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崎県４－１" sheetId="1" state="visible" r:id="rId2"/>
    <sheet name="宮崎県４－２" sheetId="2" state="visible" r:id="rId3"/>
    <sheet name="宮崎県４－３" sheetId="3" state="visible" r:id="rId4"/>
    <sheet name="宮崎県４－４" sheetId="4" state="visible" r:id="rId5"/>
  </sheets>
  <definedNames>
    <definedName function="false" hidden="false" localSheetId="0" name="_xlnm.Print_Titles" vbProcedure="false">'宮崎県４－１'!$4:$6</definedName>
    <definedName function="false" hidden="false" localSheetId="1" name="_xlnm.Print_Titles" vbProcedure="false">'宮崎県４－２'!$4:$7</definedName>
    <definedName function="false" hidden="false" localSheetId="2" name="_xlnm.Print_Titles" vbProcedure="false">'宮崎県４－３'!$4:$6</definedName>
    <definedName function="false" hidden="false" localSheetId="3" name="_xlnm.Print_Titles" vbProcedure="false">'宮崎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0">
  <si>
    <t xml:space="preserve">調査票４－１</t>
  </si>
  <si>
    <t xml:space="preserve">市（区）町村別集計項目（推進体制等）　</t>
  </si>
  <si>
    <t xml:space="preserve">宮崎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宮崎市</t>
  </si>
  <si>
    <t xml:space="preserve">地域コミュニティ課</t>
  </si>
  <si>
    <t xml:space="preserve">宮崎市男女共同参画社会づくり推進条例</t>
  </si>
  <si>
    <t xml:space="preserve">宮崎市男女共同参画基本計画（改訂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都城市</t>
  </si>
  <si>
    <t xml:space="preserve">生活文化課</t>
  </si>
  <si>
    <t xml:space="preserve">都城市男女共同参画社会づくり条例</t>
  </si>
  <si>
    <t xml:space="preserve">都城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延岡市</t>
  </si>
  <si>
    <t xml:space="preserve">市民協働・男女参画課</t>
  </si>
  <si>
    <t xml:space="preserve">延岡市男女共同参画推進条例</t>
  </si>
  <si>
    <t xml:space="preserve">のべおか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日南市</t>
  </si>
  <si>
    <t xml:space="preserve">協働課</t>
  </si>
  <si>
    <t xml:space="preserve">日南市男女共同参画社会づくり条例</t>
  </si>
  <si>
    <t xml:space="preserve">小林市</t>
  </si>
  <si>
    <t xml:space="preserve">市民課</t>
  </si>
  <si>
    <t xml:space="preserve">小林市男女共同参画推進条例</t>
  </si>
  <si>
    <t xml:space="preserve">小林市男女共同参画基本計画改定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日向市</t>
  </si>
  <si>
    <t xml:space="preserve">市民協働課</t>
  </si>
  <si>
    <t xml:space="preserve">日向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日向市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串間市</t>
  </si>
  <si>
    <t xml:space="preserve">総合政策課</t>
  </si>
  <si>
    <t xml:space="preserve">串間市男女共同参画推進条例</t>
  </si>
  <si>
    <t xml:space="preserve">串間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西都市</t>
  </si>
  <si>
    <t xml:space="preserve">市民協働推進課</t>
  </si>
  <si>
    <t xml:space="preserve">西都市男女共同参画推進条例</t>
  </si>
  <si>
    <t xml:space="preserve">西都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えびの市</t>
  </si>
  <si>
    <t xml:space="preserve">企画課</t>
  </si>
  <si>
    <t xml:space="preserve">えびの市男女共同参画推進条例</t>
  </si>
  <si>
    <t xml:space="preserve">えびの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三股町</t>
  </si>
  <si>
    <t xml:space="preserve">総務企画課</t>
  </si>
  <si>
    <t xml:space="preserve">三股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高原町</t>
  </si>
  <si>
    <t xml:space="preserve">まちづくり推進課</t>
  </si>
  <si>
    <t xml:space="preserve">国富町</t>
  </si>
  <si>
    <t xml:space="preserve">企画財政課</t>
  </si>
  <si>
    <t xml:space="preserve">くにとみ男女共同参画ｉハート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綾町</t>
  </si>
  <si>
    <t xml:space="preserve">高鍋町</t>
  </si>
  <si>
    <t xml:space="preserve">政策推進課</t>
  </si>
  <si>
    <t xml:space="preserve">高鍋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新富町</t>
  </si>
  <si>
    <t xml:space="preserve">西米良村</t>
  </si>
  <si>
    <t xml:space="preserve">木城町</t>
  </si>
  <si>
    <t xml:space="preserve">総務課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企画観光課</t>
  </si>
  <si>
    <t xml:space="preserve">日之影町</t>
  </si>
  <si>
    <t xml:space="preserve">地域振興課</t>
  </si>
  <si>
    <t xml:space="preserve">日之影町男女共同参画プラン</t>
  </si>
  <si>
    <t xml:space="preserve">五ヶ瀬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都城市男女共同参画センター</t>
  </si>
  <si>
    <t xml:space="preserve">885-8555</t>
  </si>
  <si>
    <r>
      <rPr>
        <sz val="10"/>
        <rFont val="Noto Sans"/>
        <family val="2"/>
      </rPr>
      <t xml:space="preserve">都城市姫城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(0986)
23-2121</t>
  </si>
  <si>
    <t xml:space="preserve">(0986)
23-3223</t>
  </si>
  <si>
    <t xml:space="preserve">http://www.city.miyakonojo.miyazaki.jp/index.jsp</t>
  </si>
  <si>
    <t xml:space="preserve">○</t>
  </si>
  <si>
    <t xml:space="preserve">延岡市男女共同参画センター</t>
  </si>
  <si>
    <t xml:space="preserve">882-0816</t>
  </si>
  <si>
    <r>
      <rPr>
        <sz val="10"/>
        <rFont val="Noto Sans"/>
        <family val="2"/>
      </rPr>
      <t xml:space="preserve">延岡市桜小路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(0982)
22-7056</t>
  </si>
  <si>
    <t xml:space="preserve">(0982)
23-1145</t>
  </si>
  <si>
    <t xml:space="preserve">日向市男女共同参画社会づくり推進ルーム</t>
  </si>
  <si>
    <t xml:space="preserve">さんぴあ</t>
  </si>
  <si>
    <t xml:space="preserve">883-0046</t>
  </si>
  <si>
    <r>
      <rPr>
        <sz val="10"/>
        <rFont val="Noto Sans"/>
        <family val="2"/>
      </rPr>
      <t xml:space="preserve">日向市中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1</t>
    </r>
  </si>
  <si>
    <t xml:space="preserve">(0982)
50-0300</t>
  </si>
  <si>
    <t xml:space="preserve">(0982)
50-0301</t>
  </si>
  <si>
    <t xml:space="preserve">http://hpm.city.hyuga.miyazaki.jp/kyoudou/sunpia/index.html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設定なし</t>
  </si>
  <si>
    <t xml:space="preserve">小計</t>
  </si>
  <si>
    <t xml:space="preserve">広域小計</t>
  </si>
  <si>
    <r>
      <rPr>
        <sz val="10"/>
        <rFont val="Noto Sans"/>
        <family val="2"/>
      </rPr>
      <t xml:space="preserve">※延岡市「審議会等委員の目標」「地方自治法に基づく審議会等における登用状況」「地方自治法に基づく委員会等における登用状況」「管理職の在職状況」の調査時点は調査時点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※綾町「管理職の在職状況」の調査時点は調査時点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#,##0_);[RED]\(#,##0\)"/>
    <numFmt numFmtId="171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1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2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0" width="7.1"/>
    <col collapsed="false" customWidth="true" hidden="false" outlineLevel="0" max="22" min="18" style="0" width="8.88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3" t="s">
        <v>0</v>
      </c>
      <c r="B1" s="3"/>
    </row>
    <row r="2" customFormat="false" ht="22.6" hidden="false" customHeight="true" outlineLevel="0" collapsed="false">
      <c r="A2" s="4" t="s">
        <v>1</v>
      </c>
      <c r="O2" s="5" t="s">
        <v>2</v>
      </c>
      <c r="P2" s="5"/>
    </row>
    <row r="3" customFormat="false" ht="9.85" hidden="false" customHeight="true" outlineLevel="0" collapsed="false"/>
    <row r="4" s="15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4</v>
      </c>
      <c r="K5" s="16"/>
      <c r="L5" s="16"/>
      <c r="M5" s="17" t="s">
        <v>15</v>
      </c>
      <c r="N5" s="16" t="s">
        <v>14</v>
      </c>
      <c r="O5" s="16"/>
      <c r="P5" s="17" t="s">
        <v>15</v>
      </c>
    </row>
    <row r="6" s="15" customFormat="true" ht="60.05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 t="s">
        <v>16</v>
      </c>
      <c r="K6" s="20" t="s">
        <v>17</v>
      </c>
      <c r="L6" s="20" t="s">
        <v>18</v>
      </c>
      <c r="M6" s="21" t="s">
        <v>19</v>
      </c>
      <c r="N6" s="22" t="s">
        <v>20</v>
      </c>
      <c r="O6" s="23" t="s">
        <v>21</v>
      </c>
      <c r="P6" s="21" t="s">
        <v>19</v>
      </c>
    </row>
    <row r="7" s="34" customFormat="true" ht="15.05" hidden="false" customHeight="true" outlineLevel="0" collapsed="false">
      <c r="A7" s="24" t="n">
        <v>45</v>
      </c>
      <c r="B7" s="25" t="n">
        <v>201</v>
      </c>
      <c r="C7" s="26" t="s">
        <v>2</v>
      </c>
      <c r="D7" s="27" t="s">
        <v>22</v>
      </c>
      <c r="E7" s="28" t="s">
        <v>23</v>
      </c>
      <c r="F7" s="29" t="n">
        <v>1</v>
      </c>
      <c r="G7" s="25" t="n">
        <v>2</v>
      </c>
      <c r="H7" s="24" t="n">
        <v>1</v>
      </c>
      <c r="I7" s="25" t="n">
        <v>1</v>
      </c>
      <c r="J7" s="30" t="s">
        <v>24</v>
      </c>
      <c r="K7" s="31" t="n">
        <v>38626</v>
      </c>
      <c r="L7" s="31" t="n">
        <v>38718</v>
      </c>
      <c r="M7" s="25"/>
      <c r="N7" s="32" t="s">
        <v>25</v>
      </c>
      <c r="O7" s="33" t="s">
        <v>26</v>
      </c>
      <c r="P7" s="25"/>
    </row>
    <row r="8" s="34" customFormat="true" ht="15.05" hidden="false" customHeight="true" outlineLevel="0" collapsed="false">
      <c r="A8" s="24" t="n">
        <v>45</v>
      </c>
      <c r="B8" s="25" t="n">
        <v>202</v>
      </c>
      <c r="C8" s="26" t="s">
        <v>2</v>
      </c>
      <c r="D8" s="27" t="s">
        <v>27</v>
      </c>
      <c r="E8" s="28" t="s">
        <v>28</v>
      </c>
      <c r="F8" s="29" t="n">
        <v>1</v>
      </c>
      <c r="G8" s="25" t="n">
        <v>2</v>
      </c>
      <c r="H8" s="24" t="n">
        <v>1</v>
      </c>
      <c r="I8" s="25" t="n">
        <v>1</v>
      </c>
      <c r="J8" s="28" t="s">
        <v>29</v>
      </c>
      <c r="K8" s="31" t="n">
        <v>38982</v>
      </c>
      <c r="L8" s="31" t="n">
        <v>38991</v>
      </c>
      <c r="M8" s="25"/>
      <c r="N8" s="35" t="s">
        <v>30</v>
      </c>
      <c r="O8" s="33" t="s">
        <v>31</v>
      </c>
      <c r="P8" s="25"/>
    </row>
    <row r="9" s="34" customFormat="true" ht="15.05" hidden="false" customHeight="true" outlineLevel="0" collapsed="false">
      <c r="A9" s="24" t="n">
        <v>45</v>
      </c>
      <c r="B9" s="25" t="n">
        <v>203</v>
      </c>
      <c r="C9" s="26" t="s">
        <v>2</v>
      </c>
      <c r="D9" s="27" t="s">
        <v>32</v>
      </c>
      <c r="E9" s="28" t="s">
        <v>33</v>
      </c>
      <c r="F9" s="29" t="n">
        <v>1</v>
      </c>
      <c r="G9" s="25" t="n">
        <v>1</v>
      </c>
      <c r="H9" s="24" t="n">
        <v>1</v>
      </c>
      <c r="I9" s="25" t="n">
        <v>1</v>
      </c>
      <c r="J9" s="28" t="s">
        <v>34</v>
      </c>
      <c r="K9" s="31" t="n">
        <v>38076</v>
      </c>
      <c r="L9" s="31" t="n">
        <v>38078</v>
      </c>
      <c r="M9" s="25"/>
      <c r="N9" s="35" t="s">
        <v>35</v>
      </c>
      <c r="O9" s="33" t="s">
        <v>36</v>
      </c>
      <c r="P9" s="25"/>
    </row>
    <row r="10" s="34" customFormat="true" ht="15.05" hidden="false" customHeight="true" outlineLevel="0" collapsed="false">
      <c r="A10" s="24" t="n">
        <v>45</v>
      </c>
      <c r="B10" s="25" t="n">
        <v>204</v>
      </c>
      <c r="C10" s="26" t="s">
        <v>2</v>
      </c>
      <c r="D10" s="27" t="s">
        <v>37</v>
      </c>
      <c r="E10" s="28" t="s">
        <v>38</v>
      </c>
      <c r="F10" s="29" t="n">
        <v>1</v>
      </c>
      <c r="G10" s="25" t="n">
        <v>2</v>
      </c>
      <c r="H10" s="24" t="n">
        <v>1</v>
      </c>
      <c r="I10" s="25" t="n">
        <v>1</v>
      </c>
      <c r="J10" s="28" t="s">
        <v>39</v>
      </c>
      <c r="K10" s="31" t="n">
        <v>39902</v>
      </c>
      <c r="L10" s="31" t="n">
        <v>39902</v>
      </c>
      <c r="M10" s="25"/>
      <c r="N10" s="35"/>
      <c r="O10" s="33"/>
      <c r="P10" s="25" t="n">
        <v>1</v>
      </c>
    </row>
    <row r="11" s="34" customFormat="true" ht="15.05" hidden="false" customHeight="true" outlineLevel="0" collapsed="false">
      <c r="A11" s="24" t="n">
        <v>45</v>
      </c>
      <c r="B11" s="25" t="n">
        <v>205</v>
      </c>
      <c r="C11" s="26" t="s">
        <v>2</v>
      </c>
      <c r="D11" s="27" t="s">
        <v>40</v>
      </c>
      <c r="E11" s="28" t="s">
        <v>41</v>
      </c>
      <c r="F11" s="29" t="n">
        <v>1</v>
      </c>
      <c r="G11" s="25" t="n">
        <v>2</v>
      </c>
      <c r="H11" s="24" t="n">
        <v>1</v>
      </c>
      <c r="I11" s="25" t="n">
        <v>1</v>
      </c>
      <c r="J11" s="28" t="s">
        <v>42</v>
      </c>
      <c r="K11" s="31" t="n">
        <v>38796</v>
      </c>
      <c r="L11" s="31" t="n">
        <v>38796</v>
      </c>
      <c r="M11" s="25"/>
      <c r="N11" s="36" t="s">
        <v>43</v>
      </c>
      <c r="O11" s="33" t="s">
        <v>44</v>
      </c>
      <c r="P11" s="25"/>
    </row>
    <row r="12" s="34" customFormat="true" ht="15.05" hidden="false" customHeight="true" outlineLevel="0" collapsed="false">
      <c r="A12" s="24" t="n">
        <v>45</v>
      </c>
      <c r="B12" s="25" t="n">
        <v>206</v>
      </c>
      <c r="C12" s="26" t="s">
        <v>2</v>
      </c>
      <c r="D12" s="37" t="s">
        <v>45</v>
      </c>
      <c r="E12" s="28" t="s">
        <v>46</v>
      </c>
      <c r="F12" s="29" t="n">
        <v>1</v>
      </c>
      <c r="G12" s="25" t="n">
        <v>2</v>
      </c>
      <c r="H12" s="24" t="n">
        <v>1</v>
      </c>
      <c r="I12" s="25" t="n">
        <v>1</v>
      </c>
      <c r="J12" s="28" t="s">
        <v>47</v>
      </c>
      <c r="K12" s="31" t="n">
        <v>39506</v>
      </c>
      <c r="L12" s="31" t="n">
        <v>39539</v>
      </c>
      <c r="M12" s="25"/>
      <c r="N12" s="35" t="s">
        <v>48</v>
      </c>
      <c r="O12" s="33" t="s">
        <v>49</v>
      </c>
      <c r="P12" s="25"/>
    </row>
    <row r="13" s="34" customFormat="true" ht="15.05" hidden="false" customHeight="true" outlineLevel="0" collapsed="false">
      <c r="A13" s="24" t="n">
        <v>45</v>
      </c>
      <c r="B13" s="25" t="n">
        <v>207</v>
      </c>
      <c r="C13" s="26" t="s">
        <v>2</v>
      </c>
      <c r="D13" s="27" t="s">
        <v>50</v>
      </c>
      <c r="E13" s="28" t="s">
        <v>51</v>
      </c>
      <c r="F13" s="29" t="n">
        <v>1</v>
      </c>
      <c r="G13" s="25" t="n">
        <v>2</v>
      </c>
      <c r="H13" s="24" t="n">
        <v>1</v>
      </c>
      <c r="I13" s="25" t="n">
        <v>1</v>
      </c>
      <c r="J13" s="28" t="s">
        <v>52</v>
      </c>
      <c r="K13" s="31" t="n">
        <v>38804</v>
      </c>
      <c r="L13" s="31" t="n">
        <v>38808</v>
      </c>
      <c r="M13" s="25"/>
      <c r="N13" s="35" t="s">
        <v>53</v>
      </c>
      <c r="O13" s="33" t="s">
        <v>54</v>
      </c>
      <c r="P13" s="25"/>
    </row>
    <row r="14" s="34" customFormat="true" ht="15.05" hidden="false" customHeight="true" outlineLevel="0" collapsed="false">
      <c r="A14" s="24" t="n">
        <v>45</v>
      </c>
      <c r="B14" s="25" t="n">
        <v>208</v>
      </c>
      <c r="C14" s="26" t="s">
        <v>2</v>
      </c>
      <c r="D14" s="27" t="s">
        <v>55</v>
      </c>
      <c r="E14" s="28" t="s">
        <v>56</v>
      </c>
      <c r="F14" s="29" t="n">
        <v>1</v>
      </c>
      <c r="G14" s="25" t="n">
        <v>2</v>
      </c>
      <c r="H14" s="24" t="n">
        <v>1</v>
      </c>
      <c r="I14" s="25" t="n">
        <v>1</v>
      </c>
      <c r="J14" s="28" t="s">
        <v>57</v>
      </c>
      <c r="K14" s="31" t="n">
        <v>38071</v>
      </c>
      <c r="L14" s="31" t="n">
        <v>38078</v>
      </c>
      <c r="M14" s="25"/>
      <c r="N14" s="35" t="s">
        <v>58</v>
      </c>
      <c r="O14" s="33" t="s">
        <v>59</v>
      </c>
      <c r="P14" s="25"/>
    </row>
    <row r="15" s="34" customFormat="true" ht="15.05" hidden="false" customHeight="true" outlineLevel="0" collapsed="false">
      <c r="A15" s="24" t="n">
        <v>45</v>
      </c>
      <c r="B15" s="25" t="n">
        <v>209</v>
      </c>
      <c r="C15" s="26" t="s">
        <v>2</v>
      </c>
      <c r="D15" s="27" t="s">
        <v>60</v>
      </c>
      <c r="E15" s="28" t="s">
        <v>61</v>
      </c>
      <c r="F15" s="29" t="n">
        <v>1</v>
      </c>
      <c r="G15" s="25" t="n">
        <v>1</v>
      </c>
      <c r="H15" s="24" t="n">
        <v>1</v>
      </c>
      <c r="I15" s="25" t="n">
        <v>1</v>
      </c>
      <c r="J15" s="28" t="s">
        <v>62</v>
      </c>
      <c r="K15" s="31" t="n">
        <v>40164</v>
      </c>
      <c r="L15" s="31" t="n">
        <v>40269</v>
      </c>
      <c r="M15" s="25"/>
      <c r="N15" s="35" t="s">
        <v>63</v>
      </c>
      <c r="O15" s="33" t="s">
        <v>64</v>
      </c>
      <c r="P15" s="25"/>
    </row>
    <row r="16" s="34" customFormat="true" ht="15.05" hidden="false" customHeight="true" outlineLevel="0" collapsed="false">
      <c r="A16" s="24" t="n">
        <v>45</v>
      </c>
      <c r="B16" s="25" t="n">
        <v>341</v>
      </c>
      <c r="C16" s="26" t="s">
        <v>2</v>
      </c>
      <c r="D16" s="27" t="s">
        <v>65</v>
      </c>
      <c r="E16" s="28" t="s">
        <v>66</v>
      </c>
      <c r="F16" s="29" t="n">
        <v>1</v>
      </c>
      <c r="G16" s="25" t="n">
        <v>2</v>
      </c>
      <c r="H16" s="24" t="n">
        <v>0</v>
      </c>
      <c r="I16" s="25" t="n">
        <v>0</v>
      </c>
      <c r="J16" s="28"/>
      <c r="K16" s="31"/>
      <c r="L16" s="31"/>
      <c r="M16" s="25" t="n">
        <v>0</v>
      </c>
      <c r="N16" s="35" t="s">
        <v>67</v>
      </c>
      <c r="O16" s="33" t="s">
        <v>68</v>
      </c>
      <c r="P16" s="25"/>
    </row>
    <row r="17" s="34" customFormat="true" ht="15.05" hidden="false" customHeight="true" outlineLevel="0" collapsed="false">
      <c r="A17" s="24" t="n">
        <v>45</v>
      </c>
      <c r="B17" s="25" t="n">
        <v>361</v>
      </c>
      <c r="C17" s="26" t="s">
        <v>2</v>
      </c>
      <c r="D17" s="27" t="s">
        <v>69</v>
      </c>
      <c r="E17" s="28" t="s">
        <v>70</v>
      </c>
      <c r="F17" s="29" t="n">
        <v>1</v>
      </c>
      <c r="G17" s="25" t="n">
        <v>2</v>
      </c>
      <c r="H17" s="24" t="n">
        <v>0</v>
      </c>
      <c r="I17" s="25" t="n">
        <v>0</v>
      </c>
      <c r="J17" s="28"/>
      <c r="K17" s="31"/>
      <c r="L17" s="31"/>
      <c r="M17" s="25" t="n">
        <v>2</v>
      </c>
      <c r="N17" s="35"/>
      <c r="O17" s="33"/>
      <c r="P17" s="25" t="n">
        <v>0</v>
      </c>
    </row>
    <row r="18" s="34" customFormat="true" ht="15.05" hidden="false" customHeight="true" outlineLevel="0" collapsed="false">
      <c r="A18" s="24" t="n">
        <v>45</v>
      </c>
      <c r="B18" s="25" t="n">
        <v>382</v>
      </c>
      <c r="C18" s="26" t="s">
        <v>2</v>
      </c>
      <c r="D18" s="27" t="s">
        <v>71</v>
      </c>
      <c r="E18" s="38" t="s">
        <v>72</v>
      </c>
      <c r="F18" s="29" t="n">
        <v>1</v>
      </c>
      <c r="G18" s="25" t="n">
        <v>2</v>
      </c>
      <c r="H18" s="24" t="n">
        <v>1</v>
      </c>
      <c r="I18" s="25" t="n">
        <v>0</v>
      </c>
      <c r="J18" s="28"/>
      <c r="K18" s="31"/>
      <c r="L18" s="31"/>
      <c r="M18" s="25" t="n">
        <v>0</v>
      </c>
      <c r="N18" s="35" t="s">
        <v>73</v>
      </c>
      <c r="O18" s="33" t="s">
        <v>74</v>
      </c>
      <c r="P18" s="25"/>
    </row>
    <row r="19" s="34" customFormat="true" ht="15.05" hidden="false" customHeight="true" outlineLevel="0" collapsed="false">
      <c r="A19" s="24" t="n">
        <v>45</v>
      </c>
      <c r="B19" s="25" t="n">
        <v>383</v>
      </c>
      <c r="C19" s="26" t="s">
        <v>2</v>
      </c>
      <c r="D19" s="27" t="s">
        <v>75</v>
      </c>
      <c r="E19" s="28" t="s">
        <v>72</v>
      </c>
      <c r="F19" s="29" t="n">
        <v>1</v>
      </c>
      <c r="G19" s="25" t="n">
        <v>2</v>
      </c>
      <c r="H19" s="24" t="n">
        <v>0</v>
      </c>
      <c r="I19" s="25" t="n">
        <v>1</v>
      </c>
      <c r="J19" s="28"/>
      <c r="K19" s="31"/>
      <c r="L19" s="31"/>
      <c r="M19" s="25" t="n">
        <v>0</v>
      </c>
      <c r="N19" s="35"/>
      <c r="O19" s="33"/>
      <c r="P19" s="25" t="n">
        <v>0</v>
      </c>
    </row>
    <row r="20" s="34" customFormat="true" ht="15.05" hidden="false" customHeight="true" outlineLevel="0" collapsed="false">
      <c r="A20" s="24" t="n">
        <v>45</v>
      </c>
      <c r="B20" s="25" t="n">
        <v>401</v>
      </c>
      <c r="C20" s="26" t="s">
        <v>2</v>
      </c>
      <c r="D20" s="27" t="s">
        <v>76</v>
      </c>
      <c r="E20" s="28" t="s">
        <v>77</v>
      </c>
      <c r="F20" s="29" t="n">
        <v>1</v>
      </c>
      <c r="G20" s="25" t="n">
        <v>2</v>
      </c>
      <c r="H20" s="24" t="n">
        <v>1</v>
      </c>
      <c r="I20" s="25" t="n">
        <v>1</v>
      </c>
      <c r="J20" s="28"/>
      <c r="K20" s="31"/>
      <c r="L20" s="31"/>
      <c r="M20" s="25" t="n">
        <v>3</v>
      </c>
      <c r="N20" s="35" t="s">
        <v>78</v>
      </c>
      <c r="O20" s="33" t="s">
        <v>79</v>
      </c>
      <c r="P20" s="25"/>
    </row>
    <row r="21" s="34" customFormat="true" ht="15.05" hidden="false" customHeight="true" outlineLevel="0" collapsed="false">
      <c r="A21" s="24" t="n">
        <v>45</v>
      </c>
      <c r="B21" s="25" t="n">
        <v>402</v>
      </c>
      <c r="C21" s="26" t="s">
        <v>2</v>
      </c>
      <c r="D21" s="27" t="s">
        <v>80</v>
      </c>
      <c r="E21" s="28" t="s">
        <v>51</v>
      </c>
      <c r="F21" s="29" t="n">
        <v>1</v>
      </c>
      <c r="G21" s="25" t="n">
        <v>2</v>
      </c>
      <c r="H21" s="24" t="n">
        <v>0</v>
      </c>
      <c r="I21" s="25" t="n">
        <v>0</v>
      </c>
      <c r="J21" s="28"/>
      <c r="K21" s="31"/>
      <c r="L21" s="31"/>
      <c r="M21" s="25" t="n">
        <v>0</v>
      </c>
      <c r="N21" s="35"/>
      <c r="O21" s="33"/>
      <c r="P21" s="25" t="n">
        <v>0</v>
      </c>
    </row>
    <row r="22" s="34" customFormat="true" ht="15.05" hidden="false" customHeight="true" outlineLevel="0" collapsed="false">
      <c r="A22" s="24" t="n">
        <v>45</v>
      </c>
      <c r="B22" s="25" t="n">
        <v>403</v>
      </c>
      <c r="C22" s="26" t="s">
        <v>2</v>
      </c>
      <c r="D22" s="27" t="s">
        <v>81</v>
      </c>
      <c r="E22" s="28" t="s">
        <v>66</v>
      </c>
      <c r="F22" s="29" t="n">
        <v>1</v>
      </c>
      <c r="G22" s="25" t="n">
        <v>2</v>
      </c>
      <c r="H22" s="24" t="n">
        <v>0</v>
      </c>
      <c r="I22" s="25" t="n">
        <v>0</v>
      </c>
      <c r="J22" s="28"/>
      <c r="K22" s="31"/>
      <c r="L22" s="31"/>
      <c r="M22" s="25" t="n">
        <v>2</v>
      </c>
      <c r="N22" s="35"/>
      <c r="O22" s="33"/>
      <c r="P22" s="25" t="n">
        <v>0</v>
      </c>
    </row>
    <row r="23" s="34" customFormat="true" ht="15.05" hidden="false" customHeight="true" outlineLevel="0" collapsed="false">
      <c r="A23" s="24" t="n">
        <v>45</v>
      </c>
      <c r="B23" s="25" t="n">
        <v>404</v>
      </c>
      <c r="C23" s="26" t="s">
        <v>2</v>
      </c>
      <c r="D23" s="27" t="s">
        <v>82</v>
      </c>
      <c r="E23" s="28" t="s">
        <v>83</v>
      </c>
      <c r="F23" s="29" t="n">
        <v>1</v>
      </c>
      <c r="G23" s="25" t="n">
        <v>2</v>
      </c>
      <c r="H23" s="24" t="n">
        <v>0</v>
      </c>
      <c r="I23" s="25" t="n">
        <v>0</v>
      </c>
      <c r="J23" s="28"/>
      <c r="K23" s="31"/>
      <c r="L23" s="31"/>
      <c r="M23" s="25" t="n">
        <v>0</v>
      </c>
      <c r="N23" s="35"/>
      <c r="O23" s="33"/>
      <c r="P23" s="25" t="n">
        <v>0</v>
      </c>
    </row>
    <row r="24" s="34" customFormat="true" ht="15.05" hidden="false" customHeight="true" outlineLevel="0" collapsed="false">
      <c r="A24" s="24" t="n">
        <v>45</v>
      </c>
      <c r="B24" s="25" t="n">
        <v>405</v>
      </c>
      <c r="C24" s="26" t="s">
        <v>2</v>
      </c>
      <c r="D24" s="27" t="s">
        <v>84</v>
      </c>
      <c r="E24" s="28" t="s">
        <v>51</v>
      </c>
      <c r="F24" s="29" t="n">
        <v>1</v>
      </c>
      <c r="G24" s="25" t="n">
        <v>2</v>
      </c>
      <c r="H24" s="24" t="n">
        <v>1</v>
      </c>
      <c r="I24" s="25" t="n">
        <v>0</v>
      </c>
      <c r="J24" s="28"/>
      <c r="K24" s="31"/>
      <c r="L24" s="31"/>
      <c r="M24" s="25" t="n">
        <v>0</v>
      </c>
      <c r="N24" s="35"/>
      <c r="O24" s="33"/>
      <c r="P24" s="25" t="n">
        <v>0</v>
      </c>
    </row>
    <row r="25" s="34" customFormat="true" ht="15.05" hidden="false" customHeight="true" outlineLevel="0" collapsed="false">
      <c r="A25" s="24" t="n">
        <v>45</v>
      </c>
      <c r="B25" s="25" t="n">
        <v>406</v>
      </c>
      <c r="C25" s="26" t="s">
        <v>2</v>
      </c>
      <c r="D25" s="27" t="s">
        <v>85</v>
      </c>
      <c r="E25" s="28" t="s">
        <v>83</v>
      </c>
      <c r="F25" s="29" t="n">
        <v>1</v>
      </c>
      <c r="G25" s="25" t="n">
        <v>2</v>
      </c>
      <c r="H25" s="24" t="n">
        <v>0</v>
      </c>
      <c r="I25" s="25" t="n">
        <v>0</v>
      </c>
      <c r="J25" s="28"/>
      <c r="K25" s="31"/>
      <c r="L25" s="31"/>
      <c r="M25" s="25" t="n">
        <v>0</v>
      </c>
      <c r="N25" s="35"/>
      <c r="O25" s="33"/>
      <c r="P25" s="25" t="n">
        <v>0</v>
      </c>
    </row>
    <row r="26" s="34" customFormat="true" ht="15.05" hidden="false" customHeight="true" outlineLevel="0" collapsed="false">
      <c r="A26" s="24" t="n">
        <v>45</v>
      </c>
      <c r="B26" s="25" t="n">
        <v>421</v>
      </c>
      <c r="C26" s="26" t="s">
        <v>2</v>
      </c>
      <c r="D26" s="27" t="s">
        <v>86</v>
      </c>
      <c r="E26" s="28" t="s">
        <v>66</v>
      </c>
      <c r="F26" s="29" t="n">
        <v>1</v>
      </c>
      <c r="G26" s="25" t="n">
        <v>2</v>
      </c>
      <c r="H26" s="24" t="n">
        <v>0</v>
      </c>
      <c r="I26" s="25" t="n">
        <v>0</v>
      </c>
      <c r="J26" s="28"/>
      <c r="K26" s="31"/>
      <c r="L26" s="31"/>
      <c r="M26" s="25" t="n">
        <v>2</v>
      </c>
      <c r="N26" s="35"/>
      <c r="O26" s="33"/>
      <c r="P26" s="25" t="n">
        <v>0</v>
      </c>
    </row>
    <row r="27" s="34" customFormat="true" ht="15.05" hidden="false" customHeight="true" outlineLevel="0" collapsed="false">
      <c r="A27" s="24" t="n">
        <v>45</v>
      </c>
      <c r="B27" s="25" t="n">
        <v>429</v>
      </c>
      <c r="C27" s="26" t="s">
        <v>2</v>
      </c>
      <c r="D27" s="27" t="s">
        <v>87</v>
      </c>
      <c r="E27" s="28" t="s">
        <v>83</v>
      </c>
      <c r="F27" s="29" t="n">
        <v>1</v>
      </c>
      <c r="G27" s="25" t="n">
        <v>2</v>
      </c>
      <c r="H27" s="24" t="n">
        <v>0</v>
      </c>
      <c r="I27" s="25" t="n">
        <v>0</v>
      </c>
      <c r="J27" s="28"/>
      <c r="K27" s="31"/>
      <c r="L27" s="31"/>
      <c r="M27" s="25" t="n">
        <v>2</v>
      </c>
      <c r="N27" s="35"/>
      <c r="O27" s="33"/>
      <c r="P27" s="25" t="n">
        <v>0</v>
      </c>
    </row>
    <row r="28" s="34" customFormat="true" ht="15.05" hidden="false" customHeight="true" outlineLevel="0" collapsed="false">
      <c r="A28" s="24" t="n">
        <v>45</v>
      </c>
      <c r="B28" s="25" t="n">
        <v>430</v>
      </c>
      <c r="C28" s="26" t="s">
        <v>2</v>
      </c>
      <c r="D28" s="27" t="s">
        <v>88</v>
      </c>
      <c r="E28" s="28" t="s">
        <v>83</v>
      </c>
      <c r="F28" s="29" t="n">
        <v>1</v>
      </c>
      <c r="G28" s="25" t="n">
        <v>2</v>
      </c>
      <c r="H28" s="24" t="n">
        <v>0</v>
      </c>
      <c r="I28" s="25" t="n">
        <v>0</v>
      </c>
      <c r="J28" s="28"/>
      <c r="K28" s="31"/>
      <c r="L28" s="31"/>
      <c r="M28" s="25" t="n">
        <v>2</v>
      </c>
      <c r="N28" s="35"/>
      <c r="O28" s="33"/>
      <c r="P28" s="25" t="n">
        <v>1</v>
      </c>
    </row>
    <row r="29" s="34" customFormat="true" ht="15.05" hidden="false" customHeight="true" outlineLevel="0" collapsed="false">
      <c r="A29" s="24" t="n">
        <v>45</v>
      </c>
      <c r="B29" s="25" t="n">
        <v>431</v>
      </c>
      <c r="C29" s="26" t="s">
        <v>2</v>
      </c>
      <c r="D29" s="27" t="s">
        <v>89</v>
      </c>
      <c r="E29" s="28" t="s">
        <v>83</v>
      </c>
      <c r="F29" s="29" t="n">
        <v>1</v>
      </c>
      <c r="G29" s="25" t="n">
        <v>2</v>
      </c>
      <c r="H29" s="24" t="n">
        <v>0</v>
      </c>
      <c r="I29" s="25" t="n">
        <v>0</v>
      </c>
      <c r="J29" s="28"/>
      <c r="K29" s="31"/>
      <c r="L29" s="31"/>
      <c r="M29" s="25" t="n">
        <v>0</v>
      </c>
      <c r="N29" s="35"/>
      <c r="O29" s="33"/>
      <c r="P29" s="25" t="n">
        <v>0</v>
      </c>
    </row>
    <row r="30" s="34" customFormat="true" ht="15.05" hidden="false" customHeight="true" outlineLevel="0" collapsed="false">
      <c r="A30" s="24" t="n">
        <v>45</v>
      </c>
      <c r="B30" s="25" t="n">
        <v>441</v>
      </c>
      <c r="C30" s="26" t="s">
        <v>2</v>
      </c>
      <c r="D30" s="27" t="s">
        <v>90</v>
      </c>
      <c r="E30" s="28" t="s">
        <v>91</v>
      </c>
      <c r="F30" s="29" t="n">
        <v>1</v>
      </c>
      <c r="G30" s="25" t="n">
        <v>2</v>
      </c>
      <c r="H30" s="24" t="n">
        <v>1</v>
      </c>
      <c r="I30" s="25" t="n">
        <v>0</v>
      </c>
      <c r="J30" s="28"/>
      <c r="K30" s="31"/>
      <c r="L30" s="31"/>
      <c r="M30" s="25" t="n">
        <v>0</v>
      </c>
      <c r="N30" s="35"/>
      <c r="O30" s="33"/>
      <c r="P30" s="25" t="n">
        <v>0</v>
      </c>
    </row>
    <row r="31" s="34" customFormat="true" ht="15.05" hidden="false" customHeight="true" outlineLevel="0" collapsed="false">
      <c r="A31" s="24" t="n">
        <v>45</v>
      </c>
      <c r="B31" s="25" t="n">
        <v>442</v>
      </c>
      <c r="C31" s="26" t="s">
        <v>2</v>
      </c>
      <c r="D31" s="27" t="s">
        <v>92</v>
      </c>
      <c r="E31" s="28" t="s">
        <v>93</v>
      </c>
      <c r="F31" s="29" t="n">
        <v>1</v>
      </c>
      <c r="G31" s="25" t="n">
        <v>2</v>
      </c>
      <c r="H31" s="24" t="n">
        <v>0</v>
      </c>
      <c r="I31" s="25" t="n">
        <v>0</v>
      </c>
      <c r="J31" s="28"/>
      <c r="K31" s="31"/>
      <c r="L31" s="31"/>
      <c r="M31" s="25" t="n">
        <v>0</v>
      </c>
      <c r="N31" s="35" t="s">
        <v>94</v>
      </c>
      <c r="O31" s="33" t="s">
        <v>36</v>
      </c>
      <c r="P31" s="25"/>
    </row>
    <row r="32" s="34" customFormat="true" ht="15.05" hidden="false" customHeight="true" outlineLevel="0" collapsed="false">
      <c r="A32" s="24" t="n">
        <v>45</v>
      </c>
      <c r="B32" s="25" t="n">
        <v>443</v>
      </c>
      <c r="C32" s="26" t="s">
        <v>2</v>
      </c>
      <c r="D32" s="27" t="s">
        <v>95</v>
      </c>
      <c r="E32" s="28" t="s">
        <v>83</v>
      </c>
      <c r="F32" s="29" t="n">
        <v>1</v>
      </c>
      <c r="G32" s="25" t="n">
        <v>2</v>
      </c>
      <c r="H32" s="24" t="n">
        <v>1</v>
      </c>
      <c r="I32" s="25" t="n">
        <v>0</v>
      </c>
      <c r="J32" s="28"/>
      <c r="K32" s="31"/>
      <c r="L32" s="31"/>
      <c r="M32" s="25" t="n">
        <v>0</v>
      </c>
      <c r="N32" s="35"/>
      <c r="O32" s="39"/>
      <c r="P32" s="25" t="n">
        <v>0</v>
      </c>
    </row>
    <row r="33" s="34" customFormat="true" ht="18" hidden="false" customHeight="true" outlineLevel="0" collapsed="false">
      <c r="A33" s="40"/>
      <c r="B33" s="41"/>
      <c r="C33" s="42" t="s">
        <v>96</v>
      </c>
      <c r="D33" s="42"/>
      <c r="E33" s="43"/>
      <c r="F33" s="44"/>
      <c r="G33" s="45"/>
      <c r="H33" s="46" t="n">
        <f aca="false">SUM(H7:H32)</f>
        <v>14</v>
      </c>
      <c r="I33" s="47" t="n">
        <f aca="false">SUM(I7:I32)</f>
        <v>11</v>
      </c>
      <c r="J33" s="46" t="n">
        <f aca="false">COUNTA(J7:J32)</f>
        <v>9</v>
      </c>
      <c r="K33" s="48"/>
      <c r="L33" s="48"/>
      <c r="M33" s="45"/>
      <c r="N33" s="46" t="n">
        <f aca="false">COUNTA(N7:N32)</f>
        <v>12</v>
      </c>
      <c r="O33" s="49"/>
      <c r="P33" s="50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3:D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8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2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3" t="s">
        <v>97</v>
      </c>
      <c r="B1" s="3"/>
    </row>
    <row r="2" customFormat="false" ht="22.6" hidden="false" customHeight="true" outlineLevel="0" collapsed="false">
      <c r="A2" s="4" t="s">
        <v>98</v>
      </c>
      <c r="R2" s="5" t="s">
        <v>2</v>
      </c>
      <c r="S2" s="5"/>
      <c r="T2" s="5"/>
      <c r="U2" s="5"/>
    </row>
    <row r="3" customFormat="false" ht="12.45" hidden="false" customHeight="false" outlineLevel="0" collapsed="false"/>
    <row r="4" s="15" customFormat="true" ht="18" hidden="false" customHeight="true" outlineLevel="0" collapsed="false">
      <c r="A4" s="51" t="s">
        <v>3</v>
      </c>
      <c r="B4" s="52" t="s">
        <v>99</v>
      </c>
      <c r="C4" s="53" t="s">
        <v>100</v>
      </c>
      <c r="D4" s="54" t="s">
        <v>101</v>
      </c>
      <c r="E4" s="55" t="s">
        <v>102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6" t="s">
        <v>103</v>
      </c>
    </row>
    <row r="5" s="15" customFormat="true" ht="18" hidden="false" customHeight="true" outlineLevel="0" collapsed="false">
      <c r="A5" s="51"/>
      <c r="B5" s="52"/>
      <c r="C5" s="53"/>
      <c r="D5" s="54"/>
      <c r="E5" s="57"/>
      <c r="F5" s="58"/>
      <c r="G5" s="59"/>
      <c r="H5" s="60"/>
      <c r="I5" s="60"/>
      <c r="J5" s="60"/>
      <c r="K5" s="60"/>
      <c r="L5" s="61" t="s">
        <v>104</v>
      </c>
      <c r="M5" s="61"/>
      <c r="N5" s="61"/>
      <c r="O5" s="61"/>
      <c r="P5" s="61"/>
      <c r="Q5" s="61"/>
      <c r="R5" s="61"/>
      <c r="S5" s="61"/>
      <c r="T5" s="61"/>
      <c r="U5" s="56"/>
    </row>
    <row r="6" s="15" customFormat="true" ht="18" hidden="false" customHeight="true" outlineLevel="0" collapsed="false">
      <c r="A6" s="51"/>
      <c r="B6" s="52"/>
      <c r="C6" s="53"/>
      <c r="D6" s="54"/>
      <c r="E6" s="62" t="s">
        <v>105</v>
      </c>
      <c r="F6" s="63"/>
      <c r="G6" s="64" t="s">
        <v>106</v>
      </c>
      <c r="H6" s="64"/>
      <c r="I6" s="64"/>
      <c r="J6" s="64"/>
      <c r="K6" s="64"/>
      <c r="L6" s="65" t="s">
        <v>107</v>
      </c>
      <c r="M6" s="65"/>
      <c r="N6" s="65"/>
      <c r="O6" s="66" t="s">
        <v>108</v>
      </c>
      <c r="P6" s="66"/>
      <c r="Q6" s="66"/>
      <c r="R6" s="67" t="s">
        <v>109</v>
      </c>
      <c r="S6" s="67"/>
      <c r="T6" s="67"/>
      <c r="U6" s="56"/>
    </row>
    <row r="7" customFormat="false" ht="56.15" hidden="false" customHeight="true" outlineLevel="0" collapsed="false">
      <c r="A7" s="51"/>
      <c r="B7" s="52"/>
      <c r="C7" s="53"/>
      <c r="D7" s="54"/>
      <c r="E7" s="62"/>
      <c r="F7" s="68" t="s">
        <v>110</v>
      </c>
      <c r="G7" s="69" t="s">
        <v>111</v>
      </c>
      <c r="H7" s="70" t="s">
        <v>112</v>
      </c>
      <c r="I7" s="70" t="s">
        <v>113</v>
      </c>
      <c r="J7" s="71" t="s">
        <v>114</v>
      </c>
      <c r="K7" s="71" t="s">
        <v>115</v>
      </c>
      <c r="L7" s="72" t="s">
        <v>116</v>
      </c>
      <c r="M7" s="73" t="s">
        <v>117</v>
      </c>
      <c r="N7" s="74" t="s">
        <v>118</v>
      </c>
      <c r="O7" s="75" t="s">
        <v>116</v>
      </c>
      <c r="P7" s="73" t="s">
        <v>117</v>
      </c>
      <c r="Q7" s="76" t="s">
        <v>118</v>
      </c>
      <c r="R7" s="74" t="s">
        <v>116</v>
      </c>
      <c r="S7" s="73" t="s">
        <v>117</v>
      </c>
      <c r="T7" s="74" t="s">
        <v>118</v>
      </c>
      <c r="U7" s="56"/>
    </row>
    <row r="8" s="34" customFormat="true" ht="15.05" hidden="false" customHeight="true" outlineLevel="0" collapsed="false">
      <c r="A8" s="77" t="n">
        <v>45</v>
      </c>
      <c r="B8" s="78" t="n">
        <v>201</v>
      </c>
      <c r="C8" s="79" t="s">
        <v>2</v>
      </c>
      <c r="D8" s="80" t="s">
        <v>22</v>
      </c>
      <c r="E8" s="81"/>
      <c r="F8" s="82"/>
      <c r="G8" s="83"/>
      <c r="H8" s="82"/>
      <c r="I8" s="82"/>
      <c r="J8" s="84"/>
      <c r="K8" s="84"/>
      <c r="L8" s="79"/>
      <c r="M8" s="83"/>
      <c r="N8" s="83"/>
      <c r="O8" s="83"/>
      <c r="P8" s="83"/>
      <c r="Q8" s="83"/>
      <c r="R8" s="83"/>
      <c r="S8" s="83"/>
      <c r="T8" s="85"/>
      <c r="U8" s="86" t="n">
        <v>1</v>
      </c>
    </row>
    <row r="9" s="34" customFormat="true" ht="29.95" hidden="false" customHeight="true" outlineLevel="0" collapsed="false">
      <c r="A9" s="77" t="n">
        <v>45</v>
      </c>
      <c r="B9" s="78" t="n">
        <v>202</v>
      </c>
      <c r="C9" s="79" t="s">
        <v>2</v>
      </c>
      <c r="D9" s="80" t="s">
        <v>27</v>
      </c>
      <c r="E9" s="87" t="s">
        <v>119</v>
      </c>
      <c r="F9" s="82"/>
      <c r="G9" s="83" t="s">
        <v>120</v>
      </c>
      <c r="H9" s="88" t="s">
        <v>121</v>
      </c>
      <c r="I9" s="82" t="s">
        <v>122</v>
      </c>
      <c r="J9" s="84" t="s">
        <v>123</v>
      </c>
      <c r="K9" s="84" t="s">
        <v>124</v>
      </c>
      <c r="L9" s="89" t="s">
        <v>125</v>
      </c>
      <c r="M9" s="83"/>
      <c r="N9" s="83"/>
      <c r="O9" s="83" t="s">
        <v>125</v>
      </c>
      <c r="P9" s="83"/>
      <c r="Q9" s="83"/>
      <c r="R9" s="83"/>
      <c r="S9" s="83"/>
      <c r="T9" s="85"/>
      <c r="U9" s="86" t="n">
        <v>1</v>
      </c>
    </row>
    <row r="10" s="34" customFormat="true" ht="29.95" hidden="false" customHeight="true" outlineLevel="0" collapsed="false">
      <c r="A10" s="77" t="n">
        <v>45</v>
      </c>
      <c r="B10" s="78" t="n">
        <v>203</v>
      </c>
      <c r="C10" s="79" t="s">
        <v>2</v>
      </c>
      <c r="D10" s="80" t="s">
        <v>32</v>
      </c>
      <c r="E10" s="87" t="s">
        <v>126</v>
      </c>
      <c r="F10" s="82"/>
      <c r="G10" s="83" t="s">
        <v>127</v>
      </c>
      <c r="H10" s="88" t="s">
        <v>128</v>
      </c>
      <c r="I10" s="90" t="s">
        <v>129</v>
      </c>
      <c r="J10" s="91" t="s">
        <v>130</v>
      </c>
      <c r="K10" s="84"/>
      <c r="L10" s="89" t="s">
        <v>125</v>
      </c>
      <c r="M10" s="83"/>
      <c r="N10" s="83"/>
      <c r="O10" s="83"/>
      <c r="P10" s="83"/>
      <c r="Q10" s="83" t="s">
        <v>125</v>
      </c>
      <c r="R10" s="83"/>
      <c r="S10" s="83"/>
      <c r="T10" s="85"/>
      <c r="U10" s="86" t="n">
        <v>1</v>
      </c>
    </row>
    <row r="11" s="34" customFormat="true" ht="15.05" hidden="false" customHeight="true" outlineLevel="0" collapsed="false">
      <c r="A11" s="77" t="n">
        <v>45</v>
      </c>
      <c r="B11" s="78" t="n">
        <v>204</v>
      </c>
      <c r="C11" s="79" t="s">
        <v>2</v>
      </c>
      <c r="D11" s="80" t="s">
        <v>37</v>
      </c>
      <c r="E11" s="81"/>
      <c r="F11" s="82"/>
      <c r="G11" s="83"/>
      <c r="H11" s="82"/>
      <c r="I11" s="90"/>
      <c r="J11" s="91"/>
      <c r="K11" s="84"/>
      <c r="L11" s="89"/>
      <c r="M11" s="83"/>
      <c r="N11" s="83"/>
      <c r="O11" s="83"/>
      <c r="P11" s="83"/>
      <c r="Q11" s="83"/>
      <c r="R11" s="83"/>
      <c r="S11" s="83"/>
      <c r="T11" s="85"/>
      <c r="U11" s="86" t="n">
        <v>1</v>
      </c>
    </row>
    <row r="12" s="34" customFormat="true" ht="15.05" hidden="false" customHeight="true" outlineLevel="0" collapsed="false">
      <c r="A12" s="77" t="n">
        <v>45</v>
      </c>
      <c r="B12" s="78" t="n">
        <v>205</v>
      </c>
      <c r="C12" s="79" t="s">
        <v>2</v>
      </c>
      <c r="D12" s="80" t="s">
        <v>40</v>
      </c>
      <c r="E12" s="81"/>
      <c r="F12" s="82"/>
      <c r="G12" s="83"/>
      <c r="H12" s="82"/>
      <c r="I12" s="90"/>
      <c r="J12" s="91"/>
      <c r="K12" s="84"/>
      <c r="L12" s="89"/>
      <c r="M12" s="83"/>
      <c r="N12" s="83"/>
      <c r="O12" s="83"/>
      <c r="P12" s="83"/>
      <c r="Q12" s="83"/>
      <c r="R12" s="83"/>
      <c r="S12" s="83"/>
      <c r="T12" s="85"/>
      <c r="U12" s="86" t="n">
        <v>0</v>
      </c>
    </row>
    <row r="13" s="34" customFormat="true" ht="39.95" hidden="false" customHeight="true" outlineLevel="0" collapsed="false">
      <c r="A13" s="77" t="n">
        <v>45</v>
      </c>
      <c r="B13" s="78" t="n">
        <v>206</v>
      </c>
      <c r="C13" s="79" t="s">
        <v>2</v>
      </c>
      <c r="D13" s="80" t="s">
        <v>45</v>
      </c>
      <c r="E13" s="87" t="s">
        <v>131</v>
      </c>
      <c r="F13" s="88" t="s">
        <v>132</v>
      </c>
      <c r="G13" s="83" t="s">
        <v>133</v>
      </c>
      <c r="H13" s="88" t="s">
        <v>134</v>
      </c>
      <c r="I13" s="90" t="s">
        <v>135</v>
      </c>
      <c r="J13" s="91" t="s">
        <v>136</v>
      </c>
      <c r="K13" s="92" t="s">
        <v>137</v>
      </c>
      <c r="L13" s="89" t="s">
        <v>125</v>
      </c>
      <c r="M13" s="83"/>
      <c r="N13" s="93"/>
      <c r="O13" s="83" t="s">
        <v>125</v>
      </c>
      <c r="P13" s="83"/>
      <c r="Q13" s="83"/>
      <c r="R13" s="83"/>
      <c r="S13" s="83"/>
      <c r="T13" s="85"/>
      <c r="U13" s="86" t="n">
        <v>1</v>
      </c>
    </row>
    <row r="14" s="34" customFormat="true" ht="15.05" hidden="false" customHeight="true" outlineLevel="0" collapsed="false">
      <c r="A14" s="77" t="n">
        <v>45</v>
      </c>
      <c r="B14" s="78" t="n">
        <v>207</v>
      </c>
      <c r="C14" s="79" t="s">
        <v>2</v>
      </c>
      <c r="D14" s="80" t="s">
        <v>50</v>
      </c>
      <c r="E14" s="81"/>
      <c r="F14" s="82"/>
      <c r="G14" s="83"/>
      <c r="H14" s="82"/>
      <c r="I14" s="82"/>
      <c r="J14" s="84"/>
      <c r="K14" s="84"/>
      <c r="L14" s="89"/>
      <c r="M14" s="83"/>
      <c r="N14" s="83"/>
      <c r="O14" s="83"/>
      <c r="P14" s="83"/>
      <c r="Q14" s="83"/>
      <c r="R14" s="83"/>
      <c r="S14" s="83"/>
      <c r="T14" s="85"/>
      <c r="U14" s="86" t="n">
        <v>0</v>
      </c>
    </row>
    <row r="15" s="34" customFormat="true" ht="15.05" hidden="false" customHeight="true" outlineLevel="0" collapsed="false">
      <c r="A15" s="77" t="n">
        <v>45</v>
      </c>
      <c r="B15" s="78" t="n">
        <v>208</v>
      </c>
      <c r="C15" s="79" t="s">
        <v>2</v>
      </c>
      <c r="D15" s="80" t="s">
        <v>55</v>
      </c>
      <c r="E15" s="81"/>
      <c r="F15" s="82"/>
      <c r="G15" s="83"/>
      <c r="H15" s="82"/>
      <c r="I15" s="82"/>
      <c r="J15" s="84"/>
      <c r="K15" s="84"/>
      <c r="L15" s="89"/>
      <c r="M15" s="83"/>
      <c r="N15" s="83"/>
      <c r="O15" s="83"/>
      <c r="P15" s="83"/>
      <c r="Q15" s="83"/>
      <c r="R15" s="83"/>
      <c r="S15" s="83"/>
      <c r="T15" s="85"/>
      <c r="U15" s="86" t="n">
        <v>0</v>
      </c>
    </row>
    <row r="16" s="34" customFormat="true" ht="15.05" hidden="false" customHeight="true" outlineLevel="0" collapsed="false">
      <c r="A16" s="77" t="n">
        <v>45</v>
      </c>
      <c r="B16" s="78" t="n">
        <v>209</v>
      </c>
      <c r="C16" s="79" t="s">
        <v>2</v>
      </c>
      <c r="D16" s="80" t="s">
        <v>60</v>
      </c>
      <c r="E16" s="81"/>
      <c r="F16" s="82"/>
      <c r="G16" s="83"/>
      <c r="H16" s="82"/>
      <c r="I16" s="82"/>
      <c r="J16" s="84"/>
      <c r="K16" s="84"/>
      <c r="L16" s="89"/>
      <c r="M16" s="83"/>
      <c r="N16" s="83"/>
      <c r="O16" s="83"/>
      <c r="P16" s="83"/>
      <c r="Q16" s="83"/>
      <c r="R16" s="83"/>
      <c r="S16" s="83"/>
      <c r="T16" s="85"/>
      <c r="U16" s="86" t="n">
        <v>1</v>
      </c>
    </row>
    <row r="17" s="34" customFormat="true" ht="15.05" hidden="false" customHeight="true" outlineLevel="0" collapsed="false">
      <c r="A17" s="77" t="n">
        <v>45</v>
      </c>
      <c r="B17" s="78" t="n">
        <v>341</v>
      </c>
      <c r="C17" s="79" t="s">
        <v>2</v>
      </c>
      <c r="D17" s="80" t="s">
        <v>65</v>
      </c>
      <c r="E17" s="81"/>
      <c r="F17" s="82"/>
      <c r="G17" s="83"/>
      <c r="H17" s="82"/>
      <c r="I17" s="82"/>
      <c r="J17" s="84"/>
      <c r="K17" s="84"/>
      <c r="L17" s="89"/>
      <c r="M17" s="83"/>
      <c r="N17" s="83"/>
      <c r="O17" s="83"/>
      <c r="P17" s="83"/>
      <c r="Q17" s="83"/>
      <c r="R17" s="83"/>
      <c r="S17" s="83"/>
      <c r="T17" s="85"/>
      <c r="U17" s="86" t="n">
        <v>0</v>
      </c>
    </row>
    <row r="18" s="34" customFormat="true" ht="15.05" hidden="false" customHeight="true" outlineLevel="0" collapsed="false">
      <c r="A18" s="77" t="n">
        <v>45</v>
      </c>
      <c r="B18" s="78" t="n">
        <v>361</v>
      </c>
      <c r="C18" s="79" t="s">
        <v>2</v>
      </c>
      <c r="D18" s="80" t="s">
        <v>69</v>
      </c>
      <c r="E18" s="81"/>
      <c r="F18" s="82"/>
      <c r="G18" s="83"/>
      <c r="H18" s="82"/>
      <c r="I18" s="82"/>
      <c r="J18" s="84"/>
      <c r="K18" s="84"/>
      <c r="L18" s="89"/>
      <c r="M18" s="83"/>
      <c r="N18" s="83"/>
      <c r="O18" s="83"/>
      <c r="P18" s="83"/>
      <c r="Q18" s="83"/>
      <c r="R18" s="83"/>
      <c r="S18" s="83"/>
      <c r="T18" s="85"/>
      <c r="U18" s="86" t="n">
        <v>0</v>
      </c>
    </row>
    <row r="19" s="34" customFormat="true" ht="15.05" hidden="false" customHeight="true" outlineLevel="0" collapsed="false">
      <c r="A19" s="77" t="n">
        <v>45</v>
      </c>
      <c r="B19" s="78" t="n">
        <v>382</v>
      </c>
      <c r="C19" s="79" t="s">
        <v>2</v>
      </c>
      <c r="D19" s="80" t="s">
        <v>71</v>
      </c>
      <c r="E19" s="81"/>
      <c r="F19" s="82"/>
      <c r="G19" s="83"/>
      <c r="H19" s="82"/>
      <c r="I19" s="82"/>
      <c r="J19" s="84"/>
      <c r="K19" s="84"/>
      <c r="L19" s="89"/>
      <c r="M19" s="83"/>
      <c r="N19" s="83"/>
      <c r="O19" s="83"/>
      <c r="P19" s="83"/>
      <c r="Q19" s="83"/>
      <c r="R19" s="83"/>
      <c r="S19" s="83"/>
      <c r="T19" s="85"/>
      <c r="U19" s="86" t="n">
        <v>0</v>
      </c>
    </row>
    <row r="20" s="34" customFormat="true" ht="15.05" hidden="false" customHeight="true" outlineLevel="0" collapsed="false">
      <c r="A20" s="77" t="n">
        <v>45</v>
      </c>
      <c r="B20" s="78" t="n">
        <v>383</v>
      </c>
      <c r="C20" s="79" t="s">
        <v>2</v>
      </c>
      <c r="D20" s="80" t="s">
        <v>75</v>
      </c>
      <c r="E20" s="81"/>
      <c r="F20" s="82"/>
      <c r="G20" s="83"/>
      <c r="H20" s="82"/>
      <c r="I20" s="82"/>
      <c r="J20" s="84"/>
      <c r="K20" s="84"/>
      <c r="L20" s="89"/>
      <c r="M20" s="83"/>
      <c r="N20" s="83"/>
      <c r="O20" s="83"/>
      <c r="P20" s="83"/>
      <c r="Q20" s="83"/>
      <c r="R20" s="83"/>
      <c r="S20" s="83"/>
      <c r="T20" s="85"/>
      <c r="U20" s="86" t="n">
        <v>0</v>
      </c>
    </row>
    <row r="21" s="34" customFormat="true" ht="15.05" hidden="false" customHeight="true" outlineLevel="0" collapsed="false">
      <c r="A21" s="77" t="n">
        <v>45</v>
      </c>
      <c r="B21" s="78" t="n">
        <v>401</v>
      </c>
      <c r="C21" s="79" t="s">
        <v>2</v>
      </c>
      <c r="D21" s="80" t="s">
        <v>76</v>
      </c>
      <c r="E21" s="81"/>
      <c r="F21" s="82"/>
      <c r="G21" s="83"/>
      <c r="H21" s="82"/>
      <c r="I21" s="82"/>
      <c r="J21" s="84"/>
      <c r="K21" s="84"/>
      <c r="L21" s="89"/>
      <c r="M21" s="83"/>
      <c r="N21" s="83"/>
      <c r="O21" s="83"/>
      <c r="P21" s="83"/>
      <c r="Q21" s="83"/>
      <c r="R21" s="83"/>
      <c r="S21" s="83"/>
      <c r="T21" s="85"/>
      <c r="U21" s="86" t="n">
        <v>0</v>
      </c>
    </row>
    <row r="22" s="34" customFormat="true" ht="15.05" hidden="false" customHeight="true" outlineLevel="0" collapsed="false">
      <c r="A22" s="77" t="n">
        <v>45</v>
      </c>
      <c r="B22" s="78" t="n">
        <v>402</v>
      </c>
      <c r="C22" s="79" t="s">
        <v>2</v>
      </c>
      <c r="D22" s="80" t="s">
        <v>80</v>
      </c>
      <c r="E22" s="81"/>
      <c r="F22" s="82"/>
      <c r="G22" s="83"/>
      <c r="H22" s="82"/>
      <c r="I22" s="82"/>
      <c r="J22" s="84"/>
      <c r="K22" s="84"/>
      <c r="L22" s="89"/>
      <c r="M22" s="83"/>
      <c r="N22" s="83"/>
      <c r="O22" s="83"/>
      <c r="P22" s="83"/>
      <c r="Q22" s="83"/>
      <c r="R22" s="83"/>
      <c r="S22" s="83"/>
      <c r="T22" s="85"/>
      <c r="U22" s="86" t="n">
        <v>0</v>
      </c>
    </row>
    <row r="23" s="34" customFormat="true" ht="15.05" hidden="false" customHeight="true" outlineLevel="0" collapsed="false">
      <c r="A23" s="77" t="n">
        <v>45</v>
      </c>
      <c r="B23" s="78" t="n">
        <v>403</v>
      </c>
      <c r="C23" s="79" t="s">
        <v>2</v>
      </c>
      <c r="D23" s="80" t="s">
        <v>81</v>
      </c>
      <c r="E23" s="81"/>
      <c r="F23" s="82"/>
      <c r="G23" s="83"/>
      <c r="H23" s="82"/>
      <c r="I23" s="82"/>
      <c r="J23" s="84"/>
      <c r="K23" s="84"/>
      <c r="L23" s="89"/>
      <c r="M23" s="83"/>
      <c r="N23" s="83"/>
      <c r="O23" s="83"/>
      <c r="P23" s="83"/>
      <c r="Q23" s="83"/>
      <c r="R23" s="83"/>
      <c r="S23" s="83"/>
      <c r="T23" s="85"/>
      <c r="U23" s="86" t="n">
        <v>0</v>
      </c>
    </row>
    <row r="24" s="34" customFormat="true" ht="15.05" hidden="false" customHeight="true" outlineLevel="0" collapsed="false">
      <c r="A24" s="77" t="n">
        <v>45</v>
      </c>
      <c r="B24" s="78" t="n">
        <v>404</v>
      </c>
      <c r="C24" s="79" t="s">
        <v>2</v>
      </c>
      <c r="D24" s="80" t="s">
        <v>82</v>
      </c>
      <c r="E24" s="81"/>
      <c r="F24" s="82"/>
      <c r="G24" s="83"/>
      <c r="H24" s="82"/>
      <c r="I24" s="82"/>
      <c r="J24" s="84"/>
      <c r="K24" s="84"/>
      <c r="L24" s="89"/>
      <c r="M24" s="83"/>
      <c r="N24" s="83"/>
      <c r="O24" s="83"/>
      <c r="P24" s="83"/>
      <c r="Q24" s="83"/>
      <c r="R24" s="83"/>
      <c r="S24" s="83"/>
      <c r="T24" s="85"/>
      <c r="U24" s="86" t="n">
        <v>0</v>
      </c>
    </row>
    <row r="25" s="34" customFormat="true" ht="15.05" hidden="false" customHeight="true" outlineLevel="0" collapsed="false">
      <c r="A25" s="77" t="n">
        <v>45</v>
      </c>
      <c r="B25" s="78" t="n">
        <v>405</v>
      </c>
      <c r="C25" s="79" t="s">
        <v>2</v>
      </c>
      <c r="D25" s="80" t="s">
        <v>84</v>
      </c>
      <c r="E25" s="81"/>
      <c r="F25" s="82"/>
      <c r="G25" s="83"/>
      <c r="H25" s="82"/>
      <c r="I25" s="82"/>
      <c r="J25" s="84"/>
      <c r="K25" s="84"/>
      <c r="L25" s="89"/>
      <c r="M25" s="83"/>
      <c r="N25" s="83"/>
      <c r="O25" s="83"/>
      <c r="P25" s="83"/>
      <c r="Q25" s="83"/>
      <c r="R25" s="83"/>
      <c r="S25" s="83"/>
      <c r="T25" s="85"/>
      <c r="U25" s="86" t="n">
        <v>0</v>
      </c>
    </row>
    <row r="26" s="34" customFormat="true" ht="15.05" hidden="false" customHeight="true" outlineLevel="0" collapsed="false">
      <c r="A26" s="77" t="n">
        <v>45</v>
      </c>
      <c r="B26" s="78" t="n">
        <v>406</v>
      </c>
      <c r="C26" s="79" t="s">
        <v>2</v>
      </c>
      <c r="D26" s="80" t="s">
        <v>85</v>
      </c>
      <c r="E26" s="81"/>
      <c r="F26" s="82"/>
      <c r="G26" s="83"/>
      <c r="H26" s="82"/>
      <c r="I26" s="82"/>
      <c r="J26" s="84"/>
      <c r="K26" s="84"/>
      <c r="L26" s="89"/>
      <c r="M26" s="83"/>
      <c r="N26" s="83"/>
      <c r="O26" s="83"/>
      <c r="P26" s="83"/>
      <c r="Q26" s="83"/>
      <c r="R26" s="83"/>
      <c r="S26" s="83"/>
      <c r="T26" s="85"/>
      <c r="U26" s="86" t="n">
        <v>0</v>
      </c>
    </row>
    <row r="27" s="34" customFormat="true" ht="15.05" hidden="false" customHeight="true" outlineLevel="0" collapsed="false">
      <c r="A27" s="77" t="n">
        <v>45</v>
      </c>
      <c r="B27" s="78" t="n">
        <v>421</v>
      </c>
      <c r="C27" s="79" t="s">
        <v>2</v>
      </c>
      <c r="D27" s="80" t="s">
        <v>86</v>
      </c>
      <c r="E27" s="81"/>
      <c r="F27" s="82"/>
      <c r="G27" s="83"/>
      <c r="H27" s="82"/>
      <c r="I27" s="82"/>
      <c r="J27" s="84"/>
      <c r="K27" s="84"/>
      <c r="L27" s="89"/>
      <c r="M27" s="83"/>
      <c r="N27" s="83"/>
      <c r="O27" s="83"/>
      <c r="P27" s="83"/>
      <c r="Q27" s="83"/>
      <c r="R27" s="83"/>
      <c r="S27" s="83"/>
      <c r="T27" s="85"/>
      <c r="U27" s="86" t="n">
        <v>0</v>
      </c>
    </row>
    <row r="28" s="34" customFormat="true" ht="15.05" hidden="false" customHeight="true" outlineLevel="0" collapsed="false">
      <c r="A28" s="77" t="n">
        <v>45</v>
      </c>
      <c r="B28" s="78" t="n">
        <v>429</v>
      </c>
      <c r="C28" s="79" t="s">
        <v>2</v>
      </c>
      <c r="D28" s="80" t="s">
        <v>87</v>
      </c>
      <c r="E28" s="81"/>
      <c r="F28" s="82"/>
      <c r="G28" s="83"/>
      <c r="H28" s="82"/>
      <c r="I28" s="82"/>
      <c r="J28" s="84"/>
      <c r="K28" s="84"/>
      <c r="L28" s="89"/>
      <c r="M28" s="83"/>
      <c r="N28" s="83"/>
      <c r="O28" s="83"/>
      <c r="P28" s="83"/>
      <c r="Q28" s="83"/>
      <c r="R28" s="83"/>
      <c r="S28" s="83"/>
      <c r="T28" s="85"/>
      <c r="U28" s="86" t="n">
        <v>0</v>
      </c>
    </row>
    <row r="29" s="34" customFormat="true" ht="15.05" hidden="false" customHeight="true" outlineLevel="0" collapsed="false">
      <c r="A29" s="77" t="n">
        <v>45</v>
      </c>
      <c r="B29" s="78" t="n">
        <v>430</v>
      </c>
      <c r="C29" s="79" t="s">
        <v>2</v>
      </c>
      <c r="D29" s="80" t="s">
        <v>88</v>
      </c>
      <c r="E29" s="81"/>
      <c r="F29" s="82"/>
      <c r="G29" s="83"/>
      <c r="H29" s="82"/>
      <c r="I29" s="82"/>
      <c r="J29" s="84"/>
      <c r="K29" s="84"/>
      <c r="L29" s="89"/>
      <c r="M29" s="83"/>
      <c r="N29" s="83"/>
      <c r="O29" s="83"/>
      <c r="P29" s="83"/>
      <c r="Q29" s="83"/>
      <c r="R29" s="83"/>
      <c r="S29" s="83"/>
      <c r="T29" s="85"/>
      <c r="U29" s="86" t="n">
        <v>0</v>
      </c>
    </row>
    <row r="30" s="34" customFormat="true" ht="15.05" hidden="false" customHeight="true" outlineLevel="0" collapsed="false">
      <c r="A30" s="77" t="n">
        <v>45</v>
      </c>
      <c r="B30" s="78" t="n">
        <v>431</v>
      </c>
      <c r="C30" s="79" t="s">
        <v>2</v>
      </c>
      <c r="D30" s="80" t="s">
        <v>89</v>
      </c>
      <c r="E30" s="81"/>
      <c r="F30" s="82"/>
      <c r="G30" s="83"/>
      <c r="H30" s="82"/>
      <c r="I30" s="82"/>
      <c r="J30" s="84"/>
      <c r="K30" s="84"/>
      <c r="L30" s="89"/>
      <c r="M30" s="83"/>
      <c r="N30" s="83"/>
      <c r="O30" s="83"/>
      <c r="P30" s="83"/>
      <c r="Q30" s="83"/>
      <c r="R30" s="83"/>
      <c r="S30" s="83"/>
      <c r="T30" s="85"/>
      <c r="U30" s="86" t="n">
        <v>0</v>
      </c>
    </row>
    <row r="31" s="34" customFormat="true" ht="15.05" hidden="false" customHeight="true" outlineLevel="0" collapsed="false">
      <c r="A31" s="77" t="n">
        <v>45</v>
      </c>
      <c r="B31" s="78" t="n">
        <v>441</v>
      </c>
      <c r="C31" s="79" t="s">
        <v>2</v>
      </c>
      <c r="D31" s="80" t="s">
        <v>90</v>
      </c>
      <c r="E31" s="81"/>
      <c r="F31" s="82"/>
      <c r="G31" s="83"/>
      <c r="H31" s="82"/>
      <c r="I31" s="82"/>
      <c r="J31" s="84"/>
      <c r="K31" s="84"/>
      <c r="L31" s="89"/>
      <c r="M31" s="83"/>
      <c r="N31" s="83"/>
      <c r="O31" s="83"/>
      <c r="P31" s="83"/>
      <c r="Q31" s="83"/>
      <c r="R31" s="83"/>
      <c r="S31" s="83"/>
      <c r="T31" s="85"/>
      <c r="U31" s="86" t="n">
        <v>0</v>
      </c>
    </row>
    <row r="32" s="34" customFormat="true" ht="15.05" hidden="false" customHeight="true" outlineLevel="0" collapsed="false">
      <c r="A32" s="77" t="n">
        <v>45</v>
      </c>
      <c r="B32" s="78" t="n">
        <v>442</v>
      </c>
      <c r="C32" s="79" t="s">
        <v>2</v>
      </c>
      <c r="D32" s="80" t="s">
        <v>92</v>
      </c>
      <c r="E32" s="81"/>
      <c r="F32" s="82"/>
      <c r="G32" s="83"/>
      <c r="H32" s="82"/>
      <c r="I32" s="82"/>
      <c r="J32" s="84"/>
      <c r="K32" s="84"/>
      <c r="L32" s="89"/>
      <c r="M32" s="83"/>
      <c r="N32" s="83"/>
      <c r="O32" s="83"/>
      <c r="P32" s="83"/>
      <c r="Q32" s="83"/>
      <c r="R32" s="83"/>
      <c r="S32" s="83"/>
      <c r="T32" s="85"/>
      <c r="U32" s="86" t="n">
        <v>0</v>
      </c>
    </row>
    <row r="33" s="34" customFormat="true" ht="15.05" hidden="false" customHeight="true" outlineLevel="0" collapsed="false">
      <c r="A33" s="77" t="n">
        <v>45</v>
      </c>
      <c r="B33" s="78" t="n">
        <v>443</v>
      </c>
      <c r="C33" s="79" t="s">
        <v>2</v>
      </c>
      <c r="D33" s="80" t="s">
        <v>95</v>
      </c>
      <c r="E33" s="94"/>
      <c r="F33" s="95"/>
      <c r="G33" s="96"/>
      <c r="H33" s="95"/>
      <c r="I33" s="95"/>
      <c r="J33" s="97"/>
      <c r="K33" s="97"/>
      <c r="L33" s="98"/>
      <c r="M33" s="83"/>
      <c r="N33" s="83"/>
      <c r="O33" s="83"/>
      <c r="P33" s="83"/>
      <c r="Q33" s="83"/>
      <c r="R33" s="83"/>
      <c r="S33" s="83"/>
      <c r="T33" s="85"/>
      <c r="U33" s="86" t="n">
        <v>0</v>
      </c>
    </row>
    <row r="34" s="34" customFormat="true" ht="18" hidden="false" customHeight="true" outlineLevel="0" collapsed="false">
      <c r="A34" s="99"/>
      <c r="B34" s="100"/>
      <c r="C34" s="101" t="s">
        <v>96</v>
      </c>
      <c r="D34" s="101"/>
      <c r="E34" s="102" t="n">
        <f aca="false">COUNTA(E8:E33)</f>
        <v>3</v>
      </c>
      <c r="F34" s="49"/>
      <c r="G34" s="103"/>
      <c r="H34" s="49"/>
      <c r="I34" s="49"/>
      <c r="J34" s="104"/>
      <c r="K34" s="104"/>
      <c r="L34" s="46" t="n">
        <f aca="false">COUNTA(L8:L33)</f>
        <v>3</v>
      </c>
      <c r="M34" s="105" t="n">
        <f aca="false">COUNTA(M8:M33)</f>
        <v>0</v>
      </c>
      <c r="N34" s="105" t="n">
        <f aca="false">COUNTA(N8:N33)</f>
        <v>0</v>
      </c>
      <c r="O34" s="105" t="n">
        <f aca="false">COUNTA(O8:O33)</f>
        <v>2</v>
      </c>
      <c r="P34" s="105" t="n">
        <f aca="false">COUNTA(P8:P33)</f>
        <v>0</v>
      </c>
      <c r="Q34" s="105" t="n">
        <f aca="false">COUNTA(Q8:Q33)</f>
        <v>1</v>
      </c>
      <c r="R34" s="105" t="n">
        <f aca="false">COUNTA(R8:R33)</f>
        <v>0</v>
      </c>
      <c r="S34" s="105" t="n">
        <f aca="false">COUNTA(S8:S33)</f>
        <v>0</v>
      </c>
      <c r="T34" s="47" t="n">
        <f aca="false">COUNTA(T8:T33)</f>
        <v>0</v>
      </c>
      <c r="U34" s="106" t="n">
        <f aca="false">SUM(U8:U33)</f>
        <v>6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107" t="s">
        <v>138</v>
      </c>
    </row>
    <row r="2" customFormat="false" ht="19.5" hidden="false" customHeight="true" outlineLevel="0" collapsed="false">
      <c r="A2" s="4" t="s">
        <v>139</v>
      </c>
      <c r="E2" s="108"/>
      <c r="Q2" s="5" t="s">
        <v>2</v>
      </c>
      <c r="R2" s="5"/>
      <c r="S2" s="5"/>
    </row>
    <row r="3" customFormat="false" ht="12.45" hidden="false" customHeight="false" outlineLevel="0" collapsed="false"/>
    <row r="4" s="15" customFormat="true" ht="14.1" hidden="false" customHeight="true" outlineLevel="0" collapsed="false">
      <c r="A4" s="51" t="s">
        <v>3</v>
      </c>
      <c r="B4" s="52" t="s">
        <v>99</v>
      </c>
      <c r="C4" s="53" t="s">
        <v>100</v>
      </c>
      <c r="D4" s="54" t="s">
        <v>6</v>
      </c>
      <c r="E4" s="109" t="s">
        <v>140</v>
      </c>
      <c r="F4" s="109"/>
      <c r="G4" s="109"/>
      <c r="H4" s="109"/>
      <c r="I4" s="110" t="s">
        <v>141</v>
      </c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s="3" customFormat="true" ht="11.95" hidden="false" customHeight="true" outlineLevel="0" collapsed="false">
      <c r="A5" s="51"/>
      <c r="B5" s="52"/>
      <c r="C5" s="53"/>
      <c r="D5" s="54"/>
      <c r="E5" s="111" t="s">
        <v>142</v>
      </c>
      <c r="F5" s="112" t="s">
        <v>143</v>
      </c>
      <c r="G5" s="113" t="s">
        <v>144</v>
      </c>
      <c r="H5" s="114" t="s">
        <v>145</v>
      </c>
      <c r="I5" s="111" t="s">
        <v>146</v>
      </c>
      <c r="J5" s="115" t="s">
        <v>147</v>
      </c>
      <c r="K5" s="116" t="s">
        <v>148</v>
      </c>
      <c r="L5" s="117" t="s">
        <v>149</v>
      </c>
      <c r="M5" s="118" t="s">
        <v>150</v>
      </c>
      <c r="N5" s="119" t="s">
        <v>151</v>
      </c>
      <c r="O5" s="116" t="s">
        <v>148</v>
      </c>
      <c r="P5" s="117" t="s">
        <v>149</v>
      </c>
      <c r="Q5" s="115" t="s">
        <v>152</v>
      </c>
      <c r="R5" s="116" t="s">
        <v>148</v>
      </c>
      <c r="S5" s="120" t="s">
        <v>149</v>
      </c>
    </row>
    <row r="6" s="15" customFormat="true" ht="83.95" hidden="false" customHeight="true" outlineLevel="0" collapsed="false">
      <c r="A6" s="51"/>
      <c r="B6" s="52"/>
      <c r="C6" s="53"/>
      <c r="D6" s="54"/>
      <c r="E6" s="111"/>
      <c r="F6" s="112"/>
      <c r="G6" s="113"/>
      <c r="H6" s="114"/>
      <c r="I6" s="111"/>
      <c r="J6" s="115"/>
      <c r="K6" s="121" t="s">
        <v>153</v>
      </c>
      <c r="L6" s="117"/>
      <c r="M6" s="118"/>
      <c r="N6" s="119"/>
      <c r="O6" s="122" t="s">
        <v>154</v>
      </c>
      <c r="P6" s="117"/>
      <c r="Q6" s="115"/>
      <c r="R6" s="123" t="s">
        <v>155</v>
      </c>
      <c r="S6" s="120"/>
    </row>
    <row r="7" s="34" customFormat="true" ht="15.05" hidden="false" customHeight="true" outlineLevel="0" collapsed="false">
      <c r="A7" s="77" t="n">
        <v>45</v>
      </c>
      <c r="B7" s="78" t="n">
        <v>201</v>
      </c>
      <c r="C7" s="79" t="s">
        <v>2</v>
      </c>
      <c r="D7" s="124" t="s">
        <v>22</v>
      </c>
      <c r="E7" s="125"/>
      <c r="F7" s="126"/>
      <c r="G7" s="127"/>
      <c r="H7" s="25"/>
      <c r="I7" s="128" t="n">
        <v>1</v>
      </c>
      <c r="J7" s="129" t="n">
        <v>5</v>
      </c>
      <c r="K7" s="129" t="n">
        <v>0</v>
      </c>
      <c r="L7" s="130" t="n">
        <f aca="false">IF(J7=""," ",ROUND(K7/J7*100,1))</f>
        <v>0</v>
      </c>
      <c r="M7" s="131"/>
      <c r="N7" s="132"/>
      <c r="O7" s="129"/>
      <c r="P7" s="130" t="str">
        <f aca="false">IF(N7=""," ",ROUND(O7/N7*100,1))</f>
        <v> </v>
      </c>
      <c r="Q7" s="131" t="n">
        <v>736</v>
      </c>
      <c r="R7" s="129" t="n">
        <v>38</v>
      </c>
      <c r="S7" s="133" t="n">
        <f aca="false">IF(Q7=""," ",ROUND(R7/Q7*100,1))</f>
        <v>5.2</v>
      </c>
    </row>
    <row r="8" s="34" customFormat="true" ht="15.05" hidden="false" customHeight="true" outlineLevel="0" collapsed="false">
      <c r="A8" s="77" t="n">
        <v>45</v>
      </c>
      <c r="B8" s="78" t="n">
        <v>202</v>
      </c>
      <c r="C8" s="79" t="s">
        <v>2</v>
      </c>
      <c r="D8" s="124" t="s">
        <v>27</v>
      </c>
      <c r="E8" s="125"/>
      <c r="F8" s="126"/>
      <c r="G8" s="127"/>
      <c r="H8" s="25"/>
      <c r="I8" s="128" t="n">
        <v>1</v>
      </c>
      <c r="J8" s="129" t="n">
        <v>2</v>
      </c>
      <c r="K8" s="129" t="n">
        <v>0</v>
      </c>
      <c r="L8" s="130" t="n">
        <f aca="false">IF(J8=""," ",ROUND(K8/J8*100,1))</f>
        <v>0</v>
      </c>
      <c r="M8" s="131"/>
      <c r="N8" s="132"/>
      <c r="O8" s="129"/>
      <c r="P8" s="130" t="str">
        <f aca="false">IF(N8=""," ",ROUND(O8/N8*100,1))</f>
        <v> </v>
      </c>
      <c r="Q8" s="131" t="n">
        <v>300</v>
      </c>
      <c r="R8" s="129" t="n">
        <v>3</v>
      </c>
      <c r="S8" s="133" t="n">
        <f aca="false">IF(Q8=""," ",ROUND(R8/Q8*100,1))</f>
        <v>1</v>
      </c>
    </row>
    <row r="9" s="34" customFormat="true" ht="15.05" hidden="false" customHeight="true" outlineLevel="0" collapsed="false">
      <c r="A9" s="77" t="n">
        <v>45</v>
      </c>
      <c r="B9" s="78" t="n">
        <v>203</v>
      </c>
      <c r="C9" s="79" t="s">
        <v>2</v>
      </c>
      <c r="D9" s="124" t="s">
        <v>32</v>
      </c>
      <c r="E9" s="134" t="n">
        <v>36540</v>
      </c>
      <c r="F9" s="135" t="s">
        <v>156</v>
      </c>
      <c r="G9" s="127" t="n">
        <v>1</v>
      </c>
      <c r="H9" s="136" t="n">
        <v>1</v>
      </c>
      <c r="I9" s="128" t="n">
        <v>1</v>
      </c>
      <c r="J9" s="129" t="n">
        <v>1</v>
      </c>
      <c r="K9" s="129" t="n">
        <v>0</v>
      </c>
      <c r="L9" s="130" t="n">
        <f aca="false">IF(J9=""," ",ROUND(K9/J9*100,1))</f>
        <v>0</v>
      </c>
      <c r="M9" s="131"/>
      <c r="N9" s="132"/>
      <c r="O9" s="129"/>
      <c r="P9" s="130" t="str">
        <f aca="false">IF(N9=""," ",ROUND(O9/N9*100,1))</f>
        <v> </v>
      </c>
      <c r="Q9" s="131" t="n">
        <v>393</v>
      </c>
      <c r="R9" s="129" t="n">
        <v>15</v>
      </c>
      <c r="S9" s="133" t="n">
        <f aca="false">IF(Q9=""," ",ROUND(R9/Q9*100,1))</f>
        <v>3.8</v>
      </c>
    </row>
    <row r="10" s="34" customFormat="true" ht="15.05" hidden="false" customHeight="true" outlineLevel="0" collapsed="false">
      <c r="A10" s="77" t="n">
        <v>45</v>
      </c>
      <c r="B10" s="78" t="n">
        <v>204</v>
      </c>
      <c r="C10" s="79" t="s">
        <v>2</v>
      </c>
      <c r="D10" s="124" t="s">
        <v>37</v>
      </c>
      <c r="E10" s="125"/>
      <c r="F10" s="126"/>
      <c r="G10" s="127"/>
      <c r="H10" s="25"/>
      <c r="I10" s="128" t="n">
        <v>1</v>
      </c>
      <c r="J10" s="129" t="n">
        <v>2</v>
      </c>
      <c r="K10" s="129" t="n">
        <v>0</v>
      </c>
      <c r="L10" s="130" t="n">
        <f aca="false">IF(J10=""," ",ROUND(K10/J10*100,1))</f>
        <v>0</v>
      </c>
      <c r="M10" s="131"/>
      <c r="N10" s="132"/>
      <c r="O10" s="129"/>
      <c r="P10" s="130" t="str">
        <f aca="false">IF(N10=""," ",ROUND(O10/N10*100,1))</f>
        <v> </v>
      </c>
      <c r="Q10" s="131" t="n">
        <v>154</v>
      </c>
      <c r="R10" s="129" t="n">
        <v>2</v>
      </c>
      <c r="S10" s="133" t="n">
        <f aca="false">IF(Q10=""," ",ROUND(R10/Q10*100,1))</f>
        <v>1.3</v>
      </c>
    </row>
    <row r="11" s="34" customFormat="true" ht="15.05" hidden="false" customHeight="true" outlineLevel="0" collapsed="false">
      <c r="A11" s="77" t="n">
        <v>45</v>
      </c>
      <c r="B11" s="78" t="n">
        <v>205</v>
      </c>
      <c r="C11" s="79" t="s">
        <v>2</v>
      </c>
      <c r="D11" s="124" t="s">
        <v>40</v>
      </c>
      <c r="E11" s="125"/>
      <c r="F11" s="126"/>
      <c r="G11" s="127"/>
      <c r="H11" s="25"/>
      <c r="I11" s="128" t="n">
        <v>1</v>
      </c>
      <c r="J11" s="129" t="n">
        <v>1</v>
      </c>
      <c r="K11" s="129" t="n">
        <v>0</v>
      </c>
      <c r="L11" s="130" t="n">
        <f aca="false">IF(J11=""," ",ROUND(K11/J11*100,1))</f>
        <v>0</v>
      </c>
      <c r="M11" s="131"/>
      <c r="N11" s="132"/>
      <c r="O11" s="129"/>
      <c r="P11" s="130" t="str">
        <f aca="false">IF(N11=""," ",ROUND(O11/N11*100,1))</f>
        <v> </v>
      </c>
      <c r="Q11" s="131" t="n">
        <v>57</v>
      </c>
      <c r="R11" s="129" t="n">
        <v>2</v>
      </c>
      <c r="S11" s="133" t="n">
        <f aca="false">IF(Q11=""," ",ROUND(R11/Q11*100,1))</f>
        <v>3.5</v>
      </c>
    </row>
    <row r="12" s="34" customFormat="true" ht="15.05" hidden="false" customHeight="true" outlineLevel="0" collapsed="false">
      <c r="A12" s="77" t="n">
        <v>45</v>
      </c>
      <c r="B12" s="78" t="n">
        <v>206</v>
      </c>
      <c r="C12" s="79" t="s">
        <v>2</v>
      </c>
      <c r="D12" s="124" t="s">
        <v>45</v>
      </c>
      <c r="E12" s="125"/>
      <c r="F12" s="126"/>
      <c r="G12" s="127"/>
      <c r="H12" s="25"/>
      <c r="I12" s="128" t="n">
        <v>1</v>
      </c>
      <c r="J12" s="129" t="n">
        <v>1</v>
      </c>
      <c r="K12" s="129" t="n">
        <v>0</v>
      </c>
      <c r="L12" s="130" t="n">
        <f aca="false">IF(J12=""," ",ROUND(K12/J12*100,1))</f>
        <v>0</v>
      </c>
      <c r="M12" s="131"/>
      <c r="N12" s="132"/>
      <c r="O12" s="129"/>
      <c r="P12" s="130" t="str">
        <f aca="false">IF(N12=""," ",ROUND(O12/N12*100,1))</f>
        <v> </v>
      </c>
      <c r="Q12" s="131" t="n">
        <v>98</v>
      </c>
      <c r="R12" s="129" t="n">
        <v>4</v>
      </c>
      <c r="S12" s="133" t="n">
        <f aca="false">IF(Q12=""," ",ROUND(R12/Q12*100,1))</f>
        <v>4.1</v>
      </c>
    </row>
    <row r="13" s="34" customFormat="true" ht="15.05" hidden="false" customHeight="true" outlineLevel="0" collapsed="false">
      <c r="A13" s="77" t="n">
        <v>45</v>
      </c>
      <c r="B13" s="78" t="n">
        <v>207</v>
      </c>
      <c r="C13" s="79" t="s">
        <v>2</v>
      </c>
      <c r="D13" s="124" t="s">
        <v>50</v>
      </c>
      <c r="E13" s="125"/>
      <c r="F13" s="126"/>
      <c r="G13" s="127"/>
      <c r="H13" s="25"/>
      <c r="I13" s="128" t="n">
        <v>1</v>
      </c>
      <c r="J13" s="129" t="n">
        <v>1</v>
      </c>
      <c r="K13" s="129" t="n">
        <v>0</v>
      </c>
      <c r="L13" s="130" t="n">
        <f aca="false">IF(J13=""," ",ROUND(K13/J13*100,1))</f>
        <v>0</v>
      </c>
      <c r="M13" s="131"/>
      <c r="N13" s="132"/>
      <c r="O13" s="129"/>
      <c r="P13" s="130" t="str">
        <f aca="false">IF(N13=""," ",ROUND(O13/N13*100,1))</f>
        <v> </v>
      </c>
      <c r="Q13" s="131" t="n">
        <v>153</v>
      </c>
      <c r="R13" s="129" t="n">
        <v>7</v>
      </c>
      <c r="S13" s="133" t="n">
        <f aca="false">IF(Q13=""," ",ROUND(R13/Q13*100,1))</f>
        <v>4.6</v>
      </c>
    </row>
    <row r="14" s="34" customFormat="true" ht="15.05" hidden="false" customHeight="true" outlineLevel="0" collapsed="false">
      <c r="A14" s="77" t="n">
        <v>45</v>
      </c>
      <c r="B14" s="78" t="n">
        <v>208</v>
      </c>
      <c r="C14" s="79" t="s">
        <v>2</v>
      </c>
      <c r="D14" s="124" t="s">
        <v>55</v>
      </c>
      <c r="E14" s="125"/>
      <c r="F14" s="126"/>
      <c r="G14" s="127"/>
      <c r="H14" s="25"/>
      <c r="I14" s="128" t="n">
        <v>1</v>
      </c>
      <c r="J14" s="129" t="n">
        <v>1</v>
      </c>
      <c r="K14" s="129" t="n">
        <v>0</v>
      </c>
      <c r="L14" s="130" t="n">
        <f aca="false">IF(J14=""," ",ROUND(K14/J14*100,1))</f>
        <v>0</v>
      </c>
      <c r="M14" s="131"/>
      <c r="N14" s="132"/>
      <c r="O14" s="129"/>
      <c r="P14" s="130" t="str">
        <f aca="false">IF(N14=""," ",ROUND(O14/N14*100,1))</f>
        <v> </v>
      </c>
      <c r="Q14" s="131" t="n">
        <v>131</v>
      </c>
      <c r="R14" s="129" t="n">
        <v>0</v>
      </c>
      <c r="S14" s="133" t="n">
        <f aca="false">IF(Q14=""," ",ROUND(R14/Q14*100,1))</f>
        <v>0</v>
      </c>
    </row>
    <row r="15" s="34" customFormat="true" ht="15.05" hidden="false" customHeight="true" outlineLevel="0" collapsed="false">
      <c r="A15" s="77" t="n">
        <v>45</v>
      </c>
      <c r="B15" s="78" t="n">
        <v>209</v>
      </c>
      <c r="C15" s="79" t="s">
        <v>2</v>
      </c>
      <c r="D15" s="124" t="s">
        <v>60</v>
      </c>
      <c r="E15" s="125"/>
      <c r="F15" s="126"/>
      <c r="G15" s="127"/>
      <c r="H15" s="25"/>
      <c r="I15" s="128" t="n">
        <v>1</v>
      </c>
      <c r="J15" s="129" t="n">
        <v>1</v>
      </c>
      <c r="K15" s="129" t="n">
        <v>0</v>
      </c>
      <c r="L15" s="130" t="n">
        <f aca="false">IF(J15=""," ",ROUND(K15/J15*100,1))</f>
        <v>0</v>
      </c>
      <c r="M15" s="131"/>
      <c r="N15" s="132"/>
      <c r="O15" s="129"/>
      <c r="P15" s="130" t="str">
        <f aca="false">IF(N15=""," ",ROUND(O15/N15*100,1))</f>
        <v> </v>
      </c>
      <c r="Q15" s="131" t="n">
        <v>65</v>
      </c>
      <c r="R15" s="129" t="n">
        <v>1</v>
      </c>
      <c r="S15" s="133" t="n">
        <f aca="false">IF(Q15=""," ",ROUND(R15/Q15*100,1))</f>
        <v>1.5</v>
      </c>
    </row>
    <row r="16" s="34" customFormat="true" ht="15.05" hidden="false" customHeight="true" outlineLevel="0" collapsed="false">
      <c r="A16" s="77" t="n">
        <v>45</v>
      </c>
      <c r="B16" s="78" t="n">
        <v>341</v>
      </c>
      <c r="C16" s="79" t="s">
        <v>2</v>
      </c>
      <c r="D16" s="124" t="s">
        <v>65</v>
      </c>
      <c r="E16" s="125"/>
      <c r="F16" s="126"/>
      <c r="G16" s="127"/>
      <c r="H16" s="25"/>
      <c r="I16" s="128"/>
      <c r="J16" s="129"/>
      <c r="K16" s="129"/>
      <c r="L16" s="130" t="str">
        <f aca="false">IF(J16=""," ",ROUND(K16/J16*100,1))</f>
        <v> </v>
      </c>
      <c r="M16" s="131" t="n">
        <v>1</v>
      </c>
      <c r="N16" s="132" t="n">
        <v>1</v>
      </c>
      <c r="O16" s="129" t="n">
        <v>0</v>
      </c>
      <c r="P16" s="130" t="n">
        <f aca="false">IF(N16=""," ",ROUND(O16/N16*100,1))</f>
        <v>0</v>
      </c>
      <c r="Q16" s="131" t="n">
        <v>30</v>
      </c>
      <c r="R16" s="129" t="n">
        <v>0</v>
      </c>
      <c r="S16" s="133" t="n">
        <f aca="false">IF(Q16=""," ",ROUND(R16/Q16*100,1))</f>
        <v>0</v>
      </c>
    </row>
    <row r="17" s="34" customFormat="true" ht="15.05" hidden="false" customHeight="true" outlineLevel="0" collapsed="false">
      <c r="A17" s="77" t="n">
        <v>45</v>
      </c>
      <c r="B17" s="78" t="n">
        <v>361</v>
      </c>
      <c r="C17" s="79" t="s">
        <v>2</v>
      </c>
      <c r="D17" s="124" t="s">
        <v>69</v>
      </c>
      <c r="E17" s="125"/>
      <c r="F17" s="126"/>
      <c r="G17" s="127"/>
      <c r="H17" s="25"/>
      <c r="I17" s="128"/>
      <c r="J17" s="129"/>
      <c r="K17" s="129"/>
      <c r="L17" s="130" t="str">
        <f aca="false">IF(J17=""," ",ROUND(K17/J17*100,1))</f>
        <v> </v>
      </c>
      <c r="M17" s="131" t="n">
        <v>1</v>
      </c>
      <c r="N17" s="132" t="n">
        <v>1</v>
      </c>
      <c r="O17" s="129" t="n">
        <v>0</v>
      </c>
      <c r="P17" s="130" t="n">
        <f aca="false">IF(N17=""," ",ROUND(O17/N17*100,1))</f>
        <v>0</v>
      </c>
      <c r="Q17" s="131" t="n">
        <v>20</v>
      </c>
      <c r="R17" s="129" t="n">
        <v>0</v>
      </c>
      <c r="S17" s="133" t="n">
        <f aca="false">IF(Q17=""," ",ROUND(R17/Q17*100,1))</f>
        <v>0</v>
      </c>
    </row>
    <row r="18" s="34" customFormat="true" ht="15.05" hidden="false" customHeight="true" outlineLevel="0" collapsed="false">
      <c r="A18" s="77" t="n">
        <v>45</v>
      </c>
      <c r="B18" s="78" t="n">
        <v>382</v>
      </c>
      <c r="C18" s="79" t="s">
        <v>2</v>
      </c>
      <c r="D18" s="124" t="s">
        <v>71</v>
      </c>
      <c r="E18" s="125"/>
      <c r="F18" s="126"/>
      <c r="G18" s="127"/>
      <c r="H18" s="25"/>
      <c r="I18" s="137"/>
      <c r="J18" s="129"/>
      <c r="K18" s="129"/>
      <c r="L18" s="130" t="str">
        <f aca="false">IF(J18=""," ",ROUND(K18/J18*100,1))</f>
        <v> </v>
      </c>
      <c r="M18" s="131" t="n">
        <v>1</v>
      </c>
      <c r="N18" s="132" t="n">
        <v>1</v>
      </c>
      <c r="O18" s="129" t="n">
        <v>0</v>
      </c>
      <c r="P18" s="130" t="n">
        <f aca="false">IF(O18=""," ",ROUND(O18/N18*100,1))</f>
        <v>0</v>
      </c>
      <c r="Q18" s="131" t="n">
        <v>61</v>
      </c>
      <c r="R18" s="129" t="n">
        <v>1</v>
      </c>
      <c r="S18" s="133" t="n">
        <f aca="false">IF(Q18=""," ",ROUND(R18/Q18*100,1))</f>
        <v>1.6</v>
      </c>
    </row>
    <row r="19" s="34" customFormat="true" ht="15.05" hidden="false" customHeight="true" outlineLevel="0" collapsed="false">
      <c r="A19" s="77" t="n">
        <v>45</v>
      </c>
      <c r="B19" s="78" t="n">
        <v>383</v>
      </c>
      <c r="C19" s="79" t="s">
        <v>2</v>
      </c>
      <c r="D19" s="124" t="s">
        <v>75</v>
      </c>
      <c r="E19" s="125"/>
      <c r="F19" s="126"/>
      <c r="G19" s="127"/>
      <c r="H19" s="25"/>
      <c r="I19" s="128"/>
      <c r="J19" s="129"/>
      <c r="K19" s="129"/>
      <c r="L19" s="130" t="str">
        <f aca="false">IF(J19=""," ",ROUND(K19/J19*100,1))</f>
        <v> </v>
      </c>
      <c r="M19" s="131" t="n">
        <v>1</v>
      </c>
      <c r="N19" s="132" t="n">
        <v>1</v>
      </c>
      <c r="O19" s="129" t="n">
        <v>0</v>
      </c>
      <c r="P19" s="130" t="n">
        <f aca="false">IF(N19=""," ",ROUND(O19/N19*100,1))</f>
        <v>0</v>
      </c>
      <c r="Q19" s="131" t="n">
        <v>22</v>
      </c>
      <c r="R19" s="129" t="n">
        <v>1</v>
      </c>
      <c r="S19" s="133" t="n">
        <f aca="false">IF(Q19=""," ",ROUND(R19/Q19*100,1))</f>
        <v>4.5</v>
      </c>
    </row>
    <row r="20" s="34" customFormat="true" ht="15.05" hidden="false" customHeight="true" outlineLevel="0" collapsed="false">
      <c r="A20" s="77" t="n">
        <v>45</v>
      </c>
      <c r="B20" s="78" t="n">
        <v>401</v>
      </c>
      <c r="C20" s="79" t="s">
        <v>2</v>
      </c>
      <c r="D20" s="124" t="s">
        <v>76</v>
      </c>
      <c r="E20" s="125"/>
      <c r="F20" s="126"/>
      <c r="G20" s="127"/>
      <c r="H20" s="25"/>
      <c r="I20" s="128"/>
      <c r="J20" s="129"/>
      <c r="K20" s="129"/>
      <c r="L20" s="130" t="str">
        <f aca="false">IF(J20=""," ",ROUND(K20/J20*100,1))</f>
        <v> </v>
      </c>
      <c r="M20" s="131" t="n">
        <v>1</v>
      </c>
      <c r="N20" s="132" t="n">
        <v>1</v>
      </c>
      <c r="O20" s="129" t="n">
        <v>0</v>
      </c>
      <c r="P20" s="130" t="n">
        <f aca="false">IF(N20=""," ",ROUND(O20/N20*100,1))</f>
        <v>0</v>
      </c>
      <c r="Q20" s="131" t="n">
        <v>84</v>
      </c>
      <c r="R20" s="129" t="n">
        <v>2</v>
      </c>
      <c r="S20" s="133" t="n">
        <f aca="false">IF(Q20=""," ",ROUND(R20/Q20*100,1))</f>
        <v>2.4</v>
      </c>
    </row>
    <row r="21" s="34" customFormat="true" ht="15.05" hidden="false" customHeight="true" outlineLevel="0" collapsed="false">
      <c r="A21" s="77" t="n">
        <v>45</v>
      </c>
      <c r="B21" s="78" t="n">
        <v>402</v>
      </c>
      <c r="C21" s="79" t="s">
        <v>2</v>
      </c>
      <c r="D21" s="124" t="s">
        <v>80</v>
      </c>
      <c r="E21" s="125"/>
      <c r="F21" s="126"/>
      <c r="G21" s="127"/>
      <c r="H21" s="25"/>
      <c r="I21" s="128"/>
      <c r="J21" s="129"/>
      <c r="K21" s="129"/>
      <c r="L21" s="130" t="str">
        <f aca="false">IF(J21=""," ",ROUND(K21/J21*100,1))</f>
        <v> </v>
      </c>
      <c r="M21" s="131" t="n">
        <v>1</v>
      </c>
      <c r="N21" s="132" t="n">
        <v>1</v>
      </c>
      <c r="O21" s="129" t="n">
        <v>0</v>
      </c>
      <c r="P21" s="130" t="n">
        <f aca="false">IF(N21=""," ",ROUND(O21/N21*100,1))</f>
        <v>0</v>
      </c>
      <c r="Q21" s="131" t="n">
        <v>62</v>
      </c>
      <c r="R21" s="129" t="n">
        <v>0</v>
      </c>
      <c r="S21" s="133" t="n">
        <f aca="false">IF(Q21=""," ",ROUND(R21/Q21*100,1))</f>
        <v>0</v>
      </c>
    </row>
    <row r="22" s="34" customFormat="true" ht="15.05" hidden="false" customHeight="true" outlineLevel="0" collapsed="false">
      <c r="A22" s="77" t="n">
        <v>45</v>
      </c>
      <c r="B22" s="78" t="n">
        <v>403</v>
      </c>
      <c r="C22" s="79" t="s">
        <v>2</v>
      </c>
      <c r="D22" s="124" t="s">
        <v>81</v>
      </c>
      <c r="E22" s="125"/>
      <c r="F22" s="126"/>
      <c r="G22" s="127"/>
      <c r="H22" s="25"/>
      <c r="I22" s="128"/>
      <c r="J22" s="129"/>
      <c r="K22" s="129"/>
      <c r="L22" s="130" t="str">
        <f aca="false">IF(J22=""," ",ROUND(K22/J22*100,1))</f>
        <v> </v>
      </c>
      <c r="M22" s="131" t="n">
        <v>1</v>
      </c>
      <c r="N22" s="132" t="n">
        <v>1</v>
      </c>
      <c r="O22" s="129" t="n">
        <v>0</v>
      </c>
      <c r="P22" s="130" t="n">
        <f aca="false">IF(N22=""," ",ROUND(O22/N22*100,1))</f>
        <v>0</v>
      </c>
      <c r="Q22" s="131" t="n">
        <v>8</v>
      </c>
      <c r="R22" s="129" t="n">
        <v>0</v>
      </c>
      <c r="S22" s="133" t="n">
        <f aca="false">IF(Q22=""," ",ROUND(R22/Q22*100,1))</f>
        <v>0</v>
      </c>
    </row>
    <row r="23" s="34" customFormat="true" ht="15.05" hidden="false" customHeight="true" outlineLevel="0" collapsed="false">
      <c r="A23" s="77" t="n">
        <v>45</v>
      </c>
      <c r="B23" s="78" t="n">
        <v>404</v>
      </c>
      <c r="C23" s="79" t="s">
        <v>2</v>
      </c>
      <c r="D23" s="124" t="s">
        <v>82</v>
      </c>
      <c r="E23" s="125"/>
      <c r="F23" s="126"/>
      <c r="G23" s="127"/>
      <c r="H23" s="25"/>
      <c r="I23" s="128"/>
      <c r="J23" s="129"/>
      <c r="K23" s="129"/>
      <c r="L23" s="130" t="str">
        <f aca="false">IF(J23=""," ",ROUND(K23/J23*100,1))</f>
        <v> </v>
      </c>
      <c r="M23" s="131" t="n">
        <v>1</v>
      </c>
      <c r="N23" s="132" t="n">
        <v>1</v>
      </c>
      <c r="O23" s="129" t="n">
        <v>0</v>
      </c>
      <c r="P23" s="130" t="n">
        <f aca="false">IF(N23=""," ",ROUND(O23/N23*100,1))</f>
        <v>0</v>
      </c>
      <c r="Q23" s="131" t="n">
        <v>36</v>
      </c>
      <c r="R23" s="129" t="n">
        <v>2</v>
      </c>
      <c r="S23" s="133" t="n">
        <f aca="false">IF(Q23=""," ",ROUND(R23/Q23*100,1))</f>
        <v>5.6</v>
      </c>
    </row>
    <row r="24" s="34" customFormat="true" ht="15.05" hidden="false" customHeight="true" outlineLevel="0" collapsed="false">
      <c r="A24" s="77" t="n">
        <v>45</v>
      </c>
      <c r="B24" s="78" t="n">
        <v>405</v>
      </c>
      <c r="C24" s="79" t="s">
        <v>2</v>
      </c>
      <c r="D24" s="124" t="s">
        <v>84</v>
      </c>
      <c r="E24" s="125"/>
      <c r="F24" s="126"/>
      <c r="G24" s="127"/>
      <c r="H24" s="25"/>
      <c r="I24" s="128"/>
      <c r="J24" s="129"/>
      <c r="K24" s="129"/>
      <c r="L24" s="130" t="str">
        <f aca="false">IF(J24=""," ",ROUND(K24/J24*100,1))</f>
        <v> </v>
      </c>
      <c r="M24" s="131" t="n">
        <v>1</v>
      </c>
      <c r="N24" s="132" t="n">
        <v>1</v>
      </c>
      <c r="O24" s="129" t="n">
        <v>0</v>
      </c>
      <c r="P24" s="130" t="n">
        <f aca="false">IF(N24=""," ",ROUND(O24/N24*100,1))</f>
        <v>0</v>
      </c>
      <c r="Q24" s="131" t="n">
        <v>24</v>
      </c>
      <c r="R24" s="129" t="n">
        <v>0</v>
      </c>
      <c r="S24" s="133" t="n">
        <f aca="false">IF(Q24=""," ",ROUND(R24/Q24*100,1))</f>
        <v>0</v>
      </c>
    </row>
    <row r="25" s="34" customFormat="true" ht="15.05" hidden="false" customHeight="true" outlineLevel="0" collapsed="false">
      <c r="A25" s="77" t="n">
        <v>45</v>
      </c>
      <c r="B25" s="78" t="n">
        <v>406</v>
      </c>
      <c r="C25" s="79" t="s">
        <v>2</v>
      </c>
      <c r="D25" s="124" t="s">
        <v>85</v>
      </c>
      <c r="E25" s="125"/>
      <c r="F25" s="126"/>
      <c r="G25" s="127"/>
      <c r="H25" s="25"/>
      <c r="I25" s="128"/>
      <c r="J25" s="129"/>
      <c r="K25" s="129"/>
      <c r="L25" s="130" t="str">
        <f aca="false">IF(J25=""," ",ROUND(K25/J25*100,1))</f>
        <v> </v>
      </c>
      <c r="M25" s="131" t="n">
        <v>1</v>
      </c>
      <c r="N25" s="132" t="n">
        <v>1</v>
      </c>
      <c r="O25" s="129" t="n">
        <v>0</v>
      </c>
      <c r="P25" s="130" t="n">
        <f aca="false">IF(N25=""," ",ROUND(O25/N25*100,1))</f>
        <v>0</v>
      </c>
      <c r="Q25" s="131" t="n">
        <v>44</v>
      </c>
      <c r="R25" s="129" t="n">
        <v>2</v>
      </c>
      <c r="S25" s="133" t="n">
        <f aca="false">IF(Q25=""," ",ROUND(R25/Q25*100,1))</f>
        <v>4.5</v>
      </c>
    </row>
    <row r="26" s="34" customFormat="true" ht="15.05" hidden="false" customHeight="true" outlineLevel="0" collapsed="false">
      <c r="A26" s="77" t="n">
        <v>45</v>
      </c>
      <c r="B26" s="78" t="n">
        <v>421</v>
      </c>
      <c r="C26" s="79" t="s">
        <v>2</v>
      </c>
      <c r="D26" s="124" t="s">
        <v>86</v>
      </c>
      <c r="E26" s="125"/>
      <c r="F26" s="126"/>
      <c r="G26" s="127"/>
      <c r="H26" s="25"/>
      <c r="I26" s="128"/>
      <c r="J26" s="129"/>
      <c r="K26" s="129"/>
      <c r="L26" s="130" t="str">
        <f aca="false">IF(J26=""," ",ROUND(K26/J26*100,1))</f>
        <v> </v>
      </c>
      <c r="M26" s="131" t="n">
        <v>1</v>
      </c>
      <c r="N26" s="132" t="n">
        <v>1</v>
      </c>
      <c r="O26" s="129" t="n">
        <v>0</v>
      </c>
      <c r="P26" s="130" t="n">
        <f aca="false">IF(N26=""," ",ROUND(O26/N26*100,1))</f>
        <v>0</v>
      </c>
      <c r="Q26" s="131" t="n">
        <v>42</v>
      </c>
      <c r="R26" s="129" t="n">
        <v>0</v>
      </c>
      <c r="S26" s="133" t="n">
        <f aca="false">IF(Q26=""," ",ROUND(R26/Q26*100,1))</f>
        <v>0</v>
      </c>
    </row>
    <row r="27" s="34" customFormat="true" ht="15.05" hidden="false" customHeight="true" outlineLevel="0" collapsed="false">
      <c r="A27" s="77" t="n">
        <v>45</v>
      </c>
      <c r="B27" s="78" t="n">
        <v>429</v>
      </c>
      <c r="C27" s="79" t="s">
        <v>2</v>
      </c>
      <c r="D27" s="124" t="s">
        <v>87</v>
      </c>
      <c r="E27" s="125"/>
      <c r="F27" s="126"/>
      <c r="G27" s="127"/>
      <c r="H27" s="25"/>
      <c r="I27" s="128"/>
      <c r="J27" s="129"/>
      <c r="K27" s="129"/>
      <c r="L27" s="130" t="str">
        <f aca="false">IF(J27=""," ",ROUND(K27/J27*100,1))</f>
        <v> </v>
      </c>
      <c r="M27" s="131" t="n">
        <v>1</v>
      </c>
      <c r="N27" s="132" t="n">
        <v>1</v>
      </c>
      <c r="O27" s="129" t="n">
        <v>0</v>
      </c>
      <c r="P27" s="130" t="n">
        <f aca="false">IF(N27=""," ",ROUND(O27/N27*100,1))</f>
        <v>0</v>
      </c>
      <c r="Q27" s="131" t="n">
        <v>16</v>
      </c>
      <c r="R27" s="129" t="n">
        <v>0</v>
      </c>
      <c r="S27" s="133" t="n">
        <f aca="false">IF(Q27=""," ",ROUND(R27/Q27*100,1))</f>
        <v>0</v>
      </c>
    </row>
    <row r="28" s="34" customFormat="true" ht="15.05" hidden="false" customHeight="true" outlineLevel="0" collapsed="false">
      <c r="A28" s="77" t="n">
        <v>45</v>
      </c>
      <c r="B28" s="78" t="n">
        <v>430</v>
      </c>
      <c r="C28" s="79" t="s">
        <v>2</v>
      </c>
      <c r="D28" s="124" t="s">
        <v>88</v>
      </c>
      <c r="E28" s="125"/>
      <c r="F28" s="126"/>
      <c r="G28" s="127"/>
      <c r="H28" s="25"/>
      <c r="I28" s="128"/>
      <c r="J28" s="129"/>
      <c r="K28" s="129"/>
      <c r="L28" s="130" t="str">
        <f aca="false">IF(J28=""," ",ROUND(K28/J28*100,1))</f>
        <v> </v>
      </c>
      <c r="M28" s="131" t="n">
        <v>1</v>
      </c>
      <c r="N28" s="132" t="n">
        <v>1</v>
      </c>
      <c r="O28" s="129" t="n">
        <v>0</v>
      </c>
      <c r="P28" s="130" t="n">
        <f aca="false">IF(N28=""," ",ROUND(O28/N28*100,1))</f>
        <v>0</v>
      </c>
      <c r="Q28" s="131" t="n">
        <v>10</v>
      </c>
      <c r="R28" s="129" t="n">
        <v>0</v>
      </c>
      <c r="S28" s="133" t="n">
        <f aca="false">IF(Q28=""," ",ROUND(R28/Q28*100,1))</f>
        <v>0</v>
      </c>
    </row>
    <row r="29" s="34" customFormat="true" ht="15.05" hidden="false" customHeight="true" outlineLevel="0" collapsed="false">
      <c r="A29" s="77" t="n">
        <v>45</v>
      </c>
      <c r="B29" s="78" t="n">
        <v>431</v>
      </c>
      <c r="C29" s="79" t="s">
        <v>2</v>
      </c>
      <c r="D29" s="124" t="s">
        <v>89</v>
      </c>
      <c r="E29" s="125"/>
      <c r="F29" s="126"/>
      <c r="G29" s="127"/>
      <c r="H29" s="25"/>
      <c r="I29" s="128"/>
      <c r="J29" s="129"/>
      <c r="K29" s="129"/>
      <c r="L29" s="130" t="str">
        <f aca="false">IF(J29=""," ",ROUND(K29/J29*100,1))</f>
        <v> </v>
      </c>
      <c r="M29" s="131" t="n">
        <v>1</v>
      </c>
      <c r="N29" s="132" t="n">
        <v>1</v>
      </c>
      <c r="O29" s="129" t="n">
        <v>0</v>
      </c>
      <c r="P29" s="130" t="n">
        <f aca="false">IF(N29=""," ",ROUND(O29/N29*100,1))</f>
        <v>0</v>
      </c>
      <c r="Q29" s="131" t="n">
        <v>22</v>
      </c>
      <c r="R29" s="129" t="n">
        <v>0</v>
      </c>
      <c r="S29" s="133" t="n">
        <f aca="false">IF(Q29=""," ",ROUND(R29/Q29*100,1))</f>
        <v>0</v>
      </c>
    </row>
    <row r="30" s="34" customFormat="true" ht="15.05" hidden="false" customHeight="true" outlineLevel="0" collapsed="false">
      <c r="A30" s="77" t="n">
        <v>45</v>
      </c>
      <c r="B30" s="78" t="n">
        <v>441</v>
      </c>
      <c r="C30" s="79" t="s">
        <v>2</v>
      </c>
      <c r="D30" s="124" t="s">
        <v>90</v>
      </c>
      <c r="E30" s="125"/>
      <c r="F30" s="126"/>
      <c r="G30" s="127"/>
      <c r="H30" s="25"/>
      <c r="I30" s="128"/>
      <c r="J30" s="129"/>
      <c r="K30" s="129"/>
      <c r="L30" s="130" t="str">
        <f aca="false">IF(J30=""," ",ROUND(K30/J30*100,1))</f>
        <v> </v>
      </c>
      <c r="M30" s="131" t="n">
        <v>1</v>
      </c>
      <c r="N30" s="132" t="n">
        <v>1</v>
      </c>
      <c r="O30" s="129" t="n">
        <v>0</v>
      </c>
      <c r="P30" s="130" t="n">
        <f aca="false">IF(N30=""," ",ROUND(O30/N30*100,1))</f>
        <v>0</v>
      </c>
      <c r="Q30" s="131" t="n">
        <v>56</v>
      </c>
      <c r="R30" s="129" t="n">
        <v>0</v>
      </c>
      <c r="S30" s="133" t="n">
        <f aca="false">IF(Q30=""," ",ROUND(R30/Q30*100,1))</f>
        <v>0</v>
      </c>
    </row>
    <row r="31" s="34" customFormat="true" ht="15.05" hidden="false" customHeight="true" outlineLevel="0" collapsed="false">
      <c r="A31" s="77" t="n">
        <v>45</v>
      </c>
      <c r="B31" s="78" t="n">
        <v>442</v>
      </c>
      <c r="C31" s="79" t="s">
        <v>2</v>
      </c>
      <c r="D31" s="124" t="s">
        <v>92</v>
      </c>
      <c r="E31" s="125"/>
      <c r="F31" s="126"/>
      <c r="G31" s="127"/>
      <c r="H31" s="25"/>
      <c r="I31" s="128"/>
      <c r="J31" s="129"/>
      <c r="K31" s="129"/>
      <c r="L31" s="130" t="str">
        <f aca="false">IF(J31=""," ",ROUND(K31/J31*100,1))</f>
        <v> </v>
      </c>
      <c r="M31" s="131" t="n">
        <v>1</v>
      </c>
      <c r="N31" s="132" t="n">
        <v>1</v>
      </c>
      <c r="O31" s="129" t="n">
        <v>0</v>
      </c>
      <c r="P31" s="130" t="n">
        <f aca="false">IF(N31=""," ",ROUND(O31/N31*100,1))</f>
        <v>0</v>
      </c>
      <c r="Q31" s="131" t="n">
        <v>39</v>
      </c>
      <c r="R31" s="129" t="n">
        <v>1</v>
      </c>
      <c r="S31" s="133" t="n">
        <f aca="false">IF(Q31=""," ",ROUND(R31/Q31*100,1))</f>
        <v>2.6</v>
      </c>
    </row>
    <row r="32" s="34" customFormat="true" ht="15.05" hidden="false" customHeight="true" outlineLevel="0" collapsed="false">
      <c r="A32" s="77" t="n">
        <v>45</v>
      </c>
      <c r="B32" s="78" t="n">
        <v>443</v>
      </c>
      <c r="C32" s="79" t="s">
        <v>2</v>
      </c>
      <c r="D32" s="124" t="s">
        <v>95</v>
      </c>
      <c r="E32" s="125"/>
      <c r="F32" s="126"/>
      <c r="G32" s="127"/>
      <c r="H32" s="25"/>
      <c r="I32" s="128"/>
      <c r="J32" s="129"/>
      <c r="K32" s="129"/>
      <c r="L32" s="130" t="str">
        <f aca="false">IF(J32=""," ",ROUND(K32/J32*100,1))</f>
        <v> </v>
      </c>
      <c r="M32" s="131" t="n">
        <v>1</v>
      </c>
      <c r="N32" s="132" t="n">
        <v>1</v>
      </c>
      <c r="O32" s="129" t="n">
        <v>0</v>
      </c>
      <c r="P32" s="130" t="n">
        <f aca="false">IF(N32=""," ",ROUND(O32/N32*100,1))</f>
        <v>0</v>
      </c>
      <c r="Q32" s="131" t="n">
        <v>14</v>
      </c>
      <c r="R32" s="129" t="n">
        <v>0</v>
      </c>
      <c r="S32" s="133" t="n">
        <f aca="false">IF(Q32=""," ",ROUND(R32/Q32*100,1))</f>
        <v>0</v>
      </c>
    </row>
    <row r="33" s="34" customFormat="true" ht="18" hidden="false" customHeight="true" outlineLevel="0" collapsed="false">
      <c r="A33" s="99"/>
      <c r="B33" s="100"/>
      <c r="C33" s="101" t="s">
        <v>96</v>
      </c>
      <c r="D33" s="101"/>
      <c r="E33" s="43"/>
      <c r="F33" s="138" t="n">
        <f aca="false">COUNTA(F7:F32)</f>
        <v>1</v>
      </c>
      <c r="G33" s="139"/>
      <c r="H33" s="47" t="n">
        <f aca="false">SUM(H7:H32)</f>
        <v>1</v>
      </c>
      <c r="I33" s="140" t="n">
        <f aca="false">COUNTA(I7:I32)</f>
        <v>9</v>
      </c>
      <c r="J33" s="141" t="n">
        <f aca="false">SUM(J7:J32)</f>
        <v>15</v>
      </c>
      <c r="K33" s="141" t="n">
        <f aca="false">SUM(K7:K32)</f>
        <v>0</v>
      </c>
      <c r="L33" s="142" t="n">
        <f aca="false">IF(J33=""," ",ROUND(K33/J33*100,1))</f>
        <v>0</v>
      </c>
      <c r="M33" s="143" t="n">
        <f aca="false">COUNTA(M7:M32)</f>
        <v>17</v>
      </c>
      <c r="N33" s="141" t="n">
        <f aca="false">SUM(N7:N32)</f>
        <v>17</v>
      </c>
      <c r="O33" s="141" t="n">
        <f aca="false">SUM(O7:O32)</f>
        <v>0</v>
      </c>
      <c r="P33" s="142" t="n">
        <f aca="false">IF(N33=""," ",ROUND(O33/N33*100,1))</f>
        <v>0</v>
      </c>
      <c r="Q33" s="144" t="n">
        <f aca="false">SUM(Q7:Q32)</f>
        <v>2677</v>
      </c>
      <c r="R33" s="141" t="n">
        <f aca="false">SUM(R7:R32)</f>
        <v>81</v>
      </c>
      <c r="S33" s="145" t="n">
        <f aca="false">IF(Q33=""," ",ROUND(R33/Q33*100,1))</f>
        <v>3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33:D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8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46" t="s">
        <v>157</v>
      </c>
      <c r="B1" s="146"/>
    </row>
    <row r="2" customFormat="false" ht="20.95" hidden="false" customHeight="true" outlineLevel="0" collapsed="false">
      <c r="A2" s="4" t="s">
        <v>158</v>
      </c>
      <c r="B2" s="147"/>
      <c r="X2" s="5" t="s">
        <v>2</v>
      </c>
      <c r="Y2" s="5"/>
      <c r="Z2" s="5"/>
      <c r="AA2" s="5"/>
    </row>
    <row r="3" s="148" customFormat="true" ht="16.55" hidden="false" customHeight="true" outlineLevel="0" collapsed="false">
      <c r="E3" s="149"/>
      <c r="F3" s="149"/>
    </row>
    <row r="4" s="150" customFormat="true" ht="18.85" hidden="false" customHeight="true" outlineLevel="0" collapsed="false">
      <c r="E4" s="151" t="s">
        <v>159</v>
      </c>
      <c r="F4" s="151"/>
      <c r="G4" s="151"/>
      <c r="H4" s="152" t="n">
        <v>1</v>
      </c>
      <c r="I4" s="153" t="n">
        <v>40269</v>
      </c>
      <c r="J4" s="153"/>
      <c r="K4" s="153"/>
      <c r="L4" s="152" t="n">
        <v>2</v>
      </c>
      <c r="M4" s="153" t="n">
        <v>40299</v>
      </c>
      <c r="N4" s="153"/>
      <c r="O4" s="153"/>
      <c r="P4" s="152" t="n">
        <v>3</v>
      </c>
      <c r="Q4" s="154" t="s">
        <v>160</v>
      </c>
      <c r="R4" s="154"/>
      <c r="S4" s="154"/>
      <c r="T4" s="154"/>
      <c r="Z4" s="155"/>
    </row>
    <row r="5" s="148" customFormat="true" ht="9.85" hidden="false" customHeight="true" outlineLevel="0" collapsed="false">
      <c r="A5" s="156"/>
      <c r="B5" s="157"/>
      <c r="C5" s="157"/>
      <c r="D5" s="157"/>
      <c r="E5" s="158"/>
      <c r="F5" s="159"/>
      <c r="G5" s="160"/>
      <c r="H5" s="157"/>
      <c r="I5" s="161"/>
      <c r="J5" s="162"/>
      <c r="K5" s="162"/>
      <c r="L5" s="160"/>
      <c r="M5" s="160"/>
      <c r="N5" s="160"/>
      <c r="O5" s="157"/>
      <c r="P5" s="157"/>
      <c r="Q5" s="160"/>
      <c r="R5" s="160"/>
      <c r="S5" s="163"/>
      <c r="T5" s="162"/>
      <c r="U5" s="162"/>
      <c r="V5" s="157"/>
      <c r="W5" s="157"/>
      <c r="X5" s="162"/>
      <c r="Y5" s="162"/>
      <c r="Z5" s="162"/>
      <c r="AA5" s="156"/>
    </row>
    <row r="6" s="155" customFormat="true" ht="16.55" hidden="false" customHeight="true" outlineLevel="0" collapsed="false">
      <c r="A6" s="150"/>
      <c r="B6" s="164"/>
      <c r="C6" s="164"/>
      <c r="D6" s="164"/>
      <c r="E6" s="165" t="s">
        <v>159</v>
      </c>
      <c r="F6" s="165"/>
      <c r="G6" s="165"/>
      <c r="H6" s="166" t="n">
        <v>1</v>
      </c>
      <c r="I6" s="167"/>
      <c r="J6" s="167"/>
      <c r="K6" s="167"/>
      <c r="L6" s="168" t="s">
        <v>159</v>
      </c>
      <c r="M6" s="168"/>
      <c r="N6" s="168"/>
      <c r="O6" s="166" t="n">
        <v>1</v>
      </c>
      <c r="P6" s="164"/>
      <c r="Q6" s="168" t="s">
        <v>159</v>
      </c>
      <c r="R6" s="168"/>
      <c r="S6" s="168"/>
      <c r="T6" s="166" t="n">
        <v>1</v>
      </c>
      <c r="U6" s="162"/>
      <c r="V6" s="165" t="s">
        <v>159</v>
      </c>
      <c r="W6" s="165"/>
      <c r="X6" s="165"/>
      <c r="Y6" s="166" t="n">
        <v>1</v>
      </c>
      <c r="Z6" s="162"/>
      <c r="AA6" s="150"/>
    </row>
    <row r="7" s="148" customFormat="true" ht="28" hidden="false" customHeight="true" outlineLevel="0" collapsed="false">
      <c r="A7" s="169" t="s">
        <v>3</v>
      </c>
      <c r="B7" s="7" t="s">
        <v>99</v>
      </c>
      <c r="C7" s="169" t="s">
        <v>100</v>
      </c>
      <c r="D7" s="170" t="s">
        <v>6</v>
      </c>
      <c r="E7" s="14" t="s">
        <v>161</v>
      </c>
      <c r="F7" s="14"/>
      <c r="G7" s="14"/>
      <c r="H7" s="14"/>
      <c r="I7" s="14"/>
      <c r="J7" s="14"/>
      <c r="K7" s="14"/>
      <c r="L7" s="14" t="s">
        <v>162</v>
      </c>
      <c r="M7" s="14"/>
      <c r="N7" s="14"/>
      <c r="O7" s="14"/>
      <c r="P7" s="14"/>
      <c r="Q7" s="14" t="s">
        <v>163</v>
      </c>
      <c r="R7" s="14"/>
      <c r="S7" s="14"/>
      <c r="T7" s="14"/>
      <c r="U7" s="14"/>
      <c r="V7" s="171" t="s">
        <v>164</v>
      </c>
      <c r="W7" s="171"/>
      <c r="X7" s="171"/>
      <c r="Y7" s="171"/>
      <c r="Z7" s="171"/>
      <c r="AA7" s="171"/>
    </row>
    <row r="8" s="148" customFormat="true" ht="14.1" hidden="false" customHeight="true" outlineLevel="0" collapsed="false">
      <c r="A8" s="169"/>
      <c r="B8" s="7"/>
      <c r="C8" s="169"/>
      <c r="D8" s="170"/>
      <c r="E8" s="16" t="s">
        <v>165</v>
      </c>
      <c r="F8" s="172" t="s">
        <v>166</v>
      </c>
      <c r="G8" s="173" t="s">
        <v>167</v>
      </c>
      <c r="H8" s="174"/>
      <c r="I8" s="175" t="s">
        <v>168</v>
      </c>
      <c r="J8" s="174"/>
      <c r="K8" s="17" t="s">
        <v>169</v>
      </c>
      <c r="L8" s="173" t="s">
        <v>167</v>
      </c>
      <c r="M8" s="174"/>
      <c r="N8" s="175" t="s">
        <v>168</v>
      </c>
      <c r="O8" s="174"/>
      <c r="P8" s="17" t="s">
        <v>169</v>
      </c>
      <c r="Q8" s="173" t="s">
        <v>170</v>
      </c>
      <c r="R8" s="174"/>
      <c r="S8" s="175" t="s">
        <v>168</v>
      </c>
      <c r="T8" s="174"/>
      <c r="U8" s="17" t="s">
        <v>169</v>
      </c>
      <c r="V8" s="176" t="s">
        <v>171</v>
      </c>
      <c r="W8" s="174"/>
      <c r="X8" s="23" t="s">
        <v>172</v>
      </c>
      <c r="Y8" s="37" t="s">
        <v>173</v>
      </c>
      <c r="Z8" s="37"/>
      <c r="AA8" s="37"/>
    </row>
    <row r="9" s="148" customFormat="true" ht="14.1" hidden="false" customHeight="true" outlineLevel="0" collapsed="false">
      <c r="A9" s="169"/>
      <c r="B9" s="7"/>
      <c r="C9" s="169"/>
      <c r="D9" s="170"/>
      <c r="E9" s="16"/>
      <c r="F9" s="172"/>
      <c r="G9" s="173"/>
      <c r="H9" s="177" t="s">
        <v>148</v>
      </c>
      <c r="I9" s="175"/>
      <c r="J9" s="177" t="s">
        <v>148</v>
      </c>
      <c r="K9" s="17"/>
      <c r="L9" s="173"/>
      <c r="M9" s="177" t="s">
        <v>148</v>
      </c>
      <c r="N9" s="175"/>
      <c r="O9" s="177" t="s">
        <v>148</v>
      </c>
      <c r="P9" s="17"/>
      <c r="Q9" s="173"/>
      <c r="R9" s="177" t="s">
        <v>148</v>
      </c>
      <c r="S9" s="175"/>
      <c r="T9" s="177" t="s">
        <v>148</v>
      </c>
      <c r="U9" s="17"/>
      <c r="V9" s="176"/>
      <c r="W9" s="177" t="s">
        <v>148</v>
      </c>
      <c r="X9" s="23"/>
      <c r="Y9" s="178" t="s">
        <v>174</v>
      </c>
      <c r="Z9" s="179"/>
      <c r="AA9" s="17" t="s">
        <v>172</v>
      </c>
    </row>
    <row r="10" s="148" customFormat="true" ht="54" hidden="false" customHeight="true" outlineLevel="0" collapsed="false">
      <c r="A10" s="169"/>
      <c r="B10" s="7"/>
      <c r="C10" s="169"/>
      <c r="D10" s="170"/>
      <c r="E10" s="16"/>
      <c r="F10" s="172"/>
      <c r="G10" s="173"/>
      <c r="H10" s="180" t="s">
        <v>175</v>
      </c>
      <c r="I10" s="175"/>
      <c r="J10" s="180" t="s">
        <v>176</v>
      </c>
      <c r="K10" s="17"/>
      <c r="L10" s="173"/>
      <c r="M10" s="180" t="s">
        <v>175</v>
      </c>
      <c r="N10" s="175"/>
      <c r="O10" s="180" t="s">
        <v>176</v>
      </c>
      <c r="P10" s="17"/>
      <c r="Q10" s="173"/>
      <c r="R10" s="180" t="s">
        <v>175</v>
      </c>
      <c r="S10" s="175"/>
      <c r="T10" s="180" t="s">
        <v>176</v>
      </c>
      <c r="U10" s="17"/>
      <c r="V10" s="176"/>
      <c r="W10" s="180" t="s">
        <v>177</v>
      </c>
      <c r="X10" s="23"/>
      <c r="Y10" s="178"/>
      <c r="Z10" s="181" t="s">
        <v>178</v>
      </c>
      <c r="AA10" s="17"/>
    </row>
    <row r="11" s="34" customFormat="true" ht="15.05" hidden="false" customHeight="true" outlineLevel="0" collapsed="false">
      <c r="A11" s="24" t="n">
        <v>45</v>
      </c>
      <c r="B11" s="29" t="n">
        <v>201</v>
      </c>
      <c r="C11" s="26" t="s">
        <v>2</v>
      </c>
      <c r="D11" s="27" t="s">
        <v>22</v>
      </c>
      <c r="E11" s="24" t="n">
        <v>35</v>
      </c>
      <c r="F11" s="182" t="s">
        <v>179</v>
      </c>
      <c r="G11" s="132" t="n">
        <v>93</v>
      </c>
      <c r="H11" s="132" t="n">
        <v>84</v>
      </c>
      <c r="I11" s="132" t="n">
        <v>1641</v>
      </c>
      <c r="J11" s="132" t="n">
        <v>428</v>
      </c>
      <c r="K11" s="133" t="n">
        <f aca="false">IF(G11=""," ",ROUND(J11/I11*100,1))</f>
        <v>26.1</v>
      </c>
      <c r="L11" s="183" t="n">
        <v>47</v>
      </c>
      <c r="M11" s="132" t="n">
        <v>43</v>
      </c>
      <c r="N11" s="132" t="n">
        <v>1126</v>
      </c>
      <c r="O11" s="132" t="n">
        <v>283</v>
      </c>
      <c r="P11" s="133" t="n">
        <f aca="false">IF(L11=""," ",ROUND(O11/N11*100,1))</f>
        <v>25.1</v>
      </c>
      <c r="Q11" s="183" t="n">
        <v>6</v>
      </c>
      <c r="R11" s="132" t="n">
        <v>4</v>
      </c>
      <c r="S11" s="132" t="n">
        <v>72</v>
      </c>
      <c r="T11" s="132" t="n">
        <v>8</v>
      </c>
      <c r="U11" s="133" t="n">
        <f aca="false">IF(Q11=""," ",ROUND(T11/S11*100,1))</f>
        <v>11.1</v>
      </c>
      <c r="V11" s="128" t="n">
        <v>188</v>
      </c>
      <c r="W11" s="132" t="n">
        <v>4</v>
      </c>
      <c r="X11" s="184" t="n">
        <f aca="false">IF(V11=""," ",ROUND(W11/V11*100,1))</f>
        <v>2.1</v>
      </c>
      <c r="Y11" s="132" t="n">
        <v>122</v>
      </c>
      <c r="Z11" s="132" t="n">
        <v>2</v>
      </c>
      <c r="AA11" s="133" t="n">
        <f aca="false">IF(Y11=""," ",ROUND(Z11/Y11*100,1))</f>
        <v>1.6</v>
      </c>
      <c r="AC11" s="185"/>
      <c r="AD11" s="186"/>
    </row>
    <row r="12" s="34" customFormat="true" ht="15.05" hidden="false" customHeight="true" outlineLevel="0" collapsed="false">
      <c r="A12" s="24" t="n">
        <v>45</v>
      </c>
      <c r="B12" s="29" t="n">
        <v>202</v>
      </c>
      <c r="C12" s="26" t="s">
        <v>2</v>
      </c>
      <c r="D12" s="27" t="s">
        <v>27</v>
      </c>
      <c r="E12" s="24" t="n">
        <v>40</v>
      </c>
      <c r="F12" s="182" t="s">
        <v>180</v>
      </c>
      <c r="G12" s="132" t="n">
        <v>103</v>
      </c>
      <c r="H12" s="132" t="n">
        <v>62</v>
      </c>
      <c r="I12" s="132" t="n">
        <v>1284</v>
      </c>
      <c r="J12" s="132" t="n">
        <v>192</v>
      </c>
      <c r="K12" s="133" t="n">
        <f aca="false">IF(G12=""," ",ROUND(J12/I12*100,1))</f>
        <v>15</v>
      </c>
      <c r="L12" s="183" t="n">
        <v>50</v>
      </c>
      <c r="M12" s="132" t="n">
        <v>33</v>
      </c>
      <c r="N12" s="132" t="n">
        <v>546</v>
      </c>
      <c r="O12" s="132" t="n">
        <v>112</v>
      </c>
      <c r="P12" s="133" t="n">
        <f aca="false">IF(L12=""," ",ROUND(O12/N12*100,1))</f>
        <v>20.5</v>
      </c>
      <c r="Q12" s="183" t="n">
        <v>6</v>
      </c>
      <c r="R12" s="132" t="n">
        <v>3</v>
      </c>
      <c r="S12" s="132" t="n">
        <v>66</v>
      </c>
      <c r="T12" s="132" t="n">
        <v>9</v>
      </c>
      <c r="U12" s="133" t="n">
        <f aca="false">IF(Q12=""," ",ROUND(T12/S12*100,1))</f>
        <v>13.6</v>
      </c>
      <c r="V12" s="128" t="n">
        <v>120</v>
      </c>
      <c r="W12" s="132" t="n">
        <v>2</v>
      </c>
      <c r="X12" s="184" t="n">
        <f aca="false">IF(V12=""," ",ROUND(W12/V12*100,1))</f>
        <v>1.7</v>
      </c>
      <c r="Y12" s="132" t="n">
        <v>91</v>
      </c>
      <c r="Z12" s="132" t="n">
        <v>2</v>
      </c>
      <c r="AA12" s="133" t="n">
        <f aca="false">IF(Y12=""," ",ROUND(Z12/Y12*100,1))</f>
        <v>2.2</v>
      </c>
      <c r="AC12" s="185"/>
      <c r="AD12" s="186"/>
    </row>
    <row r="13" s="34" customFormat="true" ht="15.05" hidden="false" customHeight="true" outlineLevel="0" collapsed="false">
      <c r="A13" s="24" t="n">
        <v>45</v>
      </c>
      <c r="B13" s="25" t="n">
        <v>203</v>
      </c>
      <c r="C13" s="26" t="s">
        <v>2</v>
      </c>
      <c r="D13" s="27" t="s">
        <v>32</v>
      </c>
      <c r="E13" s="24" t="n">
        <v>35</v>
      </c>
      <c r="F13" s="182" t="s">
        <v>181</v>
      </c>
      <c r="G13" s="132" t="n">
        <v>48</v>
      </c>
      <c r="H13" s="132" t="n">
        <v>44</v>
      </c>
      <c r="I13" s="132" t="n">
        <v>722</v>
      </c>
      <c r="J13" s="132" t="n">
        <v>228</v>
      </c>
      <c r="K13" s="133" t="n">
        <f aca="false">IF(G13=""," ",ROUND(J13/I13*100,1))</f>
        <v>31.6</v>
      </c>
      <c r="L13" s="183" t="n">
        <v>27</v>
      </c>
      <c r="M13" s="132" t="n">
        <v>25</v>
      </c>
      <c r="N13" s="132" t="n">
        <v>436</v>
      </c>
      <c r="O13" s="132" t="n">
        <v>117</v>
      </c>
      <c r="P13" s="133" t="n">
        <f aca="false">IF(L13=""," ",ROUND(O13/N13*100,1))</f>
        <v>26.8</v>
      </c>
      <c r="Q13" s="183" t="n">
        <v>6</v>
      </c>
      <c r="R13" s="132" t="n">
        <v>5</v>
      </c>
      <c r="S13" s="132" t="n">
        <v>52</v>
      </c>
      <c r="T13" s="132" t="n">
        <v>7</v>
      </c>
      <c r="U13" s="133" t="n">
        <f aca="false">IF(Q13=""," ",ROUND(T13/S13*100,1))</f>
        <v>13.5</v>
      </c>
      <c r="V13" s="128" t="n">
        <v>152</v>
      </c>
      <c r="W13" s="132" t="n">
        <v>3</v>
      </c>
      <c r="X13" s="184" t="n">
        <f aca="false">IF(V13=""," ",ROUND(W13/V13*100,1))</f>
        <v>2</v>
      </c>
      <c r="Y13" s="132" t="n">
        <v>122</v>
      </c>
      <c r="Z13" s="132" t="n">
        <v>3</v>
      </c>
      <c r="AA13" s="133" t="n">
        <f aca="false">IF(Y13=""," ",ROUND(Z13/Y13*100,1))</f>
        <v>2.5</v>
      </c>
      <c r="AC13" s="185"/>
      <c r="AD13" s="186"/>
    </row>
    <row r="14" s="34" customFormat="true" ht="15.05" hidden="false" customHeight="true" outlineLevel="0" collapsed="false">
      <c r="A14" s="24" t="n">
        <v>45</v>
      </c>
      <c r="B14" s="29" t="n">
        <v>204</v>
      </c>
      <c r="C14" s="26" t="s">
        <v>2</v>
      </c>
      <c r="D14" s="27" t="s">
        <v>37</v>
      </c>
      <c r="E14" s="24" t="n">
        <v>30</v>
      </c>
      <c r="F14" s="182" t="s">
        <v>182</v>
      </c>
      <c r="G14" s="132" t="n">
        <v>52</v>
      </c>
      <c r="H14" s="132" t="n">
        <v>46</v>
      </c>
      <c r="I14" s="132" t="n">
        <v>675</v>
      </c>
      <c r="J14" s="132" t="n">
        <v>155</v>
      </c>
      <c r="K14" s="133" t="n">
        <f aca="false">IF(G14=""," ",ROUND(J14/I14*100,1))</f>
        <v>23</v>
      </c>
      <c r="L14" s="183" t="n">
        <v>28</v>
      </c>
      <c r="M14" s="132" t="n">
        <v>25</v>
      </c>
      <c r="N14" s="132" t="n">
        <v>450</v>
      </c>
      <c r="O14" s="132" t="n">
        <v>89</v>
      </c>
      <c r="P14" s="133" t="n">
        <f aca="false">IF(L14=""," ",ROUND(O14/N14*100,1))</f>
        <v>19.8</v>
      </c>
      <c r="Q14" s="183" t="n">
        <v>6</v>
      </c>
      <c r="R14" s="132" t="n">
        <v>2</v>
      </c>
      <c r="S14" s="132" t="n">
        <v>53</v>
      </c>
      <c r="T14" s="132" t="n">
        <v>5</v>
      </c>
      <c r="U14" s="133" t="n">
        <f aca="false">IF(Q14=""," ",ROUND(T14/S14*100,1))</f>
        <v>9.4</v>
      </c>
      <c r="V14" s="128" t="n">
        <v>60</v>
      </c>
      <c r="W14" s="132" t="n">
        <v>2</v>
      </c>
      <c r="X14" s="184" t="n">
        <f aca="false">IF(V14=""," ",ROUND(W14/V14*100,1))</f>
        <v>3.3</v>
      </c>
      <c r="Y14" s="132" t="n">
        <v>57</v>
      </c>
      <c r="Z14" s="132" t="n">
        <v>1</v>
      </c>
      <c r="AA14" s="133" t="n">
        <f aca="false">IF(Y14=""," ",ROUND(Z14/Y14*100,1))</f>
        <v>1.8</v>
      </c>
      <c r="AC14" s="185"/>
      <c r="AD14" s="186"/>
    </row>
    <row r="15" s="34" customFormat="true" ht="15.05" hidden="false" customHeight="true" outlineLevel="0" collapsed="false">
      <c r="A15" s="24" t="n">
        <v>45</v>
      </c>
      <c r="B15" s="29" t="n">
        <v>205</v>
      </c>
      <c r="C15" s="26" t="s">
        <v>2</v>
      </c>
      <c r="D15" s="27" t="s">
        <v>40</v>
      </c>
      <c r="E15" s="24" t="n">
        <v>33</v>
      </c>
      <c r="F15" s="187" t="s">
        <v>183</v>
      </c>
      <c r="G15" s="132" t="n">
        <v>37</v>
      </c>
      <c r="H15" s="132" t="n">
        <v>35</v>
      </c>
      <c r="I15" s="132" t="n">
        <v>483</v>
      </c>
      <c r="J15" s="132" t="n">
        <v>116</v>
      </c>
      <c r="K15" s="133" t="n">
        <f aca="false">IF(G15=""," ",ROUND(J15/I15*100,1))</f>
        <v>24</v>
      </c>
      <c r="L15" s="183" t="n">
        <v>30</v>
      </c>
      <c r="M15" s="132" t="n">
        <v>28</v>
      </c>
      <c r="N15" s="132" t="n">
        <v>372</v>
      </c>
      <c r="O15" s="132" t="n">
        <v>85</v>
      </c>
      <c r="P15" s="133" t="n">
        <f aca="false">IF(L15=""," ",ROUND(O15/N15*100,1))</f>
        <v>22.8</v>
      </c>
      <c r="Q15" s="183" t="n">
        <v>6</v>
      </c>
      <c r="R15" s="132" t="n">
        <v>4</v>
      </c>
      <c r="S15" s="132" t="n">
        <v>48</v>
      </c>
      <c r="T15" s="132" t="n">
        <v>5</v>
      </c>
      <c r="U15" s="133" t="n">
        <f aca="false">IF(Q15=""," ",ROUND(T15/S15*100,1))</f>
        <v>10.4</v>
      </c>
      <c r="V15" s="128" t="n">
        <v>57</v>
      </c>
      <c r="W15" s="132" t="n">
        <v>6</v>
      </c>
      <c r="X15" s="184" t="n">
        <f aca="false">IF(V15=""," ",ROUND(W15/V15*100,1))</f>
        <v>10.5</v>
      </c>
      <c r="Y15" s="132" t="n">
        <v>44</v>
      </c>
      <c r="Z15" s="132" t="n">
        <v>1</v>
      </c>
      <c r="AA15" s="133" t="n">
        <f aca="false">IF(Y15=""," ",ROUND(Z15/Y15*100,1))</f>
        <v>2.3</v>
      </c>
      <c r="AC15" s="185"/>
      <c r="AD15" s="186"/>
    </row>
    <row r="16" s="34" customFormat="true" ht="15.05" hidden="false" customHeight="true" outlineLevel="0" collapsed="false">
      <c r="A16" s="24" t="n">
        <v>45</v>
      </c>
      <c r="B16" s="29" t="n">
        <v>206</v>
      </c>
      <c r="C16" s="26" t="s">
        <v>2</v>
      </c>
      <c r="D16" s="27" t="s">
        <v>45</v>
      </c>
      <c r="E16" s="24" t="n">
        <v>40</v>
      </c>
      <c r="F16" s="182" t="s">
        <v>181</v>
      </c>
      <c r="G16" s="132" t="n">
        <v>55</v>
      </c>
      <c r="H16" s="132" t="n">
        <v>46</v>
      </c>
      <c r="I16" s="132" t="n">
        <v>760</v>
      </c>
      <c r="J16" s="132" t="n">
        <v>188</v>
      </c>
      <c r="K16" s="133" t="n">
        <f aca="false">IF(G16=""," ",ROUND(J16/I16*100,1))</f>
        <v>24.7</v>
      </c>
      <c r="L16" s="183" t="n">
        <v>30</v>
      </c>
      <c r="M16" s="132" t="n">
        <v>22</v>
      </c>
      <c r="N16" s="132" t="n">
        <v>398</v>
      </c>
      <c r="O16" s="132" t="n">
        <v>83</v>
      </c>
      <c r="P16" s="133" t="n">
        <f aca="false">IF(L16=""," ",ROUND(O16/N16*100,1))</f>
        <v>20.9</v>
      </c>
      <c r="Q16" s="183" t="n">
        <v>6</v>
      </c>
      <c r="R16" s="132" t="n">
        <v>4</v>
      </c>
      <c r="S16" s="132" t="n">
        <v>45</v>
      </c>
      <c r="T16" s="132" t="n">
        <v>6</v>
      </c>
      <c r="U16" s="133" t="n">
        <f aca="false">IF(Q16=""," ",ROUND(T16/S16*100,1))</f>
        <v>13.3</v>
      </c>
      <c r="V16" s="128" t="n">
        <v>60</v>
      </c>
      <c r="W16" s="132" t="n">
        <v>1</v>
      </c>
      <c r="X16" s="184" t="n">
        <f aca="false">IF(V16=""," ",ROUND(W16/V16*100,1))</f>
        <v>1.7</v>
      </c>
      <c r="Y16" s="132" t="n">
        <v>52</v>
      </c>
      <c r="Z16" s="132" t="n">
        <v>1</v>
      </c>
      <c r="AA16" s="133" t="n">
        <f aca="false">IF(Y16=""," ",ROUND(Z16/Y16*100,1))</f>
        <v>1.9</v>
      </c>
      <c r="AC16" s="185"/>
      <c r="AD16" s="186"/>
    </row>
    <row r="17" s="34" customFormat="true" ht="15.05" hidden="false" customHeight="true" outlineLevel="0" collapsed="false">
      <c r="A17" s="24" t="n">
        <v>45</v>
      </c>
      <c r="B17" s="29" t="n">
        <v>207</v>
      </c>
      <c r="C17" s="26" t="s">
        <v>2</v>
      </c>
      <c r="D17" s="27" t="s">
        <v>50</v>
      </c>
      <c r="E17" s="24" t="n">
        <v>40</v>
      </c>
      <c r="F17" s="182" t="s">
        <v>183</v>
      </c>
      <c r="G17" s="132" t="n">
        <v>29</v>
      </c>
      <c r="H17" s="132" t="n">
        <v>25</v>
      </c>
      <c r="I17" s="132" t="n">
        <v>432</v>
      </c>
      <c r="J17" s="132" t="n">
        <v>101</v>
      </c>
      <c r="K17" s="133" t="n">
        <f aca="false">IF(G17=""," ",ROUND(J17/I17*100,1))</f>
        <v>23.4</v>
      </c>
      <c r="L17" s="183" t="n">
        <v>27</v>
      </c>
      <c r="M17" s="132" t="n">
        <v>23</v>
      </c>
      <c r="N17" s="132" t="n">
        <v>353</v>
      </c>
      <c r="O17" s="132" t="n">
        <v>74</v>
      </c>
      <c r="P17" s="133" t="n">
        <f aca="false">IF(L17=""," ",ROUND(O17/N17*100,1))</f>
        <v>21</v>
      </c>
      <c r="Q17" s="183" t="n">
        <v>6</v>
      </c>
      <c r="R17" s="132" t="n">
        <v>5</v>
      </c>
      <c r="S17" s="132" t="n">
        <v>38</v>
      </c>
      <c r="T17" s="132" t="n">
        <v>7</v>
      </c>
      <c r="U17" s="133" t="n">
        <f aca="false">IF(Q17=""," ",ROUND(T17/S17*100,1))</f>
        <v>18.4</v>
      </c>
      <c r="V17" s="128" t="n">
        <v>23</v>
      </c>
      <c r="W17" s="132" t="n">
        <v>1</v>
      </c>
      <c r="X17" s="184" t="n">
        <f aca="false">IF(V17=""," ",ROUND(W17/V17*100,1))</f>
        <v>4.3</v>
      </c>
      <c r="Y17" s="132" t="n">
        <v>14</v>
      </c>
      <c r="Z17" s="132" t="n">
        <v>0</v>
      </c>
      <c r="AA17" s="133" t="n">
        <f aca="false">IF(Y17=""," ",ROUND(Z17/Y17*100,1))</f>
        <v>0</v>
      </c>
      <c r="AC17" s="185"/>
      <c r="AD17" s="186"/>
    </row>
    <row r="18" s="34" customFormat="true" ht="15.05" hidden="false" customHeight="true" outlineLevel="0" collapsed="false">
      <c r="A18" s="24" t="n">
        <v>45</v>
      </c>
      <c r="B18" s="29" t="n">
        <v>208</v>
      </c>
      <c r="C18" s="26" t="s">
        <v>2</v>
      </c>
      <c r="D18" s="27" t="s">
        <v>55</v>
      </c>
      <c r="E18" s="24" t="n">
        <v>30</v>
      </c>
      <c r="F18" s="187" t="s">
        <v>184</v>
      </c>
      <c r="G18" s="132" t="n">
        <v>57</v>
      </c>
      <c r="H18" s="132" t="n">
        <v>46</v>
      </c>
      <c r="I18" s="188" t="n">
        <v>791</v>
      </c>
      <c r="J18" s="188" t="n">
        <v>201</v>
      </c>
      <c r="K18" s="133" t="n">
        <f aca="false">IF(G18=""," ",ROUND(J18/I18*100,1))</f>
        <v>25.4</v>
      </c>
      <c r="L18" s="183" t="n">
        <v>26</v>
      </c>
      <c r="M18" s="132" t="n">
        <v>22</v>
      </c>
      <c r="N18" s="132" t="n">
        <v>333</v>
      </c>
      <c r="O18" s="132" t="n">
        <v>76</v>
      </c>
      <c r="P18" s="133" t="n">
        <f aca="false">IF(L18=""," ",ROUND(O18/N18*100,1))</f>
        <v>22.8</v>
      </c>
      <c r="Q18" s="183" t="n">
        <v>6</v>
      </c>
      <c r="R18" s="132" t="n">
        <v>5</v>
      </c>
      <c r="S18" s="132" t="n">
        <v>41</v>
      </c>
      <c r="T18" s="132" t="n">
        <v>8</v>
      </c>
      <c r="U18" s="133" t="n">
        <f aca="false">IF(Q18=""," ",ROUND(T18/S18*100,1))</f>
        <v>19.5</v>
      </c>
      <c r="V18" s="128" t="n">
        <v>29</v>
      </c>
      <c r="W18" s="132" t="n">
        <v>0</v>
      </c>
      <c r="X18" s="184" t="n">
        <f aca="false">IF(V18=""," ",ROUND(W18/V18*100,1))</f>
        <v>0</v>
      </c>
      <c r="Y18" s="132" t="n">
        <v>25</v>
      </c>
      <c r="Z18" s="132" t="n">
        <v>0</v>
      </c>
      <c r="AA18" s="133" t="n">
        <f aca="false">IF(Y18=""," ",ROUND(Z18/Y18*100,1))</f>
        <v>0</v>
      </c>
      <c r="AC18" s="185"/>
      <c r="AD18" s="186"/>
    </row>
    <row r="19" s="34" customFormat="true" ht="15.05" hidden="false" customHeight="true" outlineLevel="0" collapsed="false">
      <c r="A19" s="24" t="n">
        <v>45</v>
      </c>
      <c r="B19" s="29" t="n">
        <v>209</v>
      </c>
      <c r="C19" s="26" t="s">
        <v>2</v>
      </c>
      <c r="D19" s="27" t="s">
        <v>60</v>
      </c>
      <c r="E19" s="24" t="n">
        <v>30</v>
      </c>
      <c r="F19" s="182" t="s">
        <v>184</v>
      </c>
      <c r="G19" s="132" t="n">
        <v>43</v>
      </c>
      <c r="H19" s="132" t="n">
        <v>38</v>
      </c>
      <c r="I19" s="132" t="n">
        <v>511</v>
      </c>
      <c r="J19" s="132" t="n">
        <v>140</v>
      </c>
      <c r="K19" s="133" t="n">
        <f aca="false">IF(G19=""," ",ROUND(J19/I19*100,1))</f>
        <v>27.4</v>
      </c>
      <c r="L19" s="183" t="n">
        <v>20</v>
      </c>
      <c r="M19" s="132" t="n">
        <v>20</v>
      </c>
      <c r="N19" s="132" t="n">
        <v>219</v>
      </c>
      <c r="O19" s="132" t="n">
        <v>58</v>
      </c>
      <c r="P19" s="133" t="n">
        <f aca="false">IF(L19=""," ",ROUND(O19/N19*100,1))</f>
        <v>26.5</v>
      </c>
      <c r="Q19" s="183" t="n">
        <v>6</v>
      </c>
      <c r="R19" s="132" t="n">
        <v>3</v>
      </c>
      <c r="S19" s="132" t="n">
        <v>35</v>
      </c>
      <c r="T19" s="132" t="n">
        <v>5</v>
      </c>
      <c r="U19" s="133" t="n">
        <f aca="false">IF(Q19=""," ",ROUND(T19/S19*100,1))</f>
        <v>14.3</v>
      </c>
      <c r="V19" s="128" t="n">
        <v>34</v>
      </c>
      <c r="W19" s="132" t="n">
        <v>4</v>
      </c>
      <c r="X19" s="184" t="n">
        <f aca="false">IF(V19=""," ",ROUND(W19/V19*100,1))</f>
        <v>11.8</v>
      </c>
      <c r="Y19" s="132" t="n">
        <v>30</v>
      </c>
      <c r="Z19" s="132" t="n">
        <v>3</v>
      </c>
      <c r="AA19" s="133" t="n">
        <f aca="false">IF(Y19=""," ",ROUND(Z19/Y19*100,1))</f>
        <v>10</v>
      </c>
      <c r="AC19" s="185"/>
      <c r="AD19" s="186"/>
      <c r="AE19" s="185"/>
    </row>
    <row r="20" s="34" customFormat="true" ht="15.05" hidden="false" customHeight="true" outlineLevel="0" collapsed="false">
      <c r="A20" s="24" t="n">
        <v>45</v>
      </c>
      <c r="B20" s="29" t="n">
        <v>341</v>
      </c>
      <c r="C20" s="26" t="s">
        <v>2</v>
      </c>
      <c r="D20" s="27" t="s">
        <v>65</v>
      </c>
      <c r="E20" s="24"/>
      <c r="F20" s="182"/>
      <c r="G20" s="132"/>
      <c r="H20" s="132"/>
      <c r="I20" s="132"/>
      <c r="J20" s="132"/>
      <c r="K20" s="133" t="str">
        <f aca="false">IF(G20=""," ",ROUND(J20/I20*100,1))</f>
        <v> </v>
      </c>
      <c r="L20" s="183" t="n">
        <v>17</v>
      </c>
      <c r="M20" s="132" t="n">
        <v>11</v>
      </c>
      <c r="N20" s="132" t="n">
        <v>205</v>
      </c>
      <c r="O20" s="132" t="n">
        <v>21</v>
      </c>
      <c r="P20" s="133" t="n">
        <f aca="false">IF(L20=""," ",ROUND(O20/N20*100,1))</f>
        <v>10.2</v>
      </c>
      <c r="Q20" s="183" t="n">
        <v>6</v>
      </c>
      <c r="R20" s="132" t="n">
        <v>5</v>
      </c>
      <c r="S20" s="132" t="n">
        <v>35</v>
      </c>
      <c r="T20" s="132" t="n">
        <v>8</v>
      </c>
      <c r="U20" s="133" t="n">
        <f aca="false">IF(Q20=""," ",ROUND(T20/S20*100,1))</f>
        <v>22.9</v>
      </c>
      <c r="V20" s="128" t="n">
        <v>13</v>
      </c>
      <c r="W20" s="132" t="n">
        <v>0</v>
      </c>
      <c r="X20" s="184" t="n">
        <f aca="false">IF(V20=""," ",ROUND(W20/V20*100,1))</f>
        <v>0</v>
      </c>
      <c r="Y20" s="132" t="n">
        <v>13</v>
      </c>
      <c r="Z20" s="132" t="n">
        <v>0</v>
      </c>
      <c r="AA20" s="133" t="n">
        <f aca="false">IF(Y20=""," ",ROUND(Z20/Y20*100,1))</f>
        <v>0</v>
      </c>
      <c r="AC20" s="185"/>
      <c r="AD20" s="186"/>
      <c r="AE20" s="185"/>
    </row>
    <row r="21" s="34" customFormat="true" ht="15.05" hidden="false" customHeight="true" outlineLevel="0" collapsed="false">
      <c r="A21" s="24" t="n">
        <v>45</v>
      </c>
      <c r="B21" s="29" t="n">
        <v>361</v>
      </c>
      <c r="C21" s="26" t="s">
        <v>2</v>
      </c>
      <c r="D21" s="27" t="s">
        <v>69</v>
      </c>
      <c r="E21" s="24"/>
      <c r="F21" s="182"/>
      <c r="G21" s="132"/>
      <c r="H21" s="132"/>
      <c r="I21" s="132"/>
      <c r="J21" s="132"/>
      <c r="K21" s="133" t="str">
        <f aca="false">IF(G21=""," ",ROUND(J21/I21*100,1))</f>
        <v> </v>
      </c>
      <c r="L21" s="183" t="n">
        <v>10</v>
      </c>
      <c r="M21" s="132" t="n">
        <v>7</v>
      </c>
      <c r="N21" s="132" t="n">
        <v>127</v>
      </c>
      <c r="O21" s="132" t="n">
        <v>9</v>
      </c>
      <c r="P21" s="133" t="n">
        <f aca="false">IF(L21=""," ",ROUND(O21/N21*100,1))</f>
        <v>7.1</v>
      </c>
      <c r="Q21" s="183" t="n">
        <v>6</v>
      </c>
      <c r="R21" s="132" t="n">
        <v>3</v>
      </c>
      <c r="S21" s="132" t="n">
        <v>29</v>
      </c>
      <c r="T21" s="132" t="n">
        <v>3</v>
      </c>
      <c r="U21" s="133" t="n">
        <f aca="false">IF(Q21=""," ",ROUND(T21/S21*100,1))</f>
        <v>10.3</v>
      </c>
      <c r="V21" s="128" t="n">
        <v>14</v>
      </c>
      <c r="W21" s="132" t="n">
        <v>1</v>
      </c>
      <c r="X21" s="184" t="n">
        <f aca="false">IF(V21=""," ",ROUND(W21/V21*100,1))</f>
        <v>7.1</v>
      </c>
      <c r="Y21" s="132" t="n">
        <v>10</v>
      </c>
      <c r="Z21" s="132" t="n">
        <v>0</v>
      </c>
      <c r="AA21" s="133" t="n">
        <f aca="false">IF(Y21=""," ",ROUND(Z21/Y21*100,1))</f>
        <v>0</v>
      </c>
      <c r="AC21" s="185"/>
      <c r="AD21" s="186"/>
      <c r="AE21" s="185"/>
    </row>
    <row r="22" s="34" customFormat="true" ht="15.05" hidden="false" customHeight="true" outlineLevel="0" collapsed="false">
      <c r="A22" s="24" t="n">
        <v>45</v>
      </c>
      <c r="B22" s="25" t="n">
        <v>382</v>
      </c>
      <c r="C22" s="26" t="s">
        <v>2</v>
      </c>
      <c r="D22" s="27" t="s">
        <v>71</v>
      </c>
      <c r="E22" s="24"/>
      <c r="F22" s="182"/>
      <c r="G22" s="132"/>
      <c r="H22" s="132"/>
      <c r="I22" s="132"/>
      <c r="J22" s="132"/>
      <c r="K22" s="133" t="str">
        <f aca="false">IF(G22=""," ",ROUND(J22/I22*100,1))</f>
        <v> </v>
      </c>
      <c r="L22" s="183" t="n">
        <v>16</v>
      </c>
      <c r="M22" s="132" t="n">
        <v>12</v>
      </c>
      <c r="N22" s="132" t="n">
        <v>173</v>
      </c>
      <c r="O22" s="132" t="n">
        <v>31</v>
      </c>
      <c r="P22" s="133" t="n">
        <f aca="false">IF(L22=""," ",ROUND(O22/N22*100,1))</f>
        <v>17.9</v>
      </c>
      <c r="Q22" s="183" t="n">
        <v>6</v>
      </c>
      <c r="R22" s="132" t="n">
        <v>3</v>
      </c>
      <c r="S22" s="132" t="n">
        <v>35</v>
      </c>
      <c r="T22" s="132" t="n">
        <v>5</v>
      </c>
      <c r="U22" s="133" t="n">
        <f aca="false">IF(Q22=""," ",ROUND(T22/S22*100,1))</f>
        <v>14.3</v>
      </c>
      <c r="V22" s="128" t="n">
        <v>15</v>
      </c>
      <c r="W22" s="132" t="n">
        <v>0</v>
      </c>
      <c r="X22" s="184" t="n">
        <f aca="false">IF(V22=""," ",ROUND(W22/V22*100,1))</f>
        <v>0</v>
      </c>
      <c r="Y22" s="132" t="n">
        <v>13</v>
      </c>
      <c r="Z22" s="132" t="n">
        <v>0</v>
      </c>
      <c r="AA22" s="133" t="n">
        <f aca="false">IF(Y22=""," ",ROUND(Z22/Y22*100,1))</f>
        <v>0</v>
      </c>
      <c r="AC22" s="185"/>
      <c r="AD22" s="186"/>
      <c r="AE22" s="185"/>
    </row>
    <row r="23" s="34" customFormat="true" ht="15.05" hidden="false" customHeight="true" outlineLevel="0" collapsed="false">
      <c r="A23" s="24" t="n">
        <v>45</v>
      </c>
      <c r="B23" s="29" t="n">
        <v>383</v>
      </c>
      <c r="C23" s="26" t="s">
        <v>2</v>
      </c>
      <c r="D23" s="27" t="s">
        <v>75</v>
      </c>
      <c r="E23" s="24"/>
      <c r="F23" s="189"/>
      <c r="G23" s="132"/>
      <c r="H23" s="132"/>
      <c r="I23" s="132"/>
      <c r="J23" s="132"/>
      <c r="K23" s="133" t="str">
        <f aca="false">IF(G23=""," ",ROUND(J23/I23*100,1))</f>
        <v> </v>
      </c>
      <c r="L23" s="183" t="n">
        <v>18</v>
      </c>
      <c r="M23" s="132" t="n">
        <v>16</v>
      </c>
      <c r="N23" s="132" t="n">
        <v>181</v>
      </c>
      <c r="O23" s="132" t="n">
        <v>39</v>
      </c>
      <c r="P23" s="133" t="n">
        <f aca="false">IF(L23=""," ",ROUND(O23/N23*100,1))</f>
        <v>21.5</v>
      </c>
      <c r="Q23" s="183" t="n">
        <v>5</v>
      </c>
      <c r="R23" s="132" t="n">
        <v>2</v>
      </c>
      <c r="S23" s="132" t="n">
        <v>26</v>
      </c>
      <c r="T23" s="132" t="n">
        <v>3</v>
      </c>
      <c r="U23" s="133" t="n">
        <f aca="false">IF(Q23=""," ",ROUND(T23/S23*100,1))</f>
        <v>11.5</v>
      </c>
      <c r="V23" s="128" t="n">
        <v>12</v>
      </c>
      <c r="W23" s="132" t="n">
        <v>0</v>
      </c>
      <c r="X23" s="184" t="n">
        <f aca="false">IF(V23=""," ",ROUND(W23/V23*100,1))</f>
        <v>0</v>
      </c>
      <c r="Y23" s="132" t="n">
        <v>12</v>
      </c>
      <c r="Z23" s="132" t="n">
        <v>0</v>
      </c>
      <c r="AA23" s="133" t="n">
        <f aca="false">IF(Y23=""," ",ROUND(Z23/Y23*100,1))</f>
        <v>0</v>
      </c>
      <c r="AC23" s="185"/>
      <c r="AD23" s="186"/>
      <c r="AE23" s="185"/>
    </row>
    <row r="24" s="34" customFormat="true" ht="15.05" hidden="false" customHeight="true" outlineLevel="0" collapsed="false">
      <c r="A24" s="24" t="n">
        <v>45</v>
      </c>
      <c r="B24" s="29" t="n">
        <v>401</v>
      </c>
      <c r="C24" s="26" t="s">
        <v>2</v>
      </c>
      <c r="D24" s="27" t="s">
        <v>76</v>
      </c>
      <c r="E24" s="24" t="n">
        <v>30</v>
      </c>
      <c r="F24" s="182" t="s">
        <v>184</v>
      </c>
      <c r="G24" s="132" t="n">
        <v>30</v>
      </c>
      <c r="H24" s="132" t="n">
        <v>16</v>
      </c>
      <c r="I24" s="132" t="n">
        <v>244</v>
      </c>
      <c r="J24" s="132" t="n">
        <v>36</v>
      </c>
      <c r="K24" s="133" t="n">
        <f aca="false">IF(G24=""," ",ROUND(J24/I24*100,1))</f>
        <v>14.8</v>
      </c>
      <c r="L24" s="183" t="n">
        <v>16</v>
      </c>
      <c r="M24" s="132" t="n">
        <v>11</v>
      </c>
      <c r="N24" s="132" t="n">
        <v>196</v>
      </c>
      <c r="O24" s="132" t="n">
        <v>21</v>
      </c>
      <c r="P24" s="133" t="n">
        <f aca="false">IF(L24=""," ",ROUND(O24/N24*100,1))</f>
        <v>10.7</v>
      </c>
      <c r="Q24" s="183" t="n">
        <v>6</v>
      </c>
      <c r="R24" s="132" t="n">
        <v>4</v>
      </c>
      <c r="S24" s="132" t="n">
        <v>30</v>
      </c>
      <c r="T24" s="132" t="n">
        <v>5</v>
      </c>
      <c r="U24" s="133" t="n">
        <f aca="false">IF(Q24=""," ",ROUND(T24/S24*100,1))</f>
        <v>16.7</v>
      </c>
      <c r="V24" s="128" t="n">
        <v>13</v>
      </c>
      <c r="W24" s="132" t="n">
        <v>0</v>
      </c>
      <c r="X24" s="184" t="n">
        <f aca="false">IF(V24=""," ",ROUND(W24/V24*100,1))</f>
        <v>0</v>
      </c>
      <c r="Y24" s="132" t="n">
        <v>13</v>
      </c>
      <c r="Z24" s="132" t="n">
        <v>0</v>
      </c>
      <c r="AA24" s="133" t="n">
        <f aca="false">IF(Y24=""," ",ROUND(Z24/Y24*100,1))</f>
        <v>0</v>
      </c>
      <c r="AC24" s="185"/>
      <c r="AD24" s="186"/>
      <c r="AE24" s="185"/>
    </row>
    <row r="25" s="34" customFormat="true" ht="15.05" hidden="false" customHeight="true" outlineLevel="0" collapsed="false">
      <c r="A25" s="24" t="n">
        <v>45</v>
      </c>
      <c r="B25" s="29" t="n">
        <v>402</v>
      </c>
      <c r="C25" s="26" t="s">
        <v>2</v>
      </c>
      <c r="D25" s="27" t="s">
        <v>80</v>
      </c>
      <c r="E25" s="24"/>
      <c r="F25" s="182"/>
      <c r="G25" s="132"/>
      <c r="H25" s="132"/>
      <c r="I25" s="132"/>
      <c r="J25" s="132"/>
      <c r="K25" s="133" t="str">
        <f aca="false">IF(G25=""," ",ROUND(J25/I25*100,1))</f>
        <v> </v>
      </c>
      <c r="L25" s="183" t="n">
        <v>12</v>
      </c>
      <c r="M25" s="132" t="n">
        <v>10</v>
      </c>
      <c r="N25" s="132" t="n">
        <v>258</v>
      </c>
      <c r="O25" s="132" t="n">
        <v>43</v>
      </c>
      <c r="P25" s="133" t="n">
        <f aca="false">IF(L25=""," ",ROUND(O25/N25*100,1))</f>
        <v>16.7</v>
      </c>
      <c r="Q25" s="183" t="n">
        <v>6</v>
      </c>
      <c r="R25" s="132" t="n">
        <v>2</v>
      </c>
      <c r="S25" s="132" t="n">
        <v>31</v>
      </c>
      <c r="T25" s="132" t="n">
        <v>4</v>
      </c>
      <c r="U25" s="133" t="n">
        <f aca="false">IF(Q25=""," ",ROUND(T25/S25*100,1))</f>
        <v>12.9</v>
      </c>
      <c r="V25" s="128" t="n">
        <v>20</v>
      </c>
      <c r="W25" s="132" t="n">
        <v>1</v>
      </c>
      <c r="X25" s="184" t="n">
        <f aca="false">IF(V25=""," ",ROUND(W25/V25*100,1))</f>
        <v>5</v>
      </c>
      <c r="Y25" s="132" t="n">
        <v>18</v>
      </c>
      <c r="Z25" s="132" t="n">
        <v>1</v>
      </c>
      <c r="AA25" s="133" t="n">
        <f aca="false">IF(Y25=""," ",ROUND(Z25/Y25*100,1))</f>
        <v>5.6</v>
      </c>
      <c r="AC25" s="185"/>
      <c r="AD25" s="186"/>
      <c r="AE25" s="185"/>
    </row>
    <row r="26" s="34" customFormat="true" ht="15.05" hidden="false" customHeight="true" outlineLevel="0" collapsed="false">
      <c r="A26" s="24" t="n">
        <v>45</v>
      </c>
      <c r="B26" s="29" t="n">
        <v>403</v>
      </c>
      <c r="C26" s="26" t="s">
        <v>2</v>
      </c>
      <c r="D26" s="27" t="s">
        <v>81</v>
      </c>
      <c r="E26" s="24"/>
      <c r="F26" s="182"/>
      <c r="G26" s="132"/>
      <c r="H26" s="132"/>
      <c r="I26" s="132"/>
      <c r="J26" s="132"/>
      <c r="K26" s="133" t="str">
        <f aca="false">IF(G26=""," ",ROUND(J26/I26*100,1))</f>
        <v> </v>
      </c>
      <c r="L26" s="183" t="n">
        <v>6</v>
      </c>
      <c r="M26" s="132" t="n">
        <v>4</v>
      </c>
      <c r="N26" s="132" t="n">
        <v>71</v>
      </c>
      <c r="O26" s="132" t="n">
        <v>10</v>
      </c>
      <c r="P26" s="133" t="n">
        <f aca="false">IF(L26=""," ",ROUND(O26/N26*100,1))</f>
        <v>14.1</v>
      </c>
      <c r="Q26" s="183" t="n">
        <v>5</v>
      </c>
      <c r="R26" s="132" t="n">
        <v>3</v>
      </c>
      <c r="S26" s="132" t="n">
        <v>21</v>
      </c>
      <c r="T26" s="132" t="n">
        <v>3</v>
      </c>
      <c r="U26" s="133" t="n">
        <f aca="false">IF(Q26=""," ",ROUND(T26/S26*100,1))</f>
        <v>14.3</v>
      </c>
      <c r="V26" s="128" t="n">
        <v>5</v>
      </c>
      <c r="W26" s="132" t="n">
        <v>0</v>
      </c>
      <c r="X26" s="184" t="n">
        <f aca="false">IF(V26=""," ",ROUND(W26/V26*100,1))</f>
        <v>0</v>
      </c>
      <c r="Y26" s="132" t="n">
        <v>5</v>
      </c>
      <c r="Z26" s="132" t="n">
        <v>0</v>
      </c>
      <c r="AA26" s="133" t="n">
        <f aca="false">IF(Y26=""," ",ROUND(Z26/Y26*100,1))</f>
        <v>0</v>
      </c>
      <c r="AC26" s="185"/>
      <c r="AD26" s="186"/>
      <c r="AE26" s="185"/>
    </row>
    <row r="27" s="34" customFormat="true" ht="15.05" hidden="false" customHeight="true" outlineLevel="0" collapsed="false">
      <c r="A27" s="24" t="n">
        <v>45</v>
      </c>
      <c r="B27" s="29" t="n">
        <v>404</v>
      </c>
      <c r="C27" s="26" t="s">
        <v>2</v>
      </c>
      <c r="D27" s="27" t="s">
        <v>82</v>
      </c>
      <c r="E27" s="24"/>
      <c r="F27" s="182"/>
      <c r="G27" s="132"/>
      <c r="H27" s="132"/>
      <c r="I27" s="132"/>
      <c r="J27" s="132"/>
      <c r="K27" s="133" t="str">
        <f aca="false">IF(G27=""," ",ROUND(J27/I27*100,1))</f>
        <v> </v>
      </c>
      <c r="L27" s="183" t="n">
        <v>19</v>
      </c>
      <c r="M27" s="132" t="n">
        <v>14</v>
      </c>
      <c r="N27" s="132" t="n">
        <v>258</v>
      </c>
      <c r="O27" s="132" t="n">
        <v>29</v>
      </c>
      <c r="P27" s="133" t="n">
        <f aca="false">IF(L27=""," ",ROUND(O27/N27*100,1))</f>
        <v>11.2</v>
      </c>
      <c r="Q27" s="183" t="n">
        <v>6</v>
      </c>
      <c r="R27" s="132" t="n">
        <v>4</v>
      </c>
      <c r="S27" s="132" t="n">
        <v>29</v>
      </c>
      <c r="T27" s="132" t="n">
        <v>6</v>
      </c>
      <c r="U27" s="133" t="n">
        <f aca="false">IF(Q27=""," ",ROUND(T27/S27*100,1))</f>
        <v>20.7</v>
      </c>
      <c r="V27" s="128" t="n">
        <v>16</v>
      </c>
      <c r="W27" s="132" t="n">
        <v>0</v>
      </c>
      <c r="X27" s="184" t="n">
        <f aca="false">IF(V27=""," ",ROUND(W27/V27*100,1))</f>
        <v>0</v>
      </c>
      <c r="Y27" s="132" t="n">
        <v>16</v>
      </c>
      <c r="Z27" s="132" t="n">
        <v>0</v>
      </c>
      <c r="AA27" s="133" t="n">
        <f aca="false">IF(Y27=""," ",ROUND(Z27/Y27*100,1))</f>
        <v>0</v>
      </c>
      <c r="AC27" s="185"/>
      <c r="AD27" s="186"/>
      <c r="AE27" s="185"/>
    </row>
    <row r="28" s="34" customFormat="true" ht="15.05" hidden="false" customHeight="true" outlineLevel="0" collapsed="false">
      <c r="A28" s="24" t="n">
        <v>45</v>
      </c>
      <c r="B28" s="29" t="n">
        <v>405</v>
      </c>
      <c r="C28" s="26" t="s">
        <v>2</v>
      </c>
      <c r="D28" s="27" t="s">
        <v>84</v>
      </c>
      <c r="E28" s="24"/>
      <c r="F28" s="189"/>
      <c r="G28" s="132"/>
      <c r="H28" s="132"/>
      <c r="I28" s="132"/>
      <c r="J28" s="132"/>
      <c r="K28" s="133" t="str">
        <f aca="false">IF(G28=""," ",ROUND(J28/I28*100,1))</f>
        <v> </v>
      </c>
      <c r="L28" s="183" t="n">
        <v>16</v>
      </c>
      <c r="M28" s="132" t="n">
        <v>15</v>
      </c>
      <c r="N28" s="132" t="n">
        <v>190</v>
      </c>
      <c r="O28" s="132" t="n">
        <v>36</v>
      </c>
      <c r="P28" s="133" t="n">
        <f aca="false">IF(L28=""," ",ROUND(O28/N28*100,1))</f>
        <v>18.9</v>
      </c>
      <c r="Q28" s="183" t="n">
        <v>6</v>
      </c>
      <c r="R28" s="132" t="n">
        <v>5</v>
      </c>
      <c r="S28" s="132" t="n">
        <v>33</v>
      </c>
      <c r="T28" s="132" t="n">
        <v>6</v>
      </c>
      <c r="U28" s="133" t="n">
        <f aca="false">IF(Q28=""," ",ROUND(T28/S28*100,1))</f>
        <v>18.2</v>
      </c>
      <c r="V28" s="128" t="n">
        <v>15</v>
      </c>
      <c r="W28" s="132" t="n">
        <v>1</v>
      </c>
      <c r="X28" s="184" t="n">
        <f aca="false">IF(V28=""," ",ROUND(W28/V28*100,1))</f>
        <v>6.7</v>
      </c>
      <c r="Y28" s="132" t="n">
        <v>15</v>
      </c>
      <c r="Z28" s="132" t="n">
        <v>1</v>
      </c>
      <c r="AA28" s="133" t="n">
        <f aca="false">IF(Y28=""," ",ROUND(Z28/Y28*100,1))</f>
        <v>6.7</v>
      </c>
      <c r="AC28" s="185"/>
      <c r="AD28" s="186"/>
      <c r="AE28" s="185"/>
    </row>
    <row r="29" s="34" customFormat="true" ht="15.05" hidden="false" customHeight="true" outlineLevel="0" collapsed="false">
      <c r="A29" s="24" t="n">
        <v>45</v>
      </c>
      <c r="B29" s="29" t="n">
        <v>406</v>
      </c>
      <c r="C29" s="26" t="s">
        <v>2</v>
      </c>
      <c r="D29" s="27" t="s">
        <v>85</v>
      </c>
      <c r="E29" s="24"/>
      <c r="F29" s="189"/>
      <c r="G29" s="132"/>
      <c r="H29" s="132"/>
      <c r="I29" s="132"/>
      <c r="J29" s="132"/>
      <c r="K29" s="133" t="str">
        <f aca="false">IF(G29=""," ",ROUND(J29/I29*100,1))</f>
        <v> </v>
      </c>
      <c r="L29" s="183" t="n">
        <v>16</v>
      </c>
      <c r="M29" s="132" t="n">
        <v>14</v>
      </c>
      <c r="N29" s="132" t="n">
        <v>254</v>
      </c>
      <c r="O29" s="132" t="n">
        <v>41</v>
      </c>
      <c r="P29" s="133" t="n">
        <f aca="false">IF(L29=""," ",ROUND(O29/N29*100,1))</f>
        <v>16.1</v>
      </c>
      <c r="Q29" s="183" t="n">
        <v>6</v>
      </c>
      <c r="R29" s="132" t="n">
        <v>2</v>
      </c>
      <c r="S29" s="132" t="n">
        <v>31</v>
      </c>
      <c r="T29" s="132" t="n">
        <v>3</v>
      </c>
      <c r="U29" s="133" t="n">
        <f aca="false">IF(Q29=""," ",ROUND(T29/S29*100,1))</f>
        <v>9.7</v>
      </c>
      <c r="V29" s="128" t="n">
        <v>19</v>
      </c>
      <c r="W29" s="132" t="n">
        <v>1</v>
      </c>
      <c r="X29" s="184" t="n">
        <f aca="false">IF(V29=""," ",ROUND(W29/V29*100,1))</f>
        <v>5.3</v>
      </c>
      <c r="Y29" s="132" t="n">
        <v>17</v>
      </c>
      <c r="Z29" s="132" t="n">
        <v>0</v>
      </c>
      <c r="AA29" s="133" t="n">
        <f aca="false">IF(Y29=""," ",ROUND(Z29/Y29*100,1))</f>
        <v>0</v>
      </c>
      <c r="AC29" s="185"/>
      <c r="AD29" s="186"/>
      <c r="AE29" s="185"/>
    </row>
    <row r="30" s="34" customFormat="true" ht="15.05" hidden="false" customHeight="true" outlineLevel="0" collapsed="false">
      <c r="A30" s="24" t="n">
        <v>45</v>
      </c>
      <c r="B30" s="29" t="n">
        <v>421</v>
      </c>
      <c r="C30" s="26" t="s">
        <v>2</v>
      </c>
      <c r="D30" s="27" t="s">
        <v>86</v>
      </c>
      <c r="E30" s="24"/>
      <c r="F30" s="189"/>
      <c r="G30" s="132"/>
      <c r="H30" s="132"/>
      <c r="I30" s="132"/>
      <c r="J30" s="132"/>
      <c r="K30" s="133" t="str">
        <f aca="false">IF(G30=""," ",ROUND(J30/I30*100,1))</f>
        <v> </v>
      </c>
      <c r="L30" s="183" t="n">
        <v>10</v>
      </c>
      <c r="M30" s="132" t="n">
        <v>10</v>
      </c>
      <c r="N30" s="132" t="n">
        <v>143</v>
      </c>
      <c r="O30" s="132" t="n">
        <v>29</v>
      </c>
      <c r="P30" s="133" t="n">
        <f aca="false">IF(L30=""," ",ROUND(O30/N30*100,1))</f>
        <v>20.3</v>
      </c>
      <c r="Q30" s="183" t="n">
        <v>5</v>
      </c>
      <c r="R30" s="132" t="n">
        <v>2</v>
      </c>
      <c r="S30" s="132" t="n">
        <v>28</v>
      </c>
      <c r="T30" s="132" t="n">
        <v>3</v>
      </c>
      <c r="U30" s="133" t="n">
        <f aca="false">IF(Q30=""," ",ROUND(T30/S30*100,1))</f>
        <v>10.7</v>
      </c>
      <c r="V30" s="128" t="n">
        <v>14</v>
      </c>
      <c r="W30" s="132" t="n">
        <v>1</v>
      </c>
      <c r="X30" s="184" t="n">
        <f aca="false">IF(V30=""," ",ROUND(W30/V30*100,1))</f>
        <v>7.1</v>
      </c>
      <c r="Y30" s="132" t="n">
        <v>12</v>
      </c>
      <c r="Z30" s="132" t="n">
        <v>1</v>
      </c>
      <c r="AA30" s="133" t="n">
        <f aca="false">IF(Y30=""," ",ROUND(Z30/Y30*100,1))</f>
        <v>8.3</v>
      </c>
      <c r="AC30" s="185"/>
      <c r="AD30" s="186"/>
      <c r="AE30" s="185"/>
    </row>
    <row r="31" s="34" customFormat="true" ht="15.05" hidden="false" customHeight="true" outlineLevel="0" collapsed="false">
      <c r="A31" s="24" t="n">
        <v>45</v>
      </c>
      <c r="B31" s="29" t="n">
        <v>429</v>
      </c>
      <c r="C31" s="26" t="s">
        <v>2</v>
      </c>
      <c r="D31" s="27" t="s">
        <v>87</v>
      </c>
      <c r="E31" s="24"/>
      <c r="F31" s="189"/>
      <c r="G31" s="132"/>
      <c r="H31" s="132"/>
      <c r="I31" s="132"/>
      <c r="J31" s="132"/>
      <c r="K31" s="133" t="str">
        <f aca="false">IF(G31=""," ",ROUND(J31/I31*100,1))</f>
        <v> </v>
      </c>
      <c r="L31" s="183" t="n">
        <v>12</v>
      </c>
      <c r="M31" s="132" t="n">
        <v>8</v>
      </c>
      <c r="N31" s="132" t="n">
        <v>137</v>
      </c>
      <c r="O31" s="132" t="n">
        <v>17</v>
      </c>
      <c r="P31" s="133" t="n">
        <f aca="false">IF(L31=""," ",ROUND(O31/N31*100,1))</f>
        <v>12.4</v>
      </c>
      <c r="Q31" s="183" t="n">
        <v>5</v>
      </c>
      <c r="R31" s="132" t="n">
        <v>2</v>
      </c>
      <c r="S31" s="132" t="n">
        <v>22</v>
      </c>
      <c r="T31" s="132" t="n">
        <v>3</v>
      </c>
      <c r="U31" s="133" t="n">
        <f aca="false">IF(Q31=""," ",ROUND(T31/S31*100,1))</f>
        <v>13.6</v>
      </c>
      <c r="V31" s="128" t="n">
        <v>9</v>
      </c>
      <c r="W31" s="132" t="n">
        <v>0</v>
      </c>
      <c r="X31" s="184" t="n">
        <f aca="false">IF(V31=""," ",ROUND(W31/V31*100,1))</f>
        <v>0</v>
      </c>
      <c r="Y31" s="132" t="n">
        <v>7</v>
      </c>
      <c r="Z31" s="132" t="n">
        <v>0</v>
      </c>
      <c r="AA31" s="133" t="n">
        <f aca="false">IF(Y31=""," ",ROUND(Z31/Y31*100,1))</f>
        <v>0</v>
      </c>
      <c r="AC31" s="185"/>
      <c r="AD31" s="186"/>
      <c r="AE31" s="185"/>
    </row>
    <row r="32" s="34" customFormat="true" ht="15.05" hidden="false" customHeight="true" outlineLevel="0" collapsed="false">
      <c r="A32" s="24" t="n">
        <v>45</v>
      </c>
      <c r="B32" s="29" t="n">
        <v>430</v>
      </c>
      <c r="C32" s="26" t="s">
        <v>2</v>
      </c>
      <c r="D32" s="27" t="s">
        <v>88</v>
      </c>
      <c r="E32" s="24" t="n">
        <v>30</v>
      </c>
      <c r="F32" s="182" t="s">
        <v>185</v>
      </c>
      <c r="G32" s="132" t="n">
        <v>43</v>
      </c>
      <c r="H32" s="132" t="n">
        <v>31</v>
      </c>
      <c r="I32" s="132" t="n">
        <v>495</v>
      </c>
      <c r="J32" s="132" t="n">
        <v>92</v>
      </c>
      <c r="K32" s="133" t="n">
        <f aca="false">IF(G32=""," ",ROUND(J32/I32*100,1))</f>
        <v>18.6</v>
      </c>
      <c r="L32" s="183" t="n">
        <v>19</v>
      </c>
      <c r="M32" s="132" t="n">
        <v>15</v>
      </c>
      <c r="N32" s="132" t="n">
        <v>264</v>
      </c>
      <c r="O32" s="132" t="n">
        <v>28</v>
      </c>
      <c r="P32" s="133" t="n">
        <f aca="false">IF(L32=""," ",ROUND(O32/N32*100,1))</f>
        <v>10.6</v>
      </c>
      <c r="Q32" s="183" t="n">
        <v>5</v>
      </c>
      <c r="R32" s="132" t="n">
        <v>2</v>
      </c>
      <c r="S32" s="132" t="n">
        <v>26</v>
      </c>
      <c r="T32" s="132" t="n">
        <v>3</v>
      </c>
      <c r="U32" s="133" t="n">
        <f aca="false">IF(Q32=""," ",ROUND(T32/S32*100,1))</f>
        <v>11.5</v>
      </c>
      <c r="V32" s="128" t="n">
        <v>10</v>
      </c>
      <c r="W32" s="132" t="n">
        <v>1</v>
      </c>
      <c r="X32" s="184" t="n">
        <f aca="false">IF(V32=""," ",ROUND(W32/V32*100,1))</f>
        <v>10</v>
      </c>
      <c r="Y32" s="132" t="n">
        <v>10</v>
      </c>
      <c r="Z32" s="132" t="n">
        <v>1</v>
      </c>
      <c r="AA32" s="133" t="n">
        <f aca="false">IF(Y32=""," ",ROUND(Z32/Y32*100,1))</f>
        <v>10</v>
      </c>
      <c r="AC32" s="185"/>
      <c r="AD32" s="186"/>
      <c r="AE32" s="185"/>
    </row>
    <row r="33" s="34" customFormat="true" ht="15.05" hidden="false" customHeight="true" outlineLevel="0" collapsed="false">
      <c r="A33" s="24" t="n">
        <v>45</v>
      </c>
      <c r="B33" s="29" t="n">
        <v>431</v>
      </c>
      <c r="C33" s="26" t="s">
        <v>2</v>
      </c>
      <c r="D33" s="27" t="s">
        <v>89</v>
      </c>
      <c r="E33" s="24"/>
      <c r="F33" s="189"/>
      <c r="G33" s="132"/>
      <c r="H33" s="132"/>
      <c r="I33" s="132"/>
      <c r="J33" s="132"/>
      <c r="K33" s="133" t="str">
        <f aca="false">IF(G33=""," ",ROUND(J33/I33*100,1))</f>
        <v> </v>
      </c>
      <c r="L33" s="183" t="n">
        <v>16</v>
      </c>
      <c r="M33" s="132" t="n">
        <v>11</v>
      </c>
      <c r="N33" s="132" t="n">
        <v>229</v>
      </c>
      <c r="O33" s="132" t="n">
        <v>25</v>
      </c>
      <c r="P33" s="133" t="n">
        <f aca="false">IF(L33=""," ",ROUND(O33/N33*100,1))</f>
        <v>10.9</v>
      </c>
      <c r="Q33" s="183" t="n">
        <v>5</v>
      </c>
      <c r="R33" s="132" t="n">
        <v>3</v>
      </c>
      <c r="S33" s="132" t="n">
        <v>35</v>
      </c>
      <c r="T33" s="132" t="n">
        <v>3</v>
      </c>
      <c r="U33" s="133" t="n">
        <f aca="false">IF(Q33=""," ",ROUND(T33/S33*100,1))</f>
        <v>8.6</v>
      </c>
      <c r="V33" s="128" t="n">
        <v>32</v>
      </c>
      <c r="W33" s="132" t="n">
        <v>6</v>
      </c>
      <c r="X33" s="184" t="n">
        <f aca="false">IF(V33=""," ",ROUND(W33/V33*100,1))</f>
        <v>18.8</v>
      </c>
      <c r="Y33" s="132" t="n">
        <v>23</v>
      </c>
      <c r="Z33" s="132" t="n">
        <v>1</v>
      </c>
      <c r="AA33" s="133" t="n">
        <f aca="false">IF(Y33=""," ",ROUND(Z33/Y33*100,1))</f>
        <v>4.3</v>
      </c>
      <c r="AC33" s="185"/>
      <c r="AD33" s="186"/>
      <c r="AE33" s="185"/>
    </row>
    <row r="34" s="34" customFormat="true" ht="15.05" hidden="false" customHeight="true" outlineLevel="0" collapsed="false">
      <c r="A34" s="24" t="n">
        <v>45</v>
      </c>
      <c r="B34" s="29" t="n">
        <v>441</v>
      </c>
      <c r="C34" s="26" t="s">
        <v>2</v>
      </c>
      <c r="D34" s="27" t="s">
        <v>90</v>
      </c>
      <c r="E34" s="24"/>
      <c r="F34" s="189"/>
      <c r="G34" s="132"/>
      <c r="H34" s="132"/>
      <c r="I34" s="132"/>
      <c r="J34" s="132"/>
      <c r="K34" s="133" t="str">
        <f aca="false">IF(G34=""," ",ROUND(J34/I34*100,1))</f>
        <v> </v>
      </c>
      <c r="L34" s="183" t="n">
        <v>22</v>
      </c>
      <c r="M34" s="132" t="n">
        <v>16</v>
      </c>
      <c r="N34" s="132" t="n">
        <v>310</v>
      </c>
      <c r="O34" s="132" t="n">
        <v>37</v>
      </c>
      <c r="P34" s="133" t="n">
        <f aca="false">IF(L34=""," ",ROUND(O34/N34*100,1))</f>
        <v>11.9</v>
      </c>
      <c r="Q34" s="183" t="n">
        <v>6</v>
      </c>
      <c r="R34" s="132" t="n">
        <v>3</v>
      </c>
      <c r="S34" s="132" t="n">
        <v>39</v>
      </c>
      <c r="T34" s="132" t="n">
        <v>3</v>
      </c>
      <c r="U34" s="133" t="n">
        <f aca="false">IF(Q34=""," ",ROUND(T34/S34*100,1))</f>
        <v>7.7</v>
      </c>
      <c r="V34" s="128" t="n">
        <v>21</v>
      </c>
      <c r="W34" s="132" t="n">
        <v>2</v>
      </c>
      <c r="X34" s="184" t="n">
        <f aca="false">IF(V34=""," ",ROUND(W34/V34*100,1))</f>
        <v>9.5</v>
      </c>
      <c r="Y34" s="132" t="n">
        <v>18</v>
      </c>
      <c r="Z34" s="132" t="n">
        <v>0</v>
      </c>
      <c r="AA34" s="133" t="n">
        <f aca="false">IF(Y34=""," ",ROUND(Z34/Y34*100,1))</f>
        <v>0</v>
      </c>
      <c r="AC34" s="185"/>
      <c r="AD34" s="186"/>
      <c r="AE34" s="185"/>
    </row>
    <row r="35" s="34" customFormat="true" ht="15.05" hidden="false" customHeight="true" outlineLevel="0" collapsed="false">
      <c r="A35" s="24" t="n">
        <v>45</v>
      </c>
      <c r="B35" s="29" t="n">
        <v>442</v>
      </c>
      <c r="C35" s="26" t="s">
        <v>2</v>
      </c>
      <c r="D35" s="27" t="s">
        <v>92</v>
      </c>
      <c r="E35" s="24"/>
      <c r="F35" s="189"/>
      <c r="G35" s="132"/>
      <c r="H35" s="132"/>
      <c r="I35" s="132"/>
      <c r="J35" s="132"/>
      <c r="K35" s="133" t="str">
        <f aca="false">IF(G35=""," ",ROUND(J35/I35*100,1))</f>
        <v> </v>
      </c>
      <c r="L35" s="183" t="n">
        <v>10</v>
      </c>
      <c r="M35" s="132" t="n">
        <v>6</v>
      </c>
      <c r="N35" s="132" t="n">
        <v>117</v>
      </c>
      <c r="O35" s="132" t="n">
        <v>9</v>
      </c>
      <c r="P35" s="133" t="n">
        <f aca="false">IF(L35=""," ",ROUND(O35/N35*100,1))</f>
        <v>7.7</v>
      </c>
      <c r="Q35" s="183" t="n">
        <v>5</v>
      </c>
      <c r="R35" s="132" t="n">
        <v>4</v>
      </c>
      <c r="S35" s="132" t="n">
        <v>29</v>
      </c>
      <c r="T35" s="132" t="n">
        <v>5</v>
      </c>
      <c r="U35" s="133" t="n">
        <f aca="false">IF(Q35=""," ",ROUND(T35/S35*100,1))</f>
        <v>17.2</v>
      </c>
      <c r="V35" s="128" t="n">
        <v>15</v>
      </c>
      <c r="W35" s="132" t="n">
        <v>0</v>
      </c>
      <c r="X35" s="184" t="n">
        <f aca="false">IF(V35=""," ",ROUND(W35/V35*100,1))</f>
        <v>0</v>
      </c>
      <c r="Y35" s="132" t="n">
        <v>12</v>
      </c>
      <c r="Z35" s="132" t="n">
        <v>0</v>
      </c>
      <c r="AA35" s="133" t="n">
        <f aca="false">IF(Y35=""," ",ROUND(Z35/Y35*100,1))</f>
        <v>0</v>
      </c>
      <c r="AC35" s="185"/>
      <c r="AD35" s="186"/>
      <c r="AE35" s="185"/>
    </row>
    <row r="36" s="34" customFormat="true" ht="15.05" hidden="false" customHeight="true" outlineLevel="0" collapsed="false">
      <c r="A36" s="24" t="n">
        <v>45</v>
      </c>
      <c r="B36" s="29" t="n">
        <v>443</v>
      </c>
      <c r="C36" s="26" t="s">
        <v>2</v>
      </c>
      <c r="D36" s="27" t="s">
        <v>95</v>
      </c>
      <c r="E36" s="24"/>
      <c r="F36" s="189"/>
      <c r="G36" s="132"/>
      <c r="H36" s="132"/>
      <c r="I36" s="132"/>
      <c r="J36" s="132"/>
      <c r="K36" s="133" t="str">
        <f aca="false">IF(G36=""," ",ROUND(J36/I36*100,1))</f>
        <v> </v>
      </c>
      <c r="L36" s="183" t="n">
        <v>7</v>
      </c>
      <c r="M36" s="132" t="n">
        <v>3</v>
      </c>
      <c r="N36" s="132" t="n">
        <v>96</v>
      </c>
      <c r="O36" s="132" t="n">
        <v>6</v>
      </c>
      <c r="P36" s="133" t="n">
        <f aca="false">IF(L36=""," ",ROUND(O36/N36*100,1))</f>
        <v>6.3</v>
      </c>
      <c r="Q36" s="183" t="n">
        <v>5</v>
      </c>
      <c r="R36" s="132" t="n">
        <v>4</v>
      </c>
      <c r="S36" s="132" t="n">
        <v>28</v>
      </c>
      <c r="T36" s="132" t="n">
        <v>6</v>
      </c>
      <c r="U36" s="133" t="n">
        <f aca="false">IF(Q36=""," ",ROUND(T36/S36*100,1))</f>
        <v>21.4</v>
      </c>
      <c r="V36" s="128" t="n">
        <v>11</v>
      </c>
      <c r="W36" s="132" t="n">
        <v>0</v>
      </c>
      <c r="X36" s="184" t="n">
        <f aca="false">IF(V36=""," ",ROUND(W36/V36*100,1))</f>
        <v>0</v>
      </c>
      <c r="Y36" s="132" t="n">
        <v>10</v>
      </c>
      <c r="Z36" s="132" t="n">
        <v>0</v>
      </c>
      <c r="AA36" s="133" t="n">
        <f aca="false">IF(Y36=""," ",ROUND(Z36/Y36*100,1))</f>
        <v>0</v>
      </c>
      <c r="AC36" s="185"/>
      <c r="AD36" s="186"/>
    </row>
    <row r="37" s="34" customFormat="true" ht="18" hidden="false" customHeight="true" outlineLevel="0" collapsed="false">
      <c r="A37" s="46"/>
      <c r="B37" s="138"/>
      <c r="C37" s="152"/>
      <c r="D37" s="190" t="s">
        <v>186</v>
      </c>
      <c r="E37" s="191"/>
      <c r="F37" s="192"/>
      <c r="G37" s="193"/>
      <c r="H37" s="193"/>
      <c r="I37" s="193"/>
      <c r="J37" s="193"/>
      <c r="K37" s="194"/>
      <c r="L37" s="144" t="n">
        <f aca="false">SUM(L11:L36)</f>
        <v>527</v>
      </c>
      <c r="M37" s="144" t="n">
        <f aca="false">SUM(M11:M36)</f>
        <v>424</v>
      </c>
      <c r="N37" s="144" t="n">
        <f aca="false">SUM(N11:N36)</f>
        <v>7442</v>
      </c>
      <c r="O37" s="144" t="n">
        <f aca="false">SUM(O11:O36)</f>
        <v>1408</v>
      </c>
      <c r="P37" s="145" t="n">
        <f aca="false">IF(L37=" "," ",ROUND(O37/N37*100,1))</f>
        <v>18.9</v>
      </c>
      <c r="Q37" s="144" t="n">
        <f aca="false">SUM(Q11:Q36)</f>
        <v>148</v>
      </c>
      <c r="R37" s="144" t="n">
        <f aca="false">SUM(R11:R36)</f>
        <v>88</v>
      </c>
      <c r="S37" s="144" t="n">
        <f aca="false">SUM(S11:S36)</f>
        <v>957</v>
      </c>
      <c r="T37" s="144" t="n">
        <f aca="false">SUM(T11:T36)</f>
        <v>132</v>
      </c>
      <c r="U37" s="145" t="n">
        <f aca="false">IF(Q37=""," ",ROUND(T37/S37*100,1))</f>
        <v>13.8</v>
      </c>
      <c r="V37" s="195"/>
      <c r="W37" s="193"/>
      <c r="X37" s="196"/>
      <c r="Y37" s="193"/>
      <c r="Z37" s="193"/>
      <c r="AA37" s="194"/>
    </row>
    <row r="38" s="34" customFormat="true" ht="15.05" hidden="false" customHeight="true" outlineLevel="0" collapsed="false">
      <c r="A38" s="197" t="n">
        <v>45</v>
      </c>
      <c r="B38" s="198"/>
      <c r="C38" s="10" t="s">
        <v>2</v>
      </c>
      <c r="D38" s="199" t="s">
        <v>22</v>
      </c>
      <c r="E38" s="200"/>
      <c r="F38" s="201"/>
      <c r="G38" s="202"/>
      <c r="H38" s="202"/>
      <c r="I38" s="202"/>
      <c r="J38" s="202"/>
      <c r="K38" s="203"/>
      <c r="L38" s="204" t="n">
        <v>1</v>
      </c>
      <c r="M38" s="205" t="n">
        <v>1</v>
      </c>
      <c r="N38" s="205" t="n">
        <v>55</v>
      </c>
      <c r="O38" s="205" t="n">
        <v>24</v>
      </c>
      <c r="P38" s="206" t="n">
        <f aca="false">IF(L38=""," ",ROUND(O38/N38*100,1))</f>
        <v>43.6</v>
      </c>
      <c r="Q38" s="204"/>
      <c r="R38" s="205"/>
      <c r="S38" s="205"/>
      <c r="T38" s="205"/>
      <c r="U38" s="206" t="str">
        <f aca="false">IF(Q38=""," ",ROUND(T38/S38*100,1))</f>
        <v> </v>
      </c>
      <c r="V38" s="207"/>
      <c r="W38" s="202"/>
      <c r="X38" s="208"/>
      <c r="Y38" s="202"/>
      <c r="Z38" s="202"/>
      <c r="AA38" s="203"/>
    </row>
    <row r="39" s="34" customFormat="true" ht="15.05" hidden="false" customHeight="true" outlineLevel="0" collapsed="false">
      <c r="A39" s="24" t="n">
        <v>45</v>
      </c>
      <c r="B39" s="29"/>
      <c r="C39" s="26" t="s">
        <v>2</v>
      </c>
      <c r="D39" s="27" t="s">
        <v>37</v>
      </c>
      <c r="E39" s="209"/>
      <c r="F39" s="210"/>
      <c r="G39" s="211"/>
      <c r="H39" s="211"/>
      <c r="I39" s="211"/>
      <c r="J39" s="211"/>
      <c r="K39" s="212"/>
      <c r="L39" s="183" t="n">
        <v>1</v>
      </c>
      <c r="M39" s="132" t="n">
        <v>1</v>
      </c>
      <c r="N39" s="132" t="n">
        <v>69</v>
      </c>
      <c r="O39" s="132" t="n">
        <v>24</v>
      </c>
      <c r="P39" s="133" t="n">
        <f aca="false">IF(L39=""," ",ROUND(O39/N39*100,1))</f>
        <v>34.8</v>
      </c>
      <c r="Q39" s="183"/>
      <c r="R39" s="132"/>
      <c r="S39" s="132"/>
      <c r="T39" s="132"/>
      <c r="U39" s="133" t="str">
        <f aca="false">IF(Q39=""," ",ROUND(T39/S39*100,1))</f>
        <v> </v>
      </c>
      <c r="V39" s="213"/>
      <c r="W39" s="211"/>
      <c r="X39" s="214"/>
      <c r="Y39" s="211"/>
      <c r="Z39" s="211"/>
      <c r="AA39" s="212"/>
    </row>
    <row r="40" s="34" customFormat="true" ht="15.05" hidden="false" customHeight="true" outlineLevel="0" collapsed="false">
      <c r="A40" s="24" t="n">
        <v>45</v>
      </c>
      <c r="B40" s="29"/>
      <c r="C40" s="26" t="s">
        <v>2</v>
      </c>
      <c r="D40" s="27" t="s">
        <v>40</v>
      </c>
      <c r="E40" s="209"/>
      <c r="F40" s="210"/>
      <c r="G40" s="211"/>
      <c r="H40" s="211"/>
      <c r="I40" s="211"/>
      <c r="J40" s="211"/>
      <c r="K40" s="212"/>
      <c r="L40" s="183" t="n">
        <v>1</v>
      </c>
      <c r="M40" s="132" t="n">
        <v>1</v>
      </c>
      <c r="N40" s="132" t="n">
        <v>29</v>
      </c>
      <c r="O40" s="132" t="n">
        <v>12</v>
      </c>
      <c r="P40" s="133" t="n">
        <f aca="false">IF(L40=""," ",ROUND(O40/N40*100,1))</f>
        <v>41.4</v>
      </c>
      <c r="Q40" s="183"/>
      <c r="R40" s="132"/>
      <c r="S40" s="132"/>
      <c r="T40" s="132"/>
      <c r="U40" s="133" t="str">
        <f aca="false">IF(Q40=""," ",ROUND(T40/S40*100,1))</f>
        <v> </v>
      </c>
      <c r="V40" s="213"/>
      <c r="W40" s="211"/>
      <c r="X40" s="214"/>
      <c r="Y40" s="211"/>
      <c r="Z40" s="211"/>
      <c r="AA40" s="212"/>
    </row>
    <row r="41" s="34" customFormat="true" ht="15.05" hidden="false" customHeight="true" outlineLevel="0" collapsed="false">
      <c r="A41" s="24" t="n">
        <v>45</v>
      </c>
      <c r="B41" s="29"/>
      <c r="C41" s="26" t="s">
        <v>2</v>
      </c>
      <c r="D41" s="27" t="s">
        <v>45</v>
      </c>
      <c r="E41" s="209"/>
      <c r="F41" s="210"/>
      <c r="G41" s="211"/>
      <c r="H41" s="211"/>
      <c r="I41" s="211"/>
      <c r="J41" s="211"/>
      <c r="K41" s="212"/>
      <c r="L41" s="183" t="n">
        <v>2</v>
      </c>
      <c r="M41" s="132" t="n">
        <v>2</v>
      </c>
      <c r="N41" s="132" t="n">
        <v>46</v>
      </c>
      <c r="O41" s="132" t="n">
        <v>20</v>
      </c>
      <c r="P41" s="133" t="n">
        <f aca="false">IF(L41=""," ",ROUND(O41/N41*100,1))</f>
        <v>43.5</v>
      </c>
      <c r="Q41" s="183"/>
      <c r="R41" s="132"/>
      <c r="S41" s="132"/>
      <c r="T41" s="132"/>
      <c r="U41" s="133" t="str">
        <f aca="false">IF(Q41=""," ",ROUND(T41/S41*100,1))</f>
        <v> </v>
      </c>
      <c r="V41" s="213"/>
      <c r="W41" s="211"/>
      <c r="X41" s="214"/>
      <c r="Y41" s="211"/>
      <c r="Z41" s="211"/>
      <c r="AA41" s="212"/>
    </row>
    <row r="42" s="34" customFormat="true" ht="15.05" hidden="false" customHeight="true" outlineLevel="0" collapsed="false">
      <c r="A42" s="24" t="n">
        <v>45</v>
      </c>
      <c r="B42" s="29"/>
      <c r="C42" s="26" t="s">
        <v>2</v>
      </c>
      <c r="D42" s="27" t="s">
        <v>50</v>
      </c>
      <c r="E42" s="209"/>
      <c r="F42" s="210"/>
      <c r="G42" s="211"/>
      <c r="H42" s="211"/>
      <c r="I42" s="211"/>
      <c r="J42" s="211"/>
      <c r="K42" s="212"/>
      <c r="L42" s="183" t="n">
        <v>2</v>
      </c>
      <c r="M42" s="132" t="n">
        <v>2</v>
      </c>
      <c r="N42" s="132" t="n">
        <v>79</v>
      </c>
      <c r="O42" s="132" t="n">
        <v>27</v>
      </c>
      <c r="P42" s="133" t="n">
        <f aca="false">IF(L42=""," ",ROUND(O42/N42*100,1))</f>
        <v>34.2</v>
      </c>
      <c r="Q42" s="183"/>
      <c r="R42" s="132"/>
      <c r="S42" s="132"/>
      <c r="T42" s="132"/>
      <c r="U42" s="133"/>
      <c r="V42" s="213"/>
      <c r="W42" s="211"/>
      <c r="X42" s="214"/>
      <c r="Y42" s="211"/>
      <c r="Z42" s="211"/>
      <c r="AA42" s="212"/>
    </row>
    <row r="43" s="34" customFormat="true" ht="15.05" hidden="false" customHeight="true" outlineLevel="0" collapsed="false">
      <c r="A43" s="24" t="n">
        <v>45</v>
      </c>
      <c r="B43" s="29"/>
      <c r="C43" s="26" t="s">
        <v>2</v>
      </c>
      <c r="D43" s="27" t="s">
        <v>55</v>
      </c>
      <c r="E43" s="209"/>
      <c r="F43" s="210"/>
      <c r="G43" s="211"/>
      <c r="H43" s="211"/>
      <c r="I43" s="211"/>
      <c r="J43" s="211"/>
      <c r="K43" s="212"/>
      <c r="L43" s="183" t="n">
        <v>1</v>
      </c>
      <c r="M43" s="132" t="n">
        <v>1</v>
      </c>
      <c r="N43" s="132" t="n">
        <v>7</v>
      </c>
      <c r="O43" s="132" t="n">
        <v>1</v>
      </c>
      <c r="P43" s="133" t="n">
        <f aca="false">IF(L43=""," ",ROUND(O43/N43*100,1))</f>
        <v>14.3</v>
      </c>
      <c r="Q43" s="183"/>
      <c r="R43" s="132"/>
      <c r="S43" s="132"/>
      <c r="T43" s="132"/>
      <c r="U43" s="133"/>
      <c r="V43" s="213"/>
      <c r="W43" s="211"/>
      <c r="X43" s="214"/>
      <c r="Y43" s="211"/>
      <c r="Z43" s="211"/>
      <c r="AA43" s="212"/>
    </row>
    <row r="44" s="34" customFormat="true" ht="15.05" hidden="false" customHeight="true" outlineLevel="0" collapsed="false">
      <c r="A44" s="24" t="n">
        <v>45</v>
      </c>
      <c r="B44" s="29"/>
      <c r="C44" s="26" t="s">
        <v>2</v>
      </c>
      <c r="D44" s="27" t="s">
        <v>76</v>
      </c>
      <c r="E44" s="209"/>
      <c r="F44" s="210"/>
      <c r="G44" s="211"/>
      <c r="H44" s="211"/>
      <c r="I44" s="211"/>
      <c r="J44" s="211"/>
      <c r="K44" s="212"/>
      <c r="L44" s="183" t="n">
        <v>1</v>
      </c>
      <c r="M44" s="132" t="n">
        <v>1</v>
      </c>
      <c r="N44" s="132" t="n">
        <v>18</v>
      </c>
      <c r="O44" s="132" t="n">
        <v>10</v>
      </c>
      <c r="P44" s="133" t="n">
        <f aca="false">IF(L44=""," ",ROUND(O44/N44*100,1))</f>
        <v>55.6</v>
      </c>
      <c r="Q44" s="183"/>
      <c r="R44" s="132"/>
      <c r="S44" s="132"/>
      <c r="T44" s="132"/>
      <c r="U44" s="133"/>
      <c r="V44" s="213"/>
      <c r="W44" s="211"/>
      <c r="X44" s="214"/>
      <c r="Y44" s="211"/>
      <c r="Z44" s="211"/>
      <c r="AA44" s="212"/>
    </row>
    <row r="45" s="34" customFormat="true" ht="15.05" hidden="false" customHeight="true" outlineLevel="0" collapsed="false">
      <c r="A45" s="24" t="n">
        <v>45</v>
      </c>
      <c r="B45" s="29"/>
      <c r="C45" s="26" t="s">
        <v>2</v>
      </c>
      <c r="D45" s="27" t="s">
        <v>84</v>
      </c>
      <c r="E45" s="209"/>
      <c r="F45" s="210"/>
      <c r="G45" s="211"/>
      <c r="H45" s="211"/>
      <c r="I45" s="211"/>
      <c r="J45" s="211"/>
      <c r="K45" s="212"/>
      <c r="L45" s="183" t="n">
        <v>1</v>
      </c>
      <c r="M45" s="132" t="n">
        <v>1</v>
      </c>
      <c r="N45" s="132" t="n">
        <v>13</v>
      </c>
      <c r="O45" s="132" t="n">
        <v>7</v>
      </c>
      <c r="P45" s="133" t="n">
        <f aca="false">IF(L45=""," ",ROUND(O45/N45*100,1))</f>
        <v>53.8</v>
      </c>
      <c r="Q45" s="183"/>
      <c r="R45" s="132"/>
      <c r="S45" s="132"/>
      <c r="T45" s="132"/>
      <c r="U45" s="133"/>
      <c r="V45" s="213"/>
      <c r="W45" s="211"/>
      <c r="X45" s="214"/>
      <c r="Y45" s="211"/>
      <c r="Z45" s="211"/>
      <c r="AA45" s="212"/>
    </row>
    <row r="46" s="34" customFormat="true" ht="15.05" hidden="false" customHeight="true" outlineLevel="0" collapsed="false">
      <c r="A46" s="215" t="n">
        <v>46</v>
      </c>
      <c r="B46" s="216"/>
      <c r="C46" s="217" t="s">
        <v>2</v>
      </c>
      <c r="D46" s="218" t="s">
        <v>90</v>
      </c>
      <c r="E46" s="219"/>
      <c r="F46" s="220"/>
      <c r="G46" s="221"/>
      <c r="H46" s="221"/>
      <c r="I46" s="221"/>
      <c r="J46" s="221"/>
      <c r="K46" s="222"/>
      <c r="L46" s="223" t="n">
        <v>1</v>
      </c>
      <c r="M46" s="224" t="n">
        <v>1</v>
      </c>
      <c r="N46" s="224" t="n">
        <v>10</v>
      </c>
      <c r="O46" s="224" t="n">
        <v>6</v>
      </c>
      <c r="P46" s="225" t="n">
        <f aca="false">IF(L46=""," ",ROUND(O46/N46*100,1))</f>
        <v>60</v>
      </c>
      <c r="Q46" s="223" t="n">
        <v>1</v>
      </c>
      <c r="R46" s="224" t="n">
        <v>0</v>
      </c>
      <c r="S46" s="224" t="n">
        <v>3</v>
      </c>
      <c r="T46" s="224" t="n">
        <v>0</v>
      </c>
      <c r="U46" s="225" t="n">
        <v>0</v>
      </c>
      <c r="V46" s="226"/>
      <c r="W46" s="221"/>
      <c r="X46" s="227"/>
      <c r="Y46" s="221"/>
      <c r="Z46" s="221"/>
      <c r="AA46" s="222"/>
    </row>
    <row r="47" s="34" customFormat="true" ht="18" hidden="false" customHeight="true" outlineLevel="0" collapsed="false">
      <c r="A47" s="228"/>
      <c r="B47" s="229"/>
      <c r="C47" s="230" t="s">
        <v>187</v>
      </c>
      <c r="D47" s="230"/>
      <c r="E47" s="191"/>
      <c r="F47" s="192"/>
      <c r="G47" s="193"/>
      <c r="H47" s="193"/>
      <c r="I47" s="193"/>
      <c r="J47" s="193"/>
      <c r="K47" s="194"/>
      <c r="L47" s="144" t="n">
        <f aca="false">SUM(L38:L46)</f>
        <v>11</v>
      </c>
      <c r="M47" s="144" t="n">
        <f aca="false">SUM(M38:M46)</f>
        <v>11</v>
      </c>
      <c r="N47" s="144" t="n">
        <f aca="false">SUM(N38:N46)</f>
        <v>326</v>
      </c>
      <c r="O47" s="144" t="n">
        <f aca="false">SUM(O38:O46)</f>
        <v>131</v>
      </c>
      <c r="P47" s="145" t="n">
        <f aca="false">IF(L47=0,"",ROUND(O47/N47*100,1))</f>
        <v>40.2</v>
      </c>
      <c r="Q47" s="144" t="n">
        <f aca="false">SUM(Q38:Q46)</f>
        <v>1</v>
      </c>
      <c r="R47" s="144" t="n">
        <f aca="false">SUM(R38:R46)</f>
        <v>0</v>
      </c>
      <c r="S47" s="144" t="n">
        <f aca="false">SUM(S38:S46)</f>
        <v>3</v>
      </c>
      <c r="T47" s="144" t="n">
        <f aca="false">SUM(T38:T46)</f>
        <v>0</v>
      </c>
      <c r="U47" s="145" t="n">
        <f aca="false">IF(Q47=0," ",ROUND(T47/S47*100,1))</f>
        <v>0</v>
      </c>
      <c r="V47" s="195"/>
      <c r="W47" s="193"/>
      <c r="X47" s="196"/>
      <c r="Y47" s="193"/>
      <c r="Z47" s="193"/>
      <c r="AA47" s="194"/>
    </row>
    <row r="48" s="34" customFormat="true" ht="18" hidden="false" customHeight="true" outlineLevel="0" collapsed="false">
      <c r="A48" s="228"/>
      <c r="B48" s="41"/>
      <c r="C48" s="230" t="s">
        <v>96</v>
      </c>
      <c r="D48" s="230"/>
      <c r="E48" s="191"/>
      <c r="F48" s="192"/>
      <c r="G48" s="141" t="n">
        <f aca="false">SUM(G11:G36)</f>
        <v>590</v>
      </c>
      <c r="H48" s="141" t="n">
        <f aca="false">SUM(H11:H36)</f>
        <v>473</v>
      </c>
      <c r="I48" s="141" t="n">
        <f aca="false">SUM(I11:I36)</f>
        <v>8038</v>
      </c>
      <c r="J48" s="141" t="n">
        <f aca="false">SUM(J11:J36)</f>
        <v>1877</v>
      </c>
      <c r="K48" s="145" t="n">
        <f aca="false">IF(G48=" "," ",ROUND(J48/I48*100,1))</f>
        <v>23.4</v>
      </c>
      <c r="L48" s="144" t="n">
        <f aca="false">L37+L47</f>
        <v>538</v>
      </c>
      <c r="M48" s="141" t="n">
        <f aca="false">M37+M47</f>
        <v>435</v>
      </c>
      <c r="N48" s="141" t="n">
        <f aca="false">N37+N47</f>
        <v>7768</v>
      </c>
      <c r="O48" s="141" t="n">
        <f aca="false">O37+O47</f>
        <v>1539</v>
      </c>
      <c r="P48" s="145" t="n">
        <f aca="false">IF(L48=""," ",ROUND(O48/N48*100,1))</f>
        <v>19.8</v>
      </c>
      <c r="Q48" s="144" t="n">
        <f aca="false">Q37+Q47</f>
        <v>149</v>
      </c>
      <c r="R48" s="141" t="n">
        <f aca="false">R37+R47</f>
        <v>88</v>
      </c>
      <c r="S48" s="141" t="n">
        <f aca="false">S37+S47</f>
        <v>960</v>
      </c>
      <c r="T48" s="141" t="n">
        <f aca="false">T37+T47</f>
        <v>132</v>
      </c>
      <c r="U48" s="145" t="n">
        <f aca="false">IF(Q48=""," ",ROUND(T48/S48*100,1))</f>
        <v>13.8</v>
      </c>
      <c r="V48" s="140" t="n">
        <f aca="false">SUM(V11:V36)</f>
        <v>977</v>
      </c>
      <c r="W48" s="141" t="n">
        <f aca="false">SUM(W11:W36)</f>
        <v>37</v>
      </c>
      <c r="X48" s="142" t="n">
        <f aca="false">IF(V48=""," ",ROUND(W48/V48*100,1))</f>
        <v>3.8</v>
      </c>
      <c r="Y48" s="144" t="n">
        <f aca="false">SUM(Y11:Y36)</f>
        <v>781</v>
      </c>
      <c r="Z48" s="141" t="n">
        <f aca="false">SUM(Z11:Z36)</f>
        <v>18</v>
      </c>
      <c r="AA48" s="145" t="n">
        <f aca="false">IF(Y48=0," ",ROUND(Z48/Y48*100,1))</f>
        <v>2.3</v>
      </c>
    </row>
    <row r="49" s="34" customFormat="true" ht="6.7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</row>
    <row r="50" s="34" customFormat="true" ht="13.1" hidden="false" customHeight="false" outlineLevel="0" collapsed="false">
      <c r="A50" s="231" t="s">
        <v>188</v>
      </c>
      <c r="B50" s="232"/>
      <c r="C50" s="233"/>
      <c r="D50" s="234"/>
      <c r="E50" s="155"/>
      <c r="F50" s="167"/>
      <c r="G50" s="167"/>
      <c r="H50" s="167"/>
      <c r="I50" s="167"/>
      <c r="J50" s="167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</row>
    <row r="51" s="34" customFormat="true" ht="13.1" hidden="false" customHeight="false" outlineLevel="0" collapsed="false">
      <c r="A51" s="235" t="s">
        <v>189</v>
      </c>
      <c r="G51" s="236"/>
      <c r="H51" s="236"/>
    </row>
    <row r="53" customFormat="false" ht="11.8" hidden="false" customHeight="false" outlineLevel="0" collapsed="false">
      <c r="I53" s="237"/>
      <c r="J53" s="237"/>
    </row>
    <row r="54" customFormat="false" ht="11.8" hidden="false" customHeight="false" outlineLevel="0" collapsed="false">
      <c r="I54" s="237"/>
      <c r="J54" s="237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47:D47"/>
    <mergeCell ref="C48:D48"/>
  </mergeCells>
  <conditionalFormatting sqref="Z11:Z14 Z16:Z17 Z19:Z20 Z22:Z24 Z26:Z27 Z29:Z30 Z32:Z34 M38:M46 H11:H36 O11:O36 M11:M36 R11:R36 W11:W36 T11:T36 Z36 T38:T46 R38:R46 O38:O46 J11:J36">
    <cfRule type="cellIs" priority="2" operator="lessThanOrEqual" aboveAverage="0" equalAverage="0" bottom="0" percent="0" rank="0" text="" dxfId="0">
      <formula>Y11</formula>
    </cfRule>
    <cfRule type="cellIs" priority="3" operator="greaterThan" aboveAverage="0" equalAverage="0" bottom="0" percent="0" rank="0" text="" dxfId="1">
      <formula>Y11</formula>
    </cfRule>
  </conditionalFormatting>
  <conditionalFormatting sqref="Y11:Y15 Y17:Y36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15 Z18 Z21 Z25 Z28 Z31 Z35">
    <cfRule type="cellIs" priority="6" operator="lessThanOrEqual" aboveAverage="0" equalAverage="0" bottom="0" percent="0" rank="0" text="" dxfId="4">
      <formula>V16</formula>
    </cfRule>
    <cfRule type="cellIs" priority="7" operator="greaterThan" aboveAverage="0" equalAverage="0" bottom="0" percent="0" rank="0" text="" dxfId="5">
      <formula>V16</formula>
    </cfRule>
  </conditionalFormatting>
  <conditionalFormatting sqref="Z11 J11 H11 O11 M11 R11 W11 T11">
    <cfRule type="cellIs" priority="8" operator="lessThanOrEqual" aboveAverage="0" equalAverage="0" bottom="0" percent="0" rank="0" text="" dxfId="6">
      <formula>Y11</formula>
    </cfRule>
    <cfRule type="cellIs" priority="9" operator="greaterThan" aboveAverage="0" equalAverage="0" bottom="0" percent="0" rank="0" text="" dxfId="7">
      <formula>Y11</formula>
    </cfRule>
  </conditionalFormatting>
  <conditionalFormatting sqref="Y11">
    <cfRule type="cellIs" priority="10" operator="lessThanOrEqual" aboveAverage="0" equalAverage="0" bottom="0" percent="0" rank="0" text="" dxfId="8">
      <formula>V11</formula>
    </cfRule>
    <cfRule type="cellIs" priority="11" operator="greaterThan" aboveAverage="0" equalAverage="0" bottom="0" percent="0" rank="0" text="" dxfId="9">
      <formula>V11</formula>
    </cfRule>
  </conditionalFormatting>
  <conditionalFormatting sqref="Z12 J12 H12 O12 M12 R12 W12 T12">
    <cfRule type="cellIs" priority="12" operator="lessThanOrEqual" aboveAverage="0" equalAverage="0" bottom="0" percent="0" rank="0" text="" dxfId="10">
      <formula>Y12</formula>
    </cfRule>
    <cfRule type="cellIs" priority="13" operator="greaterThan" aboveAverage="0" equalAverage="0" bottom="0" percent="0" rank="0" text="" dxfId="11">
      <formula>Y12</formula>
    </cfRule>
  </conditionalFormatting>
  <conditionalFormatting sqref="Y12">
    <cfRule type="cellIs" priority="14" operator="lessThanOrEqual" aboveAverage="0" equalAverage="0" bottom="0" percent="0" rank="0" text="" dxfId="12">
      <formula>V12</formula>
    </cfRule>
    <cfRule type="cellIs" priority="15" operator="greaterThan" aboveAverage="0" equalAverage="0" bottom="0" percent="0" rank="0" text="" dxfId="13">
      <formula>V12</formula>
    </cfRule>
  </conditionalFormatting>
  <conditionalFormatting sqref="Z13 J13 H13 O13 M13 R13 W13 T13">
    <cfRule type="cellIs" priority="16" operator="lessThanOrEqual" aboveAverage="0" equalAverage="0" bottom="0" percent="0" rank="0" text="" dxfId="14">
      <formula>Y13</formula>
    </cfRule>
    <cfRule type="cellIs" priority="17" operator="greaterThan" aboveAverage="0" equalAverage="0" bottom="0" percent="0" rank="0" text="" dxfId="15">
      <formula>Y13</formula>
    </cfRule>
  </conditionalFormatting>
  <conditionalFormatting sqref="Y13">
    <cfRule type="cellIs" priority="18" operator="lessThanOrEqual" aboveAverage="0" equalAverage="0" bottom="0" percent="0" rank="0" text="" dxfId="16">
      <formula>V13</formula>
    </cfRule>
    <cfRule type="cellIs" priority="19" operator="greaterThan" aboveAverage="0" equalAverage="0" bottom="0" percent="0" rank="0" text="" dxfId="17">
      <formula>V13</formula>
    </cfRule>
  </conditionalFormatting>
  <conditionalFormatting sqref="Z14 J14 H14 O14 M14 R14 W14 T14">
    <cfRule type="cellIs" priority="20" operator="lessThanOrEqual" aboveAverage="0" equalAverage="0" bottom="0" percent="0" rank="0" text="" dxfId="18">
      <formula>Y14</formula>
    </cfRule>
    <cfRule type="cellIs" priority="21" operator="greaterThan" aboveAverage="0" equalAverage="0" bottom="0" percent="0" rank="0" text="" dxfId="19">
      <formula>Y14</formula>
    </cfRule>
  </conditionalFormatting>
  <conditionalFormatting sqref="Y14">
    <cfRule type="cellIs" priority="22" operator="lessThanOrEqual" aboveAverage="0" equalAverage="0" bottom="0" percent="0" rank="0" text="" dxfId="20">
      <formula>V14</formula>
    </cfRule>
    <cfRule type="cellIs" priority="23" operator="greaterThan" aboveAverage="0" equalAverage="0" bottom="0" percent="0" rank="0" text="" dxfId="21">
      <formula>V14</formula>
    </cfRule>
  </conditionalFormatting>
  <conditionalFormatting sqref="Z15 J15 H15 O15 M15 R15 W15 T15">
    <cfRule type="cellIs" priority="24" operator="lessThanOrEqual" aboveAverage="0" equalAverage="0" bottom="0" percent="0" rank="0" text="" dxfId="22">
      <formula>Y15</formula>
    </cfRule>
    <cfRule type="cellIs" priority="25" operator="greaterThan" aboveAverage="0" equalAverage="0" bottom="0" percent="0" rank="0" text="" dxfId="23">
      <formula>Y15</formula>
    </cfRule>
  </conditionalFormatting>
  <conditionalFormatting sqref="Y15">
    <cfRule type="cellIs" priority="26" operator="lessThanOrEqual" aboveAverage="0" equalAverage="0" bottom="0" percent="0" rank="0" text="" dxfId="24">
      <formula>V15</formula>
    </cfRule>
    <cfRule type="cellIs" priority="27" operator="greaterThan" aboveAverage="0" equalAverage="0" bottom="0" percent="0" rank="0" text="" dxfId="25">
      <formula>V15</formula>
    </cfRule>
  </conditionalFormatting>
  <conditionalFormatting sqref="Z16 J16 H16 O16 M16 R16 W16 T16">
    <cfRule type="cellIs" priority="28" operator="lessThanOrEqual" aboveAverage="0" equalAverage="0" bottom="0" percent="0" rank="0" text="" dxfId="26">
      <formula>Y16</formula>
    </cfRule>
    <cfRule type="cellIs" priority="29" operator="greaterThan" aboveAverage="0" equalAverage="0" bottom="0" percent="0" rank="0" text="" dxfId="27">
      <formula>Y16</formula>
    </cfRule>
  </conditionalFormatting>
  <conditionalFormatting sqref="Y16">
    <cfRule type="cellIs" priority="30" operator="lessThanOrEqual" aboveAverage="0" equalAverage="0" bottom="0" percent="0" rank="0" text="" dxfId="28">
      <formula>V16</formula>
    </cfRule>
    <cfRule type="cellIs" priority="31" operator="greaterThan" aboveAverage="0" equalAverage="0" bottom="0" percent="0" rank="0" text="" dxfId="29">
      <formula>V16</formula>
    </cfRule>
  </conditionalFormatting>
  <conditionalFormatting sqref="Z17 J17 H17 O17 M17 R17 W17 T17">
    <cfRule type="cellIs" priority="32" operator="lessThanOrEqual" aboveAverage="0" equalAverage="0" bottom="0" percent="0" rank="0" text="" dxfId="30">
      <formula>Y17</formula>
    </cfRule>
    <cfRule type="cellIs" priority="33" operator="greaterThan" aboveAverage="0" equalAverage="0" bottom="0" percent="0" rank="0" text="" dxfId="31">
      <formula>Y17</formula>
    </cfRule>
  </conditionalFormatting>
  <conditionalFormatting sqref="Y17">
    <cfRule type="cellIs" priority="34" operator="lessThanOrEqual" aboveAverage="0" equalAverage="0" bottom="0" percent="0" rank="0" text="" dxfId="32">
      <formula>V17</formula>
    </cfRule>
    <cfRule type="cellIs" priority="35" operator="greaterThan" aboveAverage="0" equalAverage="0" bottom="0" percent="0" rank="0" text="" dxfId="33">
      <formula>V17</formula>
    </cfRule>
  </conditionalFormatting>
  <conditionalFormatting sqref="Z18 T18 H18 O18 M18 R18 W18">
    <cfRule type="cellIs" priority="36" operator="lessThanOrEqual" aboveAverage="0" equalAverage="0" bottom="0" percent="0" rank="0" text="" dxfId="34">
      <formula>Y18</formula>
    </cfRule>
    <cfRule type="cellIs" priority="37" operator="greaterThan" aboveAverage="0" equalAverage="0" bottom="0" percent="0" rank="0" text="" dxfId="35">
      <formula>Y18</formula>
    </cfRule>
  </conditionalFormatting>
  <conditionalFormatting sqref="Y18">
    <cfRule type="cellIs" priority="38" operator="lessThanOrEqual" aboveAverage="0" equalAverage="0" bottom="0" percent="0" rank="0" text="" dxfId="36">
      <formula>V18</formula>
    </cfRule>
    <cfRule type="cellIs" priority="39" operator="greaterThan" aboveAverage="0" equalAverage="0" bottom="0" percent="0" rank="0" text="" dxfId="37">
      <formula>V18</formula>
    </cfRule>
  </conditionalFormatting>
  <conditionalFormatting sqref="Z19 J19 H19 O19 M19 R19 W19 T19">
    <cfRule type="cellIs" priority="40" operator="lessThanOrEqual" aboveAverage="0" equalAverage="0" bottom="0" percent="0" rank="0" text="" dxfId="38">
      <formula>Y19</formula>
    </cfRule>
    <cfRule type="cellIs" priority="41" operator="greaterThan" aboveAverage="0" equalAverage="0" bottom="0" percent="0" rank="0" text="" dxfId="39">
      <formula>Y19</formula>
    </cfRule>
  </conditionalFormatting>
  <conditionalFormatting sqref="Y19">
    <cfRule type="cellIs" priority="42" operator="lessThanOrEqual" aboveAverage="0" equalAverage="0" bottom="0" percent="0" rank="0" text="" dxfId="40">
      <formula>V19</formula>
    </cfRule>
    <cfRule type="cellIs" priority="43" operator="greaterThan" aboveAverage="0" equalAverage="0" bottom="0" percent="0" rank="0" text="" dxfId="41">
      <formula>V19</formula>
    </cfRule>
  </conditionalFormatting>
  <conditionalFormatting sqref="Z20 J20 H20 O20 M20 R20 W20 T20">
    <cfRule type="cellIs" priority="44" operator="lessThanOrEqual" aboveAverage="0" equalAverage="0" bottom="0" percent="0" rank="0" text="" dxfId="42">
      <formula>Y20</formula>
    </cfRule>
    <cfRule type="cellIs" priority="45" operator="greaterThan" aboveAverage="0" equalAverage="0" bottom="0" percent="0" rank="0" text="" dxfId="43">
      <formula>Y20</formula>
    </cfRule>
  </conditionalFormatting>
  <conditionalFormatting sqref="Y20">
    <cfRule type="cellIs" priority="46" operator="lessThanOrEqual" aboveAverage="0" equalAverage="0" bottom="0" percent="0" rank="0" text="" dxfId="44">
      <formula>V20</formula>
    </cfRule>
    <cfRule type="cellIs" priority="47" operator="greaterThan" aboveAverage="0" equalAverage="0" bottom="0" percent="0" rank="0" text="" dxfId="45">
      <formula>V20</formula>
    </cfRule>
  </conditionalFormatting>
  <conditionalFormatting sqref="Z21 J21 H21 O21 M21 R21 W21 T21">
    <cfRule type="cellIs" priority="48" operator="lessThanOrEqual" aboveAverage="0" equalAverage="0" bottom="0" percent="0" rank="0" text="" dxfId="46">
      <formula>Y21</formula>
    </cfRule>
    <cfRule type="cellIs" priority="49" operator="greaterThan" aboveAverage="0" equalAverage="0" bottom="0" percent="0" rank="0" text="" dxfId="47">
      <formula>Y21</formula>
    </cfRule>
  </conditionalFormatting>
  <conditionalFormatting sqref="Y21">
    <cfRule type="cellIs" priority="50" operator="lessThanOrEqual" aboveAverage="0" equalAverage="0" bottom="0" percent="0" rank="0" text="" dxfId="48">
      <formula>V21</formula>
    </cfRule>
    <cfRule type="cellIs" priority="51" operator="greaterThan" aboveAverage="0" equalAverage="0" bottom="0" percent="0" rank="0" text="" dxfId="49">
      <formula>V21</formula>
    </cfRule>
  </conditionalFormatting>
  <conditionalFormatting sqref="Z22:Z23 J22:J23 H22:H23 O22:O23 M22:M23 T22:T23 R22:R23 W22:W23">
    <cfRule type="cellIs" priority="52" operator="lessThanOrEqual" aboveAverage="0" equalAverage="0" bottom="0" percent="0" rank="0" text="" dxfId="50">
      <formula>Y22</formula>
    </cfRule>
    <cfRule type="cellIs" priority="53" operator="greaterThan" aboveAverage="0" equalAverage="0" bottom="0" percent="0" rank="0" text="" dxfId="51">
      <formula>Y22</formula>
    </cfRule>
  </conditionalFormatting>
  <conditionalFormatting sqref="Y22:Y23">
    <cfRule type="cellIs" priority="54" operator="lessThanOrEqual" aboveAverage="0" equalAverage="0" bottom="0" percent="0" rank="0" text="" dxfId="52">
      <formula>V22</formula>
    </cfRule>
    <cfRule type="cellIs" priority="55" operator="greaterThan" aboveAverage="0" equalAverage="0" bottom="0" percent="0" rank="0" text="" dxfId="53">
      <formula>V22</formula>
    </cfRule>
  </conditionalFormatting>
  <conditionalFormatting sqref="Z24 J24 H24 O24 M24 R24 W24 T24">
    <cfRule type="cellIs" priority="56" operator="lessThanOrEqual" aboveAverage="0" equalAverage="0" bottom="0" percent="0" rank="0" text="" dxfId="54">
      <formula>Y24</formula>
    </cfRule>
    <cfRule type="cellIs" priority="57" operator="greaterThan" aboveAverage="0" equalAverage="0" bottom="0" percent="0" rank="0" text="" dxfId="55">
      <formula>Y24</formula>
    </cfRule>
  </conditionalFormatting>
  <conditionalFormatting sqref="Y24">
    <cfRule type="cellIs" priority="58" operator="lessThanOrEqual" aboveAverage="0" equalAverage="0" bottom="0" percent="0" rank="0" text="" dxfId="56">
      <formula>V24</formula>
    </cfRule>
    <cfRule type="cellIs" priority="59" operator="greaterThan" aboveAverage="0" equalAverage="0" bottom="0" percent="0" rank="0" text="" dxfId="57">
      <formula>V24</formula>
    </cfRule>
  </conditionalFormatting>
  <conditionalFormatting sqref="Z25 J25 H25 O25 M25 R25 W25 T25">
    <cfRule type="cellIs" priority="60" operator="lessThanOrEqual" aboveAverage="0" equalAverage="0" bottom="0" percent="0" rank="0" text="" dxfId="58">
      <formula>Y25</formula>
    </cfRule>
    <cfRule type="cellIs" priority="61" operator="greaterThan" aboveAverage="0" equalAverage="0" bottom="0" percent="0" rank="0" text="" dxfId="59">
      <formula>Y25</formula>
    </cfRule>
  </conditionalFormatting>
  <conditionalFormatting sqref="Y25">
    <cfRule type="cellIs" priority="62" operator="lessThanOrEqual" aboveAverage="0" equalAverage="0" bottom="0" percent="0" rank="0" text="" dxfId="60">
      <formula>V25</formula>
    </cfRule>
    <cfRule type="cellIs" priority="63" operator="greaterThan" aboveAverage="0" equalAverage="0" bottom="0" percent="0" rank="0" text="" dxfId="61">
      <formula>V25</formula>
    </cfRule>
  </conditionalFormatting>
  <conditionalFormatting sqref="Z26 J26 H26 O26 M26 R26 W26 T26">
    <cfRule type="cellIs" priority="64" operator="lessThanOrEqual" aboveAverage="0" equalAverage="0" bottom="0" percent="0" rank="0" text="" dxfId="62">
      <formula>Y26</formula>
    </cfRule>
    <cfRule type="cellIs" priority="65" operator="greaterThan" aboveAverage="0" equalAverage="0" bottom="0" percent="0" rank="0" text="" dxfId="63">
      <formula>Y26</formula>
    </cfRule>
  </conditionalFormatting>
  <conditionalFormatting sqref="Y26">
    <cfRule type="cellIs" priority="66" operator="lessThanOrEqual" aboveAverage="0" equalAverage="0" bottom="0" percent="0" rank="0" text="" dxfId="64">
      <formula>V26</formula>
    </cfRule>
    <cfRule type="cellIs" priority="67" operator="greaterThan" aboveAverage="0" equalAverage="0" bottom="0" percent="0" rank="0" text="" dxfId="65">
      <formula>V26</formula>
    </cfRule>
  </conditionalFormatting>
  <conditionalFormatting sqref="Z27 J27 H27 O27 M27 R27 W27 T27">
    <cfRule type="cellIs" priority="68" operator="lessThanOrEqual" aboveAverage="0" equalAverage="0" bottom="0" percent="0" rank="0" text="" dxfId="66">
      <formula>Y27</formula>
    </cfRule>
    <cfRule type="cellIs" priority="69" operator="greaterThan" aboveAverage="0" equalAverage="0" bottom="0" percent="0" rank="0" text="" dxfId="67">
      <formula>Y27</formula>
    </cfRule>
  </conditionalFormatting>
  <conditionalFormatting sqref="Y27">
    <cfRule type="cellIs" priority="70" operator="lessThanOrEqual" aboveAverage="0" equalAverage="0" bottom="0" percent="0" rank="0" text="" dxfId="68">
      <formula>V27</formula>
    </cfRule>
    <cfRule type="cellIs" priority="71" operator="greaterThan" aboveAverage="0" equalAverage="0" bottom="0" percent="0" rank="0" text="" dxfId="69">
      <formula>V27</formula>
    </cfRule>
  </conditionalFormatting>
  <conditionalFormatting sqref="Z28 J28 H28 O28 M28 R28 W28 T28">
    <cfRule type="cellIs" priority="72" operator="lessThanOrEqual" aboveAverage="0" equalAverage="0" bottom="0" percent="0" rank="0" text="" dxfId="70">
      <formula>Y28</formula>
    </cfRule>
    <cfRule type="cellIs" priority="73" operator="greaterThan" aboveAverage="0" equalAverage="0" bottom="0" percent="0" rank="0" text="" dxfId="71">
      <formula>Y28</formula>
    </cfRule>
  </conditionalFormatting>
  <conditionalFormatting sqref="Y28">
    <cfRule type="cellIs" priority="74" operator="lessThanOrEqual" aboveAverage="0" equalAverage="0" bottom="0" percent="0" rank="0" text="" dxfId="72">
      <formula>V28</formula>
    </cfRule>
    <cfRule type="cellIs" priority="75" operator="greaterThan" aboveAverage="0" equalAverage="0" bottom="0" percent="0" rank="0" text="" dxfId="73">
      <formula>V28</formula>
    </cfRule>
  </conditionalFormatting>
  <conditionalFormatting sqref="Z29 J29 H29 O29 M29 R29 W29 T29">
    <cfRule type="cellIs" priority="76" operator="lessThanOrEqual" aboveAverage="0" equalAverage="0" bottom="0" percent="0" rank="0" text="" dxfId="74">
      <formula>Y29</formula>
    </cfRule>
    <cfRule type="cellIs" priority="77" operator="greaterThan" aboveAverage="0" equalAverage="0" bottom="0" percent="0" rank="0" text="" dxfId="75">
      <formula>Y29</formula>
    </cfRule>
  </conditionalFormatting>
  <conditionalFormatting sqref="Y29">
    <cfRule type="cellIs" priority="78" operator="lessThanOrEqual" aboveAverage="0" equalAverage="0" bottom="0" percent="0" rank="0" text="" dxfId="76">
      <formula>V29</formula>
    </cfRule>
    <cfRule type="cellIs" priority="79" operator="greaterThan" aboveAverage="0" equalAverage="0" bottom="0" percent="0" rank="0" text="" dxfId="77">
      <formula>V29</formula>
    </cfRule>
  </conditionalFormatting>
  <conditionalFormatting sqref="Z30 J30 H30 O30 M30 R30 W30 T30">
    <cfRule type="cellIs" priority="80" operator="lessThanOrEqual" aboveAverage="0" equalAverage="0" bottom="0" percent="0" rank="0" text="" dxfId="78">
      <formula>Y30</formula>
    </cfRule>
    <cfRule type="cellIs" priority="81" operator="greaterThan" aboveAverage="0" equalAverage="0" bottom="0" percent="0" rank="0" text="" dxfId="79">
      <formula>Y30</formula>
    </cfRule>
  </conditionalFormatting>
  <conditionalFormatting sqref="Y30">
    <cfRule type="cellIs" priority="82" operator="lessThanOrEqual" aboveAverage="0" equalAverage="0" bottom="0" percent="0" rank="0" text="" dxfId="80">
      <formula>V30</formula>
    </cfRule>
    <cfRule type="cellIs" priority="83" operator="greaterThan" aboveAverage="0" equalAverage="0" bottom="0" percent="0" rank="0" text="" dxfId="81">
      <formula>V30</formula>
    </cfRule>
  </conditionalFormatting>
  <conditionalFormatting sqref="Z31 J31 H31 O31 M31 R31 W31 T31">
    <cfRule type="cellIs" priority="84" operator="lessThanOrEqual" aboveAverage="0" equalAverage="0" bottom="0" percent="0" rank="0" text="" dxfId="82">
      <formula>Y31</formula>
    </cfRule>
    <cfRule type="cellIs" priority="85" operator="greaterThan" aboveAverage="0" equalAverage="0" bottom="0" percent="0" rank="0" text="" dxfId="83">
      <formula>Y31</formula>
    </cfRule>
  </conditionalFormatting>
  <conditionalFormatting sqref="Y31">
    <cfRule type="cellIs" priority="86" operator="lessThanOrEqual" aboveAverage="0" equalAverage="0" bottom="0" percent="0" rank="0" text="" dxfId="84">
      <formula>V31</formula>
    </cfRule>
    <cfRule type="cellIs" priority="87" operator="greaterThan" aboveAverage="0" equalAverage="0" bottom="0" percent="0" rank="0" text="" dxfId="85">
      <formula>V31</formula>
    </cfRule>
  </conditionalFormatting>
  <conditionalFormatting sqref="Z32 J32 H32 O32 M32 R32 W32 T32">
    <cfRule type="cellIs" priority="88" operator="lessThanOrEqual" aboveAverage="0" equalAverage="0" bottom="0" percent="0" rank="0" text="" dxfId="86">
      <formula>Y32</formula>
    </cfRule>
    <cfRule type="cellIs" priority="89" operator="greaterThan" aboveAverage="0" equalAverage="0" bottom="0" percent="0" rank="0" text="" dxfId="87">
      <formula>Y32</formula>
    </cfRule>
  </conditionalFormatting>
  <conditionalFormatting sqref="Y32">
    <cfRule type="cellIs" priority="90" operator="lessThanOrEqual" aboveAverage="0" equalAverage="0" bottom="0" percent="0" rank="0" text="" dxfId="88">
      <formula>V32</formula>
    </cfRule>
    <cfRule type="cellIs" priority="91" operator="greaterThan" aboveAverage="0" equalAverage="0" bottom="0" percent="0" rank="0" text="" dxfId="89">
      <formula>V32</formula>
    </cfRule>
  </conditionalFormatting>
  <conditionalFormatting sqref="Z33:Z34 J33:J34 H33:H34 O33:O34 M33:M34 R33:R34 W33:W34 T33:T34">
    <cfRule type="cellIs" priority="92" operator="lessThanOrEqual" aboveAverage="0" equalAverage="0" bottom="0" percent="0" rank="0" text="" dxfId="90">
      <formula>Y33</formula>
    </cfRule>
    <cfRule type="cellIs" priority="93" operator="greaterThan" aboveAverage="0" equalAverage="0" bottom="0" percent="0" rank="0" text="" dxfId="91">
      <formula>Y33</formula>
    </cfRule>
  </conditionalFormatting>
  <conditionalFormatting sqref="Y33:Y34">
    <cfRule type="cellIs" priority="94" operator="lessThanOrEqual" aboveAverage="0" equalAverage="0" bottom="0" percent="0" rank="0" text="" dxfId="92">
      <formula>V33</formula>
    </cfRule>
    <cfRule type="cellIs" priority="95" operator="greaterThan" aboveAverage="0" equalAverage="0" bottom="0" percent="0" rank="0" text="" dxfId="93">
      <formula>V33</formula>
    </cfRule>
  </conditionalFormatting>
  <conditionalFormatting sqref="Z34 J34 H34 O34 M34 R34 W34 T34">
    <cfRule type="cellIs" priority="96" operator="lessThanOrEqual" aboveAverage="0" equalAverage="0" bottom="0" percent="0" rank="0" text="" dxfId="94">
      <formula>Y34</formula>
    </cfRule>
    <cfRule type="cellIs" priority="97" operator="greaterThan" aboveAverage="0" equalAverage="0" bottom="0" percent="0" rank="0" text="" dxfId="95">
      <formula>Y34</formula>
    </cfRule>
  </conditionalFormatting>
  <conditionalFormatting sqref="Y34">
    <cfRule type="cellIs" priority="98" operator="lessThanOrEqual" aboveAverage="0" equalAverage="0" bottom="0" percent="0" rank="0" text="" dxfId="96">
      <formula>V34</formula>
    </cfRule>
    <cfRule type="cellIs" priority="99" operator="greaterThan" aboveAverage="0" equalAverage="0" bottom="0" percent="0" rank="0" text="" dxfId="97">
      <formula>V34</formula>
    </cfRule>
  </conditionalFormatting>
  <conditionalFormatting sqref="Z35 J35 H35 O35 M35 R35 W35 T35">
    <cfRule type="cellIs" priority="100" operator="lessThanOrEqual" aboveAverage="0" equalAverage="0" bottom="0" percent="0" rank="0" text="" dxfId="98">
      <formula>Y35</formula>
    </cfRule>
    <cfRule type="cellIs" priority="101" operator="greaterThan" aboveAverage="0" equalAverage="0" bottom="0" percent="0" rank="0" text="" dxfId="99">
      <formula>Y35</formula>
    </cfRule>
  </conditionalFormatting>
  <conditionalFormatting sqref="Y35">
    <cfRule type="cellIs" priority="102" operator="lessThanOrEqual" aboveAverage="0" equalAverage="0" bottom="0" percent="0" rank="0" text="" dxfId="100">
      <formula>V35</formula>
    </cfRule>
    <cfRule type="cellIs" priority="103" operator="greaterThan" aboveAverage="0" equalAverage="0" bottom="0" percent="0" rank="0" text="" dxfId="101">
      <formula>V35</formula>
    </cfRule>
  </conditionalFormatting>
  <conditionalFormatting sqref="Z36 J36 H36 O36 M36 R36 W36 T36">
    <cfRule type="cellIs" priority="104" operator="lessThanOrEqual" aboveAverage="0" equalAverage="0" bottom="0" percent="0" rank="0" text="" dxfId="102">
      <formula>Y36</formula>
    </cfRule>
    <cfRule type="cellIs" priority="105" operator="greaterThan" aboveAverage="0" equalAverage="0" bottom="0" percent="0" rank="0" text="" dxfId="103">
      <formula>Y36</formula>
    </cfRule>
  </conditionalFormatting>
  <conditionalFormatting sqref="Y36">
    <cfRule type="cellIs" priority="106" operator="lessThanOrEqual" aboveAverage="0" equalAverage="0" bottom="0" percent="0" rank="0" text="" dxfId="104">
      <formula>V36</formula>
    </cfRule>
    <cfRule type="cellIs" priority="107" operator="greaterThan" aboveAverage="0" equalAverage="0" bottom="0" percent="0" rank="0" text="" dxfId="105">
      <formula>V36</formula>
    </cfRule>
  </conditionalFormatting>
  <conditionalFormatting sqref="Z23 J23 H23 O23 M23 R23 W23 T23">
    <cfRule type="cellIs" priority="108" operator="lessThanOrEqual" aboveAverage="0" equalAverage="0" bottom="0" percent="0" rank="0" text="" dxfId="106">
      <formula>Y23</formula>
    </cfRule>
    <cfRule type="cellIs" priority="109" operator="greaterThan" aboveAverage="0" equalAverage="0" bottom="0" percent="0" rank="0" text="" dxfId="107">
      <formula>Y23</formula>
    </cfRule>
  </conditionalFormatting>
  <conditionalFormatting sqref="Y23">
    <cfRule type="cellIs" priority="110" operator="lessThanOrEqual" aboveAverage="0" equalAverage="0" bottom="0" percent="0" rank="0" text="" dxfId="108">
      <formula>V23</formula>
    </cfRule>
    <cfRule type="cellIs" priority="111" operator="greaterThan" aboveAverage="0" equalAverage="0" bottom="0" percent="0" rank="0" text="" dxfId="109">
      <formula>V23</formula>
    </cfRule>
  </conditionalFormatting>
  <conditionalFormatting sqref="Z16 J16 H16 O16 M16 R16 W16 T16">
    <cfRule type="cellIs" priority="112" operator="lessThanOrEqual" aboveAverage="0" equalAverage="0" bottom="0" percent="0" rank="0" text="" dxfId="110">
      <formula>Y16</formula>
    </cfRule>
    <cfRule type="cellIs" priority="113" operator="greaterThan" aboveAverage="0" equalAverage="0" bottom="0" percent="0" rank="0" text="" dxfId="111">
      <formula>Y16</formula>
    </cfRule>
  </conditionalFormatting>
  <conditionalFormatting sqref="Y16">
    <cfRule type="cellIs" priority="114" operator="lessThanOrEqual" aboveAverage="0" equalAverage="0" bottom="0" percent="0" rank="0" text="" dxfId="112">
      <formula>V16</formula>
    </cfRule>
    <cfRule type="cellIs" priority="115" operator="greaterThan" aboveAverage="0" equalAverage="0" bottom="0" percent="0" rank="0" text="" dxfId="113">
      <formula>V16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8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14:44Z</dcterms:created>
  <dc:creator/>
  <dc:description/>
  <dc:language>en-US</dc:language>
  <cp:lastModifiedBy/>
  <dcterms:modified xsi:type="dcterms:W3CDTF">2010-12-22T04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