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４－１" sheetId="1" state="visible" r:id="rId2"/>
    <sheet name="熊本県４－２" sheetId="2" state="visible" r:id="rId3"/>
    <sheet name="熊本県４－３" sheetId="3" state="visible" r:id="rId4"/>
    <sheet name="熊本県４－４" sheetId="4" state="visible" r:id="rId5"/>
  </sheets>
  <definedNames>
    <definedName function="false" hidden="false" localSheetId="0" name="_xlnm.Print_Titles" vbProcedure="false">'熊本県４－１'!$4:$6</definedName>
    <definedName function="false" hidden="false" localSheetId="1" name="_xlnm.Print_Titles" vbProcedure="false">'熊本県４－２'!$4:$7</definedName>
    <definedName function="false" hidden="false" localSheetId="2" name="_xlnm.Print_Area" vbProcedure="false">'熊本県４－３'!$A$1:$S$52</definedName>
    <definedName function="false" hidden="false" localSheetId="2" name="_xlnm.Print_Titles" vbProcedure="false">'熊本県４－３'!$4:$6</definedName>
    <definedName function="false" hidden="false" localSheetId="3" name="_xlnm.Print_Titles" vbProcedure="false">'熊本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4">
  <si>
    <t xml:space="preserve">調査票４－１</t>
  </si>
  <si>
    <t xml:space="preserve">市（区）町村別集計項目（推進体制等）　</t>
  </si>
  <si>
    <t xml:space="preserve">熊本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熊本市</t>
  </si>
  <si>
    <t xml:space="preserve">男女共生推進課</t>
  </si>
  <si>
    <t xml:space="preserve">熊本市男女共同参画推進条例</t>
  </si>
  <si>
    <t xml:space="preserve">H20.12.24</t>
  </si>
  <si>
    <t xml:space="preserve">H21.4.1</t>
  </si>
  <si>
    <t xml:space="preserve">熊本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八代市</t>
  </si>
  <si>
    <t xml:space="preserve">男女共同参画推進室</t>
  </si>
  <si>
    <t xml:space="preserve">八代市男女共同参画推進条例</t>
  </si>
  <si>
    <t xml:space="preserve">H17.8.1</t>
  </si>
  <si>
    <t xml:space="preserve">八代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人吉市</t>
  </si>
  <si>
    <t xml:space="preserve">人吉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荒尾市</t>
  </si>
  <si>
    <t xml:space="preserve">人権啓発課</t>
  </si>
  <si>
    <t xml:space="preserve">荒尾市男女がともに生きる社会づくり推進条例</t>
  </si>
  <si>
    <t xml:space="preserve">H15.12.22</t>
  </si>
  <si>
    <t xml:space="preserve">H16.4.1</t>
  </si>
  <si>
    <r>
      <rPr>
        <sz val="10"/>
        <rFont val="Noto Sans"/>
        <family val="2"/>
      </rPr>
      <t xml:space="preserve">荒尾市男女共同参画計画改定「女（ひと）と男（ひと）いきいき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水俣市</t>
  </si>
  <si>
    <t xml:space="preserve">企画課</t>
  </si>
  <si>
    <t xml:space="preserve">水俣市男女共同参画まちづくり条例</t>
  </si>
  <si>
    <t xml:space="preserve">H17.9.22</t>
  </si>
  <si>
    <t xml:space="preserve">H17.11.1</t>
  </si>
  <si>
    <t xml:space="preserve">水俣市第二次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玉名市</t>
  </si>
  <si>
    <t xml:space="preserve">玉名市男女共同参画推進条例</t>
  </si>
  <si>
    <t xml:space="preserve">H17.12.27</t>
  </si>
  <si>
    <t xml:space="preserve">玉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山鹿市</t>
  </si>
  <si>
    <t xml:space="preserve">山鹿市男女共同参画推進条例</t>
  </si>
  <si>
    <t xml:space="preserve">H18.9.25</t>
  </si>
  <si>
    <t xml:space="preserve">H18.10.1</t>
  </si>
  <si>
    <t xml:space="preserve">山鹿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菊池市</t>
  </si>
  <si>
    <t xml:space="preserve">男女共同参画推進課</t>
  </si>
  <si>
    <t xml:space="preserve">菊池市男女共同参画推進条例</t>
  </si>
  <si>
    <t xml:space="preserve">H17.3.22</t>
  </si>
  <si>
    <t xml:space="preserve">菊池市男女共同参画計画</t>
  </si>
  <si>
    <t xml:space="preserve">宇土市</t>
  </si>
  <si>
    <t xml:space="preserve">総務課</t>
  </si>
  <si>
    <t xml:space="preserve">宇土市男女共同参画推進条例</t>
  </si>
  <si>
    <t xml:space="preserve">H16.3.17</t>
  </si>
  <si>
    <t xml:space="preserve">H16.7.1</t>
  </si>
  <si>
    <t xml:space="preserve">宇土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上天草市</t>
  </si>
  <si>
    <t xml:space="preserve">市民窓口課</t>
  </si>
  <si>
    <t xml:space="preserve">上天草市男女共同参画社会推進条例</t>
  </si>
  <si>
    <t xml:space="preserve">H20.9.24</t>
  </si>
  <si>
    <t xml:space="preserve">H20.10.1</t>
  </si>
  <si>
    <t xml:space="preserve">上天草市男女共同参画推進計画</t>
  </si>
  <si>
    <t xml:space="preserve">宇城市</t>
  </si>
  <si>
    <t xml:space="preserve">宇城市男女共同参画推進条例</t>
  </si>
  <si>
    <t xml:space="preserve">H19.9.27</t>
  </si>
  <si>
    <t xml:space="preserve">H19.10.1</t>
  </si>
  <si>
    <t xml:space="preserve">宇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阿蘇市</t>
  </si>
  <si>
    <t xml:space="preserve">阿蘇市男女共同参画推進条例</t>
  </si>
  <si>
    <t xml:space="preserve">H19.3.27</t>
  </si>
  <si>
    <t xml:space="preserve">H19.4.1</t>
  </si>
  <si>
    <t xml:space="preserve">阿蘇市男女共同参画社会推進行動計画</t>
  </si>
  <si>
    <t xml:space="preserve">天草市</t>
  </si>
  <si>
    <t xml:space="preserve">男女共同参画室</t>
  </si>
  <si>
    <t xml:space="preserve">天草市男女が共に生きる社会づくり条例</t>
  </si>
  <si>
    <t xml:space="preserve">H18.12.26</t>
  </si>
  <si>
    <t xml:space="preserve">H19.1.1</t>
  </si>
  <si>
    <t xml:space="preserve">天草市男女共同参画計画</t>
  </si>
  <si>
    <t xml:space="preserve">合志市</t>
  </si>
  <si>
    <t xml:space="preserve">男女共同参画まちづくり条例</t>
  </si>
  <si>
    <t xml:space="preserve">H19.9.25</t>
  </si>
  <si>
    <t xml:space="preserve">H19.11.1</t>
  </si>
  <si>
    <t xml:space="preserve">合志市男女共同参画推進行動計画（パートナーシップ・プランこうし）</t>
  </si>
  <si>
    <t xml:space="preserve">美里町</t>
  </si>
  <si>
    <t xml:space="preserve">玉東町</t>
  </si>
  <si>
    <t xml:space="preserve">南関町</t>
  </si>
  <si>
    <t xml:space="preserve">長洲町</t>
  </si>
  <si>
    <t xml:space="preserve">長洲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和水町</t>
  </si>
  <si>
    <t xml:space="preserve">大津町</t>
  </si>
  <si>
    <t xml:space="preserve">みんな笑顔で満ちる大津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菊陽町</t>
  </si>
  <si>
    <t xml:space="preserve">三里木町民センター</t>
  </si>
  <si>
    <t xml:space="preserve">菊陽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南小国町</t>
  </si>
  <si>
    <t xml:space="preserve">町民課</t>
  </si>
  <si>
    <t xml:space="preserve">小国町</t>
  </si>
  <si>
    <t xml:space="preserve">住民課</t>
  </si>
  <si>
    <t xml:space="preserve">産山村</t>
  </si>
  <si>
    <t xml:space="preserve">高森町</t>
  </si>
  <si>
    <t xml:space="preserve">住民福祉課</t>
  </si>
  <si>
    <t xml:space="preserve">西原村</t>
  </si>
  <si>
    <t xml:space="preserve">教育委員会</t>
  </si>
  <si>
    <t xml:space="preserve">南阿蘇村</t>
  </si>
  <si>
    <t xml:space="preserve">人権対策課</t>
  </si>
  <si>
    <t xml:space="preserve">南阿蘇村男女共同参画推進基本計画</t>
  </si>
  <si>
    <t xml:space="preserve">御船町</t>
  </si>
  <si>
    <t xml:space="preserve">嘉島町</t>
  </si>
  <si>
    <t xml:space="preserve">企画情報課</t>
  </si>
  <si>
    <t xml:space="preserve">益城町</t>
  </si>
  <si>
    <t xml:space="preserve">益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甲佐町</t>
  </si>
  <si>
    <t xml:space="preserve">住民生活課</t>
  </si>
  <si>
    <t xml:space="preserve">山都町</t>
  </si>
  <si>
    <t xml:space="preserve">健康福祉課</t>
  </si>
  <si>
    <t xml:space="preserve">氷川町</t>
  </si>
  <si>
    <t xml:space="preserve">町民環境課</t>
  </si>
  <si>
    <t xml:space="preserve">芦北町</t>
  </si>
  <si>
    <t xml:space="preserve">芦北町男女共同参画計画</t>
  </si>
  <si>
    <t xml:space="preserve">津奈木町</t>
  </si>
  <si>
    <t xml:space="preserve">津奈木町男女共同参画プラン</t>
  </si>
  <si>
    <t xml:space="preserve">錦町</t>
  </si>
  <si>
    <t xml:space="preserve">錦町男女共同参画基本計画</t>
  </si>
  <si>
    <t xml:space="preserve">多良木町</t>
  </si>
  <si>
    <t xml:space="preserve">企画観光課</t>
  </si>
  <si>
    <t xml:space="preserve">湯前町</t>
  </si>
  <si>
    <t xml:space="preserve">保健福祉課</t>
  </si>
  <si>
    <t xml:space="preserve">水上村</t>
  </si>
  <si>
    <t xml:space="preserve">相良村</t>
  </si>
  <si>
    <t xml:space="preserve">五木村</t>
  </si>
  <si>
    <t xml:space="preserve">教育課</t>
  </si>
  <si>
    <t xml:space="preserve">山江村</t>
  </si>
  <si>
    <t xml:space="preserve">球磨村</t>
  </si>
  <si>
    <t xml:space="preserve">総務企画課</t>
  </si>
  <si>
    <t xml:space="preserve">あさぎり町</t>
  </si>
  <si>
    <t xml:space="preserve">苓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熊本市男女共同参画センターはあもにい</t>
  </si>
  <si>
    <t xml:space="preserve">なし</t>
  </si>
  <si>
    <t xml:space="preserve">860-0862</t>
  </si>
  <si>
    <r>
      <rPr>
        <sz val="10"/>
        <rFont val="Noto Sans"/>
        <family val="2"/>
      </rPr>
      <t xml:space="preserve">熊本市黒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(096)
345-2550</t>
  </si>
  <si>
    <t xml:space="preserve">(096)
345-0373</t>
  </si>
  <si>
    <t xml:space="preserve">http://www.city.kumamoto.kumamoto.jp/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八代市男女共同参画都市宣言</t>
  </si>
  <si>
    <t xml:space="preserve">H17.1.29</t>
  </si>
  <si>
    <t xml:space="preserve">荒尾市男女共同参画都市宣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水俣市男女共同参画都市宣言</t>
  </si>
  <si>
    <t xml:space="preserve">H21.1.24</t>
  </si>
  <si>
    <t xml:space="preserve">上天草市男女共同参画都市宣言</t>
  </si>
  <si>
    <t xml:space="preserve">H19.11.21</t>
  </si>
  <si>
    <t xml:space="preserve">宇城市男女共同参画都市宣言</t>
  </si>
  <si>
    <t xml:space="preserve">H19.2.17</t>
  </si>
  <si>
    <t xml:space="preserve">天草市男女共同参画都市宣言</t>
  </si>
  <si>
    <t xml:space="preserve">H20.1.26</t>
  </si>
  <si>
    <t xml:space="preserve">合志市男女共同参画都市宣言</t>
  </si>
  <si>
    <t xml:space="preserve">益城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2" width="7.1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5" customFormat="true" ht="15.05" hidden="false" customHeight="true" outlineLevel="0" collapsed="false">
      <c r="A7" s="24" t="n">
        <v>43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25" t="n">
        <v>1</v>
      </c>
      <c r="H7" s="24" t="n">
        <v>1</v>
      </c>
      <c r="I7" s="25" t="n">
        <v>1</v>
      </c>
      <c r="J7" s="30" t="s">
        <v>24</v>
      </c>
      <c r="K7" s="31" t="s">
        <v>25</v>
      </c>
      <c r="L7" s="31" t="s">
        <v>26</v>
      </c>
      <c r="M7" s="25"/>
      <c r="N7" s="32" t="s">
        <v>27</v>
      </c>
      <c r="O7" s="33" t="s">
        <v>28</v>
      </c>
      <c r="P7" s="25"/>
      <c r="Q7" s="34"/>
      <c r="R7" s="34"/>
      <c r="S7" s="34"/>
      <c r="T7" s="34"/>
      <c r="U7" s="34"/>
      <c r="V7" s="34"/>
    </row>
    <row r="8" s="35" customFormat="true" ht="15.05" hidden="false" customHeight="true" outlineLevel="0" collapsed="false">
      <c r="A8" s="24" t="n">
        <v>43</v>
      </c>
      <c r="B8" s="25" t="n">
        <v>202</v>
      </c>
      <c r="C8" s="26" t="s">
        <v>2</v>
      </c>
      <c r="D8" s="27" t="s">
        <v>29</v>
      </c>
      <c r="E8" s="28" t="s">
        <v>30</v>
      </c>
      <c r="F8" s="29" t="n">
        <v>1</v>
      </c>
      <c r="G8" s="25" t="n">
        <v>1</v>
      </c>
      <c r="H8" s="24" t="n">
        <v>1</v>
      </c>
      <c r="I8" s="25" t="n">
        <v>1</v>
      </c>
      <c r="J8" s="30" t="s">
        <v>31</v>
      </c>
      <c r="K8" s="31" t="s">
        <v>32</v>
      </c>
      <c r="L8" s="31" t="s">
        <v>32</v>
      </c>
      <c r="M8" s="25"/>
      <c r="N8" s="32" t="s">
        <v>33</v>
      </c>
      <c r="O8" s="33" t="s">
        <v>34</v>
      </c>
      <c r="P8" s="25"/>
      <c r="Q8" s="34"/>
      <c r="R8" s="34"/>
      <c r="S8" s="34"/>
      <c r="T8" s="34"/>
      <c r="U8" s="34"/>
      <c r="V8" s="34"/>
    </row>
    <row r="9" s="35" customFormat="true" ht="15.05" hidden="false" customHeight="true" outlineLevel="0" collapsed="false">
      <c r="A9" s="24" t="n">
        <v>43</v>
      </c>
      <c r="B9" s="25" t="n">
        <v>203</v>
      </c>
      <c r="C9" s="26" t="s">
        <v>2</v>
      </c>
      <c r="D9" s="36" t="s">
        <v>35</v>
      </c>
      <c r="E9" s="28" t="s">
        <v>30</v>
      </c>
      <c r="F9" s="29" t="n">
        <v>1</v>
      </c>
      <c r="G9" s="25" t="n">
        <v>1</v>
      </c>
      <c r="H9" s="24" t="n">
        <v>1</v>
      </c>
      <c r="I9" s="25" t="n">
        <v>1</v>
      </c>
      <c r="J9" s="30"/>
      <c r="K9" s="37"/>
      <c r="L9" s="37"/>
      <c r="M9" s="25" t="n">
        <v>1</v>
      </c>
      <c r="N9" s="32" t="s">
        <v>36</v>
      </c>
      <c r="O9" s="38" t="s">
        <v>37</v>
      </c>
      <c r="P9" s="25"/>
      <c r="Q9" s="34"/>
      <c r="R9" s="34"/>
      <c r="S9" s="34"/>
      <c r="T9" s="34"/>
      <c r="U9" s="34"/>
      <c r="V9" s="34"/>
    </row>
    <row r="10" s="35" customFormat="true" ht="29.95" hidden="false" customHeight="true" outlineLevel="0" collapsed="false">
      <c r="A10" s="24" t="n">
        <v>43</v>
      </c>
      <c r="B10" s="25" t="n">
        <v>204</v>
      </c>
      <c r="C10" s="26" t="s">
        <v>2</v>
      </c>
      <c r="D10" s="36" t="s">
        <v>38</v>
      </c>
      <c r="E10" s="28" t="s">
        <v>39</v>
      </c>
      <c r="F10" s="29" t="n">
        <v>1</v>
      </c>
      <c r="G10" s="25" t="n">
        <v>2</v>
      </c>
      <c r="H10" s="24" t="n">
        <v>1</v>
      </c>
      <c r="I10" s="25" t="n">
        <v>1</v>
      </c>
      <c r="J10" s="30" t="s">
        <v>40</v>
      </c>
      <c r="K10" s="37" t="s">
        <v>41</v>
      </c>
      <c r="L10" s="37" t="s">
        <v>42</v>
      </c>
      <c r="M10" s="25"/>
      <c r="N10" s="30" t="s">
        <v>43</v>
      </c>
      <c r="O10" s="38" t="s">
        <v>44</v>
      </c>
      <c r="P10" s="25"/>
      <c r="Q10" s="34"/>
      <c r="R10" s="34"/>
      <c r="S10" s="34"/>
      <c r="T10" s="34"/>
      <c r="U10" s="34"/>
      <c r="V10" s="34"/>
    </row>
    <row r="11" s="35" customFormat="true" ht="15.05" hidden="false" customHeight="true" outlineLevel="0" collapsed="false">
      <c r="A11" s="24" t="n">
        <v>43</v>
      </c>
      <c r="B11" s="25" t="n">
        <v>205</v>
      </c>
      <c r="C11" s="26" t="s">
        <v>2</v>
      </c>
      <c r="D11" s="36" t="s">
        <v>45</v>
      </c>
      <c r="E11" s="28" t="s">
        <v>46</v>
      </c>
      <c r="F11" s="29" t="n">
        <v>1</v>
      </c>
      <c r="G11" s="25" t="n">
        <v>2</v>
      </c>
      <c r="H11" s="24" t="n">
        <v>1</v>
      </c>
      <c r="I11" s="25" t="n">
        <v>1</v>
      </c>
      <c r="J11" s="30" t="s">
        <v>47</v>
      </c>
      <c r="K11" s="37" t="s">
        <v>48</v>
      </c>
      <c r="L11" s="37" t="s">
        <v>49</v>
      </c>
      <c r="M11" s="25"/>
      <c r="N11" s="30" t="s">
        <v>50</v>
      </c>
      <c r="O11" s="38" t="s">
        <v>51</v>
      </c>
      <c r="P11" s="25"/>
      <c r="Q11" s="34"/>
      <c r="R11" s="34"/>
      <c r="S11" s="34"/>
      <c r="T11" s="34"/>
      <c r="U11" s="34"/>
      <c r="V11" s="34"/>
    </row>
    <row r="12" s="35" customFormat="true" ht="15.05" hidden="false" customHeight="true" outlineLevel="0" collapsed="false">
      <c r="A12" s="24" t="n">
        <v>43</v>
      </c>
      <c r="B12" s="25" t="n">
        <v>206</v>
      </c>
      <c r="C12" s="26" t="s">
        <v>2</v>
      </c>
      <c r="D12" s="36" t="s">
        <v>52</v>
      </c>
      <c r="E12" s="28" t="s">
        <v>39</v>
      </c>
      <c r="F12" s="29" t="n">
        <v>1</v>
      </c>
      <c r="G12" s="25" t="n">
        <v>2</v>
      </c>
      <c r="H12" s="24" t="n">
        <v>1</v>
      </c>
      <c r="I12" s="25" t="n">
        <v>1</v>
      </c>
      <c r="J12" s="30" t="s">
        <v>53</v>
      </c>
      <c r="K12" s="37" t="s">
        <v>54</v>
      </c>
      <c r="L12" s="37" t="s">
        <v>54</v>
      </c>
      <c r="M12" s="25"/>
      <c r="N12" s="30" t="s">
        <v>55</v>
      </c>
      <c r="O12" s="38" t="s">
        <v>56</v>
      </c>
      <c r="P12" s="25"/>
      <c r="Q12" s="34"/>
      <c r="R12" s="34"/>
      <c r="S12" s="34"/>
      <c r="T12" s="34"/>
      <c r="U12" s="34"/>
      <c r="V12" s="34"/>
    </row>
    <row r="13" s="35" customFormat="true" ht="15.05" hidden="false" customHeight="true" outlineLevel="0" collapsed="false">
      <c r="A13" s="24" t="n">
        <v>43</v>
      </c>
      <c r="B13" s="25" t="n">
        <v>208</v>
      </c>
      <c r="C13" s="26" t="s">
        <v>2</v>
      </c>
      <c r="D13" s="36" t="s">
        <v>57</v>
      </c>
      <c r="E13" s="28" t="s">
        <v>30</v>
      </c>
      <c r="F13" s="29" t="n">
        <v>1</v>
      </c>
      <c r="G13" s="25" t="n">
        <v>1</v>
      </c>
      <c r="H13" s="24" t="n">
        <v>1</v>
      </c>
      <c r="I13" s="25" t="n">
        <v>1</v>
      </c>
      <c r="J13" s="30" t="s">
        <v>58</v>
      </c>
      <c r="K13" s="37" t="s">
        <v>59</v>
      </c>
      <c r="L13" s="37" t="s">
        <v>60</v>
      </c>
      <c r="M13" s="25"/>
      <c r="N13" s="30" t="s">
        <v>61</v>
      </c>
      <c r="O13" s="38" t="s">
        <v>62</v>
      </c>
      <c r="P13" s="25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4" t="n">
        <v>43</v>
      </c>
      <c r="B14" s="25" t="n">
        <v>210</v>
      </c>
      <c r="C14" s="26" t="s">
        <v>2</v>
      </c>
      <c r="D14" s="36" t="s">
        <v>63</v>
      </c>
      <c r="E14" s="28" t="s">
        <v>64</v>
      </c>
      <c r="F14" s="29" t="n">
        <v>1</v>
      </c>
      <c r="G14" s="25" t="n">
        <v>1</v>
      </c>
      <c r="H14" s="24" t="n">
        <v>1</v>
      </c>
      <c r="I14" s="25" t="n">
        <v>1</v>
      </c>
      <c r="J14" s="30" t="s">
        <v>65</v>
      </c>
      <c r="K14" s="37" t="s">
        <v>66</v>
      </c>
      <c r="L14" s="37" t="s">
        <v>66</v>
      </c>
      <c r="M14" s="25"/>
      <c r="N14" s="30" t="s">
        <v>67</v>
      </c>
      <c r="O14" s="38" t="s">
        <v>51</v>
      </c>
      <c r="P14" s="25"/>
      <c r="Q14" s="34"/>
      <c r="R14" s="34"/>
      <c r="S14" s="34"/>
      <c r="T14" s="34"/>
      <c r="U14" s="34"/>
      <c r="V14" s="34"/>
    </row>
    <row r="15" s="35" customFormat="true" ht="15.05" hidden="false" customHeight="true" outlineLevel="0" collapsed="false">
      <c r="A15" s="24" t="n">
        <v>43</v>
      </c>
      <c r="B15" s="25" t="n">
        <v>211</v>
      </c>
      <c r="C15" s="26" t="s">
        <v>2</v>
      </c>
      <c r="D15" s="36" t="s">
        <v>68</v>
      </c>
      <c r="E15" s="28" t="s">
        <v>69</v>
      </c>
      <c r="F15" s="29" t="n">
        <v>1</v>
      </c>
      <c r="G15" s="25" t="n">
        <v>2</v>
      </c>
      <c r="H15" s="24" t="n">
        <v>1</v>
      </c>
      <c r="I15" s="25" t="n">
        <v>1</v>
      </c>
      <c r="J15" s="30" t="s">
        <v>70</v>
      </c>
      <c r="K15" s="37" t="s">
        <v>71</v>
      </c>
      <c r="L15" s="37" t="s">
        <v>72</v>
      </c>
      <c r="M15" s="25"/>
      <c r="N15" s="30" t="s">
        <v>73</v>
      </c>
      <c r="O15" s="38" t="s">
        <v>74</v>
      </c>
      <c r="P15" s="25"/>
      <c r="Q15" s="34"/>
      <c r="R15" s="34"/>
      <c r="S15" s="34"/>
      <c r="T15" s="34"/>
      <c r="U15" s="34"/>
      <c r="V15" s="34"/>
    </row>
    <row r="16" s="35" customFormat="true" ht="15.05" hidden="false" customHeight="true" outlineLevel="0" collapsed="false">
      <c r="A16" s="24" t="n">
        <v>43</v>
      </c>
      <c r="B16" s="25" t="n">
        <v>212</v>
      </c>
      <c r="C16" s="26" t="s">
        <v>2</v>
      </c>
      <c r="D16" s="36" t="s">
        <v>75</v>
      </c>
      <c r="E16" s="28" t="s">
        <v>76</v>
      </c>
      <c r="F16" s="29" t="n">
        <v>1</v>
      </c>
      <c r="G16" s="25" t="n">
        <v>2</v>
      </c>
      <c r="H16" s="24" t="n">
        <v>1</v>
      </c>
      <c r="I16" s="25" t="n">
        <v>1</v>
      </c>
      <c r="J16" s="30" t="s">
        <v>77</v>
      </c>
      <c r="K16" s="37" t="s">
        <v>78</v>
      </c>
      <c r="L16" s="37" t="s">
        <v>79</v>
      </c>
      <c r="M16" s="25"/>
      <c r="N16" s="30" t="s">
        <v>80</v>
      </c>
      <c r="O16" s="38" t="s">
        <v>56</v>
      </c>
      <c r="P16" s="25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4" t="n">
        <v>43</v>
      </c>
      <c r="B17" s="25" t="n">
        <v>213</v>
      </c>
      <c r="C17" s="26" t="s">
        <v>2</v>
      </c>
      <c r="D17" s="36" t="s">
        <v>81</v>
      </c>
      <c r="E17" s="28" t="s">
        <v>39</v>
      </c>
      <c r="F17" s="29" t="n">
        <v>1</v>
      </c>
      <c r="G17" s="25" t="n">
        <v>2</v>
      </c>
      <c r="H17" s="24" t="n">
        <v>1</v>
      </c>
      <c r="I17" s="25" t="n">
        <v>1</v>
      </c>
      <c r="J17" s="30" t="s">
        <v>82</v>
      </c>
      <c r="K17" s="37" t="s">
        <v>83</v>
      </c>
      <c r="L17" s="37" t="s">
        <v>84</v>
      </c>
      <c r="M17" s="25"/>
      <c r="N17" s="30" t="s">
        <v>85</v>
      </c>
      <c r="O17" s="38" t="s">
        <v>86</v>
      </c>
      <c r="P17" s="25"/>
      <c r="Q17" s="34"/>
      <c r="R17" s="34"/>
      <c r="S17" s="34"/>
      <c r="T17" s="34"/>
      <c r="U17" s="34"/>
      <c r="V17" s="34"/>
    </row>
    <row r="18" s="35" customFormat="true" ht="15.05" hidden="false" customHeight="true" outlineLevel="0" collapsed="false">
      <c r="A18" s="24" t="n">
        <v>43</v>
      </c>
      <c r="B18" s="25" t="n">
        <v>214</v>
      </c>
      <c r="C18" s="26" t="s">
        <v>2</v>
      </c>
      <c r="D18" s="36" t="s">
        <v>87</v>
      </c>
      <c r="E18" s="28" t="s">
        <v>39</v>
      </c>
      <c r="F18" s="29" t="n">
        <v>1</v>
      </c>
      <c r="G18" s="25" t="n">
        <v>2</v>
      </c>
      <c r="H18" s="24" t="n">
        <v>1</v>
      </c>
      <c r="I18" s="25" t="n">
        <v>1</v>
      </c>
      <c r="J18" s="30" t="s">
        <v>88</v>
      </c>
      <c r="K18" s="37" t="s">
        <v>89</v>
      </c>
      <c r="L18" s="37" t="s">
        <v>90</v>
      </c>
      <c r="M18" s="25"/>
      <c r="N18" s="30" t="s">
        <v>91</v>
      </c>
      <c r="O18" s="38" t="s">
        <v>86</v>
      </c>
      <c r="P18" s="25"/>
      <c r="Q18" s="34"/>
      <c r="R18" s="34"/>
      <c r="S18" s="34"/>
      <c r="T18" s="34"/>
      <c r="U18" s="34"/>
      <c r="V18" s="34"/>
    </row>
    <row r="19" s="35" customFormat="true" ht="29.95" hidden="false" customHeight="true" outlineLevel="0" collapsed="false">
      <c r="A19" s="24" t="n">
        <v>43</v>
      </c>
      <c r="B19" s="25" t="n">
        <v>215</v>
      </c>
      <c r="C19" s="26" t="s">
        <v>2</v>
      </c>
      <c r="D19" s="36" t="s">
        <v>92</v>
      </c>
      <c r="E19" s="28" t="s">
        <v>93</v>
      </c>
      <c r="F19" s="29" t="n">
        <v>1</v>
      </c>
      <c r="G19" s="25" t="n">
        <v>1</v>
      </c>
      <c r="H19" s="24" t="n">
        <v>1</v>
      </c>
      <c r="I19" s="25" t="n">
        <v>1</v>
      </c>
      <c r="J19" s="30" t="s">
        <v>94</v>
      </c>
      <c r="K19" s="37" t="s">
        <v>95</v>
      </c>
      <c r="L19" s="37" t="s">
        <v>96</v>
      </c>
      <c r="M19" s="25"/>
      <c r="N19" s="30" t="s">
        <v>97</v>
      </c>
      <c r="O19" s="38" t="s">
        <v>44</v>
      </c>
      <c r="P19" s="25"/>
      <c r="Q19" s="34"/>
      <c r="R19" s="34"/>
      <c r="S19" s="34"/>
      <c r="T19" s="34"/>
      <c r="U19" s="34"/>
      <c r="V19" s="34"/>
    </row>
    <row r="20" s="35" customFormat="true" ht="29.95" hidden="false" customHeight="true" outlineLevel="0" collapsed="false">
      <c r="A20" s="24" t="n">
        <v>43</v>
      </c>
      <c r="B20" s="25" t="n">
        <v>216</v>
      </c>
      <c r="C20" s="26" t="s">
        <v>2</v>
      </c>
      <c r="D20" s="36" t="s">
        <v>98</v>
      </c>
      <c r="E20" s="28" t="s">
        <v>69</v>
      </c>
      <c r="F20" s="29" t="n">
        <v>1</v>
      </c>
      <c r="G20" s="25" t="n">
        <v>2</v>
      </c>
      <c r="H20" s="24" t="n">
        <v>1</v>
      </c>
      <c r="I20" s="25" t="n">
        <v>1</v>
      </c>
      <c r="J20" s="30" t="s">
        <v>99</v>
      </c>
      <c r="K20" s="37" t="s">
        <v>100</v>
      </c>
      <c r="L20" s="37" t="s">
        <v>101</v>
      </c>
      <c r="M20" s="25"/>
      <c r="N20" s="30" t="s">
        <v>102</v>
      </c>
      <c r="O20" s="38" t="s">
        <v>86</v>
      </c>
      <c r="P20" s="25"/>
      <c r="Q20" s="34"/>
      <c r="R20" s="34"/>
      <c r="S20" s="34"/>
      <c r="T20" s="34"/>
      <c r="U20" s="34"/>
      <c r="V20" s="34"/>
    </row>
    <row r="21" s="35" customFormat="true" ht="15.05" hidden="false" customHeight="true" outlineLevel="0" collapsed="false">
      <c r="A21" s="24" t="n">
        <v>43</v>
      </c>
      <c r="B21" s="25" t="n">
        <v>348</v>
      </c>
      <c r="C21" s="26" t="s">
        <v>2</v>
      </c>
      <c r="D21" s="36" t="s">
        <v>103</v>
      </c>
      <c r="E21" s="28" t="s">
        <v>69</v>
      </c>
      <c r="F21" s="29" t="n">
        <v>1</v>
      </c>
      <c r="G21" s="25" t="n">
        <v>2</v>
      </c>
      <c r="H21" s="24" t="n">
        <v>0</v>
      </c>
      <c r="I21" s="25" t="n">
        <v>1</v>
      </c>
      <c r="J21" s="30"/>
      <c r="K21" s="37"/>
      <c r="L21" s="37"/>
      <c r="M21" s="25" t="n">
        <v>0</v>
      </c>
      <c r="N21" s="30"/>
      <c r="O21" s="38"/>
      <c r="P21" s="25" t="n">
        <v>0</v>
      </c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4" t="n">
        <v>43</v>
      </c>
      <c r="B22" s="25" t="n">
        <v>364</v>
      </c>
      <c r="C22" s="26" t="s">
        <v>2</v>
      </c>
      <c r="D22" s="36" t="s">
        <v>104</v>
      </c>
      <c r="E22" s="28" t="s">
        <v>69</v>
      </c>
      <c r="F22" s="29" t="n">
        <v>1</v>
      </c>
      <c r="G22" s="25" t="n">
        <v>2</v>
      </c>
      <c r="H22" s="24" t="n">
        <v>0</v>
      </c>
      <c r="I22" s="25" t="n">
        <v>0</v>
      </c>
      <c r="J22" s="30"/>
      <c r="K22" s="37"/>
      <c r="L22" s="37"/>
      <c r="M22" s="25" t="n">
        <v>0</v>
      </c>
      <c r="N22" s="30"/>
      <c r="O22" s="38"/>
      <c r="P22" s="25" t="n">
        <v>1</v>
      </c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4" t="n">
        <v>43</v>
      </c>
      <c r="B23" s="25" t="n">
        <v>367</v>
      </c>
      <c r="C23" s="26" t="s">
        <v>2</v>
      </c>
      <c r="D23" s="36" t="s">
        <v>105</v>
      </c>
      <c r="E23" s="28" t="s">
        <v>69</v>
      </c>
      <c r="F23" s="29" t="n">
        <v>1</v>
      </c>
      <c r="G23" s="25" t="n">
        <v>2</v>
      </c>
      <c r="H23" s="24" t="n">
        <v>1</v>
      </c>
      <c r="I23" s="25" t="n">
        <v>1</v>
      </c>
      <c r="J23" s="28"/>
      <c r="K23" s="37"/>
      <c r="L23" s="37"/>
      <c r="M23" s="25" t="n">
        <v>2</v>
      </c>
      <c r="N23" s="30"/>
      <c r="O23" s="38"/>
      <c r="P23" s="25" t="n">
        <v>1</v>
      </c>
      <c r="Q23" s="34"/>
      <c r="R23" s="34"/>
      <c r="S23" s="34"/>
      <c r="T23" s="34"/>
      <c r="U23" s="34"/>
      <c r="V23" s="34"/>
    </row>
    <row r="24" s="35" customFormat="true" ht="15.05" hidden="false" customHeight="true" outlineLevel="0" collapsed="false">
      <c r="A24" s="24" t="n">
        <v>43</v>
      </c>
      <c r="B24" s="25" t="n">
        <v>368</v>
      </c>
      <c r="C24" s="26" t="s">
        <v>2</v>
      </c>
      <c r="D24" s="36" t="s">
        <v>106</v>
      </c>
      <c r="E24" s="28" t="s">
        <v>69</v>
      </c>
      <c r="F24" s="29" t="n">
        <v>1</v>
      </c>
      <c r="G24" s="25" t="n">
        <v>2</v>
      </c>
      <c r="H24" s="24" t="n">
        <v>1</v>
      </c>
      <c r="I24" s="25" t="n">
        <v>1</v>
      </c>
      <c r="J24" s="28"/>
      <c r="K24" s="37"/>
      <c r="L24" s="37"/>
      <c r="M24" s="25" t="n">
        <v>2</v>
      </c>
      <c r="N24" s="30" t="s">
        <v>107</v>
      </c>
      <c r="O24" s="38" t="s">
        <v>108</v>
      </c>
      <c r="P24" s="25"/>
      <c r="Q24" s="34"/>
      <c r="R24" s="34"/>
      <c r="S24" s="34"/>
      <c r="T24" s="34"/>
      <c r="U24" s="34"/>
      <c r="V24" s="34"/>
    </row>
    <row r="25" s="35" customFormat="true" ht="15.05" hidden="false" customHeight="true" outlineLevel="0" collapsed="false">
      <c r="A25" s="24" t="n">
        <v>43</v>
      </c>
      <c r="B25" s="25" t="n">
        <v>369</v>
      </c>
      <c r="C25" s="26" t="s">
        <v>2</v>
      </c>
      <c r="D25" s="36" t="s">
        <v>109</v>
      </c>
      <c r="E25" s="28" t="s">
        <v>69</v>
      </c>
      <c r="F25" s="29" t="n">
        <v>1</v>
      </c>
      <c r="G25" s="25" t="n">
        <v>2</v>
      </c>
      <c r="H25" s="24" t="n">
        <v>0</v>
      </c>
      <c r="I25" s="25" t="n">
        <v>1</v>
      </c>
      <c r="J25" s="28"/>
      <c r="K25" s="37"/>
      <c r="L25" s="37"/>
      <c r="M25" s="25" t="n">
        <v>2</v>
      </c>
      <c r="N25" s="30"/>
      <c r="O25" s="38"/>
      <c r="P25" s="25" t="n">
        <v>1</v>
      </c>
      <c r="Q25" s="34"/>
      <c r="R25" s="34"/>
      <c r="S25" s="34"/>
      <c r="T25" s="34"/>
      <c r="U25" s="34"/>
      <c r="V25" s="34"/>
    </row>
    <row r="26" s="35" customFormat="true" ht="29.95" hidden="false" customHeight="true" outlineLevel="0" collapsed="false">
      <c r="A26" s="24" t="n">
        <v>43</v>
      </c>
      <c r="B26" s="25" t="n">
        <v>403</v>
      </c>
      <c r="C26" s="26" t="s">
        <v>2</v>
      </c>
      <c r="D26" s="36" t="s">
        <v>110</v>
      </c>
      <c r="E26" s="28" t="s">
        <v>69</v>
      </c>
      <c r="F26" s="29" t="n">
        <v>1</v>
      </c>
      <c r="G26" s="25" t="n">
        <v>2</v>
      </c>
      <c r="H26" s="24" t="n">
        <v>1</v>
      </c>
      <c r="I26" s="25" t="n">
        <v>1</v>
      </c>
      <c r="J26" s="28"/>
      <c r="K26" s="37"/>
      <c r="L26" s="37"/>
      <c r="M26" s="25" t="n">
        <v>3</v>
      </c>
      <c r="N26" s="30" t="s">
        <v>111</v>
      </c>
      <c r="O26" s="38" t="s">
        <v>112</v>
      </c>
      <c r="P26" s="25"/>
      <c r="Q26" s="34"/>
      <c r="R26" s="34"/>
      <c r="S26" s="34"/>
      <c r="T26" s="34"/>
      <c r="U26" s="34"/>
      <c r="V26" s="34"/>
    </row>
    <row r="27" s="35" customFormat="true" ht="15.05" hidden="false" customHeight="true" outlineLevel="0" collapsed="false">
      <c r="A27" s="24" t="n">
        <v>43</v>
      </c>
      <c r="B27" s="25" t="n">
        <v>404</v>
      </c>
      <c r="C27" s="26" t="s">
        <v>2</v>
      </c>
      <c r="D27" s="36" t="s">
        <v>113</v>
      </c>
      <c r="E27" s="28" t="s">
        <v>114</v>
      </c>
      <c r="F27" s="29" t="n">
        <v>1</v>
      </c>
      <c r="G27" s="25" t="n">
        <v>2</v>
      </c>
      <c r="H27" s="24" t="n">
        <v>1</v>
      </c>
      <c r="I27" s="25" t="n">
        <v>1</v>
      </c>
      <c r="J27" s="28"/>
      <c r="K27" s="37"/>
      <c r="L27" s="37"/>
      <c r="M27" s="25" t="n">
        <v>0</v>
      </c>
      <c r="N27" s="30" t="s">
        <v>115</v>
      </c>
      <c r="O27" s="38" t="s">
        <v>116</v>
      </c>
      <c r="P27" s="25"/>
      <c r="Q27" s="34"/>
      <c r="R27" s="34"/>
      <c r="S27" s="34"/>
      <c r="T27" s="34"/>
      <c r="U27" s="34"/>
      <c r="V27" s="34"/>
    </row>
    <row r="28" s="35" customFormat="true" ht="15.05" hidden="false" customHeight="true" outlineLevel="0" collapsed="false">
      <c r="A28" s="24" t="n">
        <v>43</v>
      </c>
      <c r="B28" s="25" t="n">
        <v>423</v>
      </c>
      <c r="C28" s="26" t="s">
        <v>2</v>
      </c>
      <c r="D28" s="36" t="s">
        <v>117</v>
      </c>
      <c r="E28" s="28" t="s">
        <v>118</v>
      </c>
      <c r="F28" s="29" t="n">
        <v>1</v>
      </c>
      <c r="G28" s="25" t="n">
        <v>2</v>
      </c>
      <c r="H28" s="24" t="n">
        <v>0</v>
      </c>
      <c r="I28" s="25" t="n">
        <v>1</v>
      </c>
      <c r="J28" s="28"/>
      <c r="K28" s="37"/>
      <c r="L28" s="37"/>
      <c r="M28" s="25" t="n">
        <v>1</v>
      </c>
      <c r="N28" s="30"/>
      <c r="O28" s="38"/>
      <c r="P28" s="25" t="n">
        <v>1</v>
      </c>
      <c r="Q28" s="34"/>
      <c r="R28" s="34"/>
      <c r="S28" s="34"/>
      <c r="T28" s="34"/>
      <c r="U28" s="34"/>
      <c r="V28" s="34"/>
    </row>
    <row r="29" s="35" customFormat="true" ht="15.05" hidden="false" customHeight="true" outlineLevel="0" collapsed="false">
      <c r="A29" s="24" t="n">
        <v>43</v>
      </c>
      <c r="B29" s="25" t="n">
        <v>424</v>
      </c>
      <c r="C29" s="26" t="s">
        <v>2</v>
      </c>
      <c r="D29" s="36" t="s">
        <v>119</v>
      </c>
      <c r="E29" s="28" t="s">
        <v>120</v>
      </c>
      <c r="F29" s="29" t="n">
        <v>1</v>
      </c>
      <c r="G29" s="25" t="n">
        <v>2</v>
      </c>
      <c r="H29" s="24" t="n">
        <v>0</v>
      </c>
      <c r="I29" s="25" t="n">
        <v>0</v>
      </c>
      <c r="J29" s="28"/>
      <c r="K29" s="37"/>
      <c r="L29" s="37"/>
      <c r="M29" s="25" t="n">
        <v>2</v>
      </c>
      <c r="N29" s="30"/>
      <c r="O29" s="38"/>
      <c r="P29" s="25" t="n">
        <v>1</v>
      </c>
      <c r="Q29" s="34"/>
      <c r="R29" s="34"/>
      <c r="S29" s="34"/>
      <c r="T29" s="34"/>
      <c r="U29" s="34"/>
      <c r="V29" s="34"/>
    </row>
    <row r="30" s="35" customFormat="true" ht="15.05" hidden="false" customHeight="true" outlineLevel="0" collapsed="false">
      <c r="A30" s="24" t="n">
        <v>43</v>
      </c>
      <c r="B30" s="25" t="n">
        <v>425</v>
      </c>
      <c r="C30" s="26" t="s">
        <v>2</v>
      </c>
      <c r="D30" s="36" t="s">
        <v>121</v>
      </c>
      <c r="E30" s="28" t="s">
        <v>120</v>
      </c>
      <c r="F30" s="29" t="n">
        <v>1</v>
      </c>
      <c r="G30" s="25" t="n">
        <v>2</v>
      </c>
      <c r="H30" s="24" t="n">
        <v>0</v>
      </c>
      <c r="I30" s="25" t="n">
        <v>0</v>
      </c>
      <c r="J30" s="28"/>
      <c r="K30" s="37"/>
      <c r="L30" s="37"/>
      <c r="M30" s="25" t="n">
        <v>0</v>
      </c>
      <c r="N30" s="30"/>
      <c r="O30" s="38"/>
      <c r="P30" s="25" t="n">
        <v>0</v>
      </c>
      <c r="Q30" s="34"/>
      <c r="R30" s="34"/>
      <c r="S30" s="34"/>
      <c r="T30" s="34"/>
      <c r="U30" s="34"/>
      <c r="V30" s="34"/>
    </row>
    <row r="31" s="35" customFormat="true" ht="15.05" hidden="false" customHeight="true" outlineLevel="0" collapsed="false">
      <c r="A31" s="24" t="n">
        <v>43</v>
      </c>
      <c r="B31" s="25" t="n">
        <v>428</v>
      </c>
      <c r="C31" s="26" t="s">
        <v>2</v>
      </c>
      <c r="D31" s="36" t="s">
        <v>122</v>
      </c>
      <c r="E31" s="28" t="s">
        <v>123</v>
      </c>
      <c r="F31" s="29" t="n">
        <v>1</v>
      </c>
      <c r="G31" s="25" t="n">
        <v>2</v>
      </c>
      <c r="H31" s="24" t="n">
        <v>0</v>
      </c>
      <c r="I31" s="25" t="n">
        <v>0</v>
      </c>
      <c r="J31" s="28"/>
      <c r="K31" s="37"/>
      <c r="L31" s="37"/>
      <c r="M31" s="25" t="n">
        <v>1</v>
      </c>
      <c r="N31" s="30"/>
      <c r="O31" s="38"/>
      <c r="P31" s="25" t="n">
        <v>1</v>
      </c>
      <c r="Q31" s="34"/>
      <c r="R31" s="34"/>
      <c r="S31" s="34"/>
      <c r="T31" s="34"/>
      <c r="U31" s="34"/>
      <c r="V31" s="34"/>
    </row>
    <row r="32" s="35" customFormat="true" ht="15.05" hidden="false" customHeight="true" outlineLevel="0" collapsed="false">
      <c r="A32" s="24" t="n">
        <v>43</v>
      </c>
      <c r="B32" s="25" t="n">
        <v>432</v>
      </c>
      <c r="C32" s="26" t="s">
        <v>2</v>
      </c>
      <c r="D32" s="36" t="s">
        <v>124</v>
      </c>
      <c r="E32" s="28" t="s">
        <v>125</v>
      </c>
      <c r="F32" s="29" t="n">
        <v>2</v>
      </c>
      <c r="G32" s="25" t="n">
        <v>2</v>
      </c>
      <c r="H32" s="24" t="n">
        <v>0</v>
      </c>
      <c r="I32" s="25" t="n">
        <v>0</v>
      </c>
      <c r="J32" s="28"/>
      <c r="K32" s="37"/>
      <c r="L32" s="37"/>
      <c r="M32" s="25" t="n">
        <v>0</v>
      </c>
      <c r="N32" s="30"/>
      <c r="O32" s="38"/>
      <c r="P32" s="25" t="n">
        <v>1</v>
      </c>
      <c r="Q32" s="34"/>
      <c r="R32" s="34"/>
      <c r="S32" s="34"/>
      <c r="T32" s="34"/>
      <c r="U32" s="34"/>
      <c r="V32" s="34"/>
    </row>
    <row r="33" s="35" customFormat="true" ht="15.05" hidden="false" customHeight="true" outlineLevel="0" collapsed="false">
      <c r="A33" s="24" t="n">
        <v>43</v>
      </c>
      <c r="B33" s="25" t="n">
        <v>433</v>
      </c>
      <c r="C33" s="26" t="s">
        <v>2</v>
      </c>
      <c r="D33" s="36" t="s">
        <v>126</v>
      </c>
      <c r="E33" s="28" t="s">
        <v>127</v>
      </c>
      <c r="F33" s="29" t="n">
        <v>1</v>
      </c>
      <c r="G33" s="25" t="n">
        <v>2</v>
      </c>
      <c r="H33" s="24" t="n">
        <v>1</v>
      </c>
      <c r="I33" s="25" t="n">
        <v>1</v>
      </c>
      <c r="J33" s="28"/>
      <c r="K33" s="37"/>
      <c r="L33" s="37"/>
      <c r="M33" s="25" t="n">
        <v>1</v>
      </c>
      <c r="N33" s="30" t="s">
        <v>128</v>
      </c>
      <c r="O33" s="38" t="s">
        <v>56</v>
      </c>
      <c r="P33" s="25"/>
      <c r="Q33" s="34"/>
      <c r="R33" s="34"/>
      <c r="S33" s="34"/>
      <c r="T33" s="34"/>
      <c r="U33" s="34"/>
      <c r="V33" s="34"/>
    </row>
    <row r="34" s="35" customFormat="true" ht="15.05" hidden="false" customHeight="true" outlineLevel="0" collapsed="false">
      <c r="A34" s="24" t="n">
        <v>43</v>
      </c>
      <c r="B34" s="25" t="n">
        <v>441</v>
      </c>
      <c r="C34" s="26" t="s">
        <v>2</v>
      </c>
      <c r="D34" s="36" t="s">
        <v>129</v>
      </c>
      <c r="E34" s="28" t="s">
        <v>69</v>
      </c>
      <c r="F34" s="29" t="n">
        <v>1</v>
      </c>
      <c r="G34" s="25" t="n">
        <v>2</v>
      </c>
      <c r="H34" s="24" t="n">
        <v>0</v>
      </c>
      <c r="I34" s="25" t="n">
        <v>1</v>
      </c>
      <c r="J34" s="28"/>
      <c r="K34" s="37"/>
      <c r="L34" s="37"/>
      <c r="M34" s="25" t="n">
        <v>2</v>
      </c>
      <c r="N34" s="30"/>
      <c r="O34" s="38"/>
      <c r="P34" s="25" t="n">
        <v>1</v>
      </c>
      <c r="Q34" s="34"/>
      <c r="R34" s="34"/>
      <c r="S34" s="34"/>
      <c r="T34" s="34"/>
      <c r="U34" s="34"/>
      <c r="V34" s="34"/>
    </row>
    <row r="35" s="35" customFormat="true" ht="15.05" hidden="false" customHeight="true" outlineLevel="0" collapsed="false">
      <c r="A35" s="24" t="n">
        <v>43</v>
      </c>
      <c r="B35" s="25" t="n">
        <v>442</v>
      </c>
      <c r="C35" s="26" t="s">
        <v>2</v>
      </c>
      <c r="D35" s="36" t="s">
        <v>130</v>
      </c>
      <c r="E35" s="28" t="s">
        <v>131</v>
      </c>
      <c r="F35" s="29" t="n">
        <v>1</v>
      </c>
      <c r="G35" s="25" t="n">
        <v>2</v>
      </c>
      <c r="H35" s="24" t="n">
        <v>1</v>
      </c>
      <c r="I35" s="25" t="n">
        <v>1</v>
      </c>
      <c r="J35" s="28"/>
      <c r="K35" s="37"/>
      <c r="L35" s="37"/>
      <c r="M35" s="25" t="n">
        <v>0</v>
      </c>
      <c r="N35" s="30"/>
      <c r="O35" s="38"/>
      <c r="P35" s="25" t="n">
        <v>1</v>
      </c>
      <c r="Q35" s="34"/>
      <c r="R35" s="34"/>
      <c r="S35" s="34"/>
      <c r="T35" s="34"/>
      <c r="U35" s="34"/>
      <c r="V35" s="34"/>
    </row>
    <row r="36" s="35" customFormat="true" ht="15.05" hidden="false" customHeight="true" outlineLevel="0" collapsed="false">
      <c r="A36" s="24" t="n">
        <v>43</v>
      </c>
      <c r="B36" s="25" t="n">
        <v>443</v>
      </c>
      <c r="C36" s="26" t="s">
        <v>2</v>
      </c>
      <c r="D36" s="36" t="s">
        <v>132</v>
      </c>
      <c r="E36" s="28" t="s">
        <v>69</v>
      </c>
      <c r="F36" s="29" t="n">
        <v>1</v>
      </c>
      <c r="G36" s="25" t="n">
        <v>2</v>
      </c>
      <c r="H36" s="24" t="n">
        <v>1</v>
      </c>
      <c r="I36" s="25" t="n">
        <v>1</v>
      </c>
      <c r="J36" s="28"/>
      <c r="K36" s="37"/>
      <c r="L36" s="37"/>
      <c r="M36" s="25" t="n">
        <v>3</v>
      </c>
      <c r="N36" s="30" t="s">
        <v>133</v>
      </c>
      <c r="O36" s="38" t="s">
        <v>134</v>
      </c>
      <c r="P36" s="25"/>
      <c r="Q36" s="34"/>
      <c r="R36" s="34"/>
      <c r="S36" s="34"/>
      <c r="T36" s="34"/>
      <c r="U36" s="34"/>
      <c r="V36" s="34"/>
    </row>
    <row r="37" s="35" customFormat="true" ht="15.05" hidden="false" customHeight="true" outlineLevel="0" collapsed="false">
      <c r="A37" s="24" t="n">
        <v>43</v>
      </c>
      <c r="B37" s="25" t="n">
        <v>444</v>
      </c>
      <c r="C37" s="26" t="s">
        <v>2</v>
      </c>
      <c r="D37" s="36" t="s">
        <v>135</v>
      </c>
      <c r="E37" s="28" t="s">
        <v>136</v>
      </c>
      <c r="F37" s="29" t="n">
        <v>1</v>
      </c>
      <c r="G37" s="25" t="n">
        <v>2</v>
      </c>
      <c r="H37" s="24" t="n">
        <v>1</v>
      </c>
      <c r="I37" s="25" t="n">
        <v>1</v>
      </c>
      <c r="J37" s="28"/>
      <c r="K37" s="37"/>
      <c r="L37" s="37"/>
      <c r="M37" s="25" t="n">
        <v>0</v>
      </c>
      <c r="N37" s="30"/>
      <c r="O37" s="38"/>
      <c r="P37" s="25" t="n">
        <v>1</v>
      </c>
      <c r="Q37" s="34"/>
      <c r="R37" s="34"/>
      <c r="S37" s="34"/>
      <c r="T37" s="34"/>
      <c r="U37" s="34"/>
      <c r="V37" s="34"/>
    </row>
    <row r="38" s="35" customFormat="true" ht="15.05" hidden="false" customHeight="true" outlineLevel="0" collapsed="false">
      <c r="A38" s="24" t="n">
        <v>43</v>
      </c>
      <c r="B38" s="25" t="n">
        <v>447</v>
      </c>
      <c r="C38" s="26" t="s">
        <v>2</v>
      </c>
      <c r="D38" s="36" t="s">
        <v>137</v>
      </c>
      <c r="E38" s="28" t="s">
        <v>138</v>
      </c>
      <c r="F38" s="29" t="n">
        <v>1</v>
      </c>
      <c r="G38" s="25" t="n">
        <v>2</v>
      </c>
      <c r="H38" s="24" t="n">
        <v>0</v>
      </c>
      <c r="I38" s="25" t="n">
        <v>1</v>
      </c>
      <c r="J38" s="28"/>
      <c r="K38" s="37"/>
      <c r="L38" s="37"/>
      <c r="M38" s="25" t="n">
        <v>2</v>
      </c>
      <c r="N38" s="30"/>
      <c r="O38" s="38"/>
      <c r="P38" s="25" t="n">
        <v>1</v>
      </c>
      <c r="Q38" s="34"/>
      <c r="R38" s="34"/>
      <c r="S38" s="34"/>
      <c r="T38" s="34"/>
      <c r="U38" s="34"/>
      <c r="V38" s="34"/>
    </row>
    <row r="39" s="35" customFormat="true" ht="15.05" hidden="false" customHeight="true" outlineLevel="0" collapsed="false">
      <c r="A39" s="24" t="n">
        <v>43</v>
      </c>
      <c r="B39" s="25" t="n">
        <v>468</v>
      </c>
      <c r="C39" s="26" t="s">
        <v>2</v>
      </c>
      <c r="D39" s="36" t="s">
        <v>139</v>
      </c>
      <c r="E39" s="28" t="s">
        <v>140</v>
      </c>
      <c r="F39" s="29" t="n">
        <v>1</v>
      </c>
      <c r="G39" s="25" t="n">
        <v>2</v>
      </c>
      <c r="H39" s="24" t="n">
        <v>1</v>
      </c>
      <c r="I39" s="25" t="n">
        <v>1</v>
      </c>
      <c r="J39" s="28"/>
      <c r="K39" s="37"/>
      <c r="L39" s="37"/>
      <c r="M39" s="25" t="n">
        <v>0</v>
      </c>
      <c r="N39" s="30"/>
      <c r="O39" s="38"/>
      <c r="P39" s="25" t="n">
        <v>1</v>
      </c>
      <c r="Q39" s="34"/>
      <c r="R39" s="34"/>
      <c r="S39" s="34"/>
      <c r="T39" s="34"/>
      <c r="U39" s="34"/>
      <c r="V39" s="34"/>
    </row>
    <row r="40" s="35" customFormat="true" ht="15.05" hidden="false" customHeight="true" outlineLevel="0" collapsed="false">
      <c r="A40" s="24" t="n">
        <v>43</v>
      </c>
      <c r="B40" s="25" t="n">
        <v>482</v>
      </c>
      <c r="C40" s="26" t="s">
        <v>2</v>
      </c>
      <c r="D40" s="36" t="s">
        <v>141</v>
      </c>
      <c r="E40" s="28" t="s">
        <v>69</v>
      </c>
      <c r="F40" s="29" t="n">
        <v>1</v>
      </c>
      <c r="G40" s="25" t="n">
        <v>2</v>
      </c>
      <c r="H40" s="24" t="n">
        <v>0</v>
      </c>
      <c r="I40" s="25" t="n">
        <v>1</v>
      </c>
      <c r="J40" s="28"/>
      <c r="K40" s="37"/>
      <c r="L40" s="37"/>
      <c r="M40" s="25" t="n">
        <v>0</v>
      </c>
      <c r="N40" s="30" t="s">
        <v>142</v>
      </c>
      <c r="O40" s="38" t="s">
        <v>116</v>
      </c>
      <c r="P40" s="25"/>
      <c r="Q40" s="34"/>
      <c r="R40" s="34"/>
      <c r="S40" s="34"/>
      <c r="T40" s="34"/>
      <c r="U40" s="34"/>
      <c r="V40" s="34"/>
    </row>
    <row r="41" s="35" customFormat="true" ht="15.05" hidden="false" customHeight="true" outlineLevel="0" collapsed="false">
      <c r="A41" s="24" t="n">
        <v>43</v>
      </c>
      <c r="B41" s="25" t="n">
        <v>484</v>
      </c>
      <c r="C41" s="26" t="s">
        <v>2</v>
      </c>
      <c r="D41" s="36" t="s">
        <v>143</v>
      </c>
      <c r="E41" s="28" t="s">
        <v>69</v>
      </c>
      <c r="F41" s="29" t="n">
        <v>1</v>
      </c>
      <c r="G41" s="25" t="n">
        <v>2</v>
      </c>
      <c r="H41" s="24" t="n">
        <v>1</v>
      </c>
      <c r="I41" s="25" t="n">
        <v>1</v>
      </c>
      <c r="J41" s="28"/>
      <c r="K41" s="37"/>
      <c r="L41" s="37"/>
      <c r="M41" s="25" t="n">
        <v>0</v>
      </c>
      <c r="N41" s="30" t="s">
        <v>144</v>
      </c>
      <c r="O41" s="38" t="s">
        <v>51</v>
      </c>
      <c r="P41" s="25"/>
      <c r="Q41" s="34"/>
      <c r="R41" s="34"/>
      <c r="S41" s="34"/>
      <c r="T41" s="34"/>
      <c r="U41" s="34"/>
      <c r="V41" s="34"/>
    </row>
    <row r="42" s="35" customFormat="true" ht="15.05" hidden="false" customHeight="true" outlineLevel="0" collapsed="false">
      <c r="A42" s="24" t="n">
        <v>43</v>
      </c>
      <c r="B42" s="25" t="n">
        <v>501</v>
      </c>
      <c r="C42" s="26" t="s">
        <v>2</v>
      </c>
      <c r="D42" s="36" t="s">
        <v>145</v>
      </c>
      <c r="E42" s="28" t="s">
        <v>69</v>
      </c>
      <c r="F42" s="29" t="n">
        <v>1</v>
      </c>
      <c r="G42" s="25" t="n">
        <v>2</v>
      </c>
      <c r="H42" s="24" t="n">
        <v>1</v>
      </c>
      <c r="I42" s="25" t="n">
        <v>1</v>
      </c>
      <c r="J42" s="28"/>
      <c r="K42" s="37"/>
      <c r="L42" s="37"/>
      <c r="M42" s="25" t="n">
        <v>2</v>
      </c>
      <c r="N42" s="30" t="s">
        <v>146</v>
      </c>
      <c r="O42" s="38" t="s">
        <v>116</v>
      </c>
      <c r="P42" s="25"/>
      <c r="Q42" s="34"/>
      <c r="R42" s="34"/>
      <c r="S42" s="34"/>
      <c r="T42" s="34"/>
      <c r="U42" s="34"/>
      <c r="V42" s="34"/>
    </row>
    <row r="43" s="35" customFormat="true" ht="15.05" hidden="false" customHeight="true" outlineLevel="0" collapsed="false">
      <c r="A43" s="24" t="n">
        <v>43</v>
      </c>
      <c r="B43" s="25" t="n">
        <v>505</v>
      </c>
      <c r="C43" s="26" t="s">
        <v>2</v>
      </c>
      <c r="D43" s="36" t="s">
        <v>147</v>
      </c>
      <c r="E43" s="28" t="s">
        <v>148</v>
      </c>
      <c r="F43" s="29" t="n">
        <v>1</v>
      </c>
      <c r="G43" s="25" t="n">
        <v>2</v>
      </c>
      <c r="H43" s="24" t="n">
        <v>1</v>
      </c>
      <c r="I43" s="25" t="n">
        <v>1</v>
      </c>
      <c r="J43" s="28"/>
      <c r="K43" s="37"/>
      <c r="L43" s="37"/>
      <c r="M43" s="25" t="n">
        <v>0</v>
      </c>
      <c r="N43" s="30"/>
      <c r="O43" s="38"/>
      <c r="P43" s="25" t="n">
        <v>1</v>
      </c>
      <c r="Q43" s="34"/>
      <c r="R43" s="34"/>
      <c r="S43" s="34"/>
      <c r="T43" s="34"/>
      <c r="U43" s="34"/>
      <c r="V43" s="34"/>
    </row>
    <row r="44" s="35" customFormat="true" ht="15.05" hidden="false" customHeight="true" outlineLevel="0" collapsed="false">
      <c r="A44" s="24" t="n">
        <v>43</v>
      </c>
      <c r="B44" s="25" t="n">
        <v>506</v>
      </c>
      <c r="C44" s="26" t="s">
        <v>2</v>
      </c>
      <c r="D44" s="36" t="s">
        <v>149</v>
      </c>
      <c r="E44" s="28" t="s">
        <v>150</v>
      </c>
      <c r="F44" s="29" t="n">
        <v>1</v>
      </c>
      <c r="G44" s="25" t="n">
        <v>2</v>
      </c>
      <c r="H44" s="24" t="n">
        <v>0</v>
      </c>
      <c r="I44" s="25" t="n">
        <v>1</v>
      </c>
      <c r="J44" s="28"/>
      <c r="K44" s="37"/>
      <c r="L44" s="37"/>
      <c r="M44" s="25" t="n">
        <v>0</v>
      </c>
      <c r="N44" s="30"/>
      <c r="O44" s="38"/>
      <c r="P44" s="25" t="n">
        <v>1</v>
      </c>
      <c r="Q44" s="34"/>
      <c r="R44" s="34"/>
      <c r="S44" s="34"/>
      <c r="T44" s="34"/>
      <c r="U44" s="34"/>
      <c r="V44" s="34"/>
    </row>
    <row r="45" s="35" customFormat="true" ht="15.05" hidden="false" customHeight="true" outlineLevel="0" collapsed="false">
      <c r="A45" s="24" t="n">
        <v>43</v>
      </c>
      <c r="B45" s="25" t="n">
        <v>507</v>
      </c>
      <c r="C45" s="26" t="s">
        <v>2</v>
      </c>
      <c r="D45" s="36" t="s">
        <v>151</v>
      </c>
      <c r="E45" s="28" t="s">
        <v>123</v>
      </c>
      <c r="F45" s="29" t="n">
        <v>1</v>
      </c>
      <c r="G45" s="25" t="n">
        <v>2</v>
      </c>
      <c r="H45" s="24" t="n">
        <v>0</v>
      </c>
      <c r="I45" s="25" t="n">
        <v>1</v>
      </c>
      <c r="J45" s="28"/>
      <c r="K45" s="37"/>
      <c r="L45" s="37"/>
      <c r="M45" s="25" t="n">
        <v>0</v>
      </c>
      <c r="N45" s="30"/>
      <c r="O45" s="38"/>
      <c r="P45" s="25" t="n">
        <v>0</v>
      </c>
      <c r="Q45" s="34"/>
      <c r="R45" s="34"/>
      <c r="S45" s="34"/>
      <c r="T45" s="34"/>
      <c r="U45" s="34"/>
      <c r="V45" s="34"/>
    </row>
    <row r="46" s="35" customFormat="true" ht="15.05" hidden="false" customHeight="true" outlineLevel="0" collapsed="false">
      <c r="A46" s="24" t="n">
        <v>43</v>
      </c>
      <c r="B46" s="25" t="n">
        <v>510</v>
      </c>
      <c r="C46" s="26" t="s">
        <v>2</v>
      </c>
      <c r="D46" s="36" t="s">
        <v>152</v>
      </c>
      <c r="E46" s="28" t="s">
        <v>69</v>
      </c>
      <c r="F46" s="29" t="n">
        <v>1</v>
      </c>
      <c r="G46" s="25" t="n">
        <v>2</v>
      </c>
      <c r="H46" s="24" t="n">
        <v>0</v>
      </c>
      <c r="I46" s="25" t="n">
        <v>1</v>
      </c>
      <c r="J46" s="28"/>
      <c r="K46" s="37"/>
      <c r="L46" s="37"/>
      <c r="M46" s="25" t="n">
        <v>2</v>
      </c>
      <c r="N46" s="30"/>
      <c r="O46" s="38"/>
      <c r="P46" s="25" t="n">
        <v>0</v>
      </c>
      <c r="Q46" s="34"/>
      <c r="R46" s="34"/>
      <c r="S46" s="34"/>
      <c r="T46" s="34"/>
      <c r="U46" s="34"/>
      <c r="V46" s="34"/>
    </row>
    <row r="47" s="35" customFormat="true" ht="15.05" hidden="false" customHeight="true" outlineLevel="0" collapsed="false">
      <c r="A47" s="24" t="n">
        <v>43</v>
      </c>
      <c r="B47" s="25" t="n">
        <v>511</v>
      </c>
      <c r="C47" s="26" t="s">
        <v>2</v>
      </c>
      <c r="D47" s="36" t="s">
        <v>153</v>
      </c>
      <c r="E47" s="28" t="s">
        <v>154</v>
      </c>
      <c r="F47" s="29" t="n">
        <v>2</v>
      </c>
      <c r="G47" s="25" t="n">
        <v>2</v>
      </c>
      <c r="H47" s="24" t="n">
        <v>0</v>
      </c>
      <c r="I47" s="25" t="n">
        <v>0</v>
      </c>
      <c r="J47" s="28"/>
      <c r="K47" s="37"/>
      <c r="L47" s="37"/>
      <c r="M47" s="25" t="n">
        <v>0</v>
      </c>
      <c r="N47" s="30"/>
      <c r="O47" s="38"/>
      <c r="P47" s="25" t="n">
        <v>0</v>
      </c>
      <c r="Q47" s="34"/>
      <c r="R47" s="34"/>
      <c r="S47" s="34"/>
      <c r="T47" s="34"/>
      <c r="U47" s="34"/>
      <c r="V47" s="34"/>
    </row>
    <row r="48" s="35" customFormat="true" ht="15.05" hidden="false" customHeight="true" outlineLevel="0" collapsed="false">
      <c r="A48" s="24" t="n">
        <v>43</v>
      </c>
      <c r="B48" s="25" t="n">
        <v>512</v>
      </c>
      <c r="C48" s="26" t="s">
        <v>2</v>
      </c>
      <c r="D48" s="36" t="s">
        <v>155</v>
      </c>
      <c r="E48" s="28" t="s">
        <v>138</v>
      </c>
      <c r="F48" s="29" t="n">
        <v>1</v>
      </c>
      <c r="G48" s="25" t="n">
        <v>2</v>
      </c>
      <c r="H48" s="24" t="n">
        <v>1</v>
      </c>
      <c r="I48" s="25" t="n">
        <v>1</v>
      </c>
      <c r="J48" s="28"/>
      <c r="K48" s="37"/>
      <c r="L48" s="37"/>
      <c r="M48" s="25" t="n">
        <v>2</v>
      </c>
      <c r="N48" s="30"/>
      <c r="O48" s="38"/>
      <c r="P48" s="25" t="n">
        <v>1</v>
      </c>
      <c r="Q48" s="34"/>
      <c r="R48" s="34"/>
      <c r="S48" s="34"/>
      <c r="T48" s="34"/>
      <c r="U48" s="34"/>
      <c r="V48" s="34"/>
    </row>
    <row r="49" s="35" customFormat="true" ht="15.05" hidden="false" customHeight="true" outlineLevel="0" collapsed="false">
      <c r="A49" s="24" t="n">
        <v>43</v>
      </c>
      <c r="B49" s="25" t="n">
        <v>513</v>
      </c>
      <c r="C49" s="26" t="s">
        <v>2</v>
      </c>
      <c r="D49" s="36" t="s">
        <v>156</v>
      </c>
      <c r="E49" s="28" t="s">
        <v>157</v>
      </c>
      <c r="F49" s="29" t="n">
        <v>1</v>
      </c>
      <c r="G49" s="25" t="n">
        <v>2</v>
      </c>
      <c r="H49" s="24" t="n">
        <v>0</v>
      </c>
      <c r="I49" s="25" t="n">
        <v>1</v>
      </c>
      <c r="J49" s="28"/>
      <c r="K49" s="37"/>
      <c r="L49" s="37"/>
      <c r="M49" s="25" t="n">
        <v>0</v>
      </c>
      <c r="N49" s="30"/>
      <c r="O49" s="38"/>
      <c r="P49" s="25" t="n">
        <v>1</v>
      </c>
      <c r="Q49" s="34"/>
      <c r="R49" s="34"/>
      <c r="S49" s="34"/>
      <c r="T49" s="34"/>
      <c r="U49" s="34"/>
      <c r="V49" s="34"/>
    </row>
    <row r="50" s="35" customFormat="true" ht="15.05" hidden="false" customHeight="true" outlineLevel="0" collapsed="false">
      <c r="A50" s="24" t="n">
        <v>43</v>
      </c>
      <c r="B50" s="25" t="n">
        <v>514</v>
      </c>
      <c r="C50" s="26" t="s">
        <v>2</v>
      </c>
      <c r="D50" s="36" t="s">
        <v>158</v>
      </c>
      <c r="E50" s="28" t="s">
        <v>69</v>
      </c>
      <c r="F50" s="29" t="n">
        <v>1</v>
      </c>
      <c r="G50" s="25" t="n">
        <v>2</v>
      </c>
      <c r="H50" s="24" t="n">
        <v>1</v>
      </c>
      <c r="I50" s="25" t="n">
        <v>1</v>
      </c>
      <c r="J50" s="28"/>
      <c r="K50" s="37"/>
      <c r="L50" s="37"/>
      <c r="M50" s="25" t="n">
        <v>0</v>
      </c>
      <c r="N50" s="28"/>
      <c r="O50" s="38"/>
      <c r="P50" s="25" t="n">
        <v>1</v>
      </c>
      <c r="Q50" s="34"/>
      <c r="R50" s="34"/>
      <c r="S50" s="34"/>
      <c r="T50" s="34"/>
      <c r="U50" s="34"/>
      <c r="V50" s="34"/>
    </row>
    <row r="51" s="35" customFormat="true" ht="15.05" hidden="false" customHeight="true" outlineLevel="0" collapsed="false">
      <c r="A51" s="24" t="n">
        <v>43</v>
      </c>
      <c r="B51" s="25" t="n">
        <v>531</v>
      </c>
      <c r="C51" s="26" t="s">
        <v>2</v>
      </c>
      <c r="D51" s="36" t="s">
        <v>159</v>
      </c>
      <c r="E51" s="28" t="s">
        <v>69</v>
      </c>
      <c r="F51" s="29" t="n">
        <v>1</v>
      </c>
      <c r="G51" s="25" t="n">
        <v>2</v>
      </c>
      <c r="H51" s="24" t="n">
        <v>0</v>
      </c>
      <c r="I51" s="25" t="n">
        <v>0</v>
      </c>
      <c r="J51" s="28"/>
      <c r="K51" s="37"/>
      <c r="L51" s="37"/>
      <c r="M51" s="25" t="n">
        <v>2</v>
      </c>
      <c r="N51" s="28"/>
      <c r="O51" s="38"/>
      <c r="P51" s="25" t="n">
        <v>1</v>
      </c>
      <c r="Q51" s="34"/>
      <c r="R51" s="34"/>
      <c r="S51" s="34"/>
      <c r="T51" s="34"/>
      <c r="U51" s="34"/>
      <c r="V51" s="34"/>
    </row>
    <row r="52" s="35" customFormat="true" ht="18" hidden="false" customHeight="true" outlineLevel="0" collapsed="false">
      <c r="A52" s="39"/>
      <c r="B52" s="40"/>
      <c r="C52" s="41" t="s">
        <v>160</v>
      </c>
      <c r="D52" s="41"/>
      <c r="E52" s="42"/>
      <c r="F52" s="43"/>
      <c r="G52" s="44"/>
      <c r="H52" s="45" t="n">
        <f aca="false">SUM(H7:H51)</f>
        <v>28</v>
      </c>
      <c r="I52" s="46" t="n">
        <f aca="false">SUM(I7:I51)</f>
        <v>38</v>
      </c>
      <c r="J52" s="45" t="n">
        <f aca="false">COUNTA(J7:J51)</f>
        <v>13</v>
      </c>
      <c r="K52" s="47"/>
      <c r="L52" s="47"/>
      <c r="M52" s="48"/>
      <c r="N52" s="45" t="n">
        <f aca="false">COUNTA(N7:N51)</f>
        <v>22</v>
      </c>
      <c r="O52" s="49"/>
      <c r="P52" s="50"/>
      <c r="Q52" s="34"/>
      <c r="R52" s="34"/>
      <c r="S52" s="34"/>
      <c r="T52" s="34"/>
      <c r="U52" s="34"/>
      <c r="V52" s="3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2:D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5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61</v>
      </c>
      <c r="B1" s="3"/>
    </row>
    <row r="2" customFormat="false" ht="22.6" hidden="false" customHeight="true" outlineLevel="0" collapsed="false">
      <c r="A2" s="4" t="s">
        <v>162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63</v>
      </c>
      <c r="C4" s="6" t="s">
        <v>164</v>
      </c>
      <c r="D4" s="12" t="s">
        <v>165</v>
      </c>
      <c r="E4" s="14" t="s">
        <v>16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2" t="s">
        <v>167</v>
      </c>
    </row>
    <row r="5" s="15" customFormat="true" ht="18" hidden="false" customHeight="true" outlineLevel="0" collapsed="false">
      <c r="A5" s="6"/>
      <c r="B5" s="7"/>
      <c r="C5" s="6"/>
      <c r="D5" s="12"/>
      <c r="E5" s="53"/>
      <c r="F5" s="54"/>
      <c r="G5" s="55"/>
      <c r="H5" s="56"/>
      <c r="I5" s="56"/>
      <c r="J5" s="56"/>
      <c r="K5" s="56"/>
      <c r="L5" s="57" t="s">
        <v>168</v>
      </c>
      <c r="M5" s="57"/>
      <c r="N5" s="57"/>
      <c r="O5" s="57"/>
      <c r="P5" s="57"/>
      <c r="Q5" s="57"/>
      <c r="R5" s="57"/>
      <c r="S5" s="57"/>
      <c r="T5" s="57"/>
      <c r="U5" s="52"/>
    </row>
    <row r="6" s="15" customFormat="true" ht="18" hidden="false" customHeight="true" outlineLevel="0" collapsed="false">
      <c r="A6" s="6"/>
      <c r="B6" s="7"/>
      <c r="C6" s="6"/>
      <c r="D6" s="12"/>
      <c r="E6" s="22" t="s">
        <v>169</v>
      </c>
      <c r="F6" s="58"/>
      <c r="G6" s="59" t="s">
        <v>170</v>
      </c>
      <c r="H6" s="59"/>
      <c r="I6" s="59"/>
      <c r="J6" s="59"/>
      <c r="K6" s="59"/>
      <c r="L6" s="16" t="s">
        <v>171</v>
      </c>
      <c r="M6" s="16"/>
      <c r="N6" s="16"/>
      <c r="O6" s="23" t="s">
        <v>172</v>
      </c>
      <c r="P6" s="23"/>
      <c r="Q6" s="23"/>
      <c r="R6" s="17" t="s">
        <v>173</v>
      </c>
      <c r="S6" s="17"/>
      <c r="T6" s="17"/>
      <c r="U6" s="52"/>
    </row>
    <row r="7" customFormat="false" ht="56.15" hidden="false" customHeight="true" outlineLevel="0" collapsed="false">
      <c r="A7" s="6"/>
      <c r="B7" s="7"/>
      <c r="C7" s="6"/>
      <c r="D7" s="12"/>
      <c r="E7" s="22"/>
      <c r="F7" s="60" t="s">
        <v>174</v>
      </c>
      <c r="G7" s="61" t="s">
        <v>175</v>
      </c>
      <c r="H7" s="62" t="s">
        <v>176</v>
      </c>
      <c r="I7" s="62" t="s">
        <v>177</v>
      </c>
      <c r="J7" s="63" t="s">
        <v>178</v>
      </c>
      <c r="K7" s="63" t="s">
        <v>179</v>
      </c>
      <c r="L7" s="64" t="s">
        <v>180</v>
      </c>
      <c r="M7" s="65" t="s">
        <v>181</v>
      </c>
      <c r="N7" s="66" t="s">
        <v>182</v>
      </c>
      <c r="O7" s="67" t="s">
        <v>180</v>
      </c>
      <c r="P7" s="65" t="s">
        <v>181</v>
      </c>
      <c r="Q7" s="68" t="s">
        <v>182</v>
      </c>
      <c r="R7" s="66" t="s">
        <v>180</v>
      </c>
      <c r="S7" s="65" t="s">
        <v>181</v>
      </c>
      <c r="T7" s="66" t="s">
        <v>182</v>
      </c>
      <c r="U7" s="52"/>
    </row>
    <row r="8" s="35" customFormat="true" ht="29.95" hidden="false" customHeight="true" outlineLevel="0" collapsed="false">
      <c r="A8" s="24" t="n">
        <v>43</v>
      </c>
      <c r="B8" s="25" t="n">
        <v>201</v>
      </c>
      <c r="C8" s="26" t="s">
        <v>2</v>
      </c>
      <c r="D8" s="27" t="s">
        <v>22</v>
      </c>
      <c r="E8" s="32" t="s">
        <v>183</v>
      </c>
      <c r="F8" s="69" t="s">
        <v>184</v>
      </c>
      <c r="G8" s="37" t="s">
        <v>185</v>
      </c>
      <c r="H8" s="69" t="s">
        <v>186</v>
      </c>
      <c r="I8" s="70" t="s">
        <v>187</v>
      </c>
      <c r="J8" s="70" t="s">
        <v>188</v>
      </c>
      <c r="K8" s="18" t="s">
        <v>189</v>
      </c>
      <c r="L8" s="71" t="s">
        <v>190</v>
      </c>
      <c r="M8" s="23"/>
      <c r="N8" s="23"/>
      <c r="O8" s="72" t="s">
        <v>190</v>
      </c>
      <c r="P8" s="72"/>
      <c r="Q8" s="72"/>
      <c r="R8" s="72"/>
      <c r="S8" s="72"/>
      <c r="T8" s="17"/>
      <c r="U8" s="73" t="n">
        <v>0</v>
      </c>
    </row>
    <row r="9" s="35" customFormat="true" ht="15.05" hidden="false" customHeight="true" outlineLevel="0" collapsed="false">
      <c r="A9" s="24" t="n">
        <v>43</v>
      </c>
      <c r="B9" s="25" t="n">
        <v>202</v>
      </c>
      <c r="C9" s="26" t="s">
        <v>2</v>
      </c>
      <c r="D9" s="27" t="s">
        <v>29</v>
      </c>
      <c r="E9" s="74"/>
      <c r="F9" s="37"/>
      <c r="G9" s="37"/>
      <c r="H9" s="37"/>
      <c r="I9" s="37"/>
      <c r="J9" s="36"/>
      <c r="K9" s="36"/>
      <c r="L9" s="28"/>
      <c r="M9" s="37"/>
      <c r="N9" s="37"/>
      <c r="O9" s="37"/>
      <c r="P9" s="37"/>
      <c r="Q9" s="37"/>
      <c r="R9" s="37"/>
      <c r="S9" s="37"/>
      <c r="T9" s="27"/>
      <c r="U9" s="75" t="n">
        <v>1</v>
      </c>
    </row>
    <row r="10" s="35" customFormat="true" ht="15.05" hidden="false" customHeight="true" outlineLevel="0" collapsed="false">
      <c r="A10" s="24" t="n">
        <v>43</v>
      </c>
      <c r="B10" s="25" t="n">
        <v>203</v>
      </c>
      <c r="C10" s="26" t="s">
        <v>2</v>
      </c>
      <c r="D10" s="36" t="s">
        <v>35</v>
      </c>
      <c r="E10" s="74"/>
      <c r="F10" s="37"/>
      <c r="G10" s="37"/>
      <c r="H10" s="37"/>
      <c r="I10" s="37"/>
      <c r="J10" s="36"/>
      <c r="K10" s="36"/>
      <c r="L10" s="28"/>
      <c r="M10" s="37"/>
      <c r="N10" s="37"/>
      <c r="O10" s="37"/>
      <c r="P10" s="37"/>
      <c r="Q10" s="37"/>
      <c r="R10" s="37"/>
      <c r="S10" s="37"/>
      <c r="T10" s="27"/>
      <c r="U10" s="76" t="n">
        <v>0</v>
      </c>
    </row>
    <row r="11" s="35" customFormat="true" ht="15.05" hidden="false" customHeight="true" outlineLevel="0" collapsed="false">
      <c r="A11" s="24" t="n">
        <v>43</v>
      </c>
      <c r="B11" s="25" t="n">
        <v>204</v>
      </c>
      <c r="C11" s="26" t="s">
        <v>2</v>
      </c>
      <c r="D11" s="36" t="s">
        <v>38</v>
      </c>
      <c r="E11" s="74"/>
      <c r="F11" s="37"/>
      <c r="G11" s="37"/>
      <c r="H11" s="37"/>
      <c r="I11" s="37"/>
      <c r="J11" s="36"/>
      <c r="K11" s="36"/>
      <c r="L11" s="28"/>
      <c r="M11" s="37"/>
      <c r="N11" s="37"/>
      <c r="O11" s="37"/>
      <c r="P11" s="37"/>
      <c r="Q11" s="37"/>
      <c r="R11" s="37"/>
      <c r="S11" s="37"/>
      <c r="T11" s="27"/>
      <c r="U11" s="76" t="n">
        <v>0</v>
      </c>
    </row>
    <row r="12" s="35" customFormat="true" ht="15.05" hidden="false" customHeight="true" outlineLevel="0" collapsed="false">
      <c r="A12" s="24" t="n">
        <v>43</v>
      </c>
      <c r="B12" s="25" t="n">
        <v>205</v>
      </c>
      <c r="C12" s="26" t="s">
        <v>2</v>
      </c>
      <c r="D12" s="36" t="s">
        <v>45</v>
      </c>
      <c r="E12" s="74"/>
      <c r="F12" s="37"/>
      <c r="G12" s="37"/>
      <c r="H12" s="37"/>
      <c r="I12" s="37"/>
      <c r="J12" s="36"/>
      <c r="K12" s="36"/>
      <c r="L12" s="28"/>
      <c r="M12" s="37"/>
      <c r="N12" s="37"/>
      <c r="O12" s="37"/>
      <c r="P12" s="37"/>
      <c r="Q12" s="37"/>
      <c r="R12" s="37"/>
      <c r="S12" s="37"/>
      <c r="T12" s="27"/>
      <c r="U12" s="76" t="n">
        <v>0</v>
      </c>
    </row>
    <row r="13" s="35" customFormat="true" ht="15.05" hidden="false" customHeight="true" outlineLevel="0" collapsed="false">
      <c r="A13" s="24" t="n">
        <v>43</v>
      </c>
      <c r="B13" s="25" t="n">
        <v>206</v>
      </c>
      <c r="C13" s="26" t="s">
        <v>2</v>
      </c>
      <c r="D13" s="36" t="s">
        <v>52</v>
      </c>
      <c r="E13" s="74"/>
      <c r="F13" s="37"/>
      <c r="G13" s="37"/>
      <c r="H13" s="37"/>
      <c r="I13" s="37"/>
      <c r="J13" s="36"/>
      <c r="K13" s="36"/>
      <c r="L13" s="28"/>
      <c r="M13" s="37"/>
      <c r="N13" s="37"/>
      <c r="O13" s="37"/>
      <c r="P13" s="37"/>
      <c r="Q13" s="37"/>
      <c r="R13" s="37"/>
      <c r="S13" s="37"/>
      <c r="T13" s="27"/>
      <c r="U13" s="76" t="n">
        <v>1</v>
      </c>
    </row>
    <row r="14" s="35" customFormat="true" ht="15.05" hidden="false" customHeight="true" outlineLevel="0" collapsed="false">
      <c r="A14" s="24" t="n">
        <v>43</v>
      </c>
      <c r="B14" s="25" t="n">
        <v>208</v>
      </c>
      <c r="C14" s="26" t="s">
        <v>2</v>
      </c>
      <c r="D14" s="36" t="s">
        <v>57</v>
      </c>
      <c r="E14" s="74"/>
      <c r="F14" s="37"/>
      <c r="G14" s="37"/>
      <c r="H14" s="37"/>
      <c r="I14" s="37"/>
      <c r="J14" s="36"/>
      <c r="K14" s="36"/>
      <c r="L14" s="28"/>
      <c r="M14" s="37"/>
      <c r="N14" s="37"/>
      <c r="O14" s="37"/>
      <c r="P14" s="37"/>
      <c r="Q14" s="37"/>
      <c r="R14" s="37"/>
      <c r="S14" s="37"/>
      <c r="T14" s="27"/>
      <c r="U14" s="76" t="n">
        <v>0</v>
      </c>
    </row>
    <row r="15" s="35" customFormat="true" ht="15.05" hidden="false" customHeight="true" outlineLevel="0" collapsed="false">
      <c r="A15" s="24" t="n">
        <v>43</v>
      </c>
      <c r="B15" s="25" t="n">
        <v>210</v>
      </c>
      <c r="C15" s="26" t="s">
        <v>2</v>
      </c>
      <c r="D15" s="36" t="s">
        <v>63</v>
      </c>
      <c r="E15" s="74"/>
      <c r="F15" s="37"/>
      <c r="G15" s="37"/>
      <c r="H15" s="37"/>
      <c r="I15" s="37"/>
      <c r="J15" s="36"/>
      <c r="K15" s="36"/>
      <c r="L15" s="28"/>
      <c r="M15" s="37"/>
      <c r="N15" s="37"/>
      <c r="O15" s="37"/>
      <c r="P15" s="37"/>
      <c r="Q15" s="37"/>
      <c r="R15" s="37"/>
      <c r="S15" s="37"/>
      <c r="T15" s="27"/>
      <c r="U15" s="76" t="n">
        <v>1</v>
      </c>
    </row>
    <row r="16" s="35" customFormat="true" ht="15.05" hidden="false" customHeight="true" outlineLevel="0" collapsed="false">
      <c r="A16" s="24" t="n">
        <v>43</v>
      </c>
      <c r="B16" s="25" t="n">
        <v>211</v>
      </c>
      <c r="C16" s="26" t="s">
        <v>2</v>
      </c>
      <c r="D16" s="36" t="s">
        <v>68</v>
      </c>
      <c r="E16" s="74"/>
      <c r="F16" s="37"/>
      <c r="G16" s="37"/>
      <c r="H16" s="37"/>
      <c r="I16" s="37"/>
      <c r="J16" s="36"/>
      <c r="K16" s="36"/>
      <c r="L16" s="28"/>
      <c r="M16" s="37"/>
      <c r="N16" s="37"/>
      <c r="O16" s="37"/>
      <c r="P16" s="37"/>
      <c r="Q16" s="37"/>
      <c r="R16" s="37"/>
      <c r="S16" s="37"/>
      <c r="T16" s="27"/>
      <c r="U16" s="76" t="n">
        <v>1</v>
      </c>
    </row>
    <row r="17" s="35" customFormat="true" ht="15.05" hidden="false" customHeight="true" outlineLevel="0" collapsed="false">
      <c r="A17" s="24" t="n">
        <v>43</v>
      </c>
      <c r="B17" s="25" t="n">
        <v>212</v>
      </c>
      <c r="C17" s="26" t="s">
        <v>2</v>
      </c>
      <c r="D17" s="36" t="s">
        <v>75</v>
      </c>
      <c r="E17" s="74"/>
      <c r="F17" s="37"/>
      <c r="G17" s="37"/>
      <c r="H17" s="37"/>
      <c r="I17" s="37"/>
      <c r="J17" s="36"/>
      <c r="K17" s="36"/>
      <c r="L17" s="28"/>
      <c r="M17" s="37"/>
      <c r="N17" s="37"/>
      <c r="O17" s="37"/>
      <c r="P17" s="37"/>
      <c r="Q17" s="37"/>
      <c r="R17" s="37"/>
      <c r="S17" s="37"/>
      <c r="T17" s="27"/>
      <c r="U17" s="76" t="n">
        <v>1</v>
      </c>
    </row>
    <row r="18" s="35" customFormat="true" ht="15.05" hidden="false" customHeight="true" outlineLevel="0" collapsed="false">
      <c r="A18" s="24" t="n">
        <v>43</v>
      </c>
      <c r="B18" s="25" t="n">
        <v>213</v>
      </c>
      <c r="C18" s="26" t="s">
        <v>2</v>
      </c>
      <c r="D18" s="36" t="s">
        <v>81</v>
      </c>
      <c r="E18" s="74"/>
      <c r="F18" s="37"/>
      <c r="G18" s="37"/>
      <c r="H18" s="37"/>
      <c r="I18" s="37"/>
      <c r="J18" s="36"/>
      <c r="K18" s="36"/>
      <c r="L18" s="28"/>
      <c r="M18" s="37"/>
      <c r="N18" s="37"/>
      <c r="O18" s="37"/>
      <c r="P18" s="37"/>
      <c r="Q18" s="37"/>
      <c r="R18" s="37"/>
      <c r="S18" s="37"/>
      <c r="T18" s="27"/>
      <c r="U18" s="76" t="n">
        <v>1</v>
      </c>
    </row>
    <row r="19" s="35" customFormat="true" ht="15.05" hidden="false" customHeight="true" outlineLevel="0" collapsed="false">
      <c r="A19" s="24" t="n">
        <v>43</v>
      </c>
      <c r="B19" s="25" t="n">
        <v>214</v>
      </c>
      <c r="C19" s="26" t="s">
        <v>2</v>
      </c>
      <c r="D19" s="36" t="s">
        <v>87</v>
      </c>
      <c r="E19" s="74"/>
      <c r="F19" s="37"/>
      <c r="G19" s="37"/>
      <c r="H19" s="37"/>
      <c r="I19" s="37"/>
      <c r="J19" s="36"/>
      <c r="K19" s="36"/>
      <c r="L19" s="28"/>
      <c r="M19" s="37"/>
      <c r="N19" s="37"/>
      <c r="O19" s="37"/>
      <c r="P19" s="37"/>
      <c r="Q19" s="37"/>
      <c r="R19" s="37"/>
      <c r="S19" s="37"/>
      <c r="T19" s="27"/>
      <c r="U19" s="76" t="n">
        <v>1</v>
      </c>
    </row>
    <row r="20" s="35" customFormat="true" ht="15.05" hidden="false" customHeight="true" outlineLevel="0" collapsed="false">
      <c r="A20" s="24" t="n">
        <v>43</v>
      </c>
      <c r="B20" s="25" t="n">
        <v>215</v>
      </c>
      <c r="C20" s="26" t="s">
        <v>2</v>
      </c>
      <c r="D20" s="36" t="s">
        <v>92</v>
      </c>
      <c r="E20" s="74"/>
      <c r="F20" s="37"/>
      <c r="G20" s="37"/>
      <c r="H20" s="37"/>
      <c r="I20" s="37"/>
      <c r="J20" s="36"/>
      <c r="K20" s="36"/>
      <c r="L20" s="28"/>
      <c r="M20" s="37"/>
      <c r="N20" s="37"/>
      <c r="O20" s="37"/>
      <c r="P20" s="37"/>
      <c r="Q20" s="37"/>
      <c r="R20" s="37"/>
      <c r="S20" s="37"/>
      <c r="T20" s="27"/>
      <c r="U20" s="76" t="n">
        <v>0</v>
      </c>
    </row>
    <row r="21" s="35" customFormat="true" ht="15.05" hidden="false" customHeight="true" outlineLevel="0" collapsed="false">
      <c r="A21" s="24" t="n">
        <v>43</v>
      </c>
      <c r="B21" s="25" t="n">
        <v>216</v>
      </c>
      <c r="C21" s="26" t="s">
        <v>2</v>
      </c>
      <c r="D21" s="36" t="s">
        <v>98</v>
      </c>
      <c r="E21" s="74"/>
      <c r="F21" s="37"/>
      <c r="G21" s="37"/>
      <c r="H21" s="37"/>
      <c r="I21" s="37"/>
      <c r="J21" s="36"/>
      <c r="K21" s="36"/>
      <c r="L21" s="28"/>
      <c r="M21" s="37"/>
      <c r="N21" s="37"/>
      <c r="O21" s="37"/>
      <c r="P21" s="37"/>
      <c r="Q21" s="37"/>
      <c r="R21" s="37"/>
      <c r="S21" s="37"/>
      <c r="T21" s="27"/>
      <c r="U21" s="76" t="n">
        <v>1</v>
      </c>
    </row>
    <row r="22" s="35" customFormat="true" ht="15.05" hidden="false" customHeight="true" outlineLevel="0" collapsed="false">
      <c r="A22" s="24" t="n">
        <v>43</v>
      </c>
      <c r="B22" s="25" t="n">
        <v>348</v>
      </c>
      <c r="C22" s="26" t="s">
        <v>2</v>
      </c>
      <c r="D22" s="36" t="s">
        <v>103</v>
      </c>
      <c r="E22" s="74"/>
      <c r="F22" s="37"/>
      <c r="G22" s="37"/>
      <c r="H22" s="37"/>
      <c r="I22" s="37"/>
      <c r="J22" s="36"/>
      <c r="K22" s="36"/>
      <c r="L22" s="28"/>
      <c r="M22" s="37"/>
      <c r="N22" s="37"/>
      <c r="O22" s="37"/>
      <c r="P22" s="37"/>
      <c r="Q22" s="37"/>
      <c r="R22" s="37"/>
      <c r="S22" s="37"/>
      <c r="T22" s="27"/>
      <c r="U22" s="76" t="n">
        <v>0</v>
      </c>
    </row>
    <row r="23" s="35" customFormat="true" ht="15.05" hidden="false" customHeight="true" outlineLevel="0" collapsed="false">
      <c r="A23" s="24" t="n">
        <v>43</v>
      </c>
      <c r="B23" s="25" t="n">
        <v>364</v>
      </c>
      <c r="C23" s="26" t="s">
        <v>2</v>
      </c>
      <c r="D23" s="36" t="s">
        <v>104</v>
      </c>
      <c r="E23" s="74"/>
      <c r="F23" s="37"/>
      <c r="G23" s="37"/>
      <c r="H23" s="37"/>
      <c r="I23" s="37"/>
      <c r="J23" s="36"/>
      <c r="K23" s="36"/>
      <c r="L23" s="28"/>
      <c r="M23" s="37"/>
      <c r="N23" s="37"/>
      <c r="O23" s="37"/>
      <c r="P23" s="37"/>
      <c r="Q23" s="37"/>
      <c r="R23" s="37"/>
      <c r="S23" s="37"/>
      <c r="T23" s="27"/>
      <c r="U23" s="76" t="n">
        <v>0</v>
      </c>
    </row>
    <row r="24" s="35" customFormat="true" ht="15.05" hidden="false" customHeight="true" outlineLevel="0" collapsed="false">
      <c r="A24" s="24" t="n">
        <v>43</v>
      </c>
      <c r="B24" s="25" t="n">
        <v>367</v>
      </c>
      <c r="C24" s="26" t="s">
        <v>2</v>
      </c>
      <c r="D24" s="36" t="s">
        <v>105</v>
      </c>
      <c r="E24" s="74"/>
      <c r="F24" s="37"/>
      <c r="G24" s="37"/>
      <c r="H24" s="37"/>
      <c r="I24" s="37"/>
      <c r="J24" s="36"/>
      <c r="K24" s="36"/>
      <c r="L24" s="28"/>
      <c r="M24" s="37"/>
      <c r="N24" s="37"/>
      <c r="O24" s="37"/>
      <c r="P24" s="37"/>
      <c r="Q24" s="37"/>
      <c r="R24" s="37"/>
      <c r="S24" s="37"/>
      <c r="T24" s="27"/>
      <c r="U24" s="76" t="n">
        <v>0</v>
      </c>
    </row>
    <row r="25" s="35" customFormat="true" ht="15.05" hidden="false" customHeight="true" outlineLevel="0" collapsed="false">
      <c r="A25" s="24" t="n">
        <v>43</v>
      </c>
      <c r="B25" s="25" t="n">
        <v>368</v>
      </c>
      <c r="C25" s="26" t="s">
        <v>2</v>
      </c>
      <c r="D25" s="36" t="s">
        <v>106</v>
      </c>
      <c r="E25" s="74"/>
      <c r="F25" s="37"/>
      <c r="G25" s="37"/>
      <c r="H25" s="37"/>
      <c r="I25" s="37"/>
      <c r="J25" s="36"/>
      <c r="K25" s="36"/>
      <c r="L25" s="28"/>
      <c r="M25" s="37"/>
      <c r="N25" s="37"/>
      <c r="O25" s="37"/>
      <c r="P25" s="37"/>
      <c r="Q25" s="37"/>
      <c r="R25" s="37"/>
      <c r="S25" s="37"/>
      <c r="T25" s="27"/>
      <c r="U25" s="76" t="n">
        <v>1</v>
      </c>
    </row>
    <row r="26" s="35" customFormat="true" ht="15.05" hidden="false" customHeight="true" outlineLevel="0" collapsed="false">
      <c r="A26" s="24" t="n">
        <v>43</v>
      </c>
      <c r="B26" s="25" t="n">
        <v>369</v>
      </c>
      <c r="C26" s="26" t="s">
        <v>2</v>
      </c>
      <c r="D26" s="36" t="s">
        <v>109</v>
      </c>
      <c r="E26" s="74"/>
      <c r="F26" s="37"/>
      <c r="G26" s="37"/>
      <c r="H26" s="37"/>
      <c r="I26" s="37"/>
      <c r="J26" s="36"/>
      <c r="K26" s="36"/>
      <c r="L26" s="28"/>
      <c r="M26" s="37"/>
      <c r="N26" s="37"/>
      <c r="O26" s="37"/>
      <c r="P26" s="37"/>
      <c r="Q26" s="37"/>
      <c r="R26" s="37"/>
      <c r="S26" s="37"/>
      <c r="T26" s="27"/>
      <c r="U26" s="76" t="n">
        <v>0</v>
      </c>
    </row>
    <row r="27" s="35" customFormat="true" ht="15.05" hidden="false" customHeight="true" outlineLevel="0" collapsed="false">
      <c r="A27" s="24" t="n">
        <v>43</v>
      </c>
      <c r="B27" s="25" t="n">
        <v>403</v>
      </c>
      <c r="C27" s="26" t="s">
        <v>2</v>
      </c>
      <c r="D27" s="36" t="s">
        <v>110</v>
      </c>
      <c r="E27" s="74"/>
      <c r="F27" s="37"/>
      <c r="G27" s="37"/>
      <c r="H27" s="37"/>
      <c r="I27" s="37"/>
      <c r="J27" s="36"/>
      <c r="K27" s="36"/>
      <c r="L27" s="28"/>
      <c r="M27" s="37"/>
      <c r="N27" s="37"/>
      <c r="O27" s="37"/>
      <c r="P27" s="37"/>
      <c r="Q27" s="37"/>
      <c r="R27" s="37"/>
      <c r="S27" s="37"/>
      <c r="T27" s="27"/>
      <c r="U27" s="76" t="n">
        <v>0</v>
      </c>
    </row>
    <row r="28" s="35" customFormat="true" ht="15.05" hidden="false" customHeight="true" outlineLevel="0" collapsed="false">
      <c r="A28" s="24" t="n">
        <v>43</v>
      </c>
      <c r="B28" s="25" t="n">
        <v>404</v>
      </c>
      <c r="C28" s="26" t="s">
        <v>2</v>
      </c>
      <c r="D28" s="36" t="s">
        <v>113</v>
      </c>
      <c r="E28" s="74"/>
      <c r="F28" s="37"/>
      <c r="G28" s="37"/>
      <c r="H28" s="37"/>
      <c r="I28" s="37"/>
      <c r="J28" s="36"/>
      <c r="K28" s="36"/>
      <c r="L28" s="28"/>
      <c r="M28" s="37"/>
      <c r="N28" s="37"/>
      <c r="O28" s="37"/>
      <c r="P28" s="37"/>
      <c r="Q28" s="37"/>
      <c r="R28" s="37"/>
      <c r="S28" s="37"/>
      <c r="T28" s="27"/>
      <c r="U28" s="76" t="n">
        <v>0</v>
      </c>
    </row>
    <row r="29" s="35" customFormat="true" ht="15.05" hidden="false" customHeight="true" outlineLevel="0" collapsed="false">
      <c r="A29" s="24" t="n">
        <v>43</v>
      </c>
      <c r="B29" s="25" t="n">
        <v>423</v>
      </c>
      <c r="C29" s="26" t="s">
        <v>2</v>
      </c>
      <c r="D29" s="36" t="s">
        <v>117</v>
      </c>
      <c r="E29" s="74"/>
      <c r="F29" s="37"/>
      <c r="G29" s="37"/>
      <c r="H29" s="37"/>
      <c r="I29" s="37"/>
      <c r="J29" s="36"/>
      <c r="K29" s="36"/>
      <c r="L29" s="28"/>
      <c r="M29" s="37"/>
      <c r="N29" s="37"/>
      <c r="O29" s="37"/>
      <c r="P29" s="37"/>
      <c r="Q29" s="37"/>
      <c r="R29" s="37"/>
      <c r="S29" s="37"/>
      <c r="T29" s="27"/>
      <c r="U29" s="76" t="n">
        <v>0</v>
      </c>
    </row>
    <row r="30" s="35" customFormat="true" ht="15.05" hidden="false" customHeight="true" outlineLevel="0" collapsed="false">
      <c r="A30" s="24" t="n">
        <v>43</v>
      </c>
      <c r="B30" s="25" t="n">
        <v>424</v>
      </c>
      <c r="C30" s="26" t="s">
        <v>2</v>
      </c>
      <c r="D30" s="36" t="s">
        <v>119</v>
      </c>
      <c r="E30" s="74"/>
      <c r="F30" s="37"/>
      <c r="G30" s="37"/>
      <c r="H30" s="37"/>
      <c r="I30" s="37"/>
      <c r="J30" s="36"/>
      <c r="K30" s="36"/>
      <c r="L30" s="28"/>
      <c r="M30" s="37"/>
      <c r="N30" s="37"/>
      <c r="O30" s="37"/>
      <c r="P30" s="37"/>
      <c r="Q30" s="37"/>
      <c r="R30" s="37"/>
      <c r="S30" s="37"/>
      <c r="T30" s="27"/>
      <c r="U30" s="76" t="n">
        <v>0</v>
      </c>
    </row>
    <row r="31" s="35" customFormat="true" ht="15.05" hidden="false" customHeight="true" outlineLevel="0" collapsed="false">
      <c r="A31" s="24" t="n">
        <v>43</v>
      </c>
      <c r="B31" s="25" t="n">
        <v>425</v>
      </c>
      <c r="C31" s="26" t="s">
        <v>2</v>
      </c>
      <c r="D31" s="36" t="s">
        <v>121</v>
      </c>
      <c r="E31" s="74"/>
      <c r="F31" s="37"/>
      <c r="G31" s="37"/>
      <c r="H31" s="37"/>
      <c r="I31" s="37"/>
      <c r="J31" s="36"/>
      <c r="K31" s="36"/>
      <c r="L31" s="28"/>
      <c r="M31" s="37"/>
      <c r="N31" s="37"/>
      <c r="O31" s="37"/>
      <c r="P31" s="37"/>
      <c r="Q31" s="37"/>
      <c r="R31" s="37"/>
      <c r="S31" s="37"/>
      <c r="T31" s="27"/>
      <c r="U31" s="76" t="n">
        <v>0</v>
      </c>
    </row>
    <row r="32" s="35" customFormat="true" ht="15.05" hidden="false" customHeight="true" outlineLevel="0" collapsed="false">
      <c r="A32" s="24" t="n">
        <v>43</v>
      </c>
      <c r="B32" s="25" t="n">
        <v>428</v>
      </c>
      <c r="C32" s="26" t="s">
        <v>2</v>
      </c>
      <c r="D32" s="36" t="s">
        <v>122</v>
      </c>
      <c r="E32" s="74"/>
      <c r="F32" s="37"/>
      <c r="G32" s="37"/>
      <c r="H32" s="37"/>
      <c r="I32" s="37"/>
      <c r="J32" s="36"/>
      <c r="K32" s="36"/>
      <c r="L32" s="28"/>
      <c r="M32" s="37"/>
      <c r="N32" s="37"/>
      <c r="O32" s="37"/>
      <c r="P32" s="37"/>
      <c r="Q32" s="37"/>
      <c r="R32" s="37"/>
      <c r="S32" s="37"/>
      <c r="T32" s="27"/>
      <c r="U32" s="76" t="n">
        <v>0</v>
      </c>
    </row>
    <row r="33" s="35" customFormat="true" ht="15.05" hidden="false" customHeight="true" outlineLevel="0" collapsed="false">
      <c r="A33" s="24" t="n">
        <v>43</v>
      </c>
      <c r="B33" s="25" t="n">
        <v>432</v>
      </c>
      <c r="C33" s="26" t="s">
        <v>2</v>
      </c>
      <c r="D33" s="36" t="s">
        <v>124</v>
      </c>
      <c r="E33" s="74"/>
      <c r="F33" s="37"/>
      <c r="G33" s="37"/>
      <c r="H33" s="37"/>
      <c r="I33" s="37"/>
      <c r="J33" s="36"/>
      <c r="K33" s="36"/>
      <c r="L33" s="28"/>
      <c r="M33" s="37"/>
      <c r="N33" s="37"/>
      <c r="O33" s="37"/>
      <c r="P33" s="37"/>
      <c r="Q33" s="37"/>
      <c r="R33" s="37"/>
      <c r="S33" s="37"/>
      <c r="T33" s="27"/>
      <c r="U33" s="76" t="n">
        <v>0</v>
      </c>
    </row>
    <row r="34" s="35" customFormat="true" ht="15.05" hidden="false" customHeight="true" outlineLevel="0" collapsed="false">
      <c r="A34" s="24" t="n">
        <v>43</v>
      </c>
      <c r="B34" s="25" t="n">
        <v>433</v>
      </c>
      <c r="C34" s="26" t="s">
        <v>2</v>
      </c>
      <c r="D34" s="36" t="s">
        <v>126</v>
      </c>
      <c r="E34" s="74"/>
      <c r="F34" s="37"/>
      <c r="G34" s="37"/>
      <c r="H34" s="37"/>
      <c r="I34" s="37"/>
      <c r="J34" s="36"/>
      <c r="K34" s="36"/>
      <c r="L34" s="28"/>
      <c r="M34" s="37"/>
      <c r="N34" s="37"/>
      <c r="O34" s="37"/>
      <c r="P34" s="37"/>
      <c r="Q34" s="37"/>
      <c r="R34" s="37"/>
      <c r="S34" s="37"/>
      <c r="T34" s="27"/>
      <c r="U34" s="76" t="n">
        <v>0</v>
      </c>
    </row>
    <row r="35" s="35" customFormat="true" ht="15.05" hidden="false" customHeight="true" outlineLevel="0" collapsed="false">
      <c r="A35" s="24" t="n">
        <v>43</v>
      </c>
      <c r="B35" s="25" t="n">
        <v>441</v>
      </c>
      <c r="C35" s="26" t="s">
        <v>2</v>
      </c>
      <c r="D35" s="36" t="s">
        <v>129</v>
      </c>
      <c r="E35" s="74"/>
      <c r="F35" s="37"/>
      <c r="G35" s="37"/>
      <c r="H35" s="37"/>
      <c r="I35" s="37"/>
      <c r="J35" s="36"/>
      <c r="K35" s="36"/>
      <c r="L35" s="28"/>
      <c r="M35" s="37"/>
      <c r="N35" s="37"/>
      <c r="O35" s="37"/>
      <c r="P35" s="37"/>
      <c r="Q35" s="37"/>
      <c r="R35" s="37"/>
      <c r="S35" s="37"/>
      <c r="T35" s="27"/>
      <c r="U35" s="76" t="n">
        <v>0</v>
      </c>
    </row>
    <row r="36" s="35" customFormat="true" ht="15.05" hidden="false" customHeight="true" outlineLevel="0" collapsed="false">
      <c r="A36" s="24" t="n">
        <v>43</v>
      </c>
      <c r="B36" s="25" t="n">
        <v>442</v>
      </c>
      <c r="C36" s="26" t="s">
        <v>2</v>
      </c>
      <c r="D36" s="36" t="s">
        <v>130</v>
      </c>
      <c r="E36" s="74"/>
      <c r="F36" s="37"/>
      <c r="G36" s="37"/>
      <c r="H36" s="37"/>
      <c r="I36" s="37"/>
      <c r="J36" s="36"/>
      <c r="K36" s="36"/>
      <c r="L36" s="28"/>
      <c r="M36" s="37"/>
      <c r="N36" s="37"/>
      <c r="O36" s="37"/>
      <c r="P36" s="37"/>
      <c r="Q36" s="37"/>
      <c r="R36" s="37"/>
      <c r="S36" s="37"/>
      <c r="T36" s="27"/>
      <c r="U36" s="76" t="n">
        <v>0</v>
      </c>
    </row>
    <row r="37" s="35" customFormat="true" ht="15.05" hidden="false" customHeight="true" outlineLevel="0" collapsed="false">
      <c r="A37" s="24" t="n">
        <v>43</v>
      </c>
      <c r="B37" s="25" t="n">
        <v>443</v>
      </c>
      <c r="C37" s="26" t="s">
        <v>2</v>
      </c>
      <c r="D37" s="36" t="s">
        <v>132</v>
      </c>
      <c r="E37" s="74"/>
      <c r="F37" s="37"/>
      <c r="G37" s="37"/>
      <c r="H37" s="37"/>
      <c r="I37" s="37"/>
      <c r="J37" s="36"/>
      <c r="K37" s="36"/>
      <c r="L37" s="28"/>
      <c r="M37" s="37"/>
      <c r="N37" s="37"/>
      <c r="O37" s="37"/>
      <c r="P37" s="37"/>
      <c r="Q37" s="37"/>
      <c r="R37" s="37"/>
      <c r="S37" s="37"/>
      <c r="T37" s="27"/>
      <c r="U37" s="76" t="n">
        <v>0</v>
      </c>
    </row>
    <row r="38" s="35" customFormat="true" ht="15.05" hidden="false" customHeight="true" outlineLevel="0" collapsed="false">
      <c r="A38" s="24" t="n">
        <v>43</v>
      </c>
      <c r="B38" s="25" t="n">
        <v>444</v>
      </c>
      <c r="C38" s="26" t="s">
        <v>2</v>
      </c>
      <c r="D38" s="36" t="s">
        <v>135</v>
      </c>
      <c r="E38" s="74"/>
      <c r="F38" s="37"/>
      <c r="G38" s="37"/>
      <c r="H38" s="37"/>
      <c r="I38" s="37"/>
      <c r="J38" s="36"/>
      <c r="K38" s="36"/>
      <c r="L38" s="28"/>
      <c r="M38" s="37"/>
      <c r="N38" s="37"/>
      <c r="O38" s="37"/>
      <c r="P38" s="37"/>
      <c r="Q38" s="37"/>
      <c r="R38" s="37"/>
      <c r="S38" s="37"/>
      <c r="T38" s="27"/>
      <c r="U38" s="76" t="n">
        <v>0</v>
      </c>
    </row>
    <row r="39" s="35" customFormat="true" ht="15.05" hidden="false" customHeight="true" outlineLevel="0" collapsed="false">
      <c r="A39" s="24" t="n">
        <v>43</v>
      </c>
      <c r="B39" s="25" t="n">
        <v>447</v>
      </c>
      <c r="C39" s="26" t="s">
        <v>2</v>
      </c>
      <c r="D39" s="36" t="s">
        <v>137</v>
      </c>
      <c r="E39" s="74"/>
      <c r="F39" s="37"/>
      <c r="G39" s="37"/>
      <c r="H39" s="37"/>
      <c r="I39" s="37"/>
      <c r="J39" s="36"/>
      <c r="K39" s="36"/>
      <c r="L39" s="28"/>
      <c r="M39" s="37"/>
      <c r="N39" s="37"/>
      <c r="O39" s="37"/>
      <c r="P39" s="37"/>
      <c r="Q39" s="37"/>
      <c r="R39" s="37"/>
      <c r="S39" s="37"/>
      <c r="T39" s="27"/>
      <c r="U39" s="76" t="n">
        <v>0</v>
      </c>
    </row>
    <row r="40" s="35" customFormat="true" ht="15.05" hidden="false" customHeight="true" outlineLevel="0" collapsed="false">
      <c r="A40" s="24" t="n">
        <v>43</v>
      </c>
      <c r="B40" s="25" t="n">
        <v>468</v>
      </c>
      <c r="C40" s="26" t="s">
        <v>2</v>
      </c>
      <c r="D40" s="36" t="s">
        <v>139</v>
      </c>
      <c r="E40" s="74"/>
      <c r="F40" s="37"/>
      <c r="G40" s="37"/>
      <c r="H40" s="37"/>
      <c r="I40" s="37"/>
      <c r="J40" s="36"/>
      <c r="K40" s="36"/>
      <c r="L40" s="28"/>
      <c r="M40" s="37"/>
      <c r="N40" s="37"/>
      <c r="O40" s="37"/>
      <c r="P40" s="37"/>
      <c r="Q40" s="37"/>
      <c r="R40" s="37"/>
      <c r="S40" s="37"/>
      <c r="T40" s="27"/>
      <c r="U40" s="76" t="n">
        <v>0</v>
      </c>
    </row>
    <row r="41" s="35" customFormat="true" ht="15.05" hidden="false" customHeight="true" outlineLevel="0" collapsed="false">
      <c r="A41" s="24" t="n">
        <v>43</v>
      </c>
      <c r="B41" s="25" t="n">
        <v>482</v>
      </c>
      <c r="C41" s="26" t="s">
        <v>2</v>
      </c>
      <c r="D41" s="36" t="s">
        <v>141</v>
      </c>
      <c r="E41" s="74"/>
      <c r="F41" s="37"/>
      <c r="G41" s="37"/>
      <c r="H41" s="37"/>
      <c r="I41" s="37"/>
      <c r="J41" s="36"/>
      <c r="K41" s="36"/>
      <c r="L41" s="28"/>
      <c r="M41" s="37"/>
      <c r="N41" s="37"/>
      <c r="O41" s="37"/>
      <c r="P41" s="37"/>
      <c r="Q41" s="37"/>
      <c r="R41" s="37"/>
      <c r="S41" s="37"/>
      <c r="T41" s="27"/>
      <c r="U41" s="76" t="n">
        <v>0</v>
      </c>
    </row>
    <row r="42" s="35" customFormat="true" ht="15.05" hidden="false" customHeight="true" outlineLevel="0" collapsed="false">
      <c r="A42" s="24" t="n">
        <v>43</v>
      </c>
      <c r="B42" s="25" t="n">
        <v>484</v>
      </c>
      <c r="C42" s="26" t="s">
        <v>2</v>
      </c>
      <c r="D42" s="36" t="s">
        <v>143</v>
      </c>
      <c r="E42" s="74"/>
      <c r="F42" s="37"/>
      <c r="G42" s="37"/>
      <c r="H42" s="37"/>
      <c r="I42" s="37"/>
      <c r="J42" s="36"/>
      <c r="K42" s="36"/>
      <c r="L42" s="28"/>
      <c r="M42" s="37"/>
      <c r="N42" s="37"/>
      <c r="O42" s="37"/>
      <c r="P42" s="37"/>
      <c r="Q42" s="37"/>
      <c r="R42" s="37"/>
      <c r="S42" s="37"/>
      <c r="T42" s="27"/>
      <c r="U42" s="76" t="n">
        <v>1</v>
      </c>
    </row>
    <row r="43" s="35" customFormat="true" ht="15.05" hidden="false" customHeight="true" outlineLevel="0" collapsed="false">
      <c r="A43" s="24" t="n">
        <v>43</v>
      </c>
      <c r="B43" s="25" t="n">
        <v>501</v>
      </c>
      <c r="C43" s="26" t="s">
        <v>2</v>
      </c>
      <c r="D43" s="36" t="s">
        <v>145</v>
      </c>
      <c r="E43" s="74"/>
      <c r="F43" s="37"/>
      <c r="G43" s="37"/>
      <c r="H43" s="37"/>
      <c r="I43" s="37"/>
      <c r="J43" s="36"/>
      <c r="K43" s="36"/>
      <c r="L43" s="28"/>
      <c r="M43" s="37"/>
      <c r="N43" s="37"/>
      <c r="O43" s="37"/>
      <c r="P43" s="37"/>
      <c r="Q43" s="37"/>
      <c r="R43" s="37"/>
      <c r="S43" s="37"/>
      <c r="T43" s="27"/>
      <c r="U43" s="76" t="n">
        <v>0</v>
      </c>
    </row>
    <row r="44" s="35" customFormat="true" ht="15.05" hidden="false" customHeight="true" outlineLevel="0" collapsed="false">
      <c r="A44" s="24" t="n">
        <v>43</v>
      </c>
      <c r="B44" s="25" t="n">
        <v>505</v>
      </c>
      <c r="C44" s="26" t="s">
        <v>2</v>
      </c>
      <c r="D44" s="36" t="s">
        <v>147</v>
      </c>
      <c r="E44" s="74"/>
      <c r="F44" s="37"/>
      <c r="G44" s="37"/>
      <c r="H44" s="37"/>
      <c r="I44" s="37"/>
      <c r="J44" s="36"/>
      <c r="K44" s="36"/>
      <c r="L44" s="28"/>
      <c r="M44" s="37"/>
      <c r="N44" s="37"/>
      <c r="O44" s="37"/>
      <c r="P44" s="37"/>
      <c r="Q44" s="37"/>
      <c r="R44" s="37"/>
      <c r="S44" s="37"/>
      <c r="T44" s="27"/>
      <c r="U44" s="76" t="n">
        <v>0</v>
      </c>
    </row>
    <row r="45" s="35" customFormat="true" ht="15.05" hidden="false" customHeight="true" outlineLevel="0" collapsed="false">
      <c r="A45" s="24" t="n">
        <v>43</v>
      </c>
      <c r="B45" s="25" t="n">
        <v>506</v>
      </c>
      <c r="C45" s="26" t="s">
        <v>2</v>
      </c>
      <c r="D45" s="36" t="s">
        <v>149</v>
      </c>
      <c r="E45" s="74"/>
      <c r="F45" s="37"/>
      <c r="G45" s="37"/>
      <c r="H45" s="37"/>
      <c r="I45" s="37"/>
      <c r="J45" s="36"/>
      <c r="K45" s="36"/>
      <c r="L45" s="28"/>
      <c r="M45" s="37"/>
      <c r="N45" s="37"/>
      <c r="O45" s="37"/>
      <c r="P45" s="37"/>
      <c r="Q45" s="37"/>
      <c r="R45" s="37"/>
      <c r="S45" s="37"/>
      <c r="T45" s="27"/>
      <c r="U45" s="76" t="n">
        <v>1</v>
      </c>
    </row>
    <row r="46" s="35" customFormat="true" ht="15.05" hidden="false" customHeight="true" outlineLevel="0" collapsed="false">
      <c r="A46" s="24" t="n">
        <v>43</v>
      </c>
      <c r="B46" s="25" t="n">
        <v>507</v>
      </c>
      <c r="C46" s="26" t="s">
        <v>2</v>
      </c>
      <c r="D46" s="36" t="s">
        <v>151</v>
      </c>
      <c r="E46" s="74"/>
      <c r="F46" s="37"/>
      <c r="G46" s="37"/>
      <c r="H46" s="37"/>
      <c r="I46" s="37"/>
      <c r="J46" s="36"/>
      <c r="K46" s="36"/>
      <c r="L46" s="28"/>
      <c r="M46" s="37"/>
      <c r="N46" s="37"/>
      <c r="O46" s="37"/>
      <c r="P46" s="37"/>
      <c r="Q46" s="37"/>
      <c r="R46" s="37"/>
      <c r="S46" s="37"/>
      <c r="T46" s="27"/>
      <c r="U46" s="76" t="n">
        <v>0</v>
      </c>
    </row>
    <row r="47" s="35" customFormat="true" ht="15.05" hidden="false" customHeight="true" outlineLevel="0" collapsed="false">
      <c r="A47" s="24" t="n">
        <v>43</v>
      </c>
      <c r="B47" s="25" t="n">
        <v>510</v>
      </c>
      <c r="C47" s="26" t="s">
        <v>2</v>
      </c>
      <c r="D47" s="36" t="s">
        <v>152</v>
      </c>
      <c r="E47" s="74"/>
      <c r="F47" s="37"/>
      <c r="G47" s="37"/>
      <c r="H47" s="37"/>
      <c r="I47" s="37"/>
      <c r="J47" s="36"/>
      <c r="K47" s="36"/>
      <c r="L47" s="28"/>
      <c r="M47" s="37"/>
      <c r="N47" s="37"/>
      <c r="O47" s="37"/>
      <c r="P47" s="37"/>
      <c r="Q47" s="37"/>
      <c r="R47" s="37"/>
      <c r="S47" s="37"/>
      <c r="T47" s="27"/>
      <c r="U47" s="76" t="n">
        <v>0</v>
      </c>
    </row>
    <row r="48" s="35" customFormat="true" ht="15.05" hidden="false" customHeight="true" outlineLevel="0" collapsed="false">
      <c r="A48" s="24" t="n">
        <v>43</v>
      </c>
      <c r="B48" s="25" t="n">
        <v>511</v>
      </c>
      <c r="C48" s="26" t="s">
        <v>2</v>
      </c>
      <c r="D48" s="36" t="s">
        <v>153</v>
      </c>
      <c r="E48" s="74"/>
      <c r="F48" s="37"/>
      <c r="G48" s="37"/>
      <c r="H48" s="37"/>
      <c r="I48" s="37"/>
      <c r="J48" s="36"/>
      <c r="K48" s="36"/>
      <c r="L48" s="28"/>
      <c r="M48" s="37"/>
      <c r="N48" s="37"/>
      <c r="O48" s="37"/>
      <c r="P48" s="37"/>
      <c r="Q48" s="37"/>
      <c r="R48" s="37"/>
      <c r="S48" s="37"/>
      <c r="T48" s="27"/>
      <c r="U48" s="76" t="n">
        <v>0</v>
      </c>
    </row>
    <row r="49" s="35" customFormat="true" ht="15.05" hidden="false" customHeight="true" outlineLevel="0" collapsed="false">
      <c r="A49" s="24" t="n">
        <v>43</v>
      </c>
      <c r="B49" s="25" t="n">
        <v>512</v>
      </c>
      <c r="C49" s="26" t="s">
        <v>2</v>
      </c>
      <c r="D49" s="36" t="s">
        <v>155</v>
      </c>
      <c r="E49" s="74"/>
      <c r="F49" s="37"/>
      <c r="G49" s="37"/>
      <c r="H49" s="37"/>
      <c r="I49" s="37"/>
      <c r="J49" s="36"/>
      <c r="K49" s="36"/>
      <c r="L49" s="28"/>
      <c r="M49" s="37"/>
      <c r="N49" s="37"/>
      <c r="O49" s="37"/>
      <c r="P49" s="37"/>
      <c r="Q49" s="37"/>
      <c r="R49" s="37"/>
      <c r="S49" s="37"/>
      <c r="T49" s="27"/>
      <c r="U49" s="76" t="n">
        <v>0</v>
      </c>
    </row>
    <row r="50" s="35" customFormat="true" ht="15.05" hidden="false" customHeight="true" outlineLevel="0" collapsed="false">
      <c r="A50" s="24" t="n">
        <v>43</v>
      </c>
      <c r="B50" s="25" t="n">
        <v>513</v>
      </c>
      <c r="C50" s="26" t="s">
        <v>2</v>
      </c>
      <c r="D50" s="36" t="s">
        <v>156</v>
      </c>
      <c r="E50" s="74"/>
      <c r="F50" s="37"/>
      <c r="G50" s="37"/>
      <c r="H50" s="37"/>
      <c r="I50" s="37"/>
      <c r="J50" s="36"/>
      <c r="K50" s="36"/>
      <c r="L50" s="28"/>
      <c r="M50" s="37"/>
      <c r="N50" s="37"/>
      <c r="O50" s="37"/>
      <c r="P50" s="37"/>
      <c r="Q50" s="37"/>
      <c r="R50" s="37"/>
      <c r="S50" s="37"/>
      <c r="T50" s="27"/>
      <c r="U50" s="76" t="n">
        <v>0</v>
      </c>
    </row>
    <row r="51" s="35" customFormat="true" ht="15.05" hidden="false" customHeight="true" outlineLevel="0" collapsed="false">
      <c r="A51" s="24" t="n">
        <v>43</v>
      </c>
      <c r="B51" s="25" t="n">
        <v>514</v>
      </c>
      <c r="C51" s="26" t="s">
        <v>2</v>
      </c>
      <c r="D51" s="36" t="s">
        <v>158</v>
      </c>
      <c r="E51" s="74"/>
      <c r="F51" s="37"/>
      <c r="G51" s="37"/>
      <c r="H51" s="37"/>
      <c r="I51" s="37"/>
      <c r="J51" s="36"/>
      <c r="K51" s="36"/>
      <c r="L51" s="28"/>
      <c r="M51" s="37"/>
      <c r="N51" s="37"/>
      <c r="O51" s="37"/>
      <c r="P51" s="37"/>
      <c r="Q51" s="37"/>
      <c r="R51" s="37"/>
      <c r="S51" s="37"/>
      <c r="T51" s="27"/>
      <c r="U51" s="76" t="n">
        <v>0</v>
      </c>
    </row>
    <row r="52" s="35" customFormat="true" ht="15.05" hidden="false" customHeight="true" outlineLevel="0" collapsed="false">
      <c r="A52" s="77" t="n">
        <v>43</v>
      </c>
      <c r="B52" s="78" t="n">
        <v>531</v>
      </c>
      <c r="C52" s="79" t="s">
        <v>2</v>
      </c>
      <c r="D52" s="80" t="s">
        <v>159</v>
      </c>
      <c r="E52" s="81"/>
      <c r="F52" s="82"/>
      <c r="G52" s="82"/>
      <c r="H52" s="82"/>
      <c r="I52" s="82"/>
      <c r="J52" s="80"/>
      <c r="K52" s="80"/>
      <c r="L52" s="83"/>
      <c r="M52" s="82"/>
      <c r="N52" s="82"/>
      <c r="O52" s="82"/>
      <c r="P52" s="82"/>
      <c r="Q52" s="82"/>
      <c r="R52" s="82"/>
      <c r="S52" s="82"/>
      <c r="T52" s="84"/>
      <c r="U52" s="85" t="n">
        <v>0</v>
      </c>
    </row>
    <row r="53" s="35" customFormat="true" ht="18" hidden="false" customHeight="true" outlineLevel="0" collapsed="false">
      <c r="A53" s="39"/>
      <c r="B53" s="40"/>
      <c r="C53" s="41" t="s">
        <v>160</v>
      </c>
      <c r="D53" s="41"/>
      <c r="E53" s="86" t="n">
        <f aca="false">COUNTA(E8:E52)</f>
        <v>1</v>
      </c>
      <c r="F53" s="87"/>
      <c r="G53" s="87"/>
      <c r="H53" s="87"/>
      <c r="I53" s="87"/>
      <c r="J53" s="88"/>
      <c r="K53" s="88"/>
      <c r="L53" s="89" t="n">
        <f aca="false">COUNTA(L8:L52)</f>
        <v>1</v>
      </c>
      <c r="M53" s="90" t="n">
        <f aca="false">COUNTA(M8:M52)</f>
        <v>0</v>
      </c>
      <c r="N53" s="90" t="n">
        <f aca="false">COUNTA(N8:N52)</f>
        <v>0</v>
      </c>
      <c r="O53" s="90" t="n">
        <f aca="false">COUNTA(O8:O52)</f>
        <v>1</v>
      </c>
      <c r="P53" s="90" t="n">
        <f aca="false">COUNTA(P8:P52)</f>
        <v>0</v>
      </c>
      <c r="Q53" s="90" t="n">
        <f aca="false">COUNTA(Q8:Q52)</f>
        <v>0</v>
      </c>
      <c r="R53" s="90" t="n">
        <f aca="false">COUNTA(R8:R52)</f>
        <v>0</v>
      </c>
      <c r="S53" s="90" t="n">
        <f aca="false">COUNTA(S8:S52)</f>
        <v>0</v>
      </c>
      <c r="T53" s="91" t="n">
        <f aca="false">COUNTA(T8:T52)</f>
        <v>0</v>
      </c>
      <c r="U53" s="92" t="n">
        <f aca="false">SUM(U8:U52)</f>
        <v>11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3:D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3" t="s">
        <v>191</v>
      </c>
    </row>
    <row r="2" customFormat="false" ht="19.5" hidden="false" customHeight="true" outlineLevel="0" collapsed="false">
      <c r="A2" s="4" t="s">
        <v>192</v>
      </c>
      <c r="E2" s="94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163</v>
      </c>
      <c r="C4" s="6" t="s">
        <v>164</v>
      </c>
      <c r="D4" s="12" t="s">
        <v>6</v>
      </c>
      <c r="E4" s="95" t="s">
        <v>193</v>
      </c>
      <c r="F4" s="95"/>
      <c r="G4" s="95"/>
      <c r="H4" s="95"/>
      <c r="I4" s="95" t="s">
        <v>194</v>
      </c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3" customFormat="true" ht="11.95" hidden="false" customHeight="true" outlineLevel="0" collapsed="false">
      <c r="A5" s="6"/>
      <c r="B5" s="7"/>
      <c r="C5" s="6"/>
      <c r="D5" s="12"/>
      <c r="E5" s="96" t="s">
        <v>195</v>
      </c>
      <c r="F5" s="97" t="s">
        <v>196</v>
      </c>
      <c r="G5" s="98" t="s">
        <v>197</v>
      </c>
      <c r="H5" s="99" t="s">
        <v>198</v>
      </c>
      <c r="I5" s="96" t="s">
        <v>199</v>
      </c>
      <c r="J5" s="100" t="s">
        <v>200</v>
      </c>
      <c r="K5" s="101" t="s">
        <v>201</v>
      </c>
      <c r="L5" s="102" t="s">
        <v>202</v>
      </c>
      <c r="M5" s="103" t="s">
        <v>203</v>
      </c>
      <c r="N5" s="104" t="s">
        <v>204</v>
      </c>
      <c r="O5" s="101" t="s">
        <v>201</v>
      </c>
      <c r="P5" s="102" t="s">
        <v>202</v>
      </c>
      <c r="Q5" s="100" t="s">
        <v>205</v>
      </c>
      <c r="R5" s="101" t="s">
        <v>201</v>
      </c>
      <c r="S5" s="17" t="s">
        <v>202</v>
      </c>
    </row>
    <row r="6" s="15" customFormat="true" ht="83.95" hidden="false" customHeight="true" outlineLevel="0" collapsed="false">
      <c r="A6" s="6"/>
      <c r="B6" s="7"/>
      <c r="C6" s="6"/>
      <c r="D6" s="12"/>
      <c r="E6" s="96"/>
      <c r="F6" s="97"/>
      <c r="G6" s="98"/>
      <c r="H6" s="99"/>
      <c r="I6" s="96"/>
      <c r="J6" s="100"/>
      <c r="K6" s="105" t="s">
        <v>206</v>
      </c>
      <c r="L6" s="102"/>
      <c r="M6" s="103"/>
      <c r="N6" s="104"/>
      <c r="O6" s="106" t="s">
        <v>207</v>
      </c>
      <c r="P6" s="102"/>
      <c r="Q6" s="100"/>
      <c r="R6" s="107" t="s">
        <v>208</v>
      </c>
      <c r="S6" s="17"/>
    </row>
    <row r="7" s="35" customFormat="true" ht="15.05" hidden="false" customHeight="true" outlineLevel="0" collapsed="false">
      <c r="A7" s="24" t="n">
        <v>43</v>
      </c>
      <c r="B7" s="25" t="n">
        <v>201</v>
      </c>
      <c r="C7" s="26" t="s">
        <v>2</v>
      </c>
      <c r="D7" s="27" t="s">
        <v>22</v>
      </c>
      <c r="E7" s="108"/>
      <c r="F7" s="37"/>
      <c r="G7" s="109"/>
      <c r="H7" s="25"/>
      <c r="I7" s="110" t="n">
        <v>1</v>
      </c>
      <c r="J7" s="111" t="n">
        <v>2</v>
      </c>
      <c r="K7" s="111" t="n">
        <v>0</v>
      </c>
      <c r="L7" s="112" t="n">
        <f aca="false">IF(J7=""," ",ROUND(K7/J7*100,1))</f>
        <v>0</v>
      </c>
      <c r="M7" s="113"/>
      <c r="N7" s="114"/>
      <c r="O7" s="111"/>
      <c r="P7" s="112" t="str">
        <f aca="false">IF(N7=""," ",ROUND(O7/N7*100,1))</f>
        <v> </v>
      </c>
      <c r="Q7" s="113" t="n">
        <v>726</v>
      </c>
      <c r="R7" s="111" t="n">
        <v>34</v>
      </c>
      <c r="S7" s="115" t="n">
        <f aca="false">IF(Q7=""," ",ROUND(R7/Q7*100,1))</f>
        <v>4.7</v>
      </c>
    </row>
    <row r="8" s="35" customFormat="true" ht="15.05" hidden="false" customHeight="true" outlineLevel="0" collapsed="false">
      <c r="A8" s="24" t="n">
        <v>43</v>
      </c>
      <c r="B8" s="25" t="n">
        <v>202</v>
      </c>
      <c r="C8" s="26" t="s">
        <v>2</v>
      </c>
      <c r="D8" s="27" t="s">
        <v>29</v>
      </c>
      <c r="E8" s="108" t="n">
        <v>39983</v>
      </c>
      <c r="F8" s="116" t="s">
        <v>209</v>
      </c>
      <c r="G8" s="109" t="n">
        <v>2</v>
      </c>
      <c r="H8" s="25" t="n">
        <v>1</v>
      </c>
      <c r="I8" s="110" t="n">
        <v>1</v>
      </c>
      <c r="J8" s="111" t="n">
        <v>1</v>
      </c>
      <c r="K8" s="111" t="n">
        <v>0</v>
      </c>
      <c r="L8" s="112" t="n">
        <f aca="false">IF(J8=""," ",ROUND(K8/J8*100,1))</f>
        <v>0</v>
      </c>
      <c r="M8" s="113"/>
      <c r="N8" s="114"/>
      <c r="O8" s="111"/>
      <c r="P8" s="112" t="str">
        <f aca="false">IF(N8=""," ",ROUND(O8/N8*100,1))</f>
        <v> </v>
      </c>
      <c r="Q8" s="113" t="n">
        <v>379</v>
      </c>
      <c r="R8" s="111" t="n">
        <v>13</v>
      </c>
      <c r="S8" s="115" t="n">
        <f aca="false">IF(Q8=""," ",ROUND(R8/Q8*100,1))</f>
        <v>3.4</v>
      </c>
    </row>
    <row r="9" s="35" customFormat="true" ht="15.05" hidden="false" customHeight="true" outlineLevel="0" collapsed="false">
      <c r="A9" s="24" t="n">
        <v>43</v>
      </c>
      <c r="B9" s="25" t="n">
        <v>203</v>
      </c>
      <c r="C9" s="26" t="s">
        <v>2</v>
      </c>
      <c r="D9" s="36" t="s">
        <v>35</v>
      </c>
      <c r="E9" s="26"/>
      <c r="F9" s="37"/>
      <c r="G9" s="109"/>
      <c r="H9" s="25"/>
      <c r="I9" s="110" t="n">
        <v>1</v>
      </c>
      <c r="J9" s="111" t="n">
        <v>1</v>
      </c>
      <c r="K9" s="111" t="n">
        <v>0</v>
      </c>
      <c r="L9" s="112" t="n">
        <f aca="false">IF(J9=""," ",ROUND(K9/J9*100,1))</f>
        <v>0</v>
      </c>
      <c r="M9" s="113"/>
      <c r="N9" s="114"/>
      <c r="O9" s="111"/>
      <c r="P9" s="112" t="str">
        <f aca="false">IF(N9=""," ",ROUND(O9/N9*100,1))</f>
        <v> </v>
      </c>
      <c r="Q9" s="113" t="n">
        <v>92</v>
      </c>
      <c r="R9" s="111" t="n">
        <v>0</v>
      </c>
      <c r="S9" s="115" t="n">
        <f aca="false">IF(Q9=""," ",ROUND(R9/Q9*100,1))</f>
        <v>0</v>
      </c>
    </row>
    <row r="10" s="35" customFormat="true" ht="15.05" hidden="false" customHeight="true" outlineLevel="0" collapsed="false">
      <c r="A10" s="24" t="n">
        <v>43</v>
      </c>
      <c r="B10" s="25" t="n">
        <v>204</v>
      </c>
      <c r="C10" s="26" t="s">
        <v>2</v>
      </c>
      <c r="D10" s="36" t="s">
        <v>38</v>
      </c>
      <c r="E10" s="117" t="s">
        <v>210</v>
      </c>
      <c r="F10" s="116" t="s">
        <v>211</v>
      </c>
      <c r="G10" s="109" t="s">
        <v>212</v>
      </c>
      <c r="H10" s="25" t="n">
        <v>1</v>
      </c>
      <c r="I10" s="110" t="n">
        <v>1</v>
      </c>
      <c r="J10" s="111" t="n">
        <v>1</v>
      </c>
      <c r="K10" s="111" t="n">
        <v>0</v>
      </c>
      <c r="L10" s="112" t="n">
        <f aca="false">IF(J10=""," ",ROUND(K10/J10*100,1))</f>
        <v>0</v>
      </c>
      <c r="M10" s="113"/>
      <c r="N10" s="114"/>
      <c r="O10" s="111"/>
      <c r="P10" s="112" t="str">
        <f aca="false">IF(N10=""," ",ROUND(O10/N10*100,1))</f>
        <v> </v>
      </c>
      <c r="Q10" s="113" t="n">
        <v>91</v>
      </c>
      <c r="R10" s="111" t="n">
        <v>3</v>
      </c>
      <c r="S10" s="115" t="n">
        <f aca="false">IF(Q10=""," ",ROUND(R10/Q10*100,1))</f>
        <v>3.3</v>
      </c>
    </row>
    <row r="11" s="35" customFormat="true" ht="15.05" hidden="false" customHeight="true" outlineLevel="0" collapsed="false">
      <c r="A11" s="24" t="n">
        <v>43</v>
      </c>
      <c r="B11" s="25" t="n">
        <v>205</v>
      </c>
      <c r="C11" s="26" t="s">
        <v>2</v>
      </c>
      <c r="D11" s="36" t="s">
        <v>45</v>
      </c>
      <c r="E11" s="108" t="n">
        <v>38676</v>
      </c>
      <c r="F11" s="116" t="s">
        <v>213</v>
      </c>
      <c r="G11" s="109" t="n">
        <v>1</v>
      </c>
      <c r="H11" s="25" t="n">
        <v>1</v>
      </c>
      <c r="I11" s="110" t="n">
        <v>1</v>
      </c>
      <c r="J11" s="111" t="n">
        <v>1</v>
      </c>
      <c r="K11" s="111" t="n">
        <v>0</v>
      </c>
      <c r="L11" s="112" t="n">
        <f aca="false">IF(J11=""," ",ROUND(K11/J11*100,1))</f>
        <v>0</v>
      </c>
      <c r="M11" s="113"/>
      <c r="N11" s="114"/>
      <c r="O11" s="111"/>
      <c r="P11" s="112" t="str">
        <f aca="false">IF(N11=""," ",ROUND(O11/N11*100,1))</f>
        <v> </v>
      </c>
      <c r="Q11" s="113" t="n">
        <v>26</v>
      </c>
      <c r="R11" s="111" t="n">
        <v>0</v>
      </c>
      <c r="S11" s="115" t="n">
        <f aca="false">IF(Q11=""," ",ROUND(R11/Q11*100,1))</f>
        <v>0</v>
      </c>
    </row>
    <row r="12" s="35" customFormat="true" ht="15.05" hidden="false" customHeight="true" outlineLevel="0" collapsed="false">
      <c r="A12" s="24" t="n">
        <v>43</v>
      </c>
      <c r="B12" s="25" t="n">
        <v>206</v>
      </c>
      <c r="C12" s="26" t="s">
        <v>2</v>
      </c>
      <c r="D12" s="36" t="s">
        <v>52</v>
      </c>
      <c r="E12" s="117"/>
      <c r="F12" s="37"/>
      <c r="G12" s="109"/>
      <c r="H12" s="25"/>
      <c r="I12" s="110" t="n">
        <v>1</v>
      </c>
      <c r="J12" s="111" t="n">
        <v>1</v>
      </c>
      <c r="K12" s="111" t="n">
        <v>0</v>
      </c>
      <c r="L12" s="112" t="n">
        <f aca="false">IF(J12=""," ",ROUND(K12/J12*100,1))</f>
        <v>0</v>
      </c>
      <c r="M12" s="113"/>
      <c r="N12" s="114"/>
      <c r="O12" s="111"/>
      <c r="P12" s="112" t="str">
        <f aca="false">IF(N12=""," ",ROUND(O12/N12*100,1))</f>
        <v> </v>
      </c>
      <c r="Q12" s="113" t="n">
        <v>258</v>
      </c>
      <c r="R12" s="111" t="n">
        <v>0</v>
      </c>
      <c r="S12" s="115" t="n">
        <f aca="false">IF(Q12=""," ",ROUND(R12/Q12*100,1))</f>
        <v>0</v>
      </c>
    </row>
    <row r="13" s="35" customFormat="true" ht="15.05" hidden="false" customHeight="true" outlineLevel="0" collapsed="false">
      <c r="A13" s="24" t="n">
        <v>43</v>
      </c>
      <c r="B13" s="25" t="n">
        <v>208</v>
      </c>
      <c r="C13" s="26" t="s">
        <v>2</v>
      </c>
      <c r="D13" s="36" t="s">
        <v>57</v>
      </c>
      <c r="E13" s="117"/>
      <c r="F13" s="37"/>
      <c r="G13" s="109"/>
      <c r="H13" s="25"/>
      <c r="I13" s="110" t="n">
        <v>1</v>
      </c>
      <c r="J13" s="111" t="n">
        <v>1</v>
      </c>
      <c r="K13" s="111" t="n">
        <v>0</v>
      </c>
      <c r="L13" s="112" t="n">
        <f aca="false">IF(J13=""," ",ROUND(K13/J13*100,1))</f>
        <v>0</v>
      </c>
      <c r="M13" s="113"/>
      <c r="N13" s="114"/>
      <c r="O13" s="111"/>
      <c r="P13" s="112" t="str">
        <f aca="false">IF(N13=""," ",ROUND(O13/N13*100,1))</f>
        <v> </v>
      </c>
      <c r="Q13" s="113" t="n">
        <v>266</v>
      </c>
      <c r="R13" s="111" t="n">
        <v>1</v>
      </c>
      <c r="S13" s="115" t="n">
        <f aca="false">IF(Q13=""," ",ROUND(R13/Q13*100,1))</f>
        <v>0.4</v>
      </c>
    </row>
    <row r="14" s="35" customFormat="true" ht="15.05" hidden="false" customHeight="true" outlineLevel="0" collapsed="false">
      <c r="A14" s="24" t="n">
        <v>43</v>
      </c>
      <c r="B14" s="25" t="n">
        <v>210</v>
      </c>
      <c r="C14" s="26" t="s">
        <v>2</v>
      </c>
      <c r="D14" s="36" t="s">
        <v>63</v>
      </c>
      <c r="E14" s="117"/>
      <c r="F14" s="37"/>
      <c r="G14" s="109"/>
      <c r="H14" s="25"/>
      <c r="I14" s="110" t="n">
        <v>1</v>
      </c>
      <c r="J14" s="111" t="n">
        <v>1</v>
      </c>
      <c r="K14" s="111" t="n">
        <v>0</v>
      </c>
      <c r="L14" s="112" t="n">
        <v>0</v>
      </c>
      <c r="M14" s="113"/>
      <c r="N14" s="114"/>
      <c r="O14" s="111"/>
      <c r="P14" s="112" t="str">
        <f aca="false">IF(N14=""," ",ROUND(O14/N14*100,1))</f>
        <v> </v>
      </c>
      <c r="Q14" s="113" t="n">
        <v>211</v>
      </c>
      <c r="R14" s="111" t="n">
        <v>2</v>
      </c>
      <c r="S14" s="115" t="n">
        <f aca="false">IF(Q14=""," ",ROUND(R14/Q14*100,1))</f>
        <v>0.9</v>
      </c>
    </row>
    <row r="15" s="35" customFormat="true" ht="15.05" hidden="false" customHeight="true" outlineLevel="0" collapsed="false">
      <c r="A15" s="24" t="n">
        <v>43</v>
      </c>
      <c r="B15" s="25" t="n">
        <v>211</v>
      </c>
      <c r="C15" s="26" t="s">
        <v>2</v>
      </c>
      <c r="D15" s="36" t="s">
        <v>68</v>
      </c>
      <c r="E15" s="117"/>
      <c r="F15" s="37"/>
      <c r="G15" s="109"/>
      <c r="H15" s="25"/>
      <c r="I15" s="110" t="n">
        <v>1</v>
      </c>
      <c r="J15" s="111" t="n">
        <v>0</v>
      </c>
      <c r="K15" s="111" t="n">
        <v>0</v>
      </c>
      <c r="L15" s="112" t="n">
        <v>0</v>
      </c>
      <c r="M15" s="113"/>
      <c r="N15" s="114"/>
      <c r="O15" s="111"/>
      <c r="P15" s="112" t="str">
        <f aca="false">IF(N15=""," ",ROUND(O15/N15*100,1))</f>
        <v> </v>
      </c>
      <c r="Q15" s="113" t="n">
        <v>157</v>
      </c>
      <c r="R15" s="111" t="n">
        <v>8</v>
      </c>
      <c r="S15" s="115" t="n">
        <f aca="false">IF(Q15=""," ",ROUND(R15/Q15*100,1))</f>
        <v>5.1</v>
      </c>
    </row>
    <row r="16" s="35" customFormat="true" ht="15.05" hidden="false" customHeight="true" outlineLevel="0" collapsed="false">
      <c r="A16" s="24" t="n">
        <v>43</v>
      </c>
      <c r="B16" s="25" t="n">
        <v>212</v>
      </c>
      <c r="C16" s="26" t="s">
        <v>2</v>
      </c>
      <c r="D16" s="36" t="s">
        <v>75</v>
      </c>
      <c r="E16" s="117" t="s">
        <v>214</v>
      </c>
      <c r="F16" s="116" t="s">
        <v>215</v>
      </c>
      <c r="G16" s="109" t="n">
        <v>1</v>
      </c>
      <c r="H16" s="25" t="n">
        <v>1</v>
      </c>
      <c r="I16" s="110" t="n">
        <v>1</v>
      </c>
      <c r="J16" s="111" t="n">
        <v>0</v>
      </c>
      <c r="K16" s="111" t="n">
        <v>0</v>
      </c>
      <c r="L16" s="112" t="n">
        <v>0</v>
      </c>
      <c r="M16" s="113"/>
      <c r="N16" s="114"/>
      <c r="O16" s="111"/>
      <c r="P16" s="112" t="str">
        <f aca="false">IF(N16=""," ",ROUND(O16/N16*100,1))</f>
        <v> </v>
      </c>
      <c r="Q16" s="113" t="n">
        <v>177</v>
      </c>
      <c r="R16" s="111" t="n">
        <v>3</v>
      </c>
      <c r="S16" s="115" t="n">
        <f aca="false">IF(Q16=""," ",ROUND(R16/Q16*100,1))</f>
        <v>1.7</v>
      </c>
    </row>
    <row r="17" s="35" customFormat="true" ht="15.05" hidden="false" customHeight="true" outlineLevel="0" collapsed="false">
      <c r="A17" s="24" t="n">
        <v>43</v>
      </c>
      <c r="B17" s="25" t="n">
        <v>213</v>
      </c>
      <c r="C17" s="26" t="s">
        <v>2</v>
      </c>
      <c r="D17" s="36" t="s">
        <v>81</v>
      </c>
      <c r="E17" s="117" t="s">
        <v>216</v>
      </c>
      <c r="F17" s="116" t="s">
        <v>217</v>
      </c>
      <c r="G17" s="109" t="n">
        <v>1</v>
      </c>
      <c r="H17" s="25" t="n">
        <v>1</v>
      </c>
      <c r="I17" s="110" t="n">
        <v>1</v>
      </c>
      <c r="J17" s="111" t="n">
        <v>0</v>
      </c>
      <c r="K17" s="111" t="n">
        <v>0</v>
      </c>
      <c r="L17" s="112" t="n">
        <v>0</v>
      </c>
      <c r="M17" s="113"/>
      <c r="N17" s="114"/>
      <c r="O17" s="111"/>
      <c r="P17" s="112" t="str">
        <f aca="false">IF(N17=""," ",ROUND(O17/N17*100,1))</f>
        <v> </v>
      </c>
      <c r="Q17" s="113" t="n">
        <v>178</v>
      </c>
      <c r="R17" s="111" t="n">
        <v>1</v>
      </c>
      <c r="S17" s="115" t="n">
        <f aca="false">IF(Q17=""," ",ROUND(R17/Q17*100,1))</f>
        <v>0.6</v>
      </c>
    </row>
    <row r="18" s="35" customFormat="true" ht="15.05" hidden="false" customHeight="true" outlineLevel="0" collapsed="false">
      <c r="A18" s="24" t="n">
        <v>43</v>
      </c>
      <c r="B18" s="25" t="n">
        <v>214</v>
      </c>
      <c r="C18" s="26" t="s">
        <v>2</v>
      </c>
      <c r="D18" s="36" t="s">
        <v>87</v>
      </c>
      <c r="E18" s="117"/>
      <c r="F18" s="37"/>
      <c r="G18" s="109"/>
      <c r="H18" s="25"/>
      <c r="I18" s="110" t="n">
        <v>1</v>
      </c>
      <c r="J18" s="111" t="n">
        <v>1</v>
      </c>
      <c r="K18" s="111" t="n">
        <v>0</v>
      </c>
      <c r="L18" s="112" t="n">
        <f aca="false">IF(J18=""," ",ROUND(K18/J18*100,1))</f>
        <v>0</v>
      </c>
      <c r="M18" s="113"/>
      <c r="N18" s="114"/>
      <c r="O18" s="111"/>
      <c r="P18" s="112" t="str">
        <f aca="false">IF(N18=""," ",ROUND(O18/N18*100,1))</f>
        <v> </v>
      </c>
      <c r="Q18" s="113" t="n">
        <v>117</v>
      </c>
      <c r="R18" s="111" t="n">
        <v>1</v>
      </c>
      <c r="S18" s="115" t="n">
        <f aca="false">IF(Q18=""," ",ROUND(R18/Q18*100,1))</f>
        <v>0.9</v>
      </c>
    </row>
    <row r="19" s="35" customFormat="true" ht="15.05" hidden="false" customHeight="true" outlineLevel="0" collapsed="false">
      <c r="A19" s="24" t="n">
        <v>43</v>
      </c>
      <c r="B19" s="25" t="n">
        <v>215</v>
      </c>
      <c r="C19" s="26" t="s">
        <v>2</v>
      </c>
      <c r="D19" s="36" t="s">
        <v>92</v>
      </c>
      <c r="E19" s="117" t="s">
        <v>218</v>
      </c>
      <c r="F19" s="116" t="s">
        <v>219</v>
      </c>
      <c r="G19" s="109" t="n">
        <v>1</v>
      </c>
      <c r="H19" s="25" t="n">
        <v>1</v>
      </c>
      <c r="I19" s="110" t="n">
        <v>1</v>
      </c>
      <c r="J19" s="111" t="n">
        <v>1</v>
      </c>
      <c r="K19" s="111" t="n">
        <v>0</v>
      </c>
      <c r="L19" s="112" t="n">
        <f aca="false">IF(J19=""," ",ROUND(K19/J19*100,1))</f>
        <v>0</v>
      </c>
      <c r="M19" s="113"/>
      <c r="N19" s="114"/>
      <c r="O19" s="111"/>
      <c r="P19" s="112" t="str">
        <f aca="false">IF(N19=""," ",ROUND(O19/N19*100,1))</f>
        <v> </v>
      </c>
      <c r="Q19" s="113" t="n">
        <v>424</v>
      </c>
      <c r="R19" s="111" t="n">
        <v>8</v>
      </c>
      <c r="S19" s="115" t="n">
        <f aca="false">IF(Q19=""," ",ROUND(R19/Q19*100,1))</f>
        <v>1.9</v>
      </c>
    </row>
    <row r="20" s="35" customFormat="true" ht="15.05" hidden="false" customHeight="true" outlineLevel="0" collapsed="false">
      <c r="A20" s="24" t="n">
        <v>43</v>
      </c>
      <c r="B20" s="25" t="n">
        <v>216</v>
      </c>
      <c r="C20" s="26" t="s">
        <v>2</v>
      </c>
      <c r="D20" s="36" t="s">
        <v>98</v>
      </c>
      <c r="E20" s="117" t="s">
        <v>220</v>
      </c>
      <c r="F20" s="116" t="s">
        <v>221</v>
      </c>
      <c r="G20" s="109" t="n">
        <v>1</v>
      </c>
      <c r="H20" s="25" t="n">
        <v>1</v>
      </c>
      <c r="I20" s="110" t="n">
        <v>1</v>
      </c>
      <c r="J20" s="111" t="n">
        <v>1</v>
      </c>
      <c r="K20" s="111" t="n">
        <v>1</v>
      </c>
      <c r="L20" s="112" t="n">
        <f aca="false">IF(J20=""," ",ROUND(K20/J20*100,1))</f>
        <v>100</v>
      </c>
      <c r="M20" s="113"/>
      <c r="N20" s="114"/>
      <c r="O20" s="111"/>
      <c r="P20" s="112" t="str">
        <f aca="false">IF(N20=""," ",ROUND(O20/N20*100,1))</f>
        <v> </v>
      </c>
      <c r="Q20" s="113" t="n">
        <v>79</v>
      </c>
      <c r="R20" s="111" t="n">
        <v>6</v>
      </c>
      <c r="S20" s="115" t="n">
        <f aca="false">IF(Q20=""," ",ROUND(R20/Q20*100,1))</f>
        <v>7.6</v>
      </c>
    </row>
    <row r="21" s="35" customFormat="true" ht="15.05" hidden="false" customHeight="true" outlineLevel="0" collapsed="false">
      <c r="A21" s="24" t="n">
        <v>43</v>
      </c>
      <c r="B21" s="25" t="n">
        <v>348</v>
      </c>
      <c r="C21" s="26" t="s">
        <v>2</v>
      </c>
      <c r="D21" s="36" t="s">
        <v>103</v>
      </c>
      <c r="E21" s="117"/>
      <c r="F21" s="37"/>
      <c r="G21" s="109"/>
      <c r="H21" s="25"/>
      <c r="I21" s="110"/>
      <c r="J21" s="111"/>
      <c r="K21" s="111"/>
      <c r="L21" s="112" t="str">
        <f aca="false">IF(J21=""," ",ROUND(K21/J21*100,1))</f>
        <v> </v>
      </c>
      <c r="M21" s="113" t="n">
        <v>1</v>
      </c>
      <c r="N21" s="114" t="n">
        <v>1</v>
      </c>
      <c r="O21" s="111" t="n">
        <v>0</v>
      </c>
      <c r="P21" s="112" t="n">
        <f aca="false">IF(N21=""," ",ROUND(O21/N21*100,1))</f>
        <v>0</v>
      </c>
      <c r="Q21" s="113" t="n">
        <v>85</v>
      </c>
      <c r="R21" s="111" t="n">
        <v>1</v>
      </c>
      <c r="S21" s="115" t="n">
        <f aca="false">IF(Q21=""," ",ROUND(R21/Q21*100,1))</f>
        <v>1.2</v>
      </c>
    </row>
    <row r="22" s="35" customFormat="true" ht="15.05" hidden="false" customHeight="true" outlineLevel="0" collapsed="false">
      <c r="A22" s="24" t="n">
        <v>43</v>
      </c>
      <c r="B22" s="25" t="n">
        <v>364</v>
      </c>
      <c r="C22" s="26" t="s">
        <v>2</v>
      </c>
      <c r="D22" s="36" t="s">
        <v>104</v>
      </c>
      <c r="E22" s="117"/>
      <c r="F22" s="37"/>
      <c r="G22" s="109"/>
      <c r="H22" s="25"/>
      <c r="I22" s="110"/>
      <c r="J22" s="111"/>
      <c r="K22" s="111"/>
      <c r="L22" s="112" t="str">
        <f aca="false">IF(J22=""," ",ROUND(K22/J22*100,1))</f>
        <v> </v>
      </c>
      <c r="M22" s="113" t="n">
        <v>1</v>
      </c>
      <c r="N22" s="114" t="n">
        <v>1</v>
      </c>
      <c r="O22" s="111" t="n">
        <v>0</v>
      </c>
      <c r="P22" s="112" t="n">
        <v>0</v>
      </c>
      <c r="Q22" s="113" t="n">
        <v>15</v>
      </c>
      <c r="R22" s="111" t="n">
        <v>0</v>
      </c>
      <c r="S22" s="115" t="n">
        <f aca="false">IF(Q22=""," ",ROUND(R22/Q22*100,1))</f>
        <v>0</v>
      </c>
    </row>
    <row r="23" s="35" customFormat="true" ht="15.05" hidden="false" customHeight="true" outlineLevel="0" collapsed="false">
      <c r="A23" s="24" t="n">
        <v>43</v>
      </c>
      <c r="B23" s="25" t="n">
        <v>367</v>
      </c>
      <c r="C23" s="26" t="s">
        <v>2</v>
      </c>
      <c r="D23" s="36" t="s">
        <v>105</v>
      </c>
      <c r="E23" s="117"/>
      <c r="F23" s="37"/>
      <c r="G23" s="109"/>
      <c r="H23" s="25"/>
      <c r="I23" s="110"/>
      <c r="J23" s="111"/>
      <c r="K23" s="111"/>
      <c r="L23" s="112" t="str">
        <f aca="false">IF(J23=""," ",ROUND(K23/J23*100,1))</f>
        <v> </v>
      </c>
      <c r="M23" s="113" t="n">
        <v>1</v>
      </c>
      <c r="N23" s="114" t="n">
        <v>1</v>
      </c>
      <c r="O23" s="111" t="n">
        <v>0</v>
      </c>
      <c r="P23" s="112" t="n">
        <f aca="false">IF(N23=""," ",ROUND(O23/N23*100,1))</f>
        <v>0</v>
      </c>
      <c r="Q23" s="113" t="n">
        <v>91</v>
      </c>
      <c r="R23" s="111" t="n">
        <v>0</v>
      </c>
      <c r="S23" s="115" t="n">
        <f aca="false">IF(Q23=""," ",ROUND(R23/Q23*100,1))</f>
        <v>0</v>
      </c>
    </row>
    <row r="24" s="35" customFormat="true" ht="15.05" hidden="false" customHeight="true" outlineLevel="0" collapsed="false">
      <c r="A24" s="24" t="n">
        <v>43</v>
      </c>
      <c r="B24" s="25" t="n">
        <v>368</v>
      </c>
      <c r="C24" s="26" t="s">
        <v>2</v>
      </c>
      <c r="D24" s="36" t="s">
        <v>106</v>
      </c>
      <c r="E24" s="117"/>
      <c r="F24" s="37"/>
      <c r="G24" s="109"/>
      <c r="H24" s="25"/>
      <c r="I24" s="110"/>
      <c r="J24" s="111"/>
      <c r="K24" s="111"/>
      <c r="L24" s="112" t="str">
        <f aca="false">IF(J24=""," ",ROUND(K24/J24*100,1))</f>
        <v> </v>
      </c>
      <c r="M24" s="113" t="n">
        <v>1</v>
      </c>
      <c r="N24" s="114" t="n">
        <v>1</v>
      </c>
      <c r="O24" s="111" t="n">
        <v>1</v>
      </c>
      <c r="P24" s="112" t="n">
        <v>0</v>
      </c>
      <c r="Q24" s="113" t="n">
        <v>37</v>
      </c>
      <c r="R24" s="111" t="n">
        <v>0</v>
      </c>
      <c r="S24" s="115" t="n">
        <f aca="false">IF(Q24=""," ",ROUND(R24/Q24*100,1))</f>
        <v>0</v>
      </c>
    </row>
    <row r="25" s="35" customFormat="true" ht="15.05" hidden="false" customHeight="true" outlineLevel="0" collapsed="false">
      <c r="A25" s="24" t="n">
        <v>43</v>
      </c>
      <c r="B25" s="25" t="n">
        <v>369</v>
      </c>
      <c r="C25" s="26" t="s">
        <v>2</v>
      </c>
      <c r="D25" s="36" t="s">
        <v>109</v>
      </c>
      <c r="E25" s="117"/>
      <c r="F25" s="37"/>
      <c r="G25" s="109"/>
      <c r="H25" s="25"/>
      <c r="I25" s="110"/>
      <c r="J25" s="111"/>
      <c r="K25" s="111"/>
      <c r="L25" s="112" t="str">
        <f aca="false">IF(J25=""," ",ROUND(K25/J25*100,1))</f>
        <v> </v>
      </c>
      <c r="M25" s="113" t="n">
        <v>1</v>
      </c>
      <c r="N25" s="114" t="n">
        <v>1</v>
      </c>
      <c r="O25" s="111" t="n">
        <v>0</v>
      </c>
      <c r="P25" s="112" t="n">
        <f aca="false">IF(N25=""," ",ROUND(O25/N25*100,1))</f>
        <v>0</v>
      </c>
      <c r="Q25" s="113" t="n">
        <v>66</v>
      </c>
      <c r="R25" s="111" t="n">
        <v>0</v>
      </c>
      <c r="S25" s="115" t="n">
        <f aca="false">IF(Q25=""," ",ROUND(R25/Q25*100,1))</f>
        <v>0</v>
      </c>
    </row>
    <row r="26" s="35" customFormat="true" ht="15.05" hidden="false" customHeight="true" outlineLevel="0" collapsed="false">
      <c r="A26" s="24" t="n">
        <v>43</v>
      </c>
      <c r="B26" s="25" t="n">
        <v>403</v>
      </c>
      <c r="C26" s="26" t="s">
        <v>2</v>
      </c>
      <c r="D26" s="36" t="s">
        <v>110</v>
      </c>
      <c r="E26" s="117"/>
      <c r="F26" s="37"/>
      <c r="G26" s="109"/>
      <c r="H26" s="25"/>
      <c r="I26" s="110"/>
      <c r="J26" s="111"/>
      <c r="K26" s="111"/>
      <c r="L26" s="112" t="str">
        <f aca="false">IF(J26=""," ",ROUND(K26/J26*100,1))</f>
        <v> </v>
      </c>
      <c r="M26" s="113" t="n">
        <v>1</v>
      </c>
      <c r="N26" s="114" t="n">
        <v>1</v>
      </c>
      <c r="O26" s="111" t="n">
        <v>0</v>
      </c>
      <c r="P26" s="112" t="n">
        <f aca="false">IF(N26=""," ",ROUND(O26/N26*100,1))</f>
        <v>0</v>
      </c>
      <c r="Q26" s="113" t="n">
        <v>62</v>
      </c>
      <c r="R26" s="111" t="n">
        <v>0</v>
      </c>
      <c r="S26" s="115" t="n">
        <f aca="false">IF(Q26=""," ",ROUND(R26/Q26*100,1))</f>
        <v>0</v>
      </c>
    </row>
    <row r="27" s="35" customFormat="true" ht="15.05" hidden="false" customHeight="true" outlineLevel="0" collapsed="false">
      <c r="A27" s="24" t="n">
        <v>43</v>
      </c>
      <c r="B27" s="25" t="n">
        <v>404</v>
      </c>
      <c r="C27" s="26" t="s">
        <v>2</v>
      </c>
      <c r="D27" s="36" t="s">
        <v>113</v>
      </c>
      <c r="E27" s="117"/>
      <c r="F27" s="37"/>
      <c r="G27" s="109"/>
      <c r="H27" s="25"/>
      <c r="I27" s="110"/>
      <c r="J27" s="111"/>
      <c r="K27" s="111"/>
      <c r="L27" s="112" t="str">
        <f aca="false">IF(J27=""," ",ROUND(K27/J27*100,1))</f>
        <v> </v>
      </c>
      <c r="M27" s="113" t="n">
        <v>1</v>
      </c>
      <c r="N27" s="114" t="n">
        <v>0</v>
      </c>
      <c r="O27" s="111" t="n">
        <v>0</v>
      </c>
      <c r="P27" s="112" t="n">
        <v>0</v>
      </c>
      <c r="Q27" s="113" t="n">
        <v>57</v>
      </c>
      <c r="R27" s="111" t="n">
        <v>4</v>
      </c>
      <c r="S27" s="115" t="n">
        <f aca="false">IF(Q27=""," ",ROUND(R27/Q27*100,1))</f>
        <v>7</v>
      </c>
    </row>
    <row r="28" s="35" customFormat="true" ht="15.05" hidden="false" customHeight="true" outlineLevel="0" collapsed="false">
      <c r="A28" s="24" t="n">
        <v>43</v>
      </c>
      <c r="B28" s="25" t="n">
        <v>423</v>
      </c>
      <c r="C28" s="26" t="s">
        <v>2</v>
      </c>
      <c r="D28" s="36" t="s">
        <v>117</v>
      </c>
      <c r="E28" s="117"/>
      <c r="F28" s="37"/>
      <c r="G28" s="109"/>
      <c r="H28" s="25"/>
      <c r="I28" s="110"/>
      <c r="J28" s="111"/>
      <c r="K28" s="111"/>
      <c r="L28" s="112" t="str">
        <f aca="false">IF(J28=""," ",ROUND(K28/J28*100,1))</f>
        <v> </v>
      </c>
      <c r="M28" s="113" t="n">
        <v>1</v>
      </c>
      <c r="N28" s="114" t="n">
        <v>0</v>
      </c>
      <c r="O28" s="111" t="n">
        <v>0</v>
      </c>
      <c r="P28" s="112" t="n">
        <v>0</v>
      </c>
      <c r="Q28" s="113" t="n">
        <v>3</v>
      </c>
      <c r="R28" s="111" t="n">
        <v>0</v>
      </c>
      <c r="S28" s="115" t="n">
        <f aca="false">IF(Q28=""," ",ROUND(R28/Q28*100,1))</f>
        <v>0</v>
      </c>
    </row>
    <row r="29" s="35" customFormat="true" ht="15.05" hidden="false" customHeight="true" outlineLevel="0" collapsed="false">
      <c r="A29" s="24" t="n">
        <v>43</v>
      </c>
      <c r="B29" s="25" t="n">
        <v>424</v>
      </c>
      <c r="C29" s="26" t="s">
        <v>2</v>
      </c>
      <c r="D29" s="36" t="s">
        <v>119</v>
      </c>
      <c r="E29" s="117"/>
      <c r="F29" s="37"/>
      <c r="G29" s="109"/>
      <c r="H29" s="25"/>
      <c r="I29" s="110"/>
      <c r="J29" s="111"/>
      <c r="K29" s="111"/>
      <c r="L29" s="112" t="str">
        <f aca="false">IF(J29=""," ",ROUND(K29/J29*100,1))</f>
        <v> </v>
      </c>
      <c r="M29" s="113" t="n">
        <v>1</v>
      </c>
      <c r="N29" s="114" t="n">
        <v>0</v>
      </c>
      <c r="O29" s="111" t="n">
        <v>0</v>
      </c>
      <c r="P29" s="112" t="n">
        <v>0</v>
      </c>
      <c r="Q29" s="113" t="n">
        <v>33</v>
      </c>
      <c r="R29" s="111" t="n">
        <v>0</v>
      </c>
      <c r="S29" s="115" t="n">
        <f aca="false">IF(Q29=""," ",ROUND(R29/Q29*100,1))</f>
        <v>0</v>
      </c>
    </row>
    <row r="30" s="35" customFormat="true" ht="15.05" hidden="false" customHeight="true" outlineLevel="0" collapsed="false">
      <c r="A30" s="24" t="n">
        <v>43</v>
      </c>
      <c r="B30" s="25" t="n">
        <v>425</v>
      </c>
      <c r="C30" s="26" t="s">
        <v>2</v>
      </c>
      <c r="D30" s="36" t="s">
        <v>121</v>
      </c>
      <c r="E30" s="117"/>
      <c r="F30" s="37"/>
      <c r="G30" s="109"/>
      <c r="H30" s="25"/>
      <c r="I30" s="110"/>
      <c r="J30" s="111"/>
      <c r="K30" s="111"/>
      <c r="L30" s="112" t="str">
        <f aca="false">IF(J30=""," ",ROUND(K30/J30*100,1))</f>
        <v> </v>
      </c>
      <c r="M30" s="113" t="n">
        <v>1</v>
      </c>
      <c r="N30" s="114" t="n">
        <v>0</v>
      </c>
      <c r="O30" s="111" t="n">
        <v>0</v>
      </c>
      <c r="P30" s="112" t="n">
        <v>0</v>
      </c>
      <c r="Q30" s="113" t="n">
        <v>5</v>
      </c>
      <c r="R30" s="111" t="n">
        <v>0</v>
      </c>
      <c r="S30" s="115" t="n">
        <f aca="false">IF(Q30=""," ",ROUND(R30/Q30*100,1))</f>
        <v>0</v>
      </c>
    </row>
    <row r="31" s="35" customFormat="true" ht="15.05" hidden="false" customHeight="true" outlineLevel="0" collapsed="false">
      <c r="A31" s="24" t="n">
        <v>43</v>
      </c>
      <c r="B31" s="25" t="n">
        <v>428</v>
      </c>
      <c r="C31" s="26" t="s">
        <v>2</v>
      </c>
      <c r="D31" s="36" t="s">
        <v>122</v>
      </c>
      <c r="E31" s="117"/>
      <c r="F31" s="37"/>
      <c r="G31" s="109"/>
      <c r="H31" s="25"/>
      <c r="I31" s="110"/>
      <c r="J31" s="111"/>
      <c r="K31" s="111"/>
      <c r="L31" s="112" t="str">
        <f aca="false">IF(J31=""," ",ROUND(K31/J31*100,1))</f>
        <v> </v>
      </c>
      <c r="M31" s="113" t="n">
        <v>1</v>
      </c>
      <c r="N31" s="114" t="n">
        <v>1</v>
      </c>
      <c r="O31" s="111" t="n">
        <v>0</v>
      </c>
      <c r="P31" s="112" t="n">
        <f aca="false">IF(N31=""," ",ROUND(O31/N31*100,1))</f>
        <v>0</v>
      </c>
      <c r="Q31" s="113" t="n">
        <v>32</v>
      </c>
      <c r="R31" s="111" t="n">
        <v>0</v>
      </c>
      <c r="S31" s="115" t="n">
        <f aca="false">IF(Q31=""," ",ROUND(R31/Q31*100,1))</f>
        <v>0</v>
      </c>
    </row>
    <row r="32" s="35" customFormat="true" ht="15.05" hidden="false" customHeight="true" outlineLevel="0" collapsed="false">
      <c r="A32" s="24" t="n">
        <v>43</v>
      </c>
      <c r="B32" s="25" t="n">
        <v>432</v>
      </c>
      <c r="C32" s="26" t="s">
        <v>2</v>
      </c>
      <c r="D32" s="36" t="s">
        <v>124</v>
      </c>
      <c r="E32" s="117"/>
      <c r="F32" s="37"/>
      <c r="G32" s="109"/>
      <c r="H32" s="25"/>
      <c r="I32" s="110"/>
      <c r="J32" s="111"/>
      <c r="K32" s="111"/>
      <c r="L32" s="112" t="str">
        <f aca="false">IF(J32=""," ",ROUND(K32/J32*100,1))</f>
        <v> </v>
      </c>
      <c r="M32" s="113" t="n">
        <v>1</v>
      </c>
      <c r="N32" s="114" t="n">
        <v>1</v>
      </c>
      <c r="O32" s="111" t="n">
        <v>0</v>
      </c>
      <c r="P32" s="112" t="n">
        <f aca="false">IF(N32=""," ",ROUND(O32/N32*100,1))</f>
        <v>0</v>
      </c>
      <c r="Q32" s="113" t="n">
        <v>44</v>
      </c>
      <c r="R32" s="111" t="n">
        <v>1</v>
      </c>
      <c r="S32" s="115" t="n">
        <f aca="false">IF(Q32=""," ",ROUND(R32/Q32*100,1))</f>
        <v>2.3</v>
      </c>
    </row>
    <row r="33" s="35" customFormat="true" ht="15.05" hidden="false" customHeight="true" outlineLevel="0" collapsed="false">
      <c r="A33" s="24" t="n">
        <v>43</v>
      </c>
      <c r="B33" s="25" t="n">
        <v>433</v>
      </c>
      <c r="C33" s="26" t="s">
        <v>2</v>
      </c>
      <c r="D33" s="36" t="s">
        <v>126</v>
      </c>
      <c r="E33" s="117"/>
      <c r="F33" s="37"/>
      <c r="G33" s="109"/>
      <c r="H33" s="25"/>
      <c r="I33" s="110"/>
      <c r="J33" s="111"/>
      <c r="K33" s="111"/>
      <c r="L33" s="112" t="str">
        <f aca="false">IF(J33=""," ",ROUND(K33/J33*100,1))</f>
        <v> </v>
      </c>
      <c r="M33" s="113" t="n">
        <v>1</v>
      </c>
      <c r="N33" s="114" t="n">
        <v>1</v>
      </c>
      <c r="O33" s="111" t="n">
        <v>0</v>
      </c>
      <c r="P33" s="112" t="n">
        <v>0</v>
      </c>
      <c r="Q33" s="113" t="n">
        <v>37</v>
      </c>
      <c r="R33" s="111" t="n">
        <v>0</v>
      </c>
      <c r="S33" s="115" t="n">
        <f aca="false">IF(Q33=""," ",ROUND(R33/Q33*100,1))</f>
        <v>0</v>
      </c>
    </row>
    <row r="34" s="35" customFormat="true" ht="15.05" hidden="false" customHeight="true" outlineLevel="0" collapsed="false">
      <c r="A34" s="24" t="n">
        <v>43</v>
      </c>
      <c r="B34" s="25" t="n">
        <v>441</v>
      </c>
      <c r="C34" s="26" t="s">
        <v>2</v>
      </c>
      <c r="D34" s="36" t="s">
        <v>129</v>
      </c>
      <c r="E34" s="117"/>
      <c r="F34" s="37"/>
      <c r="G34" s="109"/>
      <c r="H34" s="25"/>
      <c r="I34" s="110"/>
      <c r="J34" s="111"/>
      <c r="K34" s="111"/>
      <c r="L34" s="112" t="str">
        <f aca="false">IF(J34=""," ",ROUND(K34/J34*100,1))</f>
        <v> </v>
      </c>
      <c r="M34" s="113" t="n">
        <v>1</v>
      </c>
      <c r="N34" s="114" t="n">
        <v>1</v>
      </c>
      <c r="O34" s="111" t="n">
        <v>0</v>
      </c>
      <c r="P34" s="112" t="n">
        <f aca="false">IF(N34=""," ",ROUND(O34/N34*100,1))</f>
        <v>0</v>
      </c>
      <c r="Q34" s="113" t="n">
        <v>84</v>
      </c>
      <c r="R34" s="111" t="n">
        <v>0</v>
      </c>
      <c r="S34" s="115" t="n">
        <f aca="false">IF(Q34=""," ",ROUND(R34/Q34*100,1))</f>
        <v>0</v>
      </c>
    </row>
    <row r="35" s="35" customFormat="true" ht="15.05" hidden="false" customHeight="true" outlineLevel="0" collapsed="false">
      <c r="A35" s="24" t="n">
        <v>43</v>
      </c>
      <c r="B35" s="25" t="n">
        <v>442</v>
      </c>
      <c r="C35" s="26" t="s">
        <v>2</v>
      </c>
      <c r="D35" s="36" t="s">
        <v>130</v>
      </c>
      <c r="E35" s="117"/>
      <c r="F35" s="37"/>
      <c r="G35" s="109"/>
      <c r="H35" s="25"/>
      <c r="I35" s="110"/>
      <c r="J35" s="111"/>
      <c r="K35" s="111"/>
      <c r="L35" s="112" t="str">
        <f aca="false">IF(J35=""," ",ROUND(K35/J35*100,1))</f>
        <v> </v>
      </c>
      <c r="M35" s="113" t="n">
        <v>1</v>
      </c>
      <c r="N35" s="114" t="n">
        <v>0</v>
      </c>
      <c r="O35" s="111" t="n">
        <v>0</v>
      </c>
      <c r="P35" s="112" t="n">
        <v>0</v>
      </c>
      <c r="Q35" s="113" t="n">
        <v>12</v>
      </c>
      <c r="R35" s="111" t="n">
        <v>0</v>
      </c>
      <c r="S35" s="115" t="n">
        <f aca="false">IF(Q35=""," ",ROUND(R35/Q35*100,1))</f>
        <v>0</v>
      </c>
    </row>
    <row r="36" s="35" customFormat="true" ht="15.05" hidden="false" customHeight="true" outlineLevel="0" collapsed="false">
      <c r="A36" s="24" t="n">
        <v>43</v>
      </c>
      <c r="B36" s="25" t="n">
        <v>443</v>
      </c>
      <c r="C36" s="26" t="s">
        <v>2</v>
      </c>
      <c r="D36" s="36" t="s">
        <v>132</v>
      </c>
      <c r="E36" s="108" t="n">
        <v>40071</v>
      </c>
      <c r="F36" s="116" t="s">
        <v>222</v>
      </c>
      <c r="G36" s="109" t="n">
        <v>2</v>
      </c>
      <c r="H36" s="25" t="n">
        <v>0</v>
      </c>
      <c r="I36" s="110"/>
      <c r="J36" s="111"/>
      <c r="K36" s="111"/>
      <c r="L36" s="112" t="str">
        <f aca="false">IF(J36=""," ",ROUND(K36/J36*100,1))</f>
        <v> </v>
      </c>
      <c r="M36" s="113" t="n">
        <v>1</v>
      </c>
      <c r="N36" s="114" t="n">
        <v>1</v>
      </c>
      <c r="O36" s="111" t="n">
        <v>0</v>
      </c>
      <c r="P36" s="112" t="n">
        <f aca="false">IF(N36=""," ",ROUND(O36/N36*100,1))</f>
        <v>0</v>
      </c>
      <c r="Q36" s="113" t="n">
        <v>67</v>
      </c>
      <c r="R36" s="111" t="n">
        <v>0</v>
      </c>
      <c r="S36" s="115" t="n">
        <f aca="false">IF(Q36=""," ",ROUND(R36/Q36*100,1))</f>
        <v>0</v>
      </c>
    </row>
    <row r="37" s="35" customFormat="true" ht="15.05" hidden="false" customHeight="true" outlineLevel="0" collapsed="false">
      <c r="A37" s="24" t="n">
        <v>43</v>
      </c>
      <c r="B37" s="25" t="n">
        <v>444</v>
      </c>
      <c r="C37" s="26" t="s">
        <v>2</v>
      </c>
      <c r="D37" s="36" t="s">
        <v>135</v>
      </c>
      <c r="E37" s="117"/>
      <c r="F37" s="37"/>
      <c r="G37" s="109"/>
      <c r="H37" s="25"/>
      <c r="I37" s="110"/>
      <c r="J37" s="111"/>
      <c r="K37" s="111"/>
      <c r="L37" s="112" t="str">
        <f aca="false">IF(J37=""," ",ROUND(K37/J37*100,1))</f>
        <v> </v>
      </c>
      <c r="M37" s="113" t="n">
        <v>1</v>
      </c>
      <c r="N37" s="114" t="n">
        <v>1</v>
      </c>
      <c r="O37" s="111" t="n">
        <v>0</v>
      </c>
      <c r="P37" s="112" t="n">
        <f aca="false">IF(N37=""," ",ROUND(O37/N37*100,1))</f>
        <v>0</v>
      </c>
      <c r="Q37" s="113" t="n">
        <v>50</v>
      </c>
      <c r="R37" s="111" t="n">
        <v>2</v>
      </c>
      <c r="S37" s="115" t="n">
        <f aca="false">IF(Q37=""," ",ROUND(R37/Q37*100,1))</f>
        <v>4</v>
      </c>
    </row>
    <row r="38" s="35" customFormat="true" ht="15.05" hidden="false" customHeight="true" outlineLevel="0" collapsed="false">
      <c r="A38" s="24" t="n">
        <v>43</v>
      </c>
      <c r="B38" s="25" t="n">
        <v>447</v>
      </c>
      <c r="C38" s="26" t="s">
        <v>2</v>
      </c>
      <c r="D38" s="36" t="s">
        <v>137</v>
      </c>
      <c r="E38" s="117"/>
      <c r="F38" s="37"/>
      <c r="G38" s="109"/>
      <c r="H38" s="25"/>
      <c r="I38" s="110"/>
      <c r="J38" s="111"/>
      <c r="K38" s="111"/>
      <c r="L38" s="112" t="str">
        <f aca="false">IF(J38=""," ",ROUND(K38/J38*100,1))</f>
        <v> </v>
      </c>
      <c r="M38" s="113" t="n">
        <v>1</v>
      </c>
      <c r="N38" s="114" t="n">
        <v>1</v>
      </c>
      <c r="O38" s="111" t="n">
        <v>0</v>
      </c>
      <c r="P38" s="112" t="n">
        <f aca="false">IF(N38=""," ",ROUND(O38/N38*100,1))</f>
        <v>0</v>
      </c>
      <c r="Q38" s="113" t="n">
        <v>157</v>
      </c>
      <c r="R38" s="111" t="n">
        <v>0</v>
      </c>
      <c r="S38" s="115" t="n">
        <f aca="false">IF(Q38=""," ",ROUND(R38/Q38*100,1))</f>
        <v>0</v>
      </c>
    </row>
    <row r="39" s="35" customFormat="true" ht="15.05" hidden="false" customHeight="true" outlineLevel="0" collapsed="false">
      <c r="A39" s="24" t="n">
        <v>43</v>
      </c>
      <c r="B39" s="25" t="n">
        <v>468</v>
      </c>
      <c r="C39" s="26" t="s">
        <v>2</v>
      </c>
      <c r="D39" s="36" t="s">
        <v>139</v>
      </c>
      <c r="E39" s="117"/>
      <c r="F39" s="37"/>
      <c r="G39" s="109"/>
      <c r="H39" s="25"/>
      <c r="I39" s="110"/>
      <c r="J39" s="111"/>
      <c r="K39" s="111"/>
      <c r="L39" s="112" t="str">
        <f aca="false">IF(J39=""," ",ROUND(K39/J39*100,1))</f>
        <v> </v>
      </c>
      <c r="M39" s="113" t="n">
        <v>1</v>
      </c>
      <c r="N39" s="114" t="n">
        <v>0</v>
      </c>
      <c r="O39" s="111" t="n">
        <v>0</v>
      </c>
      <c r="P39" s="112" t="n">
        <v>0</v>
      </c>
      <c r="Q39" s="113" t="n">
        <v>42</v>
      </c>
      <c r="R39" s="111" t="n">
        <v>0</v>
      </c>
      <c r="S39" s="115" t="n">
        <f aca="false">IF(Q39=""," ",ROUND(R39/Q39*100,1))</f>
        <v>0</v>
      </c>
    </row>
    <row r="40" s="35" customFormat="true" ht="15.05" hidden="false" customHeight="true" outlineLevel="0" collapsed="false">
      <c r="A40" s="24" t="n">
        <v>43</v>
      </c>
      <c r="B40" s="25" t="n">
        <v>482</v>
      </c>
      <c r="C40" s="26" t="s">
        <v>2</v>
      </c>
      <c r="D40" s="36" t="s">
        <v>141</v>
      </c>
      <c r="E40" s="117"/>
      <c r="F40" s="37"/>
      <c r="G40" s="109"/>
      <c r="H40" s="25"/>
      <c r="I40" s="110"/>
      <c r="J40" s="111"/>
      <c r="K40" s="111"/>
      <c r="L40" s="112" t="str">
        <f aca="false">IF(J40=""," ",ROUND(K40/J40*100,1))</f>
        <v> </v>
      </c>
      <c r="M40" s="113" t="n">
        <v>1</v>
      </c>
      <c r="N40" s="114" t="n">
        <v>1</v>
      </c>
      <c r="O40" s="111" t="n">
        <v>0</v>
      </c>
      <c r="P40" s="112" t="n">
        <v>0</v>
      </c>
      <c r="Q40" s="113" t="n">
        <v>85</v>
      </c>
      <c r="R40" s="111" t="n">
        <v>0</v>
      </c>
      <c r="S40" s="115" t="n">
        <f aca="false">IF(Q40=""," ",ROUND(R40/Q40*100,1))</f>
        <v>0</v>
      </c>
    </row>
    <row r="41" s="35" customFormat="true" ht="15.05" hidden="false" customHeight="true" outlineLevel="0" collapsed="false">
      <c r="A41" s="24" t="n">
        <v>43</v>
      </c>
      <c r="B41" s="25" t="n">
        <v>484</v>
      </c>
      <c r="C41" s="26" t="s">
        <v>2</v>
      </c>
      <c r="D41" s="36" t="s">
        <v>143</v>
      </c>
      <c r="E41" s="117"/>
      <c r="F41" s="37"/>
      <c r="G41" s="109"/>
      <c r="H41" s="25"/>
      <c r="I41" s="110"/>
      <c r="J41" s="111"/>
      <c r="K41" s="111"/>
      <c r="L41" s="112" t="str">
        <f aca="false">IF(J41=""," ",ROUND(K41/J41*100,1))</f>
        <v> </v>
      </c>
      <c r="M41" s="113" t="n">
        <v>1</v>
      </c>
      <c r="N41" s="114" t="n">
        <v>1</v>
      </c>
      <c r="O41" s="111" t="n">
        <v>0</v>
      </c>
      <c r="P41" s="112" t="n">
        <f aca="false">IF(N41=""," ",ROUND(O41/N41*100,1))</f>
        <v>0</v>
      </c>
      <c r="Q41" s="113" t="n">
        <v>22</v>
      </c>
      <c r="R41" s="111" t="n">
        <v>0</v>
      </c>
      <c r="S41" s="115" t="n">
        <f aca="false">IF(Q41=""," ",ROUND(R41/Q41*100,1))</f>
        <v>0</v>
      </c>
    </row>
    <row r="42" s="35" customFormat="true" ht="15.05" hidden="false" customHeight="true" outlineLevel="0" collapsed="false">
      <c r="A42" s="24" t="n">
        <v>43</v>
      </c>
      <c r="B42" s="25" t="n">
        <v>501</v>
      </c>
      <c r="C42" s="26" t="s">
        <v>2</v>
      </c>
      <c r="D42" s="36" t="s">
        <v>145</v>
      </c>
      <c r="E42" s="117"/>
      <c r="F42" s="37"/>
      <c r="G42" s="109"/>
      <c r="H42" s="25"/>
      <c r="I42" s="110"/>
      <c r="J42" s="111"/>
      <c r="K42" s="111"/>
      <c r="L42" s="112" t="str">
        <f aca="false">IF(J42=""," ",ROUND(K42/J42*100,1))</f>
        <v> </v>
      </c>
      <c r="M42" s="113" t="n">
        <v>1</v>
      </c>
      <c r="N42" s="114" t="n">
        <v>1</v>
      </c>
      <c r="O42" s="111" t="n">
        <v>0</v>
      </c>
      <c r="P42" s="112" t="n">
        <f aca="false">IF(N42=""," ",ROUND(O42/N42*100,1))</f>
        <v>0</v>
      </c>
      <c r="Q42" s="113" t="n">
        <v>26</v>
      </c>
      <c r="R42" s="111" t="n">
        <v>0</v>
      </c>
      <c r="S42" s="115" t="n">
        <f aca="false">IF(Q42=""," ",ROUND(R42/Q42*100,1))</f>
        <v>0</v>
      </c>
    </row>
    <row r="43" s="35" customFormat="true" ht="15.05" hidden="false" customHeight="true" outlineLevel="0" collapsed="false">
      <c r="A43" s="24" t="n">
        <v>43</v>
      </c>
      <c r="B43" s="25" t="n">
        <v>505</v>
      </c>
      <c r="C43" s="26" t="s">
        <v>2</v>
      </c>
      <c r="D43" s="36" t="s">
        <v>147</v>
      </c>
      <c r="E43" s="117"/>
      <c r="F43" s="37"/>
      <c r="G43" s="109"/>
      <c r="H43" s="25"/>
      <c r="I43" s="110"/>
      <c r="J43" s="111"/>
      <c r="K43" s="111"/>
      <c r="L43" s="112" t="str">
        <f aca="false">IF(J43=""," ",ROUND(K43/J43*100,1))</f>
        <v> </v>
      </c>
      <c r="M43" s="113" t="n">
        <v>1</v>
      </c>
      <c r="N43" s="114" t="n">
        <v>1</v>
      </c>
      <c r="O43" s="111" t="n">
        <v>0</v>
      </c>
      <c r="P43" s="112" t="n">
        <f aca="false">IF(N43=""," ",ROUND(O43/N43*100,1))</f>
        <v>0</v>
      </c>
      <c r="Q43" s="113" t="n">
        <v>47</v>
      </c>
      <c r="R43" s="111" t="n">
        <v>0</v>
      </c>
      <c r="S43" s="115" t="n">
        <f aca="false">IF(Q43=""," ",ROUND(R43/Q43*100,1))</f>
        <v>0</v>
      </c>
    </row>
    <row r="44" s="35" customFormat="true" ht="15.05" hidden="false" customHeight="true" outlineLevel="0" collapsed="false">
      <c r="A44" s="24" t="n">
        <v>43</v>
      </c>
      <c r="B44" s="25" t="n">
        <v>506</v>
      </c>
      <c r="C44" s="26" t="s">
        <v>2</v>
      </c>
      <c r="D44" s="36" t="s">
        <v>149</v>
      </c>
      <c r="E44" s="117"/>
      <c r="F44" s="37"/>
      <c r="G44" s="109"/>
      <c r="H44" s="25"/>
      <c r="I44" s="110"/>
      <c r="J44" s="111"/>
      <c r="K44" s="111"/>
      <c r="L44" s="112" t="str">
        <f aca="false">IF(J44=""," ",ROUND(K44/J44*100,1))</f>
        <v> </v>
      </c>
      <c r="M44" s="113" t="n">
        <v>1</v>
      </c>
      <c r="N44" s="114" t="n">
        <v>1</v>
      </c>
      <c r="O44" s="111" t="n">
        <v>0</v>
      </c>
      <c r="P44" s="112" t="n">
        <v>0</v>
      </c>
      <c r="Q44" s="113" t="n">
        <v>23</v>
      </c>
      <c r="R44" s="111" t="n">
        <v>0</v>
      </c>
      <c r="S44" s="115" t="n">
        <f aca="false">IF(Q44=""," ",ROUND(R44/Q44*100,1))</f>
        <v>0</v>
      </c>
    </row>
    <row r="45" s="35" customFormat="true" ht="15.05" hidden="false" customHeight="true" outlineLevel="0" collapsed="false">
      <c r="A45" s="24" t="n">
        <v>43</v>
      </c>
      <c r="B45" s="25" t="n">
        <v>507</v>
      </c>
      <c r="C45" s="26" t="s">
        <v>2</v>
      </c>
      <c r="D45" s="36" t="s">
        <v>151</v>
      </c>
      <c r="E45" s="117"/>
      <c r="F45" s="37"/>
      <c r="G45" s="109"/>
      <c r="H45" s="25"/>
      <c r="I45" s="110"/>
      <c r="J45" s="111"/>
      <c r="K45" s="111"/>
      <c r="L45" s="112" t="str">
        <f aca="false">IF(J45=""," ",ROUND(K45/J45*100,1))</f>
        <v> </v>
      </c>
      <c r="M45" s="113" t="n">
        <v>1</v>
      </c>
      <c r="N45" s="114" t="n">
        <v>0</v>
      </c>
      <c r="O45" s="111" t="n">
        <v>0</v>
      </c>
      <c r="P45" s="112" t="n">
        <v>0</v>
      </c>
      <c r="Q45" s="113" t="n">
        <v>21</v>
      </c>
      <c r="R45" s="111" t="n">
        <v>0</v>
      </c>
      <c r="S45" s="115" t="n">
        <f aca="false">IF(Q45=""," ",ROUND(R45/Q45*100,1))</f>
        <v>0</v>
      </c>
    </row>
    <row r="46" s="35" customFormat="true" ht="15.05" hidden="false" customHeight="true" outlineLevel="0" collapsed="false">
      <c r="A46" s="24" t="n">
        <v>43</v>
      </c>
      <c r="B46" s="25" t="n">
        <v>510</v>
      </c>
      <c r="C46" s="26" t="s">
        <v>2</v>
      </c>
      <c r="D46" s="36" t="s">
        <v>152</v>
      </c>
      <c r="E46" s="117"/>
      <c r="F46" s="37"/>
      <c r="G46" s="109"/>
      <c r="H46" s="25"/>
      <c r="I46" s="110"/>
      <c r="J46" s="111"/>
      <c r="K46" s="111"/>
      <c r="L46" s="112" t="str">
        <f aca="false">IF(J46=""," ",ROUND(K46/J46*100,1))</f>
        <v> </v>
      </c>
      <c r="M46" s="113" t="n">
        <v>1</v>
      </c>
      <c r="N46" s="114" t="n">
        <v>0</v>
      </c>
      <c r="O46" s="111" t="n">
        <v>0</v>
      </c>
      <c r="P46" s="112" t="n">
        <v>0</v>
      </c>
      <c r="Q46" s="113" t="n">
        <v>18</v>
      </c>
      <c r="R46" s="111" t="n">
        <v>0</v>
      </c>
      <c r="S46" s="115" t="n">
        <f aca="false">IF(Q46=""," ",ROUND(R46/Q46*100,1))</f>
        <v>0</v>
      </c>
    </row>
    <row r="47" s="35" customFormat="true" ht="15.05" hidden="false" customHeight="true" outlineLevel="0" collapsed="false">
      <c r="A47" s="24" t="n">
        <v>43</v>
      </c>
      <c r="B47" s="25" t="n">
        <v>511</v>
      </c>
      <c r="C47" s="26" t="s">
        <v>2</v>
      </c>
      <c r="D47" s="36" t="s">
        <v>153</v>
      </c>
      <c r="E47" s="117"/>
      <c r="F47" s="37"/>
      <c r="G47" s="109"/>
      <c r="H47" s="25"/>
      <c r="I47" s="110"/>
      <c r="J47" s="111"/>
      <c r="K47" s="111"/>
      <c r="L47" s="112" t="str">
        <f aca="false">IF(J47=""," ",ROUND(K47/J47*100,1))</f>
        <v> </v>
      </c>
      <c r="M47" s="113" t="n">
        <v>1</v>
      </c>
      <c r="N47" s="114" t="n">
        <v>1</v>
      </c>
      <c r="O47" s="111" t="n">
        <v>0</v>
      </c>
      <c r="P47" s="112" t="n">
        <f aca="false">IF(N47=""," ",ROUND(O47/N47*100,1))</f>
        <v>0</v>
      </c>
      <c r="Q47" s="113" t="n">
        <v>28</v>
      </c>
      <c r="R47" s="111" t="n">
        <v>5</v>
      </c>
      <c r="S47" s="115" t="n">
        <f aca="false">IF(Q47=""," ",ROUND(R47/Q47*100,1))</f>
        <v>17.9</v>
      </c>
    </row>
    <row r="48" s="35" customFormat="true" ht="15.05" hidden="false" customHeight="true" outlineLevel="0" collapsed="false">
      <c r="A48" s="24" t="n">
        <v>43</v>
      </c>
      <c r="B48" s="25" t="n">
        <v>512</v>
      </c>
      <c r="C48" s="26" t="s">
        <v>2</v>
      </c>
      <c r="D48" s="36" t="s">
        <v>155</v>
      </c>
      <c r="E48" s="117"/>
      <c r="F48" s="37"/>
      <c r="G48" s="109"/>
      <c r="H48" s="25"/>
      <c r="I48" s="110"/>
      <c r="J48" s="111"/>
      <c r="K48" s="111"/>
      <c r="L48" s="112" t="str">
        <f aca="false">IF(J48=""," ",ROUND(K48/J48*100,1))</f>
        <v> </v>
      </c>
      <c r="M48" s="113" t="n">
        <v>1</v>
      </c>
      <c r="N48" s="114" t="n">
        <v>1</v>
      </c>
      <c r="O48" s="111" t="n">
        <v>0</v>
      </c>
      <c r="P48" s="112" t="n">
        <f aca="false">IF(N48=""," ",ROUND(O48/N48*100,1))</f>
        <v>0</v>
      </c>
      <c r="Q48" s="113" t="n">
        <v>16</v>
      </c>
      <c r="R48" s="111" t="n">
        <v>1</v>
      </c>
      <c r="S48" s="115" t="n">
        <f aca="false">IF(Q48=""," ",ROUND(R48/Q48*100,1))</f>
        <v>6.3</v>
      </c>
    </row>
    <row r="49" s="35" customFormat="true" ht="15.05" hidden="false" customHeight="true" outlineLevel="0" collapsed="false">
      <c r="A49" s="24" t="n">
        <v>43</v>
      </c>
      <c r="B49" s="25" t="n">
        <v>513</v>
      </c>
      <c r="C49" s="26" t="s">
        <v>2</v>
      </c>
      <c r="D49" s="36" t="s">
        <v>156</v>
      </c>
      <c r="E49" s="117"/>
      <c r="F49" s="37"/>
      <c r="G49" s="109"/>
      <c r="H49" s="25"/>
      <c r="I49" s="110"/>
      <c r="J49" s="111"/>
      <c r="K49" s="111"/>
      <c r="L49" s="112" t="str">
        <f aca="false">IF(J49=""," ",ROUND(K49/J49*100,1))</f>
        <v> </v>
      </c>
      <c r="M49" s="113" t="n">
        <v>1</v>
      </c>
      <c r="N49" s="114" t="n">
        <v>1</v>
      </c>
      <c r="O49" s="111" t="n">
        <v>0</v>
      </c>
      <c r="P49" s="112" t="n">
        <v>0</v>
      </c>
      <c r="Q49" s="113" t="n">
        <v>21</v>
      </c>
      <c r="R49" s="111" t="n">
        <v>0</v>
      </c>
      <c r="S49" s="115" t="n">
        <f aca="false">IF(Q49=""," ",ROUND(R49/Q49*100,1))</f>
        <v>0</v>
      </c>
    </row>
    <row r="50" s="35" customFormat="true" ht="15.05" hidden="false" customHeight="true" outlineLevel="0" collapsed="false">
      <c r="A50" s="24" t="n">
        <v>43</v>
      </c>
      <c r="B50" s="25" t="n">
        <v>514</v>
      </c>
      <c r="C50" s="26" t="s">
        <v>2</v>
      </c>
      <c r="D50" s="36" t="s">
        <v>158</v>
      </c>
      <c r="E50" s="117"/>
      <c r="F50" s="37"/>
      <c r="G50" s="109"/>
      <c r="H50" s="25"/>
      <c r="I50" s="110"/>
      <c r="J50" s="111"/>
      <c r="K50" s="111"/>
      <c r="L50" s="112" t="str">
        <f aca="false">IF(J50=""," ",ROUND(K50/J50*100,1))</f>
        <v> </v>
      </c>
      <c r="M50" s="113" t="n">
        <v>1</v>
      </c>
      <c r="N50" s="114" t="n">
        <v>1</v>
      </c>
      <c r="O50" s="111" t="n">
        <v>0</v>
      </c>
      <c r="P50" s="112" t="n">
        <f aca="false">IF(N50=""," ",ROUND(O50/N50*100,1))</f>
        <v>0</v>
      </c>
      <c r="Q50" s="113" t="n">
        <v>53</v>
      </c>
      <c r="R50" s="111" t="n">
        <v>1</v>
      </c>
      <c r="S50" s="115" t="n">
        <f aca="false">IF(Q50=""," ",ROUND(R50/Q50*100,1))</f>
        <v>1.9</v>
      </c>
    </row>
    <row r="51" s="35" customFormat="true" ht="15.05" hidden="false" customHeight="true" outlineLevel="0" collapsed="false">
      <c r="A51" s="24" t="n">
        <v>43</v>
      </c>
      <c r="B51" s="25" t="n">
        <v>531</v>
      </c>
      <c r="C51" s="26" t="s">
        <v>2</v>
      </c>
      <c r="D51" s="36" t="s">
        <v>159</v>
      </c>
      <c r="E51" s="79"/>
      <c r="F51" s="82"/>
      <c r="G51" s="118"/>
      <c r="H51" s="119"/>
      <c r="I51" s="120"/>
      <c r="J51" s="121"/>
      <c r="K51" s="121"/>
      <c r="L51" s="112" t="str">
        <f aca="false">IF(J51=""," ",ROUND(K51/J51*100,1))</f>
        <v> </v>
      </c>
      <c r="M51" s="122" t="n">
        <v>1</v>
      </c>
      <c r="N51" s="123" t="n">
        <v>1</v>
      </c>
      <c r="O51" s="121" t="n">
        <v>0</v>
      </c>
      <c r="P51" s="112" t="n">
        <f aca="false">IF(N51=""," ",ROUND(O51/N51*100,1))</f>
        <v>0</v>
      </c>
      <c r="Q51" s="122" t="n">
        <v>51</v>
      </c>
      <c r="R51" s="121" t="n">
        <v>0</v>
      </c>
      <c r="S51" s="124" t="n">
        <f aca="false">IF(Q51=""," ",ROUND(R51/Q51*100,1))</f>
        <v>0</v>
      </c>
    </row>
    <row r="52" s="35" customFormat="true" ht="18" hidden="false" customHeight="true" outlineLevel="0" collapsed="false">
      <c r="A52" s="39"/>
      <c r="B52" s="40"/>
      <c r="C52" s="41" t="s">
        <v>160</v>
      </c>
      <c r="D52" s="41"/>
      <c r="E52" s="125"/>
      <c r="F52" s="126" t="n">
        <f aca="false">COUNTA(F7:F51)</f>
        <v>8</v>
      </c>
      <c r="G52" s="127"/>
      <c r="H52" s="128" t="n">
        <f aca="false">SUM(H7:H51)</f>
        <v>7</v>
      </c>
      <c r="I52" s="129" t="n">
        <f aca="false">COUNTA(I7:I51)</f>
        <v>14</v>
      </c>
      <c r="J52" s="130" t="n">
        <f aca="false">SUM(J7:J51)</f>
        <v>12</v>
      </c>
      <c r="K52" s="130" t="n">
        <f aca="false">SUM(K7:K51)</f>
        <v>1</v>
      </c>
      <c r="L52" s="131" t="n">
        <f aca="false">IF(J52=""," ",ROUND(K52/J52*100,1))</f>
        <v>8.3</v>
      </c>
      <c r="M52" s="132" t="n">
        <f aca="false">COUNTA(M7:M51)</f>
        <v>31</v>
      </c>
      <c r="N52" s="130" t="n">
        <f aca="false">SUM(N7:N51)</f>
        <v>23</v>
      </c>
      <c r="O52" s="130" t="n">
        <f aca="false">SUM(O7:O51)</f>
        <v>1</v>
      </c>
      <c r="P52" s="131" t="n">
        <f aca="false">IF(N52=""," ",ROUND(O52/N52*100,1))</f>
        <v>4.3</v>
      </c>
      <c r="Q52" s="133" t="n">
        <f aca="false">SUM(Q7:Q51)</f>
        <v>4571</v>
      </c>
      <c r="R52" s="130" t="n">
        <f aca="false">SUM(R7:R51)</f>
        <v>95</v>
      </c>
      <c r="S52" s="134" t="n">
        <f aca="false">IF(Q52=""," ",ROUND(R52/Q52*100,1))</f>
        <v>2.1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52:D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5" t="s">
        <v>223</v>
      </c>
      <c r="B1" s="135"/>
    </row>
    <row r="2" customFormat="false" ht="20.95" hidden="false" customHeight="true" outlineLevel="0" collapsed="false">
      <c r="A2" s="4" t="s">
        <v>224</v>
      </c>
      <c r="B2" s="136"/>
      <c r="X2" s="5" t="s">
        <v>2</v>
      </c>
      <c r="Y2" s="5"/>
      <c r="Z2" s="5"/>
      <c r="AA2" s="5"/>
    </row>
    <row r="3" customFormat="false" ht="16.55" hidden="false" customHeight="true" outlineLevel="0" collapsed="false"/>
    <row r="4" s="34" customFormat="true" ht="18.85" hidden="false" customHeight="true" outlineLevel="0" collapsed="false">
      <c r="E4" s="137" t="s">
        <v>225</v>
      </c>
      <c r="F4" s="137"/>
      <c r="G4" s="137"/>
      <c r="H4" s="138" t="n">
        <v>1</v>
      </c>
      <c r="I4" s="139" t="n">
        <v>40269</v>
      </c>
      <c r="J4" s="139"/>
      <c r="K4" s="139"/>
      <c r="L4" s="138" t="n">
        <v>2</v>
      </c>
      <c r="M4" s="139" t="n">
        <v>40299</v>
      </c>
      <c r="N4" s="139"/>
      <c r="O4" s="139"/>
      <c r="P4" s="138" t="n">
        <v>3</v>
      </c>
      <c r="Q4" s="140" t="s">
        <v>226</v>
      </c>
      <c r="R4" s="140"/>
      <c r="S4" s="140"/>
      <c r="T4" s="140"/>
      <c r="Z4" s="35"/>
    </row>
    <row r="5" customFormat="false" ht="9.85" hidden="false" customHeight="true" outlineLevel="0" collapsed="false">
      <c r="A5" s="2"/>
      <c r="B5" s="141"/>
      <c r="C5" s="141"/>
      <c r="D5" s="141"/>
      <c r="E5" s="141"/>
      <c r="F5" s="142"/>
      <c r="G5" s="142"/>
      <c r="H5" s="141"/>
      <c r="I5" s="143"/>
      <c r="J5" s="144"/>
      <c r="K5" s="144"/>
      <c r="L5" s="142"/>
      <c r="M5" s="142"/>
      <c r="N5" s="142"/>
      <c r="O5" s="141"/>
      <c r="P5" s="141"/>
      <c r="Q5" s="142"/>
      <c r="R5" s="142"/>
      <c r="S5" s="145"/>
      <c r="T5" s="144"/>
      <c r="U5" s="144"/>
      <c r="V5" s="141"/>
      <c r="W5" s="141"/>
      <c r="X5" s="144"/>
      <c r="Y5" s="144"/>
      <c r="Z5" s="144"/>
      <c r="AA5" s="2"/>
    </row>
    <row r="6" s="35" customFormat="true" ht="16.55" hidden="false" customHeight="true" outlineLevel="0" collapsed="false">
      <c r="A6" s="34"/>
      <c r="B6" s="146"/>
      <c r="C6" s="146"/>
      <c r="D6" s="146"/>
      <c r="E6" s="137" t="s">
        <v>225</v>
      </c>
      <c r="F6" s="137"/>
      <c r="G6" s="137"/>
      <c r="H6" s="147" t="n">
        <v>3</v>
      </c>
      <c r="I6" s="148"/>
      <c r="J6" s="148"/>
      <c r="K6" s="148"/>
      <c r="L6" s="149" t="s">
        <v>225</v>
      </c>
      <c r="M6" s="149"/>
      <c r="N6" s="149"/>
      <c r="O6" s="147" t="n">
        <v>3</v>
      </c>
      <c r="P6" s="146"/>
      <c r="Q6" s="149" t="s">
        <v>225</v>
      </c>
      <c r="R6" s="149"/>
      <c r="S6" s="149"/>
      <c r="T6" s="147" t="n">
        <v>3</v>
      </c>
      <c r="U6" s="144"/>
      <c r="V6" s="137" t="s">
        <v>225</v>
      </c>
      <c r="W6" s="137"/>
      <c r="X6" s="137"/>
      <c r="Y6" s="147" t="n">
        <v>1</v>
      </c>
      <c r="Z6" s="144"/>
      <c r="AA6" s="34"/>
    </row>
    <row r="7" customFormat="false" ht="28" hidden="false" customHeight="true" outlineLevel="0" collapsed="false">
      <c r="A7" s="150" t="s">
        <v>3</v>
      </c>
      <c r="B7" s="7" t="s">
        <v>163</v>
      </c>
      <c r="C7" s="150" t="s">
        <v>164</v>
      </c>
      <c r="D7" s="151" t="s">
        <v>6</v>
      </c>
      <c r="E7" s="14" t="s">
        <v>227</v>
      </c>
      <c r="F7" s="14"/>
      <c r="G7" s="14"/>
      <c r="H7" s="14"/>
      <c r="I7" s="14"/>
      <c r="J7" s="14"/>
      <c r="K7" s="14"/>
      <c r="L7" s="14" t="s">
        <v>228</v>
      </c>
      <c r="M7" s="14"/>
      <c r="N7" s="14"/>
      <c r="O7" s="14"/>
      <c r="P7" s="14"/>
      <c r="Q7" s="14" t="s">
        <v>229</v>
      </c>
      <c r="R7" s="14"/>
      <c r="S7" s="14"/>
      <c r="T7" s="14"/>
      <c r="U7" s="14"/>
      <c r="V7" s="95" t="s">
        <v>230</v>
      </c>
      <c r="W7" s="95"/>
      <c r="X7" s="95"/>
      <c r="Y7" s="95"/>
      <c r="Z7" s="95"/>
      <c r="AA7" s="95"/>
    </row>
    <row r="8" customFormat="false" ht="14.1" hidden="false" customHeight="true" outlineLevel="0" collapsed="false">
      <c r="A8" s="150"/>
      <c r="B8" s="7"/>
      <c r="C8" s="150"/>
      <c r="D8" s="151"/>
      <c r="E8" s="16" t="s">
        <v>231</v>
      </c>
      <c r="F8" s="152" t="s">
        <v>232</v>
      </c>
      <c r="G8" s="153" t="s">
        <v>233</v>
      </c>
      <c r="H8" s="154"/>
      <c r="I8" s="155" t="s">
        <v>234</v>
      </c>
      <c r="J8" s="154"/>
      <c r="K8" s="17" t="s">
        <v>235</v>
      </c>
      <c r="L8" s="153" t="s">
        <v>233</v>
      </c>
      <c r="M8" s="154"/>
      <c r="N8" s="155" t="s">
        <v>234</v>
      </c>
      <c r="O8" s="154"/>
      <c r="P8" s="17" t="s">
        <v>235</v>
      </c>
      <c r="Q8" s="153" t="s">
        <v>236</v>
      </c>
      <c r="R8" s="154"/>
      <c r="S8" s="155" t="s">
        <v>234</v>
      </c>
      <c r="T8" s="154"/>
      <c r="U8" s="17" t="s">
        <v>235</v>
      </c>
      <c r="V8" s="156" t="s">
        <v>237</v>
      </c>
      <c r="W8" s="154"/>
      <c r="X8" s="23" t="s">
        <v>238</v>
      </c>
      <c r="Y8" s="157" t="s">
        <v>239</v>
      </c>
      <c r="Z8" s="157"/>
      <c r="AA8" s="157"/>
    </row>
    <row r="9" customFormat="false" ht="14.1" hidden="false" customHeight="true" outlineLevel="0" collapsed="false">
      <c r="A9" s="150"/>
      <c r="B9" s="7"/>
      <c r="C9" s="150"/>
      <c r="D9" s="151"/>
      <c r="E9" s="16"/>
      <c r="F9" s="152"/>
      <c r="G9" s="153"/>
      <c r="H9" s="158" t="s">
        <v>201</v>
      </c>
      <c r="I9" s="155"/>
      <c r="J9" s="158" t="s">
        <v>201</v>
      </c>
      <c r="K9" s="17"/>
      <c r="L9" s="153"/>
      <c r="M9" s="158" t="s">
        <v>201</v>
      </c>
      <c r="N9" s="155"/>
      <c r="O9" s="158" t="s">
        <v>201</v>
      </c>
      <c r="P9" s="17"/>
      <c r="Q9" s="153"/>
      <c r="R9" s="158" t="s">
        <v>201</v>
      </c>
      <c r="S9" s="155"/>
      <c r="T9" s="158" t="s">
        <v>201</v>
      </c>
      <c r="U9" s="17"/>
      <c r="V9" s="156"/>
      <c r="W9" s="158" t="s">
        <v>201</v>
      </c>
      <c r="X9" s="23"/>
      <c r="Y9" s="159" t="s">
        <v>240</v>
      </c>
      <c r="Z9" s="160"/>
      <c r="AA9" s="161" t="s">
        <v>238</v>
      </c>
    </row>
    <row r="10" customFormat="false" ht="54" hidden="false" customHeight="true" outlineLevel="0" collapsed="false">
      <c r="A10" s="150"/>
      <c r="B10" s="7"/>
      <c r="C10" s="150"/>
      <c r="D10" s="151"/>
      <c r="E10" s="16"/>
      <c r="F10" s="152"/>
      <c r="G10" s="153"/>
      <c r="H10" s="162" t="s">
        <v>241</v>
      </c>
      <c r="I10" s="155"/>
      <c r="J10" s="162" t="s">
        <v>242</v>
      </c>
      <c r="K10" s="17"/>
      <c r="L10" s="153"/>
      <c r="M10" s="162" t="s">
        <v>241</v>
      </c>
      <c r="N10" s="155"/>
      <c r="O10" s="162" t="s">
        <v>242</v>
      </c>
      <c r="P10" s="17"/>
      <c r="Q10" s="153"/>
      <c r="R10" s="162" t="s">
        <v>241</v>
      </c>
      <c r="S10" s="155"/>
      <c r="T10" s="162" t="s">
        <v>242</v>
      </c>
      <c r="U10" s="17"/>
      <c r="V10" s="156"/>
      <c r="W10" s="162" t="s">
        <v>243</v>
      </c>
      <c r="X10" s="23"/>
      <c r="Y10" s="159"/>
      <c r="Z10" s="163" t="s">
        <v>244</v>
      </c>
      <c r="AA10" s="161"/>
    </row>
    <row r="11" s="35" customFormat="true" ht="15.05" hidden="false" customHeight="true" outlineLevel="0" collapsed="false">
      <c r="A11" s="117" t="n">
        <v>43</v>
      </c>
      <c r="B11" s="164" t="n">
        <v>201</v>
      </c>
      <c r="C11" s="26" t="s">
        <v>2</v>
      </c>
      <c r="D11" s="27" t="s">
        <v>22</v>
      </c>
      <c r="E11" s="117" t="n">
        <v>40</v>
      </c>
      <c r="F11" s="165" t="s">
        <v>245</v>
      </c>
      <c r="G11" s="114" t="n">
        <v>100</v>
      </c>
      <c r="H11" s="114" t="n">
        <v>74</v>
      </c>
      <c r="I11" s="114" t="n">
        <v>1009</v>
      </c>
      <c r="J11" s="114" t="n">
        <v>299</v>
      </c>
      <c r="K11" s="115" t="n">
        <f aca="false">IF(G11=""," ",ROUND(J11/I11*100,1))</f>
        <v>29.6</v>
      </c>
      <c r="L11" s="166" t="n">
        <v>78</v>
      </c>
      <c r="M11" s="114" t="n">
        <v>64</v>
      </c>
      <c r="N11" s="114" t="n">
        <v>1160</v>
      </c>
      <c r="O11" s="114" t="n">
        <v>298</v>
      </c>
      <c r="P11" s="115" t="n">
        <f aca="false">IF(L11=""," ",ROUND(O11/N11*100,1))</f>
        <v>25.7</v>
      </c>
      <c r="Q11" s="166" t="n">
        <v>6</v>
      </c>
      <c r="R11" s="114" t="n">
        <v>4</v>
      </c>
      <c r="S11" s="114" t="n">
        <v>132</v>
      </c>
      <c r="T11" s="114" t="n">
        <v>9</v>
      </c>
      <c r="U11" s="115" t="n">
        <f aca="false">IF(Q11=""," ",ROUND(T11/S11*100,1))</f>
        <v>6.8</v>
      </c>
      <c r="V11" s="110" t="n">
        <v>380</v>
      </c>
      <c r="W11" s="114" t="n">
        <v>17</v>
      </c>
      <c r="X11" s="167" t="n">
        <f aca="false">IF(V11=""," ",ROUND(W11/V11*100,1))</f>
        <v>4.5</v>
      </c>
      <c r="Y11" s="114" t="n">
        <v>204</v>
      </c>
      <c r="Z11" s="114" t="n">
        <v>10</v>
      </c>
      <c r="AA11" s="115" t="n">
        <f aca="false">IF(Y11=""," ",ROUND(Z11/Y11*100,1))</f>
        <v>4.9</v>
      </c>
      <c r="AC11" s="168"/>
      <c r="AD11" s="148"/>
    </row>
    <row r="12" s="35" customFormat="true" ht="15.05" hidden="false" customHeight="true" outlineLevel="0" collapsed="false">
      <c r="A12" s="117" t="n">
        <v>43</v>
      </c>
      <c r="B12" s="164" t="n">
        <v>202</v>
      </c>
      <c r="C12" s="26" t="s">
        <v>2</v>
      </c>
      <c r="D12" s="27" t="s">
        <v>29</v>
      </c>
      <c r="E12" s="117" t="n">
        <v>40</v>
      </c>
      <c r="F12" s="165" t="s">
        <v>245</v>
      </c>
      <c r="G12" s="114" t="n">
        <v>76</v>
      </c>
      <c r="H12" s="114" t="n">
        <v>67</v>
      </c>
      <c r="I12" s="114" t="n">
        <v>1166</v>
      </c>
      <c r="J12" s="114" t="n">
        <v>315</v>
      </c>
      <c r="K12" s="115" t="n">
        <f aca="false">IF(G12=""," ",ROUND(J12/I12*100,1))</f>
        <v>27</v>
      </c>
      <c r="L12" s="166" t="n">
        <v>40</v>
      </c>
      <c r="M12" s="114" t="n">
        <v>38</v>
      </c>
      <c r="N12" s="114" t="n">
        <v>562</v>
      </c>
      <c r="O12" s="114" t="n">
        <v>181</v>
      </c>
      <c r="P12" s="115" t="n">
        <f aca="false">IF(L12=""," ",ROUND(O12/N12*100,1))</f>
        <v>32.2</v>
      </c>
      <c r="Q12" s="166" t="n">
        <v>6</v>
      </c>
      <c r="R12" s="114" t="n">
        <v>4</v>
      </c>
      <c r="S12" s="114" t="n">
        <v>53</v>
      </c>
      <c r="T12" s="114" t="n">
        <v>4</v>
      </c>
      <c r="U12" s="115" t="n">
        <f aca="false">IF(Q12=""," ",ROUND(T12/S12*100,1))</f>
        <v>7.5</v>
      </c>
      <c r="V12" s="110" t="n">
        <v>130</v>
      </c>
      <c r="W12" s="114" t="n">
        <v>6</v>
      </c>
      <c r="X12" s="167" t="n">
        <f aca="false">IF(V12=""," ",ROUND(W12/V12*100,1))</f>
        <v>4.6</v>
      </c>
      <c r="Y12" s="114" t="n">
        <v>117</v>
      </c>
      <c r="Z12" s="114" t="n">
        <v>3</v>
      </c>
      <c r="AA12" s="115" t="n">
        <f aca="false">IF(Y12=""," ",ROUND(Z12/Y12*100,1))</f>
        <v>2.6</v>
      </c>
      <c r="AC12" s="168"/>
      <c r="AD12" s="148"/>
    </row>
    <row r="13" s="35" customFormat="true" ht="15.05" hidden="false" customHeight="true" outlineLevel="0" collapsed="false">
      <c r="A13" s="117" t="n">
        <v>43</v>
      </c>
      <c r="B13" s="164" t="n">
        <v>203</v>
      </c>
      <c r="C13" s="26" t="s">
        <v>2</v>
      </c>
      <c r="D13" s="36" t="s">
        <v>35</v>
      </c>
      <c r="E13" s="117" t="n">
        <v>30</v>
      </c>
      <c r="F13" s="165" t="s">
        <v>246</v>
      </c>
      <c r="G13" s="114" t="n">
        <v>31</v>
      </c>
      <c r="H13" s="114" t="n">
        <v>18</v>
      </c>
      <c r="I13" s="114" t="n">
        <v>331</v>
      </c>
      <c r="J13" s="114" t="n">
        <v>66</v>
      </c>
      <c r="K13" s="115" t="n">
        <f aca="false">IF(G13=""," ",ROUND(J13/I13*100,1))</f>
        <v>19.9</v>
      </c>
      <c r="L13" s="166" t="n">
        <v>31</v>
      </c>
      <c r="M13" s="114" t="n">
        <v>18</v>
      </c>
      <c r="N13" s="114" t="n">
        <v>331</v>
      </c>
      <c r="O13" s="114" t="n">
        <v>66</v>
      </c>
      <c r="P13" s="115" t="n">
        <f aca="false">IF(L13=""," ",ROUND(O13/N13*100,1))</f>
        <v>19.9</v>
      </c>
      <c r="Q13" s="166" t="n">
        <v>6</v>
      </c>
      <c r="R13" s="114" t="n">
        <v>4</v>
      </c>
      <c r="S13" s="114" t="n">
        <v>37</v>
      </c>
      <c r="T13" s="114" t="n">
        <v>6</v>
      </c>
      <c r="U13" s="115" t="n">
        <f aca="false">IF(Q13=""," ",ROUND(T13/S13*100,1))</f>
        <v>16.2</v>
      </c>
      <c r="V13" s="110" t="n">
        <v>44</v>
      </c>
      <c r="W13" s="114" t="n">
        <v>3</v>
      </c>
      <c r="X13" s="167" t="n">
        <f aca="false">IF(V13=""," ",ROUND(W13/V13*100,1))</f>
        <v>6.8</v>
      </c>
      <c r="Y13" s="114" t="n">
        <v>41</v>
      </c>
      <c r="Z13" s="114" t="n">
        <v>3</v>
      </c>
      <c r="AA13" s="115" t="n">
        <f aca="false">IF(Y13=""," ",ROUND(Z13/Y13*100,1))</f>
        <v>7.3</v>
      </c>
      <c r="AC13" s="168"/>
      <c r="AD13" s="148"/>
    </row>
    <row r="14" s="35" customFormat="true" ht="15.05" hidden="false" customHeight="true" outlineLevel="0" collapsed="false">
      <c r="A14" s="117" t="n">
        <v>43</v>
      </c>
      <c r="B14" s="164" t="n">
        <v>204</v>
      </c>
      <c r="C14" s="26" t="s">
        <v>2</v>
      </c>
      <c r="D14" s="36" t="s">
        <v>38</v>
      </c>
      <c r="E14" s="117" t="n">
        <v>35</v>
      </c>
      <c r="F14" s="165" t="s">
        <v>247</v>
      </c>
      <c r="G14" s="114" t="n">
        <v>61</v>
      </c>
      <c r="H14" s="114" t="n">
        <v>54</v>
      </c>
      <c r="I14" s="114" t="n">
        <v>875</v>
      </c>
      <c r="J14" s="114" t="n">
        <v>213</v>
      </c>
      <c r="K14" s="115" t="n">
        <f aca="false">IF(G14=""," ",ROUND(J14/I14*100,1))</f>
        <v>24.3</v>
      </c>
      <c r="L14" s="166" t="n">
        <v>23</v>
      </c>
      <c r="M14" s="114" t="n">
        <v>19</v>
      </c>
      <c r="N14" s="114" t="n">
        <v>305</v>
      </c>
      <c r="O14" s="114" t="n">
        <v>62</v>
      </c>
      <c r="P14" s="115" t="n">
        <f aca="false">IF(L14=""," ",ROUND(O14/N14*100,1))</f>
        <v>20.3</v>
      </c>
      <c r="Q14" s="166" t="n">
        <v>6</v>
      </c>
      <c r="R14" s="114" t="n">
        <v>6</v>
      </c>
      <c r="S14" s="114" t="n">
        <v>33</v>
      </c>
      <c r="T14" s="114" t="n">
        <v>9</v>
      </c>
      <c r="U14" s="115" t="n">
        <f aca="false">IF(Q14=""," ",ROUND(T14/S14*100,1))</f>
        <v>27.3</v>
      </c>
      <c r="V14" s="110" t="n">
        <v>62</v>
      </c>
      <c r="W14" s="114" t="n">
        <v>6</v>
      </c>
      <c r="X14" s="167" t="n">
        <f aca="false">IF(V14=""," ",ROUND(W14/V14*100,1))</f>
        <v>9.7</v>
      </c>
      <c r="Y14" s="114" t="n">
        <v>39</v>
      </c>
      <c r="Z14" s="114" t="n">
        <v>3</v>
      </c>
      <c r="AA14" s="115" t="n">
        <f aca="false">IF(Y14=""," ",ROUND(Z14/Y14*100,1))</f>
        <v>7.7</v>
      </c>
      <c r="AC14" s="168"/>
      <c r="AD14" s="148"/>
    </row>
    <row r="15" s="35" customFormat="true" ht="15.05" hidden="false" customHeight="true" outlineLevel="0" collapsed="false">
      <c r="A15" s="117" t="n">
        <v>43</v>
      </c>
      <c r="B15" s="164" t="n">
        <v>205</v>
      </c>
      <c r="C15" s="26" t="s">
        <v>2</v>
      </c>
      <c r="D15" s="36" t="s">
        <v>45</v>
      </c>
      <c r="E15" s="117" t="n">
        <v>30</v>
      </c>
      <c r="F15" s="165" t="s">
        <v>248</v>
      </c>
      <c r="G15" s="114" t="n">
        <v>25</v>
      </c>
      <c r="H15" s="114" t="n">
        <v>21</v>
      </c>
      <c r="I15" s="114" t="n">
        <v>361</v>
      </c>
      <c r="J15" s="114" t="n">
        <v>67</v>
      </c>
      <c r="K15" s="115" t="n">
        <f aca="false">IF(G15=""," ",ROUND(J15/I15*100,1))</f>
        <v>18.6</v>
      </c>
      <c r="L15" s="166" t="n">
        <v>20</v>
      </c>
      <c r="M15" s="114" t="n">
        <v>19</v>
      </c>
      <c r="N15" s="114" t="n">
        <v>271</v>
      </c>
      <c r="O15" s="114" t="n">
        <v>46</v>
      </c>
      <c r="P15" s="115" t="n">
        <f aca="false">IF(L15=""," ",ROUND(O15/N15*100,1))</f>
        <v>17</v>
      </c>
      <c r="Q15" s="166" t="n">
        <v>5</v>
      </c>
      <c r="R15" s="114" t="n">
        <v>2</v>
      </c>
      <c r="S15" s="166" t="n">
        <v>36</v>
      </c>
      <c r="T15" s="114" t="n">
        <v>3</v>
      </c>
      <c r="U15" s="115" t="n">
        <f aca="false">IF(Q15=""," ",ROUND(T15/S15*100,1))</f>
        <v>8.3</v>
      </c>
      <c r="V15" s="110" t="n">
        <v>56</v>
      </c>
      <c r="W15" s="114" t="n">
        <v>6</v>
      </c>
      <c r="X15" s="167" t="n">
        <f aca="false">IF(V15=""," ",ROUND(W15/V15*100,1))</f>
        <v>10.7</v>
      </c>
      <c r="Y15" s="114" t="n">
        <v>28</v>
      </c>
      <c r="Z15" s="114" t="n">
        <v>1</v>
      </c>
      <c r="AA15" s="115" t="n">
        <f aca="false">IF(Y15=""," ",ROUND(Z15/Y15*100,1))</f>
        <v>3.6</v>
      </c>
      <c r="AC15" s="168"/>
      <c r="AD15" s="148"/>
    </row>
    <row r="16" s="35" customFormat="true" ht="15.05" hidden="false" customHeight="true" outlineLevel="0" collapsed="false">
      <c r="A16" s="117" t="n">
        <v>43</v>
      </c>
      <c r="B16" s="164" t="n">
        <v>206</v>
      </c>
      <c r="C16" s="26" t="s">
        <v>2</v>
      </c>
      <c r="D16" s="36" t="s">
        <v>52</v>
      </c>
      <c r="E16" s="117" t="n">
        <v>30</v>
      </c>
      <c r="F16" s="165" t="s">
        <v>249</v>
      </c>
      <c r="G16" s="114" t="n">
        <v>68</v>
      </c>
      <c r="H16" s="114" t="n">
        <v>51</v>
      </c>
      <c r="I16" s="114" t="n">
        <v>1105</v>
      </c>
      <c r="J16" s="114" t="n">
        <v>246</v>
      </c>
      <c r="K16" s="115" t="n">
        <f aca="false">IF(G16=""," ",ROUND(J16/I16*100,1))</f>
        <v>22.3</v>
      </c>
      <c r="L16" s="166" t="n">
        <v>22</v>
      </c>
      <c r="M16" s="114" t="n">
        <v>19</v>
      </c>
      <c r="N16" s="114" t="n">
        <v>337</v>
      </c>
      <c r="O16" s="114" t="n">
        <v>81</v>
      </c>
      <c r="P16" s="115" t="n">
        <f aca="false">IF(L16=""," ",ROUND(O16/N16*100,1))</f>
        <v>24</v>
      </c>
      <c r="Q16" s="166" t="n">
        <v>6</v>
      </c>
      <c r="R16" s="114" t="n">
        <v>5</v>
      </c>
      <c r="S16" s="114" t="n">
        <v>56</v>
      </c>
      <c r="T16" s="114" t="n">
        <v>9</v>
      </c>
      <c r="U16" s="115" t="n">
        <f aca="false">IF(Q16=""," ",ROUND(T16/S16*100,1))</f>
        <v>16.1</v>
      </c>
      <c r="V16" s="110" t="n">
        <v>76</v>
      </c>
      <c r="W16" s="114" t="n">
        <v>0</v>
      </c>
      <c r="X16" s="112" t="n">
        <f aca="false">IF(V16=""," ",ROUND(W16/V16*100,1))</f>
        <v>0</v>
      </c>
      <c r="Y16" s="169" t="n">
        <v>76</v>
      </c>
      <c r="Z16" s="114" t="n">
        <v>0</v>
      </c>
      <c r="AA16" s="115" t="n">
        <f aca="false">IF(Y16=""," ",ROUND(Z16/Y16*100,1))</f>
        <v>0</v>
      </c>
      <c r="AC16" s="168"/>
      <c r="AD16" s="148"/>
    </row>
    <row r="17" s="35" customFormat="true" ht="15.05" hidden="false" customHeight="true" outlineLevel="0" collapsed="false">
      <c r="A17" s="117" t="n">
        <v>43</v>
      </c>
      <c r="B17" s="164" t="n">
        <v>208</v>
      </c>
      <c r="C17" s="26" t="s">
        <v>2</v>
      </c>
      <c r="D17" s="36" t="s">
        <v>57</v>
      </c>
      <c r="E17" s="117" t="n">
        <v>30</v>
      </c>
      <c r="F17" s="165" t="s">
        <v>250</v>
      </c>
      <c r="G17" s="114" t="n">
        <v>41</v>
      </c>
      <c r="H17" s="114" t="n">
        <v>37</v>
      </c>
      <c r="I17" s="114" t="n">
        <v>736</v>
      </c>
      <c r="J17" s="114" t="n">
        <v>188</v>
      </c>
      <c r="K17" s="115" t="n">
        <f aca="false">IF(G17=""," ",ROUND(J17/I17*100,1))</f>
        <v>25.5</v>
      </c>
      <c r="L17" s="166" t="n">
        <v>35</v>
      </c>
      <c r="M17" s="114" t="n">
        <v>34</v>
      </c>
      <c r="N17" s="114" t="n">
        <v>690</v>
      </c>
      <c r="O17" s="114" t="n">
        <v>183</v>
      </c>
      <c r="P17" s="115" t="n">
        <f aca="false">IF(L17=""," ",ROUND(O17/N17*100,1))</f>
        <v>26.5</v>
      </c>
      <c r="Q17" s="166" t="n">
        <v>6</v>
      </c>
      <c r="R17" s="114" t="n">
        <v>3</v>
      </c>
      <c r="S17" s="114" t="n">
        <v>46</v>
      </c>
      <c r="T17" s="114" t="n">
        <v>5</v>
      </c>
      <c r="U17" s="115" t="n">
        <f aca="false">IF(Q17=""," ",ROUND(T17/S17*100,1))</f>
        <v>10.9</v>
      </c>
      <c r="V17" s="110" t="n">
        <v>94</v>
      </c>
      <c r="W17" s="114" t="n">
        <v>5</v>
      </c>
      <c r="X17" s="167" t="n">
        <f aca="false">IF(V17=""," ",ROUND(W17/V17*100,1))</f>
        <v>5.3</v>
      </c>
      <c r="Y17" s="114" t="n">
        <v>73</v>
      </c>
      <c r="Z17" s="114" t="n">
        <v>2</v>
      </c>
      <c r="AA17" s="115" t="n">
        <f aca="false">IF(Y17=""," ",ROUND(Z17/Y17*100,1))</f>
        <v>2.7</v>
      </c>
      <c r="AC17" s="168"/>
      <c r="AD17" s="148"/>
    </row>
    <row r="18" s="35" customFormat="true" ht="15.05" hidden="false" customHeight="true" outlineLevel="0" collapsed="false">
      <c r="A18" s="117" t="n">
        <v>43</v>
      </c>
      <c r="B18" s="164" t="n">
        <v>210</v>
      </c>
      <c r="C18" s="26" t="s">
        <v>2</v>
      </c>
      <c r="D18" s="36" t="s">
        <v>63</v>
      </c>
      <c r="E18" s="117" t="n">
        <v>35</v>
      </c>
      <c r="F18" s="165" t="s">
        <v>248</v>
      </c>
      <c r="G18" s="114" t="n">
        <v>56</v>
      </c>
      <c r="H18" s="114" t="n">
        <v>49</v>
      </c>
      <c r="I18" s="114" t="n">
        <v>955</v>
      </c>
      <c r="J18" s="114" t="n">
        <v>248</v>
      </c>
      <c r="K18" s="115" t="n">
        <f aca="false">IF(G18=""," ",ROUND(J18/I18*100,1))</f>
        <v>26</v>
      </c>
      <c r="L18" s="166" t="n">
        <v>26</v>
      </c>
      <c r="M18" s="114" t="n">
        <v>24</v>
      </c>
      <c r="N18" s="114" t="n">
        <v>403</v>
      </c>
      <c r="O18" s="114" t="n">
        <v>111</v>
      </c>
      <c r="P18" s="115" t="n">
        <f aca="false">IF(L18=""," ",ROUND(O18/N18*100,1))</f>
        <v>27.5</v>
      </c>
      <c r="Q18" s="166" t="n">
        <v>6</v>
      </c>
      <c r="R18" s="114" t="n">
        <v>3</v>
      </c>
      <c r="S18" s="114" t="n">
        <v>57</v>
      </c>
      <c r="T18" s="114" t="n">
        <v>7</v>
      </c>
      <c r="U18" s="115" t="n">
        <f aca="false">IF(Q18=""," ",ROUND(T18/S18*100,1))</f>
        <v>12.3</v>
      </c>
      <c r="V18" s="110" t="n">
        <v>73</v>
      </c>
      <c r="W18" s="114" t="n">
        <v>6</v>
      </c>
      <c r="X18" s="167" t="n">
        <f aca="false">IF(V18=""," ",ROUND(W18/V18*100,1))</f>
        <v>8.2</v>
      </c>
      <c r="Y18" s="114" t="n">
        <v>73</v>
      </c>
      <c r="Z18" s="114" t="n">
        <v>6</v>
      </c>
      <c r="AA18" s="115" t="n">
        <f aca="false">IF(Y18=""," ",ROUND(Z18/Y18*100,1))</f>
        <v>8.2</v>
      </c>
      <c r="AC18" s="168"/>
      <c r="AD18" s="148"/>
    </row>
    <row r="19" s="35" customFormat="true" ht="15.05" hidden="false" customHeight="true" outlineLevel="0" collapsed="false">
      <c r="A19" s="117" t="n">
        <v>43</v>
      </c>
      <c r="B19" s="164" t="n">
        <v>211</v>
      </c>
      <c r="C19" s="26" t="s">
        <v>2</v>
      </c>
      <c r="D19" s="36" t="s">
        <v>68</v>
      </c>
      <c r="E19" s="117" t="n">
        <v>40</v>
      </c>
      <c r="F19" s="165" t="s">
        <v>246</v>
      </c>
      <c r="G19" s="114" t="n">
        <v>44</v>
      </c>
      <c r="H19" s="114" t="n">
        <v>32</v>
      </c>
      <c r="I19" s="114" t="n">
        <v>757</v>
      </c>
      <c r="J19" s="114" t="n">
        <v>171</v>
      </c>
      <c r="K19" s="115" t="n">
        <f aca="false">IF(G19=""," ",ROUND(J19/I19*100,1))</f>
        <v>22.6</v>
      </c>
      <c r="L19" s="166" t="n">
        <v>32</v>
      </c>
      <c r="M19" s="114" t="n">
        <v>24</v>
      </c>
      <c r="N19" s="114" t="n">
        <v>420</v>
      </c>
      <c r="O19" s="114" t="n">
        <v>101</v>
      </c>
      <c r="P19" s="115" t="n">
        <f aca="false">IF(L19=""," ",ROUND(O19/N19*100,1))</f>
        <v>24</v>
      </c>
      <c r="Q19" s="166" t="n">
        <v>5</v>
      </c>
      <c r="R19" s="114" t="n">
        <v>1</v>
      </c>
      <c r="S19" s="114" t="n">
        <v>39</v>
      </c>
      <c r="T19" s="114" t="n">
        <v>2</v>
      </c>
      <c r="U19" s="115" t="n">
        <f aca="false">IF(Q19=""," ",ROUND(T19/S19*100,1))</f>
        <v>5.1</v>
      </c>
      <c r="V19" s="110" t="n">
        <v>39</v>
      </c>
      <c r="W19" s="114" t="n">
        <v>1</v>
      </c>
      <c r="X19" s="167" t="n">
        <f aca="false">IF(V19=""," ",ROUND(W19/V19*100,1))</f>
        <v>2.6</v>
      </c>
      <c r="Y19" s="114" t="n">
        <v>36</v>
      </c>
      <c r="Z19" s="114" t="n">
        <v>1</v>
      </c>
      <c r="AA19" s="115" t="n">
        <f aca="false">IF(Y19=""," ",ROUND(Z19/Y19*100,1))</f>
        <v>2.8</v>
      </c>
      <c r="AC19" s="168"/>
      <c r="AD19" s="148"/>
    </row>
    <row r="20" s="35" customFormat="true" ht="15.05" hidden="false" customHeight="true" outlineLevel="0" collapsed="false">
      <c r="A20" s="117" t="n">
        <v>43</v>
      </c>
      <c r="B20" s="164" t="n">
        <v>212</v>
      </c>
      <c r="C20" s="26" t="s">
        <v>2</v>
      </c>
      <c r="D20" s="36" t="s">
        <v>75</v>
      </c>
      <c r="E20" s="117" t="n">
        <v>40</v>
      </c>
      <c r="F20" s="165" t="s">
        <v>250</v>
      </c>
      <c r="G20" s="114" t="n">
        <v>45</v>
      </c>
      <c r="H20" s="114" t="n">
        <v>34</v>
      </c>
      <c r="I20" s="114" t="n">
        <v>651</v>
      </c>
      <c r="J20" s="114" t="n">
        <v>128</v>
      </c>
      <c r="K20" s="115" t="n">
        <f aca="false">IF(G20=""," ",ROUND(J20/I20*100,1))</f>
        <v>19.7</v>
      </c>
      <c r="L20" s="166" t="n">
        <v>21</v>
      </c>
      <c r="M20" s="114" t="n">
        <v>17</v>
      </c>
      <c r="N20" s="114" t="n">
        <v>299</v>
      </c>
      <c r="O20" s="114" t="n">
        <v>72</v>
      </c>
      <c r="P20" s="115" t="n">
        <f aca="false">IF(L20=""," ",ROUND(O20/N20*100,1))</f>
        <v>24.1</v>
      </c>
      <c r="Q20" s="166" t="n">
        <v>5</v>
      </c>
      <c r="R20" s="114" t="n">
        <v>2</v>
      </c>
      <c r="S20" s="114" t="n">
        <v>36</v>
      </c>
      <c r="T20" s="114" t="n">
        <v>3</v>
      </c>
      <c r="U20" s="115" t="n">
        <f aca="false">IF(Q20=""," ",ROUND(T20/S20*100,1))</f>
        <v>8.3</v>
      </c>
      <c r="V20" s="110" t="n">
        <v>32</v>
      </c>
      <c r="W20" s="114" t="n">
        <v>0</v>
      </c>
      <c r="X20" s="167" t="n">
        <f aca="false">IF(V20=""," ",ROUND(W20/V20*100,1))</f>
        <v>0</v>
      </c>
      <c r="Y20" s="114" t="n">
        <v>32</v>
      </c>
      <c r="Z20" s="114" t="n">
        <v>0</v>
      </c>
      <c r="AA20" s="115" t="n">
        <f aca="false">IF(Y20=""," ",ROUND(Z20/Y20*100,1))</f>
        <v>0</v>
      </c>
      <c r="AC20" s="168"/>
      <c r="AD20" s="148"/>
    </row>
    <row r="21" s="35" customFormat="true" ht="15.05" hidden="false" customHeight="true" outlineLevel="0" collapsed="false">
      <c r="A21" s="117" t="n">
        <v>43</v>
      </c>
      <c r="B21" s="164" t="n">
        <v>213</v>
      </c>
      <c r="C21" s="26" t="s">
        <v>2</v>
      </c>
      <c r="D21" s="36" t="s">
        <v>81</v>
      </c>
      <c r="E21" s="117" t="n">
        <v>30</v>
      </c>
      <c r="F21" s="165" t="s">
        <v>247</v>
      </c>
      <c r="G21" s="114" t="n">
        <v>42</v>
      </c>
      <c r="H21" s="114" t="n">
        <v>35</v>
      </c>
      <c r="I21" s="114" t="n">
        <v>691</v>
      </c>
      <c r="J21" s="114" t="n">
        <v>175</v>
      </c>
      <c r="K21" s="115" t="n">
        <f aca="false">IF(G21=""," ",ROUND(J21/I21*100,1))</f>
        <v>25.3</v>
      </c>
      <c r="L21" s="166" t="n">
        <v>30</v>
      </c>
      <c r="M21" s="114" t="n">
        <v>27</v>
      </c>
      <c r="N21" s="114" t="n">
        <v>518</v>
      </c>
      <c r="O21" s="114" t="n">
        <v>139</v>
      </c>
      <c r="P21" s="115" t="n">
        <f aca="false">IF(L21=""," ",ROUND(O21/N21*100,1))</f>
        <v>26.8</v>
      </c>
      <c r="Q21" s="166" t="n">
        <v>5</v>
      </c>
      <c r="R21" s="114" t="n">
        <v>2</v>
      </c>
      <c r="S21" s="114" t="n">
        <v>44</v>
      </c>
      <c r="T21" s="114" t="n">
        <v>2</v>
      </c>
      <c r="U21" s="115" t="n">
        <f aca="false">IF(Q21=""," ",ROUND(T21/S21*100,1))</f>
        <v>4.5</v>
      </c>
      <c r="V21" s="110" t="n">
        <v>71</v>
      </c>
      <c r="W21" s="114" t="n">
        <v>8</v>
      </c>
      <c r="X21" s="167" t="n">
        <f aca="false">IF(V21=""," ",ROUND(W21/V21*100,1))</f>
        <v>11.3</v>
      </c>
      <c r="Y21" s="114" t="n">
        <v>67</v>
      </c>
      <c r="Z21" s="114" t="n">
        <v>7</v>
      </c>
      <c r="AA21" s="115" t="n">
        <f aca="false">IF(Y21=""," ",ROUND(Z21/Y21*100,1))</f>
        <v>10.4</v>
      </c>
      <c r="AC21" s="168"/>
      <c r="AD21" s="148"/>
    </row>
    <row r="22" s="35" customFormat="true" ht="15.05" hidden="false" customHeight="true" outlineLevel="0" collapsed="false">
      <c r="A22" s="117" t="n">
        <v>43</v>
      </c>
      <c r="B22" s="164" t="n">
        <v>214</v>
      </c>
      <c r="C22" s="26" t="s">
        <v>2</v>
      </c>
      <c r="D22" s="36" t="s">
        <v>87</v>
      </c>
      <c r="E22" s="117" t="n">
        <v>20</v>
      </c>
      <c r="F22" s="165" t="s">
        <v>247</v>
      </c>
      <c r="G22" s="114" t="n">
        <v>5</v>
      </c>
      <c r="H22" s="114" t="n">
        <v>5</v>
      </c>
      <c r="I22" s="114" t="n">
        <v>54</v>
      </c>
      <c r="J22" s="114" t="n">
        <v>8</v>
      </c>
      <c r="K22" s="115" t="n">
        <f aca="false">IF(G22=""," ",ROUND(J22/I22*100,1))</f>
        <v>14.8</v>
      </c>
      <c r="L22" s="166" t="n">
        <v>18</v>
      </c>
      <c r="M22" s="114" t="n">
        <v>13</v>
      </c>
      <c r="N22" s="114" t="n">
        <v>248</v>
      </c>
      <c r="O22" s="114" t="n">
        <v>37</v>
      </c>
      <c r="P22" s="115" t="n">
        <f aca="false">IF(L22=""," ",ROUND(O22/N22*100,1))</f>
        <v>14.9</v>
      </c>
      <c r="Q22" s="166" t="n">
        <v>5</v>
      </c>
      <c r="R22" s="114" t="n">
        <v>2</v>
      </c>
      <c r="S22" s="114" t="n">
        <v>54</v>
      </c>
      <c r="T22" s="114" t="n">
        <v>2</v>
      </c>
      <c r="U22" s="115" t="n">
        <f aca="false">IF(Q22=""," ",ROUND(T22/S22*100,1))</f>
        <v>3.7</v>
      </c>
      <c r="V22" s="110" t="n">
        <v>69</v>
      </c>
      <c r="W22" s="114" t="n">
        <v>9</v>
      </c>
      <c r="X22" s="167" t="n">
        <f aca="false">IF(V22=""," ",ROUND(W22/V22*100,1))</f>
        <v>13</v>
      </c>
      <c r="Y22" s="114" t="n">
        <v>53</v>
      </c>
      <c r="Z22" s="114" t="n">
        <v>9</v>
      </c>
      <c r="AA22" s="115" t="n">
        <f aca="false">IF(Y22=""," ",ROUND(Z22/Y22*100,1))</f>
        <v>17</v>
      </c>
      <c r="AC22" s="168"/>
      <c r="AD22" s="148"/>
    </row>
    <row r="23" s="35" customFormat="true" ht="15.05" hidden="false" customHeight="true" outlineLevel="0" collapsed="false">
      <c r="A23" s="117" t="n">
        <v>43</v>
      </c>
      <c r="B23" s="164" t="n">
        <v>215</v>
      </c>
      <c r="C23" s="26" t="s">
        <v>2</v>
      </c>
      <c r="D23" s="36" t="s">
        <v>92</v>
      </c>
      <c r="E23" s="117" t="n">
        <v>40</v>
      </c>
      <c r="F23" s="165" t="s">
        <v>247</v>
      </c>
      <c r="G23" s="114" t="n">
        <v>50</v>
      </c>
      <c r="H23" s="114" t="n">
        <v>43</v>
      </c>
      <c r="I23" s="114" t="n">
        <v>1123</v>
      </c>
      <c r="J23" s="114" t="n">
        <v>245</v>
      </c>
      <c r="K23" s="115" t="n">
        <f aca="false">IF(G23=""," ",ROUND(J23/I23*100,1))</f>
        <v>21.8</v>
      </c>
      <c r="L23" s="166" t="n">
        <v>48</v>
      </c>
      <c r="M23" s="114" t="n">
        <v>42</v>
      </c>
      <c r="N23" s="114" t="n">
        <v>1084</v>
      </c>
      <c r="O23" s="114" t="n">
        <v>242</v>
      </c>
      <c r="P23" s="115" t="n">
        <f aca="false">IF(L23=""," ",ROUND(O23/N23*100,1))</f>
        <v>22.3</v>
      </c>
      <c r="Q23" s="166" t="n">
        <v>5</v>
      </c>
      <c r="R23" s="114" t="n">
        <v>3</v>
      </c>
      <c r="S23" s="114" t="n">
        <v>54</v>
      </c>
      <c r="T23" s="114" t="n">
        <v>5</v>
      </c>
      <c r="U23" s="115" t="n">
        <f aca="false">IF(Q23=""," ",ROUND(T23/S23*100,1))</f>
        <v>9.3</v>
      </c>
      <c r="V23" s="110" t="n">
        <v>162</v>
      </c>
      <c r="W23" s="114" t="n">
        <v>34</v>
      </c>
      <c r="X23" s="167" t="n">
        <f aca="false">IF(V23=""," ",ROUND(W23/V23*100,1))</f>
        <v>21</v>
      </c>
      <c r="Y23" s="114" t="n">
        <v>137</v>
      </c>
      <c r="Z23" s="114" t="n">
        <v>19</v>
      </c>
      <c r="AA23" s="115" t="n">
        <f aca="false">IF(Y23=""," ",ROUND(Z23/Y23*100,1))</f>
        <v>13.9</v>
      </c>
      <c r="AC23" s="168"/>
      <c r="AD23" s="148"/>
    </row>
    <row r="24" s="35" customFormat="true" ht="15.05" hidden="false" customHeight="true" outlineLevel="0" collapsed="false">
      <c r="A24" s="117" t="n">
        <v>43</v>
      </c>
      <c r="B24" s="164" t="n">
        <v>216</v>
      </c>
      <c r="C24" s="26" t="s">
        <v>2</v>
      </c>
      <c r="D24" s="36" t="s">
        <v>98</v>
      </c>
      <c r="E24" s="117" t="n">
        <v>40</v>
      </c>
      <c r="F24" s="165" t="s">
        <v>247</v>
      </c>
      <c r="G24" s="114" t="n">
        <v>37</v>
      </c>
      <c r="H24" s="114" t="n">
        <v>31</v>
      </c>
      <c r="I24" s="114" t="n">
        <v>674</v>
      </c>
      <c r="J24" s="114" t="n">
        <v>137</v>
      </c>
      <c r="K24" s="115" t="n">
        <f aca="false">IF(G24=""," ",ROUND(J24/I24*100,1))</f>
        <v>20.3</v>
      </c>
      <c r="L24" s="166" t="n">
        <v>19</v>
      </c>
      <c r="M24" s="114" t="n">
        <v>16</v>
      </c>
      <c r="N24" s="114" t="n">
        <v>254</v>
      </c>
      <c r="O24" s="114" t="n">
        <v>45</v>
      </c>
      <c r="P24" s="115" t="n">
        <f aca="false">IF(L24=""," ",ROUND(O24/N24*100,1))</f>
        <v>17.7</v>
      </c>
      <c r="Q24" s="166" t="n">
        <v>5</v>
      </c>
      <c r="R24" s="114" t="n">
        <v>3</v>
      </c>
      <c r="S24" s="114" t="n">
        <v>43</v>
      </c>
      <c r="T24" s="114" t="n">
        <v>5</v>
      </c>
      <c r="U24" s="115" t="n">
        <f aca="false">IF(Q24=""," ",ROUND(T24/S24*100,1))</f>
        <v>11.6</v>
      </c>
      <c r="V24" s="110" t="n">
        <v>32</v>
      </c>
      <c r="W24" s="114" t="n">
        <v>2</v>
      </c>
      <c r="X24" s="167" t="n">
        <f aca="false">IF(V24=""," ",ROUND(W24/V24*100,1))</f>
        <v>6.3</v>
      </c>
      <c r="Y24" s="114" t="n">
        <v>32</v>
      </c>
      <c r="Z24" s="114" t="n">
        <v>2</v>
      </c>
      <c r="AA24" s="115" t="n">
        <f aca="false">IF(Y24=""," ",ROUND(Z24/Y24*100,1))</f>
        <v>6.3</v>
      </c>
      <c r="AC24" s="168"/>
      <c r="AD24" s="148"/>
    </row>
    <row r="25" s="35" customFormat="true" ht="15.05" hidden="false" customHeight="true" outlineLevel="0" collapsed="false">
      <c r="A25" s="117" t="n">
        <v>43</v>
      </c>
      <c r="B25" s="164" t="n">
        <v>348</v>
      </c>
      <c r="C25" s="26" t="s">
        <v>2</v>
      </c>
      <c r="D25" s="36" t="s">
        <v>103</v>
      </c>
      <c r="E25" s="117"/>
      <c r="F25" s="165"/>
      <c r="G25" s="114"/>
      <c r="H25" s="114"/>
      <c r="I25" s="114"/>
      <c r="J25" s="114"/>
      <c r="K25" s="115" t="str">
        <f aca="false">IF(G25=""," ",ROUND(J25/I25*100,1))</f>
        <v> </v>
      </c>
      <c r="L25" s="166" t="n">
        <v>12</v>
      </c>
      <c r="M25" s="114" t="n">
        <v>7</v>
      </c>
      <c r="N25" s="114" t="n">
        <v>139</v>
      </c>
      <c r="O25" s="114" t="n">
        <v>15</v>
      </c>
      <c r="P25" s="115" t="n">
        <f aca="false">IF(L25=""," ",ROUND(O25/N25*100,1))</f>
        <v>10.8</v>
      </c>
      <c r="Q25" s="166" t="n">
        <v>5</v>
      </c>
      <c r="R25" s="114" t="n">
        <v>2</v>
      </c>
      <c r="S25" s="114" t="n">
        <v>41</v>
      </c>
      <c r="T25" s="114" t="n">
        <v>4</v>
      </c>
      <c r="U25" s="115" t="n">
        <f aca="false">IF(Q25=""," ",ROUND(T25/S25*100,1))</f>
        <v>9.8</v>
      </c>
      <c r="V25" s="110" t="n">
        <v>16</v>
      </c>
      <c r="W25" s="114" t="n">
        <v>0</v>
      </c>
      <c r="X25" s="167" t="n">
        <f aca="false">IF(V25=""," ",ROUND(W25/V25*100,1))</f>
        <v>0</v>
      </c>
      <c r="Y25" s="114" t="n">
        <v>16</v>
      </c>
      <c r="Z25" s="114" t="n">
        <v>0</v>
      </c>
      <c r="AA25" s="115" t="n">
        <f aca="false">IF(Y25=""," ",ROUND(Z25/Y25*100,1))</f>
        <v>0</v>
      </c>
      <c r="AC25" s="168"/>
      <c r="AD25" s="148"/>
    </row>
    <row r="26" s="35" customFormat="true" ht="15.05" hidden="false" customHeight="true" outlineLevel="0" collapsed="false">
      <c r="A26" s="117" t="n">
        <v>43</v>
      </c>
      <c r="B26" s="164" t="n">
        <v>364</v>
      </c>
      <c r="C26" s="26" t="s">
        <v>2</v>
      </c>
      <c r="D26" s="36" t="s">
        <v>104</v>
      </c>
      <c r="E26" s="117"/>
      <c r="F26" s="165"/>
      <c r="G26" s="114"/>
      <c r="H26" s="114"/>
      <c r="I26" s="114"/>
      <c r="J26" s="114"/>
      <c r="K26" s="115" t="str">
        <f aca="false">IF(G26=""," ",ROUND(J26/I26*100,1))</f>
        <v> </v>
      </c>
      <c r="L26" s="166" t="n">
        <v>12</v>
      </c>
      <c r="M26" s="114" t="n">
        <v>7</v>
      </c>
      <c r="N26" s="114" t="n">
        <v>54</v>
      </c>
      <c r="O26" s="114" t="n">
        <v>10</v>
      </c>
      <c r="P26" s="115" t="n">
        <f aca="false">IF(L26=""," ",ROUND(O26/N26*100,1))</f>
        <v>18.5</v>
      </c>
      <c r="Q26" s="166" t="n">
        <v>5</v>
      </c>
      <c r="R26" s="114" t="n">
        <v>2</v>
      </c>
      <c r="S26" s="114" t="n">
        <v>26</v>
      </c>
      <c r="T26" s="114" t="n">
        <v>2</v>
      </c>
      <c r="U26" s="115" t="n">
        <f aca="false">IF(Q26=""," ",ROUND(T26/S26*100,1))</f>
        <v>7.7</v>
      </c>
      <c r="V26" s="110" t="n">
        <v>9</v>
      </c>
      <c r="W26" s="114" t="n">
        <v>0</v>
      </c>
      <c r="X26" s="167" t="n">
        <f aca="false">IF(V26=""," ",ROUND(W26/V26*100,1))</f>
        <v>0</v>
      </c>
      <c r="Y26" s="114" t="n">
        <v>7</v>
      </c>
      <c r="Z26" s="114" t="n">
        <v>0</v>
      </c>
      <c r="AA26" s="115" t="n">
        <f aca="false">IF(Y26=""," ",ROUND(Z26/Y26*100,1))</f>
        <v>0</v>
      </c>
      <c r="AC26" s="168"/>
      <c r="AD26" s="148"/>
    </row>
    <row r="27" s="35" customFormat="true" ht="15.05" hidden="false" customHeight="true" outlineLevel="0" collapsed="false">
      <c r="A27" s="117" t="n">
        <v>43</v>
      </c>
      <c r="B27" s="164" t="n">
        <v>367</v>
      </c>
      <c r="C27" s="26" t="s">
        <v>2</v>
      </c>
      <c r="D27" s="36" t="s">
        <v>105</v>
      </c>
      <c r="E27" s="117"/>
      <c r="F27" s="165"/>
      <c r="G27" s="114"/>
      <c r="H27" s="114"/>
      <c r="I27" s="114"/>
      <c r="J27" s="114"/>
      <c r="K27" s="115" t="str">
        <f aca="false">IF(G27=""," ",ROUND(J27/I27*100,1))</f>
        <v> </v>
      </c>
      <c r="L27" s="166" t="n">
        <v>25</v>
      </c>
      <c r="M27" s="114" t="n">
        <v>20</v>
      </c>
      <c r="N27" s="114" t="n">
        <v>238</v>
      </c>
      <c r="O27" s="114" t="n">
        <v>43</v>
      </c>
      <c r="P27" s="115" t="n">
        <f aca="false">IF(L27=""," ",ROUND(O27/N27*100,1))</f>
        <v>18.1</v>
      </c>
      <c r="Q27" s="166" t="n">
        <v>5</v>
      </c>
      <c r="R27" s="114" t="n">
        <v>1</v>
      </c>
      <c r="S27" s="114" t="n">
        <v>38</v>
      </c>
      <c r="T27" s="114" t="n">
        <v>2</v>
      </c>
      <c r="U27" s="115" t="n">
        <f aca="false">IF(Q27=""," ",ROUND(T27/S27*100,1))</f>
        <v>5.3</v>
      </c>
      <c r="V27" s="110" t="n">
        <v>10</v>
      </c>
      <c r="W27" s="114" t="n">
        <v>0</v>
      </c>
      <c r="X27" s="167" t="n">
        <f aca="false">IF(V27=""," ",ROUND(W27/V27*100,1))</f>
        <v>0</v>
      </c>
      <c r="Y27" s="114" t="n">
        <v>10</v>
      </c>
      <c r="Z27" s="114" t="n">
        <v>0</v>
      </c>
      <c r="AA27" s="115" t="n">
        <f aca="false">IF(Y27=""," ",ROUND(Z27/Y27*100,1))</f>
        <v>0</v>
      </c>
      <c r="AC27" s="168"/>
      <c r="AD27" s="148"/>
    </row>
    <row r="28" s="35" customFormat="true" ht="15.05" hidden="false" customHeight="true" outlineLevel="0" collapsed="false">
      <c r="A28" s="117" t="n">
        <v>43</v>
      </c>
      <c r="B28" s="164" t="n">
        <v>368</v>
      </c>
      <c r="C28" s="26" t="s">
        <v>2</v>
      </c>
      <c r="D28" s="36" t="s">
        <v>106</v>
      </c>
      <c r="E28" s="117" t="n">
        <v>30</v>
      </c>
      <c r="F28" s="165" t="s">
        <v>246</v>
      </c>
      <c r="G28" s="114" t="n">
        <v>19</v>
      </c>
      <c r="H28" s="114" t="n">
        <v>17</v>
      </c>
      <c r="I28" s="114" t="n">
        <v>179</v>
      </c>
      <c r="J28" s="114" t="n">
        <v>54</v>
      </c>
      <c r="K28" s="115" t="n">
        <f aca="false">IF(G28=""," ",ROUND(J28/I28*100,1))</f>
        <v>30.2</v>
      </c>
      <c r="L28" s="166" t="n">
        <v>19</v>
      </c>
      <c r="M28" s="114" t="n">
        <v>17</v>
      </c>
      <c r="N28" s="114" t="n">
        <v>179</v>
      </c>
      <c r="O28" s="114" t="n">
        <v>36</v>
      </c>
      <c r="P28" s="115" t="n">
        <f aca="false">IF(L28=""," ",ROUND(O28/N28*100,1))</f>
        <v>20.1</v>
      </c>
      <c r="Q28" s="166" t="n">
        <v>5</v>
      </c>
      <c r="R28" s="114" t="n">
        <v>2</v>
      </c>
      <c r="S28" s="114" t="n">
        <v>31</v>
      </c>
      <c r="T28" s="114" t="n">
        <v>4</v>
      </c>
      <c r="U28" s="115" t="n">
        <f aca="false">IF(Q28=""," ",ROUND(T28/S28*100,1))</f>
        <v>12.9</v>
      </c>
      <c r="V28" s="110" t="n">
        <v>13</v>
      </c>
      <c r="W28" s="114" t="n">
        <v>0</v>
      </c>
      <c r="X28" s="167" t="n">
        <f aca="false">IF(V28=""," ",ROUND(W28/V28*100,1))</f>
        <v>0</v>
      </c>
      <c r="Y28" s="114" t="n">
        <v>13</v>
      </c>
      <c r="Z28" s="114" t="n">
        <v>0</v>
      </c>
      <c r="AA28" s="115" t="n">
        <f aca="false">IF(Y28=""," ",ROUND(Z28/Y28*100,1))</f>
        <v>0</v>
      </c>
      <c r="AC28" s="168"/>
      <c r="AD28" s="148"/>
    </row>
    <row r="29" s="35" customFormat="true" ht="15.05" hidden="false" customHeight="true" outlineLevel="0" collapsed="false">
      <c r="A29" s="117" t="n">
        <v>43</v>
      </c>
      <c r="B29" s="164" t="n">
        <v>369</v>
      </c>
      <c r="C29" s="26" t="s">
        <v>2</v>
      </c>
      <c r="D29" s="36" t="s">
        <v>109</v>
      </c>
      <c r="E29" s="117"/>
      <c r="F29" s="165"/>
      <c r="G29" s="114"/>
      <c r="H29" s="114"/>
      <c r="I29" s="114"/>
      <c r="J29" s="114"/>
      <c r="K29" s="115" t="str">
        <f aca="false">IF(G29=""," ",ROUND(J29/I29*100,1))</f>
        <v> </v>
      </c>
      <c r="L29" s="166" t="n">
        <v>11</v>
      </c>
      <c r="M29" s="114" t="n">
        <v>11</v>
      </c>
      <c r="N29" s="114" t="n">
        <v>187</v>
      </c>
      <c r="O29" s="114" t="n">
        <v>22</v>
      </c>
      <c r="P29" s="115" t="n">
        <f aca="false">IF(L29=""," ",ROUND(O29/N29*100,1))</f>
        <v>11.8</v>
      </c>
      <c r="Q29" s="166" t="n">
        <v>5</v>
      </c>
      <c r="R29" s="114" t="n">
        <v>2</v>
      </c>
      <c r="S29" s="114" t="n">
        <v>38</v>
      </c>
      <c r="T29" s="114" t="n">
        <v>3</v>
      </c>
      <c r="U29" s="115" t="n">
        <f aca="false">IF(Q29=""," ",ROUND(T29/S29*100,1))</f>
        <v>7.9</v>
      </c>
      <c r="V29" s="110" t="n">
        <v>17</v>
      </c>
      <c r="W29" s="114" t="n">
        <v>0</v>
      </c>
      <c r="X29" s="167" t="n">
        <f aca="false">IF(V29=""," ",ROUND(W29/V29*100,1))</f>
        <v>0</v>
      </c>
      <c r="Y29" s="114" t="n">
        <v>17</v>
      </c>
      <c r="Z29" s="114" t="n">
        <v>0</v>
      </c>
      <c r="AA29" s="115" t="n">
        <f aca="false">IF(Y29=""," ",ROUND(Z29/Y29*100,1))</f>
        <v>0</v>
      </c>
      <c r="AC29" s="168"/>
      <c r="AD29" s="148"/>
    </row>
    <row r="30" s="35" customFormat="true" ht="15.05" hidden="false" customHeight="true" outlineLevel="0" collapsed="false">
      <c r="A30" s="117" t="n">
        <v>43</v>
      </c>
      <c r="B30" s="164" t="n">
        <v>403</v>
      </c>
      <c r="C30" s="26" t="s">
        <v>2</v>
      </c>
      <c r="D30" s="36" t="s">
        <v>110</v>
      </c>
      <c r="E30" s="117" t="n">
        <v>30</v>
      </c>
      <c r="F30" s="165" t="s">
        <v>251</v>
      </c>
      <c r="G30" s="114" t="n">
        <v>37</v>
      </c>
      <c r="H30" s="114" t="n">
        <v>26</v>
      </c>
      <c r="I30" s="114" t="n">
        <v>595</v>
      </c>
      <c r="J30" s="114" t="n">
        <v>103</v>
      </c>
      <c r="K30" s="115" t="n">
        <f aca="false">IF(G30=""," ",ROUND(J30/I30*100,1))</f>
        <v>17.3</v>
      </c>
      <c r="L30" s="166" t="n">
        <v>20</v>
      </c>
      <c r="M30" s="114" t="n">
        <v>13</v>
      </c>
      <c r="N30" s="114" t="n">
        <v>371</v>
      </c>
      <c r="O30" s="114" t="n">
        <v>57</v>
      </c>
      <c r="P30" s="115" t="n">
        <f aca="false">IF(L30=""," ",ROUND(O30/N30*100,1))</f>
        <v>15.4</v>
      </c>
      <c r="Q30" s="166" t="n">
        <v>5</v>
      </c>
      <c r="R30" s="114" t="n">
        <v>3</v>
      </c>
      <c r="S30" s="114" t="n">
        <v>37</v>
      </c>
      <c r="T30" s="114" t="n">
        <v>5</v>
      </c>
      <c r="U30" s="115" t="n">
        <f aca="false">IF(Q30=""," ",ROUND(T30/S30*100,1))</f>
        <v>13.5</v>
      </c>
      <c r="V30" s="110" t="n">
        <v>32</v>
      </c>
      <c r="W30" s="114" t="n">
        <v>2</v>
      </c>
      <c r="X30" s="167" t="n">
        <f aca="false">IF(V30=""," ",ROUND(W30/V30*100,1))</f>
        <v>6.3</v>
      </c>
      <c r="Y30" s="114" t="n">
        <v>32</v>
      </c>
      <c r="Z30" s="114" t="n">
        <v>1</v>
      </c>
      <c r="AA30" s="115" t="n">
        <f aca="false">IF(Y30=""," ",ROUND(Z30/Y30*100,1))</f>
        <v>3.1</v>
      </c>
      <c r="AC30" s="168"/>
      <c r="AD30" s="148"/>
    </row>
    <row r="31" s="35" customFormat="true" ht="15.05" hidden="false" customHeight="true" outlineLevel="0" collapsed="false">
      <c r="A31" s="117" t="n">
        <v>43</v>
      </c>
      <c r="B31" s="164" t="n">
        <v>404</v>
      </c>
      <c r="C31" s="26" t="s">
        <v>2</v>
      </c>
      <c r="D31" s="36" t="s">
        <v>113</v>
      </c>
      <c r="E31" s="117" t="n">
        <v>30</v>
      </c>
      <c r="F31" s="165" t="s">
        <v>246</v>
      </c>
      <c r="G31" s="114" t="n">
        <v>38</v>
      </c>
      <c r="H31" s="114" t="n">
        <v>33</v>
      </c>
      <c r="I31" s="114" t="n">
        <v>436</v>
      </c>
      <c r="J31" s="114" t="n">
        <v>98</v>
      </c>
      <c r="K31" s="115" t="n">
        <f aca="false">IF(G31=""," ",ROUND(J31/I31*100,1))</f>
        <v>22.5</v>
      </c>
      <c r="L31" s="166" t="n">
        <v>25</v>
      </c>
      <c r="M31" s="114" t="n">
        <v>22</v>
      </c>
      <c r="N31" s="114" t="n">
        <v>310</v>
      </c>
      <c r="O31" s="114" t="n">
        <v>58</v>
      </c>
      <c r="P31" s="115" t="n">
        <f aca="false">IF(L31=""," ",ROUND(O31/N31*100,1))</f>
        <v>18.7</v>
      </c>
      <c r="Q31" s="166" t="n">
        <v>5</v>
      </c>
      <c r="R31" s="114" t="n">
        <v>2</v>
      </c>
      <c r="S31" s="114" t="n">
        <v>33</v>
      </c>
      <c r="T31" s="114" t="n">
        <v>3</v>
      </c>
      <c r="U31" s="115" t="n">
        <f aca="false">IF(Q31=""," ",ROUND(T31/S31*100,1))</f>
        <v>9.1</v>
      </c>
      <c r="V31" s="110" t="n">
        <v>25</v>
      </c>
      <c r="W31" s="114" t="n">
        <v>0</v>
      </c>
      <c r="X31" s="167" t="n">
        <f aca="false">IF(V31=""," ",ROUND(W31/V31*100,1))</f>
        <v>0</v>
      </c>
      <c r="Y31" s="114" t="n">
        <v>25</v>
      </c>
      <c r="Z31" s="114" t="n">
        <v>0</v>
      </c>
      <c r="AA31" s="115" t="n">
        <f aca="false">IF(Y31=""," ",ROUND(Z31/Y31*100,1))</f>
        <v>0</v>
      </c>
      <c r="AC31" s="168"/>
      <c r="AD31" s="148"/>
    </row>
    <row r="32" s="35" customFormat="true" ht="15.05" hidden="false" customHeight="true" outlineLevel="0" collapsed="false">
      <c r="A32" s="117" t="n">
        <v>43</v>
      </c>
      <c r="B32" s="164" t="n">
        <v>423</v>
      </c>
      <c r="C32" s="26" t="s">
        <v>2</v>
      </c>
      <c r="D32" s="36" t="s">
        <v>117</v>
      </c>
      <c r="E32" s="117"/>
      <c r="F32" s="165"/>
      <c r="G32" s="114"/>
      <c r="H32" s="114"/>
      <c r="I32" s="114"/>
      <c r="J32" s="114"/>
      <c r="K32" s="115" t="str">
        <f aca="false">IF(G32=""," ",ROUND(J32/I32*100,1))</f>
        <v> </v>
      </c>
      <c r="L32" s="166" t="n">
        <v>10</v>
      </c>
      <c r="M32" s="114" t="n">
        <v>7</v>
      </c>
      <c r="N32" s="114" t="n">
        <v>161</v>
      </c>
      <c r="O32" s="114" t="n">
        <v>15</v>
      </c>
      <c r="P32" s="115" t="n">
        <f aca="false">IF(L32=""," ",ROUND(O32/N32*100,1))</f>
        <v>9.3</v>
      </c>
      <c r="Q32" s="166" t="n">
        <v>6</v>
      </c>
      <c r="R32" s="114" t="n">
        <v>3</v>
      </c>
      <c r="S32" s="114" t="n">
        <v>25</v>
      </c>
      <c r="T32" s="114" t="n">
        <v>4</v>
      </c>
      <c r="U32" s="115" t="n">
        <f aca="false">IF(Q32=""," ",ROUND(T32/S32*100,1))</f>
        <v>16</v>
      </c>
      <c r="V32" s="110" t="n">
        <v>14</v>
      </c>
      <c r="W32" s="114" t="n">
        <v>1</v>
      </c>
      <c r="X32" s="167" t="n">
        <f aca="false">IF(V32=""," ",ROUND(W32/V32*100,1))</f>
        <v>7.1</v>
      </c>
      <c r="Y32" s="114" t="n">
        <v>14</v>
      </c>
      <c r="Z32" s="114" t="n">
        <v>1</v>
      </c>
      <c r="AA32" s="115" t="n">
        <f aca="false">IF(Y32=""," ",ROUND(Z32/Y32*100,1))</f>
        <v>7.1</v>
      </c>
      <c r="AC32" s="168"/>
      <c r="AD32" s="148"/>
    </row>
    <row r="33" s="35" customFormat="true" ht="15.05" hidden="false" customHeight="true" outlineLevel="0" collapsed="false">
      <c r="A33" s="117" t="n">
        <v>43</v>
      </c>
      <c r="B33" s="164" t="n">
        <v>424</v>
      </c>
      <c r="C33" s="26" t="s">
        <v>2</v>
      </c>
      <c r="D33" s="36" t="s">
        <v>119</v>
      </c>
      <c r="E33" s="117"/>
      <c r="F33" s="165"/>
      <c r="G33" s="114"/>
      <c r="H33" s="114"/>
      <c r="I33" s="114"/>
      <c r="J33" s="114"/>
      <c r="K33" s="115" t="str">
        <f aca="false">IF(G33=""," ",ROUND(J33/I33*100,1))</f>
        <v> </v>
      </c>
      <c r="L33" s="166" t="n">
        <v>17</v>
      </c>
      <c r="M33" s="114" t="n">
        <v>16</v>
      </c>
      <c r="N33" s="114" t="n">
        <v>272</v>
      </c>
      <c r="O33" s="114" t="n">
        <v>30</v>
      </c>
      <c r="P33" s="115" t="n">
        <f aca="false">IF(L33=""," ",ROUND(O33/N33*100,1))</f>
        <v>11</v>
      </c>
      <c r="Q33" s="166" t="n">
        <v>5</v>
      </c>
      <c r="R33" s="114" t="n">
        <v>3</v>
      </c>
      <c r="S33" s="114" t="n">
        <v>24</v>
      </c>
      <c r="T33" s="114" t="n">
        <v>5</v>
      </c>
      <c r="U33" s="115" t="n">
        <f aca="false">IF(Q33=""," ",ROUND(T33/S33*100,1))</f>
        <v>20.8</v>
      </c>
      <c r="V33" s="110" t="n">
        <v>29</v>
      </c>
      <c r="W33" s="114" t="n">
        <v>4</v>
      </c>
      <c r="X33" s="167" t="n">
        <f aca="false">IF(V33=""," ",ROUND(W33/V33*100,1))</f>
        <v>13.8</v>
      </c>
      <c r="Y33" s="114" t="n">
        <v>27</v>
      </c>
      <c r="Z33" s="114" t="n">
        <v>3</v>
      </c>
      <c r="AA33" s="115" t="n">
        <f aca="false">IF(Y33=""," ",ROUND(Z33/Y33*100,1))</f>
        <v>11.1</v>
      </c>
      <c r="AC33" s="168"/>
      <c r="AD33" s="148"/>
    </row>
    <row r="34" s="35" customFormat="true" ht="15.05" hidden="false" customHeight="true" outlineLevel="0" collapsed="false">
      <c r="A34" s="117" t="n">
        <v>43</v>
      </c>
      <c r="B34" s="164" t="n">
        <v>425</v>
      </c>
      <c r="C34" s="26" t="s">
        <v>2</v>
      </c>
      <c r="D34" s="36" t="s">
        <v>121</v>
      </c>
      <c r="E34" s="117"/>
      <c r="F34" s="165"/>
      <c r="G34" s="114"/>
      <c r="H34" s="114"/>
      <c r="I34" s="114"/>
      <c r="J34" s="114"/>
      <c r="K34" s="115" t="str">
        <f aca="false">IF(G34=""," ",ROUND(J34/I34*100,1))</f>
        <v> </v>
      </c>
      <c r="L34" s="166" t="n">
        <v>9</v>
      </c>
      <c r="M34" s="114" t="n">
        <v>7</v>
      </c>
      <c r="N34" s="114" t="n">
        <v>120</v>
      </c>
      <c r="O34" s="114" t="n">
        <v>16</v>
      </c>
      <c r="P34" s="115" t="n">
        <f aca="false">IF(L34=""," ",ROUND(O34/N34*100,1))</f>
        <v>13.3</v>
      </c>
      <c r="Q34" s="166" t="n">
        <v>5</v>
      </c>
      <c r="R34" s="114" t="n">
        <v>1</v>
      </c>
      <c r="S34" s="114" t="n">
        <v>27</v>
      </c>
      <c r="T34" s="114" t="n">
        <v>2</v>
      </c>
      <c r="U34" s="115" t="n">
        <f aca="false">IF(Q34=""," ",ROUND(T34/S34*100,1))</f>
        <v>7.4</v>
      </c>
      <c r="V34" s="110" t="n">
        <v>6</v>
      </c>
      <c r="W34" s="114" t="n">
        <v>0</v>
      </c>
      <c r="X34" s="167" t="n">
        <f aca="false">IF(V34=""," ",ROUND(W34/V34*100,1))</f>
        <v>0</v>
      </c>
      <c r="Y34" s="114" t="n">
        <v>5</v>
      </c>
      <c r="Z34" s="114" t="n">
        <v>0</v>
      </c>
      <c r="AA34" s="115" t="n">
        <f aca="false">IF(Y34=""," ",ROUND(Z34/Y34*100,1))</f>
        <v>0</v>
      </c>
      <c r="AC34" s="168"/>
      <c r="AD34" s="148"/>
    </row>
    <row r="35" s="35" customFormat="true" ht="15.05" hidden="false" customHeight="true" outlineLevel="0" collapsed="false">
      <c r="A35" s="117" t="n">
        <v>43</v>
      </c>
      <c r="B35" s="164" t="n">
        <v>428</v>
      </c>
      <c r="C35" s="26" t="s">
        <v>2</v>
      </c>
      <c r="D35" s="36" t="s">
        <v>122</v>
      </c>
      <c r="E35" s="117"/>
      <c r="F35" s="165"/>
      <c r="G35" s="114"/>
      <c r="H35" s="114"/>
      <c r="I35" s="114"/>
      <c r="J35" s="114"/>
      <c r="K35" s="115" t="str">
        <f aca="false">IF(G35=""," ",ROUND(J35/I35*100,1))</f>
        <v> </v>
      </c>
      <c r="L35" s="166" t="n">
        <v>4</v>
      </c>
      <c r="M35" s="114" t="n">
        <v>4</v>
      </c>
      <c r="N35" s="114" t="n">
        <v>46</v>
      </c>
      <c r="O35" s="114" t="n">
        <v>6</v>
      </c>
      <c r="P35" s="115" t="n">
        <f aca="false">IF(L35=""," ",ROUND(O35/N35*100,1))</f>
        <v>13</v>
      </c>
      <c r="Q35" s="166" t="n">
        <v>5</v>
      </c>
      <c r="R35" s="114" t="n">
        <v>1</v>
      </c>
      <c r="S35" s="114" t="n">
        <v>31</v>
      </c>
      <c r="T35" s="114" t="n">
        <v>1</v>
      </c>
      <c r="U35" s="115" t="n">
        <f aca="false">IF(Q35=""," ",ROUND(T35/S35*100,1))</f>
        <v>3.2</v>
      </c>
      <c r="V35" s="110" t="n">
        <v>17</v>
      </c>
      <c r="W35" s="114" t="n">
        <v>2</v>
      </c>
      <c r="X35" s="167" t="n">
        <f aca="false">IF(V35=""," ",ROUND(W35/V35*100,1))</f>
        <v>11.8</v>
      </c>
      <c r="Y35" s="114" t="n">
        <v>16</v>
      </c>
      <c r="Z35" s="114" t="n">
        <v>2</v>
      </c>
      <c r="AA35" s="115" t="n">
        <f aca="false">IF(Y35=""," ",ROUND(Z35/Y35*100,1))</f>
        <v>12.5</v>
      </c>
      <c r="AC35" s="168"/>
      <c r="AD35" s="148"/>
    </row>
    <row r="36" s="35" customFormat="true" ht="15.05" hidden="false" customHeight="true" outlineLevel="0" collapsed="false">
      <c r="A36" s="117" t="n">
        <v>43</v>
      </c>
      <c r="B36" s="164" t="n">
        <v>432</v>
      </c>
      <c r="C36" s="26" t="s">
        <v>2</v>
      </c>
      <c r="D36" s="36" t="s">
        <v>124</v>
      </c>
      <c r="E36" s="117"/>
      <c r="F36" s="165"/>
      <c r="G36" s="114"/>
      <c r="H36" s="114"/>
      <c r="I36" s="114"/>
      <c r="J36" s="114"/>
      <c r="K36" s="115" t="str">
        <f aca="false">IF(G36=""," ",ROUND(J36/I36*100,1))</f>
        <v> </v>
      </c>
      <c r="L36" s="166" t="n">
        <v>12</v>
      </c>
      <c r="M36" s="114" t="n">
        <v>4</v>
      </c>
      <c r="N36" s="114" t="n">
        <v>113</v>
      </c>
      <c r="O36" s="114" t="n">
        <v>9</v>
      </c>
      <c r="P36" s="115" t="n">
        <f aca="false">IF(L36=""," ",ROUND(O36/N36*100,1))</f>
        <v>8</v>
      </c>
      <c r="Q36" s="166" t="n">
        <v>5</v>
      </c>
      <c r="R36" s="114" t="n">
        <v>2</v>
      </c>
      <c r="S36" s="114" t="n">
        <v>30</v>
      </c>
      <c r="T36" s="114" t="n">
        <v>4</v>
      </c>
      <c r="U36" s="115" t="n">
        <f aca="false">IF(Q36=""," ",ROUND(T36/S36*100,1))</f>
        <v>13.3</v>
      </c>
      <c r="V36" s="110" t="n">
        <v>8</v>
      </c>
      <c r="W36" s="114" t="n">
        <v>0</v>
      </c>
      <c r="X36" s="167" t="n">
        <f aca="false">IF(V36=""," ",ROUND(W36/V36*100,1))</f>
        <v>0</v>
      </c>
      <c r="Y36" s="114" t="n">
        <v>8</v>
      </c>
      <c r="Z36" s="114" t="n">
        <v>0</v>
      </c>
      <c r="AA36" s="115" t="n">
        <f aca="false">IF(Y36=""," ",ROUND(Z36/Y36*100,1))</f>
        <v>0</v>
      </c>
      <c r="AC36" s="168"/>
      <c r="AD36" s="148"/>
    </row>
    <row r="37" s="35" customFormat="true" ht="15.05" hidden="false" customHeight="true" outlineLevel="0" collapsed="false">
      <c r="A37" s="117" t="n">
        <v>43</v>
      </c>
      <c r="B37" s="164" t="n">
        <v>433</v>
      </c>
      <c r="C37" s="26" t="s">
        <v>2</v>
      </c>
      <c r="D37" s="36" t="s">
        <v>126</v>
      </c>
      <c r="E37" s="117"/>
      <c r="F37" s="165"/>
      <c r="G37" s="114"/>
      <c r="H37" s="114"/>
      <c r="I37" s="114"/>
      <c r="J37" s="114"/>
      <c r="K37" s="115" t="str">
        <f aca="false">IF(G37=""," ",ROUND(J37/I37*100,1))</f>
        <v> </v>
      </c>
      <c r="L37" s="166" t="n">
        <v>10</v>
      </c>
      <c r="M37" s="114" t="n">
        <v>7</v>
      </c>
      <c r="N37" s="114" t="n">
        <v>190</v>
      </c>
      <c r="O37" s="114" t="n">
        <v>20</v>
      </c>
      <c r="P37" s="115" t="n">
        <f aca="false">IF(L37=""," ",ROUND(O37/N37*100,1))</f>
        <v>10.5</v>
      </c>
      <c r="Q37" s="166" t="n">
        <v>5</v>
      </c>
      <c r="R37" s="114" t="n">
        <v>3</v>
      </c>
      <c r="S37" s="114" t="n">
        <v>42</v>
      </c>
      <c r="T37" s="114" t="n">
        <v>3</v>
      </c>
      <c r="U37" s="115" t="n">
        <f aca="false">IF(Q37=""," ",ROUND(T37/S37*100,1))</f>
        <v>7.1</v>
      </c>
      <c r="V37" s="110" t="n">
        <v>61</v>
      </c>
      <c r="W37" s="114" t="n">
        <v>15</v>
      </c>
      <c r="X37" s="167" t="n">
        <f aca="false">IF(V37=""," ",ROUND(W37/V37*100,1))</f>
        <v>24.6</v>
      </c>
      <c r="Y37" s="114" t="n">
        <v>47</v>
      </c>
      <c r="Z37" s="114" t="n">
        <v>7</v>
      </c>
      <c r="AA37" s="115" t="n">
        <f aca="false">IF(Y37=""," ",ROUND(Z37/Y37*100,1))</f>
        <v>14.9</v>
      </c>
      <c r="AC37" s="168"/>
      <c r="AD37" s="148"/>
    </row>
    <row r="38" s="35" customFormat="true" ht="15.05" hidden="false" customHeight="true" outlineLevel="0" collapsed="false">
      <c r="A38" s="117" t="n">
        <v>43</v>
      </c>
      <c r="B38" s="164" t="n">
        <v>441</v>
      </c>
      <c r="C38" s="26" t="s">
        <v>2</v>
      </c>
      <c r="D38" s="36" t="s">
        <v>129</v>
      </c>
      <c r="E38" s="117"/>
      <c r="F38" s="165"/>
      <c r="G38" s="114"/>
      <c r="H38" s="114"/>
      <c r="I38" s="114"/>
      <c r="J38" s="114"/>
      <c r="K38" s="115" t="str">
        <f aca="false">IF(G38=""," ",ROUND(J38/I38*100,1))</f>
        <v> </v>
      </c>
      <c r="L38" s="166" t="n">
        <v>14</v>
      </c>
      <c r="M38" s="114" t="n">
        <v>9</v>
      </c>
      <c r="N38" s="114" t="n">
        <v>176</v>
      </c>
      <c r="O38" s="114" t="n">
        <v>34</v>
      </c>
      <c r="P38" s="115" t="n">
        <f aca="false">IF(L38=""," ",ROUND(O38/N38*100,1))</f>
        <v>19.3</v>
      </c>
      <c r="Q38" s="166" t="n">
        <v>5</v>
      </c>
      <c r="R38" s="114" t="n">
        <v>2</v>
      </c>
      <c r="S38" s="114" t="n">
        <v>33</v>
      </c>
      <c r="T38" s="114" t="n">
        <v>3</v>
      </c>
      <c r="U38" s="115" t="n">
        <f aca="false">IF(Q38=""," ",ROUND(T38/S38*100,1))</f>
        <v>9.1</v>
      </c>
      <c r="V38" s="110" t="n">
        <v>13</v>
      </c>
      <c r="W38" s="114" t="n">
        <v>1</v>
      </c>
      <c r="X38" s="167" t="n">
        <f aca="false">IF(V38=""," ",ROUND(W38/V38*100,1))</f>
        <v>7.7</v>
      </c>
      <c r="Y38" s="114" t="n">
        <v>11</v>
      </c>
      <c r="Z38" s="114" t="n">
        <v>1</v>
      </c>
      <c r="AA38" s="115" t="n">
        <f aca="false">IF(Y38=""," ",ROUND(Z38/Y38*100,1))</f>
        <v>9.1</v>
      </c>
      <c r="AC38" s="168"/>
      <c r="AD38" s="148"/>
    </row>
    <row r="39" s="35" customFormat="true" ht="15.05" hidden="false" customHeight="true" outlineLevel="0" collapsed="false">
      <c r="A39" s="117" t="n">
        <v>43</v>
      </c>
      <c r="B39" s="164" t="n">
        <v>442</v>
      </c>
      <c r="C39" s="26" t="s">
        <v>2</v>
      </c>
      <c r="D39" s="36" t="s">
        <v>130</v>
      </c>
      <c r="E39" s="117"/>
      <c r="F39" s="165"/>
      <c r="G39" s="114"/>
      <c r="H39" s="114"/>
      <c r="I39" s="114"/>
      <c r="J39" s="114"/>
      <c r="K39" s="115" t="str">
        <f aca="false">IF(G39=""," ",ROUND(J39/I39*100,1))</f>
        <v> </v>
      </c>
      <c r="L39" s="166" t="n">
        <v>13</v>
      </c>
      <c r="M39" s="114" t="n">
        <v>7</v>
      </c>
      <c r="N39" s="114" t="n">
        <v>165</v>
      </c>
      <c r="O39" s="114" t="n">
        <v>36</v>
      </c>
      <c r="P39" s="115" t="n">
        <f aca="false">IF(L39=""," ",ROUND(O39/N39*100,1))</f>
        <v>21.8</v>
      </c>
      <c r="Q39" s="166" t="n">
        <v>5</v>
      </c>
      <c r="R39" s="114" t="n">
        <v>1</v>
      </c>
      <c r="S39" s="114" t="n">
        <v>30</v>
      </c>
      <c r="T39" s="114" t="n">
        <v>1</v>
      </c>
      <c r="U39" s="115" t="n">
        <f aca="false">IF(Q39=""," ",ROUND(T39/S39*100,1))</f>
        <v>3.3</v>
      </c>
      <c r="V39" s="110" t="n">
        <v>26</v>
      </c>
      <c r="W39" s="114" t="n">
        <v>4</v>
      </c>
      <c r="X39" s="167" t="n">
        <f aca="false">IF(V39=""," ",ROUND(W39/V39*100,1))</f>
        <v>15.4</v>
      </c>
      <c r="Y39" s="114" t="n">
        <v>26</v>
      </c>
      <c r="Z39" s="114" t="n">
        <v>4</v>
      </c>
      <c r="AA39" s="115" t="n">
        <f aca="false">IF(Y39=""," ",ROUND(Z39/Y39*100,1))</f>
        <v>15.4</v>
      </c>
      <c r="AC39" s="168"/>
      <c r="AD39" s="148"/>
    </row>
    <row r="40" s="35" customFormat="true" ht="15.05" hidden="false" customHeight="true" outlineLevel="0" collapsed="false">
      <c r="A40" s="117" t="n">
        <v>43</v>
      </c>
      <c r="B40" s="164" t="n">
        <v>443</v>
      </c>
      <c r="C40" s="26" t="s">
        <v>2</v>
      </c>
      <c r="D40" s="36" t="s">
        <v>132</v>
      </c>
      <c r="E40" s="117"/>
      <c r="F40" s="165"/>
      <c r="G40" s="114"/>
      <c r="H40" s="114"/>
      <c r="I40" s="114"/>
      <c r="J40" s="114"/>
      <c r="K40" s="115" t="str">
        <f aca="false">IF(G40=""," ",ROUND(J40/I40*100,1))</f>
        <v> </v>
      </c>
      <c r="L40" s="166" t="n">
        <v>18</v>
      </c>
      <c r="M40" s="114" t="n">
        <v>15</v>
      </c>
      <c r="N40" s="114" t="n">
        <v>250</v>
      </c>
      <c r="O40" s="114" t="n">
        <v>41</v>
      </c>
      <c r="P40" s="115" t="n">
        <f aca="false">IF(L40=""," ",ROUND(O40/N40*100,1))</f>
        <v>16.4</v>
      </c>
      <c r="Q40" s="166" t="n">
        <v>5</v>
      </c>
      <c r="R40" s="114" t="n">
        <v>2</v>
      </c>
      <c r="S40" s="114" t="n">
        <v>35</v>
      </c>
      <c r="T40" s="114" t="n">
        <v>3</v>
      </c>
      <c r="U40" s="115" t="n">
        <f aca="false">IF(Q40=""," ",ROUND(T40/S40*100,1))</f>
        <v>8.6</v>
      </c>
      <c r="V40" s="110" t="n">
        <v>17</v>
      </c>
      <c r="W40" s="114" t="n">
        <v>1</v>
      </c>
      <c r="X40" s="167" t="n">
        <f aca="false">IF(V40=""," ",ROUND(W40/V40*100,1))</f>
        <v>5.9</v>
      </c>
      <c r="Y40" s="114" t="n">
        <v>17</v>
      </c>
      <c r="Z40" s="114" t="n">
        <v>1</v>
      </c>
      <c r="AA40" s="115" t="n">
        <f aca="false">IF(Y40=""," ",ROUND(Z40/Y40*100,1))</f>
        <v>5.9</v>
      </c>
      <c r="AC40" s="168"/>
      <c r="AD40" s="148"/>
    </row>
    <row r="41" s="35" customFormat="true" ht="15.05" hidden="false" customHeight="true" outlineLevel="0" collapsed="false">
      <c r="A41" s="117" t="n">
        <v>43</v>
      </c>
      <c r="B41" s="164" t="n">
        <v>444</v>
      </c>
      <c r="C41" s="26" t="s">
        <v>2</v>
      </c>
      <c r="D41" s="36" t="s">
        <v>135</v>
      </c>
      <c r="E41" s="117"/>
      <c r="F41" s="165"/>
      <c r="G41" s="114"/>
      <c r="H41" s="114"/>
      <c r="I41" s="114"/>
      <c r="J41" s="114"/>
      <c r="K41" s="115" t="str">
        <f aca="false">IF(G41=""," ",ROUND(J41/I41*100,1))</f>
        <v> </v>
      </c>
      <c r="L41" s="166" t="n">
        <v>11</v>
      </c>
      <c r="M41" s="114" t="n">
        <v>11</v>
      </c>
      <c r="N41" s="114" t="n">
        <v>129</v>
      </c>
      <c r="O41" s="114" t="n">
        <v>22</v>
      </c>
      <c r="P41" s="115" t="n">
        <f aca="false">IF(L41=""," ",ROUND(O41/N41*100,1))</f>
        <v>17.1</v>
      </c>
      <c r="Q41" s="166" t="n">
        <v>5</v>
      </c>
      <c r="R41" s="114" t="n">
        <v>1</v>
      </c>
      <c r="S41" s="114" t="n">
        <v>33</v>
      </c>
      <c r="T41" s="114" t="n">
        <v>2</v>
      </c>
      <c r="U41" s="115" t="n">
        <f aca="false">IF(Q41=""," ",ROUND(T41/S41*100,1))</f>
        <v>6.1</v>
      </c>
      <c r="V41" s="110" t="n">
        <v>16</v>
      </c>
      <c r="W41" s="114" t="n">
        <v>2</v>
      </c>
      <c r="X41" s="167" t="n">
        <f aca="false">IF(V41=""," ",ROUND(W41/V41*100,1))</f>
        <v>12.5</v>
      </c>
      <c r="Y41" s="114" t="n">
        <v>16</v>
      </c>
      <c r="Z41" s="114" t="n">
        <v>2</v>
      </c>
      <c r="AA41" s="115" t="n">
        <f aca="false">IF(Y41=""," ",ROUND(Z41/Y41*100,1))</f>
        <v>12.5</v>
      </c>
      <c r="AC41" s="168"/>
      <c r="AD41" s="148"/>
    </row>
    <row r="42" s="35" customFormat="true" ht="15.05" hidden="false" customHeight="true" outlineLevel="0" collapsed="false">
      <c r="A42" s="117" t="n">
        <v>43</v>
      </c>
      <c r="B42" s="164" t="n">
        <v>447</v>
      </c>
      <c r="C42" s="26" t="s">
        <v>2</v>
      </c>
      <c r="D42" s="36" t="s">
        <v>137</v>
      </c>
      <c r="E42" s="117"/>
      <c r="F42" s="165"/>
      <c r="G42" s="114"/>
      <c r="H42" s="114"/>
      <c r="I42" s="114"/>
      <c r="J42" s="114"/>
      <c r="K42" s="115" t="str">
        <f aca="false">IF(G42=""," ",ROUND(J42/I42*100,1))</f>
        <v> </v>
      </c>
      <c r="L42" s="166" t="n">
        <v>12</v>
      </c>
      <c r="M42" s="114" t="n">
        <v>11</v>
      </c>
      <c r="N42" s="114" t="n">
        <v>288</v>
      </c>
      <c r="O42" s="114" t="n">
        <v>49</v>
      </c>
      <c r="P42" s="115" t="n">
        <f aca="false">IF(L42=""," ",ROUND(O42/N42*100,1))</f>
        <v>17</v>
      </c>
      <c r="Q42" s="166" t="n">
        <v>5</v>
      </c>
      <c r="R42" s="114" t="n">
        <v>2</v>
      </c>
      <c r="S42" s="114" t="n">
        <v>46</v>
      </c>
      <c r="T42" s="114" t="n">
        <v>4</v>
      </c>
      <c r="U42" s="115" t="n">
        <f aca="false">IF(Q42=""," ",ROUND(T42/S42*100,1))</f>
        <v>8.7</v>
      </c>
      <c r="V42" s="110" t="n">
        <v>22</v>
      </c>
      <c r="W42" s="114" t="n">
        <v>0</v>
      </c>
      <c r="X42" s="167" t="n">
        <f aca="false">IF(V42=""," ",ROUND(W42/V42*100,1))</f>
        <v>0</v>
      </c>
      <c r="Y42" s="114" t="n">
        <v>22</v>
      </c>
      <c r="Z42" s="114" t="n">
        <v>0</v>
      </c>
      <c r="AA42" s="115" t="n">
        <f aca="false">IF(Y42=""," ",ROUND(Z42/Y42*100,1))</f>
        <v>0</v>
      </c>
      <c r="AC42" s="168"/>
      <c r="AD42" s="148"/>
    </row>
    <row r="43" s="35" customFormat="true" ht="15.05" hidden="false" customHeight="true" outlineLevel="0" collapsed="false">
      <c r="A43" s="117" t="n">
        <v>43</v>
      </c>
      <c r="B43" s="164" t="n">
        <v>468</v>
      </c>
      <c r="C43" s="26" t="s">
        <v>2</v>
      </c>
      <c r="D43" s="36" t="s">
        <v>139</v>
      </c>
      <c r="E43" s="117"/>
      <c r="F43" s="165"/>
      <c r="G43" s="114"/>
      <c r="H43" s="114"/>
      <c r="I43" s="114"/>
      <c r="J43" s="114"/>
      <c r="K43" s="115" t="str">
        <f aca="false">IF(G43=""," ",ROUND(J43/I43*100,1))</f>
        <v> </v>
      </c>
      <c r="L43" s="166" t="n">
        <v>9</v>
      </c>
      <c r="M43" s="114" t="n">
        <v>6</v>
      </c>
      <c r="N43" s="114" t="n">
        <v>137</v>
      </c>
      <c r="O43" s="114" t="n">
        <v>34</v>
      </c>
      <c r="P43" s="115" t="n">
        <f aca="false">IF(L43=""," ",ROUND(O43/N43*100,1))</f>
        <v>24.8</v>
      </c>
      <c r="Q43" s="166" t="n">
        <v>5</v>
      </c>
      <c r="R43" s="114" t="n">
        <v>2</v>
      </c>
      <c r="S43" s="114" t="n">
        <v>40</v>
      </c>
      <c r="T43" s="114" t="n">
        <v>5</v>
      </c>
      <c r="U43" s="115" t="n">
        <f aca="false">IF(Q43=""," ",ROUND(T43/S43*100,1))</f>
        <v>12.5</v>
      </c>
      <c r="V43" s="110" t="n">
        <v>14</v>
      </c>
      <c r="W43" s="114" t="n">
        <v>2</v>
      </c>
      <c r="X43" s="167" t="n">
        <f aca="false">IF(V43=""," ",ROUND(W43/V43*100,1))</f>
        <v>14.3</v>
      </c>
      <c r="Y43" s="114" t="n">
        <v>14</v>
      </c>
      <c r="Z43" s="114" t="n">
        <v>2</v>
      </c>
      <c r="AA43" s="115" t="n">
        <f aca="false">IF(Y43=""," ",ROUND(Z43/Y43*100,1))</f>
        <v>14.3</v>
      </c>
      <c r="AC43" s="168"/>
      <c r="AD43" s="148"/>
    </row>
    <row r="44" s="35" customFormat="true" ht="15.05" hidden="false" customHeight="true" outlineLevel="0" collapsed="false">
      <c r="A44" s="117" t="n">
        <v>43</v>
      </c>
      <c r="B44" s="164" t="n">
        <v>482</v>
      </c>
      <c r="C44" s="26" t="s">
        <v>2</v>
      </c>
      <c r="D44" s="36" t="s">
        <v>141</v>
      </c>
      <c r="E44" s="117" t="n">
        <v>30</v>
      </c>
      <c r="F44" s="165" t="s">
        <v>245</v>
      </c>
      <c r="G44" s="114" t="n">
        <v>17</v>
      </c>
      <c r="H44" s="114" t="n">
        <v>13</v>
      </c>
      <c r="I44" s="114" t="n">
        <v>217</v>
      </c>
      <c r="J44" s="114" t="n">
        <v>28</v>
      </c>
      <c r="K44" s="115" t="n">
        <f aca="false">IF(G44=""," ",ROUND(J44/I44*100,1))</f>
        <v>12.9</v>
      </c>
      <c r="L44" s="166" t="n">
        <v>17</v>
      </c>
      <c r="M44" s="114" t="n">
        <v>13</v>
      </c>
      <c r="N44" s="114" t="n">
        <v>217</v>
      </c>
      <c r="O44" s="114" t="n">
        <v>28</v>
      </c>
      <c r="P44" s="115" t="n">
        <f aca="false">IF(L44=""," ",ROUND(O44/N44*100,1))</f>
        <v>12.9</v>
      </c>
      <c r="Q44" s="166" t="n">
        <v>5</v>
      </c>
      <c r="R44" s="114" t="n">
        <v>3</v>
      </c>
      <c r="S44" s="114" t="n">
        <v>39</v>
      </c>
      <c r="T44" s="114" t="n">
        <v>5</v>
      </c>
      <c r="U44" s="115" t="n">
        <f aca="false">IF(Q44=""," ",ROUND(T44/S44*100,1))</f>
        <v>12.8</v>
      </c>
      <c r="V44" s="110" t="n">
        <v>15</v>
      </c>
      <c r="W44" s="114" t="n">
        <v>0</v>
      </c>
      <c r="X44" s="167" t="n">
        <f aca="false">IF(V44=""," ",ROUND(W44/V44*100,1))</f>
        <v>0</v>
      </c>
      <c r="Y44" s="114" t="n">
        <v>13</v>
      </c>
      <c r="Z44" s="114" t="n">
        <v>0</v>
      </c>
      <c r="AA44" s="115" t="n">
        <f aca="false">IF(Y44=""," ",ROUND(Z44/Y44*100,1))</f>
        <v>0</v>
      </c>
      <c r="AC44" s="168"/>
      <c r="AD44" s="148"/>
    </row>
    <row r="45" s="35" customFormat="true" ht="15.05" hidden="false" customHeight="true" outlineLevel="0" collapsed="false">
      <c r="A45" s="117" t="n">
        <v>43</v>
      </c>
      <c r="B45" s="164" t="n">
        <v>484</v>
      </c>
      <c r="C45" s="26" t="s">
        <v>2</v>
      </c>
      <c r="D45" s="36" t="s">
        <v>143</v>
      </c>
      <c r="E45" s="117" t="n">
        <v>30</v>
      </c>
      <c r="F45" s="165" t="s">
        <v>248</v>
      </c>
      <c r="G45" s="114" t="n">
        <v>40</v>
      </c>
      <c r="H45" s="114" t="n">
        <v>20</v>
      </c>
      <c r="I45" s="114" t="n">
        <v>376</v>
      </c>
      <c r="J45" s="114" t="n">
        <v>48</v>
      </c>
      <c r="K45" s="115" t="n">
        <f aca="false">IF(G45=""," ",ROUND(J45/I45*100,1))</f>
        <v>12.8</v>
      </c>
      <c r="L45" s="166" t="n">
        <v>16</v>
      </c>
      <c r="M45" s="114" t="n">
        <v>8</v>
      </c>
      <c r="N45" s="114" t="n">
        <v>164</v>
      </c>
      <c r="O45" s="114" t="n">
        <v>14</v>
      </c>
      <c r="P45" s="115" t="n">
        <f aca="false">IF(L45=""," ",ROUND(O45/N45*100,1))</f>
        <v>8.5</v>
      </c>
      <c r="Q45" s="166" t="n">
        <v>5</v>
      </c>
      <c r="R45" s="114" t="n">
        <v>2</v>
      </c>
      <c r="S45" s="114" t="n">
        <v>25</v>
      </c>
      <c r="T45" s="114" t="n">
        <v>2</v>
      </c>
      <c r="U45" s="115" t="n">
        <f aca="false">IF(Q45=""," ",ROUND(T45/S45*100,1))</f>
        <v>8</v>
      </c>
      <c r="V45" s="110" t="n">
        <v>9</v>
      </c>
      <c r="W45" s="114" t="n">
        <v>0</v>
      </c>
      <c r="X45" s="167" t="n">
        <f aca="false">IF(V45=""," ",ROUND(W45/V45*100,1))</f>
        <v>0</v>
      </c>
      <c r="Y45" s="114" t="n">
        <v>9</v>
      </c>
      <c r="Z45" s="114" t="n">
        <v>0</v>
      </c>
      <c r="AA45" s="115" t="n">
        <f aca="false">IF(Y45=""," ",ROUND(Z45/Y45*100,1))</f>
        <v>0</v>
      </c>
      <c r="AC45" s="168"/>
      <c r="AD45" s="148"/>
    </row>
    <row r="46" s="35" customFormat="true" ht="15.05" hidden="false" customHeight="true" outlineLevel="0" collapsed="false">
      <c r="A46" s="117" t="n">
        <v>43</v>
      </c>
      <c r="B46" s="164" t="n">
        <v>501</v>
      </c>
      <c r="C46" s="26" t="s">
        <v>2</v>
      </c>
      <c r="D46" s="36" t="s">
        <v>145</v>
      </c>
      <c r="E46" s="117"/>
      <c r="F46" s="165"/>
      <c r="G46" s="114"/>
      <c r="H46" s="114"/>
      <c r="I46" s="114"/>
      <c r="J46" s="114"/>
      <c r="K46" s="115" t="str">
        <f aca="false">IF(G46=""," ",ROUND(J46/I46*100,1))</f>
        <v> </v>
      </c>
      <c r="L46" s="166" t="n">
        <v>16</v>
      </c>
      <c r="M46" s="114" t="n">
        <v>9</v>
      </c>
      <c r="N46" s="114" t="n">
        <v>125</v>
      </c>
      <c r="O46" s="114" t="n">
        <v>16</v>
      </c>
      <c r="P46" s="115" t="n">
        <f aca="false">IF(L46=""," ",ROUND(O46/N46*100,1))</f>
        <v>12.8</v>
      </c>
      <c r="Q46" s="166" t="n">
        <v>5</v>
      </c>
      <c r="R46" s="114" t="n">
        <v>2</v>
      </c>
      <c r="S46" s="114" t="n">
        <v>29</v>
      </c>
      <c r="T46" s="114" t="n">
        <v>4</v>
      </c>
      <c r="U46" s="115" t="n">
        <f aca="false">IF(Q46=""," ",ROUND(T46/S46*100,1))</f>
        <v>13.8</v>
      </c>
      <c r="V46" s="110" t="n">
        <v>11</v>
      </c>
      <c r="W46" s="114" t="n">
        <v>0</v>
      </c>
      <c r="X46" s="167" t="n">
        <f aca="false">IF(V46=""," ",ROUND(W46/V46*100,1))</f>
        <v>0</v>
      </c>
      <c r="Y46" s="114" t="n">
        <v>11</v>
      </c>
      <c r="Z46" s="114" t="n">
        <v>0</v>
      </c>
      <c r="AA46" s="115" t="n">
        <f aca="false">IF(Y46=""," ",ROUND(Z46/Y46*100,1))</f>
        <v>0</v>
      </c>
      <c r="AC46" s="168"/>
      <c r="AD46" s="148"/>
    </row>
    <row r="47" s="35" customFormat="true" ht="15.05" hidden="false" customHeight="true" outlineLevel="0" collapsed="false">
      <c r="A47" s="117" t="n">
        <v>43</v>
      </c>
      <c r="B47" s="164" t="n">
        <v>505</v>
      </c>
      <c r="C47" s="26" t="s">
        <v>2</v>
      </c>
      <c r="D47" s="36" t="s">
        <v>147</v>
      </c>
      <c r="E47" s="117"/>
      <c r="F47" s="165"/>
      <c r="G47" s="114"/>
      <c r="H47" s="114"/>
      <c r="I47" s="114"/>
      <c r="J47" s="114"/>
      <c r="K47" s="115" t="str">
        <f aca="false">IF(G47=""," ",ROUND(J47/I47*100,1))</f>
        <v> </v>
      </c>
      <c r="L47" s="166" t="n">
        <v>17</v>
      </c>
      <c r="M47" s="114" t="n">
        <v>15</v>
      </c>
      <c r="N47" s="114" t="n">
        <v>278</v>
      </c>
      <c r="O47" s="114" t="n">
        <v>59</v>
      </c>
      <c r="P47" s="115" t="n">
        <f aca="false">IF(L47=""," ",ROUND(O47/N47*100,1))</f>
        <v>21.2</v>
      </c>
      <c r="Q47" s="166" t="n">
        <v>5</v>
      </c>
      <c r="R47" s="114" t="n">
        <v>3</v>
      </c>
      <c r="S47" s="114" t="n">
        <v>34</v>
      </c>
      <c r="T47" s="114" t="n">
        <v>5</v>
      </c>
      <c r="U47" s="115" t="n">
        <f aca="false">IF(Q47=""," ",ROUND(T47/S47*100,1))</f>
        <v>14.7</v>
      </c>
      <c r="V47" s="110" t="n">
        <v>13</v>
      </c>
      <c r="W47" s="114" t="n">
        <v>0</v>
      </c>
      <c r="X47" s="167" t="n">
        <f aca="false">IF(V47=""," ",ROUND(W47/V47*100,1))</f>
        <v>0</v>
      </c>
      <c r="Y47" s="114" t="n">
        <v>13</v>
      </c>
      <c r="Z47" s="114" t="n">
        <v>0</v>
      </c>
      <c r="AA47" s="115" t="n">
        <f aca="false">IF(Y47=""," ",ROUND(Z47/Y47*100,1))</f>
        <v>0</v>
      </c>
      <c r="AC47" s="168"/>
      <c r="AD47" s="148"/>
    </row>
    <row r="48" s="35" customFormat="true" ht="15.05" hidden="false" customHeight="true" outlineLevel="0" collapsed="false">
      <c r="A48" s="117" t="n">
        <v>43</v>
      </c>
      <c r="B48" s="164" t="n">
        <v>506</v>
      </c>
      <c r="C48" s="26" t="s">
        <v>2</v>
      </c>
      <c r="D48" s="36" t="s">
        <v>149</v>
      </c>
      <c r="E48" s="117"/>
      <c r="F48" s="165"/>
      <c r="G48" s="114"/>
      <c r="H48" s="114"/>
      <c r="I48" s="114"/>
      <c r="J48" s="114"/>
      <c r="K48" s="115" t="str">
        <f aca="false">IF(G48=""," ",ROUND(J48/I48*100,1))</f>
        <v> </v>
      </c>
      <c r="L48" s="166" t="n">
        <v>18</v>
      </c>
      <c r="M48" s="114" t="n">
        <v>16</v>
      </c>
      <c r="N48" s="114" t="n">
        <v>187</v>
      </c>
      <c r="O48" s="114" t="n">
        <v>35</v>
      </c>
      <c r="P48" s="115" t="n">
        <f aca="false">IF(L48=""," ",ROUND(O48/N48*100,1))</f>
        <v>18.7</v>
      </c>
      <c r="Q48" s="166" t="n">
        <v>5</v>
      </c>
      <c r="R48" s="114" t="n">
        <v>3</v>
      </c>
      <c r="S48" s="114" t="n">
        <v>29</v>
      </c>
      <c r="T48" s="114" t="n">
        <v>5</v>
      </c>
      <c r="U48" s="115" t="n">
        <f aca="false">IF(Q48=""," ",ROUND(T48/S48*100,1))</f>
        <v>17.2</v>
      </c>
      <c r="V48" s="110" t="n">
        <v>9</v>
      </c>
      <c r="W48" s="114" t="n">
        <v>0</v>
      </c>
      <c r="X48" s="167" t="n">
        <f aca="false">IF(V48=""," ",ROUND(W48/V48*100,1))</f>
        <v>0</v>
      </c>
      <c r="Y48" s="114" t="n">
        <v>9</v>
      </c>
      <c r="Z48" s="114" t="n">
        <v>0</v>
      </c>
      <c r="AA48" s="115" t="n">
        <f aca="false">IF(Y48=""," ",ROUND(Z48/Y48*100,1))</f>
        <v>0</v>
      </c>
      <c r="AC48" s="168"/>
      <c r="AD48" s="148"/>
    </row>
    <row r="49" s="35" customFormat="true" ht="15.05" hidden="false" customHeight="true" outlineLevel="0" collapsed="false">
      <c r="A49" s="117" t="n">
        <v>43</v>
      </c>
      <c r="B49" s="164" t="n">
        <v>507</v>
      </c>
      <c r="C49" s="26" t="s">
        <v>2</v>
      </c>
      <c r="D49" s="36" t="s">
        <v>151</v>
      </c>
      <c r="E49" s="117"/>
      <c r="F49" s="165"/>
      <c r="G49" s="114"/>
      <c r="H49" s="114"/>
      <c r="I49" s="114"/>
      <c r="J49" s="114"/>
      <c r="K49" s="115" t="str">
        <f aca="false">IF(G49=""," ",ROUND(J49/I49*100,1))</f>
        <v> </v>
      </c>
      <c r="L49" s="166" t="n">
        <v>2</v>
      </c>
      <c r="M49" s="114" t="n">
        <v>2</v>
      </c>
      <c r="N49" s="114" t="n">
        <v>48</v>
      </c>
      <c r="O49" s="114" t="n">
        <v>3</v>
      </c>
      <c r="P49" s="115" t="n">
        <f aca="false">IF(L49=""," ",ROUND(O49/N49*100,1))</f>
        <v>6.3</v>
      </c>
      <c r="Q49" s="166" t="n">
        <v>5</v>
      </c>
      <c r="R49" s="114" t="n">
        <v>2</v>
      </c>
      <c r="S49" s="114" t="n">
        <v>24</v>
      </c>
      <c r="T49" s="114" t="n">
        <v>4</v>
      </c>
      <c r="U49" s="115" t="n">
        <f aca="false">IF(Q49=""," ",ROUND(T49/S49*100,1))</f>
        <v>16.7</v>
      </c>
      <c r="V49" s="110" t="n">
        <v>9</v>
      </c>
      <c r="W49" s="114" t="n">
        <v>0</v>
      </c>
      <c r="X49" s="167" t="n">
        <f aca="false">IF(V49=""," ",ROUND(W49/V49*100,1))</f>
        <v>0</v>
      </c>
      <c r="Y49" s="114" t="n">
        <v>9</v>
      </c>
      <c r="Z49" s="114" t="n">
        <v>0</v>
      </c>
      <c r="AA49" s="115" t="n">
        <f aca="false">IF(Y49=""," ",ROUND(Z49/Y49*100,1))</f>
        <v>0</v>
      </c>
      <c r="AC49" s="168"/>
      <c r="AD49" s="148"/>
    </row>
    <row r="50" s="35" customFormat="true" ht="15.05" hidden="false" customHeight="true" outlineLevel="0" collapsed="false">
      <c r="A50" s="117" t="n">
        <v>43</v>
      </c>
      <c r="B50" s="164" t="n">
        <v>510</v>
      </c>
      <c r="C50" s="26" t="s">
        <v>2</v>
      </c>
      <c r="D50" s="36" t="s">
        <v>152</v>
      </c>
      <c r="E50" s="117"/>
      <c r="F50" s="165"/>
      <c r="G50" s="114"/>
      <c r="H50" s="114"/>
      <c r="I50" s="114"/>
      <c r="J50" s="114"/>
      <c r="K50" s="115" t="str">
        <f aca="false">IF(G50=""," ",ROUND(J50/I50*100,1))</f>
        <v> </v>
      </c>
      <c r="L50" s="166" t="n">
        <v>20</v>
      </c>
      <c r="M50" s="114" t="n">
        <v>15</v>
      </c>
      <c r="N50" s="114" t="n">
        <v>270</v>
      </c>
      <c r="O50" s="114" t="n">
        <v>53</v>
      </c>
      <c r="P50" s="115" t="n">
        <f aca="false">IF(L50=""," ",ROUND(O50/N50*100,1))</f>
        <v>19.6</v>
      </c>
      <c r="Q50" s="166" t="n">
        <v>5</v>
      </c>
      <c r="R50" s="114" t="n">
        <v>3</v>
      </c>
      <c r="S50" s="114" t="n">
        <v>28</v>
      </c>
      <c r="T50" s="114" t="n">
        <v>3</v>
      </c>
      <c r="U50" s="115" t="n">
        <f aca="false">IF(Q50=""," ",ROUND(T50/S50*100,1))</f>
        <v>10.7</v>
      </c>
      <c r="V50" s="110" t="n">
        <v>9</v>
      </c>
      <c r="W50" s="114" t="n">
        <v>0</v>
      </c>
      <c r="X50" s="167" t="n">
        <f aca="false">IF(V50=""," ",ROUND(W50/V50*100,1))</f>
        <v>0</v>
      </c>
      <c r="Y50" s="114" t="n">
        <v>9</v>
      </c>
      <c r="Z50" s="114" t="n">
        <v>0</v>
      </c>
      <c r="AA50" s="115" t="n">
        <f aca="false">IF(Y50=""," ",ROUND(Z50/Y50*100,1))</f>
        <v>0</v>
      </c>
      <c r="AC50" s="168"/>
      <c r="AD50" s="148"/>
    </row>
    <row r="51" s="35" customFormat="true" ht="15.05" hidden="false" customHeight="true" outlineLevel="0" collapsed="false">
      <c r="A51" s="117" t="n">
        <v>43</v>
      </c>
      <c r="B51" s="164" t="n">
        <v>511</v>
      </c>
      <c r="C51" s="26" t="s">
        <v>2</v>
      </c>
      <c r="D51" s="36" t="s">
        <v>153</v>
      </c>
      <c r="E51" s="117"/>
      <c r="F51" s="165"/>
      <c r="G51" s="114"/>
      <c r="H51" s="114"/>
      <c r="I51" s="114"/>
      <c r="J51" s="114"/>
      <c r="K51" s="115" t="str">
        <f aca="false">IF(G51=""," ",ROUND(J51/I51*100,1))</f>
        <v> </v>
      </c>
      <c r="L51" s="166" t="n">
        <v>14</v>
      </c>
      <c r="M51" s="114" t="n">
        <v>11</v>
      </c>
      <c r="N51" s="114" t="n">
        <v>128</v>
      </c>
      <c r="O51" s="114" t="n">
        <v>22</v>
      </c>
      <c r="P51" s="115" t="n">
        <f aca="false">IF(L51=""," ",ROUND(O51/N51*100,1))</f>
        <v>17.2</v>
      </c>
      <c r="Q51" s="166" t="n">
        <v>5</v>
      </c>
      <c r="R51" s="114" t="n">
        <v>2</v>
      </c>
      <c r="S51" s="114" t="n">
        <v>19</v>
      </c>
      <c r="T51" s="114" t="n">
        <v>3</v>
      </c>
      <c r="U51" s="115" t="n">
        <f aca="false">IF(Q51=""," ",ROUND(T51/S51*100,1))</f>
        <v>15.8</v>
      </c>
      <c r="V51" s="110" t="n">
        <v>8</v>
      </c>
      <c r="W51" s="114" t="n">
        <v>1</v>
      </c>
      <c r="X51" s="167" t="n">
        <f aca="false">IF(V51=""," ",ROUND(W51/V51*100,1))</f>
        <v>12.5</v>
      </c>
      <c r="Y51" s="114" t="n">
        <v>8</v>
      </c>
      <c r="Z51" s="114" t="n">
        <v>1</v>
      </c>
      <c r="AA51" s="115" t="n">
        <f aca="false">IF(Y51=""," ",ROUND(Z51/Y51*100,1))</f>
        <v>12.5</v>
      </c>
      <c r="AC51" s="168"/>
      <c r="AD51" s="148"/>
    </row>
    <row r="52" s="35" customFormat="true" ht="15.05" hidden="false" customHeight="true" outlineLevel="0" collapsed="false">
      <c r="A52" s="117" t="n">
        <v>43</v>
      </c>
      <c r="B52" s="164" t="n">
        <v>512</v>
      </c>
      <c r="C52" s="26" t="s">
        <v>2</v>
      </c>
      <c r="D52" s="36" t="s">
        <v>155</v>
      </c>
      <c r="E52" s="117"/>
      <c r="F52" s="165"/>
      <c r="G52" s="114"/>
      <c r="H52" s="114"/>
      <c r="I52" s="114"/>
      <c r="J52" s="114"/>
      <c r="K52" s="115" t="str">
        <f aca="false">IF(G52=""," ",ROUND(J52/I52*100,1))</f>
        <v> </v>
      </c>
      <c r="L52" s="166" t="n">
        <v>13</v>
      </c>
      <c r="M52" s="114" t="n">
        <v>9</v>
      </c>
      <c r="N52" s="114" t="n">
        <v>118</v>
      </c>
      <c r="O52" s="114" t="n">
        <v>15</v>
      </c>
      <c r="P52" s="115" t="n">
        <f aca="false">IF(L52=""," ",ROUND(O52/N52*100,1))</f>
        <v>12.7</v>
      </c>
      <c r="Q52" s="166" t="n">
        <v>5</v>
      </c>
      <c r="R52" s="114" t="n">
        <v>4</v>
      </c>
      <c r="S52" s="114" t="n">
        <v>27</v>
      </c>
      <c r="T52" s="114" t="n">
        <v>5</v>
      </c>
      <c r="U52" s="115" t="n">
        <f aca="false">IF(Q52=""," ",ROUND(T52/S52*100,1))</f>
        <v>18.5</v>
      </c>
      <c r="V52" s="110" t="n">
        <v>8</v>
      </c>
      <c r="W52" s="114" t="n">
        <v>0</v>
      </c>
      <c r="X52" s="167" t="n">
        <f aca="false">IF(V52=""," ",ROUND(W52/V52*100,1))</f>
        <v>0</v>
      </c>
      <c r="Y52" s="114" t="n">
        <v>8</v>
      </c>
      <c r="Z52" s="114" t="n">
        <v>0</v>
      </c>
      <c r="AA52" s="115" t="n">
        <f aca="false">IF(Y52=""," ",ROUND(Z52/Y52*100,1))</f>
        <v>0</v>
      </c>
      <c r="AC52" s="168"/>
      <c r="AD52" s="148"/>
    </row>
    <row r="53" s="35" customFormat="true" ht="15.05" hidden="false" customHeight="true" outlineLevel="0" collapsed="false">
      <c r="A53" s="117" t="n">
        <v>43</v>
      </c>
      <c r="B53" s="164" t="n">
        <v>513</v>
      </c>
      <c r="C53" s="26" t="s">
        <v>2</v>
      </c>
      <c r="D53" s="36" t="s">
        <v>156</v>
      </c>
      <c r="E53" s="117"/>
      <c r="F53" s="165"/>
      <c r="G53" s="114"/>
      <c r="H53" s="114"/>
      <c r="I53" s="114"/>
      <c r="J53" s="114"/>
      <c r="K53" s="115" t="str">
        <f aca="false">IF(G53=""," ",ROUND(J53/I53*100,1))</f>
        <v> </v>
      </c>
      <c r="L53" s="166" t="n">
        <v>29</v>
      </c>
      <c r="M53" s="114" t="n">
        <v>10</v>
      </c>
      <c r="N53" s="114" t="n">
        <v>378</v>
      </c>
      <c r="O53" s="114" t="n">
        <v>19</v>
      </c>
      <c r="P53" s="115" t="n">
        <f aca="false">IF(L53=""," ",ROUND(O53/N53*100,1))</f>
        <v>5</v>
      </c>
      <c r="Q53" s="166" t="n">
        <v>5</v>
      </c>
      <c r="R53" s="114" t="n">
        <v>1</v>
      </c>
      <c r="S53" s="114" t="n">
        <v>25</v>
      </c>
      <c r="T53" s="114" t="n">
        <v>1</v>
      </c>
      <c r="U53" s="115" t="n">
        <f aca="false">IF(Q53=""," ",ROUND(T53/S53*100,1))</f>
        <v>4</v>
      </c>
      <c r="V53" s="110" t="n">
        <v>9</v>
      </c>
      <c r="W53" s="114" t="n">
        <v>0</v>
      </c>
      <c r="X53" s="167" t="n">
        <f aca="false">IF(V53=""," ",ROUND(W53/V53*100,1))</f>
        <v>0</v>
      </c>
      <c r="Y53" s="114" t="n">
        <v>9</v>
      </c>
      <c r="Z53" s="114" t="n">
        <v>0</v>
      </c>
      <c r="AA53" s="115" t="n">
        <f aca="false">IF(Y53=""," ",ROUND(Z53/Y53*100,1))</f>
        <v>0</v>
      </c>
      <c r="AC53" s="168"/>
      <c r="AD53" s="148"/>
    </row>
    <row r="54" s="35" customFormat="true" ht="15.05" hidden="false" customHeight="true" outlineLevel="0" collapsed="false">
      <c r="A54" s="117" t="n">
        <v>43</v>
      </c>
      <c r="B54" s="164" t="n">
        <v>514</v>
      </c>
      <c r="C54" s="26" t="s">
        <v>2</v>
      </c>
      <c r="D54" s="36" t="s">
        <v>158</v>
      </c>
      <c r="E54" s="117"/>
      <c r="F54" s="165"/>
      <c r="G54" s="114"/>
      <c r="H54" s="114"/>
      <c r="I54" s="114"/>
      <c r="J54" s="114"/>
      <c r="K54" s="115" t="str">
        <f aca="false">IF(G54=""," ",ROUND(J54/I54*100,1))</f>
        <v> </v>
      </c>
      <c r="L54" s="166" t="n">
        <v>35</v>
      </c>
      <c r="M54" s="114" t="n">
        <v>27</v>
      </c>
      <c r="N54" s="114" t="n">
        <v>753</v>
      </c>
      <c r="O54" s="114" t="n">
        <v>77</v>
      </c>
      <c r="P54" s="115" t="n">
        <f aca="false">IF(L54=""," ",ROUND(O54/N54*100,1))</f>
        <v>10.2</v>
      </c>
      <c r="Q54" s="166" t="n">
        <v>5</v>
      </c>
      <c r="R54" s="114" t="n">
        <v>2</v>
      </c>
      <c r="S54" s="114" t="n">
        <v>42</v>
      </c>
      <c r="T54" s="114" t="n">
        <v>4</v>
      </c>
      <c r="U54" s="115" t="n">
        <f aca="false">IF(Q54=""," ",ROUND(T54/S54*100,1))</f>
        <v>9.5</v>
      </c>
      <c r="V54" s="110" t="n">
        <v>26</v>
      </c>
      <c r="W54" s="114" t="n">
        <v>1</v>
      </c>
      <c r="X54" s="167" t="n">
        <f aca="false">IF(V54=""," ",ROUND(W54/V54*100,1))</f>
        <v>3.8</v>
      </c>
      <c r="Y54" s="114" t="n">
        <v>26</v>
      </c>
      <c r="Z54" s="114" t="n">
        <v>1</v>
      </c>
      <c r="AA54" s="115" t="n">
        <f aca="false">IF(Y54=""," ",ROUND(Z54/Y54*100,1))</f>
        <v>3.8</v>
      </c>
      <c r="AC54" s="168"/>
      <c r="AD54" s="148"/>
    </row>
    <row r="55" s="35" customFormat="true" ht="15.05" hidden="false" customHeight="true" outlineLevel="0" collapsed="false">
      <c r="A55" s="117" t="n">
        <v>43</v>
      </c>
      <c r="B55" s="164" t="n">
        <v>531</v>
      </c>
      <c r="C55" s="26" t="s">
        <v>2</v>
      </c>
      <c r="D55" s="36" t="s">
        <v>159</v>
      </c>
      <c r="E55" s="117" t="n">
        <v>15</v>
      </c>
      <c r="F55" s="165" t="s">
        <v>245</v>
      </c>
      <c r="G55" s="114" t="n">
        <v>27</v>
      </c>
      <c r="H55" s="114" t="n">
        <v>18</v>
      </c>
      <c r="I55" s="114" t="n">
        <v>318</v>
      </c>
      <c r="J55" s="114" t="n">
        <v>38</v>
      </c>
      <c r="K55" s="115" t="n">
        <f aca="false">IF(G55=""," ",ROUND(J55/I55*100,1))</f>
        <v>11.9</v>
      </c>
      <c r="L55" s="166" t="n">
        <v>22</v>
      </c>
      <c r="M55" s="114" t="n">
        <v>17</v>
      </c>
      <c r="N55" s="114" t="n">
        <v>289</v>
      </c>
      <c r="O55" s="114" t="n">
        <v>36</v>
      </c>
      <c r="P55" s="115" t="n">
        <f aca="false">IF(L55=""," ",ROUND(O55/N55*100,1))</f>
        <v>12.5</v>
      </c>
      <c r="Q55" s="166" t="n">
        <v>5</v>
      </c>
      <c r="R55" s="114" t="n">
        <v>1</v>
      </c>
      <c r="S55" s="114" t="n">
        <v>29</v>
      </c>
      <c r="T55" s="114" t="n">
        <v>2</v>
      </c>
      <c r="U55" s="115" t="n">
        <f aca="false">IF(Q55=""," ",ROUND(T55/S55*100,1))</f>
        <v>6.9</v>
      </c>
      <c r="V55" s="110" t="n">
        <v>13</v>
      </c>
      <c r="W55" s="114" t="n">
        <v>0</v>
      </c>
      <c r="X55" s="167" t="n">
        <f aca="false">IF(V55=""," ",ROUND(W55/V55*100,1))</f>
        <v>0</v>
      </c>
      <c r="Y55" s="114" t="n">
        <v>13</v>
      </c>
      <c r="Z55" s="114" t="n">
        <v>0</v>
      </c>
      <c r="AA55" s="115" t="n">
        <f aca="false">IF(Y55=""," ",ROUND(Z55/Y55*100,1))</f>
        <v>0</v>
      </c>
      <c r="AC55" s="168"/>
      <c r="AD55" s="148"/>
    </row>
    <row r="56" s="35" customFormat="true" ht="18" hidden="false" customHeight="true" outlineLevel="0" collapsed="false">
      <c r="A56" s="170"/>
      <c r="B56" s="171"/>
      <c r="C56" s="170"/>
      <c r="D56" s="172" t="s">
        <v>252</v>
      </c>
      <c r="E56" s="42"/>
      <c r="F56" s="173"/>
      <c r="G56" s="174"/>
      <c r="H56" s="174"/>
      <c r="I56" s="174"/>
      <c r="J56" s="174"/>
      <c r="K56" s="175"/>
      <c r="L56" s="133" t="n">
        <f aca="false">SUM(L11:L55)</f>
        <v>925</v>
      </c>
      <c r="M56" s="133" t="n">
        <f aca="false">SUM(M11:M55)</f>
        <v>727</v>
      </c>
      <c r="N56" s="133" t="n">
        <f aca="false">SUM(N11:N55)</f>
        <v>13362</v>
      </c>
      <c r="O56" s="133" t="n">
        <f aca="false">SUM(O11:O55)</f>
        <v>2594</v>
      </c>
      <c r="P56" s="134" t="n">
        <f aca="false">IF(L56=" "," ",ROUND(O56/N56*100,1))</f>
        <v>19.4</v>
      </c>
      <c r="Q56" s="133" t="n">
        <f aca="false">SUM(Q11:Q55)</f>
        <v>233</v>
      </c>
      <c r="R56" s="133" t="n">
        <f aca="false">SUM(R11:R55)</f>
        <v>109</v>
      </c>
      <c r="S56" s="133" t="n">
        <f aca="false">SUM(S11:S55)</f>
        <v>1710</v>
      </c>
      <c r="T56" s="133" t="n">
        <f aca="false">SUM(T11:T55)</f>
        <v>174</v>
      </c>
      <c r="U56" s="134" t="n">
        <f aca="false">IF(Q56=""," ",ROUND(T56/S56*100,1))</f>
        <v>10.2</v>
      </c>
      <c r="V56" s="176"/>
      <c r="W56" s="174"/>
      <c r="X56" s="177"/>
      <c r="Y56" s="174"/>
      <c r="Z56" s="174"/>
      <c r="AA56" s="175"/>
    </row>
    <row r="57" s="35" customFormat="true" ht="15.05" hidden="false" customHeight="true" outlineLevel="0" collapsed="false">
      <c r="A57" s="178" t="n">
        <v>43</v>
      </c>
      <c r="B57" s="63"/>
      <c r="C57" s="179" t="s">
        <v>2</v>
      </c>
      <c r="D57" s="180" t="s">
        <v>45</v>
      </c>
      <c r="E57" s="181"/>
      <c r="F57" s="182"/>
      <c r="G57" s="183"/>
      <c r="H57" s="183"/>
      <c r="I57" s="183"/>
      <c r="J57" s="183"/>
      <c r="K57" s="184"/>
      <c r="L57" s="185" t="n">
        <v>1</v>
      </c>
      <c r="M57" s="114" t="n">
        <v>1</v>
      </c>
      <c r="N57" s="123" t="n">
        <v>54</v>
      </c>
      <c r="O57" s="114" t="n">
        <v>18</v>
      </c>
      <c r="P57" s="186" t="n">
        <f aca="false">IF(L57=""," ",ROUND(O57/N57*100,1))</f>
        <v>33.3</v>
      </c>
      <c r="Q57" s="185"/>
      <c r="R57" s="114"/>
      <c r="S57" s="123"/>
      <c r="T57" s="114"/>
      <c r="U57" s="186" t="str">
        <f aca="false">IF(Q57=""," ",ROUND(T57/S57*100,1))</f>
        <v> </v>
      </c>
      <c r="V57" s="187"/>
      <c r="W57" s="183"/>
      <c r="X57" s="188"/>
      <c r="Y57" s="183"/>
      <c r="Z57" s="183"/>
      <c r="AA57" s="184"/>
    </row>
    <row r="58" s="35" customFormat="true" ht="15.05" hidden="false" customHeight="true" outlineLevel="0" collapsed="false">
      <c r="A58" s="178" t="n">
        <v>43</v>
      </c>
      <c r="B58" s="63"/>
      <c r="C58" s="179" t="s">
        <v>2</v>
      </c>
      <c r="D58" s="180" t="s">
        <v>52</v>
      </c>
      <c r="E58" s="181"/>
      <c r="F58" s="182"/>
      <c r="G58" s="183"/>
      <c r="H58" s="183"/>
      <c r="I58" s="183"/>
      <c r="J58" s="183"/>
      <c r="K58" s="184"/>
      <c r="L58" s="185" t="n">
        <v>5</v>
      </c>
      <c r="M58" s="114" t="n">
        <v>4</v>
      </c>
      <c r="N58" s="123" t="n">
        <v>127</v>
      </c>
      <c r="O58" s="114" t="n">
        <v>33</v>
      </c>
      <c r="P58" s="115" t="n">
        <f aca="false">IF(L58=""," ",ROUND(O58/N58*100,1))</f>
        <v>26</v>
      </c>
      <c r="Q58" s="185"/>
      <c r="R58" s="114"/>
      <c r="S58" s="123"/>
      <c r="T58" s="114"/>
      <c r="U58" s="115" t="str">
        <f aca="false">IF(Q58=""," ",ROUND(T58/S58*100,1))</f>
        <v> </v>
      </c>
      <c r="V58" s="187"/>
      <c r="W58" s="183"/>
      <c r="X58" s="188"/>
      <c r="Y58" s="183"/>
      <c r="Z58" s="183"/>
      <c r="AA58" s="184"/>
    </row>
    <row r="59" s="35" customFormat="true" ht="15.05" hidden="false" customHeight="true" outlineLevel="0" collapsed="false">
      <c r="A59" s="178" t="n">
        <v>43</v>
      </c>
      <c r="B59" s="63"/>
      <c r="C59" s="179" t="s">
        <v>2</v>
      </c>
      <c r="D59" s="180" t="s">
        <v>63</v>
      </c>
      <c r="E59" s="181"/>
      <c r="F59" s="182"/>
      <c r="G59" s="183"/>
      <c r="H59" s="183"/>
      <c r="I59" s="183"/>
      <c r="J59" s="183"/>
      <c r="K59" s="184"/>
      <c r="L59" s="185" t="n">
        <v>2</v>
      </c>
      <c r="M59" s="114" t="n">
        <v>2</v>
      </c>
      <c r="N59" s="123" t="n">
        <v>139</v>
      </c>
      <c r="O59" s="114" t="n">
        <v>32</v>
      </c>
      <c r="P59" s="115" t="n">
        <f aca="false">IF(L59=""," ",ROUND(O59/N59*100,1))</f>
        <v>23</v>
      </c>
      <c r="Q59" s="185"/>
      <c r="R59" s="114"/>
      <c r="S59" s="123"/>
      <c r="T59" s="114"/>
      <c r="U59" s="115" t="str">
        <f aca="false">IF(Q59=""," ",ROUND(T59/S59*100,1))</f>
        <v> </v>
      </c>
      <c r="V59" s="187"/>
      <c r="W59" s="183"/>
      <c r="X59" s="188"/>
      <c r="Y59" s="183"/>
      <c r="Z59" s="183"/>
      <c r="AA59" s="184"/>
    </row>
    <row r="60" s="35" customFormat="true" ht="15.05" hidden="false" customHeight="true" outlineLevel="0" collapsed="false">
      <c r="A60" s="178" t="n">
        <v>43</v>
      </c>
      <c r="B60" s="63"/>
      <c r="C60" s="179" t="s">
        <v>2</v>
      </c>
      <c r="D60" s="180" t="s">
        <v>81</v>
      </c>
      <c r="E60" s="181"/>
      <c r="F60" s="182"/>
      <c r="G60" s="183"/>
      <c r="H60" s="183"/>
      <c r="I60" s="183"/>
      <c r="J60" s="183"/>
      <c r="K60" s="184"/>
      <c r="L60" s="185" t="n">
        <v>2</v>
      </c>
      <c r="M60" s="114" t="n">
        <v>2</v>
      </c>
      <c r="N60" s="123" t="n">
        <v>77</v>
      </c>
      <c r="O60" s="114" t="n">
        <v>27</v>
      </c>
      <c r="P60" s="115" t="n">
        <f aca="false">IF(L60=""," ",ROUND(O60/N60*100,1))</f>
        <v>35.1</v>
      </c>
      <c r="Q60" s="185"/>
      <c r="R60" s="114"/>
      <c r="S60" s="123"/>
      <c r="T60" s="114"/>
      <c r="U60" s="115" t="str">
        <f aca="false">IF(Q60=""," ",ROUND(T60/S60*100,1))</f>
        <v> </v>
      </c>
      <c r="V60" s="187"/>
      <c r="W60" s="183"/>
      <c r="X60" s="188"/>
      <c r="Y60" s="183"/>
      <c r="Z60" s="183"/>
      <c r="AA60" s="184"/>
    </row>
    <row r="61" s="35" customFormat="true" ht="15.05" hidden="false" customHeight="true" outlineLevel="0" collapsed="false">
      <c r="A61" s="178" t="n">
        <v>43</v>
      </c>
      <c r="B61" s="63"/>
      <c r="C61" s="179" t="s">
        <v>2</v>
      </c>
      <c r="D61" s="180" t="s">
        <v>87</v>
      </c>
      <c r="E61" s="181"/>
      <c r="F61" s="182"/>
      <c r="G61" s="183"/>
      <c r="H61" s="183"/>
      <c r="I61" s="183"/>
      <c r="J61" s="183"/>
      <c r="K61" s="184"/>
      <c r="L61" s="185" t="n">
        <v>2</v>
      </c>
      <c r="M61" s="114" t="n">
        <v>2</v>
      </c>
      <c r="N61" s="123" t="n">
        <v>71</v>
      </c>
      <c r="O61" s="114" t="n">
        <v>19</v>
      </c>
      <c r="P61" s="115" t="n">
        <f aca="false">IF(L61=""," ",ROUND(O61/N61*100,1))</f>
        <v>26.8</v>
      </c>
      <c r="Q61" s="185"/>
      <c r="R61" s="114"/>
      <c r="S61" s="123"/>
      <c r="T61" s="114"/>
      <c r="U61" s="115"/>
      <c r="V61" s="187"/>
      <c r="W61" s="183"/>
      <c r="X61" s="188"/>
      <c r="Y61" s="183"/>
      <c r="Z61" s="183"/>
      <c r="AA61" s="184"/>
    </row>
    <row r="62" s="35" customFormat="true" ht="15.05" hidden="false" customHeight="true" outlineLevel="0" collapsed="false">
      <c r="A62" s="178" t="n">
        <v>43</v>
      </c>
      <c r="B62" s="63"/>
      <c r="C62" s="179" t="s">
        <v>2</v>
      </c>
      <c r="D62" s="180" t="s">
        <v>92</v>
      </c>
      <c r="E62" s="181"/>
      <c r="F62" s="182"/>
      <c r="G62" s="183"/>
      <c r="H62" s="183"/>
      <c r="I62" s="183"/>
      <c r="J62" s="183"/>
      <c r="K62" s="184"/>
      <c r="L62" s="185" t="n">
        <v>1</v>
      </c>
      <c r="M62" s="114" t="n">
        <v>1</v>
      </c>
      <c r="N62" s="123" t="n">
        <v>129</v>
      </c>
      <c r="O62" s="114" t="n">
        <v>44</v>
      </c>
      <c r="P62" s="115" t="n">
        <f aca="false">IF(L62=""," ",ROUND(O62/N62*100,1))</f>
        <v>34.1</v>
      </c>
      <c r="Q62" s="185"/>
      <c r="R62" s="114"/>
      <c r="S62" s="123"/>
      <c r="T62" s="114"/>
      <c r="U62" s="115" t="str">
        <f aca="false">IF(Q62=""," ",ROUND(T62/S62*100,1))</f>
        <v> </v>
      </c>
      <c r="V62" s="187"/>
      <c r="W62" s="183"/>
      <c r="X62" s="188"/>
      <c r="Y62" s="183"/>
      <c r="Z62" s="183"/>
      <c r="AA62" s="184"/>
    </row>
    <row r="63" s="35" customFormat="true" ht="15.05" hidden="false" customHeight="true" outlineLevel="0" collapsed="false">
      <c r="A63" s="178" t="n">
        <v>43</v>
      </c>
      <c r="B63" s="63"/>
      <c r="C63" s="179" t="s">
        <v>2</v>
      </c>
      <c r="D63" s="180" t="s">
        <v>130</v>
      </c>
      <c r="E63" s="181"/>
      <c r="F63" s="182"/>
      <c r="G63" s="183"/>
      <c r="H63" s="183"/>
      <c r="I63" s="183"/>
      <c r="J63" s="183"/>
      <c r="K63" s="184"/>
      <c r="L63" s="185" t="n">
        <v>3</v>
      </c>
      <c r="M63" s="114" t="n">
        <v>2</v>
      </c>
      <c r="N63" s="123" t="n">
        <v>88</v>
      </c>
      <c r="O63" s="114" t="n">
        <v>33</v>
      </c>
      <c r="P63" s="115" t="n">
        <f aca="false">IF(L63=""," ",ROUND(O63/N63*100,1))</f>
        <v>37.5</v>
      </c>
      <c r="Q63" s="185"/>
      <c r="R63" s="114"/>
      <c r="S63" s="123"/>
      <c r="T63" s="114"/>
      <c r="U63" s="115" t="str">
        <f aca="false">IF(Q63=""," ",ROUND(T63/S63*100,1))</f>
        <v> </v>
      </c>
      <c r="V63" s="187"/>
      <c r="W63" s="183"/>
      <c r="X63" s="188"/>
      <c r="Y63" s="183"/>
      <c r="Z63" s="183"/>
      <c r="AA63" s="184"/>
    </row>
    <row r="64" s="35" customFormat="true" ht="15.05" hidden="false" customHeight="true" outlineLevel="0" collapsed="false">
      <c r="A64" s="178" t="n">
        <v>43</v>
      </c>
      <c r="B64" s="63"/>
      <c r="C64" s="179" t="s">
        <v>2</v>
      </c>
      <c r="D64" s="180" t="s">
        <v>105</v>
      </c>
      <c r="E64" s="181"/>
      <c r="F64" s="182"/>
      <c r="G64" s="183"/>
      <c r="H64" s="183"/>
      <c r="I64" s="183"/>
      <c r="J64" s="183"/>
      <c r="K64" s="184"/>
      <c r="L64" s="185" t="n">
        <v>2</v>
      </c>
      <c r="M64" s="114" t="n">
        <v>2</v>
      </c>
      <c r="N64" s="123" t="n">
        <v>85</v>
      </c>
      <c r="O64" s="114" t="n">
        <v>31</v>
      </c>
      <c r="P64" s="115" t="n">
        <f aca="false">IF(L64=""," ",ROUND(O64/N64*100,1))</f>
        <v>36.5</v>
      </c>
      <c r="Q64" s="185"/>
      <c r="R64" s="114"/>
      <c r="S64" s="123"/>
      <c r="T64" s="114"/>
      <c r="U64" s="115"/>
      <c r="V64" s="187"/>
      <c r="W64" s="183"/>
      <c r="X64" s="188"/>
      <c r="Y64" s="183"/>
      <c r="Z64" s="183"/>
      <c r="AA64" s="184"/>
    </row>
    <row r="65" s="35" customFormat="true" ht="15.05" hidden="false" customHeight="true" outlineLevel="0" collapsed="false">
      <c r="A65" s="178" t="n">
        <v>43</v>
      </c>
      <c r="B65" s="63"/>
      <c r="C65" s="179" t="s">
        <v>2</v>
      </c>
      <c r="D65" s="180" t="s">
        <v>158</v>
      </c>
      <c r="E65" s="181"/>
      <c r="F65" s="182"/>
      <c r="G65" s="183"/>
      <c r="H65" s="183"/>
      <c r="I65" s="183"/>
      <c r="J65" s="183"/>
      <c r="K65" s="184"/>
      <c r="L65" s="185" t="n">
        <v>2</v>
      </c>
      <c r="M65" s="114" t="n">
        <v>2</v>
      </c>
      <c r="N65" s="123" t="n">
        <v>80</v>
      </c>
      <c r="O65" s="114" t="n">
        <v>25</v>
      </c>
      <c r="P65" s="115" t="n">
        <f aca="false">IF(L65=""," ",ROUND(O65/N65*100,1))</f>
        <v>31.3</v>
      </c>
      <c r="Q65" s="185"/>
      <c r="R65" s="114"/>
      <c r="S65" s="123"/>
      <c r="T65" s="114"/>
      <c r="U65" s="115" t="str">
        <f aca="false">IF(Q65=""," ",ROUND(T65/S65*100,1))</f>
        <v> </v>
      </c>
      <c r="V65" s="187"/>
      <c r="W65" s="183"/>
      <c r="X65" s="188"/>
      <c r="Y65" s="183"/>
      <c r="Z65" s="183"/>
      <c r="AA65" s="184"/>
    </row>
    <row r="66" s="35" customFormat="true" ht="18" hidden="false" customHeight="true" outlineLevel="0" collapsed="false">
      <c r="A66" s="189"/>
      <c r="B66" s="190"/>
      <c r="C66" s="191" t="s">
        <v>253</v>
      </c>
      <c r="D66" s="191"/>
      <c r="E66" s="42"/>
      <c r="F66" s="173"/>
      <c r="G66" s="174"/>
      <c r="H66" s="174"/>
      <c r="I66" s="174"/>
      <c r="J66" s="174"/>
      <c r="K66" s="175"/>
      <c r="L66" s="133" t="n">
        <f aca="false">SUM(L57:L65)</f>
        <v>20</v>
      </c>
      <c r="M66" s="133" t="n">
        <f aca="false">SUM(M57:M65)</f>
        <v>18</v>
      </c>
      <c r="N66" s="133" t="n">
        <f aca="false">SUM(N57:N65)</f>
        <v>850</v>
      </c>
      <c r="O66" s="133" t="n">
        <f aca="false">SUM(O57:O65)</f>
        <v>262</v>
      </c>
      <c r="P66" s="134" t="n">
        <f aca="false">IF(L66=0,"",ROUND(O66/N66*100,1))</f>
        <v>30.8</v>
      </c>
      <c r="Q66" s="133" t="n">
        <f aca="false">SUM(Q57:Q65)</f>
        <v>0</v>
      </c>
      <c r="R66" s="133" t="n">
        <f aca="false">SUM(R57:R65)</f>
        <v>0</v>
      </c>
      <c r="S66" s="133" t="n">
        <f aca="false">SUM(S57:S65)</f>
        <v>0</v>
      </c>
      <c r="T66" s="133" t="n">
        <f aca="false">SUM(T57:T65)</f>
        <v>0</v>
      </c>
      <c r="U66" s="134" t="str">
        <f aca="false">IF(Q66=0," ",ROUND(T66/S66*100,1))</f>
        <v> </v>
      </c>
      <c r="V66" s="176"/>
      <c r="W66" s="174"/>
      <c r="X66" s="177"/>
      <c r="Y66" s="174"/>
      <c r="Z66" s="174"/>
      <c r="AA66" s="175"/>
    </row>
    <row r="67" s="35" customFormat="true" ht="18" hidden="false" customHeight="true" outlineLevel="0" collapsed="false">
      <c r="A67" s="189"/>
      <c r="B67" s="192"/>
      <c r="C67" s="191" t="s">
        <v>160</v>
      </c>
      <c r="D67" s="191"/>
      <c r="E67" s="42"/>
      <c r="F67" s="173"/>
      <c r="G67" s="130" t="n">
        <f aca="false">SUM(G11:G55)</f>
        <v>859</v>
      </c>
      <c r="H67" s="130" t="n">
        <f aca="false">SUM(H11:H55)</f>
        <v>678</v>
      </c>
      <c r="I67" s="130" t="n">
        <f aca="false">SUM(I11:I55)</f>
        <v>12609</v>
      </c>
      <c r="J67" s="130" t="n">
        <f aca="false">SUM(J11:J55)</f>
        <v>2875</v>
      </c>
      <c r="K67" s="134" t="n">
        <f aca="false">IF(G67=" "," ",ROUND(J67/I67*100,1))</f>
        <v>22.8</v>
      </c>
      <c r="L67" s="133" t="n">
        <f aca="false">L56+L66</f>
        <v>945</v>
      </c>
      <c r="M67" s="130" t="n">
        <f aca="false">M56+M66</f>
        <v>745</v>
      </c>
      <c r="N67" s="130" t="n">
        <f aca="false">N56+N66</f>
        <v>14212</v>
      </c>
      <c r="O67" s="130" t="n">
        <f aca="false">O56+O66</f>
        <v>2856</v>
      </c>
      <c r="P67" s="134" t="n">
        <f aca="false">IF(L67=""," ",ROUND(O67/N67*100,1))</f>
        <v>20.1</v>
      </c>
      <c r="Q67" s="133" t="n">
        <f aca="false">Q56+Q66</f>
        <v>233</v>
      </c>
      <c r="R67" s="130" t="n">
        <f aca="false">R56+R66</f>
        <v>109</v>
      </c>
      <c r="S67" s="130" t="n">
        <f aca="false">S56+S66</f>
        <v>1710</v>
      </c>
      <c r="T67" s="130" t="n">
        <f aca="false">T56+T66</f>
        <v>174</v>
      </c>
      <c r="U67" s="134" t="n">
        <f aca="false">IF(Q67=""," ",ROUND(T67/S67*100,1))</f>
        <v>10.2</v>
      </c>
      <c r="V67" s="129" t="n">
        <f aca="false">SUM(V11:V55)</f>
        <v>1824</v>
      </c>
      <c r="W67" s="130" t="n">
        <f aca="false">SUM(W11:W55)</f>
        <v>139</v>
      </c>
      <c r="X67" s="131" t="n">
        <f aca="false">IF(V67=""," ",ROUND(W67/V67*100,1))</f>
        <v>7.6</v>
      </c>
      <c r="Y67" s="133" t="n">
        <f aca="false">SUM(Y11:Y55)</f>
        <v>1488</v>
      </c>
      <c r="Z67" s="130" t="n">
        <f aca="false">SUM(Z11:Z55)</f>
        <v>92</v>
      </c>
      <c r="AA67" s="134" t="n">
        <f aca="false">IF(Y67=0," ",ROUND(Z67/Y67*100,1))</f>
        <v>6.2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66:D66"/>
    <mergeCell ref="C67:D67"/>
  </mergeCells>
  <conditionalFormatting sqref="T57:T65 R57:R65 O57:O65 M57:M65 Z11:Z55 T11:T55 J11:J55 H11:H55 O11:O55 M11:M55 W11:W55 R11:R55">
    <cfRule type="cellIs" priority="2" operator="lessThanOrEqual" aboveAverage="0" equalAverage="0" bottom="0" percent="0" rank="0" text="" dxfId="0">
      <formula>S57</formula>
    </cfRule>
    <cfRule type="cellIs" priority="3" operator="greaterThan" aboveAverage="0" equalAverage="0" bottom="0" percent="0" rank="0" text="" dxfId="1">
      <formula>S57</formula>
    </cfRule>
  </conditionalFormatting>
  <conditionalFormatting sqref="Y11:Y15 Y17:Y5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3:08Z</dcterms:created>
  <dc:creator/>
  <dc:description/>
  <dc:language>en-US</dc:language>
  <cp:lastModifiedBy/>
  <dcterms:modified xsi:type="dcterms:W3CDTF">2010-12-22T0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