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広島県４－１" sheetId="1" state="visible" r:id="rId2"/>
    <sheet name="広島県４－２" sheetId="2" state="visible" r:id="rId3"/>
    <sheet name="広島県４－３" sheetId="3" state="visible" r:id="rId4"/>
    <sheet name="広島県４－４" sheetId="4" state="visible" r:id="rId5"/>
  </sheets>
  <definedNames>
    <definedName function="false" hidden="false" localSheetId="0" name="_xlnm.Print_Titles" vbProcedure="false">'広島県４－１'!$4:$6</definedName>
    <definedName function="false" hidden="false" localSheetId="1" name="_xlnm.Print_Titles" vbProcedure="false">'広島県４－２'!$4:$7</definedName>
    <definedName function="false" hidden="false" localSheetId="2" name="_xlnm.Print_Titles" vbProcedure="false">'広島県４－３'!$4:$6</definedName>
    <definedName function="false" hidden="false" localSheetId="3" name="_xlnm.Print_Area" vbProcedure="false">'広島県４－４'!$A$1:$AA$37</definedName>
    <definedName function="false" hidden="false" localSheetId="3" name="_xlnm.Print_Titles" vbProcedure="false">'広島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6">
  <si>
    <t xml:space="preserve">調査票４－１</t>
  </si>
  <si>
    <t xml:space="preserve">市（区）町村別集計項目（推進体制等）　</t>
  </si>
  <si>
    <t xml:space="preserve">広島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広島市</t>
  </si>
  <si>
    <t xml:space="preserve">男女共同参画課</t>
  </si>
  <si>
    <t xml:space="preserve">広島市男女共同参画推進条例</t>
  </si>
  <si>
    <r>
      <rPr>
        <sz val="10"/>
        <rFont val="Noto Sans"/>
        <family val="2"/>
      </rPr>
      <t xml:space="preserve">広島市男女共同参画基本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呉市</t>
  </si>
  <si>
    <t xml:space="preserve">人権センター</t>
  </si>
  <si>
    <t xml:space="preserve">くれ男女共同参画推進条例</t>
  </si>
  <si>
    <r>
      <rPr>
        <sz val="10"/>
        <rFont val="Noto Sans"/>
        <family val="2"/>
      </rPr>
      <t xml:space="preserve">くれ男女共同参画基本計画 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
　ともに奏でるあしたのくれ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竹原市</t>
  </si>
  <si>
    <t xml:space="preserve">人権推進室</t>
  </si>
  <si>
    <r>
      <rPr>
        <sz val="10"/>
        <rFont val="Noto Sans"/>
        <family val="2"/>
      </rPr>
      <t xml:space="preserve">たけは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原市</t>
  </si>
  <si>
    <t xml:space="preserve">青少年女性課</t>
  </si>
  <si>
    <t xml:space="preserve">三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尾道市</t>
  </si>
  <si>
    <t xml:space="preserve">人権推進課</t>
  </si>
  <si>
    <t xml:space="preserve">尾道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福山市</t>
  </si>
  <si>
    <t xml:space="preserve">男女共同参画センター</t>
  </si>
  <si>
    <t xml:space="preserve">福山市男女共同参画推進条例</t>
  </si>
  <si>
    <r>
      <rPr>
        <sz val="10"/>
        <rFont val="Noto Sans"/>
        <family val="2"/>
      </rPr>
      <t xml:space="preserve">福山市男女共同参画基本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t xml:space="preserve">府中市</t>
  </si>
  <si>
    <t xml:space="preserve">総務課</t>
  </si>
  <si>
    <t xml:space="preserve">府中市男女共同参画プラン</t>
  </si>
  <si>
    <t xml:space="preserve">三次市</t>
  </si>
  <si>
    <t xml:space="preserve">地域振興課</t>
  </si>
  <si>
    <t xml:space="preserve">三次市男女共同参画推進条例</t>
  </si>
  <si>
    <r>
      <rPr>
        <sz val="10"/>
        <rFont val="Noto Sans"/>
        <family val="2"/>
      </rPr>
      <t xml:space="preserve">三次市男女共同参画基本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庄原市</t>
  </si>
  <si>
    <t xml:space="preserve">女性児童課</t>
  </si>
  <si>
    <t xml:space="preserve">庄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竹市</t>
  </si>
  <si>
    <t xml:space="preserve">企画財政課</t>
  </si>
  <si>
    <t xml:space="preserve">おおた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東広島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東広島市男女共同参画推進計画
（きらきらプラ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廿日市市</t>
  </si>
  <si>
    <t xml:space="preserve">人権・男女共同推進課</t>
  </si>
  <si>
    <t xml:space="preserve">廿日市市男女共同参画プラン
～ともに創る，人・まち・あした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安芸高田市</t>
  </si>
  <si>
    <t xml:space="preserve">人権多文化共生推進室</t>
  </si>
  <si>
    <t xml:space="preserve">安芸高田市男女共同参画推進条例</t>
  </si>
  <si>
    <t xml:space="preserve">安芸高田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江田島市</t>
  </si>
  <si>
    <t xml:space="preserve">江田島市男女共同参画基本計画</t>
  </si>
  <si>
    <t xml:space="preserve">府中町</t>
  </si>
  <si>
    <t xml:space="preserve">府中町男女共同参画プラン</t>
  </si>
  <si>
    <t xml:space="preserve">海田町</t>
  </si>
  <si>
    <t xml:space="preserve">福祉課</t>
  </si>
  <si>
    <t xml:space="preserve">海田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熊野町</t>
  </si>
  <si>
    <t xml:space="preserve">生涯学習課</t>
  </si>
  <si>
    <t xml:space="preserve">熊野町男女共同参画プラン</t>
  </si>
  <si>
    <t xml:space="preserve">坂町</t>
  </si>
  <si>
    <t xml:space="preserve">民生課</t>
  </si>
  <si>
    <t xml:space="preserve">安芸太田町</t>
  </si>
  <si>
    <t xml:space="preserve">住民生活課</t>
  </si>
  <si>
    <t xml:space="preserve">北広島町</t>
  </si>
  <si>
    <t xml:space="preserve">町民課</t>
  </si>
  <si>
    <r>
      <rPr>
        <sz val="10"/>
        <rFont val="Noto Sans"/>
        <family val="2"/>
      </rPr>
      <t xml:space="preserve">北広島町男女共同参画プラン　</t>
    </r>
    <r>
      <rPr>
        <sz val="9.5"/>
        <rFont val="Noto Sans"/>
        <family val="2"/>
      </rPr>
      <t xml:space="preserve">～みんなで創る　いきいき　のびのび　北広島町～</t>
    </r>
  </si>
  <si>
    <t xml:space="preserve">大崎上島町</t>
  </si>
  <si>
    <t xml:space="preserve">住民課</t>
  </si>
  <si>
    <t xml:space="preserve">世羅町</t>
  </si>
  <si>
    <t xml:space="preserve">企画情報課</t>
  </si>
  <si>
    <t xml:space="preserve">世羅町男女共同参画行動計画</t>
  </si>
  <si>
    <t xml:space="preserve">神石高原町</t>
  </si>
  <si>
    <t xml:space="preserve">まちづくり推進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福山市男女共同参画センター</t>
  </si>
  <si>
    <t xml:space="preserve">イコールふくやま</t>
  </si>
  <si>
    <t xml:space="preserve">720-0067</t>
  </si>
  <si>
    <r>
      <rPr>
        <sz val="10"/>
        <rFont val="Noto Sans"/>
        <family val="2"/>
      </rPr>
      <t xml:space="preserve">福山市西町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
福山ロッツ内</t>
    </r>
  </si>
  <si>
    <t xml:space="preserve">(084)
991-5011</t>
  </si>
  <si>
    <t xml:space="preserve">(084)
991-5013</t>
  </si>
  <si>
    <t xml:space="preserve">http://www.city.fukuyama.
hiroshima.jp/seijo/zyosei/
index.html</t>
  </si>
  <si>
    <t xml:space="preserve">○</t>
  </si>
  <si>
    <t xml:space="preserve">三次市青少年女性センター</t>
  </si>
  <si>
    <t xml:space="preserve">728-0013</t>
  </si>
  <si>
    <r>
      <rPr>
        <sz val="10"/>
        <rFont val="Noto Sans"/>
        <family val="2"/>
      </rPr>
      <t xml:space="preserve">三次市十日市東三丁目</t>
    </r>
    <r>
      <rPr>
        <sz val="10"/>
        <rFont val="ＭＳ Ｐゴシック"/>
        <family val="3"/>
        <charset val="128"/>
      </rPr>
      <t xml:space="preserve">14-2</t>
    </r>
  </si>
  <si>
    <t xml:space="preserve">(0824)
64-2832</t>
  </si>
  <si>
    <t xml:space="preserve">エスポワール（東広島市男女共同参画推進室）</t>
  </si>
  <si>
    <t xml:space="preserve">739-0043</t>
  </si>
  <si>
    <r>
      <rPr>
        <sz val="10"/>
        <rFont val="Noto Sans"/>
        <family val="2"/>
      </rPr>
      <t xml:space="preserve">東広島市西条西本町</t>
    </r>
    <r>
      <rPr>
        <sz val="10"/>
        <rFont val="ＭＳ Ｐゴシック"/>
        <family val="3"/>
        <charset val="128"/>
      </rPr>
      <t xml:space="preserve">28-6
</t>
    </r>
    <r>
      <rPr>
        <sz val="10"/>
        <rFont val="Noto Sans"/>
        <family val="2"/>
      </rPr>
      <t xml:space="preserve">サンスクエア東広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82)
424-3833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把握していない</t>
  </si>
  <si>
    <t xml:space="preserve">呉市男女共同参画都市宣言</t>
  </si>
  <si>
    <t xml:space="preserve">男女共同参画社会づくり宣言</t>
  </si>
  <si>
    <t xml:space="preserve">安芸高田市男女共同参画都市宣言</t>
  </si>
  <si>
    <t xml:space="preserve">熊野町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女　均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[$-1030411]ge\.m\.d;@"/>
    <numFmt numFmtId="171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2" t="s">
        <v>0</v>
      </c>
      <c r="B1" s="2"/>
      <c r="Q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  <c r="Q2" s="3"/>
    </row>
    <row r="3" customFormat="false" ht="10" hidden="false" customHeight="true" outlineLevel="0" collapsed="false">
      <c r="Q3" s="3"/>
    </row>
    <row r="4" s="15" customFormat="true" ht="32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40" customFormat="true" ht="15.05" hidden="false" customHeight="true" outlineLevel="0" collapsed="false">
      <c r="A7" s="24" t="n">
        <v>34</v>
      </c>
      <c r="B7" s="25" t="n">
        <v>100</v>
      </c>
      <c r="C7" s="26" t="s">
        <v>2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32" t="s">
        <v>24</v>
      </c>
      <c r="K7" s="33" t="n">
        <v>37162</v>
      </c>
      <c r="L7" s="33" t="n">
        <v>37162</v>
      </c>
      <c r="M7" s="34"/>
      <c r="N7" s="35" t="s">
        <v>25</v>
      </c>
      <c r="O7" s="36" t="s">
        <v>26</v>
      </c>
      <c r="P7" s="37"/>
      <c r="Q7" s="38"/>
      <c r="R7" s="39"/>
      <c r="S7" s="39"/>
      <c r="T7" s="39"/>
      <c r="U7" s="39"/>
      <c r="V7" s="39"/>
    </row>
    <row r="8" s="40" customFormat="true" ht="29.95" hidden="false" customHeight="true" outlineLevel="0" collapsed="false">
      <c r="A8" s="24" t="n">
        <v>34</v>
      </c>
      <c r="B8" s="25" t="n">
        <v>202</v>
      </c>
      <c r="C8" s="26" t="s">
        <v>2</v>
      </c>
      <c r="D8" s="27" t="s">
        <v>27</v>
      </c>
      <c r="E8" s="28" t="s">
        <v>28</v>
      </c>
      <c r="F8" s="29" t="n">
        <v>1</v>
      </c>
      <c r="G8" s="30" t="n">
        <v>2</v>
      </c>
      <c r="H8" s="31" t="n">
        <v>1</v>
      </c>
      <c r="I8" s="30" t="n">
        <v>1</v>
      </c>
      <c r="J8" s="32" t="s">
        <v>29</v>
      </c>
      <c r="K8" s="33" t="n">
        <v>37246</v>
      </c>
      <c r="L8" s="33" t="n">
        <v>37246</v>
      </c>
      <c r="M8" s="34"/>
      <c r="N8" s="41" t="s">
        <v>30</v>
      </c>
      <c r="O8" s="36" t="s">
        <v>31</v>
      </c>
      <c r="P8" s="37"/>
      <c r="Q8" s="38"/>
      <c r="R8" s="39"/>
      <c r="S8" s="39"/>
      <c r="T8" s="39"/>
      <c r="U8" s="39"/>
      <c r="V8" s="39"/>
    </row>
    <row r="9" s="40" customFormat="true" ht="15.05" hidden="false" customHeight="true" outlineLevel="0" collapsed="false">
      <c r="A9" s="24" t="n">
        <v>34</v>
      </c>
      <c r="B9" s="25" t="n">
        <v>203</v>
      </c>
      <c r="C9" s="26" t="s">
        <v>2</v>
      </c>
      <c r="D9" s="27" t="s">
        <v>32</v>
      </c>
      <c r="E9" s="42" t="s">
        <v>33</v>
      </c>
      <c r="F9" s="29" t="n">
        <v>1</v>
      </c>
      <c r="G9" s="30" t="n">
        <v>2</v>
      </c>
      <c r="H9" s="31" t="n">
        <v>1</v>
      </c>
      <c r="I9" s="30" t="n">
        <v>1</v>
      </c>
      <c r="J9" s="32"/>
      <c r="K9" s="33"/>
      <c r="L9" s="33"/>
      <c r="M9" s="43" t="n">
        <v>3</v>
      </c>
      <c r="N9" s="35" t="s">
        <v>34</v>
      </c>
      <c r="O9" s="36" t="s">
        <v>35</v>
      </c>
      <c r="P9" s="37"/>
      <c r="Q9" s="38"/>
      <c r="R9" s="39"/>
      <c r="S9" s="39"/>
      <c r="T9" s="39"/>
      <c r="U9" s="39"/>
      <c r="V9" s="39"/>
    </row>
    <row r="10" s="40" customFormat="true" ht="15.05" hidden="false" customHeight="true" outlineLevel="0" collapsed="false">
      <c r="A10" s="24" t="n">
        <v>34</v>
      </c>
      <c r="B10" s="25" t="n">
        <v>204</v>
      </c>
      <c r="C10" s="26" t="s">
        <v>2</v>
      </c>
      <c r="D10" s="44" t="s">
        <v>36</v>
      </c>
      <c r="E10" s="42" t="s">
        <v>37</v>
      </c>
      <c r="F10" s="29" t="n">
        <v>2</v>
      </c>
      <c r="G10" s="30" t="n">
        <v>2</v>
      </c>
      <c r="H10" s="31" t="n">
        <v>1</v>
      </c>
      <c r="I10" s="30" t="n">
        <v>1</v>
      </c>
      <c r="J10" s="32"/>
      <c r="K10" s="45"/>
      <c r="L10" s="45"/>
      <c r="M10" s="43" t="n">
        <v>1</v>
      </c>
      <c r="N10" s="35" t="s">
        <v>38</v>
      </c>
      <c r="O10" s="46" t="s">
        <v>39</v>
      </c>
      <c r="P10" s="37"/>
      <c r="Q10" s="38"/>
      <c r="R10" s="39"/>
      <c r="S10" s="39"/>
      <c r="T10" s="39"/>
      <c r="U10" s="39"/>
      <c r="V10" s="39"/>
    </row>
    <row r="11" s="40" customFormat="true" ht="15.05" hidden="false" customHeight="true" outlineLevel="0" collapsed="false">
      <c r="A11" s="24" t="n">
        <v>34</v>
      </c>
      <c r="B11" s="25" t="n">
        <v>205</v>
      </c>
      <c r="C11" s="26" t="s">
        <v>2</v>
      </c>
      <c r="D11" s="44" t="s">
        <v>40</v>
      </c>
      <c r="E11" s="42" t="s">
        <v>41</v>
      </c>
      <c r="F11" s="29" t="n">
        <v>1</v>
      </c>
      <c r="G11" s="30" t="n">
        <v>2</v>
      </c>
      <c r="H11" s="31" t="n">
        <v>1</v>
      </c>
      <c r="I11" s="30" t="n">
        <v>1</v>
      </c>
      <c r="J11" s="32"/>
      <c r="K11" s="45"/>
      <c r="L11" s="45"/>
      <c r="M11" s="43" t="n">
        <v>0</v>
      </c>
      <c r="N11" s="47" t="s">
        <v>42</v>
      </c>
      <c r="O11" s="46" t="s">
        <v>43</v>
      </c>
      <c r="P11" s="37"/>
      <c r="Q11" s="38"/>
      <c r="R11" s="39"/>
      <c r="S11" s="39"/>
      <c r="T11" s="39"/>
      <c r="U11" s="39"/>
      <c r="V11" s="39"/>
    </row>
    <row r="12" s="40" customFormat="true" ht="15.05" hidden="false" customHeight="true" outlineLevel="0" collapsed="false">
      <c r="A12" s="24" t="n">
        <v>34</v>
      </c>
      <c r="B12" s="25" t="n">
        <v>207</v>
      </c>
      <c r="C12" s="26" t="s">
        <v>2</v>
      </c>
      <c r="D12" s="44" t="s">
        <v>44</v>
      </c>
      <c r="E12" s="48" t="s">
        <v>45</v>
      </c>
      <c r="F12" s="29" t="n">
        <v>1</v>
      </c>
      <c r="G12" s="30" t="n">
        <v>1</v>
      </c>
      <c r="H12" s="31" t="n">
        <v>1</v>
      </c>
      <c r="I12" s="30" t="n">
        <v>1</v>
      </c>
      <c r="J12" s="32" t="s">
        <v>46</v>
      </c>
      <c r="K12" s="33" t="n">
        <v>37341</v>
      </c>
      <c r="L12" s="33" t="n">
        <v>37347</v>
      </c>
      <c r="M12" s="43"/>
      <c r="N12" s="47" t="s">
        <v>47</v>
      </c>
      <c r="O12" s="46" t="s">
        <v>31</v>
      </c>
      <c r="P12" s="37"/>
      <c r="Q12" s="38"/>
      <c r="R12" s="39"/>
      <c r="S12" s="39"/>
      <c r="T12" s="39"/>
      <c r="U12" s="39"/>
      <c r="V12" s="39"/>
    </row>
    <row r="13" s="40" customFormat="true" ht="15.05" hidden="false" customHeight="true" outlineLevel="0" collapsed="false">
      <c r="A13" s="24" t="n">
        <v>34</v>
      </c>
      <c r="B13" s="25" t="n">
        <v>208</v>
      </c>
      <c r="C13" s="26" t="s">
        <v>2</v>
      </c>
      <c r="D13" s="44" t="s">
        <v>48</v>
      </c>
      <c r="E13" s="42" t="s">
        <v>49</v>
      </c>
      <c r="F13" s="29" t="n">
        <v>1</v>
      </c>
      <c r="G13" s="30" t="n">
        <v>2</v>
      </c>
      <c r="H13" s="31" t="n">
        <v>0</v>
      </c>
      <c r="I13" s="30" t="n">
        <v>1</v>
      </c>
      <c r="J13" s="32"/>
      <c r="K13" s="45"/>
      <c r="L13" s="45"/>
      <c r="M13" s="43" t="n">
        <v>2</v>
      </c>
      <c r="N13" s="47" t="s">
        <v>50</v>
      </c>
      <c r="O13" s="46" t="s">
        <v>35</v>
      </c>
      <c r="P13" s="37"/>
      <c r="Q13" s="38"/>
      <c r="R13" s="39"/>
      <c r="S13" s="39"/>
      <c r="T13" s="39"/>
      <c r="U13" s="39"/>
      <c r="V13" s="39"/>
    </row>
    <row r="14" s="40" customFormat="true" ht="15.05" hidden="false" customHeight="true" outlineLevel="0" collapsed="false">
      <c r="A14" s="24" t="n">
        <v>34</v>
      </c>
      <c r="B14" s="25" t="n">
        <v>209</v>
      </c>
      <c r="C14" s="26" t="s">
        <v>2</v>
      </c>
      <c r="D14" s="44" t="s">
        <v>51</v>
      </c>
      <c r="E14" s="42" t="s">
        <v>52</v>
      </c>
      <c r="F14" s="29" t="n">
        <v>1</v>
      </c>
      <c r="G14" s="30" t="n">
        <v>2</v>
      </c>
      <c r="H14" s="31" t="n">
        <v>1</v>
      </c>
      <c r="I14" s="30" t="n">
        <v>1</v>
      </c>
      <c r="J14" s="32" t="s">
        <v>53</v>
      </c>
      <c r="K14" s="33" t="n">
        <v>38078</v>
      </c>
      <c r="L14" s="33" t="n">
        <v>38078</v>
      </c>
      <c r="M14" s="43"/>
      <c r="N14" s="47" t="s">
        <v>54</v>
      </c>
      <c r="O14" s="46" t="s">
        <v>55</v>
      </c>
      <c r="P14" s="37"/>
      <c r="Q14" s="38"/>
      <c r="R14" s="39"/>
      <c r="S14" s="39"/>
      <c r="T14" s="39"/>
      <c r="U14" s="39"/>
      <c r="V14" s="39"/>
    </row>
    <row r="15" s="40" customFormat="true" ht="15.05" hidden="false" customHeight="true" outlineLevel="0" collapsed="false">
      <c r="A15" s="24" t="n">
        <v>34</v>
      </c>
      <c r="B15" s="25" t="n">
        <v>210</v>
      </c>
      <c r="C15" s="26" t="s">
        <v>2</v>
      </c>
      <c r="D15" s="44" t="s">
        <v>56</v>
      </c>
      <c r="E15" s="42" t="s">
        <v>57</v>
      </c>
      <c r="F15" s="29" t="n">
        <v>1</v>
      </c>
      <c r="G15" s="30" t="n">
        <v>2</v>
      </c>
      <c r="H15" s="31" t="n">
        <v>1</v>
      </c>
      <c r="I15" s="30" t="n">
        <v>1</v>
      </c>
      <c r="J15" s="32"/>
      <c r="K15" s="45"/>
      <c r="L15" s="45"/>
      <c r="M15" s="43" t="n">
        <v>0</v>
      </c>
      <c r="N15" s="47" t="s">
        <v>58</v>
      </c>
      <c r="O15" s="46" t="s">
        <v>59</v>
      </c>
      <c r="P15" s="37"/>
      <c r="Q15" s="38"/>
      <c r="R15" s="39"/>
      <c r="S15" s="39"/>
      <c r="T15" s="39"/>
      <c r="U15" s="39"/>
      <c r="V15" s="39"/>
    </row>
    <row r="16" s="40" customFormat="true" ht="15.05" hidden="false" customHeight="true" outlineLevel="0" collapsed="false">
      <c r="A16" s="24" t="n">
        <v>34</v>
      </c>
      <c r="B16" s="25" t="n">
        <v>211</v>
      </c>
      <c r="C16" s="26" t="s">
        <v>2</v>
      </c>
      <c r="D16" s="44" t="s">
        <v>60</v>
      </c>
      <c r="E16" s="42" t="s">
        <v>61</v>
      </c>
      <c r="F16" s="29" t="n">
        <v>1</v>
      </c>
      <c r="G16" s="30" t="n">
        <v>2</v>
      </c>
      <c r="H16" s="31" t="n">
        <v>0</v>
      </c>
      <c r="I16" s="30" t="n">
        <v>0</v>
      </c>
      <c r="J16" s="32"/>
      <c r="K16" s="45"/>
      <c r="L16" s="45"/>
      <c r="M16" s="43" t="n">
        <v>2</v>
      </c>
      <c r="N16" s="47" t="s">
        <v>62</v>
      </c>
      <c r="O16" s="46" t="s">
        <v>63</v>
      </c>
      <c r="P16" s="37"/>
      <c r="Q16" s="38"/>
      <c r="R16" s="39"/>
      <c r="S16" s="39"/>
      <c r="T16" s="39"/>
      <c r="U16" s="39"/>
      <c r="V16" s="39"/>
    </row>
    <row r="17" s="40" customFormat="true" ht="29.95" hidden="false" customHeight="true" outlineLevel="0" collapsed="false">
      <c r="A17" s="24" t="n">
        <v>34</v>
      </c>
      <c r="B17" s="25" t="n">
        <v>212</v>
      </c>
      <c r="C17" s="26" t="s">
        <v>2</v>
      </c>
      <c r="D17" s="44" t="s">
        <v>64</v>
      </c>
      <c r="E17" s="42" t="s">
        <v>41</v>
      </c>
      <c r="F17" s="29" t="n">
        <v>1</v>
      </c>
      <c r="G17" s="30" t="n">
        <v>2</v>
      </c>
      <c r="H17" s="31" t="n">
        <v>1</v>
      </c>
      <c r="I17" s="30" t="n">
        <v>1</v>
      </c>
      <c r="J17" s="32"/>
      <c r="K17" s="45"/>
      <c r="L17" s="45"/>
      <c r="M17" s="43" t="n">
        <v>0</v>
      </c>
      <c r="N17" s="49" t="s">
        <v>65</v>
      </c>
      <c r="O17" s="46" t="s">
        <v>66</v>
      </c>
      <c r="P17" s="37"/>
      <c r="Q17" s="38"/>
      <c r="R17" s="39"/>
      <c r="S17" s="39"/>
      <c r="T17" s="39"/>
      <c r="U17" s="39"/>
      <c r="V17" s="39"/>
    </row>
    <row r="18" s="40" customFormat="true" ht="29.95" hidden="false" customHeight="true" outlineLevel="0" collapsed="false">
      <c r="A18" s="24" t="n">
        <v>34</v>
      </c>
      <c r="B18" s="25" t="n">
        <v>213</v>
      </c>
      <c r="C18" s="26" t="s">
        <v>2</v>
      </c>
      <c r="D18" s="44" t="s">
        <v>67</v>
      </c>
      <c r="E18" s="48" t="s">
        <v>68</v>
      </c>
      <c r="F18" s="29" t="n">
        <v>1</v>
      </c>
      <c r="G18" s="30" t="n">
        <v>2</v>
      </c>
      <c r="H18" s="31" t="n">
        <v>1</v>
      </c>
      <c r="I18" s="30" t="n">
        <v>1</v>
      </c>
      <c r="J18" s="32"/>
      <c r="K18" s="45"/>
      <c r="L18" s="45"/>
      <c r="M18" s="43" t="n">
        <v>3</v>
      </c>
      <c r="N18" s="49" t="s">
        <v>69</v>
      </c>
      <c r="O18" s="46" t="s">
        <v>70</v>
      </c>
      <c r="P18" s="37"/>
      <c r="Q18" s="38"/>
      <c r="R18" s="39"/>
      <c r="S18" s="39"/>
      <c r="T18" s="39"/>
      <c r="U18" s="39"/>
      <c r="V18" s="39"/>
    </row>
    <row r="19" s="40" customFormat="true" ht="15.05" hidden="false" customHeight="true" outlineLevel="0" collapsed="false">
      <c r="A19" s="24" t="n">
        <v>34</v>
      </c>
      <c r="B19" s="25" t="n">
        <v>214</v>
      </c>
      <c r="C19" s="26" t="s">
        <v>2</v>
      </c>
      <c r="D19" s="50" t="s">
        <v>71</v>
      </c>
      <c r="E19" s="42" t="s">
        <v>72</v>
      </c>
      <c r="F19" s="29" t="n">
        <v>1</v>
      </c>
      <c r="G19" s="30" t="n">
        <v>2</v>
      </c>
      <c r="H19" s="31" t="n">
        <v>1</v>
      </c>
      <c r="I19" s="30" t="n">
        <v>1</v>
      </c>
      <c r="J19" s="32" t="s">
        <v>73</v>
      </c>
      <c r="K19" s="33" t="n">
        <v>39891</v>
      </c>
      <c r="L19" s="33" t="n">
        <v>39904</v>
      </c>
      <c r="M19" s="43"/>
      <c r="N19" s="47" t="s">
        <v>74</v>
      </c>
      <c r="O19" s="46" t="s">
        <v>75</v>
      </c>
      <c r="P19" s="37"/>
      <c r="Q19" s="38"/>
      <c r="R19" s="39"/>
      <c r="S19" s="39"/>
      <c r="T19" s="39"/>
      <c r="U19" s="39"/>
      <c r="V19" s="39"/>
    </row>
    <row r="20" s="40" customFormat="true" ht="15.05" hidden="false" customHeight="true" outlineLevel="0" collapsed="false">
      <c r="A20" s="24" t="n">
        <v>34</v>
      </c>
      <c r="B20" s="25" t="n">
        <v>215</v>
      </c>
      <c r="C20" s="26" t="s">
        <v>2</v>
      </c>
      <c r="D20" s="44" t="s">
        <v>76</v>
      </c>
      <c r="E20" s="42" t="s">
        <v>33</v>
      </c>
      <c r="F20" s="29" t="n">
        <v>1</v>
      </c>
      <c r="G20" s="30" t="n">
        <v>2</v>
      </c>
      <c r="H20" s="31" t="n">
        <v>0</v>
      </c>
      <c r="I20" s="30" t="n">
        <v>0</v>
      </c>
      <c r="J20" s="32"/>
      <c r="K20" s="45"/>
      <c r="L20" s="45"/>
      <c r="M20" s="43" t="n">
        <v>0</v>
      </c>
      <c r="N20" s="47" t="s">
        <v>77</v>
      </c>
      <c r="O20" s="46" t="s">
        <v>59</v>
      </c>
      <c r="P20" s="37"/>
      <c r="Q20" s="38"/>
      <c r="R20" s="39"/>
      <c r="S20" s="39"/>
      <c r="T20" s="39"/>
      <c r="U20" s="39"/>
      <c r="V20" s="39"/>
    </row>
    <row r="21" s="40" customFormat="true" ht="15.05" hidden="false" customHeight="true" outlineLevel="0" collapsed="false">
      <c r="A21" s="24" t="n">
        <v>34</v>
      </c>
      <c r="B21" s="25" t="n">
        <v>302</v>
      </c>
      <c r="C21" s="26" t="s">
        <v>2</v>
      </c>
      <c r="D21" s="44" t="s">
        <v>78</v>
      </c>
      <c r="E21" s="42" t="s">
        <v>33</v>
      </c>
      <c r="F21" s="29" t="n">
        <v>1</v>
      </c>
      <c r="G21" s="30" t="n">
        <v>2</v>
      </c>
      <c r="H21" s="31" t="n">
        <v>1</v>
      </c>
      <c r="I21" s="30" t="n">
        <v>1</v>
      </c>
      <c r="J21" s="32"/>
      <c r="K21" s="45"/>
      <c r="L21" s="45"/>
      <c r="M21" s="43" t="n">
        <v>0</v>
      </c>
      <c r="N21" s="47" t="s">
        <v>79</v>
      </c>
      <c r="O21" s="46" t="s">
        <v>39</v>
      </c>
      <c r="P21" s="37"/>
      <c r="Q21" s="38"/>
      <c r="R21" s="39"/>
      <c r="S21" s="39"/>
      <c r="T21" s="39"/>
      <c r="U21" s="39"/>
      <c r="V21" s="39"/>
    </row>
    <row r="22" s="40" customFormat="true" ht="15.05" hidden="false" customHeight="true" outlineLevel="0" collapsed="false">
      <c r="A22" s="24" t="n">
        <v>34</v>
      </c>
      <c r="B22" s="25" t="n">
        <v>304</v>
      </c>
      <c r="C22" s="26" t="s">
        <v>2</v>
      </c>
      <c r="D22" s="44" t="s">
        <v>80</v>
      </c>
      <c r="E22" s="42" t="s">
        <v>81</v>
      </c>
      <c r="F22" s="29" t="n">
        <v>1</v>
      </c>
      <c r="G22" s="30" t="n">
        <v>2</v>
      </c>
      <c r="H22" s="31" t="n">
        <v>0</v>
      </c>
      <c r="I22" s="30" t="n">
        <v>0</v>
      </c>
      <c r="J22" s="32"/>
      <c r="K22" s="45"/>
      <c r="L22" s="45"/>
      <c r="M22" s="43" t="n">
        <v>0</v>
      </c>
      <c r="N22" s="47" t="s">
        <v>82</v>
      </c>
      <c r="O22" s="46" t="s">
        <v>83</v>
      </c>
      <c r="P22" s="37"/>
      <c r="Q22" s="38"/>
      <c r="R22" s="39"/>
      <c r="S22" s="39"/>
      <c r="T22" s="39"/>
      <c r="U22" s="39"/>
      <c r="V22" s="39"/>
    </row>
    <row r="23" s="40" customFormat="true" ht="15.05" hidden="false" customHeight="true" outlineLevel="0" collapsed="false">
      <c r="A23" s="24" t="n">
        <v>34</v>
      </c>
      <c r="B23" s="25" t="n">
        <v>307</v>
      </c>
      <c r="C23" s="26" t="s">
        <v>2</v>
      </c>
      <c r="D23" s="44" t="s">
        <v>84</v>
      </c>
      <c r="E23" s="42" t="s">
        <v>85</v>
      </c>
      <c r="F23" s="29" t="n">
        <v>2</v>
      </c>
      <c r="G23" s="30" t="n">
        <v>2</v>
      </c>
      <c r="H23" s="31" t="n">
        <v>0</v>
      </c>
      <c r="I23" s="30" t="n">
        <v>0</v>
      </c>
      <c r="J23" s="32"/>
      <c r="K23" s="45"/>
      <c r="L23" s="45"/>
      <c r="M23" s="43" t="n">
        <v>2</v>
      </c>
      <c r="N23" s="47" t="s">
        <v>86</v>
      </c>
      <c r="O23" s="46" t="s">
        <v>31</v>
      </c>
      <c r="P23" s="37"/>
      <c r="Q23" s="38"/>
      <c r="R23" s="39"/>
      <c r="S23" s="39"/>
      <c r="T23" s="39"/>
      <c r="U23" s="39"/>
      <c r="V23" s="39"/>
    </row>
    <row r="24" s="40" customFormat="true" ht="15.05" hidden="false" customHeight="true" outlineLevel="0" collapsed="false">
      <c r="A24" s="24" t="n">
        <v>34</v>
      </c>
      <c r="B24" s="25" t="n">
        <v>309</v>
      </c>
      <c r="C24" s="26" t="s">
        <v>2</v>
      </c>
      <c r="D24" s="44" t="s">
        <v>87</v>
      </c>
      <c r="E24" s="42" t="s">
        <v>88</v>
      </c>
      <c r="F24" s="29" t="n">
        <v>1</v>
      </c>
      <c r="G24" s="30" t="n">
        <v>2</v>
      </c>
      <c r="H24" s="31" t="n">
        <v>0</v>
      </c>
      <c r="I24" s="30" t="n">
        <v>0</v>
      </c>
      <c r="J24" s="32"/>
      <c r="K24" s="45"/>
      <c r="L24" s="45"/>
      <c r="M24" s="43" t="n">
        <v>0</v>
      </c>
      <c r="N24" s="47"/>
      <c r="O24" s="46"/>
      <c r="P24" s="37" t="n">
        <v>1</v>
      </c>
      <c r="Q24" s="38"/>
      <c r="R24" s="39"/>
      <c r="S24" s="39"/>
      <c r="T24" s="39"/>
      <c r="U24" s="39"/>
      <c r="V24" s="39"/>
    </row>
    <row r="25" s="40" customFormat="true" ht="15.05" hidden="false" customHeight="true" outlineLevel="0" collapsed="false">
      <c r="A25" s="24" t="n">
        <v>34</v>
      </c>
      <c r="B25" s="25" t="n">
        <v>368</v>
      </c>
      <c r="C25" s="26" t="s">
        <v>2</v>
      </c>
      <c r="D25" s="50" t="s">
        <v>89</v>
      </c>
      <c r="E25" s="42" t="s">
        <v>90</v>
      </c>
      <c r="F25" s="29" t="n">
        <v>1</v>
      </c>
      <c r="G25" s="30" t="n">
        <v>2</v>
      </c>
      <c r="H25" s="31" t="n">
        <v>0</v>
      </c>
      <c r="I25" s="30" t="n">
        <v>0</v>
      </c>
      <c r="J25" s="32"/>
      <c r="K25" s="45"/>
      <c r="L25" s="45"/>
      <c r="M25" s="43" t="n">
        <v>2</v>
      </c>
      <c r="N25" s="47"/>
      <c r="O25" s="46"/>
      <c r="P25" s="37" t="n">
        <v>0</v>
      </c>
      <c r="Q25" s="38"/>
      <c r="R25" s="39"/>
      <c r="S25" s="39"/>
      <c r="T25" s="39"/>
      <c r="U25" s="39"/>
      <c r="V25" s="39"/>
    </row>
    <row r="26" s="40" customFormat="true" ht="29.95" hidden="false" customHeight="true" outlineLevel="0" collapsed="false">
      <c r="A26" s="24" t="n">
        <v>34</v>
      </c>
      <c r="B26" s="25" t="n">
        <v>369</v>
      </c>
      <c r="C26" s="26" t="s">
        <v>2</v>
      </c>
      <c r="D26" s="44" t="s">
        <v>91</v>
      </c>
      <c r="E26" s="42" t="s">
        <v>92</v>
      </c>
      <c r="F26" s="29" t="n">
        <v>1</v>
      </c>
      <c r="G26" s="30" t="n">
        <v>2</v>
      </c>
      <c r="H26" s="31" t="n">
        <v>0</v>
      </c>
      <c r="I26" s="30" t="n">
        <v>0</v>
      </c>
      <c r="J26" s="32"/>
      <c r="K26" s="45"/>
      <c r="L26" s="45"/>
      <c r="M26" s="43" t="n">
        <v>0</v>
      </c>
      <c r="N26" s="49" t="s">
        <v>93</v>
      </c>
      <c r="O26" s="46" t="s">
        <v>31</v>
      </c>
      <c r="P26" s="37"/>
      <c r="Q26" s="38"/>
      <c r="R26" s="39"/>
      <c r="S26" s="39"/>
      <c r="T26" s="39"/>
      <c r="U26" s="39"/>
      <c r="V26" s="39"/>
    </row>
    <row r="27" s="40" customFormat="true" ht="15.05" hidden="false" customHeight="true" outlineLevel="0" collapsed="false">
      <c r="A27" s="51" t="n">
        <v>34</v>
      </c>
      <c r="B27" s="52" t="n">
        <v>431</v>
      </c>
      <c r="C27" s="53" t="s">
        <v>2</v>
      </c>
      <c r="D27" s="54" t="s">
        <v>94</v>
      </c>
      <c r="E27" s="55" t="s">
        <v>95</v>
      </c>
      <c r="F27" s="56" t="n">
        <v>1</v>
      </c>
      <c r="G27" s="57" t="n">
        <v>2</v>
      </c>
      <c r="H27" s="58" t="n">
        <v>0</v>
      </c>
      <c r="I27" s="57" t="n">
        <v>0</v>
      </c>
      <c r="J27" s="59"/>
      <c r="K27" s="60"/>
      <c r="L27" s="60"/>
      <c r="M27" s="61" t="n">
        <v>0</v>
      </c>
      <c r="N27" s="62"/>
      <c r="O27" s="63"/>
      <c r="P27" s="52" t="n">
        <v>0</v>
      </c>
      <c r="Q27" s="38"/>
      <c r="R27" s="39"/>
      <c r="S27" s="39"/>
      <c r="T27" s="39"/>
      <c r="U27" s="39"/>
      <c r="V27" s="39"/>
    </row>
    <row r="28" s="40" customFormat="true" ht="15.05" hidden="false" customHeight="true" outlineLevel="0" collapsed="false">
      <c r="A28" s="51" t="n">
        <v>34</v>
      </c>
      <c r="B28" s="52" t="n">
        <v>462</v>
      </c>
      <c r="C28" s="53" t="s">
        <v>2</v>
      </c>
      <c r="D28" s="64" t="s">
        <v>96</v>
      </c>
      <c r="E28" s="55" t="s">
        <v>97</v>
      </c>
      <c r="F28" s="56" t="n">
        <v>1</v>
      </c>
      <c r="G28" s="57" t="n">
        <v>2</v>
      </c>
      <c r="H28" s="58" t="n">
        <v>0</v>
      </c>
      <c r="I28" s="57" t="n">
        <v>0</v>
      </c>
      <c r="J28" s="59"/>
      <c r="K28" s="60"/>
      <c r="L28" s="60"/>
      <c r="M28" s="61" t="n">
        <v>2</v>
      </c>
      <c r="N28" s="47" t="s">
        <v>98</v>
      </c>
      <c r="O28" s="65" t="s">
        <v>55</v>
      </c>
      <c r="P28" s="52"/>
      <c r="Q28" s="38"/>
      <c r="R28" s="39"/>
      <c r="S28" s="39"/>
      <c r="T28" s="39"/>
      <c r="U28" s="39"/>
      <c r="V28" s="39"/>
    </row>
    <row r="29" s="40" customFormat="true" ht="15.05" hidden="false" customHeight="true" outlineLevel="0" collapsed="false">
      <c r="A29" s="51" t="n">
        <v>34</v>
      </c>
      <c r="B29" s="66" t="n">
        <v>545</v>
      </c>
      <c r="C29" s="53" t="s">
        <v>2</v>
      </c>
      <c r="D29" s="67" t="s">
        <v>99</v>
      </c>
      <c r="E29" s="55" t="s">
        <v>100</v>
      </c>
      <c r="F29" s="68" t="n">
        <v>1</v>
      </c>
      <c r="G29" s="69" t="n">
        <v>2</v>
      </c>
      <c r="H29" s="70" t="n">
        <v>0</v>
      </c>
      <c r="I29" s="69" t="n">
        <v>1</v>
      </c>
      <c r="J29" s="71"/>
      <c r="K29" s="72"/>
      <c r="L29" s="72"/>
      <c r="M29" s="73" t="n">
        <v>3</v>
      </c>
      <c r="N29" s="74"/>
      <c r="O29" s="75"/>
      <c r="P29" s="66" t="n">
        <v>1</v>
      </c>
      <c r="Q29" s="38"/>
      <c r="R29" s="39"/>
      <c r="S29" s="39"/>
      <c r="T29" s="39"/>
      <c r="U29" s="39"/>
      <c r="V29" s="39"/>
    </row>
    <row r="30" s="40" customFormat="true" ht="18" hidden="false" customHeight="true" outlineLevel="0" collapsed="false">
      <c r="A30" s="76"/>
      <c r="B30" s="77"/>
      <c r="C30" s="78" t="s">
        <v>101</v>
      </c>
      <c r="D30" s="78"/>
      <c r="E30" s="79"/>
      <c r="F30" s="80"/>
      <c r="G30" s="81"/>
      <c r="H30" s="82" t="n">
        <f aca="false">SUM(H7:H29)</f>
        <v>12</v>
      </c>
      <c r="I30" s="83" t="n">
        <f aca="false">SUM(I7:I29)</f>
        <v>14</v>
      </c>
      <c r="J30" s="84" t="n">
        <f aca="false">COUNTA(J7:J29)</f>
        <v>5</v>
      </c>
      <c r="K30" s="85"/>
      <c r="L30" s="85"/>
      <c r="M30" s="86"/>
      <c r="N30" s="84" t="n">
        <f aca="false">COUNTA(N7:N29)</f>
        <v>19</v>
      </c>
      <c r="O30" s="87"/>
      <c r="P30" s="88"/>
      <c r="Q30" s="38"/>
      <c r="R30" s="39"/>
      <c r="S30" s="39"/>
      <c r="T30" s="39"/>
      <c r="U30" s="39"/>
      <c r="V30" s="39"/>
    </row>
    <row r="31" customFormat="false" ht="13.1" hidden="false" customHeight="false" outlineLevel="0" collapsed="false">
      <c r="J31" s="89"/>
      <c r="K31" s="89"/>
      <c r="L31" s="89"/>
      <c r="M31" s="89"/>
      <c r="N31" s="89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2" t="s">
        <v>102</v>
      </c>
      <c r="B1" s="2"/>
    </row>
    <row r="2" customFormat="false" ht="22.6" hidden="false" customHeight="true" outlineLevel="0" collapsed="false">
      <c r="A2" s="4" t="s">
        <v>103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104</v>
      </c>
      <c r="C4" s="90" t="s">
        <v>105</v>
      </c>
      <c r="D4" s="12" t="s">
        <v>106</v>
      </c>
      <c r="E4" s="14" t="s">
        <v>10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91" t="s">
        <v>108</v>
      </c>
    </row>
    <row r="5" s="15" customFormat="true" ht="18" hidden="false" customHeight="true" outlineLevel="0" collapsed="false">
      <c r="A5" s="6"/>
      <c r="B5" s="7"/>
      <c r="C5" s="90"/>
      <c r="D5" s="12"/>
      <c r="E5" s="92"/>
      <c r="F5" s="93"/>
      <c r="G5" s="94"/>
      <c r="H5" s="95"/>
      <c r="I5" s="95"/>
      <c r="J5" s="95"/>
      <c r="K5" s="95"/>
      <c r="L5" s="96" t="s">
        <v>109</v>
      </c>
      <c r="M5" s="96"/>
      <c r="N5" s="96"/>
      <c r="O5" s="96"/>
      <c r="P5" s="96"/>
      <c r="Q5" s="96"/>
      <c r="R5" s="96"/>
      <c r="S5" s="96"/>
      <c r="T5" s="96"/>
      <c r="U5" s="91"/>
    </row>
    <row r="6" s="15" customFormat="true" ht="18" hidden="false" customHeight="true" outlineLevel="0" collapsed="false">
      <c r="A6" s="6"/>
      <c r="B6" s="7"/>
      <c r="C6" s="90"/>
      <c r="D6" s="12"/>
      <c r="E6" s="22" t="s">
        <v>110</v>
      </c>
      <c r="F6" s="97"/>
      <c r="G6" s="98" t="s">
        <v>111</v>
      </c>
      <c r="H6" s="98"/>
      <c r="I6" s="98"/>
      <c r="J6" s="98"/>
      <c r="K6" s="98"/>
      <c r="L6" s="99" t="s">
        <v>112</v>
      </c>
      <c r="M6" s="99"/>
      <c r="N6" s="99"/>
      <c r="O6" s="100" t="s">
        <v>113</v>
      </c>
      <c r="P6" s="100"/>
      <c r="Q6" s="100"/>
      <c r="R6" s="101" t="s">
        <v>114</v>
      </c>
      <c r="S6" s="101"/>
      <c r="T6" s="101"/>
      <c r="U6" s="91"/>
    </row>
    <row r="7" customFormat="false" ht="56.3" hidden="false" customHeight="true" outlineLevel="0" collapsed="false">
      <c r="A7" s="6"/>
      <c r="B7" s="7"/>
      <c r="C7" s="90"/>
      <c r="D7" s="12"/>
      <c r="E7" s="22"/>
      <c r="F7" s="102" t="s">
        <v>115</v>
      </c>
      <c r="G7" s="103" t="s">
        <v>116</v>
      </c>
      <c r="H7" s="104" t="s">
        <v>117</v>
      </c>
      <c r="I7" s="104" t="s">
        <v>118</v>
      </c>
      <c r="J7" s="105" t="s">
        <v>119</v>
      </c>
      <c r="K7" s="105" t="s">
        <v>120</v>
      </c>
      <c r="L7" s="106" t="s">
        <v>121</v>
      </c>
      <c r="M7" s="107" t="s">
        <v>122</v>
      </c>
      <c r="N7" s="108" t="s">
        <v>123</v>
      </c>
      <c r="O7" s="109" t="s">
        <v>121</v>
      </c>
      <c r="P7" s="107" t="s">
        <v>122</v>
      </c>
      <c r="Q7" s="110" t="s">
        <v>123</v>
      </c>
      <c r="R7" s="108" t="s">
        <v>121</v>
      </c>
      <c r="S7" s="107" t="s">
        <v>122</v>
      </c>
      <c r="T7" s="108" t="s">
        <v>123</v>
      </c>
      <c r="U7" s="91"/>
    </row>
    <row r="8" s="40" customFormat="true" ht="15.05" hidden="false" customHeight="true" outlineLevel="0" collapsed="false">
      <c r="A8" s="24" t="n">
        <v>34</v>
      </c>
      <c r="B8" s="25" t="n">
        <v>100</v>
      </c>
      <c r="C8" s="26" t="s">
        <v>2</v>
      </c>
      <c r="D8" s="27" t="s">
        <v>22</v>
      </c>
      <c r="E8" s="111"/>
      <c r="F8" s="112"/>
      <c r="G8" s="112"/>
      <c r="H8" s="112"/>
      <c r="I8" s="112"/>
      <c r="J8" s="44"/>
      <c r="K8" s="44"/>
      <c r="L8" s="26"/>
      <c r="M8" s="113"/>
      <c r="N8" s="113"/>
      <c r="O8" s="113"/>
      <c r="P8" s="113"/>
      <c r="Q8" s="113"/>
      <c r="R8" s="113"/>
      <c r="S8" s="113"/>
      <c r="T8" s="114"/>
      <c r="U8" s="115" t="n">
        <v>1</v>
      </c>
    </row>
    <row r="9" s="40" customFormat="true" ht="15.05" hidden="false" customHeight="true" outlineLevel="0" collapsed="false">
      <c r="A9" s="24" t="n">
        <v>34</v>
      </c>
      <c r="B9" s="25" t="n">
        <v>202</v>
      </c>
      <c r="C9" s="26" t="s">
        <v>2</v>
      </c>
      <c r="D9" s="27" t="s">
        <v>27</v>
      </c>
      <c r="E9" s="111"/>
      <c r="F9" s="112"/>
      <c r="G9" s="112"/>
      <c r="H9" s="112"/>
      <c r="I9" s="112"/>
      <c r="J9" s="44"/>
      <c r="K9" s="44"/>
      <c r="L9" s="26"/>
      <c r="M9" s="113"/>
      <c r="N9" s="113"/>
      <c r="O9" s="113"/>
      <c r="P9" s="113"/>
      <c r="Q9" s="113"/>
      <c r="R9" s="113"/>
      <c r="S9" s="113"/>
      <c r="T9" s="114"/>
      <c r="U9" s="115" t="n">
        <v>0</v>
      </c>
    </row>
    <row r="10" s="40" customFormat="true" ht="15.05" hidden="false" customHeight="true" outlineLevel="0" collapsed="false">
      <c r="A10" s="24" t="n">
        <v>34</v>
      </c>
      <c r="B10" s="25" t="n">
        <v>203</v>
      </c>
      <c r="C10" s="26" t="s">
        <v>2</v>
      </c>
      <c r="D10" s="44" t="s">
        <v>32</v>
      </c>
      <c r="E10" s="111"/>
      <c r="F10" s="112"/>
      <c r="G10" s="112"/>
      <c r="H10" s="112"/>
      <c r="I10" s="112"/>
      <c r="J10" s="44"/>
      <c r="K10" s="44"/>
      <c r="L10" s="26"/>
      <c r="M10" s="113"/>
      <c r="N10" s="113"/>
      <c r="O10" s="113"/>
      <c r="P10" s="113"/>
      <c r="Q10" s="113"/>
      <c r="R10" s="113"/>
      <c r="S10" s="113"/>
      <c r="T10" s="114"/>
      <c r="U10" s="115" t="n">
        <v>0</v>
      </c>
    </row>
    <row r="11" s="40" customFormat="true" ht="15.05" hidden="false" customHeight="true" outlineLevel="0" collapsed="false">
      <c r="A11" s="24" t="n">
        <v>34</v>
      </c>
      <c r="B11" s="25" t="n">
        <v>204</v>
      </c>
      <c r="C11" s="26" t="s">
        <v>2</v>
      </c>
      <c r="D11" s="44" t="s">
        <v>36</v>
      </c>
      <c r="E11" s="111"/>
      <c r="F11" s="112"/>
      <c r="G11" s="112"/>
      <c r="H11" s="112"/>
      <c r="I11" s="112"/>
      <c r="J11" s="44"/>
      <c r="K11" s="44"/>
      <c r="L11" s="26"/>
      <c r="M11" s="113"/>
      <c r="N11" s="113"/>
      <c r="O11" s="113"/>
      <c r="P11" s="113"/>
      <c r="Q11" s="113"/>
      <c r="R11" s="113"/>
      <c r="S11" s="113"/>
      <c r="T11" s="114"/>
      <c r="U11" s="116" t="n">
        <v>0</v>
      </c>
    </row>
    <row r="12" s="40" customFormat="true" ht="15.05" hidden="false" customHeight="true" outlineLevel="0" collapsed="false">
      <c r="A12" s="24" t="n">
        <v>34</v>
      </c>
      <c r="B12" s="25" t="n">
        <v>205</v>
      </c>
      <c r="C12" s="26" t="s">
        <v>2</v>
      </c>
      <c r="D12" s="44" t="s">
        <v>40</v>
      </c>
      <c r="E12" s="111"/>
      <c r="F12" s="112"/>
      <c r="G12" s="112"/>
      <c r="H12" s="112"/>
      <c r="I12" s="112"/>
      <c r="J12" s="44"/>
      <c r="K12" s="44"/>
      <c r="L12" s="26"/>
      <c r="M12" s="113"/>
      <c r="N12" s="113"/>
      <c r="O12" s="113"/>
      <c r="P12" s="113"/>
      <c r="Q12" s="113"/>
      <c r="R12" s="113"/>
      <c r="S12" s="113"/>
      <c r="T12" s="114"/>
      <c r="U12" s="116" t="n">
        <v>0</v>
      </c>
    </row>
    <row r="13" s="40" customFormat="true" ht="39.95" hidden="false" customHeight="true" outlineLevel="0" collapsed="false">
      <c r="A13" s="24" t="n">
        <v>34</v>
      </c>
      <c r="B13" s="25" t="n">
        <v>207</v>
      </c>
      <c r="C13" s="26" t="s">
        <v>2</v>
      </c>
      <c r="D13" s="44" t="s">
        <v>44</v>
      </c>
      <c r="E13" s="42" t="s">
        <v>124</v>
      </c>
      <c r="F13" s="117" t="s">
        <v>125</v>
      </c>
      <c r="G13" s="113" t="s">
        <v>126</v>
      </c>
      <c r="H13" s="118" t="s">
        <v>127</v>
      </c>
      <c r="I13" s="119" t="s">
        <v>128</v>
      </c>
      <c r="J13" s="119" t="s">
        <v>129</v>
      </c>
      <c r="K13" s="120" t="s">
        <v>130</v>
      </c>
      <c r="L13" s="121" t="s">
        <v>131</v>
      </c>
      <c r="M13" s="113"/>
      <c r="N13" s="113"/>
      <c r="O13" s="122" t="s">
        <v>131</v>
      </c>
      <c r="P13" s="113"/>
      <c r="Q13" s="113"/>
      <c r="R13" s="113"/>
      <c r="S13" s="113"/>
      <c r="T13" s="114"/>
      <c r="U13" s="116" t="n">
        <v>1</v>
      </c>
    </row>
    <row r="14" s="40" customFormat="true" ht="15.05" hidden="false" customHeight="true" outlineLevel="0" collapsed="false">
      <c r="A14" s="24" t="n">
        <v>34</v>
      </c>
      <c r="B14" s="25" t="n">
        <v>208</v>
      </c>
      <c r="C14" s="26" t="s">
        <v>2</v>
      </c>
      <c r="D14" s="44" t="s">
        <v>48</v>
      </c>
      <c r="E14" s="111"/>
      <c r="F14" s="112"/>
      <c r="G14" s="113"/>
      <c r="H14" s="112"/>
      <c r="I14" s="112"/>
      <c r="J14" s="44"/>
      <c r="K14" s="44"/>
      <c r="L14" s="26"/>
      <c r="M14" s="113"/>
      <c r="N14" s="113"/>
      <c r="O14" s="113"/>
      <c r="P14" s="113"/>
      <c r="Q14" s="113"/>
      <c r="R14" s="113"/>
      <c r="S14" s="113"/>
      <c r="T14" s="114"/>
      <c r="U14" s="116" t="n">
        <v>0</v>
      </c>
    </row>
    <row r="15" s="40" customFormat="true" ht="29.95" hidden="false" customHeight="true" outlineLevel="0" collapsed="false">
      <c r="A15" s="24" t="n">
        <v>34</v>
      </c>
      <c r="B15" s="25" t="n">
        <v>209</v>
      </c>
      <c r="C15" s="26" t="s">
        <v>2</v>
      </c>
      <c r="D15" s="44" t="s">
        <v>51</v>
      </c>
      <c r="E15" s="42" t="s">
        <v>132</v>
      </c>
      <c r="F15" s="112"/>
      <c r="G15" s="113" t="s">
        <v>133</v>
      </c>
      <c r="H15" s="117" t="s">
        <v>134</v>
      </c>
      <c r="I15" s="119" t="s">
        <v>135</v>
      </c>
      <c r="J15" s="119" t="s">
        <v>135</v>
      </c>
      <c r="K15" s="44"/>
      <c r="L15" s="121" t="s">
        <v>131</v>
      </c>
      <c r="M15" s="113"/>
      <c r="N15" s="113"/>
      <c r="O15" s="122" t="s">
        <v>131</v>
      </c>
      <c r="P15" s="113"/>
      <c r="Q15" s="113"/>
      <c r="R15" s="113"/>
      <c r="S15" s="113"/>
      <c r="T15" s="114"/>
      <c r="U15" s="116" t="n">
        <v>0</v>
      </c>
    </row>
    <row r="16" s="40" customFormat="true" ht="15.05" hidden="false" customHeight="true" outlineLevel="0" collapsed="false">
      <c r="A16" s="24" t="n">
        <v>34</v>
      </c>
      <c r="B16" s="25" t="n">
        <v>210</v>
      </c>
      <c r="C16" s="26" t="s">
        <v>2</v>
      </c>
      <c r="D16" s="44" t="s">
        <v>56</v>
      </c>
      <c r="E16" s="111"/>
      <c r="F16" s="112"/>
      <c r="G16" s="113"/>
      <c r="H16" s="112"/>
      <c r="I16" s="112"/>
      <c r="J16" s="44"/>
      <c r="K16" s="44"/>
      <c r="L16" s="26"/>
      <c r="M16" s="113"/>
      <c r="N16" s="113"/>
      <c r="O16" s="113"/>
      <c r="P16" s="113"/>
      <c r="Q16" s="113"/>
      <c r="R16" s="113"/>
      <c r="S16" s="113"/>
      <c r="T16" s="114"/>
      <c r="U16" s="116" t="n">
        <v>1</v>
      </c>
    </row>
    <row r="17" s="40" customFormat="true" ht="15.05" hidden="false" customHeight="true" outlineLevel="0" collapsed="false">
      <c r="A17" s="24" t="n">
        <v>34</v>
      </c>
      <c r="B17" s="25" t="n">
        <v>211</v>
      </c>
      <c r="C17" s="26" t="s">
        <v>2</v>
      </c>
      <c r="D17" s="44" t="s">
        <v>60</v>
      </c>
      <c r="E17" s="111"/>
      <c r="F17" s="112"/>
      <c r="G17" s="113"/>
      <c r="H17" s="112"/>
      <c r="I17" s="112"/>
      <c r="J17" s="44"/>
      <c r="K17" s="44"/>
      <c r="L17" s="26"/>
      <c r="M17" s="113"/>
      <c r="N17" s="113"/>
      <c r="O17" s="113"/>
      <c r="P17" s="113"/>
      <c r="Q17" s="113"/>
      <c r="R17" s="113"/>
      <c r="S17" s="113"/>
      <c r="T17" s="114"/>
      <c r="U17" s="116" t="n">
        <v>0</v>
      </c>
    </row>
    <row r="18" s="40" customFormat="true" ht="29.95" hidden="false" customHeight="true" outlineLevel="0" collapsed="false">
      <c r="A18" s="24" t="n">
        <v>34</v>
      </c>
      <c r="B18" s="25" t="n">
        <v>212</v>
      </c>
      <c r="C18" s="26" t="s">
        <v>2</v>
      </c>
      <c r="D18" s="44" t="s">
        <v>64</v>
      </c>
      <c r="E18" s="42" t="s">
        <v>136</v>
      </c>
      <c r="F18" s="112"/>
      <c r="G18" s="113" t="s">
        <v>137</v>
      </c>
      <c r="H18" s="117" t="s">
        <v>138</v>
      </c>
      <c r="I18" s="119" t="s">
        <v>139</v>
      </c>
      <c r="J18" s="119" t="s">
        <v>139</v>
      </c>
      <c r="K18" s="44"/>
      <c r="L18" s="121" t="s">
        <v>131</v>
      </c>
      <c r="M18" s="113"/>
      <c r="N18" s="123"/>
      <c r="O18" s="122" t="s">
        <v>131</v>
      </c>
      <c r="P18" s="113"/>
      <c r="Q18" s="113"/>
      <c r="R18" s="113"/>
      <c r="S18" s="113"/>
      <c r="T18" s="114"/>
      <c r="U18" s="116" t="n">
        <v>0</v>
      </c>
    </row>
    <row r="19" s="40" customFormat="true" ht="15.05" hidden="false" customHeight="true" outlineLevel="0" collapsed="false">
      <c r="A19" s="24" t="n">
        <v>34</v>
      </c>
      <c r="B19" s="25" t="n">
        <v>213</v>
      </c>
      <c r="C19" s="26" t="s">
        <v>2</v>
      </c>
      <c r="D19" s="44" t="s">
        <v>67</v>
      </c>
      <c r="E19" s="111"/>
      <c r="F19" s="112"/>
      <c r="G19" s="112"/>
      <c r="H19" s="112"/>
      <c r="I19" s="112"/>
      <c r="J19" s="44"/>
      <c r="K19" s="44"/>
      <c r="L19" s="26"/>
      <c r="M19" s="113"/>
      <c r="N19" s="113"/>
      <c r="O19" s="113"/>
      <c r="P19" s="113"/>
      <c r="Q19" s="113"/>
      <c r="R19" s="113"/>
      <c r="S19" s="113"/>
      <c r="T19" s="114"/>
      <c r="U19" s="116" t="n">
        <v>0</v>
      </c>
    </row>
    <row r="20" s="40" customFormat="true" ht="15.05" hidden="false" customHeight="true" outlineLevel="0" collapsed="false">
      <c r="A20" s="24" t="n">
        <v>34</v>
      </c>
      <c r="B20" s="25" t="n">
        <v>214</v>
      </c>
      <c r="C20" s="26" t="s">
        <v>2</v>
      </c>
      <c r="D20" s="50" t="s">
        <v>71</v>
      </c>
      <c r="E20" s="111"/>
      <c r="F20" s="112"/>
      <c r="G20" s="112"/>
      <c r="H20" s="112"/>
      <c r="I20" s="112"/>
      <c r="J20" s="44"/>
      <c r="K20" s="44"/>
      <c r="L20" s="26"/>
      <c r="M20" s="113"/>
      <c r="N20" s="113"/>
      <c r="O20" s="113"/>
      <c r="P20" s="113"/>
      <c r="Q20" s="113"/>
      <c r="R20" s="113"/>
      <c r="S20" s="113"/>
      <c r="T20" s="114"/>
      <c r="U20" s="116" t="n">
        <v>0</v>
      </c>
    </row>
    <row r="21" s="40" customFormat="true" ht="15.05" hidden="false" customHeight="true" outlineLevel="0" collapsed="false">
      <c r="A21" s="24" t="n">
        <v>34</v>
      </c>
      <c r="B21" s="25" t="n">
        <v>215</v>
      </c>
      <c r="C21" s="26" t="s">
        <v>2</v>
      </c>
      <c r="D21" s="44" t="s">
        <v>76</v>
      </c>
      <c r="E21" s="111"/>
      <c r="F21" s="112"/>
      <c r="G21" s="112"/>
      <c r="H21" s="112"/>
      <c r="I21" s="112"/>
      <c r="J21" s="44"/>
      <c r="K21" s="44"/>
      <c r="L21" s="26"/>
      <c r="M21" s="113"/>
      <c r="N21" s="113"/>
      <c r="O21" s="113"/>
      <c r="P21" s="113"/>
      <c r="Q21" s="113"/>
      <c r="R21" s="113"/>
      <c r="S21" s="113"/>
      <c r="T21" s="114"/>
      <c r="U21" s="116" t="n">
        <v>0</v>
      </c>
    </row>
    <row r="22" s="40" customFormat="true" ht="15.05" hidden="false" customHeight="true" outlineLevel="0" collapsed="false">
      <c r="A22" s="24" t="n">
        <v>34</v>
      </c>
      <c r="B22" s="25" t="n">
        <v>302</v>
      </c>
      <c r="C22" s="26" t="s">
        <v>2</v>
      </c>
      <c r="D22" s="44" t="s">
        <v>78</v>
      </c>
      <c r="E22" s="111"/>
      <c r="F22" s="112"/>
      <c r="G22" s="112"/>
      <c r="H22" s="112"/>
      <c r="I22" s="112"/>
      <c r="J22" s="44"/>
      <c r="K22" s="44"/>
      <c r="L22" s="26"/>
      <c r="M22" s="113"/>
      <c r="N22" s="113"/>
      <c r="O22" s="113"/>
      <c r="P22" s="113"/>
      <c r="Q22" s="113"/>
      <c r="R22" s="113"/>
      <c r="S22" s="113"/>
      <c r="T22" s="114"/>
      <c r="U22" s="116" t="n">
        <v>0</v>
      </c>
    </row>
    <row r="23" s="40" customFormat="true" ht="15.05" hidden="false" customHeight="true" outlineLevel="0" collapsed="false">
      <c r="A23" s="24" t="n">
        <v>34</v>
      </c>
      <c r="B23" s="25" t="n">
        <v>304</v>
      </c>
      <c r="C23" s="26" t="s">
        <v>2</v>
      </c>
      <c r="D23" s="44" t="s">
        <v>80</v>
      </c>
      <c r="E23" s="111"/>
      <c r="F23" s="112"/>
      <c r="G23" s="112"/>
      <c r="H23" s="112"/>
      <c r="I23" s="112"/>
      <c r="J23" s="44"/>
      <c r="K23" s="44"/>
      <c r="L23" s="26"/>
      <c r="M23" s="113"/>
      <c r="N23" s="113"/>
      <c r="O23" s="113"/>
      <c r="P23" s="113"/>
      <c r="Q23" s="113"/>
      <c r="R23" s="113"/>
      <c r="S23" s="113"/>
      <c r="T23" s="114"/>
      <c r="U23" s="116" t="n">
        <v>0</v>
      </c>
    </row>
    <row r="24" s="40" customFormat="true" ht="15.05" hidden="false" customHeight="true" outlineLevel="0" collapsed="false">
      <c r="A24" s="24" t="n">
        <v>34</v>
      </c>
      <c r="B24" s="25" t="n">
        <v>307</v>
      </c>
      <c r="C24" s="26" t="s">
        <v>2</v>
      </c>
      <c r="D24" s="44" t="s">
        <v>84</v>
      </c>
      <c r="E24" s="111"/>
      <c r="F24" s="112"/>
      <c r="G24" s="112"/>
      <c r="H24" s="112"/>
      <c r="I24" s="112"/>
      <c r="J24" s="44"/>
      <c r="K24" s="44"/>
      <c r="L24" s="26"/>
      <c r="M24" s="113"/>
      <c r="N24" s="113"/>
      <c r="O24" s="113"/>
      <c r="P24" s="113"/>
      <c r="Q24" s="113"/>
      <c r="R24" s="113"/>
      <c r="S24" s="113"/>
      <c r="T24" s="114"/>
      <c r="U24" s="116" t="n">
        <v>0</v>
      </c>
    </row>
    <row r="25" s="40" customFormat="true" ht="15.05" hidden="false" customHeight="true" outlineLevel="0" collapsed="false">
      <c r="A25" s="24" t="n">
        <v>34</v>
      </c>
      <c r="B25" s="25" t="n">
        <v>309</v>
      </c>
      <c r="C25" s="26" t="s">
        <v>2</v>
      </c>
      <c r="D25" s="44" t="s">
        <v>87</v>
      </c>
      <c r="E25" s="111"/>
      <c r="F25" s="112"/>
      <c r="G25" s="112"/>
      <c r="H25" s="112"/>
      <c r="I25" s="112"/>
      <c r="J25" s="44"/>
      <c r="K25" s="44"/>
      <c r="L25" s="26"/>
      <c r="M25" s="113"/>
      <c r="N25" s="113"/>
      <c r="O25" s="113"/>
      <c r="P25" s="113"/>
      <c r="Q25" s="113"/>
      <c r="R25" s="113"/>
      <c r="S25" s="113"/>
      <c r="T25" s="114"/>
      <c r="U25" s="116" t="n">
        <v>0</v>
      </c>
    </row>
    <row r="26" s="40" customFormat="true" ht="15.05" hidden="false" customHeight="true" outlineLevel="0" collapsed="false">
      <c r="A26" s="24" t="n">
        <v>34</v>
      </c>
      <c r="B26" s="25" t="n">
        <v>368</v>
      </c>
      <c r="C26" s="26" t="s">
        <v>2</v>
      </c>
      <c r="D26" s="50" t="s">
        <v>89</v>
      </c>
      <c r="E26" s="111"/>
      <c r="F26" s="112"/>
      <c r="G26" s="112"/>
      <c r="H26" s="112"/>
      <c r="I26" s="112"/>
      <c r="J26" s="44"/>
      <c r="K26" s="44"/>
      <c r="L26" s="26"/>
      <c r="M26" s="113"/>
      <c r="N26" s="113"/>
      <c r="O26" s="113"/>
      <c r="P26" s="113"/>
      <c r="Q26" s="113"/>
      <c r="R26" s="113"/>
      <c r="S26" s="113"/>
      <c r="T26" s="114"/>
      <c r="U26" s="116" t="n">
        <v>0</v>
      </c>
    </row>
    <row r="27" s="40" customFormat="true" ht="15.05" hidden="false" customHeight="true" outlineLevel="0" collapsed="false">
      <c r="A27" s="24" t="n">
        <v>34</v>
      </c>
      <c r="B27" s="25" t="n">
        <v>369</v>
      </c>
      <c r="C27" s="26" t="s">
        <v>2</v>
      </c>
      <c r="D27" s="44" t="s">
        <v>91</v>
      </c>
      <c r="E27" s="111"/>
      <c r="F27" s="112"/>
      <c r="G27" s="112"/>
      <c r="H27" s="112"/>
      <c r="I27" s="112"/>
      <c r="J27" s="44"/>
      <c r="K27" s="44"/>
      <c r="L27" s="26"/>
      <c r="M27" s="113"/>
      <c r="N27" s="113"/>
      <c r="O27" s="113"/>
      <c r="P27" s="113"/>
      <c r="Q27" s="113"/>
      <c r="R27" s="113"/>
      <c r="S27" s="113"/>
      <c r="T27" s="114"/>
      <c r="U27" s="116" t="n">
        <v>0</v>
      </c>
    </row>
    <row r="28" s="40" customFormat="true" ht="15.05" hidden="false" customHeight="true" outlineLevel="0" collapsed="false">
      <c r="A28" s="24" t="n">
        <v>34</v>
      </c>
      <c r="B28" s="25" t="n">
        <v>431</v>
      </c>
      <c r="C28" s="26" t="s">
        <v>2</v>
      </c>
      <c r="D28" s="50" t="s">
        <v>94</v>
      </c>
      <c r="E28" s="111"/>
      <c r="F28" s="112"/>
      <c r="G28" s="112"/>
      <c r="H28" s="112"/>
      <c r="I28" s="112"/>
      <c r="J28" s="44"/>
      <c r="K28" s="44"/>
      <c r="L28" s="26"/>
      <c r="M28" s="113"/>
      <c r="N28" s="113"/>
      <c r="O28" s="113"/>
      <c r="P28" s="113"/>
      <c r="Q28" s="113"/>
      <c r="R28" s="113"/>
      <c r="S28" s="113"/>
      <c r="T28" s="114"/>
      <c r="U28" s="116" t="n">
        <v>0</v>
      </c>
    </row>
    <row r="29" s="40" customFormat="true" ht="15.05" hidden="false" customHeight="true" outlineLevel="0" collapsed="false">
      <c r="A29" s="24" t="n">
        <v>34</v>
      </c>
      <c r="B29" s="25" t="n">
        <v>462</v>
      </c>
      <c r="C29" s="26" t="s">
        <v>2</v>
      </c>
      <c r="D29" s="44" t="s">
        <v>96</v>
      </c>
      <c r="E29" s="111"/>
      <c r="F29" s="112"/>
      <c r="G29" s="112"/>
      <c r="H29" s="112"/>
      <c r="I29" s="112"/>
      <c r="J29" s="44"/>
      <c r="K29" s="44"/>
      <c r="L29" s="26"/>
      <c r="M29" s="113"/>
      <c r="N29" s="113"/>
      <c r="O29" s="113"/>
      <c r="P29" s="113"/>
      <c r="Q29" s="113"/>
      <c r="R29" s="113"/>
      <c r="S29" s="113"/>
      <c r="T29" s="114"/>
      <c r="U29" s="116" t="n">
        <v>0</v>
      </c>
    </row>
    <row r="30" s="40" customFormat="true" ht="15.05" hidden="false" customHeight="true" outlineLevel="0" collapsed="false">
      <c r="A30" s="24" t="n">
        <v>34</v>
      </c>
      <c r="B30" s="124" t="n">
        <v>545</v>
      </c>
      <c r="C30" s="26" t="s">
        <v>2</v>
      </c>
      <c r="D30" s="125" t="s">
        <v>99</v>
      </c>
      <c r="E30" s="126"/>
      <c r="F30" s="127"/>
      <c r="G30" s="127"/>
      <c r="H30" s="127"/>
      <c r="I30" s="127"/>
      <c r="J30" s="128"/>
      <c r="K30" s="128"/>
      <c r="L30" s="129"/>
      <c r="M30" s="130"/>
      <c r="N30" s="130"/>
      <c r="O30" s="130"/>
      <c r="P30" s="130"/>
      <c r="Q30" s="130"/>
      <c r="R30" s="130"/>
      <c r="S30" s="130"/>
      <c r="T30" s="131"/>
      <c r="U30" s="132" t="n">
        <v>0</v>
      </c>
    </row>
    <row r="31" s="40" customFormat="true" ht="18" hidden="false" customHeight="true" outlineLevel="0" collapsed="false">
      <c r="A31" s="133"/>
      <c r="B31" s="134"/>
      <c r="C31" s="135" t="s">
        <v>101</v>
      </c>
      <c r="D31" s="135"/>
      <c r="E31" s="136" t="n">
        <f aca="false">COUNTA(E8:E30)</f>
        <v>3</v>
      </c>
      <c r="F31" s="137"/>
      <c r="G31" s="137"/>
      <c r="H31" s="137"/>
      <c r="I31" s="137"/>
      <c r="J31" s="138"/>
      <c r="K31" s="138"/>
      <c r="L31" s="139" t="n">
        <f aca="false">COUNTA(L8:L30)</f>
        <v>3</v>
      </c>
      <c r="M31" s="140" t="n">
        <f aca="false">COUNTA(M8:M30)</f>
        <v>0</v>
      </c>
      <c r="N31" s="140" t="n">
        <f aca="false">COUNTA(N8:N30)</f>
        <v>0</v>
      </c>
      <c r="O31" s="140" t="n">
        <f aca="false">COUNTA(O8:O30)</f>
        <v>3</v>
      </c>
      <c r="P31" s="140" t="n">
        <f aca="false">COUNTA(P8:P30)</f>
        <v>0</v>
      </c>
      <c r="Q31" s="140" t="n">
        <f aca="false">COUNTA(Q8:Q30)</f>
        <v>0</v>
      </c>
      <c r="R31" s="140" t="n">
        <f aca="false">COUNTA(R8:R30)</f>
        <v>0</v>
      </c>
      <c r="S31" s="140" t="n">
        <f aca="false">COUNTA(S8:S30)</f>
        <v>0</v>
      </c>
      <c r="T31" s="141" t="n">
        <f aca="false">COUNTA(T8:T30)</f>
        <v>0</v>
      </c>
      <c r="U31" s="142" t="n">
        <f aca="false">SUM(U8:U30)</f>
        <v>3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1:D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43" t="s">
        <v>140</v>
      </c>
    </row>
    <row r="2" customFormat="false" ht="19.5" hidden="false" customHeight="true" outlineLevel="0" collapsed="false">
      <c r="A2" s="4" t="s">
        <v>141</v>
      </c>
      <c r="E2" s="144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25" hidden="false" customHeight="true" outlineLevel="0" collapsed="false">
      <c r="A4" s="6" t="s">
        <v>3</v>
      </c>
      <c r="B4" s="7" t="s">
        <v>104</v>
      </c>
      <c r="C4" s="90" t="s">
        <v>105</v>
      </c>
      <c r="D4" s="12" t="s">
        <v>6</v>
      </c>
      <c r="E4" s="145" t="s">
        <v>142</v>
      </c>
      <c r="F4" s="145"/>
      <c r="G4" s="145"/>
      <c r="H4" s="145"/>
      <c r="I4" s="146" t="s">
        <v>143</v>
      </c>
      <c r="J4" s="146"/>
      <c r="K4" s="146"/>
      <c r="L4" s="146"/>
      <c r="M4" s="146"/>
      <c r="N4" s="146"/>
      <c r="O4" s="146"/>
      <c r="P4" s="146"/>
      <c r="Q4" s="146"/>
      <c r="R4" s="146"/>
      <c r="S4" s="146"/>
    </row>
    <row r="5" s="2" customFormat="true" ht="11.95" hidden="false" customHeight="true" outlineLevel="0" collapsed="false">
      <c r="A5" s="6"/>
      <c r="B5" s="7"/>
      <c r="C5" s="90"/>
      <c r="D5" s="12"/>
      <c r="E5" s="147" t="s">
        <v>144</v>
      </c>
      <c r="F5" s="148" t="s">
        <v>145</v>
      </c>
      <c r="G5" s="149" t="s">
        <v>146</v>
      </c>
      <c r="H5" s="150" t="s">
        <v>147</v>
      </c>
      <c r="I5" s="147" t="s">
        <v>148</v>
      </c>
      <c r="J5" s="151" t="s">
        <v>149</v>
      </c>
      <c r="K5" s="152" t="s">
        <v>150</v>
      </c>
      <c r="L5" s="153" t="s">
        <v>151</v>
      </c>
      <c r="M5" s="154" t="s">
        <v>152</v>
      </c>
      <c r="N5" s="155" t="s">
        <v>153</v>
      </c>
      <c r="O5" s="152" t="s">
        <v>150</v>
      </c>
      <c r="P5" s="153" t="s">
        <v>151</v>
      </c>
      <c r="Q5" s="151" t="s">
        <v>154</v>
      </c>
      <c r="R5" s="152" t="s">
        <v>150</v>
      </c>
      <c r="S5" s="17" t="s">
        <v>151</v>
      </c>
    </row>
    <row r="6" s="15" customFormat="true" ht="83.95" hidden="false" customHeight="true" outlineLevel="0" collapsed="false">
      <c r="A6" s="6"/>
      <c r="B6" s="7"/>
      <c r="C6" s="90"/>
      <c r="D6" s="12"/>
      <c r="E6" s="147"/>
      <c r="F6" s="148"/>
      <c r="G6" s="149"/>
      <c r="H6" s="150"/>
      <c r="I6" s="147"/>
      <c r="J6" s="151"/>
      <c r="K6" s="156" t="s">
        <v>155</v>
      </c>
      <c r="L6" s="153"/>
      <c r="M6" s="154"/>
      <c r="N6" s="155"/>
      <c r="O6" s="157" t="s">
        <v>156</v>
      </c>
      <c r="P6" s="153"/>
      <c r="Q6" s="151"/>
      <c r="R6" s="158" t="s">
        <v>157</v>
      </c>
      <c r="S6" s="17"/>
    </row>
    <row r="7" s="40" customFormat="true" ht="15.05" hidden="false" customHeight="true" outlineLevel="0" collapsed="false">
      <c r="A7" s="24" t="n">
        <v>34</v>
      </c>
      <c r="B7" s="25" t="n">
        <v>100</v>
      </c>
      <c r="C7" s="26" t="s">
        <v>2</v>
      </c>
      <c r="D7" s="27" t="s">
        <v>22</v>
      </c>
      <c r="E7" s="159"/>
      <c r="F7" s="160"/>
      <c r="G7" s="161"/>
      <c r="H7" s="162"/>
      <c r="I7" s="163" t="n">
        <v>1</v>
      </c>
      <c r="J7" s="164" t="n">
        <v>3</v>
      </c>
      <c r="K7" s="164" t="n">
        <v>1</v>
      </c>
      <c r="L7" s="165" t="n">
        <f aca="false">IF(J7=""," ",ROUND(K7/J7*100,1))</f>
        <v>33.3</v>
      </c>
      <c r="M7" s="166"/>
      <c r="N7" s="167"/>
      <c r="O7" s="164"/>
      <c r="P7" s="165" t="str">
        <f aca="false">IF(O7=""," ",ROUND(O7/N7*100,1))</f>
        <v> </v>
      </c>
      <c r="Q7" s="168" t="s">
        <v>158</v>
      </c>
      <c r="R7" s="168"/>
      <c r="S7" s="168"/>
    </row>
    <row r="8" s="40" customFormat="true" ht="15.05" hidden="false" customHeight="true" outlineLevel="0" collapsed="false">
      <c r="A8" s="24" t="n">
        <v>34</v>
      </c>
      <c r="B8" s="25" t="n">
        <v>202</v>
      </c>
      <c r="C8" s="26" t="s">
        <v>2</v>
      </c>
      <c r="D8" s="27" t="s">
        <v>27</v>
      </c>
      <c r="E8" s="159" t="n">
        <v>37649</v>
      </c>
      <c r="F8" s="169" t="s">
        <v>159</v>
      </c>
      <c r="G8" s="170" t="n">
        <v>1</v>
      </c>
      <c r="H8" s="52" t="n">
        <v>1</v>
      </c>
      <c r="I8" s="163" t="n">
        <v>1</v>
      </c>
      <c r="J8" s="164" t="n">
        <v>2</v>
      </c>
      <c r="K8" s="164" t="n">
        <v>0</v>
      </c>
      <c r="L8" s="165" t="n">
        <f aca="false">IF(J8=""," ",ROUND(K8/J8*100,1))</f>
        <v>0</v>
      </c>
      <c r="M8" s="166"/>
      <c r="N8" s="167"/>
      <c r="O8" s="164"/>
      <c r="P8" s="165" t="str">
        <f aca="false">IF(O8=""," ",ROUND(O8/N8*100,1))</f>
        <v> </v>
      </c>
      <c r="Q8" s="167" t="n">
        <v>458</v>
      </c>
      <c r="R8" s="167" t="n">
        <v>38</v>
      </c>
      <c r="S8" s="171" t="n">
        <f aca="false">IF(Q8=""," ",ROUND(R8/Q8*100,1))</f>
        <v>8.3</v>
      </c>
    </row>
    <row r="9" s="40" customFormat="true" ht="15.05" hidden="false" customHeight="true" outlineLevel="0" collapsed="false">
      <c r="A9" s="24" t="n">
        <v>34</v>
      </c>
      <c r="B9" s="25" t="n">
        <v>203</v>
      </c>
      <c r="C9" s="26" t="s">
        <v>2</v>
      </c>
      <c r="D9" s="44" t="s">
        <v>32</v>
      </c>
      <c r="E9" s="159" t="n">
        <v>36842</v>
      </c>
      <c r="F9" s="169" t="s">
        <v>160</v>
      </c>
      <c r="G9" s="170" t="n">
        <v>4</v>
      </c>
      <c r="H9" s="52" t="n">
        <v>0</v>
      </c>
      <c r="I9" s="172" t="n">
        <v>1</v>
      </c>
      <c r="J9" s="164" t="n">
        <v>1</v>
      </c>
      <c r="K9" s="164" t="n">
        <v>0</v>
      </c>
      <c r="L9" s="165" t="n">
        <f aca="false">IF(J9=""," ",ROUND(K9/J9*100,1))</f>
        <v>0</v>
      </c>
      <c r="M9" s="166"/>
      <c r="N9" s="167"/>
      <c r="O9" s="164"/>
      <c r="P9" s="165" t="str">
        <f aca="false">IF(O9=""," ",ROUND(O9/N9*100,1))</f>
        <v> </v>
      </c>
      <c r="Q9" s="167" t="n">
        <v>75</v>
      </c>
      <c r="R9" s="167" t="n">
        <v>3</v>
      </c>
      <c r="S9" s="171" t="n">
        <f aca="false">IF(Q9=""," ",ROUND(R9/Q9*100,1))</f>
        <v>4</v>
      </c>
    </row>
    <row r="10" s="40" customFormat="true" ht="15.05" hidden="false" customHeight="true" outlineLevel="0" collapsed="false">
      <c r="A10" s="24" t="n">
        <v>34</v>
      </c>
      <c r="B10" s="25" t="n">
        <v>204</v>
      </c>
      <c r="C10" s="26" t="s">
        <v>2</v>
      </c>
      <c r="D10" s="44" t="s">
        <v>36</v>
      </c>
      <c r="E10" s="53"/>
      <c r="F10" s="160"/>
      <c r="G10" s="170"/>
      <c r="H10" s="52"/>
      <c r="I10" s="172" t="n">
        <v>1</v>
      </c>
      <c r="J10" s="164" t="n">
        <v>1</v>
      </c>
      <c r="K10" s="164" t="n">
        <v>0</v>
      </c>
      <c r="L10" s="165" t="n">
        <f aca="false">IF(J10=""," ",ROUND(K10/J10*100,1))</f>
        <v>0</v>
      </c>
      <c r="M10" s="166"/>
      <c r="N10" s="167"/>
      <c r="O10" s="164"/>
      <c r="P10" s="165" t="str">
        <f aca="false">IF(O10=""," ",ROUND(O10/N10*100,1))</f>
        <v> </v>
      </c>
      <c r="Q10" s="167" t="n">
        <v>515</v>
      </c>
      <c r="R10" s="167" t="n">
        <v>26</v>
      </c>
      <c r="S10" s="171" t="n">
        <f aca="false">IF(Q10=""," ",ROUND(R10/Q10*100,1))</f>
        <v>5</v>
      </c>
    </row>
    <row r="11" s="40" customFormat="true" ht="15.05" hidden="false" customHeight="true" outlineLevel="0" collapsed="false">
      <c r="A11" s="24" t="n">
        <v>34</v>
      </c>
      <c r="B11" s="25" t="n">
        <v>205</v>
      </c>
      <c r="C11" s="26" t="s">
        <v>2</v>
      </c>
      <c r="D11" s="44" t="s">
        <v>40</v>
      </c>
      <c r="E11" s="53"/>
      <c r="F11" s="160"/>
      <c r="G11" s="170"/>
      <c r="H11" s="52"/>
      <c r="I11" s="172" t="n">
        <v>1</v>
      </c>
      <c r="J11" s="164" t="n">
        <v>1</v>
      </c>
      <c r="K11" s="164" t="n">
        <v>0</v>
      </c>
      <c r="L11" s="165" t="n">
        <f aca="false">IF(J11=""," ",ROUND(K11/J11*100,1))</f>
        <v>0</v>
      </c>
      <c r="M11" s="166"/>
      <c r="N11" s="167"/>
      <c r="O11" s="164"/>
      <c r="P11" s="165" t="str">
        <f aca="false">IF(O11=""," ",ROUND(O11/N11*100,1))</f>
        <v> </v>
      </c>
      <c r="Q11" s="167" t="n">
        <v>452</v>
      </c>
      <c r="R11" s="167" t="n">
        <v>18</v>
      </c>
      <c r="S11" s="171" t="n">
        <f aca="false">IF(Q11=""," ",ROUND(R11/Q11*100,1))</f>
        <v>4</v>
      </c>
    </row>
    <row r="12" s="40" customFormat="true" ht="15.05" hidden="false" customHeight="true" outlineLevel="0" collapsed="false">
      <c r="A12" s="24" t="n">
        <v>34</v>
      </c>
      <c r="B12" s="25" t="n">
        <v>207</v>
      </c>
      <c r="C12" s="26" t="s">
        <v>2</v>
      </c>
      <c r="D12" s="44" t="s">
        <v>44</v>
      </c>
      <c r="E12" s="53"/>
      <c r="F12" s="160"/>
      <c r="G12" s="170"/>
      <c r="H12" s="52"/>
      <c r="I12" s="172" t="n">
        <v>1</v>
      </c>
      <c r="J12" s="164" t="n">
        <v>2</v>
      </c>
      <c r="K12" s="164" t="n">
        <v>0</v>
      </c>
      <c r="L12" s="165" t="n">
        <f aca="false">IF(J12=""," ",ROUND(K12/J12*100,1))</f>
        <v>0</v>
      </c>
      <c r="M12" s="166"/>
      <c r="N12" s="167"/>
      <c r="O12" s="164"/>
      <c r="P12" s="165" t="str">
        <f aca="false">IF(O12=""," ",ROUND(O12/N12*100,1))</f>
        <v> </v>
      </c>
      <c r="Q12" s="167" t="n">
        <v>1069</v>
      </c>
      <c r="R12" s="167" t="n">
        <v>28</v>
      </c>
      <c r="S12" s="171" t="n">
        <f aca="false">IF(Q12=""," ",ROUND(R12/Q12*100,1))</f>
        <v>2.6</v>
      </c>
    </row>
    <row r="13" s="40" customFormat="true" ht="15.05" hidden="false" customHeight="true" outlineLevel="0" collapsed="false">
      <c r="A13" s="24" t="n">
        <v>34</v>
      </c>
      <c r="B13" s="25" t="n">
        <v>208</v>
      </c>
      <c r="C13" s="26" t="s">
        <v>2</v>
      </c>
      <c r="D13" s="44" t="s">
        <v>48</v>
      </c>
      <c r="E13" s="53"/>
      <c r="F13" s="160"/>
      <c r="G13" s="170"/>
      <c r="H13" s="52"/>
      <c r="I13" s="172" t="n">
        <v>1</v>
      </c>
      <c r="J13" s="164" t="n">
        <v>2</v>
      </c>
      <c r="K13" s="164" t="n">
        <v>0</v>
      </c>
      <c r="L13" s="165" t="n">
        <f aca="false">IF(J13=""," ",ROUND(K13/J13*100,1))</f>
        <v>0</v>
      </c>
      <c r="M13" s="166"/>
      <c r="N13" s="167"/>
      <c r="O13" s="164"/>
      <c r="P13" s="165" t="str">
        <f aca="false">IF(O13=""," ",ROUND(O13/N13*100,1))</f>
        <v> </v>
      </c>
      <c r="Q13" s="167" t="n">
        <v>70</v>
      </c>
      <c r="R13" s="167" t="n">
        <v>0</v>
      </c>
      <c r="S13" s="171" t="n">
        <f aca="false">IF(Q13=""," ",ROUND(R13/Q13*100,1))</f>
        <v>0</v>
      </c>
    </row>
    <row r="14" s="40" customFormat="true" ht="15.05" hidden="false" customHeight="true" outlineLevel="0" collapsed="false">
      <c r="A14" s="24" t="n">
        <v>34</v>
      </c>
      <c r="B14" s="25" t="n">
        <v>209</v>
      </c>
      <c r="C14" s="26" t="s">
        <v>2</v>
      </c>
      <c r="D14" s="44" t="s">
        <v>51</v>
      </c>
      <c r="E14" s="53"/>
      <c r="F14" s="160"/>
      <c r="G14" s="170"/>
      <c r="H14" s="52"/>
      <c r="I14" s="172" t="n">
        <v>1</v>
      </c>
      <c r="J14" s="164" t="n">
        <v>2</v>
      </c>
      <c r="K14" s="164" t="n">
        <v>1</v>
      </c>
      <c r="L14" s="165" t="n">
        <f aca="false">IF(J14=""," ",ROUND(K14/J14*100,1))</f>
        <v>50</v>
      </c>
      <c r="M14" s="166"/>
      <c r="N14" s="167"/>
      <c r="O14" s="164"/>
      <c r="P14" s="165" t="str">
        <f aca="false">IF(O14=""," ",ROUND(O14/N14*100,1))</f>
        <v> </v>
      </c>
      <c r="Q14" s="173" t="n">
        <v>19</v>
      </c>
      <c r="R14" s="167" t="n">
        <v>0</v>
      </c>
      <c r="S14" s="171" t="n">
        <f aca="false">IF(Q14=""," ",ROUND(R14/Q14*100,1))</f>
        <v>0</v>
      </c>
    </row>
    <row r="15" s="40" customFormat="true" ht="15.05" hidden="false" customHeight="true" outlineLevel="0" collapsed="false">
      <c r="A15" s="24" t="n">
        <v>34</v>
      </c>
      <c r="B15" s="25" t="n">
        <v>210</v>
      </c>
      <c r="C15" s="26" t="s">
        <v>2</v>
      </c>
      <c r="D15" s="44" t="s">
        <v>56</v>
      </c>
      <c r="E15" s="53"/>
      <c r="F15" s="160"/>
      <c r="G15" s="170"/>
      <c r="H15" s="52"/>
      <c r="I15" s="172" t="n">
        <v>1</v>
      </c>
      <c r="J15" s="164" t="n">
        <v>2</v>
      </c>
      <c r="K15" s="164" t="n">
        <v>0</v>
      </c>
      <c r="L15" s="165" t="n">
        <f aca="false">IF(J15=""," ",ROUND(K15/J15*100,1))</f>
        <v>0</v>
      </c>
      <c r="M15" s="166"/>
      <c r="N15" s="167"/>
      <c r="O15" s="164"/>
      <c r="P15" s="165" t="str">
        <f aca="false">IF(O15=""," ",ROUND(O15/N15*100,1))</f>
        <v> </v>
      </c>
      <c r="Q15" s="168" t="s">
        <v>158</v>
      </c>
      <c r="R15" s="168"/>
      <c r="S15" s="168"/>
    </row>
    <row r="16" s="40" customFormat="true" ht="15.05" hidden="false" customHeight="true" outlineLevel="0" collapsed="false">
      <c r="A16" s="24" t="n">
        <v>34</v>
      </c>
      <c r="B16" s="25" t="n">
        <v>211</v>
      </c>
      <c r="C16" s="26" t="s">
        <v>2</v>
      </c>
      <c r="D16" s="44" t="s">
        <v>60</v>
      </c>
      <c r="E16" s="159" t="n">
        <v>36583</v>
      </c>
      <c r="F16" s="169" t="s">
        <v>160</v>
      </c>
      <c r="G16" s="170" t="n">
        <v>4</v>
      </c>
      <c r="H16" s="52" t="n">
        <v>0</v>
      </c>
      <c r="I16" s="172" t="n">
        <v>1</v>
      </c>
      <c r="J16" s="164" t="n">
        <v>1</v>
      </c>
      <c r="K16" s="164" t="n">
        <v>0</v>
      </c>
      <c r="L16" s="165" t="n">
        <f aca="false">IF(J16=""," ",ROUND(K16/J16*100,1))</f>
        <v>0</v>
      </c>
      <c r="M16" s="166"/>
      <c r="N16" s="167"/>
      <c r="O16" s="164"/>
      <c r="P16" s="165" t="str">
        <f aca="false">IF(O16=""," ",ROUND(O16/N16*100,1))</f>
        <v> </v>
      </c>
      <c r="Q16" s="167" t="n">
        <v>71</v>
      </c>
      <c r="R16" s="167" t="n">
        <v>1</v>
      </c>
      <c r="S16" s="171" t="n">
        <f aca="false">IF(Q16=""," ",ROUND(R16/Q16*100,1))</f>
        <v>1.4</v>
      </c>
    </row>
    <row r="17" s="40" customFormat="true" ht="15.05" hidden="false" customHeight="true" outlineLevel="0" collapsed="false">
      <c r="A17" s="24" t="n">
        <v>34</v>
      </c>
      <c r="B17" s="25" t="n">
        <v>212</v>
      </c>
      <c r="C17" s="26" t="s">
        <v>2</v>
      </c>
      <c r="D17" s="44" t="s">
        <v>64</v>
      </c>
      <c r="E17" s="53"/>
      <c r="F17" s="160"/>
      <c r="G17" s="170"/>
      <c r="H17" s="52"/>
      <c r="I17" s="172" t="n">
        <v>1</v>
      </c>
      <c r="J17" s="164" t="n">
        <v>2</v>
      </c>
      <c r="K17" s="164" t="n">
        <v>0</v>
      </c>
      <c r="L17" s="165" t="n">
        <f aca="false">IF(J17=""," ",ROUND(K17/J17*100,1))</f>
        <v>0</v>
      </c>
      <c r="M17" s="166"/>
      <c r="N17" s="167"/>
      <c r="O17" s="164"/>
      <c r="P17" s="165" t="str">
        <f aca="false">IF(O17=""," ",ROUND(O17/N17*100,1))</f>
        <v> </v>
      </c>
      <c r="Q17" s="167" t="n">
        <v>923</v>
      </c>
      <c r="R17" s="167" t="n">
        <v>65</v>
      </c>
      <c r="S17" s="171" t="n">
        <f aca="false">IF(Q17=""," ",ROUND(R17/Q17*100,1))</f>
        <v>7</v>
      </c>
    </row>
    <row r="18" s="40" customFormat="true" ht="15.05" hidden="false" customHeight="true" outlineLevel="0" collapsed="false">
      <c r="A18" s="24" t="n">
        <v>34</v>
      </c>
      <c r="B18" s="25" t="n">
        <v>213</v>
      </c>
      <c r="C18" s="26" t="s">
        <v>2</v>
      </c>
      <c r="D18" s="44" t="s">
        <v>67</v>
      </c>
      <c r="E18" s="53"/>
      <c r="F18" s="160"/>
      <c r="G18" s="170"/>
      <c r="H18" s="52"/>
      <c r="I18" s="172" t="n">
        <v>1</v>
      </c>
      <c r="J18" s="164" t="n">
        <v>2</v>
      </c>
      <c r="K18" s="164" t="n">
        <v>0</v>
      </c>
      <c r="L18" s="165" t="n">
        <f aca="false">IF(J18=""," ",ROUND(K18/J18*100,1))</f>
        <v>0</v>
      </c>
      <c r="M18" s="166"/>
      <c r="N18" s="167"/>
      <c r="O18" s="164"/>
      <c r="P18" s="165" t="str">
        <f aca="false">IF(O18=""," ",ROUND(O18/N18*100,1))</f>
        <v> </v>
      </c>
      <c r="Q18" s="167" t="n">
        <v>443</v>
      </c>
      <c r="R18" s="167" t="n">
        <v>39</v>
      </c>
      <c r="S18" s="171" t="n">
        <f aca="false">IF(Q18=""," ",ROUND(R18/Q18*100,1))</f>
        <v>8.8</v>
      </c>
    </row>
    <row r="19" s="40" customFormat="true" ht="15.05" hidden="false" customHeight="true" outlineLevel="0" collapsed="false">
      <c r="A19" s="24" t="n">
        <v>34</v>
      </c>
      <c r="B19" s="25" t="n">
        <v>214</v>
      </c>
      <c r="C19" s="26" t="s">
        <v>2</v>
      </c>
      <c r="D19" s="50" t="s">
        <v>71</v>
      </c>
      <c r="E19" s="174" t="n">
        <v>40061</v>
      </c>
      <c r="F19" s="169" t="s">
        <v>161</v>
      </c>
      <c r="G19" s="170" t="n">
        <v>1</v>
      </c>
      <c r="H19" s="52" t="n">
        <v>1</v>
      </c>
      <c r="I19" s="172" t="n">
        <v>1</v>
      </c>
      <c r="J19" s="164" t="n">
        <v>1</v>
      </c>
      <c r="K19" s="164" t="n">
        <v>0</v>
      </c>
      <c r="L19" s="165" t="n">
        <f aca="false">IF(J19=""," ",ROUND(K19/J19*100,1))</f>
        <v>0</v>
      </c>
      <c r="M19" s="166"/>
      <c r="N19" s="167"/>
      <c r="O19" s="164"/>
      <c r="P19" s="165" t="str">
        <f aca="false">IF(O19=""," ",ROUND(O19/N19*100,1))</f>
        <v> </v>
      </c>
      <c r="Q19" s="173" t="n">
        <v>501</v>
      </c>
      <c r="R19" s="167" t="n">
        <v>60</v>
      </c>
      <c r="S19" s="171" t="n">
        <f aca="false">IF(Q19=""," ",ROUND(R19/Q19*100,1))</f>
        <v>12</v>
      </c>
    </row>
    <row r="20" s="40" customFormat="true" ht="15.05" hidden="false" customHeight="true" outlineLevel="0" collapsed="false">
      <c r="A20" s="24" t="n">
        <v>34</v>
      </c>
      <c r="B20" s="25" t="n">
        <v>215</v>
      </c>
      <c r="C20" s="26" t="s">
        <v>2</v>
      </c>
      <c r="D20" s="44" t="s">
        <v>76</v>
      </c>
      <c r="E20" s="53"/>
      <c r="F20" s="160"/>
      <c r="G20" s="170"/>
      <c r="H20" s="52"/>
      <c r="I20" s="172" t="n">
        <v>1</v>
      </c>
      <c r="J20" s="164" t="n">
        <v>1</v>
      </c>
      <c r="K20" s="164" t="n">
        <v>0</v>
      </c>
      <c r="L20" s="165" t="n">
        <f aca="false">IF(J20=""," ",ROUND(K20/J20*100,1))</f>
        <v>0</v>
      </c>
      <c r="M20" s="166"/>
      <c r="N20" s="167"/>
      <c r="O20" s="164"/>
      <c r="P20" s="165" t="str">
        <f aca="false">IF(O20=""," ",ROUND(O20/N20*100,1))</f>
        <v> </v>
      </c>
      <c r="Q20" s="167" t="n">
        <v>31</v>
      </c>
      <c r="R20" s="167" t="n">
        <v>1</v>
      </c>
      <c r="S20" s="171" t="n">
        <f aca="false">IF(Q20=""," ",ROUND(R20/Q20*100,1))</f>
        <v>3.2</v>
      </c>
    </row>
    <row r="21" s="40" customFormat="true" ht="15.05" hidden="false" customHeight="true" outlineLevel="0" collapsed="false">
      <c r="A21" s="24" t="n">
        <v>34</v>
      </c>
      <c r="B21" s="25" t="n">
        <v>302</v>
      </c>
      <c r="C21" s="26" t="s">
        <v>2</v>
      </c>
      <c r="D21" s="44" t="s">
        <v>78</v>
      </c>
      <c r="E21" s="53"/>
      <c r="F21" s="160"/>
      <c r="G21" s="170"/>
      <c r="H21" s="52"/>
      <c r="I21" s="172"/>
      <c r="J21" s="164"/>
      <c r="K21" s="164"/>
      <c r="L21" s="165" t="str">
        <f aca="false">IF(J21=""," ",ROUND(K21/J21*100,1))</f>
        <v> </v>
      </c>
      <c r="M21" s="166" t="n">
        <v>1</v>
      </c>
      <c r="N21" s="167" t="n">
        <v>1</v>
      </c>
      <c r="O21" s="164" t="n">
        <v>0</v>
      </c>
      <c r="P21" s="165" t="n">
        <f aca="false">IF(O21=""," ",ROUND(O21/N21*100,1))</f>
        <v>0</v>
      </c>
      <c r="Q21" s="167" t="n">
        <v>67</v>
      </c>
      <c r="R21" s="167" t="n">
        <v>2</v>
      </c>
      <c r="S21" s="171" t="n">
        <f aca="false">IF(Q21=""," ",ROUND(R21/Q21*100,1))</f>
        <v>3</v>
      </c>
    </row>
    <row r="22" s="40" customFormat="true" ht="15.05" hidden="false" customHeight="true" outlineLevel="0" collapsed="false">
      <c r="A22" s="24" t="n">
        <v>34</v>
      </c>
      <c r="B22" s="25" t="n">
        <v>304</v>
      </c>
      <c r="C22" s="26" t="s">
        <v>2</v>
      </c>
      <c r="D22" s="44" t="s">
        <v>80</v>
      </c>
      <c r="E22" s="53"/>
      <c r="F22" s="160"/>
      <c r="G22" s="170"/>
      <c r="H22" s="52"/>
      <c r="I22" s="172"/>
      <c r="J22" s="164"/>
      <c r="K22" s="164"/>
      <c r="L22" s="165" t="str">
        <f aca="false">IF(J22=""," ",ROUND(K22/J22*100,1))</f>
        <v> </v>
      </c>
      <c r="M22" s="166" t="n">
        <v>1</v>
      </c>
      <c r="N22" s="167" t="n">
        <v>1</v>
      </c>
      <c r="O22" s="164" t="n">
        <v>0</v>
      </c>
      <c r="P22" s="165" t="n">
        <v>0</v>
      </c>
      <c r="Q22" s="167" t="n">
        <v>46</v>
      </c>
      <c r="R22" s="167" t="n">
        <v>5</v>
      </c>
      <c r="S22" s="171" t="n">
        <f aca="false">IF(Q22=""," ",ROUND(R22/Q22*100,1))</f>
        <v>10.9</v>
      </c>
    </row>
    <row r="23" s="40" customFormat="true" ht="15.05" hidden="false" customHeight="true" outlineLevel="0" collapsed="false">
      <c r="A23" s="24" t="n">
        <v>34</v>
      </c>
      <c r="B23" s="25" t="n">
        <v>307</v>
      </c>
      <c r="C23" s="26" t="s">
        <v>2</v>
      </c>
      <c r="D23" s="44" t="s">
        <v>84</v>
      </c>
      <c r="E23" s="159" t="n">
        <v>39802</v>
      </c>
      <c r="F23" s="169" t="s">
        <v>162</v>
      </c>
      <c r="G23" s="170" t="n">
        <v>1</v>
      </c>
      <c r="H23" s="52" t="n">
        <v>1</v>
      </c>
      <c r="I23" s="172"/>
      <c r="J23" s="164"/>
      <c r="K23" s="164"/>
      <c r="L23" s="165" t="str">
        <f aca="false">IF(J23=""," ",ROUND(K23/J23*100,1))</f>
        <v> </v>
      </c>
      <c r="M23" s="166" t="n">
        <v>1</v>
      </c>
      <c r="N23" s="167" t="n">
        <v>1</v>
      </c>
      <c r="O23" s="164" t="n">
        <v>0</v>
      </c>
      <c r="P23" s="165" t="n">
        <f aca="false">IF(O23=""," ",ROUND(O23/N23*100,1))</f>
        <v>0</v>
      </c>
      <c r="Q23" s="167" t="n">
        <v>14</v>
      </c>
      <c r="R23" s="167" t="n">
        <v>0</v>
      </c>
      <c r="S23" s="171" t="n">
        <f aca="false">IF(Q23=""," ",ROUND(R23/Q23*100,1))</f>
        <v>0</v>
      </c>
    </row>
    <row r="24" s="40" customFormat="true" ht="15.05" hidden="false" customHeight="true" outlineLevel="0" collapsed="false">
      <c r="A24" s="24" t="n">
        <v>34</v>
      </c>
      <c r="B24" s="25" t="n">
        <v>309</v>
      </c>
      <c r="C24" s="26" t="s">
        <v>2</v>
      </c>
      <c r="D24" s="44" t="s">
        <v>87</v>
      </c>
      <c r="E24" s="53"/>
      <c r="F24" s="160"/>
      <c r="G24" s="170"/>
      <c r="H24" s="52"/>
      <c r="I24" s="172"/>
      <c r="J24" s="164"/>
      <c r="K24" s="164"/>
      <c r="L24" s="165" t="str">
        <f aca="false">IF(J24=""," ",ROUND(K24/J24*100,1))</f>
        <v> </v>
      </c>
      <c r="M24" s="166" t="n">
        <v>1</v>
      </c>
      <c r="N24" s="167" t="n">
        <v>1</v>
      </c>
      <c r="O24" s="164" t="n">
        <v>0</v>
      </c>
      <c r="P24" s="165" t="n">
        <v>0</v>
      </c>
      <c r="Q24" s="167" t="n">
        <v>17</v>
      </c>
      <c r="R24" s="167" t="n">
        <v>0</v>
      </c>
      <c r="S24" s="171" t="n">
        <f aca="false">IF(Q24=""," ",ROUND(R24/Q24*100,1))</f>
        <v>0</v>
      </c>
    </row>
    <row r="25" s="40" customFormat="true" ht="15.05" hidden="false" customHeight="true" outlineLevel="0" collapsed="false">
      <c r="A25" s="24" t="n">
        <v>34</v>
      </c>
      <c r="B25" s="25" t="n">
        <v>368</v>
      </c>
      <c r="C25" s="26" t="s">
        <v>2</v>
      </c>
      <c r="D25" s="50" t="s">
        <v>89</v>
      </c>
      <c r="E25" s="53"/>
      <c r="F25" s="160"/>
      <c r="G25" s="170"/>
      <c r="H25" s="52"/>
      <c r="I25" s="172"/>
      <c r="J25" s="164"/>
      <c r="K25" s="164"/>
      <c r="L25" s="165" t="str">
        <f aca="false">IF(J25=""," ",ROUND(K25/J25*100,1))</f>
        <v> </v>
      </c>
      <c r="M25" s="166" t="n">
        <v>1</v>
      </c>
      <c r="N25" s="167" t="n">
        <v>1</v>
      </c>
      <c r="O25" s="164" t="n">
        <v>0</v>
      </c>
      <c r="P25" s="165" t="n">
        <f aca="false">IF(O25=""," ",ROUND(O25/N25*100,1))</f>
        <v>0</v>
      </c>
      <c r="Q25" s="167" t="n">
        <v>48</v>
      </c>
      <c r="R25" s="167" t="n">
        <v>0</v>
      </c>
      <c r="S25" s="171" t="n">
        <f aca="false">IF(Q25=""," ",ROUND(R25/Q25*100,1))</f>
        <v>0</v>
      </c>
    </row>
    <row r="26" s="40" customFormat="true" ht="15.05" hidden="false" customHeight="true" outlineLevel="0" collapsed="false">
      <c r="A26" s="24" t="n">
        <v>34</v>
      </c>
      <c r="B26" s="25" t="n">
        <v>369</v>
      </c>
      <c r="C26" s="26" t="s">
        <v>2</v>
      </c>
      <c r="D26" s="44" t="s">
        <v>91</v>
      </c>
      <c r="E26" s="53"/>
      <c r="F26" s="160"/>
      <c r="G26" s="170"/>
      <c r="H26" s="52"/>
      <c r="I26" s="172"/>
      <c r="J26" s="164"/>
      <c r="K26" s="164"/>
      <c r="L26" s="165" t="str">
        <f aca="false">IF(J26=""," ",ROUND(K26/J26*100,1))</f>
        <v> </v>
      </c>
      <c r="M26" s="166" t="n">
        <v>1</v>
      </c>
      <c r="N26" s="167" t="n">
        <v>1</v>
      </c>
      <c r="O26" s="164" t="n">
        <v>0</v>
      </c>
      <c r="P26" s="165" t="n">
        <f aca="false">IF(O26=""," ",ROUND(O26/N26*100,1))</f>
        <v>0</v>
      </c>
      <c r="Q26" s="167" t="n">
        <v>158</v>
      </c>
      <c r="R26" s="167" t="n">
        <v>0</v>
      </c>
      <c r="S26" s="171" t="n">
        <f aca="false">IF(Q26=""," ",ROUND(R26/Q26*100,1))</f>
        <v>0</v>
      </c>
    </row>
    <row r="27" s="40" customFormat="true" ht="15.05" hidden="false" customHeight="true" outlineLevel="0" collapsed="false">
      <c r="A27" s="24" t="n">
        <v>34</v>
      </c>
      <c r="B27" s="25" t="n">
        <v>431</v>
      </c>
      <c r="C27" s="26" t="s">
        <v>2</v>
      </c>
      <c r="D27" s="50" t="s">
        <v>94</v>
      </c>
      <c r="E27" s="53"/>
      <c r="F27" s="160"/>
      <c r="G27" s="170"/>
      <c r="H27" s="52"/>
      <c r="I27" s="172"/>
      <c r="J27" s="164"/>
      <c r="K27" s="164"/>
      <c r="L27" s="165" t="str">
        <f aca="false">IF(J27=""," ",ROUND(K27/J27*100,1))</f>
        <v> </v>
      </c>
      <c r="M27" s="166" t="n">
        <v>1</v>
      </c>
      <c r="N27" s="167" t="n">
        <v>1</v>
      </c>
      <c r="O27" s="164" t="n">
        <v>0</v>
      </c>
      <c r="P27" s="165" t="n">
        <f aca="false">IF(O27=""," ",ROUND(O27/N27*100,1))</f>
        <v>0</v>
      </c>
      <c r="Q27" s="173" t="n">
        <v>36</v>
      </c>
      <c r="R27" s="167" t="n">
        <v>0</v>
      </c>
      <c r="S27" s="171" t="n">
        <f aca="false">IF(Q27=""," ",ROUND(R27/Q27*100,1))</f>
        <v>0</v>
      </c>
    </row>
    <row r="28" s="40" customFormat="true" ht="15.05" hidden="false" customHeight="true" outlineLevel="0" collapsed="false">
      <c r="A28" s="24" t="n">
        <v>34</v>
      </c>
      <c r="B28" s="25" t="n">
        <v>462</v>
      </c>
      <c r="C28" s="26" t="s">
        <v>2</v>
      </c>
      <c r="D28" s="44" t="s">
        <v>96</v>
      </c>
      <c r="E28" s="53"/>
      <c r="F28" s="160"/>
      <c r="G28" s="170"/>
      <c r="H28" s="52"/>
      <c r="I28" s="172"/>
      <c r="J28" s="164"/>
      <c r="K28" s="164"/>
      <c r="L28" s="165" t="str">
        <f aca="false">IF(J28=""," ",ROUND(K28/J28*100,1))</f>
        <v> </v>
      </c>
      <c r="M28" s="166" t="n">
        <v>1</v>
      </c>
      <c r="N28" s="167" t="n">
        <v>1</v>
      </c>
      <c r="O28" s="164" t="n">
        <v>0</v>
      </c>
      <c r="P28" s="165" t="n">
        <f aca="false">IF(O28=""," ",ROUND(O28/N28*100,1))</f>
        <v>0</v>
      </c>
      <c r="Q28" s="167" t="n">
        <v>138</v>
      </c>
      <c r="R28" s="167" t="n">
        <v>4</v>
      </c>
      <c r="S28" s="171" t="n">
        <f aca="false">IF(Q28=""," ",ROUND(R28/Q28*100,1))</f>
        <v>2.9</v>
      </c>
    </row>
    <row r="29" s="40" customFormat="true" ht="15.05" hidden="false" customHeight="true" outlineLevel="0" collapsed="false">
      <c r="A29" s="24" t="n">
        <v>34</v>
      </c>
      <c r="B29" s="124" t="n">
        <v>545</v>
      </c>
      <c r="C29" s="26" t="s">
        <v>2</v>
      </c>
      <c r="D29" s="125" t="s">
        <v>99</v>
      </c>
      <c r="E29" s="71"/>
      <c r="F29" s="175"/>
      <c r="G29" s="176"/>
      <c r="H29" s="66"/>
      <c r="I29" s="177"/>
      <c r="J29" s="178"/>
      <c r="K29" s="178"/>
      <c r="L29" s="179" t="str">
        <f aca="false">IF(J29=""," ",ROUND(K29/J29*100,1))</f>
        <v> </v>
      </c>
      <c r="M29" s="180" t="n">
        <v>1</v>
      </c>
      <c r="N29" s="181" t="n">
        <v>1</v>
      </c>
      <c r="O29" s="178" t="n">
        <v>0</v>
      </c>
      <c r="P29" s="165" t="n">
        <f aca="false">IF(O29=""," ",ROUND(O29/N29*100,1))</f>
        <v>0</v>
      </c>
      <c r="Q29" s="182" t="n">
        <v>31</v>
      </c>
      <c r="R29" s="182" t="n">
        <v>0</v>
      </c>
      <c r="S29" s="183" t="n">
        <f aca="false">IF(Q29=""," ",ROUND(R29/Q29*100,1))</f>
        <v>0</v>
      </c>
    </row>
    <row r="30" s="40" customFormat="true" ht="18" hidden="false" customHeight="true" outlineLevel="0" collapsed="false">
      <c r="A30" s="184"/>
      <c r="B30" s="185"/>
      <c r="C30" s="135" t="s">
        <v>101</v>
      </c>
      <c r="D30" s="135"/>
      <c r="E30" s="79"/>
      <c r="F30" s="186" t="n">
        <f aca="false">COUNTA(F7:F29)</f>
        <v>5</v>
      </c>
      <c r="G30" s="187"/>
      <c r="H30" s="141" t="n">
        <f aca="false">SUM(H7:H29)</f>
        <v>3</v>
      </c>
      <c r="I30" s="188" t="n">
        <f aca="false">COUNTA(I7:I29)</f>
        <v>14</v>
      </c>
      <c r="J30" s="189" t="n">
        <f aca="false">SUM(J7:J29)</f>
        <v>23</v>
      </c>
      <c r="K30" s="189" t="n">
        <f aca="false">SUM(K7:K29)</f>
        <v>2</v>
      </c>
      <c r="L30" s="190" t="n">
        <f aca="false">IF(J30=""," ",ROUND(K30/J30*100,1))</f>
        <v>8.7</v>
      </c>
      <c r="M30" s="191" t="n">
        <f aca="false">COUNTA(M7:M29)</f>
        <v>9</v>
      </c>
      <c r="N30" s="189" t="n">
        <f aca="false">SUM(N7:N29)</f>
        <v>9</v>
      </c>
      <c r="O30" s="189" t="n">
        <f aca="false">SUM(O7:O29)</f>
        <v>0</v>
      </c>
      <c r="P30" s="190" t="n">
        <f aca="false">IF(N30=""," ",ROUND(O30/N30*100,1))</f>
        <v>0</v>
      </c>
      <c r="Q30" s="192" t="n">
        <f aca="false">SUM(Q7:Q29)</f>
        <v>5182</v>
      </c>
      <c r="R30" s="189" t="n">
        <f aca="false">SUM(R7:R29)</f>
        <v>290</v>
      </c>
      <c r="S30" s="193" t="n">
        <f aca="false">IF(Q30=""," ",ROUND(R30/Q30*100,1))</f>
        <v>5.6</v>
      </c>
    </row>
    <row r="33" customFormat="false" ht="11.8" hidden="false" customHeight="false" outlineLevel="0" collapsed="false">
      <c r="Q33" s="194"/>
    </row>
    <row r="36" customFormat="false" ht="11.8" hidden="false" customHeight="false" outlineLevel="0" collapsed="false">
      <c r="H36" s="89"/>
    </row>
  </sheetData>
  <mergeCells count="22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7:S7"/>
    <mergeCell ref="Q15:S15"/>
    <mergeCell ref="C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95" t="s">
        <v>163</v>
      </c>
      <c r="B1" s="195"/>
    </row>
    <row r="2" customFormat="false" ht="21.45" hidden="false" customHeight="true" outlineLevel="0" collapsed="false">
      <c r="A2" s="4" t="s">
        <v>164</v>
      </c>
      <c r="B2" s="196"/>
      <c r="X2" s="5" t="s">
        <v>2</v>
      </c>
      <c r="Y2" s="5"/>
      <c r="Z2" s="5"/>
      <c r="AA2" s="5"/>
    </row>
    <row r="3" customFormat="false" ht="16.55" hidden="false" customHeight="true" outlineLevel="0" collapsed="false">
      <c r="A3" s="197"/>
    </row>
    <row r="4" s="39" customFormat="true" ht="18.85" hidden="false" customHeight="true" outlineLevel="0" collapsed="false">
      <c r="E4" s="198" t="s">
        <v>165</v>
      </c>
      <c r="F4" s="198"/>
      <c r="G4" s="198"/>
      <c r="H4" s="199" t="n">
        <v>1</v>
      </c>
      <c r="I4" s="200" t="n">
        <v>40269</v>
      </c>
      <c r="J4" s="200"/>
      <c r="K4" s="200"/>
      <c r="L4" s="199" t="n">
        <v>2</v>
      </c>
      <c r="M4" s="200" t="n">
        <v>40299</v>
      </c>
      <c r="N4" s="200"/>
      <c r="O4" s="200"/>
      <c r="P4" s="199" t="n">
        <v>3</v>
      </c>
      <c r="Q4" s="201" t="s">
        <v>166</v>
      </c>
      <c r="R4" s="201"/>
      <c r="S4" s="201"/>
      <c r="T4" s="201"/>
      <c r="U4" s="38"/>
      <c r="V4" s="38"/>
      <c r="W4" s="38"/>
      <c r="X4" s="38"/>
      <c r="Y4" s="38"/>
      <c r="Z4" s="40"/>
    </row>
    <row r="5" customFormat="false" ht="10" hidden="false" customHeight="true" outlineLevel="0" collapsed="false">
      <c r="A5" s="0"/>
      <c r="B5" s="202"/>
      <c r="C5" s="202"/>
      <c r="D5" s="202"/>
      <c r="E5" s="203"/>
      <c r="F5" s="204"/>
      <c r="G5" s="204"/>
      <c r="H5" s="203"/>
      <c r="I5" s="205"/>
      <c r="J5" s="206"/>
      <c r="K5" s="206"/>
      <c r="L5" s="204"/>
      <c r="M5" s="204"/>
      <c r="N5" s="204"/>
      <c r="O5" s="203"/>
      <c r="P5" s="203"/>
      <c r="Q5" s="204"/>
      <c r="R5" s="204"/>
      <c r="S5" s="207"/>
      <c r="T5" s="206"/>
      <c r="U5" s="206"/>
      <c r="V5" s="203"/>
      <c r="W5" s="203"/>
      <c r="X5" s="206"/>
      <c r="Y5" s="206"/>
      <c r="Z5" s="208"/>
      <c r="AA5" s="0"/>
    </row>
    <row r="6" s="40" customFormat="true" ht="16.55" hidden="false" customHeight="true" outlineLevel="0" collapsed="false">
      <c r="A6" s="209"/>
      <c r="B6" s="210"/>
      <c r="C6" s="210"/>
      <c r="D6" s="210"/>
      <c r="E6" s="211" t="s">
        <v>165</v>
      </c>
      <c r="F6" s="211"/>
      <c r="G6" s="211"/>
      <c r="H6" s="212" t="n">
        <v>1</v>
      </c>
      <c r="I6" s="213"/>
      <c r="J6" s="213"/>
      <c r="K6" s="213"/>
      <c r="L6" s="214" t="s">
        <v>165</v>
      </c>
      <c r="M6" s="214"/>
      <c r="N6" s="214"/>
      <c r="O6" s="212" t="n">
        <v>1</v>
      </c>
      <c r="P6" s="215"/>
      <c r="Q6" s="214" t="s">
        <v>165</v>
      </c>
      <c r="R6" s="214"/>
      <c r="S6" s="214"/>
      <c r="T6" s="212" t="n">
        <v>1</v>
      </c>
      <c r="U6" s="216"/>
      <c r="V6" s="211" t="s">
        <v>165</v>
      </c>
      <c r="W6" s="211"/>
      <c r="X6" s="211"/>
      <c r="Y6" s="212" t="n">
        <v>1</v>
      </c>
      <c r="Z6" s="217"/>
      <c r="AA6" s="209"/>
    </row>
    <row r="7" customFormat="false" ht="28" hidden="false" customHeight="true" outlineLevel="0" collapsed="false">
      <c r="A7" s="218" t="s">
        <v>3</v>
      </c>
      <c r="B7" s="219" t="s">
        <v>104</v>
      </c>
      <c r="C7" s="218" t="s">
        <v>105</v>
      </c>
      <c r="D7" s="220" t="s">
        <v>6</v>
      </c>
      <c r="E7" s="221" t="s">
        <v>167</v>
      </c>
      <c r="F7" s="221"/>
      <c r="G7" s="221"/>
      <c r="H7" s="221"/>
      <c r="I7" s="221"/>
      <c r="J7" s="221"/>
      <c r="K7" s="221"/>
      <c r="L7" s="221" t="s">
        <v>168</v>
      </c>
      <c r="M7" s="221"/>
      <c r="N7" s="221"/>
      <c r="O7" s="221"/>
      <c r="P7" s="221"/>
      <c r="Q7" s="221" t="s">
        <v>169</v>
      </c>
      <c r="R7" s="221"/>
      <c r="S7" s="221"/>
      <c r="T7" s="221"/>
      <c r="U7" s="221"/>
      <c r="V7" s="222" t="s">
        <v>170</v>
      </c>
      <c r="W7" s="222"/>
      <c r="X7" s="222"/>
      <c r="Y7" s="222"/>
      <c r="Z7" s="222"/>
      <c r="AA7" s="222"/>
    </row>
    <row r="8" customFormat="false" ht="14.25" hidden="false" customHeight="true" outlineLevel="0" collapsed="false">
      <c r="A8" s="218"/>
      <c r="B8" s="219"/>
      <c r="C8" s="218"/>
      <c r="D8" s="220"/>
      <c r="E8" s="223" t="s">
        <v>171</v>
      </c>
      <c r="F8" s="224" t="s">
        <v>172</v>
      </c>
      <c r="G8" s="225" t="s">
        <v>173</v>
      </c>
      <c r="H8" s="226"/>
      <c r="I8" s="227" t="s">
        <v>174</v>
      </c>
      <c r="J8" s="226"/>
      <c r="K8" s="228" t="s">
        <v>175</v>
      </c>
      <c r="L8" s="225" t="s">
        <v>173</v>
      </c>
      <c r="M8" s="226"/>
      <c r="N8" s="227" t="s">
        <v>174</v>
      </c>
      <c r="O8" s="226"/>
      <c r="P8" s="228" t="s">
        <v>175</v>
      </c>
      <c r="Q8" s="225" t="s">
        <v>176</v>
      </c>
      <c r="R8" s="226"/>
      <c r="S8" s="227" t="s">
        <v>174</v>
      </c>
      <c r="T8" s="226"/>
      <c r="U8" s="228" t="s">
        <v>175</v>
      </c>
      <c r="V8" s="229" t="s">
        <v>177</v>
      </c>
      <c r="W8" s="226"/>
      <c r="X8" s="230" t="s">
        <v>178</v>
      </c>
      <c r="Y8" s="231" t="s">
        <v>179</v>
      </c>
      <c r="Z8" s="231"/>
      <c r="AA8" s="231"/>
    </row>
    <row r="9" customFormat="false" ht="14.25" hidden="false" customHeight="true" outlineLevel="0" collapsed="false">
      <c r="A9" s="218"/>
      <c r="B9" s="219"/>
      <c r="C9" s="218"/>
      <c r="D9" s="220"/>
      <c r="E9" s="223"/>
      <c r="F9" s="224"/>
      <c r="G9" s="225"/>
      <c r="H9" s="232" t="s">
        <v>150</v>
      </c>
      <c r="I9" s="227"/>
      <c r="J9" s="232" t="s">
        <v>150</v>
      </c>
      <c r="K9" s="228"/>
      <c r="L9" s="225"/>
      <c r="M9" s="232" t="s">
        <v>150</v>
      </c>
      <c r="N9" s="227"/>
      <c r="O9" s="232" t="s">
        <v>150</v>
      </c>
      <c r="P9" s="228"/>
      <c r="Q9" s="225"/>
      <c r="R9" s="232" t="s">
        <v>150</v>
      </c>
      <c r="S9" s="227"/>
      <c r="T9" s="232" t="s">
        <v>150</v>
      </c>
      <c r="U9" s="228"/>
      <c r="V9" s="229"/>
      <c r="W9" s="232" t="s">
        <v>150</v>
      </c>
      <c r="X9" s="230"/>
      <c r="Y9" s="233" t="s">
        <v>180</v>
      </c>
      <c r="Z9" s="234"/>
      <c r="AA9" s="228" t="s">
        <v>178</v>
      </c>
    </row>
    <row r="10" customFormat="false" ht="54" hidden="false" customHeight="true" outlineLevel="0" collapsed="false">
      <c r="A10" s="218"/>
      <c r="B10" s="219"/>
      <c r="C10" s="218"/>
      <c r="D10" s="220"/>
      <c r="E10" s="223"/>
      <c r="F10" s="224"/>
      <c r="G10" s="225"/>
      <c r="H10" s="235" t="s">
        <v>181</v>
      </c>
      <c r="I10" s="227"/>
      <c r="J10" s="235" t="s">
        <v>182</v>
      </c>
      <c r="K10" s="228"/>
      <c r="L10" s="225"/>
      <c r="M10" s="235" t="s">
        <v>181</v>
      </c>
      <c r="N10" s="227"/>
      <c r="O10" s="235" t="s">
        <v>182</v>
      </c>
      <c r="P10" s="228"/>
      <c r="Q10" s="225"/>
      <c r="R10" s="235" t="s">
        <v>181</v>
      </c>
      <c r="S10" s="227"/>
      <c r="T10" s="235" t="s">
        <v>182</v>
      </c>
      <c r="U10" s="228"/>
      <c r="V10" s="229"/>
      <c r="W10" s="235" t="s">
        <v>183</v>
      </c>
      <c r="X10" s="230"/>
      <c r="Y10" s="233"/>
      <c r="Z10" s="236" t="s">
        <v>184</v>
      </c>
      <c r="AA10" s="228"/>
    </row>
    <row r="11" s="40" customFormat="true" ht="15.05" hidden="false" customHeight="true" outlineLevel="0" collapsed="false">
      <c r="A11" s="53" t="n">
        <v>34</v>
      </c>
      <c r="B11" s="237" t="n">
        <v>100</v>
      </c>
      <c r="C11" s="53" t="s">
        <v>2</v>
      </c>
      <c r="D11" s="238" t="s">
        <v>22</v>
      </c>
      <c r="E11" s="51" t="n">
        <v>35</v>
      </c>
      <c r="F11" s="239" t="s">
        <v>185</v>
      </c>
      <c r="G11" s="167" t="n">
        <v>87</v>
      </c>
      <c r="H11" s="167" t="n">
        <v>85</v>
      </c>
      <c r="I11" s="167" t="n">
        <v>1401</v>
      </c>
      <c r="J11" s="167" t="n">
        <v>445</v>
      </c>
      <c r="K11" s="171" t="n">
        <f aca="false">IF(G11=""," ",ROUND(J11/I11*100,1))</f>
        <v>31.8</v>
      </c>
      <c r="L11" s="240" t="n">
        <v>47</v>
      </c>
      <c r="M11" s="173" t="n">
        <v>45</v>
      </c>
      <c r="N11" s="173" t="n">
        <v>993</v>
      </c>
      <c r="O11" s="173" t="n">
        <v>313</v>
      </c>
      <c r="P11" s="171" t="n">
        <f aca="false">IF(L11=""," ",ROUND(O11/N11*100,1))</f>
        <v>31.5</v>
      </c>
      <c r="Q11" s="241" t="n">
        <v>6</v>
      </c>
      <c r="R11" s="167" t="n">
        <v>6</v>
      </c>
      <c r="S11" s="167" t="n">
        <v>95</v>
      </c>
      <c r="T11" s="167" t="n">
        <v>22</v>
      </c>
      <c r="U11" s="171" t="n">
        <f aca="false">IF(Q11=""," ",ROUND(T11/S11*100,1))</f>
        <v>23.2</v>
      </c>
      <c r="V11" s="172" t="n">
        <v>839</v>
      </c>
      <c r="W11" s="167" t="n">
        <v>77</v>
      </c>
      <c r="X11" s="242" t="n">
        <f aca="false">IF(V11=""," ",ROUND(W11/V11*100,1))</f>
        <v>9.2</v>
      </c>
      <c r="Y11" s="167" t="n">
        <v>514</v>
      </c>
      <c r="Z11" s="167" t="n">
        <v>33</v>
      </c>
      <c r="AA11" s="171" t="n">
        <f aca="false">IF(Y11=""," ",ROUND(Z11/Y11*100,1))</f>
        <v>6.4</v>
      </c>
    </row>
    <row r="12" s="40" customFormat="true" ht="15.05" hidden="false" customHeight="true" outlineLevel="0" collapsed="false">
      <c r="A12" s="53" t="n">
        <v>34</v>
      </c>
      <c r="B12" s="237" t="n">
        <v>202</v>
      </c>
      <c r="C12" s="53" t="s">
        <v>2</v>
      </c>
      <c r="D12" s="238" t="s">
        <v>27</v>
      </c>
      <c r="E12" s="51" t="n">
        <v>30</v>
      </c>
      <c r="F12" s="239" t="s">
        <v>186</v>
      </c>
      <c r="G12" s="173" t="n">
        <v>42</v>
      </c>
      <c r="H12" s="173" t="n">
        <v>35</v>
      </c>
      <c r="I12" s="173" t="n">
        <v>699</v>
      </c>
      <c r="J12" s="173" t="n">
        <v>154</v>
      </c>
      <c r="K12" s="171" t="n">
        <f aca="false">IF(G12=""," ",ROUND(J12/I12*100,1))</f>
        <v>22</v>
      </c>
      <c r="L12" s="243" t="n">
        <v>42</v>
      </c>
      <c r="M12" s="173" t="n">
        <v>35</v>
      </c>
      <c r="N12" s="173" t="n">
        <v>699</v>
      </c>
      <c r="O12" s="173" t="n">
        <v>154</v>
      </c>
      <c r="P12" s="171" t="n">
        <f aca="false">IF(L12=""," ",ROUND(O12/N12*100,1))</f>
        <v>22</v>
      </c>
      <c r="Q12" s="243" t="n">
        <v>6</v>
      </c>
      <c r="R12" s="173" t="n">
        <v>5</v>
      </c>
      <c r="S12" s="173" t="n">
        <v>60</v>
      </c>
      <c r="T12" s="173" t="n">
        <v>5</v>
      </c>
      <c r="U12" s="171" t="n">
        <f aca="false">IF(Q12=""," ",ROUND(T12/S12*100,1))</f>
        <v>8.3</v>
      </c>
      <c r="V12" s="173" t="n">
        <v>263</v>
      </c>
      <c r="W12" s="173" t="n">
        <v>5</v>
      </c>
      <c r="X12" s="242" t="n">
        <f aca="false">IF(V12=""," ",ROUND(W12/V12*100,1))</f>
        <v>1.9</v>
      </c>
      <c r="Y12" s="167" t="n">
        <v>231</v>
      </c>
      <c r="Z12" s="167" t="n">
        <v>4</v>
      </c>
      <c r="AA12" s="171" t="n">
        <f aca="false">IF(Y12=""," ",ROUND(Z12/Y12*100,1))</f>
        <v>1.7</v>
      </c>
    </row>
    <row r="13" s="40" customFormat="true" ht="15.05" hidden="false" customHeight="true" outlineLevel="0" collapsed="false">
      <c r="A13" s="53" t="n">
        <v>34</v>
      </c>
      <c r="B13" s="237" t="n">
        <v>203</v>
      </c>
      <c r="C13" s="53" t="s">
        <v>2</v>
      </c>
      <c r="D13" s="238" t="s">
        <v>32</v>
      </c>
      <c r="E13" s="51" t="n">
        <v>30</v>
      </c>
      <c r="F13" s="239" t="s">
        <v>187</v>
      </c>
      <c r="G13" s="173" t="n">
        <v>38</v>
      </c>
      <c r="H13" s="173" t="n">
        <v>31</v>
      </c>
      <c r="I13" s="173" t="n">
        <v>430</v>
      </c>
      <c r="J13" s="173" t="n">
        <v>123</v>
      </c>
      <c r="K13" s="171" t="n">
        <f aca="false">IF(G13=""," ",ROUND(J13/I13*100,1))</f>
        <v>28.6</v>
      </c>
      <c r="L13" s="243" t="n">
        <v>21</v>
      </c>
      <c r="M13" s="173" t="n">
        <v>17</v>
      </c>
      <c r="N13" s="173" t="n">
        <v>261</v>
      </c>
      <c r="O13" s="173" t="n">
        <v>61</v>
      </c>
      <c r="P13" s="171" t="n">
        <f aca="false">IF(L13=""," ",ROUND(O13/N13*100,1))</f>
        <v>23.4</v>
      </c>
      <c r="Q13" s="243" t="n">
        <v>6</v>
      </c>
      <c r="R13" s="173" t="n">
        <v>3</v>
      </c>
      <c r="S13" s="173" t="n">
        <v>31</v>
      </c>
      <c r="T13" s="173" t="n">
        <v>4</v>
      </c>
      <c r="U13" s="171" t="n">
        <f aca="false">IF(Q13=""," ",ROUND(T13/S13*100,1))</f>
        <v>12.9</v>
      </c>
      <c r="V13" s="173" t="n">
        <v>31</v>
      </c>
      <c r="W13" s="173" t="n">
        <v>1</v>
      </c>
      <c r="X13" s="242" t="n">
        <f aca="false">IF(V13=""," ",ROUND(W13/V13*100,1))</f>
        <v>3.2</v>
      </c>
      <c r="Y13" s="167" t="n">
        <v>31</v>
      </c>
      <c r="Z13" s="167" t="n">
        <v>1</v>
      </c>
      <c r="AA13" s="171" t="n">
        <f aca="false">IF(Y13=""," ",ROUND(Z13/Y13*100,1))</f>
        <v>3.2</v>
      </c>
    </row>
    <row r="14" s="40" customFormat="true" ht="15.05" hidden="false" customHeight="true" outlineLevel="0" collapsed="false">
      <c r="A14" s="53" t="n">
        <v>34</v>
      </c>
      <c r="B14" s="237" t="n">
        <v>204</v>
      </c>
      <c r="C14" s="53" t="s">
        <v>2</v>
      </c>
      <c r="D14" s="238" t="s">
        <v>36</v>
      </c>
      <c r="E14" s="51" t="n">
        <v>30</v>
      </c>
      <c r="F14" s="239" t="s">
        <v>187</v>
      </c>
      <c r="G14" s="173" t="n">
        <v>44</v>
      </c>
      <c r="H14" s="173" t="n">
        <v>40</v>
      </c>
      <c r="I14" s="173" t="n">
        <v>642</v>
      </c>
      <c r="J14" s="173" t="n">
        <v>142</v>
      </c>
      <c r="K14" s="171" t="n">
        <f aca="false">IF(G14=""," ",ROUND(J14/I14*100,1))</f>
        <v>22.1</v>
      </c>
      <c r="L14" s="243" t="n">
        <v>30</v>
      </c>
      <c r="M14" s="173" t="n">
        <v>26</v>
      </c>
      <c r="N14" s="173" t="n">
        <v>527</v>
      </c>
      <c r="O14" s="173" t="n">
        <v>105</v>
      </c>
      <c r="P14" s="171" t="n">
        <f aca="false">IF(L14=""," ",ROUND(O14/N14*100,1))</f>
        <v>19.9</v>
      </c>
      <c r="Q14" s="243" t="n">
        <v>6</v>
      </c>
      <c r="R14" s="173" t="n">
        <v>2</v>
      </c>
      <c r="S14" s="173" t="n">
        <v>59</v>
      </c>
      <c r="T14" s="173" t="n">
        <v>5</v>
      </c>
      <c r="U14" s="171" t="n">
        <f aca="false">IF(Q14=""," ",ROUND(T14/S14*100,1))</f>
        <v>8.5</v>
      </c>
      <c r="V14" s="173" t="n">
        <v>84</v>
      </c>
      <c r="W14" s="173" t="n">
        <v>18</v>
      </c>
      <c r="X14" s="242" t="n">
        <f aca="false">IF(V14=""," ",ROUND(W14/V14*100,1))</f>
        <v>21.4</v>
      </c>
      <c r="Y14" s="167" t="n">
        <v>63</v>
      </c>
      <c r="Z14" s="167" t="n">
        <v>4</v>
      </c>
      <c r="AA14" s="171" t="n">
        <f aca="false">IF(Y14=""," ",ROUND(Z14/Y14*100,1))</f>
        <v>6.3</v>
      </c>
    </row>
    <row r="15" s="40" customFormat="true" ht="15.05" hidden="false" customHeight="true" outlineLevel="0" collapsed="false">
      <c r="A15" s="53" t="n">
        <v>34</v>
      </c>
      <c r="B15" s="237" t="n">
        <v>205</v>
      </c>
      <c r="C15" s="53" t="s">
        <v>2</v>
      </c>
      <c r="D15" s="238" t="s">
        <v>40</v>
      </c>
      <c r="E15" s="53" t="n">
        <v>30</v>
      </c>
      <c r="F15" s="239" t="s">
        <v>187</v>
      </c>
      <c r="G15" s="173" t="n">
        <v>63</v>
      </c>
      <c r="H15" s="173" t="n">
        <v>46</v>
      </c>
      <c r="I15" s="173" t="n">
        <v>890</v>
      </c>
      <c r="J15" s="173" t="n">
        <v>183</v>
      </c>
      <c r="K15" s="171" t="n">
        <f aca="false">IF(G15=""," ",ROUND(J15/I15*100,1))</f>
        <v>20.6</v>
      </c>
      <c r="L15" s="243" t="n">
        <v>35</v>
      </c>
      <c r="M15" s="173" t="n">
        <v>27</v>
      </c>
      <c r="N15" s="173" t="n">
        <v>554</v>
      </c>
      <c r="O15" s="173" t="n">
        <v>132</v>
      </c>
      <c r="P15" s="171" t="n">
        <f aca="false">IF(L15=""," ",ROUND(O15/N15*100,1))</f>
        <v>23.8</v>
      </c>
      <c r="Q15" s="243" t="n">
        <v>6</v>
      </c>
      <c r="R15" s="173" t="n">
        <v>4</v>
      </c>
      <c r="S15" s="173" t="n">
        <v>58</v>
      </c>
      <c r="T15" s="173" t="n">
        <v>7</v>
      </c>
      <c r="U15" s="171" t="n">
        <f aca="false">IF(Q15=""," ",ROUND(T15/S15*100,1))</f>
        <v>12.1</v>
      </c>
      <c r="V15" s="173" t="n">
        <v>150</v>
      </c>
      <c r="W15" s="173" t="n">
        <v>14</v>
      </c>
      <c r="X15" s="242" t="n">
        <f aca="false">IF(V15=""," ",ROUND(W15/V15*100,1))</f>
        <v>9.3</v>
      </c>
      <c r="Y15" s="167" t="n">
        <v>96</v>
      </c>
      <c r="Z15" s="167" t="n">
        <v>5</v>
      </c>
      <c r="AA15" s="171" t="n">
        <f aca="false">IF(Y15=""," ",ROUND(Z15/Y15*100,1))</f>
        <v>5.2</v>
      </c>
    </row>
    <row r="16" s="40" customFormat="true" ht="29.95" hidden="false" customHeight="true" outlineLevel="0" collapsed="false">
      <c r="A16" s="53" t="n">
        <v>34</v>
      </c>
      <c r="B16" s="237" t="n">
        <v>207</v>
      </c>
      <c r="C16" s="53" t="s">
        <v>2</v>
      </c>
      <c r="D16" s="238" t="s">
        <v>44</v>
      </c>
      <c r="E16" s="223" t="s">
        <v>188</v>
      </c>
      <c r="F16" s="239" t="s">
        <v>186</v>
      </c>
      <c r="G16" s="173" t="n">
        <v>73</v>
      </c>
      <c r="H16" s="173" t="n">
        <v>65</v>
      </c>
      <c r="I16" s="173" t="n">
        <v>1307</v>
      </c>
      <c r="J16" s="173" t="n">
        <v>293</v>
      </c>
      <c r="K16" s="171" t="n">
        <f aca="false">IF(G16=""," ",ROUND(J16/I16*100,1))</f>
        <v>22.4</v>
      </c>
      <c r="L16" s="243" t="n">
        <v>54</v>
      </c>
      <c r="M16" s="173" t="n">
        <v>49</v>
      </c>
      <c r="N16" s="173" t="n">
        <v>1040</v>
      </c>
      <c r="O16" s="173" t="n">
        <v>238</v>
      </c>
      <c r="P16" s="171" t="n">
        <f aca="false">IF(L16=""," ",ROUND(O16/N16*100,1))</f>
        <v>22.9</v>
      </c>
      <c r="Q16" s="243" t="n">
        <v>6</v>
      </c>
      <c r="R16" s="173" t="n">
        <v>3</v>
      </c>
      <c r="S16" s="173" t="n">
        <v>58</v>
      </c>
      <c r="T16" s="173" t="n">
        <v>4</v>
      </c>
      <c r="U16" s="171" t="n">
        <f aca="false">IF(Q16=""," ",ROUND(T16/S16*100,1))</f>
        <v>6.9</v>
      </c>
      <c r="V16" s="173" t="n">
        <v>293</v>
      </c>
      <c r="W16" s="173" t="n">
        <v>22</v>
      </c>
      <c r="X16" s="242" t="n">
        <f aca="false">IF(V16=""," ",ROUND(W16/V16*100,1))</f>
        <v>7.5</v>
      </c>
      <c r="Y16" s="167" t="n">
        <v>219</v>
      </c>
      <c r="Z16" s="167" t="n">
        <v>10</v>
      </c>
      <c r="AA16" s="171" t="n">
        <f aca="false">IF(Y16=""," ",ROUND(Z16/Y16*100,1))</f>
        <v>4.6</v>
      </c>
    </row>
    <row r="17" s="40" customFormat="true" ht="15.05" hidden="false" customHeight="true" outlineLevel="0" collapsed="false">
      <c r="A17" s="53" t="n">
        <v>34</v>
      </c>
      <c r="B17" s="237" t="n">
        <v>208</v>
      </c>
      <c r="C17" s="53" t="s">
        <v>2</v>
      </c>
      <c r="D17" s="238" t="s">
        <v>48</v>
      </c>
      <c r="E17" s="53" t="n">
        <v>30</v>
      </c>
      <c r="F17" s="239" t="s">
        <v>187</v>
      </c>
      <c r="G17" s="173" t="n">
        <v>38</v>
      </c>
      <c r="H17" s="173" t="n">
        <v>29</v>
      </c>
      <c r="I17" s="173" t="n">
        <v>494</v>
      </c>
      <c r="J17" s="173" t="n">
        <v>117</v>
      </c>
      <c r="K17" s="171" t="n">
        <f aca="false">IF(G17=""," ",ROUND(J17/I17*100,1))</f>
        <v>23.7</v>
      </c>
      <c r="L17" s="243" t="n">
        <v>32</v>
      </c>
      <c r="M17" s="173" t="n">
        <v>25</v>
      </c>
      <c r="N17" s="173" t="n">
        <v>452</v>
      </c>
      <c r="O17" s="173" t="n">
        <v>110</v>
      </c>
      <c r="P17" s="171" t="n">
        <f aca="false">IF(L17=""," ",ROUND(O17/N17*100,1))</f>
        <v>24.3</v>
      </c>
      <c r="Q17" s="243" t="n">
        <v>6</v>
      </c>
      <c r="R17" s="173" t="n">
        <v>4</v>
      </c>
      <c r="S17" s="173" t="n">
        <v>42</v>
      </c>
      <c r="T17" s="173" t="n">
        <v>7</v>
      </c>
      <c r="U17" s="171" t="n">
        <f aca="false">IF(Q17=""," ",ROUND(T17/S17*100,1))</f>
        <v>16.7</v>
      </c>
      <c r="V17" s="173" t="n">
        <v>53</v>
      </c>
      <c r="W17" s="173" t="n">
        <v>17</v>
      </c>
      <c r="X17" s="242" t="n">
        <f aca="false">IF(V17=""," ",ROUND(W17/V17*100,1))</f>
        <v>32.1</v>
      </c>
      <c r="Y17" s="167" t="n">
        <v>44</v>
      </c>
      <c r="Z17" s="167" t="n">
        <v>11</v>
      </c>
      <c r="AA17" s="171" t="n">
        <f aca="false">IF(Y17=""," ",ROUND(Z17/Y17*100,1))</f>
        <v>25</v>
      </c>
    </row>
    <row r="18" s="40" customFormat="true" ht="15.05" hidden="false" customHeight="true" outlineLevel="0" collapsed="false">
      <c r="A18" s="53" t="n">
        <v>34</v>
      </c>
      <c r="B18" s="237" t="n">
        <v>209</v>
      </c>
      <c r="C18" s="53" t="s">
        <v>2</v>
      </c>
      <c r="D18" s="238" t="s">
        <v>51</v>
      </c>
      <c r="E18" s="53" t="n">
        <v>33.3</v>
      </c>
      <c r="F18" s="239" t="s">
        <v>189</v>
      </c>
      <c r="G18" s="173" t="n">
        <v>26</v>
      </c>
      <c r="H18" s="173" t="n">
        <v>24</v>
      </c>
      <c r="I18" s="173" t="n">
        <v>423</v>
      </c>
      <c r="J18" s="173" t="n">
        <v>124</v>
      </c>
      <c r="K18" s="171" t="n">
        <f aca="false">IF(G18=""," ",ROUND(J18/I18*100,1))</f>
        <v>29.3</v>
      </c>
      <c r="L18" s="243" t="n">
        <v>26</v>
      </c>
      <c r="M18" s="173" t="n">
        <v>24</v>
      </c>
      <c r="N18" s="173" t="n">
        <v>423</v>
      </c>
      <c r="O18" s="173" t="n">
        <v>124</v>
      </c>
      <c r="P18" s="171" t="n">
        <f aca="false">IF(L18=""," ",ROUND(O18/N18*100,1))</f>
        <v>29.3</v>
      </c>
      <c r="Q18" s="243" t="n">
        <v>6</v>
      </c>
      <c r="R18" s="173" t="n">
        <v>5</v>
      </c>
      <c r="S18" s="173" t="n">
        <v>56</v>
      </c>
      <c r="T18" s="173" t="n">
        <v>9</v>
      </c>
      <c r="U18" s="171" t="n">
        <f aca="false">IF(Q18=""," ",ROUND(T18/S18*100,1))</f>
        <v>16.1</v>
      </c>
      <c r="V18" s="173" t="n">
        <v>73</v>
      </c>
      <c r="W18" s="173" t="n">
        <v>10</v>
      </c>
      <c r="X18" s="242" t="n">
        <f aca="false">IF(V18=""," ",ROUND(W18/V18*100,1))</f>
        <v>13.7</v>
      </c>
      <c r="Y18" s="167" t="n">
        <v>63</v>
      </c>
      <c r="Z18" s="167" t="n">
        <v>7</v>
      </c>
      <c r="AA18" s="171" t="n">
        <f aca="false">IF(Y18=""," ",ROUND(Z18/Y18*100,1))</f>
        <v>11.1</v>
      </c>
    </row>
    <row r="19" s="40" customFormat="true" ht="15.05" hidden="false" customHeight="true" outlineLevel="0" collapsed="false">
      <c r="A19" s="53" t="n">
        <v>34</v>
      </c>
      <c r="B19" s="237" t="n">
        <v>210</v>
      </c>
      <c r="C19" s="53" t="s">
        <v>2</v>
      </c>
      <c r="D19" s="238" t="s">
        <v>56</v>
      </c>
      <c r="E19" s="53" t="n">
        <v>50</v>
      </c>
      <c r="F19" s="239" t="s">
        <v>190</v>
      </c>
      <c r="G19" s="173" t="n">
        <v>60</v>
      </c>
      <c r="H19" s="173" t="n">
        <v>49</v>
      </c>
      <c r="I19" s="173" t="n">
        <v>964</v>
      </c>
      <c r="J19" s="173" t="n">
        <v>291</v>
      </c>
      <c r="K19" s="171" t="n">
        <f aca="false">IF(G19=""," ",ROUND(J19/I19*100,1))</f>
        <v>30.2</v>
      </c>
      <c r="L19" s="243" t="n">
        <v>28</v>
      </c>
      <c r="M19" s="173" t="n">
        <v>22</v>
      </c>
      <c r="N19" s="173" t="n">
        <v>460</v>
      </c>
      <c r="O19" s="173" t="n">
        <v>119</v>
      </c>
      <c r="P19" s="171" t="n">
        <f aca="false">IF(L19=""," ",ROUND(O19/N19*100,1))</f>
        <v>25.9</v>
      </c>
      <c r="Q19" s="243" t="n">
        <v>6</v>
      </c>
      <c r="R19" s="173" t="n">
        <v>3</v>
      </c>
      <c r="S19" s="173" t="n">
        <v>63</v>
      </c>
      <c r="T19" s="173" t="n">
        <v>8</v>
      </c>
      <c r="U19" s="171" t="n">
        <f aca="false">IF(Q19=""," ",ROUND(T19/S19*100,1))</f>
        <v>12.7</v>
      </c>
      <c r="V19" s="173" t="n">
        <v>72</v>
      </c>
      <c r="W19" s="173" t="n">
        <v>9</v>
      </c>
      <c r="X19" s="242" t="n">
        <f aca="false">IF(V19=""," ",ROUND(W19/V19*100,1))</f>
        <v>12.5</v>
      </c>
      <c r="Y19" s="167" t="n">
        <v>56</v>
      </c>
      <c r="Z19" s="167" t="n">
        <v>4</v>
      </c>
      <c r="AA19" s="171" t="n">
        <f aca="false">IF(Y19=""," ",ROUND(Z19/Y19*100,1))</f>
        <v>7.1</v>
      </c>
    </row>
    <row r="20" s="40" customFormat="true" ht="15.05" hidden="false" customHeight="true" outlineLevel="0" collapsed="false">
      <c r="A20" s="53" t="n">
        <v>34</v>
      </c>
      <c r="B20" s="237" t="n">
        <v>211</v>
      </c>
      <c r="C20" s="53" t="s">
        <v>2</v>
      </c>
      <c r="D20" s="238" t="s">
        <v>60</v>
      </c>
      <c r="E20" s="53" t="n">
        <v>30</v>
      </c>
      <c r="F20" s="239" t="s">
        <v>185</v>
      </c>
      <c r="G20" s="173" t="n">
        <v>24</v>
      </c>
      <c r="H20" s="173" t="n">
        <v>16</v>
      </c>
      <c r="I20" s="173" t="n">
        <v>261</v>
      </c>
      <c r="J20" s="173" t="n">
        <v>38</v>
      </c>
      <c r="K20" s="171" t="n">
        <f aca="false">IF(G20=""," ",ROUND(J20/I20*100,1))</f>
        <v>14.6</v>
      </c>
      <c r="L20" s="243" t="n">
        <v>24</v>
      </c>
      <c r="M20" s="173" t="n">
        <v>16</v>
      </c>
      <c r="N20" s="173" t="n">
        <v>261</v>
      </c>
      <c r="O20" s="173" t="n">
        <v>38</v>
      </c>
      <c r="P20" s="171" t="n">
        <f aca="false">IF(L20=""," ",ROUND(O20/N20*100,1))</f>
        <v>14.6</v>
      </c>
      <c r="Q20" s="243" t="n">
        <v>6</v>
      </c>
      <c r="R20" s="173" t="n">
        <v>2</v>
      </c>
      <c r="S20" s="173" t="n">
        <v>28</v>
      </c>
      <c r="T20" s="173" t="n">
        <v>3</v>
      </c>
      <c r="U20" s="171" t="n">
        <f aca="false">IF(Q20=""," ",ROUND(T20/S20*100,1))</f>
        <v>10.7</v>
      </c>
      <c r="V20" s="173" t="n">
        <v>49</v>
      </c>
      <c r="W20" s="173" t="n">
        <v>7</v>
      </c>
      <c r="X20" s="242" t="n">
        <f aca="false">IF(V20=""," ",ROUND(W20/V20*100,1))</f>
        <v>14.3</v>
      </c>
      <c r="Y20" s="167" t="n">
        <v>26</v>
      </c>
      <c r="Z20" s="167" t="n">
        <v>3</v>
      </c>
      <c r="AA20" s="171" t="n">
        <f aca="false">IF(Y20=""," ",ROUND(Z20/Y20*100,1))</f>
        <v>11.5</v>
      </c>
    </row>
    <row r="21" s="40" customFormat="true" ht="15.05" hidden="false" customHeight="true" outlineLevel="0" collapsed="false">
      <c r="A21" s="53" t="n">
        <v>34</v>
      </c>
      <c r="B21" s="237" t="n">
        <v>212</v>
      </c>
      <c r="C21" s="53" t="s">
        <v>2</v>
      </c>
      <c r="D21" s="238" t="s">
        <v>64</v>
      </c>
      <c r="E21" s="53" t="n">
        <v>30</v>
      </c>
      <c r="F21" s="239" t="s">
        <v>191</v>
      </c>
      <c r="G21" s="173" t="n">
        <v>63</v>
      </c>
      <c r="H21" s="173" t="n">
        <v>55</v>
      </c>
      <c r="I21" s="173" t="n">
        <v>903</v>
      </c>
      <c r="J21" s="173" t="n">
        <v>220</v>
      </c>
      <c r="K21" s="171" t="n">
        <f aca="false">IF(G21=""," ",ROUND(J21/I21*100,1))</f>
        <v>24.4</v>
      </c>
      <c r="L21" s="243" t="n">
        <v>40</v>
      </c>
      <c r="M21" s="173" t="n">
        <v>38</v>
      </c>
      <c r="N21" s="173" t="n">
        <v>603</v>
      </c>
      <c r="O21" s="173" t="n">
        <v>158</v>
      </c>
      <c r="P21" s="171" t="n">
        <f aca="false">IF(L21=""," ",ROUND(O21/N21*100,1))</f>
        <v>26.2</v>
      </c>
      <c r="Q21" s="243" t="n">
        <v>6</v>
      </c>
      <c r="R21" s="173" t="n">
        <v>3</v>
      </c>
      <c r="S21" s="173" t="n">
        <v>63</v>
      </c>
      <c r="T21" s="173" t="n">
        <v>6</v>
      </c>
      <c r="U21" s="171" t="n">
        <f aca="false">IF(Q21=""," ",ROUND(T21/S21*100,1))</f>
        <v>9.5</v>
      </c>
      <c r="V21" s="173" t="n">
        <v>194</v>
      </c>
      <c r="W21" s="173" t="n">
        <v>43</v>
      </c>
      <c r="X21" s="242" t="n">
        <f aca="false">IF(V21=""," ",ROUND(W21/V21*100,1))</f>
        <v>22.2</v>
      </c>
      <c r="Y21" s="167" t="n">
        <v>142</v>
      </c>
      <c r="Z21" s="167" t="n">
        <v>11</v>
      </c>
      <c r="AA21" s="171" t="n">
        <f aca="false">IF(Y21=""," ",ROUND(Z21/Y21*100,1))</f>
        <v>7.7</v>
      </c>
    </row>
    <row r="22" s="40" customFormat="true" ht="15.05" hidden="false" customHeight="true" outlineLevel="0" collapsed="false">
      <c r="A22" s="53" t="n">
        <v>34</v>
      </c>
      <c r="B22" s="237" t="n">
        <v>213</v>
      </c>
      <c r="C22" s="53" t="s">
        <v>2</v>
      </c>
      <c r="D22" s="238" t="s">
        <v>67</v>
      </c>
      <c r="E22" s="53" t="n">
        <v>40</v>
      </c>
      <c r="F22" s="239" t="s">
        <v>192</v>
      </c>
      <c r="G22" s="173" t="n">
        <v>26</v>
      </c>
      <c r="H22" s="173" t="n">
        <v>25</v>
      </c>
      <c r="I22" s="173" t="n">
        <v>454</v>
      </c>
      <c r="J22" s="173" t="n">
        <v>96</v>
      </c>
      <c r="K22" s="171" t="n">
        <f aca="false">IF(G22=""," ",ROUND(J22/I22*100,1))</f>
        <v>21.1</v>
      </c>
      <c r="L22" s="243" t="n">
        <v>26</v>
      </c>
      <c r="M22" s="173" t="n">
        <v>25</v>
      </c>
      <c r="N22" s="173" t="n">
        <v>454</v>
      </c>
      <c r="O22" s="173" t="n">
        <v>96</v>
      </c>
      <c r="P22" s="171" t="n">
        <f aca="false">IF(L22=""," ",ROUND(O22/N22*100,1))</f>
        <v>21.1</v>
      </c>
      <c r="Q22" s="243" t="n">
        <v>6</v>
      </c>
      <c r="R22" s="173" t="n">
        <v>3</v>
      </c>
      <c r="S22" s="173" t="n">
        <v>41</v>
      </c>
      <c r="T22" s="173" t="n">
        <v>5</v>
      </c>
      <c r="U22" s="171" t="n">
        <f aca="false">IF(Q22=""," ",ROUND(T22/S22*100,1))</f>
        <v>12.2</v>
      </c>
      <c r="V22" s="173" t="n">
        <v>118</v>
      </c>
      <c r="W22" s="173" t="n">
        <v>23</v>
      </c>
      <c r="X22" s="242" t="n">
        <f aca="false">IF(V22=""," ",ROUND(W22/V22*100,1))</f>
        <v>19.5</v>
      </c>
      <c r="Y22" s="167" t="n">
        <v>100</v>
      </c>
      <c r="Z22" s="167" t="n">
        <v>22</v>
      </c>
      <c r="AA22" s="171" t="n">
        <f aca="false">IF(Y22=""," ",ROUND(Z22/Y22*100,1))</f>
        <v>22</v>
      </c>
    </row>
    <row r="23" s="40" customFormat="true" ht="15.05" hidden="false" customHeight="true" outlineLevel="0" collapsed="false">
      <c r="A23" s="53" t="n">
        <v>34</v>
      </c>
      <c r="B23" s="237" t="n">
        <v>214</v>
      </c>
      <c r="C23" s="53" t="s">
        <v>2</v>
      </c>
      <c r="D23" s="244" t="s">
        <v>71</v>
      </c>
      <c r="E23" s="53" t="n">
        <v>50</v>
      </c>
      <c r="F23" s="239" t="s">
        <v>193</v>
      </c>
      <c r="G23" s="173" t="n">
        <v>17</v>
      </c>
      <c r="H23" s="173" t="n">
        <v>14</v>
      </c>
      <c r="I23" s="173" t="n">
        <v>417</v>
      </c>
      <c r="J23" s="173" t="n">
        <v>140</v>
      </c>
      <c r="K23" s="171" t="n">
        <f aca="false">IF(G23=""," ",ROUND(J23/I23*100,1))</f>
        <v>33.6</v>
      </c>
      <c r="L23" s="243" t="n">
        <v>17</v>
      </c>
      <c r="M23" s="173" t="n">
        <v>14</v>
      </c>
      <c r="N23" s="173" t="n">
        <v>417</v>
      </c>
      <c r="O23" s="173" t="n">
        <v>140</v>
      </c>
      <c r="P23" s="171" t="n">
        <f aca="false">IF(L23=""," ",ROUND(O23/N23*100,1))</f>
        <v>33.6</v>
      </c>
      <c r="Q23" s="243" t="n">
        <v>6</v>
      </c>
      <c r="R23" s="173" t="n">
        <v>2</v>
      </c>
      <c r="S23" s="173" t="n">
        <v>54</v>
      </c>
      <c r="T23" s="173" t="n">
        <v>4</v>
      </c>
      <c r="U23" s="171" t="n">
        <f aca="false">IF(Q23=""," ",ROUND(T23/S23*100,1))</f>
        <v>7.4</v>
      </c>
      <c r="V23" s="173" t="n">
        <v>59</v>
      </c>
      <c r="W23" s="173" t="n">
        <v>4</v>
      </c>
      <c r="X23" s="242" t="n">
        <f aca="false">IF(V23=""," ",ROUND(W23/V23*100,1))</f>
        <v>6.8</v>
      </c>
      <c r="Y23" s="167" t="n">
        <v>59</v>
      </c>
      <c r="Z23" s="167" t="n">
        <v>4</v>
      </c>
      <c r="AA23" s="171" t="n">
        <f aca="false">IF(Y23=""," ",ROUND(Z23/Y23*100,1))</f>
        <v>6.8</v>
      </c>
    </row>
    <row r="24" s="40" customFormat="true" ht="15.05" hidden="false" customHeight="true" outlineLevel="0" collapsed="false">
      <c r="A24" s="53" t="n">
        <v>34</v>
      </c>
      <c r="B24" s="237" t="n">
        <v>215</v>
      </c>
      <c r="C24" s="53" t="s">
        <v>2</v>
      </c>
      <c r="D24" s="238" t="s">
        <v>76</v>
      </c>
      <c r="E24" s="53" t="n">
        <v>30</v>
      </c>
      <c r="F24" s="239" t="s">
        <v>190</v>
      </c>
      <c r="G24" s="173" t="n">
        <v>30</v>
      </c>
      <c r="H24" s="173" t="n">
        <v>26</v>
      </c>
      <c r="I24" s="173" t="n">
        <v>462</v>
      </c>
      <c r="J24" s="173" t="n">
        <v>98</v>
      </c>
      <c r="K24" s="171" t="n">
        <f aca="false">IF(G24=""," ",ROUND(J24/I24*100,1))</f>
        <v>21.2</v>
      </c>
      <c r="L24" s="243" t="n">
        <v>34</v>
      </c>
      <c r="M24" s="173" t="n">
        <v>31</v>
      </c>
      <c r="N24" s="173" t="n">
        <v>499</v>
      </c>
      <c r="O24" s="173" t="n">
        <v>103</v>
      </c>
      <c r="P24" s="171" t="n">
        <f aca="false">IF(L24=""," ",ROUND(O24/N24*100,1))</f>
        <v>20.6</v>
      </c>
      <c r="Q24" s="243" t="n">
        <v>6</v>
      </c>
      <c r="R24" s="173" t="n">
        <v>3</v>
      </c>
      <c r="S24" s="173" t="n">
        <v>39</v>
      </c>
      <c r="T24" s="173" t="n">
        <v>4</v>
      </c>
      <c r="U24" s="171" t="n">
        <f aca="false">IF(Q24=""," ",ROUND(T24/S24*100,1))</f>
        <v>10.3</v>
      </c>
      <c r="V24" s="173" t="n">
        <v>58</v>
      </c>
      <c r="W24" s="173" t="n">
        <v>3</v>
      </c>
      <c r="X24" s="242" t="n">
        <f aca="false">IF(V24=""," ",ROUND(W24/V24*100,1))</f>
        <v>5.2</v>
      </c>
      <c r="Y24" s="167" t="n">
        <v>50</v>
      </c>
      <c r="Z24" s="167" t="n">
        <v>3</v>
      </c>
      <c r="AA24" s="171" t="n">
        <f aca="false">IF(Y24=0," ",ROUND(Z24/Y24*100,1))</f>
        <v>6</v>
      </c>
    </row>
    <row r="25" s="40" customFormat="true" ht="15.05" hidden="false" customHeight="true" outlineLevel="0" collapsed="false">
      <c r="A25" s="53" t="n">
        <v>34</v>
      </c>
      <c r="B25" s="237" t="n">
        <v>302</v>
      </c>
      <c r="C25" s="53" t="s">
        <v>2</v>
      </c>
      <c r="D25" s="238" t="s">
        <v>78</v>
      </c>
      <c r="E25" s="53" t="n">
        <v>30</v>
      </c>
      <c r="F25" s="239" t="s">
        <v>187</v>
      </c>
      <c r="G25" s="173" t="n">
        <v>31</v>
      </c>
      <c r="H25" s="173" t="n">
        <v>26</v>
      </c>
      <c r="I25" s="173" t="n">
        <v>344</v>
      </c>
      <c r="J25" s="173" t="n">
        <v>98</v>
      </c>
      <c r="K25" s="171" t="n">
        <f aca="false">IF(G25=""," ",ROUND(J25/I25*100,1))</f>
        <v>28.5</v>
      </c>
      <c r="L25" s="243" t="n">
        <v>27</v>
      </c>
      <c r="M25" s="173" t="n">
        <v>23</v>
      </c>
      <c r="N25" s="173" t="n">
        <v>330</v>
      </c>
      <c r="O25" s="173" t="n">
        <v>93</v>
      </c>
      <c r="P25" s="171" t="n">
        <f aca="false">IF(L25=""," ",ROUND(O25/N25*100,1))</f>
        <v>28.2</v>
      </c>
      <c r="Q25" s="243" t="n">
        <v>4</v>
      </c>
      <c r="R25" s="173" t="n">
        <v>3</v>
      </c>
      <c r="S25" s="173" t="n">
        <v>14</v>
      </c>
      <c r="T25" s="173" t="n">
        <v>5</v>
      </c>
      <c r="U25" s="171" t="n">
        <f aca="false">IF(Q25=""," ",ROUND(T25/S25*100,1))</f>
        <v>35.7</v>
      </c>
      <c r="V25" s="173" t="n">
        <v>38</v>
      </c>
      <c r="W25" s="173" t="n">
        <v>2</v>
      </c>
      <c r="X25" s="242" t="n">
        <f aca="false">IF(V25=""," ",ROUND(W25/V25*100,1))</f>
        <v>5.3</v>
      </c>
      <c r="Y25" s="167" t="n">
        <v>35</v>
      </c>
      <c r="Z25" s="167" t="n">
        <v>2</v>
      </c>
      <c r="AA25" s="171" t="n">
        <f aca="false">IF(Y25=0," ",ROUND(Z25/Y25*100,1))</f>
        <v>5.7</v>
      </c>
    </row>
    <row r="26" s="40" customFormat="true" ht="15.05" hidden="false" customHeight="true" outlineLevel="0" collapsed="false">
      <c r="A26" s="53" t="n">
        <v>34</v>
      </c>
      <c r="B26" s="237" t="n">
        <v>304</v>
      </c>
      <c r="C26" s="53" t="s">
        <v>2</v>
      </c>
      <c r="D26" s="238" t="s">
        <v>80</v>
      </c>
      <c r="E26" s="53"/>
      <c r="F26" s="239"/>
      <c r="G26" s="173"/>
      <c r="H26" s="173"/>
      <c r="I26" s="173"/>
      <c r="J26" s="173"/>
      <c r="K26" s="171" t="str">
        <f aca="false">IF(G26=""," ",ROUND(J26/I26*100,1))</f>
        <v> </v>
      </c>
      <c r="L26" s="243" t="n">
        <v>16</v>
      </c>
      <c r="M26" s="173" t="n">
        <v>11</v>
      </c>
      <c r="N26" s="173" t="n">
        <v>159</v>
      </c>
      <c r="O26" s="173" t="n">
        <v>25</v>
      </c>
      <c r="P26" s="171" t="n">
        <f aca="false">IF(L26=""," ",ROUND(O26/N26*100,1))</f>
        <v>15.7</v>
      </c>
      <c r="Q26" s="243" t="n">
        <v>4</v>
      </c>
      <c r="R26" s="173" t="n">
        <v>2</v>
      </c>
      <c r="S26" s="173" t="n">
        <v>14</v>
      </c>
      <c r="T26" s="173" t="n">
        <v>3</v>
      </c>
      <c r="U26" s="171" t="n">
        <f aca="false">IF(Q26=""," ",ROUND(T26/S26*100,1))</f>
        <v>21.4</v>
      </c>
      <c r="V26" s="173" t="n">
        <v>41</v>
      </c>
      <c r="W26" s="173" t="n">
        <v>9</v>
      </c>
      <c r="X26" s="242" t="n">
        <f aca="false">IF(V26=""," ",ROUND(W26/V26*100,1))</f>
        <v>22</v>
      </c>
      <c r="Y26" s="167" t="n">
        <v>30</v>
      </c>
      <c r="Z26" s="167" t="n">
        <v>2</v>
      </c>
      <c r="AA26" s="171" t="n">
        <f aca="false">IF(Y26=0," ",ROUND(Z26/Y26*100,1))</f>
        <v>6.7</v>
      </c>
    </row>
    <row r="27" s="40" customFormat="true" ht="15.05" hidden="false" customHeight="true" outlineLevel="0" collapsed="false">
      <c r="A27" s="53" t="n">
        <v>34</v>
      </c>
      <c r="B27" s="237" t="n">
        <v>307</v>
      </c>
      <c r="C27" s="53" t="s">
        <v>2</v>
      </c>
      <c r="D27" s="238" t="s">
        <v>84</v>
      </c>
      <c r="E27" s="53" t="n">
        <v>30</v>
      </c>
      <c r="F27" s="239" t="s">
        <v>186</v>
      </c>
      <c r="G27" s="173" t="n">
        <v>14</v>
      </c>
      <c r="H27" s="173" t="n">
        <v>9</v>
      </c>
      <c r="I27" s="173" t="n">
        <v>122</v>
      </c>
      <c r="J27" s="173" t="n">
        <v>26</v>
      </c>
      <c r="K27" s="171" t="n">
        <f aca="false">IF(G27=""," ",ROUND(J27/I27*100,1))</f>
        <v>21.3</v>
      </c>
      <c r="L27" s="243" t="n">
        <v>9</v>
      </c>
      <c r="M27" s="173" t="n">
        <v>7</v>
      </c>
      <c r="N27" s="173" t="n">
        <v>95</v>
      </c>
      <c r="O27" s="173" t="n">
        <v>24</v>
      </c>
      <c r="P27" s="171" t="n">
        <f aca="false">IF(L27=""," ",ROUND(O27/N27*100,1))</f>
        <v>25.3</v>
      </c>
      <c r="Q27" s="243" t="n">
        <v>5</v>
      </c>
      <c r="R27" s="173" t="n">
        <v>2</v>
      </c>
      <c r="S27" s="173" t="n">
        <v>27</v>
      </c>
      <c r="T27" s="173" t="n">
        <v>2</v>
      </c>
      <c r="U27" s="171" t="n">
        <f aca="false">IF(Q27=""," ",ROUND(T27/S27*100,1))</f>
        <v>7.4</v>
      </c>
      <c r="V27" s="173" t="n">
        <v>49</v>
      </c>
      <c r="W27" s="173" t="n">
        <v>6</v>
      </c>
      <c r="X27" s="242" t="n">
        <f aca="false">IF(V27=""," ",ROUND(W27/V27*100,1))</f>
        <v>12.2</v>
      </c>
      <c r="Y27" s="167" t="n">
        <v>49</v>
      </c>
      <c r="Z27" s="167" t="n">
        <v>6</v>
      </c>
      <c r="AA27" s="171" t="n">
        <f aca="false">IF(Y27=0," ",ROUND(Z27/Y27*100,1))</f>
        <v>12.2</v>
      </c>
    </row>
    <row r="28" s="40" customFormat="true" ht="15.05" hidden="false" customHeight="true" outlineLevel="0" collapsed="false">
      <c r="A28" s="53" t="n">
        <v>34</v>
      </c>
      <c r="B28" s="237" t="n">
        <v>309</v>
      </c>
      <c r="C28" s="53" t="s">
        <v>2</v>
      </c>
      <c r="D28" s="238" t="s">
        <v>87</v>
      </c>
      <c r="E28" s="53"/>
      <c r="F28" s="239"/>
      <c r="G28" s="173"/>
      <c r="H28" s="173"/>
      <c r="I28" s="173"/>
      <c r="J28" s="173"/>
      <c r="K28" s="171" t="str">
        <f aca="false">IF(G28=""," ",ROUND(J28/I28*100,1))</f>
        <v> </v>
      </c>
      <c r="L28" s="243" t="n">
        <v>21</v>
      </c>
      <c r="M28" s="173" t="n">
        <v>17</v>
      </c>
      <c r="N28" s="173" t="n">
        <v>285</v>
      </c>
      <c r="O28" s="173" t="n">
        <v>71</v>
      </c>
      <c r="P28" s="171" t="n">
        <f aca="false">IF(L28=""," ",ROUND(O28/N28*100,1))</f>
        <v>24.9</v>
      </c>
      <c r="Q28" s="243" t="n">
        <v>5</v>
      </c>
      <c r="R28" s="173" t="n">
        <v>1</v>
      </c>
      <c r="S28" s="173" t="n">
        <v>24</v>
      </c>
      <c r="T28" s="173" t="n">
        <v>1</v>
      </c>
      <c r="U28" s="171" t="n">
        <f aca="false">IF(Q28=""," ",ROUND(T28/S28*100,1))</f>
        <v>4.2</v>
      </c>
      <c r="V28" s="173" t="n">
        <v>23</v>
      </c>
      <c r="W28" s="173" t="n">
        <v>4</v>
      </c>
      <c r="X28" s="242" t="n">
        <f aca="false">IF(V28=""," ",ROUND(W28/V28*100,1))</f>
        <v>17.4</v>
      </c>
      <c r="Y28" s="167" t="n">
        <v>23</v>
      </c>
      <c r="Z28" s="167" t="n">
        <v>4</v>
      </c>
      <c r="AA28" s="171" t="n">
        <f aca="false">IF(Y28=0," ",ROUND(Z28/Y28*100,1))</f>
        <v>17.4</v>
      </c>
    </row>
    <row r="29" s="40" customFormat="true" ht="15.05" hidden="false" customHeight="true" outlineLevel="0" collapsed="false">
      <c r="A29" s="53" t="n">
        <v>34</v>
      </c>
      <c r="B29" s="237" t="n">
        <v>368</v>
      </c>
      <c r="C29" s="53" t="s">
        <v>2</v>
      </c>
      <c r="D29" s="244" t="s">
        <v>89</v>
      </c>
      <c r="E29" s="53" t="n">
        <v>33.3</v>
      </c>
      <c r="F29" s="239" t="s">
        <v>192</v>
      </c>
      <c r="G29" s="173" t="n">
        <v>11</v>
      </c>
      <c r="H29" s="173" t="n">
        <v>9</v>
      </c>
      <c r="I29" s="173" t="n">
        <v>148</v>
      </c>
      <c r="J29" s="173" t="n">
        <v>23</v>
      </c>
      <c r="K29" s="171" t="n">
        <f aca="false">IF(G29=""," ",ROUND(J29/I29*100,1))</f>
        <v>15.5</v>
      </c>
      <c r="L29" s="243" t="n">
        <v>11</v>
      </c>
      <c r="M29" s="173" t="n">
        <v>9</v>
      </c>
      <c r="N29" s="173" t="n">
        <v>148</v>
      </c>
      <c r="O29" s="173" t="n">
        <v>23</v>
      </c>
      <c r="P29" s="171" t="n">
        <f aca="false">IF(L29=""," ",ROUND(O29/N29*100,1))</f>
        <v>15.5</v>
      </c>
      <c r="Q29" s="243" t="n">
        <v>5</v>
      </c>
      <c r="R29" s="173" t="n">
        <v>2</v>
      </c>
      <c r="S29" s="173" t="n">
        <v>34</v>
      </c>
      <c r="T29" s="173" t="n">
        <v>4</v>
      </c>
      <c r="U29" s="171" t="n">
        <f aca="false">IF(Q29=""," ",ROUND(T29/S29*100,1))</f>
        <v>11.8</v>
      </c>
      <c r="V29" s="173" t="n">
        <v>38</v>
      </c>
      <c r="W29" s="173" t="n">
        <v>5</v>
      </c>
      <c r="X29" s="242" t="n">
        <f aca="false">IF(V29=""," ",ROUND(W29/V29*100,1))</f>
        <v>13.2</v>
      </c>
      <c r="Y29" s="167" t="n">
        <v>17</v>
      </c>
      <c r="Z29" s="167" t="n">
        <v>0</v>
      </c>
      <c r="AA29" s="171" t="n">
        <f aca="false">IF(Y29=0," ",ROUND(Z29/Y29*100,1))</f>
        <v>0</v>
      </c>
    </row>
    <row r="30" s="40" customFormat="true" ht="15.05" hidden="false" customHeight="true" outlineLevel="0" collapsed="false">
      <c r="A30" s="53" t="n">
        <v>34</v>
      </c>
      <c r="B30" s="237" t="n">
        <v>369</v>
      </c>
      <c r="C30" s="53" t="s">
        <v>2</v>
      </c>
      <c r="D30" s="238" t="s">
        <v>91</v>
      </c>
      <c r="E30" s="53" t="n">
        <v>30</v>
      </c>
      <c r="F30" s="239" t="s">
        <v>186</v>
      </c>
      <c r="G30" s="173" t="n">
        <v>11</v>
      </c>
      <c r="H30" s="173" t="n">
        <v>10</v>
      </c>
      <c r="I30" s="173" t="n">
        <v>198</v>
      </c>
      <c r="J30" s="173" t="n">
        <v>60</v>
      </c>
      <c r="K30" s="171" t="n">
        <f aca="false">IF(G30=""," ",ROUND(J30/I30*100,1))</f>
        <v>30.3</v>
      </c>
      <c r="L30" s="243" t="n">
        <v>11</v>
      </c>
      <c r="M30" s="173" t="n">
        <v>10</v>
      </c>
      <c r="N30" s="173" t="n">
        <v>198</v>
      </c>
      <c r="O30" s="173" t="n">
        <v>60</v>
      </c>
      <c r="P30" s="171" t="n">
        <f aca="false">IF(L30=""," ",ROUND(O30/N30*100,1))</f>
        <v>30.3</v>
      </c>
      <c r="Q30" s="243" t="n">
        <v>5</v>
      </c>
      <c r="R30" s="173" t="n">
        <v>2</v>
      </c>
      <c r="S30" s="173" t="n">
        <v>54</v>
      </c>
      <c r="T30" s="173" t="n">
        <v>3</v>
      </c>
      <c r="U30" s="171" t="n">
        <f aca="false">IF(Q30=""," ",ROUND(T30/S30*100,1))</f>
        <v>5.6</v>
      </c>
      <c r="V30" s="173" t="n">
        <v>47</v>
      </c>
      <c r="W30" s="173" t="n">
        <v>5</v>
      </c>
      <c r="X30" s="242" t="n">
        <f aca="false">IF(V30=""," ",ROUND(W30/V30*100,1))</f>
        <v>10.6</v>
      </c>
      <c r="Y30" s="167" t="n">
        <v>34</v>
      </c>
      <c r="Z30" s="167" t="n">
        <v>3</v>
      </c>
      <c r="AA30" s="171" t="n">
        <f aca="false">IF(Y30=0," ",ROUND(Z30/Y30*100,1))</f>
        <v>8.8</v>
      </c>
    </row>
    <row r="31" s="40" customFormat="true" ht="15.05" hidden="false" customHeight="true" outlineLevel="0" collapsed="false">
      <c r="A31" s="53" t="n">
        <v>34</v>
      </c>
      <c r="B31" s="237" t="n">
        <v>431</v>
      </c>
      <c r="C31" s="53" t="s">
        <v>2</v>
      </c>
      <c r="D31" s="244" t="s">
        <v>94</v>
      </c>
      <c r="E31" s="53"/>
      <c r="F31" s="239"/>
      <c r="G31" s="173"/>
      <c r="H31" s="173"/>
      <c r="I31" s="173"/>
      <c r="J31" s="173"/>
      <c r="K31" s="171" t="str">
        <f aca="false">IF(G31=""," ",ROUND(J31/I31*100,1))</f>
        <v> </v>
      </c>
      <c r="L31" s="243" t="n">
        <v>12</v>
      </c>
      <c r="M31" s="173" t="n">
        <v>9</v>
      </c>
      <c r="N31" s="173" t="n">
        <v>128</v>
      </c>
      <c r="O31" s="173" t="n">
        <v>42</v>
      </c>
      <c r="P31" s="171" t="n">
        <f aca="false">IF(L31=""," ",ROUND(O31/N31*100,1))</f>
        <v>32.8</v>
      </c>
      <c r="Q31" s="243" t="n">
        <v>5</v>
      </c>
      <c r="R31" s="173" t="n">
        <v>1</v>
      </c>
      <c r="S31" s="173" t="n">
        <v>29</v>
      </c>
      <c r="T31" s="173" t="n">
        <v>1</v>
      </c>
      <c r="U31" s="171" t="n">
        <f aca="false">IF(Q31=""," ",ROUND(T31/S31*100,1))</f>
        <v>3.4</v>
      </c>
      <c r="V31" s="173" t="n">
        <v>14</v>
      </c>
      <c r="W31" s="173" t="n">
        <v>3</v>
      </c>
      <c r="X31" s="242" t="n">
        <f aca="false">IF(V31=""," ",ROUND(W31/V31*100,1))</f>
        <v>21.4</v>
      </c>
      <c r="Y31" s="167" t="n">
        <v>14</v>
      </c>
      <c r="Z31" s="167" t="n">
        <v>3</v>
      </c>
      <c r="AA31" s="171" t="n">
        <f aca="false">IF(Y31=0," ",ROUND(Z31/Y31*100,1))</f>
        <v>21.4</v>
      </c>
    </row>
    <row r="32" s="40" customFormat="true" ht="15.05" hidden="false" customHeight="true" outlineLevel="0" collapsed="false">
      <c r="A32" s="53" t="n">
        <v>34</v>
      </c>
      <c r="B32" s="237" t="n">
        <v>462</v>
      </c>
      <c r="C32" s="53" t="s">
        <v>2</v>
      </c>
      <c r="D32" s="238" t="s">
        <v>96</v>
      </c>
      <c r="E32" s="53"/>
      <c r="F32" s="239"/>
      <c r="G32" s="173"/>
      <c r="H32" s="173"/>
      <c r="I32" s="173"/>
      <c r="J32" s="173"/>
      <c r="K32" s="171" t="str">
        <f aca="false">IF(G32=""," ",ROUND(J32/I32*100,1))</f>
        <v> </v>
      </c>
      <c r="L32" s="243" t="n">
        <v>26</v>
      </c>
      <c r="M32" s="173" t="n">
        <v>19</v>
      </c>
      <c r="N32" s="173" t="n">
        <v>360</v>
      </c>
      <c r="O32" s="173" t="n">
        <v>90</v>
      </c>
      <c r="P32" s="171" t="n">
        <f aca="false">IF(L32=""," ",ROUND(O32/N32*100,1))</f>
        <v>25</v>
      </c>
      <c r="Q32" s="243" t="n">
        <v>5</v>
      </c>
      <c r="R32" s="173" t="n">
        <v>2</v>
      </c>
      <c r="S32" s="173" t="n">
        <v>41</v>
      </c>
      <c r="T32" s="173" t="n">
        <v>3</v>
      </c>
      <c r="U32" s="171" t="n">
        <f aca="false">IF(Q32=""," ",ROUND(T32/S32*100,1))</f>
        <v>7.3</v>
      </c>
      <c r="V32" s="173" t="n">
        <v>29</v>
      </c>
      <c r="W32" s="173" t="n">
        <v>6</v>
      </c>
      <c r="X32" s="242" t="n">
        <f aca="false">IF(V32=""," ",ROUND(W32/V32*100,1))</f>
        <v>20.7</v>
      </c>
      <c r="Y32" s="167" t="n">
        <v>29</v>
      </c>
      <c r="Z32" s="167" t="n">
        <v>6</v>
      </c>
      <c r="AA32" s="171" t="n">
        <f aca="false">IF(Y32=0," ",ROUND(Z32/Y32*100,1))</f>
        <v>20.7</v>
      </c>
    </row>
    <row r="33" s="40" customFormat="true" ht="15.05" hidden="false" customHeight="true" outlineLevel="0" collapsed="false">
      <c r="A33" s="53" t="n">
        <v>34</v>
      </c>
      <c r="B33" s="245" t="n">
        <v>545</v>
      </c>
      <c r="C33" s="53" t="s">
        <v>2</v>
      </c>
      <c r="D33" s="246" t="s">
        <v>99</v>
      </c>
      <c r="E33" s="247"/>
      <c r="F33" s="248"/>
      <c r="G33" s="173"/>
      <c r="H33" s="173"/>
      <c r="I33" s="173"/>
      <c r="J33" s="173"/>
      <c r="K33" s="171" t="str">
        <f aca="false">IF(G33=""," ",ROUND(J33/I33*100,1))</f>
        <v> </v>
      </c>
      <c r="L33" s="249" t="n">
        <v>10</v>
      </c>
      <c r="M33" s="250" t="n">
        <v>6</v>
      </c>
      <c r="N33" s="250" t="n">
        <v>124</v>
      </c>
      <c r="O33" s="250" t="n">
        <v>16</v>
      </c>
      <c r="P33" s="171" t="n">
        <f aca="false">IF(L33=""," ",ROUND(O33/N33*100,1))</f>
        <v>12.9</v>
      </c>
      <c r="Q33" s="249" t="n">
        <v>5</v>
      </c>
      <c r="R33" s="250" t="n">
        <v>2</v>
      </c>
      <c r="S33" s="250" t="n">
        <v>39</v>
      </c>
      <c r="T33" s="250" t="n">
        <v>2</v>
      </c>
      <c r="U33" s="171" t="n">
        <f aca="false">IF(Q33=""," ",ROUND(T33/S33*100,1))</f>
        <v>5.1</v>
      </c>
      <c r="V33" s="173" t="n">
        <v>24</v>
      </c>
      <c r="W33" s="173" t="n">
        <v>4</v>
      </c>
      <c r="X33" s="242" t="n">
        <f aca="false">IF(V33=0," ",ROUND(W33/V33*100,1))</f>
        <v>16.7</v>
      </c>
      <c r="Y33" s="167" t="n">
        <v>23</v>
      </c>
      <c r="Z33" s="167" t="n">
        <v>4</v>
      </c>
      <c r="AA33" s="171" t="n">
        <f aca="false">IF(Y33=0," ",ROUND(Z33/Y33*100,1))</f>
        <v>17.4</v>
      </c>
    </row>
    <row r="34" s="40" customFormat="true" ht="18" hidden="false" customHeight="true" outlineLevel="0" collapsed="false">
      <c r="A34" s="251"/>
      <c r="B34" s="252"/>
      <c r="C34" s="251"/>
      <c r="D34" s="253" t="s">
        <v>194</v>
      </c>
      <c r="E34" s="254"/>
      <c r="F34" s="255"/>
      <c r="G34" s="256"/>
      <c r="H34" s="256"/>
      <c r="I34" s="256"/>
      <c r="J34" s="256"/>
      <c r="K34" s="257"/>
      <c r="L34" s="258" t="n">
        <f aca="false">SUM(L11:L33)</f>
        <v>599</v>
      </c>
      <c r="M34" s="258" t="n">
        <f aca="false">SUM(M11:M33)</f>
        <v>505</v>
      </c>
      <c r="N34" s="258" t="n">
        <f aca="false">SUM(N11:N33)</f>
        <v>9470</v>
      </c>
      <c r="O34" s="258" t="n">
        <f aca="false">SUM(O11:O33)</f>
        <v>2335</v>
      </c>
      <c r="P34" s="193" t="n">
        <f aca="false">IF(L34=" "," ",ROUND(O34/N34*100,1))</f>
        <v>24.7</v>
      </c>
      <c r="Q34" s="192" t="n">
        <f aca="false">SUM(Q11:Q33)</f>
        <v>127</v>
      </c>
      <c r="R34" s="192" t="n">
        <f aca="false">SUM(R11:R33)</f>
        <v>65</v>
      </c>
      <c r="S34" s="192" t="n">
        <f aca="false">SUM(S11:S33)</f>
        <v>1023</v>
      </c>
      <c r="T34" s="192" t="n">
        <f aca="false">SUM(T11:T33)</f>
        <v>117</v>
      </c>
      <c r="U34" s="193" t="n">
        <f aca="false">IF(Q34=""," ",ROUND(T34/S34*100,1))</f>
        <v>11.4</v>
      </c>
      <c r="V34" s="259"/>
      <c r="W34" s="256"/>
      <c r="X34" s="260"/>
      <c r="Y34" s="256"/>
      <c r="Z34" s="256"/>
      <c r="AA34" s="257"/>
    </row>
    <row r="35" s="40" customFormat="true" ht="15.05" hidden="false" customHeight="true" outlineLevel="0" collapsed="false">
      <c r="A35" s="261" t="n">
        <v>34</v>
      </c>
      <c r="B35" s="262"/>
      <c r="C35" s="263" t="s">
        <v>2</v>
      </c>
      <c r="D35" s="264" t="s">
        <v>36</v>
      </c>
      <c r="E35" s="265"/>
      <c r="F35" s="266"/>
      <c r="G35" s="267"/>
      <c r="H35" s="267"/>
      <c r="I35" s="267"/>
      <c r="J35" s="267"/>
      <c r="K35" s="268"/>
      <c r="L35" s="269" t="n">
        <v>1</v>
      </c>
      <c r="M35" s="173" t="n">
        <v>1</v>
      </c>
      <c r="N35" s="270" t="n">
        <v>6</v>
      </c>
      <c r="O35" s="173" t="n">
        <v>1</v>
      </c>
      <c r="P35" s="271" t="n">
        <f aca="false">IF(L35=""," ",ROUND(O35/N35*100,1))</f>
        <v>16.7</v>
      </c>
      <c r="Q35" s="272"/>
      <c r="R35" s="167"/>
      <c r="S35" s="181"/>
      <c r="T35" s="167"/>
      <c r="U35" s="271" t="str">
        <f aca="false">IF(Q35=""," ",ROUND(T35/S35*100,1))</f>
        <v> </v>
      </c>
      <c r="V35" s="273"/>
      <c r="W35" s="267"/>
      <c r="X35" s="274"/>
      <c r="Y35" s="267"/>
      <c r="Z35" s="267"/>
      <c r="AA35" s="268"/>
    </row>
    <row r="36" s="40" customFormat="true" ht="18" hidden="false" customHeight="true" outlineLevel="0" collapsed="false">
      <c r="A36" s="275"/>
      <c r="B36" s="276"/>
      <c r="C36" s="277" t="s">
        <v>195</v>
      </c>
      <c r="D36" s="277"/>
      <c r="E36" s="254"/>
      <c r="F36" s="255"/>
      <c r="G36" s="256"/>
      <c r="H36" s="256"/>
      <c r="I36" s="256"/>
      <c r="J36" s="256"/>
      <c r="K36" s="257"/>
      <c r="L36" s="258" t="n">
        <f aca="false">SUM(L35:L35)</f>
        <v>1</v>
      </c>
      <c r="M36" s="258" t="n">
        <f aca="false">SUM(M35:M35)</f>
        <v>1</v>
      </c>
      <c r="N36" s="258" t="n">
        <f aca="false">SUM(N35:N35)</f>
        <v>6</v>
      </c>
      <c r="O36" s="258" t="n">
        <f aca="false">SUM(O35:O35)</f>
        <v>1</v>
      </c>
      <c r="P36" s="193" t="n">
        <f aca="false">IF(L36=0,"",ROUND(O36/N36*100,1))</f>
        <v>16.7</v>
      </c>
      <c r="Q36" s="192" t="n">
        <f aca="false">SUM(Q35:Q35)</f>
        <v>0</v>
      </c>
      <c r="R36" s="192" t="n">
        <f aca="false">SUM(R35:R35)</f>
        <v>0</v>
      </c>
      <c r="S36" s="192" t="n">
        <f aca="false">SUM(S35:S35)</f>
        <v>0</v>
      </c>
      <c r="T36" s="192" t="n">
        <f aca="false">SUM(T35:T35)</f>
        <v>0</v>
      </c>
      <c r="U36" s="193" t="str">
        <f aca="false">IF(Q36=0," ",ROUND(T36/S36*100,1))</f>
        <v> </v>
      </c>
      <c r="V36" s="259"/>
      <c r="W36" s="256"/>
      <c r="X36" s="260"/>
      <c r="Y36" s="256"/>
      <c r="Z36" s="256"/>
      <c r="AA36" s="257"/>
    </row>
    <row r="37" s="40" customFormat="true" ht="18" hidden="false" customHeight="true" outlineLevel="0" collapsed="false">
      <c r="A37" s="275"/>
      <c r="B37" s="77"/>
      <c r="C37" s="277" t="s">
        <v>101</v>
      </c>
      <c r="D37" s="277"/>
      <c r="E37" s="254"/>
      <c r="F37" s="255"/>
      <c r="G37" s="189" t="n">
        <f aca="false">SUM(G11:G33)</f>
        <v>698</v>
      </c>
      <c r="H37" s="189" t="n">
        <f aca="false">SUM(H11:H33)</f>
        <v>594</v>
      </c>
      <c r="I37" s="189" t="n">
        <f aca="false">SUM(I11:I33)</f>
        <v>10559</v>
      </c>
      <c r="J37" s="189" t="n">
        <f aca="false">SUM(J11:J33)</f>
        <v>2671</v>
      </c>
      <c r="K37" s="193" t="n">
        <f aca="false">IF(G37=" "," ",ROUND(J37/I37*100,1))</f>
        <v>25.3</v>
      </c>
      <c r="L37" s="258" t="n">
        <f aca="false">L34+L36</f>
        <v>600</v>
      </c>
      <c r="M37" s="278" t="n">
        <f aca="false">M34+M36</f>
        <v>506</v>
      </c>
      <c r="N37" s="278" t="n">
        <f aca="false">N34+N36</f>
        <v>9476</v>
      </c>
      <c r="O37" s="278" t="n">
        <f aca="false">O34+O36</f>
        <v>2336</v>
      </c>
      <c r="P37" s="193" t="n">
        <f aca="false">IF(L37=""," ",ROUND(O37/N37*100,1))</f>
        <v>24.7</v>
      </c>
      <c r="Q37" s="192" t="n">
        <f aca="false">Q34+Q36</f>
        <v>127</v>
      </c>
      <c r="R37" s="189" t="n">
        <f aca="false">R34+R36</f>
        <v>65</v>
      </c>
      <c r="S37" s="189" t="n">
        <f aca="false">S34+S36</f>
        <v>1023</v>
      </c>
      <c r="T37" s="189" t="n">
        <f aca="false">T34+T36</f>
        <v>117</v>
      </c>
      <c r="U37" s="193" t="n">
        <f aca="false">IF(Q37=""," ",ROUND(T37/S37*100,1))</f>
        <v>11.4</v>
      </c>
      <c r="V37" s="188" t="n">
        <f aca="false">SUM(V11:V33)</f>
        <v>2639</v>
      </c>
      <c r="W37" s="189" t="n">
        <f aca="false">SUM(W11:W33)</f>
        <v>297</v>
      </c>
      <c r="X37" s="190" t="n">
        <f aca="false">IF(V37=""," ",ROUND(W37/V37*100,1))</f>
        <v>11.3</v>
      </c>
      <c r="Y37" s="192" t="n">
        <f aca="false">SUM(Y11:Y33)</f>
        <v>1948</v>
      </c>
      <c r="Z37" s="189" t="n">
        <f aca="false">SUM(Z11:Z33)</f>
        <v>152</v>
      </c>
      <c r="AA37" s="193" t="n">
        <f aca="false">IF(Y37=0," ",ROUND(Z37/Y37*100,1))</f>
        <v>7.8</v>
      </c>
    </row>
    <row r="39" customFormat="false" ht="11.8" hidden="false" customHeight="false" outlineLevel="0" collapsed="false">
      <c r="I39" s="194"/>
      <c r="J39" s="194"/>
    </row>
    <row r="40" customFormat="false" ht="11.8" hidden="false" customHeight="false" outlineLevel="0" collapsed="false">
      <c r="I40" s="194"/>
      <c r="J40" s="194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6:D36"/>
    <mergeCell ref="C37:D37"/>
  </mergeCells>
  <conditionalFormatting sqref="T35 R35 O35 M35 Z11:Z33 W11:W33 R11:R33 T11:T33 M11:M33 O11:O33 H11:H33 J11:J33">
    <cfRule type="cellIs" priority="2" operator="lessThanOrEqual" aboveAverage="0" equalAverage="0" bottom="0" percent="0" rank="0" text="" dxfId="0">
      <formula>S35</formula>
    </cfRule>
    <cfRule type="cellIs" priority="3" operator="greaterThan" aboveAverage="0" equalAverage="0" bottom="0" percent="0" rank="0" text="" dxfId="1">
      <formula>S35</formula>
    </cfRule>
  </conditionalFormatting>
  <conditionalFormatting sqref="Y11:Y33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8:07Z</dcterms:created>
  <dc:creator/>
  <dc:description/>
  <dc:language>en-US</dc:language>
  <cp:lastModifiedBy/>
  <dcterms:modified xsi:type="dcterms:W3CDTF">2010-12-22T0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