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県４－１" sheetId="1" state="visible" r:id="rId2"/>
    <sheet name="長野県４－２" sheetId="2" state="visible" r:id="rId3"/>
    <sheet name="長野県４－３" sheetId="3" state="visible" r:id="rId4"/>
    <sheet name="長野県４－４" sheetId="4" state="visible" r:id="rId5"/>
  </sheets>
  <definedNames>
    <definedName function="false" hidden="false" localSheetId="0" name="_xlnm.Print_Titles" vbProcedure="false">'長野県４－１'!$4:$6</definedName>
    <definedName function="false" hidden="false" localSheetId="1" name="_xlnm.Print_Titles" vbProcedure="false">'長野県４－２'!$4:$7</definedName>
    <definedName function="false" hidden="false" localSheetId="2" name="_xlnm.Print_Titles" vbProcedure="false">'長野県４－３'!$4:$6</definedName>
    <definedName function="false" hidden="false" localSheetId="3" name="_xlnm.Print_Area" vbProcedure="false">'長野県４－４'!$A$1:$AA$100</definedName>
    <definedName function="false" hidden="false" localSheetId="3" name="_xlnm.Print_Titles" vbProcedure="false">'長野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37">
  <si>
    <t xml:space="preserve">調査票４－１</t>
  </si>
  <si>
    <t xml:space="preserve"> </t>
  </si>
  <si>
    <t xml:space="preserve">市（区）町村別集計項目（推進体制等）　</t>
  </si>
  <si>
    <t xml:space="preserve">長野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長野市</t>
  </si>
  <si>
    <t xml:space="preserve">男女共同参画推進課</t>
  </si>
  <si>
    <t xml:space="preserve">長野市男女共同参画推進条例</t>
  </si>
  <si>
    <r>
      <rPr>
        <sz val="10"/>
        <rFont val="Noto Sans"/>
        <family val="2"/>
      </rPr>
      <t xml:space="preserve">みとめあい ささえあい</t>
    </r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第二次長野市男女共同参画基本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松本市</t>
  </si>
  <si>
    <t xml:space="preserve">人権･男女共生課</t>
  </si>
  <si>
    <t xml:space="preserve">松本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松本市男女共同参画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上田市</t>
  </si>
  <si>
    <t xml:space="preserve">人権男女共同参画課</t>
  </si>
  <si>
    <t xml:space="preserve">上田市男女共同参画推進条例</t>
  </si>
  <si>
    <t xml:space="preserve">上田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岡谷市</t>
  </si>
  <si>
    <t xml:space="preserve">企画課</t>
  </si>
  <si>
    <t xml:space="preserve">岡谷市男女共同参画条例</t>
  </si>
  <si>
    <t xml:space="preserve">男女共同参画おかやプランⅣ</t>
  </si>
  <si>
    <t xml:space="preserve">飯田市</t>
  </si>
  <si>
    <t xml:space="preserve">男女共同参画課</t>
  </si>
  <si>
    <t xml:space="preserve">飯田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飯田市男女共同参画計画「ともに進める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いいだプラン」</t>
    </r>
  </si>
  <si>
    <t xml:space="preserve">諏訪市</t>
  </si>
  <si>
    <t xml:space="preserve">まちづくり・男女共同参画推進課</t>
  </si>
  <si>
    <t xml:space="preserve">諏訪市男女共同参画推進条例</t>
  </si>
  <si>
    <t xml:space="preserve">諏訪市男女共同参画計画｢男女いきいき諏訪プランⅣ」</t>
  </si>
  <si>
    <t xml:space="preserve">須坂市</t>
  </si>
  <si>
    <t xml:space="preserve">第三次すざか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小諸市</t>
  </si>
  <si>
    <t xml:space="preserve">人権政策課</t>
  </si>
  <si>
    <t xml:space="preserve">小諸市男女共同参画推進条例</t>
  </si>
  <si>
    <r>
      <rPr>
        <sz val="10"/>
        <rFont val="Noto Sans"/>
        <family val="2"/>
      </rPr>
      <t xml:space="preserve">男女共同参画こもろプラン</t>
    </r>
    <r>
      <rPr>
        <sz val="10"/>
        <rFont val="ＭＳ Ｐゴシック"/>
        <family val="3"/>
        <charset val="128"/>
      </rPr>
      <t xml:space="preserve">5</t>
    </r>
  </si>
  <si>
    <t xml:space="preserve">伊那市</t>
  </si>
  <si>
    <t xml:space="preserve">政策推進課</t>
  </si>
  <si>
    <t xml:space="preserve">伊那市男女共同参画推進条例</t>
  </si>
  <si>
    <t xml:space="preserve">伊那市男女共同参画計画「未来をひらく　共生のまち」</t>
  </si>
  <si>
    <t xml:space="preserve">駒ヶ根市</t>
  </si>
  <si>
    <t xml:space="preserve">社会教育課</t>
  </si>
  <si>
    <t xml:space="preserve">駒ヶ根市男女共同参画計画
あなたと私のいきいきプラン　パートⅢ</t>
  </si>
  <si>
    <t xml:space="preserve">中野市</t>
  </si>
  <si>
    <t xml:space="preserve">男女共同参画推進室</t>
  </si>
  <si>
    <t xml:space="preserve">中野市男女共同参画推進条例</t>
  </si>
  <si>
    <r>
      <rPr>
        <sz val="10"/>
        <rFont val="Noto Sans"/>
        <family val="2"/>
      </rPr>
      <t xml:space="preserve">中野市男女共同参画計画「共にいきいきなかの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t xml:space="preserve">大町市</t>
  </si>
  <si>
    <t xml:space="preserve">企画財政課</t>
  </si>
  <si>
    <t xml:space="preserve">大町市男女共同参画推進条例</t>
  </si>
  <si>
    <r>
      <rPr>
        <sz val="10"/>
        <rFont val="Noto Sans"/>
        <family val="2"/>
      </rPr>
      <t xml:space="preserve">大町市男女共同参画計画「ともに輝くライフ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t xml:space="preserve">飯山市</t>
  </si>
  <si>
    <t xml:space="preserve">飯山市男女共同参画社会づくり条例</t>
  </si>
  <si>
    <r>
      <rPr>
        <sz val="10"/>
        <rFont val="Noto Sans"/>
        <family val="2"/>
      </rPr>
      <t xml:space="preserve">いいやま男女共同参画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飯山市男女共同参画計画）</t>
    </r>
  </si>
  <si>
    <t xml:space="preserve">茅野市</t>
  </si>
  <si>
    <t xml:space="preserve">パートナーシップのまちづくり推進課</t>
  </si>
  <si>
    <t xml:space="preserve">茅野市男女共同参画基本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茅野市男女共同参画計画はつらつ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塩尻市</t>
  </si>
  <si>
    <t xml:space="preserve">塩尻市男女共同参画基本条例</t>
  </si>
  <si>
    <t xml:space="preserve">第二次塩尻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佐久市</t>
  </si>
  <si>
    <t xml:space="preserve">人権同和課</t>
  </si>
  <si>
    <t xml:space="preserve">佐久市男女共同参画プラン</t>
  </si>
  <si>
    <t xml:space="preserve">千曲市</t>
  </si>
  <si>
    <t xml:space="preserve">第二次千曲市男女共同参画計画</t>
  </si>
  <si>
    <t xml:space="preserve">東御市</t>
  </si>
  <si>
    <t xml:space="preserve">生涯学習課</t>
  </si>
  <si>
    <t xml:space="preserve">東御市男女共同参画推進条例</t>
  </si>
  <si>
    <t xml:space="preserve">東御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安曇野市</t>
  </si>
  <si>
    <t xml:space="preserve">安曇野市男女共同参画推進条例</t>
  </si>
  <si>
    <t xml:space="preserve">安曇野市男女共同参画計画「認め合い支えあい輝く安曇野」</t>
  </si>
  <si>
    <t xml:space="preserve">小海町</t>
  </si>
  <si>
    <t xml:space="preserve">川上村</t>
  </si>
  <si>
    <t xml:space="preserve">総務課</t>
  </si>
  <si>
    <t xml:space="preserve">南牧村</t>
  </si>
  <si>
    <t xml:space="preserve">教育委員会</t>
  </si>
  <si>
    <t xml:space="preserve">南相木村</t>
  </si>
  <si>
    <t xml:space="preserve">北相木村</t>
  </si>
  <si>
    <t xml:space="preserve">住民福祉課</t>
  </si>
  <si>
    <t xml:space="preserve">佐久穂町</t>
  </si>
  <si>
    <t xml:space="preserve">軽井沢町</t>
  </si>
  <si>
    <r>
      <rPr>
        <sz val="10"/>
        <rFont val="Noto Sans"/>
        <family val="2"/>
      </rPr>
      <t xml:space="preserve">軽井沢町男女共同参画きらめきプラン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　</t>
    </r>
    <r>
      <rPr>
        <sz val="9"/>
        <rFont val="Noto Sans"/>
        <family val="2"/>
      </rPr>
      <t xml:space="preserve">（状況の変化に応じて見直し）</t>
    </r>
  </si>
  <si>
    <t xml:space="preserve">御代田町</t>
  </si>
  <si>
    <t xml:space="preserve">立科町</t>
  </si>
  <si>
    <t xml:space="preserve">立科町男女共同参画長期プランⅡ</t>
  </si>
  <si>
    <t xml:space="preserve">青木村</t>
  </si>
  <si>
    <r>
      <rPr>
        <sz val="10"/>
        <rFont val="Noto Sans"/>
        <family val="2"/>
      </rPr>
      <t xml:space="preserve">青木村男女共同参画計画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長和町</t>
  </si>
  <si>
    <t xml:space="preserve">教育課</t>
  </si>
  <si>
    <t xml:space="preserve">長和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　</t>
    </r>
  </si>
  <si>
    <t xml:space="preserve">下諏訪町</t>
  </si>
  <si>
    <t xml:space="preserve">下諏訪町男女共同参画いきいき社会づくり条例</t>
  </si>
  <si>
    <t xml:space="preserve">下諏訪町男女共同参画行動計画</t>
  </si>
  <si>
    <t xml:space="preserve">富士見町</t>
  </si>
  <si>
    <t xml:space="preserve">富士見町男女共同参画社会づくり条例</t>
  </si>
  <si>
    <t xml:space="preserve">すずらんⅢﾊﾟｰﾄﾅｰｼｯﾌﾟふじみ</t>
  </si>
  <si>
    <t xml:space="preserve">原村</t>
  </si>
  <si>
    <t xml:space="preserve">辰野町</t>
  </si>
  <si>
    <t xml:space="preserve">辰野町男女共同参画社会づくり条例</t>
  </si>
  <si>
    <r>
      <rPr>
        <sz val="10"/>
        <rFont val="Noto Sans"/>
        <family val="2"/>
      </rPr>
      <t xml:space="preserve">ほたるの里　男女共同参画プラン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改定</t>
    </r>
  </si>
  <si>
    <t xml:space="preserve">箕輪町</t>
  </si>
  <si>
    <t xml:space="preserve">教育委員会生涯学習課</t>
  </si>
  <si>
    <t xml:space="preserve">箕輪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飯島町</t>
  </si>
  <si>
    <t xml:space="preserve">飯島町男女共同参画プラン　～心をつなぐ町づくり～</t>
  </si>
  <si>
    <t xml:space="preserve">南箕輪村</t>
  </si>
  <si>
    <t xml:space="preserve">教育委員会社会教育係</t>
  </si>
  <si>
    <t xml:space="preserve">南箕輪村男女共同参画行動計画</t>
  </si>
  <si>
    <t xml:space="preserve">中川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中川村男女共同参画計画</t>
    </r>
  </si>
  <si>
    <t xml:space="preserve">宮田村</t>
  </si>
  <si>
    <t xml:space="preserve">教育委員会事務局生涯学習係</t>
  </si>
  <si>
    <t xml:space="preserve">宮田村男女共同参画計画</t>
  </si>
  <si>
    <t xml:space="preserve">松川町</t>
  </si>
  <si>
    <t xml:space="preserve">松川町男女共同参画推進条例</t>
  </si>
  <si>
    <t xml:space="preserve">松川町男女共同参画推進プラン</t>
  </si>
  <si>
    <t xml:space="preserve">高森町</t>
  </si>
  <si>
    <t xml:space="preserve">経営企画室</t>
  </si>
  <si>
    <t xml:space="preserve">阿南町</t>
  </si>
  <si>
    <t xml:space="preserve">民生課</t>
  </si>
  <si>
    <t xml:space="preserve">阿智村</t>
  </si>
  <si>
    <t xml:space="preserve">協働活動推進課</t>
  </si>
  <si>
    <t xml:space="preserve">平谷村</t>
  </si>
  <si>
    <t xml:space="preserve">住民課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喬木村男女共同参画計画</t>
  </si>
  <si>
    <t xml:space="preserve">豊丘村</t>
  </si>
  <si>
    <t xml:space="preserve">とよおか村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</si>
  <si>
    <t xml:space="preserve">大鹿村</t>
  </si>
  <si>
    <t xml:space="preserve">住民税務課</t>
  </si>
  <si>
    <t xml:space="preserve">上松町</t>
  </si>
  <si>
    <t xml:space="preserve">南木曽町</t>
  </si>
  <si>
    <t xml:space="preserve">南木曽町男女共同参画計画</t>
  </si>
  <si>
    <t xml:space="preserve">木祖村</t>
  </si>
  <si>
    <t xml:space="preserve">木祖村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王滝村</t>
  </si>
  <si>
    <t xml:space="preserve">大桑村</t>
  </si>
  <si>
    <t xml:space="preserve">木曽町</t>
  </si>
  <si>
    <t xml:space="preserve">きそまち男女共同参画基本計画</t>
  </si>
  <si>
    <t xml:space="preserve">麻績村</t>
  </si>
  <si>
    <t xml:space="preserve">生坂村</t>
  </si>
  <si>
    <t xml:space="preserve">山形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山形村男女共同参画計画</t>
    </r>
  </si>
  <si>
    <t xml:space="preserve">朝日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朝日村男女共同参画計画</t>
    </r>
  </si>
  <si>
    <t xml:space="preserve">筑北村</t>
  </si>
  <si>
    <t xml:space="preserve">池田町</t>
  </si>
  <si>
    <t xml:space="preserve">池田町笑顔輝く男女共同参画まちづくり推進条例</t>
  </si>
  <si>
    <t xml:space="preserve">池田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松川村</t>
  </si>
  <si>
    <t xml:space="preserve">松川村男女共同参画推進条例</t>
  </si>
  <si>
    <t xml:space="preserve">松川村男女共同参画社会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馬村</t>
  </si>
  <si>
    <t xml:space="preserve">白馬村男女共同参画社会づくり計画</t>
  </si>
  <si>
    <t xml:space="preserve">小谷村</t>
  </si>
  <si>
    <t xml:space="preserve">坂城町</t>
  </si>
  <si>
    <t xml:space="preserve">企画政策課</t>
  </si>
  <si>
    <r>
      <rPr>
        <sz val="10"/>
        <rFont val="Noto Sans"/>
        <family val="2"/>
      </rPr>
      <t xml:space="preserve">パートナーシップさかき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（坂城町男女共同参画計画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小布施町</t>
  </si>
  <si>
    <t xml:space="preserve">交流グループ</t>
  </si>
  <si>
    <t xml:space="preserve">小布施町男女共同参画社会推進条例</t>
  </si>
  <si>
    <t xml:space="preserve">小布施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の策定ま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の延長中）</t>
    </r>
  </si>
  <si>
    <t xml:space="preserve">高山村</t>
  </si>
  <si>
    <t xml:space="preserve">人権推進室</t>
  </si>
  <si>
    <t xml:space="preserve">高山村男女共同参画社会づくり条例</t>
  </si>
  <si>
    <t xml:space="preserve">高山村男女共同参画社会づくり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山ノ内町</t>
  </si>
  <si>
    <t xml:space="preserve">総務課人権政策室</t>
  </si>
  <si>
    <t xml:space="preserve">やまのうち男女共同参画プラン</t>
  </si>
  <si>
    <t xml:space="preserve">木島平村</t>
  </si>
  <si>
    <t xml:space="preserve">木島平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</si>
  <si>
    <t xml:space="preserve">野沢温泉村</t>
  </si>
  <si>
    <t xml:space="preserve">信濃町</t>
  </si>
  <si>
    <t xml:space="preserve">信濃町男女共同参画推進条例</t>
  </si>
  <si>
    <t xml:space="preserve">信濃町男女共同参画社会推進計画</t>
  </si>
  <si>
    <t xml:space="preserve">小川村</t>
  </si>
  <si>
    <t xml:space="preserve">飯綱町</t>
  </si>
  <si>
    <t xml:space="preserve">まちづくり推進課</t>
  </si>
  <si>
    <t xml:space="preserve">栄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長野市男女共同参画センター</t>
  </si>
  <si>
    <t xml:space="preserve">380-0814</t>
  </si>
  <si>
    <r>
      <rPr>
        <sz val="10"/>
        <rFont val="Noto Sans"/>
        <family val="2"/>
      </rPr>
      <t xml:space="preserve">長野市大字鶴賀西鶴賀町</t>
    </r>
    <r>
      <rPr>
        <sz val="10"/>
        <rFont val="ＭＳ Ｐゴシック"/>
        <family val="3"/>
        <charset val="128"/>
      </rPr>
      <t xml:space="preserve">1481-1</t>
    </r>
  </si>
  <si>
    <t xml:space="preserve">(026)
237-8303</t>
  </si>
  <si>
    <t xml:space="preserve">(026)
237-8304</t>
  </si>
  <si>
    <t xml:space="preserve">http://www.city.nagano.nagano.jp/</t>
  </si>
  <si>
    <t xml:space="preserve">○</t>
  </si>
  <si>
    <t xml:space="preserve">松本市女性センター</t>
  </si>
  <si>
    <t xml:space="preserve">パレア松本</t>
  </si>
  <si>
    <t xml:space="preserve">390-0811</t>
  </si>
  <si>
    <r>
      <rPr>
        <sz val="10"/>
        <rFont val="Noto Sans"/>
        <family val="2"/>
      </rPr>
      <t xml:space="preserve">松本市中央</t>
    </r>
    <r>
      <rPr>
        <sz val="10"/>
        <rFont val="ＭＳ Ｐゴシック"/>
        <family val="3"/>
        <charset val="128"/>
      </rPr>
      <t xml:space="preserve">1-18-1</t>
    </r>
  </si>
  <si>
    <t xml:space="preserve">(0263)
39-1105</t>
  </si>
  <si>
    <t xml:space="preserve">(0263)
37-1153</t>
  </si>
  <si>
    <t xml:space="preserve">http://www.city.matsumoto.nagano.jp/</t>
  </si>
  <si>
    <t xml:space="preserve">市民プラザ・ゆう</t>
  </si>
  <si>
    <t xml:space="preserve">386-0014</t>
  </si>
  <si>
    <r>
      <rPr>
        <sz val="10"/>
        <rFont val="Noto Sans"/>
        <family val="2"/>
      </rPr>
      <t xml:space="preserve">上田市材木町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(0268)
27-2988</t>
  </si>
  <si>
    <t xml:space="preserve">(0268)
27-3123</t>
  </si>
  <si>
    <t xml:space="preserve">http//www.city.ueda.nagano.jp</t>
  </si>
  <si>
    <t xml:space="preserve">家庭教育センター</t>
  </si>
  <si>
    <t xml:space="preserve">391-0002</t>
  </si>
  <si>
    <r>
      <rPr>
        <sz val="10"/>
        <rFont val="Noto Sans"/>
        <family val="2"/>
      </rPr>
      <t xml:space="preserve">茅野市塚原</t>
    </r>
    <r>
      <rPr>
        <sz val="10"/>
        <rFont val="ＭＳ Ｐゴシック"/>
        <family val="3"/>
        <charset val="128"/>
      </rPr>
      <t xml:space="preserve">1-9-16</t>
    </r>
  </si>
  <si>
    <t xml:space="preserve">(0266)
73-0888</t>
  </si>
  <si>
    <t xml:space="preserve">(0266)
73-4151</t>
  </si>
  <si>
    <t xml:space="preserve">長門ふれあい館</t>
  </si>
  <si>
    <t xml:space="preserve">386-0602</t>
  </si>
  <si>
    <r>
      <rPr>
        <sz val="10"/>
        <rFont val="Noto Sans"/>
        <family val="2"/>
      </rPr>
      <t xml:space="preserve">長和町長久保</t>
    </r>
    <r>
      <rPr>
        <sz val="10"/>
        <rFont val="ＭＳ Ｐゴシック"/>
        <family val="3"/>
        <charset val="128"/>
      </rPr>
      <t xml:space="preserve">457-1</t>
    </r>
  </si>
  <si>
    <t xml:space="preserve">(0268)
68-4400</t>
  </si>
  <si>
    <t xml:space="preserve">(0268)
68-4402</t>
  </si>
  <si>
    <t xml:space="preserve">池田町教育会館</t>
  </si>
  <si>
    <t xml:space="preserve">399-8602</t>
  </si>
  <si>
    <r>
      <rPr>
        <sz val="10"/>
        <rFont val="Noto Sans"/>
        <family val="2"/>
      </rPr>
      <t xml:space="preserve">北安曇郡池田町大字池田</t>
    </r>
    <r>
      <rPr>
        <sz val="10"/>
        <rFont val="ＭＳ Ｐゴシック"/>
        <family val="3"/>
        <charset val="128"/>
      </rPr>
      <t xml:space="preserve">320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(0261)
61-1430</t>
  </si>
  <si>
    <t xml:space="preserve">(0261)
61-1665</t>
  </si>
  <si>
    <t xml:space="preserve">坂城町男女共同参画センター</t>
  </si>
  <si>
    <t xml:space="preserve">389-0601</t>
  </si>
  <si>
    <r>
      <rPr>
        <sz val="10"/>
        <rFont val="Noto Sans"/>
        <family val="2"/>
      </rPr>
      <t xml:space="preserve">埴科郡坂城町大字坂城</t>
    </r>
    <r>
      <rPr>
        <sz val="10"/>
        <rFont val="ＭＳ Ｐゴシック"/>
        <family val="3"/>
        <charset val="128"/>
      </rPr>
      <t xml:space="preserve">6359-9</t>
    </r>
  </si>
  <si>
    <t xml:space="preserve">(0268)
82-3111</t>
  </si>
  <si>
    <t xml:space="preserve">(0268)
82-8307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男女共同参画都市宣言</t>
  </si>
  <si>
    <t xml:space="preserve">南箕輪村男女共同参画都市宣言</t>
  </si>
  <si>
    <t xml:space="preserve">　</t>
  </si>
  <si>
    <t xml:space="preserve">男女共同参画大会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性
　管理
　職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御代田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2" width="7.66"/>
    <col collapsed="false" customWidth="true" hidden="false" outlineLevel="0" max="4" min="4" style="2" width="10.66"/>
    <col collapsed="false" customWidth="true" hidden="false" outlineLevel="0" max="5" min="5" style="1" width="20.66"/>
    <col collapsed="false" customWidth="true" hidden="false" outlineLevel="0" max="9" min="6" style="3" width="3.33"/>
    <col collapsed="false" customWidth="true" hidden="false" outlineLevel="0" max="10" min="10" style="2" width="30.66"/>
    <col collapsed="false" customWidth="true" hidden="false" outlineLevel="0" max="12" min="11" style="2" width="8.66"/>
    <col collapsed="false" customWidth="true" hidden="false" outlineLevel="0" max="13" min="13" style="2" width="3.33"/>
    <col collapsed="false" customWidth="true" hidden="false" outlineLevel="0" max="14" min="14" style="2" width="32.66"/>
    <col collapsed="false" customWidth="true" hidden="false" outlineLevel="0" max="15" min="15" style="2" width="20.66"/>
    <col collapsed="false" customWidth="true" hidden="false" outlineLevel="0" max="16" min="16" style="2" width="3.33"/>
    <col collapsed="false" customWidth="false" hidden="false" outlineLevel="0" max="257" min="17" style="2" width="8.99"/>
  </cols>
  <sheetData>
    <row r="1" customFormat="false" ht="16.55" hidden="false" customHeight="true" outlineLevel="0" collapsed="false">
      <c r="A1" s="4" t="s">
        <v>0</v>
      </c>
      <c r="D1" s="2" t="s">
        <v>1</v>
      </c>
      <c r="F1" s="3" t="s">
        <v>1</v>
      </c>
    </row>
    <row r="2" customFormat="false" ht="22.6" hidden="false" customHeight="true" outlineLevel="0" collapsed="false">
      <c r="A2" s="5" t="s">
        <v>2</v>
      </c>
      <c r="O2" s="6" t="s">
        <v>3</v>
      </c>
      <c r="P2" s="6"/>
    </row>
    <row r="3" customFormat="false" ht="9.85" hidden="false" customHeight="true" outlineLevel="0" collapsed="false"/>
    <row r="4" s="16" customFormat="true" ht="32.1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0" t="s">
        <v>12</v>
      </c>
      <c r="J4" s="15" t="s">
        <v>13</v>
      </c>
      <c r="K4" s="15"/>
      <c r="L4" s="15"/>
      <c r="M4" s="15"/>
      <c r="N4" s="15" t="s">
        <v>14</v>
      </c>
      <c r="O4" s="15"/>
      <c r="P4" s="15"/>
    </row>
    <row r="5" s="19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7" t="s">
        <v>15</v>
      </c>
      <c r="K5" s="17"/>
      <c r="L5" s="17"/>
      <c r="M5" s="18" t="s">
        <v>16</v>
      </c>
      <c r="N5" s="17" t="s">
        <v>15</v>
      </c>
      <c r="O5" s="17"/>
      <c r="P5" s="18" t="s">
        <v>16</v>
      </c>
    </row>
    <row r="6" s="16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20" t="s">
        <v>17</v>
      </c>
      <c r="K6" s="21" t="s">
        <v>18</v>
      </c>
      <c r="L6" s="21" t="s">
        <v>19</v>
      </c>
      <c r="M6" s="22" t="s">
        <v>20</v>
      </c>
      <c r="N6" s="23" t="s">
        <v>21</v>
      </c>
      <c r="O6" s="24" t="s">
        <v>22</v>
      </c>
      <c r="P6" s="22" t="s">
        <v>20</v>
      </c>
    </row>
    <row r="7" s="37" customFormat="true" ht="29.95" hidden="false" customHeight="true" outlineLevel="0" collapsed="false">
      <c r="A7" s="25" t="n">
        <v>20</v>
      </c>
      <c r="B7" s="26" t="n">
        <v>201</v>
      </c>
      <c r="C7" s="27" t="s">
        <v>3</v>
      </c>
      <c r="D7" s="28" t="s">
        <v>23</v>
      </c>
      <c r="E7" s="29" t="s">
        <v>24</v>
      </c>
      <c r="F7" s="30" t="n">
        <v>1</v>
      </c>
      <c r="G7" s="31" t="n">
        <v>1</v>
      </c>
      <c r="H7" s="32" t="n">
        <v>1</v>
      </c>
      <c r="I7" s="31" t="n">
        <v>1</v>
      </c>
      <c r="J7" s="33" t="s">
        <v>25</v>
      </c>
      <c r="K7" s="34" t="n">
        <v>37708</v>
      </c>
      <c r="L7" s="34" t="n">
        <v>37712</v>
      </c>
      <c r="M7" s="31"/>
      <c r="N7" s="35" t="s">
        <v>26</v>
      </c>
      <c r="O7" s="36" t="s">
        <v>27</v>
      </c>
      <c r="P7" s="31"/>
    </row>
    <row r="8" s="37" customFormat="true" ht="15.05" hidden="false" customHeight="true" outlineLevel="0" collapsed="false">
      <c r="A8" s="38" t="n">
        <v>20</v>
      </c>
      <c r="B8" s="39" t="n">
        <v>202</v>
      </c>
      <c r="C8" s="40" t="s">
        <v>3</v>
      </c>
      <c r="D8" s="41" t="s">
        <v>28</v>
      </c>
      <c r="E8" s="33" t="s">
        <v>29</v>
      </c>
      <c r="F8" s="30" t="n">
        <v>1</v>
      </c>
      <c r="G8" s="31" t="n">
        <v>1</v>
      </c>
      <c r="H8" s="32" t="n">
        <v>1</v>
      </c>
      <c r="I8" s="31" t="n">
        <v>1</v>
      </c>
      <c r="J8" s="33" t="s">
        <v>30</v>
      </c>
      <c r="K8" s="34" t="n">
        <v>37798</v>
      </c>
      <c r="L8" s="34" t="n">
        <v>37798</v>
      </c>
      <c r="M8" s="31"/>
      <c r="N8" s="35" t="s">
        <v>31</v>
      </c>
      <c r="O8" s="36" t="s">
        <v>32</v>
      </c>
      <c r="P8" s="31"/>
    </row>
    <row r="9" s="37" customFormat="true" ht="15.05" hidden="false" customHeight="true" outlineLevel="0" collapsed="false">
      <c r="A9" s="25" t="n">
        <v>20</v>
      </c>
      <c r="B9" s="42" t="n">
        <v>203</v>
      </c>
      <c r="C9" s="27" t="s">
        <v>3</v>
      </c>
      <c r="D9" s="28" t="s">
        <v>33</v>
      </c>
      <c r="E9" s="29" t="s">
        <v>34</v>
      </c>
      <c r="F9" s="30" t="n">
        <v>1</v>
      </c>
      <c r="G9" s="31" t="n">
        <v>1</v>
      </c>
      <c r="H9" s="32" t="n">
        <v>1</v>
      </c>
      <c r="I9" s="31" t="n">
        <v>1</v>
      </c>
      <c r="J9" s="33" t="s">
        <v>35</v>
      </c>
      <c r="K9" s="34" t="n">
        <v>39072</v>
      </c>
      <c r="L9" s="34" t="n">
        <v>39083</v>
      </c>
      <c r="M9" s="31"/>
      <c r="N9" s="35" t="s">
        <v>36</v>
      </c>
      <c r="O9" s="36" t="s">
        <v>37</v>
      </c>
      <c r="P9" s="31"/>
    </row>
    <row r="10" s="37" customFormat="true" ht="15.05" hidden="false" customHeight="true" outlineLevel="0" collapsed="false">
      <c r="A10" s="25" t="n">
        <v>20</v>
      </c>
      <c r="B10" s="42" t="n">
        <v>204</v>
      </c>
      <c r="C10" s="27" t="s">
        <v>3</v>
      </c>
      <c r="D10" s="28" t="s">
        <v>38</v>
      </c>
      <c r="E10" s="29" t="s">
        <v>39</v>
      </c>
      <c r="F10" s="30" t="n">
        <v>1</v>
      </c>
      <c r="G10" s="31" t="n">
        <v>2</v>
      </c>
      <c r="H10" s="32" t="n">
        <v>1</v>
      </c>
      <c r="I10" s="31" t="n">
        <v>1</v>
      </c>
      <c r="J10" s="33" t="s">
        <v>40</v>
      </c>
      <c r="K10" s="34" t="n">
        <v>38071</v>
      </c>
      <c r="L10" s="34" t="n">
        <v>38078</v>
      </c>
      <c r="M10" s="31"/>
      <c r="N10" s="35" t="s">
        <v>41</v>
      </c>
      <c r="O10" s="36" t="s">
        <v>27</v>
      </c>
      <c r="P10" s="31"/>
    </row>
    <row r="11" s="37" customFormat="true" ht="29.95" hidden="false" customHeight="true" outlineLevel="0" collapsed="false">
      <c r="A11" s="38" t="n">
        <v>20</v>
      </c>
      <c r="B11" s="39" t="n">
        <v>205</v>
      </c>
      <c r="C11" s="40" t="s">
        <v>3</v>
      </c>
      <c r="D11" s="41" t="s">
        <v>42</v>
      </c>
      <c r="E11" s="29" t="s">
        <v>43</v>
      </c>
      <c r="F11" s="30" t="n">
        <v>1</v>
      </c>
      <c r="G11" s="31" t="n">
        <v>1</v>
      </c>
      <c r="H11" s="32" t="n">
        <v>1</v>
      </c>
      <c r="I11" s="31" t="n">
        <v>1</v>
      </c>
      <c r="J11" s="33" t="s">
        <v>44</v>
      </c>
      <c r="K11" s="34" t="n">
        <v>38712</v>
      </c>
      <c r="L11" s="34" t="n">
        <v>38808</v>
      </c>
      <c r="M11" s="31"/>
      <c r="N11" s="35" t="s">
        <v>45</v>
      </c>
      <c r="O11" s="36" t="s">
        <v>32</v>
      </c>
      <c r="P11" s="31"/>
    </row>
    <row r="12" s="37" customFormat="true" ht="29.95" hidden="false" customHeight="true" outlineLevel="0" collapsed="false">
      <c r="A12" s="25" t="n">
        <v>20</v>
      </c>
      <c r="B12" s="26" t="n">
        <v>206</v>
      </c>
      <c r="C12" s="27" t="s">
        <v>3</v>
      </c>
      <c r="D12" s="28" t="s">
        <v>46</v>
      </c>
      <c r="E12" s="29" t="s">
        <v>47</v>
      </c>
      <c r="F12" s="30" t="n">
        <v>1</v>
      </c>
      <c r="G12" s="31" t="n">
        <v>1</v>
      </c>
      <c r="H12" s="32" t="n">
        <v>1</v>
      </c>
      <c r="I12" s="31" t="n">
        <v>1</v>
      </c>
      <c r="J12" s="33" t="s">
        <v>48</v>
      </c>
      <c r="K12" s="34" t="n">
        <v>37705</v>
      </c>
      <c r="L12" s="34" t="n">
        <v>37712</v>
      </c>
      <c r="M12" s="31"/>
      <c r="N12" s="35" t="s">
        <v>49</v>
      </c>
      <c r="O12" s="36" t="s">
        <v>32</v>
      </c>
      <c r="P12" s="31"/>
    </row>
    <row r="13" s="37" customFormat="true" ht="15.05" hidden="false" customHeight="true" outlineLevel="0" collapsed="false">
      <c r="A13" s="25" t="n">
        <v>20</v>
      </c>
      <c r="B13" s="26" t="n">
        <v>207</v>
      </c>
      <c r="C13" s="27" t="s">
        <v>3</v>
      </c>
      <c r="D13" s="28" t="s">
        <v>50</v>
      </c>
      <c r="E13" s="29" t="s">
        <v>43</v>
      </c>
      <c r="F13" s="30" t="n">
        <v>1</v>
      </c>
      <c r="G13" s="31" t="n">
        <v>1</v>
      </c>
      <c r="H13" s="32" t="n">
        <v>1</v>
      </c>
      <c r="I13" s="31" t="n">
        <v>1</v>
      </c>
      <c r="J13" s="33"/>
      <c r="K13" s="34"/>
      <c r="L13" s="34"/>
      <c r="M13" s="31" t="n">
        <v>1</v>
      </c>
      <c r="N13" s="35" t="s">
        <v>51</v>
      </c>
      <c r="O13" s="36" t="s">
        <v>52</v>
      </c>
      <c r="P13" s="31"/>
    </row>
    <row r="14" s="37" customFormat="true" ht="15.05" hidden="false" customHeight="true" outlineLevel="0" collapsed="false">
      <c r="A14" s="25" t="n">
        <v>20</v>
      </c>
      <c r="B14" s="26" t="n">
        <v>208</v>
      </c>
      <c r="C14" s="27" t="s">
        <v>3</v>
      </c>
      <c r="D14" s="28" t="s">
        <v>53</v>
      </c>
      <c r="E14" s="29" t="s">
        <v>54</v>
      </c>
      <c r="F14" s="30" t="n">
        <v>1</v>
      </c>
      <c r="G14" s="31" t="n">
        <v>2</v>
      </c>
      <c r="H14" s="32" t="n">
        <v>1</v>
      </c>
      <c r="I14" s="31" t="n">
        <v>1</v>
      </c>
      <c r="J14" s="33" t="s">
        <v>55</v>
      </c>
      <c r="K14" s="34" t="n">
        <v>38804</v>
      </c>
      <c r="L14" s="34" t="n">
        <v>38808</v>
      </c>
      <c r="M14" s="31"/>
      <c r="N14" s="35" t="s">
        <v>56</v>
      </c>
      <c r="O14" s="36" t="s">
        <v>32</v>
      </c>
      <c r="P14" s="31"/>
    </row>
    <row r="15" s="37" customFormat="true" ht="29.95" hidden="false" customHeight="true" outlineLevel="0" collapsed="false">
      <c r="A15" s="25" t="n">
        <v>20</v>
      </c>
      <c r="B15" s="26" t="n">
        <v>209</v>
      </c>
      <c r="C15" s="27" t="s">
        <v>3</v>
      </c>
      <c r="D15" s="43" t="s">
        <v>57</v>
      </c>
      <c r="E15" s="29" t="s">
        <v>58</v>
      </c>
      <c r="F15" s="30" t="n">
        <v>1</v>
      </c>
      <c r="G15" s="31" t="n">
        <v>2</v>
      </c>
      <c r="H15" s="32" t="n">
        <v>1</v>
      </c>
      <c r="I15" s="31" t="n">
        <v>1</v>
      </c>
      <c r="J15" s="29" t="s">
        <v>59</v>
      </c>
      <c r="K15" s="34" t="n">
        <v>38807</v>
      </c>
      <c r="L15" s="34" t="n">
        <v>38807</v>
      </c>
      <c r="M15" s="31"/>
      <c r="N15" s="35" t="s">
        <v>60</v>
      </c>
      <c r="O15" s="36" t="s">
        <v>37</v>
      </c>
      <c r="P15" s="31"/>
    </row>
    <row r="16" s="37" customFormat="true" ht="29.95" hidden="false" customHeight="true" outlineLevel="0" collapsed="false">
      <c r="A16" s="25" t="n">
        <v>20</v>
      </c>
      <c r="B16" s="26" t="n">
        <v>210</v>
      </c>
      <c r="C16" s="27" t="s">
        <v>3</v>
      </c>
      <c r="D16" s="28" t="s">
        <v>61</v>
      </c>
      <c r="E16" s="29" t="s">
        <v>62</v>
      </c>
      <c r="F16" s="30" t="n">
        <v>2</v>
      </c>
      <c r="G16" s="31" t="n">
        <v>2</v>
      </c>
      <c r="H16" s="32" t="n">
        <v>1</v>
      </c>
      <c r="I16" s="31" t="n">
        <v>0</v>
      </c>
      <c r="J16" s="33"/>
      <c r="K16" s="34"/>
      <c r="L16" s="34"/>
      <c r="M16" s="31" t="n">
        <v>1</v>
      </c>
      <c r="N16" s="35" t="s">
        <v>63</v>
      </c>
      <c r="O16" s="36" t="s">
        <v>37</v>
      </c>
      <c r="P16" s="31"/>
    </row>
    <row r="17" s="37" customFormat="true" ht="29.95" hidden="false" customHeight="true" outlineLevel="0" collapsed="false">
      <c r="A17" s="25" t="n">
        <v>20</v>
      </c>
      <c r="B17" s="26" t="n">
        <v>211</v>
      </c>
      <c r="C17" s="27" t="s">
        <v>3</v>
      </c>
      <c r="D17" s="28" t="s">
        <v>64</v>
      </c>
      <c r="E17" s="29" t="s">
        <v>65</v>
      </c>
      <c r="F17" s="30" t="n">
        <v>1</v>
      </c>
      <c r="G17" s="31" t="n">
        <v>1</v>
      </c>
      <c r="H17" s="32" t="n">
        <v>1</v>
      </c>
      <c r="I17" s="31" t="n">
        <v>1</v>
      </c>
      <c r="J17" s="33" t="s">
        <v>66</v>
      </c>
      <c r="K17" s="34" t="n">
        <v>39072</v>
      </c>
      <c r="L17" s="34" t="n">
        <v>39173</v>
      </c>
      <c r="M17" s="31"/>
      <c r="N17" s="35" t="s">
        <v>67</v>
      </c>
      <c r="O17" s="36" t="s">
        <v>37</v>
      </c>
      <c r="P17" s="31"/>
    </row>
    <row r="18" s="37" customFormat="true" ht="29.95" hidden="false" customHeight="true" outlineLevel="0" collapsed="false">
      <c r="A18" s="25" t="n">
        <v>20</v>
      </c>
      <c r="B18" s="26" t="n">
        <v>212</v>
      </c>
      <c r="C18" s="27" t="s">
        <v>3</v>
      </c>
      <c r="D18" s="28" t="s">
        <v>68</v>
      </c>
      <c r="E18" s="29" t="s">
        <v>69</v>
      </c>
      <c r="F18" s="30" t="n">
        <v>1</v>
      </c>
      <c r="G18" s="31" t="n">
        <v>2</v>
      </c>
      <c r="H18" s="32" t="n">
        <v>1</v>
      </c>
      <c r="I18" s="31" t="n">
        <v>1</v>
      </c>
      <c r="J18" s="33" t="s">
        <v>70</v>
      </c>
      <c r="K18" s="34" t="n">
        <v>38065</v>
      </c>
      <c r="L18" s="34" t="n">
        <v>38078</v>
      </c>
      <c r="M18" s="31"/>
      <c r="N18" s="35" t="s">
        <v>71</v>
      </c>
      <c r="O18" s="36" t="s">
        <v>32</v>
      </c>
      <c r="P18" s="31"/>
    </row>
    <row r="19" s="37" customFormat="true" ht="29.95" hidden="false" customHeight="true" outlineLevel="0" collapsed="false">
      <c r="A19" s="25" t="n">
        <v>20</v>
      </c>
      <c r="B19" s="26" t="n">
        <v>213</v>
      </c>
      <c r="C19" s="27" t="s">
        <v>3</v>
      </c>
      <c r="D19" s="28" t="s">
        <v>72</v>
      </c>
      <c r="E19" s="29" t="s">
        <v>54</v>
      </c>
      <c r="F19" s="30" t="n">
        <v>1</v>
      </c>
      <c r="G19" s="31" t="n">
        <v>2</v>
      </c>
      <c r="H19" s="32" t="n">
        <v>1</v>
      </c>
      <c r="I19" s="31" t="n">
        <v>0</v>
      </c>
      <c r="J19" s="33" t="s">
        <v>73</v>
      </c>
      <c r="K19" s="34" t="n">
        <v>39441</v>
      </c>
      <c r="L19" s="34" t="n">
        <v>39479</v>
      </c>
      <c r="M19" s="31"/>
      <c r="N19" s="35" t="s">
        <v>74</v>
      </c>
      <c r="O19" s="36" t="s">
        <v>27</v>
      </c>
      <c r="P19" s="31"/>
    </row>
    <row r="20" s="37" customFormat="true" ht="29.95" hidden="false" customHeight="true" outlineLevel="0" collapsed="false">
      <c r="A20" s="25" t="n">
        <v>20</v>
      </c>
      <c r="B20" s="26" t="n">
        <v>214</v>
      </c>
      <c r="C20" s="27" t="s">
        <v>3</v>
      </c>
      <c r="D20" s="28" t="s">
        <v>75</v>
      </c>
      <c r="E20" s="29" t="s">
        <v>76</v>
      </c>
      <c r="F20" s="30" t="n">
        <v>1</v>
      </c>
      <c r="G20" s="31" t="n">
        <v>2</v>
      </c>
      <c r="H20" s="32" t="n">
        <v>0</v>
      </c>
      <c r="I20" s="31" t="n">
        <v>1</v>
      </c>
      <c r="J20" s="33" t="s">
        <v>77</v>
      </c>
      <c r="K20" s="34" t="n">
        <v>36966</v>
      </c>
      <c r="L20" s="34" t="n">
        <v>36980</v>
      </c>
      <c r="M20" s="31"/>
      <c r="N20" s="35" t="s">
        <v>78</v>
      </c>
      <c r="O20" s="36" t="s">
        <v>79</v>
      </c>
      <c r="P20" s="31"/>
    </row>
    <row r="21" s="37" customFormat="true" ht="15.05" hidden="false" customHeight="true" outlineLevel="0" collapsed="false">
      <c r="A21" s="25" t="n">
        <v>20</v>
      </c>
      <c r="B21" s="26" t="n">
        <v>215</v>
      </c>
      <c r="C21" s="27" t="s">
        <v>3</v>
      </c>
      <c r="D21" s="28" t="s">
        <v>80</v>
      </c>
      <c r="E21" s="29" t="s">
        <v>43</v>
      </c>
      <c r="F21" s="30" t="n">
        <v>2</v>
      </c>
      <c r="G21" s="31" t="n">
        <v>1</v>
      </c>
      <c r="H21" s="32" t="n">
        <v>1</v>
      </c>
      <c r="I21" s="31" t="n">
        <v>1</v>
      </c>
      <c r="J21" s="33" t="s">
        <v>81</v>
      </c>
      <c r="K21" s="34" t="n">
        <v>36609</v>
      </c>
      <c r="L21" s="34" t="n">
        <v>36617</v>
      </c>
      <c r="M21" s="31"/>
      <c r="N21" s="35" t="s">
        <v>82</v>
      </c>
      <c r="O21" s="36" t="s">
        <v>83</v>
      </c>
      <c r="P21" s="31"/>
    </row>
    <row r="22" s="37" customFormat="true" ht="15.05" hidden="false" customHeight="true" outlineLevel="0" collapsed="false">
      <c r="A22" s="25" t="n">
        <v>20</v>
      </c>
      <c r="B22" s="26" t="n">
        <v>217</v>
      </c>
      <c r="C22" s="27" t="s">
        <v>3</v>
      </c>
      <c r="D22" s="43" t="s">
        <v>84</v>
      </c>
      <c r="E22" s="29" t="s">
        <v>85</v>
      </c>
      <c r="F22" s="30" t="n">
        <v>1</v>
      </c>
      <c r="G22" s="31" t="n">
        <v>2</v>
      </c>
      <c r="H22" s="32" t="n">
        <v>1</v>
      </c>
      <c r="I22" s="31" t="n">
        <v>1</v>
      </c>
      <c r="J22" s="33"/>
      <c r="K22" s="34"/>
      <c r="L22" s="34"/>
      <c r="M22" s="31" t="n">
        <v>2</v>
      </c>
      <c r="N22" s="35" t="s">
        <v>86</v>
      </c>
      <c r="O22" s="36" t="s">
        <v>83</v>
      </c>
      <c r="P22" s="31"/>
    </row>
    <row r="23" s="37" customFormat="true" ht="15.05" hidden="false" customHeight="true" outlineLevel="0" collapsed="false">
      <c r="A23" s="25" t="n">
        <v>20</v>
      </c>
      <c r="B23" s="26" t="n">
        <v>218</v>
      </c>
      <c r="C23" s="27" t="s">
        <v>3</v>
      </c>
      <c r="D23" s="28" t="s">
        <v>87</v>
      </c>
      <c r="E23" s="29" t="s">
        <v>54</v>
      </c>
      <c r="F23" s="30" t="n">
        <v>1</v>
      </c>
      <c r="G23" s="31" t="n">
        <v>2</v>
      </c>
      <c r="H23" s="32" t="n">
        <v>1</v>
      </c>
      <c r="I23" s="31" t="n">
        <v>1</v>
      </c>
      <c r="J23" s="33"/>
      <c r="K23" s="34"/>
      <c r="L23" s="34"/>
      <c r="M23" s="31" t="n">
        <v>2</v>
      </c>
      <c r="N23" s="35" t="s">
        <v>88</v>
      </c>
      <c r="O23" s="36" t="s">
        <v>27</v>
      </c>
      <c r="P23" s="31"/>
    </row>
    <row r="24" s="37" customFormat="true" ht="15.05" hidden="false" customHeight="true" outlineLevel="0" collapsed="false">
      <c r="A24" s="25" t="n">
        <v>20</v>
      </c>
      <c r="B24" s="26" t="n">
        <v>219</v>
      </c>
      <c r="C24" s="27" t="s">
        <v>3</v>
      </c>
      <c r="D24" s="28" t="s">
        <v>89</v>
      </c>
      <c r="E24" s="29" t="s">
        <v>90</v>
      </c>
      <c r="F24" s="30" t="n">
        <v>2</v>
      </c>
      <c r="G24" s="31" t="n">
        <v>2</v>
      </c>
      <c r="H24" s="32" t="n">
        <v>1</v>
      </c>
      <c r="I24" s="31" t="n">
        <v>0</v>
      </c>
      <c r="J24" s="33" t="s">
        <v>91</v>
      </c>
      <c r="K24" s="34" t="n">
        <v>40168</v>
      </c>
      <c r="L24" s="34" t="n">
        <v>40168</v>
      </c>
      <c r="M24" s="31"/>
      <c r="N24" s="35" t="s">
        <v>92</v>
      </c>
      <c r="O24" s="36" t="s">
        <v>93</v>
      </c>
      <c r="P24" s="31"/>
    </row>
    <row r="25" s="37" customFormat="true" ht="29.95" hidden="false" customHeight="true" outlineLevel="0" collapsed="false">
      <c r="A25" s="25" t="n">
        <v>20</v>
      </c>
      <c r="B25" s="26" t="n">
        <v>220</v>
      </c>
      <c r="C25" s="27" t="s">
        <v>3</v>
      </c>
      <c r="D25" s="28" t="s">
        <v>94</v>
      </c>
      <c r="E25" s="29" t="s">
        <v>34</v>
      </c>
      <c r="F25" s="30" t="n">
        <v>1</v>
      </c>
      <c r="G25" s="31" t="n">
        <v>1</v>
      </c>
      <c r="H25" s="32" t="n">
        <v>1</v>
      </c>
      <c r="I25" s="31" t="n">
        <v>1</v>
      </c>
      <c r="J25" s="33" t="s">
        <v>95</v>
      </c>
      <c r="K25" s="34" t="n">
        <v>39807</v>
      </c>
      <c r="L25" s="34" t="n">
        <v>39814</v>
      </c>
      <c r="M25" s="31"/>
      <c r="N25" s="35" t="s">
        <v>96</v>
      </c>
      <c r="O25" s="36" t="s">
        <v>32</v>
      </c>
      <c r="P25" s="31"/>
    </row>
    <row r="26" s="37" customFormat="true" ht="15.05" hidden="false" customHeight="true" outlineLevel="0" collapsed="false">
      <c r="A26" s="25" t="n">
        <v>20</v>
      </c>
      <c r="B26" s="26" t="n">
        <v>303</v>
      </c>
      <c r="C26" s="27" t="s">
        <v>3</v>
      </c>
      <c r="D26" s="41" t="s">
        <v>97</v>
      </c>
      <c r="E26" s="29" t="s">
        <v>90</v>
      </c>
      <c r="F26" s="30" t="n">
        <v>2</v>
      </c>
      <c r="G26" s="31" t="n">
        <v>2</v>
      </c>
      <c r="H26" s="32" t="n">
        <v>0</v>
      </c>
      <c r="I26" s="31" t="n">
        <v>0</v>
      </c>
      <c r="J26" s="33"/>
      <c r="K26" s="34"/>
      <c r="L26" s="34"/>
      <c r="M26" s="31" t="n">
        <v>0</v>
      </c>
      <c r="N26" s="35"/>
      <c r="O26" s="36"/>
      <c r="P26" s="31" t="n">
        <v>0</v>
      </c>
    </row>
    <row r="27" s="37" customFormat="true" ht="15.05" hidden="false" customHeight="true" outlineLevel="0" collapsed="false">
      <c r="A27" s="25" t="n">
        <v>20</v>
      </c>
      <c r="B27" s="26" t="n">
        <v>304</v>
      </c>
      <c r="C27" s="27" t="s">
        <v>3</v>
      </c>
      <c r="D27" s="41" t="s">
        <v>98</v>
      </c>
      <c r="E27" s="29" t="s">
        <v>99</v>
      </c>
      <c r="F27" s="30" t="n">
        <v>1</v>
      </c>
      <c r="G27" s="31" t="n">
        <v>2</v>
      </c>
      <c r="H27" s="32" t="n">
        <v>0</v>
      </c>
      <c r="I27" s="31" t="n">
        <v>0</v>
      </c>
      <c r="J27" s="33"/>
      <c r="K27" s="34"/>
      <c r="L27" s="34"/>
      <c r="M27" s="31" t="n">
        <v>0</v>
      </c>
      <c r="N27" s="35"/>
      <c r="O27" s="36"/>
      <c r="P27" s="31" t="n">
        <v>0</v>
      </c>
    </row>
    <row r="28" s="37" customFormat="true" ht="15.05" hidden="false" customHeight="true" outlineLevel="0" collapsed="false">
      <c r="A28" s="25" t="n">
        <v>20</v>
      </c>
      <c r="B28" s="26" t="n">
        <v>305</v>
      </c>
      <c r="C28" s="27" t="s">
        <v>3</v>
      </c>
      <c r="D28" s="41" t="s">
        <v>100</v>
      </c>
      <c r="E28" s="29" t="s">
        <v>101</v>
      </c>
      <c r="F28" s="30" t="n">
        <v>2</v>
      </c>
      <c r="G28" s="31" t="n">
        <v>2</v>
      </c>
      <c r="H28" s="32" t="n">
        <v>1</v>
      </c>
      <c r="I28" s="31" t="n">
        <v>1</v>
      </c>
      <c r="J28" s="33"/>
      <c r="K28" s="34"/>
      <c r="L28" s="34"/>
      <c r="M28" s="31" t="n">
        <v>0</v>
      </c>
      <c r="N28" s="35"/>
      <c r="O28" s="36"/>
      <c r="P28" s="31" t="n">
        <v>0</v>
      </c>
    </row>
    <row r="29" s="37" customFormat="true" ht="15.05" hidden="false" customHeight="true" outlineLevel="0" collapsed="false">
      <c r="A29" s="25" t="n">
        <v>20</v>
      </c>
      <c r="B29" s="26" t="n">
        <v>306</v>
      </c>
      <c r="C29" s="27" t="s">
        <v>3</v>
      </c>
      <c r="D29" s="41" t="s">
        <v>102</v>
      </c>
      <c r="E29" s="29" t="s">
        <v>99</v>
      </c>
      <c r="F29" s="30" t="n">
        <v>1</v>
      </c>
      <c r="G29" s="31" t="n">
        <v>2</v>
      </c>
      <c r="H29" s="32" t="n">
        <v>0</v>
      </c>
      <c r="I29" s="31" t="n">
        <v>0</v>
      </c>
      <c r="J29" s="33"/>
      <c r="K29" s="34"/>
      <c r="L29" s="34"/>
      <c r="M29" s="31" t="n">
        <v>0</v>
      </c>
      <c r="N29" s="35"/>
      <c r="O29" s="36"/>
      <c r="P29" s="31" t="n">
        <v>0</v>
      </c>
    </row>
    <row r="30" s="37" customFormat="true" ht="15.05" hidden="false" customHeight="true" outlineLevel="0" collapsed="false">
      <c r="A30" s="25" t="n">
        <v>20</v>
      </c>
      <c r="B30" s="26" t="n">
        <v>307</v>
      </c>
      <c r="C30" s="27" t="s">
        <v>3</v>
      </c>
      <c r="D30" s="41" t="s">
        <v>103</v>
      </c>
      <c r="E30" s="29" t="s">
        <v>104</v>
      </c>
      <c r="F30" s="30" t="n">
        <v>1</v>
      </c>
      <c r="G30" s="31" t="n">
        <v>2</v>
      </c>
      <c r="H30" s="32" t="n">
        <v>0</v>
      </c>
      <c r="I30" s="31" t="n">
        <v>0</v>
      </c>
      <c r="J30" s="33"/>
      <c r="K30" s="34"/>
      <c r="L30" s="34"/>
      <c r="M30" s="31" t="n">
        <v>0</v>
      </c>
      <c r="N30" s="35"/>
      <c r="O30" s="36"/>
      <c r="P30" s="31" t="n">
        <v>0</v>
      </c>
    </row>
    <row r="31" s="37" customFormat="true" ht="15.05" hidden="false" customHeight="true" outlineLevel="0" collapsed="false">
      <c r="A31" s="25" t="n">
        <v>20</v>
      </c>
      <c r="B31" s="26" t="n">
        <v>309</v>
      </c>
      <c r="C31" s="27" t="s">
        <v>3</v>
      </c>
      <c r="D31" s="41" t="s">
        <v>105</v>
      </c>
      <c r="E31" s="29" t="s">
        <v>99</v>
      </c>
      <c r="F31" s="30" t="n">
        <v>1</v>
      </c>
      <c r="G31" s="31" t="n">
        <v>2</v>
      </c>
      <c r="H31" s="32" t="n">
        <v>0</v>
      </c>
      <c r="I31" s="31" t="n">
        <v>0</v>
      </c>
      <c r="J31" s="33"/>
      <c r="K31" s="34"/>
      <c r="L31" s="34"/>
      <c r="M31" s="31" t="n">
        <v>3</v>
      </c>
      <c r="N31" s="35"/>
      <c r="O31" s="36"/>
      <c r="P31" s="31" t="n">
        <v>0</v>
      </c>
    </row>
    <row r="32" s="37" customFormat="true" ht="29.95" hidden="false" customHeight="true" outlineLevel="0" collapsed="false">
      <c r="A32" s="25" t="n">
        <v>20</v>
      </c>
      <c r="B32" s="26" t="n">
        <v>321</v>
      </c>
      <c r="C32" s="27" t="s">
        <v>3</v>
      </c>
      <c r="D32" s="41" t="s">
        <v>106</v>
      </c>
      <c r="E32" s="29" t="s">
        <v>39</v>
      </c>
      <c r="F32" s="30" t="n">
        <v>1</v>
      </c>
      <c r="G32" s="31" t="n">
        <v>2</v>
      </c>
      <c r="H32" s="32" t="n">
        <v>1</v>
      </c>
      <c r="I32" s="31" t="n">
        <v>1</v>
      </c>
      <c r="J32" s="33"/>
      <c r="K32" s="34"/>
      <c r="L32" s="34"/>
      <c r="M32" s="31" t="n">
        <v>0</v>
      </c>
      <c r="N32" s="35" t="s">
        <v>107</v>
      </c>
      <c r="O32" s="44" t="s">
        <v>108</v>
      </c>
      <c r="P32" s="31"/>
    </row>
    <row r="33" s="37" customFormat="true" ht="15.05" hidden="false" customHeight="true" outlineLevel="0" collapsed="false">
      <c r="A33" s="25" t="n">
        <v>20</v>
      </c>
      <c r="B33" s="26" t="n">
        <v>323</v>
      </c>
      <c r="C33" s="27" t="s">
        <v>3</v>
      </c>
      <c r="D33" s="41" t="s">
        <v>109</v>
      </c>
      <c r="E33" s="29" t="s">
        <v>69</v>
      </c>
      <c r="F33" s="30" t="n">
        <v>1</v>
      </c>
      <c r="G33" s="31" t="n">
        <v>2</v>
      </c>
      <c r="H33" s="32" t="n">
        <v>0</v>
      </c>
      <c r="I33" s="31" t="n">
        <v>0</v>
      </c>
      <c r="J33" s="33"/>
      <c r="K33" s="34"/>
      <c r="L33" s="34"/>
      <c r="M33" s="31" t="n">
        <v>0</v>
      </c>
      <c r="N33" s="35"/>
      <c r="O33" s="36"/>
      <c r="P33" s="31" t="n">
        <v>0</v>
      </c>
    </row>
    <row r="34" s="37" customFormat="true" ht="15.05" hidden="false" customHeight="true" outlineLevel="0" collapsed="false">
      <c r="A34" s="25" t="n">
        <v>20</v>
      </c>
      <c r="B34" s="26" t="n">
        <v>324</v>
      </c>
      <c r="C34" s="27" t="s">
        <v>3</v>
      </c>
      <c r="D34" s="41" t="s">
        <v>110</v>
      </c>
      <c r="E34" s="29" t="s">
        <v>62</v>
      </c>
      <c r="F34" s="30" t="n">
        <v>2</v>
      </c>
      <c r="G34" s="31" t="n">
        <v>2</v>
      </c>
      <c r="H34" s="32" t="n">
        <v>0</v>
      </c>
      <c r="I34" s="31" t="n">
        <v>0</v>
      </c>
      <c r="J34" s="33"/>
      <c r="K34" s="34"/>
      <c r="L34" s="34"/>
      <c r="M34" s="31" t="n">
        <v>3</v>
      </c>
      <c r="N34" s="35" t="s">
        <v>111</v>
      </c>
      <c r="O34" s="36" t="s">
        <v>27</v>
      </c>
      <c r="P34" s="31"/>
    </row>
    <row r="35" s="37" customFormat="true" ht="15.05" hidden="false" customHeight="true" outlineLevel="0" collapsed="false">
      <c r="A35" s="25" t="n">
        <v>20</v>
      </c>
      <c r="B35" s="26" t="n">
        <v>349</v>
      </c>
      <c r="C35" s="27" t="s">
        <v>3</v>
      </c>
      <c r="D35" s="41" t="s">
        <v>112</v>
      </c>
      <c r="E35" s="29" t="s">
        <v>104</v>
      </c>
      <c r="F35" s="30" t="n">
        <v>1</v>
      </c>
      <c r="G35" s="31" t="n">
        <v>2</v>
      </c>
      <c r="H35" s="32" t="n">
        <v>0</v>
      </c>
      <c r="I35" s="31" t="n">
        <v>0</v>
      </c>
      <c r="J35" s="33"/>
      <c r="K35" s="34"/>
      <c r="L35" s="34"/>
      <c r="M35" s="31" t="n">
        <v>3</v>
      </c>
      <c r="N35" s="35" t="s">
        <v>113</v>
      </c>
      <c r="O35" s="36" t="s">
        <v>114</v>
      </c>
      <c r="P35" s="31"/>
    </row>
    <row r="36" s="51" customFormat="true" ht="15.05" hidden="false" customHeight="true" outlineLevel="0" collapsed="false">
      <c r="A36" s="38" t="n">
        <v>20</v>
      </c>
      <c r="B36" s="39" t="n">
        <v>350</v>
      </c>
      <c r="C36" s="40" t="s">
        <v>3</v>
      </c>
      <c r="D36" s="41" t="s">
        <v>115</v>
      </c>
      <c r="E36" s="45" t="s">
        <v>116</v>
      </c>
      <c r="F36" s="39" t="n">
        <v>2</v>
      </c>
      <c r="G36" s="46" t="n">
        <v>2</v>
      </c>
      <c r="H36" s="38" t="n">
        <v>0</v>
      </c>
      <c r="I36" s="46" t="n">
        <v>0</v>
      </c>
      <c r="J36" s="47"/>
      <c r="K36" s="48"/>
      <c r="L36" s="48"/>
      <c r="M36" s="46" t="n">
        <v>0</v>
      </c>
      <c r="N36" s="49" t="s">
        <v>117</v>
      </c>
      <c r="O36" s="50" t="s">
        <v>118</v>
      </c>
      <c r="P36" s="46"/>
    </row>
    <row r="37" s="37" customFormat="true" ht="29.95" hidden="false" customHeight="true" outlineLevel="0" collapsed="false">
      <c r="A37" s="25" t="n">
        <v>20</v>
      </c>
      <c r="B37" s="26" t="n">
        <v>361</v>
      </c>
      <c r="C37" s="27" t="s">
        <v>3</v>
      </c>
      <c r="D37" s="52" t="s">
        <v>119</v>
      </c>
      <c r="E37" s="29" t="s">
        <v>99</v>
      </c>
      <c r="F37" s="30" t="n">
        <v>1</v>
      </c>
      <c r="G37" s="31" t="n">
        <v>2</v>
      </c>
      <c r="H37" s="32" t="n">
        <v>1</v>
      </c>
      <c r="I37" s="31" t="n">
        <v>1</v>
      </c>
      <c r="J37" s="33" t="s">
        <v>120</v>
      </c>
      <c r="K37" s="34" t="n">
        <v>37979</v>
      </c>
      <c r="L37" s="34" t="n">
        <v>38078</v>
      </c>
      <c r="M37" s="31"/>
      <c r="N37" s="35" t="s">
        <v>121</v>
      </c>
      <c r="O37" s="36" t="s">
        <v>83</v>
      </c>
      <c r="P37" s="31"/>
    </row>
    <row r="38" s="37" customFormat="true" ht="15.05" hidden="false" customHeight="true" outlineLevel="0" collapsed="false">
      <c r="A38" s="25" t="n">
        <v>20</v>
      </c>
      <c r="B38" s="26" t="n">
        <v>362</v>
      </c>
      <c r="C38" s="27" t="s">
        <v>3</v>
      </c>
      <c r="D38" s="41" t="s">
        <v>122</v>
      </c>
      <c r="E38" s="29" t="s">
        <v>90</v>
      </c>
      <c r="F38" s="30" t="n">
        <v>2</v>
      </c>
      <c r="G38" s="31" t="n">
        <v>2</v>
      </c>
      <c r="H38" s="32" t="n">
        <v>1</v>
      </c>
      <c r="I38" s="31" t="n">
        <v>0</v>
      </c>
      <c r="J38" s="33" t="s">
        <v>123</v>
      </c>
      <c r="K38" s="34" t="n">
        <v>38435</v>
      </c>
      <c r="L38" s="34" t="n">
        <v>38443</v>
      </c>
      <c r="M38" s="31"/>
      <c r="N38" s="35" t="s">
        <v>124</v>
      </c>
      <c r="O38" s="36" t="s">
        <v>32</v>
      </c>
      <c r="P38" s="31"/>
    </row>
    <row r="39" s="37" customFormat="true" ht="15.05" hidden="false" customHeight="true" outlineLevel="0" collapsed="false">
      <c r="A39" s="25" t="n">
        <v>20</v>
      </c>
      <c r="B39" s="26" t="n">
        <v>363</v>
      </c>
      <c r="C39" s="27" t="s">
        <v>3</v>
      </c>
      <c r="D39" s="41" t="s">
        <v>125</v>
      </c>
      <c r="E39" s="29" t="s">
        <v>116</v>
      </c>
      <c r="F39" s="30" t="n">
        <v>2</v>
      </c>
      <c r="G39" s="31" t="n">
        <v>2</v>
      </c>
      <c r="H39" s="32" t="n">
        <v>0</v>
      </c>
      <c r="I39" s="31" t="n">
        <v>0</v>
      </c>
      <c r="J39" s="33"/>
      <c r="K39" s="34"/>
      <c r="L39" s="34"/>
      <c r="M39" s="31" t="n">
        <v>2</v>
      </c>
      <c r="N39" s="35"/>
      <c r="O39" s="36"/>
      <c r="P39" s="31" t="n">
        <v>1</v>
      </c>
    </row>
    <row r="40" s="37" customFormat="true" ht="29.95" hidden="false" customHeight="true" outlineLevel="0" collapsed="false">
      <c r="A40" s="25" t="n">
        <v>20</v>
      </c>
      <c r="B40" s="26" t="n">
        <v>382</v>
      </c>
      <c r="C40" s="27" t="s">
        <v>3</v>
      </c>
      <c r="D40" s="41" t="s">
        <v>126</v>
      </c>
      <c r="E40" s="29" t="s">
        <v>101</v>
      </c>
      <c r="F40" s="30" t="n">
        <v>2</v>
      </c>
      <c r="G40" s="31" t="n">
        <v>2</v>
      </c>
      <c r="H40" s="32" t="n">
        <v>1</v>
      </c>
      <c r="I40" s="31" t="n">
        <v>1</v>
      </c>
      <c r="J40" s="33" t="s">
        <v>127</v>
      </c>
      <c r="K40" s="34" t="n">
        <v>38975</v>
      </c>
      <c r="L40" s="34" t="n">
        <v>38975</v>
      </c>
      <c r="M40" s="31"/>
      <c r="N40" s="35" t="s">
        <v>128</v>
      </c>
      <c r="O40" s="36" t="s">
        <v>27</v>
      </c>
      <c r="P40" s="31"/>
    </row>
    <row r="41" s="37" customFormat="true" ht="15.05" hidden="false" customHeight="true" outlineLevel="0" collapsed="false">
      <c r="A41" s="25" t="n">
        <v>20</v>
      </c>
      <c r="B41" s="26" t="n">
        <v>383</v>
      </c>
      <c r="C41" s="27" t="s">
        <v>3</v>
      </c>
      <c r="D41" s="41" t="s">
        <v>129</v>
      </c>
      <c r="E41" s="29" t="s">
        <v>130</v>
      </c>
      <c r="F41" s="30" t="n">
        <v>2</v>
      </c>
      <c r="G41" s="31" t="n">
        <v>2</v>
      </c>
      <c r="H41" s="32" t="n">
        <v>0</v>
      </c>
      <c r="I41" s="31" t="n">
        <v>1</v>
      </c>
      <c r="J41" s="33"/>
      <c r="K41" s="34"/>
      <c r="L41" s="34"/>
      <c r="M41" s="31" t="n">
        <v>1</v>
      </c>
      <c r="N41" s="35" t="s">
        <v>131</v>
      </c>
      <c r="O41" s="36" t="s">
        <v>132</v>
      </c>
      <c r="P41" s="31"/>
    </row>
    <row r="42" s="37" customFormat="true" ht="29.95" hidden="false" customHeight="true" outlineLevel="0" collapsed="false">
      <c r="A42" s="25" t="n">
        <v>20</v>
      </c>
      <c r="B42" s="26" t="n">
        <v>384</v>
      </c>
      <c r="C42" s="27" t="s">
        <v>3</v>
      </c>
      <c r="D42" s="41" t="s">
        <v>133</v>
      </c>
      <c r="E42" s="29" t="s">
        <v>101</v>
      </c>
      <c r="F42" s="30" t="n">
        <v>2</v>
      </c>
      <c r="G42" s="31" t="n">
        <v>2</v>
      </c>
      <c r="H42" s="32" t="n">
        <v>1</v>
      </c>
      <c r="I42" s="31" t="n">
        <v>1</v>
      </c>
      <c r="J42" s="33"/>
      <c r="K42" s="34"/>
      <c r="L42" s="34"/>
      <c r="M42" s="31" t="n">
        <v>0</v>
      </c>
      <c r="N42" s="35" t="s">
        <v>134</v>
      </c>
      <c r="O42" s="36" t="s">
        <v>79</v>
      </c>
      <c r="P42" s="31"/>
    </row>
    <row r="43" s="37" customFormat="true" ht="15.05" hidden="false" customHeight="true" outlineLevel="0" collapsed="false">
      <c r="A43" s="25" t="n">
        <v>20</v>
      </c>
      <c r="B43" s="26" t="n">
        <v>385</v>
      </c>
      <c r="C43" s="27" t="s">
        <v>3</v>
      </c>
      <c r="D43" s="41" t="s">
        <v>135</v>
      </c>
      <c r="E43" s="29" t="s">
        <v>136</v>
      </c>
      <c r="F43" s="30" t="n">
        <v>2</v>
      </c>
      <c r="G43" s="31" t="n">
        <v>2</v>
      </c>
      <c r="H43" s="32" t="n">
        <v>1</v>
      </c>
      <c r="I43" s="31" t="n">
        <v>1</v>
      </c>
      <c r="J43" s="33"/>
      <c r="K43" s="34"/>
      <c r="L43" s="34"/>
      <c r="M43" s="31" t="n">
        <v>3</v>
      </c>
      <c r="N43" s="35" t="s">
        <v>137</v>
      </c>
      <c r="O43" s="36" t="s">
        <v>37</v>
      </c>
      <c r="P43" s="31"/>
    </row>
    <row r="44" s="37" customFormat="true" ht="15.05" hidden="false" customHeight="true" outlineLevel="0" collapsed="false">
      <c r="A44" s="25" t="n">
        <v>20</v>
      </c>
      <c r="B44" s="26" t="n">
        <v>386</v>
      </c>
      <c r="C44" s="27" t="s">
        <v>3</v>
      </c>
      <c r="D44" s="41" t="s">
        <v>138</v>
      </c>
      <c r="E44" s="29" t="s">
        <v>101</v>
      </c>
      <c r="F44" s="30" t="n">
        <v>2</v>
      </c>
      <c r="G44" s="31" t="n">
        <v>2</v>
      </c>
      <c r="H44" s="32" t="n">
        <v>0</v>
      </c>
      <c r="I44" s="31" t="n">
        <v>0</v>
      </c>
      <c r="J44" s="33"/>
      <c r="K44" s="34"/>
      <c r="L44" s="34"/>
      <c r="M44" s="31" t="n">
        <v>0</v>
      </c>
      <c r="N44" s="35" t="s">
        <v>139</v>
      </c>
      <c r="O44" s="53" t="s">
        <v>32</v>
      </c>
      <c r="P44" s="31"/>
    </row>
    <row r="45" s="37" customFormat="true" ht="29.95" hidden="false" customHeight="true" outlineLevel="0" collapsed="false">
      <c r="A45" s="25" t="n">
        <v>20</v>
      </c>
      <c r="B45" s="26" t="n">
        <v>388</v>
      </c>
      <c r="C45" s="27" t="s">
        <v>3</v>
      </c>
      <c r="D45" s="41" t="s">
        <v>140</v>
      </c>
      <c r="E45" s="29" t="s">
        <v>141</v>
      </c>
      <c r="F45" s="30" t="n">
        <v>2</v>
      </c>
      <c r="G45" s="31" t="n">
        <v>2</v>
      </c>
      <c r="H45" s="32" t="n">
        <v>0</v>
      </c>
      <c r="I45" s="31" t="n">
        <v>1</v>
      </c>
      <c r="J45" s="33"/>
      <c r="K45" s="34"/>
      <c r="L45" s="34"/>
      <c r="M45" s="31" t="n">
        <v>3</v>
      </c>
      <c r="N45" s="35" t="s">
        <v>142</v>
      </c>
      <c r="O45" s="36" t="s">
        <v>27</v>
      </c>
      <c r="P45" s="31"/>
    </row>
    <row r="46" s="37" customFormat="true" ht="15.05" hidden="false" customHeight="true" outlineLevel="0" collapsed="false">
      <c r="A46" s="25" t="n">
        <v>20</v>
      </c>
      <c r="B46" s="26" t="n">
        <v>402</v>
      </c>
      <c r="C46" s="27" t="s">
        <v>3</v>
      </c>
      <c r="D46" s="41" t="s">
        <v>143</v>
      </c>
      <c r="E46" s="29" t="s">
        <v>90</v>
      </c>
      <c r="F46" s="30" t="n">
        <v>2</v>
      </c>
      <c r="G46" s="31" t="n">
        <v>2</v>
      </c>
      <c r="H46" s="32" t="n">
        <v>1</v>
      </c>
      <c r="I46" s="31" t="n">
        <v>1</v>
      </c>
      <c r="J46" s="33" t="s">
        <v>144</v>
      </c>
      <c r="K46" s="34" t="n">
        <v>39516</v>
      </c>
      <c r="L46" s="34" t="n">
        <v>39539</v>
      </c>
      <c r="M46" s="31"/>
      <c r="N46" s="35" t="s">
        <v>145</v>
      </c>
      <c r="O46" s="36" t="s">
        <v>83</v>
      </c>
      <c r="P46" s="31"/>
    </row>
    <row r="47" s="37" customFormat="true" ht="15.05" hidden="false" customHeight="true" outlineLevel="0" collapsed="false">
      <c r="A47" s="25" t="n">
        <v>20</v>
      </c>
      <c r="B47" s="26" t="n">
        <v>403</v>
      </c>
      <c r="C47" s="27" t="s">
        <v>3</v>
      </c>
      <c r="D47" s="41" t="s">
        <v>146</v>
      </c>
      <c r="E47" s="29" t="s">
        <v>147</v>
      </c>
      <c r="F47" s="30" t="n">
        <v>1</v>
      </c>
      <c r="G47" s="31" t="n">
        <v>2</v>
      </c>
      <c r="H47" s="32" t="n">
        <v>0</v>
      </c>
      <c r="I47" s="31" t="n">
        <v>0</v>
      </c>
      <c r="J47" s="33"/>
      <c r="K47" s="34"/>
      <c r="L47" s="34"/>
      <c r="M47" s="31" t="n">
        <v>0</v>
      </c>
      <c r="N47" s="35"/>
      <c r="O47" s="36"/>
      <c r="P47" s="31" t="n">
        <v>0</v>
      </c>
    </row>
    <row r="48" s="37" customFormat="true" ht="15.05" hidden="false" customHeight="true" outlineLevel="0" collapsed="false">
      <c r="A48" s="25" t="n">
        <v>20</v>
      </c>
      <c r="B48" s="26" t="n">
        <v>404</v>
      </c>
      <c r="C48" s="27" t="s">
        <v>3</v>
      </c>
      <c r="D48" s="41" t="s">
        <v>148</v>
      </c>
      <c r="E48" s="29" t="s">
        <v>149</v>
      </c>
      <c r="F48" s="30" t="n">
        <v>1</v>
      </c>
      <c r="G48" s="31" t="n">
        <v>2</v>
      </c>
      <c r="H48" s="32" t="n">
        <v>0</v>
      </c>
      <c r="I48" s="31" t="n">
        <v>0</v>
      </c>
      <c r="J48" s="33"/>
      <c r="K48" s="34"/>
      <c r="L48" s="34"/>
      <c r="M48" s="31" t="n">
        <v>0</v>
      </c>
      <c r="N48" s="35"/>
      <c r="O48" s="36"/>
      <c r="P48" s="31" t="n">
        <v>0</v>
      </c>
    </row>
    <row r="49" s="37" customFormat="true" ht="15.05" hidden="false" customHeight="true" outlineLevel="0" collapsed="false">
      <c r="A49" s="25" t="n">
        <v>20</v>
      </c>
      <c r="B49" s="46" t="n">
        <v>407</v>
      </c>
      <c r="C49" s="27" t="s">
        <v>3</v>
      </c>
      <c r="D49" s="41" t="s">
        <v>150</v>
      </c>
      <c r="E49" s="29" t="s">
        <v>151</v>
      </c>
      <c r="F49" s="30" t="n">
        <v>1</v>
      </c>
      <c r="G49" s="31" t="n">
        <v>2</v>
      </c>
      <c r="H49" s="32" t="n">
        <v>0</v>
      </c>
      <c r="I49" s="31" t="n">
        <v>0</v>
      </c>
      <c r="J49" s="33"/>
      <c r="K49" s="34"/>
      <c r="L49" s="34"/>
      <c r="M49" s="31" t="n">
        <v>3</v>
      </c>
      <c r="N49" s="35"/>
      <c r="O49" s="36"/>
      <c r="P49" s="31" t="n">
        <v>0</v>
      </c>
    </row>
    <row r="50" s="37" customFormat="true" ht="15.05" hidden="false" customHeight="true" outlineLevel="0" collapsed="false">
      <c r="A50" s="38" t="n">
        <v>20</v>
      </c>
      <c r="B50" s="39" t="n">
        <v>409</v>
      </c>
      <c r="C50" s="40" t="s">
        <v>3</v>
      </c>
      <c r="D50" s="41" t="s">
        <v>152</v>
      </c>
      <c r="E50" s="29" t="s">
        <v>153</v>
      </c>
      <c r="F50" s="30" t="n">
        <v>1</v>
      </c>
      <c r="G50" s="31" t="n">
        <v>2</v>
      </c>
      <c r="H50" s="32" t="n">
        <v>0</v>
      </c>
      <c r="I50" s="31" t="n">
        <v>0</v>
      </c>
      <c r="J50" s="33"/>
      <c r="K50" s="34"/>
      <c r="L50" s="34"/>
      <c r="M50" s="31" t="n">
        <v>0</v>
      </c>
      <c r="N50" s="35"/>
      <c r="O50" s="36"/>
      <c r="P50" s="31" t="n">
        <v>0</v>
      </c>
    </row>
    <row r="51" s="37" customFormat="true" ht="15.05" hidden="false" customHeight="true" outlineLevel="0" collapsed="false">
      <c r="A51" s="38" t="n">
        <v>20</v>
      </c>
      <c r="B51" s="46" t="n">
        <v>410</v>
      </c>
      <c r="C51" s="40" t="s">
        <v>3</v>
      </c>
      <c r="D51" s="41" t="s">
        <v>154</v>
      </c>
      <c r="E51" s="29" t="s">
        <v>153</v>
      </c>
      <c r="F51" s="30" t="n">
        <v>1</v>
      </c>
      <c r="G51" s="31" t="n">
        <v>2</v>
      </c>
      <c r="H51" s="32" t="n">
        <v>0</v>
      </c>
      <c r="I51" s="31" t="n">
        <v>0</v>
      </c>
      <c r="J51" s="33"/>
      <c r="K51" s="34"/>
      <c r="L51" s="34"/>
      <c r="M51" s="31" t="n">
        <v>2</v>
      </c>
      <c r="N51" s="35"/>
      <c r="O51" s="36"/>
      <c r="P51" s="31" t="n">
        <v>0</v>
      </c>
    </row>
    <row r="52" s="37" customFormat="true" ht="15.05" hidden="false" customHeight="true" outlineLevel="0" collapsed="false">
      <c r="A52" s="38" t="n">
        <v>20</v>
      </c>
      <c r="B52" s="46" t="n">
        <v>411</v>
      </c>
      <c r="C52" s="40" t="s">
        <v>3</v>
      </c>
      <c r="D52" s="52" t="s">
        <v>155</v>
      </c>
      <c r="E52" s="29" t="s">
        <v>99</v>
      </c>
      <c r="F52" s="30" t="n">
        <v>1</v>
      </c>
      <c r="G52" s="31" t="n">
        <v>2</v>
      </c>
      <c r="H52" s="32" t="n">
        <v>0</v>
      </c>
      <c r="I52" s="31" t="n">
        <v>0</v>
      </c>
      <c r="J52" s="33"/>
      <c r="K52" s="34"/>
      <c r="L52" s="34"/>
      <c r="M52" s="31" t="n">
        <v>0</v>
      </c>
      <c r="N52" s="35"/>
      <c r="O52" s="36"/>
      <c r="P52" s="31" t="n">
        <v>0</v>
      </c>
    </row>
    <row r="53" s="37" customFormat="true" ht="15.05" hidden="false" customHeight="true" outlineLevel="0" collapsed="false">
      <c r="A53" s="38" t="n">
        <v>20</v>
      </c>
      <c r="B53" s="46" t="n">
        <v>412</v>
      </c>
      <c r="C53" s="40" t="s">
        <v>3</v>
      </c>
      <c r="D53" s="41" t="s">
        <v>156</v>
      </c>
      <c r="E53" s="29" t="s">
        <v>153</v>
      </c>
      <c r="F53" s="30" t="n">
        <v>1</v>
      </c>
      <c r="G53" s="31" t="n">
        <v>2</v>
      </c>
      <c r="H53" s="32" t="n">
        <v>0</v>
      </c>
      <c r="I53" s="31" t="n">
        <v>0</v>
      </c>
      <c r="J53" s="33"/>
      <c r="K53" s="34"/>
      <c r="L53" s="34"/>
      <c r="M53" s="31" t="n">
        <v>0</v>
      </c>
      <c r="N53" s="35"/>
      <c r="O53" s="36"/>
      <c r="P53" s="31" t="n">
        <v>0</v>
      </c>
    </row>
    <row r="54" s="37" customFormat="true" ht="15.05" hidden="false" customHeight="true" outlineLevel="0" collapsed="false">
      <c r="A54" s="38" t="n">
        <v>20</v>
      </c>
      <c r="B54" s="46" t="n">
        <v>413</v>
      </c>
      <c r="C54" s="40" t="s">
        <v>3</v>
      </c>
      <c r="D54" s="41" t="s">
        <v>157</v>
      </c>
      <c r="E54" s="29" t="s">
        <v>153</v>
      </c>
      <c r="F54" s="30" t="n">
        <v>1</v>
      </c>
      <c r="G54" s="31" t="n">
        <v>2</v>
      </c>
      <c r="H54" s="32" t="n">
        <v>0</v>
      </c>
      <c r="I54" s="31" t="n">
        <v>0</v>
      </c>
      <c r="J54" s="33"/>
      <c r="K54" s="34"/>
      <c r="L54" s="34"/>
      <c r="M54" s="31" t="n">
        <v>0</v>
      </c>
      <c r="N54" s="35"/>
      <c r="O54" s="36"/>
      <c r="P54" s="31" t="n">
        <v>0</v>
      </c>
    </row>
    <row r="55" s="37" customFormat="true" ht="15.05" hidden="false" customHeight="true" outlineLevel="0" collapsed="false">
      <c r="A55" s="38" t="n">
        <v>20</v>
      </c>
      <c r="B55" s="46" t="n">
        <v>414</v>
      </c>
      <c r="C55" s="40" t="s">
        <v>3</v>
      </c>
      <c r="D55" s="41" t="s">
        <v>158</v>
      </c>
      <c r="E55" s="29" t="s">
        <v>104</v>
      </c>
      <c r="F55" s="30" t="n">
        <v>1</v>
      </c>
      <c r="G55" s="31" t="n">
        <v>2</v>
      </c>
      <c r="H55" s="32" t="n">
        <v>0</v>
      </c>
      <c r="I55" s="31" t="n">
        <v>0</v>
      </c>
      <c r="J55" s="33"/>
      <c r="K55" s="34"/>
      <c r="L55" s="34"/>
      <c r="M55" s="31" t="n">
        <v>0</v>
      </c>
      <c r="N55" s="35"/>
      <c r="O55" s="36"/>
      <c r="P55" s="31" t="n">
        <v>0</v>
      </c>
    </row>
    <row r="56" s="37" customFormat="true" ht="15.05" hidden="false" customHeight="true" outlineLevel="0" collapsed="false">
      <c r="A56" s="38" t="n">
        <v>20</v>
      </c>
      <c r="B56" s="46" t="n">
        <v>415</v>
      </c>
      <c r="C56" s="40" t="s">
        <v>3</v>
      </c>
      <c r="D56" s="41" t="s">
        <v>159</v>
      </c>
      <c r="E56" s="29" t="s">
        <v>99</v>
      </c>
      <c r="F56" s="30" t="n">
        <v>1</v>
      </c>
      <c r="G56" s="31" t="n">
        <v>2</v>
      </c>
      <c r="H56" s="32" t="n">
        <v>0</v>
      </c>
      <c r="I56" s="31" t="n">
        <v>0</v>
      </c>
      <c r="J56" s="33"/>
      <c r="K56" s="34"/>
      <c r="L56" s="34"/>
      <c r="M56" s="31" t="n">
        <v>0</v>
      </c>
      <c r="N56" s="35" t="s">
        <v>160</v>
      </c>
      <c r="O56" s="36" t="s">
        <v>32</v>
      </c>
      <c r="P56" s="31"/>
    </row>
    <row r="57" s="37" customFormat="true" ht="15.05" hidden="false" customHeight="true" outlineLevel="0" collapsed="false">
      <c r="A57" s="38" t="n">
        <v>20</v>
      </c>
      <c r="B57" s="46" t="n">
        <v>416</v>
      </c>
      <c r="C57" s="40" t="s">
        <v>3</v>
      </c>
      <c r="D57" s="52" t="s">
        <v>161</v>
      </c>
      <c r="E57" s="29" t="s">
        <v>101</v>
      </c>
      <c r="F57" s="30" t="n">
        <v>2</v>
      </c>
      <c r="G57" s="31" t="n">
        <v>2</v>
      </c>
      <c r="H57" s="32" t="n">
        <v>0</v>
      </c>
      <c r="I57" s="31" t="n">
        <v>0</v>
      </c>
      <c r="J57" s="33"/>
      <c r="K57" s="34"/>
      <c r="L57" s="34"/>
      <c r="M57" s="31" t="n">
        <v>3</v>
      </c>
      <c r="N57" s="35" t="s">
        <v>162</v>
      </c>
      <c r="O57" s="36" t="s">
        <v>163</v>
      </c>
      <c r="P57" s="31"/>
    </row>
    <row r="58" s="37" customFormat="true" ht="15.05" hidden="false" customHeight="true" outlineLevel="0" collapsed="false">
      <c r="A58" s="38" t="n">
        <v>20</v>
      </c>
      <c r="B58" s="46" t="n">
        <v>417</v>
      </c>
      <c r="C58" s="40" t="s">
        <v>3</v>
      </c>
      <c r="D58" s="41" t="s">
        <v>164</v>
      </c>
      <c r="E58" s="29" t="s">
        <v>165</v>
      </c>
      <c r="F58" s="30" t="n">
        <v>1</v>
      </c>
      <c r="G58" s="31" t="n">
        <v>2</v>
      </c>
      <c r="H58" s="32" t="n">
        <v>0</v>
      </c>
      <c r="I58" s="31" t="n">
        <v>0</v>
      </c>
      <c r="J58" s="33"/>
      <c r="K58" s="34"/>
      <c r="L58" s="34"/>
      <c r="M58" s="31" t="n">
        <v>0</v>
      </c>
      <c r="N58" s="35"/>
      <c r="O58" s="36"/>
      <c r="P58" s="31" t="n">
        <v>0</v>
      </c>
    </row>
    <row r="59" s="37" customFormat="true" ht="15.05" hidden="false" customHeight="true" outlineLevel="0" collapsed="false">
      <c r="A59" s="38" t="n">
        <v>20</v>
      </c>
      <c r="B59" s="46" t="n">
        <v>422</v>
      </c>
      <c r="C59" s="40" t="s">
        <v>3</v>
      </c>
      <c r="D59" s="41" t="s">
        <v>166</v>
      </c>
      <c r="E59" s="29" t="s">
        <v>104</v>
      </c>
      <c r="F59" s="30" t="n">
        <v>1</v>
      </c>
      <c r="G59" s="31" t="n">
        <v>2</v>
      </c>
      <c r="H59" s="32" t="n">
        <v>0</v>
      </c>
      <c r="I59" s="31" t="n">
        <v>0</v>
      </c>
      <c r="J59" s="33"/>
      <c r="K59" s="34"/>
      <c r="L59" s="34"/>
      <c r="M59" s="31" t="n">
        <v>0</v>
      </c>
      <c r="N59" s="35"/>
      <c r="O59" s="36"/>
      <c r="P59" s="31" t="n">
        <v>0</v>
      </c>
    </row>
    <row r="60" s="37" customFormat="true" ht="15.05" hidden="false" customHeight="true" outlineLevel="0" collapsed="false">
      <c r="A60" s="38" t="n">
        <v>20</v>
      </c>
      <c r="B60" s="46" t="n">
        <v>423</v>
      </c>
      <c r="C60" s="40" t="s">
        <v>3</v>
      </c>
      <c r="D60" s="41" t="s">
        <v>167</v>
      </c>
      <c r="E60" s="29" t="s">
        <v>99</v>
      </c>
      <c r="F60" s="30" t="n">
        <v>1</v>
      </c>
      <c r="G60" s="31" t="n">
        <v>2</v>
      </c>
      <c r="H60" s="32" t="n">
        <v>0</v>
      </c>
      <c r="I60" s="31" t="n">
        <v>0</v>
      </c>
      <c r="J60" s="33"/>
      <c r="K60" s="34"/>
      <c r="L60" s="34"/>
      <c r="M60" s="31" t="n">
        <v>0</v>
      </c>
      <c r="N60" s="35" t="s">
        <v>168</v>
      </c>
      <c r="O60" s="36" t="s">
        <v>32</v>
      </c>
      <c r="P60" s="31"/>
    </row>
    <row r="61" s="37" customFormat="true" ht="15.05" hidden="false" customHeight="true" outlineLevel="0" collapsed="false">
      <c r="A61" s="38" t="n">
        <v>20</v>
      </c>
      <c r="B61" s="39" t="n">
        <v>425</v>
      </c>
      <c r="C61" s="40" t="s">
        <v>3</v>
      </c>
      <c r="D61" s="41" t="s">
        <v>169</v>
      </c>
      <c r="E61" s="29" t="s">
        <v>104</v>
      </c>
      <c r="F61" s="30" t="n">
        <v>1</v>
      </c>
      <c r="G61" s="31" t="n">
        <v>2</v>
      </c>
      <c r="H61" s="32" t="n">
        <v>0</v>
      </c>
      <c r="I61" s="31" t="n">
        <v>0</v>
      </c>
      <c r="J61" s="33"/>
      <c r="K61" s="34"/>
      <c r="L61" s="34"/>
      <c r="M61" s="31" t="n">
        <v>0</v>
      </c>
      <c r="N61" s="35" t="s">
        <v>170</v>
      </c>
      <c r="O61" s="36" t="s">
        <v>171</v>
      </c>
      <c r="P61" s="31"/>
    </row>
    <row r="62" s="37" customFormat="true" ht="15.05" hidden="false" customHeight="true" outlineLevel="0" collapsed="false">
      <c r="A62" s="38" t="n">
        <v>20</v>
      </c>
      <c r="B62" s="46" t="n">
        <v>429</v>
      </c>
      <c r="C62" s="40" t="s">
        <v>3</v>
      </c>
      <c r="D62" s="52" t="s">
        <v>172</v>
      </c>
      <c r="E62" s="29" t="s">
        <v>153</v>
      </c>
      <c r="F62" s="30" t="n">
        <v>1</v>
      </c>
      <c r="G62" s="31" t="n">
        <v>2</v>
      </c>
      <c r="H62" s="32" t="n">
        <v>0</v>
      </c>
      <c r="I62" s="31" t="n">
        <v>0</v>
      </c>
      <c r="J62" s="33"/>
      <c r="K62" s="34"/>
      <c r="L62" s="34"/>
      <c r="M62" s="31" t="n">
        <v>0</v>
      </c>
      <c r="N62" s="54"/>
      <c r="O62" s="55"/>
      <c r="P62" s="31" t="n">
        <v>0</v>
      </c>
    </row>
    <row r="63" s="37" customFormat="true" ht="15.05" hidden="false" customHeight="true" outlineLevel="0" collapsed="false">
      <c r="A63" s="38" t="n">
        <v>20</v>
      </c>
      <c r="B63" s="46" t="n">
        <v>430</v>
      </c>
      <c r="C63" s="40" t="s">
        <v>3</v>
      </c>
      <c r="D63" s="41" t="s">
        <v>173</v>
      </c>
      <c r="E63" s="29" t="s">
        <v>153</v>
      </c>
      <c r="F63" s="30" t="n">
        <v>1</v>
      </c>
      <c r="G63" s="31" t="n">
        <v>2</v>
      </c>
      <c r="H63" s="32" t="n">
        <v>0</v>
      </c>
      <c r="I63" s="31" t="n">
        <v>0</v>
      </c>
      <c r="J63" s="33"/>
      <c r="K63" s="34"/>
      <c r="L63" s="34"/>
      <c r="M63" s="31" t="n">
        <v>0</v>
      </c>
      <c r="N63" s="35"/>
      <c r="O63" s="36"/>
      <c r="P63" s="31" t="n">
        <v>1</v>
      </c>
    </row>
    <row r="64" s="37" customFormat="true" ht="15.05" hidden="false" customHeight="true" outlineLevel="0" collapsed="false">
      <c r="A64" s="38" t="n">
        <v>20</v>
      </c>
      <c r="B64" s="39" t="n">
        <v>432</v>
      </c>
      <c r="C64" s="40" t="s">
        <v>3</v>
      </c>
      <c r="D64" s="41" t="s">
        <v>174</v>
      </c>
      <c r="E64" s="29" t="s">
        <v>99</v>
      </c>
      <c r="F64" s="30" t="n">
        <v>1</v>
      </c>
      <c r="G64" s="31" t="n">
        <v>2</v>
      </c>
      <c r="H64" s="32" t="n">
        <v>0</v>
      </c>
      <c r="I64" s="31" t="n">
        <v>0</v>
      </c>
      <c r="J64" s="33"/>
      <c r="K64" s="34"/>
      <c r="L64" s="34"/>
      <c r="M64" s="31" t="n">
        <v>0</v>
      </c>
      <c r="N64" s="56" t="s">
        <v>175</v>
      </c>
      <c r="O64" s="36" t="s">
        <v>132</v>
      </c>
      <c r="P64" s="31"/>
    </row>
    <row r="65" s="37" customFormat="true" ht="15.05" hidden="false" customHeight="true" outlineLevel="0" collapsed="false">
      <c r="A65" s="38" t="n">
        <v>20</v>
      </c>
      <c r="B65" s="39" t="n">
        <v>446</v>
      </c>
      <c r="C65" s="40" t="s">
        <v>3</v>
      </c>
      <c r="D65" s="41" t="s">
        <v>176</v>
      </c>
      <c r="E65" s="29" t="s">
        <v>153</v>
      </c>
      <c r="F65" s="30" t="n">
        <v>1</v>
      </c>
      <c r="G65" s="31" t="n">
        <v>2</v>
      </c>
      <c r="H65" s="32" t="n">
        <v>0</v>
      </c>
      <c r="I65" s="31" t="n">
        <v>0</v>
      </c>
      <c r="J65" s="33"/>
      <c r="K65" s="34"/>
      <c r="L65" s="34"/>
      <c r="M65" s="31" t="n">
        <v>1</v>
      </c>
      <c r="N65" s="56"/>
      <c r="O65" s="36"/>
      <c r="P65" s="31" t="n">
        <v>1</v>
      </c>
    </row>
    <row r="66" s="37" customFormat="true" ht="15.05" hidden="false" customHeight="true" outlineLevel="0" collapsed="false">
      <c r="A66" s="38" t="n">
        <v>20</v>
      </c>
      <c r="B66" s="46" t="n">
        <v>448</v>
      </c>
      <c r="C66" s="40" t="s">
        <v>3</v>
      </c>
      <c r="D66" s="41" t="s">
        <v>177</v>
      </c>
      <c r="E66" s="29" t="s">
        <v>101</v>
      </c>
      <c r="F66" s="30" t="n">
        <v>2</v>
      </c>
      <c r="G66" s="31" t="n">
        <v>2</v>
      </c>
      <c r="H66" s="32" t="n">
        <v>0</v>
      </c>
      <c r="I66" s="31" t="n">
        <v>0</v>
      </c>
      <c r="J66" s="33"/>
      <c r="K66" s="34"/>
      <c r="L66" s="34"/>
      <c r="M66" s="31" t="n">
        <v>0</v>
      </c>
      <c r="N66" s="56"/>
      <c r="O66" s="36"/>
      <c r="P66" s="31" t="n">
        <v>0</v>
      </c>
    </row>
    <row r="67" s="37" customFormat="true" ht="15.05" hidden="false" customHeight="true" outlineLevel="0" collapsed="false">
      <c r="A67" s="38" t="n">
        <v>20</v>
      </c>
      <c r="B67" s="46" t="n">
        <v>450</v>
      </c>
      <c r="C67" s="40" t="s">
        <v>3</v>
      </c>
      <c r="D67" s="41" t="s">
        <v>178</v>
      </c>
      <c r="E67" s="29" t="s">
        <v>165</v>
      </c>
      <c r="F67" s="30" t="n">
        <v>1</v>
      </c>
      <c r="G67" s="31" t="n">
        <v>2</v>
      </c>
      <c r="H67" s="32" t="n">
        <v>0</v>
      </c>
      <c r="I67" s="31" t="n">
        <v>0</v>
      </c>
      <c r="J67" s="33"/>
      <c r="K67" s="34"/>
      <c r="L67" s="34"/>
      <c r="M67" s="31" t="n">
        <v>0</v>
      </c>
      <c r="N67" s="56" t="s">
        <v>179</v>
      </c>
      <c r="O67" s="53" t="s">
        <v>79</v>
      </c>
      <c r="P67" s="31"/>
    </row>
    <row r="68" s="37" customFormat="true" ht="15.05" hidden="false" customHeight="true" outlineLevel="0" collapsed="false">
      <c r="A68" s="38" t="n">
        <v>20</v>
      </c>
      <c r="B68" s="46" t="n">
        <v>451</v>
      </c>
      <c r="C68" s="40" t="s">
        <v>3</v>
      </c>
      <c r="D68" s="41" t="s">
        <v>180</v>
      </c>
      <c r="E68" s="29" t="s">
        <v>99</v>
      </c>
      <c r="F68" s="30" t="n">
        <v>1</v>
      </c>
      <c r="G68" s="31" t="n">
        <v>2</v>
      </c>
      <c r="H68" s="32" t="n">
        <v>1</v>
      </c>
      <c r="I68" s="31" t="n">
        <v>0</v>
      </c>
      <c r="J68" s="33"/>
      <c r="K68" s="34"/>
      <c r="L68" s="34"/>
      <c r="M68" s="31" t="n">
        <v>0</v>
      </c>
      <c r="N68" s="56" t="s">
        <v>181</v>
      </c>
      <c r="O68" s="53" t="s">
        <v>32</v>
      </c>
      <c r="P68" s="31"/>
    </row>
    <row r="69" s="37" customFormat="true" ht="15.05" hidden="false" customHeight="true" outlineLevel="0" collapsed="false">
      <c r="A69" s="38" t="n">
        <v>20</v>
      </c>
      <c r="B69" s="46" t="n">
        <v>452</v>
      </c>
      <c r="C69" s="40" t="s">
        <v>3</v>
      </c>
      <c r="D69" s="52" t="s">
        <v>182</v>
      </c>
      <c r="E69" s="29" t="s">
        <v>104</v>
      </c>
      <c r="F69" s="30" t="n">
        <v>1</v>
      </c>
      <c r="G69" s="31" t="n">
        <v>2</v>
      </c>
      <c r="H69" s="32" t="n">
        <v>0</v>
      </c>
      <c r="I69" s="31" t="n">
        <v>0</v>
      </c>
      <c r="J69" s="33"/>
      <c r="K69" s="34"/>
      <c r="L69" s="34"/>
      <c r="M69" s="31" t="n">
        <v>0</v>
      </c>
      <c r="N69" s="35"/>
      <c r="O69" s="36"/>
      <c r="P69" s="31" t="n">
        <v>1</v>
      </c>
    </row>
    <row r="70" s="37" customFormat="true" ht="29.95" hidden="false" customHeight="true" outlineLevel="0" collapsed="false">
      <c r="A70" s="38" t="n">
        <v>20</v>
      </c>
      <c r="B70" s="46" t="n">
        <v>481</v>
      </c>
      <c r="C70" s="40" t="s">
        <v>3</v>
      </c>
      <c r="D70" s="41" t="s">
        <v>183</v>
      </c>
      <c r="E70" s="29" t="s">
        <v>116</v>
      </c>
      <c r="F70" s="30" t="n">
        <v>2</v>
      </c>
      <c r="G70" s="31" t="n">
        <v>2</v>
      </c>
      <c r="H70" s="32" t="n">
        <v>1</v>
      </c>
      <c r="I70" s="31" t="n">
        <v>1</v>
      </c>
      <c r="J70" s="33" t="s">
        <v>184</v>
      </c>
      <c r="K70" s="34" t="n">
        <v>38332</v>
      </c>
      <c r="L70" s="34" t="n">
        <v>38353</v>
      </c>
      <c r="M70" s="31"/>
      <c r="N70" s="35" t="s">
        <v>185</v>
      </c>
      <c r="O70" s="36" t="s">
        <v>186</v>
      </c>
      <c r="P70" s="31"/>
    </row>
    <row r="71" s="37" customFormat="true" ht="15.05" hidden="false" customHeight="true" outlineLevel="0" collapsed="false">
      <c r="A71" s="38" t="n">
        <v>20</v>
      </c>
      <c r="B71" s="46" t="n">
        <v>482</v>
      </c>
      <c r="C71" s="40" t="s">
        <v>3</v>
      </c>
      <c r="D71" s="41" t="s">
        <v>187</v>
      </c>
      <c r="E71" s="29" t="s">
        <v>62</v>
      </c>
      <c r="F71" s="30" t="n">
        <v>2</v>
      </c>
      <c r="G71" s="31" t="n">
        <v>2</v>
      </c>
      <c r="H71" s="32" t="n">
        <v>1</v>
      </c>
      <c r="I71" s="31" t="n">
        <v>1</v>
      </c>
      <c r="J71" s="33" t="s">
        <v>188</v>
      </c>
      <c r="K71" s="34" t="n">
        <v>38421</v>
      </c>
      <c r="L71" s="34" t="n">
        <v>38443</v>
      </c>
      <c r="M71" s="31"/>
      <c r="N71" s="35" t="s">
        <v>189</v>
      </c>
      <c r="O71" s="36" t="s">
        <v>190</v>
      </c>
      <c r="P71" s="31"/>
    </row>
    <row r="72" s="37" customFormat="true" ht="15.05" hidden="false" customHeight="true" outlineLevel="0" collapsed="false">
      <c r="A72" s="38" t="n">
        <v>20</v>
      </c>
      <c r="B72" s="39" t="n">
        <v>485</v>
      </c>
      <c r="C72" s="40" t="s">
        <v>3</v>
      </c>
      <c r="D72" s="41" t="s">
        <v>191</v>
      </c>
      <c r="E72" s="29" t="s">
        <v>99</v>
      </c>
      <c r="F72" s="30" t="n">
        <v>1</v>
      </c>
      <c r="G72" s="31" t="n">
        <v>2</v>
      </c>
      <c r="H72" s="32" t="n">
        <v>1</v>
      </c>
      <c r="I72" s="31" t="n">
        <v>1</v>
      </c>
      <c r="J72" s="33"/>
      <c r="K72" s="34"/>
      <c r="L72" s="34"/>
      <c r="M72" s="31" t="n">
        <v>2</v>
      </c>
      <c r="N72" s="35" t="s">
        <v>192</v>
      </c>
      <c r="O72" s="53" t="s">
        <v>32</v>
      </c>
      <c r="P72" s="31"/>
    </row>
    <row r="73" s="37" customFormat="true" ht="15.05" hidden="false" customHeight="true" outlineLevel="0" collapsed="false">
      <c r="A73" s="38" t="n">
        <v>20</v>
      </c>
      <c r="B73" s="39" t="n">
        <v>486</v>
      </c>
      <c r="C73" s="40" t="s">
        <v>3</v>
      </c>
      <c r="D73" s="41" t="s">
        <v>193</v>
      </c>
      <c r="E73" s="29" t="s">
        <v>104</v>
      </c>
      <c r="F73" s="30" t="n">
        <v>1</v>
      </c>
      <c r="G73" s="31" t="n">
        <v>2</v>
      </c>
      <c r="H73" s="32" t="n">
        <v>0</v>
      </c>
      <c r="I73" s="31" t="n">
        <v>0</v>
      </c>
      <c r="J73" s="33"/>
      <c r="K73" s="34"/>
      <c r="L73" s="34"/>
      <c r="M73" s="31" t="n">
        <v>0</v>
      </c>
      <c r="N73" s="35"/>
      <c r="O73" s="36"/>
      <c r="P73" s="31" t="n">
        <v>0</v>
      </c>
    </row>
    <row r="74" s="37" customFormat="true" ht="29.95" hidden="false" customHeight="true" outlineLevel="0" collapsed="false">
      <c r="A74" s="38" t="n">
        <v>20</v>
      </c>
      <c r="B74" s="46" t="n">
        <v>521</v>
      </c>
      <c r="C74" s="40" t="s">
        <v>3</v>
      </c>
      <c r="D74" s="41" t="s">
        <v>194</v>
      </c>
      <c r="E74" s="29" t="s">
        <v>195</v>
      </c>
      <c r="F74" s="30" t="n">
        <v>1</v>
      </c>
      <c r="G74" s="31" t="n">
        <v>2</v>
      </c>
      <c r="H74" s="32" t="n">
        <v>1</v>
      </c>
      <c r="I74" s="31" t="n">
        <v>0</v>
      </c>
      <c r="J74" s="33"/>
      <c r="K74" s="34"/>
      <c r="L74" s="34"/>
      <c r="M74" s="31" t="n">
        <v>3</v>
      </c>
      <c r="N74" s="35" t="s">
        <v>196</v>
      </c>
      <c r="O74" s="36" t="s">
        <v>197</v>
      </c>
      <c r="P74" s="31"/>
    </row>
    <row r="75" s="37" customFormat="true" ht="39.95" hidden="false" customHeight="true" outlineLevel="0" collapsed="false">
      <c r="A75" s="38" t="n">
        <v>20</v>
      </c>
      <c r="B75" s="46" t="n">
        <v>541</v>
      </c>
      <c r="C75" s="40" t="s">
        <v>3</v>
      </c>
      <c r="D75" s="41" t="s">
        <v>198</v>
      </c>
      <c r="E75" s="29" t="s">
        <v>199</v>
      </c>
      <c r="F75" s="30" t="n">
        <v>1</v>
      </c>
      <c r="G75" s="31" t="n">
        <v>2</v>
      </c>
      <c r="H75" s="32" t="n">
        <v>1</v>
      </c>
      <c r="I75" s="31" t="n">
        <v>1</v>
      </c>
      <c r="J75" s="33" t="s">
        <v>200</v>
      </c>
      <c r="K75" s="34" t="n">
        <v>37154</v>
      </c>
      <c r="L75" s="34" t="n">
        <v>37154</v>
      </c>
      <c r="M75" s="31"/>
      <c r="N75" s="35" t="s">
        <v>201</v>
      </c>
      <c r="O75" s="44" t="s">
        <v>202</v>
      </c>
      <c r="P75" s="31"/>
    </row>
    <row r="76" s="37" customFormat="true" ht="15.05" hidden="false" customHeight="true" outlineLevel="0" collapsed="false">
      <c r="A76" s="38" t="n">
        <v>20</v>
      </c>
      <c r="B76" s="46" t="n">
        <v>543</v>
      </c>
      <c r="C76" s="40" t="s">
        <v>3</v>
      </c>
      <c r="D76" s="41" t="s">
        <v>203</v>
      </c>
      <c r="E76" s="29" t="s">
        <v>204</v>
      </c>
      <c r="F76" s="30" t="n">
        <v>1</v>
      </c>
      <c r="G76" s="31" t="n">
        <v>2</v>
      </c>
      <c r="H76" s="32" t="n">
        <v>0</v>
      </c>
      <c r="I76" s="31" t="n">
        <v>1</v>
      </c>
      <c r="J76" s="33" t="s">
        <v>205</v>
      </c>
      <c r="K76" s="34" t="n">
        <v>37712</v>
      </c>
      <c r="L76" s="34" t="n">
        <v>37712</v>
      </c>
      <c r="M76" s="31"/>
      <c r="N76" s="35" t="s">
        <v>206</v>
      </c>
      <c r="O76" s="36" t="s">
        <v>207</v>
      </c>
      <c r="P76" s="31"/>
    </row>
    <row r="77" s="37" customFormat="true" ht="15.05" hidden="false" customHeight="true" outlineLevel="0" collapsed="false">
      <c r="A77" s="38" t="n">
        <v>20</v>
      </c>
      <c r="B77" s="46" t="n">
        <v>561</v>
      </c>
      <c r="C77" s="40" t="s">
        <v>3</v>
      </c>
      <c r="D77" s="41" t="s">
        <v>208</v>
      </c>
      <c r="E77" s="29" t="s">
        <v>209</v>
      </c>
      <c r="F77" s="30" t="n">
        <v>1</v>
      </c>
      <c r="G77" s="31" t="n">
        <v>2</v>
      </c>
      <c r="H77" s="32" t="n">
        <v>1</v>
      </c>
      <c r="I77" s="31" t="n">
        <v>1</v>
      </c>
      <c r="J77" s="33"/>
      <c r="K77" s="34"/>
      <c r="L77" s="34"/>
      <c r="M77" s="31" t="n">
        <v>0</v>
      </c>
      <c r="N77" s="35" t="s">
        <v>210</v>
      </c>
      <c r="O77" s="36" t="s">
        <v>83</v>
      </c>
      <c r="P77" s="31"/>
    </row>
    <row r="78" s="37" customFormat="true" ht="15.05" hidden="false" customHeight="true" outlineLevel="0" collapsed="false">
      <c r="A78" s="38" t="n">
        <v>20</v>
      </c>
      <c r="B78" s="46" t="n">
        <v>562</v>
      </c>
      <c r="C78" s="40" t="s">
        <v>3</v>
      </c>
      <c r="D78" s="41" t="s">
        <v>211</v>
      </c>
      <c r="E78" s="29" t="s">
        <v>90</v>
      </c>
      <c r="F78" s="30" t="n">
        <v>2</v>
      </c>
      <c r="G78" s="31" t="n">
        <v>2</v>
      </c>
      <c r="H78" s="32" t="n">
        <v>0</v>
      </c>
      <c r="I78" s="31" t="n">
        <v>0</v>
      </c>
      <c r="J78" s="33"/>
      <c r="K78" s="34"/>
      <c r="L78" s="34"/>
      <c r="M78" s="31" t="n">
        <v>0</v>
      </c>
      <c r="N78" s="35" t="s">
        <v>212</v>
      </c>
      <c r="O78" s="36" t="s">
        <v>213</v>
      </c>
      <c r="P78" s="31"/>
    </row>
    <row r="79" s="37" customFormat="true" ht="29.95" hidden="false" customHeight="true" outlineLevel="0" collapsed="false">
      <c r="A79" s="38" t="n">
        <v>20</v>
      </c>
      <c r="B79" s="39" t="n">
        <v>563</v>
      </c>
      <c r="C79" s="40" t="s">
        <v>3</v>
      </c>
      <c r="D79" s="41" t="s">
        <v>214</v>
      </c>
      <c r="E79" s="33" t="s">
        <v>141</v>
      </c>
      <c r="F79" s="30" t="n">
        <v>2</v>
      </c>
      <c r="G79" s="31" t="n">
        <v>2</v>
      </c>
      <c r="H79" s="32" t="n">
        <v>0</v>
      </c>
      <c r="I79" s="31" t="n">
        <v>0</v>
      </c>
      <c r="J79" s="33"/>
      <c r="K79" s="34"/>
      <c r="L79" s="34"/>
      <c r="M79" s="31" t="n">
        <v>0</v>
      </c>
      <c r="N79" s="35"/>
      <c r="O79" s="36"/>
      <c r="P79" s="31" t="n">
        <v>0</v>
      </c>
    </row>
    <row r="80" s="37" customFormat="true" ht="15.05" hidden="false" customHeight="true" outlineLevel="0" collapsed="false">
      <c r="A80" s="38" t="n">
        <v>20</v>
      </c>
      <c r="B80" s="46" t="n">
        <v>583</v>
      </c>
      <c r="C80" s="40" t="s">
        <v>3</v>
      </c>
      <c r="D80" s="41" t="s">
        <v>215</v>
      </c>
      <c r="E80" s="29" t="s">
        <v>104</v>
      </c>
      <c r="F80" s="30" t="n">
        <v>1</v>
      </c>
      <c r="G80" s="31" t="n">
        <v>2</v>
      </c>
      <c r="H80" s="32" t="n">
        <v>0</v>
      </c>
      <c r="I80" s="31" t="n">
        <v>1</v>
      </c>
      <c r="J80" s="33" t="s">
        <v>216</v>
      </c>
      <c r="K80" s="34" t="n">
        <v>38523</v>
      </c>
      <c r="L80" s="34" t="n">
        <v>38534</v>
      </c>
      <c r="M80" s="31"/>
      <c r="N80" s="35" t="s">
        <v>217</v>
      </c>
      <c r="O80" s="36" t="s">
        <v>37</v>
      </c>
      <c r="P80" s="31"/>
    </row>
    <row r="81" s="37" customFormat="true" ht="15.05" hidden="false" customHeight="true" outlineLevel="0" collapsed="false">
      <c r="A81" s="38" t="n">
        <v>20</v>
      </c>
      <c r="B81" s="39" t="n">
        <v>588</v>
      </c>
      <c r="C81" s="40" t="s">
        <v>3</v>
      </c>
      <c r="D81" s="41" t="s">
        <v>218</v>
      </c>
      <c r="E81" s="29" t="s">
        <v>104</v>
      </c>
      <c r="F81" s="30" t="n">
        <v>1</v>
      </c>
      <c r="G81" s="31" t="n">
        <v>2</v>
      </c>
      <c r="H81" s="32" t="n">
        <v>0</v>
      </c>
      <c r="I81" s="31" t="n">
        <v>0</v>
      </c>
      <c r="J81" s="33"/>
      <c r="K81" s="34"/>
      <c r="L81" s="34"/>
      <c r="M81" s="31" t="n">
        <v>0</v>
      </c>
      <c r="N81" s="35"/>
      <c r="O81" s="36"/>
      <c r="P81" s="31" t="n">
        <v>0</v>
      </c>
    </row>
    <row r="82" s="37" customFormat="true" ht="15.05" hidden="false" customHeight="true" outlineLevel="0" collapsed="false">
      <c r="A82" s="38" t="n">
        <v>20</v>
      </c>
      <c r="B82" s="46" t="n">
        <v>590</v>
      </c>
      <c r="C82" s="40" t="s">
        <v>3</v>
      </c>
      <c r="D82" s="41" t="s">
        <v>219</v>
      </c>
      <c r="E82" s="29" t="s">
        <v>220</v>
      </c>
      <c r="F82" s="30" t="n">
        <v>1</v>
      </c>
      <c r="G82" s="31" t="n">
        <v>2</v>
      </c>
      <c r="H82" s="32" t="n">
        <v>0</v>
      </c>
      <c r="I82" s="31" t="n">
        <v>0</v>
      </c>
      <c r="J82" s="33"/>
      <c r="K82" s="34"/>
      <c r="L82" s="34"/>
      <c r="M82" s="31" t="n">
        <v>3</v>
      </c>
      <c r="N82" s="35"/>
      <c r="O82" s="36"/>
      <c r="P82" s="31" t="n">
        <v>1</v>
      </c>
    </row>
    <row r="83" s="37" customFormat="true" ht="15.05" hidden="false" customHeight="true" outlineLevel="0" collapsed="false">
      <c r="A83" s="57" t="n">
        <v>20</v>
      </c>
      <c r="B83" s="58" t="n">
        <v>602</v>
      </c>
      <c r="C83" s="59" t="s">
        <v>3</v>
      </c>
      <c r="D83" s="60" t="s">
        <v>221</v>
      </c>
      <c r="E83" s="29" t="s">
        <v>104</v>
      </c>
      <c r="F83" s="30" t="n">
        <v>1</v>
      </c>
      <c r="G83" s="31" t="n">
        <v>2</v>
      </c>
      <c r="H83" s="32" t="n">
        <v>0</v>
      </c>
      <c r="I83" s="31" t="n">
        <v>0</v>
      </c>
      <c r="J83" s="33"/>
      <c r="K83" s="34"/>
      <c r="L83" s="34"/>
      <c r="M83" s="31" t="n">
        <v>0</v>
      </c>
      <c r="N83" s="35"/>
      <c r="O83" s="36"/>
      <c r="P83" s="31" t="n">
        <v>0</v>
      </c>
    </row>
    <row r="84" s="37" customFormat="true" ht="18" hidden="false" customHeight="true" outlineLevel="0" collapsed="false">
      <c r="A84" s="61"/>
      <c r="B84" s="62"/>
      <c r="C84" s="63" t="s">
        <v>222</v>
      </c>
      <c r="D84" s="63"/>
      <c r="E84" s="64"/>
      <c r="F84" s="65"/>
      <c r="G84" s="66"/>
      <c r="H84" s="67" t="n">
        <f aca="false">SUM(H7:H83)</f>
        <v>33</v>
      </c>
      <c r="I84" s="68" t="n">
        <f aca="false">SUM(I7:I83)</f>
        <v>32</v>
      </c>
      <c r="J84" s="67" t="n">
        <f aca="false">COUNTA(J7:J83)</f>
        <v>24</v>
      </c>
      <c r="K84" s="69"/>
      <c r="L84" s="69"/>
      <c r="M84" s="66"/>
      <c r="N84" s="67" t="n">
        <f aca="false">COUNTA(N7:N83)</f>
        <v>48</v>
      </c>
      <c r="O84" s="70"/>
      <c r="P84" s="71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84:D8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2" width="3.1"/>
    <col collapsed="false" customWidth="true" hidden="false" outlineLevel="0" max="2" min="2" style="2" width="3.66"/>
    <col collapsed="false" customWidth="true" hidden="false" outlineLevel="0" max="3" min="3" style="2" width="7.66"/>
    <col collapsed="false" customWidth="true" hidden="false" outlineLevel="0" max="4" min="4" style="2" width="10.66"/>
    <col collapsed="false" customWidth="true" hidden="false" outlineLevel="0" max="5" min="5" style="2" width="23.66"/>
    <col collapsed="false" customWidth="true" hidden="false" outlineLevel="0" max="6" min="6" style="2" width="11.66"/>
    <col collapsed="false" customWidth="true" hidden="false" outlineLevel="0" max="7" min="7" style="2" width="8.1"/>
    <col collapsed="false" customWidth="true" hidden="false" outlineLevel="0" max="8" min="8" style="2" width="21.66"/>
    <col collapsed="false" customWidth="true" hidden="false" outlineLevel="0" max="10" min="9" style="2" width="9.1"/>
    <col collapsed="false" customWidth="true" hidden="false" outlineLevel="0" max="11" min="11" style="2" width="21.66"/>
    <col collapsed="false" customWidth="true" hidden="false" outlineLevel="0" max="20" min="12" style="2" width="3.33"/>
    <col collapsed="false" customWidth="true" hidden="false" outlineLevel="0" max="21" min="21" style="2" width="6.66"/>
    <col collapsed="false" customWidth="false" hidden="false" outlineLevel="0" max="257" min="22" style="2" width="8.99"/>
  </cols>
  <sheetData>
    <row r="1" customFormat="false" ht="12.45" hidden="false" customHeight="false" outlineLevel="0" collapsed="false">
      <c r="A1" s="72" t="s">
        <v>223</v>
      </c>
      <c r="B1" s="72"/>
    </row>
    <row r="2" customFormat="false" ht="22.6" hidden="false" customHeight="true" outlineLevel="0" collapsed="false">
      <c r="A2" s="73" t="s">
        <v>224</v>
      </c>
      <c r="R2" s="6" t="s">
        <v>3</v>
      </c>
      <c r="S2" s="6"/>
      <c r="T2" s="6"/>
      <c r="U2" s="6"/>
    </row>
    <row r="3" customFormat="false" ht="12.45" hidden="false" customHeight="false" outlineLevel="0" collapsed="false"/>
    <row r="4" s="16" customFormat="true" ht="18" hidden="false" customHeight="true" outlineLevel="0" collapsed="false">
      <c r="A4" s="7" t="s">
        <v>4</v>
      </c>
      <c r="B4" s="8" t="s">
        <v>225</v>
      </c>
      <c r="C4" s="74" t="s">
        <v>226</v>
      </c>
      <c r="D4" s="13" t="s">
        <v>227</v>
      </c>
      <c r="E4" s="15" t="s">
        <v>228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75" t="s">
        <v>229</v>
      </c>
    </row>
    <row r="5" s="16" customFormat="true" ht="18" hidden="false" customHeight="true" outlineLevel="0" collapsed="false">
      <c r="A5" s="7"/>
      <c r="B5" s="8"/>
      <c r="C5" s="74"/>
      <c r="D5" s="13"/>
      <c r="E5" s="76"/>
      <c r="F5" s="77"/>
      <c r="G5" s="78"/>
      <c r="H5" s="79"/>
      <c r="I5" s="79"/>
      <c r="J5" s="79"/>
      <c r="K5" s="79"/>
      <c r="L5" s="80" t="s">
        <v>230</v>
      </c>
      <c r="M5" s="80"/>
      <c r="N5" s="80"/>
      <c r="O5" s="80"/>
      <c r="P5" s="80"/>
      <c r="Q5" s="80"/>
      <c r="R5" s="80"/>
      <c r="S5" s="80"/>
      <c r="T5" s="80"/>
      <c r="U5" s="75"/>
    </row>
    <row r="6" s="16" customFormat="true" ht="18" hidden="false" customHeight="true" outlineLevel="0" collapsed="false">
      <c r="A6" s="7"/>
      <c r="B6" s="8"/>
      <c r="C6" s="74"/>
      <c r="D6" s="13"/>
      <c r="E6" s="23" t="s">
        <v>231</v>
      </c>
      <c r="F6" s="81"/>
      <c r="G6" s="82" t="s">
        <v>232</v>
      </c>
      <c r="H6" s="82"/>
      <c r="I6" s="82"/>
      <c r="J6" s="82"/>
      <c r="K6" s="82"/>
      <c r="L6" s="83" t="s">
        <v>233</v>
      </c>
      <c r="M6" s="83"/>
      <c r="N6" s="83"/>
      <c r="O6" s="84" t="s">
        <v>234</v>
      </c>
      <c r="P6" s="84"/>
      <c r="Q6" s="84"/>
      <c r="R6" s="85" t="s">
        <v>235</v>
      </c>
      <c r="S6" s="85"/>
      <c r="T6" s="85"/>
      <c r="U6" s="75"/>
    </row>
    <row r="7" customFormat="false" ht="56.15" hidden="false" customHeight="true" outlineLevel="0" collapsed="false">
      <c r="A7" s="7"/>
      <c r="B7" s="8"/>
      <c r="C7" s="74"/>
      <c r="D7" s="13"/>
      <c r="E7" s="23"/>
      <c r="F7" s="86" t="s">
        <v>236</v>
      </c>
      <c r="G7" s="87" t="s">
        <v>237</v>
      </c>
      <c r="H7" s="88" t="s">
        <v>238</v>
      </c>
      <c r="I7" s="88" t="s">
        <v>239</v>
      </c>
      <c r="J7" s="89" t="s">
        <v>240</v>
      </c>
      <c r="K7" s="89" t="s">
        <v>241</v>
      </c>
      <c r="L7" s="90" t="s">
        <v>242</v>
      </c>
      <c r="M7" s="91" t="s">
        <v>243</v>
      </c>
      <c r="N7" s="92" t="s">
        <v>244</v>
      </c>
      <c r="O7" s="93" t="s">
        <v>242</v>
      </c>
      <c r="P7" s="91" t="s">
        <v>243</v>
      </c>
      <c r="Q7" s="94" t="s">
        <v>244</v>
      </c>
      <c r="R7" s="92" t="s">
        <v>242</v>
      </c>
      <c r="S7" s="91" t="s">
        <v>243</v>
      </c>
      <c r="T7" s="92" t="s">
        <v>244</v>
      </c>
      <c r="U7" s="75"/>
    </row>
    <row r="8" s="37" customFormat="true" ht="29.95" hidden="false" customHeight="true" outlineLevel="0" collapsed="false">
      <c r="A8" s="25" t="n">
        <v>20</v>
      </c>
      <c r="B8" s="26" t="n">
        <v>201</v>
      </c>
      <c r="C8" s="27" t="s">
        <v>3</v>
      </c>
      <c r="D8" s="28" t="s">
        <v>23</v>
      </c>
      <c r="E8" s="35" t="s">
        <v>245</v>
      </c>
      <c r="F8" s="95"/>
      <c r="G8" s="96" t="s">
        <v>246</v>
      </c>
      <c r="H8" s="97" t="s">
        <v>247</v>
      </c>
      <c r="I8" s="95" t="s">
        <v>248</v>
      </c>
      <c r="J8" s="95" t="s">
        <v>249</v>
      </c>
      <c r="K8" s="98" t="s">
        <v>250</v>
      </c>
      <c r="L8" s="99"/>
      <c r="M8" s="100" t="s">
        <v>251</v>
      </c>
      <c r="N8" s="101"/>
      <c r="O8" s="101" t="s">
        <v>251</v>
      </c>
      <c r="P8" s="101"/>
      <c r="Q8" s="101"/>
      <c r="R8" s="101"/>
      <c r="S8" s="101"/>
      <c r="T8" s="102"/>
      <c r="U8" s="103" t="n">
        <v>1</v>
      </c>
    </row>
    <row r="9" s="37" customFormat="true" ht="29.95" hidden="false" customHeight="true" outlineLevel="0" collapsed="false">
      <c r="A9" s="38" t="n">
        <v>20</v>
      </c>
      <c r="B9" s="39" t="n">
        <v>202</v>
      </c>
      <c r="C9" s="40" t="s">
        <v>3</v>
      </c>
      <c r="D9" s="41" t="s">
        <v>28</v>
      </c>
      <c r="E9" s="35" t="s">
        <v>252</v>
      </c>
      <c r="F9" s="97" t="s">
        <v>253</v>
      </c>
      <c r="G9" s="104" t="s">
        <v>254</v>
      </c>
      <c r="H9" s="97" t="s">
        <v>255</v>
      </c>
      <c r="I9" s="95" t="s">
        <v>256</v>
      </c>
      <c r="J9" s="105" t="s">
        <v>257</v>
      </c>
      <c r="K9" s="105" t="s">
        <v>258</v>
      </c>
      <c r="L9" s="106" t="s">
        <v>251</v>
      </c>
      <c r="M9" s="101"/>
      <c r="N9" s="101"/>
      <c r="O9" s="101" t="s">
        <v>251</v>
      </c>
      <c r="P9" s="101"/>
      <c r="Q9" s="101"/>
      <c r="R9" s="101"/>
      <c r="S9" s="101"/>
      <c r="T9" s="102"/>
      <c r="U9" s="103" t="n">
        <v>1</v>
      </c>
    </row>
    <row r="10" s="37" customFormat="true" ht="29.95" hidden="false" customHeight="true" outlineLevel="0" collapsed="false">
      <c r="A10" s="38" t="n">
        <v>20</v>
      </c>
      <c r="B10" s="39" t="n">
        <v>203</v>
      </c>
      <c r="C10" s="40" t="s">
        <v>3</v>
      </c>
      <c r="D10" s="41" t="s">
        <v>33</v>
      </c>
      <c r="E10" s="35" t="s">
        <v>259</v>
      </c>
      <c r="F10" s="95"/>
      <c r="G10" s="96" t="s">
        <v>260</v>
      </c>
      <c r="H10" s="97" t="s">
        <v>261</v>
      </c>
      <c r="I10" s="95" t="s">
        <v>262</v>
      </c>
      <c r="J10" s="105" t="s">
        <v>263</v>
      </c>
      <c r="K10" s="105" t="s">
        <v>264</v>
      </c>
      <c r="L10" s="106" t="s">
        <v>251</v>
      </c>
      <c r="M10" s="101"/>
      <c r="N10" s="101"/>
      <c r="O10" s="101" t="s">
        <v>251</v>
      </c>
      <c r="P10" s="101"/>
      <c r="Q10" s="101"/>
      <c r="R10" s="101"/>
      <c r="S10" s="101"/>
      <c r="T10" s="102"/>
      <c r="U10" s="103" t="n">
        <v>1</v>
      </c>
    </row>
    <row r="11" s="37" customFormat="true" ht="15.05" hidden="false" customHeight="true" outlineLevel="0" collapsed="false">
      <c r="A11" s="38" t="n">
        <v>20</v>
      </c>
      <c r="B11" s="39" t="n">
        <v>204</v>
      </c>
      <c r="C11" s="40" t="s">
        <v>3</v>
      </c>
      <c r="D11" s="41" t="s">
        <v>38</v>
      </c>
      <c r="E11" s="35"/>
      <c r="F11" s="95"/>
      <c r="G11" s="104"/>
      <c r="H11" s="95"/>
      <c r="I11" s="95"/>
      <c r="J11" s="105"/>
      <c r="K11" s="105"/>
      <c r="L11" s="106"/>
      <c r="M11" s="101"/>
      <c r="N11" s="101"/>
      <c r="O11" s="101"/>
      <c r="P11" s="101"/>
      <c r="Q11" s="101"/>
      <c r="R11" s="101"/>
      <c r="S11" s="101"/>
      <c r="T11" s="102"/>
      <c r="U11" s="103" t="n">
        <v>0</v>
      </c>
    </row>
    <row r="12" s="37" customFormat="true" ht="15.05" hidden="false" customHeight="true" outlineLevel="0" collapsed="false">
      <c r="A12" s="38" t="n">
        <v>20</v>
      </c>
      <c r="B12" s="39" t="n">
        <v>205</v>
      </c>
      <c r="C12" s="40" t="s">
        <v>3</v>
      </c>
      <c r="D12" s="41" t="s">
        <v>42</v>
      </c>
      <c r="E12" s="35"/>
      <c r="F12" s="95"/>
      <c r="G12" s="104"/>
      <c r="H12" s="95"/>
      <c r="I12" s="95"/>
      <c r="J12" s="105"/>
      <c r="K12" s="105"/>
      <c r="L12" s="106"/>
      <c r="M12" s="101"/>
      <c r="N12" s="101"/>
      <c r="O12" s="101"/>
      <c r="P12" s="101"/>
      <c r="Q12" s="101"/>
      <c r="R12" s="101"/>
      <c r="S12" s="101"/>
      <c r="T12" s="102"/>
      <c r="U12" s="103" t="n">
        <v>1</v>
      </c>
    </row>
    <row r="13" s="37" customFormat="true" ht="15.05" hidden="false" customHeight="true" outlineLevel="0" collapsed="false">
      <c r="A13" s="38" t="n">
        <v>20</v>
      </c>
      <c r="B13" s="46" t="n">
        <v>206</v>
      </c>
      <c r="C13" s="40" t="s">
        <v>3</v>
      </c>
      <c r="D13" s="41" t="s">
        <v>46</v>
      </c>
      <c r="E13" s="35"/>
      <c r="F13" s="95"/>
      <c r="G13" s="104"/>
      <c r="H13" s="95"/>
      <c r="I13" s="95"/>
      <c r="J13" s="105"/>
      <c r="K13" s="105"/>
      <c r="L13" s="106"/>
      <c r="M13" s="101"/>
      <c r="N13" s="101"/>
      <c r="O13" s="101"/>
      <c r="P13" s="101"/>
      <c r="Q13" s="101"/>
      <c r="R13" s="101"/>
      <c r="S13" s="101"/>
      <c r="T13" s="102"/>
      <c r="U13" s="103" t="n">
        <v>0</v>
      </c>
    </row>
    <row r="14" s="37" customFormat="true" ht="15.05" hidden="false" customHeight="true" outlineLevel="0" collapsed="false">
      <c r="A14" s="38" t="n">
        <v>20</v>
      </c>
      <c r="B14" s="46" t="n">
        <v>207</v>
      </c>
      <c r="C14" s="40" t="s">
        <v>3</v>
      </c>
      <c r="D14" s="41" t="s">
        <v>50</v>
      </c>
      <c r="E14" s="35"/>
      <c r="F14" s="95"/>
      <c r="G14" s="104"/>
      <c r="H14" s="95"/>
      <c r="I14" s="95"/>
      <c r="J14" s="105"/>
      <c r="K14" s="105"/>
      <c r="L14" s="106"/>
      <c r="M14" s="101"/>
      <c r="N14" s="101"/>
      <c r="O14" s="101"/>
      <c r="P14" s="101"/>
      <c r="Q14" s="101"/>
      <c r="R14" s="101"/>
      <c r="S14" s="101"/>
      <c r="T14" s="102"/>
      <c r="U14" s="103" t="n">
        <v>0</v>
      </c>
    </row>
    <row r="15" s="37" customFormat="true" ht="15.05" hidden="false" customHeight="true" outlineLevel="0" collapsed="false">
      <c r="A15" s="38" t="n">
        <v>20</v>
      </c>
      <c r="B15" s="46" t="n">
        <v>208</v>
      </c>
      <c r="C15" s="40" t="s">
        <v>3</v>
      </c>
      <c r="D15" s="41" t="s">
        <v>53</v>
      </c>
      <c r="E15" s="35"/>
      <c r="F15" s="95"/>
      <c r="G15" s="104"/>
      <c r="H15" s="95"/>
      <c r="I15" s="95"/>
      <c r="J15" s="105"/>
      <c r="K15" s="105"/>
      <c r="L15" s="106"/>
      <c r="M15" s="101"/>
      <c r="N15" s="101"/>
      <c r="O15" s="101"/>
      <c r="P15" s="101"/>
      <c r="Q15" s="101"/>
      <c r="R15" s="101"/>
      <c r="S15" s="101"/>
      <c r="T15" s="102"/>
      <c r="U15" s="107" t="n">
        <v>1</v>
      </c>
    </row>
    <row r="16" s="37" customFormat="true" ht="15.05" hidden="false" customHeight="true" outlineLevel="0" collapsed="false">
      <c r="A16" s="38" t="n">
        <v>20</v>
      </c>
      <c r="B16" s="46" t="n">
        <v>209</v>
      </c>
      <c r="C16" s="40" t="s">
        <v>3</v>
      </c>
      <c r="D16" s="52" t="s">
        <v>57</v>
      </c>
      <c r="E16" s="35"/>
      <c r="F16" s="95"/>
      <c r="G16" s="104"/>
      <c r="H16" s="95"/>
      <c r="I16" s="95"/>
      <c r="J16" s="105"/>
      <c r="K16" s="105"/>
      <c r="L16" s="106"/>
      <c r="M16" s="101"/>
      <c r="N16" s="101"/>
      <c r="O16" s="101"/>
      <c r="P16" s="101"/>
      <c r="Q16" s="101"/>
      <c r="R16" s="101"/>
      <c r="S16" s="101"/>
      <c r="T16" s="102"/>
      <c r="U16" s="103" t="n">
        <v>0</v>
      </c>
    </row>
    <row r="17" s="37" customFormat="true" ht="15.05" hidden="false" customHeight="true" outlineLevel="0" collapsed="false">
      <c r="A17" s="38" t="n">
        <v>20</v>
      </c>
      <c r="B17" s="46" t="n">
        <v>210</v>
      </c>
      <c r="C17" s="40" t="s">
        <v>3</v>
      </c>
      <c r="D17" s="41" t="s">
        <v>61</v>
      </c>
      <c r="E17" s="35"/>
      <c r="F17" s="95"/>
      <c r="G17" s="104"/>
      <c r="H17" s="95"/>
      <c r="I17" s="95"/>
      <c r="J17" s="105"/>
      <c r="K17" s="105"/>
      <c r="L17" s="106"/>
      <c r="M17" s="101"/>
      <c r="N17" s="101"/>
      <c r="O17" s="101"/>
      <c r="P17" s="101"/>
      <c r="Q17" s="101"/>
      <c r="R17" s="101"/>
      <c r="S17" s="101"/>
      <c r="T17" s="102"/>
      <c r="U17" s="103" t="n">
        <v>0</v>
      </c>
    </row>
    <row r="18" s="37" customFormat="true" ht="15.05" hidden="false" customHeight="true" outlineLevel="0" collapsed="false">
      <c r="A18" s="38" t="n">
        <v>20</v>
      </c>
      <c r="B18" s="46" t="n">
        <v>211</v>
      </c>
      <c r="C18" s="40" t="s">
        <v>3</v>
      </c>
      <c r="D18" s="41" t="s">
        <v>64</v>
      </c>
      <c r="E18" s="35"/>
      <c r="F18" s="95"/>
      <c r="G18" s="104"/>
      <c r="H18" s="95"/>
      <c r="I18" s="95"/>
      <c r="J18" s="105"/>
      <c r="K18" s="105"/>
      <c r="L18" s="106"/>
      <c r="M18" s="101"/>
      <c r="N18" s="101"/>
      <c r="O18" s="101"/>
      <c r="P18" s="101"/>
      <c r="Q18" s="101"/>
      <c r="R18" s="101"/>
      <c r="S18" s="101"/>
      <c r="T18" s="102"/>
      <c r="U18" s="103" t="n">
        <v>1</v>
      </c>
    </row>
    <row r="19" s="37" customFormat="true" ht="15.05" hidden="false" customHeight="true" outlineLevel="0" collapsed="false">
      <c r="A19" s="38" t="n">
        <v>20</v>
      </c>
      <c r="B19" s="46" t="n">
        <v>212</v>
      </c>
      <c r="C19" s="40" t="s">
        <v>3</v>
      </c>
      <c r="D19" s="41" t="s">
        <v>68</v>
      </c>
      <c r="E19" s="35"/>
      <c r="F19" s="95"/>
      <c r="G19" s="104"/>
      <c r="H19" s="95"/>
      <c r="I19" s="95"/>
      <c r="J19" s="105"/>
      <c r="K19" s="105"/>
      <c r="L19" s="106"/>
      <c r="M19" s="101"/>
      <c r="N19" s="101"/>
      <c r="O19" s="101"/>
      <c r="P19" s="101"/>
      <c r="Q19" s="101"/>
      <c r="R19" s="101"/>
      <c r="S19" s="101"/>
      <c r="T19" s="102"/>
      <c r="U19" s="103" t="n">
        <v>0</v>
      </c>
    </row>
    <row r="20" s="37" customFormat="true" ht="15.05" hidden="false" customHeight="true" outlineLevel="0" collapsed="false">
      <c r="A20" s="38" t="n">
        <v>20</v>
      </c>
      <c r="B20" s="46" t="n">
        <v>213</v>
      </c>
      <c r="C20" s="40" t="s">
        <v>3</v>
      </c>
      <c r="D20" s="41" t="s">
        <v>72</v>
      </c>
      <c r="E20" s="35"/>
      <c r="F20" s="95"/>
      <c r="G20" s="104"/>
      <c r="H20" s="95"/>
      <c r="I20" s="95"/>
      <c r="J20" s="105"/>
      <c r="K20" s="105"/>
      <c r="L20" s="106"/>
      <c r="M20" s="101"/>
      <c r="N20" s="101"/>
      <c r="O20" s="101"/>
      <c r="P20" s="101"/>
      <c r="Q20" s="101"/>
      <c r="R20" s="101"/>
      <c r="S20" s="101"/>
      <c r="T20" s="102"/>
      <c r="U20" s="103" t="n">
        <v>0</v>
      </c>
    </row>
    <row r="21" s="37" customFormat="true" ht="29.95" hidden="false" customHeight="true" outlineLevel="0" collapsed="false">
      <c r="A21" s="38" t="n">
        <v>20</v>
      </c>
      <c r="B21" s="46" t="n">
        <v>214</v>
      </c>
      <c r="C21" s="40" t="s">
        <v>3</v>
      </c>
      <c r="D21" s="41" t="s">
        <v>75</v>
      </c>
      <c r="E21" s="35" t="s">
        <v>265</v>
      </c>
      <c r="F21" s="95"/>
      <c r="G21" s="104" t="s">
        <v>266</v>
      </c>
      <c r="H21" s="97" t="s">
        <v>267</v>
      </c>
      <c r="I21" s="95" t="s">
        <v>268</v>
      </c>
      <c r="J21" s="105" t="s">
        <v>269</v>
      </c>
      <c r="K21" s="105"/>
      <c r="L21" s="106" t="s">
        <v>251</v>
      </c>
      <c r="M21" s="101"/>
      <c r="N21" s="101"/>
      <c r="O21" s="101" t="s">
        <v>251</v>
      </c>
      <c r="P21" s="101"/>
      <c r="Q21" s="101"/>
      <c r="R21" s="101"/>
      <c r="S21" s="101"/>
      <c r="T21" s="102"/>
      <c r="U21" s="103" t="n">
        <v>1</v>
      </c>
    </row>
    <row r="22" s="37" customFormat="true" ht="15.05" hidden="false" customHeight="true" outlineLevel="0" collapsed="false">
      <c r="A22" s="38" t="n">
        <v>20</v>
      </c>
      <c r="B22" s="46" t="n">
        <v>215</v>
      </c>
      <c r="C22" s="40" t="s">
        <v>3</v>
      </c>
      <c r="D22" s="41" t="s">
        <v>80</v>
      </c>
      <c r="E22" s="35"/>
      <c r="F22" s="95"/>
      <c r="G22" s="104"/>
      <c r="H22" s="95"/>
      <c r="I22" s="95"/>
      <c r="J22" s="105"/>
      <c r="K22" s="105"/>
      <c r="L22" s="106"/>
      <c r="M22" s="101"/>
      <c r="N22" s="101"/>
      <c r="O22" s="101"/>
      <c r="P22" s="101"/>
      <c r="Q22" s="101"/>
      <c r="R22" s="101"/>
      <c r="S22" s="101"/>
      <c r="T22" s="102"/>
      <c r="U22" s="103" t="n">
        <v>0</v>
      </c>
    </row>
    <row r="23" s="37" customFormat="true" ht="15.05" hidden="false" customHeight="true" outlineLevel="0" collapsed="false">
      <c r="A23" s="38" t="n">
        <v>20</v>
      </c>
      <c r="B23" s="46" t="n">
        <v>217</v>
      </c>
      <c r="C23" s="40" t="s">
        <v>3</v>
      </c>
      <c r="D23" s="41" t="s">
        <v>84</v>
      </c>
      <c r="E23" s="35"/>
      <c r="F23" s="95"/>
      <c r="G23" s="104"/>
      <c r="H23" s="95"/>
      <c r="I23" s="95"/>
      <c r="J23" s="105"/>
      <c r="K23" s="105"/>
      <c r="L23" s="106"/>
      <c r="M23" s="101"/>
      <c r="N23" s="101"/>
      <c r="O23" s="101"/>
      <c r="P23" s="101"/>
      <c r="Q23" s="101"/>
      <c r="R23" s="101"/>
      <c r="S23" s="101"/>
      <c r="T23" s="102"/>
      <c r="U23" s="103" t="n">
        <v>0</v>
      </c>
    </row>
    <row r="24" s="37" customFormat="true" ht="15.05" hidden="false" customHeight="true" outlineLevel="0" collapsed="false">
      <c r="A24" s="38" t="n">
        <v>20</v>
      </c>
      <c r="B24" s="46" t="n">
        <v>218</v>
      </c>
      <c r="C24" s="40" t="s">
        <v>3</v>
      </c>
      <c r="D24" s="41" t="s">
        <v>87</v>
      </c>
      <c r="E24" s="35"/>
      <c r="F24" s="95"/>
      <c r="G24" s="104"/>
      <c r="H24" s="95"/>
      <c r="I24" s="95"/>
      <c r="J24" s="105"/>
      <c r="K24" s="105"/>
      <c r="L24" s="106"/>
      <c r="M24" s="101"/>
      <c r="N24" s="101"/>
      <c r="O24" s="101"/>
      <c r="P24" s="101"/>
      <c r="Q24" s="101"/>
      <c r="R24" s="101"/>
      <c r="S24" s="101"/>
      <c r="T24" s="102"/>
      <c r="U24" s="103" t="n">
        <v>0</v>
      </c>
    </row>
    <row r="25" s="37" customFormat="true" ht="15.05" hidden="false" customHeight="true" outlineLevel="0" collapsed="false">
      <c r="A25" s="38" t="n">
        <v>20</v>
      </c>
      <c r="B25" s="46" t="n">
        <v>219</v>
      </c>
      <c r="C25" s="40" t="s">
        <v>3</v>
      </c>
      <c r="D25" s="41" t="s">
        <v>89</v>
      </c>
      <c r="E25" s="35"/>
      <c r="F25" s="95"/>
      <c r="G25" s="104"/>
      <c r="H25" s="95"/>
      <c r="I25" s="95"/>
      <c r="J25" s="105"/>
      <c r="K25" s="105"/>
      <c r="L25" s="106"/>
      <c r="M25" s="101"/>
      <c r="N25" s="101"/>
      <c r="O25" s="101"/>
      <c r="P25" s="101"/>
      <c r="Q25" s="101"/>
      <c r="R25" s="101"/>
      <c r="S25" s="101"/>
      <c r="T25" s="102"/>
      <c r="U25" s="103" t="n">
        <v>0</v>
      </c>
    </row>
    <row r="26" s="37" customFormat="true" ht="15.05" hidden="false" customHeight="true" outlineLevel="0" collapsed="false">
      <c r="A26" s="38" t="n">
        <v>20</v>
      </c>
      <c r="B26" s="46" t="n">
        <v>220</v>
      </c>
      <c r="C26" s="40" t="s">
        <v>3</v>
      </c>
      <c r="D26" s="41" t="s">
        <v>94</v>
      </c>
      <c r="E26" s="35"/>
      <c r="F26" s="95"/>
      <c r="G26" s="104"/>
      <c r="H26" s="95"/>
      <c r="I26" s="95"/>
      <c r="J26" s="105"/>
      <c r="K26" s="105"/>
      <c r="L26" s="106"/>
      <c r="M26" s="101"/>
      <c r="N26" s="101"/>
      <c r="O26" s="101"/>
      <c r="P26" s="101"/>
      <c r="Q26" s="101"/>
      <c r="R26" s="101"/>
      <c r="S26" s="101"/>
      <c r="T26" s="102"/>
      <c r="U26" s="103" t="n">
        <v>0</v>
      </c>
    </row>
    <row r="27" s="37" customFormat="true" ht="15.05" hidden="false" customHeight="true" outlineLevel="0" collapsed="false">
      <c r="A27" s="38" t="n">
        <v>20</v>
      </c>
      <c r="B27" s="46" t="n">
        <v>303</v>
      </c>
      <c r="C27" s="40" t="s">
        <v>3</v>
      </c>
      <c r="D27" s="41" t="s">
        <v>97</v>
      </c>
      <c r="E27" s="35"/>
      <c r="F27" s="95"/>
      <c r="G27" s="104"/>
      <c r="H27" s="95"/>
      <c r="I27" s="95"/>
      <c r="J27" s="105"/>
      <c r="K27" s="105"/>
      <c r="L27" s="106"/>
      <c r="M27" s="101"/>
      <c r="N27" s="101"/>
      <c r="O27" s="101"/>
      <c r="P27" s="101"/>
      <c r="Q27" s="101"/>
      <c r="R27" s="101"/>
      <c r="S27" s="101"/>
      <c r="T27" s="102"/>
      <c r="U27" s="103" t="n">
        <v>0</v>
      </c>
    </row>
    <row r="28" s="37" customFormat="true" ht="15.05" hidden="false" customHeight="true" outlineLevel="0" collapsed="false">
      <c r="A28" s="38" t="n">
        <v>20</v>
      </c>
      <c r="B28" s="46" t="n">
        <v>304</v>
      </c>
      <c r="C28" s="40" t="s">
        <v>3</v>
      </c>
      <c r="D28" s="41" t="s">
        <v>98</v>
      </c>
      <c r="E28" s="35"/>
      <c r="F28" s="95"/>
      <c r="G28" s="104"/>
      <c r="H28" s="95"/>
      <c r="I28" s="95"/>
      <c r="J28" s="105"/>
      <c r="K28" s="105"/>
      <c r="L28" s="106"/>
      <c r="M28" s="101"/>
      <c r="N28" s="101"/>
      <c r="O28" s="101"/>
      <c r="P28" s="101"/>
      <c r="Q28" s="101"/>
      <c r="R28" s="101"/>
      <c r="S28" s="101"/>
      <c r="T28" s="102"/>
      <c r="U28" s="103" t="n">
        <v>0</v>
      </c>
    </row>
    <row r="29" s="37" customFormat="true" ht="15.05" hidden="false" customHeight="true" outlineLevel="0" collapsed="false">
      <c r="A29" s="38" t="n">
        <v>20</v>
      </c>
      <c r="B29" s="46" t="n">
        <v>305</v>
      </c>
      <c r="C29" s="40" t="s">
        <v>3</v>
      </c>
      <c r="D29" s="41" t="s">
        <v>100</v>
      </c>
      <c r="E29" s="35"/>
      <c r="F29" s="95"/>
      <c r="G29" s="104"/>
      <c r="H29" s="95"/>
      <c r="I29" s="95"/>
      <c r="J29" s="105"/>
      <c r="K29" s="105"/>
      <c r="L29" s="106"/>
      <c r="M29" s="101"/>
      <c r="N29" s="101"/>
      <c r="O29" s="101"/>
      <c r="P29" s="101"/>
      <c r="Q29" s="101"/>
      <c r="R29" s="101"/>
      <c r="S29" s="101"/>
      <c r="T29" s="102"/>
      <c r="U29" s="103" t="n">
        <v>0</v>
      </c>
    </row>
    <row r="30" s="37" customFormat="true" ht="15.05" hidden="false" customHeight="true" outlineLevel="0" collapsed="false">
      <c r="A30" s="38" t="n">
        <v>20</v>
      </c>
      <c r="B30" s="46" t="n">
        <v>306</v>
      </c>
      <c r="C30" s="40" t="s">
        <v>3</v>
      </c>
      <c r="D30" s="41" t="s">
        <v>102</v>
      </c>
      <c r="E30" s="35"/>
      <c r="F30" s="95"/>
      <c r="G30" s="104"/>
      <c r="H30" s="95"/>
      <c r="I30" s="95"/>
      <c r="J30" s="105"/>
      <c r="K30" s="105"/>
      <c r="L30" s="106"/>
      <c r="M30" s="101"/>
      <c r="N30" s="101"/>
      <c r="O30" s="101"/>
      <c r="P30" s="101"/>
      <c r="Q30" s="101"/>
      <c r="R30" s="101"/>
      <c r="S30" s="101"/>
      <c r="T30" s="102"/>
      <c r="U30" s="103" t="n">
        <v>0</v>
      </c>
    </row>
    <row r="31" s="37" customFormat="true" ht="15.05" hidden="false" customHeight="true" outlineLevel="0" collapsed="false">
      <c r="A31" s="38" t="n">
        <v>20</v>
      </c>
      <c r="B31" s="46" t="n">
        <v>307</v>
      </c>
      <c r="C31" s="40" t="s">
        <v>3</v>
      </c>
      <c r="D31" s="41" t="s">
        <v>103</v>
      </c>
      <c r="E31" s="35"/>
      <c r="F31" s="95"/>
      <c r="G31" s="104"/>
      <c r="H31" s="95"/>
      <c r="I31" s="95"/>
      <c r="J31" s="105"/>
      <c r="K31" s="105"/>
      <c r="L31" s="106"/>
      <c r="M31" s="101"/>
      <c r="N31" s="101"/>
      <c r="O31" s="101"/>
      <c r="P31" s="101"/>
      <c r="Q31" s="101"/>
      <c r="R31" s="101"/>
      <c r="S31" s="101"/>
      <c r="T31" s="102"/>
      <c r="U31" s="103" t="n">
        <v>0</v>
      </c>
    </row>
    <row r="32" s="37" customFormat="true" ht="15.05" hidden="false" customHeight="true" outlineLevel="0" collapsed="false">
      <c r="A32" s="38" t="n">
        <v>20</v>
      </c>
      <c r="B32" s="46" t="n">
        <v>309</v>
      </c>
      <c r="C32" s="40" t="s">
        <v>3</v>
      </c>
      <c r="D32" s="41" t="s">
        <v>105</v>
      </c>
      <c r="E32" s="35"/>
      <c r="F32" s="95"/>
      <c r="G32" s="104"/>
      <c r="H32" s="95"/>
      <c r="I32" s="95"/>
      <c r="J32" s="105"/>
      <c r="K32" s="105"/>
      <c r="L32" s="106"/>
      <c r="M32" s="101"/>
      <c r="N32" s="101"/>
      <c r="O32" s="101"/>
      <c r="P32" s="101"/>
      <c r="Q32" s="101"/>
      <c r="R32" s="101"/>
      <c r="S32" s="101"/>
      <c r="T32" s="102"/>
      <c r="U32" s="103" t="n">
        <v>0</v>
      </c>
    </row>
    <row r="33" s="37" customFormat="true" ht="15.05" hidden="false" customHeight="true" outlineLevel="0" collapsed="false">
      <c r="A33" s="38" t="n">
        <v>20</v>
      </c>
      <c r="B33" s="46" t="n">
        <v>321</v>
      </c>
      <c r="C33" s="40" t="s">
        <v>3</v>
      </c>
      <c r="D33" s="41" t="s">
        <v>106</v>
      </c>
      <c r="E33" s="35"/>
      <c r="F33" s="95"/>
      <c r="G33" s="104"/>
      <c r="H33" s="95"/>
      <c r="I33" s="95"/>
      <c r="J33" s="105"/>
      <c r="K33" s="105"/>
      <c r="L33" s="106"/>
      <c r="M33" s="101"/>
      <c r="N33" s="101"/>
      <c r="O33" s="101"/>
      <c r="P33" s="101"/>
      <c r="Q33" s="101"/>
      <c r="R33" s="101"/>
      <c r="S33" s="101"/>
      <c r="T33" s="102"/>
      <c r="U33" s="103" t="n">
        <v>1</v>
      </c>
    </row>
    <row r="34" s="37" customFormat="true" ht="15.05" hidden="false" customHeight="true" outlineLevel="0" collapsed="false">
      <c r="A34" s="38" t="n">
        <v>20</v>
      </c>
      <c r="B34" s="46" t="n">
        <v>323</v>
      </c>
      <c r="C34" s="40" t="s">
        <v>3</v>
      </c>
      <c r="D34" s="41" t="s">
        <v>109</v>
      </c>
      <c r="E34" s="35"/>
      <c r="F34" s="95"/>
      <c r="G34" s="104"/>
      <c r="H34" s="95"/>
      <c r="I34" s="95"/>
      <c r="J34" s="105"/>
      <c r="K34" s="105"/>
      <c r="L34" s="106"/>
      <c r="M34" s="101"/>
      <c r="N34" s="101"/>
      <c r="O34" s="101"/>
      <c r="P34" s="101"/>
      <c r="Q34" s="101"/>
      <c r="R34" s="101"/>
      <c r="S34" s="101"/>
      <c r="T34" s="102"/>
      <c r="U34" s="103" t="n">
        <v>0</v>
      </c>
    </row>
    <row r="35" s="37" customFormat="true" ht="15.05" hidden="false" customHeight="true" outlineLevel="0" collapsed="false">
      <c r="A35" s="38" t="n">
        <v>20</v>
      </c>
      <c r="B35" s="46" t="n">
        <v>324</v>
      </c>
      <c r="C35" s="40" t="s">
        <v>3</v>
      </c>
      <c r="D35" s="41" t="s">
        <v>110</v>
      </c>
      <c r="E35" s="35"/>
      <c r="F35" s="95"/>
      <c r="G35" s="104"/>
      <c r="H35" s="95"/>
      <c r="I35" s="95"/>
      <c r="J35" s="105"/>
      <c r="K35" s="105"/>
      <c r="L35" s="106"/>
      <c r="M35" s="101"/>
      <c r="N35" s="101"/>
      <c r="O35" s="101"/>
      <c r="P35" s="101"/>
      <c r="Q35" s="101"/>
      <c r="R35" s="101"/>
      <c r="S35" s="101"/>
      <c r="T35" s="102"/>
      <c r="U35" s="103" t="n">
        <v>0</v>
      </c>
    </row>
    <row r="36" s="37" customFormat="true" ht="15.05" hidden="false" customHeight="true" outlineLevel="0" collapsed="false">
      <c r="A36" s="38" t="n">
        <v>20</v>
      </c>
      <c r="B36" s="46" t="n">
        <v>349</v>
      </c>
      <c r="C36" s="40" t="s">
        <v>3</v>
      </c>
      <c r="D36" s="41" t="s">
        <v>112</v>
      </c>
      <c r="E36" s="35"/>
      <c r="F36" s="95"/>
      <c r="G36" s="104"/>
      <c r="H36" s="95"/>
      <c r="I36" s="95"/>
      <c r="J36" s="105"/>
      <c r="K36" s="105"/>
      <c r="L36" s="106"/>
      <c r="M36" s="101"/>
      <c r="N36" s="101"/>
      <c r="O36" s="101"/>
      <c r="P36" s="101"/>
      <c r="Q36" s="101"/>
      <c r="R36" s="101"/>
      <c r="S36" s="101"/>
      <c r="T36" s="102"/>
      <c r="U36" s="103" t="n">
        <v>1</v>
      </c>
    </row>
    <row r="37" s="37" customFormat="true" ht="29.95" hidden="false" customHeight="true" outlineLevel="0" collapsed="false">
      <c r="A37" s="38" t="n">
        <v>20</v>
      </c>
      <c r="B37" s="39" t="n">
        <v>350</v>
      </c>
      <c r="C37" s="40" t="s">
        <v>3</v>
      </c>
      <c r="D37" s="41" t="s">
        <v>115</v>
      </c>
      <c r="E37" s="35" t="s">
        <v>270</v>
      </c>
      <c r="F37" s="95"/>
      <c r="G37" s="104" t="s">
        <v>271</v>
      </c>
      <c r="H37" s="97" t="s">
        <v>272</v>
      </c>
      <c r="I37" s="95" t="s">
        <v>273</v>
      </c>
      <c r="J37" s="105" t="s">
        <v>274</v>
      </c>
      <c r="K37" s="105"/>
      <c r="L37" s="106" t="s">
        <v>251</v>
      </c>
      <c r="M37" s="101"/>
      <c r="N37" s="101"/>
      <c r="O37" s="101" t="s">
        <v>251</v>
      </c>
      <c r="P37" s="101"/>
      <c r="Q37" s="101"/>
      <c r="R37" s="101" t="s">
        <v>251</v>
      </c>
      <c r="S37" s="101"/>
      <c r="T37" s="102"/>
      <c r="U37" s="103" t="n">
        <v>1</v>
      </c>
    </row>
    <row r="38" s="37" customFormat="true" ht="15.05" hidden="false" customHeight="true" outlineLevel="0" collapsed="false">
      <c r="A38" s="38" t="n">
        <v>20</v>
      </c>
      <c r="B38" s="46" t="n">
        <v>361</v>
      </c>
      <c r="C38" s="40" t="s">
        <v>3</v>
      </c>
      <c r="D38" s="52" t="s">
        <v>119</v>
      </c>
      <c r="E38" s="35"/>
      <c r="F38" s="95"/>
      <c r="G38" s="104"/>
      <c r="H38" s="95"/>
      <c r="I38" s="95"/>
      <c r="J38" s="105"/>
      <c r="K38" s="105"/>
      <c r="L38" s="106"/>
      <c r="M38" s="101"/>
      <c r="N38" s="101"/>
      <c r="O38" s="101"/>
      <c r="P38" s="101"/>
      <c r="Q38" s="101"/>
      <c r="R38" s="101"/>
      <c r="S38" s="101"/>
      <c r="T38" s="102"/>
      <c r="U38" s="103" t="n">
        <v>1</v>
      </c>
    </row>
    <row r="39" s="37" customFormat="true" ht="15.05" hidden="false" customHeight="true" outlineLevel="0" collapsed="false">
      <c r="A39" s="38" t="n">
        <v>20</v>
      </c>
      <c r="B39" s="46" t="n">
        <v>362</v>
      </c>
      <c r="C39" s="40" t="s">
        <v>3</v>
      </c>
      <c r="D39" s="41" t="s">
        <v>122</v>
      </c>
      <c r="E39" s="35"/>
      <c r="F39" s="95"/>
      <c r="G39" s="104"/>
      <c r="H39" s="95"/>
      <c r="I39" s="95"/>
      <c r="J39" s="105"/>
      <c r="K39" s="105"/>
      <c r="L39" s="106"/>
      <c r="M39" s="101"/>
      <c r="N39" s="101"/>
      <c r="O39" s="101"/>
      <c r="P39" s="101"/>
      <c r="Q39" s="101"/>
      <c r="R39" s="101"/>
      <c r="S39" s="101"/>
      <c r="T39" s="102"/>
      <c r="U39" s="103" t="n">
        <v>0</v>
      </c>
    </row>
    <row r="40" s="37" customFormat="true" ht="15.05" hidden="false" customHeight="true" outlineLevel="0" collapsed="false">
      <c r="A40" s="38" t="n">
        <v>20</v>
      </c>
      <c r="B40" s="46" t="n">
        <v>363</v>
      </c>
      <c r="C40" s="40" t="s">
        <v>3</v>
      </c>
      <c r="D40" s="41" t="s">
        <v>125</v>
      </c>
      <c r="E40" s="35"/>
      <c r="F40" s="95"/>
      <c r="G40" s="104"/>
      <c r="H40" s="95"/>
      <c r="I40" s="95"/>
      <c r="J40" s="105"/>
      <c r="K40" s="105"/>
      <c r="L40" s="106"/>
      <c r="M40" s="101"/>
      <c r="N40" s="101"/>
      <c r="O40" s="101"/>
      <c r="P40" s="101"/>
      <c r="Q40" s="101"/>
      <c r="R40" s="101"/>
      <c r="S40" s="101"/>
      <c r="T40" s="102"/>
      <c r="U40" s="103" t="n">
        <v>0</v>
      </c>
    </row>
    <row r="41" s="37" customFormat="true" ht="15.05" hidden="false" customHeight="true" outlineLevel="0" collapsed="false">
      <c r="A41" s="38" t="n">
        <v>20</v>
      </c>
      <c r="B41" s="46" t="n">
        <v>382</v>
      </c>
      <c r="C41" s="40" t="s">
        <v>3</v>
      </c>
      <c r="D41" s="41" t="s">
        <v>126</v>
      </c>
      <c r="E41" s="35"/>
      <c r="F41" s="95"/>
      <c r="G41" s="104"/>
      <c r="H41" s="95"/>
      <c r="I41" s="95"/>
      <c r="J41" s="105"/>
      <c r="K41" s="105"/>
      <c r="L41" s="106"/>
      <c r="M41" s="101"/>
      <c r="N41" s="101"/>
      <c r="O41" s="101"/>
      <c r="P41" s="101"/>
      <c r="Q41" s="101"/>
      <c r="R41" s="101"/>
      <c r="S41" s="101"/>
      <c r="T41" s="102"/>
      <c r="U41" s="103" t="n">
        <v>1</v>
      </c>
    </row>
    <row r="42" s="37" customFormat="true" ht="15.05" hidden="false" customHeight="true" outlineLevel="0" collapsed="false">
      <c r="A42" s="38" t="n">
        <v>20</v>
      </c>
      <c r="B42" s="46" t="n">
        <v>383</v>
      </c>
      <c r="C42" s="40" t="s">
        <v>3</v>
      </c>
      <c r="D42" s="41" t="s">
        <v>129</v>
      </c>
      <c r="E42" s="35"/>
      <c r="F42" s="95"/>
      <c r="G42" s="104"/>
      <c r="H42" s="95"/>
      <c r="I42" s="95"/>
      <c r="J42" s="105"/>
      <c r="K42" s="105"/>
      <c r="L42" s="106"/>
      <c r="M42" s="101"/>
      <c r="N42" s="101"/>
      <c r="O42" s="101"/>
      <c r="P42" s="101"/>
      <c r="Q42" s="101"/>
      <c r="R42" s="101"/>
      <c r="S42" s="101"/>
      <c r="T42" s="102"/>
      <c r="U42" s="103" t="n">
        <v>1</v>
      </c>
    </row>
    <row r="43" s="37" customFormat="true" ht="15.05" hidden="false" customHeight="true" outlineLevel="0" collapsed="false">
      <c r="A43" s="38" t="n">
        <v>20</v>
      </c>
      <c r="B43" s="46" t="n">
        <v>384</v>
      </c>
      <c r="C43" s="40" t="s">
        <v>3</v>
      </c>
      <c r="D43" s="41" t="s">
        <v>133</v>
      </c>
      <c r="E43" s="35"/>
      <c r="F43" s="95"/>
      <c r="G43" s="104"/>
      <c r="H43" s="95"/>
      <c r="I43" s="95"/>
      <c r="J43" s="105"/>
      <c r="K43" s="105"/>
      <c r="L43" s="106"/>
      <c r="M43" s="101"/>
      <c r="N43" s="101"/>
      <c r="O43" s="101"/>
      <c r="P43" s="101"/>
      <c r="Q43" s="101"/>
      <c r="R43" s="101"/>
      <c r="S43" s="101"/>
      <c r="T43" s="102"/>
      <c r="U43" s="103" t="n">
        <v>0</v>
      </c>
    </row>
    <row r="44" s="37" customFormat="true" ht="15.05" hidden="false" customHeight="true" outlineLevel="0" collapsed="false">
      <c r="A44" s="38" t="n">
        <v>20</v>
      </c>
      <c r="B44" s="46" t="n">
        <v>385</v>
      </c>
      <c r="C44" s="40" t="s">
        <v>3</v>
      </c>
      <c r="D44" s="41" t="s">
        <v>135</v>
      </c>
      <c r="E44" s="35"/>
      <c r="F44" s="95"/>
      <c r="G44" s="104"/>
      <c r="H44" s="95"/>
      <c r="I44" s="95"/>
      <c r="J44" s="105"/>
      <c r="K44" s="105"/>
      <c r="L44" s="106"/>
      <c r="M44" s="101"/>
      <c r="N44" s="101"/>
      <c r="O44" s="101"/>
      <c r="P44" s="101"/>
      <c r="Q44" s="101"/>
      <c r="R44" s="101"/>
      <c r="S44" s="101"/>
      <c r="T44" s="102"/>
      <c r="U44" s="103" t="n">
        <v>1</v>
      </c>
    </row>
    <row r="45" s="37" customFormat="true" ht="15.05" hidden="false" customHeight="true" outlineLevel="0" collapsed="false">
      <c r="A45" s="38" t="n">
        <v>20</v>
      </c>
      <c r="B45" s="46" t="n">
        <v>386</v>
      </c>
      <c r="C45" s="40" t="s">
        <v>3</v>
      </c>
      <c r="D45" s="41" t="s">
        <v>138</v>
      </c>
      <c r="E45" s="35"/>
      <c r="F45" s="95"/>
      <c r="G45" s="104"/>
      <c r="H45" s="95"/>
      <c r="I45" s="95"/>
      <c r="J45" s="105"/>
      <c r="K45" s="105"/>
      <c r="L45" s="106"/>
      <c r="M45" s="101"/>
      <c r="N45" s="101"/>
      <c r="O45" s="101"/>
      <c r="P45" s="101"/>
      <c r="Q45" s="101"/>
      <c r="R45" s="101"/>
      <c r="S45" s="101"/>
      <c r="T45" s="102"/>
      <c r="U45" s="103" t="n">
        <v>0</v>
      </c>
    </row>
    <row r="46" s="37" customFormat="true" ht="15.05" hidden="false" customHeight="true" outlineLevel="0" collapsed="false">
      <c r="A46" s="38" t="n">
        <v>20</v>
      </c>
      <c r="B46" s="46" t="n">
        <v>388</v>
      </c>
      <c r="C46" s="40" t="s">
        <v>3</v>
      </c>
      <c r="D46" s="41" t="s">
        <v>140</v>
      </c>
      <c r="E46" s="35"/>
      <c r="F46" s="95"/>
      <c r="G46" s="104"/>
      <c r="H46" s="95"/>
      <c r="I46" s="95"/>
      <c r="J46" s="105"/>
      <c r="K46" s="105"/>
      <c r="L46" s="106"/>
      <c r="M46" s="101"/>
      <c r="N46" s="101"/>
      <c r="O46" s="101"/>
      <c r="P46" s="101"/>
      <c r="Q46" s="101"/>
      <c r="R46" s="101"/>
      <c r="S46" s="101"/>
      <c r="T46" s="102"/>
      <c r="U46" s="103" t="n">
        <v>0</v>
      </c>
    </row>
    <row r="47" s="37" customFormat="true" ht="15.05" hidden="false" customHeight="true" outlineLevel="0" collapsed="false">
      <c r="A47" s="38" t="n">
        <v>20</v>
      </c>
      <c r="B47" s="46" t="n">
        <v>402</v>
      </c>
      <c r="C47" s="40" t="s">
        <v>3</v>
      </c>
      <c r="D47" s="41" t="s">
        <v>143</v>
      </c>
      <c r="E47" s="35"/>
      <c r="F47" s="95"/>
      <c r="G47" s="104"/>
      <c r="H47" s="95"/>
      <c r="I47" s="95"/>
      <c r="J47" s="105"/>
      <c r="K47" s="105"/>
      <c r="L47" s="106"/>
      <c r="M47" s="101"/>
      <c r="N47" s="101"/>
      <c r="O47" s="101"/>
      <c r="P47" s="101"/>
      <c r="Q47" s="101"/>
      <c r="R47" s="101"/>
      <c r="S47" s="101"/>
      <c r="T47" s="102"/>
      <c r="U47" s="103" t="n">
        <v>0</v>
      </c>
    </row>
    <row r="48" s="37" customFormat="true" ht="15.05" hidden="false" customHeight="true" outlineLevel="0" collapsed="false">
      <c r="A48" s="38" t="n">
        <v>20</v>
      </c>
      <c r="B48" s="46" t="n">
        <v>403</v>
      </c>
      <c r="C48" s="40" t="s">
        <v>3</v>
      </c>
      <c r="D48" s="41" t="s">
        <v>146</v>
      </c>
      <c r="E48" s="35"/>
      <c r="F48" s="95"/>
      <c r="G48" s="104"/>
      <c r="H48" s="95"/>
      <c r="I48" s="95"/>
      <c r="J48" s="105"/>
      <c r="K48" s="105"/>
      <c r="L48" s="106"/>
      <c r="M48" s="101"/>
      <c r="N48" s="101"/>
      <c r="O48" s="101"/>
      <c r="P48" s="101"/>
      <c r="Q48" s="101"/>
      <c r="R48" s="101"/>
      <c r="S48" s="101"/>
      <c r="T48" s="102"/>
      <c r="U48" s="103" t="n">
        <v>0</v>
      </c>
    </row>
    <row r="49" s="37" customFormat="true" ht="15.05" hidden="false" customHeight="true" outlineLevel="0" collapsed="false">
      <c r="A49" s="38" t="n">
        <v>20</v>
      </c>
      <c r="B49" s="46" t="n">
        <v>404</v>
      </c>
      <c r="C49" s="40" t="s">
        <v>3</v>
      </c>
      <c r="D49" s="41" t="s">
        <v>148</v>
      </c>
      <c r="E49" s="35"/>
      <c r="F49" s="95"/>
      <c r="G49" s="104"/>
      <c r="H49" s="95"/>
      <c r="I49" s="95"/>
      <c r="J49" s="105"/>
      <c r="K49" s="105"/>
      <c r="L49" s="106"/>
      <c r="M49" s="101"/>
      <c r="N49" s="101"/>
      <c r="O49" s="101"/>
      <c r="P49" s="101"/>
      <c r="Q49" s="101"/>
      <c r="R49" s="101"/>
      <c r="S49" s="101"/>
      <c r="T49" s="102"/>
      <c r="U49" s="103" t="n">
        <v>0</v>
      </c>
    </row>
    <row r="50" s="37" customFormat="true" ht="15.05" hidden="false" customHeight="true" outlineLevel="0" collapsed="false">
      <c r="A50" s="38" t="n">
        <v>20</v>
      </c>
      <c r="B50" s="46" t="n">
        <v>407</v>
      </c>
      <c r="C50" s="40" t="s">
        <v>3</v>
      </c>
      <c r="D50" s="41" t="s">
        <v>150</v>
      </c>
      <c r="E50" s="35"/>
      <c r="F50" s="95"/>
      <c r="G50" s="104"/>
      <c r="H50" s="95"/>
      <c r="I50" s="95"/>
      <c r="J50" s="105"/>
      <c r="K50" s="105"/>
      <c r="L50" s="106"/>
      <c r="M50" s="101"/>
      <c r="N50" s="101"/>
      <c r="O50" s="101"/>
      <c r="P50" s="101"/>
      <c r="Q50" s="101"/>
      <c r="R50" s="101"/>
      <c r="S50" s="101"/>
      <c r="T50" s="102"/>
      <c r="U50" s="103" t="n">
        <v>1</v>
      </c>
    </row>
    <row r="51" s="37" customFormat="true" ht="15.05" hidden="false" customHeight="true" outlineLevel="0" collapsed="false">
      <c r="A51" s="38" t="n">
        <v>20</v>
      </c>
      <c r="B51" s="39" t="n">
        <v>409</v>
      </c>
      <c r="C51" s="40" t="s">
        <v>3</v>
      </c>
      <c r="D51" s="41" t="s">
        <v>152</v>
      </c>
      <c r="E51" s="35"/>
      <c r="F51" s="95"/>
      <c r="G51" s="104"/>
      <c r="H51" s="95"/>
      <c r="I51" s="95"/>
      <c r="J51" s="105"/>
      <c r="K51" s="105"/>
      <c r="L51" s="106"/>
      <c r="M51" s="101"/>
      <c r="N51" s="101"/>
      <c r="O51" s="101"/>
      <c r="P51" s="101"/>
      <c r="Q51" s="101"/>
      <c r="R51" s="101"/>
      <c r="S51" s="101"/>
      <c r="T51" s="102"/>
      <c r="U51" s="103" t="n">
        <v>0</v>
      </c>
    </row>
    <row r="52" s="37" customFormat="true" ht="15.05" hidden="false" customHeight="true" outlineLevel="0" collapsed="false">
      <c r="A52" s="38" t="n">
        <v>20</v>
      </c>
      <c r="B52" s="46" t="n">
        <v>410</v>
      </c>
      <c r="C52" s="40" t="s">
        <v>3</v>
      </c>
      <c r="D52" s="41" t="s">
        <v>154</v>
      </c>
      <c r="E52" s="35"/>
      <c r="F52" s="95"/>
      <c r="G52" s="104"/>
      <c r="H52" s="95"/>
      <c r="I52" s="95"/>
      <c r="J52" s="105"/>
      <c r="K52" s="105"/>
      <c r="L52" s="106"/>
      <c r="M52" s="101"/>
      <c r="N52" s="101"/>
      <c r="O52" s="101"/>
      <c r="P52" s="101"/>
      <c r="Q52" s="101"/>
      <c r="R52" s="101"/>
      <c r="S52" s="101"/>
      <c r="T52" s="102"/>
      <c r="U52" s="103" t="n">
        <v>1</v>
      </c>
    </row>
    <row r="53" s="37" customFormat="true" ht="15.05" hidden="false" customHeight="true" outlineLevel="0" collapsed="false">
      <c r="A53" s="38" t="n">
        <v>20</v>
      </c>
      <c r="B53" s="46" t="n">
        <v>411</v>
      </c>
      <c r="C53" s="40" t="s">
        <v>3</v>
      </c>
      <c r="D53" s="41" t="s">
        <v>155</v>
      </c>
      <c r="E53" s="35"/>
      <c r="F53" s="95"/>
      <c r="G53" s="104"/>
      <c r="H53" s="95"/>
      <c r="I53" s="95"/>
      <c r="J53" s="105"/>
      <c r="K53" s="105"/>
      <c r="L53" s="106"/>
      <c r="M53" s="101"/>
      <c r="N53" s="101"/>
      <c r="O53" s="101"/>
      <c r="P53" s="101"/>
      <c r="Q53" s="101"/>
      <c r="R53" s="101"/>
      <c r="S53" s="101"/>
      <c r="T53" s="102"/>
      <c r="U53" s="103" t="n">
        <v>0</v>
      </c>
    </row>
    <row r="54" s="37" customFormat="true" ht="15.05" hidden="false" customHeight="true" outlineLevel="0" collapsed="false">
      <c r="A54" s="38" t="n">
        <v>20</v>
      </c>
      <c r="B54" s="46" t="n">
        <v>412</v>
      </c>
      <c r="C54" s="40" t="s">
        <v>3</v>
      </c>
      <c r="D54" s="41" t="s">
        <v>156</v>
      </c>
      <c r="E54" s="35"/>
      <c r="F54" s="95"/>
      <c r="G54" s="104"/>
      <c r="H54" s="95"/>
      <c r="I54" s="95"/>
      <c r="J54" s="105"/>
      <c r="K54" s="105"/>
      <c r="L54" s="106"/>
      <c r="M54" s="101"/>
      <c r="N54" s="101"/>
      <c r="O54" s="101"/>
      <c r="P54" s="101"/>
      <c r="Q54" s="101"/>
      <c r="R54" s="101"/>
      <c r="S54" s="101"/>
      <c r="T54" s="102"/>
      <c r="U54" s="103" t="n">
        <v>0</v>
      </c>
    </row>
    <row r="55" s="37" customFormat="true" ht="15.05" hidden="false" customHeight="true" outlineLevel="0" collapsed="false">
      <c r="A55" s="38" t="n">
        <v>20</v>
      </c>
      <c r="B55" s="46" t="n">
        <v>413</v>
      </c>
      <c r="C55" s="40" t="s">
        <v>3</v>
      </c>
      <c r="D55" s="52" t="s">
        <v>157</v>
      </c>
      <c r="E55" s="35"/>
      <c r="F55" s="95"/>
      <c r="G55" s="104"/>
      <c r="H55" s="95"/>
      <c r="I55" s="95"/>
      <c r="J55" s="105"/>
      <c r="K55" s="105"/>
      <c r="L55" s="106"/>
      <c r="M55" s="101"/>
      <c r="N55" s="101"/>
      <c r="O55" s="101"/>
      <c r="P55" s="101"/>
      <c r="Q55" s="101"/>
      <c r="R55" s="101"/>
      <c r="S55" s="101"/>
      <c r="T55" s="102"/>
      <c r="U55" s="103" t="n">
        <v>0</v>
      </c>
    </row>
    <row r="56" s="37" customFormat="true" ht="15.05" hidden="false" customHeight="true" outlineLevel="0" collapsed="false">
      <c r="A56" s="38" t="n">
        <v>20</v>
      </c>
      <c r="B56" s="46" t="n">
        <v>414</v>
      </c>
      <c r="C56" s="40" t="s">
        <v>3</v>
      </c>
      <c r="D56" s="41" t="s">
        <v>158</v>
      </c>
      <c r="E56" s="35"/>
      <c r="F56" s="95"/>
      <c r="G56" s="104"/>
      <c r="H56" s="95"/>
      <c r="I56" s="95"/>
      <c r="J56" s="105"/>
      <c r="K56" s="105"/>
      <c r="L56" s="106"/>
      <c r="M56" s="101"/>
      <c r="N56" s="101"/>
      <c r="O56" s="101"/>
      <c r="P56" s="101"/>
      <c r="Q56" s="101"/>
      <c r="R56" s="101"/>
      <c r="S56" s="101"/>
      <c r="T56" s="102"/>
      <c r="U56" s="103" t="n">
        <v>1</v>
      </c>
    </row>
    <row r="57" s="37" customFormat="true" ht="15.05" hidden="false" customHeight="true" outlineLevel="0" collapsed="false">
      <c r="A57" s="38" t="n">
        <v>20</v>
      </c>
      <c r="B57" s="46" t="n">
        <v>415</v>
      </c>
      <c r="C57" s="40" t="s">
        <v>3</v>
      </c>
      <c r="D57" s="41" t="s">
        <v>159</v>
      </c>
      <c r="E57" s="35"/>
      <c r="F57" s="95"/>
      <c r="G57" s="104"/>
      <c r="H57" s="95"/>
      <c r="I57" s="95"/>
      <c r="J57" s="105"/>
      <c r="K57" s="105"/>
      <c r="L57" s="106"/>
      <c r="M57" s="101"/>
      <c r="N57" s="101"/>
      <c r="O57" s="101"/>
      <c r="P57" s="101"/>
      <c r="Q57" s="101"/>
      <c r="R57" s="101"/>
      <c r="S57" s="101"/>
      <c r="T57" s="102"/>
      <c r="U57" s="103" t="n">
        <v>0</v>
      </c>
    </row>
    <row r="58" s="37" customFormat="true" ht="15.05" hidden="false" customHeight="true" outlineLevel="0" collapsed="false">
      <c r="A58" s="38" t="n">
        <v>20</v>
      </c>
      <c r="B58" s="46" t="n">
        <v>416</v>
      </c>
      <c r="C58" s="40" t="s">
        <v>3</v>
      </c>
      <c r="D58" s="52" t="s">
        <v>161</v>
      </c>
      <c r="E58" s="35"/>
      <c r="F58" s="95"/>
      <c r="G58" s="104"/>
      <c r="H58" s="95"/>
      <c r="I58" s="95"/>
      <c r="J58" s="105"/>
      <c r="K58" s="105"/>
      <c r="L58" s="106"/>
      <c r="M58" s="101"/>
      <c r="N58" s="101"/>
      <c r="O58" s="101"/>
      <c r="P58" s="101"/>
      <c r="Q58" s="101"/>
      <c r="R58" s="101"/>
      <c r="S58" s="101"/>
      <c r="T58" s="102"/>
      <c r="U58" s="103" t="n">
        <v>0</v>
      </c>
    </row>
    <row r="59" s="37" customFormat="true" ht="15.05" hidden="false" customHeight="true" outlineLevel="0" collapsed="false">
      <c r="A59" s="38" t="n">
        <v>20</v>
      </c>
      <c r="B59" s="46" t="n">
        <v>417</v>
      </c>
      <c r="C59" s="40" t="s">
        <v>3</v>
      </c>
      <c r="D59" s="41" t="s">
        <v>164</v>
      </c>
      <c r="E59" s="35"/>
      <c r="F59" s="95"/>
      <c r="G59" s="104"/>
      <c r="H59" s="95"/>
      <c r="I59" s="95"/>
      <c r="J59" s="105"/>
      <c r="K59" s="105"/>
      <c r="L59" s="106"/>
      <c r="M59" s="101"/>
      <c r="N59" s="101"/>
      <c r="O59" s="101"/>
      <c r="P59" s="101"/>
      <c r="Q59" s="101"/>
      <c r="R59" s="101"/>
      <c r="S59" s="101"/>
      <c r="T59" s="102"/>
      <c r="U59" s="103" t="n">
        <v>0</v>
      </c>
    </row>
    <row r="60" s="37" customFormat="true" ht="15.05" hidden="false" customHeight="true" outlineLevel="0" collapsed="false">
      <c r="A60" s="38" t="n">
        <v>20</v>
      </c>
      <c r="B60" s="46" t="n">
        <v>422</v>
      </c>
      <c r="C60" s="40" t="s">
        <v>3</v>
      </c>
      <c r="D60" s="41" t="s">
        <v>166</v>
      </c>
      <c r="E60" s="35"/>
      <c r="F60" s="95"/>
      <c r="G60" s="104"/>
      <c r="H60" s="95"/>
      <c r="I60" s="95"/>
      <c r="J60" s="105"/>
      <c r="K60" s="105"/>
      <c r="L60" s="106"/>
      <c r="M60" s="101"/>
      <c r="N60" s="101"/>
      <c r="O60" s="101"/>
      <c r="P60" s="101"/>
      <c r="Q60" s="101"/>
      <c r="R60" s="101"/>
      <c r="S60" s="101"/>
      <c r="T60" s="102"/>
      <c r="U60" s="103" t="n">
        <v>1</v>
      </c>
    </row>
    <row r="61" s="37" customFormat="true" ht="15.05" hidden="false" customHeight="true" outlineLevel="0" collapsed="false">
      <c r="A61" s="38" t="n">
        <v>20</v>
      </c>
      <c r="B61" s="46" t="n">
        <v>423</v>
      </c>
      <c r="C61" s="40" t="s">
        <v>3</v>
      </c>
      <c r="D61" s="41" t="s">
        <v>167</v>
      </c>
      <c r="E61" s="35"/>
      <c r="F61" s="95"/>
      <c r="G61" s="104"/>
      <c r="H61" s="95"/>
      <c r="I61" s="95"/>
      <c r="J61" s="105"/>
      <c r="K61" s="105"/>
      <c r="L61" s="106"/>
      <c r="M61" s="101"/>
      <c r="N61" s="101"/>
      <c r="O61" s="101"/>
      <c r="P61" s="101"/>
      <c r="Q61" s="101"/>
      <c r="R61" s="101"/>
      <c r="S61" s="101"/>
      <c r="T61" s="102"/>
      <c r="U61" s="103" t="n">
        <v>0</v>
      </c>
    </row>
    <row r="62" s="37" customFormat="true" ht="15.05" hidden="false" customHeight="true" outlineLevel="0" collapsed="false">
      <c r="A62" s="38" t="n">
        <v>20</v>
      </c>
      <c r="B62" s="39" t="n">
        <v>425</v>
      </c>
      <c r="C62" s="40" t="s">
        <v>3</v>
      </c>
      <c r="D62" s="41" t="s">
        <v>169</v>
      </c>
      <c r="E62" s="35"/>
      <c r="F62" s="95"/>
      <c r="G62" s="104"/>
      <c r="H62" s="95"/>
      <c r="I62" s="95"/>
      <c r="J62" s="105"/>
      <c r="K62" s="105"/>
      <c r="L62" s="106"/>
      <c r="M62" s="101"/>
      <c r="N62" s="101"/>
      <c r="O62" s="101"/>
      <c r="P62" s="101"/>
      <c r="Q62" s="101"/>
      <c r="R62" s="101"/>
      <c r="S62" s="101"/>
      <c r="T62" s="102"/>
      <c r="U62" s="103" t="n">
        <v>1</v>
      </c>
    </row>
    <row r="63" s="37" customFormat="true" ht="15.05" hidden="false" customHeight="true" outlineLevel="0" collapsed="false">
      <c r="A63" s="38" t="n">
        <v>20</v>
      </c>
      <c r="B63" s="46" t="n">
        <v>429</v>
      </c>
      <c r="C63" s="40" t="s">
        <v>3</v>
      </c>
      <c r="D63" s="41" t="s">
        <v>172</v>
      </c>
      <c r="E63" s="35"/>
      <c r="F63" s="95"/>
      <c r="G63" s="104"/>
      <c r="H63" s="95"/>
      <c r="I63" s="95"/>
      <c r="J63" s="105"/>
      <c r="K63" s="105"/>
      <c r="L63" s="106"/>
      <c r="M63" s="101"/>
      <c r="N63" s="101"/>
      <c r="O63" s="101"/>
      <c r="P63" s="101"/>
      <c r="Q63" s="101"/>
      <c r="R63" s="101"/>
      <c r="S63" s="101"/>
      <c r="T63" s="102"/>
      <c r="U63" s="103" t="n">
        <v>0</v>
      </c>
    </row>
    <row r="64" s="37" customFormat="true" ht="15.05" hidden="false" customHeight="true" outlineLevel="0" collapsed="false">
      <c r="A64" s="38" t="n">
        <v>20</v>
      </c>
      <c r="B64" s="46" t="n">
        <v>430</v>
      </c>
      <c r="C64" s="40" t="s">
        <v>3</v>
      </c>
      <c r="D64" s="41" t="s">
        <v>173</v>
      </c>
      <c r="E64" s="35"/>
      <c r="F64" s="95"/>
      <c r="G64" s="104"/>
      <c r="H64" s="95"/>
      <c r="I64" s="95"/>
      <c r="J64" s="105"/>
      <c r="K64" s="105"/>
      <c r="L64" s="106"/>
      <c r="M64" s="101"/>
      <c r="N64" s="101"/>
      <c r="O64" s="101"/>
      <c r="P64" s="101"/>
      <c r="Q64" s="101"/>
      <c r="R64" s="101"/>
      <c r="S64" s="101"/>
      <c r="T64" s="102"/>
      <c r="U64" s="103" t="n">
        <v>0</v>
      </c>
    </row>
    <row r="65" s="37" customFormat="true" ht="15.05" hidden="false" customHeight="true" outlineLevel="0" collapsed="false">
      <c r="A65" s="38" t="n">
        <v>20</v>
      </c>
      <c r="B65" s="39" t="n">
        <v>432</v>
      </c>
      <c r="C65" s="40" t="s">
        <v>3</v>
      </c>
      <c r="D65" s="41" t="s">
        <v>174</v>
      </c>
      <c r="E65" s="35"/>
      <c r="F65" s="95"/>
      <c r="G65" s="104"/>
      <c r="H65" s="95"/>
      <c r="I65" s="95"/>
      <c r="J65" s="105"/>
      <c r="K65" s="105"/>
      <c r="L65" s="106"/>
      <c r="M65" s="101"/>
      <c r="N65" s="101"/>
      <c r="O65" s="101"/>
      <c r="P65" s="101"/>
      <c r="Q65" s="101"/>
      <c r="R65" s="101"/>
      <c r="S65" s="101"/>
      <c r="T65" s="102"/>
      <c r="U65" s="103" t="n">
        <v>0</v>
      </c>
    </row>
    <row r="66" s="37" customFormat="true" ht="15.05" hidden="false" customHeight="true" outlineLevel="0" collapsed="false">
      <c r="A66" s="38" t="n">
        <v>20</v>
      </c>
      <c r="B66" s="39" t="n">
        <v>446</v>
      </c>
      <c r="C66" s="40" t="s">
        <v>3</v>
      </c>
      <c r="D66" s="41" t="s">
        <v>176</v>
      </c>
      <c r="E66" s="35"/>
      <c r="F66" s="95"/>
      <c r="G66" s="104"/>
      <c r="H66" s="95"/>
      <c r="I66" s="95"/>
      <c r="J66" s="105"/>
      <c r="K66" s="105"/>
      <c r="L66" s="106"/>
      <c r="M66" s="101"/>
      <c r="N66" s="101"/>
      <c r="O66" s="101"/>
      <c r="P66" s="101"/>
      <c r="Q66" s="101"/>
      <c r="R66" s="101"/>
      <c r="S66" s="101"/>
      <c r="T66" s="102"/>
      <c r="U66" s="103" t="n">
        <v>1</v>
      </c>
    </row>
    <row r="67" s="37" customFormat="true" ht="15.05" hidden="false" customHeight="true" outlineLevel="0" collapsed="false">
      <c r="A67" s="38" t="n">
        <v>20</v>
      </c>
      <c r="B67" s="46" t="n">
        <v>448</v>
      </c>
      <c r="C67" s="40" t="s">
        <v>3</v>
      </c>
      <c r="D67" s="41" t="s">
        <v>177</v>
      </c>
      <c r="E67" s="35"/>
      <c r="F67" s="95"/>
      <c r="G67" s="104"/>
      <c r="H67" s="95"/>
      <c r="I67" s="95"/>
      <c r="J67" s="105"/>
      <c r="K67" s="105"/>
      <c r="L67" s="106"/>
      <c r="M67" s="101"/>
      <c r="N67" s="101"/>
      <c r="O67" s="101"/>
      <c r="P67" s="101"/>
      <c r="Q67" s="101"/>
      <c r="R67" s="101"/>
      <c r="S67" s="101"/>
      <c r="T67" s="102"/>
      <c r="U67" s="103" t="n">
        <v>0</v>
      </c>
    </row>
    <row r="68" s="37" customFormat="true" ht="15.05" hidden="false" customHeight="true" outlineLevel="0" collapsed="false">
      <c r="A68" s="38" t="n">
        <v>20</v>
      </c>
      <c r="B68" s="46" t="n">
        <v>450</v>
      </c>
      <c r="C68" s="40" t="s">
        <v>3</v>
      </c>
      <c r="D68" s="41" t="s">
        <v>178</v>
      </c>
      <c r="E68" s="35"/>
      <c r="F68" s="95"/>
      <c r="G68" s="104"/>
      <c r="H68" s="95"/>
      <c r="I68" s="95"/>
      <c r="J68" s="105"/>
      <c r="K68" s="105"/>
      <c r="L68" s="106"/>
      <c r="M68" s="101"/>
      <c r="N68" s="101"/>
      <c r="O68" s="101"/>
      <c r="P68" s="101"/>
      <c r="Q68" s="101"/>
      <c r="R68" s="101"/>
      <c r="S68" s="101"/>
      <c r="T68" s="102"/>
      <c r="U68" s="103" t="n">
        <v>0</v>
      </c>
    </row>
    <row r="69" s="37" customFormat="true" ht="15.05" hidden="false" customHeight="true" outlineLevel="0" collapsed="false">
      <c r="A69" s="38" t="n">
        <v>20</v>
      </c>
      <c r="B69" s="46" t="n">
        <v>451</v>
      </c>
      <c r="C69" s="40" t="s">
        <v>3</v>
      </c>
      <c r="D69" s="41" t="s">
        <v>180</v>
      </c>
      <c r="E69" s="35"/>
      <c r="F69" s="95"/>
      <c r="G69" s="104"/>
      <c r="H69" s="95"/>
      <c r="I69" s="95"/>
      <c r="J69" s="105"/>
      <c r="K69" s="105"/>
      <c r="L69" s="106"/>
      <c r="M69" s="101"/>
      <c r="N69" s="101"/>
      <c r="O69" s="101"/>
      <c r="P69" s="101"/>
      <c r="Q69" s="101"/>
      <c r="R69" s="101"/>
      <c r="S69" s="101"/>
      <c r="T69" s="102"/>
      <c r="U69" s="103" t="n">
        <v>0</v>
      </c>
    </row>
    <row r="70" s="37" customFormat="true" ht="15.05" hidden="false" customHeight="true" outlineLevel="0" collapsed="false">
      <c r="A70" s="38" t="n">
        <v>20</v>
      </c>
      <c r="B70" s="46" t="n">
        <v>452</v>
      </c>
      <c r="C70" s="40" t="s">
        <v>3</v>
      </c>
      <c r="D70" s="52" t="s">
        <v>182</v>
      </c>
      <c r="E70" s="35"/>
      <c r="F70" s="95"/>
      <c r="G70" s="104"/>
      <c r="H70" s="95"/>
      <c r="I70" s="95"/>
      <c r="J70" s="105"/>
      <c r="K70" s="105"/>
      <c r="L70" s="106"/>
      <c r="M70" s="101"/>
      <c r="N70" s="101"/>
      <c r="O70" s="101"/>
      <c r="P70" s="101"/>
      <c r="Q70" s="101"/>
      <c r="R70" s="101"/>
      <c r="S70" s="101"/>
      <c r="T70" s="102"/>
      <c r="U70" s="103" t="n">
        <v>0</v>
      </c>
    </row>
    <row r="71" s="37" customFormat="true" ht="29.95" hidden="false" customHeight="true" outlineLevel="0" collapsed="false">
      <c r="A71" s="38" t="n">
        <v>20</v>
      </c>
      <c r="B71" s="46" t="n">
        <v>481</v>
      </c>
      <c r="C71" s="40" t="s">
        <v>3</v>
      </c>
      <c r="D71" s="41" t="s">
        <v>183</v>
      </c>
      <c r="E71" s="35" t="s">
        <v>275</v>
      </c>
      <c r="F71" s="95"/>
      <c r="G71" s="104" t="s">
        <v>276</v>
      </c>
      <c r="H71" s="97" t="s">
        <v>277</v>
      </c>
      <c r="I71" s="95" t="s">
        <v>278</v>
      </c>
      <c r="J71" s="95" t="s">
        <v>279</v>
      </c>
      <c r="K71" s="108"/>
      <c r="L71" s="106" t="s">
        <v>251</v>
      </c>
      <c r="M71" s="101"/>
      <c r="N71" s="101"/>
      <c r="O71" s="101" t="s">
        <v>251</v>
      </c>
      <c r="P71" s="101"/>
      <c r="Q71" s="101"/>
      <c r="R71" s="101"/>
      <c r="S71" s="101"/>
      <c r="T71" s="102"/>
      <c r="U71" s="103" t="n">
        <v>1</v>
      </c>
    </row>
    <row r="72" s="37" customFormat="true" ht="15.05" hidden="false" customHeight="true" outlineLevel="0" collapsed="false">
      <c r="A72" s="38" t="n">
        <v>20</v>
      </c>
      <c r="B72" s="46" t="n">
        <v>482</v>
      </c>
      <c r="C72" s="40" t="s">
        <v>3</v>
      </c>
      <c r="D72" s="41" t="s">
        <v>187</v>
      </c>
      <c r="E72" s="35"/>
      <c r="F72" s="95"/>
      <c r="G72" s="104"/>
      <c r="H72" s="95"/>
      <c r="I72" s="95"/>
      <c r="J72" s="105"/>
      <c r="K72" s="105"/>
      <c r="L72" s="106"/>
      <c r="M72" s="101"/>
      <c r="N72" s="101"/>
      <c r="O72" s="101"/>
      <c r="P72" s="101"/>
      <c r="Q72" s="101"/>
      <c r="R72" s="101"/>
      <c r="S72" s="101"/>
      <c r="T72" s="102"/>
      <c r="U72" s="103" t="n">
        <v>0</v>
      </c>
    </row>
    <row r="73" s="37" customFormat="true" ht="15.05" hidden="false" customHeight="true" outlineLevel="0" collapsed="false">
      <c r="A73" s="38" t="n">
        <v>20</v>
      </c>
      <c r="B73" s="39" t="n">
        <v>485</v>
      </c>
      <c r="C73" s="40" t="s">
        <v>3</v>
      </c>
      <c r="D73" s="41" t="s">
        <v>191</v>
      </c>
      <c r="E73" s="35"/>
      <c r="F73" s="95"/>
      <c r="G73" s="104"/>
      <c r="H73" s="95"/>
      <c r="I73" s="95"/>
      <c r="J73" s="105"/>
      <c r="K73" s="105"/>
      <c r="L73" s="106"/>
      <c r="M73" s="101"/>
      <c r="N73" s="101"/>
      <c r="O73" s="101"/>
      <c r="P73" s="101"/>
      <c r="Q73" s="101"/>
      <c r="R73" s="101"/>
      <c r="S73" s="101"/>
      <c r="T73" s="102"/>
      <c r="U73" s="103" t="n">
        <v>1</v>
      </c>
    </row>
    <row r="74" s="37" customFormat="true" ht="15.05" hidden="false" customHeight="true" outlineLevel="0" collapsed="false">
      <c r="A74" s="38" t="n">
        <v>20</v>
      </c>
      <c r="B74" s="39" t="n">
        <v>486</v>
      </c>
      <c r="C74" s="40" t="s">
        <v>3</v>
      </c>
      <c r="D74" s="41" t="s">
        <v>193</v>
      </c>
      <c r="E74" s="35"/>
      <c r="F74" s="95"/>
      <c r="G74" s="104"/>
      <c r="H74" s="95"/>
      <c r="I74" s="95"/>
      <c r="J74" s="105"/>
      <c r="K74" s="105"/>
      <c r="L74" s="106"/>
      <c r="M74" s="101"/>
      <c r="N74" s="101"/>
      <c r="O74" s="101"/>
      <c r="P74" s="101"/>
      <c r="Q74" s="101"/>
      <c r="R74" s="101"/>
      <c r="S74" s="101"/>
      <c r="T74" s="102"/>
      <c r="U74" s="103" t="n">
        <v>0</v>
      </c>
    </row>
    <row r="75" s="37" customFormat="true" ht="29.95" hidden="false" customHeight="true" outlineLevel="0" collapsed="false">
      <c r="A75" s="109" t="n">
        <v>20</v>
      </c>
      <c r="B75" s="110" t="n">
        <v>521</v>
      </c>
      <c r="C75" s="111" t="s">
        <v>3</v>
      </c>
      <c r="D75" s="112" t="s">
        <v>194</v>
      </c>
      <c r="E75" s="35" t="s">
        <v>280</v>
      </c>
      <c r="F75" s="100"/>
      <c r="G75" s="95" t="s">
        <v>281</v>
      </c>
      <c r="H75" s="97" t="s">
        <v>282</v>
      </c>
      <c r="I75" s="95" t="s">
        <v>283</v>
      </c>
      <c r="J75" s="105" t="s">
        <v>284</v>
      </c>
      <c r="K75" s="113"/>
      <c r="L75" s="114" t="s">
        <v>251</v>
      </c>
      <c r="M75" s="100"/>
      <c r="N75" s="100"/>
      <c r="O75" s="100" t="s">
        <v>251</v>
      </c>
      <c r="P75" s="100"/>
      <c r="Q75" s="100"/>
      <c r="R75" s="100"/>
      <c r="S75" s="100"/>
      <c r="T75" s="18"/>
      <c r="U75" s="115" t="n">
        <v>0</v>
      </c>
    </row>
    <row r="76" s="37" customFormat="true" ht="15.05" hidden="false" customHeight="true" outlineLevel="0" collapsed="false">
      <c r="A76" s="38" t="n">
        <v>20</v>
      </c>
      <c r="B76" s="46" t="n">
        <v>541</v>
      </c>
      <c r="C76" s="40" t="s">
        <v>3</v>
      </c>
      <c r="D76" s="41" t="s">
        <v>198</v>
      </c>
      <c r="E76" s="35"/>
      <c r="F76" s="95"/>
      <c r="G76" s="104"/>
      <c r="H76" s="95"/>
      <c r="I76" s="95"/>
      <c r="J76" s="105"/>
      <c r="K76" s="105"/>
      <c r="L76" s="106"/>
      <c r="M76" s="101"/>
      <c r="N76" s="101"/>
      <c r="O76" s="101"/>
      <c r="P76" s="101"/>
      <c r="Q76" s="101"/>
      <c r="R76" s="101"/>
      <c r="S76" s="101"/>
      <c r="T76" s="102"/>
      <c r="U76" s="103" t="n">
        <v>0</v>
      </c>
    </row>
    <row r="77" s="37" customFormat="true" ht="15.05" hidden="false" customHeight="true" outlineLevel="0" collapsed="false">
      <c r="A77" s="38" t="n">
        <v>20</v>
      </c>
      <c r="B77" s="46" t="n">
        <v>543</v>
      </c>
      <c r="C77" s="40" t="s">
        <v>3</v>
      </c>
      <c r="D77" s="41" t="s">
        <v>203</v>
      </c>
      <c r="E77" s="35"/>
      <c r="F77" s="95"/>
      <c r="G77" s="104"/>
      <c r="H77" s="95"/>
      <c r="I77" s="95"/>
      <c r="J77" s="105"/>
      <c r="K77" s="105"/>
      <c r="L77" s="106"/>
      <c r="M77" s="101"/>
      <c r="N77" s="101"/>
      <c r="O77" s="101"/>
      <c r="P77" s="101"/>
      <c r="Q77" s="101"/>
      <c r="R77" s="101"/>
      <c r="S77" s="101"/>
      <c r="T77" s="102"/>
      <c r="U77" s="103" t="n">
        <v>0</v>
      </c>
    </row>
    <row r="78" s="37" customFormat="true" ht="15.05" hidden="false" customHeight="true" outlineLevel="0" collapsed="false">
      <c r="A78" s="38" t="n">
        <v>20</v>
      </c>
      <c r="B78" s="46" t="n">
        <v>561</v>
      </c>
      <c r="C78" s="40" t="s">
        <v>3</v>
      </c>
      <c r="D78" s="41" t="s">
        <v>208</v>
      </c>
      <c r="E78" s="35"/>
      <c r="F78" s="95"/>
      <c r="G78" s="104"/>
      <c r="H78" s="95"/>
      <c r="I78" s="95"/>
      <c r="J78" s="105"/>
      <c r="K78" s="105"/>
      <c r="L78" s="106"/>
      <c r="M78" s="101"/>
      <c r="N78" s="101"/>
      <c r="O78" s="101"/>
      <c r="P78" s="101"/>
      <c r="Q78" s="101"/>
      <c r="R78" s="101"/>
      <c r="S78" s="101"/>
      <c r="T78" s="102"/>
      <c r="U78" s="103" t="n">
        <v>0</v>
      </c>
    </row>
    <row r="79" s="37" customFormat="true" ht="15.05" hidden="false" customHeight="true" outlineLevel="0" collapsed="false">
      <c r="A79" s="38" t="n">
        <v>20</v>
      </c>
      <c r="B79" s="46" t="n">
        <v>562</v>
      </c>
      <c r="C79" s="40" t="s">
        <v>3</v>
      </c>
      <c r="D79" s="41" t="s">
        <v>211</v>
      </c>
      <c r="E79" s="35"/>
      <c r="F79" s="95"/>
      <c r="G79" s="104"/>
      <c r="H79" s="95"/>
      <c r="I79" s="95"/>
      <c r="J79" s="105"/>
      <c r="K79" s="105"/>
      <c r="L79" s="106"/>
      <c r="M79" s="101"/>
      <c r="N79" s="101"/>
      <c r="O79" s="101"/>
      <c r="P79" s="101"/>
      <c r="Q79" s="101"/>
      <c r="R79" s="101"/>
      <c r="S79" s="101"/>
      <c r="T79" s="102"/>
      <c r="U79" s="103" t="n">
        <v>0</v>
      </c>
    </row>
    <row r="80" s="37" customFormat="true" ht="15.05" hidden="false" customHeight="true" outlineLevel="0" collapsed="false">
      <c r="A80" s="38" t="n">
        <v>20</v>
      </c>
      <c r="B80" s="39" t="n">
        <v>563</v>
      </c>
      <c r="C80" s="40" t="s">
        <v>3</v>
      </c>
      <c r="D80" s="41" t="s">
        <v>214</v>
      </c>
      <c r="E80" s="35"/>
      <c r="F80" s="95"/>
      <c r="G80" s="104"/>
      <c r="H80" s="95"/>
      <c r="I80" s="95"/>
      <c r="J80" s="105"/>
      <c r="K80" s="105"/>
      <c r="L80" s="106"/>
      <c r="M80" s="101"/>
      <c r="N80" s="101"/>
      <c r="O80" s="101"/>
      <c r="P80" s="101"/>
      <c r="Q80" s="101"/>
      <c r="R80" s="101"/>
      <c r="S80" s="101"/>
      <c r="T80" s="102"/>
      <c r="U80" s="103" t="n">
        <v>0</v>
      </c>
    </row>
    <row r="81" s="37" customFormat="true" ht="15.05" hidden="false" customHeight="true" outlineLevel="0" collapsed="false">
      <c r="A81" s="38" t="n">
        <v>20</v>
      </c>
      <c r="B81" s="46" t="n">
        <v>583</v>
      </c>
      <c r="C81" s="40" t="s">
        <v>3</v>
      </c>
      <c r="D81" s="41" t="s">
        <v>215</v>
      </c>
      <c r="E81" s="35"/>
      <c r="F81" s="95"/>
      <c r="G81" s="104"/>
      <c r="H81" s="95"/>
      <c r="I81" s="95"/>
      <c r="J81" s="105"/>
      <c r="K81" s="105"/>
      <c r="L81" s="106"/>
      <c r="M81" s="101"/>
      <c r="N81" s="101"/>
      <c r="O81" s="101"/>
      <c r="P81" s="101"/>
      <c r="Q81" s="101"/>
      <c r="R81" s="101"/>
      <c r="S81" s="101"/>
      <c r="T81" s="102"/>
      <c r="U81" s="103" t="n">
        <v>0</v>
      </c>
    </row>
    <row r="82" s="37" customFormat="true" ht="15.05" hidden="false" customHeight="true" outlineLevel="0" collapsed="false">
      <c r="A82" s="38" t="n">
        <v>20</v>
      </c>
      <c r="B82" s="39" t="n">
        <v>588</v>
      </c>
      <c r="C82" s="40" t="s">
        <v>3</v>
      </c>
      <c r="D82" s="41" t="s">
        <v>218</v>
      </c>
      <c r="E82" s="35"/>
      <c r="F82" s="95"/>
      <c r="G82" s="104"/>
      <c r="H82" s="95"/>
      <c r="I82" s="95"/>
      <c r="J82" s="105"/>
      <c r="K82" s="105"/>
      <c r="L82" s="106"/>
      <c r="M82" s="101"/>
      <c r="N82" s="101"/>
      <c r="O82" s="101"/>
      <c r="P82" s="101"/>
      <c r="Q82" s="101"/>
      <c r="R82" s="101"/>
      <c r="S82" s="101"/>
      <c r="T82" s="102"/>
      <c r="U82" s="103" t="n">
        <v>0</v>
      </c>
    </row>
    <row r="83" s="37" customFormat="true" ht="15.05" hidden="false" customHeight="true" outlineLevel="0" collapsed="false">
      <c r="A83" s="38" t="n">
        <v>20</v>
      </c>
      <c r="B83" s="46" t="n">
        <v>590</v>
      </c>
      <c r="C83" s="40" t="s">
        <v>3</v>
      </c>
      <c r="D83" s="41" t="s">
        <v>219</v>
      </c>
      <c r="E83" s="35"/>
      <c r="F83" s="95"/>
      <c r="G83" s="104"/>
      <c r="H83" s="95"/>
      <c r="I83" s="95"/>
      <c r="J83" s="105"/>
      <c r="K83" s="105"/>
      <c r="L83" s="106"/>
      <c r="M83" s="101"/>
      <c r="N83" s="101"/>
      <c r="O83" s="101"/>
      <c r="P83" s="101"/>
      <c r="Q83" s="101"/>
      <c r="R83" s="101"/>
      <c r="S83" s="101"/>
      <c r="T83" s="102"/>
      <c r="U83" s="103" t="n">
        <v>0</v>
      </c>
    </row>
    <row r="84" s="37" customFormat="true" ht="15.05" hidden="false" customHeight="true" outlineLevel="0" collapsed="false">
      <c r="A84" s="116" t="n">
        <v>20</v>
      </c>
      <c r="B84" s="117" t="n">
        <v>602</v>
      </c>
      <c r="C84" s="118" t="s">
        <v>3</v>
      </c>
      <c r="D84" s="119" t="s">
        <v>221</v>
      </c>
      <c r="E84" s="120"/>
      <c r="F84" s="121"/>
      <c r="G84" s="122"/>
      <c r="H84" s="121"/>
      <c r="I84" s="121"/>
      <c r="J84" s="123"/>
      <c r="K84" s="123"/>
      <c r="L84" s="124"/>
      <c r="M84" s="125"/>
      <c r="N84" s="125"/>
      <c r="O84" s="125"/>
      <c r="P84" s="125"/>
      <c r="Q84" s="125"/>
      <c r="R84" s="125"/>
      <c r="S84" s="125"/>
      <c r="T84" s="126"/>
      <c r="U84" s="127" t="n">
        <v>0</v>
      </c>
    </row>
    <row r="85" s="37" customFormat="true" ht="18" hidden="false" customHeight="true" outlineLevel="0" collapsed="false">
      <c r="A85" s="128"/>
      <c r="B85" s="129"/>
      <c r="C85" s="130" t="s">
        <v>222</v>
      </c>
      <c r="D85" s="130"/>
      <c r="E85" s="131" t="n">
        <f aca="false">COUNTA(E8:E84)</f>
        <v>7</v>
      </c>
      <c r="F85" s="132"/>
      <c r="G85" s="132"/>
      <c r="H85" s="133"/>
      <c r="I85" s="133"/>
      <c r="J85" s="134"/>
      <c r="K85" s="134"/>
      <c r="L85" s="67" t="n">
        <f aca="false">COUNTA(L8:L84)</f>
        <v>6</v>
      </c>
      <c r="M85" s="135" t="n">
        <f aca="false">COUNTA(M8:M84)</f>
        <v>1</v>
      </c>
      <c r="N85" s="135" t="n">
        <f aca="false">COUNTA(N8:N84)</f>
        <v>0</v>
      </c>
      <c r="O85" s="135" t="n">
        <f aca="false">COUNTA(O8:O84)</f>
        <v>7</v>
      </c>
      <c r="P85" s="135" t="n">
        <f aca="false">COUNTA(P8:P84)</f>
        <v>0</v>
      </c>
      <c r="Q85" s="135" t="n">
        <f aca="false">COUNTA(Q8:Q84)</f>
        <v>0</v>
      </c>
      <c r="R85" s="135" t="n">
        <f aca="false">COUNTA(R8:R84)</f>
        <v>1</v>
      </c>
      <c r="S85" s="135" t="n">
        <f aca="false">COUNTA(S8:S84)</f>
        <v>0</v>
      </c>
      <c r="T85" s="68" t="n">
        <f aca="false">COUNTA(T8:T84)</f>
        <v>0</v>
      </c>
      <c r="U85" s="136" t="n">
        <f aca="false">SUM(U8:U84)</f>
        <v>22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85:D8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13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2" width="3.1"/>
    <col collapsed="false" customWidth="true" hidden="false" outlineLevel="0" max="2" min="2" style="2" width="3.66"/>
    <col collapsed="false" customWidth="true" hidden="false" outlineLevel="0" max="3" min="3" style="2" width="7.66"/>
    <col collapsed="false" customWidth="true" hidden="false" outlineLevel="0" max="4" min="4" style="1" width="10.66"/>
    <col collapsed="false" customWidth="true" hidden="false" outlineLevel="0" max="5" min="5" style="2" width="11.77"/>
    <col collapsed="false" customWidth="true" hidden="false" outlineLevel="0" max="6" min="6" style="2" width="45.66"/>
    <col collapsed="false" customWidth="true" hidden="false" outlineLevel="0" max="8" min="7" style="3" width="5.1"/>
    <col collapsed="false" customWidth="true" hidden="false" outlineLevel="0" max="19" min="9" style="2" width="6.66"/>
    <col collapsed="false" customWidth="false" hidden="false" outlineLevel="0" max="257" min="20" style="2" width="8.99"/>
  </cols>
  <sheetData>
    <row r="1" customFormat="false" ht="12.45" hidden="false" customHeight="false" outlineLevel="0" collapsed="false">
      <c r="A1" s="137" t="s">
        <v>285</v>
      </c>
    </row>
    <row r="2" customFormat="false" ht="19.5" hidden="false" customHeight="true" outlineLevel="0" collapsed="false">
      <c r="A2" s="73" t="s">
        <v>286</v>
      </c>
      <c r="E2" s="138"/>
      <c r="Q2" s="6" t="s">
        <v>3</v>
      </c>
      <c r="R2" s="6"/>
      <c r="S2" s="6"/>
    </row>
    <row r="3" customFormat="false" ht="12.45" hidden="false" customHeight="false" outlineLevel="0" collapsed="false"/>
    <row r="4" s="16" customFormat="true" ht="14.1" hidden="false" customHeight="true" outlineLevel="0" collapsed="false">
      <c r="A4" s="139" t="s">
        <v>4</v>
      </c>
      <c r="B4" s="140" t="s">
        <v>225</v>
      </c>
      <c r="C4" s="139" t="s">
        <v>226</v>
      </c>
      <c r="D4" s="141" t="s">
        <v>7</v>
      </c>
      <c r="E4" s="142" t="s">
        <v>287</v>
      </c>
      <c r="F4" s="142"/>
      <c r="G4" s="142"/>
      <c r="H4" s="142"/>
      <c r="I4" s="142" t="s">
        <v>288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</row>
    <row r="5" s="72" customFormat="true" ht="11.95" hidden="false" customHeight="true" outlineLevel="0" collapsed="false">
      <c r="A5" s="139"/>
      <c r="B5" s="140"/>
      <c r="C5" s="139"/>
      <c r="D5" s="141"/>
      <c r="E5" s="143" t="s">
        <v>289</v>
      </c>
      <c r="F5" s="144" t="s">
        <v>290</v>
      </c>
      <c r="G5" s="145" t="s">
        <v>291</v>
      </c>
      <c r="H5" s="146" t="s">
        <v>292</v>
      </c>
      <c r="I5" s="143" t="s">
        <v>293</v>
      </c>
      <c r="J5" s="147" t="s">
        <v>294</v>
      </c>
      <c r="K5" s="148" t="s">
        <v>295</v>
      </c>
      <c r="L5" s="149" t="s">
        <v>296</v>
      </c>
      <c r="M5" s="150" t="s">
        <v>297</v>
      </c>
      <c r="N5" s="151" t="s">
        <v>298</v>
      </c>
      <c r="O5" s="148" t="s">
        <v>295</v>
      </c>
      <c r="P5" s="149" t="s">
        <v>296</v>
      </c>
      <c r="Q5" s="147" t="s">
        <v>299</v>
      </c>
      <c r="R5" s="148" t="s">
        <v>295</v>
      </c>
      <c r="S5" s="152" t="s">
        <v>296</v>
      </c>
    </row>
    <row r="6" s="16" customFormat="true" ht="83.95" hidden="false" customHeight="true" outlineLevel="0" collapsed="false">
      <c r="A6" s="139"/>
      <c r="B6" s="140"/>
      <c r="C6" s="139"/>
      <c r="D6" s="141"/>
      <c r="E6" s="143"/>
      <c r="F6" s="144"/>
      <c r="G6" s="145"/>
      <c r="H6" s="146"/>
      <c r="I6" s="143"/>
      <c r="J6" s="147"/>
      <c r="K6" s="153" t="s">
        <v>300</v>
      </c>
      <c r="L6" s="149"/>
      <c r="M6" s="150"/>
      <c r="N6" s="151"/>
      <c r="O6" s="154" t="s">
        <v>301</v>
      </c>
      <c r="P6" s="149"/>
      <c r="Q6" s="147"/>
      <c r="R6" s="155" t="s">
        <v>302</v>
      </c>
      <c r="S6" s="152"/>
    </row>
    <row r="7" s="37" customFormat="true" ht="15.05" hidden="false" customHeight="true" outlineLevel="0" collapsed="false">
      <c r="A7" s="38" t="n">
        <v>20</v>
      </c>
      <c r="B7" s="39" t="n">
        <v>201</v>
      </c>
      <c r="C7" s="40" t="s">
        <v>3</v>
      </c>
      <c r="D7" s="52" t="s">
        <v>23</v>
      </c>
      <c r="E7" s="156"/>
      <c r="F7" s="157"/>
      <c r="G7" s="158"/>
      <c r="H7" s="46"/>
      <c r="I7" s="159" t="n">
        <v>1</v>
      </c>
      <c r="J7" s="160" t="n">
        <v>1</v>
      </c>
      <c r="K7" s="161" t="n">
        <v>0</v>
      </c>
      <c r="L7" s="162" t="n">
        <f aca="false">IF(J7=""," ",ROUND(K7/J7*100,1))</f>
        <v>0</v>
      </c>
      <c r="M7" s="163"/>
      <c r="N7" s="161"/>
      <c r="O7" s="160"/>
      <c r="P7" s="162" t="str">
        <f aca="false">IF(N7=""," ",ROUND(O7/N7*100,1))</f>
        <v> </v>
      </c>
      <c r="Q7" s="163" t="n">
        <v>477</v>
      </c>
      <c r="R7" s="160" t="n">
        <v>4</v>
      </c>
      <c r="S7" s="164" t="n">
        <f aca="false">IF(Q7=""," ",ROUND(R7/Q7*100,1))</f>
        <v>0.8</v>
      </c>
    </row>
    <row r="8" s="37" customFormat="true" ht="15.05" hidden="false" customHeight="true" outlineLevel="0" collapsed="false">
      <c r="A8" s="38" t="n">
        <v>20</v>
      </c>
      <c r="B8" s="39" t="n">
        <v>202</v>
      </c>
      <c r="C8" s="40" t="s">
        <v>3</v>
      </c>
      <c r="D8" s="52" t="s">
        <v>28</v>
      </c>
      <c r="E8" s="156"/>
      <c r="F8" s="157"/>
      <c r="G8" s="158"/>
      <c r="H8" s="46"/>
      <c r="I8" s="159" t="n">
        <v>1</v>
      </c>
      <c r="J8" s="160" t="n">
        <v>1</v>
      </c>
      <c r="K8" s="161" t="n">
        <v>0</v>
      </c>
      <c r="L8" s="162" t="n">
        <f aca="false">IF(J8=""," ",ROUND(K8/J8*100,1))</f>
        <v>0</v>
      </c>
      <c r="M8" s="163"/>
      <c r="N8" s="161"/>
      <c r="O8" s="160"/>
      <c r="P8" s="162" t="str">
        <f aca="false">IF(N8=""," ",ROUND(O8/N8*100,1))</f>
        <v> </v>
      </c>
      <c r="Q8" s="163" t="n">
        <v>494</v>
      </c>
      <c r="R8" s="160" t="n">
        <v>5</v>
      </c>
      <c r="S8" s="164" t="n">
        <f aca="false">IF(Q8=""," ",ROUND(R8/Q8*100,1))</f>
        <v>1</v>
      </c>
    </row>
    <row r="9" s="37" customFormat="true" ht="15.05" hidden="false" customHeight="true" outlineLevel="0" collapsed="false">
      <c r="A9" s="38" t="n">
        <v>20</v>
      </c>
      <c r="B9" s="39" t="n">
        <v>203</v>
      </c>
      <c r="C9" s="40" t="s">
        <v>3</v>
      </c>
      <c r="D9" s="52" t="s">
        <v>33</v>
      </c>
      <c r="E9" s="156"/>
      <c r="F9" s="157"/>
      <c r="G9" s="158"/>
      <c r="H9" s="46"/>
      <c r="I9" s="159" t="n">
        <v>1</v>
      </c>
      <c r="J9" s="160" t="n">
        <v>1</v>
      </c>
      <c r="K9" s="161" t="n">
        <v>0</v>
      </c>
      <c r="L9" s="162" t="n">
        <f aca="false">IF(J9=""," ",ROUND(K9/J9*100,1))</f>
        <v>0</v>
      </c>
      <c r="M9" s="163"/>
      <c r="N9" s="161"/>
      <c r="O9" s="160"/>
      <c r="P9" s="162" t="str">
        <f aca="false">IF(N9=""," ",ROUND(O9/N9*100,1))</f>
        <v> </v>
      </c>
      <c r="Q9" s="163" t="n">
        <v>239</v>
      </c>
      <c r="R9" s="160" t="n">
        <v>1</v>
      </c>
      <c r="S9" s="164" t="n">
        <f aca="false">IF(Q9=""," ",ROUND(R9/Q9*100,1))</f>
        <v>0.4</v>
      </c>
    </row>
    <row r="10" s="37" customFormat="true" ht="15.05" hidden="false" customHeight="true" outlineLevel="0" collapsed="false">
      <c r="A10" s="38" t="n">
        <v>20</v>
      </c>
      <c r="B10" s="39" t="n">
        <v>204</v>
      </c>
      <c r="C10" s="40" t="s">
        <v>3</v>
      </c>
      <c r="D10" s="52" t="s">
        <v>38</v>
      </c>
      <c r="E10" s="156"/>
      <c r="F10" s="157"/>
      <c r="G10" s="158"/>
      <c r="H10" s="46"/>
      <c r="I10" s="159" t="n">
        <v>1</v>
      </c>
      <c r="J10" s="160" t="n">
        <v>2</v>
      </c>
      <c r="K10" s="161" t="n">
        <v>0</v>
      </c>
      <c r="L10" s="162" t="n">
        <f aca="false">IF(J10=""," ",ROUND(K10/J10*100,1))</f>
        <v>0</v>
      </c>
      <c r="M10" s="163"/>
      <c r="N10" s="161"/>
      <c r="O10" s="160"/>
      <c r="P10" s="162" t="str">
        <f aca="false">IF(N10=""," ",ROUND(O10/N10*100,1))</f>
        <v> </v>
      </c>
      <c r="Q10" s="163" t="n">
        <v>21</v>
      </c>
      <c r="R10" s="161" t="n">
        <v>0</v>
      </c>
      <c r="S10" s="164" t="n">
        <f aca="false">IF(Q10=""," ",ROUND(R10/Q10*100,1))</f>
        <v>0</v>
      </c>
    </row>
    <row r="11" s="37" customFormat="true" ht="15.05" hidden="false" customHeight="true" outlineLevel="0" collapsed="false">
      <c r="A11" s="38" t="n">
        <v>20</v>
      </c>
      <c r="B11" s="39" t="n">
        <v>205</v>
      </c>
      <c r="C11" s="40" t="s">
        <v>3</v>
      </c>
      <c r="D11" s="52" t="s">
        <v>42</v>
      </c>
      <c r="E11" s="40"/>
      <c r="F11" s="157"/>
      <c r="G11" s="158"/>
      <c r="H11" s="46"/>
      <c r="I11" s="159" t="n">
        <v>1</v>
      </c>
      <c r="J11" s="160" t="n">
        <v>2</v>
      </c>
      <c r="K11" s="161" t="n">
        <v>0</v>
      </c>
      <c r="L11" s="162" t="n">
        <f aca="false">IF(J11=""," ",ROUND(K11/J11*100,1))</f>
        <v>0</v>
      </c>
      <c r="M11" s="163"/>
      <c r="N11" s="161"/>
      <c r="O11" s="160"/>
      <c r="P11" s="162" t="str">
        <f aca="false">IF(N11=""," ",ROUND(O11/N11*100,1))</f>
        <v> </v>
      </c>
      <c r="Q11" s="163" t="n">
        <v>20</v>
      </c>
      <c r="R11" s="161" t="n">
        <v>0</v>
      </c>
      <c r="S11" s="164" t="n">
        <f aca="false">IF(Q11=""," ",ROUND(R11/Q11*100,1))</f>
        <v>0</v>
      </c>
    </row>
    <row r="12" s="37" customFormat="true" ht="15.05" hidden="false" customHeight="true" outlineLevel="0" collapsed="false">
      <c r="A12" s="38" t="n">
        <v>20</v>
      </c>
      <c r="B12" s="39" t="n">
        <v>206</v>
      </c>
      <c r="C12" s="40" t="s">
        <v>3</v>
      </c>
      <c r="D12" s="52" t="s">
        <v>46</v>
      </c>
      <c r="E12" s="156"/>
      <c r="F12" s="157"/>
      <c r="G12" s="158"/>
      <c r="H12" s="46"/>
      <c r="I12" s="159" t="n">
        <v>1</v>
      </c>
      <c r="J12" s="160" t="n">
        <v>1</v>
      </c>
      <c r="K12" s="161" t="n">
        <v>0</v>
      </c>
      <c r="L12" s="162" t="n">
        <f aca="false">IF(J12=""," ",ROUND(K12/J12*100,1))</f>
        <v>0</v>
      </c>
      <c r="M12" s="163"/>
      <c r="N12" s="161"/>
      <c r="O12" s="160"/>
      <c r="P12" s="162" t="str">
        <f aca="false">IF(N12=""," ",ROUND(O12/N12*100,1))</f>
        <v> </v>
      </c>
      <c r="Q12" s="163" t="n">
        <v>91</v>
      </c>
      <c r="R12" s="160" t="n">
        <v>2</v>
      </c>
      <c r="S12" s="164" t="n">
        <f aca="false">IF(Q12=""," ",ROUND(R12/Q12*100,1))</f>
        <v>2.2</v>
      </c>
    </row>
    <row r="13" s="37" customFormat="true" ht="15.05" hidden="false" customHeight="true" outlineLevel="0" collapsed="false">
      <c r="A13" s="38" t="n">
        <v>20</v>
      </c>
      <c r="B13" s="39" t="n">
        <v>207</v>
      </c>
      <c r="C13" s="40" t="s">
        <v>3</v>
      </c>
      <c r="D13" s="52" t="s">
        <v>50</v>
      </c>
      <c r="E13" s="156"/>
      <c r="F13" s="157"/>
      <c r="G13" s="158"/>
      <c r="H13" s="46"/>
      <c r="I13" s="159" t="n">
        <v>1</v>
      </c>
      <c r="J13" s="160" t="n">
        <v>1</v>
      </c>
      <c r="K13" s="161" t="n">
        <v>0</v>
      </c>
      <c r="L13" s="162" t="n">
        <f aca="false">IF(J13=""," ",ROUND(K13/J13*100,1))</f>
        <v>0</v>
      </c>
      <c r="M13" s="163"/>
      <c r="N13" s="161"/>
      <c r="O13" s="160"/>
      <c r="P13" s="162" t="str">
        <f aca="false">IF(N13=""," ",ROUND(O13/N13*100,1))</f>
        <v> </v>
      </c>
      <c r="Q13" s="163" t="n">
        <v>69</v>
      </c>
      <c r="R13" s="161" t="n">
        <v>0</v>
      </c>
      <c r="S13" s="164" t="n">
        <f aca="false">IF(Q13=""," ",ROUND(R13/Q13*100,1))</f>
        <v>0</v>
      </c>
    </row>
    <row r="14" s="37" customFormat="true" ht="15.05" hidden="false" customHeight="true" outlineLevel="0" collapsed="false">
      <c r="A14" s="38" t="n">
        <v>20</v>
      </c>
      <c r="B14" s="39" t="n">
        <v>208</v>
      </c>
      <c r="C14" s="40" t="s">
        <v>3</v>
      </c>
      <c r="D14" s="52" t="s">
        <v>53</v>
      </c>
      <c r="E14" s="156"/>
      <c r="F14" s="157"/>
      <c r="G14" s="158"/>
      <c r="H14" s="46"/>
      <c r="I14" s="159" t="n">
        <v>1</v>
      </c>
      <c r="J14" s="160" t="n">
        <v>1</v>
      </c>
      <c r="K14" s="161" t="n">
        <v>0</v>
      </c>
      <c r="L14" s="162" t="n">
        <f aca="false">IF(J14=""," ",ROUND(K14/J14*100,1))</f>
        <v>0</v>
      </c>
      <c r="M14" s="163"/>
      <c r="N14" s="161"/>
      <c r="O14" s="160"/>
      <c r="P14" s="162"/>
      <c r="Q14" s="163" t="n">
        <v>68</v>
      </c>
      <c r="R14" s="160" t="n">
        <v>1</v>
      </c>
      <c r="S14" s="164" t="n">
        <f aca="false">IF(Q14=""," ",ROUND(R14/Q14*100,1))</f>
        <v>1.5</v>
      </c>
    </row>
    <row r="15" s="37" customFormat="true" ht="15.05" hidden="false" customHeight="true" outlineLevel="0" collapsed="false">
      <c r="A15" s="38" t="n">
        <v>20</v>
      </c>
      <c r="B15" s="39" t="n">
        <v>209</v>
      </c>
      <c r="C15" s="165" t="s">
        <v>3</v>
      </c>
      <c r="D15" s="52" t="s">
        <v>57</v>
      </c>
      <c r="E15" s="156"/>
      <c r="F15" s="157"/>
      <c r="G15" s="158"/>
      <c r="H15" s="46"/>
      <c r="I15" s="159" t="n">
        <v>1</v>
      </c>
      <c r="J15" s="160" t="n">
        <v>2</v>
      </c>
      <c r="K15" s="161" t="n">
        <v>0</v>
      </c>
      <c r="L15" s="162" t="n">
        <f aca="false">IF(J15=""," ",ROUND(K15/J15*100,1))</f>
        <v>0</v>
      </c>
      <c r="M15" s="163"/>
      <c r="N15" s="161"/>
      <c r="O15" s="160"/>
      <c r="P15" s="162" t="str">
        <f aca="false">IF(N15=""," ",ROUND(O15/N15*100,1))</f>
        <v> </v>
      </c>
      <c r="Q15" s="163" t="n">
        <v>89</v>
      </c>
      <c r="R15" s="161" t="n">
        <v>0</v>
      </c>
      <c r="S15" s="164" t="n">
        <f aca="false">IF(Q15=""," ",ROUND(R15/Q15*100,1))</f>
        <v>0</v>
      </c>
    </row>
    <row r="16" s="37" customFormat="true" ht="15.05" hidden="false" customHeight="true" outlineLevel="0" collapsed="false">
      <c r="A16" s="38" t="n">
        <v>20</v>
      </c>
      <c r="B16" s="39" t="n">
        <v>210</v>
      </c>
      <c r="C16" s="40" t="s">
        <v>3</v>
      </c>
      <c r="D16" s="52" t="s">
        <v>61</v>
      </c>
      <c r="E16" s="156"/>
      <c r="F16" s="157"/>
      <c r="G16" s="158"/>
      <c r="H16" s="46"/>
      <c r="I16" s="159" t="n">
        <v>1</v>
      </c>
      <c r="J16" s="160" t="n">
        <v>1</v>
      </c>
      <c r="K16" s="161" t="n">
        <v>0</v>
      </c>
      <c r="L16" s="162" t="n">
        <f aca="false">IF(J16=""," ",ROUND(K16/J16*100,1))</f>
        <v>0</v>
      </c>
      <c r="M16" s="163"/>
      <c r="N16" s="161"/>
      <c r="O16" s="160"/>
      <c r="P16" s="162"/>
      <c r="Q16" s="163" t="n">
        <v>16</v>
      </c>
      <c r="R16" s="161" t="n">
        <v>0</v>
      </c>
      <c r="S16" s="164" t="n">
        <f aca="false">IF(Q16=""," ",ROUND(R16/Q16*100,1))</f>
        <v>0</v>
      </c>
    </row>
    <row r="17" s="37" customFormat="true" ht="15.05" hidden="false" customHeight="true" outlineLevel="0" collapsed="false">
      <c r="A17" s="38" t="n">
        <v>20</v>
      </c>
      <c r="B17" s="39" t="n">
        <v>211</v>
      </c>
      <c r="C17" s="40" t="s">
        <v>3</v>
      </c>
      <c r="D17" s="52" t="s">
        <v>64</v>
      </c>
      <c r="E17" s="156"/>
      <c r="F17" s="157"/>
      <c r="G17" s="158"/>
      <c r="H17" s="46"/>
      <c r="I17" s="159" t="n">
        <v>1</v>
      </c>
      <c r="J17" s="160" t="n">
        <v>1</v>
      </c>
      <c r="K17" s="161" t="n">
        <v>0</v>
      </c>
      <c r="L17" s="162" t="n">
        <f aca="false">IF(J17=""," ",ROUND(K17/J17*100,1))</f>
        <v>0</v>
      </c>
      <c r="M17" s="163"/>
      <c r="N17" s="161"/>
      <c r="O17" s="160"/>
      <c r="P17" s="162" t="str">
        <f aca="false">IF(N17=""," ",ROUND(O17/N17*100,1))</f>
        <v> </v>
      </c>
      <c r="Q17" s="163" t="n">
        <v>76</v>
      </c>
      <c r="R17" s="160" t="n">
        <v>1</v>
      </c>
      <c r="S17" s="164" t="n">
        <f aca="false">IF(Q17=""," ",ROUND(R17/Q17*100,1))</f>
        <v>1.3</v>
      </c>
    </row>
    <row r="18" s="37" customFormat="true" ht="15.05" hidden="false" customHeight="true" outlineLevel="0" collapsed="false">
      <c r="A18" s="38" t="n">
        <v>20</v>
      </c>
      <c r="B18" s="39" t="n">
        <v>212</v>
      </c>
      <c r="C18" s="40" t="s">
        <v>3</v>
      </c>
      <c r="D18" s="52" t="s">
        <v>68</v>
      </c>
      <c r="E18" s="156"/>
      <c r="F18" s="157"/>
      <c r="G18" s="158"/>
      <c r="H18" s="46"/>
      <c r="I18" s="159" t="n">
        <v>1</v>
      </c>
      <c r="J18" s="160" t="n">
        <v>1</v>
      </c>
      <c r="K18" s="161" t="n">
        <v>0</v>
      </c>
      <c r="L18" s="162" t="n">
        <f aca="false">IF(J18=""," ",ROUND(K18/J18*100,1))</f>
        <v>0</v>
      </c>
      <c r="M18" s="163"/>
      <c r="N18" s="161"/>
      <c r="O18" s="160"/>
      <c r="P18" s="162"/>
      <c r="Q18" s="163" t="n">
        <v>98</v>
      </c>
      <c r="R18" s="160" t="n">
        <v>3</v>
      </c>
      <c r="S18" s="164" t="n">
        <f aca="false">IF(Q18=""," ",ROUND(R18/Q18*100,1))</f>
        <v>3.1</v>
      </c>
    </row>
    <row r="19" s="37" customFormat="true" ht="15.05" hidden="false" customHeight="true" outlineLevel="0" collapsed="false">
      <c r="A19" s="38" t="n">
        <v>20</v>
      </c>
      <c r="B19" s="39" t="n">
        <v>213</v>
      </c>
      <c r="C19" s="40" t="s">
        <v>3</v>
      </c>
      <c r="D19" s="52" t="s">
        <v>72</v>
      </c>
      <c r="E19" s="156"/>
      <c r="F19" s="157"/>
      <c r="G19" s="158"/>
      <c r="H19" s="46"/>
      <c r="I19" s="159" t="n">
        <v>1</v>
      </c>
      <c r="J19" s="160" t="n">
        <v>1</v>
      </c>
      <c r="K19" s="161" t="n">
        <v>0</v>
      </c>
      <c r="L19" s="162" t="n">
        <f aca="false">IF(J19=""," ",ROUND(K19/J19*100,1))</f>
        <v>0</v>
      </c>
      <c r="M19" s="163"/>
      <c r="N19" s="161"/>
      <c r="O19" s="160"/>
      <c r="P19" s="162" t="str">
        <f aca="false">IF(N19=""," ",ROUND(O19/N19*100,1))</f>
        <v> </v>
      </c>
      <c r="Q19" s="163" t="n">
        <v>108</v>
      </c>
      <c r="R19" s="161" t="n">
        <v>0</v>
      </c>
      <c r="S19" s="164" t="n">
        <f aca="false">IF(Q19=""," ",ROUND(R19/Q19*100,1))</f>
        <v>0</v>
      </c>
    </row>
    <row r="20" s="37" customFormat="true" ht="15.05" hidden="false" customHeight="true" outlineLevel="0" collapsed="false">
      <c r="A20" s="38" t="n">
        <v>20</v>
      </c>
      <c r="B20" s="39" t="n">
        <v>214</v>
      </c>
      <c r="C20" s="40" t="s">
        <v>3</v>
      </c>
      <c r="D20" s="52" t="s">
        <v>75</v>
      </c>
      <c r="E20" s="156"/>
      <c r="F20" s="157"/>
      <c r="G20" s="158"/>
      <c r="H20" s="46"/>
      <c r="I20" s="159" t="n">
        <v>1</v>
      </c>
      <c r="J20" s="160" t="n">
        <v>1</v>
      </c>
      <c r="K20" s="161" t="n">
        <v>0</v>
      </c>
      <c r="L20" s="162" t="n">
        <f aca="false">IF(J20=""," ",ROUND(K20/J20*100,1))</f>
        <v>0</v>
      </c>
      <c r="M20" s="163"/>
      <c r="N20" s="161"/>
      <c r="O20" s="160"/>
      <c r="P20" s="162" t="str">
        <f aca="false">IF(N20=""," ",ROUND(O20/N20*100,1))</f>
        <v> </v>
      </c>
      <c r="Q20" s="163" t="n">
        <v>98</v>
      </c>
      <c r="R20" s="161" t="n">
        <v>0</v>
      </c>
      <c r="S20" s="164" t="n">
        <f aca="false">IF(Q20=""," ",ROUND(R20/Q20*100,1))</f>
        <v>0</v>
      </c>
    </row>
    <row r="21" s="37" customFormat="true" ht="15.05" hidden="false" customHeight="true" outlineLevel="0" collapsed="false">
      <c r="A21" s="38" t="n">
        <v>20</v>
      </c>
      <c r="B21" s="39" t="n">
        <v>215</v>
      </c>
      <c r="C21" s="40" t="s">
        <v>3</v>
      </c>
      <c r="D21" s="52" t="s">
        <v>80</v>
      </c>
      <c r="E21" s="166" t="n">
        <v>34593</v>
      </c>
      <c r="F21" s="167" t="s">
        <v>303</v>
      </c>
      <c r="G21" s="158" t="n">
        <v>2</v>
      </c>
      <c r="H21" s="46" t="n">
        <v>1</v>
      </c>
      <c r="I21" s="159" t="n">
        <v>1</v>
      </c>
      <c r="J21" s="160" t="n">
        <v>1</v>
      </c>
      <c r="K21" s="161" t="n">
        <v>0</v>
      </c>
      <c r="L21" s="162" t="n">
        <f aca="false">IF(J21=""," ",ROUND(K21/J21*100,1))</f>
        <v>0</v>
      </c>
      <c r="M21" s="163"/>
      <c r="N21" s="161"/>
      <c r="O21" s="160"/>
      <c r="P21" s="162" t="str">
        <f aca="false">IF(N21=""," ",ROUND(O21/N21*100,1))</f>
        <v> </v>
      </c>
      <c r="Q21" s="163" t="n">
        <v>66</v>
      </c>
      <c r="R21" s="161" t="n">
        <v>0</v>
      </c>
      <c r="S21" s="164" t="n">
        <f aca="false">IF(Q21=""," ",ROUND(R21/Q21*100,1))</f>
        <v>0</v>
      </c>
    </row>
    <row r="22" s="37" customFormat="true" ht="15.05" hidden="false" customHeight="true" outlineLevel="0" collapsed="false">
      <c r="A22" s="38" t="n">
        <v>20</v>
      </c>
      <c r="B22" s="39" t="n">
        <v>217</v>
      </c>
      <c r="C22" s="40" t="s">
        <v>3</v>
      </c>
      <c r="D22" s="52" t="s">
        <v>84</v>
      </c>
      <c r="E22" s="156"/>
      <c r="F22" s="157"/>
      <c r="G22" s="158"/>
      <c r="H22" s="46"/>
      <c r="I22" s="159" t="n">
        <v>1</v>
      </c>
      <c r="J22" s="160" t="n">
        <v>1</v>
      </c>
      <c r="K22" s="161" t="n">
        <v>0</v>
      </c>
      <c r="L22" s="162" t="n">
        <f aca="false">IF(J22=""," ",ROUND(K22/J22*100,1))</f>
        <v>0</v>
      </c>
      <c r="M22" s="163"/>
      <c r="N22" s="161"/>
      <c r="O22" s="160"/>
      <c r="P22" s="162" t="str">
        <f aca="false">IF(N22=""," ",ROUND(O22/N22*100,1))</f>
        <v> </v>
      </c>
      <c r="Q22" s="163" t="n">
        <v>239</v>
      </c>
      <c r="R22" s="161" t="n">
        <v>0</v>
      </c>
      <c r="S22" s="164" t="n">
        <f aca="false">IF(Q22=""," ",ROUND(R22/Q22*100,1))</f>
        <v>0</v>
      </c>
    </row>
    <row r="23" s="37" customFormat="true" ht="15.05" hidden="false" customHeight="true" outlineLevel="0" collapsed="false">
      <c r="A23" s="38" t="n">
        <v>20</v>
      </c>
      <c r="B23" s="39" t="n">
        <v>218</v>
      </c>
      <c r="C23" s="40" t="s">
        <v>3</v>
      </c>
      <c r="D23" s="52" t="s">
        <v>87</v>
      </c>
      <c r="E23" s="156"/>
      <c r="F23" s="157"/>
      <c r="G23" s="158"/>
      <c r="H23" s="46"/>
      <c r="I23" s="159" t="n">
        <v>1</v>
      </c>
      <c r="J23" s="160" t="n">
        <v>1</v>
      </c>
      <c r="K23" s="161" t="n">
        <v>0</v>
      </c>
      <c r="L23" s="162" t="n">
        <f aca="false">IF(J23=""," ",ROUND(K23/J23*100,1))</f>
        <v>0</v>
      </c>
      <c r="M23" s="163"/>
      <c r="N23" s="161"/>
      <c r="O23" s="160"/>
      <c r="P23" s="162" t="str">
        <f aca="false">IF(N23=""," ",ROUND(O23/N23*100,1))</f>
        <v> </v>
      </c>
      <c r="Q23" s="163" t="n">
        <v>73</v>
      </c>
      <c r="R23" s="161" t="n">
        <v>0</v>
      </c>
      <c r="S23" s="164" t="n">
        <f aca="false">IF(Q23=""," ",ROUND(R23/Q23*100,1))</f>
        <v>0</v>
      </c>
    </row>
    <row r="24" s="37" customFormat="true" ht="15.05" hidden="false" customHeight="true" outlineLevel="0" collapsed="false">
      <c r="A24" s="38" t="n">
        <v>20</v>
      </c>
      <c r="B24" s="39" t="n">
        <v>219</v>
      </c>
      <c r="C24" s="40" t="s">
        <v>3</v>
      </c>
      <c r="D24" s="52" t="s">
        <v>89</v>
      </c>
      <c r="E24" s="156"/>
      <c r="F24" s="157"/>
      <c r="G24" s="158"/>
      <c r="H24" s="46"/>
      <c r="I24" s="159" t="n">
        <v>1</v>
      </c>
      <c r="J24" s="160" t="n">
        <v>1</v>
      </c>
      <c r="K24" s="161" t="n">
        <v>0</v>
      </c>
      <c r="L24" s="162" t="n">
        <f aca="false">IF(J24=""," ",ROUND(K24/J24*100,1))</f>
        <v>0</v>
      </c>
      <c r="M24" s="163"/>
      <c r="N24" s="161"/>
      <c r="O24" s="160"/>
      <c r="P24" s="162" t="str">
        <f aca="false">IF(N24=""," ",ROUND(O24/N24*100,1))</f>
        <v> </v>
      </c>
      <c r="Q24" s="163" t="n">
        <v>71</v>
      </c>
      <c r="R24" s="160" t="n">
        <v>3</v>
      </c>
      <c r="S24" s="164" t="n">
        <f aca="false">IF(Q24=""," ",ROUND(R24/Q24*100,1))</f>
        <v>4.2</v>
      </c>
    </row>
    <row r="25" s="37" customFormat="true" ht="15.05" hidden="false" customHeight="true" outlineLevel="0" collapsed="false">
      <c r="A25" s="38" t="n">
        <v>20</v>
      </c>
      <c r="B25" s="39" t="n">
        <v>220</v>
      </c>
      <c r="C25" s="40" t="s">
        <v>3</v>
      </c>
      <c r="D25" s="52" t="s">
        <v>94</v>
      </c>
      <c r="E25" s="156"/>
      <c r="F25" s="157"/>
      <c r="G25" s="158"/>
      <c r="H25" s="46"/>
      <c r="I25" s="159" t="n">
        <v>1</v>
      </c>
      <c r="J25" s="160" t="n">
        <v>1</v>
      </c>
      <c r="K25" s="161" t="n">
        <v>0</v>
      </c>
      <c r="L25" s="162" t="n">
        <f aca="false">IF(J25=""," ",ROUND(K25/J25*100,1))</f>
        <v>0</v>
      </c>
      <c r="M25" s="163"/>
      <c r="N25" s="161"/>
      <c r="O25" s="160"/>
      <c r="P25" s="162" t="str">
        <f aca="false">IF(N25=""," ",ROUND(O25/N25*100,1))</f>
        <v> </v>
      </c>
      <c r="Q25" s="163" t="n">
        <v>83</v>
      </c>
      <c r="R25" s="160" t="n">
        <v>3</v>
      </c>
      <c r="S25" s="164" t="n">
        <f aca="false">IF(Q25=""," ",ROUND(R25/Q25*100,1))</f>
        <v>3.6</v>
      </c>
    </row>
    <row r="26" s="37" customFormat="true" ht="15.05" hidden="false" customHeight="true" outlineLevel="0" collapsed="false">
      <c r="A26" s="38" t="n">
        <v>20</v>
      </c>
      <c r="B26" s="46" t="n">
        <v>303</v>
      </c>
      <c r="C26" s="40" t="s">
        <v>3</v>
      </c>
      <c r="D26" s="52" t="s">
        <v>97</v>
      </c>
      <c r="E26" s="156"/>
      <c r="F26" s="157"/>
      <c r="G26" s="158"/>
      <c r="H26" s="46"/>
      <c r="I26" s="159"/>
      <c r="J26" s="160"/>
      <c r="K26" s="160"/>
      <c r="L26" s="162" t="str">
        <f aca="false">IF(J26=""," ",ROUND(K26/J26*100,1))</f>
        <v> </v>
      </c>
      <c r="M26" s="163" t="n">
        <v>1</v>
      </c>
      <c r="N26" s="161" t="n">
        <v>0</v>
      </c>
      <c r="O26" s="161" t="n">
        <v>0</v>
      </c>
      <c r="P26" s="162" t="n">
        <v>0</v>
      </c>
      <c r="Q26" s="163" t="n">
        <v>33</v>
      </c>
      <c r="R26" s="161" t="n">
        <v>0</v>
      </c>
      <c r="S26" s="164" t="n">
        <f aca="false">IF(Q26=""," ",ROUND(R26/Q26*100,1))</f>
        <v>0</v>
      </c>
    </row>
    <row r="27" s="37" customFormat="true" ht="15.05" hidden="false" customHeight="true" outlineLevel="0" collapsed="false">
      <c r="A27" s="38" t="n">
        <v>20</v>
      </c>
      <c r="B27" s="46" t="n">
        <v>304</v>
      </c>
      <c r="C27" s="40" t="s">
        <v>3</v>
      </c>
      <c r="D27" s="52" t="s">
        <v>98</v>
      </c>
      <c r="E27" s="156"/>
      <c r="F27" s="157"/>
      <c r="G27" s="158"/>
      <c r="H27" s="46"/>
      <c r="I27" s="159"/>
      <c r="J27" s="160"/>
      <c r="K27" s="160"/>
      <c r="L27" s="162" t="str">
        <f aca="false">IF(J27=""," ",ROUND(K27/J27*100,1))</f>
        <v> </v>
      </c>
      <c r="M27" s="163" t="n">
        <v>1</v>
      </c>
      <c r="N27" s="161" t="n">
        <v>1</v>
      </c>
      <c r="O27" s="161" t="n">
        <v>0</v>
      </c>
      <c r="P27" s="162" t="n">
        <f aca="false">IF(N27=""," ",ROUND(O27/N27*100,1))</f>
        <v>0</v>
      </c>
      <c r="Q27" s="163" t="n">
        <v>8</v>
      </c>
      <c r="R27" s="161" t="n">
        <v>0</v>
      </c>
      <c r="S27" s="164" t="n">
        <f aca="false">IF(Q27=""," ",ROUND(R27/Q27*100,1))</f>
        <v>0</v>
      </c>
    </row>
    <row r="28" s="37" customFormat="true" ht="15.05" hidden="false" customHeight="true" outlineLevel="0" collapsed="false">
      <c r="A28" s="38" t="n">
        <v>20</v>
      </c>
      <c r="B28" s="46" t="n">
        <v>305</v>
      </c>
      <c r="C28" s="40" t="s">
        <v>3</v>
      </c>
      <c r="D28" s="52" t="s">
        <v>100</v>
      </c>
      <c r="E28" s="156"/>
      <c r="F28" s="157"/>
      <c r="G28" s="158"/>
      <c r="H28" s="46"/>
      <c r="I28" s="159"/>
      <c r="J28" s="160"/>
      <c r="K28" s="160"/>
      <c r="L28" s="162" t="str">
        <f aca="false">IF(J28=""," ",ROUND(K28/J28*100,1))</f>
        <v> </v>
      </c>
      <c r="M28" s="163" t="n">
        <v>1</v>
      </c>
      <c r="N28" s="161" t="n">
        <v>1</v>
      </c>
      <c r="O28" s="161" t="n">
        <v>0</v>
      </c>
      <c r="P28" s="162" t="n">
        <f aca="false">IF(N28=""," ",ROUND(O28/N28*100,1))</f>
        <v>0</v>
      </c>
      <c r="Q28" s="163" t="n">
        <v>6</v>
      </c>
      <c r="R28" s="161" t="n">
        <v>0</v>
      </c>
      <c r="S28" s="164" t="n">
        <f aca="false">IF(Q28=""," ",ROUND(R28/Q28*100,1))</f>
        <v>0</v>
      </c>
    </row>
    <row r="29" s="37" customFormat="true" ht="15.05" hidden="false" customHeight="true" outlineLevel="0" collapsed="false">
      <c r="A29" s="38" t="n">
        <v>20</v>
      </c>
      <c r="B29" s="46" t="n">
        <v>306</v>
      </c>
      <c r="C29" s="40" t="s">
        <v>3</v>
      </c>
      <c r="D29" s="52" t="s">
        <v>102</v>
      </c>
      <c r="E29" s="156"/>
      <c r="F29" s="157"/>
      <c r="G29" s="158"/>
      <c r="H29" s="46"/>
      <c r="I29" s="159"/>
      <c r="J29" s="160"/>
      <c r="K29" s="160"/>
      <c r="L29" s="162" t="str">
        <f aca="false">IF(J29=""," ",ROUND(K29/J29*100,1))</f>
        <v> </v>
      </c>
      <c r="M29" s="163" t="n">
        <v>1</v>
      </c>
      <c r="N29" s="161" t="n">
        <v>0</v>
      </c>
      <c r="O29" s="161" t="n">
        <v>0</v>
      </c>
      <c r="P29" s="162" t="n">
        <v>0</v>
      </c>
      <c r="Q29" s="163" t="n">
        <v>10</v>
      </c>
      <c r="R29" s="161" t="n">
        <v>0</v>
      </c>
      <c r="S29" s="164" t="n">
        <f aca="false">IF(Q29=""," ",ROUND(R29/Q29*100,1))</f>
        <v>0</v>
      </c>
    </row>
    <row r="30" s="37" customFormat="true" ht="15.05" hidden="false" customHeight="true" outlineLevel="0" collapsed="false">
      <c r="A30" s="38" t="n">
        <v>20</v>
      </c>
      <c r="B30" s="46" t="n">
        <v>307</v>
      </c>
      <c r="C30" s="40" t="s">
        <v>3</v>
      </c>
      <c r="D30" s="52" t="s">
        <v>103</v>
      </c>
      <c r="E30" s="156"/>
      <c r="F30" s="157"/>
      <c r="G30" s="158"/>
      <c r="H30" s="46"/>
      <c r="I30" s="159"/>
      <c r="J30" s="160"/>
      <c r="K30" s="160"/>
      <c r="L30" s="162" t="str">
        <f aca="false">IF(J30=""," ",ROUND(K30/J30*100,1))</f>
        <v> </v>
      </c>
      <c r="M30" s="163" t="n">
        <v>1</v>
      </c>
      <c r="N30" s="161" t="n">
        <v>0</v>
      </c>
      <c r="O30" s="161" t="n">
        <v>0</v>
      </c>
      <c r="P30" s="162" t="n">
        <v>0</v>
      </c>
      <c r="Q30" s="163" t="n">
        <v>9</v>
      </c>
      <c r="R30" s="161" t="n">
        <v>0</v>
      </c>
      <c r="S30" s="164" t="n">
        <f aca="false">IF(Q30=""," ",ROUND(R30/Q30*100,1))</f>
        <v>0</v>
      </c>
    </row>
    <row r="31" s="37" customFormat="true" ht="15.05" hidden="false" customHeight="true" outlineLevel="0" collapsed="false">
      <c r="A31" s="38" t="n">
        <v>20</v>
      </c>
      <c r="B31" s="46" t="n">
        <v>309</v>
      </c>
      <c r="C31" s="40" t="s">
        <v>3</v>
      </c>
      <c r="D31" s="52" t="s">
        <v>105</v>
      </c>
      <c r="E31" s="156"/>
      <c r="F31" s="157"/>
      <c r="G31" s="158"/>
      <c r="H31" s="46"/>
      <c r="I31" s="159"/>
      <c r="J31" s="160"/>
      <c r="K31" s="160"/>
      <c r="L31" s="162" t="str">
        <f aca="false">IF(J31=""," ",ROUND(K31/J31*100,1))</f>
        <v> </v>
      </c>
      <c r="M31" s="163" t="n">
        <v>1</v>
      </c>
      <c r="N31" s="161" t="n">
        <v>1</v>
      </c>
      <c r="O31" s="161" t="n">
        <v>0</v>
      </c>
      <c r="P31" s="162" t="n">
        <f aca="false">IF(N31=""," ",ROUND(O31/N31*100,1))</f>
        <v>0</v>
      </c>
      <c r="Q31" s="163" t="n">
        <v>58</v>
      </c>
      <c r="R31" s="161" t="n">
        <v>0</v>
      </c>
      <c r="S31" s="164" t="n">
        <f aca="false">IF(Q31=""," ",ROUND(R31/Q31*100,1))</f>
        <v>0</v>
      </c>
    </row>
    <row r="32" s="37" customFormat="true" ht="15.05" hidden="false" customHeight="true" outlineLevel="0" collapsed="false">
      <c r="A32" s="38" t="n">
        <v>20</v>
      </c>
      <c r="B32" s="46" t="n">
        <v>321</v>
      </c>
      <c r="C32" s="40" t="s">
        <v>3</v>
      </c>
      <c r="D32" s="52" t="s">
        <v>106</v>
      </c>
      <c r="E32" s="156"/>
      <c r="F32" s="157"/>
      <c r="G32" s="158"/>
      <c r="H32" s="46"/>
      <c r="I32" s="159"/>
      <c r="J32" s="160"/>
      <c r="K32" s="160"/>
      <c r="L32" s="162" t="str">
        <f aca="false">IF(J32=""," ",ROUND(K32/J32*100,1))</f>
        <v> </v>
      </c>
      <c r="M32" s="163" t="n">
        <v>1</v>
      </c>
      <c r="N32" s="161" t="n">
        <v>1</v>
      </c>
      <c r="O32" s="161" t="n">
        <v>0</v>
      </c>
      <c r="P32" s="162" t="n">
        <f aca="false">IF(N32=""," ",ROUND(O32/N32*100,1))</f>
        <v>0</v>
      </c>
      <c r="Q32" s="163" t="n">
        <v>30</v>
      </c>
      <c r="R32" s="161" t="n">
        <v>0</v>
      </c>
      <c r="S32" s="164" t="n">
        <f aca="false">IF(Q32=""," ",ROUND(R32/Q32*100,1))</f>
        <v>0</v>
      </c>
    </row>
    <row r="33" s="37" customFormat="true" ht="15.05" hidden="false" customHeight="true" outlineLevel="0" collapsed="false">
      <c r="A33" s="38" t="n">
        <v>20</v>
      </c>
      <c r="B33" s="46" t="n">
        <v>323</v>
      </c>
      <c r="C33" s="40" t="s">
        <v>3</v>
      </c>
      <c r="D33" s="52" t="s">
        <v>109</v>
      </c>
      <c r="E33" s="156"/>
      <c r="F33" s="157"/>
      <c r="G33" s="158"/>
      <c r="H33" s="46"/>
      <c r="I33" s="159"/>
      <c r="J33" s="160"/>
      <c r="K33" s="160"/>
      <c r="L33" s="162" t="str">
        <f aca="false">IF(J33=""," ",ROUND(K33/J33*100,1))</f>
        <v> </v>
      </c>
      <c r="M33" s="163" t="n">
        <v>1</v>
      </c>
      <c r="N33" s="161" t="n">
        <v>1</v>
      </c>
      <c r="O33" s="161" t="n">
        <v>0</v>
      </c>
      <c r="P33" s="162" t="n">
        <f aca="false">IF(N33=""," ",ROUND(O33/N33*100,1))</f>
        <v>0</v>
      </c>
      <c r="Q33" s="163" t="n">
        <v>21</v>
      </c>
      <c r="R33" s="161" t="n">
        <v>0</v>
      </c>
      <c r="S33" s="164" t="n">
        <f aca="false">IF(Q33=""," ",ROUND(R33/Q33*100,1))</f>
        <v>0</v>
      </c>
    </row>
    <row r="34" s="37" customFormat="true" ht="15.05" hidden="false" customHeight="true" outlineLevel="0" collapsed="false">
      <c r="A34" s="38" t="n">
        <v>20</v>
      </c>
      <c r="B34" s="46" t="n">
        <v>324</v>
      </c>
      <c r="C34" s="40" t="s">
        <v>3</v>
      </c>
      <c r="D34" s="52" t="s">
        <v>110</v>
      </c>
      <c r="E34" s="156"/>
      <c r="F34" s="157"/>
      <c r="G34" s="158"/>
      <c r="H34" s="46"/>
      <c r="I34" s="159"/>
      <c r="J34" s="160"/>
      <c r="K34" s="160"/>
      <c r="L34" s="162" t="str">
        <f aca="false">IF(J34=""," ",ROUND(K34/J34*100,1))</f>
        <v> </v>
      </c>
      <c r="M34" s="163" t="n">
        <v>1</v>
      </c>
      <c r="N34" s="161" t="n">
        <v>1</v>
      </c>
      <c r="O34" s="161" t="n">
        <v>0</v>
      </c>
      <c r="P34" s="162" t="n">
        <f aca="false">IF(N34=""," ",ROUND(O34/N34*100,1))</f>
        <v>0</v>
      </c>
      <c r="Q34" s="163" t="n">
        <v>45</v>
      </c>
      <c r="R34" s="160" t="n">
        <v>2</v>
      </c>
      <c r="S34" s="164" t="n">
        <f aca="false">IF(Q34=""," ",ROUND(R34/Q34*100,1))</f>
        <v>4.4</v>
      </c>
    </row>
    <row r="35" s="37" customFormat="true" ht="15.05" hidden="false" customHeight="true" outlineLevel="0" collapsed="false">
      <c r="A35" s="38" t="n">
        <v>20</v>
      </c>
      <c r="B35" s="46" t="n">
        <v>349</v>
      </c>
      <c r="C35" s="40" t="s">
        <v>3</v>
      </c>
      <c r="D35" s="52" t="s">
        <v>112</v>
      </c>
      <c r="E35" s="156"/>
      <c r="F35" s="157"/>
      <c r="G35" s="158"/>
      <c r="H35" s="46"/>
      <c r="I35" s="159"/>
      <c r="J35" s="160"/>
      <c r="K35" s="160"/>
      <c r="L35" s="162" t="str">
        <f aca="false">IF(J35=""," ",ROUND(K35/J35*100,1))</f>
        <v> </v>
      </c>
      <c r="M35" s="163" t="n">
        <v>1</v>
      </c>
      <c r="N35" s="161" t="n">
        <v>0</v>
      </c>
      <c r="O35" s="161" t="n">
        <v>0</v>
      </c>
      <c r="P35" s="162" t="n">
        <v>0</v>
      </c>
      <c r="Q35" s="163" t="n">
        <v>12</v>
      </c>
      <c r="R35" s="161" t="n">
        <v>0</v>
      </c>
      <c r="S35" s="164" t="n">
        <f aca="false">IF(Q35=""," ",ROUND(R35/Q35*100,1))</f>
        <v>0</v>
      </c>
    </row>
    <row r="36" s="37" customFormat="true" ht="15.05" hidden="false" customHeight="true" outlineLevel="0" collapsed="false">
      <c r="A36" s="38" t="n">
        <v>20</v>
      </c>
      <c r="B36" s="39" t="n">
        <v>350</v>
      </c>
      <c r="C36" s="40" t="s">
        <v>3</v>
      </c>
      <c r="D36" s="52" t="s">
        <v>115</v>
      </c>
      <c r="E36" s="40"/>
      <c r="F36" s="157"/>
      <c r="G36" s="158"/>
      <c r="H36" s="46"/>
      <c r="I36" s="159"/>
      <c r="J36" s="160"/>
      <c r="K36" s="160"/>
      <c r="L36" s="162"/>
      <c r="M36" s="163" t="n">
        <v>1</v>
      </c>
      <c r="N36" s="161" t="n">
        <v>1</v>
      </c>
      <c r="O36" s="161" t="n">
        <v>0</v>
      </c>
      <c r="P36" s="162" t="n">
        <f aca="false">IF(N36=""," ",ROUND(O36/N36*100,1))</f>
        <v>0</v>
      </c>
      <c r="Q36" s="163" t="n">
        <v>16</v>
      </c>
      <c r="R36" s="160" t="n">
        <v>1</v>
      </c>
      <c r="S36" s="164" t="n">
        <f aca="false">IF(Q36=""," ",ROUND(R36/Q36*100,1))</f>
        <v>6.3</v>
      </c>
    </row>
    <row r="37" s="37" customFormat="true" ht="15.05" hidden="false" customHeight="true" outlineLevel="0" collapsed="false">
      <c r="A37" s="38" t="n">
        <v>20</v>
      </c>
      <c r="B37" s="46" t="n">
        <v>361</v>
      </c>
      <c r="C37" s="40" t="s">
        <v>3</v>
      </c>
      <c r="D37" s="52" t="s">
        <v>119</v>
      </c>
      <c r="E37" s="156"/>
      <c r="F37" s="157"/>
      <c r="G37" s="158"/>
      <c r="H37" s="46"/>
      <c r="I37" s="159"/>
      <c r="J37" s="160"/>
      <c r="K37" s="160"/>
      <c r="L37" s="162" t="str">
        <f aca="false">IF(J37=""," ",ROUND(K37/J37*100,1))</f>
        <v> </v>
      </c>
      <c r="M37" s="163" t="n">
        <v>1</v>
      </c>
      <c r="N37" s="161" t="n">
        <v>1</v>
      </c>
      <c r="O37" s="161" t="n">
        <v>0</v>
      </c>
      <c r="P37" s="162" t="n">
        <f aca="false">IF(N37=""," ",ROUND(O37/N37*100,1))</f>
        <v>0</v>
      </c>
      <c r="Q37" s="163" t="n">
        <v>10</v>
      </c>
      <c r="R37" s="161" t="n">
        <v>0</v>
      </c>
      <c r="S37" s="164" t="n">
        <f aca="false">IF(Q37=""," ",ROUND(R37/Q37*100,1))</f>
        <v>0</v>
      </c>
    </row>
    <row r="38" s="37" customFormat="true" ht="15.05" hidden="false" customHeight="true" outlineLevel="0" collapsed="false">
      <c r="A38" s="38" t="n">
        <v>20</v>
      </c>
      <c r="B38" s="46" t="n">
        <v>362</v>
      </c>
      <c r="C38" s="40" t="s">
        <v>3</v>
      </c>
      <c r="D38" s="52" t="s">
        <v>122</v>
      </c>
      <c r="E38" s="156"/>
      <c r="F38" s="157"/>
      <c r="G38" s="158"/>
      <c r="H38" s="46"/>
      <c r="I38" s="159"/>
      <c r="J38" s="160"/>
      <c r="K38" s="160"/>
      <c r="L38" s="162" t="str">
        <f aca="false">IF(J38=""," ",ROUND(K38/J38*100,1))</f>
        <v> </v>
      </c>
      <c r="M38" s="163" t="n">
        <v>1</v>
      </c>
      <c r="N38" s="161" t="n">
        <v>1</v>
      </c>
      <c r="O38" s="161" t="n">
        <v>0</v>
      </c>
      <c r="P38" s="162" t="n">
        <f aca="false">IF(N38=""," ",ROUND(O38/N38*100,1))</f>
        <v>0</v>
      </c>
      <c r="Q38" s="163" t="n">
        <v>38</v>
      </c>
      <c r="R38" s="160" t="n">
        <v>1</v>
      </c>
      <c r="S38" s="164" t="n">
        <f aca="false">IF(Q38=""," ",ROUND(R38/Q38*100,1))</f>
        <v>2.6</v>
      </c>
    </row>
    <row r="39" s="37" customFormat="true" ht="15.05" hidden="false" customHeight="true" outlineLevel="0" collapsed="false">
      <c r="A39" s="38" t="n">
        <v>20</v>
      </c>
      <c r="B39" s="46" t="n">
        <v>363</v>
      </c>
      <c r="C39" s="40" t="s">
        <v>3</v>
      </c>
      <c r="D39" s="52" t="s">
        <v>125</v>
      </c>
      <c r="E39" s="156"/>
      <c r="F39" s="157"/>
      <c r="G39" s="158"/>
      <c r="H39" s="46"/>
      <c r="I39" s="159"/>
      <c r="J39" s="160"/>
      <c r="K39" s="160"/>
      <c r="L39" s="162" t="str">
        <f aca="false">IF(J39=""," ",ROUND(K39/J39*100,1))</f>
        <v> </v>
      </c>
      <c r="M39" s="163" t="n">
        <v>1</v>
      </c>
      <c r="N39" s="161" t="n">
        <v>1</v>
      </c>
      <c r="O39" s="161" t="n">
        <v>0</v>
      </c>
      <c r="P39" s="162" t="n">
        <f aca="false">IF(N39=""," ",ROUND(O39/N39*100,1))</f>
        <v>0</v>
      </c>
      <c r="Q39" s="163" t="n">
        <v>15</v>
      </c>
      <c r="R39" s="161" t="n">
        <v>0</v>
      </c>
      <c r="S39" s="164" t="n">
        <f aca="false">IF(Q39=""," ",ROUND(R39/Q39*100,1))</f>
        <v>0</v>
      </c>
    </row>
    <row r="40" s="37" customFormat="true" ht="15.05" hidden="false" customHeight="true" outlineLevel="0" collapsed="false">
      <c r="A40" s="38" t="n">
        <v>20</v>
      </c>
      <c r="B40" s="46" t="n">
        <v>382</v>
      </c>
      <c r="C40" s="40" t="s">
        <v>3</v>
      </c>
      <c r="D40" s="52" t="s">
        <v>126</v>
      </c>
      <c r="E40" s="156"/>
      <c r="F40" s="157"/>
      <c r="G40" s="158"/>
      <c r="H40" s="46"/>
      <c r="I40" s="159"/>
      <c r="J40" s="160"/>
      <c r="K40" s="160"/>
      <c r="L40" s="162" t="str">
        <f aca="false">IF(J40=""," ",ROUND(K40/J40*100,1))</f>
        <v> </v>
      </c>
      <c r="M40" s="163" t="n">
        <v>1</v>
      </c>
      <c r="N40" s="161" t="n">
        <v>1</v>
      </c>
      <c r="O40" s="161" t="n">
        <v>0</v>
      </c>
      <c r="P40" s="162" t="n">
        <f aca="false">IF(N40=""," ",ROUND(O40/N40*100,1))</f>
        <v>0</v>
      </c>
      <c r="Q40" s="163" t="n">
        <v>17</v>
      </c>
      <c r="R40" s="161" t="n">
        <v>0</v>
      </c>
      <c r="S40" s="164" t="n">
        <f aca="false">IF(Q40=""," ",ROUND(R40/Q40*100,1))</f>
        <v>0</v>
      </c>
    </row>
    <row r="41" s="37" customFormat="true" ht="15.05" hidden="false" customHeight="true" outlineLevel="0" collapsed="false">
      <c r="A41" s="38" t="n">
        <v>20</v>
      </c>
      <c r="B41" s="46" t="n">
        <v>383</v>
      </c>
      <c r="C41" s="40" t="s">
        <v>3</v>
      </c>
      <c r="D41" s="52" t="s">
        <v>129</v>
      </c>
      <c r="E41" s="156"/>
      <c r="F41" s="157"/>
      <c r="G41" s="158"/>
      <c r="H41" s="46"/>
      <c r="I41" s="159"/>
      <c r="J41" s="160"/>
      <c r="K41" s="160"/>
      <c r="L41" s="162" t="str">
        <f aca="false">IF(J41=""," ",ROUND(K41/J41*100,1))</f>
        <v> </v>
      </c>
      <c r="M41" s="163" t="n">
        <v>1</v>
      </c>
      <c r="N41" s="161" t="n">
        <v>2</v>
      </c>
      <c r="O41" s="161" t="n">
        <v>0</v>
      </c>
      <c r="P41" s="162" t="n">
        <f aca="false">IF(N41=""," ",ROUND(O41/N41*100,1))</f>
        <v>0</v>
      </c>
      <c r="Q41" s="163" t="n">
        <v>15</v>
      </c>
      <c r="R41" s="161" t="n">
        <v>0</v>
      </c>
      <c r="S41" s="164" t="n">
        <f aca="false">IF(Q41=""," ",ROUND(R41/Q41*100,1))</f>
        <v>0</v>
      </c>
    </row>
    <row r="42" s="37" customFormat="true" ht="15.05" hidden="false" customHeight="true" outlineLevel="0" collapsed="false">
      <c r="A42" s="38" t="n">
        <v>20</v>
      </c>
      <c r="B42" s="46" t="n">
        <v>384</v>
      </c>
      <c r="C42" s="40" t="s">
        <v>3</v>
      </c>
      <c r="D42" s="52" t="s">
        <v>133</v>
      </c>
      <c r="E42" s="156"/>
      <c r="F42" s="157"/>
      <c r="G42" s="158"/>
      <c r="H42" s="46"/>
      <c r="I42" s="159"/>
      <c r="J42" s="160"/>
      <c r="K42" s="160"/>
      <c r="L42" s="162" t="str">
        <f aca="false">IF(J42=""," ",ROUND(K42/J42*100,1))</f>
        <v> </v>
      </c>
      <c r="M42" s="163" t="n">
        <v>1</v>
      </c>
      <c r="N42" s="161" t="n">
        <v>1</v>
      </c>
      <c r="O42" s="161" t="n">
        <v>0</v>
      </c>
      <c r="P42" s="162" t="n">
        <f aca="false">IF(N42=""," ",ROUND(O42/N42*100,1))</f>
        <v>0</v>
      </c>
      <c r="Q42" s="163" t="n">
        <v>4</v>
      </c>
      <c r="R42" s="161" t="n">
        <v>0</v>
      </c>
      <c r="S42" s="164" t="n">
        <f aca="false">IF(Q42=""," ",ROUND(R42/Q42*100,1))</f>
        <v>0</v>
      </c>
    </row>
    <row r="43" s="37" customFormat="true" ht="15.05" hidden="false" customHeight="true" outlineLevel="0" collapsed="false">
      <c r="A43" s="38" t="n">
        <v>20</v>
      </c>
      <c r="B43" s="46" t="n">
        <v>385</v>
      </c>
      <c r="C43" s="40" t="s">
        <v>3</v>
      </c>
      <c r="D43" s="52" t="s">
        <v>135</v>
      </c>
      <c r="E43" s="156" t="n">
        <v>37505</v>
      </c>
      <c r="F43" s="167" t="s">
        <v>304</v>
      </c>
      <c r="G43" s="158" t="n">
        <v>2</v>
      </c>
      <c r="H43" s="46" t="n">
        <v>1</v>
      </c>
      <c r="I43" s="159"/>
      <c r="J43" s="160"/>
      <c r="K43" s="160"/>
      <c r="L43" s="162" t="str">
        <f aca="false">IF(J43=""," ",ROUND(K43/J43*100,1))</f>
        <v> </v>
      </c>
      <c r="M43" s="163" t="n">
        <v>1</v>
      </c>
      <c r="N43" s="161" t="n">
        <v>1</v>
      </c>
      <c r="O43" s="161" t="n">
        <v>0</v>
      </c>
      <c r="P43" s="162" t="n">
        <f aca="false">IF(N43=""," ",ROUND(O43/N43*100,1))</f>
        <v>0</v>
      </c>
      <c r="Q43" s="163" t="n">
        <v>12</v>
      </c>
      <c r="R43" s="161" t="n">
        <v>0</v>
      </c>
      <c r="S43" s="164" t="n">
        <f aca="false">IF(Q43=""," ",ROUND(R43/Q43*100,1))</f>
        <v>0</v>
      </c>
    </row>
    <row r="44" s="37" customFormat="true" ht="15.05" hidden="false" customHeight="true" outlineLevel="0" collapsed="false">
      <c r="A44" s="38" t="n">
        <v>20</v>
      </c>
      <c r="B44" s="46" t="n">
        <v>386</v>
      </c>
      <c r="C44" s="40" t="s">
        <v>3</v>
      </c>
      <c r="D44" s="52" t="s">
        <v>138</v>
      </c>
      <c r="E44" s="156"/>
      <c r="F44" s="157"/>
      <c r="G44" s="158"/>
      <c r="H44" s="46"/>
      <c r="I44" s="159"/>
      <c r="J44" s="160"/>
      <c r="K44" s="160"/>
      <c r="L44" s="162" t="str">
        <f aca="false">IF(J44=""," ",ROUND(K44/J44*100,1))</f>
        <v> </v>
      </c>
      <c r="M44" s="163" t="n">
        <v>1</v>
      </c>
      <c r="N44" s="161" t="n">
        <v>1</v>
      </c>
      <c r="O44" s="161" t="n">
        <v>0</v>
      </c>
      <c r="P44" s="162" t="n">
        <f aca="false">IF(N44=""," ",ROUND(O44/N44*100,1))</f>
        <v>0</v>
      </c>
      <c r="Q44" s="163" t="n">
        <v>27</v>
      </c>
      <c r="R44" s="161" t="n">
        <v>0</v>
      </c>
      <c r="S44" s="164" t="n">
        <f aca="false">IF(Q44=""," ",ROUND(R44/Q44*100,1))</f>
        <v>0</v>
      </c>
    </row>
    <row r="45" s="37" customFormat="true" ht="15.05" hidden="false" customHeight="true" outlineLevel="0" collapsed="false">
      <c r="A45" s="38" t="n">
        <v>20</v>
      </c>
      <c r="B45" s="46" t="n">
        <v>388</v>
      </c>
      <c r="C45" s="40" t="s">
        <v>3</v>
      </c>
      <c r="D45" s="52" t="s">
        <v>140</v>
      </c>
      <c r="E45" s="156"/>
      <c r="F45" s="157"/>
      <c r="G45" s="158"/>
      <c r="H45" s="46"/>
      <c r="I45" s="159"/>
      <c r="J45" s="168" t="s">
        <v>305</v>
      </c>
      <c r="K45" s="168" t="s">
        <v>305</v>
      </c>
      <c r="L45" s="169" t="s">
        <v>305</v>
      </c>
      <c r="M45" s="163" t="n">
        <v>1</v>
      </c>
      <c r="N45" s="161" t="n">
        <v>1</v>
      </c>
      <c r="O45" s="161" t="n">
        <v>0</v>
      </c>
      <c r="P45" s="162" t="n">
        <f aca="false">IF(N45=""," ",ROUND(O45/N45*100,1))</f>
        <v>0</v>
      </c>
      <c r="Q45" s="163" t="n">
        <v>11</v>
      </c>
      <c r="R45" s="161" t="n">
        <v>0</v>
      </c>
      <c r="S45" s="164" t="n">
        <f aca="false">IF(Q45=""," ",ROUND(R45/Q45*100,1))</f>
        <v>0</v>
      </c>
    </row>
    <row r="46" s="37" customFormat="true" ht="15.05" hidden="false" customHeight="true" outlineLevel="0" collapsed="false">
      <c r="A46" s="38" t="n">
        <v>20</v>
      </c>
      <c r="B46" s="46" t="n">
        <v>402</v>
      </c>
      <c r="C46" s="40" t="s">
        <v>3</v>
      </c>
      <c r="D46" s="52" t="s">
        <v>143</v>
      </c>
      <c r="E46" s="156"/>
      <c r="F46" s="157"/>
      <c r="G46" s="158"/>
      <c r="H46" s="46"/>
      <c r="I46" s="159"/>
      <c r="J46" s="160"/>
      <c r="K46" s="160"/>
      <c r="L46" s="162" t="str">
        <f aca="false">IF(J46=""," ",ROUND(K46/J46*100,1))</f>
        <v> </v>
      </c>
      <c r="M46" s="163" t="n">
        <v>1</v>
      </c>
      <c r="N46" s="161" t="n">
        <v>1</v>
      </c>
      <c r="O46" s="161" t="n">
        <v>0</v>
      </c>
      <c r="P46" s="162" t="n">
        <f aca="false">IF(N46=""," ",ROUND(O46/N46*100,1))</f>
        <v>0</v>
      </c>
      <c r="Q46" s="163" t="n">
        <v>73</v>
      </c>
      <c r="R46" s="161" t="n">
        <v>0</v>
      </c>
      <c r="S46" s="164" t="n">
        <f aca="false">IF(Q46=""," ",ROUND(R46/Q46*100,1))</f>
        <v>0</v>
      </c>
    </row>
    <row r="47" s="37" customFormat="true" ht="15.05" hidden="false" customHeight="true" outlineLevel="0" collapsed="false">
      <c r="A47" s="38" t="n">
        <v>20</v>
      </c>
      <c r="B47" s="46" t="n">
        <v>403</v>
      </c>
      <c r="C47" s="40" t="s">
        <v>3</v>
      </c>
      <c r="D47" s="52" t="s">
        <v>146</v>
      </c>
      <c r="E47" s="156"/>
      <c r="F47" s="157"/>
      <c r="G47" s="158"/>
      <c r="H47" s="46"/>
      <c r="I47" s="159"/>
      <c r="J47" s="160"/>
      <c r="K47" s="160"/>
      <c r="L47" s="162" t="str">
        <f aca="false">IF(J47=""," ",ROUND(K47/J47*100,1))</f>
        <v> </v>
      </c>
      <c r="M47" s="163" t="n">
        <v>1</v>
      </c>
      <c r="N47" s="161" t="n">
        <v>1</v>
      </c>
      <c r="O47" s="161" t="n">
        <v>0</v>
      </c>
      <c r="P47" s="162" t="n">
        <f aca="false">IF(N47=""," ",ROUND(O47/N47*100,1))</f>
        <v>0</v>
      </c>
      <c r="Q47" s="163" t="n">
        <v>7</v>
      </c>
      <c r="R47" s="161" t="n">
        <v>0</v>
      </c>
      <c r="S47" s="164" t="n">
        <f aca="false">IF(Q47=""," ",ROUND(R47/Q47*100,1))</f>
        <v>0</v>
      </c>
    </row>
    <row r="48" s="37" customFormat="true" ht="15.05" hidden="false" customHeight="true" outlineLevel="0" collapsed="false">
      <c r="A48" s="38" t="n">
        <v>20</v>
      </c>
      <c r="B48" s="46" t="n">
        <v>404</v>
      </c>
      <c r="C48" s="40" t="s">
        <v>3</v>
      </c>
      <c r="D48" s="52" t="s">
        <v>148</v>
      </c>
      <c r="E48" s="156"/>
      <c r="F48" s="157"/>
      <c r="G48" s="158"/>
      <c r="H48" s="46"/>
      <c r="I48" s="159"/>
      <c r="J48" s="160"/>
      <c r="K48" s="160"/>
      <c r="L48" s="162" t="str">
        <f aca="false">IF(J48=""," ",ROUND(K48/J48*100,1))</f>
        <v> </v>
      </c>
      <c r="M48" s="163" t="n">
        <v>1</v>
      </c>
      <c r="N48" s="161" t="n">
        <v>1</v>
      </c>
      <c r="O48" s="161" t="n">
        <v>0</v>
      </c>
      <c r="P48" s="162" t="n">
        <f aca="false">IF(N48=""," ",ROUND(O48/N48*100,1))</f>
        <v>0</v>
      </c>
      <c r="Q48" s="163" t="n">
        <v>63</v>
      </c>
      <c r="R48" s="160" t="n">
        <v>2</v>
      </c>
      <c r="S48" s="164" t="n">
        <f aca="false">IF(Q48=""," ",ROUND(R48/Q48*100,1))</f>
        <v>3.2</v>
      </c>
    </row>
    <row r="49" s="37" customFormat="true" ht="15.05" hidden="false" customHeight="true" outlineLevel="0" collapsed="false">
      <c r="A49" s="38" t="n">
        <v>20</v>
      </c>
      <c r="B49" s="46" t="n">
        <v>407</v>
      </c>
      <c r="C49" s="170" t="s">
        <v>3</v>
      </c>
      <c r="D49" s="171" t="s">
        <v>150</v>
      </c>
      <c r="E49" s="40"/>
      <c r="F49" s="157"/>
      <c r="G49" s="158"/>
      <c r="H49" s="46"/>
      <c r="I49" s="159"/>
      <c r="J49" s="160"/>
      <c r="K49" s="160"/>
      <c r="L49" s="162" t="str">
        <f aca="false">IF(J49=""," ",ROUND(K49/J49*100,1))</f>
        <v> </v>
      </c>
      <c r="M49" s="163" t="n">
        <v>1</v>
      </c>
      <c r="N49" s="161" t="n">
        <v>1</v>
      </c>
      <c r="O49" s="161" t="n">
        <v>0</v>
      </c>
      <c r="P49" s="162" t="n">
        <f aca="false">IF(N49=""," ",ROUND(O49/N49*100,1))</f>
        <v>0</v>
      </c>
      <c r="Q49" s="163" t="n">
        <v>8</v>
      </c>
      <c r="R49" s="161" t="n">
        <v>0</v>
      </c>
      <c r="S49" s="164" t="n">
        <f aca="false">IF(Q49=""," ",ROUND(R49/Q49*100,1))</f>
        <v>0</v>
      </c>
    </row>
    <row r="50" s="37" customFormat="true" ht="15.05" hidden="false" customHeight="true" outlineLevel="0" collapsed="false">
      <c r="A50" s="38" t="n">
        <v>20</v>
      </c>
      <c r="B50" s="39" t="n">
        <v>409</v>
      </c>
      <c r="C50" s="40" t="s">
        <v>3</v>
      </c>
      <c r="D50" s="52" t="s">
        <v>152</v>
      </c>
      <c r="E50" s="40"/>
      <c r="F50" s="157"/>
      <c r="G50" s="158"/>
      <c r="H50" s="46"/>
      <c r="I50" s="159"/>
      <c r="J50" s="160"/>
      <c r="K50" s="160"/>
      <c r="L50" s="162" t="str">
        <f aca="false">IF(J50=""," ",ROUND(K50/J50*100,1))</f>
        <v> </v>
      </c>
      <c r="M50" s="163" t="n">
        <v>1</v>
      </c>
      <c r="N50" s="161" t="n">
        <v>0</v>
      </c>
      <c r="O50" s="161" t="n">
        <v>0</v>
      </c>
      <c r="P50" s="162" t="n">
        <v>0</v>
      </c>
      <c r="Q50" s="163" t="n">
        <v>10</v>
      </c>
      <c r="R50" s="161" t="n">
        <v>0</v>
      </c>
      <c r="S50" s="164" t="n">
        <f aca="false">IF(Q50=""," ",ROUND(R50/Q50*100,1))</f>
        <v>0</v>
      </c>
    </row>
    <row r="51" s="37" customFormat="true" ht="15.05" hidden="false" customHeight="true" outlineLevel="0" collapsed="false">
      <c r="A51" s="38" t="n">
        <v>20</v>
      </c>
      <c r="B51" s="46" t="n">
        <v>410</v>
      </c>
      <c r="C51" s="40" t="s">
        <v>3</v>
      </c>
      <c r="D51" s="52" t="s">
        <v>154</v>
      </c>
      <c r="E51" s="156"/>
      <c r="F51" s="157"/>
      <c r="G51" s="158"/>
      <c r="H51" s="46"/>
      <c r="I51" s="159"/>
      <c r="J51" s="160"/>
      <c r="K51" s="160"/>
      <c r="L51" s="162" t="str">
        <f aca="false">IF(J51=""," ",ROUND(K51/J51*100,1))</f>
        <v> </v>
      </c>
      <c r="M51" s="163" t="n">
        <v>1</v>
      </c>
      <c r="N51" s="161" t="n">
        <v>1</v>
      </c>
      <c r="O51" s="161" t="n">
        <v>0</v>
      </c>
      <c r="P51" s="162" t="n">
        <f aca="false">IF(N51=""," ",ROUND(O51/N51*100,1))</f>
        <v>0</v>
      </c>
      <c r="Q51" s="163" t="n">
        <v>23</v>
      </c>
      <c r="R51" s="161" t="n">
        <v>0</v>
      </c>
      <c r="S51" s="164" t="n">
        <f aca="false">IF(Q51=""," ",ROUND(R51/Q51*100,1))</f>
        <v>0</v>
      </c>
    </row>
    <row r="52" s="37" customFormat="true" ht="15.05" hidden="false" customHeight="true" outlineLevel="0" collapsed="false">
      <c r="A52" s="38" t="n">
        <v>20</v>
      </c>
      <c r="B52" s="46" t="n">
        <v>411</v>
      </c>
      <c r="C52" s="40" t="s">
        <v>3</v>
      </c>
      <c r="D52" s="52" t="s">
        <v>155</v>
      </c>
      <c r="E52" s="156"/>
      <c r="F52" s="157"/>
      <c r="G52" s="158"/>
      <c r="H52" s="46"/>
      <c r="I52" s="159"/>
      <c r="J52" s="160"/>
      <c r="K52" s="160"/>
      <c r="L52" s="162" t="str">
        <f aca="false">IF(J52=""," ",ROUND(K52/J52*100,1))</f>
        <v> </v>
      </c>
      <c r="M52" s="163" t="n">
        <v>1</v>
      </c>
      <c r="N52" s="161" t="n">
        <v>1</v>
      </c>
      <c r="O52" s="161" t="n">
        <v>0</v>
      </c>
      <c r="P52" s="162" t="n">
        <f aca="false">IF(N52=""," ",ROUND(O52/N52*100,1))</f>
        <v>0</v>
      </c>
      <c r="Q52" s="163" t="n">
        <v>15</v>
      </c>
      <c r="R52" s="161" t="n">
        <v>0</v>
      </c>
      <c r="S52" s="164" t="n">
        <f aca="false">IF(Q52=""," ",ROUND(R52/Q52*100,1))</f>
        <v>0</v>
      </c>
    </row>
    <row r="53" s="37" customFormat="true" ht="15.05" hidden="false" customHeight="true" outlineLevel="0" collapsed="false">
      <c r="A53" s="38" t="n">
        <v>20</v>
      </c>
      <c r="B53" s="46" t="n">
        <v>412</v>
      </c>
      <c r="C53" s="40" t="s">
        <v>3</v>
      </c>
      <c r="D53" s="52" t="s">
        <v>156</v>
      </c>
      <c r="E53" s="156"/>
      <c r="F53" s="157"/>
      <c r="G53" s="158"/>
      <c r="H53" s="46"/>
      <c r="I53" s="159"/>
      <c r="J53" s="160"/>
      <c r="K53" s="160"/>
      <c r="L53" s="162" t="str">
        <f aca="false">IF(J53=""," ",ROUND(K53/J53*100,1))</f>
        <v> </v>
      </c>
      <c r="M53" s="163" t="n">
        <v>1</v>
      </c>
      <c r="N53" s="161" t="n">
        <v>1</v>
      </c>
      <c r="O53" s="161" t="n">
        <v>0</v>
      </c>
      <c r="P53" s="162" t="n">
        <f aca="false">IF(N53=""," ",ROUND(O53/N53*100,1))</f>
        <v>0</v>
      </c>
      <c r="Q53" s="163" t="n">
        <v>7</v>
      </c>
      <c r="R53" s="161" t="n">
        <v>0</v>
      </c>
      <c r="S53" s="164" t="n">
        <f aca="false">IF(Q53=""," ",ROUND(R53/Q53*100,1))</f>
        <v>0</v>
      </c>
    </row>
    <row r="54" s="37" customFormat="true" ht="15.05" hidden="false" customHeight="true" outlineLevel="0" collapsed="false">
      <c r="A54" s="38" t="n">
        <v>20</v>
      </c>
      <c r="B54" s="46" t="n">
        <v>413</v>
      </c>
      <c r="C54" s="40" t="s">
        <v>3</v>
      </c>
      <c r="D54" s="52" t="s">
        <v>157</v>
      </c>
      <c r="E54" s="156"/>
      <c r="F54" s="157"/>
      <c r="G54" s="158"/>
      <c r="H54" s="46"/>
      <c r="I54" s="159"/>
      <c r="J54" s="160"/>
      <c r="K54" s="160"/>
      <c r="L54" s="162" t="str">
        <f aca="false">IF(J54=""," ",ROUND(K54/J54*100,1))</f>
        <v> </v>
      </c>
      <c r="M54" s="163" t="n">
        <v>1</v>
      </c>
      <c r="N54" s="161" t="n">
        <v>0</v>
      </c>
      <c r="O54" s="161" t="n">
        <v>0</v>
      </c>
      <c r="P54" s="162" t="n">
        <v>0</v>
      </c>
      <c r="Q54" s="163" t="n">
        <v>39</v>
      </c>
      <c r="R54" s="160" t="n">
        <v>4</v>
      </c>
      <c r="S54" s="164" t="n">
        <f aca="false">IF(Q54=""," ",ROUND(R54/Q54*100,1))</f>
        <v>10.3</v>
      </c>
    </row>
    <row r="55" s="37" customFormat="true" ht="15.05" hidden="false" customHeight="true" outlineLevel="0" collapsed="false">
      <c r="A55" s="38" t="n">
        <v>20</v>
      </c>
      <c r="B55" s="46" t="n">
        <v>414</v>
      </c>
      <c r="C55" s="40" t="s">
        <v>3</v>
      </c>
      <c r="D55" s="52" t="s">
        <v>158</v>
      </c>
      <c r="E55" s="156"/>
      <c r="F55" s="157"/>
      <c r="G55" s="158"/>
      <c r="H55" s="46"/>
      <c r="I55" s="159"/>
      <c r="J55" s="160"/>
      <c r="K55" s="160"/>
      <c r="L55" s="162"/>
      <c r="M55" s="163" t="n">
        <v>1</v>
      </c>
      <c r="N55" s="161" t="n">
        <v>0</v>
      </c>
      <c r="O55" s="161" t="n">
        <v>0</v>
      </c>
      <c r="P55" s="162" t="n">
        <v>0</v>
      </c>
      <c r="Q55" s="163" t="n">
        <v>19</v>
      </c>
      <c r="R55" s="161" t="n">
        <v>0</v>
      </c>
      <c r="S55" s="164" t="n">
        <f aca="false">IF(Q55=""," ",ROUND(R55/Q55*100,1))</f>
        <v>0</v>
      </c>
    </row>
    <row r="56" s="37" customFormat="true" ht="15.05" hidden="false" customHeight="true" outlineLevel="0" collapsed="false">
      <c r="A56" s="38" t="n">
        <v>20</v>
      </c>
      <c r="B56" s="46" t="n">
        <v>415</v>
      </c>
      <c r="C56" s="40" t="s">
        <v>3</v>
      </c>
      <c r="D56" s="52" t="s">
        <v>159</v>
      </c>
      <c r="E56" s="156"/>
      <c r="F56" s="157"/>
      <c r="G56" s="158"/>
      <c r="H56" s="46"/>
      <c r="I56" s="159"/>
      <c r="J56" s="160"/>
      <c r="K56" s="160"/>
      <c r="L56" s="162" t="str">
        <f aca="false">IF(J56=""," ",ROUND(K56/J56*100,1))</f>
        <v> </v>
      </c>
      <c r="M56" s="163" t="n">
        <v>1</v>
      </c>
      <c r="N56" s="161" t="n">
        <v>1</v>
      </c>
      <c r="O56" s="161" t="n">
        <v>0</v>
      </c>
      <c r="P56" s="162" t="n">
        <f aca="false">IF(N56=""," ",ROUND(O56/N56*100,1))</f>
        <v>0</v>
      </c>
      <c r="Q56" s="163" t="n">
        <v>8</v>
      </c>
      <c r="R56" s="161" t="n">
        <v>0</v>
      </c>
      <c r="S56" s="164" t="n">
        <f aca="false">IF(Q56=""," ",ROUND(R56/Q56*100,1))</f>
        <v>0</v>
      </c>
    </row>
    <row r="57" s="37" customFormat="true" ht="15.05" hidden="false" customHeight="true" outlineLevel="0" collapsed="false">
      <c r="A57" s="38" t="n">
        <v>20</v>
      </c>
      <c r="B57" s="46" t="n">
        <v>416</v>
      </c>
      <c r="C57" s="40" t="s">
        <v>3</v>
      </c>
      <c r="D57" s="52" t="s">
        <v>161</v>
      </c>
      <c r="E57" s="156"/>
      <c r="F57" s="157"/>
      <c r="G57" s="158"/>
      <c r="H57" s="46"/>
      <c r="I57" s="159"/>
      <c r="J57" s="160"/>
      <c r="K57" s="160"/>
      <c r="L57" s="162" t="str">
        <f aca="false">IF(J57=""," ",ROUND(K57/J57*100,1))</f>
        <v> </v>
      </c>
      <c r="M57" s="163" t="n">
        <v>1</v>
      </c>
      <c r="N57" s="161" t="n">
        <v>1</v>
      </c>
      <c r="O57" s="161" t="n">
        <v>0</v>
      </c>
      <c r="P57" s="162" t="n">
        <f aca="false">IF(N57=""," ",ROUND(O57/N57*100,1))</f>
        <v>0</v>
      </c>
      <c r="Q57" s="163" t="n">
        <v>60</v>
      </c>
      <c r="R57" s="161" t="n">
        <v>0</v>
      </c>
      <c r="S57" s="164" t="n">
        <f aca="false">IF(Q57=""," ",ROUND(R57/Q57*100,1))</f>
        <v>0</v>
      </c>
    </row>
    <row r="58" s="37" customFormat="true" ht="15.05" hidden="false" customHeight="true" outlineLevel="0" collapsed="false">
      <c r="A58" s="38" t="n">
        <v>20</v>
      </c>
      <c r="B58" s="46" t="n">
        <v>417</v>
      </c>
      <c r="C58" s="40" t="s">
        <v>3</v>
      </c>
      <c r="D58" s="52" t="s">
        <v>164</v>
      </c>
      <c r="E58" s="156"/>
      <c r="F58" s="157"/>
      <c r="G58" s="158"/>
      <c r="H58" s="46"/>
      <c r="I58" s="159"/>
      <c r="J58" s="160"/>
      <c r="K58" s="160"/>
      <c r="L58" s="162" t="str">
        <f aca="false">IF(J58=""," ",ROUND(K58/J58*100,1))</f>
        <v> </v>
      </c>
      <c r="M58" s="163" t="n">
        <v>1</v>
      </c>
      <c r="N58" s="161" t="n">
        <v>0</v>
      </c>
      <c r="O58" s="161" t="n">
        <v>0</v>
      </c>
      <c r="P58" s="162" t="n">
        <v>0</v>
      </c>
      <c r="Q58" s="163" t="n">
        <v>27</v>
      </c>
      <c r="R58" s="160" t="n">
        <v>3</v>
      </c>
      <c r="S58" s="164" t="n">
        <f aca="false">IF(Q58=""," ",ROUND(R58/Q58*100,1))</f>
        <v>11.1</v>
      </c>
    </row>
    <row r="59" s="37" customFormat="true" ht="15.05" hidden="false" customHeight="true" outlineLevel="0" collapsed="false">
      <c r="A59" s="38" t="n">
        <v>20</v>
      </c>
      <c r="B59" s="46" t="n">
        <v>422</v>
      </c>
      <c r="C59" s="40" t="s">
        <v>3</v>
      </c>
      <c r="D59" s="52" t="s">
        <v>166</v>
      </c>
      <c r="E59" s="156"/>
      <c r="F59" s="157"/>
      <c r="G59" s="158"/>
      <c r="H59" s="46"/>
      <c r="I59" s="159"/>
      <c r="J59" s="160"/>
      <c r="K59" s="160"/>
      <c r="L59" s="162" t="str">
        <f aca="false">IF(J59=""," ",ROUND(K59/J59*100,1))</f>
        <v> </v>
      </c>
      <c r="M59" s="163" t="n">
        <v>1</v>
      </c>
      <c r="N59" s="161" t="n">
        <v>1</v>
      </c>
      <c r="O59" s="161" t="n">
        <v>0</v>
      </c>
      <c r="P59" s="162" t="n">
        <f aca="false">IF(N59=""," ",ROUND(O59/N59*100,1))</f>
        <v>0</v>
      </c>
      <c r="Q59" s="163" t="n">
        <v>39</v>
      </c>
      <c r="R59" s="160" t="n">
        <v>1</v>
      </c>
      <c r="S59" s="164" t="n">
        <f aca="false">IF(Q59=""," ",ROUND(R59/Q59*100,1))</f>
        <v>2.6</v>
      </c>
    </row>
    <row r="60" s="37" customFormat="true" ht="15.05" hidden="false" customHeight="true" outlineLevel="0" collapsed="false">
      <c r="A60" s="38" t="n">
        <v>20</v>
      </c>
      <c r="B60" s="46" t="n">
        <v>423</v>
      </c>
      <c r="C60" s="40" t="s">
        <v>3</v>
      </c>
      <c r="D60" s="52" t="s">
        <v>167</v>
      </c>
      <c r="E60" s="156"/>
      <c r="F60" s="157"/>
      <c r="G60" s="158"/>
      <c r="H60" s="46"/>
      <c r="I60" s="159"/>
      <c r="J60" s="160"/>
      <c r="K60" s="160"/>
      <c r="L60" s="162" t="str">
        <f aca="false">IF(J60=""," ",ROUND(K60/J60*100,1))</f>
        <v> </v>
      </c>
      <c r="M60" s="163" t="n">
        <v>1</v>
      </c>
      <c r="N60" s="161" t="n">
        <v>1</v>
      </c>
      <c r="O60" s="161" t="n">
        <v>0</v>
      </c>
      <c r="P60" s="162" t="n">
        <f aca="false">IF(N60=""," ",ROUND(O60/N60*100,1))</f>
        <v>0</v>
      </c>
      <c r="Q60" s="163" t="n">
        <v>61</v>
      </c>
      <c r="R60" s="161" t="n">
        <v>0</v>
      </c>
      <c r="S60" s="164" t="n">
        <f aca="false">IF(Q60=""," ",ROUND(R60/Q60*100,1))</f>
        <v>0</v>
      </c>
    </row>
    <row r="61" s="37" customFormat="true" ht="15.05" hidden="false" customHeight="true" outlineLevel="0" collapsed="false">
      <c r="A61" s="38" t="n">
        <v>20</v>
      </c>
      <c r="B61" s="39" t="n">
        <v>425</v>
      </c>
      <c r="C61" s="40" t="s">
        <v>3</v>
      </c>
      <c r="D61" s="52" t="s">
        <v>169</v>
      </c>
      <c r="E61" s="40"/>
      <c r="F61" s="157"/>
      <c r="G61" s="158"/>
      <c r="H61" s="46"/>
      <c r="I61" s="159"/>
      <c r="J61" s="160"/>
      <c r="K61" s="160"/>
      <c r="L61" s="162" t="str">
        <f aca="false">IF(J61=""," ",ROUND(K61/J61*100,1))</f>
        <v> </v>
      </c>
      <c r="M61" s="163" t="n">
        <v>1</v>
      </c>
      <c r="N61" s="161" t="n">
        <v>1</v>
      </c>
      <c r="O61" s="161" t="n">
        <v>0</v>
      </c>
      <c r="P61" s="162" t="n">
        <f aca="false">IF(N61=""," ",ROUND(O61/N61*100,1))</f>
        <v>0</v>
      </c>
      <c r="Q61" s="163" t="n">
        <v>22</v>
      </c>
      <c r="R61" s="160" t="n">
        <v>1</v>
      </c>
      <c r="S61" s="164" t="n">
        <f aca="false">IF(Q61=""," ",ROUND(R61/Q61*100,1))</f>
        <v>4.5</v>
      </c>
    </row>
    <row r="62" s="37" customFormat="true" ht="15.05" hidden="false" customHeight="true" outlineLevel="0" collapsed="false">
      <c r="A62" s="38" t="n">
        <v>20</v>
      </c>
      <c r="B62" s="46" t="n">
        <v>429</v>
      </c>
      <c r="C62" s="40" t="s">
        <v>3</v>
      </c>
      <c r="D62" s="52" t="s">
        <v>172</v>
      </c>
      <c r="E62" s="156"/>
      <c r="F62" s="157"/>
      <c r="G62" s="158"/>
      <c r="H62" s="46"/>
      <c r="I62" s="159"/>
      <c r="J62" s="160"/>
      <c r="K62" s="160"/>
      <c r="L62" s="162" t="str">
        <f aca="false">IF(J62=""," ",ROUND(K62/J62*100,1))</f>
        <v> </v>
      </c>
      <c r="M62" s="163" t="n">
        <v>1</v>
      </c>
      <c r="N62" s="161" t="n">
        <v>0</v>
      </c>
      <c r="O62" s="161" t="n">
        <v>0</v>
      </c>
      <c r="P62" s="162" t="n">
        <v>0</v>
      </c>
      <c r="Q62" s="163" t="n">
        <v>9</v>
      </c>
      <c r="R62" s="161" t="n">
        <v>0</v>
      </c>
      <c r="S62" s="164" t="n">
        <f aca="false">IF(Q62=""," ",ROUND(R62/Q62*100,1))</f>
        <v>0</v>
      </c>
    </row>
    <row r="63" s="37" customFormat="true" ht="15.05" hidden="false" customHeight="true" outlineLevel="0" collapsed="false">
      <c r="A63" s="38" t="n">
        <v>20</v>
      </c>
      <c r="B63" s="46" t="n">
        <v>430</v>
      </c>
      <c r="C63" s="40" t="s">
        <v>3</v>
      </c>
      <c r="D63" s="52" t="s">
        <v>173</v>
      </c>
      <c r="E63" s="156"/>
      <c r="F63" s="157"/>
      <c r="G63" s="158"/>
      <c r="H63" s="46"/>
      <c r="I63" s="159"/>
      <c r="J63" s="160"/>
      <c r="K63" s="160"/>
      <c r="L63" s="162" t="str">
        <f aca="false">IF(J63=""," ",ROUND(K63/J63*100,1))</f>
        <v> </v>
      </c>
      <c r="M63" s="163" t="n">
        <v>1</v>
      </c>
      <c r="N63" s="161" t="n">
        <v>1</v>
      </c>
      <c r="O63" s="161" t="n">
        <v>0</v>
      </c>
      <c r="P63" s="162" t="n">
        <f aca="false">IF(N63=""," ",ROUND(O63/N63*100,1))</f>
        <v>0</v>
      </c>
      <c r="Q63" s="163" t="n">
        <v>46</v>
      </c>
      <c r="R63" s="161" t="n">
        <v>0</v>
      </c>
      <c r="S63" s="164" t="n">
        <f aca="false">IF(Q63=""," ",ROUND(R63/Q63*100,1))</f>
        <v>0</v>
      </c>
    </row>
    <row r="64" s="37" customFormat="true" ht="15.05" hidden="false" customHeight="true" outlineLevel="0" collapsed="false">
      <c r="A64" s="38" t="n">
        <v>20</v>
      </c>
      <c r="B64" s="39" t="n">
        <v>432</v>
      </c>
      <c r="C64" s="40" t="s">
        <v>3</v>
      </c>
      <c r="D64" s="52" t="s">
        <v>174</v>
      </c>
      <c r="E64" s="40"/>
      <c r="F64" s="157"/>
      <c r="G64" s="158"/>
      <c r="H64" s="46"/>
      <c r="I64" s="159"/>
      <c r="J64" s="160"/>
      <c r="K64" s="160"/>
      <c r="L64" s="162"/>
      <c r="M64" s="163" t="n">
        <v>1</v>
      </c>
      <c r="N64" s="161" t="n">
        <v>1</v>
      </c>
      <c r="O64" s="161" t="n">
        <v>0</v>
      </c>
      <c r="P64" s="162" t="n">
        <f aca="false">IF(N64=""," ",ROUND(O64/N64*100,1))</f>
        <v>0</v>
      </c>
      <c r="Q64" s="163" t="n">
        <v>65</v>
      </c>
      <c r="R64" s="161" t="n">
        <v>0</v>
      </c>
      <c r="S64" s="164" t="n">
        <f aca="false">IF(Q64=""," ",ROUND(R64/Q64*100,1))</f>
        <v>0</v>
      </c>
    </row>
    <row r="65" s="37" customFormat="true" ht="15.05" hidden="false" customHeight="true" outlineLevel="0" collapsed="false">
      <c r="A65" s="38" t="n">
        <v>20</v>
      </c>
      <c r="B65" s="39" t="n">
        <v>446</v>
      </c>
      <c r="C65" s="40" t="s">
        <v>3</v>
      </c>
      <c r="D65" s="52" t="s">
        <v>176</v>
      </c>
      <c r="E65" s="40"/>
      <c r="F65" s="157"/>
      <c r="G65" s="158"/>
      <c r="H65" s="46"/>
      <c r="I65" s="159"/>
      <c r="J65" s="160"/>
      <c r="K65" s="160"/>
      <c r="L65" s="162"/>
      <c r="M65" s="163" t="n">
        <v>1</v>
      </c>
      <c r="N65" s="161" t="n">
        <v>1</v>
      </c>
      <c r="O65" s="161" t="n">
        <v>0</v>
      </c>
      <c r="P65" s="162" t="n">
        <f aca="false">IF(N65=""," ",ROUND(O65/N65*100,1))</f>
        <v>0</v>
      </c>
      <c r="Q65" s="163" t="n">
        <v>28</v>
      </c>
      <c r="R65" s="161" t="n">
        <v>0</v>
      </c>
      <c r="S65" s="164" t="n">
        <f aca="false">IF(Q65=""," ",ROUND(R65/Q65*100,1))</f>
        <v>0</v>
      </c>
    </row>
    <row r="66" s="37" customFormat="true" ht="15.05" hidden="false" customHeight="true" outlineLevel="0" collapsed="false">
      <c r="A66" s="38" t="n">
        <v>20</v>
      </c>
      <c r="B66" s="46" t="n">
        <v>448</v>
      </c>
      <c r="C66" s="40" t="s">
        <v>3</v>
      </c>
      <c r="D66" s="52" t="s">
        <v>177</v>
      </c>
      <c r="E66" s="156"/>
      <c r="F66" s="157"/>
      <c r="G66" s="158"/>
      <c r="H66" s="46"/>
      <c r="I66" s="159"/>
      <c r="J66" s="160"/>
      <c r="K66" s="160"/>
      <c r="L66" s="162" t="str">
        <f aca="false">IF(J66=""," ",ROUND(K66/J66*100,1))</f>
        <v> </v>
      </c>
      <c r="M66" s="163" t="n">
        <v>1</v>
      </c>
      <c r="N66" s="161" t="n">
        <v>1</v>
      </c>
      <c r="O66" s="160" t="n">
        <v>1</v>
      </c>
      <c r="P66" s="162" t="n">
        <f aca="false">IF(N66=""," ",ROUND(O66/N66*100,1))</f>
        <v>100</v>
      </c>
      <c r="Q66" s="163" t="n">
        <v>10</v>
      </c>
      <c r="R66" s="161" t="n">
        <v>0</v>
      </c>
      <c r="S66" s="164" t="n">
        <f aca="false">IF(Q66=""," ",ROUND(R66/Q66*100,1))</f>
        <v>0</v>
      </c>
    </row>
    <row r="67" s="37" customFormat="true" ht="15.05" hidden="false" customHeight="true" outlineLevel="0" collapsed="false">
      <c r="A67" s="38" t="n">
        <v>20</v>
      </c>
      <c r="B67" s="46" t="n">
        <v>450</v>
      </c>
      <c r="C67" s="40" t="s">
        <v>3</v>
      </c>
      <c r="D67" s="52" t="s">
        <v>178</v>
      </c>
      <c r="E67" s="156"/>
      <c r="F67" s="157"/>
      <c r="G67" s="158"/>
      <c r="H67" s="46"/>
      <c r="I67" s="159"/>
      <c r="J67" s="160"/>
      <c r="K67" s="160"/>
      <c r="L67" s="162" t="str">
        <f aca="false">IF(J67=""," ",ROUND(K67/J67*100,1))</f>
        <v> </v>
      </c>
      <c r="M67" s="163" t="n">
        <v>1</v>
      </c>
      <c r="N67" s="161" t="n">
        <v>1</v>
      </c>
      <c r="O67" s="161" t="n">
        <v>0</v>
      </c>
      <c r="P67" s="162" t="n">
        <f aca="false">IF(N67=""," ",ROUND(O67/N67*100,1))</f>
        <v>0</v>
      </c>
      <c r="Q67" s="163" t="n">
        <v>6</v>
      </c>
      <c r="R67" s="161" t="n">
        <v>0</v>
      </c>
      <c r="S67" s="164" t="n">
        <f aca="false">IF(Q67=""," ",ROUND(R67/Q67*100,1))</f>
        <v>0</v>
      </c>
    </row>
    <row r="68" s="37" customFormat="true" ht="15.05" hidden="false" customHeight="true" outlineLevel="0" collapsed="false">
      <c r="A68" s="38" t="n">
        <v>20</v>
      </c>
      <c r="B68" s="46" t="n">
        <v>451</v>
      </c>
      <c r="C68" s="40" t="s">
        <v>3</v>
      </c>
      <c r="D68" s="52" t="s">
        <v>180</v>
      </c>
      <c r="E68" s="156"/>
      <c r="F68" s="157"/>
      <c r="G68" s="158"/>
      <c r="H68" s="46"/>
      <c r="I68" s="159"/>
      <c r="J68" s="160"/>
      <c r="K68" s="160"/>
      <c r="L68" s="162" t="str">
        <f aca="false">IF(J68=""," ",ROUND(K68/J68*100,1))</f>
        <v> </v>
      </c>
      <c r="M68" s="163" t="n">
        <v>1</v>
      </c>
      <c r="N68" s="161" t="n">
        <v>0</v>
      </c>
      <c r="O68" s="161" t="n">
        <v>0</v>
      </c>
      <c r="P68" s="162" t="n">
        <v>0</v>
      </c>
      <c r="Q68" s="163" t="n">
        <v>5</v>
      </c>
      <c r="R68" s="161" t="n">
        <v>0</v>
      </c>
      <c r="S68" s="164" t="n">
        <f aca="false">IF(Q68=""," ",ROUND(R68/Q68*100,1))</f>
        <v>0</v>
      </c>
    </row>
    <row r="69" s="37" customFormat="true" ht="15.05" hidden="false" customHeight="true" outlineLevel="0" collapsed="false">
      <c r="A69" s="38" t="n">
        <v>20</v>
      </c>
      <c r="B69" s="46" t="n">
        <v>452</v>
      </c>
      <c r="C69" s="40" t="s">
        <v>3</v>
      </c>
      <c r="D69" s="52" t="s">
        <v>182</v>
      </c>
      <c r="E69" s="156"/>
      <c r="F69" s="157"/>
      <c r="G69" s="158"/>
      <c r="H69" s="46"/>
      <c r="I69" s="159"/>
      <c r="J69" s="160"/>
      <c r="K69" s="160"/>
      <c r="L69" s="162" t="str">
        <f aca="false">IF(J69=""," ",ROUND(K69/J69*100,1))</f>
        <v> </v>
      </c>
      <c r="M69" s="163" t="n">
        <v>1</v>
      </c>
      <c r="N69" s="161" t="n">
        <v>1</v>
      </c>
      <c r="O69" s="161" t="n">
        <v>0</v>
      </c>
      <c r="P69" s="162" t="n">
        <f aca="false">IF(N69=""," ",ROUND(O69/N69*100,1))</f>
        <v>0</v>
      </c>
      <c r="Q69" s="163" t="n">
        <v>21</v>
      </c>
      <c r="R69" s="161" t="n">
        <v>0</v>
      </c>
      <c r="S69" s="164" t="n">
        <f aca="false">IF(Q69=""," ",ROUND(R69/Q69*100,1))</f>
        <v>0</v>
      </c>
    </row>
    <row r="70" s="37" customFormat="true" ht="15.05" hidden="false" customHeight="true" outlineLevel="0" collapsed="false">
      <c r="A70" s="38" t="n">
        <v>20</v>
      </c>
      <c r="B70" s="46" t="n">
        <v>481</v>
      </c>
      <c r="C70" s="40" t="s">
        <v>3</v>
      </c>
      <c r="D70" s="52" t="s">
        <v>183</v>
      </c>
      <c r="E70" s="156"/>
      <c r="F70" s="157"/>
      <c r="G70" s="158"/>
      <c r="H70" s="46"/>
      <c r="I70" s="159"/>
      <c r="J70" s="160"/>
      <c r="K70" s="160"/>
      <c r="L70" s="162" t="str">
        <f aca="false">IF(J70=""," ",ROUND(K70/J70*100,1))</f>
        <v> </v>
      </c>
      <c r="M70" s="163" t="n">
        <v>1</v>
      </c>
      <c r="N70" s="161" t="n">
        <v>0</v>
      </c>
      <c r="O70" s="161" t="n">
        <v>0</v>
      </c>
      <c r="P70" s="162" t="n">
        <v>0</v>
      </c>
      <c r="Q70" s="163" t="n">
        <v>33</v>
      </c>
      <c r="R70" s="161" t="n">
        <v>0</v>
      </c>
      <c r="S70" s="164" t="n">
        <f aca="false">IF(Q70=""," ",ROUND(R70/Q70*100,1))</f>
        <v>0</v>
      </c>
    </row>
    <row r="71" s="37" customFormat="true" ht="15.05" hidden="false" customHeight="true" outlineLevel="0" collapsed="false">
      <c r="A71" s="38" t="n">
        <v>20</v>
      </c>
      <c r="B71" s="46" t="n">
        <v>482</v>
      </c>
      <c r="C71" s="40" t="s">
        <v>3</v>
      </c>
      <c r="D71" s="52" t="s">
        <v>187</v>
      </c>
      <c r="E71" s="156"/>
      <c r="F71" s="157"/>
      <c r="G71" s="158"/>
      <c r="H71" s="46"/>
      <c r="I71" s="159"/>
      <c r="J71" s="160"/>
      <c r="K71" s="160"/>
      <c r="L71" s="162" t="str">
        <f aca="false">IF(J71=""," ",ROUND(K71/J71*100,1))</f>
        <v> </v>
      </c>
      <c r="M71" s="163" t="n">
        <v>1</v>
      </c>
      <c r="N71" s="161" t="n">
        <v>1</v>
      </c>
      <c r="O71" s="161" t="n">
        <v>0</v>
      </c>
      <c r="P71" s="162" t="n">
        <f aca="false">IF(N71=""," ",ROUND(O71/N71*100,1))</f>
        <v>0</v>
      </c>
      <c r="Q71" s="163" t="n">
        <v>17</v>
      </c>
      <c r="R71" s="161" t="n">
        <v>0</v>
      </c>
      <c r="S71" s="164" t="n">
        <f aca="false">IF(Q71=""," ",ROUND(R71/Q71*100,1))</f>
        <v>0</v>
      </c>
    </row>
    <row r="72" s="37" customFormat="true" ht="15.05" hidden="false" customHeight="true" outlineLevel="0" collapsed="false">
      <c r="A72" s="38" t="n">
        <v>20</v>
      </c>
      <c r="B72" s="39" t="n">
        <v>485</v>
      </c>
      <c r="C72" s="40" t="s">
        <v>3</v>
      </c>
      <c r="D72" s="52" t="s">
        <v>191</v>
      </c>
      <c r="E72" s="40"/>
      <c r="F72" s="157"/>
      <c r="G72" s="158"/>
      <c r="H72" s="46"/>
      <c r="I72" s="159"/>
      <c r="J72" s="160"/>
      <c r="K72" s="160"/>
      <c r="L72" s="162" t="str">
        <f aca="false">IF(J72=""," ",ROUND(K72/J72*100,1))</f>
        <v> </v>
      </c>
      <c r="M72" s="163" t="n">
        <v>1</v>
      </c>
      <c r="N72" s="161" t="n">
        <v>1</v>
      </c>
      <c r="O72" s="161" t="n">
        <v>0</v>
      </c>
      <c r="P72" s="162" t="n">
        <f aca="false">IF(N72=""," ",ROUND(O72/N72*100,1))</f>
        <v>0</v>
      </c>
      <c r="Q72" s="163" t="n">
        <v>29</v>
      </c>
      <c r="R72" s="161" t="n">
        <v>0</v>
      </c>
      <c r="S72" s="164" t="n">
        <f aca="false">IF(Q72=""," ",ROUND(R72/Q72*100,1))</f>
        <v>0</v>
      </c>
    </row>
    <row r="73" s="37" customFormat="true" ht="15.05" hidden="false" customHeight="true" outlineLevel="0" collapsed="false">
      <c r="A73" s="38" t="n">
        <v>20</v>
      </c>
      <c r="B73" s="39" t="n">
        <v>486</v>
      </c>
      <c r="C73" s="40" t="s">
        <v>3</v>
      </c>
      <c r="D73" s="52" t="s">
        <v>193</v>
      </c>
      <c r="E73" s="40"/>
      <c r="F73" s="157"/>
      <c r="G73" s="158"/>
      <c r="H73" s="46"/>
      <c r="I73" s="159"/>
      <c r="J73" s="160"/>
      <c r="K73" s="160"/>
      <c r="L73" s="162" t="str">
        <f aca="false">IF(J73=""," ",ROUND(K73/J73*100,1))</f>
        <v> </v>
      </c>
      <c r="M73" s="163" t="n">
        <v>1</v>
      </c>
      <c r="N73" s="161" t="n">
        <v>1</v>
      </c>
      <c r="O73" s="161" t="n">
        <v>0</v>
      </c>
      <c r="P73" s="162" t="n">
        <f aca="false">IF(N73=""," ",ROUND(O73/N73*100,1))</f>
        <v>0</v>
      </c>
      <c r="Q73" s="163" t="n">
        <v>53</v>
      </c>
      <c r="R73" s="160" t="n">
        <v>1</v>
      </c>
      <c r="S73" s="164" t="n">
        <f aca="false">IF(Q73=""," ",ROUND(R73/Q73*100,1))</f>
        <v>1.9</v>
      </c>
    </row>
    <row r="74" s="37" customFormat="true" ht="15.05" hidden="false" customHeight="true" outlineLevel="0" collapsed="false">
      <c r="A74" s="38" t="n">
        <v>20</v>
      </c>
      <c r="B74" s="46" t="n">
        <v>521</v>
      </c>
      <c r="C74" s="40" t="s">
        <v>3</v>
      </c>
      <c r="D74" s="52" t="s">
        <v>194</v>
      </c>
      <c r="E74" s="156"/>
      <c r="F74" s="157"/>
      <c r="G74" s="158"/>
      <c r="H74" s="46"/>
      <c r="I74" s="159"/>
      <c r="J74" s="160"/>
      <c r="K74" s="160"/>
      <c r="L74" s="162" t="str">
        <f aca="false">IF(J74=""," ",ROUND(K74/J74*100,1))</f>
        <v> </v>
      </c>
      <c r="M74" s="163" t="n">
        <v>1</v>
      </c>
      <c r="N74" s="161" t="n">
        <v>1</v>
      </c>
      <c r="O74" s="161" t="n">
        <v>0</v>
      </c>
      <c r="P74" s="162" t="n">
        <f aca="false">IF(N74=""," ",ROUND(O74/N74*100,1))</f>
        <v>0</v>
      </c>
      <c r="Q74" s="163" t="n">
        <v>27</v>
      </c>
      <c r="R74" s="161" t="n">
        <v>0</v>
      </c>
      <c r="S74" s="164" t="n">
        <f aca="false">IF(Q74=""," ",ROUND(R74/Q74*100,1))</f>
        <v>0</v>
      </c>
    </row>
    <row r="75" s="37" customFormat="true" ht="15.05" hidden="false" customHeight="true" outlineLevel="0" collapsed="false">
      <c r="A75" s="38" t="n">
        <v>20</v>
      </c>
      <c r="B75" s="46" t="n">
        <v>541</v>
      </c>
      <c r="C75" s="40" t="s">
        <v>3</v>
      </c>
      <c r="D75" s="52" t="s">
        <v>198</v>
      </c>
      <c r="E75" s="156"/>
      <c r="F75" s="157"/>
      <c r="G75" s="158"/>
      <c r="H75" s="46"/>
      <c r="I75" s="159"/>
      <c r="J75" s="160"/>
      <c r="K75" s="160"/>
      <c r="L75" s="162" t="str">
        <f aca="false">IF(J75=""," ",ROUND(K75/J75*100,1))</f>
        <v> </v>
      </c>
      <c r="M75" s="163" t="n">
        <v>1</v>
      </c>
      <c r="N75" s="161" t="n">
        <v>1</v>
      </c>
      <c r="O75" s="161" t="n">
        <v>0</v>
      </c>
      <c r="P75" s="162" t="n">
        <f aca="false">IF(N75=""," ",ROUND(O75/N75*100,1))</f>
        <v>0</v>
      </c>
      <c r="Q75" s="163" t="n">
        <v>28</v>
      </c>
      <c r="R75" s="161" t="n">
        <v>0</v>
      </c>
      <c r="S75" s="164" t="n">
        <f aca="false">IF(Q75=""," ",ROUND(R75/Q75*100,1))</f>
        <v>0</v>
      </c>
    </row>
    <row r="76" s="37" customFormat="true" ht="15.05" hidden="false" customHeight="true" outlineLevel="0" collapsed="false">
      <c r="A76" s="38" t="n">
        <v>20</v>
      </c>
      <c r="B76" s="46" t="n">
        <v>543</v>
      </c>
      <c r="C76" s="40" t="s">
        <v>3</v>
      </c>
      <c r="D76" s="52" t="s">
        <v>203</v>
      </c>
      <c r="E76" s="156"/>
      <c r="F76" s="157"/>
      <c r="G76" s="158"/>
      <c r="H76" s="46"/>
      <c r="I76" s="159"/>
      <c r="J76" s="160"/>
      <c r="K76" s="160"/>
      <c r="L76" s="162" t="str">
        <f aca="false">IF(J76=""," ",ROUND(K76/J76*100,1))</f>
        <v> </v>
      </c>
      <c r="M76" s="163" t="n">
        <v>1</v>
      </c>
      <c r="N76" s="161" t="n">
        <v>1</v>
      </c>
      <c r="O76" s="161" t="n">
        <v>0</v>
      </c>
      <c r="P76" s="162" t="n">
        <f aca="false">IF(N76=""," ",ROUND(O76/N76*100,1))</f>
        <v>0</v>
      </c>
      <c r="Q76" s="163" t="n">
        <v>26</v>
      </c>
      <c r="R76" s="161" t="n">
        <v>0</v>
      </c>
      <c r="S76" s="164" t="n">
        <f aca="false">IF(Q76=""," ",ROUND(R76/Q76*100,1))</f>
        <v>0</v>
      </c>
    </row>
    <row r="77" s="37" customFormat="true" ht="15.05" hidden="false" customHeight="true" outlineLevel="0" collapsed="false">
      <c r="A77" s="38" t="n">
        <v>20</v>
      </c>
      <c r="B77" s="46" t="n">
        <v>561</v>
      </c>
      <c r="C77" s="40" t="s">
        <v>3</v>
      </c>
      <c r="D77" s="52" t="s">
        <v>208</v>
      </c>
      <c r="E77" s="156"/>
      <c r="F77" s="157"/>
      <c r="G77" s="158"/>
      <c r="H77" s="46"/>
      <c r="I77" s="159"/>
      <c r="J77" s="160"/>
      <c r="K77" s="160"/>
      <c r="L77" s="162" t="str">
        <f aca="false">IF(J77=""," ",ROUND(K77/J77*100,1))</f>
        <v> </v>
      </c>
      <c r="M77" s="163" t="n">
        <v>1</v>
      </c>
      <c r="N77" s="161" t="n">
        <v>1</v>
      </c>
      <c r="O77" s="161" t="n">
        <v>0</v>
      </c>
      <c r="P77" s="162" t="n">
        <f aca="false">IF(N77=""," ",ROUND(O77/N77*100,1))</f>
        <v>0</v>
      </c>
      <c r="Q77" s="163" t="n">
        <v>16</v>
      </c>
      <c r="R77" s="161" t="n">
        <v>0</v>
      </c>
      <c r="S77" s="164" t="n">
        <f aca="false">IF(Q77=""," ",ROUND(R77/Q77*100,1))</f>
        <v>0</v>
      </c>
    </row>
    <row r="78" s="37" customFormat="true" ht="15.05" hidden="false" customHeight="true" outlineLevel="0" collapsed="false">
      <c r="A78" s="38" t="n">
        <v>20</v>
      </c>
      <c r="B78" s="46" t="n">
        <v>562</v>
      </c>
      <c r="C78" s="40" t="s">
        <v>3</v>
      </c>
      <c r="D78" s="52" t="s">
        <v>211</v>
      </c>
      <c r="E78" s="156"/>
      <c r="F78" s="157"/>
      <c r="G78" s="158"/>
      <c r="H78" s="46"/>
      <c r="I78" s="159"/>
      <c r="J78" s="160"/>
      <c r="K78" s="160"/>
      <c r="L78" s="162" t="str">
        <f aca="false">IF(J78=""," ",ROUND(K78/J78*100,1))</f>
        <v> </v>
      </c>
      <c r="M78" s="163" t="n">
        <v>1</v>
      </c>
      <c r="N78" s="161" t="n">
        <v>1</v>
      </c>
      <c r="O78" s="161" t="n">
        <v>0</v>
      </c>
      <c r="P78" s="162" t="n">
        <f aca="false">IF(N78=""," ",ROUND(O78/N78*100,1))</f>
        <v>0</v>
      </c>
      <c r="Q78" s="163" t="n">
        <v>26</v>
      </c>
      <c r="R78" s="161" t="n">
        <v>0</v>
      </c>
      <c r="S78" s="164" t="n">
        <f aca="false">IF(Q78=""," ",ROUND(R78/Q78*100,1))</f>
        <v>0</v>
      </c>
    </row>
    <row r="79" s="37" customFormat="true" ht="15.05" hidden="false" customHeight="true" outlineLevel="0" collapsed="false">
      <c r="A79" s="38" t="n">
        <v>20</v>
      </c>
      <c r="B79" s="39" t="n">
        <v>563</v>
      </c>
      <c r="C79" s="40" t="s">
        <v>3</v>
      </c>
      <c r="D79" s="52" t="s">
        <v>214</v>
      </c>
      <c r="E79" s="40"/>
      <c r="F79" s="157"/>
      <c r="G79" s="158"/>
      <c r="H79" s="46"/>
      <c r="I79" s="159"/>
      <c r="J79" s="160"/>
      <c r="K79" s="160"/>
      <c r="L79" s="162"/>
      <c r="M79" s="163" t="n">
        <v>1</v>
      </c>
      <c r="N79" s="161" t="n">
        <v>1</v>
      </c>
      <c r="O79" s="161" t="n">
        <v>0</v>
      </c>
      <c r="P79" s="162" t="n">
        <f aca="false">IF(N79=""," ",ROUND(O79/N79*100,1))</f>
        <v>0</v>
      </c>
      <c r="Q79" s="163" t="n">
        <v>20</v>
      </c>
      <c r="R79" s="161" t="n">
        <v>0</v>
      </c>
      <c r="S79" s="164" t="n">
        <f aca="false">IF(Q79=""," ",ROUND(R79/Q79*100,1))</f>
        <v>0</v>
      </c>
    </row>
    <row r="80" s="37" customFormat="true" ht="15.05" hidden="false" customHeight="true" outlineLevel="0" collapsed="false">
      <c r="A80" s="38" t="n">
        <v>20</v>
      </c>
      <c r="B80" s="46" t="n">
        <v>583</v>
      </c>
      <c r="C80" s="40" t="s">
        <v>3</v>
      </c>
      <c r="D80" s="52" t="s">
        <v>215</v>
      </c>
      <c r="E80" s="156"/>
      <c r="F80" s="157"/>
      <c r="G80" s="158"/>
      <c r="H80" s="46"/>
      <c r="I80" s="159"/>
      <c r="J80" s="160"/>
      <c r="K80" s="160"/>
      <c r="L80" s="162" t="str">
        <f aca="false">IF(J80=""," ",ROUND(K80/J80*100,1))</f>
        <v> </v>
      </c>
      <c r="M80" s="163" t="n">
        <v>1</v>
      </c>
      <c r="N80" s="161" t="n">
        <v>1</v>
      </c>
      <c r="O80" s="161" t="n">
        <v>0</v>
      </c>
      <c r="P80" s="162" t="n">
        <f aca="false">IF(N80=""," ",ROUND(O80/N80*100,1))</f>
        <v>0</v>
      </c>
      <c r="Q80" s="163" t="n">
        <v>8</v>
      </c>
      <c r="R80" s="161" t="n">
        <v>0</v>
      </c>
      <c r="S80" s="164" t="n">
        <f aca="false">IF(Q80=""," ",ROUND(R80/Q80*100,1))</f>
        <v>0</v>
      </c>
    </row>
    <row r="81" s="37" customFormat="true" ht="15.05" hidden="false" customHeight="true" outlineLevel="0" collapsed="false">
      <c r="A81" s="38" t="n">
        <v>20</v>
      </c>
      <c r="B81" s="39" t="n">
        <v>588</v>
      </c>
      <c r="C81" s="40" t="s">
        <v>3</v>
      </c>
      <c r="D81" s="52" t="s">
        <v>218</v>
      </c>
      <c r="E81" s="40"/>
      <c r="F81" s="157"/>
      <c r="G81" s="158"/>
      <c r="H81" s="46"/>
      <c r="I81" s="159"/>
      <c r="J81" s="160"/>
      <c r="K81" s="160"/>
      <c r="L81" s="162"/>
      <c r="M81" s="163" t="n">
        <v>1</v>
      </c>
      <c r="N81" s="161" t="n">
        <v>1</v>
      </c>
      <c r="O81" s="161" t="n">
        <v>0</v>
      </c>
      <c r="P81" s="162" t="n">
        <f aca="false">IF(N81=""," ",ROUND(O81/N81*100,1))</f>
        <v>0</v>
      </c>
      <c r="Q81" s="163" t="n">
        <v>20</v>
      </c>
      <c r="R81" s="161" t="n">
        <v>0</v>
      </c>
      <c r="S81" s="164" t="n">
        <f aca="false">IF(Q81=""," ",ROUND(R81/Q81*100,1))</f>
        <v>0</v>
      </c>
    </row>
    <row r="82" s="37" customFormat="true" ht="15.05" hidden="false" customHeight="true" outlineLevel="0" collapsed="false">
      <c r="A82" s="38" t="n">
        <v>20</v>
      </c>
      <c r="B82" s="46" t="n">
        <v>590</v>
      </c>
      <c r="C82" s="40" t="s">
        <v>3</v>
      </c>
      <c r="D82" s="52" t="s">
        <v>219</v>
      </c>
      <c r="E82" s="156" t="n">
        <v>38760</v>
      </c>
      <c r="F82" s="167" t="s">
        <v>306</v>
      </c>
      <c r="G82" s="158" t="n">
        <v>1</v>
      </c>
      <c r="H82" s="46" t="n">
        <v>0</v>
      </c>
      <c r="I82" s="159"/>
      <c r="J82" s="160"/>
      <c r="K82" s="160"/>
      <c r="L82" s="162" t="str">
        <f aca="false">IF(J82=""," ",ROUND(K82/J82*100,1))</f>
        <v> </v>
      </c>
      <c r="M82" s="163" t="n">
        <v>1</v>
      </c>
      <c r="N82" s="161" t="n">
        <v>1</v>
      </c>
      <c r="O82" s="161" t="n">
        <v>0</v>
      </c>
      <c r="P82" s="162" t="n">
        <f aca="false">IF(N82=""," ",ROUND(O82/N82*100,1))</f>
        <v>0</v>
      </c>
      <c r="Q82" s="163" t="n">
        <v>27</v>
      </c>
      <c r="R82" s="161" t="n">
        <v>0</v>
      </c>
      <c r="S82" s="164" t="n">
        <f aca="false">IF(Q82=""," ",ROUND(R82/Q82*100,1))</f>
        <v>0</v>
      </c>
    </row>
    <row r="83" s="37" customFormat="true" ht="15.05" hidden="false" customHeight="true" outlineLevel="0" collapsed="false">
      <c r="A83" s="57" t="n">
        <v>20</v>
      </c>
      <c r="B83" s="58" t="n">
        <v>602</v>
      </c>
      <c r="C83" s="59" t="s">
        <v>3</v>
      </c>
      <c r="D83" s="172" t="s">
        <v>221</v>
      </c>
      <c r="E83" s="59"/>
      <c r="F83" s="148"/>
      <c r="G83" s="173"/>
      <c r="H83" s="174"/>
      <c r="I83" s="175"/>
      <c r="J83" s="176"/>
      <c r="K83" s="176"/>
      <c r="L83" s="162" t="str">
        <f aca="false">IF(J83=""," ",ROUND(K83/J83*100,1))</f>
        <v> </v>
      </c>
      <c r="M83" s="177" t="n">
        <v>1</v>
      </c>
      <c r="N83" s="178" t="n">
        <v>1</v>
      </c>
      <c r="O83" s="161" t="n">
        <v>0</v>
      </c>
      <c r="P83" s="162" t="n">
        <f aca="false">IF(N83=""," ",ROUND(O83/N83*100,1))</f>
        <v>0</v>
      </c>
      <c r="Q83" s="177" t="n">
        <v>31</v>
      </c>
      <c r="R83" s="176" t="n">
        <v>1</v>
      </c>
      <c r="S83" s="164" t="n">
        <f aca="false">IF(Q83=""," ",ROUND(R83/Q83*100,1))</f>
        <v>3.2</v>
      </c>
    </row>
    <row r="84" s="37" customFormat="true" ht="18" hidden="false" customHeight="true" outlineLevel="0" collapsed="false">
      <c r="A84" s="179"/>
      <c r="B84" s="180"/>
      <c r="C84" s="63" t="s">
        <v>222</v>
      </c>
      <c r="D84" s="63"/>
      <c r="E84" s="181"/>
      <c r="F84" s="182" t="n">
        <f aca="false">COUNTA(F7:F83)</f>
        <v>3</v>
      </c>
      <c r="G84" s="183"/>
      <c r="H84" s="68" t="n">
        <f aca="false">SUM(H7:H83)</f>
        <v>2</v>
      </c>
      <c r="I84" s="184" t="n">
        <f aca="false">COUNTA(I7:I83)</f>
        <v>19</v>
      </c>
      <c r="J84" s="185" t="n">
        <f aca="false">SUM(J7:J83)</f>
        <v>22</v>
      </c>
      <c r="K84" s="185" t="n">
        <f aca="false">SUM(K7:K83)</f>
        <v>0</v>
      </c>
      <c r="L84" s="186" t="n">
        <f aca="false">IF(J84=""," ",ROUND(K84/J84*100,1))</f>
        <v>0</v>
      </c>
      <c r="M84" s="187" t="n">
        <f aca="false">COUNTA(M7:M83)</f>
        <v>58</v>
      </c>
      <c r="N84" s="185" t="n">
        <f aca="false">SUM(N7:N83)</f>
        <v>48</v>
      </c>
      <c r="O84" s="185" t="n">
        <f aca="false">SUM(O7:O83)</f>
        <v>1</v>
      </c>
      <c r="P84" s="186" t="n">
        <f aca="false">IF(N84=""," ",ROUND(O84/N84*100,1))</f>
        <v>2.1</v>
      </c>
      <c r="Q84" s="188" t="n">
        <f aca="false">SUM(Q7:Q83)</f>
        <v>3925</v>
      </c>
      <c r="R84" s="185" t="n">
        <f aca="false">SUM(R7:R83)</f>
        <v>40</v>
      </c>
      <c r="S84" s="189" t="n">
        <f aca="false">IF(Q84=""," ",ROUND(R84/Q84*100,1))</f>
        <v>1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84:D8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14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2" width="3.1"/>
    <col collapsed="false" customWidth="true" hidden="false" outlineLevel="0" max="2" min="2" style="2" width="3.66"/>
    <col collapsed="false" customWidth="true" hidden="false" outlineLevel="0" max="3" min="3" style="2" width="7.66"/>
    <col collapsed="false" customWidth="true" hidden="false" outlineLevel="0" max="4" min="4" style="2" width="10.66"/>
    <col collapsed="false" customWidth="true" hidden="false" outlineLevel="0" max="5" min="5" style="2" width="5.1"/>
    <col collapsed="false" customWidth="true" hidden="false" outlineLevel="0" max="6" min="6" style="2" width="10.77"/>
    <col collapsed="false" customWidth="true" hidden="false" outlineLevel="0" max="8" min="7" style="2" width="5.1"/>
    <col collapsed="false" customWidth="true" hidden="false" outlineLevel="0" max="11" min="9" style="2" width="6.1"/>
    <col collapsed="false" customWidth="true" hidden="false" outlineLevel="0" max="13" min="12" style="2" width="5.1"/>
    <col collapsed="false" customWidth="true" hidden="false" outlineLevel="0" max="15" min="14" style="2" width="6.1"/>
    <col collapsed="false" customWidth="true" hidden="false" outlineLevel="0" max="16" min="16" style="2" width="5.99"/>
    <col collapsed="false" customWidth="true" hidden="false" outlineLevel="0" max="18" min="17" style="2" width="5.1"/>
    <col collapsed="false" customWidth="true" hidden="false" outlineLevel="0" max="23" min="19" style="2" width="6.1"/>
    <col collapsed="false" customWidth="true" hidden="false" outlineLevel="0" max="24" min="24" style="2" width="6.33"/>
    <col collapsed="false" customWidth="true" hidden="false" outlineLevel="0" max="26" min="25" style="2" width="6.66"/>
    <col collapsed="false" customWidth="true" hidden="false" outlineLevel="0" max="27" min="27" style="2" width="5.66"/>
    <col collapsed="false" customWidth="false" hidden="false" outlineLevel="0" max="257" min="28" style="2" width="8.99"/>
  </cols>
  <sheetData>
    <row r="1" customFormat="false" ht="13.75" hidden="false" customHeight="false" outlineLevel="0" collapsed="false">
      <c r="A1" s="190" t="s">
        <v>307</v>
      </c>
      <c r="B1" s="190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</row>
    <row r="2" customFormat="false" ht="20.95" hidden="false" customHeight="true" outlineLevel="0" collapsed="false">
      <c r="A2" s="192" t="s">
        <v>308</v>
      </c>
      <c r="B2" s="193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4" t="s">
        <v>3</v>
      </c>
      <c r="Y2" s="194"/>
      <c r="Z2" s="194"/>
      <c r="AA2" s="194"/>
    </row>
    <row r="3" customFormat="false" ht="16.5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</row>
    <row r="4" s="200" customFormat="true" ht="18.85" hidden="false" customHeight="true" outlineLevel="0" collapsed="false">
      <c r="A4" s="195"/>
      <c r="B4" s="195"/>
      <c r="C4" s="195"/>
      <c r="D4" s="195"/>
      <c r="E4" s="196" t="s">
        <v>309</v>
      </c>
      <c r="F4" s="196"/>
      <c r="G4" s="196"/>
      <c r="H4" s="197" t="n">
        <v>1</v>
      </c>
      <c r="I4" s="198" t="n">
        <v>40269</v>
      </c>
      <c r="J4" s="198"/>
      <c r="K4" s="198"/>
      <c r="L4" s="197" t="n">
        <v>2</v>
      </c>
      <c r="M4" s="198" t="n">
        <v>40299</v>
      </c>
      <c r="N4" s="198"/>
      <c r="O4" s="198"/>
      <c r="P4" s="198"/>
      <c r="Q4" s="197" t="n">
        <v>3</v>
      </c>
      <c r="R4" s="199" t="s">
        <v>310</v>
      </c>
      <c r="S4" s="199"/>
      <c r="T4" s="199"/>
      <c r="U4" s="199"/>
      <c r="V4" s="195"/>
      <c r="W4" s="195"/>
      <c r="X4" s="195"/>
      <c r="Y4" s="195"/>
      <c r="Z4" s="195"/>
      <c r="AA4" s="51"/>
    </row>
    <row r="5" customFormat="false" ht="9.85" hidden="false" customHeight="true" outlineLevel="0" collapsed="false">
      <c r="A5" s="201"/>
      <c r="B5" s="202"/>
      <c r="C5" s="202"/>
      <c r="D5" s="202"/>
      <c r="E5" s="202"/>
      <c r="F5" s="203"/>
      <c r="G5" s="203"/>
      <c r="H5" s="202"/>
      <c r="I5" s="204"/>
      <c r="J5" s="205"/>
      <c r="K5" s="205"/>
      <c r="L5" s="203"/>
      <c r="M5" s="203"/>
      <c r="N5" s="203"/>
      <c r="O5" s="202"/>
      <c r="P5" s="202"/>
      <c r="Q5" s="203"/>
      <c r="R5" s="203"/>
      <c r="S5" s="206"/>
      <c r="T5" s="205"/>
      <c r="U5" s="205"/>
      <c r="V5" s="202"/>
      <c r="W5" s="202"/>
      <c r="X5" s="205"/>
      <c r="Y5" s="205"/>
      <c r="Z5" s="205"/>
      <c r="AA5" s="201"/>
    </row>
    <row r="6" s="37" customFormat="true" ht="16.55" hidden="false" customHeight="true" outlineLevel="0" collapsed="false">
      <c r="A6" s="195"/>
      <c r="B6" s="207"/>
      <c r="C6" s="207"/>
      <c r="D6" s="207"/>
      <c r="E6" s="208" t="s">
        <v>309</v>
      </c>
      <c r="F6" s="208"/>
      <c r="G6" s="208"/>
      <c r="H6" s="209" t="n">
        <v>1</v>
      </c>
      <c r="I6" s="210"/>
      <c r="J6" s="210"/>
      <c r="K6" s="210"/>
      <c r="L6" s="211" t="s">
        <v>309</v>
      </c>
      <c r="M6" s="211"/>
      <c r="N6" s="211"/>
      <c r="O6" s="209" t="n">
        <v>1</v>
      </c>
      <c r="P6" s="207"/>
      <c r="Q6" s="211" t="s">
        <v>309</v>
      </c>
      <c r="R6" s="211"/>
      <c r="S6" s="211"/>
      <c r="T6" s="209" t="n">
        <v>1</v>
      </c>
      <c r="U6" s="205"/>
      <c r="V6" s="208" t="s">
        <v>309</v>
      </c>
      <c r="W6" s="208"/>
      <c r="X6" s="208"/>
      <c r="Y6" s="209" t="n">
        <v>1</v>
      </c>
      <c r="Z6" s="205"/>
      <c r="AA6" s="195"/>
    </row>
    <row r="7" customFormat="false" ht="28" hidden="false" customHeight="true" outlineLevel="0" collapsed="false">
      <c r="A7" s="212" t="s">
        <v>4</v>
      </c>
      <c r="B7" s="140" t="s">
        <v>225</v>
      </c>
      <c r="C7" s="212" t="s">
        <v>226</v>
      </c>
      <c r="D7" s="213" t="s">
        <v>7</v>
      </c>
      <c r="E7" s="214" t="s">
        <v>311</v>
      </c>
      <c r="F7" s="214"/>
      <c r="G7" s="214"/>
      <c r="H7" s="214"/>
      <c r="I7" s="214"/>
      <c r="J7" s="214"/>
      <c r="K7" s="214"/>
      <c r="L7" s="214" t="s">
        <v>312</v>
      </c>
      <c r="M7" s="214"/>
      <c r="N7" s="214"/>
      <c r="O7" s="214"/>
      <c r="P7" s="214"/>
      <c r="Q7" s="214" t="s">
        <v>313</v>
      </c>
      <c r="R7" s="214"/>
      <c r="S7" s="214"/>
      <c r="T7" s="214"/>
      <c r="U7" s="214"/>
      <c r="V7" s="142" t="s">
        <v>314</v>
      </c>
      <c r="W7" s="142"/>
      <c r="X7" s="142"/>
      <c r="Y7" s="142"/>
      <c r="Z7" s="142"/>
      <c r="AA7" s="142"/>
    </row>
    <row r="8" customFormat="false" ht="14.1" hidden="false" customHeight="true" outlineLevel="0" collapsed="false">
      <c r="A8" s="212"/>
      <c r="B8" s="140"/>
      <c r="C8" s="212"/>
      <c r="D8" s="213"/>
      <c r="E8" s="111" t="s">
        <v>315</v>
      </c>
      <c r="F8" s="215" t="s">
        <v>316</v>
      </c>
      <c r="G8" s="216" t="s">
        <v>317</v>
      </c>
      <c r="H8" s="217"/>
      <c r="I8" s="218" t="s">
        <v>318</v>
      </c>
      <c r="J8" s="217"/>
      <c r="K8" s="152" t="s">
        <v>319</v>
      </c>
      <c r="L8" s="216" t="s">
        <v>317</v>
      </c>
      <c r="M8" s="217"/>
      <c r="N8" s="218" t="s">
        <v>318</v>
      </c>
      <c r="O8" s="217"/>
      <c r="P8" s="152" t="s">
        <v>319</v>
      </c>
      <c r="Q8" s="216" t="s">
        <v>320</v>
      </c>
      <c r="R8" s="217"/>
      <c r="S8" s="218" t="s">
        <v>318</v>
      </c>
      <c r="T8" s="217"/>
      <c r="U8" s="152" t="s">
        <v>319</v>
      </c>
      <c r="V8" s="219" t="s">
        <v>321</v>
      </c>
      <c r="W8" s="217"/>
      <c r="X8" s="220" t="s">
        <v>322</v>
      </c>
      <c r="Y8" s="52" t="s">
        <v>323</v>
      </c>
      <c r="Z8" s="52"/>
      <c r="AA8" s="52"/>
    </row>
    <row r="9" customFormat="false" ht="14.1" hidden="false" customHeight="true" outlineLevel="0" collapsed="false">
      <c r="A9" s="212"/>
      <c r="B9" s="140"/>
      <c r="C9" s="212"/>
      <c r="D9" s="213"/>
      <c r="E9" s="111"/>
      <c r="F9" s="215"/>
      <c r="G9" s="216"/>
      <c r="H9" s="221" t="s">
        <v>295</v>
      </c>
      <c r="I9" s="218"/>
      <c r="J9" s="221" t="s">
        <v>295</v>
      </c>
      <c r="K9" s="152"/>
      <c r="L9" s="216"/>
      <c r="M9" s="221" t="s">
        <v>295</v>
      </c>
      <c r="N9" s="218"/>
      <c r="O9" s="221" t="s">
        <v>295</v>
      </c>
      <c r="P9" s="152"/>
      <c r="Q9" s="216"/>
      <c r="R9" s="221" t="s">
        <v>295</v>
      </c>
      <c r="S9" s="218"/>
      <c r="T9" s="221" t="s">
        <v>295</v>
      </c>
      <c r="U9" s="152"/>
      <c r="V9" s="219"/>
      <c r="W9" s="221" t="s">
        <v>295</v>
      </c>
      <c r="X9" s="220"/>
      <c r="Y9" s="222" t="s">
        <v>324</v>
      </c>
      <c r="Z9" s="223"/>
      <c r="AA9" s="152" t="s">
        <v>322</v>
      </c>
    </row>
    <row r="10" customFormat="false" ht="54" hidden="false" customHeight="true" outlineLevel="0" collapsed="false">
      <c r="A10" s="212"/>
      <c r="B10" s="140"/>
      <c r="C10" s="212"/>
      <c r="D10" s="213"/>
      <c r="E10" s="111"/>
      <c r="F10" s="215"/>
      <c r="G10" s="216"/>
      <c r="H10" s="224" t="s">
        <v>325</v>
      </c>
      <c r="I10" s="218"/>
      <c r="J10" s="224" t="s">
        <v>326</v>
      </c>
      <c r="K10" s="152"/>
      <c r="L10" s="216"/>
      <c r="M10" s="224" t="s">
        <v>325</v>
      </c>
      <c r="N10" s="218"/>
      <c r="O10" s="224" t="s">
        <v>326</v>
      </c>
      <c r="P10" s="152"/>
      <c r="Q10" s="216"/>
      <c r="R10" s="224" t="s">
        <v>325</v>
      </c>
      <c r="S10" s="218"/>
      <c r="T10" s="224" t="s">
        <v>326</v>
      </c>
      <c r="U10" s="152"/>
      <c r="V10" s="219"/>
      <c r="W10" s="224" t="s">
        <v>327</v>
      </c>
      <c r="X10" s="220"/>
      <c r="Y10" s="222"/>
      <c r="Z10" s="225" t="s">
        <v>328</v>
      </c>
      <c r="AA10" s="152"/>
    </row>
    <row r="11" s="37" customFormat="true" ht="15.05" hidden="false" customHeight="true" outlineLevel="0" collapsed="false">
      <c r="A11" s="38" t="n">
        <v>20</v>
      </c>
      <c r="B11" s="39" t="n">
        <v>201</v>
      </c>
      <c r="C11" s="40" t="s">
        <v>3</v>
      </c>
      <c r="D11" s="41" t="s">
        <v>23</v>
      </c>
      <c r="E11" s="38" t="n">
        <v>40</v>
      </c>
      <c r="F11" s="226" t="s">
        <v>329</v>
      </c>
      <c r="G11" s="161" t="n">
        <v>39</v>
      </c>
      <c r="H11" s="161" t="n">
        <v>36</v>
      </c>
      <c r="I11" s="161" t="n">
        <v>838</v>
      </c>
      <c r="J11" s="161" t="n">
        <v>304</v>
      </c>
      <c r="K11" s="164" t="n">
        <f aca="false">IF(G11=""," ",ROUND(J11/I11*100,1))</f>
        <v>36.3</v>
      </c>
      <c r="L11" s="227" t="n">
        <v>51</v>
      </c>
      <c r="M11" s="161" t="n">
        <v>46</v>
      </c>
      <c r="N11" s="161" t="n">
        <v>1095</v>
      </c>
      <c r="O11" s="161" t="n">
        <v>336</v>
      </c>
      <c r="P11" s="164" t="n">
        <f aca="false">IF(L11=""," ",ROUND(O11/N11*100,1))</f>
        <v>30.7</v>
      </c>
      <c r="Q11" s="227" t="n">
        <v>6</v>
      </c>
      <c r="R11" s="161" t="n">
        <v>4</v>
      </c>
      <c r="S11" s="161" t="n">
        <v>73</v>
      </c>
      <c r="T11" s="161" t="n">
        <v>7</v>
      </c>
      <c r="U11" s="164" t="n">
        <f aca="false">IF(Q11=""," ",ROUND(T11/S11*100,1))</f>
        <v>9.6</v>
      </c>
      <c r="V11" s="159" t="n">
        <v>185</v>
      </c>
      <c r="W11" s="161" t="n">
        <v>11</v>
      </c>
      <c r="X11" s="228" t="n">
        <f aca="false">IF(V11=""," ",ROUND(W11/V11*100,1))</f>
        <v>5.9</v>
      </c>
      <c r="Y11" s="161" t="n">
        <v>185</v>
      </c>
      <c r="Z11" s="161" t="n">
        <v>11</v>
      </c>
      <c r="AA11" s="164" t="n">
        <f aca="false">IF(Y11=""," ",ROUND(Z11/Y11*100,1))</f>
        <v>5.9</v>
      </c>
    </row>
    <row r="12" s="51" customFormat="true" ht="15.05" hidden="false" customHeight="true" outlineLevel="0" collapsed="false">
      <c r="A12" s="38" t="n">
        <v>20</v>
      </c>
      <c r="B12" s="39" t="n">
        <v>202</v>
      </c>
      <c r="C12" s="40" t="s">
        <v>3</v>
      </c>
      <c r="D12" s="41" t="s">
        <v>28</v>
      </c>
      <c r="E12" s="38" t="n">
        <v>45</v>
      </c>
      <c r="F12" s="229" t="s">
        <v>330</v>
      </c>
      <c r="G12" s="161" t="n">
        <v>103</v>
      </c>
      <c r="H12" s="161" t="n">
        <v>93</v>
      </c>
      <c r="I12" s="161" t="n">
        <v>2977</v>
      </c>
      <c r="J12" s="161" t="n">
        <v>958</v>
      </c>
      <c r="K12" s="164" t="n">
        <f aca="false">IF(G12=""," ",ROUND(J12/I12*100,1))</f>
        <v>32.2</v>
      </c>
      <c r="L12" s="227" t="n">
        <v>33</v>
      </c>
      <c r="M12" s="161" t="n">
        <v>32</v>
      </c>
      <c r="N12" s="161" t="n">
        <v>602</v>
      </c>
      <c r="O12" s="161" t="n">
        <v>188</v>
      </c>
      <c r="P12" s="164" t="n">
        <f aca="false">IF(L12=""," ",ROUND(O12/N12*100,1))</f>
        <v>31.2</v>
      </c>
      <c r="Q12" s="227" t="n">
        <v>6</v>
      </c>
      <c r="R12" s="161" t="n">
        <v>5</v>
      </c>
      <c r="S12" s="161" t="n">
        <v>69</v>
      </c>
      <c r="T12" s="161" t="n">
        <v>7</v>
      </c>
      <c r="U12" s="164" t="n">
        <f aca="false">IF(Q12=""," ",ROUND(T12/S12*100,1))</f>
        <v>10.1</v>
      </c>
      <c r="V12" s="159" t="n">
        <v>126</v>
      </c>
      <c r="W12" s="161" t="n">
        <v>5</v>
      </c>
      <c r="X12" s="228" t="n">
        <f aca="false">IF(V12=""," ",ROUND(W12/V12*100,1))</f>
        <v>4</v>
      </c>
      <c r="Y12" s="161" t="n">
        <v>100</v>
      </c>
      <c r="Z12" s="161" t="n">
        <v>3</v>
      </c>
      <c r="AA12" s="164" t="n">
        <f aca="false">IF(Y12=""," ",ROUND(Z12/Y12*100,1))</f>
        <v>3</v>
      </c>
    </row>
    <row r="13" s="37" customFormat="true" ht="15.05" hidden="false" customHeight="true" outlineLevel="0" collapsed="false">
      <c r="A13" s="38" t="n">
        <v>20</v>
      </c>
      <c r="B13" s="39" t="n">
        <v>203</v>
      </c>
      <c r="C13" s="40" t="s">
        <v>3</v>
      </c>
      <c r="D13" s="41" t="s">
        <v>33</v>
      </c>
      <c r="E13" s="38" t="n">
        <v>40</v>
      </c>
      <c r="F13" s="229" t="s">
        <v>331</v>
      </c>
      <c r="G13" s="161" t="n">
        <v>48</v>
      </c>
      <c r="H13" s="161" t="n">
        <v>48</v>
      </c>
      <c r="I13" s="161" t="n">
        <v>630</v>
      </c>
      <c r="J13" s="161" t="n">
        <v>258</v>
      </c>
      <c r="K13" s="164" t="n">
        <f aca="false">IF(G13=""," ",ROUND(J13/I13*100,1))</f>
        <v>41</v>
      </c>
      <c r="L13" s="227" t="n">
        <v>48</v>
      </c>
      <c r="M13" s="161" t="n">
        <v>48</v>
      </c>
      <c r="N13" s="161" t="n">
        <v>630</v>
      </c>
      <c r="O13" s="161" t="n">
        <v>258</v>
      </c>
      <c r="P13" s="164" t="n">
        <f aca="false">IF(L13=""," ",ROUND(O13/N13*100,1))</f>
        <v>41</v>
      </c>
      <c r="Q13" s="227" t="n">
        <v>6</v>
      </c>
      <c r="R13" s="161" t="n">
        <v>4</v>
      </c>
      <c r="S13" s="161" t="n">
        <v>64</v>
      </c>
      <c r="T13" s="161" t="n">
        <v>8</v>
      </c>
      <c r="U13" s="164" t="n">
        <f aca="false">IF(Q13=""," ",ROUND(T13/S13*100,1))</f>
        <v>12.5</v>
      </c>
      <c r="V13" s="159" t="n">
        <v>114</v>
      </c>
      <c r="W13" s="161" t="n">
        <v>5</v>
      </c>
      <c r="X13" s="228" t="n">
        <f aca="false">IF(V13=""," ",ROUND(W13/V13*100,1))</f>
        <v>4.4</v>
      </c>
      <c r="Y13" s="161" t="n">
        <v>114</v>
      </c>
      <c r="Z13" s="161" t="n">
        <v>5</v>
      </c>
      <c r="AA13" s="164" t="n">
        <f aca="false">IF(Y13=""," ",ROUND(Z13/Y13*100,1))</f>
        <v>4.4</v>
      </c>
    </row>
    <row r="14" s="37" customFormat="true" ht="15.05" hidden="false" customHeight="true" outlineLevel="0" collapsed="false">
      <c r="A14" s="38" t="n">
        <v>20</v>
      </c>
      <c r="B14" s="39" t="n">
        <v>204</v>
      </c>
      <c r="C14" s="40" t="s">
        <v>3</v>
      </c>
      <c r="D14" s="41" t="s">
        <v>38</v>
      </c>
      <c r="E14" s="38" t="n">
        <v>40</v>
      </c>
      <c r="F14" s="229" t="s">
        <v>329</v>
      </c>
      <c r="G14" s="161" t="n">
        <v>34</v>
      </c>
      <c r="H14" s="161" t="n">
        <v>32</v>
      </c>
      <c r="I14" s="161" t="n">
        <v>648</v>
      </c>
      <c r="J14" s="161" t="n">
        <v>211</v>
      </c>
      <c r="K14" s="164" t="n">
        <f aca="false">IF(G14=""," ",ROUND(J14/I14*100,1))</f>
        <v>32.6</v>
      </c>
      <c r="L14" s="227" t="n">
        <v>21</v>
      </c>
      <c r="M14" s="161" t="n">
        <v>20</v>
      </c>
      <c r="N14" s="161" t="n">
        <v>277</v>
      </c>
      <c r="O14" s="161" t="n">
        <v>65</v>
      </c>
      <c r="P14" s="164" t="n">
        <f aca="false">IF(L14=""," ",ROUND(O14/N14*100,1))</f>
        <v>23.5</v>
      </c>
      <c r="Q14" s="227" t="n">
        <v>6</v>
      </c>
      <c r="R14" s="161" t="n">
        <v>4</v>
      </c>
      <c r="S14" s="161" t="n">
        <v>32</v>
      </c>
      <c r="T14" s="161" t="n">
        <v>5</v>
      </c>
      <c r="U14" s="164" t="n">
        <f aca="false">IF(Q14=""," ",ROUND(T14/S14*100,1))</f>
        <v>15.6</v>
      </c>
      <c r="V14" s="159" t="n">
        <v>62</v>
      </c>
      <c r="W14" s="161" t="n">
        <v>6</v>
      </c>
      <c r="X14" s="228" t="n">
        <f aca="false">IF(V14=""," ",ROUND(W14/V14*100,1))</f>
        <v>9.7</v>
      </c>
      <c r="Y14" s="161" t="n">
        <v>53</v>
      </c>
      <c r="Z14" s="161" t="n">
        <v>3</v>
      </c>
      <c r="AA14" s="164" t="n">
        <f aca="false">IF(Y14=""," ",ROUND(Z14/Y14*100,1))</f>
        <v>5.7</v>
      </c>
    </row>
    <row r="15" s="51" customFormat="true" ht="15.05" hidden="false" customHeight="true" outlineLevel="0" collapsed="false">
      <c r="A15" s="38" t="n">
        <v>20</v>
      </c>
      <c r="B15" s="39" t="n">
        <v>205</v>
      </c>
      <c r="C15" s="40" t="s">
        <v>3</v>
      </c>
      <c r="D15" s="41" t="s">
        <v>42</v>
      </c>
      <c r="E15" s="38" t="n">
        <v>30</v>
      </c>
      <c r="F15" s="229" t="s">
        <v>330</v>
      </c>
      <c r="G15" s="161" t="n">
        <v>94</v>
      </c>
      <c r="H15" s="161" t="n">
        <v>76</v>
      </c>
      <c r="I15" s="161" t="n">
        <v>1958</v>
      </c>
      <c r="J15" s="161" t="n">
        <v>588</v>
      </c>
      <c r="K15" s="164" t="n">
        <f aca="false">IF(G15=""," ",ROUND(J15/I15*100,1))</f>
        <v>30</v>
      </c>
      <c r="L15" s="227" t="n">
        <v>37</v>
      </c>
      <c r="M15" s="161" t="n">
        <v>33</v>
      </c>
      <c r="N15" s="161" t="n">
        <v>580</v>
      </c>
      <c r="O15" s="161" t="n">
        <v>145</v>
      </c>
      <c r="P15" s="164" t="n">
        <f aca="false">IF(L15=""," ",ROUND(O15/N15*100,1))</f>
        <v>25</v>
      </c>
      <c r="Q15" s="227" t="n">
        <v>6</v>
      </c>
      <c r="R15" s="161" t="n">
        <v>4</v>
      </c>
      <c r="S15" s="161" t="n">
        <v>52</v>
      </c>
      <c r="T15" s="161" t="n">
        <v>8</v>
      </c>
      <c r="U15" s="164" t="n">
        <f aca="false">IF(Q15=""," ",ROUND(T15/S15*100,1))</f>
        <v>15.4</v>
      </c>
      <c r="V15" s="159" t="n">
        <v>79</v>
      </c>
      <c r="W15" s="161" t="n">
        <v>8</v>
      </c>
      <c r="X15" s="228" t="n">
        <f aca="false">IF(V15=""," ",ROUND(W15/V15*100,1))</f>
        <v>10.1</v>
      </c>
      <c r="Y15" s="161" t="n">
        <v>63</v>
      </c>
      <c r="Z15" s="161" t="n">
        <v>4</v>
      </c>
      <c r="AA15" s="164" t="n">
        <f aca="false">IF(Y15=""," ",ROUND(Z15/Y15*100,1))</f>
        <v>6.3</v>
      </c>
    </row>
    <row r="16" s="37" customFormat="true" ht="15.05" hidden="false" customHeight="true" outlineLevel="0" collapsed="false">
      <c r="A16" s="38" t="n">
        <v>20</v>
      </c>
      <c r="B16" s="39" t="n">
        <v>206</v>
      </c>
      <c r="C16" s="40" t="s">
        <v>3</v>
      </c>
      <c r="D16" s="41" t="s">
        <v>46</v>
      </c>
      <c r="E16" s="38" t="n">
        <v>40</v>
      </c>
      <c r="F16" s="229" t="s">
        <v>330</v>
      </c>
      <c r="G16" s="161" t="n">
        <v>41</v>
      </c>
      <c r="H16" s="161" t="n">
        <v>38</v>
      </c>
      <c r="I16" s="161" t="n">
        <v>565</v>
      </c>
      <c r="J16" s="161" t="n">
        <v>208</v>
      </c>
      <c r="K16" s="164" t="n">
        <f aca="false">IF(G16=""," ",ROUND(J16/I16*100,1))</f>
        <v>36.8</v>
      </c>
      <c r="L16" s="227" t="n">
        <v>29</v>
      </c>
      <c r="M16" s="161" t="n">
        <v>27</v>
      </c>
      <c r="N16" s="161" t="n">
        <v>351</v>
      </c>
      <c r="O16" s="161" t="n">
        <v>115</v>
      </c>
      <c r="P16" s="164" t="n">
        <f aca="false">IF(L16=""," ",ROUND(O16/N16*100,1))</f>
        <v>32.8</v>
      </c>
      <c r="Q16" s="227" t="n">
        <v>6</v>
      </c>
      <c r="R16" s="161" t="n">
        <v>5</v>
      </c>
      <c r="S16" s="161" t="n">
        <v>40</v>
      </c>
      <c r="T16" s="161" t="n">
        <v>7</v>
      </c>
      <c r="U16" s="164" t="n">
        <f aca="false">IF(Q16=""," ",ROUND(T16/S16*100,1))</f>
        <v>17.5</v>
      </c>
      <c r="V16" s="159" t="n">
        <v>42</v>
      </c>
      <c r="W16" s="161" t="n">
        <v>1</v>
      </c>
      <c r="X16" s="162" t="n">
        <f aca="false">IF(V16=""," ",ROUND(W16/V16*100,1))</f>
        <v>2.4</v>
      </c>
      <c r="Y16" s="230" t="n">
        <v>39</v>
      </c>
      <c r="Z16" s="161" t="n">
        <v>1</v>
      </c>
      <c r="AA16" s="164" t="n">
        <f aca="false">IF(Y16=""," ",ROUND(Z16/Y16*100,1))</f>
        <v>2.6</v>
      </c>
    </row>
    <row r="17" s="37" customFormat="true" ht="15.05" hidden="false" customHeight="true" outlineLevel="0" collapsed="false">
      <c r="A17" s="38" t="n">
        <v>20</v>
      </c>
      <c r="B17" s="39" t="n">
        <v>207</v>
      </c>
      <c r="C17" s="40" t="s">
        <v>3</v>
      </c>
      <c r="D17" s="41" t="s">
        <v>50</v>
      </c>
      <c r="E17" s="38" t="n">
        <v>35</v>
      </c>
      <c r="F17" s="229" t="s">
        <v>331</v>
      </c>
      <c r="G17" s="161" t="n">
        <v>58</v>
      </c>
      <c r="H17" s="161" t="n">
        <v>50</v>
      </c>
      <c r="I17" s="161" t="n">
        <v>1020</v>
      </c>
      <c r="J17" s="161" t="n">
        <v>313</v>
      </c>
      <c r="K17" s="164" t="n">
        <f aca="false">IF(G17=""," ",ROUND(J17/I17*100,1))</f>
        <v>30.7</v>
      </c>
      <c r="L17" s="227" t="n">
        <v>32</v>
      </c>
      <c r="M17" s="161" t="n">
        <v>31</v>
      </c>
      <c r="N17" s="161" t="n">
        <v>528</v>
      </c>
      <c r="O17" s="161" t="n">
        <v>160</v>
      </c>
      <c r="P17" s="164" t="n">
        <f aca="false">IF(L17=""," ",ROUND(O17/N17*100,1))</f>
        <v>30.3</v>
      </c>
      <c r="Q17" s="227" t="n">
        <v>6</v>
      </c>
      <c r="R17" s="161" t="n">
        <v>4</v>
      </c>
      <c r="S17" s="161" t="n">
        <v>37</v>
      </c>
      <c r="T17" s="161" t="n">
        <v>7</v>
      </c>
      <c r="U17" s="164" t="n">
        <f aca="false">IF(Q17=""," ",ROUND(T17/S17*100,1))</f>
        <v>18.9</v>
      </c>
      <c r="V17" s="159" t="n">
        <v>49</v>
      </c>
      <c r="W17" s="161" t="n">
        <v>4</v>
      </c>
      <c r="X17" s="228" t="n">
        <f aca="false">IF(V17=""," ",ROUND(W17/V17*100,1))</f>
        <v>8.2</v>
      </c>
      <c r="Y17" s="161" t="n">
        <v>45</v>
      </c>
      <c r="Z17" s="161" t="n">
        <v>4</v>
      </c>
      <c r="AA17" s="164" t="n">
        <f aca="false">IF(Y17=""," ",ROUND(Z17/Y17*100,1))</f>
        <v>8.9</v>
      </c>
    </row>
    <row r="18" s="37" customFormat="true" ht="15.05" hidden="false" customHeight="true" outlineLevel="0" collapsed="false">
      <c r="A18" s="38" t="n">
        <v>20</v>
      </c>
      <c r="B18" s="39" t="n">
        <v>208</v>
      </c>
      <c r="C18" s="40" t="s">
        <v>3</v>
      </c>
      <c r="D18" s="41" t="s">
        <v>53</v>
      </c>
      <c r="E18" s="38" t="n">
        <v>30</v>
      </c>
      <c r="F18" s="229" t="s">
        <v>330</v>
      </c>
      <c r="G18" s="161" t="n">
        <v>57</v>
      </c>
      <c r="H18" s="161" t="n">
        <v>52</v>
      </c>
      <c r="I18" s="161" t="n">
        <v>934</v>
      </c>
      <c r="J18" s="161" t="n">
        <v>247</v>
      </c>
      <c r="K18" s="164" t="n">
        <f aca="false">IF(G18=""," ",ROUND(J18/I18*100,1))</f>
        <v>26.4</v>
      </c>
      <c r="L18" s="227" t="n">
        <v>29</v>
      </c>
      <c r="M18" s="161" t="n">
        <v>26</v>
      </c>
      <c r="N18" s="161" t="n">
        <v>317</v>
      </c>
      <c r="O18" s="161" t="n">
        <v>73</v>
      </c>
      <c r="P18" s="164" t="n">
        <f aca="false">IF(L18=""," ",ROUND(O18/N18*100,1))</f>
        <v>23</v>
      </c>
      <c r="Q18" s="227" t="n">
        <v>6</v>
      </c>
      <c r="R18" s="161" t="n">
        <v>5</v>
      </c>
      <c r="S18" s="161" t="n">
        <v>41</v>
      </c>
      <c r="T18" s="161" t="n">
        <v>7</v>
      </c>
      <c r="U18" s="164" t="n">
        <f aca="false">IF(Q18=""," ",ROUND(T18/S18*100,1))</f>
        <v>17.1</v>
      </c>
      <c r="V18" s="159" t="n">
        <v>34</v>
      </c>
      <c r="W18" s="161" t="n">
        <v>3</v>
      </c>
      <c r="X18" s="228" t="n">
        <f aca="false">IF(V18=""," ",ROUND(W18/V18*100,1))</f>
        <v>8.8</v>
      </c>
      <c r="Y18" s="161" t="n">
        <v>26</v>
      </c>
      <c r="Z18" s="161" t="n">
        <v>3</v>
      </c>
      <c r="AA18" s="164" t="n">
        <f aca="false">IF(Y18=""," ",ROUND(Z18/Y18*100,1))</f>
        <v>11.5</v>
      </c>
    </row>
    <row r="19" s="37" customFormat="true" ht="15.05" hidden="false" customHeight="true" outlineLevel="0" collapsed="false">
      <c r="A19" s="38" t="n">
        <v>20</v>
      </c>
      <c r="B19" s="39" t="n">
        <v>209</v>
      </c>
      <c r="C19" s="165" t="s">
        <v>3</v>
      </c>
      <c r="D19" s="41" t="s">
        <v>57</v>
      </c>
      <c r="E19" s="38" t="n">
        <v>30</v>
      </c>
      <c r="F19" s="229" t="s">
        <v>332</v>
      </c>
      <c r="G19" s="161" t="n">
        <v>70</v>
      </c>
      <c r="H19" s="161" t="n">
        <v>63</v>
      </c>
      <c r="I19" s="161" t="n">
        <v>1436</v>
      </c>
      <c r="J19" s="161" t="n">
        <v>320</v>
      </c>
      <c r="K19" s="164" t="n">
        <f aca="false">IF(G19=""," ",ROUND(J19/I19*100,1))</f>
        <v>22.3</v>
      </c>
      <c r="L19" s="227" t="n">
        <v>38</v>
      </c>
      <c r="M19" s="161" t="n">
        <v>36</v>
      </c>
      <c r="N19" s="161" t="n">
        <v>1105</v>
      </c>
      <c r="O19" s="161" t="n">
        <v>181</v>
      </c>
      <c r="P19" s="164" t="n">
        <f aca="false">IF(L19=""," ",ROUND(O19/N19*100,1))</f>
        <v>16.4</v>
      </c>
      <c r="Q19" s="227" t="n">
        <v>6</v>
      </c>
      <c r="R19" s="161" t="n">
        <v>3</v>
      </c>
      <c r="S19" s="161" t="n">
        <v>51</v>
      </c>
      <c r="T19" s="161" t="n">
        <v>4</v>
      </c>
      <c r="U19" s="164" t="n">
        <f aca="false">IF(Q19=""," ",ROUND(T19/S19*100,1))</f>
        <v>7.8</v>
      </c>
      <c r="V19" s="159" t="n">
        <v>54</v>
      </c>
      <c r="W19" s="161" t="n">
        <v>3</v>
      </c>
      <c r="X19" s="228" t="n">
        <f aca="false">IF(V19=""," ",ROUND(W19/V19*100,1))</f>
        <v>5.6</v>
      </c>
      <c r="Y19" s="161" t="n">
        <v>49</v>
      </c>
      <c r="Z19" s="161" t="n">
        <v>3</v>
      </c>
      <c r="AA19" s="164" t="n">
        <f aca="false">IF(Y19=""," ",ROUND(Z19/Y19*100,1))</f>
        <v>6.1</v>
      </c>
    </row>
    <row r="20" s="37" customFormat="true" ht="15.05" hidden="false" customHeight="true" outlineLevel="0" collapsed="false">
      <c r="A20" s="38" t="n">
        <v>20</v>
      </c>
      <c r="B20" s="39" t="n">
        <v>210</v>
      </c>
      <c r="C20" s="40" t="s">
        <v>3</v>
      </c>
      <c r="D20" s="41" t="s">
        <v>61</v>
      </c>
      <c r="E20" s="38"/>
      <c r="F20" s="229"/>
      <c r="G20" s="161"/>
      <c r="H20" s="161"/>
      <c r="I20" s="161"/>
      <c r="J20" s="161"/>
      <c r="K20" s="164" t="str">
        <f aca="false">IF(G20=""," ",ROUND(J20/I20*100,1))</f>
        <v> </v>
      </c>
      <c r="L20" s="227" t="n">
        <v>19</v>
      </c>
      <c r="M20" s="161" t="n">
        <v>12</v>
      </c>
      <c r="N20" s="161" t="n">
        <v>303</v>
      </c>
      <c r="O20" s="161" t="n">
        <v>69</v>
      </c>
      <c r="P20" s="164" t="n">
        <f aca="false">IF(L20=""," ",ROUND(O20/N20*100,1))</f>
        <v>22.8</v>
      </c>
      <c r="Q20" s="227" t="n">
        <v>6</v>
      </c>
      <c r="R20" s="161" t="n">
        <v>5</v>
      </c>
      <c r="S20" s="161" t="n">
        <v>41</v>
      </c>
      <c r="T20" s="161" t="n">
        <v>6</v>
      </c>
      <c r="U20" s="164" t="n">
        <f aca="false">IF(Q20=""," ",ROUND(T20/S20*100,1))</f>
        <v>14.6</v>
      </c>
      <c r="V20" s="159" t="n">
        <v>27</v>
      </c>
      <c r="W20" s="161" t="n">
        <v>0</v>
      </c>
      <c r="X20" s="228" t="n">
        <f aca="false">IF(V20=""," ",ROUND(W20/V20*100,1))</f>
        <v>0</v>
      </c>
      <c r="Y20" s="161" t="n">
        <v>27</v>
      </c>
      <c r="Z20" s="161" t="n">
        <v>0</v>
      </c>
      <c r="AA20" s="164" t="n">
        <f aca="false">IF(Y20=""," ",ROUND(Z20/Y20*100,1))</f>
        <v>0</v>
      </c>
    </row>
    <row r="21" s="37" customFormat="true" ht="15.05" hidden="false" customHeight="true" outlineLevel="0" collapsed="false">
      <c r="A21" s="38" t="n">
        <v>20</v>
      </c>
      <c r="B21" s="39" t="n">
        <v>211</v>
      </c>
      <c r="C21" s="40" t="s">
        <v>3</v>
      </c>
      <c r="D21" s="41" t="s">
        <v>64</v>
      </c>
      <c r="E21" s="38" t="n">
        <v>35</v>
      </c>
      <c r="F21" s="229" t="s">
        <v>332</v>
      </c>
      <c r="G21" s="161" t="n">
        <v>50</v>
      </c>
      <c r="H21" s="161" t="n">
        <v>42</v>
      </c>
      <c r="I21" s="161" t="n">
        <v>741</v>
      </c>
      <c r="J21" s="161" t="n">
        <v>217</v>
      </c>
      <c r="K21" s="164" t="n">
        <f aca="false">IF(G21=""," ",ROUND(J21/I21*100,1))</f>
        <v>29.3</v>
      </c>
      <c r="L21" s="227" t="n">
        <v>43</v>
      </c>
      <c r="M21" s="161" t="n">
        <v>37</v>
      </c>
      <c r="N21" s="161" t="n">
        <v>575</v>
      </c>
      <c r="O21" s="161" t="n">
        <v>156</v>
      </c>
      <c r="P21" s="164" t="n">
        <f aca="false">IF(L21=""," ",ROUND(O21/N21*100,1))</f>
        <v>27.1</v>
      </c>
      <c r="Q21" s="227" t="n">
        <v>5</v>
      </c>
      <c r="R21" s="161" t="n">
        <v>3</v>
      </c>
      <c r="S21" s="161" t="n">
        <v>45</v>
      </c>
      <c r="T21" s="161" t="n">
        <v>4</v>
      </c>
      <c r="U21" s="164" t="n">
        <f aca="false">IF(Q21=""," ",ROUND(T21/S21*100,1))</f>
        <v>8.9</v>
      </c>
      <c r="V21" s="159" t="n">
        <v>67</v>
      </c>
      <c r="W21" s="161" t="n">
        <v>3</v>
      </c>
      <c r="X21" s="228" t="n">
        <f aca="false">IF(V21=""," ",ROUND(W21/V21*100,1))</f>
        <v>4.5</v>
      </c>
      <c r="Y21" s="161" t="n">
        <v>55</v>
      </c>
      <c r="Z21" s="161" t="n">
        <v>3</v>
      </c>
      <c r="AA21" s="164" t="n">
        <f aca="false">IF(Y21=""," ",ROUND(Z21/Y21*100,1))</f>
        <v>5.5</v>
      </c>
    </row>
    <row r="22" s="37" customFormat="true" ht="15.05" hidden="false" customHeight="true" outlineLevel="0" collapsed="false">
      <c r="A22" s="38" t="n">
        <v>20</v>
      </c>
      <c r="B22" s="39" t="n">
        <v>212</v>
      </c>
      <c r="C22" s="40" t="s">
        <v>3</v>
      </c>
      <c r="D22" s="41" t="s">
        <v>68</v>
      </c>
      <c r="E22" s="38" t="n">
        <v>30</v>
      </c>
      <c r="F22" s="229" t="s">
        <v>330</v>
      </c>
      <c r="G22" s="161" t="n">
        <v>58</v>
      </c>
      <c r="H22" s="161" t="n">
        <v>54</v>
      </c>
      <c r="I22" s="161" t="n">
        <v>618</v>
      </c>
      <c r="J22" s="161" t="n">
        <v>166</v>
      </c>
      <c r="K22" s="164" t="n">
        <f aca="false">IF(G22=""," ",ROUND(J22/I22*100,1))</f>
        <v>26.9</v>
      </c>
      <c r="L22" s="227" t="n">
        <v>49</v>
      </c>
      <c r="M22" s="161" t="n">
        <v>43</v>
      </c>
      <c r="N22" s="161" t="n">
        <v>458</v>
      </c>
      <c r="O22" s="161" t="n">
        <v>111</v>
      </c>
      <c r="P22" s="164" t="n">
        <f aca="false">IF(L22=""," ",ROUND(O22/N22*100,1))</f>
        <v>24.2</v>
      </c>
      <c r="Q22" s="227" t="n">
        <v>6</v>
      </c>
      <c r="R22" s="161" t="n">
        <v>5</v>
      </c>
      <c r="S22" s="161" t="n">
        <v>46</v>
      </c>
      <c r="T22" s="161" t="n">
        <v>6</v>
      </c>
      <c r="U22" s="164" t="n">
        <f aca="false">IF(Q22=""," ",ROUND(T22/S22*100,1))</f>
        <v>13</v>
      </c>
      <c r="V22" s="159" t="n">
        <v>32</v>
      </c>
      <c r="W22" s="161" t="n">
        <v>2</v>
      </c>
      <c r="X22" s="228" t="n">
        <f aca="false">IF(V22=""," ",ROUND(W22/V22*100,1))</f>
        <v>6.3</v>
      </c>
      <c r="Y22" s="161" t="n">
        <v>32</v>
      </c>
      <c r="Z22" s="161" t="n">
        <v>2</v>
      </c>
      <c r="AA22" s="164" t="n">
        <f aca="false">IF(Y22=""," ",ROUND(Z22/Y22*100,1))</f>
        <v>6.3</v>
      </c>
    </row>
    <row r="23" s="37" customFormat="true" ht="15.05" hidden="false" customHeight="true" outlineLevel="0" collapsed="false">
      <c r="A23" s="38" t="n">
        <v>20</v>
      </c>
      <c r="B23" s="39" t="n">
        <v>213</v>
      </c>
      <c r="C23" s="40" t="s">
        <v>3</v>
      </c>
      <c r="D23" s="41" t="s">
        <v>72</v>
      </c>
      <c r="E23" s="38" t="n">
        <v>30</v>
      </c>
      <c r="F23" s="229" t="s">
        <v>329</v>
      </c>
      <c r="G23" s="161" t="n">
        <v>35</v>
      </c>
      <c r="H23" s="161" t="n">
        <v>29</v>
      </c>
      <c r="I23" s="161" t="n">
        <v>489</v>
      </c>
      <c r="J23" s="161" t="n">
        <v>136</v>
      </c>
      <c r="K23" s="164" t="n">
        <f aca="false">IF(G23=""," ",ROUND(J23/I23*100,1))</f>
        <v>27.8</v>
      </c>
      <c r="L23" s="227" t="n">
        <v>28</v>
      </c>
      <c r="M23" s="161" t="n">
        <v>25</v>
      </c>
      <c r="N23" s="161" t="n">
        <v>366</v>
      </c>
      <c r="O23" s="161" t="n">
        <v>90</v>
      </c>
      <c r="P23" s="164" t="n">
        <f aca="false">IF(L23=""," ",ROUND(O23/N23*100,1))</f>
        <v>24.6</v>
      </c>
      <c r="Q23" s="227" t="n">
        <v>5</v>
      </c>
      <c r="R23" s="161" t="n">
        <v>2</v>
      </c>
      <c r="S23" s="161" t="n">
        <v>32</v>
      </c>
      <c r="T23" s="161" t="n">
        <v>7</v>
      </c>
      <c r="U23" s="164" t="n">
        <f aca="false">IF(Q23=""," ",ROUND(T23/S23*100,1))</f>
        <v>21.9</v>
      </c>
      <c r="V23" s="159" t="n">
        <v>22</v>
      </c>
      <c r="W23" s="161" t="n">
        <v>1</v>
      </c>
      <c r="X23" s="228" t="n">
        <f aca="false">IF(V23=""," ",ROUND(W23/V23*100,1))</f>
        <v>4.5</v>
      </c>
      <c r="Y23" s="161" t="n">
        <v>22</v>
      </c>
      <c r="Z23" s="161" t="n">
        <v>1</v>
      </c>
      <c r="AA23" s="164" t="n">
        <f aca="false">IF(Y23=""," ",ROUND(Z23/Y23*100,1))</f>
        <v>4.5</v>
      </c>
    </row>
    <row r="24" s="37" customFormat="true" ht="15.05" hidden="false" customHeight="true" outlineLevel="0" collapsed="false">
      <c r="A24" s="38" t="n">
        <v>20</v>
      </c>
      <c r="B24" s="39" t="n">
        <v>214</v>
      </c>
      <c r="C24" s="40" t="s">
        <v>3</v>
      </c>
      <c r="D24" s="41" t="s">
        <v>75</v>
      </c>
      <c r="E24" s="38" t="n">
        <v>30</v>
      </c>
      <c r="F24" s="229" t="s">
        <v>333</v>
      </c>
      <c r="G24" s="161" t="n">
        <v>35</v>
      </c>
      <c r="H24" s="161" t="n">
        <v>31</v>
      </c>
      <c r="I24" s="161" t="n">
        <v>477</v>
      </c>
      <c r="J24" s="161" t="n">
        <v>107</v>
      </c>
      <c r="K24" s="164" t="n">
        <f aca="false">IF(G24=""," ",ROUND(J24/I24*100,1))</f>
        <v>22.4</v>
      </c>
      <c r="L24" s="227" t="n">
        <v>29</v>
      </c>
      <c r="M24" s="161" t="n">
        <v>25</v>
      </c>
      <c r="N24" s="161" t="n">
        <v>432</v>
      </c>
      <c r="O24" s="161" t="n">
        <v>99</v>
      </c>
      <c r="P24" s="164" t="n">
        <f aca="false">IF(L24=""," ",ROUND(O24/N24*100,1))</f>
        <v>22.9</v>
      </c>
      <c r="Q24" s="227" t="n">
        <v>6</v>
      </c>
      <c r="R24" s="161" t="n">
        <v>4</v>
      </c>
      <c r="S24" s="161" t="n">
        <v>44</v>
      </c>
      <c r="T24" s="161" t="n">
        <v>6</v>
      </c>
      <c r="U24" s="164" t="n">
        <f aca="false">IF(Q24=""," ",ROUND(T24/S24*100,1))</f>
        <v>13.6</v>
      </c>
      <c r="V24" s="159" t="n">
        <v>38</v>
      </c>
      <c r="W24" s="161" t="n">
        <v>2</v>
      </c>
      <c r="X24" s="228" t="n">
        <f aca="false">IF(V24=""," ",ROUND(W24/V24*100,1))</f>
        <v>5.3</v>
      </c>
      <c r="Y24" s="161" t="n">
        <v>36</v>
      </c>
      <c r="Z24" s="161" t="n">
        <v>2</v>
      </c>
      <c r="AA24" s="164" t="n">
        <f aca="false">IF(Y24=""," ",ROUND(Z24/Y24*100,1))</f>
        <v>5.6</v>
      </c>
    </row>
    <row r="25" s="37" customFormat="true" ht="15.05" hidden="false" customHeight="true" outlineLevel="0" collapsed="false">
      <c r="A25" s="38" t="n">
        <v>20</v>
      </c>
      <c r="B25" s="39" t="n">
        <v>215</v>
      </c>
      <c r="C25" s="40" t="s">
        <v>3</v>
      </c>
      <c r="D25" s="41" t="s">
        <v>80</v>
      </c>
      <c r="E25" s="38" t="n">
        <v>40</v>
      </c>
      <c r="F25" s="229" t="s">
        <v>331</v>
      </c>
      <c r="G25" s="161" t="n">
        <v>41</v>
      </c>
      <c r="H25" s="161" t="n">
        <v>37</v>
      </c>
      <c r="I25" s="161" t="n">
        <v>628</v>
      </c>
      <c r="J25" s="161" t="n">
        <v>208</v>
      </c>
      <c r="K25" s="164" t="n">
        <f aca="false">IF(G25=""," ",ROUND(J25/I25*100,1))</f>
        <v>33.1</v>
      </c>
      <c r="L25" s="227" t="n">
        <v>28</v>
      </c>
      <c r="M25" s="161" t="n">
        <v>25</v>
      </c>
      <c r="N25" s="161" t="n">
        <v>357</v>
      </c>
      <c r="O25" s="161" t="n">
        <v>75</v>
      </c>
      <c r="P25" s="164" t="n">
        <f aca="false">IF(L25=""," ",ROUND(O25/N25*100,1))</f>
        <v>21</v>
      </c>
      <c r="Q25" s="227" t="n">
        <v>6</v>
      </c>
      <c r="R25" s="161" t="n">
        <v>4</v>
      </c>
      <c r="S25" s="161" t="n">
        <v>48</v>
      </c>
      <c r="T25" s="161" t="n">
        <v>7</v>
      </c>
      <c r="U25" s="164" t="n">
        <f aca="false">IF(Q25=""," ",ROUND(T25/S25*100,1))</f>
        <v>14.6</v>
      </c>
      <c r="V25" s="159" t="n">
        <v>86</v>
      </c>
      <c r="W25" s="161" t="n">
        <v>13</v>
      </c>
      <c r="X25" s="228" t="n">
        <f aca="false">IF(V25=""," ",ROUND(W25/V25*100,1))</f>
        <v>15.1</v>
      </c>
      <c r="Y25" s="161" t="n">
        <v>79</v>
      </c>
      <c r="Z25" s="161" t="n">
        <v>6</v>
      </c>
      <c r="AA25" s="164" t="n">
        <f aca="false">IF(Y25=""," ",ROUND(Z25/Y25*100,1))</f>
        <v>7.6</v>
      </c>
    </row>
    <row r="26" s="37" customFormat="true" ht="15.05" hidden="false" customHeight="true" outlineLevel="0" collapsed="false">
      <c r="A26" s="38" t="n">
        <v>20</v>
      </c>
      <c r="B26" s="39" t="n">
        <v>217</v>
      </c>
      <c r="C26" s="40" t="s">
        <v>3</v>
      </c>
      <c r="D26" s="41" t="s">
        <v>84</v>
      </c>
      <c r="E26" s="38"/>
      <c r="F26" s="229"/>
      <c r="G26" s="161"/>
      <c r="H26" s="161"/>
      <c r="I26" s="161"/>
      <c r="J26" s="161"/>
      <c r="K26" s="164" t="str">
        <f aca="false">IF(G26=""," ",ROUND(J26/I26*100,1))</f>
        <v> </v>
      </c>
      <c r="L26" s="227" t="n">
        <v>37</v>
      </c>
      <c r="M26" s="161" t="n">
        <v>31</v>
      </c>
      <c r="N26" s="161" t="n">
        <v>884</v>
      </c>
      <c r="O26" s="161" t="n">
        <v>160</v>
      </c>
      <c r="P26" s="164" t="n">
        <f aca="false">IF(L26=""," ",ROUND(O26/N26*100,1))</f>
        <v>18.1</v>
      </c>
      <c r="Q26" s="227" t="n">
        <v>6</v>
      </c>
      <c r="R26" s="161" t="n">
        <v>2</v>
      </c>
      <c r="S26" s="161" t="n">
        <v>64</v>
      </c>
      <c r="T26" s="161" t="n">
        <v>6</v>
      </c>
      <c r="U26" s="164" t="n">
        <f aca="false">IF(Q26=""," ",ROUND(T26/S26*100,1))</f>
        <v>9.4</v>
      </c>
      <c r="V26" s="159" t="n">
        <v>119</v>
      </c>
      <c r="W26" s="161" t="n">
        <v>14</v>
      </c>
      <c r="X26" s="228" t="n">
        <f aca="false">IF(V26=""," ",ROUND(W26/V26*100,1))</f>
        <v>11.8</v>
      </c>
      <c r="Y26" s="161" t="n">
        <v>100</v>
      </c>
      <c r="Z26" s="161" t="n">
        <v>7</v>
      </c>
      <c r="AA26" s="164" t="n">
        <f aca="false">IF(Y26=""," ",ROUND(Z26/Y26*100,1))</f>
        <v>7</v>
      </c>
    </row>
    <row r="27" s="37" customFormat="true" ht="15.05" hidden="false" customHeight="true" outlineLevel="0" collapsed="false">
      <c r="A27" s="38" t="n">
        <v>20</v>
      </c>
      <c r="B27" s="39" t="n">
        <v>218</v>
      </c>
      <c r="C27" s="40" t="s">
        <v>3</v>
      </c>
      <c r="D27" s="41" t="s">
        <v>87</v>
      </c>
      <c r="E27" s="38" t="n">
        <v>40</v>
      </c>
      <c r="F27" s="229" t="s">
        <v>331</v>
      </c>
      <c r="G27" s="161" t="n">
        <v>45</v>
      </c>
      <c r="H27" s="161" t="n">
        <v>42</v>
      </c>
      <c r="I27" s="161" t="n">
        <v>953</v>
      </c>
      <c r="J27" s="161" t="n">
        <v>310</v>
      </c>
      <c r="K27" s="164" t="n">
        <f aca="false">IF(G27=""," ",ROUND(J27/I27*100,1))</f>
        <v>32.5</v>
      </c>
      <c r="L27" s="227" t="n">
        <v>19</v>
      </c>
      <c r="M27" s="161" t="n">
        <v>19</v>
      </c>
      <c r="N27" s="161" t="n">
        <v>331</v>
      </c>
      <c r="O27" s="161" t="n">
        <v>74</v>
      </c>
      <c r="P27" s="164" t="n">
        <f aca="false">IF(L27=""," ",ROUND(O27/N27*100,1))</f>
        <v>22.4</v>
      </c>
      <c r="Q27" s="227" t="n">
        <v>6</v>
      </c>
      <c r="R27" s="161" t="n">
        <v>4</v>
      </c>
      <c r="S27" s="161" t="n">
        <v>47</v>
      </c>
      <c r="T27" s="161" t="n">
        <v>8</v>
      </c>
      <c r="U27" s="164" t="n">
        <f aca="false">IF(Q27=""," ",ROUND(T27/S27*100,1))</f>
        <v>17</v>
      </c>
      <c r="V27" s="159" t="n">
        <v>101</v>
      </c>
      <c r="W27" s="161" t="n">
        <v>11</v>
      </c>
      <c r="X27" s="228" t="n">
        <f aca="false">IF(V27=""," ",ROUND(W27/V27*100,1))</f>
        <v>10.9</v>
      </c>
      <c r="Y27" s="161" t="n">
        <v>91</v>
      </c>
      <c r="Z27" s="161" t="n">
        <v>1</v>
      </c>
      <c r="AA27" s="164" t="n">
        <f aca="false">IF(Y27=""," ",ROUND(Z27/Y27*100,1))</f>
        <v>1.1</v>
      </c>
    </row>
    <row r="28" s="37" customFormat="true" ht="15.05" hidden="false" customHeight="true" outlineLevel="0" collapsed="false">
      <c r="A28" s="38" t="n">
        <v>20</v>
      </c>
      <c r="B28" s="39" t="n">
        <v>219</v>
      </c>
      <c r="C28" s="40" t="s">
        <v>3</v>
      </c>
      <c r="D28" s="41" t="s">
        <v>89</v>
      </c>
      <c r="E28" s="38" t="n">
        <v>40</v>
      </c>
      <c r="F28" s="229" t="s">
        <v>331</v>
      </c>
      <c r="G28" s="161" t="n">
        <v>32</v>
      </c>
      <c r="H28" s="161" t="n">
        <v>27</v>
      </c>
      <c r="I28" s="161" t="n">
        <v>373</v>
      </c>
      <c r="J28" s="161" t="n">
        <v>99</v>
      </c>
      <c r="K28" s="164" t="n">
        <f aca="false">IF(G28=""," ",ROUND(J28/I28*100,1))</f>
        <v>26.5</v>
      </c>
      <c r="L28" s="227" t="n">
        <v>26</v>
      </c>
      <c r="M28" s="161" t="n">
        <v>22</v>
      </c>
      <c r="N28" s="161" t="n">
        <v>328</v>
      </c>
      <c r="O28" s="161" t="n">
        <v>93</v>
      </c>
      <c r="P28" s="164" t="n">
        <f aca="false">IF(L28=""," ",ROUND(O28/N28*100,1))</f>
        <v>28.4</v>
      </c>
      <c r="Q28" s="227" t="n">
        <v>6</v>
      </c>
      <c r="R28" s="161" t="n">
        <v>5</v>
      </c>
      <c r="S28" s="161" t="n">
        <v>45</v>
      </c>
      <c r="T28" s="161" t="n">
        <v>6</v>
      </c>
      <c r="U28" s="164" t="n">
        <f aca="false">IF(Q28=""," ",ROUND(T28/S28*100,1))</f>
        <v>13.3</v>
      </c>
      <c r="V28" s="159" t="n">
        <v>36</v>
      </c>
      <c r="W28" s="161" t="n">
        <v>4</v>
      </c>
      <c r="X28" s="228" t="n">
        <f aca="false">IF(V28=""," ",ROUND(W28/V28*100,1))</f>
        <v>11.1</v>
      </c>
      <c r="Y28" s="161" t="n">
        <v>33</v>
      </c>
      <c r="Z28" s="161" t="n">
        <v>4</v>
      </c>
      <c r="AA28" s="164" t="n">
        <f aca="false">IF(Y28=""," ",ROUND(Z28/Y28*100,1))</f>
        <v>12.1</v>
      </c>
    </row>
    <row r="29" s="37" customFormat="true" ht="15.05" hidden="false" customHeight="true" outlineLevel="0" collapsed="false">
      <c r="A29" s="38" t="n">
        <v>20</v>
      </c>
      <c r="B29" s="39" t="n">
        <v>220</v>
      </c>
      <c r="C29" s="40" t="s">
        <v>3</v>
      </c>
      <c r="D29" s="41" t="s">
        <v>94</v>
      </c>
      <c r="E29" s="38" t="n">
        <v>35</v>
      </c>
      <c r="F29" s="229" t="s">
        <v>330</v>
      </c>
      <c r="G29" s="161" t="n">
        <v>39</v>
      </c>
      <c r="H29" s="161" t="n">
        <v>29</v>
      </c>
      <c r="I29" s="161" t="n">
        <v>834</v>
      </c>
      <c r="J29" s="161" t="n">
        <v>245</v>
      </c>
      <c r="K29" s="164" t="n">
        <f aca="false">IF(G29=""," ",ROUND(J29/I29*100,1))</f>
        <v>29.4</v>
      </c>
      <c r="L29" s="227" t="n">
        <v>24</v>
      </c>
      <c r="M29" s="161" t="n">
        <v>19</v>
      </c>
      <c r="N29" s="161" t="n">
        <v>404</v>
      </c>
      <c r="O29" s="161" t="n">
        <v>103</v>
      </c>
      <c r="P29" s="164" t="n">
        <f aca="false">IF(L29=""," ",ROUND(O29/N29*100,1))</f>
        <v>25.5</v>
      </c>
      <c r="Q29" s="227" t="n">
        <v>6</v>
      </c>
      <c r="R29" s="161" t="n">
        <v>4</v>
      </c>
      <c r="S29" s="161" t="n">
        <v>66</v>
      </c>
      <c r="T29" s="161" t="n">
        <v>8</v>
      </c>
      <c r="U29" s="164" t="n">
        <f aca="false">IF(Q29=""," ",ROUND(T29/S29*100,1))</f>
        <v>12.1</v>
      </c>
      <c r="V29" s="159" t="n">
        <v>69</v>
      </c>
      <c r="W29" s="161" t="n">
        <v>5</v>
      </c>
      <c r="X29" s="228" t="n">
        <f aca="false">IF(V29=""," ",ROUND(W29/V29*100,1))</f>
        <v>7.2</v>
      </c>
      <c r="Y29" s="161" t="n">
        <v>60</v>
      </c>
      <c r="Z29" s="161" t="n">
        <v>5</v>
      </c>
      <c r="AA29" s="164" t="n">
        <f aca="false">IF(Y29=""," ",ROUND(Z29/Y29*100,1))</f>
        <v>8.3</v>
      </c>
    </row>
    <row r="30" s="37" customFormat="true" ht="15.05" hidden="false" customHeight="true" outlineLevel="0" collapsed="false">
      <c r="A30" s="38" t="n">
        <v>20</v>
      </c>
      <c r="B30" s="39" t="n">
        <v>303</v>
      </c>
      <c r="C30" s="40" t="s">
        <v>3</v>
      </c>
      <c r="D30" s="41" t="s">
        <v>97</v>
      </c>
      <c r="E30" s="38"/>
      <c r="F30" s="229"/>
      <c r="G30" s="161"/>
      <c r="H30" s="161"/>
      <c r="I30" s="161"/>
      <c r="J30" s="161"/>
      <c r="K30" s="164" t="str">
        <f aca="false">IF(G30=""," ",ROUND(J30/I30*100,1))</f>
        <v> </v>
      </c>
      <c r="L30" s="227" t="n">
        <v>6</v>
      </c>
      <c r="M30" s="161" t="n">
        <v>4</v>
      </c>
      <c r="N30" s="161" t="n">
        <v>59</v>
      </c>
      <c r="O30" s="161" t="n">
        <v>11</v>
      </c>
      <c r="P30" s="164" t="n">
        <f aca="false">IF(L30=""," ",ROUND(O30/N30*100,1))</f>
        <v>18.6</v>
      </c>
      <c r="Q30" s="227" t="n">
        <v>5</v>
      </c>
      <c r="R30" s="161" t="n">
        <v>3</v>
      </c>
      <c r="S30" s="161" t="n">
        <v>27</v>
      </c>
      <c r="T30" s="161" t="n">
        <v>6</v>
      </c>
      <c r="U30" s="164" t="n">
        <f aca="false">IF(Q30=""," ",ROUND(T30/S30*100,1))</f>
        <v>22.2</v>
      </c>
      <c r="V30" s="159" t="n">
        <v>9</v>
      </c>
      <c r="W30" s="161" t="n">
        <v>0</v>
      </c>
      <c r="X30" s="228" t="n">
        <f aca="false">IF(V30=""," ",ROUND(W30/V30*100,1))</f>
        <v>0</v>
      </c>
      <c r="Y30" s="161" t="n">
        <v>9</v>
      </c>
      <c r="Z30" s="161" t="n">
        <v>0</v>
      </c>
      <c r="AA30" s="164" t="n">
        <f aca="false">IF(Y30=""," ",ROUND(Z30/Y30*100,1))</f>
        <v>0</v>
      </c>
    </row>
    <row r="31" s="37" customFormat="true" ht="15.05" hidden="false" customHeight="true" outlineLevel="0" collapsed="false">
      <c r="A31" s="38" t="n">
        <v>20</v>
      </c>
      <c r="B31" s="39" t="n">
        <v>304</v>
      </c>
      <c r="C31" s="40" t="s">
        <v>3</v>
      </c>
      <c r="D31" s="41" t="s">
        <v>98</v>
      </c>
      <c r="E31" s="38"/>
      <c r="F31" s="229"/>
      <c r="G31" s="161"/>
      <c r="H31" s="161"/>
      <c r="I31" s="161"/>
      <c r="J31" s="161"/>
      <c r="K31" s="164" t="str">
        <f aca="false">IF(G31=""," ",ROUND(J31/I31*100,1))</f>
        <v> </v>
      </c>
      <c r="L31" s="227" t="n">
        <v>34</v>
      </c>
      <c r="M31" s="161" t="n">
        <v>6</v>
      </c>
      <c r="N31" s="161" t="n">
        <v>415</v>
      </c>
      <c r="O31" s="161" t="n">
        <v>28</v>
      </c>
      <c r="P31" s="164" t="n">
        <f aca="false">IF(L31=""," ",ROUND(O31/N31*100,1))</f>
        <v>6.7</v>
      </c>
      <c r="Q31" s="227" t="n">
        <v>5</v>
      </c>
      <c r="R31" s="161" t="n">
        <v>1</v>
      </c>
      <c r="S31" s="161" t="n">
        <v>26</v>
      </c>
      <c r="T31" s="161" t="n">
        <v>1</v>
      </c>
      <c r="U31" s="164" t="n">
        <f aca="false">IF(Q31=""," ",ROUND(T31/S31*100,1))</f>
        <v>3.8</v>
      </c>
      <c r="V31" s="159" t="n">
        <v>9</v>
      </c>
      <c r="W31" s="161" t="n">
        <v>0</v>
      </c>
      <c r="X31" s="228" t="n">
        <f aca="false">IF(V31=""," ",ROUND(W31/V31*100,1))</f>
        <v>0</v>
      </c>
      <c r="Y31" s="161" t="n">
        <v>9</v>
      </c>
      <c r="Z31" s="161" t="n">
        <v>0</v>
      </c>
      <c r="AA31" s="164" t="n">
        <f aca="false">IF(Y31=""," ",ROUND(Z31/Y31*100,1))</f>
        <v>0</v>
      </c>
    </row>
    <row r="32" s="37" customFormat="true" ht="15.05" hidden="false" customHeight="true" outlineLevel="0" collapsed="false">
      <c r="A32" s="38" t="n">
        <v>20</v>
      </c>
      <c r="B32" s="39" t="n">
        <v>305</v>
      </c>
      <c r="C32" s="40" t="s">
        <v>3</v>
      </c>
      <c r="D32" s="41" t="s">
        <v>100</v>
      </c>
      <c r="E32" s="38"/>
      <c r="F32" s="229"/>
      <c r="G32" s="161"/>
      <c r="H32" s="161"/>
      <c r="I32" s="161"/>
      <c r="J32" s="161"/>
      <c r="K32" s="164" t="str">
        <f aca="false">IF(G32=""," ",ROUND(J32/I32*100,1))</f>
        <v> </v>
      </c>
      <c r="L32" s="227" t="n">
        <v>11</v>
      </c>
      <c r="M32" s="161" t="n">
        <v>10</v>
      </c>
      <c r="N32" s="161" t="n">
        <v>100</v>
      </c>
      <c r="O32" s="161" t="n">
        <v>25</v>
      </c>
      <c r="P32" s="164" t="n">
        <f aca="false">IF(L32=""," ",ROUND(O32/N32*100,1))</f>
        <v>25</v>
      </c>
      <c r="Q32" s="227" t="n">
        <v>5</v>
      </c>
      <c r="R32" s="161" t="n">
        <v>1</v>
      </c>
      <c r="S32" s="161" t="n">
        <v>23</v>
      </c>
      <c r="T32" s="161" t="n">
        <v>1</v>
      </c>
      <c r="U32" s="164" t="n">
        <f aca="false">IF(Q32=""," ",ROUND(T32/S32*100,1))</f>
        <v>4.3</v>
      </c>
      <c r="V32" s="159" t="n">
        <v>6</v>
      </c>
      <c r="W32" s="161" t="n">
        <v>1</v>
      </c>
      <c r="X32" s="228" t="n">
        <f aca="false">IF(V32=""," ",ROUND(W32/V32*100,1))</f>
        <v>16.7</v>
      </c>
      <c r="Y32" s="161" t="n">
        <v>6</v>
      </c>
      <c r="Z32" s="161" t="n">
        <v>1</v>
      </c>
      <c r="AA32" s="164" t="n">
        <f aca="false">IF(Y32=""," ",ROUND(Z32/Y32*100,1))</f>
        <v>16.7</v>
      </c>
    </row>
    <row r="33" s="37" customFormat="true" ht="15.05" hidden="false" customHeight="true" outlineLevel="0" collapsed="false">
      <c r="A33" s="38" t="n">
        <v>20</v>
      </c>
      <c r="B33" s="39" t="n">
        <v>306</v>
      </c>
      <c r="C33" s="40" t="s">
        <v>3</v>
      </c>
      <c r="D33" s="41" t="s">
        <v>102</v>
      </c>
      <c r="E33" s="38"/>
      <c r="F33" s="229"/>
      <c r="G33" s="161"/>
      <c r="H33" s="161"/>
      <c r="I33" s="161"/>
      <c r="J33" s="161"/>
      <c r="K33" s="164" t="str">
        <f aca="false">IF(G33=""," ",ROUND(J33/I33*100,1))</f>
        <v> </v>
      </c>
      <c r="L33" s="227" t="n">
        <v>16</v>
      </c>
      <c r="M33" s="161" t="n">
        <v>11</v>
      </c>
      <c r="N33" s="161" t="n">
        <v>116</v>
      </c>
      <c r="O33" s="161" t="n">
        <v>32</v>
      </c>
      <c r="P33" s="164" t="n">
        <f aca="false">IF(L33=""," ",ROUND(O33/N33*100,1))</f>
        <v>27.6</v>
      </c>
      <c r="Q33" s="227" t="n">
        <v>5</v>
      </c>
      <c r="R33" s="161" t="n">
        <v>2</v>
      </c>
      <c r="S33" s="161" t="n">
        <v>22</v>
      </c>
      <c r="T33" s="161" t="n">
        <v>3</v>
      </c>
      <c r="U33" s="164" t="n">
        <f aca="false">IF(Q33=""," ",ROUND(T33/S33*100,1))</f>
        <v>13.6</v>
      </c>
      <c r="V33" s="159" t="n">
        <v>6</v>
      </c>
      <c r="W33" s="161" t="n">
        <v>2</v>
      </c>
      <c r="X33" s="228" t="n">
        <f aca="false">IF(V33=""," ",ROUND(W33/V33*100,1))</f>
        <v>33.3</v>
      </c>
      <c r="Y33" s="161" t="n">
        <v>2</v>
      </c>
      <c r="Z33" s="161" t="n">
        <v>0</v>
      </c>
      <c r="AA33" s="164" t="n">
        <f aca="false">IF(Y33=""," ",ROUND(Z33/Y33*100,1))</f>
        <v>0</v>
      </c>
    </row>
    <row r="34" s="37" customFormat="true" ht="15.05" hidden="false" customHeight="true" outlineLevel="0" collapsed="false">
      <c r="A34" s="38" t="n">
        <v>20</v>
      </c>
      <c r="B34" s="39" t="n">
        <v>307</v>
      </c>
      <c r="C34" s="40" t="s">
        <v>3</v>
      </c>
      <c r="D34" s="41" t="s">
        <v>103</v>
      </c>
      <c r="E34" s="38"/>
      <c r="F34" s="229"/>
      <c r="G34" s="161"/>
      <c r="H34" s="161"/>
      <c r="I34" s="161"/>
      <c r="J34" s="161"/>
      <c r="K34" s="164" t="str">
        <f aca="false">IF(G34=""," ",ROUND(J34/I34*100,1))</f>
        <v> </v>
      </c>
      <c r="L34" s="227" t="n">
        <v>7</v>
      </c>
      <c r="M34" s="161" t="n">
        <v>4</v>
      </c>
      <c r="N34" s="161" t="n">
        <v>40</v>
      </c>
      <c r="O34" s="161" t="n">
        <v>6</v>
      </c>
      <c r="P34" s="164" t="n">
        <f aca="false">IF(L34=""," ",ROUND(O34/N34*100,1))</f>
        <v>15</v>
      </c>
      <c r="Q34" s="227" t="n">
        <v>5</v>
      </c>
      <c r="R34" s="161" t="n">
        <v>2</v>
      </c>
      <c r="S34" s="161" t="n">
        <v>23</v>
      </c>
      <c r="T34" s="161" t="n">
        <v>3</v>
      </c>
      <c r="U34" s="164" t="n">
        <f aca="false">IF(Q34=""," ",ROUND(T34/S34*100,1))</f>
        <v>13</v>
      </c>
      <c r="V34" s="159" t="n">
        <v>5</v>
      </c>
      <c r="W34" s="161" t="n">
        <v>0</v>
      </c>
      <c r="X34" s="228" t="n">
        <f aca="false">IF(V34=""," ",ROUND(W34/V34*100,1))</f>
        <v>0</v>
      </c>
      <c r="Y34" s="161" t="n">
        <v>3</v>
      </c>
      <c r="Z34" s="161" t="n">
        <v>0</v>
      </c>
      <c r="AA34" s="164" t="n">
        <f aca="false">IF(Y34=""," ",ROUND(Z34/Y34*100,1))</f>
        <v>0</v>
      </c>
    </row>
    <row r="35" s="37" customFormat="true" ht="15.05" hidden="false" customHeight="true" outlineLevel="0" collapsed="false">
      <c r="A35" s="38" t="n">
        <v>20</v>
      </c>
      <c r="B35" s="39" t="n">
        <v>309</v>
      </c>
      <c r="C35" s="40" t="s">
        <v>3</v>
      </c>
      <c r="D35" s="41" t="s">
        <v>105</v>
      </c>
      <c r="E35" s="38"/>
      <c r="F35" s="229"/>
      <c r="G35" s="161"/>
      <c r="H35" s="161"/>
      <c r="I35" s="161"/>
      <c r="J35" s="161"/>
      <c r="K35" s="164" t="str">
        <f aca="false">IF(G35=""," ",ROUND(J35/I35*100,1))</f>
        <v> </v>
      </c>
      <c r="L35" s="227" t="n">
        <v>31</v>
      </c>
      <c r="M35" s="161" t="n">
        <v>23</v>
      </c>
      <c r="N35" s="161" t="n">
        <v>340</v>
      </c>
      <c r="O35" s="161" t="n">
        <v>165</v>
      </c>
      <c r="P35" s="164" t="n">
        <f aca="false">IF(L35=""," ",ROUND(O35/N35*100,1))</f>
        <v>48.5</v>
      </c>
      <c r="Q35" s="227" t="n">
        <v>5</v>
      </c>
      <c r="R35" s="161" t="n">
        <v>3</v>
      </c>
      <c r="S35" s="161" t="n">
        <v>36</v>
      </c>
      <c r="T35" s="161" t="n">
        <v>5</v>
      </c>
      <c r="U35" s="164" t="n">
        <f aca="false">IF(Q35=""," ",ROUND(T35/S35*100,1))</f>
        <v>13.9</v>
      </c>
      <c r="V35" s="159" t="n">
        <v>17</v>
      </c>
      <c r="W35" s="161" t="n">
        <v>0</v>
      </c>
      <c r="X35" s="228" t="n">
        <f aca="false">IF(V35=""," ",ROUND(W35/V35*100,1))</f>
        <v>0</v>
      </c>
      <c r="Y35" s="161" t="n">
        <v>16</v>
      </c>
      <c r="Z35" s="161" t="n">
        <v>0</v>
      </c>
      <c r="AA35" s="164" t="n">
        <f aca="false">IF(Y35=""," ",ROUND(Z35/Y35*100,1))</f>
        <v>0</v>
      </c>
    </row>
    <row r="36" s="37" customFormat="true" ht="15.05" hidden="false" customHeight="true" outlineLevel="0" collapsed="false">
      <c r="A36" s="38" t="n">
        <v>20</v>
      </c>
      <c r="B36" s="39" t="n">
        <v>321</v>
      </c>
      <c r="C36" s="40" t="s">
        <v>3</v>
      </c>
      <c r="D36" s="41" t="s">
        <v>106</v>
      </c>
      <c r="E36" s="38"/>
      <c r="F36" s="229"/>
      <c r="G36" s="161"/>
      <c r="H36" s="161"/>
      <c r="I36" s="161"/>
      <c r="J36" s="161"/>
      <c r="K36" s="164" t="str">
        <f aca="false">IF(G36=""," ",ROUND(J36/I36*100,1))</f>
        <v> </v>
      </c>
      <c r="L36" s="227" t="n">
        <v>25</v>
      </c>
      <c r="M36" s="161" t="n">
        <v>20</v>
      </c>
      <c r="N36" s="161" t="n">
        <v>348</v>
      </c>
      <c r="O36" s="161" t="n">
        <v>84</v>
      </c>
      <c r="P36" s="164" t="n">
        <f aca="false">IF(L36=""," ",ROUND(O36/N36*100,1))</f>
        <v>24.1</v>
      </c>
      <c r="Q36" s="227" t="n">
        <v>5</v>
      </c>
      <c r="R36" s="161" t="n">
        <v>3</v>
      </c>
      <c r="S36" s="161" t="n">
        <v>32</v>
      </c>
      <c r="T36" s="161" t="n">
        <v>5</v>
      </c>
      <c r="U36" s="164" t="n">
        <f aca="false">IF(Q36=""," ",ROUND(T36/S36*100,1))</f>
        <v>15.6</v>
      </c>
      <c r="V36" s="159" t="n">
        <v>24</v>
      </c>
      <c r="W36" s="161" t="n">
        <v>3</v>
      </c>
      <c r="X36" s="228" t="n">
        <f aca="false">IF(V36=""," ",ROUND(W36/V36*100,1))</f>
        <v>12.5</v>
      </c>
      <c r="Y36" s="161" t="n">
        <v>17</v>
      </c>
      <c r="Z36" s="161" t="n">
        <v>1</v>
      </c>
      <c r="AA36" s="164" t="n">
        <f aca="false">IF(Y36=""," ",ROUND(Z36/Y36*100,1))</f>
        <v>5.9</v>
      </c>
    </row>
    <row r="37" s="37" customFormat="true" ht="15.05" hidden="false" customHeight="true" outlineLevel="0" collapsed="false">
      <c r="A37" s="38" t="n">
        <v>20</v>
      </c>
      <c r="B37" s="39" t="n">
        <v>323</v>
      </c>
      <c r="C37" s="40" t="s">
        <v>3</v>
      </c>
      <c r="D37" s="41" t="s">
        <v>334</v>
      </c>
      <c r="E37" s="38"/>
      <c r="F37" s="229"/>
      <c r="G37" s="161"/>
      <c r="H37" s="161"/>
      <c r="I37" s="161"/>
      <c r="J37" s="161"/>
      <c r="K37" s="164" t="str">
        <f aca="false">IF(G37=""," ",ROUND(J37/I37*100,1))</f>
        <v> </v>
      </c>
      <c r="L37" s="227" t="n">
        <v>14</v>
      </c>
      <c r="M37" s="161" t="n">
        <v>8</v>
      </c>
      <c r="N37" s="161" t="n">
        <v>161</v>
      </c>
      <c r="O37" s="161" t="n">
        <v>9</v>
      </c>
      <c r="P37" s="164" t="n">
        <f aca="false">IF(L37=""," ",ROUND(O37/N37*100,1))</f>
        <v>5.6</v>
      </c>
      <c r="Q37" s="227" t="n">
        <v>5</v>
      </c>
      <c r="R37" s="161" t="n">
        <v>3</v>
      </c>
      <c r="S37" s="161" t="n">
        <v>30</v>
      </c>
      <c r="T37" s="161" t="n">
        <v>5</v>
      </c>
      <c r="U37" s="164" t="n">
        <f aca="false">IF(Q37=""," ",ROUND(T37/S37*100,1))</f>
        <v>16.7</v>
      </c>
      <c r="V37" s="159" t="n">
        <v>11</v>
      </c>
      <c r="W37" s="161" t="n">
        <v>0</v>
      </c>
      <c r="X37" s="228" t="n">
        <f aca="false">IF(V37=""," ",ROUND(W37/V37*100,1))</f>
        <v>0</v>
      </c>
      <c r="Y37" s="161" t="n">
        <v>11</v>
      </c>
      <c r="Z37" s="161" t="n">
        <v>0</v>
      </c>
      <c r="AA37" s="164" t="n">
        <f aca="false">IF(Y37=""," ",ROUND(Z37/Y37*100,1))</f>
        <v>0</v>
      </c>
    </row>
    <row r="38" s="37" customFormat="true" ht="15.05" hidden="false" customHeight="true" outlineLevel="0" collapsed="false">
      <c r="A38" s="38" t="n">
        <v>20</v>
      </c>
      <c r="B38" s="39" t="n">
        <v>324</v>
      </c>
      <c r="C38" s="40" t="s">
        <v>3</v>
      </c>
      <c r="D38" s="41" t="s">
        <v>110</v>
      </c>
      <c r="E38" s="38"/>
      <c r="F38" s="229"/>
      <c r="G38" s="161"/>
      <c r="H38" s="161"/>
      <c r="I38" s="161"/>
      <c r="J38" s="161"/>
      <c r="K38" s="164" t="str">
        <f aca="false">IF(G38=""," ",ROUND(J38/I38*100,1))</f>
        <v> </v>
      </c>
      <c r="L38" s="227" t="n">
        <v>12</v>
      </c>
      <c r="M38" s="161" t="n">
        <v>7</v>
      </c>
      <c r="N38" s="161" t="n">
        <v>123</v>
      </c>
      <c r="O38" s="161" t="n">
        <v>16</v>
      </c>
      <c r="P38" s="164" t="n">
        <f aca="false">IF(L38=""," ",ROUND(O38/N38*100,1))</f>
        <v>13</v>
      </c>
      <c r="Q38" s="227" t="n">
        <v>5</v>
      </c>
      <c r="R38" s="161" t="n">
        <v>1</v>
      </c>
      <c r="S38" s="161" t="n">
        <v>27</v>
      </c>
      <c r="T38" s="161" t="n">
        <v>2</v>
      </c>
      <c r="U38" s="164" t="n">
        <f aca="false">IF(Q38=""," ",ROUND(T38/S38*100,1))</f>
        <v>7.4</v>
      </c>
      <c r="V38" s="159" t="n">
        <v>9</v>
      </c>
      <c r="W38" s="161" t="n">
        <v>0</v>
      </c>
      <c r="X38" s="228" t="n">
        <f aca="false">IF(V38=""," ",ROUND(W38/V38*100,1))</f>
        <v>0</v>
      </c>
      <c r="Y38" s="161" t="n">
        <v>9</v>
      </c>
      <c r="Z38" s="161" t="n">
        <v>0</v>
      </c>
      <c r="AA38" s="164" t="n">
        <f aca="false">IF(Y38=""," ",ROUND(Z38/Y38*100,1))</f>
        <v>0</v>
      </c>
    </row>
    <row r="39" s="37" customFormat="true" ht="15.05" hidden="false" customHeight="true" outlineLevel="0" collapsed="false">
      <c r="A39" s="38" t="n">
        <v>20</v>
      </c>
      <c r="B39" s="39" t="n">
        <v>349</v>
      </c>
      <c r="C39" s="40" t="s">
        <v>3</v>
      </c>
      <c r="D39" s="41" t="s">
        <v>112</v>
      </c>
      <c r="E39" s="38"/>
      <c r="F39" s="229"/>
      <c r="G39" s="161"/>
      <c r="H39" s="161"/>
      <c r="I39" s="161"/>
      <c r="J39" s="161"/>
      <c r="K39" s="164" t="str">
        <f aca="false">IF(G39=""," ",ROUND(J39/I39*100,1))</f>
        <v> </v>
      </c>
      <c r="L39" s="227" t="n">
        <v>17</v>
      </c>
      <c r="M39" s="161" t="n">
        <v>13</v>
      </c>
      <c r="N39" s="161" t="n">
        <v>149</v>
      </c>
      <c r="O39" s="161" t="n">
        <v>22</v>
      </c>
      <c r="P39" s="164" t="n">
        <f aca="false">IF(L39=""," ",ROUND(O39/N39*100,1))</f>
        <v>14.8</v>
      </c>
      <c r="Q39" s="227" t="n">
        <v>5</v>
      </c>
      <c r="R39" s="161" t="n">
        <v>3</v>
      </c>
      <c r="S39" s="161" t="n">
        <v>24</v>
      </c>
      <c r="T39" s="161" t="n">
        <v>5</v>
      </c>
      <c r="U39" s="164" t="n">
        <f aca="false">IF(Q39=""," ",ROUND(T39/S39*100,1))</f>
        <v>20.8</v>
      </c>
      <c r="V39" s="159" t="n">
        <v>7</v>
      </c>
      <c r="W39" s="161" t="n">
        <v>0</v>
      </c>
      <c r="X39" s="228" t="n">
        <f aca="false">IF(V39=""," ",ROUND(W39/V39*100,1))</f>
        <v>0</v>
      </c>
      <c r="Y39" s="161" t="n">
        <v>7</v>
      </c>
      <c r="Z39" s="161" t="n">
        <v>0</v>
      </c>
      <c r="AA39" s="164" t="n">
        <f aca="false">IF(Y39=""," ",ROUND(Z39/Y39*100,1))</f>
        <v>0</v>
      </c>
    </row>
    <row r="40" s="51" customFormat="true" ht="15.05" hidden="false" customHeight="true" outlineLevel="0" collapsed="false">
      <c r="A40" s="38" t="n">
        <v>20</v>
      </c>
      <c r="B40" s="39" t="n">
        <v>350</v>
      </c>
      <c r="C40" s="40" t="s">
        <v>3</v>
      </c>
      <c r="D40" s="41" t="s">
        <v>115</v>
      </c>
      <c r="E40" s="38"/>
      <c r="F40" s="229"/>
      <c r="G40" s="161"/>
      <c r="H40" s="161"/>
      <c r="I40" s="161"/>
      <c r="J40" s="161"/>
      <c r="K40" s="164" t="str">
        <f aca="false">IF(G40=""," ",ROUND(J40/I40*100,1))</f>
        <v> </v>
      </c>
      <c r="L40" s="227" t="n">
        <v>10</v>
      </c>
      <c r="M40" s="161" t="n">
        <v>9</v>
      </c>
      <c r="N40" s="161" t="n">
        <v>208</v>
      </c>
      <c r="O40" s="161" t="n">
        <v>101</v>
      </c>
      <c r="P40" s="164" t="n">
        <f aca="false">IF(L40=""," ",ROUND(O40/N40*100,1))</f>
        <v>48.6</v>
      </c>
      <c r="Q40" s="227" t="n">
        <v>5</v>
      </c>
      <c r="R40" s="161" t="n">
        <v>2</v>
      </c>
      <c r="S40" s="161" t="n">
        <v>28</v>
      </c>
      <c r="T40" s="161" t="n">
        <v>2</v>
      </c>
      <c r="U40" s="164" t="n">
        <f aca="false">IF(Q40=""," ",ROUND(T40/S40*100,1))</f>
        <v>7.1</v>
      </c>
      <c r="V40" s="159" t="n">
        <v>8</v>
      </c>
      <c r="W40" s="161" t="n">
        <v>0</v>
      </c>
      <c r="X40" s="228" t="n">
        <f aca="false">IF(V40=""," ",ROUND(W40/V40*100,1))</f>
        <v>0</v>
      </c>
      <c r="Y40" s="161" t="n">
        <v>8</v>
      </c>
      <c r="Z40" s="161" t="n">
        <v>0</v>
      </c>
      <c r="AA40" s="164" t="n">
        <f aca="false">IF(Y40=""," ",ROUND(Z40/Y40*100,1))</f>
        <v>0</v>
      </c>
    </row>
    <row r="41" s="37" customFormat="true" ht="15.05" hidden="false" customHeight="true" outlineLevel="0" collapsed="false">
      <c r="A41" s="38" t="n">
        <v>20</v>
      </c>
      <c r="B41" s="39" t="n">
        <v>361</v>
      </c>
      <c r="C41" s="40" t="s">
        <v>3</v>
      </c>
      <c r="D41" s="52" t="s">
        <v>119</v>
      </c>
      <c r="E41" s="38" t="n">
        <v>35</v>
      </c>
      <c r="F41" s="229" t="s">
        <v>331</v>
      </c>
      <c r="G41" s="161" t="n">
        <v>16</v>
      </c>
      <c r="H41" s="161" t="n">
        <v>12</v>
      </c>
      <c r="I41" s="161" t="n">
        <v>185</v>
      </c>
      <c r="J41" s="161" t="n">
        <v>41</v>
      </c>
      <c r="K41" s="164" t="n">
        <f aca="false">IF(G41=""," ",ROUND(J41/I41*100,1))</f>
        <v>22.2</v>
      </c>
      <c r="L41" s="227" t="n">
        <v>16</v>
      </c>
      <c r="M41" s="161" t="n">
        <v>12</v>
      </c>
      <c r="N41" s="161" t="n">
        <v>185</v>
      </c>
      <c r="O41" s="161" t="n">
        <v>41</v>
      </c>
      <c r="P41" s="164" t="n">
        <f aca="false">IF(L41=""," ",ROUND(O41/N41*100,1))</f>
        <v>22.2</v>
      </c>
      <c r="Q41" s="227" t="n">
        <v>5</v>
      </c>
      <c r="R41" s="161" t="n">
        <v>4</v>
      </c>
      <c r="S41" s="161" t="n">
        <v>29</v>
      </c>
      <c r="T41" s="161" t="n">
        <v>7</v>
      </c>
      <c r="U41" s="164" t="n">
        <f aca="false">IF(Q41=""," ",ROUND(T41/S41*100,1))</f>
        <v>24.1</v>
      </c>
      <c r="V41" s="159" t="n">
        <v>10</v>
      </c>
      <c r="W41" s="161" t="n">
        <v>0</v>
      </c>
      <c r="X41" s="228" t="n">
        <f aca="false">IF(V41=""," ",ROUND(W41/V41*100,1))</f>
        <v>0</v>
      </c>
      <c r="Y41" s="161" t="n">
        <v>10</v>
      </c>
      <c r="Z41" s="161" t="n">
        <v>0</v>
      </c>
      <c r="AA41" s="164" t="n">
        <f aca="false">IF(Y41=""," ",ROUND(Z41/Y41*100,1))</f>
        <v>0</v>
      </c>
    </row>
    <row r="42" s="37" customFormat="true" ht="15.05" hidden="false" customHeight="true" outlineLevel="0" collapsed="false">
      <c r="A42" s="38" t="n">
        <v>20</v>
      </c>
      <c r="B42" s="39" t="n">
        <v>362</v>
      </c>
      <c r="C42" s="40" t="s">
        <v>3</v>
      </c>
      <c r="D42" s="41" t="s">
        <v>122</v>
      </c>
      <c r="E42" s="38" t="n">
        <v>30</v>
      </c>
      <c r="F42" s="229" t="s">
        <v>330</v>
      </c>
      <c r="G42" s="161" t="n">
        <v>35</v>
      </c>
      <c r="H42" s="161" t="n">
        <v>25</v>
      </c>
      <c r="I42" s="161" t="n">
        <v>368</v>
      </c>
      <c r="J42" s="161" t="n">
        <v>86</v>
      </c>
      <c r="K42" s="164" t="n">
        <f aca="false">IF(G42=""," ",ROUND(J42/I42*100,1))</f>
        <v>23.4</v>
      </c>
      <c r="L42" s="227" t="n">
        <v>27</v>
      </c>
      <c r="M42" s="161" t="n">
        <v>18</v>
      </c>
      <c r="N42" s="161" t="n">
        <v>280</v>
      </c>
      <c r="O42" s="161" t="n">
        <v>54</v>
      </c>
      <c r="P42" s="164" t="n">
        <f aca="false">IF(L42=""," ",ROUND(O42/N42*100,1))</f>
        <v>19.3</v>
      </c>
      <c r="Q42" s="227" t="n">
        <v>5</v>
      </c>
      <c r="R42" s="161" t="n">
        <v>4</v>
      </c>
      <c r="S42" s="161" t="n">
        <v>32</v>
      </c>
      <c r="T42" s="161" t="n">
        <v>7</v>
      </c>
      <c r="U42" s="164" t="n">
        <f aca="false">IF(Q42=""," ",ROUND(T42/S42*100,1))</f>
        <v>21.9</v>
      </c>
      <c r="V42" s="159" t="n">
        <v>18</v>
      </c>
      <c r="W42" s="161" t="n">
        <v>0</v>
      </c>
      <c r="X42" s="228" t="n">
        <f aca="false">IF(V42=""," ",ROUND(W42/V42*100,1))</f>
        <v>0</v>
      </c>
      <c r="Y42" s="161" t="n">
        <v>18</v>
      </c>
      <c r="Z42" s="161" t="n">
        <v>0</v>
      </c>
      <c r="AA42" s="164" t="n">
        <f aca="false">IF(Y42=""," ",ROUND(Z42/Y42*100,1))</f>
        <v>0</v>
      </c>
    </row>
    <row r="43" s="37" customFormat="true" ht="15.05" hidden="false" customHeight="true" outlineLevel="0" collapsed="false">
      <c r="A43" s="38" t="n">
        <v>20</v>
      </c>
      <c r="B43" s="39" t="n">
        <v>363</v>
      </c>
      <c r="C43" s="40" t="s">
        <v>3</v>
      </c>
      <c r="D43" s="41" t="s">
        <v>125</v>
      </c>
      <c r="E43" s="38"/>
      <c r="F43" s="229"/>
      <c r="G43" s="161"/>
      <c r="H43" s="161"/>
      <c r="I43" s="161"/>
      <c r="J43" s="161"/>
      <c r="K43" s="164"/>
      <c r="L43" s="227" t="n">
        <v>25</v>
      </c>
      <c r="M43" s="161" t="n">
        <v>16</v>
      </c>
      <c r="N43" s="161" t="n">
        <v>231</v>
      </c>
      <c r="O43" s="161" t="n">
        <v>48</v>
      </c>
      <c r="P43" s="164" t="n">
        <f aca="false">IF(L43=""," ",ROUND(O43/N43*100,1))</f>
        <v>20.8</v>
      </c>
      <c r="Q43" s="227" t="n">
        <v>5</v>
      </c>
      <c r="R43" s="161" t="n">
        <v>2</v>
      </c>
      <c r="S43" s="161" t="n">
        <v>26</v>
      </c>
      <c r="T43" s="161" t="n">
        <v>2</v>
      </c>
      <c r="U43" s="164" t="n">
        <f aca="false">IF(Q43=""," ",ROUND(T43/S43*100,1))</f>
        <v>7.7</v>
      </c>
      <c r="V43" s="159" t="n">
        <v>9</v>
      </c>
      <c r="W43" s="161" t="n">
        <v>0</v>
      </c>
      <c r="X43" s="228" t="n">
        <f aca="false">IF(V43=""," ",ROUND(W43/V43*100,1))</f>
        <v>0</v>
      </c>
      <c r="Y43" s="161" t="n">
        <v>9</v>
      </c>
      <c r="Z43" s="161" t="n">
        <v>0</v>
      </c>
      <c r="AA43" s="164" t="n">
        <f aca="false">IF(Y43=""," ",ROUND(Z43/Y43*100,1))</f>
        <v>0</v>
      </c>
    </row>
    <row r="44" s="37" customFormat="true" ht="15.05" hidden="false" customHeight="true" outlineLevel="0" collapsed="false">
      <c r="A44" s="38" t="n">
        <v>20</v>
      </c>
      <c r="B44" s="39" t="n">
        <v>382</v>
      </c>
      <c r="C44" s="40" t="s">
        <v>3</v>
      </c>
      <c r="D44" s="41" t="s">
        <v>126</v>
      </c>
      <c r="E44" s="38" t="n">
        <v>50</v>
      </c>
      <c r="F44" s="229" t="s">
        <v>329</v>
      </c>
      <c r="G44" s="161" t="n">
        <v>19</v>
      </c>
      <c r="H44" s="161" t="n">
        <v>16</v>
      </c>
      <c r="I44" s="161" t="n">
        <v>234</v>
      </c>
      <c r="J44" s="161" t="n">
        <v>75</v>
      </c>
      <c r="K44" s="164" t="n">
        <f aca="false">IF(G44=""," ",ROUND(J44/I44*100,1))</f>
        <v>32.1</v>
      </c>
      <c r="L44" s="227" t="n">
        <v>11</v>
      </c>
      <c r="M44" s="161" t="n">
        <v>10</v>
      </c>
      <c r="N44" s="161" t="n">
        <v>141</v>
      </c>
      <c r="O44" s="161" t="n">
        <v>30</v>
      </c>
      <c r="P44" s="164" t="n">
        <f aca="false">IF(L44=""," ",ROUND(O44/N44*100,1))</f>
        <v>21.3</v>
      </c>
      <c r="Q44" s="227" t="n">
        <v>5</v>
      </c>
      <c r="R44" s="161" t="n">
        <v>2</v>
      </c>
      <c r="S44" s="161" t="n">
        <v>30</v>
      </c>
      <c r="T44" s="161" t="n">
        <v>3</v>
      </c>
      <c r="U44" s="164" t="n">
        <f aca="false">IF(Q44=""," ",ROUND(T44/S44*100,1))</f>
        <v>10</v>
      </c>
      <c r="V44" s="159" t="n">
        <v>13</v>
      </c>
      <c r="W44" s="161" t="n">
        <v>1</v>
      </c>
      <c r="X44" s="228" t="n">
        <f aca="false">IF(V44=""," ",ROUND(W44/V44*100,1))</f>
        <v>7.7</v>
      </c>
      <c r="Y44" s="161" t="n">
        <v>13</v>
      </c>
      <c r="Z44" s="161" t="n">
        <v>1</v>
      </c>
      <c r="AA44" s="164" t="n">
        <f aca="false">IF(Y44=""," ",ROUND(Z44/Y44*100,1))</f>
        <v>7.7</v>
      </c>
    </row>
    <row r="45" s="37" customFormat="true" ht="15.05" hidden="false" customHeight="true" outlineLevel="0" collapsed="false">
      <c r="A45" s="38" t="n">
        <v>20</v>
      </c>
      <c r="B45" s="39" t="n">
        <v>383</v>
      </c>
      <c r="C45" s="40" t="s">
        <v>3</v>
      </c>
      <c r="D45" s="41" t="s">
        <v>129</v>
      </c>
      <c r="E45" s="38"/>
      <c r="F45" s="229"/>
      <c r="G45" s="161"/>
      <c r="H45" s="161"/>
      <c r="I45" s="161"/>
      <c r="J45" s="161"/>
      <c r="K45" s="164"/>
      <c r="L45" s="227" t="n">
        <v>33</v>
      </c>
      <c r="M45" s="161" t="n">
        <v>27</v>
      </c>
      <c r="N45" s="161" t="n">
        <v>311</v>
      </c>
      <c r="O45" s="161" t="n">
        <v>49</v>
      </c>
      <c r="P45" s="164" t="n">
        <f aca="false">IF(L45=""," ",ROUND(O45/N45*100,1))</f>
        <v>15.8</v>
      </c>
      <c r="Q45" s="227" t="n">
        <v>5</v>
      </c>
      <c r="R45" s="161" t="n">
        <v>3</v>
      </c>
      <c r="S45" s="161" t="n">
        <v>36</v>
      </c>
      <c r="T45" s="161" t="n">
        <v>5</v>
      </c>
      <c r="U45" s="164" t="n">
        <f aca="false">IF(Q45=""," ",ROUND(T45/S45*100,1))</f>
        <v>13.9</v>
      </c>
      <c r="V45" s="159" t="n">
        <v>16</v>
      </c>
      <c r="W45" s="161" t="n">
        <v>3</v>
      </c>
      <c r="X45" s="228" t="n">
        <f aca="false">IF(V45=""," ",ROUND(W45/V45*100,1))</f>
        <v>18.8</v>
      </c>
      <c r="Y45" s="161" t="n">
        <v>16</v>
      </c>
      <c r="Z45" s="161" t="n">
        <v>3</v>
      </c>
      <c r="AA45" s="164" t="n">
        <f aca="false">IF(Y45=""," ",ROUND(Z45/Y45*100,1))</f>
        <v>18.8</v>
      </c>
    </row>
    <row r="46" s="37" customFormat="true" ht="15.05" hidden="false" customHeight="true" outlineLevel="0" collapsed="false">
      <c r="A46" s="38" t="n">
        <v>20</v>
      </c>
      <c r="B46" s="39" t="n">
        <v>384</v>
      </c>
      <c r="C46" s="40" t="s">
        <v>3</v>
      </c>
      <c r="D46" s="41" t="s">
        <v>133</v>
      </c>
      <c r="E46" s="38" t="n">
        <v>30</v>
      </c>
      <c r="F46" s="229" t="s">
        <v>333</v>
      </c>
      <c r="G46" s="161" t="n">
        <v>27</v>
      </c>
      <c r="H46" s="161" t="n">
        <v>16</v>
      </c>
      <c r="I46" s="161" t="n">
        <v>292</v>
      </c>
      <c r="J46" s="161" t="n">
        <v>49</v>
      </c>
      <c r="K46" s="164" t="n">
        <f aca="false">IF(G46=""," ",ROUND(J46/I46*100,1))</f>
        <v>16.8</v>
      </c>
      <c r="L46" s="227" t="n">
        <v>22</v>
      </c>
      <c r="M46" s="161" t="n">
        <v>14</v>
      </c>
      <c r="N46" s="161" t="n">
        <v>262</v>
      </c>
      <c r="O46" s="161" t="n">
        <v>45</v>
      </c>
      <c r="P46" s="164" t="n">
        <f aca="false">IF(L46=""," ",ROUND(O46/N46*100,1))</f>
        <v>17.2</v>
      </c>
      <c r="Q46" s="227" t="n">
        <v>5</v>
      </c>
      <c r="R46" s="161" t="n">
        <v>2</v>
      </c>
      <c r="S46" s="161" t="n">
        <v>30</v>
      </c>
      <c r="T46" s="161" t="n">
        <v>4</v>
      </c>
      <c r="U46" s="164" t="n">
        <f aca="false">IF(Q46=""," ",ROUND(T46/S46*100,1))</f>
        <v>13.3</v>
      </c>
      <c r="V46" s="159" t="n">
        <v>9</v>
      </c>
      <c r="W46" s="161" t="n">
        <v>0</v>
      </c>
      <c r="X46" s="228" t="n">
        <f aca="false">IF(V46=""," ",ROUND(W46/V46*100,1))</f>
        <v>0</v>
      </c>
      <c r="Y46" s="161" t="n">
        <v>9</v>
      </c>
      <c r="Z46" s="161" t="n">
        <v>0</v>
      </c>
      <c r="AA46" s="164" t="n">
        <f aca="false">IF(Y46=""," ",ROUND(Z46/Y46*100,1))</f>
        <v>0</v>
      </c>
    </row>
    <row r="47" s="37" customFormat="true" ht="15.05" hidden="false" customHeight="true" outlineLevel="0" collapsed="false">
      <c r="A47" s="38" t="n">
        <v>20</v>
      </c>
      <c r="B47" s="39" t="n">
        <v>385</v>
      </c>
      <c r="C47" s="40" t="s">
        <v>3</v>
      </c>
      <c r="D47" s="41" t="s">
        <v>135</v>
      </c>
      <c r="E47" s="38"/>
      <c r="F47" s="229"/>
      <c r="G47" s="161"/>
      <c r="H47" s="161"/>
      <c r="I47" s="161"/>
      <c r="J47" s="161"/>
      <c r="K47" s="164" t="str">
        <f aca="false">IF(G47=""," ",ROUND(J47/I47*100,1))</f>
        <v> </v>
      </c>
      <c r="L47" s="227" t="n">
        <v>23</v>
      </c>
      <c r="M47" s="161" t="n">
        <v>20</v>
      </c>
      <c r="N47" s="161" t="n">
        <v>363</v>
      </c>
      <c r="O47" s="161" t="n">
        <v>82</v>
      </c>
      <c r="P47" s="164" t="n">
        <f aca="false">IF(L47=""," ",ROUND(O47/N47*100,1))</f>
        <v>22.6</v>
      </c>
      <c r="Q47" s="227" t="n">
        <v>5</v>
      </c>
      <c r="R47" s="161" t="n">
        <v>2</v>
      </c>
      <c r="S47" s="161" t="n">
        <v>30</v>
      </c>
      <c r="T47" s="161" t="n">
        <v>6</v>
      </c>
      <c r="U47" s="164" t="n">
        <f aca="false">IF(Q47=""," ",ROUND(T47/S47*100,1))</f>
        <v>20</v>
      </c>
      <c r="V47" s="159" t="n">
        <v>11</v>
      </c>
      <c r="W47" s="161" t="n">
        <v>0</v>
      </c>
      <c r="X47" s="228" t="n">
        <f aca="false">IF(V47=""," ",ROUND(W47/V47*100,1))</f>
        <v>0</v>
      </c>
      <c r="Y47" s="161" t="n">
        <v>11</v>
      </c>
      <c r="Z47" s="161" t="n">
        <v>0</v>
      </c>
      <c r="AA47" s="164" t="n">
        <f aca="false">IF(Y47=""," ",ROUND(Z47/Y47*100,1))</f>
        <v>0</v>
      </c>
    </row>
    <row r="48" s="37" customFormat="true" ht="15.05" hidden="false" customHeight="true" outlineLevel="0" collapsed="false">
      <c r="A48" s="38" t="n">
        <v>20</v>
      </c>
      <c r="B48" s="39" t="n">
        <v>386</v>
      </c>
      <c r="C48" s="40" t="s">
        <v>3</v>
      </c>
      <c r="D48" s="41" t="s">
        <v>138</v>
      </c>
      <c r="E48" s="38"/>
      <c r="F48" s="229"/>
      <c r="G48" s="161"/>
      <c r="H48" s="161"/>
      <c r="I48" s="161"/>
      <c r="J48" s="161"/>
      <c r="K48" s="164" t="str">
        <f aca="false">IF(G48=""," ",ROUND(J48/I48*100,1))</f>
        <v> </v>
      </c>
      <c r="L48" s="227" t="n">
        <v>16</v>
      </c>
      <c r="M48" s="161" t="n">
        <v>14</v>
      </c>
      <c r="N48" s="161" t="n">
        <v>146</v>
      </c>
      <c r="O48" s="161" t="n">
        <v>35</v>
      </c>
      <c r="P48" s="164" t="n">
        <f aca="false">IF(L48=""," ",ROUND(O48/N48*100,1))</f>
        <v>24</v>
      </c>
      <c r="Q48" s="227" t="n">
        <v>5</v>
      </c>
      <c r="R48" s="161" t="n">
        <v>3</v>
      </c>
      <c r="S48" s="161" t="n">
        <v>28</v>
      </c>
      <c r="T48" s="161" t="n">
        <v>6</v>
      </c>
      <c r="U48" s="164" t="n">
        <f aca="false">IF(Q48=""," ",ROUND(T48/S48*100,1))</f>
        <v>21.4</v>
      </c>
      <c r="V48" s="159" t="n">
        <v>9</v>
      </c>
      <c r="W48" s="161" t="n">
        <v>1</v>
      </c>
      <c r="X48" s="228" t="n">
        <f aca="false">IF(V48=""," ",ROUND(W48/V48*100,1))</f>
        <v>11.1</v>
      </c>
      <c r="Y48" s="161" t="n">
        <v>9</v>
      </c>
      <c r="Z48" s="161" t="n">
        <v>1</v>
      </c>
      <c r="AA48" s="164" t="n">
        <f aca="false">IF(Y48=""," ",ROUND(Z48/Y48*100,1))</f>
        <v>11.1</v>
      </c>
    </row>
    <row r="49" s="37" customFormat="true" ht="15.05" hidden="false" customHeight="true" outlineLevel="0" collapsed="false">
      <c r="A49" s="38" t="n">
        <v>20</v>
      </c>
      <c r="B49" s="39" t="n">
        <v>388</v>
      </c>
      <c r="C49" s="40" t="s">
        <v>3</v>
      </c>
      <c r="D49" s="41" t="s">
        <v>140</v>
      </c>
      <c r="E49" s="38"/>
      <c r="F49" s="229"/>
      <c r="G49" s="161"/>
      <c r="H49" s="161"/>
      <c r="I49" s="161"/>
      <c r="J49" s="161"/>
      <c r="K49" s="164"/>
      <c r="L49" s="227" t="n">
        <v>22</v>
      </c>
      <c r="M49" s="161" t="n">
        <v>15</v>
      </c>
      <c r="N49" s="161" t="n">
        <v>191</v>
      </c>
      <c r="O49" s="161" t="n">
        <v>37</v>
      </c>
      <c r="P49" s="164" t="n">
        <f aca="false">IF(L49=""," ",ROUND(O49/N49*100,1))</f>
        <v>19.4</v>
      </c>
      <c r="Q49" s="227" t="n">
        <v>5</v>
      </c>
      <c r="R49" s="161" t="n">
        <v>3</v>
      </c>
      <c r="S49" s="161" t="n">
        <v>26</v>
      </c>
      <c r="T49" s="161" t="n">
        <v>6</v>
      </c>
      <c r="U49" s="164" t="n">
        <f aca="false">IF(Q49=""," ",ROUND(T49/S49*100,1))</f>
        <v>23.1</v>
      </c>
      <c r="V49" s="159" t="n">
        <v>8</v>
      </c>
      <c r="W49" s="161" t="n">
        <v>0</v>
      </c>
      <c r="X49" s="228" t="n">
        <f aca="false">IF(V49=""," ",ROUND(W49/V49*100,1))</f>
        <v>0</v>
      </c>
      <c r="Y49" s="161" t="n">
        <v>7</v>
      </c>
      <c r="Z49" s="161" t="n">
        <v>0</v>
      </c>
      <c r="AA49" s="164" t="n">
        <f aca="false">IF(Y49=""," ",ROUND(Z49/Y49*100,1))</f>
        <v>0</v>
      </c>
    </row>
    <row r="50" s="37" customFormat="true" ht="15.05" hidden="false" customHeight="true" outlineLevel="0" collapsed="false">
      <c r="A50" s="38" t="n">
        <v>20</v>
      </c>
      <c r="B50" s="39" t="n">
        <v>402</v>
      </c>
      <c r="C50" s="40" t="s">
        <v>3</v>
      </c>
      <c r="D50" s="41" t="s">
        <v>143</v>
      </c>
      <c r="E50" s="38" t="n">
        <v>20</v>
      </c>
      <c r="F50" s="229" t="s">
        <v>331</v>
      </c>
      <c r="G50" s="161" t="n">
        <v>10</v>
      </c>
      <c r="H50" s="161" t="n">
        <v>7</v>
      </c>
      <c r="I50" s="161" t="n">
        <v>118</v>
      </c>
      <c r="J50" s="161" t="n">
        <v>20</v>
      </c>
      <c r="K50" s="164" t="n">
        <f aca="false">IF(G50=""," ",ROUND(J50/I50*100,1))</f>
        <v>16.9</v>
      </c>
      <c r="L50" s="227" t="n">
        <v>20</v>
      </c>
      <c r="M50" s="161" t="n">
        <v>15</v>
      </c>
      <c r="N50" s="161" t="n">
        <v>308</v>
      </c>
      <c r="O50" s="161" t="n">
        <v>55</v>
      </c>
      <c r="P50" s="164" t="n">
        <f aca="false">IF(L50=""," ",ROUND(O50/N50*100,1))</f>
        <v>17.9</v>
      </c>
      <c r="Q50" s="227" t="n">
        <v>5</v>
      </c>
      <c r="R50" s="161" t="n">
        <v>2</v>
      </c>
      <c r="S50" s="161" t="n">
        <v>29</v>
      </c>
      <c r="T50" s="161" t="n">
        <v>2</v>
      </c>
      <c r="U50" s="164" t="n">
        <f aca="false">IF(Q50=""," ",ROUND(T50/S50*100,1))</f>
        <v>6.9</v>
      </c>
      <c r="V50" s="159" t="n">
        <v>8</v>
      </c>
      <c r="W50" s="161" t="n">
        <v>0</v>
      </c>
      <c r="X50" s="228" t="n">
        <f aca="false">IF(V50=""," ",ROUND(W50/V50*100,1))</f>
        <v>0</v>
      </c>
      <c r="Y50" s="161" t="n">
        <v>8</v>
      </c>
      <c r="Z50" s="161" t="n">
        <v>0</v>
      </c>
      <c r="AA50" s="164" t="n">
        <f aca="false">IF(Y50=""," ",ROUND(Z50/Y50*100,1))</f>
        <v>0</v>
      </c>
    </row>
    <row r="51" s="37" customFormat="true" ht="15.05" hidden="false" customHeight="true" outlineLevel="0" collapsed="false">
      <c r="A51" s="38" t="n">
        <v>20</v>
      </c>
      <c r="B51" s="39" t="n">
        <v>403</v>
      </c>
      <c r="C51" s="40" t="s">
        <v>3</v>
      </c>
      <c r="D51" s="41" t="s">
        <v>146</v>
      </c>
      <c r="E51" s="38" t="n">
        <v>30</v>
      </c>
      <c r="F51" s="229" t="s">
        <v>330</v>
      </c>
      <c r="G51" s="161" t="n">
        <v>37</v>
      </c>
      <c r="H51" s="161" t="n">
        <v>27</v>
      </c>
      <c r="I51" s="161" t="n">
        <v>389</v>
      </c>
      <c r="J51" s="161" t="n">
        <v>82</v>
      </c>
      <c r="K51" s="164" t="n">
        <f aca="false">IF(G51=""," ",ROUND(J51/I51*100,1))</f>
        <v>21.1</v>
      </c>
      <c r="L51" s="227" t="n">
        <v>37</v>
      </c>
      <c r="M51" s="161" t="n">
        <v>27</v>
      </c>
      <c r="N51" s="161" t="n">
        <v>262</v>
      </c>
      <c r="O51" s="161" t="n">
        <v>51</v>
      </c>
      <c r="P51" s="164" t="n">
        <f aca="false">IF(L51=""," ",ROUND(O51/N51*100,1))</f>
        <v>19.5</v>
      </c>
      <c r="Q51" s="227" t="n">
        <v>5</v>
      </c>
      <c r="R51" s="161" t="n">
        <v>2</v>
      </c>
      <c r="S51" s="161" t="n">
        <v>32</v>
      </c>
      <c r="T51" s="161" t="n">
        <v>3</v>
      </c>
      <c r="U51" s="164" t="n">
        <f aca="false">IF(Q51=""," ",ROUND(T51/S51*100,1))</f>
        <v>9.4</v>
      </c>
      <c r="V51" s="159" t="n">
        <v>8</v>
      </c>
      <c r="W51" s="161" t="n">
        <v>1</v>
      </c>
      <c r="X51" s="228" t="n">
        <f aca="false">IF(V51=""," ",ROUND(W51/V51*100,1))</f>
        <v>12.5</v>
      </c>
      <c r="Y51" s="161" t="n">
        <v>7</v>
      </c>
      <c r="Z51" s="161" t="n">
        <v>0</v>
      </c>
      <c r="AA51" s="164" t="n">
        <f aca="false">IF(Y51=""," ",ROUND(Z51/Y51*100,1))</f>
        <v>0</v>
      </c>
    </row>
    <row r="52" s="37" customFormat="true" ht="15.05" hidden="false" customHeight="true" outlineLevel="0" collapsed="false">
      <c r="A52" s="38" t="n">
        <v>20</v>
      </c>
      <c r="B52" s="39" t="n">
        <v>404</v>
      </c>
      <c r="C52" s="40" t="s">
        <v>3</v>
      </c>
      <c r="D52" s="41" t="s">
        <v>148</v>
      </c>
      <c r="E52" s="38"/>
      <c r="F52" s="229"/>
      <c r="G52" s="161"/>
      <c r="H52" s="161"/>
      <c r="I52" s="161"/>
      <c r="J52" s="161"/>
      <c r="K52" s="164" t="str">
        <f aca="false">IF(G52=""," ",ROUND(J52/I52*100,1))</f>
        <v> </v>
      </c>
      <c r="L52" s="227" t="n">
        <v>8</v>
      </c>
      <c r="M52" s="161" t="n">
        <v>4</v>
      </c>
      <c r="N52" s="161" t="n">
        <v>85</v>
      </c>
      <c r="O52" s="161" t="n">
        <v>6</v>
      </c>
      <c r="P52" s="164" t="n">
        <f aca="false">IF(L52=""," ",ROUND(O52/N52*100,1))</f>
        <v>7.1</v>
      </c>
      <c r="Q52" s="227" t="n">
        <v>5</v>
      </c>
      <c r="R52" s="161" t="n">
        <v>2</v>
      </c>
      <c r="S52" s="161" t="n">
        <v>30</v>
      </c>
      <c r="T52" s="161" t="n">
        <v>2</v>
      </c>
      <c r="U52" s="164" t="n">
        <f aca="false">IF(Q52=""," ",ROUND(T52/S52*100,1))</f>
        <v>6.7</v>
      </c>
      <c r="V52" s="159" t="n">
        <v>6</v>
      </c>
      <c r="W52" s="161" t="n">
        <v>0</v>
      </c>
      <c r="X52" s="228" t="n">
        <f aca="false">IF(V52=""," ",ROUND(W52/V52*100,1))</f>
        <v>0</v>
      </c>
      <c r="Y52" s="161" t="n">
        <v>6</v>
      </c>
      <c r="Z52" s="161" t="n">
        <v>0</v>
      </c>
      <c r="AA52" s="164" t="n">
        <f aca="false">IF(Y52=""," ",ROUND(Z52/Y52*100,1))</f>
        <v>0</v>
      </c>
    </row>
    <row r="53" s="37" customFormat="true" ht="15.05" hidden="false" customHeight="true" outlineLevel="0" collapsed="false">
      <c r="A53" s="38" t="n">
        <v>20</v>
      </c>
      <c r="B53" s="39" t="n">
        <v>407</v>
      </c>
      <c r="C53" s="40" t="s">
        <v>3</v>
      </c>
      <c r="D53" s="41" t="s">
        <v>150</v>
      </c>
      <c r="E53" s="38"/>
      <c r="F53" s="229"/>
      <c r="G53" s="161"/>
      <c r="H53" s="161"/>
      <c r="I53" s="161"/>
      <c r="J53" s="161"/>
      <c r="K53" s="164" t="str">
        <f aca="false">IF(G53=""," ",ROUND(J53/I53*100,1))</f>
        <v> </v>
      </c>
      <c r="L53" s="227" t="n">
        <v>18</v>
      </c>
      <c r="M53" s="161" t="n">
        <v>14</v>
      </c>
      <c r="N53" s="161" t="n">
        <v>279</v>
      </c>
      <c r="O53" s="161" t="n">
        <v>71</v>
      </c>
      <c r="P53" s="164" t="n">
        <f aca="false">IF(L53=""," ",ROUND(O53/N53*100,1))</f>
        <v>25.4</v>
      </c>
      <c r="Q53" s="227" t="n">
        <v>5</v>
      </c>
      <c r="R53" s="161" t="n">
        <v>3</v>
      </c>
      <c r="S53" s="161" t="n">
        <v>31</v>
      </c>
      <c r="T53" s="161" t="n">
        <v>5</v>
      </c>
      <c r="U53" s="164" t="n">
        <f aca="false">IF(Q53=""," ",ROUND(T53/S53*100,1))</f>
        <v>16.1</v>
      </c>
      <c r="V53" s="159" t="n">
        <v>9</v>
      </c>
      <c r="W53" s="161" t="n">
        <v>1</v>
      </c>
      <c r="X53" s="228" t="n">
        <f aca="false">IF(V53=""," ",ROUND(W53/V53*100,1))</f>
        <v>11.1</v>
      </c>
      <c r="Y53" s="161" t="n">
        <v>9</v>
      </c>
      <c r="Z53" s="161" t="n">
        <v>1</v>
      </c>
      <c r="AA53" s="164" t="n">
        <f aca="false">IF(Y53=""," ",ROUND(Z53/Y53*100,1))</f>
        <v>11.1</v>
      </c>
    </row>
    <row r="54" s="51" customFormat="true" ht="15.05" hidden="false" customHeight="true" outlineLevel="0" collapsed="false">
      <c r="A54" s="38" t="n">
        <v>20</v>
      </c>
      <c r="B54" s="39" t="n">
        <v>409</v>
      </c>
      <c r="C54" s="40" t="s">
        <v>3</v>
      </c>
      <c r="D54" s="41" t="s">
        <v>152</v>
      </c>
      <c r="E54" s="38"/>
      <c r="F54" s="229"/>
      <c r="G54" s="161"/>
      <c r="H54" s="161"/>
      <c r="I54" s="161"/>
      <c r="J54" s="161"/>
      <c r="K54" s="164" t="str">
        <f aca="false">IF(G54=""," ",ROUND(J54/I54*100,1))</f>
        <v> </v>
      </c>
      <c r="L54" s="227" t="n">
        <v>9</v>
      </c>
      <c r="M54" s="161" t="n">
        <v>6</v>
      </c>
      <c r="N54" s="161" t="n">
        <v>67</v>
      </c>
      <c r="O54" s="161" t="n">
        <v>11</v>
      </c>
      <c r="P54" s="164" t="n">
        <f aca="false">IF(L54=""," ",ROUND(O54/N54*100,1))</f>
        <v>16.4</v>
      </c>
      <c r="Q54" s="227" t="n">
        <v>5</v>
      </c>
      <c r="R54" s="161" t="n">
        <v>3</v>
      </c>
      <c r="S54" s="161" t="n">
        <v>19</v>
      </c>
      <c r="T54" s="161" t="n">
        <v>5</v>
      </c>
      <c r="U54" s="164" t="n">
        <f aca="false">IF(Q54=""," ",ROUND(T54/S54*100,1))</f>
        <v>26.3</v>
      </c>
      <c r="V54" s="159" t="n">
        <v>5</v>
      </c>
      <c r="W54" s="161" t="n">
        <v>0</v>
      </c>
      <c r="X54" s="228" t="n">
        <f aca="false">IF(V54=""," ",ROUND(W54/V54*100,1))</f>
        <v>0</v>
      </c>
      <c r="Y54" s="161" t="n">
        <v>5</v>
      </c>
      <c r="Z54" s="161" t="n">
        <v>0</v>
      </c>
      <c r="AA54" s="164" t="n">
        <f aca="false">IF(Y54=""," ",ROUND(Z54/Y54*100,1))</f>
        <v>0</v>
      </c>
    </row>
    <row r="55" s="37" customFormat="true" ht="15.05" hidden="false" customHeight="true" outlineLevel="0" collapsed="false">
      <c r="A55" s="38" t="n">
        <v>20</v>
      </c>
      <c r="B55" s="39" t="n">
        <v>410</v>
      </c>
      <c r="C55" s="40" t="s">
        <v>3</v>
      </c>
      <c r="D55" s="41" t="s">
        <v>154</v>
      </c>
      <c r="E55" s="38"/>
      <c r="F55" s="229"/>
      <c r="G55" s="161"/>
      <c r="H55" s="161"/>
      <c r="I55" s="161"/>
      <c r="J55" s="161"/>
      <c r="K55" s="164" t="str">
        <f aca="false">IF(G55=""," ",ROUND(J55/I55*100,1))</f>
        <v> </v>
      </c>
      <c r="L55" s="227" t="n">
        <v>16</v>
      </c>
      <c r="M55" s="161" t="n">
        <v>11</v>
      </c>
      <c r="N55" s="161" t="n">
        <v>141</v>
      </c>
      <c r="O55" s="161" t="n">
        <v>18</v>
      </c>
      <c r="P55" s="164" t="n">
        <f aca="false">IF(L55=""," ",ROUND(O55/N55*100,1))</f>
        <v>12.8</v>
      </c>
      <c r="Q55" s="227" t="n">
        <v>4</v>
      </c>
      <c r="R55" s="161" t="n">
        <v>3</v>
      </c>
      <c r="S55" s="161" t="n">
        <v>17</v>
      </c>
      <c r="T55" s="161" t="n">
        <v>3</v>
      </c>
      <c r="U55" s="164" t="n">
        <f aca="false">IF(Q55=""," ",ROUND(T55/S55*100,1))</f>
        <v>17.6</v>
      </c>
      <c r="V55" s="159" t="n">
        <v>5</v>
      </c>
      <c r="W55" s="161" t="n">
        <v>0</v>
      </c>
      <c r="X55" s="228" t="n">
        <f aca="false">IF(V55=""," ",ROUND(W55/V55*100,1))</f>
        <v>0</v>
      </c>
      <c r="Y55" s="161" t="n">
        <v>5</v>
      </c>
      <c r="Z55" s="161" t="n">
        <v>0</v>
      </c>
      <c r="AA55" s="164" t="n">
        <f aca="false">IF(Y55=""," ",ROUND(Z55/Y55*100,1))</f>
        <v>0</v>
      </c>
    </row>
    <row r="56" s="37" customFormat="true" ht="15.05" hidden="false" customHeight="true" outlineLevel="0" collapsed="false">
      <c r="A56" s="38" t="n">
        <v>20</v>
      </c>
      <c r="B56" s="39" t="n">
        <v>411</v>
      </c>
      <c r="C56" s="40" t="s">
        <v>3</v>
      </c>
      <c r="D56" s="41" t="s">
        <v>155</v>
      </c>
      <c r="E56" s="38"/>
      <c r="F56" s="229"/>
      <c r="G56" s="161"/>
      <c r="H56" s="161"/>
      <c r="I56" s="161"/>
      <c r="J56" s="161"/>
      <c r="K56" s="164" t="str">
        <f aca="false">IF(G56=""," ",ROUND(J56/I56*100,1))</f>
        <v> </v>
      </c>
      <c r="L56" s="227" t="n">
        <v>18</v>
      </c>
      <c r="M56" s="161" t="n">
        <v>6</v>
      </c>
      <c r="N56" s="161" t="n">
        <v>161</v>
      </c>
      <c r="O56" s="161" t="n">
        <v>12</v>
      </c>
      <c r="P56" s="164" t="n">
        <f aca="false">IF(L56=""," ",ROUND(O56/N56*100,1))</f>
        <v>7.5</v>
      </c>
      <c r="Q56" s="227" t="n">
        <v>5</v>
      </c>
      <c r="R56" s="161" t="n">
        <v>3</v>
      </c>
      <c r="S56" s="161" t="n">
        <v>28</v>
      </c>
      <c r="T56" s="161" t="n">
        <v>5</v>
      </c>
      <c r="U56" s="164" t="n">
        <f aca="false">IF(Q56=""," ",ROUND(T56/S56*100,1))</f>
        <v>17.9</v>
      </c>
      <c r="V56" s="159" t="n">
        <v>4</v>
      </c>
      <c r="W56" s="161" t="n">
        <v>0</v>
      </c>
      <c r="X56" s="228" t="n">
        <f aca="false">IF(V56=""," ",ROUND(W56/V56*100,1))</f>
        <v>0</v>
      </c>
      <c r="Y56" s="161" t="n">
        <v>4</v>
      </c>
      <c r="Z56" s="161" t="n">
        <v>0</v>
      </c>
      <c r="AA56" s="164" t="n">
        <f aca="false">IF(Y56=""," ",ROUND(Z56/Y56*100,1))</f>
        <v>0</v>
      </c>
    </row>
    <row r="57" s="37" customFormat="true" ht="15.05" hidden="false" customHeight="true" outlineLevel="0" collapsed="false">
      <c r="A57" s="38" t="n">
        <v>20</v>
      </c>
      <c r="B57" s="39" t="n">
        <v>412</v>
      </c>
      <c r="C57" s="40" t="s">
        <v>3</v>
      </c>
      <c r="D57" s="41" t="s">
        <v>156</v>
      </c>
      <c r="E57" s="38"/>
      <c r="F57" s="229"/>
      <c r="G57" s="161"/>
      <c r="H57" s="161"/>
      <c r="I57" s="161"/>
      <c r="J57" s="161"/>
      <c r="K57" s="164" t="str">
        <f aca="false">IF(G57=""," ",ROUND(J57/I57*100,1))</f>
        <v> </v>
      </c>
      <c r="L57" s="227" t="n">
        <v>8</v>
      </c>
      <c r="M57" s="161" t="n">
        <v>3</v>
      </c>
      <c r="N57" s="161" t="n">
        <v>67</v>
      </c>
      <c r="O57" s="161" t="n">
        <v>4</v>
      </c>
      <c r="P57" s="164" t="n">
        <f aca="false">IF(L57=""," ",ROUND(O57/N57*100,1))</f>
        <v>6</v>
      </c>
      <c r="Q57" s="227" t="n">
        <v>5</v>
      </c>
      <c r="R57" s="161" t="n">
        <v>2</v>
      </c>
      <c r="S57" s="161" t="n">
        <v>22</v>
      </c>
      <c r="T57" s="161" t="n">
        <v>3</v>
      </c>
      <c r="U57" s="164" t="n">
        <f aca="false">IF(Q57=""," ",ROUND(T57/S57*100,1))</f>
        <v>13.6</v>
      </c>
      <c r="V57" s="159" t="n">
        <v>3</v>
      </c>
      <c r="W57" s="161" t="n">
        <v>0</v>
      </c>
      <c r="X57" s="228" t="n">
        <f aca="false">IF(V57=""," ",ROUND(W57/V57*100,1))</f>
        <v>0</v>
      </c>
      <c r="Y57" s="161" t="n">
        <v>3</v>
      </c>
      <c r="Z57" s="161" t="n">
        <v>0</v>
      </c>
      <c r="AA57" s="164" t="n">
        <f aca="false">IF(Y57=""," ",ROUND(Z57/Y57*100,1))</f>
        <v>0</v>
      </c>
    </row>
    <row r="58" s="37" customFormat="true" ht="15.05" hidden="false" customHeight="true" outlineLevel="0" collapsed="false">
      <c r="A58" s="38" t="n">
        <v>20</v>
      </c>
      <c r="B58" s="39" t="n">
        <v>413</v>
      </c>
      <c r="C58" s="40" t="s">
        <v>3</v>
      </c>
      <c r="D58" s="41" t="s">
        <v>157</v>
      </c>
      <c r="E58" s="38"/>
      <c r="F58" s="229"/>
      <c r="G58" s="161"/>
      <c r="H58" s="161"/>
      <c r="I58" s="161"/>
      <c r="J58" s="161"/>
      <c r="K58" s="164" t="str">
        <f aca="false">IF(G58=""," ",ROUND(J58/I58*100,1))</f>
        <v> </v>
      </c>
      <c r="L58" s="227" t="n">
        <v>9</v>
      </c>
      <c r="M58" s="161" t="n">
        <v>7</v>
      </c>
      <c r="N58" s="161" t="n">
        <v>81</v>
      </c>
      <c r="O58" s="161" t="n">
        <v>20</v>
      </c>
      <c r="P58" s="164" t="n">
        <f aca="false">IF(L58=""," ",ROUND(O58/N58*100,1))</f>
        <v>24.7</v>
      </c>
      <c r="Q58" s="227" t="n">
        <v>5</v>
      </c>
      <c r="R58" s="161" t="n">
        <v>2</v>
      </c>
      <c r="S58" s="161" t="n">
        <v>25</v>
      </c>
      <c r="T58" s="161" t="n">
        <v>3</v>
      </c>
      <c r="U58" s="164" t="n">
        <f aca="false">IF(Q58=""," ",ROUND(T58/S58*100,1))</f>
        <v>12</v>
      </c>
      <c r="V58" s="159" t="n">
        <v>10</v>
      </c>
      <c r="W58" s="161" t="n">
        <v>0</v>
      </c>
      <c r="X58" s="228" t="n">
        <f aca="false">IF(V58=""," ",ROUND(W58/V58*100,1))</f>
        <v>0</v>
      </c>
      <c r="Y58" s="161" t="n">
        <v>10</v>
      </c>
      <c r="Z58" s="161" t="n">
        <v>0</v>
      </c>
      <c r="AA58" s="164" t="n">
        <f aca="false">IF(Y58=""," ",ROUND(Z58/Y58*100,1))</f>
        <v>0</v>
      </c>
    </row>
    <row r="59" s="37" customFormat="true" ht="15.05" hidden="false" customHeight="true" outlineLevel="0" collapsed="false">
      <c r="A59" s="38" t="n">
        <v>20</v>
      </c>
      <c r="B59" s="39" t="n">
        <v>414</v>
      </c>
      <c r="C59" s="40" t="s">
        <v>3</v>
      </c>
      <c r="D59" s="41" t="s">
        <v>158</v>
      </c>
      <c r="E59" s="38"/>
      <c r="F59" s="229"/>
      <c r="G59" s="161"/>
      <c r="H59" s="161"/>
      <c r="I59" s="161"/>
      <c r="J59" s="161"/>
      <c r="K59" s="164" t="str">
        <f aca="false">IF(G59=""," ",ROUND(J59/I59*100,1))</f>
        <v> </v>
      </c>
      <c r="L59" s="227" t="n">
        <v>7</v>
      </c>
      <c r="M59" s="161" t="n">
        <v>3</v>
      </c>
      <c r="N59" s="161" t="n">
        <v>80</v>
      </c>
      <c r="O59" s="161" t="n">
        <v>5</v>
      </c>
      <c r="P59" s="164" t="n">
        <f aca="false">IF(L59=""," ",ROUND(O59/N59*100,1))</f>
        <v>6.3</v>
      </c>
      <c r="Q59" s="227" t="n">
        <v>5</v>
      </c>
      <c r="R59" s="161" t="n">
        <v>2</v>
      </c>
      <c r="S59" s="161" t="n">
        <v>23</v>
      </c>
      <c r="T59" s="161" t="n">
        <v>3</v>
      </c>
      <c r="U59" s="164" t="n">
        <f aca="false">IF(Q59=""," ",ROUND(T59/S59*100,1))</f>
        <v>13</v>
      </c>
      <c r="V59" s="159" t="n">
        <v>5</v>
      </c>
      <c r="W59" s="161" t="n">
        <v>0</v>
      </c>
      <c r="X59" s="228" t="n">
        <f aca="false">IF(V59=""," ",ROUND(W59/V59*100,1))</f>
        <v>0</v>
      </c>
      <c r="Y59" s="161" t="n">
        <v>5</v>
      </c>
      <c r="Z59" s="161" t="n">
        <v>0</v>
      </c>
      <c r="AA59" s="164" t="n">
        <f aca="false">IF(Y59=""," ",ROUND(Z59/Y59*100,1))</f>
        <v>0</v>
      </c>
    </row>
    <row r="60" s="37" customFormat="true" ht="15.05" hidden="false" customHeight="true" outlineLevel="0" collapsed="false">
      <c r="A60" s="38" t="n">
        <v>20</v>
      </c>
      <c r="B60" s="39" t="n">
        <v>415</v>
      </c>
      <c r="C60" s="40" t="s">
        <v>3</v>
      </c>
      <c r="D60" s="41" t="s">
        <v>159</v>
      </c>
      <c r="E60" s="38"/>
      <c r="F60" s="229"/>
      <c r="G60" s="161"/>
      <c r="H60" s="161"/>
      <c r="I60" s="161"/>
      <c r="J60" s="161"/>
      <c r="K60" s="164" t="str">
        <f aca="false">IF(G60=""," ",ROUND(J60/I60*100,1))</f>
        <v> </v>
      </c>
      <c r="L60" s="227" t="n">
        <v>13</v>
      </c>
      <c r="M60" s="161" t="n">
        <v>7</v>
      </c>
      <c r="N60" s="161" t="n">
        <v>149</v>
      </c>
      <c r="O60" s="161" t="n">
        <v>12</v>
      </c>
      <c r="P60" s="164" t="n">
        <f aca="false">IF(L60=""," ",ROUND(O60/N60*100,1))</f>
        <v>8.1</v>
      </c>
      <c r="Q60" s="227" t="n">
        <v>5</v>
      </c>
      <c r="R60" s="161" t="n">
        <v>2</v>
      </c>
      <c r="S60" s="161" t="n">
        <v>28</v>
      </c>
      <c r="T60" s="161" t="n">
        <v>4</v>
      </c>
      <c r="U60" s="164" t="n">
        <f aca="false">IF(Q60=""," ",ROUND(T60/S60*100,1))</f>
        <v>14.3</v>
      </c>
      <c r="V60" s="159" t="n">
        <v>6</v>
      </c>
      <c r="W60" s="161" t="n">
        <v>0</v>
      </c>
      <c r="X60" s="228" t="n">
        <f aca="false">IF(V60=""," ",ROUND(W60/V60*100,1))</f>
        <v>0</v>
      </c>
      <c r="Y60" s="161" t="n">
        <v>6</v>
      </c>
      <c r="Z60" s="161" t="n">
        <v>0</v>
      </c>
      <c r="AA60" s="164" t="n">
        <f aca="false">IF(Y60=""," ",ROUND(Z60/Y60*100,1))</f>
        <v>0</v>
      </c>
    </row>
    <row r="61" s="37" customFormat="true" ht="15.05" hidden="false" customHeight="true" outlineLevel="0" collapsed="false">
      <c r="A61" s="38" t="n">
        <v>20</v>
      </c>
      <c r="B61" s="39" t="n">
        <v>416</v>
      </c>
      <c r="C61" s="40" t="s">
        <v>3</v>
      </c>
      <c r="D61" s="52" t="s">
        <v>161</v>
      </c>
      <c r="E61" s="38"/>
      <c r="F61" s="229"/>
      <c r="G61" s="161"/>
      <c r="H61" s="161"/>
      <c r="I61" s="161"/>
      <c r="J61" s="161"/>
      <c r="K61" s="164" t="str">
        <f aca="false">IF(G61=""," ",ROUND(J61/I61*100,1))</f>
        <v> </v>
      </c>
      <c r="L61" s="227" t="n">
        <v>18</v>
      </c>
      <c r="M61" s="161" t="n">
        <v>16</v>
      </c>
      <c r="N61" s="161" t="n">
        <v>238</v>
      </c>
      <c r="O61" s="161" t="n">
        <v>50</v>
      </c>
      <c r="P61" s="164" t="n">
        <f aca="false">IF(L61=""," ",ROUND(O61/N61*100,1))</f>
        <v>21</v>
      </c>
      <c r="Q61" s="227" t="n">
        <v>5</v>
      </c>
      <c r="R61" s="161" t="n">
        <v>3</v>
      </c>
      <c r="S61" s="161" t="n">
        <v>31</v>
      </c>
      <c r="T61" s="161" t="n">
        <v>7</v>
      </c>
      <c r="U61" s="164" t="n">
        <f aca="false">IF(Q61=""," ",ROUND(T61/S61*100,1))</f>
        <v>22.6</v>
      </c>
      <c r="V61" s="159" t="n">
        <v>6</v>
      </c>
      <c r="W61" s="161" t="n">
        <v>0</v>
      </c>
      <c r="X61" s="228" t="n">
        <f aca="false">IF(V61=""," ",ROUND(W61/V61*100,1))</f>
        <v>0</v>
      </c>
      <c r="Y61" s="161" t="n">
        <v>6</v>
      </c>
      <c r="Z61" s="161" t="n">
        <v>0</v>
      </c>
      <c r="AA61" s="164" t="n">
        <f aca="false">IF(Y61=""," ",ROUND(Z61/Y61*100,1))</f>
        <v>0</v>
      </c>
    </row>
    <row r="62" s="37" customFormat="true" ht="15.05" hidden="false" customHeight="true" outlineLevel="0" collapsed="false">
      <c r="A62" s="38" t="n">
        <v>20</v>
      </c>
      <c r="B62" s="39" t="n">
        <v>417</v>
      </c>
      <c r="C62" s="40" t="s">
        <v>3</v>
      </c>
      <c r="D62" s="41" t="s">
        <v>164</v>
      </c>
      <c r="E62" s="38"/>
      <c r="F62" s="229"/>
      <c r="G62" s="161"/>
      <c r="H62" s="161"/>
      <c r="I62" s="161"/>
      <c r="J62" s="161"/>
      <c r="K62" s="164" t="str">
        <f aca="false">IF(G62=""," ",ROUND(J62/I62*100,1))</f>
        <v> </v>
      </c>
      <c r="L62" s="227" t="n">
        <v>8</v>
      </c>
      <c r="M62" s="161" t="n">
        <v>5</v>
      </c>
      <c r="N62" s="161" t="n">
        <v>100</v>
      </c>
      <c r="O62" s="161" t="n">
        <v>8</v>
      </c>
      <c r="P62" s="164" t="n">
        <f aca="false">IF(L62=""," ",ROUND(O62/N62*100,1))</f>
        <v>8</v>
      </c>
      <c r="Q62" s="227" t="n">
        <v>5</v>
      </c>
      <c r="R62" s="161" t="n">
        <v>2</v>
      </c>
      <c r="S62" s="161" t="n">
        <v>23</v>
      </c>
      <c r="T62" s="161" t="n">
        <v>3</v>
      </c>
      <c r="U62" s="164" t="n">
        <f aca="false">IF(Q62=""," ",ROUND(T62/S62*100,1))</f>
        <v>13</v>
      </c>
      <c r="V62" s="159" t="n">
        <v>7</v>
      </c>
      <c r="W62" s="161" t="n">
        <v>1</v>
      </c>
      <c r="X62" s="228" t="n">
        <f aca="false">IF(V62=""," ",ROUND(W62/V62*100,1))</f>
        <v>14.3</v>
      </c>
      <c r="Y62" s="161" t="n">
        <v>7</v>
      </c>
      <c r="Z62" s="161" t="n">
        <v>1</v>
      </c>
      <c r="AA62" s="164" t="n">
        <f aca="false">IF(Y62=""," ",ROUND(Z62/Y62*100,1))</f>
        <v>14.3</v>
      </c>
    </row>
    <row r="63" s="37" customFormat="true" ht="15.05" hidden="false" customHeight="true" outlineLevel="0" collapsed="false">
      <c r="A63" s="38" t="n">
        <v>20</v>
      </c>
      <c r="B63" s="39" t="n">
        <v>422</v>
      </c>
      <c r="C63" s="40" t="s">
        <v>3</v>
      </c>
      <c r="D63" s="41" t="s">
        <v>166</v>
      </c>
      <c r="E63" s="38"/>
      <c r="F63" s="229"/>
      <c r="G63" s="161"/>
      <c r="H63" s="161"/>
      <c r="I63" s="161"/>
      <c r="J63" s="161"/>
      <c r="K63" s="164" t="str">
        <f aca="false">IF(G63=""," ",ROUND(J63/I63*100,1))</f>
        <v> </v>
      </c>
      <c r="L63" s="227" t="n">
        <v>8</v>
      </c>
      <c r="M63" s="161" t="n">
        <v>4</v>
      </c>
      <c r="N63" s="161" t="n">
        <v>84</v>
      </c>
      <c r="O63" s="161" t="n">
        <v>4</v>
      </c>
      <c r="P63" s="164" t="n">
        <f aca="false">IF(L63=""," ",ROUND(O63/N63*100,1))</f>
        <v>4.8</v>
      </c>
      <c r="Q63" s="227" t="n">
        <v>5</v>
      </c>
      <c r="R63" s="161" t="n">
        <v>2</v>
      </c>
      <c r="S63" s="161" t="n">
        <v>26</v>
      </c>
      <c r="T63" s="161" t="n">
        <v>5</v>
      </c>
      <c r="U63" s="164" t="n">
        <f aca="false">IF(Q63=""," ",ROUND(T63/S63*100,1))</f>
        <v>19.2</v>
      </c>
      <c r="V63" s="159" t="n">
        <v>8</v>
      </c>
      <c r="W63" s="161" t="n">
        <v>0</v>
      </c>
      <c r="X63" s="228" t="n">
        <f aca="false">IF(V63=""," ",ROUND(W63/V63*100,1))</f>
        <v>0</v>
      </c>
      <c r="Y63" s="161" t="n">
        <v>8</v>
      </c>
      <c r="Z63" s="161" t="n">
        <v>0</v>
      </c>
      <c r="AA63" s="164" t="n">
        <f aca="false">IF(Y63=""," ",ROUND(Z63/Y63*100,1))</f>
        <v>0</v>
      </c>
    </row>
    <row r="64" s="37" customFormat="true" ht="15.05" hidden="false" customHeight="true" outlineLevel="0" collapsed="false">
      <c r="A64" s="38" t="n">
        <v>20</v>
      </c>
      <c r="B64" s="39" t="n">
        <v>423</v>
      </c>
      <c r="C64" s="40" t="s">
        <v>3</v>
      </c>
      <c r="D64" s="41" t="s">
        <v>167</v>
      </c>
      <c r="E64" s="38"/>
      <c r="F64" s="229"/>
      <c r="G64" s="161"/>
      <c r="H64" s="161"/>
      <c r="I64" s="161"/>
      <c r="J64" s="161"/>
      <c r="K64" s="164" t="str">
        <f aca="false">IF(G64=""," ",ROUND(J64/I64*100,1))</f>
        <v> </v>
      </c>
      <c r="L64" s="227" t="n">
        <v>14</v>
      </c>
      <c r="M64" s="161" t="n">
        <v>6</v>
      </c>
      <c r="N64" s="161" t="n">
        <v>126</v>
      </c>
      <c r="O64" s="161" t="n">
        <v>17</v>
      </c>
      <c r="P64" s="164" t="n">
        <f aca="false">IF(L64=""," ",ROUND(O64/N64*100,1))</f>
        <v>13.5</v>
      </c>
      <c r="Q64" s="227" t="n">
        <v>5</v>
      </c>
      <c r="R64" s="161" t="n">
        <v>3</v>
      </c>
      <c r="S64" s="161" t="n">
        <v>27</v>
      </c>
      <c r="T64" s="161" t="n">
        <v>5</v>
      </c>
      <c r="U64" s="164" t="n">
        <f aca="false">IF(Q64=""," ",ROUND(T64/S64*100,1))</f>
        <v>18.5</v>
      </c>
      <c r="V64" s="159" t="n">
        <v>7</v>
      </c>
      <c r="W64" s="161" t="n">
        <v>0</v>
      </c>
      <c r="X64" s="228" t="n">
        <f aca="false">IF(V64=""," ",ROUND(W64/V64*100,1))</f>
        <v>0</v>
      </c>
      <c r="Y64" s="161" t="n">
        <v>7</v>
      </c>
      <c r="Z64" s="161" t="n">
        <v>0</v>
      </c>
      <c r="AA64" s="164" t="n">
        <f aca="false">IF(Y64=""," ",ROUND(Z64/Y64*100,1))</f>
        <v>0</v>
      </c>
    </row>
    <row r="65" s="51" customFormat="true" ht="15.05" hidden="false" customHeight="true" outlineLevel="0" collapsed="false">
      <c r="A65" s="38" t="n">
        <v>20</v>
      </c>
      <c r="B65" s="39" t="n">
        <v>425</v>
      </c>
      <c r="C65" s="40" t="s">
        <v>3</v>
      </c>
      <c r="D65" s="41" t="s">
        <v>169</v>
      </c>
      <c r="E65" s="38"/>
      <c r="F65" s="229"/>
      <c r="G65" s="161"/>
      <c r="H65" s="161"/>
      <c r="I65" s="161"/>
      <c r="J65" s="161"/>
      <c r="K65" s="164" t="str">
        <f aca="false">IF(G65=""," ",ROUND(J65/I65*100,1))</f>
        <v> </v>
      </c>
      <c r="L65" s="227" t="n">
        <v>1</v>
      </c>
      <c r="M65" s="161" t="n">
        <v>1</v>
      </c>
      <c r="N65" s="161" t="n">
        <v>6</v>
      </c>
      <c r="O65" s="161" t="n">
        <v>2</v>
      </c>
      <c r="P65" s="164" t="n">
        <f aca="false">IF(L65=""," ",ROUND(O65/N65*100,1))</f>
        <v>33.3</v>
      </c>
      <c r="Q65" s="227" t="n">
        <v>5</v>
      </c>
      <c r="R65" s="161" t="n">
        <v>2</v>
      </c>
      <c r="S65" s="161" t="n">
        <v>23</v>
      </c>
      <c r="T65" s="161" t="n">
        <v>3</v>
      </c>
      <c r="U65" s="164" t="n">
        <f aca="false">IF(Q65=""," ",ROUND(T65/S65*100,1))</f>
        <v>13</v>
      </c>
      <c r="V65" s="159" t="n">
        <v>7</v>
      </c>
      <c r="W65" s="161" t="n">
        <v>0</v>
      </c>
      <c r="X65" s="228" t="n">
        <f aca="false">IF(V65=""," ",ROUND(W65/V65*100,1))</f>
        <v>0</v>
      </c>
      <c r="Y65" s="161" t="n">
        <v>7</v>
      </c>
      <c r="Z65" s="161" t="n">
        <v>0</v>
      </c>
      <c r="AA65" s="164" t="n">
        <f aca="false">IF(Y65=""," ",ROUND(Z65/Y65*100,1))</f>
        <v>0</v>
      </c>
    </row>
    <row r="66" s="37" customFormat="true" ht="15.05" hidden="false" customHeight="true" outlineLevel="0" collapsed="false">
      <c r="A66" s="38" t="n">
        <v>20</v>
      </c>
      <c r="B66" s="39" t="n">
        <v>429</v>
      </c>
      <c r="C66" s="40" t="s">
        <v>3</v>
      </c>
      <c r="D66" s="41" t="s">
        <v>172</v>
      </c>
      <c r="E66" s="38"/>
      <c r="F66" s="229"/>
      <c r="G66" s="161"/>
      <c r="H66" s="161"/>
      <c r="I66" s="161"/>
      <c r="J66" s="161"/>
      <c r="K66" s="164" t="str">
        <f aca="false">IF(G66=""," ",ROUND(J66/I66*100,1))</f>
        <v> </v>
      </c>
      <c r="L66" s="227" t="n">
        <v>18</v>
      </c>
      <c r="M66" s="161" t="n">
        <v>13</v>
      </c>
      <c r="N66" s="161" t="n">
        <v>174</v>
      </c>
      <c r="O66" s="161" t="n">
        <v>24</v>
      </c>
      <c r="P66" s="164" t="n">
        <f aca="false">IF(L66=""," ",ROUND(O66/N66*100,1))</f>
        <v>13.8</v>
      </c>
      <c r="Q66" s="227" t="n">
        <v>5</v>
      </c>
      <c r="R66" s="161" t="n">
        <v>2</v>
      </c>
      <c r="S66" s="161" t="n">
        <v>22</v>
      </c>
      <c r="T66" s="161" t="n">
        <v>3</v>
      </c>
      <c r="U66" s="164" t="n">
        <f aca="false">IF(Q66=""," ",ROUND(T66/S66*100,1))</f>
        <v>13.6</v>
      </c>
      <c r="V66" s="159" t="n">
        <v>5</v>
      </c>
      <c r="W66" s="161" t="n">
        <v>0</v>
      </c>
      <c r="X66" s="228" t="n">
        <f aca="false">IF(V66=""," ",ROUND(W66/V66*100,1))</f>
        <v>0</v>
      </c>
      <c r="Y66" s="161" t="n">
        <v>4</v>
      </c>
      <c r="Z66" s="161" t="n">
        <v>0</v>
      </c>
      <c r="AA66" s="164" t="n">
        <f aca="false">IF(Y66=""," ",ROUND(Z66/Y66*100,1))</f>
        <v>0</v>
      </c>
    </row>
    <row r="67" s="37" customFormat="true" ht="15.05" hidden="false" customHeight="true" outlineLevel="0" collapsed="false">
      <c r="A67" s="38" t="n">
        <v>20</v>
      </c>
      <c r="B67" s="39" t="n">
        <v>430</v>
      </c>
      <c r="C67" s="40" t="s">
        <v>3</v>
      </c>
      <c r="D67" s="41" t="s">
        <v>173</v>
      </c>
      <c r="E67" s="38"/>
      <c r="F67" s="229"/>
      <c r="G67" s="161"/>
      <c r="H67" s="161"/>
      <c r="I67" s="161"/>
      <c r="J67" s="161"/>
      <c r="K67" s="164" t="str">
        <f aca="false">IF(G67=""," ",ROUND(J67/I67*100,1))</f>
        <v> </v>
      </c>
      <c r="L67" s="227" t="n">
        <v>11</v>
      </c>
      <c r="M67" s="161" t="n">
        <v>7</v>
      </c>
      <c r="N67" s="161" t="n">
        <v>133</v>
      </c>
      <c r="O67" s="161" t="n">
        <v>15</v>
      </c>
      <c r="P67" s="164" t="n">
        <f aca="false">IF(L67=""," ",ROUND(O67/N67*100,1))</f>
        <v>11.3</v>
      </c>
      <c r="Q67" s="227" t="n">
        <v>5</v>
      </c>
      <c r="R67" s="161" t="n">
        <v>3</v>
      </c>
      <c r="S67" s="161" t="n">
        <v>24</v>
      </c>
      <c r="T67" s="161" t="n">
        <v>4</v>
      </c>
      <c r="U67" s="164" t="n">
        <f aca="false">IF(Q67=""," ",ROUND(T67/S67*100,1))</f>
        <v>16.7</v>
      </c>
      <c r="V67" s="159" t="n">
        <v>7</v>
      </c>
      <c r="W67" s="161" t="n">
        <v>0</v>
      </c>
      <c r="X67" s="228" t="n">
        <f aca="false">IF(V67=""," ",ROUND(W67/V67*100,1))</f>
        <v>0</v>
      </c>
      <c r="Y67" s="161" t="n">
        <v>7</v>
      </c>
      <c r="Z67" s="161" t="n">
        <v>0</v>
      </c>
      <c r="AA67" s="164" t="n">
        <f aca="false">IF(Y67=""," ",ROUND(Z67/Y67*100,1))</f>
        <v>0</v>
      </c>
    </row>
    <row r="68" s="51" customFormat="true" ht="15.05" hidden="false" customHeight="true" outlineLevel="0" collapsed="false">
      <c r="A68" s="38" t="n">
        <v>20</v>
      </c>
      <c r="B68" s="39" t="n">
        <v>432</v>
      </c>
      <c r="C68" s="40" t="s">
        <v>3</v>
      </c>
      <c r="D68" s="41" t="s">
        <v>174</v>
      </c>
      <c r="E68" s="38"/>
      <c r="F68" s="229"/>
      <c r="G68" s="161"/>
      <c r="H68" s="161"/>
      <c r="I68" s="161"/>
      <c r="J68" s="161"/>
      <c r="K68" s="164" t="str">
        <f aca="false">IF(G68=""," ",ROUND(J68/I68*100,1))</f>
        <v> </v>
      </c>
      <c r="L68" s="227" t="n">
        <v>10</v>
      </c>
      <c r="M68" s="161" t="n">
        <v>4</v>
      </c>
      <c r="N68" s="161" t="n">
        <v>127</v>
      </c>
      <c r="O68" s="161" t="n">
        <v>17</v>
      </c>
      <c r="P68" s="164" t="n">
        <f aca="false">IF(L68=""," ",ROUND(O68/N68*100,1))</f>
        <v>13.4</v>
      </c>
      <c r="Q68" s="227" t="n">
        <v>5</v>
      </c>
      <c r="R68" s="161" t="n">
        <v>1</v>
      </c>
      <c r="S68" s="161" t="n">
        <v>36</v>
      </c>
      <c r="T68" s="161" t="n">
        <v>5</v>
      </c>
      <c r="U68" s="164" t="n">
        <f aca="false">IF(Q68=""," ",ROUND(T68/S68*100,1))</f>
        <v>13.9</v>
      </c>
      <c r="V68" s="159" t="n">
        <v>16</v>
      </c>
      <c r="W68" s="161" t="n">
        <v>0</v>
      </c>
      <c r="X68" s="228" t="n">
        <f aca="false">IF(V68=""," ",ROUND(W68/V68*100,1))</f>
        <v>0</v>
      </c>
      <c r="Y68" s="161" t="n">
        <v>16</v>
      </c>
      <c r="Z68" s="161" t="n">
        <v>0</v>
      </c>
      <c r="AA68" s="164" t="n">
        <f aca="false">IF(Y68=""," ",ROUND(Z68/Y68*100,1))</f>
        <v>0</v>
      </c>
    </row>
    <row r="69" s="51" customFormat="true" ht="15.05" hidden="false" customHeight="true" outlineLevel="0" collapsed="false">
      <c r="A69" s="38" t="n">
        <v>20</v>
      </c>
      <c r="B69" s="39" t="n">
        <v>446</v>
      </c>
      <c r="C69" s="40" t="s">
        <v>3</v>
      </c>
      <c r="D69" s="41" t="s">
        <v>176</v>
      </c>
      <c r="E69" s="38"/>
      <c r="F69" s="229"/>
      <c r="G69" s="161"/>
      <c r="H69" s="161"/>
      <c r="I69" s="161"/>
      <c r="J69" s="161"/>
      <c r="K69" s="164" t="str">
        <f aca="false">IF(G69=""," ",ROUND(J69/I69*100,1))</f>
        <v> </v>
      </c>
      <c r="L69" s="227" t="n">
        <v>6</v>
      </c>
      <c r="M69" s="161" t="n">
        <v>4</v>
      </c>
      <c r="N69" s="161" t="n">
        <v>59</v>
      </c>
      <c r="O69" s="161" t="n">
        <v>6</v>
      </c>
      <c r="P69" s="164" t="n">
        <f aca="false">IF(L69=""," ",ROUND(O69/N69*100,1))</f>
        <v>10.2</v>
      </c>
      <c r="Q69" s="227" t="n">
        <v>5</v>
      </c>
      <c r="R69" s="161" t="n">
        <v>1</v>
      </c>
      <c r="S69" s="161" t="n">
        <v>30</v>
      </c>
      <c r="T69" s="161" t="n">
        <v>2</v>
      </c>
      <c r="U69" s="164" t="n">
        <f aca="false">IF(Q69=""," ",ROUND(T69/S69*100,1))</f>
        <v>6.7</v>
      </c>
      <c r="V69" s="159" t="n">
        <v>6</v>
      </c>
      <c r="W69" s="161" t="n">
        <v>0</v>
      </c>
      <c r="X69" s="228" t="n">
        <f aca="false">IF(V69=""," ",ROUND(W69/V69*100,1))</f>
        <v>0</v>
      </c>
      <c r="Y69" s="161" t="n">
        <v>6</v>
      </c>
      <c r="Z69" s="161" t="n">
        <v>0</v>
      </c>
      <c r="AA69" s="164" t="n">
        <f aca="false">IF(Y69=""," ",ROUND(Z69/Y69*100,1))</f>
        <v>0</v>
      </c>
    </row>
    <row r="70" s="37" customFormat="true" ht="15.05" hidden="false" customHeight="true" outlineLevel="0" collapsed="false">
      <c r="A70" s="38" t="n">
        <v>20</v>
      </c>
      <c r="B70" s="39" t="n">
        <v>448</v>
      </c>
      <c r="C70" s="40" t="s">
        <v>3</v>
      </c>
      <c r="D70" s="41" t="s">
        <v>177</v>
      </c>
      <c r="E70" s="38"/>
      <c r="F70" s="229"/>
      <c r="G70" s="161"/>
      <c r="H70" s="161"/>
      <c r="I70" s="161"/>
      <c r="J70" s="161"/>
      <c r="K70" s="164" t="str">
        <f aca="false">IF(G70=""," ",ROUND(J70/I70*100,1))</f>
        <v> </v>
      </c>
      <c r="L70" s="227" t="n">
        <v>14</v>
      </c>
      <c r="M70" s="161" t="n">
        <v>10</v>
      </c>
      <c r="N70" s="161" t="n">
        <v>146</v>
      </c>
      <c r="O70" s="161" t="n">
        <v>18</v>
      </c>
      <c r="P70" s="164" t="n">
        <f aca="false">IF(L70=""," ",ROUND(O70/N70*100,1))</f>
        <v>12.3</v>
      </c>
      <c r="Q70" s="227" t="n">
        <v>5</v>
      </c>
      <c r="R70" s="161" t="n">
        <v>3</v>
      </c>
      <c r="S70" s="161" t="n">
        <v>25</v>
      </c>
      <c r="T70" s="161" t="n">
        <v>4</v>
      </c>
      <c r="U70" s="164" t="n">
        <f aca="false">IF(Q70=""," ",ROUND(T70/S70*100,1))</f>
        <v>16</v>
      </c>
      <c r="V70" s="159" t="n">
        <v>9</v>
      </c>
      <c r="W70" s="161" t="n">
        <v>2</v>
      </c>
      <c r="X70" s="228" t="n">
        <f aca="false">IF(V70=""," ",ROUND(W70/V70*100,1))</f>
        <v>22.2</v>
      </c>
      <c r="Y70" s="161" t="n">
        <v>7</v>
      </c>
      <c r="Z70" s="161" t="n">
        <v>1</v>
      </c>
      <c r="AA70" s="164" t="n">
        <f aca="false">IF(Y70=""," ",ROUND(Z70/Y70*100,1))</f>
        <v>14.3</v>
      </c>
    </row>
    <row r="71" s="37" customFormat="true" ht="15.05" hidden="false" customHeight="true" outlineLevel="0" collapsed="false">
      <c r="A71" s="38" t="n">
        <v>20</v>
      </c>
      <c r="B71" s="39" t="n">
        <v>450</v>
      </c>
      <c r="C71" s="40" t="s">
        <v>3</v>
      </c>
      <c r="D71" s="41" t="s">
        <v>178</v>
      </c>
      <c r="E71" s="38" t="n">
        <v>35</v>
      </c>
      <c r="F71" s="229" t="s">
        <v>331</v>
      </c>
      <c r="G71" s="161" t="n">
        <v>32</v>
      </c>
      <c r="H71" s="161" t="n">
        <v>24</v>
      </c>
      <c r="I71" s="161" t="n">
        <v>297</v>
      </c>
      <c r="J71" s="161" t="n">
        <v>73</v>
      </c>
      <c r="K71" s="164" t="n">
        <f aca="false">IF(G71=""," ",ROUND(J71/I71*100,1))</f>
        <v>24.6</v>
      </c>
      <c r="L71" s="227" t="n">
        <v>15</v>
      </c>
      <c r="M71" s="161" t="n">
        <v>11</v>
      </c>
      <c r="N71" s="161" t="n">
        <v>125</v>
      </c>
      <c r="O71" s="161" t="n">
        <v>31</v>
      </c>
      <c r="P71" s="164" t="n">
        <f aca="false">IF(L71=""," ",ROUND(O71/N71*100,1))</f>
        <v>24.8</v>
      </c>
      <c r="Q71" s="227" t="n">
        <v>5</v>
      </c>
      <c r="R71" s="161" t="n">
        <v>4</v>
      </c>
      <c r="S71" s="161" t="n">
        <v>26</v>
      </c>
      <c r="T71" s="161" t="n">
        <v>7</v>
      </c>
      <c r="U71" s="164" t="n">
        <f aca="false">IF(Q71=""," ",ROUND(T71/S71*100,1))</f>
        <v>26.9</v>
      </c>
      <c r="V71" s="159" t="n">
        <v>17</v>
      </c>
      <c r="W71" s="161" t="n">
        <v>1</v>
      </c>
      <c r="X71" s="228" t="n">
        <f aca="false">IF(V71=""," ",ROUND(W71/V71*100,1))</f>
        <v>5.9</v>
      </c>
      <c r="Y71" s="161" t="n">
        <v>17</v>
      </c>
      <c r="Z71" s="161" t="n">
        <v>1</v>
      </c>
      <c r="AA71" s="164" t="n">
        <f aca="false">IF(Y71=""," ",ROUND(Z71/Y71*100,1))</f>
        <v>5.9</v>
      </c>
    </row>
    <row r="72" s="37" customFormat="true" ht="15.05" hidden="false" customHeight="true" outlineLevel="0" collapsed="false">
      <c r="A72" s="38" t="n">
        <v>20</v>
      </c>
      <c r="B72" s="39" t="n">
        <v>451</v>
      </c>
      <c r="C72" s="40" t="s">
        <v>3</v>
      </c>
      <c r="D72" s="41" t="s">
        <v>180</v>
      </c>
      <c r="E72" s="38"/>
      <c r="F72" s="229"/>
      <c r="G72" s="161"/>
      <c r="H72" s="161"/>
      <c r="I72" s="161"/>
      <c r="J72" s="161"/>
      <c r="K72" s="164" t="str">
        <f aca="false">IF(G72=""," ",ROUND(J72/I72*100,1))</f>
        <v> </v>
      </c>
      <c r="L72" s="227" t="n">
        <v>7</v>
      </c>
      <c r="M72" s="161" t="n">
        <v>5</v>
      </c>
      <c r="N72" s="161" t="n">
        <v>78</v>
      </c>
      <c r="O72" s="161" t="n">
        <v>12</v>
      </c>
      <c r="P72" s="164" t="n">
        <f aca="false">IF(L72=""," ",ROUND(O72/N72*100,1))</f>
        <v>15.4</v>
      </c>
      <c r="Q72" s="227" t="n">
        <v>5</v>
      </c>
      <c r="R72" s="161" t="n">
        <v>2</v>
      </c>
      <c r="S72" s="161" t="n">
        <v>25</v>
      </c>
      <c r="T72" s="161" t="n">
        <v>3</v>
      </c>
      <c r="U72" s="164" t="n">
        <f aca="false">IF(Q72=""," ",ROUND(T72/S72*100,1))</f>
        <v>12</v>
      </c>
      <c r="V72" s="159" t="n">
        <v>4</v>
      </c>
      <c r="W72" s="161" t="n">
        <v>2</v>
      </c>
      <c r="X72" s="228" t="n">
        <f aca="false">IF(V72=""," ",ROUND(W72/V72*100,1))</f>
        <v>50</v>
      </c>
      <c r="Y72" s="161" t="n">
        <v>4</v>
      </c>
      <c r="Z72" s="161" t="n">
        <v>2</v>
      </c>
      <c r="AA72" s="164" t="n">
        <f aca="false">IF(Y72=""," ",ROUND(Z72/Y72*100,1))</f>
        <v>50</v>
      </c>
    </row>
    <row r="73" s="37" customFormat="true" ht="15.05" hidden="false" customHeight="true" outlineLevel="0" collapsed="false">
      <c r="A73" s="38" t="n">
        <v>20</v>
      </c>
      <c r="B73" s="39" t="n">
        <v>452</v>
      </c>
      <c r="C73" s="40" t="s">
        <v>3</v>
      </c>
      <c r="D73" s="41" t="s">
        <v>182</v>
      </c>
      <c r="E73" s="38"/>
      <c r="F73" s="229"/>
      <c r="G73" s="161"/>
      <c r="H73" s="161"/>
      <c r="I73" s="161"/>
      <c r="J73" s="161"/>
      <c r="K73" s="164" t="str">
        <f aca="false">IF(G73=""," ",ROUND(J73/I73*100,1))</f>
        <v> </v>
      </c>
      <c r="L73" s="227" t="n">
        <v>16</v>
      </c>
      <c r="M73" s="161" t="n">
        <v>12</v>
      </c>
      <c r="N73" s="161" t="n">
        <v>184</v>
      </c>
      <c r="O73" s="161" t="n">
        <v>34</v>
      </c>
      <c r="P73" s="164" t="n">
        <f aca="false">IF(L73=""," ",ROUND(O73/N73*100,1))</f>
        <v>18.5</v>
      </c>
      <c r="Q73" s="227" t="n">
        <v>5</v>
      </c>
      <c r="R73" s="161" t="n">
        <v>2</v>
      </c>
      <c r="S73" s="161" t="n">
        <v>28</v>
      </c>
      <c r="T73" s="161" t="n">
        <v>4</v>
      </c>
      <c r="U73" s="164" t="n">
        <f aca="false">IF(Q73=""," ",ROUND(T73/S73*100,1))</f>
        <v>14.3</v>
      </c>
      <c r="V73" s="159" t="n">
        <v>18</v>
      </c>
      <c r="W73" s="161" t="n">
        <v>2</v>
      </c>
      <c r="X73" s="228" t="n">
        <f aca="false">IF(V73=""," ",ROUND(W73/V73*100,1))</f>
        <v>11.1</v>
      </c>
      <c r="Y73" s="161" t="n">
        <v>17</v>
      </c>
      <c r="Z73" s="161" t="n">
        <v>2</v>
      </c>
      <c r="AA73" s="164" t="n">
        <f aca="false">IF(Y73=""," ",ROUND(Z73/Y73*100,1))</f>
        <v>11.8</v>
      </c>
    </row>
    <row r="74" s="37" customFormat="true" ht="15.05" hidden="false" customHeight="true" outlineLevel="0" collapsed="false">
      <c r="A74" s="38" t="n">
        <v>20</v>
      </c>
      <c r="B74" s="39" t="n">
        <v>481</v>
      </c>
      <c r="C74" s="40" t="s">
        <v>3</v>
      </c>
      <c r="D74" s="41" t="s">
        <v>183</v>
      </c>
      <c r="E74" s="38" t="n">
        <v>40</v>
      </c>
      <c r="F74" s="229" t="s">
        <v>332</v>
      </c>
      <c r="G74" s="161" t="n">
        <v>30</v>
      </c>
      <c r="H74" s="161" t="n">
        <v>28</v>
      </c>
      <c r="I74" s="161" t="n">
        <v>688</v>
      </c>
      <c r="J74" s="161" t="n">
        <v>252</v>
      </c>
      <c r="K74" s="164" t="n">
        <f aca="false">IF(G74=""," ",ROUND(J74/I74*100,1))</f>
        <v>36.6</v>
      </c>
      <c r="L74" s="227" t="n">
        <v>7</v>
      </c>
      <c r="M74" s="161" t="n">
        <v>6</v>
      </c>
      <c r="N74" s="161" t="n">
        <v>45</v>
      </c>
      <c r="O74" s="161" t="n">
        <v>23</v>
      </c>
      <c r="P74" s="164" t="n">
        <f aca="false">IF(L74=""," ",ROUND(O74/N74*100,1))</f>
        <v>51.1</v>
      </c>
      <c r="Q74" s="227" t="n">
        <v>5</v>
      </c>
      <c r="R74" s="161" t="n">
        <v>4</v>
      </c>
      <c r="S74" s="161" t="n">
        <v>28</v>
      </c>
      <c r="T74" s="161" t="n">
        <v>6</v>
      </c>
      <c r="U74" s="164" t="n">
        <f aca="false">IF(Q74=""," ",ROUND(T74/S74*100,1))</f>
        <v>21.4</v>
      </c>
      <c r="V74" s="159" t="n">
        <v>9</v>
      </c>
      <c r="W74" s="161" t="n">
        <v>0</v>
      </c>
      <c r="X74" s="228" t="n">
        <f aca="false">IF(V74=""," ",ROUND(W74/V74*100,1))</f>
        <v>0</v>
      </c>
      <c r="Y74" s="161" t="n">
        <v>9</v>
      </c>
      <c r="Z74" s="161" t="n">
        <v>0</v>
      </c>
      <c r="AA74" s="164" t="n">
        <f aca="false">IF(Y74=""," ",ROUND(Z74/Y74*100,1))</f>
        <v>0</v>
      </c>
    </row>
    <row r="75" s="37" customFormat="true" ht="15.05" hidden="false" customHeight="true" outlineLevel="0" collapsed="false">
      <c r="A75" s="38" t="n">
        <v>20</v>
      </c>
      <c r="B75" s="39" t="n">
        <v>482</v>
      </c>
      <c r="C75" s="40" t="s">
        <v>3</v>
      </c>
      <c r="D75" s="41" t="s">
        <v>187</v>
      </c>
      <c r="E75" s="38" t="n">
        <v>35</v>
      </c>
      <c r="F75" s="229" t="s">
        <v>329</v>
      </c>
      <c r="G75" s="161" t="n">
        <v>42</v>
      </c>
      <c r="H75" s="161" t="n">
        <v>33</v>
      </c>
      <c r="I75" s="161" t="n">
        <v>474</v>
      </c>
      <c r="J75" s="161" t="n">
        <v>147</v>
      </c>
      <c r="K75" s="164" t="n">
        <f aca="false">IF(G75=""," ",ROUND(J75/I75*100,1))</f>
        <v>31</v>
      </c>
      <c r="L75" s="227" t="n">
        <v>32</v>
      </c>
      <c r="M75" s="161" t="n">
        <v>25</v>
      </c>
      <c r="N75" s="161" t="n">
        <v>388</v>
      </c>
      <c r="O75" s="161" t="n">
        <v>123</v>
      </c>
      <c r="P75" s="164" t="n">
        <f aca="false">IF(L75=""," ",ROUND(O75/N75*100,1))</f>
        <v>31.7</v>
      </c>
      <c r="Q75" s="227" t="n">
        <v>5</v>
      </c>
      <c r="R75" s="161" t="n">
        <v>3</v>
      </c>
      <c r="S75" s="161" t="n">
        <v>29</v>
      </c>
      <c r="T75" s="161" t="n">
        <v>5</v>
      </c>
      <c r="U75" s="164" t="n">
        <f aca="false">IF(Q75=""," ",ROUND(T75/S75*100,1))</f>
        <v>17.2</v>
      </c>
      <c r="V75" s="159" t="n">
        <v>8</v>
      </c>
      <c r="W75" s="161" t="n">
        <v>0</v>
      </c>
      <c r="X75" s="228" t="n">
        <f aca="false">IF(V75=""," ",ROUND(W75/V75*100,1))</f>
        <v>0</v>
      </c>
      <c r="Y75" s="161" t="n">
        <v>8</v>
      </c>
      <c r="Z75" s="161" t="n">
        <v>0</v>
      </c>
      <c r="AA75" s="164" t="n">
        <f aca="false">IF(Y75=""," ",ROUND(Z75/Y75*100,1))</f>
        <v>0</v>
      </c>
    </row>
    <row r="76" s="51" customFormat="true" ht="15.05" hidden="false" customHeight="true" outlineLevel="0" collapsed="false">
      <c r="A76" s="38" t="n">
        <v>20</v>
      </c>
      <c r="B76" s="39" t="n">
        <v>485</v>
      </c>
      <c r="C76" s="40" t="s">
        <v>3</v>
      </c>
      <c r="D76" s="41" t="s">
        <v>191</v>
      </c>
      <c r="E76" s="38"/>
      <c r="F76" s="229"/>
      <c r="G76" s="161"/>
      <c r="H76" s="161"/>
      <c r="I76" s="161"/>
      <c r="J76" s="161"/>
      <c r="K76" s="164" t="str">
        <f aca="false">IF(G76=""," ",ROUND(J76/I76*100,1))</f>
        <v> </v>
      </c>
      <c r="L76" s="227" t="n">
        <v>18</v>
      </c>
      <c r="M76" s="161" t="n">
        <v>9</v>
      </c>
      <c r="N76" s="161" t="n">
        <v>252</v>
      </c>
      <c r="O76" s="161" t="n">
        <v>26</v>
      </c>
      <c r="P76" s="164" t="n">
        <f aca="false">IF(L76=""," ",ROUND(O76/N76*100,1))</f>
        <v>10.3</v>
      </c>
      <c r="Q76" s="227" t="n">
        <v>5</v>
      </c>
      <c r="R76" s="161" t="n">
        <v>2</v>
      </c>
      <c r="S76" s="161" t="n">
        <v>27</v>
      </c>
      <c r="T76" s="161" t="n">
        <v>5</v>
      </c>
      <c r="U76" s="164" t="n">
        <f aca="false">IF(Q76=""," ",ROUND(T76/S76*100,1))</f>
        <v>18.5</v>
      </c>
      <c r="V76" s="159" t="n">
        <v>11</v>
      </c>
      <c r="W76" s="161" t="n">
        <v>0</v>
      </c>
      <c r="X76" s="228" t="n">
        <f aca="false">IF(V76=""," ",ROUND(W76/V76*100,1))</f>
        <v>0</v>
      </c>
      <c r="Y76" s="161" t="n">
        <v>11</v>
      </c>
      <c r="Z76" s="161" t="n">
        <v>0</v>
      </c>
      <c r="AA76" s="164" t="n">
        <f aca="false">IF(Y76=""," ",ROUND(Z76/Y76*100,1))</f>
        <v>0</v>
      </c>
    </row>
    <row r="77" s="51" customFormat="true" ht="15.05" hidden="false" customHeight="true" outlineLevel="0" collapsed="false">
      <c r="A77" s="38" t="n">
        <v>20</v>
      </c>
      <c r="B77" s="39" t="n">
        <v>486</v>
      </c>
      <c r="C77" s="40" t="s">
        <v>3</v>
      </c>
      <c r="D77" s="41" t="s">
        <v>193</v>
      </c>
      <c r="E77" s="38"/>
      <c r="F77" s="229"/>
      <c r="G77" s="161"/>
      <c r="H77" s="161"/>
      <c r="I77" s="161"/>
      <c r="J77" s="161"/>
      <c r="K77" s="164" t="str">
        <f aca="false">IF(G77=""," ",ROUND(J77/I77*100,1))</f>
        <v> </v>
      </c>
      <c r="L77" s="227" t="n">
        <v>5</v>
      </c>
      <c r="M77" s="161" t="n">
        <v>4</v>
      </c>
      <c r="N77" s="161" t="n">
        <v>41</v>
      </c>
      <c r="O77" s="161" t="n">
        <v>13</v>
      </c>
      <c r="P77" s="164" t="n">
        <f aca="false">IF(L77=""," ",ROUND(O77/N77*100,1))</f>
        <v>31.7</v>
      </c>
      <c r="Q77" s="227" t="n">
        <v>5</v>
      </c>
      <c r="R77" s="161" t="n">
        <v>2</v>
      </c>
      <c r="S77" s="161" t="n">
        <v>27</v>
      </c>
      <c r="T77" s="161" t="n">
        <v>3</v>
      </c>
      <c r="U77" s="164" t="n">
        <f aca="false">IF(Q77=""," ",ROUND(T77/S77*100,1))</f>
        <v>11.1</v>
      </c>
      <c r="V77" s="159" t="n">
        <v>4</v>
      </c>
      <c r="W77" s="161" t="n">
        <v>0</v>
      </c>
      <c r="X77" s="228" t="n">
        <f aca="false">IF(V77=""," ",ROUND(W77/V77*100,1))</f>
        <v>0</v>
      </c>
      <c r="Y77" s="161" t="n">
        <v>4</v>
      </c>
      <c r="Z77" s="161" t="n">
        <v>0</v>
      </c>
      <c r="AA77" s="164" t="n">
        <f aca="false">IF(Y77=""," ",ROUND(Z77/Y77*100,1))</f>
        <v>0</v>
      </c>
    </row>
    <row r="78" s="37" customFormat="true" ht="15.05" hidden="false" customHeight="true" outlineLevel="0" collapsed="false">
      <c r="A78" s="38" t="n">
        <v>20</v>
      </c>
      <c r="B78" s="39" t="n">
        <v>521</v>
      </c>
      <c r="C78" s="40" t="s">
        <v>3</v>
      </c>
      <c r="D78" s="41" t="s">
        <v>194</v>
      </c>
      <c r="E78" s="38"/>
      <c r="F78" s="229"/>
      <c r="G78" s="161"/>
      <c r="H78" s="161"/>
      <c r="I78" s="161"/>
      <c r="J78" s="161"/>
      <c r="K78" s="164" t="str">
        <f aca="false">IF(G78=""," ",ROUND(J78/I78*100,1))</f>
        <v> </v>
      </c>
      <c r="L78" s="227" t="n">
        <v>22</v>
      </c>
      <c r="M78" s="161" t="n">
        <v>18</v>
      </c>
      <c r="N78" s="161" t="n">
        <v>248</v>
      </c>
      <c r="O78" s="161" t="n">
        <v>68</v>
      </c>
      <c r="P78" s="164" t="n">
        <f aca="false">IF(L78=""," ",ROUND(O78/N78*100,1))</f>
        <v>27.4</v>
      </c>
      <c r="Q78" s="227" t="n">
        <v>5</v>
      </c>
      <c r="R78" s="161" t="n">
        <v>4</v>
      </c>
      <c r="S78" s="161" t="n">
        <v>30</v>
      </c>
      <c r="T78" s="161" t="n">
        <v>6</v>
      </c>
      <c r="U78" s="164" t="n">
        <f aca="false">IF(Q78=""," ",ROUND(T78/S78*100,1))</f>
        <v>20</v>
      </c>
      <c r="V78" s="159" t="n">
        <v>34</v>
      </c>
      <c r="W78" s="161" t="n">
        <v>5</v>
      </c>
      <c r="X78" s="228" t="n">
        <f aca="false">IF(V78=""," ",ROUND(W78/V78*100,1))</f>
        <v>14.7</v>
      </c>
      <c r="Y78" s="161" t="n">
        <v>32</v>
      </c>
      <c r="Z78" s="161" t="n">
        <v>3</v>
      </c>
      <c r="AA78" s="164" t="n">
        <f aca="false">IF(Y78=""," ",ROUND(Z78/Y78*100,1))</f>
        <v>9.4</v>
      </c>
    </row>
    <row r="79" s="37" customFormat="true" ht="15.05" hidden="false" customHeight="true" outlineLevel="0" collapsed="false">
      <c r="A79" s="38" t="n">
        <v>20</v>
      </c>
      <c r="B79" s="39" t="n">
        <v>541</v>
      </c>
      <c r="C79" s="40" t="s">
        <v>3</v>
      </c>
      <c r="D79" s="41" t="s">
        <v>198</v>
      </c>
      <c r="E79" s="38"/>
      <c r="F79" s="229"/>
      <c r="G79" s="161"/>
      <c r="H79" s="161"/>
      <c r="I79" s="161"/>
      <c r="J79" s="161"/>
      <c r="K79" s="164" t="str">
        <f aca="false">IF(G79=""," ",ROUND(J79/I79*100,1))</f>
        <v> </v>
      </c>
      <c r="L79" s="227" t="n">
        <v>7</v>
      </c>
      <c r="M79" s="161" t="n">
        <v>5</v>
      </c>
      <c r="N79" s="161" t="n">
        <v>92</v>
      </c>
      <c r="O79" s="161" t="n">
        <v>26</v>
      </c>
      <c r="P79" s="164" t="n">
        <f aca="false">IF(L79=""," ",ROUND(O79/N79*100,1))</f>
        <v>28.3</v>
      </c>
      <c r="Q79" s="227" t="n">
        <v>5</v>
      </c>
      <c r="R79" s="161" t="n">
        <v>3</v>
      </c>
      <c r="S79" s="161" t="n">
        <v>29</v>
      </c>
      <c r="T79" s="161" t="n">
        <v>5</v>
      </c>
      <c r="U79" s="164" t="n">
        <f aca="false">IF(Q79=""," ",ROUND(T79/S79*100,1))</f>
        <v>17.2</v>
      </c>
      <c r="V79" s="159" t="n">
        <v>4</v>
      </c>
      <c r="W79" s="161" t="n">
        <v>0</v>
      </c>
      <c r="X79" s="228" t="n">
        <f aca="false">IF(V79=""," ",ROUND(W79/V79*100,1))</f>
        <v>0</v>
      </c>
      <c r="Y79" s="161" t="n">
        <v>4</v>
      </c>
      <c r="Z79" s="161" t="n">
        <v>0</v>
      </c>
      <c r="AA79" s="164" t="n">
        <f aca="false">IF(Y79=""," ",ROUND(Z79/Y79*100,1))</f>
        <v>0</v>
      </c>
    </row>
    <row r="80" s="37" customFormat="true" ht="15.05" hidden="false" customHeight="true" outlineLevel="0" collapsed="false">
      <c r="A80" s="38" t="n">
        <v>20</v>
      </c>
      <c r="B80" s="39" t="n">
        <v>543</v>
      </c>
      <c r="C80" s="40" t="s">
        <v>3</v>
      </c>
      <c r="D80" s="41" t="s">
        <v>203</v>
      </c>
      <c r="E80" s="38"/>
      <c r="F80" s="229"/>
      <c r="G80" s="161"/>
      <c r="H80" s="161"/>
      <c r="I80" s="161"/>
      <c r="J80" s="161"/>
      <c r="K80" s="164" t="str">
        <f aca="false">IF(G80=""," ",ROUND(J80/I80*100,1))</f>
        <v> </v>
      </c>
      <c r="L80" s="227" t="n">
        <v>21</v>
      </c>
      <c r="M80" s="161" t="n">
        <v>13</v>
      </c>
      <c r="N80" s="161" t="n">
        <v>232</v>
      </c>
      <c r="O80" s="161" t="n">
        <v>31</v>
      </c>
      <c r="P80" s="164" t="n">
        <f aca="false">IF(L80=""," ",ROUND(O80/N80*100,1))</f>
        <v>13.4</v>
      </c>
      <c r="Q80" s="227" t="n">
        <v>5</v>
      </c>
      <c r="R80" s="161" t="n">
        <v>2</v>
      </c>
      <c r="S80" s="161" t="n">
        <v>30</v>
      </c>
      <c r="T80" s="161" t="n">
        <v>4</v>
      </c>
      <c r="U80" s="164" t="n">
        <f aca="false">IF(Q80=""," ",ROUND(T80/S80*100,1))</f>
        <v>13.3</v>
      </c>
      <c r="V80" s="159" t="n">
        <v>8</v>
      </c>
      <c r="W80" s="161" t="n">
        <v>1</v>
      </c>
      <c r="X80" s="228" t="n">
        <f aca="false">IF(V80=""," ",ROUND(W80/V80*100,1))</f>
        <v>12.5</v>
      </c>
      <c r="Y80" s="161" t="n">
        <v>7</v>
      </c>
      <c r="Z80" s="161" t="n">
        <v>0</v>
      </c>
      <c r="AA80" s="164" t="n">
        <f aca="false">IF(Y80=""," ",ROUND(Z80/Y80*100,1))</f>
        <v>0</v>
      </c>
    </row>
    <row r="81" s="37" customFormat="true" ht="15.05" hidden="false" customHeight="true" outlineLevel="0" collapsed="false">
      <c r="A81" s="38" t="n">
        <v>20</v>
      </c>
      <c r="B81" s="39" t="n">
        <v>561</v>
      </c>
      <c r="C81" s="40" t="s">
        <v>3</v>
      </c>
      <c r="D81" s="41" t="s">
        <v>208</v>
      </c>
      <c r="E81" s="38" t="n">
        <v>25</v>
      </c>
      <c r="F81" s="229" t="s">
        <v>331</v>
      </c>
      <c r="G81" s="161" t="n">
        <v>18</v>
      </c>
      <c r="H81" s="161" t="n">
        <v>15</v>
      </c>
      <c r="I81" s="161" t="n">
        <v>356</v>
      </c>
      <c r="J81" s="161" t="n">
        <v>49</v>
      </c>
      <c r="K81" s="164" t="n">
        <f aca="false">IF(G81=""," ",ROUND(J81/I81*100,1))</f>
        <v>13.8</v>
      </c>
      <c r="L81" s="227" t="n">
        <v>18</v>
      </c>
      <c r="M81" s="161" t="n">
        <v>14</v>
      </c>
      <c r="N81" s="161" t="n">
        <v>369</v>
      </c>
      <c r="O81" s="161" t="n">
        <v>50</v>
      </c>
      <c r="P81" s="164" t="n">
        <f aca="false">IF(L81=""," ",ROUND(O81/N81*100,1))</f>
        <v>13.6</v>
      </c>
      <c r="Q81" s="227" t="n">
        <v>5</v>
      </c>
      <c r="R81" s="161" t="n">
        <v>3</v>
      </c>
      <c r="S81" s="161" t="n">
        <v>34</v>
      </c>
      <c r="T81" s="161" t="n">
        <v>4</v>
      </c>
      <c r="U81" s="164" t="n">
        <f aca="false">IF(Q81=""," ",ROUND(T81/S81*100,1))</f>
        <v>11.8</v>
      </c>
      <c r="V81" s="159" t="n">
        <v>12</v>
      </c>
      <c r="W81" s="161" t="n">
        <v>0</v>
      </c>
      <c r="X81" s="228" t="n">
        <f aca="false">IF(V81=""," ",ROUND(W81/V81*100,1))</f>
        <v>0</v>
      </c>
      <c r="Y81" s="161" t="n">
        <v>12</v>
      </c>
      <c r="Z81" s="161" t="n">
        <v>0</v>
      </c>
      <c r="AA81" s="164" t="n">
        <f aca="false">IF(Y81=""," ",ROUND(Z81/Y81*100,1))</f>
        <v>0</v>
      </c>
    </row>
    <row r="82" s="37" customFormat="true" ht="15.05" hidden="false" customHeight="true" outlineLevel="0" collapsed="false">
      <c r="A82" s="38" t="n">
        <v>20</v>
      </c>
      <c r="B82" s="39" t="n">
        <v>562</v>
      </c>
      <c r="C82" s="40" t="s">
        <v>3</v>
      </c>
      <c r="D82" s="41" t="s">
        <v>211</v>
      </c>
      <c r="E82" s="38"/>
      <c r="F82" s="229"/>
      <c r="G82" s="161"/>
      <c r="H82" s="161"/>
      <c r="I82" s="161"/>
      <c r="J82" s="161"/>
      <c r="K82" s="164" t="str">
        <f aca="false">IF(G82=""," ",ROUND(J82/I82*100,1))</f>
        <v> </v>
      </c>
      <c r="L82" s="227" t="n">
        <v>12</v>
      </c>
      <c r="M82" s="161" t="n">
        <v>10</v>
      </c>
      <c r="N82" s="161" t="n">
        <v>118</v>
      </c>
      <c r="O82" s="161" t="n">
        <v>28</v>
      </c>
      <c r="P82" s="164" t="n">
        <f aca="false">IF(L82=""," ",ROUND(O82/N82*100,1))</f>
        <v>23.7</v>
      </c>
      <c r="Q82" s="227" t="n">
        <v>5</v>
      </c>
      <c r="R82" s="161" t="n">
        <v>2</v>
      </c>
      <c r="S82" s="161" t="n">
        <v>26</v>
      </c>
      <c r="T82" s="161" t="n">
        <v>3</v>
      </c>
      <c r="U82" s="164" t="n">
        <f aca="false">IF(Q82=""," ",ROUND(T82/S82*100,1))</f>
        <v>11.5</v>
      </c>
      <c r="V82" s="159" t="n">
        <v>11</v>
      </c>
      <c r="W82" s="161" t="n">
        <v>0</v>
      </c>
      <c r="X82" s="228" t="n">
        <f aca="false">IF(V82=""," ",ROUND(W82/V82*100,1))</f>
        <v>0</v>
      </c>
      <c r="Y82" s="161" t="n">
        <v>11</v>
      </c>
      <c r="Z82" s="161" t="n">
        <v>0</v>
      </c>
      <c r="AA82" s="164" t="n">
        <f aca="false">IF(Y82=""," ",ROUND(Z82/Y82*100,1))</f>
        <v>0</v>
      </c>
    </row>
    <row r="83" s="51" customFormat="true" ht="15.05" hidden="false" customHeight="true" outlineLevel="0" collapsed="false">
      <c r="A83" s="38" t="n">
        <v>20</v>
      </c>
      <c r="B83" s="39" t="n">
        <v>563</v>
      </c>
      <c r="C83" s="40" t="s">
        <v>3</v>
      </c>
      <c r="D83" s="41" t="s">
        <v>214</v>
      </c>
      <c r="E83" s="38"/>
      <c r="F83" s="229"/>
      <c r="G83" s="161"/>
      <c r="H83" s="161"/>
      <c r="I83" s="161"/>
      <c r="J83" s="161"/>
      <c r="K83" s="164" t="str">
        <f aca="false">IF(G83=""," ",ROUND(J83/I83*100,1))</f>
        <v> </v>
      </c>
      <c r="L83" s="227" t="n">
        <v>10</v>
      </c>
      <c r="M83" s="161" t="n">
        <v>8</v>
      </c>
      <c r="N83" s="161" t="n">
        <v>108</v>
      </c>
      <c r="O83" s="161" t="n">
        <v>17</v>
      </c>
      <c r="P83" s="164" t="n">
        <f aca="false">IF(L83=""," ",ROUND(O83/N83*100,1))</f>
        <v>15.7</v>
      </c>
      <c r="Q83" s="227" t="n">
        <v>5</v>
      </c>
      <c r="R83" s="161" t="n">
        <v>3</v>
      </c>
      <c r="S83" s="161" t="n">
        <v>23</v>
      </c>
      <c r="T83" s="161" t="n">
        <v>5</v>
      </c>
      <c r="U83" s="164" t="n">
        <f aca="false">IF(Q83=""," ",ROUND(T83/S83*100,1))</f>
        <v>21.7</v>
      </c>
      <c r="V83" s="159" t="n">
        <v>6</v>
      </c>
      <c r="W83" s="161" t="n">
        <v>0</v>
      </c>
      <c r="X83" s="228" t="n">
        <f aca="false">IF(V83=""," ",ROUND(W83/V83*100,1))</f>
        <v>0</v>
      </c>
      <c r="Y83" s="161" t="n">
        <v>6</v>
      </c>
      <c r="Z83" s="161" t="n">
        <v>0</v>
      </c>
      <c r="AA83" s="164" t="n">
        <f aca="false">IF(Y83=""," ",ROUND(Z83/Y83*100,1))</f>
        <v>0</v>
      </c>
    </row>
    <row r="84" s="37" customFormat="true" ht="15.05" hidden="false" customHeight="true" outlineLevel="0" collapsed="false">
      <c r="A84" s="38" t="n">
        <v>20</v>
      </c>
      <c r="B84" s="39" t="n">
        <v>583</v>
      </c>
      <c r="C84" s="40" t="s">
        <v>3</v>
      </c>
      <c r="D84" s="41" t="s">
        <v>215</v>
      </c>
      <c r="E84" s="38"/>
      <c r="F84" s="229"/>
      <c r="G84" s="161"/>
      <c r="H84" s="161"/>
      <c r="I84" s="161"/>
      <c r="J84" s="161"/>
      <c r="K84" s="164" t="str">
        <f aca="false">IF(G84=""," ",ROUND(J84/I84*100,1))</f>
        <v> </v>
      </c>
      <c r="L84" s="227" t="n">
        <v>9</v>
      </c>
      <c r="M84" s="161" t="n">
        <v>7</v>
      </c>
      <c r="N84" s="161" t="n">
        <v>115</v>
      </c>
      <c r="O84" s="161" t="n">
        <v>39</v>
      </c>
      <c r="P84" s="164" t="n">
        <f aca="false">IF(L84=""," ",ROUND(O84/N84*100,1))</f>
        <v>33.9</v>
      </c>
      <c r="Q84" s="227" t="n">
        <v>4</v>
      </c>
      <c r="R84" s="161" t="n">
        <v>3</v>
      </c>
      <c r="S84" s="161" t="n">
        <v>29</v>
      </c>
      <c r="T84" s="161" t="n">
        <v>4</v>
      </c>
      <c r="U84" s="164" t="n">
        <f aca="false">IF(Q84=""," ",ROUND(T84/S84*100,1))</f>
        <v>13.8</v>
      </c>
      <c r="V84" s="159" t="n">
        <v>13</v>
      </c>
      <c r="W84" s="161" t="n">
        <v>1</v>
      </c>
      <c r="X84" s="228" t="n">
        <f aca="false">IF(V84=""," ",ROUND(W84/V84*100,1))</f>
        <v>7.7</v>
      </c>
      <c r="Y84" s="161" t="n">
        <v>7</v>
      </c>
      <c r="Z84" s="161" t="n">
        <v>0</v>
      </c>
      <c r="AA84" s="164" t="n">
        <f aca="false">IF(Y84=""," ",ROUND(Z84/Y84*100,1))</f>
        <v>0</v>
      </c>
    </row>
    <row r="85" s="51" customFormat="true" ht="15.05" hidden="false" customHeight="true" outlineLevel="0" collapsed="false">
      <c r="A85" s="38" t="n">
        <v>20</v>
      </c>
      <c r="B85" s="39" t="n">
        <v>588</v>
      </c>
      <c r="C85" s="40" t="s">
        <v>3</v>
      </c>
      <c r="D85" s="41" t="s">
        <v>218</v>
      </c>
      <c r="E85" s="38"/>
      <c r="F85" s="229"/>
      <c r="G85" s="161"/>
      <c r="H85" s="161"/>
      <c r="I85" s="161"/>
      <c r="J85" s="161"/>
      <c r="K85" s="164" t="str">
        <f aca="false">IF(G85=""," ",ROUND(J85/I85*100,1))</f>
        <v> </v>
      </c>
      <c r="L85" s="227" t="n">
        <v>6</v>
      </c>
      <c r="M85" s="161" t="n">
        <v>6</v>
      </c>
      <c r="N85" s="161" t="n">
        <v>60</v>
      </c>
      <c r="O85" s="161" t="n">
        <v>14</v>
      </c>
      <c r="P85" s="164" t="n">
        <f aca="false">IF(L85=""," ",ROUND(O85/N85*100,1))</f>
        <v>23.3</v>
      </c>
      <c r="Q85" s="227" t="n">
        <v>5</v>
      </c>
      <c r="R85" s="161" t="n">
        <v>3</v>
      </c>
      <c r="S85" s="161" t="n">
        <v>23</v>
      </c>
      <c r="T85" s="161" t="n">
        <v>5</v>
      </c>
      <c r="U85" s="164" t="n">
        <f aca="false">IF(Q85=""," ",ROUND(T85/S85*100,1))</f>
        <v>21.7</v>
      </c>
      <c r="V85" s="159" t="n">
        <v>5</v>
      </c>
      <c r="W85" s="161" t="n">
        <v>0</v>
      </c>
      <c r="X85" s="228" t="n">
        <f aca="false">IF(V85=""," ",ROUND(W85/V85*100,1))</f>
        <v>0</v>
      </c>
      <c r="Y85" s="161" t="n">
        <v>4</v>
      </c>
      <c r="Z85" s="161" t="n">
        <v>0</v>
      </c>
      <c r="AA85" s="164" t="n">
        <f aca="false">IF(Y85=""," ",ROUND(Z85/Y85*100,1))</f>
        <v>0</v>
      </c>
    </row>
    <row r="86" s="37" customFormat="true" ht="15.05" hidden="false" customHeight="true" outlineLevel="0" collapsed="false">
      <c r="A86" s="38" t="n">
        <v>20</v>
      </c>
      <c r="B86" s="39" t="n">
        <v>590</v>
      </c>
      <c r="C86" s="40" t="s">
        <v>3</v>
      </c>
      <c r="D86" s="41" t="s">
        <v>219</v>
      </c>
      <c r="E86" s="38"/>
      <c r="F86" s="229"/>
      <c r="G86" s="161"/>
      <c r="H86" s="161"/>
      <c r="I86" s="161"/>
      <c r="J86" s="161"/>
      <c r="K86" s="164" t="str">
        <f aca="false">IF(G86=""," ",ROUND(J86/I86*100,1))</f>
        <v> </v>
      </c>
      <c r="L86" s="227" t="n">
        <v>14</v>
      </c>
      <c r="M86" s="161" t="n">
        <v>10</v>
      </c>
      <c r="N86" s="161" t="n">
        <v>166</v>
      </c>
      <c r="O86" s="161" t="n">
        <v>29</v>
      </c>
      <c r="P86" s="164" t="n">
        <f aca="false">IF(L86=""," ",ROUND(O86/N86*100,1))</f>
        <v>17.5</v>
      </c>
      <c r="Q86" s="227" t="n">
        <v>5</v>
      </c>
      <c r="R86" s="161" t="n">
        <v>3</v>
      </c>
      <c r="S86" s="161" t="n">
        <v>33</v>
      </c>
      <c r="T86" s="161" t="n">
        <v>6</v>
      </c>
      <c r="U86" s="164" t="n">
        <f aca="false">IF(Q86=""," ",ROUND(T86/S86*100,1))</f>
        <v>18.2</v>
      </c>
      <c r="V86" s="159" t="n">
        <v>20</v>
      </c>
      <c r="W86" s="161" t="n">
        <v>2</v>
      </c>
      <c r="X86" s="228" t="n">
        <f aca="false">IF(V86=""," ",ROUND(W86/V86*100,1))</f>
        <v>10</v>
      </c>
      <c r="Y86" s="161" t="n">
        <v>12</v>
      </c>
      <c r="Z86" s="161" t="n">
        <v>1</v>
      </c>
      <c r="AA86" s="164" t="n">
        <f aca="false">IF(Y86=""," ",ROUND(Z86/Y86*100,1))</f>
        <v>8.3</v>
      </c>
    </row>
    <row r="87" s="51" customFormat="true" ht="15.05" hidden="false" customHeight="true" outlineLevel="0" collapsed="false">
      <c r="A87" s="57" t="n">
        <v>20</v>
      </c>
      <c r="B87" s="58" t="n">
        <v>602</v>
      </c>
      <c r="C87" s="59" t="s">
        <v>3</v>
      </c>
      <c r="D87" s="60" t="s">
        <v>221</v>
      </c>
      <c r="E87" s="57"/>
      <c r="F87" s="231"/>
      <c r="G87" s="178"/>
      <c r="H87" s="161"/>
      <c r="I87" s="178"/>
      <c r="J87" s="161"/>
      <c r="K87" s="164" t="str">
        <f aca="false">IF(G87=""," ",ROUND(J87/I87*100,1))</f>
        <v> </v>
      </c>
      <c r="L87" s="232" t="n">
        <v>16</v>
      </c>
      <c r="M87" s="161" t="n">
        <v>14</v>
      </c>
      <c r="N87" s="178" t="n">
        <v>172</v>
      </c>
      <c r="O87" s="161" t="n">
        <v>71</v>
      </c>
      <c r="P87" s="164" t="n">
        <f aca="false">IF(L87=""," ",ROUND(O87/N87*100,1))</f>
        <v>41.3</v>
      </c>
      <c r="Q87" s="232" t="n">
        <v>5</v>
      </c>
      <c r="R87" s="161" t="n">
        <v>1</v>
      </c>
      <c r="S87" s="178" t="n">
        <v>28</v>
      </c>
      <c r="T87" s="161" t="n">
        <v>2</v>
      </c>
      <c r="U87" s="164" t="n">
        <f aca="false">IF(Q87=""," ",ROUND(T87/S87*100,1))</f>
        <v>7.1</v>
      </c>
      <c r="V87" s="175" t="n">
        <v>7</v>
      </c>
      <c r="W87" s="161" t="n">
        <v>0</v>
      </c>
      <c r="X87" s="228" t="n">
        <f aca="false">IF(V87=""," ",ROUND(W87/V87*100,1))</f>
        <v>0</v>
      </c>
      <c r="Y87" s="161" t="n">
        <v>7</v>
      </c>
      <c r="Z87" s="161" t="n">
        <v>0</v>
      </c>
      <c r="AA87" s="164" t="n">
        <f aca="false">IF(Y87=""," ",ROUND(Z87/Y87*100,1))</f>
        <v>0</v>
      </c>
    </row>
    <row r="88" s="37" customFormat="true" ht="18" hidden="false" customHeight="true" outlineLevel="0" collapsed="false">
      <c r="A88" s="67"/>
      <c r="B88" s="182"/>
      <c r="C88" s="233"/>
      <c r="D88" s="234" t="s">
        <v>335</v>
      </c>
      <c r="E88" s="235"/>
      <c r="F88" s="236"/>
      <c r="G88" s="237"/>
      <c r="H88" s="237"/>
      <c r="I88" s="237"/>
      <c r="J88" s="237"/>
      <c r="K88" s="238"/>
      <c r="L88" s="188" t="n">
        <f aca="false">SUM(L11:L87)</f>
        <v>1504</v>
      </c>
      <c r="M88" s="188" t="n">
        <f aca="false">SUM(M11:M87)</f>
        <v>1168</v>
      </c>
      <c r="N88" s="188" t="n">
        <f aca="false">SUM(N11:N87)</f>
        <v>19758</v>
      </c>
      <c r="O88" s="188" t="n">
        <f aca="false">SUM(O11:O87)</f>
        <v>4532</v>
      </c>
      <c r="P88" s="189" t="n">
        <f aca="false">IF(L88=" "," ",ROUND(O88/N88*100,1))</f>
        <v>22.9</v>
      </c>
      <c r="Q88" s="188" t="n">
        <f aca="false">SUM(Q11:Q87)</f>
        <v>400</v>
      </c>
      <c r="R88" s="188" t="n">
        <f aca="false">SUM(R11:R87)</f>
        <v>219</v>
      </c>
      <c r="S88" s="188" t="n">
        <f aca="false">SUM(S11:S87)</f>
        <v>2528</v>
      </c>
      <c r="T88" s="188" t="n">
        <f aca="false">SUM(T11:T87)</f>
        <v>364</v>
      </c>
      <c r="U88" s="189" t="n">
        <f aca="false">IF(Q88=""," ",ROUND(T88/S88*100,1))</f>
        <v>14.4</v>
      </c>
      <c r="V88" s="239"/>
      <c r="W88" s="237"/>
      <c r="X88" s="240"/>
      <c r="Y88" s="237"/>
      <c r="Z88" s="237"/>
      <c r="AA88" s="238"/>
    </row>
    <row r="89" s="37" customFormat="true" ht="15.05" hidden="false" customHeight="true" outlineLevel="0" collapsed="false">
      <c r="A89" s="241" t="n">
        <v>20</v>
      </c>
      <c r="B89" s="242"/>
      <c r="C89" s="243" t="s">
        <v>3</v>
      </c>
      <c r="D89" s="244" t="s">
        <v>84</v>
      </c>
      <c r="E89" s="245"/>
      <c r="F89" s="246"/>
      <c r="G89" s="247"/>
      <c r="H89" s="247"/>
      <c r="I89" s="247"/>
      <c r="J89" s="247"/>
      <c r="K89" s="248"/>
      <c r="L89" s="249" t="n">
        <v>2</v>
      </c>
      <c r="M89" s="250" t="n">
        <v>2</v>
      </c>
      <c r="N89" s="250" t="n">
        <v>85</v>
      </c>
      <c r="O89" s="250" t="n">
        <v>35</v>
      </c>
      <c r="P89" s="251" t="n">
        <f aca="false">IF(L89=""," ",ROUND(O89/N89*100,1))</f>
        <v>41.2</v>
      </c>
      <c r="Q89" s="249" t="n">
        <v>3</v>
      </c>
      <c r="R89" s="250" t="n">
        <v>0</v>
      </c>
      <c r="S89" s="250" t="n">
        <v>9</v>
      </c>
      <c r="T89" s="250" t="n">
        <v>0</v>
      </c>
      <c r="U89" s="251" t="n">
        <f aca="false">IF(Q89=""," ",ROUND(T89/S89*100,1))</f>
        <v>0</v>
      </c>
      <c r="V89" s="252"/>
      <c r="W89" s="247"/>
      <c r="X89" s="253"/>
      <c r="Y89" s="247"/>
      <c r="Z89" s="247"/>
      <c r="AA89" s="248"/>
    </row>
    <row r="90" s="37" customFormat="true" ht="15.05" hidden="false" customHeight="true" outlineLevel="0" collapsed="false">
      <c r="A90" s="254" t="n">
        <v>20</v>
      </c>
      <c r="B90" s="255"/>
      <c r="C90" s="165" t="s">
        <v>3</v>
      </c>
      <c r="D90" s="256" t="s">
        <v>33</v>
      </c>
      <c r="E90" s="257"/>
      <c r="F90" s="258"/>
      <c r="G90" s="259"/>
      <c r="H90" s="259"/>
      <c r="I90" s="259"/>
      <c r="J90" s="259"/>
      <c r="K90" s="260"/>
      <c r="L90" s="232" t="n">
        <v>3</v>
      </c>
      <c r="M90" s="161" t="n">
        <v>3</v>
      </c>
      <c r="N90" s="178" t="n">
        <v>71</v>
      </c>
      <c r="O90" s="161" t="n">
        <v>22</v>
      </c>
      <c r="P90" s="164" t="n">
        <f aca="false">IF(L90=""," ",ROUND(O90/N90*100,1))</f>
        <v>31</v>
      </c>
      <c r="Q90" s="232" t="n">
        <v>3</v>
      </c>
      <c r="R90" s="161" t="n">
        <v>1</v>
      </c>
      <c r="S90" s="178" t="n">
        <v>9</v>
      </c>
      <c r="T90" s="161" t="n">
        <v>1</v>
      </c>
      <c r="U90" s="164" t="n">
        <f aca="false">IF(Q90=""," ",ROUND(T90/S90*100,1))</f>
        <v>11.1</v>
      </c>
      <c r="V90" s="261"/>
      <c r="W90" s="259"/>
      <c r="X90" s="262"/>
      <c r="Y90" s="259"/>
      <c r="Z90" s="259"/>
      <c r="AA90" s="260"/>
    </row>
    <row r="91" s="37" customFormat="true" ht="15.05" hidden="false" customHeight="true" outlineLevel="0" collapsed="false">
      <c r="A91" s="254" t="n">
        <v>20</v>
      </c>
      <c r="B91" s="255"/>
      <c r="C91" s="165" t="s">
        <v>3</v>
      </c>
      <c r="D91" s="256" t="s">
        <v>46</v>
      </c>
      <c r="E91" s="257"/>
      <c r="F91" s="258"/>
      <c r="G91" s="259"/>
      <c r="H91" s="259"/>
      <c r="I91" s="259"/>
      <c r="J91" s="259"/>
      <c r="K91" s="260"/>
      <c r="L91" s="232" t="n">
        <v>4</v>
      </c>
      <c r="M91" s="161" t="n">
        <v>4</v>
      </c>
      <c r="N91" s="178" t="n">
        <v>130</v>
      </c>
      <c r="O91" s="161" t="n">
        <v>55</v>
      </c>
      <c r="P91" s="164" t="n">
        <f aca="false">IF(L91=""," ",ROUND(O91/N91*100,1))</f>
        <v>42.3</v>
      </c>
      <c r="Q91" s="232" t="n">
        <v>3</v>
      </c>
      <c r="R91" s="161" t="n">
        <v>0</v>
      </c>
      <c r="S91" s="178" t="n">
        <v>9</v>
      </c>
      <c r="T91" s="161" t="n">
        <v>0</v>
      </c>
      <c r="U91" s="164" t="n">
        <f aca="false">IF(Q91=""," ",ROUND(T91/S91*100,1))</f>
        <v>0</v>
      </c>
      <c r="V91" s="261"/>
      <c r="W91" s="259"/>
      <c r="X91" s="262"/>
      <c r="Y91" s="259"/>
      <c r="Z91" s="259"/>
      <c r="AA91" s="260"/>
    </row>
    <row r="92" s="37" customFormat="true" ht="15.05" hidden="false" customHeight="true" outlineLevel="0" collapsed="false">
      <c r="A92" s="254" t="n">
        <v>20</v>
      </c>
      <c r="B92" s="255"/>
      <c r="C92" s="165" t="s">
        <v>3</v>
      </c>
      <c r="D92" s="256" t="s">
        <v>57</v>
      </c>
      <c r="E92" s="257"/>
      <c r="F92" s="258"/>
      <c r="G92" s="259"/>
      <c r="H92" s="259"/>
      <c r="I92" s="259"/>
      <c r="J92" s="259"/>
      <c r="K92" s="260"/>
      <c r="L92" s="232" t="n">
        <v>4</v>
      </c>
      <c r="M92" s="161" t="n">
        <v>3</v>
      </c>
      <c r="N92" s="178" t="n">
        <v>98</v>
      </c>
      <c r="O92" s="161" t="n">
        <v>35</v>
      </c>
      <c r="P92" s="164" t="n">
        <f aca="false">IF(L92=""," ",ROUND(O92/N92*100,1))</f>
        <v>35.7</v>
      </c>
      <c r="Q92" s="232" t="n">
        <v>3</v>
      </c>
      <c r="R92" s="161" t="n">
        <v>1</v>
      </c>
      <c r="S92" s="178" t="n">
        <v>10</v>
      </c>
      <c r="T92" s="161" t="n">
        <v>1</v>
      </c>
      <c r="U92" s="164" t="n">
        <f aca="false">IF(Q92=""," ",ROUND(T92/S92*100,1))</f>
        <v>10</v>
      </c>
      <c r="V92" s="261"/>
      <c r="W92" s="259"/>
      <c r="X92" s="262"/>
      <c r="Y92" s="259"/>
      <c r="Z92" s="259"/>
      <c r="AA92" s="260"/>
    </row>
    <row r="93" s="37" customFormat="true" ht="15.05" hidden="false" customHeight="true" outlineLevel="0" collapsed="false">
      <c r="A93" s="254" t="n">
        <v>20</v>
      </c>
      <c r="B93" s="255"/>
      <c r="C93" s="165" t="s">
        <v>3</v>
      </c>
      <c r="D93" s="256" t="s">
        <v>42</v>
      </c>
      <c r="E93" s="257"/>
      <c r="F93" s="258"/>
      <c r="G93" s="259"/>
      <c r="H93" s="259"/>
      <c r="I93" s="259"/>
      <c r="J93" s="259"/>
      <c r="K93" s="260"/>
      <c r="L93" s="232" t="n">
        <v>5</v>
      </c>
      <c r="M93" s="161" t="n">
        <v>4</v>
      </c>
      <c r="N93" s="178" t="n">
        <v>117</v>
      </c>
      <c r="O93" s="161" t="n">
        <v>40</v>
      </c>
      <c r="P93" s="164" t="n">
        <f aca="false">IF(L93=""," ",ROUND(O93/N93*100,1))</f>
        <v>34.2</v>
      </c>
      <c r="Q93" s="232"/>
      <c r="R93" s="161"/>
      <c r="S93" s="178"/>
      <c r="T93" s="161"/>
      <c r="U93" s="164" t="str">
        <f aca="false">IF(Q93=""," ",ROUND(T93/S93*100,1))</f>
        <v> </v>
      </c>
      <c r="V93" s="261"/>
      <c r="W93" s="259"/>
      <c r="X93" s="262"/>
      <c r="Y93" s="259"/>
      <c r="Z93" s="259"/>
      <c r="AA93" s="260"/>
    </row>
    <row r="94" s="37" customFormat="true" ht="15.05" hidden="false" customHeight="true" outlineLevel="0" collapsed="false">
      <c r="A94" s="254" t="n">
        <v>20</v>
      </c>
      <c r="B94" s="255"/>
      <c r="C94" s="165" t="s">
        <v>3</v>
      </c>
      <c r="D94" s="256" t="s">
        <v>174</v>
      </c>
      <c r="E94" s="257"/>
      <c r="F94" s="258"/>
      <c r="G94" s="259"/>
      <c r="H94" s="259"/>
      <c r="I94" s="259"/>
      <c r="J94" s="259"/>
      <c r="K94" s="260"/>
      <c r="L94" s="232" t="n">
        <v>4</v>
      </c>
      <c r="M94" s="161" t="n">
        <v>3</v>
      </c>
      <c r="N94" s="178" t="n">
        <v>34</v>
      </c>
      <c r="O94" s="161" t="n">
        <v>12</v>
      </c>
      <c r="P94" s="164" t="n">
        <f aca="false">IF(L94=""," ",ROUND(O94/N94*100,1))</f>
        <v>35.3</v>
      </c>
      <c r="Q94" s="232"/>
      <c r="R94" s="161"/>
      <c r="S94" s="178"/>
      <c r="T94" s="161"/>
      <c r="U94" s="164" t="str">
        <f aca="false">IF(Q94=""," ",ROUND(T94/S94*100,1))</f>
        <v> </v>
      </c>
      <c r="V94" s="261"/>
      <c r="W94" s="259"/>
      <c r="X94" s="262"/>
      <c r="Y94" s="259"/>
      <c r="Z94" s="259"/>
      <c r="AA94" s="260"/>
    </row>
    <row r="95" s="37" customFormat="true" ht="15.05" hidden="false" customHeight="true" outlineLevel="0" collapsed="false">
      <c r="A95" s="254" t="n">
        <v>20</v>
      </c>
      <c r="B95" s="255"/>
      <c r="C95" s="165" t="s">
        <v>3</v>
      </c>
      <c r="D95" s="256" t="s">
        <v>28</v>
      </c>
      <c r="E95" s="257"/>
      <c r="F95" s="258"/>
      <c r="G95" s="259"/>
      <c r="H95" s="259"/>
      <c r="I95" s="259"/>
      <c r="J95" s="259"/>
      <c r="K95" s="260"/>
      <c r="L95" s="232" t="n">
        <v>3</v>
      </c>
      <c r="M95" s="161" t="n">
        <v>3</v>
      </c>
      <c r="N95" s="178" t="n">
        <v>115</v>
      </c>
      <c r="O95" s="161" t="n">
        <v>45</v>
      </c>
      <c r="P95" s="164" t="n">
        <f aca="false">IF(L95=""," ",ROUND(O95/N95*100,1))</f>
        <v>39.1</v>
      </c>
      <c r="Q95" s="232"/>
      <c r="R95" s="161"/>
      <c r="S95" s="178"/>
      <c r="T95" s="161"/>
      <c r="U95" s="164" t="str">
        <f aca="false">IF(Q95=""," ",ROUND(T95/S95*100,1))</f>
        <v> </v>
      </c>
      <c r="V95" s="261"/>
      <c r="W95" s="259"/>
      <c r="X95" s="262"/>
      <c r="Y95" s="259"/>
      <c r="Z95" s="259"/>
      <c r="AA95" s="260"/>
    </row>
    <row r="96" s="37" customFormat="true" ht="15.05" hidden="false" customHeight="true" outlineLevel="0" collapsed="false">
      <c r="A96" s="254" t="n">
        <v>20</v>
      </c>
      <c r="B96" s="255"/>
      <c r="C96" s="165" t="s">
        <v>3</v>
      </c>
      <c r="D96" s="256" t="s">
        <v>68</v>
      </c>
      <c r="E96" s="257"/>
      <c r="F96" s="258"/>
      <c r="G96" s="259"/>
      <c r="H96" s="259"/>
      <c r="I96" s="259"/>
      <c r="J96" s="259"/>
      <c r="K96" s="260"/>
      <c r="L96" s="232" t="n">
        <v>5</v>
      </c>
      <c r="M96" s="161" t="n">
        <v>5</v>
      </c>
      <c r="N96" s="178" t="n">
        <v>59</v>
      </c>
      <c r="O96" s="161" t="n">
        <v>20</v>
      </c>
      <c r="P96" s="164" t="n">
        <f aca="false">IF(L96=""," ",ROUND(O96/N96*100,1))</f>
        <v>33.9</v>
      </c>
      <c r="Q96" s="232" t="n">
        <v>2</v>
      </c>
      <c r="R96" s="161" t="n">
        <v>0</v>
      </c>
      <c r="S96" s="178" t="n">
        <v>6</v>
      </c>
      <c r="T96" s="161" t="n">
        <v>0</v>
      </c>
      <c r="U96" s="164" t="n">
        <f aca="false">IF(Q96=""," ",ROUND(T96/S96*100,1))</f>
        <v>0</v>
      </c>
      <c r="V96" s="261"/>
      <c r="W96" s="259"/>
      <c r="X96" s="262"/>
      <c r="Y96" s="259"/>
      <c r="Z96" s="259"/>
      <c r="AA96" s="260"/>
    </row>
    <row r="97" s="37" customFormat="true" ht="15.05" hidden="false" customHeight="true" outlineLevel="0" collapsed="false">
      <c r="A97" s="254" t="n">
        <v>20</v>
      </c>
      <c r="B97" s="255"/>
      <c r="C97" s="165" t="s">
        <v>3</v>
      </c>
      <c r="D97" s="256" t="s">
        <v>23</v>
      </c>
      <c r="E97" s="257"/>
      <c r="F97" s="258"/>
      <c r="G97" s="259"/>
      <c r="H97" s="259"/>
      <c r="I97" s="259"/>
      <c r="J97" s="259"/>
      <c r="K97" s="260"/>
      <c r="L97" s="232" t="n">
        <v>3</v>
      </c>
      <c r="M97" s="161" t="n">
        <v>3</v>
      </c>
      <c r="N97" s="178" t="n">
        <v>209</v>
      </c>
      <c r="O97" s="161" t="n">
        <v>75</v>
      </c>
      <c r="P97" s="164" t="n">
        <f aca="false">IF(L97=""," ",ROUND(O97/N97*100,1))</f>
        <v>35.9</v>
      </c>
      <c r="Q97" s="232" t="n">
        <v>3</v>
      </c>
      <c r="R97" s="161" t="n">
        <v>1</v>
      </c>
      <c r="S97" s="178" t="n">
        <v>9</v>
      </c>
      <c r="T97" s="161" t="n">
        <v>1</v>
      </c>
      <c r="U97" s="164" t="n">
        <f aca="false">IF(Q97=""," ",ROUND(T97/S97*100,1))</f>
        <v>11.1</v>
      </c>
      <c r="V97" s="261"/>
      <c r="W97" s="259"/>
      <c r="X97" s="262"/>
      <c r="Y97" s="259"/>
      <c r="Z97" s="259"/>
      <c r="AA97" s="260"/>
    </row>
    <row r="98" s="37" customFormat="true" ht="15.05" hidden="false" customHeight="true" outlineLevel="0" collapsed="false">
      <c r="A98" s="254" t="n">
        <v>20</v>
      </c>
      <c r="B98" s="39"/>
      <c r="C98" s="165" t="s">
        <v>3</v>
      </c>
      <c r="D98" s="263" t="s">
        <v>64</v>
      </c>
      <c r="E98" s="264"/>
      <c r="F98" s="265"/>
      <c r="G98" s="266"/>
      <c r="H98" s="266"/>
      <c r="I98" s="266"/>
      <c r="J98" s="266"/>
      <c r="K98" s="267"/>
      <c r="L98" s="232" t="n">
        <v>2</v>
      </c>
      <c r="M98" s="161" t="n">
        <v>2</v>
      </c>
      <c r="N98" s="178" t="n">
        <v>41</v>
      </c>
      <c r="O98" s="161" t="n">
        <v>21</v>
      </c>
      <c r="P98" s="164" t="n">
        <f aca="false">IF(L98=""," ",ROUND(O98/N98*100,1))</f>
        <v>51.2</v>
      </c>
      <c r="Q98" s="232" t="n">
        <v>3</v>
      </c>
      <c r="R98" s="161" t="n">
        <v>2</v>
      </c>
      <c r="S98" s="178" t="n">
        <v>9</v>
      </c>
      <c r="T98" s="161" t="n">
        <v>4</v>
      </c>
      <c r="U98" s="164" t="n">
        <f aca="false">IF(Q98=""," ",ROUND(T98/S98*100,1))</f>
        <v>44.4</v>
      </c>
      <c r="V98" s="268"/>
      <c r="W98" s="266"/>
      <c r="X98" s="269"/>
      <c r="Y98" s="266"/>
      <c r="Z98" s="266"/>
      <c r="AA98" s="267"/>
    </row>
    <row r="99" s="37" customFormat="true" ht="18" hidden="false" customHeight="true" outlineLevel="0" collapsed="false">
      <c r="A99" s="270"/>
      <c r="B99" s="271"/>
      <c r="C99" s="196" t="s">
        <v>336</v>
      </c>
      <c r="D99" s="196"/>
      <c r="E99" s="235"/>
      <c r="F99" s="236"/>
      <c r="G99" s="237"/>
      <c r="H99" s="237"/>
      <c r="I99" s="237"/>
      <c r="J99" s="237"/>
      <c r="K99" s="238"/>
      <c r="L99" s="188" t="n">
        <f aca="false">SUM(L89:L98)</f>
        <v>35</v>
      </c>
      <c r="M99" s="188" t="n">
        <f aca="false">SUM(M89:M98)</f>
        <v>32</v>
      </c>
      <c r="N99" s="188" t="n">
        <f aca="false">SUM(N89:N98)</f>
        <v>959</v>
      </c>
      <c r="O99" s="188" t="n">
        <f aca="false">SUM(O89:O98)</f>
        <v>360</v>
      </c>
      <c r="P99" s="189" t="n">
        <f aca="false">IF(L99=0,"",ROUND(O99/N99*100,1))</f>
        <v>37.5</v>
      </c>
      <c r="Q99" s="188" t="n">
        <f aca="false">SUM(Q89:Q98)</f>
        <v>20</v>
      </c>
      <c r="R99" s="188" t="n">
        <f aca="false">SUM(R89:R98)</f>
        <v>5</v>
      </c>
      <c r="S99" s="188" t="n">
        <f aca="false">SUM(S89:S98)</f>
        <v>61</v>
      </c>
      <c r="T99" s="188" t="n">
        <f aca="false">SUM(T89:T98)</f>
        <v>7</v>
      </c>
      <c r="U99" s="189" t="n">
        <f aca="false">IF(Q99=0," ",ROUND(T99/S99*100,1))</f>
        <v>11.5</v>
      </c>
      <c r="V99" s="239"/>
      <c r="W99" s="237"/>
      <c r="X99" s="240"/>
      <c r="Y99" s="237"/>
      <c r="Z99" s="237"/>
      <c r="AA99" s="238"/>
    </row>
    <row r="100" s="37" customFormat="true" ht="18" hidden="false" customHeight="true" outlineLevel="0" collapsed="false">
      <c r="A100" s="270"/>
      <c r="B100" s="180"/>
      <c r="C100" s="196" t="s">
        <v>222</v>
      </c>
      <c r="D100" s="196"/>
      <c r="E100" s="235"/>
      <c r="F100" s="236"/>
      <c r="G100" s="185" t="n">
        <f aca="false">SUM(G11:G87)</f>
        <v>1145</v>
      </c>
      <c r="H100" s="185" t="n">
        <f aca="false">SUM(H11:H87)</f>
        <v>982</v>
      </c>
      <c r="I100" s="185" t="n">
        <f aca="false">SUM(I11:I87)</f>
        <v>19520</v>
      </c>
      <c r="J100" s="185" t="n">
        <f aca="false">SUM(J11:J87)</f>
        <v>5769</v>
      </c>
      <c r="K100" s="189" t="n">
        <f aca="false">IF(G100=" "," ",ROUND(J100/I100*100,1))</f>
        <v>29.6</v>
      </c>
      <c r="L100" s="188" t="n">
        <f aca="false">L88+L99</f>
        <v>1539</v>
      </c>
      <c r="M100" s="185" t="n">
        <f aca="false">M88+M99</f>
        <v>1200</v>
      </c>
      <c r="N100" s="185" t="n">
        <f aca="false">N88+N99</f>
        <v>20717</v>
      </c>
      <c r="O100" s="185" t="n">
        <f aca="false">O88+O99</f>
        <v>4892</v>
      </c>
      <c r="P100" s="189" t="n">
        <f aca="false">IF(L100=""," ",ROUND(O100/N100*100,1))</f>
        <v>23.6</v>
      </c>
      <c r="Q100" s="188" t="n">
        <f aca="false">Q88+Q99</f>
        <v>420</v>
      </c>
      <c r="R100" s="185" t="n">
        <f aca="false">R88+R99</f>
        <v>224</v>
      </c>
      <c r="S100" s="185" t="n">
        <f aca="false">S88+S99</f>
        <v>2589</v>
      </c>
      <c r="T100" s="185" t="n">
        <f aca="false">T88+T99</f>
        <v>371</v>
      </c>
      <c r="U100" s="189" t="n">
        <f aca="false">IF(Q100=""," ",ROUND(T100/S100*100,1))</f>
        <v>14.3</v>
      </c>
      <c r="V100" s="184" t="n">
        <f aca="false">SUM(V11:V87)</f>
        <v>1894</v>
      </c>
      <c r="W100" s="185" t="n">
        <f aca="false">SUM(W11:W87)</f>
        <v>131</v>
      </c>
      <c r="X100" s="186" t="n">
        <f aca="false">IF(V100=""," ",ROUND(W100/V100*100,1))</f>
        <v>6.9</v>
      </c>
      <c r="Y100" s="188" t="n">
        <f aca="false">SUM(Y11:Y87)</f>
        <v>1723</v>
      </c>
      <c r="Z100" s="185" t="n">
        <f aca="false">SUM(Z11:Z87)</f>
        <v>87</v>
      </c>
      <c r="AA100" s="189" t="n">
        <f aca="false">IF(Y100=0," ",ROUND(Z100/Y100*100,1))</f>
        <v>5</v>
      </c>
    </row>
    <row r="102" customFormat="false" ht="11.8" hidden="false" customHeight="false" outlineLevel="0" collapsed="false">
      <c r="I102" s="272"/>
      <c r="J102" s="272"/>
    </row>
    <row r="103" customFormat="false" ht="11.8" hidden="false" customHeight="false" outlineLevel="0" collapsed="false">
      <c r="I103" s="272"/>
      <c r="J103" s="272"/>
    </row>
  </sheetData>
  <mergeCells count="35">
    <mergeCell ref="X2:AA2"/>
    <mergeCell ref="E4:G4"/>
    <mergeCell ref="I4:K4"/>
    <mergeCell ref="M4:P4"/>
    <mergeCell ref="R4:U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99:D99"/>
    <mergeCell ref="C100:D100"/>
  </mergeCells>
  <conditionalFormatting sqref="Z11:Z14 Z16:Z17 T27:T87 W11:W87 Z19:Z23 O11:O87 Z25:Z87 M11:M87 M89:M98 J11:J87 H11:H87 R27:R87 R89:R98 O89:O98 T11:T25 R11:R25 T89:T98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17:Y87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 Z24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atEnd" firstPageNumber="1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50:40Z</dcterms:created>
  <dc:creator/>
  <dc:description/>
  <dc:language>en-US</dc:language>
  <cp:lastModifiedBy/>
  <dcterms:modified xsi:type="dcterms:W3CDTF">2010-12-22T02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