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４－１" sheetId="1" state="visible" r:id="rId2"/>
    <sheet name="富山県４－２" sheetId="2" state="visible" r:id="rId3"/>
    <sheet name="富山県４－３" sheetId="3" state="visible" r:id="rId4"/>
    <sheet name="富山県４－４" sheetId="4" state="visible" r:id="rId5"/>
  </sheets>
  <definedNames>
    <definedName function="false" hidden="false" localSheetId="0" name="_xlnm.Print_Area" vbProcedure="false">'富山県４－１'!$A$1:$P$22</definedName>
    <definedName function="false" hidden="false" localSheetId="0" name="_xlnm.Print_Titles" vbProcedure="false">'富山県４－１'!$4:$6</definedName>
    <definedName function="false" hidden="false" localSheetId="1" name="_xlnm.Print_Area" vbProcedure="false">'富山県４－２'!$A$1:$U$23</definedName>
    <definedName function="false" hidden="false" localSheetId="1" name="_xlnm.Print_Titles" vbProcedure="false">'富山県４－２'!$4:$6</definedName>
    <definedName function="false" hidden="false" localSheetId="2" name="_xlnm.Print_Titles" vbProcedure="false">'富山県４－３'!$4:$6</definedName>
    <definedName function="false" hidden="false" localSheetId="3" name="_xlnm.Print_Area" vbProcedure="false">'富山県４－４'!$A$1:$AA$31</definedName>
    <definedName function="false" hidden="false" localSheetId="3" name="_xlnm.Print_Titles" vbProcedure="false">'富山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0">
  <si>
    <t xml:space="preserve">調査票４－１</t>
  </si>
  <si>
    <t xml:space="preserve">市（区）町村別集計項目（推進体制等）　</t>
  </si>
  <si>
    <t xml:space="preserve">富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富山市</t>
  </si>
  <si>
    <t xml:space="preserve">男女参画・ボランティア課</t>
  </si>
  <si>
    <t xml:space="preserve">富山市男女共同参画推進条例</t>
  </si>
  <si>
    <r>
      <rPr>
        <sz val="10"/>
        <rFont val="Noto Sans"/>
        <family val="2"/>
      </rPr>
      <t xml:space="preserve">富山市男女共同参画プラン</t>
    </r>
    <r>
      <rPr>
        <sz val="10"/>
        <rFont val="ＭＳ Ｐゴシック"/>
        <family val="3"/>
        <charset val="128"/>
      </rPr>
      <t xml:space="preserve">2007-201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岡市</t>
  </si>
  <si>
    <t xml:space="preserve">男女平等・共同参画課</t>
  </si>
  <si>
    <t xml:space="preserve">高岡市男女平等推進条例</t>
  </si>
  <si>
    <t xml:space="preserve">高岡市男女平等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魚津市</t>
  </si>
  <si>
    <t xml:space="preserve">地域協働課</t>
  </si>
  <si>
    <t xml:space="preserve">魚津市男女共同参画推進条例</t>
  </si>
  <si>
    <r>
      <rPr>
        <sz val="10"/>
        <rFont val="Noto Sans"/>
        <family val="2"/>
      </rPr>
      <t xml:space="preserve">魚津市男女共同参画プラン
（</t>
    </r>
    <r>
      <rPr>
        <sz val="10"/>
        <rFont val="ＭＳ Ｐゴシック"/>
        <family val="3"/>
        <charset val="128"/>
      </rPr>
      <t xml:space="preserve">YOU&amp;</t>
    </r>
    <r>
      <rPr>
        <sz val="10"/>
        <rFont val="Noto Sans"/>
        <family val="2"/>
      </rPr>
      <t xml:space="preserve">愛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氷見市</t>
  </si>
  <si>
    <t xml:space="preserve">企画広報室</t>
  </si>
  <si>
    <r>
      <rPr>
        <sz val="10"/>
        <rFont val="Noto Sans"/>
        <family val="2"/>
      </rPr>
      <t xml:space="preserve">氷見市男女共同参画プラン
「ファインパートナーシップ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滑川市</t>
  </si>
  <si>
    <t xml:space="preserve">生涯学習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　ときめきかがやきひかりの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黒部市</t>
  </si>
  <si>
    <t xml:space="preserve">生涯学習スポーツ課</t>
  </si>
  <si>
    <t xml:space="preserve">くろべ男女共同参画プラン</t>
  </si>
  <si>
    <t xml:space="preserve">砺波市</t>
  </si>
  <si>
    <t xml:space="preserve">企画調整課</t>
  </si>
  <si>
    <t xml:space="preserve">砺波市男女共同参画推進条例</t>
  </si>
  <si>
    <t xml:space="preserve">砺波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矢部市</t>
  </si>
  <si>
    <t xml:space="preserve">市民協働課</t>
  </si>
  <si>
    <t xml:space="preserve">小矢部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南砺市</t>
  </si>
  <si>
    <t xml:space="preserve">南砺市男女共同参画推進条例</t>
  </si>
  <si>
    <t xml:space="preserve">南砺市男女共同参画推進プラン</t>
  </si>
  <si>
    <t xml:space="preserve">射水市</t>
  </si>
  <si>
    <t xml:space="preserve">総務課</t>
  </si>
  <si>
    <t xml:space="preserve">射水市男女共同参画推進条例</t>
  </si>
  <si>
    <t xml:space="preserve">H18.12.20</t>
  </si>
  <si>
    <t xml:space="preserve">射水市男女共同参画基本計画
「男女きらめきプラン」</t>
  </si>
  <si>
    <t xml:space="preserve">舟橋村</t>
  </si>
  <si>
    <t xml:space="preserve">教育委員会事務局</t>
  </si>
  <si>
    <t xml:space="preserve">舟橋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市町</t>
  </si>
  <si>
    <t xml:space="preserve">上市町男女共同参画プラン  やらんまいけ　剱　きらめきの　男女（ひと）づくり宣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立山町</t>
  </si>
  <si>
    <t xml:space="preserve">立山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入善町</t>
  </si>
  <si>
    <t xml:space="preserve">入善町男女共同参画推進条例</t>
  </si>
  <si>
    <t xml:space="preserve">にゅうぜん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朝日町</t>
  </si>
  <si>
    <t xml:space="preserve">朝日町男女共同参画社会の形成に関する条例</t>
  </si>
  <si>
    <t xml:space="preserve">朝日町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t xml:space="preserve">　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富山市男女共同参画推進センター</t>
  </si>
  <si>
    <t xml:space="preserve">930-0805</t>
  </si>
  <si>
    <r>
      <rPr>
        <sz val="10"/>
        <rFont val="Noto Sans"/>
        <family val="2"/>
      </rPr>
      <t xml:space="preserve">富山市湊入船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(076)
433-1760</t>
  </si>
  <si>
    <t xml:space="preserve">(076)
433-1761</t>
  </si>
  <si>
    <t xml:space="preserve">http://www.city.toyama.
toyama.jp/institution/
suishin-center/index.html</t>
  </si>
  <si>
    <t xml:space="preserve">○</t>
  </si>
  <si>
    <t xml:space="preserve">高岡市男女平等推進センター</t>
  </si>
  <si>
    <t xml:space="preserve">933-0023</t>
  </si>
  <si>
    <r>
      <rPr>
        <sz val="10"/>
        <rFont val="Noto Sans"/>
        <family val="2"/>
      </rPr>
      <t xml:space="preserve">高岡市末広町</t>
    </r>
    <r>
      <rPr>
        <sz val="10"/>
        <rFont val="ＭＳ Ｐゴシック"/>
        <family val="3"/>
        <charset val="128"/>
      </rPr>
      <t xml:space="preserve">1-7</t>
    </r>
  </si>
  <si>
    <t xml:space="preserve">(0766)
20-1810</t>
  </si>
  <si>
    <t xml:space="preserve">(0766)
20-1815</t>
  </si>
  <si>
    <t xml:space="preserve">http://www2.city-takaoka.
jp/gec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H20.9.25</t>
  </si>
  <si>
    <t xml:space="preserve">高岡市男女平等・共同参画都市宣言</t>
  </si>
  <si>
    <t xml:space="preserve">H20.12.18</t>
  </si>
  <si>
    <t xml:space="preserve">黒部市男女共同参画都市宣言</t>
  </si>
  <si>
    <t xml:space="preserve">H17.9.21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※　県内市町村の平均と同等の割合を目標とする。</t>
  </si>
  <si>
    <t xml:space="preserve">上市町は平成２２年３月３１日時点では「目標なし」ということで、</t>
  </si>
  <si>
    <t xml:space="preserve">空欄とさせていただきました。</t>
  </si>
  <si>
    <t xml:space="preserve">（平成２０年度までの目標設定後、見直し等がなく、今後も設定の予定がないため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0_ "/>
    <numFmt numFmtId="169" formatCode="[$-409]#,##0_);[RED]\(#,##0\)"/>
    <numFmt numFmtId="170" formatCode="0.0_ "/>
    <numFmt numFmtId="171" formatCode="#,##0_);[RED]\(#,##0\)"/>
    <numFmt numFmtId="172" formatCode="#,##0.0;[RED]\-#,##0.0"/>
    <numFmt numFmtId="173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</row>
    <row r="2" customFormat="false" ht="22.6" hidden="false" customHeight="true" outlineLevel="0" collapsed="false">
      <c r="A2" s="5" t="s">
        <v>1</v>
      </c>
      <c r="O2" s="6" t="s">
        <v>2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0" t="s">
        <v>11</v>
      </c>
      <c r="J4" s="15" t="s">
        <v>12</v>
      </c>
      <c r="K4" s="15"/>
      <c r="L4" s="15"/>
      <c r="M4" s="15"/>
      <c r="N4" s="15" t="s">
        <v>13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4</v>
      </c>
      <c r="K5" s="17"/>
      <c r="L5" s="17"/>
      <c r="M5" s="18" t="s">
        <v>15</v>
      </c>
      <c r="N5" s="17" t="s">
        <v>14</v>
      </c>
      <c r="O5" s="17"/>
      <c r="P5" s="18" t="s">
        <v>15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6</v>
      </c>
      <c r="K6" s="21" t="s">
        <v>17</v>
      </c>
      <c r="L6" s="21" t="s">
        <v>18</v>
      </c>
      <c r="M6" s="22" t="s">
        <v>19</v>
      </c>
      <c r="N6" s="23" t="s">
        <v>20</v>
      </c>
      <c r="O6" s="24" t="s">
        <v>21</v>
      </c>
      <c r="P6" s="22" t="s">
        <v>19</v>
      </c>
    </row>
    <row r="7" s="35" customFormat="true" ht="15.05" hidden="false" customHeight="true" outlineLevel="0" collapsed="false">
      <c r="A7" s="25" t="n">
        <v>16</v>
      </c>
      <c r="B7" s="26" t="n">
        <v>201</v>
      </c>
      <c r="C7" s="27" t="s">
        <v>2</v>
      </c>
      <c r="D7" s="28" t="s">
        <v>22</v>
      </c>
      <c r="E7" s="29" t="s">
        <v>23</v>
      </c>
      <c r="F7" s="30" t="n">
        <v>1</v>
      </c>
      <c r="G7" s="26" t="n">
        <v>2</v>
      </c>
      <c r="H7" s="25" t="n">
        <v>1</v>
      </c>
      <c r="I7" s="26" t="n">
        <v>1</v>
      </c>
      <c r="J7" s="29" t="s">
        <v>24</v>
      </c>
      <c r="K7" s="31" t="n">
        <v>38806</v>
      </c>
      <c r="L7" s="31" t="n">
        <v>38808</v>
      </c>
      <c r="M7" s="26"/>
      <c r="N7" s="32" t="s">
        <v>25</v>
      </c>
      <c r="O7" s="33" t="s">
        <v>26</v>
      </c>
      <c r="P7" s="34"/>
    </row>
    <row r="8" s="35" customFormat="true" ht="15.05" hidden="false" customHeight="true" outlineLevel="0" collapsed="false">
      <c r="A8" s="25" t="n">
        <v>16</v>
      </c>
      <c r="B8" s="26" t="n">
        <v>202</v>
      </c>
      <c r="C8" s="27" t="s">
        <v>2</v>
      </c>
      <c r="D8" s="28" t="s">
        <v>27</v>
      </c>
      <c r="E8" s="29" t="s">
        <v>28</v>
      </c>
      <c r="F8" s="30" t="n">
        <v>1</v>
      </c>
      <c r="G8" s="26" t="n">
        <v>1</v>
      </c>
      <c r="H8" s="25" t="n">
        <v>1</v>
      </c>
      <c r="I8" s="26" t="n">
        <v>1</v>
      </c>
      <c r="J8" s="29" t="s">
        <v>29</v>
      </c>
      <c r="K8" s="31" t="n">
        <v>38657</v>
      </c>
      <c r="L8" s="31" t="n">
        <v>38657</v>
      </c>
      <c r="M8" s="26"/>
      <c r="N8" s="32" t="s">
        <v>30</v>
      </c>
      <c r="O8" s="33" t="s">
        <v>31</v>
      </c>
      <c r="P8" s="34"/>
    </row>
    <row r="9" s="35" customFormat="true" ht="29.95" hidden="false" customHeight="true" outlineLevel="0" collapsed="false">
      <c r="A9" s="25" t="n">
        <v>16</v>
      </c>
      <c r="B9" s="26" t="n">
        <v>204</v>
      </c>
      <c r="C9" s="27" t="s">
        <v>2</v>
      </c>
      <c r="D9" s="36" t="s">
        <v>32</v>
      </c>
      <c r="E9" s="29" t="s">
        <v>33</v>
      </c>
      <c r="F9" s="30" t="n">
        <v>1</v>
      </c>
      <c r="G9" s="26" t="n">
        <v>2</v>
      </c>
      <c r="H9" s="25" t="n">
        <v>1</v>
      </c>
      <c r="I9" s="26" t="n">
        <v>1</v>
      </c>
      <c r="J9" s="29" t="s">
        <v>34</v>
      </c>
      <c r="K9" s="31" t="n">
        <v>38063</v>
      </c>
      <c r="L9" s="31" t="n">
        <v>38078</v>
      </c>
      <c r="M9" s="26"/>
      <c r="N9" s="32" t="s">
        <v>35</v>
      </c>
      <c r="O9" s="37" t="s">
        <v>36</v>
      </c>
      <c r="P9" s="34"/>
    </row>
    <row r="10" s="35" customFormat="true" ht="29.95" hidden="false" customHeight="true" outlineLevel="0" collapsed="false">
      <c r="A10" s="25" t="n">
        <v>16</v>
      </c>
      <c r="B10" s="26" t="n">
        <v>205</v>
      </c>
      <c r="C10" s="27" t="s">
        <v>2</v>
      </c>
      <c r="D10" s="36" t="s">
        <v>37</v>
      </c>
      <c r="E10" s="29" t="s">
        <v>38</v>
      </c>
      <c r="F10" s="30" t="n">
        <v>1</v>
      </c>
      <c r="G10" s="26" t="n">
        <v>2</v>
      </c>
      <c r="H10" s="25" t="n">
        <v>0</v>
      </c>
      <c r="I10" s="26" t="n">
        <v>0</v>
      </c>
      <c r="J10" s="29"/>
      <c r="K10" s="38"/>
      <c r="L10" s="38"/>
      <c r="M10" s="26" t="n">
        <v>0</v>
      </c>
      <c r="N10" s="29" t="s">
        <v>39</v>
      </c>
      <c r="O10" s="37" t="s">
        <v>40</v>
      </c>
      <c r="P10" s="34"/>
    </row>
    <row r="11" s="35" customFormat="true" ht="15.05" hidden="false" customHeight="true" outlineLevel="0" collapsed="false">
      <c r="A11" s="25" t="n">
        <v>16</v>
      </c>
      <c r="B11" s="26" t="n">
        <v>206</v>
      </c>
      <c r="C11" s="27" t="s">
        <v>2</v>
      </c>
      <c r="D11" s="36" t="s">
        <v>41</v>
      </c>
      <c r="E11" s="29" t="s">
        <v>42</v>
      </c>
      <c r="F11" s="30" t="n">
        <v>2</v>
      </c>
      <c r="G11" s="26" t="n">
        <v>2</v>
      </c>
      <c r="H11" s="25" t="n">
        <v>1</v>
      </c>
      <c r="I11" s="26" t="n">
        <v>0</v>
      </c>
      <c r="J11" s="29"/>
      <c r="K11" s="38"/>
      <c r="L11" s="38"/>
      <c r="M11" s="26" t="n">
        <v>0</v>
      </c>
      <c r="N11" s="29" t="s">
        <v>43</v>
      </c>
      <c r="O11" s="37" t="s">
        <v>44</v>
      </c>
      <c r="P11" s="34"/>
    </row>
    <row r="12" s="35" customFormat="true" ht="15.05" hidden="false" customHeight="true" outlineLevel="0" collapsed="false">
      <c r="A12" s="25" t="n">
        <v>16</v>
      </c>
      <c r="B12" s="26" t="n">
        <v>207</v>
      </c>
      <c r="C12" s="27" t="s">
        <v>2</v>
      </c>
      <c r="D12" s="36" t="s">
        <v>45</v>
      </c>
      <c r="E12" s="29" t="s">
        <v>46</v>
      </c>
      <c r="F12" s="30" t="n">
        <v>2</v>
      </c>
      <c r="G12" s="26" t="n">
        <v>2</v>
      </c>
      <c r="H12" s="25" t="n">
        <v>1</v>
      </c>
      <c r="I12" s="26" t="n">
        <v>0</v>
      </c>
      <c r="J12" s="29"/>
      <c r="K12" s="38"/>
      <c r="L12" s="38"/>
      <c r="M12" s="26" t="n">
        <v>0</v>
      </c>
      <c r="N12" s="29" t="s">
        <v>47</v>
      </c>
      <c r="O12" s="37" t="s">
        <v>26</v>
      </c>
      <c r="P12" s="34"/>
    </row>
    <row r="13" s="35" customFormat="true" ht="15.05" hidden="false" customHeight="true" outlineLevel="0" collapsed="false">
      <c r="A13" s="25" t="n">
        <v>16</v>
      </c>
      <c r="B13" s="26" t="n">
        <v>208</v>
      </c>
      <c r="C13" s="27" t="s">
        <v>2</v>
      </c>
      <c r="D13" s="36" t="s">
        <v>48</v>
      </c>
      <c r="E13" s="29" t="s">
        <v>49</v>
      </c>
      <c r="F13" s="30" t="n">
        <v>1</v>
      </c>
      <c r="G13" s="26" t="n">
        <v>2</v>
      </c>
      <c r="H13" s="25" t="n">
        <v>1</v>
      </c>
      <c r="I13" s="26" t="n">
        <v>1</v>
      </c>
      <c r="J13" s="29" t="s">
        <v>50</v>
      </c>
      <c r="K13" s="31" t="n">
        <v>38622</v>
      </c>
      <c r="L13" s="31" t="n">
        <v>38622</v>
      </c>
      <c r="M13" s="26"/>
      <c r="N13" s="29" t="s">
        <v>51</v>
      </c>
      <c r="O13" s="37" t="s">
        <v>52</v>
      </c>
      <c r="P13" s="34"/>
    </row>
    <row r="14" s="35" customFormat="true" ht="15.05" hidden="false" customHeight="true" outlineLevel="0" collapsed="false">
      <c r="A14" s="25" t="n">
        <v>16</v>
      </c>
      <c r="B14" s="26" t="n">
        <v>209</v>
      </c>
      <c r="C14" s="27" t="s">
        <v>2</v>
      </c>
      <c r="D14" s="36" t="s">
        <v>53</v>
      </c>
      <c r="E14" s="29" t="s">
        <v>54</v>
      </c>
      <c r="F14" s="30" t="n">
        <v>1</v>
      </c>
      <c r="G14" s="26" t="n">
        <v>2</v>
      </c>
      <c r="H14" s="25" t="n">
        <v>0</v>
      </c>
      <c r="I14" s="26" t="n">
        <v>1</v>
      </c>
      <c r="J14" s="29"/>
      <c r="K14" s="38"/>
      <c r="L14" s="38"/>
      <c r="M14" s="26" t="n">
        <v>0</v>
      </c>
      <c r="N14" s="29" t="s">
        <v>55</v>
      </c>
      <c r="O14" s="37" t="s">
        <v>56</v>
      </c>
      <c r="P14" s="34"/>
    </row>
    <row r="15" s="35" customFormat="true" ht="15.05" hidden="false" customHeight="true" outlineLevel="0" collapsed="false">
      <c r="A15" s="25" t="n">
        <v>16</v>
      </c>
      <c r="B15" s="26" t="n">
        <v>210</v>
      </c>
      <c r="C15" s="27" t="s">
        <v>2</v>
      </c>
      <c r="D15" s="36" t="s">
        <v>57</v>
      </c>
      <c r="E15" s="29" t="s">
        <v>54</v>
      </c>
      <c r="F15" s="30" t="n">
        <v>1</v>
      </c>
      <c r="G15" s="26" t="n">
        <v>2</v>
      </c>
      <c r="H15" s="25" t="n">
        <v>0</v>
      </c>
      <c r="I15" s="26" t="n">
        <v>1</v>
      </c>
      <c r="J15" s="29" t="s">
        <v>58</v>
      </c>
      <c r="K15" s="31" t="n">
        <v>38804</v>
      </c>
      <c r="L15" s="31" t="n">
        <v>38808</v>
      </c>
      <c r="M15" s="26"/>
      <c r="N15" s="29" t="s">
        <v>59</v>
      </c>
      <c r="O15" s="37" t="s">
        <v>26</v>
      </c>
      <c r="P15" s="34"/>
    </row>
    <row r="16" s="35" customFormat="true" ht="29.95" hidden="false" customHeight="true" outlineLevel="0" collapsed="false">
      <c r="A16" s="25" t="n">
        <v>16</v>
      </c>
      <c r="B16" s="26" t="n">
        <v>211</v>
      </c>
      <c r="C16" s="27" t="s">
        <v>2</v>
      </c>
      <c r="D16" s="36" t="s">
        <v>60</v>
      </c>
      <c r="E16" s="29" t="s">
        <v>61</v>
      </c>
      <c r="F16" s="30" t="n">
        <v>1</v>
      </c>
      <c r="G16" s="26" t="n">
        <v>2</v>
      </c>
      <c r="H16" s="25" t="n">
        <v>1</v>
      </c>
      <c r="I16" s="26" t="n">
        <v>1</v>
      </c>
      <c r="J16" s="29" t="s">
        <v>62</v>
      </c>
      <c r="K16" s="39" t="s">
        <v>63</v>
      </c>
      <c r="L16" s="31" t="n">
        <v>39173</v>
      </c>
      <c r="M16" s="26"/>
      <c r="N16" s="29" t="s">
        <v>64</v>
      </c>
      <c r="O16" s="37" t="s">
        <v>26</v>
      </c>
      <c r="P16" s="34"/>
    </row>
    <row r="17" s="35" customFormat="true" ht="15.05" hidden="false" customHeight="true" outlineLevel="0" collapsed="false">
      <c r="A17" s="25" t="n">
        <v>16</v>
      </c>
      <c r="B17" s="26" t="n">
        <v>321</v>
      </c>
      <c r="C17" s="27" t="s">
        <v>2</v>
      </c>
      <c r="D17" s="36" t="s">
        <v>65</v>
      </c>
      <c r="E17" s="29" t="s">
        <v>66</v>
      </c>
      <c r="F17" s="30" t="n">
        <v>2</v>
      </c>
      <c r="G17" s="26" t="n">
        <v>2</v>
      </c>
      <c r="H17" s="25" t="n">
        <v>0</v>
      </c>
      <c r="I17" s="26" t="n">
        <v>0</v>
      </c>
      <c r="J17" s="29"/>
      <c r="K17" s="38"/>
      <c r="L17" s="38"/>
      <c r="M17" s="26" t="n">
        <v>0</v>
      </c>
      <c r="N17" s="29" t="s">
        <v>67</v>
      </c>
      <c r="O17" s="37" t="s">
        <v>68</v>
      </c>
      <c r="P17" s="34"/>
    </row>
    <row r="18" s="35" customFormat="true" ht="29.95" hidden="false" customHeight="true" outlineLevel="0" collapsed="false">
      <c r="A18" s="25" t="n">
        <v>16</v>
      </c>
      <c r="B18" s="26" t="n">
        <v>322</v>
      </c>
      <c r="C18" s="27" t="s">
        <v>2</v>
      </c>
      <c r="D18" s="36" t="s">
        <v>69</v>
      </c>
      <c r="E18" s="29" t="s">
        <v>66</v>
      </c>
      <c r="F18" s="30" t="n">
        <v>2</v>
      </c>
      <c r="G18" s="26" t="n">
        <v>2</v>
      </c>
      <c r="H18" s="25" t="n">
        <v>1</v>
      </c>
      <c r="I18" s="26" t="n">
        <v>0</v>
      </c>
      <c r="J18" s="29"/>
      <c r="K18" s="38"/>
      <c r="L18" s="38"/>
      <c r="M18" s="26" t="n">
        <v>0</v>
      </c>
      <c r="N18" s="29" t="s">
        <v>70</v>
      </c>
      <c r="O18" s="37" t="s">
        <v>71</v>
      </c>
      <c r="P18" s="34"/>
    </row>
    <row r="19" s="35" customFormat="true" ht="15.05" hidden="false" customHeight="true" outlineLevel="0" collapsed="false">
      <c r="A19" s="25" t="n">
        <v>16</v>
      </c>
      <c r="B19" s="26" t="n">
        <v>323</v>
      </c>
      <c r="C19" s="27" t="s">
        <v>2</v>
      </c>
      <c r="D19" s="36" t="s">
        <v>72</v>
      </c>
      <c r="E19" s="29" t="s">
        <v>61</v>
      </c>
      <c r="F19" s="30" t="n">
        <v>1</v>
      </c>
      <c r="G19" s="26" t="n">
        <v>2</v>
      </c>
      <c r="H19" s="25" t="n">
        <v>0</v>
      </c>
      <c r="I19" s="26" t="n">
        <v>1</v>
      </c>
      <c r="J19" s="29"/>
      <c r="K19" s="38"/>
      <c r="L19" s="38"/>
      <c r="M19" s="26" t="n">
        <v>0</v>
      </c>
      <c r="N19" s="29" t="s">
        <v>73</v>
      </c>
      <c r="O19" s="37" t="s">
        <v>74</v>
      </c>
      <c r="P19" s="34"/>
    </row>
    <row r="20" s="35" customFormat="true" ht="15.05" hidden="false" customHeight="true" outlineLevel="0" collapsed="false">
      <c r="A20" s="25" t="n">
        <v>16</v>
      </c>
      <c r="B20" s="26" t="n">
        <v>342</v>
      </c>
      <c r="C20" s="27" t="s">
        <v>2</v>
      </c>
      <c r="D20" s="36" t="s">
        <v>75</v>
      </c>
      <c r="E20" s="29" t="s">
        <v>66</v>
      </c>
      <c r="F20" s="30" t="n">
        <v>2</v>
      </c>
      <c r="G20" s="26" t="n">
        <v>2</v>
      </c>
      <c r="H20" s="25" t="n">
        <v>1</v>
      </c>
      <c r="I20" s="26" t="n">
        <v>1</v>
      </c>
      <c r="J20" s="29" t="s">
        <v>76</v>
      </c>
      <c r="K20" s="31" t="n">
        <v>37708</v>
      </c>
      <c r="L20" s="31" t="n">
        <v>37712</v>
      </c>
      <c r="M20" s="26"/>
      <c r="N20" s="29" t="s">
        <v>77</v>
      </c>
      <c r="O20" s="37" t="s">
        <v>78</v>
      </c>
      <c r="P20" s="34"/>
    </row>
    <row r="21" s="35" customFormat="true" ht="29.95" hidden="false" customHeight="true" outlineLevel="0" collapsed="false">
      <c r="A21" s="25" t="n">
        <v>16</v>
      </c>
      <c r="B21" s="26" t="n">
        <v>343</v>
      </c>
      <c r="C21" s="27" t="s">
        <v>2</v>
      </c>
      <c r="D21" s="36" t="s">
        <v>79</v>
      </c>
      <c r="E21" s="29" t="s">
        <v>66</v>
      </c>
      <c r="F21" s="30" t="n">
        <v>2</v>
      </c>
      <c r="G21" s="26" t="n">
        <v>2</v>
      </c>
      <c r="H21" s="25" t="n">
        <v>1</v>
      </c>
      <c r="I21" s="26" t="n">
        <v>1</v>
      </c>
      <c r="J21" s="29" t="s">
        <v>80</v>
      </c>
      <c r="K21" s="31" t="n">
        <v>37337</v>
      </c>
      <c r="L21" s="31" t="n">
        <v>37347</v>
      </c>
      <c r="M21" s="26"/>
      <c r="N21" s="29" t="s">
        <v>81</v>
      </c>
      <c r="O21" s="37" t="s">
        <v>82</v>
      </c>
      <c r="P21" s="34"/>
    </row>
    <row r="22" s="35" customFormat="true" ht="18" hidden="false" customHeight="true" outlineLevel="0" collapsed="false">
      <c r="A22" s="40"/>
      <c r="B22" s="41"/>
      <c r="C22" s="42" t="s">
        <v>83</v>
      </c>
      <c r="D22" s="42"/>
      <c r="E22" s="43"/>
      <c r="F22" s="44"/>
      <c r="G22" s="45"/>
      <c r="H22" s="46" t="n">
        <f aca="false">SUM(H7:H21)</f>
        <v>10</v>
      </c>
      <c r="I22" s="47" t="n">
        <f aca="false">SUM(I7:I21)</f>
        <v>10</v>
      </c>
      <c r="J22" s="46" t="n">
        <f aca="false">COUNTA(J7:J21)</f>
        <v>8</v>
      </c>
      <c r="K22" s="48"/>
      <c r="L22" s="48"/>
      <c r="M22" s="45"/>
      <c r="N22" s="46" t="n">
        <f aca="false">COUNTA(N7:N21)</f>
        <v>15</v>
      </c>
      <c r="O22" s="49"/>
      <c r="P22" s="50"/>
    </row>
    <row r="23" customFormat="false" ht="18.85" hidden="false" customHeight="true" outlineLevel="0" collapsed="false"/>
    <row r="25" customFormat="false" ht="13.1" hidden="false" customHeight="false" outlineLevel="0" collapsed="false">
      <c r="B25" s="51" t="s">
        <v>84</v>
      </c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2:D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85</v>
      </c>
      <c r="B1" s="4"/>
    </row>
    <row r="2" customFormat="false" ht="22.6" hidden="false" customHeight="true" outlineLevel="0" collapsed="false">
      <c r="A2" s="5" t="s">
        <v>86</v>
      </c>
      <c r="R2" s="6" t="s">
        <v>2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3</v>
      </c>
      <c r="B4" s="8" t="s">
        <v>87</v>
      </c>
      <c r="C4" s="7" t="s">
        <v>88</v>
      </c>
      <c r="D4" s="13" t="s">
        <v>89</v>
      </c>
      <c r="E4" s="15" t="s">
        <v>9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52" t="s">
        <v>91</v>
      </c>
    </row>
    <row r="5" s="16" customFormat="true" ht="18" hidden="false" customHeight="true" outlineLevel="0" collapsed="false">
      <c r="A5" s="7"/>
      <c r="B5" s="8"/>
      <c r="C5" s="7"/>
      <c r="D5" s="13"/>
      <c r="E5" s="53"/>
      <c r="F5" s="54"/>
      <c r="G5" s="55"/>
      <c r="H5" s="56"/>
      <c r="I5" s="56"/>
      <c r="J5" s="56"/>
      <c r="K5" s="56"/>
      <c r="L5" s="57" t="s">
        <v>92</v>
      </c>
      <c r="M5" s="57"/>
      <c r="N5" s="57"/>
      <c r="O5" s="57"/>
      <c r="P5" s="57"/>
      <c r="Q5" s="57"/>
      <c r="R5" s="57"/>
      <c r="S5" s="57"/>
      <c r="T5" s="57"/>
      <c r="U5" s="52"/>
    </row>
    <row r="6" s="16" customFormat="true" ht="18" hidden="false" customHeight="true" outlineLevel="0" collapsed="false">
      <c r="A6" s="7"/>
      <c r="B6" s="8"/>
      <c r="C6" s="7"/>
      <c r="D6" s="13"/>
      <c r="E6" s="23" t="s">
        <v>93</v>
      </c>
      <c r="F6" s="58"/>
      <c r="G6" s="59" t="s">
        <v>94</v>
      </c>
      <c r="H6" s="59"/>
      <c r="I6" s="59"/>
      <c r="J6" s="59"/>
      <c r="K6" s="59"/>
      <c r="L6" s="17" t="s">
        <v>95</v>
      </c>
      <c r="M6" s="17"/>
      <c r="N6" s="17"/>
      <c r="O6" s="24" t="s">
        <v>96</v>
      </c>
      <c r="P6" s="24"/>
      <c r="Q6" s="24"/>
      <c r="R6" s="18" t="s">
        <v>97</v>
      </c>
      <c r="S6" s="18"/>
      <c r="T6" s="18"/>
      <c r="U6" s="52"/>
    </row>
    <row r="7" customFormat="false" ht="56.15" hidden="false" customHeight="true" outlineLevel="0" collapsed="false">
      <c r="A7" s="7"/>
      <c r="B7" s="8"/>
      <c r="C7" s="7"/>
      <c r="D7" s="13"/>
      <c r="E7" s="23"/>
      <c r="F7" s="60" t="s">
        <v>98</v>
      </c>
      <c r="G7" s="61" t="s">
        <v>99</v>
      </c>
      <c r="H7" s="62" t="s">
        <v>100</v>
      </c>
      <c r="I7" s="62" t="s">
        <v>101</v>
      </c>
      <c r="J7" s="63" t="s">
        <v>102</v>
      </c>
      <c r="K7" s="63" t="s">
        <v>103</v>
      </c>
      <c r="L7" s="64" t="s">
        <v>104</v>
      </c>
      <c r="M7" s="65" t="s">
        <v>105</v>
      </c>
      <c r="N7" s="66" t="s">
        <v>106</v>
      </c>
      <c r="O7" s="67" t="s">
        <v>104</v>
      </c>
      <c r="P7" s="65" t="s">
        <v>105</v>
      </c>
      <c r="Q7" s="68" t="s">
        <v>106</v>
      </c>
      <c r="R7" s="66" t="s">
        <v>104</v>
      </c>
      <c r="S7" s="65" t="s">
        <v>105</v>
      </c>
      <c r="T7" s="66" t="s">
        <v>106</v>
      </c>
      <c r="U7" s="52"/>
    </row>
    <row r="8" customFormat="false" ht="50.1" hidden="false" customHeight="true" outlineLevel="0" collapsed="false">
      <c r="A8" s="25" t="n">
        <v>16</v>
      </c>
      <c r="B8" s="26" t="n">
        <v>201</v>
      </c>
      <c r="C8" s="27" t="s">
        <v>2</v>
      </c>
      <c r="D8" s="28" t="s">
        <v>22</v>
      </c>
      <c r="E8" s="32" t="s">
        <v>107</v>
      </c>
      <c r="F8" s="69"/>
      <c r="G8" s="69" t="s">
        <v>108</v>
      </c>
      <c r="H8" s="70" t="s">
        <v>109</v>
      </c>
      <c r="I8" s="69" t="s">
        <v>110</v>
      </c>
      <c r="J8" s="71" t="s">
        <v>111</v>
      </c>
      <c r="K8" s="71" t="s">
        <v>112</v>
      </c>
      <c r="L8" s="72" t="s">
        <v>113</v>
      </c>
      <c r="M8" s="73"/>
      <c r="N8" s="73"/>
      <c r="O8" s="73"/>
      <c r="P8" s="73"/>
      <c r="Q8" s="74" t="s">
        <v>113</v>
      </c>
      <c r="R8" s="73"/>
      <c r="S8" s="73"/>
      <c r="T8" s="75"/>
      <c r="U8" s="76" t="n">
        <v>1</v>
      </c>
    </row>
    <row r="9" customFormat="false" ht="29.95" hidden="false" customHeight="true" outlineLevel="0" collapsed="false">
      <c r="A9" s="25" t="n">
        <v>16</v>
      </c>
      <c r="B9" s="26" t="n">
        <v>202</v>
      </c>
      <c r="C9" s="27" t="s">
        <v>2</v>
      </c>
      <c r="D9" s="28" t="s">
        <v>27</v>
      </c>
      <c r="E9" s="77" t="s">
        <v>114</v>
      </c>
      <c r="F9" s="78"/>
      <c r="G9" s="78" t="s">
        <v>115</v>
      </c>
      <c r="H9" s="79" t="s">
        <v>116</v>
      </c>
      <c r="I9" s="69" t="s">
        <v>117</v>
      </c>
      <c r="J9" s="71" t="s">
        <v>118</v>
      </c>
      <c r="K9" s="71" t="s">
        <v>119</v>
      </c>
      <c r="L9" s="72" t="s">
        <v>113</v>
      </c>
      <c r="M9" s="73"/>
      <c r="N9" s="73"/>
      <c r="O9" s="73" t="s">
        <v>113</v>
      </c>
      <c r="P9" s="73"/>
      <c r="Q9" s="73"/>
      <c r="R9" s="73"/>
      <c r="S9" s="73"/>
      <c r="T9" s="75"/>
      <c r="U9" s="76" t="n">
        <v>1</v>
      </c>
    </row>
    <row r="10" customFormat="false" ht="15.05" hidden="false" customHeight="true" outlineLevel="0" collapsed="false">
      <c r="A10" s="25" t="n">
        <v>16</v>
      </c>
      <c r="B10" s="26" t="n">
        <v>204</v>
      </c>
      <c r="C10" s="27" t="s">
        <v>2</v>
      </c>
      <c r="D10" s="36" t="s">
        <v>32</v>
      </c>
      <c r="E10" s="80"/>
      <c r="F10" s="78"/>
      <c r="G10" s="78"/>
      <c r="H10" s="78"/>
      <c r="I10" s="78"/>
      <c r="J10" s="36"/>
      <c r="K10" s="36"/>
      <c r="L10" s="72"/>
      <c r="M10" s="73"/>
      <c r="N10" s="73"/>
      <c r="O10" s="73"/>
      <c r="P10" s="73"/>
      <c r="Q10" s="73"/>
      <c r="R10" s="73"/>
      <c r="S10" s="73"/>
      <c r="T10" s="75"/>
      <c r="U10" s="81" t="n">
        <v>1</v>
      </c>
    </row>
    <row r="11" customFormat="false" ht="15.05" hidden="false" customHeight="true" outlineLevel="0" collapsed="false">
      <c r="A11" s="25" t="n">
        <v>16</v>
      </c>
      <c r="B11" s="26" t="n">
        <v>205</v>
      </c>
      <c r="C11" s="27" t="s">
        <v>2</v>
      </c>
      <c r="D11" s="36" t="s">
        <v>37</v>
      </c>
      <c r="E11" s="80"/>
      <c r="F11" s="78"/>
      <c r="G11" s="78"/>
      <c r="H11" s="78"/>
      <c r="I11" s="78"/>
      <c r="J11" s="36"/>
      <c r="K11" s="36"/>
      <c r="L11" s="72"/>
      <c r="M11" s="73"/>
      <c r="N11" s="73"/>
      <c r="O11" s="73"/>
      <c r="P11" s="73"/>
      <c r="Q11" s="73"/>
      <c r="R11" s="73"/>
      <c r="S11" s="73"/>
      <c r="T11" s="75"/>
      <c r="U11" s="81" t="n">
        <v>0</v>
      </c>
    </row>
    <row r="12" customFormat="false" ht="15.05" hidden="false" customHeight="true" outlineLevel="0" collapsed="false">
      <c r="A12" s="25" t="n">
        <v>16</v>
      </c>
      <c r="B12" s="26" t="n">
        <v>206</v>
      </c>
      <c r="C12" s="27" t="s">
        <v>2</v>
      </c>
      <c r="D12" s="36" t="s">
        <v>41</v>
      </c>
      <c r="E12" s="80"/>
      <c r="F12" s="78"/>
      <c r="G12" s="78"/>
      <c r="H12" s="78"/>
      <c r="I12" s="78"/>
      <c r="J12" s="36"/>
      <c r="K12" s="36"/>
      <c r="L12" s="72"/>
      <c r="M12" s="73"/>
      <c r="N12" s="73"/>
      <c r="O12" s="73"/>
      <c r="P12" s="73"/>
      <c r="Q12" s="73"/>
      <c r="R12" s="73"/>
      <c r="S12" s="73"/>
      <c r="T12" s="75"/>
      <c r="U12" s="81" t="n">
        <v>0</v>
      </c>
    </row>
    <row r="13" customFormat="false" ht="15.05" hidden="false" customHeight="true" outlineLevel="0" collapsed="false">
      <c r="A13" s="25" t="n">
        <v>16</v>
      </c>
      <c r="B13" s="26" t="n">
        <v>207</v>
      </c>
      <c r="C13" s="27" t="s">
        <v>2</v>
      </c>
      <c r="D13" s="36" t="s">
        <v>45</v>
      </c>
      <c r="E13" s="80"/>
      <c r="F13" s="78"/>
      <c r="G13" s="78"/>
      <c r="H13" s="78"/>
      <c r="I13" s="78"/>
      <c r="J13" s="36"/>
      <c r="K13" s="36"/>
      <c r="L13" s="72"/>
      <c r="M13" s="73"/>
      <c r="N13" s="73"/>
      <c r="O13" s="73"/>
      <c r="P13" s="73"/>
      <c r="Q13" s="73"/>
      <c r="R13" s="73"/>
      <c r="S13" s="73"/>
      <c r="T13" s="75"/>
      <c r="U13" s="81" t="n">
        <v>0</v>
      </c>
    </row>
    <row r="14" customFormat="false" ht="15.05" hidden="false" customHeight="true" outlineLevel="0" collapsed="false">
      <c r="A14" s="25" t="n">
        <v>16</v>
      </c>
      <c r="B14" s="26" t="n">
        <v>208</v>
      </c>
      <c r="C14" s="27" t="s">
        <v>2</v>
      </c>
      <c r="D14" s="36" t="s">
        <v>48</v>
      </c>
      <c r="E14" s="80"/>
      <c r="F14" s="78"/>
      <c r="G14" s="78"/>
      <c r="H14" s="78"/>
      <c r="I14" s="78"/>
      <c r="J14" s="36"/>
      <c r="K14" s="36"/>
      <c r="L14" s="72"/>
      <c r="M14" s="73"/>
      <c r="N14" s="73"/>
      <c r="O14" s="73"/>
      <c r="P14" s="73"/>
      <c r="Q14" s="73"/>
      <c r="R14" s="73"/>
      <c r="S14" s="73"/>
      <c r="T14" s="75"/>
      <c r="U14" s="81" t="n">
        <v>0</v>
      </c>
    </row>
    <row r="15" customFormat="false" ht="15.05" hidden="false" customHeight="true" outlineLevel="0" collapsed="false">
      <c r="A15" s="25" t="n">
        <v>16</v>
      </c>
      <c r="B15" s="26" t="n">
        <v>209</v>
      </c>
      <c r="C15" s="27" t="s">
        <v>2</v>
      </c>
      <c r="D15" s="36" t="s">
        <v>53</v>
      </c>
      <c r="E15" s="80"/>
      <c r="F15" s="78"/>
      <c r="G15" s="78"/>
      <c r="H15" s="78"/>
      <c r="I15" s="78"/>
      <c r="J15" s="36"/>
      <c r="K15" s="36"/>
      <c r="L15" s="72"/>
      <c r="M15" s="73"/>
      <c r="N15" s="73"/>
      <c r="O15" s="73"/>
      <c r="P15" s="73"/>
      <c r="Q15" s="73"/>
      <c r="R15" s="73"/>
      <c r="S15" s="73"/>
      <c r="T15" s="75"/>
      <c r="U15" s="81" t="n">
        <v>1</v>
      </c>
    </row>
    <row r="16" customFormat="false" ht="15.05" hidden="false" customHeight="true" outlineLevel="0" collapsed="false">
      <c r="A16" s="25" t="n">
        <v>16</v>
      </c>
      <c r="B16" s="26" t="n">
        <v>210</v>
      </c>
      <c r="C16" s="27" t="s">
        <v>2</v>
      </c>
      <c r="D16" s="36" t="s">
        <v>57</v>
      </c>
      <c r="E16" s="80"/>
      <c r="F16" s="78"/>
      <c r="G16" s="78"/>
      <c r="H16" s="78"/>
      <c r="I16" s="78"/>
      <c r="J16" s="36"/>
      <c r="K16" s="36"/>
      <c r="L16" s="72"/>
      <c r="M16" s="73"/>
      <c r="N16" s="73"/>
      <c r="O16" s="73"/>
      <c r="P16" s="73"/>
      <c r="Q16" s="73"/>
      <c r="R16" s="73"/>
      <c r="S16" s="73"/>
      <c r="T16" s="75"/>
      <c r="U16" s="81" t="n">
        <v>0</v>
      </c>
    </row>
    <row r="17" customFormat="false" ht="15.05" hidden="false" customHeight="true" outlineLevel="0" collapsed="false">
      <c r="A17" s="25" t="n">
        <v>16</v>
      </c>
      <c r="B17" s="26" t="n">
        <v>211</v>
      </c>
      <c r="C17" s="27" t="s">
        <v>2</v>
      </c>
      <c r="D17" s="36" t="s">
        <v>60</v>
      </c>
      <c r="E17" s="80"/>
      <c r="F17" s="78"/>
      <c r="G17" s="78"/>
      <c r="H17" s="78"/>
      <c r="I17" s="78"/>
      <c r="J17" s="36"/>
      <c r="K17" s="36"/>
      <c r="L17" s="72"/>
      <c r="M17" s="73"/>
      <c r="N17" s="73"/>
      <c r="O17" s="73"/>
      <c r="P17" s="73"/>
      <c r="Q17" s="73"/>
      <c r="R17" s="73"/>
      <c r="S17" s="73"/>
      <c r="T17" s="75"/>
      <c r="U17" s="81" t="n">
        <v>0</v>
      </c>
    </row>
    <row r="18" customFormat="false" ht="15.05" hidden="false" customHeight="true" outlineLevel="0" collapsed="false">
      <c r="A18" s="25" t="n">
        <v>16</v>
      </c>
      <c r="B18" s="26" t="n">
        <v>321</v>
      </c>
      <c r="C18" s="27" t="s">
        <v>2</v>
      </c>
      <c r="D18" s="36" t="s">
        <v>65</v>
      </c>
      <c r="E18" s="80"/>
      <c r="F18" s="78"/>
      <c r="G18" s="78"/>
      <c r="H18" s="78"/>
      <c r="I18" s="78"/>
      <c r="J18" s="36"/>
      <c r="K18" s="36"/>
      <c r="L18" s="72"/>
      <c r="M18" s="73"/>
      <c r="N18" s="73"/>
      <c r="O18" s="73"/>
      <c r="P18" s="73"/>
      <c r="Q18" s="73"/>
      <c r="R18" s="73"/>
      <c r="S18" s="73"/>
      <c r="T18" s="75"/>
      <c r="U18" s="81" t="n">
        <v>0</v>
      </c>
    </row>
    <row r="19" customFormat="false" ht="15.05" hidden="false" customHeight="true" outlineLevel="0" collapsed="false">
      <c r="A19" s="25" t="n">
        <v>16</v>
      </c>
      <c r="B19" s="26" t="n">
        <v>322</v>
      </c>
      <c r="C19" s="27" t="s">
        <v>2</v>
      </c>
      <c r="D19" s="36" t="s">
        <v>69</v>
      </c>
      <c r="E19" s="80"/>
      <c r="F19" s="78"/>
      <c r="G19" s="78"/>
      <c r="H19" s="78"/>
      <c r="I19" s="78"/>
      <c r="J19" s="36"/>
      <c r="K19" s="36"/>
      <c r="L19" s="72"/>
      <c r="M19" s="73"/>
      <c r="N19" s="73"/>
      <c r="O19" s="73"/>
      <c r="P19" s="73"/>
      <c r="Q19" s="73"/>
      <c r="R19" s="73"/>
      <c r="S19" s="73"/>
      <c r="T19" s="75"/>
      <c r="U19" s="81" t="n">
        <v>1</v>
      </c>
    </row>
    <row r="20" customFormat="false" ht="15.05" hidden="false" customHeight="true" outlineLevel="0" collapsed="false">
      <c r="A20" s="25" t="n">
        <v>16</v>
      </c>
      <c r="B20" s="26" t="n">
        <v>323</v>
      </c>
      <c r="C20" s="27" t="s">
        <v>2</v>
      </c>
      <c r="D20" s="36" t="s">
        <v>72</v>
      </c>
      <c r="E20" s="80"/>
      <c r="F20" s="78"/>
      <c r="G20" s="78"/>
      <c r="H20" s="78"/>
      <c r="I20" s="78"/>
      <c r="J20" s="36"/>
      <c r="K20" s="36"/>
      <c r="L20" s="72"/>
      <c r="M20" s="73"/>
      <c r="N20" s="73"/>
      <c r="O20" s="73"/>
      <c r="P20" s="73"/>
      <c r="Q20" s="73"/>
      <c r="R20" s="73"/>
      <c r="S20" s="73"/>
      <c r="T20" s="75"/>
      <c r="U20" s="81" t="n">
        <v>0</v>
      </c>
    </row>
    <row r="21" customFormat="false" ht="15.05" hidden="false" customHeight="true" outlineLevel="0" collapsed="false">
      <c r="A21" s="25" t="n">
        <v>16</v>
      </c>
      <c r="B21" s="26" t="n">
        <v>342</v>
      </c>
      <c r="C21" s="27" t="s">
        <v>2</v>
      </c>
      <c r="D21" s="36" t="s">
        <v>75</v>
      </c>
      <c r="E21" s="80"/>
      <c r="F21" s="78"/>
      <c r="G21" s="78"/>
      <c r="H21" s="78"/>
      <c r="I21" s="78"/>
      <c r="J21" s="36"/>
      <c r="K21" s="36"/>
      <c r="L21" s="72"/>
      <c r="M21" s="73"/>
      <c r="N21" s="73"/>
      <c r="O21" s="73"/>
      <c r="P21" s="73"/>
      <c r="Q21" s="73"/>
      <c r="R21" s="73"/>
      <c r="S21" s="73"/>
      <c r="T21" s="75"/>
      <c r="U21" s="81" t="n">
        <v>1</v>
      </c>
    </row>
    <row r="22" customFormat="false" ht="15.05" hidden="false" customHeight="true" outlineLevel="0" collapsed="false">
      <c r="A22" s="82" t="n">
        <v>16</v>
      </c>
      <c r="B22" s="83" t="n">
        <v>343</v>
      </c>
      <c r="C22" s="84" t="s">
        <v>2</v>
      </c>
      <c r="D22" s="85" t="s">
        <v>79</v>
      </c>
      <c r="E22" s="86"/>
      <c r="F22" s="87"/>
      <c r="G22" s="87"/>
      <c r="H22" s="87"/>
      <c r="I22" s="87"/>
      <c r="J22" s="85"/>
      <c r="K22" s="85"/>
      <c r="L22" s="84"/>
      <c r="M22" s="88"/>
      <c r="N22" s="88"/>
      <c r="O22" s="88"/>
      <c r="P22" s="88"/>
      <c r="Q22" s="88"/>
      <c r="R22" s="88"/>
      <c r="S22" s="88"/>
      <c r="T22" s="89"/>
      <c r="U22" s="90" t="n">
        <v>0</v>
      </c>
    </row>
    <row r="23" customFormat="false" ht="18" hidden="false" customHeight="true" outlineLevel="0" collapsed="false">
      <c r="A23" s="40"/>
      <c r="B23" s="41"/>
      <c r="C23" s="91" t="s">
        <v>83</v>
      </c>
      <c r="D23" s="91"/>
      <c r="E23" s="92" t="n">
        <f aca="false">COUNTA(E8:E22)</f>
        <v>2</v>
      </c>
      <c r="F23" s="49"/>
      <c r="G23" s="49"/>
      <c r="H23" s="49"/>
      <c r="I23" s="49"/>
      <c r="J23" s="93"/>
      <c r="K23" s="93"/>
      <c r="L23" s="46" t="n">
        <f aca="false">COUNTA(L8:L22)</f>
        <v>2</v>
      </c>
      <c r="M23" s="94" t="n">
        <f aca="false">COUNTA(M8:M22)</f>
        <v>0</v>
      </c>
      <c r="N23" s="94" t="n">
        <f aca="false">COUNTA(N8:N22)</f>
        <v>0</v>
      </c>
      <c r="O23" s="94" t="n">
        <f aca="false">COUNTA(O8:O22)</f>
        <v>1</v>
      </c>
      <c r="P23" s="94" t="n">
        <f aca="false">COUNTA(P8:P22)</f>
        <v>0</v>
      </c>
      <c r="Q23" s="94" t="n">
        <f aca="false">COUNTA(Q8:Q22)</f>
        <v>1</v>
      </c>
      <c r="R23" s="94" t="n">
        <f aca="false">COUNTA(R8:R22)</f>
        <v>0</v>
      </c>
      <c r="S23" s="94" t="n">
        <f aca="false">COUNTA(S8:S22)</f>
        <v>0</v>
      </c>
      <c r="T23" s="47" t="n">
        <f aca="false">COUNTA(T8:T22)</f>
        <v>0</v>
      </c>
      <c r="U23" s="95" t="n">
        <f aca="false">SUM(U8:U22)</f>
        <v>6</v>
      </c>
    </row>
    <row r="24" customFormat="false" ht="13.6" hidden="false" customHeight="true" outlineLevel="0" collapsed="false">
      <c r="O24" s="96"/>
      <c r="P24" s="96"/>
      <c r="Q24" s="96"/>
      <c r="R24" s="96"/>
      <c r="S24" s="96"/>
      <c r="T24" s="96"/>
      <c r="U24" s="96"/>
    </row>
  </sheetData>
  <mergeCells count="15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3:D23"/>
    <mergeCell ref="O24:U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51" t="s">
        <v>120</v>
      </c>
    </row>
    <row r="2" customFormat="false" ht="19.5" hidden="false" customHeight="true" outlineLevel="0" collapsed="false">
      <c r="A2" s="5" t="s">
        <v>121</v>
      </c>
      <c r="E2" s="97"/>
      <c r="Q2" s="6" t="s">
        <v>2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3</v>
      </c>
      <c r="B4" s="8" t="s">
        <v>87</v>
      </c>
      <c r="C4" s="7" t="s">
        <v>88</v>
      </c>
      <c r="D4" s="13" t="s">
        <v>6</v>
      </c>
      <c r="E4" s="98" t="s">
        <v>122</v>
      </c>
      <c r="F4" s="98"/>
      <c r="G4" s="98"/>
      <c r="H4" s="98"/>
      <c r="I4" s="98" t="s">
        <v>123</v>
      </c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4" customFormat="true" ht="11.95" hidden="false" customHeight="true" outlineLevel="0" collapsed="false">
      <c r="A5" s="7"/>
      <c r="B5" s="8"/>
      <c r="C5" s="7"/>
      <c r="D5" s="13"/>
      <c r="E5" s="99" t="s">
        <v>124</v>
      </c>
      <c r="F5" s="100" t="s">
        <v>125</v>
      </c>
      <c r="G5" s="101" t="s">
        <v>126</v>
      </c>
      <c r="H5" s="102" t="s">
        <v>127</v>
      </c>
      <c r="I5" s="99" t="s">
        <v>128</v>
      </c>
      <c r="J5" s="103" t="s">
        <v>129</v>
      </c>
      <c r="K5" s="104" t="s">
        <v>130</v>
      </c>
      <c r="L5" s="105" t="s">
        <v>131</v>
      </c>
      <c r="M5" s="106" t="s">
        <v>132</v>
      </c>
      <c r="N5" s="107" t="s">
        <v>133</v>
      </c>
      <c r="O5" s="104" t="s">
        <v>130</v>
      </c>
      <c r="P5" s="105" t="s">
        <v>131</v>
      </c>
      <c r="Q5" s="103" t="s">
        <v>134</v>
      </c>
      <c r="R5" s="104" t="s">
        <v>130</v>
      </c>
      <c r="S5" s="18" t="s">
        <v>131</v>
      </c>
    </row>
    <row r="6" s="16" customFormat="true" ht="83.95" hidden="false" customHeight="true" outlineLevel="0" collapsed="false">
      <c r="A6" s="7"/>
      <c r="B6" s="8"/>
      <c r="C6" s="7"/>
      <c r="D6" s="13"/>
      <c r="E6" s="99"/>
      <c r="F6" s="100"/>
      <c r="G6" s="101"/>
      <c r="H6" s="102"/>
      <c r="I6" s="99"/>
      <c r="J6" s="103"/>
      <c r="K6" s="108" t="s">
        <v>135</v>
      </c>
      <c r="L6" s="105"/>
      <c r="M6" s="106"/>
      <c r="N6" s="107"/>
      <c r="O6" s="109" t="s">
        <v>136</v>
      </c>
      <c r="P6" s="105"/>
      <c r="Q6" s="103"/>
      <c r="R6" s="110" t="s">
        <v>137</v>
      </c>
      <c r="S6" s="18"/>
    </row>
    <row r="7" customFormat="false" ht="15.05" hidden="false" customHeight="true" outlineLevel="0" collapsed="false">
      <c r="A7" s="25" t="n">
        <v>16</v>
      </c>
      <c r="B7" s="26" t="n">
        <v>201</v>
      </c>
      <c r="C7" s="27" t="s">
        <v>2</v>
      </c>
      <c r="D7" s="28" t="s">
        <v>22</v>
      </c>
      <c r="E7" s="111"/>
      <c r="F7" s="78"/>
      <c r="G7" s="112"/>
      <c r="H7" s="26"/>
      <c r="I7" s="113" t="n">
        <v>1</v>
      </c>
      <c r="J7" s="114" t="n">
        <v>2</v>
      </c>
      <c r="K7" s="114" t="n">
        <v>0</v>
      </c>
      <c r="L7" s="115" t="n">
        <f aca="false">IF(J7=""," ",ROUND(K7/J7*100,1))</f>
        <v>0</v>
      </c>
      <c r="M7" s="116"/>
      <c r="N7" s="117"/>
      <c r="O7" s="114"/>
      <c r="P7" s="115" t="str">
        <f aca="false">IF(N7=""," ",ROUND(O7/N7*100,1))</f>
        <v> </v>
      </c>
      <c r="Q7" s="116" t="n">
        <v>1422</v>
      </c>
      <c r="R7" s="114" t="n">
        <v>27</v>
      </c>
      <c r="S7" s="118" t="n">
        <f aca="false">IF(Q7=""," ",ROUND(R7/Q7*100,1))</f>
        <v>1.9</v>
      </c>
    </row>
    <row r="8" customFormat="false" ht="15.05" hidden="false" customHeight="true" outlineLevel="0" collapsed="false">
      <c r="A8" s="25" t="n">
        <v>16</v>
      </c>
      <c r="B8" s="26" t="n">
        <v>202</v>
      </c>
      <c r="C8" s="119" t="s">
        <v>2</v>
      </c>
      <c r="D8" s="36" t="s">
        <v>27</v>
      </c>
      <c r="E8" s="111" t="s">
        <v>138</v>
      </c>
      <c r="F8" s="79" t="s">
        <v>139</v>
      </c>
      <c r="G8" s="112" t="n">
        <v>2</v>
      </c>
      <c r="H8" s="26" t="n">
        <v>1</v>
      </c>
      <c r="I8" s="113" t="n">
        <v>1</v>
      </c>
      <c r="J8" s="114" t="n">
        <v>2</v>
      </c>
      <c r="K8" s="114" t="n">
        <v>0</v>
      </c>
      <c r="L8" s="115" t="n">
        <f aca="false">IF(J8=""," ",ROUND(K8/J8*100,1))</f>
        <v>0</v>
      </c>
      <c r="M8" s="116"/>
      <c r="N8" s="117"/>
      <c r="O8" s="114"/>
      <c r="P8" s="115" t="str">
        <f aca="false">IF(N8=""," ",ROUND(O8/N8*100,1))</f>
        <v> </v>
      </c>
      <c r="Q8" s="116" t="n">
        <v>620</v>
      </c>
      <c r="R8" s="114" t="n">
        <v>6</v>
      </c>
      <c r="S8" s="118" t="n">
        <f aca="false">IF(Q8=""," ",ROUND(R8/Q8*100,1))</f>
        <v>1</v>
      </c>
    </row>
    <row r="9" customFormat="false" ht="15.05" hidden="false" customHeight="true" outlineLevel="0" collapsed="false">
      <c r="A9" s="25" t="n">
        <v>16</v>
      </c>
      <c r="B9" s="26" t="n">
        <v>204</v>
      </c>
      <c r="C9" s="119" t="s">
        <v>2</v>
      </c>
      <c r="D9" s="36" t="s">
        <v>32</v>
      </c>
      <c r="E9" s="111"/>
      <c r="F9" s="78"/>
      <c r="G9" s="112"/>
      <c r="H9" s="26"/>
      <c r="I9" s="113" t="n">
        <v>1</v>
      </c>
      <c r="J9" s="114" t="n">
        <v>1</v>
      </c>
      <c r="K9" s="114" t="n">
        <v>0</v>
      </c>
      <c r="L9" s="115" t="n">
        <f aca="false">IF(J9=""," ",ROUND(K9/J9*100,1))</f>
        <v>0</v>
      </c>
      <c r="M9" s="116"/>
      <c r="N9" s="117"/>
      <c r="O9" s="114"/>
      <c r="P9" s="115" t="str">
        <f aca="false">IF(N9=""," ",ROUND(O9/N9*100,1))</f>
        <v> </v>
      </c>
      <c r="Q9" s="116" t="n">
        <v>44</v>
      </c>
      <c r="R9" s="114" t="n">
        <v>1</v>
      </c>
      <c r="S9" s="118" t="n">
        <f aca="false">IF(Q9=""," ",ROUND(R9/Q9*100,1))</f>
        <v>2.3</v>
      </c>
    </row>
    <row r="10" customFormat="false" ht="15.05" hidden="false" customHeight="true" outlineLevel="0" collapsed="false">
      <c r="A10" s="25" t="n">
        <v>16</v>
      </c>
      <c r="B10" s="26" t="n">
        <v>205</v>
      </c>
      <c r="C10" s="119" t="s">
        <v>2</v>
      </c>
      <c r="D10" s="36" t="s">
        <v>37</v>
      </c>
      <c r="E10" s="111"/>
      <c r="F10" s="78"/>
      <c r="G10" s="112"/>
      <c r="H10" s="26"/>
      <c r="I10" s="113" t="n">
        <v>1</v>
      </c>
      <c r="J10" s="114" t="n">
        <v>1</v>
      </c>
      <c r="K10" s="114" t="n">
        <v>0</v>
      </c>
      <c r="L10" s="115" t="n">
        <f aca="false">IF(J10=""," ",ROUND(K10/J10*100,1))</f>
        <v>0</v>
      </c>
      <c r="M10" s="116"/>
      <c r="N10" s="117"/>
      <c r="O10" s="114"/>
      <c r="P10" s="115" t="str">
        <f aca="false">IF(N10=""," ",ROUND(O10/N10*100,1))</f>
        <v> </v>
      </c>
      <c r="Q10" s="116" t="n">
        <v>231</v>
      </c>
      <c r="R10" s="114" t="n">
        <v>2</v>
      </c>
      <c r="S10" s="118" t="n">
        <f aca="false">IF(Q10=""," ",ROUND(R10/Q10*100,1))</f>
        <v>0.9</v>
      </c>
    </row>
    <row r="11" customFormat="false" ht="15.05" hidden="false" customHeight="true" outlineLevel="0" collapsed="false">
      <c r="A11" s="25" t="n">
        <v>16</v>
      </c>
      <c r="B11" s="26" t="n">
        <v>206</v>
      </c>
      <c r="C11" s="119" t="s">
        <v>2</v>
      </c>
      <c r="D11" s="36" t="s">
        <v>41</v>
      </c>
      <c r="E11" s="111"/>
      <c r="F11" s="78"/>
      <c r="G11" s="112"/>
      <c r="H11" s="26"/>
      <c r="I11" s="113" t="n">
        <v>1</v>
      </c>
      <c r="J11" s="114" t="n">
        <v>1</v>
      </c>
      <c r="K11" s="114" t="n">
        <v>0</v>
      </c>
      <c r="L11" s="115" t="n">
        <f aca="false">IF(J11=""," ",ROUND(K11/J11*100,1))</f>
        <v>0</v>
      </c>
      <c r="M11" s="116"/>
      <c r="N11" s="117"/>
      <c r="O11" s="114"/>
      <c r="P11" s="115" t="str">
        <f aca="false">IF(N11=""," ",ROUND(O11/N11*100,1))</f>
        <v> </v>
      </c>
      <c r="Q11" s="116" t="n">
        <v>142</v>
      </c>
      <c r="R11" s="114" t="n">
        <v>2</v>
      </c>
      <c r="S11" s="118" t="n">
        <f aca="false">IF(Q11=""," ",ROUND(R11/Q11*100,1))</f>
        <v>1.4</v>
      </c>
    </row>
    <row r="12" customFormat="false" ht="15.05" hidden="false" customHeight="true" outlineLevel="0" collapsed="false">
      <c r="A12" s="25" t="n">
        <v>16</v>
      </c>
      <c r="B12" s="26" t="n">
        <v>207</v>
      </c>
      <c r="C12" s="119" t="s">
        <v>2</v>
      </c>
      <c r="D12" s="36" t="s">
        <v>45</v>
      </c>
      <c r="E12" s="111" t="s">
        <v>140</v>
      </c>
      <c r="F12" s="79" t="s">
        <v>141</v>
      </c>
      <c r="G12" s="112" t="n">
        <v>2</v>
      </c>
      <c r="H12" s="26" t="n">
        <v>0</v>
      </c>
      <c r="I12" s="113" t="n">
        <v>1</v>
      </c>
      <c r="J12" s="114" t="n">
        <v>1</v>
      </c>
      <c r="K12" s="114" t="n">
        <v>0</v>
      </c>
      <c r="L12" s="115" t="n">
        <f aca="false">IF(J12=""," ",ROUND(K12/J12*100,1))</f>
        <v>0</v>
      </c>
      <c r="M12" s="116"/>
      <c r="N12" s="117"/>
      <c r="O12" s="114"/>
      <c r="P12" s="115" t="str">
        <f aca="false">IF(N12=""," ",ROUND(O12/N12*100,1))</f>
        <v> </v>
      </c>
      <c r="Q12" s="116" t="n">
        <v>160</v>
      </c>
      <c r="R12" s="114" t="n">
        <v>0</v>
      </c>
      <c r="S12" s="118" t="n">
        <f aca="false">IF(Q12=""," ",ROUND(R12/Q12*100,1))</f>
        <v>0</v>
      </c>
    </row>
    <row r="13" customFormat="false" ht="15.05" hidden="false" customHeight="true" outlineLevel="0" collapsed="false">
      <c r="A13" s="25" t="n">
        <v>16</v>
      </c>
      <c r="B13" s="26" t="n">
        <v>208</v>
      </c>
      <c r="C13" s="119" t="s">
        <v>2</v>
      </c>
      <c r="D13" s="36" t="s">
        <v>48</v>
      </c>
      <c r="E13" s="111" t="s">
        <v>142</v>
      </c>
      <c r="F13" s="79" t="s">
        <v>143</v>
      </c>
      <c r="G13" s="112" t="n">
        <v>2</v>
      </c>
      <c r="H13" s="26" t="n">
        <v>0</v>
      </c>
      <c r="I13" s="113" t="n">
        <v>1</v>
      </c>
      <c r="J13" s="114" t="n">
        <v>1</v>
      </c>
      <c r="K13" s="114" t="n">
        <v>0</v>
      </c>
      <c r="L13" s="115" t="n">
        <f aca="false">IF(J13=""," ",ROUND(K13/J13*100,1))</f>
        <v>0</v>
      </c>
      <c r="M13" s="116"/>
      <c r="N13" s="117"/>
      <c r="O13" s="114"/>
      <c r="P13" s="115" t="str">
        <f aca="false">IF(N13=""," ",ROUND(O13/N13*100,1))</f>
        <v> </v>
      </c>
      <c r="Q13" s="116" t="n">
        <v>253</v>
      </c>
      <c r="R13" s="114" t="n">
        <v>0</v>
      </c>
      <c r="S13" s="118" t="n">
        <f aca="false">IF(Q13=""," ",ROUND(R13/Q13*100,1))</f>
        <v>0</v>
      </c>
    </row>
    <row r="14" customFormat="false" ht="15.05" hidden="false" customHeight="true" outlineLevel="0" collapsed="false">
      <c r="A14" s="25" t="n">
        <v>16</v>
      </c>
      <c r="B14" s="26" t="n">
        <v>209</v>
      </c>
      <c r="C14" s="119" t="s">
        <v>2</v>
      </c>
      <c r="D14" s="36" t="s">
        <v>53</v>
      </c>
      <c r="E14" s="111"/>
      <c r="F14" s="78"/>
      <c r="G14" s="112"/>
      <c r="H14" s="26"/>
      <c r="I14" s="113" t="n">
        <v>1</v>
      </c>
      <c r="J14" s="114" t="n">
        <v>1</v>
      </c>
      <c r="K14" s="114" t="n">
        <v>0</v>
      </c>
      <c r="L14" s="115" t="n">
        <f aca="false">IF(J14=""," ",ROUND(K14/J14*100,1))</f>
        <v>0</v>
      </c>
      <c r="M14" s="116"/>
      <c r="N14" s="117"/>
      <c r="O14" s="114"/>
      <c r="P14" s="115" t="str">
        <f aca="false">IF(N14=""," ",ROUND(O14/N14*100,1))</f>
        <v> </v>
      </c>
      <c r="Q14" s="116" t="n">
        <v>34</v>
      </c>
      <c r="R14" s="114" t="n">
        <v>0</v>
      </c>
      <c r="S14" s="118" t="n">
        <f aca="false">IF(Q14=""," ",ROUND(R14/Q14*100,1))</f>
        <v>0</v>
      </c>
    </row>
    <row r="15" customFormat="false" ht="15.05" hidden="false" customHeight="true" outlineLevel="0" collapsed="false">
      <c r="A15" s="25" t="n">
        <v>16</v>
      </c>
      <c r="B15" s="26" t="n">
        <v>210</v>
      </c>
      <c r="C15" s="119" t="s">
        <v>2</v>
      </c>
      <c r="D15" s="36" t="s">
        <v>57</v>
      </c>
      <c r="E15" s="111"/>
      <c r="F15" s="78"/>
      <c r="G15" s="112"/>
      <c r="H15" s="26"/>
      <c r="I15" s="113" t="n">
        <v>1</v>
      </c>
      <c r="J15" s="114" t="n">
        <v>1</v>
      </c>
      <c r="K15" s="114" t="n">
        <v>0</v>
      </c>
      <c r="L15" s="115" t="n">
        <f aca="false">IF(J15=""," ",ROUND(K15/J15*100,1))</f>
        <v>0</v>
      </c>
      <c r="M15" s="116"/>
      <c r="N15" s="117"/>
      <c r="O15" s="114"/>
      <c r="P15" s="115" t="str">
        <f aca="false">IF(N15=""," ",ROUND(O15/N15*100,1))</f>
        <v> </v>
      </c>
      <c r="Q15" s="116" t="n">
        <v>31</v>
      </c>
      <c r="R15" s="114" t="n">
        <v>0</v>
      </c>
      <c r="S15" s="118" t="n">
        <f aca="false">IF(Q15=""," ",ROUND(R15/Q15*100,1))</f>
        <v>0</v>
      </c>
    </row>
    <row r="16" customFormat="false" ht="15.05" hidden="false" customHeight="true" outlineLevel="0" collapsed="false">
      <c r="A16" s="25" t="n">
        <v>16</v>
      </c>
      <c r="B16" s="26" t="n">
        <v>211</v>
      </c>
      <c r="C16" s="119" t="s">
        <v>2</v>
      </c>
      <c r="D16" s="36" t="s">
        <v>60</v>
      </c>
      <c r="E16" s="111"/>
      <c r="F16" s="78"/>
      <c r="G16" s="112"/>
      <c r="H16" s="26"/>
      <c r="I16" s="113" t="n">
        <v>1</v>
      </c>
      <c r="J16" s="114" t="n">
        <v>1</v>
      </c>
      <c r="K16" s="114" t="n">
        <v>0</v>
      </c>
      <c r="L16" s="115" t="n">
        <f aca="false">IF(J16=""," ",ROUND(K16/J16*100,1))</f>
        <v>0</v>
      </c>
      <c r="M16" s="116"/>
      <c r="N16" s="117"/>
      <c r="O16" s="114"/>
      <c r="P16" s="115" t="str">
        <f aca="false">IF(N16=""," ",ROUND(O16/N16*100,1))</f>
        <v> </v>
      </c>
      <c r="Q16" s="116" t="n">
        <v>324</v>
      </c>
      <c r="R16" s="114" t="n">
        <v>2</v>
      </c>
      <c r="S16" s="118" t="n">
        <f aca="false">IF(Q16=""," ",ROUND(R16/Q16*100,1))</f>
        <v>0.6</v>
      </c>
    </row>
    <row r="17" customFormat="false" ht="15.05" hidden="false" customHeight="true" outlineLevel="0" collapsed="false">
      <c r="A17" s="25" t="n">
        <v>16</v>
      </c>
      <c r="B17" s="26" t="n">
        <v>321</v>
      </c>
      <c r="C17" s="119" t="s">
        <v>2</v>
      </c>
      <c r="D17" s="36" t="s">
        <v>65</v>
      </c>
      <c r="E17" s="111"/>
      <c r="F17" s="78"/>
      <c r="G17" s="112"/>
      <c r="H17" s="26"/>
      <c r="I17" s="113"/>
      <c r="J17" s="114"/>
      <c r="K17" s="114"/>
      <c r="L17" s="115" t="str">
        <f aca="false">IF(J17=""," ",ROUND(K17/J17*100,1))</f>
        <v> </v>
      </c>
      <c r="M17" s="116" t="n">
        <v>1</v>
      </c>
      <c r="N17" s="117" t="n">
        <v>1</v>
      </c>
      <c r="O17" s="114" t="n">
        <v>0</v>
      </c>
      <c r="P17" s="115" t="n">
        <f aca="false">IF(N17=""," ",ROUND(O17/N17*100,1))</f>
        <v>0</v>
      </c>
      <c r="Q17" s="116" t="n">
        <v>12</v>
      </c>
      <c r="R17" s="114" t="n">
        <v>0</v>
      </c>
      <c r="S17" s="118" t="n">
        <f aca="false">IF(Q17=""," ",ROUND(R17/Q17*100,1))</f>
        <v>0</v>
      </c>
    </row>
    <row r="18" customFormat="false" ht="15.05" hidden="false" customHeight="true" outlineLevel="0" collapsed="false">
      <c r="A18" s="25" t="n">
        <v>16</v>
      </c>
      <c r="B18" s="26" t="n">
        <v>322</v>
      </c>
      <c r="C18" s="119" t="s">
        <v>2</v>
      </c>
      <c r="D18" s="36" t="s">
        <v>69</v>
      </c>
      <c r="E18" s="111"/>
      <c r="F18" s="78"/>
      <c r="G18" s="112"/>
      <c r="H18" s="26"/>
      <c r="I18" s="113"/>
      <c r="J18" s="114"/>
      <c r="K18" s="114"/>
      <c r="L18" s="115" t="str">
        <f aca="false">IF(J18=""," ",ROUND(K18/J18*100,1))</f>
        <v> </v>
      </c>
      <c r="M18" s="116" t="n">
        <v>1</v>
      </c>
      <c r="N18" s="117" t="n">
        <v>1</v>
      </c>
      <c r="O18" s="114" t="n">
        <v>0</v>
      </c>
      <c r="P18" s="115" t="n">
        <f aca="false">IF(N18=""," ",ROUND(O18/N18*100,1))</f>
        <v>0</v>
      </c>
      <c r="Q18" s="116" t="n">
        <v>117</v>
      </c>
      <c r="R18" s="114" t="n">
        <v>3</v>
      </c>
      <c r="S18" s="118" t="n">
        <f aca="false">IF(Q18=""," ",ROUND(R18/Q18*100,1))</f>
        <v>2.6</v>
      </c>
    </row>
    <row r="19" customFormat="false" ht="15.05" hidden="false" customHeight="true" outlineLevel="0" collapsed="false">
      <c r="A19" s="25" t="n">
        <v>16</v>
      </c>
      <c r="B19" s="26" t="n">
        <v>323</v>
      </c>
      <c r="C19" s="119" t="s">
        <v>2</v>
      </c>
      <c r="D19" s="36" t="s">
        <v>72</v>
      </c>
      <c r="E19" s="111"/>
      <c r="F19" s="78"/>
      <c r="G19" s="112"/>
      <c r="H19" s="26"/>
      <c r="I19" s="113"/>
      <c r="J19" s="114"/>
      <c r="K19" s="114"/>
      <c r="L19" s="115" t="str">
        <f aca="false">IF(J19=""," ",ROUND(K19/J19*100,1))</f>
        <v> </v>
      </c>
      <c r="M19" s="116" t="n">
        <v>1</v>
      </c>
      <c r="N19" s="117" t="n">
        <v>1</v>
      </c>
      <c r="O19" s="114" t="n">
        <v>0</v>
      </c>
      <c r="P19" s="115" t="n">
        <f aca="false">IF(N19=""," ",ROUND(O19/N19*100,1))</f>
        <v>0</v>
      </c>
      <c r="Q19" s="116" t="n">
        <v>145</v>
      </c>
      <c r="R19" s="114" t="n">
        <v>2</v>
      </c>
      <c r="S19" s="118" t="n">
        <f aca="false">IF(Q19=""," ",ROUND(R19/Q19*100,1))</f>
        <v>1.4</v>
      </c>
    </row>
    <row r="20" customFormat="false" ht="15.05" hidden="false" customHeight="true" outlineLevel="0" collapsed="false">
      <c r="A20" s="25" t="n">
        <v>16</v>
      </c>
      <c r="B20" s="26" t="n">
        <v>342</v>
      </c>
      <c r="C20" s="119" t="s">
        <v>2</v>
      </c>
      <c r="D20" s="36" t="s">
        <v>75</v>
      </c>
      <c r="E20" s="111"/>
      <c r="F20" s="78"/>
      <c r="G20" s="112"/>
      <c r="H20" s="26"/>
      <c r="I20" s="113"/>
      <c r="J20" s="114"/>
      <c r="K20" s="114"/>
      <c r="L20" s="115" t="str">
        <f aca="false">IF(J20=""," ",ROUND(K20/J20*100,1))</f>
        <v> </v>
      </c>
      <c r="M20" s="116" t="n">
        <v>1</v>
      </c>
      <c r="N20" s="117" t="n">
        <v>1</v>
      </c>
      <c r="O20" s="114" t="n">
        <v>0</v>
      </c>
      <c r="P20" s="115" t="n">
        <f aca="false">IF(N20=""," ",ROUND(O20/N20*100,1))</f>
        <v>0</v>
      </c>
      <c r="Q20" s="116" t="n">
        <v>132</v>
      </c>
      <c r="R20" s="114" t="n">
        <v>0</v>
      </c>
      <c r="S20" s="118" t="n">
        <f aca="false">IF(Q20=""," ",ROUND(R20/Q20*100,1))</f>
        <v>0</v>
      </c>
    </row>
    <row r="21" customFormat="false" ht="15.05" hidden="false" customHeight="true" outlineLevel="0" collapsed="false">
      <c r="A21" s="25" t="n">
        <v>16</v>
      </c>
      <c r="B21" s="26" t="n">
        <v>343</v>
      </c>
      <c r="C21" s="119" t="s">
        <v>2</v>
      </c>
      <c r="D21" s="36" t="s">
        <v>79</v>
      </c>
      <c r="E21" s="111"/>
      <c r="F21" s="78"/>
      <c r="G21" s="112"/>
      <c r="H21" s="26"/>
      <c r="I21" s="113"/>
      <c r="J21" s="114"/>
      <c r="K21" s="114"/>
      <c r="L21" s="115" t="str">
        <f aca="false">IF(J21=""," ",ROUND(K21/J21*100,1))</f>
        <v> </v>
      </c>
      <c r="M21" s="116" t="n">
        <v>1</v>
      </c>
      <c r="N21" s="117" t="n">
        <v>1</v>
      </c>
      <c r="O21" s="114" t="n">
        <v>0</v>
      </c>
      <c r="P21" s="115" t="n">
        <f aca="false">IF(N21=""," ",ROUND(O21/N21*100,1))</f>
        <v>0</v>
      </c>
      <c r="Q21" s="116" t="n">
        <v>10</v>
      </c>
      <c r="R21" s="114" t="n">
        <v>0</v>
      </c>
      <c r="S21" s="118" t="n">
        <f aca="false">IF(Q21=""," ",ROUND(R21/Q21*100,1))</f>
        <v>0</v>
      </c>
    </row>
    <row r="22" customFormat="false" ht="18" hidden="false" customHeight="true" outlineLevel="0" collapsed="false">
      <c r="A22" s="120"/>
      <c r="B22" s="121"/>
      <c r="C22" s="91" t="s">
        <v>83</v>
      </c>
      <c r="D22" s="91"/>
      <c r="E22" s="43"/>
      <c r="F22" s="122" t="n">
        <f aca="false">COUNTA(F7:F21)</f>
        <v>3</v>
      </c>
      <c r="G22" s="123"/>
      <c r="H22" s="47" t="n">
        <f aca="false">SUM(H7:H21)</f>
        <v>1</v>
      </c>
      <c r="I22" s="124" t="n">
        <f aca="false">COUNTA(I7:I21)</f>
        <v>10</v>
      </c>
      <c r="J22" s="125" t="n">
        <f aca="false">SUM(J7:J21)</f>
        <v>12</v>
      </c>
      <c r="K22" s="125" t="n">
        <f aca="false">SUM(K7:K21)</f>
        <v>0</v>
      </c>
      <c r="L22" s="126" t="n">
        <f aca="false">IF(J22=""," ",ROUND(K22/J22*100,1))</f>
        <v>0</v>
      </c>
      <c r="M22" s="127" t="n">
        <f aca="false">COUNTA(M7:M21)</f>
        <v>5</v>
      </c>
      <c r="N22" s="125" t="n">
        <f aca="false">SUM(N7:N21)</f>
        <v>5</v>
      </c>
      <c r="O22" s="125" t="n">
        <f aca="false">SUM(O7:O21)</f>
        <v>0</v>
      </c>
      <c r="P22" s="126" t="n">
        <f aca="false">IF(N22=""," ",ROUND(O22/N22*100,1))</f>
        <v>0</v>
      </c>
      <c r="Q22" s="128" t="n">
        <f aca="false">SUM(Q7:Q21)</f>
        <v>3677</v>
      </c>
      <c r="R22" s="125" t="n">
        <f aca="false">SUM(R7:R21)</f>
        <v>45</v>
      </c>
      <c r="S22" s="129" t="n">
        <f aca="false">IF(Q22=""," ",ROUND(R22/Q22*100,1))</f>
        <v>1.2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2:D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4" t="s">
        <v>144</v>
      </c>
      <c r="B1" s="130"/>
    </row>
    <row r="2" customFormat="false" ht="20.95" hidden="false" customHeight="true" outlineLevel="0" collapsed="false">
      <c r="A2" s="5" t="s">
        <v>145</v>
      </c>
      <c r="B2" s="131"/>
      <c r="X2" s="6" t="s">
        <v>2</v>
      </c>
      <c r="Y2" s="6"/>
      <c r="Z2" s="6"/>
      <c r="AA2" s="6"/>
    </row>
    <row r="3" customFormat="false" ht="16.55" hidden="false" customHeight="true" outlineLevel="0" collapsed="false"/>
    <row r="4" s="132" customFormat="true" ht="18.85" hidden="false" customHeight="true" outlineLevel="0" collapsed="false">
      <c r="E4" s="133" t="s">
        <v>146</v>
      </c>
      <c r="F4" s="133"/>
      <c r="G4" s="133"/>
      <c r="H4" s="134" t="n">
        <v>1</v>
      </c>
      <c r="I4" s="135" t="n">
        <v>40269</v>
      </c>
      <c r="J4" s="135"/>
      <c r="K4" s="135"/>
      <c r="L4" s="134" t="n">
        <v>2</v>
      </c>
      <c r="M4" s="135" t="n">
        <v>40299</v>
      </c>
      <c r="N4" s="135"/>
      <c r="O4" s="135"/>
      <c r="P4" s="134" t="n">
        <v>3</v>
      </c>
      <c r="Q4" s="136" t="s">
        <v>147</v>
      </c>
      <c r="R4" s="136"/>
      <c r="S4" s="136"/>
      <c r="T4" s="136"/>
      <c r="Z4" s="35"/>
    </row>
    <row r="5" customFormat="false" ht="9.85" hidden="false" customHeight="true" outlineLevel="0" collapsed="false">
      <c r="A5" s="3"/>
      <c r="B5" s="137"/>
      <c r="C5" s="137"/>
      <c r="D5" s="137"/>
      <c r="E5" s="137"/>
      <c r="F5" s="138"/>
      <c r="G5" s="138"/>
      <c r="H5" s="137"/>
      <c r="I5" s="139"/>
      <c r="J5" s="140"/>
      <c r="K5" s="140"/>
      <c r="L5" s="138"/>
      <c r="M5" s="138"/>
      <c r="N5" s="138"/>
      <c r="O5" s="137"/>
      <c r="P5" s="137"/>
      <c r="Q5" s="138"/>
      <c r="R5" s="138"/>
      <c r="S5" s="141"/>
      <c r="T5" s="140"/>
      <c r="U5" s="140"/>
      <c r="V5" s="137"/>
      <c r="W5" s="137"/>
      <c r="X5" s="140"/>
      <c r="Y5" s="140"/>
      <c r="Z5" s="140"/>
      <c r="AA5" s="3"/>
    </row>
    <row r="6" s="35" customFormat="true" ht="16.55" hidden="false" customHeight="true" outlineLevel="0" collapsed="false">
      <c r="A6" s="132"/>
      <c r="B6" s="142"/>
      <c r="C6" s="142"/>
      <c r="D6" s="142"/>
      <c r="E6" s="143" t="s">
        <v>146</v>
      </c>
      <c r="F6" s="143"/>
      <c r="G6" s="143"/>
      <c r="H6" s="144" t="n">
        <v>3</v>
      </c>
      <c r="I6" s="145"/>
      <c r="J6" s="145"/>
      <c r="K6" s="145"/>
      <c r="L6" s="146" t="s">
        <v>146</v>
      </c>
      <c r="M6" s="146"/>
      <c r="N6" s="146"/>
      <c r="O6" s="144" t="n">
        <v>3</v>
      </c>
      <c r="P6" s="142"/>
      <c r="Q6" s="146" t="s">
        <v>146</v>
      </c>
      <c r="R6" s="146"/>
      <c r="S6" s="146"/>
      <c r="T6" s="144" t="n">
        <v>3</v>
      </c>
      <c r="U6" s="140"/>
      <c r="V6" s="143" t="s">
        <v>146</v>
      </c>
      <c r="W6" s="143"/>
      <c r="X6" s="143"/>
      <c r="Y6" s="144" t="n">
        <v>1</v>
      </c>
      <c r="Z6" s="140"/>
      <c r="AA6" s="132"/>
    </row>
    <row r="7" customFormat="false" ht="28" hidden="false" customHeight="true" outlineLevel="0" collapsed="false">
      <c r="A7" s="147" t="s">
        <v>3</v>
      </c>
      <c r="B7" s="8" t="s">
        <v>87</v>
      </c>
      <c r="C7" s="147" t="s">
        <v>88</v>
      </c>
      <c r="D7" s="148" t="s">
        <v>6</v>
      </c>
      <c r="E7" s="15" t="s">
        <v>148</v>
      </c>
      <c r="F7" s="15"/>
      <c r="G7" s="15"/>
      <c r="H7" s="15"/>
      <c r="I7" s="15"/>
      <c r="J7" s="15"/>
      <c r="K7" s="15"/>
      <c r="L7" s="15" t="s">
        <v>149</v>
      </c>
      <c r="M7" s="15"/>
      <c r="N7" s="15"/>
      <c r="O7" s="15"/>
      <c r="P7" s="15"/>
      <c r="Q7" s="15" t="s">
        <v>150</v>
      </c>
      <c r="R7" s="15"/>
      <c r="S7" s="15"/>
      <c r="T7" s="15"/>
      <c r="U7" s="15"/>
      <c r="V7" s="98" t="s">
        <v>151</v>
      </c>
      <c r="W7" s="98"/>
      <c r="X7" s="98"/>
      <c r="Y7" s="98"/>
      <c r="Z7" s="98"/>
      <c r="AA7" s="98"/>
    </row>
    <row r="8" customFormat="false" ht="14.1" hidden="false" customHeight="true" outlineLevel="0" collapsed="false">
      <c r="A8" s="147"/>
      <c r="B8" s="8"/>
      <c r="C8" s="147"/>
      <c r="D8" s="148"/>
      <c r="E8" s="17" t="s">
        <v>152</v>
      </c>
      <c r="F8" s="149" t="s">
        <v>153</v>
      </c>
      <c r="G8" s="150" t="s">
        <v>154</v>
      </c>
      <c r="H8" s="151"/>
      <c r="I8" s="152" t="s">
        <v>155</v>
      </c>
      <c r="J8" s="151"/>
      <c r="K8" s="18" t="s">
        <v>156</v>
      </c>
      <c r="L8" s="150" t="s">
        <v>154</v>
      </c>
      <c r="M8" s="151"/>
      <c r="N8" s="152" t="s">
        <v>155</v>
      </c>
      <c r="O8" s="151"/>
      <c r="P8" s="18" t="s">
        <v>156</v>
      </c>
      <c r="Q8" s="150" t="s">
        <v>157</v>
      </c>
      <c r="R8" s="151"/>
      <c r="S8" s="152" t="s">
        <v>155</v>
      </c>
      <c r="T8" s="151"/>
      <c r="U8" s="18" t="s">
        <v>156</v>
      </c>
      <c r="V8" s="153" t="s">
        <v>158</v>
      </c>
      <c r="W8" s="151"/>
      <c r="X8" s="24" t="s">
        <v>159</v>
      </c>
      <c r="Y8" s="154" t="s">
        <v>160</v>
      </c>
      <c r="Z8" s="154"/>
      <c r="AA8" s="154"/>
    </row>
    <row r="9" customFormat="false" ht="14.1" hidden="false" customHeight="true" outlineLevel="0" collapsed="false">
      <c r="A9" s="147"/>
      <c r="B9" s="8"/>
      <c r="C9" s="147"/>
      <c r="D9" s="148"/>
      <c r="E9" s="17"/>
      <c r="F9" s="149"/>
      <c r="G9" s="150"/>
      <c r="H9" s="155" t="s">
        <v>130</v>
      </c>
      <c r="I9" s="152"/>
      <c r="J9" s="155" t="s">
        <v>130</v>
      </c>
      <c r="K9" s="18"/>
      <c r="L9" s="150"/>
      <c r="M9" s="155" t="s">
        <v>130</v>
      </c>
      <c r="N9" s="152"/>
      <c r="O9" s="155" t="s">
        <v>130</v>
      </c>
      <c r="P9" s="18"/>
      <c r="Q9" s="150"/>
      <c r="R9" s="155" t="s">
        <v>130</v>
      </c>
      <c r="S9" s="152"/>
      <c r="T9" s="155" t="s">
        <v>130</v>
      </c>
      <c r="U9" s="18"/>
      <c r="V9" s="153"/>
      <c r="W9" s="155" t="s">
        <v>130</v>
      </c>
      <c r="X9" s="24"/>
      <c r="Y9" s="156" t="s">
        <v>161</v>
      </c>
      <c r="Z9" s="157"/>
      <c r="AA9" s="18" t="s">
        <v>159</v>
      </c>
    </row>
    <row r="10" customFormat="false" ht="54" hidden="false" customHeight="true" outlineLevel="0" collapsed="false">
      <c r="A10" s="147"/>
      <c r="B10" s="8"/>
      <c r="C10" s="147"/>
      <c r="D10" s="148"/>
      <c r="E10" s="17"/>
      <c r="F10" s="149"/>
      <c r="G10" s="150"/>
      <c r="H10" s="158" t="s">
        <v>162</v>
      </c>
      <c r="I10" s="152"/>
      <c r="J10" s="158" t="s">
        <v>163</v>
      </c>
      <c r="K10" s="18"/>
      <c r="L10" s="150"/>
      <c r="M10" s="158" t="s">
        <v>162</v>
      </c>
      <c r="N10" s="152"/>
      <c r="O10" s="158" t="s">
        <v>163</v>
      </c>
      <c r="P10" s="18"/>
      <c r="Q10" s="150"/>
      <c r="R10" s="158" t="s">
        <v>162</v>
      </c>
      <c r="S10" s="152"/>
      <c r="T10" s="158" t="s">
        <v>163</v>
      </c>
      <c r="U10" s="18"/>
      <c r="V10" s="153"/>
      <c r="W10" s="158" t="s">
        <v>164</v>
      </c>
      <c r="X10" s="24"/>
      <c r="Y10" s="156"/>
      <c r="Z10" s="159" t="s">
        <v>165</v>
      </c>
      <c r="AA10" s="18"/>
    </row>
    <row r="11" s="35" customFormat="true" ht="15.05" hidden="false" customHeight="true" outlineLevel="0" collapsed="false">
      <c r="A11" s="25" t="n">
        <v>16</v>
      </c>
      <c r="B11" s="30" t="n">
        <v>201</v>
      </c>
      <c r="C11" s="27" t="s">
        <v>2</v>
      </c>
      <c r="D11" s="28" t="s">
        <v>22</v>
      </c>
      <c r="E11" s="25" t="n">
        <v>30</v>
      </c>
      <c r="F11" s="160" t="s">
        <v>166</v>
      </c>
      <c r="G11" s="117" t="n">
        <v>89</v>
      </c>
      <c r="H11" s="117" t="n">
        <v>74</v>
      </c>
      <c r="I11" s="117" t="n">
        <v>1287</v>
      </c>
      <c r="J11" s="117" t="n">
        <v>304</v>
      </c>
      <c r="K11" s="161" t="n">
        <f aca="false">IF(G11=""," ",ROUND(J11/I11*100,1))</f>
        <v>23.6</v>
      </c>
      <c r="L11" s="162" t="n">
        <v>42</v>
      </c>
      <c r="M11" s="117" t="n">
        <v>38</v>
      </c>
      <c r="N11" s="117" t="n">
        <v>858</v>
      </c>
      <c r="O11" s="117" t="n">
        <v>216</v>
      </c>
      <c r="P11" s="161" t="n">
        <f aca="false">IF(L11=""," ",ROUND(O11/N11*100,1))</f>
        <v>25.2</v>
      </c>
      <c r="Q11" s="162" t="n">
        <v>6</v>
      </c>
      <c r="R11" s="117" t="n">
        <v>2</v>
      </c>
      <c r="S11" s="117" t="n">
        <v>69</v>
      </c>
      <c r="T11" s="117" t="n">
        <v>2</v>
      </c>
      <c r="U11" s="161" t="n">
        <f aca="false">IF(Q11=""," ",ROUND(T11/S11*100,1))</f>
        <v>2.9</v>
      </c>
      <c r="V11" s="113" t="n">
        <v>684</v>
      </c>
      <c r="W11" s="117" t="n">
        <v>108</v>
      </c>
      <c r="X11" s="163" t="n">
        <f aca="false">IF(V11=""," ",ROUND(W11/V11*100,1))</f>
        <v>15.8</v>
      </c>
      <c r="Y11" s="117" t="n">
        <v>498</v>
      </c>
      <c r="Z11" s="117" t="n">
        <v>65</v>
      </c>
      <c r="AA11" s="161" t="n">
        <f aca="false">IF(Y11=""," ",ROUND(Z11/Y11*100,1))</f>
        <v>13.1</v>
      </c>
      <c r="AC11" s="164"/>
      <c r="AD11" s="145"/>
      <c r="AE11" s="145"/>
      <c r="AF11" s="165"/>
      <c r="AG11" s="145"/>
      <c r="AH11" s="145"/>
      <c r="AI11" s="165"/>
      <c r="AJ11" s="145"/>
    </row>
    <row r="12" s="35" customFormat="true" ht="15.05" hidden="false" customHeight="true" outlineLevel="0" collapsed="false">
      <c r="A12" s="25" t="n">
        <v>16</v>
      </c>
      <c r="B12" s="30" t="n">
        <v>202</v>
      </c>
      <c r="C12" s="27" t="s">
        <v>2</v>
      </c>
      <c r="D12" s="28" t="s">
        <v>27</v>
      </c>
      <c r="E12" s="25" t="n">
        <v>30</v>
      </c>
      <c r="F12" s="160" t="s">
        <v>166</v>
      </c>
      <c r="G12" s="117" t="n">
        <v>74</v>
      </c>
      <c r="H12" s="117" t="n">
        <v>68</v>
      </c>
      <c r="I12" s="117" t="n">
        <v>1130</v>
      </c>
      <c r="J12" s="117" t="n">
        <v>314</v>
      </c>
      <c r="K12" s="161" t="n">
        <f aca="false">IF(G12=""," ",ROUND(J12/I12*100,1))</f>
        <v>27.8</v>
      </c>
      <c r="L12" s="162" t="n">
        <v>38</v>
      </c>
      <c r="M12" s="117" t="n">
        <v>38</v>
      </c>
      <c r="N12" s="117" t="n">
        <v>699</v>
      </c>
      <c r="O12" s="117" t="n">
        <v>189</v>
      </c>
      <c r="P12" s="161" t="n">
        <f aca="false">IF(L12=""," ",ROUND(O12/N12*100,1))</f>
        <v>27</v>
      </c>
      <c r="Q12" s="162" t="n">
        <v>6</v>
      </c>
      <c r="R12" s="117" t="n">
        <v>5</v>
      </c>
      <c r="S12" s="117" t="n">
        <v>50</v>
      </c>
      <c r="T12" s="117" t="n">
        <v>9</v>
      </c>
      <c r="U12" s="161" t="n">
        <f aca="false">IF(Q12=""," ",ROUND(T12/S12*100,1))</f>
        <v>18</v>
      </c>
      <c r="V12" s="113" t="n">
        <v>201</v>
      </c>
      <c r="W12" s="117" t="n">
        <v>19</v>
      </c>
      <c r="X12" s="163" t="n">
        <f aca="false">IF(V12=""," ",ROUND(W12/V12*100,1))</f>
        <v>9.5</v>
      </c>
      <c r="Y12" s="117" t="n">
        <v>105</v>
      </c>
      <c r="Z12" s="117" t="n">
        <v>6</v>
      </c>
      <c r="AA12" s="161" t="n">
        <f aca="false">IF(Y12=""," ",ROUND(Z12/Y12*100,1))</f>
        <v>5.7</v>
      </c>
      <c r="AC12" s="164"/>
      <c r="AD12" s="145"/>
      <c r="AE12" s="145"/>
      <c r="AF12" s="165"/>
      <c r="AG12" s="145"/>
      <c r="AH12" s="145"/>
      <c r="AI12" s="165"/>
      <c r="AJ12" s="145"/>
    </row>
    <row r="13" s="35" customFormat="true" ht="15.05" hidden="false" customHeight="true" outlineLevel="0" collapsed="false">
      <c r="A13" s="25" t="n">
        <v>16</v>
      </c>
      <c r="B13" s="30" t="n">
        <v>204</v>
      </c>
      <c r="C13" s="27" t="s">
        <v>2</v>
      </c>
      <c r="D13" s="28" t="s">
        <v>32</v>
      </c>
      <c r="E13" s="25" t="n">
        <v>30</v>
      </c>
      <c r="F13" s="160" t="s">
        <v>167</v>
      </c>
      <c r="G13" s="117" t="n">
        <v>42</v>
      </c>
      <c r="H13" s="117" t="n">
        <v>40</v>
      </c>
      <c r="I13" s="117" t="n">
        <v>643</v>
      </c>
      <c r="J13" s="117" t="n">
        <v>171</v>
      </c>
      <c r="K13" s="161" t="n">
        <f aca="false">IF(G13=""," ",ROUND(J13/I13*100,1))</f>
        <v>26.6</v>
      </c>
      <c r="L13" s="162" t="n">
        <v>23</v>
      </c>
      <c r="M13" s="117" t="n">
        <v>22</v>
      </c>
      <c r="N13" s="117" t="n">
        <v>429</v>
      </c>
      <c r="O13" s="117" t="n">
        <v>97</v>
      </c>
      <c r="P13" s="161" t="n">
        <f aca="false">IF(L13=""," ",ROUND(O13/N13*100,1))</f>
        <v>22.6</v>
      </c>
      <c r="Q13" s="162" t="n">
        <v>6</v>
      </c>
      <c r="R13" s="117" t="n">
        <v>5</v>
      </c>
      <c r="S13" s="117" t="n">
        <v>36</v>
      </c>
      <c r="T13" s="117" t="n">
        <v>7</v>
      </c>
      <c r="U13" s="161" t="n">
        <f aca="false">IF(Q13=""," ",ROUND(T13/S13*100,1))</f>
        <v>19.4</v>
      </c>
      <c r="V13" s="113" t="n">
        <v>56</v>
      </c>
      <c r="W13" s="117" t="n">
        <v>5</v>
      </c>
      <c r="X13" s="163" t="n">
        <f aca="false">IF(V13=""," ",ROUND(W13/V13*100,1))</f>
        <v>8.9</v>
      </c>
      <c r="Y13" s="117" t="n">
        <v>49</v>
      </c>
      <c r="Z13" s="117" t="n">
        <v>3</v>
      </c>
      <c r="AA13" s="161" t="n">
        <f aca="false">IF(Y13=""," ",ROUND(Z13/Y13*100,1))</f>
        <v>6.1</v>
      </c>
      <c r="AC13" s="164"/>
      <c r="AD13" s="145"/>
      <c r="AE13" s="145"/>
      <c r="AF13" s="165"/>
      <c r="AG13" s="145"/>
      <c r="AH13" s="145"/>
      <c r="AI13" s="165"/>
      <c r="AJ13" s="145"/>
    </row>
    <row r="14" s="35" customFormat="true" ht="15.05" hidden="false" customHeight="true" outlineLevel="0" collapsed="false">
      <c r="A14" s="25" t="n">
        <v>16</v>
      </c>
      <c r="B14" s="30" t="n">
        <v>205</v>
      </c>
      <c r="C14" s="27" t="s">
        <v>2</v>
      </c>
      <c r="D14" s="28" t="s">
        <v>37</v>
      </c>
      <c r="E14" s="25" t="n">
        <v>36</v>
      </c>
      <c r="F14" s="160" t="s">
        <v>166</v>
      </c>
      <c r="G14" s="117" t="n">
        <v>36</v>
      </c>
      <c r="H14" s="117" t="n">
        <v>29</v>
      </c>
      <c r="I14" s="117" t="n">
        <v>526</v>
      </c>
      <c r="J14" s="117" t="n">
        <v>164</v>
      </c>
      <c r="K14" s="161" t="n">
        <f aca="false">IF(G14=""," ",ROUND(J14/I14*100,1))</f>
        <v>31.2</v>
      </c>
      <c r="L14" s="162" t="n">
        <v>22</v>
      </c>
      <c r="M14" s="117" t="n">
        <v>19</v>
      </c>
      <c r="N14" s="117" t="n">
        <v>333</v>
      </c>
      <c r="O14" s="117" t="n">
        <v>67</v>
      </c>
      <c r="P14" s="161" t="n">
        <f aca="false">IF(L14=""," ",ROUND(O14/N14*100,1))</f>
        <v>20.1</v>
      </c>
      <c r="Q14" s="162" t="n">
        <v>6</v>
      </c>
      <c r="R14" s="117" t="n">
        <v>2</v>
      </c>
      <c r="S14" s="117" t="n">
        <v>41</v>
      </c>
      <c r="T14" s="117" t="n">
        <v>3</v>
      </c>
      <c r="U14" s="161" t="n">
        <f aca="false">IF(Q14=""," ",ROUND(T14/S14*100,1))</f>
        <v>7.3</v>
      </c>
      <c r="V14" s="113" t="n">
        <v>57</v>
      </c>
      <c r="W14" s="117" t="n">
        <v>1</v>
      </c>
      <c r="X14" s="163" t="n">
        <f aca="false">IF(V14=""," ",ROUND(W14/V14*100,1))</f>
        <v>1.8</v>
      </c>
      <c r="Y14" s="117" t="n">
        <v>50</v>
      </c>
      <c r="Z14" s="117" t="n">
        <v>0</v>
      </c>
      <c r="AA14" s="161" t="n">
        <f aca="false">IF(Y14=""," ",ROUND(Z14/Y14*100,1))</f>
        <v>0</v>
      </c>
      <c r="AC14" s="164"/>
      <c r="AD14" s="145"/>
      <c r="AE14" s="145"/>
      <c r="AF14" s="165"/>
      <c r="AG14" s="145"/>
      <c r="AH14" s="145"/>
      <c r="AI14" s="165"/>
      <c r="AJ14" s="145"/>
    </row>
    <row r="15" s="35" customFormat="true" ht="15.05" hidden="false" customHeight="true" outlineLevel="0" collapsed="false">
      <c r="A15" s="25" t="n">
        <v>16</v>
      </c>
      <c r="B15" s="30" t="n">
        <v>206</v>
      </c>
      <c r="C15" s="27" t="s">
        <v>2</v>
      </c>
      <c r="D15" s="28" t="s">
        <v>41</v>
      </c>
      <c r="E15" s="25" t="n">
        <v>35</v>
      </c>
      <c r="F15" s="160" t="s">
        <v>168</v>
      </c>
      <c r="G15" s="117" t="n">
        <v>46</v>
      </c>
      <c r="H15" s="117" t="n">
        <v>41</v>
      </c>
      <c r="I15" s="117" t="n">
        <v>631</v>
      </c>
      <c r="J15" s="117" t="n">
        <v>176</v>
      </c>
      <c r="K15" s="161" t="n">
        <f aca="false">IF(G15=""," ",ROUND(J15/I15*100,1))</f>
        <v>27.9</v>
      </c>
      <c r="L15" s="162" t="n">
        <v>20</v>
      </c>
      <c r="M15" s="117" t="n">
        <v>17</v>
      </c>
      <c r="N15" s="117" t="n">
        <v>257</v>
      </c>
      <c r="O15" s="117" t="n">
        <v>54</v>
      </c>
      <c r="P15" s="161" t="n">
        <f aca="false">IF(L15=""," ",ROUND(O15/N15*100,1))</f>
        <v>21</v>
      </c>
      <c r="Q15" s="162" t="n">
        <v>6</v>
      </c>
      <c r="R15" s="117" t="n">
        <v>3</v>
      </c>
      <c r="S15" s="117" t="n">
        <v>35</v>
      </c>
      <c r="T15" s="117" t="n">
        <v>4</v>
      </c>
      <c r="U15" s="161" t="n">
        <f aca="false">IF(Q15=""," ",ROUND(T15/S15*100,1))</f>
        <v>11.4</v>
      </c>
      <c r="V15" s="113" t="n">
        <v>53</v>
      </c>
      <c r="W15" s="117" t="n">
        <v>7</v>
      </c>
      <c r="X15" s="163" t="n">
        <f aca="false">IF(V15=""," ",ROUND(W15/V15*100,1))</f>
        <v>13.2</v>
      </c>
      <c r="Y15" s="117" t="n">
        <v>38</v>
      </c>
      <c r="Z15" s="117" t="n">
        <v>3</v>
      </c>
      <c r="AA15" s="161" t="n">
        <f aca="false">IF(Y15=""," ",ROUND(Z15/Y15*100,1))</f>
        <v>7.9</v>
      </c>
      <c r="AC15" s="164"/>
      <c r="AD15" s="145"/>
      <c r="AE15" s="145"/>
      <c r="AF15" s="165"/>
      <c r="AG15" s="145"/>
      <c r="AH15" s="145"/>
      <c r="AI15" s="165"/>
      <c r="AJ15" s="145"/>
    </row>
    <row r="16" s="35" customFormat="true" ht="15.05" hidden="false" customHeight="true" outlineLevel="0" collapsed="false">
      <c r="A16" s="25" t="n">
        <v>16</v>
      </c>
      <c r="B16" s="30" t="n">
        <v>207</v>
      </c>
      <c r="C16" s="27" t="s">
        <v>2</v>
      </c>
      <c r="D16" s="28" t="s">
        <v>45</v>
      </c>
      <c r="E16" s="25" t="n">
        <v>30</v>
      </c>
      <c r="F16" s="160" t="s">
        <v>169</v>
      </c>
      <c r="G16" s="117" t="n">
        <v>45</v>
      </c>
      <c r="H16" s="117" t="n">
        <v>35</v>
      </c>
      <c r="I16" s="117" t="n">
        <v>827</v>
      </c>
      <c r="J16" s="117" t="n">
        <v>220</v>
      </c>
      <c r="K16" s="161" t="n">
        <f aca="false">IF(G16=""," ",ROUND(J16/I16*100,1))</f>
        <v>26.6</v>
      </c>
      <c r="L16" s="162" t="n">
        <v>22</v>
      </c>
      <c r="M16" s="117" t="n">
        <v>19</v>
      </c>
      <c r="N16" s="117" t="n">
        <v>572</v>
      </c>
      <c r="O16" s="117" t="n">
        <v>120</v>
      </c>
      <c r="P16" s="161" t="n">
        <f aca="false">IF(L16=""," ",ROUND(O16/N16*100,1))</f>
        <v>21</v>
      </c>
      <c r="Q16" s="162" t="n">
        <v>6</v>
      </c>
      <c r="R16" s="117" t="n">
        <v>3</v>
      </c>
      <c r="S16" s="117" t="n">
        <v>39</v>
      </c>
      <c r="T16" s="117" t="n">
        <v>3</v>
      </c>
      <c r="U16" s="161" t="n">
        <f aca="false">IF(Q16=""," ",ROUND(T16/S16*100,1))</f>
        <v>7.7</v>
      </c>
      <c r="V16" s="113" t="n">
        <v>156</v>
      </c>
      <c r="W16" s="117" t="n">
        <v>35</v>
      </c>
      <c r="X16" s="166" t="n">
        <f aca="false">IF(V16=""," ",ROUND(W16/V16*100,1))</f>
        <v>22.4</v>
      </c>
      <c r="Y16" s="167" t="n">
        <v>64</v>
      </c>
      <c r="Z16" s="117" t="n">
        <v>3</v>
      </c>
      <c r="AA16" s="161" t="n">
        <f aca="false">IF(Y16=""," ",ROUND(Z16/Y16*100,1))</f>
        <v>4.7</v>
      </c>
      <c r="AC16" s="164"/>
      <c r="AD16" s="145"/>
      <c r="AE16" s="145"/>
      <c r="AF16" s="165"/>
      <c r="AG16" s="145"/>
      <c r="AH16" s="145"/>
      <c r="AI16" s="165"/>
      <c r="AJ16" s="145"/>
    </row>
    <row r="17" s="35" customFormat="true" ht="15.05" hidden="false" customHeight="true" outlineLevel="0" collapsed="false">
      <c r="A17" s="25" t="n">
        <v>16</v>
      </c>
      <c r="B17" s="30" t="n">
        <v>208</v>
      </c>
      <c r="C17" s="27" t="s">
        <v>2</v>
      </c>
      <c r="D17" s="28" t="s">
        <v>48</v>
      </c>
      <c r="E17" s="25" t="n">
        <v>30</v>
      </c>
      <c r="F17" s="160" t="s">
        <v>167</v>
      </c>
      <c r="G17" s="117" t="n">
        <v>33</v>
      </c>
      <c r="H17" s="117" t="n">
        <v>28</v>
      </c>
      <c r="I17" s="117" t="n">
        <v>481</v>
      </c>
      <c r="J17" s="117" t="n">
        <v>102</v>
      </c>
      <c r="K17" s="161" t="n">
        <f aca="false">IF(G17=""," ",ROUND(J17/I17*100,1))</f>
        <v>21.2</v>
      </c>
      <c r="L17" s="162" t="n">
        <v>23</v>
      </c>
      <c r="M17" s="117" t="n">
        <v>20</v>
      </c>
      <c r="N17" s="117" t="n">
        <v>360</v>
      </c>
      <c r="O17" s="117" t="n">
        <v>61</v>
      </c>
      <c r="P17" s="161" t="n">
        <f aca="false">IF(L17=""," ",ROUND(O17/N17*100,1))</f>
        <v>16.9</v>
      </c>
      <c r="Q17" s="162" t="n">
        <v>6</v>
      </c>
      <c r="R17" s="117" t="n">
        <v>4</v>
      </c>
      <c r="S17" s="117" t="n">
        <v>44</v>
      </c>
      <c r="T17" s="117" t="n">
        <v>5</v>
      </c>
      <c r="U17" s="161" t="n">
        <f aca="false">IF(Q17=""," ",ROUND(T17/S17*100,1))</f>
        <v>11.4</v>
      </c>
      <c r="V17" s="113" t="n">
        <v>172</v>
      </c>
      <c r="W17" s="117" t="n">
        <v>52</v>
      </c>
      <c r="X17" s="163" t="n">
        <f aca="false">IF(V17=""," ",ROUND(W17/V17*100,1))</f>
        <v>30.2</v>
      </c>
      <c r="Y17" s="117" t="n">
        <v>81</v>
      </c>
      <c r="Z17" s="117" t="n">
        <v>14</v>
      </c>
      <c r="AA17" s="161" t="n">
        <f aca="false">IF(Y17=""," ",ROUND(Z17/Y17*100,1))</f>
        <v>17.3</v>
      </c>
      <c r="AC17" s="164"/>
      <c r="AD17" s="145"/>
      <c r="AE17" s="145"/>
      <c r="AF17" s="165"/>
      <c r="AG17" s="145"/>
      <c r="AH17" s="145"/>
      <c r="AI17" s="165"/>
      <c r="AJ17" s="145"/>
    </row>
    <row r="18" s="35" customFormat="true" ht="15.05" hidden="false" customHeight="true" outlineLevel="0" collapsed="false">
      <c r="A18" s="25" t="n">
        <v>16</v>
      </c>
      <c r="B18" s="30" t="n">
        <v>209</v>
      </c>
      <c r="C18" s="27" t="s">
        <v>2</v>
      </c>
      <c r="D18" s="28" t="s">
        <v>53</v>
      </c>
      <c r="E18" s="25" t="n">
        <v>40</v>
      </c>
      <c r="F18" s="160" t="s">
        <v>170</v>
      </c>
      <c r="G18" s="117" t="n">
        <v>42</v>
      </c>
      <c r="H18" s="117" t="n">
        <v>35</v>
      </c>
      <c r="I18" s="117" t="n">
        <v>592</v>
      </c>
      <c r="J18" s="117" t="n">
        <v>159</v>
      </c>
      <c r="K18" s="161" t="n">
        <f aca="false">IF(G18=""," ",ROUND(J18/I18*100,1))</f>
        <v>26.9</v>
      </c>
      <c r="L18" s="162" t="n">
        <v>16</v>
      </c>
      <c r="M18" s="117" t="n">
        <v>13</v>
      </c>
      <c r="N18" s="117" t="n">
        <v>232</v>
      </c>
      <c r="O18" s="117" t="n">
        <v>35</v>
      </c>
      <c r="P18" s="161" t="n">
        <f aca="false">IF(L18=""," ",ROUND(O18/N18*100,1))</f>
        <v>15.1</v>
      </c>
      <c r="Q18" s="162" t="n">
        <v>6</v>
      </c>
      <c r="R18" s="117" t="n">
        <v>3</v>
      </c>
      <c r="S18" s="117" t="n">
        <v>37</v>
      </c>
      <c r="T18" s="117" t="n">
        <v>3</v>
      </c>
      <c r="U18" s="161" t="n">
        <f aca="false">IF(Q18=""," ",ROUND(T18/S18*100,1))</f>
        <v>8.1</v>
      </c>
      <c r="V18" s="113" t="n">
        <v>72</v>
      </c>
      <c r="W18" s="117" t="n">
        <v>8</v>
      </c>
      <c r="X18" s="163" t="n">
        <f aca="false">IF(V18=""," ",ROUND(W18/V18*100,1))</f>
        <v>11.1</v>
      </c>
      <c r="Y18" s="117" t="n">
        <v>62</v>
      </c>
      <c r="Z18" s="117" t="n">
        <v>7</v>
      </c>
      <c r="AA18" s="161" t="n">
        <f aca="false">IF(Y18=""," ",ROUND(Z18/Y18*100,1))</f>
        <v>11.3</v>
      </c>
      <c r="AC18" s="164"/>
      <c r="AD18" s="145"/>
      <c r="AE18" s="145"/>
      <c r="AF18" s="165"/>
      <c r="AG18" s="145"/>
      <c r="AH18" s="145"/>
      <c r="AI18" s="165"/>
      <c r="AJ18" s="145"/>
    </row>
    <row r="19" s="35" customFormat="true" ht="15.05" hidden="false" customHeight="true" outlineLevel="0" collapsed="false">
      <c r="A19" s="25" t="n">
        <v>16</v>
      </c>
      <c r="B19" s="30" t="n">
        <v>210</v>
      </c>
      <c r="C19" s="27" t="s">
        <v>2</v>
      </c>
      <c r="D19" s="28" t="s">
        <v>57</v>
      </c>
      <c r="E19" s="25" t="n">
        <v>33</v>
      </c>
      <c r="F19" s="160" t="s">
        <v>171</v>
      </c>
      <c r="G19" s="117" t="n">
        <v>33</v>
      </c>
      <c r="H19" s="117" t="n">
        <v>27</v>
      </c>
      <c r="I19" s="117" t="n">
        <v>502</v>
      </c>
      <c r="J19" s="117" t="n">
        <v>96</v>
      </c>
      <c r="K19" s="161" t="n">
        <f aca="false">IF(G19=""," ",ROUND(J19/I19*100,1))</f>
        <v>19.1</v>
      </c>
      <c r="L19" s="162" t="n">
        <v>16</v>
      </c>
      <c r="M19" s="117" t="n">
        <v>14</v>
      </c>
      <c r="N19" s="117" t="n">
        <v>321</v>
      </c>
      <c r="O19" s="117" t="n">
        <v>56</v>
      </c>
      <c r="P19" s="161" t="n">
        <f aca="false">IF(L19=""," ",ROUND(O19/N19*100,1))</f>
        <v>17.4</v>
      </c>
      <c r="Q19" s="162" t="n">
        <v>6</v>
      </c>
      <c r="R19" s="117" t="n">
        <v>3</v>
      </c>
      <c r="S19" s="117" t="n">
        <v>50</v>
      </c>
      <c r="T19" s="117" t="n">
        <v>5</v>
      </c>
      <c r="U19" s="161" t="n">
        <f aca="false">IF(Q19=""," ",ROUND(T19/S19*100,1))</f>
        <v>10</v>
      </c>
      <c r="V19" s="113" t="n">
        <v>178</v>
      </c>
      <c r="W19" s="117" t="n">
        <v>65</v>
      </c>
      <c r="X19" s="163" t="n">
        <f aca="false">IF(V19=""," ",ROUND(W19/V19*100,1))</f>
        <v>36.5</v>
      </c>
      <c r="Y19" s="117" t="n">
        <v>94</v>
      </c>
      <c r="Z19" s="117" t="n">
        <v>10</v>
      </c>
      <c r="AA19" s="161" t="n">
        <f aca="false">IF(Y19=""," ",ROUND(Z19/Y19*100,1))</f>
        <v>10.6</v>
      </c>
      <c r="AC19" s="164"/>
      <c r="AD19" s="145"/>
      <c r="AE19" s="145"/>
      <c r="AF19" s="165"/>
      <c r="AG19" s="145"/>
      <c r="AH19" s="145"/>
      <c r="AI19" s="165"/>
      <c r="AJ19" s="145"/>
    </row>
    <row r="20" s="35" customFormat="true" ht="15.05" hidden="false" customHeight="true" outlineLevel="0" collapsed="false">
      <c r="A20" s="25" t="n">
        <v>16</v>
      </c>
      <c r="B20" s="30" t="n">
        <v>211</v>
      </c>
      <c r="C20" s="27" t="s">
        <v>2</v>
      </c>
      <c r="D20" s="28" t="s">
        <v>60</v>
      </c>
      <c r="E20" s="25" t="n">
        <v>35</v>
      </c>
      <c r="F20" s="160" t="s">
        <v>166</v>
      </c>
      <c r="G20" s="117" t="n">
        <v>52</v>
      </c>
      <c r="H20" s="117" t="n">
        <v>47</v>
      </c>
      <c r="I20" s="117" t="n">
        <v>800</v>
      </c>
      <c r="J20" s="117" t="n">
        <v>265</v>
      </c>
      <c r="K20" s="161" t="n">
        <f aca="false">IF(G20=""," ",ROUND(J20/I20*100,1))</f>
        <v>33.1</v>
      </c>
      <c r="L20" s="162" t="n">
        <v>23</v>
      </c>
      <c r="M20" s="117" t="n">
        <v>22</v>
      </c>
      <c r="N20" s="117" t="n">
        <v>356</v>
      </c>
      <c r="O20" s="117" t="n">
        <v>83</v>
      </c>
      <c r="P20" s="161" t="n">
        <f aca="false">IF(L20=""," ",ROUND(O20/N20*100,1))</f>
        <v>23.3</v>
      </c>
      <c r="Q20" s="162" t="n">
        <v>6</v>
      </c>
      <c r="R20" s="117" t="n">
        <v>3</v>
      </c>
      <c r="S20" s="117" t="n">
        <v>49</v>
      </c>
      <c r="T20" s="117" t="n">
        <v>4</v>
      </c>
      <c r="U20" s="161" t="n">
        <f aca="false">IF(Q20=""," ",ROUND(T20/S20*100,1))</f>
        <v>8.2</v>
      </c>
      <c r="V20" s="113" t="n">
        <v>182</v>
      </c>
      <c r="W20" s="117" t="n">
        <v>29</v>
      </c>
      <c r="X20" s="163" t="n">
        <f aca="false">IF(V20=""," ",ROUND(W20/V20*100,1))</f>
        <v>15.9</v>
      </c>
      <c r="Y20" s="117" t="n">
        <v>114</v>
      </c>
      <c r="Z20" s="117" t="n">
        <v>4</v>
      </c>
      <c r="AA20" s="161" t="n">
        <f aca="false">IF(Y20=""," ",ROUND(Z20/Y20*100,1))</f>
        <v>3.5</v>
      </c>
      <c r="AC20" s="164"/>
      <c r="AD20" s="145"/>
      <c r="AE20" s="145"/>
      <c r="AF20" s="165"/>
      <c r="AG20" s="145"/>
      <c r="AH20" s="145"/>
      <c r="AI20" s="165"/>
      <c r="AJ20" s="145"/>
    </row>
    <row r="21" s="35" customFormat="true" ht="15.05" hidden="false" customHeight="true" outlineLevel="0" collapsed="false">
      <c r="A21" s="25" t="n">
        <v>16</v>
      </c>
      <c r="B21" s="30" t="n">
        <v>321</v>
      </c>
      <c r="C21" s="27" t="s">
        <v>2</v>
      </c>
      <c r="D21" s="28" t="s">
        <v>65</v>
      </c>
      <c r="E21" s="25"/>
      <c r="F21" s="160"/>
      <c r="G21" s="117"/>
      <c r="H21" s="117"/>
      <c r="I21" s="117"/>
      <c r="J21" s="117"/>
      <c r="K21" s="161" t="str">
        <f aca="false">IF(G21=""," ",ROUND(J21/I21*100,1))</f>
        <v> </v>
      </c>
      <c r="L21" s="162" t="n">
        <v>10</v>
      </c>
      <c r="M21" s="117" t="n">
        <v>9</v>
      </c>
      <c r="N21" s="117" t="n">
        <v>84</v>
      </c>
      <c r="O21" s="117" t="n">
        <v>21</v>
      </c>
      <c r="P21" s="161" t="n">
        <f aca="false">IF(L21=""," ",ROUND(O21/N21*100,1))</f>
        <v>25</v>
      </c>
      <c r="Q21" s="162" t="n">
        <v>5</v>
      </c>
      <c r="R21" s="117" t="n">
        <v>2</v>
      </c>
      <c r="S21" s="117" t="n">
        <v>25</v>
      </c>
      <c r="T21" s="117" t="n">
        <v>2</v>
      </c>
      <c r="U21" s="161" t="n">
        <f aca="false">IF(Q21=""," ",ROUND(T21/S21*100,1))</f>
        <v>8</v>
      </c>
      <c r="V21" s="113" t="n">
        <v>3</v>
      </c>
      <c r="W21" s="117" t="n">
        <v>0</v>
      </c>
      <c r="X21" s="163" t="n">
        <f aca="false">IF(V21=""," ",ROUND(W21/V21*100,1))</f>
        <v>0</v>
      </c>
      <c r="Y21" s="117" t="n">
        <v>3</v>
      </c>
      <c r="Z21" s="117" t="n">
        <v>0</v>
      </c>
      <c r="AA21" s="161" t="n">
        <f aca="false">IF(Y21=""," ",ROUND(Z21/Y21*100,1))</f>
        <v>0</v>
      </c>
      <c r="AC21" s="164"/>
      <c r="AD21" s="145"/>
      <c r="AE21" s="145"/>
      <c r="AF21" s="165"/>
      <c r="AG21" s="145"/>
      <c r="AH21" s="145"/>
      <c r="AI21" s="165"/>
      <c r="AJ21" s="145"/>
    </row>
    <row r="22" s="35" customFormat="true" ht="15.05" hidden="false" customHeight="true" outlineLevel="0" collapsed="false">
      <c r="A22" s="25" t="n">
        <v>16</v>
      </c>
      <c r="B22" s="30" t="n">
        <v>322</v>
      </c>
      <c r="C22" s="27" t="s">
        <v>2</v>
      </c>
      <c r="D22" s="28" t="s">
        <v>69</v>
      </c>
      <c r="E22" s="25"/>
      <c r="F22" s="160"/>
      <c r="G22" s="117"/>
      <c r="H22" s="117"/>
      <c r="I22" s="117"/>
      <c r="J22" s="117"/>
      <c r="K22" s="161" t="str">
        <f aca="false">IF(G22=""," ",ROUND(J22/I22*100,1))</f>
        <v> </v>
      </c>
      <c r="L22" s="162" t="n">
        <v>16</v>
      </c>
      <c r="M22" s="117" t="n">
        <v>11</v>
      </c>
      <c r="N22" s="117" t="n">
        <v>247</v>
      </c>
      <c r="O22" s="117" t="n">
        <v>42</v>
      </c>
      <c r="P22" s="161" t="n">
        <f aca="false">IF(L22=""," ",ROUND(O22/N22*100,1))</f>
        <v>17</v>
      </c>
      <c r="Q22" s="162" t="n">
        <v>5</v>
      </c>
      <c r="R22" s="117" t="n">
        <v>2</v>
      </c>
      <c r="S22" s="117" t="n">
        <v>31</v>
      </c>
      <c r="T22" s="117" t="n">
        <v>3</v>
      </c>
      <c r="U22" s="161" t="n">
        <f aca="false">IF(Q22=""," ",ROUND(T22/S22*100,1))</f>
        <v>9.7</v>
      </c>
      <c r="V22" s="113" t="n">
        <v>40</v>
      </c>
      <c r="W22" s="117" t="n">
        <v>11</v>
      </c>
      <c r="X22" s="163" t="n">
        <f aca="false">IF(V22=""," ",ROUND(W22/V22*100,1))</f>
        <v>27.5</v>
      </c>
      <c r="Y22" s="117" t="n">
        <v>23</v>
      </c>
      <c r="Z22" s="117" t="n">
        <v>2</v>
      </c>
      <c r="AA22" s="161" t="n">
        <f aca="false">IF(Y22=""," ",ROUND(Z22/Y22*100,1))</f>
        <v>8.7</v>
      </c>
      <c r="AC22" s="164"/>
      <c r="AD22" s="145"/>
      <c r="AE22" s="145"/>
      <c r="AF22" s="165"/>
      <c r="AG22" s="145"/>
      <c r="AH22" s="145"/>
      <c r="AI22" s="165"/>
      <c r="AJ22" s="145"/>
    </row>
    <row r="23" s="35" customFormat="true" ht="15.05" hidden="false" customHeight="true" outlineLevel="0" collapsed="false">
      <c r="A23" s="25" t="n">
        <v>16</v>
      </c>
      <c r="B23" s="30" t="n">
        <v>323</v>
      </c>
      <c r="C23" s="27" t="s">
        <v>2</v>
      </c>
      <c r="D23" s="28" t="s">
        <v>72</v>
      </c>
      <c r="E23" s="25" t="s">
        <v>172</v>
      </c>
      <c r="F23" s="160" t="s">
        <v>167</v>
      </c>
      <c r="G23" s="117" t="n">
        <v>19</v>
      </c>
      <c r="H23" s="117" t="n">
        <v>14</v>
      </c>
      <c r="I23" s="117" t="n">
        <v>428</v>
      </c>
      <c r="J23" s="117" t="n">
        <v>90</v>
      </c>
      <c r="K23" s="161" t="n">
        <f aca="false">IF(G23=""," ",ROUND(J23/I23*100,1))</f>
        <v>21</v>
      </c>
      <c r="L23" s="162" t="n">
        <v>16</v>
      </c>
      <c r="M23" s="117" t="n">
        <v>12</v>
      </c>
      <c r="N23" s="117" t="n">
        <v>400</v>
      </c>
      <c r="O23" s="117" t="n">
        <v>56</v>
      </c>
      <c r="P23" s="161" t="n">
        <f aca="false">IF(L23=""," ",ROUND(O23/N23*100,1))</f>
        <v>14</v>
      </c>
      <c r="Q23" s="162" t="n">
        <v>6</v>
      </c>
      <c r="R23" s="117" t="n">
        <v>3</v>
      </c>
      <c r="S23" s="117" t="n">
        <v>34</v>
      </c>
      <c r="T23" s="117" t="n">
        <v>5</v>
      </c>
      <c r="U23" s="161" t="n">
        <f aca="false">IF(Q23=""," ",ROUND(T23/S23*100,1))</f>
        <v>14.7</v>
      </c>
      <c r="V23" s="113" t="n">
        <v>11</v>
      </c>
      <c r="W23" s="117" t="n">
        <v>0</v>
      </c>
      <c r="X23" s="163" t="n">
        <f aca="false">IF(V23=""," ",ROUND(W23/V23*100,1))</f>
        <v>0</v>
      </c>
      <c r="Y23" s="117" t="n">
        <v>11</v>
      </c>
      <c r="Z23" s="117" t="n">
        <v>0</v>
      </c>
      <c r="AA23" s="161" t="n">
        <f aca="false">IF(Y23=""," ",ROUND(Z23/Y23*100,1))</f>
        <v>0</v>
      </c>
      <c r="AC23" s="164"/>
      <c r="AD23" s="145"/>
      <c r="AE23" s="145"/>
      <c r="AF23" s="165"/>
      <c r="AG23" s="145"/>
      <c r="AH23" s="145"/>
      <c r="AI23" s="165"/>
      <c r="AJ23" s="145"/>
    </row>
    <row r="24" s="35" customFormat="true" ht="15.05" hidden="false" customHeight="true" outlineLevel="0" collapsed="false">
      <c r="A24" s="25" t="n">
        <v>16</v>
      </c>
      <c r="B24" s="30" t="n">
        <v>342</v>
      </c>
      <c r="C24" s="27" t="s">
        <v>2</v>
      </c>
      <c r="D24" s="28" t="s">
        <v>75</v>
      </c>
      <c r="E24" s="25" t="n">
        <v>50</v>
      </c>
      <c r="F24" s="160" t="s">
        <v>173</v>
      </c>
      <c r="G24" s="117" t="n">
        <v>24</v>
      </c>
      <c r="H24" s="117" t="n">
        <v>23</v>
      </c>
      <c r="I24" s="117" t="n">
        <v>416</v>
      </c>
      <c r="J24" s="117" t="n">
        <v>111</v>
      </c>
      <c r="K24" s="161" t="n">
        <f aca="false">IF(G24=""," ",ROUND(J24/I24*100,1))</f>
        <v>26.7</v>
      </c>
      <c r="L24" s="162" t="n">
        <v>16</v>
      </c>
      <c r="M24" s="117" t="n">
        <v>16</v>
      </c>
      <c r="N24" s="117" t="n">
        <v>238</v>
      </c>
      <c r="O24" s="117" t="n">
        <v>44</v>
      </c>
      <c r="P24" s="161" t="n">
        <f aca="false">IF(L24=""," ",ROUND(O24/N24*100,1))</f>
        <v>18.5</v>
      </c>
      <c r="Q24" s="162" t="n">
        <v>5</v>
      </c>
      <c r="R24" s="117" t="n">
        <v>3</v>
      </c>
      <c r="S24" s="117" t="n">
        <v>32</v>
      </c>
      <c r="T24" s="117" t="n">
        <v>4</v>
      </c>
      <c r="U24" s="161" t="n">
        <f aca="false">IF(Q24=""," ",ROUND(T24/S24*100,1))</f>
        <v>12.5</v>
      </c>
      <c r="V24" s="113" t="n">
        <v>19</v>
      </c>
      <c r="W24" s="117" t="n">
        <v>1</v>
      </c>
      <c r="X24" s="163" t="n">
        <f aca="false">IF(V24=""," ",ROUND(W24/V24*100,1))</f>
        <v>5.3</v>
      </c>
      <c r="Y24" s="117" t="n">
        <v>17</v>
      </c>
      <c r="Z24" s="117" t="n">
        <v>1</v>
      </c>
      <c r="AA24" s="161" t="n">
        <f aca="false">IF(Y24=""," ",ROUND(Z24/Y24*100,1))</f>
        <v>5.9</v>
      </c>
      <c r="AC24" s="164"/>
      <c r="AD24" s="145"/>
      <c r="AE24" s="145"/>
      <c r="AF24" s="165"/>
      <c r="AG24" s="145"/>
      <c r="AH24" s="145"/>
      <c r="AI24" s="165"/>
      <c r="AJ24" s="145"/>
    </row>
    <row r="25" s="35" customFormat="true" ht="15.05" hidden="false" customHeight="true" outlineLevel="0" collapsed="false">
      <c r="A25" s="25" t="n">
        <v>16</v>
      </c>
      <c r="B25" s="30" t="n">
        <v>343</v>
      </c>
      <c r="C25" s="27" t="s">
        <v>2</v>
      </c>
      <c r="D25" s="28" t="s">
        <v>79</v>
      </c>
      <c r="E25" s="168"/>
      <c r="F25" s="160"/>
      <c r="G25" s="117"/>
      <c r="H25" s="117"/>
      <c r="I25" s="117"/>
      <c r="J25" s="117"/>
      <c r="K25" s="161" t="str">
        <f aca="false">IF(G25=""," ",ROUND(J25/I25*100,1))</f>
        <v> </v>
      </c>
      <c r="L25" s="162" t="n">
        <v>10</v>
      </c>
      <c r="M25" s="117" t="n">
        <v>6</v>
      </c>
      <c r="N25" s="117" t="n">
        <v>246</v>
      </c>
      <c r="O25" s="117" t="n">
        <v>39</v>
      </c>
      <c r="P25" s="161" t="n">
        <f aca="false">IF(L25=""," ",ROUND(O25/N25*100,1))</f>
        <v>15.9</v>
      </c>
      <c r="Q25" s="162" t="n">
        <v>5</v>
      </c>
      <c r="R25" s="117" t="n">
        <v>0</v>
      </c>
      <c r="S25" s="117" t="n">
        <v>28</v>
      </c>
      <c r="T25" s="117" t="n">
        <v>0</v>
      </c>
      <c r="U25" s="161" t="n">
        <f aca="false">IF(Q25=""," ",ROUND(T25/S25*100,1))</f>
        <v>0</v>
      </c>
      <c r="V25" s="113" t="n">
        <v>35</v>
      </c>
      <c r="W25" s="117" t="n">
        <v>9</v>
      </c>
      <c r="X25" s="163" t="n">
        <f aca="false">IF(V25=""," ",ROUND(W25/V25*100,1))</f>
        <v>25.7</v>
      </c>
      <c r="Y25" s="117" t="n">
        <v>14</v>
      </c>
      <c r="Z25" s="117" t="n">
        <v>0</v>
      </c>
      <c r="AA25" s="161" t="n">
        <f aca="false">IF(Y25=""," ",ROUND(Z25/Y25*100,1))</f>
        <v>0</v>
      </c>
      <c r="AC25" s="164"/>
      <c r="AD25" s="145"/>
      <c r="AE25" s="145"/>
      <c r="AF25" s="165"/>
      <c r="AG25" s="145"/>
      <c r="AH25" s="145"/>
      <c r="AI25" s="165"/>
      <c r="AJ25" s="145"/>
    </row>
    <row r="26" s="35" customFormat="true" ht="18" hidden="false" customHeight="true" outlineLevel="0" collapsed="false">
      <c r="A26" s="169"/>
      <c r="B26" s="170"/>
      <c r="C26" s="171"/>
      <c r="D26" s="172" t="s">
        <v>174</v>
      </c>
      <c r="E26" s="173"/>
      <c r="F26" s="174"/>
      <c r="G26" s="175"/>
      <c r="H26" s="175"/>
      <c r="I26" s="175"/>
      <c r="J26" s="175"/>
      <c r="K26" s="176"/>
      <c r="L26" s="128" t="n">
        <f aca="false">SUM(L11:L25)</f>
        <v>313</v>
      </c>
      <c r="M26" s="128" t="n">
        <f aca="false">SUM(M11:M25)</f>
        <v>276</v>
      </c>
      <c r="N26" s="128" t="n">
        <f aca="false">SUM(N11:N25)</f>
        <v>5632</v>
      </c>
      <c r="O26" s="128" t="n">
        <f aca="false">SUM(O11:O25)</f>
        <v>1180</v>
      </c>
      <c r="P26" s="177" t="n">
        <f aca="false">IF(L26=" "," ",ROUND(O26/N26*100,1))</f>
        <v>21</v>
      </c>
      <c r="Q26" s="128" t="n">
        <f aca="false">SUM(Q11:Q25)</f>
        <v>86</v>
      </c>
      <c r="R26" s="128" t="n">
        <f aca="false">SUM(R11:R25)</f>
        <v>43</v>
      </c>
      <c r="S26" s="128" t="n">
        <f aca="false">SUM(S11:S25)</f>
        <v>600</v>
      </c>
      <c r="T26" s="128" t="n">
        <f aca="false">SUM(T11:T25)</f>
        <v>59</v>
      </c>
      <c r="U26" s="177" t="n">
        <f aca="false">IF(Q26=""," ",ROUND(T26/S26*100,1))</f>
        <v>9.8</v>
      </c>
      <c r="V26" s="178"/>
      <c r="W26" s="175"/>
      <c r="X26" s="179"/>
      <c r="Y26" s="175"/>
      <c r="Z26" s="175"/>
      <c r="AA26" s="176"/>
    </row>
    <row r="27" s="35" customFormat="true" ht="15.05" hidden="false" customHeight="true" outlineLevel="0" collapsed="false">
      <c r="A27" s="180"/>
      <c r="B27" s="181"/>
      <c r="C27" s="182"/>
      <c r="D27" s="183"/>
      <c r="E27" s="184"/>
      <c r="F27" s="185"/>
      <c r="G27" s="186"/>
      <c r="H27" s="186"/>
      <c r="I27" s="186"/>
      <c r="J27" s="186"/>
      <c r="K27" s="187"/>
      <c r="L27" s="188"/>
      <c r="M27" s="117"/>
      <c r="N27" s="189"/>
      <c r="O27" s="117"/>
      <c r="P27" s="190" t="str">
        <f aca="false">IF(L27=""," ",ROUND(O27/N27*100,1))</f>
        <v> </v>
      </c>
      <c r="Q27" s="188"/>
      <c r="R27" s="117"/>
      <c r="S27" s="189"/>
      <c r="T27" s="117"/>
      <c r="U27" s="190" t="str">
        <f aca="false">IF(Q27=""," ",ROUND(T27/S27*100,1))</f>
        <v> </v>
      </c>
      <c r="V27" s="191"/>
      <c r="W27" s="186"/>
      <c r="X27" s="192"/>
      <c r="Y27" s="186"/>
      <c r="Z27" s="186"/>
      <c r="AA27" s="187"/>
    </row>
    <row r="28" s="35" customFormat="true" ht="18" hidden="false" customHeight="true" outlineLevel="0" collapsed="false">
      <c r="A28" s="169"/>
      <c r="B28" s="170"/>
      <c r="C28" s="42" t="s">
        <v>175</v>
      </c>
      <c r="D28" s="42"/>
      <c r="E28" s="173"/>
      <c r="F28" s="174"/>
      <c r="G28" s="175"/>
      <c r="H28" s="175"/>
      <c r="I28" s="175"/>
      <c r="J28" s="175"/>
      <c r="K28" s="176"/>
      <c r="L28" s="128" t="n">
        <f aca="false">SUM(L27:L27)</f>
        <v>0</v>
      </c>
      <c r="M28" s="128" t="n">
        <f aca="false">SUM(M27:M27)</f>
        <v>0</v>
      </c>
      <c r="N28" s="128" t="n">
        <f aca="false">SUM(N27:N27)</f>
        <v>0</v>
      </c>
      <c r="O28" s="128" t="n">
        <f aca="false">SUM(O27:O27)</f>
        <v>0</v>
      </c>
      <c r="P28" s="177" t="str">
        <f aca="false">IF(L28=0,"",ROUND(O28/N28*100,1))</f>
        <v/>
      </c>
      <c r="Q28" s="128" t="n">
        <f aca="false">SUM(Q27:Q27)</f>
        <v>0</v>
      </c>
      <c r="R28" s="128" t="n">
        <f aca="false">SUM(R27:R27)</f>
        <v>0</v>
      </c>
      <c r="S28" s="128" t="n">
        <f aca="false">SUM(S27:S27)</f>
        <v>0</v>
      </c>
      <c r="T28" s="128" t="n">
        <f aca="false">SUM(T27:T27)</f>
        <v>0</v>
      </c>
      <c r="U28" s="177" t="str">
        <f aca="false">IF(Q28=0," ",ROUND(T28/S28*100,1))</f>
        <v> </v>
      </c>
      <c r="V28" s="178"/>
      <c r="W28" s="175"/>
      <c r="X28" s="179"/>
      <c r="Y28" s="175"/>
      <c r="Z28" s="175"/>
      <c r="AA28" s="176"/>
    </row>
    <row r="29" s="35" customFormat="true" ht="18" hidden="false" customHeight="true" outlineLevel="0" collapsed="false">
      <c r="A29" s="169"/>
      <c r="B29" s="41"/>
      <c r="C29" s="42" t="s">
        <v>83</v>
      </c>
      <c r="D29" s="42"/>
      <c r="E29" s="173"/>
      <c r="F29" s="174"/>
      <c r="G29" s="125" t="n">
        <f aca="false">SUM(G11:G25)</f>
        <v>535</v>
      </c>
      <c r="H29" s="125" t="n">
        <f aca="false">SUM(H11:H25)</f>
        <v>461</v>
      </c>
      <c r="I29" s="125" t="n">
        <f aca="false">SUM(I11:I25)</f>
        <v>8263</v>
      </c>
      <c r="J29" s="125" t="n">
        <f aca="false">SUM(J11:J25)</f>
        <v>2172</v>
      </c>
      <c r="K29" s="177" t="n">
        <f aca="false">IF(G29=" "," ",ROUND(J29/I29*100,1))</f>
        <v>26.3</v>
      </c>
      <c r="L29" s="128" t="n">
        <f aca="false">L26+L28</f>
        <v>313</v>
      </c>
      <c r="M29" s="125" t="n">
        <f aca="false">M26+M28</f>
        <v>276</v>
      </c>
      <c r="N29" s="125" t="n">
        <f aca="false">N26+N28</f>
        <v>5632</v>
      </c>
      <c r="O29" s="125" t="n">
        <f aca="false">O26+O28</f>
        <v>1180</v>
      </c>
      <c r="P29" s="177" t="n">
        <f aca="false">IF(L29=""," ",ROUND(O29/N29*100,1))</f>
        <v>21</v>
      </c>
      <c r="Q29" s="128" t="n">
        <f aca="false">Q26+Q28</f>
        <v>86</v>
      </c>
      <c r="R29" s="125" t="n">
        <f aca="false">R26+R28</f>
        <v>43</v>
      </c>
      <c r="S29" s="125" t="n">
        <f aca="false">S26+S28</f>
        <v>600</v>
      </c>
      <c r="T29" s="125" t="n">
        <f aca="false">T26+T28</f>
        <v>59</v>
      </c>
      <c r="U29" s="177" t="n">
        <f aca="false">IF(Q29=""," ",ROUND(T29/S29*100,1))</f>
        <v>9.8</v>
      </c>
      <c r="V29" s="124" t="n">
        <f aca="false">SUM(V11:V25)</f>
        <v>1919</v>
      </c>
      <c r="W29" s="125" t="n">
        <f aca="false">SUM(W11:W25)</f>
        <v>350</v>
      </c>
      <c r="X29" s="193" t="n">
        <f aca="false">IF(V29=""," ",ROUND(W29/V29*100,1))</f>
        <v>18.2</v>
      </c>
      <c r="Y29" s="128" t="n">
        <f aca="false">SUM(Y11:Y25)</f>
        <v>1223</v>
      </c>
      <c r="Z29" s="125" t="n">
        <f aca="false">SUM(Z11:Z25)</f>
        <v>118</v>
      </c>
      <c r="AA29" s="177" t="n">
        <f aca="false">IF(Y29=0," ",ROUND(Z29/Y29*100,1))</f>
        <v>9.6</v>
      </c>
    </row>
    <row r="30" customFormat="false" ht="17.2" hidden="false" customHeight="true" outlineLevel="0" collapsed="false">
      <c r="E30" s="51" t="s">
        <v>176</v>
      </c>
    </row>
    <row r="33" customFormat="false" ht="11.8" hidden="false" customHeight="false" outlineLevel="0" collapsed="false">
      <c r="I33" s="194"/>
      <c r="J33" s="194"/>
    </row>
    <row r="34" customFormat="false" ht="11.8" hidden="false" customHeight="false" outlineLevel="0" collapsed="false">
      <c r="I34" s="194"/>
      <c r="J34" s="194"/>
    </row>
    <row r="41" customFormat="false" ht="11.8" hidden="false" customHeight="false" outlineLevel="0" collapsed="false">
      <c r="F41" s="51" t="s">
        <v>177</v>
      </c>
    </row>
    <row r="42" customFormat="false" ht="11.8" hidden="false" customHeight="false" outlineLevel="0" collapsed="false">
      <c r="F42" s="51" t="s">
        <v>178</v>
      </c>
    </row>
    <row r="43" customFormat="false" ht="11.8" hidden="false" customHeight="false" outlineLevel="0" collapsed="false">
      <c r="F43" s="51" t="s">
        <v>179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28:D28"/>
    <mergeCell ref="C29:D29"/>
  </mergeCells>
  <conditionalFormatting sqref="Z11:Z14 Z16:Z17 Z19:Z20 Z22:Z23 J11:J25 H11:H25 O11:O25 M11:M25 R11:R25 W11:W25 T11:T25 Z25 T27 R27 O27 M27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5:48Z</dcterms:created>
  <dc:creator/>
  <dc:description/>
  <dc:language>en-US</dc:language>
  <cp:lastModifiedBy/>
  <dcterms:modified xsi:type="dcterms:W3CDTF">2010-12-22T0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