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４－１" sheetId="1" state="visible" r:id="rId2"/>
    <sheet name="東京都４－２" sheetId="2" state="visible" r:id="rId3"/>
    <sheet name="東京都４－３" sheetId="3" state="visible" r:id="rId4"/>
    <sheet name="東京都４－４" sheetId="4" state="visible" r:id="rId5"/>
  </sheets>
  <definedNames>
    <definedName function="false" hidden="false" localSheetId="0" name="_xlnm.Print_Area" vbProcedure="false">'東京都４－１'!$A$1:$P$69</definedName>
    <definedName function="false" hidden="false" localSheetId="0" name="_xlnm.Print_Titles" vbProcedure="false">'東京都４－１'!$4:$6</definedName>
    <definedName function="false" hidden="false" localSheetId="1" name="_xlnm.Print_Titles" vbProcedure="false">'東京都４－２'!$4:$7</definedName>
    <definedName function="false" hidden="false" localSheetId="2" name="_xlnm.Print_Area" vbProcedure="false">'東京都４－３'!$A$1:$S$69</definedName>
    <definedName function="false" hidden="false" localSheetId="2" name="_xlnm.Print_Titles" vbProcedure="false">'東京都４－３'!$4:$6</definedName>
    <definedName function="false" hidden="false" localSheetId="3" name="_xlnm.Print_Area" vbProcedure="false">'東京都４－４'!$A$1:$AA$76</definedName>
    <definedName function="false" hidden="false" localSheetId="3" name="_xlnm.Print_Titles" vbProcedure="false">'東京都４－４'!$7:$10</definedName>
    <definedName function="false" hidden="false" localSheetId="0" name="Excel_BuiltIn__FilterDatabase" vbProcedure="false">'東京都４－１'!$A$7:$V$69</definedName>
    <definedName function="false" hidden="false" localSheetId="2" name="Excel_BuiltIn__FilterDatabase" vbProcedure="false">'東京都４－３'!$A$7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63">
  <si>
    <t xml:space="preserve">調査票４－１</t>
  </si>
  <si>
    <t xml:space="preserve">市（区）町村別集計項目（推進体制等）　</t>
  </si>
  <si>
    <t xml:space="preserve">東京都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千代田区</t>
  </si>
  <si>
    <t xml:space="preserve">国際平和・男女平等人権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千代田区男女平等推進行動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</t>
  </si>
  <si>
    <t xml:space="preserve">中央区</t>
  </si>
  <si>
    <t xml:space="preserve">総務課</t>
  </si>
  <si>
    <r>
      <rPr>
        <sz val="10"/>
        <rFont val="Noto Sans"/>
        <family val="2"/>
      </rPr>
      <t xml:space="preserve">中央区男女共同参画行動計画</t>
    </r>
    <r>
      <rPr>
        <sz val="10"/>
        <rFont val="ＭＳ Ｐゴシック"/>
        <family val="3"/>
        <charset val="128"/>
      </rPr>
      <t xml:space="preserve">200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港区</t>
  </si>
  <si>
    <t xml:space="preserve">人権・男女平等参画担当</t>
  </si>
  <si>
    <t xml:space="preserve">港区男女平等参画条例</t>
  </si>
  <si>
    <t xml:space="preserve">港区男女平等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新宿区</t>
  </si>
  <si>
    <t xml:space="preserve">男女共同参画課</t>
  </si>
  <si>
    <t xml:space="preserve">新宿区男女共同参画推進条例</t>
  </si>
  <si>
    <t xml:space="preserve">新宿区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文京区</t>
  </si>
  <si>
    <t xml:space="preserve">男女協働・子ども家庭支援センター担当課</t>
  </si>
  <si>
    <t xml:space="preserve">文京区男女平等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台東区</t>
  </si>
  <si>
    <t xml:space="preserve">人権・男女共同参画課</t>
  </si>
  <si>
    <r>
      <rPr>
        <sz val="10"/>
        <rFont val="Noto Sans"/>
        <family val="2"/>
      </rPr>
      <t xml:space="preserve">台東区男女平等推進行動計画
「はばたき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t xml:space="preserve">墨田区</t>
  </si>
  <si>
    <t xml:space="preserve">人権同和・男女共同参画課　</t>
  </si>
  <si>
    <t xml:space="preserve">墨田区女性と男性の共同参画基本条例</t>
  </si>
  <si>
    <t xml:space="preserve">墨田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江東区</t>
  </si>
  <si>
    <t xml:space="preserve">人権推進課</t>
  </si>
  <si>
    <t xml:space="preserve">江東区男女共同参画条例</t>
  </si>
  <si>
    <r>
      <rPr>
        <sz val="10"/>
        <rFont val="Noto Sans"/>
        <family val="2"/>
      </rPr>
      <t xml:space="preserve">江東区男女共同参画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品川区</t>
  </si>
  <si>
    <t xml:space="preserve">人権啓発課</t>
  </si>
  <si>
    <r>
      <rPr>
        <sz val="10"/>
        <rFont val="Noto Sans"/>
        <family val="2"/>
      </rPr>
      <t xml:space="preserve">男女共同参画のための品川区行動計画（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目黒区</t>
  </si>
  <si>
    <t xml:space="preserve">人権政策課</t>
  </si>
  <si>
    <t xml:space="preserve">目黒区男女が平等に共同参画する社会づくり条例</t>
  </si>
  <si>
    <t xml:space="preserve">目黒区男女平等・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大田区</t>
  </si>
  <si>
    <t xml:space="preserve">男女平等推進課</t>
  </si>
  <si>
    <t xml:space="preserve">大田区男女共同参画推進プラン</t>
  </si>
  <si>
    <t xml:space="preserve">世田谷区</t>
  </si>
  <si>
    <t xml:space="preserve">男女共同参画担当課</t>
  </si>
  <si>
    <t xml:space="preserve">世田谷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渋谷区</t>
  </si>
  <si>
    <t xml:space="preserve">総務部総務課</t>
  </si>
  <si>
    <t xml:space="preserve">渋谷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中野区</t>
  </si>
  <si>
    <t xml:space="preserve">男女平等分野</t>
  </si>
  <si>
    <t xml:space="preserve">中野区男女平等基本条例</t>
  </si>
  <si>
    <t xml:space="preserve">男女共同参画基本計画</t>
  </si>
  <si>
    <t xml:space="preserve">杉並区</t>
  </si>
  <si>
    <t xml:space="preserve">管理課</t>
  </si>
  <si>
    <t xml:space="preserve">男女共同参画社会をめざす杉並区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豊島区</t>
  </si>
  <si>
    <t xml:space="preserve">男女平等推進センター</t>
  </si>
  <si>
    <t xml:space="preserve">豊島区男女共同参画推進条例</t>
  </si>
  <si>
    <r>
      <rPr>
        <sz val="10"/>
        <rFont val="Noto Sans"/>
        <family val="2"/>
      </rPr>
      <t xml:space="preserve">としま男女共同参画推進プラ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定版）</t>
    </r>
  </si>
  <si>
    <t xml:space="preserve">北区</t>
  </si>
  <si>
    <t xml:space="preserve">男女共同参画推進課</t>
  </si>
  <si>
    <t xml:space="preserve">東京都北区男女共同参画条例</t>
  </si>
  <si>
    <t xml:space="preserve">北区男女共同参画行動計画アゼリアプラン</t>
  </si>
  <si>
    <t xml:space="preserve">荒川区</t>
  </si>
  <si>
    <t xml:space="preserve">文化交流推進課</t>
  </si>
  <si>
    <t xml:space="preserve">荒川区男女共同参画社会推進計画</t>
  </si>
  <si>
    <t xml:space="preserve">板橋区</t>
  </si>
  <si>
    <t xml:space="preserve">男女社会参画課</t>
  </si>
  <si>
    <t xml:space="preserve">板橋区男女平等参画基本条例</t>
  </si>
  <si>
    <t xml:space="preserve">男女平等参画社会実現のための第三次板橋区行動計画　～いたばしアクティブプラン～</t>
  </si>
  <si>
    <t xml:space="preserve">練馬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練馬区男女共同参画計画</t>
    </r>
  </si>
  <si>
    <t xml:space="preserve">足立区</t>
  </si>
  <si>
    <t xml:space="preserve">足立区男女共同参画社会推進条例</t>
  </si>
  <si>
    <t xml:space="preserve">足立区男女共同参画行動計画　～ワーク・ライフ・バランス宣言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葛飾区</t>
  </si>
  <si>
    <t xml:space="preserve">葛飾区男女平等推進条例</t>
  </si>
  <si>
    <r>
      <rPr>
        <sz val="10"/>
        <rFont val="Noto Sans"/>
        <family val="2"/>
      </rPr>
      <t xml:space="preserve">葛飾区男女平等推進計画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）</t>
    </r>
  </si>
  <si>
    <t xml:space="preserve">江戸川区</t>
  </si>
  <si>
    <t xml:space="preserve">児童女性課女性センター</t>
  </si>
  <si>
    <t xml:space="preserve">江戸川区男女共同参画推進計画</t>
  </si>
  <si>
    <t xml:space="preserve">八王子市</t>
  </si>
  <si>
    <r>
      <rPr>
        <sz val="10"/>
        <rFont val="Noto Sans"/>
        <family val="2"/>
      </rPr>
      <t xml:space="preserve">男女が共に生きるまち八王子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t xml:space="preserve">立川市</t>
  </si>
  <si>
    <t xml:space="preserve">男女平等参画課</t>
  </si>
  <si>
    <t xml:space="preserve"> 立川市男女平等参画基本条例</t>
  </si>
  <si>
    <r>
      <rPr>
        <sz val="10"/>
        <rFont val="Noto Sans"/>
        <family val="2"/>
      </rPr>
      <t xml:space="preserve">立川市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次男女平等参画推進計画</t>
    </r>
  </si>
  <si>
    <t xml:space="preserve">武蔵野市</t>
  </si>
  <si>
    <t xml:space="preserve">市民協働推進課</t>
  </si>
  <si>
    <t xml:space="preserve">武蔵野市第二次男女共同参画計画</t>
  </si>
  <si>
    <t xml:space="preserve">三鷹市</t>
  </si>
  <si>
    <t xml:space="preserve">企画経営課</t>
  </si>
  <si>
    <t xml:space="preserve">三鷹市男女平等参画条例</t>
  </si>
  <si>
    <t xml:space="preserve">三鷹市男女平等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青梅市</t>
  </si>
  <si>
    <t xml:space="preserve">企画調整課</t>
  </si>
  <si>
    <t xml:space="preserve">―第四次青梅市男女平等推進計画― 
男女平等参画社会の実現をめざす青梅市プラン</t>
  </si>
  <si>
    <t xml:space="preserve">府中市</t>
  </si>
  <si>
    <t xml:space="preserve">市民活動支援課</t>
  </si>
  <si>
    <t xml:space="preserve">府中市男女共同参画計画　
～男女が共に参画するまち府中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昭島市</t>
  </si>
  <si>
    <t xml:space="preserve">企画政策室</t>
  </si>
  <si>
    <r>
      <rPr>
        <sz val="10"/>
        <rFont val="Noto Sans"/>
        <family val="2"/>
      </rPr>
      <t xml:space="preserve">あきしまジェス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（昭島市男女共同参画プラン）</t>
    </r>
  </si>
  <si>
    <t xml:space="preserve">調布市</t>
  </si>
  <si>
    <r>
      <rPr>
        <sz val="10"/>
        <rFont val="Noto Sans"/>
        <family val="2"/>
      </rPr>
      <t xml:space="preserve">調布市男女共同参画推進プラン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）</t>
    </r>
  </si>
  <si>
    <t xml:space="preserve">町田市</t>
  </si>
  <si>
    <t xml:space="preserve">町田市男女平等推進計画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金井市</t>
  </si>
  <si>
    <t xml:space="preserve">男女共同参画室</t>
  </si>
  <si>
    <t xml:space="preserve">小金井市男女平等基本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行動計画「個性が輝く小金井男女平等プラン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平市</t>
  </si>
  <si>
    <t xml:space="preserve">青少年男女平等課</t>
  </si>
  <si>
    <t xml:space="preserve">小平市男女共同参画推進条例</t>
  </si>
  <si>
    <r>
      <rPr>
        <sz val="10"/>
        <rFont val="Noto Sans"/>
        <family val="2"/>
      </rPr>
      <t xml:space="preserve">第二次小平市男女共同参画推進計画
小平アクティブプラン</t>
    </r>
    <r>
      <rPr>
        <sz val="10"/>
        <rFont val="ＭＳ Ｐゴシック"/>
        <family val="3"/>
        <charset val="128"/>
      </rPr>
      <t xml:space="preserve">21</t>
    </r>
  </si>
  <si>
    <t xml:space="preserve">日野市</t>
  </si>
  <si>
    <t xml:space="preserve">男女平等課</t>
  </si>
  <si>
    <t xml:space="preserve">日野市男女平等基本条例</t>
  </si>
  <si>
    <t xml:space="preserve">多様な個性が尊重され、誰もが等しく参画できる豊かな社会を目指して　
日野市男女平等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東村山市</t>
  </si>
  <si>
    <t xml:space="preserve">生活文化課</t>
  </si>
  <si>
    <t xml:space="preserve">東村山市男女共同参画条例</t>
  </si>
  <si>
    <t xml:space="preserve">東村山市男女共同参画基本計画</t>
  </si>
  <si>
    <t xml:space="preserve">国分寺市</t>
  </si>
  <si>
    <t xml:space="preserve">男女平等人権課</t>
  </si>
  <si>
    <t xml:space="preserve">国分寺市男女平等推進条例</t>
  </si>
  <si>
    <t xml:space="preserve">国分寺市男女平等推進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国立市</t>
  </si>
  <si>
    <t xml:space="preserve">国立市第四次男女平等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福生市</t>
  </si>
  <si>
    <t xml:space="preserve">協働推進課</t>
  </si>
  <si>
    <t xml:space="preserve">福生市男女共同参画審議会条例</t>
  </si>
  <si>
    <t xml:space="preserve">福生市男女共同参画行動計画</t>
  </si>
  <si>
    <t xml:space="preserve">狛江市</t>
  </si>
  <si>
    <t xml:space="preserve">政策室協働調整担当</t>
  </si>
  <si>
    <r>
      <rPr>
        <sz val="10"/>
        <rFont val="Noto Sans"/>
        <family val="2"/>
      </rPr>
      <t xml:space="preserve">狛江市男女共同参画推進計画
ともに生きる　こま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プラン</t>
    </r>
  </si>
  <si>
    <t xml:space="preserve">東大和市</t>
  </si>
  <si>
    <t xml:space="preserve">市民生活課</t>
  </si>
  <si>
    <t xml:space="preserve">東大和市男女平等を基本とした男女共同参画の推進に関する条例</t>
  </si>
  <si>
    <t xml:space="preserve">東大和市男女共同参画推進計画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清瀬市</t>
  </si>
  <si>
    <t xml:space="preserve">男女共同参画センター</t>
  </si>
  <si>
    <t xml:space="preserve">清瀬市男女平等推進条例</t>
  </si>
  <si>
    <t xml:space="preserve">清瀬市男女平等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東久留米市</t>
  </si>
  <si>
    <t xml:space="preserve">改定版　東久留米市男女平等推進プラン</t>
  </si>
  <si>
    <t xml:space="preserve">武蔵村山市</t>
  </si>
  <si>
    <t xml:space="preserve">地域振興課</t>
  </si>
  <si>
    <r>
      <rPr>
        <sz val="10"/>
        <rFont val="Noto Sans"/>
        <family val="2"/>
      </rPr>
      <t xml:space="preserve">武蔵村山市第二次男女共同参画計画
－男女Ｙ</t>
    </r>
    <r>
      <rPr>
        <sz val="10"/>
        <rFont val="ＭＳ Ｐゴシック"/>
        <family val="3"/>
        <charset val="128"/>
      </rPr>
      <t xml:space="preserve">OU</t>
    </r>
    <r>
      <rPr>
        <sz val="10"/>
        <rFont val="Noto Sans"/>
        <family val="2"/>
      </rPr>
      <t xml:space="preserve">・Ｉプラン－</t>
    </r>
  </si>
  <si>
    <t xml:space="preserve">多摩市</t>
  </si>
  <si>
    <t xml:space="preserve">改定版「女と男がともに生きる行動計画」
～中間見直し版～</t>
  </si>
  <si>
    <t xml:space="preserve">稲城市</t>
  </si>
  <si>
    <t xml:space="preserve">稲城市男女共同参画計画
（男女平等推進いなぎプラン）</t>
  </si>
  <si>
    <t xml:space="preserve">羽村市</t>
  </si>
  <si>
    <t xml:space="preserve">企画課</t>
  </si>
  <si>
    <t xml:space="preserve">羽村市男女共同参画推進条例</t>
  </si>
  <si>
    <t xml:space="preserve">はむら男女共同参画推進プラン　後期実施計画</t>
  </si>
  <si>
    <t xml:space="preserve">あきる野市</t>
  </si>
  <si>
    <t xml:space="preserve">市民課</t>
  </si>
  <si>
    <t xml:space="preserve">あきる野市男女共同参画計画
「あきる野男女共同参画プラン」</t>
  </si>
  <si>
    <t xml:space="preserve">西東京市</t>
  </si>
  <si>
    <t xml:space="preserve">協働コミュニティ課</t>
  </si>
  <si>
    <r>
      <rPr>
        <sz val="10"/>
        <rFont val="Noto Sans"/>
        <family val="2"/>
      </rPr>
      <t xml:space="preserve">西東京市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男女平等参画推進計画</t>
    </r>
  </si>
  <si>
    <t xml:space="preserve">瑞穂町</t>
  </si>
  <si>
    <t xml:space="preserve">企画財政課国際化・協働推進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瑞穂町男女共同参画社会推進行動計画　～男女が共につくる地域社会をめざして～</t>
    </r>
  </si>
  <si>
    <t xml:space="preserve">日の出町</t>
  </si>
  <si>
    <t xml:space="preserve">教育委員会文化スポーツ課社会教育係</t>
  </si>
  <si>
    <t xml:space="preserve">日の出町男女共同参画行動計画　～思いやりのある町　ひのでいきいきプラン～</t>
  </si>
  <si>
    <t xml:space="preserve">檜原村</t>
  </si>
  <si>
    <t xml:space="preserve">檜原村男女共同参画プラン</t>
  </si>
  <si>
    <t xml:space="preserve">奥多摩町</t>
  </si>
  <si>
    <t xml:space="preserve">企画財政課</t>
  </si>
  <si>
    <t xml:space="preserve">大島町</t>
  </si>
  <si>
    <t xml:space="preserve">総務課庶務係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企画財政課企画情報係</t>
  </si>
  <si>
    <t xml:space="preserve">青ヶ島村</t>
  </si>
  <si>
    <t xml:space="preserve">小笠原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千代田区男女共同参画センター　</t>
  </si>
  <si>
    <t xml:space="preserve">ＭＩＷ（ミュウ）</t>
  </si>
  <si>
    <t xml:space="preserve">102-8688</t>
  </si>
  <si>
    <r>
      <rPr>
        <sz val="10"/>
        <rFont val="Noto Sans"/>
        <family val="2"/>
      </rPr>
      <t xml:space="preserve">千代田区九段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千代田区役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階</t>
    </r>
  </si>
  <si>
    <t xml:space="preserve">(03)
5211-8845</t>
  </si>
  <si>
    <t xml:space="preserve">(03)
5211-8846</t>
  </si>
  <si>
    <t xml:space="preserve">http://www.city.chiyoda.lg.jp</t>
  </si>
  <si>
    <t xml:space="preserve">○</t>
  </si>
  <si>
    <t xml:space="preserve">中央区立女性センター</t>
  </si>
  <si>
    <r>
      <rPr>
        <sz val="10"/>
        <rFont val="Noto Sans"/>
        <family val="2"/>
      </rPr>
      <t xml:space="preserve">ブーケ</t>
    </r>
    <r>
      <rPr>
        <sz val="10"/>
        <rFont val="ＭＳ Ｐゴシック"/>
        <family val="3"/>
        <charset val="128"/>
      </rPr>
      <t xml:space="preserve">21</t>
    </r>
  </si>
  <si>
    <t xml:space="preserve">104-0043</t>
  </si>
  <si>
    <r>
      <rPr>
        <sz val="10"/>
        <rFont val="Noto Sans"/>
        <family val="2"/>
      </rPr>
      <t xml:space="preserve">中央区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(03)
5543-0651</t>
  </si>
  <si>
    <t xml:space="preserve">(03)
5543-0652</t>
  </si>
  <si>
    <t xml:space="preserve">http://bouquet21.genki365.net/</t>
  </si>
  <si>
    <t xml:space="preserve">港区立男女平等参画センター</t>
  </si>
  <si>
    <t xml:space="preserve">リーブラ</t>
  </si>
  <si>
    <t xml:space="preserve">108-0023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7</t>
    </r>
  </si>
  <si>
    <t xml:space="preserve">(03)
3456-4149</t>
  </si>
  <si>
    <t xml:space="preserve">(03)
3456-1254</t>
  </si>
  <si>
    <t xml:space="preserve">http://www.minatolibra.jp/</t>
  </si>
  <si>
    <t xml:space="preserve">新宿区立男女共同参画推進センター</t>
  </si>
  <si>
    <t xml:space="preserve">ウィズ新宿</t>
  </si>
  <si>
    <t xml:space="preserve">160-0007</t>
  </si>
  <si>
    <r>
      <rPr>
        <sz val="10"/>
        <rFont val="Noto Sans"/>
        <family val="2"/>
      </rPr>
      <t xml:space="preserve">新宿区荒木町</t>
    </r>
    <r>
      <rPr>
        <sz val="10"/>
        <rFont val="ＭＳ Ｐゴシック"/>
        <family val="3"/>
        <charset val="128"/>
      </rPr>
      <t xml:space="preserve">16</t>
    </r>
  </si>
  <si>
    <t xml:space="preserve">(03)
3341-0801</t>
  </si>
  <si>
    <t xml:space="preserve">(03)
3341-0740</t>
  </si>
  <si>
    <t xml:space="preserve">http://www.city.shinjuku.lg.jp/kusei/index12_01.html</t>
  </si>
  <si>
    <t xml:space="preserve">文京区男女平等センター</t>
  </si>
  <si>
    <t xml:space="preserve">113-0033</t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(03)
3814-6159</t>
  </si>
  <si>
    <r>
      <rPr>
        <sz val="10"/>
        <rFont val="ＭＳ Ｐゴシック"/>
        <family val="3"/>
        <charset val="128"/>
      </rPr>
      <t xml:space="preserve">(03)
5689-4534</t>
    </r>
    <r>
      <rPr>
        <sz val="10"/>
        <rFont val="Noto Sans"/>
        <family val="2"/>
      </rPr>
      <t xml:space="preserve">　</t>
    </r>
  </si>
  <si>
    <t xml:space="preserve">http://www.bunkyo-danjo.jp/</t>
  </si>
  <si>
    <t xml:space="preserve">台東区立男女平等推進プラザ</t>
  </si>
  <si>
    <r>
      <rPr>
        <sz val="10"/>
        <rFont val="Noto Sans"/>
        <family val="2"/>
      </rPr>
      <t xml:space="preserve">はばたき</t>
    </r>
    <r>
      <rPr>
        <sz val="10"/>
        <rFont val="ＭＳ Ｐゴシック"/>
        <family val="3"/>
        <charset val="128"/>
      </rPr>
      <t xml:space="preserve">21</t>
    </r>
  </si>
  <si>
    <t xml:space="preserve">111-8621</t>
  </si>
  <si>
    <r>
      <rPr>
        <sz val="10"/>
        <rFont val="Noto Sans"/>
        <family val="2"/>
      </rPr>
      <t xml:space="preserve">台東区西浅草 </t>
    </r>
    <r>
      <rPr>
        <sz val="10"/>
        <rFont val="ＭＳ Ｐゴシック"/>
        <family val="3"/>
        <charset val="128"/>
      </rPr>
      <t xml:space="preserve">3-25-16
</t>
    </r>
    <r>
      <rPr>
        <sz val="10"/>
        <rFont val="Noto Sans"/>
        <family val="2"/>
      </rPr>
      <t xml:space="preserve">生涯学習センタ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付）
</t>
    </r>
    <r>
      <rPr>
        <sz val="10"/>
        <rFont val="ＭＳ Ｐゴシック"/>
        <family val="3"/>
        <charset val="128"/>
      </rPr>
      <t xml:space="preserve">(03)
5246-5817
(</t>
    </r>
    <r>
      <rPr>
        <sz val="10"/>
        <rFont val="Noto Sans"/>
        <family val="2"/>
      </rPr>
      <t xml:space="preserve">事務室）
</t>
    </r>
    <r>
      <rPr>
        <sz val="10"/>
        <rFont val="ＭＳ Ｐゴシック"/>
        <family val="3"/>
        <charset val="128"/>
      </rPr>
      <t xml:space="preserve">(03)
5246-5816</t>
    </r>
  </si>
  <si>
    <t xml:space="preserve">http://www.taitocity.net/habataki21/</t>
  </si>
  <si>
    <t xml:space="preserve">すみだ女性センター</t>
  </si>
  <si>
    <t xml:space="preserve">すずかけ</t>
  </si>
  <si>
    <t xml:space="preserve">131-0045</t>
  </si>
  <si>
    <r>
      <rPr>
        <sz val="10"/>
        <rFont val="Noto Sans"/>
        <family val="2"/>
      </rPr>
      <t xml:space="preserve">墨田区押上</t>
    </r>
    <r>
      <rPr>
        <sz val="10"/>
        <rFont val="ＭＳ Ｐゴシック"/>
        <family val="3"/>
        <charset val="128"/>
      </rPr>
      <t xml:space="preserve">2-12-7-111</t>
    </r>
  </si>
  <si>
    <t xml:space="preserve">(03)
5608-1771</t>
  </si>
  <si>
    <t xml:space="preserve">(03)
5608-1770</t>
  </si>
  <si>
    <t xml:space="preserve">http://www.city.sumida.lg.jp/</t>
  </si>
  <si>
    <t xml:space="preserve">江東区男女共同参画推進センター</t>
  </si>
  <si>
    <t xml:space="preserve">パルシティ江東</t>
  </si>
  <si>
    <t xml:space="preserve">135-0011</t>
  </si>
  <si>
    <r>
      <rPr>
        <sz val="10"/>
        <rFont val="Noto Sans"/>
        <family val="2"/>
      </rPr>
      <t xml:space="preserve">江東区扇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(03)
5683-0341</t>
  </si>
  <si>
    <t xml:space="preserve">(03)
5683-0340</t>
  </si>
  <si>
    <t xml:space="preserve">http://www.kcf.or.jp/suishin/</t>
  </si>
  <si>
    <t xml:space="preserve">品川区男女共同参画センター</t>
  </si>
  <si>
    <t xml:space="preserve">140-0011</t>
  </si>
  <si>
    <r>
      <rPr>
        <sz val="10"/>
        <rFont val="Noto Sans"/>
        <family val="2"/>
      </rPr>
      <t xml:space="preserve">品川区東大井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(03)
5479-4104</t>
  </si>
  <si>
    <t xml:space="preserve">http://www.city.shinagawa.tokyo.jp/</t>
  </si>
  <si>
    <t xml:space="preserve">目黒区男女平等・共同参画センター</t>
  </si>
  <si>
    <t xml:space="preserve">153-0061</t>
  </si>
  <si>
    <r>
      <rPr>
        <sz val="10"/>
        <rFont val="Noto Sans"/>
        <family val="2"/>
      </rPr>
      <t xml:space="preserve">目黒区中目黒</t>
    </r>
    <r>
      <rPr>
        <sz val="10"/>
        <rFont val="ＭＳ Ｐゴシック"/>
        <family val="3"/>
        <charset val="128"/>
      </rPr>
      <t xml:space="preserve">2-10-13</t>
    </r>
  </si>
  <si>
    <t xml:space="preserve">(03)
5721-8570</t>
  </si>
  <si>
    <t xml:space="preserve">http://www.city.meguro.tokyo.jp/shisetsu/shisetsu/sonota/danjo/index.html</t>
  </si>
  <si>
    <t xml:space="preserve">大田区立男女平等推進センター</t>
  </si>
  <si>
    <t xml:space="preserve">エセナおおた</t>
  </si>
  <si>
    <t xml:space="preserve">143-0016</t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4-16-4</t>
    </r>
  </si>
  <si>
    <t xml:space="preserve">(03)
3766-4586</t>
  </si>
  <si>
    <t xml:space="preserve">(03)
5764-0604</t>
  </si>
  <si>
    <t xml:space="preserve">http://www.escenaota.jp/</t>
  </si>
  <si>
    <t xml:space="preserve">世田谷区立男女共同参画センター</t>
  </si>
  <si>
    <t xml:space="preserve">らぷらす</t>
  </si>
  <si>
    <t xml:space="preserve">155-8666</t>
  </si>
  <si>
    <r>
      <rPr>
        <sz val="10"/>
        <rFont val="Noto Sans"/>
        <family val="2"/>
      </rPr>
      <t xml:space="preserve">世田谷区北沢</t>
    </r>
    <r>
      <rPr>
        <sz val="10"/>
        <rFont val="ＭＳ Ｐゴシック"/>
        <family val="3"/>
        <charset val="128"/>
      </rPr>
      <t xml:space="preserve">2-8-18</t>
    </r>
  </si>
  <si>
    <t xml:space="preserve">(03)
5478-8021</t>
  </si>
  <si>
    <t xml:space="preserve">渋谷女性センター</t>
  </si>
  <si>
    <t xml:space="preserve">アイリス</t>
  </si>
  <si>
    <t xml:space="preserve">150-0002</t>
  </si>
  <si>
    <r>
      <rPr>
        <sz val="10"/>
        <rFont val="Noto Sans"/>
        <family val="2"/>
      </rPr>
      <t xml:space="preserve">渋谷区渋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全国婦人会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(03)
5466-3956</t>
  </si>
  <si>
    <t xml:space="preserve">http://www.city.shibuya.tokyo.jp/</t>
  </si>
  <si>
    <t xml:space="preserve">中野区男女共同参画センター</t>
  </si>
  <si>
    <t xml:space="preserve">アンサンブル</t>
  </si>
  <si>
    <t xml:space="preserve">164-0001</t>
  </si>
  <si>
    <r>
      <rPr>
        <sz val="10"/>
        <rFont val="Noto Sans"/>
        <family val="2"/>
      </rPr>
      <t xml:space="preserve">中野区中野</t>
    </r>
    <r>
      <rPr>
        <sz val="10"/>
        <rFont val="ＭＳ Ｐゴシック"/>
        <family val="3"/>
        <charset val="128"/>
      </rPr>
      <t xml:space="preserve">2-13-14</t>
    </r>
  </si>
  <si>
    <t xml:space="preserve">(03)
3380-6945</t>
  </si>
  <si>
    <t xml:space="preserve">(03)
3380-5885</t>
  </si>
  <si>
    <t xml:space="preserve">http://www.city.tokyo-nakano.lg.jp/danjo/index.html</t>
  </si>
  <si>
    <t xml:space="preserve">杉並区立男女平等推進センター</t>
  </si>
  <si>
    <t xml:space="preserve">ゆう杉並</t>
  </si>
  <si>
    <t xml:space="preserve">167-0051</t>
  </si>
  <si>
    <r>
      <rPr>
        <sz val="10"/>
        <rFont val="Noto Sans"/>
        <family val="2"/>
      </rPr>
      <t xml:space="preserve">杉並区荻窪</t>
    </r>
    <r>
      <rPr>
        <sz val="10"/>
        <rFont val="ＭＳ Ｐゴシック"/>
        <family val="3"/>
        <charset val="128"/>
      </rPr>
      <t xml:space="preserve">1-56-3</t>
    </r>
  </si>
  <si>
    <t xml:space="preserve">(03)
3393-4410</t>
  </si>
  <si>
    <t xml:space="preserve">http://www.city.suginami.tokyo.jp/</t>
  </si>
  <si>
    <t xml:space="preserve">豊島区立男女平等推進センター</t>
  </si>
  <si>
    <r>
      <rPr>
        <sz val="10"/>
        <rFont val="Noto Sans"/>
        <family val="2"/>
      </rPr>
      <t xml:space="preserve">エポック</t>
    </r>
    <r>
      <rPr>
        <sz val="10"/>
        <rFont val="ＭＳ Ｐゴシック"/>
        <family val="3"/>
        <charset val="128"/>
      </rPr>
      <t xml:space="preserve">10</t>
    </r>
  </si>
  <si>
    <t xml:space="preserve">171-0021</t>
  </si>
  <si>
    <r>
      <rPr>
        <sz val="10"/>
        <rFont val="Noto Sans"/>
        <family val="2"/>
      </rPr>
      <t xml:space="preserve">豊島区西池袋</t>
    </r>
    <r>
      <rPr>
        <sz val="10"/>
        <rFont val="ＭＳ Ｐゴシック"/>
        <family val="3"/>
        <charset val="128"/>
      </rPr>
      <t xml:space="preserve">2-37-4
</t>
    </r>
    <r>
      <rPr>
        <sz val="10"/>
        <rFont val="Noto Sans"/>
        <family val="2"/>
      </rPr>
      <t xml:space="preserve">勤労福祉会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3)
5952-9501</t>
  </si>
  <si>
    <t xml:space="preserve">(03)
5391-1015</t>
  </si>
  <si>
    <t xml:space="preserve">http://www.city.toshima.lg.jp/jinken/danjokyodo/index.html</t>
  </si>
  <si>
    <t xml:space="preserve">北区男女共同参画センター</t>
  </si>
  <si>
    <t xml:space="preserve">スペースゆう</t>
  </si>
  <si>
    <t xml:space="preserve">114-8503</t>
  </si>
  <si>
    <r>
      <rPr>
        <sz val="10"/>
        <rFont val="Noto Sans"/>
        <family val="2"/>
      </rPr>
      <t xml:space="preserve">北区王子</t>
    </r>
    <r>
      <rPr>
        <sz val="10"/>
        <rFont val="ＭＳ Ｐゴシック"/>
        <family val="3"/>
        <charset val="128"/>
      </rPr>
      <t xml:space="preserve">1-11-1
</t>
    </r>
    <r>
      <rPr>
        <sz val="10"/>
        <rFont val="Noto Sans"/>
        <family val="2"/>
      </rPr>
      <t xml:space="preserve">北とぴ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(03)
3913-0161</t>
  </si>
  <si>
    <t xml:space="preserve">(03)
3913-0081</t>
  </si>
  <si>
    <t xml:space="preserve">http://www.city.kita.tokyo.jp/docs/facility/052/005234.htm</t>
  </si>
  <si>
    <t xml:space="preserve">荒川区立男女平等推進センター</t>
  </si>
  <si>
    <r>
      <rPr>
        <sz val="10"/>
        <rFont val="Noto Sans"/>
        <family val="2"/>
      </rPr>
      <t xml:space="preserve">アクト</t>
    </r>
    <r>
      <rPr>
        <sz val="10"/>
        <rFont val="ＭＳ Ｐゴシック"/>
        <family val="3"/>
        <charset val="128"/>
      </rPr>
      <t xml:space="preserve">21</t>
    </r>
  </si>
  <si>
    <t xml:space="preserve">116-0012</t>
  </si>
  <si>
    <r>
      <rPr>
        <sz val="10"/>
        <rFont val="Noto Sans"/>
        <family val="2"/>
      </rPr>
      <t xml:space="preserve">荒川区東尾久</t>
    </r>
    <r>
      <rPr>
        <sz val="10"/>
        <rFont val="ＭＳ Ｐゴシック"/>
        <family val="3"/>
        <charset val="128"/>
      </rPr>
      <t xml:space="preserve">5-9-3</t>
    </r>
  </si>
  <si>
    <t xml:space="preserve">(03)
3809-2890</t>
  </si>
  <si>
    <t xml:space="preserve">(03)
3809-2891</t>
  </si>
  <si>
    <t xml:space="preserve">http://www.city.arakawa.tokyo.jp/shisetsu/bunkacommu/danjobyodo.html</t>
  </si>
  <si>
    <t xml:space="preserve">板橋区立男女平等推進センター</t>
  </si>
  <si>
    <t xml:space="preserve">スクエアー・Ｉ（あい）</t>
  </si>
  <si>
    <t xml:space="preserve">173-0015</t>
  </si>
  <si>
    <r>
      <rPr>
        <sz val="10"/>
        <rFont val="Noto Sans"/>
        <family val="2"/>
      </rPr>
      <t xml:space="preserve">板橋区栄町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(03)
3579-2790 </t>
  </si>
  <si>
    <t xml:space="preserve">http://www.city.itabashi.tokyo.jp/c_categories/index01010002.html</t>
  </si>
  <si>
    <t xml:space="preserve">練馬区立男女共同参画センター</t>
  </si>
  <si>
    <t xml:space="preserve">えーる</t>
  </si>
  <si>
    <t xml:space="preserve">177-0041</t>
  </si>
  <si>
    <r>
      <rPr>
        <sz val="10"/>
        <rFont val="Noto Sans"/>
        <family val="2"/>
      </rPr>
      <t xml:space="preserve">練馬区石神井町</t>
    </r>
    <r>
      <rPr>
        <sz val="10"/>
        <rFont val="ＭＳ Ｐゴシック"/>
        <family val="3"/>
        <charset val="128"/>
      </rPr>
      <t xml:space="preserve">8-1-10</t>
    </r>
  </si>
  <si>
    <t xml:space="preserve">(03)
3996-9005</t>
  </si>
  <si>
    <t xml:space="preserve">(03)
3996-9010</t>
  </si>
  <si>
    <t xml:space="preserve">http://www.city.nerima.tokyo.jp/kusei/keihatsu/jinkendanjo/index.html</t>
  </si>
  <si>
    <t xml:space="preserve">足立区男女参画プラザ</t>
  </si>
  <si>
    <t xml:space="preserve">123-0851</t>
  </si>
  <si>
    <r>
      <rPr>
        <sz val="10"/>
        <rFont val="Noto Sans"/>
        <family val="2"/>
      </rPr>
      <t xml:space="preserve">足立区梅田</t>
    </r>
    <r>
      <rPr>
        <sz val="10"/>
        <rFont val="ＭＳ Ｐゴシック"/>
        <family val="3"/>
        <charset val="128"/>
      </rPr>
      <t xml:space="preserve">7-33-1</t>
    </r>
  </si>
  <si>
    <t xml:space="preserve">(03)
3880-5222</t>
  </si>
  <si>
    <t xml:space="preserve">http://www.city.adachi.tokyo.jp/009/d03100135.html</t>
  </si>
  <si>
    <t xml:space="preserve">葛飾区男女平等推進センター</t>
  </si>
  <si>
    <t xml:space="preserve">ウィメンズパル</t>
  </si>
  <si>
    <t xml:space="preserve">124-0012</t>
  </si>
  <si>
    <r>
      <rPr>
        <sz val="10"/>
        <rFont val="Noto Sans"/>
        <family val="2"/>
      </rPr>
      <t xml:space="preserve">葛飾区立石</t>
    </r>
    <r>
      <rPr>
        <sz val="10"/>
        <rFont val="ＭＳ Ｐゴシック"/>
        <family val="3"/>
        <charset val="128"/>
      </rPr>
      <t xml:space="preserve">5-27-1</t>
    </r>
  </si>
  <si>
    <t xml:space="preserve">(03)
5698-2211</t>
  </si>
  <si>
    <t xml:space="preserve">http://www.city.katsushika.lg.jp</t>
  </si>
  <si>
    <t xml:space="preserve">江戸川区女性センター</t>
  </si>
  <si>
    <t xml:space="preserve">134-0091</t>
  </si>
  <si>
    <r>
      <rPr>
        <sz val="10"/>
        <rFont val="Noto Sans"/>
        <family val="2"/>
      </rPr>
      <t xml:space="preserve">江戸川区船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タワーホール船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3)
5676-2455</t>
  </si>
  <si>
    <t xml:space="preserve">(03)
5676-2458</t>
  </si>
  <si>
    <t xml:space="preserve">http://www.city.edogawa.tokyo.jp/</t>
  </si>
  <si>
    <t xml:space="preserve">八王子市男女共同参画センター</t>
  </si>
  <si>
    <t xml:space="preserve">192-0082</t>
  </si>
  <si>
    <r>
      <rPr>
        <sz val="10"/>
        <rFont val="Noto Sans"/>
        <family val="2"/>
      </rPr>
      <t xml:space="preserve">八王子市東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クリエイトホール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階</t>
    </r>
  </si>
  <si>
    <t xml:space="preserve">(042)
648-2230</t>
  </si>
  <si>
    <t xml:space="preserve">(042)
644-3910</t>
  </si>
  <si>
    <t xml:space="preserve">http://www.city.hachioji.tokyo.jp/shiminkatudo/danjokyodo/index.html</t>
  </si>
  <si>
    <t xml:space="preserve">立川市女性総合センター</t>
  </si>
  <si>
    <t xml:space="preserve">アイム</t>
  </si>
  <si>
    <t xml:space="preserve">190-0012</t>
  </si>
  <si>
    <r>
      <rPr>
        <sz val="10"/>
        <rFont val="Noto Sans"/>
        <family val="2"/>
      </rPr>
      <t xml:space="preserve">立川市曙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(042)
528-6801</t>
  </si>
  <si>
    <t xml:space="preserve">http://www.city.tachikawa.lg.jp/</t>
  </si>
  <si>
    <t xml:space="preserve">むさしのヒューマン・ネットワークセンター</t>
  </si>
  <si>
    <t xml:space="preserve">180-0022</t>
  </si>
  <si>
    <r>
      <rPr>
        <sz val="10"/>
        <rFont val="Noto Sans"/>
        <family val="2"/>
      </rPr>
      <t xml:space="preserve">武蔵野市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
</t>
    </r>
    <r>
      <rPr>
        <sz val="10"/>
        <rFont val="Noto Sans"/>
        <family val="2"/>
      </rPr>
      <t xml:space="preserve">武蔵境市政センタ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422)
37-3410</t>
  </si>
  <si>
    <t xml:space="preserve">http://www.mhnc.jp/</t>
  </si>
  <si>
    <t xml:space="preserve">三鷹市女性交流室</t>
  </si>
  <si>
    <t xml:space="preserve">181-0013</t>
  </si>
  <si>
    <r>
      <rPr>
        <sz val="10"/>
        <rFont val="Noto Sans"/>
        <family val="2"/>
      </rPr>
      <t xml:space="preserve">三鷹市下連雀</t>
    </r>
    <r>
      <rPr>
        <sz val="10"/>
        <rFont val="ＭＳ Ｐゴシック"/>
        <family val="3"/>
        <charset val="128"/>
      </rPr>
      <t xml:space="preserve">3-30-12
</t>
    </r>
    <r>
      <rPr>
        <sz val="10"/>
        <rFont val="Noto Sans"/>
        <family val="2"/>
      </rPr>
      <t xml:space="preserve">三鷹市中央通りタウンプラザ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スクエア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・府中市女性センター</t>
    </r>
  </si>
  <si>
    <t xml:space="preserve">183-0034</t>
  </si>
  <si>
    <r>
      <rPr>
        <sz val="10"/>
        <rFont val="Noto Sans"/>
        <family val="2"/>
      </rPr>
      <t xml:space="preserve">府中市住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4
</t>
    </r>
    <r>
      <rPr>
        <sz val="10"/>
        <rFont val="Noto Sans"/>
        <family val="2"/>
      </rPr>
      <t xml:space="preserve">ステーザ府中中河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(042)
351-4600</t>
  </si>
  <si>
    <t xml:space="preserve">(042)
351-4603</t>
  </si>
  <si>
    <t xml:space="preserve">http://www.city.fuchu.tokyo.jp/</t>
  </si>
  <si>
    <t xml:space="preserve">調布市市民プラザあくろす　男女共同参画推進センター</t>
  </si>
  <si>
    <t xml:space="preserve">182-0022</t>
  </si>
  <si>
    <r>
      <rPr>
        <sz val="10"/>
        <rFont val="Noto Sans"/>
        <family val="2"/>
      </rPr>
      <t xml:space="preserve">調布市国領町</t>
    </r>
    <r>
      <rPr>
        <sz val="10"/>
        <rFont val="ＭＳ Ｐゴシック"/>
        <family val="3"/>
        <charset val="128"/>
      </rPr>
      <t xml:space="preserve">2-5-15 </t>
    </r>
    <r>
      <rPr>
        <sz val="10"/>
        <rFont val="Noto Sans"/>
        <family val="2"/>
      </rPr>
      <t xml:space="preserve">調布市市民プラザあくろ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42)
443-1213</t>
  </si>
  <si>
    <t xml:space="preserve">(042)
443-1212</t>
  </si>
  <si>
    <t xml:space="preserve">http://chofu-danjyo.jp/</t>
  </si>
  <si>
    <t xml:space="preserve">町田市男女平等推進センター</t>
  </si>
  <si>
    <t xml:space="preserve">194-0013</t>
  </si>
  <si>
    <r>
      <rPr>
        <sz val="10"/>
        <rFont val="Noto Sans"/>
        <family val="2"/>
      </rPr>
      <t xml:space="preserve">町田市原町田</t>
    </r>
    <r>
      <rPr>
        <sz val="10"/>
        <rFont val="ＭＳ Ｐゴシック"/>
        <family val="3"/>
        <charset val="128"/>
      </rPr>
      <t xml:space="preserve">4-9-8</t>
    </r>
  </si>
  <si>
    <t xml:space="preserve">(042)
723-2908</t>
  </si>
  <si>
    <t xml:space="preserve">http://www.city.machida.tokyo.jp</t>
  </si>
  <si>
    <t xml:space="preserve">小平市男女共同参画センター</t>
  </si>
  <si>
    <t xml:space="preserve">ひらく</t>
  </si>
  <si>
    <t xml:space="preserve">187-0031</t>
  </si>
  <si>
    <r>
      <rPr>
        <sz val="10"/>
        <rFont val="Noto Sans"/>
        <family val="2"/>
      </rPr>
      <t xml:space="preserve">小平市小川東町</t>
    </r>
    <r>
      <rPr>
        <sz val="10"/>
        <rFont val="ＭＳ Ｐゴシック"/>
        <family val="3"/>
        <charset val="128"/>
      </rPr>
      <t xml:space="preserve">4-2-1
</t>
    </r>
    <r>
      <rPr>
        <sz val="10"/>
        <rFont val="Noto Sans"/>
        <family val="2"/>
      </rPr>
      <t xml:space="preserve">小平元気村おがわ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42)
346-9618</t>
  </si>
  <si>
    <t xml:space="preserve">日野市男女平等推進センター</t>
  </si>
  <si>
    <t xml:space="preserve">ふらっと</t>
  </si>
  <si>
    <t xml:space="preserve">191-0062</t>
  </si>
  <si>
    <r>
      <rPr>
        <sz val="10"/>
        <rFont val="Noto Sans"/>
        <family val="2"/>
      </rPr>
      <t xml:space="preserve">日野市多摩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</si>
  <si>
    <t xml:space="preserve">(042)
584-2733</t>
  </si>
  <si>
    <t xml:space="preserve">(042)
584-2748</t>
  </si>
  <si>
    <t xml:space="preserve">http://www.city.hino.lg.jp</t>
  </si>
  <si>
    <t xml:space="preserve">国分寺市立男女平等推進センター</t>
  </si>
  <si>
    <t xml:space="preserve">ライツこくぶんじ</t>
  </si>
  <si>
    <t xml:space="preserve">185-0034</t>
  </si>
  <si>
    <r>
      <rPr>
        <sz val="10"/>
        <rFont val="Noto Sans"/>
        <family val="2"/>
      </rPr>
      <t xml:space="preserve">国分寺市光町</t>
    </r>
    <r>
      <rPr>
        <sz val="10"/>
        <rFont val="ＭＳ Ｐゴシック"/>
        <family val="3"/>
        <charset val="128"/>
      </rPr>
      <t xml:space="preserve">1-46-8</t>
    </r>
  </si>
  <si>
    <t xml:space="preserve">(042)
573-4378</t>
  </si>
  <si>
    <t xml:space="preserve">http://www.city.kokubunji.tokyo.jp/shisetsu/shi/003008.html</t>
  </si>
  <si>
    <t xml:space="preserve">清瀬市男女共同参画センター</t>
  </si>
  <si>
    <t xml:space="preserve">アイレック</t>
  </si>
  <si>
    <t xml:space="preserve">204-0021</t>
  </si>
  <si>
    <r>
      <rPr>
        <sz val="10"/>
        <rFont val="Noto Sans"/>
        <family val="2"/>
      </rPr>
      <t xml:space="preserve">清瀬市元町</t>
    </r>
    <r>
      <rPr>
        <sz val="10"/>
        <rFont val="ＭＳ Ｐゴシック"/>
        <family val="3"/>
        <charset val="128"/>
      </rPr>
      <t xml:space="preserve">1-2-11             </t>
    </r>
    <r>
      <rPr>
        <sz val="10"/>
        <rFont val="Noto Sans"/>
        <family val="2"/>
      </rPr>
      <t xml:space="preserve">アミュー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(042)
495-7002</t>
  </si>
  <si>
    <t xml:space="preserve">http://www.city.kiyose.lg.jp</t>
  </si>
  <si>
    <t xml:space="preserve">東久留米市男女平等推進センター</t>
  </si>
  <si>
    <r>
      <rPr>
        <sz val="10"/>
        <rFont val="Noto Sans"/>
        <family val="2"/>
      </rPr>
      <t xml:space="preserve">フィフティ</t>
    </r>
    <r>
      <rPr>
        <sz val="10"/>
        <rFont val="ＭＳ Ｐゴシック"/>
        <family val="3"/>
        <charset val="128"/>
      </rPr>
      <t xml:space="preserve">2</t>
    </r>
  </si>
  <si>
    <t xml:space="preserve">203-0053 </t>
  </si>
  <si>
    <r>
      <rPr>
        <sz val="10"/>
        <rFont val="Noto Sans"/>
        <family val="2"/>
      </rPr>
      <t xml:space="preserve">東久留米市本町</t>
    </r>
    <r>
      <rPr>
        <sz val="10"/>
        <rFont val="ＭＳ Ｐゴシック"/>
        <family val="3"/>
        <charset val="128"/>
      </rPr>
      <t xml:space="preserve">3-9-1-102</t>
    </r>
  </si>
  <si>
    <t xml:space="preserve">(042)
472-0061</t>
  </si>
  <si>
    <t xml:space="preserve">(042)
472-0053</t>
  </si>
  <si>
    <t xml:space="preserve">208-0012</t>
  </si>
  <si>
    <r>
      <rPr>
        <sz val="10"/>
        <rFont val="Noto Sans"/>
        <family val="2"/>
      </rPr>
      <t xml:space="preserve">武蔵村山市緑が丘</t>
    </r>
    <r>
      <rPr>
        <sz val="10"/>
        <rFont val="ＭＳ Ｐゴシック"/>
        <family val="3"/>
        <charset val="128"/>
      </rPr>
      <t xml:space="preserve">1460  1111-1</t>
    </r>
  </si>
  <si>
    <t xml:space="preserve">(042)
590-0755</t>
  </si>
  <si>
    <t xml:space="preserve">(042)
567-1433</t>
  </si>
  <si>
    <t xml:space="preserve">http://www1.yel.m-net.ne.
jp/m-fureai/</t>
  </si>
  <si>
    <r>
      <rPr>
        <sz val="10"/>
        <rFont val="Noto Sans"/>
        <family val="2"/>
      </rPr>
      <t xml:space="preserve">多摩市立</t>
    </r>
    <r>
      <rPr>
        <sz val="10"/>
        <rFont val="ＭＳ Ｐゴシック"/>
        <family val="3"/>
        <charset val="128"/>
      </rPr>
      <t xml:space="preserve">TAMA</t>
    </r>
    <r>
      <rPr>
        <sz val="10"/>
        <rFont val="Noto Sans"/>
        <family val="2"/>
      </rPr>
      <t xml:space="preserve">女性センター</t>
    </r>
  </si>
  <si>
    <t xml:space="preserve">206-0011 </t>
  </si>
  <si>
    <r>
      <rPr>
        <sz val="10"/>
        <rFont val="Noto Sans"/>
        <family val="2"/>
      </rPr>
      <t xml:space="preserve">多摩市関戸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2
</t>
    </r>
    <r>
      <rPr>
        <sz val="10"/>
        <rFont val="Noto Sans"/>
        <family val="2"/>
      </rPr>
      <t xml:space="preserve">ヴィ－タ・コミュ－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(042)
355-2110</t>
  </si>
  <si>
    <t xml:space="preserve">(042)
339-0491</t>
  </si>
  <si>
    <t xml:space="preserve">http://www.city.tama.lg.jp/</t>
  </si>
  <si>
    <t xml:space="preserve">稲城市男女平等推進センター</t>
  </si>
  <si>
    <t xml:space="preserve">206-0802</t>
  </si>
  <si>
    <r>
      <rPr>
        <sz val="10"/>
        <rFont val="Noto Sans"/>
        <family val="2"/>
      </rPr>
      <t xml:space="preserve">稲城市東長沼</t>
    </r>
    <r>
      <rPr>
        <sz val="10"/>
        <rFont val="ＭＳ Ｐゴシック"/>
        <family val="3"/>
        <charset val="128"/>
      </rPr>
      <t xml:space="preserve">21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-1
</t>
    </r>
    <r>
      <rPr>
        <sz val="10"/>
        <rFont val="Noto Sans"/>
        <family val="2"/>
      </rPr>
      <t xml:space="preserve">地域振興プラザ内</t>
    </r>
  </si>
  <si>
    <t xml:space="preserve">(042)
378-2112</t>
  </si>
  <si>
    <t xml:space="preserve">(042)
378-6971</t>
  </si>
  <si>
    <t xml:space="preserve">http://www.city.inagi.tokyo.jp/</t>
  </si>
  <si>
    <t xml:space="preserve">西東京市男女平等推進センター</t>
  </si>
  <si>
    <t xml:space="preserve">パリテ</t>
  </si>
  <si>
    <t xml:space="preserve">202-0005</t>
  </si>
  <si>
    <r>
      <rPr>
        <sz val="10"/>
        <rFont val="Noto Sans"/>
        <family val="2"/>
      </rPr>
      <t xml:space="preserve">西東京市住吉町</t>
    </r>
    <r>
      <rPr>
        <sz val="10"/>
        <rFont val="ＭＳ Ｐゴシック"/>
        <family val="3"/>
        <charset val="128"/>
      </rPr>
      <t xml:space="preserve">6-15-6
</t>
    </r>
    <r>
      <rPr>
        <sz val="10"/>
        <rFont val="Noto Sans"/>
        <family val="2"/>
      </rPr>
      <t xml:space="preserve">住吉会館内</t>
    </r>
  </si>
  <si>
    <t xml:space="preserve">(042)
439-0075</t>
  </si>
  <si>
    <t xml:space="preserve">http://www.city.nishitokyo.lg.jp</t>
  </si>
  <si>
    <t xml:space="preserve">小笠原村地域福祉センター</t>
  </si>
  <si>
    <t xml:space="preserve">100-2101</t>
  </si>
  <si>
    <t xml:space="preserve">小笠原村父島字清瀬</t>
  </si>
  <si>
    <t xml:space="preserve">(04998)
2-2486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杉並区男女共同参画都市宣言</t>
  </si>
  <si>
    <t xml:space="preserve">豊島区男女共同参画都市宣言</t>
  </si>
  <si>
    <t xml:space="preserve">八王子市男女共同参画都市宣言</t>
  </si>
  <si>
    <t xml:space="preserve">立川市男女共同参画都市宣言</t>
  </si>
  <si>
    <t xml:space="preserve">三鷹市女性憲章</t>
  </si>
  <si>
    <t xml:space="preserve">男女共同参画都市宣言</t>
  </si>
  <si>
    <t xml:space="preserve">性別は把握していない</t>
  </si>
  <si>
    <t xml:space="preserve">昭島市男女共同参画都市宣言</t>
  </si>
  <si>
    <t xml:space="preserve">町田市男女平等参画都市宣言</t>
  </si>
  <si>
    <t xml:space="preserve">男女平等都市宣言</t>
  </si>
  <si>
    <t xml:space="preserve">日野市男女共同参画都市宣言</t>
  </si>
  <si>
    <t xml:space="preserve">東大和市男女共同参画都市宣言</t>
  </si>
  <si>
    <t xml:space="preserve">東久留米市男女共同参画都市宣言</t>
  </si>
  <si>
    <t xml:space="preserve">羽村市男女共同参画都市宣言</t>
  </si>
  <si>
    <t xml:space="preserve">　把握していない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</t>
    </r>
    <r>
      <rPr>
        <sz val="8"/>
        <rFont val="Noto Sans"/>
        <family val="2"/>
      </rPr>
      <t xml:space="preserve">法令等に資格要件が定めてある場合を除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e\.m\.d;@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0_ "/>
    <numFmt numFmtId="171" formatCode="[$-409]m/d/yyyy"/>
    <numFmt numFmtId="172" formatCode="#,##0_);[RED]\(#,##0\)"/>
    <numFmt numFmtId="173" formatCode="0.0_ "/>
    <numFmt numFmtId="174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22" min="17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5" customFormat="true" ht="29.95" hidden="false" customHeight="true" outlineLevel="0" collapsed="false">
      <c r="A7" s="24" t="n">
        <v>13</v>
      </c>
      <c r="B7" s="25" t="n">
        <v>101</v>
      </c>
      <c r="C7" s="16" t="s">
        <v>2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27"/>
      <c r="K7" s="31"/>
      <c r="L7" s="31"/>
      <c r="M7" s="29" t="n">
        <v>0</v>
      </c>
      <c r="N7" s="32" t="s">
        <v>24</v>
      </c>
      <c r="O7" s="33" t="s">
        <v>25</v>
      </c>
      <c r="P7" s="29" t="s">
        <v>26</v>
      </c>
      <c r="Q7" s="34"/>
      <c r="R7" s="34"/>
      <c r="S7" s="34"/>
      <c r="T7" s="34"/>
      <c r="U7" s="34"/>
      <c r="V7" s="34"/>
    </row>
    <row r="8" s="35" customFormat="true" ht="15.05" hidden="false" customHeight="true" outlineLevel="0" collapsed="false">
      <c r="A8" s="24" t="n">
        <v>13</v>
      </c>
      <c r="B8" s="25" t="n">
        <v>102</v>
      </c>
      <c r="C8" s="16" t="s">
        <v>2</v>
      </c>
      <c r="D8" s="26" t="s">
        <v>27</v>
      </c>
      <c r="E8" s="27" t="s">
        <v>28</v>
      </c>
      <c r="F8" s="28" t="n">
        <v>1</v>
      </c>
      <c r="G8" s="29" t="n">
        <v>2</v>
      </c>
      <c r="H8" s="30" t="n">
        <v>1</v>
      </c>
      <c r="I8" s="29" t="n">
        <v>1</v>
      </c>
      <c r="J8" s="27"/>
      <c r="K8" s="31"/>
      <c r="L8" s="31"/>
      <c r="M8" s="29" t="n">
        <v>0</v>
      </c>
      <c r="N8" s="32" t="s">
        <v>29</v>
      </c>
      <c r="O8" s="33" t="s">
        <v>30</v>
      </c>
      <c r="P8" s="29" t="s">
        <v>26</v>
      </c>
      <c r="Q8" s="34"/>
      <c r="R8" s="34"/>
      <c r="S8" s="34"/>
      <c r="T8" s="34"/>
      <c r="U8" s="34"/>
      <c r="V8" s="34"/>
    </row>
    <row r="9" s="35" customFormat="true" ht="15.05" hidden="false" customHeight="true" outlineLevel="0" collapsed="false">
      <c r="A9" s="24" t="n">
        <v>13</v>
      </c>
      <c r="B9" s="25" t="n">
        <v>103</v>
      </c>
      <c r="C9" s="36" t="s">
        <v>2</v>
      </c>
      <c r="D9" s="37" t="s">
        <v>31</v>
      </c>
      <c r="E9" s="27" t="s">
        <v>32</v>
      </c>
      <c r="F9" s="28" t="n">
        <v>1</v>
      </c>
      <c r="G9" s="29" t="n">
        <v>1</v>
      </c>
      <c r="H9" s="30" t="n">
        <v>1</v>
      </c>
      <c r="I9" s="29" t="n">
        <v>1</v>
      </c>
      <c r="J9" s="27" t="s">
        <v>33</v>
      </c>
      <c r="K9" s="38" t="n">
        <v>38065</v>
      </c>
      <c r="L9" s="38" t="n">
        <v>38078</v>
      </c>
      <c r="M9" s="29"/>
      <c r="N9" s="32" t="s">
        <v>34</v>
      </c>
      <c r="O9" s="39" t="s">
        <v>35</v>
      </c>
      <c r="P9" s="29" t="s">
        <v>26</v>
      </c>
      <c r="Q9" s="34"/>
      <c r="R9" s="34"/>
      <c r="S9" s="34"/>
      <c r="T9" s="34"/>
      <c r="U9" s="34"/>
      <c r="V9" s="34"/>
    </row>
    <row r="10" s="35" customFormat="true" ht="15.05" hidden="false" customHeight="true" outlineLevel="0" collapsed="false">
      <c r="A10" s="24" t="n">
        <v>13</v>
      </c>
      <c r="B10" s="25" t="n">
        <v>104</v>
      </c>
      <c r="C10" s="36" t="s">
        <v>2</v>
      </c>
      <c r="D10" s="37" t="s">
        <v>36</v>
      </c>
      <c r="E10" s="27" t="s">
        <v>37</v>
      </c>
      <c r="F10" s="28" t="n">
        <v>1</v>
      </c>
      <c r="G10" s="29" t="n">
        <v>1</v>
      </c>
      <c r="H10" s="30" t="n">
        <v>1</v>
      </c>
      <c r="I10" s="29" t="n">
        <v>1</v>
      </c>
      <c r="J10" s="27" t="s">
        <v>38</v>
      </c>
      <c r="K10" s="38" t="n">
        <v>38070</v>
      </c>
      <c r="L10" s="38" t="n">
        <v>38078</v>
      </c>
      <c r="M10" s="29" t="s">
        <v>26</v>
      </c>
      <c r="N10" s="27" t="s">
        <v>39</v>
      </c>
      <c r="O10" s="39" t="s">
        <v>40</v>
      </c>
      <c r="P10" s="29" t="s">
        <v>26</v>
      </c>
      <c r="Q10" s="34"/>
      <c r="R10" s="34"/>
      <c r="S10" s="34"/>
      <c r="T10" s="34"/>
      <c r="U10" s="34"/>
      <c r="V10" s="34"/>
    </row>
    <row r="11" s="35" customFormat="true" ht="29.95" hidden="false" customHeight="true" outlineLevel="0" collapsed="false">
      <c r="A11" s="24" t="n">
        <v>13</v>
      </c>
      <c r="B11" s="25" t="n">
        <v>105</v>
      </c>
      <c r="C11" s="36" t="s">
        <v>2</v>
      </c>
      <c r="D11" s="37" t="s">
        <v>41</v>
      </c>
      <c r="E11" s="27" t="s">
        <v>42</v>
      </c>
      <c r="F11" s="28" t="n">
        <v>1</v>
      </c>
      <c r="G11" s="29" t="n">
        <v>1</v>
      </c>
      <c r="H11" s="30" t="n">
        <v>1</v>
      </c>
      <c r="I11" s="29" t="n">
        <v>1</v>
      </c>
      <c r="J11" s="27"/>
      <c r="K11" s="38"/>
      <c r="L11" s="38"/>
      <c r="M11" s="29" t="n">
        <v>0</v>
      </c>
      <c r="N11" s="27" t="s">
        <v>43</v>
      </c>
      <c r="O11" s="39" t="s">
        <v>44</v>
      </c>
      <c r="P11" s="29" t="s">
        <v>26</v>
      </c>
      <c r="Q11" s="34"/>
      <c r="R11" s="34"/>
      <c r="S11" s="34"/>
      <c r="T11" s="34"/>
      <c r="U11" s="34"/>
      <c r="V11" s="34"/>
    </row>
    <row r="12" s="35" customFormat="true" ht="29.95" hidden="false" customHeight="true" outlineLevel="0" collapsed="false">
      <c r="A12" s="24" t="n">
        <v>13</v>
      </c>
      <c r="B12" s="25" t="n">
        <v>106</v>
      </c>
      <c r="C12" s="36" t="s">
        <v>2</v>
      </c>
      <c r="D12" s="37" t="s">
        <v>45</v>
      </c>
      <c r="E12" s="27" t="s">
        <v>46</v>
      </c>
      <c r="F12" s="28" t="n">
        <v>1</v>
      </c>
      <c r="G12" s="29" t="n">
        <v>1</v>
      </c>
      <c r="H12" s="30" t="n">
        <v>1</v>
      </c>
      <c r="I12" s="29" t="n">
        <v>1</v>
      </c>
      <c r="J12" s="27"/>
      <c r="K12" s="38"/>
      <c r="L12" s="38"/>
      <c r="M12" s="29" t="n">
        <v>0</v>
      </c>
      <c r="N12" s="27" t="s">
        <v>47</v>
      </c>
      <c r="O12" s="39" t="s">
        <v>35</v>
      </c>
      <c r="P12" s="29" t="s">
        <v>26</v>
      </c>
      <c r="Q12" s="34"/>
      <c r="R12" s="34"/>
      <c r="S12" s="34"/>
      <c r="T12" s="34"/>
      <c r="U12" s="34"/>
      <c r="V12" s="34"/>
    </row>
    <row r="13" s="35" customFormat="true" ht="29.95" hidden="false" customHeight="true" outlineLevel="0" collapsed="false">
      <c r="A13" s="24" t="n">
        <v>13</v>
      </c>
      <c r="B13" s="25" t="n">
        <v>107</v>
      </c>
      <c r="C13" s="36" t="s">
        <v>2</v>
      </c>
      <c r="D13" s="37" t="s">
        <v>48</v>
      </c>
      <c r="E13" s="27" t="s">
        <v>49</v>
      </c>
      <c r="F13" s="28" t="n">
        <v>1</v>
      </c>
      <c r="G13" s="29" t="n">
        <v>1</v>
      </c>
      <c r="H13" s="30" t="n">
        <v>1</v>
      </c>
      <c r="I13" s="29" t="n">
        <v>1</v>
      </c>
      <c r="J13" s="27" t="s">
        <v>50</v>
      </c>
      <c r="K13" s="38" t="n">
        <v>38695</v>
      </c>
      <c r="L13" s="38" t="n">
        <v>38808</v>
      </c>
      <c r="M13" s="29" t="s">
        <v>26</v>
      </c>
      <c r="N13" s="27" t="s">
        <v>51</v>
      </c>
      <c r="O13" s="39" t="s">
        <v>52</v>
      </c>
      <c r="P13" s="29"/>
      <c r="Q13" s="34"/>
      <c r="R13" s="34"/>
      <c r="S13" s="34"/>
      <c r="T13" s="34"/>
      <c r="U13" s="34"/>
      <c r="V13" s="34"/>
    </row>
    <row r="14" s="35" customFormat="true" ht="15.05" hidden="false" customHeight="true" outlineLevel="0" collapsed="false">
      <c r="A14" s="24" t="n">
        <v>13</v>
      </c>
      <c r="B14" s="25" t="n">
        <v>108</v>
      </c>
      <c r="C14" s="36" t="s">
        <v>2</v>
      </c>
      <c r="D14" s="37" t="s">
        <v>53</v>
      </c>
      <c r="E14" s="27" t="s">
        <v>54</v>
      </c>
      <c r="F14" s="28" t="n">
        <v>1</v>
      </c>
      <c r="G14" s="29" t="n">
        <v>2</v>
      </c>
      <c r="H14" s="30" t="n">
        <v>1</v>
      </c>
      <c r="I14" s="29" t="n">
        <v>1</v>
      </c>
      <c r="J14" s="27" t="s">
        <v>55</v>
      </c>
      <c r="K14" s="38" t="n">
        <v>38063</v>
      </c>
      <c r="L14" s="38" t="n">
        <v>38078</v>
      </c>
      <c r="M14" s="29" t="s">
        <v>26</v>
      </c>
      <c r="N14" s="27" t="s">
        <v>56</v>
      </c>
      <c r="O14" s="39" t="s">
        <v>57</v>
      </c>
      <c r="P14" s="29" t="s">
        <v>26</v>
      </c>
      <c r="Q14" s="34"/>
      <c r="R14" s="34"/>
      <c r="S14" s="34"/>
      <c r="T14" s="34"/>
      <c r="U14" s="34"/>
      <c r="V14" s="34"/>
    </row>
    <row r="15" s="35" customFormat="true" ht="29.95" hidden="false" customHeight="true" outlineLevel="0" collapsed="false">
      <c r="A15" s="24" t="n">
        <v>13</v>
      </c>
      <c r="B15" s="25" t="n">
        <v>109</v>
      </c>
      <c r="C15" s="36" t="s">
        <v>2</v>
      </c>
      <c r="D15" s="37" t="s">
        <v>58</v>
      </c>
      <c r="E15" s="27" t="s">
        <v>59</v>
      </c>
      <c r="F15" s="28" t="n">
        <v>1</v>
      </c>
      <c r="G15" s="29" t="n">
        <v>2</v>
      </c>
      <c r="H15" s="30" t="n">
        <v>1</v>
      </c>
      <c r="I15" s="29" t="n">
        <v>1</v>
      </c>
      <c r="J15" s="27"/>
      <c r="K15" s="38"/>
      <c r="L15" s="38"/>
      <c r="M15" s="29" t="n">
        <v>0</v>
      </c>
      <c r="N15" s="27" t="s">
        <v>60</v>
      </c>
      <c r="O15" s="39" t="s">
        <v>61</v>
      </c>
      <c r="P15" s="29" t="s">
        <v>26</v>
      </c>
      <c r="Q15" s="34"/>
      <c r="R15" s="34"/>
      <c r="S15" s="34"/>
      <c r="T15" s="34"/>
      <c r="U15" s="34"/>
      <c r="V15" s="34"/>
    </row>
    <row r="16" s="35" customFormat="true" ht="29.95" hidden="false" customHeight="true" outlineLevel="0" collapsed="false">
      <c r="A16" s="24" t="n">
        <v>13</v>
      </c>
      <c r="B16" s="25" t="n">
        <v>110</v>
      </c>
      <c r="C16" s="36" t="s">
        <v>2</v>
      </c>
      <c r="D16" s="37" t="s">
        <v>62</v>
      </c>
      <c r="E16" s="27" t="s">
        <v>63</v>
      </c>
      <c r="F16" s="28" t="n">
        <v>1</v>
      </c>
      <c r="G16" s="29" t="n">
        <v>2</v>
      </c>
      <c r="H16" s="30" t="n">
        <v>1</v>
      </c>
      <c r="I16" s="29" t="n">
        <v>1</v>
      </c>
      <c r="J16" s="27" t="s">
        <v>64</v>
      </c>
      <c r="K16" s="38" t="n">
        <v>37330</v>
      </c>
      <c r="L16" s="38" t="n">
        <v>37330</v>
      </c>
      <c r="M16" s="29" t="s">
        <v>26</v>
      </c>
      <c r="N16" s="27" t="s">
        <v>65</v>
      </c>
      <c r="O16" s="39" t="s">
        <v>66</v>
      </c>
      <c r="P16" s="29" t="s">
        <v>26</v>
      </c>
      <c r="Q16" s="34"/>
      <c r="R16" s="34"/>
      <c r="S16" s="34"/>
      <c r="T16" s="34"/>
      <c r="U16" s="34"/>
      <c r="V16" s="34"/>
    </row>
    <row r="17" s="35" customFormat="true" ht="15.05" hidden="false" customHeight="true" outlineLevel="0" collapsed="false">
      <c r="A17" s="24" t="n">
        <v>13</v>
      </c>
      <c r="B17" s="25" t="n">
        <v>111</v>
      </c>
      <c r="C17" s="36" t="s">
        <v>2</v>
      </c>
      <c r="D17" s="37" t="s">
        <v>67</v>
      </c>
      <c r="E17" s="27" t="s">
        <v>68</v>
      </c>
      <c r="F17" s="28" t="n">
        <v>1</v>
      </c>
      <c r="G17" s="29" t="n">
        <v>1</v>
      </c>
      <c r="H17" s="30" t="n">
        <v>1</v>
      </c>
      <c r="I17" s="29" t="n">
        <v>1</v>
      </c>
      <c r="J17" s="27"/>
      <c r="K17" s="38"/>
      <c r="L17" s="38"/>
      <c r="M17" s="29" t="n">
        <v>0</v>
      </c>
      <c r="N17" s="27" t="s">
        <v>69</v>
      </c>
      <c r="O17" s="39" t="s">
        <v>44</v>
      </c>
      <c r="P17" s="29" t="s">
        <v>26</v>
      </c>
      <c r="Q17" s="34"/>
      <c r="R17" s="34"/>
      <c r="S17" s="34"/>
      <c r="T17" s="34"/>
      <c r="U17" s="34"/>
      <c r="V17" s="34"/>
    </row>
    <row r="18" s="35" customFormat="true" ht="15.05" hidden="false" customHeight="true" outlineLevel="0" collapsed="false">
      <c r="A18" s="24" t="n">
        <v>13</v>
      </c>
      <c r="B18" s="25" t="n">
        <v>112</v>
      </c>
      <c r="C18" s="36" t="s">
        <v>2</v>
      </c>
      <c r="D18" s="37" t="s">
        <v>70</v>
      </c>
      <c r="E18" s="27" t="s">
        <v>71</v>
      </c>
      <c r="F18" s="28" t="n">
        <v>1</v>
      </c>
      <c r="G18" s="29" t="n">
        <v>1</v>
      </c>
      <c r="H18" s="30" t="n">
        <v>1</v>
      </c>
      <c r="I18" s="29" t="n">
        <v>0</v>
      </c>
      <c r="J18" s="27"/>
      <c r="K18" s="38"/>
      <c r="L18" s="38"/>
      <c r="M18" s="29" t="n">
        <v>0</v>
      </c>
      <c r="N18" s="27" t="s">
        <v>72</v>
      </c>
      <c r="O18" s="39" t="s">
        <v>73</v>
      </c>
      <c r="P18" s="29" t="s">
        <v>26</v>
      </c>
      <c r="Q18" s="34"/>
      <c r="R18" s="34"/>
      <c r="S18" s="34"/>
      <c r="T18" s="34"/>
      <c r="U18" s="34"/>
      <c r="V18" s="34"/>
    </row>
    <row r="19" s="35" customFormat="true" ht="15.05" hidden="false" customHeight="true" outlineLevel="0" collapsed="false">
      <c r="A19" s="24" t="n">
        <v>13</v>
      </c>
      <c r="B19" s="25" t="n">
        <v>113</v>
      </c>
      <c r="C19" s="36" t="s">
        <v>2</v>
      </c>
      <c r="D19" s="37" t="s">
        <v>74</v>
      </c>
      <c r="E19" s="27" t="s">
        <v>75</v>
      </c>
      <c r="F19" s="28" t="n">
        <v>1</v>
      </c>
      <c r="G19" s="29" t="n">
        <v>2</v>
      </c>
      <c r="H19" s="30" t="n">
        <v>1</v>
      </c>
      <c r="I19" s="29" t="n">
        <v>0</v>
      </c>
      <c r="J19" s="27"/>
      <c r="K19" s="38"/>
      <c r="L19" s="38"/>
      <c r="M19" s="29" t="n">
        <v>0</v>
      </c>
      <c r="N19" s="27" t="s">
        <v>76</v>
      </c>
      <c r="O19" s="39" t="s">
        <v>77</v>
      </c>
      <c r="P19" s="29" t="s">
        <v>26</v>
      </c>
      <c r="Q19" s="34"/>
      <c r="R19" s="34"/>
      <c r="S19" s="34"/>
      <c r="T19" s="34"/>
      <c r="U19" s="34"/>
      <c r="V19" s="34"/>
    </row>
    <row r="20" s="35" customFormat="true" ht="15.05" hidden="false" customHeight="true" outlineLevel="0" collapsed="false">
      <c r="A20" s="24" t="n">
        <v>13</v>
      </c>
      <c r="B20" s="25" t="n">
        <v>114</v>
      </c>
      <c r="C20" s="36" t="s">
        <v>2</v>
      </c>
      <c r="D20" s="37" t="s">
        <v>78</v>
      </c>
      <c r="E20" s="27" t="s">
        <v>79</v>
      </c>
      <c r="F20" s="28" t="n">
        <v>1</v>
      </c>
      <c r="G20" s="29" t="n">
        <v>1</v>
      </c>
      <c r="H20" s="30" t="n">
        <v>1</v>
      </c>
      <c r="I20" s="29" t="n">
        <v>0</v>
      </c>
      <c r="J20" s="27" t="s">
        <v>80</v>
      </c>
      <c r="K20" s="38" t="n">
        <v>37344</v>
      </c>
      <c r="L20" s="38" t="n">
        <v>37347</v>
      </c>
      <c r="M20" s="29"/>
      <c r="N20" s="27" t="s">
        <v>81</v>
      </c>
      <c r="O20" s="39" t="s">
        <v>73</v>
      </c>
      <c r="P20" s="29" t="s">
        <v>26</v>
      </c>
      <c r="Q20" s="34"/>
      <c r="R20" s="34"/>
      <c r="S20" s="34"/>
      <c r="T20" s="34"/>
      <c r="U20" s="34"/>
      <c r="V20" s="34"/>
    </row>
    <row r="21" s="35" customFormat="true" ht="29.95" hidden="false" customHeight="true" outlineLevel="0" collapsed="false">
      <c r="A21" s="24" t="n">
        <v>13</v>
      </c>
      <c r="B21" s="25" t="n">
        <v>115</v>
      </c>
      <c r="C21" s="36" t="s">
        <v>2</v>
      </c>
      <c r="D21" s="37" t="s">
        <v>82</v>
      </c>
      <c r="E21" s="27" t="s">
        <v>83</v>
      </c>
      <c r="F21" s="28" t="n">
        <v>1</v>
      </c>
      <c r="G21" s="29" t="n">
        <v>2</v>
      </c>
      <c r="H21" s="30" t="n">
        <v>1</v>
      </c>
      <c r="I21" s="29" t="n">
        <v>1</v>
      </c>
      <c r="J21" s="27"/>
      <c r="K21" s="38"/>
      <c r="L21" s="38"/>
      <c r="M21" s="29" t="n">
        <v>0</v>
      </c>
      <c r="N21" s="27" t="s">
        <v>84</v>
      </c>
      <c r="O21" s="39" t="s">
        <v>85</v>
      </c>
      <c r="P21" s="29" t="s">
        <v>26</v>
      </c>
      <c r="Q21" s="34"/>
      <c r="R21" s="34"/>
      <c r="S21" s="34"/>
      <c r="T21" s="34"/>
      <c r="U21" s="34"/>
      <c r="V21" s="34"/>
    </row>
    <row r="22" s="35" customFormat="true" ht="15.05" hidden="false" customHeight="true" outlineLevel="0" collapsed="false">
      <c r="A22" s="24" t="n">
        <v>13</v>
      </c>
      <c r="B22" s="25" t="n">
        <v>116</v>
      </c>
      <c r="C22" s="36" t="s">
        <v>2</v>
      </c>
      <c r="D22" s="37" t="s">
        <v>86</v>
      </c>
      <c r="E22" s="27" t="s">
        <v>87</v>
      </c>
      <c r="F22" s="28" t="n">
        <v>1</v>
      </c>
      <c r="G22" s="29" t="n">
        <v>1</v>
      </c>
      <c r="H22" s="30" t="n">
        <v>1</v>
      </c>
      <c r="I22" s="29" t="n">
        <v>1</v>
      </c>
      <c r="J22" s="27" t="s">
        <v>88</v>
      </c>
      <c r="K22" s="38" t="n">
        <v>37700</v>
      </c>
      <c r="L22" s="38" t="n">
        <v>37712</v>
      </c>
      <c r="M22" s="29" t="s">
        <v>26</v>
      </c>
      <c r="N22" s="27" t="s">
        <v>89</v>
      </c>
      <c r="O22" s="39" t="s">
        <v>25</v>
      </c>
      <c r="P22" s="29" t="s">
        <v>26</v>
      </c>
      <c r="Q22" s="34"/>
      <c r="R22" s="34"/>
      <c r="S22" s="34"/>
      <c r="T22" s="34"/>
      <c r="U22" s="34"/>
      <c r="V22" s="34"/>
    </row>
    <row r="23" s="35" customFormat="true" ht="29.95" hidden="false" customHeight="true" outlineLevel="0" collapsed="false">
      <c r="A23" s="24" t="n">
        <v>13</v>
      </c>
      <c r="B23" s="25" t="n">
        <v>117</v>
      </c>
      <c r="C23" s="36" t="s">
        <v>2</v>
      </c>
      <c r="D23" s="37" t="s">
        <v>90</v>
      </c>
      <c r="E23" s="27" t="s">
        <v>91</v>
      </c>
      <c r="F23" s="28" t="n">
        <v>1</v>
      </c>
      <c r="G23" s="29" t="n">
        <v>1</v>
      </c>
      <c r="H23" s="30" t="n">
        <v>1</v>
      </c>
      <c r="I23" s="29" t="n">
        <v>1</v>
      </c>
      <c r="J23" s="27" t="s">
        <v>92</v>
      </c>
      <c r="K23" s="38" t="n">
        <v>38898</v>
      </c>
      <c r="L23" s="38" t="n">
        <v>38899</v>
      </c>
      <c r="M23" s="29"/>
      <c r="N23" s="27" t="s">
        <v>93</v>
      </c>
      <c r="O23" s="39" t="s">
        <v>35</v>
      </c>
      <c r="P23" s="29" t="s">
        <v>26</v>
      </c>
      <c r="Q23" s="34"/>
      <c r="R23" s="34"/>
      <c r="S23" s="34"/>
      <c r="T23" s="34"/>
      <c r="U23" s="34"/>
      <c r="V23" s="34"/>
    </row>
    <row r="24" s="35" customFormat="true" ht="15.05" hidden="false" customHeight="true" outlineLevel="0" collapsed="false">
      <c r="A24" s="24" t="n">
        <v>13</v>
      </c>
      <c r="B24" s="25" t="n">
        <v>118</v>
      </c>
      <c r="C24" s="36" t="s">
        <v>2</v>
      </c>
      <c r="D24" s="37" t="s">
        <v>94</v>
      </c>
      <c r="E24" s="27" t="s">
        <v>95</v>
      </c>
      <c r="F24" s="28" t="n">
        <v>1</v>
      </c>
      <c r="G24" s="29" t="n">
        <v>2</v>
      </c>
      <c r="H24" s="30" t="n">
        <v>1</v>
      </c>
      <c r="I24" s="29" t="n">
        <v>1</v>
      </c>
      <c r="J24" s="27"/>
      <c r="K24" s="38"/>
      <c r="L24" s="38"/>
      <c r="M24" s="29" t="n">
        <v>0</v>
      </c>
      <c r="N24" s="27" t="s">
        <v>96</v>
      </c>
      <c r="O24" s="39" t="s">
        <v>57</v>
      </c>
      <c r="P24" s="29" t="s">
        <v>26</v>
      </c>
      <c r="Q24" s="34"/>
      <c r="R24" s="34"/>
      <c r="S24" s="34"/>
      <c r="T24" s="34"/>
      <c r="U24" s="34"/>
      <c r="V24" s="34"/>
    </row>
    <row r="25" s="35" customFormat="true" ht="39.95" hidden="false" customHeight="true" outlineLevel="0" collapsed="false">
      <c r="A25" s="24" t="n">
        <v>13</v>
      </c>
      <c r="B25" s="25" t="n">
        <v>119</v>
      </c>
      <c r="C25" s="36" t="s">
        <v>2</v>
      </c>
      <c r="D25" s="37" t="s">
        <v>97</v>
      </c>
      <c r="E25" s="27" t="s">
        <v>98</v>
      </c>
      <c r="F25" s="28" t="n">
        <v>1</v>
      </c>
      <c r="G25" s="29" t="n">
        <v>1</v>
      </c>
      <c r="H25" s="30" t="n">
        <v>1</v>
      </c>
      <c r="I25" s="29" t="n">
        <v>1</v>
      </c>
      <c r="J25" s="27" t="s">
        <v>99</v>
      </c>
      <c r="K25" s="38" t="n">
        <v>37686</v>
      </c>
      <c r="L25" s="38" t="n">
        <v>37712</v>
      </c>
      <c r="M25" s="29" t="s">
        <v>26</v>
      </c>
      <c r="N25" s="27" t="s">
        <v>100</v>
      </c>
      <c r="O25" s="39" t="s">
        <v>44</v>
      </c>
      <c r="P25" s="29" t="s">
        <v>26</v>
      </c>
      <c r="Q25" s="34"/>
      <c r="R25" s="34"/>
      <c r="S25" s="34"/>
      <c r="T25" s="34"/>
      <c r="U25" s="34"/>
      <c r="V25" s="34"/>
    </row>
    <row r="26" s="35" customFormat="true" ht="29.95" hidden="false" customHeight="true" outlineLevel="0" collapsed="false">
      <c r="A26" s="24" t="n">
        <v>13</v>
      </c>
      <c r="B26" s="25" t="n">
        <v>120</v>
      </c>
      <c r="C26" s="36" t="s">
        <v>2</v>
      </c>
      <c r="D26" s="37" t="s">
        <v>101</v>
      </c>
      <c r="E26" s="27" t="s">
        <v>46</v>
      </c>
      <c r="F26" s="28" t="n">
        <v>1</v>
      </c>
      <c r="G26" s="29" t="n">
        <v>1</v>
      </c>
      <c r="H26" s="30" t="n">
        <v>1</v>
      </c>
      <c r="I26" s="29" t="n">
        <v>1</v>
      </c>
      <c r="J26" s="27"/>
      <c r="K26" s="38"/>
      <c r="L26" s="38"/>
      <c r="M26" s="29" t="n">
        <v>0</v>
      </c>
      <c r="N26" s="27" t="s">
        <v>102</v>
      </c>
      <c r="O26" s="39" t="s">
        <v>44</v>
      </c>
      <c r="P26" s="29" t="s">
        <v>26</v>
      </c>
      <c r="Q26" s="34"/>
      <c r="R26" s="34"/>
      <c r="S26" s="34"/>
      <c r="T26" s="34"/>
      <c r="U26" s="34"/>
      <c r="V26" s="34"/>
    </row>
    <row r="27" s="35" customFormat="true" ht="29.95" hidden="false" customHeight="true" outlineLevel="0" collapsed="false">
      <c r="A27" s="24" t="n">
        <v>13</v>
      </c>
      <c r="B27" s="25" t="n">
        <v>121</v>
      </c>
      <c r="C27" s="36" t="s">
        <v>2</v>
      </c>
      <c r="D27" s="37" t="s">
        <v>103</v>
      </c>
      <c r="E27" s="27" t="s">
        <v>91</v>
      </c>
      <c r="F27" s="28" t="n">
        <v>1</v>
      </c>
      <c r="G27" s="29" t="n">
        <v>1</v>
      </c>
      <c r="H27" s="30" t="n">
        <v>1</v>
      </c>
      <c r="I27" s="29" t="n">
        <v>1</v>
      </c>
      <c r="J27" s="27" t="s">
        <v>104</v>
      </c>
      <c r="K27" s="38" t="n">
        <v>37700</v>
      </c>
      <c r="L27" s="38" t="n">
        <v>37712</v>
      </c>
      <c r="M27" s="29" t="s">
        <v>26</v>
      </c>
      <c r="N27" s="27" t="s">
        <v>105</v>
      </c>
      <c r="O27" s="39" t="s">
        <v>106</v>
      </c>
      <c r="P27" s="29" t="s">
        <v>26</v>
      </c>
      <c r="Q27" s="34"/>
      <c r="R27" s="34"/>
      <c r="S27" s="34"/>
      <c r="T27" s="34"/>
      <c r="U27" s="34"/>
      <c r="V27" s="34"/>
    </row>
    <row r="28" s="35" customFormat="true" ht="15.05" hidden="false" customHeight="true" outlineLevel="0" collapsed="false">
      <c r="A28" s="24" t="n">
        <v>13</v>
      </c>
      <c r="B28" s="25" t="n">
        <v>122</v>
      </c>
      <c r="C28" s="36" t="s">
        <v>2</v>
      </c>
      <c r="D28" s="37" t="s">
        <v>107</v>
      </c>
      <c r="E28" s="27" t="s">
        <v>54</v>
      </c>
      <c r="F28" s="28" t="n">
        <v>1</v>
      </c>
      <c r="G28" s="29" t="n">
        <v>2</v>
      </c>
      <c r="H28" s="30" t="n">
        <v>1</v>
      </c>
      <c r="I28" s="29" t="n">
        <v>1</v>
      </c>
      <c r="J28" s="27" t="s">
        <v>108</v>
      </c>
      <c r="K28" s="38" t="n">
        <v>38075</v>
      </c>
      <c r="L28" s="38" t="n">
        <v>38078</v>
      </c>
      <c r="M28" s="29" t="s">
        <v>26</v>
      </c>
      <c r="N28" s="27" t="s">
        <v>109</v>
      </c>
      <c r="O28" s="39" t="s">
        <v>25</v>
      </c>
      <c r="P28" s="29" t="s">
        <v>26</v>
      </c>
      <c r="Q28" s="34"/>
      <c r="R28" s="34"/>
      <c r="S28" s="34"/>
      <c r="T28" s="34"/>
      <c r="U28" s="34"/>
      <c r="V28" s="34"/>
    </row>
    <row r="29" s="35" customFormat="true" ht="15.05" hidden="false" customHeight="true" outlineLevel="0" collapsed="false">
      <c r="A29" s="24" t="n">
        <v>13</v>
      </c>
      <c r="B29" s="25" t="n">
        <v>123</v>
      </c>
      <c r="C29" s="36" t="s">
        <v>2</v>
      </c>
      <c r="D29" s="37" t="s">
        <v>110</v>
      </c>
      <c r="E29" s="27" t="s">
        <v>111</v>
      </c>
      <c r="F29" s="28" t="n">
        <v>1</v>
      </c>
      <c r="G29" s="29" t="n">
        <v>1</v>
      </c>
      <c r="H29" s="30" t="n">
        <v>1</v>
      </c>
      <c r="I29" s="29" t="n">
        <v>0</v>
      </c>
      <c r="J29" s="27"/>
      <c r="K29" s="38"/>
      <c r="L29" s="38"/>
      <c r="M29" s="29" t="n">
        <v>0</v>
      </c>
      <c r="N29" s="27" t="s">
        <v>112</v>
      </c>
      <c r="O29" s="39" t="s">
        <v>73</v>
      </c>
      <c r="P29" s="29"/>
      <c r="Q29" s="34"/>
      <c r="R29" s="34"/>
      <c r="S29" s="34"/>
      <c r="T29" s="34"/>
      <c r="U29" s="34"/>
      <c r="V29" s="34"/>
    </row>
    <row r="30" s="35" customFormat="true" ht="29.95" hidden="false" customHeight="true" outlineLevel="0" collapsed="false">
      <c r="A30" s="24" t="n">
        <v>13</v>
      </c>
      <c r="B30" s="25" t="n">
        <v>201</v>
      </c>
      <c r="C30" s="36" t="s">
        <v>2</v>
      </c>
      <c r="D30" s="37" t="s">
        <v>113</v>
      </c>
      <c r="E30" s="27" t="s">
        <v>37</v>
      </c>
      <c r="F30" s="28" t="n">
        <v>1</v>
      </c>
      <c r="G30" s="29" t="n">
        <v>1</v>
      </c>
      <c r="H30" s="30" t="n">
        <v>1</v>
      </c>
      <c r="I30" s="29" t="n">
        <v>1</v>
      </c>
      <c r="J30" s="27"/>
      <c r="K30" s="38"/>
      <c r="L30" s="38"/>
      <c r="M30" s="29" t="n">
        <v>0</v>
      </c>
      <c r="N30" s="27" t="s">
        <v>114</v>
      </c>
      <c r="O30" s="39" t="s">
        <v>52</v>
      </c>
      <c r="P30" s="29" t="s">
        <v>26</v>
      </c>
      <c r="Q30" s="34"/>
      <c r="R30" s="34"/>
      <c r="S30" s="34"/>
      <c r="T30" s="34"/>
      <c r="U30" s="34"/>
      <c r="V30" s="34"/>
    </row>
    <row r="31" s="35" customFormat="true" ht="15.05" hidden="false" customHeight="true" outlineLevel="0" collapsed="false">
      <c r="A31" s="24" t="n">
        <v>13</v>
      </c>
      <c r="B31" s="25" t="n">
        <v>202</v>
      </c>
      <c r="C31" s="36" t="s">
        <v>2</v>
      </c>
      <c r="D31" s="37" t="s">
        <v>115</v>
      </c>
      <c r="E31" s="27" t="s">
        <v>116</v>
      </c>
      <c r="F31" s="28" t="n">
        <v>1</v>
      </c>
      <c r="G31" s="29" t="n">
        <v>1</v>
      </c>
      <c r="H31" s="30" t="n">
        <v>1</v>
      </c>
      <c r="I31" s="29" t="n">
        <v>1</v>
      </c>
      <c r="J31" s="27" t="s">
        <v>117</v>
      </c>
      <c r="K31" s="38" t="n">
        <v>39258</v>
      </c>
      <c r="L31" s="38" t="n">
        <v>39258</v>
      </c>
      <c r="M31" s="29"/>
      <c r="N31" s="27" t="s">
        <v>118</v>
      </c>
      <c r="O31" s="39" t="s">
        <v>35</v>
      </c>
      <c r="P31" s="29" t="s">
        <v>26</v>
      </c>
      <c r="Q31" s="34"/>
      <c r="R31" s="34"/>
      <c r="S31" s="34"/>
      <c r="T31" s="34"/>
      <c r="U31" s="34"/>
      <c r="V31" s="34"/>
    </row>
    <row r="32" s="35" customFormat="true" ht="29.95" hidden="false" customHeight="true" outlineLevel="0" collapsed="false">
      <c r="A32" s="24" t="n">
        <v>13</v>
      </c>
      <c r="B32" s="25" t="n">
        <v>203</v>
      </c>
      <c r="C32" s="36" t="s">
        <v>2</v>
      </c>
      <c r="D32" s="37" t="s">
        <v>119</v>
      </c>
      <c r="E32" s="27" t="s">
        <v>120</v>
      </c>
      <c r="F32" s="28" t="n">
        <v>1</v>
      </c>
      <c r="G32" s="29" t="n">
        <v>2</v>
      </c>
      <c r="H32" s="30" t="n">
        <v>1</v>
      </c>
      <c r="I32" s="29" t="n">
        <v>1</v>
      </c>
      <c r="J32" s="27"/>
      <c r="K32" s="38"/>
      <c r="L32" s="38"/>
      <c r="M32" s="29" t="n">
        <v>3</v>
      </c>
      <c r="N32" s="27" t="s">
        <v>121</v>
      </c>
      <c r="O32" s="39" t="s">
        <v>52</v>
      </c>
      <c r="P32" s="29" t="s">
        <v>26</v>
      </c>
      <c r="Q32" s="34"/>
      <c r="R32" s="34"/>
      <c r="S32" s="34"/>
      <c r="T32" s="34"/>
      <c r="U32" s="34"/>
      <c r="V32" s="34"/>
    </row>
    <row r="33" s="35" customFormat="true" ht="15.05" hidden="false" customHeight="true" outlineLevel="0" collapsed="false">
      <c r="A33" s="24" t="n">
        <v>13</v>
      </c>
      <c r="B33" s="25" t="n">
        <v>204</v>
      </c>
      <c r="C33" s="36" t="s">
        <v>2</v>
      </c>
      <c r="D33" s="37" t="s">
        <v>122</v>
      </c>
      <c r="E33" s="27" t="s">
        <v>123</v>
      </c>
      <c r="F33" s="28" t="n">
        <v>1</v>
      </c>
      <c r="G33" s="29" t="n">
        <v>2</v>
      </c>
      <c r="H33" s="30" t="n">
        <v>1</v>
      </c>
      <c r="I33" s="29" t="n">
        <v>1</v>
      </c>
      <c r="J33" s="27" t="s">
        <v>124</v>
      </c>
      <c r="K33" s="38" t="n">
        <v>38806</v>
      </c>
      <c r="L33" s="38" t="n">
        <v>38808</v>
      </c>
      <c r="M33" s="29" t="s">
        <v>26</v>
      </c>
      <c r="N33" s="27" t="s">
        <v>125</v>
      </c>
      <c r="O33" s="39" t="s">
        <v>126</v>
      </c>
      <c r="P33" s="29" t="s">
        <v>26</v>
      </c>
      <c r="Q33" s="34"/>
      <c r="R33" s="34"/>
      <c r="S33" s="34"/>
      <c r="T33" s="34"/>
      <c r="U33" s="34"/>
      <c r="V33" s="34"/>
    </row>
    <row r="34" s="35" customFormat="true" ht="39.95" hidden="false" customHeight="true" outlineLevel="0" collapsed="false">
      <c r="A34" s="24" t="n">
        <v>13</v>
      </c>
      <c r="B34" s="25" t="n">
        <v>205</v>
      </c>
      <c r="C34" s="36" t="s">
        <v>2</v>
      </c>
      <c r="D34" s="37" t="s">
        <v>127</v>
      </c>
      <c r="E34" s="27" t="s">
        <v>128</v>
      </c>
      <c r="F34" s="28" t="n">
        <v>1</v>
      </c>
      <c r="G34" s="29" t="n">
        <v>2</v>
      </c>
      <c r="H34" s="30" t="n">
        <v>1</v>
      </c>
      <c r="I34" s="29" t="n">
        <v>0</v>
      </c>
      <c r="J34" s="27"/>
      <c r="K34" s="38"/>
      <c r="L34" s="38"/>
      <c r="M34" s="29" t="n">
        <v>0</v>
      </c>
      <c r="N34" s="27" t="s">
        <v>129</v>
      </c>
      <c r="O34" s="39" t="s">
        <v>30</v>
      </c>
      <c r="P34" s="29" t="s">
        <v>26</v>
      </c>
      <c r="Q34" s="34"/>
      <c r="R34" s="34"/>
      <c r="S34" s="34"/>
      <c r="T34" s="34"/>
      <c r="U34" s="34"/>
      <c r="V34" s="34"/>
    </row>
    <row r="35" s="35" customFormat="true" ht="29.95" hidden="false" customHeight="true" outlineLevel="0" collapsed="false">
      <c r="A35" s="24" t="n">
        <v>13</v>
      </c>
      <c r="B35" s="25" t="n">
        <v>206</v>
      </c>
      <c r="C35" s="36" t="s">
        <v>2</v>
      </c>
      <c r="D35" s="37" t="s">
        <v>130</v>
      </c>
      <c r="E35" s="27" t="s">
        <v>131</v>
      </c>
      <c r="F35" s="28" t="n">
        <v>1</v>
      </c>
      <c r="G35" s="29" t="n">
        <v>2</v>
      </c>
      <c r="H35" s="30" t="n">
        <v>1</v>
      </c>
      <c r="I35" s="29" t="n">
        <v>1</v>
      </c>
      <c r="J35" s="27"/>
      <c r="K35" s="38"/>
      <c r="L35" s="38"/>
      <c r="M35" s="29" t="n">
        <v>0</v>
      </c>
      <c r="N35" s="27" t="s">
        <v>132</v>
      </c>
      <c r="O35" s="39" t="s">
        <v>133</v>
      </c>
      <c r="P35" s="29" t="s">
        <v>26</v>
      </c>
      <c r="Q35" s="34"/>
      <c r="R35" s="34"/>
      <c r="S35" s="34"/>
      <c r="T35" s="34"/>
      <c r="U35" s="34"/>
      <c r="V35" s="34"/>
    </row>
    <row r="36" s="35" customFormat="true" ht="29.95" hidden="false" customHeight="true" outlineLevel="0" collapsed="false">
      <c r="A36" s="24" t="n">
        <v>13</v>
      </c>
      <c r="B36" s="25" t="n">
        <v>207</v>
      </c>
      <c r="C36" s="36" t="s">
        <v>2</v>
      </c>
      <c r="D36" s="37" t="s">
        <v>134</v>
      </c>
      <c r="E36" s="27" t="s">
        <v>135</v>
      </c>
      <c r="F36" s="28" t="n">
        <v>1</v>
      </c>
      <c r="G36" s="29" t="n">
        <v>2</v>
      </c>
      <c r="H36" s="30" t="n">
        <v>1</v>
      </c>
      <c r="I36" s="29" t="n">
        <v>1</v>
      </c>
      <c r="J36" s="27"/>
      <c r="K36" s="38"/>
      <c r="L36" s="38"/>
      <c r="M36" s="29" t="n">
        <v>0</v>
      </c>
      <c r="N36" s="27" t="s">
        <v>136</v>
      </c>
      <c r="O36" s="39" t="s">
        <v>57</v>
      </c>
      <c r="P36" s="29" t="s">
        <v>26</v>
      </c>
      <c r="Q36" s="34"/>
      <c r="R36" s="34"/>
      <c r="S36" s="34"/>
      <c r="T36" s="34"/>
      <c r="U36" s="34"/>
      <c r="V36" s="34"/>
    </row>
    <row r="37" s="35" customFormat="true" ht="15.05" hidden="false" customHeight="true" outlineLevel="0" collapsed="false">
      <c r="A37" s="24" t="n">
        <v>13</v>
      </c>
      <c r="B37" s="25" t="n">
        <v>208</v>
      </c>
      <c r="C37" s="36" t="s">
        <v>2</v>
      </c>
      <c r="D37" s="37" t="s">
        <v>137</v>
      </c>
      <c r="E37" s="27" t="s">
        <v>91</v>
      </c>
      <c r="F37" s="28" t="n">
        <v>1</v>
      </c>
      <c r="G37" s="29" t="n">
        <v>1</v>
      </c>
      <c r="H37" s="30" t="n">
        <v>1</v>
      </c>
      <c r="I37" s="29" t="n">
        <v>0</v>
      </c>
      <c r="J37" s="27"/>
      <c r="K37" s="38"/>
      <c r="L37" s="38"/>
      <c r="M37" s="29" t="n">
        <v>0</v>
      </c>
      <c r="N37" s="27" t="s">
        <v>138</v>
      </c>
      <c r="O37" s="39" t="s">
        <v>25</v>
      </c>
      <c r="P37" s="29" t="s">
        <v>26</v>
      </c>
      <c r="Q37" s="34"/>
      <c r="R37" s="34"/>
      <c r="S37" s="34"/>
      <c r="T37" s="34"/>
      <c r="U37" s="34"/>
      <c r="V37" s="34"/>
    </row>
    <row r="38" s="35" customFormat="true" ht="15.05" hidden="false" customHeight="true" outlineLevel="0" collapsed="false">
      <c r="A38" s="24" t="n">
        <v>13</v>
      </c>
      <c r="B38" s="25" t="n">
        <v>209</v>
      </c>
      <c r="C38" s="36" t="s">
        <v>2</v>
      </c>
      <c r="D38" s="37" t="s">
        <v>139</v>
      </c>
      <c r="E38" s="27" t="s">
        <v>120</v>
      </c>
      <c r="F38" s="28" t="n">
        <v>1</v>
      </c>
      <c r="G38" s="29" t="n">
        <v>1</v>
      </c>
      <c r="H38" s="30" t="n">
        <v>1</v>
      </c>
      <c r="I38" s="29" t="n">
        <v>1</v>
      </c>
      <c r="J38" s="27"/>
      <c r="K38" s="38"/>
      <c r="L38" s="38"/>
      <c r="M38" s="29" t="n">
        <v>3</v>
      </c>
      <c r="N38" s="27" t="s">
        <v>140</v>
      </c>
      <c r="O38" s="39" t="s">
        <v>141</v>
      </c>
      <c r="P38" s="29" t="s">
        <v>26</v>
      </c>
      <c r="Q38" s="34"/>
      <c r="R38" s="34"/>
      <c r="S38" s="34"/>
      <c r="T38" s="34"/>
      <c r="U38" s="34"/>
      <c r="V38" s="34"/>
    </row>
    <row r="39" s="35" customFormat="true" ht="29.95" hidden="false" customHeight="true" outlineLevel="0" collapsed="false">
      <c r="A39" s="24" t="n">
        <v>13</v>
      </c>
      <c r="B39" s="25" t="n">
        <v>210</v>
      </c>
      <c r="C39" s="36" t="s">
        <v>2</v>
      </c>
      <c r="D39" s="37" t="s">
        <v>142</v>
      </c>
      <c r="E39" s="27" t="s">
        <v>143</v>
      </c>
      <c r="F39" s="28" t="n">
        <v>1</v>
      </c>
      <c r="G39" s="29" t="n">
        <v>1</v>
      </c>
      <c r="H39" s="30" t="n">
        <v>1</v>
      </c>
      <c r="I39" s="29" t="n">
        <v>1</v>
      </c>
      <c r="J39" s="27" t="s">
        <v>144</v>
      </c>
      <c r="K39" s="38" t="n">
        <v>37798</v>
      </c>
      <c r="L39" s="38" t="n">
        <v>37803</v>
      </c>
      <c r="M39" s="29" t="s">
        <v>26</v>
      </c>
      <c r="N39" s="27" t="s">
        <v>145</v>
      </c>
      <c r="O39" s="39" t="s">
        <v>146</v>
      </c>
      <c r="P39" s="29" t="s">
        <v>26</v>
      </c>
      <c r="Q39" s="34"/>
      <c r="R39" s="34"/>
      <c r="S39" s="34"/>
      <c r="T39" s="34"/>
      <c r="U39" s="34"/>
      <c r="V39" s="34"/>
    </row>
    <row r="40" s="35" customFormat="true" ht="29.95" hidden="false" customHeight="true" outlineLevel="0" collapsed="false">
      <c r="A40" s="24" t="n">
        <v>13</v>
      </c>
      <c r="B40" s="25" t="n">
        <v>211</v>
      </c>
      <c r="C40" s="36" t="s">
        <v>2</v>
      </c>
      <c r="D40" s="37" t="s">
        <v>147</v>
      </c>
      <c r="E40" s="27" t="s">
        <v>148</v>
      </c>
      <c r="F40" s="28" t="n">
        <v>1</v>
      </c>
      <c r="G40" s="29" t="n">
        <v>1</v>
      </c>
      <c r="H40" s="30" t="n">
        <v>1</v>
      </c>
      <c r="I40" s="29" t="n">
        <v>1</v>
      </c>
      <c r="J40" s="27" t="s">
        <v>149</v>
      </c>
      <c r="K40" s="38" t="n">
        <v>39722</v>
      </c>
      <c r="L40" s="38" t="n">
        <v>39904</v>
      </c>
      <c r="M40" s="29"/>
      <c r="N40" s="27" t="s">
        <v>150</v>
      </c>
      <c r="O40" s="39" t="s">
        <v>73</v>
      </c>
      <c r="P40" s="29" t="s">
        <v>26</v>
      </c>
      <c r="Q40" s="34"/>
      <c r="R40" s="34"/>
      <c r="S40" s="34"/>
      <c r="T40" s="34"/>
      <c r="U40" s="34"/>
      <c r="V40" s="34"/>
    </row>
    <row r="41" s="35" customFormat="true" ht="39.95" hidden="false" customHeight="true" outlineLevel="0" collapsed="false">
      <c r="A41" s="24" t="n">
        <v>13</v>
      </c>
      <c r="B41" s="25" t="n">
        <v>212</v>
      </c>
      <c r="C41" s="36" t="s">
        <v>2</v>
      </c>
      <c r="D41" s="37" t="s">
        <v>151</v>
      </c>
      <c r="E41" s="27" t="s">
        <v>152</v>
      </c>
      <c r="F41" s="28" t="n">
        <v>1</v>
      </c>
      <c r="G41" s="29" t="n">
        <v>1</v>
      </c>
      <c r="H41" s="30" t="n">
        <v>1</v>
      </c>
      <c r="I41" s="29" t="n">
        <v>1</v>
      </c>
      <c r="J41" s="27" t="s">
        <v>153</v>
      </c>
      <c r="K41" s="38" t="n">
        <v>37253</v>
      </c>
      <c r="L41" s="38" t="n">
        <v>37347</v>
      </c>
      <c r="M41" s="29" t="s">
        <v>26</v>
      </c>
      <c r="N41" s="27" t="s">
        <v>154</v>
      </c>
      <c r="O41" s="39" t="s">
        <v>155</v>
      </c>
      <c r="P41" s="29" t="s">
        <v>26</v>
      </c>
      <c r="Q41" s="34"/>
      <c r="R41" s="34"/>
      <c r="S41" s="34"/>
      <c r="T41" s="34"/>
      <c r="U41" s="34"/>
      <c r="V41" s="34"/>
    </row>
    <row r="42" s="35" customFormat="true" ht="15.05" hidden="false" customHeight="true" outlineLevel="0" collapsed="false">
      <c r="A42" s="24" t="n">
        <v>13</v>
      </c>
      <c r="B42" s="25" t="n">
        <v>213</v>
      </c>
      <c r="C42" s="36" t="s">
        <v>2</v>
      </c>
      <c r="D42" s="37" t="s">
        <v>156</v>
      </c>
      <c r="E42" s="27" t="s">
        <v>157</v>
      </c>
      <c r="F42" s="28" t="n">
        <v>1</v>
      </c>
      <c r="G42" s="29" t="n">
        <v>2</v>
      </c>
      <c r="H42" s="30" t="n">
        <v>1</v>
      </c>
      <c r="I42" s="29" t="n">
        <v>1</v>
      </c>
      <c r="J42" s="27" t="s">
        <v>158</v>
      </c>
      <c r="K42" s="38" t="n">
        <v>38806</v>
      </c>
      <c r="L42" s="38" t="n">
        <v>38899</v>
      </c>
      <c r="M42" s="29" t="s">
        <v>26</v>
      </c>
      <c r="N42" s="27" t="s">
        <v>159</v>
      </c>
      <c r="O42" s="39" t="s">
        <v>25</v>
      </c>
      <c r="P42" s="29" t="s">
        <v>26</v>
      </c>
      <c r="Q42" s="34"/>
      <c r="R42" s="34"/>
      <c r="S42" s="34"/>
      <c r="T42" s="34"/>
      <c r="U42" s="34"/>
      <c r="V42" s="34"/>
    </row>
    <row r="43" s="35" customFormat="true" ht="15.05" hidden="false" customHeight="true" outlineLevel="0" collapsed="false">
      <c r="A43" s="24" t="n">
        <v>13</v>
      </c>
      <c r="B43" s="25" t="n">
        <v>214</v>
      </c>
      <c r="C43" s="36" t="s">
        <v>2</v>
      </c>
      <c r="D43" s="37" t="s">
        <v>160</v>
      </c>
      <c r="E43" s="27" t="s">
        <v>161</v>
      </c>
      <c r="F43" s="28" t="n">
        <v>1</v>
      </c>
      <c r="G43" s="29" t="n">
        <v>1</v>
      </c>
      <c r="H43" s="30" t="n">
        <v>1</v>
      </c>
      <c r="I43" s="29" t="n">
        <v>1</v>
      </c>
      <c r="J43" s="27" t="s">
        <v>162</v>
      </c>
      <c r="K43" s="38" t="n">
        <v>39170</v>
      </c>
      <c r="L43" s="38" t="n">
        <v>39234</v>
      </c>
      <c r="M43" s="29"/>
      <c r="N43" s="27" t="s">
        <v>163</v>
      </c>
      <c r="O43" s="39" t="s">
        <v>164</v>
      </c>
      <c r="P43" s="29"/>
      <c r="Q43" s="34"/>
      <c r="R43" s="34"/>
      <c r="S43" s="34"/>
      <c r="T43" s="34"/>
      <c r="U43" s="34"/>
      <c r="V43" s="34"/>
    </row>
    <row r="44" s="35" customFormat="true" ht="15.05" hidden="false" customHeight="true" outlineLevel="0" collapsed="false">
      <c r="A44" s="24" t="n">
        <v>13</v>
      </c>
      <c r="B44" s="25" t="n">
        <v>215</v>
      </c>
      <c r="C44" s="36" t="s">
        <v>2</v>
      </c>
      <c r="D44" s="37" t="s">
        <v>165</v>
      </c>
      <c r="E44" s="27" t="s">
        <v>120</v>
      </c>
      <c r="F44" s="28" t="n">
        <v>1</v>
      </c>
      <c r="G44" s="29" t="n">
        <v>2</v>
      </c>
      <c r="H44" s="30" t="n">
        <v>1</v>
      </c>
      <c r="I44" s="29" t="n">
        <v>1</v>
      </c>
      <c r="J44" s="27"/>
      <c r="K44" s="38"/>
      <c r="L44" s="38"/>
      <c r="M44" s="29" t="n">
        <v>2</v>
      </c>
      <c r="N44" s="27" t="s">
        <v>166</v>
      </c>
      <c r="O44" s="39" t="s">
        <v>167</v>
      </c>
      <c r="P44" s="29" t="s">
        <v>26</v>
      </c>
      <c r="Q44" s="34"/>
      <c r="R44" s="34"/>
      <c r="S44" s="34"/>
      <c r="T44" s="34"/>
      <c r="U44" s="34"/>
      <c r="V44" s="34"/>
    </row>
    <row r="45" s="35" customFormat="true" ht="15.05" hidden="false" customHeight="true" outlineLevel="0" collapsed="false">
      <c r="A45" s="24" t="n">
        <v>13</v>
      </c>
      <c r="B45" s="25" t="n">
        <v>218</v>
      </c>
      <c r="C45" s="36" t="s">
        <v>2</v>
      </c>
      <c r="D45" s="37" t="s">
        <v>168</v>
      </c>
      <c r="E45" s="27" t="s">
        <v>169</v>
      </c>
      <c r="F45" s="28" t="n">
        <v>1</v>
      </c>
      <c r="G45" s="29" t="n">
        <v>2</v>
      </c>
      <c r="H45" s="30" t="n">
        <v>1</v>
      </c>
      <c r="I45" s="29" t="n">
        <v>0</v>
      </c>
      <c r="J45" s="27" t="s">
        <v>170</v>
      </c>
      <c r="K45" s="38" t="n">
        <v>40267</v>
      </c>
      <c r="L45" s="38" t="n">
        <v>40269</v>
      </c>
      <c r="M45" s="29"/>
      <c r="N45" s="27" t="s">
        <v>171</v>
      </c>
      <c r="O45" s="23" t="s">
        <v>44</v>
      </c>
      <c r="P45" s="29" t="s">
        <v>26</v>
      </c>
      <c r="Q45" s="34"/>
      <c r="R45" s="34"/>
      <c r="S45" s="34"/>
      <c r="T45" s="34"/>
      <c r="U45" s="34"/>
      <c r="V45" s="34"/>
    </row>
    <row r="46" s="35" customFormat="true" ht="29.95" hidden="false" customHeight="true" outlineLevel="0" collapsed="false">
      <c r="A46" s="24" t="n">
        <v>13</v>
      </c>
      <c r="B46" s="25" t="n">
        <v>219</v>
      </c>
      <c r="C46" s="36" t="s">
        <v>2</v>
      </c>
      <c r="D46" s="37" t="s">
        <v>172</v>
      </c>
      <c r="E46" s="27" t="s">
        <v>173</v>
      </c>
      <c r="F46" s="28" t="n">
        <v>1</v>
      </c>
      <c r="G46" s="29" t="n">
        <v>2</v>
      </c>
      <c r="H46" s="30" t="n">
        <v>1</v>
      </c>
      <c r="I46" s="29" t="n">
        <v>0</v>
      </c>
      <c r="J46" s="27"/>
      <c r="K46" s="38"/>
      <c r="L46" s="38"/>
      <c r="M46" s="29" t="n">
        <v>0</v>
      </c>
      <c r="N46" s="27" t="s">
        <v>174</v>
      </c>
      <c r="O46" s="39" t="s">
        <v>35</v>
      </c>
      <c r="P46" s="29" t="s">
        <v>26</v>
      </c>
      <c r="Q46" s="34"/>
      <c r="R46" s="34"/>
      <c r="S46" s="34"/>
      <c r="T46" s="34"/>
      <c r="U46" s="34"/>
      <c r="V46" s="34"/>
    </row>
    <row r="47" s="35" customFormat="true" ht="29.95" hidden="false" customHeight="true" outlineLevel="0" collapsed="false">
      <c r="A47" s="24" t="n">
        <v>13</v>
      </c>
      <c r="B47" s="25" t="n">
        <v>220</v>
      </c>
      <c r="C47" s="36" t="s">
        <v>2</v>
      </c>
      <c r="D47" s="37" t="s">
        <v>175</v>
      </c>
      <c r="E47" s="27" t="s">
        <v>176</v>
      </c>
      <c r="F47" s="28" t="n">
        <v>1</v>
      </c>
      <c r="G47" s="29" t="n">
        <v>2</v>
      </c>
      <c r="H47" s="30" t="n">
        <v>1</v>
      </c>
      <c r="I47" s="29" t="n">
        <v>1</v>
      </c>
      <c r="J47" s="27" t="s">
        <v>177</v>
      </c>
      <c r="K47" s="38" t="n">
        <v>38442</v>
      </c>
      <c r="L47" s="38" t="n">
        <v>38442</v>
      </c>
      <c r="M47" s="29" t="s">
        <v>26</v>
      </c>
      <c r="N47" s="27" t="s">
        <v>178</v>
      </c>
      <c r="O47" s="39" t="s">
        <v>179</v>
      </c>
      <c r="P47" s="29" t="s">
        <v>26</v>
      </c>
      <c r="Q47" s="34"/>
      <c r="R47" s="34"/>
      <c r="S47" s="34"/>
      <c r="T47" s="34"/>
      <c r="U47" s="34"/>
      <c r="V47" s="34"/>
    </row>
    <row r="48" s="35" customFormat="true" ht="15.05" hidden="false" customHeight="true" outlineLevel="0" collapsed="false">
      <c r="A48" s="24" t="n">
        <v>13</v>
      </c>
      <c r="B48" s="25" t="n">
        <v>221</v>
      </c>
      <c r="C48" s="36" t="s">
        <v>2</v>
      </c>
      <c r="D48" s="37" t="s">
        <v>180</v>
      </c>
      <c r="E48" s="27" t="s">
        <v>181</v>
      </c>
      <c r="F48" s="28" t="n">
        <v>1</v>
      </c>
      <c r="G48" s="29" t="n">
        <v>1</v>
      </c>
      <c r="H48" s="30" t="n">
        <v>1</v>
      </c>
      <c r="I48" s="29" t="n">
        <v>1</v>
      </c>
      <c r="J48" s="27" t="s">
        <v>182</v>
      </c>
      <c r="K48" s="38" t="n">
        <v>38897</v>
      </c>
      <c r="L48" s="38" t="n">
        <v>38899</v>
      </c>
      <c r="M48" s="29"/>
      <c r="N48" s="27" t="s">
        <v>183</v>
      </c>
      <c r="O48" s="39" t="s">
        <v>184</v>
      </c>
      <c r="P48" s="29" t="s">
        <v>26</v>
      </c>
      <c r="Q48" s="34"/>
      <c r="R48" s="34"/>
      <c r="S48" s="34"/>
      <c r="T48" s="34"/>
      <c r="U48" s="34"/>
      <c r="V48" s="34"/>
    </row>
    <row r="49" s="35" customFormat="true" ht="15.05" hidden="false" customHeight="true" outlineLevel="0" collapsed="false">
      <c r="A49" s="24" t="n">
        <v>13</v>
      </c>
      <c r="B49" s="25" t="n">
        <v>222</v>
      </c>
      <c r="C49" s="36" t="s">
        <v>2</v>
      </c>
      <c r="D49" s="37" t="s">
        <v>185</v>
      </c>
      <c r="E49" s="27" t="s">
        <v>157</v>
      </c>
      <c r="F49" s="28" t="n">
        <v>1</v>
      </c>
      <c r="G49" s="29" t="n">
        <v>2</v>
      </c>
      <c r="H49" s="30" t="n">
        <v>1</v>
      </c>
      <c r="I49" s="29" t="n">
        <v>1</v>
      </c>
      <c r="J49" s="27"/>
      <c r="K49" s="38"/>
      <c r="L49" s="38"/>
      <c r="M49" s="29" t="n">
        <v>0</v>
      </c>
      <c r="N49" s="27" t="s">
        <v>186</v>
      </c>
      <c r="O49" s="39" t="s">
        <v>57</v>
      </c>
      <c r="P49" s="29" t="s">
        <v>26</v>
      </c>
      <c r="Q49" s="34"/>
      <c r="R49" s="34"/>
      <c r="S49" s="34"/>
      <c r="T49" s="34"/>
      <c r="U49" s="34"/>
      <c r="V49" s="34"/>
    </row>
    <row r="50" s="35" customFormat="true" ht="29.95" hidden="false" customHeight="true" outlineLevel="0" collapsed="false">
      <c r="A50" s="24" t="n">
        <v>13</v>
      </c>
      <c r="B50" s="25" t="n">
        <v>223</v>
      </c>
      <c r="C50" s="36" t="s">
        <v>2</v>
      </c>
      <c r="D50" s="37" t="s">
        <v>187</v>
      </c>
      <c r="E50" s="27" t="s">
        <v>188</v>
      </c>
      <c r="F50" s="28" t="n">
        <v>1</v>
      </c>
      <c r="G50" s="29" t="n">
        <v>2</v>
      </c>
      <c r="H50" s="30" t="n">
        <v>1</v>
      </c>
      <c r="I50" s="29" t="n">
        <v>1</v>
      </c>
      <c r="J50" s="27"/>
      <c r="K50" s="38"/>
      <c r="L50" s="38"/>
      <c r="M50" s="29" t="n">
        <v>0</v>
      </c>
      <c r="N50" s="27" t="s">
        <v>189</v>
      </c>
      <c r="O50" s="39" t="s">
        <v>35</v>
      </c>
      <c r="P50" s="29" t="s">
        <v>26</v>
      </c>
      <c r="Q50" s="34"/>
      <c r="R50" s="34"/>
      <c r="S50" s="34"/>
      <c r="T50" s="34"/>
      <c r="U50" s="34"/>
      <c r="V50" s="34"/>
    </row>
    <row r="51" s="35" customFormat="true" ht="29.95" hidden="false" customHeight="true" outlineLevel="0" collapsed="false">
      <c r="A51" s="24" t="n">
        <v>13</v>
      </c>
      <c r="B51" s="25" t="n">
        <v>224</v>
      </c>
      <c r="C51" s="36" t="s">
        <v>2</v>
      </c>
      <c r="D51" s="37" t="s">
        <v>190</v>
      </c>
      <c r="E51" s="27" t="s">
        <v>131</v>
      </c>
      <c r="F51" s="28" t="n">
        <v>1</v>
      </c>
      <c r="G51" s="29" t="n">
        <v>1</v>
      </c>
      <c r="H51" s="30" t="n">
        <v>1</v>
      </c>
      <c r="I51" s="29" t="n">
        <v>1</v>
      </c>
      <c r="J51" s="27"/>
      <c r="K51" s="38"/>
      <c r="L51" s="38"/>
      <c r="M51" s="29" t="n">
        <v>3</v>
      </c>
      <c r="N51" s="27" t="s">
        <v>191</v>
      </c>
      <c r="O51" s="39" t="s">
        <v>57</v>
      </c>
      <c r="P51" s="29" t="s">
        <v>26</v>
      </c>
      <c r="Q51" s="34"/>
      <c r="R51" s="34"/>
      <c r="S51" s="34"/>
      <c r="T51" s="34"/>
      <c r="U51" s="34"/>
      <c r="V51" s="34"/>
    </row>
    <row r="52" s="35" customFormat="true" ht="29.95" hidden="false" customHeight="true" outlineLevel="0" collapsed="false">
      <c r="A52" s="24" t="n">
        <v>13</v>
      </c>
      <c r="B52" s="25" t="n">
        <v>225</v>
      </c>
      <c r="C52" s="36" t="s">
        <v>2</v>
      </c>
      <c r="D52" s="37" t="s">
        <v>192</v>
      </c>
      <c r="E52" s="27" t="s">
        <v>169</v>
      </c>
      <c r="F52" s="28" t="n">
        <v>1</v>
      </c>
      <c r="G52" s="29" t="n">
        <v>2</v>
      </c>
      <c r="H52" s="30" t="n">
        <v>1</v>
      </c>
      <c r="I52" s="29" t="n">
        <v>1</v>
      </c>
      <c r="J52" s="27"/>
      <c r="K52" s="38"/>
      <c r="L52" s="38"/>
      <c r="M52" s="29" t="n">
        <v>0</v>
      </c>
      <c r="N52" s="27" t="s">
        <v>193</v>
      </c>
      <c r="O52" s="39" t="s">
        <v>167</v>
      </c>
      <c r="P52" s="29" t="s">
        <v>26</v>
      </c>
      <c r="Q52" s="34"/>
      <c r="R52" s="34"/>
      <c r="S52" s="34"/>
      <c r="T52" s="34"/>
      <c r="U52" s="34"/>
      <c r="V52" s="34"/>
    </row>
    <row r="53" s="35" customFormat="true" ht="29.95" hidden="false" customHeight="true" outlineLevel="0" collapsed="false">
      <c r="A53" s="24" t="n">
        <v>13</v>
      </c>
      <c r="B53" s="25" t="n">
        <v>227</v>
      </c>
      <c r="C53" s="36" t="s">
        <v>2</v>
      </c>
      <c r="D53" s="37" t="s">
        <v>194</v>
      </c>
      <c r="E53" s="27" t="s">
        <v>195</v>
      </c>
      <c r="F53" s="28" t="n">
        <v>1</v>
      </c>
      <c r="G53" s="29" t="n">
        <v>2</v>
      </c>
      <c r="H53" s="30" t="n">
        <v>1</v>
      </c>
      <c r="I53" s="29" t="n">
        <v>1</v>
      </c>
      <c r="J53" s="27" t="s">
        <v>196</v>
      </c>
      <c r="K53" s="38" t="n">
        <v>39167</v>
      </c>
      <c r="L53" s="38" t="n">
        <v>39173</v>
      </c>
      <c r="M53" s="29"/>
      <c r="N53" s="27" t="s">
        <v>197</v>
      </c>
      <c r="O53" s="39" t="s">
        <v>25</v>
      </c>
      <c r="P53" s="29" t="s">
        <v>26</v>
      </c>
      <c r="Q53" s="34"/>
      <c r="R53" s="34"/>
      <c r="S53" s="34"/>
      <c r="T53" s="34"/>
      <c r="U53" s="34"/>
      <c r="V53" s="34"/>
    </row>
    <row r="54" s="35" customFormat="true" ht="29.95" hidden="false" customHeight="true" outlineLevel="0" collapsed="false">
      <c r="A54" s="24" t="n">
        <v>13</v>
      </c>
      <c r="B54" s="25" t="n">
        <v>228</v>
      </c>
      <c r="C54" s="36" t="s">
        <v>2</v>
      </c>
      <c r="D54" s="37" t="s">
        <v>198</v>
      </c>
      <c r="E54" s="27" t="s">
        <v>199</v>
      </c>
      <c r="F54" s="28" t="n">
        <v>1</v>
      </c>
      <c r="G54" s="29" t="n">
        <v>2</v>
      </c>
      <c r="H54" s="30" t="n">
        <v>1</v>
      </c>
      <c r="I54" s="29" t="n">
        <v>1</v>
      </c>
      <c r="J54" s="27"/>
      <c r="K54" s="38"/>
      <c r="L54" s="38"/>
      <c r="M54" s="29" t="n">
        <v>0</v>
      </c>
      <c r="N54" s="27" t="s">
        <v>200</v>
      </c>
      <c r="O54" s="39" t="s">
        <v>66</v>
      </c>
      <c r="P54" s="29" t="s">
        <v>26</v>
      </c>
      <c r="Q54" s="34"/>
      <c r="R54" s="34"/>
      <c r="S54" s="34"/>
      <c r="T54" s="34"/>
      <c r="U54" s="34"/>
      <c r="V54" s="34"/>
    </row>
    <row r="55" s="18" customFormat="true" ht="15.05" hidden="false" customHeight="true" outlineLevel="0" collapsed="false">
      <c r="A55" s="24" t="n">
        <v>13</v>
      </c>
      <c r="B55" s="25" t="n">
        <v>229</v>
      </c>
      <c r="C55" s="36" t="s">
        <v>2</v>
      </c>
      <c r="D55" s="37" t="s">
        <v>201</v>
      </c>
      <c r="E55" s="27" t="s">
        <v>202</v>
      </c>
      <c r="F55" s="28" t="n">
        <v>1</v>
      </c>
      <c r="G55" s="29" t="n">
        <v>1</v>
      </c>
      <c r="H55" s="30" t="n">
        <v>1</v>
      </c>
      <c r="I55" s="29" t="n">
        <v>1</v>
      </c>
      <c r="J55" s="27"/>
      <c r="K55" s="38"/>
      <c r="L55" s="38"/>
      <c r="M55" s="29" t="n">
        <v>0</v>
      </c>
      <c r="N55" s="27" t="s">
        <v>203</v>
      </c>
      <c r="O55" s="39" t="s">
        <v>52</v>
      </c>
      <c r="P55" s="29" t="s">
        <v>26</v>
      </c>
      <c r="Q55" s="40"/>
      <c r="R55" s="40"/>
      <c r="S55" s="40"/>
      <c r="T55" s="40"/>
      <c r="U55" s="40"/>
      <c r="V55" s="40"/>
    </row>
    <row r="56" s="35" customFormat="true" ht="39.95" hidden="false" customHeight="true" outlineLevel="0" collapsed="false">
      <c r="A56" s="24" t="n">
        <v>13</v>
      </c>
      <c r="B56" s="25" t="n">
        <v>303</v>
      </c>
      <c r="C56" s="36" t="s">
        <v>2</v>
      </c>
      <c r="D56" s="37" t="s">
        <v>204</v>
      </c>
      <c r="E56" s="27" t="s">
        <v>205</v>
      </c>
      <c r="F56" s="28" t="n">
        <v>1</v>
      </c>
      <c r="G56" s="29" t="n">
        <v>2</v>
      </c>
      <c r="H56" s="30" t="n">
        <v>0</v>
      </c>
      <c r="I56" s="29" t="n">
        <v>1</v>
      </c>
      <c r="J56" s="27"/>
      <c r="K56" s="38"/>
      <c r="L56" s="38"/>
      <c r="M56" s="29" t="n">
        <v>0</v>
      </c>
      <c r="N56" s="27" t="s">
        <v>206</v>
      </c>
      <c r="O56" s="39" t="s">
        <v>35</v>
      </c>
      <c r="P56" s="29" t="s">
        <v>26</v>
      </c>
      <c r="Q56" s="34"/>
      <c r="R56" s="34"/>
      <c r="S56" s="34"/>
      <c r="T56" s="34"/>
      <c r="U56" s="34"/>
      <c r="V56" s="34"/>
    </row>
    <row r="57" s="35" customFormat="true" ht="29.95" hidden="false" customHeight="true" outlineLevel="0" collapsed="false">
      <c r="A57" s="24" t="n">
        <v>13</v>
      </c>
      <c r="B57" s="25" t="n">
        <v>305</v>
      </c>
      <c r="C57" s="36" t="s">
        <v>2</v>
      </c>
      <c r="D57" s="37" t="s">
        <v>207</v>
      </c>
      <c r="E57" s="27" t="s">
        <v>208</v>
      </c>
      <c r="F57" s="28" t="n">
        <v>2</v>
      </c>
      <c r="G57" s="29" t="n">
        <v>2</v>
      </c>
      <c r="H57" s="30" t="n">
        <v>1</v>
      </c>
      <c r="I57" s="29" t="n">
        <v>0</v>
      </c>
      <c r="J57" s="27"/>
      <c r="K57" s="38"/>
      <c r="L57" s="38"/>
      <c r="M57" s="29" t="n">
        <v>3</v>
      </c>
      <c r="N57" s="27" t="s">
        <v>209</v>
      </c>
      <c r="O57" s="39" t="s">
        <v>44</v>
      </c>
      <c r="P57" s="29" t="s">
        <v>26</v>
      </c>
      <c r="Q57" s="34"/>
      <c r="R57" s="34"/>
      <c r="S57" s="34"/>
      <c r="T57" s="34"/>
      <c r="U57" s="34"/>
      <c r="V57" s="34"/>
    </row>
    <row r="58" s="35" customFormat="true" ht="15.05" hidden="false" customHeight="true" outlineLevel="0" collapsed="false">
      <c r="A58" s="24" t="n">
        <v>13</v>
      </c>
      <c r="B58" s="25" t="n">
        <v>307</v>
      </c>
      <c r="C58" s="36" t="s">
        <v>2</v>
      </c>
      <c r="D58" s="37" t="s">
        <v>210</v>
      </c>
      <c r="E58" s="27" t="s">
        <v>135</v>
      </c>
      <c r="F58" s="28" t="n">
        <v>1</v>
      </c>
      <c r="G58" s="29" t="n">
        <v>2</v>
      </c>
      <c r="H58" s="30" t="n">
        <v>1</v>
      </c>
      <c r="I58" s="29" t="n">
        <v>0</v>
      </c>
      <c r="J58" s="27"/>
      <c r="K58" s="38"/>
      <c r="L58" s="38"/>
      <c r="M58" s="29" t="n">
        <v>0</v>
      </c>
      <c r="N58" s="27" t="s">
        <v>211</v>
      </c>
      <c r="O58" s="39" t="s">
        <v>25</v>
      </c>
      <c r="P58" s="29"/>
      <c r="Q58" s="34"/>
      <c r="R58" s="34"/>
      <c r="S58" s="34"/>
      <c r="T58" s="34"/>
      <c r="U58" s="34"/>
      <c r="V58" s="34"/>
    </row>
    <row r="59" s="35" customFormat="true" ht="15.05" hidden="false" customHeight="true" outlineLevel="0" collapsed="false">
      <c r="A59" s="24" t="n">
        <v>13</v>
      </c>
      <c r="B59" s="25" t="n">
        <v>308</v>
      </c>
      <c r="C59" s="36" t="s">
        <v>2</v>
      </c>
      <c r="D59" s="37" t="s">
        <v>212</v>
      </c>
      <c r="E59" s="27" t="s">
        <v>213</v>
      </c>
      <c r="F59" s="28" t="n">
        <v>1</v>
      </c>
      <c r="G59" s="29" t="n">
        <v>2</v>
      </c>
      <c r="H59" s="30" t="n">
        <v>0</v>
      </c>
      <c r="I59" s="29" t="n">
        <v>0</v>
      </c>
      <c r="J59" s="27"/>
      <c r="K59" s="38"/>
      <c r="L59" s="38"/>
      <c r="M59" s="29" t="n">
        <v>3</v>
      </c>
      <c r="N59" s="27"/>
      <c r="O59" s="39"/>
      <c r="P59" s="29" t="n">
        <v>0</v>
      </c>
      <c r="Q59" s="34"/>
      <c r="R59" s="34"/>
      <c r="S59" s="34"/>
      <c r="T59" s="34"/>
      <c r="U59" s="34"/>
      <c r="V59" s="34"/>
    </row>
    <row r="60" s="35" customFormat="true" ht="15.05" hidden="false" customHeight="true" outlineLevel="0" collapsed="false">
      <c r="A60" s="24" t="n">
        <v>13</v>
      </c>
      <c r="B60" s="25" t="n">
        <v>361</v>
      </c>
      <c r="C60" s="36" t="s">
        <v>2</v>
      </c>
      <c r="D60" s="37" t="s">
        <v>214</v>
      </c>
      <c r="E60" s="27" t="s">
        <v>215</v>
      </c>
      <c r="F60" s="28" t="n">
        <v>1</v>
      </c>
      <c r="G60" s="29" t="n">
        <v>2</v>
      </c>
      <c r="H60" s="30" t="n">
        <v>0</v>
      </c>
      <c r="I60" s="29" t="n">
        <v>0</v>
      </c>
      <c r="J60" s="27"/>
      <c r="K60" s="38"/>
      <c r="L60" s="38"/>
      <c r="M60" s="29" t="n">
        <v>0</v>
      </c>
      <c r="N60" s="27"/>
      <c r="O60" s="39"/>
      <c r="P60" s="29" t="n">
        <v>0</v>
      </c>
      <c r="Q60" s="34"/>
      <c r="R60" s="34"/>
      <c r="S60" s="34"/>
      <c r="T60" s="34"/>
      <c r="U60" s="34"/>
      <c r="V60" s="34"/>
    </row>
    <row r="61" s="35" customFormat="true" ht="15.05" hidden="false" customHeight="true" outlineLevel="0" collapsed="false">
      <c r="A61" s="24" t="n">
        <v>13</v>
      </c>
      <c r="B61" s="25" t="n">
        <v>362</v>
      </c>
      <c r="C61" s="36" t="s">
        <v>2</v>
      </c>
      <c r="D61" s="37" t="s">
        <v>216</v>
      </c>
      <c r="E61" s="27" t="s">
        <v>28</v>
      </c>
      <c r="F61" s="28" t="n">
        <v>1</v>
      </c>
      <c r="G61" s="29" t="n">
        <v>2</v>
      </c>
      <c r="H61" s="30" t="n">
        <v>0</v>
      </c>
      <c r="I61" s="29" t="n">
        <v>0</v>
      </c>
      <c r="J61" s="27"/>
      <c r="K61" s="38"/>
      <c r="L61" s="38"/>
      <c r="M61" s="29" t="n">
        <v>0</v>
      </c>
      <c r="N61" s="27"/>
      <c r="O61" s="39"/>
      <c r="P61" s="29" t="n">
        <v>0</v>
      </c>
      <c r="Q61" s="34"/>
      <c r="R61" s="34"/>
      <c r="S61" s="34"/>
      <c r="T61" s="34"/>
      <c r="U61" s="34"/>
      <c r="V61" s="34"/>
    </row>
    <row r="62" s="35" customFormat="true" ht="15.05" hidden="false" customHeight="true" outlineLevel="0" collapsed="false">
      <c r="A62" s="24" t="n">
        <v>13</v>
      </c>
      <c r="B62" s="25" t="n">
        <v>363</v>
      </c>
      <c r="C62" s="36" t="s">
        <v>2</v>
      </c>
      <c r="D62" s="37" t="s">
        <v>217</v>
      </c>
      <c r="E62" s="27" t="s">
        <v>28</v>
      </c>
      <c r="F62" s="28" t="n">
        <v>1</v>
      </c>
      <c r="G62" s="29" t="n">
        <v>2</v>
      </c>
      <c r="H62" s="30" t="n">
        <v>0</v>
      </c>
      <c r="I62" s="29" t="n">
        <v>0</v>
      </c>
      <c r="J62" s="27"/>
      <c r="K62" s="38"/>
      <c r="L62" s="38"/>
      <c r="M62" s="29" t="n">
        <v>0</v>
      </c>
      <c r="N62" s="27"/>
      <c r="O62" s="39"/>
      <c r="P62" s="29" t="n">
        <v>0</v>
      </c>
      <c r="Q62" s="34"/>
      <c r="R62" s="34"/>
      <c r="S62" s="34"/>
      <c r="T62" s="34"/>
      <c r="U62" s="34"/>
      <c r="V62" s="34"/>
    </row>
    <row r="63" s="35" customFormat="true" ht="15.05" hidden="false" customHeight="true" outlineLevel="0" collapsed="false">
      <c r="A63" s="24" t="n">
        <v>13</v>
      </c>
      <c r="B63" s="25" t="n">
        <v>364</v>
      </c>
      <c r="C63" s="36" t="s">
        <v>2</v>
      </c>
      <c r="D63" s="37" t="s">
        <v>218</v>
      </c>
      <c r="E63" s="27" t="s">
        <v>28</v>
      </c>
      <c r="F63" s="28" t="n">
        <v>1</v>
      </c>
      <c r="G63" s="29" t="n">
        <v>2</v>
      </c>
      <c r="H63" s="30" t="n">
        <v>0</v>
      </c>
      <c r="I63" s="29" t="n">
        <v>0</v>
      </c>
      <c r="J63" s="27"/>
      <c r="K63" s="38"/>
      <c r="L63" s="38"/>
      <c r="M63" s="29" t="n">
        <v>0</v>
      </c>
      <c r="N63" s="27"/>
      <c r="O63" s="39"/>
      <c r="P63" s="29" t="n">
        <v>0</v>
      </c>
      <c r="Q63" s="34"/>
      <c r="R63" s="34"/>
      <c r="S63" s="34"/>
      <c r="T63" s="34"/>
      <c r="U63" s="34"/>
      <c r="V63" s="34"/>
    </row>
    <row r="64" s="35" customFormat="true" ht="15.05" hidden="false" customHeight="true" outlineLevel="0" collapsed="false">
      <c r="A64" s="24" t="n">
        <v>13</v>
      </c>
      <c r="B64" s="25" t="n">
        <v>381</v>
      </c>
      <c r="C64" s="36" t="s">
        <v>2</v>
      </c>
      <c r="D64" s="37" t="s">
        <v>219</v>
      </c>
      <c r="E64" s="27" t="s">
        <v>28</v>
      </c>
      <c r="F64" s="28" t="n">
        <v>1</v>
      </c>
      <c r="G64" s="29" t="n">
        <v>2</v>
      </c>
      <c r="H64" s="30" t="n">
        <v>0</v>
      </c>
      <c r="I64" s="29" t="n">
        <v>0</v>
      </c>
      <c r="J64" s="27"/>
      <c r="K64" s="38"/>
      <c r="L64" s="38"/>
      <c r="M64" s="29" t="n">
        <v>0</v>
      </c>
      <c r="N64" s="27"/>
      <c r="O64" s="39"/>
      <c r="P64" s="29" t="n">
        <v>0</v>
      </c>
      <c r="Q64" s="34"/>
      <c r="R64" s="34"/>
      <c r="S64" s="34"/>
      <c r="T64" s="34"/>
      <c r="U64" s="34"/>
      <c r="V64" s="34"/>
    </row>
    <row r="65" s="35" customFormat="true" ht="15.05" hidden="false" customHeight="true" outlineLevel="0" collapsed="false">
      <c r="A65" s="24" t="n">
        <v>13</v>
      </c>
      <c r="B65" s="25" t="n">
        <v>382</v>
      </c>
      <c r="C65" s="36" t="s">
        <v>2</v>
      </c>
      <c r="D65" s="37" t="s">
        <v>220</v>
      </c>
      <c r="E65" s="27" t="s">
        <v>28</v>
      </c>
      <c r="F65" s="28" t="n">
        <v>1</v>
      </c>
      <c r="G65" s="29" t="n">
        <v>2</v>
      </c>
      <c r="H65" s="30" t="n">
        <v>0</v>
      </c>
      <c r="I65" s="29" t="n">
        <v>0</v>
      </c>
      <c r="J65" s="27"/>
      <c r="K65" s="38"/>
      <c r="L65" s="38"/>
      <c r="M65" s="29" t="n">
        <v>3</v>
      </c>
      <c r="N65" s="27"/>
      <c r="O65" s="39"/>
      <c r="P65" s="29" t="n">
        <v>0</v>
      </c>
      <c r="Q65" s="34"/>
      <c r="R65" s="34"/>
      <c r="S65" s="34"/>
      <c r="T65" s="34"/>
      <c r="U65" s="34"/>
      <c r="V65" s="34"/>
    </row>
    <row r="66" s="35" customFormat="true" ht="15.05" hidden="false" customHeight="true" outlineLevel="0" collapsed="false">
      <c r="A66" s="24" t="n">
        <v>13</v>
      </c>
      <c r="B66" s="25" t="n">
        <v>401</v>
      </c>
      <c r="C66" s="36" t="s">
        <v>2</v>
      </c>
      <c r="D66" s="37" t="s">
        <v>221</v>
      </c>
      <c r="E66" s="27" t="s">
        <v>222</v>
      </c>
      <c r="F66" s="28" t="n">
        <v>1</v>
      </c>
      <c r="G66" s="29" t="n">
        <v>2</v>
      </c>
      <c r="H66" s="30" t="n">
        <v>0</v>
      </c>
      <c r="I66" s="29" t="n">
        <v>0</v>
      </c>
      <c r="J66" s="27"/>
      <c r="K66" s="38"/>
      <c r="L66" s="38"/>
      <c r="M66" s="29" t="n">
        <v>0</v>
      </c>
      <c r="N66" s="27"/>
      <c r="O66" s="39"/>
      <c r="P66" s="29" t="n">
        <v>0</v>
      </c>
      <c r="Q66" s="34"/>
      <c r="R66" s="34"/>
      <c r="S66" s="34"/>
      <c r="T66" s="34"/>
      <c r="U66" s="34"/>
      <c r="V66" s="34"/>
    </row>
    <row r="67" s="35" customFormat="true" ht="15.05" hidden="false" customHeight="true" outlineLevel="0" collapsed="false">
      <c r="A67" s="24" t="n">
        <v>13</v>
      </c>
      <c r="B67" s="25" t="n">
        <v>402</v>
      </c>
      <c r="C67" s="36" t="s">
        <v>2</v>
      </c>
      <c r="D67" s="37" t="s">
        <v>223</v>
      </c>
      <c r="E67" s="27" t="s">
        <v>28</v>
      </c>
      <c r="F67" s="28" t="n">
        <v>1</v>
      </c>
      <c r="G67" s="29" t="n">
        <v>2</v>
      </c>
      <c r="H67" s="30" t="n">
        <v>0</v>
      </c>
      <c r="I67" s="29" t="n">
        <v>0</v>
      </c>
      <c r="J67" s="27"/>
      <c r="K67" s="38"/>
      <c r="L67" s="38"/>
      <c r="M67" s="29" t="n">
        <v>0</v>
      </c>
      <c r="N67" s="27"/>
      <c r="O67" s="39"/>
      <c r="P67" s="29" t="n">
        <v>0</v>
      </c>
      <c r="Q67" s="34"/>
      <c r="R67" s="34"/>
      <c r="S67" s="34"/>
      <c r="T67" s="34"/>
      <c r="U67" s="34"/>
      <c r="V67" s="34"/>
    </row>
    <row r="68" s="18" customFormat="true" ht="15.05" hidden="false" customHeight="true" outlineLevel="0" collapsed="false">
      <c r="A68" s="24" t="n">
        <v>13</v>
      </c>
      <c r="B68" s="25" t="n">
        <v>421</v>
      </c>
      <c r="C68" s="36" t="s">
        <v>2</v>
      </c>
      <c r="D68" s="37" t="s">
        <v>224</v>
      </c>
      <c r="E68" s="27" t="s">
        <v>28</v>
      </c>
      <c r="F68" s="28" t="n">
        <v>1</v>
      </c>
      <c r="G68" s="29" t="n">
        <v>2</v>
      </c>
      <c r="H68" s="30" t="n">
        <v>0</v>
      </c>
      <c r="I68" s="29" t="n">
        <v>0</v>
      </c>
      <c r="J68" s="27"/>
      <c r="K68" s="38"/>
      <c r="L68" s="38"/>
      <c r="M68" s="29" t="n">
        <v>0</v>
      </c>
      <c r="N68" s="27"/>
      <c r="O68" s="39"/>
      <c r="P68" s="29" t="n">
        <v>0</v>
      </c>
      <c r="Q68" s="41"/>
      <c r="R68" s="41"/>
      <c r="S68" s="41"/>
      <c r="T68" s="41"/>
      <c r="U68" s="41"/>
      <c r="V68" s="41"/>
    </row>
    <row r="69" s="54" customFormat="true" ht="18" hidden="false" customHeight="true" outlineLevel="0" collapsed="false">
      <c r="A69" s="42"/>
      <c r="B69" s="43"/>
      <c r="C69" s="44" t="s">
        <v>225</v>
      </c>
      <c r="D69" s="44"/>
      <c r="E69" s="45"/>
      <c r="F69" s="46"/>
      <c r="G69" s="47"/>
      <c r="H69" s="48" t="n">
        <f aca="false">SUM(H7:H68)</f>
        <v>51</v>
      </c>
      <c r="I69" s="49" t="n">
        <f aca="false">SUM(I7:I68)</f>
        <v>42</v>
      </c>
      <c r="J69" s="48" t="n">
        <f aca="false">COUNTA(J7:J68)</f>
        <v>22</v>
      </c>
      <c r="K69" s="50"/>
      <c r="L69" s="50"/>
      <c r="M69" s="51"/>
      <c r="N69" s="48" t="n">
        <f aca="false">COUNTA(N7:N68)</f>
        <v>52</v>
      </c>
      <c r="O69" s="52"/>
      <c r="P69" s="51"/>
      <c r="Q69" s="53"/>
      <c r="R69" s="53"/>
      <c r="S69" s="53"/>
      <c r="T69" s="53"/>
      <c r="U69" s="53"/>
      <c r="V69" s="53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69:D6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9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226</v>
      </c>
      <c r="B1" s="3"/>
    </row>
    <row r="2" customFormat="false" ht="22.6" hidden="false" customHeight="true" outlineLevel="0" collapsed="false">
      <c r="A2" s="4" t="s">
        <v>227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228</v>
      </c>
      <c r="C4" s="6" t="s">
        <v>229</v>
      </c>
      <c r="D4" s="12" t="s">
        <v>230</v>
      </c>
      <c r="E4" s="14" t="s">
        <v>23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55" t="s">
        <v>232</v>
      </c>
    </row>
    <row r="5" s="15" customFormat="true" ht="18" hidden="false" customHeight="true" outlineLevel="0" collapsed="false">
      <c r="A5" s="6"/>
      <c r="B5" s="7"/>
      <c r="C5" s="6"/>
      <c r="D5" s="12"/>
      <c r="E5" s="56"/>
      <c r="F5" s="57"/>
      <c r="G5" s="58"/>
      <c r="H5" s="59"/>
      <c r="I5" s="59"/>
      <c r="J5" s="59"/>
      <c r="K5" s="59"/>
      <c r="L5" s="60" t="s">
        <v>233</v>
      </c>
      <c r="M5" s="60"/>
      <c r="N5" s="60"/>
      <c r="O5" s="60"/>
      <c r="P5" s="60"/>
      <c r="Q5" s="60"/>
      <c r="R5" s="60"/>
      <c r="S5" s="60"/>
      <c r="T5" s="60"/>
      <c r="U5" s="55"/>
    </row>
    <row r="6" s="15" customFormat="true" ht="18" hidden="false" customHeight="true" outlineLevel="0" collapsed="false">
      <c r="A6" s="6"/>
      <c r="B6" s="7"/>
      <c r="C6" s="6"/>
      <c r="D6" s="12"/>
      <c r="E6" s="22" t="s">
        <v>234</v>
      </c>
      <c r="F6" s="61"/>
      <c r="G6" s="62" t="s">
        <v>235</v>
      </c>
      <c r="H6" s="62"/>
      <c r="I6" s="62"/>
      <c r="J6" s="62"/>
      <c r="K6" s="62"/>
      <c r="L6" s="16" t="s">
        <v>236</v>
      </c>
      <c r="M6" s="16"/>
      <c r="N6" s="16"/>
      <c r="O6" s="23" t="s">
        <v>237</v>
      </c>
      <c r="P6" s="23"/>
      <c r="Q6" s="23"/>
      <c r="R6" s="17" t="s">
        <v>238</v>
      </c>
      <c r="S6" s="17"/>
      <c r="T6" s="17"/>
      <c r="U6" s="55"/>
    </row>
    <row r="7" customFormat="false" ht="56.15" hidden="false" customHeight="true" outlineLevel="0" collapsed="false">
      <c r="A7" s="6"/>
      <c r="B7" s="7"/>
      <c r="C7" s="6"/>
      <c r="D7" s="12"/>
      <c r="E7" s="22"/>
      <c r="F7" s="63" t="s">
        <v>239</v>
      </c>
      <c r="G7" s="64" t="s">
        <v>240</v>
      </c>
      <c r="H7" s="65" t="s">
        <v>241</v>
      </c>
      <c r="I7" s="65" t="s">
        <v>242</v>
      </c>
      <c r="J7" s="66" t="s">
        <v>243</v>
      </c>
      <c r="K7" s="66" t="s">
        <v>244</v>
      </c>
      <c r="L7" s="67" t="s">
        <v>245</v>
      </c>
      <c r="M7" s="68" t="s">
        <v>246</v>
      </c>
      <c r="N7" s="69" t="s">
        <v>247</v>
      </c>
      <c r="O7" s="70" t="s">
        <v>245</v>
      </c>
      <c r="P7" s="68" t="s">
        <v>246</v>
      </c>
      <c r="Q7" s="71" t="s">
        <v>247</v>
      </c>
      <c r="R7" s="69" t="s">
        <v>245</v>
      </c>
      <c r="S7" s="68" t="s">
        <v>246</v>
      </c>
      <c r="T7" s="69" t="s">
        <v>247</v>
      </c>
      <c r="U7" s="55"/>
    </row>
    <row r="8" s="35" customFormat="true" ht="24.55" hidden="false" customHeight="true" outlineLevel="0" collapsed="false">
      <c r="A8" s="24" t="n">
        <v>13</v>
      </c>
      <c r="B8" s="25" t="n">
        <v>101</v>
      </c>
      <c r="C8" s="16" t="s">
        <v>2</v>
      </c>
      <c r="D8" s="26" t="s">
        <v>22</v>
      </c>
      <c r="E8" s="32" t="s">
        <v>248</v>
      </c>
      <c r="F8" s="72" t="s">
        <v>249</v>
      </c>
      <c r="G8" s="73" t="s">
        <v>250</v>
      </c>
      <c r="H8" s="72" t="s">
        <v>251</v>
      </c>
      <c r="I8" s="73" t="s">
        <v>252</v>
      </c>
      <c r="J8" s="74" t="s">
        <v>253</v>
      </c>
      <c r="K8" s="75" t="s">
        <v>254</v>
      </c>
      <c r="L8" s="16"/>
      <c r="M8" s="23"/>
      <c r="N8" s="76" t="s">
        <v>255</v>
      </c>
      <c r="O8" s="76"/>
      <c r="P8" s="76"/>
      <c r="Q8" s="76" t="s">
        <v>255</v>
      </c>
      <c r="R8" s="76"/>
      <c r="S8" s="76"/>
      <c r="T8" s="17"/>
      <c r="U8" s="77" t="n">
        <v>0</v>
      </c>
    </row>
    <row r="9" s="35" customFormat="true" ht="24.55" hidden="false" customHeight="true" outlineLevel="0" collapsed="false">
      <c r="A9" s="24" t="n">
        <v>13</v>
      </c>
      <c r="B9" s="25" t="n">
        <v>102</v>
      </c>
      <c r="C9" s="36" t="s">
        <v>2</v>
      </c>
      <c r="D9" s="37" t="s">
        <v>27</v>
      </c>
      <c r="E9" s="32" t="s">
        <v>256</v>
      </c>
      <c r="F9" s="72" t="s">
        <v>257</v>
      </c>
      <c r="G9" s="73" t="s">
        <v>258</v>
      </c>
      <c r="H9" s="72" t="s">
        <v>259</v>
      </c>
      <c r="I9" s="73" t="s">
        <v>260</v>
      </c>
      <c r="J9" s="74" t="s">
        <v>261</v>
      </c>
      <c r="K9" s="75" t="s">
        <v>262</v>
      </c>
      <c r="L9" s="78" t="s">
        <v>255</v>
      </c>
      <c r="M9" s="76" t="s">
        <v>26</v>
      </c>
      <c r="N9" s="76"/>
      <c r="O9" s="76" t="s">
        <v>255</v>
      </c>
      <c r="P9" s="76"/>
      <c r="Q9" s="76" t="s">
        <v>26</v>
      </c>
      <c r="R9" s="76"/>
      <c r="S9" s="76"/>
      <c r="T9" s="17"/>
      <c r="U9" s="77" t="n">
        <v>0</v>
      </c>
    </row>
    <row r="10" s="35" customFormat="true" ht="24.55" hidden="false" customHeight="true" outlineLevel="0" collapsed="false">
      <c r="A10" s="24" t="n">
        <v>13</v>
      </c>
      <c r="B10" s="25" t="n">
        <v>103</v>
      </c>
      <c r="C10" s="36" t="s">
        <v>2</v>
      </c>
      <c r="D10" s="37" t="s">
        <v>31</v>
      </c>
      <c r="E10" s="32" t="s">
        <v>263</v>
      </c>
      <c r="F10" s="72" t="s">
        <v>264</v>
      </c>
      <c r="G10" s="73" t="s">
        <v>265</v>
      </c>
      <c r="H10" s="72" t="s">
        <v>266</v>
      </c>
      <c r="I10" s="73" t="s">
        <v>267</v>
      </c>
      <c r="J10" s="74" t="s">
        <v>268</v>
      </c>
      <c r="K10" s="75" t="s">
        <v>269</v>
      </c>
      <c r="L10" s="78"/>
      <c r="M10" s="76" t="s">
        <v>255</v>
      </c>
      <c r="N10" s="76"/>
      <c r="O10" s="76"/>
      <c r="P10" s="76" t="s">
        <v>255</v>
      </c>
      <c r="Q10" s="76"/>
      <c r="R10" s="76"/>
      <c r="S10" s="76"/>
      <c r="T10" s="17"/>
      <c r="U10" s="77" t="n">
        <v>1</v>
      </c>
    </row>
    <row r="11" s="35" customFormat="true" ht="24.55" hidden="false" customHeight="true" outlineLevel="0" collapsed="false">
      <c r="A11" s="24" t="n">
        <v>13</v>
      </c>
      <c r="B11" s="25" t="n">
        <v>104</v>
      </c>
      <c r="C11" s="36" t="s">
        <v>2</v>
      </c>
      <c r="D11" s="37" t="s">
        <v>36</v>
      </c>
      <c r="E11" s="32" t="s">
        <v>270</v>
      </c>
      <c r="F11" s="72" t="s">
        <v>271</v>
      </c>
      <c r="G11" s="73" t="s">
        <v>272</v>
      </c>
      <c r="H11" s="72" t="s">
        <v>273</v>
      </c>
      <c r="I11" s="73" t="s">
        <v>274</v>
      </c>
      <c r="J11" s="74" t="s">
        <v>275</v>
      </c>
      <c r="K11" s="75" t="s">
        <v>276</v>
      </c>
      <c r="L11" s="78" t="s">
        <v>255</v>
      </c>
      <c r="M11" s="76"/>
      <c r="N11" s="76"/>
      <c r="O11" s="76" t="s">
        <v>255</v>
      </c>
      <c r="P11" s="76"/>
      <c r="Q11" s="76"/>
      <c r="R11" s="76"/>
      <c r="S11" s="76"/>
      <c r="T11" s="17"/>
      <c r="U11" s="77" t="n">
        <v>1</v>
      </c>
    </row>
    <row r="12" s="35" customFormat="true" ht="24.55" hidden="false" customHeight="true" outlineLevel="0" collapsed="false">
      <c r="A12" s="24" t="n">
        <v>13</v>
      </c>
      <c r="B12" s="25" t="n">
        <v>105</v>
      </c>
      <c r="C12" s="36" t="s">
        <v>2</v>
      </c>
      <c r="D12" s="37" t="s">
        <v>41</v>
      </c>
      <c r="E12" s="32" t="s">
        <v>277</v>
      </c>
      <c r="F12" s="73"/>
      <c r="G12" s="73" t="s">
        <v>278</v>
      </c>
      <c r="H12" s="72" t="s">
        <v>279</v>
      </c>
      <c r="I12" s="73" t="s">
        <v>280</v>
      </c>
      <c r="J12" s="74" t="s">
        <v>281</v>
      </c>
      <c r="K12" s="75" t="s">
        <v>282</v>
      </c>
      <c r="L12" s="78"/>
      <c r="M12" s="76" t="s">
        <v>255</v>
      </c>
      <c r="N12" s="76"/>
      <c r="O12" s="76"/>
      <c r="P12" s="76" t="s">
        <v>255</v>
      </c>
      <c r="Q12" s="76"/>
      <c r="R12" s="76"/>
      <c r="S12" s="76"/>
      <c r="T12" s="17"/>
      <c r="U12" s="77" t="n">
        <v>0</v>
      </c>
    </row>
    <row r="13" s="35" customFormat="true" ht="72" hidden="false" customHeight="true" outlineLevel="0" collapsed="false">
      <c r="A13" s="24" t="n">
        <v>13</v>
      </c>
      <c r="B13" s="25" t="n">
        <v>106</v>
      </c>
      <c r="C13" s="36" t="s">
        <v>2</v>
      </c>
      <c r="D13" s="37" t="s">
        <v>45</v>
      </c>
      <c r="E13" s="32" t="s">
        <v>283</v>
      </c>
      <c r="F13" s="72" t="s">
        <v>284</v>
      </c>
      <c r="G13" s="73" t="s">
        <v>285</v>
      </c>
      <c r="H13" s="72" t="s">
        <v>286</v>
      </c>
      <c r="I13" s="73" t="s">
        <v>287</v>
      </c>
      <c r="J13" s="74"/>
      <c r="K13" s="75" t="s">
        <v>288</v>
      </c>
      <c r="L13" s="78" t="s">
        <v>255</v>
      </c>
      <c r="M13" s="76"/>
      <c r="N13" s="76"/>
      <c r="O13" s="76" t="s">
        <v>255</v>
      </c>
      <c r="P13" s="76"/>
      <c r="Q13" s="76"/>
      <c r="R13" s="76"/>
      <c r="S13" s="76"/>
      <c r="T13" s="17"/>
      <c r="U13" s="77" t="n">
        <v>0</v>
      </c>
    </row>
    <row r="14" s="35" customFormat="true" ht="24.55" hidden="false" customHeight="true" outlineLevel="0" collapsed="false">
      <c r="A14" s="24" t="n">
        <v>13</v>
      </c>
      <c r="B14" s="25" t="n">
        <v>107</v>
      </c>
      <c r="C14" s="36" t="s">
        <v>2</v>
      </c>
      <c r="D14" s="37" t="s">
        <v>48</v>
      </c>
      <c r="E14" s="32" t="s">
        <v>289</v>
      </c>
      <c r="F14" s="72" t="s">
        <v>290</v>
      </c>
      <c r="G14" s="73" t="s">
        <v>291</v>
      </c>
      <c r="H14" s="72" t="s">
        <v>292</v>
      </c>
      <c r="I14" s="73" t="s">
        <v>293</v>
      </c>
      <c r="J14" s="74" t="s">
        <v>294</v>
      </c>
      <c r="K14" s="75" t="s">
        <v>295</v>
      </c>
      <c r="L14" s="78" t="s">
        <v>255</v>
      </c>
      <c r="M14" s="76"/>
      <c r="N14" s="76"/>
      <c r="O14" s="76" t="s">
        <v>255</v>
      </c>
      <c r="P14" s="76"/>
      <c r="Q14" s="76"/>
      <c r="R14" s="76"/>
      <c r="S14" s="76"/>
      <c r="T14" s="17"/>
      <c r="U14" s="77" t="n">
        <v>1</v>
      </c>
    </row>
    <row r="15" s="35" customFormat="true" ht="24.55" hidden="false" customHeight="true" outlineLevel="0" collapsed="false">
      <c r="A15" s="24" t="n">
        <v>13</v>
      </c>
      <c r="B15" s="25" t="n">
        <v>108</v>
      </c>
      <c r="C15" s="36" t="s">
        <v>2</v>
      </c>
      <c r="D15" s="37" t="s">
        <v>53</v>
      </c>
      <c r="E15" s="32" t="s">
        <v>296</v>
      </c>
      <c r="F15" s="72" t="s">
        <v>297</v>
      </c>
      <c r="G15" s="73" t="s">
        <v>298</v>
      </c>
      <c r="H15" s="72" t="s">
        <v>299</v>
      </c>
      <c r="I15" s="73" t="s">
        <v>300</v>
      </c>
      <c r="J15" s="74" t="s">
        <v>301</v>
      </c>
      <c r="K15" s="75" t="s">
        <v>302</v>
      </c>
      <c r="L15" s="78"/>
      <c r="M15" s="76" t="s">
        <v>255</v>
      </c>
      <c r="N15" s="76"/>
      <c r="O15" s="76"/>
      <c r="P15" s="76" t="s">
        <v>255</v>
      </c>
      <c r="Q15" s="76"/>
      <c r="R15" s="76"/>
      <c r="S15" s="76"/>
      <c r="T15" s="17"/>
      <c r="U15" s="77" t="n">
        <v>1</v>
      </c>
    </row>
    <row r="16" s="35" customFormat="true" ht="24.55" hidden="false" customHeight="true" outlineLevel="0" collapsed="false">
      <c r="A16" s="24" t="n">
        <v>13</v>
      </c>
      <c r="B16" s="25" t="n">
        <v>109</v>
      </c>
      <c r="C16" s="36" t="s">
        <v>2</v>
      </c>
      <c r="D16" s="37" t="s">
        <v>58</v>
      </c>
      <c r="E16" s="32" t="s">
        <v>303</v>
      </c>
      <c r="F16" s="73"/>
      <c r="G16" s="73" t="s">
        <v>304</v>
      </c>
      <c r="H16" s="72" t="s">
        <v>305</v>
      </c>
      <c r="I16" s="73" t="s">
        <v>306</v>
      </c>
      <c r="J16" s="74"/>
      <c r="K16" s="75" t="s">
        <v>307</v>
      </c>
      <c r="L16" s="78" t="s">
        <v>255</v>
      </c>
      <c r="M16" s="76"/>
      <c r="N16" s="76"/>
      <c r="O16" s="76" t="s">
        <v>255</v>
      </c>
      <c r="P16" s="76"/>
      <c r="Q16" s="76"/>
      <c r="R16" s="76"/>
      <c r="S16" s="76"/>
      <c r="T16" s="17"/>
      <c r="U16" s="77" t="n">
        <v>0</v>
      </c>
    </row>
    <row r="17" s="35" customFormat="true" ht="39.95" hidden="false" customHeight="true" outlineLevel="0" collapsed="false">
      <c r="A17" s="24" t="n">
        <v>13</v>
      </c>
      <c r="B17" s="25" t="n">
        <v>110</v>
      </c>
      <c r="C17" s="36" t="s">
        <v>2</v>
      </c>
      <c r="D17" s="37" t="s">
        <v>62</v>
      </c>
      <c r="E17" s="32" t="s">
        <v>308</v>
      </c>
      <c r="F17" s="73"/>
      <c r="G17" s="73" t="s">
        <v>309</v>
      </c>
      <c r="H17" s="72" t="s">
        <v>310</v>
      </c>
      <c r="I17" s="73" t="s">
        <v>311</v>
      </c>
      <c r="J17" s="74"/>
      <c r="K17" s="75" t="s">
        <v>312</v>
      </c>
      <c r="L17" s="78" t="s">
        <v>255</v>
      </c>
      <c r="M17" s="76"/>
      <c r="N17" s="76"/>
      <c r="O17" s="76" t="s">
        <v>255</v>
      </c>
      <c r="P17" s="76"/>
      <c r="Q17" s="76"/>
      <c r="R17" s="76"/>
      <c r="S17" s="76"/>
      <c r="T17" s="17"/>
      <c r="U17" s="77" t="n">
        <v>1</v>
      </c>
    </row>
    <row r="18" s="35" customFormat="true" ht="24.55" hidden="false" customHeight="true" outlineLevel="0" collapsed="false">
      <c r="A18" s="24" t="n">
        <v>13</v>
      </c>
      <c r="B18" s="25" t="n">
        <v>111</v>
      </c>
      <c r="C18" s="36" t="s">
        <v>2</v>
      </c>
      <c r="D18" s="37" t="s">
        <v>67</v>
      </c>
      <c r="E18" s="32" t="s">
        <v>313</v>
      </c>
      <c r="F18" s="72" t="s">
        <v>314</v>
      </c>
      <c r="G18" s="73" t="s">
        <v>315</v>
      </c>
      <c r="H18" s="72" t="s">
        <v>316</v>
      </c>
      <c r="I18" s="73" t="s">
        <v>317</v>
      </c>
      <c r="J18" s="74" t="s">
        <v>318</v>
      </c>
      <c r="K18" s="75" t="s">
        <v>319</v>
      </c>
      <c r="L18" s="78"/>
      <c r="M18" s="76" t="s">
        <v>255</v>
      </c>
      <c r="N18" s="76"/>
      <c r="O18" s="76"/>
      <c r="P18" s="76"/>
      <c r="Q18" s="76" t="s">
        <v>255</v>
      </c>
      <c r="R18" s="76"/>
      <c r="S18" s="76"/>
      <c r="T18" s="17"/>
      <c r="U18" s="77" t="n">
        <v>0</v>
      </c>
    </row>
    <row r="19" s="35" customFormat="true" ht="24.55" hidden="false" customHeight="true" outlineLevel="0" collapsed="false">
      <c r="A19" s="24" t="n">
        <v>13</v>
      </c>
      <c r="B19" s="25" t="n">
        <v>112</v>
      </c>
      <c r="C19" s="36" t="s">
        <v>2</v>
      </c>
      <c r="D19" s="37" t="s">
        <v>70</v>
      </c>
      <c r="E19" s="32" t="s">
        <v>320</v>
      </c>
      <c r="F19" s="72" t="s">
        <v>321</v>
      </c>
      <c r="G19" s="73" t="s">
        <v>322</v>
      </c>
      <c r="H19" s="72" t="s">
        <v>323</v>
      </c>
      <c r="I19" s="73" t="s">
        <v>324</v>
      </c>
      <c r="J19" s="74"/>
      <c r="K19" s="75"/>
      <c r="L19" s="78"/>
      <c r="M19" s="76"/>
      <c r="N19" s="76" t="s">
        <v>255</v>
      </c>
      <c r="O19" s="76"/>
      <c r="P19" s="76"/>
      <c r="Q19" s="76" t="s">
        <v>255</v>
      </c>
      <c r="R19" s="76"/>
      <c r="S19" s="76"/>
      <c r="T19" s="17"/>
      <c r="U19" s="77" t="n">
        <v>0</v>
      </c>
      <c r="V19" s="79"/>
    </row>
    <row r="20" s="35" customFormat="true" ht="24.55" hidden="false" customHeight="true" outlineLevel="0" collapsed="false">
      <c r="A20" s="24" t="n">
        <v>13</v>
      </c>
      <c r="B20" s="25" t="n">
        <v>113</v>
      </c>
      <c r="C20" s="36" t="s">
        <v>2</v>
      </c>
      <c r="D20" s="37" t="s">
        <v>74</v>
      </c>
      <c r="E20" s="32" t="s">
        <v>325</v>
      </c>
      <c r="F20" s="72" t="s">
        <v>326</v>
      </c>
      <c r="G20" s="73" t="s">
        <v>327</v>
      </c>
      <c r="H20" s="72" t="s">
        <v>328</v>
      </c>
      <c r="I20" s="73" t="s">
        <v>329</v>
      </c>
      <c r="J20" s="74"/>
      <c r="K20" s="75" t="s">
        <v>330</v>
      </c>
      <c r="L20" s="78" t="s">
        <v>255</v>
      </c>
      <c r="M20" s="76"/>
      <c r="N20" s="76"/>
      <c r="O20" s="76" t="s">
        <v>255</v>
      </c>
      <c r="P20" s="76"/>
      <c r="Q20" s="76"/>
      <c r="R20" s="76"/>
      <c r="S20" s="76"/>
      <c r="T20" s="17"/>
      <c r="U20" s="77" t="n">
        <v>0</v>
      </c>
    </row>
    <row r="21" s="35" customFormat="true" ht="39.95" hidden="false" customHeight="true" outlineLevel="0" collapsed="false">
      <c r="A21" s="24" t="n">
        <v>13</v>
      </c>
      <c r="B21" s="25" t="n">
        <v>114</v>
      </c>
      <c r="C21" s="36" t="s">
        <v>2</v>
      </c>
      <c r="D21" s="37" t="s">
        <v>78</v>
      </c>
      <c r="E21" s="32" t="s">
        <v>331</v>
      </c>
      <c r="F21" s="72" t="s">
        <v>332</v>
      </c>
      <c r="G21" s="73" t="s">
        <v>333</v>
      </c>
      <c r="H21" s="72" t="s">
        <v>334</v>
      </c>
      <c r="I21" s="73" t="s">
        <v>335</v>
      </c>
      <c r="J21" s="74" t="s">
        <v>336</v>
      </c>
      <c r="K21" s="75" t="s">
        <v>337</v>
      </c>
      <c r="L21" s="78" t="s">
        <v>255</v>
      </c>
      <c r="M21" s="76"/>
      <c r="N21" s="76"/>
      <c r="O21" s="76" t="s">
        <v>255</v>
      </c>
      <c r="P21" s="76"/>
      <c r="Q21" s="76"/>
      <c r="R21" s="76"/>
      <c r="S21" s="76"/>
      <c r="T21" s="17"/>
      <c r="U21" s="77" t="n">
        <v>1</v>
      </c>
    </row>
    <row r="22" s="35" customFormat="true" ht="24.55" hidden="false" customHeight="true" outlineLevel="0" collapsed="false">
      <c r="A22" s="24" t="n">
        <v>13</v>
      </c>
      <c r="B22" s="25" t="n">
        <v>115</v>
      </c>
      <c r="C22" s="36" t="s">
        <v>2</v>
      </c>
      <c r="D22" s="37" t="s">
        <v>82</v>
      </c>
      <c r="E22" s="32" t="s">
        <v>338</v>
      </c>
      <c r="F22" s="72" t="s">
        <v>339</v>
      </c>
      <c r="G22" s="73" t="s">
        <v>340</v>
      </c>
      <c r="H22" s="72" t="s">
        <v>341</v>
      </c>
      <c r="I22" s="73" t="s">
        <v>342</v>
      </c>
      <c r="J22" s="74"/>
      <c r="K22" s="75" t="s">
        <v>343</v>
      </c>
      <c r="L22" s="78" t="s">
        <v>255</v>
      </c>
      <c r="M22" s="76"/>
      <c r="N22" s="76"/>
      <c r="O22" s="76" t="s">
        <v>255</v>
      </c>
      <c r="P22" s="76"/>
      <c r="Q22" s="76"/>
      <c r="R22" s="76"/>
      <c r="S22" s="76"/>
      <c r="T22" s="17"/>
      <c r="U22" s="77" t="n">
        <v>1</v>
      </c>
    </row>
    <row r="23" s="35" customFormat="true" ht="39.95" hidden="false" customHeight="true" outlineLevel="0" collapsed="false">
      <c r="A23" s="24" t="n">
        <v>13</v>
      </c>
      <c r="B23" s="25" t="n">
        <v>116</v>
      </c>
      <c r="C23" s="36" t="s">
        <v>2</v>
      </c>
      <c r="D23" s="37" t="s">
        <v>86</v>
      </c>
      <c r="E23" s="32" t="s">
        <v>344</v>
      </c>
      <c r="F23" s="72" t="s">
        <v>345</v>
      </c>
      <c r="G23" s="73" t="s">
        <v>346</v>
      </c>
      <c r="H23" s="72" t="s">
        <v>347</v>
      </c>
      <c r="I23" s="73" t="s">
        <v>348</v>
      </c>
      <c r="J23" s="74" t="s">
        <v>349</v>
      </c>
      <c r="K23" s="75" t="s">
        <v>350</v>
      </c>
      <c r="L23" s="78" t="s">
        <v>255</v>
      </c>
      <c r="M23" s="76"/>
      <c r="N23" s="76"/>
      <c r="O23" s="76" t="s">
        <v>255</v>
      </c>
      <c r="P23" s="76"/>
      <c r="Q23" s="76"/>
      <c r="R23" s="76"/>
      <c r="S23" s="76"/>
      <c r="T23" s="17"/>
      <c r="U23" s="77" t="n">
        <v>1</v>
      </c>
    </row>
    <row r="24" s="35" customFormat="true" ht="39.95" hidden="false" customHeight="true" outlineLevel="0" collapsed="false">
      <c r="A24" s="24" t="n">
        <v>13</v>
      </c>
      <c r="B24" s="25" t="n">
        <v>117</v>
      </c>
      <c r="C24" s="36" t="s">
        <v>2</v>
      </c>
      <c r="D24" s="37" t="s">
        <v>90</v>
      </c>
      <c r="E24" s="32" t="s">
        <v>351</v>
      </c>
      <c r="F24" s="72" t="s">
        <v>352</v>
      </c>
      <c r="G24" s="73" t="s">
        <v>353</v>
      </c>
      <c r="H24" s="72" t="s">
        <v>354</v>
      </c>
      <c r="I24" s="73" t="s">
        <v>355</v>
      </c>
      <c r="J24" s="74" t="s">
        <v>356</v>
      </c>
      <c r="K24" s="75" t="s">
        <v>357</v>
      </c>
      <c r="L24" s="78" t="s">
        <v>255</v>
      </c>
      <c r="M24" s="76"/>
      <c r="N24" s="76"/>
      <c r="O24" s="76" t="s">
        <v>255</v>
      </c>
      <c r="P24" s="76"/>
      <c r="Q24" s="76"/>
      <c r="R24" s="76"/>
      <c r="S24" s="76"/>
      <c r="T24" s="17"/>
      <c r="U24" s="77" t="n">
        <v>1</v>
      </c>
    </row>
    <row r="25" s="35" customFormat="true" ht="39.95" hidden="false" customHeight="true" outlineLevel="0" collapsed="false">
      <c r="A25" s="24" t="n">
        <v>13</v>
      </c>
      <c r="B25" s="25" t="n">
        <v>118</v>
      </c>
      <c r="C25" s="36" t="s">
        <v>2</v>
      </c>
      <c r="D25" s="37" t="s">
        <v>94</v>
      </c>
      <c r="E25" s="32" t="s">
        <v>358</v>
      </c>
      <c r="F25" s="72" t="s">
        <v>359</v>
      </c>
      <c r="G25" s="73" t="s">
        <v>360</v>
      </c>
      <c r="H25" s="72" t="s">
        <v>361</v>
      </c>
      <c r="I25" s="73" t="s">
        <v>362</v>
      </c>
      <c r="J25" s="74" t="s">
        <v>363</v>
      </c>
      <c r="K25" s="75" t="s">
        <v>364</v>
      </c>
      <c r="L25" s="78" t="s">
        <v>255</v>
      </c>
      <c r="M25" s="76"/>
      <c r="N25" s="76"/>
      <c r="O25" s="76" t="s">
        <v>255</v>
      </c>
      <c r="P25" s="76"/>
      <c r="Q25" s="76"/>
      <c r="R25" s="76"/>
      <c r="S25" s="76"/>
      <c r="T25" s="17"/>
      <c r="U25" s="77" t="n">
        <v>0</v>
      </c>
    </row>
    <row r="26" s="35" customFormat="true" ht="39.95" hidden="false" customHeight="true" outlineLevel="0" collapsed="false">
      <c r="A26" s="24" t="n">
        <v>13</v>
      </c>
      <c r="B26" s="25" t="n">
        <v>119</v>
      </c>
      <c r="C26" s="36" t="s">
        <v>2</v>
      </c>
      <c r="D26" s="37" t="s">
        <v>97</v>
      </c>
      <c r="E26" s="32" t="s">
        <v>365</v>
      </c>
      <c r="F26" s="72" t="s">
        <v>366</v>
      </c>
      <c r="G26" s="73" t="s">
        <v>367</v>
      </c>
      <c r="H26" s="72" t="s">
        <v>368</v>
      </c>
      <c r="I26" s="73" t="s">
        <v>369</v>
      </c>
      <c r="J26" s="74"/>
      <c r="K26" s="75" t="s">
        <v>370</v>
      </c>
      <c r="L26" s="78" t="s">
        <v>255</v>
      </c>
      <c r="M26" s="76"/>
      <c r="N26" s="76"/>
      <c r="O26" s="76" t="s">
        <v>255</v>
      </c>
      <c r="P26" s="76"/>
      <c r="Q26" s="76"/>
      <c r="R26" s="76"/>
      <c r="S26" s="76"/>
      <c r="T26" s="17"/>
      <c r="U26" s="77" t="n">
        <v>1</v>
      </c>
    </row>
    <row r="27" s="35" customFormat="true" ht="39.95" hidden="false" customHeight="true" outlineLevel="0" collapsed="false">
      <c r="A27" s="24" t="n">
        <v>13</v>
      </c>
      <c r="B27" s="25" t="n">
        <v>120</v>
      </c>
      <c r="C27" s="36" t="s">
        <v>2</v>
      </c>
      <c r="D27" s="37" t="s">
        <v>101</v>
      </c>
      <c r="E27" s="32" t="s">
        <v>371</v>
      </c>
      <c r="F27" s="72" t="s">
        <v>372</v>
      </c>
      <c r="G27" s="73" t="s">
        <v>373</v>
      </c>
      <c r="H27" s="72" t="s">
        <v>374</v>
      </c>
      <c r="I27" s="73" t="s">
        <v>375</v>
      </c>
      <c r="J27" s="74" t="s">
        <v>376</v>
      </c>
      <c r="K27" s="75" t="s">
        <v>377</v>
      </c>
      <c r="L27" s="78"/>
      <c r="M27" s="76" t="s">
        <v>255</v>
      </c>
      <c r="N27" s="76"/>
      <c r="O27" s="76" t="s">
        <v>255</v>
      </c>
      <c r="P27" s="76"/>
      <c r="Q27" s="76"/>
      <c r="R27" s="76"/>
      <c r="S27" s="76"/>
      <c r="T27" s="17"/>
      <c r="U27" s="77" t="n">
        <v>0</v>
      </c>
    </row>
    <row r="28" s="35" customFormat="true" ht="24.55" hidden="false" customHeight="true" outlineLevel="0" collapsed="false">
      <c r="A28" s="24" t="n">
        <v>13</v>
      </c>
      <c r="B28" s="25" t="n">
        <v>121</v>
      </c>
      <c r="C28" s="36" t="s">
        <v>2</v>
      </c>
      <c r="D28" s="37" t="s">
        <v>103</v>
      </c>
      <c r="E28" s="32" t="s">
        <v>378</v>
      </c>
      <c r="F28" s="73"/>
      <c r="G28" s="73" t="s">
        <v>379</v>
      </c>
      <c r="H28" s="72" t="s">
        <v>380</v>
      </c>
      <c r="I28" s="73" t="s">
        <v>381</v>
      </c>
      <c r="J28" s="74"/>
      <c r="K28" s="75" t="s">
        <v>382</v>
      </c>
      <c r="L28" s="78"/>
      <c r="M28" s="76" t="s">
        <v>255</v>
      </c>
      <c r="N28" s="76"/>
      <c r="O28" s="76" t="s">
        <v>255</v>
      </c>
      <c r="P28" s="76"/>
      <c r="Q28" s="76"/>
      <c r="R28" s="76"/>
      <c r="S28" s="76"/>
      <c r="T28" s="17"/>
      <c r="U28" s="77" t="n">
        <v>1</v>
      </c>
    </row>
    <row r="29" s="35" customFormat="true" ht="24.55" hidden="false" customHeight="true" outlineLevel="0" collapsed="false">
      <c r="A29" s="24" t="n">
        <v>13</v>
      </c>
      <c r="B29" s="25" t="n">
        <v>122</v>
      </c>
      <c r="C29" s="36" t="s">
        <v>2</v>
      </c>
      <c r="D29" s="37" t="s">
        <v>107</v>
      </c>
      <c r="E29" s="32" t="s">
        <v>383</v>
      </c>
      <c r="F29" s="72" t="s">
        <v>384</v>
      </c>
      <c r="G29" s="73" t="s">
        <v>385</v>
      </c>
      <c r="H29" s="72" t="s">
        <v>386</v>
      </c>
      <c r="I29" s="73" t="s">
        <v>387</v>
      </c>
      <c r="J29" s="74"/>
      <c r="K29" s="75" t="s">
        <v>388</v>
      </c>
      <c r="L29" s="78" t="s">
        <v>255</v>
      </c>
      <c r="M29" s="76"/>
      <c r="N29" s="76"/>
      <c r="O29" s="76" t="s">
        <v>255</v>
      </c>
      <c r="P29" s="76"/>
      <c r="Q29" s="76"/>
      <c r="R29" s="76"/>
      <c r="S29" s="76"/>
      <c r="T29" s="17"/>
      <c r="U29" s="77" t="n">
        <v>1</v>
      </c>
    </row>
    <row r="30" s="35" customFormat="true" ht="24.55" hidden="false" customHeight="true" outlineLevel="0" collapsed="false">
      <c r="A30" s="24" t="n">
        <v>13</v>
      </c>
      <c r="B30" s="25" t="n">
        <v>123</v>
      </c>
      <c r="C30" s="36" t="s">
        <v>2</v>
      </c>
      <c r="D30" s="37" t="s">
        <v>110</v>
      </c>
      <c r="E30" s="32" t="s">
        <v>389</v>
      </c>
      <c r="F30" s="73"/>
      <c r="G30" s="73" t="s">
        <v>390</v>
      </c>
      <c r="H30" s="72" t="s">
        <v>391</v>
      </c>
      <c r="I30" s="73" t="s">
        <v>392</v>
      </c>
      <c r="J30" s="74" t="s">
        <v>393</v>
      </c>
      <c r="K30" s="75" t="s">
        <v>394</v>
      </c>
      <c r="L30" s="78" t="s">
        <v>255</v>
      </c>
      <c r="M30" s="76"/>
      <c r="N30" s="76"/>
      <c r="O30" s="76" t="s">
        <v>255</v>
      </c>
      <c r="P30" s="76"/>
      <c r="Q30" s="76"/>
      <c r="R30" s="76"/>
      <c r="S30" s="76"/>
      <c r="T30" s="17"/>
      <c r="U30" s="77" t="n">
        <v>1</v>
      </c>
    </row>
    <row r="31" s="35" customFormat="true" ht="39.95" hidden="false" customHeight="true" outlineLevel="0" collapsed="false">
      <c r="A31" s="24" t="n">
        <v>13</v>
      </c>
      <c r="B31" s="25" t="n">
        <v>201</v>
      </c>
      <c r="C31" s="36" t="s">
        <v>2</v>
      </c>
      <c r="D31" s="37" t="s">
        <v>113</v>
      </c>
      <c r="E31" s="32" t="s">
        <v>395</v>
      </c>
      <c r="F31" s="73"/>
      <c r="G31" s="73" t="s">
        <v>396</v>
      </c>
      <c r="H31" s="72" t="s">
        <v>397</v>
      </c>
      <c r="I31" s="73" t="s">
        <v>398</v>
      </c>
      <c r="J31" s="74" t="s">
        <v>399</v>
      </c>
      <c r="K31" s="75" t="s">
        <v>400</v>
      </c>
      <c r="L31" s="78" t="s">
        <v>255</v>
      </c>
      <c r="M31" s="76"/>
      <c r="N31" s="76"/>
      <c r="O31" s="76" t="s">
        <v>255</v>
      </c>
      <c r="P31" s="76"/>
      <c r="Q31" s="76"/>
      <c r="R31" s="76"/>
      <c r="S31" s="76"/>
      <c r="T31" s="17"/>
      <c r="U31" s="77" t="n">
        <v>0</v>
      </c>
    </row>
    <row r="32" s="35" customFormat="true" ht="24.55" hidden="false" customHeight="true" outlineLevel="0" collapsed="false">
      <c r="A32" s="24" t="n">
        <v>13</v>
      </c>
      <c r="B32" s="25" t="n">
        <v>202</v>
      </c>
      <c r="C32" s="36" t="s">
        <v>2</v>
      </c>
      <c r="D32" s="37" t="s">
        <v>115</v>
      </c>
      <c r="E32" s="32" t="s">
        <v>401</v>
      </c>
      <c r="F32" s="72" t="s">
        <v>402</v>
      </c>
      <c r="G32" s="73" t="s">
        <v>403</v>
      </c>
      <c r="H32" s="72" t="s">
        <v>404</v>
      </c>
      <c r="I32" s="73" t="s">
        <v>405</v>
      </c>
      <c r="J32" s="74"/>
      <c r="K32" s="75" t="s">
        <v>406</v>
      </c>
      <c r="L32" s="78" t="s">
        <v>255</v>
      </c>
      <c r="M32" s="76"/>
      <c r="N32" s="76"/>
      <c r="O32" s="76" t="s">
        <v>255</v>
      </c>
      <c r="P32" s="76"/>
      <c r="Q32" s="76"/>
      <c r="R32" s="76"/>
      <c r="S32" s="76"/>
      <c r="T32" s="17"/>
      <c r="U32" s="77" t="n">
        <v>1</v>
      </c>
    </row>
    <row r="33" s="35" customFormat="true" ht="24.55" hidden="false" customHeight="true" outlineLevel="0" collapsed="false">
      <c r="A33" s="24" t="n">
        <v>13</v>
      </c>
      <c r="B33" s="25" t="n">
        <v>203</v>
      </c>
      <c r="C33" s="36" t="s">
        <v>2</v>
      </c>
      <c r="D33" s="37" t="s">
        <v>119</v>
      </c>
      <c r="E33" s="32" t="s">
        <v>407</v>
      </c>
      <c r="F33" s="73"/>
      <c r="G33" s="73" t="s">
        <v>408</v>
      </c>
      <c r="H33" s="72" t="s">
        <v>409</v>
      </c>
      <c r="I33" s="73" t="s">
        <v>410</v>
      </c>
      <c r="J33" s="74"/>
      <c r="K33" s="75" t="s">
        <v>411</v>
      </c>
      <c r="L33" s="78"/>
      <c r="M33" s="76"/>
      <c r="N33" s="76" t="s">
        <v>255</v>
      </c>
      <c r="O33" s="76"/>
      <c r="P33" s="76"/>
      <c r="Q33" s="76" t="s">
        <v>255</v>
      </c>
      <c r="R33" s="76"/>
      <c r="S33" s="76"/>
      <c r="T33" s="17"/>
      <c r="U33" s="77" t="n">
        <v>0</v>
      </c>
    </row>
    <row r="34" s="35" customFormat="true" ht="35.35" hidden="false" customHeight="false" outlineLevel="0" collapsed="false">
      <c r="A34" s="24" t="n">
        <v>13</v>
      </c>
      <c r="B34" s="25" t="n">
        <v>204</v>
      </c>
      <c r="C34" s="36" t="s">
        <v>2</v>
      </c>
      <c r="D34" s="37" t="s">
        <v>122</v>
      </c>
      <c r="E34" s="32" t="s">
        <v>412</v>
      </c>
      <c r="F34" s="73"/>
      <c r="G34" s="73" t="s">
        <v>413</v>
      </c>
      <c r="H34" s="72" t="s">
        <v>414</v>
      </c>
      <c r="I34" s="73"/>
      <c r="J34" s="74"/>
      <c r="K34" s="75"/>
      <c r="L34" s="78"/>
      <c r="M34" s="76" t="s">
        <v>255</v>
      </c>
      <c r="N34" s="76"/>
      <c r="O34" s="76" t="s">
        <v>255</v>
      </c>
      <c r="P34" s="76"/>
      <c r="Q34" s="76"/>
      <c r="R34" s="76"/>
      <c r="S34" s="76"/>
      <c r="T34" s="17"/>
      <c r="U34" s="77" t="n">
        <v>1</v>
      </c>
    </row>
    <row r="35" s="35" customFormat="true" ht="13.6" hidden="false" customHeight="true" outlineLevel="0" collapsed="false">
      <c r="A35" s="24" t="n">
        <v>13</v>
      </c>
      <c r="B35" s="25" t="n">
        <v>205</v>
      </c>
      <c r="C35" s="36" t="s">
        <v>2</v>
      </c>
      <c r="D35" s="37" t="s">
        <v>127</v>
      </c>
      <c r="E35" s="32"/>
      <c r="F35" s="73"/>
      <c r="G35" s="73"/>
      <c r="H35" s="73"/>
      <c r="I35" s="73"/>
      <c r="J35" s="74"/>
      <c r="K35" s="75"/>
      <c r="L35" s="78"/>
      <c r="M35" s="76"/>
      <c r="N35" s="76"/>
      <c r="O35" s="76"/>
      <c r="P35" s="76"/>
      <c r="Q35" s="76"/>
      <c r="R35" s="76"/>
      <c r="S35" s="76"/>
      <c r="T35" s="17"/>
      <c r="U35" s="77" t="n">
        <v>0</v>
      </c>
    </row>
    <row r="36" s="35" customFormat="true" ht="25.7" hidden="false" customHeight="true" outlineLevel="0" collapsed="false">
      <c r="A36" s="24" t="n">
        <v>13</v>
      </c>
      <c r="B36" s="25" t="n">
        <v>206</v>
      </c>
      <c r="C36" s="36" t="s">
        <v>2</v>
      </c>
      <c r="D36" s="37" t="s">
        <v>130</v>
      </c>
      <c r="E36" s="32" t="s">
        <v>415</v>
      </c>
      <c r="F36" s="73"/>
      <c r="G36" s="73" t="s">
        <v>416</v>
      </c>
      <c r="H36" s="72" t="s">
        <v>417</v>
      </c>
      <c r="I36" s="73" t="s">
        <v>418</v>
      </c>
      <c r="J36" s="74" t="s">
        <v>419</v>
      </c>
      <c r="K36" s="75" t="s">
        <v>420</v>
      </c>
      <c r="L36" s="78" t="s">
        <v>255</v>
      </c>
      <c r="M36" s="76" t="s">
        <v>26</v>
      </c>
      <c r="N36" s="76"/>
      <c r="O36" s="76" t="s">
        <v>255</v>
      </c>
      <c r="P36" s="76"/>
      <c r="Q36" s="76" t="s">
        <v>26</v>
      </c>
      <c r="R36" s="76"/>
      <c r="S36" s="76"/>
      <c r="T36" s="17"/>
      <c r="U36" s="77" t="n">
        <v>0</v>
      </c>
    </row>
    <row r="37" s="35" customFormat="true" ht="13.6" hidden="false" customHeight="true" outlineLevel="0" collapsed="false">
      <c r="A37" s="24" t="n">
        <v>13</v>
      </c>
      <c r="B37" s="25" t="n">
        <v>207</v>
      </c>
      <c r="C37" s="36" t="s">
        <v>2</v>
      </c>
      <c r="D37" s="37" t="s">
        <v>134</v>
      </c>
      <c r="E37" s="32"/>
      <c r="F37" s="73"/>
      <c r="G37" s="73"/>
      <c r="H37" s="73"/>
      <c r="I37" s="73"/>
      <c r="J37" s="74"/>
      <c r="K37" s="75"/>
      <c r="L37" s="78"/>
      <c r="M37" s="76"/>
      <c r="N37" s="76"/>
      <c r="O37" s="76"/>
      <c r="P37" s="76"/>
      <c r="Q37" s="76"/>
      <c r="R37" s="76"/>
      <c r="S37" s="76"/>
      <c r="T37" s="17"/>
      <c r="U37" s="77" t="n">
        <v>0</v>
      </c>
    </row>
    <row r="38" s="35" customFormat="true" ht="24.55" hidden="false" customHeight="true" outlineLevel="0" collapsed="false">
      <c r="A38" s="24" t="n">
        <v>13</v>
      </c>
      <c r="B38" s="25" t="n">
        <v>208</v>
      </c>
      <c r="C38" s="36" t="s">
        <v>2</v>
      </c>
      <c r="D38" s="37" t="s">
        <v>137</v>
      </c>
      <c r="E38" s="32" t="s">
        <v>421</v>
      </c>
      <c r="F38" s="73"/>
      <c r="G38" s="73" t="s">
        <v>422</v>
      </c>
      <c r="H38" s="72" t="s">
        <v>423</v>
      </c>
      <c r="I38" s="73" t="s">
        <v>424</v>
      </c>
      <c r="J38" s="74" t="s">
        <v>425</v>
      </c>
      <c r="K38" s="75" t="s">
        <v>426</v>
      </c>
      <c r="L38" s="78"/>
      <c r="M38" s="76" t="s">
        <v>255</v>
      </c>
      <c r="N38" s="76"/>
      <c r="O38" s="76" t="s">
        <v>255</v>
      </c>
      <c r="P38" s="76"/>
      <c r="Q38" s="76"/>
      <c r="R38" s="76"/>
      <c r="S38" s="76"/>
      <c r="T38" s="17"/>
      <c r="U38" s="77" t="n">
        <v>0</v>
      </c>
    </row>
    <row r="39" s="35" customFormat="true" ht="24.55" hidden="false" customHeight="true" outlineLevel="0" collapsed="false">
      <c r="A39" s="24" t="n">
        <v>13</v>
      </c>
      <c r="B39" s="25" t="n">
        <v>209</v>
      </c>
      <c r="C39" s="36" t="s">
        <v>2</v>
      </c>
      <c r="D39" s="37" t="s">
        <v>139</v>
      </c>
      <c r="E39" s="32" t="s">
        <v>427</v>
      </c>
      <c r="F39" s="73"/>
      <c r="G39" s="73" t="s">
        <v>428</v>
      </c>
      <c r="H39" s="72" t="s">
        <v>429</v>
      </c>
      <c r="I39" s="73" t="s">
        <v>430</v>
      </c>
      <c r="J39" s="74"/>
      <c r="K39" s="75" t="s">
        <v>431</v>
      </c>
      <c r="L39" s="78" t="s">
        <v>255</v>
      </c>
      <c r="M39" s="76"/>
      <c r="N39" s="76"/>
      <c r="O39" s="76" t="s">
        <v>255</v>
      </c>
      <c r="P39" s="76"/>
      <c r="Q39" s="76"/>
      <c r="R39" s="76"/>
      <c r="S39" s="76"/>
      <c r="T39" s="17"/>
      <c r="U39" s="77" t="n">
        <v>0</v>
      </c>
    </row>
    <row r="40" s="35" customFormat="true" ht="13.6" hidden="false" customHeight="true" outlineLevel="0" collapsed="false">
      <c r="A40" s="24" t="n">
        <v>13</v>
      </c>
      <c r="B40" s="25" t="n">
        <v>210</v>
      </c>
      <c r="C40" s="36" t="s">
        <v>2</v>
      </c>
      <c r="D40" s="37" t="s">
        <v>142</v>
      </c>
      <c r="E40" s="32"/>
      <c r="F40" s="73"/>
      <c r="G40" s="73"/>
      <c r="H40" s="73"/>
      <c r="I40" s="73"/>
      <c r="J40" s="74"/>
      <c r="K40" s="75"/>
      <c r="L40" s="78"/>
      <c r="M40" s="76"/>
      <c r="N40" s="76"/>
      <c r="O40" s="76"/>
      <c r="P40" s="76"/>
      <c r="Q40" s="76"/>
      <c r="R40" s="76"/>
      <c r="S40" s="76"/>
      <c r="T40" s="17"/>
      <c r="U40" s="77" t="n">
        <v>1</v>
      </c>
    </row>
    <row r="41" s="35" customFormat="true" ht="24.55" hidden="false" customHeight="true" outlineLevel="0" collapsed="false">
      <c r="A41" s="24" t="n">
        <v>13</v>
      </c>
      <c r="B41" s="25" t="n">
        <v>211</v>
      </c>
      <c r="C41" s="36" t="s">
        <v>2</v>
      </c>
      <c r="D41" s="37" t="s">
        <v>147</v>
      </c>
      <c r="E41" s="32" t="s">
        <v>432</v>
      </c>
      <c r="F41" s="72" t="s">
        <v>433</v>
      </c>
      <c r="G41" s="73" t="s">
        <v>434</v>
      </c>
      <c r="H41" s="72" t="s">
        <v>435</v>
      </c>
      <c r="I41" s="73" t="s">
        <v>436</v>
      </c>
      <c r="J41" s="74"/>
      <c r="K41" s="75"/>
      <c r="L41" s="78" t="s">
        <v>255</v>
      </c>
      <c r="M41" s="76"/>
      <c r="N41" s="76"/>
      <c r="O41" s="76" t="s">
        <v>255</v>
      </c>
      <c r="P41" s="76"/>
      <c r="Q41" s="76"/>
      <c r="R41" s="76"/>
      <c r="S41" s="76"/>
      <c r="T41" s="17"/>
      <c r="U41" s="77" t="n">
        <v>0</v>
      </c>
    </row>
    <row r="42" s="35" customFormat="true" ht="24.55" hidden="false" customHeight="true" outlineLevel="0" collapsed="false">
      <c r="A42" s="24" t="n">
        <v>13</v>
      </c>
      <c r="B42" s="25" t="n">
        <v>212</v>
      </c>
      <c r="C42" s="36" t="s">
        <v>2</v>
      </c>
      <c r="D42" s="37" t="s">
        <v>151</v>
      </c>
      <c r="E42" s="32" t="s">
        <v>437</v>
      </c>
      <c r="F42" s="72" t="s">
        <v>438</v>
      </c>
      <c r="G42" s="73" t="s">
        <v>439</v>
      </c>
      <c r="H42" s="72" t="s">
        <v>440</v>
      </c>
      <c r="I42" s="73" t="s">
        <v>441</v>
      </c>
      <c r="J42" s="74" t="s">
        <v>442</v>
      </c>
      <c r="K42" s="75" t="s">
        <v>443</v>
      </c>
      <c r="L42" s="78" t="s">
        <v>255</v>
      </c>
      <c r="M42" s="76"/>
      <c r="N42" s="76"/>
      <c r="O42" s="76" t="s">
        <v>255</v>
      </c>
      <c r="P42" s="76"/>
      <c r="Q42" s="76"/>
      <c r="R42" s="76"/>
      <c r="S42" s="76"/>
      <c r="T42" s="17"/>
      <c r="U42" s="77" t="n">
        <v>1</v>
      </c>
    </row>
    <row r="43" s="35" customFormat="true" ht="13.6" hidden="false" customHeight="true" outlineLevel="0" collapsed="false">
      <c r="A43" s="24" t="n">
        <v>13</v>
      </c>
      <c r="B43" s="25" t="n">
        <v>213</v>
      </c>
      <c r="C43" s="36" t="s">
        <v>2</v>
      </c>
      <c r="D43" s="37" t="s">
        <v>156</v>
      </c>
      <c r="E43" s="32"/>
      <c r="F43" s="73"/>
      <c r="G43" s="73"/>
      <c r="H43" s="73"/>
      <c r="I43" s="73"/>
      <c r="J43" s="74"/>
      <c r="K43" s="75"/>
      <c r="L43" s="78"/>
      <c r="M43" s="76"/>
      <c r="N43" s="76"/>
      <c r="O43" s="76"/>
      <c r="P43" s="76"/>
      <c r="Q43" s="76"/>
      <c r="R43" s="76"/>
      <c r="S43" s="76"/>
      <c r="T43" s="17"/>
      <c r="U43" s="77" t="n">
        <v>1</v>
      </c>
    </row>
    <row r="44" s="35" customFormat="true" ht="35.35" hidden="false" customHeight="false" outlineLevel="0" collapsed="false">
      <c r="A44" s="24" t="n">
        <v>13</v>
      </c>
      <c r="B44" s="25" t="n">
        <v>214</v>
      </c>
      <c r="C44" s="36" t="s">
        <v>2</v>
      </c>
      <c r="D44" s="37" t="s">
        <v>160</v>
      </c>
      <c r="E44" s="32" t="s">
        <v>444</v>
      </c>
      <c r="F44" s="72" t="s">
        <v>445</v>
      </c>
      <c r="G44" s="73" t="s">
        <v>446</v>
      </c>
      <c r="H44" s="72" t="s">
        <v>447</v>
      </c>
      <c r="I44" s="73" t="s">
        <v>448</v>
      </c>
      <c r="J44" s="74"/>
      <c r="K44" s="75" t="s">
        <v>449</v>
      </c>
      <c r="L44" s="78" t="s">
        <v>255</v>
      </c>
      <c r="M44" s="76"/>
      <c r="N44" s="76"/>
      <c r="O44" s="76" t="s">
        <v>255</v>
      </c>
      <c r="P44" s="76"/>
      <c r="Q44" s="76"/>
      <c r="R44" s="76"/>
      <c r="S44" s="76"/>
      <c r="T44" s="17"/>
      <c r="U44" s="77" t="n">
        <v>1</v>
      </c>
    </row>
    <row r="45" s="35" customFormat="true" ht="13.6" hidden="false" customHeight="true" outlineLevel="0" collapsed="false">
      <c r="A45" s="24" t="n">
        <v>13</v>
      </c>
      <c r="B45" s="25" t="n">
        <v>215</v>
      </c>
      <c r="C45" s="36" t="s">
        <v>2</v>
      </c>
      <c r="D45" s="37" t="s">
        <v>165</v>
      </c>
      <c r="E45" s="32"/>
      <c r="F45" s="73"/>
      <c r="G45" s="73"/>
      <c r="H45" s="73"/>
      <c r="I45" s="73"/>
      <c r="J45" s="74"/>
      <c r="K45" s="75"/>
      <c r="L45" s="78"/>
      <c r="M45" s="76"/>
      <c r="N45" s="76"/>
      <c r="O45" s="76"/>
      <c r="P45" s="76"/>
      <c r="Q45" s="76"/>
      <c r="R45" s="76"/>
      <c r="S45" s="76"/>
      <c r="T45" s="17"/>
      <c r="U45" s="77" t="n">
        <v>0</v>
      </c>
    </row>
    <row r="46" s="35" customFormat="true" ht="13.6" hidden="false" customHeight="true" outlineLevel="0" collapsed="false">
      <c r="A46" s="24" t="n">
        <v>13</v>
      </c>
      <c r="B46" s="25" t="n">
        <v>218</v>
      </c>
      <c r="C46" s="36" t="s">
        <v>2</v>
      </c>
      <c r="D46" s="37" t="s">
        <v>168</v>
      </c>
      <c r="E46" s="32"/>
      <c r="F46" s="73"/>
      <c r="G46" s="73"/>
      <c r="H46" s="73"/>
      <c r="I46" s="73"/>
      <c r="J46" s="74"/>
      <c r="K46" s="75"/>
      <c r="L46" s="78"/>
      <c r="M46" s="76"/>
      <c r="N46" s="76"/>
      <c r="O46" s="76"/>
      <c r="P46" s="76"/>
      <c r="Q46" s="76"/>
      <c r="R46" s="76"/>
      <c r="S46" s="76"/>
      <c r="T46" s="17"/>
      <c r="U46" s="77" t="n">
        <v>0</v>
      </c>
    </row>
    <row r="47" s="35" customFormat="true" ht="13.6" hidden="false" customHeight="true" outlineLevel="0" collapsed="false">
      <c r="A47" s="24" t="n">
        <v>13</v>
      </c>
      <c r="B47" s="25" t="n">
        <v>219</v>
      </c>
      <c r="C47" s="36" t="s">
        <v>2</v>
      </c>
      <c r="D47" s="37" t="s">
        <v>172</v>
      </c>
      <c r="E47" s="32"/>
      <c r="F47" s="73"/>
      <c r="G47" s="73"/>
      <c r="H47" s="73"/>
      <c r="I47" s="73"/>
      <c r="J47" s="74"/>
      <c r="K47" s="75"/>
      <c r="L47" s="78"/>
      <c r="M47" s="76"/>
      <c r="N47" s="76"/>
      <c r="O47" s="76"/>
      <c r="P47" s="76"/>
      <c r="Q47" s="76"/>
      <c r="R47" s="76"/>
      <c r="S47" s="76"/>
      <c r="T47" s="17"/>
      <c r="U47" s="77" t="n">
        <v>0</v>
      </c>
    </row>
    <row r="48" s="35" customFormat="true" ht="13.6" hidden="false" customHeight="true" outlineLevel="0" collapsed="false">
      <c r="A48" s="24" t="n">
        <v>13</v>
      </c>
      <c r="B48" s="25" t="n">
        <v>220</v>
      </c>
      <c r="C48" s="36" t="s">
        <v>2</v>
      </c>
      <c r="D48" s="37" t="s">
        <v>175</v>
      </c>
      <c r="E48" s="32"/>
      <c r="F48" s="73"/>
      <c r="G48" s="73"/>
      <c r="H48" s="73"/>
      <c r="I48" s="73"/>
      <c r="J48" s="74"/>
      <c r="K48" s="75"/>
      <c r="L48" s="78"/>
      <c r="M48" s="76"/>
      <c r="N48" s="76"/>
      <c r="O48" s="76"/>
      <c r="P48" s="76"/>
      <c r="Q48" s="76"/>
      <c r="R48" s="76"/>
      <c r="S48" s="76"/>
      <c r="T48" s="17"/>
      <c r="U48" s="77" t="n">
        <v>1</v>
      </c>
    </row>
    <row r="49" s="35" customFormat="true" ht="24.55" hidden="false" customHeight="true" outlineLevel="0" collapsed="false">
      <c r="A49" s="24" t="n">
        <v>13</v>
      </c>
      <c r="B49" s="25" t="n">
        <v>221</v>
      </c>
      <c r="C49" s="36" t="s">
        <v>2</v>
      </c>
      <c r="D49" s="37" t="s">
        <v>180</v>
      </c>
      <c r="E49" s="32" t="s">
        <v>450</v>
      </c>
      <c r="F49" s="72" t="s">
        <v>451</v>
      </c>
      <c r="G49" s="73" t="s">
        <v>452</v>
      </c>
      <c r="H49" s="72" t="s">
        <v>453</v>
      </c>
      <c r="I49" s="73" t="s">
        <v>454</v>
      </c>
      <c r="J49" s="74"/>
      <c r="K49" s="75" t="s">
        <v>455</v>
      </c>
      <c r="L49" s="78"/>
      <c r="M49" s="76"/>
      <c r="N49" s="76" t="s">
        <v>255</v>
      </c>
      <c r="O49" s="76" t="s">
        <v>255</v>
      </c>
      <c r="P49" s="76"/>
      <c r="Q49" s="76"/>
      <c r="R49" s="76"/>
      <c r="S49" s="76"/>
      <c r="T49" s="17"/>
      <c r="U49" s="77" t="n">
        <v>1</v>
      </c>
    </row>
    <row r="50" s="35" customFormat="true" ht="24.55" hidden="false" customHeight="true" outlineLevel="0" collapsed="false">
      <c r="A50" s="24" t="n">
        <v>13</v>
      </c>
      <c r="B50" s="25" t="n">
        <v>222</v>
      </c>
      <c r="C50" s="36" t="s">
        <v>2</v>
      </c>
      <c r="D50" s="37" t="s">
        <v>185</v>
      </c>
      <c r="E50" s="32" t="s">
        <v>456</v>
      </c>
      <c r="F50" s="72" t="s">
        <v>457</v>
      </c>
      <c r="G50" s="73" t="s">
        <v>458</v>
      </c>
      <c r="H50" s="72" t="s">
        <v>459</v>
      </c>
      <c r="I50" s="73" t="s">
        <v>460</v>
      </c>
      <c r="J50" s="74" t="s">
        <v>461</v>
      </c>
      <c r="K50" s="75"/>
      <c r="L50" s="78" t="s">
        <v>255</v>
      </c>
      <c r="M50" s="76"/>
      <c r="N50" s="76"/>
      <c r="O50" s="76" t="s">
        <v>255</v>
      </c>
      <c r="P50" s="76"/>
      <c r="Q50" s="76"/>
      <c r="R50" s="76"/>
      <c r="S50" s="76"/>
      <c r="T50" s="17"/>
      <c r="U50" s="77" t="n">
        <v>0</v>
      </c>
    </row>
    <row r="51" s="35" customFormat="true" ht="24.55" hidden="false" customHeight="true" outlineLevel="0" collapsed="false">
      <c r="A51" s="24" t="n">
        <v>13</v>
      </c>
      <c r="B51" s="25" t="n">
        <v>223</v>
      </c>
      <c r="C51" s="36" t="s">
        <v>2</v>
      </c>
      <c r="D51" s="37" t="s">
        <v>187</v>
      </c>
      <c r="E51" s="32" t="s">
        <v>181</v>
      </c>
      <c r="F51" s="73"/>
      <c r="G51" s="73" t="s">
        <v>462</v>
      </c>
      <c r="H51" s="72" t="s">
        <v>463</v>
      </c>
      <c r="I51" s="73" t="s">
        <v>464</v>
      </c>
      <c r="J51" s="74" t="s">
        <v>465</v>
      </c>
      <c r="K51" s="75" t="s">
        <v>466</v>
      </c>
      <c r="L51" s="78"/>
      <c r="M51" s="76" t="s">
        <v>255</v>
      </c>
      <c r="N51" s="76"/>
      <c r="O51" s="76"/>
      <c r="P51" s="76" t="s">
        <v>255</v>
      </c>
      <c r="Q51" s="76"/>
      <c r="R51" s="76"/>
      <c r="S51" s="76"/>
      <c r="T51" s="17"/>
      <c r="U51" s="77" t="n">
        <v>0</v>
      </c>
    </row>
    <row r="52" s="35" customFormat="true" ht="24.55" hidden="false" customHeight="true" outlineLevel="0" collapsed="false">
      <c r="A52" s="24" t="n">
        <v>13</v>
      </c>
      <c r="B52" s="25" t="n">
        <v>224</v>
      </c>
      <c r="C52" s="36" t="s">
        <v>2</v>
      </c>
      <c r="D52" s="37" t="s">
        <v>190</v>
      </c>
      <c r="E52" s="32" t="s">
        <v>467</v>
      </c>
      <c r="F52" s="73"/>
      <c r="G52" s="73" t="s">
        <v>468</v>
      </c>
      <c r="H52" s="72" t="s">
        <v>469</v>
      </c>
      <c r="I52" s="73" t="s">
        <v>470</v>
      </c>
      <c r="J52" s="74" t="s">
        <v>471</v>
      </c>
      <c r="K52" s="75" t="s">
        <v>472</v>
      </c>
      <c r="L52" s="78" t="s">
        <v>255</v>
      </c>
      <c r="M52" s="76"/>
      <c r="N52" s="76"/>
      <c r="O52" s="76" t="s">
        <v>255</v>
      </c>
      <c r="P52" s="76"/>
      <c r="Q52" s="76"/>
      <c r="R52" s="76"/>
      <c r="S52" s="76"/>
      <c r="T52" s="17"/>
      <c r="U52" s="77" t="n">
        <v>0</v>
      </c>
    </row>
    <row r="53" s="35" customFormat="true" ht="24.55" hidden="false" customHeight="true" outlineLevel="0" collapsed="false">
      <c r="A53" s="24" t="n">
        <v>13</v>
      </c>
      <c r="B53" s="25" t="n">
        <v>225</v>
      </c>
      <c r="C53" s="36" t="s">
        <v>2</v>
      </c>
      <c r="D53" s="37" t="s">
        <v>192</v>
      </c>
      <c r="E53" s="32" t="s">
        <v>473</v>
      </c>
      <c r="F53" s="73"/>
      <c r="G53" s="73" t="s">
        <v>474</v>
      </c>
      <c r="H53" s="72" t="s">
        <v>475</v>
      </c>
      <c r="I53" s="73" t="s">
        <v>476</v>
      </c>
      <c r="J53" s="74" t="s">
        <v>477</v>
      </c>
      <c r="K53" s="75" t="s">
        <v>478</v>
      </c>
      <c r="L53" s="78" t="s">
        <v>255</v>
      </c>
      <c r="M53" s="76"/>
      <c r="N53" s="76"/>
      <c r="O53" s="76" t="s">
        <v>255</v>
      </c>
      <c r="P53" s="76"/>
      <c r="Q53" s="76"/>
      <c r="R53" s="76"/>
      <c r="S53" s="76"/>
      <c r="T53" s="17"/>
      <c r="U53" s="77" t="n">
        <v>0</v>
      </c>
    </row>
    <row r="54" s="35" customFormat="true" ht="13.6" hidden="false" customHeight="true" outlineLevel="0" collapsed="false">
      <c r="A54" s="24" t="n">
        <v>13</v>
      </c>
      <c r="B54" s="25" t="n">
        <v>227</v>
      </c>
      <c r="C54" s="36" t="s">
        <v>2</v>
      </c>
      <c r="D54" s="37" t="s">
        <v>194</v>
      </c>
      <c r="E54" s="32"/>
      <c r="F54" s="73"/>
      <c r="G54" s="73"/>
      <c r="H54" s="73"/>
      <c r="I54" s="73"/>
      <c r="J54" s="74"/>
      <c r="K54" s="75"/>
      <c r="L54" s="78"/>
      <c r="M54" s="76"/>
      <c r="N54" s="76"/>
      <c r="O54" s="76"/>
      <c r="P54" s="76"/>
      <c r="Q54" s="76"/>
      <c r="R54" s="76"/>
      <c r="S54" s="76"/>
      <c r="T54" s="17"/>
      <c r="U54" s="77" t="n">
        <v>1</v>
      </c>
    </row>
    <row r="55" s="35" customFormat="true" ht="13.6" hidden="false" customHeight="true" outlineLevel="0" collapsed="false">
      <c r="A55" s="24" t="n">
        <v>13</v>
      </c>
      <c r="B55" s="25" t="n">
        <v>228</v>
      </c>
      <c r="C55" s="36" t="s">
        <v>2</v>
      </c>
      <c r="D55" s="37" t="s">
        <v>198</v>
      </c>
      <c r="E55" s="32"/>
      <c r="F55" s="73"/>
      <c r="G55" s="73"/>
      <c r="H55" s="73"/>
      <c r="I55" s="73"/>
      <c r="J55" s="74"/>
      <c r="K55" s="75"/>
      <c r="L55" s="78"/>
      <c r="M55" s="76"/>
      <c r="N55" s="76"/>
      <c r="O55" s="76"/>
      <c r="P55" s="76"/>
      <c r="Q55" s="76"/>
      <c r="R55" s="76"/>
      <c r="S55" s="76"/>
      <c r="T55" s="17"/>
      <c r="U55" s="77" t="n">
        <v>0</v>
      </c>
    </row>
    <row r="56" s="18" customFormat="true" ht="24.55" hidden="false" customHeight="true" outlineLevel="0" collapsed="false">
      <c r="A56" s="24" t="n">
        <v>13</v>
      </c>
      <c r="B56" s="25" t="n">
        <v>229</v>
      </c>
      <c r="C56" s="36" t="s">
        <v>2</v>
      </c>
      <c r="D56" s="37" t="s">
        <v>201</v>
      </c>
      <c r="E56" s="32" t="s">
        <v>479</v>
      </c>
      <c r="F56" s="72" t="s">
        <v>480</v>
      </c>
      <c r="G56" s="73" t="s">
        <v>481</v>
      </c>
      <c r="H56" s="72" t="s">
        <v>482</v>
      </c>
      <c r="I56" s="73" t="s">
        <v>483</v>
      </c>
      <c r="J56" s="74"/>
      <c r="K56" s="75" t="s">
        <v>484</v>
      </c>
      <c r="L56" s="78" t="s">
        <v>255</v>
      </c>
      <c r="M56" s="76"/>
      <c r="N56" s="76"/>
      <c r="O56" s="76" t="s">
        <v>255</v>
      </c>
      <c r="P56" s="76"/>
      <c r="Q56" s="76"/>
      <c r="R56" s="76"/>
      <c r="S56" s="76"/>
      <c r="T56" s="17"/>
      <c r="U56" s="77" t="n">
        <v>0</v>
      </c>
    </row>
    <row r="57" s="35" customFormat="true" ht="13.6" hidden="false" customHeight="true" outlineLevel="0" collapsed="false">
      <c r="A57" s="24" t="n">
        <v>13</v>
      </c>
      <c r="B57" s="25" t="n">
        <v>303</v>
      </c>
      <c r="C57" s="36" t="s">
        <v>2</v>
      </c>
      <c r="D57" s="37" t="s">
        <v>204</v>
      </c>
      <c r="E57" s="32"/>
      <c r="F57" s="73"/>
      <c r="G57" s="73"/>
      <c r="H57" s="73"/>
      <c r="I57" s="73"/>
      <c r="J57" s="74"/>
      <c r="K57" s="75"/>
      <c r="L57" s="78"/>
      <c r="M57" s="76"/>
      <c r="N57" s="76"/>
      <c r="O57" s="76"/>
      <c r="P57" s="76"/>
      <c r="Q57" s="76"/>
      <c r="R57" s="76"/>
      <c r="S57" s="76"/>
      <c r="T57" s="17"/>
      <c r="U57" s="77" t="n">
        <v>0</v>
      </c>
    </row>
    <row r="58" s="35" customFormat="true" ht="13.6" hidden="false" customHeight="true" outlineLevel="0" collapsed="false">
      <c r="A58" s="24" t="n">
        <v>13</v>
      </c>
      <c r="B58" s="25" t="n">
        <v>305</v>
      </c>
      <c r="C58" s="36" t="s">
        <v>2</v>
      </c>
      <c r="D58" s="37" t="s">
        <v>207</v>
      </c>
      <c r="E58" s="32"/>
      <c r="F58" s="73"/>
      <c r="G58" s="73"/>
      <c r="H58" s="73"/>
      <c r="I58" s="73"/>
      <c r="J58" s="74"/>
      <c r="K58" s="75"/>
      <c r="L58" s="78"/>
      <c r="M58" s="76"/>
      <c r="N58" s="76"/>
      <c r="O58" s="76"/>
      <c r="P58" s="76"/>
      <c r="Q58" s="76"/>
      <c r="R58" s="76"/>
      <c r="S58" s="76"/>
      <c r="T58" s="17"/>
      <c r="U58" s="77" t="n">
        <v>0</v>
      </c>
    </row>
    <row r="59" s="35" customFormat="true" ht="13.6" hidden="false" customHeight="true" outlineLevel="0" collapsed="false">
      <c r="A59" s="24" t="n">
        <v>13</v>
      </c>
      <c r="B59" s="25" t="n">
        <v>307</v>
      </c>
      <c r="C59" s="36" t="s">
        <v>2</v>
      </c>
      <c r="D59" s="37" t="s">
        <v>210</v>
      </c>
      <c r="E59" s="32"/>
      <c r="F59" s="73"/>
      <c r="G59" s="73"/>
      <c r="H59" s="73"/>
      <c r="I59" s="73"/>
      <c r="J59" s="74"/>
      <c r="K59" s="75"/>
      <c r="L59" s="78"/>
      <c r="M59" s="76"/>
      <c r="N59" s="76"/>
      <c r="O59" s="76"/>
      <c r="P59" s="76"/>
      <c r="Q59" s="76"/>
      <c r="R59" s="76"/>
      <c r="S59" s="76"/>
      <c r="T59" s="17"/>
      <c r="U59" s="77" t="n">
        <v>0</v>
      </c>
    </row>
    <row r="60" s="35" customFormat="true" ht="13.6" hidden="false" customHeight="true" outlineLevel="0" collapsed="false">
      <c r="A60" s="24" t="n">
        <v>13</v>
      </c>
      <c r="B60" s="25" t="n">
        <v>308</v>
      </c>
      <c r="C60" s="36" t="s">
        <v>2</v>
      </c>
      <c r="D60" s="37" t="s">
        <v>212</v>
      </c>
      <c r="E60" s="32"/>
      <c r="F60" s="73"/>
      <c r="G60" s="73"/>
      <c r="H60" s="73"/>
      <c r="I60" s="73"/>
      <c r="J60" s="74"/>
      <c r="K60" s="75"/>
      <c r="L60" s="78"/>
      <c r="M60" s="76"/>
      <c r="N60" s="76"/>
      <c r="O60" s="76"/>
      <c r="P60" s="76"/>
      <c r="Q60" s="76"/>
      <c r="R60" s="76"/>
      <c r="S60" s="76"/>
      <c r="T60" s="17"/>
      <c r="U60" s="77" t="n">
        <v>0</v>
      </c>
    </row>
    <row r="61" s="35" customFormat="true" ht="13.6" hidden="false" customHeight="true" outlineLevel="0" collapsed="false">
      <c r="A61" s="24" t="n">
        <v>13</v>
      </c>
      <c r="B61" s="25" t="n">
        <v>361</v>
      </c>
      <c r="C61" s="36" t="s">
        <v>2</v>
      </c>
      <c r="D61" s="37" t="s">
        <v>214</v>
      </c>
      <c r="E61" s="32"/>
      <c r="F61" s="73"/>
      <c r="G61" s="73"/>
      <c r="H61" s="73"/>
      <c r="I61" s="73"/>
      <c r="J61" s="74"/>
      <c r="K61" s="75"/>
      <c r="L61" s="78"/>
      <c r="M61" s="76"/>
      <c r="N61" s="76"/>
      <c r="O61" s="76"/>
      <c r="P61" s="76"/>
      <c r="Q61" s="76"/>
      <c r="R61" s="76"/>
      <c r="S61" s="76"/>
      <c r="T61" s="17"/>
      <c r="U61" s="77" t="n">
        <v>0</v>
      </c>
    </row>
    <row r="62" s="35" customFormat="true" ht="13.6" hidden="false" customHeight="true" outlineLevel="0" collapsed="false">
      <c r="A62" s="24" t="n">
        <v>13</v>
      </c>
      <c r="B62" s="25" t="n">
        <v>362</v>
      </c>
      <c r="C62" s="36" t="s">
        <v>2</v>
      </c>
      <c r="D62" s="37" t="s">
        <v>216</v>
      </c>
      <c r="E62" s="32"/>
      <c r="F62" s="73"/>
      <c r="G62" s="73"/>
      <c r="H62" s="73"/>
      <c r="I62" s="73"/>
      <c r="J62" s="74"/>
      <c r="K62" s="75"/>
      <c r="L62" s="78"/>
      <c r="M62" s="76"/>
      <c r="N62" s="76"/>
      <c r="O62" s="76"/>
      <c r="P62" s="76"/>
      <c r="Q62" s="76"/>
      <c r="R62" s="76"/>
      <c r="S62" s="76"/>
      <c r="T62" s="17"/>
      <c r="U62" s="77" t="n">
        <v>0</v>
      </c>
    </row>
    <row r="63" s="35" customFormat="true" ht="13.6" hidden="false" customHeight="true" outlineLevel="0" collapsed="false">
      <c r="A63" s="24" t="n">
        <v>13</v>
      </c>
      <c r="B63" s="25" t="n">
        <v>363</v>
      </c>
      <c r="C63" s="36" t="s">
        <v>2</v>
      </c>
      <c r="D63" s="37" t="s">
        <v>217</v>
      </c>
      <c r="E63" s="32"/>
      <c r="F63" s="73"/>
      <c r="G63" s="73"/>
      <c r="H63" s="73"/>
      <c r="I63" s="73"/>
      <c r="J63" s="74"/>
      <c r="K63" s="75"/>
      <c r="L63" s="78"/>
      <c r="M63" s="76"/>
      <c r="N63" s="76"/>
      <c r="O63" s="76"/>
      <c r="P63" s="76"/>
      <c r="Q63" s="76"/>
      <c r="R63" s="76"/>
      <c r="S63" s="76"/>
      <c r="T63" s="17"/>
      <c r="U63" s="77" t="n">
        <v>0</v>
      </c>
    </row>
    <row r="64" s="35" customFormat="true" ht="13.6" hidden="false" customHeight="true" outlineLevel="0" collapsed="false">
      <c r="A64" s="24" t="n">
        <v>13</v>
      </c>
      <c r="B64" s="25" t="n">
        <v>364</v>
      </c>
      <c r="C64" s="36" t="s">
        <v>2</v>
      </c>
      <c r="D64" s="37" t="s">
        <v>218</v>
      </c>
      <c r="E64" s="32"/>
      <c r="F64" s="73"/>
      <c r="G64" s="73"/>
      <c r="H64" s="73"/>
      <c r="I64" s="73"/>
      <c r="J64" s="74"/>
      <c r="K64" s="75"/>
      <c r="L64" s="78"/>
      <c r="M64" s="76"/>
      <c r="N64" s="76"/>
      <c r="O64" s="76"/>
      <c r="P64" s="76"/>
      <c r="Q64" s="76"/>
      <c r="R64" s="76"/>
      <c r="S64" s="76"/>
      <c r="T64" s="17"/>
      <c r="U64" s="77" t="n">
        <v>0</v>
      </c>
    </row>
    <row r="65" s="35" customFormat="true" ht="13.6" hidden="false" customHeight="true" outlineLevel="0" collapsed="false">
      <c r="A65" s="24" t="n">
        <v>13</v>
      </c>
      <c r="B65" s="25" t="n">
        <v>381</v>
      </c>
      <c r="C65" s="36" t="s">
        <v>2</v>
      </c>
      <c r="D65" s="37" t="s">
        <v>219</v>
      </c>
      <c r="E65" s="32"/>
      <c r="F65" s="73"/>
      <c r="G65" s="73"/>
      <c r="H65" s="73"/>
      <c r="I65" s="73"/>
      <c r="J65" s="74"/>
      <c r="K65" s="75"/>
      <c r="L65" s="78"/>
      <c r="M65" s="76"/>
      <c r="N65" s="76"/>
      <c r="O65" s="76"/>
      <c r="P65" s="76"/>
      <c r="Q65" s="76"/>
      <c r="R65" s="76"/>
      <c r="S65" s="76"/>
      <c r="T65" s="17"/>
      <c r="U65" s="77" t="n">
        <v>0</v>
      </c>
    </row>
    <row r="66" s="35" customFormat="true" ht="13.6" hidden="false" customHeight="true" outlineLevel="0" collapsed="false">
      <c r="A66" s="24" t="n">
        <v>13</v>
      </c>
      <c r="B66" s="25" t="n">
        <v>382</v>
      </c>
      <c r="C66" s="36" t="s">
        <v>2</v>
      </c>
      <c r="D66" s="37" t="s">
        <v>220</v>
      </c>
      <c r="E66" s="32"/>
      <c r="F66" s="73"/>
      <c r="G66" s="73"/>
      <c r="H66" s="73"/>
      <c r="I66" s="73"/>
      <c r="J66" s="74"/>
      <c r="K66" s="75"/>
      <c r="L66" s="78"/>
      <c r="M66" s="76"/>
      <c r="N66" s="76"/>
      <c r="O66" s="76"/>
      <c r="P66" s="76"/>
      <c r="Q66" s="76"/>
      <c r="R66" s="76"/>
      <c r="S66" s="76"/>
      <c r="T66" s="17"/>
      <c r="U66" s="77" t="n">
        <v>0</v>
      </c>
    </row>
    <row r="67" s="35" customFormat="true" ht="13.6" hidden="false" customHeight="true" outlineLevel="0" collapsed="false">
      <c r="A67" s="24" t="n">
        <v>13</v>
      </c>
      <c r="B67" s="25" t="n">
        <v>401</v>
      </c>
      <c r="C67" s="36" t="s">
        <v>2</v>
      </c>
      <c r="D67" s="37" t="s">
        <v>221</v>
      </c>
      <c r="E67" s="32"/>
      <c r="F67" s="73"/>
      <c r="G67" s="73"/>
      <c r="H67" s="73"/>
      <c r="I67" s="73"/>
      <c r="J67" s="74"/>
      <c r="K67" s="75"/>
      <c r="L67" s="78"/>
      <c r="M67" s="76"/>
      <c r="N67" s="76"/>
      <c r="O67" s="76"/>
      <c r="P67" s="76"/>
      <c r="Q67" s="76"/>
      <c r="R67" s="76"/>
      <c r="S67" s="76"/>
      <c r="T67" s="17"/>
      <c r="U67" s="77" t="n">
        <v>0</v>
      </c>
    </row>
    <row r="68" s="35" customFormat="true" ht="13.6" hidden="false" customHeight="true" outlineLevel="0" collapsed="false">
      <c r="A68" s="24" t="n">
        <v>13</v>
      </c>
      <c r="B68" s="25" t="n">
        <v>402</v>
      </c>
      <c r="C68" s="36" t="s">
        <v>2</v>
      </c>
      <c r="D68" s="37" t="s">
        <v>223</v>
      </c>
      <c r="E68" s="32"/>
      <c r="F68" s="73"/>
      <c r="G68" s="73"/>
      <c r="H68" s="73"/>
      <c r="I68" s="73"/>
      <c r="J68" s="74"/>
      <c r="K68" s="75"/>
      <c r="L68" s="78"/>
      <c r="M68" s="76"/>
      <c r="N68" s="76"/>
      <c r="O68" s="76"/>
      <c r="P68" s="76"/>
      <c r="Q68" s="76"/>
      <c r="R68" s="76"/>
      <c r="S68" s="76"/>
      <c r="T68" s="17"/>
      <c r="U68" s="77" t="n">
        <v>0</v>
      </c>
    </row>
    <row r="69" s="18" customFormat="true" ht="24.55" hidden="false" customHeight="true" outlineLevel="0" collapsed="false">
      <c r="A69" s="80" t="n">
        <v>13</v>
      </c>
      <c r="B69" s="81" t="n">
        <v>421</v>
      </c>
      <c r="C69" s="82" t="s">
        <v>2</v>
      </c>
      <c r="D69" s="83" t="s">
        <v>224</v>
      </c>
      <c r="E69" s="84" t="s">
        <v>485</v>
      </c>
      <c r="F69" s="85"/>
      <c r="G69" s="85" t="s">
        <v>486</v>
      </c>
      <c r="H69" s="86" t="s">
        <v>487</v>
      </c>
      <c r="I69" s="85" t="s">
        <v>488</v>
      </c>
      <c r="J69" s="83"/>
      <c r="K69" s="87"/>
      <c r="L69" s="88"/>
      <c r="M69" s="89" t="s">
        <v>255</v>
      </c>
      <c r="N69" s="89"/>
      <c r="O69" s="89"/>
      <c r="P69" s="89"/>
      <c r="Q69" s="89"/>
      <c r="R69" s="89"/>
      <c r="S69" s="89"/>
      <c r="T69" s="90"/>
      <c r="U69" s="91" t="n">
        <v>0</v>
      </c>
    </row>
    <row r="70" s="54" customFormat="true" ht="18" hidden="false" customHeight="true" outlineLevel="0" collapsed="false">
      <c r="A70" s="42"/>
      <c r="B70" s="43"/>
      <c r="C70" s="44" t="s">
        <v>225</v>
      </c>
      <c r="D70" s="44"/>
      <c r="E70" s="92" t="n">
        <f aca="false">COUNTA(E8:E69)</f>
        <v>40</v>
      </c>
      <c r="F70" s="93"/>
      <c r="G70" s="93"/>
      <c r="H70" s="93"/>
      <c r="I70" s="93"/>
      <c r="J70" s="94"/>
      <c r="K70" s="95"/>
      <c r="L70" s="96" t="n">
        <f aca="false">COUNTA(L8:L69)</f>
        <v>26</v>
      </c>
      <c r="M70" s="97" t="n">
        <f aca="false">COUNTA(M8:M69)</f>
        <v>12</v>
      </c>
      <c r="N70" s="97" t="n">
        <f aca="false">COUNTA(N8:N69)</f>
        <v>4</v>
      </c>
      <c r="O70" s="97" t="n">
        <f aca="false">COUNTA(O8:O69)</f>
        <v>31</v>
      </c>
      <c r="P70" s="97" t="n">
        <f aca="false">COUNTA(P8:P69)</f>
        <v>4</v>
      </c>
      <c r="Q70" s="97" t="n">
        <f aca="false">COUNTA(Q8:Q69)</f>
        <v>6</v>
      </c>
      <c r="R70" s="97" t="n">
        <f aca="false">COUNTA(R8:R69)</f>
        <v>0</v>
      </c>
      <c r="S70" s="97" t="n">
        <f aca="false">COUNTA(S8:S69)</f>
        <v>0</v>
      </c>
      <c r="T70" s="98" t="n">
        <f aca="false">COUNTA(T8:T69)</f>
        <v>0</v>
      </c>
      <c r="U70" s="99" t="n">
        <f aca="false">SUM(U8:U69)</f>
        <v>22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70:D7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9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00" t="s">
        <v>489</v>
      </c>
      <c r="B1" s="100"/>
      <c r="C1" s="100"/>
      <c r="D1" s="100"/>
      <c r="E1" s="100"/>
      <c r="F1" s="100"/>
      <c r="G1" s="101"/>
      <c r="H1" s="101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22.6" hidden="false" customHeight="true" outlineLevel="0" collapsed="false">
      <c r="A2" s="102" t="s">
        <v>490</v>
      </c>
      <c r="B2" s="100"/>
      <c r="C2" s="100"/>
      <c r="D2" s="100"/>
      <c r="E2" s="103"/>
      <c r="F2" s="100"/>
      <c r="G2" s="101"/>
      <c r="H2" s="101"/>
      <c r="I2" s="100"/>
      <c r="J2" s="100"/>
      <c r="K2" s="100"/>
      <c r="L2" s="100"/>
      <c r="M2" s="100"/>
      <c r="N2" s="100"/>
      <c r="O2" s="100"/>
      <c r="P2" s="100"/>
      <c r="Q2" s="104" t="s">
        <v>2</v>
      </c>
      <c r="R2" s="104"/>
      <c r="S2" s="104"/>
    </row>
    <row r="3" customFormat="false" ht="12.45" hidden="false" customHeight="false" outlineLevel="0" collapsed="false">
      <c r="A3" s="100"/>
      <c r="B3" s="100"/>
      <c r="C3" s="100"/>
      <c r="D3" s="100"/>
      <c r="E3" s="100"/>
      <c r="F3" s="100"/>
      <c r="G3" s="101"/>
      <c r="H3" s="101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s="15" customFormat="true" ht="14.1" hidden="false" customHeight="true" outlineLevel="0" collapsed="false">
      <c r="A4" s="6" t="s">
        <v>3</v>
      </c>
      <c r="B4" s="7" t="s">
        <v>228</v>
      </c>
      <c r="C4" s="6" t="s">
        <v>229</v>
      </c>
      <c r="D4" s="12" t="s">
        <v>6</v>
      </c>
      <c r="E4" s="105" t="s">
        <v>491</v>
      </c>
      <c r="F4" s="105"/>
      <c r="G4" s="105"/>
      <c r="H4" s="105"/>
      <c r="I4" s="105" t="s">
        <v>492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s="3" customFormat="true" ht="11.95" hidden="false" customHeight="true" outlineLevel="0" collapsed="false">
      <c r="A5" s="6"/>
      <c r="B5" s="7"/>
      <c r="C5" s="6"/>
      <c r="D5" s="12"/>
      <c r="E5" s="106" t="s">
        <v>493</v>
      </c>
      <c r="F5" s="107" t="s">
        <v>494</v>
      </c>
      <c r="G5" s="108" t="s">
        <v>495</v>
      </c>
      <c r="H5" s="109" t="s">
        <v>496</v>
      </c>
      <c r="I5" s="106" t="s">
        <v>497</v>
      </c>
      <c r="J5" s="110" t="s">
        <v>498</v>
      </c>
      <c r="K5" s="111" t="s">
        <v>499</v>
      </c>
      <c r="L5" s="112" t="s">
        <v>500</v>
      </c>
      <c r="M5" s="113" t="s">
        <v>501</v>
      </c>
      <c r="N5" s="114" t="s">
        <v>502</v>
      </c>
      <c r="O5" s="111" t="s">
        <v>499</v>
      </c>
      <c r="P5" s="112" t="s">
        <v>500</v>
      </c>
      <c r="Q5" s="110" t="s">
        <v>503</v>
      </c>
      <c r="R5" s="111" t="s">
        <v>499</v>
      </c>
      <c r="S5" s="17" t="s">
        <v>500</v>
      </c>
    </row>
    <row r="6" s="15" customFormat="true" ht="83.95" hidden="false" customHeight="true" outlineLevel="0" collapsed="false">
      <c r="A6" s="6"/>
      <c r="B6" s="7"/>
      <c r="C6" s="6"/>
      <c r="D6" s="12"/>
      <c r="E6" s="106"/>
      <c r="F6" s="107"/>
      <c r="G6" s="108"/>
      <c r="H6" s="109"/>
      <c r="I6" s="106"/>
      <c r="J6" s="110"/>
      <c r="K6" s="115" t="s">
        <v>504</v>
      </c>
      <c r="L6" s="112"/>
      <c r="M6" s="113"/>
      <c r="N6" s="114"/>
      <c r="O6" s="116" t="s">
        <v>505</v>
      </c>
      <c r="P6" s="112"/>
      <c r="Q6" s="110"/>
      <c r="R6" s="117" t="s">
        <v>506</v>
      </c>
      <c r="S6" s="17"/>
    </row>
    <row r="7" s="35" customFormat="true" ht="15.05" hidden="false" customHeight="true" outlineLevel="0" collapsed="false">
      <c r="A7" s="24" t="n">
        <v>13</v>
      </c>
      <c r="B7" s="25" t="n">
        <v>101</v>
      </c>
      <c r="C7" s="16" t="s">
        <v>2</v>
      </c>
      <c r="D7" s="26" t="s">
        <v>22</v>
      </c>
      <c r="E7" s="118"/>
      <c r="F7" s="73"/>
      <c r="G7" s="119" t="s">
        <v>26</v>
      </c>
      <c r="H7" s="29"/>
      <c r="I7" s="120" t="n">
        <v>1</v>
      </c>
      <c r="J7" s="121" t="n">
        <v>1</v>
      </c>
      <c r="K7" s="121" t="n">
        <v>0</v>
      </c>
      <c r="L7" s="122" t="n">
        <f aca="false">IF(J7=""," ",ROUND(K7/J7*100,1))</f>
        <v>0</v>
      </c>
      <c r="M7" s="123"/>
      <c r="N7" s="124"/>
      <c r="O7" s="125"/>
      <c r="P7" s="122" t="str">
        <f aca="false">IF(O7=""," ",ROUND(O7/N7*100,1))</f>
        <v> </v>
      </c>
      <c r="Q7" s="126" t="n">
        <v>110</v>
      </c>
      <c r="R7" s="121" t="n">
        <v>0</v>
      </c>
      <c r="S7" s="127" t="n">
        <f aca="false">IF(Q7=""," ",ROUND(R7/Q7*100,1))</f>
        <v>0</v>
      </c>
    </row>
    <row r="8" s="35" customFormat="true" ht="15.05" hidden="false" customHeight="true" outlineLevel="0" collapsed="false">
      <c r="A8" s="24" t="n">
        <v>13</v>
      </c>
      <c r="B8" s="25" t="n">
        <v>102</v>
      </c>
      <c r="C8" s="36" t="s">
        <v>2</v>
      </c>
      <c r="D8" s="37" t="s">
        <v>27</v>
      </c>
      <c r="E8" s="118"/>
      <c r="F8" s="73"/>
      <c r="G8" s="119" t="s">
        <v>26</v>
      </c>
      <c r="H8" s="29"/>
      <c r="I8" s="120" t="n">
        <v>1</v>
      </c>
      <c r="J8" s="121" t="n">
        <v>2</v>
      </c>
      <c r="K8" s="121" t="n">
        <v>0</v>
      </c>
      <c r="L8" s="122" t="n">
        <f aca="false">IF(J8=""," ",ROUND(K8/J8*100,1))</f>
        <v>0</v>
      </c>
      <c r="M8" s="123"/>
      <c r="N8" s="124"/>
      <c r="O8" s="125"/>
      <c r="P8" s="122" t="str">
        <f aca="false">IF(O8=""," ",ROUND(O8/N8*100,1))</f>
        <v> </v>
      </c>
      <c r="Q8" s="126" t="n">
        <v>173</v>
      </c>
      <c r="R8" s="121" t="n">
        <v>10</v>
      </c>
      <c r="S8" s="127" t="n">
        <f aca="false">IF(Q8=""," ",ROUND(R8/Q8*100,1))</f>
        <v>5.8</v>
      </c>
    </row>
    <row r="9" s="35" customFormat="true" ht="15.05" hidden="false" customHeight="true" outlineLevel="0" collapsed="false">
      <c r="A9" s="24" t="n">
        <v>13</v>
      </c>
      <c r="B9" s="25" t="n">
        <v>103</v>
      </c>
      <c r="C9" s="36" t="s">
        <v>2</v>
      </c>
      <c r="D9" s="37" t="s">
        <v>31</v>
      </c>
      <c r="E9" s="118"/>
      <c r="F9" s="73"/>
      <c r="G9" s="119" t="s">
        <v>26</v>
      </c>
      <c r="H9" s="29"/>
      <c r="I9" s="120" t="n">
        <v>1</v>
      </c>
      <c r="J9" s="121" t="n">
        <v>2</v>
      </c>
      <c r="K9" s="121" t="n">
        <v>0</v>
      </c>
      <c r="L9" s="122" t="n">
        <f aca="false">IF(J9=""," ",ROUND(K9/J9*100,1))</f>
        <v>0</v>
      </c>
      <c r="M9" s="123"/>
      <c r="N9" s="124"/>
      <c r="O9" s="125"/>
      <c r="P9" s="122" t="str">
        <f aca="false">IF(O9=""," ",ROUND(O9/N9*100,1))</f>
        <v> </v>
      </c>
      <c r="Q9" s="126" t="n">
        <v>231</v>
      </c>
      <c r="R9" s="121" t="n">
        <v>8</v>
      </c>
      <c r="S9" s="127" t="n">
        <f aca="false">IF(Q9=""," ",ROUND(R9/Q9*100,1))</f>
        <v>3.5</v>
      </c>
    </row>
    <row r="10" s="35" customFormat="true" ht="15.05" hidden="false" customHeight="true" outlineLevel="0" collapsed="false">
      <c r="A10" s="24" t="n">
        <v>13</v>
      </c>
      <c r="B10" s="25" t="n">
        <v>104</v>
      </c>
      <c r="C10" s="36" t="s">
        <v>2</v>
      </c>
      <c r="D10" s="37" t="s">
        <v>36</v>
      </c>
      <c r="E10" s="118"/>
      <c r="F10" s="73"/>
      <c r="G10" s="119" t="s">
        <v>26</v>
      </c>
      <c r="H10" s="29"/>
      <c r="I10" s="120" t="n">
        <v>2</v>
      </c>
      <c r="J10" s="121" t="n">
        <v>1</v>
      </c>
      <c r="K10" s="121" t="n">
        <v>0</v>
      </c>
      <c r="L10" s="122" t="n">
        <f aca="false">IF(J10=""," ",ROUND(K10/J10*100,1))</f>
        <v>0</v>
      </c>
      <c r="M10" s="123"/>
      <c r="N10" s="124"/>
      <c r="O10" s="125"/>
      <c r="P10" s="122" t="str">
        <f aca="false">IF(O10=""," ",ROUND(O10/N10*100,1))</f>
        <v> </v>
      </c>
      <c r="Q10" s="126" t="n">
        <v>199</v>
      </c>
      <c r="R10" s="121" t="n">
        <v>9</v>
      </c>
      <c r="S10" s="127" t="n">
        <f aca="false">IF(Q10=""," ",ROUND(R10/Q10*100,1))</f>
        <v>4.5</v>
      </c>
    </row>
    <row r="11" s="35" customFormat="true" ht="15.05" hidden="false" customHeight="true" outlineLevel="0" collapsed="false">
      <c r="A11" s="24" t="n">
        <v>13</v>
      </c>
      <c r="B11" s="25" t="n">
        <v>105</v>
      </c>
      <c r="C11" s="36" t="s">
        <v>2</v>
      </c>
      <c r="D11" s="37" t="s">
        <v>41</v>
      </c>
      <c r="E11" s="118"/>
      <c r="F11" s="73"/>
      <c r="G11" s="119" t="s">
        <v>26</v>
      </c>
      <c r="H11" s="29"/>
      <c r="I11" s="120" t="n">
        <v>1</v>
      </c>
      <c r="J11" s="121" t="n">
        <v>1</v>
      </c>
      <c r="K11" s="121" t="n">
        <v>0</v>
      </c>
      <c r="L11" s="122" t="n">
        <f aca="false">IF(J11=""," ",ROUND(K11/J11*100,1))</f>
        <v>0</v>
      </c>
      <c r="M11" s="123"/>
      <c r="N11" s="124"/>
      <c r="O11" s="125"/>
      <c r="P11" s="122" t="str">
        <f aca="false">IF(O11=""," ",ROUND(O11/N11*100,1))</f>
        <v> </v>
      </c>
      <c r="Q11" s="126" t="n">
        <v>155</v>
      </c>
      <c r="R11" s="121" t="n">
        <v>5</v>
      </c>
      <c r="S11" s="127" t="n">
        <f aca="false">IF(Q11=""," ",ROUND(R11/Q11*100,1))</f>
        <v>3.2</v>
      </c>
    </row>
    <row r="12" s="35" customFormat="true" ht="15.05" hidden="false" customHeight="true" outlineLevel="0" collapsed="false">
      <c r="A12" s="24" t="n">
        <v>13</v>
      </c>
      <c r="B12" s="25" t="n">
        <v>106</v>
      </c>
      <c r="C12" s="36" t="s">
        <v>2</v>
      </c>
      <c r="D12" s="37" t="s">
        <v>45</v>
      </c>
      <c r="E12" s="118"/>
      <c r="F12" s="73"/>
      <c r="G12" s="119" t="s">
        <v>26</v>
      </c>
      <c r="H12" s="29"/>
      <c r="I12" s="120" t="n">
        <v>1</v>
      </c>
      <c r="J12" s="121" t="n">
        <v>1</v>
      </c>
      <c r="K12" s="121" t="n">
        <v>0</v>
      </c>
      <c r="L12" s="122" t="n">
        <f aca="false">IF(J12=""," ",ROUND(K12/J12*100,1))</f>
        <v>0</v>
      </c>
      <c r="M12" s="123"/>
      <c r="N12" s="124"/>
      <c r="O12" s="125"/>
      <c r="P12" s="122" t="str">
        <f aca="false">IF(O12=""," ",ROUND(O12/N12*100,1))</f>
        <v> </v>
      </c>
      <c r="Q12" s="126" t="n">
        <v>194</v>
      </c>
      <c r="R12" s="121" t="n">
        <v>3</v>
      </c>
      <c r="S12" s="127" t="n">
        <f aca="false">IF(Q12=""," ",ROUND(R12/Q12*100,1))</f>
        <v>1.5</v>
      </c>
    </row>
    <row r="13" s="35" customFormat="true" ht="15.05" hidden="false" customHeight="true" outlineLevel="0" collapsed="false">
      <c r="A13" s="24" t="n">
        <v>13</v>
      </c>
      <c r="B13" s="25" t="n">
        <v>107</v>
      </c>
      <c r="C13" s="36" t="s">
        <v>2</v>
      </c>
      <c r="D13" s="37" t="s">
        <v>48</v>
      </c>
      <c r="E13" s="118"/>
      <c r="F13" s="73"/>
      <c r="G13" s="119" t="s">
        <v>26</v>
      </c>
      <c r="H13" s="29"/>
      <c r="I13" s="120" t="n">
        <v>1</v>
      </c>
      <c r="J13" s="121" t="n">
        <v>1</v>
      </c>
      <c r="K13" s="121" t="n">
        <v>0</v>
      </c>
      <c r="L13" s="122" t="n">
        <f aca="false">IF(J13=""," ",ROUND(K13/J13*100,1))</f>
        <v>0</v>
      </c>
      <c r="M13" s="123"/>
      <c r="N13" s="124"/>
      <c r="O13" s="125"/>
      <c r="P13" s="122" t="str">
        <f aca="false">IF(O13=""," ",ROUND(O13/N13*100,1))</f>
        <v> </v>
      </c>
      <c r="Q13" s="126" t="n">
        <v>166</v>
      </c>
      <c r="R13" s="121" t="n">
        <v>3</v>
      </c>
      <c r="S13" s="127" t="n">
        <f aca="false">IF(Q13=""," ",ROUND(R13/Q13*100,1))</f>
        <v>1.8</v>
      </c>
    </row>
    <row r="14" s="35" customFormat="true" ht="15.05" hidden="false" customHeight="true" outlineLevel="0" collapsed="false">
      <c r="A14" s="24" t="n">
        <v>13</v>
      </c>
      <c r="B14" s="25" t="n">
        <v>108</v>
      </c>
      <c r="C14" s="36" t="s">
        <v>2</v>
      </c>
      <c r="D14" s="37" t="s">
        <v>53</v>
      </c>
      <c r="E14" s="118"/>
      <c r="F14" s="73"/>
      <c r="G14" s="119" t="s">
        <v>26</v>
      </c>
      <c r="H14" s="29"/>
      <c r="I14" s="120" t="n">
        <v>1</v>
      </c>
      <c r="J14" s="121" t="n">
        <v>2</v>
      </c>
      <c r="K14" s="121" t="n">
        <v>0</v>
      </c>
      <c r="L14" s="122" t="n">
        <f aca="false">IF(J14=""," ",ROUND(K14/J14*100,1))</f>
        <v>0</v>
      </c>
      <c r="M14" s="123"/>
      <c r="N14" s="124"/>
      <c r="O14" s="125"/>
      <c r="P14" s="122" t="str">
        <f aca="false">IF(O14=""," ",ROUND(O14/N14*100,1))</f>
        <v> </v>
      </c>
      <c r="Q14" s="126" t="n">
        <v>272</v>
      </c>
      <c r="R14" s="121" t="n">
        <v>21</v>
      </c>
      <c r="S14" s="127" t="n">
        <f aca="false">IF(Q14=""," ",ROUND(R14/Q14*100,1))</f>
        <v>7.7</v>
      </c>
    </row>
    <row r="15" s="35" customFormat="true" ht="15.05" hidden="false" customHeight="true" outlineLevel="0" collapsed="false">
      <c r="A15" s="24" t="n">
        <v>13</v>
      </c>
      <c r="B15" s="25" t="n">
        <v>109</v>
      </c>
      <c r="C15" s="36" t="s">
        <v>2</v>
      </c>
      <c r="D15" s="37" t="s">
        <v>58</v>
      </c>
      <c r="E15" s="118"/>
      <c r="F15" s="73"/>
      <c r="G15" s="119" t="s">
        <v>26</v>
      </c>
      <c r="H15" s="29"/>
      <c r="I15" s="120" t="n">
        <v>1</v>
      </c>
      <c r="J15" s="121" t="n">
        <v>2</v>
      </c>
      <c r="K15" s="121" t="n">
        <v>1</v>
      </c>
      <c r="L15" s="122" t="n">
        <f aca="false">IF(J15=""," ",ROUND(K15/J15*100,1))</f>
        <v>50</v>
      </c>
      <c r="M15" s="123"/>
      <c r="N15" s="124"/>
      <c r="O15" s="125"/>
      <c r="P15" s="122" t="str">
        <f aca="false">IF(O15=""," ",ROUND(O15/N15*100,1))</f>
        <v> </v>
      </c>
      <c r="Q15" s="126" t="n">
        <v>204</v>
      </c>
      <c r="R15" s="121" t="n">
        <v>15</v>
      </c>
      <c r="S15" s="127" t="n">
        <f aca="false">IF(Q15=""," ",ROUND(R15/Q15*100,1))</f>
        <v>7.4</v>
      </c>
    </row>
    <row r="16" s="35" customFormat="true" ht="15.05" hidden="false" customHeight="true" outlineLevel="0" collapsed="false">
      <c r="A16" s="24" t="n">
        <v>13</v>
      </c>
      <c r="B16" s="25" t="n">
        <v>110</v>
      </c>
      <c r="C16" s="36" t="s">
        <v>2</v>
      </c>
      <c r="D16" s="37" t="s">
        <v>62</v>
      </c>
      <c r="E16" s="118"/>
      <c r="F16" s="73"/>
      <c r="G16" s="119" t="s">
        <v>26</v>
      </c>
      <c r="H16" s="29"/>
      <c r="I16" s="120" t="n">
        <v>1</v>
      </c>
      <c r="J16" s="121" t="n">
        <v>1</v>
      </c>
      <c r="K16" s="121" t="n">
        <v>0</v>
      </c>
      <c r="L16" s="122" t="n">
        <f aca="false">IF(J16=""," ",ROUND(K16/J16*100,1))</f>
        <v>0</v>
      </c>
      <c r="M16" s="123"/>
      <c r="N16" s="124"/>
      <c r="O16" s="125"/>
      <c r="P16" s="122" t="str">
        <f aca="false">IF(O16=""," ",ROUND(O16/N16*100,1))</f>
        <v> </v>
      </c>
      <c r="Q16" s="126" t="n">
        <v>82</v>
      </c>
      <c r="R16" s="121" t="n">
        <v>8</v>
      </c>
      <c r="S16" s="127" t="n">
        <f aca="false">IF(Q16=""," ",ROUND(R16/Q16*100,1))</f>
        <v>9.8</v>
      </c>
    </row>
    <row r="17" s="35" customFormat="true" ht="15.05" hidden="false" customHeight="true" outlineLevel="0" collapsed="false">
      <c r="A17" s="24" t="n">
        <v>13</v>
      </c>
      <c r="B17" s="25" t="n">
        <v>111</v>
      </c>
      <c r="C17" s="36" t="s">
        <v>2</v>
      </c>
      <c r="D17" s="37" t="s">
        <v>67</v>
      </c>
      <c r="E17" s="118"/>
      <c r="F17" s="73"/>
      <c r="G17" s="119" t="s">
        <v>26</v>
      </c>
      <c r="H17" s="29"/>
      <c r="I17" s="120" t="n">
        <v>1</v>
      </c>
      <c r="J17" s="121" t="n">
        <v>2</v>
      </c>
      <c r="K17" s="121" t="n">
        <v>0</v>
      </c>
      <c r="L17" s="122" t="n">
        <f aca="false">IF(J17=""," ",ROUND(K17/J17*100,1))</f>
        <v>0</v>
      </c>
      <c r="M17" s="123"/>
      <c r="N17" s="124"/>
      <c r="O17" s="125"/>
      <c r="P17" s="122" t="str">
        <f aca="false">IF(O17=""," ",ROUND(O17/N17*100,1))</f>
        <v> </v>
      </c>
      <c r="Q17" s="126" t="n">
        <v>216</v>
      </c>
      <c r="R17" s="121" t="n">
        <v>11</v>
      </c>
      <c r="S17" s="127" t="n">
        <f aca="false">IF(Q17=""," ",ROUND(R17/Q17*100,1))</f>
        <v>5.1</v>
      </c>
    </row>
    <row r="18" s="35" customFormat="true" ht="15.05" hidden="false" customHeight="true" outlineLevel="0" collapsed="false">
      <c r="A18" s="24" t="n">
        <v>13</v>
      </c>
      <c r="B18" s="25" t="n">
        <v>112</v>
      </c>
      <c r="C18" s="36" t="s">
        <v>2</v>
      </c>
      <c r="D18" s="37" t="s">
        <v>70</v>
      </c>
      <c r="E18" s="118"/>
      <c r="F18" s="73"/>
      <c r="G18" s="119" t="s">
        <v>26</v>
      </c>
      <c r="H18" s="29"/>
      <c r="I18" s="120" t="n">
        <v>1</v>
      </c>
      <c r="J18" s="121" t="n">
        <v>2</v>
      </c>
      <c r="K18" s="121" t="n">
        <v>0</v>
      </c>
      <c r="L18" s="122" t="n">
        <f aca="false">IF(J18=""," ",ROUND(K18/J18*100,1))</f>
        <v>0</v>
      </c>
      <c r="M18" s="123"/>
      <c r="N18" s="124"/>
      <c r="O18" s="125"/>
      <c r="P18" s="122" t="str">
        <f aca="false">IF(O18=""," ",ROUND(O18/N18*100,1))</f>
        <v> </v>
      </c>
      <c r="Q18" s="126" t="n">
        <v>197</v>
      </c>
      <c r="R18" s="121" t="n">
        <v>20</v>
      </c>
      <c r="S18" s="127" t="n">
        <f aca="false">IF(Q18=""," ",ROUND(R18/Q18*100,1))</f>
        <v>10.2</v>
      </c>
    </row>
    <row r="19" s="35" customFormat="true" ht="15.05" hidden="false" customHeight="true" outlineLevel="0" collapsed="false">
      <c r="A19" s="24" t="n">
        <v>13</v>
      </c>
      <c r="B19" s="25" t="n">
        <v>113</v>
      </c>
      <c r="C19" s="36" t="s">
        <v>2</v>
      </c>
      <c r="D19" s="37" t="s">
        <v>74</v>
      </c>
      <c r="E19" s="118"/>
      <c r="F19" s="73"/>
      <c r="G19" s="119" t="s">
        <v>26</v>
      </c>
      <c r="H19" s="29"/>
      <c r="I19" s="120" t="n">
        <v>1</v>
      </c>
      <c r="J19" s="121" t="n">
        <v>2</v>
      </c>
      <c r="K19" s="121" t="n">
        <v>0</v>
      </c>
      <c r="L19" s="122" t="n">
        <f aca="false">IF(J19=""," ",ROUND(K19/J19*100,1))</f>
        <v>0</v>
      </c>
      <c r="M19" s="123"/>
      <c r="N19" s="124"/>
      <c r="O19" s="125"/>
      <c r="P19" s="122" t="str">
        <f aca="false">IF(O19=""," ",ROUND(O19/N19*100,1))</f>
        <v> </v>
      </c>
      <c r="Q19" s="126" t="n">
        <v>105</v>
      </c>
      <c r="R19" s="121" t="n">
        <v>8</v>
      </c>
      <c r="S19" s="127" t="n">
        <f aca="false">IF(Q19=""," ",ROUND(R19/Q19*100,1))</f>
        <v>7.6</v>
      </c>
    </row>
    <row r="20" s="35" customFormat="true" ht="15.05" hidden="false" customHeight="true" outlineLevel="0" collapsed="false">
      <c r="A20" s="24" t="n">
        <v>13</v>
      </c>
      <c r="B20" s="25" t="n">
        <v>114</v>
      </c>
      <c r="C20" s="36" t="s">
        <v>2</v>
      </c>
      <c r="D20" s="37" t="s">
        <v>78</v>
      </c>
      <c r="E20" s="118"/>
      <c r="F20" s="73"/>
      <c r="G20" s="119" t="s">
        <v>26</v>
      </c>
      <c r="H20" s="29"/>
      <c r="I20" s="120" t="n">
        <v>1</v>
      </c>
      <c r="J20" s="121" t="n">
        <v>3</v>
      </c>
      <c r="K20" s="121" t="n">
        <v>0</v>
      </c>
      <c r="L20" s="122" t="n">
        <f aca="false">IF(J20=""," ",ROUND(K20/J20*100,1))</f>
        <v>0</v>
      </c>
      <c r="M20" s="123"/>
      <c r="N20" s="124"/>
      <c r="O20" s="125"/>
      <c r="P20" s="122" t="str">
        <f aca="false">IF(O20=""," ",ROUND(O20/N20*100,1))</f>
        <v> </v>
      </c>
      <c r="Q20" s="126" t="n">
        <v>108</v>
      </c>
      <c r="R20" s="121" t="n">
        <v>14</v>
      </c>
      <c r="S20" s="127" t="n">
        <f aca="false">IF(Q20=""," ",ROUND(R20/Q20*100,1))</f>
        <v>13</v>
      </c>
    </row>
    <row r="21" s="35" customFormat="true" ht="15.05" hidden="false" customHeight="true" outlineLevel="0" collapsed="false">
      <c r="A21" s="24" t="n">
        <v>13</v>
      </c>
      <c r="B21" s="25" t="n">
        <v>115</v>
      </c>
      <c r="C21" s="36" t="s">
        <v>2</v>
      </c>
      <c r="D21" s="37" t="s">
        <v>82</v>
      </c>
      <c r="E21" s="118" t="n">
        <v>35765</v>
      </c>
      <c r="F21" s="72" t="s">
        <v>507</v>
      </c>
      <c r="G21" s="119" t="n">
        <v>4</v>
      </c>
      <c r="H21" s="29" t="n">
        <v>1</v>
      </c>
      <c r="I21" s="120" t="n">
        <v>1</v>
      </c>
      <c r="J21" s="121" t="n">
        <v>2</v>
      </c>
      <c r="K21" s="121" t="n">
        <v>0</v>
      </c>
      <c r="L21" s="122" t="n">
        <f aca="false">IF(J21=""," ",ROUND(K21/J21*100,1))</f>
        <v>0</v>
      </c>
      <c r="M21" s="123"/>
      <c r="N21" s="124"/>
      <c r="O21" s="125"/>
      <c r="P21" s="122" t="str">
        <f aca="false">IF(O21=""," ",ROUND(O21/N21*100,1))</f>
        <v> </v>
      </c>
      <c r="Q21" s="126" t="n">
        <v>160</v>
      </c>
      <c r="R21" s="121" t="n">
        <v>24</v>
      </c>
      <c r="S21" s="127" t="n">
        <f aca="false">IF(Q21=""," ",ROUND(R21/Q21*100,1))</f>
        <v>15</v>
      </c>
    </row>
    <row r="22" s="35" customFormat="true" ht="15.05" hidden="false" customHeight="true" outlineLevel="0" collapsed="false">
      <c r="A22" s="24" t="n">
        <v>13</v>
      </c>
      <c r="B22" s="25" t="n">
        <v>116</v>
      </c>
      <c r="C22" s="36" t="s">
        <v>2</v>
      </c>
      <c r="D22" s="37" t="s">
        <v>86</v>
      </c>
      <c r="E22" s="118" t="n">
        <v>37302</v>
      </c>
      <c r="F22" s="72" t="s">
        <v>508</v>
      </c>
      <c r="G22" s="119" t="n">
        <v>2</v>
      </c>
      <c r="H22" s="29" t="n">
        <v>1</v>
      </c>
      <c r="I22" s="120" t="n">
        <v>1</v>
      </c>
      <c r="J22" s="121" t="n">
        <v>1</v>
      </c>
      <c r="K22" s="121" t="n">
        <v>0</v>
      </c>
      <c r="L22" s="122" t="n">
        <f aca="false">IF(J22=""," ",ROUND(K22/J22*100,1))</f>
        <v>0</v>
      </c>
      <c r="M22" s="123"/>
      <c r="N22" s="124"/>
      <c r="O22" s="125"/>
      <c r="P22" s="122" t="str">
        <f aca="false">IF(O22=""," ",ROUND(O22/N22*100,1))</f>
        <v> </v>
      </c>
      <c r="Q22" s="126" t="n">
        <v>129</v>
      </c>
      <c r="R22" s="121" t="n">
        <v>3</v>
      </c>
      <c r="S22" s="127" t="n">
        <f aca="false">IF(Q22=""," ",ROUND(R22/Q22*100,1))</f>
        <v>2.3</v>
      </c>
    </row>
    <row r="23" s="35" customFormat="true" ht="15.05" hidden="false" customHeight="true" outlineLevel="0" collapsed="false">
      <c r="A23" s="24" t="n">
        <v>13</v>
      </c>
      <c r="B23" s="25" t="n">
        <v>117</v>
      </c>
      <c r="C23" s="36" t="s">
        <v>2</v>
      </c>
      <c r="D23" s="37" t="s">
        <v>90</v>
      </c>
      <c r="E23" s="118"/>
      <c r="F23" s="73"/>
      <c r="G23" s="119" t="s">
        <v>26</v>
      </c>
      <c r="H23" s="29"/>
      <c r="I23" s="120" t="n">
        <v>1</v>
      </c>
      <c r="J23" s="121" t="n">
        <v>1</v>
      </c>
      <c r="K23" s="121" t="n">
        <v>0</v>
      </c>
      <c r="L23" s="122" t="n">
        <f aca="false">IF(J23=""," ",ROUND(K23/J23*100,1))</f>
        <v>0</v>
      </c>
      <c r="M23" s="123"/>
      <c r="N23" s="124"/>
      <c r="O23" s="125"/>
      <c r="P23" s="122" t="str">
        <f aca="false">IF(O23=""," ",ROUND(O23/N23*100,1))</f>
        <v> </v>
      </c>
      <c r="Q23" s="126" t="n">
        <v>179</v>
      </c>
      <c r="R23" s="121" t="n">
        <v>10</v>
      </c>
      <c r="S23" s="127" t="n">
        <f aca="false">IF(Q23=""," ",ROUND(R23/Q23*100,1))</f>
        <v>5.6</v>
      </c>
    </row>
    <row r="24" s="35" customFormat="true" ht="15.05" hidden="false" customHeight="true" outlineLevel="0" collapsed="false">
      <c r="A24" s="24" t="n">
        <v>13</v>
      </c>
      <c r="B24" s="25" t="n">
        <v>118</v>
      </c>
      <c r="C24" s="36" t="s">
        <v>2</v>
      </c>
      <c r="D24" s="37" t="s">
        <v>94</v>
      </c>
      <c r="E24" s="118"/>
      <c r="F24" s="73"/>
      <c r="G24" s="119" t="s">
        <v>26</v>
      </c>
      <c r="H24" s="29"/>
      <c r="I24" s="120" t="n">
        <v>1</v>
      </c>
      <c r="J24" s="121" t="n">
        <v>2</v>
      </c>
      <c r="K24" s="121" t="n">
        <v>0</v>
      </c>
      <c r="L24" s="122" t="n">
        <f aca="false">IF(J24=""," ",ROUND(K24/J24*100,1))</f>
        <v>0</v>
      </c>
      <c r="M24" s="123"/>
      <c r="N24" s="124"/>
      <c r="O24" s="125"/>
      <c r="P24" s="122" t="str">
        <f aca="false">IF(O24=""," ",ROUND(O24/N24*100,1))</f>
        <v> </v>
      </c>
      <c r="Q24" s="126" t="n">
        <v>119</v>
      </c>
      <c r="R24" s="121" t="n">
        <v>2</v>
      </c>
      <c r="S24" s="127" t="n">
        <f aca="false">IF(Q24=""," ",ROUND(R24/Q24*100,1))</f>
        <v>1.7</v>
      </c>
    </row>
    <row r="25" s="35" customFormat="true" ht="15.05" hidden="false" customHeight="true" outlineLevel="0" collapsed="false">
      <c r="A25" s="24" t="n">
        <v>13</v>
      </c>
      <c r="B25" s="25" t="n">
        <v>119</v>
      </c>
      <c r="C25" s="36" t="s">
        <v>2</v>
      </c>
      <c r="D25" s="37" t="s">
        <v>97</v>
      </c>
      <c r="E25" s="118"/>
      <c r="F25" s="73"/>
      <c r="G25" s="119" t="s">
        <v>26</v>
      </c>
      <c r="H25" s="29"/>
      <c r="I25" s="120" t="n">
        <v>1</v>
      </c>
      <c r="J25" s="121" t="n">
        <v>1</v>
      </c>
      <c r="K25" s="121" t="n">
        <v>0</v>
      </c>
      <c r="L25" s="122" t="n">
        <f aca="false">IF(J25=""," ",ROUND(K25/J25*100,1))</f>
        <v>0</v>
      </c>
      <c r="M25" s="123"/>
      <c r="N25" s="124"/>
      <c r="O25" s="125"/>
      <c r="P25" s="122" t="str">
        <f aca="false">IF(O25=""," ",ROUND(O25/N25*100,1))</f>
        <v> </v>
      </c>
      <c r="Q25" s="126" t="n">
        <v>219</v>
      </c>
      <c r="R25" s="121" t="n">
        <v>15</v>
      </c>
      <c r="S25" s="127" t="n">
        <f aca="false">IF(Q25=""," ",ROUND(R25/Q25*100,1))</f>
        <v>6.8</v>
      </c>
    </row>
    <row r="26" s="35" customFormat="true" ht="15.05" hidden="false" customHeight="true" outlineLevel="0" collapsed="false">
      <c r="A26" s="24" t="n">
        <v>13</v>
      </c>
      <c r="B26" s="25" t="n">
        <v>120</v>
      </c>
      <c r="C26" s="36" t="s">
        <v>2</v>
      </c>
      <c r="D26" s="37" t="s">
        <v>101</v>
      </c>
      <c r="E26" s="118"/>
      <c r="F26" s="73"/>
      <c r="G26" s="119" t="s">
        <v>26</v>
      </c>
      <c r="H26" s="29"/>
      <c r="I26" s="120" t="n">
        <v>1</v>
      </c>
      <c r="J26" s="121" t="n">
        <v>1</v>
      </c>
      <c r="K26" s="121" t="n">
        <v>0</v>
      </c>
      <c r="L26" s="122" t="n">
        <f aca="false">IF(J26=""," ",ROUND(K26/J26*100,1))</f>
        <v>0</v>
      </c>
      <c r="M26" s="123"/>
      <c r="N26" s="124"/>
      <c r="O26" s="125"/>
      <c r="P26" s="122" t="str">
        <f aca="false">IF(O26=""," ",ROUND(O26/N26*100,1))</f>
        <v> </v>
      </c>
      <c r="Q26" s="126" t="n">
        <v>248</v>
      </c>
      <c r="R26" s="121" t="n">
        <v>25</v>
      </c>
      <c r="S26" s="127" t="n">
        <f aca="false">IF(Q26=""," ",ROUND(R26/Q26*100,1))</f>
        <v>10.1</v>
      </c>
    </row>
    <row r="27" s="35" customFormat="true" ht="15.05" hidden="false" customHeight="true" outlineLevel="0" collapsed="false">
      <c r="A27" s="24" t="n">
        <v>13</v>
      </c>
      <c r="B27" s="25" t="n">
        <v>121</v>
      </c>
      <c r="C27" s="36" t="s">
        <v>2</v>
      </c>
      <c r="D27" s="37" t="s">
        <v>103</v>
      </c>
      <c r="E27" s="118"/>
      <c r="F27" s="73"/>
      <c r="G27" s="119" t="s">
        <v>26</v>
      </c>
      <c r="H27" s="29"/>
      <c r="I27" s="120" t="n">
        <v>2</v>
      </c>
      <c r="J27" s="121" t="n">
        <v>1</v>
      </c>
      <c r="K27" s="121" t="n">
        <v>0</v>
      </c>
      <c r="L27" s="122" t="n">
        <f aca="false">IF(J27=""," ",ROUND(K27/J27*100,1))</f>
        <v>0</v>
      </c>
      <c r="M27" s="123"/>
      <c r="N27" s="124"/>
      <c r="O27" s="125"/>
      <c r="P27" s="122" t="str">
        <f aca="false">IF(O27=""," ",ROUND(O27/N27*100,1))</f>
        <v> </v>
      </c>
      <c r="Q27" s="126" t="n">
        <v>434</v>
      </c>
      <c r="R27" s="121" t="n">
        <v>34</v>
      </c>
      <c r="S27" s="127" t="n">
        <f aca="false">IF(Q27=""," ",ROUND(R27/Q27*100,1))</f>
        <v>7.8</v>
      </c>
    </row>
    <row r="28" s="35" customFormat="true" ht="15.05" hidden="false" customHeight="true" outlineLevel="0" collapsed="false">
      <c r="A28" s="24" t="n">
        <v>13</v>
      </c>
      <c r="B28" s="25" t="n">
        <v>122</v>
      </c>
      <c r="C28" s="36" t="s">
        <v>2</v>
      </c>
      <c r="D28" s="37" t="s">
        <v>107</v>
      </c>
      <c r="E28" s="118"/>
      <c r="F28" s="73"/>
      <c r="G28" s="119" t="s">
        <v>26</v>
      </c>
      <c r="H28" s="29"/>
      <c r="I28" s="120" t="n">
        <v>1</v>
      </c>
      <c r="J28" s="121" t="n">
        <v>2</v>
      </c>
      <c r="K28" s="121" t="n">
        <v>0</v>
      </c>
      <c r="L28" s="122" t="n">
        <f aca="false">IF(J28=""," ",ROUND(K28/J28*100,1))</f>
        <v>0</v>
      </c>
      <c r="M28" s="123"/>
      <c r="N28" s="124"/>
      <c r="O28" s="125"/>
      <c r="P28" s="122" t="str">
        <f aca="false">IF(O28=""," ",ROUND(O28/N28*100,1))</f>
        <v> </v>
      </c>
      <c r="Q28" s="126" t="n">
        <v>241</v>
      </c>
      <c r="R28" s="121" t="n">
        <v>10</v>
      </c>
      <c r="S28" s="127" t="n">
        <v>4.1</v>
      </c>
    </row>
    <row r="29" s="35" customFormat="true" ht="15.05" hidden="false" customHeight="true" outlineLevel="0" collapsed="false">
      <c r="A29" s="24" t="n">
        <v>13</v>
      </c>
      <c r="B29" s="25" t="n">
        <v>123</v>
      </c>
      <c r="C29" s="36" t="s">
        <v>2</v>
      </c>
      <c r="D29" s="37" t="s">
        <v>110</v>
      </c>
      <c r="E29" s="118"/>
      <c r="F29" s="73"/>
      <c r="G29" s="119" t="s">
        <v>26</v>
      </c>
      <c r="H29" s="29"/>
      <c r="I29" s="120" t="n">
        <v>1</v>
      </c>
      <c r="J29" s="121" t="n">
        <v>1</v>
      </c>
      <c r="K29" s="121" t="n">
        <v>0</v>
      </c>
      <c r="L29" s="122" t="n">
        <f aca="false">IF(J29=""," ",ROUND(K29/J29*100,1))</f>
        <v>0</v>
      </c>
      <c r="M29" s="123"/>
      <c r="N29" s="124"/>
      <c r="O29" s="125"/>
      <c r="P29" s="122" t="str">
        <f aca="false">IF(O29=""," ",ROUND(O29/N29*100,1))</f>
        <v> </v>
      </c>
      <c r="Q29" s="126" t="n">
        <v>286</v>
      </c>
      <c r="R29" s="121" t="n">
        <v>27</v>
      </c>
      <c r="S29" s="127" t="n">
        <f aca="false">IF(Q29=""," ",ROUND(R29/Q29*100,1))</f>
        <v>9.4</v>
      </c>
    </row>
    <row r="30" s="35" customFormat="true" ht="15.05" hidden="false" customHeight="true" outlineLevel="0" collapsed="false">
      <c r="A30" s="24" t="n">
        <v>13</v>
      </c>
      <c r="B30" s="25" t="n">
        <v>201</v>
      </c>
      <c r="C30" s="36" t="s">
        <v>2</v>
      </c>
      <c r="D30" s="37" t="s">
        <v>113</v>
      </c>
      <c r="E30" s="118" t="n">
        <v>36500</v>
      </c>
      <c r="F30" s="72" t="s">
        <v>509</v>
      </c>
      <c r="G30" s="119" t="n">
        <v>4</v>
      </c>
      <c r="H30" s="29" t="n">
        <v>0</v>
      </c>
      <c r="I30" s="120" t="n">
        <v>1</v>
      </c>
      <c r="J30" s="121" t="n">
        <v>2</v>
      </c>
      <c r="K30" s="121" t="n">
        <v>0</v>
      </c>
      <c r="L30" s="122" t="n">
        <f aca="false">IF(J30=""," ",ROUND(K30/J30*100,1))</f>
        <v>0</v>
      </c>
      <c r="M30" s="123"/>
      <c r="N30" s="124"/>
      <c r="O30" s="125"/>
      <c r="P30" s="122" t="str">
        <f aca="false">IF(O30=""," ",ROUND(O30/N30*100,1))</f>
        <v> </v>
      </c>
      <c r="Q30" s="126" t="n">
        <v>557</v>
      </c>
      <c r="R30" s="121" t="n">
        <v>45</v>
      </c>
      <c r="S30" s="127" t="n">
        <f aca="false">IF(Q30=""," ",ROUND(R30/Q30*100,1))</f>
        <v>8.1</v>
      </c>
    </row>
    <row r="31" s="35" customFormat="true" ht="15.05" hidden="false" customHeight="true" outlineLevel="0" collapsed="false">
      <c r="A31" s="24" t="n">
        <v>13</v>
      </c>
      <c r="B31" s="25" t="n">
        <v>202</v>
      </c>
      <c r="C31" s="36" t="s">
        <v>2</v>
      </c>
      <c r="D31" s="37" t="s">
        <v>115</v>
      </c>
      <c r="E31" s="118" t="n">
        <v>35340</v>
      </c>
      <c r="F31" s="72" t="s">
        <v>510</v>
      </c>
      <c r="G31" s="119" t="n">
        <v>2</v>
      </c>
      <c r="H31" s="29" t="n">
        <v>1</v>
      </c>
      <c r="I31" s="120" t="n">
        <v>1</v>
      </c>
      <c r="J31" s="121" t="n">
        <v>2</v>
      </c>
      <c r="K31" s="121" t="n">
        <v>0</v>
      </c>
      <c r="L31" s="122" t="n">
        <f aca="false">IF(J31=""," ",ROUND(K31/J31*100,1))</f>
        <v>0</v>
      </c>
      <c r="M31" s="123"/>
      <c r="N31" s="124"/>
      <c r="O31" s="125"/>
      <c r="P31" s="122" t="str">
        <f aca="false">IF(O31=""," ",ROUND(O31/N31*100,1))</f>
        <v> </v>
      </c>
      <c r="Q31" s="126" t="n">
        <v>177</v>
      </c>
      <c r="R31" s="121" t="n">
        <v>16</v>
      </c>
      <c r="S31" s="127" t="n">
        <f aca="false">IF(Q31=""," ",ROUND(R31/Q31*100,1))</f>
        <v>9</v>
      </c>
    </row>
    <row r="32" s="35" customFormat="true" ht="15.05" hidden="false" customHeight="true" outlineLevel="0" collapsed="false">
      <c r="A32" s="24" t="n">
        <v>13</v>
      </c>
      <c r="B32" s="25" t="n">
        <v>203</v>
      </c>
      <c r="C32" s="36" t="s">
        <v>2</v>
      </c>
      <c r="D32" s="37" t="s">
        <v>119</v>
      </c>
      <c r="E32" s="118"/>
      <c r="F32" s="73"/>
      <c r="G32" s="119" t="s">
        <v>26</v>
      </c>
      <c r="H32" s="29"/>
      <c r="I32" s="120" t="n">
        <v>1</v>
      </c>
      <c r="J32" s="121" t="n">
        <v>2</v>
      </c>
      <c r="K32" s="121" t="n">
        <v>0</v>
      </c>
      <c r="L32" s="122" t="n">
        <f aca="false">IF(J32=""," ",ROUND(K32/J32*100,1))</f>
        <v>0</v>
      </c>
      <c r="M32" s="123"/>
      <c r="N32" s="124"/>
      <c r="O32" s="125"/>
      <c r="P32" s="122" t="str">
        <f aca="false">IF(O32=""," ",ROUND(O32/N32*100,1))</f>
        <v> </v>
      </c>
      <c r="Q32" s="126" t="n">
        <v>0</v>
      </c>
      <c r="R32" s="121" t="n">
        <v>0</v>
      </c>
      <c r="S32" s="128" t="n">
        <v>0</v>
      </c>
    </row>
    <row r="33" s="35" customFormat="true" ht="15.05" hidden="false" customHeight="true" outlineLevel="0" collapsed="false">
      <c r="A33" s="24" t="n">
        <v>13</v>
      </c>
      <c r="B33" s="25" t="n">
        <v>204</v>
      </c>
      <c r="C33" s="36" t="s">
        <v>2</v>
      </c>
      <c r="D33" s="37" t="s">
        <v>122</v>
      </c>
      <c r="E33" s="118" t="n">
        <v>32143</v>
      </c>
      <c r="F33" s="72" t="s">
        <v>511</v>
      </c>
      <c r="G33" s="119" t="n">
        <v>4</v>
      </c>
      <c r="H33" s="29" t="n">
        <v>0</v>
      </c>
      <c r="I33" s="120" t="n">
        <v>2</v>
      </c>
      <c r="J33" s="121" t="n">
        <v>2</v>
      </c>
      <c r="K33" s="121" t="n">
        <v>0</v>
      </c>
      <c r="L33" s="122" t="n">
        <f aca="false">IF(J33=""," ",ROUND(K33/J33*100,1))</f>
        <v>0</v>
      </c>
      <c r="M33" s="123"/>
      <c r="N33" s="124"/>
      <c r="O33" s="125"/>
      <c r="P33" s="122" t="str">
        <f aca="false">IF(O33=""," ",ROUND(O33/N33*100,1))</f>
        <v> </v>
      </c>
      <c r="Q33" s="126" t="n">
        <v>105</v>
      </c>
      <c r="R33" s="121" t="n">
        <v>20</v>
      </c>
      <c r="S33" s="127" t="n">
        <f aca="false">IF(Q33=""," ",ROUND(R33/Q33*100,1))</f>
        <v>19</v>
      </c>
    </row>
    <row r="34" s="35" customFormat="true" ht="15.05" hidden="false" customHeight="true" outlineLevel="0" collapsed="false">
      <c r="A34" s="24" t="n">
        <v>13</v>
      </c>
      <c r="B34" s="25" t="n">
        <v>205</v>
      </c>
      <c r="C34" s="36" t="s">
        <v>2</v>
      </c>
      <c r="D34" s="37" t="s">
        <v>127</v>
      </c>
      <c r="E34" s="118"/>
      <c r="F34" s="73"/>
      <c r="G34" s="119" t="s">
        <v>26</v>
      </c>
      <c r="H34" s="29"/>
      <c r="I34" s="120" t="n">
        <v>1</v>
      </c>
      <c r="J34" s="121" t="n">
        <v>1</v>
      </c>
      <c r="K34" s="121" t="n">
        <v>0</v>
      </c>
      <c r="L34" s="122" t="n">
        <f aca="false">IF(J34=""," ",ROUND(K34/J34*100,1))</f>
        <v>0</v>
      </c>
      <c r="M34" s="123"/>
      <c r="N34" s="124"/>
      <c r="O34" s="125"/>
      <c r="P34" s="122" t="str">
        <f aca="false">IF(O34=""," ",ROUND(O34/N34*100,1))</f>
        <v> </v>
      </c>
      <c r="Q34" s="126" t="n">
        <v>176</v>
      </c>
      <c r="R34" s="121" t="n">
        <v>4</v>
      </c>
      <c r="S34" s="127" t="n">
        <f aca="false">IF(Q34=""," ",ROUND(R34/Q34*100,1))</f>
        <v>2.3</v>
      </c>
    </row>
    <row r="35" s="35" customFormat="true" ht="15.05" hidden="false" customHeight="true" outlineLevel="0" collapsed="false">
      <c r="A35" s="24" t="n">
        <v>13</v>
      </c>
      <c r="B35" s="25" t="n">
        <v>206</v>
      </c>
      <c r="C35" s="36" t="s">
        <v>2</v>
      </c>
      <c r="D35" s="37" t="s">
        <v>130</v>
      </c>
      <c r="E35" s="118" t="n">
        <v>36467</v>
      </c>
      <c r="F35" s="72" t="s">
        <v>512</v>
      </c>
      <c r="G35" s="119" t="n">
        <v>2</v>
      </c>
      <c r="H35" s="29" t="n">
        <v>1</v>
      </c>
      <c r="I35" s="120" t="n">
        <v>1</v>
      </c>
      <c r="J35" s="121" t="n">
        <v>2</v>
      </c>
      <c r="K35" s="121" t="n">
        <v>0</v>
      </c>
      <c r="L35" s="122" t="n">
        <f aca="false">IF(J35=""," ",ROUND(K35/J35*100,1))</f>
        <v>0</v>
      </c>
      <c r="M35" s="123"/>
      <c r="N35" s="124"/>
      <c r="O35" s="125"/>
      <c r="P35" s="122" t="str">
        <f aca="false">IF(O35=""," ",ROUND(O35/N35*100,1))</f>
        <v> </v>
      </c>
      <c r="Q35" s="129" t="s">
        <v>513</v>
      </c>
      <c r="R35" s="129"/>
      <c r="S35" s="129"/>
    </row>
    <row r="36" s="35" customFormat="true" ht="15.05" hidden="false" customHeight="true" outlineLevel="0" collapsed="false">
      <c r="A36" s="24" t="n">
        <v>13</v>
      </c>
      <c r="B36" s="25" t="n">
        <v>207</v>
      </c>
      <c r="C36" s="36" t="s">
        <v>2</v>
      </c>
      <c r="D36" s="37" t="s">
        <v>134</v>
      </c>
      <c r="E36" s="118" t="n">
        <v>37622</v>
      </c>
      <c r="F36" s="72" t="s">
        <v>514</v>
      </c>
      <c r="G36" s="119" t="n">
        <v>4</v>
      </c>
      <c r="H36" s="29" t="n">
        <v>0</v>
      </c>
      <c r="I36" s="120" t="n">
        <v>1</v>
      </c>
      <c r="J36" s="121" t="n">
        <v>2</v>
      </c>
      <c r="K36" s="121" t="n">
        <v>0</v>
      </c>
      <c r="L36" s="122" t="n">
        <f aca="false">IF(J36=""," ",ROUND(K36/J36*100,1))</f>
        <v>0</v>
      </c>
      <c r="M36" s="123"/>
      <c r="N36" s="124"/>
      <c r="O36" s="125"/>
      <c r="P36" s="122" t="str">
        <f aca="false">IF(O36=""," ",ROUND(O36/N36*100,1))</f>
        <v> </v>
      </c>
      <c r="Q36" s="126" t="n">
        <v>98</v>
      </c>
      <c r="R36" s="121" t="n">
        <v>5</v>
      </c>
      <c r="S36" s="127" t="n">
        <f aca="false">IF(Q36=""," ",ROUND(R36/Q36*100,1))</f>
        <v>5.1</v>
      </c>
    </row>
    <row r="37" s="35" customFormat="true" ht="15.05" hidden="false" customHeight="true" outlineLevel="0" collapsed="false">
      <c r="A37" s="24" t="n">
        <v>13</v>
      </c>
      <c r="B37" s="25" t="n">
        <v>208</v>
      </c>
      <c r="C37" s="36" t="s">
        <v>2</v>
      </c>
      <c r="D37" s="37" t="s">
        <v>137</v>
      </c>
      <c r="E37" s="118"/>
      <c r="F37" s="73"/>
      <c r="G37" s="119" t="s">
        <v>26</v>
      </c>
      <c r="H37" s="29"/>
      <c r="I37" s="120" t="n">
        <v>1</v>
      </c>
      <c r="J37" s="121" t="n">
        <v>2</v>
      </c>
      <c r="K37" s="121" t="n">
        <v>0</v>
      </c>
      <c r="L37" s="122" t="n">
        <f aca="false">IF(J37=""," ",ROUND(K37/J37*100,1))</f>
        <v>0</v>
      </c>
      <c r="M37" s="123"/>
      <c r="N37" s="124"/>
      <c r="O37" s="125"/>
      <c r="P37" s="122" t="str">
        <f aca="false">IF(O37=""," ",ROUND(O37/N37*100,1))</f>
        <v> </v>
      </c>
      <c r="Q37" s="126" t="n">
        <v>388</v>
      </c>
      <c r="R37" s="121" t="n">
        <v>86</v>
      </c>
      <c r="S37" s="127" t="n">
        <f aca="false">IF(Q37=""," ",ROUND(R37/Q37*100,1))</f>
        <v>22.2</v>
      </c>
    </row>
    <row r="38" s="35" customFormat="true" ht="15.05" hidden="false" customHeight="true" outlineLevel="0" collapsed="false">
      <c r="A38" s="24" t="n">
        <v>13</v>
      </c>
      <c r="B38" s="25" t="n">
        <v>209</v>
      </c>
      <c r="C38" s="36" t="s">
        <v>2</v>
      </c>
      <c r="D38" s="37" t="s">
        <v>139</v>
      </c>
      <c r="E38" s="118" t="n">
        <v>36923</v>
      </c>
      <c r="F38" s="72" t="s">
        <v>515</v>
      </c>
      <c r="G38" s="119" t="n">
        <v>2</v>
      </c>
      <c r="H38" s="29" t="n">
        <v>0</v>
      </c>
      <c r="I38" s="120" t="n">
        <v>1</v>
      </c>
      <c r="J38" s="121" t="n">
        <v>2</v>
      </c>
      <c r="K38" s="121" t="n">
        <v>1</v>
      </c>
      <c r="L38" s="122" t="n">
        <f aca="false">IF(J38=""," ",ROUND(K38/J38*100,1))</f>
        <v>50</v>
      </c>
      <c r="M38" s="123"/>
      <c r="N38" s="124"/>
      <c r="O38" s="125"/>
      <c r="P38" s="122" t="str">
        <f aca="false">IF(O38=""," ",ROUND(O38/N38*100,1))</f>
        <v> </v>
      </c>
      <c r="Q38" s="126" t="n">
        <v>298</v>
      </c>
      <c r="R38" s="121" t="n">
        <v>34</v>
      </c>
      <c r="S38" s="127" t="n">
        <f aca="false">IF(Q38=""," ",ROUND(R38/Q38*100,1))</f>
        <v>11.4</v>
      </c>
    </row>
    <row r="39" s="35" customFormat="true" ht="15.05" hidden="false" customHeight="true" outlineLevel="0" collapsed="false">
      <c r="A39" s="24" t="n">
        <v>13</v>
      </c>
      <c r="B39" s="25" t="n">
        <v>210</v>
      </c>
      <c r="C39" s="36" t="s">
        <v>2</v>
      </c>
      <c r="D39" s="37" t="s">
        <v>142</v>
      </c>
      <c r="E39" s="118" t="n">
        <v>35402</v>
      </c>
      <c r="F39" s="72" t="s">
        <v>516</v>
      </c>
      <c r="G39" s="119" t="n">
        <v>2</v>
      </c>
      <c r="H39" s="29" t="n">
        <v>0</v>
      </c>
      <c r="I39" s="120" t="n">
        <v>1</v>
      </c>
      <c r="J39" s="121" t="n">
        <v>1</v>
      </c>
      <c r="K39" s="121" t="n">
        <v>0</v>
      </c>
      <c r="L39" s="122" t="n">
        <f aca="false">IF(J39=""," ",ROUND(K39/J39*100,1))</f>
        <v>0</v>
      </c>
      <c r="M39" s="123"/>
      <c r="N39" s="124"/>
      <c r="O39" s="125"/>
      <c r="P39" s="122" t="str">
        <f aca="false">IF(O39=""," ",ROUND(O39/N39*100,1))</f>
        <v> </v>
      </c>
      <c r="Q39" s="126" t="n">
        <v>75</v>
      </c>
      <c r="R39" s="121" t="n">
        <v>7</v>
      </c>
      <c r="S39" s="127" t="n">
        <f aca="false">IF(Q39=""," ",ROUND(R39/Q39*100,1))</f>
        <v>9.3</v>
      </c>
    </row>
    <row r="40" s="35" customFormat="true" ht="15.05" hidden="false" customHeight="true" outlineLevel="0" collapsed="false">
      <c r="A40" s="24" t="n">
        <v>13</v>
      </c>
      <c r="B40" s="25" t="n">
        <v>211</v>
      </c>
      <c r="C40" s="36" t="s">
        <v>2</v>
      </c>
      <c r="D40" s="37" t="s">
        <v>147</v>
      </c>
      <c r="E40" s="118"/>
      <c r="F40" s="73"/>
      <c r="G40" s="119" t="s">
        <v>26</v>
      </c>
      <c r="H40" s="29"/>
      <c r="I40" s="120" t="n">
        <v>1</v>
      </c>
      <c r="J40" s="121" t="n">
        <v>2</v>
      </c>
      <c r="K40" s="121" t="n">
        <v>0</v>
      </c>
      <c r="L40" s="122" t="n">
        <f aca="false">IF(J40=""," ",ROUND(K40/J40*100,1))</f>
        <v>0</v>
      </c>
      <c r="M40" s="123"/>
      <c r="N40" s="124"/>
      <c r="O40" s="125"/>
      <c r="P40" s="122" t="str">
        <f aca="false">IF(O40=""," ",ROUND(O40/N40*100,1))</f>
        <v> </v>
      </c>
      <c r="Q40" s="126" t="n">
        <v>375</v>
      </c>
      <c r="R40" s="121" t="n">
        <v>71</v>
      </c>
      <c r="S40" s="127" t="n">
        <f aca="false">IF(Q40=""," ",ROUND(R40/Q40*100,1))</f>
        <v>18.9</v>
      </c>
    </row>
    <row r="41" s="35" customFormat="true" ht="15.05" hidden="false" customHeight="true" outlineLevel="0" collapsed="false">
      <c r="A41" s="24" t="n">
        <v>13</v>
      </c>
      <c r="B41" s="25" t="n">
        <v>212</v>
      </c>
      <c r="C41" s="36" t="s">
        <v>2</v>
      </c>
      <c r="D41" s="37" t="s">
        <v>151</v>
      </c>
      <c r="E41" s="118" t="n">
        <v>36066</v>
      </c>
      <c r="F41" s="72" t="s">
        <v>517</v>
      </c>
      <c r="G41" s="119" t="n">
        <v>2</v>
      </c>
      <c r="H41" s="29" t="n">
        <v>1</v>
      </c>
      <c r="I41" s="120" t="n">
        <v>1</v>
      </c>
      <c r="J41" s="121" t="n">
        <v>1</v>
      </c>
      <c r="K41" s="121" t="n">
        <v>0</v>
      </c>
      <c r="L41" s="122" t="n">
        <f aca="false">IF(J41=""," ",ROUND(K41/J41*100,1))</f>
        <v>0</v>
      </c>
      <c r="M41" s="123"/>
      <c r="N41" s="124"/>
      <c r="O41" s="125"/>
      <c r="P41" s="122" t="str">
        <f aca="false">IF(O41=""," ",ROUND(O41/N41*100,1))</f>
        <v> </v>
      </c>
      <c r="Q41" s="126" t="n">
        <v>249</v>
      </c>
      <c r="R41" s="121" t="n">
        <v>33</v>
      </c>
      <c r="S41" s="127" t="n">
        <f aca="false">IF(Q41=""," ",ROUND(R41/Q41*100,1))</f>
        <v>13.3</v>
      </c>
    </row>
    <row r="42" s="35" customFormat="true" ht="15.05" hidden="false" customHeight="true" outlineLevel="0" collapsed="false">
      <c r="A42" s="24" t="n">
        <v>13</v>
      </c>
      <c r="B42" s="25" t="n">
        <v>213</v>
      </c>
      <c r="C42" s="36" t="s">
        <v>2</v>
      </c>
      <c r="D42" s="37" t="s">
        <v>156</v>
      </c>
      <c r="E42" s="118"/>
      <c r="F42" s="73"/>
      <c r="G42" s="119" t="s">
        <v>26</v>
      </c>
      <c r="H42" s="29"/>
      <c r="I42" s="120" t="n">
        <v>1</v>
      </c>
      <c r="J42" s="121" t="n">
        <v>1</v>
      </c>
      <c r="K42" s="121" t="n">
        <v>0</v>
      </c>
      <c r="L42" s="122" t="n">
        <f aca="false">IF(J42=""," ",ROUND(K42/J42*100,1))</f>
        <v>0</v>
      </c>
      <c r="M42" s="123"/>
      <c r="N42" s="124"/>
      <c r="O42" s="125"/>
      <c r="P42" s="122" t="str">
        <f aca="false">IF(O42=""," ",ROUND(O42/N42*100,1))</f>
        <v> </v>
      </c>
      <c r="Q42" s="126" t="n">
        <v>304</v>
      </c>
      <c r="R42" s="130" t="n">
        <v>39</v>
      </c>
      <c r="S42" s="127" t="n">
        <f aca="false">IF(Q42=""," ",ROUND(R42/Q42*100,1))</f>
        <v>12.8</v>
      </c>
    </row>
    <row r="43" s="35" customFormat="true" ht="15.05" hidden="false" customHeight="true" outlineLevel="0" collapsed="false">
      <c r="A43" s="24" t="n">
        <v>13</v>
      </c>
      <c r="B43" s="25" t="n">
        <v>214</v>
      </c>
      <c r="C43" s="36" t="s">
        <v>2</v>
      </c>
      <c r="D43" s="37" t="s">
        <v>160</v>
      </c>
      <c r="E43" s="118"/>
      <c r="F43" s="73"/>
      <c r="G43" s="119" t="s">
        <v>26</v>
      </c>
      <c r="H43" s="29"/>
      <c r="I43" s="120" t="n">
        <v>1</v>
      </c>
      <c r="J43" s="121" t="n">
        <v>2</v>
      </c>
      <c r="K43" s="121" t="n">
        <v>0</v>
      </c>
      <c r="L43" s="122" t="n">
        <f aca="false">IF(J43=""," ",ROUND(K43/J43*100,1))</f>
        <v>0</v>
      </c>
      <c r="M43" s="123"/>
      <c r="N43" s="124"/>
      <c r="O43" s="125"/>
      <c r="P43" s="122" t="str">
        <f aca="false">IF(O43=""," ",ROUND(O43/N43*100,1))</f>
        <v> </v>
      </c>
      <c r="Q43" s="126" t="n">
        <v>125</v>
      </c>
      <c r="R43" s="121" t="n">
        <v>24</v>
      </c>
      <c r="S43" s="127" t="n">
        <f aca="false">IF(Q43=""," ",ROUND(R43/Q43*100,1))</f>
        <v>19.2</v>
      </c>
    </row>
    <row r="44" s="35" customFormat="true" ht="15.05" hidden="false" customHeight="true" outlineLevel="0" collapsed="false">
      <c r="A44" s="24" t="n">
        <v>13</v>
      </c>
      <c r="B44" s="25" t="n">
        <v>215</v>
      </c>
      <c r="C44" s="36" t="s">
        <v>2</v>
      </c>
      <c r="D44" s="37" t="s">
        <v>165</v>
      </c>
      <c r="E44" s="118"/>
      <c r="F44" s="73"/>
      <c r="G44" s="119" t="s">
        <v>26</v>
      </c>
      <c r="H44" s="29"/>
      <c r="I44" s="120" t="n">
        <v>1</v>
      </c>
      <c r="J44" s="121" t="n">
        <v>1</v>
      </c>
      <c r="K44" s="121" t="n">
        <v>0</v>
      </c>
      <c r="L44" s="122" t="n">
        <f aca="false">IF(J44=""," ",ROUND(K44/J44*100,1))</f>
        <v>0</v>
      </c>
      <c r="M44" s="123"/>
      <c r="N44" s="124"/>
      <c r="O44" s="125"/>
      <c r="P44" s="122" t="str">
        <f aca="false">IF(O44=""," ",ROUND(O44/N44*100,1))</f>
        <v> </v>
      </c>
      <c r="Q44" s="126" t="n">
        <v>72</v>
      </c>
      <c r="R44" s="121" t="n">
        <v>7</v>
      </c>
      <c r="S44" s="127" t="n">
        <f aca="false">IF(Q44=""," ",ROUND(R44/Q44*100,1))</f>
        <v>9.7</v>
      </c>
    </row>
    <row r="45" s="35" customFormat="true" ht="15.05" hidden="false" customHeight="true" outlineLevel="0" collapsed="false">
      <c r="A45" s="24" t="n">
        <v>13</v>
      </c>
      <c r="B45" s="25" t="n">
        <v>218</v>
      </c>
      <c r="C45" s="36" t="s">
        <v>2</v>
      </c>
      <c r="D45" s="37" t="s">
        <v>168</v>
      </c>
      <c r="E45" s="118"/>
      <c r="F45" s="73"/>
      <c r="G45" s="119" t="s">
        <v>26</v>
      </c>
      <c r="H45" s="29"/>
      <c r="I45" s="120" t="n">
        <v>1</v>
      </c>
      <c r="J45" s="121" t="n">
        <v>1</v>
      </c>
      <c r="K45" s="121" t="n">
        <v>0</v>
      </c>
      <c r="L45" s="122" t="n">
        <f aca="false">IF(J45=""," ",ROUND(K45/J45*100,1))</f>
        <v>0</v>
      </c>
      <c r="M45" s="123"/>
      <c r="N45" s="124"/>
      <c r="O45" s="125"/>
      <c r="P45" s="122" t="str">
        <f aca="false">IF(O45=""," ",ROUND(O45/N45*100,1))</f>
        <v> </v>
      </c>
      <c r="Q45" s="126" t="n">
        <v>34</v>
      </c>
      <c r="R45" s="121" t="n">
        <v>1</v>
      </c>
      <c r="S45" s="127" t="n">
        <f aca="false">IF(Q45=""," ",ROUND(R45/Q45*100,1))</f>
        <v>2.9</v>
      </c>
    </row>
    <row r="46" s="35" customFormat="true" ht="15.05" hidden="false" customHeight="true" outlineLevel="0" collapsed="false">
      <c r="A46" s="24" t="n">
        <v>13</v>
      </c>
      <c r="B46" s="25" t="n">
        <v>219</v>
      </c>
      <c r="C46" s="36" t="s">
        <v>2</v>
      </c>
      <c r="D46" s="37" t="s">
        <v>172</v>
      </c>
      <c r="E46" s="118"/>
      <c r="F46" s="73"/>
      <c r="G46" s="119" t="s">
        <v>26</v>
      </c>
      <c r="H46" s="29"/>
      <c r="I46" s="120" t="n">
        <v>1</v>
      </c>
      <c r="J46" s="121" t="n">
        <v>1</v>
      </c>
      <c r="K46" s="121" t="n">
        <v>0</v>
      </c>
      <c r="L46" s="122" t="n">
        <f aca="false">IF(J46=""," ",ROUND(K46/J46*100,1))</f>
        <v>0</v>
      </c>
      <c r="M46" s="123"/>
      <c r="N46" s="124"/>
      <c r="O46" s="125"/>
      <c r="P46" s="122" t="str">
        <f aca="false">IF(O46=""," ",ROUND(O46/N46*100,1))</f>
        <v> </v>
      </c>
      <c r="Q46" s="126" t="n">
        <v>25</v>
      </c>
      <c r="R46" s="121" t="n">
        <v>3</v>
      </c>
      <c r="S46" s="127" t="n">
        <f aca="false">IF(Q46=""," ",ROUND(R46/Q46*100,1))</f>
        <v>12</v>
      </c>
    </row>
    <row r="47" s="35" customFormat="true" ht="15.05" hidden="false" customHeight="true" outlineLevel="0" collapsed="false">
      <c r="A47" s="24" t="n">
        <v>13</v>
      </c>
      <c r="B47" s="25" t="n">
        <v>220</v>
      </c>
      <c r="C47" s="36" t="s">
        <v>2</v>
      </c>
      <c r="D47" s="37" t="s">
        <v>175</v>
      </c>
      <c r="E47" s="118" t="n">
        <v>36940</v>
      </c>
      <c r="F47" s="72" t="s">
        <v>518</v>
      </c>
      <c r="G47" s="119" t="n">
        <v>2</v>
      </c>
      <c r="H47" s="29" t="n">
        <v>0</v>
      </c>
      <c r="I47" s="120" t="n">
        <v>1</v>
      </c>
      <c r="J47" s="121" t="n">
        <v>1</v>
      </c>
      <c r="K47" s="121" t="n">
        <v>0</v>
      </c>
      <c r="L47" s="122" t="n">
        <f aca="false">IF(J47=""," ",ROUND(K47/J47*100,1))</f>
        <v>0</v>
      </c>
      <c r="M47" s="123"/>
      <c r="N47" s="124"/>
      <c r="O47" s="125"/>
      <c r="P47" s="122" t="str">
        <f aca="false">IF(O47=""," ",ROUND(O47/N47*100,1))</f>
        <v> </v>
      </c>
      <c r="Q47" s="129" t="s">
        <v>513</v>
      </c>
      <c r="R47" s="129"/>
      <c r="S47" s="129"/>
    </row>
    <row r="48" s="35" customFormat="true" ht="15.05" hidden="false" customHeight="true" outlineLevel="0" collapsed="false">
      <c r="A48" s="24" t="n">
        <v>13</v>
      </c>
      <c r="B48" s="25" t="n">
        <v>221</v>
      </c>
      <c r="C48" s="36" t="s">
        <v>2</v>
      </c>
      <c r="D48" s="37" t="s">
        <v>180</v>
      </c>
      <c r="E48" s="118"/>
      <c r="F48" s="73"/>
      <c r="G48" s="119" t="s">
        <v>26</v>
      </c>
      <c r="H48" s="29"/>
      <c r="I48" s="120" t="n">
        <v>1</v>
      </c>
      <c r="J48" s="121" t="n">
        <v>1</v>
      </c>
      <c r="K48" s="121" t="n">
        <v>0</v>
      </c>
      <c r="L48" s="122" t="n">
        <f aca="false">IF(J48=""," ",ROUND(K48/J48*100,1))</f>
        <v>0</v>
      </c>
      <c r="M48" s="123"/>
      <c r="N48" s="124"/>
      <c r="O48" s="125"/>
      <c r="P48" s="122" t="str">
        <f aca="false">IF(O48=""," ",ROUND(O48/N48*100,1))</f>
        <v> </v>
      </c>
      <c r="Q48" s="126" t="n">
        <v>191</v>
      </c>
      <c r="R48" s="121" t="n">
        <v>45</v>
      </c>
      <c r="S48" s="127" t="n">
        <f aca="false">IF(Q48=""," ",ROUND(R48/Q48*100,1))</f>
        <v>23.6</v>
      </c>
    </row>
    <row r="49" s="35" customFormat="true" ht="15.05" hidden="false" customHeight="true" outlineLevel="0" collapsed="false">
      <c r="A49" s="24" t="n">
        <v>13</v>
      </c>
      <c r="B49" s="25" t="n">
        <v>222</v>
      </c>
      <c r="C49" s="36" t="s">
        <v>2</v>
      </c>
      <c r="D49" s="37" t="s">
        <v>185</v>
      </c>
      <c r="E49" s="118" t="n">
        <v>36800</v>
      </c>
      <c r="F49" s="72" t="s">
        <v>519</v>
      </c>
      <c r="G49" s="119" t="n">
        <v>4</v>
      </c>
      <c r="H49" s="29" t="n">
        <v>0</v>
      </c>
      <c r="I49" s="120" t="n">
        <v>1</v>
      </c>
      <c r="J49" s="121" t="n">
        <v>0</v>
      </c>
      <c r="K49" s="121" t="n">
        <v>0</v>
      </c>
      <c r="L49" s="122" t="n">
        <v>0</v>
      </c>
      <c r="M49" s="123"/>
      <c r="N49" s="124"/>
      <c r="O49" s="125"/>
      <c r="P49" s="122" t="str">
        <f aca="false">IF(O49=""," ",ROUND(O49/N49*100,1))</f>
        <v> </v>
      </c>
      <c r="Q49" s="126" t="n">
        <v>144</v>
      </c>
      <c r="R49" s="130" t="n">
        <v>28</v>
      </c>
      <c r="S49" s="127" t="n">
        <f aca="false">IF(Q49=""," ",ROUND(R49/Q49*100,1))</f>
        <v>19.4</v>
      </c>
    </row>
    <row r="50" s="35" customFormat="true" ht="15.05" hidden="false" customHeight="true" outlineLevel="0" collapsed="false">
      <c r="A50" s="24" t="n">
        <v>13</v>
      </c>
      <c r="B50" s="25" t="n">
        <v>223</v>
      </c>
      <c r="C50" s="36" t="s">
        <v>2</v>
      </c>
      <c r="D50" s="37" t="s">
        <v>187</v>
      </c>
      <c r="E50" s="118"/>
      <c r="F50" s="73"/>
      <c r="G50" s="119" t="s">
        <v>26</v>
      </c>
      <c r="H50" s="29"/>
      <c r="I50" s="120" t="n">
        <v>1</v>
      </c>
      <c r="J50" s="121" t="n">
        <v>0</v>
      </c>
      <c r="K50" s="121" t="n">
        <v>0</v>
      </c>
      <c r="L50" s="122" t="n">
        <v>0</v>
      </c>
      <c r="M50" s="123"/>
      <c r="N50" s="124"/>
      <c r="O50" s="125"/>
      <c r="P50" s="122" t="str">
        <f aca="false">IF(O50=""," ",ROUND(O50/N50*100,1))</f>
        <v> </v>
      </c>
      <c r="Q50" s="126" t="n">
        <v>54</v>
      </c>
      <c r="R50" s="121" t="n">
        <v>5</v>
      </c>
      <c r="S50" s="127" t="n">
        <f aca="false">IF(Q50=""," ",ROUND(R50/Q50*100,1))</f>
        <v>9.3</v>
      </c>
    </row>
    <row r="51" s="35" customFormat="true" ht="15.05" hidden="false" customHeight="true" outlineLevel="0" collapsed="false">
      <c r="A51" s="24" t="n">
        <v>13</v>
      </c>
      <c r="B51" s="25" t="n">
        <v>224</v>
      </c>
      <c r="C51" s="36" t="s">
        <v>2</v>
      </c>
      <c r="D51" s="37" t="s">
        <v>190</v>
      </c>
      <c r="E51" s="118"/>
      <c r="F51" s="73"/>
      <c r="G51" s="119" t="s">
        <v>26</v>
      </c>
      <c r="H51" s="29"/>
      <c r="I51" s="120" t="n">
        <v>2</v>
      </c>
      <c r="J51" s="121" t="n">
        <v>0</v>
      </c>
      <c r="K51" s="121" t="n">
        <v>0</v>
      </c>
      <c r="L51" s="122" t="n">
        <v>0</v>
      </c>
      <c r="M51" s="123"/>
      <c r="N51" s="124"/>
      <c r="O51" s="125"/>
      <c r="P51" s="122" t="str">
        <f aca="false">IF(O51=""," ",ROUND(O51/N51*100,1))</f>
        <v> </v>
      </c>
      <c r="Q51" s="126" t="n">
        <v>96</v>
      </c>
      <c r="R51" s="121" t="n">
        <v>13</v>
      </c>
      <c r="S51" s="127" t="n">
        <f aca="false">IF(Q51=""," ",ROUND(R51/Q51*100,1))</f>
        <v>13.5</v>
      </c>
    </row>
    <row r="52" s="35" customFormat="true" ht="15.05" hidden="false" customHeight="true" outlineLevel="0" collapsed="false">
      <c r="A52" s="24" t="n">
        <v>13</v>
      </c>
      <c r="B52" s="25" t="n">
        <v>225</v>
      </c>
      <c r="C52" s="36" t="s">
        <v>2</v>
      </c>
      <c r="D52" s="37" t="s">
        <v>192</v>
      </c>
      <c r="E52" s="118"/>
      <c r="F52" s="73"/>
      <c r="G52" s="119" t="s">
        <v>26</v>
      </c>
      <c r="H52" s="29"/>
      <c r="I52" s="120" t="n">
        <v>1</v>
      </c>
      <c r="J52" s="121" t="n">
        <v>1</v>
      </c>
      <c r="K52" s="121" t="n">
        <v>0</v>
      </c>
      <c r="L52" s="122" t="n">
        <f aca="false">IF(J52=""," ",ROUND(K52/J52*100,1))</f>
        <v>0</v>
      </c>
      <c r="M52" s="123"/>
      <c r="N52" s="124"/>
      <c r="O52" s="125"/>
      <c r="P52" s="122" t="str">
        <f aca="false">IF(O52=""," ",ROUND(O52/N52*100,1))</f>
        <v> </v>
      </c>
      <c r="Q52" s="126" t="n">
        <v>32</v>
      </c>
      <c r="R52" s="121" t="n">
        <v>7</v>
      </c>
      <c r="S52" s="127" t="n">
        <f aca="false">IF(Q52=""," ",ROUND(R52/Q52*100,1))</f>
        <v>21.9</v>
      </c>
    </row>
    <row r="53" s="35" customFormat="true" ht="15.05" hidden="false" customHeight="true" outlineLevel="0" collapsed="false">
      <c r="A53" s="24" t="n">
        <v>13</v>
      </c>
      <c r="B53" s="25" t="n">
        <v>227</v>
      </c>
      <c r="C53" s="36" t="s">
        <v>2</v>
      </c>
      <c r="D53" s="37" t="s">
        <v>194</v>
      </c>
      <c r="E53" s="118" t="n">
        <v>35735</v>
      </c>
      <c r="F53" s="72" t="s">
        <v>520</v>
      </c>
      <c r="G53" s="119" t="n">
        <v>2</v>
      </c>
      <c r="H53" s="29" t="n">
        <v>1</v>
      </c>
      <c r="I53" s="120" t="n">
        <v>1</v>
      </c>
      <c r="J53" s="121" t="n">
        <v>1</v>
      </c>
      <c r="K53" s="121" t="n">
        <v>0</v>
      </c>
      <c r="L53" s="122" t="n">
        <f aca="false">IF(J53=""," ",ROUND(K53/J53*100,1))</f>
        <v>0</v>
      </c>
      <c r="M53" s="123"/>
      <c r="N53" s="124"/>
      <c r="O53" s="125"/>
      <c r="P53" s="122" t="str">
        <f aca="false">IF(O53=""," ",ROUND(O53/N53*100,1))</f>
        <v> </v>
      </c>
      <c r="Q53" s="126" t="n">
        <v>39</v>
      </c>
      <c r="R53" s="121" t="n">
        <v>1</v>
      </c>
      <c r="S53" s="127" t="n">
        <f aca="false">IF(Q53=""," ",ROUND(R53/Q53*100,1))</f>
        <v>2.6</v>
      </c>
    </row>
    <row r="54" s="35" customFormat="true" ht="15.05" hidden="false" customHeight="true" outlineLevel="0" collapsed="false">
      <c r="A54" s="24" t="n">
        <v>13</v>
      </c>
      <c r="B54" s="25" t="n">
        <v>228</v>
      </c>
      <c r="C54" s="36" t="s">
        <v>2</v>
      </c>
      <c r="D54" s="37" t="s">
        <v>198</v>
      </c>
      <c r="E54" s="118"/>
      <c r="F54" s="73"/>
      <c r="G54" s="119" t="s">
        <v>26</v>
      </c>
      <c r="H54" s="29"/>
      <c r="I54" s="120" t="n">
        <v>1</v>
      </c>
      <c r="J54" s="121" t="n">
        <v>1</v>
      </c>
      <c r="K54" s="121" t="n">
        <v>0</v>
      </c>
      <c r="L54" s="122" t="n">
        <f aca="false">IF(J54=""," ",ROUND(K54/J54*100,1))</f>
        <v>0</v>
      </c>
      <c r="M54" s="123"/>
      <c r="N54" s="124"/>
      <c r="O54" s="125"/>
      <c r="P54" s="122" t="str">
        <f aca="false">IF(O54=""," ",ROUND(O54/N54*100,1))</f>
        <v> </v>
      </c>
      <c r="Q54" s="126" t="n">
        <v>83</v>
      </c>
      <c r="R54" s="121" t="n">
        <v>3</v>
      </c>
      <c r="S54" s="127" t="n">
        <f aca="false">IF(Q54=""," ",ROUND(R54/Q54*100,1))</f>
        <v>3.6</v>
      </c>
    </row>
    <row r="55" s="18" customFormat="true" ht="15.05" hidden="false" customHeight="true" outlineLevel="0" collapsed="false">
      <c r="A55" s="24" t="n">
        <v>13</v>
      </c>
      <c r="B55" s="25" t="n">
        <v>229</v>
      </c>
      <c r="C55" s="36" t="s">
        <v>2</v>
      </c>
      <c r="D55" s="37" t="s">
        <v>201</v>
      </c>
      <c r="E55" s="118"/>
      <c r="F55" s="73"/>
      <c r="G55" s="119" t="s">
        <v>26</v>
      </c>
      <c r="H55" s="29"/>
      <c r="I55" s="120" t="n">
        <v>1</v>
      </c>
      <c r="J55" s="121" t="n">
        <v>1</v>
      </c>
      <c r="K55" s="121" t="n">
        <v>0</v>
      </c>
      <c r="L55" s="122" t="n">
        <f aca="false">IF(J55=""," ",ROUND(K55/J55*100,1))</f>
        <v>0</v>
      </c>
      <c r="M55" s="123"/>
      <c r="N55" s="124"/>
      <c r="O55" s="125"/>
      <c r="P55" s="122"/>
      <c r="Q55" s="129" t="s">
        <v>521</v>
      </c>
      <c r="R55" s="129"/>
      <c r="S55" s="129"/>
    </row>
    <row r="56" s="35" customFormat="true" ht="15.05" hidden="false" customHeight="true" outlineLevel="0" collapsed="false">
      <c r="A56" s="24" t="n">
        <v>13</v>
      </c>
      <c r="B56" s="25" t="n">
        <v>303</v>
      </c>
      <c r="C56" s="36" t="s">
        <v>2</v>
      </c>
      <c r="D56" s="37" t="s">
        <v>204</v>
      </c>
      <c r="E56" s="118"/>
      <c r="F56" s="73"/>
      <c r="G56" s="119" t="s">
        <v>26</v>
      </c>
      <c r="H56" s="29"/>
      <c r="I56" s="120"/>
      <c r="J56" s="121"/>
      <c r="K56" s="121"/>
      <c r="L56" s="122" t="str">
        <f aca="false">IF(J56=""," ",ROUND(K56/J56*100,1))</f>
        <v> </v>
      </c>
      <c r="M56" s="126" t="n">
        <v>1</v>
      </c>
      <c r="N56" s="131" t="n">
        <v>1</v>
      </c>
      <c r="O56" s="121" t="n">
        <v>0</v>
      </c>
      <c r="P56" s="122" t="n">
        <f aca="false">IF(O56=""," ",ROUND(O56/N56*100,1))</f>
        <v>0</v>
      </c>
      <c r="Q56" s="126" t="n">
        <v>40</v>
      </c>
      <c r="R56" s="121" t="n">
        <v>0</v>
      </c>
      <c r="S56" s="127" t="n">
        <f aca="false">IF(Q56=""," ",ROUND(R56/Q56*100,1))</f>
        <v>0</v>
      </c>
    </row>
    <row r="57" s="35" customFormat="true" ht="15.05" hidden="false" customHeight="true" outlineLevel="0" collapsed="false">
      <c r="A57" s="24" t="n">
        <v>13</v>
      </c>
      <c r="B57" s="25" t="n">
        <v>305</v>
      </c>
      <c r="C57" s="36" t="s">
        <v>2</v>
      </c>
      <c r="D57" s="37" t="s">
        <v>207</v>
      </c>
      <c r="E57" s="118"/>
      <c r="F57" s="73"/>
      <c r="G57" s="119" t="s">
        <v>26</v>
      </c>
      <c r="H57" s="29"/>
      <c r="I57" s="120"/>
      <c r="J57" s="121"/>
      <c r="K57" s="121"/>
      <c r="L57" s="122" t="str">
        <f aca="false">IF(J57=""," ",ROUND(K57/J57*100,1))</f>
        <v> </v>
      </c>
      <c r="M57" s="126" t="n">
        <v>1</v>
      </c>
      <c r="N57" s="131" t="n">
        <v>1</v>
      </c>
      <c r="O57" s="121" t="n">
        <v>0</v>
      </c>
      <c r="P57" s="122" t="n">
        <f aca="false">IF(O57=""," ",ROUND(O57/N57*100,1))</f>
        <v>0</v>
      </c>
      <c r="Q57" s="126" t="n">
        <v>27</v>
      </c>
      <c r="R57" s="121" t="n">
        <v>0</v>
      </c>
      <c r="S57" s="127" t="n">
        <f aca="false">IF(Q57=""," ",ROUND(R57/Q57*100,1))</f>
        <v>0</v>
      </c>
    </row>
    <row r="58" s="35" customFormat="true" ht="15.05" hidden="false" customHeight="true" outlineLevel="0" collapsed="false">
      <c r="A58" s="24" t="n">
        <v>13</v>
      </c>
      <c r="B58" s="25" t="n">
        <v>307</v>
      </c>
      <c r="C58" s="36" t="s">
        <v>2</v>
      </c>
      <c r="D58" s="37" t="s">
        <v>210</v>
      </c>
      <c r="E58" s="118"/>
      <c r="F58" s="73"/>
      <c r="G58" s="119" t="s">
        <v>26</v>
      </c>
      <c r="H58" s="29"/>
      <c r="I58" s="120"/>
      <c r="J58" s="121"/>
      <c r="K58" s="121"/>
      <c r="L58" s="122" t="str">
        <f aca="false">IF(J58=""," ",ROUND(K58/J58*100,1))</f>
        <v> </v>
      </c>
      <c r="M58" s="126" t="n">
        <v>1</v>
      </c>
      <c r="N58" s="131" t="n">
        <v>1</v>
      </c>
      <c r="O58" s="121" t="n">
        <v>0</v>
      </c>
      <c r="P58" s="122" t="n">
        <f aca="false">IF(O58=""," ",ROUND(O58/N58*100,1))</f>
        <v>0</v>
      </c>
      <c r="Q58" s="126" t="n">
        <v>26</v>
      </c>
      <c r="R58" s="121" t="n">
        <v>1</v>
      </c>
      <c r="S58" s="127" t="n">
        <f aca="false">IF(Q58=""," ",ROUND(R58/Q58*100,1))</f>
        <v>3.8</v>
      </c>
    </row>
    <row r="59" s="35" customFormat="true" ht="15.05" hidden="false" customHeight="true" outlineLevel="0" collapsed="false">
      <c r="A59" s="24" t="n">
        <v>13</v>
      </c>
      <c r="B59" s="25" t="n">
        <v>308</v>
      </c>
      <c r="C59" s="36" t="s">
        <v>2</v>
      </c>
      <c r="D59" s="37" t="s">
        <v>212</v>
      </c>
      <c r="E59" s="118"/>
      <c r="F59" s="73"/>
      <c r="G59" s="119" t="s">
        <v>26</v>
      </c>
      <c r="H59" s="29"/>
      <c r="I59" s="120"/>
      <c r="J59" s="121"/>
      <c r="K59" s="121"/>
      <c r="L59" s="122" t="str">
        <f aca="false">IF(J59=""," ",ROUND(K59/J59*100,1))</f>
        <v> </v>
      </c>
      <c r="M59" s="126" t="n">
        <v>1</v>
      </c>
      <c r="N59" s="131" t="n">
        <v>1</v>
      </c>
      <c r="O59" s="121" t="n">
        <v>0</v>
      </c>
      <c r="P59" s="122" t="n">
        <f aca="false">IF(O59=""," ",ROUND(O59/N59*100,1))</f>
        <v>0</v>
      </c>
      <c r="Q59" s="126" t="n">
        <v>21</v>
      </c>
      <c r="R59" s="121" t="n">
        <v>0</v>
      </c>
      <c r="S59" s="127" t="n">
        <f aca="false">IF(Q59=""," ",ROUND(R59/Q59*100,1))</f>
        <v>0</v>
      </c>
    </row>
    <row r="60" s="35" customFormat="true" ht="15.05" hidden="false" customHeight="true" outlineLevel="0" collapsed="false">
      <c r="A60" s="24" t="n">
        <v>13</v>
      </c>
      <c r="B60" s="25" t="n">
        <v>361</v>
      </c>
      <c r="C60" s="36" t="s">
        <v>2</v>
      </c>
      <c r="D60" s="37" t="s">
        <v>214</v>
      </c>
      <c r="E60" s="118"/>
      <c r="F60" s="73"/>
      <c r="G60" s="119" t="s">
        <v>26</v>
      </c>
      <c r="H60" s="29"/>
      <c r="I60" s="120"/>
      <c r="J60" s="121"/>
      <c r="K60" s="121"/>
      <c r="L60" s="122" t="str">
        <f aca="false">IF(J60=""," ",ROUND(K60/J60*100,1))</f>
        <v> </v>
      </c>
      <c r="M60" s="126" t="n">
        <v>1</v>
      </c>
      <c r="N60" s="131" t="n">
        <v>1</v>
      </c>
      <c r="O60" s="121" t="n">
        <v>0</v>
      </c>
      <c r="P60" s="122" t="n">
        <f aca="false">IF(O60=""," ",ROUND(O60/N60*100,1))</f>
        <v>0</v>
      </c>
      <c r="Q60" s="126" t="n">
        <v>0</v>
      </c>
      <c r="R60" s="121" t="n">
        <v>0</v>
      </c>
      <c r="S60" s="127" t="n">
        <v>0</v>
      </c>
    </row>
    <row r="61" s="35" customFormat="true" ht="15.05" hidden="false" customHeight="true" outlineLevel="0" collapsed="false">
      <c r="A61" s="24" t="n">
        <v>13</v>
      </c>
      <c r="B61" s="25" t="n">
        <v>362</v>
      </c>
      <c r="C61" s="36" t="s">
        <v>2</v>
      </c>
      <c r="D61" s="37" t="s">
        <v>216</v>
      </c>
      <c r="E61" s="118"/>
      <c r="F61" s="73"/>
      <c r="G61" s="119" t="s">
        <v>26</v>
      </c>
      <c r="H61" s="29"/>
      <c r="I61" s="120"/>
      <c r="J61" s="121"/>
      <c r="K61" s="121"/>
      <c r="L61" s="122" t="str">
        <f aca="false">IF(J61=""," ",ROUND(K61/J61*100,1))</f>
        <v> </v>
      </c>
      <c r="M61" s="126" t="n">
        <v>1</v>
      </c>
      <c r="N61" s="131" t="n">
        <v>0</v>
      </c>
      <c r="O61" s="121" t="n">
        <v>0</v>
      </c>
      <c r="P61" s="122" t="n">
        <v>0</v>
      </c>
      <c r="Q61" s="126" t="n">
        <v>0</v>
      </c>
      <c r="R61" s="121" t="n">
        <v>0</v>
      </c>
      <c r="S61" s="127" t="n">
        <v>0</v>
      </c>
    </row>
    <row r="62" s="35" customFormat="true" ht="15.05" hidden="false" customHeight="true" outlineLevel="0" collapsed="false">
      <c r="A62" s="24" t="n">
        <v>13</v>
      </c>
      <c r="B62" s="25" t="n">
        <v>363</v>
      </c>
      <c r="C62" s="36" t="s">
        <v>2</v>
      </c>
      <c r="D62" s="37" t="s">
        <v>217</v>
      </c>
      <c r="E62" s="118"/>
      <c r="F62" s="73"/>
      <c r="G62" s="119" t="s">
        <v>26</v>
      </c>
      <c r="H62" s="29"/>
      <c r="I62" s="120"/>
      <c r="J62" s="121"/>
      <c r="K62" s="121"/>
      <c r="L62" s="122" t="str">
        <f aca="false">IF(J62=""," ",ROUND(K62/J62*100,1))</f>
        <v> </v>
      </c>
      <c r="M62" s="126" t="n">
        <v>1</v>
      </c>
      <c r="N62" s="131" t="n">
        <v>1</v>
      </c>
      <c r="O62" s="121" t="n">
        <v>0</v>
      </c>
      <c r="P62" s="122" t="n">
        <f aca="false">IF(O62=""," ",ROUND(O62/N62*100,1))</f>
        <v>0</v>
      </c>
      <c r="Q62" s="126" t="n">
        <v>1</v>
      </c>
      <c r="R62" s="121" t="n">
        <v>0</v>
      </c>
      <c r="S62" s="127" t="n">
        <f aca="false">IF(Q62=""," ",ROUND(R62/Q62*100,1))</f>
        <v>0</v>
      </c>
    </row>
    <row r="63" s="35" customFormat="true" ht="15.05" hidden="false" customHeight="true" outlineLevel="0" collapsed="false">
      <c r="A63" s="24" t="n">
        <v>13</v>
      </c>
      <c r="B63" s="25" t="n">
        <v>364</v>
      </c>
      <c r="C63" s="36" t="s">
        <v>2</v>
      </c>
      <c r="D63" s="37" t="s">
        <v>218</v>
      </c>
      <c r="E63" s="118"/>
      <c r="F63" s="73"/>
      <c r="G63" s="119" t="s">
        <v>26</v>
      </c>
      <c r="H63" s="29"/>
      <c r="I63" s="120"/>
      <c r="J63" s="121"/>
      <c r="K63" s="121"/>
      <c r="L63" s="122" t="str">
        <f aca="false">IF(J63=""," ",ROUND(K63/J63*100,1))</f>
        <v> </v>
      </c>
      <c r="M63" s="126" t="n">
        <v>1</v>
      </c>
      <c r="N63" s="131" t="n">
        <v>1</v>
      </c>
      <c r="O63" s="121" t="n">
        <v>0</v>
      </c>
      <c r="P63" s="122" t="n">
        <f aca="false">IF(O63=""," ",ROUND(O63/N63*100,1))</f>
        <v>0</v>
      </c>
      <c r="Q63" s="126" t="n">
        <v>1</v>
      </c>
      <c r="R63" s="121" t="n">
        <v>0</v>
      </c>
      <c r="S63" s="127" t="n">
        <f aca="false">IF(Q63=""," ",ROUND(R63/Q63*100,1))</f>
        <v>0</v>
      </c>
    </row>
    <row r="64" s="35" customFormat="true" ht="15.05" hidden="false" customHeight="true" outlineLevel="0" collapsed="false">
      <c r="A64" s="24" t="n">
        <v>13</v>
      </c>
      <c r="B64" s="25" t="n">
        <v>381</v>
      </c>
      <c r="C64" s="36" t="s">
        <v>2</v>
      </c>
      <c r="D64" s="37" t="s">
        <v>219</v>
      </c>
      <c r="E64" s="118"/>
      <c r="F64" s="73"/>
      <c r="G64" s="119"/>
      <c r="H64" s="29"/>
      <c r="I64" s="120"/>
      <c r="J64" s="121"/>
      <c r="K64" s="121"/>
      <c r="L64" s="122"/>
      <c r="M64" s="126" t="n">
        <v>1</v>
      </c>
      <c r="N64" s="131" t="n">
        <v>1</v>
      </c>
      <c r="O64" s="121" t="n">
        <v>0</v>
      </c>
      <c r="P64" s="122" t="n">
        <f aca="false">IF(N64=""," ",ROUND(O64/N64*100,1))</f>
        <v>0</v>
      </c>
      <c r="Q64" s="126" t="n">
        <v>5</v>
      </c>
      <c r="R64" s="121" t="n">
        <v>0</v>
      </c>
      <c r="S64" s="127" t="n">
        <f aca="false">IF(Q64=""," ",ROUND(R64/Q64*100,1))</f>
        <v>0</v>
      </c>
    </row>
    <row r="65" s="35" customFormat="true" ht="15.05" hidden="false" customHeight="true" outlineLevel="0" collapsed="false">
      <c r="A65" s="24" t="n">
        <v>13</v>
      </c>
      <c r="B65" s="25" t="n">
        <v>382</v>
      </c>
      <c r="C65" s="36" t="s">
        <v>2</v>
      </c>
      <c r="D65" s="37" t="s">
        <v>220</v>
      </c>
      <c r="E65" s="118"/>
      <c r="F65" s="73"/>
      <c r="G65" s="119" t="s">
        <v>26</v>
      </c>
      <c r="H65" s="29"/>
      <c r="I65" s="120"/>
      <c r="J65" s="121"/>
      <c r="K65" s="121"/>
      <c r="L65" s="122" t="str">
        <f aca="false">IF(J65=""," ",ROUND(K65/J65*100,1))</f>
        <v> </v>
      </c>
      <c r="M65" s="126" t="n">
        <v>1</v>
      </c>
      <c r="N65" s="131" t="n">
        <v>0</v>
      </c>
      <c r="O65" s="121" t="n">
        <v>0</v>
      </c>
      <c r="P65" s="122" t="n">
        <v>0</v>
      </c>
      <c r="Q65" s="126" t="n">
        <v>0</v>
      </c>
      <c r="R65" s="121" t="n">
        <v>0</v>
      </c>
      <c r="S65" s="127" t="n">
        <v>0</v>
      </c>
    </row>
    <row r="66" s="35" customFormat="true" ht="15.05" hidden="false" customHeight="true" outlineLevel="0" collapsed="false">
      <c r="A66" s="24" t="n">
        <v>13</v>
      </c>
      <c r="B66" s="25" t="n">
        <v>401</v>
      </c>
      <c r="C66" s="36" t="s">
        <v>2</v>
      </c>
      <c r="D66" s="37" t="s">
        <v>221</v>
      </c>
      <c r="E66" s="118"/>
      <c r="F66" s="73"/>
      <c r="G66" s="119" t="s">
        <v>26</v>
      </c>
      <c r="H66" s="29"/>
      <c r="I66" s="120"/>
      <c r="J66" s="121"/>
      <c r="K66" s="121"/>
      <c r="L66" s="122" t="str">
        <f aca="false">IF(J66=""," ",ROUND(K66/J66*100,1))</f>
        <v> </v>
      </c>
      <c r="M66" s="126" t="n">
        <v>1</v>
      </c>
      <c r="N66" s="131" t="n">
        <v>1</v>
      </c>
      <c r="O66" s="121" t="n">
        <v>0</v>
      </c>
      <c r="P66" s="122" t="n">
        <f aca="false">IF(O66=""," ",ROUND(O66/N66*100,1))</f>
        <v>0</v>
      </c>
      <c r="Q66" s="126" t="n">
        <v>3</v>
      </c>
      <c r="R66" s="121" t="n">
        <v>0</v>
      </c>
      <c r="S66" s="127" t="n">
        <f aca="false">IF(Q66=""," ",ROUND(R66/Q66*100,1))</f>
        <v>0</v>
      </c>
    </row>
    <row r="67" s="35" customFormat="true" ht="15.05" hidden="false" customHeight="true" outlineLevel="0" collapsed="false">
      <c r="A67" s="24" t="n">
        <v>13</v>
      </c>
      <c r="B67" s="25" t="n">
        <v>402</v>
      </c>
      <c r="C67" s="36" t="s">
        <v>2</v>
      </c>
      <c r="D67" s="37" t="s">
        <v>223</v>
      </c>
      <c r="E67" s="118"/>
      <c r="F67" s="73"/>
      <c r="G67" s="119" t="s">
        <v>26</v>
      </c>
      <c r="H67" s="29"/>
      <c r="I67" s="120"/>
      <c r="J67" s="121"/>
      <c r="K67" s="121"/>
      <c r="L67" s="122" t="str">
        <f aca="false">IF(J67=""," ",ROUND(K67/J67*100,1))</f>
        <v> </v>
      </c>
      <c r="M67" s="126" t="n">
        <v>1</v>
      </c>
      <c r="N67" s="131" t="n">
        <v>1</v>
      </c>
      <c r="O67" s="121" t="n">
        <v>0</v>
      </c>
      <c r="P67" s="122" t="n">
        <f aca="false">IF(O67=""," ",ROUND(O67/N67*100,1))</f>
        <v>0</v>
      </c>
      <c r="Q67" s="126" t="n">
        <v>0</v>
      </c>
      <c r="R67" s="121" t="n">
        <v>0</v>
      </c>
      <c r="S67" s="127" t="n">
        <v>0</v>
      </c>
    </row>
    <row r="68" s="35" customFormat="true" ht="15.05" hidden="false" customHeight="true" outlineLevel="0" collapsed="false">
      <c r="A68" s="24" t="n">
        <v>13</v>
      </c>
      <c r="B68" s="25" t="n">
        <v>421</v>
      </c>
      <c r="C68" s="36" t="s">
        <v>2</v>
      </c>
      <c r="D68" s="37" t="s">
        <v>224</v>
      </c>
      <c r="E68" s="118"/>
      <c r="F68" s="73"/>
      <c r="G68" s="119"/>
      <c r="H68" s="29"/>
      <c r="I68" s="120"/>
      <c r="J68" s="121"/>
      <c r="K68" s="121"/>
      <c r="L68" s="122" t="str">
        <f aca="false">IF(J68=""," ",ROUND(K68/J68*100,1))</f>
        <v> </v>
      </c>
      <c r="M68" s="126" t="n">
        <v>1</v>
      </c>
      <c r="N68" s="131" t="n">
        <v>1</v>
      </c>
      <c r="O68" s="121" t="n">
        <v>0</v>
      </c>
      <c r="P68" s="122" t="n">
        <v>0</v>
      </c>
      <c r="Q68" s="126" t="n">
        <v>3</v>
      </c>
      <c r="R68" s="121" t="n">
        <v>0</v>
      </c>
      <c r="S68" s="127" t="n">
        <f aca="false">IF(Q68=""," ",ROUND(R68/Q68*100,1))</f>
        <v>0</v>
      </c>
    </row>
    <row r="69" s="54" customFormat="true" ht="18" hidden="false" customHeight="true" outlineLevel="0" collapsed="false">
      <c r="A69" s="42"/>
      <c r="B69" s="43"/>
      <c r="C69" s="44" t="s">
        <v>225</v>
      </c>
      <c r="D69" s="44"/>
      <c r="E69" s="45"/>
      <c r="F69" s="132" t="n">
        <f aca="false">COUNTA(F7:F68)</f>
        <v>13</v>
      </c>
      <c r="G69" s="133"/>
      <c r="H69" s="98" t="n">
        <f aca="false">SUM(H7:H68)</f>
        <v>6</v>
      </c>
      <c r="I69" s="134" t="n">
        <f aca="false">COUNTA(I7:I68)</f>
        <v>49</v>
      </c>
      <c r="J69" s="135" t="n">
        <f aca="false">SUM(J7:J68)</f>
        <v>68</v>
      </c>
      <c r="K69" s="135" t="n">
        <f aca="false">SUM(K7:K68)</f>
        <v>2</v>
      </c>
      <c r="L69" s="136" t="n">
        <f aca="false">IF(J69=""," ",ROUND(K69/J69*100,1))</f>
        <v>2.9</v>
      </c>
      <c r="M69" s="137" t="n">
        <f aca="false">COUNTA(M7:M68)</f>
        <v>13</v>
      </c>
      <c r="N69" s="135" t="n">
        <f aca="false">SUM(N7:N68)</f>
        <v>11</v>
      </c>
      <c r="O69" s="135" t="n">
        <f aca="false">SUM(O7:O68)</f>
        <v>0</v>
      </c>
      <c r="P69" s="136" t="n">
        <f aca="false">IF(N69=""," ",ROUND(O69/N69*100,1))</f>
        <v>0</v>
      </c>
      <c r="Q69" s="138" t="n">
        <f aca="false">SUM(Q7:Q68)</f>
        <v>8251</v>
      </c>
      <c r="R69" s="135" t="n">
        <f aca="false">SUM(R7:R68)</f>
        <v>783</v>
      </c>
      <c r="S69" s="139" t="n">
        <f aca="false">IF(Q69=""," ",ROUND(R69/Q69*100,1))</f>
        <v>9.5</v>
      </c>
    </row>
    <row r="71" customFormat="false" ht="11.8" hidden="false" customHeight="false" outlineLevel="0" collapsed="false">
      <c r="S71" s="140"/>
    </row>
  </sheetData>
  <mergeCells count="23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35:S35"/>
    <mergeCell ref="Q47:S47"/>
    <mergeCell ref="Q55:S55"/>
    <mergeCell ref="C69:D6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0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41" t="s">
        <v>522</v>
      </c>
      <c r="B1" s="141"/>
    </row>
    <row r="2" customFormat="false" ht="20.95" hidden="false" customHeight="true" outlineLevel="0" collapsed="false">
      <c r="A2" s="4" t="s">
        <v>523</v>
      </c>
      <c r="B2" s="142"/>
      <c r="X2" s="5" t="s">
        <v>2</v>
      </c>
      <c r="Y2" s="5"/>
      <c r="Z2" s="5"/>
      <c r="AA2" s="5"/>
    </row>
    <row r="3" customFormat="false" ht="16.55" hidden="false" customHeight="true" outlineLevel="0" collapsed="false">
      <c r="A3" s="143"/>
    </row>
    <row r="4" s="53" customFormat="true" ht="18.85" hidden="false" customHeight="true" outlineLevel="0" collapsed="false">
      <c r="A4" s="144"/>
      <c r="B4" s="144"/>
      <c r="C4" s="144"/>
      <c r="D4" s="144"/>
      <c r="E4" s="145" t="s">
        <v>524</v>
      </c>
      <c r="F4" s="145"/>
      <c r="G4" s="145"/>
      <c r="H4" s="146" t="n">
        <v>1</v>
      </c>
      <c r="I4" s="147" t="n">
        <v>40269</v>
      </c>
      <c r="J4" s="147"/>
      <c r="K4" s="147"/>
      <c r="L4" s="146" t="n">
        <v>2</v>
      </c>
      <c r="M4" s="147" t="n">
        <v>40299</v>
      </c>
      <c r="N4" s="147"/>
      <c r="O4" s="147"/>
      <c r="P4" s="146" t="n">
        <v>3</v>
      </c>
      <c r="Q4" s="148" t="s">
        <v>525</v>
      </c>
      <c r="R4" s="148"/>
      <c r="S4" s="148"/>
      <c r="T4" s="148"/>
      <c r="U4" s="144"/>
      <c r="V4" s="144"/>
      <c r="W4" s="144"/>
      <c r="X4" s="144"/>
      <c r="Y4" s="144"/>
      <c r="Z4" s="149"/>
      <c r="AA4" s="144"/>
    </row>
    <row r="5" customFormat="false" ht="9.85" hidden="false" customHeight="true" outlineLevel="0" collapsed="false">
      <c r="A5" s="150"/>
      <c r="B5" s="151"/>
      <c r="C5" s="151"/>
      <c r="D5" s="151"/>
      <c r="E5" s="151"/>
      <c r="F5" s="152"/>
      <c r="G5" s="152"/>
      <c r="H5" s="151"/>
      <c r="I5" s="153"/>
      <c r="J5" s="154"/>
      <c r="K5" s="154"/>
      <c r="L5" s="152"/>
      <c r="M5" s="152"/>
      <c r="N5" s="152"/>
      <c r="O5" s="151"/>
      <c r="P5" s="151"/>
      <c r="Q5" s="152"/>
      <c r="R5" s="152"/>
      <c r="S5" s="155"/>
      <c r="T5" s="154"/>
      <c r="U5" s="154"/>
      <c r="V5" s="151"/>
      <c r="W5" s="151"/>
      <c r="X5" s="154"/>
      <c r="Y5" s="154"/>
      <c r="Z5" s="154"/>
      <c r="AA5" s="150"/>
    </row>
    <row r="6" s="54" customFormat="true" ht="16.55" hidden="false" customHeight="true" outlineLevel="0" collapsed="false">
      <c r="A6" s="144"/>
      <c r="B6" s="156"/>
      <c r="C6" s="156"/>
      <c r="D6" s="156"/>
      <c r="E6" s="157" t="s">
        <v>524</v>
      </c>
      <c r="F6" s="157"/>
      <c r="G6" s="157"/>
      <c r="H6" s="158" t="n">
        <v>1</v>
      </c>
      <c r="I6" s="159"/>
      <c r="J6" s="159"/>
      <c r="K6" s="159"/>
      <c r="L6" s="160" t="s">
        <v>524</v>
      </c>
      <c r="M6" s="160"/>
      <c r="N6" s="160"/>
      <c r="O6" s="158" t="n">
        <v>1</v>
      </c>
      <c r="P6" s="156"/>
      <c r="Q6" s="160" t="s">
        <v>524</v>
      </c>
      <c r="R6" s="160"/>
      <c r="S6" s="160"/>
      <c r="T6" s="158" t="n">
        <v>1</v>
      </c>
      <c r="U6" s="154"/>
      <c r="V6" s="157" t="s">
        <v>524</v>
      </c>
      <c r="W6" s="157"/>
      <c r="X6" s="157"/>
      <c r="Y6" s="158" t="n">
        <v>1</v>
      </c>
      <c r="Z6" s="154"/>
      <c r="AA6" s="144"/>
    </row>
    <row r="7" customFormat="false" ht="28" hidden="false" customHeight="true" outlineLevel="0" collapsed="false">
      <c r="A7" s="161" t="s">
        <v>3</v>
      </c>
      <c r="B7" s="7" t="s">
        <v>228</v>
      </c>
      <c r="C7" s="161" t="s">
        <v>229</v>
      </c>
      <c r="D7" s="162" t="s">
        <v>6</v>
      </c>
      <c r="E7" s="14" t="s">
        <v>526</v>
      </c>
      <c r="F7" s="14"/>
      <c r="G7" s="14"/>
      <c r="H7" s="14"/>
      <c r="I7" s="14"/>
      <c r="J7" s="14"/>
      <c r="K7" s="14"/>
      <c r="L7" s="14" t="s">
        <v>527</v>
      </c>
      <c r="M7" s="14"/>
      <c r="N7" s="14"/>
      <c r="O7" s="14"/>
      <c r="P7" s="14"/>
      <c r="Q7" s="14" t="s">
        <v>528</v>
      </c>
      <c r="R7" s="14"/>
      <c r="S7" s="14"/>
      <c r="T7" s="14"/>
      <c r="U7" s="14"/>
      <c r="V7" s="105" t="s">
        <v>529</v>
      </c>
      <c r="W7" s="105"/>
      <c r="X7" s="105"/>
      <c r="Y7" s="105"/>
      <c r="Z7" s="105"/>
      <c r="AA7" s="105"/>
    </row>
    <row r="8" customFormat="false" ht="14.1" hidden="false" customHeight="true" outlineLevel="0" collapsed="false">
      <c r="A8" s="161"/>
      <c r="B8" s="7"/>
      <c r="C8" s="161"/>
      <c r="D8" s="162"/>
      <c r="E8" s="16" t="s">
        <v>530</v>
      </c>
      <c r="F8" s="163" t="s">
        <v>531</v>
      </c>
      <c r="G8" s="164" t="s">
        <v>532</v>
      </c>
      <c r="H8" s="165"/>
      <c r="I8" s="166" t="s">
        <v>533</v>
      </c>
      <c r="J8" s="165"/>
      <c r="K8" s="17" t="s">
        <v>534</v>
      </c>
      <c r="L8" s="164" t="s">
        <v>532</v>
      </c>
      <c r="M8" s="165"/>
      <c r="N8" s="166" t="s">
        <v>533</v>
      </c>
      <c r="O8" s="165"/>
      <c r="P8" s="17" t="s">
        <v>534</v>
      </c>
      <c r="Q8" s="164" t="s">
        <v>535</v>
      </c>
      <c r="R8" s="165"/>
      <c r="S8" s="166" t="s">
        <v>533</v>
      </c>
      <c r="T8" s="165"/>
      <c r="U8" s="17" t="s">
        <v>534</v>
      </c>
      <c r="V8" s="167" t="s">
        <v>536</v>
      </c>
      <c r="W8" s="165"/>
      <c r="X8" s="23" t="s">
        <v>537</v>
      </c>
      <c r="Y8" s="168" t="s">
        <v>538</v>
      </c>
      <c r="Z8" s="168"/>
      <c r="AA8" s="168"/>
    </row>
    <row r="9" customFormat="false" ht="14.1" hidden="false" customHeight="true" outlineLevel="0" collapsed="false">
      <c r="A9" s="161"/>
      <c r="B9" s="7"/>
      <c r="C9" s="161"/>
      <c r="D9" s="162"/>
      <c r="E9" s="16"/>
      <c r="F9" s="163"/>
      <c r="G9" s="164"/>
      <c r="H9" s="169" t="s">
        <v>499</v>
      </c>
      <c r="I9" s="166"/>
      <c r="J9" s="169" t="s">
        <v>499</v>
      </c>
      <c r="K9" s="17"/>
      <c r="L9" s="164"/>
      <c r="M9" s="169" t="s">
        <v>499</v>
      </c>
      <c r="N9" s="166"/>
      <c r="O9" s="169" t="s">
        <v>499</v>
      </c>
      <c r="P9" s="17"/>
      <c r="Q9" s="164"/>
      <c r="R9" s="169" t="s">
        <v>499</v>
      </c>
      <c r="S9" s="166"/>
      <c r="T9" s="169" t="s">
        <v>499</v>
      </c>
      <c r="U9" s="17"/>
      <c r="V9" s="167"/>
      <c r="W9" s="169" t="s">
        <v>499</v>
      </c>
      <c r="X9" s="23"/>
      <c r="Y9" s="170" t="s">
        <v>539</v>
      </c>
      <c r="Z9" s="171"/>
      <c r="AA9" s="17" t="s">
        <v>537</v>
      </c>
    </row>
    <row r="10" customFormat="false" ht="54" hidden="false" customHeight="true" outlineLevel="0" collapsed="false">
      <c r="A10" s="161"/>
      <c r="B10" s="7"/>
      <c r="C10" s="161"/>
      <c r="D10" s="162"/>
      <c r="E10" s="16"/>
      <c r="F10" s="163"/>
      <c r="G10" s="164"/>
      <c r="H10" s="172" t="s">
        <v>540</v>
      </c>
      <c r="I10" s="166"/>
      <c r="J10" s="172" t="s">
        <v>541</v>
      </c>
      <c r="K10" s="17"/>
      <c r="L10" s="164"/>
      <c r="M10" s="172" t="s">
        <v>540</v>
      </c>
      <c r="N10" s="166"/>
      <c r="O10" s="172" t="s">
        <v>541</v>
      </c>
      <c r="P10" s="17"/>
      <c r="Q10" s="164"/>
      <c r="R10" s="172" t="s">
        <v>540</v>
      </c>
      <c r="S10" s="166"/>
      <c r="T10" s="172" t="s">
        <v>541</v>
      </c>
      <c r="U10" s="17"/>
      <c r="V10" s="167"/>
      <c r="W10" s="172" t="s">
        <v>542</v>
      </c>
      <c r="X10" s="23"/>
      <c r="Y10" s="170"/>
      <c r="Z10" s="173" t="s">
        <v>543</v>
      </c>
      <c r="AA10" s="17"/>
    </row>
    <row r="11" s="35" customFormat="true" ht="13.6" hidden="false" customHeight="true" outlineLevel="0" collapsed="false">
      <c r="A11" s="24" t="n">
        <v>13</v>
      </c>
      <c r="B11" s="174" t="n">
        <v>101</v>
      </c>
      <c r="C11" s="16" t="s">
        <v>2</v>
      </c>
      <c r="D11" s="26" t="s">
        <v>22</v>
      </c>
      <c r="E11" s="24" t="n">
        <v>40</v>
      </c>
      <c r="F11" s="175" t="s">
        <v>544</v>
      </c>
      <c r="G11" s="131" t="n">
        <v>58</v>
      </c>
      <c r="H11" s="131" t="n">
        <v>51</v>
      </c>
      <c r="I11" s="131" t="n">
        <v>940</v>
      </c>
      <c r="J11" s="131" t="n">
        <v>278</v>
      </c>
      <c r="K11" s="176" t="n">
        <f aca="false">IF(G11=""," ",ROUND(J11/I11*100,1))</f>
        <v>29.6</v>
      </c>
      <c r="L11" s="177" t="n">
        <v>30</v>
      </c>
      <c r="M11" s="131" t="n">
        <v>25</v>
      </c>
      <c r="N11" s="131" t="n">
        <v>509</v>
      </c>
      <c r="O11" s="131" t="n">
        <v>102</v>
      </c>
      <c r="P11" s="176" t="n">
        <f aca="false">IF(L11=""," ",ROUND(O11/N11*100,1))</f>
        <v>20</v>
      </c>
      <c r="Q11" s="177" t="n">
        <v>3</v>
      </c>
      <c r="R11" s="131" t="n">
        <v>2</v>
      </c>
      <c r="S11" s="131" t="n">
        <v>12</v>
      </c>
      <c r="T11" s="131" t="n">
        <v>4</v>
      </c>
      <c r="U11" s="176" t="n">
        <f aca="false">IF(Q11=""," ",ROUND(T11/S11*100,1))</f>
        <v>33.3</v>
      </c>
      <c r="V11" s="120" t="n">
        <v>62</v>
      </c>
      <c r="W11" s="131" t="n">
        <v>7</v>
      </c>
      <c r="X11" s="178" t="n">
        <f aca="false">IF(V11=""," ",ROUND(W11/V11*100,1))</f>
        <v>11.3</v>
      </c>
      <c r="Y11" s="131" t="n">
        <v>59</v>
      </c>
      <c r="Z11" s="131" t="n">
        <v>6</v>
      </c>
      <c r="AA11" s="176" t="n">
        <f aca="false">IF(Y11=""," ",ROUND(Z11/Y11*100,1))</f>
        <v>10.2</v>
      </c>
      <c r="AC11" s="179"/>
      <c r="AD11" s="180"/>
      <c r="AE11" s="181"/>
      <c r="AF11" s="180"/>
      <c r="AG11" s="180"/>
      <c r="AH11" s="181"/>
      <c r="AI11" s="180"/>
      <c r="AJ11" s="181"/>
    </row>
    <row r="12" s="35" customFormat="true" ht="13.6" hidden="false" customHeight="true" outlineLevel="0" collapsed="false">
      <c r="A12" s="24" t="n">
        <v>13</v>
      </c>
      <c r="B12" s="174" t="n">
        <v>102</v>
      </c>
      <c r="C12" s="16" t="s">
        <v>2</v>
      </c>
      <c r="D12" s="26" t="s">
        <v>27</v>
      </c>
      <c r="E12" s="24" t="n">
        <v>50</v>
      </c>
      <c r="F12" s="175" t="s">
        <v>545</v>
      </c>
      <c r="G12" s="131" t="n">
        <v>39</v>
      </c>
      <c r="H12" s="131" t="n">
        <v>36</v>
      </c>
      <c r="I12" s="131" t="n">
        <v>802</v>
      </c>
      <c r="J12" s="131" t="n">
        <v>199</v>
      </c>
      <c r="K12" s="176" t="n">
        <f aca="false">IF(G12=""," ",ROUND(J12/I12*100,1))</f>
        <v>24.8</v>
      </c>
      <c r="L12" s="177" t="n">
        <v>19</v>
      </c>
      <c r="M12" s="131" t="n">
        <v>17</v>
      </c>
      <c r="N12" s="131" t="n">
        <v>412</v>
      </c>
      <c r="O12" s="131" t="n">
        <v>84</v>
      </c>
      <c r="P12" s="176" t="n">
        <f aca="false">IF(L12=""," ",ROUND(O12/N12*100,1))</f>
        <v>20.4</v>
      </c>
      <c r="Q12" s="177" t="n">
        <v>3</v>
      </c>
      <c r="R12" s="131" t="n">
        <v>1</v>
      </c>
      <c r="S12" s="131" t="n">
        <v>12</v>
      </c>
      <c r="T12" s="131" t="n">
        <v>2</v>
      </c>
      <c r="U12" s="176" t="n">
        <f aca="false">IF(Q12=""," ",ROUND(T12/S12*100,1))</f>
        <v>16.7</v>
      </c>
      <c r="V12" s="120" t="n">
        <v>61</v>
      </c>
      <c r="W12" s="131" t="n">
        <v>5</v>
      </c>
      <c r="X12" s="178" t="n">
        <f aca="false">IF(V12=""," ",ROUND(W12/V12*100,1))</f>
        <v>8.2</v>
      </c>
      <c r="Y12" s="131" t="n">
        <v>56</v>
      </c>
      <c r="Z12" s="131" t="n">
        <v>2</v>
      </c>
      <c r="AA12" s="176" t="n">
        <f aca="false">IF(Y12=""," ",ROUND(Z12/Y12*100,1))</f>
        <v>3.6</v>
      </c>
      <c r="AC12" s="179"/>
      <c r="AD12" s="180"/>
      <c r="AE12" s="181"/>
      <c r="AF12" s="180"/>
      <c r="AG12" s="180"/>
      <c r="AH12" s="181"/>
      <c r="AI12" s="180"/>
      <c r="AJ12" s="181"/>
    </row>
    <row r="13" s="35" customFormat="true" ht="13.6" hidden="false" customHeight="true" outlineLevel="0" collapsed="false">
      <c r="A13" s="24" t="n">
        <v>13</v>
      </c>
      <c r="B13" s="174" t="n">
        <v>103</v>
      </c>
      <c r="C13" s="16" t="s">
        <v>2</v>
      </c>
      <c r="D13" s="26" t="s">
        <v>31</v>
      </c>
      <c r="E13" s="24" t="n">
        <v>50</v>
      </c>
      <c r="F13" s="175" t="s">
        <v>546</v>
      </c>
      <c r="G13" s="131" t="n">
        <v>58</v>
      </c>
      <c r="H13" s="131" t="n">
        <v>54</v>
      </c>
      <c r="I13" s="131" t="n">
        <v>1218</v>
      </c>
      <c r="J13" s="131" t="n">
        <v>485</v>
      </c>
      <c r="K13" s="176" t="n">
        <f aca="false">IF(G13=""," ",ROUND(J13/I13*100,1))</f>
        <v>39.8</v>
      </c>
      <c r="L13" s="177" t="n">
        <v>16</v>
      </c>
      <c r="M13" s="131" t="n">
        <v>15</v>
      </c>
      <c r="N13" s="131" t="n">
        <v>472</v>
      </c>
      <c r="O13" s="131" t="n">
        <v>170</v>
      </c>
      <c r="P13" s="176" t="n">
        <f aca="false">IF(L13=""," ",ROUND(O13/N13*100,1))</f>
        <v>36</v>
      </c>
      <c r="Q13" s="177" t="n">
        <v>3</v>
      </c>
      <c r="R13" s="131" t="n">
        <v>1</v>
      </c>
      <c r="S13" s="131" t="n">
        <v>12</v>
      </c>
      <c r="T13" s="131" t="n">
        <v>1</v>
      </c>
      <c r="U13" s="176" t="n">
        <f aca="false">IF(Q13=""," ",ROUND(T13/S13*100,1))</f>
        <v>8.3</v>
      </c>
      <c r="V13" s="120" t="n">
        <v>94</v>
      </c>
      <c r="W13" s="131" t="n">
        <v>10</v>
      </c>
      <c r="X13" s="178" t="n">
        <f aca="false">IF(V13=""," ",ROUND(W13/V13*100,1))</f>
        <v>10.6</v>
      </c>
      <c r="Y13" s="131" t="n">
        <v>70</v>
      </c>
      <c r="Z13" s="131" t="n">
        <v>7</v>
      </c>
      <c r="AA13" s="176" t="n">
        <f aca="false">IF(Y13=""," ",ROUND(Z13/Y13*100,1))</f>
        <v>10</v>
      </c>
      <c r="AC13" s="179"/>
      <c r="AD13" s="180"/>
      <c r="AE13" s="181"/>
      <c r="AF13" s="180"/>
      <c r="AG13" s="180"/>
      <c r="AH13" s="181"/>
      <c r="AI13" s="180"/>
      <c r="AJ13" s="181"/>
    </row>
    <row r="14" s="35" customFormat="true" ht="13.6" hidden="false" customHeight="true" outlineLevel="0" collapsed="false">
      <c r="A14" s="24" t="n">
        <v>13</v>
      </c>
      <c r="B14" s="174" t="n">
        <v>104</v>
      </c>
      <c r="C14" s="16" t="s">
        <v>2</v>
      </c>
      <c r="D14" s="26" t="s">
        <v>36</v>
      </c>
      <c r="E14" s="24" t="n">
        <v>40</v>
      </c>
      <c r="F14" s="175" t="s">
        <v>547</v>
      </c>
      <c r="G14" s="131" t="n">
        <v>72</v>
      </c>
      <c r="H14" s="131" t="n">
        <v>63</v>
      </c>
      <c r="I14" s="131" t="n">
        <v>1374</v>
      </c>
      <c r="J14" s="131" t="n">
        <v>463</v>
      </c>
      <c r="K14" s="176" t="n">
        <f aca="false">IF(G14=""," ",ROUND(J14/I14*100,1))</f>
        <v>33.7</v>
      </c>
      <c r="L14" s="177" t="n">
        <v>32</v>
      </c>
      <c r="M14" s="131" t="n">
        <v>28</v>
      </c>
      <c r="N14" s="131" t="n">
        <v>600</v>
      </c>
      <c r="O14" s="131" t="n">
        <v>174</v>
      </c>
      <c r="P14" s="176" t="n">
        <f aca="false">IF(L14=""," ",ROUND(O14/N14*100,1))</f>
        <v>29</v>
      </c>
      <c r="Q14" s="177" t="n">
        <v>3</v>
      </c>
      <c r="R14" s="131" t="n">
        <v>3</v>
      </c>
      <c r="S14" s="131" t="n">
        <v>14</v>
      </c>
      <c r="T14" s="131" t="n">
        <v>5</v>
      </c>
      <c r="U14" s="176" t="n">
        <f aca="false">IF(Q14=""," ",ROUND(T14/S14*100,1))</f>
        <v>35.7</v>
      </c>
      <c r="V14" s="120" t="n">
        <v>101</v>
      </c>
      <c r="W14" s="131" t="n">
        <v>17</v>
      </c>
      <c r="X14" s="178" t="n">
        <f aca="false">IF(V14=""," ",ROUND(W14/V14*100,1))</f>
        <v>16.8</v>
      </c>
      <c r="Y14" s="131" t="n">
        <v>80</v>
      </c>
      <c r="Z14" s="131" t="n">
        <v>13</v>
      </c>
      <c r="AA14" s="176" t="n">
        <f aca="false">IF(Y14=""," ",ROUND(Z14/Y14*100,1))</f>
        <v>16.3</v>
      </c>
      <c r="AC14" s="179"/>
      <c r="AD14" s="180"/>
      <c r="AE14" s="181"/>
      <c r="AF14" s="182"/>
      <c r="AG14" s="180"/>
      <c r="AH14" s="181"/>
      <c r="AI14" s="180"/>
      <c r="AJ14" s="181"/>
    </row>
    <row r="15" s="35" customFormat="true" ht="13.6" hidden="false" customHeight="true" outlineLevel="0" collapsed="false">
      <c r="A15" s="24" t="n">
        <v>13</v>
      </c>
      <c r="B15" s="174" t="n">
        <v>105</v>
      </c>
      <c r="C15" s="16" t="s">
        <v>2</v>
      </c>
      <c r="D15" s="26" t="s">
        <v>41</v>
      </c>
      <c r="E15" s="24" t="n">
        <v>40</v>
      </c>
      <c r="F15" s="175" t="s">
        <v>548</v>
      </c>
      <c r="G15" s="131" t="n">
        <v>51</v>
      </c>
      <c r="H15" s="131" t="n">
        <v>44</v>
      </c>
      <c r="I15" s="131" t="n">
        <v>953</v>
      </c>
      <c r="J15" s="131" t="n">
        <v>289</v>
      </c>
      <c r="K15" s="176" t="n">
        <f aca="false">IF(G15=""," ",ROUND(J15/I15*100,1))</f>
        <v>30.3</v>
      </c>
      <c r="L15" s="177" t="n">
        <v>27</v>
      </c>
      <c r="M15" s="131" t="n">
        <v>23</v>
      </c>
      <c r="N15" s="131" t="n">
        <v>499</v>
      </c>
      <c r="O15" s="131" t="n">
        <v>122</v>
      </c>
      <c r="P15" s="176" t="n">
        <f aca="false">IF(L15=""," ",ROUND(O15/N15*100,1))</f>
        <v>24.4</v>
      </c>
      <c r="Q15" s="177" t="n">
        <v>3</v>
      </c>
      <c r="R15" s="131" t="n">
        <v>1</v>
      </c>
      <c r="S15" s="131" t="n">
        <v>12</v>
      </c>
      <c r="T15" s="131" t="n">
        <v>1</v>
      </c>
      <c r="U15" s="176" t="n">
        <f aca="false">IF(Q15=""," ",ROUND(T15/S15*100,1))</f>
        <v>8.3</v>
      </c>
      <c r="V15" s="120" t="n">
        <v>72</v>
      </c>
      <c r="W15" s="131" t="n">
        <v>9</v>
      </c>
      <c r="X15" s="178" t="n">
        <f aca="false">IF(V15=""," ",ROUND(W15/V15*100,1))</f>
        <v>12.5</v>
      </c>
      <c r="Y15" s="131" t="n">
        <v>65</v>
      </c>
      <c r="Z15" s="131" t="n">
        <v>6</v>
      </c>
      <c r="AA15" s="176" t="n">
        <f aca="false">IF(Y15=""," ",ROUND(Z15/Y15*100,1))</f>
        <v>9.2</v>
      </c>
      <c r="AC15" s="183"/>
      <c r="AD15" s="180"/>
      <c r="AE15" s="181"/>
      <c r="AF15" s="180"/>
      <c r="AG15" s="180"/>
      <c r="AH15" s="181"/>
      <c r="AI15" s="180"/>
      <c r="AJ15" s="181"/>
    </row>
    <row r="16" s="35" customFormat="true" ht="13.6" hidden="false" customHeight="true" outlineLevel="0" collapsed="false">
      <c r="A16" s="24" t="n">
        <v>13</v>
      </c>
      <c r="B16" s="174" t="n">
        <v>106</v>
      </c>
      <c r="C16" s="16" t="s">
        <v>2</v>
      </c>
      <c r="D16" s="26" t="s">
        <v>45</v>
      </c>
      <c r="E16" s="24" t="n">
        <v>30</v>
      </c>
      <c r="F16" s="175" t="s">
        <v>549</v>
      </c>
      <c r="G16" s="131" t="n">
        <v>73</v>
      </c>
      <c r="H16" s="131" t="n">
        <v>59</v>
      </c>
      <c r="I16" s="131" t="n">
        <v>1459</v>
      </c>
      <c r="J16" s="131" t="n">
        <v>324</v>
      </c>
      <c r="K16" s="176" t="n">
        <f aca="false">IF(G16=""," ",ROUND(J16/I16*100,1))</f>
        <v>22.2</v>
      </c>
      <c r="L16" s="177" t="n">
        <v>25</v>
      </c>
      <c r="M16" s="131" t="n">
        <v>18</v>
      </c>
      <c r="N16" s="131" t="n">
        <v>435</v>
      </c>
      <c r="O16" s="131" t="n">
        <v>77</v>
      </c>
      <c r="P16" s="176" t="n">
        <f aca="false">IF(L16=""," ",ROUND(O16/N16*100,1))</f>
        <v>17.7</v>
      </c>
      <c r="Q16" s="177" t="n">
        <v>3</v>
      </c>
      <c r="R16" s="131" t="n">
        <v>2</v>
      </c>
      <c r="S16" s="131" t="n">
        <v>12</v>
      </c>
      <c r="T16" s="131" t="n">
        <v>2</v>
      </c>
      <c r="U16" s="176" t="n">
        <f aca="false">IF(Q16=""," ",ROUND(T16/S16*100,1))</f>
        <v>16.7</v>
      </c>
      <c r="V16" s="120" t="n">
        <v>86</v>
      </c>
      <c r="W16" s="131" t="n">
        <v>8</v>
      </c>
      <c r="X16" s="184" t="n">
        <f aca="false">IF(V16=""," ",ROUND(W16/V16*100,1))</f>
        <v>9.3</v>
      </c>
      <c r="Y16" s="185" t="n">
        <v>83</v>
      </c>
      <c r="Z16" s="131" t="n">
        <v>5</v>
      </c>
      <c r="AA16" s="176" t="n">
        <f aca="false">IF(Y16=""," ",ROUND(Z16/Y16*100,1))</f>
        <v>6</v>
      </c>
      <c r="AC16" s="179"/>
      <c r="AD16" s="180"/>
      <c r="AE16" s="181"/>
      <c r="AF16" s="180"/>
      <c r="AG16" s="180"/>
      <c r="AH16" s="181"/>
      <c r="AI16" s="180"/>
      <c r="AJ16" s="181"/>
    </row>
    <row r="17" s="35" customFormat="true" ht="13.6" hidden="false" customHeight="true" outlineLevel="0" collapsed="false">
      <c r="A17" s="24" t="n">
        <v>13</v>
      </c>
      <c r="B17" s="174" t="n">
        <v>107</v>
      </c>
      <c r="C17" s="16" t="s">
        <v>2</v>
      </c>
      <c r="D17" s="26" t="s">
        <v>48</v>
      </c>
      <c r="E17" s="24" t="n">
        <v>50</v>
      </c>
      <c r="F17" s="175" t="s">
        <v>550</v>
      </c>
      <c r="G17" s="131" t="n">
        <v>61</v>
      </c>
      <c r="H17" s="131" t="n">
        <v>44</v>
      </c>
      <c r="I17" s="131" t="n">
        <v>1100</v>
      </c>
      <c r="J17" s="131" t="n">
        <v>247</v>
      </c>
      <c r="K17" s="176" t="n">
        <f aca="false">IF(G17=""," ",ROUND(J17/I17*100,1))</f>
        <v>22.5</v>
      </c>
      <c r="L17" s="177" t="n">
        <v>32</v>
      </c>
      <c r="M17" s="131" t="n">
        <v>24</v>
      </c>
      <c r="N17" s="131" t="n">
        <v>625</v>
      </c>
      <c r="O17" s="131" t="n">
        <v>121</v>
      </c>
      <c r="P17" s="176" t="n">
        <f aca="false">IF(L17=""," ",ROUND(O17/N17*100,1))</f>
        <v>19.4</v>
      </c>
      <c r="Q17" s="177" t="n">
        <v>3</v>
      </c>
      <c r="R17" s="131" t="n">
        <v>1</v>
      </c>
      <c r="S17" s="131" t="n">
        <v>12</v>
      </c>
      <c r="T17" s="131" t="n">
        <v>1</v>
      </c>
      <c r="U17" s="176" t="n">
        <f aca="false">IF(Q17=""," ",ROUND(T17/S17*100,1))</f>
        <v>8.3</v>
      </c>
      <c r="V17" s="120" t="n">
        <v>79</v>
      </c>
      <c r="W17" s="131" t="n">
        <v>10</v>
      </c>
      <c r="X17" s="178" t="n">
        <f aca="false">IF(V17=""," ",ROUND(W17/V17*100,1))</f>
        <v>12.7</v>
      </c>
      <c r="Y17" s="131" t="n">
        <v>71</v>
      </c>
      <c r="Z17" s="131" t="n">
        <v>5</v>
      </c>
      <c r="AA17" s="176" t="n">
        <f aca="false">IF(Y17=""," ",ROUND(Z17/Y17*100,1))</f>
        <v>7</v>
      </c>
      <c r="AC17" s="179"/>
      <c r="AD17" s="180"/>
      <c r="AE17" s="181"/>
      <c r="AF17" s="180"/>
      <c r="AG17" s="180"/>
      <c r="AH17" s="181"/>
      <c r="AI17" s="180"/>
      <c r="AJ17" s="181"/>
    </row>
    <row r="18" s="35" customFormat="true" ht="13.6" hidden="false" customHeight="true" outlineLevel="0" collapsed="false">
      <c r="A18" s="24" t="n">
        <v>13</v>
      </c>
      <c r="B18" s="174" t="n">
        <v>108</v>
      </c>
      <c r="C18" s="16" t="s">
        <v>2</v>
      </c>
      <c r="D18" s="26" t="s">
        <v>53</v>
      </c>
      <c r="E18" s="24" t="n">
        <v>40</v>
      </c>
      <c r="F18" s="175" t="s">
        <v>551</v>
      </c>
      <c r="G18" s="131" t="n">
        <v>50</v>
      </c>
      <c r="H18" s="131" t="n">
        <v>47</v>
      </c>
      <c r="I18" s="131" t="n">
        <v>1066</v>
      </c>
      <c r="J18" s="131" t="n">
        <v>300</v>
      </c>
      <c r="K18" s="176" t="n">
        <f aca="false">IF(G18=""," ",ROUND(J18/I18*100,1))</f>
        <v>28.1</v>
      </c>
      <c r="L18" s="177" t="n">
        <v>31</v>
      </c>
      <c r="M18" s="131" t="n">
        <v>31</v>
      </c>
      <c r="N18" s="131" t="n">
        <v>641</v>
      </c>
      <c r="O18" s="131" t="n">
        <v>141</v>
      </c>
      <c r="P18" s="176" t="n">
        <f aca="false">IF(L18=""," ",ROUND(O18/N18*100,1))</f>
        <v>22</v>
      </c>
      <c r="Q18" s="177" t="n">
        <v>3</v>
      </c>
      <c r="R18" s="131" t="n">
        <v>1</v>
      </c>
      <c r="S18" s="131" t="n">
        <v>13</v>
      </c>
      <c r="T18" s="131" t="n">
        <v>1</v>
      </c>
      <c r="U18" s="176" t="n">
        <f aca="false">IF(Q18=""," ",ROUND(T18/S18*100,1))</f>
        <v>7.7</v>
      </c>
      <c r="V18" s="120" t="n">
        <v>82</v>
      </c>
      <c r="W18" s="131" t="n">
        <v>10</v>
      </c>
      <c r="X18" s="178" t="n">
        <f aca="false">IF(V18=""," ",ROUND(W18/V18*100,1))</f>
        <v>12.2</v>
      </c>
      <c r="Y18" s="131" t="n">
        <v>64</v>
      </c>
      <c r="Z18" s="131" t="n">
        <v>5</v>
      </c>
      <c r="AA18" s="176" t="n">
        <f aca="false">IF(Y18=""," ",ROUND(Z18/Y18*100,1))</f>
        <v>7.8</v>
      </c>
      <c r="AC18" s="179"/>
      <c r="AD18" s="180"/>
      <c r="AE18" s="181"/>
      <c r="AF18" s="180"/>
      <c r="AG18" s="180"/>
      <c r="AH18" s="181"/>
      <c r="AI18" s="180"/>
      <c r="AJ18" s="181"/>
    </row>
    <row r="19" s="35" customFormat="true" ht="13.6" hidden="false" customHeight="true" outlineLevel="0" collapsed="false">
      <c r="A19" s="24" t="n">
        <v>13</v>
      </c>
      <c r="B19" s="174" t="n">
        <v>109</v>
      </c>
      <c r="C19" s="16" t="s">
        <v>2</v>
      </c>
      <c r="D19" s="26" t="s">
        <v>58</v>
      </c>
      <c r="E19" s="24" t="n">
        <v>40</v>
      </c>
      <c r="F19" s="175" t="s">
        <v>548</v>
      </c>
      <c r="G19" s="131" t="n">
        <v>42</v>
      </c>
      <c r="H19" s="131" t="n">
        <v>35</v>
      </c>
      <c r="I19" s="131" t="n">
        <v>985</v>
      </c>
      <c r="J19" s="131" t="n">
        <v>346</v>
      </c>
      <c r="K19" s="176" t="n">
        <f aca="false">IF(G19=""," ",ROUND(J19/I19*100,1))</f>
        <v>35.1</v>
      </c>
      <c r="L19" s="177" t="n">
        <v>26</v>
      </c>
      <c r="M19" s="131" t="n">
        <v>22</v>
      </c>
      <c r="N19" s="131" t="n">
        <v>516</v>
      </c>
      <c r="O19" s="131" t="n">
        <v>120</v>
      </c>
      <c r="P19" s="176" t="n">
        <f aca="false">IF(L19=""," ",ROUND(O19/N19*100,1))</f>
        <v>23.3</v>
      </c>
      <c r="Q19" s="177" t="n">
        <v>3</v>
      </c>
      <c r="R19" s="131" t="n">
        <v>1</v>
      </c>
      <c r="S19" s="131" t="n">
        <v>13</v>
      </c>
      <c r="T19" s="131" t="n">
        <v>2</v>
      </c>
      <c r="U19" s="176" t="n">
        <f aca="false">IF(Q19=""," ",ROUND(T19/S19*100,1))</f>
        <v>15.4</v>
      </c>
      <c r="V19" s="120" t="n">
        <v>71</v>
      </c>
      <c r="W19" s="131" t="n">
        <v>11</v>
      </c>
      <c r="X19" s="178" t="n">
        <f aca="false">IF(V19=""," ",ROUND(W19/V19*100,1))</f>
        <v>15.5</v>
      </c>
      <c r="Y19" s="131" t="n">
        <v>57</v>
      </c>
      <c r="Z19" s="131" t="n">
        <v>8</v>
      </c>
      <c r="AA19" s="176" t="n">
        <f aca="false">IF(Y19=""," ",ROUND(Z19/Y19*100,1))</f>
        <v>14</v>
      </c>
      <c r="AC19" s="179"/>
      <c r="AD19" s="180"/>
      <c r="AE19" s="181"/>
      <c r="AF19" s="180"/>
      <c r="AG19" s="180"/>
      <c r="AH19" s="181"/>
      <c r="AI19" s="180"/>
      <c r="AJ19" s="181"/>
    </row>
    <row r="20" s="35" customFormat="true" ht="13.6" hidden="false" customHeight="true" outlineLevel="0" collapsed="false">
      <c r="A20" s="24" t="n">
        <v>13</v>
      </c>
      <c r="B20" s="174" t="n">
        <v>110</v>
      </c>
      <c r="C20" s="16" t="s">
        <v>2</v>
      </c>
      <c r="D20" s="26" t="s">
        <v>62</v>
      </c>
      <c r="E20" s="24" t="n">
        <v>50</v>
      </c>
      <c r="F20" s="175" t="s">
        <v>551</v>
      </c>
      <c r="G20" s="131" t="n">
        <v>44</v>
      </c>
      <c r="H20" s="131" t="n">
        <v>43</v>
      </c>
      <c r="I20" s="131" t="n">
        <v>582</v>
      </c>
      <c r="J20" s="131" t="n">
        <v>186</v>
      </c>
      <c r="K20" s="176" t="n">
        <f aca="false">IF(G20=""," ",ROUND(J20/I20*100,1))</f>
        <v>32</v>
      </c>
      <c r="L20" s="177" t="n">
        <v>31</v>
      </c>
      <c r="M20" s="131" t="n">
        <v>31</v>
      </c>
      <c r="N20" s="131" t="n">
        <v>446</v>
      </c>
      <c r="O20" s="131" t="n">
        <v>154</v>
      </c>
      <c r="P20" s="176" t="n">
        <f aca="false">IF(L20=""," ",ROUND(O20/N20*100,1))</f>
        <v>34.5</v>
      </c>
      <c r="Q20" s="177" t="n">
        <v>3</v>
      </c>
      <c r="R20" s="131" t="n">
        <v>3</v>
      </c>
      <c r="S20" s="131" t="n">
        <v>13</v>
      </c>
      <c r="T20" s="131" t="n">
        <v>5</v>
      </c>
      <c r="U20" s="176" t="n">
        <f aca="false">IF(Q20=""," ",ROUND(T20/S20*100,1))</f>
        <v>38.5</v>
      </c>
      <c r="V20" s="120" t="n">
        <v>77</v>
      </c>
      <c r="W20" s="131" t="n">
        <v>8</v>
      </c>
      <c r="X20" s="178" t="n">
        <f aca="false">IF(V20=""," ",ROUND(W20/V20*100,1))</f>
        <v>10.4</v>
      </c>
      <c r="Y20" s="131" t="n">
        <v>72</v>
      </c>
      <c r="Z20" s="131" t="n">
        <v>6</v>
      </c>
      <c r="AA20" s="176" t="n">
        <f aca="false">IF(Y20=""," ",ROUND(Z20/Y20*100,1))</f>
        <v>8.3</v>
      </c>
      <c r="AC20" s="179"/>
      <c r="AD20" s="180"/>
      <c r="AE20" s="181"/>
      <c r="AF20" s="180"/>
      <c r="AG20" s="180"/>
      <c r="AH20" s="181"/>
      <c r="AI20" s="180"/>
      <c r="AJ20" s="181"/>
    </row>
    <row r="21" s="35" customFormat="true" ht="13.6" hidden="false" customHeight="true" outlineLevel="0" collapsed="false">
      <c r="A21" s="24" t="n">
        <v>13</v>
      </c>
      <c r="B21" s="174" t="n">
        <v>111</v>
      </c>
      <c r="C21" s="16" t="s">
        <v>2</v>
      </c>
      <c r="D21" s="26" t="s">
        <v>67</v>
      </c>
      <c r="E21" s="24"/>
      <c r="F21" s="175"/>
      <c r="G21" s="131"/>
      <c r="H21" s="131"/>
      <c r="I21" s="131"/>
      <c r="J21" s="131"/>
      <c r="K21" s="176"/>
      <c r="L21" s="177" t="n">
        <v>27</v>
      </c>
      <c r="M21" s="131" t="n">
        <v>20</v>
      </c>
      <c r="N21" s="131" t="n">
        <v>660</v>
      </c>
      <c r="O21" s="131" t="n">
        <v>136</v>
      </c>
      <c r="P21" s="176" t="n">
        <f aca="false">IF(L21=""," ",ROUND(O21/N21*100,1))</f>
        <v>20.6</v>
      </c>
      <c r="Q21" s="177" t="n">
        <v>3</v>
      </c>
      <c r="R21" s="131" t="n">
        <v>2</v>
      </c>
      <c r="S21" s="131" t="n">
        <v>14</v>
      </c>
      <c r="T21" s="131" t="n">
        <v>3</v>
      </c>
      <c r="U21" s="176" t="n">
        <f aca="false">IF(Q21=""," ",ROUND(T21/S21*100,1))</f>
        <v>21.4</v>
      </c>
      <c r="V21" s="120" t="n">
        <v>139</v>
      </c>
      <c r="W21" s="131" t="n">
        <v>21</v>
      </c>
      <c r="X21" s="178" t="n">
        <f aca="false">IF(V21=""," ",ROUND(W21/V21*100,1))</f>
        <v>15.1</v>
      </c>
      <c r="Y21" s="131" t="n">
        <v>102</v>
      </c>
      <c r="Z21" s="131" t="n">
        <v>13</v>
      </c>
      <c r="AA21" s="176" t="n">
        <f aca="false">IF(Y21=""," ",ROUND(Z21/Y21*100,1))</f>
        <v>12.7</v>
      </c>
      <c r="AC21" s="179"/>
      <c r="AD21" s="180"/>
      <c r="AE21" s="181"/>
      <c r="AF21" s="180"/>
      <c r="AG21" s="180"/>
      <c r="AH21" s="181"/>
      <c r="AI21" s="180"/>
      <c r="AJ21" s="181"/>
    </row>
    <row r="22" s="149" customFormat="true" ht="13.6" hidden="false" customHeight="true" outlineLevel="0" collapsed="false">
      <c r="A22" s="30" t="n">
        <v>13</v>
      </c>
      <c r="B22" s="28" t="n">
        <v>112</v>
      </c>
      <c r="C22" s="186" t="s">
        <v>2</v>
      </c>
      <c r="D22" s="187" t="s">
        <v>70</v>
      </c>
      <c r="E22" s="30" t="n">
        <v>40</v>
      </c>
      <c r="F22" s="39" t="s">
        <v>552</v>
      </c>
      <c r="G22" s="131" t="n">
        <v>54</v>
      </c>
      <c r="H22" s="131" t="n">
        <v>45</v>
      </c>
      <c r="I22" s="131" t="n">
        <v>1040</v>
      </c>
      <c r="J22" s="131" t="n">
        <v>300</v>
      </c>
      <c r="K22" s="176" t="n">
        <f aca="false">IF(G22=""," ",ROUND(J22/I22*100,1))</f>
        <v>28.8</v>
      </c>
      <c r="L22" s="120" t="n">
        <v>36</v>
      </c>
      <c r="M22" s="131" t="n">
        <v>31</v>
      </c>
      <c r="N22" s="131" t="n">
        <v>770</v>
      </c>
      <c r="O22" s="131" t="n">
        <v>234</v>
      </c>
      <c r="P22" s="176" t="n">
        <f aca="false">IF(L22=""," ",ROUND(O22/N22*100,1))</f>
        <v>30.4</v>
      </c>
      <c r="Q22" s="120" t="n">
        <v>4</v>
      </c>
      <c r="R22" s="131" t="n">
        <v>2</v>
      </c>
      <c r="S22" s="131" t="n">
        <v>33</v>
      </c>
      <c r="T22" s="131" t="n">
        <v>4</v>
      </c>
      <c r="U22" s="176" t="n">
        <f aca="false">IF(Q22=""," ",ROUND(T22/S22*100,1))</f>
        <v>12.1</v>
      </c>
      <c r="V22" s="120" t="n">
        <v>178</v>
      </c>
      <c r="W22" s="131" t="n">
        <v>26</v>
      </c>
      <c r="X22" s="178" t="n">
        <f aca="false">IF(V22=""," ",ROUND(W22/V22*100,1))</f>
        <v>14.6</v>
      </c>
      <c r="Y22" s="131" t="n">
        <v>171</v>
      </c>
      <c r="Z22" s="131" t="n">
        <v>19</v>
      </c>
      <c r="AA22" s="176" t="n">
        <f aca="false">IF(Y22=""," ",ROUND(Z22/Y22*100,1))</f>
        <v>11.1</v>
      </c>
      <c r="AC22" s="179"/>
      <c r="AD22" s="180"/>
      <c r="AE22" s="159"/>
      <c r="AF22" s="180"/>
      <c r="AG22" s="180"/>
      <c r="AH22" s="159"/>
      <c r="AI22" s="180"/>
      <c r="AJ22" s="159"/>
    </row>
    <row r="23" s="35" customFormat="true" ht="13.6" hidden="false" customHeight="true" outlineLevel="0" collapsed="false">
      <c r="A23" s="24" t="n">
        <v>13</v>
      </c>
      <c r="B23" s="174" t="n">
        <v>113</v>
      </c>
      <c r="C23" s="16" t="s">
        <v>2</v>
      </c>
      <c r="D23" s="26" t="s">
        <v>74</v>
      </c>
      <c r="E23" s="24" t="n">
        <v>30</v>
      </c>
      <c r="F23" s="188" t="s">
        <v>548</v>
      </c>
      <c r="G23" s="131" t="n">
        <v>41</v>
      </c>
      <c r="H23" s="131" t="n">
        <v>30</v>
      </c>
      <c r="I23" s="131" t="n">
        <v>645</v>
      </c>
      <c r="J23" s="131" t="n">
        <v>168</v>
      </c>
      <c r="K23" s="176" t="n">
        <f aca="false">IF(G23=""," ",ROUND(J23/I23*100,1))</f>
        <v>26</v>
      </c>
      <c r="L23" s="177" t="n">
        <v>32</v>
      </c>
      <c r="M23" s="131" t="n">
        <v>24</v>
      </c>
      <c r="N23" s="131" t="n">
        <v>570</v>
      </c>
      <c r="O23" s="131" t="n">
        <v>134</v>
      </c>
      <c r="P23" s="176" t="n">
        <f aca="false">IF(L23=""," ",ROUND(O23/N23*100,1))</f>
        <v>23.5</v>
      </c>
      <c r="Q23" s="177" t="n">
        <v>3</v>
      </c>
      <c r="R23" s="131" t="n">
        <v>1</v>
      </c>
      <c r="S23" s="131" t="n">
        <v>12</v>
      </c>
      <c r="T23" s="131" t="n">
        <v>2</v>
      </c>
      <c r="U23" s="176" t="n">
        <f aca="false">IF(Q23=""," ",ROUND(T23/S23*100,1))</f>
        <v>16.7</v>
      </c>
      <c r="V23" s="120" t="n">
        <v>73</v>
      </c>
      <c r="W23" s="131" t="n">
        <v>8</v>
      </c>
      <c r="X23" s="178" t="n">
        <f aca="false">IF(V23=""," ",ROUND(W23/V23*100,1))</f>
        <v>11</v>
      </c>
      <c r="Y23" s="131" t="n">
        <v>68</v>
      </c>
      <c r="Z23" s="131" t="n">
        <v>6</v>
      </c>
      <c r="AA23" s="176" t="n">
        <f aca="false">IF(Y23=""," ",ROUND(Z23/Y23*100,1))</f>
        <v>8.8</v>
      </c>
      <c r="AC23" s="179"/>
      <c r="AD23" s="180"/>
      <c r="AE23" s="181"/>
      <c r="AF23" s="180"/>
      <c r="AG23" s="180"/>
      <c r="AH23" s="181"/>
      <c r="AI23" s="180"/>
      <c r="AJ23" s="181"/>
    </row>
    <row r="24" s="35" customFormat="true" ht="13.6" hidden="false" customHeight="true" outlineLevel="0" collapsed="false">
      <c r="A24" s="24" t="n">
        <v>13</v>
      </c>
      <c r="B24" s="174" t="n">
        <v>114</v>
      </c>
      <c r="C24" s="16" t="s">
        <v>2</v>
      </c>
      <c r="D24" s="26" t="s">
        <v>78</v>
      </c>
      <c r="E24" s="24" t="n">
        <v>50</v>
      </c>
      <c r="F24" s="175" t="s">
        <v>552</v>
      </c>
      <c r="G24" s="131" t="n">
        <v>58</v>
      </c>
      <c r="H24" s="131" t="n">
        <v>55</v>
      </c>
      <c r="I24" s="131" t="n">
        <v>1337</v>
      </c>
      <c r="J24" s="131" t="n">
        <v>590</v>
      </c>
      <c r="K24" s="176" t="n">
        <f aca="false">IF(G24=""," ",ROUND(J24/I24*100,1))</f>
        <v>44.1</v>
      </c>
      <c r="L24" s="177" t="n">
        <v>26</v>
      </c>
      <c r="M24" s="131" t="n">
        <v>24</v>
      </c>
      <c r="N24" s="131" t="n">
        <v>451</v>
      </c>
      <c r="O24" s="131" t="n">
        <v>146</v>
      </c>
      <c r="P24" s="176" t="n">
        <f aca="false">IF(L24=""," ",ROUND(O24/N24*100,1))</f>
        <v>32.4</v>
      </c>
      <c r="Q24" s="177" t="n">
        <v>3</v>
      </c>
      <c r="R24" s="131" t="n">
        <v>1</v>
      </c>
      <c r="S24" s="131" t="n">
        <v>13</v>
      </c>
      <c r="T24" s="131" t="n">
        <v>2</v>
      </c>
      <c r="U24" s="176" t="n">
        <f aca="false">IF(Q24=""," ",ROUND(T24/S24*100,1))</f>
        <v>15.4</v>
      </c>
      <c r="V24" s="120" t="n">
        <v>82</v>
      </c>
      <c r="W24" s="131" t="n">
        <v>19</v>
      </c>
      <c r="X24" s="178" t="n">
        <f aca="false">IF(V24=""," ",ROUND(W24/V24*100,1))</f>
        <v>23.2</v>
      </c>
      <c r="Y24" s="131" t="n">
        <v>77</v>
      </c>
      <c r="Z24" s="131" t="n">
        <v>15</v>
      </c>
      <c r="AA24" s="176" t="n">
        <f aca="false">IF(Y24=""," ",ROUND(Z24/Y24*100,1))</f>
        <v>19.5</v>
      </c>
      <c r="AC24" s="189"/>
      <c r="AD24" s="180"/>
      <c r="AE24" s="181"/>
      <c r="AF24" s="180"/>
      <c r="AG24" s="180"/>
      <c r="AH24" s="181"/>
      <c r="AI24" s="180"/>
      <c r="AJ24" s="181"/>
    </row>
    <row r="25" s="35" customFormat="true" ht="13.6" hidden="false" customHeight="true" outlineLevel="0" collapsed="false">
      <c r="A25" s="24" t="n">
        <v>13</v>
      </c>
      <c r="B25" s="174" t="n">
        <v>115</v>
      </c>
      <c r="C25" s="16" t="s">
        <v>2</v>
      </c>
      <c r="D25" s="26" t="s">
        <v>82</v>
      </c>
      <c r="E25" s="24" t="n">
        <v>40</v>
      </c>
      <c r="F25" s="175" t="s">
        <v>551</v>
      </c>
      <c r="G25" s="131" t="n">
        <v>87</v>
      </c>
      <c r="H25" s="131" t="n">
        <v>75</v>
      </c>
      <c r="I25" s="131" t="n">
        <v>1591</v>
      </c>
      <c r="J25" s="131" t="n">
        <v>568</v>
      </c>
      <c r="K25" s="176" t="n">
        <f aca="false">IF(G25=""," ",ROUND(J25/I25*100,1))</f>
        <v>35.7</v>
      </c>
      <c r="L25" s="177" t="n">
        <v>33</v>
      </c>
      <c r="M25" s="131" t="n">
        <v>28</v>
      </c>
      <c r="N25" s="131" t="n">
        <v>715</v>
      </c>
      <c r="O25" s="131" t="n">
        <v>223</v>
      </c>
      <c r="P25" s="176" t="n">
        <f aca="false">IF(L25=""," ",ROUND(O25/N25*100,1))</f>
        <v>31.2</v>
      </c>
      <c r="Q25" s="177" t="n">
        <v>4</v>
      </c>
      <c r="R25" s="131" t="n">
        <v>3</v>
      </c>
      <c r="S25" s="131" t="n">
        <v>26</v>
      </c>
      <c r="T25" s="131" t="n">
        <v>4</v>
      </c>
      <c r="U25" s="176" t="n">
        <f aca="false">IF(Q25=""," ",ROUND(T25/S25*100,1))</f>
        <v>15.4</v>
      </c>
      <c r="V25" s="120" t="n">
        <v>112</v>
      </c>
      <c r="W25" s="131" t="n">
        <v>11</v>
      </c>
      <c r="X25" s="178" t="n">
        <f aca="false">IF(V25=""," ",ROUND(W25/V25*100,1))</f>
        <v>9.8</v>
      </c>
      <c r="Y25" s="131" t="n">
        <v>87</v>
      </c>
      <c r="Z25" s="131" t="n">
        <v>6</v>
      </c>
      <c r="AA25" s="176" t="n">
        <f aca="false">IF(Y25=""," ",ROUND(Z25/Y25*100,1))</f>
        <v>6.9</v>
      </c>
      <c r="AC25" s="179"/>
      <c r="AD25" s="180"/>
      <c r="AE25" s="181"/>
      <c r="AF25" s="180"/>
      <c r="AG25" s="180"/>
      <c r="AH25" s="181"/>
      <c r="AI25" s="180"/>
      <c r="AJ25" s="181"/>
    </row>
    <row r="26" s="35" customFormat="true" ht="13.6" hidden="false" customHeight="true" outlineLevel="0" collapsed="false">
      <c r="A26" s="24" t="n">
        <v>13</v>
      </c>
      <c r="B26" s="174" t="n">
        <v>116</v>
      </c>
      <c r="C26" s="16" t="s">
        <v>2</v>
      </c>
      <c r="D26" s="26" t="s">
        <v>86</v>
      </c>
      <c r="E26" s="24" t="n">
        <v>40</v>
      </c>
      <c r="F26" s="175" t="s">
        <v>553</v>
      </c>
      <c r="G26" s="131" t="n">
        <v>106</v>
      </c>
      <c r="H26" s="131" t="n">
        <v>83</v>
      </c>
      <c r="I26" s="131" t="n">
        <v>2181</v>
      </c>
      <c r="J26" s="131" t="n">
        <v>563</v>
      </c>
      <c r="K26" s="176" t="n">
        <f aca="false">IF(G26=""," ",ROUND(J26/I26*100,1))</f>
        <v>25.8</v>
      </c>
      <c r="L26" s="177" t="n">
        <v>37</v>
      </c>
      <c r="M26" s="131" t="n">
        <v>29</v>
      </c>
      <c r="N26" s="131" t="n">
        <v>729</v>
      </c>
      <c r="O26" s="131" t="n">
        <v>179</v>
      </c>
      <c r="P26" s="176" t="n">
        <f aca="false">IF(L26=""," ",ROUND(O26/N26*100,1))</f>
        <v>24.6</v>
      </c>
      <c r="Q26" s="177" t="n">
        <v>3</v>
      </c>
      <c r="R26" s="131" t="n">
        <v>1</v>
      </c>
      <c r="S26" s="131" t="n">
        <v>13</v>
      </c>
      <c r="T26" s="131" t="n">
        <v>1</v>
      </c>
      <c r="U26" s="176" t="n">
        <f aca="false">IF(Q26=""," ",ROUND(T26/S26*100,1))</f>
        <v>7.7</v>
      </c>
      <c r="V26" s="120" t="n">
        <v>89</v>
      </c>
      <c r="W26" s="131" t="n">
        <v>9</v>
      </c>
      <c r="X26" s="178" t="n">
        <f aca="false">IF(V26=""," ",ROUND(W26/V26*100,1))</f>
        <v>10.1</v>
      </c>
      <c r="Y26" s="131" t="n">
        <v>83</v>
      </c>
      <c r="Z26" s="131" t="n">
        <v>7</v>
      </c>
      <c r="AA26" s="176" t="n">
        <f aca="false">IF(Y26=""," ",ROUND(Z26/Y26*100,1))</f>
        <v>8.4</v>
      </c>
      <c r="AC26" s="179"/>
      <c r="AD26" s="180"/>
      <c r="AE26" s="181"/>
      <c r="AF26" s="180"/>
      <c r="AG26" s="180"/>
      <c r="AH26" s="181"/>
      <c r="AI26" s="180"/>
      <c r="AJ26" s="181"/>
    </row>
    <row r="27" s="35" customFormat="true" ht="13.6" hidden="false" customHeight="true" outlineLevel="0" collapsed="false">
      <c r="A27" s="24" t="n">
        <v>13</v>
      </c>
      <c r="B27" s="174" t="n">
        <v>117</v>
      </c>
      <c r="C27" s="16" t="s">
        <v>2</v>
      </c>
      <c r="D27" s="26" t="s">
        <v>90</v>
      </c>
      <c r="E27" s="24" t="n">
        <v>40</v>
      </c>
      <c r="F27" s="175" t="s">
        <v>554</v>
      </c>
      <c r="G27" s="131" t="n">
        <v>57</v>
      </c>
      <c r="H27" s="131" t="n">
        <v>48</v>
      </c>
      <c r="I27" s="131" t="n">
        <v>1863</v>
      </c>
      <c r="J27" s="131" t="n">
        <v>483</v>
      </c>
      <c r="K27" s="176" t="n">
        <f aca="false">IF(G27=""," ",ROUND(J27/I27*100,1))</f>
        <v>25.9</v>
      </c>
      <c r="L27" s="177" t="n">
        <v>35</v>
      </c>
      <c r="M27" s="131" t="n">
        <v>28</v>
      </c>
      <c r="N27" s="131" t="n">
        <v>753</v>
      </c>
      <c r="O27" s="131" t="n">
        <v>142</v>
      </c>
      <c r="P27" s="176" t="n">
        <f aca="false">IF(L27=""," ",ROUND(O27/N27*100,1))</f>
        <v>18.9</v>
      </c>
      <c r="Q27" s="177" t="n">
        <v>3</v>
      </c>
      <c r="R27" s="131" t="n">
        <v>1</v>
      </c>
      <c r="S27" s="131" t="n">
        <v>14</v>
      </c>
      <c r="T27" s="131" t="n">
        <v>2</v>
      </c>
      <c r="U27" s="176" t="n">
        <f aca="false">IF(Q27=""," ",ROUND(T27/S27*100,1))</f>
        <v>14.3</v>
      </c>
      <c r="V27" s="120" t="n">
        <v>87</v>
      </c>
      <c r="W27" s="131" t="n">
        <v>13</v>
      </c>
      <c r="X27" s="178" t="n">
        <f aca="false">IF(V27=""," ",ROUND(W27/V27*100,1))</f>
        <v>14.9</v>
      </c>
      <c r="Y27" s="131" t="n">
        <v>68</v>
      </c>
      <c r="Z27" s="131" t="n">
        <v>8</v>
      </c>
      <c r="AA27" s="176" t="n">
        <f aca="false">IF(Y27=""," ",ROUND(Z27/Y27*100,1))</f>
        <v>11.8</v>
      </c>
      <c r="AC27" s="179"/>
      <c r="AD27" s="180"/>
      <c r="AE27" s="181"/>
      <c r="AF27" s="180"/>
      <c r="AG27" s="180"/>
      <c r="AH27" s="181"/>
      <c r="AI27" s="180"/>
      <c r="AJ27" s="181"/>
    </row>
    <row r="28" s="35" customFormat="true" ht="13.6" hidden="false" customHeight="true" outlineLevel="0" collapsed="false">
      <c r="A28" s="24" t="n">
        <v>13</v>
      </c>
      <c r="B28" s="174" t="n">
        <v>118</v>
      </c>
      <c r="C28" s="16" t="s">
        <v>2</v>
      </c>
      <c r="D28" s="26" t="s">
        <v>94</v>
      </c>
      <c r="E28" s="24" t="n">
        <v>30</v>
      </c>
      <c r="F28" s="175" t="s">
        <v>548</v>
      </c>
      <c r="G28" s="131" t="n">
        <v>34</v>
      </c>
      <c r="H28" s="131" t="n">
        <v>29</v>
      </c>
      <c r="I28" s="131" t="n">
        <v>1411</v>
      </c>
      <c r="J28" s="131" t="n">
        <v>561</v>
      </c>
      <c r="K28" s="176" t="n">
        <f aca="false">IF(G28=""," ",ROUND(J28/I28*100,1))</f>
        <v>39.8</v>
      </c>
      <c r="L28" s="177" t="n">
        <v>20</v>
      </c>
      <c r="M28" s="131" t="n">
        <v>15</v>
      </c>
      <c r="N28" s="131" t="n">
        <v>283</v>
      </c>
      <c r="O28" s="131" t="n">
        <v>55</v>
      </c>
      <c r="P28" s="176" t="n">
        <f aca="false">IF(L28=""," ",ROUND(O28/N28*100,1))</f>
        <v>19.4</v>
      </c>
      <c r="Q28" s="177" t="n">
        <v>3</v>
      </c>
      <c r="R28" s="131" t="n">
        <v>1</v>
      </c>
      <c r="S28" s="131" t="n">
        <v>12</v>
      </c>
      <c r="T28" s="131" t="n">
        <v>1</v>
      </c>
      <c r="U28" s="176" t="n">
        <f aca="false">IF(Q28=""," ",ROUND(T28/S28*100,1))</f>
        <v>8.3</v>
      </c>
      <c r="V28" s="120" t="n">
        <v>70</v>
      </c>
      <c r="W28" s="131" t="n">
        <v>10</v>
      </c>
      <c r="X28" s="178" t="n">
        <f aca="false">IF(V28=""," ",ROUND(W28/V28*100,1))</f>
        <v>14.3</v>
      </c>
      <c r="Y28" s="131" t="n">
        <v>66</v>
      </c>
      <c r="Z28" s="131" t="n">
        <v>8</v>
      </c>
      <c r="AA28" s="176" t="n">
        <f aca="false">IF(Y28=""," ",ROUND(Z28/Y28*100,1))</f>
        <v>12.1</v>
      </c>
      <c r="AC28" s="179"/>
      <c r="AD28" s="180"/>
      <c r="AE28" s="181"/>
      <c r="AF28" s="180"/>
      <c r="AG28" s="180"/>
      <c r="AH28" s="181"/>
      <c r="AI28" s="180"/>
      <c r="AJ28" s="181"/>
    </row>
    <row r="29" s="35" customFormat="true" ht="13.6" hidden="false" customHeight="true" outlineLevel="0" collapsed="false">
      <c r="A29" s="24" t="n">
        <v>13</v>
      </c>
      <c r="B29" s="174" t="n">
        <v>119</v>
      </c>
      <c r="C29" s="16" t="s">
        <v>2</v>
      </c>
      <c r="D29" s="26" t="s">
        <v>97</v>
      </c>
      <c r="E29" s="190" t="n">
        <v>40</v>
      </c>
      <c r="F29" s="175" t="s">
        <v>555</v>
      </c>
      <c r="G29" s="131" t="n">
        <v>67</v>
      </c>
      <c r="H29" s="131" t="n">
        <v>60</v>
      </c>
      <c r="I29" s="131" t="n">
        <v>1304</v>
      </c>
      <c r="J29" s="131" t="n">
        <v>375</v>
      </c>
      <c r="K29" s="176" t="n">
        <f aca="false">IF(G29=""," ",ROUND(J29/I29*100,1))</f>
        <v>28.8</v>
      </c>
      <c r="L29" s="177" t="n">
        <v>29</v>
      </c>
      <c r="M29" s="131" t="n">
        <v>27</v>
      </c>
      <c r="N29" s="131" t="n">
        <v>575</v>
      </c>
      <c r="O29" s="131" t="n">
        <v>143</v>
      </c>
      <c r="P29" s="176" t="n">
        <f aca="false">IF(L29=""," ",ROUND(O29/N29*100,1))</f>
        <v>24.9</v>
      </c>
      <c r="Q29" s="177" t="n">
        <v>4</v>
      </c>
      <c r="R29" s="131" t="n">
        <v>1</v>
      </c>
      <c r="S29" s="131" t="n">
        <v>25</v>
      </c>
      <c r="T29" s="131" t="n">
        <v>2</v>
      </c>
      <c r="U29" s="176" t="n">
        <f aca="false">IF(Q29=""," ",ROUND(T29/S29*100,1))</f>
        <v>8</v>
      </c>
      <c r="V29" s="120" t="n">
        <v>90</v>
      </c>
      <c r="W29" s="131" t="n">
        <v>11</v>
      </c>
      <c r="X29" s="178" t="n">
        <f aca="false">IF(V29=""," ",ROUND(W29/V29*100,1))</f>
        <v>12.2</v>
      </c>
      <c r="Y29" s="131" t="n">
        <v>85</v>
      </c>
      <c r="Z29" s="131" t="n">
        <v>8</v>
      </c>
      <c r="AA29" s="176" t="n">
        <f aca="false">IF(Y29=""," ",ROUND(Z29/Y29*100,1))</f>
        <v>9.4</v>
      </c>
      <c r="AC29" s="179"/>
      <c r="AD29" s="180"/>
      <c r="AE29" s="181"/>
      <c r="AF29" s="180"/>
      <c r="AG29" s="180"/>
      <c r="AH29" s="181"/>
      <c r="AI29" s="180"/>
      <c r="AJ29" s="181"/>
    </row>
    <row r="30" s="35" customFormat="true" ht="50.1" hidden="false" customHeight="true" outlineLevel="0" collapsed="false">
      <c r="A30" s="24" t="n">
        <v>13</v>
      </c>
      <c r="B30" s="174" t="n">
        <v>120</v>
      </c>
      <c r="C30" s="16" t="s">
        <v>2</v>
      </c>
      <c r="D30" s="26" t="s">
        <v>101</v>
      </c>
      <c r="E30" s="24" t="n">
        <v>50</v>
      </c>
      <c r="F30" s="191" t="s">
        <v>556</v>
      </c>
      <c r="G30" s="131" t="n">
        <v>67</v>
      </c>
      <c r="H30" s="131" t="n">
        <v>58</v>
      </c>
      <c r="I30" s="131" t="n">
        <v>1053</v>
      </c>
      <c r="J30" s="131" t="n">
        <v>409</v>
      </c>
      <c r="K30" s="176" t="n">
        <f aca="false">IF(G30=""," ",ROUND(J30/I30*100,1))</f>
        <v>38.8</v>
      </c>
      <c r="L30" s="177" t="n">
        <v>32</v>
      </c>
      <c r="M30" s="131" t="n">
        <v>28</v>
      </c>
      <c r="N30" s="131" t="n">
        <v>585</v>
      </c>
      <c r="O30" s="131" t="n">
        <v>193</v>
      </c>
      <c r="P30" s="176" t="n">
        <f aca="false">IF(L30=""," ",ROUND(O30/N30*100,1))</f>
        <v>33</v>
      </c>
      <c r="Q30" s="177" t="n">
        <v>4</v>
      </c>
      <c r="R30" s="131" t="n">
        <v>2</v>
      </c>
      <c r="S30" s="131" t="n">
        <v>33</v>
      </c>
      <c r="T30" s="131" t="n">
        <v>4</v>
      </c>
      <c r="U30" s="176" t="n">
        <f aca="false">IF(Q30=""," ",ROUND(T30/S30*100,1))</f>
        <v>12.1</v>
      </c>
      <c r="V30" s="120" t="n">
        <v>104</v>
      </c>
      <c r="W30" s="131" t="n">
        <v>13</v>
      </c>
      <c r="X30" s="178" t="n">
        <f aca="false">IF(V30=""," ",ROUND(W30/V30*100,1))</f>
        <v>12.5</v>
      </c>
      <c r="Y30" s="131" t="n">
        <v>91</v>
      </c>
      <c r="Z30" s="131" t="n">
        <v>8</v>
      </c>
      <c r="AA30" s="176" t="n">
        <f aca="false">IF(Y30=""," ",ROUND(Z30/Y30*100,1))</f>
        <v>8.8</v>
      </c>
      <c r="AC30" s="179"/>
      <c r="AD30" s="180"/>
      <c r="AE30" s="181"/>
      <c r="AF30" s="180"/>
      <c r="AG30" s="180"/>
      <c r="AH30" s="181"/>
      <c r="AI30" s="180"/>
      <c r="AJ30" s="181"/>
    </row>
    <row r="31" s="35" customFormat="true" ht="13.6" hidden="false" customHeight="true" outlineLevel="0" collapsed="false">
      <c r="A31" s="24" t="n">
        <v>13</v>
      </c>
      <c r="B31" s="174" t="n">
        <v>121</v>
      </c>
      <c r="C31" s="16" t="s">
        <v>2</v>
      </c>
      <c r="D31" s="26" t="s">
        <v>103</v>
      </c>
      <c r="E31" s="24" t="n">
        <v>35</v>
      </c>
      <c r="F31" s="175" t="s">
        <v>552</v>
      </c>
      <c r="G31" s="131" t="n">
        <v>71</v>
      </c>
      <c r="H31" s="131" t="n">
        <v>59</v>
      </c>
      <c r="I31" s="131" t="n">
        <v>1734</v>
      </c>
      <c r="J31" s="131" t="n">
        <v>452</v>
      </c>
      <c r="K31" s="176" t="n">
        <f aca="false">IF(G31=""," ",ROUND(J31/I31*100,1))</f>
        <v>26.1</v>
      </c>
      <c r="L31" s="177" t="n">
        <v>40</v>
      </c>
      <c r="M31" s="131" t="n">
        <v>32</v>
      </c>
      <c r="N31" s="131" t="n">
        <v>820</v>
      </c>
      <c r="O31" s="131" t="n">
        <v>208</v>
      </c>
      <c r="P31" s="176" t="n">
        <f aca="false">IF(L31=""," ",ROUND(O31/N31*100,1))</f>
        <v>25.4</v>
      </c>
      <c r="Q31" s="177" t="n">
        <v>4</v>
      </c>
      <c r="R31" s="131" t="n">
        <v>2</v>
      </c>
      <c r="S31" s="131" t="n">
        <v>25</v>
      </c>
      <c r="T31" s="131" t="n">
        <v>2</v>
      </c>
      <c r="U31" s="176" t="n">
        <f aca="false">IF(Q31=""," ",ROUND(T31/S31*100,1))</f>
        <v>8</v>
      </c>
      <c r="V31" s="120" t="n">
        <v>156</v>
      </c>
      <c r="W31" s="131" t="n">
        <v>19</v>
      </c>
      <c r="X31" s="178" t="n">
        <f aca="false">IF(V31=""," ",ROUND(W31/V31*100,1))</f>
        <v>12.2</v>
      </c>
      <c r="Y31" s="131" t="n">
        <v>110</v>
      </c>
      <c r="Z31" s="131" t="n">
        <v>16</v>
      </c>
      <c r="AA31" s="176" t="n">
        <f aca="false">IF(Y31=""," ",ROUND(Z31/Y31*100,1))</f>
        <v>14.5</v>
      </c>
      <c r="AC31" s="179"/>
      <c r="AD31" s="180"/>
      <c r="AE31" s="181"/>
      <c r="AF31" s="180"/>
      <c r="AG31" s="180"/>
      <c r="AH31" s="181"/>
      <c r="AI31" s="180"/>
      <c r="AJ31" s="181"/>
    </row>
    <row r="32" s="35" customFormat="true" ht="13.6" hidden="false" customHeight="true" outlineLevel="0" collapsed="false">
      <c r="A32" s="24" t="n">
        <v>13</v>
      </c>
      <c r="B32" s="174" t="n">
        <v>122</v>
      </c>
      <c r="C32" s="16" t="s">
        <v>2</v>
      </c>
      <c r="D32" s="26" t="s">
        <v>107</v>
      </c>
      <c r="E32" s="24" t="n">
        <v>30</v>
      </c>
      <c r="F32" s="175" t="s">
        <v>553</v>
      </c>
      <c r="G32" s="131" t="n">
        <v>45</v>
      </c>
      <c r="H32" s="131" t="n">
        <v>41</v>
      </c>
      <c r="I32" s="131" t="n">
        <v>846</v>
      </c>
      <c r="J32" s="131" t="n">
        <v>220</v>
      </c>
      <c r="K32" s="176" t="n">
        <f aca="false">IF(G32=""," ",ROUND(J32/I32*100,1))</f>
        <v>26</v>
      </c>
      <c r="L32" s="177" t="n">
        <v>32</v>
      </c>
      <c r="M32" s="131" t="n">
        <v>29</v>
      </c>
      <c r="N32" s="131" t="n">
        <v>630</v>
      </c>
      <c r="O32" s="131" t="n">
        <v>163</v>
      </c>
      <c r="P32" s="176" t="n">
        <f aca="false">IF(L32=""," ",ROUND(O32/N32*100,1))</f>
        <v>25.9</v>
      </c>
      <c r="Q32" s="177" t="n">
        <v>4</v>
      </c>
      <c r="R32" s="131" t="n">
        <v>2</v>
      </c>
      <c r="S32" s="131" t="n">
        <v>25</v>
      </c>
      <c r="T32" s="131" t="n">
        <v>3</v>
      </c>
      <c r="U32" s="176" t="n">
        <f aca="false">IF(Q32=""," ",ROUND(T32/S32*100,1))</f>
        <v>12</v>
      </c>
      <c r="V32" s="120" t="n">
        <v>92</v>
      </c>
      <c r="W32" s="131" t="n">
        <v>8</v>
      </c>
      <c r="X32" s="178" t="n">
        <f aca="false">IF(V32=""," ",ROUND(W32/V32*100,1))</f>
        <v>8.7</v>
      </c>
      <c r="Y32" s="131" t="n">
        <v>67</v>
      </c>
      <c r="Z32" s="131" t="n">
        <v>5</v>
      </c>
      <c r="AA32" s="176" t="n">
        <f aca="false">IF(Y32=""," ",ROUND(Z32/Y32*100,1))</f>
        <v>7.5</v>
      </c>
      <c r="AC32" s="179"/>
      <c r="AD32" s="180"/>
      <c r="AE32" s="181"/>
      <c r="AF32" s="180"/>
      <c r="AG32" s="180"/>
      <c r="AH32" s="181"/>
      <c r="AI32" s="180"/>
      <c r="AJ32" s="181"/>
    </row>
    <row r="33" s="35" customFormat="true" ht="13.6" hidden="false" customHeight="true" outlineLevel="0" collapsed="false">
      <c r="A33" s="24" t="n">
        <v>13</v>
      </c>
      <c r="B33" s="174" t="n">
        <v>123</v>
      </c>
      <c r="C33" s="16" t="s">
        <v>2</v>
      </c>
      <c r="D33" s="26" t="s">
        <v>110</v>
      </c>
      <c r="E33" s="24"/>
      <c r="F33" s="175"/>
      <c r="G33" s="131"/>
      <c r="H33" s="131"/>
      <c r="I33" s="131"/>
      <c r="J33" s="131"/>
      <c r="K33" s="176" t="str">
        <f aca="false">IF(G33=""," ",ROUND(J33/I33*100,1))</f>
        <v> </v>
      </c>
      <c r="L33" s="177" t="n">
        <v>29</v>
      </c>
      <c r="M33" s="131" t="n">
        <v>20</v>
      </c>
      <c r="N33" s="131" t="n">
        <v>718</v>
      </c>
      <c r="O33" s="131" t="n">
        <v>124</v>
      </c>
      <c r="P33" s="176" t="n">
        <f aca="false">IF(L33=""," ",ROUND(O33/N33*100,1))</f>
        <v>17.3</v>
      </c>
      <c r="Q33" s="177" t="n">
        <v>4</v>
      </c>
      <c r="R33" s="131" t="n">
        <v>2</v>
      </c>
      <c r="S33" s="131" t="n">
        <v>28</v>
      </c>
      <c r="T33" s="131" t="n">
        <v>2</v>
      </c>
      <c r="U33" s="176" t="n">
        <f aca="false">IF(Q33=""," ",ROUND(T33/S33*100,1))</f>
        <v>7.1</v>
      </c>
      <c r="V33" s="120" t="n">
        <v>79</v>
      </c>
      <c r="W33" s="131" t="n">
        <v>8</v>
      </c>
      <c r="X33" s="178" t="n">
        <f aca="false">IF(V33=""," ",ROUND(W33/V33*100,1))</f>
        <v>10.1</v>
      </c>
      <c r="Y33" s="131" t="n">
        <v>73</v>
      </c>
      <c r="Z33" s="131" t="n">
        <v>4</v>
      </c>
      <c r="AA33" s="176" t="n">
        <f aca="false">IF(Y33=""," ",ROUND(Z33/Y33*100,1))</f>
        <v>5.5</v>
      </c>
      <c r="AC33" s="179"/>
      <c r="AD33" s="180"/>
      <c r="AE33" s="181"/>
      <c r="AF33" s="180"/>
      <c r="AG33" s="180"/>
      <c r="AH33" s="181"/>
      <c r="AI33" s="180"/>
      <c r="AJ33" s="181"/>
    </row>
    <row r="34" s="35" customFormat="true" ht="13.6" hidden="false" customHeight="true" outlineLevel="0" collapsed="false">
      <c r="A34" s="24" t="n">
        <v>13</v>
      </c>
      <c r="B34" s="174" t="n">
        <v>201</v>
      </c>
      <c r="C34" s="16" t="s">
        <v>2</v>
      </c>
      <c r="D34" s="26" t="s">
        <v>113</v>
      </c>
      <c r="E34" s="24" t="n">
        <v>50</v>
      </c>
      <c r="F34" s="175" t="s">
        <v>557</v>
      </c>
      <c r="G34" s="131" t="n">
        <v>100</v>
      </c>
      <c r="H34" s="131" t="n">
        <v>87</v>
      </c>
      <c r="I34" s="131" t="n">
        <v>1802</v>
      </c>
      <c r="J34" s="131" t="n">
        <v>529</v>
      </c>
      <c r="K34" s="176" t="n">
        <f aca="false">IF(G34=""," ",ROUND(J34/I34*100,1))</f>
        <v>29.4</v>
      </c>
      <c r="L34" s="177" t="n">
        <v>45</v>
      </c>
      <c r="M34" s="131" t="n">
        <v>40</v>
      </c>
      <c r="N34" s="131" t="n">
        <v>929</v>
      </c>
      <c r="O34" s="131" t="n">
        <v>231</v>
      </c>
      <c r="P34" s="176" t="n">
        <f aca="false">IF(L34=""," ",ROUND(O34/N34*100,1))</f>
        <v>24.9</v>
      </c>
      <c r="Q34" s="177" t="n">
        <v>6</v>
      </c>
      <c r="R34" s="131" t="n">
        <v>4</v>
      </c>
      <c r="S34" s="131" t="n">
        <v>44</v>
      </c>
      <c r="T34" s="131" t="n">
        <v>7</v>
      </c>
      <c r="U34" s="176" t="n">
        <f aca="false">IF(Q34=""," ",ROUND(T34/S34*100,1))</f>
        <v>15.9</v>
      </c>
      <c r="V34" s="120" t="n">
        <v>170</v>
      </c>
      <c r="W34" s="131" t="n">
        <v>16</v>
      </c>
      <c r="X34" s="178" t="n">
        <f aca="false">IF(V34=""," ",ROUND(W34/V34*100,1))</f>
        <v>9.4</v>
      </c>
      <c r="Y34" s="131" t="n">
        <v>170</v>
      </c>
      <c r="Z34" s="131" t="n">
        <v>16</v>
      </c>
      <c r="AA34" s="176" t="n">
        <f aca="false">IF(Y34=""," ",ROUND(Z34/Y34*100,1))</f>
        <v>9.4</v>
      </c>
      <c r="AC34" s="179"/>
      <c r="AD34" s="180"/>
      <c r="AE34" s="181"/>
      <c r="AF34" s="180"/>
      <c r="AG34" s="180"/>
      <c r="AH34" s="181"/>
      <c r="AI34" s="180"/>
      <c r="AJ34" s="181"/>
    </row>
    <row r="35" s="35" customFormat="true" ht="13.6" hidden="false" customHeight="true" outlineLevel="0" collapsed="false">
      <c r="A35" s="24" t="n">
        <v>13</v>
      </c>
      <c r="B35" s="174" t="n">
        <v>202</v>
      </c>
      <c r="C35" s="16" t="s">
        <v>2</v>
      </c>
      <c r="D35" s="26" t="s">
        <v>115</v>
      </c>
      <c r="E35" s="24" t="n">
        <v>35</v>
      </c>
      <c r="F35" s="175" t="s">
        <v>554</v>
      </c>
      <c r="G35" s="131" t="n">
        <v>74</v>
      </c>
      <c r="H35" s="131" t="n">
        <v>60</v>
      </c>
      <c r="I35" s="131" t="n">
        <v>1104</v>
      </c>
      <c r="J35" s="131" t="n">
        <v>283</v>
      </c>
      <c r="K35" s="176" t="n">
        <f aca="false">IF(G35=""," ",ROUND(J35/I35*100,1))</f>
        <v>25.6</v>
      </c>
      <c r="L35" s="177" t="n">
        <v>31</v>
      </c>
      <c r="M35" s="131" t="n">
        <v>27</v>
      </c>
      <c r="N35" s="131" t="n">
        <v>517</v>
      </c>
      <c r="O35" s="131" t="n">
        <v>170</v>
      </c>
      <c r="P35" s="176" t="n">
        <f aca="false">IF(L35=""," ",ROUND(O35/N35*100,1))</f>
        <v>32.9</v>
      </c>
      <c r="Q35" s="177" t="n">
        <v>6</v>
      </c>
      <c r="R35" s="131" t="n">
        <v>2</v>
      </c>
      <c r="S35" s="131" t="n">
        <v>38</v>
      </c>
      <c r="T35" s="131" t="n">
        <v>2</v>
      </c>
      <c r="U35" s="176" t="n">
        <f aca="false">IF(Q35=""," ",ROUND(T35/S35*100,1))</f>
        <v>5.3</v>
      </c>
      <c r="V35" s="120" t="n">
        <v>81</v>
      </c>
      <c r="W35" s="131" t="n">
        <v>9</v>
      </c>
      <c r="X35" s="178" t="n">
        <f aca="false">IF(V35=""," ",ROUND(W35/V35*100,1))</f>
        <v>11.1</v>
      </c>
      <c r="Y35" s="131" t="n">
        <v>62</v>
      </c>
      <c r="Z35" s="131" t="n">
        <v>6</v>
      </c>
      <c r="AA35" s="176" t="n">
        <f aca="false">IF(Y35=""," ",ROUND(Z35/Y35*100,1))</f>
        <v>9.7</v>
      </c>
      <c r="AC35" s="179"/>
      <c r="AD35" s="180"/>
      <c r="AE35" s="181"/>
      <c r="AF35" s="180"/>
      <c r="AG35" s="180"/>
      <c r="AH35" s="181"/>
      <c r="AI35" s="180"/>
      <c r="AJ35" s="181"/>
    </row>
    <row r="36" s="35" customFormat="true" ht="13.6" hidden="false" customHeight="true" outlineLevel="0" collapsed="false">
      <c r="A36" s="24" t="n">
        <v>13</v>
      </c>
      <c r="B36" s="174" t="n">
        <v>203</v>
      </c>
      <c r="C36" s="16" t="s">
        <v>2</v>
      </c>
      <c r="D36" s="26" t="s">
        <v>119</v>
      </c>
      <c r="E36" s="24"/>
      <c r="F36" s="175"/>
      <c r="G36" s="131"/>
      <c r="H36" s="131"/>
      <c r="I36" s="131"/>
      <c r="J36" s="131"/>
      <c r="K36" s="176"/>
      <c r="L36" s="177" t="n">
        <v>38</v>
      </c>
      <c r="M36" s="131" t="n">
        <v>34</v>
      </c>
      <c r="N36" s="131" t="n">
        <v>629</v>
      </c>
      <c r="O36" s="131" t="n">
        <v>212</v>
      </c>
      <c r="P36" s="176" t="n">
        <f aca="false">IF(L36=""," ",ROUND(O36/N36*100,1))</f>
        <v>33.7</v>
      </c>
      <c r="Q36" s="177" t="n">
        <v>6</v>
      </c>
      <c r="R36" s="131" t="n">
        <v>4</v>
      </c>
      <c r="S36" s="131" t="n">
        <v>35</v>
      </c>
      <c r="T36" s="131" t="n">
        <v>7</v>
      </c>
      <c r="U36" s="176" t="n">
        <f aca="false">IF(Q36=""," ",ROUND(T36/S36*100,1))</f>
        <v>20</v>
      </c>
      <c r="V36" s="120" t="n">
        <v>90</v>
      </c>
      <c r="W36" s="131" t="n">
        <v>3</v>
      </c>
      <c r="X36" s="178" t="n">
        <f aca="false">IF(V36=""," ",ROUND(W36/V36*100,1))</f>
        <v>3.3</v>
      </c>
      <c r="Y36" s="131" t="n">
        <v>90</v>
      </c>
      <c r="Z36" s="131" t="n">
        <v>3</v>
      </c>
      <c r="AA36" s="176" t="n">
        <f aca="false">IF(Y36=""," ",ROUND(Z36/Y36*100,1))</f>
        <v>3.3</v>
      </c>
      <c r="AC36" s="179"/>
      <c r="AD36" s="180"/>
      <c r="AE36" s="181"/>
      <c r="AF36" s="180"/>
      <c r="AG36" s="180"/>
      <c r="AH36" s="181"/>
      <c r="AI36" s="180"/>
      <c r="AJ36" s="181"/>
    </row>
    <row r="37" s="35" customFormat="true" ht="13.6" hidden="false" customHeight="true" outlineLevel="0" collapsed="false">
      <c r="A37" s="24" t="n">
        <v>13</v>
      </c>
      <c r="B37" s="174" t="n">
        <v>204</v>
      </c>
      <c r="C37" s="16" t="s">
        <v>2</v>
      </c>
      <c r="D37" s="26" t="s">
        <v>122</v>
      </c>
      <c r="E37" s="24" t="n">
        <v>50</v>
      </c>
      <c r="F37" s="175" t="s">
        <v>551</v>
      </c>
      <c r="G37" s="131" t="n">
        <v>55</v>
      </c>
      <c r="H37" s="131" t="n">
        <v>48</v>
      </c>
      <c r="I37" s="131" t="n">
        <v>986</v>
      </c>
      <c r="J37" s="131" t="n">
        <v>316</v>
      </c>
      <c r="K37" s="176" t="n">
        <f aca="false">IF(G37=""," ",ROUND(J37/I37*100,1))</f>
        <v>32</v>
      </c>
      <c r="L37" s="177" t="n">
        <v>49</v>
      </c>
      <c r="M37" s="131" t="n">
        <v>44</v>
      </c>
      <c r="N37" s="131" t="n">
        <v>942</v>
      </c>
      <c r="O37" s="131" t="n">
        <v>311</v>
      </c>
      <c r="P37" s="176" t="n">
        <f aca="false">IF(L37=""," ",ROUND(O37/N37*100,1))</f>
        <v>33</v>
      </c>
      <c r="Q37" s="177" t="n">
        <v>6</v>
      </c>
      <c r="R37" s="131" t="n">
        <v>4</v>
      </c>
      <c r="S37" s="131" t="n">
        <v>44</v>
      </c>
      <c r="T37" s="131" t="n">
        <v>5</v>
      </c>
      <c r="U37" s="176" t="n">
        <f aca="false">IF(Q37=""," ",ROUND(T37/S37*100,1))</f>
        <v>11.4</v>
      </c>
      <c r="V37" s="120" t="n">
        <v>156</v>
      </c>
      <c r="W37" s="131" t="n">
        <v>29</v>
      </c>
      <c r="X37" s="178" t="n">
        <f aca="false">IF(V37=""," ",ROUND(W37/V37*100,1))</f>
        <v>18.6</v>
      </c>
      <c r="Y37" s="131" t="n">
        <v>113</v>
      </c>
      <c r="Z37" s="131" t="n">
        <v>11</v>
      </c>
      <c r="AA37" s="176" t="n">
        <f aca="false">IF(Y37=""," ",ROUND(Z37/Y37*100,1))</f>
        <v>9.7</v>
      </c>
      <c r="AC37" s="179"/>
      <c r="AD37" s="180"/>
      <c r="AE37" s="181"/>
      <c r="AF37" s="180"/>
      <c r="AG37" s="192"/>
      <c r="AH37" s="181"/>
      <c r="AI37" s="180"/>
      <c r="AJ37" s="181"/>
    </row>
    <row r="38" s="35" customFormat="true" ht="13.6" hidden="false" customHeight="true" outlineLevel="0" collapsed="false">
      <c r="A38" s="24" t="n">
        <v>13</v>
      </c>
      <c r="B38" s="174" t="n">
        <v>205</v>
      </c>
      <c r="C38" s="16" t="s">
        <v>2</v>
      </c>
      <c r="D38" s="26" t="s">
        <v>127</v>
      </c>
      <c r="E38" s="24" t="n">
        <v>30</v>
      </c>
      <c r="F38" s="175" t="s">
        <v>545</v>
      </c>
      <c r="G38" s="131" t="n">
        <v>78</v>
      </c>
      <c r="H38" s="131" t="n">
        <v>60</v>
      </c>
      <c r="I38" s="131" t="n">
        <v>1091</v>
      </c>
      <c r="J38" s="131" t="n">
        <v>242</v>
      </c>
      <c r="K38" s="176" t="n">
        <f aca="false">IF(G38=""," ",ROUND(J38/I38*100,1))</f>
        <v>22.2</v>
      </c>
      <c r="L38" s="177" t="n">
        <v>33</v>
      </c>
      <c r="M38" s="131" t="n">
        <v>28</v>
      </c>
      <c r="N38" s="131" t="n">
        <v>412</v>
      </c>
      <c r="O38" s="131" t="n">
        <v>77</v>
      </c>
      <c r="P38" s="176" t="n">
        <f aca="false">IF(L38=""," ",ROUND(O38/N38*100,1))</f>
        <v>18.7</v>
      </c>
      <c r="Q38" s="177" t="n">
        <v>6</v>
      </c>
      <c r="R38" s="131" t="n">
        <v>2</v>
      </c>
      <c r="S38" s="131" t="n">
        <v>36</v>
      </c>
      <c r="T38" s="131" t="n">
        <v>2</v>
      </c>
      <c r="U38" s="176" t="n">
        <f aca="false">IF(Q38=""," ",ROUND(T38/S38*100,1))</f>
        <v>5.6</v>
      </c>
      <c r="V38" s="120" t="n">
        <v>174</v>
      </c>
      <c r="W38" s="131" t="n">
        <v>37</v>
      </c>
      <c r="X38" s="178" t="n">
        <f aca="false">IF(V38=""," ",ROUND(W38/V38*100,1))</f>
        <v>21.3</v>
      </c>
      <c r="Y38" s="131" t="n">
        <v>75</v>
      </c>
      <c r="Z38" s="131" t="n">
        <v>4</v>
      </c>
      <c r="AA38" s="176" t="n">
        <f aca="false">IF(Y38=""," ",ROUND(Z38/Y38*100,1))</f>
        <v>5.3</v>
      </c>
      <c r="AC38" s="179"/>
      <c r="AD38" s="180"/>
      <c r="AE38" s="181"/>
      <c r="AF38" s="180"/>
      <c r="AG38" s="180"/>
      <c r="AH38" s="181"/>
      <c r="AI38" s="192"/>
      <c r="AJ38" s="181"/>
    </row>
    <row r="39" s="35" customFormat="true" ht="13.6" hidden="false" customHeight="true" outlineLevel="0" collapsed="false">
      <c r="A39" s="24" t="n">
        <v>13</v>
      </c>
      <c r="B39" s="174" t="n">
        <v>206</v>
      </c>
      <c r="C39" s="16" t="s">
        <v>2</v>
      </c>
      <c r="D39" s="26" t="s">
        <v>130</v>
      </c>
      <c r="E39" s="24" t="n">
        <v>40</v>
      </c>
      <c r="F39" s="175" t="s">
        <v>550</v>
      </c>
      <c r="G39" s="131" t="n">
        <v>43</v>
      </c>
      <c r="H39" s="131" t="n">
        <v>41</v>
      </c>
      <c r="I39" s="131" t="n">
        <v>674</v>
      </c>
      <c r="J39" s="131" t="n">
        <v>214</v>
      </c>
      <c r="K39" s="176" t="n">
        <f aca="false">IF(G39=""," ",ROUND(J39/I39*100,1))</f>
        <v>31.8</v>
      </c>
      <c r="L39" s="177" t="n">
        <v>25</v>
      </c>
      <c r="M39" s="131" t="n">
        <v>24</v>
      </c>
      <c r="N39" s="131" t="n">
        <v>368</v>
      </c>
      <c r="O39" s="131" t="n">
        <v>100</v>
      </c>
      <c r="P39" s="176" t="n">
        <f aca="false">IF(L39=""," ",ROUND(O39/N39*100,1))</f>
        <v>27.2</v>
      </c>
      <c r="Q39" s="177" t="n">
        <v>6</v>
      </c>
      <c r="R39" s="131" t="n">
        <v>2</v>
      </c>
      <c r="S39" s="131" t="n">
        <v>39</v>
      </c>
      <c r="T39" s="131" t="n">
        <v>2</v>
      </c>
      <c r="U39" s="176" t="n">
        <f aca="false">IF(Q39=""," ",ROUND(T39/S39*100,1))</f>
        <v>5.1</v>
      </c>
      <c r="V39" s="120" t="n">
        <v>124</v>
      </c>
      <c r="W39" s="131" t="n">
        <v>11</v>
      </c>
      <c r="X39" s="178" t="n">
        <f aca="false">IF(V39=""," ",ROUND(W39/V39*100,1))</f>
        <v>8.9</v>
      </c>
      <c r="Y39" s="131" t="n">
        <v>105</v>
      </c>
      <c r="Z39" s="131" t="n">
        <v>10</v>
      </c>
      <c r="AA39" s="176" t="n">
        <f aca="false">IF(Y39=""," ",ROUND(Z39/Y39*100,1))</f>
        <v>9.5</v>
      </c>
      <c r="AC39" s="179"/>
      <c r="AD39" s="180"/>
      <c r="AE39" s="181"/>
      <c r="AF39" s="180"/>
      <c r="AG39" s="180"/>
      <c r="AH39" s="181"/>
      <c r="AI39" s="180"/>
      <c r="AJ39" s="181"/>
    </row>
    <row r="40" s="35" customFormat="true" ht="13.6" hidden="false" customHeight="true" outlineLevel="0" collapsed="false">
      <c r="A40" s="24" t="n">
        <v>13</v>
      </c>
      <c r="B40" s="174" t="n">
        <v>207</v>
      </c>
      <c r="C40" s="16" t="s">
        <v>2</v>
      </c>
      <c r="D40" s="26" t="s">
        <v>134</v>
      </c>
      <c r="E40" s="24" t="n">
        <v>30</v>
      </c>
      <c r="F40" s="175" t="s">
        <v>548</v>
      </c>
      <c r="G40" s="131" t="n">
        <v>55</v>
      </c>
      <c r="H40" s="131" t="n">
        <v>45</v>
      </c>
      <c r="I40" s="131" t="n">
        <v>620</v>
      </c>
      <c r="J40" s="131" t="n">
        <v>181</v>
      </c>
      <c r="K40" s="176" t="n">
        <f aca="false">IF(G40=""," ",ROUND(J40/I40*100,1))</f>
        <v>29.2</v>
      </c>
      <c r="L40" s="177" t="n">
        <v>35</v>
      </c>
      <c r="M40" s="131" t="n">
        <v>29</v>
      </c>
      <c r="N40" s="131" t="n">
        <v>399</v>
      </c>
      <c r="O40" s="131" t="n">
        <v>114</v>
      </c>
      <c r="P40" s="176" t="n">
        <f aca="false">IF(L40=""," ",ROUND(O40/N40*100,1))</f>
        <v>28.6</v>
      </c>
      <c r="Q40" s="177" t="n">
        <v>5</v>
      </c>
      <c r="R40" s="131" t="n">
        <v>3</v>
      </c>
      <c r="S40" s="131" t="n">
        <v>27</v>
      </c>
      <c r="T40" s="131" t="n">
        <v>4</v>
      </c>
      <c r="U40" s="176" t="n">
        <f aca="false">IF(Q40=""," ",ROUND(T40/S40*100,1))</f>
        <v>14.8</v>
      </c>
      <c r="V40" s="120" t="n">
        <v>67</v>
      </c>
      <c r="W40" s="131" t="n">
        <v>3</v>
      </c>
      <c r="X40" s="178" t="n">
        <f aca="false">IF(V40=""," ",ROUND(W40/V40*100,1))</f>
        <v>4.5</v>
      </c>
      <c r="Y40" s="131" t="n">
        <v>67</v>
      </c>
      <c r="Z40" s="131" t="n">
        <v>3</v>
      </c>
      <c r="AA40" s="176" t="n">
        <f aca="false">IF(Y40=""," ",ROUND(Z40/Y40*100,1))</f>
        <v>4.5</v>
      </c>
      <c r="AC40" s="179"/>
      <c r="AD40" s="180"/>
      <c r="AE40" s="181"/>
      <c r="AF40" s="180"/>
      <c r="AG40" s="180"/>
      <c r="AH40" s="181"/>
      <c r="AI40" s="180"/>
      <c r="AJ40" s="181"/>
    </row>
    <row r="41" s="35" customFormat="true" ht="13.6" hidden="false" customHeight="true" outlineLevel="0" collapsed="false">
      <c r="A41" s="24" t="n">
        <v>13</v>
      </c>
      <c r="B41" s="174" t="n">
        <v>208</v>
      </c>
      <c r="C41" s="16" t="s">
        <v>2</v>
      </c>
      <c r="D41" s="26" t="s">
        <v>137</v>
      </c>
      <c r="E41" s="24" t="n">
        <v>40</v>
      </c>
      <c r="F41" s="175" t="s">
        <v>553</v>
      </c>
      <c r="G41" s="131" t="n">
        <v>87</v>
      </c>
      <c r="H41" s="131" t="n">
        <v>71</v>
      </c>
      <c r="I41" s="131" t="n">
        <v>1236</v>
      </c>
      <c r="J41" s="131" t="n">
        <v>383</v>
      </c>
      <c r="K41" s="176" t="n">
        <f aca="false">IF(G41=""," ",ROUND(J41/I41*100,1))</f>
        <v>31</v>
      </c>
      <c r="L41" s="177" t="n">
        <v>33</v>
      </c>
      <c r="M41" s="131" t="n">
        <v>30</v>
      </c>
      <c r="N41" s="131" t="n">
        <v>491</v>
      </c>
      <c r="O41" s="131" t="n">
        <v>153</v>
      </c>
      <c r="P41" s="176" t="n">
        <f aca="false">IF(L41=""," ",ROUND(O41/N41*100,1))</f>
        <v>31.2</v>
      </c>
      <c r="Q41" s="177" t="n">
        <v>5</v>
      </c>
      <c r="R41" s="131" t="n">
        <v>4</v>
      </c>
      <c r="S41" s="131" t="n">
        <v>40</v>
      </c>
      <c r="T41" s="131" t="n">
        <v>6</v>
      </c>
      <c r="U41" s="176" t="n">
        <f aca="false">IF(Q41=""," ",ROUND(T41/S41*100,1))</f>
        <v>15</v>
      </c>
      <c r="V41" s="120" t="n">
        <v>110</v>
      </c>
      <c r="W41" s="131" t="n">
        <v>13</v>
      </c>
      <c r="X41" s="178" t="n">
        <f aca="false">IF(V41=""," ",ROUND(W41/V41*100,1))</f>
        <v>11.8</v>
      </c>
      <c r="Y41" s="131" t="n">
        <v>107</v>
      </c>
      <c r="Z41" s="131" t="n">
        <v>13</v>
      </c>
      <c r="AA41" s="176" t="n">
        <f aca="false">IF(Y41=""," ",ROUND(Z41/Y41*100,1))</f>
        <v>12.1</v>
      </c>
      <c r="AC41" s="179"/>
      <c r="AD41" s="180"/>
      <c r="AE41" s="181"/>
      <c r="AF41" s="180"/>
      <c r="AG41" s="180"/>
      <c r="AH41" s="181"/>
      <c r="AI41" s="180"/>
      <c r="AJ41" s="181"/>
    </row>
    <row r="42" s="35" customFormat="true" ht="13.6" hidden="false" customHeight="true" outlineLevel="0" collapsed="false">
      <c r="A42" s="24" t="n">
        <v>13</v>
      </c>
      <c r="B42" s="174" t="n">
        <v>209</v>
      </c>
      <c r="C42" s="16" t="s">
        <v>2</v>
      </c>
      <c r="D42" s="26" t="s">
        <v>139</v>
      </c>
      <c r="E42" s="24" t="n">
        <v>40</v>
      </c>
      <c r="F42" s="175" t="s">
        <v>548</v>
      </c>
      <c r="G42" s="131" t="n">
        <v>67</v>
      </c>
      <c r="H42" s="131" t="n">
        <v>60</v>
      </c>
      <c r="I42" s="131" t="n">
        <v>1021</v>
      </c>
      <c r="J42" s="131" t="n">
        <v>312</v>
      </c>
      <c r="K42" s="176" t="n">
        <f aca="false">IF(G42=""," ",ROUND(J42/I42*100,1))</f>
        <v>30.6</v>
      </c>
      <c r="L42" s="177" t="n">
        <v>30</v>
      </c>
      <c r="M42" s="131" t="n">
        <v>29</v>
      </c>
      <c r="N42" s="131" t="n">
        <v>495</v>
      </c>
      <c r="O42" s="131" t="n">
        <v>144</v>
      </c>
      <c r="P42" s="176" t="n">
        <f aca="false">IF(L42=""," ",ROUND(O42/N42*100,1))</f>
        <v>29.1</v>
      </c>
      <c r="Q42" s="177" t="n">
        <v>5</v>
      </c>
      <c r="R42" s="131" t="n">
        <v>2</v>
      </c>
      <c r="S42" s="131" t="n">
        <v>36</v>
      </c>
      <c r="T42" s="131" t="n">
        <v>4</v>
      </c>
      <c r="U42" s="176" t="n">
        <f aca="false">IF(Q42=""," ",ROUND(T42/S42*100,1))</f>
        <v>11.1</v>
      </c>
      <c r="V42" s="120" t="n">
        <v>274</v>
      </c>
      <c r="W42" s="131" t="n">
        <v>34</v>
      </c>
      <c r="X42" s="178" t="n">
        <f aca="false">IF(V42=""," ",ROUND(W42/V42*100,1))</f>
        <v>12.4</v>
      </c>
      <c r="Y42" s="131" t="n">
        <v>188</v>
      </c>
      <c r="Z42" s="131" t="n">
        <v>5</v>
      </c>
      <c r="AA42" s="176" t="n">
        <f aca="false">IF(Y42=""," ",ROUND(Z42/Y42*100,1))</f>
        <v>2.7</v>
      </c>
      <c r="AC42" s="179"/>
      <c r="AD42" s="180"/>
      <c r="AE42" s="181"/>
      <c r="AF42" s="180"/>
      <c r="AG42" s="180"/>
      <c r="AH42" s="181"/>
      <c r="AI42" s="180"/>
      <c r="AJ42" s="181"/>
    </row>
    <row r="43" s="35" customFormat="true" ht="13.6" hidden="false" customHeight="true" outlineLevel="0" collapsed="false">
      <c r="A43" s="24" t="n">
        <v>13</v>
      </c>
      <c r="B43" s="174" t="n">
        <v>210</v>
      </c>
      <c r="C43" s="16" t="s">
        <v>2</v>
      </c>
      <c r="D43" s="26" t="s">
        <v>142</v>
      </c>
      <c r="E43" s="24"/>
      <c r="F43" s="175"/>
      <c r="G43" s="131"/>
      <c r="H43" s="131"/>
      <c r="I43" s="131"/>
      <c r="J43" s="131"/>
      <c r="K43" s="176"/>
      <c r="L43" s="177" t="n">
        <v>42</v>
      </c>
      <c r="M43" s="131" t="n">
        <v>38</v>
      </c>
      <c r="N43" s="131" t="n">
        <v>518</v>
      </c>
      <c r="O43" s="131" t="n">
        <v>163</v>
      </c>
      <c r="P43" s="176" t="n">
        <f aca="false">IF(L43=""," ",ROUND(O43/N43*100,1))</f>
        <v>31.5</v>
      </c>
      <c r="Q43" s="177" t="n">
        <v>6</v>
      </c>
      <c r="R43" s="131" t="n">
        <v>5</v>
      </c>
      <c r="S43" s="131" t="n">
        <v>34</v>
      </c>
      <c r="T43" s="131" t="n">
        <v>7</v>
      </c>
      <c r="U43" s="176" t="n">
        <f aca="false">IF(Q43=""," ",ROUND(T43/S43*100,1))</f>
        <v>20.6</v>
      </c>
      <c r="V43" s="120" t="n">
        <v>82</v>
      </c>
      <c r="W43" s="131" t="n">
        <v>12</v>
      </c>
      <c r="X43" s="178" t="n">
        <f aca="false">IF(V43=""," ",ROUND(W43/V43*100,1))</f>
        <v>14.6</v>
      </c>
      <c r="Y43" s="131" t="n">
        <v>82</v>
      </c>
      <c r="Z43" s="131" t="n">
        <v>12</v>
      </c>
      <c r="AA43" s="176" t="n">
        <f aca="false">IF(Y43=""," ",ROUND(Z43/Y43*100,1))</f>
        <v>14.6</v>
      </c>
      <c r="AC43" s="179"/>
      <c r="AD43" s="180"/>
      <c r="AE43" s="181"/>
      <c r="AF43" s="180"/>
      <c r="AG43" s="180"/>
      <c r="AH43" s="181"/>
      <c r="AI43" s="180"/>
      <c r="AJ43" s="181"/>
    </row>
    <row r="44" s="35" customFormat="true" ht="13.6" hidden="false" customHeight="true" outlineLevel="0" collapsed="false">
      <c r="A44" s="24" t="n">
        <v>13</v>
      </c>
      <c r="B44" s="174" t="n">
        <v>211</v>
      </c>
      <c r="C44" s="16" t="s">
        <v>2</v>
      </c>
      <c r="D44" s="26" t="s">
        <v>147</v>
      </c>
      <c r="E44" s="24" t="n">
        <v>50</v>
      </c>
      <c r="F44" s="175" t="s">
        <v>552</v>
      </c>
      <c r="G44" s="131" t="n">
        <v>45</v>
      </c>
      <c r="H44" s="131" t="n">
        <v>41</v>
      </c>
      <c r="I44" s="131" t="n">
        <v>675</v>
      </c>
      <c r="J44" s="131" t="n">
        <v>234</v>
      </c>
      <c r="K44" s="176" t="n">
        <f aca="false">IF(G44=""," ",ROUND(J44/I44*100,1))</f>
        <v>34.7</v>
      </c>
      <c r="L44" s="177" t="n">
        <v>22</v>
      </c>
      <c r="M44" s="131" t="n">
        <v>21</v>
      </c>
      <c r="N44" s="131" t="n">
        <v>318</v>
      </c>
      <c r="O44" s="131" t="n">
        <v>105</v>
      </c>
      <c r="P44" s="176" t="n">
        <f aca="false">IF(L44=""," ",ROUND(O44/N44*100,1))</f>
        <v>33</v>
      </c>
      <c r="Q44" s="177" t="n">
        <v>5</v>
      </c>
      <c r="R44" s="131" t="n">
        <v>4</v>
      </c>
      <c r="S44" s="131" t="n">
        <v>30</v>
      </c>
      <c r="T44" s="131" t="n">
        <v>6</v>
      </c>
      <c r="U44" s="176" t="n">
        <f aca="false">IF(Q44=""," ",ROUND(T44/S44*100,1))</f>
        <v>20</v>
      </c>
      <c r="V44" s="120" t="n">
        <v>127</v>
      </c>
      <c r="W44" s="131" t="n">
        <v>19</v>
      </c>
      <c r="X44" s="178" t="n">
        <f aca="false">IF(V44=""," ",ROUND(W44/V44*100,1))</f>
        <v>15</v>
      </c>
      <c r="Y44" s="131" t="n">
        <v>104</v>
      </c>
      <c r="Z44" s="131" t="n">
        <v>7</v>
      </c>
      <c r="AA44" s="176" t="n">
        <f aca="false">IF(Y44=""," ",ROUND(Z44/Y44*100,1))</f>
        <v>6.7</v>
      </c>
      <c r="AC44" s="179"/>
      <c r="AD44" s="180"/>
      <c r="AE44" s="181"/>
      <c r="AF44" s="180"/>
      <c r="AG44" s="180"/>
      <c r="AH44" s="181"/>
      <c r="AI44" s="180"/>
      <c r="AJ44" s="181"/>
    </row>
    <row r="45" s="35" customFormat="true" ht="13.6" hidden="false" customHeight="true" outlineLevel="0" collapsed="false">
      <c r="A45" s="24" t="n">
        <v>13</v>
      </c>
      <c r="B45" s="174" t="n">
        <v>212</v>
      </c>
      <c r="C45" s="16" t="s">
        <v>2</v>
      </c>
      <c r="D45" s="26" t="s">
        <v>151</v>
      </c>
      <c r="E45" s="24"/>
      <c r="F45" s="175"/>
      <c r="G45" s="131"/>
      <c r="H45" s="131"/>
      <c r="I45" s="131"/>
      <c r="J45" s="131"/>
      <c r="K45" s="176"/>
      <c r="L45" s="177" t="n">
        <v>37</v>
      </c>
      <c r="M45" s="131" t="n">
        <v>31</v>
      </c>
      <c r="N45" s="131" t="n">
        <v>620</v>
      </c>
      <c r="O45" s="131" t="n">
        <v>220</v>
      </c>
      <c r="P45" s="176" t="n">
        <f aca="false">IF(L45=""," ",ROUND(O45/N45*100,1))</f>
        <v>35.5</v>
      </c>
      <c r="Q45" s="177" t="n">
        <v>5</v>
      </c>
      <c r="R45" s="131" t="n">
        <v>2</v>
      </c>
      <c r="S45" s="131" t="n">
        <v>31</v>
      </c>
      <c r="T45" s="131" t="n">
        <v>2</v>
      </c>
      <c r="U45" s="176" t="n">
        <f aca="false">IF(Q45=""," ",ROUND(T45/S45*100,1))</f>
        <v>6.5</v>
      </c>
      <c r="V45" s="120" t="n">
        <v>197</v>
      </c>
      <c r="W45" s="131" t="n">
        <v>47</v>
      </c>
      <c r="X45" s="178" t="n">
        <f aca="false">IF(V45=""," ",ROUND(W45/V45*100,1))</f>
        <v>23.9</v>
      </c>
      <c r="Y45" s="131" t="n">
        <v>197</v>
      </c>
      <c r="Z45" s="131" t="n">
        <v>47</v>
      </c>
      <c r="AA45" s="176" t="n">
        <f aca="false">IF(Y45=""," ",ROUND(Z45/Y45*100,1))</f>
        <v>23.9</v>
      </c>
      <c r="AC45" s="179"/>
      <c r="AD45" s="180"/>
      <c r="AE45" s="181"/>
      <c r="AF45" s="180"/>
      <c r="AG45" s="180"/>
      <c r="AH45" s="181"/>
      <c r="AI45" s="180"/>
      <c r="AJ45" s="181"/>
    </row>
    <row r="46" s="35" customFormat="true" ht="13.6" hidden="false" customHeight="true" outlineLevel="0" collapsed="false">
      <c r="A46" s="24" t="n">
        <v>13</v>
      </c>
      <c r="B46" s="174" t="n">
        <v>213</v>
      </c>
      <c r="C46" s="16" t="s">
        <v>2</v>
      </c>
      <c r="D46" s="26" t="s">
        <v>156</v>
      </c>
      <c r="E46" s="24" t="n">
        <v>30</v>
      </c>
      <c r="F46" s="175" t="s">
        <v>548</v>
      </c>
      <c r="G46" s="131" t="n">
        <v>49</v>
      </c>
      <c r="H46" s="131" t="n">
        <v>34</v>
      </c>
      <c r="I46" s="131" t="n">
        <v>567</v>
      </c>
      <c r="J46" s="131" t="n">
        <v>130</v>
      </c>
      <c r="K46" s="176" t="n">
        <f aca="false">IF(G46=""," ",ROUND(J46/I46*100,1))</f>
        <v>22.9</v>
      </c>
      <c r="L46" s="177" t="n">
        <v>34</v>
      </c>
      <c r="M46" s="131" t="n">
        <v>25</v>
      </c>
      <c r="N46" s="131" t="n">
        <v>440</v>
      </c>
      <c r="O46" s="131" t="n">
        <v>99</v>
      </c>
      <c r="P46" s="176" t="n">
        <f aca="false">IF(L46=""," ",ROUND(O46/N46*100,1))</f>
        <v>22.5</v>
      </c>
      <c r="Q46" s="177" t="n">
        <v>5</v>
      </c>
      <c r="R46" s="131" t="n">
        <v>2</v>
      </c>
      <c r="S46" s="131" t="n">
        <v>31</v>
      </c>
      <c r="T46" s="131" t="n">
        <v>2</v>
      </c>
      <c r="U46" s="176" t="n">
        <f aca="false">IF(Q46=""," ",ROUND(T46/S46*100,1))</f>
        <v>6.5</v>
      </c>
      <c r="V46" s="120" t="n">
        <v>73</v>
      </c>
      <c r="W46" s="131" t="n">
        <v>2</v>
      </c>
      <c r="X46" s="178" t="n">
        <f aca="false">IF(V46=""," ",ROUND(W46/V46*100,1))</f>
        <v>2.7</v>
      </c>
      <c r="Y46" s="131" t="n">
        <v>73</v>
      </c>
      <c r="Z46" s="131" t="n">
        <v>2</v>
      </c>
      <c r="AA46" s="176" t="n">
        <f aca="false">IF(Y46=""," ",ROUND(Z46/Y46*100,1))</f>
        <v>2.7</v>
      </c>
      <c r="AC46" s="179"/>
      <c r="AD46" s="180"/>
      <c r="AE46" s="181"/>
      <c r="AF46" s="180"/>
      <c r="AG46" s="180"/>
      <c r="AH46" s="181"/>
      <c r="AI46" s="180"/>
      <c r="AJ46" s="181"/>
    </row>
    <row r="47" s="35" customFormat="true" ht="13.6" hidden="false" customHeight="true" outlineLevel="0" collapsed="false">
      <c r="A47" s="24" t="n">
        <v>13</v>
      </c>
      <c r="B47" s="174" t="n">
        <v>214</v>
      </c>
      <c r="C47" s="16" t="s">
        <v>2</v>
      </c>
      <c r="D47" s="26" t="s">
        <v>160</v>
      </c>
      <c r="E47" s="24" t="n">
        <v>40</v>
      </c>
      <c r="F47" s="175" t="s">
        <v>552</v>
      </c>
      <c r="G47" s="131" t="n">
        <v>54</v>
      </c>
      <c r="H47" s="131" t="n">
        <v>37</v>
      </c>
      <c r="I47" s="131" t="n">
        <v>489</v>
      </c>
      <c r="J47" s="131" t="n">
        <v>136</v>
      </c>
      <c r="K47" s="176" t="n">
        <f aca="false">IF(G47=""," ",ROUND(J47/I47*100,1))</f>
        <v>27.8</v>
      </c>
      <c r="L47" s="177" t="n">
        <v>45</v>
      </c>
      <c r="M47" s="131" t="n">
        <v>37</v>
      </c>
      <c r="N47" s="131" t="n">
        <v>489</v>
      </c>
      <c r="O47" s="131" t="n">
        <v>136</v>
      </c>
      <c r="P47" s="176" t="n">
        <f aca="false">IF(L47=""," ",ROUND(O47/N47*100,1))</f>
        <v>27.8</v>
      </c>
      <c r="Q47" s="177" t="n">
        <v>5</v>
      </c>
      <c r="R47" s="131" t="n">
        <v>3</v>
      </c>
      <c r="S47" s="131" t="n">
        <v>28</v>
      </c>
      <c r="T47" s="131" t="n">
        <v>4</v>
      </c>
      <c r="U47" s="176" t="n">
        <f aca="false">IF(Q47=""," ",ROUND(T47/S47*100,1))</f>
        <v>14.3</v>
      </c>
      <c r="V47" s="120" t="n">
        <v>64</v>
      </c>
      <c r="W47" s="131" t="n">
        <v>3</v>
      </c>
      <c r="X47" s="178" t="n">
        <f aca="false">IF(V47=""," ",ROUND(W47/V47*100,1))</f>
        <v>4.7</v>
      </c>
      <c r="Y47" s="131" t="n">
        <v>64</v>
      </c>
      <c r="Z47" s="131" t="n">
        <v>3</v>
      </c>
      <c r="AA47" s="176" t="n">
        <f aca="false">IF(Y47=""," ",ROUND(Z47/Y47*100,1))</f>
        <v>4.7</v>
      </c>
      <c r="AC47" s="179"/>
      <c r="AD47" s="180"/>
      <c r="AE47" s="181"/>
      <c r="AF47" s="180"/>
      <c r="AG47" s="180"/>
      <c r="AH47" s="181"/>
      <c r="AI47" s="180"/>
      <c r="AJ47" s="181"/>
    </row>
    <row r="48" s="35" customFormat="true" ht="28" hidden="false" customHeight="true" outlineLevel="0" collapsed="false">
      <c r="A48" s="24" t="n">
        <v>13</v>
      </c>
      <c r="B48" s="174" t="n">
        <v>215</v>
      </c>
      <c r="C48" s="16" t="s">
        <v>2</v>
      </c>
      <c r="D48" s="26" t="s">
        <v>165</v>
      </c>
      <c r="E48" s="24" t="s">
        <v>558</v>
      </c>
      <c r="F48" s="175" t="s">
        <v>548</v>
      </c>
      <c r="G48" s="131" t="n">
        <v>38</v>
      </c>
      <c r="H48" s="131" t="n">
        <v>33</v>
      </c>
      <c r="I48" s="131" t="n">
        <v>501</v>
      </c>
      <c r="J48" s="131" t="n">
        <v>127</v>
      </c>
      <c r="K48" s="176" t="n">
        <f aca="false">IF(G48=""," ",ROUND(J48/I48*100,1))</f>
        <v>25.3</v>
      </c>
      <c r="L48" s="177" t="n">
        <v>32</v>
      </c>
      <c r="M48" s="131" t="n">
        <v>27</v>
      </c>
      <c r="N48" s="131" t="n">
        <v>360</v>
      </c>
      <c r="O48" s="131" t="n">
        <v>112</v>
      </c>
      <c r="P48" s="176" t="n">
        <f aca="false">IF(L48=""," ",ROUND(O48/N48*100,1))</f>
        <v>31.1</v>
      </c>
      <c r="Q48" s="177" t="n">
        <v>5</v>
      </c>
      <c r="R48" s="131" t="n">
        <v>3</v>
      </c>
      <c r="S48" s="131" t="n">
        <v>24</v>
      </c>
      <c r="T48" s="131" t="n">
        <v>5</v>
      </c>
      <c r="U48" s="176" t="n">
        <f aca="false">IF(Q48=""," ",ROUND(T48/S48*100,1))</f>
        <v>20.8</v>
      </c>
      <c r="V48" s="120" t="n">
        <v>48</v>
      </c>
      <c r="W48" s="131" t="n">
        <v>4</v>
      </c>
      <c r="X48" s="178" t="n">
        <f aca="false">IF(V48=""," ",ROUND(W48/V48*100,1))</f>
        <v>8.3</v>
      </c>
      <c r="Y48" s="131" t="n">
        <v>45</v>
      </c>
      <c r="Z48" s="131" t="n">
        <v>4</v>
      </c>
      <c r="AA48" s="176" t="n">
        <f aca="false">IF(Y48=""," ",ROUND(Z48/Y48*100,1))</f>
        <v>8.9</v>
      </c>
      <c r="AC48" s="179"/>
      <c r="AD48" s="180"/>
      <c r="AE48" s="181"/>
      <c r="AF48" s="180"/>
      <c r="AG48" s="180"/>
      <c r="AH48" s="181"/>
      <c r="AI48" s="180"/>
      <c r="AJ48" s="181"/>
    </row>
    <row r="49" s="35" customFormat="true" ht="13.6" hidden="false" customHeight="true" outlineLevel="0" collapsed="false">
      <c r="A49" s="24" t="n">
        <v>13</v>
      </c>
      <c r="B49" s="174" t="n">
        <v>218</v>
      </c>
      <c r="C49" s="16" t="s">
        <v>2</v>
      </c>
      <c r="D49" s="26" t="s">
        <v>168</v>
      </c>
      <c r="E49" s="24" t="n">
        <v>30</v>
      </c>
      <c r="F49" s="175" t="s">
        <v>553</v>
      </c>
      <c r="G49" s="131" t="n">
        <v>31</v>
      </c>
      <c r="H49" s="131" t="n">
        <v>21</v>
      </c>
      <c r="I49" s="131" t="n">
        <v>322</v>
      </c>
      <c r="J49" s="131" t="n">
        <v>58</v>
      </c>
      <c r="K49" s="176" t="n">
        <f aca="false">IF(G49=""," ",ROUND(J49/I49*100,1))</f>
        <v>18</v>
      </c>
      <c r="L49" s="177" t="n">
        <v>22</v>
      </c>
      <c r="M49" s="131" t="n">
        <v>16</v>
      </c>
      <c r="N49" s="131" t="n">
        <v>266</v>
      </c>
      <c r="O49" s="131" t="n">
        <v>47</v>
      </c>
      <c r="P49" s="176" t="n">
        <f aca="false">IF(L49=""," ",ROUND(O49/N49*100,1))</f>
        <v>17.7</v>
      </c>
      <c r="Q49" s="177" t="n">
        <v>5</v>
      </c>
      <c r="R49" s="131" t="n">
        <v>2</v>
      </c>
      <c r="S49" s="131" t="n">
        <v>21</v>
      </c>
      <c r="T49" s="131" t="n">
        <v>4</v>
      </c>
      <c r="U49" s="176" t="n">
        <f aca="false">IF(Q49=""," ",ROUND(T49/S49*100,1))</f>
        <v>19</v>
      </c>
      <c r="V49" s="120" t="n">
        <v>52</v>
      </c>
      <c r="W49" s="131" t="n">
        <v>2</v>
      </c>
      <c r="X49" s="178" t="n">
        <f aca="false">IF(V49=""," ",ROUND(W49/V49*100,1))</f>
        <v>3.8</v>
      </c>
      <c r="Y49" s="131" t="n">
        <v>52</v>
      </c>
      <c r="Z49" s="131" t="n">
        <v>2</v>
      </c>
      <c r="AA49" s="176" t="n">
        <f aca="false">IF(Y49=""," ",ROUND(Z49/Y49*100,1))</f>
        <v>3.8</v>
      </c>
      <c r="AC49" s="179"/>
      <c r="AD49" s="180"/>
      <c r="AE49" s="181"/>
      <c r="AF49" s="180"/>
      <c r="AG49" s="180"/>
      <c r="AH49" s="181"/>
      <c r="AI49" s="180"/>
      <c r="AJ49" s="181"/>
    </row>
    <row r="50" s="35" customFormat="true" ht="13.6" hidden="false" customHeight="true" outlineLevel="0" collapsed="false">
      <c r="A50" s="24" t="n">
        <v>13</v>
      </c>
      <c r="B50" s="174" t="n">
        <v>219</v>
      </c>
      <c r="C50" s="16" t="s">
        <v>2</v>
      </c>
      <c r="D50" s="26" t="s">
        <v>172</v>
      </c>
      <c r="E50" s="24" t="n">
        <v>40</v>
      </c>
      <c r="F50" s="175" t="s">
        <v>548</v>
      </c>
      <c r="G50" s="131" t="n">
        <v>39</v>
      </c>
      <c r="H50" s="131" t="n">
        <v>31</v>
      </c>
      <c r="I50" s="131" t="n">
        <v>398</v>
      </c>
      <c r="J50" s="131" t="n">
        <v>92</v>
      </c>
      <c r="K50" s="176" t="n">
        <f aca="false">IF(G50=""," ",ROUND(J50/I50*100,1))</f>
        <v>23.1</v>
      </c>
      <c r="L50" s="177" t="n">
        <v>23</v>
      </c>
      <c r="M50" s="131" t="n">
        <v>20</v>
      </c>
      <c r="N50" s="131" t="n">
        <v>231</v>
      </c>
      <c r="O50" s="131" t="n">
        <v>55</v>
      </c>
      <c r="P50" s="176" t="n">
        <f aca="false">IF(L50=""," ",ROUND(O50/N50*100,1))</f>
        <v>23.8</v>
      </c>
      <c r="Q50" s="177" t="n">
        <v>5</v>
      </c>
      <c r="R50" s="131" t="n">
        <v>1</v>
      </c>
      <c r="S50" s="131" t="n">
        <v>24</v>
      </c>
      <c r="T50" s="131" t="n">
        <v>1</v>
      </c>
      <c r="U50" s="176" t="n">
        <f aca="false">IF(Q50=""," ",ROUND(T50/S50*100,1))</f>
        <v>4.2</v>
      </c>
      <c r="V50" s="120" t="n">
        <v>52</v>
      </c>
      <c r="W50" s="131" t="n">
        <v>10</v>
      </c>
      <c r="X50" s="178" t="n">
        <f aca="false">IF(V50=""," ",ROUND(W50/V50*100,1))</f>
        <v>19.2</v>
      </c>
      <c r="Y50" s="131" t="n">
        <v>44</v>
      </c>
      <c r="Z50" s="131" t="n">
        <v>4</v>
      </c>
      <c r="AA50" s="176" t="n">
        <f aca="false">IF(Y50=""," ",ROUND(Z50/Y50*100,1))</f>
        <v>9.1</v>
      </c>
      <c r="AC50" s="179"/>
      <c r="AD50" s="180"/>
      <c r="AE50" s="181"/>
      <c r="AF50" s="180"/>
      <c r="AG50" s="180"/>
      <c r="AH50" s="181"/>
      <c r="AI50" s="180"/>
      <c r="AJ50" s="181"/>
    </row>
    <row r="51" s="35" customFormat="true" ht="13.6" hidden="false" customHeight="true" outlineLevel="0" collapsed="false">
      <c r="A51" s="24" t="n">
        <v>13</v>
      </c>
      <c r="B51" s="174" t="n">
        <v>220</v>
      </c>
      <c r="C51" s="16" t="s">
        <v>2</v>
      </c>
      <c r="D51" s="26" t="s">
        <v>175</v>
      </c>
      <c r="E51" s="24"/>
      <c r="F51" s="175"/>
      <c r="G51" s="131"/>
      <c r="H51" s="131"/>
      <c r="I51" s="131"/>
      <c r="J51" s="131"/>
      <c r="K51" s="176"/>
      <c r="L51" s="177" t="n">
        <v>28</v>
      </c>
      <c r="M51" s="131" t="n">
        <v>24</v>
      </c>
      <c r="N51" s="131" t="n">
        <v>385</v>
      </c>
      <c r="O51" s="131" t="n">
        <v>89</v>
      </c>
      <c r="P51" s="176" t="n">
        <f aca="false">IF(L51=""," ",ROUND(O51/N51*100,1))</f>
        <v>23.1</v>
      </c>
      <c r="Q51" s="177" t="n">
        <v>5</v>
      </c>
      <c r="R51" s="131" t="n">
        <v>1</v>
      </c>
      <c r="S51" s="131" t="n">
        <v>30</v>
      </c>
      <c r="T51" s="131" t="n">
        <v>1</v>
      </c>
      <c r="U51" s="176" t="n">
        <f aca="false">IF(Q51=""," ",ROUND(T51/S51*100,1))</f>
        <v>3.3</v>
      </c>
      <c r="V51" s="120" t="n">
        <v>56</v>
      </c>
      <c r="W51" s="131" t="n">
        <v>3</v>
      </c>
      <c r="X51" s="178" t="n">
        <f aca="false">IF(V51=""," ",ROUND(W51/V51*100,1))</f>
        <v>5.4</v>
      </c>
      <c r="Y51" s="131" t="n">
        <v>50</v>
      </c>
      <c r="Z51" s="131" t="n">
        <v>2</v>
      </c>
      <c r="AA51" s="176" t="n">
        <f aca="false">IF(Y51=""," ",ROUND(Z51/Y51*100,1))</f>
        <v>4</v>
      </c>
      <c r="AC51" s="179"/>
      <c r="AD51" s="180"/>
      <c r="AE51" s="181"/>
      <c r="AF51" s="180"/>
      <c r="AG51" s="180"/>
      <c r="AH51" s="181"/>
      <c r="AI51" s="180"/>
      <c r="AJ51" s="181"/>
    </row>
    <row r="52" s="35" customFormat="true" ht="13.6" hidden="false" customHeight="true" outlineLevel="0" collapsed="false">
      <c r="A52" s="24" t="n">
        <v>13</v>
      </c>
      <c r="B52" s="174" t="n">
        <v>221</v>
      </c>
      <c r="C52" s="16" t="s">
        <v>2</v>
      </c>
      <c r="D52" s="26" t="s">
        <v>180</v>
      </c>
      <c r="E52" s="190" t="s">
        <v>559</v>
      </c>
      <c r="F52" s="175" t="s">
        <v>548</v>
      </c>
      <c r="G52" s="131" t="n">
        <v>55</v>
      </c>
      <c r="H52" s="131" t="n">
        <v>46</v>
      </c>
      <c r="I52" s="131" t="n">
        <v>672</v>
      </c>
      <c r="J52" s="131" t="n">
        <v>255</v>
      </c>
      <c r="K52" s="176" t="n">
        <f aca="false">IF(G52=""," ",ROUND(J52/I52*100,1))</f>
        <v>37.9</v>
      </c>
      <c r="L52" s="177" t="n">
        <v>26</v>
      </c>
      <c r="M52" s="131" t="n">
        <v>24</v>
      </c>
      <c r="N52" s="131" t="n">
        <v>277</v>
      </c>
      <c r="O52" s="131" t="n">
        <v>86</v>
      </c>
      <c r="P52" s="176" t="n">
        <f aca="false">IF(L52=""," ",ROUND(O52/N52*100,1))</f>
        <v>31</v>
      </c>
      <c r="Q52" s="177" t="n">
        <v>5</v>
      </c>
      <c r="R52" s="131" t="n">
        <v>1</v>
      </c>
      <c r="S52" s="131" t="n">
        <v>28</v>
      </c>
      <c r="T52" s="131" t="n">
        <v>2</v>
      </c>
      <c r="U52" s="176" t="n">
        <f aca="false">IF(Q52=""," ",ROUND(T52/S52*100,1))</f>
        <v>7.1</v>
      </c>
      <c r="V52" s="120" t="n">
        <v>38</v>
      </c>
      <c r="W52" s="131" t="n">
        <v>2</v>
      </c>
      <c r="X52" s="178" t="n">
        <f aca="false">IF(V52=""," ",ROUND(W52/V52*100,1))</f>
        <v>5.3</v>
      </c>
      <c r="Y52" s="131" t="n">
        <v>35</v>
      </c>
      <c r="Z52" s="131" t="n">
        <v>2</v>
      </c>
      <c r="AA52" s="176" t="n">
        <f aca="false">IF(Y52=""," ",ROUND(Z52/Y52*100,1))</f>
        <v>5.7</v>
      </c>
      <c r="AC52" s="179"/>
      <c r="AD52" s="180"/>
      <c r="AE52" s="181"/>
      <c r="AF52" s="180"/>
      <c r="AG52" s="180"/>
      <c r="AH52" s="181"/>
      <c r="AI52" s="180"/>
      <c r="AJ52" s="181"/>
    </row>
    <row r="53" s="35" customFormat="true" ht="13.6" hidden="false" customHeight="true" outlineLevel="0" collapsed="false">
      <c r="A53" s="24" t="n">
        <v>13</v>
      </c>
      <c r="B53" s="174" t="n">
        <v>222</v>
      </c>
      <c r="C53" s="16" t="s">
        <v>2</v>
      </c>
      <c r="D53" s="26" t="s">
        <v>185</v>
      </c>
      <c r="E53" s="24" t="n">
        <v>50</v>
      </c>
      <c r="F53" s="175" t="s">
        <v>551</v>
      </c>
      <c r="G53" s="131" t="n">
        <v>44</v>
      </c>
      <c r="H53" s="131" t="n">
        <v>35</v>
      </c>
      <c r="I53" s="131" t="n">
        <v>651</v>
      </c>
      <c r="J53" s="131" t="n">
        <v>267</v>
      </c>
      <c r="K53" s="176" t="n">
        <f aca="false">IF(G53=""," ",ROUND(J53/I53*100,1))</f>
        <v>41</v>
      </c>
      <c r="L53" s="177" t="n">
        <v>23</v>
      </c>
      <c r="M53" s="131" t="n">
        <v>20</v>
      </c>
      <c r="N53" s="131" t="n">
        <v>375</v>
      </c>
      <c r="O53" s="131" t="n">
        <v>154</v>
      </c>
      <c r="P53" s="176" t="n">
        <f aca="false">IF(L53=""," ",ROUND(O53/N53*100,1))</f>
        <v>41.1</v>
      </c>
      <c r="Q53" s="177" t="n">
        <v>5</v>
      </c>
      <c r="R53" s="131" t="n">
        <v>2</v>
      </c>
      <c r="S53" s="131" t="n">
        <v>30</v>
      </c>
      <c r="T53" s="131" t="n">
        <v>3</v>
      </c>
      <c r="U53" s="176" t="n">
        <f aca="false">IF(Q53=""," ",ROUND(T53/S53*100,1))</f>
        <v>10</v>
      </c>
      <c r="V53" s="120" t="n">
        <v>48</v>
      </c>
      <c r="W53" s="131" t="n">
        <v>3</v>
      </c>
      <c r="X53" s="178" t="n">
        <f aca="false">IF(V53=""," ",ROUND(W53/V53*100,1))</f>
        <v>6.3</v>
      </c>
      <c r="Y53" s="131" t="n">
        <v>40</v>
      </c>
      <c r="Z53" s="131" t="n">
        <v>2</v>
      </c>
      <c r="AA53" s="176" t="n">
        <f aca="false">IF(Y53=""," ",ROUND(Z53/Y53*100,1))</f>
        <v>5</v>
      </c>
      <c r="AC53" s="179"/>
      <c r="AD53" s="180"/>
      <c r="AE53" s="181"/>
      <c r="AF53" s="180"/>
      <c r="AG53" s="180"/>
      <c r="AH53" s="181"/>
      <c r="AI53" s="180"/>
      <c r="AJ53" s="181"/>
    </row>
    <row r="54" s="35" customFormat="true" ht="13.6" hidden="false" customHeight="true" outlineLevel="0" collapsed="false">
      <c r="A54" s="24" t="n">
        <v>13</v>
      </c>
      <c r="B54" s="174" t="n">
        <v>223</v>
      </c>
      <c r="C54" s="16" t="s">
        <v>2</v>
      </c>
      <c r="D54" s="26" t="s">
        <v>187</v>
      </c>
      <c r="E54" s="24" t="n">
        <v>40</v>
      </c>
      <c r="F54" s="175" t="s">
        <v>551</v>
      </c>
      <c r="G54" s="131" t="n">
        <v>59</v>
      </c>
      <c r="H54" s="131" t="n">
        <v>46</v>
      </c>
      <c r="I54" s="131" t="n">
        <v>887</v>
      </c>
      <c r="J54" s="131" t="n">
        <v>264</v>
      </c>
      <c r="K54" s="176" t="n">
        <f aca="false">IF(G54=""," ",ROUND(J54/I54*100,1))</f>
        <v>29.8</v>
      </c>
      <c r="L54" s="177" t="n">
        <v>25</v>
      </c>
      <c r="M54" s="131" t="n">
        <v>20</v>
      </c>
      <c r="N54" s="131" t="n">
        <v>361</v>
      </c>
      <c r="O54" s="131" t="n">
        <v>75</v>
      </c>
      <c r="P54" s="176" t="n">
        <f aca="false">IF(L54=""," ",ROUND(O54/N54*100,1))</f>
        <v>20.8</v>
      </c>
      <c r="Q54" s="177" t="n">
        <v>5</v>
      </c>
      <c r="R54" s="131" t="n">
        <v>1</v>
      </c>
      <c r="S54" s="131" t="n">
        <v>28</v>
      </c>
      <c r="T54" s="131" t="n">
        <v>1</v>
      </c>
      <c r="U54" s="176" t="n">
        <f aca="false">IF(Q54=""," ",ROUND(T54/S54*100,1))</f>
        <v>3.6</v>
      </c>
      <c r="V54" s="120" t="n">
        <v>49</v>
      </c>
      <c r="W54" s="131" t="n">
        <v>0</v>
      </c>
      <c r="X54" s="178" t="n">
        <f aca="false">IF(V54=""," ",ROUND(W54/V54*100,1))</f>
        <v>0</v>
      </c>
      <c r="Y54" s="131" t="n">
        <v>44</v>
      </c>
      <c r="Z54" s="131" t="n">
        <v>0</v>
      </c>
      <c r="AA54" s="176" t="n">
        <f aca="false">IF(Y54=""," ",ROUND(Z54/Y54*100,1))</f>
        <v>0</v>
      </c>
      <c r="AC54" s="179"/>
      <c r="AD54" s="180"/>
      <c r="AE54" s="181"/>
      <c r="AF54" s="180"/>
      <c r="AG54" s="180"/>
      <c r="AH54" s="181"/>
      <c r="AI54" s="180"/>
      <c r="AJ54" s="181"/>
    </row>
    <row r="55" s="35" customFormat="true" ht="13.6" hidden="false" customHeight="true" outlineLevel="0" collapsed="false">
      <c r="A55" s="24" t="n">
        <v>13</v>
      </c>
      <c r="B55" s="174" t="n">
        <v>224</v>
      </c>
      <c r="C55" s="16" t="s">
        <v>2</v>
      </c>
      <c r="D55" s="26" t="s">
        <v>190</v>
      </c>
      <c r="E55" s="24" t="n">
        <v>45</v>
      </c>
      <c r="F55" s="175" t="s">
        <v>551</v>
      </c>
      <c r="G55" s="131" t="n">
        <v>44</v>
      </c>
      <c r="H55" s="131" t="n">
        <v>41</v>
      </c>
      <c r="I55" s="131" t="n">
        <v>637</v>
      </c>
      <c r="J55" s="131" t="n">
        <v>266</v>
      </c>
      <c r="K55" s="176" t="n">
        <f aca="false">IF(G55=""," ",ROUND(J55/I55*100,1))</f>
        <v>41.8</v>
      </c>
      <c r="L55" s="177" t="n">
        <v>28</v>
      </c>
      <c r="M55" s="131" t="n">
        <v>27</v>
      </c>
      <c r="N55" s="131" t="n">
        <v>448</v>
      </c>
      <c r="O55" s="131" t="n">
        <v>181</v>
      </c>
      <c r="P55" s="176" t="n">
        <f aca="false">IF(L55=""," ",ROUND(O55/N55*100,1))</f>
        <v>40.4</v>
      </c>
      <c r="Q55" s="177" t="n">
        <v>5</v>
      </c>
      <c r="R55" s="131" t="n">
        <v>4</v>
      </c>
      <c r="S55" s="131" t="n">
        <v>26</v>
      </c>
      <c r="T55" s="131" t="n">
        <v>4</v>
      </c>
      <c r="U55" s="176" t="n">
        <f aca="false">IF(Q55=""," ",ROUND(T55/S55*100,1))</f>
        <v>15.4</v>
      </c>
      <c r="V55" s="120" t="n">
        <v>72</v>
      </c>
      <c r="W55" s="131" t="n">
        <v>4</v>
      </c>
      <c r="X55" s="178" t="n">
        <f aca="false">IF(V55=""," ",ROUND(W55/V55*100,1))</f>
        <v>5.6</v>
      </c>
      <c r="Y55" s="131" t="n">
        <v>72</v>
      </c>
      <c r="Z55" s="131" t="n">
        <v>4</v>
      </c>
      <c r="AA55" s="176" t="n">
        <f aca="false">IF(Y55=""," ",ROUND(Z55/Y55*100,1))</f>
        <v>5.6</v>
      </c>
      <c r="AC55" s="179"/>
      <c r="AD55" s="180"/>
      <c r="AE55" s="181"/>
      <c r="AF55" s="180"/>
      <c r="AG55" s="180"/>
      <c r="AH55" s="181"/>
      <c r="AI55" s="180"/>
      <c r="AJ55" s="181"/>
    </row>
    <row r="56" s="35" customFormat="true" ht="13.6" hidden="false" customHeight="true" outlineLevel="0" collapsed="false">
      <c r="A56" s="24" t="n">
        <v>13</v>
      </c>
      <c r="B56" s="174" t="n">
        <v>225</v>
      </c>
      <c r="C56" s="16" t="s">
        <v>2</v>
      </c>
      <c r="D56" s="26" t="s">
        <v>192</v>
      </c>
      <c r="E56" s="24" t="n">
        <v>40</v>
      </c>
      <c r="F56" s="175" t="s">
        <v>560</v>
      </c>
      <c r="G56" s="131" t="n">
        <v>52</v>
      </c>
      <c r="H56" s="131" t="n">
        <v>38</v>
      </c>
      <c r="I56" s="131" t="n">
        <v>558</v>
      </c>
      <c r="J56" s="131" t="n">
        <v>134</v>
      </c>
      <c r="K56" s="176" t="n">
        <f aca="false">IF(G56=""," ",ROUND(J56/I56*100,1))</f>
        <v>24</v>
      </c>
      <c r="L56" s="177" t="n">
        <v>29</v>
      </c>
      <c r="M56" s="131" t="n">
        <v>23</v>
      </c>
      <c r="N56" s="131" t="n">
        <v>356</v>
      </c>
      <c r="O56" s="131" t="n">
        <v>91</v>
      </c>
      <c r="P56" s="176" t="n">
        <f aca="false">IF(L56=""," ",ROUND(O56/N56*100,1))</f>
        <v>25.6</v>
      </c>
      <c r="Q56" s="177" t="n">
        <v>5</v>
      </c>
      <c r="R56" s="131" t="n">
        <v>2</v>
      </c>
      <c r="S56" s="131" t="n">
        <v>25</v>
      </c>
      <c r="T56" s="131" t="n">
        <v>5</v>
      </c>
      <c r="U56" s="176" t="n">
        <f aca="false">IF(Q56=""," ",ROUND(T56/S56*100,1))</f>
        <v>20</v>
      </c>
      <c r="V56" s="120" t="n">
        <v>82</v>
      </c>
      <c r="W56" s="131" t="n">
        <v>7</v>
      </c>
      <c r="X56" s="178" t="n">
        <f aca="false">IF(V56=""," ",ROUND(W56/V56*100,1))</f>
        <v>8.5</v>
      </c>
      <c r="Y56" s="131" t="n">
        <v>50</v>
      </c>
      <c r="Z56" s="131" t="n">
        <v>3</v>
      </c>
      <c r="AA56" s="176" t="n">
        <f aca="false">IF(Y56=""," ",ROUND(Z56/Y56*100,1))</f>
        <v>6</v>
      </c>
      <c r="AC56" s="179"/>
      <c r="AD56" s="180"/>
      <c r="AE56" s="181"/>
      <c r="AF56" s="180"/>
      <c r="AG56" s="180"/>
      <c r="AH56" s="181"/>
      <c r="AI56" s="180"/>
      <c r="AJ56" s="181"/>
    </row>
    <row r="57" s="35" customFormat="true" ht="13.6" hidden="false" customHeight="true" outlineLevel="0" collapsed="false">
      <c r="A57" s="24" t="n">
        <v>13</v>
      </c>
      <c r="B57" s="174" t="n">
        <v>227</v>
      </c>
      <c r="C57" s="16" t="s">
        <v>2</v>
      </c>
      <c r="D57" s="26" t="s">
        <v>194</v>
      </c>
      <c r="E57" s="24" t="n">
        <v>35</v>
      </c>
      <c r="F57" s="175" t="s">
        <v>553</v>
      </c>
      <c r="G57" s="131" t="n">
        <v>44</v>
      </c>
      <c r="H57" s="131" t="n">
        <v>37</v>
      </c>
      <c r="I57" s="131" t="n">
        <v>598</v>
      </c>
      <c r="J57" s="131" t="n">
        <v>192</v>
      </c>
      <c r="K57" s="176" t="n">
        <f aca="false">IF(G57=""," ",ROUND(J57/I57*100,1))</f>
        <v>32.1</v>
      </c>
      <c r="L57" s="177" t="n">
        <v>21</v>
      </c>
      <c r="M57" s="131" t="n">
        <v>17</v>
      </c>
      <c r="N57" s="131" t="n">
        <v>216</v>
      </c>
      <c r="O57" s="131" t="n">
        <v>49</v>
      </c>
      <c r="P57" s="176" t="n">
        <f aca="false">IF(L57=""," ",ROUND(O57/N57*100,1))</f>
        <v>22.7</v>
      </c>
      <c r="Q57" s="177" t="n">
        <v>5</v>
      </c>
      <c r="R57" s="131" t="n">
        <v>3</v>
      </c>
      <c r="S57" s="131" t="n">
        <v>23</v>
      </c>
      <c r="T57" s="131" t="n">
        <v>3</v>
      </c>
      <c r="U57" s="176" t="n">
        <f aca="false">IF(Q57=""," ",ROUND(T57/S57*100,1))</f>
        <v>13</v>
      </c>
      <c r="V57" s="120" t="n">
        <v>60</v>
      </c>
      <c r="W57" s="131" t="n">
        <v>5</v>
      </c>
      <c r="X57" s="178" t="n">
        <f aca="false">IF(V57=""," ",ROUND(W57/V57*100,1))</f>
        <v>8.3</v>
      </c>
      <c r="Y57" s="131" t="n">
        <v>60</v>
      </c>
      <c r="Z57" s="131" t="n">
        <v>5</v>
      </c>
      <c r="AA57" s="176" t="n">
        <f aca="false">IF(Y57=""," ",ROUND(Z57/Y57*100,1))</f>
        <v>8.3</v>
      </c>
      <c r="AC57" s="179"/>
      <c r="AD57" s="180"/>
      <c r="AE57" s="181"/>
      <c r="AF57" s="180"/>
      <c r="AG57" s="180"/>
      <c r="AH57" s="181"/>
      <c r="AI57" s="180"/>
      <c r="AJ57" s="181"/>
    </row>
    <row r="58" s="35" customFormat="true" ht="13.6" hidden="false" customHeight="true" outlineLevel="0" collapsed="false">
      <c r="A58" s="24" t="n">
        <v>13</v>
      </c>
      <c r="B58" s="174" t="n">
        <v>228</v>
      </c>
      <c r="C58" s="16" t="s">
        <v>2</v>
      </c>
      <c r="D58" s="26" t="s">
        <v>198</v>
      </c>
      <c r="E58" s="24" t="n">
        <v>30</v>
      </c>
      <c r="F58" s="175" t="s">
        <v>548</v>
      </c>
      <c r="G58" s="131" t="n">
        <v>44</v>
      </c>
      <c r="H58" s="131" t="n">
        <v>32</v>
      </c>
      <c r="I58" s="131" t="n">
        <v>675</v>
      </c>
      <c r="J58" s="131" t="n">
        <v>196</v>
      </c>
      <c r="K58" s="176" t="n">
        <f aca="false">IF(G58=""," ",ROUND(J58/I58*100,1))</f>
        <v>29</v>
      </c>
      <c r="L58" s="177" t="n">
        <v>22</v>
      </c>
      <c r="M58" s="131" t="n">
        <v>14</v>
      </c>
      <c r="N58" s="131" t="n">
        <v>288</v>
      </c>
      <c r="O58" s="131" t="n">
        <v>35</v>
      </c>
      <c r="P58" s="176" t="n">
        <f aca="false">IF(L58=""," ",ROUND(O58/N58*100,1))</f>
        <v>12.2</v>
      </c>
      <c r="Q58" s="177" t="n">
        <v>5</v>
      </c>
      <c r="R58" s="131" t="n">
        <v>2</v>
      </c>
      <c r="S58" s="131" t="n">
        <v>31</v>
      </c>
      <c r="T58" s="131" t="n">
        <v>3</v>
      </c>
      <c r="U58" s="176" t="n">
        <f aca="false">IF(Q58=""," ",ROUND(T58/S58*100,1))</f>
        <v>9.7</v>
      </c>
      <c r="V58" s="120" t="n">
        <v>59</v>
      </c>
      <c r="W58" s="131" t="n">
        <v>2</v>
      </c>
      <c r="X58" s="178" t="n">
        <f aca="false">IF(V58=""," ",ROUND(W58/V58*100,1))</f>
        <v>3.4</v>
      </c>
      <c r="Y58" s="131" t="n">
        <v>59</v>
      </c>
      <c r="Z58" s="131" t="n">
        <v>2</v>
      </c>
      <c r="AA58" s="176" t="n">
        <f aca="false">IF(Y58=""," ",ROUND(Z58/Y58*100,1))</f>
        <v>3.4</v>
      </c>
      <c r="AC58" s="179"/>
      <c r="AD58" s="192"/>
      <c r="AE58" s="181"/>
      <c r="AF58" s="180"/>
      <c r="AG58" s="180"/>
      <c r="AH58" s="181"/>
      <c r="AI58" s="180"/>
      <c r="AJ58" s="181"/>
    </row>
    <row r="59" s="18" customFormat="true" ht="13.6" hidden="false" customHeight="true" outlineLevel="0" collapsed="false">
      <c r="A59" s="24" t="n">
        <v>13</v>
      </c>
      <c r="B59" s="174" t="n">
        <v>229</v>
      </c>
      <c r="C59" s="16" t="s">
        <v>2</v>
      </c>
      <c r="D59" s="26" t="s">
        <v>201</v>
      </c>
      <c r="E59" s="24" t="n">
        <v>40</v>
      </c>
      <c r="F59" s="175" t="s">
        <v>550</v>
      </c>
      <c r="G59" s="131" t="n">
        <v>47</v>
      </c>
      <c r="H59" s="131" t="n">
        <v>41</v>
      </c>
      <c r="I59" s="131" t="n">
        <v>631</v>
      </c>
      <c r="J59" s="131" t="n">
        <v>208</v>
      </c>
      <c r="K59" s="176" t="n">
        <f aca="false">IF(G59=""," ",ROUND(J59/I59*100,1))</f>
        <v>33</v>
      </c>
      <c r="L59" s="177" t="n">
        <v>32</v>
      </c>
      <c r="M59" s="131" t="n">
        <v>27</v>
      </c>
      <c r="N59" s="131" t="n">
        <v>405</v>
      </c>
      <c r="O59" s="131" t="n">
        <v>121</v>
      </c>
      <c r="P59" s="176" t="n">
        <f aca="false">IF(L59=""," ",ROUND(O59/N59*100,1))</f>
        <v>29.9</v>
      </c>
      <c r="Q59" s="177" t="n">
        <v>6</v>
      </c>
      <c r="R59" s="131" t="n">
        <v>5</v>
      </c>
      <c r="S59" s="131" t="n">
        <v>38</v>
      </c>
      <c r="T59" s="131" t="n">
        <v>6</v>
      </c>
      <c r="U59" s="176" t="n">
        <f aca="false">IF(Q59=""," ",ROUND(T59/S59*100,1))</f>
        <v>15.8</v>
      </c>
      <c r="V59" s="120" t="n">
        <v>92</v>
      </c>
      <c r="W59" s="131" t="n">
        <v>12</v>
      </c>
      <c r="X59" s="178" t="n">
        <f aca="false">IF(V59=""," ",ROUND(W59/V59*100,1))</f>
        <v>13</v>
      </c>
      <c r="Y59" s="131" t="n">
        <v>79</v>
      </c>
      <c r="Z59" s="131" t="n">
        <v>5</v>
      </c>
      <c r="AA59" s="176" t="n">
        <f aca="false">IF(Y59=""," ",ROUND(Z59/Y59*100,1))</f>
        <v>6.3</v>
      </c>
      <c r="AC59" s="179"/>
      <c r="AD59" s="180"/>
      <c r="AE59" s="193"/>
      <c r="AF59" s="180"/>
      <c r="AG59" s="180"/>
      <c r="AH59" s="193"/>
      <c r="AI59" s="180"/>
      <c r="AJ59" s="193"/>
    </row>
    <row r="60" s="35" customFormat="true" ht="13.6" hidden="false" customHeight="true" outlineLevel="0" collapsed="false">
      <c r="A60" s="24" t="n">
        <v>13</v>
      </c>
      <c r="B60" s="174" t="n">
        <v>303</v>
      </c>
      <c r="C60" s="16" t="s">
        <v>2</v>
      </c>
      <c r="D60" s="26" t="s">
        <v>204</v>
      </c>
      <c r="E60" s="24" t="n">
        <v>30</v>
      </c>
      <c r="F60" s="175" t="s">
        <v>554</v>
      </c>
      <c r="G60" s="131" t="n">
        <v>67</v>
      </c>
      <c r="H60" s="131" t="n">
        <v>46</v>
      </c>
      <c r="I60" s="131" t="n">
        <v>869</v>
      </c>
      <c r="J60" s="131" t="n">
        <v>196</v>
      </c>
      <c r="K60" s="176" t="n">
        <f aca="false">IF(G60=""," ",ROUND(J60/I60*100,1))</f>
        <v>22.6</v>
      </c>
      <c r="L60" s="177" t="n">
        <v>41</v>
      </c>
      <c r="M60" s="131" t="n">
        <v>28</v>
      </c>
      <c r="N60" s="131" t="n">
        <v>610</v>
      </c>
      <c r="O60" s="131" t="n">
        <v>118</v>
      </c>
      <c r="P60" s="176" t="n">
        <f aca="false">IF(L60=""," ",ROUND(O60/N60*100,1))</f>
        <v>19.3</v>
      </c>
      <c r="Q60" s="177" t="n">
        <v>5</v>
      </c>
      <c r="R60" s="131" t="n">
        <v>2</v>
      </c>
      <c r="S60" s="131" t="n">
        <v>28</v>
      </c>
      <c r="T60" s="131" t="n">
        <v>3</v>
      </c>
      <c r="U60" s="176" t="n">
        <f aca="false">IF(Q60=""," ",ROUND(T60/S60*100,1))</f>
        <v>10.7</v>
      </c>
      <c r="V60" s="120" t="n">
        <v>31</v>
      </c>
      <c r="W60" s="131" t="n">
        <v>0</v>
      </c>
      <c r="X60" s="178" t="n">
        <f aca="false">IF(V60=""," ",ROUND(W60/V60*100,1))</f>
        <v>0</v>
      </c>
      <c r="Y60" s="131" t="n">
        <v>31</v>
      </c>
      <c r="Z60" s="131" t="n">
        <v>0</v>
      </c>
      <c r="AA60" s="176" t="n">
        <f aca="false">IF(Y60=""," ",ROUND(Z60/Y60*100,1))</f>
        <v>0</v>
      </c>
      <c r="AC60" s="179"/>
      <c r="AD60" s="182"/>
      <c r="AE60" s="181"/>
      <c r="AF60" s="180"/>
      <c r="AG60" s="180"/>
      <c r="AH60" s="181"/>
      <c r="AI60" s="180"/>
      <c r="AJ60" s="181"/>
    </row>
    <row r="61" s="35" customFormat="true" ht="13.6" hidden="false" customHeight="true" outlineLevel="0" collapsed="false">
      <c r="A61" s="24" t="n">
        <v>13</v>
      </c>
      <c r="B61" s="174" t="n">
        <v>305</v>
      </c>
      <c r="C61" s="16" t="s">
        <v>2</v>
      </c>
      <c r="D61" s="26" t="s">
        <v>207</v>
      </c>
      <c r="E61" s="24"/>
      <c r="F61" s="175"/>
      <c r="G61" s="131"/>
      <c r="H61" s="131"/>
      <c r="I61" s="131"/>
      <c r="J61" s="131"/>
      <c r="K61" s="194"/>
      <c r="L61" s="177" t="n">
        <v>20</v>
      </c>
      <c r="M61" s="131" t="n">
        <v>11</v>
      </c>
      <c r="N61" s="131" t="n">
        <v>224</v>
      </c>
      <c r="O61" s="131" t="n">
        <v>58</v>
      </c>
      <c r="P61" s="176" t="n">
        <f aca="false">IF(L61=""," ",ROUND(O61/N61*100,1))</f>
        <v>25.9</v>
      </c>
      <c r="Q61" s="177" t="n">
        <v>5</v>
      </c>
      <c r="R61" s="131" t="n">
        <v>2</v>
      </c>
      <c r="S61" s="131" t="n">
        <v>31</v>
      </c>
      <c r="T61" s="131" t="n">
        <v>3</v>
      </c>
      <c r="U61" s="176" t="n">
        <f aca="false">IF(Q61=""," ",ROUND(T61/S61*100,1))</f>
        <v>9.7</v>
      </c>
      <c r="V61" s="120" t="n">
        <v>24</v>
      </c>
      <c r="W61" s="131" t="n">
        <v>0</v>
      </c>
      <c r="X61" s="178" t="n">
        <f aca="false">IF(V61=""," ",ROUND(W61/V61*100,1))</f>
        <v>0</v>
      </c>
      <c r="Y61" s="131" t="n">
        <v>24</v>
      </c>
      <c r="Z61" s="131" t="n">
        <v>0</v>
      </c>
      <c r="AA61" s="176" t="n">
        <f aca="false">IF(Y61=""," ",ROUND(Z61/Y61*100,1))</f>
        <v>0</v>
      </c>
      <c r="AC61" s="179"/>
      <c r="AD61" s="180"/>
      <c r="AE61" s="181"/>
      <c r="AF61" s="180"/>
      <c r="AG61" s="180"/>
      <c r="AH61" s="181"/>
      <c r="AI61" s="180"/>
      <c r="AJ61" s="181"/>
    </row>
    <row r="62" s="35" customFormat="true" ht="13.6" hidden="false" customHeight="true" outlineLevel="0" collapsed="false">
      <c r="A62" s="24" t="n">
        <v>13</v>
      </c>
      <c r="B62" s="174" t="n">
        <v>307</v>
      </c>
      <c r="C62" s="16" t="s">
        <v>2</v>
      </c>
      <c r="D62" s="26" t="s">
        <v>210</v>
      </c>
      <c r="E62" s="24"/>
      <c r="F62" s="175"/>
      <c r="G62" s="131"/>
      <c r="H62" s="131"/>
      <c r="I62" s="131"/>
      <c r="J62" s="131"/>
      <c r="K62" s="194"/>
      <c r="L62" s="177" t="n">
        <v>12</v>
      </c>
      <c r="M62" s="131" t="n">
        <v>10</v>
      </c>
      <c r="N62" s="131" t="n">
        <v>112</v>
      </c>
      <c r="O62" s="131" t="n">
        <v>25</v>
      </c>
      <c r="P62" s="176" t="n">
        <f aca="false">IF(L62=""," ",ROUND(O62/N62*100,1))</f>
        <v>22.3</v>
      </c>
      <c r="Q62" s="177" t="n">
        <v>4</v>
      </c>
      <c r="R62" s="131" t="n">
        <v>2</v>
      </c>
      <c r="S62" s="131" t="n">
        <v>14</v>
      </c>
      <c r="T62" s="131" t="n">
        <v>2</v>
      </c>
      <c r="U62" s="176" t="n">
        <f aca="false">IF(Q62=""," ",ROUND(T62/S62*100,1))</f>
        <v>14.3</v>
      </c>
      <c r="V62" s="120" t="n">
        <v>10</v>
      </c>
      <c r="W62" s="131" t="n">
        <v>0</v>
      </c>
      <c r="X62" s="178" t="n">
        <f aca="false">IF(V62=""," ",ROUND(W62/V62*100,1))</f>
        <v>0</v>
      </c>
      <c r="Y62" s="131" t="n">
        <v>8</v>
      </c>
      <c r="Z62" s="131" t="n">
        <v>0</v>
      </c>
      <c r="AA62" s="176" t="n">
        <f aca="false">IF(Y62=""," ",ROUND(Z62/Y62*100,1))</f>
        <v>0</v>
      </c>
      <c r="AC62" s="179"/>
      <c r="AD62" s="180"/>
      <c r="AE62" s="181"/>
      <c r="AF62" s="180"/>
      <c r="AG62" s="182"/>
      <c r="AH62" s="181"/>
      <c r="AI62" s="182"/>
      <c r="AJ62" s="181"/>
    </row>
    <row r="63" s="35" customFormat="true" ht="13.6" hidden="false" customHeight="true" outlineLevel="0" collapsed="false">
      <c r="A63" s="24" t="n">
        <v>13</v>
      </c>
      <c r="B63" s="174" t="n">
        <v>308</v>
      </c>
      <c r="C63" s="16" t="s">
        <v>2</v>
      </c>
      <c r="D63" s="26" t="s">
        <v>212</v>
      </c>
      <c r="E63" s="24" t="n">
        <v>50</v>
      </c>
      <c r="F63" s="175" t="s">
        <v>554</v>
      </c>
      <c r="G63" s="131" t="n">
        <v>28</v>
      </c>
      <c r="H63" s="131" t="n">
        <v>18</v>
      </c>
      <c r="I63" s="131" t="n">
        <v>386</v>
      </c>
      <c r="J63" s="131" t="n">
        <v>145</v>
      </c>
      <c r="K63" s="176" t="n">
        <f aca="false">IF(G63=""," ",ROUND(J63/I63*100,1))</f>
        <v>37.6</v>
      </c>
      <c r="L63" s="177" t="n">
        <v>16</v>
      </c>
      <c r="M63" s="131" t="n">
        <v>10</v>
      </c>
      <c r="N63" s="131" t="n">
        <v>242</v>
      </c>
      <c r="O63" s="131" t="n">
        <v>75</v>
      </c>
      <c r="P63" s="176" t="n">
        <f aca="false">IF(L63=""," ",ROUND(O63/N63*100,1))</f>
        <v>31</v>
      </c>
      <c r="Q63" s="177" t="n">
        <v>5</v>
      </c>
      <c r="R63" s="131" t="n">
        <v>2</v>
      </c>
      <c r="S63" s="131" t="n">
        <v>21</v>
      </c>
      <c r="T63" s="131" t="n">
        <v>2</v>
      </c>
      <c r="U63" s="176" t="n">
        <f aca="false">IF(Q63=""," ",ROUND(T63/S63*100,1))</f>
        <v>9.5</v>
      </c>
      <c r="V63" s="120" t="n">
        <v>14</v>
      </c>
      <c r="W63" s="131" t="n">
        <v>1</v>
      </c>
      <c r="X63" s="178" t="n">
        <f aca="false">IF(V63=""," ",ROUND(W63/V63*100,1))</f>
        <v>7.1</v>
      </c>
      <c r="Y63" s="131" t="n">
        <v>12</v>
      </c>
      <c r="Z63" s="131" t="n">
        <v>0</v>
      </c>
      <c r="AA63" s="176" t="n">
        <f aca="false">IF(Y63=""," ",ROUND(Z63/Y63*100,1))</f>
        <v>0</v>
      </c>
      <c r="AC63" s="179"/>
      <c r="AD63" s="180"/>
      <c r="AE63" s="181"/>
      <c r="AF63" s="180"/>
      <c r="AG63" s="180"/>
      <c r="AH63" s="181"/>
      <c r="AI63" s="180"/>
      <c r="AJ63" s="181"/>
    </row>
    <row r="64" s="35" customFormat="true" ht="13.6" hidden="false" customHeight="true" outlineLevel="0" collapsed="false">
      <c r="A64" s="24" t="n">
        <v>13</v>
      </c>
      <c r="B64" s="174" t="n">
        <v>361</v>
      </c>
      <c r="C64" s="16" t="s">
        <v>2</v>
      </c>
      <c r="D64" s="26" t="s">
        <v>214</v>
      </c>
      <c r="E64" s="24"/>
      <c r="F64" s="175"/>
      <c r="G64" s="131"/>
      <c r="H64" s="131"/>
      <c r="I64" s="131"/>
      <c r="J64" s="131"/>
      <c r="K64" s="176"/>
      <c r="L64" s="177" t="n">
        <v>15</v>
      </c>
      <c r="M64" s="131" t="n">
        <v>14</v>
      </c>
      <c r="N64" s="131" t="n">
        <v>168</v>
      </c>
      <c r="O64" s="131" t="n">
        <v>38</v>
      </c>
      <c r="P64" s="176" t="n">
        <f aca="false">IF(L64=""," ",ROUND(O64/N64*100,1))</f>
        <v>22.6</v>
      </c>
      <c r="Q64" s="177" t="n">
        <v>5</v>
      </c>
      <c r="R64" s="131" t="n">
        <v>3</v>
      </c>
      <c r="S64" s="131" t="n">
        <v>27</v>
      </c>
      <c r="T64" s="131" t="n">
        <v>3</v>
      </c>
      <c r="U64" s="176" t="n">
        <f aca="false">IF(Q64=""," ",ROUND(T64/S64*100,1))</f>
        <v>11.1</v>
      </c>
      <c r="V64" s="120" t="n">
        <v>17</v>
      </c>
      <c r="W64" s="131" t="n">
        <v>1</v>
      </c>
      <c r="X64" s="178" t="n">
        <f aca="false">IF(V64=""," ",ROUND(W64/V64*100,1))</f>
        <v>5.9</v>
      </c>
      <c r="Y64" s="131" t="n">
        <v>16</v>
      </c>
      <c r="Z64" s="131" t="n">
        <v>1</v>
      </c>
      <c r="AA64" s="176" t="n">
        <f aca="false">IF(Y64=""," ",ROUND(Z64/Y64*100,1))</f>
        <v>6.3</v>
      </c>
      <c r="AC64" s="179"/>
      <c r="AD64" s="180"/>
      <c r="AE64" s="181"/>
      <c r="AF64" s="180"/>
      <c r="AG64" s="180"/>
      <c r="AH64" s="181"/>
      <c r="AI64" s="180"/>
      <c r="AJ64" s="181"/>
    </row>
    <row r="65" s="35" customFormat="true" ht="13.6" hidden="false" customHeight="true" outlineLevel="0" collapsed="false">
      <c r="A65" s="24" t="n">
        <v>13</v>
      </c>
      <c r="B65" s="174" t="n">
        <v>362</v>
      </c>
      <c r="C65" s="16" t="s">
        <v>2</v>
      </c>
      <c r="D65" s="26" t="s">
        <v>216</v>
      </c>
      <c r="E65" s="24"/>
      <c r="F65" s="175"/>
      <c r="G65" s="131"/>
      <c r="H65" s="131"/>
      <c r="I65" s="131"/>
      <c r="J65" s="131"/>
      <c r="K65" s="194"/>
      <c r="L65" s="177" t="n">
        <v>10</v>
      </c>
      <c r="M65" s="131" t="n">
        <v>5</v>
      </c>
      <c r="N65" s="131" t="n">
        <v>58</v>
      </c>
      <c r="O65" s="131" t="n">
        <v>9</v>
      </c>
      <c r="P65" s="176" t="n">
        <f aca="false">IF(L65=""," ",ROUND(O65/N65*100,1))</f>
        <v>15.5</v>
      </c>
      <c r="Q65" s="177" t="n">
        <v>5</v>
      </c>
      <c r="R65" s="131" t="n">
        <v>0</v>
      </c>
      <c r="S65" s="131" t="n">
        <v>18</v>
      </c>
      <c r="T65" s="131" t="n">
        <v>0</v>
      </c>
      <c r="U65" s="176" t="n">
        <f aca="false">IF(Q65=""," ",ROUND(T65/S65*100,1))</f>
        <v>0</v>
      </c>
      <c r="V65" s="120" t="n">
        <v>4</v>
      </c>
      <c r="W65" s="131" t="n">
        <v>0</v>
      </c>
      <c r="X65" s="178" t="n">
        <f aca="false">IF(V65=""," ",ROUND(W65/V65*100,1))</f>
        <v>0</v>
      </c>
      <c r="Y65" s="131" t="n">
        <v>4</v>
      </c>
      <c r="Z65" s="131" t="n">
        <v>0</v>
      </c>
      <c r="AA65" s="176" t="n">
        <f aca="false">IF(Y65=""," ",ROUND(Z65/Y65*100,1))</f>
        <v>0</v>
      </c>
      <c r="AC65" s="179"/>
      <c r="AD65" s="180"/>
      <c r="AE65" s="181"/>
      <c r="AF65" s="180"/>
      <c r="AG65" s="180"/>
      <c r="AH65" s="181"/>
      <c r="AI65" s="180"/>
      <c r="AJ65" s="181"/>
    </row>
    <row r="66" s="35" customFormat="true" ht="13.6" hidden="false" customHeight="true" outlineLevel="0" collapsed="false">
      <c r="A66" s="24" t="n">
        <v>13</v>
      </c>
      <c r="B66" s="174" t="n">
        <v>363</v>
      </c>
      <c r="C66" s="16" t="s">
        <v>2</v>
      </c>
      <c r="D66" s="26" t="s">
        <v>217</v>
      </c>
      <c r="E66" s="24"/>
      <c r="F66" s="175"/>
      <c r="G66" s="131"/>
      <c r="H66" s="131"/>
      <c r="I66" s="131"/>
      <c r="J66" s="131"/>
      <c r="K66" s="194"/>
      <c r="L66" s="177" t="n">
        <v>17</v>
      </c>
      <c r="M66" s="131" t="n">
        <v>4</v>
      </c>
      <c r="N66" s="131" t="n">
        <v>144</v>
      </c>
      <c r="O66" s="131" t="n">
        <v>6</v>
      </c>
      <c r="P66" s="176" t="n">
        <f aca="false">IF(L66=""," ",ROUND(O66/N66*100,1))</f>
        <v>4.2</v>
      </c>
      <c r="Q66" s="177" t="n">
        <v>5</v>
      </c>
      <c r="R66" s="131" t="n">
        <v>1</v>
      </c>
      <c r="S66" s="131" t="n">
        <v>27</v>
      </c>
      <c r="T66" s="131" t="n">
        <v>4</v>
      </c>
      <c r="U66" s="176" t="n">
        <f aca="false">IF(Q66=""," ",ROUND(T66/S66*100,1))</f>
        <v>14.8</v>
      </c>
      <c r="V66" s="120" t="n">
        <v>18</v>
      </c>
      <c r="W66" s="131" t="n">
        <v>0</v>
      </c>
      <c r="X66" s="178" t="n">
        <f aca="false">IF(V66=""," ",ROUND(W66/V66*100,1))</f>
        <v>0</v>
      </c>
      <c r="Y66" s="131" t="n">
        <v>17</v>
      </c>
      <c r="Z66" s="131" t="n">
        <v>0</v>
      </c>
      <c r="AA66" s="176" t="n">
        <f aca="false">IF(Y66=""," ",ROUND(Z66/Y66*100,1))</f>
        <v>0</v>
      </c>
      <c r="AC66" s="179"/>
      <c r="AD66" s="180"/>
      <c r="AE66" s="181"/>
      <c r="AF66" s="180"/>
      <c r="AG66" s="180"/>
      <c r="AH66" s="181"/>
      <c r="AI66" s="180"/>
      <c r="AJ66" s="181"/>
    </row>
    <row r="67" s="35" customFormat="true" ht="13.6" hidden="false" customHeight="true" outlineLevel="0" collapsed="false">
      <c r="A67" s="24" t="n">
        <v>13</v>
      </c>
      <c r="B67" s="174" t="n">
        <v>364</v>
      </c>
      <c r="C67" s="16" t="s">
        <v>2</v>
      </c>
      <c r="D67" s="26" t="s">
        <v>218</v>
      </c>
      <c r="E67" s="24"/>
      <c r="F67" s="175"/>
      <c r="G67" s="131"/>
      <c r="H67" s="131"/>
      <c r="I67" s="131"/>
      <c r="J67" s="131"/>
      <c r="K67" s="194"/>
      <c r="L67" s="177" t="n">
        <v>14</v>
      </c>
      <c r="M67" s="131" t="n">
        <v>10</v>
      </c>
      <c r="N67" s="131" t="n">
        <v>132</v>
      </c>
      <c r="O67" s="131" t="n">
        <v>16</v>
      </c>
      <c r="P67" s="176" t="n">
        <f aca="false">IF(L67=""," ",ROUND(O67/N67*100,1))</f>
        <v>12.1</v>
      </c>
      <c r="Q67" s="177" t="n">
        <v>5</v>
      </c>
      <c r="R67" s="131" t="n">
        <v>2</v>
      </c>
      <c r="S67" s="131" t="n">
        <v>26</v>
      </c>
      <c r="T67" s="131" t="n">
        <v>7</v>
      </c>
      <c r="U67" s="176" t="n">
        <f aca="false">IF(Q67=""," ",ROUND(T67/S67*100,1))</f>
        <v>26.9</v>
      </c>
      <c r="V67" s="120" t="n">
        <v>13</v>
      </c>
      <c r="W67" s="131" t="n">
        <v>3</v>
      </c>
      <c r="X67" s="178" t="n">
        <f aca="false">IF(V67=""," ",ROUND(W67/V67*100,1))</f>
        <v>23.1</v>
      </c>
      <c r="Y67" s="131" t="n">
        <v>12</v>
      </c>
      <c r="Z67" s="131" t="n">
        <v>0</v>
      </c>
      <c r="AA67" s="176" t="n">
        <f aca="false">IF(Y67=""," ",ROUND(Z67/Y67*100,1))</f>
        <v>0</v>
      </c>
      <c r="AC67" s="179"/>
      <c r="AD67" s="180"/>
      <c r="AE67" s="181"/>
      <c r="AF67" s="192"/>
      <c r="AG67" s="180"/>
      <c r="AH67" s="181"/>
      <c r="AI67" s="180"/>
      <c r="AJ67" s="181"/>
    </row>
    <row r="68" s="35" customFormat="true" ht="13.6" hidden="false" customHeight="true" outlineLevel="0" collapsed="false">
      <c r="A68" s="24" t="n">
        <v>13</v>
      </c>
      <c r="B68" s="174" t="n">
        <v>381</v>
      </c>
      <c r="C68" s="16" t="s">
        <v>2</v>
      </c>
      <c r="D68" s="26" t="s">
        <v>219</v>
      </c>
      <c r="E68" s="24"/>
      <c r="F68" s="175"/>
      <c r="G68" s="131"/>
      <c r="H68" s="131"/>
      <c r="I68" s="131"/>
      <c r="J68" s="131"/>
      <c r="K68" s="194"/>
      <c r="L68" s="177" t="n">
        <v>10</v>
      </c>
      <c r="M68" s="131" t="n">
        <v>5</v>
      </c>
      <c r="N68" s="131" t="n">
        <v>112</v>
      </c>
      <c r="O68" s="131" t="n">
        <v>13</v>
      </c>
      <c r="P68" s="176" t="n">
        <f aca="false">IF(L68=""," ",ROUND(O68/N68*100,1))</f>
        <v>11.6</v>
      </c>
      <c r="Q68" s="177" t="n">
        <v>5</v>
      </c>
      <c r="R68" s="131" t="n">
        <v>2</v>
      </c>
      <c r="S68" s="131" t="n">
        <v>22</v>
      </c>
      <c r="T68" s="131" t="n">
        <v>2</v>
      </c>
      <c r="U68" s="176" t="n">
        <f aca="false">IF(Q68=""," ",ROUND(T68/S68*100,1))</f>
        <v>9.1</v>
      </c>
      <c r="V68" s="120" t="n">
        <v>12</v>
      </c>
      <c r="W68" s="131" t="n">
        <v>1</v>
      </c>
      <c r="X68" s="178" t="n">
        <f aca="false">IF(V68=""," ",ROUND(W68/V68*100,1))</f>
        <v>8.3</v>
      </c>
      <c r="Y68" s="131" t="n">
        <v>12</v>
      </c>
      <c r="Z68" s="131" t="n">
        <v>1</v>
      </c>
      <c r="AA68" s="176" t="n">
        <f aca="false">IF(Y68=""," ",ROUND(Z68/Y68*100,1))</f>
        <v>8.3</v>
      </c>
      <c r="AC68" s="179"/>
      <c r="AD68" s="180"/>
      <c r="AE68" s="181"/>
      <c r="AF68" s="180"/>
      <c r="AG68" s="180"/>
      <c r="AH68" s="181"/>
      <c r="AI68" s="180"/>
      <c r="AJ68" s="181"/>
    </row>
    <row r="69" s="35" customFormat="true" ht="13.6" hidden="false" customHeight="true" outlineLevel="0" collapsed="false">
      <c r="A69" s="24" t="n">
        <v>13</v>
      </c>
      <c r="B69" s="174" t="n">
        <v>382</v>
      </c>
      <c r="C69" s="16" t="s">
        <v>2</v>
      </c>
      <c r="D69" s="26" t="s">
        <v>220</v>
      </c>
      <c r="E69" s="24"/>
      <c r="F69" s="175"/>
      <c r="G69" s="131"/>
      <c r="H69" s="131"/>
      <c r="I69" s="131"/>
      <c r="J69" s="131"/>
      <c r="K69" s="194"/>
      <c r="L69" s="177" t="n">
        <v>4</v>
      </c>
      <c r="M69" s="131" t="n">
        <v>1</v>
      </c>
      <c r="N69" s="131" t="n">
        <v>30</v>
      </c>
      <c r="O69" s="131" t="n">
        <v>2</v>
      </c>
      <c r="P69" s="176" t="n">
        <f aca="false">IF(L69=""," ",ROUND(O69/N69*100,1))</f>
        <v>6.7</v>
      </c>
      <c r="Q69" s="177" t="n">
        <v>4</v>
      </c>
      <c r="R69" s="131" t="n">
        <v>3</v>
      </c>
      <c r="S69" s="131" t="n">
        <v>19</v>
      </c>
      <c r="T69" s="131" t="n">
        <v>9</v>
      </c>
      <c r="U69" s="176" t="n">
        <f aca="false">IF(Q69=""," ",ROUND(T69/S69*100,1))</f>
        <v>47.4</v>
      </c>
      <c r="V69" s="120" t="n">
        <v>1</v>
      </c>
      <c r="W69" s="131" t="n">
        <v>0</v>
      </c>
      <c r="X69" s="178" t="n">
        <f aca="false">IF(V69=""," ",ROUND(W69/V69*100,1))</f>
        <v>0</v>
      </c>
      <c r="Y69" s="131" t="n">
        <v>1</v>
      </c>
      <c r="Z69" s="131" t="n">
        <v>0</v>
      </c>
      <c r="AA69" s="176" t="n">
        <f aca="false">IF(Y69=""," ",ROUND(Z69/Y69*100,1))</f>
        <v>0</v>
      </c>
      <c r="AC69" s="179"/>
      <c r="AD69" s="180"/>
      <c r="AE69" s="181"/>
      <c r="AF69" s="180"/>
      <c r="AG69" s="180"/>
      <c r="AH69" s="181"/>
      <c r="AI69" s="180"/>
      <c r="AJ69" s="181"/>
    </row>
    <row r="70" s="35" customFormat="true" ht="13.6" hidden="false" customHeight="true" outlineLevel="0" collapsed="false">
      <c r="A70" s="24" t="n">
        <v>13</v>
      </c>
      <c r="B70" s="174" t="n">
        <v>401</v>
      </c>
      <c r="C70" s="16" t="s">
        <v>2</v>
      </c>
      <c r="D70" s="26" t="s">
        <v>221</v>
      </c>
      <c r="E70" s="24"/>
      <c r="F70" s="175"/>
      <c r="G70" s="131"/>
      <c r="H70" s="131"/>
      <c r="I70" s="131"/>
      <c r="J70" s="131"/>
      <c r="K70" s="194"/>
      <c r="L70" s="177" t="n">
        <v>17</v>
      </c>
      <c r="M70" s="131" t="n">
        <v>10</v>
      </c>
      <c r="N70" s="131" t="n">
        <v>203</v>
      </c>
      <c r="O70" s="131" t="n">
        <v>29</v>
      </c>
      <c r="P70" s="176" t="n">
        <f aca="false">IF(L70=""," ",ROUND(O70/N70*100,1))</f>
        <v>14.3</v>
      </c>
      <c r="Q70" s="177" t="n">
        <v>5</v>
      </c>
      <c r="R70" s="131" t="n">
        <v>1</v>
      </c>
      <c r="S70" s="131" t="n">
        <v>29</v>
      </c>
      <c r="T70" s="131" t="n">
        <v>1</v>
      </c>
      <c r="U70" s="176" t="n">
        <f aca="false">IF(Q70=""," ",ROUND(T70/S70*100,1))</f>
        <v>3.4</v>
      </c>
      <c r="V70" s="120" t="n">
        <v>15</v>
      </c>
      <c r="W70" s="131" t="n">
        <v>0</v>
      </c>
      <c r="X70" s="178" t="n">
        <f aca="false">IF(V70=""," ",ROUND(W70/V70*100,1))</f>
        <v>0</v>
      </c>
      <c r="Y70" s="131" t="n">
        <v>11</v>
      </c>
      <c r="Z70" s="131" t="n">
        <v>0</v>
      </c>
      <c r="AA70" s="176" t="n">
        <f aca="false">IF(Y70=""," ",ROUND(Z70/Y70*100,1))</f>
        <v>0</v>
      </c>
      <c r="AC70" s="179"/>
      <c r="AD70" s="180"/>
      <c r="AE70" s="181"/>
      <c r="AF70" s="180"/>
      <c r="AG70" s="180"/>
      <c r="AH70" s="181"/>
      <c r="AI70" s="180"/>
      <c r="AJ70" s="181"/>
    </row>
    <row r="71" s="35" customFormat="true" ht="13.6" hidden="false" customHeight="true" outlineLevel="0" collapsed="false">
      <c r="A71" s="24" t="n">
        <v>13</v>
      </c>
      <c r="B71" s="174" t="n">
        <v>402</v>
      </c>
      <c r="C71" s="16" t="s">
        <v>2</v>
      </c>
      <c r="D71" s="26" t="s">
        <v>223</v>
      </c>
      <c r="E71" s="24"/>
      <c r="F71" s="175"/>
      <c r="G71" s="131"/>
      <c r="H71" s="131"/>
      <c r="I71" s="131"/>
      <c r="J71" s="131"/>
      <c r="K71" s="194"/>
      <c r="L71" s="177" t="n">
        <v>3</v>
      </c>
      <c r="M71" s="131" t="n">
        <v>2</v>
      </c>
      <c r="N71" s="131" t="n">
        <v>20</v>
      </c>
      <c r="O71" s="131" t="n">
        <v>5</v>
      </c>
      <c r="P71" s="176" t="n">
        <f aca="false">IF(L71=""," ",ROUND(O71/N71*100,1))</f>
        <v>25</v>
      </c>
      <c r="Q71" s="177" t="n">
        <v>5</v>
      </c>
      <c r="R71" s="131" t="n">
        <v>3</v>
      </c>
      <c r="S71" s="131" t="n">
        <v>20</v>
      </c>
      <c r="T71" s="131" t="n">
        <v>7</v>
      </c>
      <c r="U71" s="176" t="n">
        <f aca="false">IF(Q71=""," ",ROUND(T71/S71*100,1))</f>
        <v>35</v>
      </c>
      <c r="V71" s="120" t="n">
        <v>2</v>
      </c>
      <c r="W71" s="131" t="n">
        <v>0</v>
      </c>
      <c r="X71" s="178" t="n">
        <f aca="false">IF(V71=""," ",ROUND(W71/V71*100,1))</f>
        <v>0</v>
      </c>
      <c r="Y71" s="131" t="n">
        <v>2</v>
      </c>
      <c r="Z71" s="131" t="n">
        <v>0</v>
      </c>
      <c r="AA71" s="176" t="n">
        <f aca="false">IF(Y71=""," ",ROUND(Z71/Y71*100,1))</f>
        <v>0</v>
      </c>
      <c r="AC71" s="179"/>
      <c r="AD71" s="180"/>
      <c r="AE71" s="181"/>
      <c r="AF71" s="180"/>
      <c r="AG71" s="180"/>
      <c r="AH71" s="181"/>
      <c r="AI71" s="180"/>
      <c r="AJ71" s="181"/>
    </row>
    <row r="72" s="35" customFormat="true" ht="13.6" hidden="false" customHeight="true" outlineLevel="0" collapsed="false">
      <c r="A72" s="24" t="n">
        <v>13</v>
      </c>
      <c r="B72" s="174" t="n">
        <v>421</v>
      </c>
      <c r="C72" s="16" t="s">
        <v>2</v>
      </c>
      <c r="D72" s="26" t="s">
        <v>224</v>
      </c>
      <c r="E72" s="24"/>
      <c r="F72" s="175"/>
      <c r="G72" s="131"/>
      <c r="H72" s="131"/>
      <c r="I72" s="131"/>
      <c r="J72" s="131"/>
      <c r="K72" s="194"/>
      <c r="L72" s="177" t="n">
        <v>6</v>
      </c>
      <c r="M72" s="131" t="n">
        <v>4</v>
      </c>
      <c r="N72" s="131" t="n">
        <v>66</v>
      </c>
      <c r="O72" s="131" t="n">
        <v>11</v>
      </c>
      <c r="P72" s="176" t="n">
        <f aca="false">IF(L72=""," ",ROUND(O72/N72*100,1))</f>
        <v>16.7</v>
      </c>
      <c r="Q72" s="177" t="n">
        <v>5</v>
      </c>
      <c r="R72" s="131" t="n">
        <v>2</v>
      </c>
      <c r="S72" s="131" t="n">
        <v>22</v>
      </c>
      <c r="T72" s="131" t="n">
        <v>2</v>
      </c>
      <c r="U72" s="176" t="n">
        <f aca="false">IF(Q72=""," ",ROUND(T72/S72*100,1))</f>
        <v>9.1</v>
      </c>
      <c r="V72" s="120" t="n">
        <v>15</v>
      </c>
      <c r="W72" s="131" t="n">
        <v>1</v>
      </c>
      <c r="X72" s="178" t="n">
        <f aca="false">IF(V72=""," ",ROUND(W72/V72*100,1))</f>
        <v>6.7</v>
      </c>
      <c r="Y72" s="131" t="n">
        <v>12</v>
      </c>
      <c r="Z72" s="131" t="n">
        <v>1</v>
      </c>
      <c r="AA72" s="195" t="n">
        <f aca="false">IF(Y72=""," ",ROUND(Z72/Y72*100,1))</f>
        <v>8.3</v>
      </c>
      <c r="AC72" s="179"/>
      <c r="AD72" s="180"/>
      <c r="AE72" s="181"/>
      <c r="AF72" s="180"/>
      <c r="AG72" s="180"/>
      <c r="AH72" s="181"/>
      <c r="AI72" s="180"/>
      <c r="AJ72" s="181"/>
    </row>
    <row r="73" s="54" customFormat="true" ht="18" hidden="false" customHeight="true" outlineLevel="0" collapsed="false">
      <c r="A73" s="196"/>
      <c r="B73" s="197"/>
      <c r="C73" s="198"/>
      <c r="D73" s="199" t="s">
        <v>561</v>
      </c>
      <c r="E73" s="200"/>
      <c r="F73" s="201"/>
      <c r="G73" s="202"/>
      <c r="H73" s="202"/>
      <c r="I73" s="202"/>
      <c r="J73" s="202"/>
      <c r="K73" s="203"/>
      <c r="L73" s="138" t="n">
        <f aca="false">SUM(L11:L72)</f>
        <v>1672</v>
      </c>
      <c r="M73" s="138" t="n">
        <f aca="false">SUM(M11:M72)</f>
        <v>1379</v>
      </c>
      <c r="N73" s="138" t="n">
        <f aca="false">SUM(N11:N72)</f>
        <v>27070</v>
      </c>
      <c r="O73" s="138" t="n">
        <f aca="false">SUM(O11:O72)</f>
        <v>7080</v>
      </c>
      <c r="P73" s="139" t="n">
        <f aca="false">IF(L73=" "," ",ROUND(O73/N73*100,1))</f>
        <v>26.2</v>
      </c>
      <c r="Q73" s="138" t="n">
        <f aca="false">SUM(Q11:Q72)</f>
        <v>277</v>
      </c>
      <c r="R73" s="138" t="n">
        <f aca="false">SUM(R11:R72)</f>
        <v>132</v>
      </c>
      <c r="S73" s="138" t="n">
        <f aca="false">SUM(S11:S72)</f>
        <v>1523</v>
      </c>
      <c r="T73" s="138" t="n">
        <f aca="false">SUM(T11:T72)</f>
        <v>199</v>
      </c>
      <c r="U73" s="139" t="n">
        <f aca="false">IF(Q73=""," ",ROUND(T73/S73*100,1))</f>
        <v>13.1</v>
      </c>
      <c r="V73" s="204"/>
      <c r="W73" s="202"/>
      <c r="X73" s="205"/>
      <c r="Y73" s="202"/>
      <c r="Z73" s="202"/>
      <c r="AA73" s="203"/>
    </row>
    <row r="74" s="54" customFormat="true" ht="13.6" hidden="false" customHeight="true" outlineLevel="0" collapsed="false">
      <c r="A74" s="206"/>
      <c r="B74" s="207"/>
      <c r="C74" s="208"/>
      <c r="D74" s="209"/>
      <c r="E74" s="210"/>
      <c r="F74" s="211"/>
      <c r="G74" s="212"/>
      <c r="H74" s="212"/>
      <c r="I74" s="212"/>
      <c r="J74" s="212"/>
      <c r="K74" s="213"/>
      <c r="L74" s="214"/>
      <c r="M74" s="131"/>
      <c r="N74" s="215"/>
      <c r="O74" s="131"/>
      <c r="P74" s="216" t="str">
        <f aca="false">IF(L74=""," ",ROUND(O74/N74*100,1))</f>
        <v> </v>
      </c>
      <c r="Q74" s="214"/>
      <c r="R74" s="131"/>
      <c r="S74" s="215"/>
      <c r="T74" s="131"/>
      <c r="U74" s="216" t="str">
        <f aca="false">IF(Q74=""," ",ROUND(T74/S74*100,1))</f>
        <v> </v>
      </c>
      <c r="V74" s="217"/>
      <c r="W74" s="212"/>
      <c r="X74" s="218"/>
      <c r="Y74" s="212"/>
      <c r="Z74" s="212"/>
      <c r="AA74" s="213"/>
    </row>
    <row r="75" s="54" customFormat="true" ht="18" hidden="false" customHeight="true" outlineLevel="0" collapsed="false">
      <c r="A75" s="196"/>
      <c r="B75" s="197"/>
      <c r="C75" s="145" t="s">
        <v>562</v>
      </c>
      <c r="D75" s="145"/>
      <c r="E75" s="200"/>
      <c r="F75" s="219"/>
      <c r="G75" s="202"/>
      <c r="H75" s="202"/>
      <c r="I75" s="202"/>
      <c r="J75" s="202"/>
      <c r="K75" s="203"/>
      <c r="L75" s="138" t="n">
        <f aca="false">SUM(L74:L74)</f>
        <v>0</v>
      </c>
      <c r="M75" s="138" t="n">
        <f aca="false">SUM(M74:M74)</f>
        <v>0</v>
      </c>
      <c r="N75" s="138" t="n">
        <f aca="false">SUM(N74:N74)</f>
        <v>0</v>
      </c>
      <c r="O75" s="138" t="n">
        <f aca="false">SUM(O74:O74)</f>
        <v>0</v>
      </c>
      <c r="P75" s="139" t="str">
        <f aca="false">IF(L75=0,"",ROUND(O75/N75*100,1))</f>
        <v/>
      </c>
      <c r="Q75" s="138" t="n">
        <f aca="false">SUM(Q74:Q74)</f>
        <v>0</v>
      </c>
      <c r="R75" s="138" t="n">
        <f aca="false">SUM(R74:R74)</f>
        <v>0</v>
      </c>
      <c r="S75" s="138" t="n">
        <f aca="false">SUM(S74:S74)</f>
        <v>0</v>
      </c>
      <c r="T75" s="138" t="n">
        <f aca="false">SUM(T74:T74)</f>
        <v>0</v>
      </c>
      <c r="U75" s="139" t="str">
        <f aca="false">IF(Q75=0," ",ROUND(T75/S75*100,1))</f>
        <v> </v>
      </c>
      <c r="V75" s="204"/>
      <c r="W75" s="202"/>
      <c r="X75" s="205"/>
      <c r="Y75" s="202"/>
      <c r="Z75" s="202"/>
      <c r="AA75" s="203"/>
    </row>
    <row r="76" s="54" customFormat="true" ht="18" hidden="false" customHeight="true" outlineLevel="0" collapsed="false">
      <c r="A76" s="196"/>
      <c r="B76" s="43"/>
      <c r="C76" s="145" t="s">
        <v>225</v>
      </c>
      <c r="D76" s="145"/>
      <c r="E76" s="200"/>
      <c r="F76" s="219"/>
      <c r="G76" s="135" t="n">
        <f aca="false">SUM(G11:G72)</f>
        <v>2534</v>
      </c>
      <c r="H76" s="135" t="n">
        <f aca="false">SUM(H11:H72)</f>
        <v>2108</v>
      </c>
      <c r="I76" s="135" t="n">
        <f aca="false">SUM(I11:I72)</f>
        <v>43534</v>
      </c>
      <c r="J76" s="135" t="n">
        <f aca="false">SUM(J11:J72)</f>
        <v>13166</v>
      </c>
      <c r="K76" s="139" t="n">
        <f aca="false">IF(G76=" "," ",ROUND(J76/I76*100,1))</f>
        <v>30.2</v>
      </c>
      <c r="L76" s="138" t="n">
        <f aca="false">L73+L75</f>
        <v>1672</v>
      </c>
      <c r="M76" s="135" t="n">
        <f aca="false">M73+M75</f>
        <v>1379</v>
      </c>
      <c r="N76" s="135" t="n">
        <f aca="false">N73+N75</f>
        <v>27070</v>
      </c>
      <c r="O76" s="135" t="n">
        <f aca="false">O73+O75</f>
        <v>7080</v>
      </c>
      <c r="P76" s="139" t="n">
        <f aca="false">IF(L76=""," ",ROUND(O76/N76*100,1))</f>
        <v>26.2</v>
      </c>
      <c r="Q76" s="138" t="n">
        <f aca="false">Q73+Q75</f>
        <v>277</v>
      </c>
      <c r="R76" s="135" t="n">
        <f aca="false">R73+R75</f>
        <v>132</v>
      </c>
      <c r="S76" s="135" t="n">
        <f aca="false">S73+S75</f>
        <v>1523</v>
      </c>
      <c r="T76" s="135" t="n">
        <f aca="false">T73+T75</f>
        <v>199</v>
      </c>
      <c r="U76" s="139" t="n">
        <f aca="false">IF(Q76=""," ",ROUND(T76/S76*100,1))</f>
        <v>13.1</v>
      </c>
      <c r="V76" s="134" t="n">
        <f aca="false">SUM(V11:V72)</f>
        <v>4809</v>
      </c>
      <c r="W76" s="135" t="n">
        <f aca="false">SUM(W11:W72)</f>
        <v>570</v>
      </c>
      <c r="X76" s="136" t="n">
        <f aca="false">IF(V76=""," ",ROUND(W76/V76*100,1))</f>
        <v>11.9</v>
      </c>
      <c r="Y76" s="138" t="n">
        <f aca="false">SUM(Y11:Y72)</f>
        <v>4114</v>
      </c>
      <c r="Z76" s="135" t="n">
        <f aca="false">SUM(Z11:Z72)</f>
        <v>366</v>
      </c>
      <c r="AA76" s="139" t="n">
        <f aca="false">IF(Y76=0," ",ROUND(Z76/Y76*100,1))</f>
        <v>8.9</v>
      </c>
    </row>
    <row r="78" customFormat="false" ht="11.8" hidden="false" customHeight="false" outlineLevel="0" collapsed="false">
      <c r="I78" s="220"/>
      <c r="J78" s="220"/>
    </row>
    <row r="79" customFormat="false" ht="11.8" hidden="false" customHeight="false" outlineLevel="0" collapsed="false">
      <c r="I79" s="220"/>
      <c r="J79" s="220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75:D75"/>
    <mergeCell ref="C76:D76"/>
  </mergeCells>
  <conditionalFormatting sqref="M74 T74 R74 O74 H11:H21 Z22 H23:H72 M67:M72 O69:O72 W11:W72 R69:R72 J11:J72 O11:O65 M11:M65 O67 R11:R65 R67 T11:T67 T69:T72">
    <cfRule type="cellIs" priority="2" operator="lessThanOrEqual" aboveAverage="0" equalAverage="0" bottom="0" percent="0" rank="0" text="" dxfId="0">
      <formula>L74</formula>
    </cfRule>
    <cfRule type="cellIs" priority="3" operator="greaterThan" aboveAverage="0" equalAverage="0" bottom="0" percent="0" rank="0" text="" dxfId="1">
      <formula>L74</formula>
    </cfRule>
  </conditionalFormatting>
  <conditionalFormatting sqref="Y22">
    <cfRule type="cellIs" priority="4" operator="lessThanOrEqual" aboveAverage="0" equalAverage="0" bottom="0" percent="0" rank="0" text="" dxfId="2">
      <formula>V22</formula>
    </cfRule>
    <cfRule type="cellIs" priority="5" operator="greaterThan" aboveAverage="0" equalAverage="0" bottom="0" percent="0" rank="0" text="" dxfId="3">
      <formula>V22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41:42Z</dcterms:created>
  <dc:creator/>
  <dc:description/>
  <dc:language>en-US</dc:language>
  <cp:lastModifiedBy/>
  <dcterms:modified xsi:type="dcterms:W3CDTF">2010-12-22T0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