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秋田県４－１" sheetId="1" state="visible" r:id="rId2"/>
    <sheet name="秋田県４－２" sheetId="2" state="visible" r:id="rId3"/>
    <sheet name="秋田県４－３" sheetId="3" state="visible" r:id="rId4"/>
    <sheet name="秋田県４－４" sheetId="4" state="visible" r:id="rId5"/>
  </sheets>
  <definedNames>
    <definedName function="false" hidden="false" localSheetId="0" name="_xlnm.Print_Titles" vbProcedure="false">'秋田県４－１'!$4:$6</definedName>
    <definedName function="false" hidden="false" localSheetId="1" name="_xlnm.Print_Titles" vbProcedure="false">'秋田県４－２'!$4:$7</definedName>
    <definedName function="false" hidden="false" localSheetId="2" name="_xlnm.Print_Titles" vbProcedure="false">'秋田県４－３'!$4:$6</definedName>
    <definedName function="false" hidden="false" localSheetId="3" name="_xlnm.Print_Area" vbProcedure="false">'秋田県４－４'!$A$1:$AA$44</definedName>
    <definedName function="false" hidden="false" localSheetId="3" name="_xlnm.Print_Titles" vbProcedure="false">'秋田県４－４'!$7:$10</definedName>
    <definedName function="false" hidden="false" localSheetId="0" name="Excel_BuiltIn__FilterDatabase" vbProcedure="false">'秋田県４－１'!$A$7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24">
  <si>
    <t xml:space="preserve">調査票４－１</t>
  </si>
  <si>
    <t xml:space="preserve">市（区）町村別集計項目（推進体制等）　</t>
  </si>
  <si>
    <t xml:space="preserve">秋田県</t>
  </si>
  <si>
    <t xml:space="preserve">都道府県コード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コード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庁内連絡会議の有無</t>
  </si>
  <si>
    <t xml:space="preserve">諮問機関の有無</t>
  </si>
  <si>
    <t xml:space="preserve">男女共同参画に関する条例（可決済のもの）</t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条　　　例　　　名　　　称</t>
  </si>
  <si>
    <t xml:space="preserve">公布日</t>
  </si>
  <si>
    <t xml:space="preserve">施行日</t>
  </si>
  <si>
    <t xml:space="preserve">現在
の
状況</t>
  </si>
  <si>
    <t xml:space="preserve">計　　　　　画　　　　　名</t>
  </si>
  <si>
    <t xml:space="preserve">計　画　期　間</t>
  </si>
  <si>
    <t xml:space="preserve">秋田市</t>
  </si>
  <si>
    <t xml:space="preserve">企画調整課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秋田市男女共生社会への市民行動計画－パートナーシッププラン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能代市</t>
  </si>
  <si>
    <t xml:space="preserve">市民活力推進課</t>
  </si>
  <si>
    <t xml:space="preserve">能代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横手市</t>
  </si>
  <si>
    <t xml:space="preserve">男女共同参画・市民協働推進室</t>
  </si>
  <si>
    <t xml:space="preserve">横手市男女共同参画行動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大館市</t>
  </si>
  <si>
    <t xml:space="preserve">大館市男女共同参画社会推進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男鹿市</t>
  </si>
  <si>
    <t xml:space="preserve">企画政策課</t>
  </si>
  <si>
    <t xml:space="preserve">男鹿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湯沢市</t>
  </si>
  <si>
    <t xml:space="preserve">男女共同参画・少子化対策室</t>
  </si>
  <si>
    <t xml:space="preserve">湯沢市男女共同参画計画</t>
  </si>
  <si>
    <t xml:space="preserve">鹿角市</t>
  </si>
  <si>
    <t xml:space="preserve">共動推進課</t>
  </si>
  <si>
    <t xml:space="preserve">鹿角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由利本荘市</t>
  </si>
  <si>
    <t xml:space="preserve">由利本荘市男女共同参画推進条例</t>
  </si>
  <si>
    <t xml:space="preserve">男女共同参画計画
ひとと人と響きあうまちづくりをめざして</t>
  </si>
  <si>
    <t xml:space="preserve">潟上市</t>
  </si>
  <si>
    <t xml:space="preserve">潟上市男女共同参画推進条例
～ハートフルかたがみ条例</t>
  </si>
  <si>
    <r>
      <rPr>
        <sz val="10"/>
        <rFont val="Noto Sans"/>
        <family val="2"/>
      </rPr>
      <t xml:space="preserve">男女共同参画推進計画
～ハートフルプランかたがみ</t>
    </r>
    <r>
      <rPr>
        <sz val="10"/>
        <rFont val="ＭＳ Ｐゴシック"/>
        <family val="3"/>
        <charset val="128"/>
      </rPr>
      <t xml:space="preserve">2006</t>
    </r>
  </si>
  <si>
    <t xml:space="preserve">大仙市</t>
  </si>
  <si>
    <t xml:space="preserve">男女共同参画・交流推進課</t>
  </si>
  <si>
    <t xml:space="preserve">大仙市男女共同参画推進条例</t>
  </si>
  <si>
    <t xml:space="preserve">大仙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北秋田市</t>
  </si>
  <si>
    <t xml:space="preserve">生活課</t>
  </si>
  <si>
    <t xml:space="preserve">北秋田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にかほ市</t>
  </si>
  <si>
    <t xml:space="preserve">企画情報課</t>
  </si>
  <si>
    <t xml:space="preserve">にかほ市男女共同参画計画</t>
  </si>
  <si>
    <t xml:space="preserve">仙北市</t>
  </si>
  <si>
    <t xml:space="preserve">企画振興課</t>
  </si>
  <si>
    <t xml:space="preserve">仙北市男女共同参画計画</t>
  </si>
  <si>
    <t xml:space="preserve">小坂町</t>
  </si>
  <si>
    <t xml:space="preserve">総務課</t>
  </si>
  <si>
    <t xml:space="preserve">小坂町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上小阿仁村</t>
  </si>
  <si>
    <t xml:space="preserve">上小阿仁村男女共同参画計画書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藤里町</t>
  </si>
  <si>
    <t xml:space="preserve">教育委員会</t>
  </si>
  <si>
    <t xml:space="preserve">藤里町男女共同参画社会づくり基本計画</t>
  </si>
  <si>
    <t xml:space="preserve">三種町</t>
  </si>
  <si>
    <t xml:space="preserve">三種町男女共同参画計画</t>
  </si>
  <si>
    <t xml:space="preserve">八峰町</t>
  </si>
  <si>
    <t xml:space="preserve">八峰町男女共同参画基本計画</t>
  </si>
  <si>
    <t xml:space="preserve">五城目町</t>
  </si>
  <si>
    <t xml:space="preserve">八郎潟町</t>
  </si>
  <si>
    <t xml:space="preserve">井川町</t>
  </si>
  <si>
    <t xml:space="preserve">井川町男女共同参画計画</t>
  </si>
  <si>
    <t xml:space="preserve">大潟村</t>
  </si>
  <si>
    <t xml:space="preserve">住民生活課</t>
  </si>
  <si>
    <t xml:space="preserve">大潟村男女共同参画社会行動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美郷町</t>
  </si>
  <si>
    <t xml:space="preserve">美郷町男女共同参画「みさと計画」</t>
  </si>
  <si>
    <t xml:space="preserve">羽後町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羽後町男女共同参画社会行動計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東成瀬村</t>
  </si>
  <si>
    <t xml:space="preserve">東成瀬村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t xml:space="preserve">市（区）町村コード</t>
  </si>
  <si>
    <t xml:space="preserve">都道府県名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名</t>
    </r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管　理　・　運　営　主　体</t>
  </si>
  <si>
    <t xml:space="preserve">名　　称</t>
  </si>
  <si>
    <t xml:space="preserve">所　　　　　在　　　　　地　　　　　等</t>
  </si>
  <si>
    <t xml:space="preserve">施設管理</t>
  </si>
  <si>
    <t xml:space="preserve">事業運営</t>
  </si>
  <si>
    <t xml:space="preserve">そ　の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ＦＡＸ番号</t>
  </si>
  <si>
    <t xml:space="preserve">ホームページ</t>
  </si>
  <si>
    <t xml:space="preserve">直　営</t>
  </si>
  <si>
    <t xml:space="preserve">指定管理者</t>
  </si>
  <si>
    <t xml:space="preserve">その他</t>
  </si>
  <si>
    <t xml:space="preserve">能代市男女共同参画支援コーナー</t>
  </si>
  <si>
    <t xml:space="preserve">016-0842</t>
  </si>
  <si>
    <r>
      <rPr>
        <sz val="10"/>
        <rFont val="Noto Sans"/>
        <family val="2"/>
      </rPr>
      <t xml:space="preserve">能代市追分町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6</t>
    </r>
  </si>
  <si>
    <t xml:space="preserve">(0185)
52-0355</t>
  </si>
  <si>
    <t xml:space="preserve">○</t>
  </si>
  <si>
    <t xml:space="preserve">男鹿市男女共同参画推進活動室</t>
  </si>
  <si>
    <t xml:space="preserve">010-0502</t>
  </si>
  <si>
    <r>
      <rPr>
        <sz val="10"/>
        <rFont val="Noto Sans"/>
        <family val="2"/>
      </rPr>
      <t xml:space="preserve">男鹿市船川港比詰字大沢田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4</t>
    </r>
  </si>
  <si>
    <t xml:space="preserve">湯沢市男女共同参画センター</t>
  </si>
  <si>
    <t xml:space="preserve">はあとぴあ</t>
  </si>
  <si>
    <t xml:space="preserve">012-0826</t>
  </si>
  <si>
    <r>
      <rPr>
        <sz val="10"/>
        <rFont val="Noto Sans"/>
        <family val="2"/>
      </rPr>
      <t xml:space="preserve">湯沢市柳町二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号</t>
    </r>
  </si>
  <si>
    <t xml:space="preserve">(0183)
72-5750</t>
  </si>
  <si>
    <t xml:space="preserve">男女共同参画拠点施設</t>
  </si>
  <si>
    <t xml:space="preserve">ガンバルーム</t>
  </si>
  <si>
    <t xml:space="preserve">018-5201</t>
  </si>
  <si>
    <r>
      <rPr>
        <sz val="10"/>
        <rFont val="Noto Sans"/>
        <family val="2"/>
      </rPr>
      <t xml:space="preserve">鹿角市花輪字柳田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番地
花輪市民センター内</t>
    </r>
  </si>
  <si>
    <t xml:space="preserve">由利本荘市男女共同参画推進活動室</t>
  </si>
  <si>
    <t xml:space="preserve">015-0001</t>
  </si>
  <si>
    <r>
      <rPr>
        <sz val="10"/>
        <rFont val="Noto Sans"/>
        <family val="2"/>
      </rPr>
      <t xml:space="preserve">由利本荘市上大野</t>
    </r>
    <r>
      <rPr>
        <sz val="10"/>
        <rFont val="ＭＳ Ｐゴシック"/>
        <family val="3"/>
        <charset val="128"/>
      </rPr>
      <t xml:space="preserve">16
</t>
    </r>
    <r>
      <rPr>
        <sz val="10"/>
        <rFont val="Noto Sans"/>
        <family val="2"/>
      </rPr>
      <t xml:space="preserve">由利本荘市市民交流学習センター内</t>
    </r>
  </si>
  <si>
    <t xml:space="preserve">(0184)
24-4344</t>
  </si>
  <si>
    <t xml:space="preserve">(0184)
24-2714</t>
  </si>
  <si>
    <t xml:space="preserve">潟上市男女共同参画センター</t>
  </si>
  <si>
    <t xml:space="preserve">ウィズ</t>
  </si>
  <si>
    <t xml:space="preserve">018-1401</t>
  </si>
  <si>
    <r>
      <rPr>
        <sz val="10"/>
        <rFont val="Noto Sans"/>
        <family val="2"/>
      </rPr>
      <t xml:space="preserve">潟上市昭和大久保字元木田</t>
    </r>
    <r>
      <rPr>
        <sz val="10"/>
        <rFont val="ＭＳ Ｐゴシック"/>
        <family val="3"/>
        <charset val="128"/>
      </rPr>
      <t xml:space="preserve">152</t>
    </r>
  </si>
  <si>
    <t xml:space="preserve">(018)
877-7745</t>
  </si>
  <si>
    <t xml:space="preserve">大仙市男女共同参画活動拠点コーナー</t>
  </si>
  <si>
    <t xml:space="preserve">014-0063</t>
  </si>
  <si>
    <r>
      <rPr>
        <sz val="10"/>
        <rFont val="Noto Sans"/>
        <family val="2"/>
      </rPr>
      <t xml:space="preserve">大仙市大曲日の出町一丁目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 
</t>
    </r>
    <r>
      <rPr>
        <sz val="10"/>
        <rFont val="Noto Sans"/>
        <family val="2"/>
      </rPr>
      <t xml:space="preserve">サンクエスト大曲内</t>
    </r>
  </si>
  <si>
    <t xml:space="preserve">(0187)
63-5572</t>
  </si>
  <si>
    <t xml:space="preserve">北秋田市男女共同参画活動拠点施設</t>
  </si>
  <si>
    <t xml:space="preserve">ハートフルプラザ・北秋田</t>
  </si>
  <si>
    <t xml:space="preserve">018-3311</t>
  </si>
  <si>
    <r>
      <rPr>
        <sz val="10"/>
        <rFont val="Noto Sans"/>
        <family val="2"/>
      </rPr>
      <t xml:space="preserve">北秋田市材木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
</t>
    </r>
    <r>
      <rPr>
        <sz val="10"/>
        <rFont val="Noto Sans"/>
        <family val="2"/>
      </rPr>
      <t xml:space="preserve">北秋田市交流センター内</t>
    </r>
  </si>
  <si>
    <t xml:space="preserve">(0186)
63-2321</t>
  </si>
  <si>
    <t xml:space="preserve">(0186)
63-2322</t>
  </si>
  <si>
    <t xml:space="preserve">仙北市男女共同参画拠点施設</t>
  </si>
  <si>
    <t xml:space="preserve">014-0368</t>
  </si>
  <si>
    <r>
      <rPr>
        <sz val="10"/>
        <rFont val="Noto Sans"/>
        <family val="2"/>
      </rPr>
      <t xml:space="preserve">仙北市角館町中菅沢</t>
    </r>
    <r>
      <rPr>
        <sz val="10"/>
        <rFont val="ＭＳ Ｐゴシック"/>
        <family val="3"/>
        <charset val="128"/>
      </rPr>
      <t xml:space="preserve">7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　角館交流センター内</t>
    </r>
  </si>
  <si>
    <t xml:space="preserve">大潟村男女共同参画拠点施設</t>
  </si>
  <si>
    <t xml:space="preserve">ちゃっこ</t>
  </si>
  <si>
    <t xml:space="preserve">010-0443</t>
  </si>
  <si>
    <r>
      <rPr>
        <sz val="10"/>
        <rFont val="Noto Sans"/>
        <family val="2"/>
      </rPr>
      <t xml:space="preserve">南秋田郡大潟村字中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1  </t>
    </r>
    <r>
      <rPr>
        <sz val="10"/>
        <rFont val="Noto Sans"/>
        <family val="2"/>
      </rPr>
      <t xml:space="preserve">中央公民館内</t>
    </r>
  </si>
  <si>
    <t xml:space="preserve">(0185)
45-2611</t>
  </si>
  <si>
    <t xml:space="preserve">(0185)
45-2661</t>
  </si>
  <si>
    <t xml:space="preserve">調査票４－３</t>
  </si>
  <si>
    <t xml:space="preserve">市（区）町村別集計項目（男女共同参画に関する宣言、首長、自治会長等の状況）　</t>
  </si>
  <si>
    <t xml:space="preserve">男 女 共 同 参 画 に 関 す る 宣 言（注１）</t>
  </si>
  <si>
    <t xml:space="preserve">首　　長　、　自　　治　　会　　長　　等　　の　　状　　況</t>
  </si>
  <si>
    <t xml:space="preserve">宣言年月日</t>
  </si>
  <si>
    <t xml:space="preserve">宣　　言　　名　　称</t>
  </si>
  <si>
    <t xml:space="preserve">宣言の形態</t>
  </si>
  <si>
    <r>
      <rPr>
        <sz val="9"/>
        <rFont val="Noto Sans"/>
        <family val="2"/>
      </rPr>
      <t xml:space="preserve">国との共催
　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２</t>
    </r>
    <r>
      <rPr>
        <sz val="9"/>
        <rFont val="ＭＳ Ｐゴシック"/>
        <family val="3"/>
        <charset val="128"/>
      </rPr>
      <t xml:space="preserve">)</t>
    </r>
  </si>
  <si>
    <t xml:space="preserve">市　（区）　長</t>
  </si>
  <si>
    <t xml:space="preserve">副市（区）長数</t>
  </si>
  <si>
    <t xml:space="preserve">うち</t>
  </si>
  <si>
    <t xml:space="preserve">女
性
比
率 
（％）</t>
  </si>
  <si>
    <t xml:space="preserve">町村長</t>
  </si>
  <si>
    <t xml:space="preserve">副町村長数</t>
  </si>
  <si>
    <t xml:space="preserve">自治会長数</t>
  </si>
  <si>
    <t xml:space="preserve">　（区）長数
女性副市</t>
  </si>
  <si>
    <t xml:space="preserve">女性副町村長数　　</t>
  </si>
  <si>
    <t xml:space="preserve">女性自治会長数</t>
  </si>
  <si>
    <t xml:space="preserve">横手市男女共同都市宣言</t>
  </si>
  <si>
    <t xml:space="preserve">由利本荘市男女共同参画都市宣言</t>
  </si>
  <si>
    <t xml:space="preserve">男女共同参画かたがみ宣言</t>
  </si>
  <si>
    <t xml:space="preserve">大仙市男女共同参画都市宣言</t>
  </si>
  <si>
    <t xml:space="preserve">把握していない</t>
  </si>
  <si>
    <t xml:space="preserve">羽後町女性議会宣言</t>
  </si>
  <si>
    <t xml:space="preserve">調査票４－４</t>
  </si>
  <si>
    <t xml:space="preserve">市（区）町村別集計項目（女性の登用）　</t>
  </si>
  <si>
    <t xml:space="preserve">調査時点コード</t>
  </si>
  <si>
    <t xml:space="preserve">その他：平成　　年　  月　  日</t>
  </si>
  <si>
    <t xml:space="preserve">審議会等委員の目標
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
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
委員会等における登用状況</t>
    </r>
  </si>
  <si>
    <t xml:space="preserve">管理職の在職状況</t>
  </si>
  <si>
    <t xml:space="preserve">目
標
値
（％）</t>
  </si>
  <si>
    <t xml:space="preserve">目標年度
</t>
  </si>
  <si>
    <t xml:space="preserve">審議会等数</t>
  </si>
  <si>
    <t xml:space="preserve">総委員数</t>
  </si>
  <si>
    <t xml:space="preserve">女
性
比
率 
（％）</t>
  </si>
  <si>
    <t xml:space="preserve">委員会等数</t>
  </si>
  <si>
    <t xml:space="preserve">管理職総数</t>
  </si>
  <si>
    <t xml:space="preserve">女
性
比
率
（％）</t>
  </si>
  <si>
    <t xml:space="preserve">うち一般行政職</t>
  </si>
  <si>
    <t xml:space="preserve">管
理
職
総
数</t>
  </si>
  <si>
    <t xml:space="preserve">を含む数
女性委員</t>
  </si>
  <si>
    <t xml:space="preserve">　　等数
女性委員</t>
  </si>
  <si>
    <t xml:space="preserve">管理職数
女性</t>
  </si>
  <si>
    <t xml:space="preserve">うち
　女理
　性職
　管数
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小計</t>
  </si>
  <si>
    <t xml:space="preserve">広域小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#,##0_ "/>
    <numFmt numFmtId="168" formatCode="[$-409]#,##0_);[RED]\(#,##0\)"/>
    <numFmt numFmtId="169" formatCode="#,##0.0;[RED]\-#,##0.0"/>
    <numFmt numFmtId="170" formatCode="#,##0_);[RED]\(#,##0\)"/>
    <numFmt numFmtId="171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1"/>
      <color rgb="FFFF0000"/>
      <name val="ＭＳ Ｐゴシック"/>
      <family val="3"/>
      <charset val="128"/>
    </font>
    <font>
      <sz val="9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medium"/>
      <right style="thin"/>
      <top style="medium"/>
      <bottom style="thin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/>
      <right style="thin"/>
      <top style="medium"/>
      <bottom style="thin"/>
      <diagonal style="thin"/>
    </border>
    <border diagonalUp="true" diagonalDown="false">
      <left style="thin"/>
      <right/>
      <top style="medium"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/>
      <right style="thin"/>
      <top style="medium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内閣府調査(H21)調査票４" xfId="20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pageBreakPreview" topLeftCell="A1" colorId="64" zoomScale="102" zoomScaleNormal="100" zoomScalePageLayoutView="102" workbookViewId="0">
      <selection pane="topLeft" activeCell="A1" activeCellId="0" sqref="A1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2" width="20.66"/>
    <col collapsed="false" customWidth="true" hidden="false" outlineLevel="0" max="6" min="6" style="3" width="3.33"/>
    <col collapsed="false" customWidth="true" hidden="false" outlineLevel="0" max="9" min="7" style="1" width="3.33"/>
    <col collapsed="false" customWidth="true" hidden="false" outlineLevel="0" max="10" min="10" style="1" width="30.66"/>
    <col collapsed="false" customWidth="true" hidden="false" outlineLevel="0" max="12" min="11" style="1" width="8.66"/>
    <col collapsed="false" customWidth="true" hidden="false" outlineLevel="0" max="13" min="13" style="1" width="3.33"/>
    <col collapsed="false" customWidth="true" hidden="false" outlineLevel="0" max="14" min="14" style="1" width="32.66"/>
    <col collapsed="false" customWidth="true" hidden="false" outlineLevel="0" max="15" min="15" style="1" width="20.66"/>
    <col collapsed="false" customWidth="true" hidden="false" outlineLevel="0" max="16" min="16" style="1" width="3.33"/>
    <col collapsed="false" customWidth="true" hidden="false" outlineLevel="0" max="17" min="17" style="0" width="8.88"/>
    <col collapsed="false" customWidth="false" hidden="false" outlineLevel="0" max="257" min="18" style="1" width="8.99"/>
  </cols>
  <sheetData>
    <row r="1" customFormat="false" ht="16.55" hidden="false" customHeight="true" outlineLevel="0" collapsed="false">
      <c r="A1" s="4" t="s">
        <v>0</v>
      </c>
      <c r="B1" s="4"/>
      <c r="E1" s="1"/>
    </row>
    <row r="2" customFormat="false" ht="22.6" hidden="false" customHeight="true" outlineLevel="0" collapsed="false">
      <c r="A2" s="5" t="s">
        <v>1</v>
      </c>
      <c r="E2" s="1"/>
      <c r="O2" s="6" t="s">
        <v>2</v>
      </c>
      <c r="P2" s="6"/>
    </row>
    <row r="3" customFormat="false" ht="9.85" hidden="false" customHeight="true" outlineLevel="0" collapsed="false">
      <c r="E3" s="1"/>
    </row>
    <row r="4" s="2" customFormat="true" ht="32.1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8</v>
      </c>
      <c r="G4" s="13" t="s">
        <v>9</v>
      </c>
      <c r="H4" s="14" t="s">
        <v>10</v>
      </c>
      <c r="I4" s="10" t="s">
        <v>11</v>
      </c>
      <c r="J4" s="15" t="s">
        <v>12</v>
      </c>
      <c r="K4" s="15"/>
      <c r="L4" s="15"/>
      <c r="M4" s="15"/>
      <c r="N4" s="15" t="s">
        <v>13</v>
      </c>
      <c r="O4" s="15"/>
      <c r="P4" s="15"/>
    </row>
    <row r="5" s="18" customFormat="true" ht="18" hidden="false" customHeight="true" outlineLevel="0" collapsed="false">
      <c r="A5" s="7"/>
      <c r="B5" s="8"/>
      <c r="C5" s="9"/>
      <c r="D5" s="10"/>
      <c r="E5" s="11"/>
      <c r="F5" s="12"/>
      <c r="G5" s="13"/>
      <c r="H5" s="14"/>
      <c r="I5" s="10"/>
      <c r="J5" s="16" t="s">
        <v>14</v>
      </c>
      <c r="K5" s="16"/>
      <c r="L5" s="16"/>
      <c r="M5" s="17" t="s">
        <v>15</v>
      </c>
      <c r="N5" s="16" t="s">
        <v>14</v>
      </c>
      <c r="O5" s="16"/>
      <c r="P5" s="17" t="s">
        <v>15</v>
      </c>
    </row>
    <row r="6" s="2" customFormat="true" ht="60.05" hidden="false" customHeight="true" outlineLevel="0" collapsed="false">
      <c r="A6" s="7"/>
      <c r="B6" s="8"/>
      <c r="C6" s="9"/>
      <c r="D6" s="10"/>
      <c r="E6" s="11"/>
      <c r="F6" s="12"/>
      <c r="G6" s="13"/>
      <c r="H6" s="14"/>
      <c r="I6" s="10"/>
      <c r="J6" s="19" t="s">
        <v>16</v>
      </c>
      <c r="K6" s="20" t="s">
        <v>17</v>
      </c>
      <c r="L6" s="20" t="s">
        <v>18</v>
      </c>
      <c r="M6" s="21" t="s">
        <v>19</v>
      </c>
      <c r="N6" s="22" t="s">
        <v>20</v>
      </c>
      <c r="O6" s="23" t="s">
        <v>21</v>
      </c>
      <c r="P6" s="21" t="s">
        <v>19</v>
      </c>
    </row>
    <row r="7" s="38" customFormat="true" ht="29.95" hidden="false" customHeight="true" outlineLevel="0" collapsed="false">
      <c r="A7" s="24" t="n">
        <v>5</v>
      </c>
      <c r="B7" s="25" t="n">
        <v>201</v>
      </c>
      <c r="C7" s="26" t="s">
        <v>2</v>
      </c>
      <c r="D7" s="27" t="s">
        <v>22</v>
      </c>
      <c r="E7" s="28" t="s">
        <v>23</v>
      </c>
      <c r="F7" s="29" t="n">
        <v>1</v>
      </c>
      <c r="G7" s="30" t="n">
        <v>2</v>
      </c>
      <c r="H7" s="31" t="n">
        <v>0</v>
      </c>
      <c r="I7" s="30" t="n">
        <v>1</v>
      </c>
      <c r="J7" s="32"/>
      <c r="K7" s="33"/>
      <c r="L7" s="33"/>
      <c r="M7" s="30" t="n">
        <v>3</v>
      </c>
      <c r="N7" s="34" t="s">
        <v>24</v>
      </c>
      <c r="O7" s="35" t="s">
        <v>25</v>
      </c>
      <c r="P7" s="36"/>
      <c r="Q7" s="37"/>
    </row>
    <row r="8" s="38" customFormat="true" ht="15.05" hidden="false" customHeight="true" outlineLevel="0" collapsed="false">
      <c r="A8" s="24" t="n">
        <v>5</v>
      </c>
      <c r="B8" s="25" t="n">
        <v>202</v>
      </c>
      <c r="C8" s="26" t="s">
        <v>2</v>
      </c>
      <c r="D8" s="27" t="s">
        <v>26</v>
      </c>
      <c r="E8" s="28" t="s">
        <v>27</v>
      </c>
      <c r="F8" s="29" t="n">
        <v>1</v>
      </c>
      <c r="G8" s="30" t="n">
        <v>2</v>
      </c>
      <c r="H8" s="31" t="n">
        <v>0</v>
      </c>
      <c r="I8" s="30" t="n">
        <v>1</v>
      </c>
      <c r="J8" s="39"/>
      <c r="K8" s="33"/>
      <c r="L8" s="33"/>
      <c r="M8" s="30" t="n">
        <v>0</v>
      </c>
      <c r="N8" s="40" t="s">
        <v>28</v>
      </c>
      <c r="O8" s="35" t="s">
        <v>29</v>
      </c>
      <c r="P8" s="30"/>
      <c r="Q8" s="37"/>
    </row>
    <row r="9" s="50" customFormat="true" ht="29.95" hidden="false" customHeight="true" outlineLevel="0" collapsed="false">
      <c r="A9" s="24" t="n">
        <v>5</v>
      </c>
      <c r="B9" s="25" t="n">
        <v>203</v>
      </c>
      <c r="C9" s="26" t="s">
        <v>2</v>
      </c>
      <c r="D9" s="41" t="s">
        <v>30</v>
      </c>
      <c r="E9" s="42" t="s">
        <v>31</v>
      </c>
      <c r="F9" s="43" t="n">
        <v>1</v>
      </c>
      <c r="G9" s="44" t="n">
        <v>1</v>
      </c>
      <c r="H9" s="45" t="n">
        <v>1</v>
      </c>
      <c r="I9" s="44" t="n">
        <v>1</v>
      </c>
      <c r="J9" s="32"/>
      <c r="K9" s="46"/>
      <c r="L9" s="46"/>
      <c r="M9" s="44" t="n">
        <v>0</v>
      </c>
      <c r="N9" s="47" t="s">
        <v>32</v>
      </c>
      <c r="O9" s="48" t="s">
        <v>33</v>
      </c>
      <c r="P9" s="44"/>
      <c r="Q9" s="49"/>
    </row>
    <row r="10" s="38" customFormat="true" ht="15.05" hidden="false" customHeight="true" outlineLevel="0" collapsed="false">
      <c r="A10" s="24" t="n">
        <v>5</v>
      </c>
      <c r="B10" s="25" t="n">
        <v>204</v>
      </c>
      <c r="C10" s="26" t="s">
        <v>2</v>
      </c>
      <c r="D10" s="41" t="s">
        <v>34</v>
      </c>
      <c r="E10" s="28" t="s">
        <v>23</v>
      </c>
      <c r="F10" s="29" t="n">
        <v>1</v>
      </c>
      <c r="G10" s="30" t="n">
        <v>2</v>
      </c>
      <c r="H10" s="31" t="n">
        <v>0</v>
      </c>
      <c r="I10" s="30" t="n">
        <v>0</v>
      </c>
      <c r="J10" s="39"/>
      <c r="K10" s="51"/>
      <c r="L10" s="51"/>
      <c r="M10" s="30" t="n">
        <v>0</v>
      </c>
      <c r="N10" s="28" t="s">
        <v>35</v>
      </c>
      <c r="O10" s="52" t="s">
        <v>36</v>
      </c>
      <c r="P10" s="30"/>
      <c r="Q10" s="37"/>
    </row>
    <row r="11" s="38" customFormat="true" ht="15.05" hidden="false" customHeight="true" outlineLevel="0" collapsed="false">
      <c r="A11" s="24" t="n">
        <v>5</v>
      </c>
      <c r="B11" s="25" t="n">
        <v>206</v>
      </c>
      <c r="C11" s="26" t="s">
        <v>2</v>
      </c>
      <c r="D11" s="41" t="s">
        <v>37</v>
      </c>
      <c r="E11" s="28" t="s">
        <v>38</v>
      </c>
      <c r="F11" s="29" t="n">
        <v>1</v>
      </c>
      <c r="G11" s="30" t="n">
        <v>2</v>
      </c>
      <c r="H11" s="31" t="n">
        <v>0</v>
      </c>
      <c r="I11" s="30" t="n">
        <v>0</v>
      </c>
      <c r="J11" s="39"/>
      <c r="K11" s="51"/>
      <c r="L11" s="51"/>
      <c r="M11" s="44" t="n">
        <v>0</v>
      </c>
      <c r="N11" s="53" t="s">
        <v>39</v>
      </c>
      <c r="O11" s="52" t="s">
        <v>40</v>
      </c>
      <c r="P11" s="30"/>
      <c r="Q11" s="37"/>
    </row>
    <row r="12" s="38" customFormat="true" ht="29.95" hidden="false" customHeight="true" outlineLevel="0" collapsed="false">
      <c r="A12" s="24" t="n">
        <v>5</v>
      </c>
      <c r="B12" s="25" t="n">
        <v>207</v>
      </c>
      <c r="C12" s="26" t="s">
        <v>2</v>
      </c>
      <c r="D12" s="41" t="s">
        <v>41</v>
      </c>
      <c r="E12" s="28" t="s">
        <v>42</v>
      </c>
      <c r="F12" s="29" t="n">
        <v>1</v>
      </c>
      <c r="G12" s="30" t="n">
        <v>1</v>
      </c>
      <c r="H12" s="31" t="n">
        <v>1</v>
      </c>
      <c r="I12" s="30" t="n">
        <v>1</v>
      </c>
      <c r="J12" s="39"/>
      <c r="K12" s="51"/>
      <c r="L12" s="51"/>
      <c r="M12" s="30" t="n">
        <v>2</v>
      </c>
      <c r="N12" s="53" t="s">
        <v>43</v>
      </c>
      <c r="O12" s="52" t="s">
        <v>33</v>
      </c>
      <c r="P12" s="30"/>
      <c r="Q12" s="37"/>
    </row>
    <row r="13" s="38" customFormat="true" ht="15.05" hidden="false" customHeight="true" outlineLevel="0" collapsed="false">
      <c r="A13" s="24" t="n">
        <v>5</v>
      </c>
      <c r="B13" s="25" t="n">
        <v>209</v>
      </c>
      <c r="C13" s="26" t="s">
        <v>2</v>
      </c>
      <c r="D13" s="41" t="s">
        <v>44</v>
      </c>
      <c r="E13" s="28" t="s">
        <v>45</v>
      </c>
      <c r="F13" s="29" t="n">
        <v>1</v>
      </c>
      <c r="G13" s="30" t="n">
        <v>2</v>
      </c>
      <c r="H13" s="31" t="n">
        <v>0</v>
      </c>
      <c r="I13" s="30" t="n">
        <v>1</v>
      </c>
      <c r="J13" s="39"/>
      <c r="K13" s="51"/>
      <c r="L13" s="51"/>
      <c r="M13" s="30" t="n">
        <v>3</v>
      </c>
      <c r="N13" s="53" t="s">
        <v>46</v>
      </c>
      <c r="O13" s="52" t="s">
        <v>47</v>
      </c>
      <c r="P13" s="30"/>
      <c r="Q13" s="37"/>
    </row>
    <row r="14" s="38" customFormat="true" ht="29.95" hidden="false" customHeight="true" outlineLevel="0" collapsed="false">
      <c r="A14" s="24" t="n">
        <v>5</v>
      </c>
      <c r="B14" s="25" t="n">
        <v>210</v>
      </c>
      <c r="C14" s="26" t="s">
        <v>2</v>
      </c>
      <c r="D14" s="41" t="s">
        <v>48</v>
      </c>
      <c r="E14" s="28" t="s">
        <v>23</v>
      </c>
      <c r="F14" s="29" t="n">
        <v>1</v>
      </c>
      <c r="G14" s="30" t="n">
        <v>2</v>
      </c>
      <c r="H14" s="31" t="n">
        <v>0</v>
      </c>
      <c r="I14" s="30" t="n">
        <v>1</v>
      </c>
      <c r="J14" s="53" t="s">
        <v>49</v>
      </c>
      <c r="K14" s="33" t="n">
        <v>39904</v>
      </c>
      <c r="L14" s="33" t="n">
        <v>39904</v>
      </c>
      <c r="M14" s="30"/>
      <c r="N14" s="28" t="s">
        <v>50</v>
      </c>
      <c r="O14" s="52" t="s">
        <v>33</v>
      </c>
      <c r="P14" s="30"/>
      <c r="Q14" s="37"/>
    </row>
    <row r="15" s="38" customFormat="true" ht="29.95" hidden="false" customHeight="true" outlineLevel="0" collapsed="false">
      <c r="A15" s="24" t="n">
        <v>5</v>
      </c>
      <c r="B15" s="25" t="n">
        <v>211</v>
      </c>
      <c r="C15" s="26" t="s">
        <v>2</v>
      </c>
      <c r="D15" s="41" t="s">
        <v>51</v>
      </c>
      <c r="E15" s="28" t="s">
        <v>38</v>
      </c>
      <c r="F15" s="29" t="n">
        <v>1</v>
      </c>
      <c r="G15" s="30" t="n">
        <v>2</v>
      </c>
      <c r="H15" s="31" t="n">
        <v>1</v>
      </c>
      <c r="I15" s="30" t="n">
        <v>1</v>
      </c>
      <c r="J15" s="28" t="s">
        <v>52</v>
      </c>
      <c r="K15" s="33" t="n">
        <v>38804</v>
      </c>
      <c r="L15" s="33" t="n">
        <v>38804</v>
      </c>
      <c r="M15" s="30"/>
      <c r="N15" s="28" t="s">
        <v>53</v>
      </c>
      <c r="O15" s="52" t="s">
        <v>33</v>
      </c>
      <c r="P15" s="30"/>
      <c r="Q15" s="37"/>
    </row>
    <row r="16" s="38" customFormat="true" ht="29.95" hidden="false" customHeight="true" outlineLevel="0" collapsed="false">
      <c r="A16" s="24" t="n">
        <v>5</v>
      </c>
      <c r="B16" s="25" t="n">
        <v>212</v>
      </c>
      <c r="C16" s="26" t="s">
        <v>2</v>
      </c>
      <c r="D16" s="41" t="s">
        <v>54</v>
      </c>
      <c r="E16" s="28" t="s">
        <v>55</v>
      </c>
      <c r="F16" s="29" t="n">
        <v>1</v>
      </c>
      <c r="G16" s="30" t="n">
        <v>1</v>
      </c>
      <c r="H16" s="31" t="n">
        <v>1</v>
      </c>
      <c r="I16" s="30" t="n">
        <v>1</v>
      </c>
      <c r="J16" s="53" t="s">
        <v>56</v>
      </c>
      <c r="K16" s="33" t="n">
        <v>39715</v>
      </c>
      <c r="L16" s="33" t="n">
        <v>39722</v>
      </c>
      <c r="M16" s="30"/>
      <c r="N16" s="53" t="s">
        <v>57</v>
      </c>
      <c r="O16" s="52" t="s">
        <v>58</v>
      </c>
      <c r="P16" s="30"/>
      <c r="Q16" s="37"/>
    </row>
    <row r="17" s="38" customFormat="true" ht="15.05" hidden="false" customHeight="true" outlineLevel="0" collapsed="false">
      <c r="A17" s="24" t="n">
        <v>5</v>
      </c>
      <c r="B17" s="25" t="n">
        <v>213</v>
      </c>
      <c r="C17" s="26" t="s">
        <v>2</v>
      </c>
      <c r="D17" s="41" t="s">
        <v>59</v>
      </c>
      <c r="E17" s="28" t="s">
        <v>60</v>
      </c>
      <c r="F17" s="29" t="n">
        <v>1</v>
      </c>
      <c r="G17" s="30" t="n">
        <v>2</v>
      </c>
      <c r="H17" s="31" t="n">
        <v>0</v>
      </c>
      <c r="I17" s="30" t="n">
        <v>1</v>
      </c>
      <c r="J17" s="39"/>
      <c r="K17" s="51"/>
      <c r="L17" s="51"/>
      <c r="M17" s="30" t="n">
        <v>0</v>
      </c>
      <c r="N17" s="53" t="s">
        <v>61</v>
      </c>
      <c r="O17" s="52" t="s">
        <v>62</v>
      </c>
      <c r="P17" s="30"/>
      <c r="Q17" s="37"/>
    </row>
    <row r="18" s="38" customFormat="true" ht="15.05" hidden="false" customHeight="true" outlineLevel="0" collapsed="false">
      <c r="A18" s="24" t="n">
        <v>5</v>
      </c>
      <c r="B18" s="25" t="n">
        <v>214</v>
      </c>
      <c r="C18" s="26" t="s">
        <v>2</v>
      </c>
      <c r="D18" s="41" t="s">
        <v>63</v>
      </c>
      <c r="E18" s="28" t="s">
        <v>64</v>
      </c>
      <c r="F18" s="29" t="n">
        <v>1</v>
      </c>
      <c r="G18" s="30" t="n">
        <v>2</v>
      </c>
      <c r="H18" s="31" t="n">
        <v>1</v>
      </c>
      <c r="I18" s="30" t="n">
        <v>1</v>
      </c>
      <c r="J18" s="39"/>
      <c r="K18" s="51"/>
      <c r="L18" s="51"/>
      <c r="M18" s="30" t="n">
        <v>0</v>
      </c>
      <c r="N18" s="53" t="s">
        <v>65</v>
      </c>
      <c r="O18" s="52" t="s">
        <v>40</v>
      </c>
      <c r="P18" s="30"/>
      <c r="Q18" s="37"/>
    </row>
    <row r="19" s="38" customFormat="true" ht="15.05" hidden="false" customHeight="true" outlineLevel="0" collapsed="false">
      <c r="A19" s="24" t="n">
        <v>5</v>
      </c>
      <c r="B19" s="25" t="n">
        <v>215</v>
      </c>
      <c r="C19" s="26" t="s">
        <v>2</v>
      </c>
      <c r="D19" s="41" t="s">
        <v>66</v>
      </c>
      <c r="E19" s="28" t="s">
        <v>67</v>
      </c>
      <c r="F19" s="29" t="n">
        <v>1</v>
      </c>
      <c r="G19" s="30" t="n">
        <v>2</v>
      </c>
      <c r="H19" s="31" t="n">
        <v>0</v>
      </c>
      <c r="I19" s="30" t="n">
        <v>1</v>
      </c>
      <c r="J19" s="39"/>
      <c r="K19" s="51"/>
      <c r="L19" s="51"/>
      <c r="M19" s="30" t="n">
        <v>0</v>
      </c>
      <c r="N19" s="53" t="s">
        <v>68</v>
      </c>
      <c r="O19" s="52" t="s">
        <v>40</v>
      </c>
      <c r="P19" s="30"/>
      <c r="Q19" s="37"/>
    </row>
    <row r="20" s="50" customFormat="true" ht="15.05" hidden="false" customHeight="true" outlineLevel="0" collapsed="false">
      <c r="A20" s="24" t="n">
        <v>5</v>
      </c>
      <c r="B20" s="25" t="n">
        <v>303</v>
      </c>
      <c r="C20" s="26" t="s">
        <v>2</v>
      </c>
      <c r="D20" s="41" t="s">
        <v>69</v>
      </c>
      <c r="E20" s="42" t="s">
        <v>70</v>
      </c>
      <c r="F20" s="43" t="n">
        <v>1</v>
      </c>
      <c r="G20" s="44" t="n">
        <v>2</v>
      </c>
      <c r="H20" s="45" t="n">
        <v>0</v>
      </c>
      <c r="I20" s="44" t="n">
        <v>0</v>
      </c>
      <c r="J20" s="32"/>
      <c r="K20" s="46"/>
      <c r="L20" s="46"/>
      <c r="M20" s="44" t="n">
        <v>0</v>
      </c>
      <c r="N20" s="54" t="s">
        <v>71</v>
      </c>
      <c r="O20" s="48" t="s">
        <v>72</v>
      </c>
      <c r="P20" s="44"/>
      <c r="Q20" s="49"/>
    </row>
    <row r="21" s="38" customFormat="true" ht="15.05" hidden="false" customHeight="true" outlineLevel="0" collapsed="false">
      <c r="A21" s="24" t="n">
        <v>5</v>
      </c>
      <c r="B21" s="25" t="n">
        <v>327</v>
      </c>
      <c r="C21" s="26" t="s">
        <v>2</v>
      </c>
      <c r="D21" s="41" t="s">
        <v>73</v>
      </c>
      <c r="E21" s="28" t="s">
        <v>70</v>
      </c>
      <c r="F21" s="29" t="n">
        <v>1</v>
      </c>
      <c r="G21" s="30" t="n">
        <v>2</v>
      </c>
      <c r="H21" s="31" t="n">
        <v>1</v>
      </c>
      <c r="I21" s="30" t="n">
        <v>1</v>
      </c>
      <c r="J21" s="39"/>
      <c r="K21" s="51"/>
      <c r="L21" s="51"/>
      <c r="M21" s="30" t="n">
        <v>0</v>
      </c>
      <c r="N21" s="55" t="s">
        <v>74</v>
      </c>
      <c r="O21" s="56" t="s">
        <v>75</v>
      </c>
      <c r="P21" s="30"/>
      <c r="Q21" s="37"/>
    </row>
    <row r="22" s="38" customFormat="true" ht="15.05" hidden="false" customHeight="true" outlineLevel="0" collapsed="false">
      <c r="A22" s="24" t="n">
        <v>5</v>
      </c>
      <c r="B22" s="25" t="n">
        <v>346</v>
      </c>
      <c r="C22" s="26" t="s">
        <v>2</v>
      </c>
      <c r="D22" s="41" t="s">
        <v>76</v>
      </c>
      <c r="E22" s="28" t="s">
        <v>77</v>
      </c>
      <c r="F22" s="29" t="n">
        <v>2</v>
      </c>
      <c r="G22" s="30" t="n">
        <v>2</v>
      </c>
      <c r="H22" s="31" t="n">
        <v>0</v>
      </c>
      <c r="I22" s="30" t="n">
        <v>0</v>
      </c>
      <c r="J22" s="39"/>
      <c r="K22" s="51"/>
      <c r="L22" s="51"/>
      <c r="M22" s="30" t="n">
        <v>0</v>
      </c>
      <c r="N22" s="28" t="s">
        <v>78</v>
      </c>
      <c r="O22" s="52" t="s">
        <v>62</v>
      </c>
      <c r="P22" s="30"/>
      <c r="Q22" s="37"/>
    </row>
    <row r="23" s="38" customFormat="true" ht="15.05" hidden="false" customHeight="true" outlineLevel="0" collapsed="false">
      <c r="A23" s="24" t="n">
        <v>5</v>
      </c>
      <c r="B23" s="25" t="n">
        <v>348</v>
      </c>
      <c r="C23" s="26" t="s">
        <v>2</v>
      </c>
      <c r="D23" s="41" t="s">
        <v>79</v>
      </c>
      <c r="E23" s="28" t="s">
        <v>67</v>
      </c>
      <c r="F23" s="29" t="n">
        <v>1</v>
      </c>
      <c r="G23" s="30" t="n">
        <v>2</v>
      </c>
      <c r="H23" s="31" t="n">
        <v>1</v>
      </c>
      <c r="I23" s="30" t="n">
        <v>1</v>
      </c>
      <c r="J23" s="39"/>
      <c r="K23" s="51"/>
      <c r="L23" s="51"/>
      <c r="M23" s="30" t="n">
        <v>0</v>
      </c>
      <c r="N23" s="53" t="s">
        <v>80</v>
      </c>
      <c r="O23" s="52" t="s">
        <v>40</v>
      </c>
      <c r="P23" s="30"/>
      <c r="Q23" s="37"/>
    </row>
    <row r="24" s="38" customFormat="true" ht="15.05" hidden="false" customHeight="true" outlineLevel="0" collapsed="false">
      <c r="A24" s="24" t="n">
        <v>5</v>
      </c>
      <c r="B24" s="25" t="n">
        <v>349</v>
      </c>
      <c r="C24" s="26" t="s">
        <v>2</v>
      </c>
      <c r="D24" s="41" t="s">
        <v>81</v>
      </c>
      <c r="E24" s="28" t="s">
        <v>70</v>
      </c>
      <c r="F24" s="29" t="n">
        <v>1</v>
      </c>
      <c r="G24" s="30" t="n">
        <v>2</v>
      </c>
      <c r="H24" s="31" t="n">
        <v>1</v>
      </c>
      <c r="I24" s="30" t="n">
        <v>1</v>
      </c>
      <c r="J24" s="39"/>
      <c r="K24" s="51"/>
      <c r="L24" s="51"/>
      <c r="M24" s="30" t="n">
        <v>2</v>
      </c>
      <c r="N24" s="53" t="s">
        <v>82</v>
      </c>
      <c r="O24" s="52" t="s">
        <v>40</v>
      </c>
      <c r="P24" s="30"/>
      <c r="Q24" s="37"/>
    </row>
    <row r="25" s="38" customFormat="true" ht="15.05" hidden="false" customHeight="true" outlineLevel="0" collapsed="false">
      <c r="A25" s="24" t="n">
        <v>5</v>
      </c>
      <c r="B25" s="25" t="n">
        <v>361</v>
      </c>
      <c r="C25" s="26" t="s">
        <v>2</v>
      </c>
      <c r="D25" s="41" t="s">
        <v>83</v>
      </c>
      <c r="E25" s="28" t="s">
        <v>70</v>
      </c>
      <c r="F25" s="29" t="n">
        <v>1</v>
      </c>
      <c r="G25" s="30" t="n">
        <v>2</v>
      </c>
      <c r="H25" s="31" t="n">
        <v>0</v>
      </c>
      <c r="I25" s="30" t="n">
        <v>0</v>
      </c>
      <c r="J25" s="39"/>
      <c r="K25" s="51"/>
      <c r="L25" s="51"/>
      <c r="M25" s="30" t="n">
        <v>0</v>
      </c>
      <c r="N25" s="39"/>
      <c r="O25" s="52"/>
      <c r="P25" s="30" t="n">
        <v>1</v>
      </c>
      <c r="Q25" s="37"/>
    </row>
    <row r="26" s="38" customFormat="true" ht="15.05" hidden="false" customHeight="true" outlineLevel="0" collapsed="false">
      <c r="A26" s="24" t="n">
        <v>5</v>
      </c>
      <c r="B26" s="25" t="n">
        <v>363</v>
      </c>
      <c r="C26" s="26" t="s">
        <v>2</v>
      </c>
      <c r="D26" s="41" t="s">
        <v>84</v>
      </c>
      <c r="E26" s="28" t="s">
        <v>70</v>
      </c>
      <c r="F26" s="29" t="n">
        <v>1</v>
      </c>
      <c r="G26" s="30" t="n">
        <v>2</v>
      </c>
      <c r="H26" s="31" t="n">
        <v>0</v>
      </c>
      <c r="I26" s="30" t="n">
        <v>0</v>
      </c>
      <c r="J26" s="39"/>
      <c r="K26" s="51"/>
      <c r="L26" s="51"/>
      <c r="M26" s="30" t="n">
        <v>0</v>
      </c>
      <c r="N26" s="39"/>
      <c r="O26" s="52"/>
      <c r="P26" s="30" t="n">
        <v>1</v>
      </c>
      <c r="Q26" s="37"/>
    </row>
    <row r="27" s="38" customFormat="true" ht="15.05" hidden="false" customHeight="true" outlineLevel="0" collapsed="false">
      <c r="A27" s="24" t="n">
        <v>5</v>
      </c>
      <c r="B27" s="25" t="n">
        <v>366</v>
      </c>
      <c r="C27" s="26" t="s">
        <v>2</v>
      </c>
      <c r="D27" s="41" t="s">
        <v>85</v>
      </c>
      <c r="E27" s="28" t="s">
        <v>70</v>
      </c>
      <c r="F27" s="29" t="n">
        <v>1</v>
      </c>
      <c r="G27" s="30" t="n">
        <v>2</v>
      </c>
      <c r="H27" s="31" t="n">
        <v>0</v>
      </c>
      <c r="I27" s="30" t="n">
        <v>0</v>
      </c>
      <c r="J27" s="39"/>
      <c r="K27" s="51"/>
      <c r="L27" s="51"/>
      <c r="M27" s="30" t="n">
        <v>0</v>
      </c>
      <c r="N27" s="53" t="s">
        <v>86</v>
      </c>
      <c r="O27" s="52" t="s">
        <v>36</v>
      </c>
      <c r="P27" s="30"/>
      <c r="Q27" s="37"/>
    </row>
    <row r="28" s="38" customFormat="true" ht="15.05" hidden="false" customHeight="true" outlineLevel="0" collapsed="false">
      <c r="A28" s="24" t="n">
        <v>5</v>
      </c>
      <c r="B28" s="25" t="n">
        <v>368</v>
      </c>
      <c r="C28" s="26" t="s">
        <v>2</v>
      </c>
      <c r="D28" s="41" t="s">
        <v>87</v>
      </c>
      <c r="E28" s="28" t="s">
        <v>88</v>
      </c>
      <c r="F28" s="29" t="n">
        <v>1</v>
      </c>
      <c r="G28" s="30" t="n">
        <v>2</v>
      </c>
      <c r="H28" s="31" t="n">
        <v>0</v>
      </c>
      <c r="I28" s="30" t="n">
        <v>1</v>
      </c>
      <c r="J28" s="39"/>
      <c r="K28" s="51"/>
      <c r="L28" s="51"/>
      <c r="M28" s="30" t="n">
        <v>0</v>
      </c>
      <c r="N28" s="55" t="s">
        <v>89</v>
      </c>
      <c r="O28" s="52" t="s">
        <v>90</v>
      </c>
      <c r="P28" s="30"/>
      <c r="Q28" s="37"/>
    </row>
    <row r="29" s="38" customFormat="true" ht="15.05" hidden="false" customHeight="true" outlineLevel="0" collapsed="false">
      <c r="A29" s="24" t="n">
        <v>5</v>
      </c>
      <c r="B29" s="25" t="n">
        <v>434</v>
      </c>
      <c r="C29" s="26" t="s">
        <v>2</v>
      </c>
      <c r="D29" s="41" t="s">
        <v>91</v>
      </c>
      <c r="E29" s="28" t="s">
        <v>70</v>
      </c>
      <c r="F29" s="29" t="n">
        <v>1</v>
      </c>
      <c r="G29" s="30" t="n">
        <v>2</v>
      </c>
      <c r="H29" s="31" t="n">
        <v>0</v>
      </c>
      <c r="I29" s="30" t="n">
        <v>1</v>
      </c>
      <c r="J29" s="39"/>
      <c r="K29" s="51"/>
      <c r="L29" s="51"/>
      <c r="M29" s="30" t="n">
        <v>0</v>
      </c>
      <c r="N29" s="53" t="s">
        <v>92</v>
      </c>
      <c r="O29" s="52" t="s">
        <v>58</v>
      </c>
      <c r="P29" s="30"/>
      <c r="Q29" s="37"/>
    </row>
    <row r="30" s="38" customFormat="true" ht="15.05" hidden="false" customHeight="true" outlineLevel="0" collapsed="false">
      <c r="A30" s="24" t="n">
        <v>5</v>
      </c>
      <c r="B30" s="25" t="n">
        <v>463</v>
      </c>
      <c r="C30" s="26" t="s">
        <v>2</v>
      </c>
      <c r="D30" s="41" t="s">
        <v>93</v>
      </c>
      <c r="E30" s="28" t="s">
        <v>77</v>
      </c>
      <c r="F30" s="29" t="n">
        <v>2</v>
      </c>
      <c r="G30" s="30" t="n">
        <v>2</v>
      </c>
      <c r="H30" s="31" t="n">
        <v>0</v>
      </c>
      <c r="I30" s="30" t="n">
        <v>1</v>
      </c>
      <c r="J30" s="39"/>
      <c r="K30" s="51"/>
      <c r="L30" s="51"/>
      <c r="M30" s="30" t="n">
        <v>3</v>
      </c>
      <c r="N30" s="28" t="s">
        <v>94</v>
      </c>
      <c r="O30" s="52" t="s">
        <v>95</v>
      </c>
      <c r="P30" s="30"/>
      <c r="Q30" s="37"/>
    </row>
    <row r="31" s="38" customFormat="true" ht="15.05" hidden="false" customHeight="true" outlineLevel="0" collapsed="false">
      <c r="A31" s="24" t="n">
        <v>5</v>
      </c>
      <c r="B31" s="25" t="n">
        <v>464</v>
      </c>
      <c r="C31" s="26" t="s">
        <v>2</v>
      </c>
      <c r="D31" s="41" t="s">
        <v>96</v>
      </c>
      <c r="E31" s="28" t="s">
        <v>70</v>
      </c>
      <c r="F31" s="29" t="n">
        <v>1</v>
      </c>
      <c r="G31" s="30" t="n">
        <v>2</v>
      </c>
      <c r="H31" s="31" t="n">
        <v>0</v>
      </c>
      <c r="I31" s="30" t="n">
        <v>0</v>
      </c>
      <c r="J31" s="39"/>
      <c r="K31" s="57"/>
      <c r="L31" s="57"/>
      <c r="M31" s="30" t="n">
        <v>0</v>
      </c>
      <c r="N31" s="53" t="s">
        <v>97</v>
      </c>
      <c r="O31" s="52" t="s">
        <v>98</v>
      </c>
      <c r="P31" s="30"/>
      <c r="Q31" s="37"/>
    </row>
    <row r="32" s="38" customFormat="true" ht="18" hidden="false" customHeight="true" outlineLevel="0" collapsed="false">
      <c r="A32" s="58"/>
      <c r="B32" s="59"/>
      <c r="C32" s="60" t="s">
        <v>99</v>
      </c>
      <c r="D32" s="60"/>
      <c r="E32" s="61"/>
      <c r="F32" s="62"/>
      <c r="G32" s="63"/>
      <c r="H32" s="64" t="n">
        <f aca="false">SUM(H7:H31)</f>
        <v>8</v>
      </c>
      <c r="I32" s="65" t="n">
        <f aca="false">SUM(I7:I31)</f>
        <v>17</v>
      </c>
      <c r="J32" s="64" t="n">
        <f aca="false">COUNTA(J7:J31)</f>
        <v>3</v>
      </c>
      <c r="K32" s="66"/>
      <c r="L32" s="66"/>
      <c r="M32" s="67"/>
      <c r="N32" s="64" t="n">
        <f aca="false">COUNTA(N7:N31)</f>
        <v>23</v>
      </c>
      <c r="O32" s="68"/>
      <c r="P32" s="69"/>
      <c r="Q32" s="37"/>
    </row>
  </sheetData>
  <mergeCells count="15">
    <mergeCell ref="O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J5:L5"/>
    <mergeCell ref="N5:O5"/>
    <mergeCell ref="C32:D3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pageBreakPreview" topLeftCell="A1" colorId="64" zoomScale="102" zoomScaleNormal="100" zoomScalePageLayoutView="102" workbookViewId="0">
      <selection pane="topLeft" activeCell="A1" activeCellId="0" sqref="A1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2" width="23.66"/>
    <col collapsed="false" customWidth="true" hidden="false" outlineLevel="0" max="6" min="6" style="1" width="11.66"/>
    <col collapsed="false" customWidth="true" hidden="false" outlineLevel="0" max="7" min="7" style="3" width="8.1"/>
    <col collapsed="false" customWidth="true" hidden="false" outlineLevel="0" max="8" min="8" style="2" width="21.66"/>
    <col collapsed="false" customWidth="true" hidden="false" outlineLevel="0" max="10" min="9" style="1" width="9.1"/>
    <col collapsed="false" customWidth="true" hidden="false" outlineLevel="0" max="11" min="11" style="1" width="21.66"/>
    <col collapsed="false" customWidth="true" hidden="false" outlineLevel="0" max="20" min="12" style="1" width="3.33"/>
    <col collapsed="false" customWidth="true" hidden="false" outlineLevel="0" max="21" min="21" style="1" width="6.66"/>
    <col collapsed="false" customWidth="false" hidden="false" outlineLevel="0" max="257" min="22" style="1" width="8.99"/>
  </cols>
  <sheetData>
    <row r="1" customFormat="false" ht="12.45" hidden="false" customHeight="false" outlineLevel="0" collapsed="false">
      <c r="A1" s="4" t="s">
        <v>100</v>
      </c>
      <c r="B1" s="4"/>
      <c r="E1" s="1"/>
      <c r="H1" s="1"/>
    </row>
    <row r="2" customFormat="false" ht="22.6" hidden="false" customHeight="true" outlineLevel="0" collapsed="false">
      <c r="A2" s="5" t="s">
        <v>101</v>
      </c>
      <c r="E2" s="1"/>
      <c r="H2" s="1"/>
      <c r="R2" s="6" t="s">
        <v>2</v>
      </c>
      <c r="S2" s="6"/>
      <c r="T2" s="6"/>
      <c r="U2" s="6"/>
    </row>
    <row r="3" customFormat="false" ht="12.45" hidden="false" customHeight="false" outlineLevel="0" collapsed="false">
      <c r="E3" s="1"/>
      <c r="H3" s="1"/>
    </row>
    <row r="4" s="2" customFormat="true" ht="18" hidden="false" customHeight="true" outlineLevel="0" collapsed="false">
      <c r="A4" s="7" t="s">
        <v>3</v>
      </c>
      <c r="B4" s="8" t="s">
        <v>102</v>
      </c>
      <c r="C4" s="70" t="s">
        <v>103</v>
      </c>
      <c r="D4" s="13" t="s">
        <v>104</v>
      </c>
      <c r="E4" s="15" t="s">
        <v>105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71" t="s">
        <v>106</v>
      </c>
    </row>
    <row r="5" s="2" customFormat="true" ht="18" hidden="false" customHeight="true" outlineLevel="0" collapsed="false">
      <c r="A5" s="7"/>
      <c r="B5" s="8"/>
      <c r="C5" s="70"/>
      <c r="D5" s="13"/>
      <c r="E5" s="72"/>
      <c r="F5" s="73"/>
      <c r="G5" s="74"/>
      <c r="H5" s="75"/>
      <c r="I5" s="75"/>
      <c r="J5" s="75"/>
      <c r="K5" s="75"/>
      <c r="L5" s="76" t="s">
        <v>107</v>
      </c>
      <c r="M5" s="76"/>
      <c r="N5" s="76"/>
      <c r="O5" s="76"/>
      <c r="P5" s="76"/>
      <c r="Q5" s="76"/>
      <c r="R5" s="76"/>
      <c r="S5" s="76"/>
      <c r="T5" s="76"/>
      <c r="U5" s="71"/>
    </row>
    <row r="6" s="2" customFormat="true" ht="18" hidden="false" customHeight="true" outlineLevel="0" collapsed="false">
      <c r="A6" s="7"/>
      <c r="B6" s="8"/>
      <c r="C6" s="70"/>
      <c r="D6" s="13"/>
      <c r="E6" s="22" t="s">
        <v>108</v>
      </c>
      <c r="F6" s="77"/>
      <c r="G6" s="78" t="s">
        <v>109</v>
      </c>
      <c r="H6" s="78"/>
      <c r="I6" s="78"/>
      <c r="J6" s="78"/>
      <c r="K6" s="78"/>
      <c r="L6" s="79" t="s">
        <v>110</v>
      </c>
      <c r="M6" s="79"/>
      <c r="N6" s="79"/>
      <c r="O6" s="80" t="s">
        <v>111</v>
      </c>
      <c r="P6" s="80"/>
      <c r="Q6" s="80"/>
      <c r="R6" s="81" t="s">
        <v>112</v>
      </c>
      <c r="S6" s="81"/>
      <c r="T6" s="81"/>
      <c r="U6" s="71"/>
    </row>
    <row r="7" customFormat="false" ht="56.15" hidden="false" customHeight="true" outlineLevel="0" collapsed="false">
      <c r="A7" s="7"/>
      <c r="B7" s="8"/>
      <c r="C7" s="70"/>
      <c r="D7" s="13"/>
      <c r="E7" s="22"/>
      <c r="F7" s="82" t="s">
        <v>113</v>
      </c>
      <c r="G7" s="83" t="s">
        <v>114</v>
      </c>
      <c r="H7" s="84" t="s">
        <v>115</v>
      </c>
      <c r="I7" s="84" t="s">
        <v>116</v>
      </c>
      <c r="J7" s="85" t="s">
        <v>117</v>
      </c>
      <c r="K7" s="85" t="s">
        <v>118</v>
      </c>
      <c r="L7" s="86" t="s">
        <v>119</v>
      </c>
      <c r="M7" s="87" t="s">
        <v>120</v>
      </c>
      <c r="N7" s="88" t="s">
        <v>121</v>
      </c>
      <c r="O7" s="89" t="s">
        <v>119</v>
      </c>
      <c r="P7" s="87" t="s">
        <v>120</v>
      </c>
      <c r="Q7" s="90" t="s">
        <v>121</v>
      </c>
      <c r="R7" s="88" t="s">
        <v>119</v>
      </c>
      <c r="S7" s="87" t="s">
        <v>120</v>
      </c>
      <c r="T7" s="88" t="s">
        <v>121</v>
      </c>
      <c r="U7" s="71"/>
    </row>
    <row r="8" s="38" customFormat="true" ht="12.95" hidden="false" customHeight="true" outlineLevel="0" collapsed="false">
      <c r="A8" s="45" t="n">
        <v>5</v>
      </c>
      <c r="B8" s="44" t="n">
        <v>201</v>
      </c>
      <c r="C8" s="26" t="s">
        <v>2</v>
      </c>
      <c r="D8" s="27" t="s">
        <v>22</v>
      </c>
      <c r="E8" s="34"/>
      <c r="F8" s="57"/>
      <c r="G8" s="52"/>
      <c r="H8" s="91"/>
      <c r="I8" s="57"/>
      <c r="J8" s="92"/>
      <c r="K8" s="92"/>
      <c r="L8" s="93"/>
      <c r="M8" s="52"/>
      <c r="N8" s="52"/>
      <c r="O8" s="52"/>
      <c r="P8" s="52"/>
      <c r="Q8" s="52"/>
      <c r="R8" s="52"/>
      <c r="S8" s="52"/>
      <c r="T8" s="94"/>
      <c r="U8" s="95" t="n">
        <v>0</v>
      </c>
    </row>
    <row r="9" s="38" customFormat="true" ht="24.9" hidden="false" customHeight="true" outlineLevel="0" collapsed="false">
      <c r="A9" s="45" t="n">
        <v>5</v>
      </c>
      <c r="B9" s="44" t="n">
        <v>202</v>
      </c>
      <c r="C9" s="26" t="s">
        <v>2</v>
      </c>
      <c r="D9" s="27" t="s">
        <v>26</v>
      </c>
      <c r="E9" s="34" t="s">
        <v>122</v>
      </c>
      <c r="F9" s="57"/>
      <c r="G9" s="96" t="s">
        <v>123</v>
      </c>
      <c r="H9" s="97" t="s">
        <v>124</v>
      </c>
      <c r="I9" s="91" t="s">
        <v>125</v>
      </c>
      <c r="J9" s="91" t="s">
        <v>125</v>
      </c>
      <c r="K9" s="94"/>
      <c r="L9" s="93"/>
      <c r="M9" s="96"/>
      <c r="N9" s="96" t="s">
        <v>126</v>
      </c>
      <c r="O9" s="96" t="s">
        <v>126</v>
      </c>
      <c r="P9" s="96"/>
      <c r="Q9" s="96"/>
      <c r="R9" s="96"/>
      <c r="S9" s="96"/>
      <c r="T9" s="96" t="s">
        <v>126</v>
      </c>
      <c r="U9" s="98" t="n">
        <v>0</v>
      </c>
    </row>
    <row r="10" s="38" customFormat="true" ht="12.95" hidden="false" customHeight="true" outlineLevel="0" collapsed="false">
      <c r="A10" s="45" t="n">
        <v>5</v>
      </c>
      <c r="B10" s="44" t="n">
        <v>203</v>
      </c>
      <c r="C10" s="26" t="s">
        <v>2</v>
      </c>
      <c r="D10" s="41" t="s">
        <v>30</v>
      </c>
      <c r="E10" s="34"/>
      <c r="F10" s="57"/>
      <c r="G10" s="96"/>
      <c r="H10" s="91"/>
      <c r="I10" s="57"/>
      <c r="J10" s="92"/>
      <c r="K10" s="92"/>
      <c r="L10" s="93"/>
      <c r="M10" s="96"/>
      <c r="N10" s="96"/>
      <c r="O10" s="96"/>
      <c r="P10" s="96"/>
      <c r="Q10" s="96"/>
      <c r="R10" s="96"/>
      <c r="S10" s="96"/>
      <c r="T10" s="94"/>
      <c r="U10" s="98" t="n">
        <v>0</v>
      </c>
    </row>
    <row r="11" s="38" customFormat="true" ht="12.95" hidden="false" customHeight="true" outlineLevel="0" collapsed="false">
      <c r="A11" s="45" t="n">
        <v>5</v>
      </c>
      <c r="B11" s="44" t="n">
        <v>204</v>
      </c>
      <c r="C11" s="26" t="s">
        <v>2</v>
      </c>
      <c r="D11" s="41" t="s">
        <v>34</v>
      </c>
      <c r="E11" s="34"/>
      <c r="F11" s="57"/>
      <c r="G11" s="96"/>
      <c r="H11" s="91"/>
      <c r="I11" s="57"/>
      <c r="J11" s="92"/>
      <c r="K11" s="92"/>
      <c r="L11" s="93"/>
      <c r="M11" s="96"/>
      <c r="N11" s="96"/>
      <c r="O11" s="96"/>
      <c r="P11" s="96"/>
      <c r="Q11" s="96"/>
      <c r="R11" s="96"/>
      <c r="S11" s="96"/>
      <c r="T11" s="94"/>
      <c r="U11" s="98" t="n">
        <v>0</v>
      </c>
    </row>
    <row r="12" s="38" customFormat="true" ht="24.9" hidden="false" customHeight="true" outlineLevel="0" collapsed="false">
      <c r="A12" s="45" t="n">
        <v>5</v>
      </c>
      <c r="B12" s="44" t="n">
        <v>206</v>
      </c>
      <c r="C12" s="26" t="s">
        <v>2</v>
      </c>
      <c r="D12" s="41" t="s">
        <v>37</v>
      </c>
      <c r="E12" s="34" t="s">
        <v>127</v>
      </c>
      <c r="F12" s="57"/>
      <c r="G12" s="96" t="s">
        <v>128</v>
      </c>
      <c r="H12" s="97" t="s">
        <v>129</v>
      </c>
      <c r="I12" s="57"/>
      <c r="J12" s="92"/>
      <c r="K12" s="92"/>
      <c r="L12" s="93" t="s">
        <v>126</v>
      </c>
      <c r="M12" s="96"/>
      <c r="N12" s="96"/>
      <c r="O12" s="96" t="s">
        <v>126</v>
      </c>
      <c r="P12" s="96"/>
      <c r="Q12" s="96"/>
      <c r="R12" s="96"/>
      <c r="S12" s="96"/>
      <c r="T12" s="94"/>
      <c r="U12" s="98" t="n">
        <v>0</v>
      </c>
    </row>
    <row r="13" s="38" customFormat="true" ht="24.9" hidden="false" customHeight="true" outlineLevel="0" collapsed="false">
      <c r="A13" s="45" t="n">
        <v>5</v>
      </c>
      <c r="B13" s="44" t="n">
        <v>207</v>
      </c>
      <c r="C13" s="26" t="s">
        <v>2</v>
      </c>
      <c r="D13" s="41" t="s">
        <v>41</v>
      </c>
      <c r="E13" s="34" t="s">
        <v>130</v>
      </c>
      <c r="F13" s="99" t="s">
        <v>131</v>
      </c>
      <c r="G13" s="96" t="s">
        <v>132</v>
      </c>
      <c r="H13" s="97" t="s">
        <v>133</v>
      </c>
      <c r="I13" s="91" t="s">
        <v>134</v>
      </c>
      <c r="J13" s="92"/>
      <c r="K13" s="92"/>
      <c r="L13" s="93" t="s">
        <v>126</v>
      </c>
      <c r="M13" s="96"/>
      <c r="N13" s="96"/>
      <c r="O13" s="96" t="s">
        <v>126</v>
      </c>
      <c r="P13" s="96"/>
      <c r="Q13" s="96"/>
      <c r="R13" s="96"/>
      <c r="S13" s="96"/>
      <c r="T13" s="94"/>
      <c r="U13" s="98" t="n">
        <v>0</v>
      </c>
    </row>
    <row r="14" s="38" customFormat="true" ht="24.9" hidden="false" customHeight="true" outlineLevel="0" collapsed="false">
      <c r="A14" s="45" t="n">
        <v>5</v>
      </c>
      <c r="B14" s="44" t="n">
        <v>209</v>
      </c>
      <c r="C14" s="26" t="s">
        <v>2</v>
      </c>
      <c r="D14" s="41" t="s">
        <v>44</v>
      </c>
      <c r="E14" s="34" t="s">
        <v>135</v>
      </c>
      <c r="F14" s="97" t="s">
        <v>136</v>
      </c>
      <c r="G14" s="96" t="s">
        <v>137</v>
      </c>
      <c r="H14" s="97" t="s">
        <v>138</v>
      </c>
      <c r="I14" s="57"/>
      <c r="J14" s="92"/>
      <c r="K14" s="92"/>
      <c r="L14" s="93"/>
      <c r="M14" s="96" t="s">
        <v>126</v>
      </c>
      <c r="N14" s="96"/>
      <c r="O14" s="96"/>
      <c r="P14" s="96" t="s">
        <v>126</v>
      </c>
      <c r="Q14" s="96"/>
      <c r="R14" s="96"/>
      <c r="S14" s="96"/>
      <c r="T14" s="94"/>
      <c r="U14" s="98" t="n">
        <v>0</v>
      </c>
    </row>
    <row r="15" s="38" customFormat="true" ht="36" hidden="false" customHeight="true" outlineLevel="0" collapsed="false">
      <c r="A15" s="45" t="n">
        <v>5</v>
      </c>
      <c r="B15" s="44" t="n">
        <v>210</v>
      </c>
      <c r="C15" s="26" t="s">
        <v>2</v>
      </c>
      <c r="D15" s="41" t="s">
        <v>48</v>
      </c>
      <c r="E15" s="34" t="s">
        <v>139</v>
      </c>
      <c r="F15" s="57"/>
      <c r="G15" s="96" t="s">
        <v>140</v>
      </c>
      <c r="H15" s="97" t="s">
        <v>141</v>
      </c>
      <c r="I15" s="91" t="s">
        <v>142</v>
      </c>
      <c r="J15" s="91" t="s">
        <v>143</v>
      </c>
      <c r="K15" s="92"/>
      <c r="L15" s="93" t="s">
        <v>126</v>
      </c>
      <c r="M15" s="96"/>
      <c r="N15" s="96"/>
      <c r="O15" s="96" t="s">
        <v>126</v>
      </c>
      <c r="P15" s="96"/>
      <c r="Q15" s="96"/>
      <c r="R15" s="96"/>
      <c r="S15" s="96"/>
      <c r="T15" s="94"/>
      <c r="U15" s="98" t="n">
        <v>0</v>
      </c>
    </row>
    <row r="16" s="38" customFormat="true" ht="24.9" hidden="false" customHeight="true" outlineLevel="0" collapsed="false">
      <c r="A16" s="45" t="n">
        <v>5</v>
      </c>
      <c r="B16" s="44" t="n">
        <v>211</v>
      </c>
      <c r="C16" s="26" t="s">
        <v>2</v>
      </c>
      <c r="D16" s="41" t="s">
        <v>51</v>
      </c>
      <c r="E16" s="34" t="s">
        <v>144</v>
      </c>
      <c r="F16" s="99" t="s">
        <v>145</v>
      </c>
      <c r="G16" s="96" t="s">
        <v>146</v>
      </c>
      <c r="H16" s="97" t="s">
        <v>147</v>
      </c>
      <c r="I16" s="91" t="s">
        <v>148</v>
      </c>
      <c r="J16" s="92"/>
      <c r="K16" s="92"/>
      <c r="L16" s="93" t="s">
        <v>126</v>
      </c>
      <c r="M16" s="96"/>
      <c r="N16" s="96"/>
      <c r="O16" s="96" t="s">
        <v>126</v>
      </c>
      <c r="P16" s="96"/>
      <c r="Q16" s="96"/>
      <c r="R16" s="96"/>
      <c r="S16" s="96"/>
      <c r="T16" s="94"/>
      <c r="U16" s="98" t="n">
        <v>0</v>
      </c>
    </row>
    <row r="17" s="38" customFormat="true" ht="36" hidden="false" customHeight="true" outlineLevel="0" collapsed="false">
      <c r="A17" s="45" t="n">
        <v>5</v>
      </c>
      <c r="B17" s="44" t="n">
        <v>212</v>
      </c>
      <c r="C17" s="26" t="s">
        <v>2</v>
      </c>
      <c r="D17" s="41" t="s">
        <v>54</v>
      </c>
      <c r="E17" s="34" t="s">
        <v>149</v>
      </c>
      <c r="F17" s="57"/>
      <c r="G17" s="96" t="s">
        <v>150</v>
      </c>
      <c r="H17" s="97" t="s">
        <v>151</v>
      </c>
      <c r="I17" s="91" t="s">
        <v>152</v>
      </c>
      <c r="J17" s="91" t="s">
        <v>152</v>
      </c>
      <c r="K17" s="92"/>
      <c r="L17" s="93" t="s">
        <v>126</v>
      </c>
      <c r="M17" s="96"/>
      <c r="N17" s="96"/>
      <c r="O17" s="96" t="s">
        <v>126</v>
      </c>
      <c r="P17" s="96"/>
      <c r="Q17" s="96"/>
      <c r="R17" s="96"/>
      <c r="S17" s="96"/>
      <c r="T17" s="94"/>
      <c r="U17" s="98" t="n">
        <v>0</v>
      </c>
    </row>
    <row r="18" s="38" customFormat="true" ht="24.9" hidden="false" customHeight="true" outlineLevel="0" collapsed="false">
      <c r="A18" s="45" t="n">
        <v>5</v>
      </c>
      <c r="B18" s="44" t="n">
        <v>213</v>
      </c>
      <c r="C18" s="26" t="s">
        <v>2</v>
      </c>
      <c r="D18" s="41" t="s">
        <v>59</v>
      </c>
      <c r="E18" s="34" t="s">
        <v>153</v>
      </c>
      <c r="F18" s="97" t="s">
        <v>154</v>
      </c>
      <c r="G18" s="96" t="s">
        <v>155</v>
      </c>
      <c r="H18" s="97" t="s">
        <v>156</v>
      </c>
      <c r="I18" s="91" t="s">
        <v>157</v>
      </c>
      <c r="J18" s="100" t="s">
        <v>158</v>
      </c>
      <c r="K18" s="92"/>
      <c r="L18" s="93" t="s">
        <v>126</v>
      </c>
      <c r="M18" s="96"/>
      <c r="N18" s="96"/>
      <c r="O18" s="96" t="s">
        <v>126</v>
      </c>
      <c r="P18" s="96"/>
      <c r="Q18" s="96"/>
      <c r="R18" s="96"/>
      <c r="S18" s="96"/>
      <c r="T18" s="94"/>
      <c r="U18" s="98" t="n">
        <v>0</v>
      </c>
    </row>
    <row r="19" s="38" customFormat="true" ht="12.95" hidden="false" customHeight="true" outlineLevel="0" collapsed="false">
      <c r="A19" s="45" t="n">
        <v>5</v>
      </c>
      <c r="B19" s="44" t="n">
        <v>214</v>
      </c>
      <c r="C19" s="26" t="s">
        <v>2</v>
      </c>
      <c r="D19" s="41" t="s">
        <v>63</v>
      </c>
      <c r="E19" s="34"/>
      <c r="F19" s="57"/>
      <c r="G19" s="96"/>
      <c r="H19" s="91"/>
      <c r="I19" s="57"/>
      <c r="J19" s="92"/>
      <c r="K19" s="92"/>
      <c r="L19" s="93"/>
      <c r="M19" s="96"/>
      <c r="N19" s="96"/>
      <c r="O19" s="96"/>
      <c r="P19" s="96"/>
      <c r="Q19" s="96"/>
      <c r="R19" s="96"/>
      <c r="S19" s="96"/>
      <c r="T19" s="94"/>
      <c r="U19" s="98" t="n">
        <v>0</v>
      </c>
    </row>
    <row r="20" s="38" customFormat="true" ht="24.9" hidden="false" customHeight="true" outlineLevel="0" collapsed="false">
      <c r="A20" s="45" t="n">
        <v>5</v>
      </c>
      <c r="B20" s="44" t="n">
        <v>215</v>
      </c>
      <c r="C20" s="26" t="s">
        <v>2</v>
      </c>
      <c r="D20" s="41" t="s">
        <v>66</v>
      </c>
      <c r="E20" s="34" t="s">
        <v>159</v>
      </c>
      <c r="F20" s="57"/>
      <c r="G20" s="96" t="s">
        <v>160</v>
      </c>
      <c r="H20" s="97" t="s">
        <v>161</v>
      </c>
      <c r="I20" s="57"/>
      <c r="J20" s="92"/>
      <c r="K20" s="92"/>
      <c r="L20" s="93"/>
      <c r="M20" s="96" t="s">
        <v>126</v>
      </c>
      <c r="N20" s="96"/>
      <c r="O20" s="96" t="s">
        <v>126</v>
      </c>
      <c r="P20" s="96"/>
      <c r="Q20" s="96"/>
      <c r="R20" s="96"/>
      <c r="S20" s="96"/>
      <c r="T20" s="94"/>
      <c r="U20" s="98" t="n">
        <v>0</v>
      </c>
    </row>
    <row r="21" s="50" customFormat="true" ht="12.95" hidden="false" customHeight="true" outlineLevel="0" collapsed="false">
      <c r="A21" s="45" t="n">
        <v>5</v>
      </c>
      <c r="B21" s="44" t="n">
        <v>303</v>
      </c>
      <c r="C21" s="26" t="s">
        <v>2</v>
      </c>
      <c r="D21" s="41" t="s">
        <v>69</v>
      </c>
      <c r="E21" s="101"/>
      <c r="F21" s="102"/>
      <c r="G21" s="48"/>
      <c r="H21" s="103"/>
      <c r="I21" s="102"/>
      <c r="J21" s="41"/>
      <c r="K21" s="41"/>
      <c r="L21" s="24"/>
      <c r="M21" s="48"/>
      <c r="N21" s="48"/>
      <c r="O21" s="48"/>
      <c r="P21" s="48"/>
      <c r="Q21" s="48"/>
      <c r="R21" s="48"/>
      <c r="S21" s="48"/>
      <c r="T21" s="25"/>
      <c r="U21" s="104" t="n">
        <v>0</v>
      </c>
    </row>
    <row r="22" s="38" customFormat="true" ht="12.95" hidden="false" customHeight="true" outlineLevel="0" collapsed="false">
      <c r="A22" s="45" t="n">
        <v>5</v>
      </c>
      <c r="B22" s="44" t="n">
        <v>327</v>
      </c>
      <c r="C22" s="26" t="s">
        <v>2</v>
      </c>
      <c r="D22" s="41" t="s">
        <v>73</v>
      </c>
      <c r="E22" s="34"/>
      <c r="F22" s="57"/>
      <c r="G22" s="96"/>
      <c r="H22" s="91"/>
      <c r="I22" s="57"/>
      <c r="J22" s="92"/>
      <c r="K22" s="92"/>
      <c r="L22" s="93"/>
      <c r="M22" s="96"/>
      <c r="N22" s="96"/>
      <c r="O22" s="96"/>
      <c r="P22" s="96"/>
      <c r="Q22" s="96"/>
      <c r="R22" s="96"/>
      <c r="S22" s="96"/>
      <c r="T22" s="94"/>
      <c r="U22" s="98" t="n">
        <v>0</v>
      </c>
    </row>
    <row r="23" s="38" customFormat="true" ht="12.95" hidden="false" customHeight="true" outlineLevel="0" collapsed="false">
      <c r="A23" s="45" t="n">
        <v>5</v>
      </c>
      <c r="B23" s="44" t="n">
        <v>346</v>
      </c>
      <c r="C23" s="26" t="s">
        <v>2</v>
      </c>
      <c r="D23" s="41" t="s">
        <v>76</v>
      </c>
      <c r="E23" s="34"/>
      <c r="F23" s="57"/>
      <c r="G23" s="96"/>
      <c r="H23" s="91"/>
      <c r="I23" s="57"/>
      <c r="J23" s="92"/>
      <c r="K23" s="92"/>
      <c r="L23" s="93"/>
      <c r="M23" s="96"/>
      <c r="N23" s="96"/>
      <c r="O23" s="96"/>
      <c r="P23" s="96"/>
      <c r="Q23" s="96"/>
      <c r="R23" s="96"/>
      <c r="S23" s="96"/>
      <c r="T23" s="94"/>
      <c r="U23" s="98" t="n">
        <v>0</v>
      </c>
    </row>
    <row r="24" s="38" customFormat="true" ht="12.95" hidden="false" customHeight="true" outlineLevel="0" collapsed="false">
      <c r="A24" s="45" t="n">
        <v>5</v>
      </c>
      <c r="B24" s="44" t="n">
        <v>348</v>
      </c>
      <c r="C24" s="26" t="s">
        <v>2</v>
      </c>
      <c r="D24" s="41" t="s">
        <v>79</v>
      </c>
      <c r="E24" s="34"/>
      <c r="F24" s="57"/>
      <c r="G24" s="96"/>
      <c r="H24" s="91"/>
      <c r="I24" s="57"/>
      <c r="J24" s="92"/>
      <c r="K24" s="92"/>
      <c r="L24" s="93"/>
      <c r="M24" s="96"/>
      <c r="N24" s="96"/>
      <c r="O24" s="96"/>
      <c r="P24" s="96"/>
      <c r="Q24" s="96"/>
      <c r="R24" s="96"/>
      <c r="S24" s="96"/>
      <c r="T24" s="94"/>
      <c r="U24" s="98" t="n">
        <v>0</v>
      </c>
    </row>
    <row r="25" s="38" customFormat="true" ht="12.95" hidden="false" customHeight="true" outlineLevel="0" collapsed="false">
      <c r="A25" s="45" t="n">
        <v>5</v>
      </c>
      <c r="B25" s="44" t="n">
        <v>349</v>
      </c>
      <c r="C25" s="26" t="s">
        <v>2</v>
      </c>
      <c r="D25" s="41" t="s">
        <v>81</v>
      </c>
      <c r="E25" s="34"/>
      <c r="F25" s="57"/>
      <c r="G25" s="96"/>
      <c r="H25" s="91"/>
      <c r="I25" s="57"/>
      <c r="J25" s="92"/>
      <c r="K25" s="92"/>
      <c r="L25" s="93"/>
      <c r="M25" s="96"/>
      <c r="N25" s="96"/>
      <c r="O25" s="96"/>
      <c r="P25" s="96"/>
      <c r="Q25" s="96"/>
      <c r="R25" s="96"/>
      <c r="S25" s="96"/>
      <c r="T25" s="94"/>
      <c r="U25" s="98" t="n">
        <v>1</v>
      </c>
    </row>
    <row r="26" s="38" customFormat="true" ht="12.95" hidden="false" customHeight="true" outlineLevel="0" collapsed="false">
      <c r="A26" s="45" t="n">
        <v>5</v>
      </c>
      <c r="B26" s="44" t="n">
        <v>361</v>
      </c>
      <c r="C26" s="26" t="s">
        <v>2</v>
      </c>
      <c r="D26" s="41" t="s">
        <v>83</v>
      </c>
      <c r="E26" s="34"/>
      <c r="F26" s="57"/>
      <c r="G26" s="96"/>
      <c r="H26" s="91"/>
      <c r="I26" s="57"/>
      <c r="J26" s="92"/>
      <c r="K26" s="92"/>
      <c r="L26" s="93"/>
      <c r="M26" s="96"/>
      <c r="N26" s="96"/>
      <c r="O26" s="96"/>
      <c r="P26" s="96"/>
      <c r="Q26" s="96"/>
      <c r="R26" s="96"/>
      <c r="S26" s="96"/>
      <c r="T26" s="94"/>
      <c r="U26" s="98" t="n">
        <v>0</v>
      </c>
    </row>
    <row r="27" s="50" customFormat="true" ht="12.95" hidden="false" customHeight="true" outlineLevel="0" collapsed="false">
      <c r="A27" s="45" t="n">
        <v>5</v>
      </c>
      <c r="B27" s="44" t="n">
        <v>363</v>
      </c>
      <c r="C27" s="26" t="s">
        <v>2</v>
      </c>
      <c r="D27" s="41" t="s">
        <v>84</v>
      </c>
      <c r="E27" s="101"/>
      <c r="F27" s="102"/>
      <c r="G27" s="48"/>
      <c r="H27" s="103"/>
      <c r="I27" s="102"/>
      <c r="J27" s="41"/>
      <c r="K27" s="41"/>
      <c r="L27" s="24"/>
      <c r="M27" s="48"/>
      <c r="N27" s="48"/>
      <c r="O27" s="48"/>
      <c r="P27" s="48"/>
      <c r="Q27" s="48"/>
      <c r="R27" s="48"/>
      <c r="S27" s="48"/>
      <c r="T27" s="25"/>
      <c r="U27" s="104" t="n">
        <v>0</v>
      </c>
    </row>
    <row r="28" s="38" customFormat="true" ht="12.95" hidden="false" customHeight="true" outlineLevel="0" collapsed="false">
      <c r="A28" s="45" t="n">
        <v>5</v>
      </c>
      <c r="B28" s="44" t="n">
        <v>366</v>
      </c>
      <c r="C28" s="26" t="s">
        <v>2</v>
      </c>
      <c r="D28" s="41" t="s">
        <v>85</v>
      </c>
      <c r="E28" s="34"/>
      <c r="F28" s="57"/>
      <c r="G28" s="96"/>
      <c r="H28" s="91"/>
      <c r="I28" s="57"/>
      <c r="J28" s="92"/>
      <c r="K28" s="92"/>
      <c r="L28" s="93"/>
      <c r="M28" s="96"/>
      <c r="N28" s="96"/>
      <c r="O28" s="96"/>
      <c r="P28" s="96"/>
      <c r="Q28" s="96"/>
      <c r="R28" s="96"/>
      <c r="S28" s="96"/>
      <c r="T28" s="94"/>
      <c r="U28" s="98" t="n">
        <v>0</v>
      </c>
    </row>
    <row r="29" s="38" customFormat="true" ht="24.9" hidden="false" customHeight="true" outlineLevel="0" collapsed="false">
      <c r="A29" s="45" t="n">
        <v>5</v>
      </c>
      <c r="B29" s="44" t="n">
        <v>368</v>
      </c>
      <c r="C29" s="26" t="s">
        <v>2</v>
      </c>
      <c r="D29" s="41" t="s">
        <v>87</v>
      </c>
      <c r="E29" s="34" t="s">
        <v>162</v>
      </c>
      <c r="F29" s="99" t="s">
        <v>163</v>
      </c>
      <c r="G29" s="96" t="s">
        <v>164</v>
      </c>
      <c r="H29" s="97" t="s">
        <v>165</v>
      </c>
      <c r="I29" s="91" t="s">
        <v>166</v>
      </c>
      <c r="J29" s="91" t="s">
        <v>167</v>
      </c>
      <c r="K29" s="92"/>
      <c r="L29" s="93" t="s">
        <v>126</v>
      </c>
      <c r="M29" s="96"/>
      <c r="N29" s="96"/>
      <c r="O29" s="96" t="s">
        <v>126</v>
      </c>
      <c r="P29" s="96"/>
      <c r="Q29" s="96"/>
      <c r="R29" s="96"/>
      <c r="S29" s="96"/>
      <c r="T29" s="94"/>
      <c r="U29" s="98" t="n">
        <v>0</v>
      </c>
    </row>
    <row r="30" s="38" customFormat="true" ht="12.95" hidden="false" customHeight="true" outlineLevel="0" collapsed="false">
      <c r="A30" s="45" t="n">
        <v>5</v>
      </c>
      <c r="B30" s="44" t="n">
        <v>434</v>
      </c>
      <c r="C30" s="26" t="s">
        <v>2</v>
      </c>
      <c r="D30" s="41" t="s">
        <v>91</v>
      </c>
      <c r="E30" s="34"/>
      <c r="F30" s="57"/>
      <c r="G30" s="96"/>
      <c r="H30" s="91"/>
      <c r="I30" s="57"/>
      <c r="J30" s="92"/>
      <c r="K30" s="92"/>
      <c r="L30" s="93"/>
      <c r="M30" s="96"/>
      <c r="N30" s="96"/>
      <c r="O30" s="96"/>
      <c r="P30" s="96"/>
      <c r="Q30" s="96"/>
      <c r="R30" s="96"/>
      <c r="S30" s="96"/>
      <c r="T30" s="94"/>
      <c r="U30" s="98" t="n">
        <v>0</v>
      </c>
    </row>
    <row r="31" s="38" customFormat="true" ht="12.95" hidden="false" customHeight="true" outlineLevel="0" collapsed="false">
      <c r="A31" s="45" t="n">
        <v>5</v>
      </c>
      <c r="B31" s="44" t="n">
        <v>463</v>
      </c>
      <c r="C31" s="26" t="s">
        <v>2</v>
      </c>
      <c r="D31" s="41" t="s">
        <v>93</v>
      </c>
      <c r="E31" s="34"/>
      <c r="F31" s="57"/>
      <c r="G31" s="96"/>
      <c r="H31" s="91"/>
      <c r="I31" s="57"/>
      <c r="J31" s="92"/>
      <c r="K31" s="92"/>
      <c r="L31" s="93"/>
      <c r="M31" s="96"/>
      <c r="N31" s="96"/>
      <c r="O31" s="96"/>
      <c r="P31" s="96"/>
      <c r="Q31" s="96"/>
      <c r="R31" s="96"/>
      <c r="S31" s="96"/>
      <c r="T31" s="94"/>
      <c r="U31" s="98" t="n">
        <v>0</v>
      </c>
    </row>
    <row r="32" s="38" customFormat="true" ht="12.95" hidden="false" customHeight="true" outlineLevel="0" collapsed="false">
      <c r="A32" s="105" t="n">
        <v>5</v>
      </c>
      <c r="B32" s="106" t="n">
        <v>464</v>
      </c>
      <c r="C32" s="107" t="s">
        <v>2</v>
      </c>
      <c r="D32" s="108" t="s">
        <v>96</v>
      </c>
      <c r="E32" s="109"/>
      <c r="F32" s="110"/>
      <c r="G32" s="111"/>
      <c r="H32" s="112"/>
      <c r="I32" s="110"/>
      <c r="J32" s="113"/>
      <c r="K32" s="114"/>
      <c r="L32" s="115"/>
      <c r="M32" s="111"/>
      <c r="N32" s="111"/>
      <c r="O32" s="111"/>
      <c r="P32" s="111"/>
      <c r="Q32" s="111"/>
      <c r="R32" s="111"/>
      <c r="S32" s="111"/>
      <c r="T32" s="116"/>
      <c r="U32" s="117" t="n">
        <v>0</v>
      </c>
    </row>
    <row r="33" s="38" customFormat="true" ht="18" hidden="false" customHeight="true" outlineLevel="0" collapsed="false">
      <c r="A33" s="118"/>
      <c r="B33" s="119"/>
      <c r="C33" s="60" t="s">
        <v>99</v>
      </c>
      <c r="D33" s="60"/>
      <c r="E33" s="120" t="n">
        <f aca="false">COUNTA(E8:E32)</f>
        <v>10</v>
      </c>
      <c r="F33" s="121"/>
      <c r="G33" s="122"/>
      <c r="H33" s="123"/>
      <c r="I33" s="121"/>
      <c r="J33" s="124"/>
      <c r="K33" s="124"/>
      <c r="L33" s="125" t="n">
        <f aca="false">COUNTA(L8:L32)</f>
        <v>7</v>
      </c>
      <c r="M33" s="126" t="n">
        <f aca="false">COUNTA(M8:M32)</f>
        <v>2</v>
      </c>
      <c r="N33" s="126" t="n">
        <f aca="false">COUNTA(N8:N32)</f>
        <v>1</v>
      </c>
      <c r="O33" s="126" t="n">
        <f aca="false">COUNTA(O8:O32)</f>
        <v>9</v>
      </c>
      <c r="P33" s="126" t="n">
        <f aca="false">COUNTA(P8:P32)</f>
        <v>1</v>
      </c>
      <c r="Q33" s="126" t="n">
        <f aca="false">COUNTA(Q8:Q32)</f>
        <v>0</v>
      </c>
      <c r="R33" s="126" t="n">
        <f aca="false">COUNTA(R8:R32)</f>
        <v>0</v>
      </c>
      <c r="S33" s="126" t="n">
        <f aca="false">COUNTA(S8:S32)</f>
        <v>0</v>
      </c>
      <c r="T33" s="127" t="n">
        <f aca="false">COUNTA(T8:T32)</f>
        <v>1</v>
      </c>
      <c r="U33" s="128" t="n">
        <f aca="false">SUM(U8:U32)</f>
        <v>1</v>
      </c>
    </row>
    <row r="34" s="135" customFormat="true" ht="15.05" hidden="false" customHeight="true" outlineLevel="0" collapsed="false">
      <c r="A34" s="129"/>
      <c r="B34" s="129"/>
      <c r="C34" s="130"/>
      <c r="D34" s="130"/>
      <c r="E34" s="131"/>
      <c r="F34" s="132"/>
      <c r="G34" s="130"/>
      <c r="H34" s="133"/>
      <c r="I34" s="132"/>
      <c r="J34" s="132"/>
      <c r="K34" s="132"/>
      <c r="L34" s="134"/>
      <c r="M34" s="134"/>
      <c r="N34" s="134"/>
      <c r="O34" s="134"/>
      <c r="P34" s="134"/>
      <c r="Q34" s="134"/>
      <c r="R34" s="134"/>
      <c r="S34" s="134"/>
      <c r="T34" s="134"/>
      <c r="U34" s="134"/>
    </row>
    <row r="36" customFormat="false" ht="11.8" hidden="false" customHeight="false" outlineLevel="0" collapsed="false">
      <c r="A36" s="136"/>
      <c r="D36" s="137"/>
    </row>
    <row r="37" customFormat="false" ht="11.8" hidden="false" customHeight="false" outlineLevel="0" collapsed="false">
      <c r="D37" s="137"/>
    </row>
  </sheetData>
  <mergeCells count="14">
    <mergeCell ref="R2:U2"/>
    <mergeCell ref="A4:A7"/>
    <mergeCell ref="B4:B7"/>
    <mergeCell ref="C4:C7"/>
    <mergeCell ref="D4:D7"/>
    <mergeCell ref="E4:T4"/>
    <mergeCell ref="U4:U7"/>
    <mergeCell ref="L5:T5"/>
    <mergeCell ref="E6:E7"/>
    <mergeCell ref="G6:K6"/>
    <mergeCell ref="L6:N6"/>
    <mergeCell ref="O6:Q6"/>
    <mergeCell ref="R6:T6"/>
    <mergeCell ref="C33:D3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" colorId="64" zoomScale="102" zoomScaleNormal="100" zoomScalePageLayoutView="102" workbookViewId="0">
      <selection pane="topLeft" activeCell="A1" activeCellId="0" sqref="A1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11.77"/>
    <col collapsed="false" customWidth="true" hidden="false" outlineLevel="0" max="6" min="6" style="1" width="45.66"/>
    <col collapsed="false" customWidth="true" hidden="false" outlineLevel="0" max="8" min="7" style="1" width="5.1"/>
    <col collapsed="false" customWidth="true" hidden="false" outlineLevel="0" max="19" min="9" style="1" width="6.66"/>
    <col collapsed="false" customWidth="false" hidden="false" outlineLevel="0" max="257" min="20" style="1" width="8.99"/>
  </cols>
  <sheetData>
    <row r="1" customFormat="false" ht="12.45" hidden="false" customHeight="false" outlineLevel="0" collapsed="false">
      <c r="A1" s="138" t="s">
        <v>168</v>
      </c>
    </row>
    <row r="2" customFormat="false" ht="19.5" hidden="false" customHeight="true" outlineLevel="0" collapsed="false">
      <c r="A2" s="5" t="s">
        <v>169</v>
      </c>
      <c r="E2" s="139"/>
      <c r="Q2" s="6" t="s">
        <v>2</v>
      </c>
      <c r="R2" s="6"/>
      <c r="S2" s="6"/>
    </row>
    <row r="3" customFormat="false" ht="12.45" hidden="false" customHeight="false" outlineLevel="0" collapsed="false"/>
    <row r="4" s="2" customFormat="true" ht="14.1" hidden="false" customHeight="true" outlineLevel="0" collapsed="false">
      <c r="A4" s="7" t="s">
        <v>3</v>
      </c>
      <c r="B4" s="8" t="s">
        <v>102</v>
      </c>
      <c r="C4" s="70" t="s">
        <v>103</v>
      </c>
      <c r="D4" s="13" t="s">
        <v>6</v>
      </c>
      <c r="E4" s="140" t="s">
        <v>170</v>
      </c>
      <c r="F4" s="140"/>
      <c r="G4" s="140"/>
      <c r="H4" s="140"/>
      <c r="I4" s="141" t="s">
        <v>171</v>
      </c>
      <c r="J4" s="141"/>
      <c r="K4" s="141"/>
      <c r="L4" s="141"/>
      <c r="M4" s="141"/>
      <c r="N4" s="141"/>
      <c r="O4" s="141"/>
      <c r="P4" s="141"/>
      <c r="Q4" s="141"/>
      <c r="R4" s="141"/>
      <c r="S4" s="141"/>
    </row>
    <row r="5" s="4" customFormat="true" ht="11.95" hidden="false" customHeight="true" outlineLevel="0" collapsed="false">
      <c r="A5" s="7"/>
      <c r="B5" s="8"/>
      <c r="C5" s="70"/>
      <c r="D5" s="13"/>
      <c r="E5" s="142" t="s">
        <v>172</v>
      </c>
      <c r="F5" s="143" t="s">
        <v>173</v>
      </c>
      <c r="G5" s="144" t="s">
        <v>174</v>
      </c>
      <c r="H5" s="145" t="s">
        <v>175</v>
      </c>
      <c r="I5" s="142" t="s">
        <v>176</v>
      </c>
      <c r="J5" s="146" t="s">
        <v>177</v>
      </c>
      <c r="K5" s="147" t="s">
        <v>178</v>
      </c>
      <c r="L5" s="148" t="s">
        <v>179</v>
      </c>
      <c r="M5" s="149" t="s">
        <v>180</v>
      </c>
      <c r="N5" s="150" t="s">
        <v>181</v>
      </c>
      <c r="O5" s="147" t="s">
        <v>178</v>
      </c>
      <c r="P5" s="148" t="s">
        <v>179</v>
      </c>
      <c r="Q5" s="146" t="s">
        <v>182</v>
      </c>
      <c r="R5" s="147" t="s">
        <v>178</v>
      </c>
      <c r="S5" s="17" t="s">
        <v>179</v>
      </c>
    </row>
    <row r="6" s="2" customFormat="true" ht="83.95" hidden="false" customHeight="true" outlineLevel="0" collapsed="false">
      <c r="A6" s="7"/>
      <c r="B6" s="8"/>
      <c r="C6" s="70"/>
      <c r="D6" s="13"/>
      <c r="E6" s="142"/>
      <c r="F6" s="143"/>
      <c r="G6" s="144"/>
      <c r="H6" s="145"/>
      <c r="I6" s="142"/>
      <c r="J6" s="146"/>
      <c r="K6" s="151" t="s">
        <v>183</v>
      </c>
      <c r="L6" s="148"/>
      <c r="M6" s="149"/>
      <c r="N6" s="150"/>
      <c r="O6" s="152" t="s">
        <v>184</v>
      </c>
      <c r="P6" s="148"/>
      <c r="Q6" s="146"/>
      <c r="R6" s="153" t="s">
        <v>185</v>
      </c>
      <c r="S6" s="17"/>
    </row>
    <row r="7" s="38" customFormat="true" ht="15.05" hidden="false" customHeight="true" outlineLevel="0" collapsed="false">
      <c r="A7" s="45" t="n">
        <v>5</v>
      </c>
      <c r="B7" s="44" t="n">
        <v>201</v>
      </c>
      <c r="C7" s="26" t="s">
        <v>2</v>
      </c>
      <c r="D7" s="27" t="s">
        <v>22</v>
      </c>
      <c r="E7" s="154"/>
      <c r="F7" s="102"/>
      <c r="G7" s="155"/>
      <c r="H7" s="44"/>
      <c r="I7" s="156" t="n">
        <v>1</v>
      </c>
      <c r="J7" s="157" t="n">
        <v>2</v>
      </c>
      <c r="K7" s="157" t="n">
        <v>0</v>
      </c>
      <c r="L7" s="158" t="n">
        <f aca="false">IF(J7=""," ",ROUND(K7/J7*100,1))</f>
        <v>0</v>
      </c>
      <c r="M7" s="159"/>
      <c r="N7" s="160"/>
      <c r="O7" s="157"/>
      <c r="P7" s="158" t="str">
        <f aca="false">IF(N7=""," ",ROUND(O7/N7*100,1))</f>
        <v> </v>
      </c>
      <c r="Q7" s="159" t="n">
        <v>1017</v>
      </c>
      <c r="R7" s="157" t="n">
        <v>26</v>
      </c>
      <c r="S7" s="161" t="n">
        <f aca="false">IF(Q7=""," ",ROUND(R7/Q7*100,1))</f>
        <v>2.6</v>
      </c>
    </row>
    <row r="8" s="38" customFormat="true" ht="15.05" hidden="false" customHeight="true" outlineLevel="0" collapsed="false">
      <c r="A8" s="45" t="n">
        <v>5</v>
      </c>
      <c r="B8" s="44" t="n">
        <v>202</v>
      </c>
      <c r="C8" s="26" t="s">
        <v>2</v>
      </c>
      <c r="D8" s="27" t="s">
        <v>26</v>
      </c>
      <c r="E8" s="154"/>
      <c r="F8" s="102"/>
      <c r="G8" s="155"/>
      <c r="H8" s="44"/>
      <c r="I8" s="156" t="n">
        <v>1</v>
      </c>
      <c r="J8" s="157" t="n">
        <v>0</v>
      </c>
      <c r="K8" s="157" t="n">
        <v>0</v>
      </c>
      <c r="L8" s="158" t="n">
        <v>0</v>
      </c>
      <c r="M8" s="159"/>
      <c r="N8" s="160"/>
      <c r="O8" s="157"/>
      <c r="P8" s="158" t="str">
        <f aca="false">IF(N8=""," ",ROUND(O8/N8*100,1))</f>
        <v> </v>
      </c>
      <c r="Q8" s="159" t="n">
        <v>266</v>
      </c>
      <c r="R8" s="157" t="n">
        <v>4</v>
      </c>
      <c r="S8" s="161" t="n">
        <f aca="false">IF(Q8=""," ",ROUND(R8/Q8*100,1))</f>
        <v>1.5</v>
      </c>
    </row>
    <row r="9" s="50" customFormat="true" ht="15.05" hidden="false" customHeight="true" outlineLevel="0" collapsed="false">
      <c r="A9" s="45" t="n">
        <v>5</v>
      </c>
      <c r="B9" s="44" t="n">
        <v>203</v>
      </c>
      <c r="C9" s="26" t="s">
        <v>2</v>
      </c>
      <c r="D9" s="41" t="s">
        <v>30</v>
      </c>
      <c r="E9" s="162" t="n">
        <v>39725</v>
      </c>
      <c r="F9" s="163" t="s">
        <v>186</v>
      </c>
      <c r="G9" s="155" t="n">
        <v>1</v>
      </c>
      <c r="H9" s="44" t="n">
        <v>1</v>
      </c>
      <c r="I9" s="156" t="n">
        <v>1</v>
      </c>
      <c r="J9" s="157" t="n">
        <v>2</v>
      </c>
      <c r="K9" s="157" t="n">
        <v>1</v>
      </c>
      <c r="L9" s="158" t="n">
        <f aca="false">IF(J9=""," ",ROUND(K9/J9*100,1))</f>
        <v>50</v>
      </c>
      <c r="M9" s="159"/>
      <c r="N9" s="160"/>
      <c r="O9" s="157"/>
      <c r="P9" s="158" t="str">
        <f aca="false">IF(N9=""," ",ROUND(O9/N9*100,1))</f>
        <v> </v>
      </c>
      <c r="Q9" s="159" t="n">
        <v>36</v>
      </c>
      <c r="R9" s="157" t="n">
        <v>0</v>
      </c>
      <c r="S9" s="161" t="n">
        <f aca="false">IF(Q9=""," ",ROUND(R9/Q9*100,1))</f>
        <v>0</v>
      </c>
    </row>
    <row r="10" s="38" customFormat="true" ht="15.05" hidden="false" customHeight="true" outlineLevel="0" collapsed="false">
      <c r="A10" s="45" t="n">
        <v>5</v>
      </c>
      <c r="B10" s="44" t="n">
        <v>204</v>
      </c>
      <c r="C10" s="26" t="s">
        <v>2</v>
      </c>
      <c r="D10" s="41" t="s">
        <v>34</v>
      </c>
      <c r="E10" s="93"/>
      <c r="F10" s="102"/>
      <c r="G10" s="155"/>
      <c r="H10" s="44"/>
      <c r="I10" s="156" t="n">
        <v>1</v>
      </c>
      <c r="J10" s="157" t="n">
        <v>2</v>
      </c>
      <c r="K10" s="157" t="n">
        <v>0</v>
      </c>
      <c r="L10" s="158" t="n">
        <f aca="false">IF(J10=""," ",ROUND(K10/J10*100,1))</f>
        <v>0</v>
      </c>
      <c r="M10" s="159"/>
      <c r="N10" s="160"/>
      <c r="O10" s="157"/>
      <c r="P10" s="158" t="str">
        <f aca="false">IF(N10=""," ",ROUND(O10/N10*100,1))</f>
        <v> </v>
      </c>
      <c r="Q10" s="159" t="n">
        <v>352</v>
      </c>
      <c r="R10" s="157" t="n">
        <v>1</v>
      </c>
      <c r="S10" s="161" t="n">
        <f aca="false">IF(Q10=""," ",ROUND(R10/Q10*100,1))</f>
        <v>0.3</v>
      </c>
    </row>
    <row r="11" s="38" customFormat="true" ht="15.05" hidden="false" customHeight="true" outlineLevel="0" collapsed="false">
      <c r="A11" s="45" t="n">
        <v>5</v>
      </c>
      <c r="B11" s="44" t="n">
        <v>206</v>
      </c>
      <c r="C11" s="26" t="s">
        <v>2</v>
      </c>
      <c r="D11" s="41" t="s">
        <v>37</v>
      </c>
      <c r="E11" s="93"/>
      <c r="F11" s="102"/>
      <c r="G11" s="155"/>
      <c r="H11" s="44"/>
      <c r="I11" s="156" t="n">
        <v>1</v>
      </c>
      <c r="J11" s="157" t="n">
        <v>1</v>
      </c>
      <c r="K11" s="157" t="n">
        <v>0</v>
      </c>
      <c r="L11" s="158" t="n">
        <f aca="false">IF(J11=""," ",ROUND(K11/J11*100,1))</f>
        <v>0</v>
      </c>
      <c r="M11" s="159"/>
      <c r="N11" s="160"/>
      <c r="O11" s="157"/>
      <c r="P11" s="158" t="str">
        <f aca="false">IF(N11=""," ",ROUND(O11/N11*100,1))</f>
        <v> </v>
      </c>
      <c r="Q11" s="159" t="n">
        <v>147</v>
      </c>
      <c r="R11" s="157" t="n">
        <v>0</v>
      </c>
      <c r="S11" s="161" t="n">
        <f aca="false">IF(Q11=""," ",ROUND(R11/Q11*100,1))</f>
        <v>0</v>
      </c>
    </row>
    <row r="12" s="50" customFormat="true" ht="15.05" hidden="false" customHeight="true" outlineLevel="0" collapsed="false">
      <c r="A12" s="45" t="n">
        <v>5</v>
      </c>
      <c r="B12" s="44" t="n">
        <v>207</v>
      </c>
      <c r="C12" s="26" t="s">
        <v>2</v>
      </c>
      <c r="D12" s="41" t="s">
        <v>41</v>
      </c>
      <c r="E12" s="24"/>
      <c r="F12" s="102"/>
      <c r="G12" s="155"/>
      <c r="H12" s="44"/>
      <c r="I12" s="156" t="n">
        <v>1</v>
      </c>
      <c r="J12" s="157" t="n">
        <v>1</v>
      </c>
      <c r="K12" s="157" t="n">
        <v>0</v>
      </c>
      <c r="L12" s="158" t="n">
        <f aca="false">IF(J12=""," ",ROUND(K12/J12*100,1))</f>
        <v>0</v>
      </c>
      <c r="M12" s="159"/>
      <c r="N12" s="160"/>
      <c r="O12" s="157"/>
      <c r="P12" s="158" t="str">
        <f aca="false">IF(N12=""," ",ROUND(O12/N12*100,1))</f>
        <v> </v>
      </c>
      <c r="Q12" s="159" t="n">
        <v>406</v>
      </c>
      <c r="R12" s="157" t="n">
        <v>14</v>
      </c>
      <c r="S12" s="161" t="n">
        <f aca="false">IF(Q12=""," ",ROUND(R12/Q12*100,1))</f>
        <v>3.4</v>
      </c>
    </row>
    <row r="13" s="38" customFormat="true" ht="15.05" hidden="false" customHeight="true" outlineLevel="0" collapsed="false">
      <c r="A13" s="45" t="n">
        <v>5</v>
      </c>
      <c r="B13" s="44" t="n">
        <v>209</v>
      </c>
      <c r="C13" s="26" t="s">
        <v>2</v>
      </c>
      <c r="D13" s="41" t="s">
        <v>44</v>
      </c>
      <c r="E13" s="93"/>
      <c r="F13" s="102"/>
      <c r="G13" s="155"/>
      <c r="H13" s="44"/>
      <c r="I13" s="156" t="n">
        <v>1</v>
      </c>
      <c r="J13" s="157" t="n">
        <v>1</v>
      </c>
      <c r="K13" s="157" t="n">
        <v>0</v>
      </c>
      <c r="L13" s="158" t="n">
        <f aca="false">IF(J13=""," ",ROUND(K13/J13*100,1))</f>
        <v>0</v>
      </c>
      <c r="M13" s="159"/>
      <c r="N13" s="160"/>
      <c r="O13" s="157"/>
      <c r="P13" s="158" t="str">
        <f aca="false">IF(N13=""," ",ROUND(O13/N13*100,1))</f>
        <v> </v>
      </c>
      <c r="Q13" s="159" t="n">
        <v>192</v>
      </c>
      <c r="R13" s="157" t="n">
        <v>1</v>
      </c>
      <c r="S13" s="161" t="n">
        <f aca="false">IF(Q13=""," ",ROUND(R13/Q13*100,1))</f>
        <v>0.5</v>
      </c>
    </row>
    <row r="14" s="38" customFormat="true" ht="15.05" hidden="false" customHeight="true" outlineLevel="0" collapsed="false">
      <c r="A14" s="45" t="n">
        <v>5</v>
      </c>
      <c r="B14" s="44" t="n">
        <v>210</v>
      </c>
      <c r="C14" s="26" t="s">
        <v>2</v>
      </c>
      <c r="D14" s="41" t="s">
        <v>48</v>
      </c>
      <c r="E14" s="154" t="n">
        <v>39904</v>
      </c>
      <c r="F14" s="163" t="s">
        <v>187</v>
      </c>
      <c r="G14" s="155" t="n">
        <v>1</v>
      </c>
      <c r="H14" s="44" t="n">
        <v>0</v>
      </c>
      <c r="I14" s="156" t="n">
        <v>1</v>
      </c>
      <c r="J14" s="157" t="n">
        <v>2</v>
      </c>
      <c r="K14" s="157" t="n">
        <v>1</v>
      </c>
      <c r="L14" s="158" t="n">
        <f aca="false">IF(J14=""," ",ROUND(K14/J14*100,1))</f>
        <v>50</v>
      </c>
      <c r="M14" s="159"/>
      <c r="N14" s="160"/>
      <c r="O14" s="157"/>
      <c r="P14" s="158" t="str">
        <f aca="false">IF(N14=""," ",ROUND(O14/N14*100,1))</f>
        <v> </v>
      </c>
      <c r="Q14" s="159" t="n">
        <v>382</v>
      </c>
      <c r="R14" s="157" t="n">
        <v>8</v>
      </c>
      <c r="S14" s="161" t="n">
        <f aca="false">IF(Q14=""," ",ROUND(R14/Q14*100,1))</f>
        <v>2.1</v>
      </c>
    </row>
    <row r="15" s="38" customFormat="true" ht="15.05" hidden="false" customHeight="true" outlineLevel="0" collapsed="false">
      <c r="A15" s="45" t="n">
        <v>5</v>
      </c>
      <c r="B15" s="44" t="n">
        <v>211</v>
      </c>
      <c r="C15" s="26" t="s">
        <v>2</v>
      </c>
      <c r="D15" s="41" t="s">
        <v>51</v>
      </c>
      <c r="E15" s="154" t="n">
        <v>38891</v>
      </c>
      <c r="F15" s="163" t="s">
        <v>188</v>
      </c>
      <c r="G15" s="155" t="n">
        <v>2</v>
      </c>
      <c r="H15" s="44" t="n">
        <v>1</v>
      </c>
      <c r="I15" s="156" t="n">
        <v>1</v>
      </c>
      <c r="J15" s="157" t="n">
        <v>1</v>
      </c>
      <c r="K15" s="157" t="n">
        <v>0</v>
      </c>
      <c r="L15" s="158" t="n">
        <f aca="false">IF(J15=""," ",ROUND(K15/J15*100,1))</f>
        <v>0</v>
      </c>
      <c r="M15" s="159"/>
      <c r="N15" s="160"/>
      <c r="O15" s="157"/>
      <c r="P15" s="158" t="str">
        <f aca="false">IF(N15=""," ",ROUND(O15/N15*100,1))</f>
        <v> </v>
      </c>
      <c r="Q15" s="159" t="n">
        <v>114</v>
      </c>
      <c r="R15" s="157" t="n">
        <v>0</v>
      </c>
      <c r="S15" s="161" t="n">
        <f aca="false">IF(Q15=""," ",ROUND(R15/Q15*100,1))</f>
        <v>0</v>
      </c>
    </row>
    <row r="16" s="38" customFormat="true" ht="15.05" hidden="false" customHeight="true" outlineLevel="0" collapsed="false">
      <c r="A16" s="45" t="n">
        <v>5</v>
      </c>
      <c r="B16" s="44" t="n">
        <v>212</v>
      </c>
      <c r="C16" s="26" t="s">
        <v>2</v>
      </c>
      <c r="D16" s="41" t="s">
        <v>54</v>
      </c>
      <c r="E16" s="154" t="n">
        <v>39403</v>
      </c>
      <c r="F16" s="163" t="s">
        <v>189</v>
      </c>
      <c r="G16" s="155" t="n">
        <v>1</v>
      </c>
      <c r="H16" s="44" t="n">
        <v>1</v>
      </c>
      <c r="I16" s="156" t="n">
        <v>1</v>
      </c>
      <c r="J16" s="157" t="n">
        <v>2</v>
      </c>
      <c r="K16" s="157" t="n">
        <v>1</v>
      </c>
      <c r="L16" s="158" t="n">
        <f aca="false">IF(J16=""," ",ROUND(K16/J16*100,1))</f>
        <v>50</v>
      </c>
      <c r="M16" s="159"/>
      <c r="N16" s="160"/>
      <c r="O16" s="157"/>
      <c r="P16" s="158" t="str">
        <f aca="false">IF(N16=""," ",ROUND(O16/N16*100,1))</f>
        <v> </v>
      </c>
      <c r="Q16" s="159" t="n">
        <v>530</v>
      </c>
      <c r="R16" s="157" t="n">
        <v>7</v>
      </c>
      <c r="S16" s="161" t="n">
        <f aca="false">IF(Q16=""," ",ROUND(R16/Q16*100,1))</f>
        <v>1.3</v>
      </c>
    </row>
    <row r="17" s="50" customFormat="true" ht="15.05" hidden="false" customHeight="true" outlineLevel="0" collapsed="false">
      <c r="A17" s="45" t="n">
        <v>5</v>
      </c>
      <c r="B17" s="44" t="n">
        <v>213</v>
      </c>
      <c r="C17" s="26" t="s">
        <v>2</v>
      </c>
      <c r="D17" s="41" t="s">
        <v>59</v>
      </c>
      <c r="E17" s="24"/>
      <c r="F17" s="102"/>
      <c r="G17" s="155"/>
      <c r="H17" s="44"/>
      <c r="I17" s="156" t="n">
        <v>1</v>
      </c>
      <c r="J17" s="157" t="n">
        <v>1</v>
      </c>
      <c r="K17" s="157" t="n">
        <v>0</v>
      </c>
      <c r="L17" s="158" t="n">
        <f aca="false">IF(J17=""," ",ROUND(K17/J17*100,1))</f>
        <v>0</v>
      </c>
      <c r="M17" s="159"/>
      <c r="N17" s="160"/>
      <c r="O17" s="157"/>
      <c r="P17" s="158" t="str">
        <f aca="false">IF(N17=""," ",ROUND(O17/N17*100,1))</f>
        <v> </v>
      </c>
      <c r="Q17" s="159" t="n">
        <v>220</v>
      </c>
      <c r="R17" s="157" t="n">
        <v>4</v>
      </c>
      <c r="S17" s="161" t="n">
        <f aca="false">IF(Q17=""," ",ROUND(R17/Q17*100,1))</f>
        <v>1.8</v>
      </c>
    </row>
    <row r="18" s="38" customFormat="true" ht="15.05" hidden="false" customHeight="true" outlineLevel="0" collapsed="false">
      <c r="A18" s="45" t="n">
        <v>5</v>
      </c>
      <c r="B18" s="44" t="n">
        <v>214</v>
      </c>
      <c r="C18" s="26" t="s">
        <v>2</v>
      </c>
      <c r="D18" s="41" t="s">
        <v>63</v>
      </c>
      <c r="E18" s="93"/>
      <c r="F18" s="102"/>
      <c r="G18" s="155"/>
      <c r="H18" s="44"/>
      <c r="I18" s="156" t="n">
        <v>1</v>
      </c>
      <c r="J18" s="157" t="n">
        <v>1</v>
      </c>
      <c r="K18" s="157" t="n">
        <v>0</v>
      </c>
      <c r="L18" s="158" t="n">
        <f aca="false">IF(J18=""," ",ROUND(K18/J18*100,1))</f>
        <v>0</v>
      </c>
      <c r="M18" s="159"/>
      <c r="N18" s="160"/>
      <c r="O18" s="157"/>
      <c r="P18" s="158" t="str">
        <f aca="false">IF(N18=""," ",ROUND(O18/N18*100,1))</f>
        <v> </v>
      </c>
      <c r="Q18" s="159" t="n">
        <v>103</v>
      </c>
      <c r="R18" s="157" t="n">
        <v>1</v>
      </c>
      <c r="S18" s="161" t="n">
        <f aca="false">IF(Q18=""," ",ROUND(R18/Q18*100,1))</f>
        <v>1</v>
      </c>
    </row>
    <row r="19" s="50" customFormat="true" ht="15.05" hidden="false" customHeight="true" outlineLevel="0" collapsed="false">
      <c r="A19" s="45" t="n">
        <v>5</v>
      </c>
      <c r="B19" s="44" t="n">
        <v>215</v>
      </c>
      <c r="C19" s="26" t="s">
        <v>2</v>
      </c>
      <c r="D19" s="41" t="s">
        <v>66</v>
      </c>
      <c r="E19" s="24"/>
      <c r="F19" s="102"/>
      <c r="G19" s="155"/>
      <c r="H19" s="44"/>
      <c r="I19" s="156" t="n">
        <v>1</v>
      </c>
      <c r="J19" s="157" t="n">
        <v>1</v>
      </c>
      <c r="K19" s="157" t="n">
        <v>0</v>
      </c>
      <c r="L19" s="158" t="n">
        <f aca="false">IF(J19=""," ",ROUND(K19/J19*100,1))</f>
        <v>0</v>
      </c>
      <c r="M19" s="159"/>
      <c r="N19" s="160"/>
      <c r="O19" s="157"/>
      <c r="P19" s="158" t="str">
        <f aca="false">IF(N19=""," ",ROUND(O19/N19*100,1))</f>
        <v> </v>
      </c>
      <c r="Q19" s="159" t="n">
        <v>25</v>
      </c>
      <c r="R19" s="157" t="n">
        <v>0</v>
      </c>
      <c r="S19" s="161" t="n">
        <f aca="false">IF(Q19=""," ",ROUND(R19/Q19*100,1))</f>
        <v>0</v>
      </c>
    </row>
    <row r="20" s="50" customFormat="true" ht="15.05" hidden="false" customHeight="true" outlineLevel="0" collapsed="false">
      <c r="A20" s="45" t="n">
        <v>5</v>
      </c>
      <c r="B20" s="44" t="n">
        <v>303</v>
      </c>
      <c r="C20" s="26" t="s">
        <v>2</v>
      </c>
      <c r="D20" s="41" t="s">
        <v>69</v>
      </c>
      <c r="E20" s="24"/>
      <c r="F20" s="102"/>
      <c r="G20" s="155"/>
      <c r="H20" s="44"/>
      <c r="I20" s="156"/>
      <c r="J20" s="157"/>
      <c r="K20" s="157"/>
      <c r="L20" s="158" t="str">
        <f aca="false">IF(J20=""," ",ROUND(K20/J20*100,1))</f>
        <v> </v>
      </c>
      <c r="M20" s="159" t="n">
        <v>1</v>
      </c>
      <c r="N20" s="160" t="n">
        <v>1</v>
      </c>
      <c r="O20" s="157" t="n">
        <v>0</v>
      </c>
      <c r="P20" s="158" t="n">
        <f aca="false">IF(N20=""," ",ROUND(O20/N20*100,1))</f>
        <v>0</v>
      </c>
      <c r="Q20" s="159" t="n">
        <v>44</v>
      </c>
      <c r="R20" s="157" t="n">
        <v>0</v>
      </c>
      <c r="S20" s="161" t="n">
        <f aca="false">IF(Q20=""," ",ROUND(R20/Q20*100,1))</f>
        <v>0</v>
      </c>
    </row>
    <row r="21" s="38" customFormat="true" ht="15.05" hidden="false" customHeight="true" outlineLevel="0" collapsed="false">
      <c r="A21" s="45" t="n">
        <v>5</v>
      </c>
      <c r="B21" s="44" t="n">
        <v>327</v>
      </c>
      <c r="C21" s="26" t="s">
        <v>2</v>
      </c>
      <c r="D21" s="41" t="s">
        <v>73</v>
      </c>
      <c r="E21" s="93"/>
      <c r="F21" s="102"/>
      <c r="G21" s="155"/>
      <c r="H21" s="44"/>
      <c r="I21" s="156"/>
      <c r="J21" s="157"/>
      <c r="K21" s="157"/>
      <c r="L21" s="158" t="str">
        <f aca="false">IF(J21=""," ",ROUND(K21/J21*100,1))</f>
        <v> </v>
      </c>
      <c r="M21" s="159" t="n">
        <v>1</v>
      </c>
      <c r="N21" s="160" t="n">
        <v>1</v>
      </c>
      <c r="O21" s="157" t="n">
        <v>0</v>
      </c>
      <c r="P21" s="158" t="n">
        <f aca="false">IF(N21=""," ",ROUND(O21/N21*100,1))</f>
        <v>0</v>
      </c>
      <c r="Q21" s="159" t="n">
        <v>20</v>
      </c>
      <c r="R21" s="157" t="n">
        <v>0</v>
      </c>
      <c r="S21" s="161" t="n">
        <f aca="false">IF(Q21=""," ",ROUND(R21/Q21*100,1))</f>
        <v>0</v>
      </c>
    </row>
    <row r="22" s="38" customFormat="true" ht="15.05" hidden="false" customHeight="true" outlineLevel="0" collapsed="false">
      <c r="A22" s="45" t="n">
        <v>5</v>
      </c>
      <c r="B22" s="44" t="n">
        <v>346</v>
      </c>
      <c r="C22" s="26" t="s">
        <v>2</v>
      </c>
      <c r="D22" s="41" t="s">
        <v>76</v>
      </c>
      <c r="E22" s="93"/>
      <c r="F22" s="102"/>
      <c r="G22" s="155"/>
      <c r="H22" s="44"/>
      <c r="I22" s="156"/>
      <c r="J22" s="157"/>
      <c r="K22" s="157"/>
      <c r="L22" s="158" t="str">
        <f aca="false">IF(J22=""," ",ROUND(K22/J22*100,1))</f>
        <v> </v>
      </c>
      <c r="M22" s="159" t="n">
        <v>1</v>
      </c>
      <c r="N22" s="160" t="n">
        <v>1</v>
      </c>
      <c r="O22" s="157" t="n">
        <v>0</v>
      </c>
      <c r="P22" s="158" t="n">
        <f aca="false">IF(N22=""," ",ROUND(O22/N22*100,1))</f>
        <v>0</v>
      </c>
      <c r="Q22" s="164" t="s">
        <v>190</v>
      </c>
      <c r="R22" s="164"/>
      <c r="S22" s="164"/>
    </row>
    <row r="23" s="50" customFormat="true" ht="15.05" hidden="false" customHeight="true" outlineLevel="0" collapsed="false">
      <c r="A23" s="45" t="n">
        <v>5</v>
      </c>
      <c r="B23" s="44" t="n">
        <v>348</v>
      </c>
      <c r="C23" s="26" t="s">
        <v>2</v>
      </c>
      <c r="D23" s="41" t="s">
        <v>79</v>
      </c>
      <c r="E23" s="24"/>
      <c r="F23" s="102"/>
      <c r="G23" s="155"/>
      <c r="H23" s="44"/>
      <c r="I23" s="156"/>
      <c r="J23" s="157"/>
      <c r="K23" s="157"/>
      <c r="L23" s="158" t="str">
        <f aca="false">IF(J23=""," ",ROUND(K23/J23*100,1))</f>
        <v> </v>
      </c>
      <c r="M23" s="159" t="n">
        <v>1</v>
      </c>
      <c r="N23" s="160" t="n">
        <v>1</v>
      </c>
      <c r="O23" s="157" t="n">
        <v>0</v>
      </c>
      <c r="P23" s="158" t="n">
        <f aca="false">IF(N23=""," ",ROUND(O23/N23*100,1))</f>
        <v>0</v>
      </c>
      <c r="Q23" s="159" t="n">
        <v>105</v>
      </c>
      <c r="R23" s="157" t="n">
        <v>2</v>
      </c>
      <c r="S23" s="161" t="n">
        <f aca="false">IF(Q23=""," ",ROUND(R23/Q23*100,1))</f>
        <v>1.9</v>
      </c>
    </row>
    <row r="24" s="38" customFormat="true" ht="15.05" hidden="false" customHeight="true" outlineLevel="0" collapsed="false">
      <c r="A24" s="45" t="n">
        <v>5</v>
      </c>
      <c r="B24" s="44" t="n">
        <v>349</v>
      </c>
      <c r="C24" s="26" t="s">
        <v>2</v>
      </c>
      <c r="D24" s="41" t="s">
        <v>81</v>
      </c>
      <c r="E24" s="93"/>
      <c r="F24" s="102"/>
      <c r="G24" s="155"/>
      <c r="H24" s="44"/>
      <c r="I24" s="156"/>
      <c r="J24" s="157"/>
      <c r="K24" s="157"/>
      <c r="L24" s="158" t="str">
        <f aca="false">IF(J24=""," ",ROUND(K24/J24*100,1))</f>
        <v> </v>
      </c>
      <c r="M24" s="159" t="n">
        <v>1</v>
      </c>
      <c r="N24" s="160" t="n">
        <v>1</v>
      </c>
      <c r="O24" s="157" t="n">
        <v>0</v>
      </c>
      <c r="P24" s="158" t="n">
        <f aca="false">IF(N24=""," ",ROUND(O24/N24*100,1))</f>
        <v>0</v>
      </c>
      <c r="Q24" s="159" t="n">
        <v>34</v>
      </c>
      <c r="R24" s="157" t="n">
        <v>0</v>
      </c>
      <c r="S24" s="161" t="n">
        <f aca="false">IF(Q24=""," ",ROUND(R24/Q24*100,1))</f>
        <v>0</v>
      </c>
    </row>
    <row r="25" s="50" customFormat="true" ht="15.05" hidden="false" customHeight="true" outlineLevel="0" collapsed="false">
      <c r="A25" s="45" t="n">
        <v>5</v>
      </c>
      <c r="B25" s="44" t="n">
        <v>361</v>
      </c>
      <c r="C25" s="26" t="s">
        <v>2</v>
      </c>
      <c r="D25" s="41" t="s">
        <v>83</v>
      </c>
      <c r="E25" s="24"/>
      <c r="F25" s="102"/>
      <c r="G25" s="155"/>
      <c r="H25" s="44"/>
      <c r="I25" s="156"/>
      <c r="J25" s="157"/>
      <c r="K25" s="157"/>
      <c r="L25" s="158" t="str">
        <f aca="false">IF(J25=""," ",ROUND(K25/J25*100,1))</f>
        <v> </v>
      </c>
      <c r="M25" s="159" t="n">
        <v>1</v>
      </c>
      <c r="N25" s="160" t="n">
        <v>1</v>
      </c>
      <c r="O25" s="157" t="n">
        <v>0</v>
      </c>
      <c r="P25" s="158" t="n">
        <f aca="false">IF(N25=""," ",ROUND(O25/N25*100,1))</f>
        <v>0</v>
      </c>
      <c r="Q25" s="159" t="n">
        <v>71</v>
      </c>
      <c r="R25" s="157" t="n">
        <v>0</v>
      </c>
      <c r="S25" s="161" t="n">
        <f aca="false">IF(Q25=""," ",ROUND(R25/Q25*100,1))</f>
        <v>0</v>
      </c>
    </row>
    <row r="26" s="50" customFormat="true" ht="15.05" hidden="false" customHeight="true" outlineLevel="0" collapsed="false">
      <c r="A26" s="45" t="n">
        <v>5</v>
      </c>
      <c r="B26" s="44" t="n">
        <v>363</v>
      </c>
      <c r="C26" s="26" t="s">
        <v>2</v>
      </c>
      <c r="D26" s="41" t="s">
        <v>84</v>
      </c>
      <c r="E26" s="24"/>
      <c r="F26" s="102"/>
      <c r="G26" s="155"/>
      <c r="H26" s="44"/>
      <c r="I26" s="156"/>
      <c r="J26" s="157"/>
      <c r="K26" s="157"/>
      <c r="L26" s="158" t="str">
        <f aca="false">IF(J26=""," ",ROUND(K26/J26*100,1))</f>
        <v> </v>
      </c>
      <c r="M26" s="159" t="n">
        <v>1</v>
      </c>
      <c r="N26" s="160" t="n">
        <v>1</v>
      </c>
      <c r="O26" s="157" t="n">
        <v>0</v>
      </c>
      <c r="P26" s="158" t="n">
        <f aca="false">IF(N26=""," ",ROUND(O26/N26*100,1))</f>
        <v>0</v>
      </c>
      <c r="Q26" s="159" t="n">
        <v>32</v>
      </c>
      <c r="R26" s="157" t="n">
        <v>0</v>
      </c>
      <c r="S26" s="161" t="n">
        <f aca="false">IF(Q26=""," ",ROUND(R26/Q26*100,1))</f>
        <v>0</v>
      </c>
    </row>
    <row r="27" s="50" customFormat="true" ht="15.05" hidden="false" customHeight="true" outlineLevel="0" collapsed="false">
      <c r="A27" s="45" t="n">
        <v>5</v>
      </c>
      <c r="B27" s="44" t="n">
        <v>366</v>
      </c>
      <c r="C27" s="26" t="s">
        <v>2</v>
      </c>
      <c r="D27" s="41" t="s">
        <v>85</v>
      </c>
      <c r="E27" s="24"/>
      <c r="F27" s="102"/>
      <c r="G27" s="155"/>
      <c r="H27" s="44"/>
      <c r="I27" s="156"/>
      <c r="J27" s="157"/>
      <c r="K27" s="157"/>
      <c r="L27" s="158" t="str">
        <f aca="false">IF(J27=""," ",ROUND(K27/J27*100,1))</f>
        <v> </v>
      </c>
      <c r="M27" s="159" t="n">
        <v>1</v>
      </c>
      <c r="N27" s="157" t="n">
        <v>0</v>
      </c>
      <c r="O27" s="157" t="n">
        <v>0</v>
      </c>
      <c r="P27" s="158" t="n">
        <v>0</v>
      </c>
      <c r="Q27" s="159" t="n">
        <v>29</v>
      </c>
      <c r="R27" s="157" t="n">
        <v>0</v>
      </c>
      <c r="S27" s="161" t="n">
        <f aca="false">IF(Q27=""," ",ROUND(R27/Q27*100,1))</f>
        <v>0</v>
      </c>
    </row>
    <row r="28" s="38" customFormat="true" ht="15.05" hidden="false" customHeight="true" outlineLevel="0" collapsed="false">
      <c r="A28" s="45" t="n">
        <v>5</v>
      </c>
      <c r="B28" s="44" t="n">
        <v>368</v>
      </c>
      <c r="C28" s="26" t="s">
        <v>2</v>
      </c>
      <c r="D28" s="41" t="s">
        <v>87</v>
      </c>
      <c r="E28" s="93"/>
      <c r="F28" s="102"/>
      <c r="G28" s="155"/>
      <c r="H28" s="44"/>
      <c r="I28" s="156"/>
      <c r="J28" s="157"/>
      <c r="K28" s="157"/>
      <c r="L28" s="158" t="str">
        <f aca="false">IF(J28=""," ",ROUND(K28/J28*100,1))</f>
        <v> </v>
      </c>
      <c r="M28" s="159" t="n">
        <v>1</v>
      </c>
      <c r="N28" s="160" t="n">
        <v>1</v>
      </c>
      <c r="O28" s="157" t="n">
        <v>0</v>
      </c>
      <c r="P28" s="158" t="n">
        <f aca="false">IF(N28=""," ",ROUND(O28/N28*100,1))</f>
        <v>0</v>
      </c>
      <c r="Q28" s="159" t="n">
        <v>21</v>
      </c>
      <c r="R28" s="157" t="n">
        <v>0</v>
      </c>
      <c r="S28" s="161" t="n">
        <f aca="false">IF(Q28=""," ",ROUND(R28/Q28*100,1))</f>
        <v>0</v>
      </c>
    </row>
    <row r="29" s="38" customFormat="true" ht="15.05" hidden="false" customHeight="true" outlineLevel="0" collapsed="false">
      <c r="A29" s="45" t="n">
        <v>5</v>
      </c>
      <c r="B29" s="44" t="n">
        <v>434</v>
      </c>
      <c r="C29" s="26" t="s">
        <v>2</v>
      </c>
      <c r="D29" s="41" t="s">
        <v>91</v>
      </c>
      <c r="E29" s="93"/>
      <c r="F29" s="102"/>
      <c r="G29" s="155"/>
      <c r="H29" s="44"/>
      <c r="I29" s="156"/>
      <c r="J29" s="157"/>
      <c r="K29" s="157"/>
      <c r="L29" s="158" t="str">
        <f aca="false">IF(J29=""," ",ROUND(K29/J29*100,1))</f>
        <v> </v>
      </c>
      <c r="M29" s="159" t="n">
        <v>1</v>
      </c>
      <c r="N29" s="160" t="n">
        <v>1</v>
      </c>
      <c r="O29" s="157" t="n">
        <v>0</v>
      </c>
      <c r="P29" s="158" t="n">
        <f aca="false">IF(N29=""," ",ROUND(O29/N29*100,1))</f>
        <v>0</v>
      </c>
      <c r="Q29" s="164" t="s">
        <v>190</v>
      </c>
      <c r="R29" s="164"/>
      <c r="S29" s="164"/>
    </row>
    <row r="30" s="38" customFormat="true" ht="15.05" hidden="false" customHeight="true" outlineLevel="0" collapsed="false">
      <c r="A30" s="45" t="n">
        <v>5</v>
      </c>
      <c r="B30" s="44" t="n">
        <v>463</v>
      </c>
      <c r="C30" s="26" t="s">
        <v>2</v>
      </c>
      <c r="D30" s="41" t="s">
        <v>93</v>
      </c>
      <c r="E30" s="154" t="n">
        <v>37164</v>
      </c>
      <c r="F30" s="163" t="s">
        <v>191</v>
      </c>
      <c r="G30" s="155" t="n">
        <v>4</v>
      </c>
      <c r="H30" s="44" t="n">
        <v>0</v>
      </c>
      <c r="I30" s="156"/>
      <c r="J30" s="157"/>
      <c r="K30" s="157"/>
      <c r="L30" s="158" t="str">
        <f aca="false">IF(J30=""," ",ROUND(K30/J30*100,1))</f>
        <v> </v>
      </c>
      <c r="M30" s="159" t="n">
        <v>1</v>
      </c>
      <c r="N30" s="160" t="n">
        <v>1</v>
      </c>
      <c r="O30" s="157" t="n">
        <v>0</v>
      </c>
      <c r="P30" s="158" t="n">
        <f aca="false">IF(N30=""," ",ROUND(O30/N30*100,1))</f>
        <v>0</v>
      </c>
      <c r="Q30" s="159" t="n">
        <v>143</v>
      </c>
      <c r="R30" s="157" t="n">
        <v>7</v>
      </c>
      <c r="S30" s="161" t="n">
        <f aca="false">IF(Q30=""," ",ROUND(R30/Q30*100,1))</f>
        <v>4.9</v>
      </c>
    </row>
    <row r="31" s="38" customFormat="true" ht="15.05" hidden="false" customHeight="true" outlineLevel="0" collapsed="false">
      <c r="A31" s="45" t="n">
        <v>5</v>
      </c>
      <c r="B31" s="44" t="n">
        <v>464</v>
      </c>
      <c r="C31" s="26" t="s">
        <v>2</v>
      </c>
      <c r="D31" s="41" t="s">
        <v>96</v>
      </c>
      <c r="E31" s="93"/>
      <c r="F31" s="102"/>
      <c r="G31" s="155"/>
      <c r="H31" s="44"/>
      <c r="I31" s="156"/>
      <c r="J31" s="157"/>
      <c r="K31" s="157"/>
      <c r="L31" s="158" t="str">
        <f aca="false">IF(J31=""," ",ROUND(K31/J31*100,1))</f>
        <v> </v>
      </c>
      <c r="M31" s="159" t="n">
        <v>1</v>
      </c>
      <c r="N31" s="157" t="n">
        <v>0</v>
      </c>
      <c r="O31" s="157" t="n">
        <v>0</v>
      </c>
      <c r="P31" s="158" t="n">
        <v>0</v>
      </c>
      <c r="Q31" s="159" t="n">
        <v>14</v>
      </c>
      <c r="R31" s="157" t="n">
        <v>0</v>
      </c>
      <c r="S31" s="161" t="n">
        <f aca="false">IF(Q31=""," ",ROUND(R31/Q31*100,1))</f>
        <v>0</v>
      </c>
    </row>
    <row r="32" s="38" customFormat="true" ht="18" hidden="false" customHeight="true" outlineLevel="0" collapsed="false">
      <c r="A32" s="118"/>
      <c r="B32" s="119"/>
      <c r="C32" s="60" t="s">
        <v>99</v>
      </c>
      <c r="D32" s="60"/>
      <c r="E32" s="165"/>
      <c r="F32" s="166" t="n">
        <f aca="false">COUNTA(F7:F31)</f>
        <v>5</v>
      </c>
      <c r="G32" s="167"/>
      <c r="H32" s="127" t="n">
        <f aca="false">SUM(H7:H31)</f>
        <v>3</v>
      </c>
      <c r="I32" s="168" t="n">
        <f aca="false">COUNTA(I7:I31)</f>
        <v>13</v>
      </c>
      <c r="J32" s="169" t="n">
        <f aca="false">SUM(J7:J31)</f>
        <v>17</v>
      </c>
      <c r="K32" s="169" t="n">
        <f aca="false">SUM(K7:K31)</f>
        <v>3</v>
      </c>
      <c r="L32" s="170" t="n">
        <f aca="false">IF(J32=""," ",ROUND(K32/J32*100,1))</f>
        <v>17.6</v>
      </c>
      <c r="M32" s="171" t="n">
        <f aca="false">COUNTA(M7:M31)</f>
        <v>12</v>
      </c>
      <c r="N32" s="169" t="n">
        <f aca="false">SUM(N7:N31)</f>
        <v>10</v>
      </c>
      <c r="O32" s="169" t="n">
        <f aca="false">SUM(O7:O31)</f>
        <v>0</v>
      </c>
      <c r="P32" s="170" t="n">
        <f aca="false">IF(N32=""," ",ROUND(O32/N32*100,1))</f>
        <v>0</v>
      </c>
      <c r="Q32" s="172" t="n">
        <f aca="false">SUM(Q7:Q31)</f>
        <v>4303</v>
      </c>
      <c r="R32" s="169" t="n">
        <f aca="false">SUM(R7:R31)</f>
        <v>75</v>
      </c>
      <c r="S32" s="173" t="n">
        <f aca="false">IF(Q32=""," ",ROUND(R32/Q32*100,1))</f>
        <v>1.7</v>
      </c>
    </row>
  </sheetData>
  <mergeCells count="22">
    <mergeCell ref="Q2:S2"/>
    <mergeCell ref="A4:A6"/>
    <mergeCell ref="B4:B6"/>
    <mergeCell ref="C4:C6"/>
    <mergeCell ref="D4:D6"/>
    <mergeCell ref="E4:H4"/>
    <mergeCell ref="I4:S4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S5:S6"/>
    <mergeCell ref="Q22:S22"/>
    <mergeCell ref="Q29:S29"/>
    <mergeCell ref="C32:D3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false" showOutlineSymbols="true" defaultGridColor="true" view="pageBreakPreview" topLeftCell="A1" colorId="64" zoomScale="102" zoomScaleNormal="100" zoomScalePageLayoutView="102" workbookViewId="0">
      <selection pane="topLeft" activeCell="A1" activeCellId="0" sqref="A1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2" width="10.66"/>
    <col collapsed="false" customWidth="true" hidden="false" outlineLevel="0" max="5" min="5" style="1" width="5.66"/>
    <col collapsed="false" customWidth="true" hidden="false" outlineLevel="0" max="6" min="6" style="1" width="10.77"/>
    <col collapsed="false" customWidth="true" hidden="false" outlineLevel="0" max="7" min="7" style="1" width="5.66"/>
    <col collapsed="false" customWidth="true" hidden="false" outlineLevel="0" max="10" min="8" style="1" width="6.1"/>
    <col collapsed="false" customWidth="true" hidden="false" outlineLevel="0" max="12" min="11" style="1" width="5.66"/>
    <col collapsed="false" customWidth="true" hidden="false" outlineLevel="0" max="15" min="13" style="1" width="6.1"/>
    <col collapsed="false" customWidth="true" hidden="false" outlineLevel="0" max="17" min="16" style="1" width="5.66"/>
    <col collapsed="false" customWidth="true" hidden="false" outlineLevel="0" max="20" min="18" style="1" width="6.1"/>
    <col collapsed="false" customWidth="true" hidden="false" outlineLevel="0" max="21" min="21" style="1" width="5.66"/>
    <col collapsed="false" customWidth="true" hidden="false" outlineLevel="0" max="23" min="22" style="1" width="6.1"/>
    <col collapsed="false" customWidth="true" hidden="false" outlineLevel="0" max="24" min="24" style="1" width="5.66"/>
    <col collapsed="false" customWidth="true" hidden="false" outlineLevel="0" max="26" min="25" style="1" width="6.1"/>
    <col collapsed="false" customWidth="true" hidden="false" outlineLevel="0" max="27" min="27" style="1" width="5.66"/>
    <col collapsed="false" customWidth="false" hidden="false" outlineLevel="0" max="257" min="28" style="1" width="8.99"/>
  </cols>
  <sheetData>
    <row r="1" customFormat="false" ht="13.75" hidden="false" customHeight="false" outlineLevel="0" collapsed="false">
      <c r="A1" s="174" t="s">
        <v>192</v>
      </c>
      <c r="B1" s="174"/>
      <c r="D1" s="1"/>
    </row>
    <row r="2" customFormat="false" ht="20.95" hidden="false" customHeight="true" outlineLevel="0" collapsed="false">
      <c r="A2" s="5" t="s">
        <v>193</v>
      </c>
      <c r="B2" s="175"/>
      <c r="D2" s="1"/>
      <c r="X2" s="6" t="s">
        <v>2</v>
      </c>
      <c r="Y2" s="6"/>
      <c r="Z2" s="6"/>
      <c r="AA2" s="6"/>
    </row>
    <row r="3" customFormat="false" ht="16.55" hidden="false" customHeight="true" outlineLevel="0" collapsed="false">
      <c r="A3" s="176"/>
      <c r="D3" s="1"/>
    </row>
    <row r="4" s="37" customFormat="true" ht="18.85" hidden="false" customHeight="true" outlineLevel="0" collapsed="false">
      <c r="A4" s="49"/>
      <c r="B4" s="49"/>
      <c r="C4" s="49"/>
      <c r="D4" s="49"/>
      <c r="E4" s="177" t="s">
        <v>194</v>
      </c>
      <c r="F4" s="177"/>
      <c r="G4" s="177"/>
      <c r="H4" s="178" t="n">
        <v>1</v>
      </c>
      <c r="I4" s="179" t="n">
        <v>40269</v>
      </c>
      <c r="J4" s="179"/>
      <c r="K4" s="179"/>
      <c r="L4" s="178" t="n">
        <v>2</v>
      </c>
      <c r="M4" s="179" t="n">
        <v>40299</v>
      </c>
      <c r="N4" s="179"/>
      <c r="O4" s="179"/>
      <c r="P4" s="178" t="n">
        <v>3</v>
      </c>
      <c r="Q4" s="180" t="s">
        <v>195</v>
      </c>
      <c r="R4" s="180"/>
      <c r="S4" s="180"/>
      <c r="T4" s="180"/>
      <c r="U4" s="181"/>
      <c r="V4" s="181"/>
      <c r="W4" s="181"/>
      <c r="X4" s="181"/>
      <c r="Y4" s="49"/>
      <c r="Z4" s="50"/>
      <c r="AA4" s="49"/>
    </row>
    <row r="5" customFormat="false" ht="9.85" hidden="false" customHeight="true" outlineLevel="0" collapsed="false">
      <c r="A5" s="182"/>
      <c r="B5" s="183"/>
      <c r="C5" s="183"/>
      <c r="D5" s="183"/>
      <c r="E5" s="184"/>
      <c r="F5" s="185"/>
      <c r="G5" s="185"/>
      <c r="H5" s="184"/>
      <c r="I5" s="186"/>
      <c r="J5" s="187"/>
      <c r="K5" s="187"/>
      <c r="L5" s="185"/>
      <c r="M5" s="185"/>
      <c r="N5" s="185"/>
      <c r="O5" s="184"/>
      <c r="P5" s="184"/>
      <c r="Q5" s="185"/>
      <c r="R5" s="185"/>
      <c r="S5" s="188"/>
      <c r="T5" s="187"/>
      <c r="U5" s="187"/>
      <c r="V5" s="184"/>
      <c r="W5" s="184"/>
      <c r="X5" s="187"/>
      <c r="Y5" s="189"/>
      <c r="Z5" s="189"/>
      <c r="AA5" s="182"/>
    </row>
    <row r="6" s="38" customFormat="true" ht="16.55" hidden="false" customHeight="true" outlineLevel="0" collapsed="false">
      <c r="A6" s="49"/>
      <c r="B6" s="190"/>
      <c r="C6" s="190"/>
      <c r="D6" s="190"/>
      <c r="E6" s="191" t="s">
        <v>194</v>
      </c>
      <c r="F6" s="191"/>
      <c r="G6" s="191"/>
      <c r="H6" s="192" t="n">
        <v>1</v>
      </c>
      <c r="I6" s="132"/>
      <c r="J6" s="132"/>
      <c r="K6" s="132"/>
      <c r="L6" s="193" t="s">
        <v>194</v>
      </c>
      <c r="M6" s="193"/>
      <c r="N6" s="193"/>
      <c r="O6" s="192" t="n">
        <v>1</v>
      </c>
      <c r="P6" s="194"/>
      <c r="Q6" s="193" t="s">
        <v>194</v>
      </c>
      <c r="R6" s="193"/>
      <c r="S6" s="193"/>
      <c r="T6" s="192" t="n">
        <v>1</v>
      </c>
      <c r="U6" s="187"/>
      <c r="V6" s="191" t="s">
        <v>194</v>
      </c>
      <c r="W6" s="191"/>
      <c r="X6" s="191"/>
      <c r="Y6" s="195" t="n">
        <v>1</v>
      </c>
      <c r="Z6" s="189"/>
      <c r="AA6" s="49"/>
    </row>
    <row r="7" customFormat="false" ht="28" hidden="false" customHeight="true" outlineLevel="0" collapsed="false">
      <c r="A7" s="196" t="s">
        <v>3</v>
      </c>
      <c r="B7" s="197" t="s">
        <v>102</v>
      </c>
      <c r="C7" s="196" t="s">
        <v>103</v>
      </c>
      <c r="D7" s="198" t="s">
        <v>6</v>
      </c>
      <c r="E7" s="199" t="s">
        <v>196</v>
      </c>
      <c r="F7" s="199"/>
      <c r="G7" s="199"/>
      <c r="H7" s="199"/>
      <c r="I7" s="199"/>
      <c r="J7" s="199"/>
      <c r="K7" s="199"/>
      <c r="L7" s="199" t="s">
        <v>197</v>
      </c>
      <c r="M7" s="199"/>
      <c r="N7" s="199"/>
      <c r="O7" s="199"/>
      <c r="P7" s="199"/>
      <c r="Q7" s="199" t="s">
        <v>198</v>
      </c>
      <c r="R7" s="199"/>
      <c r="S7" s="199"/>
      <c r="T7" s="199"/>
      <c r="U7" s="199"/>
      <c r="V7" s="200" t="s">
        <v>199</v>
      </c>
      <c r="W7" s="200"/>
      <c r="X7" s="200"/>
      <c r="Y7" s="200"/>
      <c r="Z7" s="200"/>
      <c r="AA7" s="200"/>
    </row>
    <row r="8" customFormat="false" ht="14.1" hidden="false" customHeight="true" outlineLevel="0" collapsed="false">
      <c r="A8" s="196"/>
      <c r="B8" s="197"/>
      <c r="C8" s="196"/>
      <c r="D8" s="198"/>
      <c r="E8" s="201" t="s">
        <v>200</v>
      </c>
      <c r="F8" s="202" t="s">
        <v>201</v>
      </c>
      <c r="G8" s="203" t="s">
        <v>202</v>
      </c>
      <c r="H8" s="204"/>
      <c r="I8" s="205" t="s">
        <v>203</v>
      </c>
      <c r="J8" s="204"/>
      <c r="K8" s="206" t="s">
        <v>204</v>
      </c>
      <c r="L8" s="203" t="s">
        <v>202</v>
      </c>
      <c r="M8" s="204"/>
      <c r="N8" s="205" t="s">
        <v>203</v>
      </c>
      <c r="O8" s="204"/>
      <c r="P8" s="206" t="s">
        <v>204</v>
      </c>
      <c r="Q8" s="203" t="s">
        <v>205</v>
      </c>
      <c r="R8" s="204"/>
      <c r="S8" s="205" t="s">
        <v>203</v>
      </c>
      <c r="T8" s="204"/>
      <c r="U8" s="206" t="s">
        <v>204</v>
      </c>
      <c r="V8" s="207" t="s">
        <v>206</v>
      </c>
      <c r="W8" s="204"/>
      <c r="X8" s="208" t="s">
        <v>207</v>
      </c>
      <c r="Y8" s="209" t="s">
        <v>208</v>
      </c>
      <c r="Z8" s="209"/>
      <c r="AA8" s="209"/>
    </row>
    <row r="9" customFormat="false" ht="14.1" hidden="false" customHeight="true" outlineLevel="0" collapsed="false">
      <c r="A9" s="196"/>
      <c r="B9" s="197"/>
      <c r="C9" s="196"/>
      <c r="D9" s="198"/>
      <c r="E9" s="201"/>
      <c r="F9" s="202"/>
      <c r="G9" s="203"/>
      <c r="H9" s="210" t="s">
        <v>178</v>
      </c>
      <c r="I9" s="205"/>
      <c r="J9" s="210" t="s">
        <v>178</v>
      </c>
      <c r="K9" s="206"/>
      <c r="L9" s="203"/>
      <c r="M9" s="210" t="s">
        <v>178</v>
      </c>
      <c r="N9" s="205"/>
      <c r="O9" s="210" t="s">
        <v>178</v>
      </c>
      <c r="P9" s="206"/>
      <c r="Q9" s="203"/>
      <c r="R9" s="210" t="s">
        <v>178</v>
      </c>
      <c r="S9" s="205"/>
      <c r="T9" s="210" t="s">
        <v>178</v>
      </c>
      <c r="U9" s="206"/>
      <c r="V9" s="207"/>
      <c r="W9" s="210" t="s">
        <v>178</v>
      </c>
      <c r="X9" s="208"/>
      <c r="Y9" s="211" t="s">
        <v>209</v>
      </c>
      <c r="Z9" s="212"/>
      <c r="AA9" s="206" t="s">
        <v>207</v>
      </c>
    </row>
    <row r="10" customFormat="false" ht="54" hidden="false" customHeight="true" outlineLevel="0" collapsed="false">
      <c r="A10" s="196"/>
      <c r="B10" s="197"/>
      <c r="C10" s="196"/>
      <c r="D10" s="198"/>
      <c r="E10" s="201"/>
      <c r="F10" s="202"/>
      <c r="G10" s="203"/>
      <c r="H10" s="213" t="s">
        <v>210</v>
      </c>
      <c r="I10" s="205"/>
      <c r="J10" s="213" t="s">
        <v>211</v>
      </c>
      <c r="K10" s="206"/>
      <c r="L10" s="203"/>
      <c r="M10" s="213" t="s">
        <v>210</v>
      </c>
      <c r="N10" s="205"/>
      <c r="O10" s="213" t="s">
        <v>211</v>
      </c>
      <c r="P10" s="206"/>
      <c r="Q10" s="203"/>
      <c r="R10" s="213" t="s">
        <v>210</v>
      </c>
      <c r="S10" s="205"/>
      <c r="T10" s="213" t="s">
        <v>211</v>
      </c>
      <c r="U10" s="206"/>
      <c r="V10" s="207"/>
      <c r="W10" s="213" t="s">
        <v>212</v>
      </c>
      <c r="X10" s="208"/>
      <c r="Y10" s="211"/>
      <c r="Z10" s="214" t="s">
        <v>213</v>
      </c>
      <c r="AA10" s="206"/>
    </row>
    <row r="11" s="38" customFormat="true" ht="12.3" hidden="false" customHeight="true" outlineLevel="0" collapsed="false">
      <c r="A11" s="24" t="n">
        <v>5</v>
      </c>
      <c r="B11" s="25" t="n">
        <v>201</v>
      </c>
      <c r="C11" s="26" t="s">
        <v>2</v>
      </c>
      <c r="D11" s="215" t="s">
        <v>22</v>
      </c>
      <c r="E11" s="24" t="n">
        <v>50</v>
      </c>
      <c r="F11" s="216" t="s">
        <v>214</v>
      </c>
      <c r="G11" s="160" t="n">
        <v>130</v>
      </c>
      <c r="H11" s="160" t="n">
        <v>57</v>
      </c>
      <c r="I11" s="160" t="n">
        <v>2345</v>
      </c>
      <c r="J11" s="160" t="n">
        <v>788</v>
      </c>
      <c r="K11" s="161" t="n">
        <f aca="false">IF(G11=""," ",ROUND(J11/I11*100,1))</f>
        <v>33.6</v>
      </c>
      <c r="L11" s="217" t="n">
        <v>40</v>
      </c>
      <c r="M11" s="160" t="n">
        <v>33</v>
      </c>
      <c r="N11" s="160" t="n">
        <v>745</v>
      </c>
      <c r="O11" s="160" t="n">
        <v>212</v>
      </c>
      <c r="P11" s="161" t="n">
        <f aca="false">IF(L11=""," ",ROUND(O11/N11*100,1))</f>
        <v>28.5</v>
      </c>
      <c r="Q11" s="217" t="n">
        <v>6</v>
      </c>
      <c r="R11" s="160" t="n">
        <v>5</v>
      </c>
      <c r="S11" s="160" t="n">
        <v>54</v>
      </c>
      <c r="T11" s="160" t="n">
        <v>6</v>
      </c>
      <c r="U11" s="161" t="n">
        <f aca="false">IF(Q11=""," ",ROUND(T11/S11*100,1))</f>
        <v>11.1</v>
      </c>
      <c r="V11" s="156" t="n">
        <v>327</v>
      </c>
      <c r="W11" s="160" t="n">
        <v>23</v>
      </c>
      <c r="X11" s="218" t="n">
        <f aca="false">IF(V11=""," ",ROUND(W11/V11*100,1))</f>
        <v>7</v>
      </c>
      <c r="Y11" s="160" t="n">
        <v>254</v>
      </c>
      <c r="Z11" s="160" t="n">
        <v>15</v>
      </c>
      <c r="AA11" s="161" t="n">
        <f aca="false">IF(Y11=""," ",ROUND(Z11/Y11*100,1))</f>
        <v>5.9</v>
      </c>
      <c r="AC11" s="132"/>
      <c r="AD11" s="219"/>
      <c r="AE11" s="132"/>
    </row>
    <row r="12" s="50" customFormat="true" ht="12.3" hidden="false" customHeight="true" outlineLevel="0" collapsed="false">
      <c r="A12" s="24" t="n">
        <v>5</v>
      </c>
      <c r="B12" s="25" t="n">
        <v>202</v>
      </c>
      <c r="C12" s="26" t="s">
        <v>2</v>
      </c>
      <c r="D12" s="215" t="s">
        <v>26</v>
      </c>
      <c r="E12" s="24" t="n">
        <v>45</v>
      </c>
      <c r="F12" s="216" t="s">
        <v>215</v>
      </c>
      <c r="G12" s="160" t="n">
        <v>65</v>
      </c>
      <c r="H12" s="160" t="n">
        <v>51</v>
      </c>
      <c r="I12" s="160" t="n">
        <v>1303</v>
      </c>
      <c r="J12" s="160" t="n">
        <v>242</v>
      </c>
      <c r="K12" s="161" t="n">
        <f aca="false">IF(G12=""," ",ROUND(J12/I12*100,1))</f>
        <v>18.6</v>
      </c>
      <c r="L12" s="217" t="n">
        <v>25</v>
      </c>
      <c r="M12" s="160" t="n">
        <v>20</v>
      </c>
      <c r="N12" s="160" t="n">
        <v>264</v>
      </c>
      <c r="O12" s="160" t="n">
        <v>56</v>
      </c>
      <c r="P12" s="161" t="n">
        <f aca="false">IF(L12=""," ",ROUND(O12/N12*100,1))</f>
        <v>21.2</v>
      </c>
      <c r="Q12" s="217" t="n">
        <v>5</v>
      </c>
      <c r="R12" s="160" t="n">
        <v>2</v>
      </c>
      <c r="S12" s="160" t="n">
        <v>46</v>
      </c>
      <c r="T12" s="160" t="n">
        <v>3</v>
      </c>
      <c r="U12" s="161" t="n">
        <f aca="false">IF(Q12=""," ",ROUND(T12/S12*100,1))</f>
        <v>6.5</v>
      </c>
      <c r="V12" s="156" t="n">
        <v>56</v>
      </c>
      <c r="W12" s="160" t="n">
        <v>5</v>
      </c>
      <c r="X12" s="218" t="n">
        <f aca="false">IF(V12=""," ",ROUND(W12/V12*100,1))</f>
        <v>8.9</v>
      </c>
      <c r="Y12" s="160" t="n">
        <v>52</v>
      </c>
      <c r="Z12" s="160" t="n">
        <v>4</v>
      </c>
      <c r="AA12" s="161" t="n">
        <f aca="false">IF(Y12=""," ",ROUND(Z12/Y12*100,1))</f>
        <v>7.7</v>
      </c>
      <c r="AC12" s="132"/>
      <c r="AD12" s="132"/>
      <c r="AE12" s="132"/>
    </row>
    <row r="13" s="50" customFormat="true" ht="12.3" hidden="false" customHeight="true" outlineLevel="0" collapsed="false">
      <c r="A13" s="24" t="n">
        <v>5</v>
      </c>
      <c r="B13" s="25" t="n">
        <v>203</v>
      </c>
      <c r="C13" s="26" t="s">
        <v>2</v>
      </c>
      <c r="D13" s="220" t="s">
        <v>30</v>
      </c>
      <c r="E13" s="24" t="n">
        <v>40</v>
      </c>
      <c r="F13" s="216" t="s">
        <v>216</v>
      </c>
      <c r="G13" s="160" t="n">
        <v>42</v>
      </c>
      <c r="H13" s="160" t="n">
        <v>34</v>
      </c>
      <c r="I13" s="160" t="n">
        <v>688</v>
      </c>
      <c r="J13" s="160" t="n">
        <v>174</v>
      </c>
      <c r="K13" s="161" t="n">
        <f aca="false">IF(G13=""," ",ROUND(J13/I13*100,1))</f>
        <v>25.3</v>
      </c>
      <c r="L13" s="160" t="n">
        <v>43</v>
      </c>
      <c r="M13" s="160" t="n">
        <v>30</v>
      </c>
      <c r="N13" s="160" t="n">
        <v>661</v>
      </c>
      <c r="O13" s="160" t="n">
        <v>162</v>
      </c>
      <c r="P13" s="161" t="n">
        <f aca="false">IF(L13=""," ",ROUND(O13/N13*100,1))</f>
        <v>24.5</v>
      </c>
      <c r="Q13" s="217" t="n">
        <v>6</v>
      </c>
      <c r="R13" s="160" t="n">
        <v>3</v>
      </c>
      <c r="S13" s="160" t="n">
        <v>62</v>
      </c>
      <c r="T13" s="160" t="n">
        <v>9</v>
      </c>
      <c r="U13" s="161" t="n">
        <f aca="false">IF(Q13=""," ",ROUND(T13/S13*100,1))</f>
        <v>14.5</v>
      </c>
      <c r="V13" s="156" t="n">
        <v>174</v>
      </c>
      <c r="W13" s="160" t="n">
        <v>32</v>
      </c>
      <c r="X13" s="218" t="n">
        <f aca="false">IF(V13=""," ",ROUND(W13/V13*100,1))</f>
        <v>18.4</v>
      </c>
      <c r="Y13" s="160" t="n">
        <v>133</v>
      </c>
      <c r="Z13" s="160" t="n">
        <v>8</v>
      </c>
      <c r="AA13" s="161" t="n">
        <f aca="false">IF(Y13=""," ",ROUND(Z13/Y13*100,1))</f>
        <v>6</v>
      </c>
      <c r="AC13" s="132"/>
      <c r="AD13" s="132"/>
      <c r="AE13" s="132"/>
    </row>
    <row r="14" s="50" customFormat="true" ht="12.3" hidden="false" customHeight="true" outlineLevel="0" collapsed="false">
      <c r="A14" s="24" t="n">
        <v>5</v>
      </c>
      <c r="B14" s="25" t="n">
        <v>204</v>
      </c>
      <c r="C14" s="26" t="s">
        <v>2</v>
      </c>
      <c r="D14" s="220" t="s">
        <v>34</v>
      </c>
      <c r="E14" s="24" t="n">
        <v>30.8</v>
      </c>
      <c r="F14" s="216" t="s">
        <v>216</v>
      </c>
      <c r="G14" s="217" t="n">
        <v>43</v>
      </c>
      <c r="H14" s="160" t="n">
        <v>32</v>
      </c>
      <c r="I14" s="160" t="n">
        <v>655</v>
      </c>
      <c r="J14" s="160" t="n">
        <v>140</v>
      </c>
      <c r="K14" s="161" t="n">
        <f aca="false">IF(G14=""," ",ROUND(J14/I14*100,1))</f>
        <v>21.4</v>
      </c>
      <c r="L14" s="217" t="n">
        <v>29</v>
      </c>
      <c r="M14" s="160" t="n">
        <v>22</v>
      </c>
      <c r="N14" s="160" t="n">
        <v>500</v>
      </c>
      <c r="O14" s="160" t="n">
        <v>108</v>
      </c>
      <c r="P14" s="161" t="n">
        <f aca="false">IF(L14=""," ",ROUND(O14/N14*100,1))</f>
        <v>21.6</v>
      </c>
      <c r="Q14" s="217" t="n">
        <v>5</v>
      </c>
      <c r="R14" s="160" t="n">
        <v>3</v>
      </c>
      <c r="S14" s="160" t="n">
        <v>48</v>
      </c>
      <c r="T14" s="160" t="n">
        <v>6</v>
      </c>
      <c r="U14" s="161" t="n">
        <f aca="false">IF(Q14=""," ",ROUND(T14/S14*100,1))</f>
        <v>12.5</v>
      </c>
      <c r="V14" s="156" t="n">
        <v>60</v>
      </c>
      <c r="W14" s="160" t="n">
        <v>3</v>
      </c>
      <c r="X14" s="218" t="n">
        <f aca="false">IF(V14=""," ",ROUND(W14/V14*100,1))</f>
        <v>5</v>
      </c>
      <c r="Y14" s="160" t="n">
        <v>48</v>
      </c>
      <c r="Z14" s="160" t="n">
        <v>3</v>
      </c>
      <c r="AA14" s="161" t="n">
        <f aca="false">IF(Y14=""," ",ROUND(Z14/Y14*100,1))</f>
        <v>6.3</v>
      </c>
      <c r="AC14" s="132"/>
      <c r="AD14" s="132"/>
      <c r="AE14" s="132"/>
    </row>
    <row r="15" s="50" customFormat="true" ht="12.3" hidden="false" customHeight="true" outlineLevel="0" collapsed="false">
      <c r="A15" s="24" t="n">
        <v>5</v>
      </c>
      <c r="B15" s="25" t="n">
        <v>206</v>
      </c>
      <c r="C15" s="26" t="s">
        <v>2</v>
      </c>
      <c r="D15" s="220" t="s">
        <v>37</v>
      </c>
      <c r="E15" s="24" t="n">
        <v>50</v>
      </c>
      <c r="F15" s="216" t="s">
        <v>217</v>
      </c>
      <c r="G15" s="160" t="n">
        <v>26</v>
      </c>
      <c r="H15" s="160" t="n">
        <v>21</v>
      </c>
      <c r="I15" s="160" t="n">
        <v>315</v>
      </c>
      <c r="J15" s="160" t="n">
        <v>75</v>
      </c>
      <c r="K15" s="161" t="n">
        <f aca="false">IF(G15=""," ",ROUND(J15/I15*100,1))</f>
        <v>23.8</v>
      </c>
      <c r="L15" s="217" t="n">
        <v>17</v>
      </c>
      <c r="M15" s="160" t="n">
        <v>14</v>
      </c>
      <c r="N15" s="160" t="n">
        <v>223</v>
      </c>
      <c r="O15" s="160" t="n">
        <v>38</v>
      </c>
      <c r="P15" s="161" t="n">
        <f aca="false">IF(L15=""," ",ROUND(O15/N15*100,1))</f>
        <v>17</v>
      </c>
      <c r="Q15" s="217" t="n">
        <v>5</v>
      </c>
      <c r="R15" s="160" t="n">
        <v>1</v>
      </c>
      <c r="S15" s="160" t="n">
        <v>38</v>
      </c>
      <c r="T15" s="160" t="n">
        <v>2</v>
      </c>
      <c r="U15" s="161" t="n">
        <f aca="false">IF(Q15=""," ",ROUND(T15/S15*100,1))</f>
        <v>5.3</v>
      </c>
      <c r="V15" s="156" t="n">
        <v>58</v>
      </c>
      <c r="W15" s="160" t="n">
        <v>1</v>
      </c>
      <c r="X15" s="218" t="n">
        <f aca="false">IF(V15=""," ",ROUND(W15/V15*100,1))</f>
        <v>1.7</v>
      </c>
      <c r="Y15" s="160" t="n">
        <v>58</v>
      </c>
      <c r="Z15" s="160" t="n">
        <v>1</v>
      </c>
      <c r="AA15" s="161" t="n">
        <f aca="false">IF(Y15=""," ",ROUND(Z15/Y15*100,1))</f>
        <v>1.7</v>
      </c>
      <c r="AC15" s="132"/>
      <c r="AD15" s="132"/>
      <c r="AE15" s="132"/>
    </row>
    <row r="16" s="50" customFormat="true" ht="12.3" hidden="false" customHeight="true" outlineLevel="0" collapsed="false">
      <c r="A16" s="24" t="n">
        <v>5</v>
      </c>
      <c r="B16" s="25" t="n">
        <v>207</v>
      </c>
      <c r="C16" s="26" t="s">
        <v>2</v>
      </c>
      <c r="D16" s="220" t="s">
        <v>41</v>
      </c>
      <c r="E16" s="24" t="n">
        <v>30</v>
      </c>
      <c r="F16" s="216" t="s">
        <v>216</v>
      </c>
      <c r="G16" s="160" t="n">
        <v>51</v>
      </c>
      <c r="H16" s="160" t="n">
        <v>35</v>
      </c>
      <c r="I16" s="160" t="n">
        <v>837</v>
      </c>
      <c r="J16" s="160" t="n">
        <v>186</v>
      </c>
      <c r="K16" s="161" t="n">
        <f aca="false">IF(G16=""," ",ROUND(J16/I16*100,1))</f>
        <v>22.2</v>
      </c>
      <c r="L16" s="217" t="n">
        <v>29</v>
      </c>
      <c r="M16" s="160" t="n">
        <v>18</v>
      </c>
      <c r="N16" s="160" t="n">
        <v>414</v>
      </c>
      <c r="O16" s="160" t="n">
        <v>63</v>
      </c>
      <c r="P16" s="161" t="n">
        <f aca="false">IF(L16=""," ",ROUND(O16/N16*100,1))</f>
        <v>15.2</v>
      </c>
      <c r="Q16" s="217" t="n">
        <v>5</v>
      </c>
      <c r="R16" s="160" t="n">
        <v>3</v>
      </c>
      <c r="S16" s="160" t="n">
        <v>56</v>
      </c>
      <c r="T16" s="160" t="n">
        <v>4</v>
      </c>
      <c r="U16" s="161" t="n">
        <f aca="false">IF(Q16=""," ",ROUND(T16/S16*100,1))</f>
        <v>7.1</v>
      </c>
      <c r="V16" s="156" t="n">
        <v>46</v>
      </c>
      <c r="W16" s="160" t="n">
        <v>0</v>
      </c>
      <c r="X16" s="158" t="n">
        <f aca="false">IF(V16=""," ",ROUND(W16/V16*100,1))</f>
        <v>0</v>
      </c>
      <c r="Y16" s="221" t="n">
        <v>46</v>
      </c>
      <c r="Z16" s="160" t="n">
        <v>0</v>
      </c>
      <c r="AA16" s="161" t="n">
        <f aca="false">IF(Y16=""," ",ROUND(Z16/Y16*100,1))</f>
        <v>0</v>
      </c>
      <c r="AC16" s="132"/>
      <c r="AD16" s="132"/>
      <c r="AE16" s="132"/>
    </row>
    <row r="17" s="50" customFormat="true" ht="12.3" hidden="false" customHeight="true" outlineLevel="0" collapsed="false">
      <c r="A17" s="24" t="n">
        <v>5</v>
      </c>
      <c r="B17" s="25" t="n">
        <v>209</v>
      </c>
      <c r="C17" s="26" t="s">
        <v>2</v>
      </c>
      <c r="D17" s="220" t="s">
        <v>44</v>
      </c>
      <c r="E17" s="24" t="n">
        <v>40</v>
      </c>
      <c r="F17" s="216" t="s">
        <v>216</v>
      </c>
      <c r="G17" s="160" t="n">
        <v>50</v>
      </c>
      <c r="H17" s="160" t="n">
        <v>39</v>
      </c>
      <c r="I17" s="160" t="n">
        <v>528</v>
      </c>
      <c r="J17" s="160" t="n">
        <v>124</v>
      </c>
      <c r="K17" s="161" t="n">
        <f aca="false">IF(G17=""," ",ROUND(J17/I17*100,1))</f>
        <v>23.5</v>
      </c>
      <c r="L17" s="217" t="n">
        <v>19</v>
      </c>
      <c r="M17" s="160" t="n">
        <v>16</v>
      </c>
      <c r="N17" s="160" t="n">
        <v>208</v>
      </c>
      <c r="O17" s="160" t="n">
        <v>41</v>
      </c>
      <c r="P17" s="161" t="n">
        <f aca="false">IF(L17=""," ",ROUND(O17/N17*100,1))</f>
        <v>19.7</v>
      </c>
      <c r="Q17" s="217" t="n">
        <v>5</v>
      </c>
      <c r="R17" s="160" t="n">
        <v>2</v>
      </c>
      <c r="S17" s="160" t="n">
        <v>36</v>
      </c>
      <c r="T17" s="160" t="n">
        <v>3</v>
      </c>
      <c r="U17" s="161" t="n">
        <f aca="false">IF(Q17=""," ",ROUND(T17/S17*100,1))</f>
        <v>8.3</v>
      </c>
      <c r="V17" s="156" t="n">
        <v>40</v>
      </c>
      <c r="W17" s="160" t="n">
        <v>3</v>
      </c>
      <c r="X17" s="218" t="n">
        <f aca="false">IF(V17=""," ",ROUND(W17/V17*100,1))</f>
        <v>7.5</v>
      </c>
      <c r="Y17" s="160" t="n">
        <v>40</v>
      </c>
      <c r="Z17" s="160" t="n">
        <v>3</v>
      </c>
      <c r="AA17" s="161" t="n">
        <f aca="false">IF(Y17=""," ",ROUND(Z17/Y17*100,1))</f>
        <v>7.5</v>
      </c>
      <c r="AC17" s="132"/>
      <c r="AD17" s="132"/>
      <c r="AE17" s="132"/>
    </row>
    <row r="18" s="50" customFormat="true" ht="12.3" hidden="false" customHeight="true" outlineLevel="0" collapsed="false">
      <c r="A18" s="24" t="n">
        <v>5</v>
      </c>
      <c r="B18" s="25" t="n">
        <v>210</v>
      </c>
      <c r="C18" s="26" t="s">
        <v>2</v>
      </c>
      <c r="D18" s="220" t="s">
        <v>48</v>
      </c>
      <c r="E18" s="24"/>
      <c r="F18" s="216"/>
      <c r="G18" s="160"/>
      <c r="H18" s="160"/>
      <c r="I18" s="160"/>
      <c r="J18" s="160"/>
      <c r="K18" s="161" t="str">
        <f aca="false">IF(G18=""," ",ROUND(J18/I18*100,1))</f>
        <v> </v>
      </c>
      <c r="L18" s="217" t="n">
        <v>26</v>
      </c>
      <c r="M18" s="160" t="n">
        <v>24</v>
      </c>
      <c r="N18" s="160" t="n">
        <v>539</v>
      </c>
      <c r="O18" s="160" t="n">
        <v>120</v>
      </c>
      <c r="P18" s="161" t="n">
        <f aca="false">IF(L18=""," ",ROUND(O18/N18*100,1))</f>
        <v>22.3</v>
      </c>
      <c r="Q18" s="217" t="n">
        <v>5</v>
      </c>
      <c r="R18" s="160" t="n">
        <v>2</v>
      </c>
      <c r="S18" s="160" t="n">
        <v>57</v>
      </c>
      <c r="T18" s="160" t="n">
        <v>5</v>
      </c>
      <c r="U18" s="161" t="n">
        <f aca="false">IF(Q18=""," ",ROUND(T18/S18*100,1))</f>
        <v>8.8</v>
      </c>
      <c r="V18" s="156" t="n">
        <v>168</v>
      </c>
      <c r="W18" s="160" t="n">
        <v>12</v>
      </c>
      <c r="X18" s="218" t="n">
        <f aca="false">IF(V18=""," ",ROUND(W18/V18*100,1))</f>
        <v>7.1</v>
      </c>
      <c r="Y18" s="160" t="n">
        <v>138</v>
      </c>
      <c r="Z18" s="160" t="n">
        <v>8</v>
      </c>
      <c r="AA18" s="161" t="n">
        <f aca="false">IF(Y18=""," ",ROUND(Z18/Y18*100,1))</f>
        <v>5.8</v>
      </c>
      <c r="AC18" s="132"/>
      <c r="AD18" s="132"/>
      <c r="AE18" s="132"/>
    </row>
    <row r="19" s="50" customFormat="true" ht="12.3" hidden="false" customHeight="true" outlineLevel="0" collapsed="false">
      <c r="A19" s="24" t="n">
        <v>5</v>
      </c>
      <c r="B19" s="25" t="n">
        <v>211</v>
      </c>
      <c r="C19" s="26" t="s">
        <v>2</v>
      </c>
      <c r="D19" s="220" t="s">
        <v>51</v>
      </c>
      <c r="E19" s="24" t="n">
        <v>43.9</v>
      </c>
      <c r="F19" s="216" t="s">
        <v>216</v>
      </c>
      <c r="G19" s="160" t="n">
        <v>24</v>
      </c>
      <c r="H19" s="160" t="n">
        <v>18</v>
      </c>
      <c r="I19" s="160" t="n">
        <v>357</v>
      </c>
      <c r="J19" s="160" t="n">
        <v>117</v>
      </c>
      <c r="K19" s="161" t="n">
        <f aca="false">IF(G19=""," ",ROUND(J19/I19*100,1))</f>
        <v>32.8</v>
      </c>
      <c r="L19" s="217" t="n">
        <v>16</v>
      </c>
      <c r="M19" s="160" t="n">
        <v>13</v>
      </c>
      <c r="N19" s="160" t="n">
        <v>261</v>
      </c>
      <c r="O19" s="160" t="n">
        <v>67</v>
      </c>
      <c r="P19" s="161" t="n">
        <f aca="false">IF(L19=""," ",ROUND(O19/N19*100,1))</f>
        <v>25.7</v>
      </c>
      <c r="Q19" s="217" t="n">
        <v>5</v>
      </c>
      <c r="R19" s="160" t="n">
        <v>2</v>
      </c>
      <c r="S19" s="160" t="n">
        <v>36</v>
      </c>
      <c r="T19" s="160" t="n">
        <v>3</v>
      </c>
      <c r="U19" s="161" t="n">
        <f aca="false">IF(Q19=""," ",ROUND(T19/S19*100,1))</f>
        <v>8.3</v>
      </c>
      <c r="V19" s="156" t="n">
        <v>31</v>
      </c>
      <c r="W19" s="160" t="n">
        <v>1</v>
      </c>
      <c r="X19" s="218" t="n">
        <f aca="false">IF(V19=""," ",ROUND(W19/V19*100,1))</f>
        <v>3.2</v>
      </c>
      <c r="Y19" s="160" t="n">
        <v>28</v>
      </c>
      <c r="Z19" s="160" t="n">
        <v>1</v>
      </c>
      <c r="AA19" s="161" t="n">
        <f aca="false">IF(Y19=""," ",ROUND(Z19/Y19*100,1))</f>
        <v>3.6</v>
      </c>
      <c r="AC19" s="132"/>
      <c r="AD19" s="132"/>
      <c r="AE19" s="132"/>
    </row>
    <row r="20" s="50" customFormat="true" ht="12.3" hidden="false" customHeight="true" outlineLevel="0" collapsed="false">
      <c r="A20" s="24" t="n">
        <v>5</v>
      </c>
      <c r="B20" s="25" t="n">
        <v>212</v>
      </c>
      <c r="C20" s="26" t="s">
        <v>2</v>
      </c>
      <c r="D20" s="220" t="s">
        <v>54</v>
      </c>
      <c r="E20" s="24" t="n">
        <v>40</v>
      </c>
      <c r="F20" s="216" t="s">
        <v>218</v>
      </c>
      <c r="G20" s="160" t="n">
        <v>70</v>
      </c>
      <c r="H20" s="160" t="n">
        <v>51</v>
      </c>
      <c r="I20" s="160" t="n">
        <v>1772</v>
      </c>
      <c r="J20" s="160" t="n">
        <v>573</v>
      </c>
      <c r="K20" s="161" t="n">
        <f aca="false">IF(G20=""," ",ROUND(J20/I20*100,1))</f>
        <v>32.3</v>
      </c>
      <c r="L20" s="217" t="n">
        <v>25</v>
      </c>
      <c r="M20" s="160" t="n">
        <v>18</v>
      </c>
      <c r="N20" s="160" t="n">
        <v>520</v>
      </c>
      <c r="O20" s="160" t="n">
        <v>142</v>
      </c>
      <c r="P20" s="161" t="n">
        <f aca="false">IF(L20=""," ",ROUND(O20/N20*100,1))</f>
        <v>27.3</v>
      </c>
      <c r="Q20" s="217" t="n">
        <v>6</v>
      </c>
      <c r="R20" s="160" t="n">
        <v>4</v>
      </c>
      <c r="S20" s="160" t="n">
        <v>98</v>
      </c>
      <c r="T20" s="160" t="n">
        <v>6</v>
      </c>
      <c r="U20" s="161" t="n">
        <f aca="false">IF(Q20=""," ",ROUND(T20/S20*100,1))</f>
        <v>6.1</v>
      </c>
      <c r="V20" s="156" t="n">
        <v>164</v>
      </c>
      <c r="W20" s="160" t="n">
        <v>7</v>
      </c>
      <c r="X20" s="218" t="n">
        <f aca="false">IF(V20=""," ",ROUND(W20/V20*100,1))</f>
        <v>4.3</v>
      </c>
      <c r="Y20" s="160" t="n">
        <v>121</v>
      </c>
      <c r="Z20" s="160" t="n">
        <v>5</v>
      </c>
      <c r="AA20" s="161" t="n">
        <f aca="false">IF(Y20=""," ",ROUND(Z20/Y20*100,1))</f>
        <v>4.1</v>
      </c>
      <c r="AC20" s="132"/>
      <c r="AD20" s="219"/>
      <c r="AE20" s="132"/>
    </row>
    <row r="21" s="50" customFormat="true" ht="12.3" hidden="false" customHeight="true" outlineLevel="0" collapsed="false">
      <c r="A21" s="24" t="n">
        <v>5</v>
      </c>
      <c r="B21" s="25" t="n">
        <v>213</v>
      </c>
      <c r="C21" s="26" t="s">
        <v>2</v>
      </c>
      <c r="D21" s="220" t="s">
        <v>59</v>
      </c>
      <c r="E21" s="24"/>
      <c r="F21" s="216"/>
      <c r="G21" s="160"/>
      <c r="H21" s="160"/>
      <c r="I21" s="160"/>
      <c r="J21" s="160"/>
      <c r="K21" s="161" t="str">
        <f aca="false">IF(G21=""," ",ROUND(J21/I21*100,1))</f>
        <v> </v>
      </c>
      <c r="L21" s="217" t="n">
        <v>19</v>
      </c>
      <c r="M21" s="160" t="n">
        <v>16</v>
      </c>
      <c r="N21" s="160" t="n">
        <v>249</v>
      </c>
      <c r="O21" s="160" t="n">
        <v>57</v>
      </c>
      <c r="P21" s="161" t="n">
        <f aca="false">IF(L21=""," ",ROUND(O21/N21*100,1))</f>
        <v>22.9</v>
      </c>
      <c r="Q21" s="217" t="n">
        <v>5</v>
      </c>
      <c r="R21" s="160" t="n">
        <v>1</v>
      </c>
      <c r="S21" s="160" t="n">
        <v>53</v>
      </c>
      <c r="T21" s="160" t="n">
        <v>1</v>
      </c>
      <c r="U21" s="161" t="n">
        <f aca="false">IF(Q21=""," ",ROUND(T21/S21*100,1))</f>
        <v>1.9</v>
      </c>
      <c r="V21" s="156" t="n">
        <v>110</v>
      </c>
      <c r="W21" s="160" t="n">
        <v>18</v>
      </c>
      <c r="X21" s="218" t="n">
        <f aca="false">IF(V21=""," ",ROUND(W21/V21*100,1))</f>
        <v>16.4</v>
      </c>
      <c r="Y21" s="160" t="n">
        <v>93</v>
      </c>
      <c r="Z21" s="160" t="n">
        <v>17</v>
      </c>
      <c r="AA21" s="161" t="n">
        <f aca="false">IF(Y21=""," ",ROUND(Z21/Y21*100,1))</f>
        <v>18.3</v>
      </c>
      <c r="AC21" s="132"/>
      <c r="AD21" s="132"/>
      <c r="AE21" s="132"/>
    </row>
    <row r="22" s="50" customFormat="true" ht="12.3" hidden="false" customHeight="true" outlineLevel="0" collapsed="false">
      <c r="A22" s="24" t="n">
        <v>5</v>
      </c>
      <c r="B22" s="25" t="n">
        <v>214</v>
      </c>
      <c r="C22" s="26" t="s">
        <v>2</v>
      </c>
      <c r="D22" s="220" t="s">
        <v>63</v>
      </c>
      <c r="E22" s="24" t="n">
        <v>50</v>
      </c>
      <c r="F22" s="216" t="s">
        <v>214</v>
      </c>
      <c r="G22" s="160" t="n">
        <v>25</v>
      </c>
      <c r="H22" s="160" t="n">
        <v>24</v>
      </c>
      <c r="I22" s="160" t="n">
        <v>270</v>
      </c>
      <c r="J22" s="160" t="n">
        <v>108</v>
      </c>
      <c r="K22" s="161" t="n">
        <f aca="false">IF(G22=""," ",ROUND(J22/I22*100,1))</f>
        <v>40</v>
      </c>
      <c r="L22" s="217" t="n">
        <v>16</v>
      </c>
      <c r="M22" s="160" t="n">
        <v>16</v>
      </c>
      <c r="N22" s="160" t="n">
        <v>185</v>
      </c>
      <c r="O22" s="160" t="n">
        <v>66</v>
      </c>
      <c r="P22" s="161" t="n">
        <f aca="false">IF(L22=""," ",ROUND(O22/N22*100,1))</f>
        <v>35.7</v>
      </c>
      <c r="Q22" s="217" t="n">
        <v>5</v>
      </c>
      <c r="R22" s="160" t="n">
        <v>4</v>
      </c>
      <c r="S22" s="160" t="n">
        <v>38</v>
      </c>
      <c r="T22" s="160" t="n">
        <v>8</v>
      </c>
      <c r="U22" s="161" t="n">
        <f aca="false">IF(Q22=""," ",ROUND(T22/S22*100,1))</f>
        <v>21.1</v>
      </c>
      <c r="V22" s="156" t="n">
        <v>56</v>
      </c>
      <c r="W22" s="160" t="n">
        <v>4</v>
      </c>
      <c r="X22" s="218" t="n">
        <f aca="false">IF(V22=""," ",ROUND(W22/V22*100,1))</f>
        <v>7.1</v>
      </c>
      <c r="Y22" s="160" t="n">
        <v>47</v>
      </c>
      <c r="Z22" s="160" t="n">
        <v>3</v>
      </c>
      <c r="AA22" s="161" t="n">
        <f aca="false">IF(Y22=""," ",ROUND(Z22/Y22*100,1))</f>
        <v>6.4</v>
      </c>
      <c r="AC22" s="132"/>
      <c r="AD22" s="132"/>
      <c r="AE22" s="132"/>
    </row>
    <row r="23" s="50" customFormat="true" ht="12.3" hidden="false" customHeight="true" outlineLevel="0" collapsed="false">
      <c r="A23" s="24" t="n">
        <v>5</v>
      </c>
      <c r="B23" s="25" t="n">
        <v>215</v>
      </c>
      <c r="C23" s="26" t="s">
        <v>2</v>
      </c>
      <c r="D23" s="220" t="s">
        <v>66</v>
      </c>
      <c r="E23" s="24" t="n">
        <v>30</v>
      </c>
      <c r="F23" s="216" t="s">
        <v>218</v>
      </c>
      <c r="G23" s="160" t="n">
        <v>21</v>
      </c>
      <c r="H23" s="221" t="n">
        <v>15</v>
      </c>
      <c r="I23" s="160" t="n">
        <v>246</v>
      </c>
      <c r="J23" s="160" t="n">
        <v>53</v>
      </c>
      <c r="K23" s="161" t="n">
        <f aca="false">IF(G23=""," ",ROUND(J23/I23*100,1))</f>
        <v>21.5</v>
      </c>
      <c r="L23" s="217" t="n">
        <v>21</v>
      </c>
      <c r="M23" s="160" t="n">
        <v>16</v>
      </c>
      <c r="N23" s="160" t="n">
        <v>259</v>
      </c>
      <c r="O23" s="160" t="n">
        <v>52</v>
      </c>
      <c r="P23" s="161" t="n">
        <f aca="false">IF(L23=""," ",ROUND(O23/N23*100,1))</f>
        <v>20.1</v>
      </c>
      <c r="Q23" s="217" t="n">
        <v>5</v>
      </c>
      <c r="R23" s="160" t="n">
        <v>1</v>
      </c>
      <c r="S23" s="160" t="n">
        <v>45</v>
      </c>
      <c r="T23" s="160" t="n">
        <v>1</v>
      </c>
      <c r="U23" s="161" t="n">
        <f aca="false">IF(Q23=""," ",ROUND(T23/S23*100,1))</f>
        <v>2.2</v>
      </c>
      <c r="V23" s="156" t="n">
        <v>73</v>
      </c>
      <c r="W23" s="160" t="n">
        <v>7</v>
      </c>
      <c r="X23" s="218" t="n">
        <f aca="false">IF(V23=""," ",ROUND(W23/V23*100,1))</f>
        <v>9.6</v>
      </c>
      <c r="Y23" s="160" t="n">
        <v>73</v>
      </c>
      <c r="Z23" s="160" t="n">
        <v>7</v>
      </c>
      <c r="AA23" s="161" t="n">
        <f aca="false">IF(Y23=""," ",ROUND(Z23/Y23*100,1))</f>
        <v>9.6</v>
      </c>
      <c r="AC23" s="132"/>
      <c r="AD23" s="132"/>
      <c r="AE23" s="132"/>
    </row>
    <row r="24" s="50" customFormat="true" ht="12.3" hidden="false" customHeight="true" outlineLevel="0" collapsed="false">
      <c r="A24" s="24" t="n">
        <v>5</v>
      </c>
      <c r="B24" s="25" t="n">
        <v>303</v>
      </c>
      <c r="C24" s="26" t="s">
        <v>2</v>
      </c>
      <c r="D24" s="220" t="s">
        <v>69</v>
      </c>
      <c r="E24" s="24"/>
      <c r="F24" s="216"/>
      <c r="G24" s="160"/>
      <c r="H24" s="160"/>
      <c r="I24" s="160"/>
      <c r="J24" s="160"/>
      <c r="K24" s="161" t="str">
        <f aca="false">IF(G24=""," ",ROUND(J24/I24*100,1))</f>
        <v> </v>
      </c>
      <c r="L24" s="217" t="n">
        <v>17</v>
      </c>
      <c r="M24" s="160" t="n">
        <v>11</v>
      </c>
      <c r="N24" s="160" t="n">
        <v>120</v>
      </c>
      <c r="O24" s="160" t="n">
        <v>20</v>
      </c>
      <c r="P24" s="161" t="n">
        <f aca="false">IF(L24=""," ",ROUND(O24/N24*100,1))</f>
        <v>16.7</v>
      </c>
      <c r="Q24" s="217" t="n">
        <v>5</v>
      </c>
      <c r="R24" s="160" t="n">
        <v>3</v>
      </c>
      <c r="S24" s="160" t="n">
        <v>27</v>
      </c>
      <c r="T24" s="160" t="n">
        <v>5</v>
      </c>
      <c r="U24" s="161" t="n">
        <f aca="false">IF(Q24=""," ",ROUND(T24/S24*100,1))</f>
        <v>18.5</v>
      </c>
      <c r="V24" s="156" t="n">
        <v>7</v>
      </c>
      <c r="W24" s="160" t="n">
        <v>0</v>
      </c>
      <c r="X24" s="218" t="n">
        <f aca="false">IF(V24=""," ",ROUND(W24/V24*100,1))</f>
        <v>0</v>
      </c>
      <c r="Y24" s="160" t="n">
        <v>7</v>
      </c>
      <c r="Z24" s="160" t="n">
        <v>0</v>
      </c>
      <c r="AA24" s="161" t="n">
        <f aca="false">IF(Y24=""," ",ROUND(Z24/Y24*100,1))</f>
        <v>0</v>
      </c>
      <c r="AC24" s="132"/>
      <c r="AD24" s="132"/>
      <c r="AE24" s="132"/>
    </row>
    <row r="25" s="50" customFormat="true" ht="12.3" hidden="false" customHeight="true" outlineLevel="0" collapsed="false">
      <c r="A25" s="24" t="n">
        <v>5</v>
      </c>
      <c r="B25" s="25" t="n">
        <v>327</v>
      </c>
      <c r="C25" s="26" t="s">
        <v>2</v>
      </c>
      <c r="D25" s="220" t="s">
        <v>73</v>
      </c>
      <c r="E25" s="24"/>
      <c r="F25" s="216"/>
      <c r="G25" s="160"/>
      <c r="H25" s="160"/>
      <c r="I25" s="160"/>
      <c r="J25" s="160"/>
      <c r="K25" s="161" t="str">
        <f aca="false">IF(G25=""," ",ROUND(J25/I25*100,1))</f>
        <v> </v>
      </c>
      <c r="L25" s="217" t="n">
        <v>12</v>
      </c>
      <c r="M25" s="160" t="n">
        <v>10</v>
      </c>
      <c r="N25" s="160" t="n">
        <v>94</v>
      </c>
      <c r="O25" s="160" t="n">
        <v>24</v>
      </c>
      <c r="P25" s="161" t="n">
        <f aca="false">IF(L25=""," ",ROUND(O25/N25*100,1))</f>
        <v>25.5</v>
      </c>
      <c r="Q25" s="217" t="n">
        <v>5</v>
      </c>
      <c r="R25" s="160" t="n">
        <v>4</v>
      </c>
      <c r="S25" s="160" t="n">
        <v>23</v>
      </c>
      <c r="T25" s="160" t="n">
        <v>4</v>
      </c>
      <c r="U25" s="161" t="n">
        <f aca="false">IF(Q25=""," ",ROUND(T25/S25*100,1))</f>
        <v>17.4</v>
      </c>
      <c r="V25" s="156" t="n">
        <v>7</v>
      </c>
      <c r="W25" s="160" t="n">
        <v>1</v>
      </c>
      <c r="X25" s="218" t="n">
        <f aca="false">IF(V25=""," ",ROUND(W25/V25*100,1))</f>
        <v>14.3</v>
      </c>
      <c r="Y25" s="160" t="n">
        <v>7</v>
      </c>
      <c r="Z25" s="160" t="n">
        <v>1</v>
      </c>
      <c r="AA25" s="161" t="n">
        <f aca="false">IF(Y25=""," ",ROUND(Z25/Y25*100,1))</f>
        <v>14.3</v>
      </c>
      <c r="AC25" s="132"/>
      <c r="AD25" s="132"/>
      <c r="AE25" s="132"/>
    </row>
    <row r="26" s="50" customFormat="true" ht="12.3" hidden="false" customHeight="true" outlineLevel="0" collapsed="false">
      <c r="A26" s="24" t="n">
        <v>5</v>
      </c>
      <c r="B26" s="25" t="n">
        <v>346</v>
      </c>
      <c r="C26" s="26" t="s">
        <v>2</v>
      </c>
      <c r="D26" s="220" t="s">
        <v>76</v>
      </c>
      <c r="E26" s="24" t="n">
        <v>40</v>
      </c>
      <c r="F26" s="216" t="s">
        <v>219</v>
      </c>
      <c r="G26" s="160" t="n">
        <v>18</v>
      </c>
      <c r="H26" s="160" t="n">
        <v>11</v>
      </c>
      <c r="I26" s="160" t="n">
        <v>207</v>
      </c>
      <c r="J26" s="160" t="n">
        <v>34</v>
      </c>
      <c r="K26" s="161" t="n">
        <f aca="false">IF(G26=""," ",ROUND(J26/I26*100,1))</f>
        <v>16.4</v>
      </c>
      <c r="L26" s="217" t="n">
        <v>13</v>
      </c>
      <c r="M26" s="160" t="n">
        <v>9</v>
      </c>
      <c r="N26" s="160" t="n">
        <v>179</v>
      </c>
      <c r="O26" s="160" t="n">
        <v>31</v>
      </c>
      <c r="P26" s="161" t="n">
        <f aca="false">IF(L26=""," ",ROUND(O26/N26*100,1))</f>
        <v>17.3</v>
      </c>
      <c r="Q26" s="217" t="n">
        <v>5</v>
      </c>
      <c r="R26" s="160" t="n">
        <v>2</v>
      </c>
      <c r="S26" s="160" t="n">
        <v>28</v>
      </c>
      <c r="T26" s="160" t="n">
        <v>3</v>
      </c>
      <c r="U26" s="161" t="n">
        <f aca="false">IF(Q26=""," ",ROUND(T26/S26*100,1))</f>
        <v>10.7</v>
      </c>
      <c r="V26" s="156" t="n">
        <v>7</v>
      </c>
      <c r="W26" s="160" t="n">
        <v>0</v>
      </c>
      <c r="X26" s="218" t="n">
        <f aca="false">IF(V26=""," ",ROUND(W26/V26*100,1))</f>
        <v>0</v>
      </c>
      <c r="Y26" s="160" t="n">
        <v>7</v>
      </c>
      <c r="Z26" s="160" t="n">
        <v>0</v>
      </c>
      <c r="AA26" s="161" t="n">
        <f aca="false">IF(Y26=""," ",ROUND(Z26/Y26*100,1))</f>
        <v>0</v>
      </c>
      <c r="AC26" s="132"/>
      <c r="AD26" s="132"/>
      <c r="AE26" s="132"/>
    </row>
    <row r="27" s="50" customFormat="true" ht="12.3" hidden="false" customHeight="true" outlineLevel="0" collapsed="false">
      <c r="A27" s="24" t="n">
        <v>5</v>
      </c>
      <c r="B27" s="25" t="n">
        <v>348</v>
      </c>
      <c r="C27" s="26" t="s">
        <v>2</v>
      </c>
      <c r="D27" s="220" t="s">
        <v>79</v>
      </c>
      <c r="E27" s="24" t="n">
        <v>30</v>
      </c>
      <c r="F27" s="216" t="s">
        <v>214</v>
      </c>
      <c r="G27" s="160" t="n">
        <v>27</v>
      </c>
      <c r="H27" s="160" t="n">
        <v>15</v>
      </c>
      <c r="I27" s="160" t="n">
        <v>263</v>
      </c>
      <c r="J27" s="160" t="n">
        <v>52</v>
      </c>
      <c r="K27" s="161" t="n">
        <f aca="false">IF(G27=""," ",ROUND(J27/I27*100,1))</f>
        <v>19.8</v>
      </c>
      <c r="L27" s="217" t="n">
        <v>22</v>
      </c>
      <c r="M27" s="160" t="n">
        <v>14</v>
      </c>
      <c r="N27" s="160" t="n">
        <v>227</v>
      </c>
      <c r="O27" s="160" t="n">
        <v>51</v>
      </c>
      <c r="P27" s="161" t="n">
        <f aca="false">IF(L27=""," ",ROUND(O27/N27*100,1))</f>
        <v>22.5</v>
      </c>
      <c r="Q27" s="217" t="n">
        <v>5</v>
      </c>
      <c r="R27" s="160" t="n">
        <v>1</v>
      </c>
      <c r="S27" s="160" t="n">
        <v>36</v>
      </c>
      <c r="T27" s="160" t="n">
        <v>1</v>
      </c>
      <c r="U27" s="161" t="n">
        <f aca="false">IF(Q27=""," ",ROUND(T27/S27*100,1))</f>
        <v>2.8</v>
      </c>
      <c r="V27" s="156" t="n">
        <v>52</v>
      </c>
      <c r="W27" s="160" t="n">
        <v>6</v>
      </c>
      <c r="X27" s="218" t="n">
        <f aca="false">IF(V27=""," ",ROUND(W27/V27*100,1))</f>
        <v>11.5</v>
      </c>
      <c r="Y27" s="160" t="n">
        <v>52</v>
      </c>
      <c r="Z27" s="160" t="n">
        <v>6</v>
      </c>
      <c r="AA27" s="161" t="n">
        <f aca="false">IF(Y27=""," ",ROUND(Z27/Y27*100,1))</f>
        <v>11.5</v>
      </c>
      <c r="AC27" s="132"/>
      <c r="AD27" s="132"/>
      <c r="AE27" s="132"/>
    </row>
    <row r="28" s="50" customFormat="true" ht="12.3" hidden="false" customHeight="true" outlineLevel="0" collapsed="false">
      <c r="A28" s="24" t="n">
        <v>5</v>
      </c>
      <c r="B28" s="25" t="n">
        <v>349</v>
      </c>
      <c r="C28" s="26" t="s">
        <v>2</v>
      </c>
      <c r="D28" s="220" t="s">
        <v>81</v>
      </c>
      <c r="E28" s="24" t="n">
        <v>40</v>
      </c>
      <c r="F28" s="216" t="s">
        <v>214</v>
      </c>
      <c r="G28" s="160" t="n">
        <v>30</v>
      </c>
      <c r="H28" s="160" t="n">
        <v>21</v>
      </c>
      <c r="I28" s="160" t="n">
        <v>410</v>
      </c>
      <c r="J28" s="160" t="n">
        <v>183</v>
      </c>
      <c r="K28" s="161" t="n">
        <f aca="false">IF(G28=""," ",ROUND(J28/I28*100,1))</f>
        <v>44.6</v>
      </c>
      <c r="L28" s="217" t="n">
        <v>25</v>
      </c>
      <c r="M28" s="160" t="n">
        <v>19</v>
      </c>
      <c r="N28" s="160" t="n">
        <v>378</v>
      </c>
      <c r="O28" s="160" t="n">
        <v>179</v>
      </c>
      <c r="P28" s="161" t="n">
        <f aca="false">IF(L28=""," ",ROUND(O28/N28*100,1))</f>
        <v>47.4</v>
      </c>
      <c r="Q28" s="217" t="n">
        <v>5</v>
      </c>
      <c r="R28" s="160" t="n">
        <v>2</v>
      </c>
      <c r="S28" s="160" t="n">
        <v>32</v>
      </c>
      <c r="T28" s="160" t="n">
        <v>4</v>
      </c>
      <c r="U28" s="161" t="n">
        <f aca="false">IF(Q28=""," ",ROUND(T28/S28*100,1))</f>
        <v>12.5</v>
      </c>
      <c r="V28" s="156" t="n">
        <v>22</v>
      </c>
      <c r="W28" s="160" t="n">
        <v>2</v>
      </c>
      <c r="X28" s="218" t="n">
        <f aca="false">IF(V28=""," ",ROUND(W28/V28*100,1))</f>
        <v>9.1</v>
      </c>
      <c r="Y28" s="160" t="n">
        <v>22</v>
      </c>
      <c r="Z28" s="160" t="n">
        <v>2</v>
      </c>
      <c r="AA28" s="161" t="n">
        <f aca="false">IF(Y28=""," ",ROUND(Z28/Y28*100,1))</f>
        <v>9.1</v>
      </c>
      <c r="AC28" s="132"/>
      <c r="AD28" s="132"/>
      <c r="AE28" s="132"/>
    </row>
    <row r="29" s="50" customFormat="true" ht="12.3" hidden="false" customHeight="true" outlineLevel="0" collapsed="false">
      <c r="A29" s="24" t="n">
        <v>5</v>
      </c>
      <c r="B29" s="25" t="n">
        <v>361</v>
      </c>
      <c r="C29" s="26" t="s">
        <v>2</v>
      </c>
      <c r="D29" s="220" t="s">
        <v>83</v>
      </c>
      <c r="E29" s="24"/>
      <c r="F29" s="216"/>
      <c r="G29" s="160"/>
      <c r="H29" s="160"/>
      <c r="I29" s="160"/>
      <c r="J29" s="160"/>
      <c r="K29" s="161" t="str">
        <f aca="false">IF(G29=""," ",ROUND(J29/I29*100,1))</f>
        <v> </v>
      </c>
      <c r="L29" s="217" t="n">
        <v>15</v>
      </c>
      <c r="M29" s="160" t="n">
        <v>11</v>
      </c>
      <c r="N29" s="160" t="n">
        <v>200</v>
      </c>
      <c r="O29" s="160" t="n">
        <v>20</v>
      </c>
      <c r="P29" s="161" t="n">
        <f aca="false">IF(L29=""," ",ROUND(O29/N29*100,1))</f>
        <v>10</v>
      </c>
      <c r="Q29" s="217" t="n">
        <v>5</v>
      </c>
      <c r="R29" s="160" t="n">
        <v>1</v>
      </c>
      <c r="S29" s="160" t="n">
        <v>34</v>
      </c>
      <c r="T29" s="160" t="n">
        <v>1</v>
      </c>
      <c r="U29" s="161" t="n">
        <f aca="false">IF(Q29=""," ",ROUND(T29/S29*100,1))</f>
        <v>2.9</v>
      </c>
      <c r="V29" s="156" t="n">
        <v>19</v>
      </c>
      <c r="W29" s="160" t="n">
        <v>0</v>
      </c>
      <c r="X29" s="218" t="n">
        <f aca="false">IF(V29=""," ",ROUND(W29/V29*100,1))</f>
        <v>0</v>
      </c>
      <c r="Y29" s="160" t="n">
        <v>17</v>
      </c>
      <c r="Z29" s="160" t="n">
        <v>0</v>
      </c>
      <c r="AA29" s="161" t="n">
        <f aca="false">IF(Y29=""," ",ROUND(Z29/Y29*100,1))</f>
        <v>0</v>
      </c>
      <c r="AC29" s="132"/>
      <c r="AD29" s="132"/>
      <c r="AE29" s="132"/>
    </row>
    <row r="30" s="50" customFormat="true" ht="12.3" hidden="false" customHeight="true" outlineLevel="0" collapsed="false">
      <c r="A30" s="24" t="n">
        <v>5</v>
      </c>
      <c r="B30" s="25" t="n">
        <v>363</v>
      </c>
      <c r="C30" s="26" t="s">
        <v>2</v>
      </c>
      <c r="D30" s="220" t="s">
        <v>84</v>
      </c>
      <c r="E30" s="24"/>
      <c r="F30" s="216"/>
      <c r="G30" s="160"/>
      <c r="H30" s="160"/>
      <c r="I30" s="160"/>
      <c r="J30" s="160"/>
      <c r="K30" s="161" t="str">
        <f aca="false">IF(G30=""," ",ROUND(J30/I30*100,1))</f>
        <v> </v>
      </c>
      <c r="L30" s="217" t="n">
        <v>15</v>
      </c>
      <c r="M30" s="160" t="n">
        <v>12</v>
      </c>
      <c r="N30" s="160" t="n">
        <v>155</v>
      </c>
      <c r="O30" s="160" t="n">
        <v>39</v>
      </c>
      <c r="P30" s="161" t="n">
        <f aca="false">IF(L30=""," ",ROUND(O30/N30*100,1))</f>
        <v>25.2</v>
      </c>
      <c r="Q30" s="217" t="n">
        <v>5</v>
      </c>
      <c r="R30" s="160" t="n">
        <v>1</v>
      </c>
      <c r="S30" s="160" t="n">
        <v>26</v>
      </c>
      <c r="T30" s="160" t="n">
        <v>2</v>
      </c>
      <c r="U30" s="161" t="n">
        <f aca="false">IF(Q30=""," ",ROUND(T30/S30*100,1))</f>
        <v>7.7</v>
      </c>
      <c r="V30" s="156" t="n">
        <v>4</v>
      </c>
      <c r="W30" s="160" t="n">
        <v>0</v>
      </c>
      <c r="X30" s="218" t="n">
        <f aca="false">IF(V30=""," ",ROUND(W30/V30*100,1))</f>
        <v>0</v>
      </c>
      <c r="Y30" s="160" t="n">
        <v>4</v>
      </c>
      <c r="Z30" s="160" t="n">
        <v>0</v>
      </c>
      <c r="AA30" s="161" t="n">
        <f aca="false">IF(Y30=""," ",ROUND(Z30/Y30*100,1))</f>
        <v>0</v>
      </c>
      <c r="AC30" s="132"/>
      <c r="AD30" s="132"/>
      <c r="AE30" s="132"/>
    </row>
    <row r="31" s="50" customFormat="true" ht="12.3" hidden="false" customHeight="true" outlineLevel="0" collapsed="false">
      <c r="A31" s="24" t="n">
        <v>5</v>
      </c>
      <c r="B31" s="25" t="n">
        <v>366</v>
      </c>
      <c r="C31" s="26" t="s">
        <v>2</v>
      </c>
      <c r="D31" s="220" t="s">
        <v>85</v>
      </c>
      <c r="E31" s="24"/>
      <c r="F31" s="216"/>
      <c r="G31" s="160"/>
      <c r="H31" s="160"/>
      <c r="I31" s="160"/>
      <c r="J31" s="160"/>
      <c r="K31" s="161" t="str">
        <f aca="false">IF(G31=""," ",ROUND(J31/I31*100,1))</f>
        <v> </v>
      </c>
      <c r="L31" s="217" t="n">
        <v>8</v>
      </c>
      <c r="M31" s="160" t="n">
        <v>4</v>
      </c>
      <c r="N31" s="160" t="n">
        <v>78</v>
      </c>
      <c r="O31" s="160" t="n">
        <v>11</v>
      </c>
      <c r="P31" s="161" t="n">
        <f aca="false">IF(L31=""," ",ROUND(O31/N31*100,1))</f>
        <v>14.1</v>
      </c>
      <c r="Q31" s="217" t="n">
        <v>5</v>
      </c>
      <c r="R31" s="160" t="n">
        <v>1</v>
      </c>
      <c r="S31" s="160" t="n">
        <v>25</v>
      </c>
      <c r="T31" s="160" t="n">
        <v>1</v>
      </c>
      <c r="U31" s="161" t="n">
        <f aca="false">IF(Q31=""," ",ROUND(T31/S31*100,1))</f>
        <v>4</v>
      </c>
      <c r="V31" s="156" t="n">
        <v>8</v>
      </c>
      <c r="W31" s="160" t="n">
        <v>1</v>
      </c>
      <c r="X31" s="218" t="n">
        <f aca="false">IF(V31=""," ",ROUND(W31/V31*100,1))</f>
        <v>12.5</v>
      </c>
      <c r="Y31" s="160" t="n">
        <v>7</v>
      </c>
      <c r="Z31" s="160" t="n">
        <v>1</v>
      </c>
      <c r="AA31" s="161" t="n">
        <f aca="false">IF(Y31=""," ",ROUND(Z31/Y31*100,1))</f>
        <v>14.3</v>
      </c>
      <c r="AC31" s="132"/>
      <c r="AD31" s="132"/>
      <c r="AE31" s="132"/>
    </row>
    <row r="32" s="50" customFormat="true" ht="12.3" hidden="false" customHeight="true" outlineLevel="0" collapsed="false">
      <c r="A32" s="24" t="n">
        <v>5</v>
      </c>
      <c r="B32" s="25" t="n">
        <v>368</v>
      </c>
      <c r="C32" s="26" t="s">
        <v>2</v>
      </c>
      <c r="D32" s="220" t="s">
        <v>87</v>
      </c>
      <c r="E32" s="24" t="n">
        <v>30</v>
      </c>
      <c r="F32" s="216" t="s">
        <v>220</v>
      </c>
      <c r="G32" s="160" t="n">
        <v>16</v>
      </c>
      <c r="H32" s="160" t="n">
        <v>12</v>
      </c>
      <c r="I32" s="160" t="n">
        <v>158</v>
      </c>
      <c r="J32" s="160" t="n">
        <v>41</v>
      </c>
      <c r="K32" s="161" t="n">
        <f aca="false">IF(G32=""," ",ROUND(J32/I32*100,1))</f>
        <v>25.9</v>
      </c>
      <c r="L32" s="217" t="n">
        <v>6</v>
      </c>
      <c r="M32" s="160" t="n">
        <v>6</v>
      </c>
      <c r="N32" s="160" t="n">
        <v>80</v>
      </c>
      <c r="O32" s="160" t="n">
        <v>16</v>
      </c>
      <c r="P32" s="161" t="n">
        <f aca="false">IF(L32=""," ",ROUND(O32/N32*100,1))</f>
        <v>20</v>
      </c>
      <c r="Q32" s="217" t="n">
        <v>5</v>
      </c>
      <c r="R32" s="160" t="n">
        <v>2</v>
      </c>
      <c r="S32" s="160" t="n">
        <v>28</v>
      </c>
      <c r="T32" s="160" t="n">
        <v>3</v>
      </c>
      <c r="U32" s="161" t="n">
        <f aca="false">IF(Q32=""," ",ROUND(T32/S32*100,1))</f>
        <v>10.7</v>
      </c>
      <c r="V32" s="156" t="n">
        <v>5</v>
      </c>
      <c r="W32" s="160" t="n">
        <v>1</v>
      </c>
      <c r="X32" s="218" t="n">
        <f aca="false">IF(V32=""," ",ROUND(W32/V32*100,1))</f>
        <v>20</v>
      </c>
      <c r="Y32" s="160" t="n">
        <v>5</v>
      </c>
      <c r="Z32" s="160" t="n">
        <v>1</v>
      </c>
      <c r="AA32" s="161" t="n">
        <f aca="false">IF(Y32=""," ",ROUND(Z32/Y32*100,1))</f>
        <v>20</v>
      </c>
      <c r="AC32" s="132"/>
      <c r="AD32" s="132"/>
      <c r="AE32" s="132"/>
    </row>
    <row r="33" s="50" customFormat="true" ht="12.3" hidden="false" customHeight="true" outlineLevel="0" collapsed="false">
      <c r="A33" s="24" t="n">
        <v>5</v>
      </c>
      <c r="B33" s="25" t="n">
        <v>434</v>
      </c>
      <c r="C33" s="26" t="s">
        <v>2</v>
      </c>
      <c r="D33" s="220" t="s">
        <v>91</v>
      </c>
      <c r="E33" s="24"/>
      <c r="F33" s="216"/>
      <c r="G33" s="160"/>
      <c r="H33" s="160"/>
      <c r="I33" s="160"/>
      <c r="J33" s="160"/>
      <c r="K33" s="161" t="str">
        <f aca="false">IF(G33=""," ",ROUND(J33/I33*100,1))</f>
        <v> </v>
      </c>
      <c r="L33" s="217" t="n">
        <v>20</v>
      </c>
      <c r="M33" s="160" t="n">
        <v>14</v>
      </c>
      <c r="N33" s="160" t="n">
        <v>235</v>
      </c>
      <c r="O33" s="160" t="n">
        <v>43</v>
      </c>
      <c r="P33" s="161" t="n">
        <f aca="false">IF(L33=""," ",ROUND(O33/N33*100,1))</f>
        <v>18.3</v>
      </c>
      <c r="Q33" s="217" t="n">
        <v>5</v>
      </c>
      <c r="R33" s="160" t="n">
        <v>2</v>
      </c>
      <c r="S33" s="160" t="n">
        <v>37</v>
      </c>
      <c r="T33" s="160" t="n">
        <v>3</v>
      </c>
      <c r="U33" s="161" t="n">
        <f aca="false">IF(Q33=""," ",ROUND(T33/S33*100,1))</f>
        <v>8.1</v>
      </c>
      <c r="V33" s="156" t="n">
        <v>17</v>
      </c>
      <c r="W33" s="160" t="n">
        <v>0</v>
      </c>
      <c r="X33" s="218" t="n">
        <f aca="false">IF(V33=""," ",ROUND(W33/V33*100,1))</f>
        <v>0</v>
      </c>
      <c r="Y33" s="160" t="n">
        <v>17</v>
      </c>
      <c r="Z33" s="160" t="n">
        <v>0</v>
      </c>
      <c r="AA33" s="161" t="n">
        <f aca="false">IF(Y33=""," ",ROUND(Z33/Y33*100,1))</f>
        <v>0</v>
      </c>
      <c r="AC33" s="132"/>
      <c r="AD33" s="132"/>
      <c r="AE33" s="132"/>
    </row>
    <row r="34" s="50" customFormat="true" ht="12.3" hidden="false" customHeight="true" outlineLevel="0" collapsed="false">
      <c r="A34" s="24" t="n">
        <v>5</v>
      </c>
      <c r="B34" s="25" t="n">
        <v>463</v>
      </c>
      <c r="C34" s="26" t="s">
        <v>2</v>
      </c>
      <c r="D34" s="220" t="s">
        <v>93</v>
      </c>
      <c r="E34" s="24"/>
      <c r="F34" s="216"/>
      <c r="G34" s="160"/>
      <c r="H34" s="160"/>
      <c r="I34" s="160"/>
      <c r="J34" s="160"/>
      <c r="K34" s="161" t="str">
        <f aca="false">IF(G34=""," ",ROUND(J34/I34*100,1))</f>
        <v> </v>
      </c>
      <c r="L34" s="217" t="n">
        <v>15</v>
      </c>
      <c r="M34" s="160" t="n">
        <v>12</v>
      </c>
      <c r="N34" s="160" t="n">
        <v>292</v>
      </c>
      <c r="O34" s="160" t="n">
        <v>98</v>
      </c>
      <c r="P34" s="161" t="n">
        <f aca="false">IF(L34=""," ",ROUND(O34/N34*100,1))</f>
        <v>33.6</v>
      </c>
      <c r="Q34" s="217" t="n">
        <v>5</v>
      </c>
      <c r="R34" s="160" t="n">
        <v>2</v>
      </c>
      <c r="S34" s="160" t="n">
        <v>34</v>
      </c>
      <c r="T34" s="160" t="n">
        <v>2</v>
      </c>
      <c r="U34" s="161" t="n">
        <f aca="false">IF(Q34=""," ",ROUND(T34/S34*100,1))</f>
        <v>5.9</v>
      </c>
      <c r="V34" s="156" t="n">
        <v>77</v>
      </c>
      <c r="W34" s="160" t="n">
        <v>5</v>
      </c>
      <c r="X34" s="218" t="n">
        <f aca="false">IF(V34=""," ",ROUND(W34/V34*100,1))</f>
        <v>6.5</v>
      </c>
      <c r="Y34" s="160" t="n">
        <v>66</v>
      </c>
      <c r="Z34" s="160" t="n">
        <v>1</v>
      </c>
      <c r="AA34" s="161" t="n">
        <f aca="false">IF(Y34=""," ",ROUND(Z34/Y34*100,1))</f>
        <v>1.5</v>
      </c>
      <c r="AC34" s="132"/>
      <c r="AD34" s="132"/>
      <c r="AE34" s="132"/>
    </row>
    <row r="35" s="50" customFormat="true" ht="12.3" hidden="false" customHeight="true" outlineLevel="0" collapsed="false">
      <c r="A35" s="24" t="n">
        <v>5</v>
      </c>
      <c r="B35" s="25" t="n">
        <v>464</v>
      </c>
      <c r="C35" s="26" t="s">
        <v>2</v>
      </c>
      <c r="D35" s="220" t="s">
        <v>96</v>
      </c>
      <c r="E35" s="24" t="n">
        <v>50</v>
      </c>
      <c r="F35" s="216" t="s">
        <v>221</v>
      </c>
      <c r="G35" s="160" t="n">
        <v>10</v>
      </c>
      <c r="H35" s="160" t="n">
        <v>10</v>
      </c>
      <c r="I35" s="160" t="n">
        <v>98</v>
      </c>
      <c r="J35" s="160" t="n">
        <v>17</v>
      </c>
      <c r="K35" s="161" t="n">
        <f aca="false">IF(G35=""," ",ROUND(J35/I35*100,1))</f>
        <v>17.3</v>
      </c>
      <c r="L35" s="217" t="n">
        <v>9</v>
      </c>
      <c r="M35" s="160" t="n">
        <v>9</v>
      </c>
      <c r="N35" s="160" t="n">
        <v>92</v>
      </c>
      <c r="O35" s="160" t="n">
        <v>17</v>
      </c>
      <c r="P35" s="161" t="n">
        <f aca="false">IF(L35=""," ",ROUND(O35/N35*100,1))</f>
        <v>18.5</v>
      </c>
      <c r="Q35" s="217" t="n">
        <v>5</v>
      </c>
      <c r="R35" s="160" t="n">
        <v>3</v>
      </c>
      <c r="S35" s="160" t="n">
        <v>28</v>
      </c>
      <c r="T35" s="160" t="n">
        <v>4</v>
      </c>
      <c r="U35" s="161" t="n">
        <f aca="false">IF(Q35=""," ",ROUND(T35/S35*100,1))</f>
        <v>14.3</v>
      </c>
      <c r="V35" s="156" t="n">
        <v>5</v>
      </c>
      <c r="W35" s="160" t="n">
        <v>1</v>
      </c>
      <c r="X35" s="218" t="n">
        <f aca="false">IF(V35=""," ",ROUND(W35/V35*100,1))</f>
        <v>20</v>
      </c>
      <c r="Y35" s="160" t="n">
        <v>5</v>
      </c>
      <c r="Z35" s="160" t="n">
        <v>1</v>
      </c>
      <c r="AA35" s="161" t="n">
        <f aca="false">IF(Y35=""," ",ROUND(Z35/Y35*100,1))</f>
        <v>20</v>
      </c>
      <c r="AC35" s="132"/>
      <c r="AD35" s="132"/>
      <c r="AE35" s="132"/>
    </row>
    <row r="36" s="38" customFormat="true" ht="18" hidden="false" customHeight="true" outlineLevel="0" collapsed="false">
      <c r="A36" s="222"/>
      <c r="B36" s="223"/>
      <c r="C36" s="222"/>
      <c r="D36" s="224" t="s">
        <v>222</v>
      </c>
      <c r="E36" s="225"/>
      <c r="F36" s="226"/>
      <c r="G36" s="227"/>
      <c r="H36" s="227"/>
      <c r="I36" s="227"/>
      <c r="J36" s="227"/>
      <c r="K36" s="228"/>
      <c r="L36" s="172" t="n">
        <f aca="false">SUM(L11:L35)</f>
        <v>502</v>
      </c>
      <c r="M36" s="172" t="n">
        <f aca="false">SUM(M11:M35)</f>
        <v>387</v>
      </c>
      <c r="N36" s="172" t="n">
        <f aca="false">SUM(N11:N35)</f>
        <v>7158</v>
      </c>
      <c r="O36" s="172" t="n">
        <f aca="false">SUM(O11:O35)</f>
        <v>1733</v>
      </c>
      <c r="P36" s="173" t="n">
        <f aca="false">IF(L36=" "," ",ROUND(O36/N36*100,1))</f>
        <v>24.2</v>
      </c>
      <c r="Q36" s="172" t="n">
        <f aca="false">SUM(Q11:Q35)</f>
        <v>128</v>
      </c>
      <c r="R36" s="172" t="n">
        <f aca="false">SUM(R11:R35)</f>
        <v>57</v>
      </c>
      <c r="S36" s="172" t="n">
        <f aca="false">SUM(S11:S35)</f>
        <v>1025</v>
      </c>
      <c r="T36" s="172" t="n">
        <f aca="false">SUM(T11:T35)</f>
        <v>90</v>
      </c>
      <c r="U36" s="173" t="n">
        <f aca="false">IF(Q36=""," ",ROUND(T36/S36*100,1))</f>
        <v>8.8</v>
      </c>
      <c r="V36" s="229"/>
      <c r="W36" s="227"/>
      <c r="X36" s="230"/>
      <c r="Y36" s="227"/>
      <c r="Z36" s="227"/>
      <c r="AA36" s="228"/>
      <c r="AC36" s="132"/>
      <c r="AD36" s="132"/>
      <c r="AE36" s="132"/>
    </row>
    <row r="37" s="38" customFormat="true" ht="12.3" hidden="false" customHeight="true" outlineLevel="0" collapsed="false">
      <c r="A37" s="231" t="n">
        <v>5</v>
      </c>
      <c r="B37" s="232"/>
      <c r="C37" s="233" t="s">
        <v>2</v>
      </c>
      <c r="D37" s="234" t="s">
        <v>26</v>
      </c>
      <c r="E37" s="235"/>
      <c r="F37" s="236"/>
      <c r="G37" s="237"/>
      <c r="H37" s="237"/>
      <c r="I37" s="237"/>
      <c r="J37" s="237"/>
      <c r="K37" s="238"/>
      <c r="L37" s="239" t="n">
        <v>1</v>
      </c>
      <c r="M37" s="240" t="n">
        <v>1</v>
      </c>
      <c r="N37" s="240" t="n">
        <v>63</v>
      </c>
      <c r="O37" s="240" t="n">
        <v>18</v>
      </c>
      <c r="P37" s="241" t="n">
        <f aca="false">IF(L37=""," ",ROUND(O37/N37*100,1))</f>
        <v>28.6</v>
      </c>
      <c r="Q37" s="239"/>
      <c r="R37" s="240"/>
      <c r="S37" s="240"/>
      <c r="T37" s="240"/>
      <c r="U37" s="241" t="str">
        <f aca="false">IF(Q37=""," ",ROUND(T37/S37*100,1))</f>
        <v> </v>
      </c>
      <c r="V37" s="242"/>
      <c r="W37" s="237"/>
      <c r="X37" s="243"/>
      <c r="Y37" s="237"/>
      <c r="Z37" s="237"/>
      <c r="AA37" s="238"/>
      <c r="AC37" s="132"/>
      <c r="AD37" s="132"/>
      <c r="AE37" s="132"/>
    </row>
    <row r="38" s="38" customFormat="true" ht="12.3" hidden="false" customHeight="true" outlineLevel="0" collapsed="false">
      <c r="A38" s="24" t="n">
        <v>5</v>
      </c>
      <c r="B38" s="244"/>
      <c r="C38" s="26" t="s">
        <v>2</v>
      </c>
      <c r="D38" s="245" t="s">
        <v>85</v>
      </c>
      <c r="E38" s="246"/>
      <c r="F38" s="247"/>
      <c r="G38" s="248"/>
      <c r="H38" s="248"/>
      <c r="I38" s="248"/>
      <c r="J38" s="248"/>
      <c r="K38" s="249"/>
      <c r="L38" s="156" t="n">
        <v>1</v>
      </c>
      <c r="M38" s="160" t="n">
        <v>1</v>
      </c>
      <c r="N38" s="160" t="n">
        <v>33</v>
      </c>
      <c r="O38" s="160" t="n">
        <v>4</v>
      </c>
      <c r="P38" s="161" t="n">
        <f aca="false">IF(L38=""," ",ROUND(O38/N38*100,1))</f>
        <v>12.1</v>
      </c>
      <c r="Q38" s="156"/>
      <c r="R38" s="160"/>
      <c r="S38" s="160"/>
      <c r="T38" s="160"/>
      <c r="U38" s="161" t="str">
        <f aca="false">IF(Q38=""," ",ROUND(T38/S38*100,1))</f>
        <v> </v>
      </c>
      <c r="V38" s="250"/>
      <c r="W38" s="248"/>
      <c r="X38" s="251"/>
      <c r="Y38" s="248"/>
      <c r="Z38" s="248"/>
      <c r="AA38" s="249"/>
    </row>
    <row r="39" s="38" customFormat="true" ht="12.3" hidden="false" customHeight="true" outlineLevel="0" collapsed="false">
      <c r="A39" s="24" t="n">
        <v>5</v>
      </c>
      <c r="B39" s="244"/>
      <c r="C39" s="26" t="s">
        <v>2</v>
      </c>
      <c r="D39" s="245" t="s">
        <v>63</v>
      </c>
      <c r="E39" s="246"/>
      <c r="F39" s="247"/>
      <c r="G39" s="248"/>
      <c r="H39" s="248"/>
      <c r="I39" s="248"/>
      <c r="J39" s="248"/>
      <c r="K39" s="249"/>
      <c r="L39" s="156" t="n">
        <v>1</v>
      </c>
      <c r="M39" s="160" t="n">
        <v>1</v>
      </c>
      <c r="N39" s="160" t="n">
        <v>103</v>
      </c>
      <c r="O39" s="160" t="n">
        <v>32</v>
      </c>
      <c r="P39" s="161" t="n">
        <f aca="false">IF(L39=""," ",ROUND(O39/N39*100,1))</f>
        <v>31.1</v>
      </c>
      <c r="Q39" s="156"/>
      <c r="R39" s="160"/>
      <c r="S39" s="160"/>
      <c r="T39" s="160"/>
      <c r="U39" s="161" t="str">
        <f aca="false">IF(Q39=""," ",ROUND(T39/S39*100,1))</f>
        <v> </v>
      </c>
      <c r="V39" s="250"/>
      <c r="W39" s="248"/>
      <c r="X39" s="251"/>
      <c r="Y39" s="248"/>
      <c r="Z39" s="248"/>
      <c r="AA39" s="249"/>
    </row>
    <row r="40" s="38" customFormat="true" ht="12.3" hidden="false" customHeight="true" outlineLevel="0" collapsed="false">
      <c r="A40" s="24" t="n">
        <v>5</v>
      </c>
      <c r="B40" s="244"/>
      <c r="C40" s="26" t="s">
        <v>2</v>
      </c>
      <c r="D40" s="245" t="s">
        <v>48</v>
      </c>
      <c r="E40" s="246"/>
      <c r="F40" s="247"/>
      <c r="G40" s="248"/>
      <c r="H40" s="248"/>
      <c r="I40" s="248"/>
      <c r="J40" s="248"/>
      <c r="K40" s="249"/>
      <c r="L40" s="156" t="n">
        <v>1</v>
      </c>
      <c r="M40" s="160" t="n">
        <v>0</v>
      </c>
      <c r="N40" s="160" t="n">
        <v>9</v>
      </c>
      <c r="O40" s="160" t="n">
        <v>0</v>
      </c>
      <c r="P40" s="161" t="n">
        <f aca="false">IF(L40=""," ",ROUND(O40/N40*100,1))</f>
        <v>0</v>
      </c>
      <c r="Q40" s="156"/>
      <c r="R40" s="160"/>
      <c r="S40" s="160"/>
      <c r="T40" s="160"/>
      <c r="U40" s="161" t="str">
        <f aca="false">IF(Q40=""," ",ROUND(T40/S40*100,1))</f>
        <v> </v>
      </c>
      <c r="V40" s="250"/>
      <c r="W40" s="248"/>
      <c r="X40" s="251"/>
      <c r="Y40" s="248"/>
      <c r="Z40" s="248"/>
      <c r="AA40" s="249"/>
    </row>
    <row r="41" s="38" customFormat="true" ht="12.3" hidden="false" customHeight="true" outlineLevel="0" collapsed="false">
      <c r="A41" s="24" t="n">
        <v>5</v>
      </c>
      <c r="B41" s="244"/>
      <c r="C41" s="26" t="s">
        <v>2</v>
      </c>
      <c r="D41" s="245" t="s">
        <v>54</v>
      </c>
      <c r="E41" s="246"/>
      <c r="F41" s="247"/>
      <c r="G41" s="248"/>
      <c r="H41" s="248"/>
      <c r="I41" s="248"/>
      <c r="J41" s="248"/>
      <c r="K41" s="249"/>
      <c r="L41" s="156" t="n">
        <v>1</v>
      </c>
      <c r="M41" s="160" t="n">
        <v>1</v>
      </c>
      <c r="N41" s="160" t="n">
        <v>103</v>
      </c>
      <c r="O41" s="160" t="n">
        <v>29</v>
      </c>
      <c r="P41" s="161" t="n">
        <f aca="false">IF(L41=""," ",ROUND(O41/N41*100,1))</f>
        <v>28.2</v>
      </c>
      <c r="Q41" s="156"/>
      <c r="R41" s="160"/>
      <c r="S41" s="160"/>
      <c r="T41" s="160"/>
      <c r="U41" s="161" t="str">
        <f aca="false">IF(Q41=""," ",ROUND(T41/S41*100,1))</f>
        <v> </v>
      </c>
      <c r="V41" s="250"/>
      <c r="W41" s="248"/>
      <c r="X41" s="251"/>
      <c r="Y41" s="248"/>
      <c r="Z41" s="248"/>
      <c r="AA41" s="249"/>
    </row>
    <row r="42" s="38" customFormat="true" ht="12.3" hidden="false" customHeight="true" outlineLevel="0" collapsed="false">
      <c r="A42" s="24" t="n">
        <v>5</v>
      </c>
      <c r="B42" s="244"/>
      <c r="C42" s="26" t="s">
        <v>2</v>
      </c>
      <c r="D42" s="245" t="s">
        <v>41</v>
      </c>
      <c r="E42" s="246"/>
      <c r="F42" s="247"/>
      <c r="G42" s="248"/>
      <c r="H42" s="248"/>
      <c r="I42" s="248"/>
      <c r="J42" s="248"/>
      <c r="K42" s="249"/>
      <c r="L42" s="156" t="n">
        <v>2</v>
      </c>
      <c r="M42" s="160" t="n">
        <v>2</v>
      </c>
      <c r="N42" s="160" t="n">
        <v>80</v>
      </c>
      <c r="O42" s="160" t="n">
        <v>26</v>
      </c>
      <c r="P42" s="161" t="n">
        <f aca="false">IF(L42=""," ",ROUND(O42/N42*100,1))</f>
        <v>32.5</v>
      </c>
      <c r="Q42" s="156"/>
      <c r="R42" s="160"/>
      <c r="S42" s="160"/>
      <c r="T42" s="160"/>
      <c r="U42" s="161" t="str">
        <f aca="false">IF(Q42=""," ",ROUND(T42/S42*100,1))</f>
        <v> </v>
      </c>
      <c r="V42" s="250"/>
      <c r="W42" s="248"/>
      <c r="X42" s="251"/>
      <c r="Y42" s="248"/>
      <c r="Z42" s="248"/>
      <c r="AA42" s="249"/>
    </row>
    <row r="43" s="38" customFormat="true" ht="18" hidden="false" customHeight="true" outlineLevel="0" collapsed="false">
      <c r="A43" s="252"/>
      <c r="B43" s="253"/>
      <c r="C43" s="177" t="s">
        <v>223</v>
      </c>
      <c r="D43" s="177"/>
      <c r="E43" s="225"/>
      <c r="F43" s="226"/>
      <c r="G43" s="227"/>
      <c r="H43" s="227"/>
      <c r="I43" s="227"/>
      <c r="J43" s="227"/>
      <c r="K43" s="228"/>
      <c r="L43" s="172" t="n">
        <f aca="false">SUM(L37:L42)</f>
        <v>7</v>
      </c>
      <c r="M43" s="172" t="n">
        <f aca="false">SUM(M37:M42)</f>
        <v>6</v>
      </c>
      <c r="N43" s="172" t="n">
        <f aca="false">SUM(N37:N42)</f>
        <v>391</v>
      </c>
      <c r="O43" s="172" t="n">
        <f aca="false">SUM(O37:O42)</f>
        <v>109</v>
      </c>
      <c r="P43" s="173" t="n">
        <f aca="false">IF(L43=0,"",ROUND(O43/N43*100,1))</f>
        <v>27.9</v>
      </c>
      <c r="Q43" s="168" t="n">
        <f aca="false">SUM(Q38:Q42)</f>
        <v>0</v>
      </c>
      <c r="R43" s="172" t="n">
        <f aca="false">SUM(R38:R42)</f>
        <v>0</v>
      </c>
      <c r="S43" s="172" t="n">
        <f aca="false">SUM(S38:S42)</f>
        <v>0</v>
      </c>
      <c r="T43" s="172" t="n">
        <f aca="false">SUM(T38:T42)</f>
        <v>0</v>
      </c>
      <c r="U43" s="173" t="str">
        <f aca="false">IF(Q43=0," ",ROUND(T43/S43*100,1))</f>
        <v> </v>
      </c>
      <c r="V43" s="254"/>
      <c r="W43" s="227"/>
      <c r="X43" s="230"/>
      <c r="Y43" s="227"/>
      <c r="Z43" s="227"/>
      <c r="AA43" s="228"/>
    </row>
    <row r="44" s="38" customFormat="true" ht="18" hidden="false" customHeight="true" outlineLevel="0" collapsed="false">
      <c r="A44" s="252"/>
      <c r="B44" s="255"/>
      <c r="C44" s="177" t="s">
        <v>99</v>
      </c>
      <c r="D44" s="177"/>
      <c r="E44" s="225"/>
      <c r="F44" s="226"/>
      <c r="G44" s="169" t="n">
        <f aca="false">SUM(G11:G35)</f>
        <v>648</v>
      </c>
      <c r="H44" s="169" t="n">
        <f aca="false">SUM(H11:H35)</f>
        <v>446</v>
      </c>
      <c r="I44" s="169" t="n">
        <f aca="false">SUM(I11:I35)</f>
        <v>10452</v>
      </c>
      <c r="J44" s="169" t="n">
        <f aca="false">SUM(J11:J35)</f>
        <v>2907</v>
      </c>
      <c r="K44" s="173" t="n">
        <f aca="false">IF(G44=" "," ",ROUND(J44/I44*100,1))</f>
        <v>27.8</v>
      </c>
      <c r="L44" s="172" t="n">
        <f aca="false">L36+L43</f>
        <v>509</v>
      </c>
      <c r="M44" s="169" t="n">
        <f aca="false">M36+M43</f>
        <v>393</v>
      </c>
      <c r="N44" s="169" t="n">
        <f aca="false">N36+N43</f>
        <v>7549</v>
      </c>
      <c r="O44" s="169" t="n">
        <f aca="false">O36+O43</f>
        <v>1842</v>
      </c>
      <c r="P44" s="173" t="n">
        <f aca="false">IF(L44=""," ",ROUND(O44/N44*100,1))</f>
        <v>24.4</v>
      </c>
      <c r="Q44" s="168" t="n">
        <f aca="false">Q36+Q43</f>
        <v>128</v>
      </c>
      <c r="R44" s="169" t="n">
        <f aca="false">R36+R43</f>
        <v>57</v>
      </c>
      <c r="S44" s="169" t="n">
        <f aca="false">S36+S43</f>
        <v>1025</v>
      </c>
      <c r="T44" s="169" t="n">
        <f aca="false">T36+T43</f>
        <v>90</v>
      </c>
      <c r="U44" s="173" t="n">
        <f aca="false">IF(Q44=""," ",ROUND(T44/S44*100,1))</f>
        <v>8.8</v>
      </c>
      <c r="V44" s="172" t="n">
        <f aca="false">SUM(V11:V35)</f>
        <v>1593</v>
      </c>
      <c r="W44" s="169" t="n">
        <f aca="false">SUM(W11:W35)</f>
        <v>133</v>
      </c>
      <c r="X44" s="170" t="n">
        <f aca="false">IF(V44=""," ",ROUND(W44/V44*100,1))</f>
        <v>8.3</v>
      </c>
      <c r="Y44" s="172" t="n">
        <f aca="false">SUM(Y11:Y35)</f>
        <v>1347</v>
      </c>
      <c r="Z44" s="169" t="n">
        <f aca="false">SUM(Z11:Z35)</f>
        <v>88</v>
      </c>
      <c r="AA44" s="173" t="n">
        <f aca="false">IF(Y44=0," ",ROUND(Z44/Y44*100,1))</f>
        <v>6.5</v>
      </c>
    </row>
    <row r="45" customFormat="false" ht="11.8" hidden="false" customHeight="false" outlineLevel="0" collapsed="false">
      <c r="I45" s="256"/>
      <c r="J45" s="256"/>
      <c r="L45" s="256"/>
      <c r="M45" s="256"/>
      <c r="N45" s="256"/>
      <c r="O45" s="256"/>
    </row>
    <row r="46" customFormat="false" ht="11.8" hidden="false" customHeight="false" outlineLevel="0" collapsed="false">
      <c r="I46" s="256"/>
      <c r="J46" s="256"/>
    </row>
  </sheetData>
  <mergeCells count="35">
    <mergeCell ref="X2:AA2"/>
    <mergeCell ref="E4:G4"/>
    <mergeCell ref="I4:K4"/>
    <mergeCell ref="M4:O4"/>
    <mergeCell ref="Q4:T4"/>
    <mergeCell ref="E6:G6"/>
    <mergeCell ref="L6:N6"/>
    <mergeCell ref="Q6:S6"/>
    <mergeCell ref="V6:X6"/>
    <mergeCell ref="A7:A10"/>
    <mergeCell ref="B7:B10"/>
    <mergeCell ref="C7:C10"/>
    <mergeCell ref="D7:D10"/>
    <mergeCell ref="E7:K7"/>
    <mergeCell ref="L7:P7"/>
    <mergeCell ref="Q7:U7"/>
    <mergeCell ref="V7:AA7"/>
    <mergeCell ref="E8:E10"/>
    <mergeCell ref="F8:F10"/>
    <mergeCell ref="G8:G10"/>
    <mergeCell ref="I8:I10"/>
    <mergeCell ref="K8:K10"/>
    <mergeCell ref="L8:L10"/>
    <mergeCell ref="N8:N10"/>
    <mergeCell ref="P8:P10"/>
    <mergeCell ref="Q8:Q10"/>
    <mergeCell ref="S8:S10"/>
    <mergeCell ref="U8:U10"/>
    <mergeCell ref="V8:V10"/>
    <mergeCell ref="X8:X10"/>
    <mergeCell ref="Y8:AA8"/>
    <mergeCell ref="Y9:Y10"/>
    <mergeCell ref="AA9:AA10"/>
    <mergeCell ref="C43:D43"/>
    <mergeCell ref="C44:D44"/>
  </mergeCells>
  <conditionalFormatting sqref="H11:H22 H24:H31 J11:J31 O11:O35 W11:W35 T11:T35 R11:R35 M11:M35 H33:H35 J33:J35 R37:R42 T37:T42 O37:O42 M37:M42">
    <cfRule type="cellIs" priority="2" operator="lessThanOrEqual" aboveAverage="0" equalAverage="0" bottom="0" percent="0" rank="0" text="" dxfId="0">
      <formula>G11</formula>
    </cfRule>
    <cfRule type="cellIs" priority="3" operator="greaterThan" aboveAverage="0" equalAverage="0" bottom="0" percent="0" rank="0" text="" dxfId="1">
      <formula>G11</formula>
    </cfRule>
  </conditionalFormatting>
  <conditionalFormatting sqref="Y11:Y15 Y17:Y35">
    <cfRule type="cellIs" priority="4" operator="lessThanOrEqual" aboveAverage="0" equalAverage="0" bottom="0" percent="0" rank="0" text="" dxfId="2">
      <formula>V11</formula>
    </cfRule>
    <cfRule type="cellIs" priority="5" operator="greaterThan" aboveAverage="0" equalAverage="0" bottom="0" percent="0" rank="0" text="" dxfId="3">
      <formula>V11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2:30:00Z</dcterms:created>
  <dc:creator/>
  <dc:description/>
  <dc:language>en-US</dc:language>
  <cp:lastModifiedBy/>
  <dcterms:modified xsi:type="dcterms:W3CDTF">2010-12-22T02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