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４－１" sheetId="1" state="visible" r:id="rId2"/>
    <sheet name="宮城県４－２" sheetId="2" state="visible" r:id="rId3"/>
    <sheet name="宮城県４－３" sheetId="3" state="visible" r:id="rId4"/>
    <sheet name="宮城県４－４" sheetId="4" state="visible" r:id="rId5"/>
  </sheets>
  <definedNames>
    <definedName function="false" hidden="false" localSheetId="0" name="_xlnm.Print_Titles" vbProcedure="false">'宮城県４－１'!$4:$6</definedName>
    <definedName function="false" hidden="false" localSheetId="1" name="_xlnm.Print_Titles" vbProcedure="false">'宮城県４－２'!$4:$7</definedName>
    <definedName function="false" hidden="false" localSheetId="2" name="_xlnm.Print_Titles" vbProcedure="false">'宮城県４－３'!$4:$6</definedName>
    <definedName function="false" hidden="false" localSheetId="3" name="_xlnm.Print_Area" vbProcedure="false">'宮城県４－４'!$A$1:$AA$56</definedName>
    <definedName function="false" hidden="false" localSheetId="3" name="_xlnm.Print_Titles" vbProcedure="false">'宮城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2">
  <si>
    <t xml:space="preserve">調査票４－１</t>
  </si>
  <si>
    <t xml:space="preserve">市（区）町村別集計項目（推進体制等）　</t>
  </si>
  <si>
    <t xml:space="preserve">宮城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仙台市</t>
  </si>
  <si>
    <t xml:space="preserve">男女共同参画課</t>
  </si>
  <si>
    <t xml:space="preserve">仙台市男女共同参画推進条例</t>
  </si>
  <si>
    <r>
      <rPr>
        <sz val="10"/>
        <rFont val="Noto Sans"/>
        <family val="2"/>
      </rPr>
      <t xml:space="preserve">男女共同参画せんだいプラン</t>
    </r>
    <r>
      <rPr>
        <sz val="10"/>
        <rFont val="ＭＳ Ｐゴシック"/>
        <family val="3"/>
        <charset val="128"/>
      </rPr>
      <t xml:space="preserve">[2009-2010]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石巻市</t>
  </si>
  <si>
    <t xml:space="preserve">男女共同参画推進室</t>
  </si>
  <si>
    <t xml:space="preserve">石巻市男女共同参画推進条例</t>
  </si>
  <si>
    <t xml:space="preserve">石巻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塩竃市</t>
  </si>
  <si>
    <t xml:space="preserve">協働推進室</t>
  </si>
  <si>
    <t xml:space="preserve">塩竈市しおがま男女共同参画推進条例</t>
  </si>
  <si>
    <t xml:space="preserve">しおがま男女平等・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気仙沼市</t>
  </si>
  <si>
    <t xml:space="preserve">男女共生推進室</t>
  </si>
  <si>
    <t xml:space="preserve">気仙沼市男女共同参画推進条例</t>
  </si>
  <si>
    <t xml:space="preserve">気仙沼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「めざそう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名取市</t>
  </si>
  <si>
    <t xml:space="preserve">男女共同・市民参画推進室</t>
  </si>
  <si>
    <r>
      <rPr>
        <sz val="10"/>
        <rFont val="Noto Sans"/>
        <family val="2"/>
      </rPr>
      <t xml:space="preserve">名取市男女共同参画計画 </t>
    </r>
    <r>
      <rPr>
        <sz val="10"/>
        <rFont val="ＭＳ Ｐゴシック"/>
        <family val="3"/>
        <charset val="128"/>
      </rPr>
      <t xml:space="preserve">Hand in Hand 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角田市</t>
  </si>
  <si>
    <t xml:space="preserve">政策企画課</t>
  </si>
  <si>
    <t xml:space="preserve">角田市男女共同参画計画「かくだ男女生き生きプラン」</t>
  </si>
  <si>
    <t xml:space="preserve">多賀城市</t>
  </si>
  <si>
    <t xml:space="preserve">地域コミュニティ課</t>
  </si>
  <si>
    <t xml:space="preserve">岩沼市</t>
  </si>
  <si>
    <t xml:space="preserve">さわやか市政推進課</t>
  </si>
  <si>
    <t xml:space="preserve">登米市</t>
  </si>
  <si>
    <t xml:space="preserve">市民活動支援課</t>
  </si>
  <si>
    <t xml:space="preserve">登米市男女共同参画基本計画
登米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栗原市</t>
  </si>
  <si>
    <t xml:space="preserve">市民協働課</t>
  </si>
  <si>
    <r>
      <rPr>
        <sz val="10"/>
        <rFont val="Noto Sans"/>
        <family val="2"/>
      </rPr>
      <t xml:space="preserve">くりはら男女共同参画推進プラン～男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と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くる栗原～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松島市</t>
  </si>
  <si>
    <t xml:space="preserve">大崎市</t>
  </si>
  <si>
    <t xml:space="preserve">大崎市男女共同参画推進基本条例</t>
  </si>
  <si>
    <t xml:space="preserve">大崎市男女共同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蔵王町</t>
  </si>
  <si>
    <t xml:space="preserve">まちづくり推進課</t>
  </si>
  <si>
    <t xml:space="preserve">七ヶ宿町</t>
  </si>
  <si>
    <t xml:space="preserve">保健センター</t>
  </si>
  <si>
    <t xml:space="preserve">大河原町</t>
  </si>
  <si>
    <t xml:space="preserve">村田町</t>
  </si>
  <si>
    <t xml:space="preserve">企画財政課</t>
  </si>
  <si>
    <t xml:space="preserve">柴田町</t>
  </si>
  <si>
    <t xml:space="preserve">まちづくり政策課</t>
  </si>
  <si>
    <t xml:space="preserve">しばた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崎町</t>
  </si>
  <si>
    <t xml:space="preserve">町民生活課</t>
  </si>
  <si>
    <t xml:space="preserve">丸森町</t>
  </si>
  <si>
    <t xml:space="preserve">しあわせのまちづくり推進課</t>
  </si>
  <si>
    <t xml:space="preserve">亘理町</t>
  </si>
  <si>
    <t xml:space="preserve">亘理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山元町</t>
  </si>
  <si>
    <t xml:space="preserve">松島町</t>
  </si>
  <si>
    <t xml:space="preserve">総務課</t>
  </si>
  <si>
    <t xml:space="preserve">七ヶ浜町</t>
  </si>
  <si>
    <t xml:space="preserve">生涯学習課</t>
  </si>
  <si>
    <t xml:space="preserve">しちがはま男女共同参画プラン～男と女が輝くまち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利府町</t>
  </si>
  <si>
    <t xml:space="preserve">生活環境課</t>
  </si>
  <si>
    <t xml:space="preserve">利府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和町</t>
  </si>
  <si>
    <t xml:space="preserve">環境生活課</t>
  </si>
  <si>
    <t xml:space="preserve">大和町男女共同参画推進基本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たいわ男女共同参画推進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住民税務課</t>
  </si>
  <si>
    <t xml:space="preserve">色麻町</t>
  </si>
  <si>
    <t xml:space="preserve">総合振興課</t>
  </si>
  <si>
    <t xml:space="preserve">加美町</t>
  </si>
  <si>
    <t xml:space="preserve">加美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涌谷町</t>
  </si>
  <si>
    <t xml:space="preserve">総務企画課</t>
  </si>
  <si>
    <t xml:space="preserve">美里町</t>
  </si>
  <si>
    <t xml:space="preserve">美里町男女共同参画推進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女川町</t>
  </si>
  <si>
    <t xml:space="preserve">町民課</t>
  </si>
  <si>
    <t xml:space="preserve">南三陸町</t>
  </si>
  <si>
    <t xml:space="preserve">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仙台市男女共同参画推進センター</t>
  </si>
  <si>
    <t xml:space="preserve">エル・パーク仙台
エル・ソーラ仙台</t>
  </si>
  <si>
    <t xml:space="preserve">980-555
980-128</t>
  </si>
  <si>
    <r>
      <rPr>
        <sz val="10"/>
        <rFont val="Noto Sans"/>
        <family val="2"/>
      </rPr>
      <t xml:space="preserve">仙台市青葉区一番町</t>
    </r>
    <r>
      <rPr>
        <sz val="10"/>
        <rFont val="ＭＳ Ｐゴシック"/>
        <family val="3"/>
        <charset val="128"/>
      </rPr>
      <t xml:space="preserve">4-11-1 141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
仙台市青葉区中央</t>
    </r>
    <r>
      <rPr>
        <sz val="10"/>
        <rFont val="ＭＳ Ｐゴシック"/>
        <family val="3"/>
        <charset val="128"/>
      </rPr>
      <t xml:space="preserve">1-3-1</t>
    </r>
    <r>
      <rPr>
        <sz val="10"/>
        <rFont val="Noto Sans"/>
        <family val="2"/>
      </rPr>
      <t xml:space="preserve">　
アエル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階・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階</t>
    </r>
  </si>
  <si>
    <t xml:space="preserve">(022)
268-8300
(022)
268-8041</t>
  </si>
  <si>
    <t xml:space="preserve">(022)
268-8304
(022)
268-8045</t>
  </si>
  <si>
    <t xml:space="preserve">http://www.sendai-l.jp/</t>
  </si>
  <si>
    <t xml:space="preserve">○</t>
  </si>
  <si>
    <t xml:space="preserve">大崎市男女共同参画相談室</t>
  </si>
  <si>
    <t xml:space="preserve">989-162</t>
  </si>
  <si>
    <r>
      <rPr>
        <sz val="10"/>
        <rFont val="Noto Sans"/>
        <family val="2"/>
      </rPr>
      <t xml:space="preserve">大崎市古川駅前大通一丁目　ふるさとプラ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(0229)
24-3950</t>
  </si>
  <si>
    <t xml:space="preserve">(0229)
24-3960</t>
  </si>
  <si>
    <t xml:space="preserve">http://www.educ.osaki.
miyagi.jp</t>
  </si>
  <si>
    <t xml:space="preserve">○ 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@"/>
    <numFmt numFmtId="169" formatCode="[$-409]#,##0_);[RED]\(#,##0\)"/>
    <numFmt numFmtId="170" formatCode="#,##0.0;[RED]\-#,##0.0"/>
    <numFmt numFmtId="171" formatCode="#,##0_);[RED]\(#,##0\)"/>
    <numFmt numFmtId="172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20" min="17" style="0" width="8.88"/>
    <col collapsed="false" customWidth="false" hidden="false" outlineLevel="0" max="257" min="21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7" customFormat="true" ht="14.1" hidden="false" customHeight="true" outlineLevel="0" collapsed="false">
      <c r="A7" s="24" t="n">
        <v>4</v>
      </c>
      <c r="B7" s="25" t="n">
        <v>100</v>
      </c>
      <c r="C7" s="16" t="s">
        <v>2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31" t="s">
        <v>24</v>
      </c>
      <c r="K7" s="32" t="n">
        <v>37694</v>
      </c>
      <c r="L7" s="32" t="n">
        <v>37712</v>
      </c>
      <c r="M7" s="29"/>
      <c r="N7" s="33" t="s">
        <v>25</v>
      </c>
      <c r="O7" s="34" t="s">
        <v>26</v>
      </c>
      <c r="P7" s="35"/>
      <c r="Q7" s="36"/>
      <c r="R7" s="36"/>
      <c r="S7" s="36"/>
      <c r="T7" s="36"/>
    </row>
    <row r="8" s="37" customFormat="true" ht="14.1" hidden="false" customHeight="true" outlineLevel="0" collapsed="false">
      <c r="A8" s="24" t="n">
        <v>4</v>
      </c>
      <c r="B8" s="25" t="n">
        <v>202</v>
      </c>
      <c r="C8" s="16" t="s">
        <v>2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31" t="s">
        <v>29</v>
      </c>
      <c r="K8" s="32" t="n">
        <v>38443</v>
      </c>
      <c r="L8" s="32" t="n">
        <v>38443</v>
      </c>
      <c r="M8" s="29"/>
      <c r="N8" s="33" t="s">
        <v>30</v>
      </c>
      <c r="O8" s="34" t="s">
        <v>31</v>
      </c>
      <c r="P8" s="38"/>
      <c r="Q8" s="36"/>
      <c r="R8" s="36"/>
      <c r="S8" s="36"/>
      <c r="T8" s="36"/>
    </row>
    <row r="9" s="37" customFormat="true" ht="29.95" hidden="false" customHeight="true" outlineLevel="0" collapsed="false">
      <c r="A9" s="24" t="n">
        <v>4</v>
      </c>
      <c r="B9" s="25" t="n">
        <v>203</v>
      </c>
      <c r="C9" s="16" t="s">
        <v>2</v>
      </c>
      <c r="D9" s="39" t="s">
        <v>32</v>
      </c>
      <c r="E9" s="27" t="s">
        <v>33</v>
      </c>
      <c r="F9" s="28" t="n">
        <v>1</v>
      </c>
      <c r="G9" s="29" t="n">
        <v>2</v>
      </c>
      <c r="H9" s="30" t="n">
        <v>1</v>
      </c>
      <c r="I9" s="29" t="n">
        <v>1</v>
      </c>
      <c r="J9" s="31" t="s">
        <v>34</v>
      </c>
      <c r="K9" s="32" t="n">
        <v>39353</v>
      </c>
      <c r="L9" s="32" t="n">
        <v>39353</v>
      </c>
      <c r="M9" s="29"/>
      <c r="N9" s="33" t="s">
        <v>35</v>
      </c>
      <c r="O9" s="40" t="s">
        <v>36</v>
      </c>
      <c r="P9" s="38"/>
      <c r="Q9" s="36"/>
      <c r="R9" s="36"/>
      <c r="S9" s="36"/>
      <c r="T9" s="36"/>
    </row>
    <row r="10" s="37" customFormat="true" ht="14.1" hidden="false" customHeight="true" outlineLevel="0" collapsed="false">
      <c r="A10" s="24" t="n">
        <v>4</v>
      </c>
      <c r="B10" s="25" t="n">
        <v>205</v>
      </c>
      <c r="C10" s="16" t="s">
        <v>2</v>
      </c>
      <c r="D10" s="39" t="s">
        <v>37</v>
      </c>
      <c r="E10" s="27" t="s">
        <v>38</v>
      </c>
      <c r="F10" s="28" t="n">
        <v>1</v>
      </c>
      <c r="G10" s="29" t="n">
        <v>1</v>
      </c>
      <c r="H10" s="30" t="n">
        <v>1</v>
      </c>
      <c r="I10" s="29" t="n">
        <v>1</v>
      </c>
      <c r="J10" s="31" t="s">
        <v>39</v>
      </c>
      <c r="K10" s="32" t="n">
        <v>38807</v>
      </c>
      <c r="L10" s="32" t="n">
        <v>38807</v>
      </c>
      <c r="M10" s="29"/>
      <c r="N10" s="33" t="s">
        <v>40</v>
      </c>
      <c r="O10" s="40" t="s">
        <v>41</v>
      </c>
      <c r="P10" s="38"/>
      <c r="Q10" s="36"/>
      <c r="R10" s="36"/>
      <c r="S10" s="36"/>
      <c r="T10" s="36"/>
    </row>
    <row r="11" s="37" customFormat="true" ht="29.95" hidden="false" customHeight="true" outlineLevel="0" collapsed="false">
      <c r="A11" s="24" t="n">
        <v>4</v>
      </c>
      <c r="B11" s="25" t="n">
        <v>206</v>
      </c>
      <c r="C11" s="16" t="s">
        <v>2</v>
      </c>
      <c r="D11" s="39" t="s">
        <v>42</v>
      </c>
      <c r="E11" s="27" t="s">
        <v>43</v>
      </c>
      <c r="F11" s="28" t="n">
        <v>1</v>
      </c>
      <c r="G11" s="29" t="n">
        <v>2</v>
      </c>
      <c r="H11" s="30" t="n">
        <v>0</v>
      </c>
      <c r="I11" s="29" t="n">
        <v>1</v>
      </c>
      <c r="J11" s="31" t="s">
        <v>44</v>
      </c>
      <c r="K11" s="41" t="n">
        <v>37428</v>
      </c>
      <c r="L11" s="41" t="n">
        <v>37428</v>
      </c>
      <c r="M11" s="29"/>
      <c r="N11" s="33" t="s">
        <v>45</v>
      </c>
      <c r="O11" s="40" t="s">
        <v>46</v>
      </c>
      <c r="P11" s="38"/>
      <c r="Q11" s="36"/>
      <c r="R11" s="36"/>
      <c r="S11" s="36"/>
      <c r="T11" s="36"/>
    </row>
    <row r="12" s="37" customFormat="true" ht="29.95" hidden="false" customHeight="true" outlineLevel="0" collapsed="false">
      <c r="A12" s="24" t="n">
        <v>4</v>
      </c>
      <c r="B12" s="25" t="n">
        <v>207</v>
      </c>
      <c r="C12" s="16" t="s">
        <v>2</v>
      </c>
      <c r="D12" s="39" t="s">
        <v>47</v>
      </c>
      <c r="E12" s="31" t="s">
        <v>48</v>
      </c>
      <c r="F12" s="28" t="n">
        <v>1</v>
      </c>
      <c r="G12" s="29" t="n">
        <v>2</v>
      </c>
      <c r="H12" s="30" t="n">
        <v>1</v>
      </c>
      <c r="I12" s="29" t="n">
        <v>1</v>
      </c>
      <c r="J12" s="42"/>
      <c r="K12" s="43"/>
      <c r="L12" s="43"/>
      <c r="M12" s="44" t="n">
        <v>0</v>
      </c>
      <c r="N12" s="45" t="s">
        <v>49</v>
      </c>
      <c r="O12" s="40" t="s">
        <v>50</v>
      </c>
      <c r="P12" s="38"/>
      <c r="Q12" s="36"/>
      <c r="R12" s="36"/>
      <c r="S12" s="36"/>
      <c r="T12" s="36"/>
    </row>
    <row r="13" s="37" customFormat="true" ht="29.95" hidden="false" customHeight="true" outlineLevel="0" collapsed="false">
      <c r="A13" s="24" t="n">
        <v>4</v>
      </c>
      <c r="B13" s="25" t="n">
        <v>208</v>
      </c>
      <c r="C13" s="16" t="s">
        <v>2</v>
      </c>
      <c r="D13" s="39" t="s">
        <v>51</v>
      </c>
      <c r="E13" s="27" t="s">
        <v>52</v>
      </c>
      <c r="F13" s="28" t="n">
        <v>1</v>
      </c>
      <c r="G13" s="29" t="n">
        <v>2</v>
      </c>
      <c r="H13" s="30" t="n">
        <v>1</v>
      </c>
      <c r="I13" s="29" t="n">
        <v>0</v>
      </c>
      <c r="J13" s="42"/>
      <c r="K13" s="43"/>
      <c r="L13" s="43"/>
      <c r="M13" s="44" t="n">
        <v>0</v>
      </c>
      <c r="N13" s="33" t="s">
        <v>53</v>
      </c>
      <c r="O13" s="40" t="s">
        <v>36</v>
      </c>
      <c r="P13" s="38"/>
      <c r="Q13" s="36"/>
      <c r="R13" s="36"/>
      <c r="S13" s="36"/>
      <c r="T13" s="36"/>
    </row>
    <row r="14" s="37" customFormat="true" ht="14.1" hidden="false" customHeight="true" outlineLevel="0" collapsed="false">
      <c r="A14" s="24" t="n">
        <v>4</v>
      </c>
      <c r="B14" s="25" t="n">
        <v>209</v>
      </c>
      <c r="C14" s="16" t="s">
        <v>2</v>
      </c>
      <c r="D14" s="39" t="s">
        <v>54</v>
      </c>
      <c r="E14" s="27" t="s">
        <v>55</v>
      </c>
      <c r="F14" s="28" t="n">
        <v>1</v>
      </c>
      <c r="G14" s="29" t="n">
        <v>2</v>
      </c>
      <c r="H14" s="30" t="n">
        <v>0</v>
      </c>
      <c r="I14" s="29" t="n">
        <v>0</v>
      </c>
      <c r="J14" s="31"/>
      <c r="K14" s="46"/>
      <c r="L14" s="46"/>
      <c r="M14" s="29" t="n">
        <v>3</v>
      </c>
      <c r="N14" s="33"/>
      <c r="O14" s="40"/>
      <c r="P14" s="38" t="n">
        <v>1</v>
      </c>
      <c r="Q14" s="36"/>
      <c r="R14" s="36"/>
      <c r="S14" s="36"/>
      <c r="T14" s="36"/>
    </row>
    <row r="15" s="37" customFormat="true" ht="14.1" hidden="false" customHeight="true" outlineLevel="0" collapsed="false">
      <c r="A15" s="24" t="n">
        <v>4</v>
      </c>
      <c r="B15" s="25" t="n">
        <v>211</v>
      </c>
      <c r="C15" s="16" t="s">
        <v>2</v>
      </c>
      <c r="D15" s="39" t="s">
        <v>56</v>
      </c>
      <c r="E15" s="27" t="s">
        <v>57</v>
      </c>
      <c r="F15" s="28" t="n">
        <v>1</v>
      </c>
      <c r="G15" s="29" t="n">
        <v>2</v>
      </c>
      <c r="H15" s="30" t="n">
        <v>0</v>
      </c>
      <c r="I15" s="29" t="n">
        <v>1</v>
      </c>
      <c r="J15" s="31"/>
      <c r="K15" s="46"/>
      <c r="L15" s="46"/>
      <c r="M15" s="29" t="n">
        <v>2</v>
      </c>
      <c r="N15" s="33"/>
      <c r="O15" s="40"/>
      <c r="P15" s="38" t="n">
        <v>1</v>
      </c>
      <c r="Q15" s="36"/>
      <c r="R15" s="36"/>
      <c r="S15" s="36"/>
      <c r="T15" s="36"/>
    </row>
    <row r="16" s="37" customFormat="true" ht="29.95" hidden="false" customHeight="true" outlineLevel="0" collapsed="false">
      <c r="A16" s="24" t="n">
        <v>4</v>
      </c>
      <c r="B16" s="25" t="n">
        <v>212</v>
      </c>
      <c r="C16" s="16" t="s">
        <v>2</v>
      </c>
      <c r="D16" s="39" t="s">
        <v>58</v>
      </c>
      <c r="E16" s="27" t="s">
        <v>59</v>
      </c>
      <c r="F16" s="28" t="n">
        <v>1</v>
      </c>
      <c r="G16" s="29" t="n">
        <v>2</v>
      </c>
      <c r="H16" s="30" t="n">
        <v>1</v>
      </c>
      <c r="I16" s="29" t="n">
        <v>0</v>
      </c>
      <c r="J16" s="31"/>
      <c r="K16" s="46"/>
      <c r="L16" s="46"/>
      <c r="M16" s="29" t="n">
        <v>2</v>
      </c>
      <c r="N16" s="33" t="s">
        <v>60</v>
      </c>
      <c r="O16" s="47" t="s">
        <v>61</v>
      </c>
      <c r="P16" s="38"/>
      <c r="Q16" s="36"/>
      <c r="R16" s="36"/>
      <c r="S16" s="36"/>
      <c r="T16" s="36"/>
    </row>
    <row r="17" s="37" customFormat="true" ht="29.95" hidden="false" customHeight="true" outlineLevel="0" collapsed="false">
      <c r="A17" s="24" t="n">
        <v>4</v>
      </c>
      <c r="B17" s="25" t="n">
        <v>213</v>
      </c>
      <c r="C17" s="16" t="s">
        <v>2</v>
      </c>
      <c r="D17" s="39" t="s">
        <v>62</v>
      </c>
      <c r="E17" s="27" t="s">
        <v>63</v>
      </c>
      <c r="F17" s="28" t="n">
        <v>1</v>
      </c>
      <c r="G17" s="29" t="n">
        <v>2</v>
      </c>
      <c r="H17" s="30" t="n">
        <v>1</v>
      </c>
      <c r="I17" s="29" t="n">
        <v>1</v>
      </c>
      <c r="J17" s="31"/>
      <c r="K17" s="46"/>
      <c r="L17" s="46"/>
      <c r="M17" s="29" t="n">
        <v>2</v>
      </c>
      <c r="N17" s="33" t="s">
        <v>64</v>
      </c>
      <c r="O17" s="40" t="s">
        <v>65</v>
      </c>
      <c r="P17" s="38"/>
      <c r="Q17" s="36"/>
      <c r="R17" s="36"/>
      <c r="S17" s="36"/>
      <c r="T17" s="36"/>
    </row>
    <row r="18" s="37" customFormat="true" ht="15.05" hidden="false" customHeight="true" outlineLevel="0" collapsed="false">
      <c r="A18" s="24" t="n">
        <v>4</v>
      </c>
      <c r="B18" s="25" t="n">
        <v>214</v>
      </c>
      <c r="C18" s="16" t="s">
        <v>2</v>
      </c>
      <c r="D18" s="39" t="s">
        <v>66</v>
      </c>
      <c r="E18" s="27" t="s">
        <v>63</v>
      </c>
      <c r="F18" s="28" t="n">
        <v>1</v>
      </c>
      <c r="G18" s="29" t="n">
        <v>2</v>
      </c>
      <c r="H18" s="30" t="n">
        <v>0</v>
      </c>
      <c r="I18" s="29" t="n">
        <v>0</v>
      </c>
      <c r="J18" s="31"/>
      <c r="K18" s="46"/>
      <c r="L18" s="46"/>
      <c r="M18" s="29" t="n">
        <v>1</v>
      </c>
      <c r="N18" s="33"/>
      <c r="O18" s="40"/>
      <c r="P18" s="38" t="n">
        <v>1</v>
      </c>
      <c r="Q18" s="36"/>
      <c r="R18" s="36"/>
      <c r="S18" s="36"/>
      <c r="T18" s="36"/>
    </row>
    <row r="19" s="37" customFormat="true" ht="15.05" hidden="false" customHeight="true" outlineLevel="0" collapsed="false">
      <c r="A19" s="24" t="n">
        <v>4</v>
      </c>
      <c r="B19" s="25" t="n">
        <v>215</v>
      </c>
      <c r="C19" s="16" t="s">
        <v>2</v>
      </c>
      <c r="D19" s="39" t="s">
        <v>67</v>
      </c>
      <c r="E19" s="27" t="s">
        <v>28</v>
      </c>
      <c r="F19" s="28" t="n">
        <v>1</v>
      </c>
      <c r="G19" s="29" t="n">
        <v>1</v>
      </c>
      <c r="H19" s="30" t="n">
        <v>1</v>
      </c>
      <c r="I19" s="29" t="n">
        <v>1</v>
      </c>
      <c r="J19" s="31" t="s">
        <v>68</v>
      </c>
      <c r="K19" s="32" t="n">
        <v>39514</v>
      </c>
      <c r="L19" s="32" t="n">
        <v>39539</v>
      </c>
      <c r="M19" s="29"/>
      <c r="N19" s="33" t="s">
        <v>69</v>
      </c>
      <c r="O19" s="40" t="s">
        <v>70</v>
      </c>
      <c r="P19" s="38"/>
      <c r="Q19" s="36"/>
      <c r="R19" s="36"/>
      <c r="S19" s="36"/>
      <c r="T19" s="36"/>
    </row>
    <row r="20" s="37" customFormat="true" ht="15.05" hidden="false" customHeight="true" outlineLevel="0" collapsed="false">
      <c r="A20" s="24" t="n">
        <v>4</v>
      </c>
      <c r="B20" s="25" t="n">
        <v>301</v>
      </c>
      <c r="C20" s="16" t="s">
        <v>2</v>
      </c>
      <c r="D20" s="39" t="s">
        <v>71</v>
      </c>
      <c r="E20" s="27" t="s">
        <v>72</v>
      </c>
      <c r="F20" s="28" t="n">
        <v>1</v>
      </c>
      <c r="G20" s="29" t="n">
        <v>2</v>
      </c>
      <c r="H20" s="30" t="n">
        <v>0</v>
      </c>
      <c r="I20" s="29" t="n">
        <v>0</v>
      </c>
      <c r="J20" s="31"/>
      <c r="K20" s="46"/>
      <c r="L20" s="46"/>
      <c r="M20" s="29" t="n">
        <v>0</v>
      </c>
      <c r="N20" s="33"/>
      <c r="O20" s="40"/>
      <c r="P20" s="38" t="n">
        <v>0</v>
      </c>
      <c r="Q20" s="36"/>
      <c r="R20" s="36"/>
      <c r="S20" s="36"/>
      <c r="T20" s="36"/>
    </row>
    <row r="21" s="37" customFormat="true" ht="15.05" hidden="false" customHeight="true" outlineLevel="0" collapsed="false">
      <c r="A21" s="24" t="n">
        <v>4</v>
      </c>
      <c r="B21" s="25" t="n">
        <v>302</v>
      </c>
      <c r="C21" s="16" t="s">
        <v>2</v>
      </c>
      <c r="D21" s="39" t="s">
        <v>73</v>
      </c>
      <c r="E21" s="27" t="s">
        <v>74</v>
      </c>
      <c r="F21" s="28" t="n">
        <v>1</v>
      </c>
      <c r="G21" s="29" t="n">
        <v>2</v>
      </c>
      <c r="H21" s="30" t="n">
        <v>0</v>
      </c>
      <c r="I21" s="29" t="n">
        <v>0</v>
      </c>
      <c r="J21" s="31"/>
      <c r="K21" s="46"/>
      <c r="L21" s="46"/>
      <c r="M21" s="29" t="n">
        <v>0</v>
      </c>
      <c r="N21" s="33"/>
      <c r="O21" s="40"/>
      <c r="P21" s="38" t="n">
        <v>0</v>
      </c>
      <c r="Q21" s="36"/>
      <c r="R21" s="36"/>
      <c r="S21" s="36"/>
      <c r="T21" s="36"/>
    </row>
    <row r="22" s="37" customFormat="true" ht="15.05" hidden="false" customHeight="true" outlineLevel="0" collapsed="false">
      <c r="A22" s="24" t="n">
        <v>4</v>
      </c>
      <c r="B22" s="25" t="n">
        <v>321</v>
      </c>
      <c r="C22" s="16" t="s">
        <v>2</v>
      </c>
      <c r="D22" s="39" t="s">
        <v>75</v>
      </c>
      <c r="E22" s="27" t="s">
        <v>43</v>
      </c>
      <c r="F22" s="28" t="n">
        <v>1</v>
      </c>
      <c r="G22" s="29" t="n">
        <v>2</v>
      </c>
      <c r="H22" s="30" t="n">
        <v>0</v>
      </c>
      <c r="I22" s="29" t="n">
        <v>0</v>
      </c>
      <c r="J22" s="31"/>
      <c r="K22" s="46"/>
      <c r="L22" s="46"/>
      <c r="M22" s="29" t="n">
        <v>0</v>
      </c>
      <c r="N22" s="33"/>
      <c r="O22" s="40"/>
      <c r="P22" s="38" t="n">
        <v>0</v>
      </c>
      <c r="Q22" s="36"/>
      <c r="R22" s="36"/>
      <c r="S22" s="36"/>
      <c r="T22" s="36"/>
    </row>
    <row r="23" s="37" customFormat="true" ht="15.05" hidden="false" customHeight="true" outlineLevel="0" collapsed="false">
      <c r="A23" s="24" t="n">
        <v>4</v>
      </c>
      <c r="B23" s="25" t="n">
        <v>322</v>
      </c>
      <c r="C23" s="16" t="s">
        <v>2</v>
      </c>
      <c r="D23" s="39" t="s">
        <v>76</v>
      </c>
      <c r="E23" s="27" t="s">
        <v>77</v>
      </c>
      <c r="F23" s="28" t="n">
        <v>1</v>
      </c>
      <c r="G23" s="29" t="n">
        <v>2</v>
      </c>
      <c r="H23" s="30" t="n">
        <v>0</v>
      </c>
      <c r="I23" s="29" t="n">
        <v>0</v>
      </c>
      <c r="J23" s="31"/>
      <c r="K23" s="46"/>
      <c r="L23" s="46"/>
      <c r="M23" s="29" t="n">
        <v>0</v>
      </c>
      <c r="N23" s="33"/>
      <c r="O23" s="40"/>
      <c r="P23" s="38" t="n">
        <v>0</v>
      </c>
      <c r="Q23" s="36"/>
      <c r="R23" s="36"/>
      <c r="S23" s="36"/>
      <c r="T23" s="36"/>
    </row>
    <row r="24" s="37" customFormat="true" ht="15.05" hidden="false" customHeight="true" outlineLevel="0" collapsed="false">
      <c r="A24" s="24" t="n">
        <v>4</v>
      </c>
      <c r="B24" s="25" t="n">
        <v>323</v>
      </c>
      <c r="C24" s="16" t="s">
        <v>2</v>
      </c>
      <c r="D24" s="39" t="s">
        <v>78</v>
      </c>
      <c r="E24" s="27" t="s">
        <v>79</v>
      </c>
      <c r="F24" s="28" t="n">
        <v>1</v>
      </c>
      <c r="G24" s="29" t="n">
        <v>2</v>
      </c>
      <c r="H24" s="30" t="n">
        <v>1</v>
      </c>
      <c r="I24" s="29" t="n">
        <v>1</v>
      </c>
      <c r="J24" s="31"/>
      <c r="K24" s="46"/>
      <c r="L24" s="46"/>
      <c r="M24" s="29" t="n">
        <v>2</v>
      </c>
      <c r="N24" s="33" t="s">
        <v>80</v>
      </c>
      <c r="O24" s="40" t="s">
        <v>81</v>
      </c>
      <c r="P24" s="38"/>
      <c r="Q24" s="36"/>
      <c r="R24" s="36"/>
      <c r="S24" s="36"/>
      <c r="T24" s="36"/>
    </row>
    <row r="25" s="37" customFormat="true" ht="15.05" hidden="false" customHeight="true" outlineLevel="0" collapsed="false">
      <c r="A25" s="24" t="n">
        <v>4</v>
      </c>
      <c r="B25" s="25" t="n">
        <v>324</v>
      </c>
      <c r="C25" s="16" t="s">
        <v>2</v>
      </c>
      <c r="D25" s="39" t="s">
        <v>82</v>
      </c>
      <c r="E25" s="27" t="s">
        <v>83</v>
      </c>
      <c r="F25" s="28" t="n">
        <v>1</v>
      </c>
      <c r="G25" s="29" t="n">
        <v>2</v>
      </c>
      <c r="H25" s="30" t="n">
        <v>0</v>
      </c>
      <c r="I25" s="29" t="n">
        <v>0</v>
      </c>
      <c r="J25" s="31"/>
      <c r="K25" s="46"/>
      <c r="L25" s="46"/>
      <c r="M25" s="29" t="n">
        <v>3</v>
      </c>
      <c r="N25" s="33"/>
      <c r="O25" s="40"/>
      <c r="P25" s="38" t="n">
        <v>0</v>
      </c>
      <c r="Q25" s="36"/>
      <c r="R25" s="36"/>
      <c r="S25" s="36"/>
      <c r="T25" s="36"/>
    </row>
    <row r="26" s="37" customFormat="true" ht="29.95" hidden="false" customHeight="true" outlineLevel="0" collapsed="false">
      <c r="A26" s="24" t="n">
        <v>4</v>
      </c>
      <c r="B26" s="25" t="n">
        <v>341</v>
      </c>
      <c r="C26" s="16" t="s">
        <v>2</v>
      </c>
      <c r="D26" s="39" t="s">
        <v>84</v>
      </c>
      <c r="E26" s="31" t="s">
        <v>85</v>
      </c>
      <c r="F26" s="28" t="n">
        <v>1</v>
      </c>
      <c r="G26" s="29" t="n">
        <v>2</v>
      </c>
      <c r="H26" s="30" t="n">
        <v>0</v>
      </c>
      <c r="I26" s="29" t="n">
        <v>0</v>
      </c>
      <c r="J26" s="31"/>
      <c r="K26" s="46"/>
      <c r="L26" s="46"/>
      <c r="M26" s="29" t="n">
        <v>0</v>
      </c>
      <c r="N26" s="33"/>
      <c r="O26" s="40"/>
      <c r="P26" s="38" t="n">
        <v>0</v>
      </c>
      <c r="Q26" s="36"/>
      <c r="R26" s="36"/>
      <c r="S26" s="36"/>
      <c r="T26" s="36"/>
    </row>
    <row r="27" s="37" customFormat="true" ht="15.05" hidden="false" customHeight="true" outlineLevel="0" collapsed="false">
      <c r="A27" s="24" t="n">
        <v>4</v>
      </c>
      <c r="B27" s="25" t="n">
        <v>361</v>
      </c>
      <c r="C27" s="16" t="s">
        <v>2</v>
      </c>
      <c r="D27" s="39" t="s">
        <v>86</v>
      </c>
      <c r="E27" s="27" t="s">
        <v>77</v>
      </c>
      <c r="F27" s="28" t="n">
        <v>1</v>
      </c>
      <c r="G27" s="29" t="n">
        <v>2</v>
      </c>
      <c r="H27" s="30" t="n">
        <v>1</v>
      </c>
      <c r="I27" s="29" t="n">
        <v>1</v>
      </c>
      <c r="J27" s="31"/>
      <c r="K27" s="46"/>
      <c r="L27" s="46"/>
      <c r="M27" s="29" t="n">
        <v>0</v>
      </c>
      <c r="N27" s="33" t="s">
        <v>87</v>
      </c>
      <c r="O27" s="40" t="s">
        <v>88</v>
      </c>
      <c r="P27" s="38"/>
      <c r="Q27" s="36"/>
      <c r="R27" s="36"/>
      <c r="S27" s="36"/>
      <c r="T27" s="36"/>
    </row>
    <row r="28" s="37" customFormat="true" ht="15.05" hidden="false" customHeight="true" outlineLevel="0" collapsed="false">
      <c r="A28" s="24" t="n">
        <v>4</v>
      </c>
      <c r="B28" s="25" t="n">
        <v>362</v>
      </c>
      <c r="C28" s="16" t="s">
        <v>2</v>
      </c>
      <c r="D28" s="39" t="s">
        <v>89</v>
      </c>
      <c r="E28" s="27" t="s">
        <v>77</v>
      </c>
      <c r="F28" s="28" t="n">
        <v>1</v>
      </c>
      <c r="G28" s="29" t="n">
        <v>2</v>
      </c>
      <c r="H28" s="30" t="n">
        <v>0</v>
      </c>
      <c r="I28" s="29" t="n">
        <v>0</v>
      </c>
      <c r="J28" s="31"/>
      <c r="K28" s="46"/>
      <c r="L28" s="46"/>
      <c r="M28" s="29" t="n">
        <v>0</v>
      </c>
      <c r="N28" s="33"/>
      <c r="O28" s="40"/>
      <c r="P28" s="38" t="n">
        <v>0</v>
      </c>
      <c r="Q28" s="36"/>
      <c r="R28" s="36"/>
      <c r="S28" s="36"/>
      <c r="T28" s="36"/>
    </row>
    <row r="29" s="37" customFormat="true" ht="15.05" hidden="false" customHeight="true" outlineLevel="0" collapsed="false">
      <c r="A29" s="24" t="n">
        <v>4</v>
      </c>
      <c r="B29" s="25" t="n">
        <v>401</v>
      </c>
      <c r="C29" s="16" t="s">
        <v>2</v>
      </c>
      <c r="D29" s="39" t="s">
        <v>90</v>
      </c>
      <c r="E29" s="27" t="s">
        <v>91</v>
      </c>
      <c r="F29" s="28" t="n">
        <v>1</v>
      </c>
      <c r="G29" s="29" t="n">
        <v>2</v>
      </c>
      <c r="H29" s="30" t="n">
        <v>0</v>
      </c>
      <c r="I29" s="29" t="n">
        <v>0</v>
      </c>
      <c r="J29" s="31"/>
      <c r="K29" s="46"/>
      <c r="L29" s="46"/>
      <c r="M29" s="29" t="n">
        <v>0</v>
      </c>
      <c r="N29" s="27"/>
      <c r="O29" s="40"/>
      <c r="P29" s="38" t="n">
        <v>0</v>
      </c>
      <c r="Q29" s="36"/>
      <c r="R29" s="36"/>
      <c r="S29" s="36"/>
      <c r="T29" s="36"/>
    </row>
    <row r="30" s="37" customFormat="true" ht="29.95" hidden="false" customHeight="true" outlineLevel="0" collapsed="false">
      <c r="A30" s="24" t="n">
        <v>4</v>
      </c>
      <c r="B30" s="25" t="n">
        <v>404</v>
      </c>
      <c r="C30" s="16" t="s">
        <v>2</v>
      </c>
      <c r="D30" s="39" t="s">
        <v>92</v>
      </c>
      <c r="E30" s="27" t="s">
        <v>93</v>
      </c>
      <c r="F30" s="28" t="n">
        <v>2</v>
      </c>
      <c r="G30" s="29" t="n">
        <v>2</v>
      </c>
      <c r="H30" s="30" t="n">
        <v>0</v>
      </c>
      <c r="I30" s="29" t="n">
        <v>1</v>
      </c>
      <c r="J30" s="31"/>
      <c r="K30" s="46"/>
      <c r="L30" s="46"/>
      <c r="M30" s="29" t="n">
        <v>0</v>
      </c>
      <c r="N30" s="27" t="s">
        <v>94</v>
      </c>
      <c r="O30" s="40" t="s">
        <v>95</v>
      </c>
      <c r="P30" s="38"/>
      <c r="Q30" s="36"/>
      <c r="R30" s="36"/>
      <c r="S30" s="36"/>
      <c r="T30" s="36"/>
    </row>
    <row r="31" s="37" customFormat="true" ht="15.05" hidden="false" customHeight="true" outlineLevel="0" collapsed="false">
      <c r="A31" s="24" t="n">
        <v>4</v>
      </c>
      <c r="B31" s="25" t="n">
        <v>406</v>
      </c>
      <c r="C31" s="16" t="s">
        <v>2</v>
      </c>
      <c r="D31" s="39" t="s">
        <v>96</v>
      </c>
      <c r="E31" s="27" t="s">
        <v>97</v>
      </c>
      <c r="F31" s="28" t="n">
        <v>1</v>
      </c>
      <c r="G31" s="29" t="n">
        <v>2</v>
      </c>
      <c r="H31" s="30" t="n">
        <v>1</v>
      </c>
      <c r="I31" s="29" t="n">
        <v>1</v>
      </c>
      <c r="J31" s="31"/>
      <c r="K31" s="46"/>
      <c r="L31" s="46"/>
      <c r="M31" s="29" t="n">
        <v>0</v>
      </c>
      <c r="N31" s="27" t="s">
        <v>98</v>
      </c>
      <c r="O31" s="40" t="s">
        <v>99</v>
      </c>
      <c r="P31" s="38"/>
      <c r="Q31" s="36"/>
      <c r="R31" s="36"/>
      <c r="S31" s="36"/>
      <c r="T31" s="36"/>
    </row>
    <row r="32" s="37" customFormat="true" ht="15.05" hidden="false" customHeight="true" outlineLevel="0" collapsed="false">
      <c r="A32" s="24" t="n">
        <v>4</v>
      </c>
      <c r="B32" s="25" t="n">
        <v>421</v>
      </c>
      <c r="C32" s="16" t="s">
        <v>2</v>
      </c>
      <c r="D32" s="39" t="s">
        <v>100</v>
      </c>
      <c r="E32" s="27" t="s">
        <v>101</v>
      </c>
      <c r="F32" s="28" t="n">
        <v>1</v>
      </c>
      <c r="G32" s="29" t="n">
        <v>2</v>
      </c>
      <c r="H32" s="30" t="n">
        <v>1</v>
      </c>
      <c r="I32" s="29" t="n">
        <v>1</v>
      </c>
      <c r="J32" s="31" t="s">
        <v>102</v>
      </c>
      <c r="K32" s="32" t="n">
        <v>38422</v>
      </c>
      <c r="L32" s="32" t="n">
        <v>38443</v>
      </c>
      <c r="M32" s="29"/>
      <c r="N32" s="27" t="s">
        <v>103</v>
      </c>
      <c r="O32" s="40" t="s">
        <v>104</v>
      </c>
      <c r="P32" s="38"/>
      <c r="Q32" s="36"/>
      <c r="R32" s="36"/>
      <c r="S32" s="36"/>
      <c r="T32" s="36"/>
    </row>
    <row r="33" s="37" customFormat="true" ht="15.05" hidden="false" customHeight="true" outlineLevel="0" collapsed="false">
      <c r="A33" s="24" t="n">
        <v>4</v>
      </c>
      <c r="B33" s="25" t="n">
        <v>422</v>
      </c>
      <c r="C33" s="16" t="s">
        <v>2</v>
      </c>
      <c r="D33" s="39" t="s">
        <v>105</v>
      </c>
      <c r="E33" s="27" t="s">
        <v>91</v>
      </c>
      <c r="F33" s="28" t="n">
        <v>1</v>
      </c>
      <c r="G33" s="29" t="n">
        <v>2</v>
      </c>
      <c r="H33" s="30" t="n">
        <v>0</v>
      </c>
      <c r="I33" s="29" t="n">
        <v>0</v>
      </c>
      <c r="J33" s="31"/>
      <c r="K33" s="46"/>
      <c r="L33" s="46"/>
      <c r="M33" s="29" t="n">
        <v>0</v>
      </c>
      <c r="N33" s="27"/>
      <c r="O33" s="40"/>
      <c r="P33" s="38" t="n">
        <v>0</v>
      </c>
      <c r="Q33" s="36"/>
      <c r="R33" s="36"/>
      <c r="S33" s="36"/>
      <c r="T33" s="36"/>
    </row>
    <row r="34" s="37" customFormat="true" ht="15.05" hidden="false" customHeight="true" outlineLevel="0" collapsed="false">
      <c r="A34" s="24" t="n">
        <v>4</v>
      </c>
      <c r="B34" s="25" t="n">
        <v>423</v>
      </c>
      <c r="C34" s="16" t="s">
        <v>2</v>
      </c>
      <c r="D34" s="39" t="s">
        <v>106</v>
      </c>
      <c r="E34" s="27" t="s">
        <v>91</v>
      </c>
      <c r="F34" s="28" t="n">
        <v>1</v>
      </c>
      <c r="G34" s="29" t="n">
        <v>2</v>
      </c>
      <c r="H34" s="30" t="n">
        <v>1</v>
      </c>
      <c r="I34" s="29" t="n">
        <v>1</v>
      </c>
      <c r="J34" s="31" t="s">
        <v>107</v>
      </c>
      <c r="K34" s="32" t="n">
        <v>38412</v>
      </c>
      <c r="L34" s="32" t="n">
        <v>38443</v>
      </c>
      <c r="M34" s="29"/>
      <c r="N34" s="27" t="s">
        <v>108</v>
      </c>
      <c r="O34" s="40" t="s">
        <v>46</v>
      </c>
      <c r="P34" s="38"/>
      <c r="Q34" s="36"/>
      <c r="R34" s="36"/>
      <c r="S34" s="36"/>
      <c r="T34" s="36"/>
    </row>
    <row r="35" s="37" customFormat="true" ht="14.6" hidden="false" customHeight="true" outlineLevel="0" collapsed="false">
      <c r="A35" s="24" t="n">
        <v>4</v>
      </c>
      <c r="B35" s="25" t="n">
        <v>424</v>
      </c>
      <c r="C35" s="16" t="s">
        <v>2</v>
      </c>
      <c r="D35" s="39" t="s">
        <v>109</v>
      </c>
      <c r="E35" s="27" t="s">
        <v>110</v>
      </c>
      <c r="F35" s="28" t="n">
        <v>1</v>
      </c>
      <c r="G35" s="29" t="n">
        <v>2</v>
      </c>
      <c r="H35" s="30" t="n">
        <v>0</v>
      </c>
      <c r="I35" s="29" t="n">
        <v>0</v>
      </c>
      <c r="J35" s="31"/>
      <c r="K35" s="46"/>
      <c r="L35" s="46"/>
      <c r="M35" s="29" t="n">
        <v>0</v>
      </c>
      <c r="N35" s="27"/>
      <c r="O35" s="40"/>
      <c r="P35" s="38" t="n">
        <v>0</v>
      </c>
      <c r="Q35" s="36"/>
      <c r="R35" s="36"/>
      <c r="S35" s="36"/>
      <c r="T35" s="36"/>
    </row>
    <row r="36" s="37" customFormat="true" ht="15.05" hidden="false" customHeight="true" outlineLevel="0" collapsed="false">
      <c r="A36" s="24" t="n">
        <v>4</v>
      </c>
      <c r="B36" s="25" t="n">
        <v>444</v>
      </c>
      <c r="C36" s="16" t="s">
        <v>2</v>
      </c>
      <c r="D36" s="39" t="s">
        <v>111</v>
      </c>
      <c r="E36" s="27" t="s">
        <v>112</v>
      </c>
      <c r="F36" s="28" t="n">
        <v>1</v>
      </c>
      <c r="G36" s="29" t="n">
        <v>2</v>
      </c>
      <c r="H36" s="30" t="n">
        <v>0</v>
      </c>
      <c r="I36" s="29" t="n">
        <v>0</v>
      </c>
      <c r="J36" s="31"/>
      <c r="K36" s="46"/>
      <c r="L36" s="46"/>
      <c r="M36" s="29" t="n">
        <v>0</v>
      </c>
      <c r="N36" s="27"/>
      <c r="O36" s="40"/>
      <c r="P36" s="38" t="n">
        <v>0</v>
      </c>
      <c r="Q36" s="36"/>
      <c r="R36" s="36"/>
      <c r="S36" s="36"/>
      <c r="T36" s="36"/>
    </row>
    <row r="37" s="37" customFormat="true" ht="15.05" hidden="false" customHeight="true" outlineLevel="0" collapsed="false">
      <c r="A37" s="24" t="n">
        <v>4</v>
      </c>
      <c r="B37" s="25" t="n">
        <v>445</v>
      </c>
      <c r="C37" s="16" t="s">
        <v>2</v>
      </c>
      <c r="D37" s="39" t="s">
        <v>113</v>
      </c>
      <c r="E37" s="27" t="s">
        <v>77</v>
      </c>
      <c r="F37" s="28" t="n">
        <v>1</v>
      </c>
      <c r="G37" s="29" t="n">
        <v>2</v>
      </c>
      <c r="H37" s="30" t="n">
        <v>1</v>
      </c>
      <c r="I37" s="29" t="n">
        <v>1</v>
      </c>
      <c r="J37" s="31"/>
      <c r="K37" s="46"/>
      <c r="L37" s="46"/>
      <c r="M37" s="29" t="n">
        <v>3</v>
      </c>
      <c r="N37" s="27" t="s">
        <v>114</v>
      </c>
      <c r="O37" s="40" t="s">
        <v>115</v>
      </c>
      <c r="P37" s="38"/>
      <c r="Q37" s="36"/>
      <c r="R37" s="36"/>
      <c r="S37" s="36"/>
      <c r="T37" s="36"/>
    </row>
    <row r="38" s="37" customFormat="true" ht="15.05" hidden="false" customHeight="true" outlineLevel="0" collapsed="false">
      <c r="A38" s="24" t="n">
        <v>4</v>
      </c>
      <c r="B38" s="25" t="n">
        <v>501</v>
      </c>
      <c r="C38" s="16" t="s">
        <v>2</v>
      </c>
      <c r="D38" s="39" t="s">
        <v>116</v>
      </c>
      <c r="E38" s="27" t="s">
        <v>117</v>
      </c>
      <c r="F38" s="28" t="n">
        <v>1</v>
      </c>
      <c r="G38" s="29" t="n">
        <v>2</v>
      </c>
      <c r="H38" s="30" t="n">
        <v>0</v>
      </c>
      <c r="I38" s="29" t="n">
        <v>0</v>
      </c>
      <c r="J38" s="31"/>
      <c r="K38" s="46"/>
      <c r="L38" s="46"/>
      <c r="M38" s="29" t="n">
        <v>0</v>
      </c>
      <c r="N38" s="27"/>
      <c r="O38" s="40"/>
      <c r="P38" s="38" t="n">
        <v>0</v>
      </c>
      <c r="Q38" s="36"/>
      <c r="R38" s="36"/>
      <c r="S38" s="36"/>
      <c r="T38" s="36"/>
    </row>
    <row r="39" s="37" customFormat="true" ht="15.05" hidden="false" customHeight="true" outlineLevel="0" collapsed="false">
      <c r="A39" s="24" t="n">
        <v>4</v>
      </c>
      <c r="B39" s="25" t="n">
        <v>505</v>
      </c>
      <c r="C39" s="16" t="s">
        <v>2</v>
      </c>
      <c r="D39" s="39" t="s">
        <v>118</v>
      </c>
      <c r="E39" s="27" t="s">
        <v>77</v>
      </c>
      <c r="F39" s="28" t="n">
        <v>1</v>
      </c>
      <c r="G39" s="29" t="n">
        <v>2</v>
      </c>
      <c r="H39" s="30" t="n">
        <v>1</v>
      </c>
      <c r="I39" s="29" t="n">
        <v>1</v>
      </c>
      <c r="J39" s="31"/>
      <c r="K39" s="46"/>
      <c r="L39" s="46"/>
      <c r="M39" s="29" t="n">
        <v>0</v>
      </c>
      <c r="N39" s="27" t="s">
        <v>119</v>
      </c>
      <c r="O39" s="40" t="s">
        <v>120</v>
      </c>
      <c r="P39" s="38"/>
      <c r="Q39" s="36"/>
      <c r="R39" s="36"/>
      <c r="S39" s="36"/>
      <c r="T39" s="36"/>
    </row>
    <row r="40" s="37" customFormat="true" ht="15.05" hidden="false" customHeight="true" outlineLevel="0" collapsed="false">
      <c r="A40" s="24" t="n">
        <v>4</v>
      </c>
      <c r="B40" s="25" t="n">
        <v>581</v>
      </c>
      <c r="C40" s="16" t="s">
        <v>2</v>
      </c>
      <c r="D40" s="39" t="s">
        <v>121</v>
      </c>
      <c r="E40" s="27" t="s">
        <v>122</v>
      </c>
      <c r="F40" s="28" t="n">
        <v>1</v>
      </c>
      <c r="G40" s="29" t="n">
        <v>2</v>
      </c>
      <c r="H40" s="30" t="n">
        <v>0</v>
      </c>
      <c r="I40" s="29" t="n">
        <v>0</v>
      </c>
      <c r="J40" s="31"/>
      <c r="K40" s="46"/>
      <c r="L40" s="46"/>
      <c r="M40" s="29" t="n">
        <v>0</v>
      </c>
      <c r="N40" s="27"/>
      <c r="O40" s="48"/>
      <c r="P40" s="38" t="n">
        <v>0</v>
      </c>
      <c r="Q40" s="36"/>
      <c r="R40" s="36"/>
      <c r="S40" s="36"/>
      <c r="T40" s="36"/>
    </row>
    <row r="41" s="37" customFormat="true" ht="15.05" hidden="false" customHeight="true" outlineLevel="0" collapsed="false">
      <c r="A41" s="24" t="n">
        <v>4</v>
      </c>
      <c r="B41" s="25" t="n">
        <v>606</v>
      </c>
      <c r="C41" s="16" t="s">
        <v>2</v>
      </c>
      <c r="D41" s="39" t="s">
        <v>123</v>
      </c>
      <c r="E41" s="27" t="s">
        <v>124</v>
      </c>
      <c r="F41" s="49" t="n">
        <v>1</v>
      </c>
      <c r="G41" s="50" t="n">
        <v>2</v>
      </c>
      <c r="H41" s="51" t="n">
        <v>0</v>
      </c>
      <c r="I41" s="50" t="n">
        <v>0</v>
      </c>
      <c r="J41" s="52"/>
      <c r="K41" s="53"/>
      <c r="L41" s="53"/>
      <c r="M41" s="50" t="n">
        <v>0</v>
      </c>
      <c r="N41" s="54"/>
      <c r="O41" s="55"/>
      <c r="P41" s="56" t="n">
        <v>1</v>
      </c>
      <c r="Q41" s="36"/>
      <c r="R41" s="36"/>
      <c r="S41" s="36"/>
      <c r="T41" s="36"/>
    </row>
    <row r="42" s="37" customFormat="true" ht="18" hidden="false" customHeight="true" outlineLevel="0" collapsed="false">
      <c r="A42" s="57"/>
      <c r="B42" s="58"/>
      <c r="C42" s="59" t="s">
        <v>125</v>
      </c>
      <c r="D42" s="59"/>
      <c r="E42" s="60"/>
      <c r="F42" s="61"/>
      <c r="G42" s="62"/>
      <c r="H42" s="63" t="n">
        <f aca="false">SUM(H7:H41)</f>
        <v>16</v>
      </c>
      <c r="I42" s="64" t="n">
        <f aca="false">SUM(I7:I41)</f>
        <v>17</v>
      </c>
      <c r="J42" s="63" t="n">
        <f aca="false">COUNTA(J7:J41)</f>
        <v>8</v>
      </c>
      <c r="K42" s="65"/>
      <c r="L42" s="65"/>
      <c r="M42" s="66"/>
      <c r="N42" s="63" t="n">
        <f aca="false">COUNTA(N7:N41)</f>
        <v>18</v>
      </c>
      <c r="O42" s="67"/>
      <c r="P42" s="68"/>
      <c r="Q42" s="36"/>
      <c r="R42" s="36"/>
      <c r="S42" s="36"/>
      <c r="T42" s="36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6" activeCellId="0" sqref="A26:IV2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26</v>
      </c>
      <c r="B1" s="3"/>
    </row>
    <row r="2" customFormat="false" ht="22.6" hidden="false" customHeight="true" outlineLevel="0" collapsed="false">
      <c r="A2" s="4" t="s">
        <v>127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28</v>
      </c>
      <c r="C4" s="69" t="s">
        <v>129</v>
      </c>
      <c r="D4" s="12" t="s">
        <v>130</v>
      </c>
      <c r="E4" s="14" t="s">
        <v>13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0" t="s">
        <v>132</v>
      </c>
    </row>
    <row r="5" s="15" customFormat="true" ht="18" hidden="false" customHeight="true" outlineLevel="0" collapsed="false">
      <c r="A5" s="6"/>
      <c r="B5" s="7"/>
      <c r="C5" s="69"/>
      <c r="D5" s="12"/>
      <c r="E5" s="71"/>
      <c r="F5" s="72"/>
      <c r="G5" s="73"/>
      <c r="H5" s="74"/>
      <c r="I5" s="74"/>
      <c r="J5" s="74"/>
      <c r="K5" s="74"/>
      <c r="L5" s="75" t="s">
        <v>133</v>
      </c>
      <c r="M5" s="75"/>
      <c r="N5" s="75"/>
      <c r="O5" s="75"/>
      <c r="P5" s="75"/>
      <c r="Q5" s="75"/>
      <c r="R5" s="75"/>
      <c r="S5" s="75"/>
      <c r="T5" s="75"/>
      <c r="U5" s="70"/>
    </row>
    <row r="6" s="15" customFormat="true" ht="18" hidden="false" customHeight="true" outlineLevel="0" collapsed="false">
      <c r="A6" s="6"/>
      <c r="B6" s="7"/>
      <c r="C6" s="69"/>
      <c r="D6" s="12"/>
      <c r="E6" s="22" t="s">
        <v>134</v>
      </c>
      <c r="F6" s="76"/>
      <c r="G6" s="77" t="s">
        <v>135</v>
      </c>
      <c r="H6" s="77"/>
      <c r="I6" s="77"/>
      <c r="J6" s="77"/>
      <c r="K6" s="77"/>
      <c r="L6" s="78" t="s">
        <v>136</v>
      </c>
      <c r="M6" s="78"/>
      <c r="N6" s="78"/>
      <c r="O6" s="79" t="s">
        <v>137</v>
      </c>
      <c r="P6" s="79"/>
      <c r="Q6" s="79"/>
      <c r="R6" s="80" t="s">
        <v>138</v>
      </c>
      <c r="S6" s="80"/>
      <c r="T6" s="80"/>
      <c r="U6" s="70"/>
    </row>
    <row r="7" customFormat="false" ht="56.15" hidden="false" customHeight="true" outlineLevel="0" collapsed="false">
      <c r="A7" s="6"/>
      <c r="B7" s="7"/>
      <c r="C7" s="69"/>
      <c r="D7" s="12"/>
      <c r="E7" s="22"/>
      <c r="F7" s="81" t="s">
        <v>139</v>
      </c>
      <c r="G7" s="82" t="s">
        <v>140</v>
      </c>
      <c r="H7" s="83" t="s">
        <v>141</v>
      </c>
      <c r="I7" s="83" t="s">
        <v>142</v>
      </c>
      <c r="J7" s="84" t="s">
        <v>143</v>
      </c>
      <c r="K7" s="84" t="s">
        <v>144</v>
      </c>
      <c r="L7" s="85" t="s">
        <v>145</v>
      </c>
      <c r="M7" s="86" t="s">
        <v>146</v>
      </c>
      <c r="N7" s="87" t="s">
        <v>147</v>
      </c>
      <c r="O7" s="88" t="s">
        <v>145</v>
      </c>
      <c r="P7" s="86" t="s">
        <v>146</v>
      </c>
      <c r="Q7" s="89" t="s">
        <v>147</v>
      </c>
      <c r="R7" s="87" t="s">
        <v>145</v>
      </c>
      <c r="S7" s="86" t="s">
        <v>146</v>
      </c>
      <c r="T7" s="87" t="s">
        <v>147</v>
      </c>
      <c r="U7" s="70"/>
    </row>
    <row r="8" s="37" customFormat="true" ht="50.1" hidden="false" customHeight="true" outlineLevel="0" collapsed="false">
      <c r="A8" s="24" t="n">
        <v>4</v>
      </c>
      <c r="B8" s="25" t="n">
        <v>100</v>
      </c>
      <c r="C8" s="90" t="s">
        <v>2</v>
      </c>
      <c r="D8" s="91" t="s">
        <v>22</v>
      </c>
      <c r="E8" s="33" t="s">
        <v>148</v>
      </c>
      <c r="F8" s="92" t="s">
        <v>149</v>
      </c>
      <c r="G8" s="93" t="s">
        <v>150</v>
      </c>
      <c r="H8" s="94" t="s">
        <v>151</v>
      </c>
      <c r="I8" s="95" t="s">
        <v>152</v>
      </c>
      <c r="J8" s="95" t="s">
        <v>153</v>
      </c>
      <c r="K8" s="96" t="s">
        <v>154</v>
      </c>
      <c r="L8" s="97"/>
      <c r="M8" s="98" t="s">
        <v>155</v>
      </c>
      <c r="N8" s="99"/>
      <c r="O8" s="99"/>
      <c r="P8" s="98" t="s">
        <v>155</v>
      </c>
      <c r="Q8" s="100"/>
      <c r="R8" s="100"/>
      <c r="S8" s="100"/>
      <c r="T8" s="101"/>
      <c r="U8" s="102" t="n">
        <v>1</v>
      </c>
    </row>
    <row r="9" s="37" customFormat="true" ht="15.05" hidden="false" customHeight="true" outlineLevel="0" collapsed="false">
      <c r="A9" s="24" t="n">
        <v>4</v>
      </c>
      <c r="B9" s="25" t="n">
        <v>202</v>
      </c>
      <c r="C9" s="90" t="s">
        <v>2</v>
      </c>
      <c r="D9" s="91" t="s">
        <v>27</v>
      </c>
      <c r="E9" s="103"/>
      <c r="F9" s="104"/>
      <c r="G9" s="48"/>
      <c r="H9" s="104"/>
      <c r="I9" s="104"/>
      <c r="J9" s="105"/>
      <c r="K9" s="106"/>
      <c r="L9" s="107"/>
      <c r="M9" s="104"/>
      <c r="N9" s="104"/>
      <c r="O9" s="104"/>
      <c r="P9" s="104"/>
      <c r="Q9" s="104"/>
      <c r="R9" s="104"/>
      <c r="S9" s="104"/>
      <c r="T9" s="91"/>
      <c r="U9" s="102" t="n">
        <v>0</v>
      </c>
    </row>
    <row r="10" s="37" customFormat="true" ht="15.05" hidden="false" customHeight="true" outlineLevel="0" collapsed="false">
      <c r="A10" s="24" t="n">
        <v>4</v>
      </c>
      <c r="B10" s="25" t="n">
        <v>203</v>
      </c>
      <c r="C10" s="90" t="s">
        <v>2</v>
      </c>
      <c r="D10" s="108" t="s">
        <v>32</v>
      </c>
      <c r="E10" s="103"/>
      <c r="F10" s="104"/>
      <c r="G10" s="48"/>
      <c r="H10" s="104"/>
      <c r="I10" s="104"/>
      <c r="J10" s="105"/>
      <c r="K10" s="106"/>
      <c r="L10" s="107"/>
      <c r="M10" s="104"/>
      <c r="N10" s="104"/>
      <c r="O10" s="104"/>
      <c r="P10" s="104"/>
      <c r="Q10" s="104"/>
      <c r="R10" s="104"/>
      <c r="S10" s="104"/>
      <c r="T10" s="91"/>
      <c r="U10" s="102" t="n">
        <v>1</v>
      </c>
    </row>
    <row r="11" s="37" customFormat="true" ht="15.05" hidden="false" customHeight="true" outlineLevel="0" collapsed="false">
      <c r="A11" s="24" t="n">
        <v>4</v>
      </c>
      <c r="B11" s="25" t="n">
        <v>205</v>
      </c>
      <c r="C11" s="90" t="s">
        <v>2</v>
      </c>
      <c r="D11" s="108" t="s">
        <v>37</v>
      </c>
      <c r="E11" s="103"/>
      <c r="F11" s="104"/>
      <c r="G11" s="48"/>
      <c r="H11" s="104"/>
      <c r="I11" s="104"/>
      <c r="J11" s="105"/>
      <c r="K11" s="106"/>
      <c r="L11" s="107"/>
      <c r="M11" s="104"/>
      <c r="N11" s="104"/>
      <c r="O11" s="104"/>
      <c r="P11" s="104"/>
      <c r="Q11" s="104"/>
      <c r="R11" s="104"/>
      <c r="S11" s="104"/>
      <c r="T11" s="91"/>
      <c r="U11" s="102" t="n">
        <v>0</v>
      </c>
    </row>
    <row r="12" s="37" customFormat="true" ht="15.05" hidden="false" customHeight="true" outlineLevel="0" collapsed="false">
      <c r="A12" s="24" t="n">
        <v>4</v>
      </c>
      <c r="B12" s="25" t="n">
        <v>206</v>
      </c>
      <c r="C12" s="90" t="s">
        <v>2</v>
      </c>
      <c r="D12" s="108" t="s">
        <v>42</v>
      </c>
      <c r="E12" s="103"/>
      <c r="F12" s="104"/>
      <c r="G12" s="48"/>
      <c r="H12" s="104"/>
      <c r="I12" s="104"/>
      <c r="J12" s="105"/>
      <c r="K12" s="106"/>
      <c r="L12" s="107"/>
      <c r="M12" s="104"/>
      <c r="N12" s="104"/>
      <c r="O12" s="104"/>
      <c r="P12" s="104"/>
      <c r="Q12" s="104"/>
      <c r="R12" s="104"/>
      <c r="S12" s="104"/>
      <c r="T12" s="91"/>
      <c r="U12" s="109" t="n">
        <v>1</v>
      </c>
    </row>
    <row r="13" s="37" customFormat="true" ht="15.05" hidden="false" customHeight="true" outlineLevel="0" collapsed="false">
      <c r="A13" s="24" t="n">
        <v>4</v>
      </c>
      <c r="B13" s="25" t="n">
        <v>207</v>
      </c>
      <c r="C13" s="90" t="s">
        <v>2</v>
      </c>
      <c r="D13" s="108" t="s">
        <v>47</v>
      </c>
      <c r="E13" s="103"/>
      <c r="F13" s="104"/>
      <c r="G13" s="48"/>
      <c r="H13" s="104"/>
      <c r="I13" s="104"/>
      <c r="J13" s="105"/>
      <c r="K13" s="106"/>
      <c r="L13" s="107"/>
      <c r="M13" s="104"/>
      <c r="N13" s="104"/>
      <c r="O13" s="104"/>
      <c r="P13" s="104"/>
      <c r="Q13" s="104"/>
      <c r="R13" s="104"/>
      <c r="S13" s="104"/>
      <c r="T13" s="91"/>
      <c r="U13" s="102" t="n">
        <v>1</v>
      </c>
    </row>
    <row r="14" s="37" customFormat="true" ht="15.05" hidden="false" customHeight="true" outlineLevel="0" collapsed="false">
      <c r="A14" s="24" t="n">
        <v>4</v>
      </c>
      <c r="B14" s="25" t="n">
        <v>208</v>
      </c>
      <c r="C14" s="90" t="s">
        <v>2</v>
      </c>
      <c r="D14" s="108" t="s">
        <v>51</v>
      </c>
      <c r="E14" s="103"/>
      <c r="F14" s="104"/>
      <c r="G14" s="48"/>
      <c r="H14" s="104"/>
      <c r="I14" s="104"/>
      <c r="J14" s="105"/>
      <c r="K14" s="106"/>
      <c r="L14" s="107"/>
      <c r="M14" s="104"/>
      <c r="N14" s="104"/>
      <c r="O14" s="104"/>
      <c r="P14" s="104"/>
      <c r="Q14" s="104"/>
      <c r="R14" s="104"/>
      <c r="S14" s="104"/>
      <c r="T14" s="91"/>
      <c r="U14" s="102" t="n">
        <v>0</v>
      </c>
    </row>
    <row r="15" s="37" customFormat="true" ht="15.05" hidden="false" customHeight="true" outlineLevel="0" collapsed="false">
      <c r="A15" s="24" t="n">
        <v>4</v>
      </c>
      <c r="B15" s="25" t="n">
        <v>209</v>
      </c>
      <c r="C15" s="90" t="s">
        <v>2</v>
      </c>
      <c r="D15" s="108" t="s">
        <v>54</v>
      </c>
      <c r="E15" s="103"/>
      <c r="F15" s="104"/>
      <c r="G15" s="48"/>
      <c r="H15" s="104"/>
      <c r="I15" s="104"/>
      <c r="J15" s="105"/>
      <c r="K15" s="106"/>
      <c r="L15" s="107"/>
      <c r="M15" s="104"/>
      <c r="N15" s="104"/>
      <c r="O15" s="104"/>
      <c r="P15" s="104"/>
      <c r="Q15" s="104"/>
      <c r="R15" s="104"/>
      <c r="S15" s="104"/>
      <c r="T15" s="91"/>
      <c r="U15" s="102" t="n">
        <v>0</v>
      </c>
    </row>
    <row r="16" s="37" customFormat="true" ht="15.05" hidden="false" customHeight="true" outlineLevel="0" collapsed="false">
      <c r="A16" s="24" t="n">
        <v>4</v>
      </c>
      <c r="B16" s="25" t="n">
        <v>211</v>
      </c>
      <c r="C16" s="90" t="s">
        <v>2</v>
      </c>
      <c r="D16" s="108" t="s">
        <v>56</v>
      </c>
      <c r="E16" s="103"/>
      <c r="F16" s="104"/>
      <c r="G16" s="48"/>
      <c r="H16" s="104"/>
      <c r="I16" s="104"/>
      <c r="J16" s="105"/>
      <c r="K16" s="106"/>
      <c r="L16" s="107"/>
      <c r="M16" s="104"/>
      <c r="N16" s="104"/>
      <c r="O16" s="104"/>
      <c r="P16" s="104"/>
      <c r="Q16" s="104"/>
      <c r="R16" s="104"/>
      <c r="S16" s="104"/>
      <c r="T16" s="91"/>
      <c r="U16" s="102" t="n">
        <v>0</v>
      </c>
    </row>
    <row r="17" s="37" customFormat="true" ht="15.05" hidden="false" customHeight="true" outlineLevel="0" collapsed="false">
      <c r="A17" s="24" t="n">
        <v>4</v>
      </c>
      <c r="B17" s="25" t="n">
        <v>212</v>
      </c>
      <c r="C17" s="90" t="s">
        <v>2</v>
      </c>
      <c r="D17" s="108" t="s">
        <v>58</v>
      </c>
      <c r="E17" s="103"/>
      <c r="F17" s="104"/>
      <c r="G17" s="48"/>
      <c r="H17" s="104"/>
      <c r="I17" s="104"/>
      <c r="J17" s="105"/>
      <c r="K17" s="106"/>
      <c r="L17" s="107"/>
      <c r="M17" s="104"/>
      <c r="N17" s="104"/>
      <c r="O17" s="104"/>
      <c r="P17" s="104"/>
      <c r="Q17" s="104"/>
      <c r="R17" s="104"/>
      <c r="S17" s="104"/>
      <c r="T17" s="91"/>
      <c r="U17" s="102" t="n">
        <v>0</v>
      </c>
    </row>
    <row r="18" s="37" customFormat="true" ht="15.05" hidden="false" customHeight="true" outlineLevel="0" collapsed="false">
      <c r="A18" s="24" t="n">
        <v>4</v>
      </c>
      <c r="B18" s="25" t="n">
        <v>213</v>
      </c>
      <c r="C18" s="90" t="s">
        <v>2</v>
      </c>
      <c r="D18" s="108" t="s">
        <v>62</v>
      </c>
      <c r="E18" s="103"/>
      <c r="F18" s="104"/>
      <c r="G18" s="48"/>
      <c r="H18" s="104"/>
      <c r="I18" s="104"/>
      <c r="J18" s="105"/>
      <c r="K18" s="106"/>
      <c r="L18" s="107"/>
      <c r="M18" s="104"/>
      <c r="N18" s="104"/>
      <c r="O18" s="104"/>
      <c r="P18" s="104"/>
      <c r="Q18" s="104"/>
      <c r="R18" s="104"/>
      <c r="S18" s="104"/>
      <c r="T18" s="91"/>
      <c r="U18" s="102" t="n">
        <v>0</v>
      </c>
    </row>
    <row r="19" s="37" customFormat="true" ht="15.05" hidden="false" customHeight="true" outlineLevel="0" collapsed="false">
      <c r="A19" s="24" t="n">
        <v>4</v>
      </c>
      <c r="B19" s="25" t="n">
        <v>214</v>
      </c>
      <c r="C19" s="90" t="s">
        <v>2</v>
      </c>
      <c r="D19" s="108" t="s">
        <v>66</v>
      </c>
      <c r="E19" s="103"/>
      <c r="F19" s="104"/>
      <c r="G19" s="48"/>
      <c r="H19" s="104"/>
      <c r="I19" s="104"/>
      <c r="J19" s="105"/>
      <c r="K19" s="106"/>
      <c r="L19" s="107"/>
      <c r="M19" s="104"/>
      <c r="N19" s="104"/>
      <c r="O19" s="104"/>
      <c r="P19" s="104"/>
      <c r="Q19" s="104"/>
      <c r="R19" s="104"/>
      <c r="S19" s="104"/>
      <c r="T19" s="91"/>
      <c r="U19" s="102" t="n">
        <v>0</v>
      </c>
    </row>
    <row r="20" s="119" customFormat="true" ht="29.95" hidden="false" customHeight="true" outlineLevel="0" collapsed="false">
      <c r="A20" s="110" t="n">
        <v>4</v>
      </c>
      <c r="B20" s="111" t="n">
        <v>215</v>
      </c>
      <c r="C20" s="16" t="s">
        <v>2</v>
      </c>
      <c r="D20" s="39" t="s">
        <v>67</v>
      </c>
      <c r="E20" s="112" t="s">
        <v>156</v>
      </c>
      <c r="F20" s="43"/>
      <c r="G20" s="113" t="s">
        <v>157</v>
      </c>
      <c r="H20" s="114" t="s">
        <v>158</v>
      </c>
      <c r="I20" s="115" t="s">
        <v>159</v>
      </c>
      <c r="J20" s="115" t="s">
        <v>160</v>
      </c>
      <c r="K20" s="96" t="s">
        <v>161</v>
      </c>
      <c r="L20" s="116" t="s">
        <v>162</v>
      </c>
      <c r="M20" s="47"/>
      <c r="N20" s="47"/>
      <c r="O20" s="98" t="s">
        <v>155</v>
      </c>
      <c r="P20" s="46"/>
      <c r="Q20" s="46"/>
      <c r="R20" s="46"/>
      <c r="S20" s="46"/>
      <c r="T20" s="117"/>
      <c r="U20" s="118" t="n">
        <v>0</v>
      </c>
    </row>
    <row r="21" s="37" customFormat="true" ht="15.05" hidden="false" customHeight="true" outlineLevel="0" collapsed="false">
      <c r="A21" s="24" t="n">
        <v>4</v>
      </c>
      <c r="B21" s="25" t="n">
        <v>301</v>
      </c>
      <c r="C21" s="90" t="s">
        <v>2</v>
      </c>
      <c r="D21" s="108" t="s">
        <v>71</v>
      </c>
      <c r="E21" s="103"/>
      <c r="F21" s="104"/>
      <c r="G21" s="48"/>
      <c r="H21" s="104"/>
      <c r="I21" s="104"/>
      <c r="J21" s="105"/>
      <c r="K21" s="105"/>
      <c r="L21" s="107"/>
      <c r="M21" s="104"/>
      <c r="N21" s="104"/>
      <c r="O21" s="104"/>
      <c r="P21" s="104"/>
      <c r="Q21" s="104"/>
      <c r="R21" s="104"/>
      <c r="S21" s="104"/>
      <c r="T21" s="91"/>
      <c r="U21" s="102" t="n">
        <v>0</v>
      </c>
    </row>
    <row r="22" s="37" customFormat="true" ht="15.05" hidden="false" customHeight="true" outlineLevel="0" collapsed="false">
      <c r="A22" s="24" t="n">
        <v>4</v>
      </c>
      <c r="B22" s="25" t="n">
        <v>302</v>
      </c>
      <c r="C22" s="90" t="s">
        <v>2</v>
      </c>
      <c r="D22" s="108" t="s">
        <v>73</v>
      </c>
      <c r="E22" s="103"/>
      <c r="F22" s="104"/>
      <c r="G22" s="48"/>
      <c r="H22" s="104"/>
      <c r="I22" s="104"/>
      <c r="J22" s="105"/>
      <c r="K22" s="105"/>
      <c r="L22" s="107"/>
      <c r="M22" s="104"/>
      <c r="N22" s="104"/>
      <c r="O22" s="104"/>
      <c r="P22" s="104"/>
      <c r="Q22" s="104"/>
      <c r="R22" s="104"/>
      <c r="S22" s="104"/>
      <c r="T22" s="91"/>
      <c r="U22" s="102" t="n">
        <v>0</v>
      </c>
    </row>
    <row r="23" s="37" customFormat="true" ht="15.05" hidden="false" customHeight="true" outlineLevel="0" collapsed="false">
      <c r="A23" s="24" t="n">
        <v>4</v>
      </c>
      <c r="B23" s="25" t="n">
        <v>321</v>
      </c>
      <c r="C23" s="90" t="s">
        <v>2</v>
      </c>
      <c r="D23" s="108" t="s">
        <v>75</v>
      </c>
      <c r="E23" s="103"/>
      <c r="F23" s="104"/>
      <c r="G23" s="48"/>
      <c r="H23" s="104"/>
      <c r="I23" s="104"/>
      <c r="J23" s="105"/>
      <c r="K23" s="105"/>
      <c r="L23" s="107"/>
      <c r="M23" s="104"/>
      <c r="N23" s="104"/>
      <c r="O23" s="104"/>
      <c r="P23" s="104"/>
      <c r="Q23" s="104"/>
      <c r="R23" s="104"/>
      <c r="S23" s="104"/>
      <c r="T23" s="91"/>
      <c r="U23" s="102" t="n">
        <v>0</v>
      </c>
    </row>
    <row r="24" s="37" customFormat="true" ht="15.05" hidden="false" customHeight="true" outlineLevel="0" collapsed="false">
      <c r="A24" s="24" t="n">
        <v>4</v>
      </c>
      <c r="B24" s="25" t="n">
        <v>322</v>
      </c>
      <c r="C24" s="90" t="s">
        <v>2</v>
      </c>
      <c r="D24" s="108" t="s">
        <v>76</v>
      </c>
      <c r="E24" s="103"/>
      <c r="F24" s="104"/>
      <c r="G24" s="48"/>
      <c r="H24" s="104"/>
      <c r="I24" s="104"/>
      <c r="J24" s="105"/>
      <c r="K24" s="105"/>
      <c r="L24" s="107"/>
      <c r="M24" s="104"/>
      <c r="N24" s="104"/>
      <c r="O24" s="104"/>
      <c r="P24" s="104"/>
      <c r="Q24" s="104"/>
      <c r="R24" s="104"/>
      <c r="S24" s="104"/>
      <c r="T24" s="91"/>
      <c r="U24" s="102" t="n">
        <v>0</v>
      </c>
    </row>
    <row r="25" s="37" customFormat="true" ht="15.05" hidden="false" customHeight="true" outlineLevel="0" collapsed="false">
      <c r="A25" s="24" t="n">
        <v>4</v>
      </c>
      <c r="B25" s="25" t="n">
        <v>323</v>
      </c>
      <c r="C25" s="90" t="s">
        <v>2</v>
      </c>
      <c r="D25" s="108" t="s">
        <v>78</v>
      </c>
      <c r="E25" s="103"/>
      <c r="F25" s="104"/>
      <c r="G25" s="48"/>
      <c r="H25" s="104"/>
      <c r="I25" s="104"/>
      <c r="J25" s="105"/>
      <c r="K25" s="105"/>
      <c r="L25" s="107"/>
      <c r="M25" s="104"/>
      <c r="N25" s="104"/>
      <c r="O25" s="104"/>
      <c r="P25" s="104"/>
      <c r="Q25" s="104"/>
      <c r="R25" s="104"/>
      <c r="S25" s="104"/>
      <c r="T25" s="91"/>
      <c r="U25" s="102" t="n">
        <v>0</v>
      </c>
    </row>
    <row r="26" s="37" customFormat="true" ht="15.05" hidden="false" customHeight="true" outlineLevel="0" collapsed="false">
      <c r="A26" s="24" t="n">
        <v>4</v>
      </c>
      <c r="B26" s="25" t="n">
        <v>324</v>
      </c>
      <c r="C26" s="90" t="s">
        <v>2</v>
      </c>
      <c r="D26" s="108" t="s">
        <v>82</v>
      </c>
      <c r="E26" s="103"/>
      <c r="F26" s="104"/>
      <c r="G26" s="48"/>
      <c r="H26" s="104"/>
      <c r="I26" s="104"/>
      <c r="J26" s="105"/>
      <c r="K26" s="105"/>
      <c r="L26" s="107"/>
      <c r="M26" s="104"/>
      <c r="N26" s="104"/>
      <c r="O26" s="104"/>
      <c r="P26" s="104"/>
      <c r="Q26" s="104"/>
      <c r="R26" s="104"/>
      <c r="S26" s="104"/>
      <c r="T26" s="91"/>
      <c r="U26" s="102" t="n">
        <v>0</v>
      </c>
    </row>
    <row r="27" s="37" customFormat="true" ht="15.05" hidden="false" customHeight="true" outlineLevel="0" collapsed="false">
      <c r="A27" s="24" t="n">
        <v>4</v>
      </c>
      <c r="B27" s="25" t="n">
        <v>341</v>
      </c>
      <c r="C27" s="90" t="s">
        <v>2</v>
      </c>
      <c r="D27" s="108" t="s">
        <v>84</v>
      </c>
      <c r="E27" s="103"/>
      <c r="F27" s="104"/>
      <c r="G27" s="48"/>
      <c r="H27" s="104"/>
      <c r="I27" s="104"/>
      <c r="J27" s="105"/>
      <c r="K27" s="105"/>
      <c r="L27" s="107"/>
      <c r="M27" s="104"/>
      <c r="N27" s="104"/>
      <c r="O27" s="104"/>
      <c r="P27" s="104"/>
      <c r="Q27" s="104"/>
      <c r="R27" s="104"/>
      <c r="S27" s="104"/>
      <c r="T27" s="91"/>
      <c r="U27" s="102" t="n">
        <v>0</v>
      </c>
    </row>
    <row r="28" s="37" customFormat="true" ht="15.05" hidden="false" customHeight="true" outlineLevel="0" collapsed="false">
      <c r="A28" s="24" t="n">
        <v>4</v>
      </c>
      <c r="B28" s="25" t="n">
        <v>361</v>
      </c>
      <c r="C28" s="90" t="s">
        <v>2</v>
      </c>
      <c r="D28" s="108" t="s">
        <v>86</v>
      </c>
      <c r="E28" s="103"/>
      <c r="F28" s="104"/>
      <c r="G28" s="48"/>
      <c r="H28" s="104"/>
      <c r="I28" s="104"/>
      <c r="J28" s="105"/>
      <c r="K28" s="105"/>
      <c r="L28" s="107"/>
      <c r="M28" s="104"/>
      <c r="N28" s="104"/>
      <c r="O28" s="104"/>
      <c r="P28" s="104"/>
      <c r="Q28" s="104"/>
      <c r="R28" s="104"/>
      <c r="S28" s="104"/>
      <c r="T28" s="91"/>
      <c r="U28" s="102" t="n">
        <v>0</v>
      </c>
    </row>
    <row r="29" s="37" customFormat="true" ht="15.05" hidden="false" customHeight="true" outlineLevel="0" collapsed="false">
      <c r="A29" s="24" t="n">
        <v>4</v>
      </c>
      <c r="B29" s="25" t="n">
        <v>362</v>
      </c>
      <c r="C29" s="90" t="s">
        <v>2</v>
      </c>
      <c r="D29" s="108" t="s">
        <v>89</v>
      </c>
      <c r="E29" s="103"/>
      <c r="F29" s="104"/>
      <c r="G29" s="48"/>
      <c r="H29" s="104"/>
      <c r="I29" s="104"/>
      <c r="J29" s="105"/>
      <c r="K29" s="105"/>
      <c r="L29" s="107"/>
      <c r="M29" s="104"/>
      <c r="N29" s="104"/>
      <c r="O29" s="104"/>
      <c r="P29" s="104"/>
      <c r="Q29" s="104"/>
      <c r="R29" s="104"/>
      <c r="S29" s="104"/>
      <c r="T29" s="91"/>
      <c r="U29" s="102" t="n">
        <v>0</v>
      </c>
    </row>
    <row r="30" s="37" customFormat="true" ht="15.05" hidden="false" customHeight="true" outlineLevel="0" collapsed="false">
      <c r="A30" s="24" t="n">
        <v>4</v>
      </c>
      <c r="B30" s="25" t="n">
        <v>401</v>
      </c>
      <c r="C30" s="90" t="s">
        <v>2</v>
      </c>
      <c r="D30" s="108" t="s">
        <v>90</v>
      </c>
      <c r="E30" s="103"/>
      <c r="F30" s="104"/>
      <c r="G30" s="48"/>
      <c r="H30" s="104"/>
      <c r="I30" s="104"/>
      <c r="J30" s="105"/>
      <c r="K30" s="105"/>
      <c r="L30" s="107"/>
      <c r="M30" s="104"/>
      <c r="N30" s="104"/>
      <c r="O30" s="104"/>
      <c r="P30" s="104"/>
      <c r="Q30" s="104"/>
      <c r="R30" s="104"/>
      <c r="S30" s="104"/>
      <c r="T30" s="91"/>
      <c r="U30" s="102" t="n">
        <v>0</v>
      </c>
    </row>
    <row r="31" s="37" customFormat="true" ht="15.05" hidden="false" customHeight="true" outlineLevel="0" collapsed="false">
      <c r="A31" s="24" t="n">
        <v>4</v>
      </c>
      <c r="B31" s="25" t="n">
        <v>404</v>
      </c>
      <c r="C31" s="90" t="s">
        <v>2</v>
      </c>
      <c r="D31" s="108" t="s">
        <v>92</v>
      </c>
      <c r="E31" s="103"/>
      <c r="F31" s="104"/>
      <c r="G31" s="48"/>
      <c r="H31" s="104"/>
      <c r="I31" s="104"/>
      <c r="J31" s="105"/>
      <c r="K31" s="105"/>
      <c r="L31" s="107"/>
      <c r="M31" s="104"/>
      <c r="N31" s="104"/>
      <c r="O31" s="104"/>
      <c r="P31" s="104"/>
      <c r="Q31" s="104"/>
      <c r="R31" s="104"/>
      <c r="S31" s="104"/>
      <c r="T31" s="91"/>
      <c r="U31" s="102" t="n">
        <v>0</v>
      </c>
    </row>
    <row r="32" s="37" customFormat="true" ht="15.05" hidden="false" customHeight="true" outlineLevel="0" collapsed="false">
      <c r="A32" s="24" t="n">
        <v>4</v>
      </c>
      <c r="B32" s="25" t="n">
        <v>406</v>
      </c>
      <c r="C32" s="90" t="s">
        <v>2</v>
      </c>
      <c r="D32" s="108" t="s">
        <v>96</v>
      </c>
      <c r="E32" s="103"/>
      <c r="F32" s="104"/>
      <c r="G32" s="48"/>
      <c r="H32" s="104"/>
      <c r="I32" s="104"/>
      <c r="J32" s="105"/>
      <c r="K32" s="105"/>
      <c r="L32" s="107"/>
      <c r="M32" s="104"/>
      <c r="N32" s="104"/>
      <c r="O32" s="104"/>
      <c r="P32" s="104"/>
      <c r="Q32" s="104"/>
      <c r="R32" s="104"/>
      <c r="S32" s="104"/>
      <c r="T32" s="91"/>
      <c r="U32" s="102" t="n">
        <v>1</v>
      </c>
    </row>
    <row r="33" s="37" customFormat="true" ht="15.05" hidden="false" customHeight="true" outlineLevel="0" collapsed="false">
      <c r="A33" s="24" t="n">
        <v>4</v>
      </c>
      <c r="B33" s="25" t="n">
        <v>421</v>
      </c>
      <c r="C33" s="90" t="s">
        <v>2</v>
      </c>
      <c r="D33" s="108" t="s">
        <v>100</v>
      </c>
      <c r="E33" s="103"/>
      <c r="F33" s="104"/>
      <c r="G33" s="48"/>
      <c r="H33" s="104"/>
      <c r="I33" s="104"/>
      <c r="J33" s="105"/>
      <c r="K33" s="105"/>
      <c r="L33" s="107"/>
      <c r="M33" s="104"/>
      <c r="N33" s="104"/>
      <c r="O33" s="104"/>
      <c r="P33" s="104"/>
      <c r="Q33" s="104"/>
      <c r="R33" s="104"/>
      <c r="S33" s="104"/>
      <c r="T33" s="91"/>
      <c r="U33" s="120" t="n">
        <v>1</v>
      </c>
    </row>
    <row r="34" s="37" customFormat="true" ht="15.05" hidden="false" customHeight="true" outlineLevel="0" collapsed="false">
      <c r="A34" s="24" t="n">
        <v>4</v>
      </c>
      <c r="B34" s="25" t="n">
        <v>422</v>
      </c>
      <c r="C34" s="90" t="s">
        <v>2</v>
      </c>
      <c r="D34" s="108" t="s">
        <v>105</v>
      </c>
      <c r="E34" s="103"/>
      <c r="F34" s="104"/>
      <c r="G34" s="48"/>
      <c r="H34" s="104"/>
      <c r="I34" s="104"/>
      <c r="J34" s="105"/>
      <c r="K34" s="105"/>
      <c r="L34" s="107"/>
      <c r="M34" s="104"/>
      <c r="N34" s="104"/>
      <c r="O34" s="104"/>
      <c r="P34" s="104"/>
      <c r="Q34" s="104"/>
      <c r="R34" s="104"/>
      <c r="S34" s="104"/>
      <c r="T34" s="91"/>
      <c r="U34" s="120" t="n">
        <v>0</v>
      </c>
    </row>
    <row r="35" s="37" customFormat="true" ht="15.05" hidden="false" customHeight="true" outlineLevel="0" collapsed="false">
      <c r="A35" s="24" t="n">
        <v>4</v>
      </c>
      <c r="B35" s="25" t="n">
        <v>423</v>
      </c>
      <c r="C35" s="90" t="s">
        <v>2</v>
      </c>
      <c r="D35" s="108" t="s">
        <v>106</v>
      </c>
      <c r="E35" s="103"/>
      <c r="F35" s="104"/>
      <c r="G35" s="48"/>
      <c r="H35" s="104"/>
      <c r="I35" s="104"/>
      <c r="J35" s="105"/>
      <c r="K35" s="105"/>
      <c r="L35" s="107"/>
      <c r="M35" s="104"/>
      <c r="N35" s="104"/>
      <c r="O35" s="104"/>
      <c r="P35" s="104"/>
      <c r="Q35" s="104"/>
      <c r="R35" s="104"/>
      <c r="S35" s="104"/>
      <c r="T35" s="91"/>
      <c r="U35" s="120" t="n">
        <v>1</v>
      </c>
    </row>
    <row r="36" s="37" customFormat="true" ht="15.05" hidden="false" customHeight="true" outlineLevel="0" collapsed="false">
      <c r="A36" s="24" t="n">
        <v>4</v>
      </c>
      <c r="B36" s="25" t="n">
        <v>424</v>
      </c>
      <c r="C36" s="90" t="s">
        <v>2</v>
      </c>
      <c r="D36" s="108" t="s">
        <v>109</v>
      </c>
      <c r="E36" s="103"/>
      <c r="F36" s="104"/>
      <c r="G36" s="48"/>
      <c r="H36" s="104"/>
      <c r="I36" s="104"/>
      <c r="J36" s="105"/>
      <c r="K36" s="105"/>
      <c r="L36" s="107"/>
      <c r="M36" s="104"/>
      <c r="N36" s="104"/>
      <c r="O36" s="104"/>
      <c r="P36" s="104"/>
      <c r="Q36" s="104"/>
      <c r="R36" s="104"/>
      <c r="S36" s="104"/>
      <c r="T36" s="91"/>
      <c r="U36" s="120" t="n">
        <v>0</v>
      </c>
    </row>
    <row r="37" s="37" customFormat="true" ht="15.05" hidden="false" customHeight="true" outlineLevel="0" collapsed="false">
      <c r="A37" s="24" t="n">
        <v>4</v>
      </c>
      <c r="B37" s="25" t="n">
        <v>444</v>
      </c>
      <c r="C37" s="90" t="s">
        <v>2</v>
      </c>
      <c r="D37" s="108" t="s">
        <v>111</v>
      </c>
      <c r="E37" s="103"/>
      <c r="F37" s="104"/>
      <c r="G37" s="104"/>
      <c r="H37" s="104"/>
      <c r="I37" s="104"/>
      <c r="J37" s="105"/>
      <c r="K37" s="105"/>
      <c r="L37" s="107"/>
      <c r="M37" s="104"/>
      <c r="N37" s="104"/>
      <c r="O37" s="104"/>
      <c r="P37" s="104"/>
      <c r="Q37" s="104"/>
      <c r="R37" s="104"/>
      <c r="S37" s="104"/>
      <c r="T37" s="91"/>
      <c r="U37" s="120" t="n">
        <v>0</v>
      </c>
    </row>
    <row r="38" s="37" customFormat="true" ht="15.05" hidden="false" customHeight="true" outlineLevel="0" collapsed="false">
      <c r="A38" s="24" t="n">
        <v>4</v>
      </c>
      <c r="B38" s="25" t="n">
        <v>445</v>
      </c>
      <c r="C38" s="90" t="s">
        <v>2</v>
      </c>
      <c r="D38" s="108" t="s">
        <v>113</v>
      </c>
      <c r="E38" s="103"/>
      <c r="F38" s="104"/>
      <c r="G38" s="104"/>
      <c r="H38" s="104"/>
      <c r="I38" s="104"/>
      <c r="J38" s="105"/>
      <c r="K38" s="105"/>
      <c r="L38" s="107"/>
      <c r="M38" s="104"/>
      <c r="N38" s="104"/>
      <c r="O38" s="104"/>
      <c r="P38" s="104"/>
      <c r="Q38" s="104"/>
      <c r="R38" s="104"/>
      <c r="S38" s="104"/>
      <c r="T38" s="91"/>
      <c r="U38" s="120" t="n">
        <v>0</v>
      </c>
    </row>
    <row r="39" s="37" customFormat="true" ht="15.05" hidden="false" customHeight="true" outlineLevel="0" collapsed="false">
      <c r="A39" s="24" t="n">
        <v>4</v>
      </c>
      <c r="B39" s="25" t="n">
        <v>501</v>
      </c>
      <c r="C39" s="90" t="s">
        <v>2</v>
      </c>
      <c r="D39" s="108" t="s">
        <v>116</v>
      </c>
      <c r="E39" s="103"/>
      <c r="F39" s="104"/>
      <c r="G39" s="104"/>
      <c r="H39" s="104"/>
      <c r="I39" s="104"/>
      <c r="J39" s="105"/>
      <c r="K39" s="105"/>
      <c r="L39" s="107"/>
      <c r="M39" s="104"/>
      <c r="N39" s="104"/>
      <c r="O39" s="104"/>
      <c r="P39" s="104"/>
      <c r="Q39" s="104"/>
      <c r="R39" s="104"/>
      <c r="S39" s="104"/>
      <c r="T39" s="91"/>
      <c r="U39" s="120" t="n">
        <v>0</v>
      </c>
    </row>
    <row r="40" s="37" customFormat="true" ht="15.05" hidden="false" customHeight="true" outlineLevel="0" collapsed="false">
      <c r="A40" s="24" t="n">
        <v>4</v>
      </c>
      <c r="B40" s="25" t="n">
        <v>505</v>
      </c>
      <c r="C40" s="90" t="s">
        <v>2</v>
      </c>
      <c r="D40" s="108" t="s">
        <v>118</v>
      </c>
      <c r="E40" s="103"/>
      <c r="F40" s="104"/>
      <c r="G40" s="104"/>
      <c r="H40" s="104"/>
      <c r="I40" s="104"/>
      <c r="J40" s="105"/>
      <c r="K40" s="105"/>
      <c r="L40" s="107"/>
      <c r="M40" s="104"/>
      <c r="N40" s="104"/>
      <c r="O40" s="104"/>
      <c r="P40" s="104"/>
      <c r="Q40" s="104"/>
      <c r="R40" s="104"/>
      <c r="S40" s="104"/>
      <c r="T40" s="91"/>
      <c r="U40" s="120" t="n">
        <v>1</v>
      </c>
    </row>
    <row r="41" s="37" customFormat="true" ht="15.05" hidden="false" customHeight="true" outlineLevel="0" collapsed="false">
      <c r="A41" s="24" t="n">
        <v>4</v>
      </c>
      <c r="B41" s="25" t="n">
        <v>581</v>
      </c>
      <c r="C41" s="90" t="s">
        <v>2</v>
      </c>
      <c r="D41" s="108" t="s">
        <v>121</v>
      </c>
      <c r="E41" s="103"/>
      <c r="F41" s="104"/>
      <c r="G41" s="104"/>
      <c r="H41" s="104"/>
      <c r="I41" s="104"/>
      <c r="J41" s="105"/>
      <c r="K41" s="105"/>
      <c r="L41" s="107"/>
      <c r="M41" s="104"/>
      <c r="N41" s="104"/>
      <c r="O41" s="104"/>
      <c r="P41" s="104"/>
      <c r="Q41" s="104"/>
      <c r="R41" s="104"/>
      <c r="S41" s="104"/>
      <c r="T41" s="91"/>
      <c r="U41" s="120" t="n">
        <v>0</v>
      </c>
    </row>
    <row r="42" s="37" customFormat="true" ht="15.05" hidden="false" customHeight="true" outlineLevel="0" collapsed="false">
      <c r="A42" s="24" t="n">
        <v>4</v>
      </c>
      <c r="B42" s="25" t="n">
        <v>606</v>
      </c>
      <c r="C42" s="90" t="s">
        <v>2</v>
      </c>
      <c r="D42" s="108" t="s">
        <v>123</v>
      </c>
      <c r="E42" s="121"/>
      <c r="F42" s="122"/>
      <c r="G42" s="122"/>
      <c r="H42" s="122"/>
      <c r="I42" s="122"/>
      <c r="J42" s="123"/>
      <c r="K42" s="123"/>
      <c r="L42" s="124"/>
      <c r="M42" s="122"/>
      <c r="N42" s="122"/>
      <c r="O42" s="122"/>
      <c r="P42" s="122"/>
      <c r="Q42" s="122"/>
      <c r="R42" s="122"/>
      <c r="S42" s="122"/>
      <c r="T42" s="125"/>
      <c r="U42" s="126" t="n">
        <v>0</v>
      </c>
    </row>
    <row r="43" s="37" customFormat="true" ht="18" hidden="false" customHeight="true" outlineLevel="0" collapsed="false">
      <c r="A43" s="127"/>
      <c r="B43" s="128"/>
      <c r="C43" s="59" t="s">
        <v>125</v>
      </c>
      <c r="D43" s="59"/>
      <c r="E43" s="129" t="n">
        <f aca="false">COUNTA(E8:E42)</f>
        <v>2</v>
      </c>
      <c r="F43" s="130"/>
      <c r="G43" s="130"/>
      <c r="H43" s="130"/>
      <c r="I43" s="130"/>
      <c r="J43" s="131"/>
      <c r="K43" s="131"/>
      <c r="L43" s="132" t="n">
        <f aca="false">COUNTA(L8:L42)</f>
        <v>1</v>
      </c>
      <c r="M43" s="133" t="n">
        <f aca="false">COUNTA(M8:M42)</f>
        <v>1</v>
      </c>
      <c r="N43" s="133" t="n">
        <f aca="false">COUNTA(N8:N42)</f>
        <v>0</v>
      </c>
      <c r="O43" s="133" t="n">
        <f aca="false">COUNTA(O8:O42)</f>
        <v>1</v>
      </c>
      <c r="P43" s="133" t="n">
        <f aca="false">COUNTA(P8:P42)</f>
        <v>1</v>
      </c>
      <c r="Q43" s="133" t="n">
        <f aca="false">COUNTA(Q8:Q42)</f>
        <v>0</v>
      </c>
      <c r="R43" s="133" t="n">
        <f aca="false">COUNTA(R8:R42)</f>
        <v>0</v>
      </c>
      <c r="S43" s="133" t="n">
        <f aca="false">COUNTA(S8:S42)</f>
        <v>0</v>
      </c>
      <c r="T43" s="134" t="n">
        <f aca="false">COUNTA(T8:T42)</f>
        <v>0</v>
      </c>
      <c r="U43" s="135" t="n">
        <f aca="false">SUM(U8:U42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3:D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26" activeCellId="0" sqref="A26:IV2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36" t="s">
        <v>163</v>
      </c>
    </row>
    <row r="2" customFormat="false" ht="19.5" hidden="false" customHeight="true" outlineLevel="0" collapsed="false">
      <c r="A2" s="4" t="s">
        <v>164</v>
      </c>
      <c r="E2" s="137"/>
      <c r="Q2" s="5" t="s">
        <v>2</v>
      </c>
      <c r="R2" s="5"/>
      <c r="S2" s="5"/>
    </row>
    <row r="3" customFormat="false" ht="12.45" hidden="false" customHeight="false" outlineLevel="0" collapsed="false"/>
    <row r="4" s="15" customFormat="true" ht="14.1" hidden="false" customHeight="true" outlineLevel="0" collapsed="false">
      <c r="A4" s="6" t="s">
        <v>3</v>
      </c>
      <c r="B4" s="7" t="s">
        <v>128</v>
      </c>
      <c r="C4" s="69" t="s">
        <v>129</v>
      </c>
      <c r="D4" s="12" t="s">
        <v>6</v>
      </c>
      <c r="E4" s="138" t="s">
        <v>165</v>
      </c>
      <c r="F4" s="138"/>
      <c r="G4" s="138"/>
      <c r="H4" s="138"/>
      <c r="I4" s="139" t="s">
        <v>166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s="3" customFormat="true" ht="11.95" hidden="false" customHeight="true" outlineLevel="0" collapsed="false">
      <c r="A5" s="6"/>
      <c r="B5" s="7"/>
      <c r="C5" s="69"/>
      <c r="D5" s="12"/>
      <c r="E5" s="140" t="s">
        <v>167</v>
      </c>
      <c r="F5" s="141" t="s">
        <v>168</v>
      </c>
      <c r="G5" s="142" t="s">
        <v>169</v>
      </c>
      <c r="H5" s="143" t="s">
        <v>170</v>
      </c>
      <c r="I5" s="140" t="s">
        <v>171</v>
      </c>
      <c r="J5" s="144" t="s">
        <v>172</v>
      </c>
      <c r="K5" s="145" t="s">
        <v>173</v>
      </c>
      <c r="L5" s="23" t="s">
        <v>174</v>
      </c>
      <c r="M5" s="146" t="s">
        <v>175</v>
      </c>
      <c r="N5" s="147" t="s">
        <v>176</v>
      </c>
      <c r="O5" s="145" t="s">
        <v>173</v>
      </c>
      <c r="P5" s="148" t="s">
        <v>174</v>
      </c>
      <c r="Q5" s="144" t="s">
        <v>177</v>
      </c>
      <c r="R5" s="145" t="s">
        <v>173</v>
      </c>
      <c r="S5" s="17" t="s">
        <v>174</v>
      </c>
    </row>
    <row r="6" s="15" customFormat="true" ht="83.95" hidden="false" customHeight="true" outlineLevel="0" collapsed="false">
      <c r="A6" s="6"/>
      <c r="B6" s="7"/>
      <c r="C6" s="69"/>
      <c r="D6" s="12"/>
      <c r="E6" s="140"/>
      <c r="F6" s="141"/>
      <c r="G6" s="142"/>
      <c r="H6" s="143"/>
      <c r="I6" s="140"/>
      <c r="J6" s="144"/>
      <c r="K6" s="149" t="s">
        <v>178</v>
      </c>
      <c r="L6" s="23"/>
      <c r="M6" s="146"/>
      <c r="N6" s="147"/>
      <c r="O6" s="150" t="s">
        <v>179</v>
      </c>
      <c r="P6" s="148"/>
      <c r="Q6" s="144"/>
      <c r="R6" s="151" t="s">
        <v>180</v>
      </c>
      <c r="S6" s="17"/>
    </row>
    <row r="7" s="37" customFormat="true" ht="13.25" hidden="false" customHeight="true" outlineLevel="0" collapsed="false">
      <c r="A7" s="152" t="n">
        <v>4</v>
      </c>
      <c r="B7" s="153" t="n">
        <v>100</v>
      </c>
      <c r="C7" s="154" t="s">
        <v>2</v>
      </c>
      <c r="D7" s="155" t="s">
        <v>22</v>
      </c>
      <c r="E7" s="156"/>
      <c r="F7" s="157"/>
      <c r="G7" s="158"/>
      <c r="H7" s="153"/>
      <c r="I7" s="159" t="n">
        <v>2</v>
      </c>
      <c r="J7" s="160" t="n">
        <v>2</v>
      </c>
      <c r="K7" s="160" t="n">
        <v>0</v>
      </c>
      <c r="L7" s="161" t="n">
        <f aca="false">IF(J7=""," ",ROUND(K7/J7*100,1))</f>
        <v>0</v>
      </c>
      <c r="M7" s="162"/>
      <c r="N7" s="163"/>
      <c r="O7" s="160"/>
      <c r="P7" s="161" t="str">
        <f aca="false">IF(O7=""," ",ROUND(O7/N7*100,1))</f>
        <v> </v>
      </c>
      <c r="Q7" s="162" t="n">
        <v>1381</v>
      </c>
      <c r="R7" s="160" t="n">
        <v>116</v>
      </c>
      <c r="S7" s="164" t="n">
        <f aca="false">IF(Q7=""," ",ROUND(R7/Q7*100,1))</f>
        <v>8.4</v>
      </c>
    </row>
    <row r="8" s="37" customFormat="true" ht="13.25" hidden="false" customHeight="true" outlineLevel="0" collapsed="false">
      <c r="A8" s="152" t="n">
        <v>4</v>
      </c>
      <c r="B8" s="153" t="n">
        <v>202</v>
      </c>
      <c r="C8" s="154" t="s">
        <v>2</v>
      </c>
      <c r="D8" s="155" t="s">
        <v>27</v>
      </c>
      <c r="E8" s="156"/>
      <c r="F8" s="157"/>
      <c r="G8" s="158"/>
      <c r="H8" s="153"/>
      <c r="I8" s="159" t="n">
        <v>1</v>
      </c>
      <c r="J8" s="160" t="n">
        <v>1</v>
      </c>
      <c r="K8" s="160" t="n">
        <v>0</v>
      </c>
      <c r="L8" s="161" t="n">
        <f aca="false">IF(J8=""," ",ROUND(K8/J8*100,1))</f>
        <v>0</v>
      </c>
      <c r="M8" s="162"/>
      <c r="N8" s="163"/>
      <c r="O8" s="160"/>
      <c r="P8" s="161" t="str">
        <f aca="false">IF(O8=""," ",ROUND(O8/N8*100,1))</f>
        <v> </v>
      </c>
      <c r="Q8" s="162" t="n">
        <v>357</v>
      </c>
      <c r="R8" s="160" t="n">
        <v>3</v>
      </c>
      <c r="S8" s="164" t="n">
        <f aca="false">IF(Q8=""," ",ROUND(R8/Q8*100,1))</f>
        <v>0.8</v>
      </c>
    </row>
    <row r="9" s="37" customFormat="true" ht="13.25" hidden="false" customHeight="true" outlineLevel="0" collapsed="false">
      <c r="A9" s="152" t="n">
        <v>4</v>
      </c>
      <c r="B9" s="153" t="n">
        <v>203</v>
      </c>
      <c r="C9" s="154" t="s">
        <v>2</v>
      </c>
      <c r="D9" s="165" t="s">
        <v>32</v>
      </c>
      <c r="E9" s="156"/>
      <c r="F9" s="157"/>
      <c r="G9" s="158"/>
      <c r="H9" s="153"/>
      <c r="I9" s="159" t="n">
        <v>1</v>
      </c>
      <c r="J9" s="160" t="n">
        <v>1</v>
      </c>
      <c r="K9" s="160" t="n">
        <v>0</v>
      </c>
      <c r="L9" s="161" t="n">
        <f aca="false">IF(J9=""," ",ROUND(K9/J9*100,1))</f>
        <v>0</v>
      </c>
      <c r="M9" s="162"/>
      <c r="N9" s="163"/>
      <c r="O9" s="160"/>
      <c r="P9" s="161" t="str">
        <f aca="false">IF(O9=""," ",ROUND(O9/N9*100,1))</f>
        <v> </v>
      </c>
      <c r="Q9" s="162" t="n">
        <v>166</v>
      </c>
      <c r="R9" s="160" t="n">
        <v>7</v>
      </c>
      <c r="S9" s="164" t="n">
        <f aca="false">IF(Q9=""," ",ROUND(R9/Q9*100,1))</f>
        <v>4.2</v>
      </c>
    </row>
    <row r="10" s="37" customFormat="true" ht="13.25" hidden="false" customHeight="true" outlineLevel="0" collapsed="false">
      <c r="A10" s="152" t="n">
        <v>4</v>
      </c>
      <c r="B10" s="153" t="n">
        <v>205</v>
      </c>
      <c r="C10" s="154" t="s">
        <v>2</v>
      </c>
      <c r="D10" s="165" t="s">
        <v>37</v>
      </c>
      <c r="E10" s="156" t="n">
        <v>38987</v>
      </c>
      <c r="F10" s="166" t="s">
        <v>181</v>
      </c>
      <c r="G10" s="158" t="n">
        <v>2</v>
      </c>
      <c r="H10" s="153" t="n">
        <v>1</v>
      </c>
      <c r="I10" s="159" t="n">
        <v>1</v>
      </c>
      <c r="J10" s="160" t="n">
        <v>1</v>
      </c>
      <c r="K10" s="160" t="n">
        <v>0</v>
      </c>
      <c r="L10" s="161" t="n">
        <f aca="false">IF(J10=""," ",ROUND(K10/J10*100,1))</f>
        <v>0</v>
      </c>
      <c r="M10" s="162"/>
      <c r="N10" s="163"/>
      <c r="O10" s="160"/>
      <c r="P10" s="161" t="str">
        <f aca="false">IF(O10=""," ",ROUND(O10/N10*100,1))</f>
        <v> </v>
      </c>
      <c r="Q10" s="162" t="n">
        <v>222</v>
      </c>
      <c r="R10" s="160" t="n">
        <v>1</v>
      </c>
      <c r="S10" s="164" t="n">
        <f aca="false">IF(Q10=""," ",ROUND(R10/Q10*100,1))</f>
        <v>0.5</v>
      </c>
    </row>
    <row r="11" s="37" customFormat="true" ht="13.25" hidden="false" customHeight="true" outlineLevel="0" collapsed="false">
      <c r="A11" s="152" t="n">
        <v>4</v>
      </c>
      <c r="B11" s="153" t="n">
        <v>206</v>
      </c>
      <c r="C11" s="154" t="s">
        <v>2</v>
      </c>
      <c r="D11" s="165" t="s">
        <v>42</v>
      </c>
      <c r="E11" s="156"/>
      <c r="F11" s="157"/>
      <c r="G11" s="158"/>
      <c r="H11" s="153"/>
      <c r="I11" s="159" t="n">
        <v>1</v>
      </c>
      <c r="J11" s="160" t="n">
        <v>1</v>
      </c>
      <c r="K11" s="160" t="n">
        <v>0</v>
      </c>
      <c r="L11" s="161" t="n">
        <f aca="false">IF(J11=""," ",ROUND(K11/J11*100,1))</f>
        <v>0</v>
      </c>
      <c r="M11" s="162"/>
      <c r="N11" s="163"/>
      <c r="O11" s="160"/>
      <c r="P11" s="161" t="str">
        <f aca="false">IF(O11=""," ",ROUND(O11/N11*100,1))</f>
        <v> </v>
      </c>
      <c r="Q11" s="162" t="n">
        <v>113</v>
      </c>
      <c r="R11" s="160" t="n">
        <v>0</v>
      </c>
      <c r="S11" s="164" t="n">
        <f aca="false">IF(Q11=""," ",ROUND(R11/Q11*100,1))</f>
        <v>0</v>
      </c>
    </row>
    <row r="12" s="37" customFormat="true" ht="13.25" hidden="false" customHeight="true" outlineLevel="0" collapsed="false">
      <c r="A12" s="152" t="n">
        <v>4</v>
      </c>
      <c r="B12" s="153" t="n">
        <v>207</v>
      </c>
      <c r="C12" s="154" t="s">
        <v>2</v>
      </c>
      <c r="D12" s="165" t="s">
        <v>47</v>
      </c>
      <c r="E12" s="156"/>
      <c r="F12" s="157"/>
      <c r="G12" s="158"/>
      <c r="H12" s="153"/>
      <c r="I12" s="159" t="n">
        <v>1</v>
      </c>
      <c r="J12" s="160" t="n">
        <v>1</v>
      </c>
      <c r="K12" s="160" t="n">
        <v>0</v>
      </c>
      <c r="L12" s="161" t="n">
        <f aca="false">IF(J12=""," ",ROUND(K12/J12*100,1))</f>
        <v>0</v>
      </c>
      <c r="M12" s="162"/>
      <c r="N12" s="163"/>
      <c r="O12" s="160"/>
      <c r="P12" s="161" t="str">
        <f aca="false">IF(O12=""," ",ROUND(O12/N12*100,1))</f>
        <v> </v>
      </c>
      <c r="Q12" s="162" t="n">
        <v>263</v>
      </c>
      <c r="R12" s="160" t="n">
        <v>6</v>
      </c>
      <c r="S12" s="164" t="n">
        <f aca="false">IF(Q12=""," ",ROUND(R12/Q12*100,1))</f>
        <v>2.3</v>
      </c>
    </row>
    <row r="13" s="37" customFormat="true" ht="13.25" hidden="false" customHeight="true" outlineLevel="0" collapsed="false">
      <c r="A13" s="152" t="n">
        <v>4</v>
      </c>
      <c r="B13" s="153" t="n">
        <v>208</v>
      </c>
      <c r="C13" s="154" t="s">
        <v>2</v>
      </c>
      <c r="D13" s="165" t="s">
        <v>51</v>
      </c>
      <c r="E13" s="156"/>
      <c r="F13" s="157"/>
      <c r="G13" s="158"/>
      <c r="H13" s="153"/>
      <c r="I13" s="159" t="n">
        <v>1</v>
      </c>
      <c r="J13" s="160" t="n">
        <v>1</v>
      </c>
      <c r="K13" s="160" t="n">
        <v>0</v>
      </c>
      <c r="L13" s="161" t="n">
        <f aca="false">IF(J13=""," ",ROUND(K13/J13*100,1))</f>
        <v>0</v>
      </c>
      <c r="M13" s="162"/>
      <c r="N13" s="163"/>
      <c r="O13" s="160"/>
      <c r="P13" s="161" t="str">
        <f aca="false">IF(O13=""," ",ROUND(O13/N13*100,1))</f>
        <v> </v>
      </c>
      <c r="Q13" s="162" t="n">
        <v>93</v>
      </c>
      <c r="R13" s="160" t="n">
        <v>0</v>
      </c>
      <c r="S13" s="164" t="n">
        <f aca="false">IF(Q13=""," ",ROUND(R13/Q13*100,1))</f>
        <v>0</v>
      </c>
    </row>
    <row r="14" s="37" customFormat="true" ht="13.25" hidden="false" customHeight="true" outlineLevel="0" collapsed="false">
      <c r="A14" s="152" t="n">
        <v>4</v>
      </c>
      <c r="B14" s="153" t="n">
        <v>209</v>
      </c>
      <c r="C14" s="154" t="s">
        <v>2</v>
      </c>
      <c r="D14" s="165" t="s">
        <v>54</v>
      </c>
      <c r="E14" s="156"/>
      <c r="F14" s="157"/>
      <c r="G14" s="158"/>
      <c r="H14" s="153"/>
      <c r="I14" s="159" t="n">
        <v>1</v>
      </c>
      <c r="J14" s="160" t="n">
        <v>1</v>
      </c>
      <c r="K14" s="160" t="n">
        <v>0</v>
      </c>
      <c r="L14" s="161" t="n">
        <f aca="false">IF(J14=""," ",ROUND(K14/J14*100,1))</f>
        <v>0</v>
      </c>
      <c r="M14" s="162"/>
      <c r="N14" s="163"/>
      <c r="O14" s="160"/>
      <c r="P14" s="161" t="str">
        <f aca="false">IF(O14=""," ",ROUND(O14/N14*100,1))</f>
        <v> </v>
      </c>
      <c r="Q14" s="162" t="n">
        <v>46</v>
      </c>
      <c r="R14" s="160" t="n">
        <v>0</v>
      </c>
      <c r="S14" s="164" t="n">
        <f aca="false">IF(Q14=""," ",ROUND(R14/Q14*100,1))</f>
        <v>0</v>
      </c>
    </row>
    <row r="15" s="37" customFormat="true" ht="13.25" hidden="false" customHeight="true" outlineLevel="0" collapsed="false">
      <c r="A15" s="152" t="n">
        <v>4</v>
      </c>
      <c r="B15" s="153" t="n">
        <v>211</v>
      </c>
      <c r="C15" s="154" t="s">
        <v>2</v>
      </c>
      <c r="D15" s="165" t="s">
        <v>56</v>
      </c>
      <c r="E15" s="156"/>
      <c r="F15" s="157"/>
      <c r="G15" s="158"/>
      <c r="H15" s="153"/>
      <c r="I15" s="159" t="n">
        <v>1</v>
      </c>
      <c r="J15" s="160" t="n">
        <v>1</v>
      </c>
      <c r="K15" s="160" t="n">
        <v>0</v>
      </c>
      <c r="L15" s="161" t="n">
        <f aca="false">IF(J15=""," ",ROUND(K15/J15*100,1))</f>
        <v>0</v>
      </c>
      <c r="M15" s="162"/>
      <c r="N15" s="163"/>
      <c r="O15" s="160"/>
      <c r="P15" s="161" t="str">
        <f aca="false">IF(O15=""," ",ROUND(O15/N15*100,1))</f>
        <v> </v>
      </c>
      <c r="Q15" s="162" t="n">
        <v>173</v>
      </c>
      <c r="R15" s="160" t="n">
        <v>9</v>
      </c>
      <c r="S15" s="164" t="n">
        <f aca="false">IF(Q15=""," ",ROUND(R15/Q15*100,1))</f>
        <v>5.2</v>
      </c>
    </row>
    <row r="16" s="37" customFormat="true" ht="13.25" hidden="false" customHeight="true" outlineLevel="0" collapsed="false">
      <c r="A16" s="152" t="n">
        <v>4</v>
      </c>
      <c r="B16" s="153" t="n">
        <v>212</v>
      </c>
      <c r="C16" s="154" t="s">
        <v>2</v>
      </c>
      <c r="D16" s="165" t="s">
        <v>58</v>
      </c>
      <c r="E16" s="156"/>
      <c r="F16" s="157"/>
      <c r="G16" s="158"/>
      <c r="H16" s="153"/>
      <c r="I16" s="159" t="n">
        <v>1</v>
      </c>
      <c r="J16" s="160" t="n">
        <v>1</v>
      </c>
      <c r="K16" s="160" t="n">
        <v>0</v>
      </c>
      <c r="L16" s="161" t="n">
        <f aca="false">IF(J16=""," ",ROUND(K16/J16*100,1))</f>
        <v>0</v>
      </c>
      <c r="M16" s="162"/>
      <c r="N16" s="163"/>
      <c r="O16" s="160"/>
      <c r="P16" s="161" t="str">
        <f aca="false">IF(O16=""," ",ROUND(O16/N16*100,1))</f>
        <v> </v>
      </c>
      <c r="Q16" s="162" t="n">
        <v>302</v>
      </c>
      <c r="R16" s="160" t="n">
        <v>5</v>
      </c>
      <c r="S16" s="164" t="n">
        <f aca="false">IF(Q16=""," ",ROUND(R16/Q16*100,1))</f>
        <v>1.7</v>
      </c>
    </row>
    <row r="17" s="37" customFormat="true" ht="13.25" hidden="false" customHeight="true" outlineLevel="0" collapsed="false">
      <c r="A17" s="152" t="n">
        <v>4</v>
      </c>
      <c r="B17" s="153" t="n">
        <v>213</v>
      </c>
      <c r="C17" s="154" t="s">
        <v>2</v>
      </c>
      <c r="D17" s="165" t="s">
        <v>62</v>
      </c>
      <c r="E17" s="156"/>
      <c r="F17" s="157"/>
      <c r="G17" s="158"/>
      <c r="H17" s="153"/>
      <c r="I17" s="159" t="n">
        <v>1</v>
      </c>
      <c r="J17" s="160" t="n">
        <v>1</v>
      </c>
      <c r="K17" s="160" t="n">
        <v>0</v>
      </c>
      <c r="L17" s="161" t="n">
        <f aca="false">IF(J17=""," ",ROUND(K17/J17*100,1))</f>
        <v>0</v>
      </c>
      <c r="M17" s="162"/>
      <c r="N17" s="163"/>
      <c r="O17" s="160"/>
      <c r="P17" s="161" t="str">
        <f aca="false">IF(O17=""," ",ROUND(O17/N17*100,1))</f>
        <v> </v>
      </c>
      <c r="Q17" s="162" t="n">
        <v>255</v>
      </c>
      <c r="R17" s="160" t="n">
        <v>1</v>
      </c>
      <c r="S17" s="164" t="n">
        <f aca="false">IF(Q17=""," ",ROUND(R17/Q17*100,1))</f>
        <v>0.4</v>
      </c>
    </row>
    <row r="18" s="37" customFormat="true" ht="13.25" hidden="false" customHeight="true" outlineLevel="0" collapsed="false">
      <c r="A18" s="152" t="n">
        <v>4</v>
      </c>
      <c r="B18" s="153" t="n">
        <v>214</v>
      </c>
      <c r="C18" s="154" t="s">
        <v>2</v>
      </c>
      <c r="D18" s="165" t="s">
        <v>66</v>
      </c>
      <c r="E18" s="156"/>
      <c r="F18" s="157"/>
      <c r="G18" s="158"/>
      <c r="H18" s="153"/>
      <c r="I18" s="159" t="n">
        <v>1</v>
      </c>
      <c r="J18" s="160" t="n">
        <v>1</v>
      </c>
      <c r="K18" s="160" t="n">
        <v>0</v>
      </c>
      <c r="L18" s="161" t="n">
        <f aca="false">IF(J18=""," ",ROUND(K18/J18*100,1))</f>
        <v>0</v>
      </c>
      <c r="M18" s="162"/>
      <c r="N18" s="163"/>
      <c r="O18" s="160"/>
      <c r="P18" s="161" t="str">
        <f aca="false">IF(O18=""," ",ROUND(O18/N18*100,1))</f>
        <v> </v>
      </c>
      <c r="Q18" s="162" t="n">
        <v>115</v>
      </c>
      <c r="R18" s="160" t="n">
        <v>3</v>
      </c>
      <c r="S18" s="164" t="n">
        <f aca="false">IF(Q18=""," ",ROUND(R18/Q18*100,1))</f>
        <v>2.6</v>
      </c>
    </row>
    <row r="19" s="37" customFormat="true" ht="13.25" hidden="false" customHeight="true" outlineLevel="0" collapsed="false">
      <c r="A19" s="152" t="n">
        <v>4</v>
      </c>
      <c r="B19" s="153" t="n">
        <v>215</v>
      </c>
      <c r="C19" s="154" t="s">
        <v>2</v>
      </c>
      <c r="D19" s="165" t="s">
        <v>67</v>
      </c>
      <c r="E19" s="156"/>
      <c r="F19" s="157"/>
      <c r="G19" s="158"/>
      <c r="H19" s="153"/>
      <c r="I19" s="159" t="n">
        <v>1</v>
      </c>
      <c r="J19" s="160" t="n">
        <v>2</v>
      </c>
      <c r="K19" s="160" t="n">
        <v>0</v>
      </c>
      <c r="L19" s="161" t="n">
        <f aca="false">IF(J19=""," ",ROUND(K19/J19*100,1))</f>
        <v>0</v>
      </c>
      <c r="M19" s="162"/>
      <c r="N19" s="163"/>
      <c r="O19" s="160"/>
      <c r="P19" s="161" t="str">
        <f aca="false">IF(O19=""," ",ROUND(O19/N19*100,1))</f>
        <v> </v>
      </c>
      <c r="Q19" s="162" t="n">
        <v>357</v>
      </c>
      <c r="R19" s="160" t="n">
        <v>4</v>
      </c>
      <c r="S19" s="164" t="n">
        <f aca="false">IF(Q19=""," ",ROUND(R19/Q19*100,1))</f>
        <v>1.1</v>
      </c>
    </row>
    <row r="20" s="37" customFormat="true" ht="13.25" hidden="false" customHeight="true" outlineLevel="0" collapsed="false">
      <c r="A20" s="152" t="n">
        <v>4</v>
      </c>
      <c r="B20" s="153" t="n">
        <v>301</v>
      </c>
      <c r="C20" s="154" t="s">
        <v>2</v>
      </c>
      <c r="D20" s="165" t="s">
        <v>71</v>
      </c>
      <c r="E20" s="156"/>
      <c r="F20" s="157"/>
      <c r="G20" s="158"/>
      <c r="H20" s="153"/>
      <c r="I20" s="159"/>
      <c r="J20" s="160"/>
      <c r="K20" s="160"/>
      <c r="L20" s="161" t="str">
        <f aca="false">IF(J20=""," ",ROUND(K20/J20*100,1))</f>
        <v> </v>
      </c>
      <c r="M20" s="162" t="n">
        <v>1</v>
      </c>
      <c r="N20" s="163" t="n">
        <v>1</v>
      </c>
      <c r="O20" s="160" t="n">
        <v>0</v>
      </c>
      <c r="P20" s="161" t="n">
        <f aca="false">IF(O20=""," ",ROUND(O20/N20*100,1))</f>
        <v>0</v>
      </c>
      <c r="Q20" s="162" t="n">
        <v>23</v>
      </c>
      <c r="R20" s="160" t="n">
        <v>0</v>
      </c>
      <c r="S20" s="164" t="n">
        <f aca="false">IF(Q20=""," ",ROUND(R20/Q20*100,1))</f>
        <v>0</v>
      </c>
    </row>
    <row r="21" s="37" customFormat="true" ht="13.25" hidden="false" customHeight="true" outlineLevel="0" collapsed="false">
      <c r="A21" s="152" t="n">
        <v>4</v>
      </c>
      <c r="B21" s="153" t="n">
        <v>302</v>
      </c>
      <c r="C21" s="154" t="s">
        <v>2</v>
      </c>
      <c r="D21" s="165" t="s">
        <v>73</v>
      </c>
      <c r="E21" s="156"/>
      <c r="F21" s="157"/>
      <c r="G21" s="158"/>
      <c r="H21" s="153"/>
      <c r="I21" s="159"/>
      <c r="J21" s="160"/>
      <c r="K21" s="160"/>
      <c r="L21" s="161" t="str">
        <f aca="false">IF(J21=""," ",ROUND(K21/J21*100,1))</f>
        <v> </v>
      </c>
      <c r="M21" s="162" t="n">
        <v>1</v>
      </c>
      <c r="N21" s="163" t="n">
        <v>0</v>
      </c>
      <c r="O21" s="160" t="n">
        <v>0</v>
      </c>
      <c r="P21" s="161" t="n">
        <v>0</v>
      </c>
      <c r="Q21" s="162" t="n">
        <v>7</v>
      </c>
      <c r="R21" s="160" t="n">
        <v>0</v>
      </c>
      <c r="S21" s="164" t="n">
        <f aca="false">IF(Q21=""," ",ROUND(R21/Q21*100,1))</f>
        <v>0</v>
      </c>
    </row>
    <row r="22" s="37" customFormat="true" ht="13.25" hidden="false" customHeight="true" outlineLevel="0" collapsed="false">
      <c r="A22" s="152" t="n">
        <v>4</v>
      </c>
      <c r="B22" s="153" t="n">
        <v>321</v>
      </c>
      <c r="C22" s="154" t="s">
        <v>2</v>
      </c>
      <c r="D22" s="165" t="s">
        <v>75</v>
      </c>
      <c r="E22" s="156"/>
      <c r="F22" s="157"/>
      <c r="G22" s="158"/>
      <c r="H22" s="153"/>
      <c r="I22" s="159"/>
      <c r="J22" s="160"/>
      <c r="K22" s="160"/>
      <c r="L22" s="161" t="str">
        <f aca="false">IF(J22=""," ",ROUND(K22/J22*100,1))</f>
        <v> </v>
      </c>
      <c r="M22" s="162" t="n">
        <v>1</v>
      </c>
      <c r="N22" s="163" t="n">
        <v>1</v>
      </c>
      <c r="O22" s="160" t="n">
        <v>0</v>
      </c>
      <c r="P22" s="161" t="n">
        <f aca="false">IF(O22=""," ",ROUND(O22/N22*100,1))</f>
        <v>0</v>
      </c>
      <c r="Q22" s="162" t="n">
        <v>43</v>
      </c>
      <c r="R22" s="160" t="n">
        <v>0</v>
      </c>
      <c r="S22" s="164" t="n">
        <f aca="false">IF(Q22=""," ",ROUND(R22/Q22*100,1))</f>
        <v>0</v>
      </c>
    </row>
    <row r="23" s="37" customFormat="true" ht="13.25" hidden="false" customHeight="true" outlineLevel="0" collapsed="false">
      <c r="A23" s="152" t="n">
        <v>4</v>
      </c>
      <c r="B23" s="153" t="n">
        <v>322</v>
      </c>
      <c r="C23" s="154" t="s">
        <v>2</v>
      </c>
      <c r="D23" s="165" t="s">
        <v>76</v>
      </c>
      <c r="E23" s="156"/>
      <c r="F23" s="157"/>
      <c r="G23" s="158"/>
      <c r="H23" s="153"/>
      <c r="I23" s="159"/>
      <c r="J23" s="160"/>
      <c r="K23" s="160"/>
      <c r="L23" s="161" t="str">
        <f aca="false">IF(J23=""," ",ROUND(K23/J23*100,1))</f>
        <v> </v>
      </c>
      <c r="M23" s="162" t="n">
        <v>1</v>
      </c>
      <c r="N23" s="163" t="n">
        <v>1</v>
      </c>
      <c r="O23" s="160" t="n">
        <v>0</v>
      </c>
      <c r="P23" s="161" t="n">
        <f aca="false">IF(O23=""," ",ROUND(O23/N23*100,1))</f>
        <v>0</v>
      </c>
      <c r="Q23" s="162" t="n">
        <v>21</v>
      </c>
      <c r="R23" s="160" t="n">
        <v>0</v>
      </c>
      <c r="S23" s="164" t="n">
        <f aca="false">IF(Q23=""," ",ROUND(R23/Q23*100,1))</f>
        <v>0</v>
      </c>
    </row>
    <row r="24" s="37" customFormat="true" ht="13.25" hidden="false" customHeight="true" outlineLevel="0" collapsed="false">
      <c r="A24" s="152" t="n">
        <v>4</v>
      </c>
      <c r="B24" s="153" t="n">
        <v>323</v>
      </c>
      <c r="C24" s="154" t="s">
        <v>2</v>
      </c>
      <c r="D24" s="165" t="s">
        <v>78</v>
      </c>
      <c r="E24" s="156" t="n">
        <v>35963</v>
      </c>
      <c r="F24" s="166" t="s">
        <v>181</v>
      </c>
      <c r="G24" s="158" t="n">
        <v>2</v>
      </c>
      <c r="H24" s="153" t="n">
        <v>1</v>
      </c>
      <c r="I24" s="159"/>
      <c r="J24" s="160"/>
      <c r="K24" s="160"/>
      <c r="L24" s="161" t="str">
        <f aca="false">IF(J24=""," ",ROUND(K24/J24*100,1))</f>
        <v> </v>
      </c>
      <c r="M24" s="162" t="n">
        <v>1</v>
      </c>
      <c r="N24" s="163" t="n">
        <v>1</v>
      </c>
      <c r="O24" s="160" t="n">
        <v>0</v>
      </c>
      <c r="P24" s="161" t="n">
        <f aca="false">IF(O24=""," ",ROUND(O24/N24*100,1))</f>
        <v>0</v>
      </c>
      <c r="Q24" s="162" t="n">
        <v>41</v>
      </c>
      <c r="R24" s="160" t="n">
        <v>1</v>
      </c>
      <c r="S24" s="164" t="n">
        <f aca="false">IF(Q24=""," ",ROUND(R24/Q24*100,1))</f>
        <v>2.4</v>
      </c>
    </row>
    <row r="25" s="37" customFormat="true" ht="13.25" hidden="false" customHeight="true" outlineLevel="0" collapsed="false">
      <c r="A25" s="152" t="n">
        <v>4</v>
      </c>
      <c r="B25" s="153" t="n">
        <v>324</v>
      </c>
      <c r="C25" s="154" t="s">
        <v>2</v>
      </c>
      <c r="D25" s="165" t="s">
        <v>82</v>
      </c>
      <c r="E25" s="156"/>
      <c r="F25" s="157"/>
      <c r="G25" s="158"/>
      <c r="H25" s="153"/>
      <c r="I25" s="159"/>
      <c r="J25" s="160"/>
      <c r="K25" s="160"/>
      <c r="L25" s="161" t="str">
        <f aca="false">IF(J25=""," ",ROUND(K25/J25*100,1))</f>
        <v> </v>
      </c>
      <c r="M25" s="162" t="n">
        <v>1</v>
      </c>
      <c r="N25" s="163" t="n">
        <v>1</v>
      </c>
      <c r="O25" s="160" t="n">
        <v>0</v>
      </c>
      <c r="P25" s="161" t="n">
        <f aca="false">IF(O25=""," ",ROUND(O25/N25*100,1))</f>
        <v>0</v>
      </c>
      <c r="Q25" s="162" t="n">
        <v>22</v>
      </c>
      <c r="R25" s="160" t="n">
        <v>0</v>
      </c>
      <c r="S25" s="164" t="n">
        <f aca="false">IF(Q25=""," ",ROUND(R25/Q25*100,1))</f>
        <v>0</v>
      </c>
    </row>
    <row r="26" s="37" customFormat="true" ht="13.25" hidden="false" customHeight="true" outlineLevel="0" collapsed="false">
      <c r="A26" s="152" t="n">
        <v>4</v>
      </c>
      <c r="B26" s="153" t="n">
        <v>341</v>
      </c>
      <c r="C26" s="154" t="s">
        <v>2</v>
      </c>
      <c r="D26" s="165" t="s">
        <v>84</v>
      </c>
      <c r="E26" s="156"/>
      <c r="F26" s="157"/>
      <c r="G26" s="158"/>
      <c r="H26" s="153"/>
      <c r="I26" s="159"/>
      <c r="J26" s="160"/>
      <c r="K26" s="160"/>
      <c r="L26" s="161" t="str">
        <f aca="false">IF(J26=""," ",ROUND(K26/J26*100,1))</f>
        <v> </v>
      </c>
      <c r="M26" s="162" t="n">
        <v>1</v>
      </c>
      <c r="N26" s="163" t="n">
        <v>1</v>
      </c>
      <c r="O26" s="160" t="n">
        <v>0</v>
      </c>
      <c r="P26" s="161" t="n">
        <f aca="false">IF(O26=""," ",ROUND(O26/N26*100,1))</f>
        <v>0</v>
      </c>
      <c r="Q26" s="162" t="n">
        <v>98</v>
      </c>
      <c r="R26" s="160" t="n">
        <v>0</v>
      </c>
      <c r="S26" s="164" t="n">
        <f aca="false">IF(Q26=""," ",ROUND(R26/Q26*100,1))</f>
        <v>0</v>
      </c>
    </row>
    <row r="27" s="37" customFormat="true" ht="13.25" hidden="false" customHeight="true" outlineLevel="0" collapsed="false">
      <c r="A27" s="152" t="n">
        <v>4</v>
      </c>
      <c r="B27" s="153" t="n">
        <v>361</v>
      </c>
      <c r="C27" s="154" t="s">
        <v>2</v>
      </c>
      <c r="D27" s="165" t="s">
        <v>86</v>
      </c>
      <c r="E27" s="156"/>
      <c r="F27" s="157"/>
      <c r="G27" s="158"/>
      <c r="H27" s="153"/>
      <c r="I27" s="159"/>
      <c r="J27" s="160"/>
      <c r="K27" s="160"/>
      <c r="L27" s="161" t="str">
        <f aca="false">IF(J27=""," ",ROUND(K27/J27*100,1))</f>
        <v> </v>
      </c>
      <c r="M27" s="162" t="n">
        <v>1</v>
      </c>
      <c r="N27" s="163" t="n">
        <v>1</v>
      </c>
      <c r="O27" s="160" t="n">
        <v>0</v>
      </c>
      <c r="P27" s="161" t="n">
        <f aca="false">IF(O27=""," ",ROUND(O27/N27*100,1))</f>
        <v>0</v>
      </c>
      <c r="Q27" s="162" t="n">
        <v>75</v>
      </c>
      <c r="R27" s="160" t="n">
        <v>0</v>
      </c>
      <c r="S27" s="164" t="n">
        <f aca="false">IF(Q27=""," ",ROUND(R27/Q27*100,1))</f>
        <v>0</v>
      </c>
    </row>
    <row r="28" s="37" customFormat="true" ht="13.25" hidden="false" customHeight="true" outlineLevel="0" collapsed="false">
      <c r="A28" s="152" t="n">
        <v>4</v>
      </c>
      <c r="B28" s="153" t="n">
        <v>362</v>
      </c>
      <c r="C28" s="154" t="s">
        <v>2</v>
      </c>
      <c r="D28" s="165" t="s">
        <v>89</v>
      </c>
      <c r="E28" s="156"/>
      <c r="F28" s="157"/>
      <c r="G28" s="158"/>
      <c r="H28" s="153"/>
      <c r="I28" s="159"/>
      <c r="J28" s="160"/>
      <c r="K28" s="160"/>
      <c r="L28" s="161" t="str">
        <f aca="false">IF(J28=""," ",ROUND(K28/J28*100,1))</f>
        <v> </v>
      </c>
      <c r="M28" s="162" t="n">
        <v>1</v>
      </c>
      <c r="N28" s="163" t="n">
        <v>0</v>
      </c>
      <c r="O28" s="160" t="n">
        <v>0</v>
      </c>
      <c r="P28" s="161" t="n">
        <v>0</v>
      </c>
      <c r="Q28" s="162" t="n">
        <v>22</v>
      </c>
      <c r="R28" s="160" t="n">
        <v>1</v>
      </c>
      <c r="S28" s="164" t="n">
        <f aca="false">IF(Q28=""," ",ROUND(R28/Q28*100,1))</f>
        <v>4.5</v>
      </c>
    </row>
    <row r="29" s="37" customFormat="true" ht="13.25" hidden="false" customHeight="true" outlineLevel="0" collapsed="false">
      <c r="A29" s="152" t="n">
        <v>4</v>
      </c>
      <c r="B29" s="153" t="n">
        <v>401</v>
      </c>
      <c r="C29" s="154" t="s">
        <v>2</v>
      </c>
      <c r="D29" s="165" t="s">
        <v>90</v>
      </c>
      <c r="E29" s="156"/>
      <c r="F29" s="157"/>
      <c r="G29" s="158"/>
      <c r="H29" s="153"/>
      <c r="I29" s="159"/>
      <c r="J29" s="160"/>
      <c r="K29" s="160"/>
      <c r="L29" s="161" t="str">
        <f aca="false">IF(J29=""," ",ROUND(K29/J29*100,1))</f>
        <v> </v>
      </c>
      <c r="M29" s="162" t="n">
        <v>1</v>
      </c>
      <c r="N29" s="163" t="n">
        <v>1</v>
      </c>
      <c r="O29" s="160" t="n">
        <v>0</v>
      </c>
      <c r="P29" s="161" t="n">
        <f aca="false">IF(O29=""," ",ROUND(O29/N29*100,1))</f>
        <v>0</v>
      </c>
      <c r="Q29" s="162" t="n">
        <v>12</v>
      </c>
      <c r="R29" s="160" t="n">
        <v>0</v>
      </c>
      <c r="S29" s="164" t="n">
        <f aca="false">IF(Q29=""," ",ROUND(R29/Q29*100,1))</f>
        <v>0</v>
      </c>
    </row>
    <row r="30" s="37" customFormat="true" ht="13.25" hidden="false" customHeight="true" outlineLevel="0" collapsed="false">
      <c r="A30" s="152" t="n">
        <v>4</v>
      </c>
      <c r="B30" s="153" t="n">
        <v>404</v>
      </c>
      <c r="C30" s="154" t="s">
        <v>2</v>
      </c>
      <c r="D30" s="165" t="s">
        <v>92</v>
      </c>
      <c r="E30" s="156"/>
      <c r="F30" s="157"/>
      <c r="G30" s="158"/>
      <c r="H30" s="153"/>
      <c r="I30" s="159"/>
      <c r="J30" s="160"/>
      <c r="K30" s="160"/>
      <c r="L30" s="161" t="str">
        <f aca="false">IF(J30=""," ",ROUND(K30/J30*100,1))</f>
        <v> </v>
      </c>
      <c r="M30" s="162" t="n">
        <v>1</v>
      </c>
      <c r="N30" s="163" t="n">
        <v>1</v>
      </c>
      <c r="O30" s="160" t="n">
        <v>0</v>
      </c>
      <c r="P30" s="161" t="n">
        <f aca="false">IF(O30=""," ",ROUND(O30/N30*100,1))</f>
        <v>0</v>
      </c>
      <c r="Q30" s="162" t="n">
        <v>36</v>
      </c>
      <c r="R30" s="160" t="n">
        <v>1</v>
      </c>
      <c r="S30" s="164" t="n">
        <f aca="false">IF(Q30=""," ",ROUND(R30/Q30*100,1))</f>
        <v>2.8</v>
      </c>
    </row>
    <row r="31" s="37" customFormat="true" ht="13.25" hidden="false" customHeight="true" outlineLevel="0" collapsed="false">
      <c r="A31" s="152" t="n">
        <v>4</v>
      </c>
      <c r="B31" s="153" t="n">
        <v>406</v>
      </c>
      <c r="C31" s="154" t="s">
        <v>2</v>
      </c>
      <c r="D31" s="165" t="s">
        <v>96</v>
      </c>
      <c r="E31" s="156"/>
      <c r="F31" s="157"/>
      <c r="G31" s="158"/>
      <c r="H31" s="153"/>
      <c r="I31" s="159"/>
      <c r="J31" s="160"/>
      <c r="K31" s="160"/>
      <c r="L31" s="161" t="str">
        <f aca="false">IF(J31=""," ",ROUND(K31/J31*100,1))</f>
        <v> </v>
      </c>
      <c r="M31" s="162" t="n">
        <v>1</v>
      </c>
      <c r="N31" s="163" t="n">
        <v>1</v>
      </c>
      <c r="O31" s="160" t="n">
        <v>0</v>
      </c>
      <c r="P31" s="161" t="n">
        <f aca="false">IF(O31=""," ",ROUND(O31/N31*100,1))</f>
        <v>0</v>
      </c>
      <c r="Q31" s="162" t="n">
        <v>25</v>
      </c>
      <c r="R31" s="160" t="n">
        <v>1</v>
      </c>
      <c r="S31" s="164" t="n">
        <f aca="false">IF(Q31=""," ",ROUND(R31/Q31*100,1))</f>
        <v>4</v>
      </c>
    </row>
    <row r="32" s="37" customFormat="true" ht="13.25" hidden="false" customHeight="true" outlineLevel="0" collapsed="false">
      <c r="A32" s="152" t="n">
        <v>4</v>
      </c>
      <c r="B32" s="153" t="n">
        <v>421</v>
      </c>
      <c r="C32" s="154" t="s">
        <v>2</v>
      </c>
      <c r="D32" s="165" t="s">
        <v>100</v>
      </c>
      <c r="E32" s="156"/>
      <c r="F32" s="157"/>
      <c r="G32" s="158"/>
      <c r="H32" s="153"/>
      <c r="I32" s="167"/>
      <c r="J32" s="160"/>
      <c r="K32" s="160"/>
      <c r="L32" s="161" t="str">
        <f aca="false">IF(J32=""," ",ROUND(K32/J32*100,1))</f>
        <v> </v>
      </c>
      <c r="M32" s="162" t="n">
        <v>1</v>
      </c>
      <c r="N32" s="163" t="n">
        <v>1</v>
      </c>
      <c r="O32" s="160" t="n">
        <v>0</v>
      </c>
      <c r="P32" s="161" t="n">
        <f aca="false">IF(O32=""," ",ROUND(O32/N32*100,1))</f>
        <v>0</v>
      </c>
      <c r="Q32" s="162" t="n">
        <v>59</v>
      </c>
      <c r="R32" s="160" t="n">
        <v>0</v>
      </c>
      <c r="S32" s="164" t="n">
        <f aca="false">IF(Q32=""," ",ROUND(R32/Q32*100,1))</f>
        <v>0</v>
      </c>
    </row>
    <row r="33" s="37" customFormat="true" ht="13.25" hidden="false" customHeight="true" outlineLevel="0" collapsed="false">
      <c r="A33" s="152" t="n">
        <v>4</v>
      </c>
      <c r="B33" s="153" t="n">
        <v>422</v>
      </c>
      <c r="C33" s="154" t="s">
        <v>2</v>
      </c>
      <c r="D33" s="165" t="s">
        <v>105</v>
      </c>
      <c r="E33" s="154"/>
      <c r="F33" s="157"/>
      <c r="G33" s="158"/>
      <c r="H33" s="153"/>
      <c r="I33" s="167"/>
      <c r="J33" s="160"/>
      <c r="K33" s="160"/>
      <c r="L33" s="161" t="str">
        <f aca="false">IF(J33=""," ",ROUND(K33/J33*100,1))</f>
        <v> </v>
      </c>
      <c r="M33" s="162" t="n">
        <v>1</v>
      </c>
      <c r="N33" s="163" t="n">
        <v>0</v>
      </c>
      <c r="O33" s="160" t="n">
        <v>0</v>
      </c>
      <c r="P33" s="161" t="n">
        <v>0</v>
      </c>
      <c r="Q33" s="162" t="n">
        <v>22</v>
      </c>
      <c r="R33" s="160" t="n">
        <v>0</v>
      </c>
      <c r="S33" s="164" t="n">
        <f aca="false">IF(Q33=""," ",ROUND(R33/Q33*100,1))</f>
        <v>0</v>
      </c>
    </row>
    <row r="34" s="37" customFormat="true" ht="13.25" hidden="false" customHeight="true" outlineLevel="0" collapsed="false">
      <c r="A34" s="152" t="n">
        <v>4</v>
      </c>
      <c r="B34" s="153" t="n">
        <v>423</v>
      </c>
      <c r="C34" s="154" t="s">
        <v>2</v>
      </c>
      <c r="D34" s="165" t="s">
        <v>106</v>
      </c>
      <c r="E34" s="154"/>
      <c r="F34" s="157"/>
      <c r="G34" s="158"/>
      <c r="H34" s="153"/>
      <c r="I34" s="167"/>
      <c r="J34" s="160"/>
      <c r="K34" s="160"/>
      <c r="L34" s="161" t="str">
        <f aca="false">IF(J34=""," ",ROUND(K34/J34*100,1))</f>
        <v> </v>
      </c>
      <c r="M34" s="162" t="n">
        <v>1</v>
      </c>
      <c r="N34" s="163" t="n">
        <v>0</v>
      </c>
      <c r="O34" s="160" t="n">
        <v>0</v>
      </c>
      <c r="P34" s="161" t="n">
        <v>0</v>
      </c>
      <c r="Q34" s="162" t="n">
        <v>44</v>
      </c>
      <c r="R34" s="160" t="n">
        <v>3</v>
      </c>
      <c r="S34" s="164" t="n">
        <f aca="false">IF(Q34=""," ",ROUND(R34/Q34*100,1))</f>
        <v>6.8</v>
      </c>
    </row>
    <row r="35" s="37" customFormat="true" ht="13.25" hidden="false" customHeight="true" outlineLevel="0" collapsed="false">
      <c r="A35" s="152" t="n">
        <v>4</v>
      </c>
      <c r="B35" s="153" t="n">
        <v>424</v>
      </c>
      <c r="C35" s="154" t="s">
        <v>2</v>
      </c>
      <c r="D35" s="165" t="s">
        <v>109</v>
      </c>
      <c r="E35" s="154"/>
      <c r="F35" s="157"/>
      <c r="G35" s="158"/>
      <c r="H35" s="153"/>
      <c r="I35" s="167"/>
      <c r="J35" s="160"/>
      <c r="K35" s="160"/>
      <c r="L35" s="161" t="str">
        <f aca="false">IF(J35=""," ",ROUND(K35/J35*100,1))</f>
        <v> </v>
      </c>
      <c r="M35" s="162" t="n">
        <v>1</v>
      </c>
      <c r="N35" s="163" t="n">
        <v>1</v>
      </c>
      <c r="O35" s="160" t="n">
        <v>0</v>
      </c>
      <c r="P35" s="161" t="n">
        <f aca="false">IF(O35=""," ",ROUND(O35/N35*100,1))</f>
        <v>0</v>
      </c>
      <c r="Q35" s="162" t="n">
        <v>13</v>
      </c>
      <c r="R35" s="160" t="n">
        <v>0</v>
      </c>
      <c r="S35" s="164" t="n">
        <f aca="false">IF(Q35=""," ",ROUND(R35/Q35*100,1))</f>
        <v>0</v>
      </c>
    </row>
    <row r="36" s="37" customFormat="true" ht="13.25" hidden="false" customHeight="true" outlineLevel="0" collapsed="false">
      <c r="A36" s="152" t="n">
        <v>4</v>
      </c>
      <c r="B36" s="153" t="n">
        <v>444</v>
      </c>
      <c r="C36" s="154" t="s">
        <v>2</v>
      </c>
      <c r="D36" s="165" t="s">
        <v>111</v>
      </c>
      <c r="E36" s="154"/>
      <c r="F36" s="157"/>
      <c r="G36" s="158"/>
      <c r="H36" s="153"/>
      <c r="I36" s="167"/>
      <c r="J36" s="160"/>
      <c r="K36" s="160"/>
      <c r="L36" s="161" t="str">
        <f aca="false">IF(J36=""," ",ROUND(K36/J36*100,1))</f>
        <v> </v>
      </c>
      <c r="M36" s="162" t="n">
        <v>1</v>
      </c>
      <c r="N36" s="163" t="n">
        <v>1</v>
      </c>
      <c r="O36" s="160" t="n">
        <v>0</v>
      </c>
      <c r="P36" s="161" t="n">
        <f aca="false">IF(O36=""," ",ROUND(O36/N36*100,1))</f>
        <v>0</v>
      </c>
      <c r="Q36" s="162" t="n">
        <v>25</v>
      </c>
      <c r="R36" s="160" t="n">
        <v>0</v>
      </c>
      <c r="S36" s="164" t="n">
        <f aca="false">IF(Q36=""," ",ROUND(R36/Q36*100,1))</f>
        <v>0</v>
      </c>
    </row>
    <row r="37" s="37" customFormat="true" ht="13.25" hidden="false" customHeight="true" outlineLevel="0" collapsed="false">
      <c r="A37" s="152" t="n">
        <v>4</v>
      </c>
      <c r="B37" s="153" t="n">
        <v>445</v>
      </c>
      <c r="C37" s="154" t="s">
        <v>2</v>
      </c>
      <c r="D37" s="165" t="s">
        <v>113</v>
      </c>
      <c r="E37" s="154"/>
      <c r="F37" s="157"/>
      <c r="G37" s="158"/>
      <c r="H37" s="153"/>
      <c r="I37" s="167"/>
      <c r="J37" s="160"/>
      <c r="K37" s="160"/>
      <c r="L37" s="161" t="str">
        <f aca="false">IF(J37=""," ",ROUND(K37/J37*100,1))</f>
        <v> </v>
      </c>
      <c r="M37" s="162" t="n">
        <v>1</v>
      </c>
      <c r="N37" s="163" t="n">
        <v>1</v>
      </c>
      <c r="O37" s="160" t="n">
        <v>0</v>
      </c>
      <c r="P37" s="161" t="n">
        <f aca="false">IF(O37=""," ",ROUND(O37/N37*100,1))</f>
        <v>0</v>
      </c>
      <c r="Q37" s="162" t="n">
        <v>79</v>
      </c>
      <c r="R37" s="160" t="n">
        <v>0</v>
      </c>
      <c r="S37" s="164" t="n">
        <f aca="false">IF(Q37=""," ",ROUND(R37/Q37*100,1))</f>
        <v>0</v>
      </c>
    </row>
    <row r="38" s="37" customFormat="true" ht="13.25" hidden="false" customHeight="true" outlineLevel="0" collapsed="false">
      <c r="A38" s="152" t="n">
        <v>4</v>
      </c>
      <c r="B38" s="153" t="n">
        <v>501</v>
      </c>
      <c r="C38" s="154" t="s">
        <v>2</v>
      </c>
      <c r="D38" s="165" t="s">
        <v>116</v>
      </c>
      <c r="E38" s="154"/>
      <c r="F38" s="157"/>
      <c r="G38" s="158"/>
      <c r="H38" s="153"/>
      <c r="I38" s="167"/>
      <c r="J38" s="160"/>
      <c r="K38" s="160"/>
      <c r="L38" s="161" t="str">
        <f aca="false">IF(J38=""," ",ROUND(K38/J38*100,1))</f>
        <v> </v>
      </c>
      <c r="M38" s="162" t="n">
        <v>1</v>
      </c>
      <c r="N38" s="163" t="n">
        <v>1</v>
      </c>
      <c r="O38" s="160" t="n">
        <v>0</v>
      </c>
      <c r="P38" s="161" t="n">
        <f aca="false">IF(O38=""," ",ROUND(O38/N38*100,1))</f>
        <v>0</v>
      </c>
      <c r="Q38" s="162" t="n">
        <v>19</v>
      </c>
      <c r="R38" s="160" t="n">
        <v>2</v>
      </c>
      <c r="S38" s="164" t="n">
        <f aca="false">IF(Q38=""," ",ROUND(R38/Q38*100,1))</f>
        <v>10.5</v>
      </c>
    </row>
    <row r="39" s="37" customFormat="true" ht="13.25" hidden="false" customHeight="true" outlineLevel="0" collapsed="false">
      <c r="A39" s="152" t="n">
        <v>4</v>
      </c>
      <c r="B39" s="153" t="n">
        <v>505</v>
      </c>
      <c r="C39" s="154" t="s">
        <v>2</v>
      </c>
      <c r="D39" s="165" t="s">
        <v>118</v>
      </c>
      <c r="E39" s="154"/>
      <c r="F39" s="157"/>
      <c r="G39" s="158"/>
      <c r="H39" s="153"/>
      <c r="I39" s="167"/>
      <c r="J39" s="160"/>
      <c r="K39" s="160"/>
      <c r="L39" s="161" t="str">
        <f aca="false">IF(J39=""," ",ROUND(K39/J39*100,1))</f>
        <v> </v>
      </c>
      <c r="M39" s="162" t="n">
        <v>1</v>
      </c>
      <c r="N39" s="163" t="n">
        <v>1</v>
      </c>
      <c r="O39" s="160" t="n">
        <v>0</v>
      </c>
      <c r="P39" s="161" t="n">
        <f aca="false">IF(O39=""," ",ROUND(O39/N39*100,1))</f>
        <v>0</v>
      </c>
      <c r="Q39" s="162" t="n">
        <v>64</v>
      </c>
      <c r="R39" s="160" t="n">
        <v>0</v>
      </c>
      <c r="S39" s="164" t="n">
        <f aca="false">IF(Q39=""," ",ROUND(R39/Q39*100,1))</f>
        <v>0</v>
      </c>
    </row>
    <row r="40" s="37" customFormat="true" ht="13.25" hidden="false" customHeight="true" outlineLevel="0" collapsed="false">
      <c r="A40" s="152" t="n">
        <v>4</v>
      </c>
      <c r="B40" s="153" t="n">
        <v>581</v>
      </c>
      <c r="C40" s="154" t="s">
        <v>2</v>
      </c>
      <c r="D40" s="165" t="s">
        <v>121</v>
      </c>
      <c r="E40" s="154"/>
      <c r="F40" s="157"/>
      <c r="G40" s="158"/>
      <c r="H40" s="153"/>
      <c r="I40" s="167"/>
      <c r="J40" s="160"/>
      <c r="K40" s="160"/>
      <c r="L40" s="161" t="str">
        <f aca="false">IF(J40=""," ",ROUND(K40/J40*100,1))</f>
        <v> </v>
      </c>
      <c r="M40" s="162" t="n">
        <v>1</v>
      </c>
      <c r="N40" s="163" t="n">
        <v>0</v>
      </c>
      <c r="O40" s="160" t="n">
        <v>0</v>
      </c>
      <c r="P40" s="161" t="n">
        <v>0</v>
      </c>
      <c r="Q40" s="162" t="n">
        <v>43</v>
      </c>
      <c r="R40" s="160" t="n">
        <v>0</v>
      </c>
      <c r="S40" s="164" t="n">
        <f aca="false">IF(Q40=""," ",ROUND(R40/Q40*100,1))</f>
        <v>0</v>
      </c>
    </row>
    <row r="41" s="37" customFormat="true" ht="13.25" hidden="false" customHeight="true" outlineLevel="0" collapsed="false">
      <c r="A41" s="152" t="n">
        <v>4</v>
      </c>
      <c r="B41" s="153" t="n">
        <v>606</v>
      </c>
      <c r="C41" s="154" t="s">
        <v>2</v>
      </c>
      <c r="D41" s="165" t="s">
        <v>123</v>
      </c>
      <c r="E41" s="168"/>
      <c r="F41" s="169"/>
      <c r="G41" s="170"/>
      <c r="H41" s="171"/>
      <c r="I41" s="172"/>
      <c r="J41" s="173"/>
      <c r="K41" s="173"/>
      <c r="L41" s="161" t="str">
        <f aca="false">IF(J41=""," ",ROUND(K41/J41*100,1))</f>
        <v> </v>
      </c>
      <c r="M41" s="174" t="n">
        <v>1</v>
      </c>
      <c r="N41" s="175" t="n">
        <v>1</v>
      </c>
      <c r="O41" s="173" t="n">
        <v>0</v>
      </c>
      <c r="P41" s="161" t="n">
        <f aca="false">IF(O41=""," ",ROUND(O41/N41*100,1))</f>
        <v>0</v>
      </c>
      <c r="Q41" s="174" t="n">
        <v>74</v>
      </c>
      <c r="R41" s="173" t="n">
        <v>0</v>
      </c>
      <c r="S41" s="164" t="n">
        <f aca="false">IF(Q41=""," ",ROUND(R41/Q41*100,1))</f>
        <v>0</v>
      </c>
    </row>
    <row r="42" s="37" customFormat="true" ht="18" hidden="false" customHeight="true" outlineLevel="0" collapsed="false">
      <c r="A42" s="176"/>
      <c r="B42" s="177"/>
      <c r="C42" s="178" t="s">
        <v>125</v>
      </c>
      <c r="D42" s="178"/>
      <c r="E42" s="179"/>
      <c r="F42" s="180" t="n">
        <f aca="false">COUNTA(F7:F41)</f>
        <v>2</v>
      </c>
      <c r="G42" s="181"/>
      <c r="H42" s="182" t="n">
        <f aca="false">SUM(H7:H41)</f>
        <v>2</v>
      </c>
      <c r="I42" s="183" t="n">
        <f aca="false">COUNTA(I7:I41)</f>
        <v>13</v>
      </c>
      <c r="J42" s="184" t="n">
        <f aca="false">SUM(J7:J41)</f>
        <v>15</v>
      </c>
      <c r="K42" s="184" t="n">
        <f aca="false">SUM(K7:K41)</f>
        <v>0</v>
      </c>
      <c r="L42" s="185" t="n">
        <f aca="false">IF(J42=""," ",ROUND(K42/J42*100,1))</f>
        <v>0</v>
      </c>
      <c r="M42" s="186" t="n">
        <f aca="false">COUNTA(M7:M41)</f>
        <v>22</v>
      </c>
      <c r="N42" s="184" t="n">
        <f aca="false">SUM(N7:N41)</f>
        <v>17</v>
      </c>
      <c r="O42" s="184" t="n">
        <f aca="false">SUM(O7:O41)</f>
        <v>0</v>
      </c>
      <c r="P42" s="185" t="n">
        <f aca="false">IF(N42=""," ",ROUND(O42/N42*100,1))</f>
        <v>0</v>
      </c>
      <c r="Q42" s="187" t="n">
        <f aca="false">SUM(Q7:Q41)</f>
        <v>4710</v>
      </c>
      <c r="R42" s="184" t="n">
        <f aca="false">SUM(R7:R41)</f>
        <v>164</v>
      </c>
      <c r="S42" s="188" t="n">
        <f aca="false">IF(Q42=""," ",ROUND(R42/Q42*100,1))</f>
        <v>3.5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26" activeCellId="0" sqref="A26:IV26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89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90" t="s">
        <v>182</v>
      </c>
      <c r="B1" s="190"/>
    </row>
    <row r="2" customFormat="false" ht="20.95" hidden="false" customHeight="true" outlineLevel="0" collapsed="false">
      <c r="A2" s="4" t="s">
        <v>183</v>
      </c>
      <c r="B2" s="191"/>
      <c r="X2" s="5" t="s">
        <v>2</v>
      </c>
      <c r="Y2" s="5"/>
      <c r="Z2" s="5"/>
      <c r="AA2" s="5"/>
    </row>
    <row r="3" customFormat="false" ht="16.55" hidden="false" customHeight="true" outlineLevel="0" collapsed="false">
      <c r="A3" s="192"/>
    </row>
    <row r="4" s="36" customFormat="true" ht="18.85" hidden="false" customHeight="true" outlineLevel="0" collapsed="false">
      <c r="A4" s="193"/>
      <c r="B4" s="193"/>
      <c r="C4" s="193"/>
      <c r="D4" s="193"/>
      <c r="E4" s="178" t="s">
        <v>184</v>
      </c>
      <c r="F4" s="178"/>
      <c r="G4" s="178"/>
      <c r="H4" s="194" t="n">
        <v>1</v>
      </c>
      <c r="I4" s="195" t="n">
        <v>40269</v>
      </c>
      <c r="J4" s="195"/>
      <c r="K4" s="195"/>
      <c r="L4" s="194" t="n">
        <v>2</v>
      </c>
      <c r="M4" s="195" t="n">
        <v>40299</v>
      </c>
      <c r="N4" s="195"/>
      <c r="O4" s="195"/>
      <c r="P4" s="194" t="n">
        <v>3</v>
      </c>
      <c r="Q4" s="196" t="s">
        <v>185</v>
      </c>
      <c r="R4" s="196"/>
      <c r="S4" s="196"/>
      <c r="T4" s="196"/>
      <c r="U4" s="193"/>
      <c r="V4" s="193"/>
      <c r="W4" s="193"/>
      <c r="X4" s="193"/>
      <c r="Y4" s="193"/>
      <c r="Z4" s="197"/>
      <c r="AA4" s="193"/>
    </row>
    <row r="5" customFormat="false" ht="9.85" hidden="false" customHeight="true" outlineLevel="0" collapsed="false">
      <c r="A5" s="198"/>
      <c r="B5" s="199"/>
      <c r="C5" s="199"/>
      <c r="D5" s="199"/>
      <c r="E5" s="199"/>
      <c r="F5" s="200"/>
      <c r="G5" s="201"/>
      <c r="H5" s="199"/>
      <c r="I5" s="202"/>
      <c r="J5" s="203"/>
      <c r="K5" s="203"/>
      <c r="L5" s="201"/>
      <c r="M5" s="201"/>
      <c r="N5" s="201"/>
      <c r="O5" s="199"/>
      <c r="P5" s="199"/>
      <c r="Q5" s="201"/>
      <c r="R5" s="201"/>
      <c r="S5" s="204"/>
      <c r="T5" s="203"/>
      <c r="U5" s="203"/>
      <c r="V5" s="199"/>
      <c r="W5" s="199"/>
      <c r="X5" s="203"/>
      <c r="Y5" s="203"/>
      <c r="Z5" s="203"/>
      <c r="AA5" s="198"/>
    </row>
    <row r="6" s="37" customFormat="true" ht="16.55" hidden="false" customHeight="true" outlineLevel="0" collapsed="false">
      <c r="A6" s="193"/>
      <c r="B6" s="205"/>
      <c r="C6" s="205"/>
      <c r="D6" s="205"/>
      <c r="E6" s="206" t="s">
        <v>184</v>
      </c>
      <c r="F6" s="206"/>
      <c r="G6" s="206"/>
      <c r="H6" s="207" t="n">
        <v>1</v>
      </c>
      <c r="I6" s="208"/>
      <c r="J6" s="208"/>
      <c r="K6" s="208"/>
      <c r="L6" s="209" t="s">
        <v>184</v>
      </c>
      <c r="M6" s="209"/>
      <c r="N6" s="209"/>
      <c r="O6" s="207" t="n">
        <v>1</v>
      </c>
      <c r="P6" s="205"/>
      <c r="Q6" s="209" t="s">
        <v>184</v>
      </c>
      <c r="R6" s="209"/>
      <c r="S6" s="209"/>
      <c r="T6" s="207" t="n">
        <v>1</v>
      </c>
      <c r="U6" s="203"/>
      <c r="V6" s="206" t="s">
        <v>184</v>
      </c>
      <c r="W6" s="206"/>
      <c r="X6" s="206"/>
      <c r="Y6" s="207" t="n">
        <v>1</v>
      </c>
      <c r="Z6" s="203"/>
      <c r="AA6" s="193"/>
    </row>
    <row r="7" customFormat="false" ht="28" hidden="false" customHeight="true" outlineLevel="0" collapsed="false">
      <c r="A7" s="210" t="s">
        <v>3</v>
      </c>
      <c r="B7" s="211" t="s">
        <v>128</v>
      </c>
      <c r="C7" s="210" t="s">
        <v>129</v>
      </c>
      <c r="D7" s="212" t="s">
        <v>6</v>
      </c>
      <c r="E7" s="213" t="s">
        <v>186</v>
      </c>
      <c r="F7" s="213"/>
      <c r="G7" s="213"/>
      <c r="H7" s="213"/>
      <c r="I7" s="213"/>
      <c r="J7" s="213"/>
      <c r="K7" s="213"/>
      <c r="L7" s="213" t="s">
        <v>187</v>
      </c>
      <c r="M7" s="213"/>
      <c r="N7" s="213"/>
      <c r="O7" s="213"/>
      <c r="P7" s="213"/>
      <c r="Q7" s="213" t="s">
        <v>188</v>
      </c>
      <c r="R7" s="213"/>
      <c r="S7" s="213"/>
      <c r="T7" s="213"/>
      <c r="U7" s="213"/>
      <c r="V7" s="214" t="s">
        <v>189</v>
      </c>
      <c r="W7" s="214"/>
      <c r="X7" s="214"/>
      <c r="Y7" s="214"/>
      <c r="Z7" s="214"/>
      <c r="AA7" s="214"/>
    </row>
    <row r="8" customFormat="false" ht="14.1" hidden="false" customHeight="true" outlineLevel="0" collapsed="false">
      <c r="A8" s="210"/>
      <c r="B8" s="211"/>
      <c r="C8" s="210"/>
      <c r="D8" s="212"/>
      <c r="E8" s="215" t="s">
        <v>190</v>
      </c>
      <c r="F8" s="216" t="s">
        <v>191</v>
      </c>
      <c r="G8" s="217" t="s">
        <v>192</v>
      </c>
      <c r="H8" s="218"/>
      <c r="I8" s="219" t="s">
        <v>193</v>
      </c>
      <c r="J8" s="218"/>
      <c r="K8" s="220" t="s">
        <v>194</v>
      </c>
      <c r="L8" s="217" t="s">
        <v>192</v>
      </c>
      <c r="M8" s="218"/>
      <c r="N8" s="219" t="s">
        <v>193</v>
      </c>
      <c r="O8" s="218"/>
      <c r="P8" s="220" t="s">
        <v>194</v>
      </c>
      <c r="Q8" s="217" t="s">
        <v>195</v>
      </c>
      <c r="R8" s="218"/>
      <c r="S8" s="219" t="s">
        <v>193</v>
      </c>
      <c r="T8" s="218"/>
      <c r="U8" s="220" t="s">
        <v>194</v>
      </c>
      <c r="V8" s="221" t="s">
        <v>196</v>
      </c>
      <c r="W8" s="218"/>
      <c r="X8" s="222" t="s">
        <v>197</v>
      </c>
      <c r="Y8" s="223" t="s">
        <v>198</v>
      </c>
      <c r="Z8" s="223"/>
      <c r="AA8" s="223"/>
    </row>
    <row r="9" customFormat="false" ht="14.1" hidden="false" customHeight="true" outlineLevel="0" collapsed="false">
      <c r="A9" s="210"/>
      <c r="B9" s="211"/>
      <c r="C9" s="210"/>
      <c r="D9" s="212"/>
      <c r="E9" s="215"/>
      <c r="F9" s="216"/>
      <c r="G9" s="217"/>
      <c r="H9" s="224" t="s">
        <v>173</v>
      </c>
      <c r="I9" s="219"/>
      <c r="J9" s="224" t="s">
        <v>173</v>
      </c>
      <c r="K9" s="220"/>
      <c r="L9" s="217"/>
      <c r="M9" s="224" t="s">
        <v>173</v>
      </c>
      <c r="N9" s="219"/>
      <c r="O9" s="224" t="s">
        <v>173</v>
      </c>
      <c r="P9" s="220"/>
      <c r="Q9" s="217"/>
      <c r="R9" s="224" t="s">
        <v>173</v>
      </c>
      <c r="S9" s="219"/>
      <c r="T9" s="224" t="s">
        <v>173</v>
      </c>
      <c r="U9" s="220"/>
      <c r="V9" s="221"/>
      <c r="W9" s="224" t="s">
        <v>173</v>
      </c>
      <c r="X9" s="222"/>
      <c r="Y9" s="225" t="s">
        <v>199</v>
      </c>
      <c r="Z9" s="226"/>
      <c r="AA9" s="220" t="s">
        <v>197</v>
      </c>
    </row>
    <row r="10" customFormat="false" ht="54" hidden="false" customHeight="true" outlineLevel="0" collapsed="false">
      <c r="A10" s="210"/>
      <c r="B10" s="211"/>
      <c r="C10" s="210"/>
      <c r="D10" s="212"/>
      <c r="E10" s="215"/>
      <c r="F10" s="216"/>
      <c r="G10" s="217"/>
      <c r="H10" s="227" t="s">
        <v>200</v>
      </c>
      <c r="I10" s="219"/>
      <c r="J10" s="227" t="s">
        <v>201</v>
      </c>
      <c r="K10" s="220"/>
      <c r="L10" s="217"/>
      <c r="M10" s="227" t="s">
        <v>200</v>
      </c>
      <c r="N10" s="219"/>
      <c r="O10" s="227" t="s">
        <v>201</v>
      </c>
      <c r="P10" s="220"/>
      <c r="Q10" s="217"/>
      <c r="R10" s="227" t="s">
        <v>200</v>
      </c>
      <c r="S10" s="219"/>
      <c r="T10" s="227" t="s">
        <v>201</v>
      </c>
      <c r="U10" s="220"/>
      <c r="V10" s="221"/>
      <c r="W10" s="227" t="s">
        <v>202</v>
      </c>
      <c r="X10" s="222"/>
      <c r="Y10" s="225"/>
      <c r="Z10" s="228" t="s">
        <v>203</v>
      </c>
      <c r="AA10" s="220"/>
    </row>
    <row r="11" s="37" customFormat="true" ht="15.05" hidden="false" customHeight="true" outlineLevel="0" collapsed="false">
      <c r="A11" s="154" t="n">
        <v>4</v>
      </c>
      <c r="B11" s="229" t="n">
        <v>100</v>
      </c>
      <c r="C11" s="154" t="s">
        <v>2</v>
      </c>
      <c r="D11" s="155" t="s">
        <v>22</v>
      </c>
      <c r="E11" s="230" t="n">
        <v>35</v>
      </c>
      <c r="F11" s="231" t="s">
        <v>204</v>
      </c>
      <c r="G11" s="163" t="n">
        <v>125</v>
      </c>
      <c r="H11" s="163" t="n">
        <v>116</v>
      </c>
      <c r="I11" s="163" t="n">
        <v>1885</v>
      </c>
      <c r="J11" s="163" t="n">
        <v>561</v>
      </c>
      <c r="K11" s="164" t="n">
        <f aca="false">IF(G11=""," ",ROUND(J11/I11*100,1))</f>
        <v>29.8</v>
      </c>
      <c r="L11" s="232" t="n">
        <v>60</v>
      </c>
      <c r="M11" s="163" t="n">
        <v>56</v>
      </c>
      <c r="N11" s="163" t="n">
        <v>1226</v>
      </c>
      <c r="O11" s="163" t="n">
        <v>319</v>
      </c>
      <c r="P11" s="164" t="n">
        <f aca="false">IF(L11=""," ",ROUND(O11/N11*100,1))</f>
        <v>26</v>
      </c>
      <c r="Q11" s="232" t="n">
        <v>6</v>
      </c>
      <c r="R11" s="163" t="n">
        <v>3</v>
      </c>
      <c r="S11" s="163" t="n">
        <v>60</v>
      </c>
      <c r="T11" s="163" t="n">
        <v>5</v>
      </c>
      <c r="U11" s="164" t="n">
        <f aca="false">IF(Q11=""," ",ROUND(T11/S11*100,1))</f>
        <v>8.3</v>
      </c>
      <c r="V11" s="167" t="n">
        <v>969</v>
      </c>
      <c r="W11" s="163" t="n">
        <v>80</v>
      </c>
      <c r="X11" s="233" t="n">
        <f aca="false">IF(V11=""," ",ROUND(W11/V11*100,1))</f>
        <v>8.3</v>
      </c>
      <c r="Y11" s="163" t="n">
        <v>534</v>
      </c>
      <c r="Z11" s="163" t="n">
        <v>60</v>
      </c>
      <c r="AA11" s="164" t="n">
        <f aca="false">IF(Y11=""," ",ROUND(Z11/Y11*100,1))</f>
        <v>11.2</v>
      </c>
      <c r="AC11" s="234"/>
      <c r="AD11" s="235"/>
      <c r="AE11" s="234"/>
      <c r="AF11" s="234"/>
      <c r="AG11" s="235"/>
      <c r="AH11" s="234"/>
    </row>
    <row r="12" s="37" customFormat="true" ht="15.05" hidden="false" customHeight="true" outlineLevel="0" collapsed="false">
      <c r="A12" s="154" t="n">
        <v>4</v>
      </c>
      <c r="B12" s="229" t="n">
        <v>202</v>
      </c>
      <c r="C12" s="154" t="s">
        <v>2</v>
      </c>
      <c r="D12" s="155" t="s">
        <v>27</v>
      </c>
      <c r="E12" s="230" t="n">
        <v>35</v>
      </c>
      <c r="F12" s="231" t="s">
        <v>204</v>
      </c>
      <c r="G12" s="163" t="n">
        <v>66</v>
      </c>
      <c r="H12" s="163" t="n">
        <v>54</v>
      </c>
      <c r="I12" s="163" t="n">
        <v>841</v>
      </c>
      <c r="J12" s="163" t="n">
        <v>209</v>
      </c>
      <c r="K12" s="164" t="n">
        <f aca="false">IF(G12=""," ",ROUND(J12/I12*100,1))</f>
        <v>24.9</v>
      </c>
      <c r="L12" s="232" t="n">
        <v>34</v>
      </c>
      <c r="M12" s="163" t="n">
        <v>29</v>
      </c>
      <c r="N12" s="163" t="n">
        <v>507</v>
      </c>
      <c r="O12" s="163" t="n">
        <v>146</v>
      </c>
      <c r="P12" s="164" t="n">
        <f aca="false">IF(L12=""," ",ROUND(O12/N12*100,1))</f>
        <v>28.8</v>
      </c>
      <c r="Q12" s="232" t="n">
        <v>6</v>
      </c>
      <c r="R12" s="163" t="n">
        <v>2</v>
      </c>
      <c r="S12" s="163" t="n">
        <v>66</v>
      </c>
      <c r="T12" s="163" t="n">
        <v>3</v>
      </c>
      <c r="U12" s="164" t="n">
        <f aca="false">IF(Q12=""," ",ROUND(T12/S12*100,1))</f>
        <v>4.5</v>
      </c>
      <c r="V12" s="167" t="n">
        <v>165</v>
      </c>
      <c r="W12" s="163" t="n">
        <v>9</v>
      </c>
      <c r="X12" s="233" t="n">
        <f aca="false">IF(V12=""," ",ROUND(W12/V12*100,1))</f>
        <v>5.5</v>
      </c>
      <c r="Y12" s="163" t="n">
        <v>148</v>
      </c>
      <c r="Z12" s="163" t="n">
        <v>5</v>
      </c>
      <c r="AA12" s="164" t="n">
        <f aca="false">IF(Y12=""," ",ROUND(Z12/Y12*100,1))</f>
        <v>3.4</v>
      </c>
      <c r="AC12" s="234"/>
      <c r="AD12" s="235"/>
      <c r="AE12" s="234"/>
      <c r="AF12" s="234"/>
      <c r="AG12" s="235"/>
      <c r="AH12" s="234"/>
    </row>
    <row r="13" s="37" customFormat="true" ht="15.05" hidden="false" customHeight="true" outlineLevel="0" collapsed="false">
      <c r="A13" s="154" t="n">
        <v>4</v>
      </c>
      <c r="B13" s="229" t="n">
        <v>203</v>
      </c>
      <c r="C13" s="154" t="s">
        <v>2</v>
      </c>
      <c r="D13" s="165" t="s">
        <v>32</v>
      </c>
      <c r="E13" s="230" t="n">
        <v>40</v>
      </c>
      <c r="F13" s="231" t="s">
        <v>204</v>
      </c>
      <c r="G13" s="163" t="n">
        <v>32</v>
      </c>
      <c r="H13" s="163" t="n">
        <v>27</v>
      </c>
      <c r="I13" s="163" t="n">
        <v>272</v>
      </c>
      <c r="J13" s="163" t="n">
        <v>92</v>
      </c>
      <c r="K13" s="164" t="n">
        <f aca="false">IF(G13=""," ",ROUND(J13/I13*100,1))</f>
        <v>33.8</v>
      </c>
      <c r="L13" s="232" t="n">
        <v>22</v>
      </c>
      <c r="M13" s="163" t="n">
        <v>20</v>
      </c>
      <c r="N13" s="163" t="n">
        <v>206</v>
      </c>
      <c r="O13" s="163" t="n">
        <v>71</v>
      </c>
      <c r="P13" s="164" t="n">
        <f aca="false">IF(L13=""," ",ROUND(O13/N13*100,1))</f>
        <v>34.5</v>
      </c>
      <c r="Q13" s="232" t="n">
        <v>6</v>
      </c>
      <c r="R13" s="163" t="n">
        <v>3</v>
      </c>
      <c r="S13" s="163" t="n">
        <v>30</v>
      </c>
      <c r="T13" s="163" t="n">
        <v>6</v>
      </c>
      <c r="U13" s="164" t="n">
        <f aca="false">IF(Q13=""," ",ROUND(T13/S13*100,1))</f>
        <v>20</v>
      </c>
      <c r="V13" s="167" t="n">
        <v>71</v>
      </c>
      <c r="W13" s="163" t="n">
        <v>10</v>
      </c>
      <c r="X13" s="233" t="n">
        <f aca="false">IF(V13=""," ",ROUND(W13/V13*100,1))</f>
        <v>14.1</v>
      </c>
      <c r="Y13" s="163" t="n">
        <v>46</v>
      </c>
      <c r="Z13" s="163" t="n">
        <v>3</v>
      </c>
      <c r="AA13" s="164" t="n">
        <f aca="false">IF(Y13=""," ",ROUND(Z13/Y13*100,1))</f>
        <v>6.5</v>
      </c>
      <c r="AC13" s="234"/>
      <c r="AD13" s="235"/>
      <c r="AE13" s="234"/>
      <c r="AF13" s="234"/>
      <c r="AG13" s="235"/>
      <c r="AH13" s="234"/>
    </row>
    <row r="14" s="37" customFormat="true" ht="15.05" hidden="false" customHeight="true" outlineLevel="0" collapsed="false">
      <c r="A14" s="154" t="n">
        <v>4</v>
      </c>
      <c r="B14" s="229" t="n">
        <v>205</v>
      </c>
      <c r="C14" s="154" t="s">
        <v>2</v>
      </c>
      <c r="D14" s="165" t="s">
        <v>37</v>
      </c>
      <c r="E14" s="230" t="n">
        <v>35</v>
      </c>
      <c r="F14" s="231" t="s">
        <v>205</v>
      </c>
      <c r="G14" s="163" t="n">
        <v>30</v>
      </c>
      <c r="H14" s="163" t="n">
        <v>22</v>
      </c>
      <c r="I14" s="163" t="n">
        <v>512</v>
      </c>
      <c r="J14" s="163" t="n">
        <v>106</v>
      </c>
      <c r="K14" s="164" t="n">
        <f aca="false">IF(G14=""," ",ROUND(J14/I14*100,1))</f>
        <v>20.7</v>
      </c>
      <c r="L14" s="232" t="n">
        <v>30</v>
      </c>
      <c r="M14" s="163" t="n">
        <v>22</v>
      </c>
      <c r="N14" s="163" t="n">
        <v>512</v>
      </c>
      <c r="O14" s="163" t="n">
        <v>106</v>
      </c>
      <c r="P14" s="164" t="n">
        <f aca="false">IF(L14=""," ",ROUND(O14/N14*100,1))</f>
        <v>20.7</v>
      </c>
      <c r="Q14" s="232" t="n">
        <v>5</v>
      </c>
      <c r="R14" s="163" t="n">
        <v>2</v>
      </c>
      <c r="S14" s="163" t="n">
        <v>48</v>
      </c>
      <c r="T14" s="163" t="n">
        <v>3</v>
      </c>
      <c r="U14" s="164" t="n">
        <f aca="false">IF(Q14=""," ",ROUND(T14/S14*100,1))</f>
        <v>6.3</v>
      </c>
      <c r="V14" s="167" t="n">
        <v>128</v>
      </c>
      <c r="W14" s="163" t="n">
        <v>37</v>
      </c>
      <c r="X14" s="233" t="n">
        <f aca="false">IF(V14=""," ",ROUND(W14/V14*100,1))</f>
        <v>28.9</v>
      </c>
      <c r="Y14" s="163" t="n">
        <v>97</v>
      </c>
      <c r="Z14" s="163" t="n">
        <v>18</v>
      </c>
      <c r="AA14" s="164" t="n">
        <f aca="false">IF(Y14=""," ",ROUND(Z14/Y14*100,1))</f>
        <v>18.6</v>
      </c>
      <c r="AC14" s="234"/>
      <c r="AD14" s="235"/>
      <c r="AE14" s="234"/>
      <c r="AF14" s="234"/>
      <c r="AG14" s="235"/>
      <c r="AH14" s="234"/>
    </row>
    <row r="15" s="37" customFormat="true" ht="15.05" hidden="false" customHeight="true" outlineLevel="0" collapsed="false">
      <c r="A15" s="154" t="n">
        <v>4</v>
      </c>
      <c r="B15" s="229" t="n">
        <v>206</v>
      </c>
      <c r="C15" s="154" t="s">
        <v>2</v>
      </c>
      <c r="D15" s="165" t="s">
        <v>42</v>
      </c>
      <c r="E15" s="230" t="n">
        <v>40</v>
      </c>
      <c r="F15" s="231" t="s">
        <v>206</v>
      </c>
      <c r="G15" s="163" t="n">
        <v>45</v>
      </c>
      <c r="H15" s="236" t="n">
        <v>34</v>
      </c>
      <c r="I15" s="163" t="n">
        <v>364</v>
      </c>
      <c r="J15" s="163" t="n">
        <v>118</v>
      </c>
      <c r="K15" s="164" t="n">
        <f aca="false">IF(G15=""," ",ROUND(J15/I15*100,1))</f>
        <v>32.4</v>
      </c>
      <c r="L15" s="232" t="n">
        <v>21</v>
      </c>
      <c r="M15" s="163" t="n">
        <v>19</v>
      </c>
      <c r="N15" s="163" t="n">
        <v>181</v>
      </c>
      <c r="O15" s="163" t="n">
        <v>62</v>
      </c>
      <c r="P15" s="164" t="n">
        <f aca="false">IF(L15=""," ",ROUND(O15/N15*100,1))</f>
        <v>34.3</v>
      </c>
      <c r="Q15" s="232" t="n">
        <v>5</v>
      </c>
      <c r="R15" s="163" t="n">
        <v>3</v>
      </c>
      <c r="S15" s="163" t="n">
        <v>31</v>
      </c>
      <c r="T15" s="163" t="n">
        <v>5</v>
      </c>
      <c r="U15" s="164" t="n">
        <f aca="false">IF(Q15=""," ",ROUND(T15/S15*100,1))</f>
        <v>16.1</v>
      </c>
      <c r="V15" s="167" t="n">
        <v>24</v>
      </c>
      <c r="W15" s="163" t="n">
        <v>1</v>
      </c>
      <c r="X15" s="233" t="n">
        <f aca="false">IF(V15=""," ",ROUND(W15/V15*100,1))</f>
        <v>4.2</v>
      </c>
      <c r="Y15" s="163" t="n">
        <v>24</v>
      </c>
      <c r="Z15" s="163" t="n">
        <v>1</v>
      </c>
      <c r="AA15" s="164" t="n">
        <f aca="false">IF(Y15=""," ",ROUND(Z15/Y15*100,1))</f>
        <v>4.2</v>
      </c>
      <c r="AC15" s="234"/>
      <c r="AD15" s="235"/>
      <c r="AE15" s="234"/>
      <c r="AF15" s="234"/>
      <c r="AG15" s="235"/>
      <c r="AH15" s="234"/>
    </row>
    <row r="16" s="37" customFormat="true" ht="15.05" hidden="false" customHeight="true" outlineLevel="0" collapsed="false">
      <c r="A16" s="154" t="n">
        <v>4</v>
      </c>
      <c r="B16" s="229" t="n">
        <v>207</v>
      </c>
      <c r="C16" s="154" t="s">
        <v>2</v>
      </c>
      <c r="D16" s="165" t="s">
        <v>47</v>
      </c>
      <c r="E16" s="230" t="n">
        <v>30</v>
      </c>
      <c r="F16" s="231" t="s">
        <v>204</v>
      </c>
      <c r="G16" s="163" t="n">
        <v>34</v>
      </c>
      <c r="H16" s="163" t="n">
        <v>26</v>
      </c>
      <c r="I16" s="163" t="n">
        <v>470</v>
      </c>
      <c r="J16" s="163" t="n">
        <v>129</v>
      </c>
      <c r="K16" s="164" t="n">
        <f aca="false">IF(G16=""," ",ROUND(J16/I16*100,1))</f>
        <v>27.4</v>
      </c>
      <c r="L16" s="232" t="n">
        <v>29</v>
      </c>
      <c r="M16" s="163" t="n">
        <v>24</v>
      </c>
      <c r="N16" s="163" t="n">
        <v>432</v>
      </c>
      <c r="O16" s="163" t="n">
        <v>124</v>
      </c>
      <c r="P16" s="164" t="n">
        <f aca="false">IF(L16=""," ",ROUND(O16/N16*100,1))</f>
        <v>28.7</v>
      </c>
      <c r="Q16" s="232" t="n">
        <v>5</v>
      </c>
      <c r="R16" s="163" t="n">
        <v>2</v>
      </c>
      <c r="S16" s="163" t="n">
        <v>38</v>
      </c>
      <c r="T16" s="163" t="n">
        <v>5</v>
      </c>
      <c r="U16" s="164" t="n">
        <f aca="false">IF(Q16=""," ",ROUND(T16/S16*100,1))</f>
        <v>13.2</v>
      </c>
      <c r="V16" s="167" t="n">
        <v>45</v>
      </c>
      <c r="W16" s="163" t="n">
        <v>1</v>
      </c>
      <c r="X16" s="161" t="n">
        <f aca="false">IF(V16=""," ",ROUND(W16/V16*100,1))</f>
        <v>2.2</v>
      </c>
      <c r="Y16" s="163" t="n">
        <v>37</v>
      </c>
      <c r="Z16" s="163" t="n">
        <v>1</v>
      </c>
      <c r="AA16" s="164" t="n">
        <f aca="false">IF(Y16=""," ",ROUND(Z16/Y16*100,1))</f>
        <v>2.7</v>
      </c>
      <c r="AC16" s="234"/>
      <c r="AD16" s="235"/>
      <c r="AE16" s="234"/>
      <c r="AF16" s="234"/>
      <c r="AG16" s="235"/>
      <c r="AH16" s="234"/>
    </row>
    <row r="17" s="37" customFormat="true" ht="15.05" hidden="false" customHeight="true" outlineLevel="0" collapsed="false">
      <c r="A17" s="154" t="n">
        <v>4</v>
      </c>
      <c r="B17" s="229" t="n">
        <v>208</v>
      </c>
      <c r="C17" s="154" t="s">
        <v>2</v>
      </c>
      <c r="D17" s="165" t="s">
        <v>51</v>
      </c>
      <c r="E17" s="230"/>
      <c r="F17" s="113"/>
      <c r="G17" s="163"/>
      <c r="H17" s="163"/>
      <c r="I17" s="163"/>
      <c r="J17" s="163"/>
      <c r="K17" s="164" t="str">
        <f aca="false">IF(G17=""," ",ROUND(J17/I17*100,1))</f>
        <v> </v>
      </c>
      <c r="L17" s="232" t="n">
        <v>15</v>
      </c>
      <c r="M17" s="163" t="n">
        <v>13</v>
      </c>
      <c r="N17" s="163" t="n">
        <v>163</v>
      </c>
      <c r="O17" s="163" t="n">
        <v>43</v>
      </c>
      <c r="P17" s="164" t="n">
        <f aca="false">IF(L17=""," ",ROUND(O17/N17*100,1))</f>
        <v>26.4</v>
      </c>
      <c r="Q17" s="232" t="n">
        <v>5</v>
      </c>
      <c r="R17" s="163" t="n">
        <v>1</v>
      </c>
      <c r="S17" s="163" t="n">
        <v>34</v>
      </c>
      <c r="T17" s="163" t="n">
        <v>2</v>
      </c>
      <c r="U17" s="164" t="n">
        <f aca="false">IF(Q17=""," ",ROUND(T17/S17*100,1))</f>
        <v>5.9</v>
      </c>
      <c r="V17" s="167" t="n">
        <v>39</v>
      </c>
      <c r="W17" s="163" t="n">
        <v>3</v>
      </c>
      <c r="X17" s="233" t="n">
        <f aca="false">IF(V17=""," ",ROUND(W17/V17*100,1))</f>
        <v>7.7</v>
      </c>
      <c r="Y17" s="163" t="n">
        <v>30</v>
      </c>
      <c r="Z17" s="163" t="n">
        <v>0</v>
      </c>
      <c r="AA17" s="164" t="n">
        <f aca="false">IF(Y17=""," ",ROUND(Z17/Y17*100,1))</f>
        <v>0</v>
      </c>
      <c r="AC17" s="234"/>
      <c r="AD17" s="235"/>
      <c r="AE17" s="234"/>
      <c r="AF17" s="234"/>
      <c r="AG17" s="235"/>
      <c r="AH17" s="234"/>
    </row>
    <row r="18" s="37" customFormat="true" ht="15.05" hidden="false" customHeight="true" outlineLevel="0" collapsed="false">
      <c r="A18" s="154" t="n">
        <v>4</v>
      </c>
      <c r="B18" s="229" t="n">
        <v>209</v>
      </c>
      <c r="C18" s="154" t="s">
        <v>2</v>
      </c>
      <c r="D18" s="165" t="s">
        <v>54</v>
      </c>
      <c r="E18" s="230" t="n">
        <v>30</v>
      </c>
      <c r="F18" s="231" t="s">
        <v>204</v>
      </c>
      <c r="G18" s="163" t="n">
        <v>22</v>
      </c>
      <c r="H18" s="163" t="n">
        <v>18</v>
      </c>
      <c r="I18" s="163" t="n">
        <v>200</v>
      </c>
      <c r="J18" s="163" t="n">
        <v>47</v>
      </c>
      <c r="K18" s="164" t="n">
        <f aca="false">IF(G18=""," ",ROUND(J18/I18*100,1))</f>
        <v>23.5</v>
      </c>
      <c r="L18" s="232" t="n">
        <v>18</v>
      </c>
      <c r="M18" s="163" t="n">
        <v>14</v>
      </c>
      <c r="N18" s="163" t="n">
        <v>213</v>
      </c>
      <c r="O18" s="163" t="n">
        <v>44</v>
      </c>
      <c r="P18" s="164" t="n">
        <f aca="false">IF(L18=""," ",ROUND(O18/N18*100,1))</f>
        <v>20.7</v>
      </c>
      <c r="Q18" s="232" t="n">
        <v>5</v>
      </c>
      <c r="R18" s="163" t="n">
        <v>2</v>
      </c>
      <c r="S18" s="163" t="n">
        <v>28</v>
      </c>
      <c r="T18" s="163" t="n">
        <v>4</v>
      </c>
      <c r="U18" s="164" t="n">
        <f aca="false">IF(Q18=""," ",ROUND(T18/S18*100,1))</f>
        <v>14.3</v>
      </c>
      <c r="V18" s="167" t="n">
        <v>65</v>
      </c>
      <c r="W18" s="163" t="n">
        <v>8</v>
      </c>
      <c r="X18" s="233" t="n">
        <f aca="false">IF(V18=""," ",ROUND(W18/V18*100,1))</f>
        <v>12.3</v>
      </c>
      <c r="Y18" s="163" t="n">
        <v>59</v>
      </c>
      <c r="Z18" s="163" t="n">
        <v>2</v>
      </c>
      <c r="AA18" s="164" t="n">
        <f aca="false">IF(Y18=""," ",ROUND(Z18/Y18*100,1))</f>
        <v>3.4</v>
      </c>
      <c r="AC18" s="234"/>
      <c r="AD18" s="235"/>
      <c r="AE18" s="234"/>
      <c r="AF18" s="234"/>
      <c r="AG18" s="235"/>
      <c r="AH18" s="234"/>
    </row>
    <row r="19" s="37" customFormat="true" ht="15.05" hidden="false" customHeight="true" outlineLevel="0" collapsed="false">
      <c r="A19" s="154" t="n">
        <v>4</v>
      </c>
      <c r="B19" s="229" t="n">
        <v>211</v>
      </c>
      <c r="C19" s="154" t="s">
        <v>2</v>
      </c>
      <c r="D19" s="165" t="s">
        <v>56</v>
      </c>
      <c r="E19" s="230" t="n">
        <v>50</v>
      </c>
      <c r="F19" s="231" t="s">
        <v>207</v>
      </c>
      <c r="G19" s="163" t="n">
        <v>42</v>
      </c>
      <c r="H19" s="163" t="n">
        <v>37</v>
      </c>
      <c r="I19" s="163" t="n">
        <v>476</v>
      </c>
      <c r="J19" s="163" t="n">
        <v>167</v>
      </c>
      <c r="K19" s="164" t="n">
        <f aca="false">IF(G19=""," ",ROUND(J19/I19*100,1))</f>
        <v>35.1</v>
      </c>
      <c r="L19" s="232" t="n">
        <v>32</v>
      </c>
      <c r="M19" s="163" t="n">
        <v>29</v>
      </c>
      <c r="N19" s="163" t="n">
        <v>381</v>
      </c>
      <c r="O19" s="163" t="n">
        <v>133</v>
      </c>
      <c r="P19" s="164" t="n">
        <f aca="false">IF(L19=""," ",ROUND(O19/N19*100,1))</f>
        <v>34.9</v>
      </c>
      <c r="Q19" s="232" t="n">
        <v>5</v>
      </c>
      <c r="R19" s="163" t="n">
        <v>3</v>
      </c>
      <c r="S19" s="163" t="n">
        <v>34</v>
      </c>
      <c r="T19" s="163" t="n">
        <v>4</v>
      </c>
      <c r="U19" s="164" t="n">
        <f aca="false">IF(Q19=""," ",ROUND(T19/S19*100,1))</f>
        <v>11.8</v>
      </c>
      <c r="V19" s="167" t="n">
        <v>46</v>
      </c>
      <c r="W19" s="163" t="n">
        <v>3</v>
      </c>
      <c r="X19" s="233" t="n">
        <f aca="false">IF(V19=""," ",ROUND(W19/V19*100,1))</f>
        <v>6.5</v>
      </c>
      <c r="Y19" s="163" t="n">
        <v>38</v>
      </c>
      <c r="Z19" s="163" t="n">
        <v>3</v>
      </c>
      <c r="AA19" s="164" t="n">
        <f aca="false">IF(Y19=""," ",ROUND(Z19/Y19*100,1))</f>
        <v>7.9</v>
      </c>
      <c r="AC19" s="234"/>
      <c r="AD19" s="235"/>
      <c r="AE19" s="234"/>
      <c r="AF19" s="234"/>
      <c r="AG19" s="235"/>
      <c r="AH19" s="234"/>
    </row>
    <row r="20" s="37" customFormat="true" ht="15.05" hidden="false" customHeight="true" outlineLevel="0" collapsed="false">
      <c r="A20" s="154" t="n">
        <v>4</v>
      </c>
      <c r="B20" s="229" t="n">
        <v>212</v>
      </c>
      <c r="C20" s="154" t="s">
        <v>2</v>
      </c>
      <c r="D20" s="165" t="s">
        <v>58</v>
      </c>
      <c r="E20" s="230" t="n">
        <v>30</v>
      </c>
      <c r="F20" s="231" t="s">
        <v>204</v>
      </c>
      <c r="G20" s="163" t="n">
        <v>36</v>
      </c>
      <c r="H20" s="163" t="n">
        <v>26</v>
      </c>
      <c r="I20" s="163" t="n">
        <v>679</v>
      </c>
      <c r="J20" s="163" t="n">
        <v>152</v>
      </c>
      <c r="K20" s="164" t="n">
        <f aca="false">IF(G20=""," ",ROUND(J20/I20*100,1))</f>
        <v>22.4</v>
      </c>
      <c r="L20" s="232" t="n">
        <v>31</v>
      </c>
      <c r="M20" s="163" t="n">
        <v>23</v>
      </c>
      <c r="N20" s="163" t="n">
        <v>616</v>
      </c>
      <c r="O20" s="163" t="n">
        <v>147</v>
      </c>
      <c r="P20" s="164" t="n">
        <f aca="false">IF(L20=""," ",ROUND(O20/N20*100,1))</f>
        <v>23.9</v>
      </c>
      <c r="Q20" s="232" t="n">
        <v>5</v>
      </c>
      <c r="R20" s="163" t="n">
        <v>3</v>
      </c>
      <c r="S20" s="163" t="n">
        <v>63</v>
      </c>
      <c r="T20" s="163" t="n">
        <v>5</v>
      </c>
      <c r="U20" s="164" t="n">
        <f aca="false">IF(Q20=""," ",ROUND(T20/S20*100,1))</f>
        <v>7.9</v>
      </c>
      <c r="V20" s="167" t="n">
        <v>209</v>
      </c>
      <c r="W20" s="163" t="n">
        <v>33</v>
      </c>
      <c r="X20" s="233" t="n">
        <f aca="false">IF(V20=""," ",ROUND(W20/V20*100,1))</f>
        <v>15.8</v>
      </c>
      <c r="Y20" s="163" t="n">
        <v>120</v>
      </c>
      <c r="Z20" s="163" t="n">
        <v>4</v>
      </c>
      <c r="AA20" s="164" t="n">
        <f aca="false">IF(Y20=""," ",ROUND(Z20/Y20*100,1))</f>
        <v>3.3</v>
      </c>
      <c r="AC20" s="234"/>
      <c r="AD20" s="235"/>
      <c r="AE20" s="234"/>
      <c r="AF20" s="234"/>
      <c r="AG20" s="235"/>
      <c r="AH20" s="234"/>
    </row>
    <row r="21" s="37" customFormat="true" ht="15.05" hidden="false" customHeight="true" outlineLevel="0" collapsed="false">
      <c r="A21" s="154" t="n">
        <v>4</v>
      </c>
      <c r="B21" s="229" t="n">
        <v>213</v>
      </c>
      <c r="C21" s="154" t="s">
        <v>2</v>
      </c>
      <c r="D21" s="165" t="s">
        <v>62</v>
      </c>
      <c r="E21" s="230" t="n">
        <v>30</v>
      </c>
      <c r="F21" s="231" t="s">
        <v>205</v>
      </c>
      <c r="G21" s="163" t="n">
        <v>44</v>
      </c>
      <c r="H21" s="163" t="n">
        <v>21</v>
      </c>
      <c r="I21" s="163" t="n">
        <v>691</v>
      </c>
      <c r="J21" s="163" t="n">
        <v>151</v>
      </c>
      <c r="K21" s="164" t="n">
        <f aca="false">IF(G21=""," ",ROUND(J21/I21*100,1))</f>
        <v>21.9</v>
      </c>
      <c r="L21" s="232" t="n">
        <v>39</v>
      </c>
      <c r="M21" s="163" t="n">
        <v>19</v>
      </c>
      <c r="N21" s="163" t="n">
        <v>630</v>
      </c>
      <c r="O21" s="163" t="n">
        <v>146</v>
      </c>
      <c r="P21" s="164" t="n">
        <f aca="false">IF(L21=""," ",ROUND(O21/N21*100,1))</f>
        <v>23.2</v>
      </c>
      <c r="Q21" s="232" t="n">
        <v>5</v>
      </c>
      <c r="R21" s="163" t="n">
        <v>2</v>
      </c>
      <c r="S21" s="163" t="n">
        <v>61</v>
      </c>
      <c r="T21" s="163" t="n">
        <v>5</v>
      </c>
      <c r="U21" s="164" t="n">
        <f aca="false">IF(Q21=""," ",ROUND(T21/S21*100,1))</f>
        <v>8.2</v>
      </c>
      <c r="V21" s="167" t="n">
        <v>205</v>
      </c>
      <c r="W21" s="163" t="n">
        <v>38</v>
      </c>
      <c r="X21" s="233" t="n">
        <f aca="false">IF(V21=""," ",ROUND(W21/V21*100,1))</f>
        <v>18.5</v>
      </c>
      <c r="Y21" s="163" t="n">
        <v>121</v>
      </c>
      <c r="Z21" s="163" t="n">
        <v>15</v>
      </c>
      <c r="AA21" s="164" t="n">
        <f aca="false">IF(Y21=""," ",ROUND(Z21/Y21*100,1))</f>
        <v>12.4</v>
      </c>
      <c r="AC21" s="234"/>
      <c r="AD21" s="235"/>
      <c r="AE21" s="234"/>
      <c r="AF21" s="234"/>
      <c r="AG21" s="235"/>
      <c r="AH21" s="234"/>
    </row>
    <row r="22" s="37" customFormat="true" ht="15.05" hidden="false" customHeight="true" outlineLevel="0" collapsed="false">
      <c r="A22" s="154" t="n">
        <v>4</v>
      </c>
      <c r="B22" s="229" t="n">
        <v>214</v>
      </c>
      <c r="C22" s="154" t="s">
        <v>2</v>
      </c>
      <c r="D22" s="165" t="s">
        <v>66</v>
      </c>
      <c r="E22" s="230" t="n">
        <v>35</v>
      </c>
      <c r="F22" s="231" t="s">
        <v>204</v>
      </c>
      <c r="G22" s="163" t="n">
        <v>48</v>
      </c>
      <c r="H22" s="163" t="n">
        <v>35</v>
      </c>
      <c r="I22" s="163" t="n">
        <v>841</v>
      </c>
      <c r="J22" s="163" t="n">
        <v>236</v>
      </c>
      <c r="K22" s="164" t="n">
        <f aca="false">IF(G22=""," ",ROUND(J22/I22*100,1))</f>
        <v>28.1</v>
      </c>
      <c r="L22" s="232" t="n">
        <v>29</v>
      </c>
      <c r="M22" s="163" t="n">
        <v>21</v>
      </c>
      <c r="N22" s="163" t="n">
        <v>346</v>
      </c>
      <c r="O22" s="163" t="n">
        <v>67</v>
      </c>
      <c r="P22" s="164" t="n">
        <f aca="false">IF(L22=""," ",ROUND(O22/N22*100,1))</f>
        <v>19.4</v>
      </c>
      <c r="Q22" s="232" t="n">
        <v>5</v>
      </c>
      <c r="R22" s="163" t="n">
        <v>2</v>
      </c>
      <c r="S22" s="163" t="n">
        <v>41</v>
      </c>
      <c r="T22" s="163" t="n">
        <v>2</v>
      </c>
      <c r="U22" s="164" t="n">
        <f aca="false">IF(Q22=""," ",ROUND(T22/S22*100,1))</f>
        <v>4.9</v>
      </c>
      <c r="V22" s="167" t="n">
        <v>27</v>
      </c>
      <c r="W22" s="163" t="n">
        <v>0</v>
      </c>
      <c r="X22" s="233" t="n">
        <f aca="false">IF(V22=""," ",ROUND(W22/V22*100,1))</f>
        <v>0</v>
      </c>
      <c r="Y22" s="163" t="n">
        <v>27</v>
      </c>
      <c r="Z22" s="163" t="n">
        <v>0</v>
      </c>
      <c r="AA22" s="164" t="n">
        <f aca="false">IF(Y22=""," ",ROUND(Z22/Y22*100,1))</f>
        <v>0</v>
      </c>
      <c r="AC22" s="234"/>
      <c r="AD22" s="235"/>
      <c r="AE22" s="234"/>
      <c r="AF22" s="234"/>
      <c r="AG22" s="235"/>
      <c r="AH22" s="234"/>
    </row>
    <row r="23" s="37" customFormat="true" ht="15.05" hidden="false" customHeight="true" outlineLevel="0" collapsed="false">
      <c r="A23" s="154" t="n">
        <v>4</v>
      </c>
      <c r="B23" s="229" t="n">
        <v>215</v>
      </c>
      <c r="C23" s="154" t="s">
        <v>2</v>
      </c>
      <c r="D23" s="165" t="s">
        <v>67</v>
      </c>
      <c r="E23" s="230" t="n">
        <v>40</v>
      </c>
      <c r="F23" s="231" t="s">
        <v>207</v>
      </c>
      <c r="G23" s="163" t="n">
        <v>31</v>
      </c>
      <c r="H23" s="163" t="n">
        <v>28</v>
      </c>
      <c r="I23" s="163" t="n">
        <v>873</v>
      </c>
      <c r="J23" s="163" t="n">
        <v>233</v>
      </c>
      <c r="K23" s="164" t="n">
        <f aca="false">IF(G23=""," ",ROUND(J23/I23*100,1))</f>
        <v>26.7</v>
      </c>
      <c r="L23" s="232" t="n">
        <v>31</v>
      </c>
      <c r="M23" s="163" t="n">
        <v>28</v>
      </c>
      <c r="N23" s="163" t="n">
        <v>873</v>
      </c>
      <c r="O23" s="163" t="n">
        <v>233</v>
      </c>
      <c r="P23" s="164" t="n">
        <f aca="false">IF(L23=""," ",ROUND(O23/N23*100,1))</f>
        <v>26.7</v>
      </c>
      <c r="Q23" s="232" t="n">
        <v>5</v>
      </c>
      <c r="R23" s="163" t="n">
        <v>4</v>
      </c>
      <c r="S23" s="163" t="n">
        <v>120</v>
      </c>
      <c r="T23" s="163" t="n">
        <v>25</v>
      </c>
      <c r="U23" s="164" t="n">
        <f aca="false">IF(Q23=""," ",ROUND(T23/S23*100,1))</f>
        <v>20.8</v>
      </c>
      <c r="V23" s="167" t="n">
        <v>232</v>
      </c>
      <c r="W23" s="163" t="n">
        <v>42</v>
      </c>
      <c r="X23" s="233" t="n">
        <f aca="false">IF(V23=""," ",ROUND(W23/V23*100,1))</f>
        <v>18.1</v>
      </c>
      <c r="Y23" s="163" t="n">
        <v>141</v>
      </c>
      <c r="Z23" s="163" t="n">
        <v>4</v>
      </c>
      <c r="AA23" s="164" t="n">
        <f aca="false">IF(Y23=""," ",ROUND(Z23/Y23*100,1))</f>
        <v>2.8</v>
      </c>
      <c r="AC23" s="234"/>
      <c r="AD23" s="235"/>
      <c r="AE23" s="234"/>
      <c r="AF23" s="234"/>
      <c r="AG23" s="235"/>
      <c r="AH23" s="234"/>
    </row>
    <row r="24" s="37" customFormat="true" ht="15.05" hidden="false" customHeight="true" outlineLevel="0" collapsed="false">
      <c r="A24" s="154" t="n">
        <v>4</v>
      </c>
      <c r="B24" s="229" t="n">
        <v>301</v>
      </c>
      <c r="C24" s="154" t="s">
        <v>2</v>
      </c>
      <c r="D24" s="155" t="s">
        <v>71</v>
      </c>
      <c r="E24" s="237"/>
      <c r="F24" s="238"/>
      <c r="G24" s="175"/>
      <c r="H24" s="175"/>
      <c r="I24" s="175"/>
      <c r="J24" s="175"/>
      <c r="K24" s="164" t="str">
        <f aca="false">IF(G24=""," ",ROUND(J24/I24*100,1))</f>
        <v> </v>
      </c>
      <c r="L24" s="232" t="n">
        <v>16</v>
      </c>
      <c r="M24" s="163" t="n">
        <v>12</v>
      </c>
      <c r="N24" s="163" t="n">
        <v>217</v>
      </c>
      <c r="O24" s="163" t="n">
        <v>23</v>
      </c>
      <c r="P24" s="164" t="n">
        <f aca="false">IF(L24=""," ",ROUND(O24/N24*100,1))</f>
        <v>10.6</v>
      </c>
      <c r="Q24" s="232" t="n">
        <v>5</v>
      </c>
      <c r="R24" s="163" t="n">
        <v>1</v>
      </c>
      <c r="S24" s="163" t="n">
        <v>25</v>
      </c>
      <c r="T24" s="163" t="n">
        <v>1</v>
      </c>
      <c r="U24" s="164" t="n">
        <f aca="false">IF(Q24=""," ",ROUND(T24/S24*100,1))</f>
        <v>4</v>
      </c>
      <c r="V24" s="167" t="n">
        <v>20</v>
      </c>
      <c r="W24" s="163" t="n">
        <v>2</v>
      </c>
      <c r="X24" s="233" t="n">
        <f aca="false">IF(V24=""," ",ROUND(W24/V24*100,1))</f>
        <v>10</v>
      </c>
      <c r="Y24" s="163" t="n">
        <v>17</v>
      </c>
      <c r="Z24" s="163" t="n">
        <v>0</v>
      </c>
      <c r="AA24" s="164" t="n">
        <f aca="false">IF(Y24=""," ",ROUND(Z24/Y24*100,1))</f>
        <v>0</v>
      </c>
      <c r="AC24" s="234"/>
      <c r="AD24" s="235"/>
      <c r="AE24" s="234"/>
      <c r="AF24" s="234"/>
      <c r="AG24" s="235"/>
      <c r="AH24" s="234"/>
    </row>
    <row r="25" s="37" customFormat="true" ht="15.05" hidden="false" customHeight="true" outlineLevel="0" collapsed="false">
      <c r="A25" s="154" t="n">
        <v>4</v>
      </c>
      <c r="B25" s="229" t="n">
        <v>302</v>
      </c>
      <c r="C25" s="154" t="s">
        <v>2</v>
      </c>
      <c r="D25" s="155" t="s">
        <v>73</v>
      </c>
      <c r="E25" s="239"/>
      <c r="F25" s="113"/>
      <c r="G25" s="163"/>
      <c r="H25" s="163"/>
      <c r="I25" s="163"/>
      <c r="J25" s="163"/>
      <c r="K25" s="164" t="str">
        <f aca="false">IF(G25=""," ",ROUND(J25/I25*100,1))</f>
        <v> </v>
      </c>
      <c r="L25" s="232" t="n">
        <v>12</v>
      </c>
      <c r="M25" s="163" t="n">
        <v>8</v>
      </c>
      <c r="N25" s="163" t="n">
        <v>84</v>
      </c>
      <c r="O25" s="163" t="n">
        <v>11</v>
      </c>
      <c r="P25" s="164" t="n">
        <f aca="false">IF(L25=""," ",ROUND(O25/N25*100,1))</f>
        <v>13.1</v>
      </c>
      <c r="Q25" s="232" t="n">
        <v>5</v>
      </c>
      <c r="R25" s="163" t="n">
        <v>1</v>
      </c>
      <c r="S25" s="163" t="n">
        <v>22</v>
      </c>
      <c r="T25" s="163" t="n">
        <v>1</v>
      </c>
      <c r="U25" s="164" t="n">
        <f aca="false">IF(Q25=""," ",ROUND(T25/S25*100,1))</f>
        <v>4.5</v>
      </c>
      <c r="V25" s="167" t="n">
        <v>11</v>
      </c>
      <c r="W25" s="163" t="n">
        <v>0</v>
      </c>
      <c r="X25" s="233" t="n">
        <f aca="false">IF(V25=""," ",ROUND(W25/V25*100,1))</f>
        <v>0</v>
      </c>
      <c r="Y25" s="163" t="n">
        <v>9</v>
      </c>
      <c r="Z25" s="163" t="n">
        <v>0</v>
      </c>
      <c r="AA25" s="164" t="n">
        <f aca="false">IF(Y25=""," ",ROUND(Z25/Y25*100,1))</f>
        <v>0</v>
      </c>
      <c r="AC25" s="234"/>
      <c r="AD25" s="235"/>
      <c r="AE25" s="234"/>
      <c r="AF25" s="234"/>
      <c r="AG25" s="235"/>
      <c r="AH25" s="234"/>
    </row>
    <row r="26" s="37" customFormat="true" ht="15.05" hidden="false" customHeight="true" outlineLevel="0" collapsed="false">
      <c r="A26" s="154" t="n">
        <v>4</v>
      </c>
      <c r="B26" s="229" t="n">
        <v>321</v>
      </c>
      <c r="C26" s="154" t="s">
        <v>2</v>
      </c>
      <c r="D26" s="155" t="s">
        <v>75</v>
      </c>
      <c r="E26" s="239"/>
      <c r="F26" s="113"/>
      <c r="G26" s="163"/>
      <c r="H26" s="163"/>
      <c r="I26" s="163"/>
      <c r="J26" s="163"/>
      <c r="K26" s="164" t="str">
        <f aca="false">IF(G26=""," ",ROUND(J26/I26*100,1))</f>
        <v> </v>
      </c>
      <c r="L26" s="232" t="n">
        <v>20</v>
      </c>
      <c r="M26" s="163" t="n">
        <v>15</v>
      </c>
      <c r="N26" s="163" t="n">
        <v>232</v>
      </c>
      <c r="O26" s="163" t="n">
        <v>41</v>
      </c>
      <c r="P26" s="164" t="n">
        <f aca="false">IF(L26=""," ",ROUND(O26/N26*100,1))</f>
        <v>17.7</v>
      </c>
      <c r="Q26" s="232" t="n">
        <v>5</v>
      </c>
      <c r="R26" s="163" t="n">
        <v>2</v>
      </c>
      <c r="S26" s="163" t="n">
        <v>29</v>
      </c>
      <c r="T26" s="163" t="n">
        <v>3</v>
      </c>
      <c r="U26" s="164" t="n">
        <f aca="false">IF(Q26=""," ",ROUND(T26/S26*100,1))</f>
        <v>10.3</v>
      </c>
      <c r="V26" s="167" t="n">
        <v>28</v>
      </c>
      <c r="W26" s="163" t="n">
        <v>6</v>
      </c>
      <c r="X26" s="233" t="n">
        <f aca="false">IF(V26=""," ",ROUND(W26/V26*100,1))</f>
        <v>21.4</v>
      </c>
      <c r="Y26" s="163" t="n">
        <v>21</v>
      </c>
      <c r="Z26" s="163" t="n">
        <v>6</v>
      </c>
      <c r="AA26" s="164" t="n">
        <f aca="false">IF(Y26=""," ",ROUND(Z26/Y26*100,1))</f>
        <v>28.6</v>
      </c>
      <c r="AC26" s="234"/>
      <c r="AD26" s="235"/>
      <c r="AE26" s="234"/>
      <c r="AF26" s="234"/>
      <c r="AG26" s="235"/>
      <c r="AH26" s="234"/>
    </row>
    <row r="27" s="37" customFormat="true" ht="15.05" hidden="false" customHeight="true" outlineLevel="0" collapsed="false">
      <c r="A27" s="154" t="n">
        <v>4</v>
      </c>
      <c r="B27" s="229" t="n">
        <v>322</v>
      </c>
      <c r="C27" s="154" t="s">
        <v>2</v>
      </c>
      <c r="D27" s="165" t="s">
        <v>76</v>
      </c>
      <c r="E27" s="230"/>
      <c r="F27" s="113"/>
      <c r="G27" s="163"/>
      <c r="H27" s="163"/>
      <c r="I27" s="163"/>
      <c r="J27" s="163"/>
      <c r="K27" s="164" t="str">
        <f aca="false">IF(G27=""," ",ROUND(J27/I27*100,1))</f>
        <v> </v>
      </c>
      <c r="L27" s="232" t="n">
        <v>16</v>
      </c>
      <c r="M27" s="163" t="n">
        <v>15</v>
      </c>
      <c r="N27" s="163" t="n">
        <v>195</v>
      </c>
      <c r="O27" s="163" t="n">
        <v>54</v>
      </c>
      <c r="P27" s="164" t="n">
        <f aca="false">IF(L27=""," ",ROUND(O27/N27*100,1))</f>
        <v>27.7</v>
      </c>
      <c r="Q27" s="232" t="n">
        <v>5</v>
      </c>
      <c r="R27" s="163" t="n">
        <v>1</v>
      </c>
      <c r="S27" s="163" t="n">
        <v>25</v>
      </c>
      <c r="T27" s="163" t="n">
        <v>1</v>
      </c>
      <c r="U27" s="164" t="n">
        <f aca="false">IF(Q27=""," ",ROUND(T27/S27*100,1))</f>
        <v>4</v>
      </c>
      <c r="V27" s="167" t="n">
        <v>24</v>
      </c>
      <c r="W27" s="163" t="n">
        <v>4</v>
      </c>
      <c r="X27" s="233" t="n">
        <f aca="false">IF(V27=""," ",ROUND(W27/V27*100,1))</f>
        <v>16.7</v>
      </c>
      <c r="Y27" s="163" t="n">
        <v>24</v>
      </c>
      <c r="Z27" s="163" t="n">
        <v>4</v>
      </c>
      <c r="AA27" s="164" t="n">
        <f aca="false">IF(Y27=""," ",ROUND(Z27/Y27*100,1))</f>
        <v>16.7</v>
      </c>
      <c r="AC27" s="234"/>
      <c r="AD27" s="235"/>
      <c r="AE27" s="234"/>
      <c r="AF27" s="234"/>
      <c r="AG27" s="235"/>
      <c r="AH27" s="234"/>
    </row>
    <row r="28" s="37" customFormat="true" ht="15.05" hidden="false" customHeight="true" outlineLevel="0" collapsed="false">
      <c r="A28" s="154" t="n">
        <v>4</v>
      </c>
      <c r="B28" s="229" t="n">
        <v>323</v>
      </c>
      <c r="C28" s="154" t="s">
        <v>2</v>
      </c>
      <c r="D28" s="165" t="s">
        <v>78</v>
      </c>
      <c r="E28" s="230" t="n">
        <v>30</v>
      </c>
      <c r="F28" s="231" t="s">
        <v>204</v>
      </c>
      <c r="G28" s="163" t="n">
        <v>28</v>
      </c>
      <c r="H28" s="163" t="n">
        <v>22</v>
      </c>
      <c r="I28" s="163" t="n">
        <v>261</v>
      </c>
      <c r="J28" s="163" t="n">
        <v>61</v>
      </c>
      <c r="K28" s="164" t="n">
        <f aca="false">IF(G28=""," ",ROUND(J28/I28*100,1))</f>
        <v>23.4</v>
      </c>
      <c r="L28" s="232" t="n">
        <v>19</v>
      </c>
      <c r="M28" s="163" t="n">
        <v>16</v>
      </c>
      <c r="N28" s="163" t="n">
        <v>197</v>
      </c>
      <c r="O28" s="163" t="n">
        <v>44</v>
      </c>
      <c r="P28" s="164" t="n">
        <f aca="false">IF(L28=""," ",ROUND(O28/N28*100,1))</f>
        <v>22.3</v>
      </c>
      <c r="Q28" s="232" t="n">
        <v>5</v>
      </c>
      <c r="R28" s="163" t="n">
        <v>3</v>
      </c>
      <c r="S28" s="163" t="n">
        <v>27</v>
      </c>
      <c r="T28" s="163" t="n">
        <v>4</v>
      </c>
      <c r="U28" s="164" t="n">
        <f aca="false">IF(Q28=""," ",ROUND(T28/S28*100,1))</f>
        <v>14.8</v>
      </c>
      <c r="V28" s="167" t="n">
        <v>36</v>
      </c>
      <c r="W28" s="163" t="n">
        <v>9</v>
      </c>
      <c r="X28" s="233" t="n">
        <f aca="false">IF(V28=""," ",ROUND(W28/V28*100,1))</f>
        <v>25</v>
      </c>
      <c r="Y28" s="163" t="n">
        <v>36</v>
      </c>
      <c r="Z28" s="163" t="n">
        <v>9</v>
      </c>
      <c r="AA28" s="164" t="n">
        <f aca="false">IF(Y28=""," ",ROUND(Z28/Y28*100,1))</f>
        <v>25</v>
      </c>
      <c r="AC28" s="234"/>
      <c r="AD28" s="235"/>
      <c r="AE28" s="234"/>
      <c r="AF28" s="234"/>
      <c r="AG28" s="235"/>
      <c r="AH28" s="234"/>
    </row>
    <row r="29" s="37" customFormat="true" ht="15.05" hidden="false" customHeight="true" outlineLevel="0" collapsed="false">
      <c r="A29" s="154" t="n">
        <v>4</v>
      </c>
      <c r="B29" s="229" t="n">
        <v>324</v>
      </c>
      <c r="C29" s="154" t="s">
        <v>2</v>
      </c>
      <c r="D29" s="165" t="s">
        <v>82</v>
      </c>
      <c r="E29" s="230"/>
      <c r="F29" s="113"/>
      <c r="G29" s="163"/>
      <c r="H29" s="163"/>
      <c r="I29" s="163"/>
      <c r="J29" s="163"/>
      <c r="K29" s="164" t="str">
        <f aca="false">IF(G29=""," ",ROUND(J29/I29*100,1))</f>
        <v> </v>
      </c>
      <c r="L29" s="232" t="n">
        <v>12</v>
      </c>
      <c r="M29" s="163" t="n">
        <v>9</v>
      </c>
      <c r="N29" s="163" t="n">
        <v>160</v>
      </c>
      <c r="O29" s="163" t="n">
        <v>41</v>
      </c>
      <c r="P29" s="164" t="n">
        <f aca="false">IF(L29=""," ",ROUND(O29/N29*100,1))</f>
        <v>25.6</v>
      </c>
      <c r="Q29" s="232" t="n">
        <v>5</v>
      </c>
      <c r="R29" s="163" t="n">
        <v>2</v>
      </c>
      <c r="S29" s="163" t="n">
        <v>26</v>
      </c>
      <c r="T29" s="163" t="n">
        <v>3</v>
      </c>
      <c r="U29" s="164" t="n">
        <f aca="false">IF(Q29=""," ",ROUND(T29/S29*100,1))</f>
        <v>11.5</v>
      </c>
      <c r="V29" s="167" t="n">
        <v>25</v>
      </c>
      <c r="W29" s="163" t="n">
        <v>6</v>
      </c>
      <c r="X29" s="233" t="n">
        <f aca="false">IF(V29=""," ",ROUND(W29/V29*100,1))</f>
        <v>24</v>
      </c>
      <c r="Y29" s="163" t="n">
        <v>18</v>
      </c>
      <c r="Z29" s="163" t="n">
        <v>4</v>
      </c>
      <c r="AA29" s="164" t="n">
        <f aca="false">IF(Y29=""," ",ROUND(Z29/Y29*100,1))</f>
        <v>22.2</v>
      </c>
      <c r="AC29" s="234"/>
      <c r="AD29" s="235"/>
      <c r="AE29" s="234"/>
      <c r="AF29" s="234"/>
      <c r="AG29" s="235"/>
      <c r="AH29" s="234"/>
    </row>
    <row r="30" s="37" customFormat="true" ht="15.05" hidden="false" customHeight="true" outlineLevel="0" collapsed="false">
      <c r="A30" s="154" t="n">
        <v>4</v>
      </c>
      <c r="B30" s="229" t="n">
        <v>341</v>
      </c>
      <c r="C30" s="154" t="s">
        <v>2</v>
      </c>
      <c r="D30" s="165" t="s">
        <v>84</v>
      </c>
      <c r="E30" s="230" t="n">
        <v>35</v>
      </c>
      <c r="F30" s="231" t="s">
        <v>204</v>
      </c>
      <c r="G30" s="163" t="n">
        <v>51</v>
      </c>
      <c r="H30" s="163" t="n">
        <v>32</v>
      </c>
      <c r="I30" s="163" t="n">
        <v>546</v>
      </c>
      <c r="J30" s="163" t="n">
        <v>152</v>
      </c>
      <c r="K30" s="164" t="n">
        <f aca="false">IF(G30=""," ",ROUND(J30/I30*100,1))</f>
        <v>27.8</v>
      </c>
      <c r="L30" s="232" t="n">
        <v>19</v>
      </c>
      <c r="M30" s="163" t="n">
        <v>14</v>
      </c>
      <c r="N30" s="163" t="n">
        <v>233</v>
      </c>
      <c r="O30" s="163" t="n">
        <v>49</v>
      </c>
      <c r="P30" s="164" t="n">
        <f aca="false">IF(L30=""," ",ROUND(O30/N30*100,1))</f>
        <v>21</v>
      </c>
      <c r="Q30" s="232" t="n">
        <v>5</v>
      </c>
      <c r="R30" s="163" t="n">
        <v>2</v>
      </c>
      <c r="S30" s="163" t="n">
        <v>30</v>
      </c>
      <c r="T30" s="163" t="n">
        <v>3</v>
      </c>
      <c r="U30" s="164" t="n">
        <f aca="false">IF(Q30=""," ",ROUND(T30/S30*100,1))</f>
        <v>10</v>
      </c>
      <c r="V30" s="167" t="n">
        <v>21</v>
      </c>
      <c r="W30" s="163" t="n">
        <v>2</v>
      </c>
      <c r="X30" s="233" t="n">
        <f aca="false">IF(V30=""," ",ROUND(W30/V30*100,1))</f>
        <v>9.5</v>
      </c>
      <c r="Y30" s="163" t="n">
        <v>18</v>
      </c>
      <c r="Z30" s="163" t="n">
        <v>1</v>
      </c>
      <c r="AA30" s="164" t="n">
        <f aca="false">IF(Y30=""," ",ROUND(Z30/Y30*100,1))</f>
        <v>5.6</v>
      </c>
      <c r="AC30" s="234"/>
      <c r="AD30" s="235"/>
      <c r="AE30" s="234"/>
      <c r="AF30" s="234"/>
      <c r="AG30" s="235"/>
      <c r="AH30" s="234"/>
    </row>
    <row r="31" s="37" customFormat="true" ht="15.05" hidden="false" customHeight="true" outlineLevel="0" collapsed="false">
      <c r="A31" s="154" t="n">
        <v>4</v>
      </c>
      <c r="B31" s="229" t="n">
        <v>361</v>
      </c>
      <c r="C31" s="154" t="s">
        <v>2</v>
      </c>
      <c r="D31" s="165" t="s">
        <v>86</v>
      </c>
      <c r="E31" s="230" t="n">
        <v>30</v>
      </c>
      <c r="F31" s="231" t="s">
        <v>208</v>
      </c>
      <c r="G31" s="163" t="n">
        <v>46</v>
      </c>
      <c r="H31" s="163" t="n">
        <v>34</v>
      </c>
      <c r="I31" s="163" t="n">
        <v>737</v>
      </c>
      <c r="J31" s="163" t="n">
        <v>128</v>
      </c>
      <c r="K31" s="164" t="n">
        <f aca="false">IF(G31=""," ",ROUND(J31/I31*100,1))</f>
        <v>17.4</v>
      </c>
      <c r="L31" s="232" t="n">
        <v>23</v>
      </c>
      <c r="M31" s="163" t="n">
        <v>17</v>
      </c>
      <c r="N31" s="163" t="n">
        <v>301</v>
      </c>
      <c r="O31" s="163" t="n">
        <v>65</v>
      </c>
      <c r="P31" s="164" t="n">
        <f aca="false">IF(L31=""," ",ROUND(O31/N31*100,1))</f>
        <v>21.6</v>
      </c>
      <c r="Q31" s="232" t="n">
        <v>5</v>
      </c>
      <c r="R31" s="163" t="n">
        <v>2</v>
      </c>
      <c r="S31" s="163" t="n">
        <v>40</v>
      </c>
      <c r="T31" s="163" t="n">
        <v>4</v>
      </c>
      <c r="U31" s="164" t="n">
        <f aca="false">IF(Q31=""," ",ROUND(T31/S31*100,1))</f>
        <v>10</v>
      </c>
      <c r="V31" s="167" t="n">
        <v>35</v>
      </c>
      <c r="W31" s="163" t="n">
        <v>9</v>
      </c>
      <c r="X31" s="233" t="n">
        <f aca="false">IF(V31=""," ",ROUND(W31/V31*100,1))</f>
        <v>25.7</v>
      </c>
      <c r="Y31" s="163" t="n">
        <v>35</v>
      </c>
      <c r="Z31" s="163" t="n">
        <v>9</v>
      </c>
      <c r="AA31" s="164" t="n">
        <f aca="false">IF(Y31=""," ",ROUND(Z31/Y31*100,1))</f>
        <v>25.7</v>
      </c>
      <c r="AC31" s="234"/>
      <c r="AD31" s="235"/>
      <c r="AE31" s="234"/>
      <c r="AF31" s="234"/>
      <c r="AG31" s="235"/>
      <c r="AH31" s="234"/>
    </row>
    <row r="32" s="37" customFormat="true" ht="15.05" hidden="false" customHeight="true" outlineLevel="0" collapsed="false">
      <c r="A32" s="154" t="n">
        <v>4</v>
      </c>
      <c r="B32" s="229" t="n">
        <v>362</v>
      </c>
      <c r="C32" s="154" t="s">
        <v>2</v>
      </c>
      <c r="D32" s="165" t="s">
        <v>89</v>
      </c>
      <c r="E32" s="230"/>
      <c r="F32" s="113"/>
      <c r="G32" s="163"/>
      <c r="H32" s="163"/>
      <c r="I32" s="163"/>
      <c r="J32" s="163"/>
      <c r="K32" s="164" t="str">
        <f aca="false">IF(G32=""," ",ROUND(J32/I32*100,1))</f>
        <v> </v>
      </c>
      <c r="L32" s="232" t="n">
        <v>17</v>
      </c>
      <c r="M32" s="163" t="n">
        <v>15</v>
      </c>
      <c r="N32" s="163" t="n">
        <v>182</v>
      </c>
      <c r="O32" s="163" t="n">
        <v>41</v>
      </c>
      <c r="P32" s="164" t="n">
        <f aca="false">IF(L32=""," ",ROUND(O32/N32*100,1))</f>
        <v>22.5</v>
      </c>
      <c r="Q32" s="232" t="n">
        <v>5</v>
      </c>
      <c r="R32" s="163" t="n">
        <v>3</v>
      </c>
      <c r="S32" s="163" t="n">
        <v>30</v>
      </c>
      <c r="T32" s="163" t="n">
        <v>4</v>
      </c>
      <c r="U32" s="164" t="n">
        <f aca="false">IF(Q32=""," ",ROUND(T32/S32*100,1))</f>
        <v>13.3</v>
      </c>
      <c r="V32" s="167" t="n">
        <v>14</v>
      </c>
      <c r="W32" s="163" t="n">
        <v>0</v>
      </c>
      <c r="X32" s="233" t="n">
        <f aca="false">IF(V32=""," ",ROUND(W32/V32*100,1))</f>
        <v>0</v>
      </c>
      <c r="Y32" s="163" t="n">
        <v>13</v>
      </c>
      <c r="Z32" s="163" t="n">
        <v>0</v>
      </c>
      <c r="AA32" s="164" t="n">
        <f aca="false">IF(Y32=""," ",ROUND(Z32/Y32*100,1))</f>
        <v>0</v>
      </c>
      <c r="AC32" s="234"/>
      <c r="AD32" s="235"/>
      <c r="AE32" s="234"/>
      <c r="AF32" s="234"/>
      <c r="AG32" s="235"/>
      <c r="AH32" s="234"/>
    </row>
    <row r="33" s="37" customFormat="true" ht="15.05" hidden="false" customHeight="true" outlineLevel="0" collapsed="false">
      <c r="A33" s="154" t="n">
        <v>4</v>
      </c>
      <c r="B33" s="229" t="n">
        <v>401</v>
      </c>
      <c r="C33" s="154" t="s">
        <v>2</v>
      </c>
      <c r="D33" s="165" t="s">
        <v>90</v>
      </c>
      <c r="E33" s="230"/>
      <c r="F33" s="113"/>
      <c r="G33" s="163"/>
      <c r="H33" s="163"/>
      <c r="I33" s="163"/>
      <c r="J33" s="163"/>
      <c r="K33" s="164" t="str">
        <f aca="false">IF(G33=""," ",ROUND(J33/I33*100,1))</f>
        <v> </v>
      </c>
      <c r="L33" s="232" t="n">
        <v>20</v>
      </c>
      <c r="M33" s="163" t="n">
        <v>12</v>
      </c>
      <c r="N33" s="163" t="n">
        <v>222</v>
      </c>
      <c r="O33" s="163" t="n">
        <v>29</v>
      </c>
      <c r="P33" s="164" t="n">
        <f aca="false">IF(L33=""," ",ROUND(O33/N33*100,1))</f>
        <v>13.1</v>
      </c>
      <c r="Q33" s="232" t="n">
        <v>5</v>
      </c>
      <c r="R33" s="163" t="n">
        <v>3</v>
      </c>
      <c r="S33" s="163" t="n">
        <v>29</v>
      </c>
      <c r="T33" s="163" t="n">
        <v>3</v>
      </c>
      <c r="U33" s="164" t="n">
        <f aca="false">IF(Q33=""," ",ROUND(T33/S33*100,1))</f>
        <v>10.3</v>
      </c>
      <c r="V33" s="167" t="n">
        <v>39</v>
      </c>
      <c r="W33" s="163" t="n">
        <v>8</v>
      </c>
      <c r="X33" s="233" t="n">
        <f aca="false">IF(V33=""," ",ROUND(W33/V33*100,1))</f>
        <v>20.5</v>
      </c>
      <c r="Y33" s="163" t="n">
        <v>39</v>
      </c>
      <c r="Z33" s="163" t="n">
        <v>8</v>
      </c>
      <c r="AA33" s="164" t="n">
        <f aca="false">IF(Y33=""," ",ROUND(Z33/Y33*100,1))</f>
        <v>20.5</v>
      </c>
      <c r="AC33" s="234"/>
      <c r="AD33" s="235"/>
      <c r="AE33" s="234"/>
      <c r="AF33" s="234"/>
      <c r="AG33" s="235"/>
      <c r="AH33" s="234"/>
    </row>
    <row r="34" s="37" customFormat="true" ht="15.05" hidden="false" customHeight="true" outlineLevel="0" collapsed="false">
      <c r="A34" s="154" t="n">
        <v>4</v>
      </c>
      <c r="B34" s="229" t="n">
        <v>404</v>
      </c>
      <c r="C34" s="154" t="s">
        <v>2</v>
      </c>
      <c r="D34" s="165" t="s">
        <v>92</v>
      </c>
      <c r="E34" s="230" t="n">
        <v>30</v>
      </c>
      <c r="F34" s="231" t="s">
        <v>204</v>
      </c>
      <c r="G34" s="163" t="n">
        <v>20</v>
      </c>
      <c r="H34" s="163" t="n">
        <v>12</v>
      </c>
      <c r="I34" s="163" t="n">
        <v>145</v>
      </c>
      <c r="J34" s="163" t="n">
        <v>32</v>
      </c>
      <c r="K34" s="164" t="n">
        <f aca="false">IF(G34=""," ",ROUND(J34/I34*100,1))</f>
        <v>22.1</v>
      </c>
      <c r="L34" s="232" t="n">
        <v>10</v>
      </c>
      <c r="M34" s="163" t="n">
        <v>8</v>
      </c>
      <c r="N34" s="163" t="n">
        <v>101</v>
      </c>
      <c r="O34" s="163" t="n">
        <v>22</v>
      </c>
      <c r="P34" s="164" t="n">
        <f aca="false">IF(L34=""," ",ROUND(O34/N34*100,1))</f>
        <v>21.8</v>
      </c>
      <c r="Q34" s="232" t="n">
        <v>5</v>
      </c>
      <c r="R34" s="163" t="n">
        <v>2</v>
      </c>
      <c r="S34" s="163" t="n">
        <v>27</v>
      </c>
      <c r="T34" s="163" t="n">
        <v>4</v>
      </c>
      <c r="U34" s="164" t="n">
        <f aca="false">IF(Q34=""," ",ROUND(T34/S34*100,1))</f>
        <v>14.8</v>
      </c>
      <c r="V34" s="167" t="n">
        <v>19</v>
      </c>
      <c r="W34" s="163" t="n">
        <v>0</v>
      </c>
      <c r="X34" s="233" t="n">
        <f aca="false">IF(V34=""," ",ROUND(W34/V34*100,1))</f>
        <v>0</v>
      </c>
      <c r="Y34" s="163" t="n">
        <v>17</v>
      </c>
      <c r="Z34" s="163" t="n">
        <v>0</v>
      </c>
      <c r="AA34" s="164" t="n">
        <f aca="false">IF(Y34=""," ",ROUND(Z34/Y34*100,1))</f>
        <v>0</v>
      </c>
      <c r="AC34" s="234"/>
      <c r="AD34" s="235"/>
      <c r="AE34" s="234"/>
      <c r="AF34" s="234"/>
      <c r="AG34" s="235"/>
      <c r="AH34" s="234"/>
    </row>
    <row r="35" s="37" customFormat="true" ht="15.05" hidden="false" customHeight="true" outlineLevel="0" collapsed="false">
      <c r="A35" s="154" t="n">
        <v>4</v>
      </c>
      <c r="B35" s="229" t="n">
        <v>406</v>
      </c>
      <c r="C35" s="154" t="s">
        <v>2</v>
      </c>
      <c r="D35" s="165" t="s">
        <v>96</v>
      </c>
      <c r="E35" s="230" t="n">
        <v>30</v>
      </c>
      <c r="F35" s="231" t="s">
        <v>204</v>
      </c>
      <c r="G35" s="163" t="n">
        <v>39</v>
      </c>
      <c r="H35" s="163" t="n">
        <v>34</v>
      </c>
      <c r="I35" s="163" t="n">
        <v>461</v>
      </c>
      <c r="J35" s="163" t="n">
        <v>92</v>
      </c>
      <c r="K35" s="164" t="n">
        <f aca="false">IF(G35=""," ",ROUND(J35/I35*100,1))</f>
        <v>20</v>
      </c>
      <c r="L35" s="232" t="n">
        <v>22</v>
      </c>
      <c r="M35" s="163" t="n">
        <v>20</v>
      </c>
      <c r="N35" s="163" t="n">
        <v>243</v>
      </c>
      <c r="O35" s="163" t="n">
        <v>56</v>
      </c>
      <c r="P35" s="164" t="n">
        <f aca="false">IF(L35=""," ",ROUND(O35/N35*100,1))</f>
        <v>23</v>
      </c>
      <c r="Q35" s="232" t="n">
        <v>5</v>
      </c>
      <c r="R35" s="163" t="n">
        <v>3</v>
      </c>
      <c r="S35" s="163" t="n">
        <v>29</v>
      </c>
      <c r="T35" s="163" t="n">
        <v>5</v>
      </c>
      <c r="U35" s="164" t="n">
        <f aca="false">IF(Q35=""," ",ROUND(T35/S35*100,1))</f>
        <v>17.2</v>
      </c>
      <c r="V35" s="167" t="n">
        <v>48</v>
      </c>
      <c r="W35" s="163" t="n">
        <v>9</v>
      </c>
      <c r="X35" s="233" t="n">
        <f aca="false">IF(V35=""," ",ROUND(W35/V35*100,1))</f>
        <v>18.8</v>
      </c>
      <c r="Y35" s="163" t="n">
        <v>48</v>
      </c>
      <c r="Z35" s="163" t="n">
        <v>9</v>
      </c>
      <c r="AA35" s="164" t="n">
        <f aca="false">IF(Y35=""," ",ROUND(Z35/Y35*100,1))</f>
        <v>18.8</v>
      </c>
      <c r="AC35" s="234"/>
      <c r="AD35" s="235"/>
      <c r="AE35" s="234"/>
      <c r="AF35" s="234"/>
      <c r="AG35" s="235"/>
      <c r="AH35" s="234"/>
    </row>
    <row r="36" s="37" customFormat="true" ht="15.05" hidden="false" customHeight="true" outlineLevel="0" collapsed="false">
      <c r="A36" s="154" t="n">
        <v>4</v>
      </c>
      <c r="B36" s="229" t="n">
        <v>421</v>
      </c>
      <c r="C36" s="154" t="s">
        <v>2</v>
      </c>
      <c r="D36" s="165" t="s">
        <v>100</v>
      </c>
      <c r="E36" s="230" t="n">
        <v>30</v>
      </c>
      <c r="F36" s="231" t="s">
        <v>209</v>
      </c>
      <c r="G36" s="163" t="n">
        <v>29</v>
      </c>
      <c r="H36" s="163" t="n">
        <v>23</v>
      </c>
      <c r="I36" s="163" t="n">
        <v>333</v>
      </c>
      <c r="J36" s="163" t="n">
        <v>88</v>
      </c>
      <c r="K36" s="164" t="n">
        <f aca="false">IF(G36=""," ",ROUND(J36/I36*100,1))</f>
        <v>26.4</v>
      </c>
      <c r="L36" s="232" t="n">
        <v>24</v>
      </c>
      <c r="M36" s="163" t="n">
        <v>20</v>
      </c>
      <c r="N36" s="163" t="n">
        <v>303</v>
      </c>
      <c r="O36" s="163" t="n">
        <v>81</v>
      </c>
      <c r="P36" s="164" t="n">
        <f aca="false">IF(L36=""," ",ROUND(O36/N36*100,1))</f>
        <v>26.7</v>
      </c>
      <c r="Q36" s="232" t="n">
        <v>5</v>
      </c>
      <c r="R36" s="163" t="n">
        <v>3</v>
      </c>
      <c r="S36" s="163" t="n">
        <v>30</v>
      </c>
      <c r="T36" s="163" t="n">
        <v>7</v>
      </c>
      <c r="U36" s="164" t="n">
        <f aca="false">IF(Q36=""," ",ROUND(T36/S36*100,1))</f>
        <v>23.3</v>
      </c>
      <c r="V36" s="167" t="n">
        <v>24</v>
      </c>
      <c r="W36" s="163" t="n">
        <v>0</v>
      </c>
      <c r="X36" s="233" t="n">
        <f aca="false">IF(V36=""," ",ROUND(W36/V36*100,1))</f>
        <v>0</v>
      </c>
      <c r="Y36" s="163" t="n">
        <v>24</v>
      </c>
      <c r="Z36" s="163" t="n">
        <v>0</v>
      </c>
      <c r="AA36" s="164" t="n">
        <f aca="false">IF(Y36=""," ",ROUND(Z36/Y36*100,1))</f>
        <v>0</v>
      </c>
      <c r="AC36" s="234"/>
      <c r="AD36" s="235"/>
      <c r="AE36" s="234"/>
      <c r="AF36" s="234"/>
      <c r="AG36" s="235"/>
      <c r="AH36" s="234"/>
    </row>
    <row r="37" s="37" customFormat="true" ht="15.05" hidden="false" customHeight="true" outlineLevel="0" collapsed="false">
      <c r="A37" s="154" t="n">
        <v>4</v>
      </c>
      <c r="B37" s="229" t="n">
        <v>422</v>
      </c>
      <c r="C37" s="154" t="s">
        <v>2</v>
      </c>
      <c r="D37" s="165" t="s">
        <v>105</v>
      </c>
      <c r="E37" s="230"/>
      <c r="F37" s="113"/>
      <c r="G37" s="163"/>
      <c r="H37" s="163"/>
      <c r="I37" s="163"/>
      <c r="J37" s="163"/>
      <c r="K37" s="164" t="str">
        <f aca="false">IF(G37=""," ",ROUND(J37/I37*100,1))</f>
        <v> </v>
      </c>
      <c r="L37" s="232" t="n">
        <v>16</v>
      </c>
      <c r="M37" s="163" t="n">
        <v>10</v>
      </c>
      <c r="N37" s="163" t="n">
        <v>149</v>
      </c>
      <c r="O37" s="163" t="n">
        <v>24</v>
      </c>
      <c r="P37" s="164" t="n">
        <f aca="false">IF(L37=""," ",ROUND(O37/N37*100,1))</f>
        <v>16.1</v>
      </c>
      <c r="Q37" s="232" t="n">
        <v>5</v>
      </c>
      <c r="R37" s="163" t="n">
        <v>2</v>
      </c>
      <c r="S37" s="163" t="n">
        <v>29</v>
      </c>
      <c r="T37" s="163" t="n">
        <v>2</v>
      </c>
      <c r="U37" s="164" t="n">
        <f aca="false">IF(Q37=""," ",ROUND(T37/S37*100,1))</f>
        <v>6.9</v>
      </c>
      <c r="V37" s="167" t="n">
        <v>14</v>
      </c>
      <c r="W37" s="163" t="n">
        <v>0</v>
      </c>
      <c r="X37" s="233" t="n">
        <f aca="false">IF(V37=""," ",ROUND(W37/V37*100,1))</f>
        <v>0</v>
      </c>
      <c r="Y37" s="163" t="n">
        <v>14</v>
      </c>
      <c r="Z37" s="163" t="n">
        <v>0</v>
      </c>
      <c r="AA37" s="164" t="n">
        <f aca="false">IF(Y37=""," ",ROUND(Z37/Y37*100,1))</f>
        <v>0</v>
      </c>
      <c r="AC37" s="234"/>
      <c r="AD37" s="235"/>
      <c r="AE37" s="234"/>
      <c r="AF37" s="234"/>
      <c r="AG37" s="235"/>
      <c r="AH37" s="234"/>
    </row>
    <row r="38" s="37" customFormat="true" ht="15.05" hidden="false" customHeight="true" outlineLevel="0" collapsed="false">
      <c r="A38" s="154" t="n">
        <v>4</v>
      </c>
      <c r="B38" s="229" t="n">
        <v>423</v>
      </c>
      <c r="C38" s="154" t="s">
        <v>2</v>
      </c>
      <c r="D38" s="165" t="s">
        <v>106</v>
      </c>
      <c r="E38" s="230" t="n">
        <v>35</v>
      </c>
      <c r="F38" s="231" t="s">
        <v>204</v>
      </c>
      <c r="G38" s="163" t="n">
        <v>21</v>
      </c>
      <c r="H38" s="163" t="n">
        <v>18</v>
      </c>
      <c r="I38" s="163" t="n">
        <v>197</v>
      </c>
      <c r="J38" s="163" t="n">
        <v>69</v>
      </c>
      <c r="K38" s="164" t="n">
        <f aca="false">IF(G38=""," ",ROUND(J38/I38*100,1))</f>
        <v>35</v>
      </c>
      <c r="L38" s="232" t="n">
        <v>16</v>
      </c>
      <c r="M38" s="163" t="n">
        <v>14</v>
      </c>
      <c r="N38" s="163" t="n">
        <v>171</v>
      </c>
      <c r="O38" s="163" t="n">
        <v>64</v>
      </c>
      <c r="P38" s="164" t="n">
        <f aca="false">IF(L38=""," ",ROUND(O38/N38*100,1))</f>
        <v>37.4</v>
      </c>
      <c r="Q38" s="232" t="n">
        <v>5</v>
      </c>
      <c r="R38" s="163" t="n">
        <v>4</v>
      </c>
      <c r="S38" s="163" t="n">
        <v>26</v>
      </c>
      <c r="T38" s="163" t="n">
        <v>5</v>
      </c>
      <c r="U38" s="164" t="n">
        <f aca="false">IF(Q38=""," ",ROUND(T38/S38*100,1))</f>
        <v>19.2</v>
      </c>
      <c r="V38" s="167" t="n">
        <v>24</v>
      </c>
      <c r="W38" s="163" t="n">
        <v>8</v>
      </c>
      <c r="X38" s="233" t="n">
        <f aca="false">IF(V38=""," ",ROUND(W38/V38*100,1))</f>
        <v>33.3</v>
      </c>
      <c r="Y38" s="163" t="n">
        <v>20</v>
      </c>
      <c r="Z38" s="163" t="n">
        <v>4</v>
      </c>
      <c r="AA38" s="164" t="n">
        <f aca="false">IF(Y38=""," ",ROUND(Z38/Y38*100,1))</f>
        <v>20</v>
      </c>
      <c r="AC38" s="234"/>
      <c r="AD38" s="235"/>
      <c r="AE38" s="234"/>
      <c r="AF38" s="234"/>
      <c r="AG38" s="235"/>
      <c r="AH38" s="234"/>
    </row>
    <row r="39" s="37" customFormat="true" ht="15.05" hidden="false" customHeight="true" outlineLevel="0" collapsed="false">
      <c r="A39" s="154" t="n">
        <v>4</v>
      </c>
      <c r="B39" s="229" t="n">
        <v>424</v>
      </c>
      <c r="C39" s="154" t="s">
        <v>2</v>
      </c>
      <c r="D39" s="165" t="s">
        <v>109</v>
      </c>
      <c r="E39" s="230"/>
      <c r="F39" s="113"/>
      <c r="G39" s="163"/>
      <c r="H39" s="163"/>
      <c r="I39" s="163"/>
      <c r="J39" s="163"/>
      <c r="K39" s="164" t="str">
        <f aca="false">IF(G39=""," ",ROUND(J39/I39*100,1))</f>
        <v> </v>
      </c>
      <c r="L39" s="232" t="n">
        <v>14</v>
      </c>
      <c r="M39" s="163" t="n">
        <v>9</v>
      </c>
      <c r="N39" s="163" t="n">
        <v>134</v>
      </c>
      <c r="O39" s="163" t="n">
        <v>25</v>
      </c>
      <c r="P39" s="164" t="n">
        <f aca="false">IF(L39=""," ",ROUND(O39/N39*100,1))</f>
        <v>18.7</v>
      </c>
      <c r="Q39" s="232" t="n">
        <v>5</v>
      </c>
      <c r="R39" s="163" t="n">
        <v>1</v>
      </c>
      <c r="S39" s="163" t="n">
        <v>28</v>
      </c>
      <c r="T39" s="163" t="n">
        <v>2</v>
      </c>
      <c r="U39" s="164" t="n">
        <f aca="false">IF(Q39=""," ",ROUND(T39/S39*100,1))</f>
        <v>7.1</v>
      </c>
      <c r="V39" s="167" t="n">
        <v>9</v>
      </c>
      <c r="W39" s="163" t="n">
        <v>0</v>
      </c>
      <c r="X39" s="233" t="n">
        <f aca="false">IF(V39=""," ",ROUND(W39/V39*100,1))</f>
        <v>0</v>
      </c>
      <c r="Y39" s="163" t="n">
        <v>9</v>
      </c>
      <c r="Z39" s="163" t="n">
        <v>0</v>
      </c>
      <c r="AA39" s="164" t="n">
        <f aca="false">IF(Y39=""," ",ROUND(Z39/Y39*100,1))</f>
        <v>0</v>
      </c>
      <c r="AC39" s="234"/>
      <c r="AD39" s="235"/>
      <c r="AE39" s="234"/>
      <c r="AF39" s="234"/>
      <c r="AG39" s="235"/>
      <c r="AH39" s="234"/>
    </row>
    <row r="40" s="37" customFormat="true" ht="15.05" hidden="false" customHeight="true" outlineLevel="0" collapsed="false">
      <c r="A40" s="154" t="n">
        <v>4</v>
      </c>
      <c r="B40" s="229" t="n">
        <v>444</v>
      </c>
      <c r="C40" s="154" t="s">
        <v>2</v>
      </c>
      <c r="D40" s="165" t="s">
        <v>111</v>
      </c>
      <c r="E40" s="230"/>
      <c r="F40" s="113"/>
      <c r="G40" s="163"/>
      <c r="H40" s="163"/>
      <c r="I40" s="163"/>
      <c r="J40" s="163"/>
      <c r="K40" s="164" t="str">
        <f aca="false">IF(G40=""," ",ROUND(J40/I40*100,1))</f>
        <v> </v>
      </c>
      <c r="L40" s="232" t="n">
        <v>13</v>
      </c>
      <c r="M40" s="163" t="n">
        <v>11</v>
      </c>
      <c r="N40" s="163" t="n">
        <v>135</v>
      </c>
      <c r="O40" s="163" t="n">
        <v>32</v>
      </c>
      <c r="P40" s="164" t="n">
        <f aca="false">IF(L40=""," ",ROUND(O40/N40*100,1))</f>
        <v>23.7</v>
      </c>
      <c r="Q40" s="232" t="n">
        <v>5</v>
      </c>
      <c r="R40" s="163" t="n">
        <v>3</v>
      </c>
      <c r="S40" s="163" t="n">
        <v>26</v>
      </c>
      <c r="T40" s="163" t="n">
        <v>4</v>
      </c>
      <c r="U40" s="164" t="n">
        <f aca="false">IF(Q40=""," ",ROUND(T40/S40*100,1))</f>
        <v>15.4</v>
      </c>
      <c r="V40" s="167" t="n">
        <v>15</v>
      </c>
      <c r="W40" s="163" t="n">
        <v>2</v>
      </c>
      <c r="X40" s="233" t="n">
        <f aca="false">IF(V40=""," ",ROUND(W40/V40*100,1))</f>
        <v>13.3</v>
      </c>
      <c r="Y40" s="163" t="n">
        <v>15</v>
      </c>
      <c r="Z40" s="163" t="n">
        <v>2</v>
      </c>
      <c r="AA40" s="164" t="n">
        <f aca="false">IF(Y40=""," ",ROUND(Z40/Y40*100,1))</f>
        <v>13.3</v>
      </c>
      <c r="AC40" s="234"/>
      <c r="AD40" s="235"/>
      <c r="AE40" s="234"/>
      <c r="AF40" s="234"/>
      <c r="AG40" s="235"/>
      <c r="AH40" s="234"/>
    </row>
    <row r="41" s="37" customFormat="true" ht="15.05" hidden="false" customHeight="true" outlineLevel="0" collapsed="false">
      <c r="A41" s="154" t="n">
        <v>4</v>
      </c>
      <c r="B41" s="229" t="n">
        <v>445</v>
      </c>
      <c r="C41" s="154" t="s">
        <v>2</v>
      </c>
      <c r="D41" s="165" t="s">
        <v>113</v>
      </c>
      <c r="E41" s="230" t="n">
        <v>40</v>
      </c>
      <c r="F41" s="231" t="s">
        <v>209</v>
      </c>
      <c r="G41" s="163" t="n">
        <v>27</v>
      </c>
      <c r="H41" s="163" t="n">
        <v>22</v>
      </c>
      <c r="I41" s="163" t="n">
        <v>417</v>
      </c>
      <c r="J41" s="163" t="n">
        <v>129</v>
      </c>
      <c r="K41" s="164" t="n">
        <f aca="false">IF(G41=""," ",ROUND(J41/I41*100,1))</f>
        <v>30.9</v>
      </c>
      <c r="L41" s="232" t="n">
        <v>23</v>
      </c>
      <c r="M41" s="163" t="n">
        <v>19</v>
      </c>
      <c r="N41" s="163" t="n">
        <v>403</v>
      </c>
      <c r="O41" s="163" t="n">
        <v>128</v>
      </c>
      <c r="P41" s="164" t="n">
        <f aca="false">IF(L41=""," ",ROUND(O41/N41*100,1))</f>
        <v>31.8</v>
      </c>
      <c r="Q41" s="232" t="n">
        <v>5</v>
      </c>
      <c r="R41" s="163" t="n">
        <v>4</v>
      </c>
      <c r="S41" s="163" t="n">
        <v>38</v>
      </c>
      <c r="T41" s="163" t="n">
        <v>5</v>
      </c>
      <c r="U41" s="164" t="n">
        <f aca="false">IF(Q41=""," ",ROUND(T41/S41*100,1))</f>
        <v>13.2</v>
      </c>
      <c r="V41" s="167" t="n">
        <v>61</v>
      </c>
      <c r="W41" s="163" t="n">
        <v>20</v>
      </c>
      <c r="X41" s="233" t="n">
        <f aca="false">IF(V41=""," ",ROUND(W41/V41*100,1))</f>
        <v>32.8</v>
      </c>
      <c r="Y41" s="163" t="n">
        <v>61</v>
      </c>
      <c r="Z41" s="163" t="n">
        <v>20</v>
      </c>
      <c r="AA41" s="164" t="n">
        <f aca="false">IF(Y41=""," ",ROUND(Z41/Y41*100,1))</f>
        <v>32.8</v>
      </c>
      <c r="AC41" s="234"/>
      <c r="AD41" s="235"/>
      <c r="AE41" s="234"/>
      <c r="AF41" s="234"/>
      <c r="AG41" s="235"/>
      <c r="AH41" s="234"/>
    </row>
    <row r="42" s="37" customFormat="true" ht="15.05" hidden="false" customHeight="true" outlineLevel="0" collapsed="false">
      <c r="A42" s="154" t="n">
        <v>4</v>
      </c>
      <c r="B42" s="229" t="n">
        <v>501</v>
      </c>
      <c r="C42" s="154" t="s">
        <v>2</v>
      </c>
      <c r="D42" s="165" t="s">
        <v>116</v>
      </c>
      <c r="E42" s="230"/>
      <c r="F42" s="113"/>
      <c r="G42" s="163"/>
      <c r="H42" s="163"/>
      <c r="I42" s="163"/>
      <c r="J42" s="163"/>
      <c r="K42" s="164" t="str">
        <f aca="false">IF(G42=""," ",ROUND(J42/I42*100,1))</f>
        <v> </v>
      </c>
      <c r="L42" s="232" t="n">
        <v>17</v>
      </c>
      <c r="M42" s="163" t="n">
        <v>10</v>
      </c>
      <c r="N42" s="163" t="n">
        <v>185</v>
      </c>
      <c r="O42" s="163" t="n">
        <v>27</v>
      </c>
      <c r="P42" s="164" t="n">
        <f aca="false">IF(L42=""," ",ROUND(O42/N42*100,1))</f>
        <v>14.6</v>
      </c>
      <c r="Q42" s="232" t="n">
        <v>5</v>
      </c>
      <c r="R42" s="163" t="n">
        <v>2</v>
      </c>
      <c r="S42" s="163" t="n">
        <v>31</v>
      </c>
      <c r="T42" s="163" t="n">
        <v>2</v>
      </c>
      <c r="U42" s="164" t="n">
        <f aca="false">IF(Q42=""," ",ROUND(T42/S42*100,1))</f>
        <v>6.5</v>
      </c>
      <c r="V42" s="167" t="n">
        <v>87</v>
      </c>
      <c r="W42" s="163" t="n">
        <v>33</v>
      </c>
      <c r="X42" s="233" t="n">
        <f aca="false">IF(V42=""," ",ROUND(W42/V42*100,1))</f>
        <v>37.9</v>
      </c>
      <c r="Y42" s="163" t="n">
        <v>55</v>
      </c>
      <c r="Z42" s="163" t="n">
        <v>16</v>
      </c>
      <c r="AA42" s="164" t="n">
        <f aca="false">IF(Y42=""," ",ROUND(Z42/Y42*100,1))</f>
        <v>29.1</v>
      </c>
      <c r="AC42" s="234"/>
      <c r="AD42" s="235"/>
      <c r="AE42" s="234"/>
      <c r="AF42" s="234"/>
      <c r="AG42" s="235"/>
      <c r="AH42" s="234"/>
    </row>
    <row r="43" s="37" customFormat="true" ht="15.05" hidden="false" customHeight="true" outlineLevel="0" collapsed="false">
      <c r="A43" s="154" t="n">
        <v>4</v>
      </c>
      <c r="B43" s="229" t="n">
        <v>505</v>
      </c>
      <c r="C43" s="154" t="s">
        <v>2</v>
      </c>
      <c r="D43" s="165" t="s">
        <v>118</v>
      </c>
      <c r="E43" s="230" t="n">
        <v>30</v>
      </c>
      <c r="F43" s="231" t="s">
        <v>204</v>
      </c>
      <c r="G43" s="163" t="n">
        <v>33</v>
      </c>
      <c r="H43" s="163" t="n">
        <v>30</v>
      </c>
      <c r="I43" s="163" t="n">
        <v>482</v>
      </c>
      <c r="J43" s="163" t="n">
        <v>93</v>
      </c>
      <c r="K43" s="164" t="n">
        <f aca="false">IF(G43=""," ",ROUND(J43/I43*100,1))</f>
        <v>19.3</v>
      </c>
      <c r="L43" s="232" t="n">
        <v>21</v>
      </c>
      <c r="M43" s="163" t="n">
        <v>20</v>
      </c>
      <c r="N43" s="163" t="n">
        <v>250</v>
      </c>
      <c r="O43" s="163" t="n">
        <v>76</v>
      </c>
      <c r="P43" s="164" t="n">
        <f aca="false">IF(L43=""," ",ROUND(O43/N43*100,1))</f>
        <v>30.4</v>
      </c>
      <c r="Q43" s="232" t="n">
        <v>5</v>
      </c>
      <c r="R43" s="163" t="n">
        <v>2</v>
      </c>
      <c r="S43" s="163" t="n">
        <v>34</v>
      </c>
      <c r="T43" s="163" t="n">
        <v>3</v>
      </c>
      <c r="U43" s="164" t="n">
        <f aca="false">IF(Q43=""," ",ROUND(T43/S43*100,1))</f>
        <v>8.8</v>
      </c>
      <c r="V43" s="167" t="n">
        <v>24</v>
      </c>
      <c r="W43" s="163" t="n">
        <v>4</v>
      </c>
      <c r="X43" s="233" t="n">
        <f aca="false">IF(V43=""," ",ROUND(W43/V43*100,1))</f>
        <v>16.7</v>
      </c>
      <c r="Y43" s="163" t="n">
        <v>20</v>
      </c>
      <c r="Z43" s="163" t="n">
        <v>2</v>
      </c>
      <c r="AA43" s="164" t="n">
        <f aca="false">IF(Y43=""," ",ROUND(Z43/Y43*100,1))</f>
        <v>10</v>
      </c>
      <c r="AC43" s="234"/>
      <c r="AD43" s="235"/>
      <c r="AE43" s="234"/>
      <c r="AF43" s="234"/>
      <c r="AG43" s="235"/>
      <c r="AH43" s="234"/>
    </row>
    <row r="44" s="37" customFormat="true" ht="15.05" hidden="false" customHeight="true" outlineLevel="0" collapsed="false">
      <c r="A44" s="154" t="n">
        <v>4</v>
      </c>
      <c r="B44" s="229" t="n">
        <v>581</v>
      </c>
      <c r="C44" s="154" t="s">
        <v>2</v>
      </c>
      <c r="D44" s="165" t="s">
        <v>121</v>
      </c>
      <c r="E44" s="230"/>
      <c r="F44" s="113"/>
      <c r="G44" s="163"/>
      <c r="H44" s="163"/>
      <c r="I44" s="163"/>
      <c r="J44" s="163"/>
      <c r="K44" s="164" t="str">
        <f aca="false">IF(G44=""," ",ROUND(J44/I44*100,1))</f>
        <v> </v>
      </c>
      <c r="L44" s="232" t="n">
        <v>16</v>
      </c>
      <c r="M44" s="163" t="n">
        <v>12</v>
      </c>
      <c r="N44" s="163" t="n">
        <v>172</v>
      </c>
      <c r="O44" s="163" t="n">
        <v>41</v>
      </c>
      <c r="P44" s="164" t="n">
        <f aca="false">IF(L44=""," ",ROUND(O44/N44*100,1))</f>
        <v>23.8</v>
      </c>
      <c r="Q44" s="232" t="n">
        <v>5</v>
      </c>
      <c r="R44" s="163" t="n">
        <v>2</v>
      </c>
      <c r="S44" s="163" t="n">
        <v>25</v>
      </c>
      <c r="T44" s="163" t="n">
        <v>2</v>
      </c>
      <c r="U44" s="164" t="n">
        <f aca="false">IF(Q44=""," ",ROUND(T44/S44*100,1))</f>
        <v>8</v>
      </c>
      <c r="V44" s="167" t="n">
        <v>19</v>
      </c>
      <c r="W44" s="163" t="n">
        <v>1</v>
      </c>
      <c r="X44" s="233" t="n">
        <f aca="false">IF(V44=""," ",ROUND(W44/V44*100,1))</f>
        <v>5.3</v>
      </c>
      <c r="Y44" s="163" t="n">
        <v>13</v>
      </c>
      <c r="Z44" s="163" t="n">
        <v>0</v>
      </c>
      <c r="AA44" s="164" t="n">
        <f aca="false">IF(Y44=""," ",ROUND(Z44/Y44*100,1))</f>
        <v>0</v>
      </c>
      <c r="AC44" s="234"/>
      <c r="AD44" s="235"/>
      <c r="AE44" s="234"/>
      <c r="AF44" s="234"/>
      <c r="AG44" s="235"/>
      <c r="AH44" s="234"/>
    </row>
    <row r="45" s="37" customFormat="true" ht="15.05" hidden="false" customHeight="true" outlineLevel="0" collapsed="false">
      <c r="A45" s="154" t="n">
        <v>4</v>
      </c>
      <c r="B45" s="229" t="n">
        <v>606</v>
      </c>
      <c r="C45" s="240" t="s">
        <v>2</v>
      </c>
      <c r="D45" s="241" t="s">
        <v>123</v>
      </c>
      <c r="E45" s="242"/>
      <c r="F45" s="243"/>
      <c r="G45" s="244"/>
      <c r="H45" s="244"/>
      <c r="I45" s="244"/>
      <c r="J45" s="244"/>
      <c r="K45" s="245" t="str">
        <f aca="false">IF(G45=""," ",ROUND(J45/I45*100,1))</f>
        <v> </v>
      </c>
      <c r="L45" s="246" t="n">
        <v>18</v>
      </c>
      <c r="M45" s="244" t="n">
        <v>14</v>
      </c>
      <c r="N45" s="244" t="n">
        <v>202</v>
      </c>
      <c r="O45" s="244" t="n">
        <v>47</v>
      </c>
      <c r="P45" s="245" t="n">
        <f aca="false">IF(L45=""," ",ROUND(O45/N45*100,1))</f>
        <v>23.3</v>
      </c>
      <c r="Q45" s="246" t="n">
        <v>5</v>
      </c>
      <c r="R45" s="244" t="n">
        <v>3</v>
      </c>
      <c r="S45" s="244" t="n">
        <v>30</v>
      </c>
      <c r="T45" s="244" t="n">
        <v>4</v>
      </c>
      <c r="U45" s="245" t="n">
        <f aca="false">IF(Q45=""," ",ROUND(T45/S45*100,1))</f>
        <v>13.3</v>
      </c>
      <c r="V45" s="247" t="n">
        <v>47</v>
      </c>
      <c r="W45" s="244" t="n">
        <v>12</v>
      </c>
      <c r="X45" s="248" t="n">
        <f aca="false">IF(V45=""," ",ROUND(W45/V45*100,1))</f>
        <v>25.5</v>
      </c>
      <c r="Y45" s="244" t="n">
        <v>31</v>
      </c>
      <c r="Z45" s="244" t="n">
        <v>4</v>
      </c>
      <c r="AA45" s="245" t="n">
        <f aca="false">IF(Y45=""," ",ROUND(Z45/Y45*100,1))</f>
        <v>12.9</v>
      </c>
      <c r="AC45" s="234"/>
      <c r="AD45" s="235"/>
      <c r="AE45" s="234"/>
      <c r="AF45" s="234"/>
      <c r="AG45" s="235"/>
      <c r="AH45" s="234"/>
    </row>
    <row r="46" s="37" customFormat="true" ht="15.05" hidden="false" customHeight="true" outlineLevel="0" collapsed="false">
      <c r="A46" s="249"/>
      <c r="B46" s="250"/>
      <c r="C46" s="249"/>
      <c r="D46" s="251" t="s">
        <v>210</v>
      </c>
      <c r="E46" s="252"/>
      <c r="F46" s="253"/>
      <c r="G46" s="254"/>
      <c r="H46" s="254"/>
      <c r="I46" s="254"/>
      <c r="J46" s="254"/>
      <c r="K46" s="255"/>
      <c r="L46" s="187" t="n">
        <f aca="false">SUM(L11:L45)</f>
        <v>775</v>
      </c>
      <c r="M46" s="187" t="n">
        <f aca="false">SUM(M11:M45)</f>
        <v>617</v>
      </c>
      <c r="N46" s="187" t="n">
        <f aca="false">SUM(N11:N45)</f>
        <v>10757</v>
      </c>
      <c r="O46" s="187" t="n">
        <f aca="false">SUM(O11:O45)</f>
        <v>2662</v>
      </c>
      <c r="P46" s="188" t="n">
        <f aca="false">IF(L46=" "," ",ROUND(O46/N46*100,1))</f>
        <v>24.7</v>
      </c>
      <c r="Q46" s="187" t="n">
        <f aca="false">SUM(Q11:Q45)</f>
        <v>178</v>
      </c>
      <c r="R46" s="187" t="n">
        <f aca="false">SUM(R11:R45)</f>
        <v>83</v>
      </c>
      <c r="S46" s="187" t="n">
        <f aca="false">SUM(S11:S45)</f>
        <v>1290</v>
      </c>
      <c r="T46" s="187" t="n">
        <f aca="false">SUM(T11:T45)</f>
        <v>146</v>
      </c>
      <c r="U46" s="188" t="n">
        <f aca="false">IF(Q46=""," ",ROUND(T46/S46*100,1))</f>
        <v>11.3</v>
      </c>
      <c r="V46" s="256"/>
      <c r="W46" s="254"/>
      <c r="X46" s="257"/>
      <c r="Y46" s="254"/>
      <c r="Z46" s="254"/>
      <c r="AA46" s="255"/>
      <c r="AC46" s="234"/>
      <c r="AD46" s="234"/>
      <c r="AE46" s="234"/>
      <c r="AF46" s="234"/>
      <c r="AG46" s="234"/>
      <c r="AH46" s="234"/>
    </row>
    <row r="47" s="37" customFormat="true" ht="15.05" hidden="false" customHeight="true" outlineLevel="0" collapsed="false">
      <c r="A47" s="154" t="n">
        <v>4</v>
      </c>
      <c r="B47" s="229"/>
      <c r="C47" s="154" t="s">
        <v>2</v>
      </c>
      <c r="D47" s="258" t="s">
        <v>27</v>
      </c>
      <c r="E47" s="259"/>
      <c r="F47" s="260"/>
      <c r="G47" s="261"/>
      <c r="H47" s="261"/>
      <c r="I47" s="261"/>
      <c r="J47" s="261"/>
      <c r="K47" s="262"/>
      <c r="L47" s="263" t="n">
        <v>1</v>
      </c>
      <c r="M47" s="264" t="n">
        <v>1</v>
      </c>
      <c r="N47" s="264" t="n">
        <v>60</v>
      </c>
      <c r="O47" s="264" t="n">
        <v>18</v>
      </c>
      <c r="P47" s="265" t="n">
        <f aca="false">IF(L47=""," ",ROUND(O47/N47*100,1))</f>
        <v>30</v>
      </c>
      <c r="Q47" s="266"/>
      <c r="R47" s="163"/>
      <c r="S47" s="175"/>
      <c r="T47" s="163"/>
      <c r="U47" s="265" t="str">
        <f aca="false">IF(Q47=""," ",ROUND(T47/S47*100,1))</f>
        <v> </v>
      </c>
      <c r="V47" s="267"/>
      <c r="W47" s="261"/>
      <c r="X47" s="268"/>
      <c r="Y47" s="261"/>
      <c r="Z47" s="261"/>
      <c r="AA47" s="262"/>
      <c r="AC47" s="234"/>
      <c r="AD47" s="234"/>
      <c r="AE47" s="234"/>
      <c r="AF47" s="234"/>
      <c r="AG47" s="234"/>
      <c r="AH47" s="234"/>
    </row>
    <row r="48" s="37" customFormat="true" ht="15.05" hidden="false" customHeight="true" outlineLevel="0" collapsed="false">
      <c r="A48" s="154" t="n">
        <v>4</v>
      </c>
      <c r="B48" s="229"/>
      <c r="C48" s="154" t="s">
        <v>2</v>
      </c>
      <c r="D48" s="269" t="s">
        <v>32</v>
      </c>
      <c r="E48" s="259"/>
      <c r="F48" s="260"/>
      <c r="G48" s="261"/>
      <c r="H48" s="261"/>
      <c r="I48" s="261"/>
      <c r="J48" s="261"/>
      <c r="K48" s="262"/>
      <c r="L48" s="270" t="n">
        <v>4</v>
      </c>
      <c r="M48" s="271" t="n">
        <v>4</v>
      </c>
      <c r="N48" s="271" t="n">
        <v>105</v>
      </c>
      <c r="O48" s="271" t="n">
        <v>30</v>
      </c>
      <c r="P48" s="272" t="n">
        <f aca="false">IF(L48=""," ",ROUND(O48/N48*100,1))</f>
        <v>28.6</v>
      </c>
      <c r="Q48" s="266"/>
      <c r="R48" s="163"/>
      <c r="S48" s="175"/>
      <c r="T48" s="163"/>
      <c r="U48" s="272" t="str">
        <f aca="false">IF(Q48=""," ",ROUND(T48/S48*100,1))</f>
        <v> </v>
      </c>
      <c r="V48" s="267"/>
      <c r="W48" s="261"/>
      <c r="X48" s="268"/>
      <c r="Y48" s="261"/>
      <c r="Z48" s="261"/>
      <c r="AA48" s="262"/>
    </row>
    <row r="49" s="37" customFormat="true" ht="15.05" hidden="false" customHeight="true" outlineLevel="0" collapsed="false">
      <c r="A49" s="154" t="n">
        <v>4</v>
      </c>
      <c r="B49" s="229"/>
      <c r="C49" s="154" t="s">
        <v>2</v>
      </c>
      <c r="D49" s="165" t="s">
        <v>51</v>
      </c>
      <c r="E49" s="259"/>
      <c r="F49" s="260"/>
      <c r="G49" s="261"/>
      <c r="H49" s="261"/>
      <c r="I49" s="261"/>
      <c r="J49" s="261"/>
      <c r="K49" s="262"/>
      <c r="L49" s="232" t="n">
        <v>1</v>
      </c>
      <c r="M49" s="163" t="n">
        <v>1</v>
      </c>
      <c r="N49" s="163" t="n">
        <v>33</v>
      </c>
      <c r="O49" s="163" t="n">
        <v>10</v>
      </c>
      <c r="P49" s="272" t="n">
        <f aca="false">IF(L49=""," ",ROUND(O49/N49*100,1))</f>
        <v>30.3</v>
      </c>
      <c r="Q49" s="266"/>
      <c r="R49" s="163"/>
      <c r="S49" s="175"/>
      <c r="T49" s="163"/>
      <c r="U49" s="272" t="str">
        <f aca="false">IF(Q49=""," ",ROUND(T49/S49*100,1))</f>
        <v> </v>
      </c>
      <c r="V49" s="267"/>
      <c r="W49" s="261"/>
      <c r="X49" s="268"/>
      <c r="Y49" s="261"/>
      <c r="Z49" s="261"/>
      <c r="AA49" s="262"/>
    </row>
    <row r="50" s="37" customFormat="true" ht="15.05" hidden="false" customHeight="true" outlineLevel="0" collapsed="false">
      <c r="A50" s="154" t="n">
        <v>4</v>
      </c>
      <c r="B50" s="229"/>
      <c r="C50" s="154" t="s">
        <v>2</v>
      </c>
      <c r="D50" s="165" t="s">
        <v>62</v>
      </c>
      <c r="E50" s="259"/>
      <c r="F50" s="260"/>
      <c r="G50" s="261"/>
      <c r="H50" s="261"/>
      <c r="I50" s="261"/>
      <c r="J50" s="261"/>
      <c r="K50" s="262"/>
      <c r="L50" s="232" t="n">
        <v>9</v>
      </c>
      <c r="M50" s="163" t="n">
        <v>0</v>
      </c>
      <c r="N50" s="163" t="n">
        <v>201</v>
      </c>
      <c r="O50" s="163" t="n">
        <v>0</v>
      </c>
      <c r="P50" s="272" t="n">
        <f aca="false">IF(L50=""," ",ROUND(O50/N50*100,1))</f>
        <v>0</v>
      </c>
      <c r="Q50" s="266"/>
      <c r="R50" s="163"/>
      <c r="S50" s="175"/>
      <c r="T50" s="163"/>
      <c r="U50" s="272" t="str">
        <f aca="false">IF(Q50=""," ",ROUND(T50/S50*100,1))</f>
        <v> </v>
      </c>
      <c r="V50" s="267"/>
      <c r="W50" s="261"/>
      <c r="X50" s="268"/>
      <c r="Y50" s="261"/>
      <c r="Z50" s="261"/>
      <c r="AA50" s="262"/>
    </row>
    <row r="51" s="37" customFormat="true" ht="15.05" hidden="false" customHeight="true" outlineLevel="0" collapsed="false">
      <c r="A51" s="154" t="n">
        <v>4</v>
      </c>
      <c r="B51" s="229"/>
      <c r="C51" s="154" t="s">
        <v>2</v>
      </c>
      <c r="D51" s="165" t="s">
        <v>75</v>
      </c>
      <c r="E51" s="259"/>
      <c r="F51" s="260"/>
      <c r="G51" s="261"/>
      <c r="H51" s="261"/>
      <c r="I51" s="261"/>
      <c r="J51" s="261"/>
      <c r="K51" s="262"/>
      <c r="L51" s="232" t="n">
        <v>3</v>
      </c>
      <c r="M51" s="163" t="n">
        <v>3</v>
      </c>
      <c r="N51" s="163" t="n">
        <v>75</v>
      </c>
      <c r="O51" s="163" t="n">
        <v>21</v>
      </c>
      <c r="P51" s="272" t="n">
        <f aca="false">IF(L51=""," ",ROUND(O51/N51*100,1))</f>
        <v>28</v>
      </c>
      <c r="Q51" s="266"/>
      <c r="R51" s="163"/>
      <c r="S51" s="175"/>
      <c r="T51" s="163"/>
      <c r="U51" s="272" t="str">
        <f aca="false">IF(Q51=""," ",ROUND(T51/S51*100,1))</f>
        <v> </v>
      </c>
      <c r="V51" s="267"/>
      <c r="W51" s="261"/>
      <c r="X51" s="268"/>
      <c r="Y51" s="261"/>
      <c r="Z51" s="261"/>
      <c r="AA51" s="262"/>
    </row>
    <row r="52" s="37" customFormat="true" ht="15.05" hidden="false" customHeight="true" outlineLevel="0" collapsed="false">
      <c r="A52" s="154" t="n">
        <v>4</v>
      </c>
      <c r="B52" s="229"/>
      <c r="C52" s="154" t="s">
        <v>2</v>
      </c>
      <c r="D52" s="165" t="s">
        <v>86</v>
      </c>
      <c r="E52" s="259"/>
      <c r="F52" s="260"/>
      <c r="G52" s="261"/>
      <c r="H52" s="261"/>
      <c r="I52" s="261"/>
      <c r="J52" s="261"/>
      <c r="K52" s="262"/>
      <c r="L52" s="232" t="n">
        <v>1</v>
      </c>
      <c r="M52" s="163" t="n">
        <v>1</v>
      </c>
      <c r="N52" s="163" t="n">
        <v>40</v>
      </c>
      <c r="O52" s="163" t="n">
        <v>18</v>
      </c>
      <c r="P52" s="272" t="n">
        <f aca="false">IF(L52=""," ",ROUND(O52/N52*100,1))</f>
        <v>45</v>
      </c>
      <c r="Q52" s="266"/>
      <c r="R52" s="163"/>
      <c r="S52" s="175"/>
      <c r="T52" s="163"/>
      <c r="U52" s="272" t="str">
        <f aca="false">IF(Q52=""," ",ROUND(T52/S52*100,1))</f>
        <v> </v>
      </c>
      <c r="V52" s="267"/>
      <c r="W52" s="261"/>
      <c r="X52" s="268"/>
      <c r="Y52" s="261"/>
      <c r="Z52" s="261"/>
      <c r="AA52" s="262"/>
    </row>
    <row r="53" s="37" customFormat="true" ht="15.05" hidden="false" customHeight="true" outlineLevel="0" collapsed="false">
      <c r="A53" s="154" t="n">
        <v>4</v>
      </c>
      <c r="B53" s="229"/>
      <c r="C53" s="154" t="s">
        <v>2</v>
      </c>
      <c r="D53" s="165" t="s">
        <v>100</v>
      </c>
      <c r="E53" s="273"/>
      <c r="F53" s="274"/>
      <c r="G53" s="275"/>
      <c r="H53" s="275"/>
      <c r="I53" s="275"/>
      <c r="J53" s="275"/>
      <c r="K53" s="276"/>
      <c r="L53" s="232" t="n">
        <v>2</v>
      </c>
      <c r="M53" s="163" t="n">
        <v>2</v>
      </c>
      <c r="N53" s="163" t="n">
        <v>35</v>
      </c>
      <c r="O53" s="163" t="n">
        <v>11</v>
      </c>
      <c r="P53" s="164" t="n">
        <f aca="false">IF(L53=""," ",ROUND(O53/N53*100,1))</f>
        <v>31.4</v>
      </c>
      <c r="Q53" s="266"/>
      <c r="R53" s="163"/>
      <c r="S53" s="175"/>
      <c r="T53" s="163"/>
      <c r="U53" s="164" t="str">
        <f aca="false">IF(Q53=""," ",ROUND(T53/S53*100,1))</f>
        <v> </v>
      </c>
      <c r="V53" s="277"/>
      <c r="W53" s="275"/>
      <c r="X53" s="278"/>
      <c r="Y53" s="275"/>
      <c r="Z53" s="275"/>
      <c r="AA53" s="276"/>
    </row>
    <row r="54" s="37" customFormat="true" ht="15.05" hidden="false" customHeight="true" outlineLevel="0" collapsed="false">
      <c r="A54" s="154" t="n">
        <v>4</v>
      </c>
      <c r="B54" s="229"/>
      <c r="C54" s="154" t="s">
        <v>2</v>
      </c>
      <c r="D54" s="241" t="s">
        <v>113</v>
      </c>
      <c r="E54" s="279"/>
      <c r="F54" s="280"/>
      <c r="G54" s="281"/>
      <c r="H54" s="281"/>
      <c r="I54" s="281"/>
      <c r="J54" s="281"/>
      <c r="K54" s="282"/>
      <c r="L54" s="246" t="n">
        <v>1</v>
      </c>
      <c r="M54" s="244" t="n">
        <v>1</v>
      </c>
      <c r="N54" s="244" t="n">
        <v>28</v>
      </c>
      <c r="O54" s="244" t="n">
        <v>10</v>
      </c>
      <c r="P54" s="283" t="n">
        <f aca="false">IF(L54=""," ",ROUND(O54/N54*100,1))</f>
        <v>35.7</v>
      </c>
      <c r="Q54" s="266"/>
      <c r="R54" s="163"/>
      <c r="S54" s="175"/>
      <c r="T54" s="163"/>
      <c r="U54" s="283" t="str">
        <f aca="false">IF(Q54=""," ",ROUND(T54/S54*100,1))</f>
        <v> </v>
      </c>
      <c r="V54" s="284"/>
      <c r="W54" s="281"/>
      <c r="X54" s="285"/>
      <c r="Y54" s="281"/>
      <c r="Z54" s="281"/>
      <c r="AA54" s="282"/>
    </row>
    <row r="55" s="37" customFormat="true" ht="15.05" hidden="false" customHeight="true" outlineLevel="0" collapsed="false">
      <c r="A55" s="286"/>
      <c r="B55" s="287"/>
      <c r="C55" s="178" t="s">
        <v>211</v>
      </c>
      <c r="D55" s="178"/>
      <c r="E55" s="252"/>
      <c r="F55" s="253"/>
      <c r="G55" s="254"/>
      <c r="H55" s="254"/>
      <c r="I55" s="254"/>
      <c r="J55" s="254"/>
      <c r="K55" s="255"/>
      <c r="L55" s="187" t="n">
        <f aca="false">SUM(L47:L54)</f>
        <v>22</v>
      </c>
      <c r="M55" s="187" t="n">
        <f aca="false">SUM(M47:M54)</f>
        <v>13</v>
      </c>
      <c r="N55" s="187" t="n">
        <f aca="false">SUM(N47:N54)</f>
        <v>577</v>
      </c>
      <c r="O55" s="187" t="n">
        <f aca="false">SUM(O47:O54)</f>
        <v>118</v>
      </c>
      <c r="P55" s="188" t="n">
        <f aca="false">IF(L55=0,"",ROUND(O55/N55*100,1))</f>
        <v>20.5</v>
      </c>
      <c r="Q55" s="187" t="n">
        <f aca="false">SUM(Q47:Q54)</f>
        <v>0</v>
      </c>
      <c r="R55" s="187" t="n">
        <f aca="false">SUM(R47:R54)</f>
        <v>0</v>
      </c>
      <c r="S55" s="187" t="n">
        <f aca="false">SUM(S47:S54)</f>
        <v>0</v>
      </c>
      <c r="T55" s="187" t="n">
        <f aca="false">SUM(T47:T54)</f>
        <v>0</v>
      </c>
      <c r="U55" s="188" t="str">
        <f aca="false">IF(Q55=0," ",ROUND(T55/S55*100,1))</f>
        <v> </v>
      </c>
      <c r="V55" s="256"/>
      <c r="W55" s="254"/>
      <c r="X55" s="257"/>
      <c r="Y55" s="254"/>
      <c r="Z55" s="254"/>
      <c r="AA55" s="255"/>
    </row>
    <row r="56" s="37" customFormat="true" ht="13.6" hidden="false" customHeight="true" outlineLevel="0" collapsed="false">
      <c r="A56" s="286"/>
      <c r="B56" s="288"/>
      <c r="C56" s="178" t="s">
        <v>125</v>
      </c>
      <c r="D56" s="178"/>
      <c r="E56" s="252"/>
      <c r="F56" s="253"/>
      <c r="G56" s="184" t="n">
        <f aca="false">SUM(G11:G45)</f>
        <v>849</v>
      </c>
      <c r="H56" s="184" t="n">
        <f aca="false">SUM(H11:H45)</f>
        <v>671</v>
      </c>
      <c r="I56" s="184" t="n">
        <f aca="false">SUM(I11:I45)</f>
        <v>11683</v>
      </c>
      <c r="J56" s="184" t="n">
        <f aca="false">SUM(J11:J45)</f>
        <v>3045</v>
      </c>
      <c r="K56" s="188" t="n">
        <f aca="false">IF(G56=" "," ",ROUND(J56/I56*100,1))</f>
        <v>26.1</v>
      </c>
      <c r="L56" s="187" t="n">
        <f aca="false">L46+L55</f>
        <v>797</v>
      </c>
      <c r="M56" s="184" t="n">
        <f aca="false">M46+M55</f>
        <v>630</v>
      </c>
      <c r="N56" s="184" t="n">
        <f aca="false">N46+N55</f>
        <v>11334</v>
      </c>
      <c r="O56" s="184" t="n">
        <f aca="false">O46+O55</f>
        <v>2780</v>
      </c>
      <c r="P56" s="188" t="n">
        <f aca="false">IF(L56=""," ",ROUND(O56/N56*100,1))</f>
        <v>24.5</v>
      </c>
      <c r="Q56" s="187" t="n">
        <f aca="false">Q46+Q55</f>
        <v>178</v>
      </c>
      <c r="R56" s="184" t="n">
        <f aca="false">R46+R55</f>
        <v>83</v>
      </c>
      <c r="S56" s="184" t="n">
        <f aca="false">S46+S55</f>
        <v>1290</v>
      </c>
      <c r="T56" s="184" t="n">
        <f aca="false">T46+T55</f>
        <v>146</v>
      </c>
      <c r="U56" s="188" t="n">
        <f aca="false">IF(Q56=""," ",ROUND(T56/S56*100,1))</f>
        <v>11.3</v>
      </c>
      <c r="V56" s="183" t="n">
        <f aca="false">SUM(V11:V45)</f>
        <v>2869</v>
      </c>
      <c r="W56" s="184" t="n">
        <f aca="false">SUM(W11:W45)</f>
        <v>400</v>
      </c>
      <c r="X56" s="185" t="n">
        <f aca="false">IF(V56=""," ",ROUND(W56/V56*100,1))</f>
        <v>13.9</v>
      </c>
      <c r="Y56" s="187" t="n">
        <f aca="false">SUM(Y11:Y45)</f>
        <v>1979</v>
      </c>
      <c r="Z56" s="184" t="n">
        <f aca="false">SUM(Z11:Z45)</f>
        <v>214</v>
      </c>
      <c r="AA56" s="188" t="n">
        <f aca="false">IF(Y56=0," ",ROUND(Z56/Y56*100,1))</f>
        <v>10.8</v>
      </c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55:D55"/>
    <mergeCell ref="C56:D56"/>
  </mergeCells>
  <conditionalFormatting sqref="H11:H45 W11:W45 O11:O45 Z11:Z45 J11:J45 M11:M45 R11:R45 T11:T45 O47:O54 T47:T54 M47:M54 R47:R54">
    <cfRule type="cellIs" priority="2" operator="lessThanOrEqual" aboveAverage="0" equalAverage="0" bottom="0" percent="0" rank="0" text="" dxfId="0">
      <formula>G11</formula>
    </cfRule>
    <cfRule type="cellIs" priority="3" operator="greaterThan" aboveAverage="0" equalAverage="0" bottom="0" percent="0" rank="0" text="" dxfId="1">
      <formula>G11</formula>
    </cfRule>
  </conditionalFormatting>
  <conditionalFormatting sqref="Y11:Y4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 Z18 Z21 Z33 Z36 Z43 Z38:Z39 Z41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44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26:45Z</dcterms:created>
  <dc:creator/>
  <dc:description/>
  <dc:language>en-US</dc:language>
  <cp:lastModifiedBy/>
  <dcterms:modified xsi:type="dcterms:W3CDTF">2010-12-22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