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４－１" sheetId="1" state="visible" r:id="rId2"/>
    <sheet name="青森県４－２" sheetId="2" state="visible" r:id="rId3"/>
    <sheet name="青森県４－３" sheetId="3" state="visible" r:id="rId4"/>
    <sheet name="青森県４－４" sheetId="4" state="visible" r:id="rId5"/>
  </sheets>
  <definedNames>
    <definedName function="false" hidden="false" localSheetId="0" name="_xlnm.Print_Titles" vbProcedure="false">'青森県４－１'!$4:$6</definedName>
    <definedName function="false" hidden="false" localSheetId="1" name="_xlnm.Print_Titles" vbProcedure="false">'青森県４－２'!$4:$7</definedName>
    <definedName function="false" hidden="false" localSheetId="2" name="_xlnm.Print_Area" vbProcedure="false">'青森県４－３'!$A$1:$S$48</definedName>
    <definedName function="false" hidden="false" localSheetId="2" name="_xlnm.Print_Titles" vbProcedure="false">'青森県４－３'!$4:$6</definedName>
    <definedName function="false" hidden="false" localSheetId="3" name="_xlnm.Print_Area" vbProcedure="false">'青森県４－４'!$A$1:$AA$58</definedName>
    <definedName function="false" hidden="false" localSheetId="3" name="_xlnm.Print_Titles" vbProcedure="false">'青森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6">
  <si>
    <t xml:space="preserve">調査票４－１</t>
  </si>
  <si>
    <t xml:space="preserve">市（区）町村別集計項目（推進体制等）　</t>
  </si>
  <si>
    <t xml:space="preserve">青森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青森市</t>
  </si>
  <si>
    <t xml:space="preserve">男女共同参画室</t>
  </si>
  <si>
    <t xml:space="preserve">弘前市</t>
  </si>
  <si>
    <t xml:space="preserve">市民参画センター</t>
  </si>
  <si>
    <t xml:space="preserve">八戸市</t>
  </si>
  <si>
    <t xml:space="preserve">市民推進連携課</t>
  </si>
  <si>
    <t xml:space="preserve">八戸市男女共同参画基本条例</t>
  </si>
  <si>
    <r>
      <rPr>
        <sz val="10"/>
        <rFont val="Noto Sans"/>
        <family val="2"/>
      </rPr>
      <t xml:space="preserve">八戸市男女共同参画基本計画（男女共同参画社会をめざすはちのへプラン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黒石市</t>
  </si>
  <si>
    <t xml:space="preserve">企画課</t>
  </si>
  <si>
    <t xml:space="preserve">くろいし男女共同参画推進プラン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五所川原市</t>
  </si>
  <si>
    <t xml:space="preserve">五所川原市男女共同参画計画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十和田市</t>
  </si>
  <si>
    <t xml:space="preserve">総務課</t>
  </si>
  <si>
    <t xml:space="preserve">十和田市男女共同参画社会推進計画「女と男がともに輝くまち」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三沢市</t>
  </si>
  <si>
    <t xml:space="preserve">広報広聴課</t>
  </si>
  <si>
    <t xml:space="preserve">みさわハーモニープラン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むつ市</t>
  </si>
  <si>
    <t xml:space="preserve">企画調整課</t>
  </si>
  <si>
    <t xml:space="preserve">むつ市男女共同参画推進基本計画～むつみあいプラン～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つがる市</t>
  </si>
  <si>
    <t xml:space="preserve">つがる市男女共同参画プラン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平川市</t>
  </si>
  <si>
    <t xml:space="preserve">平川市男女共同参画推進プラン</t>
  </si>
  <si>
    <t xml:space="preserve">平内町</t>
  </si>
  <si>
    <t xml:space="preserve">平内町男女共同参画プラン</t>
  </si>
  <si>
    <t xml:space="preserve">今別町</t>
  </si>
  <si>
    <t xml:space="preserve">町民福祉課</t>
  </si>
  <si>
    <t xml:space="preserve">今別町男女共同参画推進計画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蓬田村</t>
  </si>
  <si>
    <t xml:space="preserve">健康福祉課</t>
  </si>
  <si>
    <t xml:space="preserve">外ヶ浜町</t>
  </si>
  <si>
    <t xml:space="preserve">鰺ヶ沢町</t>
  </si>
  <si>
    <t xml:space="preserve">政策推進課</t>
  </si>
  <si>
    <t xml:space="preserve">深浦町</t>
  </si>
  <si>
    <t xml:space="preserve">企画財政課</t>
  </si>
  <si>
    <t xml:space="preserve">西目屋村</t>
  </si>
  <si>
    <t xml:space="preserve">住民課</t>
  </si>
  <si>
    <t xml:space="preserve">藤崎町</t>
  </si>
  <si>
    <t xml:space="preserve">生涯学習課</t>
  </si>
  <si>
    <t xml:space="preserve">大鰐町</t>
  </si>
  <si>
    <t xml:space="preserve">田舎館村</t>
  </si>
  <si>
    <t xml:space="preserve">板柳町</t>
  </si>
  <si>
    <t xml:space="preserve">鶴田町</t>
  </si>
  <si>
    <t xml:space="preserve">社会教育班</t>
  </si>
  <si>
    <t xml:space="preserve">中泊町</t>
  </si>
  <si>
    <t xml:space="preserve">男女共同参画推進プラン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野辺地町</t>
  </si>
  <si>
    <t xml:space="preserve">七戸町</t>
  </si>
  <si>
    <t xml:space="preserve">七戸町男女共同参画基本計画「心と心をつなぐ思いやりのある暮らし」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六戸町</t>
  </si>
  <si>
    <t xml:space="preserve">横浜町</t>
  </si>
  <si>
    <t xml:space="preserve">東北町</t>
  </si>
  <si>
    <t xml:space="preserve">六ヶ所村</t>
  </si>
  <si>
    <t xml:space="preserve">社会教育課</t>
  </si>
  <si>
    <t xml:space="preserve">おいらせ町</t>
  </si>
  <si>
    <t xml:space="preserve">おいらせ町男女共同参画プラン「自分らしく一人ひとりが輝くまち　共にささえ共に暮らす笑顔あふれるまち」</t>
  </si>
  <si>
    <t xml:space="preserve">大間町</t>
  </si>
  <si>
    <t xml:space="preserve">東通村</t>
  </si>
  <si>
    <t xml:space="preserve">教育支援グループ</t>
  </si>
  <si>
    <t xml:space="preserve">東通村男女共同参画推進計画</t>
  </si>
  <si>
    <t xml:space="preserve">風間浦村</t>
  </si>
  <si>
    <t xml:space="preserve">佐井村</t>
  </si>
  <si>
    <t xml:space="preserve">三戸町</t>
  </si>
  <si>
    <t xml:space="preserve">五戸町</t>
  </si>
  <si>
    <t xml:space="preserve">企画振興課</t>
  </si>
  <si>
    <t xml:space="preserve">田子町</t>
  </si>
  <si>
    <t xml:space="preserve">南部町</t>
  </si>
  <si>
    <t xml:space="preserve">住民生活課</t>
  </si>
  <si>
    <t xml:space="preserve">南部町男女共同参画社会基本計画
～人権の尊重と男女共同参画社会を目指して～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階上町</t>
  </si>
  <si>
    <t xml:space="preserve">新郷村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青森市男女共同参画プラザ</t>
  </si>
  <si>
    <t xml:space="preserve">カダール</t>
  </si>
  <si>
    <t xml:space="preserve">030-0801</t>
  </si>
  <si>
    <r>
      <rPr>
        <sz val="10"/>
        <rFont val="Noto Sans"/>
        <family val="2"/>
      </rPr>
      <t xml:space="preserve">青森市新町</t>
    </r>
    <r>
      <rPr>
        <sz val="10"/>
        <rFont val="ＭＳ Ｐゴシック"/>
        <family val="3"/>
        <charset val="128"/>
      </rPr>
      <t xml:space="preserve">1-3-7</t>
    </r>
    <r>
      <rPr>
        <sz val="10"/>
        <rFont val="Noto Sans"/>
        <family val="2"/>
      </rPr>
      <t xml:space="preserve">　アウ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(017)
776-8800</t>
  </si>
  <si>
    <t xml:space="preserve">(017)
776-8828</t>
  </si>
  <si>
    <t xml:space="preserve">http://www.city.aomori.
aomori.jp/info.rbz?nd=437&amp;ik=1&amp;pnp=116&amp;pnp=437</t>
  </si>
  <si>
    <t xml:space="preserve">○</t>
  </si>
  <si>
    <t xml:space="preserve">弘前市民参画センター</t>
  </si>
  <si>
    <t xml:space="preserve">036-8355</t>
  </si>
  <si>
    <r>
      <rPr>
        <sz val="10"/>
        <rFont val="Noto Sans"/>
        <family val="2"/>
      </rPr>
      <t xml:space="preserve">弘前市大字元寺町</t>
    </r>
    <r>
      <rPr>
        <sz val="10"/>
        <rFont val="ＭＳ Ｐゴシック"/>
        <family val="3"/>
        <charset val="128"/>
      </rPr>
      <t xml:space="preserve">1-13</t>
    </r>
  </si>
  <si>
    <t xml:space="preserve">(0172)
31-2500</t>
  </si>
  <si>
    <t xml:space="preserve">(0172)
36-1822</t>
  </si>
  <si>
    <t xml:space="preserve">http://www.city.hirosaki.
aomori.jp/gaiyo/shisetsu/
kyouiku/htm_sankaku/
framepage.htm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「男女共同参画都市」青森宣言</t>
  </si>
  <si>
    <t xml:space="preserve">男女共同参画都市宣言</t>
  </si>
  <si>
    <t xml:space="preserve">会長数を把握していない</t>
  </si>
  <si>
    <t xml:space="preserve">野辺地町男女共同参画都市宣言</t>
  </si>
  <si>
    <t xml:space="preserve">会長職を設置していない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E1" activeCellId="0" sqref="E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2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2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</row>
    <row r="2" customFormat="false" ht="22.6" hidden="false" customHeight="true" outlineLevel="0" collapsed="false">
      <c r="A2" s="4" t="s">
        <v>1</v>
      </c>
      <c r="O2" s="5" t="s">
        <v>2</v>
      </c>
      <c r="P2" s="5"/>
    </row>
    <row r="3" customFormat="false" ht="9.8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8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15" customFormat="true" ht="60.05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6" customFormat="true" ht="15.05" hidden="false" customHeight="true" outlineLevel="0" collapsed="false">
      <c r="A7" s="24" t="n">
        <v>2</v>
      </c>
      <c r="B7" s="25" t="n">
        <v>201</v>
      </c>
      <c r="C7" s="26" t="s">
        <v>2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0</v>
      </c>
      <c r="I7" s="30" t="n">
        <v>0</v>
      </c>
      <c r="J7" s="28"/>
      <c r="K7" s="32"/>
      <c r="L7" s="32"/>
      <c r="M7" s="30" t="n">
        <v>0</v>
      </c>
      <c r="N7" s="33"/>
      <c r="O7" s="34"/>
      <c r="P7" s="30" t="n">
        <v>0</v>
      </c>
      <c r="Q7" s="35"/>
      <c r="R7" s="35"/>
      <c r="S7" s="35"/>
      <c r="T7" s="35"/>
      <c r="U7" s="35"/>
      <c r="V7" s="35"/>
    </row>
    <row r="8" s="36" customFormat="true" ht="15.05" hidden="false" customHeight="true" outlineLevel="0" collapsed="false">
      <c r="A8" s="24" t="n">
        <v>2</v>
      </c>
      <c r="B8" s="25" t="n">
        <v>202</v>
      </c>
      <c r="C8" s="26" t="s">
        <v>2</v>
      </c>
      <c r="D8" s="27" t="s">
        <v>24</v>
      </c>
      <c r="E8" s="28" t="s">
        <v>25</v>
      </c>
      <c r="F8" s="29" t="n">
        <v>1</v>
      </c>
      <c r="G8" s="30" t="n">
        <v>2</v>
      </c>
      <c r="H8" s="31" t="n">
        <v>0</v>
      </c>
      <c r="I8" s="30" t="n">
        <v>0</v>
      </c>
      <c r="J8" s="28"/>
      <c r="K8" s="32"/>
      <c r="L8" s="32"/>
      <c r="M8" s="30" t="n">
        <v>0</v>
      </c>
      <c r="N8" s="33"/>
      <c r="O8" s="34"/>
      <c r="P8" s="30" t="n">
        <v>0</v>
      </c>
      <c r="Q8" s="35"/>
      <c r="R8" s="35"/>
      <c r="S8" s="35"/>
      <c r="T8" s="35"/>
      <c r="U8" s="35"/>
      <c r="V8" s="35"/>
    </row>
    <row r="9" s="36" customFormat="true" ht="29.95" hidden="false" customHeight="true" outlineLevel="0" collapsed="false">
      <c r="A9" s="24" t="n">
        <v>2</v>
      </c>
      <c r="B9" s="25" t="n">
        <v>203</v>
      </c>
      <c r="C9" s="26" t="s">
        <v>2</v>
      </c>
      <c r="D9" s="37" t="s">
        <v>26</v>
      </c>
      <c r="E9" s="28" t="s">
        <v>27</v>
      </c>
      <c r="F9" s="29" t="n">
        <v>1</v>
      </c>
      <c r="G9" s="30" t="n">
        <v>2</v>
      </c>
      <c r="H9" s="31" t="n">
        <v>1</v>
      </c>
      <c r="I9" s="30" t="n">
        <v>1</v>
      </c>
      <c r="J9" s="28" t="s">
        <v>28</v>
      </c>
      <c r="K9" s="32" t="n">
        <v>37161</v>
      </c>
      <c r="L9" s="32" t="n">
        <v>37165</v>
      </c>
      <c r="M9" s="30"/>
      <c r="N9" s="38" t="s">
        <v>29</v>
      </c>
      <c r="O9" s="39" t="s">
        <v>30</v>
      </c>
      <c r="P9" s="30"/>
      <c r="Q9" s="35"/>
      <c r="R9" s="35"/>
      <c r="S9" s="35"/>
      <c r="T9" s="35"/>
      <c r="U9" s="35"/>
      <c r="V9" s="35"/>
    </row>
    <row r="10" s="36" customFormat="true" ht="15.05" hidden="false" customHeight="true" outlineLevel="0" collapsed="false">
      <c r="A10" s="24" t="n">
        <v>2</v>
      </c>
      <c r="B10" s="25" t="n">
        <v>204</v>
      </c>
      <c r="C10" s="26" t="s">
        <v>2</v>
      </c>
      <c r="D10" s="37" t="s">
        <v>31</v>
      </c>
      <c r="E10" s="28" t="s">
        <v>32</v>
      </c>
      <c r="F10" s="29" t="n">
        <v>1</v>
      </c>
      <c r="G10" s="30" t="n">
        <v>2</v>
      </c>
      <c r="H10" s="31" t="n">
        <v>1</v>
      </c>
      <c r="I10" s="30" t="n">
        <v>1</v>
      </c>
      <c r="J10" s="28"/>
      <c r="K10" s="40"/>
      <c r="L10" s="40"/>
      <c r="M10" s="30" t="n">
        <v>0</v>
      </c>
      <c r="N10" s="41" t="s">
        <v>33</v>
      </c>
      <c r="O10" s="39" t="s">
        <v>34</v>
      </c>
      <c r="P10" s="30"/>
      <c r="Q10" s="35"/>
      <c r="R10" s="35"/>
      <c r="S10" s="35"/>
      <c r="T10" s="35"/>
      <c r="U10" s="35"/>
      <c r="V10" s="35"/>
    </row>
    <row r="11" s="36" customFormat="true" ht="15.05" hidden="false" customHeight="true" outlineLevel="0" collapsed="false">
      <c r="A11" s="24" t="n">
        <v>2</v>
      </c>
      <c r="B11" s="25" t="n">
        <v>205</v>
      </c>
      <c r="C11" s="26" t="s">
        <v>2</v>
      </c>
      <c r="D11" s="37" t="s">
        <v>35</v>
      </c>
      <c r="E11" s="28" t="s">
        <v>23</v>
      </c>
      <c r="F11" s="29" t="n">
        <v>1</v>
      </c>
      <c r="G11" s="30" t="n">
        <v>1</v>
      </c>
      <c r="H11" s="31" t="n">
        <v>0</v>
      </c>
      <c r="I11" s="30" t="n">
        <v>1</v>
      </c>
      <c r="J11" s="28"/>
      <c r="K11" s="40"/>
      <c r="L11" s="40"/>
      <c r="M11" s="30" t="n">
        <v>0</v>
      </c>
      <c r="N11" s="41" t="s">
        <v>36</v>
      </c>
      <c r="O11" s="39" t="s">
        <v>37</v>
      </c>
      <c r="P11" s="30"/>
      <c r="Q11" s="35"/>
      <c r="R11" s="35"/>
      <c r="S11" s="35"/>
      <c r="T11" s="35"/>
      <c r="U11" s="35"/>
      <c r="V11" s="35"/>
    </row>
    <row r="12" s="36" customFormat="true" ht="29.95" hidden="false" customHeight="true" outlineLevel="0" collapsed="false">
      <c r="A12" s="24" t="n">
        <v>2</v>
      </c>
      <c r="B12" s="25" t="n">
        <v>206</v>
      </c>
      <c r="C12" s="26" t="s">
        <v>2</v>
      </c>
      <c r="D12" s="37" t="s">
        <v>38</v>
      </c>
      <c r="E12" s="28" t="s">
        <v>39</v>
      </c>
      <c r="F12" s="29" t="n">
        <v>1</v>
      </c>
      <c r="G12" s="30" t="n">
        <v>2</v>
      </c>
      <c r="H12" s="31" t="n">
        <v>0</v>
      </c>
      <c r="I12" s="30" t="n">
        <v>0</v>
      </c>
      <c r="J12" s="28"/>
      <c r="K12" s="40"/>
      <c r="L12" s="40"/>
      <c r="M12" s="30" t="n">
        <v>0</v>
      </c>
      <c r="N12" s="41" t="s">
        <v>40</v>
      </c>
      <c r="O12" s="39" t="s">
        <v>41</v>
      </c>
      <c r="P12" s="30"/>
      <c r="Q12" s="35"/>
      <c r="R12" s="35"/>
      <c r="S12" s="35"/>
      <c r="T12" s="35"/>
      <c r="U12" s="35"/>
      <c r="V12" s="35"/>
    </row>
    <row r="13" s="36" customFormat="true" ht="15.05" hidden="false" customHeight="true" outlineLevel="0" collapsed="false">
      <c r="A13" s="24" t="n">
        <v>2</v>
      </c>
      <c r="B13" s="25" t="n">
        <v>207</v>
      </c>
      <c r="C13" s="26" t="s">
        <v>2</v>
      </c>
      <c r="D13" s="37" t="s">
        <v>42</v>
      </c>
      <c r="E13" s="28" t="s">
        <v>43</v>
      </c>
      <c r="F13" s="29" t="n">
        <v>1</v>
      </c>
      <c r="G13" s="30" t="n">
        <v>2</v>
      </c>
      <c r="H13" s="31" t="n">
        <v>1</v>
      </c>
      <c r="I13" s="30" t="n">
        <v>0</v>
      </c>
      <c r="J13" s="28"/>
      <c r="K13" s="40"/>
      <c r="L13" s="40"/>
      <c r="M13" s="30" t="n">
        <v>0</v>
      </c>
      <c r="N13" s="28" t="s">
        <v>44</v>
      </c>
      <c r="O13" s="39" t="s">
        <v>45</v>
      </c>
      <c r="P13" s="30"/>
      <c r="Q13" s="35"/>
      <c r="R13" s="35"/>
      <c r="S13" s="35"/>
      <c r="T13" s="35"/>
      <c r="U13" s="35"/>
      <c r="V13" s="35"/>
    </row>
    <row r="14" s="36" customFormat="true" ht="29.95" hidden="false" customHeight="true" outlineLevel="0" collapsed="false">
      <c r="A14" s="24" t="n">
        <v>2</v>
      </c>
      <c r="B14" s="25" t="n">
        <v>208</v>
      </c>
      <c r="C14" s="26" t="s">
        <v>2</v>
      </c>
      <c r="D14" s="37" t="s">
        <v>46</v>
      </c>
      <c r="E14" s="28" t="s">
        <v>47</v>
      </c>
      <c r="F14" s="29" t="n">
        <v>1</v>
      </c>
      <c r="G14" s="30" t="n">
        <v>2</v>
      </c>
      <c r="H14" s="31" t="n">
        <v>1</v>
      </c>
      <c r="I14" s="30" t="n">
        <v>1</v>
      </c>
      <c r="J14" s="28"/>
      <c r="K14" s="40"/>
      <c r="L14" s="40"/>
      <c r="M14" s="30" t="n">
        <v>0</v>
      </c>
      <c r="N14" s="41" t="s">
        <v>48</v>
      </c>
      <c r="O14" s="39" t="s">
        <v>49</v>
      </c>
      <c r="P14" s="30"/>
      <c r="Q14" s="35"/>
      <c r="R14" s="35"/>
      <c r="S14" s="35"/>
      <c r="T14" s="35"/>
      <c r="U14" s="35"/>
      <c r="V14" s="35"/>
    </row>
    <row r="15" s="36" customFormat="true" ht="15.05" hidden="false" customHeight="true" outlineLevel="0" collapsed="false">
      <c r="A15" s="24" t="n">
        <v>2</v>
      </c>
      <c r="B15" s="25" t="n">
        <v>209</v>
      </c>
      <c r="C15" s="26" t="s">
        <v>2</v>
      </c>
      <c r="D15" s="37" t="s">
        <v>50</v>
      </c>
      <c r="E15" s="28" t="s">
        <v>32</v>
      </c>
      <c r="F15" s="29" t="n">
        <v>1</v>
      </c>
      <c r="G15" s="30" t="n">
        <v>2</v>
      </c>
      <c r="H15" s="31" t="n">
        <v>0</v>
      </c>
      <c r="I15" s="30" t="n">
        <v>1</v>
      </c>
      <c r="J15" s="28"/>
      <c r="K15" s="40"/>
      <c r="L15" s="40"/>
      <c r="M15" s="30" t="n">
        <v>3</v>
      </c>
      <c r="N15" s="28" t="s">
        <v>51</v>
      </c>
      <c r="O15" s="39" t="s">
        <v>52</v>
      </c>
      <c r="P15" s="30"/>
      <c r="Q15" s="35"/>
      <c r="R15" s="35"/>
      <c r="S15" s="35"/>
      <c r="T15" s="35"/>
      <c r="U15" s="35"/>
      <c r="V15" s="35"/>
    </row>
    <row r="16" s="36" customFormat="true" ht="15.05" hidden="false" customHeight="true" outlineLevel="0" collapsed="false">
      <c r="A16" s="24" t="n">
        <v>2</v>
      </c>
      <c r="B16" s="25" t="n">
        <v>210</v>
      </c>
      <c r="C16" s="26" t="s">
        <v>2</v>
      </c>
      <c r="D16" s="37" t="s">
        <v>53</v>
      </c>
      <c r="E16" s="28" t="s">
        <v>39</v>
      </c>
      <c r="F16" s="29" t="n">
        <v>1</v>
      </c>
      <c r="G16" s="30" t="n">
        <v>2</v>
      </c>
      <c r="H16" s="31" t="n">
        <v>1</v>
      </c>
      <c r="I16" s="30" t="n">
        <v>1</v>
      </c>
      <c r="J16" s="28"/>
      <c r="K16" s="40"/>
      <c r="L16" s="40"/>
      <c r="M16" s="30" t="n">
        <v>0</v>
      </c>
      <c r="N16" s="41" t="s">
        <v>54</v>
      </c>
      <c r="O16" s="39" t="s">
        <v>37</v>
      </c>
      <c r="P16" s="30"/>
      <c r="Q16" s="35"/>
      <c r="R16" s="35"/>
      <c r="S16" s="35"/>
      <c r="T16" s="35"/>
      <c r="U16" s="35"/>
      <c r="V16" s="35"/>
    </row>
    <row r="17" s="36" customFormat="true" ht="15.05" hidden="false" customHeight="true" outlineLevel="0" collapsed="false">
      <c r="A17" s="24" t="n">
        <v>2</v>
      </c>
      <c r="B17" s="25" t="n">
        <v>301</v>
      </c>
      <c r="C17" s="26" t="s">
        <v>2</v>
      </c>
      <c r="D17" s="42" t="s">
        <v>55</v>
      </c>
      <c r="E17" s="28" t="s">
        <v>39</v>
      </c>
      <c r="F17" s="29" t="n">
        <v>1</v>
      </c>
      <c r="G17" s="30" t="n">
        <v>2</v>
      </c>
      <c r="H17" s="31" t="n">
        <v>0</v>
      </c>
      <c r="I17" s="30" t="n">
        <v>0</v>
      </c>
      <c r="J17" s="28"/>
      <c r="K17" s="40"/>
      <c r="L17" s="40"/>
      <c r="M17" s="30" t="n">
        <v>0</v>
      </c>
      <c r="N17" s="28" t="s">
        <v>56</v>
      </c>
      <c r="O17" s="39" t="s">
        <v>41</v>
      </c>
      <c r="P17" s="30"/>
      <c r="Q17" s="35"/>
      <c r="R17" s="35"/>
      <c r="S17" s="35"/>
      <c r="T17" s="35"/>
      <c r="U17" s="35"/>
      <c r="V17" s="35"/>
    </row>
    <row r="18" s="36" customFormat="true" ht="15.05" hidden="false" customHeight="true" outlineLevel="0" collapsed="false">
      <c r="A18" s="24" t="n">
        <v>2</v>
      </c>
      <c r="B18" s="25" t="n">
        <v>303</v>
      </c>
      <c r="C18" s="26" t="s">
        <v>2</v>
      </c>
      <c r="D18" s="42" t="s">
        <v>57</v>
      </c>
      <c r="E18" s="28" t="s">
        <v>58</v>
      </c>
      <c r="F18" s="29" t="n">
        <v>1</v>
      </c>
      <c r="G18" s="30" t="n">
        <v>2</v>
      </c>
      <c r="H18" s="31" t="n">
        <v>0</v>
      </c>
      <c r="I18" s="30" t="n">
        <v>0</v>
      </c>
      <c r="J18" s="28"/>
      <c r="K18" s="40"/>
      <c r="L18" s="40"/>
      <c r="M18" s="30" t="n">
        <v>0</v>
      </c>
      <c r="N18" s="28" t="s">
        <v>59</v>
      </c>
      <c r="O18" s="39" t="s">
        <v>60</v>
      </c>
      <c r="P18" s="30"/>
      <c r="Q18" s="35"/>
      <c r="R18" s="35"/>
      <c r="S18" s="35"/>
      <c r="T18" s="35"/>
      <c r="U18" s="35"/>
      <c r="V18" s="35"/>
    </row>
    <row r="19" s="36" customFormat="true" ht="15.05" hidden="false" customHeight="true" outlineLevel="0" collapsed="false">
      <c r="A19" s="24" t="n">
        <v>2</v>
      </c>
      <c r="B19" s="25" t="n">
        <v>304</v>
      </c>
      <c r="C19" s="26" t="s">
        <v>2</v>
      </c>
      <c r="D19" s="42" t="s">
        <v>61</v>
      </c>
      <c r="E19" s="28" t="s">
        <v>62</v>
      </c>
      <c r="F19" s="29" t="n">
        <v>1</v>
      </c>
      <c r="G19" s="30" t="n">
        <v>2</v>
      </c>
      <c r="H19" s="31" t="n">
        <v>0</v>
      </c>
      <c r="I19" s="30" t="n">
        <v>0</v>
      </c>
      <c r="J19" s="28"/>
      <c r="K19" s="40"/>
      <c r="L19" s="40"/>
      <c r="M19" s="30" t="n">
        <v>0</v>
      </c>
      <c r="N19" s="28"/>
      <c r="O19" s="39"/>
      <c r="P19" s="30" t="n">
        <v>0</v>
      </c>
      <c r="Q19" s="35"/>
      <c r="R19" s="35"/>
      <c r="S19" s="35"/>
      <c r="T19" s="35"/>
      <c r="U19" s="35"/>
      <c r="V19" s="35"/>
    </row>
    <row r="20" s="36" customFormat="true" ht="15.05" hidden="false" customHeight="true" outlineLevel="0" collapsed="false">
      <c r="A20" s="24" t="n">
        <v>2</v>
      </c>
      <c r="B20" s="25" t="n">
        <v>307</v>
      </c>
      <c r="C20" s="26" t="s">
        <v>2</v>
      </c>
      <c r="D20" s="42" t="s">
        <v>63</v>
      </c>
      <c r="E20" s="28" t="s">
        <v>39</v>
      </c>
      <c r="F20" s="29" t="n">
        <v>1</v>
      </c>
      <c r="G20" s="30" t="n">
        <v>2</v>
      </c>
      <c r="H20" s="31" t="n">
        <v>0</v>
      </c>
      <c r="I20" s="30" t="n">
        <v>0</v>
      </c>
      <c r="J20" s="28"/>
      <c r="K20" s="40"/>
      <c r="L20" s="40"/>
      <c r="M20" s="30" t="n">
        <v>2</v>
      </c>
      <c r="N20" s="28"/>
      <c r="O20" s="39"/>
      <c r="P20" s="30" t="n">
        <v>1</v>
      </c>
      <c r="Q20" s="35"/>
      <c r="R20" s="35"/>
      <c r="S20" s="35"/>
      <c r="T20" s="35"/>
      <c r="U20" s="35"/>
      <c r="V20" s="35"/>
    </row>
    <row r="21" s="36" customFormat="true" ht="15.05" hidden="false" customHeight="true" outlineLevel="0" collapsed="false">
      <c r="A21" s="24" t="n">
        <v>2</v>
      </c>
      <c r="B21" s="25" t="n">
        <v>321</v>
      </c>
      <c r="C21" s="26" t="s">
        <v>2</v>
      </c>
      <c r="D21" s="42" t="s">
        <v>64</v>
      </c>
      <c r="E21" s="28" t="s">
        <v>65</v>
      </c>
      <c r="F21" s="29" t="n">
        <v>1</v>
      </c>
      <c r="G21" s="30" t="n">
        <v>2</v>
      </c>
      <c r="H21" s="31" t="n">
        <v>0</v>
      </c>
      <c r="I21" s="30" t="n">
        <v>0</v>
      </c>
      <c r="J21" s="28"/>
      <c r="K21" s="40"/>
      <c r="L21" s="40"/>
      <c r="M21" s="30" t="n">
        <v>0</v>
      </c>
      <c r="N21" s="28"/>
      <c r="O21" s="39"/>
      <c r="P21" s="30" t="n">
        <v>0</v>
      </c>
      <c r="Q21" s="35"/>
      <c r="R21" s="35"/>
      <c r="S21" s="35"/>
      <c r="T21" s="35"/>
      <c r="U21" s="35"/>
      <c r="V21" s="35"/>
    </row>
    <row r="22" s="36" customFormat="true" ht="15.05" hidden="false" customHeight="true" outlineLevel="0" collapsed="false">
      <c r="A22" s="24" t="n">
        <v>2</v>
      </c>
      <c r="B22" s="25" t="n">
        <v>323</v>
      </c>
      <c r="C22" s="26" t="s">
        <v>2</v>
      </c>
      <c r="D22" s="42" t="s">
        <v>66</v>
      </c>
      <c r="E22" s="28" t="s">
        <v>67</v>
      </c>
      <c r="F22" s="29" t="n">
        <v>1</v>
      </c>
      <c r="G22" s="30" t="n">
        <v>2</v>
      </c>
      <c r="H22" s="31" t="n">
        <v>0</v>
      </c>
      <c r="I22" s="30" t="n">
        <v>0</v>
      </c>
      <c r="J22" s="28"/>
      <c r="K22" s="40"/>
      <c r="L22" s="40"/>
      <c r="M22" s="30" t="n">
        <v>0</v>
      </c>
      <c r="N22" s="28"/>
      <c r="O22" s="39"/>
      <c r="P22" s="30" t="n">
        <v>0</v>
      </c>
      <c r="Q22" s="35"/>
      <c r="R22" s="35"/>
      <c r="S22" s="35"/>
      <c r="T22" s="35"/>
      <c r="U22" s="35"/>
      <c r="V22" s="35"/>
    </row>
    <row r="23" s="36" customFormat="true" ht="15.05" hidden="false" customHeight="true" outlineLevel="0" collapsed="false">
      <c r="A23" s="24" t="n">
        <v>2</v>
      </c>
      <c r="B23" s="25" t="n">
        <v>343</v>
      </c>
      <c r="C23" s="26" t="s">
        <v>2</v>
      </c>
      <c r="D23" s="42" t="s">
        <v>68</v>
      </c>
      <c r="E23" s="28" t="s">
        <v>69</v>
      </c>
      <c r="F23" s="29" t="n">
        <v>1</v>
      </c>
      <c r="G23" s="30" t="n">
        <v>2</v>
      </c>
      <c r="H23" s="31" t="n">
        <v>0</v>
      </c>
      <c r="I23" s="30" t="n">
        <v>0</v>
      </c>
      <c r="J23" s="28"/>
      <c r="K23" s="40"/>
      <c r="L23" s="40"/>
      <c r="M23" s="30" t="n">
        <v>0</v>
      </c>
      <c r="N23" s="28"/>
      <c r="O23" s="39"/>
      <c r="P23" s="30" t="n">
        <v>0</v>
      </c>
      <c r="Q23" s="35"/>
      <c r="R23" s="35"/>
      <c r="S23" s="35"/>
      <c r="T23" s="35"/>
      <c r="U23" s="35"/>
      <c r="V23" s="35"/>
    </row>
    <row r="24" s="36" customFormat="true" ht="15.05" hidden="false" customHeight="true" outlineLevel="0" collapsed="false">
      <c r="A24" s="24" t="n">
        <v>2</v>
      </c>
      <c r="B24" s="25" t="n">
        <v>361</v>
      </c>
      <c r="C24" s="26" t="s">
        <v>2</v>
      </c>
      <c r="D24" s="42" t="s">
        <v>70</v>
      </c>
      <c r="E24" s="28" t="s">
        <v>71</v>
      </c>
      <c r="F24" s="29" t="n">
        <v>2</v>
      </c>
      <c r="G24" s="30" t="n">
        <v>2</v>
      </c>
      <c r="H24" s="31" t="n">
        <v>0</v>
      </c>
      <c r="I24" s="30" t="n">
        <v>0</v>
      </c>
      <c r="J24" s="28"/>
      <c r="K24" s="40"/>
      <c r="L24" s="40"/>
      <c r="M24" s="30" t="n">
        <v>0</v>
      </c>
      <c r="N24" s="28"/>
      <c r="O24" s="39"/>
      <c r="P24" s="30" t="n">
        <v>1</v>
      </c>
      <c r="Q24" s="35"/>
      <c r="R24" s="35"/>
      <c r="S24" s="35"/>
      <c r="T24" s="35"/>
      <c r="U24" s="35"/>
      <c r="V24" s="35"/>
    </row>
    <row r="25" s="36" customFormat="true" ht="15.05" hidden="false" customHeight="true" outlineLevel="0" collapsed="false">
      <c r="A25" s="24" t="n">
        <v>2</v>
      </c>
      <c r="B25" s="25" t="n">
        <v>362</v>
      </c>
      <c r="C25" s="26" t="s">
        <v>2</v>
      </c>
      <c r="D25" s="42" t="s">
        <v>72</v>
      </c>
      <c r="E25" s="28" t="s">
        <v>39</v>
      </c>
      <c r="F25" s="29" t="n">
        <v>1</v>
      </c>
      <c r="G25" s="30" t="n">
        <v>2</v>
      </c>
      <c r="H25" s="31" t="n">
        <v>0</v>
      </c>
      <c r="I25" s="30" t="n">
        <v>0</v>
      </c>
      <c r="J25" s="28"/>
      <c r="K25" s="40"/>
      <c r="L25" s="40"/>
      <c r="M25" s="30" t="n">
        <v>0</v>
      </c>
      <c r="N25" s="28"/>
      <c r="O25" s="39"/>
      <c r="P25" s="30" t="n">
        <v>0</v>
      </c>
      <c r="Q25" s="35"/>
      <c r="R25" s="35"/>
      <c r="S25" s="35"/>
      <c r="T25" s="35"/>
      <c r="U25" s="35"/>
      <c r="V25" s="35"/>
    </row>
    <row r="26" s="36" customFormat="true" ht="15.05" hidden="false" customHeight="true" outlineLevel="0" collapsed="false">
      <c r="A26" s="24" t="n">
        <v>2</v>
      </c>
      <c r="B26" s="25" t="n">
        <v>367</v>
      </c>
      <c r="C26" s="26" t="s">
        <v>2</v>
      </c>
      <c r="D26" s="42" t="s">
        <v>73</v>
      </c>
      <c r="E26" s="28" t="s">
        <v>39</v>
      </c>
      <c r="F26" s="29" t="n">
        <v>1</v>
      </c>
      <c r="G26" s="30" t="n">
        <v>2</v>
      </c>
      <c r="H26" s="31" t="n">
        <v>0</v>
      </c>
      <c r="I26" s="30" t="n">
        <v>0</v>
      </c>
      <c r="J26" s="28"/>
      <c r="K26" s="40"/>
      <c r="L26" s="40"/>
      <c r="M26" s="30" t="n">
        <v>0</v>
      </c>
      <c r="N26" s="28"/>
      <c r="O26" s="39"/>
      <c r="P26" s="30" t="n">
        <v>0</v>
      </c>
      <c r="Q26" s="35"/>
      <c r="R26" s="35"/>
      <c r="S26" s="35"/>
      <c r="T26" s="35"/>
      <c r="U26" s="35"/>
      <c r="V26" s="35"/>
    </row>
    <row r="27" s="36" customFormat="true" ht="15.05" hidden="false" customHeight="true" outlineLevel="0" collapsed="false">
      <c r="A27" s="24" t="n">
        <v>2</v>
      </c>
      <c r="B27" s="25" t="n">
        <v>381</v>
      </c>
      <c r="C27" s="26" t="s">
        <v>2</v>
      </c>
      <c r="D27" s="42" t="s">
        <v>74</v>
      </c>
      <c r="E27" s="28" t="s">
        <v>71</v>
      </c>
      <c r="F27" s="29" t="n">
        <v>2</v>
      </c>
      <c r="G27" s="30" t="n">
        <v>2</v>
      </c>
      <c r="H27" s="31" t="n">
        <v>0</v>
      </c>
      <c r="I27" s="30" t="n">
        <v>0</v>
      </c>
      <c r="J27" s="28"/>
      <c r="K27" s="40"/>
      <c r="L27" s="40"/>
      <c r="M27" s="30" t="n">
        <v>0</v>
      </c>
      <c r="N27" s="28"/>
      <c r="O27" s="39"/>
      <c r="P27" s="30" t="n">
        <v>1</v>
      </c>
      <c r="Q27" s="35"/>
      <c r="R27" s="35"/>
      <c r="S27" s="35"/>
      <c r="T27" s="35"/>
      <c r="U27" s="35"/>
      <c r="V27" s="35"/>
    </row>
    <row r="28" s="36" customFormat="true" ht="15.05" hidden="false" customHeight="true" outlineLevel="0" collapsed="false">
      <c r="A28" s="24" t="n">
        <v>2</v>
      </c>
      <c r="B28" s="25" t="n">
        <v>384</v>
      </c>
      <c r="C28" s="26" t="s">
        <v>2</v>
      </c>
      <c r="D28" s="42" t="s">
        <v>75</v>
      </c>
      <c r="E28" s="28" t="s">
        <v>76</v>
      </c>
      <c r="F28" s="29" t="n">
        <v>2</v>
      </c>
      <c r="G28" s="30" t="n">
        <v>2</v>
      </c>
      <c r="H28" s="31" t="n">
        <v>0</v>
      </c>
      <c r="I28" s="30" t="n">
        <v>0</v>
      </c>
      <c r="J28" s="28"/>
      <c r="K28" s="40"/>
      <c r="L28" s="40"/>
      <c r="M28" s="30" t="n">
        <v>0</v>
      </c>
      <c r="N28" s="28"/>
      <c r="O28" s="39"/>
      <c r="P28" s="30" t="n">
        <v>0</v>
      </c>
      <c r="Q28" s="35"/>
      <c r="R28" s="35"/>
      <c r="S28" s="35"/>
      <c r="T28" s="35"/>
      <c r="U28" s="35"/>
      <c r="V28" s="35"/>
    </row>
    <row r="29" s="36" customFormat="true" ht="15.05" hidden="false" customHeight="true" outlineLevel="0" collapsed="false">
      <c r="A29" s="24" t="n">
        <v>2</v>
      </c>
      <c r="B29" s="25" t="n">
        <v>387</v>
      </c>
      <c r="C29" s="26" t="s">
        <v>2</v>
      </c>
      <c r="D29" s="42" t="s">
        <v>77</v>
      </c>
      <c r="E29" s="28" t="s">
        <v>39</v>
      </c>
      <c r="F29" s="29" t="n">
        <v>1</v>
      </c>
      <c r="G29" s="30" t="n">
        <v>2</v>
      </c>
      <c r="H29" s="31" t="n">
        <v>0</v>
      </c>
      <c r="I29" s="30" t="n">
        <v>0</v>
      </c>
      <c r="J29" s="28"/>
      <c r="K29" s="40"/>
      <c r="L29" s="40"/>
      <c r="M29" s="30" t="n">
        <v>2</v>
      </c>
      <c r="N29" s="28" t="s">
        <v>78</v>
      </c>
      <c r="O29" s="39" t="s">
        <v>79</v>
      </c>
      <c r="P29" s="30"/>
      <c r="Q29" s="35"/>
      <c r="R29" s="35"/>
      <c r="S29" s="35"/>
      <c r="T29" s="35"/>
      <c r="U29" s="35"/>
      <c r="V29" s="35"/>
    </row>
    <row r="30" s="36" customFormat="true" ht="15.05" hidden="false" customHeight="true" outlineLevel="0" collapsed="false">
      <c r="A30" s="24" t="n">
        <v>2</v>
      </c>
      <c r="B30" s="25" t="n">
        <v>401</v>
      </c>
      <c r="C30" s="26" t="s">
        <v>2</v>
      </c>
      <c r="D30" s="42" t="s">
        <v>80</v>
      </c>
      <c r="E30" s="28" t="s">
        <v>67</v>
      </c>
      <c r="F30" s="29" t="n">
        <v>1</v>
      </c>
      <c r="G30" s="30" t="n">
        <v>2</v>
      </c>
      <c r="H30" s="31" t="n">
        <v>1</v>
      </c>
      <c r="I30" s="30" t="n">
        <v>0</v>
      </c>
      <c r="J30" s="28"/>
      <c r="K30" s="40"/>
      <c r="L30" s="40"/>
      <c r="M30" s="30" t="n">
        <v>0</v>
      </c>
      <c r="N30" s="28"/>
      <c r="O30" s="39"/>
      <c r="P30" s="30" t="n">
        <v>1</v>
      </c>
      <c r="Q30" s="35"/>
      <c r="R30" s="35"/>
      <c r="S30" s="35"/>
      <c r="T30" s="35"/>
      <c r="U30" s="35"/>
      <c r="V30" s="35"/>
    </row>
    <row r="31" s="36" customFormat="true" ht="29.95" hidden="false" customHeight="true" outlineLevel="0" collapsed="false">
      <c r="A31" s="24" t="n">
        <v>2</v>
      </c>
      <c r="B31" s="25" t="n">
        <v>402</v>
      </c>
      <c r="C31" s="26" t="s">
        <v>2</v>
      </c>
      <c r="D31" s="42" t="s">
        <v>81</v>
      </c>
      <c r="E31" s="28" t="s">
        <v>67</v>
      </c>
      <c r="F31" s="29" t="n">
        <v>1</v>
      </c>
      <c r="G31" s="30" t="n">
        <v>2</v>
      </c>
      <c r="H31" s="31" t="n">
        <v>0</v>
      </c>
      <c r="I31" s="30" t="n">
        <v>0</v>
      </c>
      <c r="J31" s="28"/>
      <c r="K31" s="40"/>
      <c r="L31" s="40"/>
      <c r="M31" s="30" t="n">
        <v>0</v>
      </c>
      <c r="N31" s="41" t="s">
        <v>82</v>
      </c>
      <c r="O31" s="39" t="s">
        <v>83</v>
      </c>
      <c r="P31" s="30"/>
      <c r="Q31" s="35"/>
      <c r="R31" s="35"/>
      <c r="S31" s="35"/>
      <c r="T31" s="35"/>
      <c r="U31" s="35"/>
      <c r="V31" s="35"/>
    </row>
    <row r="32" s="36" customFormat="true" ht="15.05" hidden="false" customHeight="true" outlineLevel="0" collapsed="false">
      <c r="A32" s="24" t="n">
        <v>2</v>
      </c>
      <c r="B32" s="25" t="n">
        <v>405</v>
      </c>
      <c r="C32" s="26" t="s">
        <v>2</v>
      </c>
      <c r="D32" s="42" t="s">
        <v>84</v>
      </c>
      <c r="E32" s="28" t="s">
        <v>39</v>
      </c>
      <c r="F32" s="29" t="n">
        <v>1</v>
      </c>
      <c r="G32" s="30" t="n">
        <v>2</v>
      </c>
      <c r="H32" s="31" t="n">
        <v>0</v>
      </c>
      <c r="I32" s="30" t="n">
        <v>0</v>
      </c>
      <c r="J32" s="28"/>
      <c r="K32" s="40"/>
      <c r="L32" s="40"/>
      <c r="M32" s="30" t="n">
        <v>2</v>
      </c>
      <c r="N32" s="28"/>
      <c r="O32" s="39"/>
      <c r="P32" s="30" t="n">
        <v>1</v>
      </c>
      <c r="Q32" s="35"/>
      <c r="R32" s="35"/>
      <c r="S32" s="35"/>
      <c r="T32" s="35"/>
      <c r="U32" s="35"/>
      <c r="V32" s="35"/>
    </row>
    <row r="33" s="36" customFormat="true" ht="15.05" hidden="false" customHeight="true" outlineLevel="0" collapsed="false">
      <c r="A33" s="24" t="n">
        <v>2</v>
      </c>
      <c r="B33" s="25" t="n">
        <v>406</v>
      </c>
      <c r="C33" s="26" t="s">
        <v>2</v>
      </c>
      <c r="D33" s="42" t="s">
        <v>85</v>
      </c>
      <c r="E33" s="28" t="s">
        <v>39</v>
      </c>
      <c r="F33" s="29" t="n">
        <v>1</v>
      </c>
      <c r="G33" s="30" t="n">
        <v>2</v>
      </c>
      <c r="H33" s="31" t="n">
        <v>0</v>
      </c>
      <c r="I33" s="30" t="n">
        <v>0</v>
      </c>
      <c r="J33" s="28"/>
      <c r="K33" s="40"/>
      <c r="L33" s="40"/>
      <c r="M33" s="30" t="n">
        <v>0</v>
      </c>
      <c r="N33" s="28"/>
      <c r="O33" s="39"/>
      <c r="P33" s="30" t="n">
        <v>0</v>
      </c>
      <c r="Q33" s="35"/>
      <c r="R33" s="35"/>
      <c r="S33" s="35"/>
      <c r="T33" s="35"/>
      <c r="U33" s="35"/>
      <c r="V33" s="35"/>
    </row>
    <row r="34" s="36" customFormat="true" ht="15.05" hidden="false" customHeight="true" outlineLevel="0" collapsed="false">
      <c r="A34" s="24" t="n">
        <v>2</v>
      </c>
      <c r="B34" s="25" t="n">
        <v>408</v>
      </c>
      <c r="C34" s="26" t="s">
        <v>2</v>
      </c>
      <c r="D34" s="42" t="s">
        <v>86</v>
      </c>
      <c r="E34" s="28" t="s">
        <v>32</v>
      </c>
      <c r="F34" s="29" t="n">
        <v>1</v>
      </c>
      <c r="G34" s="30" t="n">
        <v>2</v>
      </c>
      <c r="H34" s="31" t="n">
        <v>1</v>
      </c>
      <c r="I34" s="30" t="n">
        <v>1</v>
      </c>
      <c r="J34" s="28"/>
      <c r="K34" s="40"/>
      <c r="L34" s="40"/>
      <c r="M34" s="30" t="n">
        <v>2</v>
      </c>
      <c r="N34" s="28"/>
      <c r="O34" s="39"/>
      <c r="P34" s="30" t="n">
        <v>0</v>
      </c>
      <c r="Q34" s="35"/>
      <c r="R34" s="35"/>
      <c r="S34" s="35"/>
      <c r="T34" s="35"/>
      <c r="U34" s="35"/>
      <c r="V34" s="35"/>
    </row>
    <row r="35" s="36" customFormat="true" ht="15.05" hidden="false" customHeight="true" outlineLevel="0" collapsed="false">
      <c r="A35" s="24" t="n">
        <v>2</v>
      </c>
      <c r="B35" s="25" t="n">
        <v>411</v>
      </c>
      <c r="C35" s="26" t="s">
        <v>2</v>
      </c>
      <c r="D35" s="42" t="s">
        <v>87</v>
      </c>
      <c r="E35" s="28" t="s">
        <v>88</v>
      </c>
      <c r="F35" s="29" t="n">
        <v>2</v>
      </c>
      <c r="G35" s="30" t="n">
        <v>2</v>
      </c>
      <c r="H35" s="31" t="n">
        <v>0</v>
      </c>
      <c r="I35" s="30" t="n">
        <v>0</v>
      </c>
      <c r="J35" s="28"/>
      <c r="K35" s="40"/>
      <c r="L35" s="40"/>
      <c r="M35" s="30" t="n">
        <v>0</v>
      </c>
      <c r="N35" s="28"/>
      <c r="O35" s="39"/>
      <c r="P35" s="30" t="n">
        <v>1</v>
      </c>
      <c r="Q35" s="35"/>
      <c r="R35" s="35"/>
      <c r="S35" s="35"/>
      <c r="T35" s="35"/>
      <c r="U35" s="35"/>
      <c r="V35" s="35"/>
    </row>
    <row r="36" s="36" customFormat="true" ht="39.95" hidden="false" customHeight="true" outlineLevel="0" collapsed="false">
      <c r="A36" s="24" t="n">
        <v>2</v>
      </c>
      <c r="B36" s="25" t="n">
        <v>412</v>
      </c>
      <c r="C36" s="26" t="s">
        <v>2</v>
      </c>
      <c r="D36" s="42" t="s">
        <v>89</v>
      </c>
      <c r="E36" s="28" t="s">
        <v>32</v>
      </c>
      <c r="F36" s="29" t="n">
        <v>1</v>
      </c>
      <c r="G36" s="30" t="n">
        <v>2</v>
      </c>
      <c r="H36" s="31" t="n">
        <v>0</v>
      </c>
      <c r="I36" s="30" t="n">
        <v>0</v>
      </c>
      <c r="J36" s="28"/>
      <c r="K36" s="40"/>
      <c r="L36" s="40"/>
      <c r="M36" s="30" t="n">
        <v>0</v>
      </c>
      <c r="N36" s="41" t="s">
        <v>90</v>
      </c>
      <c r="O36" s="39" t="s">
        <v>83</v>
      </c>
      <c r="P36" s="30"/>
      <c r="Q36" s="35"/>
      <c r="R36" s="35"/>
      <c r="S36" s="35"/>
      <c r="T36" s="35"/>
      <c r="U36" s="35"/>
      <c r="V36" s="35"/>
    </row>
    <row r="37" s="36" customFormat="true" ht="15.05" hidden="false" customHeight="true" outlineLevel="0" collapsed="false">
      <c r="A37" s="24" t="n">
        <v>2</v>
      </c>
      <c r="B37" s="25" t="n">
        <v>423</v>
      </c>
      <c r="C37" s="26" t="s">
        <v>2</v>
      </c>
      <c r="D37" s="42" t="s">
        <v>91</v>
      </c>
      <c r="E37" s="28" t="s">
        <v>39</v>
      </c>
      <c r="F37" s="29" t="n">
        <v>1</v>
      </c>
      <c r="G37" s="30" t="n">
        <v>2</v>
      </c>
      <c r="H37" s="31" t="n">
        <v>0</v>
      </c>
      <c r="I37" s="30" t="n">
        <v>0</v>
      </c>
      <c r="J37" s="28"/>
      <c r="K37" s="40"/>
      <c r="L37" s="40"/>
      <c r="M37" s="30" t="n">
        <v>2</v>
      </c>
      <c r="N37" s="28"/>
      <c r="O37" s="39"/>
      <c r="P37" s="30" t="n">
        <v>1</v>
      </c>
      <c r="Q37" s="35"/>
      <c r="R37" s="35"/>
      <c r="S37" s="35"/>
      <c r="T37" s="35"/>
      <c r="U37" s="35"/>
      <c r="V37" s="35"/>
    </row>
    <row r="38" s="36" customFormat="true" ht="15.05" hidden="false" customHeight="true" outlineLevel="0" collapsed="false">
      <c r="A38" s="24" t="n">
        <v>2</v>
      </c>
      <c r="B38" s="25" t="n">
        <v>424</v>
      </c>
      <c r="C38" s="26" t="s">
        <v>2</v>
      </c>
      <c r="D38" s="42" t="s">
        <v>92</v>
      </c>
      <c r="E38" s="28" t="s">
        <v>93</v>
      </c>
      <c r="F38" s="29" t="n">
        <v>2</v>
      </c>
      <c r="G38" s="30" t="n">
        <v>2</v>
      </c>
      <c r="H38" s="31" t="n">
        <v>0</v>
      </c>
      <c r="I38" s="30" t="n">
        <v>0</v>
      </c>
      <c r="J38" s="28"/>
      <c r="K38" s="40"/>
      <c r="L38" s="40"/>
      <c r="M38" s="30" t="n">
        <v>0</v>
      </c>
      <c r="N38" s="28" t="s">
        <v>94</v>
      </c>
      <c r="O38" s="39" t="s">
        <v>83</v>
      </c>
      <c r="P38" s="30"/>
      <c r="Q38" s="35"/>
      <c r="R38" s="35"/>
      <c r="S38" s="35"/>
      <c r="T38" s="35"/>
      <c r="U38" s="35"/>
      <c r="V38" s="35"/>
    </row>
    <row r="39" s="36" customFormat="true" ht="15.05" hidden="false" customHeight="true" outlineLevel="0" collapsed="false">
      <c r="A39" s="24" t="n">
        <v>2</v>
      </c>
      <c r="B39" s="25" t="n">
        <v>425</v>
      </c>
      <c r="C39" s="26" t="s">
        <v>2</v>
      </c>
      <c r="D39" s="42" t="s">
        <v>95</v>
      </c>
      <c r="E39" s="28" t="s">
        <v>39</v>
      </c>
      <c r="F39" s="29" t="n">
        <v>1</v>
      </c>
      <c r="G39" s="30" t="n">
        <v>2</v>
      </c>
      <c r="H39" s="31" t="n">
        <v>0</v>
      </c>
      <c r="I39" s="30" t="n">
        <v>0</v>
      </c>
      <c r="J39" s="28"/>
      <c r="K39" s="40"/>
      <c r="L39" s="40"/>
      <c r="M39" s="30" t="n">
        <v>0</v>
      </c>
      <c r="N39" s="28"/>
      <c r="O39" s="39"/>
      <c r="P39" s="30" t="n">
        <v>0</v>
      </c>
      <c r="Q39" s="35"/>
      <c r="R39" s="35"/>
      <c r="S39" s="35"/>
      <c r="T39" s="35"/>
      <c r="U39" s="35"/>
      <c r="V39" s="35"/>
    </row>
    <row r="40" s="36" customFormat="true" ht="15.05" hidden="false" customHeight="true" outlineLevel="0" collapsed="false">
      <c r="A40" s="24" t="n">
        <v>2</v>
      </c>
      <c r="B40" s="25" t="n">
        <v>426</v>
      </c>
      <c r="C40" s="26" t="s">
        <v>2</v>
      </c>
      <c r="D40" s="42" t="s">
        <v>96</v>
      </c>
      <c r="E40" s="28" t="s">
        <v>39</v>
      </c>
      <c r="F40" s="29" t="n">
        <v>1</v>
      </c>
      <c r="G40" s="30" t="n">
        <v>2</v>
      </c>
      <c r="H40" s="31" t="n">
        <v>0</v>
      </c>
      <c r="I40" s="30" t="n">
        <v>0</v>
      </c>
      <c r="J40" s="28"/>
      <c r="K40" s="40"/>
      <c r="L40" s="40"/>
      <c r="M40" s="30" t="n">
        <v>0</v>
      </c>
      <c r="N40" s="28"/>
      <c r="O40" s="39"/>
      <c r="P40" s="30" t="n">
        <v>1</v>
      </c>
      <c r="Q40" s="35"/>
      <c r="R40" s="35"/>
      <c r="S40" s="35"/>
      <c r="T40" s="35"/>
      <c r="U40" s="35"/>
      <c r="V40" s="35"/>
    </row>
    <row r="41" s="36" customFormat="true" ht="15.05" hidden="false" customHeight="true" outlineLevel="0" collapsed="false">
      <c r="A41" s="24" t="n">
        <v>2</v>
      </c>
      <c r="B41" s="25" t="n">
        <v>441</v>
      </c>
      <c r="C41" s="26" t="s">
        <v>2</v>
      </c>
      <c r="D41" s="42" t="s">
        <v>97</v>
      </c>
      <c r="E41" s="28" t="s">
        <v>39</v>
      </c>
      <c r="F41" s="29" t="n">
        <v>1</v>
      </c>
      <c r="G41" s="30" t="n">
        <v>2</v>
      </c>
      <c r="H41" s="31" t="n">
        <v>0</v>
      </c>
      <c r="I41" s="30" t="n">
        <v>0</v>
      </c>
      <c r="J41" s="28"/>
      <c r="K41" s="40"/>
      <c r="L41" s="40"/>
      <c r="M41" s="30" t="n">
        <v>0</v>
      </c>
      <c r="N41" s="28"/>
      <c r="O41" s="39"/>
      <c r="P41" s="30" t="n">
        <v>1</v>
      </c>
      <c r="Q41" s="35"/>
      <c r="R41" s="35"/>
      <c r="S41" s="35"/>
      <c r="T41" s="35"/>
      <c r="U41" s="35"/>
      <c r="V41" s="35"/>
    </row>
    <row r="42" s="36" customFormat="true" ht="15.05" hidden="false" customHeight="true" outlineLevel="0" collapsed="false">
      <c r="A42" s="24" t="n">
        <v>2</v>
      </c>
      <c r="B42" s="25" t="n">
        <v>442</v>
      </c>
      <c r="C42" s="26" t="s">
        <v>2</v>
      </c>
      <c r="D42" s="42" t="s">
        <v>98</v>
      </c>
      <c r="E42" s="28" t="s">
        <v>99</v>
      </c>
      <c r="F42" s="29" t="n">
        <v>1</v>
      </c>
      <c r="G42" s="30" t="n">
        <v>2</v>
      </c>
      <c r="H42" s="31" t="n">
        <v>0</v>
      </c>
      <c r="I42" s="30" t="n">
        <v>0</v>
      </c>
      <c r="J42" s="28"/>
      <c r="K42" s="40"/>
      <c r="L42" s="40"/>
      <c r="M42" s="30" t="n">
        <v>0</v>
      </c>
      <c r="N42" s="28"/>
      <c r="O42" s="39"/>
      <c r="P42" s="30" t="n">
        <v>0</v>
      </c>
      <c r="Q42" s="35"/>
      <c r="R42" s="35"/>
      <c r="S42" s="35"/>
      <c r="T42" s="35"/>
      <c r="U42" s="35"/>
      <c r="V42" s="35"/>
    </row>
    <row r="43" s="36" customFormat="true" ht="15.05" hidden="false" customHeight="true" outlineLevel="0" collapsed="false">
      <c r="A43" s="24" t="n">
        <v>2</v>
      </c>
      <c r="B43" s="25" t="n">
        <v>443</v>
      </c>
      <c r="C43" s="26" t="s">
        <v>2</v>
      </c>
      <c r="D43" s="42" t="s">
        <v>100</v>
      </c>
      <c r="E43" s="28" t="s">
        <v>39</v>
      </c>
      <c r="F43" s="29" t="n">
        <v>1</v>
      </c>
      <c r="G43" s="30" t="n">
        <v>2</v>
      </c>
      <c r="H43" s="31" t="n">
        <v>0</v>
      </c>
      <c r="I43" s="30" t="n">
        <v>0</v>
      </c>
      <c r="J43" s="28"/>
      <c r="K43" s="40"/>
      <c r="L43" s="40"/>
      <c r="M43" s="30" t="n">
        <v>0</v>
      </c>
      <c r="N43" s="28"/>
      <c r="O43" s="39"/>
      <c r="P43" s="30" t="n">
        <v>1</v>
      </c>
      <c r="Q43" s="35"/>
      <c r="R43" s="35"/>
      <c r="S43" s="35"/>
      <c r="T43" s="35"/>
      <c r="U43" s="35"/>
      <c r="V43" s="35"/>
    </row>
    <row r="44" s="36" customFormat="true" ht="39.95" hidden="false" customHeight="true" outlineLevel="0" collapsed="false">
      <c r="A44" s="24" t="n">
        <v>2</v>
      </c>
      <c r="B44" s="25" t="n">
        <v>445</v>
      </c>
      <c r="C44" s="26" t="s">
        <v>2</v>
      </c>
      <c r="D44" s="42" t="s">
        <v>101</v>
      </c>
      <c r="E44" s="28" t="s">
        <v>102</v>
      </c>
      <c r="F44" s="29" t="n">
        <v>1</v>
      </c>
      <c r="G44" s="30" t="n">
        <v>2</v>
      </c>
      <c r="H44" s="31" t="n">
        <v>0</v>
      </c>
      <c r="I44" s="30" t="n">
        <v>0</v>
      </c>
      <c r="J44" s="28"/>
      <c r="K44" s="40"/>
      <c r="L44" s="40"/>
      <c r="M44" s="30" t="n">
        <v>0</v>
      </c>
      <c r="N44" s="41" t="s">
        <v>103</v>
      </c>
      <c r="O44" s="39" t="s">
        <v>104</v>
      </c>
      <c r="P44" s="30"/>
      <c r="Q44" s="35"/>
      <c r="R44" s="35"/>
      <c r="S44" s="35"/>
      <c r="T44" s="35"/>
      <c r="U44" s="35"/>
      <c r="V44" s="35"/>
    </row>
    <row r="45" s="36" customFormat="true" ht="15.05" hidden="false" customHeight="true" outlineLevel="0" collapsed="false">
      <c r="A45" s="24" t="n">
        <v>2</v>
      </c>
      <c r="B45" s="25" t="n">
        <v>446</v>
      </c>
      <c r="C45" s="26" t="s">
        <v>2</v>
      </c>
      <c r="D45" s="42" t="s">
        <v>105</v>
      </c>
      <c r="E45" s="28" t="s">
        <v>39</v>
      </c>
      <c r="F45" s="29" t="n">
        <v>1</v>
      </c>
      <c r="G45" s="30" t="n">
        <v>2</v>
      </c>
      <c r="H45" s="31" t="n">
        <v>0</v>
      </c>
      <c r="I45" s="30" t="n">
        <v>0</v>
      </c>
      <c r="J45" s="28"/>
      <c r="K45" s="40"/>
      <c r="L45" s="40"/>
      <c r="M45" s="30" t="n">
        <v>0</v>
      </c>
      <c r="N45" s="28"/>
      <c r="O45" s="39"/>
      <c r="P45" s="30" t="n">
        <v>1</v>
      </c>
      <c r="Q45" s="35"/>
      <c r="R45" s="35"/>
      <c r="S45" s="35"/>
      <c r="T45" s="35"/>
      <c r="U45" s="35"/>
      <c r="V45" s="35"/>
    </row>
    <row r="46" s="36" customFormat="true" ht="15.05" hidden="false" customHeight="true" outlineLevel="0" collapsed="false">
      <c r="A46" s="43" t="n">
        <v>2</v>
      </c>
      <c r="B46" s="44" t="n">
        <v>450</v>
      </c>
      <c r="C46" s="45" t="s">
        <v>2</v>
      </c>
      <c r="D46" s="46" t="s">
        <v>106</v>
      </c>
      <c r="E46" s="47" t="s">
        <v>39</v>
      </c>
      <c r="F46" s="48" t="n">
        <v>1</v>
      </c>
      <c r="G46" s="49" t="n">
        <v>2</v>
      </c>
      <c r="H46" s="50" t="n">
        <v>0</v>
      </c>
      <c r="I46" s="49" t="n">
        <v>0</v>
      </c>
      <c r="J46" s="47"/>
      <c r="K46" s="51"/>
      <c r="L46" s="51"/>
      <c r="M46" s="49" t="n">
        <v>0</v>
      </c>
      <c r="N46" s="47"/>
      <c r="O46" s="52"/>
      <c r="P46" s="49" t="n">
        <v>0</v>
      </c>
      <c r="Q46" s="35"/>
      <c r="R46" s="35"/>
      <c r="S46" s="35"/>
      <c r="T46" s="35"/>
      <c r="U46" s="35"/>
      <c r="V46" s="35"/>
    </row>
    <row r="47" s="36" customFormat="true" ht="18" hidden="false" customHeight="true" outlineLevel="0" collapsed="false">
      <c r="A47" s="53"/>
      <c r="B47" s="54"/>
      <c r="C47" s="55" t="s">
        <v>107</v>
      </c>
      <c r="D47" s="55"/>
      <c r="E47" s="56"/>
      <c r="F47" s="57"/>
      <c r="G47" s="58"/>
      <c r="H47" s="59" t="n">
        <f aca="false">SUM(H7:H46)</f>
        <v>7</v>
      </c>
      <c r="I47" s="60" t="n">
        <f aca="false">SUM(I7:I46)</f>
        <v>7</v>
      </c>
      <c r="J47" s="59" t="n">
        <f aca="false">COUNTA(J7:J46)</f>
        <v>1</v>
      </c>
      <c r="K47" s="61"/>
      <c r="L47" s="61"/>
      <c r="M47" s="62"/>
      <c r="N47" s="59" t="n">
        <f aca="false">COUNTA(N7:N46)</f>
        <v>15</v>
      </c>
      <c r="O47" s="63"/>
      <c r="P47" s="64"/>
      <c r="Q47" s="35"/>
      <c r="R47" s="35"/>
      <c r="S47" s="35"/>
      <c r="T47" s="35"/>
      <c r="U47" s="35"/>
      <c r="V47" s="35"/>
    </row>
    <row r="48" customFormat="false" ht="18.85" hidden="false" customHeight="true" outlineLevel="0" collapsed="false"/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7:D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9" activeCellId="0" sqref="H9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2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108</v>
      </c>
      <c r="B1" s="3"/>
    </row>
    <row r="2" customFormat="false" ht="22.6" hidden="false" customHeight="true" outlineLevel="0" collapsed="false">
      <c r="A2" s="4" t="s">
        <v>109</v>
      </c>
      <c r="R2" s="5" t="s">
        <v>2</v>
      </c>
      <c r="S2" s="5"/>
      <c r="T2" s="5"/>
      <c r="U2" s="5"/>
    </row>
    <row r="3" customFormat="false" ht="12.45" hidden="false" customHeight="false" outlineLevel="0" collapsed="false"/>
    <row r="4" s="15" customFormat="true" ht="18" hidden="false" customHeight="true" outlineLevel="0" collapsed="false">
      <c r="A4" s="6" t="s">
        <v>3</v>
      </c>
      <c r="B4" s="7" t="s">
        <v>110</v>
      </c>
      <c r="C4" s="65" t="s">
        <v>111</v>
      </c>
      <c r="D4" s="12" t="s">
        <v>112</v>
      </c>
      <c r="E4" s="14" t="s">
        <v>11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66" t="s">
        <v>114</v>
      </c>
    </row>
    <row r="5" s="15" customFormat="true" ht="18" hidden="false" customHeight="true" outlineLevel="0" collapsed="false">
      <c r="A5" s="6"/>
      <c r="B5" s="7"/>
      <c r="C5" s="65"/>
      <c r="D5" s="12"/>
      <c r="E5" s="67"/>
      <c r="F5" s="68"/>
      <c r="G5" s="69"/>
      <c r="H5" s="70"/>
      <c r="I5" s="70"/>
      <c r="J5" s="70"/>
      <c r="K5" s="70"/>
      <c r="L5" s="71" t="s">
        <v>115</v>
      </c>
      <c r="M5" s="71"/>
      <c r="N5" s="71"/>
      <c r="O5" s="71"/>
      <c r="P5" s="71"/>
      <c r="Q5" s="71"/>
      <c r="R5" s="71"/>
      <c r="S5" s="71"/>
      <c r="T5" s="71"/>
      <c r="U5" s="66"/>
    </row>
    <row r="6" s="15" customFormat="true" ht="18" hidden="false" customHeight="true" outlineLevel="0" collapsed="false">
      <c r="A6" s="6"/>
      <c r="B6" s="7"/>
      <c r="C6" s="65"/>
      <c r="D6" s="12"/>
      <c r="E6" s="22" t="s">
        <v>116</v>
      </c>
      <c r="F6" s="72"/>
      <c r="G6" s="73" t="s">
        <v>117</v>
      </c>
      <c r="H6" s="73"/>
      <c r="I6" s="73"/>
      <c r="J6" s="73"/>
      <c r="K6" s="73"/>
      <c r="L6" s="74" t="s">
        <v>118</v>
      </c>
      <c r="M6" s="74"/>
      <c r="N6" s="74"/>
      <c r="O6" s="75" t="s">
        <v>119</v>
      </c>
      <c r="P6" s="75"/>
      <c r="Q6" s="75"/>
      <c r="R6" s="76" t="s">
        <v>120</v>
      </c>
      <c r="S6" s="76"/>
      <c r="T6" s="76"/>
      <c r="U6" s="66"/>
    </row>
    <row r="7" customFormat="false" ht="56.15" hidden="false" customHeight="true" outlineLevel="0" collapsed="false">
      <c r="A7" s="6"/>
      <c r="B7" s="7"/>
      <c r="C7" s="65"/>
      <c r="D7" s="12"/>
      <c r="E7" s="22"/>
      <c r="F7" s="77" t="s">
        <v>121</v>
      </c>
      <c r="G7" s="78" t="s">
        <v>122</v>
      </c>
      <c r="H7" s="79" t="s">
        <v>123</v>
      </c>
      <c r="I7" s="79" t="s">
        <v>124</v>
      </c>
      <c r="J7" s="80" t="s">
        <v>125</v>
      </c>
      <c r="K7" s="80" t="s">
        <v>126</v>
      </c>
      <c r="L7" s="81" t="s">
        <v>127</v>
      </c>
      <c r="M7" s="82" t="s">
        <v>128</v>
      </c>
      <c r="N7" s="83" t="s">
        <v>129</v>
      </c>
      <c r="O7" s="84" t="s">
        <v>127</v>
      </c>
      <c r="P7" s="82" t="s">
        <v>128</v>
      </c>
      <c r="Q7" s="85" t="s">
        <v>129</v>
      </c>
      <c r="R7" s="83" t="s">
        <v>127</v>
      </c>
      <c r="S7" s="82" t="s">
        <v>128</v>
      </c>
      <c r="T7" s="83" t="s">
        <v>129</v>
      </c>
      <c r="U7" s="66"/>
    </row>
    <row r="8" s="36" customFormat="true" ht="39.95" hidden="false" customHeight="true" outlineLevel="0" collapsed="false">
      <c r="A8" s="86" t="n">
        <v>2</v>
      </c>
      <c r="B8" s="87" t="n">
        <v>201</v>
      </c>
      <c r="C8" s="26" t="s">
        <v>2</v>
      </c>
      <c r="D8" s="27" t="s">
        <v>22</v>
      </c>
      <c r="E8" s="38" t="s">
        <v>130</v>
      </c>
      <c r="F8" s="88" t="s">
        <v>131</v>
      </c>
      <c r="G8" s="39" t="s">
        <v>132</v>
      </c>
      <c r="H8" s="88" t="s">
        <v>133</v>
      </c>
      <c r="I8" s="89" t="s">
        <v>134</v>
      </c>
      <c r="J8" s="90" t="s">
        <v>135</v>
      </c>
      <c r="K8" s="91" t="s">
        <v>136</v>
      </c>
      <c r="L8" s="31"/>
      <c r="M8" s="92" t="s">
        <v>137</v>
      </c>
      <c r="N8" s="93"/>
      <c r="O8" s="93"/>
      <c r="P8" s="92" t="s">
        <v>137</v>
      </c>
      <c r="Q8" s="94"/>
      <c r="R8" s="94"/>
      <c r="S8" s="94"/>
      <c r="T8" s="95"/>
      <c r="U8" s="96" t="n">
        <v>0</v>
      </c>
    </row>
    <row r="9" s="36" customFormat="true" ht="50.1" hidden="false" customHeight="true" outlineLevel="0" collapsed="false">
      <c r="A9" s="86" t="n">
        <v>2</v>
      </c>
      <c r="B9" s="87" t="n">
        <v>202</v>
      </c>
      <c r="C9" s="26" t="s">
        <v>2</v>
      </c>
      <c r="D9" s="27" t="s">
        <v>24</v>
      </c>
      <c r="E9" s="38" t="s">
        <v>138</v>
      </c>
      <c r="F9" s="89"/>
      <c r="G9" s="39" t="s">
        <v>139</v>
      </c>
      <c r="H9" s="88" t="s">
        <v>140</v>
      </c>
      <c r="I9" s="89" t="s">
        <v>141</v>
      </c>
      <c r="J9" s="90" t="s">
        <v>142</v>
      </c>
      <c r="K9" s="91" t="s">
        <v>143</v>
      </c>
      <c r="L9" s="97" t="s">
        <v>137</v>
      </c>
      <c r="M9" s="92"/>
      <c r="N9" s="92"/>
      <c r="O9" s="92" t="s">
        <v>137</v>
      </c>
      <c r="P9" s="92"/>
      <c r="Q9" s="98"/>
      <c r="R9" s="98"/>
      <c r="S9" s="98"/>
      <c r="T9" s="99"/>
      <c r="U9" s="96" t="n">
        <v>0</v>
      </c>
    </row>
    <row r="10" s="36" customFormat="true" ht="15.05" hidden="false" customHeight="true" outlineLevel="0" collapsed="false">
      <c r="A10" s="86" t="n">
        <v>2</v>
      </c>
      <c r="B10" s="87" t="n">
        <v>203</v>
      </c>
      <c r="C10" s="26" t="s">
        <v>2</v>
      </c>
      <c r="D10" s="37" t="s">
        <v>26</v>
      </c>
      <c r="E10" s="33"/>
      <c r="F10" s="100"/>
      <c r="G10" s="39"/>
      <c r="H10" s="100"/>
      <c r="I10" s="100"/>
      <c r="J10" s="37"/>
      <c r="K10" s="37"/>
      <c r="L10" s="101"/>
      <c r="M10" s="102"/>
      <c r="N10" s="102"/>
      <c r="O10" s="102"/>
      <c r="P10" s="102"/>
      <c r="Q10" s="102"/>
      <c r="R10" s="102"/>
      <c r="S10" s="102"/>
      <c r="T10" s="103"/>
      <c r="U10" s="104" t="n">
        <v>1</v>
      </c>
    </row>
    <row r="11" s="36" customFormat="true" ht="15.05" hidden="false" customHeight="true" outlineLevel="0" collapsed="false">
      <c r="A11" s="86" t="n">
        <v>2</v>
      </c>
      <c r="B11" s="87" t="n">
        <v>204</v>
      </c>
      <c r="C11" s="26" t="s">
        <v>2</v>
      </c>
      <c r="D11" s="37" t="s">
        <v>31</v>
      </c>
      <c r="E11" s="33"/>
      <c r="F11" s="100"/>
      <c r="G11" s="39"/>
      <c r="H11" s="100"/>
      <c r="I11" s="100"/>
      <c r="J11" s="37"/>
      <c r="K11" s="37"/>
      <c r="L11" s="101"/>
      <c r="M11" s="102"/>
      <c r="N11" s="102"/>
      <c r="O11" s="102"/>
      <c r="P11" s="102"/>
      <c r="Q11" s="102"/>
      <c r="R11" s="102"/>
      <c r="S11" s="102"/>
      <c r="T11" s="103"/>
      <c r="U11" s="104" t="n">
        <v>0</v>
      </c>
    </row>
    <row r="12" s="36" customFormat="true" ht="15.05" hidden="false" customHeight="true" outlineLevel="0" collapsed="false">
      <c r="A12" s="86" t="n">
        <v>2</v>
      </c>
      <c r="B12" s="87" t="n">
        <v>205</v>
      </c>
      <c r="C12" s="26" t="s">
        <v>2</v>
      </c>
      <c r="D12" s="37" t="s">
        <v>35</v>
      </c>
      <c r="E12" s="33"/>
      <c r="F12" s="100"/>
      <c r="G12" s="39"/>
      <c r="H12" s="100"/>
      <c r="I12" s="100"/>
      <c r="J12" s="37"/>
      <c r="K12" s="37"/>
      <c r="L12" s="101"/>
      <c r="M12" s="102"/>
      <c r="N12" s="102"/>
      <c r="O12" s="102"/>
      <c r="P12" s="102"/>
      <c r="Q12" s="102"/>
      <c r="R12" s="102"/>
      <c r="S12" s="102"/>
      <c r="T12" s="103"/>
      <c r="U12" s="104" t="n">
        <v>0</v>
      </c>
    </row>
    <row r="13" s="36" customFormat="true" ht="15.05" hidden="false" customHeight="true" outlineLevel="0" collapsed="false">
      <c r="A13" s="86" t="n">
        <v>2</v>
      </c>
      <c r="B13" s="87" t="n">
        <v>206</v>
      </c>
      <c r="C13" s="26" t="s">
        <v>2</v>
      </c>
      <c r="D13" s="37" t="s">
        <v>38</v>
      </c>
      <c r="E13" s="33"/>
      <c r="F13" s="100"/>
      <c r="G13" s="39"/>
      <c r="H13" s="100"/>
      <c r="I13" s="100"/>
      <c r="J13" s="37"/>
      <c r="K13" s="37"/>
      <c r="L13" s="101"/>
      <c r="M13" s="102"/>
      <c r="N13" s="102"/>
      <c r="O13" s="102"/>
      <c r="P13" s="102"/>
      <c r="Q13" s="102"/>
      <c r="R13" s="102"/>
      <c r="S13" s="102"/>
      <c r="T13" s="103"/>
      <c r="U13" s="104" t="n">
        <v>0</v>
      </c>
    </row>
    <row r="14" s="36" customFormat="true" ht="15.05" hidden="false" customHeight="true" outlineLevel="0" collapsed="false">
      <c r="A14" s="86" t="n">
        <v>2</v>
      </c>
      <c r="B14" s="87" t="n">
        <v>207</v>
      </c>
      <c r="C14" s="26" t="s">
        <v>2</v>
      </c>
      <c r="D14" s="37" t="s">
        <v>42</v>
      </c>
      <c r="E14" s="33"/>
      <c r="F14" s="100"/>
      <c r="G14" s="39"/>
      <c r="H14" s="100"/>
      <c r="I14" s="100"/>
      <c r="J14" s="37"/>
      <c r="K14" s="37"/>
      <c r="L14" s="101"/>
      <c r="M14" s="102"/>
      <c r="N14" s="102"/>
      <c r="O14" s="102"/>
      <c r="P14" s="102"/>
      <c r="Q14" s="102"/>
      <c r="R14" s="102"/>
      <c r="S14" s="102"/>
      <c r="T14" s="103"/>
      <c r="U14" s="104" t="n">
        <v>0</v>
      </c>
    </row>
    <row r="15" s="36" customFormat="true" ht="15.05" hidden="false" customHeight="true" outlineLevel="0" collapsed="false">
      <c r="A15" s="86" t="n">
        <v>2</v>
      </c>
      <c r="B15" s="87" t="n">
        <v>208</v>
      </c>
      <c r="C15" s="26" t="s">
        <v>2</v>
      </c>
      <c r="D15" s="37" t="s">
        <v>46</v>
      </c>
      <c r="E15" s="33"/>
      <c r="F15" s="100"/>
      <c r="G15" s="39"/>
      <c r="H15" s="100"/>
      <c r="I15" s="100"/>
      <c r="J15" s="37"/>
      <c r="K15" s="37"/>
      <c r="L15" s="101"/>
      <c r="M15" s="102"/>
      <c r="N15" s="102"/>
      <c r="O15" s="102"/>
      <c r="P15" s="102"/>
      <c r="Q15" s="102"/>
      <c r="R15" s="102"/>
      <c r="S15" s="102"/>
      <c r="T15" s="103"/>
      <c r="U15" s="104" t="n">
        <v>0</v>
      </c>
    </row>
    <row r="16" s="36" customFormat="true" ht="15.05" hidden="false" customHeight="true" outlineLevel="0" collapsed="false">
      <c r="A16" s="86" t="n">
        <v>2</v>
      </c>
      <c r="B16" s="87" t="n">
        <v>209</v>
      </c>
      <c r="C16" s="26" t="s">
        <v>2</v>
      </c>
      <c r="D16" s="37" t="s">
        <v>50</v>
      </c>
      <c r="E16" s="33"/>
      <c r="F16" s="100"/>
      <c r="G16" s="39"/>
      <c r="H16" s="100"/>
      <c r="I16" s="100"/>
      <c r="J16" s="37"/>
      <c r="K16" s="37"/>
      <c r="L16" s="101"/>
      <c r="M16" s="102"/>
      <c r="N16" s="102"/>
      <c r="O16" s="102"/>
      <c r="P16" s="102"/>
      <c r="Q16" s="102"/>
      <c r="R16" s="102"/>
      <c r="S16" s="102"/>
      <c r="T16" s="103"/>
      <c r="U16" s="104" t="n">
        <v>0</v>
      </c>
    </row>
    <row r="17" s="36" customFormat="true" ht="15.05" hidden="false" customHeight="true" outlineLevel="0" collapsed="false">
      <c r="A17" s="86" t="n">
        <v>2</v>
      </c>
      <c r="B17" s="87" t="n">
        <v>210</v>
      </c>
      <c r="C17" s="26" t="s">
        <v>2</v>
      </c>
      <c r="D17" s="37" t="s">
        <v>53</v>
      </c>
      <c r="E17" s="33"/>
      <c r="F17" s="100"/>
      <c r="G17" s="39"/>
      <c r="H17" s="100"/>
      <c r="I17" s="100"/>
      <c r="J17" s="37"/>
      <c r="K17" s="37"/>
      <c r="L17" s="101"/>
      <c r="M17" s="102"/>
      <c r="N17" s="102"/>
      <c r="O17" s="102"/>
      <c r="P17" s="102"/>
      <c r="Q17" s="102"/>
      <c r="R17" s="102"/>
      <c r="S17" s="102"/>
      <c r="T17" s="103"/>
      <c r="U17" s="104" t="n">
        <v>0</v>
      </c>
    </row>
    <row r="18" s="36" customFormat="true" ht="15.05" hidden="false" customHeight="true" outlineLevel="0" collapsed="false">
      <c r="A18" s="86" t="n">
        <v>2</v>
      </c>
      <c r="B18" s="87" t="n">
        <v>301</v>
      </c>
      <c r="C18" s="26" t="s">
        <v>2</v>
      </c>
      <c r="D18" s="37" t="s">
        <v>55</v>
      </c>
      <c r="E18" s="33"/>
      <c r="F18" s="100"/>
      <c r="G18" s="39"/>
      <c r="H18" s="100"/>
      <c r="I18" s="100"/>
      <c r="J18" s="37"/>
      <c r="K18" s="37"/>
      <c r="L18" s="101"/>
      <c r="M18" s="102"/>
      <c r="N18" s="102"/>
      <c r="O18" s="102"/>
      <c r="P18" s="102"/>
      <c r="Q18" s="102"/>
      <c r="R18" s="102"/>
      <c r="S18" s="102"/>
      <c r="T18" s="103"/>
      <c r="U18" s="104" t="n">
        <v>0</v>
      </c>
    </row>
    <row r="19" s="36" customFormat="true" ht="15.05" hidden="false" customHeight="true" outlineLevel="0" collapsed="false">
      <c r="A19" s="86" t="n">
        <v>2</v>
      </c>
      <c r="B19" s="87" t="n">
        <v>303</v>
      </c>
      <c r="C19" s="26" t="s">
        <v>2</v>
      </c>
      <c r="D19" s="37" t="s">
        <v>57</v>
      </c>
      <c r="E19" s="33"/>
      <c r="F19" s="100"/>
      <c r="G19" s="39"/>
      <c r="H19" s="100"/>
      <c r="I19" s="100"/>
      <c r="J19" s="37"/>
      <c r="K19" s="37"/>
      <c r="L19" s="101"/>
      <c r="M19" s="102"/>
      <c r="N19" s="102"/>
      <c r="O19" s="102"/>
      <c r="P19" s="102"/>
      <c r="Q19" s="102"/>
      <c r="R19" s="102"/>
      <c r="S19" s="102"/>
      <c r="T19" s="103"/>
      <c r="U19" s="104" t="n">
        <v>0</v>
      </c>
    </row>
    <row r="20" s="36" customFormat="true" ht="15.05" hidden="false" customHeight="true" outlineLevel="0" collapsed="false">
      <c r="A20" s="86" t="n">
        <v>2</v>
      </c>
      <c r="B20" s="87" t="n">
        <v>304</v>
      </c>
      <c r="C20" s="26" t="s">
        <v>2</v>
      </c>
      <c r="D20" s="37" t="s">
        <v>61</v>
      </c>
      <c r="E20" s="33"/>
      <c r="F20" s="100"/>
      <c r="G20" s="39"/>
      <c r="H20" s="100"/>
      <c r="I20" s="100"/>
      <c r="J20" s="37"/>
      <c r="K20" s="37"/>
      <c r="L20" s="101"/>
      <c r="M20" s="102"/>
      <c r="N20" s="102"/>
      <c r="O20" s="102"/>
      <c r="P20" s="102"/>
      <c r="Q20" s="102"/>
      <c r="R20" s="102"/>
      <c r="S20" s="102"/>
      <c r="T20" s="103"/>
      <c r="U20" s="104" t="n">
        <v>0</v>
      </c>
    </row>
    <row r="21" s="36" customFormat="true" ht="15.05" hidden="false" customHeight="true" outlineLevel="0" collapsed="false">
      <c r="A21" s="86" t="n">
        <v>2</v>
      </c>
      <c r="B21" s="87" t="n">
        <v>307</v>
      </c>
      <c r="C21" s="26" t="s">
        <v>2</v>
      </c>
      <c r="D21" s="37" t="s">
        <v>63</v>
      </c>
      <c r="E21" s="33"/>
      <c r="F21" s="100"/>
      <c r="G21" s="39"/>
      <c r="H21" s="100"/>
      <c r="I21" s="100"/>
      <c r="J21" s="37"/>
      <c r="K21" s="37"/>
      <c r="L21" s="101"/>
      <c r="M21" s="102"/>
      <c r="N21" s="102"/>
      <c r="O21" s="102"/>
      <c r="P21" s="102"/>
      <c r="Q21" s="102"/>
      <c r="R21" s="102"/>
      <c r="S21" s="102"/>
      <c r="T21" s="103"/>
      <c r="U21" s="104" t="n">
        <v>0</v>
      </c>
    </row>
    <row r="22" s="36" customFormat="true" ht="15.05" hidden="false" customHeight="true" outlineLevel="0" collapsed="false">
      <c r="A22" s="86" t="n">
        <v>2</v>
      </c>
      <c r="B22" s="87" t="n">
        <v>321</v>
      </c>
      <c r="C22" s="26" t="s">
        <v>2</v>
      </c>
      <c r="D22" s="37" t="s">
        <v>64</v>
      </c>
      <c r="E22" s="33"/>
      <c r="F22" s="100"/>
      <c r="G22" s="39"/>
      <c r="H22" s="100"/>
      <c r="I22" s="100"/>
      <c r="J22" s="37"/>
      <c r="K22" s="37"/>
      <c r="L22" s="101"/>
      <c r="M22" s="102"/>
      <c r="N22" s="102"/>
      <c r="O22" s="102"/>
      <c r="P22" s="102"/>
      <c r="Q22" s="102"/>
      <c r="R22" s="102"/>
      <c r="S22" s="102"/>
      <c r="T22" s="103"/>
      <c r="U22" s="104" t="n">
        <v>0</v>
      </c>
    </row>
    <row r="23" s="36" customFormat="true" ht="15.05" hidden="false" customHeight="true" outlineLevel="0" collapsed="false">
      <c r="A23" s="86" t="n">
        <v>2</v>
      </c>
      <c r="B23" s="87" t="n">
        <v>323</v>
      </c>
      <c r="C23" s="26" t="s">
        <v>2</v>
      </c>
      <c r="D23" s="37" t="s">
        <v>66</v>
      </c>
      <c r="E23" s="33"/>
      <c r="F23" s="100"/>
      <c r="G23" s="39"/>
      <c r="H23" s="100"/>
      <c r="I23" s="100"/>
      <c r="J23" s="37"/>
      <c r="K23" s="37"/>
      <c r="L23" s="101"/>
      <c r="M23" s="102"/>
      <c r="N23" s="102"/>
      <c r="O23" s="102"/>
      <c r="P23" s="102"/>
      <c r="Q23" s="102"/>
      <c r="R23" s="102"/>
      <c r="S23" s="102"/>
      <c r="T23" s="103"/>
      <c r="U23" s="104" t="n">
        <v>0</v>
      </c>
    </row>
    <row r="24" s="36" customFormat="true" ht="15.05" hidden="false" customHeight="true" outlineLevel="0" collapsed="false">
      <c r="A24" s="86" t="n">
        <v>2</v>
      </c>
      <c r="B24" s="87" t="n">
        <v>343</v>
      </c>
      <c r="C24" s="26" t="s">
        <v>2</v>
      </c>
      <c r="D24" s="37" t="s">
        <v>68</v>
      </c>
      <c r="E24" s="33"/>
      <c r="F24" s="100"/>
      <c r="G24" s="39"/>
      <c r="H24" s="100"/>
      <c r="I24" s="100"/>
      <c r="J24" s="37"/>
      <c r="K24" s="37"/>
      <c r="L24" s="101"/>
      <c r="M24" s="102"/>
      <c r="N24" s="102"/>
      <c r="O24" s="102"/>
      <c r="P24" s="102"/>
      <c r="Q24" s="102"/>
      <c r="R24" s="102"/>
      <c r="S24" s="102"/>
      <c r="T24" s="103"/>
      <c r="U24" s="104" t="n">
        <v>0</v>
      </c>
    </row>
    <row r="25" s="36" customFormat="true" ht="15.05" hidden="false" customHeight="true" outlineLevel="0" collapsed="false">
      <c r="A25" s="86" t="n">
        <v>2</v>
      </c>
      <c r="B25" s="87" t="n">
        <v>361</v>
      </c>
      <c r="C25" s="26" t="s">
        <v>2</v>
      </c>
      <c r="D25" s="37" t="s">
        <v>70</v>
      </c>
      <c r="E25" s="33"/>
      <c r="F25" s="100"/>
      <c r="G25" s="39"/>
      <c r="H25" s="100"/>
      <c r="I25" s="100"/>
      <c r="J25" s="37"/>
      <c r="K25" s="37"/>
      <c r="L25" s="101"/>
      <c r="M25" s="102"/>
      <c r="N25" s="102"/>
      <c r="O25" s="102"/>
      <c r="P25" s="102"/>
      <c r="Q25" s="102"/>
      <c r="R25" s="102"/>
      <c r="S25" s="102"/>
      <c r="T25" s="103"/>
      <c r="U25" s="104" t="n">
        <v>0</v>
      </c>
    </row>
    <row r="26" s="36" customFormat="true" ht="15.05" hidden="false" customHeight="true" outlineLevel="0" collapsed="false">
      <c r="A26" s="86" t="n">
        <v>2</v>
      </c>
      <c r="B26" s="87" t="n">
        <v>362</v>
      </c>
      <c r="C26" s="26" t="s">
        <v>2</v>
      </c>
      <c r="D26" s="37" t="s">
        <v>72</v>
      </c>
      <c r="E26" s="33"/>
      <c r="F26" s="100"/>
      <c r="G26" s="39"/>
      <c r="H26" s="100"/>
      <c r="I26" s="100"/>
      <c r="J26" s="37"/>
      <c r="K26" s="37"/>
      <c r="L26" s="101"/>
      <c r="M26" s="102"/>
      <c r="N26" s="102"/>
      <c r="O26" s="102"/>
      <c r="P26" s="102"/>
      <c r="Q26" s="102"/>
      <c r="R26" s="102"/>
      <c r="S26" s="102"/>
      <c r="T26" s="103"/>
      <c r="U26" s="104" t="n">
        <v>0</v>
      </c>
    </row>
    <row r="27" s="36" customFormat="true" ht="15.05" hidden="false" customHeight="true" outlineLevel="0" collapsed="false">
      <c r="A27" s="86" t="n">
        <v>2</v>
      </c>
      <c r="B27" s="87" t="n">
        <v>367</v>
      </c>
      <c r="C27" s="26" t="s">
        <v>2</v>
      </c>
      <c r="D27" s="37" t="s">
        <v>73</v>
      </c>
      <c r="E27" s="33"/>
      <c r="F27" s="100"/>
      <c r="G27" s="39"/>
      <c r="H27" s="100"/>
      <c r="I27" s="100"/>
      <c r="J27" s="37"/>
      <c r="K27" s="37"/>
      <c r="L27" s="101"/>
      <c r="M27" s="102"/>
      <c r="N27" s="102"/>
      <c r="O27" s="102"/>
      <c r="P27" s="102"/>
      <c r="Q27" s="102"/>
      <c r="R27" s="102"/>
      <c r="S27" s="102"/>
      <c r="T27" s="103"/>
      <c r="U27" s="104" t="n">
        <v>0</v>
      </c>
    </row>
    <row r="28" s="36" customFormat="true" ht="15.05" hidden="false" customHeight="true" outlineLevel="0" collapsed="false">
      <c r="A28" s="86" t="n">
        <v>2</v>
      </c>
      <c r="B28" s="87" t="n">
        <v>381</v>
      </c>
      <c r="C28" s="26" t="s">
        <v>2</v>
      </c>
      <c r="D28" s="37" t="s">
        <v>74</v>
      </c>
      <c r="E28" s="33"/>
      <c r="F28" s="100"/>
      <c r="G28" s="39"/>
      <c r="H28" s="100"/>
      <c r="I28" s="100"/>
      <c r="J28" s="37"/>
      <c r="K28" s="37"/>
      <c r="L28" s="101"/>
      <c r="M28" s="102"/>
      <c r="N28" s="102"/>
      <c r="O28" s="102"/>
      <c r="P28" s="102"/>
      <c r="Q28" s="102"/>
      <c r="R28" s="102"/>
      <c r="S28" s="102"/>
      <c r="T28" s="103"/>
      <c r="U28" s="104" t="n">
        <v>0</v>
      </c>
    </row>
    <row r="29" s="36" customFormat="true" ht="15.05" hidden="false" customHeight="true" outlineLevel="0" collapsed="false">
      <c r="A29" s="86" t="n">
        <v>2</v>
      </c>
      <c r="B29" s="87" t="n">
        <v>384</v>
      </c>
      <c r="C29" s="26" t="s">
        <v>2</v>
      </c>
      <c r="D29" s="37" t="s">
        <v>75</v>
      </c>
      <c r="E29" s="33"/>
      <c r="F29" s="100"/>
      <c r="G29" s="39"/>
      <c r="H29" s="100"/>
      <c r="I29" s="100"/>
      <c r="J29" s="37"/>
      <c r="K29" s="37"/>
      <c r="L29" s="101"/>
      <c r="M29" s="102"/>
      <c r="N29" s="102"/>
      <c r="O29" s="102"/>
      <c r="P29" s="102"/>
      <c r="Q29" s="102"/>
      <c r="R29" s="102"/>
      <c r="S29" s="102"/>
      <c r="T29" s="103"/>
      <c r="U29" s="104" t="n">
        <v>0</v>
      </c>
    </row>
    <row r="30" s="36" customFormat="true" ht="15.05" hidden="false" customHeight="true" outlineLevel="0" collapsed="false">
      <c r="A30" s="86" t="n">
        <v>2</v>
      </c>
      <c r="B30" s="87" t="n">
        <v>387</v>
      </c>
      <c r="C30" s="26" t="s">
        <v>2</v>
      </c>
      <c r="D30" s="37" t="s">
        <v>77</v>
      </c>
      <c r="E30" s="33"/>
      <c r="F30" s="100"/>
      <c r="G30" s="39"/>
      <c r="H30" s="100"/>
      <c r="I30" s="100"/>
      <c r="J30" s="37"/>
      <c r="K30" s="37"/>
      <c r="L30" s="101"/>
      <c r="M30" s="102"/>
      <c r="N30" s="102"/>
      <c r="O30" s="102"/>
      <c r="P30" s="102"/>
      <c r="Q30" s="102"/>
      <c r="R30" s="102"/>
      <c r="S30" s="102"/>
      <c r="T30" s="103"/>
      <c r="U30" s="104" t="n">
        <v>1</v>
      </c>
    </row>
    <row r="31" s="36" customFormat="true" ht="15.05" hidden="false" customHeight="true" outlineLevel="0" collapsed="false">
      <c r="A31" s="86" t="n">
        <v>2</v>
      </c>
      <c r="B31" s="87" t="n">
        <v>401</v>
      </c>
      <c r="C31" s="26" t="s">
        <v>2</v>
      </c>
      <c r="D31" s="37" t="s">
        <v>80</v>
      </c>
      <c r="E31" s="33"/>
      <c r="F31" s="100"/>
      <c r="G31" s="39"/>
      <c r="H31" s="100"/>
      <c r="I31" s="100"/>
      <c r="J31" s="37"/>
      <c r="K31" s="37"/>
      <c r="L31" s="101"/>
      <c r="M31" s="102"/>
      <c r="N31" s="102"/>
      <c r="O31" s="102"/>
      <c r="P31" s="102"/>
      <c r="Q31" s="102"/>
      <c r="R31" s="102"/>
      <c r="S31" s="102"/>
      <c r="T31" s="103"/>
      <c r="U31" s="104" t="n">
        <v>0</v>
      </c>
    </row>
    <row r="32" s="36" customFormat="true" ht="15.05" hidden="false" customHeight="true" outlineLevel="0" collapsed="false">
      <c r="A32" s="86" t="n">
        <v>2</v>
      </c>
      <c r="B32" s="87" t="n">
        <v>402</v>
      </c>
      <c r="C32" s="26" t="s">
        <v>2</v>
      </c>
      <c r="D32" s="37" t="s">
        <v>81</v>
      </c>
      <c r="E32" s="33"/>
      <c r="F32" s="100"/>
      <c r="G32" s="39"/>
      <c r="H32" s="100"/>
      <c r="I32" s="100"/>
      <c r="J32" s="37"/>
      <c r="K32" s="37"/>
      <c r="L32" s="101"/>
      <c r="M32" s="102"/>
      <c r="N32" s="102"/>
      <c r="O32" s="102"/>
      <c r="P32" s="102"/>
      <c r="Q32" s="102"/>
      <c r="R32" s="102"/>
      <c r="S32" s="102"/>
      <c r="T32" s="103"/>
      <c r="U32" s="104" t="n">
        <v>0</v>
      </c>
    </row>
    <row r="33" s="36" customFormat="true" ht="15.05" hidden="false" customHeight="true" outlineLevel="0" collapsed="false">
      <c r="A33" s="86" t="n">
        <v>2</v>
      </c>
      <c r="B33" s="87" t="n">
        <v>405</v>
      </c>
      <c r="C33" s="26" t="s">
        <v>2</v>
      </c>
      <c r="D33" s="37" t="s">
        <v>84</v>
      </c>
      <c r="E33" s="33"/>
      <c r="F33" s="100"/>
      <c r="G33" s="39"/>
      <c r="H33" s="100"/>
      <c r="I33" s="100"/>
      <c r="J33" s="37"/>
      <c r="K33" s="37"/>
      <c r="L33" s="101"/>
      <c r="M33" s="102"/>
      <c r="N33" s="102"/>
      <c r="O33" s="102"/>
      <c r="P33" s="102"/>
      <c r="Q33" s="102"/>
      <c r="R33" s="102"/>
      <c r="S33" s="102"/>
      <c r="T33" s="103"/>
      <c r="U33" s="104" t="n">
        <v>0</v>
      </c>
    </row>
    <row r="34" s="36" customFormat="true" ht="15.05" hidden="false" customHeight="true" outlineLevel="0" collapsed="false">
      <c r="A34" s="86" t="n">
        <v>2</v>
      </c>
      <c r="B34" s="87" t="n">
        <v>406</v>
      </c>
      <c r="C34" s="26" t="s">
        <v>2</v>
      </c>
      <c r="D34" s="37" t="s">
        <v>85</v>
      </c>
      <c r="E34" s="33"/>
      <c r="F34" s="100"/>
      <c r="G34" s="39"/>
      <c r="H34" s="100"/>
      <c r="I34" s="100"/>
      <c r="J34" s="37"/>
      <c r="K34" s="37"/>
      <c r="L34" s="101"/>
      <c r="M34" s="102"/>
      <c r="N34" s="102"/>
      <c r="O34" s="102"/>
      <c r="P34" s="102"/>
      <c r="Q34" s="102"/>
      <c r="R34" s="102"/>
      <c r="S34" s="102"/>
      <c r="T34" s="103"/>
      <c r="U34" s="104" t="n">
        <v>0</v>
      </c>
    </row>
    <row r="35" s="36" customFormat="true" ht="15.05" hidden="false" customHeight="true" outlineLevel="0" collapsed="false">
      <c r="A35" s="86" t="n">
        <v>2</v>
      </c>
      <c r="B35" s="87" t="n">
        <v>408</v>
      </c>
      <c r="C35" s="26" t="s">
        <v>2</v>
      </c>
      <c r="D35" s="37" t="s">
        <v>86</v>
      </c>
      <c r="E35" s="33"/>
      <c r="F35" s="100"/>
      <c r="G35" s="39"/>
      <c r="H35" s="100"/>
      <c r="I35" s="100"/>
      <c r="J35" s="37"/>
      <c r="K35" s="37"/>
      <c r="L35" s="101"/>
      <c r="M35" s="102"/>
      <c r="N35" s="102"/>
      <c r="O35" s="102"/>
      <c r="P35" s="102"/>
      <c r="Q35" s="102"/>
      <c r="R35" s="102"/>
      <c r="S35" s="102"/>
      <c r="T35" s="103"/>
      <c r="U35" s="104" t="n">
        <v>0</v>
      </c>
    </row>
    <row r="36" s="36" customFormat="true" ht="15.05" hidden="false" customHeight="true" outlineLevel="0" collapsed="false">
      <c r="A36" s="86" t="n">
        <v>2</v>
      </c>
      <c r="B36" s="87" t="n">
        <v>411</v>
      </c>
      <c r="C36" s="26" t="s">
        <v>2</v>
      </c>
      <c r="D36" s="37" t="s">
        <v>87</v>
      </c>
      <c r="E36" s="33"/>
      <c r="F36" s="100"/>
      <c r="G36" s="39"/>
      <c r="H36" s="100"/>
      <c r="I36" s="100"/>
      <c r="J36" s="37"/>
      <c r="K36" s="37"/>
      <c r="L36" s="101"/>
      <c r="M36" s="102"/>
      <c r="N36" s="102"/>
      <c r="O36" s="102"/>
      <c r="P36" s="102"/>
      <c r="Q36" s="102"/>
      <c r="R36" s="102"/>
      <c r="S36" s="102"/>
      <c r="T36" s="103"/>
      <c r="U36" s="104" t="n">
        <v>0</v>
      </c>
    </row>
    <row r="37" s="36" customFormat="true" ht="15.05" hidden="false" customHeight="true" outlineLevel="0" collapsed="false">
      <c r="A37" s="86" t="n">
        <v>2</v>
      </c>
      <c r="B37" s="87" t="n">
        <v>412</v>
      </c>
      <c r="C37" s="26" t="s">
        <v>2</v>
      </c>
      <c r="D37" s="37" t="s">
        <v>89</v>
      </c>
      <c r="E37" s="33"/>
      <c r="F37" s="100"/>
      <c r="G37" s="39"/>
      <c r="H37" s="100"/>
      <c r="I37" s="100"/>
      <c r="J37" s="37"/>
      <c r="K37" s="37"/>
      <c r="L37" s="101"/>
      <c r="M37" s="102"/>
      <c r="N37" s="102"/>
      <c r="O37" s="102"/>
      <c r="P37" s="102"/>
      <c r="Q37" s="102"/>
      <c r="R37" s="102"/>
      <c r="S37" s="102"/>
      <c r="T37" s="103"/>
      <c r="U37" s="104" t="n">
        <v>0</v>
      </c>
    </row>
    <row r="38" s="36" customFormat="true" ht="15.05" hidden="false" customHeight="true" outlineLevel="0" collapsed="false">
      <c r="A38" s="86" t="n">
        <v>2</v>
      </c>
      <c r="B38" s="87" t="n">
        <v>423</v>
      </c>
      <c r="C38" s="26" t="s">
        <v>2</v>
      </c>
      <c r="D38" s="37" t="s">
        <v>91</v>
      </c>
      <c r="E38" s="33"/>
      <c r="F38" s="100"/>
      <c r="G38" s="39"/>
      <c r="H38" s="100"/>
      <c r="I38" s="100"/>
      <c r="J38" s="37"/>
      <c r="K38" s="37"/>
      <c r="L38" s="101"/>
      <c r="M38" s="102"/>
      <c r="N38" s="102"/>
      <c r="O38" s="102"/>
      <c r="P38" s="102"/>
      <c r="Q38" s="102"/>
      <c r="R38" s="102"/>
      <c r="S38" s="102"/>
      <c r="T38" s="103"/>
      <c r="U38" s="104" t="n">
        <v>0</v>
      </c>
    </row>
    <row r="39" s="36" customFormat="true" ht="15.05" hidden="false" customHeight="true" outlineLevel="0" collapsed="false">
      <c r="A39" s="86" t="n">
        <v>2</v>
      </c>
      <c r="B39" s="87" t="n">
        <v>424</v>
      </c>
      <c r="C39" s="26" t="s">
        <v>2</v>
      </c>
      <c r="D39" s="37" t="s">
        <v>92</v>
      </c>
      <c r="E39" s="33"/>
      <c r="F39" s="100"/>
      <c r="G39" s="39"/>
      <c r="H39" s="100"/>
      <c r="I39" s="100"/>
      <c r="J39" s="37"/>
      <c r="K39" s="37"/>
      <c r="L39" s="101"/>
      <c r="M39" s="102"/>
      <c r="N39" s="102"/>
      <c r="O39" s="102"/>
      <c r="P39" s="102"/>
      <c r="Q39" s="102"/>
      <c r="R39" s="102"/>
      <c r="S39" s="102"/>
      <c r="T39" s="103"/>
      <c r="U39" s="104" t="n">
        <v>0</v>
      </c>
    </row>
    <row r="40" s="36" customFormat="true" ht="15.05" hidden="false" customHeight="true" outlineLevel="0" collapsed="false">
      <c r="A40" s="86" t="n">
        <v>2</v>
      </c>
      <c r="B40" s="87" t="n">
        <v>425</v>
      </c>
      <c r="C40" s="26" t="s">
        <v>2</v>
      </c>
      <c r="D40" s="37" t="s">
        <v>95</v>
      </c>
      <c r="E40" s="33"/>
      <c r="F40" s="100"/>
      <c r="G40" s="39"/>
      <c r="H40" s="100"/>
      <c r="I40" s="100"/>
      <c r="J40" s="37"/>
      <c r="K40" s="37"/>
      <c r="L40" s="101"/>
      <c r="M40" s="102"/>
      <c r="N40" s="102"/>
      <c r="O40" s="102"/>
      <c r="P40" s="102"/>
      <c r="Q40" s="102"/>
      <c r="R40" s="102"/>
      <c r="S40" s="102"/>
      <c r="T40" s="103"/>
      <c r="U40" s="104" t="n">
        <v>0</v>
      </c>
    </row>
    <row r="41" s="36" customFormat="true" ht="15.05" hidden="false" customHeight="true" outlineLevel="0" collapsed="false">
      <c r="A41" s="86" t="n">
        <v>2</v>
      </c>
      <c r="B41" s="87" t="n">
        <v>426</v>
      </c>
      <c r="C41" s="26" t="s">
        <v>2</v>
      </c>
      <c r="D41" s="37" t="s">
        <v>96</v>
      </c>
      <c r="E41" s="33"/>
      <c r="F41" s="100"/>
      <c r="G41" s="39"/>
      <c r="H41" s="100"/>
      <c r="I41" s="100"/>
      <c r="J41" s="37"/>
      <c r="K41" s="37"/>
      <c r="L41" s="101"/>
      <c r="M41" s="102"/>
      <c r="N41" s="102"/>
      <c r="O41" s="102"/>
      <c r="P41" s="102"/>
      <c r="Q41" s="102"/>
      <c r="R41" s="102"/>
      <c r="S41" s="102"/>
      <c r="T41" s="103"/>
      <c r="U41" s="104" t="n">
        <v>0</v>
      </c>
    </row>
    <row r="42" s="36" customFormat="true" ht="15.05" hidden="false" customHeight="true" outlineLevel="0" collapsed="false">
      <c r="A42" s="86" t="n">
        <v>2</v>
      </c>
      <c r="B42" s="87" t="n">
        <v>441</v>
      </c>
      <c r="C42" s="26" t="s">
        <v>2</v>
      </c>
      <c r="D42" s="37" t="s">
        <v>97</v>
      </c>
      <c r="E42" s="33"/>
      <c r="F42" s="100"/>
      <c r="G42" s="39"/>
      <c r="H42" s="100"/>
      <c r="I42" s="100"/>
      <c r="J42" s="37"/>
      <c r="K42" s="37"/>
      <c r="L42" s="101"/>
      <c r="M42" s="102"/>
      <c r="N42" s="102"/>
      <c r="O42" s="102"/>
      <c r="P42" s="102"/>
      <c r="Q42" s="102"/>
      <c r="R42" s="102"/>
      <c r="S42" s="102"/>
      <c r="T42" s="103"/>
      <c r="U42" s="104" t="n">
        <v>0</v>
      </c>
    </row>
    <row r="43" s="36" customFormat="true" ht="15.05" hidden="false" customHeight="true" outlineLevel="0" collapsed="false">
      <c r="A43" s="86" t="n">
        <v>2</v>
      </c>
      <c r="B43" s="87" t="n">
        <v>442</v>
      </c>
      <c r="C43" s="26" t="s">
        <v>2</v>
      </c>
      <c r="D43" s="37" t="s">
        <v>98</v>
      </c>
      <c r="E43" s="33"/>
      <c r="F43" s="100"/>
      <c r="G43" s="39"/>
      <c r="H43" s="100"/>
      <c r="I43" s="100"/>
      <c r="J43" s="37"/>
      <c r="K43" s="37"/>
      <c r="L43" s="101"/>
      <c r="M43" s="102"/>
      <c r="N43" s="102"/>
      <c r="O43" s="102"/>
      <c r="P43" s="102"/>
      <c r="Q43" s="102"/>
      <c r="R43" s="102"/>
      <c r="S43" s="102"/>
      <c r="T43" s="103"/>
      <c r="U43" s="104" t="n">
        <v>0</v>
      </c>
    </row>
    <row r="44" s="36" customFormat="true" ht="15.05" hidden="false" customHeight="true" outlineLevel="0" collapsed="false">
      <c r="A44" s="86" t="n">
        <v>2</v>
      </c>
      <c r="B44" s="87" t="n">
        <v>443</v>
      </c>
      <c r="C44" s="26" t="s">
        <v>2</v>
      </c>
      <c r="D44" s="37" t="s">
        <v>100</v>
      </c>
      <c r="E44" s="33"/>
      <c r="F44" s="100"/>
      <c r="G44" s="39"/>
      <c r="H44" s="100"/>
      <c r="I44" s="100"/>
      <c r="J44" s="37"/>
      <c r="K44" s="37"/>
      <c r="L44" s="101"/>
      <c r="M44" s="102"/>
      <c r="N44" s="102"/>
      <c r="O44" s="102"/>
      <c r="P44" s="102"/>
      <c r="Q44" s="102"/>
      <c r="R44" s="102"/>
      <c r="S44" s="102"/>
      <c r="T44" s="103"/>
      <c r="U44" s="104" t="n">
        <v>0</v>
      </c>
    </row>
    <row r="45" s="36" customFormat="true" ht="15.05" hidden="false" customHeight="true" outlineLevel="0" collapsed="false">
      <c r="A45" s="86" t="n">
        <v>2</v>
      </c>
      <c r="B45" s="87" t="n">
        <v>445</v>
      </c>
      <c r="C45" s="26" t="s">
        <v>2</v>
      </c>
      <c r="D45" s="37" t="s">
        <v>101</v>
      </c>
      <c r="E45" s="33"/>
      <c r="F45" s="100"/>
      <c r="G45" s="39"/>
      <c r="H45" s="100"/>
      <c r="I45" s="100"/>
      <c r="J45" s="37"/>
      <c r="K45" s="37"/>
      <c r="L45" s="101"/>
      <c r="M45" s="102"/>
      <c r="N45" s="102"/>
      <c r="O45" s="102"/>
      <c r="P45" s="102"/>
      <c r="Q45" s="102"/>
      <c r="R45" s="102"/>
      <c r="S45" s="102"/>
      <c r="T45" s="103"/>
      <c r="U45" s="104" t="n">
        <v>0</v>
      </c>
    </row>
    <row r="46" s="36" customFormat="true" ht="15.05" hidden="false" customHeight="true" outlineLevel="0" collapsed="false">
      <c r="A46" s="86" t="n">
        <v>2</v>
      </c>
      <c r="B46" s="87" t="n">
        <v>446</v>
      </c>
      <c r="C46" s="26" t="s">
        <v>2</v>
      </c>
      <c r="D46" s="37" t="s">
        <v>105</v>
      </c>
      <c r="E46" s="33"/>
      <c r="F46" s="100"/>
      <c r="G46" s="39"/>
      <c r="H46" s="100"/>
      <c r="I46" s="100"/>
      <c r="J46" s="37"/>
      <c r="K46" s="37"/>
      <c r="L46" s="101"/>
      <c r="M46" s="102"/>
      <c r="N46" s="102"/>
      <c r="O46" s="102"/>
      <c r="P46" s="102"/>
      <c r="Q46" s="102"/>
      <c r="R46" s="102"/>
      <c r="S46" s="102"/>
      <c r="T46" s="103"/>
      <c r="U46" s="104" t="n">
        <v>0</v>
      </c>
    </row>
    <row r="47" s="36" customFormat="true" ht="15.05" hidden="false" customHeight="true" outlineLevel="0" collapsed="false">
      <c r="A47" s="105" t="n">
        <v>2</v>
      </c>
      <c r="B47" s="106" t="n">
        <v>450</v>
      </c>
      <c r="C47" s="107" t="s">
        <v>2</v>
      </c>
      <c r="D47" s="108" t="s">
        <v>106</v>
      </c>
      <c r="E47" s="109"/>
      <c r="F47" s="110"/>
      <c r="G47" s="111"/>
      <c r="H47" s="110"/>
      <c r="I47" s="110"/>
      <c r="J47" s="108"/>
      <c r="K47" s="108"/>
      <c r="L47" s="112"/>
      <c r="M47" s="113"/>
      <c r="N47" s="113"/>
      <c r="O47" s="113"/>
      <c r="P47" s="113"/>
      <c r="Q47" s="113"/>
      <c r="R47" s="113"/>
      <c r="S47" s="113"/>
      <c r="T47" s="114"/>
      <c r="U47" s="115" t="n">
        <v>0</v>
      </c>
    </row>
    <row r="48" s="126" customFormat="true" ht="18" hidden="false" customHeight="true" outlineLevel="0" collapsed="false">
      <c r="A48" s="116"/>
      <c r="B48" s="117"/>
      <c r="C48" s="118" t="s">
        <v>107</v>
      </c>
      <c r="D48" s="118"/>
      <c r="E48" s="119" t="n">
        <f aca="false">COUNTA(E8:E47)</f>
        <v>2</v>
      </c>
      <c r="F48" s="120"/>
      <c r="G48" s="120"/>
      <c r="H48" s="120"/>
      <c r="I48" s="120"/>
      <c r="J48" s="121"/>
      <c r="K48" s="121"/>
      <c r="L48" s="122" t="n">
        <f aca="false">COUNTA(L8:L47)</f>
        <v>1</v>
      </c>
      <c r="M48" s="123" t="n">
        <f aca="false">COUNTA(M8:M47)</f>
        <v>1</v>
      </c>
      <c r="N48" s="123" t="n">
        <f aca="false">COUNTA(N8:N47)</f>
        <v>0</v>
      </c>
      <c r="O48" s="123" t="n">
        <f aca="false">COUNTA(O8:O47)</f>
        <v>1</v>
      </c>
      <c r="P48" s="123" t="n">
        <f aca="false">COUNTA(P8:P47)</f>
        <v>1</v>
      </c>
      <c r="Q48" s="123" t="n">
        <f aca="false">COUNTA(Q8:Q47)</f>
        <v>0</v>
      </c>
      <c r="R48" s="123" t="n">
        <f aca="false">COUNTA(R8:R47)</f>
        <v>0</v>
      </c>
      <c r="S48" s="123" t="n">
        <f aca="false">COUNTA(S8:S47)</f>
        <v>0</v>
      </c>
      <c r="T48" s="124" t="n">
        <f aca="false">COUNTA(T8:T47)</f>
        <v>0</v>
      </c>
      <c r="U48" s="125" t="n">
        <f aca="false">SUM(U8:U47)</f>
        <v>2</v>
      </c>
    </row>
    <row r="49" s="36" customFormat="true" ht="11.8" hidden="false" customHeight="false" outlineLevel="0" collapsed="false">
      <c r="G49" s="127"/>
    </row>
    <row r="50" s="36" customFormat="true" ht="11.8" hidden="false" customHeight="false" outlineLevel="0" collapsed="false">
      <c r="G50" s="127"/>
    </row>
    <row r="51" s="36" customFormat="true" ht="11.8" hidden="false" customHeight="false" outlineLevel="0" collapsed="false">
      <c r="G51" s="127"/>
    </row>
    <row r="52" s="36" customFormat="true" ht="11.8" hidden="false" customHeight="false" outlineLevel="0" collapsed="false">
      <c r="G52" s="127"/>
    </row>
    <row r="53" s="36" customFormat="true" ht="11.8" hidden="false" customHeight="false" outlineLevel="0" collapsed="false">
      <c r="G53" s="127"/>
    </row>
    <row r="54" s="36" customFormat="true" ht="11.8" hidden="false" customHeight="false" outlineLevel="0" collapsed="false">
      <c r="G54" s="127"/>
    </row>
    <row r="55" s="36" customFormat="true" ht="11.8" hidden="false" customHeight="false" outlineLevel="0" collapsed="false">
      <c r="G55" s="127"/>
    </row>
    <row r="56" s="36" customFormat="true" ht="11.8" hidden="false" customHeight="false" outlineLevel="0" collapsed="false">
      <c r="G56" s="127"/>
    </row>
    <row r="57" s="36" customFormat="true" ht="11.8" hidden="false" customHeight="false" outlineLevel="0" collapsed="false">
      <c r="G57" s="127"/>
    </row>
    <row r="58" s="36" customFormat="true" ht="11.8" hidden="false" customHeight="false" outlineLevel="0" collapsed="false">
      <c r="G58" s="127"/>
    </row>
    <row r="59" s="36" customFormat="true" ht="11.8" hidden="false" customHeight="false" outlineLevel="0" collapsed="false">
      <c r="G59" s="127"/>
    </row>
    <row r="60" s="36" customFormat="true" ht="11.8" hidden="false" customHeight="false" outlineLevel="0" collapsed="false">
      <c r="G60" s="127"/>
    </row>
    <row r="61" s="36" customFormat="true" ht="11.8" hidden="false" customHeight="false" outlineLevel="0" collapsed="false">
      <c r="G61" s="127"/>
    </row>
    <row r="62" s="36" customFormat="true" ht="11.8" hidden="false" customHeight="false" outlineLevel="0" collapsed="false">
      <c r="G62" s="127"/>
    </row>
    <row r="63" s="36" customFormat="true" ht="11.8" hidden="false" customHeight="false" outlineLevel="0" collapsed="false">
      <c r="G63" s="127"/>
    </row>
    <row r="64" s="36" customFormat="true" ht="11.8" hidden="false" customHeight="false" outlineLevel="0" collapsed="false">
      <c r="G64" s="127"/>
    </row>
    <row r="65" s="36" customFormat="true" ht="11.8" hidden="false" customHeight="false" outlineLevel="0" collapsed="false">
      <c r="G65" s="127"/>
    </row>
    <row r="66" s="36" customFormat="true" ht="11.8" hidden="false" customHeight="false" outlineLevel="0" collapsed="false">
      <c r="G66" s="127"/>
    </row>
    <row r="67" s="36" customFormat="true" ht="11.8" hidden="false" customHeight="false" outlineLevel="0" collapsed="false">
      <c r="G67" s="127"/>
    </row>
    <row r="68" s="36" customFormat="true" ht="11.8" hidden="false" customHeight="false" outlineLevel="0" collapsed="false">
      <c r="G68" s="127"/>
    </row>
    <row r="69" s="36" customFormat="true" ht="11.8" hidden="false" customHeight="false" outlineLevel="0" collapsed="false">
      <c r="G69" s="127"/>
    </row>
    <row r="70" s="36" customFormat="true" ht="11.8" hidden="false" customHeight="false" outlineLevel="0" collapsed="false">
      <c r="G70" s="127"/>
    </row>
    <row r="71" s="36" customFormat="true" ht="11.8" hidden="false" customHeight="false" outlineLevel="0" collapsed="false">
      <c r="G71" s="127"/>
    </row>
    <row r="72" s="36" customFormat="true" ht="11.8" hidden="false" customHeight="false" outlineLevel="0" collapsed="false">
      <c r="G72" s="127"/>
    </row>
    <row r="73" s="36" customFormat="true" ht="11.8" hidden="false" customHeight="false" outlineLevel="0" collapsed="false">
      <c r="G73" s="127"/>
    </row>
    <row r="74" s="36" customFormat="true" ht="11.8" hidden="false" customHeight="false" outlineLevel="0" collapsed="false">
      <c r="G74" s="127"/>
    </row>
    <row r="75" s="36" customFormat="true" ht="11.8" hidden="false" customHeight="false" outlineLevel="0" collapsed="false">
      <c r="G75" s="127"/>
    </row>
    <row r="76" s="36" customFormat="true" ht="11.8" hidden="false" customHeight="false" outlineLevel="0" collapsed="false">
      <c r="G76" s="127"/>
    </row>
    <row r="77" s="36" customFormat="true" ht="11.8" hidden="false" customHeight="false" outlineLevel="0" collapsed="false">
      <c r="G77" s="127"/>
    </row>
    <row r="78" s="36" customFormat="true" ht="11.8" hidden="false" customHeight="false" outlineLevel="0" collapsed="false">
      <c r="G78" s="127"/>
    </row>
    <row r="79" s="36" customFormat="true" ht="11.8" hidden="false" customHeight="false" outlineLevel="0" collapsed="false">
      <c r="G79" s="127"/>
    </row>
    <row r="80" s="36" customFormat="true" ht="11.8" hidden="false" customHeight="false" outlineLevel="0" collapsed="false">
      <c r="G80" s="127"/>
    </row>
    <row r="81" s="36" customFormat="true" ht="11.8" hidden="false" customHeight="false" outlineLevel="0" collapsed="false">
      <c r="G81" s="127"/>
    </row>
    <row r="82" s="36" customFormat="true" ht="11.8" hidden="false" customHeight="false" outlineLevel="0" collapsed="false">
      <c r="G82" s="127"/>
    </row>
    <row r="83" s="36" customFormat="true" ht="11.8" hidden="false" customHeight="false" outlineLevel="0" collapsed="false">
      <c r="G83" s="127"/>
    </row>
    <row r="84" s="36" customFormat="true" ht="11.8" hidden="false" customHeight="false" outlineLevel="0" collapsed="false">
      <c r="G84" s="127"/>
    </row>
    <row r="85" s="36" customFormat="true" ht="11.8" hidden="false" customHeight="false" outlineLevel="0" collapsed="false">
      <c r="G85" s="127"/>
    </row>
    <row r="86" s="36" customFormat="true" ht="11.8" hidden="false" customHeight="false" outlineLevel="0" collapsed="false">
      <c r="G86" s="127"/>
    </row>
    <row r="87" s="36" customFormat="true" ht="11.8" hidden="false" customHeight="false" outlineLevel="0" collapsed="false">
      <c r="G87" s="127"/>
    </row>
    <row r="88" s="36" customFormat="true" ht="11.8" hidden="false" customHeight="false" outlineLevel="0" collapsed="false">
      <c r="G88" s="127"/>
    </row>
    <row r="89" s="36" customFormat="true" ht="11.8" hidden="false" customHeight="false" outlineLevel="0" collapsed="false">
      <c r="G89" s="127"/>
    </row>
    <row r="90" s="36" customFormat="true" ht="11.8" hidden="false" customHeight="false" outlineLevel="0" collapsed="false">
      <c r="G90" s="127"/>
    </row>
    <row r="91" s="36" customFormat="true" ht="11.8" hidden="false" customHeight="false" outlineLevel="0" collapsed="false">
      <c r="G91" s="127"/>
    </row>
    <row r="92" s="36" customFormat="true" ht="11.8" hidden="false" customHeight="false" outlineLevel="0" collapsed="false">
      <c r="G92" s="127"/>
    </row>
    <row r="93" s="36" customFormat="true" ht="11.8" hidden="false" customHeight="false" outlineLevel="0" collapsed="false">
      <c r="G93" s="127"/>
    </row>
    <row r="94" s="36" customFormat="true" ht="11.8" hidden="false" customHeight="false" outlineLevel="0" collapsed="false">
      <c r="G94" s="127"/>
    </row>
    <row r="95" s="36" customFormat="true" ht="11.8" hidden="false" customHeight="false" outlineLevel="0" collapsed="false">
      <c r="G95" s="127"/>
    </row>
    <row r="96" s="36" customFormat="true" ht="11.8" hidden="false" customHeight="false" outlineLevel="0" collapsed="false">
      <c r="G96" s="127"/>
    </row>
    <row r="97" s="36" customFormat="true" ht="11.8" hidden="false" customHeight="false" outlineLevel="0" collapsed="false">
      <c r="G97" s="127"/>
    </row>
    <row r="98" s="36" customFormat="true" ht="11.8" hidden="false" customHeight="false" outlineLevel="0" collapsed="false">
      <c r="G98" s="127"/>
    </row>
    <row r="99" s="36" customFormat="true" ht="11.8" hidden="false" customHeight="false" outlineLevel="0" collapsed="false">
      <c r="G99" s="127"/>
    </row>
    <row r="100" s="36" customFormat="true" ht="11.8" hidden="false" customHeight="false" outlineLevel="0" collapsed="false">
      <c r="G100" s="127"/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8:D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34" colorId="64" zoomScale="102" zoomScaleNormal="102" zoomScalePageLayoutView="100" workbookViewId="0">
      <selection pane="topLeft" activeCell="J16" activeCellId="0" sqref="J16"/>
    </sheetView>
  </sheetViews>
  <sheetFormatPr defaultColWidth="8.9921875" defaultRowHeight="11.8" zeroHeight="false" outlineLevelRow="0" outlineLevelCol="0"/>
  <cols>
    <col collapsed="false" customWidth="true" hidden="false" outlineLevel="0" max="1" min="1" style="128" width="3.1"/>
    <col collapsed="false" customWidth="true" hidden="false" outlineLevel="0" max="2" min="2" style="128" width="3.66"/>
    <col collapsed="false" customWidth="true" hidden="false" outlineLevel="0" max="3" min="3" style="128" width="7.66"/>
    <col collapsed="false" customWidth="true" hidden="false" outlineLevel="0" max="4" min="4" style="128" width="10.66"/>
    <col collapsed="false" customWidth="true" hidden="false" outlineLevel="0" max="5" min="5" style="128" width="11.77"/>
    <col collapsed="false" customWidth="true" hidden="false" outlineLevel="0" max="6" min="6" style="128" width="45.66"/>
    <col collapsed="false" customWidth="true" hidden="false" outlineLevel="0" max="8" min="7" style="128" width="5.1"/>
    <col collapsed="false" customWidth="true" hidden="false" outlineLevel="0" max="19" min="9" style="128" width="6.66"/>
    <col collapsed="false" customWidth="false" hidden="false" outlineLevel="0" max="257" min="20" style="128" width="8.99"/>
  </cols>
  <sheetData>
    <row r="1" customFormat="false" ht="12.45" hidden="false" customHeight="false" outlineLevel="0" collapsed="false">
      <c r="A1" s="129" t="s">
        <v>144</v>
      </c>
    </row>
    <row r="2" customFormat="false" ht="19.5" hidden="false" customHeight="true" outlineLevel="0" collapsed="false">
      <c r="A2" s="130" t="s">
        <v>145</v>
      </c>
      <c r="E2" s="131"/>
      <c r="Q2" s="132" t="s">
        <v>2</v>
      </c>
      <c r="R2" s="132"/>
      <c r="S2" s="132"/>
    </row>
    <row r="3" customFormat="false" ht="12.45" hidden="false" customHeight="false" outlineLevel="0" collapsed="false"/>
    <row r="4" s="137" customFormat="true" ht="14.1" hidden="false" customHeight="true" outlineLevel="0" collapsed="false">
      <c r="A4" s="133" t="s">
        <v>3</v>
      </c>
      <c r="B4" s="134" t="s">
        <v>110</v>
      </c>
      <c r="C4" s="133" t="s">
        <v>111</v>
      </c>
      <c r="D4" s="135" t="s">
        <v>6</v>
      </c>
      <c r="E4" s="136" t="s">
        <v>146</v>
      </c>
      <c r="F4" s="136"/>
      <c r="G4" s="136"/>
      <c r="H4" s="136"/>
      <c r="I4" s="136" t="s">
        <v>147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s="148" customFormat="true" ht="11.95" hidden="false" customHeight="true" outlineLevel="0" collapsed="false">
      <c r="A5" s="133"/>
      <c r="B5" s="134"/>
      <c r="C5" s="133"/>
      <c r="D5" s="135"/>
      <c r="E5" s="138" t="s">
        <v>148</v>
      </c>
      <c r="F5" s="139" t="s">
        <v>149</v>
      </c>
      <c r="G5" s="140" t="s">
        <v>150</v>
      </c>
      <c r="H5" s="141" t="s">
        <v>151</v>
      </c>
      <c r="I5" s="138" t="s">
        <v>152</v>
      </c>
      <c r="J5" s="142" t="s">
        <v>153</v>
      </c>
      <c r="K5" s="143" t="s">
        <v>154</v>
      </c>
      <c r="L5" s="144" t="s">
        <v>155</v>
      </c>
      <c r="M5" s="145" t="s">
        <v>156</v>
      </c>
      <c r="N5" s="142" t="s">
        <v>157</v>
      </c>
      <c r="O5" s="143" t="s">
        <v>154</v>
      </c>
      <c r="P5" s="144" t="s">
        <v>155</v>
      </c>
      <c r="Q5" s="146" t="s">
        <v>158</v>
      </c>
      <c r="R5" s="143" t="s">
        <v>154</v>
      </c>
      <c r="S5" s="147" t="s">
        <v>155</v>
      </c>
    </row>
    <row r="6" s="137" customFormat="true" ht="83.95" hidden="false" customHeight="true" outlineLevel="0" collapsed="false">
      <c r="A6" s="133"/>
      <c r="B6" s="134"/>
      <c r="C6" s="133"/>
      <c r="D6" s="135"/>
      <c r="E6" s="138"/>
      <c r="F6" s="139"/>
      <c r="G6" s="140"/>
      <c r="H6" s="141"/>
      <c r="I6" s="138"/>
      <c r="J6" s="142"/>
      <c r="K6" s="149" t="s">
        <v>159</v>
      </c>
      <c r="L6" s="144"/>
      <c r="M6" s="145"/>
      <c r="N6" s="142"/>
      <c r="O6" s="150" t="s">
        <v>160</v>
      </c>
      <c r="P6" s="144"/>
      <c r="Q6" s="146"/>
      <c r="R6" s="151" t="s">
        <v>161</v>
      </c>
      <c r="S6" s="147"/>
    </row>
    <row r="7" s="126" customFormat="true" ht="15.05" hidden="false" customHeight="true" outlineLevel="0" collapsed="false">
      <c r="A7" s="152" t="n">
        <v>2</v>
      </c>
      <c r="B7" s="153" t="n">
        <v>201</v>
      </c>
      <c r="C7" s="154" t="s">
        <v>2</v>
      </c>
      <c r="D7" s="155" t="s">
        <v>22</v>
      </c>
      <c r="E7" s="156" t="n">
        <v>35360</v>
      </c>
      <c r="F7" s="157" t="s">
        <v>162</v>
      </c>
      <c r="G7" s="158" t="n">
        <v>1</v>
      </c>
      <c r="H7" s="153" t="n">
        <v>1</v>
      </c>
      <c r="I7" s="159" t="n">
        <v>1</v>
      </c>
      <c r="J7" s="160" t="n">
        <v>1</v>
      </c>
      <c r="K7" s="160" t="n">
        <v>0</v>
      </c>
      <c r="L7" s="161" t="n">
        <f aca="false">IF(J7=""," ",ROUND(K7/J7*100,1))</f>
        <v>0</v>
      </c>
      <c r="M7" s="162"/>
      <c r="N7" s="163"/>
      <c r="O7" s="160"/>
      <c r="P7" s="161" t="str">
        <f aca="false">IF(N7=""," ",ROUND(O7/N7*100,1))</f>
        <v> </v>
      </c>
      <c r="Q7" s="162" t="n">
        <v>411</v>
      </c>
      <c r="R7" s="160" t="n">
        <v>3</v>
      </c>
      <c r="S7" s="164" t="n">
        <f aca="false">IF(Q7=""," ",ROUND(R7/Q7*100,1))</f>
        <v>0.7</v>
      </c>
    </row>
    <row r="8" s="126" customFormat="true" ht="15.05" hidden="false" customHeight="true" outlineLevel="0" collapsed="false">
      <c r="A8" s="152" t="n">
        <v>2</v>
      </c>
      <c r="B8" s="153" t="n">
        <v>202</v>
      </c>
      <c r="C8" s="154" t="s">
        <v>2</v>
      </c>
      <c r="D8" s="155" t="s">
        <v>24</v>
      </c>
      <c r="E8" s="156"/>
      <c r="F8" s="157"/>
      <c r="G8" s="158"/>
      <c r="H8" s="153"/>
      <c r="I8" s="159" t="n">
        <v>1</v>
      </c>
      <c r="J8" s="160" t="n">
        <v>0</v>
      </c>
      <c r="K8" s="160" t="n">
        <v>0</v>
      </c>
      <c r="L8" s="161" t="n">
        <v>0</v>
      </c>
      <c r="M8" s="162"/>
      <c r="N8" s="163"/>
      <c r="O8" s="160"/>
      <c r="P8" s="161" t="str">
        <f aca="false">IF(N8=""," ",ROUND(O8/N8*100,1))</f>
        <v> </v>
      </c>
      <c r="Q8" s="162" t="n">
        <v>337</v>
      </c>
      <c r="R8" s="160" t="n">
        <v>6</v>
      </c>
      <c r="S8" s="164" t="n">
        <f aca="false">IF(Q8=""," ",ROUND(R8/Q8*100,1))</f>
        <v>1.8</v>
      </c>
    </row>
    <row r="9" s="126" customFormat="true" ht="15.05" hidden="false" customHeight="true" outlineLevel="0" collapsed="false">
      <c r="A9" s="152" t="n">
        <v>2</v>
      </c>
      <c r="B9" s="153" t="n">
        <v>203</v>
      </c>
      <c r="C9" s="154" t="s">
        <v>2</v>
      </c>
      <c r="D9" s="42" t="s">
        <v>26</v>
      </c>
      <c r="E9" s="156" t="n">
        <v>37067</v>
      </c>
      <c r="F9" s="157" t="s">
        <v>163</v>
      </c>
      <c r="G9" s="158" t="n">
        <v>2</v>
      </c>
      <c r="H9" s="153" t="n">
        <v>1</v>
      </c>
      <c r="I9" s="159" t="n">
        <v>1</v>
      </c>
      <c r="J9" s="160" t="n">
        <v>2</v>
      </c>
      <c r="K9" s="160" t="n">
        <v>0</v>
      </c>
      <c r="L9" s="161" t="n">
        <f aca="false">IF(J9=""," ",ROUND(K9/J9*100,1))</f>
        <v>0</v>
      </c>
      <c r="M9" s="162"/>
      <c r="N9" s="163"/>
      <c r="O9" s="160"/>
      <c r="P9" s="161" t="str">
        <f aca="false">IF(N9=""," ",ROUND(O9/N9*100,1))</f>
        <v> </v>
      </c>
      <c r="Q9" s="162" t="n">
        <v>470</v>
      </c>
      <c r="R9" s="160" t="n">
        <v>12</v>
      </c>
      <c r="S9" s="164" t="n">
        <f aca="false">IF(Q9=""," ",ROUND(R9/Q9*100,1))</f>
        <v>2.6</v>
      </c>
    </row>
    <row r="10" s="126" customFormat="true" ht="15.05" hidden="false" customHeight="true" outlineLevel="0" collapsed="false">
      <c r="A10" s="152" t="n">
        <v>2</v>
      </c>
      <c r="B10" s="153" t="n">
        <v>204</v>
      </c>
      <c r="C10" s="154" t="s">
        <v>2</v>
      </c>
      <c r="D10" s="42" t="s">
        <v>31</v>
      </c>
      <c r="E10" s="156"/>
      <c r="F10" s="157"/>
      <c r="G10" s="158"/>
      <c r="H10" s="153"/>
      <c r="I10" s="159" t="n">
        <v>1</v>
      </c>
      <c r="J10" s="160" t="n">
        <v>1</v>
      </c>
      <c r="K10" s="160" t="n">
        <v>0</v>
      </c>
      <c r="L10" s="161" t="n">
        <f aca="false">IF(J10=""," ",ROUND(K10/J10*100,1))</f>
        <v>0</v>
      </c>
      <c r="M10" s="162"/>
      <c r="N10" s="163"/>
      <c r="O10" s="160"/>
      <c r="P10" s="161" t="str">
        <f aca="false">IF(N10=""," ",ROUND(O10/N10*100,1))</f>
        <v> </v>
      </c>
      <c r="Q10" s="162" t="n">
        <v>12</v>
      </c>
      <c r="R10" s="160" t="n">
        <v>0</v>
      </c>
      <c r="S10" s="164" t="n">
        <f aca="false">IF(Q10=""," ",ROUND(R10/Q10*100,1))</f>
        <v>0</v>
      </c>
    </row>
    <row r="11" s="126" customFormat="true" ht="15.05" hidden="false" customHeight="true" outlineLevel="0" collapsed="false">
      <c r="A11" s="152" t="n">
        <v>2</v>
      </c>
      <c r="B11" s="153" t="n">
        <v>205</v>
      </c>
      <c r="C11" s="154" t="s">
        <v>2</v>
      </c>
      <c r="D11" s="42" t="s">
        <v>35</v>
      </c>
      <c r="E11" s="156"/>
      <c r="F11" s="157"/>
      <c r="G11" s="158"/>
      <c r="H11" s="153"/>
      <c r="I11" s="159" t="n">
        <v>1</v>
      </c>
      <c r="J11" s="160" t="n">
        <v>1</v>
      </c>
      <c r="K11" s="160" t="n">
        <v>0</v>
      </c>
      <c r="L11" s="161" t="n">
        <f aca="false">IF(J11=""," ",ROUND(K11/J11*100,1))</f>
        <v>0</v>
      </c>
      <c r="M11" s="162"/>
      <c r="N11" s="163"/>
      <c r="O11" s="160"/>
      <c r="P11" s="161" t="str">
        <f aca="false">IF(N11=""," ",ROUND(O11/N11*100,1))</f>
        <v> </v>
      </c>
      <c r="Q11" s="162" t="n">
        <v>262</v>
      </c>
      <c r="R11" s="160" t="n">
        <v>17</v>
      </c>
      <c r="S11" s="164" t="n">
        <f aca="false">IF(Q11=""," ",ROUND(R11/Q11*100,1))</f>
        <v>6.5</v>
      </c>
    </row>
    <row r="12" s="126" customFormat="true" ht="15.05" hidden="false" customHeight="true" outlineLevel="0" collapsed="false">
      <c r="A12" s="152" t="n">
        <v>2</v>
      </c>
      <c r="B12" s="153" t="n">
        <v>206</v>
      </c>
      <c r="C12" s="154" t="s">
        <v>2</v>
      </c>
      <c r="D12" s="42" t="s">
        <v>38</v>
      </c>
      <c r="E12" s="156"/>
      <c r="F12" s="157"/>
      <c r="G12" s="158"/>
      <c r="H12" s="153"/>
      <c r="I12" s="159" t="n">
        <v>1</v>
      </c>
      <c r="J12" s="160" t="n">
        <v>1</v>
      </c>
      <c r="K12" s="160" t="n">
        <v>0</v>
      </c>
      <c r="L12" s="161" t="n">
        <f aca="false">IF(J12=""," ",ROUND(K12/J12*100,1))</f>
        <v>0</v>
      </c>
      <c r="M12" s="162"/>
      <c r="N12" s="163"/>
      <c r="O12" s="160"/>
      <c r="P12" s="161" t="str">
        <f aca="false">IF(N12=""," ",ROUND(O12/N12*100,1))</f>
        <v> </v>
      </c>
      <c r="Q12" s="162" t="n">
        <v>297</v>
      </c>
      <c r="R12" s="160" t="n">
        <v>20</v>
      </c>
      <c r="S12" s="164" t="n">
        <f aca="false">IF(Q12=""," ",ROUND(R12/Q12*100,1))</f>
        <v>6.7</v>
      </c>
    </row>
    <row r="13" s="126" customFormat="true" ht="15.05" hidden="false" customHeight="true" outlineLevel="0" collapsed="false">
      <c r="A13" s="152" t="n">
        <v>2</v>
      </c>
      <c r="B13" s="153" t="n">
        <v>207</v>
      </c>
      <c r="C13" s="154" t="s">
        <v>2</v>
      </c>
      <c r="D13" s="42" t="s">
        <v>42</v>
      </c>
      <c r="E13" s="156"/>
      <c r="F13" s="157"/>
      <c r="G13" s="158"/>
      <c r="H13" s="153"/>
      <c r="I13" s="159" t="n">
        <v>1</v>
      </c>
      <c r="J13" s="160" t="n">
        <v>1</v>
      </c>
      <c r="K13" s="160" t="n">
        <v>0</v>
      </c>
      <c r="L13" s="161" t="n">
        <f aca="false">IF(J13=""," ",ROUND(K13/J13*100,1))</f>
        <v>0</v>
      </c>
      <c r="M13" s="162"/>
      <c r="N13" s="163"/>
      <c r="O13" s="160"/>
      <c r="P13" s="161" t="str">
        <f aca="false">IF(N13=""," ",ROUND(O13/N13*100,1))</f>
        <v> </v>
      </c>
      <c r="Q13" s="162" t="n">
        <v>111</v>
      </c>
      <c r="R13" s="160" t="n">
        <v>4</v>
      </c>
      <c r="S13" s="164" t="n">
        <f aca="false">IF(Q13=""," ",ROUND(R13/Q13*100,1))</f>
        <v>3.6</v>
      </c>
    </row>
    <row r="14" s="126" customFormat="true" ht="15.05" hidden="false" customHeight="true" outlineLevel="0" collapsed="false">
      <c r="A14" s="152" t="n">
        <v>2</v>
      </c>
      <c r="B14" s="153" t="n">
        <v>208</v>
      </c>
      <c r="C14" s="154" t="s">
        <v>2</v>
      </c>
      <c r="D14" s="42" t="s">
        <v>46</v>
      </c>
      <c r="E14" s="156"/>
      <c r="F14" s="157"/>
      <c r="G14" s="158"/>
      <c r="H14" s="153"/>
      <c r="I14" s="159" t="n">
        <v>1</v>
      </c>
      <c r="J14" s="160" t="n">
        <v>1</v>
      </c>
      <c r="K14" s="160" t="n">
        <v>0</v>
      </c>
      <c r="L14" s="161" t="n">
        <f aca="false">IF(J14=""," ",ROUND(K14/J14*100,1))</f>
        <v>0</v>
      </c>
      <c r="M14" s="162"/>
      <c r="N14" s="163"/>
      <c r="O14" s="160"/>
      <c r="P14" s="161" t="str">
        <f aca="false">IF(N14=""," ",ROUND(O14/N14*100,1))</f>
        <v> </v>
      </c>
      <c r="Q14" s="162" t="n">
        <v>159</v>
      </c>
      <c r="R14" s="160" t="n">
        <v>0</v>
      </c>
      <c r="S14" s="164" t="n">
        <f aca="false">IF(Q14=""," ",ROUND(R14/Q14*100,1))</f>
        <v>0</v>
      </c>
    </row>
    <row r="15" s="126" customFormat="true" ht="15.05" hidden="false" customHeight="true" outlineLevel="0" collapsed="false">
      <c r="A15" s="152" t="n">
        <v>2</v>
      </c>
      <c r="B15" s="153" t="n">
        <v>209</v>
      </c>
      <c r="C15" s="154" t="s">
        <v>2</v>
      </c>
      <c r="D15" s="42" t="s">
        <v>50</v>
      </c>
      <c r="E15" s="156"/>
      <c r="F15" s="157"/>
      <c r="G15" s="158"/>
      <c r="H15" s="153"/>
      <c r="I15" s="159" t="n">
        <v>1</v>
      </c>
      <c r="J15" s="160" t="n">
        <v>1</v>
      </c>
      <c r="K15" s="160" t="n">
        <v>0</v>
      </c>
      <c r="L15" s="161" t="n">
        <f aca="false">IF(J15=""," ",ROUND(K15/J15*100,1))</f>
        <v>0</v>
      </c>
      <c r="M15" s="162"/>
      <c r="N15" s="163"/>
      <c r="O15" s="160"/>
      <c r="P15" s="161" t="str">
        <f aca="false">IF(N15=""," ",ROUND(O15/N15*100,1))</f>
        <v> </v>
      </c>
      <c r="Q15" s="162" t="n">
        <v>132</v>
      </c>
      <c r="R15" s="160" t="n">
        <v>4</v>
      </c>
      <c r="S15" s="164" t="n">
        <f aca="false">IF(Q15=""," ",ROUND(R15/Q15*100,1))</f>
        <v>3</v>
      </c>
    </row>
    <row r="16" s="126" customFormat="true" ht="15.05" hidden="false" customHeight="true" outlineLevel="0" collapsed="false">
      <c r="A16" s="152" t="n">
        <v>2</v>
      </c>
      <c r="B16" s="153" t="n">
        <v>210</v>
      </c>
      <c r="C16" s="154" t="s">
        <v>2</v>
      </c>
      <c r="D16" s="42" t="s">
        <v>53</v>
      </c>
      <c r="E16" s="156"/>
      <c r="F16" s="157"/>
      <c r="G16" s="158"/>
      <c r="H16" s="153"/>
      <c r="I16" s="159" t="n">
        <v>1</v>
      </c>
      <c r="J16" s="160" t="n">
        <v>1</v>
      </c>
      <c r="K16" s="160" t="n">
        <v>0</v>
      </c>
      <c r="L16" s="161" t="n">
        <f aca="false">IF(J16=""," ",ROUND(K16/J16*100,1))</f>
        <v>0</v>
      </c>
      <c r="M16" s="162"/>
      <c r="N16" s="163"/>
      <c r="O16" s="160"/>
      <c r="P16" s="161" t="str">
        <f aca="false">IF(N16=""," ",ROUND(O16/N16*100,1))</f>
        <v> </v>
      </c>
      <c r="Q16" s="162" t="n">
        <v>72</v>
      </c>
      <c r="R16" s="160" t="n">
        <v>1</v>
      </c>
      <c r="S16" s="164" t="n">
        <f aca="false">IF(Q16=""," ",ROUND(R16/Q16*100,1))</f>
        <v>1.4</v>
      </c>
    </row>
    <row r="17" s="126" customFormat="true" ht="15.05" hidden="false" customHeight="true" outlineLevel="0" collapsed="false">
      <c r="A17" s="152" t="n">
        <v>2</v>
      </c>
      <c r="B17" s="153" t="n">
        <v>301</v>
      </c>
      <c r="C17" s="154" t="s">
        <v>2</v>
      </c>
      <c r="D17" s="42" t="s">
        <v>55</v>
      </c>
      <c r="E17" s="156"/>
      <c r="F17" s="157"/>
      <c r="G17" s="158"/>
      <c r="H17" s="153"/>
      <c r="I17" s="159"/>
      <c r="J17" s="160"/>
      <c r="K17" s="160"/>
      <c r="L17" s="161" t="str">
        <f aca="false">IF(J17=""," ",ROUND(K17/J17*100,1))</f>
        <v> </v>
      </c>
      <c r="M17" s="162" t="n">
        <v>1</v>
      </c>
      <c r="N17" s="163" t="n">
        <v>1</v>
      </c>
      <c r="O17" s="160" t="n">
        <v>0</v>
      </c>
      <c r="P17" s="161" t="n">
        <f aca="false">IF(N17=""," ",ROUND(O17/N17*100,1))</f>
        <v>0</v>
      </c>
      <c r="Q17" s="165" t="s">
        <v>164</v>
      </c>
      <c r="R17" s="165"/>
      <c r="S17" s="165"/>
    </row>
    <row r="18" s="126" customFormat="true" ht="15.05" hidden="false" customHeight="true" outlineLevel="0" collapsed="false">
      <c r="A18" s="152" t="n">
        <v>2</v>
      </c>
      <c r="B18" s="153" t="n">
        <v>303</v>
      </c>
      <c r="C18" s="154" t="s">
        <v>2</v>
      </c>
      <c r="D18" s="42" t="s">
        <v>57</v>
      </c>
      <c r="E18" s="156"/>
      <c r="F18" s="157"/>
      <c r="G18" s="158"/>
      <c r="H18" s="153"/>
      <c r="I18" s="159"/>
      <c r="J18" s="160"/>
      <c r="K18" s="160"/>
      <c r="L18" s="161" t="str">
        <f aca="false">IF(J18=""," ",ROUND(K18/J18*100,1))</f>
        <v> </v>
      </c>
      <c r="M18" s="162" t="n">
        <v>1</v>
      </c>
      <c r="N18" s="163" t="n">
        <v>1</v>
      </c>
      <c r="O18" s="160" t="n">
        <v>0</v>
      </c>
      <c r="P18" s="161" t="n">
        <f aca="false">IF(N18=""," ",ROUND(O18/N18*100,1))</f>
        <v>0</v>
      </c>
      <c r="Q18" s="162" t="n">
        <v>17</v>
      </c>
      <c r="R18" s="160" t="n">
        <v>0</v>
      </c>
      <c r="S18" s="164" t="n">
        <f aca="false">IF(Q18=""," ",ROUND(R18/Q18*100,1))</f>
        <v>0</v>
      </c>
    </row>
    <row r="19" s="126" customFormat="true" ht="15.05" hidden="false" customHeight="true" outlineLevel="0" collapsed="false">
      <c r="A19" s="152" t="n">
        <v>2</v>
      </c>
      <c r="B19" s="153" t="n">
        <v>304</v>
      </c>
      <c r="C19" s="154" t="s">
        <v>2</v>
      </c>
      <c r="D19" s="42" t="s">
        <v>61</v>
      </c>
      <c r="E19" s="156"/>
      <c r="F19" s="157"/>
      <c r="G19" s="158"/>
      <c r="H19" s="153"/>
      <c r="I19" s="159"/>
      <c r="J19" s="160"/>
      <c r="K19" s="160"/>
      <c r="L19" s="161" t="str">
        <f aca="false">IF(J19=""," ",ROUND(K19/J19*100,1))</f>
        <v> </v>
      </c>
      <c r="M19" s="162" t="n">
        <v>1</v>
      </c>
      <c r="N19" s="160" t="n">
        <v>0</v>
      </c>
      <c r="O19" s="160" t="n">
        <v>0</v>
      </c>
      <c r="P19" s="161" t="n">
        <v>0</v>
      </c>
      <c r="Q19" s="162" t="n">
        <v>9</v>
      </c>
      <c r="R19" s="160" t="n">
        <v>0</v>
      </c>
      <c r="S19" s="164" t="n">
        <f aca="false">IF(Q19=""," ",ROUND(R19/Q19*100,1))</f>
        <v>0</v>
      </c>
    </row>
    <row r="20" s="126" customFormat="true" ht="15.05" hidden="false" customHeight="true" outlineLevel="0" collapsed="false">
      <c r="A20" s="152" t="n">
        <v>2</v>
      </c>
      <c r="B20" s="153" t="n">
        <v>307</v>
      </c>
      <c r="C20" s="154" t="s">
        <v>2</v>
      </c>
      <c r="D20" s="42" t="s">
        <v>63</v>
      </c>
      <c r="E20" s="156"/>
      <c r="F20" s="157"/>
      <c r="G20" s="158"/>
      <c r="H20" s="153"/>
      <c r="I20" s="159"/>
      <c r="J20" s="160"/>
      <c r="K20" s="160"/>
      <c r="L20" s="161" t="str">
        <f aca="false">IF(J20=""," ",ROUND(K20/J20*100,1))</f>
        <v> </v>
      </c>
      <c r="M20" s="162" t="n">
        <v>1</v>
      </c>
      <c r="N20" s="160" t="n">
        <v>0</v>
      </c>
      <c r="O20" s="160" t="n">
        <v>0</v>
      </c>
      <c r="P20" s="161" t="n">
        <v>0</v>
      </c>
      <c r="Q20" s="162" t="n">
        <v>42</v>
      </c>
      <c r="R20" s="160" t="n">
        <v>1</v>
      </c>
      <c r="S20" s="164" t="n">
        <f aca="false">IF(Q20=""," ",ROUND(R20/Q20*100,1))</f>
        <v>2.4</v>
      </c>
    </row>
    <row r="21" s="126" customFormat="true" ht="15.05" hidden="false" customHeight="true" outlineLevel="0" collapsed="false">
      <c r="A21" s="152" t="n">
        <v>2</v>
      </c>
      <c r="B21" s="153" t="n">
        <v>321</v>
      </c>
      <c r="C21" s="154" t="s">
        <v>2</v>
      </c>
      <c r="D21" s="42" t="s">
        <v>64</v>
      </c>
      <c r="E21" s="156"/>
      <c r="F21" s="157"/>
      <c r="G21" s="158"/>
      <c r="H21" s="153"/>
      <c r="I21" s="159"/>
      <c r="J21" s="160"/>
      <c r="K21" s="160"/>
      <c r="L21" s="161" t="str">
        <f aca="false">IF(J21=""," ",ROUND(K21/J21*100,1))</f>
        <v> </v>
      </c>
      <c r="M21" s="162" t="n">
        <v>1</v>
      </c>
      <c r="N21" s="163" t="n">
        <v>1</v>
      </c>
      <c r="O21" s="160" t="n">
        <v>0</v>
      </c>
      <c r="P21" s="161" t="n">
        <f aca="false">IF(N21=""," ",ROUND(O21/N21*100,1))</f>
        <v>0</v>
      </c>
      <c r="Q21" s="162" t="n">
        <v>69</v>
      </c>
      <c r="R21" s="160" t="n">
        <v>1</v>
      </c>
      <c r="S21" s="164" t="n">
        <f aca="false">IF(Q21=""," ",ROUND(R21/Q21*100,1))</f>
        <v>1.4</v>
      </c>
    </row>
    <row r="22" s="126" customFormat="true" ht="15.05" hidden="false" customHeight="true" outlineLevel="0" collapsed="false">
      <c r="A22" s="152" t="n">
        <v>2</v>
      </c>
      <c r="B22" s="153" t="n">
        <v>323</v>
      </c>
      <c r="C22" s="154" t="s">
        <v>2</v>
      </c>
      <c r="D22" s="42" t="s">
        <v>66</v>
      </c>
      <c r="E22" s="156"/>
      <c r="F22" s="157"/>
      <c r="G22" s="158"/>
      <c r="H22" s="153"/>
      <c r="I22" s="159"/>
      <c r="J22" s="160"/>
      <c r="K22" s="160"/>
      <c r="L22" s="161" t="str">
        <f aca="false">IF(J22=""," ",ROUND(K22/J22*100,1))</f>
        <v> </v>
      </c>
      <c r="M22" s="162" t="n">
        <v>1</v>
      </c>
      <c r="N22" s="163" t="n">
        <v>1</v>
      </c>
      <c r="O22" s="160" t="n">
        <v>0</v>
      </c>
      <c r="P22" s="161" t="n">
        <f aca="false">IF(N22=""," ",ROUND(O22/N22*100,1))</f>
        <v>0</v>
      </c>
      <c r="Q22" s="162" t="n">
        <v>35</v>
      </c>
      <c r="R22" s="160" t="n">
        <v>0</v>
      </c>
      <c r="S22" s="164" t="n">
        <f aca="false">IF(Q22=""," ",ROUND(R22/Q22*100,1))</f>
        <v>0</v>
      </c>
    </row>
    <row r="23" s="126" customFormat="true" ht="15.05" hidden="false" customHeight="true" outlineLevel="0" collapsed="false">
      <c r="A23" s="152" t="n">
        <v>2</v>
      </c>
      <c r="B23" s="153" t="n">
        <v>343</v>
      </c>
      <c r="C23" s="154" t="s">
        <v>2</v>
      </c>
      <c r="D23" s="42" t="s">
        <v>68</v>
      </c>
      <c r="E23" s="156"/>
      <c r="F23" s="157"/>
      <c r="G23" s="158"/>
      <c r="H23" s="153"/>
      <c r="I23" s="159"/>
      <c r="J23" s="160"/>
      <c r="K23" s="160"/>
      <c r="L23" s="161" t="str">
        <f aca="false">IF(J23=""," ",ROUND(K23/J23*100,1))</f>
        <v> </v>
      </c>
      <c r="M23" s="162" t="n">
        <v>1</v>
      </c>
      <c r="N23" s="160" t="n">
        <v>0</v>
      </c>
      <c r="O23" s="160" t="n">
        <v>0</v>
      </c>
      <c r="P23" s="161" t="n">
        <v>0</v>
      </c>
      <c r="Q23" s="162" t="n">
        <v>7</v>
      </c>
      <c r="R23" s="160" t="n">
        <v>0</v>
      </c>
      <c r="S23" s="164" t="n">
        <f aca="false">IF(Q23=""," ",ROUND(R23/Q23*100,1))</f>
        <v>0</v>
      </c>
    </row>
    <row r="24" s="126" customFormat="true" ht="15.05" hidden="false" customHeight="true" outlineLevel="0" collapsed="false">
      <c r="A24" s="152" t="n">
        <v>2</v>
      </c>
      <c r="B24" s="153" t="n">
        <v>361</v>
      </c>
      <c r="C24" s="154" t="s">
        <v>2</v>
      </c>
      <c r="D24" s="42" t="s">
        <v>70</v>
      </c>
      <c r="E24" s="156"/>
      <c r="F24" s="157"/>
      <c r="G24" s="158"/>
      <c r="H24" s="153"/>
      <c r="I24" s="159"/>
      <c r="J24" s="160"/>
      <c r="K24" s="160"/>
      <c r="L24" s="161" t="str">
        <f aca="false">IF(J24=""," ",ROUND(K24/J24*100,1))</f>
        <v> </v>
      </c>
      <c r="M24" s="162" t="n">
        <v>1</v>
      </c>
      <c r="N24" s="163" t="n">
        <v>1</v>
      </c>
      <c r="O24" s="160" t="n">
        <v>0</v>
      </c>
      <c r="P24" s="161" t="n">
        <f aca="false">IF(N24=""," ",ROUND(O24/N24*100,1))</f>
        <v>0</v>
      </c>
      <c r="Q24" s="162" t="n">
        <v>48</v>
      </c>
      <c r="R24" s="160" t="n">
        <v>0</v>
      </c>
      <c r="S24" s="164" t="n">
        <f aca="false">IF(Q24=""," ",ROUND(R24/Q24*100,1))</f>
        <v>0</v>
      </c>
    </row>
    <row r="25" s="126" customFormat="true" ht="15.05" hidden="false" customHeight="true" outlineLevel="0" collapsed="false">
      <c r="A25" s="152" t="n">
        <v>2</v>
      </c>
      <c r="B25" s="153" t="n">
        <v>362</v>
      </c>
      <c r="C25" s="154" t="s">
        <v>2</v>
      </c>
      <c r="D25" s="42" t="s">
        <v>72</v>
      </c>
      <c r="E25" s="156"/>
      <c r="F25" s="157"/>
      <c r="G25" s="158"/>
      <c r="H25" s="153"/>
      <c r="I25" s="159"/>
      <c r="J25" s="160"/>
      <c r="K25" s="160"/>
      <c r="L25" s="161" t="str">
        <f aca="false">IF(J25=""," ",ROUND(K25/J25*100,1))</f>
        <v> </v>
      </c>
      <c r="M25" s="162" t="n">
        <v>1</v>
      </c>
      <c r="N25" s="160" t="n">
        <v>0</v>
      </c>
      <c r="O25" s="160" t="n">
        <v>0</v>
      </c>
      <c r="P25" s="161" t="n">
        <v>0</v>
      </c>
      <c r="Q25" s="162" t="n">
        <v>45</v>
      </c>
      <c r="R25" s="160" t="n">
        <v>1</v>
      </c>
      <c r="S25" s="164" t="n">
        <f aca="false">IF(Q25=""," ",ROUND(R25/Q25*100,1))</f>
        <v>2.2</v>
      </c>
    </row>
    <row r="26" s="126" customFormat="true" ht="15.05" hidden="false" customHeight="true" outlineLevel="0" collapsed="false">
      <c r="A26" s="152" t="n">
        <v>2</v>
      </c>
      <c r="B26" s="153" t="n">
        <v>367</v>
      </c>
      <c r="C26" s="154" t="s">
        <v>2</v>
      </c>
      <c r="D26" s="42" t="s">
        <v>73</v>
      </c>
      <c r="E26" s="156"/>
      <c r="F26" s="157"/>
      <c r="G26" s="158"/>
      <c r="H26" s="153"/>
      <c r="I26" s="159"/>
      <c r="J26" s="160"/>
      <c r="K26" s="160"/>
      <c r="L26" s="161" t="str">
        <f aca="false">IF(J26=""," ",ROUND(K26/J26*100,1))</f>
        <v> </v>
      </c>
      <c r="M26" s="162" t="n">
        <v>1</v>
      </c>
      <c r="N26" s="160" t="n">
        <v>0</v>
      </c>
      <c r="O26" s="160" t="n">
        <v>0</v>
      </c>
      <c r="P26" s="161" t="n">
        <v>0</v>
      </c>
      <c r="Q26" s="162" t="n">
        <v>21</v>
      </c>
      <c r="R26" s="160" t="n">
        <v>0</v>
      </c>
      <c r="S26" s="164" t="n">
        <f aca="false">IF(Q26=""," ",ROUND(R26/Q26*100,1))</f>
        <v>0</v>
      </c>
    </row>
    <row r="27" s="126" customFormat="true" ht="15.05" hidden="false" customHeight="true" outlineLevel="0" collapsed="false">
      <c r="A27" s="152" t="n">
        <v>2</v>
      </c>
      <c r="B27" s="153" t="n">
        <v>381</v>
      </c>
      <c r="C27" s="154" t="s">
        <v>2</v>
      </c>
      <c r="D27" s="42" t="s">
        <v>74</v>
      </c>
      <c r="E27" s="156"/>
      <c r="F27" s="157"/>
      <c r="G27" s="158"/>
      <c r="H27" s="153"/>
      <c r="I27" s="159"/>
      <c r="J27" s="160"/>
      <c r="K27" s="160"/>
      <c r="L27" s="161" t="str">
        <f aca="false">IF(J27=""," ",ROUND(K27/J27*100,1))</f>
        <v> </v>
      </c>
      <c r="M27" s="162" t="n">
        <v>1</v>
      </c>
      <c r="N27" s="163" t="n">
        <v>1</v>
      </c>
      <c r="O27" s="160" t="n">
        <v>0</v>
      </c>
      <c r="P27" s="161" t="n">
        <f aca="false">IF(N27=""," ",ROUND(O27/N27*100,1))</f>
        <v>0</v>
      </c>
      <c r="Q27" s="162" t="n">
        <v>40</v>
      </c>
      <c r="R27" s="160" t="n">
        <v>1</v>
      </c>
      <c r="S27" s="164" t="n">
        <f aca="false">IF(Q27=""," ",ROUND(R27/Q27*100,1))</f>
        <v>2.5</v>
      </c>
    </row>
    <row r="28" s="126" customFormat="true" ht="15.05" hidden="false" customHeight="true" outlineLevel="0" collapsed="false">
      <c r="A28" s="152" t="n">
        <v>2</v>
      </c>
      <c r="B28" s="153" t="n">
        <v>384</v>
      </c>
      <c r="C28" s="154" t="s">
        <v>2</v>
      </c>
      <c r="D28" s="42" t="s">
        <v>75</v>
      </c>
      <c r="E28" s="156"/>
      <c r="F28" s="157"/>
      <c r="G28" s="158"/>
      <c r="H28" s="153"/>
      <c r="I28" s="159"/>
      <c r="J28" s="160"/>
      <c r="K28" s="160"/>
      <c r="L28" s="161" t="str">
        <f aca="false">IF(J28=""," ",ROUND(K28/J28*100,1))</f>
        <v> </v>
      </c>
      <c r="M28" s="162" t="n">
        <v>1</v>
      </c>
      <c r="N28" s="163" t="n">
        <v>1</v>
      </c>
      <c r="O28" s="160" t="n">
        <v>0</v>
      </c>
      <c r="P28" s="161" t="n">
        <f aca="false">IF(N28=""," ",ROUND(O28/N28*100,1))</f>
        <v>0</v>
      </c>
      <c r="Q28" s="162" t="n">
        <v>44</v>
      </c>
      <c r="R28" s="160" t="n">
        <v>1</v>
      </c>
      <c r="S28" s="164" t="n">
        <f aca="false">IF(Q28=""," ",ROUND(R28/Q28*100,1))</f>
        <v>2.3</v>
      </c>
    </row>
    <row r="29" s="126" customFormat="true" ht="15.05" hidden="false" customHeight="true" outlineLevel="0" collapsed="false">
      <c r="A29" s="152" t="n">
        <v>2</v>
      </c>
      <c r="B29" s="153" t="n">
        <v>387</v>
      </c>
      <c r="C29" s="154" t="s">
        <v>2</v>
      </c>
      <c r="D29" s="42" t="s">
        <v>77</v>
      </c>
      <c r="E29" s="156"/>
      <c r="F29" s="157"/>
      <c r="G29" s="158"/>
      <c r="H29" s="153"/>
      <c r="I29" s="159"/>
      <c r="J29" s="160"/>
      <c r="K29" s="160"/>
      <c r="L29" s="161" t="str">
        <f aca="false">IF(J29=""," ",ROUND(K29/J29*100,1))</f>
        <v> </v>
      </c>
      <c r="M29" s="162" t="n">
        <v>1</v>
      </c>
      <c r="N29" s="160" t="n">
        <v>0</v>
      </c>
      <c r="O29" s="160" t="n">
        <v>0</v>
      </c>
      <c r="P29" s="161" t="n">
        <v>0</v>
      </c>
      <c r="Q29" s="162" t="n">
        <v>43</v>
      </c>
      <c r="R29" s="160" t="n">
        <v>3</v>
      </c>
      <c r="S29" s="164" t="n">
        <f aca="false">IF(Q29=""," ",ROUND(R29/Q29*100,1))</f>
        <v>7</v>
      </c>
    </row>
    <row r="30" s="126" customFormat="true" ht="15.05" hidden="false" customHeight="true" outlineLevel="0" collapsed="false">
      <c r="A30" s="152" t="n">
        <v>2</v>
      </c>
      <c r="B30" s="153" t="n">
        <v>401</v>
      </c>
      <c r="C30" s="154" t="s">
        <v>2</v>
      </c>
      <c r="D30" s="42" t="s">
        <v>80</v>
      </c>
      <c r="E30" s="156" t="n">
        <v>36764</v>
      </c>
      <c r="F30" s="157" t="s">
        <v>165</v>
      </c>
      <c r="G30" s="158" t="n">
        <v>1</v>
      </c>
      <c r="H30" s="153" t="n">
        <v>0</v>
      </c>
      <c r="I30" s="159"/>
      <c r="J30" s="160"/>
      <c r="K30" s="160"/>
      <c r="L30" s="161" t="str">
        <f aca="false">IF(J30=""," ",ROUND(K30/J30*100,1))</f>
        <v> </v>
      </c>
      <c r="M30" s="162" t="n">
        <v>1</v>
      </c>
      <c r="N30" s="163" t="n">
        <v>1</v>
      </c>
      <c r="O30" s="160" t="n">
        <v>0</v>
      </c>
      <c r="P30" s="161" t="n">
        <f aca="false">IF(N30=""," ",ROUND(O30/N30*100,1))</f>
        <v>0</v>
      </c>
      <c r="Q30" s="162" t="n">
        <v>23</v>
      </c>
      <c r="R30" s="160" t="n">
        <v>0</v>
      </c>
      <c r="S30" s="164" t="n">
        <f aca="false">IF(Q30=""," ",ROUND(R30/Q30*100,1))</f>
        <v>0</v>
      </c>
    </row>
    <row r="31" s="126" customFormat="true" ht="15.05" hidden="false" customHeight="true" outlineLevel="0" collapsed="false">
      <c r="A31" s="152" t="n">
        <v>2</v>
      </c>
      <c r="B31" s="153" t="n">
        <v>402</v>
      </c>
      <c r="C31" s="154" t="s">
        <v>2</v>
      </c>
      <c r="D31" s="42" t="s">
        <v>81</v>
      </c>
      <c r="E31" s="156"/>
      <c r="F31" s="157"/>
      <c r="G31" s="158"/>
      <c r="H31" s="153"/>
      <c r="I31" s="159"/>
      <c r="J31" s="160"/>
      <c r="K31" s="160"/>
      <c r="L31" s="161" t="str">
        <f aca="false">IF(J31=""," ",ROUND(K31/J31*100,1))</f>
        <v> </v>
      </c>
      <c r="M31" s="162" t="n">
        <v>1</v>
      </c>
      <c r="N31" s="163" t="n">
        <v>1</v>
      </c>
      <c r="O31" s="160" t="n">
        <v>0</v>
      </c>
      <c r="P31" s="161" t="n">
        <f aca="false">IF(N31=""," ",ROUND(O31/N31*100,1))</f>
        <v>0</v>
      </c>
      <c r="Q31" s="162" t="n">
        <v>53</v>
      </c>
      <c r="R31" s="160" t="n">
        <v>2</v>
      </c>
      <c r="S31" s="164" t="n">
        <f aca="false">IF(Q31=""," ",ROUND(R31/Q31*100,1))</f>
        <v>3.8</v>
      </c>
    </row>
    <row r="32" s="126" customFormat="true" ht="15.05" hidden="false" customHeight="true" outlineLevel="0" collapsed="false">
      <c r="A32" s="152" t="n">
        <v>2</v>
      </c>
      <c r="B32" s="153" t="n">
        <v>405</v>
      </c>
      <c r="C32" s="154" t="s">
        <v>2</v>
      </c>
      <c r="D32" s="42" t="s">
        <v>84</v>
      </c>
      <c r="E32" s="156"/>
      <c r="F32" s="157"/>
      <c r="G32" s="158"/>
      <c r="H32" s="153"/>
      <c r="I32" s="159"/>
      <c r="J32" s="160"/>
      <c r="K32" s="160"/>
      <c r="L32" s="161" t="str">
        <f aca="false">IF(J32=""," ",ROUND(K32/J32*100,1))</f>
        <v> </v>
      </c>
      <c r="M32" s="162" t="n">
        <v>1</v>
      </c>
      <c r="N32" s="160" t="n">
        <v>0</v>
      </c>
      <c r="O32" s="160" t="n">
        <v>0</v>
      </c>
      <c r="P32" s="161" t="n">
        <v>0</v>
      </c>
      <c r="Q32" s="162" t="n">
        <v>50</v>
      </c>
      <c r="R32" s="160" t="n">
        <v>4</v>
      </c>
      <c r="S32" s="164" t="n">
        <f aca="false">IF(Q32=""," ",ROUND(R32/Q32*100,1))</f>
        <v>8</v>
      </c>
    </row>
    <row r="33" s="126" customFormat="true" ht="15.05" hidden="false" customHeight="true" outlineLevel="0" collapsed="false">
      <c r="A33" s="152" t="n">
        <v>2</v>
      </c>
      <c r="B33" s="153" t="n">
        <v>406</v>
      </c>
      <c r="C33" s="154" t="s">
        <v>2</v>
      </c>
      <c r="D33" s="42" t="s">
        <v>85</v>
      </c>
      <c r="E33" s="156"/>
      <c r="F33" s="157"/>
      <c r="G33" s="158"/>
      <c r="H33" s="153"/>
      <c r="I33" s="159"/>
      <c r="J33" s="160"/>
      <c r="K33" s="160"/>
      <c r="L33" s="161" t="str">
        <f aca="false">IF(J33=""," ",ROUND(K33/J33*100,1))</f>
        <v> </v>
      </c>
      <c r="M33" s="162" t="n">
        <v>1</v>
      </c>
      <c r="N33" s="163" t="n">
        <v>1</v>
      </c>
      <c r="O33" s="160" t="n">
        <v>0</v>
      </c>
      <c r="P33" s="161" t="n">
        <f aca="false">IF(N33=""," ",ROUND(O33/N33*100,1))</f>
        <v>0</v>
      </c>
      <c r="Q33" s="162" t="n">
        <v>23</v>
      </c>
      <c r="R33" s="160" t="n">
        <v>2</v>
      </c>
      <c r="S33" s="164" t="n">
        <f aca="false">IF(Q33=""," ",ROUND(R33/Q33*100,1))</f>
        <v>8.7</v>
      </c>
    </row>
    <row r="34" s="126" customFormat="true" ht="15.05" hidden="false" customHeight="true" outlineLevel="0" collapsed="false">
      <c r="A34" s="152" t="n">
        <v>2</v>
      </c>
      <c r="B34" s="153" t="n">
        <v>408</v>
      </c>
      <c r="C34" s="154" t="s">
        <v>2</v>
      </c>
      <c r="D34" s="42" t="s">
        <v>86</v>
      </c>
      <c r="E34" s="156"/>
      <c r="F34" s="157"/>
      <c r="G34" s="158"/>
      <c r="H34" s="153"/>
      <c r="I34" s="159"/>
      <c r="J34" s="160"/>
      <c r="K34" s="160"/>
      <c r="L34" s="161" t="str">
        <f aca="false">IF(J34=""," ",ROUND(K34/J34*100,1))</f>
        <v> </v>
      </c>
      <c r="M34" s="162" t="n">
        <v>1</v>
      </c>
      <c r="N34" s="160" t="n">
        <v>0</v>
      </c>
      <c r="O34" s="160" t="n">
        <v>0</v>
      </c>
      <c r="P34" s="161" t="n">
        <v>0</v>
      </c>
      <c r="Q34" s="162" t="n">
        <v>109</v>
      </c>
      <c r="R34" s="160" t="n">
        <v>5</v>
      </c>
      <c r="S34" s="164" t="n">
        <f aca="false">IF(Q34=""," ",ROUND(R34/Q34*100,1))</f>
        <v>4.6</v>
      </c>
    </row>
    <row r="35" s="126" customFormat="true" ht="15.05" hidden="false" customHeight="true" outlineLevel="0" collapsed="false">
      <c r="A35" s="152" t="n">
        <v>2</v>
      </c>
      <c r="B35" s="153" t="n">
        <v>411</v>
      </c>
      <c r="C35" s="154" t="s">
        <v>2</v>
      </c>
      <c r="D35" s="42" t="s">
        <v>87</v>
      </c>
      <c r="E35" s="156"/>
      <c r="F35" s="157"/>
      <c r="G35" s="158"/>
      <c r="H35" s="153"/>
      <c r="I35" s="159"/>
      <c r="J35" s="160"/>
      <c r="K35" s="160"/>
      <c r="L35" s="161" t="str">
        <f aca="false">IF(J35=""," ",ROUND(K35/J35*100,1))</f>
        <v> </v>
      </c>
      <c r="M35" s="162" t="n">
        <v>1</v>
      </c>
      <c r="N35" s="163" t="n">
        <v>1</v>
      </c>
      <c r="O35" s="160" t="n">
        <v>0</v>
      </c>
      <c r="P35" s="161" t="n">
        <f aca="false">IF(N35=""," ",ROUND(O35/N35*100,1))</f>
        <v>0</v>
      </c>
      <c r="Q35" s="162" t="n">
        <v>10</v>
      </c>
      <c r="R35" s="160" t="n">
        <v>0</v>
      </c>
      <c r="S35" s="164" t="n">
        <f aca="false">IF(Q35=""," ",ROUND(R35/Q35*100,1))</f>
        <v>0</v>
      </c>
    </row>
    <row r="36" s="126" customFormat="true" ht="15.05" hidden="false" customHeight="true" outlineLevel="0" collapsed="false">
      <c r="A36" s="152" t="n">
        <v>2</v>
      </c>
      <c r="B36" s="153" t="n">
        <v>412</v>
      </c>
      <c r="C36" s="154" t="s">
        <v>2</v>
      </c>
      <c r="D36" s="42" t="s">
        <v>89</v>
      </c>
      <c r="E36" s="156"/>
      <c r="F36" s="157"/>
      <c r="G36" s="158"/>
      <c r="H36" s="153"/>
      <c r="I36" s="159"/>
      <c r="J36" s="160"/>
      <c r="K36" s="160"/>
      <c r="L36" s="161" t="str">
        <f aca="false">IF(J36=""," ",ROUND(K36/J36*100,1))</f>
        <v> </v>
      </c>
      <c r="M36" s="162" t="n">
        <v>1</v>
      </c>
      <c r="N36" s="160" t="n">
        <v>0</v>
      </c>
      <c r="O36" s="160" t="n">
        <v>0</v>
      </c>
      <c r="P36" s="161" t="n">
        <v>0</v>
      </c>
      <c r="Q36" s="162" t="n">
        <v>58</v>
      </c>
      <c r="R36" s="160" t="n">
        <v>2</v>
      </c>
      <c r="S36" s="164" t="n">
        <f aca="false">IF(Q36=""," ",ROUND(R36/Q36*100,1))</f>
        <v>3.4</v>
      </c>
    </row>
    <row r="37" s="126" customFormat="true" ht="15.05" hidden="false" customHeight="true" outlineLevel="0" collapsed="false">
      <c r="A37" s="152" t="n">
        <v>2</v>
      </c>
      <c r="B37" s="153" t="n">
        <v>423</v>
      </c>
      <c r="C37" s="154" t="s">
        <v>2</v>
      </c>
      <c r="D37" s="42" t="s">
        <v>91</v>
      </c>
      <c r="E37" s="156"/>
      <c r="F37" s="157"/>
      <c r="G37" s="158"/>
      <c r="H37" s="153"/>
      <c r="I37" s="159"/>
      <c r="J37" s="160"/>
      <c r="K37" s="160"/>
      <c r="L37" s="161" t="str">
        <f aca="false">IF(J37=""," ",ROUND(K37/J37*100,1))</f>
        <v> </v>
      </c>
      <c r="M37" s="162" t="n">
        <v>1</v>
      </c>
      <c r="N37" s="163" t="n">
        <v>1</v>
      </c>
      <c r="O37" s="160" t="n">
        <v>0</v>
      </c>
      <c r="P37" s="161" t="n">
        <f aca="false">IF(N37=""," ",ROUND(O37/N37*100,1))</f>
        <v>0</v>
      </c>
      <c r="Q37" s="165" t="s">
        <v>166</v>
      </c>
      <c r="R37" s="165"/>
      <c r="S37" s="165"/>
    </row>
    <row r="38" s="126" customFormat="true" ht="15.05" hidden="false" customHeight="true" outlineLevel="0" collapsed="false">
      <c r="A38" s="152" t="n">
        <v>2</v>
      </c>
      <c r="B38" s="153" t="n">
        <v>424</v>
      </c>
      <c r="C38" s="154" t="s">
        <v>2</v>
      </c>
      <c r="D38" s="42" t="s">
        <v>92</v>
      </c>
      <c r="E38" s="154"/>
      <c r="F38" s="157"/>
      <c r="G38" s="158"/>
      <c r="H38" s="153"/>
      <c r="I38" s="159"/>
      <c r="J38" s="160"/>
      <c r="K38" s="160"/>
      <c r="L38" s="161" t="str">
        <f aca="false">IF(J38=""," ",ROUND(K38/J38*100,1))</f>
        <v> </v>
      </c>
      <c r="M38" s="162" t="n">
        <v>1</v>
      </c>
      <c r="N38" s="163" t="n">
        <v>1</v>
      </c>
      <c r="O38" s="160" t="n">
        <v>0</v>
      </c>
      <c r="P38" s="161" t="n">
        <f aca="false">IF(N38=""," ",ROUND(O38/N38*100,1))</f>
        <v>0</v>
      </c>
      <c r="Q38" s="162" t="n">
        <v>29</v>
      </c>
      <c r="R38" s="160" t="n">
        <v>0</v>
      </c>
      <c r="S38" s="164" t="n">
        <f aca="false">IF(Q38=""," ",ROUND(R38/Q38*100,1))</f>
        <v>0</v>
      </c>
    </row>
    <row r="39" s="126" customFormat="true" ht="15.05" hidden="false" customHeight="true" outlineLevel="0" collapsed="false">
      <c r="A39" s="152" t="n">
        <v>2</v>
      </c>
      <c r="B39" s="153" t="n">
        <v>425</v>
      </c>
      <c r="C39" s="154" t="s">
        <v>2</v>
      </c>
      <c r="D39" s="42" t="s">
        <v>95</v>
      </c>
      <c r="E39" s="154"/>
      <c r="F39" s="157"/>
      <c r="G39" s="158"/>
      <c r="H39" s="153"/>
      <c r="I39" s="159"/>
      <c r="J39" s="160"/>
      <c r="K39" s="160"/>
      <c r="L39" s="161" t="str">
        <f aca="false">IF(J39=""," ",ROUND(K39/J39*100,1))</f>
        <v> </v>
      </c>
      <c r="M39" s="162" t="n">
        <v>1</v>
      </c>
      <c r="N39" s="160" t="n">
        <v>0</v>
      </c>
      <c r="O39" s="160" t="n">
        <v>0</v>
      </c>
      <c r="P39" s="161" t="n">
        <v>0</v>
      </c>
      <c r="Q39" s="162" t="n">
        <v>4</v>
      </c>
      <c r="R39" s="160" t="n">
        <v>0</v>
      </c>
      <c r="S39" s="164" t="n">
        <f aca="false">IF(Q39=""," ",ROUND(R39/Q39*100,1))</f>
        <v>0</v>
      </c>
    </row>
    <row r="40" s="126" customFormat="true" ht="15.05" hidden="false" customHeight="true" outlineLevel="0" collapsed="false">
      <c r="A40" s="152" t="n">
        <v>2</v>
      </c>
      <c r="B40" s="153" t="n">
        <v>426</v>
      </c>
      <c r="C40" s="154" t="s">
        <v>2</v>
      </c>
      <c r="D40" s="42" t="s">
        <v>96</v>
      </c>
      <c r="E40" s="154"/>
      <c r="F40" s="157"/>
      <c r="G40" s="158"/>
      <c r="H40" s="153"/>
      <c r="I40" s="159"/>
      <c r="J40" s="160"/>
      <c r="K40" s="160"/>
      <c r="L40" s="161" t="str">
        <f aca="false">IF(J40=""," ",ROUND(K40/J40*100,1))</f>
        <v> </v>
      </c>
      <c r="M40" s="162" t="n">
        <v>1</v>
      </c>
      <c r="N40" s="160" t="n">
        <v>0</v>
      </c>
      <c r="O40" s="160" t="n">
        <v>0</v>
      </c>
      <c r="P40" s="161" t="n">
        <v>0</v>
      </c>
      <c r="Q40" s="162" t="n">
        <v>13</v>
      </c>
      <c r="R40" s="160" t="n">
        <v>0</v>
      </c>
      <c r="S40" s="164" t="n">
        <f aca="false">IF(Q40=""," ",ROUND(R40/Q40*100,1))</f>
        <v>0</v>
      </c>
    </row>
    <row r="41" s="126" customFormat="true" ht="15.05" hidden="false" customHeight="true" outlineLevel="0" collapsed="false">
      <c r="A41" s="152" t="n">
        <v>2</v>
      </c>
      <c r="B41" s="153" t="n">
        <v>441</v>
      </c>
      <c r="C41" s="154" t="s">
        <v>2</v>
      </c>
      <c r="D41" s="42" t="s">
        <v>97</v>
      </c>
      <c r="E41" s="154"/>
      <c r="F41" s="157"/>
      <c r="G41" s="158"/>
      <c r="H41" s="153"/>
      <c r="I41" s="159"/>
      <c r="J41" s="160"/>
      <c r="K41" s="160"/>
      <c r="L41" s="161" t="str">
        <f aca="false">IF(J41=""," ",ROUND(K41/J41*100,1))</f>
        <v> </v>
      </c>
      <c r="M41" s="162" t="n">
        <v>1</v>
      </c>
      <c r="N41" s="163" t="n">
        <v>1</v>
      </c>
      <c r="O41" s="160" t="n">
        <v>0</v>
      </c>
      <c r="P41" s="161" t="n">
        <f aca="false">IF(N41=""," ",ROUND(O41/N41*100,1))</f>
        <v>0</v>
      </c>
      <c r="Q41" s="162" t="n">
        <v>24</v>
      </c>
      <c r="R41" s="160" t="n">
        <v>0</v>
      </c>
      <c r="S41" s="164" t="n">
        <f aca="false">IF(Q41=""," ",ROUND(R41/Q41*100,1))</f>
        <v>0</v>
      </c>
    </row>
    <row r="42" s="126" customFormat="true" ht="15.05" hidden="false" customHeight="true" outlineLevel="0" collapsed="false">
      <c r="A42" s="152" t="n">
        <v>2</v>
      </c>
      <c r="B42" s="153" t="n">
        <v>442</v>
      </c>
      <c r="C42" s="154" t="s">
        <v>2</v>
      </c>
      <c r="D42" s="42" t="s">
        <v>98</v>
      </c>
      <c r="E42" s="154"/>
      <c r="F42" s="157"/>
      <c r="G42" s="158"/>
      <c r="H42" s="153"/>
      <c r="I42" s="159"/>
      <c r="J42" s="160"/>
      <c r="K42" s="160"/>
      <c r="L42" s="161" t="str">
        <f aca="false">IF(J42=""," ",ROUND(K42/J42*100,1))</f>
        <v> </v>
      </c>
      <c r="M42" s="162" t="n">
        <v>1</v>
      </c>
      <c r="N42" s="163" t="n">
        <v>1</v>
      </c>
      <c r="O42" s="160" t="n">
        <v>0</v>
      </c>
      <c r="P42" s="161" t="n">
        <f aca="false">IF(N42=""," ",ROUND(O42/N42*100,1))</f>
        <v>0</v>
      </c>
      <c r="Q42" s="162" t="n">
        <v>62</v>
      </c>
      <c r="R42" s="160" t="n">
        <v>1</v>
      </c>
      <c r="S42" s="164" t="n">
        <f aca="false">IF(Q42=""," ",ROUND(R42/Q42*100,1))</f>
        <v>1.6</v>
      </c>
    </row>
    <row r="43" s="126" customFormat="true" ht="15.05" hidden="false" customHeight="true" outlineLevel="0" collapsed="false">
      <c r="A43" s="152" t="n">
        <v>2</v>
      </c>
      <c r="B43" s="153" t="n">
        <v>443</v>
      </c>
      <c r="C43" s="154" t="s">
        <v>2</v>
      </c>
      <c r="D43" s="42" t="s">
        <v>100</v>
      </c>
      <c r="E43" s="154"/>
      <c r="F43" s="157"/>
      <c r="G43" s="158"/>
      <c r="H43" s="153"/>
      <c r="I43" s="159"/>
      <c r="J43" s="160"/>
      <c r="K43" s="160"/>
      <c r="L43" s="161" t="str">
        <f aca="false">IF(J43=""," ",ROUND(K43/J43*100,1))</f>
        <v> </v>
      </c>
      <c r="M43" s="162" t="n">
        <v>1</v>
      </c>
      <c r="N43" s="160" t="n">
        <v>0</v>
      </c>
      <c r="O43" s="160" t="n">
        <v>0</v>
      </c>
      <c r="P43" s="161" t="n">
        <v>0</v>
      </c>
      <c r="Q43" s="162" t="n">
        <v>48</v>
      </c>
      <c r="R43" s="160" t="n">
        <v>1</v>
      </c>
      <c r="S43" s="164" t="n">
        <f aca="false">IF(Q43=""," ",ROUND(R43/Q43*100,1))</f>
        <v>2.1</v>
      </c>
    </row>
    <row r="44" s="126" customFormat="true" ht="15.05" hidden="false" customHeight="true" outlineLevel="0" collapsed="false">
      <c r="A44" s="152" t="n">
        <v>2</v>
      </c>
      <c r="B44" s="153" t="n">
        <v>445</v>
      </c>
      <c r="C44" s="154" t="s">
        <v>2</v>
      </c>
      <c r="D44" s="42" t="s">
        <v>101</v>
      </c>
      <c r="E44" s="154"/>
      <c r="F44" s="157"/>
      <c r="G44" s="158"/>
      <c r="H44" s="153"/>
      <c r="I44" s="159"/>
      <c r="J44" s="160"/>
      <c r="K44" s="160"/>
      <c r="L44" s="161" t="str">
        <f aca="false">IF(J44=""," ",ROUND(K44/J44*100,1))</f>
        <v> </v>
      </c>
      <c r="M44" s="162" t="n">
        <v>1</v>
      </c>
      <c r="N44" s="163" t="n">
        <v>1</v>
      </c>
      <c r="O44" s="160" t="n">
        <v>0</v>
      </c>
      <c r="P44" s="161" t="n">
        <f aca="false">IF(N44=""," ",ROUND(O44/N44*100,1))</f>
        <v>0</v>
      </c>
      <c r="Q44" s="162" t="n">
        <v>66</v>
      </c>
      <c r="R44" s="160" t="n">
        <v>2</v>
      </c>
      <c r="S44" s="164" t="n">
        <f aca="false">IF(Q44=""," ",ROUND(R44/Q44*100,1))</f>
        <v>3</v>
      </c>
    </row>
    <row r="45" s="126" customFormat="true" ht="15.05" hidden="false" customHeight="true" outlineLevel="0" collapsed="false">
      <c r="A45" s="152" t="n">
        <v>2</v>
      </c>
      <c r="B45" s="153" t="n">
        <v>446</v>
      </c>
      <c r="C45" s="154" t="s">
        <v>2</v>
      </c>
      <c r="D45" s="42" t="s">
        <v>105</v>
      </c>
      <c r="E45" s="154"/>
      <c r="F45" s="157"/>
      <c r="G45" s="158"/>
      <c r="H45" s="153"/>
      <c r="I45" s="159"/>
      <c r="J45" s="160"/>
      <c r="K45" s="160"/>
      <c r="L45" s="161" t="str">
        <f aca="false">IF(J45=""," ",ROUND(K45/J45*100,1))</f>
        <v> </v>
      </c>
      <c r="M45" s="162" t="n">
        <v>1</v>
      </c>
      <c r="N45" s="163" t="n">
        <v>1</v>
      </c>
      <c r="O45" s="160" t="n">
        <v>1</v>
      </c>
      <c r="P45" s="161" t="n">
        <f aca="false">IF(N45=""," ",ROUND(O45/N45*100,1))</f>
        <v>100</v>
      </c>
      <c r="Q45" s="162" t="n">
        <v>19</v>
      </c>
      <c r="R45" s="160" t="n">
        <v>0</v>
      </c>
      <c r="S45" s="164" t="n">
        <f aca="false">IF(Q45=""," ",ROUND(R45/Q45*100,1))</f>
        <v>0</v>
      </c>
    </row>
    <row r="46" s="126" customFormat="true" ht="15.05" hidden="false" customHeight="true" outlineLevel="0" collapsed="false">
      <c r="A46" s="152" t="n">
        <v>2</v>
      </c>
      <c r="B46" s="166" t="n">
        <v>450</v>
      </c>
      <c r="C46" s="154" t="s">
        <v>2</v>
      </c>
      <c r="D46" s="167" t="s">
        <v>106</v>
      </c>
      <c r="E46" s="154"/>
      <c r="F46" s="157"/>
      <c r="G46" s="158"/>
      <c r="H46" s="153"/>
      <c r="I46" s="159"/>
      <c r="J46" s="160"/>
      <c r="K46" s="160"/>
      <c r="L46" s="161" t="str">
        <f aca="false">IF(J46=""," ",ROUND(K46/J46*100,1))</f>
        <v> </v>
      </c>
      <c r="M46" s="162" t="n">
        <v>1</v>
      </c>
      <c r="N46" s="163" t="n">
        <v>1</v>
      </c>
      <c r="O46" s="160" t="n">
        <v>0</v>
      </c>
      <c r="P46" s="161" t="n">
        <f aca="false">IF(N46=""," ",ROUND(O46/N46*100,1))</f>
        <v>0</v>
      </c>
      <c r="Q46" s="162" t="n">
        <v>46</v>
      </c>
      <c r="R46" s="160" t="n">
        <v>3</v>
      </c>
      <c r="S46" s="164" t="n">
        <f aca="false">IF(Q46=""," ",ROUND(R46/Q46*100,1))</f>
        <v>6.5</v>
      </c>
    </row>
    <row r="47" s="126" customFormat="true" ht="18" hidden="false" customHeight="true" outlineLevel="0" collapsed="false">
      <c r="A47" s="116"/>
      <c r="B47" s="117"/>
      <c r="C47" s="118" t="s">
        <v>107</v>
      </c>
      <c r="D47" s="118"/>
      <c r="E47" s="168"/>
      <c r="F47" s="169" t="n">
        <f aca="false">COUNTA(F7:F46)</f>
        <v>3</v>
      </c>
      <c r="G47" s="170"/>
      <c r="H47" s="171" t="n">
        <f aca="false">SUM(H7:H46)</f>
        <v>2</v>
      </c>
      <c r="I47" s="172" t="n">
        <f aca="false">COUNTA(I7:I46)</f>
        <v>10</v>
      </c>
      <c r="J47" s="173" t="n">
        <f aca="false">SUM(J7:J46)</f>
        <v>10</v>
      </c>
      <c r="K47" s="173" t="n">
        <f aca="false">SUM(K7:K46)</f>
        <v>0</v>
      </c>
      <c r="L47" s="174" t="n">
        <f aca="false">IF(J47=""," ",ROUND(K47/J47*100,1))</f>
        <v>0</v>
      </c>
      <c r="M47" s="175" t="n">
        <f aca="false">COUNTA(M7:M46)</f>
        <v>30</v>
      </c>
      <c r="N47" s="173" t="n">
        <f aca="false">SUM(N7:N46)</f>
        <v>18</v>
      </c>
      <c r="O47" s="173" t="n">
        <f aca="false">SUM(O7:O46)</f>
        <v>1</v>
      </c>
      <c r="P47" s="174" t="n">
        <f aca="false">IF(N47=""," ",ROUND(O47/N47*100,1))</f>
        <v>5.6</v>
      </c>
      <c r="Q47" s="176" t="n">
        <f aca="false">SUM(Q7:Q46)</f>
        <v>3320</v>
      </c>
      <c r="R47" s="173" t="n">
        <f aca="false">SUM(R7:R46)</f>
        <v>97</v>
      </c>
      <c r="S47" s="177" t="n">
        <f aca="false">IF(Q47=""," ",ROUND(R47/Q47*100,1))</f>
        <v>2.9</v>
      </c>
    </row>
  </sheetData>
  <mergeCells count="22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17:S17"/>
    <mergeCell ref="Q37:S37"/>
    <mergeCell ref="C47:D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E1" activeCellId="0" sqref="E1"/>
    </sheetView>
  </sheetViews>
  <sheetFormatPr defaultColWidth="8.9921875" defaultRowHeight="11.8" zeroHeight="false" outlineLevelRow="0" outlineLevelCol="0"/>
  <cols>
    <col collapsed="false" customWidth="true" hidden="false" outlineLevel="0" max="1" min="1" style="128" width="3.1"/>
    <col collapsed="false" customWidth="true" hidden="false" outlineLevel="0" max="2" min="2" style="128" width="3.66"/>
    <col collapsed="false" customWidth="true" hidden="false" outlineLevel="0" max="3" min="3" style="128" width="7.66"/>
    <col collapsed="false" customWidth="true" hidden="false" outlineLevel="0" max="4" min="4" style="128" width="10.66"/>
    <col collapsed="false" customWidth="true" hidden="false" outlineLevel="0" max="5" min="5" style="128" width="5.66"/>
    <col collapsed="false" customWidth="true" hidden="false" outlineLevel="0" max="6" min="6" style="128" width="10.77"/>
    <col collapsed="false" customWidth="true" hidden="false" outlineLevel="0" max="7" min="7" style="128" width="5.66"/>
    <col collapsed="false" customWidth="true" hidden="false" outlineLevel="0" max="10" min="8" style="128" width="6.1"/>
    <col collapsed="false" customWidth="true" hidden="false" outlineLevel="0" max="12" min="11" style="128" width="5.66"/>
    <col collapsed="false" customWidth="true" hidden="false" outlineLevel="0" max="15" min="13" style="128" width="6.1"/>
    <col collapsed="false" customWidth="true" hidden="false" outlineLevel="0" max="17" min="16" style="128" width="5.66"/>
    <col collapsed="false" customWidth="true" hidden="false" outlineLevel="0" max="20" min="18" style="128" width="6.1"/>
    <col collapsed="false" customWidth="true" hidden="false" outlineLevel="0" max="21" min="21" style="128" width="5.66"/>
    <col collapsed="false" customWidth="true" hidden="false" outlineLevel="0" max="23" min="22" style="128" width="6.1"/>
    <col collapsed="false" customWidth="true" hidden="false" outlineLevel="0" max="24" min="24" style="128" width="5.66"/>
    <col collapsed="false" customWidth="true" hidden="false" outlineLevel="0" max="26" min="25" style="128" width="6.1"/>
    <col collapsed="false" customWidth="true" hidden="false" outlineLevel="0" max="27" min="27" style="128" width="5.66"/>
    <col collapsed="false" customWidth="false" hidden="false" outlineLevel="0" max="257" min="28" style="128" width="8.99"/>
  </cols>
  <sheetData>
    <row r="1" customFormat="false" ht="13.75" hidden="false" customHeight="false" outlineLevel="0" collapsed="false">
      <c r="A1" s="178" t="s">
        <v>167</v>
      </c>
      <c r="B1" s="178"/>
    </row>
    <row r="2" customFormat="false" ht="20.95" hidden="false" customHeight="true" outlineLevel="0" collapsed="false">
      <c r="A2" s="130" t="s">
        <v>168</v>
      </c>
      <c r="B2" s="179"/>
      <c r="X2" s="132" t="s">
        <v>2</v>
      </c>
      <c r="Y2" s="132"/>
      <c r="Z2" s="132"/>
      <c r="AA2" s="132"/>
    </row>
    <row r="3" customFormat="false" ht="16.55" hidden="false" customHeight="true" outlineLevel="0" collapsed="false">
      <c r="A3" s="180"/>
    </row>
    <row r="4" s="181" customFormat="true" ht="18.85" hidden="false" customHeight="true" outlineLevel="0" collapsed="false">
      <c r="E4" s="182" t="s">
        <v>169</v>
      </c>
      <c r="F4" s="182"/>
      <c r="G4" s="182"/>
      <c r="H4" s="183" t="n">
        <v>1</v>
      </c>
      <c r="I4" s="184" t="n">
        <v>40269</v>
      </c>
      <c r="J4" s="184"/>
      <c r="K4" s="184"/>
      <c r="L4" s="183" t="n">
        <v>2</v>
      </c>
      <c r="M4" s="184" t="n">
        <v>40299</v>
      </c>
      <c r="N4" s="184"/>
      <c r="O4" s="184"/>
      <c r="P4" s="183" t="n">
        <v>3</v>
      </c>
      <c r="Q4" s="185" t="s">
        <v>170</v>
      </c>
      <c r="R4" s="185"/>
      <c r="S4" s="185"/>
      <c r="T4" s="185"/>
      <c r="U4" s="186"/>
      <c r="V4" s="186"/>
      <c r="W4" s="186"/>
      <c r="X4" s="186"/>
      <c r="Z4" s="126"/>
    </row>
    <row r="5" customFormat="false" ht="9.85" hidden="false" customHeight="true" outlineLevel="0" collapsed="false">
      <c r="A5" s="187"/>
      <c r="B5" s="188"/>
      <c r="C5" s="188"/>
      <c r="D5" s="188"/>
      <c r="E5" s="189"/>
      <c r="F5" s="190"/>
      <c r="G5" s="190"/>
      <c r="H5" s="189"/>
      <c r="I5" s="191"/>
      <c r="J5" s="192"/>
      <c r="K5" s="192"/>
      <c r="L5" s="190"/>
      <c r="M5" s="190"/>
      <c r="N5" s="190"/>
      <c r="O5" s="189"/>
      <c r="P5" s="189"/>
      <c r="Q5" s="190"/>
      <c r="R5" s="190"/>
      <c r="S5" s="193"/>
      <c r="T5" s="192"/>
      <c r="U5" s="192"/>
      <c r="V5" s="189"/>
      <c r="W5" s="189"/>
      <c r="X5" s="192"/>
      <c r="Y5" s="194"/>
      <c r="Z5" s="194"/>
      <c r="AA5" s="187"/>
    </row>
    <row r="6" s="126" customFormat="true" ht="16.55" hidden="false" customHeight="true" outlineLevel="0" collapsed="false">
      <c r="A6" s="181"/>
      <c r="B6" s="195"/>
      <c r="C6" s="195"/>
      <c r="D6" s="195"/>
      <c r="E6" s="196" t="s">
        <v>169</v>
      </c>
      <c r="F6" s="196"/>
      <c r="G6" s="196"/>
      <c r="H6" s="197" t="n">
        <v>1</v>
      </c>
      <c r="I6" s="198"/>
      <c r="J6" s="198"/>
      <c r="K6" s="198"/>
      <c r="L6" s="199" t="s">
        <v>169</v>
      </c>
      <c r="M6" s="199"/>
      <c r="N6" s="199"/>
      <c r="O6" s="197" t="n">
        <v>1</v>
      </c>
      <c r="P6" s="200"/>
      <c r="Q6" s="199" t="s">
        <v>169</v>
      </c>
      <c r="R6" s="199"/>
      <c r="S6" s="199"/>
      <c r="T6" s="197" t="n">
        <v>1</v>
      </c>
      <c r="U6" s="192"/>
      <c r="V6" s="196" t="s">
        <v>169</v>
      </c>
      <c r="W6" s="196"/>
      <c r="X6" s="196"/>
      <c r="Y6" s="201" t="n">
        <v>1</v>
      </c>
      <c r="Z6" s="194"/>
      <c r="AA6" s="181"/>
    </row>
    <row r="7" customFormat="false" ht="28" hidden="false" customHeight="true" outlineLevel="0" collapsed="false">
      <c r="A7" s="202" t="s">
        <v>3</v>
      </c>
      <c r="B7" s="134" t="s">
        <v>110</v>
      </c>
      <c r="C7" s="202" t="s">
        <v>111</v>
      </c>
      <c r="D7" s="203" t="s">
        <v>6</v>
      </c>
      <c r="E7" s="204" t="s">
        <v>171</v>
      </c>
      <c r="F7" s="204"/>
      <c r="G7" s="204"/>
      <c r="H7" s="204"/>
      <c r="I7" s="204"/>
      <c r="J7" s="204"/>
      <c r="K7" s="204"/>
      <c r="L7" s="204" t="s">
        <v>172</v>
      </c>
      <c r="M7" s="204"/>
      <c r="N7" s="204"/>
      <c r="O7" s="204"/>
      <c r="P7" s="204"/>
      <c r="Q7" s="204" t="s">
        <v>173</v>
      </c>
      <c r="R7" s="204"/>
      <c r="S7" s="204"/>
      <c r="T7" s="204"/>
      <c r="U7" s="204"/>
      <c r="V7" s="136" t="s">
        <v>174</v>
      </c>
      <c r="W7" s="136"/>
      <c r="X7" s="136"/>
      <c r="Y7" s="136"/>
      <c r="Z7" s="136"/>
      <c r="AA7" s="136"/>
    </row>
    <row r="8" customFormat="false" ht="14.1" hidden="false" customHeight="true" outlineLevel="0" collapsed="false">
      <c r="A8" s="202"/>
      <c r="B8" s="134"/>
      <c r="C8" s="202"/>
      <c r="D8" s="203"/>
      <c r="E8" s="205" t="s">
        <v>175</v>
      </c>
      <c r="F8" s="206" t="s">
        <v>176</v>
      </c>
      <c r="G8" s="207" t="s">
        <v>177</v>
      </c>
      <c r="H8" s="208"/>
      <c r="I8" s="209" t="s">
        <v>178</v>
      </c>
      <c r="J8" s="208"/>
      <c r="K8" s="210" t="s">
        <v>179</v>
      </c>
      <c r="L8" s="207" t="s">
        <v>177</v>
      </c>
      <c r="M8" s="208"/>
      <c r="N8" s="209" t="s">
        <v>178</v>
      </c>
      <c r="O8" s="208"/>
      <c r="P8" s="210" t="s">
        <v>179</v>
      </c>
      <c r="Q8" s="207" t="s">
        <v>180</v>
      </c>
      <c r="R8" s="208"/>
      <c r="S8" s="209" t="s">
        <v>178</v>
      </c>
      <c r="T8" s="208"/>
      <c r="U8" s="210" t="s">
        <v>179</v>
      </c>
      <c r="V8" s="211" t="s">
        <v>181</v>
      </c>
      <c r="W8" s="208"/>
      <c r="X8" s="212" t="s">
        <v>182</v>
      </c>
      <c r="Y8" s="213" t="s">
        <v>183</v>
      </c>
      <c r="Z8" s="213"/>
      <c r="AA8" s="213"/>
    </row>
    <row r="9" customFormat="false" ht="14.1" hidden="false" customHeight="true" outlineLevel="0" collapsed="false">
      <c r="A9" s="202"/>
      <c r="B9" s="134"/>
      <c r="C9" s="202"/>
      <c r="D9" s="203"/>
      <c r="E9" s="205"/>
      <c r="F9" s="206"/>
      <c r="G9" s="207"/>
      <c r="H9" s="214" t="s">
        <v>154</v>
      </c>
      <c r="I9" s="209"/>
      <c r="J9" s="214" t="s">
        <v>154</v>
      </c>
      <c r="K9" s="210"/>
      <c r="L9" s="207"/>
      <c r="M9" s="214" t="s">
        <v>154</v>
      </c>
      <c r="N9" s="209"/>
      <c r="O9" s="214" t="s">
        <v>154</v>
      </c>
      <c r="P9" s="210"/>
      <c r="Q9" s="207"/>
      <c r="R9" s="214" t="s">
        <v>154</v>
      </c>
      <c r="S9" s="209"/>
      <c r="T9" s="214" t="s">
        <v>154</v>
      </c>
      <c r="U9" s="210"/>
      <c r="V9" s="211"/>
      <c r="W9" s="214" t="s">
        <v>154</v>
      </c>
      <c r="X9" s="212"/>
      <c r="Y9" s="215" t="s">
        <v>184</v>
      </c>
      <c r="Z9" s="216"/>
      <c r="AA9" s="210" t="s">
        <v>182</v>
      </c>
    </row>
    <row r="10" customFormat="false" ht="54" hidden="false" customHeight="true" outlineLevel="0" collapsed="false">
      <c r="A10" s="202"/>
      <c r="B10" s="134"/>
      <c r="C10" s="202"/>
      <c r="D10" s="203"/>
      <c r="E10" s="205"/>
      <c r="F10" s="206"/>
      <c r="G10" s="207"/>
      <c r="H10" s="217" t="s">
        <v>185</v>
      </c>
      <c r="I10" s="209"/>
      <c r="J10" s="217" t="s">
        <v>186</v>
      </c>
      <c r="K10" s="210"/>
      <c r="L10" s="207"/>
      <c r="M10" s="217" t="s">
        <v>185</v>
      </c>
      <c r="N10" s="209"/>
      <c r="O10" s="217" t="s">
        <v>186</v>
      </c>
      <c r="P10" s="210"/>
      <c r="Q10" s="207"/>
      <c r="R10" s="217" t="s">
        <v>185</v>
      </c>
      <c r="S10" s="209"/>
      <c r="T10" s="217" t="s">
        <v>186</v>
      </c>
      <c r="U10" s="210"/>
      <c r="V10" s="211"/>
      <c r="W10" s="217" t="s">
        <v>187</v>
      </c>
      <c r="X10" s="212"/>
      <c r="Y10" s="215"/>
      <c r="Z10" s="218" t="s">
        <v>188</v>
      </c>
      <c r="AA10" s="210"/>
    </row>
    <row r="11" s="126" customFormat="true" ht="15.05" hidden="false" customHeight="true" outlineLevel="0" collapsed="false">
      <c r="A11" s="154" t="n">
        <v>2</v>
      </c>
      <c r="B11" s="219" t="n">
        <v>201</v>
      </c>
      <c r="C11" s="154" t="s">
        <v>2</v>
      </c>
      <c r="D11" s="155" t="s">
        <v>22</v>
      </c>
      <c r="E11" s="220"/>
      <c r="F11" s="221"/>
      <c r="G11" s="163"/>
      <c r="H11" s="163"/>
      <c r="I11" s="163"/>
      <c r="J11" s="163"/>
      <c r="K11" s="164" t="str">
        <f aca="false">IF(G11=""," ",ROUND(J11/I11*100,1))</f>
        <v> </v>
      </c>
      <c r="L11" s="222" t="n">
        <v>27</v>
      </c>
      <c r="M11" s="163" t="n">
        <v>23</v>
      </c>
      <c r="N11" s="163" t="n">
        <v>368</v>
      </c>
      <c r="O11" s="163" t="n">
        <v>75</v>
      </c>
      <c r="P11" s="164" t="n">
        <f aca="false">IF(L11=""," ",ROUND(O11/N11*100,1))</f>
        <v>20.4</v>
      </c>
      <c r="Q11" s="222" t="n">
        <v>5</v>
      </c>
      <c r="R11" s="163" t="n">
        <v>2</v>
      </c>
      <c r="S11" s="163" t="n">
        <v>55</v>
      </c>
      <c r="T11" s="163" t="n">
        <v>3</v>
      </c>
      <c r="U11" s="164" t="n">
        <f aca="false">IF(Q11=""," ",ROUND(T11/S11*100,1))</f>
        <v>5.5</v>
      </c>
      <c r="V11" s="159" t="n">
        <v>283</v>
      </c>
      <c r="W11" s="163" t="n">
        <v>23</v>
      </c>
      <c r="X11" s="223" t="n">
        <f aca="false">IF(V11=""," ",ROUND(W11/V11*100,1))</f>
        <v>8.1</v>
      </c>
      <c r="Y11" s="163" t="n">
        <v>194</v>
      </c>
      <c r="Z11" s="163" t="n">
        <v>9</v>
      </c>
      <c r="AA11" s="164" t="n">
        <f aca="false">IF(Y11=""," ",ROUND(Z11/Y11*100,1))</f>
        <v>4.6</v>
      </c>
      <c r="AC11" s="198"/>
      <c r="AD11" s="224"/>
      <c r="AE11" s="198"/>
      <c r="AF11" s="198"/>
      <c r="AG11" s="224"/>
      <c r="AH11" s="198"/>
    </row>
    <row r="12" s="126" customFormat="true" ht="15.05" hidden="false" customHeight="true" outlineLevel="0" collapsed="false">
      <c r="A12" s="154" t="n">
        <v>2</v>
      </c>
      <c r="B12" s="219" t="n">
        <v>202</v>
      </c>
      <c r="C12" s="154" t="s">
        <v>2</v>
      </c>
      <c r="D12" s="155" t="s">
        <v>24</v>
      </c>
      <c r="E12" s="220" t="n">
        <v>40</v>
      </c>
      <c r="F12" s="225" t="s">
        <v>189</v>
      </c>
      <c r="G12" s="163" t="n">
        <v>42</v>
      </c>
      <c r="H12" s="163" t="n">
        <v>38</v>
      </c>
      <c r="I12" s="163" t="n">
        <v>542</v>
      </c>
      <c r="J12" s="163" t="n">
        <v>109</v>
      </c>
      <c r="K12" s="164" t="n">
        <f aca="false">IF(G12=""," ",ROUND(J12/I12*100,1))</f>
        <v>20.1</v>
      </c>
      <c r="L12" s="222" t="n">
        <v>21</v>
      </c>
      <c r="M12" s="163" t="n">
        <v>20</v>
      </c>
      <c r="N12" s="163" t="n">
        <v>260</v>
      </c>
      <c r="O12" s="163" t="n">
        <v>55</v>
      </c>
      <c r="P12" s="164" t="n">
        <f aca="false">IF(L12=""," ",ROUND(O12/N12*100,1))</f>
        <v>21.2</v>
      </c>
      <c r="Q12" s="222" t="n">
        <v>5</v>
      </c>
      <c r="R12" s="163" t="n">
        <v>2</v>
      </c>
      <c r="S12" s="163" t="n">
        <v>63</v>
      </c>
      <c r="T12" s="163" t="n">
        <v>3</v>
      </c>
      <c r="U12" s="164" t="n">
        <f aca="false">IF(Q12=""," ",ROUND(T12/S12*100,1))</f>
        <v>4.8</v>
      </c>
      <c r="V12" s="159" t="n">
        <v>90</v>
      </c>
      <c r="W12" s="163" t="n">
        <v>4</v>
      </c>
      <c r="X12" s="223" t="n">
        <f aca="false">IF(V12=""," ",ROUND(W12/V12*100,1))</f>
        <v>4.4</v>
      </c>
      <c r="Y12" s="163" t="n">
        <v>79</v>
      </c>
      <c r="Z12" s="163" t="n">
        <v>3</v>
      </c>
      <c r="AA12" s="164" t="n">
        <f aca="false">IF(Y12=""," ",ROUND(Z12/Y12*100,1))</f>
        <v>3.8</v>
      </c>
      <c r="AC12" s="198"/>
      <c r="AD12" s="224"/>
      <c r="AE12" s="198"/>
      <c r="AF12" s="198"/>
      <c r="AG12" s="224"/>
      <c r="AH12" s="198"/>
    </row>
    <row r="13" s="126" customFormat="true" ht="15.05" hidden="false" customHeight="true" outlineLevel="0" collapsed="false">
      <c r="A13" s="154" t="n">
        <v>2</v>
      </c>
      <c r="B13" s="219" t="n">
        <v>203</v>
      </c>
      <c r="C13" s="154" t="s">
        <v>2</v>
      </c>
      <c r="D13" s="42" t="s">
        <v>26</v>
      </c>
      <c r="E13" s="220" t="n">
        <v>30</v>
      </c>
      <c r="F13" s="225" t="s">
        <v>189</v>
      </c>
      <c r="G13" s="163" t="n">
        <v>74</v>
      </c>
      <c r="H13" s="163" t="n">
        <v>51</v>
      </c>
      <c r="I13" s="163" t="n">
        <v>745</v>
      </c>
      <c r="J13" s="163" t="n">
        <v>181</v>
      </c>
      <c r="K13" s="164" t="n">
        <f aca="false">IF(G13=""," ",ROUND(J13/I13*100,1))</f>
        <v>24.3</v>
      </c>
      <c r="L13" s="222" t="n">
        <v>41</v>
      </c>
      <c r="M13" s="163" t="n">
        <v>32</v>
      </c>
      <c r="N13" s="163" t="n">
        <v>532</v>
      </c>
      <c r="O13" s="163" t="n">
        <v>109</v>
      </c>
      <c r="P13" s="164" t="n">
        <f aca="false">IF(L13=""," ",ROUND(O13/N13*100,1))</f>
        <v>20.5</v>
      </c>
      <c r="Q13" s="222" t="n">
        <v>5</v>
      </c>
      <c r="R13" s="163" t="n">
        <v>3</v>
      </c>
      <c r="S13" s="163" t="n">
        <v>52</v>
      </c>
      <c r="T13" s="163" t="n">
        <v>3</v>
      </c>
      <c r="U13" s="164" t="n">
        <f aca="false">IF(Q13=""," ",ROUND(T13/S13*100,1))</f>
        <v>5.8</v>
      </c>
      <c r="V13" s="159" t="n">
        <v>210</v>
      </c>
      <c r="W13" s="163" t="n">
        <v>21</v>
      </c>
      <c r="X13" s="223" t="n">
        <f aca="false">IF(V13=""," ",ROUND(W13/V13*100,1))</f>
        <v>10</v>
      </c>
      <c r="Y13" s="163" t="n">
        <v>132</v>
      </c>
      <c r="Z13" s="163" t="n">
        <v>9</v>
      </c>
      <c r="AA13" s="164" t="n">
        <f aca="false">IF(Y13=""," ",ROUND(Z13/Y13*100,1))</f>
        <v>6.8</v>
      </c>
      <c r="AC13" s="198"/>
      <c r="AD13" s="224"/>
      <c r="AE13" s="198"/>
      <c r="AF13" s="198"/>
      <c r="AG13" s="224"/>
      <c r="AH13" s="198"/>
    </row>
    <row r="14" s="126" customFormat="true" ht="15.05" hidden="false" customHeight="true" outlineLevel="0" collapsed="false">
      <c r="A14" s="154" t="n">
        <v>2</v>
      </c>
      <c r="B14" s="219" t="n">
        <v>204</v>
      </c>
      <c r="C14" s="154" t="s">
        <v>2</v>
      </c>
      <c r="D14" s="42" t="s">
        <v>31</v>
      </c>
      <c r="E14" s="220" t="n">
        <v>30</v>
      </c>
      <c r="F14" s="225" t="s">
        <v>189</v>
      </c>
      <c r="G14" s="163" t="n">
        <v>26</v>
      </c>
      <c r="H14" s="163" t="n">
        <v>20</v>
      </c>
      <c r="I14" s="163" t="n">
        <v>351</v>
      </c>
      <c r="J14" s="163" t="n">
        <v>48</v>
      </c>
      <c r="K14" s="164" t="n">
        <f aca="false">IF(G14=""," ",ROUND(J14/I14*100,1))</f>
        <v>13.7</v>
      </c>
      <c r="L14" s="222" t="n">
        <v>30</v>
      </c>
      <c r="M14" s="163" t="n">
        <v>28</v>
      </c>
      <c r="N14" s="163" t="n">
        <v>348</v>
      </c>
      <c r="O14" s="163" t="n">
        <v>82</v>
      </c>
      <c r="P14" s="164" t="n">
        <f aca="false">IF(L14=""," ",ROUND(O14/N14*100,1))</f>
        <v>23.6</v>
      </c>
      <c r="Q14" s="222" t="n">
        <v>5</v>
      </c>
      <c r="R14" s="163" t="n">
        <v>2</v>
      </c>
      <c r="S14" s="163" t="n">
        <v>32</v>
      </c>
      <c r="T14" s="163" t="n">
        <v>2</v>
      </c>
      <c r="U14" s="164" t="n">
        <f aca="false">IF(Q14=""," ",ROUND(T14/S14*100,1))</f>
        <v>6.3</v>
      </c>
      <c r="V14" s="159" t="n">
        <v>92</v>
      </c>
      <c r="W14" s="163" t="n">
        <v>9</v>
      </c>
      <c r="X14" s="223" t="n">
        <f aca="false">IF(V14=""," ",ROUND(W14/V14*100,1))</f>
        <v>9.8</v>
      </c>
      <c r="Y14" s="163" t="n">
        <v>38</v>
      </c>
      <c r="Z14" s="163" t="n">
        <v>2</v>
      </c>
      <c r="AA14" s="164" t="n">
        <f aca="false">IF(Y14=""," ",ROUND(Z14/Y14*100,1))</f>
        <v>5.3</v>
      </c>
      <c r="AC14" s="198"/>
      <c r="AD14" s="224"/>
      <c r="AE14" s="198"/>
      <c r="AF14" s="198"/>
      <c r="AG14" s="224"/>
      <c r="AH14" s="198"/>
    </row>
    <row r="15" s="126" customFormat="true" ht="15.05" hidden="false" customHeight="true" outlineLevel="0" collapsed="false">
      <c r="A15" s="154" t="n">
        <v>2</v>
      </c>
      <c r="B15" s="219" t="n">
        <v>205</v>
      </c>
      <c r="C15" s="154" t="s">
        <v>2</v>
      </c>
      <c r="D15" s="42" t="s">
        <v>35</v>
      </c>
      <c r="E15" s="220" t="n">
        <v>30</v>
      </c>
      <c r="F15" s="225" t="s">
        <v>190</v>
      </c>
      <c r="G15" s="163" t="n">
        <v>25</v>
      </c>
      <c r="H15" s="163" t="n">
        <v>15</v>
      </c>
      <c r="I15" s="163" t="n">
        <v>353</v>
      </c>
      <c r="J15" s="163" t="n">
        <v>52</v>
      </c>
      <c r="K15" s="164" t="n">
        <f aca="false">IF(G15=""," ",ROUND(J15/I15*100,1))</f>
        <v>14.7</v>
      </c>
      <c r="L15" s="222" t="n">
        <v>20</v>
      </c>
      <c r="M15" s="163" t="n">
        <v>14</v>
      </c>
      <c r="N15" s="163" t="n">
        <v>301</v>
      </c>
      <c r="O15" s="163" t="n">
        <v>51</v>
      </c>
      <c r="P15" s="164" t="n">
        <f aca="false">IF(L15=""," ",ROUND(O15/N15*100,1))</f>
        <v>16.9</v>
      </c>
      <c r="Q15" s="222" t="n">
        <v>5</v>
      </c>
      <c r="R15" s="163" t="n">
        <v>1</v>
      </c>
      <c r="S15" s="163" t="n">
        <v>52</v>
      </c>
      <c r="T15" s="163" t="n">
        <v>1</v>
      </c>
      <c r="U15" s="164" t="n">
        <f aca="false">IF(Q15=""," ",ROUND(T15/S15*100,1))</f>
        <v>1.9</v>
      </c>
      <c r="V15" s="159" t="n">
        <v>83</v>
      </c>
      <c r="W15" s="163" t="n">
        <v>10</v>
      </c>
      <c r="X15" s="223" t="n">
        <f aca="false">IF(V15=""," ",ROUND(W15/V15*100,1))</f>
        <v>12</v>
      </c>
      <c r="Y15" s="163" t="n">
        <v>46</v>
      </c>
      <c r="Z15" s="163" t="n">
        <v>2</v>
      </c>
      <c r="AA15" s="164" t="n">
        <f aca="false">IF(Y15=""," ",ROUND(Z15/Y15*100,1))</f>
        <v>4.3</v>
      </c>
      <c r="AC15" s="198"/>
      <c r="AD15" s="224"/>
      <c r="AE15" s="198"/>
      <c r="AF15" s="198"/>
      <c r="AG15" s="224"/>
      <c r="AH15" s="198"/>
    </row>
    <row r="16" s="126" customFormat="true" ht="15.05" hidden="false" customHeight="true" outlineLevel="0" collapsed="false">
      <c r="A16" s="154" t="n">
        <v>2</v>
      </c>
      <c r="B16" s="219" t="n">
        <v>206</v>
      </c>
      <c r="C16" s="154" t="s">
        <v>2</v>
      </c>
      <c r="D16" s="42" t="s">
        <v>38</v>
      </c>
      <c r="E16" s="220" t="n">
        <v>30</v>
      </c>
      <c r="F16" s="225" t="s">
        <v>191</v>
      </c>
      <c r="G16" s="163" t="n">
        <v>20</v>
      </c>
      <c r="H16" s="163" t="n">
        <v>19</v>
      </c>
      <c r="I16" s="163" t="n">
        <v>244</v>
      </c>
      <c r="J16" s="163" t="n">
        <v>58</v>
      </c>
      <c r="K16" s="164" t="n">
        <f aca="false">IF(G16=""," ",ROUND(J16/I16*100,1))</f>
        <v>23.8</v>
      </c>
      <c r="L16" s="222" t="n">
        <v>19</v>
      </c>
      <c r="M16" s="163" t="n">
        <v>18</v>
      </c>
      <c r="N16" s="163" t="n">
        <v>234</v>
      </c>
      <c r="O16" s="163" t="n">
        <v>55</v>
      </c>
      <c r="P16" s="164" t="n">
        <f aca="false">IF(L16=""," ",ROUND(O16/N16*100,1))</f>
        <v>23.5</v>
      </c>
      <c r="Q16" s="222" t="n">
        <v>5</v>
      </c>
      <c r="R16" s="163" t="n">
        <v>3</v>
      </c>
      <c r="S16" s="163" t="n">
        <v>48</v>
      </c>
      <c r="T16" s="163" t="n">
        <v>4</v>
      </c>
      <c r="U16" s="164" t="n">
        <f aca="false">IF(Q16=""," ",ROUND(T16/S16*100,1))</f>
        <v>8.3</v>
      </c>
      <c r="V16" s="159" t="n">
        <v>95</v>
      </c>
      <c r="W16" s="163" t="n">
        <v>17</v>
      </c>
      <c r="X16" s="223" t="n">
        <f aca="false">IF(V16=""," ",ROUND(W16/V16*100,1))</f>
        <v>17.9</v>
      </c>
      <c r="Y16" s="163" t="n">
        <v>45</v>
      </c>
      <c r="Z16" s="163" t="n">
        <v>1</v>
      </c>
      <c r="AA16" s="164" t="n">
        <f aca="false">IF(Y16=""," ",ROUND(Z16/Y16*100,1))</f>
        <v>2.2</v>
      </c>
      <c r="AC16" s="198"/>
      <c r="AD16" s="224"/>
      <c r="AE16" s="198"/>
      <c r="AF16" s="198"/>
      <c r="AG16" s="224"/>
      <c r="AH16" s="198"/>
    </row>
    <row r="17" s="126" customFormat="true" ht="15.05" hidden="false" customHeight="true" outlineLevel="0" collapsed="false">
      <c r="A17" s="154" t="n">
        <v>2</v>
      </c>
      <c r="B17" s="219" t="n">
        <v>207</v>
      </c>
      <c r="C17" s="154" t="s">
        <v>2</v>
      </c>
      <c r="D17" s="42" t="s">
        <v>42</v>
      </c>
      <c r="E17" s="220" t="n">
        <v>30</v>
      </c>
      <c r="F17" s="225" t="s">
        <v>191</v>
      </c>
      <c r="G17" s="163" t="n">
        <v>30</v>
      </c>
      <c r="H17" s="163" t="n">
        <v>25</v>
      </c>
      <c r="I17" s="163" t="n">
        <v>364</v>
      </c>
      <c r="J17" s="163" t="n">
        <v>79</v>
      </c>
      <c r="K17" s="164" t="n">
        <f aca="false">IF(G17=""," ",ROUND(J17/I17*100,1))</f>
        <v>21.7</v>
      </c>
      <c r="L17" s="222" t="n">
        <v>26</v>
      </c>
      <c r="M17" s="163" t="n">
        <v>23</v>
      </c>
      <c r="N17" s="163" t="n">
        <v>323</v>
      </c>
      <c r="O17" s="163" t="n">
        <v>71</v>
      </c>
      <c r="P17" s="164" t="n">
        <f aca="false">IF(L17=""," ",ROUND(O17/N17*100,1))</f>
        <v>22</v>
      </c>
      <c r="Q17" s="222" t="n">
        <v>5</v>
      </c>
      <c r="R17" s="163" t="n">
        <v>4</v>
      </c>
      <c r="S17" s="163" t="n">
        <v>33</v>
      </c>
      <c r="T17" s="163" t="n">
        <v>6</v>
      </c>
      <c r="U17" s="164" t="n">
        <f aca="false">IF(Q17=""," ",ROUND(T17/S17*100,1))</f>
        <v>18.2</v>
      </c>
      <c r="V17" s="159" t="n">
        <v>101</v>
      </c>
      <c r="W17" s="163" t="n">
        <v>9</v>
      </c>
      <c r="X17" s="223" t="n">
        <f aca="false">IF(V17=""," ",ROUND(W17/V17*100,1))</f>
        <v>8.9</v>
      </c>
      <c r="Y17" s="163" t="n">
        <v>66</v>
      </c>
      <c r="Z17" s="163" t="n">
        <v>4</v>
      </c>
      <c r="AA17" s="164" t="n">
        <f aca="false">IF(Y17=""," ",ROUND(Z17/Y17*100,1))</f>
        <v>6.1</v>
      </c>
      <c r="AC17" s="198"/>
      <c r="AD17" s="224"/>
      <c r="AE17" s="198"/>
      <c r="AF17" s="198"/>
      <c r="AG17" s="224"/>
      <c r="AH17" s="198"/>
    </row>
    <row r="18" s="126" customFormat="true" ht="15.05" hidden="false" customHeight="true" outlineLevel="0" collapsed="false">
      <c r="A18" s="154" t="n">
        <v>2</v>
      </c>
      <c r="B18" s="219" t="n">
        <v>208</v>
      </c>
      <c r="C18" s="154" t="s">
        <v>2</v>
      </c>
      <c r="D18" s="42" t="s">
        <v>46</v>
      </c>
      <c r="E18" s="220"/>
      <c r="F18" s="221"/>
      <c r="G18" s="163"/>
      <c r="H18" s="163"/>
      <c r="I18" s="163"/>
      <c r="J18" s="163"/>
      <c r="K18" s="164" t="str">
        <f aca="false">IF(G18=""," ",ROUND(J18/I18*100,1))</f>
        <v> </v>
      </c>
      <c r="L18" s="222" t="n">
        <v>21</v>
      </c>
      <c r="M18" s="163" t="n">
        <v>17</v>
      </c>
      <c r="N18" s="163" t="n">
        <v>297</v>
      </c>
      <c r="O18" s="163" t="n">
        <v>57</v>
      </c>
      <c r="P18" s="164" t="n">
        <f aca="false">IF(L18=""," ",ROUND(O18/N18*100,1))</f>
        <v>19.2</v>
      </c>
      <c r="Q18" s="222" t="n">
        <v>5</v>
      </c>
      <c r="R18" s="163" t="n">
        <v>2</v>
      </c>
      <c r="S18" s="163" t="n">
        <v>43</v>
      </c>
      <c r="T18" s="163" t="n">
        <v>2</v>
      </c>
      <c r="U18" s="164" t="n">
        <f aca="false">IF(Q18=""," ",ROUND(T18/S18*100,1))</f>
        <v>4.7</v>
      </c>
      <c r="V18" s="159" t="n">
        <v>155</v>
      </c>
      <c r="W18" s="163" t="n">
        <v>8</v>
      </c>
      <c r="X18" s="223" t="n">
        <f aca="false">IF(V18=""," ",ROUND(W18/V18*100,1))</f>
        <v>5.2</v>
      </c>
      <c r="Y18" s="163" t="n">
        <v>121</v>
      </c>
      <c r="Z18" s="163" t="n">
        <v>7</v>
      </c>
      <c r="AA18" s="164" t="n">
        <f aca="false">IF(Y18=""," ",ROUND(Z18/Y18*100,1))</f>
        <v>5.8</v>
      </c>
      <c r="AC18" s="198"/>
      <c r="AD18" s="224"/>
      <c r="AE18" s="198"/>
      <c r="AF18" s="198"/>
      <c r="AG18" s="224"/>
      <c r="AH18" s="198"/>
    </row>
    <row r="19" s="126" customFormat="true" ht="15.05" hidden="false" customHeight="true" outlineLevel="0" collapsed="false">
      <c r="A19" s="154" t="n">
        <v>2</v>
      </c>
      <c r="B19" s="219" t="n">
        <v>209</v>
      </c>
      <c r="C19" s="154" t="s">
        <v>2</v>
      </c>
      <c r="D19" s="42" t="s">
        <v>50</v>
      </c>
      <c r="E19" s="220"/>
      <c r="F19" s="221"/>
      <c r="G19" s="163"/>
      <c r="H19" s="163"/>
      <c r="I19" s="163"/>
      <c r="J19" s="163"/>
      <c r="K19" s="164" t="str">
        <f aca="false">IF(G19=""," ",ROUND(J19/I19*100,1))</f>
        <v> </v>
      </c>
      <c r="L19" s="222" t="n">
        <v>26</v>
      </c>
      <c r="M19" s="163" t="n">
        <v>17</v>
      </c>
      <c r="N19" s="163" t="n">
        <v>329</v>
      </c>
      <c r="O19" s="163" t="n">
        <v>52</v>
      </c>
      <c r="P19" s="164" t="n">
        <f aca="false">IF(L19=""," ",ROUND(O19/N19*100,1))</f>
        <v>15.8</v>
      </c>
      <c r="Q19" s="222" t="n">
        <v>5</v>
      </c>
      <c r="R19" s="163" t="n">
        <v>1</v>
      </c>
      <c r="S19" s="163" t="n">
        <v>51</v>
      </c>
      <c r="T19" s="163" t="n">
        <v>1</v>
      </c>
      <c r="U19" s="164" t="n">
        <f aca="false">IF(Q19=""," ",ROUND(T19/S19*100,1))</f>
        <v>2</v>
      </c>
      <c r="V19" s="159" t="n">
        <v>91</v>
      </c>
      <c r="W19" s="163" t="n">
        <v>15</v>
      </c>
      <c r="X19" s="223" t="n">
        <f aca="false">IF(V19=""," ",ROUND(W19/V19*100,1))</f>
        <v>16.5</v>
      </c>
      <c r="Y19" s="163" t="n">
        <v>66</v>
      </c>
      <c r="Z19" s="163" t="n">
        <v>9</v>
      </c>
      <c r="AA19" s="164" t="n">
        <f aca="false">IF(Y19=""," ",ROUND(Z19/Y19*100,1))</f>
        <v>13.6</v>
      </c>
      <c r="AC19" s="198"/>
      <c r="AD19" s="224"/>
      <c r="AE19" s="198"/>
      <c r="AF19" s="198"/>
      <c r="AG19" s="224"/>
      <c r="AH19" s="198"/>
    </row>
    <row r="20" s="126" customFormat="true" ht="15.05" hidden="false" customHeight="true" outlineLevel="0" collapsed="false">
      <c r="A20" s="154" t="n">
        <v>2</v>
      </c>
      <c r="B20" s="219" t="n">
        <v>210</v>
      </c>
      <c r="C20" s="154" t="s">
        <v>2</v>
      </c>
      <c r="D20" s="42" t="s">
        <v>53</v>
      </c>
      <c r="E20" s="220" t="n">
        <v>30</v>
      </c>
      <c r="F20" s="225" t="s">
        <v>189</v>
      </c>
      <c r="G20" s="163" t="n">
        <v>39</v>
      </c>
      <c r="H20" s="163" t="n">
        <v>29</v>
      </c>
      <c r="I20" s="163" t="n">
        <v>493</v>
      </c>
      <c r="J20" s="163" t="n">
        <v>117</v>
      </c>
      <c r="K20" s="164" t="n">
        <f aca="false">IF(G20=""," ",ROUND(J20/I20*100,1))</f>
        <v>23.7</v>
      </c>
      <c r="L20" s="222" t="n">
        <v>20</v>
      </c>
      <c r="M20" s="163" t="n">
        <v>16</v>
      </c>
      <c r="N20" s="163" t="n">
        <v>228</v>
      </c>
      <c r="O20" s="163" t="n">
        <v>50</v>
      </c>
      <c r="P20" s="164" t="n">
        <f aca="false">IF(L20=""," ",ROUND(O20/N20*100,1))</f>
        <v>21.9</v>
      </c>
      <c r="Q20" s="222" t="n">
        <v>5</v>
      </c>
      <c r="R20" s="163" t="n">
        <v>1</v>
      </c>
      <c r="S20" s="163" t="n">
        <v>37</v>
      </c>
      <c r="T20" s="163" t="n">
        <v>2</v>
      </c>
      <c r="U20" s="164" t="n">
        <f aca="false">IF(Q20=""," ",ROUND(T20/S20*100,1))</f>
        <v>5.4</v>
      </c>
      <c r="V20" s="159" t="n">
        <v>53</v>
      </c>
      <c r="W20" s="163" t="n">
        <v>3</v>
      </c>
      <c r="X20" s="223" t="n">
        <f aca="false">IF(V20=""," ",ROUND(W20/V20*100,1))</f>
        <v>5.7</v>
      </c>
      <c r="Y20" s="163" t="n">
        <v>35</v>
      </c>
      <c r="Z20" s="163" t="n">
        <v>2</v>
      </c>
      <c r="AA20" s="164" t="n">
        <f aca="false">IF(Y20=""," ",ROUND(Z20/Y20*100,1))</f>
        <v>5.7</v>
      </c>
      <c r="AC20" s="198"/>
      <c r="AD20" s="224"/>
      <c r="AE20" s="198"/>
      <c r="AF20" s="198"/>
      <c r="AG20" s="224"/>
      <c r="AH20" s="198"/>
    </row>
    <row r="21" s="126" customFormat="true" ht="15.05" hidden="false" customHeight="true" outlineLevel="0" collapsed="false">
      <c r="A21" s="154" t="n">
        <v>2</v>
      </c>
      <c r="B21" s="219" t="n">
        <v>301</v>
      </c>
      <c r="C21" s="154" t="s">
        <v>2</v>
      </c>
      <c r="D21" s="42" t="s">
        <v>55</v>
      </c>
      <c r="E21" s="220"/>
      <c r="F21" s="221"/>
      <c r="G21" s="163"/>
      <c r="H21" s="163"/>
      <c r="I21" s="163"/>
      <c r="J21" s="163"/>
      <c r="K21" s="164" t="str">
        <f aca="false">IF(G21=""," ",ROUND(J21/I21*100,1))</f>
        <v> </v>
      </c>
      <c r="L21" s="222" t="n">
        <v>14</v>
      </c>
      <c r="M21" s="163" t="n">
        <v>11</v>
      </c>
      <c r="N21" s="163" t="n">
        <v>145</v>
      </c>
      <c r="O21" s="163" t="n">
        <v>21</v>
      </c>
      <c r="P21" s="164" t="n">
        <f aca="false">IF(L21=""," ",ROUND(O21/N21*100,1))</f>
        <v>14.5</v>
      </c>
      <c r="Q21" s="222" t="n">
        <v>5</v>
      </c>
      <c r="R21" s="163" t="n">
        <v>4</v>
      </c>
      <c r="S21" s="163" t="n">
        <v>27</v>
      </c>
      <c r="T21" s="163" t="n">
        <v>4</v>
      </c>
      <c r="U21" s="164" t="n">
        <f aca="false">IF(Q21=""," ",ROUND(T21/S21*100,1))</f>
        <v>14.8</v>
      </c>
      <c r="V21" s="159" t="n">
        <v>25</v>
      </c>
      <c r="W21" s="163" t="n">
        <v>1</v>
      </c>
      <c r="X21" s="223" t="n">
        <f aca="false">IF(V21=""," ",ROUND(W21/V21*100,1))</f>
        <v>4</v>
      </c>
      <c r="Y21" s="163" t="n">
        <v>25</v>
      </c>
      <c r="Z21" s="163" t="n">
        <v>1</v>
      </c>
      <c r="AA21" s="164" t="n">
        <f aca="false">IF(Y21=""," ",ROUND(Z21/Y21*100,1))</f>
        <v>4</v>
      </c>
      <c r="AC21" s="198"/>
      <c r="AD21" s="224"/>
      <c r="AE21" s="198"/>
      <c r="AF21" s="198"/>
      <c r="AG21" s="224"/>
      <c r="AH21" s="198"/>
    </row>
    <row r="22" s="126" customFormat="true" ht="15.05" hidden="false" customHeight="true" outlineLevel="0" collapsed="false">
      <c r="A22" s="154" t="n">
        <v>2</v>
      </c>
      <c r="B22" s="219" t="n">
        <v>303</v>
      </c>
      <c r="C22" s="154" t="s">
        <v>2</v>
      </c>
      <c r="D22" s="42" t="s">
        <v>57</v>
      </c>
      <c r="E22" s="220"/>
      <c r="F22" s="221"/>
      <c r="G22" s="163"/>
      <c r="H22" s="163"/>
      <c r="I22" s="163"/>
      <c r="J22" s="163"/>
      <c r="K22" s="164" t="str">
        <f aca="false">IF(G22=""," ",ROUND(J22/I22*100,1))</f>
        <v> </v>
      </c>
      <c r="L22" s="222" t="n">
        <v>9</v>
      </c>
      <c r="M22" s="163" t="n">
        <v>4</v>
      </c>
      <c r="N22" s="163" t="n">
        <v>74</v>
      </c>
      <c r="O22" s="163" t="n">
        <v>7</v>
      </c>
      <c r="P22" s="164" t="n">
        <f aca="false">IF(L22=""," ",ROUND(O22/N22*100,1))</f>
        <v>9.5</v>
      </c>
      <c r="Q22" s="222" t="n">
        <v>4</v>
      </c>
      <c r="R22" s="163" t="n">
        <v>1</v>
      </c>
      <c r="S22" s="163" t="n">
        <v>19</v>
      </c>
      <c r="T22" s="163" t="n">
        <v>1</v>
      </c>
      <c r="U22" s="164" t="n">
        <f aca="false">IF(Q22=""," ",ROUND(T22/S22*100,1))</f>
        <v>5.3</v>
      </c>
      <c r="V22" s="159" t="n">
        <v>9</v>
      </c>
      <c r="W22" s="163" t="n">
        <v>0</v>
      </c>
      <c r="X22" s="223" t="n">
        <f aca="false">IF(V22=""," ",ROUND(W22/V22*100,1))</f>
        <v>0</v>
      </c>
      <c r="Y22" s="163" t="n">
        <v>9</v>
      </c>
      <c r="Z22" s="163" t="n">
        <v>0</v>
      </c>
      <c r="AA22" s="164" t="n">
        <f aca="false">IF(Y22=""," ",ROUND(Z22/Y22*100,1))</f>
        <v>0</v>
      </c>
      <c r="AC22" s="198"/>
      <c r="AD22" s="224"/>
      <c r="AE22" s="198"/>
      <c r="AF22" s="198"/>
      <c r="AG22" s="224"/>
      <c r="AH22" s="198"/>
    </row>
    <row r="23" s="126" customFormat="true" ht="15.05" hidden="false" customHeight="true" outlineLevel="0" collapsed="false">
      <c r="A23" s="154" t="n">
        <v>2</v>
      </c>
      <c r="B23" s="219" t="n">
        <v>304</v>
      </c>
      <c r="C23" s="154" t="s">
        <v>2</v>
      </c>
      <c r="D23" s="42" t="s">
        <v>61</v>
      </c>
      <c r="E23" s="220"/>
      <c r="F23" s="221"/>
      <c r="G23" s="163"/>
      <c r="H23" s="163"/>
      <c r="I23" s="163"/>
      <c r="J23" s="163"/>
      <c r="K23" s="164" t="str">
        <f aca="false">IF(G23=""," ",ROUND(J23/I23*100,1))</f>
        <v> </v>
      </c>
      <c r="L23" s="222" t="n">
        <v>5</v>
      </c>
      <c r="M23" s="163" t="n">
        <v>2</v>
      </c>
      <c r="N23" s="163" t="n">
        <v>60</v>
      </c>
      <c r="O23" s="163" t="n">
        <v>4</v>
      </c>
      <c r="P23" s="164" t="n">
        <f aca="false">IF(L23=""," ",ROUND(O23/N23*100,1))</f>
        <v>6.7</v>
      </c>
      <c r="Q23" s="222" t="n">
        <v>5</v>
      </c>
      <c r="R23" s="163" t="n">
        <v>1</v>
      </c>
      <c r="S23" s="163" t="n">
        <v>27</v>
      </c>
      <c r="T23" s="163" t="n">
        <v>1</v>
      </c>
      <c r="U23" s="164" t="n">
        <f aca="false">IF(Q23=""," ",ROUND(T23/S23*100,1))</f>
        <v>3.7</v>
      </c>
      <c r="V23" s="159" t="n">
        <v>9</v>
      </c>
      <c r="W23" s="163" t="n">
        <v>1</v>
      </c>
      <c r="X23" s="223" t="n">
        <f aca="false">IF(V23=""," ",ROUND(W23/V23*100,1))</f>
        <v>11.1</v>
      </c>
      <c r="Y23" s="163" t="n">
        <v>9</v>
      </c>
      <c r="Z23" s="163" t="n">
        <v>1</v>
      </c>
      <c r="AA23" s="164" t="n">
        <f aca="false">IF(Y23=""," ",ROUND(Z23/Y23*100,1))</f>
        <v>11.1</v>
      </c>
      <c r="AC23" s="198"/>
      <c r="AD23" s="224"/>
      <c r="AE23" s="198"/>
      <c r="AF23" s="198"/>
      <c r="AG23" s="224"/>
      <c r="AH23" s="198"/>
    </row>
    <row r="24" s="126" customFormat="true" ht="15.05" hidden="false" customHeight="true" outlineLevel="0" collapsed="false">
      <c r="A24" s="154" t="n">
        <v>2</v>
      </c>
      <c r="B24" s="219" t="n">
        <v>307</v>
      </c>
      <c r="C24" s="154" t="s">
        <v>2</v>
      </c>
      <c r="D24" s="42" t="s">
        <v>63</v>
      </c>
      <c r="E24" s="220"/>
      <c r="F24" s="221"/>
      <c r="G24" s="163"/>
      <c r="H24" s="163"/>
      <c r="I24" s="163"/>
      <c r="J24" s="163"/>
      <c r="K24" s="164" t="str">
        <f aca="false">IF(G24=""," ",ROUND(J24/I24*100,1))</f>
        <v> </v>
      </c>
      <c r="L24" s="222" t="n">
        <v>25</v>
      </c>
      <c r="M24" s="163" t="n">
        <v>10</v>
      </c>
      <c r="N24" s="163" t="n">
        <v>298</v>
      </c>
      <c r="O24" s="163" t="n">
        <v>15</v>
      </c>
      <c r="P24" s="164" t="n">
        <f aca="false">IF(L24=""," ",ROUND(O24/N24*100,1))</f>
        <v>5</v>
      </c>
      <c r="Q24" s="222" t="n">
        <v>5</v>
      </c>
      <c r="R24" s="163" t="n">
        <v>1</v>
      </c>
      <c r="S24" s="163" t="n">
        <v>31</v>
      </c>
      <c r="T24" s="163" t="n">
        <v>1</v>
      </c>
      <c r="U24" s="164" t="n">
        <f aca="false">IF(Q24=""," ",ROUND(T24/S24*100,1))</f>
        <v>3.2</v>
      </c>
      <c r="V24" s="159" t="n">
        <v>40</v>
      </c>
      <c r="W24" s="163" t="n">
        <v>6</v>
      </c>
      <c r="X24" s="223" t="n">
        <f aca="false">IF(V24=""," ",ROUND(W24/V24*100,1))</f>
        <v>15</v>
      </c>
      <c r="Y24" s="163" t="n">
        <v>30</v>
      </c>
      <c r="Z24" s="163" t="n">
        <v>3</v>
      </c>
      <c r="AA24" s="164" t="n">
        <f aca="false">IF(Y24=""," ",ROUND(Z24/Y24*100,1))</f>
        <v>10</v>
      </c>
      <c r="AC24" s="198"/>
      <c r="AD24" s="224"/>
      <c r="AE24" s="198"/>
      <c r="AF24" s="198"/>
      <c r="AG24" s="224"/>
      <c r="AH24" s="198"/>
    </row>
    <row r="25" s="126" customFormat="true" ht="15.05" hidden="false" customHeight="true" outlineLevel="0" collapsed="false">
      <c r="A25" s="154" t="n">
        <v>2</v>
      </c>
      <c r="B25" s="219" t="n">
        <v>321</v>
      </c>
      <c r="C25" s="154" t="s">
        <v>2</v>
      </c>
      <c r="D25" s="42" t="s">
        <v>64</v>
      </c>
      <c r="E25" s="220"/>
      <c r="F25" s="221"/>
      <c r="G25" s="163"/>
      <c r="H25" s="163"/>
      <c r="I25" s="163"/>
      <c r="J25" s="163"/>
      <c r="K25" s="164" t="str">
        <f aca="false">IF(G25=""," ",ROUND(J25/I25*100,1))</f>
        <v> </v>
      </c>
      <c r="L25" s="222" t="n">
        <v>8</v>
      </c>
      <c r="M25" s="163" t="n">
        <v>6</v>
      </c>
      <c r="N25" s="163" t="n">
        <v>88</v>
      </c>
      <c r="O25" s="163" t="n">
        <v>11</v>
      </c>
      <c r="P25" s="164" t="n">
        <f aca="false">IF(L25=""," ",ROUND(O25/N25*100,1))</f>
        <v>12.5</v>
      </c>
      <c r="Q25" s="222" t="n">
        <v>5</v>
      </c>
      <c r="R25" s="163" t="n">
        <v>2</v>
      </c>
      <c r="S25" s="163" t="n">
        <v>30</v>
      </c>
      <c r="T25" s="163" t="n">
        <v>2</v>
      </c>
      <c r="U25" s="164" t="n">
        <f aca="false">IF(Q25=""," ",ROUND(T25/S25*100,1))</f>
        <v>6.7</v>
      </c>
      <c r="V25" s="159" t="n">
        <v>28</v>
      </c>
      <c r="W25" s="163" t="n">
        <v>4</v>
      </c>
      <c r="X25" s="223" t="n">
        <f aca="false">IF(V25=""," ",ROUND(W25/V25*100,1))</f>
        <v>14.3</v>
      </c>
      <c r="Y25" s="163" t="n">
        <v>15</v>
      </c>
      <c r="Z25" s="163" t="n">
        <v>0</v>
      </c>
      <c r="AA25" s="164" t="n">
        <f aca="false">IF(Y25=""," ",ROUND(Z25/Y25*100,1))</f>
        <v>0</v>
      </c>
      <c r="AC25" s="198"/>
      <c r="AD25" s="224"/>
      <c r="AE25" s="198"/>
      <c r="AF25" s="198"/>
      <c r="AG25" s="224"/>
      <c r="AH25" s="198"/>
    </row>
    <row r="26" s="126" customFormat="true" ht="15.05" hidden="false" customHeight="true" outlineLevel="0" collapsed="false">
      <c r="A26" s="154" t="n">
        <v>2</v>
      </c>
      <c r="B26" s="219" t="n">
        <v>323</v>
      </c>
      <c r="C26" s="154" t="s">
        <v>2</v>
      </c>
      <c r="D26" s="42" t="s">
        <v>66</v>
      </c>
      <c r="E26" s="220"/>
      <c r="F26" s="221"/>
      <c r="G26" s="163"/>
      <c r="H26" s="163"/>
      <c r="I26" s="163"/>
      <c r="J26" s="163"/>
      <c r="K26" s="164" t="str">
        <f aca="false">IF(G26=""," ",ROUND(J26/I26*100,1))</f>
        <v> </v>
      </c>
      <c r="L26" s="222" t="n">
        <v>11</v>
      </c>
      <c r="M26" s="163" t="n">
        <v>8</v>
      </c>
      <c r="N26" s="163" t="n">
        <v>146</v>
      </c>
      <c r="O26" s="163" t="n">
        <v>18</v>
      </c>
      <c r="P26" s="164" t="n">
        <f aca="false">IF(L26=""," ",ROUND(O26/N26*100,1))</f>
        <v>12.3</v>
      </c>
      <c r="Q26" s="222" t="n">
        <v>5</v>
      </c>
      <c r="R26" s="163" t="n">
        <v>0</v>
      </c>
      <c r="S26" s="163" t="n">
        <v>31</v>
      </c>
      <c r="T26" s="163" t="n">
        <v>0</v>
      </c>
      <c r="U26" s="164" t="n">
        <f aca="false">IF(Q26=""," ",ROUND(T26/S26*100,1))</f>
        <v>0</v>
      </c>
      <c r="V26" s="159" t="n">
        <v>19</v>
      </c>
      <c r="W26" s="163" t="n">
        <v>1</v>
      </c>
      <c r="X26" s="223" t="n">
        <f aca="false">IF(V26=""," ",ROUND(W26/V26*100,1))</f>
        <v>5.3</v>
      </c>
      <c r="Y26" s="163" t="n">
        <v>17</v>
      </c>
      <c r="Z26" s="163" t="n">
        <v>1</v>
      </c>
      <c r="AA26" s="164" t="n">
        <f aca="false">IF(Y26=""," ",ROUND(Z26/Y26*100,1))</f>
        <v>5.9</v>
      </c>
      <c r="AC26" s="198"/>
      <c r="AD26" s="224"/>
      <c r="AE26" s="198"/>
      <c r="AF26" s="198"/>
      <c r="AG26" s="224"/>
      <c r="AH26" s="198"/>
    </row>
    <row r="27" s="126" customFormat="true" ht="15.05" hidden="false" customHeight="true" outlineLevel="0" collapsed="false">
      <c r="A27" s="154" t="n">
        <v>2</v>
      </c>
      <c r="B27" s="219" t="n">
        <v>343</v>
      </c>
      <c r="C27" s="154" t="s">
        <v>2</v>
      </c>
      <c r="D27" s="42" t="s">
        <v>68</v>
      </c>
      <c r="E27" s="220"/>
      <c r="F27" s="221"/>
      <c r="G27" s="163"/>
      <c r="H27" s="163"/>
      <c r="I27" s="163"/>
      <c r="J27" s="163"/>
      <c r="K27" s="164" t="str">
        <f aca="false">IF(G27=""," ",ROUND(J27/I27*100,1))</f>
        <v> </v>
      </c>
      <c r="L27" s="222" t="n">
        <v>9</v>
      </c>
      <c r="M27" s="163" t="n">
        <v>6</v>
      </c>
      <c r="N27" s="163" t="n">
        <v>72</v>
      </c>
      <c r="O27" s="163" t="n">
        <v>18</v>
      </c>
      <c r="P27" s="164" t="n">
        <f aca="false">IF(L27=""," ",ROUND(O27/N27*100,1))</f>
        <v>25</v>
      </c>
      <c r="Q27" s="222" t="n">
        <v>5</v>
      </c>
      <c r="R27" s="163" t="n">
        <v>2</v>
      </c>
      <c r="S27" s="163" t="n">
        <v>23</v>
      </c>
      <c r="T27" s="163" t="n">
        <v>2</v>
      </c>
      <c r="U27" s="164" t="n">
        <f aca="false">IF(Q27=""," ",ROUND(T27/S27*100,1))</f>
        <v>8.7</v>
      </c>
      <c r="V27" s="159" t="n">
        <v>6</v>
      </c>
      <c r="W27" s="163" t="n">
        <v>0</v>
      </c>
      <c r="X27" s="223" t="n">
        <f aca="false">IF(V27=""," ",ROUND(W27/V27*100,1))</f>
        <v>0</v>
      </c>
      <c r="Y27" s="163" t="n">
        <v>6</v>
      </c>
      <c r="Z27" s="163" t="n">
        <v>0</v>
      </c>
      <c r="AA27" s="164" t="n">
        <f aca="false">IF(Y27=""," ",ROUND(Z27/Y27*100,1))</f>
        <v>0</v>
      </c>
      <c r="AC27" s="198"/>
      <c r="AD27" s="224"/>
      <c r="AE27" s="198"/>
      <c r="AF27" s="198"/>
      <c r="AG27" s="224"/>
      <c r="AH27" s="198"/>
    </row>
    <row r="28" s="126" customFormat="true" ht="15.05" hidden="false" customHeight="true" outlineLevel="0" collapsed="false">
      <c r="A28" s="154" t="n">
        <v>2</v>
      </c>
      <c r="B28" s="219" t="n">
        <v>361</v>
      </c>
      <c r="C28" s="154" t="s">
        <v>2</v>
      </c>
      <c r="D28" s="42" t="s">
        <v>70</v>
      </c>
      <c r="E28" s="220"/>
      <c r="F28" s="221"/>
      <c r="G28" s="163"/>
      <c r="H28" s="163"/>
      <c r="I28" s="163"/>
      <c r="J28" s="163"/>
      <c r="K28" s="164" t="str">
        <f aca="false">IF(G28=""," ",ROUND(J28/I28*100,1))</f>
        <v> </v>
      </c>
      <c r="L28" s="222" t="n">
        <v>24</v>
      </c>
      <c r="M28" s="163" t="n">
        <v>19</v>
      </c>
      <c r="N28" s="163" t="n">
        <v>301</v>
      </c>
      <c r="O28" s="163" t="n">
        <v>49</v>
      </c>
      <c r="P28" s="164" t="n">
        <f aca="false">IF(L28=""," ",ROUND(O28/N28*100,1))</f>
        <v>16.3</v>
      </c>
      <c r="Q28" s="222" t="n">
        <v>5</v>
      </c>
      <c r="R28" s="163" t="n">
        <v>1</v>
      </c>
      <c r="S28" s="163" t="n">
        <v>32</v>
      </c>
      <c r="T28" s="163" t="n">
        <v>2</v>
      </c>
      <c r="U28" s="164" t="n">
        <f aca="false">IF(Q28=""," ",ROUND(T28/S28*100,1))</f>
        <v>6.3</v>
      </c>
      <c r="V28" s="159" t="n">
        <v>20</v>
      </c>
      <c r="W28" s="163" t="n">
        <v>0</v>
      </c>
      <c r="X28" s="223" t="n">
        <f aca="false">IF(V28=""," ",ROUND(W28/V28*100,1))</f>
        <v>0</v>
      </c>
      <c r="Y28" s="163" t="n">
        <v>20</v>
      </c>
      <c r="Z28" s="163" t="n">
        <v>0</v>
      </c>
      <c r="AA28" s="164" t="n">
        <f aca="false">IF(Y28=""," ",ROUND(Z28/Y28*100,1))</f>
        <v>0</v>
      </c>
      <c r="AC28" s="198"/>
      <c r="AD28" s="224"/>
      <c r="AE28" s="198"/>
      <c r="AF28" s="198"/>
      <c r="AG28" s="224"/>
      <c r="AH28" s="198"/>
    </row>
    <row r="29" s="126" customFormat="true" ht="15.05" hidden="false" customHeight="true" outlineLevel="0" collapsed="false">
      <c r="A29" s="154" t="n">
        <v>2</v>
      </c>
      <c r="B29" s="219" t="n">
        <v>362</v>
      </c>
      <c r="C29" s="154" t="s">
        <v>2</v>
      </c>
      <c r="D29" s="42" t="s">
        <v>72</v>
      </c>
      <c r="E29" s="220"/>
      <c r="F29" s="221"/>
      <c r="G29" s="163"/>
      <c r="H29" s="163"/>
      <c r="I29" s="163"/>
      <c r="J29" s="163"/>
      <c r="K29" s="164" t="str">
        <f aca="false">IF(G29=""," ",ROUND(J29/I29*100,1))</f>
        <v> </v>
      </c>
      <c r="L29" s="222" t="n">
        <v>18</v>
      </c>
      <c r="M29" s="163" t="n">
        <v>15</v>
      </c>
      <c r="N29" s="163" t="n">
        <v>176</v>
      </c>
      <c r="O29" s="163" t="n">
        <v>34</v>
      </c>
      <c r="P29" s="164" t="n">
        <f aca="false">IF(L29=""," ",ROUND(O29/N29*100,1))</f>
        <v>19.3</v>
      </c>
      <c r="Q29" s="222" t="n">
        <v>5</v>
      </c>
      <c r="R29" s="163" t="n">
        <v>0</v>
      </c>
      <c r="S29" s="163" t="n">
        <v>28</v>
      </c>
      <c r="T29" s="163" t="n">
        <v>0</v>
      </c>
      <c r="U29" s="164" t="n">
        <f aca="false">IF(Q29=""," ",ROUND(T29/S29*100,1))</f>
        <v>0</v>
      </c>
      <c r="V29" s="159" t="n">
        <v>17</v>
      </c>
      <c r="W29" s="163" t="n">
        <v>1</v>
      </c>
      <c r="X29" s="223" t="n">
        <f aca="false">IF(V29=""," ",ROUND(W29/V29*100,1))</f>
        <v>5.9</v>
      </c>
      <c r="Y29" s="163" t="n">
        <v>17</v>
      </c>
      <c r="Z29" s="163" t="n">
        <v>1</v>
      </c>
      <c r="AA29" s="164" t="n">
        <f aca="false">IF(Y29=""," ",ROUND(Z29/Y29*100,1))</f>
        <v>5.9</v>
      </c>
      <c r="AC29" s="198"/>
      <c r="AD29" s="224"/>
      <c r="AE29" s="198"/>
      <c r="AF29" s="198"/>
      <c r="AG29" s="224"/>
      <c r="AH29" s="198"/>
    </row>
    <row r="30" s="126" customFormat="true" ht="15.05" hidden="false" customHeight="true" outlineLevel="0" collapsed="false">
      <c r="A30" s="154" t="n">
        <v>2</v>
      </c>
      <c r="B30" s="219" t="n">
        <v>367</v>
      </c>
      <c r="C30" s="154" t="s">
        <v>2</v>
      </c>
      <c r="D30" s="42" t="s">
        <v>73</v>
      </c>
      <c r="E30" s="220"/>
      <c r="F30" s="221"/>
      <c r="G30" s="163"/>
      <c r="H30" s="163"/>
      <c r="I30" s="163"/>
      <c r="J30" s="163"/>
      <c r="K30" s="164" t="str">
        <f aca="false">IF(G30=""," ",ROUND(J30/I30*100,1))</f>
        <v> </v>
      </c>
      <c r="L30" s="222" t="n">
        <v>9</v>
      </c>
      <c r="M30" s="163" t="n">
        <v>5</v>
      </c>
      <c r="N30" s="163" t="n">
        <v>81</v>
      </c>
      <c r="O30" s="163" t="n">
        <v>14</v>
      </c>
      <c r="P30" s="164" t="n">
        <f aca="false">IF(L30=""," ",ROUND(O30/N30*100,1))</f>
        <v>17.3</v>
      </c>
      <c r="Q30" s="222" t="n">
        <v>5</v>
      </c>
      <c r="R30" s="163" t="n">
        <v>2</v>
      </c>
      <c r="S30" s="163" t="n">
        <v>29</v>
      </c>
      <c r="T30" s="163" t="n">
        <v>2</v>
      </c>
      <c r="U30" s="164" t="n">
        <f aca="false">IF(Q30=""," ",ROUND(T30/S30*100,1))</f>
        <v>6.9</v>
      </c>
      <c r="V30" s="159" t="n">
        <v>9</v>
      </c>
      <c r="W30" s="163" t="n">
        <v>0</v>
      </c>
      <c r="X30" s="223" t="n">
        <f aca="false">IF(V30=""," ",ROUND(W30/V30*100,1))</f>
        <v>0</v>
      </c>
      <c r="Y30" s="163" t="n">
        <v>9</v>
      </c>
      <c r="Z30" s="163" t="n">
        <v>0</v>
      </c>
      <c r="AA30" s="164" t="n">
        <f aca="false">IF(Y30=""," ",ROUND(Z30/Y30*100,1))</f>
        <v>0</v>
      </c>
      <c r="AC30" s="198"/>
      <c r="AD30" s="224"/>
      <c r="AE30" s="198"/>
      <c r="AF30" s="198"/>
      <c r="AG30" s="224"/>
      <c r="AH30" s="198"/>
    </row>
    <row r="31" s="126" customFormat="true" ht="15.05" hidden="false" customHeight="true" outlineLevel="0" collapsed="false">
      <c r="A31" s="154" t="n">
        <v>2</v>
      </c>
      <c r="B31" s="219" t="n">
        <v>381</v>
      </c>
      <c r="C31" s="154" t="s">
        <v>2</v>
      </c>
      <c r="D31" s="42" t="s">
        <v>74</v>
      </c>
      <c r="E31" s="220"/>
      <c r="F31" s="221"/>
      <c r="G31" s="163"/>
      <c r="H31" s="163"/>
      <c r="I31" s="163"/>
      <c r="J31" s="163"/>
      <c r="K31" s="164" t="str">
        <f aca="false">IF(G31=""," ",ROUND(J31/I31*100,1))</f>
        <v> </v>
      </c>
      <c r="L31" s="222" t="n">
        <v>9</v>
      </c>
      <c r="M31" s="163" t="n">
        <v>9</v>
      </c>
      <c r="N31" s="163" t="n">
        <v>118</v>
      </c>
      <c r="O31" s="163" t="n">
        <v>15</v>
      </c>
      <c r="P31" s="164" t="n">
        <f aca="false">IF(L31=""," ",ROUND(O31/N31*100,1))</f>
        <v>12.7</v>
      </c>
      <c r="Q31" s="222" t="n">
        <v>5</v>
      </c>
      <c r="R31" s="163" t="n">
        <v>0</v>
      </c>
      <c r="S31" s="163" t="n">
        <v>30</v>
      </c>
      <c r="T31" s="163" t="n">
        <v>0</v>
      </c>
      <c r="U31" s="164" t="n">
        <f aca="false">IF(Q31=""," ",ROUND(T31/S31*100,1))</f>
        <v>0</v>
      </c>
      <c r="V31" s="159" t="n">
        <v>19</v>
      </c>
      <c r="W31" s="163" t="n">
        <v>1</v>
      </c>
      <c r="X31" s="223" t="n">
        <f aca="false">IF(V31=""," ",ROUND(W31/V31*100,1))</f>
        <v>5.3</v>
      </c>
      <c r="Y31" s="163" t="n">
        <v>14</v>
      </c>
      <c r="Z31" s="163" t="n">
        <v>0</v>
      </c>
      <c r="AA31" s="164" t="n">
        <f aca="false">IF(Y31=""," ",ROUND(Z31/Y31*100,1))</f>
        <v>0</v>
      </c>
      <c r="AC31" s="198"/>
      <c r="AD31" s="224"/>
      <c r="AE31" s="198"/>
      <c r="AF31" s="198"/>
      <c r="AG31" s="224"/>
      <c r="AH31" s="198"/>
    </row>
    <row r="32" s="126" customFormat="true" ht="15.05" hidden="false" customHeight="true" outlineLevel="0" collapsed="false">
      <c r="A32" s="154" t="n">
        <v>2</v>
      </c>
      <c r="B32" s="219" t="n">
        <v>384</v>
      </c>
      <c r="C32" s="154" t="s">
        <v>2</v>
      </c>
      <c r="D32" s="42" t="s">
        <v>75</v>
      </c>
      <c r="E32" s="220"/>
      <c r="F32" s="221"/>
      <c r="G32" s="163"/>
      <c r="H32" s="163"/>
      <c r="I32" s="163"/>
      <c r="J32" s="163"/>
      <c r="K32" s="164" t="str">
        <f aca="false">IF(G32=""," ",ROUND(J32/I32*100,1))</f>
        <v> </v>
      </c>
      <c r="L32" s="222" t="n">
        <v>9</v>
      </c>
      <c r="M32" s="163" t="n">
        <v>4</v>
      </c>
      <c r="N32" s="163" t="n">
        <v>112</v>
      </c>
      <c r="O32" s="163" t="n">
        <v>14</v>
      </c>
      <c r="P32" s="164" t="n">
        <f aca="false">IF(L32=""," ",ROUND(O32/N32*100,1))</f>
        <v>12.5</v>
      </c>
      <c r="Q32" s="222" t="n">
        <v>5</v>
      </c>
      <c r="R32" s="163" t="n">
        <v>1</v>
      </c>
      <c r="S32" s="163" t="n">
        <v>35</v>
      </c>
      <c r="T32" s="163" t="n">
        <v>1</v>
      </c>
      <c r="U32" s="164" t="n">
        <f aca="false">IF(Q32=""," ",ROUND(T32/S32*100,1))</f>
        <v>2.9</v>
      </c>
      <c r="V32" s="159" t="n">
        <v>26</v>
      </c>
      <c r="W32" s="163" t="n">
        <v>3</v>
      </c>
      <c r="X32" s="223" t="n">
        <f aca="false">IF(V32=""," ",ROUND(W32/V32*100,1))</f>
        <v>11.5</v>
      </c>
      <c r="Y32" s="163" t="n">
        <v>19</v>
      </c>
      <c r="Z32" s="163" t="n">
        <v>1</v>
      </c>
      <c r="AA32" s="164" t="n">
        <f aca="false">IF(Y32=""," ",ROUND(Z32/Y32*100,1))</f>
        <v>5.3</v>
      </c>
      <c r="AC32" s="198"/>
      <c r="AD32" s="224"/>
      <c r="AE32" s="198"/>
      <c r="AF32" s="198"/>
      <c r="AG32" s="224"/>
      <c r="AH32" s="198"/>
    </row>
    <row r="33" s="126" customFormat="true" ht="15.05" hidden="false" customHeight="true" outlineLevel="0" collapsed="false">
      <c r="A33" s="154" t="n">
        <v>2</v>
      </c>
      <c r="B33" s="219" t="n">
        <v>387</v>
      </c>
      <c r="C33" s="154" t="s">
        <v>2</v>
      </c>
      <c r="D33" s="42" t="s">
        <v>77</v>
      </c>
      <c r="E33" s="220"/>
      <c r="F33" s="221"/>
      <c r="G33" s="163"/>
      <c r="H33" s="163"/>
      <c r="I33" s="163"/>
      <c r="J33" s="163"/>
      <c r="K33" s="164" t="str">
        <f aca="false">IF(G33=""," ",ROUND(J33/I33*100,1))</f>
        <v> </v>
      </c>
      <c r="L33" s="222" t="n">
        <v>14</v>
      </c>
      <c r="M33" s="163" t="n">
        <v>10</v>
      </c>
      <c r="N33" s="163" t="n">
        <v>247</v>
      </c>
      <c r="O33" s="163" t="n">
        <v>71</v>
      </c>
      <c r="P33" s="164" t="n">
        <f aca="false">IF(L33=""," ",ROUND(O33/N33*100,1))</f>
        <v>28.7</v>
      </c>
      <c r="Q33" s="222" t="n">
        <v>5</v>
      </c>
      <c r="R33" s="163" t="n">
        <v>1</v>
      </c>
      <c r="S33" s="163" t="n">
        <v>29</v>
      </c>
      <c r="T33" s="163" t="n">
        <v>1</v>
      </c>
      <c r="U33" s="164" t="n">
        <f aca="false">IF(Q33=""," ",ROUND(T33/S33*100,1))</f>
        <v>3.4</v>
      </c>
      <c r="V33" s="159" t="n">
        <v>23</v>
      </c>
      <c r="W33" s="163" t="n">
        <v>3</v>
      </c>
      <c r="X33" s="223" t="n">
        <f aca="false">IF(V33=""," ",ROUND(W33/V33*100,1))</f>
        <v>13</v>
      </c>
      <c r="Y33" s="163" t="n">
        <v>14</v>
      </c>
      <c r="Z33" s="163" t="n">
        <v>2</v>
      </c>
      <c r="AA33" s="164" t="n">
        <f aca="false">IF(Y33=""," ",ROUND(Z33/Y33*100,1))</f>
        <v>14.3</v>
      </c>
      <c r="AC33" s="198"/>
      <c r="AD33" s="224"/>
      <c r="AE33" s="198"/>
      <c r="AF33" s="198"/>
      <c r="AG33" s="224"/>
      <c r="AH33" s="198"/>
    </row>
    <row r="34" s="126" customFormat="true" ht="15.05" hidden="false" customHeight="true" outlineLevel="0" collapsed="false">
      <c r="A34" s="154" t="n">
        <v>2</v>
      </c>
      <c r="B34" s="219" t="n">
        <v>401</v>
      </c>
      <c r="C34" s="154" t="s">
        <v>2</v>
      </c>
      <c r="D34" s="42" t="s">
        <v>80</v>
      </c>
      <c r="E34" s="220"/>
      <c r="F34" s="221"/>
      <c r="G34" s="163"/>
      <c r="H34" s="163"/>
      <c r="I34" s="163"/>
      <c r="J34" s="163"/>
      <c r="K34" s="164" t="str">
        <f aca="false">IF(G34=""," ",ROUND(J34/I34*100,1))</f>
        <v> </v>
      </c>
      <c r="L34" s="222" t="n">
        <v>21</v>
      </c>
      <c r="M34" s="163" t="n">
        <v>15</v>
      </c>
      <c r="N34" s="163" t="n">
        <v>222</v>
      </c>
      <c r="O34" s="163" t="n">
        <v>46</v>
      </c>
      <c r="P34" s="164" t="n">
        <f aca="false">IF(L34=""," ",ROUND(O34/N34*100,1))</f>
        <v>20.7</v>
      </c>
      <c r="Q34" s="222" t="n">
        <v>5</v>
      </c>
      <c r="R34" s="163" t="n">
        <v>2</v>
      </c>
      <c r="S34" s="163" t="n">
        <v>27</v>
      </c>
      <c r="T34" s="163" t="n">
        <v>2</v>
      </c>
      <c r="U34" s="164" t="n">
        <f aca="false">IF(Q34=""," ",ROUND(T34/S34*100,1))</f>
        <v>7.4</v>
      </c>
      <c r="V34" s="159" t="n">
        <v>16</v>
      </c>
      <c r="W34" s="163" t="n">
        <v>1</v>
      </c>
      <c r="X34" s="161" t="n">
        <f aca="false">IF(V34=""," ",ROUND(W34/V34*100,1))</f>
        <v>6.3</v>
      </c>
      <c r="Y34" s="226" t="n">
        <v>16</v>
      </c>
      <c r="Z34" s="163" t="n">
        <v>1</v>
      </c>
      <c r="AA34" s="164" t="n">
        <f aca="false">IF(Y34=""," ",ROUND(Z34/Y34*100,1))</f>
        <v>6.3</v>
      </c>
      <c r="AC34" s="198"/>
      <c r="AD34" s="224"/>
      <c r="AE34" s="198"/>
      <c r="AF34" s="198"/>
      <c r="AG34" s="224"/>
      <c r="AH34" s="198"/>
    </row>
    <row r="35" s="126" customFormat="true" ht="15.05" hidden="false" customHeight="true" outlineLevel="0" collapsed="false">
      <c r="A35" s="154" t="n">
        <v>2</v>
      </c>
      <c r="B35" s="219" t="n">
        <v>402</v>
      </c>
      <c r="C35" s="154" t="s">
        <v>2</v>
      </c>
      <c r="D35" s="42" t="s">
        <v>81</v>
      </c>
      <c r="E35" s="220"/>
      <c r="F35" s="221"/>
      <c r="G35" s="163"/>
      <c r="H35" s="163"/>
      <c r="I35" s="163"/>
      <c r="J35" s="163"/>
      <c r="K35" s="164" t="str">
        <f aca="false">IF(G35=""," ",ROUND(J35/I35*100,1))</f>
        <v> </v>
      </c>
      <c r="L35" s="222" t="n">
        <v>13</v>
      </c>
      <c r="M35" s="163" t="n">
        <v>8</v>
      </c>
      <c r="N35" s="163" t="n">
        <v>120</v>
      </c>
      <c r="O35" s="163" t="n">
        <v>25</v>
      </c>
      <c r="P35" s="164" t="n">
        <f aca="false">IF(L35=""," ",ROUND(O35/N35*100,1))</f>
        <v>20.8</v>
      </c>
      <c r="Q35" s="222" t="n">
        <v>5</v>
      </c>
      <c r="R35" s="163" t="n">
        <v>2</v>
      </c>
      <c r="S35" s="163" t="n">
        <v>35</v>
      </c>
      <c r="T35" s="163" t="n">
        <v>2</v>
      </c>
      <c r="U35" s="164" t="n">
        <f aca="false">IF(Q35=""," ",ROUND(T35/S35*100,1))</f>
        <v>5.7</v>
      </c>
      <c r="V35" s="159" t="n">
        <v>21</v>
      </c>
      <c r="W35" s="163" t="n">
        <v>0</v>
      </c>
      <c r="X35" s="223" t="n">
        <f aca="false">IF(V35=""," ",ROUND(W35/V35*100,1))</f>
        <v>0</v>
      </c>
      <c r="Y35" s="163" t="n">
        <v>21</v>
      </c>
      <c r="Z35" s="163" t="n">
        <v>0</v>
      </c>
      <c r="AA35" s="164" t="n">
        <f aca="false">IF(Y35=""," ",ROUND(Z35/Y35*100,1))</f>
        <v>0</v>
      </c>
      <c r="AC35" s="198"/>
      <c r="AD35" s="224"/>
      <c r="AE35" s="198"/>
      <c r="AF35" s="198"/>
      <c r="AG35" s="224"/>
      <c r="AH35" s="198"/>
    </row>
    <row r="36" s="126" customFormat="true" ht="15.05" hidden="false" customHeight="true" outlineLevel="0" collapsed="false">
      <c r="A36" s="154" t="n">
        <v>2</v>
      </c>
      <c r="B36" s="219" t="n">
        <v>405</v>
      </c>
      <c r="C36" s="154" t="s">
        <v>2</v>
      </c>
      <c r="D36" s="42" t="s">
        <v>84</v>
      </c>
      <c r="E36" s="220"/>
      <c r="F36" s="221"/>
      <c r="G36" s="163"/>
      <c r="H36" s="163"/>
      <c r="I36" s="163"/>
      <c r="J36" s="163"/>
      <c r="K36" s="164" t="str">
        <f aca="false">IF(G36=""," ",ROUND(J36/I36*100,1))</f>
        <v> </v>
      </c>
      <c r="L36" s="222" t="n">
        <v>12</v>
      </c>
      <c r="M36" s="163" t="n">
        <v>8</v>
      </c>
      <c r="N36" s="163" t="n">
        <v>144</v>
      </c>
      <c r="O36" s="163" t="n">
        <v>25</v>
      </c>
      <c r="P36" s="164" t="n">
        <f aca="false">IF(L36=""," ",ROUND(O36/N36*100,1))</f>
        <v>17.4</v>
      </c>
      <c r="Q36" s="222" t="n">
        <v>5</v>
      </c>
      <c r="R36" s="163" t="n">
        <v>2</v>
      </c>
      <c r="S36" s="163" t="n">
        <v>30</v>
      </c>
      <c r="T36" s="163" t="n">
        <v>2</v>
      </c>
      <c r="U36" s="164" t="n">
        <f aca="false">IF(Q36=""," ",ROUND(T36/S36*100,1))</f>
        <v>6.7</v>
      </c>
      <c r="V36" s="159" t="n">
        <v>16</v>
      </c>
      <c r="W36" s="163" t="n">
        <v>3</v>
      </c>
      <c r="X36" s="223" t="n">
        <f aca="false">IF(V36=""," ",ROUND(W36/V36*100,1))</f>
        <v>18.8</v>
      </c>
      <c r="Y36" s="163" t="n">
        <v>9</v>
      </c>
      <c r="Z36" s="163" t="n">
        <v>0</v>
      </c>
      <c r="AA36" s="164" t="n">
        <f aca="false">IF(Y36=""," ",ROUND(Z36/Y36*100,1))</f>
        <v>0</v>
      </c>
      <c r="AC36" s="198"/>
      <c r="AD36" s="224"/>
      <c r="AE36" s="198"/>
      <c r="AF36" s="198"/>
      <c r="AG36" s="224"/>
      <c r="AH36" s="198"/>
    </row>
    <row r="37" s="126" customFormat="true" ht="15.05" hidden="false" customHeight="true" outlineLevel="0" collapsed="false">
      <c r="A37" s="154" t="n">
        <v>2</v>
      </c>
      <c r="B37" s="219" t="n">
        <v>406</v>
      </c>
      <c r="C37" s="154" t="s">
        <v>2</v>
      </c>
      <c r="D37" s="42" t="s">
        <v>85</v>
      </c>
      <c r="E37" s="220"/>
      <c r="F37" s="221"/>
      <c r="G37" s="163"/>
      <c r="H37" s="163"/>
      <c r="I37" s="163"/>
      <c r="J37" s="163"/>
      <c r="K37" s="164" t="str">
        <f aca="false">IF(G37=""," ",ROUND(J37/I37*100,1))</f>
        <v> </v>
      </c>
      <c r="L37" s="222" t="n">
        <v>17</v>
      </c>
      <c r="M37" s="163" t="n">
        <v>9</v>
      </c>
      <c r="N37" s="163" t="n">
        <v>287</v>
      </c>
      <c r="O37" s="163" t="n">
        <v>67</v>
      </c>
      <c r="P37" s="164" t="n">
        <f aca="false">IF(L37=""," ",ROUND(O37/N37*100,1))</f>
        <v>23.3</v>
      </c>
      <c r="Q37" s="222" t="n">
        <v>5</v>
      </c>
      <c r="R37" s="163" t="n">
        <v>2</v>
      </c>
      <c r="S37" s="163" t="n">
        <v>24</v>
      </c>
      <c r="T37" s="163" t="n">
        <v>2</v>
      </c>
      <c r="U37" s="164" t="n">
        <f aca="false">IF(Q37=""," ",ROUND(T37/S37*100,1))</f>
        <v>8.3</v>
      </c>
      <c r="V37" s="159" t="n">
        <v>18</v>
      </c>
      <c r="W37" s="163" t="n">
        <v>1</v>
      </c>
      <c r="X37" s="223" t="n">
        <f aca="false">IF(V37=""," ",ROUND(W37/V37*100,1))</f>
        <v>5.6</v>
      </c>
      <c r="Y37" s="163" t="n">
        <v>15</v>
      </c>
      <c r="Z37" s="163" t="n">
        <v>0</v>
      </c>
      <c r="AA37" s="164" t="n">
        <f aca="false">IF(Y37=""," ",ROUND(Z37/Y37*100,1))</f>
        <v>0</v>
      </c>
      <c r="AC37" s="198"/>
      <c r="AD37" s="224"/>
      <c r="AE37" s="198"/>
      <c r="AF37" s="198"/>
      <c r="AG37" s="224"/>
      <c r="AH37" s="198"/>
    </row>
    <row r="38" s="126" customFormat="true" ht="15.05" hidden="false" customHeight="true" outlineLevel="0" collapsed="false">
      <c r="A38" s="154" t="n">
        <v>2</v>
      </c>
      <c r="B38" s="219" t="n">
        <v>408</v>
      </c>
      <c r="C38" s="154" t="s">
        <v>2</v>
      </c>
      <c r="D38" s="42" t="s">
        <v>86</v>
      </c>
      <c r="E38" s="220"/>
      <c r="F38" s="221"/>
      <c r="G38" s="163"/>
      <c r="H38" s="163"/>
      <c r="I38" s="163"/>
      <c r="J38" s="163"/>
      <c r="K38" s="164" t="str">
        <f aca="false">IF(G38=""," ",ROUND(J38/I38*100,1))</f>
        <v> </v>
      </c>
      <c r="L38" s="222" t="n">
        <v>10</v>
      </c>
      <c r="M38" s="163" t="n">
        <v>6</v>
      </c>
      <c r="N38" s="163" t="n">
        <v>123</v>
      </c>
      <c r="O38" s="163" t="n">
        <v>21</v>
      </c>
      <c r="P38" s="164" t="n">
        <f aca="false">IF(L38=""," ",ROUND(O38/N38*100,1))</f>
        <v>17.1</v>
      </c>
      <c r="Q38" s="222" t="n">
        <v>5</v>
      </c>
      <c r="R38" s="163" t="n">
        <v>2</v>
      </c>
      <c r="S38" s="163" t="n">
        <v>34</v>
      </c>
      <c r="T38" s="163" t="n">
        <v>3</v>
      </c>
      <c r="U38" s="164" t="n">
        <f aca="false">IF(Q38=""," ",ROUND(T38/S38*100,1))</f>
        <v>8.8</v>
      </c>
      <c r="V38" s="159" t="n">
        <v>21</v>
      </c>
      <c r="W38" s="163" t="n">
        <v>0</v>
      </c>
      <c r="X38" s="223" t="n">
        <f aca="false">IF(V38=""," ",ROUND(W38/V38*100,1))</f>
        <v>0</v>
      </c>
      <c r="Y38" s="163" t="n">
        <v>21</v>
      </c>
      <c r="Z38" s="163" t="n">
        <v>0</v>
      </c>
      <c r="AA38" s="164" t="n">
        <f aca="false">IF(Y38=""," ",ROUND(Z38/Y38*100,1))</f>
        <v>0</v>
      </c>
      <c r="AC38" s="198"/>
      <c r="AD38" s="224"/>
      <c r="AE38" s="198"/>
      <c r="AF38" s="198"/>
      <c r="AG38" s="224"/>
      <c r="AH38" s="198"/>
    </row>
    <row r="39" s="126" customFormat="true" ht="15.05" hidden="false" customHeight="true" outlineLevel="0" collapsed="false">
      <c r="A39" s="154" t="n">
        <v>2</v>
      </c>
      <c r="B39" s="219" t="n">
        <v>411</v>
      </c>
      <c r="C39" s="154" t="s">
        <v>2</v>
      </c>
      <c r="D39" s="42" t="s">
        <v>87</v>
      </c>
      <c r="E39" s="220"/>
      <c r="F39" s="221"/>
      <c r="G39" s="163"/>
      <c r="H39" s="163"/>
      <c r="I39" s="163"/>
      <c r="J39" s="163"/>
      <c r="K39" s="164" t="str">
        <f aca="false">IF(G39=""," ",ROUND(J39/I39*100,1))</f>
        <v> </v>
      </c>
      <c r="L39" s="222" t="n">
        <v>8</v>
      </c>
      <c r="M39" s="163" t="n">
        <v>6</v>
      </c>
      <c r="N39" s="163" t="n">
        <v>113</v>
      </c>
      <c r="O39" s="163" t="n">
        <v>29</v>
      </c>
      <c r="P39" s="164" t="n">
        <f aca="false">IF(L39=""," ",ROUND(O39/N39*100,1))</f>
        <v>25.7</v>
      </c>
      <c r="Q39" s="222" t="n">
        <v>5</v>
      </c>
      <c r="R39" s="163" t="n">
        <v>1</v>
      </c>
      <c r="S39" s="163" t="n">
        <v>29</v>
      </c>
      <c r="T39" s="163" t="n">
        <v>1</v>
      </c>
      <c r="U39" s="164" t="n">
        <f aca="false">IF(Q39=""," ",ROUND(T39/S39*100,1))</f>
        <v>3.4</v>
      </c>
      <c r="V39" s="159" t="n">
        <v>35</v>
      </c>
      <c r="W39" s="163" t="n">
        <v>2</v>
      </c>
      <c r="X39" s="223" t="n">
        <f aca="false">IF(V39=""," ",ROUND(W39/V39*100,1))</f>
        <v>5.7</v>
      </c>
      <c r="Y39" s="163" t="n">
        <v>32</v>
      </c>
      <c r="Z39" s="163" t="n">
        <v>2</v>
      </c>
      <c r="AA39" s="164" t="n">
        <f aca="false">IF(Y39=""," ",ROUND(Z39/Y39*100,1))</f>
        <v>6.3</v>
      </c>
      <c r="AC39" s="198"/>
      <c r="AD39" s="224"/>
      <c r="AE39" s="198"/>
      <c r="AF39" s="198"/>
      <c r="AG39" s="224"/>
      <c r="AH39" s="198"/>
    </row>
    <row r="40" s="126" customFormat="true" ht="15.05" hidden="false" customHeight="true" outlineLevel="0" collapsed="false">
      <c r="A40" s="154" t="n">
        <v>2</v>
      </c>
      <c r="B40" s="219" t="n">
        <v>412</v>
      </c>
      <c r="C40" s="154" t="s">
        <v>2</v>
      </c>
      <c r="D40" s="42" t="s">
        <v>89</v>
      </c>
      <c r="E40" s="220" t="n">
        <v>30</v>
      </c>
      <c r="F40" s="225" t="s">
        <v>192</v>
      </c>
      <c r="G40" s="163" t="n">
        <v>21</v>
      </c>
      <c r="H40" s="163" t="n">
        <v>17</v>
      </c>
      <c r="I40" s="163" t="n">
        <v>221</v>
      </c>
      <c r="J40" s="163" t="n">
        <v>58</v>
      </c>
      <c r="K40" s="164" t="n">
        <f aca="false">IF(G40=""," ",ROUND(J40/I40*100,1))</f>
        <v>26.2</v>
      </c>
      <c r="L40" s="222" t="n">
        <v>16</v>
      </c>
      <c r="M40" s="163" t="n">
        <v>14</v>
      </c>
      <c r="N40" s="163" t="n">
        <v>189</v>
      </c>
      <c r="O40" s="163" t="n">
        <v>54</v>
      </c>
      <c r="P40" s="164" t="n">
        <f aca="false">IF(L40=""," ",ROUND(O40/N40*100,1))</f>
        <v>28.6</v>
      </c>
      <c r="Q40" s="222" t="n">
        <v>5</v>
      </c>
      <c r="R40" s="163" t="n">
        <v>3</v>
      </c>
      <c r="S40" s="163" t="n">
        <v>32</v>
      </c>
      <c r="T40" s="163" t="n">
        <v>4</v>
      </c>
      <c r="U40" s="164" t="n">
        <f aca="false">IF(Q40=""," ",ROUND(T40/S40*100,1))</f>
        <v>12.5</v>
      </c>
      <c r="V40" s="159" t="n">
        <v>27</v>
      </c>
      <c r="W40" s="163" t="n">
        <v>3</v>
      </c>
      <c r="X40" s="223" t="n">
        <f aca="false">IF(V40=""," ",ROUND(W40/V40*100,1))</f>
        <v>11.1</v>
      </c>
      <c r="Y40" s="163" t="n">
        <v>18</v>
      </c>
      <c r="Z40" s="163" t="n">
        <v>0</v>
      </c>
      <c r="AA40" s="164" t="n">
        <f aca="false">IF(Y40=""," ",ROUND(Z40/Y40*100,1))</f>
        <v>0</v>
      </c>
      <c r="AC40" s="198"/>
      <c r="AD40" s="224"/>
      <c r="AE40" s="198"/>
      <c r="AF40" s="198"/>
      <c r="AG40" s="224"/>
      <c r="AH40" s="198"/>
    </row>
    <row r="41" s="126" customFormat="true" ht="15.05" hidden="false" customHeight="true" outlineLevel="0" collapsed="false">
      <c r="A41" s="154" t="n">
        <v>2</v>
      </c>
      <c r="B41" s="219" t="n">
        <v>423</v>
      </c>
      <c r="C41" s="154" t="s">
        <v>2</v>
      </c>
      <c r="D41" s="42" t="s">
        <v>91</v>
      </c>
      <c r="E41" s="220"/>
      <c r="F41" s="221"/>
      <c r="G41" s="163"/>
      <c r="H41" s="163"/>
      <c r="I41" s="163"/>
      <c r="J41" s="163"/>
      <c r="K41" s="164" t="str">
        <f aca="false">IF(G41=""," ",ROUND(J41/I41*100,1))</f>
        <v> </v>
      </c>
      <c r="L41" s="222" t="n">
        <v>17</v>
      </c>
      <c r="M41" s="163" t="n">
        <v>6</v>
      </c>
      <c r="N41" s="163" t="n">
        <v>177</v>
      </c>
      <c r="O41" s="163" t="n">
        <v>11</v>
      </c>
      <c r="P41" s="164" t="n">
        <f aca="false">IF(L41=""," ",ROUND(O41/N41*100,1))</f>
        <v>6.2</v>
      </c>
      <c r="Q41" s="222" t="n">
        <v>5</v>
      </c>
      <c r="R41" s="163" t="n">
        <v>0</v>
      </c>
      <c r="S41" s="163" t="n">
        <v>21</v>
      </c>
      <c r="T41" s="163" t="n">
        <v>0</v>
      </c>
      <c r="U41" s="164" t="n">
        <f aca="false">IF(Q41=""," ",ROUND(T41/S41*100,1))</f>
        <v>0</v>
      </c>
      <c r="V41" s="159" t="n">
        <v>10</v>
      </c>
      <c r="W41" s="163" t="n">
        <v>0</v>
      </c>
      <c r="X41" s="223" t="n">
        <f aca="false">IF(V41=""," ",ROUND(W41/V41*100,1))</f>
        <v>0</v>
      </c>
      <c r="Y41" s="163" t="n">
        <v>9</v>
      </c>
      <c r="Z41" s="163" t="n">
        <v>0</v>
      </c>
      <c r="AA41" s="164" t="n">
        <f aca="false">IF(Y41=""," ",ROUND(Z41/Y41*100,1))</f>
        <v>0</v>
      </c>
      <c r="AC41" s="198"/>
      <c r="AD41" s="224"/>
      <c r="AE41" s="198"/>
      <c r="AF41" s="198"/>
      <c r="AG41" s="224"/>
      <c r="AH41" s="198"/>
    </row>
    <row r="42" s="126" customFormat="true" ht="15.05" hidden="false" customHeight="true" outlineLevel="0" collapsed="false">
      <c r="A42" s="154" t="n">
        <v>2</v>
      </c>
      <c r="B42" s="219" t="n">
        <v>424</v>
      </c>
      <c r="C42" s="154" t="s">
        <v>2</v>
      </c>
      <c r="D42" s="42" t="s">
        <v>92</v>
      </c>
      <c r="E42" s="220"/>
      <c r="F42" s="221"/>
      <c r="G42" s="163"/>
      <c r="H42" s="163"/>
      <c r="I42" s="163"/>
      <c r="J42" s="163"/>
      <c r="K42" s="164" t="str">
        <f aca="false">IF(G42=""," ",ROUND(J42/I42*100,1))</f>
        <v> </v>
      </c>
      <c r="L42" s="222" t="n">
        <v>15</v>
      </c>
      <c r="M42" s="163" t="n">
        <v>7</v>
      </c>
      <c r="N42" s="163" t="n">
        <v>158</v>
      </c>
      <c r="O42" s="163" t="n">
        <v>21</v>
      </c>
      <c r="P42" s="164" t="n">
        <f aca="false">IF(L42=""," ",ROUND(O42/N42*100,1))</f>
        <v>13.3</v>
      </c>
      <c r="Q42" s="222" t="n">
        <v>5</v>
      </c>
      <c r="R42" s="163" t="n">
        <v>1</v>
      </c>
      <c r="S42" s="163" t="n">
        <v>29</v>
      </c>
      <c r="T42" s="163" t="n">
        <v>1</v>
      </c>
      <c r="U42" s="164" t="n">
        <f aca="false">IF(Q42=""," ",ROUND(T42/S42*100,1))</f>
        <v>3.4</v>
      </c>
      <c r="V42" s="159" t="n">
        <v>14</v>
      </c>
      <c r="W42" s="163" t="n">
        <v>0</v>
      </c>
      <c r="X42" s="223" t="n">
        <f aca="false">IF(V42=""," ",ROUND(W42/V42*100,1))</f>
        <v>0</v>
      </c>
      <c r="Y42" s="163" t="n">
        <v>14</v>
      </c>
      <c r="Z42" s="163" t="n">
        <v>0</v>
      </c>
      <c r="AA42" s="164" t="n">
        <f aca="false">IF(Y42=""," ",ROUND(Z42/Y42*100,1))</f>
        <v>0</v>
      </c>
      <c r="AC42" s="198"/>
      <c r="AD42" s="224"/>
      <c r="AE42" s="198"/>
      <c r="AF42" s="198"/>
      <c r="AG42" s="224"/>
      <c r="AH42" s="198"/>
    </row>
    <row r="43" s="126" customFormat="true" ht="15.05" hidden="false" customHeight="true" outlineLevel="0" collapsed="false">
      <c r="A43" s="154" t="n">
        <v>2</v>
      </c>
      <c r="B43" s="219" t="n">
        <v>425</v>
      </c>
      <c r="C43" s="154" t="s">
        <v>2</v>
      </c>
      <c r="D43" s="42" t="s">
        <v>95</v>
      </c>
      <c r="E43" s="220"/>
      <c r="F43" s="221"/>
      <c r="G43" s="163"/>
      <c r="H43" s="163"/>
      <c r="I43" s="163"/>
      <c r="J43" s="163"/>
      <c r="K43" s="164" t="str">
        <f aca="false">IF(G43=""," ",ROUND(J43/I43*100,1))</f>
        <v> </v>
      </c>
      <c r="L43" s="222" t="n">
        <v>10</v>
      </c>
      <c r="M43" s="163" t="n">
        <v>9</v>
      </c>
      <c r="N43" s="163" t="n">
        <v>90</v>
      </c>
      <c r="O43" s="163" t="n">
        <v>16</v>
      </c>
      <c r="P43" s="164" t="n">
        <f aca="false">IF(L43=""," ",ROUND(O43/N43*100,1))</f>
        <v>17.8</v>
      </c>
      <c r="Q43" s="222" t="n">
        <v>5</v>
      </c>
      <c r="R43" s="163" t="n">
        <v>2</v>
      </c>
      <c r="S43" s="163" t="n">
        <v>20</v>
      </c>
      <c r="T43" s="163" t="n">
        <v>2</v>
      </c>
      <c r="U43" s="164" t="n">
        <f aca="false">IF(Q43=""," ",ROUND(T43/S43*100,1))</f>
        <v>10</v>
      </c>
      <c r="V43" s="159" t="n">
        <v>12</v>
      </c>
      <c r="W43" s="163" t="n">
        <v>1</v>
      </c>
      <c r="X43" s="223" t="n">
        <f aca="false">IF(V43=""," ",ROUND(W43/V43*100,1))</f>
        <v>8.3</v>
      </c>
      <c r="Y43" s="163" t="n">
        <v>12</v>
      </c>
      <c r="Z43" s="163" t="n">
        <v>1</v>
      </c>
      <c r="AA43" s="164" t="n">
        <f aca="false">IF(Y43=""," ",ROUND(Z43/Y43*100,1))</f>
        <v>8.3</v>
      </c>
      <c r="AC43" s="198"/>
      <c r="AD43" s="224"/>
      <c r="AE43" s="198"/>
      <c r="AF43" s="198"/>
      <c r="AG43" s="224"/>
      <c r="AH43" s="198"/>
    </row>
    <row r="44" s="126" customFormat="true" ht="15.05" hidden="false" customHeight="true" outlineLevel="0" collapsed="false">
      <c r="A44" s="154" t="n">
        <v>2</v>
      </c>
      <c r="B44" s="219" t="n">
        <v>426</v>
      </c>
      <c r="C44" s="154" t="s">
        <v>2</v>
      </c>
      <c r="D44" s="42" t="s">
        <v>96</v>
      </c>
      <c r="E44" s="220"/>
      <c r="F44" s="221"/>
      <c r="G44" s="163"/>
      <c r="H44" s="163"/>
      <c r="I44" s="163"/>
      <c r="J44" s="163"/>
      <c r="K44" s="164" t="str">
        <f aca="false">IF(G44=""," ",ROUND(J44/I44*100,1))</f>
        <v> </v>
      </c>
      <c r="L44" s="222" t="n">
        <v>14</v>
      </c>
      <c r="M44" s="163" t="n">
        <v>10</v>
      </c>
      <c r="N44" s="163" t="n">
        <v>179</v>
      </c>
      <c r="O44" s="163" t="n">
        <v>24</v>
      </c>
      <c r="P44" s="164" t="n">
        <f aca="false">IF(L44=""," ",ROUND(O44/N44*100,1))</f>
        <v>13.4</v>
      </c>
      <c r="Q44" s="222" t="n">
        <v>5</v>
      </c>
      <c r="R44" s="163" t="n">
        <v>3</v>
      </c>
      <c r="S44" s="163" t="n">
        <v>21</v>
      </c>
      <c r="T44" s="163" t="n">
        <v>4</v>
      </c>
      <c r="U44" s="164" t="n">
        <f aca="false">IF(Q44=""," ",ROUND(T44/S44*100,1))</f>
        <v>19</v>
      </c>
      <c r="V44" s="159" t="n">
        <v>6</v>
      </c>
      <c r="W44" s="163" t="n">
        <v>0</v>
      </c>
      <c r="X44" s="223" t="n">
        <f aca="false">IF(V44=""," ",ROUND(W44/V44*100,1))</f>
        <v>0</v>
      </c>
      <c r="Y44" s="163" t="n">
        <v>6</v>
      </c>
      <c r="Z44" s="163" t="n">
        <v>0</v>
      </c>
      <c r="AA44" s="164" t="n">
        <f aca="false">IF(Y44=""," ",ROUND(Z44/Y44*100,1))</f>
        <v>0</v>
      </c>
      <c r="AC44" s="198"/>
      <c r="AD44" s="224"/>
      <c r="AE44" s="198"/>
      <c r="AF44" s="198"/>
      <c r="AG44" s="224"/>
      <c r="AH44" s="198"/>
    </row>
    <row r="45" s="126" customFormat="true" ht="15.05" hidden="false" customHeight="true" outlineLevel="0" collapsed="false">
      <c r="A45" s="154" t="n">
        <v>2</v>
      </c>
      <c r="B45" s="219" t="n">
        <v>441</v>
      </c>
      <c r="C45" s="154" t="s">
        <v>2</v>
      </c>
      <c r="D45" s="42" t="s">
        <v>97</v>
      </c>
      <c r="E45" s="220"/>
      <c r="F45" s="221"/>
      <c r="G45" s="163"/>
      <c r="H45" s="163"/>
      <c r="I45" s="163"/>
      <c r="J45" s="163"/>
      <c r="K45" s="164" t="str">
        <f aca="false">IF(G45=""," ",ROUND(J45/I45*100,1))</f>
        <v> </v>
      </c>
      <c r="L45" s="222" t="n">
        <v>11</v>
      </c>
      <c r="M45" s="163" t="n">
        <v>8</v>
      </c>
      <c r="N45" s="163" t="n">
        <v>97</v>
      </c>
      <c r="O45" s="163" t="n">
        <v>16</v>
      </c>
      <c r="P45" s="164" t="n">
        <f aca="false">IF(L45=""," ",ROUND(O45/N45*100,1))</f>
        <v>16.5</v>
      </c>
      <c r="Q45" s="222" t="n">
        <v>5</v>
      </c>
      <c r="R45" s="163" t="n">
        <v>2</v>
      </c>
      <c r="S45" s="163" t="n">
        <v>33</v>
      </c>
      <c r="T45" s="163" t="n">
        <v>2</v>
      </c>
      <c r="U45" s="164" t="n">
        <f aca="false">IF(Q45=""," ",ROUND(T45/S45*100,1))</f>
        <v>6.1</v>
      </c>
      <c r="V45" s="159" t="n">
        <v>21</v>
      </c>
      <c r="W45" s="163" t="n">
        <v>1</v>
      </c>
      <c r="X45" s="223" t="n">
        <f aca="false">IF(V45=""," ",ROUND(W45/V45*100,1))</f>
        <v>4.8</v>
      </c>
      <c r="Y45" s="163" t="n">
        <v>15</v>
      </c>
      <c r="Z45" s="163" t="n">
        <v>0</v>
      </c>
      <c r="AA45" s="164" t="n">
        <f aca="false">IF(Y45=""," ",ROUND(Z45/Y45*100,1))</f>
        <v>0</v>
      </c>
      <c r="AC45" s="198"/>
      <c r="AD45" s="224"/>
      <c r="AE45" s="198"/>
      <c r="AF45" s="198"/>
      <c r="AG45" s="224"/>
      <c r="AH45" s="198"/>
    </row>
    <row r="46" s="126" customFormat="true" ht="15.05" hidden="false" customHeight="true" outlineLevel="0" collapsed="false">
      <c r="A46" s="154" t="n">
        <v>2</v>
      </c>
      <c r="B46" s="219" t="n">
        <v>442</v>
      </c>
      <c r="C46" s="154" t="s">
        <v>2</v>
      </c>
      <c r="D46" s="42" t="s">
        <v>98</v>
      </c>
      <c r="E46" s="220"/>
      <c r="F46" s="221"/>
      <c r="G46" s="163"/>
      <c r="H46" s="163"/>
      <c r="I46" s="163"/>
      <c r="J46" s="163"/>
      <c r="K46" s="164" t="str">
        <f aca="false">IF(G46=""," ",ROUND(J46/I46*100,1))</f>
        <v> </v>
      </c>
      <c r="L46" s="222" t="n">
        <v>12</v>
      </c>
      <c r="M46" s="163" t="n">
        <v>10</v>
      </c>
      <c r="N46" s="163" t="n">
        <v>166</v>
      </c>
      <c r="O46" s="163" t="n">
        <v>18</v>
      </c>
      <c r="P46" s="164" t="n">
        <f aca="false">IF(L46=""," ",ROUND(O46/N46*100,1))</f>
        <v>10.8</v>
      </c>
      <c r="Q46" s="222" t="n">
        <v>5</v>
      </c>
      <c r="R46" s="163" t="n">
        <v>1</v>
      </c>
      <c r="S46" s="163" t="n">
        <v>35</v>
      </c>
      <c r="T46" s="163" t="n">
        <v>1</v>
      </c>
      <c r="U46" s="164" t="n">
        <f aca="false">IF(Q46=""," ",ROUND(T46/S46*100,1))</f>
        <v>2.9</v>
      </c>
      <c r="V46" s="159" t="n">
        <v>43</v>
      </c>
      <c r="W46" s="163" t="n">
        <v>7</v>
      </c>
      <c r="X46" s="223" t="n">
        <f aca="false">IF(V46=""," ",ROUND(W46/V46*100,1))</f>
        <v>16.3</v>
      </c>
      <c r="Y46" s="163" t="n">
        <v>24</v>
      </c>
      <c r="Z46" s="163" t="n">
        <v>1</v>
      </c>
      <c r="AA46" s="164" t="n">
        <f aca="false">IF(Y46=""," ",ROUND(Z46/Y46*100,1))</f>
        <v>4.2</v>
      </c>
      <c r="AC46" s="198"/>
      <c r="AD46" s="224"/>
      <c r="AE46" s="198"/>
      <c r="AF46" s="198"/>
      <c r="AG46" s="224"/>
      <c r="AH46" s="198"/>
    </row>
    <row r="47" s="126" customFormat="true" ht="15.05" hidden="false" customHeight="true" outlineLevel="0" collapsed="false">
      <c r="A47" s="154" t="n">
        <v>2</v>
      </c>
      <c r="B47" s="219" t="n">
        <v>443</v>
      </c>
      <c r="C47" s="154" t="s">
        <v>2</v>
      </c>
      <c r="D47" s="42" t="s">
        <v>100</v>
      </c>
      <c r="E47" s="220"/>
      <c r="F47" s="221"/>
      <c r="G47" s="163"/>
      <c r="H47" s="163"/>
      <c r="I47" s="163"/>
      <c r="J47" s="163"/>
      <c r="K47" s="164" t="str">
        <f aca="false">IF(G47=""," ",ROUND(J47/I47*100,1))</f>
        <v> </v>
      </c>
      <c r="L47" s="222" t="n">
        <v>16</v>
      </c>
      <c r="M47" s="163" t="n">
        <v>14</v>
      </c>
      <c r="N47" s="163" t="n">
        <v>150</v>
      </c>
      <c r="O47" s="163" t="n">
        <v>40</v>
      </c>
      <c r="P47" s="164" t="n">
        <f aca="false">IF(L47=""," ",ROUND(O47/N47*100,1))</f>
        <v>26.7</v>
      </c>
      <c r="Q47" s="222" t="n">
        <v>5</v>
      </c>
      <c r="R47" s="163" t="n">
        <v>2</v>
      </c>
      <c r="S47" s="163" t="n">
        <v>27</v>
      </c>
      <c r="T47" s="163" t="n">
        <v>3</v>
      </c>
      <c r="U47" s="164" t="n">
        <f aca="false">IF(Q47=""," ",ROUND(T47/S47*100,1))</f>
        <v>11.1</v>
      </c>
      <c r="V47" s="159" t="n">
        <v>10</v>
      </c>
      <c r="W47" s="163" t="n">
        <v>0</v>
      </c>
      <c r="X47" s="223" t="n">
        <f aca="false">IF(V47=""," ",ROUND(W47/V47*100,1))</f>
        <v>0</v>
      </c>
      <c r="Y47" s="163" t="n">
        <v>10</v>
      </c>
      <c r="Z47" s="163" t="n">
        <v>0</v>
      </c>
      <c r="AA47" s="164" t="n">
        <f aca="false">IF(Y47=""," ",ROUND(Z47/Y47*100,1))</f>
        <v>0</v>
      </c>
      <c r="AC47" s="198"/>
      <c r="AD47" s="224"/>
      <c r="AE47" s="198"/>
      <c r="AF47" s="198"/>
      <c r="AG47" s="224"/>
      <c r="AH47" s="198"/>
    </row>
    <row r="48" s="126" customFormat="true" ht="15.05" hidden="false" customHeight="true" outlineLevel="0" collapsed="false">
      <c r="A48" s="154" t="n">
        <v>2</v>
      </c>
      <c r="B48" s="219" t="n">
        <v>445</v>
      </c>
      <c r="C48" s="154" t="s">
        <v>2</v>
      </c>
      <c r="D48" s="42" t="s">
        <v>101</v>
      </c>
      <c r="E48" s="220" t="n">
        <v>30</v>
      </c>
      <c r="F48" s="225" t="s">
        <v>193</v>
      </c>
      <c r="G48" s="163" t="n">
        <v>21</v>
      </c>
      <c r="H48" s="163" t="n">
        <v>13</v>
      </c>
      <c r="I48" s="163" t="n">
        <v>250</v>
      </c>
      <c r="J48" s="163" t="n">
        <v>49</v>
      </c>
      <c r="K48" s="164" t="n">
        <f aca="false">IF(G48=""," ",ROUND(J48/I48*100,1))</f>
        <v>19.6</v>
      </c>
      <c r="L48" s="222" t="n">
        <v>10</v>
      </c>
      <c r="M48" s="163" t="n">
        <v>6</v>
      </c>
      <c r="N48" s="163" t="n">
        <v>111</v>
      </c>
      <c r="O48" s="163" t="n">
        <v>17</v>
      </c>
      <c r="P48" s="164" t="n">
        <f aca="false">IF(L48=""," ",ROUND(O48/N48*100,1))</f>
        <v>15.3</v>
      </c>
      <c r="Q48" s="222" t="n">
        <v>5</v>
      </c>
      <c r="R48" s="163" t="n">
        <v>2</v>
      </c>
      <c r="S48" s="163" t="n">
        <v>38</v>
      </c>
      <c r="T48" s="163" t="n">
        <v>2</v>
      </c>
      <c r="U48" s="164" t="n">
        <f aca="false">IF(Q48=""," ",ROUND(T48/S48*100,1))</f>
        <v>5.3</v>
      </c>
      <c r="V48" s="159" t="n">
        <v>35</v>
      </c>
      <c r="W48" s="163" t="n">
        <v>4</v>
      </c>
      <c r="X48" s="223" t="n">
        <f aca="false">IF(V48=""," ",ROUND(W48/V48*100,1))</f>
        <v>11.4</v>
      </c>
      <c r="Y48" s="163" t="n">
        <v>28</v>
      </c>
      <c r="Z48" s="163" t="n">
        <v>2</v>
      </c>
      <c r="AA48" s="164" t="n">
        <f aca="false">IF(Y48=""," ",ROUND(Z48/Y48*100,1))</f>
        <v>7.1</v>
      </c>
      <c r="AC48" s="198"/>
      <c r="AD48" s="224"/>
      <c r="AE48" s="198"/>
      <c r="AF48" s="198"/>
      <c r="AG48" s="224"/>
      <c r="AH48" s="198"/>
    </row>
    <row r="49" s="126" customFormat="true" ht="15.05" hidden="false" customHeight="true" outlineLevel="0" collapsed="false">
      <c r="A49" s="154" t="n">
        <v>2</v>
      </c>
      <c r="B49" s="219" t="n">
        <v>446</v>
      </c>
      <c r="C49" s="154" t="s">
        <v>2</v>
      </c>
      <c r="D49" s="42" t="s">
        <v>105</v>
      </c>
      <c r="E49" s="220"/>
      <c r="F49" s="221"/>
      <c r="G49" s="163"/>
      <c r="H49" s="163"/>
      <c r="I49" s="163"/>
      <c r="J49" s="163"/>
      <c r="K49" s="164" t="str">
        <f aca="false">IF(G49=""," ",ROUND(J49/I49*100,1))</f>
        <v> </v>
      </c>
      <c r="L49" s="222" t="n">
        <v>22</v>
      </c>
      <c r="M49" s="163" t="n">
        <v>19</v>
      </c>
      <c r="N49" s="163" t="n">
        <v>219</v>
      </c>
      <c r="O49" s="163" t="n">
        <v>37</v>
      </c>
      <c r="P49" s="164" t="n">
        <f aca="false">IF(L49=""," ",ROUND(O49/N49*100,1))</f>
        <v>16.9</v>
      </c>
      <c r="Q49" s="222" t="n">
        <v>5</v>
      </c>
      <c r="R49" s="163" t="n">
        <v>2</v>
      </c>
      <c r="S49" s="163" t="n">
        <v>28</v>
      </c>
      <c r="T49" s="163" t="n">
        <v>2</v>
      </c>
      <c r="U49" s="164" t="n">
        <f aca="false">IF(Q49=""," ",ROUND(T49/S49*100,1))</f>
        <v>7.1</v>
      </c>
      <c r="V49" s="159" t="n">
        <v>15</v>
      </c>
      <c r="W49" s="163" t="n">
        <v>0</v>
      </c>
      <c r="X49" s="223" t="n">
        <f aca="false">IF(V49=""," ",ROUND(W49/V49*100,1))</f>
        <v>0</v>
      </c>
      <c r="Y49" s="163" t="n">
        <v>15</v>
      </c>
      <c r="Z49" s="163" t="n">
        <v>0</v>
      </c>
      <c r="AA49" s="164" t="n">
        <f aca="false">IF(Y49=""," ",ROUND(Z49/Y49*100,1))</f>
        <v>0</v>
      </c>
      <c r="AC49" s="198"/>
      <c r="AD49" s="224"/>
      <c r="AE49" s="198"/>
      <c r="AF49" s="198"/>
      <c r="AG49" s="224"/>
      <c r="AH49" s="198"/>
    </row>
    <row r="50" s="126" customFormat="true" ht="15.05" hidden="false" customHeight="true" outlineLevel="0" collapsed="false">
      <c r="A50" s="154" t="n">
        <v>2</v>
      </c>
      <c r="B50" s="227" t="n">
        <v>450</v>
      </c>
      <c r="C50" s="154" t="s">
        <v>2</v>
      </c>
      <c r="D50" s="167" t="s">
        <v>106</v>
      </c>
      <c r="E50" s="220"/>
      <c r="F50" s="221"/>
      <c r="G50" s="163"/>
      <c r="H50" s="163"/>
      <c r="I50" s="163"/>
      <c r="J50" s="163"/>
      <c r="K50" s="164" t="str">
        <f aca="false">IF(G50=""," ",ROUND(J50/I50*100,1))</f>
        <v> </v>
      </c>
      <c r="L50" s="222" t="n">
        <v>6</v>
      </c>
      <c r="M50" s="163" t="n">
        <v>4</v>
      </c>
      <c r="N50" s="163" t="n">
        <v>55</v>
      </c>
      <c r="O50" s="163" t="n">
        <v>14</v>
      </c>
      <c r="P50" s="164" t="n">
        <f aca="false">IF(L50=""," ",ROUND(O50/N50*100,1))</f>
        <v>25.5</v>
      </c>
      <c r="Q50" s="222" t="n">
        <v>5</v>
      </c>
      <c r="R50" s="163" t="n">
        <v>0</v>
      </c>
      <c r="S50" s="163" t="n">
        <v>23</v>
      </c>
      <c r="T50" s="163" t="n">
        <v>0</v>
      </c>
      <c r="U50" s="164" t="n">
        <f aca="false">IF(Q50=""," ",ROUND(T50/S50*100,1))</f>
        <v>0</v>
      </c>
      <c r="V50" s="159" t="n">
        <v>14</v>
      </c>
      <c r="W50" s="163" t="n">
        <v>1</v>
      </c>
      <c r="X50" s="223" t="n">
        <f aca="false">IF(V50=""," ",ROUND(W50/V50*100,1))</f>
        <v>7.1</v>
      </c>
      <c r="Y50" s="163" t="n">
        <v>14</v>
      </c>
      <c r="Z50" s="163" t="n">
        <v>1</v>
      </c>
      <c r="AA50" s="164" t="n">
        <f aca="false">IF(Y50=""," ",ROUND(Z50/Y50*100,1))</f>
        <v>7.1</v>
      </c>
      <c r="AC50" s="198"/>
      <c r="AD50" s="224"/>
      <c r="AE50" s="198"/>
      <c r="AF50" s="198"/>
      <c r="AG50" s="224"/>
      <c r="AH50" s="198"/>
    </row>
    <row r="51" s="126" customFormat="true" ht="18" hidden="false" customHeight="true" outlineLevel="0" collapsed="false">
      <c r="A51" s="228"/>
      <c r="B51" s="229"/>
      <c r="C51" s="228"/>
      <c r="D51" s="230" t="s">
        <v>194</v>
      </c>
      <c r="E51" s="231"/>
      <c r="F51" s="232"/>
      <c r="G51" s="233"/>
      <c r="H51" s="233"/>
      <c r="I51" s="233"/>
      <c r="J51" s="233"/>
      <c r="K51" s="234"/>
      <c r="L51" s="176" t="n">
        <f aca="false">SUM(L11:L50)</f>
        <v>645</v>
      </c>
      <c r="M51" s="176" t="n">
        <f aca="false">SUM(M11:M50)</f>
        <v>476</v>
      </c>
      <c r="N51" s="176" t="n">
        <f aca="false">SUM(N11:N50)</f>
        <v>7738</v>
      </c>
      <c r="O51" s="176" t="n">
        <f aca="false">SUM(O11:O50)</f>
        <v>1429</v>
      </c>
      <c r="P51" s="177" t="n">
        <f aca="false">IF(L51=" "," ",ROUND(O51/N51*100,1))</f>
        <v>18.5</v>
      </c>
      <c r="Q51" s="176" t="n">
        <f aca="false">SUM(Q11:Q50)</f>
        <v>199</v>
      </c>
      <c r="R51" s="176" t="n">
        <f aca="false">SUM(R11:R50)</f>
        <v>66</v>
      </c>
      <c r="S51" s="176" t="n">
        <f aca="false">SUM(S11:S50)</f>
        <v>1323</v>
      </c>
      <c r="T51" s="176" t="n">
        <f aca="false">SUM(T11:T50)</f>
        <v>77</v>
      </c>
      <c r="U51" s="177" t="n">
        <f aca="false">IF(Q51=""," ",ROUND(T51/S51*100,1))</f>
        <v>5.8</v>
      </c>
      <c r="V51" s="235"/>
      <c r="W51" s="233"/>
      <c r="X51" s="236"/>
      <c r="Y51" s="233"/>
      <c r="Z51" s="233"/>
      <c r="AA51" s="234"/>
    </row>
    <row r="52" s="126" customFormat="true" ht="15.05" hidden="false" customHeight="true" outlineLevel="0" collapsed="false">
      <c r="A52" s="237" t="n">
        <v>2</v>
      </c>
      <c r="B52" s="238"/>
      <c r="C52" s="239" t="s">
        <v>2</v>
      </c>
      <c r="D52" s="240" t="s">
        <v>22</v>
      </c>
      <c r="E52" s="241"/>
      <c r="F52" s="242"/>
      <c r="G52" s="243"/>
      <c r="H52" s="243"/>
      <c r="I52" s="243"/>
      <c r="J52" s="243"/>
      <c r="K52" s="244"/>
      <c r="L52" s="245" t="n">
        <v>2</v>
      </c>
      <c r="M52" s="163" t="n">
        <v>2</v>
      </c>
      <c r="N52" s="246" t="n">
        <v>119</v>
      </c>
      <c r="O52" s="163" t="n">
        <v>31</v>
      </c>
      <c r="P52" s="247" t="n">
        <f aca="false">IF(L52=""," ",ROUND(O52/N52*100,1))</f>
        <v>26.1</v>
      </c>
      <c r="Q52" s="245"/>
      <c r="R52" s="163"/>
      <c r="S52" s="246"/>
      <c r="T52" s="163"/>
      <c r="U52" s="247" t="str">
        <f aca="false">IF(Q52=""," ",ROUND(T52/S52*100,1))</f>
        <v> </v>
      </c>
      <c r="V52" s="248"/>
      <c r="W52" s="243"/>
      <c r="X52" s="249"/>
      <c r="Y52" s="243"/>
      <c r="Z52" s="243"/>
      <c r="AA52" s="244"/>
    </row>
    <row r="53" s="126" customFormat="true" ht="15.05" hidden="false" customHeight="true" outlineLevel="0" collapsed="false">
      <c r="A53" s="237" t="n">
        <v>2</v>
      </c>
      <c r="B53" s="238"/>
      <c r="C53" s="239" t="s">
        <v>2</v>
      </c>
      <c r="D53" s="240" t="s">
        <v>24</v>
      </c>
      <c r="E53" s="241"/>
      <c r="F53" s="242"/>
      <c r="G53" s="243"/>
      <c r="H53" s="243"/>
      <c r="I53" s="243"/>
      <c r="J53" s="243"/>
      <c r="K53" s="244"/>
      <c r="L53" s="245" t="n">
        <v>3</v>
      </c>
      <c r="M53" s="163" t="n">
        <v>2</v>
      </c>
      <c r="N53" s="246" t="n">
        <v>190</v>
      </c>
      <c r="O53" s="163" t="n">
        <v>53</v>
      </c>
      <c r="P53" s="164" t="n">
        <f aca="false">IF(L53=""," ",ROUND(O53/N53*100,1))</f>
        <v>27.9</v>
      </c>
      <c r="Q53" s="245"/>
      <c r="R53" s="163"/>
      <c r="S53" s="246"/>
      <c r="T53" s="163"/>
      <c r="U53" s="250" t="str">
        <f aca="false">IF(Q53=""," ",ROUND(T53/S53*100,1))</f>
        <v> </v>
      </c>
      <c r="V53" s="248"/>
      <c r="W53" s="243"/>
      <c r="X53" s="249"/>
      <c r="Y53" s="243"/>
      <c r="Z53" s="243"/>
      <c r="AA53" s="244"/>
    </row>
    <row r="54" s="126" customFormat="true" ht="15.05" hidden="false" customHeight="true" outlineLevel="0" collapsed="false">
      <c r="A54" s="237" t="n">
        <v>2</v>
      </c>
      <c r="B54" s="238"/>
      <c r="C54" s="239" t="s">
        <v>2</v>
      </c>
      <c r="D54" s="240" t="s">
        <v>26</v>
      </c>
      <c r="E54" s="241"/>
      <c r="F54" s="242"/>
      <c r="G54" s="243"/>
      <c r="H54" s="243"/>
      <c r="I54" s="243"/>
      <c r="J54" s="243"/>
      <c r="K54" s="244"/>
      <c r="L54" s="245" t="n">
        <v>2</v>
      </c>
      <c r="M54" s="163" t="n">
        <v>2</v>
      </c>
      <c r="N54" s="246" t="n">
        <v>144</v>
      </c>
      <c r="O54" s="163" t="n">
        <v>55</v>
      </c>
      <c r="P54" s="164" t="n">
        <f aca="false">IF(L54=""," ",ROUND(O54/N54*100,1))</f>
        <v>38.2</v>
      </c>
      <c r="Q54" s="245" t="n">
        <v>1</v>
      </c>
      <c r="R54" s="163" t="n">
        <v>1</v>
      </c>
      <c r="S54" s="246" t="n">
        <v>4</v>
      </c>
      <c r="T54" s="163" t="n">
        <v>1</v>
      </c>
      <c r="U54" s="250" t="n">
        <f aca="false">IF(Q54=""," ",ROUND(T54/S54*100,1))</f>
        <v>25</v>
      </c>
      <c r="V54" s="248"/>
      <c r="W54" s="243"/>
      <c r="X54" s="249"/>
      <c r="Y54" s="243"/>
      <c r="Z54" s="243"/>
      <c r="AA54" s="244"/>
    </row>
    <row r="55" s="126" customFormat="true" ht="15.05" hidden="false" customHeight="true" outlineLevel="0" collapsed="false">
      <c r="A55" s="237" t="n">
        <v>2</v>
      </c>
      <c r="B55" s="238"/>
      <c r="C55" s="239" t="s">
        <v>2</v>
      </c>
      <c r="D55" s="240" t="s">
        <v>35</v>
      </c>
      <c r="E55" s="241"/>
      <c r="F55" s="242"/>
      <c r="G55" s="243"/>
      <c r="H55" s="243"/>
      <c r="I55" s="243"/>
      <c r="J55" s="243"/>
      <c r="K55" s="244"/>
      <c r="L55" s="245" t="n">
        <v>4</v>
      </c>
      <c r="M55" s="163" t="n">
        <v>4</v>
      </c>
      <c r="N55" s="246" t="n">
        <v>164</v>
      </c>
      <c r="O55" s="163" t="n">
        <v>69</v>
      </c>
      <c r="P55" s="164" t="n">
        <f aca="false">IF(L55=""," ",ROUND(O55/N55*100,1))</f>
        <v>42.1</v>
      </c>
      <c r="Q55" s="245"/>
      <c r="R55" s="163"/>
      <c r="S55" s="246"/>
      <c r="T55" s="163"/>
      <c r="U55" s="250"/>
      <c r="V55" s="248"/>
      <c r="W55" s="243"/>
      <c r="X55" s="249"/>
      <c r="Y55" s="243"/>
      <c r="Z55" s="243"/>
      <c r="AA55" s="244"/>
    </row>
    <row r="56" s="126" customFormat="true" ht="15.05" hidden="false" customHeight="true" outlineLevel="0" collapsed="false">
      <c r="A56" s="154" t="n">
        <v>2</v>
      </c>
      <c r="B56" s="42"/>
      <c r="C56" s="239" t="s">
        <v>2</v>
      </c>
      <c r="D56" s="155" t="s">
        <v>46</v>
      </c>
      <c r="E56" s="251"/>
      <c r="F56" s="252"/>
      <c r="G56" s="253"/>
      <c r="H56" s="253"/>
      <c r="I56" s="253"/>
      <c r="J56" s="253"/>
      <c r="K56" s="254"/>
      <c r="L56" s="245" t="n">
        <v>2</v>
      </c>
      <c r="M56" s="163" t="n">
        <v>2</v>
      </c>
      <c r="N56" s="246" t="n">
        <v>40</v>
      </c>
      <c r="O56" s="163" t="n">
        <v>6</v>
      </c>
      <c r="P56" s="164" t="n">
        <f aca="false">IF(L56=""," ",ROUND(O56/N56*100,1))</f>
        <v>15</v>
      </c>
      <c r="Q56" s="245"/>
      <c r="R56" s="163"/>
      <c r="S56" s="246"/>
      <c r="T56" s="163"/>
      <c r="U56" s="164" t="str">
        <f aca="false">IF(Q56=""," ",ROUND(T56/S56*100,1))</f>
        <v> </v>
      </c>
      <c r="V56" s="255"/>
      <c r="W56" s="253"/>
      <c r="X56" s="256"/>
      <c r="Y56" s="253"/>
      <c r="Z56" s="253"/>
      <c r="AA56" s="254"/>
    </row>
    <row r="57" s="126" customFormat="true" ht="18" hidden="false" customHeight="true" outlineLevel="0" collapsed="false">
      <c r="A57" s="228"/>
      <c r="B57" s="229"/>
      <c r="C57" s="182" t="s">
        <v>195</v>
      </c>
      <c r="D57" s="182"/>
      <c r="E57" s="231"/>
      <c r="F57" s="232"/>
      <c r="G57" s="233"/>
      <c r="H57" s="233"/>
      <c r="I57" s="233"/>
      <c r="J57" s="233"/>
      <c r="K57" s="234"/>
      <c r="L57" s="176" t="n">
        <f aca="false">SUM(L52:L56)</f>
        <v>13</v>
      </c>
      <c r="M57" s="176" t="n">
        <f aca="false">SUM(M52:M56)</f>
        <v>12</v>
      </c>
      <c r="N57" s="176" t="n">
        <f aca="false">SUM(N52:N56)</f>
        <v>657</v>
      </c>
      <c r="O57" s="176" t="n">
        <f aca="false">SUM(O52:O56)</f>
        <v>214</v>
      </c>
      <c r="P57" s="177" t="n">
        <f aca="false">IF(L57=0,"",ROUND(O57/N57*100,1))</f>
        <v>32.6</v>
      </c>
      <c r="Q57" s="176" t="n">
        <f aca="false">SUM(Q52:Q56)</f>
        <v>1</v>
      </c>
      <c r="R57" s="176" t="n">
        <f aca="false">SUM(R52:R56)</f>
        <v>1</v>
      </c>
      <c r="S57" s="176" t="n">
        <f aca="false">SUM(S52:S56)</f>
        <v>4</v>
      </c>
      <c r="T57" s="176" t="n">
        <f aca="false">SUM(T52:T56)</f>
        <v>1</v>
      </c>
      <c r="U57" s="177" t="n">
        <f aca="false">IF(Q57=0," ",ROUND(T57/S57*100,1))</f>
        <v>25</v>
      </c>
      <c r="V57" s="235"/>
      <c r="W57" s="233"/>
      <c r="X57" s="236"/>
      <c r="Y57" s="233"/>
      <c r="Z57" s="233"/>
      <c r="AA57" s="234"/>
    </row>
    <row r="58" s="126" customFormat="true" ht="18" hidden="false" customHeight="true" outlineLevel="0" collapsed="false">
      <c r="A58" s="228"/>
      <c r="B58" s="117"/>
      <c r="C58" s="182" t="s">
        <v>107</v>
      </c>
      <c r="D58" s="182"/>
      <c r="E58" s="231"/>
      <c r="F58" s="232"/>
      <c r="G58" s="173" t="n">
        <f aca="false">SUM(G11:G50)</f>
        <v>298</v>
      </c>
      <c r="H58" s="173" t="n">
        <f aca="false">SUM(H11:H50)</f>
        <v>227</v>
      </c>
      <c r="I58" s="173" t="n">
        <f aca="false">SUM(I11:I50)</f>
        <v>3563</v>
      </c>
      <c r="J58" s="173" t="n">
        <f aca="false">SUM(J11:J50)</f>
        <v>751</v>
      </c>
      <c r="K58" s="177" t="n">
        <f aca="false">IF(G58=" "," ",ROUND(J58/I58*100,1))</f>
        <v>21.1</v>
      </c>
      <c r="L58" s="176" t="n">
        <f aca="false">L51+L57</f>
        <v>658</v>
      </c>
      <c r="M58" s="173" t="n">
        <f aca="false">M51+M57</f>
        <v>488</v>
      </c>
      <c r="N58" s="173" t="n">
        <f aca="false">N51+N57</f>
        <v>8395</v>
      </c>
      <c r="O58" s="173" t="n">
        <f aca="false">O51+O57</f>
        <v>1643</v>
      </c>
      <c r="P58" s="177" t="n">
        <f aca="false">IF(L58=""," ",ROUND(O58/N58*100,1))</f>
        <v>19.6</v>
      </c>
      <c r="Q58" s="176" t="n">
        <f aca="false">Q51+Q57</f>
        <v>200</v>
      </c>
      <c r="R58" s="173" t="n">
        <f aca="false">R51+R57</f>
        <v>67</v>
      </c>
      <c r="S58" s="173" t="n">
        <f aca="false">S51+S57</f>
        <v>1327</v>
      </c>
      <c r="T58" s="173" t="n">
        <f aca="false">T51+T57</f>
        <v>78</v>
      </c>
      <c r="U58" s="177" t="n">
        <f aca="false">IF(Q58=""," ",ROUND(T58/S58*100,1))</f>
        <v>5.9</v>
      </c>
      <c r="V58" s="172" t="n">
        <f aca="false">SUM(V11:V50)</f>
        <v>1837</v>
      </c>
      <c r="W58" s="173" t="n">
        <f aca="false">SUM(W11:W50)</f>
        <v>164</v>
      </c>
      <c r="X58" s="174" t="n">
        <f aca="false">IF(V58=""," ",ROUND(W58/V58*100,1))</f>
        <v>8.9</v>
      </c>
      <c r="Y58" s="176" t="n">
        <f aca="false">SUM(Y11:Y50)</f>
        <v>1305</v>
      </c>
      <c r="Z58" s="173" t="n">
        <f aca="false">SUM(Z11:Z50)</f>
        <v>66</v>
      </c>
      <c r="AA58" s="177" t="n">
        <f aca="false">IF(Y58=0," ",ROUND(Z58/Y58*100,1))</f>
        <v>5.1</v>
      </c>
    </row>
    <row r="61" customFormat="false" ht="11.8" hidden="false" customHeight="false" outlineLevel="0" collapsed="false">
      <c r="I61" s="257"/>
      <c r="J61" s="257"/>
    </row>
    <row r="62" customFormat="false" ht="11.8" hidden="false" customHeight="false" outlineLevel="0" collapsed="false">
      <c r="I62" s="257"/>
      <c r="J62" s="257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57:D57"/>
    <mergeCell ref="C58:D58"/>
  </mergeCells>
  <conditionalFormatting sqref="Z11:Z32 Z34:Z38 J11:J50 H11:H50 O11:O50 M11:M50 R11:R50 T11:T50 M52:M56 T52:T56 R52:R56 O52:O56 Z49 W11:W50 Z40:Z47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33 Y35:Y50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33 Z39">
    <cfRule type="cellIs" priority="6" operator="lessThanOrEqual" aboveAverage="0" equalAverage="0" bottom="0" percent="0" rank="0" text="" dxfId="4">
      <formula>V34</formula>
    </cfRule>
    <cfRule type="cellIs" priority="7" operator="greaterThan" aboveAverage="0" equalAverage="0" bottom="0" percent="0" rank="0" text="" dxfId="5">
      <formula>V34</formula>
    </cfRule>
  </conditionalFormatting>
  <conditionalFormatting sqref="Z48 Z50">
    <cfRule type="cellIs" priority="8" operator="lessThanOrEqual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23:34Z</dcterms:created>
  <dc:creator/>
  <dc:description/>
  <dc:language>en-US</dc:language>
  <cp:lastModifiedBy/>
  <dcterms:modified xsi:type="dcterms:W3CDTF">2010-12-22T02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