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definedNames>
    <definedName function="false" hidden="false" localSheetId="0" name="_xlnm.Print_Area" vbProcedure="false">参考１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（参考１）　地方議会における女性議員の状況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道府県
政令都市</t>
  </si>
  <si>
    <t xml:space="preserve">都道府県議会</t>
  </si>
  <si>
    <t xml:space="preserve">市（区）議会</t>
  </si>
  <si>
    <t xml:space="preserve">町村議会</t>
  </si>
  <si>
    <r>
      <rPr>
        <sz val="10"/>
        <rFont val="Noto Sans"/>
        <family val="2"/>
      </rPr>
      <t xml:space="preserve">議員
現員数
</t>
    </r>
    <r>
      <rPr>
        <sz val="10"/>
        <rFont val="ＭＳ Ｐゴシック"/>
        <family val="3"/>
        <charset val="128"/>
      </rPr>
      <t xml:space="preserve">(a)</t>
    </r>
  </si>
  <si>
    <t xml:space="preserve">議員
現員数
（ｃ）</t>
  </si>
  <si>
    <r>
      <rPr>
        <sz val="10"/>
        <rFont val="Noto Sans"/>
        <family val="2"/>
      </rPr>
      <t xml:space="preserve">議員
現員数
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女性
比率
</t>
    </r>
    <r>
      <rPr>
        <sz val="10"/>
        <rFont val="ＭＳ Ｐゴシック"/>
        <family val="3"/>
        <charset val="128"/>
      </rPr>
      <t xml:space="preserve">(b/a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女性
比率
</t>
    </r>
    <r>
      <rPr>
        <sz val="10"/>
        <rFont val="ＭＳ Ｐゴシック"/>
        <family val="3"/>
        <charset val="128"/>
      </rPr>
      <t xml:space="preserve">(d/c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女性
議員
（ｆ）</t>
  </si>
  <si>
    <r>
      <rPr>
        <sz val="10"/>
        <rFont val="Noto Sans"/>
        <family val="2"/>
      </rPr>
      <t xml:space="preserve">女性
比率
</t>
    </r>
    <r>
      <rPr>
        <sz val="10"/>
        <rFont val="ＭＳ Ｐゴシック"/>
        <family val="3"/>
        <charset val="128"/>
      </rPr>
      <t xml:space="preserve">(f/e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（再　掲）</t>
  </si>
  <si>
    <t xml:space="preserve">札幌市</t>
  </si>
  <si>
    <t xml:space="preserve">－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務省資料より作成。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都道府県ごとの市区議会数には政令指定都市の市議会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%"/>
    <numFmt numFmtId="167" formatCode="_ #,##0;[RED]_ \-#,##0"/>
    <numFmt numFmtId="168" formatCode="#,##0_ "/>
    <numFmt numFmtId="169" formatCode="0.0_ "/>
    <numFmt numFmtId="170" formatCode="#,##0_ ;[RED]\-#,##0\ "/>
    <numFmt numFmtId="171" formatCode="#,##0_);[RED]\(#,##0\)"/>
    <numFmt numFmtId="172" formatCode="0_ "/>
    <numFmt numFmtId="173" formatCode="[$-409]0%"/>
    <numFmt numFmtId="174" formatCode="[$-409]General"/>
    <numFmt numFmtId="175" formatCode="0%"/>
    <numFmt numFmtId="17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88"/>
    <col collapsed="false" customWidth="true" hidden="false" outlineLevel="0" max="3" min="3" style="1" width="0.88"/>
    <col collapsed="false" customWidth="true" hidden="false" outlineLevel="0" max="4" min="4" style="2" width="9.66"/>
    <col collapsed="false" customWidth="true" hidden="false" outlineLevel="0" max="5" min="5" style="3" width="9.66"/>
    <col collapsed="false" customWidth="true" hidden="false" outlineLevel="0" max="6" min="6" style="4" width="9.66"/>
    <col collapsed="false" customWidth="true" hidden="false" outlineLevel="0" max="8" min="7" style="2" width="9.66"/>
    <col collapsed="false" customWidth="true" hidden="false" outlineLevel="0" max="9" min="9" style="4" width="9.66"/>
    <col collapsed="false" customWidth="true" hidden="false" outlineLevel="0" max="11" min="10" style="2" width="9.66"/>
    <col collapsed="false" customWidth="true" hidden="false" outlineLevel="0" max="12" min="12" style="4" width="9.66"/>
    <col collapsed="false" customWidth="true" hidden="false" outlineLevel="0" max="13" min="13" style="1" width="3.44"/>
    <col collapsed="false" customWidth="true" hidden="false" outlineLevel="0" max="15" min="14" style="2" width="6.66"/>
    <col collapsed="false" customWidth="false" hidden="false" outlineLevel="0" max="257" min="16" style="1" width="8.99"/>
  </cols>
  <sheetData>
    <row r="1" customFormat="false" ht="20.95" hidden="false" customHeight="true" outlineLevel="0" collapsed="false">
      <c r="B1" s="5" t="s">
        <v>0</v>
      </c>
      <c r="C1" s="5"/>
      <c r="L1" s="6" t="s">
        <v>1</v>
      </c>
      <c r="M1" s="7"/>
      <c r="N1" s="8"/>
      <c r="P1" s="7"/>
    </row>
    <row r="2" customFormat="false" ht="18.85" hidden="false" customHeight="true" outlineLevel="0" collapsed="false">
      <c r="A2" s="9"/>
      <c r="B2" s="10" t="s">
        <v>2</v>
      </c>
      <c r="C2" s="11"/>
      <c r="D2" s="12" t="s">
        <v>3</v>
      </c>
      <c r="E2" s="12"/>
      <c r="F2" s="12"/>
      <c r="G2" s="13" t="s">
        <v>4</v>
      </c>
      <c r="H2" s="13"/>
      <c r="I2" s="13"/>
      <c r="J2" s="14" t="s">
        <v>5</v>
      </c>
      <c r="K2" s="14"/>
      <c r="L2" s="14"/>
      <c r="M2" s="7"/>
      <c r="N2" s="8"/>
      <c r="O2" s="8"/>
      <c r="P2" s="7"/>
    </row>
    <row r="3" customFormat="false" ht="8.2" hidden="false" customHeight="true" outlineLevel="0" collapsed="false">
      <c r="A3" s="9"/>
      <c r="B3" s="10"/>
      <c r="C3" s="15"/>
      <c r="D3" s="16" t="s">
        <v>6</v>
      </c>
      <c r="E3" s="17"/>
      <c r="F3" s="18"/>
      <c r="G3" s="16" t="s">
        <v>7</v>
      </c>
      <c r="H3" s="19"/>
      <c r="I3" s="19"/>
      <c r="J3" s="16" t="s">
        <v>8</v>
      </c>
      <c r="K3" s="19"/>
      <c r="L3" s="20"/>
      <c r="M3" s="7"/>
      <c r="N3" s="8"/>
      <c r="O3" s="8"/>
      <c r="P3" s="7"/>
    </row>
    <row r="4" customFormat="false" ht="42.05" hidden="false" customHeight="true" outlineLevel="0" collapsed="false">
      <c r="A4" s="9"/>
      <c r="B4" s="10"/>
      <c r="C4" s="21"/>
      <c r="D4" s="16"/>
      <c r="E4" s="22" t="s">
        <v>9</v>
      </c>
      <c r="F4" s="23" t="s">
        <v>10</v>
      </c>
      <c r="G4" s="16"/>
      <c r="H4" s="24" t="s">
        <v>11</v>
      </c>
      <c r="I4" s="25" t="s">
        <v>12</v>
      </c>
      <c r="J4" s="16"/>
      <c r="K4" s="24" t="s">
        <v>13</v>
      </c>
      <c r="L4" s="26" t="s">
        <v>14</v>
      </c>
      <c r="M4" s="7"/>
      <c r="P4" s="7"/>
    </row>
    <row r="5" customFormat="false" ht="12.45" hidden="false" customHeight="false" outlineLevel="0" collapsed="false">
      <c r="A5" s="27"/>
      <c r="B5" s="28" t="s">
        <v>15</v>
      </c>
      <c r="C5" s="29"/>
      <c r="D5" s="30" t="n">
        <v>99</v>
      </c>
      <c r="E5" s="31" t="n">
        <v>9</v>
      </c>
      <c r="F5" s="32" t="n">
        <f aca="false">E5/D5*100</f>
        <v>9.09090909090909</v>
      </c>
      <c r="G5" s="33" t="n">
        <v>817</v>
      </c>
      <c r="H5" s="34" t="n">
        <v>108</v>
      </c>
      <c r="I5" s="35" t="n">
        <f aca="false">(H5+O5)/(G5+N5)*100</f>
        <v>13.219094247246</v>
      </c>
      <c r="J5" s="36" t="n">
        <v>1734</v>
      </c>
      <c r="K5" s="37" t="n">
        <v>123</v>
      </c>
      <c r="L5" s="38" t="n">
        <f aca="false">K5/J5*100</f>
        <v>7.09342560553633</v>
      </c>
      <c r="M5" s="7"/>
      <c r="N5" s="39"/>
      <c r="O5" s="39"/>
      <c r="P5" s="7"/>
    </row>
    <row r="6" customFormat="false" ht="11.8" hidden="false" customHeight="false" outlineLevel="0" collapsed="false">
      <c r="A6" s="27"/>
      <c r="B6" s="28" t="s">
        <v>16</v>
      </c>
      <c r="C6" s="28"/>
      <c r="D6" s="40" t="n">
        <v>46</v>
      </c>
      <c r="E6" s="41" t="n">
        <v>2</v>
      </c>
      <c r="F6" s="42" t="n">
        <f aca="false">E6/D6*100</f>
        <v>4.34782608695652</v>
      </c>
      <c r="G6" s="43" t="n">
        <v>277</v>
      </c>
      <c r="H6" s="44" t="n">
        <v>21</v>
      </c>
      <c r="I6" s="45" t="n">
        <f aca="false">(H6+O6)/(G6+N6)*100</f>
        <v>7.5812274368231</v>
      </c>
      <c r="J6" s="46" t="n">
        <v>398</v>
      </c>
      <c r="K6" s="47" t="n">
        <v>14</v>
      </c>
      <c r="L6" s="48" t="n">
        <f aca="false">K6/J6*100</f>
        <v>3.51758793969849</v>
      </c>
      <c r="M6" s="7"/>
      <c r="N6" s="39"/>
      <c r="O6" s="39"/>
      <c r="P6" s="7"/>
    </row>
    <row r="7" customFormat="false" ht="11.8" hidden="false" customHeight="false" outlineLevel="0" collapsed="false">
      <c r="A7" s="27"/>
      <c r="B7" s="28" t="s">
        <v>17</v>
      </c>
      <c r="C7" s="28"/>
      <c r="D7" s="40" t="n">
        <v>46</v>
      </c>
      <c r="E7" s="41" t="n">
        <v>4</v>
      </c>
      <c r="F7" s="42" t="n">
        <f aca="false">E7/D7*100</f>
        <v>8.69565217391304</v>
      </c>
      <c r="G7" s="43" t="n">
        <v>371</v>
      </c>
      <c r="H7" s="44" t="n">
        <v>25</v>
      </c>
      <c r="I7" s="45" t="n">
        <f aca="false">(H7+O7)/(G7+N7)*100</f>
        <v>6.73854447439353</v>
      </c>
      <c r="J7" s="46" t="n">
        <v>333</v>
      </c>
      <c r="K7" s="47" t="n">
        <v>22</v>
      </c>
      <c r="L7" s="48" t="n">
        <f aca="false">K7/J7*100</f>
        <v>6.60660660660661</v>
      </c>
      <c r="M7" s="7"/>
      <c r="N7" s="39"/>
      <c r="O7" s="39"/>
      <c r="P7" s="7"/>
    </row>
    <row r="8" customFormat="false" ht="11.8" hidden="false" customHeight="false" outlineLevel="0" collapsed="false">
      <c r="A8" s="27"/>
      <c r="B8" s="28" t="s">
        <v>18</v>
      </c>
      <c r="C8" s="28"/>
      <c r="D8" s="40" t="n">
        <v>61</v>
      </c>
      <c r="E8" s="41" t="n">
        <v>4</v>
      </c>
      <c r="F8" s="42" t="n">
        <f aca="false">E8/D8*100</f>
        <v>6.55737704918033</v>
      </c>
      <c r="G8" s="43" t="n">
        <v>394</v>
      </c>
      <c r="H8" s="44" t="n">
        <v>40</v>
      </c>
      <c r="I8" s="45" t="n">
        <f aca="false">(H8+O8)/(G8+N8)*100</f>
        <v>10.1522842639594</v>
      </c>
      <c r="J8" s="46" t="n">
        <v>356</v>
      </c>
      <c r="K8" s="47" t="n">
        <v>28</v>
      </c>
      <c r="L8" s="48" t="n">
        <f aca="false">K8/J8*100</f>
        <v>7.86516853932584</v>
      </c>
      <c r="M8" s="7"/>
      <c r="N8" s="39"/>
      <c r="O8" s="39"/>
      <c r="P8" s="7"/>
    </row>
    <row r="9" customFormat="false" ht="11.8" hidden="false" customHeight="false" outlineLevel="0" collapsed="false">
      <c r="A9" s="27"/>
      <c r="B9" s="28" t="s">
        <v>19</v>
      </c>
      <c r="C9" s="28"/>
      <c r="D9" s="40" t="n">
        <v>44</v>
      </c>
      <c r="E9" s="41" t="n">
        <v>4</v>
      </c>
      <c r="F9" s="42" t="n">
        <f aca="false">E9/D9*100</f>
        <v>9.09090909090909</v>
      </c>
      <c r="G9" s="43" t="n">
        <v>352</v>
      </c>
      <c r="H9" s="44" t="n">
        <v>20</v>
      </c>
      <c r="I9" s="45" t="n">
        <f aca="false">(H9+O9)/(G9+N9)*100</f>
        <v>5.68181818181818</v>
      </c>
      <c r="J9" s="46" t="n">
        <v>164</v>
      </c>
      <c r="K9" s="47" t="n">
        <v>11</v>
      </c>
      <c r="L9" s="48" t="n">
        <f aca="false">K9/J9*100</f>
        <v>6.70731707317073</v>
      </c>
      <c r="M9" s="7"/>
      <c r="N9" s="39"/>
      <c r="O9" s="39"/>
      <c r="P9" s="7"/>
    </row>
    <row r="10" customFormat="false" ht="11.8" hidden="false" customHeight="false" outlineLevel="0" collapsed="false">
      <c r="A10" s="27"/>
      <c r="B10" s="28" t="s">
        <v>20</v>
      </c>
      <c r="C10" s="28"/>
      <c r="D10" s="40" t="n">
        <v>43</v>
      </c>
      <c r="E10" s="41" t="n">
        <v>3</v>
      </c>
      <c r="F10" s="42" t="n">
        <f aca="false">E10/D10*100</f>
        <v>6.97674418604651</v>
      </c>
      <c r="G10" s="43" t="n">
        <v>284</v>
      </c>
      <c r="H10" s="44" t="n">
        <v>20</v>
      </c>
      <c r="I10" s="45" t="n">
        <f aca="false">(H10+O10)/(G10+N10)*100</f>
        <v>7.04225352112676</v>
      </c>
      <c r="J10" s="46" t="n">
        <v>269</v>
      </c>
      <c r="K10" s="47" t="n">
        <v>14</v>
      </c>
      <c r="L10" s="48" t="n">
        <f aca="false">K10/J10*100</f>
        <v>5.20446096654275</v>
      </c>
      <c r="M10" s="7"/>
      <c r="N10" s="49"/>
      <c r="O10" s="39"/>
      <c r="P10" s="7"/>
    </row>
    <row r="11" customFormat="false" ht="11.8" hidden="false" customHeight="false" outlineLevel="0" collapsed="false">
      <c r="A11" s="27"/>
      <c r="B11" s="28" t="s">
        <v>21</v>
      </c>
      <c r="C11" s="28"/>
      <c r="D11" s="40" t="n">
        <v>55</v>
      </c>
      <c r="E11" s="41" t="n">
        <v>6</v>
      </c>
      <c r="F11" s="42" t="n">
        <f aca="false">E11/D11*100</f>
        <v>10.9090909090909</v>
      </c>
      <c r="G11" s="43" t="n">
        <v>385</v>
      </c>
      <c r="H11" s="44" t="n">
        <v>27</v>
      </c>
      <c r="I11" s="45" t="n">
        <f aca="false">(H11+O11)/(G11+N11)*100</f>
        <v>7.01298701298701</v>
      </c>
      <c r="J11" s="46" t="n">
        <v>601</v>
      </c>
      <c r="K11" s="47" t="n">
        <v>31</v>
      </c>
      <c r="L11" s="48" t="n">
        <f aca="false">K11/J11*100</f>
        <v>5.15806988352745</v>
      </c>
      <c r="M11" s="7"/>
      <c r="N11" s="50"/>
      <c r="O11" s="39"/>
      <c r="P11" s="7"/>
    </row>
    <row r="12" customFormat="false" ht="11.8" hidden="false" customHeight="false" outlineLevel="0" collapsed="false">
      <c r="A12" s="27"/>
      <c r="B12" s="28" t="s">
        <v>22</v>
      </c>
      <c r="C12" s="28"/>
      <c r="D12" s="40" t="n">
        <v>64</v>
      </c>
      <c r="E12" s="41" t="n">
        <v>5</v>
      </c>
      <c r="F12" s="42" t="n">
        <f aca="false">E12/D12*100</f>
        <v>7.8125</v>
      </c>
      <c r="G12" s="43" t="n">
        <v>786</v>
      </c>
      <c r="H12" s="44" t="n">
        <v>90</v>
      </c>
      <c r="I12" s="45" t="n">
        <f aca="false">(H12+O12)/(G12+N12)*100</f>
        <v>11.4503816793893</v>
      </c>
      <c r="J12" s="46" t="n">
        <v>177</v>
      </c>
      <c r="K12" s="47" t="n">
        <v>17</v>
      </c>
      <c r="L12" s="48" t="n">
        <f aca="false">K12/J12*100</f>
        <v>9.6045197740113</v>
      </c>
      <c r="M12" s="7"/>
      <c r="N12" s="50"/>
      <c r="O12" s="39"/>
      <c r="P12" s="7"/>
    </row>
    <row r="13" customFormat="false" ht="11.8" hidden="false" customHeight="false" outlineLevel="0" collapsed="false">
      <c r="A13" s="27"/>
      <c r="B13" s="28" t="s">
        <v>23</v>
      </c>
      <c r="C13" s="28"/>
      <c r="D13" s="40" t="n">
        <v>50</v>
      </c>
      <c r="E13" s="41" t="n">
        <v>3</v>
      </c>
      <c r="F13" s="42" t="n">
        <f aca="false">E13/D13*100</f>
        <v>6</v>
      </c>
      <c r="G13" s="43" t="n">
        <v>378</v>
      </c>
      <c r="H13" s="44" t="n">
        <v>48</v>
      </c>
      <c r="I13" s="45" t="n">
        <f aca="false">(H13+O13)/(G13+N13)*100</f>
        <v>12.6984126984127</v>
      </c>
      <c r="J13" s="46" t="n">
        <v>229</v>
      </c>
      <c r="K13" s="47" t="n">
        <v>15</v>
      </c>
      <c r="L13" s="48" t="n">
        <f aca="false">K13/J13*100</f>
        <v>6.55021834061135</v>
      </c>
      <c r="M13" s="7"/>
      <c r="N13" s="50"/>
      <c r="O13" s="39"/>
      <c r="P13" s="7"/>
    </row>
    <row r="14" customFormat="false" ht="11.8" hidden="false" customHeight="false" outlineLevel="0" collapsed="false">
      <c r="A14" s="27"/>
      <c r="B14" s="28" t="s">
        <v>24</v>
      </c>
      <c r="C14" s="28"/>
      <c r="D14" s="40" t="n">
        <v>47</v>
      </c>
      <c r="E14" s="41" t="n">
        <v>3</v>
      </c>
      <c r="F14" s="42" t="n">
        <f aca="false">E14/D14*100</f>
        <v>6.38297872340426</v>
      </c>
      <c r="G14" s="43" t="n">
        <v>380</v>
      </c>
      <c r="H14" s="44" t="n">
        <v>36</v>
      </c>
      <c r="I14" s="45" t="n">
        <f aca="false">(H14+O14)/(G14+N14)*100</f>
        <v>9.47368421052632</v>
      </c>
      <c r="J14" s="46" t="n">
        <v>320</v>
      </c>
      <c r="K14" s="47" t="n">
        <v>25</v>
      </c>
      <c r="L14" s="48" t="n">
        <f aca="false">K14/J14*100</f>
        <v>7.8125</v>
      </c>
      <c r="M14" s="7"/>
      <c r="N14" s="50"/>
      <c r="O14" s="39"/>
      <c r="P14" s="7"/>
    </row>
    <row r="15" customFormat="false" ht="11.8" hidden="false" customHeight="false" outlineLevel="0" collapsed="false">
      <c r="A15" s="27"/>
      <c r="B15" s="28" t="s">
        <v>25</v>
      </c>
      <c r="C15" s="28"/>
      <c r="D15" s="40" t="n">
        <v>90</v>
      </c>
      <c r="E15" s="41" t="n">
        <v>5</v>
      </c>
      <c r="F15" s="42" t="n">
        <f aca="false">E15/D15*100</f>
        <v>5.55555555555556</v>
      </c>
      <c r="G15" s="43" t="n">
        <v>1024</v>
      </c>
      <c r="H15" s="44" t="n">
        <v>210</v>
      </c>
      <c r="I15" s="45" t="n">
        <f aca="false">(H15+O15)/(G15+N15)*100</f>
        <v>20.5078125</v>
      </c>
      <c r="J15" s="46" t="n">
        <v>406</v>
      </c>
      <c r="K15" s="47" t="n">
        <v>69</v>
      </c>
      <c r="L15" s="48" t="n">
        <f aca="false">K15/J15*100</f>
        <v>16.9950738916256</v>
      </c>
      <c r="M15" s="7"/>
      <c r="N15" s="50"/>
      <c r="O15" s="39"/>
      <c r="P15" s="7"/>
    </row>
    <row r="16" customFormat="false" ht="11.8" hidden="false" customHeight="false" outlineLevel="0" collapsed="false">
      <c r="A16" s="27"/>
      <c r="B16" s="28" t="s">
        <v>26</v>
      </c>
      <c r="C16" s="28"/>
      <c r="D16" s="40" t="n">
        <v>90</v>
      </c>
      <c r="E16" s="41" t="n">
        <v>7</v>
      </c>
      <c r="F16" s="42" t="n">
        <f aca="false">E16/D16*100</f>
        <v>7.77777777777778</v>
      </c>
      <c r="G16" s="43" t="n">
        <v>997</v>
      </c>
      <c r="H16" s="44" t="n">
        <v>164</v>
      </c>
      <c r="I16" s="45" t="n">
        <f aca="false">(H16+O16)/(G16+N16)*100</f>
        <v>16.4493480441324</v>
      </c>
      <c r="J16" s="46" t="n">
        <v>289</v>
      </c>
      <c r="K16" s="47" t="n">
        <v>25</v>
      </c>
      <c r="L16" s="48" t="n">
        <f aca="false">K16/J16*100</f>
        <v>8.65051903114187</v>
      </c>
      <c r="M16" s="7"/>
      <c r="N16" s="50"/>
      <c r="O16" s="39"/>
      <c r="P16" s="7"/>
    </row>
    <row r="17" customFormat="false" ht="11.8" hidden="false" customHeight="false" outlineLevel="0" collapsed="false">
      <c r="A17" s="27"/>
      <c r="B17" s="28" t="s">
        <v>27</v>
      </c>
      <c r="C17" s="28"/>
      <c r="D17" s="40" t="n">
        <v>127</v>
      </c>
      <c r="E17" s="41" t="n">
        <v>24</v>
      </c>
      <c r="F17" s="42" t="n">
        <f aca="false">E17/D17*100</f>
        <v>18.8976377952756</v>
      </c>
      <c r="G17" s="43" t="n">
        <v>1535</v>
      </c>
      <c r="H17" s="44" t="n">
        <v>380</v>
      </c>
      <c r="I17" s="45" t="n">
        <f aca="false">(H17+O17)/(G17+N17)*100</f>
        <v>24.7557003257329</v>
      </c>
      <c r="J17" s="46" t="n">
        <v>144</v>
      </c>
      <c r="K17" s="47" t="n">
        <v>14</v>
      </c>
      <c r="L17" s="48" t="n">
        <f aca="false">K17/J17*100</f>
        <v>9.72222222222222</v>
      </c>
      <c r="M17" s="7"/>
      <c r="N17" s="50"/>
      <c r="O17" s="39"/>
      <c r="P17" s="7"/>
    </row>
    <row r="18" customFormat="false" ht="11.8" hidden="false" customHeight="false" outlineLevel="0" collapsed="false">
      <c r="A18" s="27"/>
      <c r="B18" s="28" t="s">
        <v>28</v>
      </c>
      <c r="C18" s="28"/>
      <c r="D18" s="40" t="n">
        <v>100</v>
      </c>
      <c r="E18" s="41" t="n">
        <v>11</v>
      </c>
      <c r="F18" s="42" t="n">
        <f aca="false">E18/D18*100</f>
        <v>11</v>
      </c>
      <c r="G18" s="43" t="n">
        <v>627</v>
      </c>
      <c r="H18" s="44" t="n">
        <v>133</v>
      </c>
      <c r="I18" s="45" t="n">
        <f aca="false">(H18+O18)/(G18+N18)*100</f>
        <v>21.2121212121212</v>
      </c>
      <c r="J18" s="46" t="n">
        <v>205</v>
      </c>
      <c r="K18" s="47" t="n">
        <v>43</v>
      </c>
      <c r="L18" s="48" t="n">
        <f aca="false">K18/J18*100</f>
        <v>20.9756097560976</v>
      </c>
      <c r="M18" s="7"/>
      <c r="N18" s="50"/>
      <c r="O18" s="39"/>
      <c r="P18" s="7"/>
    </row>
    <row r="19" customFormat="false" ht="11.8" hidden="false" customHeight="false" outlineLevel="0" collapsed="false">
      <c r="A19" s="27"/>
      <c r="B19" s="28" t="s">
        <v>29</v>
      </c>
      <c r="C19" s="28"/>
      <c r="D19" s="40" t="n">
        <v>53</v>
      </c>
      <c r="E19" s="41" t="n">
        <v>4</v>
      </c>
      <c r="F19" s="42" t="n">
        <f aca="false">E19/D19*100</f>
        <v>7.54716981132076</v>
      </c>
      <c r="G19" s="43" t="n">
        <v>571</v>
      </c>
      <c r="H19" s="44" t="n">
        <v>41</v>
      </c>
      <c r="I19" s="45" t="n">
        <f aca="false">(H19+O19)/(G19+N19)*100</f>
        <v>7.18038528896673</v>
      </c>
      <c r="J19" s="46" t="n">
        <v>138</v>
      </c>
      <c r="K19" s="47" t="n">
        <v>11</v>
      </c>
      <c r="L19" s="48" t="n">
        <f aca="false">K19/J19*100</f>
        <v>7.97101449275362</v>
      </c>
      <c r="M19" s="7"/>
      <c r="N19" s="50"/>
      <c r="O19" s="39"/>
      <c r="P19" s="7"/>
    </row>
    <row r="20" customFormat="false" ht="11.8" hidden="false" customHeight="false" outlineLevel="0" collapsed="false">
      <c r="A20" s="27"/>
      <c r="B20" s="28" t="s">
        <v>30</v>
      </c>
      <c r="C20" s="28"/>
      <c r="D20" s="40" t="n">
        <v>38</v>
      </c>
      <c r="E20" s="41" t="n">
        <v>2</v>
      </c>
      <c r="F20" s="42" t="n">
        <f aca="false">E20/D20*100</f>
        <v>5.26315789473684</v>
      </c>
      <c r="G20" s="43" t="n">
        <v>238</v>
      </c>
      <c r="H20" s="44" t="n">
        <v>17</v>
      </c>
      <c r="I20" s="45" t="n">
        <f aca="false">(H20+O20)/(G20+N20)*100</f>
        <v>7.14285714285714</v>
      </c>
      <c r="J20" s="46" t="n">
        <v>58</v>
      </c>
      <c r="K20" s="47" t="n">
        <v>7</v>
      </c>
      <c r="L20" s="48" t="n">
        <f aca="false">K20/J20*100</f>
        <v>12.0689655172414</v>
      </c>
      <c r="M20" s="7"/>
      <c r="N20" s="50"/>
      <c r="O20" s="39"/>
      <c r="P20" s="7"/>
    </row>
    <row r="21" customFormat="false" ht="11.8" hidden="false" customHeight="false" outlineLevel="0" collapsed="false">
      <c r="A21" s="27"/>
      <c r="B21" s="28" t="s">
        <v>31</v>
      </c>
      <c r="C21" s="28"/>
      <c r="D21" s="40" t="n">
        <v>46</v>
      </c>
      <c r="E21" s="41" t="n">
        <v>3</v>
      </c>
      <c r="F21" s="42" t="n">
        <f aca="false">E21/D21*100</f>
        <v>6.52173913043478</v>
      </c>
      <c r="G21" s="43" t="n">
        <v>226</v>
      </c>
      <c r="H21" s="44" t="n">
        <v>16</v>
      </c>
      <c r="I21" s="45" t="n">
        <f aca="false">(H21+O21)/(G21+N21)*100</f>
        <v>7.07964601769912</v>
      </c>
      <c r="J21" s="46" t="n">
        <v>140</v>
      </c>
      <c r="K21" s="47" t="n">
        <v>13</v>
      </c>
      <c r="L21" s="48" t="n">
        <f aca="false">K21/J21*100</f>
        <v>9.28571428571429</v>
      </c>
      <c r="M21" s="7"/>
      <c r="N21" s="50"/>
      <c r="O21" s="39"/>
      <c r="P21" s="7"/>
    </row>
    <row r="22" customFormat="false" ht="11.8" hidden="false" customHeight="false" outlineLevel="0" collapsed="false">
      <c r="A22" s="27"/>
      <c r="B22" s="28" t="s">
        <v>32</v>
      </c>
      <c r="C22" s="28"/>
      <c r="D22" s="40" t="n">
        <v>38</v>
      </c>
      <c r="E22" s="41" t="n">
        <v>0</v>
      </c>
      <c r="F22" s="42" t="n">
        <f aca="false">E22/D22*100</f>
        <v>0</v>
      </c>
      <c r="G22" s="43" t="n">
        <v>205</v>
      </c>
      <c r="H22" s="44" t="n">
        <v>18</v>
      </c>
      <c r="I22" s="45" t="n">
        <f aca="false">(H22+O22)/(G22+N22)*100</f>
        <v>8.78048780487805</v>
      </c>
      <c r="J22" s="46" t="n">
        <v>128</v>
      </c>
      <c r="K22" s="47" t="n">
        <v>6</v>
      </c>
      <c r="L22" s="48" t="n">
        <f aca="false">K22/J22*100</f>
        <v>4.6875</v>
      </c>
      <c r="M22" s="7"/>
      <c r="N22" s="50"/>
      <c r="O22" s="39"/>
      <c r="P22" s="7"/>
    </row>
    <row r="23" customFormat="false" ht="11.8" hidden="false" customHeight="false" outlineLevel="0" collapsed="false">
      <c r="A23" s="27"/>
      <c r="B23" s="28" t="s">
        <v>33</v>
      </c>
      <c r="C23" s="28"/>
      <c r="D23" s="40" t="n">
        <v>36</v>
      </c>
      <c r="E23" s="41" t="n">
        <v>4</v>
      </c>
      <c r="F23" s="42" t="n">
        <f aca="false">E23/D23*100</f>
        <v>11.1111111111111</v>
      </c>
      <c r="G23" s="43" t="n">
        <v>285</v>
      </c>
      <c r="H23" s="44" t="n">
        <v>31</v>
      </c>
      <c r="I23" s="45" t="n">
        <f aca="false">(H23+O23)/(G23+N23)*100</f>
        <v>10.8771929824561</v>
      </c>
      <c r="J23" s="46" t="n">
        <v>188</v>
      </c>
      <c r="K23" s="47" t="n">
        <v>12</v>
      </c>
      <c r="L23" s="48" t="n">
        <f aca="false">K23/J23*100</f>
        <v>6.38297872340426</v>
      </c>
      <c r="M23" s="7"/>
      <c r="N23" s="50"/>
      <c r="O23" s="39"/>
      <c r="P23" s="7"/>
    </row>
    <row r="24" customFormat="false" ht="11.8" hidden="false" customHeight="false" outlineLevel="0" collapsed="false">
      <c r="A24" s="27"/>
      <c r="B24" s="28" t="s">
        <v>34</v>
      </c>
      <c r="C24" s="28"/>
      <c r="D24" s="40" t="n">
        <v>55</v>
      </c>
      <c r="E24" s="41" t="n">
        <v>11</v>
      </c>
      <c r="F24" s="42" t="n">
        <f aca="false">E24/D24*100</f>
        <v>20</v>
      </c>
      <c r="G24" s="43" t="n">
        <v>446</v>
      </c>
      <c r="H24" s="44" t="n">
        <v>70</v>
      </c>
      <c r="I24" s="45" t="n">
        <f aca="false">(H24+O24)/(G24+N24)*100</f>
        <v>15.695067264574</v>
      </c>
      <c r="J24" s="46" t="n">
        <v>692</v>
      </c>
      <c r="K24" s="47" t="n">
        <v>79</v>
      </c>
      <c r="L24" s="48" t="n">
        <f aca="false">K24/J24*100</f>
        <v>11.4161849710983</v>
      </c>
      <c r="M24" s="7"/>
      <c r="N24" s="39"/>
      <c r="O24" s="39"/>
      <c r="P24" s="7"/>
    </row>
    <row r="25" customFormat="false" ht="11.8" hidden="false" customHeight="false" outlineLevel="0" collapsed="false">
      <c r="A25" s="27"/>
      <c r="B25" s="28" t="s">
        <v>35</v>
      </c>
      <c r="C25" s="28"/>
      <c r="D25" s="40" t="n">
        <v>45</v>
      </c>
      <c r="E25" s="41" t="n">
        <v>2</v>
      </c>
      <c r="F25" s="42" t="n">
        <f aca="false">E25/D25*100</f>
        <v>4.44444444444445</v>
      </c>
      <c r="G25" s="43" t="n">
        <v>473</v>
      </c>
      <c r="H25" s="44" t="n">
        <v>50</v>
      </c>
      <c r="I25" s="45" t="n">
        <f aca="false">(H25+O25)/(G25+N25)*100</f>
        <v>10.5708245243129</v>
      </c>
      <c r="J25" s="46" t="n">
        <v>214</v>
      </c>
      <c r="K25" s="47" t="n">
        <v>18</v>
      </c>
      <c r="L25" s="48" t="n">
        <f aca="false">K25/J25*100</f>
        <v>8.41121495327103</v>
      </c>
      <c r="M25" s="7"/>
      <c r="N25" s="39"/>
      <c r="O25" s="39"/>
      <c r="P25" s="7"/>
    </row>
    <row r="26" customFormat="false" ht="11.8" hidden="false" customHeight="false" outlineLevel="0" collapsed="false">
      <c r="A26" s="27"/>
      <c r="B26" s="28" t="s">
        <v>36</v>
      </c>
      <c r="C26" s="28"/>
      <c r="D26" s="40" t="n">
        <v>72</v>
      </c>
      <c r="E26" s="41" t="n">
        <v>5</v>
      </c>
      <c r="F26" s="42" t="n">
        <f aca="false">E26/D26*100</f>
        <v>6.94444444444445</v>
      </c>
      <c r="G26" s="43" t="n">
        <v>585</v>
      </c>
      <c r="H26" s="44" t="n">
        <v>62</v>
      </c>
      <c r="I26" s="45" t="n">
        <f aca="false">(H26+O26)/(G26+N26)*100</f>
        <v>10.5982905982906</v>
      </c>
      <c r="J26" s="46" t="n">
        <v>180</v>
      </c>
      <c r="K26" s="47" t="n">
        <v>14</v>
      </c>
      <c r="L26" s="48" t="n">
        <f aca="false">K26/J26*100</f>
        <v>7.77777777777778</v>
      </c>
      <c r="M26" s="7"/>
      <c r="N26" s="39"/>
      <c r="O26" s="39"/>
      <c r="P26" s="7"/>
    </row>
    <row r="27" customFormat="false" ht="11.8" hidden="false" customHeight="false" outlineLevel="0" collapsed="false">
      <c r="A27" s="27"/>
      <c r="B27" s="28" t="s">
        <v>37</v>
      </c>
      <c r="C27" s="28"/>
      <c r="D27" s="40" t="n">
        <v>101</v>
      </c>
      <c r="E27" s="41" t="n">
        <v>5</v>
      </c>
      <c r="F27" s="42" t="n">
        <f aca="false">E27/D27*100</f>
        <v>4.95049504950495</v>
      </c>
      <c r="G27" s="43" t="n">
        <v>983</v>
      </c>
      <c r="H27" s="44" t="n">
        <v>137</v>
      </c>
      <c r="I27" s="45" t="n">
        <f aca="false">(H27+O27)/(G27+N27)*100</f>
        <v>13.9369277721261</v>
      </c>
      <c r="J27" s="46" t="n">
        <v>359</v>
      </c>
      <c r="K27" s="47" t="n">
        <v>43</v>
      </c>
      <c r="L27" s="48" t="n">
        <f aca="false">K27/J27*100</f>
        <v>11.9777158774373</v>
      </c>
      <c r="M27" s="7"/>
      <c r="N27" s="39"/>
      <c r="O27" s="39"/>
      <c r="P27" s="7"/>
    </row>
    <row r="28" customFormat="false" ht="11.8" hidden="false" customHeight="false" outlineLevel="0" collapsed="false">
      <c r="A28" s="27"/>
      <c r="B28" s="28" t="s">
        <v>38</v>
      </c>
      <c r="C28" s="28"/>
      <c r="D28" s="40" t="n">
        <v>49</v>
      </c>
      <c r="E28" s="41" t="n">
        <v>2</v>
      </c>
      <c r="F28" s="42" t="n">
        <f aca="false">E28/D28*100</f>
        <v>4.08163265306123</v>
      </c>
      <c r="G28" s="43" t="n">
        <v>358</v>
      </c>
      <c r="H28" s="44" t="n">
        <v>48</v>
      </c>
      <c r="I28" s="45" t="n">
        <f aca="false">(H28+O28)/(G28+N28)*100</f>
        <v>13.4078212290503</v>
      </c>
      <c r="J28" s="46" t="n">
        <v>212</v>
      </c>
      <c r="K28" s="47" t="n">
        <v>22</v>
      </c>
      <c r="L28" s="48" t="n">
        <f aca="false">K28/J28*100</f>
        <v>10.377358490566</v>
      </c>
      <c r="M28" s="7"/>
      <c r="N28" s="39"/>
      <c r="O28" s="39"/>
      <c r="P28" s="7"/>
    </row>
    <row r="29" customFormat="false" ht="11.8" hidden="false" customHeight="false" outlineLevel="0" collapsed="false">
      <c r="A29" s="27"/>
      <c r="B29" s="28" t="s">
        <v>39</v>
      </c>
      <c r="C29" s="28"/>
      <c r="D29" s="40" t="n">
        <v>47</v>
      </c>
      <c r="E29" s="41" t="n">
        <v>8</v>
      </c>
      <c r="F29" s="42" t="n">
        <f aca="false">E29/D29*100</f>
        <v>17.0212765957447</v>
      </c>
      <c r="G29" s="43" t="n">
        <v>313</v>
      </c>
      <c r="H29" s="44" t="n">
        <v>46</v>
      </c>
      <c r="I29" s="45" t="n">
        <f aca="false">(H29+O29)/(G29+N29)*100</f>
        <v>14.6964856230032</v>
      </c>
      <c r="J29" s="46" t="n">
        <v>147</v>
      </c>
      <c r="K29" s="47" t="n">
        <v>12</v>
      </c>
      <c r="L29" s="48" t="n">
        <f aca="false">K29/J29*100</f>
        <v>8.16326530612245</v>
      </c>
      <c r="M29" s="7"/>
      <c r="N29" s="39"/>
      <c r="O29" s="39"/>
      <c r="P29" s="7"/>
    </row>
    <row r="30" customFormat="false" ht="11.8" hidden="false" customHeight="false" outlineLevel="0" collapsed="false">
      <c r="A30" s="27"/>
      <c r="B30" s="28" t="s">
        <v>40</v>
      </c>
      <c r="C30" s="28"/>
      <c r="D30" s="40" t="n">
        <v>60</v>
      </c>
      <c r="E30" s="41" t="n">
        <v>6</v>
      </c>
      <c r="F30" s="42" t="n">
        <f aca="false">E30/D30*100</f>
        <v>10</v>
      </c>
      <c r="G30" s="43" t="n">
        <v>407</v>
      </c>
      <c r="H30" s="44" t="n">
        <v>70</v>
      </c>
      <c r="I30" s="45" t="n">
        <f aca="false">(H30+O30)/(G30+N30)*100</f>
        <v>17.1990171990172</v>
      </c>
      <c r="J30" s="46" t="n">
        <v>149</v>
      </c>
      <c r="K30" s="47" t="n">
        <v>22</v>
      </c>
      <c r="L30" s="48" t="n">
        <f aca="false">K30/J30*100</f>
        <v>14.7651006711409</v>
      </c>
      <c r="M30" s="7"/>
      <c r="N30" s="39"/>
      <c r="O30" s="39"/>
      <c r="P30" s="7"/>
    </row>
    <row r="31" customFormat="false" ht="11.8" hidden="false" customHeight="false" outlineLevel="0" collapsed="false">
      <c r="A31" s="27"/>
      <c r="B31" s="28" t="s">
        <v>41</v>
      </c>
      <c r="C31" s="28"/>
      <c r="D31" s="40" t="n">
        <v>112</v>
      </c>
      <c r="E31" s="41" t="n">
        <v>7</v>
      </c>
      <c r="F31" s="42" t="n">
        <f aca="false">E31/D31*100</f>
        <v>6.25</v>
      </c>
      <c r="G31" s="43" t="n">
        <v>877</v>
      </c>
      <c r="H31" s="44" t="n">
        <v>173</v>
      </c>
      <c r="I31" s="45" t="n">
        <f aca="false">(H31+O31)/(G31+N31)*100</f>
        <v>19.7263397947548</v>
      </c>
      <c r="J31" s="46" t="n">
        <v>132</v>
      </c>
      <c r="K31" s="47" t="n">
        <v>23</v>
      </c>
      <c r="L31" s="48" t="n">
        <f aca="false">K31/J31*100</f>
        <v>17.4242424242424</v>
      </c>
      <c r="M31" s="7"/>
      <c r="N31" s="39"/>
      <c r="O31" s="39"/>
      <c r="P31" s="7"/>
    </row>
    <row r="32" customFormat="false" ht="11.8" hidden="false" customHeight="false" outlineLevel="0" collapsed="false">
      <c r="A32" s="27"/>
      <c r="B32" s="28" t="s">
        <v>42</v>
      </c>
      <c r="C32" s="28"/>
      <c r="D32" s="40" t="n">
        <v>89</v>
      </c>
      <c r="E32" s="41" t="n">
        <v>10</v>
      </c>
      <c r="F32" s="42" t="n">
        <f aca="false">E32/D32*100</f>
        <v>11.2359550561798</v>
      </c>
      <c r="G32" s="43" t="n">
        <v>763</v>
      </c>
      <c r="H32" s="44" t="n">
        <v>101</v>
      </c>
      <c r="I32" s="45" t="n">
        <f aca="false">(H32+O32)/(G32+N32)*100</f>
        <v>13.2372214941022</v>
      </c>
      <c r="J32" s="46" t="n">
        <v>190</v>
      </c>
      <c r="K32" s="47" t="n">
        <v>21</v>
      </c>
      <c r="L32" s="48" t="n">
        <f aca="false">K32/J32*100</f>
        <v>11.0526315789474</v>
      </c>
      <c r="M32" s="7"/>
      <c r="N32" s="39"/>
      <c r="O32" s="39"/>
      <c r="P32" s="7"/>
    </row>
    <row r="33" customFormat="false" ht="11.8" hidden="false" customHeight="false" outlineLevel="0" collapsed="false">
      <c r="A33" s="27"/>
      <c r="B33" s="28" t="s">
        <v>43</v>
      </c>
      <c r="C33" s="28"/>
      <c r="D33" s="51" t="n">
        <v>44</v>
      </c>
      <c r="E33" s="41" t="n">
        <v>6</v>
      </c>
      <c r="F33" s="42" t="n">
        <f aca="false">E33/D33*100</f>
        <v>13.6363636363636</v>
      </c>
      <c r="G33" s="52" t="n">
        <v>251</v>
      </c>
      <c r="H33" s="44" t="n">
        <v>30</v>
      </c>
      <c r="I33" s="45" t="n">
        <f aca="false">(H33+O33)/(G33+N33)*100</f>
        <v>11.9521912350598</v>
      </c>
      <c r="J33" s="53" t="n">
        <v>282</v>
      </c>
      <c r="K33" s="47" t="n">
        <v>22</v>
      </c>
      <c r="L33" s="48" t="n">
        <f aca="false">K33/J33*100</f>
        <v>7.80141843971631</v>
      </c>
      <c r="M33" s="7"/>
      <c r="N33" s="39"/>
      <c r="O33" s="39"/>
      <c r="P33" s="7"/>
    </row>
    <row r="34" customFormat="false" ht="11.8" hidden="false" customHeight="false" outlineLevel="0" collapsed="false">
      <c r="A34" s="27"/>
      <c r="B34" s="28" t="s">
        <v>44</v>
      </c>
      <c r="C34" s="28"/>
      <c r="D34" s="51" t="n">
        <v>43</v>
      </c>
      <c r="E34" s="41" t="n">
        <v>2</v>
      </c>
      <c r="F34" s="42" t="n">
        <f aca="false">E34/D34*100</f>
        <v>4.65116279069768</v>
      </c>
      <c r="G34" s="52" t="n">
        <v>201</v>
      </c>
      <c r="H34" s="44" t="n">
        <v>19</v>
      </c>
      <c r="I34" s="45" t="n">
        <f aca="false">(H34+O34)/(G34+N34)*100</f>
        <v>9.45273631840796</v>
      </c>
      <c r="J34" s="53" t="n">
        <v>273</v>
      </c>
      <c r="K34" s="47" t="n">
        <v>17</v>
      </c>
      <c r="L34" s="48" t="n">
        <f aca="false">K34/J34*100</f>
        <v>6.22710622710623</v>
      </c>
      <c r="M34" s="7"/>
      <c r="N34" s="39"/>
      <c r="O34" s="39"/>
      <c r="P34" s="7"/>
    </row>
    <row r="35" customFormat="false" ht="11.8" hidden="false" customHeight="false" outlineLevel="0" collapsed="false">
      <c r="A35" s="27"/>
      <c r="B35" s="28" t="s">
        <v>45</v>
      </c>
      <c r="C35" s="28"/>
      <c r="D35" s="51" t="n">
        <v>37</v>
      </c>
      <c r="E35" s="41" t="n">
        <v>5</v>
      </c>
      <c r="F35" s="42" t="n">
        <f aca="false">E35/D35*100</f>
        <v>13.5135135135135</v>
      </c>
      <c r="G35" s="52" t="n">
        <v>102</v>
      </c>
      <c r="H35" s="44" t="n">
        <v>14</v>
      </c>
      <c r="I35" s="45" t="n">
        <f aca="false">(H35+O35)/(G35+N35)*100</f>
        <v>13.7254901960784</v>
      </c>
      <c r="J35" s="53" t="n">
        <v>203</v>
      </c>
      <c r="K35" s="47" t="n">
        <v>21</v>
      </c>
      <c r="L35" s="48" t="n">
        <f aca="false">K35/J35*100</f>
        <v>10.3448275862069</v>
      </c>
      <c r="M35" s="7"/>
      <c r="N35" s="39"/>
      <c r="O35" s="39"/>
      <c r="P35" s="7"/>
    </row>
    <row r="36" customFormat="false" ht="11.8" hidden="false" customHeight="false" outlineLevel="0" collapsed="false">
      <c r="A36" s="27"/>
      <c r="B36" s="28" t="s">
        <v>46</v>
      </c>
      <c r="C36" s="28"/>
      <c r="D36" s="51" t="n">
        <v>37</v>
      </c>
      <c r="E36" s="41" t="n">
        <v>2</v>
      </c>
      <c r="F36" s="42" t="n">
        <f aca="false">E36/D36*100</f>
        <v>5.40540540540541</v>
      </c>
      <c r="G36" s="52" t="n">
        <v>218</v>
      </c>
      <c r="H36" s="44" t="n">
        <v>14</v>
      </c>
      <c r="I36" s="45" t="n">
        <f aca="false">(H36+O36)/(G36+N36)*100</f>
        <v>6.42201834862385</v>
      </c>
      <c r="J36" s="53" t="n">
        <v>173</v>
      </c>
      <c r="K36" s="47" t="n">
        <v>10</v>
      </c>
      <c r="L36" s="48" t="n">
        <f aca="false">K36/J36*100</f>
        <v>5.78034682080925</v>
      </c>
      <c r="M36" s="7"/>
      <c r="N36" s="39"/>
      <c r="O36" s="39"/>
      <c r="P36" s="7"/>
    </row>
    <row r="37" customFormat="false" ht="11.8" hidden="false" customHeight="false" outlineLevel="0" collapsed="false">
      <c r="A37" s="27"/>
      <c r="B37" s="28" t="s">
        <v>47</v>
      </c>
      <c r="C37" s="28"/>
      <c r="D37" s="51" t="n">
        <v>55</v>
      </c>
      <c r="E37" s="41" t="n">
        <v>4</v>
      </c>
      <c r="F37" s="42" t="n">
        <f aca="false">E37/D37*100</f>
        <v>7.27272727272727</v>
      </c>
      <c r="G37" s="52" t="n">
        <v>404</v>
      </c>
      <c r="H37" s="44" t="n">
        <v>39</v>
      </c>
      <c r="I37" s="45" t="n">
        <f aca="false">(H37+O37)/(G37+N37)*100</f>
        <v>9.65346534653465</v>
      </c>
      <c r="J37" s="53" t="n">
        <v>144</v>
      </c>
      <c r="K37" s="47" t="n">
        <v>7</v>
      </c>
      <c r="L37" s="48" t="n">
        <f aca="false">K37/J37*100</f>
        <v>4.86111111111111</v>
      </c>
      <c r="M37" s="7"/>
      <c r="N37" s="39"/>
      <c r="O37" s="39"/>
      <c r="P37" s="7"/>
    </row>
    <row r="38" customFormat="false" ht="11.8" hidden="false" customHeight="false" outlineLevel="0" collapsed="false">
      <c r="A38" s="27"/>
      <c r="B38" s="28" t="s">
        <v>48</v>
      </c>
      <c r="C38" s="28"/>
      <c r="D38" s="51" t="n">
        <v>65</v>
      </c>
      <c r="E38" s="41" t="n">
        <v>3</v>
      </c>
      <c r="F38" s="42" t="n">
        <f aca="false">E38/D38*100</f>
        <v>4.61538461538462</v>
      </c>
      <c r="G38" s="52" t="n">
        <v>409</v>
      </c>
      <c r="H38" s="44" t="n">
        <v>38</v>
      </c>
      <c r="I38" s="45" t="n">
        <f aca="false">(H38+O38)/(G38+N38)*100</f>
        <v>9.29095354523227</v>
      </c>
      <c r="J38" s="53" t="n">
        <v>141</v>
      </c>
      <c r="K38" s="47" t="n">
        <v>10</v>
      </c>
      <c r="L38" s="48" t="n">
        <f aca="false">K38/J38*100</f>
        <v>7.09219858156028</v>
      </c>
      <c r="M38" s="7"/>
      <c r="N38" s="39"/>
      <c r="O38" s="39"/>
      <c r="P38" s="7"/>
    </row>
    <row r="39" customFormat="false" ht="11.8" hidden="false" customHeight="false" outlineLevel="0" collapsed="false">
      <c r="A39" s="27"/>
      <c r="B39" s="28" t="s">
        <v>49</v>
      </c>
      <c r="C39" s="28"/>
      <c r="D39" s="51" t="n">
        <v>47</v>
      </c>
      <c r="E39" s="41" t="n">
        <v>4</v>
      </c>
      <c r="F39" s="42" t="n">
        <f aca="false">E39/D39*100</f>
        <v>8.51063829787234</v>
      </c>
      <c r="G39" s="52" t="n">
        <v>363</v>
      </c>
      <c r="H39" s="44" t="n">
        <v>40</v>
      </c>
      <c r="I39" s="45" t="n">
        <f aca="false">(H39+O39)/(G39+N39)*100</f>
        <v>11.0192837465565</v>
      </c>
      <c r="J39" s="53" t="n">
        <v>93</v>
      </c>
      <c r="K39" s="47" t="n">
        <v>12</v>
      </c>
      <c r="L39" s="48" t="n">
        <f aca="false">K39/J39*100</f>
        <v>12.9032258064516</v>
      </c>
      <c r="M39" s="7"/>
      <c r="N39" s="39"/>
      <c r="O39" s="39"/>
      <c r="P39" s="7"/>
    </row>
    <row r="40" customFormat="false" ht="11.8" hidden="false" customHeight="false" outlineLevel="0" collapsed="false">
      <c r="A40" s="27"/>
      <c r="B40" s="28" t="s">
        <v>50</v>
      </c>
      <c r="C40" s="28"/>
      <c r="D40" s="51" t="n">
        <v>40</v>
      </c>
      <c r="E40" s="41" t="n">
        <v>2</v>
      </c>
      <c r="F40" s="42" t="n">
        <f aca="false">E40/D40*100</f>
        <v>5</v>
      </c>
      <c r="G40" s="52" t="n">
        <v>205</v>
      </c>
      <c r="H40" s="44" t="n">
        <v>13</v>
      </c>
      <c r="I40" s="45" t="n">
        <f aca="false">(H40+O40)/(G40+N40)*100</f>
        <v>6.34146341463415</v>
      </c>
      <c r="J40" s="53" t="n">
        <v>224</v>
      </c>
      <c r="K40" s="47" t="n">
        <v>13</v>
      </c>
      <c r="L40" s="48" t="n">
        <f aca="false">K40/J40*100</f>
        <v>5.80357142857143</v>
      </c>
      <c r="M40" s="7"/>
      <c r="N40" s="39"/>
      <c r="O40" s="39"/>
      <c r="P40" s="7"/>
    </row>
    <row r="41" customFormat="false" ht="11.8" hidden="false" customHeight="false" outlineLevel="0" collapsed="false">
      <c r="A41" s="27"/>
      <c r="B41" s="28" t="s">
        <v>51</v>
      </c>
      <c r="C41" s="28"/>
      <c r="D41" s="51" t="n">
        <v>45</v>
      </c>
      <c r="E41" s="41" t="n">
        <v>3</v>
      </c>
      <c r="F41" s="42" t="n">
        <f aca="false">E41/D41*100</f>
        <v>6.66666666666667</v>
      </c>
      <c r="G41" s="52" t="n">
        <v>218</v>
      </c>
      <c r="H41" s="44" t="n">
        <v>17</v>
      </c>
      <c r="I41" s="45" t="n">
        <f aca="false">(H41+O41)/(G41+N41)*100</f>
        <v>7.79816513761468</v>
      </c>
      <c r="J41" s="53" t="n">
        <v>134</v>
      </c>
      <c r="K41" s="47" t="n">
        <v>8</v>
      </c>
      <c r="L41" s="48" t="n">
        <f aca="false">K41/J41*100</f>
        <v>5.97014925373134</v>
      </c>
      <c r="M41" s="7"/>
      <c r="N41" s="39"/>
      <c r="O41" s="39"/>
      <c r="P41" s="7"/>
    </row>
    <row r="42" customFormat="false" ht="11.8" hidden="false" customHeight="false" outlineLevel="0" collapsed="false">
      <c r="A42" s="27"/>
      <c r="B42" s="28" t="s">
        <v>52</v>
      </c>
      <c r="C42" s="28"/>
      <c r="D42" s="51" t="n">
        <v>45</v>
      </c>
      <c r="E42" s="41" t="n">
        <v>3</v>
      </c>
      <c r="F42" s="42" t="n">
        <f aca="false">E42/D42*100</f>
        <v>6.66666666666667</v>
      </c>
      <c r="G42" s="52" t="n">
        <v>300</v>
      </c>
      <c r="H42" s="44" t="n">
        <v>29</v>
      </c>
      <c r="I42" s="45" t="n">
        <f aca="false">(H42+O42)/(G42+N42)*100</f>
        <v>9.66666666666667</v>
      </c>
      <c r="J42" s="53" t="n">
        <v>142</v>
      </c>
      <c r="K42" s="47" t="n">
        <v>8</v>
      </c>
      <c r="L42" s="48" t="n">
        <f aca="false">K42/J42*100</f>
        <v>5.63380281690141</v>
      </c>
      <c r="M42" s="7"/>
      <c r="N42" s="39"/>
      <c r="O42" s="39"/>
      <c r="P42" s="7"/>
    </row>
    <row r="43" customFormat="false" ht="11.8" hidden="false" customHeight="false" outlineLevel="0" collapsed="false">
      <c r="A43" s="27"/>
      <c r="B43" s="28" t="s">
        <v>53</v>
      </c>
      <c r="C43" s="28"/>
      <c r="D43" s="51" t="n">
        <v>38</v>
      </c>
      <c r="E43" s="41" t="n">
        <v>2</v>
      </c>
      <c r="F43" s="42" t="n">
        <f aca="false">E43/D43*100</f>
        <v>5.26315789473684</v>
      </c>
      <c r="G43" s="52" t="n">
        <v>245</v>
      </c>
      <c r="H43" s="44" t="n">
        <v>35</v>
      </c>
      <c r="I43" s="45" t="n">
        <f aca="false">(H43+O43)/(G43+N43)*100</f>
        <v>14.2857142857143</v>
      </c>
      <c r="J43" s="53" t="n">
        <v>279</v>
      </c>
      <c r="K43" s="47" t="n">
        <v>22</v>
      </c>
      <c r="L43" s="48" t="n">
        <f aca="false">K43/J43*100</f>
        <v>7.88530465949821</v>
      </c>
      <c r="M43" s="7"/>
      <c r="N43" s="39"/>
      <c r="O43" s="39"/>
      <c r="P43" s="7"/>
    </row>
    <row r="44" customFormat="false" ht="11.8" hidden="false" customHeight="false" outlineLevel="0" collapsed="false">
      <c r="A44" s="27"/>
      <c r="B44" s="28" t="s">
        <v>54</v>
      </c>
      <c r="C44" s="28"/>
      <c r="D44" s="51" t="n">
        <v>87</v>
      </c>
      <c r="E44" s="41" t="n">
        <v>3</v>
      </c>
      <c r="F44" s="42" t="n">
        <f aca="false">E44/D44*100</f>
        <v>3.44827586206897</v>
      </c>
      <c r="G44" s="52" t="n">
        <v>703</v>
      </c>
      <c r="H44" s="44" t="n">
        <v>99</v>
      </c>
      <c r="I44" s="45" t="n">
        <f aca="false">(H44+O44)/(G44+N44)*100</f>
        <v>14.0825035561878</v>
      </c>
      <c r="J44" s="53" t="n">
        <v>528</v>
      </c>
      <c r="K44" s="47" t="n">
        <v>50</v>
      </c>
      <c r="L44" s="48" t="n">
        <f aca="false">K44/J44*100</f>
        <v>9.46969696969697</v>
      </c>
      <c r="M44" s="7"/>
      <c r="N44" s="39"/>
      <c r="O44" s="39"/>
      <c r="P44" s="7"/>
    </row>
    <row r="45" customFormat="false" ht="11.8" hidden="false" customHeight="false" outlineLevel="0" collapsed="false">
      <c r="A45" s="27"/>
      <c r="B45" s="28" t="s">
        <v>55</v>
      </c>
      <c r="C45" s="28"/>
      <c r="D45" s="51" t="n">
        <v>40</v>
      </c>
      <c r="E45" s="41" t="n">
        <v>2</v>
      </c>
      <c r="F45" s="42" t="n">
        <f aca="false">E45/D45*100</f>
        <v>5</v>
      </c>
      <c r="G45" s="52" t="n">
        <v>252</v>
      </c>
      <c r="H45" s="44" t="n">
        <v>16</v>
      </c>
      <c r="I45" s="45" t="n">
        <f aca="false">(H45+O45)/(G45+N45)*100</f>
        <v>6.34920634920635</v>
      </c>
      <c r="J45" s="53" t="n">
        <v>139</v>
      </c>
      <c r="K45" s="47" t="n">
        <v>11</v>
      </c>
      <c r="L45" s="48" t="n">
        <f aca="false">K45/J45*100</f>
        <v>7.9136690647482</v>
      </c>
      <c r="M45" s="7"/>
      <c r="N45" s="39"/>
      <c r="O45" s="39"/>
      <c r="P45" s="7"/>
    </row>
    <row r="46" customFormat="false" ht="11.8" hidden="false" customHeight="false" outlineLevel="0" collapsed="false">
      <c r="A46" s="27"/>
      <c r="B46" s="28" t="s">
        <v>56</v>
      </c>
      <c r="C46" s="28"/>
      <c r="D46" s="51" t="n">
        <v>46</v>
      </c>
      <c r="E46" s="41" t="n">
        <v>4</v>
      </c>
      <c r="F46" s="42" t="n">
        <f aca="false">E46/D46*100</f>
        <v>8.69565217391304</v>
      </c>
      <c r="G46" s="52" t="n">
        <v>349</v>
      </c>
      <c r="H46" s="44" t="n">
        <v>16</v>
      </c>
      <c r="I46" s="45" t="n">
        <f aca="false">(H46+O46)/(G46+N46)*100</f>
        <v>4.58452722063037</v>
      </c>
      <c r="J46" s="53" t="n">
        <v>135</v>
      </c>
      <c r="K46" s="47" t="n">
        <v>11</v>
      </c>
      <c r="L46" s="48" t="n">
        <f aca="false">K46/J46*100</f>
        <v>8.14814814814815</v>
      </c>
      <c r="M46" s="7"/>
      <c r="N46" s="39"/>
      <c r="O46" s="39"/>
      <c r="P46" s="7"/>
    </row>
    <row r="47" customFormat="false" ht="11.8" hidden="false" customHeight="false" outlineLevel="0" collapsed="false">
      <c r="A47" s="27"/>
      <c r="B47" s="28" t="s">
        <v>57</v>
      </c>
      <c r="C47" s="28"/>
      <c r="D47" s="51" t="n">
        <v>48</v>
      </c>
      <c r="E47" s="41" t="n">
        <v>3</v>
      </c>
      <c r="F47" s="42" t="n">
        <f aca="false">E47/D47*100</f>
        <v>6.25</v>
      </c>
      <c r="G47" s="52" t="n">
        <v>373</v>
      </c>
      <c r="H47" s="44" t="n">
        <v>29</v>
      </c>
      <c r="I47" s="45" t="n">
        <f aca="false">(H47+O47)/(G47+N47)*100</f>
        <v>7.77479892761394</v>
      </c>
      <c r="J47" s="53" t="n">
        <v>448</v>
      </c>
      <c r="K47" s="47" t="n">
        <v>21</v>
      </c>
      <c r="L47" s="48" t="n">
        <f aca="false">K47/J47*100</f>
        <v>4.6875</v>
      </c>
      <c r="M47" s="7"/>
      <c r="N47" s="39"/>
      <c r="O47" s="39"/>
      <c r="P47" s="7"/>
    </row>
    <row r="48" customFormat="false" ht="11.8" hidden="false" customHeight="false" outlineLevel="0" collapsed="false">
      <c r="A48" s="27"/>
      <c r="B48" s="28" t="s">
        <v>58</v>
      </c>
      <c r="C48" s="28"/>
      <c r="D48" s="51" t="n">
        <v>44</v>
      </c>
      <c r="E48" s="41" t="n">
        <v>1</v>
      </c>
      <c r="F48" s="42" t="n">
        <f aca="false">E48/D48*100</f>
        <v>2.27272727272727</v>
      </c>
      <c r="G48" s="52" t="n">
        <v>370</v>
      </c>
      <c r="H48" s="44" t="n">
        <v>24</v>
      </c>
      <c r="I48" s="45" t="n">
        <f aca="false">(H48+O48)/(G48+N48)*100</f>
        <v>6.48648648648649</v>
      </c>
      <c r="J48" s="53" t="n">
        <v>53</v>
      </c>
      <c r="K48" s="47" t="n">
        <v>2</v>
      </c>
      <c r="L48" s="48" t="n">
        <f aca="false">K48/J48*100</f>
        <v>3.77358490566038</v>
      </c>
      <c r="M48" s="7"/>
      <c r="N48" s="39"/>
      <c r="O48" s="39"/>
      <c r="P48" s="7"/>
    </row>
    <row r="49" customFormat="false" ht="11.8" hidden="false" customHeight="false" outlineLevel="0" collapsed="false">
      <c r="A49" s="27"/>
      <c r="B49" s="28" t="s">
        <v>59</v>
      </c>
      <c r="C49" s="28"/>
      <c r="D49" s="51" t="n">
        <v>42</v>
      </c>
      <c r="E49" s="41" t="n">
        <v>2</v>
      </c>
      <c r="F49" s="42" t="n">
        <f aca="false">E49/D49*100</f>
        <v>4.76190476190476</v>
      </c>
      <c r="G49" s="52" t="n">
        <v>258</v>
      </c>
      <c r="H49" s="44" t="n">
        <v>20</v>
      </c>
      <c r="I49" s="45" t="n">
        <f aca="false">(H49+O49)/(G49+N49)*100</f>
        <v>7.75193798449612</v>
      </c>
      <c r="J49" s="53" t="n">
        <v>216</v>
      </c>
      <c r="K49" s="47" t="n">
        <v>17</v>
      </c>
      <c r="L49" s="48" t="n">
        <f aca="false">K49/J49*100</f>
        <v>7.87037037037037</v>
      </c>
      <c r="M49" s="7"/>
      <c r="N49" s="39"/>
      <c r="O49" s="39"/>
      <c r="P49" s="7"/>
    </row>
    <row r="50" customFormat="false" ht="11.8" hidden="false" customHeight="false" outlineLevel="0" collapsed="false">
      <c r="A50" s="27"/>
      <c r="B50" s="28" t="s">
        <v>60</v>
      </c>
      <c r="C50" s="28"/>
      <c r="D50" s="51" t="n">
        <v>54</v>
      </c>
      <c r="E50" s="41" t="n">
        <v>3</v>
      </c>
      <c r="F50" s="42" t="n">
        <f aca="false">E50/D50*100</f>
        <v>5.55555555555556</v>
      </c>
      <c r="G50" s="52" t="n">
        <v>459</v>
      </c>
      <c r="H50" s="44" t="n">
        <v>33</v>
      </c>
      <c r="I50" s="45" t="n">
        <f aca="false">(H50+O50)/(G50+N50)*100</f>
        <v>7.18954248366013</v>
      </c>
      <c r="J50" s="53" t="n">
        <v>374</v>
      </c>
      <c r="K50" s="47" t="n">
        <v>15</v>
      </c>
      <c r="L50" s="48" t="n">
        <f aca="false">K50/J50*100</f>
        <v>4.01069518716578</v>
      </c>
      <c r="M50" s="7"/>
      <c r="N50" s="39"/>
      <c r="O50" s="39"/>
      <c r="P50" s="7"/>
    </row>
    <row r="51" customFormat="false" ht="12.45" hidden="false" customHeight="false" outlineLevel="0" collapsed="false">
      <c r="A51" s="27"/>
      <c r="B51" s="28" t="s">
        <v>61</v>
      </c>
      <c r="C51" s="28"/>
      <c r="D51" s="54" t="n">
        <v>48</v>
      </c>
      <c r="E51" s="55" t="n">
        <v>7</v>
      </c>
      <c r="F51" s="56" t="n">
        <f aca="false">E51/D51*100</f>
        <v>14.5833333333333</v>
      </c>
      <c r="G51" s="57" t="n">
        <v>300</v>
      </c>
      <c r="H51" s="58" t="n">
        <v>25</v>
      </c>
      <c r="I51" s="59" t="n">
        <f aca="false">(H51+O51)/(G51+N51)*100</f>
        <v>8.33333333333333</v>
      </c>
      <c r="J51" s="60" t="n">
        <v>351</v>
      </c>
      <c r="K51" s="61" t="n">
        <v>13</v>
      </c>
      <c r="L51" s="62" t="n">
        <f aca="false">K51/J51*100</f>
        <v>3.7037037037037</v>
      </c>
      <c r="M51" s="7"/>
      <c r="N51" s="39"/>
      <c r="O51" s="39"/>
      <c r="P51" s="7"/>
    </row>
    <row r="52" customFormat="false" ht="17.2" hidden="false" customHeight="true" outlineLevel="0" collapsed="false">
      <c r="A52" s="63"/>
      <c r="B52" s="64" t="s">
        <v>62</v>
      </c>
      <c r="C52" s="64"/>
      <c r="D52" s="65" t="n">
        <f aca="false">SUM(D5:D51)</f>
        <v>2708</v>
      </c>
      <c r="E52" s="66" t="n">
        <f aca="false">SUM(E5:E51)</f>
        <v>220</v>
      </c>
      <c r="F52" s="67" t="n">
        <f aca="false">E52/D52*100</f>
        <v>8.12407680945347</v>
      </c>
      <c r="G52" s="68" t="n">
        <f aca="false">SUM(G5:G51)</f>
        <v>21317</v>
      </c>
      <c r="H52" s="68" t="n">
        <f aca="false">SUM(H5:H51)</f>
        <v>2752</v>
      </c>
      <c r="I52" s="67" t="n">
        <f aca="false">H52/G52*100</f>
        <v>12.9098841300371</v>
      </c>
      <c r="J52" s="68" t="n">
        <f aca="false">SUM(J5:J51)</f>
        <v>12884</v>
      </c>
      <c r="K52" s="69" t="n">
        <f aca="false">SUM(K5:K51)</f>
        <v>1044</v>
      </c>
      <c r="L52" s="70" t="n">
        <f aca="false">K52/J52*100</f>
        <v>8.10307357963366</v>
      </c>
      <c r="M52" s="7"/>
      <c r="P52" s="7"/>
    </row>
    <row r="53" customFormat="false" ht="15.05" hidden="false" customHeight="true" outlineLevel="0" collapsed="false">
      <c r="A53" s="71"/>
      <c r="B53" s="72"/>
      <c r="C53" s="72"/>
      <c r="D53" s="73"/>
      <c r="E53" s="74"/>
      <c r="F53" s="75"/>
      <c r="G53" s="76" t="s">
        <v>63</v>
      </c>
      <c r="H53" s="77"/>
      <c r="I53" s="78"/>
      <c r="J53" s="79"/>
      <c r="K53" s="80"/>
      <c r="L53" s="81"/>
      <c r="M53" s="7"/>
      <c r="P53" s="7"/>
    </row>
    <row r="54" customFormat="false" ht="11.8" hidden="false" customHeight="false" outlineLevel="0" collapsed="false">
      <c r="A54" s="82"/>
      <c r="B54" s="83" t="s">
        <v>64</v>
      </c>
      <c r="C54" s="29"/>
      <c r="D54" s="84" t="s">
        <v>65</v>
      </c>
      <c r="E54" s="85" t="s">
        <v>65</v>
      </c>
      <c r="F54" s="86" t="s">
        <v>65</v>
      </c>
      <c r="G54" s="87" t="n">
        <v>67</v>
      </c>
      <c r="H54" s="88" t="n">
        <v>15</v>
      </c>
      <c r="I54" s="89" t="n">
        <f aca="false">H54/G54*100</f>
        <v>22.3880597014925</v>
      </c>
      <c r="J54" s="84" t="s">
        <v>65</v>
      </c>
      <c r="K54" s="85" t="s">
        <v>65</v>
      </c>
      <c r="L54" s="90" t="s">
        <v>65</v>
      </c>
      <c r="M54" s="7"/>
      <c r="N54" s="39"/>
      <c r="O54" s="39"/>
      <c r="P54" s="7"/>
    </row>
    <row r="55" customFormat="false" ht="11.8" hidden="false" customHeight="false" outlineLevel="0" collapsed="false">
      <c r="A55" s="27"/>
      <c r="B55" s="28" t="s">
        <v>66</v>
      </c>
      <c r="C55" s="28"/>
      <c r="D55" s="91" t="s">
        <v>65</v>
      </c>
      <c r="E55" s="92" t="s">
        <v>65</v>
      </c>
      <c r="F55" s="93" t="s">
        <v>65</v>
      </c>
      <c r="G55" s="94" t="n">
        <v>57</v>
      </c>
      <c r="H55" s="95" t="n">
        <v>10</v>
      </c>
      <c r="I55" s="45" t="n">
        <f aca="false">H55/G55*100</f>
        <v>17.5438596491228</v>
      </c>
      <c r="J55" s="91" t="s">
        <v>65</v>
      </c>
      <c r="K55" s="92" t="s">
        <v>65</v>
      </c>
      <c r="L55" s="96" t="s">
        <v>65</v>
      </c>
      <c r="M55" s="7"/>
      <c r="N55" s="39"/>
      <c r="O55" s="39"/>
      <c r="P55" s="7"/>
    </row>
    <row r="56" customFormat="false" ht="11.8" hidden="false" customHeight="false" outlineLevel="0" collapsed="false">
      <c r="A56" s="27"/>
      <c r="B56" s="28" t="s">
        <v>67</v>
      </c>
      <c r="C56" s="28"/>
      <c r="D56" s="91" t="s">
        <v>65</v>
      </c>
      <c r="E56" s="92" t="s">
        <v>65</v>
      </c>
      <c r="F56" s="93" t="s">
        <v>65</v>
      </c>
      <c r="G56" s="94" t="n">
        <v>64</v>
      </c>
      <c r="H56" s="95" t="n">
        <v>14</v>
      </c>
      <c r="I56" s="45" t="n">
        <f aca="false">H56/G56*100</f>
        <v>21.875</v>
      </c>
      <c r="J56" s="91"/>
      <c r="K56" s="92"/>
      <c r="L56" s="96"/>
      <c r="M56" s="7"/>
      <c r="N56" s="39"/>
      <c r="O56" s="39"/>
      <c r="P56" s="7"/>
    </row>
    <row r="57" customFormat="false" ht="11.8" hidden="false" customHeight="false" outlineLevel="0" collapsed="false">
      <c r="A57" s="27"/>
      <c r="B57" s="28" t="s">
        <v>68</v>
      </c>
      <c r="C57" s="28"/>
      <c r="D57" s="91" t="s">
        <v>65</v>
      </c>
      <c r="E57" s="92" t="s">
        <v>65</v>
      </c>
      <c r="F57" s="93" t="s">
        <v>65</v>
      </c>
      <c r="G57" s="94" t="n">
        <v>54</v>
      </c>
      <c r="H57" s="95" t="n">
        <v>11</v>
      </c>
      <c r="I57" s="45" t="n">
        <f aca="false">H57/G57*100</f>
        <v>20.3703703703704</v>
      </c>
      <c r="J57" s="91" t="s">
        <v>65</v>
      </c>
      <c r="K57" s="92" t="s">
        <v>65</v>
      </c>
      <c r="L57" s="96" t="s">
        <v>65</v>
      </c>
      <c r="M57" s="7"/>
      <c r="N57" s="39"/>
      <c r="O57" s="39"/>
      <c r="P57" s="7"/>
    </row>
    <row r="58" customFormat="false" ht="11.8" hidden="false" customHeight="false" outlineLevel="0" collapsed="false">
      <c r="A58" s="27"/>
      <c r="B58" s="28" t="s">
        <v>69</v>
      </c>
      <c r="C58" s="28"/>
      <c r="D58" s="91" t="s">
        <v>65</v>
      </c>
      <c r="E58" s="92" t="s">
        <v>65</v>
      </c>
      <c r="F58" s="93" t="s">
        <v>65</v>
      </c>
      <c r="G58" s="94" t="n">
        <v>92</v>
      </c>
      <c r="H58" s="95" t="n">
        <v>14</v>
      </c>
      <c r="I58" s="45" t="n">
        <f aca="false">H58/G58*100</f>
        <v>15.2173913043478</v>
      </c>
      <c r="J58" s="91" t="s">
        <v>65</v>
      </c>
      <c r="K58" s="92" t="s">
        <v>65</v>
      </c>
      <c r="L58" s="96" t="s">
        <v>65</v>
      </c>
      <c r="M58" s="7"/>
      <c r="N58" s="39"/>
      <c r="O58" s="39"/>
      <c r="P58" s="7"/>
    </row>
    <row r="59" customFormat="false" ht="11.8" hidden="false" customHeight="false" outlineLevel="0" collapsed="false">
      <c r="A59" s="27"/>
      <c r="B59" s="28" t="s">
        <v>70</v>
      </c>
      <c r="C59" s="28"/>
      <c r="D59" s="91" t="s">
        <v>65</v>
      </c>
      <c r="E59" s="92" t="s">
        <v>65</v>
      </c>
      <c r="F59" s="93" t="s">
        <v>65</v>
      </c>
      <c r="G59" s="94" t="n">
        <v>62</v>
      </c>
      <c r="H59" s="95" t="n">
        <v>14</v>
      </c>
      <c r="I59" s="45" t="n">
        <f aca="false">H59/G59*100</f>
        <v>22.5806451612903</v>
      </c>
      <c r="J59" s="91" t="s">
        <v>65</v>
      </c>
      <c r="K59" s="92" t="s">
        <v>65</v>
      </c>
      <c r="L59" s="96" t="s">
        <v>65</v>
      </c>
      <c r="M59" s="7"/>
      <c r="N59" s="39"/>
      <c r="O59" s="39"/>
      <c r="P59" s="7"/>
    </row>
    <row r="60" customFormat="false" ht="11.8" hidden="false" customHeight="false" outlineLevel="0" collapsed="false">
      <c r="A60" s="27"/>
      <c r="B60" s="28" t="s">
        <v>71</v>
      </c>
      <c r="C60" s="28"/>
      <c r="D60" s="91" t="s">
        <v>65</v>
      </c>
      <c r="E60" s="92" t="s">
        <v>65</v>
      </c>
      <c r="F60" s="93" t="s">
        <v>65</v>
      </c>
      <c r="G60" s="94" t="n">
        <v>52</v>
      </c>
      <c r="H60" s="95" t="n">
        <v>10</v>
      </c>
      <c r="I60" s="45" t="n">
        <f aca="false">H60/G60*100</f>
        <v>19.2307692307692</v>
      </c>
      <c r="J60" s="91" t="s">
        <v>65</v>
      </c>
      <c r="K60" s="92" t="s">
        <v>65</v>
      </c>
      <c r="L60" s="96" t="s">
        <v>65</v>
      </c>
      <c r="M60" s="7"/>
      <c r="N60" s="39"/>
      <c r="O60" s="39"/>
      <c r="P60" s="7"/>
    </row>
    <row r="61" customFormat="false" ht="11.8" hidden="false" customHeight="false" outlineLevel="0" collapsed="false">
      <c r="A61" s="27"/>
      <c r="B61" s="28" t="s">
        <v>72</v>
      </c>
      <c r="C61" s="28"/>
      <c r="D61" s="91" t="s">
        <v>65</v>
      </c>
      <c r="E61" s="92" t="s">
        <v>65</v>
      </c>
      <c r="F61" s="93" t="s">
        <v>65</v>
      </c>
      <c r="G61" s="94" t="n">
        <v>54</v>
      </c>
      <c r="H61" s="95" t="n">
        <v>10</v>
      </c>
      <c r="I61" s="45" t="n">
        <f aca="false">H61/G61*100</f>
        <v>18.5185185185185</v>
      </c>
      <c r="J61" s="91" t="s">
        <v>65</v>
      </c>
      <c r="K61" s="92" t="s">
        <v>65</v>
      </c>
      <c r="L61" s="96" t="s">
        <v>65</v>
      </c>
      <c r="M61" s="7"/>
      <c r="N61" s="39"/>
      <c r="O61" s="39"/>
      <c r="P61" s="7"/>
    </row>
    <row r="62" customFormat="false" ht="11.8" hidden="false" customHeight="false" outlineLevel="0" collapsed="false">
      <c r="A62" s="27"/>
      <c r="B62" s="28" t="s">
        <v>73</v>
      </c>
      <c r="C62" s="28"/>
      <c r="D62" s="91" t="s">
        <v>65</v>
      </c>
      <c r="E62" s="92" t="s">
        <v>65</v>
      </c>
      <c r="F62" s="93" t="s">
        <v>65</v>
      </c>
      <c r="G62" s="94" t="n">
        <v>53</v>
      </c>
      <c r="H62" s="95" t="n">
        <v>5</v>
      </c>
      <c r="I62" s="45" t="n">
        <f aca="false">H62/G62*100</f>
        <v>9.43396226415094</v>
      </c>
      <c r="J62" s="91" t="s">
        <v>65</v>
      </c>
      <c r="K62" s="92" t="s">
        <v>65</v>
      </c>
      <c r="L62" s="96" t="s">
        <v>65</v>
      </c>
      <c r="M62" s="7"/>
      <c r="N62" s="39"/>
      <c r="O62" s="39"/>
      <c r="P62" s="7"/>
    </row>
    <row r="63" customFormat="false" ht="11.8" hidden="false" customHeight="false" outlineLevel="0" collapsed="false">
      <c r="A63" s="27"/>
      <c r="B63" s="28" t="s">
        <v>74</v>
      </c>
      <c r="C63" s="28"/>
      <c r="D63" s="91" t="s">
        <v>65</v>
      </c>
      <c r="E63" s="92" t="s">
        <v>65</v>
      </c>
      <c r="F63" s="93" t="s">
        <v>65</v>
      </c>
      <c r="G63" s="94" t="n">
        <v>54</v>
      </c>
      <c r="H63" s="95" t="n">
        <v>6</v>
      </c>
      <c r="I63" s="45" t="n">
        <f aca="false">H63/G63*100</f>
        <v>11.1111111111111</v>
      </c>
      <c r="J63" s="91" t="s">
        <v>65</v>
      </c>
      <c r="K63" s="92" t="s">
        <v>65</v>
      </c>
      <c r="L63" s="96" t="s">
        <v>65</v>
      </c>
      <c r="M63" s="7"/>
      <c r="N63" s="39"/>
      <c r="O63" s="39"/>
      <c r="P63" s="7"/>
    </row>
    <row r="64" customFormat="false" ht="11.8" hidden="false" customHeight="false" outlineLevel="0" collapsed="false">
      <c r="A64" s="27"/>
      <c r="B64" s="28" t="s">
        <v>75</v>
      </c>
      <c r="C64" s="28"/>
      <c r="D64" s="91" t="s">
        <v>65</v>
      </c>
      <c r="E64" s="92" t="s">
        <v>65</v>
      </c>
      <c r="F64" s="93" t="s">
        <v>65</v>
      </c>
      <c r="G64" s="94" t="n">
        <v>75</v>
      </c>
      <c r="H64" s="95" t="n">
        <v>15</v>
      </c>
      <c r="I64" s="45" t="n">
        <f aca="false">H64/G64*100</f>
        <v>20</v>
      </c>
      <c r="J64" s="91" t="s">
        <v>65</v>
      </c>
      <c r="K64" s="92" t="s">
        <v>65</v>
      </c>
      <c r="L64" s="96" t="s">
        <v>65</v>
      </c>
      <c r="M64" s="7"/>
      <c r="N64" s="39"/>
      <c r="O64" s="39"/>
      <c r="P64" s="7"/>
    </row>
    <row r="65" customFormat="false" ht="11.8" hidden="false" customHeight="false" outlineLevel="0" collapsed="false">
      <c r="A65" s="27"/>
      <c r="B65" s="28" t="s">
        <v>76</v>
      </c>
      <c r="C65" s="28"/>
      <c r="D65" s="91" t="s">
        <v>65</v>
      </c>
      <c r="E65" s="92" t="s">
        <v>65</v>
      </c>
      <c r="F65" s="93" t="s">
        <v>65</v>
      </c>
      <c r="G65" s="94" t="n">
        <v>68</v>
      </c>
      <c r="H65" s="95" t="n">
        <v>15</v>
      </c>
      <c r="I65" s="45" t="n">
        <f aca="false">H65/G65*100</f>
        <v>22.0588235294118</v>
      </c>
      <c r="J65" s="91" t="s">
        <v>65</v>
      </c>
      <c r="K65" s="92" t="s">
        <v>65</v>
      </c>
      <c r="L65" s="96" t="s">
        <v>65</v>
      </c>
      <c r="M65" s="7"/>
      <c r="N65" s="39"/>
      <c r="O65" s="39"/>
      <c r="P65" s="7"/>
    </row>
    <row r="66" customFormat="false" ht="11.8" hidden="false" customHeight="false" outlineLevel="0" collapsed="false">
      <c r="A66" s="27"/>
      <c r="B66" s="28" t="s">
        <v>77</v>
      </c>
      <c r="C66" s="28"/>
      <c r="D66" s="91" t="s">
        <v>65</v>
      </c>
      <c r="E66" s="92" t="s">
        <v>65</v>
      </c>
      <c r="F66" s="93" t="s">
        <v>65</v>
      </c>
      <c r="G66" s="94" t="n">
        <v>88</v>
      </c>
      <c r="H66" s="95" t="n">
        <v>12</v>
      </c>
      <c r="I66" s="45" t="n">
        <f aca="false">H66/G66*100</f>
        <v>13.6363636363636</v>
      </c>
      <c r="J66" s="91" t="s">
        <v>65</v>
      </c>
      <c r="K66" s="92" t="s">
        <v>65</v>
      </c>
      <c r="L66" s="96" t="s">
        <v>65</v>
      </c>
      <c r="M66" s="7"/>
      <c r="N66" s="39"/>
      <c r="O66" s="39"/>
      <c r="P66" s="7"/>
    </row>
    <row r="67" customFormat="false" ht="11.8" hidden="false" customHeight="false" outlineLevel="0" collapsed="false">
      <c r="A67" s="27"/>
      <c r="B67" s="28" t="s">
        <v>78</v>
      </c>
      <c r="C67" s="28"/>
      <c r="D67" s="91" t="s">
        <v>65</v>
      </c>
      <c r="E67" s="92" t="s">
        <v>65</v>
      </c>
      <c r="F67" s="93" t="s">
        <v>65</v>
      </c>
      <c r="G67" s="94" t="n">
        <v>52</v>
      </c>
      <c r="H67" s="95" t="n">
        <v>12</v>
      </c>
      <c r="I67" s="45" t="n">
        <f aca="false">H67/G67*100</f>
        <v>23.0769230769231</v>
      </c>
      <c r="J67" s="91" t="s">
        <v>65</v>
      </c>
      <c r="K67" s="92" t="s">
        <v>65</v>
      </c>
      <c r="L67" s="96" t="s">
        <v>65</v>
      </c>
      <c r="M67" s="7"/>
      <c r="N67" s="39"/>
      <c r="O67" s="39"/>
      <c r="P67" s="7"/>
    </row>
    <row r="68" customFormat="false" ht="11.8" hidden="false" customHeight="false" outlineLevel="0" collapsed="false">
      <c r="A68" s="27"/>
      <c r="B68" s="28" t="s">
        <v>79</v>
      </c>
      <c r="C68" s="28"/>
      <c r="D68" s="91" t="s">
        <v>65</v>
      </c>
      <c r="E68" s="92" t="s">
        <v>65</v>
      </c>
      <c r="F68" s="93" t="s">
        <v>65</v>
      </c>
      <c r="G68" s="94" t="n">
        <v>69</v>
      </c>
      <c r="H68" s="95" t="n">
        <v>12</v>
      </c>
      <c r="I68" s="45" t="n">
        <f aca="false">H68/G68*100</f>
        <v>17.3913043478261</v>
      </c>
      <c r="J68" s="91" t="s">
        <v>65</v>
      </c>
      <c r="K68" s="92" t="s">
        <v>65</v>
      </c>
      <c r="L68" s="96" t="s">
        <v>65</v>
      </c>
      <c r="M68" s="7"/>
      <c r="N68" s="39"/>
      <c r="O68" s="39"/>
      <c r="P68" s="7"/>
    </row>
    <row r="69" customFormat="false" ht="11.8" hidden="false" customHeight="false" outlineLevel="0" collapsed="false">
      <c r="A69" s="27"/>
      <c r="B69" s="28" t="s">
        <v>80</v>
      </c>
      <c r="C69" s="28"/>
      <c r="D69" s="91" t="s">
        <v>65</v>
      </c>
      <c r="E69" s="92" t="s">
        <v>65</v>
      </c>
      <c r="F69" s="93" t="s">
        <v>65</v>
      </c>
      <c r="G69" s="94" t="n">
        <v>52</v>
      </c>
      <c r="H69" s="95" t="n">
        <v>8</v>
      </c>
      <c r="I69" s="45" t="n">
        <f aca="false">H69/G69*100</f>
        <v>15.3846153846154</v>
      </c>
      <c r="J69" s="91" t="s">
        <v>65</v>
      </c>
      <c r="K69" s="92" t="s">
        <v>65</v>
      </c>
      <c r="L69" s="96" t="s">
        <v>65</v>
      </c>
      <c r="M69" s="7"/>
      <c r="N69" s="39"/>
      <c r="O69" s="39"/>
      <c r="P69" s="7"/>
    </row>
    <row r="70" customFormat="false" ht="11.8" hidden="false" customHeight="false" outlineLevel="0" collapsed="false">
      <c r="A70" s="27"/>
      <c r="B70" s="28" t="s">
        <v>81</v>
      </c>
      <c r="C70" s="28"/>
      <c r="D70" s="91" t="s">
        <v>65</v>
      </c>
      <c r="E70" s="92" t="s">
        <v>65</v>
      </c>
      <c r="F70" s="93" t="s">
        <v>65</v>
      </c>
      <c r="G70" s="94" t="n">
        <v>55</v>
      </c>
      <c r="H70" s="95" t="n">
        <v>7</v>
      </c>
      <c r="I70" s="45" t="n">
        <f aca="false">H70/G70*100</f>
        <v>12.7272727272727</v>
      </c>
      <c r="J70" s="91" t="s">
        <v>65</v>
      </c>
      <c r="K70" s="92" t="s">
        <v>65</v>
      </c>
      <c r="L70" s="96" t="s">
        <v>65</v>
      </c>
      <c r="M70" s="7"/>
      <c r="N70" s="39"/>
      <c r="O70" s="39"/>
      <c r="P70" s="7"/>
    </row>
    <row r="71" customFormat="false" ht="11.8" hidden="false" customHeight="false" outlineLevel="0" collapsed="false">
      <c r="A71" s="27"/>
      <c r="B71" s="28" t="s">
        <v>82</v>
      </c>
      <c r="C71" s="28"/>
      <c r="D71" s="91" t="s">
        <v>65</v>
      </c>
      <c r="E71" s="92" t="s">
        <v>65</v>
      </c>
      <c r="F71" s="93" t="s">
        <v>65</v>
      </c>
      <c r="G71" s="94" t="n">
        <v>63</v>
      </c>
      <c r="H71" s="95" t="n">
        <v>9</v>
      </c>
      <c r="I71" s="45" t="n">
        <f aca="false">H71/G71*100</f>
        <v>14.2857142857143</v>
      </c>
      <c r="J71" s="91" t="s">
        <v>65</v>
      </c>
      <c r="K71" s="92" t="s">
        <v>65</v>
      </c>
      <c r="L71" s="96" t="s">
        <v>65</v>
      </c>
      <c r="M71" s="7"/>
      <c r="N71" s="39"/>
      <c r="O71" s="39"/>
      <c r="P71" s="7"/>
    </row>
    <row r="72" customFormat="false" ht="12.45" hidden="false" customHeight="false" outlineLevel="0" collapsed="false">
      <c r="A72" s="27"/>
      <c r="B72" s="28" t="s">
        <v>83</v>
      </c>
      <c r="C72" s="28"/>
      <c r="D72" s="97" t="s">
        <v>65</v>
      </c>
      <c r="E72" s="98" t="s">
        <v>65</v>
      </c>
      <c r="F72" s="99" t="s">
        <v>65</v>
      </c>
      <c r="G72" s="100" t="n">
        <v>61</v>
      </c>
      <c r="H72" s="101" t="n">
        <v>9</v>
      </c>
      <c r="I72" s="59" t="n">
        <f aca="false">H72/G72*100</f>
        <v>14.7540983606557</v>
      </c>
      <c r="J72" s="97" t="s">
        <v>65</v>
      </c>
      <c r="K72" s="98" t="s">
        <v>65</v>
      </c>
      <c r="L72" s="102" t="s">
        <v>65</v>
      </c>
      <c r="M72" s="7"/>
      <c r="N72" s="39"/>
      <c r="O72" s="39"/>
      <c r="P72" s="7"/>
    </row>
    <row r="73" customFormat="false" ht="18" hidden="false" customHeight="true" outlineLevel="0" collapsed="false">
      <c r="A73" s="63"/>
      <c r="B73" s="64" t="s">
        <v>62</v>
      </c>
      <c r="C73" s="64"/>
      <c r="D73" s="103" t="s">
        <v>65</v>
      </c>
      <c r="E73" s="104" t="s">
        <v>65</v>
      </c>
      <c r="F73" s="105" t="s">
        <v>65</v>
      </c>
      <c r="G73" s="106" t="n">
        <f aca="false">SUM(G54:G72)</f>
        <v>1192</v>
      </c>
      <c r="H73" s="106" t="n">
        <f aca="false">SUM(H54:H72)</f>
        <v>208</v>
      </c>
      <c r="I73" s="107" t="n">
        <f aca="false">H73/G73*100</f>
        <v>17.4496644295302</v>
      </c>
      <c r="J73" s="103" t="s">
        <v>65</v>
      </c>
      <c r="K73" s="104" t="s">
        <v>65</v>
      </c>
      <c r="L73" s="108" t="s">
        <v>65</v>
      </c>
      <c r="M73" s="7"/>
      <c r="N73" s="39"/>
      <c r="O73" s="39"/>
      <c r="P73" s="7"/>
    </row>
    <row r="74" customFormat="false" ht="16.55" hidden="false" customHeight="true" outlineLevel="0" collapsed="false">
      <c r="B74" s="109" t="s">
        <v>84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7"/>
      <c r="P74" s="7"/>
    </row>
    <row r="75" customFormat="false" ht="14.25" hidden="false" customHeight="true" outlineLevel="0" collapsed="false">
      <c r="B75" s="111" t="s">
        <v>85</v>
      </c>
      <c r="C75" s="111"/>
      <c r="M75" s="7"/>
      <c r="P75" s="7"/>
    </row>
    <row r="76" customFormat="false" ht="15.0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7"/>
      <c r="P76" s="7"/>
    </row>
    <row r="77" customFormat="false" ht="11.8" hidden="false" customHeight="false" outlineLevel="0" collapsed="false">
      <c r="M77" s="7"/>
      <c r="P77" s="7"/>
    </row>
    <row r="78" customFormat="false" ht="11.8" hidden="false" customHeight="false" outlineLevel="0" collapsed="false">
      <c r="M78" s="7"/>
      <c r="P78" s="7"/>
    </row>
    <row r="79" customFormat="false" ht="11.8" hidden="false" customHeight="false" outlineLevel="0" collapsed="false">
      <c r="M79" s="7"/>
      <c r="P79" s="7"/>
    </row>
  </sheetData>
  <mergeCells count="9">
    <mergeCell ref="A2:A4"/>
    <mergeCell ref="B2:B4"/>
    <mergeCell ref="D2:F2"/>
    <mergeCell ref="G2:I2"/>
    <mergeCell ref="J2:L2"/>
    <mergeCell ref="D3:D4"/>
    <mergeCell ref="G3:G4"/>
    <mergeCell ref="J3:J4"/>
    <mergeCell ref="A76:L7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12:09Z</dcterms:created>
  <dc:creator/>
  <dc:description/>
  <dc:language>en-US</dc:language>
  <cp:lastModifiedBy/>
  <dcterms:modified xsi:type="dcterms:W3CDTF">2010-12-22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