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5-3管理職登用状況（市区町村）" sheetId="1" state="visible" r:id="rId2"/>
  </sheets>
  <definedNames>
    <definedName function="false" hidden="false" localSheetId="0" name="_xlnm.Print_Area" vbProcedure="false">'5-3管理職登用状況（市区町村）'!$A$1:$AD$59</definedName>
    <definedName function="false" hidden="false" localSheetId="0" name="Excel_BuiltIn__FilterDatabase" vbProcedure="false">'5-3管理職登用状況（市区町村）'!$A$4:$A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５－３　女性公務員の管理職の登用状況（市区町村）</t>
  </si>
  <si>
    <t xml:space="preserve">都道府県
政令都市</t>
  </si>
  <si>
    <t xml:space="preserve">市区
町村数</t>
  </si>
  <si>
    <t xml:space="preserve">課　長　以　上　職　（全　体）</t>
  </si>
  <si>
    <t xml:space="preserve">課長以上職（うち一般行政職）</t>
  </si>
  <si>
    <t xml:space="preserve">調査時点</t>
  </si>
  <si>
    <t xml:space="preserve">総数
（人）</t>
  </si>
  <si>
    <t xml:space="preserve">うち女性（人）</t>
  </si>
  <si>
    <r>
      <rPr>
        <sz val="9"/>
        <rFont val="Noto Sans"/>
        <family val="2"/>
      </rPr>
      <t xml:space="preserve">女性
比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女性の比率の分布（該当市区町村数）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％未満
（除く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％以上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％以上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％以上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％以上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％以上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
以上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％以上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％未満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割合（％）</t>
  </si>
  <si>
    <t xml:space="preserve">うち市区</t>
  </si>
  <si>
    <t xml:space="preserve">うち市（区）</t>
  </si>
  <si>
    <t xml:space="preserve">.</t>
  </si>
  <si>
    <t xml:space="preserve">うち町村</t>
  </si>
  <si>
    <t xml:space="preserve">（注１） 市区町村の中に政令指定都市を含む。</t>
  </si>
  <si>
    <r>
      <rPr>
        <sz val="9"/>
        <rFont val="Noto Sans"/>
        <family val="2"/>
      </rPr>
      <t xml:space="preserve">（注２） 調査時点は原則として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４月１日現在であるが、各地方自治体の事情により異なる場合があ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%"/>
    <numFmt numFmtId="167" formatCode="_ #,##0;[RED]_ \-#,##0"/>
    <numFmt numFmtId="168" formatCode="[$-409]#,##0_);[RED]\(#,##0\)"/>
    <numFmt numFmtId="169" formatCode="0_);[RED]\(0\)"/>
    <numFmt numFmtId="170" formatCode="#,##0_);[RED]\(#,##0\)"/>
    <numFmt numFmtId="171" formatCode="[$-1030411]ggge\年m\月d\日;@"/>
    <numFmt numFmtId="172" formatCode="0_ "/>
    <numFmt numFmtId="173" formatCode="#,##0_ ;[RED]\-#,##0\ "/>
    <numFmt numFmtId="174" formatCode="#,##0_ "/>
    <numFmt numFmtId="175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true" diagonalDown="false">
      <left style="double"/>
      <right/>
      <top/>
      <bottom style="medium"/>
      <diagonal style="thin"/>
    </border>
    <border diagonalUp="true" diagonalDown="false">
      <left style="medium"/>
      <right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true" diagonalDown="false">
      <left/>
      <right style="double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double"/>
      <right/>
      <top/>
      <bottom style="medium"/>
      <diagonal/>
    </border>
    <border diagonalUp="true" diagonalDown="false">
      <left style="thin"/>
      <right/>
      <top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2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3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4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4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5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5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5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5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5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5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6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-3推進体制（市区町村）" xfId="20"/>
    <cellStyle name="標準_05-3管理職の登用状況（市区町村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3" ySplit="4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I59" activeCellId="0" sqref="I59"/>
    </sheetView>
  </sheetViews>
  <sheetFormatPr defaultColWidth="10.2109375" defaultRowHeight="11.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97"/>
    <col collapsed="false" customWidth="true" hidden="false" outlineLevel="0" max="3" min="3" style="1" width="0.87"/>
    <col collapsed="false" customWidth="true" hidden="false" outlineLevel="0" max="15" min="4" style="1" width="8.31"/>
    <col collapsed="false" customWidth="true" hidden="false" outlineLevel="0" max="26" min="16" style="1" width="8.06"/>
    <col collapsed="false" customWidth="true" hidden="false" outlineLevel="0" max="27" min="27" style="2" width="14.37"/>
    <col collapsed="false" customWidth="true" hidden="false" outlineLevel="0" max="28" min="28" style="1" width="0.87"/>
    <col collapsed="false" customWidth="true" hidden="false" outlineLevel="0" max="29" min="29" style="1" width="10.97"/>
    <col collapsed="false" customWidth="true" hidden="false" outlineLevel="0" max="30" min="30" style="1" width="0.87"/>
    <col collapsed="false" customWidth="false" hidden="false" outlineLevel="0" max="257" min="31" style="1" width="10.2"/>
  </cols>
  <sheetData>
    <row r="1" customFormat="false" ht="20.95" hidden="false" customHeight="true" outlineLevel="0" collapsed="false">
      <c r="B1" s="3" t="s">
        <v>0</v>
      </c>
      <c r="Z1" s="4"/>
      <c r="AB1" s="5"/>
      <c r="AC1" s="6"/>
      <c r="AD1" s="6"/>
    </row>
    <row r="2" customFormat="false" ht="17.2" hidden="false" customHeight="true" outlineLevel="0" collapsed="false">
      <c r="A2" s="7"/>
      <c r="B2" s="8" t="s">
        <v>1</v>
      </c>
      <c r="C2" s="9"/>
      <c r="D2" s="10" t="s">
        <v>2</v>
      </c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2" t="s">
        <v>4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3" t="s">
        <v>5</v>
      </c>
      <c r="AB2" s="14"/>
      <c r="AC2" s="15" t="s">
        <v>1</v>
      </c>
      <c r="AD2" s="16"/>
    </row>
    <row r="3" customFormat="false" ht="18.85" hidden="false" customHeight="true" outlineLevel="0" collapsed="false">
      <c r="A3" s="17"/>
      <c r="B3" s="8"/>
      <c r="C3" s="18"/>
      <c r="D3" s="10"/>
      <c r="E3" s="19" t="s">
        <v>6</v>
      </c>
      <c r="F3" s="20" t="s">
        <v>7</v>
      </c>
      <c r="G3" s="21" t="s">
        <v>8</v>
      </c>
      <c r="H3" s="22" t="s">
        <v>9</v>
      </c>
      <c r="I3" s="22"/>
      <c r="J3" s="22"/>
      <c r="K3" s="22"/>
      <c r="L3" s="22"/>
      <c r="M3" s="22"/>
      <c r="N3" s="22"/>
      <c r="O3" s="22"/>
      <c r="P3" s="20" t="s">
        <v>6</v>
      </c>
      <c r="Q3" s="20" t="s">
        <v>7</v>
      </c>
      <c r="R3" s="21" t="s">
        <v>8</v>
      </c>
      <c r="S3" s="23" t="s">
        <v>9</v>
      </c>
      <c r="T3" s="23"/>
      <c r="U3" s="23"/>
      <c r="V3" s="23"/>
      <c r="W3" s="23"/>
      <c r="X3" s="23"/>
      <c r="Y3" s="23"/>
      <c r="Z3" s="23"/>
      <c r="AA3" s="13"/>
      <c r="AB3" s="24"/>
      <c r="AC3" s="15"/>
      <c r="AD3" s="25"/>
    </row>
    <row r="4" customFormat="false" ht="42.05" hidden="false" customHeight="true" outlineLevel="0" collapsed="false">
      <c r="A4" s="26"/>
      <c r="B4" s="8"/>
      <c r="C4" s="27"/>
      <c r="D4" s="10"/>
      <c r="E4" s="19"/>
      <c r="F4" s="20"/>
      <c r="G4" s="21"/>
      <c r="H4" s="28" t="n">
        <v>0</v>
      </c>
      <c r="I4" s="29" t="s">
        <v>10</v>
      </c>
      <c r="J4" s="30" t="s">
        <v>11</v>
      </c>
      <c r="K4" s="31" t="s">
        <v>12</v>
      </c>
      <c r="L4" s="32" t="s">
        <v>13</v>
      </c>
      <c r="M4" s="32" t="s">
        <v>14</v>
      </c>
      <c r="N4" s="32" t="s">
        <v>15</v>
      </c>
      <c r="O4" s="32" t="s">
        <v>16</v>
      </c>
      <c r="P4" s="20"/>
      <c r="Q4" s="20"/>
      <c r="R4" s="21"/>
      <c r="S4" s="33" t="n">
        <v>0</v>
      </c>
      <c r="T4" s="34" t="s">
        <v>10</v>
      </c>
      <c r="U4" s="34" t="s">
        <v>11</v>
      </c>
      <c r="V4" s="34" t="s">
        <v>17</v>
      </c>
      <c r="W4" s="34" t="s">
        <v>13</v>
      </c>
      <c r="X4" s="34" t="s">
        <v>14</v>
      </c>
      <c r="Y4" s="34" t="s">
        <v>15</v>
      </c>
      <c r="Z4" s="35" t="s">
        <v>16</v>
      </c>
      <c r="AA4" s="13"/>
      <c r="AB4" s="24"/>
      <c r="AC4" s="15"/>
      <c r="AD4" s="25"/>
      <c r="AE4" s="36"/>
    </row>
    <row r="5" customFormat="false" ht="14.9" hidden="false" customHeight="true" outlineLevel="0" collapsed="false">
      <c r="A5" s="37"/>
      <c r="B5" s="38" t="s">
        <v>18</v>
      </c>
      <c r="C5" s="38"/>
      <c r="D5" s="39" t="n">
        <v>179</v>
      </c>
      <c r="E5" s="40" t="n">
        <v>9174</v>
      </c>
      <c r="F5" s="41" t="n">
        <v>908</v>
      </c>
      <c r="G5" s="42" t="n">
        <v>9.9</v>
      </c>
      <c r="H5" s="43" t="n">
        <v>40</v>
      </c>
      <c r="I5" s="44" t="n">
        <v>21</v>
      </c>
      <c r="J5" s="44" t="n">
        <v>53</v>
      </c>
      <c r="K5" s="44" t="n">
        <v>30</v>
      </c>
      <c r="L5" s="44" t="n">
        <v>19</v>
      </c>
      <c r="M5" s="44" t="n">
        <v>12</v>
      </c>
      <c r="N5" s="44" t="n">
        <v>4</v>
      </c>
      <c r="O5" s="44" t="n">
        <v>0</v>
      </c>
      <c r="P5" s="45" t="n">
        <v>6533</v>
      </c>
      <c r="Q5" s="45" t="n">
        <v>326</v>
      </c>
      <c r="R5" s="46" t="n">
        <v>5</v>
      </c>
      <c r="S5" s="43" t="n">
        <v>71</v>
      </c>
      <c r="T5" s="44" t="n">
        <v>36</v>
      </c>
      <c r="U5" s="44" t="n">
        <v>38</v>
      </c>
      <c r="V5" s="44" t="n">
        <v>24</v>
      </c>
      <c r="W5" s="44" t="n">
        <v>5</v>
      </c>
      <c r="X5" s="44" t="n">
        <v>3</v>
      </c>
      <c r="Y5" s="44" t="n">
        <v>2</v>
      </c>
      <c r="Z5" s="47" t="n">
        <v>0</v>
      </c>
      <c r="AA5" s="48" t="n">
        <v>40269</v>
      </c>
      <c r="AB5" s="49"/>
      <c r="AC5" s="50" t="s">
        <v>18</v>
      </c>
      <c r="AD5" s="51"/>
    </row>
    <row r="6" customFormat="false" ht="14.9" hidden="false" customHeight="true" outlineLevel="0" collapsed="false">
      <c r="A6" s="52"/>
      <c r="B6" s="53" t="s">
        <v>19</v>
      </c>
      <c r="C6" s="53"/>
      <c r="D6" s="54" t="n">
        <v>40</v>
      </c>
      <c r="E6" s="55" t="n">
        <v>1837</v>
      </c>
      <c r="F6" s="56" t="n">
        <v>164</v>
      </c>
      <c r="G6" s="57" t="n">
        <v>8.9</v>
      </c>
      <c r="H6" s="58" t="n">
        <v>11</v>
      </c>
      <c r="I6" s="59" t="n">
        <v>3</v>
      </c>
      <c r="J6" s="59" t="n">
        <v>13</v>
      </c>
      <c r="K6" s="59" t="n">
        <v>8</v>
      </c>
      <c r="L6" s="59" t="n">
        <v>5</v>
      </c>
      <c r="M6" s="59" t="n">
        <v>0</v>
      </c>
      <c r="N6" s="59" t="n">
        <v>0</v>
      </c>
      <c r="O6" s="59" t="n">
        <v>0</v>
      </c>
      <c r="P6" s="60" t="n">
        <v>1305</v>
      </c>
      <c r="Q6" s="60" t="n">
        <v>66</v>
      </c>
      <c r="R6" s="61" t="n">
        <v>5.1</v>
      </c>
      <c r="S6" s="58" t="n">
        <v>17</v>
      </c>
      <c r="T6" s="59" t="n">
        <v>6</v>
      </c>
      <c r="U6" s="59" t="n">
        <v>13</v>
      </c>
      <c r="V6" s="59" t="n">
        <v>4</v>
      </c>
      <c r="W6" s="59" t="n">
        <v>0</v>
      </c>
      <c r="X6" s="59" t="n">
        <v>0</v>
      </c>
      <c r="Y6" s="59" t="n">
        <v>0</v>
      </c>
      <c r="Z6" s="62" t="n">
        <v>0</v>
      </c>
      <c r="AA6" s="48" t="n">
        <v>40269</v>
      </c>
      <c r="AB6" s="63"/>
      <c r="AC6" s="53" t="s">
        <v>19</v>
      </c>
      <c r="AD6" s="64"/>
    </row>
    <row r="7" customFormat="false" ht="14.9" hidden="false" customHeight="true" outlineLevel="0" collapsed="false">
      <c r="A7" s="52"/>
      <c r="B7" s="53" t="s">
        <v>20</v>
      </c>
      <c r="C7" s="53"/>
      <c r="D7" s="65" t="n">
        <v>34</v>
      </c>
      <c r="E7" s="55" t="n">
        <v>1332</v>
      </c>
      <c r="F7" s="56" t="n">
        <v>94</v>
      </c>
      <c r="G7" s="57" t="n">
        <v>7.1</v>
      </c>
      <c r="H7" s="58" t="n">
        <v>12</v>
      </c>
      <c r="I7" s="59" t="n">
        <v>4</v>
      </c>
      <c r="J7" s="59" t="n">
        <v>10</v>
      </c>
      <c r="K7" s="59" t="n">
        <v>6</v>
      </c>
      <c r="L7" s="59" t="n">
        <v>0</v>
      </c>
      <c r="M7" s="59" t="n">
        <v>0</v>
      </c>
      <c r="N7" s="59" t="n">
        <v>2</v>
      </c>
      <c r="O7" s="59" t="n">
        <v>0</v>
      </c>
      <c r="P7" s="60" t="n">
        <v>1129</v>
      </c>
      <c r="Q7" s="60" t="n">
        <v>57</v>
      </c>
      <c r="R7" s="61" t="n">
        <v>5</v>
      </c>
      <c r="S7" s="58" t="n">
        <v>14</v>
      </c>
      <c r="T7" s="59" t="n">
        <v>7</v>
      </c>
      <c r="U7" s="59" t="n">
        <v>9</v>
      </c>
      <c r="V7" s="59" t="n">
        <v>3</v>
      </c>
      <c r="W7" s="59" t="n">
        <v>0</v>
      </c>
      <c r="X7" s="59" t="n">
        <v>0</v>
      </c>
      <c r="Y7" s="59" t="n">
        <v>1</v>
      </c>
      <c r="Z7" s="62" t="n">
        <v>0</v>
      </c>
      <c r="AA7" s="48" t="n">
        <v>40269</v>
      </c>
      <c r="AB7" s="63"/>
      <c r="AC7" s="53" t="s">
        <v>20</v>
      </c>
      <c r="AD7" s="64"/>
    </row>
    <row r="8" customFormat="false" ht="14.9" hidden="false" customHeight="true" outlineLevel="0" collapsed="false">
      <c r="A8" s="52"/>
      <c r="B8" s="53" t="s">
        <v>21</v>
      </c>
      <c r="C8" s="53"/>
      <c r="D8" s="65" t="n">
        <v>35</v>
      </c>
      <c r="E8" s="55" t="n">
        <v>2869</v>
      </c>
      <c r="F8" s="56" t="n">
        <v>400</v>
      </c>
      <c r="G8" s="57" t="n">
        <v>13.9</v>
      </c>
      <c r="H8" s="58" t="n">
        <v>7</v>
      </c>
      <c r="I8" s="59" t="n">
        <v>2</v>
      </c>
      <c r="J8" s="59" t="n">
        <v>6</v>
      </c>
      <c r="K8" s="59" t="n">
        <v>4</v>
      </c>
      <c r="L8" s="59" t="n">
        <v>6</v>
      </c>
      <c r="M8" s="59" t="n">
        <v>3</v>
      </c>
      <c r="N8" s="59" t="n">
        <v>4</v>
      </c>
      <c r="O8" s="59" t="n">
        <v>3</v>
      </c>
      <c r="P8" s="60" t="n">
        <v>1979</v>
      </c>
      <c r="Q8" s="60" t="n">
        <v>214</v>
      </c>
      <c r="R8" s="61" t="n">
        <v>10.8</v>
      </c>
      <c r="S8" s="58" t="n">
        <v>10</v>
      </c>
      <c r="T8" s="59" t="n">
        <v>6</v>
      </c>
      <c r="U8" s="59" t="n">
        <v>3</v>
      </c>
      <c r="V8" s="59" t="n">
        <v>5</v>
      </c>
      <c r="W8" s="59" t="n">
        <v>3</v>
      </c>
      <c r="X8" s="59" t="n">
        <v>3</v>
      </c>
      <c r="Y8" s="59" t="n">
        <v>4</v>
      </c>
      <c r="Z8" s="62" t="n">
        <v>1</v>
      </c>
      <c r="AA8" s="48" t="n">
        <v>40269</v>
      </c>
      <c r="AB8" s="63"/>
      <c r="AC8" s="53" t="s">
        <v>21</v>
      </c>
      <c r="AD8" s="64"/>
    </row>
    <row r="9" customFormat="false" ht="14.9" hidden="false" customHeight="true" outlineLevel="0" collapsed="false">
      <c r="A9" s="52"/>
      <c r="B9" s="53" t="s">
        <v>22</v>
      </c>
      <c r="C9" s="53"/>
      <c r="D9" s="65" t="n">
        <v>25</v>
      </c>
      <c r="E9" s="55" t="n">
        <v>1593</v>
      </c>
      <c r="F9" s="56" t="n">
        <v>133</v>
      </c>
      <c r="G9" s="57" t="n">
        <v>8.3</v>
      </c>
      <c r="H9" s="58" t="n">
        <v>6</v>
      </c>
      <c r="I9" s="59" t="n">
        <v>3</v>
      </c>
      <c r="J9" s="59" t="n">
        <v>9</v>
      </c>
      <c r="K9" s="59" t="n">
        <v>3</v>
      </c>
      <c r="L9" s="59" t="n">
        <v>2</v>
      </c>
      <c r="M9" s="59" t="n">
        <v>2</v>
      </c>
      <c r="N9" s="59" t="n">
        <v>0</v>
      </c>
      <c r="O9" s="59" t="n">
        <v>0</v>
      </c>
      <c r="P9" s="60" t="n">
        <v>1347</v>
      </c>
      <c r="Q9" s="60" t="n">
        <v>88</v>
      </c>
      <c r="R9" s="61" t="n">
        <v>6.5</v>
      </c>
      <c r="S9" s="58" t="n">
        <v>6</v>
      </c>
      <c r="T9" s="59" t="n">
        <v>4</v>
      </c>
      <c r="U9" s="59" t="n">
        <v>9</v>
      </c>
      <c r="V9" s="59" t="n">
        <v>3</v>
      </c>
      <c r="W9" s="59" t="n">
        <v>1</v>
      </c>
      <c r="X9" s="59" t="n">
        <v>2</v>
      </c>
      <c r="Y9" s="59" t="n">
        <v>0</v>
      </c>
      <c r="Z9" s="62" t="n">
        <v>0</v>
      </c>
      <c r="AA9" s="48" t="n">
        <v>40269</v>
      </c>
      <c r="AB9" s="63"/>
      <c r="AC9" s="53" t="s">
        <v>22</v>
      </c>
      <c r="AD9" s="64"/>
    </row>
    <row r="10" customFormat="false" ht="14.9" hidden="false" customHeight="true" outlineLevel="0" collapsed="false">
      <c r="A10" s="52"/>
      <c r="B10" s="53" t="s">
        <v>23</v>
      </c>
      <c r="C10" s="53"/>
      <c r="D10" s="65" t="n">
        <v>35</v>
      </c>
      <c r="E10" s="55" t="n">
        <v>1060</v>
      </c>
      <c r="F10" s="56" t="n">
        <v>82</v>
      </c>
      <c r="G10" s="57" t="n">
        <v>7.7</v>
      </c>
      <c r="H10" s="58" t="n">
        <v>16</v>
      </c>
      <c r="I10" s="59" t="n">
        <v>5</v>
      </c>
      <c r="J10" s="59" t="n">
        <v>9</v>
      </c>
      <c r="K10" s="59" t="n">
        <v>2</v>
      </c>
      <c r="L10" s="59" t="n">
        <v>2</v>
      </c>
      <c r="M10" s="59" t="n">
        <v>1</v>
      </c>
      <c r="N10" s="59" t="n">
        <v>0</v>
      </c>
      <c r="O10" s="59" t="n">
        <v>0</v>
      </c>
      <c r="P10" s="60" t="n">
        <v>871</v>
      </c>
      <c r="Q10" s="60" t="n">
        <v>34</v>
      </c>
      <c r="R10" s="61" t="n">
        <v>3.9</v>
      </c>
      <c r="S10" s="58" t="n">
        <v>22</v>
      </c>
      <c r="T10" s="59" t="n">
        <v>4</v>
      </c>
      <c r="U10" s="59" t="n">
        <v>6</v>
      </c>
      <c r="V10" s="59" t="n">
        <v>1</v>
      </c>
      <c r="W10" s="59" t="n">
        <v>2</v>
      </c>
      <c r="X10" s="59" t="n">
        <v>0</v>
      </c>
      <c r="Y10" s="59" t="n">
        <v>0</v>
      </c>
      <c r="Z10" s="62" t="n">
        <v>0</v>
      </c>
      <c r="AA10" s="48" t="n">
        <v>40269</v>
      </c>
      <c r="AB10" s="63"/>
      <c r="AC10" s="53" t="s">
        <v>23</v>
      </c>
      <c r="AD10" s="64"/>
    </row>
    <row r="11" customFormat="false" ht="14.9" hidden="false" customHeight="true" outlineLevel="0" collapsed="false">
      <c r="A11" s="52"/>
      <c r="B11" s="53" t="s">
        <v>24</v>
      </c>
      <c r="C11" s="53"/>
      <c r="D11" s="65" t="n">
        <v>59</v>
      </c>
      <c r="E11" s="55" t="n">
        <v>2228</v>
      </c>
      <c r="F11" s="56" t="n">
        <v>145</v>
      </c>
      <c r="G11" s="57" t="n">
        <v>6.5</v>
      </c>
      <c r="H11" s="58" t="n">
        <v>27</v>
      </c>
      <c r="I11" s="59" t="n">
        <v>7</v>
      </c>
      <c r="J11" s="59" t="n">
        <v>10</v>
      </c>
      <c r="K11" s="59" t="n">
        <v>5</v>
      </c>
      <c r="L11" s="59" t="n">
        <v>6</v>
      </c>
      <c r="M11" s="59" t="n">
        <v>3</v>
      </c>
      <c r="N11" s="59" t="n">
        <v>1</v>
      </c>
      <c r="O11" s="59" t="n">
        <v>0</v>
      </c>
      <c r="P11" s="60" t="n">
        <v>1989</v>
      </c>
      <c r="Q11" s="60" t="n">
        <v>96</v>
      </c>
      <c r="R11" s="61" t="n">
        <v>4.8</v>
      </c>
      <c r="S11" s="58" t="n">
        <v>30</v>
      </c>
      <c r="T11" s="59" t="n">
        <v>11</v>
      </c>
      <c r="U11" s="59" t="n">
        <v>8</v>
      </c>
      <c r="V11" s="59" t="n">
        <v>3</v>
      </c>
      <c r="W11" s="59" t="n">
        <v>3</v>
      </c>
      <c r="X11" s="59" t="n">
        <v>3</v>
      </c>
      <c r="Y11" s="59" t="n">
        <v>1</v>
      </c>
      <c r="Z11" s="62" t="n">
        <v>0</v>
      </c>
      <c r="AA11" s="48" t="n">
        <v>40269</v>
      </c>
      <c r="AB11" s="63"/>
      <c r="AC11" s="53" t="s">
        <v>24</v>
      </c>
      <c r="AD11" s="64"/>
      <c r="AE11" s="66"/>
    </row>
    <row r="12" customFormat="false" ht="14.9" hidden="false" customHeight="true" outlineLevel="0" collapsed="false">
      <c r="A12" s="52"/>
      <c r="B12" s="53" t="s">
        <v>25</v>
      </c>
      <c r="C12" s="53"/>
      <c r="D12" s="65" t="n">
        <v>44</v>
      </c>
      <c r="E12" s="55" t="n">
        <v>3397</v>
      </c>
      <c r="F12" s="56" t="n">
        <v>189</v>
      </c>
      <c r="G12" s="57" t="n">
        <v>5.6</v>
      </c>
      <c r="H12" s="58" t="n">
        <v>10</v>
      </c>
      <c r="I12" s="59" t="n">
        <v>15</v>
      </c>
      <c r="J12" s="59" t="n">
        <v>12</v>
      </c>
      <c r="K12" s="59" t="n">
        <v>6</v>
      </c>
      <c r="L12" s="59" t="n">
        <v>1</v>
      </c>
      <c r="M12" s="59" t="n">
        <v>0</v>
      </c>
      <c r="N12" s="59" t="n">
        <v>0</v>
      </c>
      <c r="O12" s="59" t="n">
        <v>0</v>
      </c>
      <c r="P12" s="60" t="n">
        <v>3026</v>
      </c>
      <c r="Q12" s="60" t="n">
        <v>168</v>
      </c>
      <c r="R12" s="61" t="n">
        <v>5.6</v>
      </c>
      <c r="S12" s="58" t="n">
        <v>12</v>
      </c>
      <c r="T12" s="59" t="n">
        <v>12</v>
      </c>
      <c r="U12" s="59" t="n">
        <v>14</v>
      </c>
      <c r="V12" s="59" t="n">
        <v>5</v>
      </c>
      <c r="W12" s="59" t="n">
        <v>1</v>
      </c>
      <c r="X12" s="59" t="n">
        <v>0</v>
      </c>
      <c r="Y12" s="59" t="n">
        <v>0</v>
      </c>
      <c r="Z12" s="62" t="n">
        <v>0</v>
      </c>
      <c r="AA12" s="48" t="n">
        <v>40269</v>
      </c>
      <c r="AB12" s="63"/>
      <c r="AC12" s="53" t="s">
        <v>25</v>
      </c>
      <c r="AD12" s="64"/>
      <c r="AE12" s="66"/>
    </row>
    <row r="13" customFormat="false" ht="14.9" hidden="false" customHeight="true" outlineLevel="0" collapsed="false">
      <c r="A13" s="52"/>
      <c r="B13" s="53" t="s">
        <v>26</v>
      </c>
      <c r="C13" s="53"/>
      <c r="D13" s="65" t="n">
        <v>27</v>
      </c>
      <c r="E13" s="55" t="n">
        <v>1614</v>
      </c>
      <c r="F13" s="56" t="n">
        <v>129</v>
      </c>
      <c r="G13" s="57" t="n">
        <v>8</v>
      </c>
      <c r="H13" s="58" t="n">
        <v>8</v>
      </c>
      <c r="I13" s="59" t="n">
        <v>6</v>
      </c>
      <c r="J13" s="59" t="n">
        <v>6</v>
      </c>
      <c r="K13" s="59" t="n">
        <v>4</v>
      </c>
      <c r="L13" s="59" t="n">
        <v>3</v>
      </c>
      <c r="M13" s="59" t="n">
        <v>0</v>
      </c>
      <c r="N13" s="59" t="n">
        <v>0</v>
      </c>
      <c r="O13" s="59" t="n">
        <v>0</v>
      </c>
      <c r="P13" s="60" t="n">
        <v>1481</v>
      </c>
      <c r="Q13" s="60" t="n">
        <v>112</v>
      </c>
      <c r="R13" s="61" t="n">
        <v>7.6</v>
      </c>
      <c r="S13" s="58" t="n">
        <v>8</v>
      </c>
      <c r="T13" s="59" t="n">
        <v>4</v>
      </c>
      <c r="U13" s="59" t="n">
        <v>8</v>
      </c>
      <c r="V13" s="59" t="n">
        <v>5</v>
      </c>
      <c r="W13" s="59" t="n">
        <v>2</v>
      </c>
      <c r="X13" s="59" t="n">
        <v>0</v>
      </c>
      <c r="Y13" s="59" t="n">
        <v>0</v>
      </c>
      <c r="Z13" s="62" t="n">
        <v>0</v>
      </c>
      <c r="AA13" s="48" t="n">
        <v>40269</v>
      </c>
      <c r="AB13" s="63"/>
      <c r="AC13" s="53" t="s">
        <v>26</v>
      </c>
      <c r="AD13" s="64"/>
      <c r="AE13" s="66"/>
    </row>
    <row r="14" customFormat="false" ht="14.9" hidden="false" customHeight="true" outlineLevel="0" collapsed="false">
      <c r="A14" s="52"/>
      <c r="B14" s="53" t="s">
        <v>27</v>
      </c>
      <c r="C14" s="53"/>
      <c r="D14" s="65" t="n">
        <v>35</v>
      </c>
      <c r="E14" s="55" t="n">
        <v>1538</v>
      </c>
      <c r="F14" s="56" t="n">
        <v>92</v>
      </c>
      <c r="G14" s="57" t="n">
        <v>6</v>
      </c>
      <c r="H14" s="58" t="n">
        <v>16</v>
      </c>
      <c r="I14" s="59" t="n">
        <v>8</v>
      </c>
      <c r="J14" s="59" t="n">
        <v>5</v>
      </c>
      <c r="K14" s="59" t="n">
        <v>3</v>
      </c>
      <c r="L14" s="59" t="n">
        <v>2</v>
      </c>
      <c r="M14" s="59" t="n">
        <v>1</v>
      </c>
      <c r="N14" s="59" t="n">
        <v>0</v>
      </c>
      <c r="O14" s="59" t="n">
        <v>0</v>
      </c>
      <c r="P14" s="60" t="n">
        <v>1431</v>
      </c>
      <c r="Q14" s="60" t="n">
        <v>83</v>
      </c>
      <c r="R14" s="61" t="n">
        <v>5.8</v>
      </c>
      <c r="S14" s="58" t="n">
        <v>18</v>
      </c>
      <c r="T14" s="59" t="n">
        <v>8</v>
      </c>
      <c r="U14" s="59" t="n">
        <v>5</v>
      </c>
      <c r="V14" s="59" t="n">
        <v>1</v>
      </c>
      <c r="W14" s="59" t="n">
        <v>2</v>
      </c>
      <c r="X14" s="59" t="n">
        <v>1</v>
      </c>
      <c r="Y14" s="59" t="n">
        <v>0</v>
      </c>
      <c r="Z14" s="62" t="n">
        <v>0</v>
      </c>
      <c r="AA14" s="48" t="n">
        <v>40269</v>
      </c>
      <c r="AB14" s="63"/>
      <c r="AC14" s="53" t="s">
        <v>27</v>
      </c>
      <c r="AD14" s="64"/>
      <c r="AE14" s="66"/>
    </row>
    <row r="15" customFormat="false" ht="14.9" hidden="false" customHeight="true" outlineLevel="0" collapsed="false">
      <c r="A15" s="52"/>
      <c r="B15" s="53" t="s">
        <v>28</v>
      </c>
      <c r="C15" s="53"/>
      <c r="D15" s="65" t="n">
        <v>64</v>
      </c>
      <c r="E15" s="55" t="n">
        <v>5680</v>
      </c>
      <c r="F15" s="56" t="n">
        <v>469</v>
      </c>
      <c r="G15" s="57" t="n">
        <v>8.3</v>
      </c>
      <c r="H15" s="58" t="n">
        <v>12</v>
      </c>
      <c r="I15" s="59" t="n">
        <v>19</v>
      </c>
      <c r="J15" s="59" t="n">
        <v>24</v>
      </c>
      <c r="K15" s="59" t="n">
        <v>7</v>
      </c>
      <c r="L15" s="59" t="n">
        <v>1</v>
      </c>
      <c r="M15" s="59" t="n">
        <v>1</v>
      </c>
      <c r="N15" s="59" t="n">
        <v>0</v>
      </c>
      <c r="O15" s="59" t="n">
        <v>0</v>
      </c>
      <c r="P15" s="60" t="n">
        <v>4585</v>
      </c>
      <c r="Q15" s="60" t="n">
        <v>247</v>
      </c>
      <c r="R15" s="61" t="n">
        <v>5.4</v>
      </c>
      <c r="S15" s="58" t="n">
        <v>14</v>
      </c>
      <c r="T15" s="59" t="n">
        <v>24</v>
      </c>
      <c r="U15" s="59" t="n">
        <v>20</v>
      </c>
      <c r="V15" s="59" t="n">
        <v>5</v>
      </c>
      <c r="W15" s="59" t="n">
        <v>0</v>
      </c>
      <c r="X15" s="59" t="n">
        <v>1</v>
      </c>
      <c r="Y15" s="59" t="n">
        <v>0</v>
      </c>
      <c r="Z15" s="62" t="n">
        <v>0</v>
      </c>
      <c r="AA15" s="48" t="n">
        <v>40269</v>
      </c>
      <c r="AB15" s="63"/>
      <c r="AC15" s="53" t="s">
        <v>28</v>
      </c>
      <c r="AD15" s="64"/>
      <c r="AE15" s="66"/>
    </row>
    <row r="16" customFormat="false" ht="14.9" hidden="false" customHeight="true" outlineLevel="0" collapsed="false">
      <c r="A16" s="52"/>
      <c r="B16" s="53" t="s">
        <v>29</v>
      </c>
      <c r="C16" s="53"/>
      <c r="D16" s="65" t="n">
        <v>54</v>
      </c>
      <c r="E16" s="55" t="n">
        <v>4414</v>
      </c>
      <c r="F16" s="56" t="n">
        <v>225</v>
      </c>
      <c r="G16" s="57" t="n">
        <v>5.1</v>
      </c>
      <c r="H16" s="58" t="n">
        <v>19</v>
      </c>
      <c r="I16" s="59" t="n">
        <v>16</v>
      </c>
      <c r="J16" s="59" t="n">
        <v>17</v>
      </c>
      <c r="K16" s="59" t="n">
        <v>1</v>
      </c>
      <c r="L16" s="59" t="n">
        <v>1</v>
      </c>
      <c r="M16" s="59" t="n">
        <v>0</v>
      </c>
      <c r="N16" s="59" t="n">
        <v>0</v>
      </c>
      <c r="O16" s="59" t="n">
        <v>0</v>
      </c>
      <c r="P16" s="60" t="n">
        <v>3552</v>
      </c>
      <c r="Q16" s="60" t="n">
        <v>162</v>
      </c>
      <c r="R16" s="61" t="n">
        <v>4.6</v>
      </c>
      <c r="S16" s="58" t="n">
        <v>21</v>
      </c>
      <c r="T16" s="59" t="n">
        <v>15</v>
      </c>
      <c r="U16" s="59" t="n">
        <v>16</v>
      </c>
      <c r="V16" s="59" t="n">
        <v>2</v>
      </c>
      <c r="W16" s="59" t="n">
        <v>0</v>
      </c>
      <c r="X16" s="59" t="n">
        <v>0</v>
      </c>
      <c r="Y16" s="59" t="n">
        <v>0</v>
      </c>
      <c r="Z16" s="62" t="n">
        <v>0</v>
      </c>
      <c r="AA16" s="48" t="n">
        <v>40269</v>
      </c>
      <c r="AB16" s="63"/>
      <c r="AC16" s="53" t="s">
        <v>29</v>
      </c>
      <c r="AD16" s="64"/>
      <c r="AE16" s="66"/>
    </row>
    <row r="17" customFormat="false" ht="14.9" hidden="false" customHeight="true" outlineLevel="0" collapsed="false">
      <c r="A17" s="52"/>
      <c r="B17" s="53" t="s">
        <v>30</v>
      </c>
      <c r="C17" s="53"/>
      <c r="D17" s="65" t="n">
        <v>62</v>
      </c>
      <c r="E17" s="55" t="n">
        <v>4809</v>
      </c>
      <c r="F17" s="56" t="n">
        <v>570</v>
      </c>
      <c r="G17" s="57" t="n">
        <v>11.9</v>
      </c>
      <c r="H17" s="58" t="n">
        <v>9</v>
      </c>
      <c r="I17" s="59" t="n">
        <v>6</v>
      </c>
      <c r="J17" s="59" t="n">
        <v>17</v>
      </c>
      <c r="K17" s="59" t="n">
        <v>20</v>
      </c>
      <c r="L17" s="59" t="n">
        <v>6</v>
      </c>
      <c r="M17" s="59" t="n">
        <v>4</v>
      </c>
      <c r="N17" s="59" t="n">
        <v>0</v>
      </c>
      <c r="O17" s="59" t="n">
        <v>0</v>
      </c>
      <c r="P17" s="60" t="n">
        <v>4114</v>
      </c>
      <c r="Q17" s="60" t="n">
        <v>366</v>
      </c>
      <c r="R17" s="61" t="n">
        <v>8.9</v>
      </c>
      <c r="S17" s="58" t="n">
        <v>11</v>
      </c>
      <c r="T17" s="59" t="n">
        <v>9</v>
      </c>
      <c r="U17" s="59" t="n">
        <v>29</v>
      </c>
      <c r="V17" s="59" t="n">
        <v>10</v>
      </c>
      <c r="W17" s="59" t="n">
        <v>2</v>
      </c>
      <c r="X17" s="59" t="n">
        <v>1</v>
      </c>
      <c r="Y17" s="59" t="n">
        <v>0</v>
      </c>
      <c r="Z17" s="62" t="n">
        <v>0</v>
      </c>
      <c r="AA17" s="48" t="n">
        <v>40269</v>
      </c>
      <c r="AB17" s="63"/>
      <c r="AC17" s="53" t="s">
        <v>30</v>
      </c>
      <c r="AD17" s="64"/>
      <c r="AE17" s="66"/>
    </row>
    <row r="18" customFormat="false" ht="14.9" hidden="false" customHeight="true" outlineLevel="0" collapsed="false">
      <c r="A18" s="52"/>
      <c r="B18" s="53" t="s">
        <v>31</v>
      </c>
      <c r="C18" s="53"/>
      <c r="D18" s="65" t="n">
        <v>33</v>
      </c>
      <c r="E18" s="67" t="n">
        <v>6247</v>
      </c>
      <c r="F18" s="68" t="n">
        <v>675</v>
      </c>
      <c r="G18" s="69" t="n">
        <v>10.8</v>
      </c>
      <c r="H18" s="70" t="n">
        <v>5</v>
      </c>
      <c r="I18" s="71" t="n">
        <v>1</v>
      </c>
      <c r="J18" s="71" t="n">
        <v>13</v>
      </c>
      <c r="K18" s="71" t="n">
        <v>11</v>
      </c>
      <c r="L18" s="71" t="n">
        <v>3</v>
      </c>
      <c r="M18" s="71" t="n">
        <v>0</v>
      </c>
      <c r="N18" s="71" t="n">
        <v>0</v>
      </c>
      <c r="O18" s="71" t="n">
        <v>0</v>
      </c>
      <c r="P18" s="72" t="n">
        <v>4929</v>
      </c>
      <c r="Q18" s="72" t="n">
        <v>412</v>
      </c>
      <c r="R18" s="73" t="n">
        <v>8.7</v>
      </c>
      <c r="S18" s="70" t="n">
        <v>6</v>
      </c>
      <c r="T18" s="71" t="n">
        <v>2</v>
      </c>
      <c r="U18" s="71" t="n">
        <v>17</v>
      </c>
      <c r="V18" s="71" t="n">
        <v>6</v>
      </c>
      <c r="W18" s="71" t="n">
        <v>2</v>
      </c>
      <c r="X18" s="71" t="n">
        <v>0</v>
      </c>
      <c r="Y18" s="71" t="n">
        <v>0</v>
      </c>
      <c r="Z18" s="74" t="n">
        <v>0</v>
      </c>
      <c r="AA18" s="48" t="n">
        <v>40269</v>
      </c>
      <c r="AB18" s="63"/>
      <c r="AC18" s="53" t="s">
        <v>31</v>
      </c>
      <c r="AD18" s="64"/>
      <c r="AE18" s="66"/>
    </row>
    <row r="19" customFormat="false" ht="14.9" hidden="false" customHeight="true" outlineLevel="0" collapsed="false">
      <c r="A19" s="52"/>
      <c r="B19" s="53" t="s">
        <v>32</v>
      </c>
      <c r="C19" s="53"/>
      <c r="D19" s="65" t="n">
        <v>30</v>
      </c>
      <c r="E19" s="55" t="n">
        <v>1823</v>
      </c>
      <c r="F19" s="56" t="n">
        <v>110</v>
      </c>
      <c r="G19" s="57" t="n">
        <v>6</v>
      </c>
      <c r="H19" s="58" t="n">
        <v>7</v>
      </c>
      <c r="I19" s="59" t="n">
        <v>9</v>
      </c>
      <c r="J19" s="59" t="n">
        <v>8</v>
      </c>
      <c r="K19" s="59" t="n">
        <v>3</v>
      </c>
      <c r="L19" s="59" t="n">
        <v>2</v>
      </c>
      <c r="M19" s="59" t="n">
        <v>0</v>
      </c>
      <c r="N19" s="59" t="n">
        <v>0</v>
      </c>
      <c r="O19" s="59" t="n">
        <v>1</v>
      </c>
      <c r="P19" s="60" t="n">
        <v>1542</v>
      </c>
      <c r="Q19" s="60" t="n">
        <v>74</v>
      </c>
      <c r="R19" s="61" t="n">
        <v>4.8</v>
      </c>
      <c r="S19" s="58" t="n">
        <v>11</v>
      </c>
      <c r="T19" s="59" t="n">
        <v>10</v>
      </c>
      <c r="U19" s="59" t="n">
        <v>6</v>
      </c>
      <c r="V19" s="59" t="n">
        <v>2</v>
      </c>
      <c r="W19" s="59" t="n">
        <v>0</v>
      </c>
      <c r="X19" s="59" t="n">
        <v>0</v>
      </c>
      <c r="Y19" s="59" t="n">
        <v>0</v>
      </c>
      <c r="Z19" s="62" t="n">
        <v>1</v>
      </c>
      <c r="AA19" s="48" t="n">
        <v>40269</v>
      </c>
      <c r="AB19" s="63"/>
      <c r="AC19" s="53" t="s">
        <v>32</v>
      </c>
      <c r="AD19" s="64"/>
      <c r="AE19" s="66"/>
    </row>
    <row r="20" customFormat="false" ht="14.9" hidden="false" customHeight="true" outlineLevel="0" collapsed="false">
      <c r="A20" s="52"/>
      <c r="B20" s="53" t="s">
        <v>33</v>
      </c>
      <c r="C20" s="53"/>
      <c r="D20" s="65" t="n">
        <v>15</v>
      </c>
      <c r="E20" s="55" t="n">
        <v>1919</v>
      </c>
      <c r="F20" s="56" t="n">
        <v>350</v>
      </c>
      <c r="G20" s="57" t="n">
        <v>18.2</v>
      </c>
      <c r="H20" s="58" t="n">
        <v>2</v>
      </c>
      <c r="I20" s="59" t="n">
        <v>1</v>
      </c>
      <c r="J20" s="59" t="n">
        <v>3</v>
      </c>
      <c r="K20" s="59" t="n">
        <v>2</v>
      </c>
      <c r="L20" s="59" t="n">
        <v>2</v>
      </c>
      <c r="M20" s="59" t="n">
        <v>1</v>
      </c>
      <c r="N20" s="59" t="n">
        <v>2</v>
      </c>
      <c r="O20" s="59" t="n">
        <v>2</v>
      </c>
      <c r="P20" s="60" t="n">
        <v>1223</v>
      </c>
      <c r="Q20" s="60" t="n">
        <v>118</v>
      </c>
      <c r="R20" s="61" t="n">
        <v>9.6</v>
      </c>
      <c r="S20" s="58" t="n">
        <v>4</v>
      </c>
      <c r="T20" s="59" t="n">
        <v>2</v>
      </c>
      <c r="U20" s="59" t="n">
        <v>5</v>
      </c>
      <c r="V20" s="59" t="n">
        <v>3</v>
      </c>
      <c r="W20" s="59" t="n">
        <v>1</v>
      </c>
      <c r="X20" s="59" t="n">
        <v>0</v>
      </c>
      <c r="Y20" s="59" t="n">
        <v>0</v>
      </c>
      <c r="Z20" s="62" t="n">
        <v>0</v>
      </c>
      <c r="AA20" s="48" t="n">
        <v>40269</v>
      </c>
      <c r="AB20" s="63"/>
      <c r="AC20" s="53" t="s">
        <v>33</v>
      </c>
      <c r="AD20" s="64"/>
      <c r="AE20" s="66"/>
    </row>
    <row r="21" customFormat="false" ht="14.9" hidden="false" customHeight="true" outlineLevel="0" collapsed="false">
      <c r="A21" s="52"/>
      <c r="B21" s="53" t="s">
        <v>34</v>
      </c>
      <c r="C21" s="53"/>
      <c r="D21" s="65" t="n">
        <v>19</v>
      </c>
      <c r="E21" s="55" t="n">
        <v>1327</v>
      </c>
      <c r="F21" s="56" t="n">
        <v>178</v>
      </c>
      <c r="G21" s="57" t="n">
        <v>13.4</v>
      </c>
      <c r="H21" s="58" t="n">
        <v>4</v>
      </c>
      <c r="I21" s="59" t="n">
        <v>2</v>
      </c>
      <c r="J21" s="59" t="n">
        <v>6</v>
      </c>
      <c r="K21" s="59" t="n">
        <v>3</v>
      </c>
      <c r="L21" s="59" t="n">
        <v>0</v>
      </c>
      <c r="M21" s="59" t="n">
        <v>2</v>
      </c>
      <c r="N21" s="59" t="n">
        <v>2</v>
      </c>
      <c r="O21" s="59" t="n">
        <v>0</v>
      </c>
      <c r="P21" s="60" t="n">
        <v>1034</v>
      </c>
      <c r="Q21" s="60" t="n">
        <v>76</v>
      </c>
      <c r="R21" s="61" t="n">
        <v>7.4</v>
      </c>
      <c r="S21" s="58" t="n">
        <v>7</v>
      </c>
      <c r="T21" s="59" t="n">
        <v>3</v>
      </c>
      <c r="U21" s="59" t="n">
        <v>6</v>
      </c>
      <c r="V21" s="59" t="n">
        <v>1</v>
      </c>
      <c r="W21" s="59" t="n">
        <v>1</v>
      </c>
      <c r="X21" s="59" t="n">
        <v>0</v>
      </c>
      <c r="Y21" s="59" t="n">
        <v>0</v>
      </c>
      <c r="Z21" s="62" t="n">
        <v>1</v>
      </c>
      <c r="AA21" s="48" t="n">
        <v>40269</v>
      </c>
      <c r="AB21" s="63"/>
      <c r="AC21" s="53" t="s">
        <v>34</v>
      </c>
      <c r="AD21" s="64"/>
      <c r="AE21" s="66"/>
    </row>
    <row r="22" customFormat="false" ht="14.9" hidden="false" customHeight="true" outlineLevel="0" collapsed="false">
      <c r="A22" s="52"/>
      <c r="B22" s="53" t="s">
        <v>35</v>
      </c>
      <c r="C22" s="53"/>
      <c r="D22" s="65" t="n">
        <v>17</v>
      </c>
      <c r="E22" s="55" t="n">
        <v>1175</v>
      </c>
      <c r="F22" s="56" t="n">
        <v>129</v>
      </c>
      <c r="G22" s="57" t="n">
        <v>11</v>
      </c>
      <c r="H22" s="58" t="n">
        <v>3</v>
      </c>
      <c r="I22" s="59" t="n">
        <v>2</v>
      </c>
      <c r="J22" s="59" t="n">
        <v>5</v>
      </c>
      <c r="K22" s="59" t="n">
        <v>3</v>
      </c>
      <c r="L22" s="59" t="n">
        <v>3</v>
      </c>
      <c r="M22" s="59" t="n">
        <v>1</v>
      </c>
      <c r="N22" s="59" t="n">
        <v>0</v>
      </c>
      <c r="O22" s="59" t="n">
        <v>0</v>
      </c>
      <c r="P22" s="60" t="n">
        <v>1034</v>
      </c>
      <c r="Q22" s="60" t="n">
        <v>100</v>
      </c>
      <c r="R22" s="61" t="n">
        <v>9.7</v>
      </c>
      <c r="S22" s="58" t="n">
        <v>3</v>
      </c>
      <c r="T22" s="59" t="n">
        <v>4</v>
      </c>
      <c r="U22" s="59" t="n">
        <v>3</v>
      </c>
      <c r="V22" s="59" t="n">
        <v>5</v>
      </c>
      <c r="W22" s="59" t="n">
        <v>1</v>
      </c>
      <c r="X22" s="59" t="n">
        <v>1</v>
      </c>
      <c r="Y22" s="59" t="n">
        <v>0</v>
      </c>
      <c r="Z22" s="62" t="n">
        <v>0</v>
      </c>
      <c r="AA22" s="48" t="n">
        <v>40269</v>
      </c>
      <c r="AB22" s="63"/>
      <c r="AC22" s="53" t="s">
        <v>35</v>
      </c>
      <c r="AD22" s="64"/>
      <c r="AE22" s="66"/>
    </row>
    <row r="23" customFormat="false" ht="14.9" hidden="false" customHeight="true" outlineLevel="0" collapsed="false">
      <c r="A23" s="52"/>
      <c r="B23" s="53" t="s">
        <v>36</v>
      </c>
      <c r="C23" s="53"/>
      <c r="D23" s="65" t="n">
        <v>27</v>
      </c>
      <c r="E23" s="75" t="n">
        <v>1052</v>
      </c>
      <c r="F23" s="56" t="n">
        <v>89</v>
      </c>
      <c r="G23" s="57" t="n">
        <v>8.5</v>
      </c>
      <c r="H23" s="58" t="n">
        <v>6</v>
      </c>
      <c r="I23" s="59" t="n">
        <v>5</v>
      </c>
      <c r="J23" s="59" t="n">
        <v>10</v>
      </c>
      <c r="K23" s="59" t="n">
        <v>3</v>
      </c>
      <c r="L23" s="59" t="n">
        <v>2</v>
      </c>
      <c r="M23" s="59" t="n">
        <v>0</v>
      </c>
      <c r="N23" s="59" t="n">
        <v>1</v>
      </c>
      <c r="O23" s="59" t="n">
        <v>0</v>
      </c>
      <c r="P23" s="60" t="n">
        <v>857</v>
      </c>
      <c r="Q23" s="60" t="n">
        <v>40</v>
      </c>
      <c r="R23" s="61" t="n">
        <v>4.7</v>
      </c>
      <c r="S23" s="58" t="n">
        <v>9</v>
      </c>
      <c r="T23" s="59" t="n">
        <v>8</v>
      </c>
      <c r="U23" s="59" t="n">
        <v>7</v>
      </c>
      <c r="V23" s="59" t="n">
        <v>2</v>
      </c>
      <c r="W23" s="59" t="n">
        <v>1</v>
      </c>
      <c r="X23" s="59" t="n">
        <v>0</v>
      </c>
      <c r="Y23" s="59" t="n">
        <v>0</v>
      </c>
      <c r="Z23" s="62" t="n">
        <v>0</v>
      </c>
      <c r="AA23" s="48" t="n">
        <v>40269</v>
      </c>
      <c r="AB23" s="63"/>
      <c r="AC23" s="53" t="s">
        <v>36</v>
      </c>
      <c r="AD23" s="64"/>
      <c r="AE23" s="66"/>
    </row>
    <row r="24" customFormat="false" ht="14.9" hidden="false" customHeight="true" outlineLevel="0" collapsed="false">
      <c r="A24" s="52"/>
      <c r="B24" s="53" t="s">
        <v>37</v>
      </c>
      <c r="C24" s="53"/>
      <c r="D24" s="65" t="n">
        <v>77</v>
      </c>
      <c r="E24" s="55" t="n">
        <v>1894</v>
      </c>
      <c r="F24" s="56" t="n">
        <v>131</v>
      </c>
      <c r="G24" s="57" t="n">
        <v>6.9</v>
      </c>
      <c r="H24" s="58" t="n">
        <v>42</v>
      </c>
      <c r="I24" s="59" t="n">
        <v>5</v>
      </c>
      <c r="J24" s="59" t="n">
        <v>11</v>
      </c>
      <c r="K24" s="59" t="n">
        <v>13</v>
      </c>
      <c r="L24" s="59" t="n">
        <v>3</v>
      </c>
      <c r="M24" s="59" t="n">
        <v>1</v>
      </c>
      <c r="N24" s="59" t="n">
        <v>0</v>
      </c>
      <c r="O24" s="59" t="n">
        <v>2</v>
      </c>
      <c r="P24" s="60" t="n">
        <v>1723</v>
      </c>
      <c r="Q24" s="60" t="n">
        <v>87</v>
      </c>
      <c r="R24" s="61" t="n">
        <v>5</v>
      </c>
      <c r="S24" s="58" t="n">
        <v>46</v>
      </c>
      <c r="T24" s="59" t="n">
        <v>5</v>
      </c>
      <c r="U24" s="59" t="n">
        <v>16</v>
      </c>
      <c r="V24" s="59" t="n">
        <v>7</v>
      </c>
      <c r="W24" s="59" t="n">
        <v>2</v>
      </c>
      <c r="X24" s="59" t="n">
        <v>0</v>
      </c>
      <c r="Y24" s="59" t="n">
        <v>0</v>
      </c>
      <c r="Z24" s="62" t="n">
        <v>1</v>
      </c>
      <c r="AA24" s="48" t="n">
        <v>40269</v>
      </c>
      <c r="AB24" s="63"/>
      <c r="AC24" s="53" t="s">
        <v>37</v>
      </c>
      <c r="AD24" s="64"/>
      <c r="AE24" s="66"/>
    </row>
    <row r="25" customFormat="false" ht="14.9" hidden="false" customHeight="true" outlineLevel="0" collapsed="false">
      <c r="A25" s="52"/>
      <c r="B25" s="53" t="s">
        <v>38</v>
      </c>
      <c r="C25" s="53"/>
      <c r="D25" s="65" t="n">
        <v>42</v>
      </c>
      <c r="E25" s="55" t="n">
        <v>2559</v>
      </c>
      <c r="F25" s="56" t="n">
        <v>285</v>
      </c>
      <c r="G25" s="57" t="n">
        <v>11.1</v>
      </c>
      <c r="H25" s="58" t="n">
        <v>10</v>
      </c>
      <c r="I25" s="59" t="n">
        <v>7</v>
      </c>
      <c r="J25" s="59" t="n">
        <v>6</v>
      </c>
      <c r="K25" s="59" t="n">
        <v>10</v>
      </c>
      <c r="L25" s="59" t="n">
        <v>4</v>
      </c>
      <c r="M25" s="59" t="n">
        <v>2</v>
      </c>
      <c r="N25" s="59" t="n">
        <v>3</v>
      </c>
      <c r="O25" s="59" t="n">
        <v>0</v>
      </c>
      <c r="P25" s="60" t="n">
        <v>1958</v>
      </c>
      <c r="Q25" s="60" t="n">
        <v>141</v>
      </c>
      <c r="R25" s="61" t="n">
        <v>7.2</v>
      </c>
      <c r="S25" s="58" t="n">
        <v>13</v>
      </c>
      <c r="T25" s="59" t="n">
        <v>10</v>
      </c>
      <c r="U25" s="59" t="n">
        <v>8</v>
      </c>
      <c r="V25" s="59" t="n">
        <v>5</v>
      </c>
      <c r="W25" s="59" t="n">
        <v>4</v>
      </c>
      <c r="X25" s="59" t="n">
        <v>1</v>
      </c>
      <c r="Y25" s="59" t="n">
        <v>1</v>
      </c>
      <c r="Z25" s="62" t="n">
        <v>0</v>
      </c>
      <c r="AA25" s="48" t="n">
        <v>40269</v>
      </c>
      <c r="AB25" s="63" t="n">
        <v>356</v>
      </c>
      <c r="AC25" s="53" t="s">
        <v>38</v>
      </c>
      <c r="AD25" s="64"/>
      <c r="AE25" s="66"/>
    </row>
    <row r="26" customFormat="false" ht="14.9" hidden="false" customHeight="true" outlineLevel="0" collapsed="false">
      <c r="A26" s="52"/>
      <c r="B26" s="53" t="s">
        <v>39</v>
      </c>
      <c r="C26" s="53"/>
      <c r="D26" s="76" t="n">
        <v>35</v>
      </c>
      <c r="E26" s="55" t="n">
        <v>2828</v>
      </c>
      <c r="F26" s="56" t="n">
        <v>241</v>
      </c>
      <c r="G26" s="57" t="n">
        <v>8.5</v>
      </c>
      <c r="H26" s="58" t="n">
        <v>8</v>
      </c>
      <c r="I26" s="59" t="n">
        <v>6</v>
      </c>
      <c r="J26" s="59" t="n">
        <v>9</v>
      </c>
      <c r="K26" s="59" t="n">
        <v>8</v>
      </c>
      <c r="L26" s="59" t="n">
        <v>1</v>
      </c>
      <c r="M26" s="59" t="n">
        <v>3</v>
      </c>
      <c r="N26" s="59" t="n">
        <v>0</v>
      </c>
      <c r="O26" s="59" t="n">
        <v>0</v>
      </c>
      <c r="P26" s="60" t="n">
        <v>1990</v>
      </c>
      <c r="Q26" s="60" t="n">
        <v>80</v>
      </c>
      <c r="R26" s="61" t="n">
        <v>4</v>
      </c>
      <c r="S26" s="58" t="n">
        <v>13</v>
      </c>
      <c r="T26" s="59" t="n">
        <v>11</v>
      </c>
      <c r="U26" s="59" t="n">
        <v>8</v>
      </c>
      <c r="V26" s="59" t="n">
        <v>1</v>
      </c>
      <c r="W26" s="59" t="n">
        <v>1</v>
      </c>
      <c r="X26" s="59" t="n">
        <v>1</v>
      </c>
      <c r="Y26" s="59" t="n">
        <v>0</v>
      </c>
      <c r="Z26" s="62" t="n">
        <v>0</v>
      </c>
      <c r="AA26" s="48" t="n">
        <v>40269</v>
      </c>
      <c r="AB26" s="63"/>
      <c r="AC26" s="53" t="s">
        <v>39</v>
      </c>
      <c r="AD26" s="64"/>
      <c r="AE26" s="66"/>
    </row>
    <row r="27" customFormat="false" ht="14.9" hidden="false" customHeight="true" outlineLevel="0" collapsed="false">
      <c r="A27" s="52"/>
      <c r="B27" s="53" t="s">
        <v>40</v>
      </c>
      <c r="C27" s="53"/>
      <c r="D27" s="54" t="n">
        <v>57</v>
      </c>
      <c r="E27" s="55" t="n">
        <v>6400</v>
      </c>
      <c r="F27" s="56" t="n">
        <v>680</v>
      </c>
      <c r="G27" s="57" t="n">
        <v>10.6</v>
      </c>
      <c r="H27" s="58" t="n">
        <v>6</v>
      </c>
      <c r="I27" s="59" t="n">
        <v>8</v>
      </c>
      <c r="J27" s="59" t="n">
        <v>19</v>
      </c>
      <c r="K27" s="59" t="n">
        <v>9</v>
      </c>
      <c r="L27" s="59" t="n">
        <v>7</v>
      </c>
      <c r="M27" s="59" t="n">
        <v>7</v>
      </c>
      <c r="N27" s="59" t="n">
        <v>1</v>
      </c>
      <c r="O27" s="59" t="n">
        <v>0</v>
      </c>
      <c r="P27" s="60" t="n">
        <v>4718</v>
      </c>
      <c r="Q27" s="60" t="n">
        <v>266</v>
      </c>
      <c r="R27" s="61" t="n">
        <v>5.6</v>
      </c>
      <c r="S27" s="58" t="n">
        <v>12</v>
      </c>
      <c r="T27" s="59" t="n">
        <v>19</v>
      </c>
      <c r="U27" s="59" t="n">
        <v>18</v>
      </c>
      <c r="V27" s="59" t="n">
        <v>4</v>
      </c>
      <c r="W27" s="59" t="n">
        <v>1</v>
      </c>
      <c r="X27" s="59" t="n">
        <v>2</v>
      </c>
      <c r="Y27" s="59" t="n">
        <v>1</v>
      </c>
      <c r="Z27" s="62" t="n">
        <v>0</v>
      </c>
      <c r="AA27" s="48" t="n">
        <v>40269</v>
      </c>
      <c r="AB27" s="63"/>
      <c r="AC27" s="53" t="s">
        <v>40</v>
      </c>
      <c r="AD27" s="64"/>
      <c r="AE27" s="66"/>
    </row>
    <row r="28" customFormat="false" ht="14.9" hidden="false" customHeight="true" outlineLevel="0" collapsed="false">
      <c r="A28" s="52"/>
      <c r="B28" s="53" t="s">
        <v>41</v>
      </c>
      <c r="C28" s="53"/>
      <c r="D28" s="65" t="n">
        <v>29</v>
      </c>
      <c r="E28" s="55" t="n">
        <v>2922</v>
      </c>
      <c r="F28" s="56" t="n">
        <v>455</v>
      </c>
      <c r="G28" s="57" t="n">
        <v>15.6</v>
      </c>
      <c r="H28" s="58" t="n">
        <v>5</v>
      </c>
      <c r="I28" s="59" t="n">
        <v>4</v>
      </c>
      <c r="J28" s="59" t="n">
        <v>4</v>
      </c>
      <c r="K28" s="59" t="n">
        <v>6</v>
      </c>
      <c r="L28" s="59" t="n">
        <v>2</v>
      </c>
      <c r="M28" s="59" t="n">
        <v>4</v>
      </c>
      <c r="N28" s="59" t="n">
        <v>1</v>
      </c>
      <c r="O28" s="59" t="n">
        <v>3</v>
      </c>
      <c r="P28" s="60" t="n">
        <v>2286</v>
      </c>
      <c r="Q28" s="60" t="n">
        <v>255</v>
      </c>
      <c r="R28" s="61" t="n">
        <v>11.2</v>
      </c>
      <c r="S28" s="58" t="n">
        <v>9</v>
      </c>
      <c r="T28" s="59" t="n">
        <v>2</v>
      </c>
      <c r="U28" s="59" t="n">
        <v>10</v>
      </c>
      <c r="V28" s="59" t="n">
        <v>4</v>
      </c>
      <c r="W28" s="59" t="n">
        <v>2</v>
      </c>
      <c r="X28" s="59" t="n">
        <v>2</v>
      </c>
      <c r="Y28" s="59" t="n">
        <v>0</v>
      </c>
      <c r="Z28" s="62" t="n">
        <v>0</v>
      </c>
      <c r="AA28" s="48" t="n">
        <v>40269</v>
      </c>
      <c r="AB28" s="63"/>
      <c r="AC28" s="53" t="s">
        <v>41</v>
      </c>
      <c r="AD28" s="64"/>
    </row>
    <row r="29" customFormat="false" ht="14.9" hidden="false" customHeight="true" outlineLevel="0" collapsed="false">
      <c r="A29" s="52"/>
      <c r="B29" s="53" t="s">
        <v>42</v>
      </c>
      <c r="C29" s="53"/>
      <c r="D29" s="65" t="n">
        <v>19</v>
      </c>
      <c r="E29" s="55" t="n">
        <v>2086</v>
      </c>
      <c r="F29" s="56" t="n">
        <v>233</v>
      </c>
      <c r="G29" s="57" t="n">
        <v>11.2</v>
      </c>
      <c r="H29" s="58" t="n">
        <v>0</v>
      </c>
      <c r="I29" s="59" t="n">
        <v>1</v>
      </c>
      <c r="J29" s="59" t="n">
        <v>4</v>
      </c>
      <c r="K29" s="59" t="n">
        <v>7</v>
      </c>
      <c r="L29" s="59" t="n">
        <v>5</v>
      </c>
      <c r="M29" s="59" t="n">
        <v>1</v>
      </c>
      <c r="N29" s="59" t="n">
        <v>1</v>
      </c>
      <c r="O29" s="59" t="n">
        <v>0</v>
      </c>
      <c r="P29" s="60" t="n">
        <v>1464</v>
      </c>
      <c r="Q29" s="60" t="n">
        <v>118</v>
      </c>
      <c r="R29" s="61" t="n">
        <v>8.1</v>
      </c>
      <c r="S29" s="58" t="n">
        <v>1</v>
      </c>
      <c r="T29" s="59" t="n">
        <v>3</v>
      </c>
      <c r="U29" s="59" t="n">
        <v>9</v>
      </c>
      <c r="V29" s="59" t="n">
        <v>3</v>
      </c>
      <c r="W29" s="59" t="n">
        <v>2</v>
      </c>
      <c r="X29" s="59" t="n">
        <v>0</v>
      </c>
      <c r="Y29" s="59" t="n">
        <v>0</v>
      </c>
      <c r="Z29" s="62" t="n">
        <v>1</v>
      </c>
      <c r="AA29" s="48" t="n">
        <v>40269</v>
      </c>
      <c r="AB29" s="63"/>
      <c r="AC29" s="53" t="s">
        <v>42</v>
      </c>
      <c r="AD29" s="64"/>
    </row>
    <row r="30" customFormat="false" ht="14.9" hidden="false" customHeight="true" outlineLevel="0" collapsed="false">
      <c r="A30" s="52"/>
      <c r="B30" s="53" t="s">
        <v>43</v>
      </c>
      <c r="C30" s="53"/>
      <c r="D30" s="65" t="n">
        <v>26</v>
      </c>
      <c r="E30" s="55" t="n">
        <v>2297</v>
      </c>
      <c r="F30" s="56" t="n">
        <v>234</v>
      </c>
      <c r="G30" s="57" t="n">
        <v>10.2</v>
      </c>
      <c r="H30" s="58" t="n">
        <v>0</v>
      </c>
      <c r="I30" s="59" t="n">
        <v>1</v>
      </c>
      <c r="J30" s="59" t="n">
        <v>7</v>
      </c>
      <c r="K30" s="59" t="n">
        <v>12</v>
      </c>
      <c r="L30" s="59" t="n">
        <v>4</v>
      </c>
      <c r="M30" s="59" t="n">
        <v>2</v>
      </c>
      <c r="N30" s="59" t="n">
        <v>0</v>
      </c>
      <c r="O30" s="59" t="n">
        <v>0</v>
      </c>
      <c r="P30" s="60" t="n">
        <v>1719</v>
      </c>
      <c r="Q30" s="60" t="n">
        <v>124</v>
      </c>
      <c r="R30" s="61" t="n">
        <v>7.2</v>
      </c>
      <c r="S30" s="58" t="n">
        <v>4</v>
      </c>
      <c r="T30" s="59" t="n">
        <v>4</v>
      </c>
      <c r="U30" s="59" t="n">
        <v>9</v>
      </c>
      <c r="V30" s="59" t="n">
        <v>4</v>
      </c>
      <c r="W30" s="59" t="n">
        <v>4</v>
      </c>
      <c r="X30" s="59" t="n">
        <v>1</v>
      </c>
      <c r="Y30" s="59" t="n">
        <v>0</v>
      </c>
      <c r="Z30" s="62" t="n">
        <v>0</v>
      </c>
      <c r="AA30" s="48" t="n">
        <v>40269</v>
      </c>
      <c r="AB30" s="63"/>
      <c r="AC30" s="53" t="s">
        <v>43</v>
      </c>
      <c r="AD30" s="64"/>
    </row>
    <row r="31" customFormat="false" ht="14.9" hidden="false" customHeight="true" outlineLevel="0" collapsed="false">
      <c r="A31" s="52"/>
      <c r="B31" s="53" t="s">
        <v>44</v>
      </c>
      <c r="C31" s="53"/>
      <c r="D31" s="65" t="n">
        <v>43</v>
      </c>
      <c r="E31" s="55" t="n">
        <v>9135</v>
      </c>
      <c r="F31" s="56" t="n">
        <v>1051</v>
      </c>
      <c r="G31" s="57" t="n">
        <v>11.5</v>
      </c>
      <c r="H31" s="58" t="n">
        <v>0</v>
      </c>
      <c r="I31" s="59" t="n">
        <v>3</v>
      </c>
      <c r="J31" s="59" t="n">
        <v>16</v>
      </c>
      <c r="K31" s="59" t="n">
        <v>11</v>
      </c>
      <c r="L31" s="59" t="n">
        <v>12</v>
      </c>
      <c r="M31" s="59" t="n">
        <v>0</v>
      </c>
      <c r="N31" s="59" t="n">
        <v>0</v>
      </c>
      <c r="O31" s="59" t="n">
        <v>1</v>
      </c>
      <c r="P31" s="60" t="n">
        <v>6073</v>
      </c>
      <c r="Q31" s="60" t="n">
        <v>499</v>
      </c>
      <c r="R31" s="61" t="n">
        <v>8.2</v>
      </c>
      <c r="S31" s="58" t="n">
        <v>3</v>
      </c>
      <c r="T31" s="59" t="n">
        <v>12</v>
      </c>
      <c r="U31" s="59" t="n">
        <v>20</v>
      </c>
      <c r="V31" s="59" t="n">
        <v>6</v>
      </c>
      <c r="W31" s="59" t="n">
        <v>1</v>
      </c>
      <c r="X31" s="59" t="n">
        <v>1</v>
      </c>
      <c r="Y31" s="59" t="n">
        <v>0</v>
      </c>
      <c r="Z31" s="62" t="n">
        <v>0</v>
      </c>
      <c r="AA31" s="48" t="n">
        <v>40269</v>
      </c>
      <c r="AB31" s="63"/>
      <c r="AC31" s="53" t="s">
        <v>44</v>
      </c>
      <c r="AD31" s="64"/>
    </row>
    <row r="32" customFormat="false" ht="14.9" hidden="false" customHeight="true" outlineLevel="0" collapsed="false">
      <c r="A32" s="52"/>
      <c r="B32" s="53" t="s">
        <v>45</v>
      </c>
      <c r="C32" s="53"/>
      <c r="D32" s="65" t="n">
        <v>41</v>
      </c>
      <c r="E32" s="55" t="n">
        <v>5649</v>
      </c>
      <c r="F32" s="56" t="n">
        <v>672</v>
      </c>
      <c r="G32" s="57" t="n">
        <v>11.9</v>
      </c>
      <c r="H32" s="58" t="n">
        <v>3</v>
      </c>
      <c r="I32" s="59" t="n">
        <v>6</v>
      </c>
      <c r="J32" s="59" t="n">
        <v>14</v>
      </c>
      <c r="K32" s="59" t="n">
        <v>3</v>
      </c>
      <c r="L32" s="59" t="n">
        <v>11</v>
      </c>
      <c r="M32" s="59" t="n">
        <v>3</v>
      </c>
      <c r="N32" s="59" t="n">
        <v>1</v>
      </c>
      <c r="O32" s="59" t="n">
        <v>0</v>
      </c>
      <c r="P32" s="60" t="n">
        <v>3891</v>
      </c>
      <c r="Q32" s="60" t="n">
        <v>269</v>
      </c>
      <c r="R32" s="61" t="n">
        <v>6.9</v>
      </c>
      <c r="S32" s="58" t="n">
        <v>3</v>
      </c>
      <c r="T32" s="59" t="n">
        <v>10</v>
      </c>
      <c r="U32" s="59" t="n">
        <v>19</v>
      </c>
      <c r="V32" s="59" t="n">
        <v>7</v>
      </c>
      <c r="W32" s="59" t="n">
        <v>1</v>
      </c>
      <c r="X32" s="59" t="n">
        <v>1</v>
      </c>
      <c r="Y32" s="59" t="n">
        <v>0</v>
      </c>
      <c r="Z32" s="62" t="n">
        <v>0</v>
      </c>
      <c r="AA32" s="48" t="n">
        <v>40269</v>
      </c>
      <c r="AB32" s="63"/>
      <c r="AC32" s="53" t="s">
        <v>45</v>
      </c>
      <c r="AD32" s="64"/>
    </row>
    <row r="33" customFormat="false" ht="14.9" hidden="false" customHeight="true" outlineLevel="0" collapsed="false">
      <c r="A33" s="52"/>
      <c r="B33" s="53" t="s">
        <v>46</v>
      </c>
      <c r="C33" s="53"/>
      <c r="D33" s="65" t="n">
        <v>39</v>
      </c>
      <c r="E33" s="55" t="n">
        <v>1549</v>
      </c>
      <c r="F33" s="60" t="n">
        <v>148</v>
      </c>
      <c r="G33" s="57" t="n">
        <v>9.6</v>
      </c>
      <c r="H33" s="58" t="n">
        <v>13</v>
      </c>
      <c r="I33" s="59" t="n">
        <v>8</v>
      </c>
      <c r="J33" s="59" t="n">
        <v>3</v>
      </c>
      <c r="K33" s="59" t="n">
        <v>9</v>
      </c>
      <c r="L33" s="59" t="n">
        <v>3</v>
      </c>
      <c r="M33" s="59" t="n">
        <v>2</v>
      </c>
      <c r="N33" s="59" t="n">
        <v>0</v>
      </c>
      <c r="O33" s="59" t="n">
        <v>1</v>
      </c>
      <c r="P33" s="60" t="n">
        <v>1282</v>
      </c>
      <c r="Q33" s="60" t="n">
        <v>64</v>
      </c>
      <c r="R33" s="61" t="n">
        <v>5</v>
      </c>
      <c r="S33" s="58" t="n">
        <v>17</v>
      </c>
      <c r="T33" s="59" t="n">
        <v>11</v>
      </c>
      <c r="U33" s="59" t="n">
        <v>4</v>
      </c>
      <c r="V33" s="59" t="n">
        <v>5</v>
      </c>
      <c r="W33" s="59" t="n">
        <v>1</v>
      </c>
      <c r="X33" s="59" t="n">
        <v>0</v>
      </c>
      <c r="Y33" s="59" t="n">
        <v>0</v>
      </c>
      <c r="Z33" s="62" t="n">
        <v>1</v>
      </c>
      <c r="AA33" s="48" t="n">
        <v>40268</v>
      </c>
      <c r="AB33" s="63"/>
      <c r="AC33" s="53" t="s">
        <v>46</v>
      </c>
      <c r="AD33" s="64"/>
    </row>
    <row r="34" customFormat="false" ht="14.9" hidden="false" customHeight="true" outlineLevel="0" collapsed="false">
      <c r="A34" s="52"/>
      <c r="B34" s="53" t="s">
        <v>47</v>
      </c>
      <c r="C34" s="53"/>
      <c r="D34" s="65" t="n">
        <v>30</v>
      </c>
      <c r="E34" s="77" t="n">
        <v>1688</v>
      </c>
      <c r="F34" s="60" t="n">
        <v>237</v>
      </c>
      <c r="G34" s="57" t="n">
        <v>14</v>
      </c>
      <c r="H34" s="58" t="n">
        <v>5</v>
      </c>
      <c r="I34" s="59" t="n">
        <v>3</v>
      </c>
      <c r="J34" s="59" t="n">
        <v>6</v>
      </c>
      <c r="K34" s="59" t="n">
        <v>5</v>
      </c>
      <c r="L34" s="59" t="n">
        <v>7</v>
      </c>
      <c r="M34" s="59" t="n">
        <v>3</v>
      </c>
      <c r="N34" s="59" t="n">
        <v>1</v>
      </c>
      <c r="O34" s="59" t="n">
        <v>0</v>
      </c>
      <c r="P34" s="60" t="n">
        <v>1205</v>
      </c>
      <c r="Q34" s="60" t="n">
        <v>74</v>
      </c>
      <c r="R34" s="61" t="n">
        <v>6.1</v>
      </c>
      <c r="S34" s="78" t="n">
        <v>11</v>
      </c>
      <c r="T34" s="59" t="n">
        <v>9</v>
      </c>
      <c r="U34" s="59" t="n">
        <v>4</v>
      </c>
      <c r="V34" s="59" t="n">
        <v>4</v>
      </c>
      <c r="W34" s="59" t="n">
        <v>1</v>
      </c>
      <c r="X34" s="59" t="n">
        <v>0</v>
      </c>
      <c r="Y34" s="59" t="n">
        <v>1</v>
      </c>
      <c r="Z34" s="62" t="n">
        <v>0</v>
      </c>
      <c r="AA34" s="48" t="n">
        <v>40269</v>
      </c>
      <c r="AB34" s="63"/>
      <c r="AC34" s="53" t="s">
        <v>47</v>
      </c>
      <c r="AD34" s="64"/>
    </row>
    <row r="35" customFormat="false" ht="14.9" hidden="false" customHeight="true" outlineLevel="0" collapsed="false">
      <c r="A35" s="52"/>
      <c r="B35" s="53" t="s">
        <v>48</v>
      </c>
      <c r="C35" s="53"/>
      <c r="D35" s="65" t="n">
        <v>19</v>
      </c>
      <c r="E35" s="77" t="n">
        <v>608</v>
      </c>
      <c r="F35" s="60" t="n">
        <v>103</v>
      </c>
      <c r="G35" s="57" t="n">
        <v>16.9</v>
      </c>
      <c r="H35" s="58" t="n">
        <v>1</v>
      </c>
      <c r="I35" s="59" t="n">
        <v>3</v>
      </c>
      <c r="J35" s="59" t="n">
        <v>3</v>
      </c>
      <c r="K35" s="59" t="n">
        <v>3</v>
      </c>
      <c r="L35" s="59" t="n">
        <v>1</v>
      </c>
      <c r="M35" s="59" t="n">
        <v>1</v>
      </c>
      <c r="N35" s="59" t="n">
        <v>2</v>
      </c>
      <c r="O35" s="59" t="n">
        <v>5</v>
      </c>
      <c r="P35" s="60" t="n">
        <v>552</v>
      </c>
      <c r="Q35" s="60" t="n">
        <v>78</v>
      </c>
      <c r="R35" s="61" t="n">
        <v>14.1</v>
      </c>
      <c r="S35" s="58" t="n">
        <v>3</v>
      </c>
      <c r="T35" s="59" t="n">
        <v>4</v>
      </c>
      <c r="U35" s="59" t="n">
        <v>2</v>
      </c>
      <c r="V35" s="59" t="n">
        <v>3</v>
      </c>
      <c r="W35" s="59" t="n">
        <v>1</v>
      </c>
      <c r="X35" s="59" t="n">
        <v>1</v>
      </c>
      <c r="Y35" s="59" t="n">
        <v>1</v>
      </c>
      <c r="Z35" s="62" t="n">
        <v>4</v>
      </c>
      <c r="AA35" s="48" t="n">
        <v>40269</v>
      </c>
      <c r="AB35" s="63"/>
      <c r="AC35" s="53" t="s">
        <v>48</v>
      </c>
      <c r="AD35" s="64"/>
    </row>
    <row r="36" customFormat="false" ht="14.9" hidden="false" customHeight="true" outlineLevel="0" collapsed="false">
      <c r="A36" s="52"/>
      <c r="B36" s="53" t="s">
        <v>49</v>
      </c>
      <c r="C36" s="53"/>
      <c r="D36" s="65" t="n">
        <v>21</v>
      </c>
      <c r="E36" s="77" t="n">
        <v>1061</v>
      </c>
      <c r="F36" s="60" t="n">
        <v>133</v>
      </c>
      <c r="G36" s="57" t="n">
        <v>12.5</v>
      </c>
      <c r="H36" s="58" t="n">
        <v>1</v>
      </c>
      <c r="I36" s="59" t="n">
        <v>4</v>
      </c>
      <c r="J36" s="59" t="n">
        <v>7</v>
      </c>
      <c r="K36" s="59" t="n">
        <v>3</v>
      </c>
      <c r="L36" s="59" t="n">
        <v>4</v>
      </c>
      <c r="M36" s="59" t="n">
        <v>1</v>
      </c>
      <c r="N36" s="59" t="n">
        <v>0</v>
      </c>
      <c r="O36" s="59" t="n">
        <v>1</v>
      </c>
      <c r="P36" s="60" t="n">
        <v>853</v>
      </c>
      <c r="Q36" s="60" t="n">
        <v>56</v>
      </c>
      <c r="R36" s="61" t="n">
        <v>6.6</v>
      </c>
      <c r="S36" s="58" t="n">
        <v>4</v>
      </c>
      <c r="T36" s="59" t="n">
        <v>4</v>
      </c>
      <c r="U36" s="59" t="n">
        <v>9</v>
      </c>
      <c r="V36" s="59" t="n">
        <v>2</v>
      </c>
      <c r="W36" s="59" t="n">
        <v>1</v>
      </c>
      <c r="X36" s="59" t="n">
        <v>1</v>
      </c>
      <c r="Y36" s="59" t="n">
        <v>0</v>
      </c>
      <c r="Z36" s="62" t="n">
        <v>0</v>
      </c>
      <c r="AA36" s="48" t="n">
        <v>40269</v>
      </c>
      <c r="AB36" s="63"/>
      <c r="AC36" s="53" t="s">
        <v>49</v>
      </c>
      <c r="AD36" s="64"/>
    </row>
    <row r="37" customFormat="false" ht="14.9" hidden="false" customHeight="true" outlineLevel="0" collapsed="false">
      <c r="A37" s="52"/>
      <c r="B37" s="53" t="s">
        <v>50</v>
      </c>
      <c r="C37" s="53"/>
      <c r="D37" s="65" t="n">
        <v>27</v>
      </c>
      <c r="E37" s="77" t="n">
        <v>1909</v>
      </c>
      <c r="F37" s="60" t="n">
        <v>164</v>
      </c>
      <c r="G37" s="57" t="n">
        <v>8.6</v>
      </c>
      <c r="H37" s="58" t="n">
        <v>5</v>
      </c>
      <c r="I37" s="59" t="n">
        <v>4</v>
      </c>
      <c r="J37" s="59" t="n">
        <v>8</v>
      </c>
      <c r="K37" s="59" t="n">
        <v>5</v>
      </c>
      <c r="L37" s="59" t="n">
        <v>1</v>
      </c>
      <c r="M37" s="59" t="n">
        <v>1</v>
      </c>
      <c r="N37" s="59" t="n">
        <v>2</v>
      </c>
      <c r="O37" s="59" t="n">
        <v>1</v>
      </c>
      <c r="P37" s="60" t="n">
        <v>1502</v>
      </c>
      <c r="Q37" s="60" t="n">
        <v>90</v>
      </c>
      <c r="R37" s="61" t="n">
        <v>6</v>
      </c>
      <c r="S37" s="58" t="n">
        <v>10</v>
      </c>
      <c r="T37" s="59" t="n">
        <v>4</v>
      </c>
      <c r="U37" s="59" t="n">
        <v>5</v>
      </c>
      <c r="V37" s="59" t="n">
        <v>6</v>
      </c>
      <c r="W37" s="59" t="n">
        <v>1</v>
      </c>
      <c r="X37" s="59" t="n">
        <v>0</v>
      </c>
      <c r="Y37" s="59" t="n">
        <v>0</v>
      </c>
      <c r="Z37" s="62" t="n">
        <v>1</v>
      </c>
      <c r="AA37" s="48" t="n">
        <v>40269</v>
      </c>
      <c r="AB37" s="63"/>
      <c r="AC37" s="53" t="s">
        <v>50</v>
      </c>
      <c r="AD37" s="64"/>
    </row>
    <row r="38" customFormat="false" ht="14.9" hidden="false" customHeight="true" outlineLevel="0" collapsed="false">
      <c r="A38" s="52"/>
      <c r="B38" s="53" t="s">
        <v>51</v>
      </c>
      <c r="C38" s="53"/>
      <c r="D38" s="65" t="n">
        <v>23</v>
      </c>
      <c r="E38" s="77" t="n">
        <v>2639</v>
      </c>
      <c r="F38" s="60" t="n">
        <v>297</v>
      </c>
      <c r="G38" s="57" t="n">
        <v>11.3</v>
      </c>
      <c r="H38" s="58" t="n">
        <v>0</v>
      </c>
      <c r="I38" s="59" t="n">
        <v>2</v>
      </c>
      <c r="J38" s="59" t="n">
        <v>6</v>
      </c>
      <c r="K38" s="59" t="n">
        <v>6</v>
      </c>
      <c r="L38" s="59" t="n">
        <v>3</v>
      </c>
      <c r="M38" s="59" t="n">
        <v>5</v>
      </c>
      <c r="N38" s="59" t="n">
        <v>0</v>
      </c>
      <c r="O38" s="59" t="n">
        <v>1</v>
      </c>
      <c r="P38" s="60" t="n">
        <v>1948</v>
      </c>
      <c r="Q38" s="60" t="n">
        <v>152</v>
      </c>
      <c r="R38" s="61" t="n">
        <v>7.8</v>
      </c>
      <c r="S38" s="58" t="n">
        <v>1</v>
      </c>
      <c r="T38" s="59" t="n">
        <v>3</v>
      </c>
      <c r="U38" s="59" t="n">
        <v>10</v>
      </c>
      <c r="V38" s="59" t="n">
        <v>3</v>
      </c>
      <c r="W38" s="59" t="n">
        <v>2</v>
      </c>
      <c r="X38" s="59" t="n">
        <v>3</v>
      </c>
      <c r="Y38" s="59" t="n">
        <v>1</v>
      </c>
      <c r="Z38" s="62" t="n">
        <v>0</v>
      </c>
      <c r="AA38" s="48" t="n">
        <v>40269</v>
      </c>
      <c r="AB38" s="63"/>
      <c r="AC38" s="53" t="s">
        <v>51</v>
      </c>
      <c r="AD38" s="64"/>
    </row>
    <row r="39" customFormat="false" ht="14.9" hidden="false" customHeight="true" outlineLevel="0" collapsed="false">
      <c r="A39" s="52"/>
      <c r="B39" s="53" t="s">
        <v>52</v>
      </c>
      <c r="C39" s="53"/>
      <c r="D39" s="65" t="n">
        <v>19</v>
      </c>
      <c r="E39" s="77" t="n">
        <v>1787</v>
      </c>
      <c r="F39" s="60" t="n">
        <v>144</v>
      </c>
      <c r="G39" s="57" t="n">
        <v>8.1</v>
      </c>
      <c r="H39" s="58" t="n">
        <v>3</v>
      </c>
      <c r="I39" s="59" t="n">
        <v>4</v>
      </c>
      <c r="J39" s="59" t="n">
        <v>7</v>
      </c>
      <c r="K39" s="59" t="n">
        <v>3</v>
      </c>
      <c r="L39" s="59" t="n">
        <v>2</v>
      </c>
      <c r="M39" s="59" t="n">
        <v>0</v>
      </c>
      <c r="N39" s="59" t="n">
        <v>0</v>
      </c>
      <c r="O39" s="59" t="n">
        <v>0</v>
      </c>
      <c r="P39" s="60" t="n">
        <v>1466</v>
      </c>
      <c r="Q39" s="60" t="n">
        <v>88</v>
      </c>
      <c r="R39" s="61" t="n">
        <v>6</v>
      </c>
      <c r="S39" s="58" t="n">
        <v>5</v>
      </c>
      <c r="T39" s="59" t="n">
        <v>3</v>
      </c>
      <c r="U39" s="59" t="n">
        <v>9</v>
      </c>
      <c r="V39" s="59" t="n">
        <v>1</v>
      </c>
      <c r="W39" s="59" t="n">
        <v>1</v>
      </c>
      <c r="X39" s="59" t="n">
        <v>0</v>
      </c>
      <c r="Y39" s="59" t="n">
        <v>0</v>
      </c>
      <c r="Z39" s="62" t="n">
        <v>0</v>
      </c>
      <c r="AA39" s="48" t="n">
        <v>40269</v>
      </c>
      <c r="AB39" s="63"/>
      <c r="AC39" s="53" t="s">
        <v>52</v>
      </c>
      <c r="AD39" s="64"/>
    </row>
    <row r="40" customFormat="false" ht="14.9" hidden="false" customHeight="true" outlineLevel="0" collapsed="false">
      <c r="A40" s="52"/>
      <c r="B40" s="53" t="s">
        <v>53</v>
      </c>
      <c r="C40" s="53"/>
      <c r="D40" s="65" t="n">
        <v>24</v>
      </c>
      <c r="E40" s="77" t="n">
        <v>1391</v>
      </c>
      <c r="F40" s="60" t="n">
        <v>266</v>
      </c>
      <c r="G40" s="57" t="n">
        <v>19.1</v>
      </c>
      <c r="H40" s="58" t="n">
        <v>0</v>
      </c>
      <c r="I40" s="59" t="n">
        <v>2</v>
      </c>
      <c r="J40" s="59" t="n">
        <v>4</v>
      </c>
      <c r="K40" s="59" t="n">
        <v>3</v>
      </c>
      <c r="L40" s="59" t="n">
        <v>3</v>
      </c>
      <c r="M40" s="59" t="n">
        <v>3</v>
      </c>
      <c r="N40" s="59" t="n">
        <v>2</v>
      </c>
      <c r="O40" s="59" t="n">
        <v>7</v>
      </c>
      <c r="P40" s="60" t="n">
        <v>1041</v>
      </c>
      <c r="Q40" s="60" t="n">
        <v>164</v>
      </c>
      <c r="R40" s="61" t="n">
        <v>15.8</v>
      </c>
      <c r="S40" s="58" t="n">
        <v>3</v>
      </c>
      <c r="T40" s="59" t="n">
        <v>1</v>
      </c>
      <c r="U40" s="59" t="n">
        <v>3</v>
      </c>
      <c r="V40" s="59" t="n">
        <v>6</v>
      </c>
      <c r="W40" s="59" t="n">
        <v>1</v>
      </c>
      <c r="X40" s="59" t="n">
        <v>5</v>
      </c>
      <c r="Y40" s="59" t="n">
        <v>1</v>
      </c>
      <c r="Z40" s="62" t="n">
        <v>4</v>
      </c>
      <c r="AA40" s="48" t="n">
        <v>40269</v>
      </c>
      <c r="AB40" s="63"/>
      <c r="AC40" s="53" t="s">
        <v>53</v>
      </c>
      <c r="AD40" s="64"/>
    </row>
    <row r="41" customFormat="false" ht="14.9" hidden="false" customHeight="true" outlineLevel="0" collapsed="false">
      <c r="A41" s="52"/>
      <c r="B41" s="53" t="s">
        <v>54</v>
      </c>
      <c r="C41" s="53"/>
      <c r="D41" s="65" t="n">
        <v>17</v>
      </c>
      <c r="E41" s="77" t="n">
        <v>758</v>
      </c>
      <c r="F41" s="60" t="n">
        <v>47</v>
      </c>
      <c r="G41" s="57" t="n">
        <v>6.2</v>
      </c>
      <c r="H41" s="58" t="n">
        <v>6</v>
      </c>
      <c r="I41" s="59" t="n">
        <v>5</v>
      </c>
      <c r="J41" s="59" t="n">
        <v>4</v>
      </c>
      <c r="K41" s="59" t="n">
        <v>1</v>
      </c>
      <c r="L41" s="59" t="n">
        <v>1</v>
      </c>
      <c r="M41" s="59" t="n">
        <v>0</v>
      </c>
      <c r="N41" s="59" t="n">
        <v>0</v>
      </c>
      <c r="O41" s="59" t="n">
        <v>0</v>
      </c>
      <c r="P41" s="60" t="n">
        <v>612</v>
      </c>
      <c r="Q41" s="60" t="n">
        <v>16</v>
      </c>
      <c r="R41" s="61" t="n">
        <v>2.6</v>
      </c>
      <c r="S41" s="58" t="n">
        <v>11</v>
      </c>
      <c r="T41" s="59" t="n">
        <v>4</v>
      </c>
      <c r="U41" s="59" t="n">
        <v>2</v>
      </c>
      <c r="V41" s="59" t="n">
        <v>0</v>
      </c>
      <c r="W41" s="59" t="n">
        <v>0</v>
      </c>
      <c r="X41" s="59" t="n">
        <v>0</v>
      </c>
      <c r="Y41" s="59" t="n">
        <v>0</v>
      </c>
      <c r="Z41" s="62" t="n">
        <v>0</v>
      </c>
      <c r="AA41" s="48" t="n">
        <v>40269</v>
      </c>
      <c r="AB41" s="63"/>
      <c r="AC41" s="53" t="s">
        <v>54</v>
      </c>
      <c r="AD41" s="64"/>
    </row>
    <row r="42" customFormat="false" ht="14.9" hidden="false" customHeight="true" outlineLevel="0" collapsed="false">
      <c r="A42" s="52"/>
      <c r="B42" s="53" t="s">
        <v>55</v>
      </c>
      <c r="C42" s="53"/>
      <c r="D42" s="65" t="n">
        <v>20</v>
      </c>
      <c r="E42" s="77" t="n">
        <v>1105</v>
      </c>
      <c r="F42" s="60" t="n">
        <v>60</v>
      </c>
      <c r="G42" s="57" t="n">
        <v>5.4</v>
      </c>
      <c r="H42" s="58" t="n">
        <v>5</v>
      </c>
      <c r="I42" s="59" t="n">
        <v>7</v>
      </c>
      <c r="J42" s="59" t="n">
        <v>5</v>
      </c>
      <c r="K42" s="59" t="n">
        <v>2</v>
      </c>
      <c r="L42" s="59" t="n">
        <v>1</v>
      </c>
      <c r="M42" s="59" t="n">
        <v>0</v>
      </c>
      <c r="N42" s="59" t="n">
        <v>0</v>
      </c>
      <c r="O42" s="59" t="n">
        <v>0</v>
      </c>
      <c r="P42" s="60" t="n">
        <v>846</v>
      </c>
      <c r="Q42" s="60" t="n">
        <v>28</v>
      </c>
      <c r="R42" s="61" t="n">
        <v>3.3</v>
      </c>
      <c r="S42" s="58" t="n">
        <v>7</v>
      </c>
      <c r="T42" s="59" t="n">
        <v>6</v>
      </c>
      <c r="U42" s="59" t="n">
        <v>4</v>
      </c>
      <c r="V42" s="79" t="n">
        <v>2</v>
      </c>
      <c r="W42" s="59" t="n">
        <v>1</v>
      </c>
      <c r="X42" s="59" t="n">
        <v>0</v>
      </c>
      <c r="Y42" s="59" t="n">
        <v>0</v>
      </c>
      <c r="Z42" s="62" t="n">
        <v>0</v>
      </c>
      <c r="AA42" s="48" t="n">
        <v>40269</v>
      </c>
      <c r="AB42" s="63"/>
      <c r="AC42" s="53" t="s">
        <v>55</v>
      </c>
      <c r="AD42" s="64"/>
    </row>
    <row r="43" customFormat="false" ht="14.9" hidden="false" customHeight="true" outlineLevel="0" collapsed="false">
      <c r="A43" s="52"/>
      <c r="B43" s="53" t="s">
        <v>56</v>
      </c>
      <c r="C43" s="53"/>
      <c r="D43" s="65" t="n">
        <v>34</v>
      </c>
      <c r="E43" s="77" t="n">
        <v>744</v>
      </c>
      <c r="F43" s="60" t="n">
        <v>94</v>
      </c>
      <c r="G43" s="57" t="n">
        <v>12.6</v>
      </c>
      <c r="H43" s="58" t="n">
        <v>8</v>
      </c>
      <c r="I43" s="59" t="n">
        <v>1</v>
      </c>
      <c r="J43" s="59" t="n">
        <v>6</v>
      </c>
      <c r="K43" s="59" t="n">
        <v>4</v>
      </c>
      <c r="L43" s="59" t="n">
        <v>6</v>
      </c>
      <c r="M43" s="59" t="n">
        <v>3</v>
      </c>
      <c r="N43" s="59" t="n">
        <v>2</v>
      </c>
      <c r="O43" s="59" t="n">
        <v>4</v>
      </c>
      <c r="P43" s="60" t="n">
        <v>632</v>
      </c>
      <c r="Q43" s="60" t="n">
        <v>53</v>
      </c>
      <c r="R43" s="61" t="n">
        <v>8.4</v>
      </c>
      <c r="S43" s="58" t="n">
        <v>11</v>
      </c>
      <c r="T43" s="59" t="n">
        <v>1</v>
      </c>
      <c r="U43" s="59" t="n">
        <v>7</v>
      </c>
      <c r="V43" s="59" t="n">
        <v>5</v>
      </c>
      <c r="W43" s="59" t="n">
        <v>6</v>
      </c>
      <c r="X43" s="59" t="n">
        <v>2</v>
      </c>
      <c r="Y43" s="59" t="n">
        <v>0</v>
      </c>
      <c r="Z43" s="62" t="n">
        <v>2</v>
      </c>
      <c r="AA43" s="48" t="n">
        <v>40299</v>
      </c>
      <c r="AB43" s="63"/>
      <c r="AC43" s="53" t="s">
        <v>56</v>
      </c>
      <c r="AD43" s="64"/>
    </row>
    <row r="44" customFormat="false" ht="14.9" hidden="false" customHeight="true" outlineLevel="0" collapsed="false">
      <c r="A44" s="52"/>
      <c r="B44" s="53" t="s">
        <v>57</v>
      </c>
      <c r="C44" s="53"/>
      <c r="D44" s="65" t="n">
        <v>60</v>
      </c>
      <c r="E44" s="77" t="n">
        <v>3554</v>
      </c>
      <c r="F44" s="60" t="n">
        <v>246</v>
      </c>
      <c r="G44" s="57" t="n">
        <v>6.9</v>
      </c>
      <c r="H44" s="58" t="n">
        <v>14</v>
      </c>
      <c r="I44" s="59" t="n">
        <v>9</v>
      </c>
      <c r="J44" s="59" t="n">
        <v>16</v>
      </c>
      <c r="K44" s="59" t="n">
        <v>15</v>
      </c>
      <c r="L44" s="59" t="n">
        <v>1</v>
      </c>
      <c r="M44" s="59" t="n">
        <v>3</v>
      </c>
      <c r="N44" s="59" t="n">
        <v>2</v>
      </c>
      <c r="O44" s="59" t="n">
        <v>0</v>
      </c>
      <c r="P44" s="60" t="n">
        <v>2908</v>
      </c>
      <c r="Q44" s="60" t="n">
        <v>160</v>
      </c>
      <c r="R44" s="61" t="n">
        <v>5.5</v>
      </c>
      <c r="S44" s="58" t="n">
        <v>18</v>
      </c>
      <c r="T44" s="59" t="n">
        <v>12</v>
      </c>
      <c r="U44" s="59" t="n">
        <v>15</v>
      </c>
      <c r="V44" s="59" t="n">
        <v>9</v>
      </c>
      <c r="W44" s="59" t="n">
        <v>2</v>
      </c>
      <c r="X44" s="59" t="n">
        <v>2</v>
      </c>
      <c r="Y44" s="59" t="n">
        <v>1</v>
      </c>
      <c r="Z44" s="62" t="n">
        <v>1</v>
      </c>
      <c r="AA44" s="48" t="n">
        <v>40269</v>
      </c>
      <c r="AB44" s="63"/>
      <c r="AC44" s="53" t="s">
        <v>57</v>
      </c>
      <c r="AD44" s="64"/>
    </row>
    <row r="45" customFormat="false" ht="14.9" hidden="false" customHeight="true" outlineLevel="0" collapsed="false">
      <c r="A45" s="52"/>
      <c r="B45" s="53" t="s">
        <v>58</v>
      </c>
      <c r="C45" s="53"/>
      <c r="D45" s="65" t="n">
        <v>20</v>
      </c>
      <c r="E45" s="77" t="n">
        <v>799</v>
      </c>
      <c r="F45" s="60" t="n">
        <v>54</v>
      </c>
      <c r="G45" s="57" t="n">
        <v>6.8</v>
      </c>
      <c r="H45" s="58" t="n">
        <v>3</v>
      </c>
      <c r="I45" s="59" t="n">
        <v>4</v>
      </c>
      <c r="J45" s="59" t="n">
        <v>9</v>
      </c>
      <c r="K45" s="59" t="n">
        <v>2</v>
      </c>
      <c r="L45" s="59" t="n">
        <v>1</v>
      </c>
      <c r="M45" s="59" t="n">
        <v>1</v>
      </c>
      <c r="N45" s="59" t="n">
        <v>0</v>
      </c>
      <c r="O45" s="59" t="n">
        <v>0</v>
      </c>
      <c r="P45" s="60" t="n">
        <v>730</v>
      </c>
      <c r="Q45" s="60" t="n">
        <v>39</v>
      </c>
      <c r="R45" s="61" t="n">
        <v>5.3</v>
      </c>
      <c r="S45" s="58" t="n">
        <v>5</v>
      </c>
      <c r="T45" s="59" t="n">
        <v>4</v>
      </c>
      <c r="U45" s="59" t="n">
        <v>6</v>
      </c>
      <c r="V45" s="59" t="n">
        <v>3</v>
      </c>
      <c r="W45" s="59" t="n">
        <v>1</v>
      </c>
      <c r="X45" s="59" t="n">
        <v>1</v>
      </c>
      <c r="Y45" s="59" t="n">
        <v>0</v>
      </c>
      <c r="Z45" s="62" t="n">
        <v>0</v>
      </c>
      <c r="AA45" s="48" t="n">
        <v>40269</v>
      </c>
      <c r="AB45" s="63"/>
      <c r="AC45" s="53" t="s">
        <v>58</v>
      </c>
      <c r="AD45" s="64"/>
    </row>
    <row r="46" customFormat="false" ht="14.9" hidden="false" customHeight="true" outlineLevel="0" collapsed="false">
      <c r="A46" s="52"/>
      <c r="B46" s="53" t="s">
        <v>59</v>
      </c>
      <c r="C46" s="53"/>
      <c r="D46" s="65" t="n">
        <v>21</v>
      </c>
      <c r="E46" s="77" t="n">
        <v>1644</v>
      </c>
      <c r="F46" s="60" t="n">
        <v>134</v>
      </c>
      <c r="G46" s="57" t="n">
        <v>8.2</v>
      </c>
      <c r="H46" s="58" t="n">
        <v>2</v>
      </c>
      <c r="I46" s="59" t="n">
        <v>7</v>
      </c>
      <c r="J46" s="59" t="n">
        <v>7</v>
      </c>
      <c r="K46" s="59" t="n">
        <v>1</v>
      </c>
      <c r="L46" s="59" t="n">
        <v>3</v>
      </c>
      <c r="M46" s="59" t="n">
        <v>1</v>
      </c>
      <c r="N46" s="59" t="n">
        <v>0</v>
      </c>
      <c r="O46" s="59" t="n">
        <v>0</v>
      </c>
      <c r="P46" s="56" t="n">
        <v>1283</v>
      </c>
      <c r="Q46" s="80" t="n">
        <v>73</v>
      </c>
      <c r="R46" s="61" t="n">
        <v>5.7</v>
      </c>
      <c r="S46" s="58" t="n">
        <v>6</v>
      </c>
      <c r="T46" s="59" t="n">
        <v>4</v>
      </c>
      <c r="U46" s="59" t="n">
        <v>6</v>
      </c>
      <c r="V46" s="59" t="n">
        <v>3</v>
      </c>
      <c r="W46" s="59" t="n">
        <v>2</v>
      </c>
      <c r="X46" s="59" t="n">
        <v>0</v>
      </c>
      <c r="Y46" s="59" t="n">
        <v>0</v>
      </c>
      <c r="Z46" s="62" t="n">
        <v>0</v>
      </c>
      <c r="AA46" s="48" t="n">
        <v>40269</v>
      </c>
      <c r="AB46" s="63"/>
      <c r="AC46" s="53" t="s">
        <v>59</v>
      </c>
      <c r="AD46" s="64"/>
    </row>
    <row r="47" customFormat="false" ht="14.9" hidden="false" customHeight="true" outlineLevel="0" collapsed="false">
      <c r="A47" s="52"/>
      <c r="B47" s="53" t="s">
        <v>60</v>
      </c>
      <c r="C47" s="53"/>
      <c r="D47" s="65" t="n">
        <v>45</v>
      </c>
      <c r="E47" s="77" t="n">
        <v>1824</v>
      </c>
      <c r="F47" s="60" t="n">
        <v>139</v>
      </c>
      <c r="G47" s="57" t="n">
        <v>7.6</v>
      </c>
      <c r="H47" s="58" t="n">
        <v>21</v>
      </c>
      <c r="I47" s="59" t="n">
        <v>4</v>
      </c>
      <c r="J47" s="59" t="n">
        <v>9</v>
      </c>
      <c r="K47" s="59" t="n">
        <v>8</v>
      </c>
      <c r="L47" s="59" t="n">
        <v>1</v>
      </c>
      <c r="M47" s="59" t="n">
        <v>2</v>
      </c>
      <c r="N47" s="59" t="n">
        <v>0</v>
      </c>
      <c r="O47" s="59" t="n">
        <v>0</v>
      </c>
      <c r="P47" s="56" t="n">
        <v>1488</v>
      </c>
      <c r="Q47" s="80" t="n">
        <v>92</v>
      </c>
      <c r="R47" s="61" t="n">
        <v>6.2</v>
      </c>
      <c r="S47" s="58" t="n">
        <v>21</v>
      </c>
      <c r="T47" s="59" t="n">
        <v>7</v>
      </c>
      <c r="U47" s="59" t="n">
        <v>7</v>
      </c>
      <c r="V47" s="59" t="n">
        <v>8</v>
      </c>
      <c r="W47" s="59" t="n">
        <v>2</v>
      </c>
      <c r="X47" s="59" t="n">
        <v>0</v>
      </c>
      <c r="Y47" s="59" t="n">
        <v>0</v>
      </c>
      <c r="Z47" s="62" t="n">
        <v>0</v>
      </c>
      <c r="AA47" s="48" t="n">
        <v>40269</v>
      </c>
      <c r="AB47" s="63"/>
      <c r="AC47" s="53" t="s">
        <v>60</v>
      </c>
      <c r="AD47" s="64"/>
    </row>
    <row r="48" customFormat="false" ht="14.9" hidden="false" customHeight="true" outlineLevel="0" collapsed="false">
      <c r="A48" s="52"/>
      <c r="B48" s="53" t="s">
        <v>61</v>
      </c>
      <c r="C48" s="53"/>
      <c r="D48" s="65" t="n">
        <v>18</v>
      </c>
      <c r="E48" s="75" t="n">
        <v>1519</v>
      </c>
      <c r="F48" s="60" t="n">
        <v>119</v>
      </c>
      <c r="G48" s="57" t="n">
        <v>7.8</v>
      </c>
      <c r="H48" s="58" t="n">
        <v>4</v>
      </c>
      <c r="I48" s="59" t="n">
        <v>2</v>
      </c>
      <c r="J48" s="59" t="n">
        <v>8</v>
      </c>
      <c r="K48" s="59" t="n">
        <v>3</v>
      </c>
      <c r="L48" s="59" t="n">
        <v>1</v>
      </c>
      <c r="M48" s="59" t="n">
        <v>0</v>
      </c>
      <c r="N48" s="59" t="n">
        <v>0</v>
      </c>
      <c r="O48" s="59" t="n">
        <v>0</v>
      </c>
      <c r="P48" s="56" t="n">
        <v>1166</v>
      </c>
      <c r="Q48" s="80" t="n">
        <v>70</v>
      </c>
      <c r="R48" s="61" t="n">
        <v>6</v>
      </c>
      <c r="S48" s="58" t="n">
        <v>4</v>
      </c>
      <c r="T48" s="59" t="n">
        <v>3</v>
      </c>
      <c r="U48" s="59" t="n">
        <v>8</v>
      </c>
      <c r="V48" s="59" t="n">
        <v>3</v>
      </c>
      <c r="W48" s="59" t="n">
        <v>0</v>
      </c>
      <c r="X48" s="59" t="n">
        <v>0</v>
      </c>
      <c r="Y48" s="59" t="n">
        <v>0</v>
      </c>
      <c r="Z48" s="62" t="n">
        <v>0</v>
      </c>
      <c r="AA48" s="48" t="n">
        <v>40269</v>
      </c>
      <c r="AB48" s="63"/>
      <c r="AC48" s="53" t="s">
        <v>61</v>
      </c>
      <c r="AD48" s="64"/>
    </row>
    <row r="49" customFormat="false" ht="14.9" hidden="false" customHeight="true" outlineLevel="0" collapsed="false">
      <c r="A49" s="52"/>
      <c r="B49" s="53" t="s">
        <v>62</v>
      </c>
      <c r="C49" s="53"/>
      <c r="D49" s="65" t="n">
        <v>26</v>
      </c>
      <c r="E49" s="77" t="n">
        <v>977</v>
      </c>
      <c r="F49" s="60" t="n">
        <v>37</v>
      </c>
      <c r="G49" s="57" t="n">
        <v>3.8</v>
      </c>
      <c r="H49" s="58" t="n">
        <v>10</v>
      </c>
      <c r="I49" s="59" t="n">
        <v>6</v>
      </c>
      <c r="J49" s="59" t="n">
        <v>6</v>
      </c>
      <c r="K49" s="59" t="n">
        <v>3</v>
      </c>
      <c r="L49" s="59" t="n">
        <v>1</v>
      </c>
      <c r="M49" s="59" t="n">
        <v>0</v>
      </c>
      <c r="N49" s="59" t="n">
        <v>0</v>
      </c>
      <c r="O49" s="59" t="n">
        <v>0</v>
      </c>
      <c r="P49" s="56" t="n">
        <v>781</v>
      </c>
      <c r="Q49" s="80" t="n">
        <v>18</v>
      </c>
      <c r="R49" s="61" t="n">
        <v>2.3</v>
      </c>
      <c r="S49" s="58" t="n">
        <v>14</v>
      </c>
      <c r="T49" s="59" t="n">
        <v>7</v>
      </c>
      <c r="U49" s="59" t="n">
        <v>3</v>
      </c>
      <c r="V49" s="59" t="n">
        <v>2</v>
      </c>
      <c r="W49" s="59" t="n">
        <v>0</v>
      </c>
      <c r="X49" s="59" t="n">
        <v>0</v>
      </c>
      <c r="Y49" s="59" t="n">
        <v>0</v>
      </c>
      <c r="Z49" s="62" t="n">
        <v>0</v>
      </c>
      <c r="AA49" s="48" t="n">
        <v>40269</v>
      </c>
      <c r="AB49" s="63"/>
      <c r="AC49" s="53" t="s">
        <v>62</v>
      </c>
      <c r="AD49" s="64"/>
    </row>
    <row r="50" customFormat="false" ht="14.9" hidden="false" customHeight="true" outlineLevel="0" collapsed="false">
      <c r="A50" s="52"/>
      <c r="B50" s="53" t="s">
        <v>63</v>
      </c>
      <c r="C50" s="53"/>
      <c r="D50" s="65" t="n">
        <v>43</v>
      </c>
      <c r="E50" s="77" t="n">
        <v>1909</v>
      </c>
      <c r="F50" s="60" t="n">
        <v>76</v>
      </c>
      <c r="G50" s="57" t="n">
        <v>4</v>
      </c>
      <c r="H50" s="58" t="n">
        <v>25</v>
      </c>
      <c r="I50" s="59" t="n">
        <v>8</v>
      </c>
      <c r="J50" s="59" t="n">
        <v>8</v>
      </c>
      <c r="K50" s="59" t="n">
        <v>1</v>
      </c>
      <c r="L50" s="59" t="n">
        <v>0</v>
      </c>
      <c r="M50" s="59" t="n">
        <v>0</v>
      </c>
      <c r="N50" s="59" t="n">
        <v>1</v>
      </c>
      <c r="O50" s="59" t="n">
        <v>0</v>
      </c>
      <c r="P50" s="56" t="n">
        <v>1541</v>
      </c>
      <c r="Q50" s="80" t="n">
        <v>34</v>
      </c>
      <c r="R50" s="61" t="n">
        <v>2.2</v>
      </c>
      <c r="S50" s="58" t="n">
        <v>30</v>
      </c>
      <c r="T50" s="59" t="n">
        <v>6</v>
      </c>
      <c r="U50" s="59" t="n">
        <v>5</v>
      </c>
      <c r="V50" s="59" t="n">
        <v>1</v>
      </c>
      <c r="W50" s="59" t="n">
        <v>0</v>
      </c>
      <c r="X50" s="59" t="n">
        <v>0</v>
      </c>
      <c r="Y50" s="59" t="n">
        <v>1</v>
      </c>
      <c r="Z50" s="62" t="n">
        <v>0</v>
      </c>
      <c r="AA50" s="48" t="n">
        <v>40269</v>
      </c>
      <c r="AB50" s="63"/>
      <c r="AC50" s="53" t="s">
        <v>63</v>
      </c>
      <c r="AD50" s="64"/>
    </row>
    <row r="51" customFormat="false" ht="14.9" hidden="false" customHeight="true" outlineLevel="0" collapsed="false">
      <c r="A51" s="81"/>
      <c r="B51" s="82" t="s">
        <v>64</v>
      </c>
      <c r="C51" s="82"/>
      <c r="D51" s="83" t="n">
        <v>41</v>
      </c>
      <c r="E51" s="84" t="n">
        <v>1486</v>
      </c>
      <c r="F51" s="85" t="n">
        <v>106</v>
      </c>
      <c r="G51" s="86" t="n">
        <v>7.1</v>
      </c>
      <c r="H51" s="87" t="n">
        <v>12</v>
      </c>
      <c r="I51" s="88" t="n">
        <v>5</v>
      </c>
      <c r="J51" s="88" t="n">
        <v>16</v>
      </c>
      <c r="K51" s="88" t="n">
        <v>6</v>
      </c>
      <c r="L51" s="88" t="n">
        <v>1</v>
      </c>
      <c r="M51" s="88" t="n">
        <v>0</v>
      </c>
      <c r="N51" s="88" t="n">
        <v>1</v>
      </c>
      <c r="O51" s="59" t="n">
        <v>0</v>
      </c>
      <c r="P51" s="89" t="n">
        <v>1325</v>
      </c>
      <c r="Q51" s="90" t="n">
        <v>99</v>
      </c>
      <c r="R51" s="91" t="n">
        <v>7.5</v>
      </c>
      <c r="S51" s="87" t="n">
        <v>13</v>
      </c>
      <c r="T51" s="88" t="n">
        <v>5</v>
      </c>
      <c r="U51" s="88" t="n">
        <v>11</v>
      </c>
      <c r="V51" s="88" t="n">
        <v>9</v>
      </c>
      <c r="W51" s="88" t="n">
        <v>2</v>
      </c>
      <c r="X51" s="88" t="n">
        <v>0</v>
      </c>
      <c r="Y51" s="88" t="n">
        <v>1</v>
      </c>
      <c r="Z51" s="92" t="n">
        <v>0</v>
      </c>
      <c r="AA51" s="93" t="n">
        <v>40269</v>
      </c>
      <c r="AB51" s="94"/>
      <c r="AC51" s="95" t="s">
        <v>64</v>
      </c>
      <c r="AD51" s="96"/>
    </row>
    <row r="52" s="113" customFormat="true" ht="14.9" hidden="false" customHeight="true" outlineLevel="0" collapsed="false">
      <c r="A52" s="97"/>
      <c r="B52" s="98" t="s">
        <v>65</v>
      </c>
      <c r="C52" s="99"/>
      <c r="D52" s="100" t="n">
        <f aca="false">SUM(D5:D51)</f>
        <v>1750</v>
      </c>
      <c r="E52" s="101" t="n">
        <f aca="false">SUM(E5:E51)</f>
        <v>119809</v>
      </c>
      <c r="F52" s="102" t="n">
        <f aca="false">SUM(F5:F51)</f>
        <v>11717</v>
      </c>
      <c r="G52" s="103" t="n">
        <f aca="false">F52/E52*100</f>
        <v>9.77973274127987</v>
      </c>
      <c r="H52" s="104" t="n">
        <f aca="false">SUM(H5:H51)</f>
        <v>432</v>
      </c>
      <c r="I52" s="105" t="n">
        <f aca="false">SUM(I5:I51)</f>
        <v>264</v>
      </c>
      <c r="J52" s="105" t="n">
        <f aca="false">SUM(J5:J51)</f>
        <v>464</v>
      </c>
      <c r="K52" s="105" t="n">
        <f aca="false">SUM(K5:K51)</f>
        <v>286</v>
      </c>
      <c r="L52" s="105" t="n">
        <f aca="false">SUM(L5:L51)</f>
        <v>156</v>
      </c>
      <c r="M52" s="105" t="n">
        <f aca="false">SUM(M5:M51)</f>
        <v>80</v>
      </c>
      <c r="N52" s="105" t="n">
        <f aca="false">SUM(N5:N51)</f>
        <v>36</v>
      </c>
      <c r="O52" s="105" t="n">
        <f aca="false">SUM(O5:O51)</f>
        <v>32</v>
      </c>
      <c r="P52" s="106" t="n">
        <f aca="false">SUM(P5:P51)</f>
        <v>92944</v>
      </c>
      <c r="Q52" s="106" t="n">
        <f aca="false">SUM(Q5:Q51)</f>
        <v>6126</v>
      </c>
      <c r="R52" s="107" t="n">
        <f aca="false">Q52/P52*100</f>
        <v>6.59106558788088</v>
      </c>
      <c r="S52" s="108" t="n">
        <f aca="false">SUM(S5:S51)</f>
        <v>592</v>
      </c>
      <c r="T52" s="106" t="n">
        <f aca="false">SUM(T5:T51)</f>
        <v>349</v>
      </c>
      <c r="U52" s="106" t="n">
        <f aca="false">SUM(U5:U51)</f>
        <v>459</v>
      </c>
      <c r="V52" s="106" t="n">
        <f aca="false">SUM(V5:V51)</f>
        <v>206</v>
      </c>
      <c r="W52" s="106" t="n">
        <f aca="false">SUM(W5:W51)</f>
        <v>70</v>
      </c>
      <c r="X52" s="106" t="n">
        <f aca="false">SUM(X5:X51)</f>
        <v>39</v>
      </c>
      <c r="Y52" s="106" t="n">
        <f aca="false">SUM(Y5:Y51)</f>
        <v>17</v>
      </c>
      <c r="Z52" s="109" t="n">
        <f aca="false">SUM(Z5:Z51)</f>
        <v>18</v>
      </c>
      <c r="AA52" s="110"/>
      <c r="AB52" s="111"/>
      <c r="AC52" s="98" t="s">
        <v>65</v>
      </c>
      <c r="AD52" s="112"/>
    </row>
    <row r="53" customFormat="false" ht="14.9" hidden="false" customHeight="true" outlineLevel="0" collapsed="false">
      <c r="A53" s="37"/>
      <c r="B53" s="114" t="s">
        <v>66</v>
      </c>
      <c r="C53" s="82"/>
      <c r="D53" s="115"/>
      <c r="E53" s="116"/>
      <c r="F53" s="117"/>
      <c r="G53" s="117"/>
      <c r="H53" s="118" t="n">
        <f aca="false">H52/$D$52*100</f>
        <v>24.6857142857143</v>
      </c>
      <c r="I53" s="119" t="n">
        <f aca="false">I52/$D$52*100</f>
        <v>15.0857142857143</v>
      </c>
      <c r="J53" s="119" t="n">
        <f aca="false">J52/$D$52*100</f>
        <v>26.5142857142857</v>
      </c>
      <c r="K53" s="119" t="n">
        <f aca="false">K52/$D$52*100</f>
        <v>16.3428571428571</v>
      </c>
      <c r="L53" s="119" t="n">
        <f aca="false">L52/$D$52*100</f>
        <v>8.91428571428572</v>
      </c>
      <c r="M53" s="119" t="n">
        <f aca="false">M52/$D$52*100</f>
        <v>4.57142857142857</v>
      </c>
      <c r="N53" s="119" t="n">
        <f aca="false">N52/$D$52*100</f>
        <v>2.05714285714286</v>
      </c>
      <c r="O53" s="119" t="n">
        <f aca="false">O52/$D$52*100</f>
        <v>1.82857142857143</v>
      </c>
      <c r="P53" s="117"/>
      <c r="Q53" s="120"/>
      <c r="R53" s="121"/>
      <c r="S53" s="122" t="n">
        <f aca="false">S52/$D$52*100</f>
        <v>33.8285714285714</v>
      </c>
      <c r="T53" s="123" t="n">
        <f aca="false">T52/$D$52*100</f>
        <v>19.9428571428571</v>
      </c>
      <c r="U53" s="123" t="n">
        <f aca="false">U52/$D$52*100</f>
        <v>26.2285714285714</v>
      </c>
      <c r="V53" s="123" t="n">
        <f aca="false">V52/$D$52*100</f>
        <v>11.7714285714286</v>
      </c>
      <c r="W53" s="123" t="n">
        <f aca="false">W52/$D$52*100</f>
        <v>4</v>
      </c>
      <c r="X53" s="123" t="n">
        <f aca="false">X52/$D$52*100</f>
        <v>2.22857142857143</v>
      </c>
      <c r="Y53" s="123" t="n">
        <f aca="false">Y52/$D$52*100</f>
        <v>0.971428571428571</v>
      </c>
      <c r="Z53" s="124" t="n">
        <f aca="false">Z52/$D$52*100</f>
        <v>1.02857142857143</v>
      </c>
      <c r="AA53" s="125"/>
      <c r="AB53" s="126"/>
      <c r="AC53" s="114" t="s">
        <v>66</v>
      </c>
      <c r="AD53" s="127"/>
    </row>
    <row r="54" customFormat="false" ht="14.9" hidden="false" customHeight="true" outlineLevel="0" collapsed="false">
      <c r="A54" s="97"/>
      <c r="B54" s="128" t="s">
        <v>67</v>
      </c>
      <c r="C54" s="99"/>
      <c r="D54" s="129" t="n">
        <v>809</v>
      </c>
      <c r="E54" s="130" t="n">
        <v>100448</v>
      </c>
      <c r="F54" s="131" t="n">
        <v>9851</v>
      </c>
      <c r="G54" s="103" t="n">
        <f aca="false">F54/E54*100</f>
        <v>9.80706435170436</v>
      </c>
      <c r="H54" s="132" t="n">
        <v>55</v>
      </c>
      <c r="I54" s="133" t="n">
        <v>209</v>
      </c>
      <c r="J54" s="133" t="n">
        <v>273</v>
      </c>
      <c r="K54" s="133" t="n">
        <v>141</v>
      </c>
      <c r="L54" s="133" t="n">
        <v>83</v>
      </c>
      <c r="M54" s="133" t="n">
        <v>31</v>
      </c>
      <c r="N54" s="133" t="n">
        <v>11</v>
      </c>
      <c r="O54" s="133" t="n">
        <v>6</v>
      </c>
      <c r="P54" s="134" t="n">
        <v>76315</v>
      </c>
      <c r="Q54" s="135" t="n">
        <v>5057</v>
      </c>
      <c r="R54" s="136" t="n">
        <f aca="false">Q54/P54*100</f>
        <v>6.62648234292079</v>
      </c>
      <c r="S54" s="132" t="n">
        <v>97</v>
      </c>
      <c r="T54" s="133" t="n">
        <v>284</v>
      </c>
      <c r="U54" s="133" t="n">
        <v>301</v>
      </c>
      <c r="V54" s="133" t="n">
        <v>89</v>
      </c>
      <c r="W54" s="133" t="n">
        <v>27</v>
      </c>
      <c r="X54" s="133" t="n">
        <v>6</v>
      </c>
      <c r="Y54" s="133" t="n">
        <v>3</v>
      </c>
      <c r="Z54" s="137" t="n">
        <v>2</v>
      </c>
      <c r="AA54" s="138"/>
      <c r="AB54" s="111"/>
      <c r="AC54" s="128" t="s">
        <v>68</v>
      </c>
      <c r="AD54" s="112"/>
    </row>
    <row r="55" customFormat="false" ht="14.9" hidden="false" customHeight="true" outlineLevel="0" collapsed="false">
      <c r="A55" s="81"/>
      <c r="B55" s="139" t="s">
        <v>66</v>
      </c>
      <c r="C55" s="82"/>
      <c r="D55" s="115"/>
      <c r="E55" s="140"/>
      <c r="F55" s="141"/>
      <c r="G55" s="141"/>
      <c r="H55" s="142" t="n">
        <f aca="false">H54/$D$54*100</f>
        <v>6.79851668726823</v>
      </c>
      <c r="I55" s="143" t="n">
        <f aca="false">I54/$D$54*100</f>
        <v>25.8343634116193</v>
      </c>
      <c r="J55" s="143" t="n">
        <f aca="false">J54/$D$54*100</f>
        <v>33.7453646477132</v>
      </c>
      <c r="K55" s="143" t="n">
        <f aca="false">K54/$D$54*100</f>
        <v>17.4289245982695</v>
      </c>
      <c r="L55" s="143" t="n">
        <f aca="false">L54/$D$54*100</f>
        <v>10.2595797280593</v>
      </c>
      <c r="M55" s="143" t="n">
        <f aca="false">M54/$D$54*100</f>
        <v>3.831891223733</v>
      </c>
      <c r="N55" s="143" t="n">
        <f aca="false">N54/$D$54*100</f>
        <v>1.35970333745365</v>
      </c>
      <c r="O55" s="143" t="n">
        <f aca="false">O54/$D$54*100</f>
        <v>0.741656365883807</v>
      </c>
      <c r="P55" s="144"/>
      <c r="Q55" s="120" t="s">
        <v>69</v>
      </c>
      <c r="R55" s="145"/>
      <c r="S55" s="122" t="n">
        <f aca="false">S54/$D$54*100</f>
        <v>11.9901112484549</v>
      </c>
      <c r="T55" s="123" t="n">
        <f aca="false">T54/$D$54*100</f>
        <v>35.1050679851669</v>
      </c>
      <c r="U55" s="123" t="n">
        <f aca="false">U54/$D$54*100</f>
        <v>37.2064276885043</v>
      </c>
      <c r="V55" s="123" t="n">
        <f aca="false">V54/$D$54*100</f>
        <v>11.0012360939431</v>
      </c>
      <c r="W55" s="123" t="n">
        <f aca="false">W54/$D$54*100</f>
        <v>3.33745364647713</v>
      </c>
      <c r="X55" s="123" t="n">
        <f aca="false">X54/$D$54*100</f>
        <v>0.741656365883807</v>
      </c>
      <c r="Y55" s="123" t="n">
        <f aca="false">Y54/$D$54*100</f>
        <v>0.370828182941904</v>
      </c>
      <c r="Z55" s="124" t="n">
        <f aca="false">Z54/$D$54*100</f>
        <v>0.247218788627936</v>
      </c>
      <c r="AA55" s="125"/>
      <c r="AB55" s="146"/>
      <c r="AC55" s="139" t="s">
        <v>66</v>
      </c>
      <c r="AD55" s="127"/>
    </row>
    <row r="56" customFormat="false" ht="14.9" hidden="false" customHeight="true" outlineLevel="0" collapsed="false">
      <c r="A56" s="97"/>
      <c r="B56" s="128" t="s">
        <v>70</v>
      </c>
      <c r="C56" s="99"/>
      <c r="D56" s="100" t="n">
        <v>941</v>
      </c>
      <c r="E56" s="130" t="n">
        <v>19361</v>
      </c>
      <c r="F56" s="131" t="n">
        <v>1866</v>
      </c>
      <c r="G56" s="103" t="n">
        <f aca="false">F56/E56*100</f>
        <v>9.63793192500387</v>
      </c>
      <c r="H56" s="147" t="n">
        <v>377</v>
      </c>
      <c r="I56" s="133" t="n">
        <v>55</v>
      </c>
      <c r="J56" s="133" t="n">
        <v>191</v>
      </c>
      <c r="K56" s="133" t="n">
        <v>145</v>
      </c>
      <c r="L56" s="133" t="n">
        <v>73</v>
      </c>
      <c r="M56" s="133" t="n">
        <v>49</v>
      </c>
      <c r="N56" s="133" t="n">
        <v>25</v>
      </c>
      <c r="O56" s="133" t="n">
        <v>26</v>
      </c>
      <c r="P56" s="134" t="n">
        <v>16807</v>
      </c>
      <c r="Q56" s="135" t="n">
        <v>1103</v>
      </c>
      <c r="R56" s="136" t="n">
        <f aca="false">Q56/P56*100</f>
        <v>6.56274171476171</v>
      </c>
      <c r="S56" s="147" t="n">
        <v>495</v>
      </c>
      <c r="T56" s="133" t="n">
        <v>65</v>
      </c>
      <c r="U56" s="133" t="n">
        <v>158</v>
      </c>
      <c r="V56" s="133" t="n">
        <v>117</v>
      </c>
      <c r="W56" s="133" t="n">
        <v>43</v>
      </c>
      <c r="X56" s="133" t="n">
        <v>33</v>
      </c>
      <c r="Y56" s="133" t="n">
        <v>14</v>
      </c>
      <c r="Z56" s="137" t="n">
        <v>16</v>
      </c>
      <c r="AA56" s="148"/>
      <c r="AB56" s="111"/>
      <c r="AC56" s="128" t="s">
        <v>70</v>
      </c>
      <c r="AD56" s="112"/>
    </row>
    <row r="57" customFormat="false" ht="14.9" hidden="false" customHeight="true" outlineLevel="0" collapsed="false">
      <c r="A57" s="81"/>
      <c r="B57" s="139" t="s">
        <v>66</v>
      </c>
      <c r="C57" s="82"/>
      <c r="D57" s="115"/>
      <c r="E57" s="116"/>
      <c r="F57" s="117"/>
      <c r="G57" s="149"/>
      <c r="H57" s="142" t="n">
        <f aca="false">H56/$D$56*100</f>
        <v>40.0637619553666</v>
      </c>
      <c r="I57" s="143" t="n">
        <f aca="false">I56/$D$56*100</f>
        <v>5.84484590860786</v>
      </c>
      <c r="J57" s="143" t="n">
        <f aca="false">J56/$D$56*100</f>
        <v>20.2975557917109</v>
      </c>
      <c r="K57" s="143" t="n">
        <f aca="false">K56/$D$56*100</f>
        <v>15.4091392136026</v>
      </c>
      <c r="L57" s="143" t="n">
        <f aca="false">L56/$D$56*100</f>
        <v>7.7577045696068</v>
      </c>
      <c r="M57" s="143" t="n">
        <f aca="false">M56/$D$56*100</f>
        <v>5.20722635494155</v>
      </c>
      <c r="N57" s="143" t="n">
        <f aca="false">N56/$D$56*100</f>
        <v>2.6567481402763</v>
      </c>
      <c r="O57" s="143" t="n">
        <f aca="false">O56/$D$56*100</f>
        <v>2.76301806588735</v>
      </c>
      <c r="P57" s="117"/>
      <c r="Q57" s="120"/>
      <c r="R57" s="145"/>
      <c r="S57" s="122" t="n">
        <f aca="false">S56/$D$56*100</f>
        <v>52.6036131774708</v>
      </c>
      <c r="T57" s="123" t="n">
        <f aca="false">T56/$D$56*100</f>
        <v>6.90754516471838</v>
      </c>
      <c r="U57" s="123" t="n">
        <f aca="false">U56/$D$56*100</f>
        <v>16.7906482465462</v>
      </c>
      <c r="V57" s="123" t="n">
        <f aca="false">V56/$D$56*100</f>
        <v>12.4335812964931</v>
      </c>
      <c r="W57" s="123" t="n">
        <f aca="false">W56/$D$56*100</f>
        <v>4.56960680127524</v>
      </c>
      <c r="X57" s="123" t="n">
        <f aca="false">X56/$D$56*100</f>
        <v>3.50690754516472</v>
      </c>
      <c r="Y57" s="123" t="n">
        <f aca="false">Y56/$D$56*100</f>
        <v>1.48777895855473</v>
      </c>
      <c r="Z57" s="124" t="n">
        <f aca="false">Z56/$D$56*100</f>
        <v>1.70031880977683</v>
      </c>
      <c r="AA57" s="125"/>
      <c r="AB57" s="146"/>
      <c r="AC57" s="139" t="s">
        <v>66</v>
      </c>
      <c r="AD57" s="127"/>
    </row>
    <row r="58" customFormat="false" ht="14.4" hidden="false" customHeight="true" outlineLevel="0" collapsed="false">
      <c r="A58" s="38"/>
      <c r="B58" s="150" t="s">
        <v>71</v>
      </c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</row>
    <row r="59" customFormat="false" ht="11.8" hidden="false" customHeight="false" outlineLevel="0" collapsed="false">
      <c r="A59" s="38"/>
      <c r="B59" s="152" t="s">
        <v>72</v>
      </c>
      <c r="C59" s="38"/>
      <c r="D59" s="153"/>
      <c r="H59" s="154"/>
      <c r="I59" s="154"/>
      <c r="J59" s="154"/>
      <c r="K59" s="154"/>
      <c r="L59" s="154"/>
      <c r="M59" s="154"/>
      <c r="N59" s="154"/>
      <c r="O59" s="154"/>
      <c r="AA59" s="155"/>
      <c r="AB59" s="38"/>
      <c r="AC59" s="38"/>
      <c r="AD59" s="38"/>
    </row>
    <row r="60" customFormat="false" ht="11.8" hidden="false" customHeight="false" outlineLevel="0" collapsed="false">
      <c r="A60" s="38"/>
      <c r="B60" s="38"/>
      <c r="C60" s="38"/>
      <c r="D60" s="153"/>
      <c r="E60" s="156"/>
      <c r="F60" s="156"/>
      <c r="G60" s="157"/>
      <c r="P60" s="156"/>
      <c r="Q60" s="156"/>
      <c r="R60" s="157"/>
      <c r="AB60" s="38"/>
      <c r="AC60" s="38"/>
      <c r="AD60" s="38"/>
    </row>
    <row r="61" customFormat="false" ht="11.8" hidden="false" customHeight="false" outlineLevel="0" collapsed="false">
      <c r="A61" s="38"/>
      <c r="B61" s="38"/>
      <c r="C61" s="38"/>
      <c r="D61" s="153"/>
      <c r="E61" s="156"/>
      <c r="F61" s="156"/>
      <c r="AB61" s="38"/>
      <c r="AC61" s="38"/>
      <c r="AD61" s="38"/>
    </row>
    <row r="62" customFormat="false" ht="11.8" hidden="false" customHeight="false" outlineLevel="0" collapsed="false">
      <c r="A62" s="38"/>
      <c r="B62" s="38"/>
      <c r="C62" s="38"/>
      <c r="D62" s="153"/>
      <c r="E62" s="156"/>
      <c r="F62" s="156"/>
      <c r="AB62" s="38"/>
      <c r="AC62" s="38"/>
      <c r="AD62" s="38"/>
    </row>
    <row r="63" customFormat="false" ht="11.8" hidden="false" customHeight="false" outlineLevel="0" collapsed="false">
      <c r="A63" s="38"/>
      <c r="B63" s="38"/>
      <c r="C63" s="38"/>
      <c r="D63" s="153"/>
      <c r="E63" s="156"/>
      <c r="F63" s="156"/>
      <c r="AB63" s="38"/>
      <c r="AC63" s="38"/>
      <c r="AD63" s="38"/>
    </row>
    <row r="64" customFormat="false" ht="11.8" hidden="false" customHeight="false" outlineLevel="0" collapsed="false">
      <c r="A64" s="38"/>
      <c r="B64" s="38"/>
      <c r="C64" s="38"/>
      <c r="D64" s="153"/>
      <c r="E64" s="156"/>
      <c r="F64" s="156"/>
      <c r="AB64" s="38"/>
      <c r="AC64" s="38"/>
      <c r="AD64" s="38"/>
    </row>
    <row r="65" customFormat="false" ht="11.8" hidden="false" customHeight="false" outlineLevel="0" collapsed="false">
      <c r="A65" s="38"/>
      <c r="B65" s="38"/>
      <c r="C65" s="38"/>
      <c r="D65" s="153"/>
      <c r="E65" s="156"/>
      <c r="F65" s="156"/>
      <c r="AB65" s="38"/>
      <c r="AC65" s="158"/>
      <c r="AD65" s="38"/>
    </row>
    <row r="66" customFormat="false" ht="11.8" hidden="false" customHeight="false" outlineLevel="0" collapsed="false">
      <c r="A66" s="159"/>
      <c r="AB66" s="38"/>
      <c r="AC66" s="158"/>
      <c r="AD66" s="38"/>
    </row>
    <row r="67" customFormat="false" ht="11.8" hidden="false" customHeight="false" outlineLevel="0" collapsed="false">
      <c r="AB67" s="38"/>
      <c r="AC67" s="153"/>
      <c r="AD67" s="38"/>
    </row>
    <row r="68" customFormat="false" ht="11.8" hidden="false" customHeight="false" outlineLevel="0" collapsed="false">
      <c r="AB68" s="38"/>
      <c r="AC68" s="153"/>
      <c r="AD68" s="38"/>
    </row>
    <row r="69" customFormat="false" ht="11.8" hidden="false" customHeight="false" outlineLevel="0" collapsed="false">
      <c r="AB69" s="38"/>
      <c r="AC69" s="153"/>
      <c r="AD69" s="38"/>
    </row>
    <row r="70" customFormat="false" ht="11.8" hidden="false" customHeight="false" outlineLevel="0" collapsed="false">
      <c r="AB70" s="38"/>
      <c r="AC70" s="153"/>
      <c r="AD70" s="38"/>
    </row>
    <row r="71" customFormat="false" ht="11.8" hidden="false" customHeight="false" outlineLevel="0" collapsed="false">
      <c r="AB71" s="38"/>
      <c r="AC71" s="153"/>
      <c r="AD71" s="38"/>
    </row>
    <row r="72" customFormat="false" ht="11.8" hidden="false" customHeight="false" outlineLevel="0" collapsed="false">
      <c r="AB72" s="38"/>
      <c r="AD72" s="38"/>
    </row>
    <row r="73" customFormat="false" ht="11.8" hidden="false" customHeight="false" outlineLevel="0" collapsed="false">
      <c r="AD73" s="6"/>
    </row>
  </sheetData>
  <mergeCells count="14">
    <mergeCell ref="B2:B4"/>
    <mergeCell ref="D2:D4"/>
    <mergeCell ref="E2:O2"/>
    <mergeCell ref="P2:Z2"/>
    <mergeCell ref="AA2:AA4"/>
    <mergeCell ref="AC2:AC4"/>
    <mergeCell ref="E3:E4"/>
    <mergeCell ref="F3:F4"/>
    <mergeCell ref="G3:G4"/>
    <mergeCell ref="H3:O3"/>
    <mergeCell ref="P3:P4"/>
    <mergeCell ref="Q3:Q4"/>
    <mergeCell ref="R3:R4"/>
    <mergeCell ref="S3:Z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1:54:34Z</dcterms:created>
  <dc:creator/>
  <dc:description/>
  <dc:language>en-US</dc:language>
  <cp:lastModifiedBy/>
  <dcterms:modified xsi:type="dcterms:W3CDTF">2010-12-22T01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