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４－１" sheetId="1" state="visible" r:id="rId2"/>
    <sheet name="長崎県４－２" sheetId="2" state="visible" r:id="rId3"/>
    <sheet name="長崎県４－３" sheetId="3" state="visible" r:id="rId4"/>
    <sheet name="長崎県４－４" sheetId="4" state="visible" r:id="rId5"/>
  </sheets>
  <definedNames>
    <definedName function="false" hidden="false" localSheetId="0" name="_xlnm.Print_Area" vbProcedure="false">'長崎県４－１'!$A$1:$P$31</definedName>
    <definedName function="false" hidden="false" localSheetId="0" name="_xlnm.Print_Titles" vbProcedure="false">'長崎県４－１'!$4:$7</definedName>
    <definedName function="false" hidden="false" localSheetId="1" name="_xlnm.Print_Area" vbProcedure="false">'長崎県４－２'!$A$1:$U$31</definedName>
    <definedName function="false" hidden="false" localSheetId="1" name="_xlnm.Print_Titles" vbProcedure="false">'長崎県４－２'!$4:$7</definedName>
    <definedName function="false" hidden="false" localSheetId="2" name="_xlnm.Print_Area" vbProcedure="false">'長崎県４－３'!$A$1:$S$31</definedName>
    <definedName function="false" hidden="false" localSheetId="2" name="_xlnm.Print_Titles" vbProcedure="false">'長崎県４－３'!$4:$5</definedName>
    <definedName function="false" hidden="false" localSheetId="3" name="_xlnm.Print_Area" vbProcedure="false">'長崎県４－４'!$A$1:$AA$39</definedName>
    <definedName function="false" hidden="false" localSheetId="3" name="_xlnm.Print_Titles" vbProcedure="false">'長崎県４－４'!$7:$11</definedName>
    <definedName function="false" hidden="false" localSheetId="0" name="Excel_BuiltIn__FilterDatabase" vbProcedure="false">'長崎県４－１'!$A$7:$V$31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1">
  <si>
    <t xml:space="preserve">調査票４－１</t>
  </si>
  <si>
    <t xml:space="preserve">市（区）町村別集計項目（推進体制等）　</t>
  </si>
  <si>
    <t xml:space="preserve">長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佐世保市</t>
  </si>
  <si>
    <t xml:space="preserve">男女共同参画課</t>
  </si>
  <si>
    <t xml:space="preserve">佐世保市男女共同参画による
まちづくり条例</t>
  </si>
  <si>
    <t xml:space="preserve">佐世保市男女共同参画計画
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島原市</t>
  </si>
  <si>
    <t xml:space="preserve">総合政策課</t>
  </si>
  <si>
    <t xml:space="preserve">島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諫早市</t>
  </si>
  <si>
    <t xml:space="preserve">第２次諫早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大村市</t>
  </si>
  <si>
    <t xml:space="preserve">男女共同参画推進課</t>
  </si>
  <si>
    <t xml:space="preserve">第２期おおむ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戸市</t>
  </si>
  <si>
    <t xml:space="preserve">企画課</t>
  </si>
  <si>
    <t xml:space="preserve">平戸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松浦市</t>
  </si>
  <si>
    <t xml:space="preserve">総務課</t>
  </si>
  <si>
    <t xml:space="preserve">松浦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馬市</t>
  </si>
  <si>
    <t xml:space="preserve">対馬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壱岐市</t>
  </si>
  <si>
    <t xml:space="preserve">政策企画課</t>
  </si>
  <si>
    <t xml:space="preserve">壱岐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五島市</t>
  </si>
  <si>
    <t xml:space="preserve">市民課</t>
  </si>
  <si>
    <t xml:space="preserve">五島市男女共同参画計画</t>
  </si>
  <si>
    <t xml:space="preserve">西海市</t>
  </si>
  <si>
    <t xml:space="preserve">市民生活課</t>
  </si>
  <si>
    <t xml:space="preserve">西海市男女共同参画基本計画</t>
  </si>
  <si>
    <t xml:space="preserve">雲仙市</t>
  </si>
  <si>
    <t xml:space="preserve">雲仙市男女共同参画計画</t>
  </si>
  <si>
    <t xml:space="preserve">南島原市</t>
  </si>
  <si>
    <t xml:space="preserve">人権・男女共同参画室</t>
  </si>
  <si>
    <t xml:space="preserve">南島原市男女共同参画計画</t>
  </si>
  <si>
    <t xml:space="preserve">長与町</t>
  </si>
  <si>
    <t xml:space="preserve">長与町男女共同参画計画（改訂版）</t>
  </si>
  <si>
    <t xml:space="preserve">時津町</t>
  </si>
  <si>
    <t xml:space="preserve">企画財政課</t>
  </si>
  <si>
    <t xml:space="preserve">時津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新上五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長崎市男女共同参画推進センター</t>
  </si>
  <si>
    <t xml:space="preserve">アマランス</t>
  </si>
  <si>
    <t xml:space="preserve">850-0874</t>
  </si>
  <si>
    <r>
      <rPr>
        <sz val="10"/>
        <rFont val="Noto Sans"/>
        <family val="2"/>
      </rPr>
      <t xml:space="preserve">長崎市魚の町</t>
    </r>
    <r>
      <rPr>
        <sz val="10"/>
        <rFont val="ＭＳ Ｐゴシック"/>
        <family val="3"/>
        <charset val="128"/>
      </rPr>
      <t xml:space="preserve">5-1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26-0018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26-2244</t>
    </r>
  </si>
  <si>
    <t xml:space="preserve">http://www1.city.nagasaki.nagasaki.jp/amarance/</t>
  </si>
  <si>
    <t xml:space="preserve">○</t>
  </si>
  <si>
    <t xml:space="preserve">佐世保市男女共同参画推進センター</t>
  </si>
  <si>
    <t xml:space="preserve">スピカ</t>
  </si>
  <si>
    <t xml:space="preserve">857-0863</t>
  </si>
  <si>
    <r>
      <rPr>
        <sz val="10"/>
        <rFont val="Noto Sans"/>
        <family val="2"/>
      </rPr>
      <t xml:space="preserve">佐世保市三浦町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3-3828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3-3880</t>
    </r>
  </si>
  <si>
    <t xml:space="preserve">諫早市男女共同参画推進センター</t>
  </si>
  <si>
    <t xml:space="preserve">ひと・ひと</t>
  </si>
  <si>
    <t xml:space="preserve">854-0016</t>
  </si>
  <si>
    <r>
      <rPr>
        <sz val="10"/>
        <rFont val="Noto Sans"/>
        <family val="2"/>
      </rPr>
      <t xml:space="preserve">諫早市高城町</t>
    </r>
    <r>
      <rPr>
        <sz val="10"/>
        <rFont val="ＭＳ Ｐゴシック"/>
        <family val="3"/>
        <charset val="128"/>
      </rPr>
      <t xml:space="preserve">5-25</t>
    </r>
    <r>
      <rPr>
        <sz val="10"/>
        <rFont val="Noto Sans"/>
        <family val="2"/>
      </rPr>
      <t xml:space="preserve">　
高城会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7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2-15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957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24-1580</t>
    </r>
  </si>
  <si>
    <t xml:space="preserve">http://www.city.isahaya.nagasaki.jp/</t>
  </si>
  <si>
    <t xml:space="preserve">大村市男女共同参画推進センター</t>
  </si>
  <si>
    <t xml:space="preserve">ハートパル</t>
  </si>
  <si>
    <t xml:space="preserve">856-0825</t>
  </si>
  <si>
    <t xml:space="preserve">大村市西三城町８番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7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54-8715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57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54-8700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ながさき男女共同参画都市宣言</t>
  </si>
  <si>
    <t xml:space="preserve">男女共同参画都市させぼ宣言</t>
  </si>
  <si>
    <t xml:space="preserve">　－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まで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0.0_);[RED]\(0.0\)"/>
    <numFmt numFmtId="170" formatCode="#,##0_);[RED]\(#,##0\)"/>
    <numFmt numFmtId="171" formatCode="#,##0.0_);[RED]\(#,##0.0\)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1.city.nagasaki.nagasaki.jp/amarance/" TargetMode="External"/><Relationship Id="rId2" Type="http://schemas.openxmlformats.org/officeDocument/2006/relationships/hyperlink" Target="http://www.city.isahaya.nagasaki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12"/>
    <col collapsed="false" customWidth="true" hidden="false" outlineLevel="0" max="10" min="10" style="1" width="26.37"/>
    <col collapsed="false" customWidth="true" hidden="false" outlineLevel="0" max="12" min="11" style="1" width="8.36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9.12"/>
    <col collapsed="false" customWidth="true" hidden="false" outlineLevel="0" max="16" min="16" style="1" width="4.1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V1" s="0"/>
    </row>
    <row r="2" customFormat="false" ht="22.5" hidden="false" customHeight="true" outlineLevel="0" collapsed="false">
      <c r="A2" s="3" t="s">
        <v>1</v>
      </c>
      <c r="O2" s="4" t="s">
        <v>2</v>
      </c>
      <c r="P2" s="4"/>
      <c r="V2" s="0"/>
    </row>
    <row r="3" customFormat="false" ht="9.75" hidden="false" customHeight="true" outlineLevel="0" collapsed="false">
      <c r="V3" s="0"/>
    </row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3.5" hidden="false" customHeight="true" outlineLevel="0" collapsed="false">
      <c r="A8" s="27" t="n">
        <v>42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5" t="s">
        <v>24</v>
      </c>
      <c r="K8" s="36" t="n">
        <v>37524</v>
      </c>
      <c r="L8" s="36" t="n">
        <v>37530</v>
      </c>
      <c r="M8" s="33"/>
      <c r="N8" s="37" t="s">
        <v>25</v>
      </c>
      <c r="O8" s="38" t="s">
        <v>26</v>
      </c>
      <c r="P8" s="33"/>
    </row>
    <row r="9" customFormat="false" ht="28.5" hidden="false" customHeight="true" outlineLevel="0" collapsed="false">
      <c r="A9" s="39" t="n">
        <v>42</v>
      </c>
      <c r="B9" s="40" t="n">
        <v>202</v>
      </c>
      <c r="C9" s="41" t="s">
        <v>2</v>
      </c>
      <c r="D9" s="42" t="s">
        <v>27</v>
      </c>
      <c r="E9" s="43" t="s">
        <v>28</v>
      </c>
      <c r="F9" s="44" t="n">
        <v>1</v>
      </c>
      <c r="G9" s="45" t="n">
        <v>1</v>
      </c>
      <c r="H9" s="46" t="n">
        <v>1</v>
      </c>
      <c r="I9" s="45" t="n">
        <v>1</v>
      </c>
      <c r="J9" s="47" t="s">
        <v>29</v>
      </c>
      <c r="K9" s="48" t="n">
        <v>38778</v>
      </c>
      <c r="L9" s="48" t="n">
        <v>38778</v>
      </c>
      <c r="M9" s="45"/>
      <c r="N9" s="49" t="s">
        <v>30</v>
      </c>
      <c r="O9" s="50" t="s">
        <v>31</v>
      </c>
      <c r="P9" s="45"/>
    </row>
    <row r="10" customFormat="false" ht="13.5" hidden="false" customHeight="true" outlineLevel="0" collapsed="false">
      <c r="A10" s="27" t="n">
        <v>42</v>
      </c>
      <c r="B10" s="28" t="n">
        <v>203</v>
      </c>
      <c r="C10" s="29" t="s">
        <v>2</v>
      </c>
      <c r="D10" s="30" t="s">
        <v>32</v>
      </c>
      <c r="E10" s="29" t="s">
        <v>33</v>
      </c>
      <c r="F10" s="32" t="n">
        <v>1</v>
      </c>
      <c r="G10" s="33" t="n">
        <v>2</v>
      </c>
      <c r="H10" s="34" t="n">
        <v>1</v>
      </c>
      <c r="I10" s="33" t="n">
        <v>1</v>
      </c>
      <c r="J10" s="51"/>
      <c r="K10" s="52"/>
      <c r="L10" s="52"/>
      <c r="M10" s="33" t="n">
        <v>2</v>
      </c>
      <c r="N10" s="53" t="s">
        <v>34</v>
      </c>
      <c r="O10" s="54" t="s">
        <v>35</v>
      </c>
      <c r="P10" s="33"/>
    </row>
    <row r="11" customFormat="false" ht="13.5" hidden="false" customHeight="true" outlineLevel="0" collapsed="false">
      <c r="A11" s="27" t="n">
        <v>42</v>
      </c>
      <c r="B11" s="28" t="n">
        <v>204</v>
      </c>
      <c r="C11" s="29" t="s">
        <v>2</v>
      </c>
      <c r="D11" s="30" t="s">
        <v>36</v>
      </c>
      <c r="E11" s="29" t="s">
        <v>28</v>
      </c>
      <c r="F11" s="32" t="n">
        <v>1</v>
      </c>
      <c r="G11" s="33" t="n">
        <v>1</v>
      </c>
      <c r="H11" s="34" t="n">
        <v>1</v>
      </c>
      <c r="I11" s="33" t="n">
        <v>1</v>
      </c>
      <c r="J11" s="35"/>
      <c r="K11" s="52"/>
      <c r="L11" s="52"/>
      <c r="M11" s="33" t="n">
        <v>3</v>
      </c>
      <c r="N11" s="29" t="s">
        <v>37</v>
      </c>
      <c r="O11" s="54" t="s">
        <v>38</v>
      </c>
      <c r="P11" s="33"/>
    </row>
    <row r="12" customFormat="false" ht="13.5" hidden="false" customHeight="true" outlineLevel="0" collapsed="false">
      <c r="A12" s="27" t="n">
        <v>42</v>
      </c>
      <c r="B12" s="28" t="n">
        <v>205</v>
      </c>
      <c r="C12" s="29" t="s">
        <v>2</v>
      </c>
      <c r="D12" s="30" t="s">
        <v>39</v>
      </c>
      <c r="E12" s="29" t="s">
        <v>40</v>
      </c>
      <c r="F12" s="32" t="n">
        <v>1</v>
      </c>
      <c r="G12" s="33" t="n">
        <v>1</v>
      </c>
      <c r="H12" s="34" t="n">
        <v>1</v>
      </c>
      <c r="I12" s="33" t="n">
        <v>1</v>
      </c>
      <c r="J12" s="51"/>
      <c r="K12" s="52"/>
      <c r="L12" s="52"/>
      <c r="M12" s="33" t="n">
        <v>0</v>
      </c>
      <c r="N12" s="29" t="s">
        <v>41</v>
      </c>
      <c r="O12" s="54" t="s">
        <v>42</v>
      </c>
      <c r="P12" s="33"/>
    </row>
    <row r="13" customFormat="false" ht="13.5" hidden="false" customHeight="true" outlineLevel="0" collapsed="false">
      <c r="A13" s="27" t="n">
        <v>42</v>
      </c>
      <c r="B13" s="28" t="n">
        <v>207</v>
      </c>
      <c r="C13" s="29" t="s">
        <v>2</v>
      </c>
      <c r="D13" s="30" t="s">
        <v>43</v>
      </c>
      <c r="E13" s="29" t="s">
        <v>44</v>
      </c>
      <c r="F13" s="32" t="n">
        <v>1</v>
      </c>
      <c r="G13" s="33" t="n">
        <v>2</v>
      </c>
      <c r="H13" s="34" t="n">
        <v>0</v>
      </c>
      <c r="I13" s="33" t="n">
        <v>1</v>
      </c>
      <c r="J13" s="51"/>
      <c r="K13" s="52"/>
      <c r="L13" s="52"/>
      <c r="M13" s="33" t="n">
        <v>0</v>
      </c>
      <c r="N13" s="29" t="s">
        <v>45</v>
      </c>
      <c r="O13" s="54" t="s">
        <v>46</v>
      </c>
      <c r="P13" s="33"/>
    </row>
    <row r="14" customFormat="false" ht="13.5" hidden="false" customHeight="true" outlineLevel="0" collapsed="false">
      <c r="A14" s="27" t="n">
        <v>42</v>
      </c>
      <c r="B14" s="28" t="n">
        <v>208</v>
      </c>
      <c r="C14" s="29" t="s">
        <v>2</v>
      </c>
      <c r="D14" s="30" t="s">
        <v>47</v>
      </c>
      <c r="E14" s="29" t="s">
        <v>48</v>
      </c>
      <c r="F14" s="32" t="n">
        <v>1</v>
      </c>
      <c r="G14" s="33" t="n">
        <v>2</v>
      </c>
      <c r="H14" s="34" t="n">
        <v>0</v>
      </c>
      <c r="I14" s="33" t="n">
        <v>1</v>
      </c>
      <c r="J14" s="51"/>
      <c r="K14" s="52"/>
      <c r="L14" s="52"/>
      <c r="M14" s="33" t="n">
        <v>0</v>
      </c>
      <c r="N14" s="29" t="s">
        <v>49</v>
      </c>
      <c r="O14" s="54" t="s">
        <v>50</v>
      </c>
      <c r="P14" s="33"/>
    </row>
    <row r="15" customFormat="false" ht="13.5" hidden="false" customHeight="true" outlineLevel="0" collapsed="false">
      <c r="A15" s="27" t="n">
        <v>42</v>
      </c>
      <c r="B15" s="28" t="n">
        <v>209</v>
      </c>
      <c r="C15" s="29" t="s">
        <v>2</v>
      </c>
      <c r="D15" s="30" t="s">
        <v>51</v>
      </c>
      <c r="E15" s="29" t="s">
        <v>48</v>
      </c>
      <c r="F15" s="32" t="n">
        <v>1</v>
      </c>
      <c r="G15" s="33" t="n">
        <v>2</v>
      </c>
      <c r="H15" s="34" t="n">
        <v>0</v>
      </c>
      <c r="I15" s="33" t="n">
        <v>1</v>
      </c>
      <c r="J15" s="51"/>
      <c r="K15" s="52"/>
      <c r="L15" s="52"/>
      <c r="M15" s="33" t="n">
        <v>2</v>
      </c>
      <c r="N15" s="29" t="s">
        <v>52</v>
      </c>
      <c r="O15" s="54" t="s">
        <v>53</v>
      </c>
      <c r="P15" s="33"/>
    </row>
    <row r="16" customFormat="false" ht="13.5" hidden="false" customHeight="true" outlineLevel="0" collapsed="false">
      <c r="A16" s="27" t="n">
        <v>42</v>
      </c>
      <c r="B16" s="28" t="n">
        <v>210</v>
      </c>
      <c r="C16" s="29" t="s">
        <v>2</v>
      </c>
      <c r="D16" s="30" t="s">
        <v>54</v>
      </c>
      <c r="E16" s="29" t="s">
        <v>55</v>
      </c>
      <c r="F16" s="32" t="n">
        <v>1</v>
      </c>
      <c r="G16" s="33" t="n">
        <v>2</v>
      </c>
      <c r="H16" s="34" t="n">
        <v>1</v>
      </c>
      <c r="I16" s="33" t="n">
        <v>1</v>
      </c>
      <c r="J16" s="55"/>
      <c r="K16" s="52"/>
      <c r="L16" s="52"/>
      <c r="M16" s="33" t="n">
        <v>3</v>
      </c>
      <c r="N16" s="29" t="s">
        <v>56</v>
      </c>
      <c r="O16" s="54" t="s">
        <v>57</v>
      </c>
      <c r="P16" s="33"/>
    </row>
    <row r="17" customFormat="false" ht="13.5" hidden="false" customHeight="true" outlineLevel="0" collapsed="false">
      <c r="A17" s="27" t="n">
        <v>42</v>
      </c>
      <c r="B17" s="28" t="n">
        <v>211</v>
      </c>
      <c r="C17" s="29" t="s">
        <v>2</v>
      </c>
      <c r="D17" s="30" t="s">
        <v>58</v>
      </c>
      <c r="E17" s="29" t="s">
        <v>59</v>
      </c>
      <c r="F17" s="32" t="n">
        <v>1</v>
      </c>
      <c r="G17" s="33" t="n">
        <v>2</v>
      </c>
      <c r="H17" s="34" t="n">
        <v>1</v>
      </c>
      <c r="I17" s="33" t="n">
        <v>1</v>
      </c>
      <c r="J17" s="51"/>
      <c r="K17" s="51"/>
      <c r="L17" s="52"/>
      <c r="M17" s="33" t="n">
        <v>0</v>
      </c>
      <c r="N17" s="29" t="s">
        <v>60</v>
      </c>
      <c r="O17" s="54" t="s">
        <v>53</v>
      </c>
      <c r="P17" s="33"/>
    </row>
    <row r="18" customFormat="false" ht="13.5" hidden="false" customHeight="true" outlineLevel="0" collapsed="false">
      <c r="A18" s="27" t="n">
        <v>42</v>
      </c>
      <c r="B18" s="28" t="n">
        <v>212</v>
      </c>
      <c r="C18" s="29" t="s">
        <v>2</v>
      </c>
      <c r="D18" s="30" t="s">
        <v>61</v>
      </c>
      <c r="E18" s="29" t="s">
        <v>62</v>
      </c>
      <c r="F18" s="32" t="n">
        <v>1</v>
      </c>
      <c r="G18" s="33" t="n">
        <v>2</v>
      </c>
      <c r="H18" s="34" t="n">
        <v>1</v>
      </c>
      <c r="I18" s="33" t="n">
        <v>1</v>
      </c>
      <c r="J18" s="56"/>
      <c r="K18" s="52"/>
      <c r="L18" s="52"/>
      <c r="M18" s="33" t="n">
        <v>2</v>
      </c>
      <c r="N18" s="29" t="s">
        <v>63</v>
      </c>
      <c r="O18" s="54" t="s">
        <v>38</v>
      </c>
      <c r="P18" s="33"/>
    </row>
    <row r="19" customFormat="false" ht="13.5" hidden="false" customHeight="true" outlineLevel="0" collapsed="false">
      <c r="A19" s="27" t="n">
        <v>42</v>
      </c>
      <c r="B19" s="28" t="n">
        <v>213</v>
      </c>
      <c r="C19" s="29" t="s">
        <v>2</v>
      </c>
      <c r="D19" s="30" t="s">
        <v>64</v>
      </c>
      <c r="E19" s="29" t="s">
        <v>55</v>
      </c>
      <c r="F19" s="32" t="n">
        <v>1</v>
      </c>
      <c r="G19" s="33" t="n">
        <v>2</v>
      </c>
      <c r="H19" s="34" t="n">
        <v>1</v>
      </c>
      <c r="I19" s="33" t="n">
        <v>1</v>
      </c>
      <c r="J19" s="51"/>
      <c r="K19" s="52"/>
      <c r="L19" s="52"/>
      <c r="M19" s="33" t="n">
        <v>0</v>
      </c>
      <c r="N19" s="29" t="s">
        <v>65</v>
      </c>
      <c r="O19" s="54" t="s">
        <v>31</v>
      </c>
      <c r="P19" s="33"/>
    </row>
    <row r="20" customFormat="false" ht="13.5" hidden="false" customHeight="true" outlineLevel="0" collapsed="false">
      <c r="A20" s="27" t="n">
        <v>42</v>
      </c>
      <c r="B20" s="28" t="n">
        <v>214</v>
      </c>
      <c r="C20" s="29" t="s">
        <v>2</v>
      </c>
      <c r="D20" s="30" t="s">
        <v>66</v>
      </c>
      <c r="E20" s="29" t="s">
        <v>67</v>
      </c>
      <c r="F20" s="32" t="n">
        <v>1</v>
      </c>
      <c r="G20" s="33" t="n">
        <v>2</v>
      </c>
      <c r="H20" s="34" t="n">
        <v>0</v>
      </c>
      <c r="I20" s="33" t="n">
        <v>1</v>
      </c>
      <c r="J20" s="51"/>
      <c r="K20" s="52"/>
      <c r="L20" s="52"/>
      <c r="M20" s="33" t="n">
        <v>0</v>
      </c>
      <c r="N20" s="29" t="s">
        <v>68</v>
      </c>
      <c r="O20" s="54" t="s">
        <v>31</v>
      </c>
      <c r="P20" s="33"/>
    </row>
    <row r="21" customFormat="false" ht="13.5" hidden="false" customHeight="true" outlineLevel="0" collapsed="false">
      <c r="A21" s="27" t="n">
        <v>42</v>
      </c>
      <c r="B21" s="28" t="n">
        <v>307</v>
      </c>
      <c r="C21" s="29" t="s">
        <v>2</v>
      </c>
      <c r="D21" s="30" t="s">
        <v>69</v>
      </c>
      <c r="E21" s="29" t="s">
        <v>44</v>
      </c>
      <c r="F21" s="32" t="n">
        <v>1</v>
      </c>
      <c r="G21" s="33" t="n">
        <v>2</v>
      </c>
      <c r="H21" s="34" t="n">
        <v>1</v>
      </c>
      <c r="I21" s="33" t="n">
        <v>1</v>
      </c>
      <c r="J21" s="51"/>
      <c r="K21" s="52"/>
      <c r="L21" s="52"/>
      <c r="M21" s="33" t="n">
        <v>2</v>
      </c>
      <c r="N21" s="29" t="s">
        <v>70</v>
      </c>
      <c r="O21" s="54" t="s">
        <v>31</v>
      </c>
      <c r="P21" s="33"/>
    </row>
    <row r="22" customFormat="false" ht="13.5" hidden="false" customHeight="true" outlineLevel="0" collapsed="false">
      <c r="A22" s="27" t="n">
        <v>42</v>
      </c>
      <c r="B22" s="28" t="n">
        <v>308</v>
      </c>
      <c r="C22" s="29" t="s">
        <v>2</v>
      </c>
      <c r="D22" s="30" t="s">
        <v>71</v>
      </c>
      <c r="E22" s="29" t="s">
        <v>72</v>
      </c>
      <c r="F22" s="32" t="n">
        <v>1</v>
      </c>
      <c r="G22" s="33" t="n">
        <v>2</v>
      </c>
      <c r="H22" s="34" t="n">
        <v>1</v>
      </c>
      <c r="I22" s="33" t="n">
        <v>1</v>
      </c>
      <c r="J22" s="51"/>
      <c r="K22" s="52"/>
      <c r="L22" s="52"/>
      <c r="M22" s="33" t="n">
        <v>0</v>
      </c>
      <c r="N22" s="29" t="s">
        <v>73</v>
      </c>
      <c r="O22" s="54" t="s">
        <v>74</v>
      </c>
      <c r="P22" s="33"/>
    </row>
    <row r="23" customFormat="false" ht="13.5" hidden="false" customHeight="true" outlineLevel="0" collapsed="false">
      <c r="A23" s="27" t="n">
        <v>42</v>
      </c>
      <c r="B23" s="28" t="n">
        <v>321</v>
      </c>
      <c r="C23" s="29" t="s">
        <v>2</v>
      </c>
      <c r="D23" s="30" t="s">
        <v>75</v>
      </c>
      <c r="E23" s="29" t="s">
        <v>48</v>
      </c>
      <c r="F23" s="32" t="n">
        <v>1</v>
      </c>
      <c r="G23" s="33" t="n">
        <v>2</v>
      </c>
      <c r="H23" s="34" t="n">
        <v>0</v>
      </c>
      <c r="I23" s="33" t="n">
        <v>0</v>
      </c>
      <c r="J23" s="51"/>
      <c r="K23" s="52"/>
      <c r="L23" s="52"/>
      <c r="M23" s="33" t="n">
        <v>0</v>
      </c>
      <c r="N23" s="29"/>
      <c r="O23" s="52"/>
      <c r="P23" s="33" t="n">
        <v>0</v>
      </c>
    </row>
    <row r="24" customFormat="false" ht="13.5" hidden="false" customHeight="true" outlineLevel="0" collapsed="false">
      <c r="A24" s="27" t="n">
        <v>42</v>
      </c>
      <c r="B24" s="28" t="n">
        <v>322</v>
      </c>
      <c r="C24" s="29" t="s">
        <v>2</v>
      </c>
      <c r="D24" s="30" t="s">
        <v>76</v>
      </c>
      <c r="E24" s="29" t="s">
        <v>48</v>
      </c>
      <c r="F24" s="32" t="n">
        <v>1</v>
      </c>
      <c r="G24" s="33" t="n">
        <v>2</v>
      </c>
      <c r="H24" s="34" t="n">
        <v>0</v>
      </c>
      <c r="I24" s="33" t="n">
        <v>0</v>
      </c>
      <c r="J24" s="51"/>
      <c r="K24" s="52"/>
      <c r="L24" s="52"/>
      <c r="M24" s="33" t="n">
        <v>0</v>
      </c>
      <c r="N24" s="29"/>
      <c r="O24" s="52"/>
      <c r="P24" s="33" t="n">
        <v>0</v>
      </c>
    </row>
    <row r="25" customFormat="false" ht="13.5" hidden="false" customHeight="true" outlineLevel="0" collapsed="false">
      <c r="A25" s="27" t="n">
        <v>42</v>
      </c>
      <c r="B25" s="28" t="n">
        <v>323</v>
      </c>
      <c r="C25" s="29" t="s">
        <v>2</v>
      </c>
      <c r="D25" s="30" t="s">
        <v>77</v>
      </c>
      <c r="E25" s="29" t="s">
        <v>78</v>
      </c>
      <c r="F25" s="32" t="n">
        <v>1</v>
      </c>
      <c r="G25" s="33" t="n">
        <v>2</v>
      </c>
      <c r="H25" s="34" t="n">
        <v>0</v>
      </c>
      <c r="I25" s="33" t="n">
        <v>0</v>
      </c>
      <c r="J25" s="51"/>
      <c r="K25" s="52"/>
      <c r="L25" s="52"/>
      <c r="M25" s="33" t="n">
        <v>0</v>
      </c>
      <c r="N25" s="29"/>
      <c r="O25" s="52"/>
      <c r="P25" s="33" t="n">
        <v>0</v>
      </c>
    </row>
    <row r="26" customFormat="false" ht="13.5" hidden="false" customHeight="true" outlineLevel="0" collapsed="false">
      <c r="A26" s="27" t="n">
        <v>42</v>
      </c>
      <c r="B26" s="28" t="n">
        <v>383</v>
      </c>
      <c r="C26" s="29" t="s">
        <v>2</v>
      </c>
      <c r="D26" s="30" t="s">
        <v>79</v>
      </c>
      <c r="E26" s="29" t="s">
        <v>48</v>
      </c>
      <c r="F26" s="32" t="n">
        <v>1</v>
      </c>
      <c r="G26" s="33" t="n">
        <v>2</v>
      </c>
      <c r="H26" s="34" t="n">
        <v>0</v>
      </c>
      <c r="I26" s="33" t="n">
        <v>0</v>
      </c>
      <c r="J26" s="51"/>
      <c r="K26" s="52"/>
      <c r="L26" s="52"/>
      <c r="M26" s="33" t="n">
        <v>0</v>
      </c>
      <c r="N26" s="29"/>
      <c r="O26" s="52"/>
      <c r="P26" s="33" t="n">
        <v>1</v>
      </c>
    </row>
    <row r="27" customFormat="false" ht="13.5" hidden="false" customHeight="true" outlineLevel="0" collapsed="false">
      <c r="A27" s="27" t="n">
        <v>42</v>
      </c>
      <c r="B27" s="28" t="n">
        <v>388</v>
      </c>
      <c r="C27" s="29" t="s">
        <v>2</v>
      </c>
      <c r="D27" s="30" t="s">
        <v>80</v>
      </c>
      <c r="E27" s="29" t="s">
        <v>48</v>
      </c>
      <c r="F27" s="32" t="n">
        <v>1</v>
      </c>
      <c r="G27" s="33" t="n">
        <v>2</v>
      </c>
      <c r="H27" s="34" t="n">
        <v>0</v>
      </c>
      <c r="I27" s="33" t="n">
        <v>0</v>
      </c>
      <c r="J27" s="51"/>
      <c r="K27" s="52"/>
      <c r="L27" s="52"/>
      <c r="M27" s="33" t="n">
        <v>0</v>
      </c>
      <c r="N27" s="29"/>
      <c r="O27" s="52"/>
      <c r="P27" s="33" t="n">
        <v>0</v>
      </c>
    </row>
    <row r="28" customFormat="false" ht="13.5" hidden="false" customHeight="true" outlineLevel="0" collapsed="false">
      <c r="A28" s="27" t="n">
        <v>42</v>
      </c>
      <c r="B28" s="28" t="n">
        <v>389</v>
      </c>
      <c r="C28" s="29" t="s">
        <v>2</v>
      </c>
      <c r="D28" s="30" t="s">
        <v>81</v>
      </c>
      <c r="E28" s="29" t="s">
        <v>48</v>
      </c>
      <c r="F28" s="32" t="n">
        <v>1</v>
      </c>
      <c r="G28" s="33" t="n">
        <v>2</v>
      </c>
      <c r="H28" s="34" t="n">
        <v>0</v>
      </c>
      <c r="I28" s="33" t="n">
        <v>0</v>
      </c>
      <c r="J28" s="51"/>
      <c r="K28" s="52"/>
      <c r="L28" s="52"/>
      <c r="M28" s="33" t="n">
        <v>0</v>
      </c>
      <c r="N28" s="29"/>
      <c r="O28" s="52"/>
      <c r="P28" s="33" t="n">
        <v>0</v>
      </c>
    </row>
    <row r="29" customFormat="false" ht="13.5" hidden="false" customHeight="true" outlineLevel="0" collapsed="false">
      <c r="A29" s="27" t="n">
        <v>42</v>
      </c>
      <c r="B29" s="28" t="n">
        <v>391</v>
      </c>
      <c r="C29" s="29" t="s">
        <v>2</v>
      </c>
      <c r="D29" s="57" t="s">
        <v>82</v>
      </c>
      <c r="E29" s="29" t="s">
        <v>48</v>
      </c>
      <c r="F29" s="32" t="n">
        <v>1</v>
      </c>
      <c r="G29" s="33" t="n">
        <v>2</v>
      </c>
      <c r="H29" s="34" t="n">
        <v>0</v>
      </c>
      <c r="I29" s="33" t="n">
        <v>1</v>
      </c>
      <c r="J29" s="51"/>
      <c r="K29" s="52"/>
      <c r="L29" s="52"/>
      <c r="M29" s="33" t="n">
        <v>2</v>
      </c>
      <c r="N29" s="29"/>
      <c r="O29" s="52"/>
      <c r="P29" s="33" t="n">
        <v>1</v>
      </c>
    </row>
    <row r="30" customFormat="false" ht="13.5" hidden="false" customHeight="true" outlineLevel="0" collapsed="false">
      <c r="A30" s="27" t="n">
        <v>42</v>
      </c>
      <c r="B30" s="28" t="n">
        <v>411</v>
      </c>
      <c r="C30" s="29" t="s">
        <v>2</v>
      </c>
      <c r="D30" s="30" t="s">
        <v>83</v>
      </c>
      <c r="E30" s="29" t="s">
        <v>48</v>
      </c>
      <c r="F30" s="32" t="n">
        <v>1</v>
      </c>
      <c r="G30" s="33" t="n">
        <v>2</v>
      </c>
      <c r="H30" s="34" t="n">
        <v>1</v>
      </c>
      <c r="I30" s="33" t="n">
        <v>1</v>
      </c>
      <c r="J30" s="51"/>
      <c r="K30" s="52"/>
      <c r="L30" s="52"/>
      <c r="M30" s="33" t="n">
        <v>2</v>
      </c>
      <c r="N30" s="29" t="s">
        <v>84</v>
      </c>
      <c r="O30" s="54" t="s">
        <v>85</v>
      </c>
      <c r="P30" s="33"/>
    </row>
    <row r="31" s="71" customFormat="true" ht="18.75" hidden="false" customHeight="true" outlineLevel="0" collapsed="false">
      <c r="A31" s="58"/>
      <c r="B31" s="59"/>
      <c r="C31" s="60" t="s">
        <v>86</v>
      </c>
      <c r="D31" s="60"/>
      <c r="E31" s="61"/>
      <c r="F31" s="62"/>
      <c r="G31" s="63"/>
      <c r="H31" s="64" t="n">
        <f aca="false">SUM(H8:H30)</f>
        <v>12</v>
      </c>
      <c r="I31" s="65" t="n">
        <f aca="false">SUM(I8:I30)</f>
        <v>17</v>
      </c>
      <c r="J31" s="64" t="n">
        <f aca="false">COUNTA(J8:J30)</f>
        <v>2</v>
      </c>
      <c r="K31" s="66"/>
      <c r="L31" s="66"/>
      <c r="M31" s="67"/>
      <c r="N31" s="64" t="n">
        <f aca="false">COUNTA(N8:N30)</f>
        <v>16</v>
      </c>
      <c r="O31" s="68"/>
      <c r="P31" s="69"/>
      <c r="Q31" s="70"/>
      <c r="R31" s="70"/>
      <c r="S31" s="70"/>
      <c r="T31" s="70"/>
      <c r="U31" s="70"/>
    </row>
    <row r="32" customFormat="false" ht="1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1:D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9.1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8.62"/>
    <col collapsed="false" customWidth="true" hidden="false" outlineLevel="0" max="11" min="11" style="1" width="21.1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7</v>
      </c>
      <c r="B1" s="2"/>
    </row>
    <row r="2" customFormat="false" ht="22.5" hidden="false" customHeight="true" outlineLevel="0" collapsed="false">
      <c r="A2" s="3" t="s">
        <v>88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8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72" t="s">
        <v>90</v>
      </c>
    </row>
    <row r="5" s="14" customFormat="true" ht="20.1" hidden="false" customHeight="true" outlineLevel="0" collapsed="false">
      <c r="A5" s="5"/>
      <c r="B5" s="6"/>
      <c r="C5" s="7"/>
      <c r="D5" s="8"/>
      <c r="E5" s="73"/>
      <c r="F5" s="74"/>
      <c r="G5" s="75"/>
      <c r="H5" s="75"/>
      <c r="I5" s="75"/>
      <c r="J5" s="75"/>
      <c r="K5" s="75"/>
      <c r="L5" s="76" t="s">
        <v>91</v>
      </c>
      <c r="M5" s="76"/>
      <c r="N5" s="76"/>
      <c r="O5" s="76"/>
      <c r="P5" s="76"/>
      <c r="Q5" s="76"/>
      <c r="R5" s="76"/>
      <c r="S5" s="76"/>
      <c r="T5" s="76"/>
      <c r="U5" s="72"/>
    </row>
    <row r="6" s="14" customFormat="true" ht="20.1" hidden="false" customHeight="true" outlineLevel="0" collapsed="false">
      <c r="A6" s="5"/>
      <c r="B6" s="6"/>
      <c r="C6" s="7"/>
      <c r="D6" s="8"/>
      <c r="E6" s="25" t="s">
        <v>92</v>
      </c>
      <c r="F6" s="77"/>
      <c r="G6" s="78" t="s">
        <v>93</v>
      </c>
      <c r="H6" s="78"/>
      <c r="I6" s="78"/>
      <c r="J6" s="78"/>
      <c r="K6" s="78"/>
      <c r="L6" s="79" t="s">
        <v>94</v>
      </c>
      <c r="M6" s="79"/>
      <c r="N6" s="79"/>
      <c r="O6" s="80" t="s">
        <v>95</v>
      </c>
      <c r="P6" s="80"/>
      <c r="Q6" s="80"/>
      <c r="R6" s="81" t="s">
        <v>96</v>
      </c>
      <c r="S6" s="81"/>
      <c r="T6" s="81"/>
      <c r="U6" s="72"/>
    </row>
    <row r="7" customFormat="false" ht="60" hidden="false" customHeight="true" outlineLevel="0" collapsed="false">
      <c r="A7" s="5"/>
      <c r="B7" s="6"/>
      <c r="C7" s="7"/>
      <c r="D7" s="8"/>
      <c r="E7" s="25"/>
      <c r="F7" s="82" t="s">
        <v>97</v>
      </c>
      <c r="G7" s="83" t="s">
        <v>98</v>
      </c>
      <c r="H7" s="83" t="s">
        <v>99</v>
      </c>
      <c r="I7" s="83" t="s">
        <v>100</v>
      </c>
      <c r="J7" s="84" t="s">
        <v>101</v>
      </c>
      <c r="K7" s="84" t="s">
        <v>102</v>
      </c>
      <c r="L7" s="85" t="s">
        <v>103</v>
      </c>
      <c r="M7" s="86" t="s">
        <v>104</v>
      </c>
      <c r="N7" s="87" t="s">
        <v>105</v>
      </c>
      <c r="O7" s="88" t="s">
        <v>103</v>
      </c>
      <c r="P7" s="86" t="s">
        <v>104</v>
      </c>
      <c r="Q7" s="89" t="s">
        <v>105</v>
      </c>
      <c r="R7" s="87" t="s">
        <v>103</v>
      </c>
      <c r="S7" s="86" t="s">
        <v>104</v>
      </c>
      <c r="T7" s="87" t="s">
        <v>105</v>
      </c>
      <c r="U7" s="72"/>
    </row>
    <row r="8" customFormat="false" ht="28.5" hidden="false" customHeight="true" outlineLevel="0" collapsed="false">
      <c r="A8" s="39" t="n">
        <v>42</v>
      </c>
      <c r="B8" s="40" t="n">
        <v>201</v>
      </c>
      <c r="C8" s="41" t="s">
        <v>2</v>
      </c>
      <c r="D8" s="42" t="s">
        <v>22</v>
      </c>
      <c r="E8" s="49" t="s">
        <v>106</v>
      </c>
      <c r="F8" s="90" t="s">
        <v>107</v>
      </c>
      <c r="G8" s="91" t="s">
        <v>108</v>
      </c>
      <c r="H8" s="90" t="s">
        <v>109</v>
      </c>
      <c r="I8" s="90" t="s">
        <v>110</v>
      </c>
      <c r="J8" s="92" t="s">
        <v>111</v>
      </c>
      <c r="K8" s="93" t="s">
        <v>112</v>
      </c>
      <c r="L8" s="94" t="s">
        <v>113</v>
      </c>
      <c r="M8" s="95"/>
      <c r="N8" s="95"/>
      <c r="O8" s="95" t="s">
        <v>113</v>
      </c>
      <c r="P8" s="95"/>
      <c r="Q8" s="95"/>
      <c r="R8" s="95"/>
      <c r="S8" s="95"/>
      <c r="T8" s="96"/>
      <c r="U8" s="97" t="n">
        <v>1</v>
      </c>
    </row>
    <row r="9" customFormat="false" ht="28.5" hidden="false" customHeight="true" outlineLevel="0" collapsed="false">
      <c r="A9" s="39" t="n">
        <v>42</v>
      </c>
      <c r="B9" s="40" t="n">
        <v>202</v>
      </c>
      <c r="C9" s="41" t="s">
        <v>2</v>
      </c>
      <c r="D9" s="42" t="s">
        <v>27</v>
      </c>
      <c r="E9" s="49" t="s">
        <v>114</v>
      </c>
      <c r="F9" s="90" t="s">
        <v>115</v>
      </c>
      <c r="G9" s="91" t="s">
        <v>116</v>
      </c>
      <c r="H9" s="90" t="s">
        <v>117</v>
      </c>
      <c r="I9" s="90" t="s">
        <v>118</v>
      </c>
      <c r="J9" s="98" t="s">
        <v>119</v>
      </c>
      <c r="K9" s="99"/>
      <c r="L9" s="94" t="s">
        <v>113</v>
      </c>
      <c r="M9" s="95"/>
      <c r="N9" s="95"/>
      <c r="O9" s="95" t="s">
        <v>113</v>
      </c>
      <c r="P9" s="95"/>
      <c r="Q9" s="95"/>
      <c r="R9" s="95" t="s">
        <v>113</v>
      </c>
      <c r="S9" s="95"/>
      <c r="T9" s="96"/>
      <c r="U9" s="100" t="n">
        <v>1</v>
      </c>
    </row>
    <row r="10" customFormat="false" ht="15" hidden="false" customHeight="true" outlineLevel="0" collapsed="false">
      <c r="A10" s="39" t="n">
        <v>42</v>
      </c>
      <c r="B10" s="40" t="n">
        <v>203</v>
      </c>
      <c r="C10" s="41" t="s">
        <v>2</v>
      </c>
      <c r="D10" s="42" t="s">
        <v>32</v>
      </c>
      <c r="E10" s="49"/>
      <c r="F10" s="90"/>
      <c r="G10" s="91"/>
      <c r="H10" s="90"/>
      <c r="I10" s="90"/>
      <c r="J10" s="98"/>
      <c r="K10" s="99"/>
      <c r="L10" s="94"/>
      <c r="M10" s="95"/>
      <c r="N10" s="95"/>
      <c r="O10" s="95"/>
      <c r="P10" s="95"/>
      <c r="Q10" s="95"/>
      <c r="R10" s="95"/>
      <c r="S10" s="95"/>
      <c r="T10" s="96"/>
      <c r="U10" s="100" t="n">
        <v>0</v>
      </c>
    </row>
    <row r="11" customFormat="false" ht="28.5" hidden="false" customHeight="true" outlineLevel="0" collapsed="false">
      <c r="A11" s="39" t="n">
        <v>42</v>
      </c>
      <c r="B11" s="40" t="n">
        <v>204</v>
      </c>
      <c r="C11" s="41" t="s">
        <v>2</v>
      </c>
      <c r="D11" s="42" t="s">
        <v>36</v>
      </c>
      <c r="E11" s="49" t="s">
        <v>120</v>
      </c>
      <c r="F11" s="90" t="s">
        <v>121</v>
      </c>
      <c r="G11" s="91" t="s">
        <v>122</v>
      </c>
      <c r="H11" s="90" t="s">
        <v>123</v>
      </c>
      <c r="I11" s="90" t="s">
        <v>124</v>
      </c>
      <c r="J11" s="101" t="s">
        <v>125</v>
      </c>
      <c r="K11" s="102" t="s">
        <v>126</v>
      </c>
      <c r="L11" s="94" t="s">
        <v>113</v>
      </c>
      <c r="M11" s="95"/>
      <c r="N11" s="95"/>
      <c r="O11" s="95" t="s">
        <v>113</v>
      </c>
      <c r="P11" s="95"/>
      <c r="Q11" s="95"/>
      <c r="R11" s="95"/>
      <c r="S11" s="95"/>
      <c r="T11" s="96"/>
      <c r="U11" s="100" t="n">
        <v>0</v>
      </c>
    </row>
    <row r="12" customFormat="false" ht="28.5" hidden="false" customHeight="true" outlineLevel="0" collapsed="false">
      <c r="A12" s="39" t="n">
        <v>42</v>
      </c>
      <c r="B12" s="40" t="n">
        <v>205</v>
      </c>
      <c r="C12" s="41" t="s">
        <v>2</v>
      </c>
      <c r="D12" s="42" t="s">
        <v>39</v>
      </c>
      <c r="E12" s="49" t="s">
        <v>127</v>
      </c>
      <c r="F12" s="90" t="s">
        <v>128</v>
      </c>
      <c r="G12" s="91" t="s">
        <v>129</v>
      </c>
      <c r="H12" s="90" t="s">
        <v>130</v>
      </c>
      <c r="I12" s="90" t="s">
        <v>131</v>
      </c>
      <c r="J12" s="98" t="s">
        <v>132</v>
      </c>
      <c r="K12" s="99"/>
      <c r="L12" s="94" t="s">
        <v>113</v>
      </c>
      <c r="M12" s="95"/>
      <c r="N12" s="95"/>
      <c r="O12" s="95" t="s">
        <v>113</v>
      </c>
      <c r="P12" s="95"/>
      <c r="Q12" s="95"/>
      <c r="R12" s="95" t="s">
        <v>113</v>
      </c>
      <c r="S12" s="95"/>
      <c r="T12" s="96"/>
      <c r="U12" s="100" t="n">
        <v>1</v>
      </c>
    </row>
    <row r="13" customFormat="false" ht="14.25" hidden="false" customHeight="true" outlineLevel="0" collapsed="false">
      <c r="A13" s="39" t="n">
        <v>42</v>
      </c>
      <c r="B13" s="40" t="n">
        <v>207</v>
      </c>
      <c r="C13" s="41" t="s">
        <v>2</v>
      </c>
      <c r="D13" s="42" t="s">
        <v>43</v>
      </c>
      <c r="E13" s="49"/>
      <c r="F13" s="90"/>
      <c r="G13" s="91"/>
      <c r="H13" s="90"/>
      <c r="I13" s="90"/>
      <c r="J13" s="98"/>
      <c r="K13" s="98"/>
      <c r="L13" s="94"/>
      <c r="M13" s="95"/>
      <c r="N13" s="95"/>
      <c r="O13" s="95"/>
      <c r="P13" s="95"/>
      <c r="Q13" s="95"/>
      <c r="R13" s="95"/>
      <c r="S13" s="95"/>
      <c r="T13" s="96"/>
      <c r="U13" s="100" t="n">
        <v>0</v>
      </c>
    </row>
    <row r="14" customFormat="false" ht="14.25" hidden="false" customHeight="true" outlineLevel="0" collapsed="false">
      <c r="A14" s="39" t="n">
        <v>42</v>
      </c>
      <c r="B14" s="40" t="n">
        <v>208</v>
      </c>
      <c r="C14" s="41" t="s">
        <v>2</v>
      </c>
      <c r="D14" s="42" t="s">
        <v>47</v>
      </c>
      <c r="E14" s="49"/>
      <c r="F14" s="90"/>
      <c r="G14" s="91"/>
      <c r="H14" s="90"/>
      <c r="I14" s="90"/>
      <c r="J14" s="98"/>
      <c r="K14" s="98"/>
      <c r="L14" s="94"/>
      <c r="M14" s="95"/>
      <c r="N14" s="95"/>
      <c r="O14" s="95"/>
      <c r="P14" s="95"/>
      <c r="Q14" s="95"/>
      <c r="R14" s="95"/>
      <c r="S14" s="95"/>
      <c r="T14" s="96"/>
      <c r="U14" s="100" t="n">
        <v>0</v>
      </c>
    </row>
    <row r="15" customFormat="false" ht="14.25" hidden="false" customHeight="true" outlineLevel="0" collapsed="false">
      <c r="A15" s="39" t="n">
        <v>42</v>
      </c>
      <c r="B15" s="40" t="n">
        <v>209</v>
      </c>
      <c r="C15" s="41" t="s">
        <v>2</v>
      </c>
      <c r="D15" s="42" t="s">
        <v>51</v>
      </c>
      <c r="E15" s="49"/>
      <c r="F15" s="90"/>
      <c r="G15" s="91"/>
      <c r="H15" s="90"/>
      <c r="I15" s="90"/>
      <c r="J15" s="98"/>
      <c r="K15" s="98"/>
      <c r="L15" s="94"/>
      <c r="M15" s="95"/>
      <c r="N15" s="95"/>
      <c r="O15" s="95"/>
      <c r="P15" s="95"/>
      <c r="Q15" s="95"/>
      <c r="R15" s="95"/>
      <c r="S15" s="95"/>
      <c r="T15" s="96"/>
      <c r="U15" s="100" t="n">
        <v>0</v>
      </c>
    </row>
    <row r="16" customFormat="false" ht="14.25" hidden="false" customHeight="true" outlineLevel="0" collapsed="false">
      <c r="A16" s="39" t="n">
        <v>42</v>
      </c>
      <c r="B16" s="40" t="n">
        <v>210</v>
      </c>
      <c r="C16" s="41" t="s">
        <v>2</v>
      </c>
      <c r="D16" s="42" t="s">
        <v>54</v>
      </c>
      <c r="E16" s="49"/>
      <c r="F16" s="90"/>
      <c r="G16" s="91"/>
      <c r="H16" s="90"/>
      <c r="I16" s="90"/>
      <c r="J16" s="98"/>
      <c r="K16" s="98"/>
      <c r="L16" s="94"/>
      <c r="M16" s="95"/>
      <c r="N16" s="95"/>
      <c r="O16" s="95"/>
      <c r="P16" s="95"/>
      <c r="Q16" s="95"/>
      <c r="R16" s="95"/>
      <c r="S16" s="95"/>
      <c r="T16" s="96"/>
      <c r="U16" s="100" t="n">
        <v>0</v>
      </c>
    </row>
    <row r="17" customFormat="false" ht="14.25" hidden="false" customHeight="true" outlineLevel="0" collapsed="false">
      <c r="A17" s="39" t="n">
        <v>42</v>
      </c>
      <c r="B17" s="40" t="n">
        <v>211</v>
      </c>
      <c r="C17" s="41" t="s">
        <v>2</v>
      </c>
      <c r="D17" s="42" t="s">
        <v>58</v>
      </c>
      <c r="E17" s="49"/>
      <c r="F17" s="90"/>
      <c r="G17" s="91"/>
      <c r="H17" s="90"/>
      <c r="I17" s="90"/>
      <c r="J17" s="98"/>
      <c r="K17" s="98"/>
      <c r="L17" s="94"/>
      <c r="M17" s="95"/>
      <c r="N17" s="95"/>
      <c r="O17" s="95"/>
      <c r="P17" s="95"/>
      <c r="Q17" s="95"/>
      <c r="R17" s="95"/>
      <c r="S17" s="95"/>
      <c r="T17" s="96"/>
      <c r="U17" s="100" t="n">
        <v>1</v>
      </c>
    </row>
    <row r="18" customFormat="false" ht="14.25" hidden="false" customHeight="true" outlineLevel="0" collapsed="false">
      <c r="A18" s="39" t="n">
        <v>42</v>
      </c>
      <c r="B18" s="40" t="n">
        <v>212</v>
      </c>
      <c r="C18" s="41" t="s">
        <v>2</v>
      </c>
      <c r="D18" s="42" t="s">
        <v>61</v>
      </c>
      <c r="E18" s="49"/>
      <c r="F18" s="90"/>
      <c r="G18" s="91"/>
      <c r="H18" s="90"/>
      <c r="I18" s="90"/>
      <c r="J18" s="98"/>
      <c r="K18" s="98"/>
      <c r="L18" s="94"/>
      <c r="M18" s="95"/>
      <c r="N18" s="95"/>
      <c r="O18" s="95"/>
      <c r="P18" s="95"/>
      <c r="Q18" s="95"/>
      <c r="R18" s="95"/>
      <c r="S18" s="95"/>
      <c r="T18" s="96"/>
      <c r="U18" s="100" t="n">
        <v>1</v>
      </c>
    </row>
    <row r="19" customFormat="false" ht="14.25" hidden="false" customHeight="true" outlineLevel="0" collapsed="false">
      <c r="A19" s="39" t="n">
        <v>42</v>
      </c>
      <c r="B19" s="40" t="n">
        <v>213</v>
      </c>
      <c r="C19" s="41" t="s">
        <v>2</v>
      </c>
      <c r="D19" s="42" t="s">
        <v>64</v>
      </c>
      <c r="E19" s="49"/>
      <c r="F19" s="90"/>
      <c r="G19" s="91"/>
      <c r="H19" s="90"/>
      <c r="I19" s="90"/>
      <c r="J19" s="98"/>
      <c r="K19" s="98"/>
      <c r="L19" s="94"/>
      <c r="M19" s="95"/>
      <c r="N19" s="95"/>
      <c r="O19" s="95"/>
      <c r="P19" s="95"/>
      <c r="Q19" s="95"/>
      <c r="R19" s="95"/>
      <c r="S19" s="95"/>
      <c r="T19" s="96"/>
      <c r="U19" s="100" t="n">
        <v>1</v>
      </c>
    </row>
    <row r="20" customFormat="false" ht="14.25" hidden="false" customHeight="true" outlineLevel="0" collapsed="false">
      <c r="A20" s="39" t="n">
        <v>42</v>
      </c>
      <c r="B20" s="40" t="n">
        <v>214</v>
      </c>
      <c r="C20" s="41" t="s">
        <v>2</v>
      </c>
      <c r="D20" s="42" t="s">
        <v>66</v>
      </c>
      <c r="E20" s="49"/>
      <c r="F20" s="90"/>
      <c r="G20" s="91"/>
      <c r="H20" s="90"/>
      <c r="I20" s="90"/>
      <c r="J20" s="98"/>
      <c r="K20" s="98"/>
      <c r="L20" s="94"/>
      <c r="M20" s="95"/>
      <c r="N20" s="95"/>
      <c r="O20" s="95"/>
      <c r="P20" s="95"/>
      <c r="Q20" s="95"/>
      <c r="R20" s="95"/>
      <c r="S20" s="95"/>
      <c r="T20" s="96"/>
      <c r="U20" s="100" t="n">
        <v>1</v>
      </c>
    </row>
    <row r="21" customFormat="false" ht="14.25" hidden="false" customHeight="true" outlineLevel="0" collapsed="false">
      <c r="A21" s="39" t="n">
        <v>42</v>
      </c>
      <c r="B21" s="40" t="n">
        <v>307</v>
      </c>
      <c r="C21" s="41" t="s">
        <v>2</v>
      </c>
      <c r="D21" s="42" t="s">
        <v>69</v>
      </c>
      <c r="E21" s="49"/>
      <c r="F21" s="90"/>
      <c r="G21" s="91"/>
      <c r="H21" s="90"/>
      <c r="I21" s="90"/>
      <c r="J21" s="98"/>
      <c r="K21" s="98"/>
      <c r="L21" s="94"/>
      <c r="M21" s="95"/>
      <c r="N21" s="95"/>
      <c r="O21" s="95"/>
      <c r="P21" s="95"/>
      <c r="Q21" s="95"/>
      <c r="R21" s="95"/>
      <c r="S21" s="95"/>
      <c r="T21" s="96"/>
      <c r="U21" s="100" t="n">
        <v>0</v>
      </c>
    </row>
    <row r="22" customFormat="false" ht="14.25" hidden="false" customHeight="true" outlineLevel="0" collapsed="false">
      <c r="A22" s="39" t="n">
        <v>42</v>
      </c>
      <c r="B22" s="40" t="n">
        <v>308</v>
      </c>
      <c r="C22" s="41" t="s">
        <v>2</v>
      </c>
      <c r="D22" s="42" t="s">
        <v>71</v>
      </c>
      <c r="E22" s="49"/>
      <c r="F22" s="90"/>
      <c r="G22" s="91"/>
      <c r="H22" s="90"/>
      <c r="I22" s="90"/>
      <c r="J22" s="98"/>
      <c r="K22" s="98"/>
      <c r="L22" s="94"/>
      <c r="M22" s="95"/>
      <c r="N22" s="95"/>
      <c r="O22" s="95"/>
      <c r="P22" s="95"/>
      <c r="Q22" s="95"/>
      <c r="R22" s="95"/>
      <c r="S22" s="95"/>
      <c r="T22" s="96"/>
      <c r="U22" s="100" t="n">
        <v>1</v>
      </c>
    </row>
    <row r="23" customFormat="false" ht="14.25" hidden="false" customHeight="true" outlineLevel="0" collapsed="false">
      <c r="A23" s="39" t="n">
        <v>42</v>
      </c>
      <c r="B23" s="40" t="n">
        <v>321</v>
      </c>
      <c r="C23" s="41" t="s">
        <v>2</v>
      </c>
      <c r="D23" s="42" t="s">
        <v>75</v>
      </c>
      <c r="E23" s="49"/>
      <c r="F23" s="90"/>
      <c r="G23" s="91"/>
      <c r="H23" s="90"/>
      <c r="I23" s="90"/>
      <c r="J23" s="98"/>
      <c r="K23" s="98"/>
      <c r="L23" s="94"/>
      <c r="M23" s="95"/>
      <c r="N23" s="95"/>
      <c r="O23" s="95"/>
      <c r="P23" s="95"/>
      <c r="Q23" s="95"/>
      <c r="R23" s="95"/>
      <c r="S23" s="95"/>
      <c r="T23" s="96"/>
      <c r="U23" s="100" t="n">
        <v>0</v>
      </c>
    </row>
    <row r="24" customFormat="false" ht="14.25" hidden="false" customHeight="true" outlineLevel="0" collapsed="false">
      <c r="A24" s="39" t="n">
        <v>42</v>
      </c>
      <c r="B24" s="40" t="n">
        <v>322</v>
      </c>
      <c r="C24" s="41" t="s">
        <v>2</v>
      </c>
      <c r="D24" s="42" t="s">
        <v>76</v>
      </c>
      <c r="E24" s="49"/>
      <c r="F24" s="90"/>
      <c r="G24" s="91"/>
      <c r="H24" s="90"/>
      <c r="I24" s="90"/>
      <c r="J24" s="98"/>
      <c r="K24" s="98"/>
      <c r="L24" s="94"/>
      <c r="M24" s="95"/>
      <c r="N24" s="95"/>
      <c r="O24" s="95"/>
      <c r="P24" s="95"/>
      <c r="Q24" s="95"/>
      <c r="R24" s="95"/>
      <c r="S24" s="95"/>
      <c r="T24" s="96"/>
      <c r="U24" s="100" t="n">
        <v>0</v>
      </c>
    </row>
    <row r="25" customFormat="false" ht="14.25" hidden="false" customHeight="true" outlineLevel="0" collapsed="false">
      <c r="A25" s="39" t="n">
        <v>42</v>
      </c>
      <c r="B25" s="40" t="n">
        <v>323</v>
      </c>
      <c r="C25" s="41" t="s">
        <v>2</v>
      </c>
      <c r="D25" s="42" t="s">
        <v>77</v>
      </c>
      <c r="E25" s="49"/>
      <c r="F25" s="90"/>
      <c r="G25" s="91"/>
      <c r="H25" s="90"/>
      <c r="I25" s="90"/>
      <c r="J25" s="98"/>
      <c r="K25" s="98"/>
      <c r="L25" s="94"/>
      <c r="M25" s="95"/>
      <c r="N25" s="95"/>
      <c r="O25" s="95"/>
      <c r="P25" s="95"/>
      <c r="Q25" s="95"/>
      <c r="R25" s="95"/>
      <c r="S25" s="95"/>
      <c r="T25" s="96"/>
      <c r="U25" s="100" t="n">
        <v>1</v>
      </c>
    </row>
    <row r="26" customFormat="false" ht="14.25" hidden="false" customHeight="true" outlineLevel="0" collapsed="false">
      <c r="A26" s="39" t="n">
        <v>42</v>
      </c>
      <c r="B26" s="40" t="n">
        <v>383</v>
      </c>
      <c r="C26" s="41" t="s">
        <v>2</v>
      </c>
      <c r="D26" s="42" t="s">
        <v>79</v>
      </c>
      <c r="E26" s="49"/>
      <c r="F26" s="90"/>
      <c r="G26" s="91"/>
      <c r="H26" s="90"/>
      <c r="I26" s="90"/>
      <c r="J26" s="98"/>
      <c r="K26" s="98"/>
      <c r="L26" s="94"/>
      <c r="M26" s="95"/>
      <c r="N26" s="95"/>
      <c r="O26" s="95"/>
      <c r="P26" s="95"/>
      <c r="Q26" s="95"/>
      <c r="R26" s="95"/>
      <c r="S26" s="95"/>
      <c r="T26" s="96"/>
      <c r="U26" s="100" t="n">
        <v>1</v>
      </c>
    </row>
    <row r="27" customFormat="false" ht="14.25" hidden="false" customHeight="true" outlineLevel="0" collapsed="false">
      <c r="A27" s="39" t="n">
        <v>42</v>
      </c>
      <c r="B27" s="40" t="n">
        <v>388</v>
      </c>
      <c r="C27" s="41" t="s">
        <v>2</v>
      </c>
      <c r="D27" s="42" t="s">
        <v>80</v>
      </c>
      <c r="E27" s="49"/>
      <c r="F27" s="90"/>
      <c r="G27" s="91"/>
      <c r="H27" s="90"/>
      <c r="I27" s="90"/>
      <c r="J27" s="98"/>
      <c r="K27" s="98"/>
      <c r="L27" s="94"/>
      <c r="M27" s="95"/>
      <c r="N27" s="95"/>
      <c r="O27" s="95"/>
      <c r="P27" s="95"/>
      <c r="Q27" s="95"/>
      <c r="R27" s="95"/>
      <c r="S27" s="95"/>
      <c r="T27" s="96"/>
      <c r="U27" s="100" t="n">
        <v>0</v>
      </c>
    </row>
    <row r="28" customFormat="false" ht="14.25" hidden="false" customHeight="true" outlineLevel="0" collapsed="false">
      <c r="A28" s="39" t="n">
        <v>42</v>
      </c>
      <c r="B28" s="40" t="n">
        <v>389</v>
      </c>
      <c r="C28" s="41" t="s">
        <v>2</v>
      </c>
      <c r="D28" s="42" t="s">
        <v>81</v>
      </c>
      <c r="E28" s="49"/>
      <c r="F28" s="90"/>
      <c r="G28" s="91"/>
      <c r="H28" s="90"/>
      <c r="I28" s="90"/>
      <c r="J28" s="98"/>
      <c r="K28" s="98"/>
      <c r="L28" s="94"/>
      <c r="M28" s="95"/>
      <c r="N28" s="95"/>
      <c r="O28" s="95"/>
      <c r="P28" s="95"/>
      <c r="Q28" s="95"/>
      <c r="R28" s="95"/>
      <c r="S28" s="95"/>
      <c r="T28" s="96"/>
      <c r="U28" s="100" t="n">
        <v>0</v>
      </c>
    </row>
    <row r="29" customFormat="false" ht="14.25" hidden="false" customHeight="true" outlineLevel="0" collapsed="false">
      <c r="A29" s="39" t="n">
        <v>42</v>
      </c>
      <c r="B29" s="40" t="n">
        <v>391</v>
      </c>
      <c r="C29" s="41" t="s">
        <v>2</v>
      </c>
      <c r="D29" s="103" t="s">
        <v>82</v>
      </c>
      <c r="E29" s="49"/>
      <c r="F29" s="90"/>
      <c r="G29" s="91"/>
      <c r="H29" s="90"/>
      <c r="I29" s="90"/>
      <c r="J29" s="98"/>
      <c r="K29" s="98"/>
      <c r="L29" s="94"/>
      <c r="M29" s="95"/>
      <c r="N29" s="95"/>
      <c r="O29" s="95"/>
      <c r="P29" s="95"/>
      <c r="Q29" s="95"/>
      <c r="R29" s="95"/>
      <c r="S29" s="95"/>
      <c r="T29" s="96"/>
      <c r="U29" s="104" t="n">
        <v>0</v>
      </c>
    </row>
    <row r="30" customFormat="false" ht="14.25" hidden="false" customHeight="true" outlineLevel="0" collapsed="false">
      <c r="A30" s="39" t="n">
        <v>42</v>
      </c>
      <c r="B30" s="40" t="n">
        <v>411</v>
      </c>
      <c r="C30" s="41" t="s">
        <v>2</v>
      </c>
      <c r="D30" s="42" t="s">
        <v>83</v>
      </c>
      <c r="E30" s="49"/>
      <c r="F30" s="105"/>
      <c r="G30" s="106"/>
      <c r="H30" s="105"/>
      <c r="I30" s="105"/>
      <c r="J30" s="107"/>
      <c r="K30" s="108"/>
      <c r="L30" s="94"/>
      <c r="M30" s="95"/>
      <c r="N30" s="95"/>
      <c r="O30" s="95"/>
      <c r="P30" s="95"/>
      <c r="Q30" s="95"/>
      <c r="R30" s="95"/>
      <c r="S30" s="95"/>
      <c r="T30" s="96"/>
      <c r="U30" s="100" t="n">
        <v>1</v>
      </c>
    </row>
    <row r="31" customFormat="false" ht="16.5" hidden="false" customHeight="true" outlineLevel="0" collapsed="false">
      <c r="A31" s="58"/>
      <c r="B31" s="59"/>
      <c r="C31" s="60" t="s">
        <v>86</v>
      </c>
      <c r="D31" s="60"/>
      <c r="E31" s="109" t="n">
        <f aca="false">COUNTA(E8:E30)</f>
        <v>4</v>
      </c>
      <c r="F31" s="110"/>
      <c r="G31" s="110"/>
      <c r="H31" s="110"/>
      <c r="I31" s="110"/>
      <c r="J31" s="111"/>
      <c r="K31" s="111"/>
      <c r="L31" s="112" t="n">
        <f aca="false">COUNTA(L8:L30)</f>
        <v>4</v>
      </c>
      <c r="M31" s="113" t="n">
        <f aca="false">COUNTA(M8:M30)</f>
        <v>0</v>
      </c>
      <c r="N31" s="113" t="n">
        <f aca="false">COUNTA(N8:N30)</f>
        <v>0</v>
      </c>
      <c r="O31" s="113" t="n">
        <f aca="false">COUNTA(O8:O30)</f>
        <v>4</v>
      </c>
      <c r="P31" s="113" t="n">
        <f aca="false">COUNTA(P8:P30)</f>
        <v>0</v>
      </c>
      <c r="Q31" s="113" t="n">
        <f aca="false">COUNTA(Q8:Q30)</f>
        <v>0</v>
      </c>
      <c r="R31" s="113" t="n">
        <f aca="false">COUNTA(R8:R30)</f>
        <v>2</v>
      </c>
      <c r="S31" s="113" t="n">
        <f aca="false">COUNTA(S8:S30)</f>
        <v>0</v>
      </c>
      <c r="T31" s="114" t="n">
        <f aca="false">COUNTA(T8:T30)</f>
        <v>0</v>
      </c>
      <c r="U31" s="115" t="n">
        <f aca="false">SUM(U8:U30)</f>
        <v>11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1:D31"/>
  </mergeCells>
  <hyperlinks>
    <hyperlink ref="K8" r:id="rId1" display="http://www1.city.nagasaki.nagasaki.jp/amarance/"/>
    <hyperlink ref="K11" r:id="rId2" display="http://www.city.isahaya.nagasaki.jp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9" min="9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6" t="s">
        <v>133</v>
      </c>
    </row>
    <row r="2" customFormat="false" ht="22.5" hidden="false" customHeight="true" outlineLevel="0" collapsed="false">
      <c r="A2" s="3" t="s">
        <v>134</v>
      </c>
      <c r="E2" s="11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18" t="s">
        <v>5</v>
      </c>
      <c r="D4" s="8" t="s">
        <v>6</v>
      </c>
      <c r="E4" s="119" t="s">
        <v>135</v>
      </c>
      <c r="F4" s="119"/>
      <c r="G4" s="119"/>
      <c r="H4" s="119"/>
      <c r="I4" s="120" t="s">
        <v>13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2" customFormat="true" ht="20.1" hidden="false" customHeight="true" outlineLevel="0" collapsed="false">
      <c r="A5" s="5"/>
      <c r="B5" s="6"/>
      <c r="C5" s="118"/>
      <c r="D5" s="8"/>
      <c r="E5" s="121" t="s">
        <v>137</v>
      </c>
      <c r="F5" s="122" t="s">
        <v>138</v>
      </c>
      <c r="G5" s="123" t="s">
        <v>139</v>
      </c>
      <c r="H5" s="124" t="s">
        <v>140</v>
      </c>
      <c r="I5" s="121" t="s">
        <v>141</v>
      </c>
      <c r="J5" s="125" t="s">
        <v>142</v>
      </c>
      <c r="K5" s="126" t="s">
        <v>143</v>
      </c>
      <c r="L5" s="127"/>
      <c r="M5" s="128" t="s">
        <v>144</v>
      </c>
      <c r="N5" s="128" t="s">
        <v>145</v>
      </c>
      <c r="O5" s="126" t="s">
        <v>143</v>
      </c>
      <c r="P5" s="127"/>
      <c r="Q5" s="125" t="s">
        <v>146</v>
      </c>
      <c r="R5" s="126" t="s">
        <v>143</v>
      </c>
      <c r="S5" s="129"/>
    </row>
    <row r="6" s="14" customFormat="true" ht="60" hidden="false" customHeight="true" outlineLevel="0" collapsed="false">
      <c r="A6" s="5"/>
      <c r="B6" s="6"/>
      <c r="C6" s="118"/>
      <c r="D6" s="8"/>
      <c r="E6" s="121"/>
      <c r="F6" s="122"/>
      <c r="G6" s="123"/>
      <c r="H6" s="124"/>
      <c r="I6" s="121"/>
      <c r="J6" s="125"/>
      <c r="K6" s="130" t="s">
        <v>147</v>
      </c>
      <c r="L6" s="131" t="s">
        <v>148</v>
      </c>
      <c r="M6" s="128"/>
      <c r="N6" s="128"/>
      <c r="O6" s="130" t="s">
        <v>149</v>
      </c>
      <c r="P6" s="131" t="s">
        <v>148</v>
      </c>
      <c r="Q6" s="125"/>
      <c r="R6" s="130" t="s">
        <v>150</v>
      </c>
      <c r="S6" s="132" t="s">
        <v>148</v>
      </c>
    </row>
    <row r="7" customFormat="false" ht="20.1" hidden="false" customHeight="true" outlineLevel="0" collapsed="false">
      <c r="A7" s="5"/>
      <c r="B7" s="6"/>
      <c r="C7" s="118"/>
      <c r="D7" s="8"/>
      <c r="E7" s="121"/>
      <c r="F7" s="122"/>
      <c r="G7" s="123"/>
      <c r="H7" s="124"/>
      <c r="I7" s="121"/>
      <c r="J7" s="125"/>
      <c r="K7" s="130"/>
      <c r="L7" s="133" t="s">
        <v>151</v>
      </c>
      <c r="M7" s="128"/>
      <c r="N7" s="128"/>
      <c r="O7" s="130"/>
      <c r="P7" s="133" t="s">
        <v>151</v>
      </c>
      <c r="Q7" s="125"/>
      <c r="R7" s="130"/>
      <c r="S7" s="134" t="s">
        <v>151</v>
      </c>
    </row>
    <row r="8" customFormat="false" ht="13.5" hidden="false" customHeight="true" outlineLevel="0" collapsed="false">
      <c r="A8" s="27" t="n">
        <v>42</v>
      </c>
      <c r="B8" s="28" t="n">
        <v>201</v>
      </c>
      <c r="C8" s="29" t="s">
        <v>2</v>
      </c>
      <c r="D8" s="30" t="s">
        <v>22</v>
      </c>
      <c r="E8" s="135" t="n">
        <v>36409</v>
      </c>
      <c r="F8" s="54" t="s">
        <v>152</v>
      </c>
      <c r="G8" s="136" t="n">
        <v>1</v>
      </c>
      <c r="H8" s="137" t="n">
        <v>1</v>
      </c>
      <c r="I8" s="138" t="n">
        <v>1</v>
      </c>
      <c r="J8" s="32" t="n">
        <v>2</v>
      </c>
      <c r="K8" s="32" t="n">
        <v>0</v>
      </c>
      <c r="L8" s="139" t="n">
        <v>0</v>
      </c>
      <c r="M8" s="140"/>
      <c r="N8" s="141"/>
      <c r="O8" s="32"/>
      <c r="P8" s="139" t="n">
        <v>0</v>
      </c>
      <c r="Q8" s="142" t="n">
        <v>990</v>
      </c>
      <c r="R8" s="143" t="n">
        <v>64</v>
      </c>
      <c r="S8" s="144" t="n">
        <f aca="false">IF(Q8=""," ",ROUND(R8/Q8*100,1))</f>
        <v>6.5</v>
      </c>
    </row>
    <row r="9" customFormat="false" ht="13.5" hidden="false" customHeight="true" outlineLevel="0" collapsed="false">
      <c r="A9" s="27" t="n">
        <v>42</v>
      </c>
      <c r="B9" s="28" t="n">
        <v>202</v>
      </c>
      <c r="C9" s="29" t="s">
        <v>2</v>
      </c>
      <c r="D9" s="30" t="s">
        <v>27</v>
      </c>
      <c r="E9" s="135" t="n">
        <v>37166</v>
      </c>
      <c r="F9" s="54" t="s">
        <v>153</v>
      </c>
      <c r="G9" s="136" t="n">
        <v>2</v>
      </c>
      <c r="H9" s="137" t="n">
        <v>1</v>
      </c>
      <c r="I9" s="138" t="n">
        <v>1</v>
      </c>
      <c r="J9" s="32" t="n">
        <v>2</v>
      </c>
      <c r="K9" s="32" t="n">
        <v>0</v>
      </c>
      <c r="L9" s="139" t="n">
        <f aca="false">IF(J9=""," ",ROUND(K9/J9*100,1))</f>
        <v>0</v>
      </c>
      <c r="M9" s="140"/>
      <c r="N9" s="141"/>
      <c r="O9" s="32"/>
      <c r="P9" s="139" t="n">
        <v>0</v>
      </c>
      <c r="Q9" s="142" t="n">
        <v>564</v>
      </c>
      <c r="R9" s="143" t="n">
        <v>20</v>
      </c>
      <c r="S9" s="144" t="n">
        <f aca="false">IF(Q9=""," ",ROUND(R9/Q9*100,1))</f>
        <v>3.5</v>
      </c>
    </row>
    <row r="10" customFormat="false" ht="13.5" hidden="false" customHeight="true" outlineLevel="0" collapsed="false">
      <c r="A10" s="27" t="n">
        <v>42</v>
      </c>
      <c r="B10" s="28" t="n">
        <v>203</v>
      </c>
      <c r="C10" s="29" t="s">
        <v>2</v>
      </c>
      <c r="D10" s="30" t="s">
        <v>32</v>
      </c>
      <c r="E10" s="29"/>
      <c r="F10" s="145"/>
      <c r="G10" s="136"/>
      <c r="H10" s="137" t="n">
        <v>0</v>
      </c>
      <c r="I10" s="34" t="n">
        <v>1</v>
      </c>
      <c r="J10" s="32" t="n">
        <v>2</v>
      </c>
      <c r="K10" s="32" t="n">
        <v>0</v>
      </c>
      <c r="L10" s="139" t="n">
        <f aca="false">IF(J10=""," ",ROUND(K10/J10*100,1))</f>
        <v>0</v>
      </c>
      <c r="M10" s="140"/>
      <c r="N10" s="141"/>
      <c r="O10" s="32"/>
      <c r="P10" s="139" t="n">
        <v>0</v>
      </c>
      <c r="Q10" s="142" t="n">
        <v>227</v>
      </c>
      <c r="R10" s="143" t="n">
        <v>0</v>
      </c>
      <c r="S10" s="144" t="n">
        <f aca="false">IF(Q10=""," ",ROUND(R10/Q10*100,1))</f>
        <v>0</v>
      </c>
    </row>
    <row r="11" customFormat="false" ht="13.5" hidden="false" customHeight="true" outlineLevel="0" collapsed="false">
      <c r="A11" s="27" t="n">
        <v>42</v>
      </c>
      <c r="B11" s="28" t="n">
        <v>204</v>
      </c>
      <c r="C11" s="29" t="s">
        <v>2</v>
      </c>
      <c r="D11" s="30" t="s">
        <v>36</v>
      </c>
      <c r="E11" s="29"/>
      <c r="F11" s="145"/>
      <c r="G11" s="136"/>
      <c r="H11" s="137" t="n">
        <v>0</v>
      </c>
      <c r="I11" s="34" t="n">
        <v>1</v>
      </c>
      <c r="J11" s="32" t="n">
        <v>1</v>
      </c>
      <c r="K11" s="32" t="n">
        <v>0</v>
      </c>
      <c r="L11" s="139" t="n">
        <f aca="false">IF(J11=""," ",ROUND(K11/J11*100,1))</f>
        <v>0</v>
      </c>
      <c r="M11" s="140"/>
      <c r="N11" s="141"/>
      <c r="O11" s="32"/>
      <c r="P11" s="139" t="n">
        <v>0</v>
      </c>
      <c r="Q11" s="142" t="n">
        <v>225</v>
      </c>
      <c r="R11" s="143" t="n">
        <v>1</v>
      </c>
      <c r="S11" s="144" t="n">
        <f aca="false">IF(Q11=""," ",ROUND(R11/Q11*100,1))</f>
        <v>0.4</v>
      </c>
    </row>
    <row r="12" customFormat="false" ht="13.5" hidden="false" customHeight="true" outlineLevel="0" collapsed="false">
      <c r="A12" s="27" t="n">
        <v>42</v>
      </c>
      <c r="B12" s="28" t="n">
        <v>205</v>
      </c>
      <c r="C12" s="29" t="s">
        <v>2</v>
      </c>
      <c r="D12" s="30" t="s">
        <v>39</v>
      </c>
      <c r="E12" s="29"/>
      <c r="F12" s="145"/>
      <c r="G12" s="136"/>
      <c r="H12" s="137" t="n">
        <v>0</v>
      </c>
      <c r="I12" s="34" t="n">
        <v>1</v>
      </c>
      <c r="J12" s="32" t="n">
        <v>1</v>
      </c>
      <c r="K12" s="32" t="n">
        <v>0</v>
      </c>
      <c r="L12" s="139" t="n">
        <v>0</v>
      </c>
      <c r="M12" s="140"/>
      <c r="N12" s="141"/>
      <c r="O12" s="32"/>
      <c r="P12" s="139" t="n">
        <v>0</v>
      </c>
      <c r="Q12" s="142" t="n">
        <v>177</v>
      </c>
      <c r="R12" s="143" t="n">
        <v>6</v>
      </c>
      <c r="S12" s="144" t="n">
        <f aca="false">IF(Q12=""," ",ROUND(R12/Q12*100,1))</f>
        <v>3.4</v>
      </c>
    </row>
    <row r="13" customFormat="false" ht="13.5" hidden="false" customHeight="true" outlineLevel="0" collapsed="false">
      <c r="A13" s="27" t="n">
        <v>42</v>
      </c>
      <c r="B13" s="28" t="n">
        <v>207</v>
      </c>
      <c r="C13" s="29" t="s">
        <v>2</v>
      </c>
      <c r="D13" s="30" t="s">
        <v>43</v>
      </c>
      <c r="E13" s="29"/>
      <c r="F13" s="145"/>
      <c r="G13" s="136"/>
      <c r="H13" s="137" t="n">
        <v>0</v>
      </c>
      <c r="I13" s="34" t="n">
        <v>1</v>
      </c>
      <c r="J13" s="32" t="n">
        <v>2</v>
      </c>
      <c r="K13" s="32" t="n">
        <v>0</v>
      </c>
      <c r="L13" s="139" t="n">
        <f aca="false">IF(J13=""," ",ROUND(K13/J13*100,1))</f>
        <v>0</v>
      </c>
      <c r="M13" s="140"/>
      <c r="N13" s="141"/>
      <c r="O13" s="32"/>
      <c r="P13" s="139" t="n">
        <v>0</v>
      </c>
      <c r="Q13" s="142" t="n">
        <v>163</v>
      </c>
      <c r="R13" s="143" t="n">
        <v>0</v>
      </c>
      <c r="S13" s="144" t="n">
        <f aca="false">IF(Q13=""," ",ROUND(R13/Q13*100,1))</f>
        <v>0</v>
      </c>
    </row>
    <row r="14" customFormat="false" ht="13.5" hidden="false" customHeight="true" outlineLevel="0" collapsed="false">
      <c r="A14" s="27" t="n">
        <v>42</v>
      </c>
      <c r="B14" s="28" t="n">
        <v>208</v>
      </c>
      <c r="C14" s="29" t="s">
        <v>2</v>
      </c>
      <c r="D14" s="30" t="s">
        <v>47</v>
      </c>
      <c r="E14" s="29"/>
      <c r="F14" s="145"/>
      <c r="G14" s="136"/>
      <c r="H14" s="137" t="n">
        <v>0</v>
      </c>
      <c r="I14" s="34" t="n">
        <v>1</v>
      </c>
      <c r="J14" s="32" t="n">
        <v>1</v>
      </c>
      <c r="K14" s="32" t="n">
        <v>0</v>
      </c>
      <c r="L14" s="139" t="n">
        <f aca="false">IF(J14=""," ",ROUND(K14/J14*100,1))</f>
        <v>0</v>
      </c>
      <c r="M14" s="140"/>
      <c r="N14" s="141"/>
      <c r="O14" s="32"/>
      <c r="P14" s="139" t="n">
        <v>0</v>
      </c>
      <c r="Q14" s="142" t="n">
        <v>146</v>
      </c>
      <c r="R14" s="143" t="n">
        <v>8</v>
      </c>
      <c r="S14" s="144" t="n">
        <f aca="false">IF(Q14=""," ",ROUND(R14/Q14*100,1))</f>
        <v>5.5</v>
      </c>
    </row>
    <row r="15" customFormat="false" ht="13.5" hidden="false" customHeight="true" outlineLevel="0" collapsed="false">
      <c r="A15" s="27" t="n">
        <v>42</v>
      </c>
      <c r="B15" s="28" t="n">
        <v>209</v>
      </c>
      <c r="C15" s="29" t="s">
        <v>2</v>
      </c>
      <c r="D15" s="30" t="s">
        <v>51</v>
      </c>
      <c r="E15" s="29"/>
      <c r="F15" s="145"/>
      <c r="G15" s="136"/>
      <c r="H15" s="137" t="n">
        <v>0</v>
      </c>
      <c r="I15" s="34" t="n">
        <v>1</v>
      </c>
      <c r="J15" s="32" t="n">
        <v>2</v>
      </c>
      <c r="K15" s="32" t="n">
        <v>0</v>
      </c>
      <c r="L15" s="139" t="n">
        <v>0</v>
      </c>
      <c r="M15" s="140"/>
      <c r="N15" s="141"/>
      <c r="O15" s="32"/>
      <c r="P15" s="139" t="n">
        <v>0</v>
      </c>
      <c r="Q15" s="142" t="n">
        <v>181</v>
      </c>
      <c r="R15" s="143" t="n">
        <v>1</v>
      </c>
      <c r="S15" s="144" t="n">
        <f aca="false">IF(Q15=""," ",ROUND(R15/Q15*100,1))</f>
        <v>0.6</v>
      </c>
    </row>
    <row r="16" customFormat="false" ht="13.5" hidden="false" customHeight="true" outlineLevel="0" collapsed="false">
      <c r="A16" s="27" t="n">
        <v>42</v>
      </c>
      <c r="B16" s="28" t="n">
        <v>210</v>
      </c>
      <c r="C16" s="29" t="s">
        <v>2</v>
      </c>
      <c r="D16" s="30" t="s">
        <v>54</v>
      </c>
      <c r="E16" s="29"/>
      <c r="F16" s="145"/>
      <c r="G16" s="136"/>
      <c r="H16" s="137" t="n">
        <v>0</v>
      </c>
      <c r="I16" s="34" t="n">
        <v>1</v>
      </c>
      <c r="J16" s="32" t="n">
        <v>1</v>
      </c>
      <c r="K16" s="32" t="n">
        <v>0</v>
      </c>
      <c r="L16" s="139" t="n">
        <f aca="false">IF(J16=""," ",ROUND(K16/J16*100,1))</f>
        <v>0</v>
      </c>
      <c r="M16" s="140"/>
      <c r="N16" s="141"/>
      <c r="O16" s="32"/>
      <c r="P16" s="139" t="n">
        <v>0</v>
      </c>
      <c r="Q16" s="142" t="n">
        <v>242</v>
      </c>
      <c r="R16" s="143" t="n">
        <v>2</v>
      </c>
      <c r="S16" s="144" t="n">
        <f aca="false">IF(Q16=""," ",ROUND(R16/Q16*100,1))</f>
        <v>0.8</v>
      </c>
    </row>
    <row r="17" customFormat="false" ht="13.5" hidden="false" customHeight="true" outlineLevel="0" collapsed="false">
      <c r="A17" s="27" t="n">
        <v>42</v>
      </c>
      <c r="B17" s="28" t="n">
        <v>211</v>
      </c>
      <c r="C17" s="29" t="s">
        <v>2</v>
      </c>
      <c r="D17" s="30" t="s">
        <v>58</v>
      </c>
      <c r="E17" s="29"/>
      <c r="F17" s="145"/>
      <c r="G17" s="136"/>
      <c r="H17" s="137" t="n">
        <v>0</v>
      </c>
      <c r="I17" s="34" t="n">
        <v>2</v>
      </c>
      <c r="J17" s="32" t="n">
        <v>1</v>
      </c>
      <c r="K17" s="32" t="n">
        <v>0</v>
      </c>
      <c r="L17" s="139" t="n">
        <f aca="false">IF(J17=""," ",ROUND(K17/J17*100,1))</f>
        <v>0</v>
      </c>
      <c r="M17" s="140"/>
      <c r="N17" s="141"/>
      <c r="O17" s="32"/>
      <c r="P17" s="139" t="n">
        <v>0</v>
      </c>
      <c r="Q17" s="142" t="n">
        <v>248</v>
      </c>
      <c r="R17" s="143" t="n">
        <v>7</v>
      </c>
      <c r="S17" s="144" t="n">
        <f aca="false">IF(Q17=""," ",ROUND(R17/Q17*100,1))</f>
        <v>2.8</v>
      </c>
    </row>
    <row r="18" customFormat="false" ht="13.5" hidden="false" customHeight="true" outlineLevel="0" collapsed="false">
      <c r="A18" s="27" t="n">
        <v>42</v>
      </c>
      <c r="B18" s="28" t="n">
        <v>212</v>
      </c>
      <c r="C18" s="29" t="s">
        <v>2</v>
      </c>
      <c r="D18" s="30" t="s">
        <v>61</v>
      </c>
      <c r="E18" s="29"/>
      <c r="F18" s="145"/>
      <c r="G18" s="136"/>
      <c r="H18" s="137" t="n">
        <v>0</v>
      </c>
      <c r="I18" s="34" t="n">
        <v>1</v>
      </c>
      <c r="J18" s="32" t="n">
        <v>1</v>
      </c>
      <c r="K18" s="32" t="n">
        <v>0</v>
      </c>
      <c r="L18" s="139" t="n">
        <f aca="false">IF(J18=""," ",ROUND(K18/J18*100,1))</f>
        <v>0</v>
      </c>
      <c r="M18" s="140"/>
      <c r="N18" s="141"/>
      <c r="O18" s="32"/>
      <c r="P18" s="139" t="n">
        <v>0</v>
      </c>
      <c r="Q18" s="142" t="n">
        <v>88</v>
      </c>
      <c r="R18" s="143" t="n">
        <v>0</v>
      </c>
      <c r="S18" s="144" t="n">
        <f aca="false">IF(Q18=""," ",ROUND(R18/Q18*100,1))</f>
        <v>0</v>
      </c>
    </row>
    <row r="19" customFormat="false" ht="13.5" hidden="false" customHeight="true" outlineLevel="0" collapsed="false">
      <c r="A19" s="27" t="n">
        <v>42</v>
      </c>
      <c r="B19" s="28" t="n">
        <v>213</v>
      </c>
      <c r="C19" s="29" t="s">
        <v>2</v>
      </c>
      <c r="D19" s="30" t="s">
        <v>64</v>
      </c>
      <c r="E19" s="29"/>
      <c r="F19" s="145"/>
      <c r="G19" s="136"/>
      <c r="H19" s="137" t="n">
        <v>0</v>
      </c>
      <c r="I19" s="34" t="n">
        <v>1</v>
      </c>
      <c r="J19" s="32" t="n">
        <v>2</v>
      </c>
      <c r="K19" s="32" t="n">
        <v>0</v>
      </c>
      <c r="L19" s="139" t="n">
        <f aca="false">IF(J19=""," ",ROUND(K19/J19*100,1))</f>
        <v>0</v>
      </c>
      <c r="M19" s="140"/>
      <c r="N19" s="141"/>
      <c r="O19" s="32"/>
      <c r="P19" s="139" t="n">
        <v>0</v>
      </c>
      <c r="Q19" s="142" t="n">
        <v>242</v>
      </c>
      <c r="R19" s="143" t="n">
        <v>4</v>
      </c>
      <c r="S19" s="144" t="n">
        <f aca="false">IF(Q19=""," ",ROUND(R19/Q19*100,1))</f>
        <v>1.7</v>
      </c>
    </row>
    <row r="20" customFormat="false" ht="13.5" hidden="false" customHeight="true" outlineLevel="0" collapsed="false">
      <c r="A20" s="27" t="n">
        <v>42</v>
      </c>
      <c r="B20" s="28" t="n">
        <v>214</v>
      </c>
      <c r="C20" s="29" t="s">
        <v>2</v>
      </c>
      <c r="D20" s="30" t="s">
        <v>66</v>
      </c>
      <c r="E20" s="29"/>
      <c r="F20" s="145"/>
      <c r="G20" s="136"/>
      <c r="H20" s="137" t="n">
        <v>0</v>
      </c>
      <c r="I20" s="34" t="n">
        <v>1</v>
      </c>
      <c r="J20" s="32" t="n">
        <v>2</v>
      </c>
      <c r="K20" s="32" t="n">
        <v>0</v>
      </c>
      <c r="L20" s="139" t="n">
        <f aca="false">IF(J20=""," ",ROUND(K20/J20*100,1))</f>
        <v>0</v>
      </c>
      <c r="M20" s="140"/>
      <c r="N20" s="141"/>
      <c r="O20" s="32"/>
      <c r="P20" s="139" t="n">
        <v>0</v>
      </c>
      <c r="Q20" s="142" t="n">
        <v>426</v>
      </c>
      <c r="R20" s="143" t="n">
        <v>5</v>
      </c>
      <c r="S20" s="144" t="n">
        <f aca="false">IF(Q20=""," ",ROUND(R20/Q20*100,1))</f>
        <v>1.2</v>
      </c>
    </row>
    <row r="21" customFormat="false" ht="13.5" hidden="false" customHeight="true" outlineLevel="0" collapsed="false">
      <c r="A21" s="27" t="n">
        <v>42</v>
      </c>
      <c r="B21" s="28" t="n">
        <v>307</v>
      </c>
      <c r="C21" s="29" t="s">
        <v>2</v>
      </c>
      <c r="D21" s="30" t="s">
        <v>69</v>
      </c>
      <c r="E21" s="29"/>
      <c r="F21" s="145"/>
      <c r="G21" s="136"/>
      <c r="H21" s="137" t="n">
        <v>0</v>
      </c>
      <c r="I21" s="34"/>
      <c r="J21" s="32"/>
      <c r="K21" s="32"/>
      <c r="L21" s="139" t="n">
        <v>0</v>
      </c>
      <c r="M21" s="140" t="n">
        <v>1</v>
      </c>
      <c r="N21" s="141" t="n">
        <v>1</v>
      </c>
      <c r="O21" s="32" t="n">
        <v>0</v>
      </c>
      <c r="P21" s="139" t="n">
        <f aca="false">IF(O21=""," ",ROUND(O21/N21*100,1))</f>
        <v>0</v>
      </c>
      <c r="Q21" s="142" t="n">
        <v>49</v>
      </c>
      <c r="R21" s="143" t="n">
        <v>3</v>
      </c>
      <c r="S21" s="144" t="n">
        <f aca="false">IF(Q21=""," ",ROUND(R21/Q21*100,1))</f>
        <v>6.1</v>
      </c>
    </row>
    <row r="22" customFormat="false" ht="13.5" hidden="false" customHeight="true" outlineLevel="0" collapsed="false">
      <c r="A22" s="27" t="n">
        <v>42</v>
      </c>
      <c r="B22" s="28" t="n">
        <v>308</v>
      </c>
      <c r="C22" s="29" t="s">
        <v>2</v>
      </c>
      <c r="D22" s="30" t="s">
        <v>71</v>
      </c>
      <c r="E22" s="29"/>
      <c r="F22" s="145"/>
      <c r="G22" s="136"/>
      <c r="H22" s="137" t="n">
        <v>0</v>
      </c>
      <c r="I22" s="34"/>
      <c r="J22" s="32"/>
      <c r="K22" s="32"/>
      <c r="L22" s="139" t="n">
        <v>0</v>
      </c>
      <c r="M22" s="140" t="n">
        <v>1</v>
      </c>
      <c r="N22" s="141" t="n">
        <v>1</v>
      </c>
      <c r="O22" s="32" t="n">
        <v>0</v>
      </c>
      <c r="P22" s="139" t="n">
        <f aca="false">IF(O22=""," ",ROUND(O22/N22*100,1))</f>
        <v>0</v>
      </c>
      <c r="Q22" s="142" t="n">
        <v>19</v>
      </c>
      <c r="R22" s="143" t="n">
        <v>0</v>
      </c>
      <c r="S22" s="144" t="n">
        <f aca="false">IF(Q22=""," ",ROUND(R22/Q22*100,1))</f>
        <v>0</v>
      </c>
    </row>
    <row r="23" customFormat="false" ht="13.5" hidden="false" customHeight="true" outlineLevel="0" collapsed="false">
      <c r="A23" s="27" t="n">
        <v>42</v>
      </c>
      <c r="B23" s="28" t="n">
        <v>321</v>
      </c>
      <c r="C23" s="29" t="s">
        <v>2</v>
      </c>
      <c r="D23" s="30" t="s">
        <v>75</v>
      </c>
      <c r="E23" s="29"/>
      <c r="F23" s="145"/>
      <c r="G23" s="136"/>
      <c r="H23" s="137" t="n">
        <v>0</v>
      </c>
      <c r="I23" s="34"/>
      <c r="J23" s="32"/>
      <c r="K23" s="32"/>
      <c r="L23" s="139" t="n">
        <v>0</v>
      </c>
      <c r="M23" s="140" t="n">
        <v>1</v>
      </c>
      <c r="N23" s="141" t="n">
        <v>0</v>
      </c>
      <c r="O23" s="32" t="n">
        <v>0</v>
      </c>
      <c r="P23" s="146" t="s">
        <v>154</v>
      </c>
      <c r="Q23" s="142" t="n">
        <v>34</v>
      </c>
      <c r="R23" s="143" t="n">
        <v>0</v>
      </c>
      <c r="S23" s="144" t="n">
        <f aca="false">IF(Q23=""," ",ROUND(R23/Q23*100,1))</f>
        <v>0</v>
      </c>
    </row>
    <row r="24" customFormat="false" ht="13.5" hidden="false" customHeight="true" outlineLevel="0" collapsed="false">
      <c r="A24" s="27" t="n">
        <v>42</v>
      </c>
      <c r="B24" s="28" t="n">
        <v>322</v>
      </c>
      <c r="C24" s="29" t="s">
        <v>2</v>
      </c>
      <c r="D24" s="30" t="s">
        <v>76</v>
      </c>
      <c r="E24" s="29"/>
      <c r="F24" s="145"/>
      <c r="G24" s="136"/>
      <c r="H24" s="137" t="n">
        <v>0</v>
      </c>
      <c r="I24" s="34"/>
      <c r="J24" s="32"/>
      <c r="K24" s="32"/>
      <c r="L24" s="139" t="n">
        <v>0</v>
      </c>
      <c r="M24" s="140" t="n">
        <v>1</v>
      </c>
      <c r="N24" s="141" t="n">
        <v>1</v>
      </c>
      <c r="O24" s="32" t="n">
        <v>0</v>
      </c>
      <c r="P24" s="139" t="n">
        <f aca="false">IF(O24=""," ",ROUND(O24/N24*100,1))</f>
        <v>0</v>
      </c>
      <c r="Q24" s="142" t="n">
        <v>37</v>
      </c>
      <c r="R24" s="143" t="n">
        <v>0</v>
      </c>
      <c r="S24" s="144" t="n">
        <f aca="false">IF(Q24=""," ",ROUND(R24/Q24*100,1))</f>
        <v>0</v>
      </c>
    </row>
    <row r="25" customFormat="false" ht="13.5" hidden="false" customHeight="true" outlineLevel="0" collapsed="false">
      <c r="A25" s="27" t="n">
        <v>42</v>
      </c>
      <c r="B25" s="28" t="n">
        <v>323</v>
      </c>
      <c r="C25" s="29" t="s">
        <v>2</v>
      </c>
      <c r="D25" s="30" t="s">
        <v>77</v>
      </c>
      <c r="E25" s="29"/>
      <c r="F25" s="145"/>
      <c r="G25" s="136"/>
      <c r="H25" s="137" t="n">
        <v>0</v>
      </c>
      <c r="I25" s="34"/>
      <c r="J25" s="32"/>
      <c r="K25" s="32"/>
      <c r="L25" s="139" t="n">
        <v>0</v>
      </c>
      <c r="M25" s="140" t="n">
        <v>1</v>
      </c>
      <c r="N25" s="141" t="n">
        <v>1</v>
      </c>
      <c r="O25" s="32" t="n">
        <v>0</v>
      </c>
      <c r="P25" s="139" t="n">
        <f aca="false">IF(O25=""," ",ROUND(O25/N25*100,1))</f>
        <v>0</v>
      </c>
      <c r="Q25" s="142" t="n">
        <v>22</v>
      </c>
      <c r="R25" s="143" t="n">
        <v>0</v>
      </c>
      <c r="S25" s="144" t="n">
        <f aca="false">IF(Q25=""," ",ROUND(R25/Q25*100,1))</f>
        <v>0</v>
      </c>
    </row>
    <row r="26" customFormat="false" ht="13.5" hidden="false" customHeight="true" outlineLevel="0" collapsed="false">
      <c r="A26" s="27" t="n">
        <v>42</v>
      </c>
      <c r="B26" s="28" t="n">
        <v>383</v>
      </c>
      <c r="C26" s="29" t="s">
        <v>2</v>
      </c>
      <c r="D26" s="30" t="s">
        <v>79</v>
      </c>
      <c r="E26" s="29"/>
      <c r="F26" s="145"/>
      <c r="G26" s="136"/>
      <c r="H26" s="137" t="n">
        <v>0</v>
      </c>
      <c r="I26" s="34"/>
      <c r="J26" s="32"/>
      <c r="K26" s="32"/>
      <c r="L26" s="139" t="n">
        <v>0</v>
      </c>
      <c r="M26" s="140" t="n">
        <v>1</v>
      </c>
      <c r="N26" s="141" t="n">
        <v>1</v>
      </c>
      <c r="O26" s="32" t="n">
        <v>0</v>
      </c>
      <c r="P26" s="139" t="n">
        <f aca="false">IF(O26=""," ",ROUND(O26/N26*100,1))</f>
        <v>0</v>
      </c>
      <c r="Q26" s="142" t="n">
        <v>32</v>
      </c>
      <c r="R26" s="143" t="n">
        <v>2</v>
      </c>
      <c r="S26" s="144" t="n">
        <f aca="false">IF(Q26=""," ",ROUND(R26/Q26*100,1))</f>
        <v>6.3</v>
      </c>
    </row>
    <row r="27" customFormat="false" ht="13.5" hidden="false" customHeight="true" outlineLevel="0" collapsed="false">
      <c r="A27" s="27" t="n">
        <v>42</v>
      </c>
      <c r="B27" s="28" t="n">
        <v>388</v>
      </c>
      <c r="C27" s="29" t="s">
        <v>2</v>
      </c>
      <c r="D27" s="30" t="s">
        <v>80</v>
      </c>
      <c r="E27" s="29"/>
      <c r="F27" s="145"/>
      <c r="G27" s="136"/>
      <c r="H27" s="137" t="n">
        <v>0</v>
      </c>
      <c r="I27" s="34"/>
      <c r="J27" s="32"/>
      <c r="K27" s="32"/>
      <c r="L27" s="139" t="n">
        <v>0</v>
      </c>
      <c r="M27" s="140" t="n">
        <v>1</v>
      </c>
      <c r="N27" s="141" t="n">
        <v>1</v>
      </c>
      <c r="O27" s="32" t="n">
        <v>0</v>
      </c>
      <c r="P27" s="139" t="n">
        <f aca="false">IF(O27=""," ",ROUND(O27/N27*100,1))</f>
        <v>0</v>
      </c>
      <c r="Q27" s="142" t="n">
        <v>31</v>
      </c>
      <c r="R27" s="143" t="n">
        <v>3</v>
      </c>
      <c r="S27" s="144" t="n">
        <f aca="false">IF(Q27=""," ",ROUND(R27/Q27*100,1))</f>
        <v>9.7</v>
      </c>
    </row>
    <row r="28" customFormat="false" ht="13.5" hidden="false" customHeight="true" outlineLevel="0" collapsed="false">
      <c r="A28" s="27" t="n">
        <v>42</v>
      </c>
      <c r="B28" s="28" t="n">
        <v>389</v>
      </c>
      <c r="C28" s="29" t="s">
        <v>2</v>
      </c>
      <c r="D28" s="30" t="s">
        <v>81</v>
      </c>
      <c r="E28" s="29"/>
      <c r="F28" s="145"/>
      <c r="G28" s="136"/>
      <c r="H28" s="137" t="n">
        <v>0</v>
      </c>
      <c r="I28" s="34"/>
      <c r="J28" s="32"/>
      <c r="K28" s="32"/>
      <c r="L28" s="139" t="n">
        <v>0</v>
      </c>
      <c r="M28" s="140" t="n">
        <v>1</v>
      </c>
      <c r="N28" s="141" t="n">
        <v>1</v>
      </c>
      <c r="O28" s="32" t="n">
        <v>0</v>
      </c>
      <c r="P28" s="139" t="n">
        <f aca="false">IF(O28=""," ",ROUND(O28/N28*100,1))</f>
        <v>0</v>
      </c>
      <c r="Q28" s="142" t="n">
        <v>16</v>
      </c>
      <c r="R28" s="143" t="n">
        <v>0</v>
      </c>
      <c r="S28" s="144" t="n">
        <f aca="false">IF(Q28=""," ",ROUND(R28/Q28*100,1))</f>
        <v>0</v>
      </c>
    </row>
    <row r="29" customFormat="false" ht="13.5" hidden="false" customHeight="true" outlineLevel="0" collapsed="false">
      <c r="A29" s="27" t="n">
        <v>42</v>
      </c>
      <c r="B29" s="28" t="n">
        <v>391</v>
      </c>
      <c r="C29" s="29" t="s">
        <v>2</v>
      </c>
      <c r="D29" s="57" t="s">
        <v>82</v>
      </c>
      <c r="E29" s="147"/>
      <c r="F29" s="148"/>
      <c r="G29" s="149"/>
      <c r="H29" s="150" t="n">
        <v>0</v>
      </c>
      <c r="I29" s="151"/>
      <c r="J29" s="152"/>
      <c r="K29" s="152"/>
      <c r="L29" s="153" t="n">
        <v>0</v>
      </c>
      <c r="M29" s="154" t="n">
        <v>1</v>
      </c>
      <c r="N29" s="155" t="n">
        <v>1</v>
      </c>
      <c r="O29" s="152" t="n">
        <v>0</v>
      </c>
      <c r="P29" s="139" t="n">
        <f aca="false">IF(O29=""," ",ROUND(O29/N29*100,1))</f>
        <v>0</v>
      </c>
      <c r="Q29" s="156" t="n">
        <v>32</v>
      </c>
      <c r="R29" s="157" t="n">
        <v>2</v>
      </c>
      <c r="S29" s="158" t="n">
        <f aca="false">IF(Q29=""," ",ROUND(R29/Q29*100,1))</f>
        <v>6.3</v>
      </c>
    </row>
    <row r="30" customFormat="false" ht="13.5" hidden="false" customHeight="true" outlineLevel="0" collapsed="false">
      <c r="A30" s="27" t="n">
        <v>42</v>
      </c>
      <c r="B30" s="28" t="n">
        <v>411</v>
      </c>
      <c r="C30" s="29" t="s">
        <v>2</v>
      </c>
      <c r="D30" s="30" t="s">
        <v>83</v>
      </c>
      <c r="E30" s="29"/>
      <c r="F30" s="145"/>
      <c r="G30" s="136"/>
      <c r="H30" s="137" t="n">
        <v>0</v>
      </c>
      <c r="I30" s="159"/>
      <c r="J30" s="160"/>
      <c r="K30" s="160"/>
      <c r="L30" s="161" t="n">
        <v>0</v>
      </c>
      <c r="M30" s="162" t="n">
        <v>1</v>
      </c>
      <c r="N30" s="163" t="n">
        <v>1</v>
      </c>
      <c r="O30" s="160" t="n">
        <v>0</v>
      </c>
      <c r="P30" s="161" t="n">
        <f aca="false">IF(O30=""," ",ROUND(O30/N30*100,1))</f>
        <v>0</v>
      </c>
      <c r="Q30" s="164" t="n">
        <v>91</v>
      </c>
      <c r="R30" s="165" t="n">
        <v>3</v>
      </c>
      <c r="S30" s="166" t="n">
        <f aca="false">IF(Q30=""," ",ROUND(R30/Q30*100,1))</f>
        <v>3.3</v>
      </c>
    </row>
    <row r="31" customFormat="false" ht="20.25" hidden="false" customHeight="true" outlineLevel="0" collapsed="false">
      <c r="A31" s="167"/>
      <c r="B31" s="168"/>
      <c r="C31" s="60" t="s">
        <v>86</v>
      </c>
      <c r="D31" s="60"/>
      <c r="E31" s="61"/>
      <c r="F31" s="169" t="n">
        <f aca="false">COUNTA(F8:F30)</f>
        <v>2</v>
      </c>
      <c r="G31" s="170"/>
      <c r="H31" s="171" t="n">
        <f aca="false">SUM(H8:H30)</f>
        <v>2</v>
      </c>
      <c r="I31" s="172" t="n">
        <f aca="false">COUNTA(I8:I30)</f>
        <v>13</v>
      </c>
      <c r="J31" s="173" t="n">
        <f aca="false">SUM(J8:J30)</f>
        <v>20</v>
      </c>
      <c r="K31" s="173" t="n">
        <f aca="false">SUM(K8:K30)</f>
        <v>0</v>
      </c>
      <c r="L31" s="174" t="n">
        <f aca="false">IF(J31=""," ",ROUND(K31/J31*100,1))</f>
        <v>0</v>
      </c>
      <c r="M31" s="175" t="n">
        <f aca="false">COUNTA(M8:M30)</f>
        <v>10</v>
      </c>
      <c r="N31" s="173" t="n">
        <f aca="false">SUM(N8:N30)</f>
        <v>9</v>
      </c>
      <c r="O31" s="173" t="n">
        <f aca="false">SUM(O8:O30)</f>
        <v>0</v>
      </c>
      <c r="P31" s="174" t="n">
        <f aca="false">IF(N31=""," ",ROUND(O31/N31*100,1))</f>
        <v>0</v>
      </c>
      <c r="Q31" s="176" t="n">
        <f aca="false">SUM(Q8:Q30)</f>
        <v>4282</v>
      </c>
      <c r="R31" s="173" t="n">
        <f aca="false">SUM(R8:R30)</f>
        <v>131</v>
      </c>
      <c r="S31" s="177" t="n">
        <f aca="false">IF(Q31=""," ",ROUND(R31/Q31*100,1))</f>
        <v>3.1</v>
      </c>
    </row>
    <row r="32" customFormat="false" ht="9" hidden="false" customHeight="true" outlineLevel="0" collapsed="false"/>
    <row r="33" customFormat="false" ht="12" hidden="false" customHeight="false" outlineLevel="0" collapsed="false">
      <c r="F33" s="116" t="s">
        <v>155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1:D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8" min="7" style="1" width="5.12"/>
    <col collapsed="false" customWidth="true" hidden="false" outlineLevel="0" max="9" min="9" style="1" width="6.25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25"/>
    <col collapsed="false" customWidth="true" hidden="false" outlineLevel="0" max="16" min="16" style="1" width="5.99"/>
    <col collapsed="false" customWidth="true" hidden="false" outlineLevel="0" max="18" min="1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true" hidden="false" outlineLevel="0" max="23" min="23" style="1" width="5.36"/>
    <col collapsed="false" customWidth="true" hidden="false" outlineLevel="0" max="24" min="24" style="1" width="6.37"/>
    <col collapsed="false" customWidth="true" hidden="false" outlineLevel="0" max="26" min="25" style="1" width="5.9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78" t="s">
        <v>156</v>
      </c>
      <c r="B1" s="178"/>
    </row>
    <row r="2" customFormat="false" ht="21" hidden="false" customHeight="true" outlineLevel="0" collapsed="false">
      <c r="A2" s="3" t="s">
        <v>157</v>
      </c>
      <c r="B2" s="179"/>
      <c r="Y2" s="4" t="s">
        <v>2</v>
      </c>
      <c r="Z2" s="4"/>
      <c r="AA2" s="4"/>
    </row>
    <row r="3" customFormat="false" ht="9.75" hidden="false" customHeight="true" outlineLevel="0" collapsed="false"/>
    <row r="4" s="70" customFormat="true" ht="18.75" hidden="false" customHeight="true" outlineLevel="0" collapsed="false">
      <c r="E4" s="180" t="s">
        <v>158</v>
      </c>
      <c r="F4" s="180"/>
      <c r="G4" s="181" t="n">
        <v>1</v>
      </c>
      <c r="H4" s="182" t="n">
        <v>39904</v>
      </c>
      <c r="I4" s="182"/>
      <c r="J4" s="182"/>
      <c r="K4" s="183" t="n">
        <v>2</v>
      </c>
      <c r="L4" s="182" t="n">
        <v>39934</v>
      </c>
      <c r="M4" s="182"/>
      <c r="N4" s="182"/>
      <c r="O4" s="183" t="n">
        <v>3</v>
      </c>
      <c r="P4" s="184" t="s">
        <v>159</v>
      </c>
      <c r="Q4" s="184"/>
      <c r="R4" s="184"/>
      <c r="S4" s="184"/>
      <c r="T4" s="184"/>
      <c r="AA4" s="71"/>
    </row>
    <row r="5" customFormat="false" ht="9.75" hidden="false" customHeight="true" outlineLevel="0" collapsed="false">
      <c r="A5" s="0"/>
      <c r="B5" s="185"/>
      <c r="C5" s="185"/>
      <c r="D5" s="185"/>
      <c r="E5" s="185"/>
      <c r="F5" s="186"/>
      <c r="G5" s="186"/>
      <c r="H5" s="185"/>
      <c r="I5" s="187"/>
      <c r="J5" s="188"/>
      <c r="K5" s="188"/>
      <c r="L5" s="186"/>
      <c r="M5" s="186"/>
      <c r="N5" s="186"/>
      <c r="O5" s="185"/>
      <c r="P5" s="185"/>
      <c r="Q5" s="186"/>
      <c r="R5" s="186"/>
      <c r="S5" s="189"/>
      <c r="T5" s="188"/>
      <c r="U5" s="188"/>
      <c r="V5" s="185"/>
      <c r="W5" s="185"/>
      <c r="X5" s="188"/>
      <c r="Y5" s="188"/>
      <c r="Z5" s="188"/>
      <c r="AA5" s="0"/>
    </row>
    <row r="6" customFormat="false" ht="16.5" hidden="false" customHeight="true" outlineLevel="0" collapsed="false">
      <c r="A6" s="0"/>
      <c r="B6" s="185"/>
      <c r="C6" s="185"/>
      <c r="D6" s="185"/>
      <c r="E6" s="190" t="s">
        <v>158</v>
      </c>
      <c r="F6" s="190"/>
      <c r="G6" s="191" t="n">
        <v>1</v>
      </c>
      <c r="I6" s="192"/>
      <c r="J6" s="192"/>
      <c r="K6" s="192"/>
      <c r="L6" s="193" t="s">
        <v>158</v>
      </c>
      <c r="M6" s="193"/>
      <c r="N6" s="193"/>
      <c r="O6" s="191" t="n">
        <v>1</v>
      </c>
      <c r="P6" s="185"/>
      <c r="Q6" s="193" t="s">
        <v>158</v>
      </c>
      <c r="R6" s="193"/>
      <c r="S6" s="193"/>
      <c r="T6" s="191" t="n">
        <v>1</v>
      </c>
      <c r="U6" s="188"/>
      <c r="V6" s="194" t="s">
        <v>158</v>
      </c>
      <c r="W6" s="194"/>
      <c r="X6" s="194"/>
      <c r="Y6" s="191" t="n">
        <v>1</v>
      </c>
      <c r="Z6" s="18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0</v>
      </c>
      <c r="F7" s="13"/>
      <c r="G7" s="13"/>
      <c r="H7" s="13"/>
      <c r="I7" s="13"/>
      <c r="J7" s="13"/>
      <c r="K7" s="13"/>
      <c r="L7" s="13" t="s">
        <v>161</v>
      </c>
      <c r="M7" s="13"/>
      <c r="N7" s="13"/>
      <c r="O7" s="13"/>
      <c r="P7" s="13"/>
      <c r="Q7" s="13" t="s">
        <v>162</v>
      </c>
      <c r="R7" s="13"/>
      <c r="S7" s="13"/>
      <c r="T7" s="13"/>
      <c r="U7" s="13"/>
      <c r="V7" s="119" t="s">
        <v>163</v>
      </c>
      <c r="W7" s="119"/>
      <c r="X7" s="119"/>
      <c r="Y7" s="119"/>
      <c r="Z7" s="119"/>
      <c r="AA7" s="119"/>
    </row>
    <row r="8" customFormat="false" ht="13.5" hidden="false" customHeight="true" outlineLevel="0" collapsed="false">
      <c r="A8" s="5"/>
      <c r="B8" s="6"/>
      <c r="C8" s="7"/>
      <c r="D8" s="8"/>
      <c r="E8" s="195" t="s">
        <v>164</v>
      </c>
      <c r="F8" s="196" t="s">
        <v>165</v>
      </c>
      <c r="G8" s="197" t="s">
        <v>166</v>
      </c>
      <c r="H8" s="198"/>
      <c r="I8" s="199" t="s">
        <v>167</v>
      </c>
      <c r="J8" s="198"/>
      <c r="K8" s="200"/>
      <c r="L8" s="201" t="s">
        <v>166</v>
      </c>
      <c r="M8" s="198"/>
      <c r="N8" s="199" t="s">
        <v>167</v>
      </c>
      <c r="O8" s="198"/>
      <c r="P8" s="202"/>
      <c r="Q8" s="203" t="s">
        <v>166</v>
      </c>
      <c r="R8" s="198"/>
      <c r="S8" s="199" t="s">
        <v>167</v>
      </c>
      <c r="T8" s="198"/>
      <c r="U8" s="202"/>
      <c r="V8" s="204" t="s">
        <v>168</v>
      </c>
      <c r="W8" s="198"/>
      <c r="Y8" s="205" t="s">
        <v>169</v>
      </c>
      <c r="Z8" s="205"/>
      <c r="AA8" s="205"/>
    </row>
    <row r="9" customFormat="false" ht="13.5" hidden="false" customHeight="true" outlineLevel="0" collapsed="false">
      <c r="A9" s="5"/>
      <c r="B9" s="6"/>
      <c r="C9" s="7"/>
      <c r="D9" s="8"/>
      <c r="E9" s="195"/>
      <c r="F9" s="196"/>
      <c r="G9" s="197"/>
      <c r="H9" s="206" t="s">
        <v>143</v>
      </c>
      <c r="I9" s="199"/>
      <c r="J9" s="206" t="s">
        <v>143</v>
      </c>
      <c r="K9" s="207" t="s">
        <v>170</v>
      </c>
      <c r="L9" s="201"/>
      <c r="M9" s="206" t="s">
        <v>143</v>
      </c>
      <c r="N9" s="199"/>
      <c r="O9" s="206" t="s">
        <v>143</v>
      </c>
      <c r="P9" s="208" t="s">
        <v>170</v>
      </c>
      <c r="Q9" s="203"/>
      <c r="R9" s="206" t="s">
        <v>143</v>
      </c>
      <c r="S9" s="199"/>
      <c r="T9" s="206" t="s">
        <v>143</v>
      </c>
      <c r="U9" s="24" t="s">
        <v>170</v>
      </c>
      <c r="V9" s="204"/>
      <c r="W9" s="206" t="s">
        <v>143</v>
      </c>
      <c r="X9" s="26" t="s">
        <v>170</v>
      </c>
      <c r="Y9" s="209" t="s">
        <v>171</v>
      </c>
      <c r="Z9" s="210"/>
      <c r="AA9" s="211" t="s">
        <v>170</v>
      </c>
    </row>
    <row r="10" customFormat="false" ht="13.5" hidden="false" customHeight="true" outlineLevel="0" collapsed="false">
      <c r="A10" s="5"/>
      <c r="B10" s="6"/>
      <c r="C10" s="7"/>
      <c r="D10" s="8"/>
      <c r="E10" s="195"/>
      <c r="F10" s="196"/>
      <c r="G10" s="197"/>
      <c r="H10" s="212" t="s">
        <v>172</v>
      </c>
      <c r="I10" s="199"/>
      <c r="J10" s="212" t="s">
        <v>172</v>
      </c>
      <c r="K10" s="207"/>
      <c r="L10" s="201"/>
      <c r="M10" s="212" t="s">
        <v>172</v>
      </c>
      <c r="N10" s="199"/>
      <c r="O10" s="212" t="s">
        <v>172</v>
      </c>
      <c r="P10" s="208"/>
      <c r="Q10" s="203"/>
      <c r="R10" s="212" t="s">
        <v>172</v>
      </c>
      <c r="S10" s="199"/>
      <c r="T10" s="212" t="s">
        <v>172</v>
      </c>
      <c r="U10" s="24"/>
      <c r="V10" s="204"/>
      <c r="W10" s="212" t="s">
        <v>173</v>
      </c>
      <c r="X10" s="26"/>
      <c r="Y10" s="209"/>
      <c r="Z10" s="213" t="s">
        <v>143</v>
      </c>
      <c r="AA10" s="211"/>
    </row>
    <row r="11" customFormat="false" ht="54.75" hidden="false" customHeight="true" outlineLevel="0" collapsed="false">
      <c r="A11" s="5"/>
      <c r="B11" s="6"/>
      <c r="C11" s="7"/>
      <c r="D11" s="8"/>
      <c r="E11" s="195"/>
      <c r="F11" s="196"/>
      <c r="G11" s="197"/>
      <c r="H11" s="212"/>
      <c r="I11" s="199"/>
      <c r="J11" s="212"/>
      <c r="K11" s="207"/>
      <c r="L11" s="201"/>
      <c r="M11" s="212"/>
      <c r="N11" s="199"/>
      <c r="O11" s="212"/>
      <c r="P11" s="208"/>
      <c r="Q11" s="203"/>
      <c r="R11" s="212"/>
      <c r="S11" s="199"/>
      <c r="T11" s="212"/>
      <c r="U11" s="24"/>
      <c r="V11" s="204"/>
      <c r="W11" s="212"/>
      <c r="X11" s="26"/>
      <c r="Y11" s="209"/>
      <c r="Z11" s="214" t="s">
        <v>173</v>
      </c>
      <c r="AA11" s="211"/>
    </row>
    <row r="12" customFormat="false" ht="13.5" hidden="false" customHeight="true" outlineLevel="0" collapsed="false">
      <c r="A12" s="27" t="n">
        <v>42</v>
      </c>
      <c r="B12" s="28" t="n">
        <v>201</v>
      </c>
      <c r="C12" s="29" t="s">
        <v>2</v>
      </c>
      <c r="D12" s="30" t="s">
        <v>22</v>
      </c>
      <c r="E12" s="34" t="n">
        <v>40</v>
      </c>
      <c r="F12" s="54" t="s">
        <v>174</v>
      </c>
      <c r="G12" s="215" t="n">
        <v>97</v>
      </c>
      <c r="H12" s="215" t="n">
        <v>81</v>
      </c>
      <c r="I12" s="215" t="n">
        <v>1455</v>
      </c>
      <c r="J12" s="215" t="n">
        <v>410</v>
      </c>
      <c r="K12" s="144" t="n">
        <f aca="false">IF(G12=""," ",ROUND(J12/I12*100,1))</f>
        <v>28.2</v>
      </c>
      <c r="L12" s="216" t="n">
        <v>55</v>
      </c>
      <c r="M12" s="215" t="n">
        <v>50</v>
      </c>
      <c r="N12" s="215" t="n">
        <v>977</v>
      </c>
      <c r="O12" s="215" t="n">
        <v>273</v>
      </c>
      <c r="P12" s="144" t="n">
        <f aca="false">IF(L12=""," ",ROUND(O12/N12*100,1))</f>
        <v>27.9</v>
      </c>
      <c r="Q12" s="216" t="n">
        <v>5</v>
      </c>
      <c r="R12" s="215" t="n">
        <v>2</v>
      </c>
      <c r="S12" s="215" t="n">
        <v>54</v>
      </c>
      <c r="T12" s="215" t="n">
        <v>4</v>
      </c>
      <c r="U12" s="144" t="n">
        <f aca="false">IF(Q12=""," ",ROUND(T12/S12*100,1))</f>
        <v>7.4</v>
      </c>
      <c r="V12" s="217" t="n">
        <v>395</v>
      </c>
      <c r="W12" s="215" t="n">
        <v>27</v>
      </c>
      <c r="X12" s="218" t="n">
        <f aca="false">IF(V12=""," ",ROUND(W12/V12*100,1))</f>
        <v>6.8</v>
      </c>
      <c r="Y12" s="215" t="n">
        <v>202</v>
      </c>
      <c r="Z12" s="215" t="n">
        <v>10</v>
      </c>
      <c r="AA12" s="219" t="n">
        <f aca="false">IF(Y12=""," ",ROUND(Z12/Y12*100,1))</f>
        <v>5</v>
      </c>
    </row>
    <row r="13" customFormat="false" ht="13.5" hidden="false" customHeight="true" outlineLevel="0" collapsed="false">
      <c r="A13" s="27" t="n">
        <v>42</v>
      </c>
      <c r="B13" s="28" t="n">
        <v>202</v>
      </c>
      <c r="C13" s="29" t="s">
        <v>2</v>
      </c>
      <c r="D13" s="30" t="s">
        <v>27</v>
      </c>
      <c r="E13" s="34" t="n">
        <v>40</v>
      </c>
      <c r="F13" s="54" t="s">
        <v>175</v>
      </c>
      <c r="G13" s="215" t="n">
        <v>45</v>
      </c>
      <c r="H13" s="215" t="n">
        <v>36</v>
      </c>
      <c r="I13" s="215" t="n">
        <v>470</v>
      </c>
      <c r="J13" s="215" t="n">
        <v>123</v>
      </c>
      <c r="K13" s="144" t="n">
        <f aca="false">IF(G13=""," ",ROUND(J13/I13*100,1))</f>
        <v>26.2</v>
      </c>
      <c r="L13" s="216" t="n">
        <v>45</v>
      </c>
      <c r="M13" s="215" t="n">
        <v>36</v>
      </c>
      <c r="N13" s="215" t="n">
        <v>732</v>
      </c>
      <c r="O13" s="215" t="n">
        <v>164</v>
      </c>
      <c r="P13" s="144" t="n">
        <f aca="false">IF(L13=""," ",ROUND(O13/N13*100,1))</f>
        <v>22.4</v>
      </c>
      <c r="Q13" s="216" t="n">
        <v>6</v>
      </c>
      <c r="R13" s="215" t="n">
        <v>2</v>
      </c>
      <c r="S13" s="215" t="n">
        <v>56</v>
      </c>
      <c r="T13" s="215" t="n">
        <v>3</v>
      </c>
      <c r="U13" s="144" t="n">
        <f aca="false">IF(Q13=""," ",ROUND(T13/S13*100,1))</f>
        <v>5.4</v>
      </c>
      <c r="V13" s="217" t="n">
        <v>254</v>
      </c>
      <c r="W13" s="215" t="n">
        <v>19</v>
      </c>
      <c r="X13" s="218" t="n">
        <f aca="false">IF(V13=""," ",ROUND(W13/V13*100,1))</f>
        <v>7.5</v>
      </c>
      <c r="Y13" s="215" t="n">
        <v>119</v>
      </c>
      <c r="Z13" s="215" t="n">
        <v>6</v>
      </c>
      <c r="AA13" s="219" t="n">
        <f aca="false">IF(Y13=""," ",ROUND(Z13/Y13*100,1))</f>
        <v>5</v>
      </c>
    </row>
    <row r="14" customFormat="false" ht="13.5" hidden="false" customHeight="true" outlineLevel="0" collapsed="false">
      <c r="A14" s="27" t="n">
        <v>42</v>
      </c>
      <c r="B14" s="28" t="n">
        <v>203</v>
      </c>
      <c r="C14" s="29" t="s">
        <v>2</v>
      </c>
      <c r="D14" s="30" t="s">
        <v>32</v>
      </c>
      <c r="E14" s="34"/>
      <c r="F14" s="52"/>
      <c r="G14" s="215"/>
      <c r="H14" s="215"/>
      <c r="I14" s="215"/>
      <c r="J14" s="215"/>
      <c r="K14" s="144" t="str">
        <f aca="false">IF(G14=""," ",ROUND(J14/I14*100,1))</f>
        <v> </v>
      </c>
      <c r="L14" s="216" t="n">
        <v>27</v>
      </c>
      <c r="M14" s="215" t="n">
        <v>21</v>
      </c>
      <c r="N14" s="215" t="n">
        <v>433</v>
      </c>
      <c r="O14" s="215" t="n">
        <v>99</v>
      </c>
      <c r="P14" s="144" t="n">
        <f aca="false">IF(L14=""," ",ROUND(O14/N14*100,1))</f>
        <v>22.9</v>
      </c>
      <c r="Q14" s="216" t="n">
        <v>6</v>
      </c>
      <c r="R14" s="215" t="n">
        <v>3</v>
      </c>
      <c r="S14" s="215" t="n">
        <v>48</v>
      </c>
      <c r="T14" s="215" t="n">
        <v>4</v>
      </c>
      <c r="U14" s="144" t="n">
        <f aca="false">IF(Q14=""," ",ROUND(T14/S14*100,1))</f>
        <v>8.3</v>
      </c>
      <c r="V14" s="217" t="n">
        <v>32</v>
      </c>
      <c r="W14" s="215" t="n">
        <v>1</v>
      </c>
      <c r="X14" s="218" t="n">
        <f aca="false">IF(V14=""," ",ROUND(W14/V14*100,1))</f>
        <v>3.1</v>
      </c>
      <c r="Y14" s="215" t="n">
        <v>27</v>
      </c>
      <c r="Z14" s="215" t="n">
        <v>0</v>
      </c>
      <c r="AA14" s="219" t="n">
        <f aca="false">IF(Y14=""," ",ROUND(Z14/Y14*100,1))</f>
        <v>0</v>
      </c>
    </row>
    <row r="15" customFormat="false" ht="13.5" hidden="false" customHeight="true" outlineLevel="0" collapsed="false">
      <c r="A15" s="27" t="n">
        <v>42</v>
      </c>
      <c r="B15" s="28" t="n">
        <v>204</v>
      </c>
      <c r="C15" s="29" t="s">
        <v>2</v>
      </c>
      <c r="D15" s="30" t="s">
        <v>36</v>
      </c>
      <c r="E15" s="220" t="n">
        <v>33.3</v>
      </c>
      <c r="F15" s="54" t="s">
        <v>174</v>
      </c>
      <c r="G15" s="215" t="n">
        <v>34</v>
      </c>
      <c r="H15" s="215" t="n">
        <v>33</v>
      </c>
      <c r="I15" s="215" t="n">
        <v>571</v>
      </c>
      <c r="J15" s="215" t="n">
        <v>173</v>
      </c>
      <c r="K15" s="144" t="n">
        <f aca="false">IF(G15=""," ",ROUND(J15/I15*100,1))</f>
        <v>30.3</v>
      </c>
      <c r="L15" s="216" t="n">
        <v>26</v>
      </c>
      <c r="M15" s="215" t="n">
        <v>26</v>
      </c>
      <c r="N15" s="215" t="n">
        <v>490</v>
      </c>
      <c r="O15" s="215" t="n">
        <v>140</v>
      </c>
      <c r="P15" s="144" t="n">
        <f aca="false">IF(L15=""," ",ROUND(O15/N15*100,1))</f>
        <v>28.6</v>
      </c>
      <c r="Q15" s="216" t="n">
        <v>6</v>
      </c>
      <c r="R15" s="215" t="n">
        <v>4</v>
      </c>
      <c r="S15" s="215" t="n">
        <v>55</v>
      </c>
      <c r="T15" s="215" t="n">
        <v>5</v>
      </c>
      <c r="U15" s="144" t="n">
        <f aca="false">IF(Q15=""," ",ROUND(T15/S15*100,1))</f>
        <v>9.1</v>
      </c>
      <c r="V15" s="217" t="n">
        <v>152</v>
      </c>
      <c r="W15" s="215" t="n">
        <v>3</v>
      </c>
      <c r="X15" s="218" t="n">
        <f aca="false">IF(V15=""," ",ROUND(W15/V15*100,1))</f>
        <v>2</v>
      </c>
      <c r="Y15" s="215" t="n">
        <v>152</v>
      </c>
      <c r="Z15" s="215" t="n">
        <v>3</v>
      </c>
      <c r="AA15" s="219" t="n">
        <f aca="false">IF(Y15=""," ",ROUND(Z15/Y15*100,1))</f>
        <v>2</v>
      </c>
    </row>
    <row r="16" customFormat="false" ht="13.5" hidden="false" customHeight="true" outlineLevel="0" collapsed="false">
      <c r="A16" s="27" t="n">
        <v>42</v>
      </c>
      <c r="B16" s="28" t="n">
        <v>205</v>
      </c>
      <c r="C16" s="29" t="s">
        <v>2</v>
      </c>
      <c r="D16" s="30" t="s">
        <v>39</v>
      </c>
      <c r="E16" s="34" t="n">
        <v>33</v>
      </c>
      <c r="F16" s="54" t="s">
        <v>174</v>
      </c>
      <c r="G16" s="215" t="n">
        <v>57</v>
      </c>
      <c r="H16" s="215" t="n">
        <v>49</v>
      </c>
      <c r="I16" s="215" t="n">
        <v>744</v>
      </c>
      <c r="J16" s="215" t="n">
        <v>170</v>
      </c>
      <c r="K16" s="144" t="n">
        <f aca="false">IF(G16=""," ",ROUND(J16/I16*100,1))</f>
        <v>22.8</v>
      </c>
      <c r="L16" s="216" t="n">
        <v>32</v>
      </c>
      <c r="M16" s="215" t="n">
        <v>31</v>
      </c>
      <c r="N16" s="215" t="n">
        <v>455</v>
      </c>
      <c r="O16" s="215" t="n">
        <v>105</v>
      </c>
      <c r="P16" s="144" t="n">
        <f aca="false">IF(L16=""," ",ROUND(O16/N16*100,1))</f>
        <v>23.1</v>
      </c>
      <c r="Q16" s="216" t="n">
        <v>6</v>
      </c>
      <c r="R16" s="215" t="n">
        <v>3</v>
      </c>
      <c r="S16" s="215" t="n">
        <v>49</v>
      </c>
      <c r="T16" s="215" t="n">
        <v>7</v>
      </c>
      <c r="U16" s="144" t="n">
        <f aca="false">IF(Q16=""," ",ROUND(T16/S16*100,1))</f>
        <v>14.3</v>
      </c>
      <c r="V16" s="217" t="n">
        <v>84</v>
      </c>
      <c r="W16" s="215" t="n">
        <v>3</v>
      </c>
      <c r="X16" s="218" t="n">
        <f aca="false">IF(V16=""," ",ROUND(W16/V16*100,1))</f>
        <v>3.6</v>
      </c>
      <c r="Y16" s="215" t="n">
        <v>84</v>
      </c>
      <c r="Z16" s="215" t="n">
        <v>3</v>
      </c>
      <c r="AA16" s="219" t="n">
        <f aca="false">IF(Y16=""," ",ROUND(Z16/Y16*100,1))</f>
        <v>3.6</v>
      </c>
    </row>
    <row r="17" customFormat="false" ht="13.5" hidden="false" customHeight="true" outlineLevel="0" collapsed="false">
      <c r="A17" s="27" t="n">
        <v>42</v>
      </c>
      <c r="B17" s="28" t="n">
        <v>207</v>
      </c>
      <c r="C17" s="29" t="s">
        <v>2</v>
      </c>
      <c r="D17" s="30" t="s">
        <v>43</v>
      </c>
      <c r="E17" s="34" t="n">
        <v>30</v>
      </c>
      <c r="F17" s="54" t="s">
        <v>176</v>
      </c>
      <c r="G17" s="215" t="n">
        <v>38</v>
      </c>
      <c r="H17" s="215" t="n">
        <v>33</v>
      </c>
      <c r="I17" s="215" t="n">
        <v>554</v>
      </c>
      <c r="J17" s="215" t="n">
        <v>89</v>
      </c>
      <c r="K17" s="144" t="n">
        <f aca="false">IF(G17=""," ",ROUND(J17/I17*100,1))</f>
        <v>16.1</v>
      </c>
      <c r="L17" s="216" t="n">
        <v>38</v>
      </c>
      <c r="M17" s="215" t="n">
        <v>33</v>
      </c>
      <c r="N17" s="215" t="n">
        <v>554</v>
      </c>
      <c r="O17" s="215" t="n">
        <v>89</v>
      </c>
      <c r="P17" s="144" t="n">
        <f aca="false">IF(L17=""," ",ROUND(O17/N17*100,1))</f>
        <v>16.1</v>
      </c>
      <c r="Q17" s="216" t="n">
        <v>6</v>
      </c>
      <c r="R17" s="215" t="n">
        <v>0</v>
      </c>
      <c r="S17" s="215" t="n">
        <v>52</v>
      </c>
      <c r="T17" s="215" t="n">
        <v>0</v>
      </c>
      <c r="U17" s="144" t="n">
        <f aca="false">IF(Q17=""," ",ROUND(T17/S17*100,1))</f>
        <v>0</v>
      </c>
      <c r="V17" s="217" t="n">
        <v>44</v>
      </c>
      <c r="W17" s="215" t="n">
        <v>1</v>
      </c>
      <c r="X17" s="218" t="n">
        <f aca="false">IF(V17=""," ",ROUND(W17/V17*100,1))</f>
        <v>2.3</v>
      </c>
      <c r="Y17" s="215" t="n">
        <v>35</v>
      </c>
      <c r="Z17" s="215" t="n">
        <v>0</v>
      </c>
      <c r="AA17" s="219" t="n">
        <f aca="false">IF(Y17=""," ",ROUND(Z17/Y17*100,1))</f>
        <v>0</v>
      </c>
    </row>
    <row r="18" customFormat="false" ht="13.5" hidden="false" customHeight="true" outlineLevel="0" collapsed="false">
      <c r="A18" s="27" t="n">
        <v>42</v>
      </c>
      <c r="B18" s="28" t="n">
        <v>208</v>
      </c>
      <c r="C18" s="29" t="s">
        <v>2</v>
      </c>
      <c r="D18" s="30" t="s">
        <v>47</v>
      </c>
      <c r="E18" s="34" t="n">
        <v>20</v>
      </c>
      <c r="F18" s="52"/>
      <c r="G18" s="215" t="n">
        <v>44</v>
      </c>
      <c r="H18" s="215" t="n">
        <v>31</v>
      </c>
      <c r="I18" s="215" t="n">
        <v>792</v>
      </c>
      <c r="J18" s="215" t="n">
        <v>160</v>
      </c>
      <c r="K18" s="144" t="n">
        <f aca="false">IF(G18=""," ",ROUND(J18/I18*100,1))</f>
        <v>20.2</v>
      </c>
      <c r="L18" s="216" t="n">
        <v>26</v>
      </c>
      <c r="M18" s="215" t="n">
        <v>16</v>
      </c>
      <c r="N18" s="215" t="n">
        <v>448</v>
      </c>
      <c r="O18" s="215" t="n">
        <v>86</v>
      </c>
      <c r="P18" s="144" t="n">
        <f aca="false">IF(L18=""," ",ROUND(O18/N18*100,1))</f>
        <v>19.2</v>
      </c>
      <c r="Q18" s="216" t="n">
        <v>6</v>
      </c>
      <c r="R18" s="215" t="n">
        <v>3</v>
      </c>
      <c r="S18" s="215" t="n">
        <v>56</v>
      </c>
      <c r="T18" s="215" t="n">
        <v>6</v>
      </c>
      <c r="U18" s="144" t="n">
        <f aca="false">IF(Q18=""," ",ROUND(T18/S18*100,1))</f>
        <v>10.7</v>
      </c>
      <c r="V18" s="217" t="n">
        <v>36</v>
      </c>
      <c r="W18" s="215" t="n">
        <v>2</v>
      </c>
      <c r="X18" s="218" t="n">
        <f aca="false">IF(V18=""," ",ROUND(W18/V18*100,1))</f>
        <v>5.6</v>
      </c>
      <c r="Y18" s="215" t="n">
        <v>28</v>
      </c>
      <c r="Z18" s="215" t="n">
        <v>1</v>
      </c>
      <c r="AA18" s="219" t="n">
        <f aca="false">IF(Y18=""," ",ROUND(Z18/Y18*100,1))</f>
        <v>3.6</v>
      </c>
    </row>
    <row r="19" customFormat="false" ht="13.5" hidden="false" customHeight="true" outlineLevel="0" collapsed="false">
      <c r="A19" s="27" t="n">
        <v>42</v>
      </c>
      <c r="B19" s="28" t="n">
        <v>209</v>
      </c>
      <c r="C19" s="29" t="s">
        <v>2</v>
      </c>
      <c r="D19" s="30" t="s">
        <v>51</v>
      </c>
      <c r="E19" s="34" t="n">
        <v>20</v>
      </c>
      <c r="F19" s="54" t="s">
        <v>174</v>
      </c>
      <c r="G19" s="215" t="n">
        <v>18</v>
      </c>
      <c r="H19" s="215" t="n">
        <v>10</v>
      </c>
      <c r="I19" s="215" t="n">
        <v>377</v>
      </c>
      <c r="J19" s="215" t="n">
        <v>47</v>
      </c>
      <c r="K19" s="144" t="n">
        <f aca="false">IF(G19=""," ",ROUND(J19/I19*100,1))</f>
        <v>12.5</v>
      </c>
      <c r="L19" s="216" t="n">
        <v>13</v>
      </c>
      <c r="M19" s="215" t="n">
        <v>8</v>
      </c>
      <c r="N19" s="215" t="n">
        <v>335</v>
      </c>
      <c r="O19" s="215" t="n">
        <v>44</v>
      </c>
      <c r="P19" s="144" t="n">
        <f aca="false">IF(L19=""," ",ROUND(O19/N19*100,1))</f>
        <v>13.1</v>
      </c>
      <c r="Q19" s="216" t="n">
        <v>5</v>
      </c>
      <c r="R19" s="215" t="n">
        <v>2</v>
      </c>
      <c r="S19" s="215" t="n">
        <v>42</v>
      </c>
      <c r="T19" s="215" t="n">
        <v>3</v>
      </c>
      <c r="U19" s="144" t="n">
        <f aca="false">IF(Q19=""," ",ROUND(T19/S19*100,1))</f>
        <v>7.1</v>
      </c>
      <c r="V19" s="217" t="n">
        <v>240</v>
      </c>
      <c r="W19" s="215" t="n">
        <v>49</v>
      </c>
      <c r="X19" s="218" t="n">
        <f aca="false">IF(V19=""," ",ROUND(W19/V19*100,1))</f>
        <v>20.4</v>
      </c>
      <c r="Y19" s="215" t="n">
        <v>157</v>
      </c>
      <c r="Z19" s="215" t="n">
        <v>22</v>
      </c>
      <c r="AA19" s="219" t="n">
        <f aca="false">IF(Y19=""," ",ROUND(Z19/Y19*100,1))</f>
        <v>14</v>
      </c>
    </row>
    <row r="20" customFormat="false" ht="13.5" hidden="false" customHeight="true" outlineLevel="0" collapsed="false">
      <c r="A20" s="27" t="n">
        <v>42</v>
      </c>
      <c r="B20" s="28" t="n">
        <v>210</v>
      </c>
      <c r="C20" s="29" t="s">
        <v>2</v>
      </c>
      <c r="D20" s="30" t="s">
        <v>54</v>
      </c>
      <c r="E20" s="34" t="n">
        <v>30</v>
      </c>
      <c r="F20" s="54" t="s">
        <v>177</v>
      </c>
      <c r="G20" s="215" t="n">
        <v>53</v>
      </c>
      <c r="H20" s="215" t="n">
        <v>35</v>
      </c>
      <c r="I20" s="215" t="n">
        <v>791</v>
      </c>
      <c r="J20" s="215" t="n">
        <v>150</v>
      </c>
      <c r="K20" s="144" t="n">
        <f aca="false">IF(G20=""," ",ROUND(J20/I20*100,1))</f>
        <v>19</v>
      </c>
      <c r="L20" s="216" t="n">
        <v>53</v>
      </c>
      <c r="M20" s="215" t="n">
        <v>35</v>
      </c>
      <c r="N20" s="215" t="n">
        <v>791</v>
      </c>
      <c r="O20" s="215" t="n">
        <v>150</v>
      </c>
      <c r="P20" s="144" t="n">
        <f aca="false">IF(L20=""," ",ROUND(O20/N20*100,1))</f>
        <v>19</v>
      </c>
      <c r="Q20" s="216" t="n">
        <v>5</v>
      </c>
      <c r="R20" s="215" t="n">
        <v>3</v>
      </c>
      <c r="S20" s="215" t="n">
        <v>46</v>
      </c>
      <c r="T20" s="215" t="n">
        <v>3</v>
      </c>
      <c r="U20" s="144" t="n">
        <f aca="false">IF(Q20=""," ",ROUND(T20/S20*100,1))</f>
        <v>6.5</v>
      </c>
      <c r="V20" s="217" t="n">
        <v>69</v>
      </c>
      <c r="W20" s="215" t="n">
        <v>14</v>
      </c>
      <c r="X20" s="218" t="n">
        <f aca="false">IF(V20=""," ",ROUND(W20/V20*100,1))</f>
        <v>20.3</v>
      </c>
      <c r="Y20" s="215" t="n">
        <v>51</v>
      </c>
      <c r="Z20" s="215" t="n">
        <v>5</v>
      </c>
      <c r="AA20" s="219" t="n">
        <f aca="false">IF(Y20=""," ",ROUND(Z20/Y20*100,1))</f>
        <v>9.8</v>
      </c>
    </row>
    <row r="21" customFormat="false" ht="13.5" hidden="false" customHeight="true" outlineLevel="0" collapsed="false">
      <c r="A21" s="27" t="n">
        <v>42</v>
      </c>
      <c r="B21" s="28" t="n">
        <v>211</v>
      </c>
      <c r="C21" s="29" t="s">
        <v>2</v>
      </c>
      <c r="D21" s="30" t="s">
        <v>58</v>
      </c>
      <c r="E21" s="34"/>
      <c r="F21" s="52"/>
      <c r="G21" s="215"/>
      <c r="H21" s="215"/>
      <c r="I21" s="215"/>
      <c r="J21" s="215"/>
      <c r="K21" s="144" t="str">
        <f aca="false">IF(G21=""," ",ROUND(J21/I21*100,1))</f>
        <v> </v>
      </c>
      <c r="L21" s="216" t="n">
        <v>31</v>
      </c>
      <c r="M21" s="215" t="n">
        <v>19</v>
      </c>
      <c r="N21" s="215" t="n">
        <v>544</v>
      </c>
      <c r="O21" s="215" t="n">
        <v>75</v>
      </c>
      <c r="P21" s="144" t="n">
        <f aca="false">IF(L21=""," ",ROUND(O21/N21*100,1))</f>
        <v>13.8</v>
      </c>
      <c r="Q21" s="216" t="n">
        <v>6</v>
      </c>
      <c r="R21" s="215" t="n">
        <v>3</v>
      </c>
      <c r="S21" s="215" t="n">
        <v>54</v>
      </c>
      <c r="T21" s="215" t="n">
        <v>4</v>
      </c>
      <c r="U21" s="144" t="n">
        <f aca="false">IF(Q21=""," ",ROUND(T21/S21*100,1))</f>
        <v>7.4</v>
      </c>
      <c r="V21" s="217" t="n">
        <v>37</v>
      </c>
      <c r="W21" s="215" t="n">
        <v>0</v>
      </c>
      <c r="X21" s="218" t="n">
        <f aca="false">IF(V21=""," ",ROUND(W21/V21*100,1))</f>
        <v>0</v>
      </c>
      <c r="Y21" s="215" t="n">
        <v>28</v>
      </c>
      <c r="Z21" s="215" t="n">
        <v>0</v>
      </c>
      <c r="AA21" s="219" t="n">
        <f aca="false">IF(Y21=""," ",ROUND(Z21/Y21*100,1))</f>
        <v>0</v>
      </c>
    </row>
    <row r="22" customFormat="false" ht="13.5" hidden="false" customHeight="true" outlineLevel="0" collapsed="false">
      <c r="A22" s="27" t="n">
        <v>42</v>
      </c>
      <c r="B22" s="28" t="n">
        <v>212</v>
      </c>
      <c r="C22" s="29" t="s">
        <v>2</v>
      </c>
      <c r="D22" s="30" t="s">
        <v>61</v>
      </c>
      <c r="E22" s="34" t="n">
        <v>25</v>
      </c>
      <c r="F22" s="54" t="s">
        <v>176</v>
      </c>
      <c r="G22" s="215" t="n">
        <v>30</v>
      </c>
      <c r="H22" s="215" t="n">
        <v>23</v>
      </c>
      <c r="I22" s="215" t="n">
        <v>500</v>
      </c>
      <c r="J22" s="215" t="n">
        <v>98</v>
      </c>
      <c r="K22" s="144" t="n">
        <f aca="false">IF(G22=""," ",ROUND(J22/I22*100,1))</f>
        <v>19.6</v>
      </c>
      <c r="L22" s="216" t="n">
        <v>30</v>
      </c>
      <c r="M22" s="215" t="n">
        <v>23</v>
      </c>
      <c r="N22" s="215" t="n">
        <v>500</v>
      </c>
      <c r="O22" s="215" t="n">
        <v>98</v>
      </c>
      <c r="P22" s="144" t="n">
        <f aca="false">IF(L22=""," ",ROUND(O22/N22*100,1))</f>
        <v>19.6</v>
      </c>
      <c r="Q22" s="216" t="n">
        <v>5</v>
      </c>
      <c r="R22" s="215" t="n">
        <v>2</v>
      </c>
      <c r="S22" s="215" t="n">
        <v>48</v>
      </c>
      <c r="T22" s="215" t="n">
        <v>4</v>
      </c>
      <c r="U22" s="144" t="n">
        <f aca="false">IF(Q22=""," ",ROUND(T22/S22*100,1))</f>
        <v>8.3</v>
      </c>
      <c r="V22" s="217" t="n">
        <v>67</v>
      </c>
      <c r="W22" s="215" t="n">
        <v>10</v>
      </c>
      <c r="X22" s="218" t="n">
        <f aca="false">IF(V22=""," ",ROUND(W22/V22*100,1))</f>
        <v>14.9</v>
      </c>
      <c r="Y22" s="215" t="n">
        <v>57</v>
      </c>
      <c r="Z22" s="215" t="n">
        <v>7</v>
      </c>
      <c r="AA22" s="219" t="n">
        <f aca="false">IF(Y22=""," ",ROUND(Z22/Y22*100,1))</f>
        <v>12.3</v>
      </c>
    </row>
    <row r="23" customFormat="false" ht="13.5" hidden="false" customHeight="true" outlineLevel="0" collapsed="false">
      <c r="A23" s="27" t="n">
        <v>42</v>
      </c>
      <c r="B23" s="28" t="n">
        <v>213</v>
      </c>
      <c r="C23" s="29" t="s">
        <v>2</v>
      </c>
      <c r="D23" s="30" t="s">
        <v>64</v>
      </c>
      <c r="E23" s="220" t="n">
        <v>22.3</v>
      </c>
      <c r="F23" s="54" t="s">
        <v>175</v>
      </c>
      <c r="G23" s="215" t="n">
        <v>15</v>
      </c>
      <c r="H23" s="215" t="n">
        <v>8</v>
      </c>
      <c r="I23" s="215" t="n">
        <v>200</v>
      </c>
      <c r="J23" s="215" t="n">
        <v>28</v>
      </c>
      <c r="K23" s="144" t="n">
        <f aca="false">IF(G23=""," ",ROUND(J23/I23*100,1))</f>
        <v>14</v>
      </c>
      <c r="L23" s="216" t="n">
        <v>22</v>
      </c>
      <c r="M23" s="215" t="n">
        <v>18</v>
      </c>
      <c r="N23" s="215" t="n">
        <v>416</v>
      </c>
      <c r="O23" s="215" t="n">
        <v>100</v>
      </c>
      <c r="P23" s="144" t="n">
        <f aca="false">IF(L23=""," ",ROUND(O23/N23*100,1))</f>
        <v>24</v>
      </c>
      <c r="Q23" s="216" t="n">
        <v>5</v>
      </c>
      <c r="R23" s="215" t="n">
        <v>1</v>
      </c>
      <c r="S23" s="215" t="n">
        <v>51</v>
      </c>
      <c r="T23" s="215" t="n">
        <v>1</v>
      </c>
      <c r="U23" s="144" t="n">
        <f aca="false">IF(Q23=""," ",ROUND(T23/S23*100,1))</f>
        <v>2</v>
      </c>
      <c r="V23" s="217" t="n">
        <v>92</v>
      </c>
      <c r="W23" s="215" t="n">
        <v>15</v>
      </c>
      <c r="X23" s="218" t="n">
        <f aca="false">IF(V23=""," ",ROUND(W23/V23*100,1))</f>
        <v>16.3</v>
      </c>
      <c r="Y23" s="215" t="n">
        <v>92</v>
      </c>
      <c r="Z23" s="215" t="n">
        <v>15</v>
      </c>
      <c r="AA23" s="219" t="n">
        <f aca="false">IF(Y23=""," ",ROUND(Z23/Y23*100,1))</f>
        <v>16.3</v>
      </c>
    </row>
    <row r="24" s="71" customFormat="true" ht="28.5" hidden="false" customHeight="true" outlineLevel="0" collapsed="false">
      <c r="A24" s="39" t="n">
        <v>42</v>
      </c>
      <c r="B24" s="40" t="n">
        <v>214</v>
      </c>
      <c r="C24" s="41" t="s">
        <v>2</v>
      </c>
      <c r="D24" s="42" t="s">
        <v>66</v>
      </c>
      <c r="E24" s="221" t="n">
        <v>23.1</v>
      </c>
      <c r="F24" s="90" t="s">
        <v>178</v>
      </c>
      <c r="G24" s="222" t="n">
        <v>20</v>
      </c>
      <c r="H24" s="222" t="n">
        <v>14</v>
      </c>
      <c r="I24" s="222" t="n">
        <v>293</v>
      </c>
      <c r="J24" s="222" t="n">
        <v>39</v>
      </c>
      <c r="K24" s="223" t="n">
        <f aca="false">IF(G24=""," ",ROUND(J24/I24*100,1))</f>
        <v>13.3</v>
      </c>
      <c r="L24" s="224" t="n">
        <v>20</v>
      </c>
      <c r="M24" s="222" t="n">
        <v>14</v>
      </c>
      <c r="N24" s="222" t="n">
        <v>293</v>
      </c>
      <c r="O24" s="222" t="n">
        <v>39</v>
      </c>
      <c r="P24" s="223" t="n">
        <f aca="false">IF(L24=""," ",ROUND(O24/N24*100,1))</f>
        <v>13.3</v>
      </c>
      <c r="Q24" s="224" t="n">
        <v>5</v>
      </c>
      <c r="R24" s="222" t="n">
        <v>2</v>
      </c>
      <c r="S24" s="222" t="n">
        <v>50</v>
      </c>
      <c r="T24" s="222" t="n">
        <v>3</v>
      </c>
      <c r="U24" s="223" t="n">
        <f aca="false">IF(Q24=""," ",ROUND(T24/S24*100,1))</f>
        <v>6</v>
      </c>
      <c r="V24" s="225" t="n">
        <v>173</v>
      </c>
      <c r="W24" s="222" t="n">
        <v>40</v>
      </c>
      <c r="X24" s="226" t="n">
        <f aca="false">IF(V24=""," ",ROUND(W24/V24*100,1))</f>
        <v>23.1</v>
      </c>
      <c r="Y24" s="222" t="n">
        <v>169</v>
      </c>
      <c r="Z24" s="222" t="n">
        <v>36</v>
      </c>
      <c r="AA24" s="227" t="n">
        <f aca="false">IF(Y24=""," ",ROUND(Z24/Y24*100,1))</f>
        <v>21.3</v>
      </c>
    </row>
    <row r="25" customFormat="false" ht="13.5" hidden="false" customHeight="true" outlineLevel="0" collapsed="false">
      <c r="A25" s="27" t="n">
        <v>42</v>
      </c>
      <c r="B25" s="28" t="n">
        <v>307</v>
      </c>
      <c r="C25" s="29" t="s">
        <v>2</v>
      </c>
      <c r="D25" s="30" t="s">
        <v>69</v>
      </c>
      <c r="E25" s="34" t="n">
        <v>40</v>
      </c>
      <c r="F25" s="54" t="s">
        <v>175</v>
      </c>
      <c r="G25" s="215" t="n">
        <v>51</v>
      </c>
      <c r="H25" s="215" t="n">
        <v>44</v>
      </c>
      <c r="I25" s="215" t="n">
        <v>623</v>
      </c>
      <c r="J25" s="215" t="n">
        <v>207</v>
      </c>
      <c r="K25" s="144" t="n">
        <f aca="false">IF(G25=""," ",ROUND(J25/I25*100,1))</f>
        <v>33.2</v>
      </c>
      <c r="L25" s="216" t="n">
        <v>20</v>
      </c>
      <c r="M25" s="215" t="n">
        <v>18</v>
      </c>
      <c r="N25" s="215" t="n">
        <v>261</v>
      </c>
      <c r="O25" s="215" t="n">
        <v>67</v>
      </c>
      <c r="P25" s="144" t="n">
        <f aca="false">IF(L25=""," ",ROUND(O25/N25*100,1))</f>
        <v>25.7</v>
      </c>
      <c r="Q25" s="216" t="n">
        <v>5</v>
      </c>
      <c r="R25" s="215" t="n">
        <v>3</v>
      </c>
      <c r="S25" s="215" t="n">
        <v>30</v>
      </c>
      <c r="T25" s="215" t="n">
        <v>7</v>
      </c>
      <c r="U25" s="144" t="n">
        <f aca="false">IF(Q25=""," ",ROUND(T25/S25*100,1))</f>
        <v>23.3</v>
      </c>
      <c r="V25" s="217" t="n">
        <v>61</v>
      </c>
      <c r="W25" s="215" t="n">
        <v>6</v>
      </c>
      <c r="X25" s="218" t="n">
        <f aca="false">IF(V25=""," ",ROUND(W25/V25*100,1))</f>
        <v>9.8</v>
      </c>
      <c r="Y25" s="215" t="n">
        <v>59</v>
      </c>
      <c r="Z25" s="215" t="n">
        <v>4</v>
      </c>
      <c r="AA25" s="219" t="n">
        <f aca="false">IF(Y25=""," ",ROUND(Z25/Y25*100,1))</f>
        <v>6.8</v>
      </c>
    </row>
    <row r="26" customFormat="false" ht="13.5" hidden="false" customHeight="true" outlineLevel="0" collapsed="false">
      <c r="A26" s="27" t="n">
        <v>42</v>
      </c>
      <c r="B26" s="28" t="n">
        <v>308</v>
      </c>
      <c r="C26" s="29" t="s">
        <v>2</v>
      </c>
      <c r="D26" s="30" t="s">
        <v>71</v>
      </c>
      <c r="E26" s="34"/>
      <c r="F26" s="52"/>
      <c r="G26" s="215"/>
      <c r="H26" s="215"/>
      <c r="I26" s="215"/>
      <c r="J26" s="215"/>
      <c r="K26" s="144" t="str">
        <f aca="false">IF(G26=""," ",ROUND(J26/I26*100,1))</f>
        <v> </v>
      </c>
      <c r="L26" s="216" t="n">
        <v>24</v>
      </c>
      <c r="M26" s="215" t="n">
        <v>22</v>
      </c>
      <c r="N26" s="215" t="n">
        <v>256</v>
      </c>
      <c r="O26" s="215" t="n">
        <v>68</v>
      </c>
      <c r="P26" s="144" t="n">
        <f aca="false">IF(L26=""," ",ROUND(O26/N26*100,1))</f>
        <v>26.6</v>
      </c>
      <c r="Q26" s="216" t="n">
        <v>5</v>
      </c>
      <c r="R26" s="215" t="n">
        <v>2</v>
      </c>
      <c r="S26" s="215" t="n">
        <v>28</v>
      </c>
      <c r="T26" s="215" t="n">
        <v>3</v>
      </c>
      <c r="U26" s="144" t="n">
        <f aca="false">IF(Q26=""," ",ROUND(T26/S26*100,1))</f>
        <v>10.7</v>
      </c>
      <c r="V26" s="217" t="n">
        <v>26</v>
      </c>
      <c r="W26" s="215" t="n">
        <v>1</v>
      </c>
      <c r="X26" s="218" t="n">
        <f aca="false">IF(V26=""," ",ROUND(W26/V26*100,1))</f>
        <v>3.8</v>
      </c>
      <c r="Y26" s="215" t="n">
        <v>20</v>
      </c>
      <c r="Z26" s="215" t="n">
        <v>0</v>
      </c>
      <c r="AA26" s="219" t="n">
        <f aca="false">IF(Y26=""," ",ROUND(Z26/Y26*100,1))</f>
        <v>0</v>
      </c>
    </row>
    <row r="27" customFormat="false" ht="13.5" hidden="false" customHeight="true" outlineLevel="0" collapsed="false">
      <c r="A27" s="27" t="n">
        <v>42</v>
      </c>
      <c r="B27" s="28" t="n">
        <v>321</v>
      </c>
      <c r="C27" s="29" t="s">
        <v>2</v>
      </c>
      <c r="D27" s="30" t="s">
        <v>75</v>
      </c>
      <c r="E27" s="34"/>
      <c r="F27" s="52"/>
      <c r="G27" s="215"/>
      <c r="H27" s="215"/>
      <c r="I27" s="215"/>
      <c r="J27" s="215"/>
      <c r="K27" s="144" t="str">
        <f aca="false">IF(G27=""," ",ROUND(J27/I27*100,1))</f>
        <v> </v>
      </c>
      <c r="L27" s="216" t="n">
        <v>8</v>
      </c>
      <c r="M27" s="215" t="n">
        <v>5</v>
      </c>
      <c r="N27" s="215" t="n">
        <v>91</v>
      </c>
      <c r="O27" s="215" t="n">
        <v>10</v>
      </c>
      <c r="P27" s="144" t="n">
        <f aca="false">IF(L27=""," ",ROUND(O27/N27*100,1))</f>
        <v>11</v>
      </c>
      <c r="Q27" s="216" t="n">
        <v>5</v>
      </c>
      <c r="R27" s="215" t="n">
        <v>2</v>
      </c>
      <c r="S27" s="215" t="n">
        <v>31</v>
      </c>
      <c r="T27" s="215" t="n">
        <v>3</v>
      </c>
      <c r="U27" s="144" t="n">
        <f aca="false">IF(Q27=""," ",ROUND(T27/S27*100,1))</f>
        <v>9.7</v>
      </c>
      <c r="V27" s="217" t="n">
        <v>13</v>
      </c>
      <c r="W27" s="215" t="n">
        <v>0</v>
      </c>
      <c r="X27" s="218" t="n">
        <f aca="false">IF(V27=""," ",ROUND(W27/V27*100,1))</f>
        <v>0</v>
      </c>
      <c r="Y27" s="215" t="n">
        <v>13</v>
      </c>
      <c r="Z27" s="215" t="n">
        <v>0</v>
      </c>
      <c r="AA27" s="219" t="n">
        <f aca="false">IF(Y27=""," ",ROUND(Z27/Y27*100,1))</f>
        <v>0</v>
      </c>
    </row>
    <row r="28" customFormat="false" ht="13.5" hidden="false" customHeight="true" outlineLevel="0" collapsed="false">
      <c r="A28" s="27" t="n">
        <v>42</v>
      </c>
      <c r="B28" s="28" t="n">
        <v>322</v>
      </c>
      <c r="C28" s="29" t="s">
        <v>2</v>
      </c>
      <c r="D28" s="30" t="s">
        <v>76</v>
      </c>
      <c r="E28" s="34"/>
      <c r="F28" s="52"/>
      <c r="G28" s="215"/>
      <c r="H28" s="215"/>
      <c r="I28" s="215"/>
      <c r="J28" s="215"/>
      <c r="K28" s="144" t="str">
        <f aca="false">IF(G28=""," ",ROUND(J28/I28*100,1))</f>
        <v> </v>
      </c>
      <c r="L28" s="216" t="n">
        <v>16</v>
      </c>
      <c r="M28" s="215" t="n">
        <v>10</v>
      </c>
      <c r="N28" s="215" t="n">
        <v>173</v>
      </c>
      <c r="O28" s="215" t="n">
        <v>18</v>
      </c>
      <c r="P28" s="144" t="n">
        <f aca="false">IF(L28=""," ",ROUND(O28/N28*100,1))</f>
        <v>10.4</v>
      </c>
      <c r="Q28" s="216" t="n">
        <v>6</v>
      </c>
      <c r="R28" s="215" t="n">
        <v>3</v>
      </c>
      <c r="S28" s="215" t="n">
        <v>29</v>
      </c>
      <c r="T28" s="215" t="n">
        <v>5</v>
      </c>
      <c r="U28" s="144" t="n">
        <f aca="false">IF(Q28=""," ",ROUND(T28/S28*100,1))</f>
        <v>17.2</v>
      </c>
      <c r="V28" s="217" t="n">
        <v>14</v>
      </c>
      <c r="W28" s="215" t="n">
        <v>1</v>
      </c>
      <c r="X28" s="218" t="n">
        <f aca="false">IF(V28=""," ",ROUND(W28/V28*100,1))</f>
        <v>7.1</v>
      </c>
      <c r="Y28" s="215" t="n">
        <v>12</v>
      </c>
      <c r="Z28" s="215" t="n">
        <v>1</v>
      </c>
      <c r="AA28" s="219" t="n">
        <f aca="false">IF(Y28=""," ",ROUND(Z28/Y28*100,1))</f>
        <v>8.3</v>
      </c>
    </row>
    <row r="29" customFormat="false" ht="13.5" hidden="false" customHeight="true" outlineLevel="0" collapsed="false">
      <c r="A29" s="27" t="n">
        <v>42</v>
      </c>
      <c r="B29" s="28" t="n">
        <v>323</v>
      </c>
      <c r="C29" s="29" t="s">
        <v>2</v>
      </c>
      <c r="D29" s="30" t="s">
        <v>77</v>
      </c>
      <c r="E29" s="34"/>
      <c r="F29" s="52"/>
      <c r="G29" s="215"/>
      <c r="H29" s="215"/>
      <c r="I29" s="215"/>
      <c r="J29" s="215"/>
      <c r="K29" s="144" t="str">
        <f aca="false">IF(G29=""," ",ROUND(J29/I29*100,1))</f>
        <v> </v>
      </c>
      <c r="L29" s="216" t="n">
        <v>19</v>
      </c>
      <c r="M29" s="215" t="n">
        <v>13</v>
      </c>
      <c r="N29" s="215" t="n">
        <v>174</v>
      </c>
      <c r="O29" s="215" t="n">
        <v>26</v>
      </c>
      <c r="P29" s="144" t="n">
        <f aca="false">IF(L29=""," ",ROUND(O29/N29*100,1))</f>
        <v>14.9</v>
      </c>
      <c r="Q29" s="216" t="n">
        <v>5</v>
      </c>
      <c r="R29" s="215" t="n">
        <v>2</v>
      </c>
      <c r="S29" s="215" t="n">
        <v>28</v>
      </c>
      <c r="T29" s="215" t="n">
        <v>2</v>
      </c>
      <c r="U29" s="144" t="n">
        <f aca="false">IF(Q29=""," ",ROUND(T29/S29*100,1))</f>
        <v>7.1</v>
      </c>
      <c r="V29" s="217" t="n">
        <v>13</v>
      </c>
      <c r="W29" s="215" t="n">
        <v>1</v>
      </c>
      <c r="X29" s="218" t="n">
        <f aca="false">IF(V29=""," ",ROUND(W29/V29*100,1))</f>
        <v>7.7</v>
      </c>
      <c r="Y29" s="215" t="n">
        <v>13</v>
      </c>
      <c r="Z29" s="215" t="n">
        <v>1</v>
      </c>
      <c r="AA29" s="219" t="n">
        <f aca="false">IF(Y29=""," ",ROUND(Z29/Y29*100,1))</f>
        <v>7.7</v>
      </c>
    </row>
    <row r="30" customFormat="false" ht="13.5" hidden="false" customHeight="true" outlineLevel="0" collapsed="false">
      <c r="A30" s="27" t="n">
        <v>42</v>
      </c>
      <c r="B30" s="28" t="n">
        <v>383</v>
      </c>
      <c r="C30" s="29" t="s">
        <v>2</v>
      </c>
      <c r="D30" s="30" t="s">
        <v>79</v>
      </c>
      <c r="E30" s="34"/>
      <c r="F30" s="52"/>
      <c r="G30" s="215"/>
      <c r="H30" s="215"/>
      <c r="I30" s="215"/>
      <c r="J30" s="215"/>
      <c r="K30" s="144" t="str">
        <f aca="false">IF(G30=""," ",ROUND(J30/I30*100,1))</f>
        <v> </v>
      </c>
      <c r="L30" s="216" t="n">
        <v>15</v>
      </c>
      <c r="M30" s="215" t="n">
        <v>12</v>
      </c>
      <c r="N30" s="215" t="n">
        <v>138</v>
      </c>
      <c r="O30" s="215" t="n">
        <v>25</v>
      </c>
      <c r="P30" s="144" t="n">
        <f aca="false">IF(L30=""," ",ROUND(O30/N30*100,1))</f>
        <v>18.1</v>
      </c>
      <c r="Q30" s="216" t="n">
        <v>5</v>
      </c>
      <c r="R30" s="215" t="n">
        <v>1</v>
      </c>
      <c r="S30" s="215" t="n">
        <v>30</v>
      </c>
      <c r="T30" s="215" t="n">
        <v>2</v>
      </c>
      <c r="U30" s="144" t="n">
        <f aca="false">IF(Q30=""," ",ROUND(T30/S30*100,1))</f>
        <v>6.7</v>
      </c>
      <c r="V30" s="217" t="n">
        <v>19</v>
      </c>
      <c r="W30" s="215" t="n">
        <v>1</v>
      </c>
      <c r="X30" s="218" t="n">
        <f aca="false">IF(V30=""," ",ROUND(W30/V30*100,1))</f>
        <v>5.3</v>
      </c>
      <c r="Y30" s="215" t="n">
        <v>16</v>
      </c>
      <c r="Z30" s="215" t="n">
        <v>0</v>
      </c>
      <c r="AA30" s="219" t="n">
        <f aca="false">IF(Y30=""," ",ROUND(Z30/Y30*100,1))</f>
        <v>0</v>
      </c>
    </row>
    <row r="31" customFormat="false" ht="13.5" hidden="false" customHeight="true" outlineLevel="0" collapsed="false">
      <c r="A31" s="27" t="n">
        <v>42</v>
      </c>
      <c r="B31" s="28" t="n">
        <v>388</v>
      </c>
      <c r="C31" s="29" t="s">
        <v>2</v>
      </c>
      <c r="D31" s="30" t="s">
        <v>80</v>
      </c>
      <c r="E31" s="34"/>
      <c r="F31" s="52"/>
      <c r="G31" s="215"/>
      <c r="H31" s="215"/>
      <c r="I31" s="215"/>
      <c r="J31" s="215"/>
      <c r="K31" s="144" t="str">
        <f aca="false">IF(G31=""," ",ROUND(J31/I31*100,1))</f>
        <v> </v>
      </c>
      <c r="L31" s="216" t="n">
        <v>15</v>
      </c>
      <c r="M31" s="215" t="n">
        <v>10</v>
      </c>
      <c r="N31" s="215" t="n">
        <v>89</v>
      </c>
      <c r="O31" s="215" t="n">
        <v>15</v>
      </c>
      <c r="P31" s="144" t="n">
        <f aca="false">IF(L31=""," ",ROUND(O31/N31*100,1))</f>
        <v>16.9</v>
      </c>
      <c r="Q31" s="216" t="n">
        <v>5</v>
      </c>
      <c r="R31" s="215" t="n">
        <v>2</v>
      </c>
      <c r="S31" s="215" t="n">
        <v>26</v>
      </c>
      <c r="T31" s="215" t="n">
        <v>2</v>
      </c>
      <c r="U31" s="144" t="n">
        <f aca="false">IF(Q31=""," ",ROUND(T31/S31*100,1))</f>
        <v>7.7</v>
      </c>
      <c r="V31" s="217" t="n">
        <v>11</v>
      </c>
      <c r="W31" s="215" t="n">
        <v>0</v>
      </c>
      <c r="X31" s="218" t="n">
        <f aca="false">IF(V31=""," ",ROUND(W31/V31*100,1))</f>
        <v>0</v>
      </c>
      <c r="Y31" s="215" t="n">
        <v>11</v>
      </c>
      <c r="Z31" s="215" t="n">
        <v>0</v>
      </c>
      <c r="AA31" s="219" t="n">
        <f aca="false">IF(Y31=""," ",ROUND(Z31/Y31*100,1))</f>
        <v>0</v>
      </c>
    </row>
    <row r="32" customFormat="false" ht="13.5" hidden="false" customHeight="true" outlineLevel="0" collapsed="false">
      <c r="A32" s="27" t="n">
        <v>42</v>
      </c>
      <c r="B32" s="28" t="n">
        <v>389</v>
      </c>
      <c r="C32" s="29" t="s">
        <v>2</v>
      </c>
      <c r="D32" s="30" t="s">
        <v>81</v>
      </c>
      <c r="E32" s="34"/>
      <c r="F32" s="52"/>
      <c r="G32" s="215"/>
      <c r="H32" s="215"/>
      <c r="I32" s="215"/>
      <c r="J32" s="215"/>
      <c r="K32" s="144" t="str">
        <f aca="false">IF(G32=""," ",ROUND(J32/I32*100,1))</f>
        <v> </v>
      </c>
      <c r="L32" s="216" t="n">
        <v>17</v>
      </c>
      <c r="M32" s="215" t="n">
        <v>10</v>
      </c>
      <c r="N32" s="215" t="n">
        <v>154</v>
      </c>
      <c r="O32" s="215" t="n">
        <v>30</v>
      </c>
      <c r="P32" s="144" t="n">
        <f aca="false">IF(L32=""," ",ROUND(O32/N32*100,1))</f>
        <v>19.5</v>
      </c>
      <c r="Q32" s="216" t="n">
        <v>5</v>
      </c>
      <c r="R32" s="215" t="n">
        <v>2</v>
      </c>
      <c r="S32" s="215" t="n">
        <v>23</v>
      </c>
      <c r="T32" s="215" t="n">
        <v>2</v>
      </c>
      <c r="U32" s="144" t="n">
        <f aca="false">IF(Q32=""," ",ROUND(T32/S32*100,1))</f>
        <v>8.7</v>
      </c>
      <c r="V32" s="217" t="n">
        <v>15</v>
      </c>
      <c r="W32" s="215" t="n">
        <v>0</v>
      </c>
      <c r="X32" s="218" t="n">
        <f aca="false">IF(V32=""," ",ROUND(W32/V32*100,1))</f>
        <v>0</v>
      </c>
      <c r="Y32" s="215" t="n">
        <v>15</v>
      </c>
      <c r="Z32" s="215" t="n">
        <v>0</v>
      </c>
      <c r="AA32" s="219" t="n">
        <f aca="false">IF(Y32=""," ",ROUND(Z32/Y32*100,1))</f>
        <v>0</v>
      </c>
    </row>
    <row r="33" customFormat="false" ht="13.5" hidden="false" customHeight="true" outlineLevel="0" collapsed="false">
      <c r="A33" s="27" t="n">
        <v>42</v>
      </c>
      <c r="B33" s="28" t="n">
        <v>391</v>
      </c>
      <c r="C33" s="29" t="s">
        <v>2</v>
      </c>
      <c r="D33" s="57" t="s">
        <v>82</v>
      </c>
      <c r="E33" s="34"/>
      <c r="F33" s="52"/>
      <c r="G33" s="215"/>
      <c r="H33" s="215"/>
      <c r="I33" s="215"/>
      <c r="J33" s="215"/>
      <c r="K33" s="144" t="str">
        <f aca="false">IF(G33=""," ",ROUND(J33/I33*100,1))</f>
        <v> </v>
      </c>
      <c r="L33" s="216" t="n">
        <v>20</v>
      </c>
      <c r="M33" s="215" t="n">
        <v>12</v>
      </c>
      <c r="N33" s="215" t="n">
        <v>169</v>
      </c>
      <c r="O33" s="215" t="n">
        <v>30</v>
      </c>
      <c r="P33" s="144" t="n">
        <f aca="false">IF(L33=""," ",ROUND(O33/N33*100,1))</f>
        <v>17.8</v>
      </c>
      <c r="Q33" s="216" t="n">
        <v>5</v>
      </c>
      <c r="R33" s="215" t="n">
        <v>2</v>
      </c>
      <c r="S33" s="215" t="n">
        <v>27</v>
      </c>
      <c r="T33" s="215" t="n">
        <v>4</v>
      </c>
      <c r="U33" s="144" t="n">
        <f aca="false">IF(Q33=""," ",ROUND(T33/S33*100,1))</f>
        <v>14.8</v>
      </c>
      <c r="V33" s="217" t="n">
        <v>18</v>
      </c>
      <c r="W33" s="215" t="n">
        <v>3</v>
      </c>
      <c r="X33" s="218" t="n">
        <f aca="false">IF(V33=""," ",ROUND(W33/V33*100,1))</f>
        <v>16.7</v>
      </c>
      <c r="Y33" s="215" t="n">
        <v>12</v>
      </c>
      <c r="Z33" s="215" t="n">
        <v>1</v>
      </c>
      <c r="AA33" s="219" t="n">
        <f aca="false">IF(Y33=""," ",ROUND(Z33/Y33*100,1))</f>
        <v>8.3</v>
      </c>
    </row>
    <row r="34" customFormat="false" ht="13.5" hidden="false" customHeight="true" outlineLevel="0" collapsed="false">
      <c r="A34" s="27" t="n">
        <v>42</v>
      </c>
      <c r="B34" s="28" t="n">
        <v>411</v>
      </c>
      <c r="C34" s="228" t="s">
        <v>2</v>
      </c>
      <c r="D34" s="229" t="s">
        <v>83</v>
      </c>
      <c r="E34" s="34" t="n">
        <v>20</v>
      </c>
      <c r="F34" s="54" t="s">
        <v>174</v>
      </c>
      <c r="G34" s="215" t="n">
        <v>40</v>
      </c>
      <c r="H34" s="215" t="n">
        <v>36</v>
      </c>
      <c r="I34" s="215" t="n">
        <v>779</v>
      </c>
      <c r="J34" s="215" t="n">
        <v>141</v>
      </c>
      <c r="K34" s="144" t="n">
        <f aca="false">IF(G34=""," ",ROUND(J34/I34*100,1))</f>
        <v>18.1</v>
      </c>
      <c r="L34" s="216" t="n">
        <v>40</v>
      </c>
      <c r="M34" s="215" t="n">
        <v>36</v>
      </c>
      <c r="N34" s="215" t="n">
        <v>779</v>
      </c>
      <c r="O34" s="215" t="n">
        <v>141</v>
      </c>
      <c r="P34" s="144" t="n">
        <f aca="false">IF(L34=""," ",ROUND(O34/N34*100,1))</f>
        <v>18.1</v>
      </c>
      <c r="Q34" s="216" t="n">
        <v>5</v>
      </c>
      <c r="R34" s="215" t="n">
        <v>2</v>
      </c>
      <c r="S34" s="215" t="n">
        <v>40</v>
      </c>
      <c r="T34" s="215" t="n">
        <v>3</v>
      </c>
      <c r="U34" s="144" t="n">
        <f aca="false">IF(Q34=""," ",ROUND(T34/S34*100,1))</f>
        <v>7.5</v>
      </c>
      <c r="V34" s="217" t="n">
        <v>55</v>
      </c>
      <c r="W34" s="215" t="n">
        <v>2</v>
      </c>
      <c r="X34" s="218" t="n">
        <f aca="false">IF(V34=""," ",ROUND(W34/V34*100,1))</f>
        <v>3.6</v>
      </c>
      <c r="Y34" s="215" t="n">
        <v>49</v>
      </c>
      <c r="Z34" s="215" t="n">
        <v>1</v>
      </c>
      <c r="AA34" s="219" t="n">
        <f aca="false">IF(Y34=""," ",ROUND(Z34/Y34*100,1))</f>
        <v>2</v>
      </c>
    </row>
    <row r="35" customFormat="false" ht="18" hidden="false" customHeight="true" outlineLevel="0" collapsed="false">
      <c r="A35" s="230"/>
      <c r="B35" s="231" t="n">
        <v>900</v>
      </c>
      <c r="C35" s="232"/>
      <c r="D35" s="233" t="s">
        <v>179</v>
      </c>
      <c r="E35" s="234"/>
      <c r="F35" s="235"/>
      <c r="G35" s="236"/>
      <c r="H35" s="236"/>
      <c r="I35" s="236"/>
      <c r="J35" s="236"/>
      <c r="K35" s="237"/>
      <c r="L35" s="238" t="n">
        <f aca="false">SUM(L12:L34)</f>
        <v>612</v>
      </c>
      <c r="M35" s="238" t="n">
        <f aca="false">SUM(M12:M34)</f>
        <v>478</v>
      </c>
      <c r="N35" s="238" t="n">
        <f aca="false">SUM(N12:N34)</f>
        <v>9252</v>
      </c>
      <c r="O35" s="238" t="n">
        <f aca="false">SUM(O12:O34)</f>
        <v>1892</v>
      </c>
      <c r="P35" s="239" t="n">
        <f aca="false">IF(L35=" "," ",ROUND(O35/N35*100,1))</f>
        <v>20.4</v>
      </c>
      <c r="Q35" s="238" t="n">
        <f aca="false">SUM(Q12:Q34)</f>
        <v>123</v>
      </c>
      <c r="R35" s="238" t="n">
        <f aca="false">SUM(R12:R34)</f>
        <v>51</v>
      </c>
      <c r="S35" s="238" t="n">
        <f aca="false">SUM(S12:S34)</f>
        <v>953</v>
      </c>
      <c r="T35" s="238" t="n">
        <f aca="false">SUM(T12:T34)</f>
        <v>80</v>
      </c>
      <c r="U35" s="239" t="n">
        <f aca="false">IF(Q35=""," ",ROUND(T35/S35*100,1))</f>
        <v>8.4</v>
      </c>
      <c r="V35" s="240"/>
      <c r="W35" s="236"/>
      <c r="X35" s="241"/>
      <c r="Y35" s="236"/>
      <c r="Z35" s="236"/>
      <c r="AA35" s="242"/>
    </row>
    <row r="36" customFormat="false" ht="13.5" hidden="false" customHeight="true" outlineLevel="0" collapsed="false">
      <c r="A36" s="243" t="n">
        <v>42</v>
      </c>
      <c r="B36" s="244" t="n">
        <v>202</v>
      </c>
      <c r="C36" s="245" t="s">
        <v>2</v>
      </c>
      <c r="D36" s="246" t="s">
        <v>27</v>
      </c>
      <c r="E36" s="247"/>
      <c r="F36" s="248"/>
      <c r="G36" s="249"/>
      <c r="H36" s="249"/>
      <c r="I36" s="249"/>
      <c r="J36" s="249"/>
      <c r="K36" s="250"/>
      <c r="L36" s="251" t="n">
        <v>1</v>
      </c>
      <c r="M36" s="215" t="n">
        <v>1</v>
      </c>
      <c r="N36" s="252" t="n">
        <v>58</v>
      </c>
      <c r="O36" s="215" t="n">
        <v>19</v>
      </c>
      <c r="P36" s="253" t="n">
        <f aca="false">IF(L36=""," ",ROUND(O36/N36*100,1))</f>
        <v>32.8</v>
      </c>
      <c r="Q36" s="251"/>
      <c r="R36" s="215"/>
      <c r="S36" s="252"/>
      <c r="T36" s="215"/>
      <c r="U36" s="253" t="str">
        <f aca="false">IF(Q36=""," ",ROUND(T36/S36*100,1))</f>
        <v> </v>
      </c>
      <c r="V36" s="254"/>
      <c r="W36" s="249"/>
      <c r="X36" s="255"/>
      <c r="Y36" s="249"/>
      <c r="Z36" s="249"/>
      <c r="AA36" s="256"/>
    </row>
    <row r="37" customFormat="false" ht="13.5" hidden="false" customHeight="true" outlineLevel="0" collapsed="false">
      <c r="A37" s="27" t="n">
        <v>42</v>
      </c>
      <c r="B37" s="28" t="n">
        <v>203</v>
      </c>
      <c r="C37" s="29" t="s">
        <v>2</v>
      </c>
      <c r="D37" s="30" t="s">
        <v>32</v>
      </c>
      <c r="E37" s="257"/>
      <c r="F37" s="258"/>
      <c r="G37" s="259"/>
      <c r="H37" s="259"/>
      <c r="I37" s="259"/>
      <c r="J37" s="259"/>
      <c r="K37" s="260"/>
      <c r="L37" s="251" t="n">
        <v>3</v>
      </c>
      <c r="M37" s="215" t="n">
        <v>3</v>
      </c>
      <c r="N37" s="252" t="n">
        <v>112</v>
      </c>
      <c r="O37" s="215" t="n">
        <v>16</v>
      </c>
      <c r="P37" s="144" t="n">
        <f aca="false">IF(L37=""," ",ROUND(O37/N37*100,1))</f>
        <v>14.3</v>
      </c>
      <c r="Q37" s="251"/>
      <c r="R37" s="215"/>
      <c r="S37" s="252"/>
      <c r="T37" s="215"/>
      <c r="U37" s="144" t="str">
        <f aca="false">IF(Q37=""," ",ROUND(T37/S37*100,1))</f>
        <v> </v>
      </c>
      <c r="V37" s="261"/>
      <c r="W37" s="259"/>
      <c r="X37" s="262"/>
      <c r="Y37" s="259"/>
      <c r="Z37" s="259"/>
      <c r="AA37" s="263"/>
    </row>
    <row r="38" customFormat="false" ht="18" hidden="false" customHeight="true" outlineLevel="0" collapsed="false">
      <c r="A38" s="264"/>
      <c r="B38" s="265"/>
      <c r="C38" s="266" t="s">
        <v>180</v>
      </c>
      <c r="D38" s="266"/>
      <c r="E38" s="61"/>
      <c r="F38" s="170"/>
      <c r="G38" s="170"/>
      <c r="H38" s="170"/>
      <c r="I38" s="170"/>
      <c r="J38" s="170"/>
      <c r="K38" s="267"/>
      <c r="L38" s="268" t="n">
        <f aca="false">SUM(L36:L37)</f>
        <v>4</v>
      </c>
      <c r="M38" s="268" t="n">
        <f aca="false">SUM(M36:M37)</f>
        <v>4</v>
      </c>
      <c r="N38" s="268" t="n">
        <f aca="false">SUM(N36:N37)</f>
        <v>170</v>
      </c>
      <c r="O38" s="268" t="n">
        <f aca="false">SUM(O36:O37)</f>
        <v>35</v>
      </c>
      <c r="P38" s="177" t="n">
        <f aca="false">IF(L38=0,"",ROUND(O38/N38*100,1))</f>
        <v>20.6</v>
      </c>
      <c r="Q38" s="268"/>
      <c r="R38" s="268"/>
      <c r="S38" s="268"/>
      <c r="T38" s="268"/>
      <c r="U38" s="177"/>
      <c r="V38" s="269"/>
      <c r="W38" s="170"/>
      <c r="X38" s="241"/>
      <c r="Y38" s="236"/>
      <c r="Z38" s="236"/>
      <c r="AA38" s="242"/>
    </row>
    <row r="39" customFormat="false" ht="20.25" hidden="false" customHeight="true" outlineLevel="0" collapsed="false">
      <c r="A39" s="264"/>
      <c r="B39" s="270"/>
      <c r="C39" s="266" t="s">
        <v>86</v>
      </c>
      <c r="D39" s="266"/>
      <c r="E39" s="61"/>
      <c r="F39" s="170"/>
      <c r="G39" s="173" t="n">
        <f aca="false">SUM(G12:G37)</f>
        <v>542</v>
      </c>
      <c r="H39" s="173" t="n">
        <f aca="false">SUM(H12:H37)</f>
        <v>433</v>
      </c>
      <c r="I39" s="173" t="n">
        <f aca="false">SUM(I12:I37)</f>
        <v>8149</v>
      </c>
      <c r="J39" s="173" t="n">
        <f aca="false">SUM(J12:J37)</f>
        <v>1835</v>
      </c>
      <c r="K39" s="177" t="n">
        <f aca="false">IF(G39=" "," ",ROUND(J39/I39*100,1))</f>
        <v>22.5</v>
      </c>
      <c r="L39" s="176" t="n">
        <f aca="false">L35+L38</f>
        <v>616</v>
      </c>
      <c r="M39" s="173" t="n">
        <f aca="false">M35+M38</f>
        <v>482</v>
      </c>
      <c r="N39" s="173" t="n">
        <f aca="false">N35+N38</f>
        <v>9422</v>
      </c>
      <c r="O39" s="173" t="n">
        <f aca="false">O35+O38</f>
        <v>1927</v>
      </c>
      <c r="P39" s="177" t="n">
        <f aca="false">IF(L39=""," ",ROUND(O39/N39*100,1))</f>
        <v>20.5</v>
      </c>
      <c r="Q39" s="176" t="n">
        <f aca="false">Q35+Q38</f>
        <v>123</v>
      </c>
      <c r="R39" s="173" t="n">
        <f aca="false">R35+R38</f>
        <v>51</v>
      </c>
      <c r="S39" s="173" t="n">
        <f aca="false">S35+S38</f>
        <v>953</v>
      </c>
      <c r="T39" s="173" t="n">
        <f aca="false">T35+T38</f>
        <v>80</v>
      </c>
      <c r="U39" s="177" t="n">
        <f aca="false">IF(Q39=""," ",ROUND(T39/S39*100,1))</f>
        <v>8.4</v>
      </c>
      <c r="V39" s="172" t="n">
        <f aca="false">SUM(V12:V37)</f>
        <v>1920</v>
      </c>
      <c r="W39" s="173" t="n">
        <f aca="false">SUM(W12:W37)</f>
        <v>199</v>
      </c>
      <c r="X39" s="174" t="n">
        <f aca="false">IF(V39=""," ",ROUND(W39/V39*100,1))</f>
        <v>10.4</v>
      </c>
      <c r="Y39" s="176" t="n">
        <f aca="false">SUM(Y12:Y37)</f>
        <v>1421</v>
      </c>
      <c r="Z39" s="173" t="n">
        <f aca="false">SUM(Z12:Z37)</f>
        <v>116</v>
      </c>
      <c r="AA39" s="177" t="n">
        <f aca="false">IF(Y39=0," ",ROUND(Z39/Y39*100,1))</f>
        <v>8.2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8:D38"/>
    <mergeCell ref="C39:D39"/>
  </mergeCells>
  <conditionalFormatting sqref="J12:J34 H12:H34 O12:O34 M12:M34 T12:T34 R12:R34 W12:W34 Z12:Z34 T36:T37 R36:R37 O36:O37 M36:M37">
    <cfRule type="cellIs" priority="2" operator="lessThanOrEqual" aboveAverage="0" equalAverage="0" bottom="0" percent="0" rank="0" text="" dxfId="0">
      <formula>I12</formula>
    </cfRule>
    <cfRule type="cellIs" priority="3" operator="greaterThan" aboveAverage="0" equalAverage="0" bottom="0" percent="0" rank="0" text="" dxfId="1">
      <formula>I12</formula>
    </cfRule>
  </conditionalFormatting>
  <conditionalFormatting sqref="Y12:Y34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2:01:47Z</cp:lastPrinted>
  <dcterms:modified xsi:type="dcterms:W3CDTF">2009-12-21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816134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666009590</vt:r8>
  </property>
  <property fmtid="{D5CDD505-2E9C-101B-9397-08002B2CF9AE}" pid="7" name="_ReviewingToolsShownOnce">
    <vt:lpwstr/>
  </property>
</Properties>
</file>