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４－１" sheetId="1" state="visible" r:id="rId2"/>
    <sheet name="愛媛県４－２" sheetId="2" state="visible" r:id="rId3"/>
    <sheet name="愛媛県４－３" sheetId="3" state="visible" r:id="rId4"/>
    <sheet name="愛媛県４－４" sheetId="4" state="visible" r:id="rId5"/>
  </sheets>
  <definedNames>
    <definedName function="false" hidden="false" localSheetId="0" name="_xlnm.Print_Titles" vbProcedure="false">'愛媛県４－１'!$4:$7</definedName>
    <definedName function="false" hidden="false" localSheetId="1" name="_xlnm.Print_Area" vbProcedure="false">'愛媛県４－２'!$A$1:$U$28</definedName>
    <definedName function="false" hidden="false" localSheetId="1" name="_xlnm.Print_Titles" vbProcedure="false">'愛媛県４－２'!$4:$6</definedName>
    <definedName function="false" hidden="false" localSheetId="2" name="_xlnm.Print_Titles" vbProcedure="false">'愛媛県４－３'!$4:$7</definedName>
    <definedName function="false" hidden="false" localSheetId="3" name="_xlnm.Print_Titles" vbProcedure="false">'愛媛県４－４'!$7:$11</definedName>
    <definedName function="false" hidden="false" localSheetId="0" name="Excel_BuiltIn__FilterDatabase" vbProcedure="false">'愛媛県４－１'!$A$7:$V$2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2">
  <si>
    <t xml:space="preserve">調査票４－１</t>
  </si>
  <si>
    <t xml:space="preserve">市（区）町村別集計項目（推進体制等）　</t>
  </si>
  <si>
    <t xml:space="preserve">愛媛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松山市</t>
  </si>
  <si>
    <t xml:space="preserve">市民参画まちづくり課</t>
  </si>
  <si>
    <t xml:space="preserve">松山市男女共同参画推進条例</t>
  </si>
  <si>
    <t xml:space="preserve">松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今治市</t>
  </si>
  <si>
    <t xml:space="preserve">男女共同参画推進室</t>
  </si>
  <si>
    <t xml:space="preserve">今治市男女共同参画推進条例</t>
  </si>
  <si>
    <t xml:space="preserve">今治市男女共同参画計画　
－いきいき女・男（ひと）プラン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宇和島市</t>
  </si>
  <si>
    <t xml:space="preserve">企画情報課</t>
  </si>
  <si>
    <t xml:space="preserve">宇和島市男女共同参画推進条例</t>
  </si>
  <si>
    <t xml:space="preserve">宇和島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八幡浜市</t>
  </si>
  <si>
    <t xml:space="preserve">政策推進課</t>
  </si>
  <si>
    <t xml:space="preserve">八幡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新居浜市</t>
  </si>
  <si>
    <t xml:space="preserve">男女共同参画課</t>
  </si>
  <si>
    <t xml:space="preserve">新居浜市男女共同参画推進条例</t>
  </si>
  <si>
    <t xml:space="preserve">新居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西条市</t>
  </si>
  <si>
    <t xml:space="preserve">総務課</t>
  </si>
  <si>
    <t xml:space="preserve">西条市男女共同参画計画
（わたしを活かす・地域をいかす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洲市</t>
  </si>
  <si>
    <t xml:space="preserve">企画調整課</t>
  </si>
  <si>
    <t xml:space="preserve">大洲市男女共同参画推進条例</t>
  </si>
  <si>
    <t xml:space="preserve">大洲市男女共同参画推進計画</t>
  </si>
  <si>
    <t xml:space="preserve">伊予市</t>
  </si>
  <si>
    <t xml:space="preserve">企画財務課</t>
  </si>
  <si>
    <t xml:space="preserve">伊予市男女共同参画基本計画</t>
  </si>
  <si>
    <t xml:space="preserve">四国中央市</t>
  </si>
  <si>
    <t xml:space="preserve">企画課</t>
  </si>
  <si>
    <t xml:space="preserve">西予市</t>
  </si>
  <si>
    <t xml:space="preserve">男女共同政策室</t>
  </si>
  <si>
    <t xml:space="preserve">西予市男女共同参画基本計画　～いい関係　いい輪が広がる　いいまち西予～</t>
  </si>
  <si>
    <t xml:space="preserve">東温市</t>
  </si>
  <si>
    <t xml:space="preserve">社会福祉課</t>
  </si>
  <si>
    <t xml:space="preserve">東温市男女共同参画計画</t>
  </si>
  <si>
    <t xml:space="preserve">上島町</t>
  </si>
  <si>
    <t xml:space="preserve">住民課</t>
  </si>
  <si>
    <t xml:space="preserve">久万高原町</t>
  </si>
  <si>
    <t xml:space="preserve">松前町</t>
  </si>
  <si>
    <t xml:space="preserve">社会教育課</t>
  </si>
  <si>
    <t xml:space="preserve">男女共同参画計画・まさ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砥部町</t>
  </si>
  <si>
    <t xml:space="preserve">企画財政課</t>
  </si>
  <si>
    <t xml:space="preserve">内子町</t>
  </si>
  <si>
    <t xml:space="preserve">住民福祉課</t>
  </si>
  <si>
    <t xml:space="preserve">伊方町</t>
  </si>
  <si>
    <t xml:space="preserve">松野町</t>
  </si>
  <si>
    <t xml:space="preserve">鬼北町</t>
  </si>
  <si>
    <t xml:space="preserve">鬼北町男女共同参画推進条例</t>
  </si>
  <si>
    <t xml:space="preserve">鬼北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愛南町</t>
  </si>
  <si>
    <r>
      <rPr>
        <sz val="10"/>
        <rFont val="Noto Sans"/>
        <family val="2"/>
      </rPr>
      <t xml:space="preserve">愛南町男女共同参画推進計画
ーあいなんパートナープラン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－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松山市男女共同参画推進センター</t>
  </si>
  <si>
    <t xml:space="preserve">コムズ</t>
  </si>
  <si>
    <t xml:space="preserve">790-0003</t>
  </si>
  <si>
    <r>
      <rPr>
        <sz val="10"/>
        <rFont val="Noto Sans"/>
        <family val="2"/>
      </rPr>
      <t xml:space="preserve">松山市三番町６丁目４番地</t>
    </r>
    <r>
      <rPr>
        <sz val="10"/>
        <rFont val="ＭＳ Ｐゴシック"/>
        <family val="3"/>
        <charset val="128"/>
      </rPr>
      <t xml:space="preserve">20</t>
    </r>
  </si>
  <si>
    <t xml:space="preserve">(089)
943-5776</t>
  </si>
  <si>
    <t xml:space="preserve">(089)
934-3157</t>
  </si>
  <si>
    <t xml:space="preserve">http://www.coms.or.jp/index.htm</t>
  </si>
  <si>
    <t xml:space="preserve">○</t>
  </si>
  <si>
    <t xml:space="preserve">新居浜市立女性総合センター</t>
  </si>
  <si>
    <t xml:space="preserve">新居浜ウイメンズプラザ</t>
  </si>
  <si>
    <t xml:space="preserve">792-0811</t>
  </si>
  <si>
    <r>
      <rPr>
        <sz val="10"/>
        <rFont val="Noto Sans"/>
        <family val="2"/>
      </rPr>
      <t xml:space="preserve">新居浜市庄内町４丁目４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(0897)
37-1700</t>
  </si>
  <si>
    <t xml:space="preserve">(0897)
37-1152</t>
  </si>
  <si>
    <t xml:space="preserve">http://www.niihama.or.jp/03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（女と男ともにいきいき新居浜宣言）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[$-409]m/d/yyyy"/>
    <numFmt numFmtId="168" formatCode="0_ "/>
    <numFmt numFmtId="169" formatCode="0.0_);[RED]\(0.0\)"/>
    <numFmt numFmtId="170" formatCode="#,##0_);[RED]\(#,##0\)"/>
    <numFmt numFmtId="171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s.or.jp/index.htm" TargetMode="External"/><Relationship Id="rId2" Type="http://schemas.openxmlformats.org/officeDocument/2006/relationships/hyperlink" Target="http://www.niihama.or.jp/0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7.62"/>
    <col collapsed="false" customWidth="true" hidden="false" outlineLevel="0" max="9" min="6" style="1" width="4.12"/>
    <col collapsed="false" customWidth="true" hidden="false" outlineLevel="0" max="10" min="10" style="1" width="26.37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31.62"/>
    <col collapsed="false" customWidth="true" hidden="false" outlineLevel="0" max="15" min="15" style="1" width="18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21" t="s">
        <v>16</v>
      </c>
      <c r="N6" s="22"/>
      <c r="O6" s="23"/>
      <c r="P6" s="16" t="s">
        <v>16</v>
      </c>
    </row>
    <row r="7" s="14" customFormat="true" ht="51.7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4" t="s">
        <v>17</v>
      </c>
      <c r="K7" s="25" t="s">
        <v>18</v>
      </c>
      <c r="L7" s="25" t="s">
        <v>19</v>
      </c>
      <c r="M7" s="21"/>
      <c r="N7" s="26" t="s">
        <v>20</v>
      </c>
      <c r="O7" s="27" t="s">
        <v>21</v>
      </c>
      <c r="P7" s="16"/>
    </row>
    <row r="8" customFormat="false" ht="15" hidden="false" customHeight="true" outlineLevel="0" collapsed="false">
      <c r="A8" s="28" t="n">
        <v>38</v>
      </c>
      <c r="B8" s="29" t="n">
        <v>201</v>
      </c>
      <c r="C8" s="30" t="s">
        <v>2</v>
      </c>
      <c r="D8" s="31" t="s">
        <v>22</v>
      </c>
      <c r="E8" s="32" t="s">
        <v>23</v>
      </c>
      <c r="F8" s="33" t="n">
        <v>1</v>
      </c>
      <c r="G8" s="34" t="n">
        <v>2</v>
      </c>
      <c r="H8" s="35" t="n">
        <v>1</v>
      </c>
      <c r="I8" s="34" t="n">
        <v>1</v>
      </c>
      <c r="J8" s="36" t="s">
        <v>24</v>
      </c>
      <c r="K8" s="37" t="n">
        <v>37806</v>
      </c>
      <c r="L8" s="37" t="n">
        <v>37865</v>
      </c>
      <c r="M8" s="38"/>
      <c r="N8" s="39" t="s">
        <v>25</v>
      </c>
      <c r="O8" s="40" t="s">
        <v>26</v>
      </c>
      <c r="P8" s="41"/>
    </row>
    <row r="9" customFormat="false" ht="28.5" hidden="false" customHeight="true" outlineLevel="0" collapsed="false">
      <c r="A9" s="28" t="n">
        <v>38</v>
      </c>
      <c r="B9" s="29" t="n">
        <v>202</v>
      </c>
      <c r="C9" s="30" t="s">
        <v>2</v>
      </c>
      <c r="D9" s="31" t="s">
        <v>27</v>
      </c>
      <c r="E9" s="32" t="s">
        <v>28</v>
      </c>
      <c r="F9" s="33" t="n">
        <v>1</v>
      </c>
      <c r="G9" s="34" t="n">
        <v>1</v>
      </c>
      <c r="H9" s="35" t="n">
        <v>1</v>
      </c>
      <c r="I9" s="34" t="n">
        <v>1</v>
      </c>
      <c r="J9" s="36" t="s">
        <v>29</v>
      </c>
      <c r="K9" s="37" t="n">
        <v>38898</v>
      </c>
      <c r="L9" s="37" t="n">
        <v>38898</v>
      </c>
      <c r="M9" s="38"/>
      <c r="N9" s="39" t="s">
        <v>30</v>
      </c>
      <c r="O9" s="40" t="s">
        <v>31</v>
      </c>
      <c r="P9" s="41"/>
    </row>
    <row r="10" customFormat="false" ht="15" hidden="false" customHeight="true" outlineLevel="0" collapsed="false">
      <c r="A10" s="28" t="n">
        <v>38</v>
      </c>
      <c r="B10" s="29" t="n">
        <v>203</v>
      </c>
      <c r="C10" s="42" t="s">
        <v>2</v>
      </c>
      <c r="D10" s="43" t="s">
        <v>32</v>
      </c>
      <c r="E10" s="32" t="s">
        <v>33</v>
      </c>
      <c r="F10" s="33" t="n">
        <v>1</v>
      </c>
      <c r="G10" s="34" t="n">
        <v>2</v>
      </c>
      <c r="H10" s="35" t="n">
        <v>1</v>
      </c>
      <c r="I10" s="34" t="n">
        <v>1</v>
      </c>
      <c r="J10" s="36" t="s">
        <v>34</v>
      </c>
      <c r="K10" s="37" t="n">
        <v>38994</v>
      </c>
      <c r="L10" s="37" t="n">
        <v>38994</v>
      </c>
      <c r="M10" s="38"/>
      <c r="N10" s="39" t="s">
        <v>35</v>
      </c>
      <c r="O10" s="44" t="s">
        <v>36</v>
      </c>
      <c r="P10" s="41"/>
    </row>
    <row r="11" customFormat="false" ht="15" hidden="false" customHeight="true" outlineLevel="0" collapsed="false">
      <c r="A11" s="28" t="n">
        <v>38</v>
      </c>
      <c r="B11" s="29" t="n">
        <v>204</v>
      </c>
      <c r="C11" s="42" t="s">
        <v>2</v>
      </c>
      <c r="D11" s="43" t="s">
        <v>37</v>
      </c>
      <c r="E11" s="32" t="s">
        <v>38</v>
      </c>
      <c r="F11" s="33" t="n">
        <v>1</v>
      </c>
      <c r="G11" s="34" t="n">
        <v>2</v>
      </c>
      <c r="H11" s="35" t="n">
        <v>0</v>
      </c>
      <c r="I11" s="34" t="n">
        <v>0</v>
      </c>
      <c r="J11" s="36"/>
      <c r="K11" s="45"/>
      <c r="L11" s="45"/>
      <c r="M11" s="38" t="n">
        <v>2</v>
      </c>
      <c r="N11" s="46" t="s">
        <v>39</v>
      </c>
      <c r="O11" s="44" t="s">
        <v>40</v>
      </c>
      <c r="P11" s="41"/>
    </row>
    <row r="12" customFormat="false" ht="15" hidden="false" customHeight="true" outlineLevel="0" collapsed="false">
      <c r="A12" s="28" t="n">
        <v>38</v>
      </c>
      <c r="B12" s="29" t="n">
        <v>205</v>
      </c>
      <c r="C12" s="42" t="s">
        <v>2</v>
      </c>
      <c r="D12" s="43" t="s">
        <v>41</v>
      </c>
      <c r="E12" s="32" t="s">
        <v>42</v>
      </c>
      <c r="F12" s="33" t="n">
        <v>1</v>
      </c>
      <c r="G12" s="34" t="n">
        <v>1</v>
      </c>
      <c r="H12" s="35" t="n">
        <v>1</v>
      </c>
      <c r="I12" s="34" t="n">
        <v>1</v>
      </c>
      <c r="J12" s="36" t="s">
        <v>43</v>
      </c>
      <c r="K12" s="37" t="n">
        <v>37803</v>
      </c>
      <c r="L12" s="37" t="n">
        <v>37895</v>
      </c>
      <c r="M12" s="38"/>
      <c r="N12" s="46" t="s">
        <v>44</v>
      </c>
      <c r="O12" s="44" t="s">
        <v>45</v>
      </c>
      <c r="P12" s="41"/>
    </row>
    <row r="13" customFormat="false" ht="28.5" hidden="false" customHeight="true" outlineLevel="0" collapsed="false">
      <c r="A13" s="28" t="n">
        <v>38</v>
      </c>
      <c r="B13" s="29" t="n">
        <v>206</v>
      </c>
      <c r="C13" s="42" t="s">
        <v>2</v>
      </c>
      <c r="D13" s="43" t="s">
        <v>46</v>
      </c>
      <c r="E13" s="32" t="s">
        <v>47</v>
      </c>
      <c r="F13" s="33" t="n">
        <v>1</v>
      </c>
      <c r="G13" s="34" t="n">
        <v>2</v>
      </c>
      <c r="H13" s="35" t="n">
        <v>1</v>
      </c>
      <c r="I13" s="34" t="n">
        <v>1</v>
      </c>
      <c r="J13" s="36"/>
      <c r="K13" s="45"/>
      <c r="L13" s="45"/>
      <c r="M13" s="38" t="n">
        <v>4</v>
      </c>
      <c r="N13" s="46" t="s">
        <v>48</v>
      </c>
      <c r="O13" s="44" t="s">
        <v>49</v>
      </c>
      <c r="P13" s="41"/>
    </row>
    <row r="14" customFormat="false" ht="15" hidden="false" customHeight="true" outlineLevel="0" collapsed="false">
      <c r="A14" s="28" t="n">
        <v>38</v>
      </c>
      <c r="B14" s="29" t="n">
        <v>207</v>
      </c>
      <c r="C14" s="42" t="s">
        <v>2</v>
      </c>
      <c r="D14" s="43" t="s">
        <v>50</v>
      </c>
      <c r="E14" s="32" t="s">
        <v>51</v>
      </c>
      <c r="F14" s="33" t="n">
        <v>1</v>
      </c>
      <c r="G14" s="34" t="n">
        <v>2</v>
      </c>
      <c r="H14" s="35" t="n">
        <v>1</v>
      </c>
      <c r="I14" s="34" t="n">
        <v>1</v>
      </c>
      <c r="J14" s="36" t="s">
        <v>52</v>
      </c>
      <c r="K14" s="37" t="n">
        <v>38363</v>
      </c>
      <c r="L14" s="37" t="n">
        <v>38363</v>
      </c>
      <c r="M14" s="38"/>
      <c r="N14" s="46" t="s">
        <v>53</v>
      </c>
      <c r="O14" s="44" t="s">
        <v>49</v>
      </c>
      <c r="P14" s="41"/>
    </row>
    <row r="15" customFormat="false" ht="15" hidden="false" customHeight="true" outlineLevel="0" collapsed="false">
      <c r="A15" s="28" t="n">
        <v>38</v>
      </c>
      <c r="B15" s="29" t="n">
        <v>210</v>
      </c>
      <c r="C15" s="42" t="s">
        <v>2</v>
      </c>
      <c r="D15" s="43" t="s">
        <v>54</v>
      </c>
      <c r="E15" s="32" t="s">
        <v>55</v>
      </c>
      <c r="F15" s="33" t="n">
        <v>1</v>
      </c>
      <c r="G15" s="34" t="n">
        <v>2</v>
      </c>
      <c r="H15" s="35" t="n">
        <v>0</v>
      </c>
      <c r="I15" s="34" t="n">
        <v>0</v>
      </c>
      <c r="J15" s="36"/>
      <c r="K15" s="45"/>
      <c r="L15" s="45"/>
      <c r="M15" s="38" t="n">
        <v>3</v>
      </c>
      <c r="N15" s="46" t="s">
        <v>56</v>
      </c>
      <c r="O15" s="44" t="s">
        <v>40</v>
      </c>
      <c r="P15" s="41"/>
    </row>
    <row r="16" customFormat="false" ht="15" hidden="false" customHeight="true" outlineLevel="0" collapsed="false">
      <c r="A16" s="28" t="n">
        <v>38</v>
      </c>
      <c r="B16" s="29" t="n">
        <v>213</v>
      </c>
      <c r="C16" s="42" t="s">
        <v>2</v>
      </c>
      <c r="D16" s="43" t="s">
        <v>57</v>
      </c>
      <c r="E16" s="32" t="s">
        <v>58</v>
      </c>
      <c r="F16" s="33" t="n">
        <v>1</v>
      </c>
      <c r="G16" s="34" t="n">
        <v>2</v>
      </c>
      <c r="H16" s="35" t="n">
        <v>0</v>
      </c>
      <c r="I16" s="34" t="n">
        <v>0</v>
      </c>
      <c r="J16" s="36"/>
      <c r="K16" s="45"/>
      <c r="L16" s="45"/>
      <c r="M16" s="38" t="n">
        <v>2</v>
      </c>
      <c r="N16" s="46"/>
      <c r="O16" s="44"/>
      <c r="P16" s="41" t="n">
        <v>1</v>
      </c>
    </row>
    <row r="17" customFormat="false" ht="30" hidden="false" customHeight="true" outlineLevel="0" collapsed="false">
      <c r="A17" s="28" t="n">
        <v>38</v>
      </c>
      <c r="B17" s="29" t="n">
        <v>214</v>
      </c>
      <c r="C17" s="42" t="s">
        <v>2</v>
      </c>
      <c r="D17" s="43" t="s">
        <v>59</v>
      </c>
      <c r="E17" s="32" t="s">
        <v>60</v>
      </c>
      <c r="F17" s="33" t="n">
        <v>1</v>
      </c>
      <c r="G17" s="34" t="n">
        <v>1</v>
      </c>
      <c r="H17" s="35" t="n">
        <v>1</v>
      </c>
      <c r="I17" s="34" t="n">
        <v>0</v>
      </c>
      <c r="J17" s="36"/>
      <c r="K17" s="45"/>
      <c r="L17" s="45"/>
      <c r="M17" s="38" t="n">
        <v>2</v>
      </c>
      <c r="N17" s="46" t="s">
        <v>61</v>
      </c>
      <c r="O17" s="44" t="s">
        <v>49</v>
      </c>
      <c r="P17" s="41"/>
    </row>
    <row r="18" customFormat="false" ht="14.25" hidden="false" customHeight="true" outlineLevel="0" collapsed="false">
      <c r="A18" s="28" t="n">
        <v>38</v>
      </c>
      <c r="B18" s="29" t="n">
        <v>215</v>
      </c>
      <c r="C18" s="42" t="s">
        <v>2</v>
      </c>
      <c r="D18" s="43" t="s">
        <v>62</v>
      </c>
      <c r="E18" s="32" t="s">
        <v>63</v>
      </c>
      <c r="F18" s="33" t="n">
        <v>1</v>
      </c>
      <c r="G18" s="34" t="n">
        <v>2</v>
      </c>
      <c r="H18" s="35" t="n">
        <v>0</v>
      </c>
      <c r="I18" s="34" t="n">
        <v>0</v>
      </c>
      <c r="J18" s="36"/>
      <c r="K18" s="45"/>
      <c r="L18" s="45"/>
      <c r="M18" s="38" t="n">
        <v>4</v>
      </c>
      <c r="N18" s="46" t="s">
        <v>64</v>
      </c>
      <c r="O18" s="44" t="s">
        <v>49</v>
      </c>
      <c r="P18" s="41"/>
    </row>
    <row r="19" customFormat="false" ht="14.25" hidden="false" customHeight="true" outlineLevel="0" collapsed="false">
      <c r="A19" s="28" t="n">
        <v>38</v>
      </c>
      <c r="B19" s="29" t="n">
        <v>356</v>
      </c>
      <c r="C19" s="42" t="s">
        <v>2</v>
      </c>
      <c r="D19" s="43" t="s">
        <v>65</v>
      </c>
      <c r="E19" s="32" t="s">
        <v>66</v>
      </c>
      <c r="F19" s="33" t="n">
        <v>1</v>
      </c>
      <c r="G19" s="34" t="n">
        <v>2</v>
      </c>
      <c r="H19" s="35" t="n">
        <v>0</v>
      </c>
      <c r="I19" s="34" t="n">
        <v>0</v>
      </c>
      <c r="J19" s="36"/>
      <c r="K19" s="45"/>
      <c r="L19" s="45"/>
      <c r="M19" s="38" t="n">
        <v>4</v>
      </c>
      <c r="N19" s="46"/>
      <c r="O19" s="44"/>
      <c r="P19" s="41" t="n">
        <v>0</v>
      </c>
    </row>
    <row r="20" customFormat="false" ht="14.25" hidden="false" customHeight="true" outlineLevel="0" collapsed="false">
      <c r="A20" s="28" t="n">
        <v>38</v>
      </c>
      <c r="B20" s="29" t="n">
        <v>386</v>
      </c>
      <c r="C20" s="42" t="s">
        <v>2</v>
      </c>
      <c r="D20" s="43" t="s">
        <v>67</v>
      </c>
      <c r="E20" s="32" t="s">
        <v>47</v>
      </c>
      <c r="F20" s="33" t="n">
        <v>1</v>
      </c>
      <c r="G20" s="34" t="n">
        <v>2</v>
      </c>
      <c r="H20" s="35" t="n">
        <v>0</v>
      </c>
      <c r="I20" s="34" t="n">
        <v>0</v>
      </c>
      <c r="J20" s="36"/>
      <c r="K20" s="45"/>
      <c r="L20" s="45"/>
      <c r="M20" s="38" t="n">
        <v>2</v>
      </c>
      <c r="N20" s="46"/>
      <c r="O20" s="44"/>
      <c r="P20" s="41" t="n">
        <v>0</v>
      </c>
    </row>
    <row r="21" customFormat="false" ht="14.25" hidden="false" customHeight="true" outlineLevel="0" collapsed="false">
      <c r="A21" s="28" t="n">
        <v>38</v>
      </c>
      <c r="B21" s="29" t="n">
        <v>401</v>
      </c>
      <c r="C21" s="42" t="s">
        <v>2</v>
      </c>
      <c r="D21" s="43" t="s">
        <v>68</v>
      </c>
      <c r="E21" s="32" t="s">
        <v>69</v>
      </c>
      <c r="F21" s="33" t="n">
        <v>2</v>
      </c>
      <c r="G21" s="34" t="n">
        <v>2</v>
      </c>
      <c r="H21" s="35" t="n">
        <v>0</v>
      </c>
      <c r="I21" s="34" t="n">
        <v>0</v>
      </c>
      <c r="J21" s="36"/>
      <c r="K21" s="45"/>
      <c r="L21" s="45"/>
      <c r="M21" s="38" t="n">
        <v>4</v>
      </c>
      <c r="N21" s="46" t="s">
        <v>70</v>
      </c>
      <c r="O21" s="44" t="s">
        <v>71</v>
      </c>
      <c r="P21" s="41"/>
    </row>
    <row r="22" customFormat="false" ht="14.25" hidden="false" customHeight="true" outlineLevel="0" collapsed="false">
      <c r="A22" s="28" t="n">
        <v>38</v>
      </c>
      <c r="B22" s="29" t="n">
        <v>402</v>
      </c>
      <c r="C22" s="42" t="s">
        <v>2</v>
      </c>
      <c r="D22" s="43" t="s">
        <v>72</v>
      </c>
      <c r="E22" s="32" t="s">
        <v>73</v>
      </c>
      <c r="F22" s="33" t="n">
        <v>1</v>
      </c>
      <c r="G22" s="34" t="n">
        <v>2</v>
      </c>
      <c r="H22" s="35" t="n">
        <v>0</v>
      </c>
      <c r="I22" s="34" t="n">
        <v>0</v>
      </c>
      <c r="J22" s="36"/>
      <c r="K22" s="45"/>
      <c r="L22" s="45"/>
      <c r="M22" s="38" t="n">
        <v>4</v>
      </c>
      <c r="N22" s="46"/>
      <c r="O22" s="44"/>
      <c r="P22" s="41" t="n">
        <v>1</v>
      </c>
    </row>
    <row r="23" customFormat="false" ht="14.25" hidden="false" customHeight="true" outlineLevel="0" collapsed="false">
      <c r="A23" s="28" t="n">
        <v>38</v>
      </c>
      <c r="B23" s="29" t="n">
        <v>422</v>
      </c>
      <c r="C23" s="42" t="s">
        <v>2</v>
      </c>
      <c r="D23" s="43" t="s">
        <v>74</v>
      </c>
      <c r="E23" s="32" t="s">
        <v>75</v>
      </c>
      <c r="F23" s="33" t="n">
        <v>1</v>
      </c>
      <c r="G23" s="34" t="n">
        <v>2</v>
      </c>
      <c r="H23" s="35" t="n">
        <v>0</v>
      </c>
      <c r="I23" s="34" t="n">
        <v>0</v>
      </c>
      <c r="J23" s="36"/>
      <c r="K23" s="45"/>
      <c r="L23" s="45"/>
      <c r="M23" s="38" t="n">
        <v>2</v>
      </c>
      <c r="N23" s="46"/>
      <c r="O23" s="44"/>
      <c r="P23" s="41" t="n">
        <v>1</v>
      </c>
    </row>
    <row r="24" customFormat="false" ht="14.25" hidden="false" customHeight="true" outlineLevel="0" collapsed="false">
      <c r="A24" s="28" t="n">
        <v>38</v>
      </c>
      <c r="B24" s="29" t="n">
        <v>442</v>
      </c>
      <c r="C24" s="42" t="s">
        <v>2</v>
      </c>
      <c r="D24" s="43" t="s">
        <v>76</v>
      </c>
      <c r="E24" s="32" t="s">
        <v>38</v>
      </c>
      <c r="F24" s="33" t="n">
        <v>1</v>
      </c>
      <c r="G24" s="34" t="n">
        <v>2</v>
      </c>
      <c r="H24" s="35" t="n">
        <v>0</v>
      </c>
      <c r="I24" s="34" t="n">
        <v>0</v>
      </c>
      <c r="J24" s="36"/>
      <c r="K24" s="45"/>
      <c r="L24" s="45"/>
      <c r="M24" s="38" t="n">
        <v>4</v>
      </c>
      <c r="N24" s="46"/>
      <c r="O24" s="44"/>
      <c r="P24" s="41" t="n">
        <v>1</v>
      </c>
    </row>
    <row r="25" customFormat="false" ht="14.25" hidden="false" customHeight="true" outlineLevel="0" collapsed="false">
      <c r="A25" s="28" t="n">
        <v>38</v>
      </c>
      <c r="B25" s="29" t="n">
        <v>484</v>
      </c>
      <c r="C25" s="42" t="s">
        <v>2</v>
      </c>
      <c r="D25" s="43" t="s">
        <v>77</v>
      </c>
      <c r="E25" s="32" t="s">
        <v>58</v>
      </c>
      <c r="F25" s="33" t="n">
        <v>1</v>
      </c>
      <c r="G25" s="34" t="n">
        <v>2</v>
      </c>
      <c r="H25" s="35" t="n">
        <v>0</v>
      </c>
      <c r="I25" s="34" t="n">
        <v>0</v>
      </c>
      <c r="J25" s="36"/>
      <c r="K25" s="45"/>
      <c r="L25" s="45"/>
      <c r="M25" s="38" t="n">
        <v>4</v>
      </c>
      <c r="N25" s="46"/>
      <c r="O25" s="44"/>
      <c r="P25" s="41" t="n">
        <v>0</v>
      </c>
    </row>
    <row r="26" customFormat="false" ht="14.25" hidden="false" customHeight="true" outlineLevel="0" collapsed="false">
      <c r="A26" s="28" t="n">
        <v>38</v>
      </c>
      <c r="B26" s="29" t="n">
        <v>488</v>
      </c>
      <c r="C26" s="42" t="s">
        <v>2</v>
      </c>
      <c r="D26" s="43" t="s">
        <v>78</v>
      </c>
      <c r="E26" s="32" t="s">
        <v>73</v>
      </c>
      <c r="F26" s="33" t="n">
        <v>1</v>
      </c>
      <c r="G26" s="34" t="n">
        <v>2</v>
      </c>
      <c r="H26" s="35" t="n">
        <v>0</v>
      </c>
      <c r="I26" s="34" t="n">
        <v>1</v>
      </c>
      <c r="J26" s="36" t="s">
        <v>79</v>
      </c>
      <c r="K26" s="37" t="n">
        <v>39147</v>
      </c>
      <c r="L26" s="37" t="n">
        <v>39147</v>
      </c>
      <c r="M26" s="38"/>
      <c r="N26" s="46" t="s">
        <v>80</v>
      </c>
      <c r="O26" s="44" t="s">
        <v>81</v>
      </c>
      <c r="P26" s="41"/>
    </row>
    <row r="27" customFormat="false" ht="28.5" hidden="false" customHeight="true" outlineLevel="0" collapsed="false">
      <c r="A27" s="28" t="n">
        <v>38</v>
      </c>
      <c r="B27" s="29" t="n">
        <v>506</v>
      </c>
      <c r="C27" s="42" t="s">
        <v>2</v>
      </c>
      <c r="D27" s="43" t="s">
        <v>82</v>
      </c>
      <c r="E27" s="32" t="s">
        <v>73</v>
      </c>
      <c r="F27" s="33" t="n">
        <v>1</v>
      </c>
      <c r="G27" s="34" t="n">
        <v>2</v>
      </c>
      <c r="H27" s="35" t="n">
        <v>0</v>
      </c>
      <c r="I27" s="34" t="n">
        <v>0</v>
      </c>
      <c r="J27" s="36"/>
      <c r="K27" s="45"/>
      <c r="L27" s="45"/>
      <c r="M27" s="38" t="n">
        <v>4</v>
      </c>
      <c r="N27" s="46" t="s">
        <v>83</v>
      </c>
      <c r="O27" s="44" t="s">
        <v>49</v>
      </c>
      <c r="P27" s="41"/>
    </row>
    <row r="28" s="61" customFormat="true" ht="18.75" hidden="false" customHeight="true" outlineLevel="0" collapsed="false">
      <c r="A28" s="47"/>
      <c r="B28" s="48"/>
      <c r="C28" s="49" t="s">
        <v>84</v>
      </c>
      <c r="D28" s="49"/>
      <c r="E28" s="50"/>
      <c r="F28" s="51"/>
      <c r="G28" s="52"/>
      <c r="H28" s="53" t="n">
        <f aca="false">SUM(H8:H27)</f>
        <v>7</v>
      </c>
      <c r="I28" s="54" t="n">
        <f aca="false">SUM(I8:I27)</f>
        <v>7</v>
      </c>
      <c r="J28" s="53" t="n">
        <f aca="false">COUNTA(J8:J27)</f>
        <v>6</v>
      </c>
      <c r="K28" s="55"/>
      <c r="L28" s="55"/>
      <c r="M28" s="56"/>
      <c r="N28" s="57" t="n">
        <f aca="false">COUNTA(N8:N27)</f>
        <v>13</v>
      </c>
      <c r="O28" s="58"/>
      <c r="P28" s="59"/>
      <c r="Q28" s="60"/>
      <c r="R28" s="60"/>
      <c r="S28" s="60"/>
      <c r="T28" s="60"/>
      <c r="U28" s="60"/>
      <c r="V28" s="60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8:D2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6" min="6" style="1" width="12.75"/>
    <col collapsed="false" customWidth="true" hidden="false" outlineLevel="0" max="7" min="7" style="1" width="7.87"/>
    <col collapsed="false" customWidth="true" hidden="false" outlineLevel="0" max="8" min="8" style="1" width="21.12"/>
    <col collapsed="false" customWidth="true" hidden="false" outlineLevel="0" max="10" min="9" style="1" width="8.12"/>
    <col collapsed="false" customWidth="true" hidden="false" outlineLevel="0" max="11" min="11" style="1" width="21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85</v>
      </c>
      <c r="B1" s="2"/>
    </row>
    <row r="2" customFormat="false" ht="22.5" hidden="false" customHeight="true" outlineLevel="0" collapsed="false">
      <c r="A2" s="3" t="s">
        <v>86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8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2" t="s">
        <v>88</v>
      </c>
    </row>
    <row r="5" s="14" customFormat="true" ht="20.1" hidden="false" customHeight="true" outlineLevel="0" collapsed="false">
      <c r="A5" s="5"/>
      <c r="B5" s="6"/>
      <c r="C5" s="7"/>
      <c r="D5" s="8"/>
      <c r="E5" s="63"/>
      <c r="F5" s="64"/>
      <c r="G5" s="65"/>
      <c r="H5" s="65"/>
      <c r="I5" s="65"/>
      <c r="J5" s="65"/>
      <c r="K5" s="65"/>
      <c r="L5" s="66" t="s">
        <v>89</v>
      </c>
      <c r="M5" s="66"/>
      <c r="N5" s="66"/>
      <c r="O5" s="66"/>
      <c r="P5" s="66"/>
      <c r="Q5" s="66"/>
      <c r="R5" s="66"/>
      <c r="S5" s="66"/>
      <c r="T5" s="66"/>
      <c r="U5" s="62"/>
    </row>
    <row r="6" s="14" customFormat="true" ht="20.1" hidden="false" customHeight="true" outlineLevel="0" collapsed="false">
      <c r="A6" s="5"/>
      <c r="B6" s="6"/>
      <c r="C6" s="7"/>
      <c r="D6" s="8"/>
      <c r="E6" s="26" t="s">
        <v>90</v>
      </c>
      <c r="F6" s="67"/>
      <c r="G6" s="68" t="s">
        <v>91</v>
      </c>
      <c r="H6" s="68"/>
      <c r="I6" s="68"/>
      <c r="J6" s="68"/>
      <c r="K6" s="68"/>
      <c r="L6" s="69" t="s">
        <v>92</v>
      </c>
      <c r="M6" s="69"/>
      <c r="N6" s="69"/>
      <c r="O6" s="70" t="s">
        <v>93</v>
      </c>
      <c r="P6" s="70"/>
      <c r="Q6" s="70"/>
      <c r="R6" s="71" t="s">
        <v>94</v>
      </c>
      <c r="S6" s="71"/>
      <c r="T6" s="71"/>
      <c r="U6" s="62"/>
    </row>
    <row r="7" customFormat="false" ht="60" hidden="false" customHeight="true" outlineLevel="0" collapsed="false">
      <c r="A7" s="5"/>
      <c r="B7" s="6"/>
      <c r="C7" s="7"/>
      <c r="D7" s="8"/>
      <c r="E7" s="26"/>
      <c r="F7" s="72" t="s">
        <v>95</v>
      </c>
      <c r="G7" s="73" t="s">
        <v>96</v>
      </c>
      <c r="H7" s="73" t="s">
        <v>97</v>
      </c>
      <c r="I7" s="73" t="s">
        <v>98</v>
      </c>
      <c r="J7" s="74" t="s">
        <v>99</v>
      </c>
      <c r="K7" s="74" t="s">
        <v>100</v>
      </c>
      <c r="L7" s="75" t="s">
        <v>101</v>
      </c>
      <c r="M7" s="76" t="s">
        <v>102</v>
      </c>
      <c r="N7" s="77" t="s">
        <v>103</v>
      </c>
      <c r="O7" s="78" t="s">
        <v>101</v>
      </c>
      <c r="P7" s="76" t="s">
        <v>102</v>
      </c>
      <c r="Q7" s="79" t="s">
        <v>103</v>
      </c>
      <c r="R7" s="77" t="s">
        <v>101</v>
      </c>
      <c r="S7" s="76" t="s">
        <v>102</v>
      </c>
      <c r="T7" s="77" t="s">
        <v>103</v>
      </c>
      <c r="U7" s="62"/>
    </row>
    <row r="8" s="91" customFormat="true" ht="36.75" hidden="false" customHeight="true" outlineLevel="0" collapsed="false">
      <c r="A8" s="80" t="n">
        <v>38</v>
      </c>
      <c r="B8" s="81" t="n">
        <v>201</v>
      </c>
      <c r="C8" s="82" t="s">
        <v>2</v>
      </c>
      <c r="D8" s="83" t="s">
        <v>22</v>
      </c>
      <c r="E8" s="84" t="s">
        <v>104</v>
      </c>
      <c r="F8" s="85" t="s">
        <v>105</v>
      </c>
      <c r="G8" s="86" t="s">
        <v>106</v>
      </c>
      <c r="H8" s="85" t="s">
        <v>107</v>
      </c>
      <c r="I8" s="86" t="s">
        <v>108</v>
      </c>
      <c r="J8" s="87" t="s">
        <v>109</v>
      </c>
      <c r="K8" s="88" t="s">
        <v>110</v>
      </c>
      <c r="L8" s="82"/>
      <c r="M8" s="89" t="s">
        <v>111</v>
      </c>
      <c r="N8" s="89"/>
      <c r="O8" s="89"/>
      <c r="P8" s="89" t="s">
        <v>111</v>
      </c>
      <c r="Q8" s="86"/>
      <c r="R8" s="86"/>
      <c r="S8" s="86"/>
      <c r="T8" s="83"/>
      <c r="U8" s="90" t="n">
        <v>1</v>
      </c>
    </row>
    <row r="9" customFormat="false" ht="14.25" hidden="false" customHeight="true" outlineLevel="0" collapsed="false">
      <c r="A9" s="28" t="n">
        <v>38</v>
      </c>
      <c r="B9" s="29" t="n">
        <v>202</v>
      </c>
      <c r="C9" s="42" t="s">
        <v>2</v>
      </c>
      <c r="D9" s="43" t="s">
        <v>27</v>
      </c>
      <c r="E9" s="92"/>
      <c r="F9" s="93"/>
      <c r="G9" s="93"/>
      <c r="H9" s="93"/>
      <c r="I9" s="93"/>
      <c r="J9" s="43"/>
      <c r="K9" s="43"/>
      <c r="L9" s="30"/>
      <c r="M9" s="93"/>
      <c r="N9" s="93"/>
      <c r="O9" s="93"/>
      <c r="P9" s="93"/>
      <c r="Q9" s="93"/>
      <c r="R9" s="93"/>
      <c r="S9" s="93"/>
      <c r="T9" s="31"/>
      <c r="U9" s="90" t="n">
        <v>1</v>
      </c>
    </row>
    <row r="10" customFormat="false" ht="14.25" hidden="false" customHeight="true" outlineLevel="0" collapsed="false">
      <c r="A10" s="28" t="n">
        <v>38</v>
      </c>
      <c r="B10" s="29" t="n">
        <v>203</v>
      </c>
      <c r="C10" s="42" t="s">
        <v>2</v>
      </c>
      <c r="D10" s="43" t="s">
        <v>32</v>
      </c>
      <c r="E10" s="92"/>
      <c r="F10" s="93"/>
      <c r="G10" s="93"/>
      <c r="H10" s="93"/>
      <c r="I10" s="93"/>
      <c r="J10" s="43"/>
      <c r="K10" s="43"/>
      <c r="L10" s="30"/>
      <c r="M10" s="93"/>
      <c r="N10" s="93"/>
      <c r="O10" s="93"/>
      <c r="P10" s="93"/>
      <c r="Q10" s="93"/>
      <c r="R10" s="93"/>
      <c r="S10" s="93"/>
      <c r="T10" s="31"/>
      <c r="U10" s="94" t="n">
        <v>1</v>
      </c>
    </row>
    <row r="11" customFormat="false" ht="14.25" hidden="false" customHeight="true" outlineLevel="0" collapsed="false">
      <c r="A11" s="28" t="n">
        <v>38</v>
      </c>
      <c r="B11" s="29" t="n">
        <v>204</v>
      </c>
      <c r="C11" s="42" t="s">
        <v>2</v>
      </c>
      <c r="D11" s="43" t="s">
        <v>37</v>
      </c>
      <c r="E11" s="92"/>
      <c r="F11" s="93"/>
      <c r="G11" s="93"/>
      <c r="H11" s="93"/>
      <c r="I11" s="93"/>
      <c r="J11" s="43"/>
      <c r="K11" s="43"/>
      <c r="L11" s="30"/>
      <c r="M11" s="93"/>
      <c r="N11" s="93"/>
      <c r="O11" s="93"/>
      <c r="P11" s="93"/>
      <c r="Q11" s="93"/>
      <c r="R11" s="93"/>
      <c r="S11" s="93"/>
      <c r="T11" s="31"/>
      <c r="U11" s="94" t="n">
        <v>0</v>
      </c>
    </row>
    <row r="12" customFormat="false" ht="37.5" hidden="false" customHeight="true" outlineLevel="0" collapsed="false">
      <c r="A12" s="28" t="n">
        <v>38</v>
      </c>
      <c r="B12" s="29" t="n">
        <v>205</v>
      </c>
      <c r="C12" s="42" t="s">
        <v>2</v>
      </c>
      <c r="D12" s="43" t="s">
        <v>41</v>
      </c>
      <c r="E12" s="95" t="s">
        <v>112</v>
      </c>
      <c r="F12" s="96" t="s">
        <v>113</v>
      </c>
      <c r="G12" s="97" t="s">
        <v>114</v>
      </c>
      <c r="H12" s="96" t="s">
        <v>115</v>
      </c>
      <c r="I12" s="97" t="s">
        <v>116</v>
      </c>
      <c r="J12" s="98" t="s">
        <v>117</v>
      </c>
      <c r="K12" s="99" t="s">
        <v>118</v>
      </c>
      <c r="L12" s="30"/>
      <c r="M12" s="89" t="s">
        <v>111</v>
      </c>
      <c r="N12" s="89"/>
      <c r="O12" s="89"/>
      <c r="P12" s="89" t="s">
        <v>111</v>
      </c>
      <c r="Q12" s="93"/>
      <c r="R12" s="93"/>
      <c r="S12" s="93"/>
      <c r="T12" s="31"/>
      <c r="U12" s="94" t="n">
        <v>1</v>
      </c>
    </row>
    <row r="13" customFormat="false" ht="14.25" hidden="false" customHeight="true" outlineLevel="0" collapsed="false">
      <c r="A13" s="28" t="n">
        <v>38</v>
      </c>
      <c r="B13" s="29" t="n">
        <v>206</v>
      </c>
      <c r="C13" s="42" t="s">
        <v>2</v>
      </c>
      <c r="D13" s="43" t="s">
        <v>46</v>
      </c>
      <c r="E13" s="92"/>
      <c r="F13" s="93"/>
      <c r="G13" s="93"/>
      <c r="H13" s="93"/>
      <c r="I13" s="93"/>
      <c r="J13" s="43"/>
      <c r="K13" s="43"/>
      <c r="L13" s="30"/>
      <c r="M13" s="93"/>
      <c r="N13" s="93"/>
      <c r="O13" s="93"/>
      <c r="P13" s="93"/>
      <c r="Q13" s="93"/>
      <c r="R13" s="93"/>
      <c r="S13" s="93"/>
      <c r="T13" s="31"/>
      <c r="U13" s="94" t="n">
        <v>0</v>
      </c>
    </row>
    <row r="14" customFormat="false" ht="14.25" hidden="false" customHeight="true" outlineLevel="0" collapsed="false">
      <c r="A14" s="28" t="n">
        <v>38</v>
      </c>
      <c r="B14" s="29" t="n">
        <v>207</v>
      </c>
      <c r="C14" s="42" t="s">
        <v>2</v>
      </c>
      <c r="D14" s="43" t="s">
        <v>50</v>
      </c>
      <c r="E14" s="92"/>
      <c r="F14" s="93"/>
      <c r="G14" s="93"/>
      <c r="H14" s="93"/>
      <c r="I14" s="93"/>
      <c r="J14" s="43"/>
      <c r="K14" s="43"/>
      <c r="L14" s="30"/>
      <c r="M14" s="93"/>
      <c r="N14" s="93"/>
      <c r="O14" s="93"/>
      <c r="P14" s="93"/>
      <c r="Q14" s="93"/>
      <c r="R14" s="93"/>
      <c r="S14" s="93"/>
      <c r="T14" s="31"/>
      <c r="U14" s="94" t="n">
        <v>1</v>
      </c>
    </row>
    <row r="15" customFormat="false" ht="14.25" hidden="false" customHeight="true" outlineLevel="0" collapsed="false">
      <c r="A15" s="28" t="n">
        <v>38</v>
      </c>
      <c r="B15" s="29" t="n">
        <v>210</v>
      </c>
      <c r="C15" s="42" t="s">
        <v>2</v>
      </c>
      <c r="D15" s="43" t="s">
        <v>54</v>
      </c>
      <c r="E15" s="92"/>
      <c r="F15" s="93"/>
      <c r="G15" s="93"/>
      <c r="H15" s="93"/>
      <c r="I15" s="93"/>
      <c r="J15" s="43"/>
      <c r="K15" s="43"/>
      <c r="L15" s="30"/>
      <c r="M15" s="93"/>
      <c r="N15" s="93"/>
      <c r="O15" s="93"/>
      <c r="P15" s="93"/>
      <c r="Q15" s="93"/>
      <c r="R15" s="93"/>
      <c r="S15" s="93"/>
      <c r="T15" s="31"/>
      <c r="U15" s="94" t="n">
        <v>0</v>
      </c>
    </row>
    <row r="16" customFormat="false" ht="14.25" hidden="false" customHeight="true" outlineLevel="0" collapsed="false">
      <c r="A16" s="28" t="n">
        <v>38</v>
      </c>
      <c r="B16" s="29" t="n">
        <v>213</v>
      </c>
      <c r="C16" s="42" t="s">
        <v>2</v>
      </c>
      <c r="D16" s="43" t="s">
        <v>57</v>
      </c>
      <c r="E16" s="92"/>
      <c r="F16" s="93"/>
      <c r="G16" s="93"/>
      <c r="H16" s="93"/>
      <c r="I16" s="93"/>
      <c r="J16" s="43"/>
      <c r="K16" s="43"/>
      <c r="L16" s="30"/>
      <c r="M16" s="93"/>
      <c r="N16" s="93"/>
      <c r="O16" s="93"/>
      <c r="P16" s="93"/>
      <c r="Q16" s="93"/>
      <c r="R16" s="93"/>
      <c r="S16" s="93"/>
      <c r="T16" s="31"/>
      <c r="U16" s="94" t="n">
        <v>0</v>
      </c>
    </row>
    <row r="17" customFormat="false" ht="14.25" hidden="false" customHeight="true" outlineLevel="0" collapsed="false">
      <c r="A17" s="28" t="n">
        <v>38</v>
      </c>
      <c r="B17" s="29" t="n">
        <v>214</v>
      </c>
      <c r="C17" s="42" t="s">
        <v>2</v>
      </c>
      <c r="D17" s="43" t="s">
        <v>59</v>
      </c>
      <c r="E17" s="92"/>
      <c r="F17" s="93"/>
      <c r="G17" s="93"/>
      <c r="H17" s="93"/>
      <c r="I17" s="93"/>
      <c r="J17" s="43"/>
      <c r="K17" s="43"/>
      <c r="L17" s="30"/>
      <c r="M17" s="93"/>
      <c r="N17" s="93"/>
      <c r="O17" s="93"/>
      <c r="P17" s="93"/>
      <c r="Q17" s="93"/>
      <c r="R17" s="93"/>
      <c r="S17" s="93"/>
      <c r="T17" s="31"/>
      <c r="U17" s="94" t="n">
        <v>0</v>
      </c>
    </row>
    <row r="18" customFormat="false" ht="14.25" hidden="false" customHeight="true" outlineLevel="0" collapsed="false">
      <c r="A18" s="28" t="n">
        <v>38</v>
      </c>
      <c r="B18" s="29" t="n">
        <v>215</v>
      </c>
      <c r="C18" s="42" t="s">
        <v>2</v>
      </c>
      <c r="D18" s="43" t="s">
        <v>62</v>
      </c>
      <c r="E18" s="92"/>
      <c r="F18" s="93"/>
      <c r="G18" s="93"/>
      <c r="H18" s="93"/>
      <c r="I18" s="93"/>
      <c r="J18" s="43"/>
      <c r="K18" s="43"/>
      <c r="L18" s="30"/>
      <c r="M18" s="93"/>
      <c r="N18" s="93"/>
      <c r="O18" s="93"/>
      <c r="P18" s="93"/>
      <c r="Q18" s="93"/>
      <c r="R18" s="93"/>
      <c r="S18" s="93"/>
      <c r="T18" s="31"/>
      <c r="U18" s="94" t="n">
        <v>0</v>
      </c>
    </row>
    <row r="19" customFormat="false" ht="14.25" hidden="false" customHeight="true" outlineLevel="0" collapsed="false">
      <c r="A19" s="28" t="n">
        <v>38</v>
      </c>
      <c r="B19" s="29" t="n">
        <v>356</v>
      </c>
      <c r="C19" s="42" t="s">
        <v>2</v>
      </c>
      <c r="D19" s="43" t="s">
        <v>65</v>
      </c>
      <c r="E19" s="92"/>
      <c r="F19" s="93"/>
      <c r="G19" s="93"/>
      <c r="H19" s="93"/>
      <c r="I19" s="93"/>
      <c r="J19" s="43"/>
      <c r="K19" s="43"/>
      <c r="L19" s="30"/>
      <c r="M19" s="93"/>
      <c r="N19" s="93"/>
      <c r="O19" s="93"/>
      <c r="P19" s="93"/>
      <c r="Q19" s="93"/>
      <c r="R19" s="93"/>
      <c r="S19" s="93"/>
      <c r="T19" s="31"/>
      <c r="U19" s="94" t="n">
        <v>0</v>
      </c>
    </row>
    <row r="20" customFormat="false" ht="14.25" hidden="false" customHeight="true" outlineLevel="0" collapsed="false">
      <c r="A20" s="28" t="n">
        <v>38</v>
      </c>
      <c r="B20" s="29" t="n">
        <v>386</v>
      </c>
      <c r="C20" s="42" t="s">
        <v>2</v>
      </c>
      <c r="D20" s="43" t="s">
        <v>67</v>
      </c>
      <c r="E20" s="92"/>
      <c r="F20" s="93"/>
      <c r="G20" s="93"/>
      <c r="H20" s="93"/>
      <c r="I20" s="93"/>
      <c r="J20" s="43"/>
      <c r="K20" s="43"/>
      <c r="L20" s="30"/>
      <c r="M20" s="93"/>
      <c r="N20" s="93"/>
      <c r="O20" s="93"/>
      <c r="P20" s="93"/>
      <c r="Q20" s="93"/>
      <c r="R20" s="93"/>
      <c r="S20" s="93"/>
      <c r="T20" s="31"/>
      <c r="U20" s="94" t="n">
        <v>0</v>
      </c>
    </row>
    <row r="21" customFormat="false" ht="14.25" hidden="false" customHeight="true" outlineLevel="0" collapsed="false">
      <c r="A21" s="28" t="n">
        <v>38</v>
      </c>
      <c r="B21" s="29" t="n">
        <v>401</v>
      </c>
      <c r="C21" s="42" t="s">
        <v>2</v>
      </c>
      <c r="D21" s="43" t="s">
        <v>68</v>
      </c>
      <c r="E21" s="92"/>
      <c r="F21" s="93"/>
      <c r="G21" s="93"/>
      <c r="H21" s="93"/>
      <c r="I21" s="93"/>
      <c r="J21" s="43"/>
      <c r="K21" s="43"/>
      <c r="L21" s="30"/>
      <c r="M21" s="93"/>
      <c r="N21" s="93"/>
      <c r="O21" s="93"/>
      <c r="P21" s="93"/>
      <c r="Q21" s="93"/>
      <c r="R21" s="93"/>
      <c r="S21" s="93"/>
      <c r="T21" s="31"/>
      <c r="U21" s="94" t="n">
        <v>0</v>
      </c>
    </row>
    <row r="22" customFormat="false" ht="14.25" hidden="false" customHeight="true" outlineLevel="0" collapsed="false">
      <c r="A22" s="28" t="n">
        <v>38</v>
      </c>
      <c r="B22" s="29" t="n">
        <v>402</v>
      </c>
      <c r="C22" s="42" t="s">
        <v>2</v>
      </c>
      <c r="D22" s="43" t="s">
        <v>72</v>
      </c>
      <c r="E22" s="92"/>
      <c r="F22" s="93"/>
      <c r="G22" s="93"/>
      <c r="H22" s="93"/>
      <c r="I22" s="93"/>
      <c r="J22" s="43"/>
      <c r="K22" s="43"/>
      <c r="L22" s="30"/>
      <c r="M22" s="93"/>
      <c r="N22" s="93"/>
      <c r="O22" s="93"/>
      <c r="P22" s="93"/>
      <c r="Q22" s="93"/>
      <c r="R22" s="93"/>
      <c r="S22" s="93"/>
      <c r="T22" s="31"/>
      <c r="U22" s="94" t="n">
        <v>0</v>
      </c>
    </row>
    <row r="23" customFormat="false" ht="14.25" hidden="false" customHeight="true" outlineLevel="0" collapsed="false">
      <c r="A23" s="28" t="n">
        <v>38</v>
      </c>
      <c r="B23" s="29" t="n">
        <v>422</v>
      </c>
      <c r="C23" s="42" t="s">
        <v>2</v>
      </c>
      <c r="D23" s="43" t="s">
        <v>74</v>
      </c>
      <c r="E23" s="92"/>
      <c r="F23" s="93"/>
      <c r="G23" s="93"/>
      <c r="H23" s="93"/>
      <c r="I23" s="93"/>
      <c r="J23" s="43"/>
      <c r="K23" s="43"/>
      <c r="L23" s="30"/>
      <c r="M23" s="93"/>
      <c r="N23" s="93"/>
      <c r="O23" s="93"/>
      <c r="P23" s="93"/>
      <c r="Q23" s="93"/>
      <c r="R23" s="93"/>
      <c r="S23" s="93"/>
      <c r="T23" s="31"/>
      <c r="U23" s="94" t="n">
        <v>0</v>
      </c>
    </row>
    <row r="24" customFormat="false" ht="14.25" hidden="false" customHeight="true" outlineLevel="0" collapsed="false">
      <c r="A24" s="28" t="n">
        <v>38</v>
      </c>
      <c r="B24" s="29" t="n">
        <v>442</v>
      </c>
      <c r="C24" s="42" t="s">
        <v>2</v>
      </c>
      <c r="D24" s="43" t="s">
        <v>76</v>
      </c>
      <c r="E24" s="92"/>
      <c r="F24" s="93"/>
      <c r="G24" s="93"/>
      <c r="H24" s="93"/>
      <c r="I24" s="93"/>
      <c r="J24" s="43"/>
      <c r="K24" s="43"/>
      <c r="L24" s="30"/>
      <c r="M24" s="93"/>
      <c r="N24" s="93"/>
      <c r="O24" s="93"/>
      <c r="P24" s="93"/>
      <c r="Q24" s="93"/>
      <c r="R24" s="93"/>
      <c r="S24" s="93"/>
      <c r="T24" s="31"/>
      <c r="U24" s="94" t="n">
        <v>0</v>
      </c>
    </row>
    <row r="25" customFormat="false" ht="14.25" hidden="false" customHeight="true" outlineLevel="0" collapsed="false">
      <c r="A25" s="28" t="n">
        <v>38</v>
      </c>
      <c r="B25" s="29" t="n">
        <v>484</v>
      </c>
      <c r="C25" s="42" t="s">
        <v>2</v>
      </c>
      <c r="D25" s="43" t="s">
        <v>77</v>
      </c>
      <c r="E25" s="92"/>
      <c r="F25" s="93"/>
      <c r="G25" s="93"/>
      <c r="H25" s="93"/>
      <c r="I25" s="93"/>
      <c r="J25" s="43"/>
      <c r="K25" s="31"/>
      <c r="L25" s="30"/>
      <c r="M25" s="93"/>
      <c r="N25" s="93"/>
      <c r="O25" s="93"/>
      <c r="P25" s="93"/>
      <c r="Q25" s="93"/>
      <c r="R25" s="93"/>
      <c r="S25" s="93"/>
      <c r="T25" s="31"/>
      <c r="U25" s="94" t="n">
        <v>0</v>
      </c>
    </row>
    <row r="26" customFormat="false" ht="14.25" hidden="false" customHeight="true" outlineLevel="0" collapsed="false">
      <c r="A26" s="28" t="n">
        <v>38</v>
      </c>
      <c r="B26" s="29" t="n">
        <v>488</v>
      </c>
      <c r="C26" s="42" t="s">
        <v>2</v>
      </c>
      <c r="D26" s="43" t="s">
        <v>78</v>
      </c>
      <c r="E26" s="92"/>
      <c r="F26" s="93"/>
      <c r="G26" s="93"/>
      <c r="H26" s="93"/>
      <c r="I26" s="93"/>
      <c r="J26" s="43"/>
      <c r="K26" s="31"/>
      <c r="L26" s="30"/>
      <c r="M26" s="93"/>
      <c r="N26" s="93"/>
      <c r="O26" s="93"/>
      <c r="P26" s="93"/>
      <c r="Q26" s="93"/>
      <c r="R26" s="93"/>
      <c r="S26" s="93"/>
      <c r="T26" s="31"/>
      <c r="U26" s="94" t="n">
        <v>1</v>
      </c>
    </row>
    <row r="27" customFormat="false" ht="14.25" hidden="false" customHeight="true" outlineLevel="0" collapsed="false">
      <c r="A27" s="28" t="n">
        <v>38</v>
      </c>
      <c r="B27" s="29" t="n">
        <v>506</v>
      </c>
      <c r="C27" s="42" t="s">
        <v>2</v>
      </c>
      <c r="D27" s="43" t="s">
        <v>82</v>
      </c>
      <c r="E27" s="92"/>
      <c r="F27" s="100"/>
      <c r="G27" s="100"/>
      <c r="H27" s="100"/>
      <c r="I27" s="100"/>
      <c r="J27" s="101"/>
      <c r="K27" s="102"/>
      <c r="L27" s="30"/>
      <c r="M27" s="93"/>
      <c r="N27" s="93"/>
      <c r="O27" s="93"/>
      <c r="P27" s="93"/>
      <c r="Q27" s="93"/>
      <c r="R27" s="93"/>
      <c r="S27" s="93"/>
      <c r="T27" s="31"/>
      <c r="U27" s="94" t="n">
        <v>0</v>
      </c>
    </row>
    <row r="28" customFormat="false" ht="15" hidden="false" customHeight="true" outlineLevel="0" collapsed="false">
      <c r="A28" s="47"/>
      <c r="B28" s="48"/>
      <c r="C28" s="49" t="s">
        <v>84</v>
      </c>
      <c r="D28" s="49"/>
      <c r="E28" s="103" t="n">
        <f aca="false">COUNTA(E8:E27)</f>
        <v>2</v>
      </c>
      <c r="F28" s="104"/>
      <c r="G28" s="104"/>
      <c r="H28" s="104"/>
      <c r="I28" s="104"/>
      <c r="J28" s="105"/>
      <c r="K28" s="105"/>
      <c r="L28" s="106" t="n">
        <f aca="false">COUNTA(L8:L27)</f>
        <v>0</v>
      </c>
      <c r="M28" s="107" t="n">
        <f aca="false">COUNTA(M8:M27)</f>
        <v>2</v>
      </c>
      <c r="N28" s="107" t="n">
        <f aca="false">COUNTA(N8:N27)</f>
        <v>0</v>
      </c>
      <c r="O28" s="107" t="n">
        <f aca="false">COUNTA(O8:O27)</f>
        <v>0</v>
      </c>
      <c r="P28" s="107" t="n">
        <f aca="false">COUNTA(P8:P27)</f>
        <v>2</v>
      </c>
      <c r="Q28" s="107" t="n">
        <f aca="false">COUNTA(Q8:Q27)</f>
        <v>0</v>
      </c>
      <c r="R28" s="107" t="n">
        <f aca="false">COUNTA(R8:R27)</f>
        <v>0</v>
      </c>
      <c r="S28" s="107" t="n">
        <f aca="false">COUNTA(S8:S27)</f>
        <v>0</v>
      </c>
      <c r="T28" s="108" t="n">
        <f aca="false">COUNTA(T8:T27)</f>
        <v>0</v>
      </c>
      <c r="U28" s="109" t="n">
        <f aca="false">SUM(U8:U27)</f>
        <v>6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8:D28"/>
  </mergeCells>
  <hyperlinks>
    <hyperlink ref="K8" r:id="rId1" display="http://www.coms.or.jp/index.htm"/>
    <hyperlink ref="K12" r:id="rId2" display="http://www.niihama.or.jp/03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2"/>
    <col collapsed="false" customWidth="true" hidden="false" outlineLevel="0" max="3" min="3" style="1" width="7.49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true" hidden="false" outlineLevel="0" max="6" min="6" style="1" width="47.24"/>
    <col collapsed="false" customWidth="true" hidden="false" outlineLevel="0" max="19" min="7" style="1" width="5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10" t="s">
        <v>119</v>
      </c>
    </row>
    <row r="2" customFormat="false" ht="22.5" hidden="false" customHeight="true" outlineLevel="0" collapsed="false">
      <c r="A2" s="3" t="s">
        <v>120</v>
      </c>
      <c r="E2" s="111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12" t="s">
        <v>5</v>
      </c>
      <c r="D4" s="8" t="s">
        <v>6</v>
      </c>
      <c r="E4" s="113" t="s">
        <v>121</v>
      </c>
      <c r="F4" s="113"/>
      <c r="G4" s="113"/>
      <c r="H4" s="113"/>
      <c r="I4" s="114" t="s">
        <v>122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</row>
    <row r="5" s="2" customFormat="true" ht="20.1" hidden="false" customHeight="true" outlineLevel="0" collapsed="false">
      <c r="A5" s="5"/>
      <c r="B5" s="6"/>
      <c r="C5" s="112"/>
      <c r="D5" s="8"/>
      <c r="E5" s="115" t="s">
        <v>123</v>
      </c>
      <c r="F5" s="116" t="s">
        <v>124</v>
      </c>
      <c r="G5" s="117" t="s">
        <v>125</v>
      </c>
      <c r="H5" s="118" t="s">
        <v>126</v>
      </c>
      <c r="I5" s="115" t="s">
        <v>127</v>
      </c>
      <c r="J5" s="119" t="s">
        <v>128</v>
      </c>
      <c r="K5" s="120" t="s">
        <v>129</v>
      </c>
      <c r="L5" s="121"/>
      <c r="M5" s="122" t="s">
        <v>130</v>
      </c>
      <c r="N5" s="122" t="s">
        <v>131</v>
      </c>
      <c r="O5" s="120" t="s">
        <v>129</v>
      </c>
      <c r="P5" s="121"/>
      <c r="Q5" s="119" t="s">
        <v>132</v>
      </c>
      <c r="R5" s="120" t="s">
        <v>129</v>
      </c>
      <c r="S5" s="123"/>
    </row>
    <row r="6" s="14" customFormat="true" ht="60" hidden="false" customHeight="true" outlineLevel="0" collapsed="false">
      <c r="A6" s="5"/>
      <c r="B6" s="6"/>
      <c r="C6" s="112"/>
      <c r="D6" s="8"/>
      <c r="E6" s="115"/>
      <c r="F6" s="116"/>
      <c r="G6" s="117"/>
      <c r="H6" s="118"/>
      <c r="I6" s="115"/>
      <c r="J6" s="119"/>
      <c r="K6" s="124" t="s">
        <v>133</v>
      </c>
      <c r="L6" s="125" t="s">
        <v>134</v>
      </c>
      <c r="M6" s="122"/>
      <c r="N6" s="122"/>
      <c r="O6" s="124" t="s">
        <v>135</v>
      </c>
      <c r="P6" s="125" t="s">
        <v>134</v>
      </c>
      <c r="Q6" s="119"/>
      <c r="R6" s="124" t="s">
        <v>136</v>
      </c>
      <c r="S6" s="126" t="s">
        <v>134</v>
      </c>
    </row>
    <row r="7" customFormat="false" ht="20.1" hidden="false" customHeight="true" outlineLevel="0" collapsed="false">
      <c r="A7" s="5"/>
      <c r="B7" s="6"/>
      <c r="C7" s="112"/>
      <c r="D7" s="8"/>
      <c r="E7" s="115"/>
      <c r="F7" s="116"/>
      <c r="G7" s="117"/>
      <c r="H7" s="118"/>
      <c r="I7" s="115"/>
      <c r="J7" s="119"/>
      <c r="K7" s="124"/>
      <c r="L7" s="127" t="s">
        <v>137</v>
      </c>
      <c r="M7" s="122"/>
      <c r="N7" s="122"/>
      <c r="O7" s="124"/>
      <c r="P7" s="127" t="s">
        <v>137</v>
      </c>
      <c r="Q7" s="119"/>
      <c r="R7" s="124"/>
      <c r="S7" s="128" t="s">
        <v>137</v>
      </c>
    </row>
    <row r="8" customFormat="false" ht="14.25" hidden="false" customHeight="true" outlineLevel="0" collapsed="false">
      <c r="A8" s="28" t="n">
        <v>38</v>
      </c>
      <c r="B8" s="29" t="n">
        <v>201</v>
      </c>
      <c r="C8" s="30" t="s">
        <v>2</v>
      </c>
      <c r="D8" s="31" t="s">
        <v>22</v>
      </c>
      <c r="E8" s="129"/>
      <c r="F8" s="93"/>
      <c r="G8" s="130"/>
      <c r="H8" s="131" t="n">
        <v>0</v>
      </c>
      <c r="I8" s="132" t="n">
        <v>1</v>
      </c>
      <c r="J8" s="133" t="n">
        <v>2</v>
      </c>
      <c r="K8" s="133" t="n">
        <v>0</v>
      </c>
      <c r="L8" s="134" t="n">
        <f aca="false">IF(J8=""," ",ROUND(K8/J8*100,1))</f>
        <v>0</v>
      </c>
      <c r="M8" s="135"/>
      <c r="N8" s="93"/>
      <c r="O8" s="43"/>
      <c r="P8" s="134" t="str">
        <f aca="false">IF(N8=""," ",ROUND(O8/N8*100,1))</f>
        <v> </v>
      </c>
      <c r="Q8" s="135"/>
      <c r="R8" s="43"/>
      <c r="S8" s="136" t="str">
        <f aca="false">IF(Q8=""," ",ROUND(R8/Q8*100,1))</f>
        <v> </v>
      </c>
    </row>
    <row r="9" customFormat="false" ht="14.25" hidden="false" customHeight="true" outlineLevel="0" collapsed="false">
      <c r="A9" s="28" t="n">
        <v>38</v>
      </c>
      <c r="B9" s="29" t="n">
        <v>202</v>
      </c>
      <c r="C9" s="42" t="s">
        <v>2</v>
      </c>
      <c r="D9" s="43" t="s">
        <v>27</v>
      </c>
      <c r="E9" s="129"/>
      <c r="F9" s="93"/>
      <c r="G9" s="130"/>
      <c r="H9" s="131" t="n">
        <v>0</v>
      </c>
      <c r="I9" s="132" t="n">
        <v>1</v>
      </c>
      <c r="J9" s="133" t="n">
        <v>1</v>
      </c>
      <c r="K9" s="133" t="n">
        <v>0</v>
      </c>
      <c r="L9" s="134" t="n">
        <f aca="false">IF(J9=""," ",ROUND(K9/J9*100,1))</f>
        <v>0</v>
      </c>
      <c r="M9" s="135"/>
      <c r="N9" s="93"/>
      <c r="O9" s="43"/>
      <c r="P9" s="134" t="str">
        <f aca="false">IF(N9=""," ",ROUND(O9/N9*100,1))</f>
        <v> </v>
      </c>
      <c r="Q9" s="137" t="n">
        <v>27</v>
      </c>
      <c r="R9" s="138" t="n">
        <v>0</v>
      </c>
      <c r="S9" s="136" t="n">
        <f aca="false">IF(Q9=""," ",ROUND(R9/Q9*100,1))</f>
        <v>0</v>
      </c>
    </row>
    <row r="10" customFormat="false" ht="14.25" hidden="false" customHeight="true" outlineLevel="0" collapsed="false">
      <c r="A10" s="28" t="n">
        <v>38</v>
      </c>
      <c r="B10" s="29" t="n">
        <v>203</v>
      </c>
      <c r="C10" s="42" t="s">
        <v>2</v>
      </c>
      <c r="D10" s="43" t="s">
        <v>32</v>
      </c>
      <c r="E10" s="30"/>
      <c r="F10" s="139"/>
      <c r="G10" s="130"/>
      <c r="H10" s="131" t="n">
        <v>0</v>
      </c>
      <c r="I10" s="132" t="n">
        <v>1</v>
      </c>
      <c r="J10" s="133" t="n">
        <v>1</v>
      </c>
      <c r="K10" s="133" t="n">
        <v>0</v>
      </c>
      <c r="L10" s="134" t="n">
        <f aca="false">IF(J10=""," ",ROUND(K10/J10*100,1))</f>
        <v>0</v>
      </c>
      <c r="M10" s="135"/>
      <c r="N10" s="93"/>
      <c r="O10" s="43"/>
      <c r="P10" s="134" t="str">
        <f aca="false">IF(N10=""," ",ROUND(O10/N10*100,1))</f>
        <v> </v>
      </c>
      <c r="Q10" s="137" t="n">
        <v>507</v>
      </c>
      <c r="R10" s="138" t="n">
        <v>8</v>
      </c>
      <c r="S10" s="136" t="n">
        <f aca="false">IF(Q10=""," ",ROUND(R10/Q10*100,1))</f>
        <v>1.6</v>
      </c>
    </row>
    <row r="11" customFormat="false" ht="14.25" hidden="false" customHeight="true" outlineLevel="0" collapsed="false">
      <c r="A11" s="28" t="n">
        <v>38</v>
      </c>
      <c r="B11" s="29" t="n">
        <v>204</v>
      </c>
      <c r="C11" s="42" t="s">
        <v>2</v>
      </c>
      <c r="D11" s="43" t="s">
        <v>37</v>
      </c>
      <c r="E11" s="30"/>
      <c r="F11" s="139"/>
      <c r="G11" s="130"/>
      <c r="H11" s="131" t="n">
        <v>0</v>
      </c>
      <c r="I11" s="132" t="n">
        <v>1</v>
      </c>
      <c r="J11" s="133" t="n">
        <v>1</v>
      </c>
      <c r="K11" s="133" t="n">
        <v>0</v>
      </c>
      <c r="L11" s="134" t="n">
        <f aca="false">IF(J11=""," ",ROUND(K11/J11*100,1))</f>
        <v>0</v>
      </c>
      <c r="M11" s="135"/>
      <c r="N11" s="93"/>
      <c r="O11" s="43"/>
      <c r="P11" s="134" t="str">
        <f aca="false">IF(N11=""," ",ROUND(O11/N11*100,1))</f>
        <v> </v>
      </c>
      <c r="Q11" s="137" t="n">
        <v>96</v>
      </c>
      <c r="R11" s="138" t="n">
        <v>1</v>
      </c>
      <c r="S11" s="136" t="n">
        <f aca="false">IF(Q11=""," ",ROUND(R11/Q11*100,1))</f>
        <v>1</v>
      </c>
    </row>
    <row r="12" customFormat="false" ht="14.25" hidden="false" customHeight="true" outlineLevel="0" collapsed="false">
      <c r="A12" s="28" t="n">
        <v>38</v>
      </c>
      <c r="B12" s="29" t="n">
        <v>205</v>
      </c>
      <c r="C12" s="42" t="s">
        <v>2</v>
      </c>
      <c r="D12" s="43" t="s">
        <v>41</v>
      </c>
      <c r="E12" s="129" t="n">
        <v>36743</v>
      </c>
      <c r="F12" s="140" t="s">
        <v>138</v>
      </c>
      <c r="G12" s="130" t="n">
        <v>2</v>
      </c>
      <c r="H12" s="131" t="n">
        <v>1</v>
      </c>
      <c r="I12" s="132" t="n">
        <v>1</v>
      </c>
      <c r="J12" s="133" t="n">
        <v>1</v>
      </c>
      <c r="K12" s="133" t="n">
        <v>0</v>
      </c>
      <c r="L12" s="134" t="n">
        <f aca="false">IF(J12=""," ",ROUND(K12/J12*100,1))</f>
        <v>0</v>
      </c>
      <c r="M12" s="135"/>
      <c r="N12" s="93"/>
      <c r="O12" s="43"/>
      <c r="P12" s="134" t="str">
        <f aca="false">IF(N12=""," ",ROUND(O12/N12*100,1))</f>
        <v> </v>
      </c>
      <c r="Q12" s="137" t="n">
        <v>319</v>
      </c>
      <c r="R12" s="138" t="n">
        <v>12</v>
      </c>
      <c r="S12" s="136" t="n">
        <f aca="false">IF(Q12=""," ",ROUND(R12/Q12*100,1))</f>
        <v>3.8</v>
      </c>
    </row>
    <row r="13" customFormat="false" ht="14.25" hidden="false" customHeight="true" outlineLevel="0" collapsed="false">
      <c r="A13" s="28" t="n">
        <v>38</v>
      </c>
      <c r="B13" s="29" t="n">
        <v>206</v>
      </c>
      <c r="C13" s="42" t="s">
        <v>2</v>
      </c>
      <c r="D13" s="43" t="s">
        <v>46</v>
      </c>
      <c r="E13" s="30"/>
      <c r="F13" s="139"/>
      <c r="G13" s="130"/>
      <c r="H13" s="131" t="n">
        <v>0</v>
      </c>
      <c r="I13" s="132" t="n">
        <v>1</v>
      </c>
      <c r="J13" s="133" t="n">
        <v>1</v>
      </c>
      <c r="K13" s="133" t="n">
        <v>0</v>
      </c>
      <c r="L13" s="134" t="n">
        <f aca="false">IF(J13=""," ",ROUND(K13/J13*100,1))</f>
        <v>0</v>
      </c>
      <c r="M13" s="135"/>
      <c r="N13" s="93"/>
      <c r="O13" s="43"/>
      <c r="P13" s="134" t="str">
        <f aca="false">IF(N13=""," ",ROUND(O13/N13*100,1))</f>
        <v> </v>
      </c>
      <c r="Q13" s="137" t="n">
        <v>544</v>
      </c>
      <c r="R13" s="138" t="n">
        <v>26</v>
      </c>
      <c r="S13" s="136" t="n">
        <f aca="false">IF(Q13=""," ",ROUND(R13/Q13*100,1))</f>
        <v>4.8</v>
      </c>
    </row>
    <row r="14" customFormat="false" ht="14.25" hidden="false" customHeight="true" outlineLevel="0" collapsed="false">
      <c r="A14" s="28" t="n">
        <v>38</v>
      </c>
      <c r="B14" s="29" t="n">
        <v>207</v>
      </c>
      <c r="C14" s="42" t="s">
        <v>2</v>
      </c>
      <c r="D14" s="43" t="s">
        <v>50</v>
      </c>
      <c r="E14" s="30"/>
      <c r="F14" s="139"/>
      <c r="G14" s="130"/>
      <c r="H14" s="131" t="n">
        <v>0</v>
      </c>
      <c r="I14" s="132" t="n">
        <v>1</v>
      </c>
      <c r="J14" s="133" t="n">
        <v>1</v>
      </c>
      <c r="K14" s="133" t="n">
        <v>0</v>
      </c>
      <c r="L14" s="134" t="n">
        <f aca="false">IF(J14=""," ",ROUND(K14/J14*100,1))</f>
        <v>0</v>
      </c>
      <c r="M14" s="135"/>
      <c r="N14" s="93"/>
      <c r="O14" s="43"/>
      <c r="P14" s="134" t="str">
        <f aca="false">IF(N14=""," ",ROUND(O14/N14*100,1))</f>
        <v> </v>
      </c>
      <c r="Q14" s="137" t="n">
        <v>33</v>
      </c>
      <c r="R14" s="138" t="n">
        <v>0</v>
      </c>
      <c r="S14" s="136" t="n">
        <f aca="false">IF(Q14=""," ",ROUND(R14/Q14*100,1))</f>
        <v>0</v>
      </c>
    </row>
    <row r="15" customFormat="false" ht="14.25" hidden="false" customHeight="true" outlineLevel="0" collapsed="false">
      <c r="A15" s="28" t="n">
        <v>38</v>
      </c>
      <c r="B15" s="29" t="n">
        <v>210</v>
      </c>
      <c r="C15" s="42" t="s">
        <v>2</v>
      </c>
      <c r="D15" s="43" t="s">
        <v>54</v>
      </c>
      <c r="E15" s="30"/>
      <c r="F15" s="139"/>
      <c r="G15" s="130"/>
      <c r="H15" s="131" t="n">
        <v>0</v>
      </c>
      <c r="I15" s="132" t="n">
        <v>1</v>
      </c>
      <c r="J15" s="133" t="n">
        <v>1</v>
      </c>
      <c r="K15" s="133" t="n">
        <v>0</v>
      </c>
      <c r="L15" s="134" t="n">
        <f aca="false">IF(J15=""," ",ROUND(K15/J15*100,1))</f>
        <v>0</v>
      </c>
      <c r="M15" s="135"/>
      <c r="N15" s="93"/>
      <c r="O15" s="43"/>
      <c r="P15" s="134" t="str">
        <f aca="false">IF(N15=""," ",ROUND(O15/N15*100,1))</f>
        <v> </v>
      </c>
      <c r="Q15" s="137" t="n">
        <v>22</v>
      </c>
      <c r="R15" s="138" t="n">
        <v>0</v>
      </c>
      <c r="S15" s="136" t="n">
        <f aca="false">IF(Q15=""," ",ROUND(R15/Q15*100,1))</f>
        <v>0</v>
      </c>
    </row>
    <row r="16" customFormat="false" ht="14.25" hidden="false" customHeight="true" outlineLevel="0" collapsed="false">
      <c r="A16" s="28" t="n">
        <v>38</v>
      </c>
      <c r="B16" s="29" t="n">
        <v>213</v>
      </c>
      <c r="C16" s="42" t="s">
        <v>2</v>
      </c>
      <c r="D16" s="43" t="s">
        <v>57</v>
      </c>
      <c r="E16" s="30"/>
      <c r="F16" s="139"/>
      <c r="G16" s="130"/>
      <c r="H16" s="131" t="n">
        <v>0</v>
      </c>
      <c r="I16" s="132" t="n">
        <v>1</v>
      </c>
      <c r="J16" s="133" t="n">
        <v>2</v>
      </c>
      <c r="K16" s="133" t="n">
        <v>0</v>
      </c>
      <c r="L16" s="134" t="n">
        <f aca="false">IF(J16=""," ",ROUND(K16/J16*100,1))</f>
        <v>0</v>
      </c>
      <c r="M16" s="135"/>
      <c r="N16" s="93"/>
      <c r="O16" s="43"/>
      <c r="P16" s="134" t="str">
        <f aca="false">IF(N16=""," ",ROUND(O16/N16*100,1))</f>
        <v> </v>
      </c>
      <c r="Q16" s="137"/>
      <c r="R16" s="138"/>
      <c r="S16" s="136" t="str">
        <f aca="false">IF(Q16=""," ",ROUND(R16/Q16*100,1))</f>
        <v> </v>
      </c>
    </row>
    <row r="17" customFormat="false" ht="14.25" hidden="false" customHeight="true" outlineLevel="0" collapsed="false">
      <c r="A17" s="28" t="n">
        <v>38</v>
      </c>
      <c r="B17" s="29" t="n">
        <v>214</v>
      </c>
      <c r="C17" s="42" t="s">
        <v>2</v>
      </c>
      <c r="D17" s="43" t="s">
        <v>59</v>
      </c>
      <c r="E17" s="30"/>
      <c r="F17" s="139"/>
      <c r="G17" s="130"/>
      <c r="H17" s="131" t="n">
        <v>0</v>
      </c>
      <c r="I17" s="132" t="n">
        <v>1</v>
      </c>
      <c r="J17" s="133" t="n">
        <v>1</v>
      </c>
      <c r="K17" s="133" t="n">
        <v>0</v>
      </c>
      <c r="L17" s="134" t="n">
        <f aca="false">IF(J17=""," ",ROUND(K17/J17*100,1))</f>
        <v>0</v>
      </c>
      <c r="M17" s="135"/>
      <c r="N17" s="93"/>
      <c r="O17" s="43"/>
      <c r="P17" s="134" t="str">
        <f aca="false">IF(N17=""," ",ROUND(O17/N17*100,1))</f>
        <v> </v>
      </c>
      <c r="Q17" s="137" t="n">
        <v>444</v>
      </c>
      <c r="R17" s="138" t="n">
        <v>18</v>
      </c>
      <c r="S17" s="136" t="n">
        <f aca="false">IF(Q17=""," ",ROUND(R17/Q17*100,1))</f>
        <v>4.1</v>
      </c>
    </row>
    <row r="18" customFormat="false" ht="14.25" hidden="false" customHeight="true" outlineLevel="0" collapsed="false">
      <c r="A18" s="28" t="n">
        <v>38</v>
      </c>
      <c r="B18" s="29" t="n">
        <v>215</v>
      </c>
      <c r="C18" s="42" t="s">
        <v>2</v>
      </c>
      <c r="D18" s="43" t="s">
        <v>62</v>
      </c>
      <c r="E18" s="30"/>
      <c r="F18" s="139"/>
      <c r="G18" s="130"/>
      <c r="H18" s="131" t="n">
        <v>0</v>
      </c>
      <c r="I18" s="132" t="n">
        <v>1</v>
      </c>
      <c r="J18" s="133" t="n">
        <v>1</v>
      </c>
      <c r="K18" s="133" t="n">
        <v>0</v>
      </c>
      <c r="L18" s="134" t="n">
        <f aca="false">IF(J18=""," ",ROUND(K18/J18*100,1))</f>
        <v>0</v>
      </c>
      <c r="M18" s="135"/>
      <c r="N18" s="93"/>
      <c r="O18" s="43"/>
      <c r="P18" s="134" t="str">
        <f aca="false">IF(N18=""," ",ROUND(O18/N18*100,1))</f>
        <v> </v>
      </c>
      <c r="Q18" s="137" t="n">
        <v>34</v>
      </c>
      <c r="R18" s="138" t="n">
        <v>1</v>
      </c>
      <c r="S18" s="136" t="n">
        <f aca="false">IF(Q18=""," ",ROUND(R18/Q18*100,1))</f>
        <v>2.9</v>
      </c>
    </row>
    <row r="19" customFormat="false" ht="14.25" hidden="false" customHeight="true" outlineLevel="0" collapsed="false">
      <c r="A19" s="28" t="n">
        <v>38</v>
      </c>
      <c r="B19" s="29" t="n">
        <v>356</v>
      </c>
      <c r="C19" s="42" t="s">
        <v>2</v>
      </c>
      <c r="D19" s="43" t="s">
        <v>65</v>
      </c>
      <c r="E19" s="30"/>
      <c r="F19" s="139"/>
      <c r="G19" s="130"/>
      <c r="H19" s="131" t="n">
        <v>0</v>
      </c>
      <c r="I19" s="132"/>
      <c r="J19" s="133"/>
      <c r="K19" s="133"/>
      <c r="L19" s="134" t="str">
        <f aca="false">IF(J19=""," ",ROUND(K19/J19*100,1))</f>
        <v> </v>
      </c>
      <c r="M19" s="141" t="n">
        <v>1</v>
      </c>
      <c r="N19" s="142" t="n">
        <v>1</v>
      </c>
      <c r="O19" s="133" t="n">
        <v>0</v>
      </c>
      <c r="P19" s="134" t="n">
        <f aca="false">IF(N19=""," ",ROUND(O19/N19*100,1))</f>
        <v>0</v>
      </c>
      <c r="Q19" s="137" t="n">
        <v>6</v>
      </c>
      <c r="R19" s="138" t="n">
        <v>0</v>
      </c>
      <c r="S19" s="136" t="n">
        <f aca="false">IF(Q19=""," ",ROUND(R19/Q19*100,1))</f>
        <v>0</v>
      </c>
    </row>
    <row r="20" customFormat="false" ht="14.25" hidden="false" customHeight="true" outlineLevel="0" collapsed="false">
      <c r="A20" s="28" t="n">
        <v>38</v>
      </c>
      <c r="B20" s="29" t="n">
        <v>386</v>
      </c>
      <c r="C20" s="42" t="s">
        <v>2</v>
      </c>
      <c r="D20" s="43" t="s">
        <v>67</v>
      </c>
      <c r="E20" s="30"/>
      <c r="F20" s="139"/>
      <c r="G20" s="130"/>
      <c r="H20" s="131" t="n">
        <v>0</v>
      </c>
      <c r="I20" s="132"/>
      <c r="J20" s="133"/>
      <c r="K20" s="133"/>
      <c r="L20" s="134" t="str">
        <f aca="false">IF(J20=""," ",ROUND(K20/J20*100,1))</f>
        <v> </v>
      </c>
      <c r="M20" s="141" t="n">
        <v>1</v>
      </c>
      <c r="N20" s="142" t="n">
        <v>1</v>
      </c>
      <c r="O20" s="133" t="n">
        <v>0</v>
      </c>
      <c r="P20" s="134" t="n">
        <f aca="false">IF(N20=""," ",ROUND(O20/N20*100,1))</f>
        <v>0</v>
      </c>
      <c r="Q20" s="137" t="n">
        <v>222</v>
      </c>
      <c r="R20" s="138" t="n">
        <v>12</v>
      </c>
      <c r="S20" s="136" t="n">
        <f aca="false">IF(Q20=""," ",ROUND(R20/Q20*100,1))</f>
        <v>5.4</v>
      </c>
    </row>
    <row r="21" customFormat="false" ht="14.25" hidden="false" customHeight="true" outlineLevel="0" collapsed="false">
      <c r="A21" s="28" t="n">
        <v>38</v>
      </c>
      <c r="B21" s="29" t="n">
        <v>401</v>
      </c>
      <c r="C21" s="42" t="s">
        <v>2</v>
      </c>
      <c r="D21" s="43" t="s">
        <v>68</v>
      </c>
      <c r="E21" s="30"/>
      <c r="F21" s="139"/>
      <c r="G21" s="130"/>
      <c r="H21" s="131" t="n">
        <v>0</v>
      </c>
      <c r="I21" s="132"/>
      <c r="J21" s="133"/>
      <c r="K21" s="133"/>
      <c r="L21" s="134" t="str">
        <f aca="false">IF(J21=""," ",ROUND(K21/J21*100,1))</f>
        <v> </v>
      </c>
      <c r="M21" s="141" t="n">
        <v>1</v>
      </c>
      <c r="N21" s="142" t="n">
        <v>1</v>
      </c>
      <c r="O21" s="133" t="n">
        <v>0</v>
      </c>
      <c r="P21" s="134" t="n">
        <f aca="false">IF(N21=""," ",ROUND(O21/N21*100,1))</f>
        <v>0</v>
      </c>
      <c r="Q21" s="137" t="n">
        <v>24</v>
      </c>
      <c r="R21" s="138" t="n">
        <v>0</v>
      </c>
      <c r="S21" s="136" t="n">
        <f aca="false">IF(Q21=""," ",ROUND(R21/Q21*100,1))</f>
        <v>0</v>
      </c>
    </row>
    <row r="22" customFormat="false" ht="14.25" hidden="false" customHeight="true" outlineLevel="0" collapsed="false">
      <c r="A22" s="28" t="n">
        <v>38</v>
      </c>
      <c r="B22" s="29" t="n">
        <v>402</v>
      </c>
      <c r="C22" s="42" t="s">
        <v>2</v>
      </c>
      <c r="D22" s="43" t="s">
        <v>72</v>
      </c>
      <c r="E22" s="30"/>
      <c r="F22" s="139"/>
      <c r="G22" s="130"/>
      <c r="H22" s="131" t="n">
        <v>0</v>
      </c>
      <c r="I22" s="132"/>
      <c r="J22" s="133"/>
      <c r="K22" s="133"/>
      <c r="L22" s="134" t="str">
        <f aca="false">IF(J22=""," ",ROUND(K22/J22*100,1))</f>
        <v> </v>
      </c>
      <c r="M22" s="141" t="n">
        <v>1</v>
      </c>
      <c r="N22" s="142" t="n">
        <v>1</v>
      </c>
      <c r="O22" s="133" t="n">
        <v>0</v>
      </c>
      <c r="P22" s="134" t="n">
        <f aca="false">IF(N22=""," ",ROUND(O22/N22*100,1))</f>
        <v>0</v>
      </c>
      <c r="Q22" s="137" t="n">
        <v>61</v>
      </c>
      <c r="R22" s="138" t="n">
        <v>1</v>
      </c>
      <c r="S22" s="136" t="n">
        <f aca="false">IF(Q22=""," ",ROUND(R22/Q22*100,1))</f>
        <v>1.6</v>
      </c>
    </row>
    <row r="23" customFormat="false" ht="14.25" hidden="false" customHeight="true" outlineLevel="0" collapsed="false">
      <c r="A23" s="28" t="n">
        <v>38</v>
      </c>
      <c r="B23" s="29" t="n">
        <v>422</v>
      </c>
      <c r="C23" s="42" t="s">
        <v>2</v>
      </c>
      <c r="D23" s="43" t="s">
        <v>74</v>
      </c>
      <c r="E23" s="30"/>
      <c r="F23" s="139"/>
      <c r="G23" s="130"/>
      <c r="H23" s="131" t="n">
        <v>0</v>
      </c>
      <c r="I23" s="132"/>
      <c r="J23" s="133"/>
      <c r="K23" s="133"/>
      <c r="L23" s="134" t="str">
        <f aca="false">IF(J23=""," ",ROUND(K23/J23*100,1))</f>
        <v> </v>
      </c>
      <c r="M23" s="141" t="n">
        <v>1</v>
      </c>
      <c r="N23" s="142" t="n">
        <v>1</v>
      </c>
      <c r="O23" s="133" t="n">
        <v>0</v>
      </c>
      <c r="P23" s="134" t="n">
        <f aca="false">IF(N23=""," ",ROUND(O23/N23*100,1))</f>
        <v>0</v>
      </c>
      <c r="Q23" s="137" t="n">
        <v>41</v>
      </c>
      <c r="R23" s="138" t="n">
        <v>1</v>
      </c>
      <c r="S23" s="136" t="n">
        <f aca="false">IF(Q23=""," ",ROUND(R23/Q23*100,1))</f>
        <v>2.4</v>
      </c>
    </row>
    <row r="24" customFormat="false" ht="14.25" hidden="false" customHeight="true" outlineLevel="0" collapsed="false">
      <c r="A24" s="28" t="n">
        <v>38</v>
      </c>
      <c r="B24" s="29" t="n">
        <v>442</v>
      </c>
      <c r="C24" s="42" t="s">
        <v>2</v>
      </c>
      <c r="D24" s="43" t="s">
        <v>76</v>
      </c>
      <c r="E24" s="30"/>
      <c r="F24" s="139"/>
      <c r="G24" s="130"/>
      <c r="H24" s="131" t="n">
        <v>0</v>
      </c>
      <c r="I24" s="132"/>
      <c r="J24" s="133"/>
      <c r="K24" s="133"/>
      <c r="L24" s="134" t="str">
        <f aca="false">IF(J24=""," ",ROUND(K24/J24*100,1))</f>
        <v> </v>
      </c>
      <c r="M24" s="141" t="n">
        <v>1</v>
      </c>
      <c r="N24" s="142" t="n">
        <v>1</v>
      </c>
      <c r="O24" s="133" t="n">
        <v>0</v>
      </c>
      <c r="P24" s="134" t="n">
        <f aca="false">IF(N24=""," ",ROUND(O24/N24*100,1))</f>
        <v>0</v>
      </c>
      <c r="Q24" s="137" t="n">
        <v>69</v>
      </c>
      <c r="R24" s="138" t="n">
        <v>0</v>
      </c>
      <c r="S24" s="136" t="n">
        <f aca="false">IF(Q24=""," ",ROUND(R24/Q24*100,1))</f>
        <v>0</v>
      </c>
    </row>
    <row r="25" customFormat="false" ht="14.25" hidden="false" customHeight="true" outlineLevel="0" collapsed="false">
      <c r="A25" s="28" t="n">
        <v>38</v>
      </c>
      <c r="B25" s="29" t="n">
        <v>484</v>
      </c>
      <c r="C25" s="42" t="s">
        <v>2</v>
      </c>
      <c r="D25" s="43" t="s">
        <v>77</v>
      </c>
      <c r="E25" s="30"/>
      <c r="F25" s="139"/>
      <c r="G25" s="130"/>
      <c r="H25" s="131" t="n">
        <v>0</v>
      </c>
      <c r="I25" s="132"/>
      <c r="J25" s="133"/>
      <c r="K25" s="133"/>
      <c r="L25" s="134" t="str">
        <f aca="false">IF(J25=""," ",ROUND(K25/J25*100,1))</f>
        <v> </v>
      </c>
      <c r="M25" s="141" t="n">
        <v>1</v>
      </c>
      <c r="N25" s="142" t="n">
        <v>1</v>
      </c>
      <c r="O25" s="133" t="n">
        <v>0</v>
      </c>
      <c r="P25" s="134" t="n">
        <f aca="false">IF(N25=""," ",ROUND(O25/N25*100,1))</f>
        <v>0</v>
      </c>
      <c r="Q25" s="137" t="n">
        <v>10</v>
      </c>
      <c r="R25" s="138" t="n">
        <v>0</v>
      </c>
      <c r="S25" s="136" t="n">
        <f aca="false">IF(Q25=""," ",ROUND(R25/Q25*100,1))</f>
        <v>0</v>
      </c>
    </row>
    <row r="26" customFormat="false" ht="14.25" hidden="false" customHeight="true" outlineLevel="0" collapsed="false">
      <c r="A26" s="28" t="n">
        <v>38</v>
      </c>
      <c r="B26" s="29" t="n">
        <v>488</v>
      </c>
      <c r="C26" s="42" t="s">
        <v>2</v>
      </c>
      <c r="D26" s="43" t="s">
        <v>78</v>
      </c>
      <c r="E26" s="30"/>
      <c r="F26" s="139"/>
      <c r="G26" s="130"/>
      <c r="H26" s="131" t="n">
        <v>0</v>
      </c>
      <c r="I26" s="132"/>
      <c r="J26" s="133"/>
      <c r="K26" s="133"/>
      <c r="L26" s="134" t="str">
        <f aca="false">IF(J26=""," ",ROUND(K26/J26*100,1))</f>
        <v> </v>
      </c>
      <c r="M26" s="141" t="n">
        <v>1</v>
      </c>
      <c r="N26" s="142"/>
      <c r="O26" s="133"/>
      <c r="P26" s="134" t="str">
        <f aca="false">IF(N26=""," ",ROUND(O26/N26*100,1))</f>
        <v> </v>
      </c>
      <c r="Q26" s="137" t="n">
        <v>6</v>
      </c>
      <c r="R26" s="138" t="n">
        <v>0</v>
      </c>
      <c r="S26" s="136" t="n">
        <f aca="false">IF(Q26=""," ",ROUND(R26/Q26*100,1))</f>
        <v>0</v>
      </c>
    </row>
    <row r="27" customFormat="false" ht="14.25" hidden="false" customHeight="true" outlineLevel="0" collapsed="false">
      <c r="A27" s="28" t="n">
        <v>38</v>
      </c>
      <c r="B27" s="29" t="n">
        <v>506</v>
      </c>
      <c r="C27" s="42" t="s">
        <v>2</v>
      </c>
      <c r="D27" s="43" t="s">
        <v>82</v>
      </c>
      <c r="E27" s="30"/>
      <c r="F27" s="139"/>
      <c r="G27" s="130"/>
      <c r="H27" s="131" t="n">
        <v>0</v>
      </c>
      <c r="I27" s="132"/>
      <c r="J27" s="133"/>
      <c r="K27" s="133"/>
      <c r="L27" s="134" t="str">
        <f aca="false">IF(J27=""," ",ROUND(K27/J27*100,1))</f>
        <v> </v>
      </c>
      <c r="M27" s="141" t="n">
        <v>1</v>
      </c>
      <c r="N27" s="142" t="n">
        <v>1</v>
      </c>
      <c r="O27" s="133" t="n">
        <v>0</v>
      </c>
      <c r="P27" s="134" t="n">
        <f aca="false">IF(N27=""," ",ROUND(O27/N27*100,1))</f>
        <v>0</v>
      </c>
      <c r="Q27" s="137" t="n">
        <v>58</v>
      </c>
      <c r="R27" s="138" t="n">
        <v>0</v>
      </c>
      <c r="S27" s="136" t="n">
        <f aca="false">IF(Q27=""," ",ROUND(R27/Q27*100,1))</f>
        <v>0</v>
      </c>
    </row>
    <row r="28" customFormat="false" ht="18.75" hidden="false" customHeight="true" outlineLevel="0" collapsed="false">
      <c r="A28" s="143"/>
      <c r="B28" s="144"/>
      <c r="C28" s="49" t="s">
        <v>84</v>
      </c>
      <c r="D28" s="49"/>
      <c r="E28" s="145"/>
      <c r="F28" s="146" t="n">
        <f aca="false">COUNTA(F8:F27)</f>
        <v>1</v>
      </c>
      <c r="G28" s="147"/>
      <c r="H28" s="148" t="n">
        <f aca="false">SUM(H8:H27)</f>
        <v>1</v>
      </c>
      <c r="I28" s="149" t="n">
        <f aca="false">COUNTA(I8:I27)</f>
        <v>11</v>
      </c>
      <c r="J28" s="150" t="n">
        <f aca="false">SUM(J8:J27)</f>
        <v>13</v>
      </c>
      <c r="K28" s="150" t="n">
        <f aca="false">SUM(K8:K27)</f>
        <v>0</v>
      </c>
      <c r="L28" s="150" t="n">
        <f aca="false">IF(J28=""," ",ROUND(K28/J28*100,1))</f>
        <v>0</v>
      </c>
      <c r="M28" s="151" t="n">
        <f aca="false">COUNTA(M8:M27)</f>
        <v>9</v>
      </c>
      <c r="N28" s="150" t="n">
        <f aca="false">SUM(N8:N27)</f>
        <v>8</v>
      </c>
      <c r="O28" s="150" t="n">
        <f aca="false">SUM(O8:O27)</f>
        <v>0</v>
      </c>
      <c r="P28" s="150" t="n">
        <f aca="false">IF(N28=""," ",ROUND(O28/N28*100,1))</f>
        <v>0</v>
      </c>
      <c r="Q28" s="152" t="n">
        <f aca="false">SUM(Q8:Q27)</f>
        <v>2523</v>
      </c>
      <c r="R28" s="150" t="n">
        <f aca="false">SUM(R8:R27)</f>
        <v>80</v>
      </c>
      <c r="S28" s="153" t="n">
        <f aca="false">IF(Q28=""," ",ROUND(R28/Q28*100,1))</f>
        <v>3.2</v>
      </c>
    </row>
    <row r="30" customFormat="false" ht="12" hidden="false" customHeight="false" outlineLevel="0" collapsed="false">
      <c r="F30" s="110" t="s">
        <v>139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8:D2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12"/>
    <col collapsed="false" customWidth="true" hidden="false" outlineLevel="0" max="6" min="6" style="1" width="11.62"/>
    <col collapsed="false" customWidth="true" hidden="false" outlineLevel="0" max="8" min="7" style="1" width="5.12"/>
    <col collapsed="false" customWidth="true" hidden="false" outlineLevel="0" max="9" min="9" style="1" width="6.37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6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4" t="s">
        <v>140</v>
      </c>
      <c r="B1" s="154"/>
    </row>
    <row r="2" customFormat="false" ht="21" hidden="false" customHeight="true" outlineLevel="0" collapsed="false">
      <c r="A2" s="3" t="s">
        <v>141</v>
      </c>
      <c r="B2" s="155"/>
      <c r="Y2" s="4" t="s">
        <v>2</v>
      </c>
      <c r="Z2" s="4"/>
      <c r="AA2" s="4"/>
    </row>
    <row r="3" customFormat="false" ht="9.75" hidden="false" customHeight="true" outlineLevel="0" collapsed="false"/>
    <row r="4" s="60" customFormat="true" ht="18.75" hidden="false" customHeight="true" outlineLevel="0" collapsed="false">
      <c r="E4" s="156" t="s">
        <v>142</v>
      </c>
      <c r="F4" s="156"/>
      <c r="G4" s="157" t="n">
        <v>1</v>
      </c>
      <c r="H4" s="158" t="n">
        <v>39904</v>
      </c>
      <c r="I4" s="158"/>
      <c r="J4" s="158"/>
      <c r="K4" s="159" t="n">
        <v>2</v>
      </c>
      <c r="L4" s="158" t="n">
        <v>39934</v>
      </c>
      <c r="M4" s="158"/>
      <c r="N4" s="158"/>
      <c r="O4" s="159" t="n">
        <v>3</v>
      </c>
      <c r="P4" s="160" t="s">
        <v>143</v>
      </c>
      <c r="Q4" s="160"/>
      <c r="R4" s="160"/>
      <c r="S4" s="160"/>
      <c r="T4" s="160"/>
      <c r="AA4" s="61"/>
    </row>
    <row r="5" customFormat="false" ht="9.75" hidden="false" customHeight="true" outlineLevel="0" collapsed="false">
      <c r="A5" s="0"/>
      <c r="B5" s="161"/>
      <c r="C5" s="161"/>
      <c r="D5" s="161"/>
      <c r="E5" s="161"/>
      <c r="F5" s="162"/>
      <c r="G5" s="162"/>
      <c r="H5" s="161"/>
      <c r="I5" s="163"/>
      <c r="J5" s="164"/>
      <c r="K5" s="164"/>
      <c r="L5" s="162"/>
      <c r="M5" s="162"/>
      <c r="N5" s="162"/>
      <c r="O5" s="161"/>
      <c r="P5" s="161"/>
      <c r="Q5" s="162"/>
      <c r="R5" s="162"/>
      <c r="S5" s="165"/>
      <c r="T5" s="164"/>
      <c r="U5" s="164"/>
      <c r="V5" s="161"/>
      <c r="W5" s="161"/>
      <c r="X5" s="164"/>
      <c r="Y5" s="164"/>
      <c r="Z5" s="164"/>
      <c r="AA5" s="0"/>
    </row>
    <row r="6" customFormat="false" ht="16.5" hidden="false" customHeight="true" outlineLevel="0" collapsed="false">
      <c r="A6" s="0"/>
      <c r="B6" s="161"/>
      <c r="C6" s="161"/>
      <c r="D6" s="161"/>
      <c r="E6" s="166" t="s">
        <v>142</v>
      </c>
      <c r="F6" s="166"/>
      <c r="G6" s="167" t="n">
        <v>1</v>
      </c>
      <c r="I6" s="168"/>
      <c r="J6" s="168"/>
      <c r="K6" s="168"/>
      <c r="L6" s="169" t="s">
        <v>142</v>
      </c>
      <c r="M6" s="169"/>
      <c r="N6" s="169"/>
      <c r="O6" s="167" t="n">
        <v>1</v>
      </c>
      <c r="P6" s="161"/>
      <c r="Q6" s="169" t="s">
        <v>142</v>
      </c>
      <c r="R6" s="169"/>
      <c r="S6" s="169"/>
      <c r="T6" s="167" t="n">
        <v>1</v>
      </c>
      <c r="U6" s="164"/>
      <c r="V6" s="170" t="s">
        <v>142</v>
      </c>
      <c r="W6" s="170"/>
      <c r="X6" s="170"/>
      <c r="Y6" s="167" t="n">
        <v>1</v>
      </c>
      <c r="Z6" s="164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44</v>
      </c>
      <c r="F7" s="13"/>
      <c r="G7" s="13"/>
      <c r="H7" s="13"/>
      <c r="I7" s="13"/>
      <c r="J7" s="13"/>
      <c r="K7" s="13"/>
      <c r="L7" s="13" t="s">
        <v>145</v>
      </c>
      <c r="M7" s="13"/>
      <c r="N7" s="13"/>
      <c r="O7" s="13"/>
      <c r="P7" s="13"/>
      <c r="Q7" s="171" t="s">
        <v>146</v>
      </c>
      <c r="R7" s="171"/>
      <c r="S7" s="171"/>
      <c r="T7" s="171"/>
      <c r="U7" s="171"/>
      <c r="V7" s="113" t="s">
        <v>147</v>
      </c>
      <c r="W7" s="113"/>
      <c r="X7" s="113"/>
      <c r="Y7" s="113"/>
      <c r="Z7" s="113"/>
      <c r="AA7" s="113"/>
    </row>
    <row r="8" customFormat="false" ht="13.5" hidden="false" customHeight="true" outlineLevel="0" collapsed="false">
      <c r="A8" s="5"/>
      <c r="B8" s="6"/>
      <c r="C8" s="7"/>
      <c r="D8" s="8"/>
      <c r="E8" s="172" t="s">
        <v>148</v>
      </c>
      <c r="F8" s="173" t="s">
        <v>149</v>
      </c>
      <c r="G8" s="174" t="s">
        <v>150</v>
      </c>
      <c r="H8" s="175"/>
      <c r="I8" s="176" t="s">
        <v>151</v>
      </c>
      <c r="J8" s="175"/>
      <c r="K8" s="177"/>
      <c r="L8" s="178" t="s">
        <v>150</v>
      </c>
      <c r="M8" s="175"/>
      <c r="N8" s="176" t="s">
        <v>151</v>
      </c>
      <c r="O8" s="175"/>
      <c r="P8" s="179"/>
      <c r="Q8" s="180" t="s">
        <v>150</v>
      </c>
      <c r="R8" s="175"/>
      <c r="S8" s="176" t="s">
        <v>151</v>
      </c>
      <c r="T8" s="175"/>
      <c r="U8" s="179"/>
      <c r="V8" s="181" t="s">
        <v>152</v>
      </c>
      <c r="W8" s="182"/>
      <c r="X8" s="183"/>
      <c r="Y8" s="184" t="s">
        <v>153</v>
      </c>
      <c r="Z8" s="184"/>
      <c r="AA8" s="184"/>
    </row>
    <row r="9" customFormat="false" ht="13.5" hidden="false" customHeight="true" outlineLevel="0" collapsed="false">
      <c r="A9" s="5"/>
      <c r="B9" s="6"/>
      <c r="C9" s="7"/>
      <c r="D9" s="8"/>
      <c r="E9" s="172"/>
      <c r="F9" s="173"/>
      <c r="G9" s="174"/>
      <c r="H9" s="185" t="s">
        <v>129</v>
      </c>
      <c r="I9" s="176"/>
      <c r="J9" s="185" t="s">
        <v>129</v>
      </c>
      <c r="K9" s="186" t="s">
        <v>154</v>
      </c>
      <c r="L9" s="178"/>
      <c r="M9" s="185" t="s">
        <v>129</v>
      </c>
      <c r="N9" s="176"/>
      <c r="O9" s="185" t="s">
        <v>129</v>
      </c>
      <c r="P9" s="187" t="s">
        <v>154</v>
      </c>
      <c r="Q9" s="180"/>
      <c r="R9" s="185" t="s">
        <v>129</v>
      </c>
      <c r="S9" s="176"/>
      <c r="T9" s="185" t="s">
        <v>129</v>
      </c>
      <c r="U9" s="25" t="s">
        <v>154</v>
      </c>
      <c r="V9" s="181"/>
      <c r="W9" s="185" t="s">
        <v>129</v>
      </c>
      <c r="X9" s="27" t="s">
        <v>154</v>
      </c>
      <c r="Y9" s="188" t="s">
        <v>155</v>
      </c>
      <c r="Z9" s="189"/>
      <c r="AA9" s="190" t="s">
        <v>154</v>
      </c>
    </row>
    <row r="10" customFormat="false" ht="13.5" hidden="false" customHeight="true" outlineLevel="0" collapsed="false">
      <c r="A10" s="5"/>
      <c r="B10" s="6"/>
      <c r="C10" s="7"/>
      <c r="D10" s="8"/>
      <c r="E10" s="172"/>
      <c r="F10" s="173"/>
      <c r="G10" s="174"/>
      <c r="H10" s="191" t="s">
        <v>156</v>
      </c>
      <c r="I10" s="176"/>
      <c r="J10" s="191" t="s">
        <v>156</v>
      </c>
      <c r="K10" s="186"/>
      <c r="L10" s="178"/>
      <c r="M10" s="191" t="s">
        <v>156</v>
      </c>
      <c r="N10" s="176"/>
      <c r="O10" s="191" t="s">
        <v>156</v>
      </c>
      <c r="P10" s="187"/>
      <c r="Q10" s="180"/>
      <c r="R10" s="191" t="s">
        <v>156</v>
      </c>
      <c r="S10" s="176"/>
      <c r="T10" s="191" t="s">
        <v>156</v>
      </c>
      <c r="U10" s="25"/>
      <c r="V10" s="181"/>
      <c r="W10" s="191" t="s">
        <v>157</v>
      </c>
      <c r="X10" s="27"/>
      <c r="Y10" s="188"/>
      <c r="Z10" s="192" t="s">
        <v>129</v>
      </c>
      <c r="AA10" s="190"/>
    </row>
    <row r="11" customFormat="false" ht="54.75" hidden="false" customHeight="true" outlineLevel="0" collapsed="false">
      <c r="A11" s="5"/>
      <c r="B11" s="6"/>
      <c r="C11" s="7"/>
      <c r="D11" s="8"/>
      <c r="E11" s="172"/>
      <c r="F11" s="173"/>
      <c r="G11" s="174"/>
      <c r="H11" s="191"/>
      <c r="I11" s="176"/>
      <c r="J11" s="191"/>
      <c r="K11" s="186"/>
      <c r="L11" s="178"/>
      <c r="M11" s="191"/>
      <c r="N11" s="176"/>
      <c r="O11" s="191"/>
      <c r="P11" s="187"/>
      <c r="Q11" s="180"/>
      <c r="R11" s="191"/>
      <c r="S11" s="176"/>
      <c r="T11" s="191"/>
      <c r="U11" s="25"/>
      <c r="V11" s="181"/>
      <c r="W11" s="191"/>
      <c r="X11" s="27"/>
      <c r="Y11" s="188"/>
      <c r="Z11" s="193" t="s">
        <v>157</v>
      </c>
      <c r="AA11" s="190"/>
    </row>
    <row r="12" customFormat="false" ht="14.25" hidden="false" customHeight="true" outlineLevel="0" collapsed="false">
      <c r="A12" s="28" t="n">
        <v>38</v>
      </c>
      <c r="B12" s="194" t="n">
        <v>201</v>
      </c>
      <c r="C12" s="30" t="s">
        <v>2</v>
      </c>
      <c r="D12" s="31" t="s">
        <v>22</v>
      </c>
      <c r="E12" s="195" t="n">
        <v>40</v>
      </c>
      <c r="F12" s="196" t="s">
        <v>158</v>
      </c>
      <c r="G12" s="197" t="n">
        <v>82</v>
      </c>
      <c r="H12" s="197" t="n">
        <v>71</v>
      </c>
      <c r="I12" s="197" t="n">
        <v>1759</v>
      </c>
      <c r="J12" s="197" t="n">
        <v>466</v>
      </c>
      <c r="K12" s="136" t="n">
        <f aca="false">IF(G12=""," ",ROUND(J12/I12*100,1))</f>
        <v>26.5</v>
      </c>
      <c r="L12" s="198" t="n">
        <v>44</v>
      </c>
      <c r="M12" s="199" t="n">
        <v>40</v>
      </c>
      <c r="N12" s="199" t="n">
        <v>1326</v>
      </c>
      <c r="O12" s="197" t="n">
        <v>352</v>
      </c>
      <c r="P12" s="200" t="n">
        <f aca="false">IF(L12=""," ",ROUND(O12/N12*100,1))</f>
        <v>26.5</v>
      </c>
      <c r="Q12" s="42" t="n">
        <v>6</v>
      </c>
      <c r="R12" s="93" t="n">
        <v>3</v>
      </c>
      <c r="S12" s="93" t="n">
        <v>79</v>
      </c>
      <c r="T12" s="93" t="n">
        <v>4</v>
      </c>
      <c r="U12" s="136" t="n">
        <f aca="false">IF(Q12=""," ",ROUND(T12/S12*100,1))</f>
        <v>5.1</v>
      </c>
      <c r="V12" s="201" t="n">
        <v>222</v>
      </c>
      <c r="W12" s="197" t="n">
        <v>9</v>
      </c>
      <c r="X12" s="202" t="n">
        <f aca="false">IF(V12=""," ",ROUND(W12/V12*100,1))</f>
        <v>4.1</v>
      </c>
      <c r="Y12" s="197" t="n">
        <v>196</v>
      </c>
      <c r="Z12" s="197" t="n">
        <v>8</v>
      </c>
      <c r="AA12" s="200" t="n">
        <f aca="false">IF(Y12=""," ",ROUND(Z12/Y12*100,1))</f>
        <v>4.1</v>
      </c>
    </row>
    <row r="13" customFormat="false" ht="14.25" hidden="false" customHeight="true" outlineLevel="0" collapsed="false">
      <c r="A13" s="28" t="n">
        <v>38</v>
      </c>
      <c r="B13" s="194" t="n">
        <v>202</v>
      </c>
      <c r="C13" s="30" t="s">
        <v>2</v>
      </c>
      <c r="D13" s="31" t="s">
        <v>27</v>
      </c>
      <c r="E13" s="195" t="n">
        <v>40</v>
      </c>
      <c r="F13" s="196" t="s">
        <v>159</v>
      </c>
      <c r="G13" s="199" t="n">
        <v>125</v>
      </c>
      <c r="H13" s="199" t="n">
        <v>110</v>
      </c>
      <c r="I13" s="199" t="n">
        <v>1617</v>
      </c>
      <c r="J13" s="199" t="n">
        <v>344</v>
      </c>
      <c r="K13" s="136" t="n">
        <f aca="false">IF(G13=""," ",ROUND(J13/I13*100,1))</f>
        <v>21.3</v>
      </c>
      <c r="L13" s="198" t="n">
        <v>91</v>
      </c>
      <c r="M13" s="199" t="n">
        <v>85</v>
      </c>
      <c r="N13" s="199" t="n">
        <v>1043</v>
      </c>
      <c r="O13" s="197" t="n">
        <v>227</v>
      </c>
      <c r="P13" s="200" t="n">
        <f aca="false">IF(L13=""," ",ROUND(O13/N13*100,1))</f>
        <v>21.8</v>
      </c>
      <c r="Q13" s="42" t="n">
        <v>6</v>
      </c>
      <c r="R13" s="93" t="n">
        <v>2</v>
      </c>
      <c r="S13" s="93" t="n">
        <v>71</v>
      </c>
      <c r="T13" s="93" t="n">
        <v>2</v>
      </c>
      <c r="U13" s="136" t="n">
        <f aca="false">IF(Q13=""," ",ROUND(T13/S13*100,1))</f>
        <v>2.8</v>
      </c>
      <c r="V13" s="201" t="n">
        <v>110</v>
      </c>
      <c r="W13" s="197" t="n">
        <v>1</v>
      </c>
      <c r="X13" s="202" t="n">
        <f aca="false">IF(V13=""," ",ROUND(W13/V13*100,1))</f>
        <v>0.9</v>
      </c>
      <c r="Y13" s="197" t="n">
        <v>91</v>
      </c>
      <c r="Z13" s="197" t="n">
        <v>1</v>
      </c>
      <c r="AA13" s="200" t="n">
        <f aca="false">IF(Y13=""," ",ROUND(Z13/Y13*100,1))</f>
        <v>1.1</v>
      </c>
    </row>
    <row r="14" customFormat="false" ht="14.25" hidden="false" customHeight="true" outlineLevel="0" collapsed="false">
      <c r="A14" s="28" t="n">
        <v>38</v>
      </c>
      <c r="B14" s="194" t="n">
        <v>203</v>
      </c>
      <c r="C14" s="30" t="s">
        <v>2</v>
      </c>
      <c r="D14" s="31" t="s">
        <v>32</v>
      </c>
      <c r="E14" s="203" t="n">
        <v>35</v>
      </c>
      <c r="F14" s="196" t="s">
        <v>160</v>
      </c>
      <c r="G14" s="199" t="n">
        <v>66</v>
      </c>
      <c r="H14" s="199" t="n">
        <v>45</v>
      </c>
      <c r="I14" s="199" t="n">
        <v>1118</v>
      </c>
      <c r="J14" s="199" t="n">
        <v>184</v>
      </c>
      <c r="K14" s="136" t="n">
        <f aca="false">IF(G14=""," ",ROUND(J14/I14*100,1))</f>
        <v>16.5</v>
      </c>
      <c r="L14" s="198" t="n">
        <v>43</v>
      </c>
      <c r="M14" s="199" t="n">
        <v>30</v>
      </c>
      <c r="N14" s="199" t="n">
        <v>869</v>
      </c>
      <c r="O14" s="197" t="n">
        <v>152</v>
      </c>
      <c r="P14" s="200" t="n">
        <f aca="false">IF(L14=""," ",ROUND(O14/N14*100,1))</f>
        <v>17.5</v>
      </c>
      <c r="Q14" s="204" t="n">
        <v>5</v>
      </c>
      <c r="R14" s="93" t="n">
        <v>3</v>
      </c>
      <c r="S14" s="93" t="n">
        <v>59</v>
      </c>
      <c r="T14" s="93" t="n">
        <v>5</v>
      </c>
      <c r="U14" s="136" t="n">
        <f aca="false">IF(Q14=""," ",ROUND(T14/S14*100,1))</f>
        <v>8.5</v>
      </c>
      <c r="V14" s="201" t="n">
        <v>94</v>
      </c>
      <c r="W14" s="197" t="n">
        <v>11</v>
      </c>
      <c r="X14" s="202" t="n">
        <f aca="false">IF(V14=""," ",ROUND(W14/V14*100,1))</f>
        <v>11.7</v>
      </c>
      <c r="Y14" s="197" t="n">
        <v>68</v>
      </c>
      <c r="Z14" s="197" t="n">
        <v>3</v>
      </c>
      <c r="AA14" s="200" t="n">
        <f aca="false">IF(Y14=""," ",ROUND(Z14/Y14*100,1))</f>
        <v>4.4</v>
      </c>
    </row>
    <row r="15" customFormat="false" ht="14.25" hidden="false" customHeight="true" outlineLevel="0" collapsed="false">
      <c r="A15" s="28" t="n">
        <v>38</v>
      </c>
      <c r="B15" s="194" t="n">
        <v>204</v>
      </c>
      <c r="C15" s="30" t="s">
        <v>2</v>
      </c>
      <c r="D15" s="31" t="s">
        <v>37</v>
      </c>
      <c r="E15" s="203" t="n">
        <v>30</v>
      </c>
      <c r="F15" s="196" t="s">
        <v>161</v>
      </c>
      <c r="G15" s="199" t="n">
        <v>59</v>
      </c>
      <c r="H15" s="199" t="n">
        <v>38</v>
      </c>
      <c r="I15" s="199" t="n">
        <v>938</v>
      </c>
      <c r="J15" s="199" t="n">
        <v>193</v>
      </c>
      <c r="K15" s="136" t="n">
        <f aca="false">IF(G15=""," ",ROUND(J15/I15*100,1))</f>
        <v>20.6</v>
      </c>
      <c r="L15" s="198" t="n">
        <v>28</v>
      </c>
      <c r="M15" s="199" t="n">
        <v>17</v>
      </c>
      <c r="N15" s="199" t="n">
        <v>393</v>
      </c>
      <c r="O15" s="197" t="n">
        <v>62</v>
      </c>
      <c r="P15" s="200" t="n">
        <f aca="false">IF(L15=""," ",ROUND(O15/N15*100,1))</f>
        <v>15.8</v>
      </c>
      <c r="Q15" s="42" t="n">
        <v>6</v>
      </c>
      <c r="R15" s="93" t="n">
        <v>3</v>
      </c>
      <c r="S15" s="93" t="n">
        <v>45</v>
      </c>
      <c r="T15" s="93" t="n">
        <v>3</v>
      </c>
      <c r="U15" s="136" t="n">
        <f aca="false">IF(Q15=""," ",ROUND(T15/S15*100,1))</f>
        <v>6.7</v>
      </c>
      <c r="V15" s="201" t="n">
        <v>29</v>
      </c>
      <c r="W15" s="197" t="n">
        <v>2</v>
      </c>
      <c r="X15" s="202" t="n">
        <f aca="false">IF(V15=""," ",ROUND(W15/V15*100,1))</f>
        <v>6.9</v>
      </c>
      <c r="Y15" s="197" t="n">
        <v>26</v>
      </c>
      <c r="Z15" s="197" t="n">
        <v>1</v>
      </c>
      <c r="AA15" s="200" t="n">
        <f aca="false">IF(Y15=""," ",ROUND(Z15/Y15*100,1))</f>
        <v>3.8</v>
      </c>
    </row>
    <row r="16" customFormat="false" ht="14.25" hidden="false" customHeight="true" outlineLevel="0" collapsed="false">
      <c r="A16" s="28" t="n">
        <v>38</v>
      </c>
      <c r="B16" s="194" t="n">
        <v>205</v>
      </c>
      <c r="C16" s="30" t="s">
        <v>2</v>
      </c>
      <c r="D16" s="31" t="s">
        <v>41</v>
      </c>
      <c r="E16" s="203" t="n">
        <v>50</v>
      </c>
      <c r="F16" s="196" t="s">
        <v>162</v>
      </c>
      <c r="G16" s="199" t="n">
        <v>107</v>
      </c>
      <c r="H16" s="199" t="n">
        <v>89</v>
      </c>
      <c r="I16" s="199" t="n">
        <v>1795</v>
      </c>
      <c r="J16" s="199" t="n">
        <v>531</v>
      </c>
      <c r="K16" s="136" t="n">
        <f aca="false">IF(G16=""," ",ROUND(J16/I16*100,1))</f>
        <v>29.6</v>
      </c>
      <c r="L16" s="198" t="n">
        <v>44</v>
      </c>
      <c r="M16" s="199" t="n">
        <v>38</v>
      </c>
      <c r="N16" s="199" t="n">
        <v>881</v>
      </c>
      <c r="O16" s="197" t="n">
        <v>200</v>
      </c>
      <c r="P16" s="200" t="n">
        <f aca="false">IF(L16=""," ",ROUND(O16/N16*100,1))</f>
        <v>22.7</v>
      </c>
      <c r="Q16" s="42" t="n">
        <v>6</v>
      </c>
      <c r="R16" s="93" t="n">
        <v>4</v>
      </c>
      <c r="S16" s="93" t="n">
        <v>50</v>
      </c>
      <c r="T16" s="93" t="n">
        <v>6</v>
      </c>
      <c r="U16" s="136" t="n">
        <f aca="false">IF(Q16=""," ",ROUND(T16/S16*100,1))</f>
        <v>12</v>
      </c>
      <c r="V16" s="201" t="n">
        <v>119</v>
      </c>
      <c r="W16" s="197" t="n">
        <v>3</v>
      </c>
      <c r="X16" s="202" t="n">
        <f aca="false">IF(V16=""," ",ROUND(W16/V16*100,1))</f>
        <v>2.5</v>
      </c>
      <c r="Y16" s="205" t="n">
        <v>86</v>
      </c>
      <c r="Z16" s="197" t="n">
        <v>2</v>
      </c>
      <c r="AA16" s="200" t="n">
        <f aca="false">IF(Y16=""," ",ROUND(Z16/Y16*100,1))</f>
        <v>2.3</v>
      </c>
    </row>
    <row r="17" customFormat="false" ht="14.25" hidden="false" customHeight="true" outlineLevel="0" collapsed="false">
      <c r="A17" s="28" t="n">
        <v>38</v>
      </c>
      <c r="B17" s="194" t="n">
        <v>206</v>
      </c>
      <c r="C17" s="30" t="s">
        <v>2</v>
      </c>
      <c r="D17" s="31" t="s">
        <v>46</v>
      </c>
      <c r="E17" s="203" t="n">
        <v>30</v>
      </c>
      <c r="F17" s="196" t="s">
        <v>158</v>
      </c>
      <c r="G17" s="199" t="n">
        <v>59</v>
      </c>
      <c r="H17" s="199" t="n">
        <v>39</v>
      </c>
      <c r="I17" s="199" t="n">
        <v>838</v>
      </c>
      <c r="J17" s="199" t="n">
        <v>176</v>
      </c>
      <c r="K17" s="136" t="n">
        <f aca="false">IF(G17=""," ",ROUND(J17/I17*100,1))</f>
        <v>21</v>
      </c>
      <c r="L17" s="198" t="n">
        <v>32</v>
      </c>
      <c r="M17" s="199" t="n">
        <v>23</v>
      </c>
      <c r="N17" s="199" t="n">
        <v>512</v>
      </c>
      <c r="O17" s="197" t="n">
        <v>105</v>
      </c>
      <c r="P17" s="200" t="n">
        <f aca="false">IF(L17=""," ",ROUND(O17/N17*100,1))</f>
        <v>20.5</v>
      </c>
      <c r="Q17" s="42" t="n">
        <v>6</v>
      </c>
      <c r="R17" s="93" t="n">
        <v>3</v>
      </c>
      <c r="S17" s="93" t="n">
        <v>67</v>
      </c>
      <c r="T17" s="206" t="n">
        <v>3</v>
      </c>
      <c r="U17" s="136" t="n">
        <f aca="false">IF(Q17=""," ",ROUND(T17/S17*100,1))</f>
        <v>4.5</v>
      </c>
      <c r="V17" s="201" t="n">
        <v>119</v>
      </c>
      <c r="W17" s="197" t="n">
        <v>6</v>
      </c>
      <c r="X17" s="207" t="n">
        <f aca="false">IF(V17=""," ",ROUND(W17/V17*100,1))</f>
        <v>5</v>
      </c>
      <c r="Y17" s="208" t="n">
        <v>93</v>
      </c>
      <c r="Z17" s="197" t="n">
        <v>1</v>
      </c>
      <c r="AA17" s="200" t="n">
        <f aca="false">IF(Y17=""," ",ROUND(Z17/Y17*100,1))</f>
        <v>1.1</v>
      </c>
    </row>
    <row r="18" customFormat="false" ht="14.25" hidden="false" customHeight="true" outlineLevel="0" collapsed="false">
      <c r="A18" s="28" t="n">
        <v>38</v>
      </c>
      <c r="B18" s="194" t="n">
        <v>207</v>
      </c>
      <c r="C18" s="30" t="s">
        <v>2</v>
      </c>
      <c r="D18" s="31" t="s">
        <v>50</v>
      </c>
      <c r="E18" s="203" t="n">
        <v>30</v>
      </c>
      <c r="F18" s="196" t="s">
        <v>163</v>
      </c>
      <c r="G18" s="199" t="n">
        <v>58</v>
      </c>
      <c r="H18" s="199" t="n">
        <v>43</v>
      </c>
      <c r="I18" s="199" t="n">
        <v>1126</v>
      </c>
      <c r="J18" s="199" t="n">
        <v>198</v>
      </c>
      <c r="K18" s="136" t="n">
        <f aca="false">IF(G18=""," ",ROUND(J18/I18*100,1))</f>
        <v>17.6</v>
      </c>
      <c r="L18" s="198" t="n">
        <v>36</v>
      </c>
      <c r="M18" s="199" t="n">
        <v>32</v>
      </c>
      <c r="N18" s="199" t="n">
        <v>834</v>
      </c>
      <c r="O18" s="205" t="n">
        <v>166</v>
      </c>
      <c r="P18" s="200" t="n">
        <f aca="false">IF(L18=""," ",ROUND(O18/N18*100,1))</f>
        <v>19.9</v>
      </c>
      <c r="Q18" s="42" t="n">
        <v>6</v>
      </c>
      <c r="R18" s="93" t="n">
        <v>3</v>
      </c>
      <c r="S18" s="93" t="n">
        <v>56</v>
      </c>
      <c r="T18" s="206" t="n">
        <v>5</v>
      </c>
      <c r="U18" s="136" t="n">
        <f aca="false">IF(Q18=""," ",ROUND(T18/S18*100,1))</f>
        <v>8.9</v>
      </c>
      <c r="V18" s="201" t="n">
        <v>60</v>
      </c>
      <c r="W18" s="197" t="n">
        <v>3</v>
      </c>
      <c r="X18" s="202" t="n">
        <f aca="false">IF(V18=""," ",ROUND(W18/V18*100,1))</f>
        <v>5</v>
      </c>
      <c r="Y18" s="197" t="n">
        <v>56</v>
      </c>
      <c r="Z18" s="197" t="n">
        <v>2</v>
      </c>
      <c r="AA18" s="200" t="n">
        <f aca="false">IF(Y18=""," ",ROUND(Z18/Y18*100,1))</f>
        <v>3.6</v>
      </c>
    </row>
    <row r="19" customFormat="false" ht="14.25" hidden="false" customHeight="true" outlineLevel="0" collapsed="false">
      <c r="A19" s="28" t="n">
        <v>38</v>
      </c>
      <c r="B19" s="194" t="n">
        <v>210</v>
      </c>
      <c r="C19" s="30" t="s">
        <v>2</v>
      </c>
      <c r="D19" s="31" t="s">
        <v>54</v>
      </c>
      <c r="E19" s="203" t="n">
        <v>30</v>
      </c>
      <c r="F19" s="196" t="s">
        <v>164</v>
      </c>
      <c r="G19" s="199" t="n">
        <v>47</v>
      </c>
      <c r="H19" s="199" t="n">
        <v>42</v>
      </c>
      <c r="I19" s="199" t="n">
        <v>726</v>
      </c>
      <c r="J19" s="199" t="n">
        <v>202</v>
      </c>
      <c r="K19" s="136" t="n">
        <f aca="false">IF(G19=""," ",ROUND(J19/I19*100,1))</f>
        <v>27.8</v>
      </c>
      <c r="L19" s="198" t="n">
        <v>22</v>
      </c>
      <c r="M19" s="199" t="n">
        <v>20</v>
      </c>
      <c r="N19" s="199" t="n">
        <v>256</v>
      </c>
      <c r="O19" s="197" t="n">
        <v>52</v>
      </c>
      <c r="P19" s="200" t="n">
        <f aca="false">IF(L19=""," ",ROUND(O19/N19*100,1))</f>
        <v>20.3</v>
      </c>
      <c r="Q19" s="42" t="n">
        <v>6</v>
      </c>
      <c r="R19" s="93" t="n">
        <v>4</v>
      </c>
      <c r="S19" s="93" t="n">
        <v>59</v>
      </c>
      <c r="T19" s="93" t="n">
        <v>8</v>
      </c>
      <c r="U19" s="136" t="n">
        <f aca="false">IF(Q19=""," ",ROUND(T19/S19*100,1))</f>
        <v>13.6</v>
      </c>
      <c r="V19" s="201" t="n">
        <v>37</v>
      </c>
      <c r="W19" s="197" t="n">
        <v>1</v>
      </c>
      <c r="X19" s="202" t="n">
        <f aca="false">IF(V19=""," ",ROUND(W19/V19*100,1))</f>
        <v>2.7</v>
      </c>
      <c r="Y19" s="197" t="n">
        <v>33</v>
      </c>
      <c r="Z19" s="197" t="n">
        <v>1</v>
      </c>
      <c r="AA19" s="200" t="n">
        <f aca="false">IF(Y19=""," ",ROUND(Z19/Y19*100,1))</f>
        <v>3</v>
      </c>
    </row>
    <row r="20" customFormat="false" ht="14.25" hidden="false" customHeight="true" outlineLevel="0" collapsed="false">
      <c r="A20" s="28" t="n">
        <v>38</v>
      </c>
      <c r="B20" s="194" t="n">
        <v>213</v>
      </c>
      <c r="C20" s="30" t="s">
        <v>2</v>
      </c>
      <c r="D20" s="31" t="s">
        <v>57</v>
      </c>
      <c r="E20" s="203" t="n">
        <v>30</v>
      </c>
      <c r="F20" s="196" t="s">
        <v>165</v>
      </c>
      <c r="G20" s="199" t="n">
        <v>31</v>
      </c>
      <c r="H20" s="199" t="n">
        <v>23</v>
      </c>
      <c r="I20" s="199" t="n">
        <v>654</v>
      </c>
      <c r="J20" s="199" t="n">
        <v>178</v>
      </c>
      <c r="K20" s="136" t="n">
        <f aca="false">IF(G20=""," ",ROUND(J20/I20*100,1))</f>
        <v>27.2</v>
      </c>
      <c r="L20" s="198" t="n">
        <v>30</v>
      </c>
      <c r="M20" s="199" t="n">
        <v>25</v>
      </c>
      <c r="N20" s="199" t="n">
        <v>597</v>
      </c>
      <c r="O20" s="197" t="n">
        <v>125</v>
      </c>
      <c r="P20" s="200" t="n">
        <f aca="false">IF(L20=""," ",ROUND(O20/N20*100,1))</f>
        <v>20.9</v>
      </c>
      <c r="Q20" s="42" t="n">
        <v>6</v>
      </c>
      <c r="R20" s="93" t="n">
        <v>3</v>
      </c>
      <c r="S20" s="93" t="n">
        <v>59</v>
      </c>
      <c r="T20" s="93" t="n">
        <v>6</v>
      </c>
      <c r="U20" s="136" t="n">
        <f aca="false">IF(Q20=""," ",ROUND(T20/S20*100,1))</f>
        <v>10.2</v>
      </c>
      <c r="V20" s="201" t="n">
        <v>97</v>
      </c>
      <c r="W20" s="197" t="n">
        <v>7</v>
      </c>
      <c r="X20" s="202" t="n">
        <f aca="false">IF(V20=""," ",ROUND(W20/V20*100,1))</f>
        <v>7.2</v>
      </c>
      <c r="Y20" s="197" t="n">
        <v>60</v>
      </c>
      <c r="Z20" s="197" t="n">
        <v>5</v>
      </c>
      <c r="AA20" s="200" t="n">
        <f aca="false">IF(Y20=""," ",ROUND(Z20/Y20*100,1))</f>
        <v>8.3</v>
      </c>
    </row>
    <row r="21" customFormat="false" ht="14.25" hidden="false" customHeight="true" outlineLevel="0" collapsed="false">
      <c r="A21" s="28" t="n">
        <v>38</v>
      </c>
      <c r="B21" s="194" t="n">
        <v>214</v>
      </c>
      <c r="C21" s="30" t="s">
        <v>2</v>
      </c>
      <c r="D21" s="31" t="s">
        <v>59</v>
      </c>
      <c r="E21" s="203" t="n">
        <v>30</v>
      </c>
      <c r="F21" s="196" t="s">
        <v>166</v>
      </c>
      <c r="G21" s="199" t="n">
        <v>49</v>
      </c>
      <c r="H21" s="199" t="n">
        <v>40</v>
      </c>
      <c r="I21" s="199" t="n">
        <v>1015</v>
      </c>
      <c r="J21" s="199" t="n">
        <v>231</v>
      </c>
      <c r="K21" s="136" t="n">
        <f aca="false">IF(G21=""," ",ROUND(J21/I21*100,1))</f>
        <v>22.8</v>
      </c>
      <c r="L21" s="198" t="n">
        <v>38</v>
      </c>
      <c r="M21" s="199" t="n">
        <v>32</v>
      </c>
      <c r="N21" s="199" t="n">
        <v>897</v>
      </c>
      <c r="O21" s="197" t="n">
        <v>210</v>
      </c>
      <c r="P21" s="200" t="n">
        <f aca="false">IF(L21=""," ",ROUND(O21/N21*100,1))</f>
        <v>23.4</v>
      </c>
      <c r="Q21" s="42" t="n">
        <v>6</v>
      </c>
      <c r="R21" s="93" t="n">
        <v>4</v>
      </c>
      <c r="S21" s="93" t="n">
        <v>56</v>
      </c>
      <c r="T21" s="93" t="n">
        <v>8</v>
      </c>
      <c r="U21" s="136" t="n">
        <f aca="false">IF(Q21=""," ",ROUND(T21/S21*100,1))</f>
        <v>14.3</v>
      </c>
      <c r="V21" s="201" t="n">
        <v>63</v>
      </c>
      <c r="W21" s="197" t="n">
        <v>2</v>
      </c>
      <c r="X21" s="202" t="n">
        <f aca="false">IF(V21=""," ",ROUND(W21/V21*100,1))</f>
        <v>3.2</v>
      </c>
      <c r="Y21" s="197" t="n">
        <v>55</v>
      </c>
      <c r="Z21" s="197" t="n">
        <v>2</v>
      </c>
      <c r="AA21" s="200" t="n">
        <f aca="false">IF(Y21=""," ",ROUND(Z21/Y21*100,1))</f>
        <v>3.6</v>
      </c>
    </row>
    <row r="22" customFormat="false" ht="14.25" hidden="false" customHeight="true" outlineLevel="0" collapsed="false">
      <c r="A22" s="28" t="n">
        <v>38</v>
      </c>
      <c r="B22" s="194" t="n">
        <v>215</v>
      </c>
      <c r="C22" s="30" t="s">
        <v>2</v>
      </c>
      <c r="D22" s="31" t="s">
        <v>62</v>
      </c>
      <c r="E22" s="203"/>
      <c r="F22" s="196"/>
      <c r="G22" s="199"/>
      <c r="H22" s="199"/>
      <c r="I22" s="199"/>
      <c r="J22" s="199"/>
      <c r="K22" s="136" t="str">
        <f aca="false">IF(G22=""," ",ROUND(J22/I22*100,1))</f>
        <v> </v>
      </c>
      <c r="L22" s="198" t="n">
        <v>22</v>
      </c>
      <c r="M22" s="199" t="n">
        <v>18</v>
      </c>
      <c r="N22" s="199" t="n">
        <v>436</v>
      </c>
      <c r="O22" s="197" t="n">
        <v>102</v>
      </c>
      <c r="P22" s="200" t="n">
        <f aca="false">IF(L22=""," ",ROUND(O22/N22*100,1))</f>
        <v>23.4</v>
      </c>
      <c r="Q22" s="42" t="n">
        <v>6</v>
      </c>
      <c r="R22" s="93" t="n">
        <v>3</v>
      </c>
      <c r="S22" s="93" t="n">
        <v>47</v>
      </c>
      <c r="T22" s="93" t="n">
        <v>3</v>
      </c>
      <c r="U22" s="136" t="n">
        <f aca="false">IF(Q22=""," ",ROUND(T22/S22*100,1))</f>
        <v>6.4</v>
      </c>
      <c r="V22" s="201" t="n">
        <v>30</v>
      </c>
      <c r="W22" s="197" t="n">
        <v>0</v>
      </c>
      <c r="X22" s="202" t="n">
        <f aca="false">IF(V22=""," ",ROUND(W22/V22*100,1))</f>
        <v>0</v>
      </c>
      <c r="Y22" s="197" t="n">
        <v>26</v>
      </c>
      <c r="Z22" s="197" t="n">
        <v>0</v>
      </c>
      <c r="AA22" s="200" t="n">
        <f aca="false">IF(Y22=""," ",ROUND(Z22/Y22*100,1))</f>
        <v>0</v>
      </c>
    </row>
    <row r="23" customFormat="false" ht="14.25" hidden="false" customHeight="true" outlineLevel="0" collapsed="false">
      <c r="A23" s="28" t="n">
        <v>38</v>
      </c>
      <c r="B23" s="194" t="n">
        <v>356</v>
      </c>
      <c r="C23" s="30" t="s">
        <v>2</v>
      </c>
      <c r="D23" s="31" t="s">
        <v>65</v>
      </c>
      <c r="E23" s="203"/>
      <c r="F23" s="196"/>
      <c r="G23" s="199"/>
      <c r="H23" s="199"/>
      <c r="I23" s="199"/>
      <c r="J23" s="199"/>
      <c r="K23" s="136" t="str">
        <f aca="false">IF(G23=""," ",ROUND(J23/I23*100,1))</f>
        <v> </v>
      </c>
      <c r="L23" s="198" t="n">
        <v>12</v>
      </c>
      <c r="M23" s="199" t="n">
        <v>11</v>
      </c>
      <c r="N23" s="199" t="n">
        <v>143</v>
      </c>
      <c r="O23" s="197" t="n">
        <v>32</v>
      </c>
      <c r="P23" s="200" t="n">
        <f aca="false">IF(L23=""," ",ROUND(O23/N23*100,1))</f>
        <v>22.4</v>
      </c>
      <c r="Q23" s="42" t="n">
        <v>5</v>
      </c>
      <c r="R23" s="93" t="n">
        <v>0</v>
      </c>
      <c r="S23" s="93" t="n">
        <v>33</v>
      </c>
      <c r="T23" s="93" t="n">
        <v>0</v>
      </c>
      <c r="U23" s="136" t="n">
        <f aca="false">IF(Q23=""," ",ROUND(T23/S23*100,1))</f>
        <v>0</v>
      </c>
      <c r="V23" s="201" t="n">
        <v>24</v>
      </c>
      <c r="W23" s="197" t="n">
        <v>2</v>
      </c>
      <c r="X23" s="202" t="n">
        <f aca="false">IF(V23=""," ",ROUND(W23/V23*100,1))</f>
        <v>8.3</v>
      </c>
      <c r="Y23" s="197" t="n">
        <v>21</v>
      </c>
      <c r="Z23" s="197" t="n">
        <v>1</v>
      </c>
      <c r="AA23" s="200" t="n">
        <f aca="false">IF(Y23=""," ",ROUND(Z23/Y23*100,1))</f>
        <v>4.8</v>
      </c>
    </row>
    <row r="24" customFormat="false" ht="14.25" hidden="false" customHeight="true" outlineLevel="0" collapsed="false">
      <c r="A24" s="28" t="n">
        <v>38</v>
      </c>
      <c r="B24" s="194" t="n">
        <v>386</v>
      </c>
      <c r="C24" s="30" t="s">
        <v>2</v>
      </c>
      <c r="D24" s="31" t="s">
        <v>67</v>
      </c>
      <c r="E24" s="203"/>
      <c r="F24" s="196"/>
      <c r="G24" s="199"/>
      <c r="H24" s="199"/>
      <c r="I24" s="199"/>
      <c r="J24" s="199"/>
      <c r="K24" s="136" t="str">
        <f aca="false">IF(G24=""," ",ROUND(J24/I24*100,1))</f>
        <v> </v>
      </c>
      <c r="L24" s="198" t="n">
        <v>17</v>
      </c>
      <c r="M24" s="199" t="n">
        <v>11</v>
      </c>
      <c r="N24" s="199" t="n">
        <v>194</v>
      </c>
      <c r="O24" s="197" t="n">
        <v>34</v>
      </c>
      <c r="P24" s="200" t="n">
        <f aca="false">IF(L24=""," ",ROUND(O24/N24*100,1))</f>
        <v>17.5</v>
      </c>
      <c r="Q24" s="42" t="n">
        <v>5</v>
      </c>
      <c r="R24" s="93" t="n">
        <v>4</v>
      </c>
      <c r="S24" s="93" t="n">
        <v>41</v>
      </c>
      <c r="T24" s="93" t="n">
        <v>3</v>
      </c>
      <c r="U24" s="136" t="n">
        <f aca="false">IF(Q24=""," ",ROUND(T24/S24*100,1))</f>
        <v>7.3</v>
      </c>
      <c r="V24" s="201" t="n">
        <v>16</v>
      </c>
      <c r="W24" s="197" t="n">
        <v>1</v>
      </c>
      <c r="X24" s="202" t="n">
        <f aca="false">IF(V24=""," ",ROUND(W24/V24*100,1))</f>
        <v>6.3</v>
      </c>
      <c r="Y24" s="197" t="n">
        <v>13</v>
      </c>
      <c r="Z24" s="197" t="n">
        <v>0</v>
      </c>
      <c r="AA24" s="200" t="n">
        <f aca="false">IF(Y24=""," ",ROUND(Z24/Y24*100,1))</f>
        <v>0</v>
      </c>
    </row>
    <row r="25" customFormat="false" ht="14.25" hidden="false" customHeight="true" outlineLevel="0" collapsed="false">
      <c r="A25" s="28" t="n">
        <v>38</v>
      </c>
      <c r="B25" s="194" t="n">
        <v>401</v>
      </c>
      <c r="C25" s="30" t="s">
        <v>2</v>
      </c>
      <c r="D25" s="31" t="s">
        <v>68</v>
      </c>
      <c r="E25" s="203" t="n">
        <v>50</v>
      </c>
      <c r="F25" s="196" t="s">
        <v>167</v>
      </c>
      <c r="G25" s="199" t="n">
        <v>22</v>
      </c>
      <c r="H25" s="199" t="n">
        <v>15</v>
      </c>
      <c r="I25" s="199" t="n">
        <v>237</v>
      </c>
      <c r="J25" s="199" t="n">
        <v>63</v>
      </c>
      <c r="K25" s="136" t="n">
        <f aca="false">IF(G25=""," ",ROUND(J25/I25*100,1))</f>
        <v>26.6</v>
      </c>
      <c r="L25" s="198" t="n">
        <v>13</v>
      </c>
      <c r="M25" s="199" t="n">
        <v>9</v>
      </c>
      <c r="N25" s="199" t="n">
        <v>143</v>
      </c>
      <c r="O25" s="197" t="n">
        <v>30</v>
      </c>
      <c r="P25" s="200" t="n">
        <f aca="false">IF(L25=""," ",ROUND(O25/N25*100,1))</f>
        <v>21</v>
      </c>
      <c r="Q25" s="42" t="n">
        <v>5</v>
      </c>
      <c r="R25" s="93" t="n">
        <v>2</v>
      </c>
      <c r="S25" s="93" t="n">
        <v>34</v>
      </c>
      <c r="T25" s="93" t="n">
        <v>4</v>
      </c>
      <c r="U25" s="136" t="n">
        <f aca="false">IF(Q25=""," ",ROUND(T25/S25*100,1))</f>
        <v>11.8</v>
      </c>
      <c r="V25" s="201" t="n">
        <v>17</v>
      </c>
      <c r="W25" s="197" t="n">
        <v>0</v>
      </c>
      <c r="X25" s="202" t="n">
        <f aca="false">IF(V25=""," ",ROUND(W25/V25*100,1))</f>
        <v>0</v>
      </c>
      <c r="Y25" s="197" t="n">
        <v>17</v>
      </c>
      <c r="Z25" s="197" t="n">
        <v>0</v>
      </c>
      <c r="AA25" s="200" t="n">
        <f aca="false">IF(Y25=""," ",ROUND(Z25/Y25*100,1))</f>
        <v>0</v>
      </c>
    </row>
    <row r="26" customFormat="false" ht="14.25" hidden="false" customHeight="true" outlineLevel="0" collapsed="false">
      <c r="A26" s="28" t="n">
        <v>38</v>
      </c>
      <c r="B26" s="194" t="n">
        <v>402</v>
      </c>
      <c r="C26" s="30" t="s">
        <v>2</v>
      </c>
      <c r="D26" s="31" t="s">
        <v>72</v>
      </c>
      <c r="E26" s="203" t="n">
        <v>40</v>
      </c>
      <c r="F26" s="196" t="s">
        <v>168</v>
      </c>
      <c r="G26" s="199" t="n">
        <v>16</v>
      </c>
      <c r="H26" s="199" t="n">
        <v>13</v>
      </c>
      <c r="I26" s="199" t="n">
        <v>183</v>
      </c>
      <c r="J26" s="199" t="n">
        <v>54</v>
      </c>
      <c r="K26" s="136" t="n">
        <f aca="false">IF(G26=""," ",ROUND(J26/I26*100,1))</f>
        <v>29.5</v>
      </c>
      <c r="L26" s="198" t="n">
        <v>16</v>
      </c>
      <c r="M26" s="199" t="n">
        <v>13</v>
      </c>
      <c r="N26" s="199" t="n">
        <v>183</v>
      </c>
      <c r="O26" s="205" t="n">
        <v>54</v>
      </c>
      <c r="P26" s="200" t="n">
        <f aca="false">IF(L26=""," ",ROUND(O26/N26*100,1))</f>
        <v>29.5</v>
      </c>
      <c r="Q26" s="42" t="n">
        <v>5</v>
      </c>
      <c r="R26" s="93" t="n">
        <v>2</v>
      </c>
      <c r="S26" s="93" t="n">
        <v>33</v>
      </c>
      <c r="T26" s="93" t="n">
        <v>2</v>
      </c>
      <c r="U26" s="136" t="n">
        <f aca="false">IF(Q26=""," ",ROUND(T26/S26*100,1))</f>
        <v>6.1</v>
      </c>
      <c r="V26" s="209" t="n">
        <v>21</v>
      </c>
      <c r="W26" s="205" t="n">
        <v>0</v>
      </c>
      <c r="X26" s="202" t="n">
        <f aca="false">IF(V26=""," ",ROUND(W26/V26*100,1))</f>
        <v>0</v>
      </c>
      <c r="Y26" s="205" t="n">
        <v>21</v>
      </c>
      <c r="Z26" s="205" t="n">
        <v>0</v>
      </c>
      <c r="AA26" s="200" t="n">
        <f aca="false">IF(Y26=""," ",ROUND(Z26/Y26*100,1))</f>
        <v>0</v>
      </c>
    </row>
    <row r="27" customFormat="false" ht="14.25" hidden="false" customHeight="true" outlineLevel="0" collapsed="false">
      <c r="A27" s="28" t="n">
        <v>38</v>
      </c>
      <c r="B27" s="194" t="n">
        <v>422</v>
      </c>
      <c r="C27" s="30" t="s">
        <v>2</v>
      </c>
      <c r="D27" s="31" t="s">
        <v>74</v>
      </c>
      <c r="E27" s="203"/>
      <c r="F27" s="196"/>
      <c r="G27" s="199"/>
      <c r="H27" s="199"/>
      <c r="I27" s="199"/>
      <c r="J27" s="199"/>
      <c r="K27" s="136" t="str">
        <f aca="false">IF(G27=""," ",ROUND(J27/I27*100,1))</f>
        <v> </v>
      </c>
      <c r="L27" s="198" t="n">
        <v>13</v>
      </c>
      <c r="M27" s="199" t="n">
        <v>11</v>
      </c>
      <c r="N27" s="199" t="n">
        <v>188</v>
      </c>
      <c r="O27" s="197" t="n">
        <v>37</v>
      </c>
      <c r="P27" s="200" t="n">
        <f aca="false">IF(L27=""," ",ROUND(O27/N27*100,1))</f>
        <v>19.7</v>
      </c>
      <c r="Q27" s="42" t="n">
        <v>5</v>
      </c>
      <c r="R27" s="93" t="n">
        <v>2</v>
      </c>
      <c r="S27" s="93" t="n">
        <v>42</v>
      </c>
      <c r="T27" s="93" t="n">
        <v>4</v>
      </c>
      <c r="U27" s="136" t="n">
        <f aca="false">IF(Q27=""," ",ROUND(T27/S27*100,1))</f>
        <v>9.5</v>
      </c>
      <c r="V27" s="201" t="n">
        <v>25</v>
      </c>
      <c r="W27" s="197" t="n">
        <v>1</v>
      </c>
      <c r="X27" s="202" t="n">
        <f aca="false">IF(V27=""," ",ROUND(W27/V27*100,1))</f>
        <v>4</v>
      </c>
      <c r="Y27" s="197" t="n">
        <v>23</v>
      </c>
      <c r="Z27" s="197" t="n">
        <v>1</v>
      </c>
      <c r="AA27" s="200" t="n">
        <f aca="false">IF(Y27=""," ",ROUND(Z27/Y27*100,1))</f>
        <v>4.3</v>
      </c>
    </row>
    <row r="28" customFormat="false" ht="14.25" hidden="false" customHeight="true" outlineLevel="0" collapsed="false">
      <c r="A28" s="28" t="n">
        <v>38</v>
      </c>
      <c r="B28" s="194" t="n">
        <v>442</v>
      </c>
      <c r="C28" s="30" t="s">
        <v>2</v>
      </c>
      <c r="D28" s="31" t="s">
        <v>76</v>
      </c>
      <c r="E28" s="203" t="n">
        <v>30</v>
      </c>
      <c r="F28" s="196" t="s">
        <v>169</v>
      </c>
      <c r="G28" s="199" t="n">
        <v>19</v>
      </c>
      <c r="H28" s="199" t="n">
        <v>16</v>
      </c>
      <c r="I28" s="199" t="n">
        <v>469</v>
      </c>
      <c r="J28" s="199" t="n">
        <v>121</v>
      </c>
      <c r="K28" s="136" t="n">
        <f aca="false">IF(G28=""," ",ROUND(J28/I28*100,1))</f>
        <v>25.8</v>
      </c>
      <c r="L28" s="198" t="n">
        <v>19</v>
      </c>
      <c r="M28" s="199" t="n">
        <v>16</v>
      </c>
      <c r="N28" s="199" t="n">
        <v>469</v>
      </c>
      <c r="O28" s="197" t="n">
        <v>121</v>
      </c>
      <c r="P28" s="200" t="n">
        <f aca="false">IF(L28=""," ",ROUND(O28/N28*100,1))</f>
        <v>25.8</v>
      </c>
      <c r="Q28" s="42" t="n">
        <v>5</v>
      </c>
      <c r="R28" s="93" t="n">
        <v>1</v>
      </c>
      <c r="S28" s="93" t="n">
        <v>34</v>
      </c>
      <c r="T28" s="93" t="n">
        <v>2</v>
      </c>
      <c r="U28" s="136" t="n">
        <f aca="false">IF(Q28=""," ",ROUND(T28/S28*100,1))</f>
        <v>5.9</v>
      </c>
      <c r="V28" s="201" t="n">
        <v>22</v>
      </c>
      <c r="W28" s="197" t="n">
        <v>0</v>
      </c>
      <c r="X28" s="202" t="n">
        <f aca="false">IF(V28=""," ",ROUND(W28/V28*100,1))</f>
        <v>0</v>
      </c>
      <c r="Y28" s="197" t="n">
        <v>21</v>
      </c>
      <c r="Z28" s="197" t="n">
        <v>0</v>
      </c>
      <c r="AA28" s="200" t="n">
        <f aca="false">IF(Y28=""," ",ROUND(Z28/Y28*100,1))</f>
        <v>0</v>
      </c>
    </row>
    <row r="29" customFormat="false" ht="14.25" hidden="false" customHeight="true" outlineLevel="0" collapsed="false">
      <c r="A29" s="28" t="n">
        <v>38</v>
      </c>
      <c r="B29" s="194" t="n">
        <v>484</v>
      </c>
      <c r="C29" s="30" t="s">
        <v>2</v>
      </c>
      <c r="D29" s="31" t="s">
        <v>77</v>
      </c>
      <c r="E29" s="203"/>
      <c r="F29" s="196"/>
      <c r="G29" s="197"/>
      <c r="H29" s="197"/>
      <c r="I29" s="197"/>
      <c r="J29" s="197"/>
      <c r="K29" s="136" t="str">
        <f aca="false">IF(G29=""," ",ROUND(J29/I29*100,1))</f>
        <v> </v>
      </c>
      <c r="L29" s="198" t="n">
        <v>13</v>
      </c>
      <c r="M29" s="199" t="n">
        <v>9</v>
      </c>
      <c r="N29" s="199" t="n">
        <v>168</v>
      </c>
      <c r="O29" s="197" t="n">
        <v>28</v>
      </c>
      <c r="P29" s="200" t="n">
        <f aca="false">IF(L29=""," ",ROUND(O29/N29*100,1))</f>
        <v>16.7</v>
      </c>
      <c r="Q29" s="42" t="n">
        <v>5</v>
      </c>
      <c r="R29" s="93" t="n">
        <v>1</v>
      </c>
      <c r="S29" s="93" t="n">
        <v>29</v>
      </c>
      <c r="T29" s="93" t="n">
        <v>2</v>
      </c>
      <c r="U29" s="136" t="n">
        <f aca="false">IF(Q29=""," ",ROUND(T29/S29*100,1))</f>
        <v>6.9</v>
      </c>
      <c r="V29" s="201" t="n">
        <v>12</v>
      </c>
      <c r="W29" s="197" t="n">
        <v>1</v>
      </c>
      <c r="X29" s="202" t="n">
        <f aca="false">IF(V29=""," ",ROUND(W29/V29*100,1))</f>
        <v>8.3</v>
      </c>
      <c r="Y29" s="197" t="n">
        <v>10</v>
      </c>
      <c r="Z29" s="197" t="n">
        <v>1</v>
      </c>
      <c r="AA29" s="200" t="n">
        <f aca="false">IF(Y29=""," ",ROUND(Z29/Y29*100,1))</f>
        <v>10</v>
      </c>
    </row>
    <row r="30" customFormat="false" ht="14.25" hidden="false" customHeight="true" outlineLevel="0" collapsed="false">
      <c r="A30" s="28" t="n">
        <v>38</v>
      </c>
      <c r="B30" s="194" t="n">
        <v>488</v>
      </c>
      <c r="C30" s="30" t="s">
        <v>2</v>
      </c>
      <c r="D30" s="31" t="s">
        <v>78</v>
      </c>
      <c r="E30" s="203"/>
      <c r="F30" s="196"/>
      <c r="G30" s="197"/>
      <c r="H30" s="197"/>
      <c r="I30" s="197"/>
      <c r="J30" s="197"/>
      <c r="K30" s="136" t="str">
        <f aca="false">IF(G30=""," ",ROUND(J30/I30*100,1))</f>
        <v> </v>
      </c>
      <c r="L30" s="210" t="n">
        <v>11</v>
      </c>
      <c r="M30" s="197" t="n">
        <v>9</v>
      </c>
      <c r="N30" s="197" t="n">
        <v>159</v>
      </c>
      <c r="O30" s="197" t="n">
        <v>39</v>
      </c>
      <c r="P30" s="200" t="n">
        <f aca="false">IF(L30=""," ",ROUND(O30/N30*100,1))</f>
        <v>24.5</v>
      </c>
      <c r="Q30" s="42" t="n">
        <v>5</v>
      </c>
      <c r="R30" s="93" t="n">
        <v>1</v>
      </c>
      <c r="S30" s="93" t="n">
        <v>39</v>
      </c>
      <c r="T30" s="93" t="n">
        <v>2</v>
      </c>
      <c r="U30" s="136" t="n">
        <f aca="false">IF(Q30=""," ",ROUND(T30/S30*100,1))</f>
        <v>5.1</v>
      </c>
      <c r="V30" s="201" t="n">
        <v>18</v>
      </c>
      <c r="W30" s="197" t="n">
        <v>2</v>
      </c>
      <c r="X30" s="202" t="n">
        <f aca="false">IF(V30=""," ",ROUND(W30/V30*100,1))</f>
        <v>11.1</v>
      </c>
      <c r="Y30" s="197" t="n">
        <v>14</v>
      </c>
      <c r="Z30" s="197" t="n">
        <v>1</v>
      </c>
      <c r="AA30" s="200" t="n">
        <f aca="false">IF(Y30=""," ",ROUND(Z30/Y30*100,1))</f>
        <v>7.1</v>
      </c>
    </row>
    <row r="31" customFormat="false" ht="14.25" hidden="false" customHeight="true" outlineLevel="0" collapsed="false">
      <c r="A31" s="28" t="n">
        <v>38</v>
      </c>
      <c r="B31" s="194" t="n">
        <v>506</v>
      </c>
      <c r="C31" s="30" t="s">
        <v>2</v>
      </c>
      <c r="D31" s="31" t="s">
        <v>82</v>
      </c>
      <c r="E31" s="203" t="n">
        <v>40</v>
      </c>
      <c r="F31" s="196" t="s">
        <v>163</v>
      </c>
      <c r="G31" s="197" t="n">
        <v>49</v>
      </c>
      <c r="H31" s="197" t="n">
        <v>39</v>
      </c>
      <c r="I31" s="197" t="n">
        <v>736</v>
      </c>
      <c r="J31" s="197" t="n">
        <v>176</v>
      </c>
      <c r="K31" s="136" t="n">
        <f aca="false">IF(G31=""," ",ROUND(J31/I31*100,1))</f>
        <v>23.9</v>
      </c>
      <c r="L31" s="210" t="n">
        <v>44</v>
      </c>
      <c r="M31" s="197" t="n">
        <v>36</v>
      </c>
      <c r="N31" s="197" t="n">
        <v>688</v>
      </c>
      <c r="O31" s="197" t="n">
        <v>170</v>
      </c>
      <c r="P31" s="200" t="n">
        <f aca="false">IF(L31=""," ",ROUND(O31/N31*100,1))</f>
        <v>24.7</v>
      </c>
      <c r="Q31" s="42" t="n">
        <v>4</v>
      </c>
      <c r="R31" s="93" t="n">
        <v>2</v>
      </c>
      <c r="S31" s="93" t="n">
        <v>38</v>
      </c>
      <c r="T31" s="93" t="n">
        <v>6</v>
      </c>
      <c r="U31" s="136" t="n">
        <f aca="false">IF(Q31=""," ",ROUND(T31/S31*100,1))</f>
        <v>15.8</v>
      </c>
      <c r="V31" s="201" t="n">
        <v>53</v>
      </c>
      <c r="W31" s="197" t="n">
        <v>4</v>
      </c>
      <c r="X31" s="202" t="n">
        <f aca="false">IF(V31=""," ",ROUND(W31/V31*100,1))</f>
        <v>7.5</v>
      </c>
      <c r="Y31" s="197" t="n">
        <v>47</v>
      </c>
      <c r="Z31" s="197" t="n">
        <v>4</v>
      </c>
      <c r="AA31" s="200" t="n">
        <f aca="false">IF(Y31=""," ",ROUND(Z31/Y31*100,1))</f>
        <v>8.5</v>
      </c>
    </row>
    <row r="32" customFormat="false" ht="18" hidden="false" customHeight="true" outlineLevel="0" collapsed="false">
      <c r="A32" s="211"/>
      <c r="B32" s="212"/>
      <c r="C32" s="213"/>
      <c r="D32" s="214" t="s">
        <v>170</v>
      </c>
      <c r="E32" s="145"/>
      <c r="F32" s="147"/>
      <c r="G32" s="147"/>
      <c r="H32" s="147"/>
      <c r="I32" s="147"/>
      <c r="J32" s="147"/>
      <c r="K32" s="215"/>
      <c r="L32" s="216" t="n">
        <f aca="false">SUM(L12:L31)</f>
        <v>588</v>
      </c>
      <c r="M32" s="216" t="n">
        <f aca="false">SUM(M12:M31)</f>
        <v>485</v>
      </c>
      <c r="N32" s="216" t="n">
        <f aca="false">SUM(N12:N31)</f>
        <v>10379</v>
      </c>
      <c r="O32" s="216" t="n">
        <f aca="false">SUM(O12:O31)</f>
        <v>2298</v>
      </c>
      <c r="P32" s="153" t="n">
        <f aca="false">IF(L32=" "," ",ROUND(O32/N32*100,1))</f>
        <v>22.1</v>
      </c>
      <c r="Q32" s="216" t="n">
        <f aca="false">SUM(Q12:Q31)</f>
        <v>109</v>
      </c>
      <c r="R32" s="216" t="n">
        <f aca="false">SUM(R12:R31)</f>
        <v>50</v>
      </c>
      <c r="S32" s="216" t="n">
        <f aca="false">SUM(S12:S31)</f>
        <v>971</v>
      </c>
      <c r="T32" s="216" t="n">
        <f aca="false">SUM(T12:T31)</f>
        <v>78</v>
      </c>
      <c r="U32" s="153" t="n">
        <f aca="false">IF(Q32=""," ",ROUND(T32/S32*100,1))</f>
        <v>8</v>
      </c>
      <c r="V32" s="217"/>
      <c r="W32" s="218"/>
      <c r="X32" s="219"/>
      <c r="Y32" s="218"/>
      <c r="Z32" s="218"/>
      <c r="AA32" s="220"/>
    </row>
    <row r="33" customFormat="false" ht="13.5" hidden="false" customHeight="true" outlineLevel="0" collapsed="false">
      <c r="A33" s="221" t="n">
        <v>38</v>
      </c>
      <c r="B33" s="222"/>
      <c r="C33" s="223" t="s">
        <v>2</v>
      </c>
      <c r="D33" s="224"/>
      <c r="E33" s="225"/>
      <c r="F33" s="226"/>
      <c r="G33" s="226"/>
      <c r="H33" s="226"/>
      <c r="I33" s="226"/>
      <c r="J33" s="226"/>
      <c r="K33" s="227"/>
      <c r="L33" s="228" t="n">
        <v>1</v>
      </c>
      <c r="M33" s="197" t="n">
        <v>1</v>
      </c>
      <c r="N33" s="229" t="n">
        <v>38</v>
      </c>
      <c r="O33" s="197" t="n">
        <v>8</v>
      </c>
      <c r="P33" s="230" t="n">
        <f aca="false">IF(L33=""," ",ROUND(O33/N33*100,1))</f>
        <v>21.1</v>
      </c>
      <c r="Q33" s="231" t="n">
        <v>1</v>
      </c>
      <c r="R33" s="93" t="n">
        <v>1</v>
      </c>
      <c r="S33" s="232" t="n">
        <v>10</v>
      </c>
      <c r="T33" s="93" t="n">
        <v>3</v>
      </c>
      <c r="U33" s="230" t="n">
        <f aca="false">IF(Q33=""," ",ROUND(T33/S33*100,1))</f>
        <v>30</v>
      </c>
      <c r="V33" s="233"/>
      <c r="W33" s="226"/>
      <c r="X33" s="234"/>
      <c r="Y33" s="226"/>
      <c r="Z33" s="226"/>
      <c r="AA33" s="235"/>
    </row>
    <row r="34" customFormat="false" ht="13.5" hidden="false" customHeight="true" outlineLevel="0" collapsed="false">
      <c r="A34" s="28" t="n">
        <v>38</v>
      </c>
      <c r="B34" s="194"/>
      <c r="C34" s="30"/>
      <c r="D34" s="31"/>
      <c r="E34" s="236"/>
      <c r="F34" s="237"/>
      <c r="G34" s="237"/>
      <c r="H34" s="237"/>
      <c r="I34" s="237"/>
      <c r="J34" s="237"/>
      <c r="K34" s="238"/>
      <c r="L34" s="228" t="n">
        <v>1</v>
      </c>
      <c r="M34" s="197" t="n">
        <v>1</v>
      </c>
      <c r="N34" s="229" t="n">
        <v>14</v>
      </c>
      <c r="O34" s="197" t="n">
        <v>6</v>
      </c>
      <c r="P34" s="200" t="n">
        <f aca="false">IF(L34=""," ",ROUND(O34/N34*100,1))</f>
        <v>42.9</v>
      </c>
      <c r="Q34" s="231"/>
      <c r="R34" s="93"/>
      <c r="S34" s="232"/>
      <c r="T34" s="93"/>
      <c r="U34" s="200" t="str">
        <f aca="false">IF(Q34=""," ",ROUND(T34/S34*100,1))</f>
        <v> </v>
      </c>
      <c r="V34" s="239"/>
      <c r="W34" s="237"/>
      <c r="X34" s="240"/>
      <c r="Y34" s="237"/>
      <c r="Z34" s="237"/>
      <c r="AA34" s="241"/>
    </row>
    <row r="35" customFormat="false" ht="13.5" hidden="false" customHeight="true" outlineLevel="0" collapsed="false">
      <c r="A35" s="242"/>
      <c r="B35" s="243"/>
      <c r="C35" s="244"/>
      <c r="D35" s="245"/>
      <c r="E35" s="246"/>
      <c r="F35" s="247"/>
      <c r="G35" s="247"/>
      <c r="H35" s="247"/>
      <c r="I35" s="247"/>
      <c r="J35" s="247"/>
      <c r="K35" s="248"/>
      <c r="L35" s="228"/>
      <c r="M35" s="197"/>
      <c r="N35" s="229"/>
      <c r="O35" s="197"/>
      <c r="P35" s="249" t="str">
        <f aca="false">IF(L35=""," ",ROUND(O35/N35*100,1))</f>
        <v> </v>
      </c>
      <c r="Q35" s="231"/>
      <c r="R35" s="93"/>
      <c r="S35" s="232"/>
      <c r="T35" s="93"/>
      <c r="U35" s="249" t="str">
        <f aca="false">IF(Q35=""," ",ROUND(T35/S35*100,1))</f>
        <v> </v>
      </c>
      <c r="V35" s="250"/>
      <c r="W35" s="247"/>
      <c r="X35" s="251"/>
      <c r="Y35" s="247"/>
      <c r="Z35" s="247"/>
      <c r="AA35" s="252"/>
    </row>
    <row r="36" customFormat="false" ht="18" hidden="false" customHeight="true" outlineLevel="0" collapsed="false">
      <c r="A36" s="211"/>
      <c r="B36" s="212"/>
      <c r="C36" s="253" t="s">
        <v>171</v>
      </c>
      <c r="D36" s="253"/>
      <c r="E36" s="145"/>
      <c r="F36" s="147"/>
      <c r="G36" s="147"/>
      <c r="H36" s="147"/>
      <c r="I36" s="147"/>
      <c r="J36" s="147"/>
      <c r="K36" s="215"/>
      <c r="L36" s="254" t="n">
        <f aca="false">SUM(L33:L35)</f>
        <v>2</v>
      </c>
      <c r="M36" s="254" t="n">
        <f aca="false">SUM(M33:M35)</f>
        <v>2</v>
      </c>
      <c r="N36" s="254" t="n">
        <f aca="false">SUM(N33:N35)</f>
        <v>52</v>
      </c>
      <c r="O36" s="254" t="n">
        <f aca="false">SUM(O33:O35)</f>
        <v>14</v>
      </c>
      <c r="P36" s="153" t="n">
        <f aca="false">IF(L36=0,"",ROUND(O36/N36*100,1))</f>
        <v>26.9</v>
      </c>
      <c r="Q36" s="254" t="n">
        <f aca="false">SUM(Q33:Q35)</f>
        <v>1</v>
      </c>
      <c r="R36" s="254" t="n">
        <f aca="false">SUM(R33:R35)</f>
        <v>1</v>
      </c>
      <c r="S36" s="254" t="n">
        <f aca="false">SUM(S33:S35)</f>
        <v>10</v>
      </c>
      <c r="T36" s="254" t="n">
        <f aca="false">SUM(T33:T35)</f>
        <v>3</v>
      </c>
      <c r="U36" s="153" t="n">
        <f aca="false">IF(Q36=0," ",ROUND(T36/S36*100,1))</f>
        <v>30</v>
      </c>
      <c r="V36" s="217"/>
      <c r="W36" s="147"/>
      <c r="X36" s="219"/>
      <c r="Y36" s="147"/>
      <c r="Z36" s="147"/>
      <c r="AA36" s="255"/>
    </row>
    <row r="37" customFormat="false" ht="18" hidden="false" customHeight="true" outlineLevel="0" collapsed="false">
      <c r="A37" s="211"/>
      <c r="B37" s="256"/>
      <c r="C37" s="253" t="s">
        <v>84</v>
      </c>
      <c r="D37" s="253"/>
      <c r="E37" s="145"/>
      <c r="F37" s="147"/>
      <c r="G37" s="150" t="n">
        <f aca="false">SUM(G12:G31)</f>
        <v>789</v>
      </c>
      <c r="H37" s="150" t="n">
        <f aca="false">SUM(H12:H31)</f>
        <v>623</v>
      </c>
      <c r="I37" s="150" t="n">
        <f aca="false">SUM(I12:I31)</f>
        <v>13211</v>
      </c>
      <c r="J37" s="150" t="n">
        <f aca="false">SUM(J12:J31)</f>
        <v>3117</v>
      </c>
      <c r="K37" s="153" t="n">
        <f aca="false">IF(G37=" "," ",ROUND(J37/I37*100,1))</f>
        <v>23.6</v>
      </c>
      <c r="L37" s="152" t="n">
        <f aca="false">L32+L36</f>
        <v>590</v>
      </c>
      <c r="M37" s="150" t="n">
        <f aca="false">M32+M36</f>
        <v>487</v>
      </c>
      <c r="N37" s="150" t="n">
        <f aca="false">N32+N36</f>
        <v>10431</v>
      </c>
      <c r="O37" s="150" t="n">
        <f aca="false">O32+O36</f>
        <v>2312</v>
      </c>
      <c r="P37" s="153" t="n">
        <f aca="false">IF(L37=""," ",ROUND(O37/N37*100,1))</f>
        <v>22.2</v>
      </c>
      <c r="Q37" s="152" t="n">
        <f aca="false">Q32+Q36</f>
        <v>110</v>
      </c>
      <c r="R37" s="150" t="n">
        <f aca="false">R32+R36</f>
        <v>51</v>
      </c>
      <c r="S37" s="150" t="n">
        <f aca="false">S32+S36</f>
        <v>981</v>
      </c>
      <c r="T37" s="150" t="n">
        <f aca="false">T32+T36</f>
        <v>81</v>
      </c>
      <c r="U37" s="153" t="n">
        <f aca="false">IF(Q37=""," ",ROUND(T37/S37*100,1))</f>
        <v>8.3</v>
      </c>
      <c r="V37" s="149" t="n">
        <f aca="false">SUM(V12:V31)</f>
        <v>1188</v>
      </c>
      <c r="W37" s="150" t="n">
        <f aca="false">SUM(W12:W31)</f>
        <v>56</v>
      </c>
      <c r="X37" s="257" t="n">
        <f aca="false">IF(V37=""," ",ROUND(W37/V37*100,1))</f>
        <v>4.7</v>
      </c>
      <c r="Y37" s="152" t="n">
        <f aca="false">SUM(Y12:Y31)</f>
        <v>977</v>
      </c>
      <c r="Z37" s="150" t="n">
        <f aca="false">SUM(Z12:Z31)</f>
        <v>34</v>
      </c>
      <c r="AA37" s="153" t="n">
        <f aca="false">IF(Y37=0," ",ROUND(Z37/Y37*100,1))</f>
        <v>3.5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6:D36"/>
    <mergeCell ref="C37:D37"/>
  </mergeCells>
  <conditionalFormatting sqref="T33:T35 R33:R35 O33:O35 M33:M35 Z17:Z18 Z20:Z21 Z23:Z24 Z26:Z27 Z12:Z15 W12:W31 J12:J31 H12:H31 O12:O31 M12:M31 T12:T31 R12:R31">
    <cfRule type="cellIs" priority="2" operator="lessThanOrEqual" aboveAverage="0" equalAverage="0" bottom="0" percent="0" rank="0" text="" dxfId="0">
      <formula>S33</formula>
    </cfRule>
    <cfRule type="cellIs" priority="3" operator="greaterThan" aboveAverage="0" equalAverage="0" bottom="0" percent="0" rank="0" text="" dxfId="1">
      <formula>S33</formula>
    </cfRule>
  </conditionalFormatting>
  <conditionalFormatting sqref="Y12:Y16 Y18:Y31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9 Z22 Z25 Z28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4:22:02Z</cp:lastPrinted>
  <dcterms:modified xsi:type="dcterms:W3CDTF">2009-12-21T0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905742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805787485</vt:r8>
  </property>
  <property fmtid="{D5CDD505-2E9C-101B-9397-08002B2CF9AE}" pid="7" name="_ReviewingToolsShownOnce">
    <vt:lpwstr/>
  </property>
</Properties>
</file>