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岡山県４－１" sheetId="1" state="visible" r:id="rId2"/>
    <sheet name="岡山県４－２" sheetId="2" state="visible" r:id="rId3"/>
    <sheet name="岡山県４－３" sheetId="3" state="visible" r:id="rId4"/>
    <sheet name="岡山県４－４" sheetId="4" state="visible" r:id="rId5"/>
  </sheets>
  <definedNames>
    <definedName function="false" hidden="false" localSheetId="0" name="_xlnm.Print_Titles" vbProcedure="false">'岡山県４－１'!$4:$7</definedName>
    <definedName function="false" hidden="false" localSheetId="1" name="_xlnm.Print_Titles" vbProcedure="false">'岡山県４－２'!$4:$6</definedName>
    <definedName function="false" hidden="false" localSheetId="2" name="_xlnm.Print_Titles" vbProcedure="false">'岡山県４－３'!$4:$7</definedName>
    <definedName function="false" hidden="false" localSheetId="3" name="_xlnm.Print_Titles" vbProcedure="false">'岡山県４－４'!$7:$11</definedName>
    <definedName function="false" hidden="false" localSheetId="0" name="Excel_BuiltIn__FilterDatabase" vbProcedure="false">'岡山県４－１'!$A$7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9">
  <si>
    <t xml:space="preserve">調査票４－１</t>
  </si>
  <si>
    <t xml:space="preserve">市（区）町村別集計項目（推進体制等）　</t>
  </si>
  <si>
    <t xml:space="preserve">岡山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岡山市</t>
  </si>
  <si>
    <t xml:space="preserve">男女共同参画課</t>
  </si>
  <si>
    <t xml:space="preserve">岡山市男女共同参画社会の形成の促進に関する条例</t>
  </si>
  <si>
    <r>
      <rPr>
        <sz val="10"/>
        <rFont val="ＭＳ Ｐゴシック"/>
        <family val="3"/>
        <charset val="128"/>
      </rPr>
      <t xml:space="preserve">H13.10.1
</t>
    </r>
    <r>
      <rPr>
        <sz val="10"/>
        <rFont val="Noto Sans"/>
        <family val="2"/>
      </rPr>
      <t xml:space="preserve">一部</t>
    </r>
    <r>
      <rPr>
        <sz val="10"/>
        <rFont val="ＭＳ Ｐゴシック"/>
        <family val="3"/>
        <charset val="128"/>
      </rPr>
      <t xml:space="preserve">H14.4.1</t>
    </r>
  </si>
  <si>
    <t xml:space="preserve">岡山市男女共同参画社会の形成の促進に関する基本計画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</si>
  <si>
    <t xml:space="preserve">倉敷市</t>
  </si>
  <si>
    <t xml:space="preserve">倉敷市男女共同参画条例</t>
  </si>
  <si>
    <r>
      <rPr>
        <sz val="10"/>
        <rFont val="ＭＳ Ｐゴシック"/>
        <family val="3"/>
        <charset val="128"/>
      </rPr>
      <t xml:space="preserve">H13.4.1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一部</t>
    </r>
    <r>
      <rPr>
        <sz val="10"/>
        <rFont val="ＭＳ Ｐゴシック"/>
        <family val="3"/>
        <charset val="128"/>
      </rPr>
      <t xml:space="preserve">H21.4.1</t>
    </r>
  </si>
  <si>
    <t xml:space="preserve">くらしき男女共同参画プラン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津山市</t>
  </si>
  <si>
    <t xml:space="preserve">人権啓発課</t>
  </si>
  <si>
    <t xml:space="preserve">津山市男女共同参画まちづくり条例</t>
  </si>
  <si>
    <t xml:space="preserve">新つやま男女共同参画さんさんプラン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</si>
  <si>
    <t xml:space="preserve">玉野市</t>
  </si>
  <si>
    <t xml:space="preserve">総務課</t>
  </si>
  <si>
    <t xml:space="preserve">玉野市男女共同参画推進条例</t>
  </si>
  <si>
    <t xml:space="preserve">新たまの男女共同参画プラン</t>
  </si>
  <si>
    <t xml:space="preserve">笠岡市</t>
  </si>
  <si>
    <t xml:space="preserve">人権政策課</t>
  </si>
  <si>
    <t xml:space="preserve">笠岡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かさおかウィズプランⅡ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</t>
    </r>
  </si>
  <si>
    <t xml:space="preserve">井原市</t>
  </si>
  <si>
    <t xml:space="preserve">協働推進課</t>
  </si>
  <si>
    <t xml:space="preserve">井原市男女共同参画のまちづくり条例</t>
  </si>
  <si>
    <t xml:space="preserve">いばら男女共同参画プラン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総社市</t>
  </si>
  <si>
    <t xml:space="preserve">人権・まちづくり課</t>
  </si>
  <si>
    <t xml:space="preserve">総社市男女共同参画推進条例</t>
  </si>
  <si>
    <t xml:space="preserve">総社市男女共同参画プラン</t>
  </si>
  <si>
    <t xml:space="preserve">高梁市</t>
  </si>
  <si>
    <t xml:space="preserve">企画課</t>
  </si>
  <si>
    <t xml:space="preserve">高梁市男女共同参画推進条例</t>
  </si>
  <si>
    <t xml:space="preserve">高梁市男女共同参画基本計画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</si>
  <si>
    <t xml:space="preserve">新見市</t>
  </si>
  <si>
    <t xml:space="preserve">新見市男女共同参画まちづくり条例</t>
  </si>
  <si>
    <t xml:space="preserve">新見市男女共同参画基本計画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2</t>
    </r>
  </si>
  <si>
    <t xml:space="preserve">備前市</t>
  </si>
  <si>
    <t xml:space="preserve">備前市男女共同参画まちづくり条例</t>
  </si>
  <si>
    <t xml:space="preserve">備前市男女共同参画基本計画</t>
  </si>
  <si>
    <t xml:space="preserve">瀬戸内市</t>
  </si>
  <si>
    <t xml:space="preserve">市民課</t>
  </si>
  <si>
    <t xml:space="preserve">瀬戸内市男女共同参画推進条例</t>
  </si>
  <si>
    <t xml:space="preserve">瀬戸内市男女共同参画基本計画</t>
  </si>
  <si>
    <t xml:space="preserve">赤磐市</t>
  </si>
  <si>
    <t xml:space="preserve">赤磐市男女共同参画推進条例</t>
  </si>
  <si>
    <t xml:space="preserve">赤磐市男女共同参画基本計画</t>
  </si>
  <si>
    <t xml:space="preserve">真庭市</t>
  </si>
  <si>
    <t xml:space="preserve">真庭市男女共同参画推進条例</t>
  </si>
  <si>
    <t xml:space="preserve">真庭市男女共同参画基本計画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美作市</t>
  </si>
  <si>
    <t xml:space="preserve">協働企画課</t>
  </si>
  <si>
    <t xml:space="preserve">美作市男女共同参画まちづくり促進に関する条例</t>
  </si>
  <si>
    <t xml:space="preserve">美作市男女共同参画プラン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</t>
    </r>
  </si>
  <si>
    <t xml:space="preserve">浅口市</t>
  </si>
  <si>
    <t xml:space="preserve">企画情報課</t>
  </si>
  <si>
    <t xml:space="preserve">浅口市男女共同参画推進条例</t>
  </si>
  <si>
    <t xml:space="preserve">浅口市男女共同参画基本計画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</t>
    </r>
  </si>
  <si>
    <t xml:space="preserve">和気町</t>
  </si>
  <si>
    <t xml:space="preserve">社会教育課</t>
  </si>
  <si>
    <t xml:space="preserve">和気町男女共同参画まちづくり推進に関する条例</t>
  </si>
  <si>
    <t xml:space="preserve">和気町男女共同参画プラン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</t>
    </r>
  </si>
  <si>
    <t xml:space="preserve">早島町</t>
  </si>
  <si>
    <t xml:space="preserve">はやしま男女共同参画計画【改訂版】</t>
  </si>
  <si>
    <t xml:space="preserve">里庄町</t>
  </si>
  <si>
    <t xml:space="preserve">里庄町男女共同参画基本計画</t>
  </si>
  <si>
    <t xml:space="preserve">矢掛町</t>
  </si>
  <si>
    <t xml:space="preserve">総務企画課</t>
  </si>
  <si>
    <t xml:space="preserve">矢掛町男女共同参画プラン</t>
  </si>
  <si>
    <t xml:space="preserve">新庄村</t>
  </si>
  <si>
    <t xml:space="preserve">住民福祉課</t>
  </si>
  <si>
    <t xml:space="preserve">新庄村男女共同参画の推進条例</t>
  </si>
  <si>
    <t xml:space="preserve">新庄村男女共同参画基本計画</t>
  </si>
  <si>
    <t xml:space="preserve">鏡野町</t>
  </si>
  <si>
    <t xml:space="preserve">勝央町</t>
  </si>
  <si>
    <t xml:space="preserve">教育振興部</t>
  </si>
  <si>
    <t xml:space="preserve">奈義町</t>
  </si>
  <si>
    <t xml:space="preserve">産業振興課</t>
  </si>
  <si>
    <t xml:space="preserve">西粟倉村</t>
  </si>
  <si>
    <t xml:space="preserve">西粟倉村男女共同参画推進条例</t>
  </si>
  <si>
    <t xml:space="preserve">久米南町</t>
  </si>
  <si>
    <t xml:space="preserve">美咲町</t>
  </si>
  <si>
    <t xml:space="preserve">生涯学習課</t>
  </si>
  <si>
    <t xml:space="preserve">美咲町男女共同参画まちづくり条例</t>
  </si>
  <si>
    <t xml:space="preserve">美咲町男女共同参画基本計画</t>
  </si>
  <si>
    <t xml:space="preserve">吉備中央町</t>
  </si>
  <si>
    <t xml:space="preserve">吉備中央町男女共同参画推進条例</t>
  </si>
  <si>
    <t xml:space="preserve">吉備中央町男女共同参画基本計画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岡山市男女共同参画社会推進センター</t>
  </si>
  <si>
    <t xml:space="preserve">さんかく岡山</t>
  </si>
  <si>
    <t xml:space="preserve">700-0822</t>
  </si>
  <si>
    <t xml:space="preserve">岡山市北区表町三丁目
１４番１－２０１号</t>
  </si>
  <si>
    <t xml:space="preserve">(086)
803-3355</t>
  </si>
  <si>
    <t xml:space="preserve">(086)
803-3344</t>
  </si>
  <si>
    <t xml:space="preserve">http://www.city.okayama.jp/shimin/danjo/center/</t>
  </si>
  <si>
    <t xml:space="preserve">○</t>
  </si>
  <si>
    <t xml:space="preserve">倉敷市男女共同参画推進センター</t>
  </si>
  <si>
    <t xml:space="preserve">ウィズアップ
くらしき</t>
  </si>
  <si>
    <t xml:space="preserve">710-0055</t>
  </si>
  <si>
    <r>
      <rPr>
        <sz val="10"/>
        <rFont val="Noto Sans"/>
        <family val="2"/>
      </rPr>
      <t xml:space="preserve">倉敷市阿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
</t>
    </r>
    <r>
      <rPr>
        <sz val="10"/>
        <rFont val="ＭＳ Ｐゴシック"/>
        <family val="3"/>
        <charset val="128"/>
      </rPr>
      <t xml:space="preserve">1-603</t>
    </r>
    <r>
      <rPr>
        <sz val="10"/>
        <rFont val="Noto Sans"/>
        <family val="2"/>
      </rPr>
      <t xml:space="preserve">号</t>
    </r>
  </si>
  <si>
    <t xml:space="preserve">(086)
435-5750</t>
  </si>
  <si>
    <t xml:space="preserve">(086)
435-5755</t>
  </si>
  <si>
    <t xml:space="preserve">http://www.city.kurashiki.okayama.jp/danjyo/withup/</t>
  </si>
  <si>
    <t xml:space="preserve">津山男女共同参画センター「さん・さん」</t>
  </si>
  <si>
    <t xml:space="preserve">さん・さん</t>
  </si>
  <si>
    <t xml:space="preserve">708-8520</t>
  </si>
  <si>
    <r>
      <rPr>
        <sz val="10"/>
        <rFont val="Noto Sans"/>
        <family val="2"/>
      </rPr>
      <t xml:space="preserve">津山市新魚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　
アルネ・津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(0868)
31-2533</t>
  </si>
  <si>
    <t xml:space="preserve">(0868)
31-2534</t>
  </si>
  <si>
    <t xml:space="preserve">http://www.city.tsuyama.lg.jp/index.cfm/20053132html</t>
  </si>
  <si>
    <t xml:space="preserve">玉野市男女共同参画推進センター</t>
  </si>
  <si>
    <t xml:space="preserve">706-0002</t>
  </si>
  <si>
    <r>
      <rPr>
        <sz val="10"/>
        <rFont val="Noto Sans"/>
        <family val="2"/>
      </rPr>
      <t xml:space="preserve">玉野市築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10</t>
    </r>
  </si>
  <si>
    <t xml:space="preserve">(0863)
33-7867</t>
  </si>
  <si>
    <t xml:space="preserve">(0863)
33-7868</t>
  </si>
  <si>
    <t xml:space="preserve">笠岡市男女共同参画推進センター</t>
  </si>
  <si>
    <t xml:space="preserve">てらすセンター</t>
  </si>
  <si>
    <t xml:space="preserve">714-0098</t>
  </si>
  <si>
    <t xml:space="preserve">笠岡市十一番町１６－２</t>
  </si>
  <si>
    <t xml:space="preserve">(0865)
62-5769</t>
  </si>
  <si>
    <t xml:space="preserve">(0865)
62-5767</t>
  </si>
  <si>
    <r>
      <rPr>
        <sz val="10"/>
        <rFont val="Noto Sans"/>
        <family val="2"/>
      </rPr>
      <t xml:space="preserve">ｈｔｔｐ</t>
    </r>
    <r>
      <rPr>
        <sz val="10"/>
        <rFont val="ＭＳ Ｐゴシック"/>
        <family val="3"/>
        <charset val="128"/>
      </rPr>
      <t xml:space="preserve">://
www.city.kasaoka.okayama.jp/001i/000i.html</t>
    </r>
  </si>
  <si>
    <t xml:space="preserve">新見市男女共同参画プラザ</t>
  </si>
  <si>
    <t xml:space="preserve">718-0011</t>
  </si>
  <si>
    <t xml:space="preserve">新見市新見１２３－２　
まなび広場２階</t>
  </si>
  <si>
    <t xml:space="preserve">(0867)
72-6159</t>
  </si>
  <si>
    <t xml:space="preserve">(0867)
72-6120</t>
  </si>
  <si>
    <t xml:space="preserve">http://www.city.niimi.okayama.jp/?ID=8934</t>
  </si>
  <si>
    <t xml:space="preserve">備前市男女共同参画交流サロン</t>
  </si>
  <si>
    <t xml:space="preserve">ウィズびぜん</t>
  </si>
  <si>
    <t xml:space="preserve">705-0021</t>
  </si>
  <si>
    <r>
      <rPr>
        <sz val="10"/>
        <rFont val="Noto Sans"/>
        <family val="2"/>
      </rPr>
      <t xml:space="preserve">備前市西片上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(0869)
64-1133</t>
  </si>
  <si>
    <t xml:space="preserve">http://www.city.bizen.okayama.jp/shimin/benri/jinken/index.jsp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倉敷市男女共同参画都市宣言</t>
  </si>
  <si>
    <t xml:space="preserve">把握していない</t>
  </si>
  <si>
    <t xml:space="preserve">玉野市男女共同参画都市宣言</t>
  </si>
  <si>
    <t xml:space="preserve">総社市男女共同参画都市宣言</t>
  </si>
  <si>
    <t xml:space="preserve">＊</t>
  </si>
  <si>
    <t xml:space="preserve">-</t>
  </si>
  <si>
    <t xml:space="preserve">真庭市男女共同参画杜市宣言</t>
  </si>
  <si>
    <t xml:space="preserve">＊　性別については、把握していない。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
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 一般行政職</t>
  </si>
  <si>
    <t xml:space="preserve">女
性
比
率
（％）</t>
  </si>
  <si>
    <t xml:space="preserve">管
理
職
総
数</t>
  </si>
  <si>
    <t xml:space="preserve">を含む数
女性委員</t>
  </si>
  <si>
    <t xml:space="preserve">管理職数
女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1030411]ge\.m\.d;@"/>
    <numFmt numFmtId="167" formatCode="#,##0_ "/>
    <numFmt numFmtId="168" formatCode="[$-409]m/d/yyyy"/>
    <numFmt numFmtId="169" formatCode="0.0_);[RED]\(0.0\)"/>
    <numFmt numFmtId="170" formatCode="#,##0_);[RED]\(#,##0\)"/>
    <numFmt numFmtId="171" formatCode="#,##0.0_);[RED]\(#,##0.0\)"/>
    <numFmt numFmtId="172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17.62"/>
    <col collapsed="false" customWidth="true" hidden="false" outlineLevel="0" max="9" min="6" style="1" width="4.12"/>
    <col collapsed="false" customWidth="true" hidden="false" outlineLevel="0" max="10" min="10" style="1" width="30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4.12"/>
    <col collapsed="false" customWidth="true" hidden="false" outlineLevel="0" max="14" min="14" style="1" width="29.12"/>
    <col collapsed="false" customWidth="true" hidden="false" outlineLevel="0" max="15" min="15" style="1" width="13.1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O2" s="4" t="s">
        <v>2</v>
      </c>
      <c r="P2" s="4"/>
    </row>
    <row r="3" customFormat="false" ht="9.7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7" customFormat="true" ht="18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/>
      <c r="K6" s="19"/>
      <c r="L6" s="20"/>
      <c r="M6" s="16" t="s">
        <v>16</v>
      </c>
      <c r="N6" s="21"/>
      <c r="O6" s="22"/>
      <c r="P6" s="16" t="s">
        <v>16</v>
      </c>
    </row>
    <row r="7" s="14" customFormat="true" ht="51.9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8"/>
      <c r="J7" s="23" t="s">
        <v>17</v>
      </c>
      <c r="K7" s="24" t="s">
        <v>18</v>
      </c>
      <c r="L7" s="24" t="s">
        <v>19</v>
      </c>
      <c r="M7" s="16"/>
      <c r="N7" s="25" t="s">
        <v>20</v>
      </c>
      <c r="O7" s="26" t="s">
        <v>21</v>
      </c>
      <c r="P7" s="16"/>
    </row>
    <row r="8" customFormat="false" ht="28.5" hidden="false" customHeight="true" outlineLevel="0" collapsed="false">
      <c r="A8" s="27" t="n">
        <v>33</v>
      </c>
      <c r="B8" s="28" t="n">
        <v>201</v>
      </c>
      <c r="C8" s="29" t="s">
        <v>2</v>
      </c>
      <c r="D8" s="30" t="s">
        <v>22</v>
      </c>
      <c r="E8" s="31" t="s">
        <v>23</v>
      </c>
      <c r="F8" s="32" t="n">
        <v>1</v>
      </c>
      <c r="G8" s="33" t="n">
        <v>1</v>
      </c>
      <c r="H8" s="34" t="n">
        <v>1</v>
      </c>
      <c r="I8" s="33" t="n">
        <v>1</v>
      </c>
      <c r="J8" s="29" t="s">
        <v>24</v>
      </c>
      <c r="K8" s="35" t="n">
        <v>37069</v>
      </c>
      <c r="L8" s="36" t="s">
        <v>25</v>
      </c>
      <c r="M8" s="33"/>
      <c r="N8" s="37" t="s">
        <v>26</v>
      </c>
      <c r="O8" s="38" t="s">
        <v>27</v>
      </c>
      <c r="P8" s="30"/>
    </row>
    <row r="9" customFormat="false" ht="28.5" hidden="false" customHeight="true" outlineLevel="0" collapsed="false">
      <c r="A9" s="39" t="n">
        <v>33</v>
      </c>
      <c r="B9" s="40" t="n">
        <v>202</v>
      </c>
      <c r="C9" s="41" t="s">
        <v>2</v>
      </c>
      <c r="D9" s="42" t="s">
        <v>28</v>
      </c>
      <c r="E9" s="31" t="s">
        <v>23</v>
      </c>
      <c r="F9" s="32" t="n">
        <v>1</v>
      </c>
      <c r="G9" s="33" t="n">
        <v>1</v>
      </c>
      <c r="H9" s="34" t="n">
        <v>1</v>
      </c>
      <c r="I9" s="33" t="n">
        <v>1</v>
      </c>
      <c r="J9" s="29" t="s">
        <v>29</v>
      </c>
      <c r="K9" s="43" t="n">
        <v>36882</v>
      </c>
      <c r="L9" s="36" t="s">
        <v>30</v>
      </c>
      <c r="M9" s="33"/>
      <c r="N9" s="37" t="s">
        <v>31</v>
      </c>
      <c r="O9" s="44" t="s">
        <v>32</v>
      </c>
      <c r="P9" s="42"/>
    </row>
    <row r="10" customFormat="false" ht="25.5" hidden="false" customHeight="true" outlineLevel="0" collapsed="false">
      <c r="A10" s="27" t="n">
        <v>33</v>
      </c>
      <c r="B10" s="28" t="n">
        <v>203</v>
      </c>
      <c r="C10" s="45" t="s">
        <v>2</v>
      </c>
      <c r="D10" s="46" t="s">
        <v>33</v>
      </c>
      <c r="E10" s="31" t="s">
        <v>34</v>
      </c>
      <c r="F10" s="32" t="n">
        <v>1</v>
      </c>
      <c r="G10" s="33" t="n">
        <v>2</v>
      </c>
      <c r="H10" s="34" t="n">
        <v>1</v>
      </c>
      <c r="I10" s="33" t="n">
        <v>1</v>
      </c>
      <c r="J10" s="29" t="s">
        <v>35</v>
      </c>
      <c r="K10" s="35" t="n">
        <v>37337</v>
      </c>
      <c r="L10" s="35" t="n">
        <v>37530</v>
      </c>
      <c r="M10" s="33"/>
      <c r="N10" s="37" t="s">
        <v>36</v>
      </c>
      <c r="O10" s="47" t="s">
        <v>37</v>
      </c>
      <c r="P10" s="30"/>
    </row>
    <row r="11" customFormat="false" ht="12.75" hidden="false" customHeight="true" outlineLevel="0" collapsed="false">
      <c r="A11" s="39" t="n">
        <v>33</v>
      </c>
      <c r="B11" s="40" t="n">
        <v>204</v>
      </c>
      <c r="C11" s="48" t="s">
        <v>2</v>
      </c>
      <c r="D11" s="49" t="s">
        <v>38</v>
      </c>
      <c r="E11" s="50" t="s">
        <v>39</v>
      </c>
      <c r="F11" s="32" t="n">
        <v>1</v>
      </c>
      <c r="G11" s="33" t="n">
        <v>2</v>
      </c>
      <c r="H11" s="34" t="n">
        <v>1</v>
      </c>
      <c r="I11" s="33" t="n">
        <v>1</v>
      </c>
      <c r="J11" s="29" t="s">
        <v>40</v>
      </c>
      <c r="K11" s="43" t="n">
        <v>37344</v>
      </c>
      <c r="L11" s="43" t="n">
        <v>37347</v>
      </c>
      <c r="M11" s="33"/>
      <c r="N11" s="29" t="s">
        <v>41</v>
      </c>
      <c r="O11" s="51" t="s">
        <v>27</v>
      </c>
      <c r="P11" s="42"/>
    </row>
    <row r="12" customFormat="false" ht="12.75" hidden="false" customHeight="true" outlineLevel="0" collapsed="false">
      <c r="A12" s="39" t="n">
        <v>33</v>
      </c>
      <c r="B12" s="40" t="n">
        <v>205</v>
      </c>
      <c r="C12" s="48" t="s">
        <v>2</v>
      </c>
      <c r="D12" s="49" t="s">
        <v>42</v>
      </c>
      <c r="E12" s="50" t="s">
        <v>43</v>
      </c>
      <c r="F12" s="32" t="n">
        <v>1</v>
      </c>
      <c r="G12" s="33" t="n">
        <v>2</v>
      </c>
      <c r="H12" s="34" t="n">
        <v>1</v>
      </c>
      <c r="I12" s="33" t="n">
        <v>1</v>
      </c>
      <c r="J12" s="29" t="s">
        <v>44</v>
      </c>
      <c r="K12" s="43" t="n">
        <v>37803</v>
      </c>
      <c r="L12" s="43" t="n">
        <v>37803</v>
      </c>
      <c r="M12" s="33"/>
      <c r="N12" s="29" t="s">
        <v>45</v>
      </c>
      <c r="O12" s="51" t="s">
        <v>46</v>
      </c>
      <c r="P12" s="42"/>
    </row>
    <row r="13" customFormat="false" ht="12.75" hidden="false" customHeight="true" outlineLevel="0" collapsed="false">
      <c r="A13" s="27" t="n">
        <v>33</v>
      </c>
      <c r="B13" s="28" t="n">
        <v>207</v>
      </c>
      <c r="C13" s="45" t="s">
        <v>2</v>
      </c>
      <c r="D13" s="46" t="s">
        <v>47</v>
      </c>
      <c r="E13" s="31" t="s">
        <v>48</v>
      </c>
      <c r="F13" s="32" t="n">
        <v>1</v>
      </c>
      <c r="G13" s="33" t="n">
        <v>2</v>
      </c>
      <c r="H13" s="34" t="n">
        <v>1</v>
      </c>
      <c r="I13" s="33" t="n">
        <v>1</v>
      </c>
      <c r="J13" s="29" t="s">
        <v>49</v>
      </c>
      <c r="K13" s="35" t="n">
        <v>37698</v>
      </c>
      <c r="L13" s="35" t="n">
        <v>37895</v>
      </c>
      <c r="M13" s="33"/>
      <c r="N13" s="29" t="s">
        <v>50</v>
      </c>
      <c r="O13" s="47" t="s">
        <v>51</v>
      </c>
      <c r="P13" s="30"/>
    </row>
    <row r="14" customFormat="false" ht="12.75" hidden="false" customHeight="true" outlineLevel="0" collapsed="false">
      <c r="A14" s="39" t="n">
        <v>33</v>
      </c>
      <c r="B14" s="40" t="n">
        <v>208</v>
      </c>
      <c r="C14" s="48" t="s">
        <v>2</v>
      </c>
      <c r="D14" s="49" t="s">
        <v>52</v>
      </c>
      <c r="E14" s="52" t="s">
        <v>53</v>
      </c>
      <c r="F14" s="32" t="n">
        <v>1</v>
      </c>
      <c r="G14" s="33" t="n">
        <v>2</v>
      </c>
      <c r="H14" s="34" t="n">
        <v>1</v>
      </c>
      <c r="I14" s="33" t="n">
        <v>1</v>
      </c>
      <c r="J14" s="29" t="s">
        <v>54</v>
      </c>
      <c r="K14" s="43" t="n">
        <v>38433</v>
      </c>
      <c r="L14" s="43" t="n">
        <v>38433</v>
      </c>
      <c r="M14" s="33"/>
      <c r="N14" s="29" t="s">
        <v>55</v>
      </c>
      <c r="O14" s="51" t="s">
        <v>27</v>
      </c>
      <c r="P14" s="42"/>
    </row>
    <row r="15" customFormat="false" ht="12.75" hidden="false" customHeight="true" outlineLevel="0" collapsed="false">
      <c r="A15" s="39" t="n">
        <v>33</v>
      </c>
      <c r="B15" s="40" t="n">
        <v>209</v>
      </c>
      <c r="C15" s="48" t="s">
        <v>2</v>
      </c>
      <c r="D15" s="49" t="s">
        <v>56</v>
      </c>
      <c r="E15" s="50" t="s">
        <v>57</v>
      </c>
      <c r="F15" s="32" t="n">
        <v>1</v>
      </c>
      <c r="G15" s="33" t="n">
        <v>2</v>
      </c>
      <c r="H15" s="34" t="n">
        <v>1</v>
      </c>
      <c r="I15" s="33" t="n">
        <v>1</v>
      </c>
      <c r="J15" s="29" t="s">
        <v>58</v>
      </c>
      <c r="K15" s="43" t="n">
        <v>38439</v>
      </c>
      <c r="L15" s="43" t="n">
        <v>38443</v>
      </c>
      <c r="M15" s="33"/>
      <c r="N15" s="29" t="s">
        <v>59</v>
      </c>
      <c r="O15" s="51" t="s">
        <v>60</v>
      </c>
      <c r="P15" s="42"/>
    </row>
    <row r="16" customFormat="false" ht="12.75" hidden="false" customHeight="true" outlineLevel="0" collapsed="false">
      <c r="A16" s="39" t="n">
        <v>33</v>
      </c>
      <c r="B16" s="40" t="n">
        <v>210</v>
      </c>
      <c r="C16" s="48" t="s">
        <v>2</v>
      </c>
      <c r="D16" s="49" t="s">
        <v>61</v>
      </c>
      <c r="E16" s="50" t="s">
        <v>57</v>
      </c>
      <c r="F16" s="32" t="n">
        <v>1</v>
      </c>
      <c r="G16" s="33" t="n">
        <v>2</v>
      </c>
      <c r="H16" s="34" t="n">
        <v>1</v>
      </c>
      <c r="I16" s="33" t="n">
        <v>1</v>
      </c>
      <c r="J16" s="29" t="s">
        <v>62</v>
      </c>
      <c r="K16" s="43" t="n">
        <v>38442</v>
      </c>
      <c r="L16" s="43" t="n">
        <v>38442</v>
      </c>
      <c r="M16" s="33"/>
      <c r="N16" s="29" t="s">
        <v>63</v>
      </c>
      <c r="O16" s="51" t="s">
        <v>64</v>
      </c>
      <c r="P16" s="42"/>
    </row>
    <row r="17" customFormat="false" ht="12.75" hidden="false" customHeight="true" outlineLevel="0" collapsed="false">
      <c r="A17" s="39" t="n">
        <v>33</v>
      </c>
      <c r="B17" s="40" t="n">
        <v>211</v>
      </c>
      <c r="C17" s="48" t="s">
        <v>2</v>
      </c>
      <c r="D17" s="49" t="s">
        <v>65</v>
      </c>
      <c r="E17" s="50" t="s">
        <v>34</v>
      </c>
      <c r="F17" s="32" t="n">
        <v>1</v>
      </c>
      <c r="G17" s="33" t="n">
        <v>2</v>
      </c>
      <c r="H17" s="34" t="n">
        <v>1</v>
      </c>
      <c r="I17" s="33" t="n">
        <v>1</v>
      </c>
      <c r="J17" s="29" t="s">
        <v>66</v>
      </c>
      <c r="K17" s="43" t="n">
        <v>38433</v>
      </c>
      <c r="L17" s="43" t="n">
        <v>38433</v>
      </c>
      <c r="M17" s="33"/>
      <c r="N17" s="29" t="s">
        <v>67</v>
      </c>
      <c r="O17" s="51" t="s">
        <v>27</v>
      </c>
      <c r="P17" s="42"/>
    </row>
    <row r="18" customFormat="false" ht="12.75" hidden="false" customHeight="true" outlineLevel="0" collapsed="false">
      <c r="A18" s="27" t="n">
        <v>33</v>
      </c>
      <c r="B18" s="28" t="n">
        <v>212</v>
      </c>
      <c r="C18" s="45" t="s">
        <v>2</v>
      </c>
      <c r="D18" s="46" t="s">
        <v>68</v>
      </c>
      <c r="E18" s="31" t="s">
        <v>69</v>
      </c>
      <c r="F18" s="32" t="n">
        <v>1</v>
      </c>
      <c r="G18" s="33" t="n">
        <v>2</v>
      </c>
      <c r="H18" s="34" t="n">
        <v>1</v>
      </c>
      <c r="I18" s="33" t="n">
        <v>1</v>
      </c>
      <c r="J18" s="29" t="s">
        <v>70</v>
      </c>
      <c r="K18" s="35" t="n">
        <v>38534</v>
      </c>
      <c r="L18" s="35" t="n">
        <v>38534</v>
      </c>
      <c r="M18" s="33"/>
      <c r="N18" s="29" t="s">
        <v>71</v>
      </c>
      <c r="O18" s="47" t="s">
        <v>51</v>
      </c>
      <c r="P18" s="30"/>
    </row>
    <row r="19" customFormat="false" ht="12.75" hidden="false" customHeight="true" outlineLevel="0" collapsed="false">
      <c r="A19" s="39" t="n">
        <v>33</v>
      </c>
      <c r="B19" s="40" t="n">
        <v>213</v>
      </c>
      <c r="C19" s="48" t="s">
        <v>2</v>
      </c>
      <c r="D19" s="49" t="s">
        <v>72</v>
      </c>
      <c r="E19" s="50" t="s">
        <v>69</v>
      </c>
      <c r="F19" s="32" t="n">
        <v>1</v>
      </c>
      <c r="G19" s="33" t="n">
        <v>2</v>
      </c>
      <c r="H19" s="34" t="n">
        <v>1</v>
      </c>
      <c r="I19" s="33" t="n">
        <v>1</v>
      </c>
      <c r="J19" s="29" t="s">
        <v>73</v>
      </c>
      <c r="K19" s="43" t="n">
        <v>39534</v>
      </c>
      <c r="L19" s="43" t="n">
        <v>39539</v>
      </c>
      <c r="M19" s="33"/>
      <c r="N19" s="29" t="s">
        <v>74</v>
      </c>
      <c r="O19" s="51" t="s">
        <v>27</v>
      </c>
      <c r="P19" s="42"/>
    </row>
    <row r="20" customFormat="false" ht="12.75" hidden="false" customHeight="true" outlineLevel="0" collapsed="false">
      <c r="A20" s="39" t="n">
        <v>33</v>
      </c>
      <c r="B20" s="40" t="n">
        <v>214</v>
      </c>
      <c r="C20" s="48" t="s">
        <v>2</v>
      </c>
      <c r="D20" s="49" t="s">
        <v>75</v>
      </c>
      <c r="E20" s="50" t="s">
        <v>69</v>
      </c>
      <c r="F20" s="32" t="n">
        <v>1</v>
      </c>
      <c r="G20" s="33" t="n">
        <v>2</v>
      </c>
      <c r="H20" s="34" t="n">
        <v>0</v>
      </c>
      <c r="I20" s="33" t="n">
        <v>1</v>
      </c>
      <c r="J20" s="29" t="s">
        <v>76</v>
      </c>
      <c r="K20" s="43" t="n">
        <v>38712</v>
      </c>
      <c r="L20" s="43" t="n">
        <v>38712</v>
      </c>
      <c r="M20" s="33"/>
      <c r="N20" s="29" t="s">
        <v>77</v>
      </c>
      <c r="O20" s="51" t="s">
        <v>78</v>
      </c>
      <c r="P20" s="42"/>
    </row>
    <row r="21" customFormat="false" ht="27" hidden="false" customHeight="true" outlineLevel="0" collapsed="false">
      <c r="A21" s="39" t="n">
        <v>33</v>
      </c>
      <c r="B21" s="40" t="n">
        <v>215</v>
      </c>
      <c r="C21" s="48" t="s">
        <v>2</v>
      </c>
      <c r="D21" s="49" t="s">
        <v>79</v>
      </c>
      <c r="E21" s="50" t="s">
        <v>80</v>
      </c>
      <c r="F21" s="32" t="n">
        <v>1</v>
      </c>
      <c r="G21" s="33" t="n">
        <v>2</v>
      </c>
      <c r="H21" s="34" t="n">
        <v>1</v>
      </c>
      <c r="I21" s="33" t="n">
        <v>1</v>
      </c>
      <c r="J21" s="31" t="s">
        <v>81</v>
      </c>
      <c r="K21" s="43" t="n">
        <v>38442</v>
      </c>
      <c r="L21" s="43" t="n">
        <v>38442</v>
      </c>
      <c r="M21" s="33"/>
      <c r="N21" s="29" t="s">
        <v>82</v>
      </c>
      <c r="O21" s="51" t="s">
        <v>83</v>
      </c>
      <c r="P21" s="42"/>
    </row>
    <row r="22" customFormat="false" ht="12.75" hidden="false" customHeight="true" outlineLevel="0" collapsed="false">
      <c r="A22" s="39" t="n">
        <v>33</v>
      </c>
      <c r="B22" s="40" t="n">
        <v>216</v>
      </c>
      <c r="C22" s="48" t="s">
        <v>2</v>
      </c>
      <c r="D22" s="49" t="s">
        <v>84</v>
      </c>
      <c r="E22" s="50" t="s">
        <v>85</v>
      </c>
      <c r="F22" s="32" t="n">
        <v>1</v>
      </c>
      <c r="G22" s="33" t="n">
        <v>2</v>
      </c>
      <c r="H22" s="34" t="n">
        <v>1</v>
      </c>
      <c r="I22" s="33" t="n">
        <v>1</v>
      </c>
      <c r="J22" s="29" t="s">
        <v>86</v>
      </c>
      <c r="K22" s="43" t="n">
        <v>39532</v>
      </c>
      <c r="L22" s="43" t="n">
        <v>39539</v>
      </c>
      <c r="M22" s="33"/>
      <c r="N22" s="29" t="s">
        <v>87</v>
      </c>
      <c r="O22" s="51" t="s">
        <v>88</v>
      </c>
      <c r="P22" s="42"/>
    </row>
    <row r="23" customFormat="false" ht="27" hidden="false" customHeight="true" outlineLevel="0" collapsed="false">
      <c r="A23" s="39" t="n">
        <v>33</v>
      </c>
      <c r="B23" s="40" t="n">
        <v>346</v>
      </c>
      <c r="C23" s="45" t="s">
        <v>2</v>
      </c>
      <c r="D23" s="46" t="s">
        <v>89</v>
      </c>
      <c r="E23" s="31" t="s">
        <v>90</v>
      </c>
      <c r="F23" s="32" t="n">
        <v>2</v>
      </c>
      <c r="G23" s="33" t="n">
        <v>2</v>
      </c>
      <c r="H23" s="34" t="n">
        <v>0</v>
      </c>
      <c r="I23" s="33" t="n">
        <v>1</v>
      </c>
      <c r="J23" s="29" t="s">
        <v>91</v>
      </c>
      <c r="K23" s="35" t="n">
        <v>39433</v>
      </c>
      <c r="L23" s="35" t="n">
        <v>39433</v>
      </c>
      <c r="M23" s="33"/>
      <c r="N23" s="29" t="s">
        <v>92</v>
      </c>
      <c r="O23" s="47" t="s">
        <v>93</v>
      </c>
      <c r="P23" s="30"/>
    </row>
    <row r="24" customFormat="false" ht="25.5" hidden="false" customHeight="true" outlineLevel="0" collapsed="false">
      <c r="A24" s="39" t="n">
        <v>33</v>
      </c>
      <c r="B24" s="40" t="n">
        <v>423</v>
      </c>
      <c r="C24" s="48" t="s">
        <v>2</v>
      </c>
      <c r="D24" s="49" t="s">
        <v>94</v>
      </c>
      <c r="E24" s="50" t="s">
        <v>57</v>
      </c>
      <c r="F24" s="32" t="n">
        <v>1</v>
      </c>
      <c r="G24" s="33" t="n">
        <v>2</v>
      </c>
      <c r="H24" s="34" t="n">
        <v>0</v>
      </c>
      <c r="I24" s="33" t="n">
        <v>0</v>
      </c>
      <c r="J24" s="27"/>
      <c r="K24" s="43"/>
      <c r="L24" s="43"/>
      <c r="M24" s="33" t="n">
        <v>0</v>
      </c>
      <c r="N24" s="29" t="s">
        <v>95</v>
      </c>
      <c r="O24" s="51" t="s">
        <v>27</v>
      </c>
      <c r="P24" s="42"/>
    </row>
    <row r="25" customFormat="false" ht="12.75" hidden="false" customHeight="true" outlineLevel="0" collapsed="false">
      <c r="A25" s="39" t="n">
        <v>33</v>
      </c>
      <c r="B25" s="40" t="n">
        <v>445</v>
      </c>
      <c r="C25" s="48" t="s">
        <v>2</v>
      </c>
      <c r="D25" s="49" t="s">
        <v>96</v>
      </c>
      <c r="E25" s="50" t="s">
        <v>39</v>
      </c>
      <c r="F25" s="32" t="n">
        <v>1</v>
      </c>
      <c r="G25" s="33" t="n">
        <v>2</v>
      </c>
      <c r="H25" s="34" t="n">
        <v>1</v>
      </c>
      <c r="I25" s="33" t="n">
        <v>1</v>
      </c>
      <c r="J25" s="27"/>
      <c r="K25" s="43"/>
      <c r="L25" s="43"/>
      <c r="M25" s="33" t="n">
        <v>2</v>
      </c>
      <c r="N25" s="29" t="s">
        <v>97</v>
      </c>
      <c r="O25" s="51" t="s">
        <v>37</v>
      </c>
      <c r="P25" s="42"/>
    </row>
    <row r="26" customFormat="false" ht="12.75" hidden="false" customHeight="true" outlineLevel="0" collapsed="false">
      <c r="A26" s="39" t="n">
        <v>33</v>
      </c>
      <c r="B26" s="40" t="n">
        <v>461</v>
      </c>
      <c r="C26" s="48" t="s">
        <v>2</v>
      </c>
      <c r="D26" s="49" t="s">
        <v>98</v>
      </c>
      <c r="E26" s="50" t="s">
        <v>99</v>
      </c>
      <c r="F26" s="32" t="n">
        <v>1</v>
      </c>
      <c r="G26" s="33" t="n">
        <v>2</v>
      </c>
      <c r="H26" s="34" t="n">
        <v>1</v>
      </c>
      <c r="I26" s="33" t="n">
        <v>1</v>
      </c>
      <c r="J26" s="27"/>
      <c r="K26" s="43"/>
      <c r="L26" s="43"/>
      <c r="M26" s="33" t="n">
        <v>0</v>
      </c>
      <c r="N26" s="29" t="s">
        <v>100</v>
      </c>
      <c r="O26" s="51" t="s">
        <v>83</v>
      </c>
      <c r="P26" s="42"/>
    </row>
    <row r="27" customFormat="false" ht="12.75" hidden="false" customHeight="true" outlineLevel="0" collapsed="false">
      <c r="A27" s="39" t="n">
        <v>33</v>
      </c>
      <c r="B27" s="40" t="n">
        <v>586</v>
      </c>
      <c r="C27" s="48" t="s">
        <v>2</v>
      </c>
      <c r="D27" s="49" t="s">
        <v>101</v>
      </c>
      <c r="E27" s="50" t="s">
        <v>102</v>
      </c>
      <c r="F27" s="32" t="n">
        <v>1</v>
      </c>
      <c r="G27" s="33" t="n">
        <v>2</v>
      </c>
      <c r="H27" s="34" t="n">
        <v>0</v>
      </c>
      <c r="I27" s="33" t="n">
        <v>0</v>
      </c>
      <c r="J27" s="29" t="s">
        <v>103</v>
      </c>
      <c r="K27" s="43" t="n">
        <v>37525</v>
      </c>
      <c r="L27" s="43" t="n">
        <v>37712</v>
      </c>
      <c r="M27" s="33"/>
      <c r="N27" s="29" t="s">
        <v>104</v>
      </c>
      <c r="O27" s="51" t="s">
        <v>27</v>
      </c>
      <c r="P27" s="42"/>
    </row>
    <row r="28" customFormat="false" ht="12.75" hidden="false" customHeight="true" outlineLevel="0" collapsed="false">
      <c r="A28" s="39" t="n">
        <v>33</v>
      </c>
      <c r="B28" s="40" t="n">
        <v>606</v>
      </c>
      <c r="C28" s="48" t="s">
        <v>2</v>
      </c>
      <c r="D28" s="49" t="s">
        <v>105</v>
      </c>
      <c r="E28" s="50" t="s">
        <v>57</v>
      </c>
      <c r="F28" s="32" t="n">
        <v>1</v>
      </c>
      <c r="G28" s="33" t="n">
        <v>2</v>
      </c>
      <c r="H28" s="34" t="n">
        <v>0</v>
      </c>
      <c r="I28" s="33" t="n">
        <v>0</v>
      </c>
      <c r="J28" s="27"/>
      <c r="K28" s="43"/>
      <c r="L28" s="43"/>
      <c r="M28" s="33" t="n">
        <v>2</v>
      </c>
      <c r="N28" s="27"/>
      <c r="O28" s="51"/>
      <c r="P28" s="53" t="n">
        <v>1</v>
      </c>
    </row>
    <row r="29" customFormat="false" ht="12.75" hidden="false" customHeight="true" outlineLevel="0" collapsed="false">
      <c r="A29" s="39" t="n">
        <v>33</v>
      </c>
      <c r="B29" s="40" t="n">
        <v>622</v>
      </c>
      <c r="C29" s="48" t="s">
        <v>2</v>
      </c>
      <c r="D29" s="49" t="s">
        <v>106</v>
      </c>
      <c r="E29" s="50" t="s">
        <v>107</v>
      </c>
      <c r="F29" s="32" t="n">
        <v>2</v>
      </c>
      <c r="G29" s="33" t="n">
        <v>2</v>
      </c>
      <c r="H29" s="34" t="n">
        <v>0</v>
      </c>
      <c r="I29" s="33" t="n">
        <v>0</v>
      </c>
      <c r="J29" s="27"/>
      <c r="K29" s="43"/>
      <c r="L29" s="43"/>
      <c r="M29" s="33" t="n">
        <v>2</v>
      </c>
      <c r="N29" s="27"/>
      <c r="O29" s="51"/>
      <c r="P29" s="53" t="n">
        <v>0</v>
      </c>
    </row>
    <row r="30" customFormat="false" ht="12.75" hidden="false" customHeight="true" outlineLevel="0" collapsed="false">
      <c r="A30" s="39" t="n">
        <v>33</v>
      </c>
      <c r="B30" s="40" t="n">
        <v>623</v>
      </c>
      <c r="C30" s="48" t="s">
        <v>2</v>
      </c>
      <c r="D30" s="49" t="s">
        <v>108</v>
      </c>
      <c r="E30" s="50" t="s">
        <v>109</v>
      </c>
      <c r="F30" s="32" t="n">
        <v>1</v>
      </c>
      <c r="G30" s="33" t="n">
        <v>2</v>
      </c>
      <c r="H30" s="34" t="n">
        <v>0</v>
      </c>
      <c r="I30" s="33" t="n">
        <v>0</v>
      </c>
      <c r="J30" s="27"/>
      <c r="K30" s="43"/>
      <c r="L30" s="43"/>
      <c r="M30" s="54" t="n">
        <v>1</v>
      </c>
      <c r="N30" s="27"/>
      <c r="O30" s="51"/>
      <c r="P30" s="53" t="n">
        <v>1</v>
      </c>
    </row>
    <row r="31" customFormat="false" ht="12.75" hidden="false" customHeight="true" outlineLevel="0" collapsed="false">
      <c r="A31" s="39" t="n">
        <v>33</v>
      </c>
      <c r="B31" s="40" t="n">
        <v>643</v>
      </c>
      <c r="C31" s="48" t="s">
        <v>2</v>
      </c>
      <c r="D31" s="49" t="s">
        <v>110</v>
      </c>
      <c r="E31" s="50" t="s">
        <v>99</v>
      </c>
      <c r="F31" s="32" t="n">
        <v>1</v>
      </c>
      <c r="G31" s="33" t="n">
        <v>2</v>
      </c>
      <c r="H31" s="34" t="n">
        <v>0</v>
      </c>
      <c r="I31" s="33" t="n">
        <v>0</v>
      </c>
      <c r="J31" s="29" t="s">
        <v>111</v>
      </c>
      <c r="K31" s="43" t="n">
        <v>39161</v>
      </c>
      <c r="L31" s="43" t="n">
        <v>39173</v>
      </c>
      <c r="M31" s="33"/>
      <c r="N31" s="27"/>
      <c r="O31" s="51"/>
      <c r="P31" s="53" t="n">
        <v>1</v>
      </c>
    </row>
    <row r="32" customFormat="false" ht="12.75" hidden="false" customHeight="true" outlineLevel="0" collapsed="false">
      <c r="A32" s="39" t="n">
        <v>33</v>
      </c>
      <c r="B32" s="40" t="n">
        <v>663</v>
      </c>
      <c r="C32" s="48" t="s">
        <v>2</v>
      </c>
      <c r="D32" s="49" t="s">
        <v>112</v>
      </c>
      <c r="E32" s="50" t="s">
        <v>99</v>
      </c>
      <c r="F32" s="32" t="n">
        <v>1</v>
      </c>
      <c r="G32" s="33" t="n">
        <v>2</v>
      </c>
      <c r="H32" s="34" t="n">
        <v>0</v>
      </c>
      <c r="I32" s="33" t="n">
        <v>0</v>
      </c>
      <c r="J32" s="27"/>
      <c r="K32" s="43"/>
      <c r="L32" s="43"/>
      <c r="M32" s="33" t="n">
        <v>0</v>
      </c>
      <c r="N32" s="27"/>
      <c r="O32" s="51"/>
      <c r="P32" s="53" t="n">
        <v>0</v>
      </c>
    </row>
    <row r="33" customFormat="false" ht="12.75" hidden="false" customHeight="true" outlineLevel="0" collapsed="false">
      <c r="A33" s="39" t="n">
        <v>33</v>
      </c>
      <c r="B33" s="40" t="n">
        <v>666</v>
      </c>
      <c r="C33" s="48" t="s">
        <v>2</v>
      </c>
      <c r="D33" s="49" t="s">
        <v>113</v>
      </c>
      <c r="E33" s="50" t="s">
        <v>114</v>
      </c>
      <c r="F33" s="32" t="n">
        <v>2</v>
      </c>
      <c r="G33" s="33" t="n">
        <v>2</v>
      </c>
      <c r="H33" s="34" t="n">
        <v>1</v>
      </c>
      <c r="I33" s="33" t="n">
        <v>1</v>
      </c>
      <c r="J33" s="29" t="s">
        <v>115</v>
      </c>
      <c r="K33" s="43" t="n">
        <v>38433</v>
      </c>
      <c r="L33" s="43" t="n">
        <v>38433</v>
      </c>
      <c r="M33" s="33"/>
      <c r="N33" s="29" t="s">
        <v>116</v>
      </c>
      <c r="O33" s="51" t="s">
        <v>27</v>
      </c>
      <c r="P33" s="42"/>
    </row>
    <row r="34" customFormat="false" ht="12.75" hidden="false" customHeight="true" outlineLevel="0" collapsed="false">
      <c r="A34" s="55" t="n">
        <v>33</v>
      </c>
      <c r="B34" s="56" t="n">
        <v>681</v>
      </c>
      <c r="C34" s="57" t="s">
        <v>2</v>
      </c>
      <c r="D34" s="58" t="s">
        <v>117</v>
      </c>
      <c r="E34" s="59" t="s">
        <v>48</v>
      </c>
      <c r="F34" s="60" t="n">
        <v>1</v>
      </c>
      <c r="G34" s="61" t="n">
        <v>2</v>
      </c>
      <c r="H34" s="62" t="n">
        <v>1</v>
      </c>
      <c r="I34" s="61" t="n">
        <v>1</v>
      </c>
      <c r="J34" s="63" t="s">
        <v>118</v>
      </c>
      <c r="K34" s="64" t="n">
        <v>39171</v>
      </c>
      <c r="L34" s="64" t="n">
        <v>39173</v>
      </c>
      <c r="M34" s="61"/>
      <c r="N34" s="63" t="s">
        <v>119</v>
      </c>
      <c r="O34" s="65" t="s">
        <v>27</v>
      </c>
      <c r="P34" s="66"/>
    </row>
    <row r="35" s="80" customFormat="true" ht="18.75" hidden="false" customHeight="true" outlineLevel="0" collapsed="false">
      <c r="A35" s="67"/>
      <c r="B35" s="68"/>
      <c r="C35" s="69" t="s">
        <v>120</v>
      </c>
      <c r="D35" s="69"/>
      <c r="E35" s="70"/>
      <c r="F35" s="71"/>
      <c r="G35" s="72"/>
      <c r="H35" s="73" t="n">
        <f aca="false">SUM(H8:H34)</f>
        <v>18</v>
      </c>
      <c r="I35" s="74" t="n">
        <f aca="false">SUM(I8:I34)</f>
        <v>20</v>
      </c>
      <c r="J35" s="73" t="n">
        <f aca="false">COUNTA(J8:J34)</f>
        <v>20</v>
      </c>
      <c r="K35" s="75"/>
      <c r="L35" s="75"/>
      <c r="M35" s="76"/>
      <c r="N35" s="73" t="n">
        <f aca="false">COUNTA(N8:N34)</f>
        <v>22</v>
      </c>
      <c r="O35" s="77"/>
      <c r="P35" s="78"/>
      <c r="Q35" s="79"/>
      <c r="R35" s="79"/>
      <c r="S35" s="79"/>
      <c r="T35" s="79"/>
      <c r="U35" s="79"/>
      <c r="V35" s="79"/>
    </row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35:D3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22.99"/>
    <col collapsed="false" customWidth="true" hidden="false" outlineLevel="0" max="6" min="6" style="1" width="11.12"/>
    <col collapsed="false" customWidth="true" hidden="false" outlineLevel="0" max="7" min="7" style="1" width="8.12"/>
    <col collapsed="false" customWidth="true" hidden="false" outlineLevel="0" max="8" min="8" style="1" width="19.62"/>
    <col collapsed="false" customWidth="true" hidden="false" outlineLevel="0" max="10" min="9" style="1" width="8.62"/>
    <col collapsed="false" customWidth="true" hidden="false" outlineLevel="0" max="11" min="11" style="1" width="22.1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121</v>
      </c>
      <c r="B1" s="2"/>
    </row>
    <row r="2" customFormat="false" ht="22.5" hidden="false" customHeight="true" outlineLevel="0" collapsed="false">
      <c r="A2" s="3" t="s">
        <v>122</v>
      </c>
      <c r="S2" s="4" t="s">
        <v>2</v>
      </c>
      <c r="T2" s="4"/>
      <c r="U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13" t="s">
        <v>12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81" t="s">
        <v>124</v>
      </c>
    </row>
    <row r="5" s="14" customFormat="true" ht="20.1" hidden="false" customHeight="true" outlineLevel="0" collapsed="false">
      <c r="A5" s="5"/>
      <c r="B5" s="6"/>
      <c r="C5" s="7"/>
      <c r="D5" s="8"/>
      <c r="E5" s="82"/>
      <c r="F5" s="83"/>
      <c r="G5" s="84"/>
      <c r="H5" s="84"/>
      <c r="I5" s="84"/>
      <c r="J5" s="84"/>
      <c r="K5" s="84"/>
      <c r="L5" s="85" t="s">
        <v>125</v>
      </c>
      <c r="M5" s="85"/>
      <c r="N5" s="85"/>
      <c r="O5" s="85"/>
      <c r="P5" s="85"/>
      <c r="Q5" s="85"/>
      <c r="R5" s="85"/>
      <c r="S5" s="85"/>
      <c r="T5" s="85"/>
      <c r="U5" s="81"/>
    </row>
    <row r="6" s="14" customFormat="true" ht="20.1" hidden="false" customHeight="true" outlineLevel="0" collapsed="false">
      <c r="A6" s="5"/>
      <c r="B6" s="6"/>
      <c r="C6" s="7"/>
      <c r="D6" s="8"/>
      <c r="E6" s="25" t="s">
        <v>126</v>
      </c>
      <c r="F6" s="86"/>
      <c r="G6" s="87" t="s">
        <v>127</v>
      </c>
      <c r="H6" s="87"/>
      <c r="I6" s="87"/>
      <c r="J6" s="87"/>
      <c r="K6" s="87"/>
      <c r="L6" s="88" t="s">
        <v>128</v>
      </c>
      <c r="M6" s="88"/>
      <c r="N6" s="88"/>
      <c r="O6" s="89" t="s">
        <v>129</v>
      </c>
      <c r="P6" s="89"/>
      <c r="Q6" s="89"/>
      <c r="R6" s="90" t="s">
        <v>130</v>
      </c>
      <c r="S6" s="90"/>
      <c r="T6" s="90"/>
      <c r="U6" s="81"/>
    </row>
    <row r="7" customFormat="false" ht="60" hidden="false" customHeight="true" outlineLevel="0" collapsed="false">
      <c r="A7" s="5"/>
      <c r="B7" s="6"/>
      <c r="C7" s="7"/>
      <c r="D7" s="8"/>
      <c r="E7" s="25"/>
      <c r="F7" s="91" t="s">
        <v>131</v>
      </c>
      <c r="G7" s="92" t="s">
        <v>132</v>
      </c>
      <c r="H7" s="92" t="s">
        <v>133</v>
      </c>
      <c r="I7" s="92" t="s">
        <v>134</v>
      </c>
      <c r="J7" s="93" t="s">
        <v>135</v>
      </c>
      <c r="K7" s="93" t="s">
        <v>136</v>
      </c>
      <c r="L7" s="94" t="s">
        <v>137</v>
      </c>
      <c r="M7" s="95" t="s">
        <v>138</v>
      </c>
      <c r="N7" s="96" t="s">
        <v>139</v>
      </c>
      <c r="O7" s="97" t="s">
        <v>137</v>
      </c>
      <c r="P7" s="95" t="s">
        <v>138</v>
      </c>
      <c r="Q7" s="98" t="s">
        <v>139</v>
      </c>
      <c r="R7" s="96" t="s">
        <v>137</v>
      </c>
      <c r="S7" s="95" t="s">
        <v>138</v>
      </c>
      <c r="T7" s="96" t="s">
        <v>139</v>
      </c>
      <c r="U7" s="81"/>
    </row>
    <row r="8" customFormat="false" ht="27" hidden="false" customHeight="true" outlineLevel="0" collapsed="false">
      <c r="A8" s="39" t="n">
        <v>33</v>
      </c>
      <c r="B8" s="40" t="n">
        <v>201</v>
      </c>
      <c r="C8" s="41" t="s">
        <v>2</v>
      </c>
      <c r="D8" s="42" t="s">
        <v>22</v>
      </c>
      <c r="E8" s="37" t="s">
        <v>140</v>
      </c>
      <c r="F8" s="99" t="s">
        <v>141</v>
      </c>
      <c r="G8" s="100" t="s">
        <v>142</v>
      </c>
      <c r="H8" s="101" t="s">
        <v>143</v>
      </c>
      <c r="I8" s="102" t="s">
        <v>144</v>
      </c>
      <c r="J8" s="102" t="s">
        <v>145</v>
      </c>
      <c r="K8" s="103" t="s">
        <v>146</v>
      </c>
      <c r="L8" s="22" t="s">
        <v>147</v>
      </c>
      <c r="M8" s="51"/>
      <c r="N8" s="22"/>
      <c r="O8" s="22" t="s">
        <v>147</v>
      </c>
      <c r="P8" s="100"/>
      <c r="Q8" s="45"/>
      <c r="R8" s="45"/>
      <c r="S8" s="49"/>
      <c r="T8" s="42"/>
      <c r="U8" s="104" t="n">
        <v>1</v>
      </c>
    </row>
    <row r="9" customFormat="false" ht="27" hidden="false" customHeight="true" outlineLevel="0" collapsed="false">
      <c r="A9" s="39" t="n">
        <v>33</v>
      </c>
      <c r="B9" s="40" t="n">
        <v>202</v>
      </c>
      <c r="C9" s="48" t="s">
        <v>2</v>
      </c>
      <c r="D9" s="49" t="s">
        <v>28</v>
      </c>
      <c r="E9" s="105" t="s">
        <v>148</v>
      </c>
      <c r="F9" s="101" t="s">
        <v>149</v>
      </c>
      <c r="G9" s="100" t="s">
        <v>150</v>
      </c>
      <c r="H9" s="101" t="s">
        <v>151</v>
      </c>
      <c r="I9" s="102" t="s">
        <v>152</v>
      </c>
      <c r="J9" s="102" t="s">
        <v>153</v>
      </c>
      <c r="K9" s="103" t="s">
        <v>154</v>
      </c>
      <c r="L9" s="22" t="s">
        <v>147</v>
      </c>
      <c r="M9" s="51"/>
      <c r="N9" s="22"/>
      <c r="O9" s="22" t="s">
        <v>147</v>
      </c>
      <c r="P9" s="100"/>
      <c r="Q9" s="100"/>
      <c r="R9" s="100"/>
      <c r="S9" s="49"/>
      <c r="T9" s="106"/>
      <c r="U9" s="104" t="n">
        <v>0</v>
      </c>
    </row>
    <row r="10" customFormat="false" ht="36.75" hidden="false" customHeight="true" outlineLevel="0" collapsed="false">
      <c r="A10" s="39" t="n">
        <v>33</v>
      </c>
      <c r="B10" s="40" t="n">
        <v>203</v>
      </c>
      <c r="C10" s="48" t="s">
        <v>2</v>
      </c>
      <c r="D10" s="49" t="s">
        <v>33</v>
      </c>
      <c r="E10" s="37" t="s">
        <v>155</v>
      </c>
      <c r="F10" s="99" t="s">
        <v>156</v>
      </c>
      <c r="G10" s="100" t="s">
        <v>157</v>
      </c>
      <c r="H10" s="101" t="s">
        <v>158</v>
      </c>
      <c r="I10" s="102" t="s">
        <v>159</v>
      </c>
      <c r="J10" s="102" t="s">
        <v>160</v>
      </c>
      <c r="K10" s="103" t="s">
        <v>161</v>
      </c>
      <c r="L10" s="22" t="s">
        <v>147</v>
      </c>
      <c r="M10" s="51"/>
      <c r="N10" s="22"/>
      <c r="O10" s="22" t="s">
        <v>147</v>
      </c>
      <c r="P10" s="100"/>
      <c r="Q10" s="100"/>
      <c r="R10" s="100"/>
      <c r="S10" s="49"/>
      <c r="T10" s="42"/>
      <c r="U10" s="107" t="n">
        <v>1</v>
      </c>
    </row>
    <row r="11" customFormat="false" ht="36.75" hidden="false" customHeight="true" outlineLevel="0" collapsed="false">
      <c r="A11" s="39" t="n">
        <v>33</v>
      </c>
      <c r="B11" s="40" t="n">
        <v>204</v>
      </c>
      <c r="C11" s="48" t="s">
        <v>2</v>
      </c>
      <c r="D11" s="49" t="s">
        <v>38</v>
      </c>
      <c r="E11" s="37" t="s">
        <v>162</v>
      </c>
      <c r="F11" s="100"/>
      <c r="G11" s="100" t="s">
        <v>163</v>
      </c>
      <c r="H11" s="101" t="s">
        <v>164</v>
      </c>
      <c r="I11" s="102" t="s">
        <v>165</v>
      </c>
      <c r="J11" s="102" t="s">
        <v>166</v>
      </c>
      <c r="K11" s="103"/>
      <c r="L11" s="22" t="s">
        <v>147</v>
      </c>
      <c r="M11" s="51"/>
      <c r="N11" s="22"/>
      <c r="O11" s="22" t="s">
        <v>147</v>
      </c>
      <c r="P11" s="100"/>
      <c r="Q11" s="100"/>
      <c r="R11" s="100"/>
      <c r="S11" s="49"/>
      <c r="T11" s="42"/>
      <c r="U11" s="107" t="n">
        <v>0</v>
      </c>
    </row>
    <row r="12" customFormat="false" ht="36.75" hidden="false" customHeight="true" outlineLevel="0" collapsed="false">
      <c r="A12" s="39" t="n">
        <v>33</v>
      </c>
      <c r="B12" s="40" t="n">
        <v>205</v>
      </c>
      <c r="C12" s="48" t="s">
        <v>2</v>
      </c>
      <c r="D12" s="49" t="s">
        <v>42</v>
      </c>
      <c r="E12" s="37" t="s">
        <v>167</v>
      </c>
      <c r="F12" s="99" t="s">
        <v>168</v>
      </c>
      <c r="G12" s="100" t="s">
        <v>169</v>
      </c>
      <c r="H12" s="101" t="s">
        <v>170</v>
      </c>
      <c r="I12" s="102" t="s">
        <v>171</v>
      </c>
      <c r="J12" s="102" t="s">
        <v>172</v>
      </c>
      <c r="K12" s="30" t="s">
        <v>173</v>
      </c>
      <c r="L12" s="48"/>
      <c r="M12" s="22" t="s">
        <v>147</v>
      </c>
      <c r="N12" s="102"/>
      <c r="O12" s="22" t="s">
        <v>147</v>
      </c>
      <c r="P12" s="100"/>
      <c r="Q12" s="100"/>
      <c r="R12" s="100"/>
      <c r="S12" s="49"/>
      <c r="T12" s="42"/>
      <c r="U12" s="107" t="n">
        <v>1</v>
      </c>
    </row>
    <row r="13" customFormat="false" ht="13.5" hidden="false" customHeight="true" outlineLevel="0" collapsed="false">
      <c r="A13" s="108" t="n">
        <v>33</v>
      </c>
      <c r="B13" s="109" t="n">
        <v>207</v>
      </c>
      <c r="C13" s="110" t="s">
        <v>2</v>
      </c>
      <c r="D13" s="111" t="s">
        <v>47</v>
      </c>
      <c r="E13" s="112"/>
      <c r="F13" s="113"/>
      <c r="G13" s="113"/>
      <c r="H13" s="113"/>
      <c r="I13" s="113"/>
      <c r="J13" s="111"/>
      <c r="K13" s="114"/>
      <c r="L13" s="110"/>
      <c r="M13" s="113"/>
      <c r="N13" s="113"/>
      <c r="O13" s="113"/>
      <c r="P13" s="113"/>
      <c r="Q13" s="113"/>
      <c r="R13" s="113"/>
      <c r="S13" s="111"/>
      <c r="T13" s="114"/>
      <c r="U13" s="107" t="n">
        <v>1</v>
      </c>
    </row>
    <row r="14" customFormat="false" ht="13.5" hidden="false" customHeight="true" outlineLevel="0" collapsed="false">
      <c r="A14" s="108" t="n">
        <v>33</v>
      </c>
      <c r="B14" s="109" t="n">
        <v>208</v>
      </c>
      <c r="C14" s="110" t="s">
        <v>2</v>
      </c>
      <c r="D14" s="111" t="s">
        <v>52</v>
      </c>
      <c r="E14" s="112"/>
      <c r="F14" s="113"/>
      <c r="G14" s="113"/>
      <c r="H14" s="113"/>
      <c r="I14" s="113"/>
      <c r="J14" s="111"/>
      <c r="K14" s="114"/>
      <c r="L14" s="110"/>
      <c r="M14" s="113"/>
      <c r="N14" s="113"/>
      <c r="O14" s="113"/>
      <c r="P14" s="113"/>
      <c r="Q14" s="113"/>
      <c r="R14" s="113"/>
      <c r="S14" s="111"/>
      <c r="T14" s="114"/>
      <c r="U14" s="107" t="n">
        <v>1</v>
      </c>
    </row>
    <row r="15" customFormat="false" ht="13.5" hidden="false" customHeight="true" outlineLevel="0" collapsed="false">
      <c r="A15" s="108" t="n">
        <v>33</v>
      </c>
      <c r="B15" s="109" t="n">
        <v>209</v>
      </c>
      <c r="C15" s="110" t="s">
        <v>2</v>
      </c>
      <c r="D15" s="111" t="s">
        <v>56</v>
      </c>
      <c r="E15" s="112"/>
      <c r="F15" s="113"/>
      <c r="G15" s="113"/>
      <c r="H15" s="113"/>
      <c r="I15" s="113"/>
      <c r="J15" s="111"/>
      <c r="K15" s="114"/>
      <c r="L15" s="110"/>
      <c r="M15" s="113"/>
      <c r="N15" s="113"/>
      <c r="O15" s="113"/>
      <c r="P15" s="113"/>
      <c r="Q15" s="113"/>
      <c r="R15" s="113"/>
      <c r="S15" s="111"/>
      <c r="T15" s="114"/>
      <c r="U15" s="107" t="n">
        <v>1</v>
      </c>
    </row>
    <row r="16" customFormat="false" ht="26.25" hidden="false" customHeight="true" outlineLevel="0" collapsed="false">
      <c r="A16" s="39" t="n">
        <v>33</v>
      </c>
      <c r="B16" s="28" t="n">
        <v>210</v>
      </c>
      <c r="C16" s="45" t="s">
        <v>2</v>
      </c>
      <c r="D16" s="46" t="s">
        <v>61</v>
      </c>
      <c r="E16" s="37" t="s">
        <v>174</v>
      </c>
      <c r="F16" s="102"/>
      <c r="G16" s="102" t="s">
        <v>175</v>
      </c>
      <c r="H16" s="101" t="s">
        <v>176</v>
      </c>
      <c r="I16" s="102" t="s">
        <v>177</v>
      </c>
      <c r="J16" s="102" t="s">
        <v>178</v>
      </c>
      <c r="K16" s="103" t="s">
        <v>179</v>
      </c>
      <c r="L16" s="22" t="s">
        <v>147</v>
      </c>
      <c r="M16" s="51"/>
      <c r="N16" s="22"/>
      <c r="O16" s="22" t="s">
        <v>147</v>
      </c>
      <c r="P16" s="102"/>
      <c r="Q16" s="102"/>
      <c r="R16" s="102"/>
      <c r="S16" s="46"/>
      <c r="T16" s="103"/>
      <c r="U16" s="107" t="n">
        <v>1</v>
      </c>
    </row>
    <row r="17" customFormat="false" ht="36" hidden="false" customHeight="false" outlineLevel="0" collapsed="false">
      <c r="A17" s="39" t="n">
        <v>33</v>
      </c>
      <c r="B17" s="28" t="n">
        <v>211</v>
      </c>
      <c r="C17" s="45" t="s">
        <v>2</v>
      </c>
      <c r="D17" s="46" t="s">
        <v>65</v>
      </c>
      <c r="E17" s="37" t="s">
        <v>180</v>
      </c>
      <c r="F17" s="101" t="s">
        <v>181</v>
      </c>
      <c r="G17" s="102" t="s">
        <v>182</v>
      </c>
      <c r="H17" s="101" t="s">
        <v>183</v>
      </c>
      <c r="I17" s="102" t="s">
        <v>184</v>
      </c>
      <c r="J17" s="46"/>
      <c r="K17" s="103" t="s">
        <v>185</v>
      </c>
      <c r="L17" s="22" t="s">
        <v>147</v>
      </c>
      <c r="M17" s="51"/>
      <c r="N17" s="22"/>
      <c r="O17" s="22" t="s">
        <v>147</v>
      </c>
      <c r="P17" s="102"/>
      <c r="Q17" s="102"/>
      <c r="R17" s="102"/>
      <c r="S17" s="46"/>
      <c r="T17" s="103"/>
      <c r="U17" s="107" t="n">
        <v>1</v>
      </c>
    </row>
    <row r="18" customFormat="false" ht="13.5" hidden="false" customHeight="true" outlineLevel="0" collapsed="false">
      <c r="A18" s="108" t="n">
        <v>33</v>
      </c>
      <c r="B18" s="109" t="n">
        <v>212</v>
      </c>
      <c r="C18" s="110" t="s">
        <v>2</v>
      </c>
      <c r="D18" s="111" t="s">
        <v>68</v>
      </c>
      <c r="E18" s="112"/>
      <c r="F18" s="113"/>
      <c r="G18" s="113"/>
      <c r="H18" s="113"/>
      <c r="I18" s="113"/>
      <c r="J18" s="111"/>
      <c r="K18" s="114"/>
      <c r="L18" s="110"/>
      <c r="M18" s="113"/>
      <c r="N18" s="113"/>
      <c r="O18" s="113"/>
      <c r="P18" s="113"/>
      <c r="Q18" s="113"/>
      <c r="R18" s="113"/>
      <c r="S18" s="111"/>
      <c r="T18" s="114"/>
      <c r="U18" s="107" t="n">
        <v>0</v>
      </c>
    </row>
    <row r="19" customFormat="false" ht="13.5" hidden="false" customHeight="true" outlineLevel="0" collapsed="false">
      <c r="A19" s="108" t="n">
        <v>33</v>
      </c>
      <c r="B19" s="109" t="n">
        <v>213</v>
      </c>
      <c r="C19" s="110" t="s">
        <v>2</v>
      </c>
      <c r="D19" s="111" t="s">
        <v>72</v>
      </c>
      <c r="E19" s="112"/>
      <c r="F19" s="113"/>
      <c r="G19" s="113"/>
      <c r="H19" s="113"/>
      <c r="I19" s="113"/>
      <c r="J19" s="111"/>
      <c r="K19" s="114"/>
      <c r="L19" s="110"/>
      <c r="M19" s="113"/>
      <c r="N19" s="113"/>
      <c r="O19" s="113"/>
      <c r="P19" s="113"/>
      <c r="Q19" s="113"/>
      <c r="R19" s="113"/>
      <c r="S19" s="111"/>
      <c r="T19" s="114"/>
      <c r="U19" s="107" t="n">
        <v>1</v>
      </c>
    </row>
    <row r="20" customFormat="false" ht="13.5" hidden="false" customHeight="true" outlineLevel="0" collapsed="false">
      <c r="A20" s="108" t="n">
        <v>33</v>
      </c>
      <c r="B20" s="109" t="n">
        <v>214</v>
      </c>
      <c r="C20" s="110" t="s">
        <v>2</v>
      </c>
      <c r="D20" s="111" t="s">
        <v>75</v>
      </c>
      <c r="E20" s="112"/>
      <c r="F20" s="113"/>
      <c r="G20" s="113"/>
      <c r="H20" s="113"/>
      <c r="I20" s="113"/>
      <c r="J20" s="111"/>
      <c r="K20" s="114"/>
      <c r="L20" s="110"/>
      <c r="M20" s="113"/>
      <c r="N20" s="113"/>
      <c r="O20" s="113"/>
      <c r="P20" s="113"/>
      <c r="Q20" s="113"/>
      <c r="R20" s="113"/>
      <c r="S20" s="111"/>
      <c r="T20" s="114"/>
      <c r="U20" s="107" t="n">
        <v>0</v>
      </c>
    </row>
    <row r="21" customFormat="false" ht="13.5" hidden="false" customHeight="true" outlineLevel="0" collapsed="false">
      <c r="A21" s="108" t="n">
        <v>33</v>
      </c>
      <c r="B21" s="109" t="n">
        <v>215</v>
      </c>
      <c r="C21" s="110" t="s">
        <v>2</v>
      </c>
      <c r="D21" s="111" t="s">
        <v>79</v>
      </c>
      <c r="E21" s="112"/>
      <c r="F21" s="113"/>
      <c r="G21" s="113"/>
      <c r="H21" s="113"/>
      <c r="I21" s="113"/>
      <c r="J21" s="111"/>
      <c r="K21" s="114"/>
      <c r="L21" s="110"/>
      <c r="M21" s="113"/>
      <c r="N21" s="113"/>
      <c r="O21" s="113"/>
      <c r="P21" s="113"/>
      <c r="Q21" s="113"/>
      <c r="R21" s="113"/>
      <c r="S21" s="111"/>
      <c r="T21" s="114"/>
      <c r="U21" s="107" t="n">
        <v>1</v>
      </c>
    </row>
    <row r="22" customFormat="false" ht="13.5" hidden="false" customHeight="true" outlineLevel="0" collapsed="false">
      <c r="A22" s="108" t="n">
        <v>33</v>
      </c>
      <c r="B22" s="109" t="n">
        <v>216</v>
      </c>
      <c r="C22" s="110" t="s">
        <v>2</v>
      </c>
      <c r="D22" s="111" t="s">
        <v>84</v>
      </c>
      <c r="E22" s="112"/>
      <c r="F22" s="113"/>
      <c r="G22" s="113"/>
      <c r="H22" s="113"/>
      <c r="I22" s="113"/>
      <c r="J22" s="111"/>
      <c r="K22" s="114"/>
      <c r="L22" s="110"/>
      <c r="M22" s="113"/>
      <c r="N22" s="113"/>
      <c r="O22" s="113"/>
      <c r="P22" s="113"/>
      <c r="Q22" s="113"/>
      <c r="R22" s="113"/>
      <c r="S22" s="111"/>
      <c r="T22" s="114"/>
      <c r="U22" s="107" t="n">
        <v>1</v>
      </c>
    </row>
    <row r="23" customFormat="false" ht="13.5" hidden="false" customHeight="true" outlineLevel="0" collapsed="false">
      <c r="A23" s="108" t="n">
        <v>33</v>
      </c>
      <c r="B23" s="109" t="n">
        <v>346</v>
      </c>
      <c r="C23" s="110" t="s">
        <v>2</v>
      </c>
      <c r="D23" s="111" t="s">
        <v>89</v>
      </c>
      <c r="E23" s="112"/>
      <c r="F23" s="113"/>
      <c r="G23" s="113"/>
      <c r="H23" s="113"/>
      <c r="I23" s="113"/>
      <c r="J23" s="111"/>
      <c r="K23" s="114"/>
      <c r="L23" s="110"/>
      <c r="M23" s="113"/>
      <c r="N23" s="113"/>
      <c r="O23" s="113"/>
      <c r="P23" s="113"/>
      <c r="Q23" s="113"/>
      <c r="R23" s="113"/>
      <c r="S23" s="111"/>
      <c r="T23" s="114"/>
      <c r="U23" s="107" t="n">
        <v>0</v>
      </c>
    </row>
    <row r="24" customFormat="false" ht="13.5" hidden="false" customHeight="true" outlineLevel="0" collapsed="false">
      <c r="A24" s="108" t="n">
        <v>33</v>
      </c>
      <c r="B24" s="109" t="n">
        <v>423</v>
      </c>
      <c r="C24" s="110" t="s">
        <v>2</v>
      </c>
      <c r="D24" s="111" t="s">
        <v>94</v>
      </c>
      <c r="E24" s="112"/>
      <c r="F24" s="113"/>
      <c r="G24" s="113"/>
      <c r="H24" s="113"/>
      <c r="I24" s="113"/>
      <c r="J24" s="111"/>
      <c r="K24" s="114"/>
      <c r="L24" s="110"/>
      <c r="M24" s="113"/>
      <c r="N24" s="113"/>
      <c r="O24" s="113"/>
      <c r="P24" s="113"/>
      <c r="Q24" s="113"/>
      <c r="R24" s="113"/>
      <c r="S24" s="111"/>
      <c r="T24" s="114"/>
      <c r="U24" s="107" t="n">
        <v>0</v>
      </c>
    </row>
    <row r="25" customFormat="false" ht="13.5" hidden="false" customHeight="true" outlineLevel="0" collapsed="false">
      <c r="A25" s="108" t="n">
        <v>33</v>
      </c>
      <c r="B25" s="109" t="n">
        <v>445</v>
      </c>
      <c r="C25" s="110" t="s">
        <v>2</v>
      </c>
      <c r="D25" s="111" t="s">
        <v>96</v>
      </c>
      <c r="E25" s="112"/>
      <c r="F25" s="113"/>
      <c r="G25" s="113"/>
      <c r="H25" s="113"/>
      <c r="I25" s="113"/>
      <c r="J25" s="111"/>
      <c r="K25" s="114"/>
      <c r="L25" s="110"/>
      <c r="M25" s="113"/>
      <c r="N25" s="113"/>
      <c r="O25" s="113"/>
      <c r="P25" s="113"/>
      <c r="Q25" s="113"/>
      <c r="R25" s="113"/>
      <c r="S25" s="111"/>
      <c r="T25" s="114"/>
      <c r="U25" s="107" t="n">
        <v>1</v>
      </c>
    </row>
    <row r="26" customFormat="false" ht="13.5" hidden="false" customHeight="true" outlineLevel="0" collapsed="false">
      <c r="A26" s="108" t="n">
        <v>33</v>
      </c>
      <c r="B26" s="109" t="n">
        <v>461</v>
      </c>
      <c r="C26" s="110" t="s">
        <v>2</v>
      </c>
      <c r="D26" s="111" t="s">
        <v>98</v>
      </c>
      <c r="E26" s="112"/>
      <c r="F26" s="113"/>
      <c r="G26" s="113"/>
      <c r="H26" s="113"/>
      <c r="I26" s="113"/>
      <c r="J26" s="111"/>
      <c r="K26" s="114"/>
      <c r="L26" s="110"/>
      <c r="M26" s="113"/>
      <c r="N26" s="113"/>
      <c r="O26" s="113"/>
      <c r="P26" s="113"/>
      <c r="Q26" s="113"/>
      <c r="R26" s="113"/>
      <c r="S26" s="111"/>
      <c r="T26" s="114"/>
      <c r="U26" s="107" t="n">
        <v>0</v>
      </c>
    </row>
    <row r="27" customFormat="false" ht="13.5" hidden="false" customHeight="true" outlineLevel="0" collapsed="false">
      <c r="A27" s="108" t="n">
        <v>33</v>
      </c>
      <c r="B27" s="109" t="n">
        <v>586</v>
      </c>
      <c r="C27" s="110" t="s">
        <v>2</v>
      </c>
      <c r="D27" s="111" t="s">
        <v>101</v>
      </c>
      <c r="E27" s="112"/>
      <c r="F27" s="113"/>
      <c r="G27" s="113"/>
      <c r="H27" s="113"/>
      <c r="I27" s="113"/>
      <c r="J27" s="111"/>
      <c r="K27" s="114"/>
      <c r="L27" s="110"/>
      <c r="M27" s="113"/>
      <c r="N27" s="113"/>
      <c r="O27" s="113"/>
      <c r="P27" s="113"/>
      <c r="Q27" s="113"/>
      <c r="R27" s="113"/>
      <c r="S27" s="111"/>
      <c r="T27" s="114"/>
      <c r="U27" s="107" t="n">
        <v>0</v>
      </c>
    </row>
    <row r="28" customFormat="false" ht="13.5" hidden="false" customHeight="true" outlineLevel="0" collapsed="false">
      <c r="A28" s="108" t="n">
        <v>33</v>
      </c>
      <c r="B28" s="109" t="n">
        <v>606</v>
      </c>
      <c r="C28" s="110" t="s">
        <v>2</v>
      </c>
      <c r="D28" s="111" t="s">
        <v>105</v>
      </c>
      <c r="E28" s="112"/>
      <c r="F28" s="113"/>
      <c r="G28" s="113"/>
      <c r="H28" s="113"/>
      <c r="I28" s="113"/>
      <c r="J28" s="111"/>
      <c r="K28" s="114"/>
      <c r="L28" s="110"/>
      <c r="M28" s="113"/>
      <c r="N28" s="113"/>
      <c r="O28" s="113"/>
      <c r="P28" s="113"/>
      <c r="Q28" s="113"/>
      <c r="R28" s="113"/>
      <c r="S28" s="111"/>
      <c r="T28" s="114"/>
      <c r="U28" s="107" t="n">
        <v>0</v>
      </c>
    </row>
    <row r="29" customFormat="false" ht="13.5" hidden="false" customHeight="true" outlineLevel="0" collapsed="false">
      <c r="A29" s="108" t="n">
        <v>33</v>
      </c>
      <c r="B29" s="109" t="n">
        <v>622</v>
      </c>
      <c r="C29" s="110" t="s">
        <v>2</v>
      </c>
      <c r="D29" s="111" t="s">
        <v>106</v>
      </c>
      <c r="E29" s="112"/>
      <c r="F29" s="113"/>
      <c r="G29" s="113"/>
      <c r="H29" s="113"/>
      <c r="I29" s="113"/>
      <c r="J29" s="111"/>
      <c r="K29" s="114"/>
      <c r="L29" s="110"/>
      <c r="M29" s="113"/>
      <c r="N29" s="113"/>
      <c r="O29" s="113"/>
      <c r="P29" s="113"/>
      <c r="Q29" s="113"/>
      <c r="R29" s="113"/>
      <c r="S29" s="111"/>
      <c r="T29" s="114"/>
      <c r="U29" s="107" t="n">
        <v>0</v>
      </c>
    </row>
    <row r="30" customFormat="false" ht="13.5" hidden="false" customHeight="true" outlineLevel="0" collapsed="false">
      <c r="A30" s="108" t="n">
        <v>33</v>
      </c>
      <c r="B30" s="109" t="n">
        <v>623</v>
      </c>
      <c r="C30" s="110" t="s">
        <v>2</v>
      </c>
      <c r="D30" s="111" t="s">
        <v>108</v>
      </c>
      <c r="E30" s="112"/>
      <c r="F30" s="113"/>
      <c r="G30" s="113"/>
      <c r="H30" s="113"/>
      <c r="I30" s="113"/>
      <c r="J30" s="111"/>
      <c r="K30" s="114"/>
      <c r="L30" s="110"/>
      <c r="M30" s="113"/>
      <c r="N30" s="113"/>
      <c r="O30" s="113"/>
      <c r="P30" s="113"/>
      <c r="Q30" s="113"/>
      <c r="R30" s="113"/>
      <c r="S30" s="111"/>
      <c r="T30" s="114"/>
      <c r="U30" s="107" t="n">
        <v>0</v>
      </c>
    </row>
    <row r="31" customFormat="false" ht="13.5" hidden="false" customHeight="true" outlineLevel="0" collapsed="false">
      <c r="A31" s="108" t="n">
        <v>33</v>
      </c>
      <c r="B31" s="109" t="n">
        <v>643</v>
      </c>
      <c r="C31" s="110" t="s">
        <v>2</v>
      </c>
      <c r="D31" s="111" t="s">
        <v>110</v>
      </c>
      <c r="E31" s="112"/>
      <c r="F31" s="113"/>
      <c r="G31" s="113"/>
      <c r="H31" s="113"/>
      <c r="I31" s="113"/>
      <c r="J31" s="111"/>
      <c r="K31" s="114"/>
      <c r="L31" s="110"/>
      <c r="M31" s="113"/>
      <c r="N31" s="113"/>
      <c r="O31" s="113"/>
      <c r="P31" s="113"/>
      <c r="Q31" s="113"/>
      <c r="R31" s="113"/>
      <c r="S31" s="111"/>
      <c r="T31" s="114"/>
      <c r="U31" s="107" t="n">
        <v>1</v>
      </c>
    </row>
    <row r="32" customFormat="false" ht="13.5" hidden="false" customHeight="true" outlineLevel="0" collapsed="false">
      <c r="A32" s="108" t="n">
        <v>33</v>
      </c>
      <c r="B32" s="109" t="n">
        <v>663</v>
      </c>
      <c r="C32" s="110" t="s">
        <v>2</v>
      </c>
      <c r="D32" s="111" t="s">
        <v>112</v>
      </c>
      <c r="E32" s="112"/>
      <c r="F32" s="113"/>
      <c r="G32" s="113"/>
      <c r="H32" s="113"/>
      <c r="I32" s="113"/>
      <c r="J32" s="111"/>
      <c r="K32" s="114"/>
      <c r="L32" s="110"/>
      <c r="M32" s="113"/>
      <c r="N32" s="113"/>
      <c r="O32" s="113"/>
      <c r="P32" s="113"/>
      <c r="Q32" s="113"/>
      <c r="R32" s="113"/>
      <c r="S32" s="111"/>
      <c r="T32" s="114"/>
      <c r="U32" s="107" t="n">
        <v>0</v>
      </c>
    </row>
    <row r="33" customFormat="false" ht="13.5" hidden="false" customHeight="true" outlineLevel="0" collapsed="false">
      <c r="A33" s="108" t="n">
        <v>33</v>
      </c>
      <c r="B33" s="109" t="n">
        <v>666</v>
      </c>
      <c r="C33" s="110" t="s">
        <v>2</v>
      </c>
      <c r="D33" s="111" t="s">
        <v>113</v>
      </c>
      <c r="E33" s="112"/>
      <c r="F33" s="113"/>
      <c r="G33" s="113"/>
      <c r="H33" s="113"/>
      <c r="I33" s="113"/>
      <c r="J33" s="111"/>
      <c r="K33" s="114"/>
      <c r="L33" s="110"/>
      <c r="M33" s="113"/>
      <c r="N33" s="113"/>
      <c r="O33" s="113"/>
      <c r="P33" s="113"/>
      <c r="Q33" s="113"/>
      <c r="R33" s="113"/>
      <c r="S33" s="111"/>
      <c r="T33" s="114"/>
      <c r="U33" s="107" t="n">
        <v>0</v>
      </c>
    </row>
    <row r="34" customFormat="false" ht="13.5" hidden="false" customHeight="true" outlineLevel="0" collapsed="false">
      <c r="A34" s="115" t="n">
        <v>33</v>
      </c>
      <c r="B34" s="116" t="n">
        <v>681</v>
      </c>
      <c r="C34" s="117" t="s">
        <v>2</v>
      </c>
      <c r="D34" s="118" t="s">
        <v>117</v>
      </c>
      <c r="E34" s="119"/>
      <c r="F34" s="120"/>
      <c r="G34" s="120"/>
      <c r="H34" s="120"/>
      <c r="I34" s="120"/>
      <c r="J34" s="121"/>
      <c r="K34" s="122"/>
      <c r="L34" s="123"/>
      <c r="M34" s="120"/>
      <c r="N34" s="120"/>
      <c r="O34" s="120"/>
      <c r="P34" s="120"/>
      <c r="Q34" s="120"/>
      <c r="R34" s="120"/>
      <c r="S34" s="121"/>
      <c r="T34" s="122"/>
      <c r="U34" s="107" t="n">
        <v>0</v>
      </c>
    </row>
    <row r="35" customFormat="false" ht="15" hidden="false" customHeight="true" outlineLevel="0" collapsed="false">
      <c r="A35" s="67"/>
      <c r="B35" s="68"/>
      <c r="C35" s="124" t="s">
        <v>120</v>
      </c>
      <c r="D35" s="124"/>
      <c r="E35" s="125" t="n">
        <f aca="false">COUNTA(E8:E34)</f>
        <v>7</v>
      </c>
      <c r="F35" s="126"/>
      <c r="G35" s="126"/>
      <c r="H35" s="126"/>
      <c r="I35" s="126"/>
      <c r="J35" s="127"/>
      <c r="K35" s="127"/>
      <c r="L35" s="128" t="n">
        <f aca="false">COUNTA(L8:L34)</f>
        <v>6</v>
      </c>
      <c r="M35" s="129" t="n">
        <f aca="false">COUNTA(M8:M34)</f>
        <v>1</v>
      </c>
      <c r="N35" s="129" t="n">
        <f aca="false">COUNTA(N8:N34)</f>
        <v>0</v>
      </c>
      <c r="O35" s="129" t="n">
        <f aca="false">COUNTA(O8:O34)</f>
        <v>7</v>
      </c>
      <c r="P35" s="129" t="n">
        <f aca="false">COUNTA(P8:P34)</f>
        <v>0</v>
      </c>
      <c r="Q35" s="129" t="n">
        <f aca="false">COUNTA(Q8:Q34)</f>
        <v>0</v>
      </c>
      <c r="R35" s="129" t="n">
        <f aca="false">COUNTA(R8:R34)</f>
        <v>0</v>
      </c>
      <c r="S35" s="129" t="n">
        <f aca="false">COUNTA(S8:S34)</f>
        <v>0</v>
      </c>
      <c r="T35" s="130" t="n">
        <f aca="false">COUNTA(T8:T34)</f>
        <v>0</v>
      </c>
      <c r="U35" s="131" t="n">
        <f aca="false">SUM(U8:U34)</f>
        <v>13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5:D3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1" width="11.12"/>
    <col collapsed="false" customWidth="true" hidden="false" outlineLevel="0" max="6" min="6" style="1" width="32.12"/>
    <col collapsed="false" customWidth="true" hidden="false" outlineLevel="0" max="8" min="7" style="1" width="6.12"/>
    <col collapsed="false" customWidth="true" hidden="false" outlineLevel="0" max="16" min="9" style="1" width="6.62"/>
    <col collapsed="false" customWidth="true" hidden="false" outlineLevel="0" max="17" min="17" style="1" width="7.62"/>
    <col collapsed="false" customWidth="true" hidden="false" outlineLevel="0" max="19" min="18" style="1" width="6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32" t="s">
        <v>186</v>
      </c>
    </row>
    <row r="2" customFormat="false" ht="22.5" hidden="false" customHeight="true" outlineLevel="0" collapsed="false">
      <c r="A2" s="3" t="s">
        <v>187</v>
      </c>
      <c r="E2" s="133"/>
      <c r="Q2" s="4" t="s">
        <v>2</v>
      </c>
      <c r="R2" s="4"/>
      <c r="S2" s="4"/>
    </row>
    <row r="3" customFormat="false" ht="12.75" hidden="false" customHeight="false" outlineLevel="0" collapsed="false"/>
    <row r="4" s="14" customFormat="true" ht="20.1" hidden="false" customHeight="true" outlineLevel="0" collapsed="false">
      <c r="A4" s="5" t="s">
        <v>3</v>
      </c>
      <c r="B4" s="6" t="s">
        <v>4</v>
      </c>
      <c r="C4" s="134" t="s">
        <v>5</v>
      </c>
      <c r="D4" s="8" t="s">
        <v>6</v>
      </c>
      <c r="E4" s="135" t="s">
        <v>188</v>
      </c>
      <c r="F4" s="135"/>
      <c r="G4" s="135"/>
      <c r="H4" s="135"/>
      <c r="I4" s="136" t="s">
        <v>189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s="2" customFormat="true" ht="20.1" hidden="false" customHeight="true" outlineLevel="0" collapsed="false">
      <c r="A5" s="5"/>
      <c r="B5" s="6"/>
      <c r="C5" s="134"/>
      <c r="D5" s="8"/>
      <c r="E5" s="137" t="s">
        <v>190</v>
      </c>
      <c r="F5" s="138" t="s">
        <v>191</v>
      </c>
      <c r="G5" s="139" t="s">
        <v>192</v>
      </c>
      <c r="H5" s="140" t="s">
        <v>193</v>
      </c>
      <c r="I5" s="137" t="s">
        <v>194</v>
      </c>
      <c r="J5" s="141" t="s">
        <v>195</v>
      </c>
      <c r="K5" s="142" t="s">
        <v>196</v>
      </c>
      <c r="L5" s="143"/>
      <c r="M5" s="144" t="s">
        <v>197</v>
      </c>
      <c r="N5" s="144" t="s">
        <v>198</v>
      </c>
      <c r="O5" s="142" t="s">
        <v>196</v>
      </c>
      <c r="P5" s="143"/>
      <c r="Q5" s="141" t="s">
        <v>199</v>
      </c>
      <c r="R5" s="142" t="s">
        <v>196</v>
      </c>
      <c r="S5" s="145"/>
    </row>
    <row r="6" s="14" customFormat="true" ht="60" hidden="false" customHeight="true" outlineLevel="0" collapsed="false">
      <c r="A6" s="5"/>
      <c r="B6" s="6"/>
      <c r="C6" s="134"/>
      <c r="D6" s="8"/>
      <c r="E6" s="137"/>
      <c r="F6" s="138"/>
      <c r="G6" s="139"/>
      <c r="H6" s="140"/>
      <c r="I6" s="137"/>
      <c r="J6" s="141"/>
      <c r="K6" s="146" t="s">
        <v>200</v>
      </c>
      <c r="L6" s="147" t="s">
        <v>201</v>
      </c>
      <c r="M6" s="144"/>
      <c r="N6" s="144"/>
      <c r="O6" s="146" t="s">
        <v>202</v>
      </c>
      <c r="P6" s="147" t="s">
        <v>201</v>
      </c>
      <c r="Q6" s="141"/>
      <c r="R6" s="146" t="s">
        <v>203</v>
      </c>
      <c r="S6" s="148" t="s">
        <v>201</v>
      </c>
    </row>
    <row r="7" customFormat="false" ht="20.1" hidden="false" customHeight="true" outlineLevel="0" collapsed="false">
      <c r="A7" s="5"/>
      <c r="B7" s="6"/>
      <c r="C7" s="134"/>
      <c r="D7" s="8"/>
      <c r="E7" s="137"/>
      <c r="F7" s="138"/>
      <c r="G7" s="139"/>
      <c r="H7" s="140"/>
      <c r="I7" s="137"/>
      <c r="J7" s="141"/>
      <c r="K7" s="146"/>
      <c r="L7" s="149" t="s">
        <v>204</v>
      </c>
      <c r="M7" s="144"/>
      <c r="N7" s="144"/>
      <c r="O7" s="146"/>
      <c r="P7" s="149" t="s">
        <v>204</v>
      </c>
      <c r="Q7" s="141"/>
      <c r="R7" s="146"/>
      <c r="S7" s="150" t="s">
        <v>204</v>
      </c>
    </row>
    <row r="8" customFormat="false" ht="12.75" hidden="false" customHeight="true" outlineLevel="0" collapsed="false">
      <c r="A8" s="108" t="n">
        <v>33</v>
      </c>
      <c r="B8" s="109" t="n">
        <v>201</v>
      </c>
      <c r="C8" s="151" t="s">
        <v>2</v>
      </c>
      <c r="D8" s="152" t="s">
        <v>22</v>
      </c>
      <c r="E8" s="153"/>
      <c r="F8" s="113"/>
      <c r="G8" s="154"/>
      <c r="H8" s="155"/>
      <c r="I8" s="156" t="n">
        <v>1</v>
      </c>
      <c r="J8" s="157" t="n">
        <v>2</v>
      </c>
      <c r="K8" s="157" t="n">
        <v>0</v>
      </c>
      <c r="L8" s="158" t="n">
        <f aca="false">IF(J8=""," ",ROUND(K8/J8*100,1))</f>
        <v>0</v>
      </c>
      <c r="M8" s="159"/>
      <c r="N8" s="113"/>
      <c r="O8" s="111"/>
      <c r="P8" s="158" t="str">
        <f aca="false">IF(N8=""," ",ROUND(O8/N8*100,1))</f>
        <v> </v>
      </c>
      <c r="Q8" s="160" t="n">
        <v>1716</v>
      </c>
      <c r="R8" s="161" t="n">
        <v>56</v>
      </c>
      <c r="S8" s="162" t="n">
        <f aca="false">IF(Q8=""," ",ROUND(R8/Q8*100,1))</f>
        <v>3.3</v>
      </c>
    </row>
    <row r="9" customFormat="false" ht="12.75" hidden="false" customHeight="true" outlineLevel="0" collapsed="false">
      <c r="A9" s="108" t="n">
        <v>33</v>
      </c>
      <c r="B9" s="109" t="n">
        <v>202</v>
      </c>
      <c r="C9" s="110" t="s">
        <v>2</v>
      </c>
      <c r="D9" s="111" t="s">
        <v>28</v>
      </c>
      <c r="E9" s="163" t="n">
        <v>36820</v>
      </c>
      <c r="F9" s="164" t="s">
        <v>205</v>
      </c>
      <c r="G9" s="154" t="n">
        <v>1</v>
      </c>
      <c r="H9" s="155" t="n">
        <v>1</v>
      </c>
      <c r="I9" s="165" t="n">
        <v>2</v>
      </c>
      <c r="J9" s="161" t="n">
        <v>2</v>
      </c>
      <c r="K9" s="161" t="n">
        <v>0</v>
      </c>
      <c r="L9" s="158" t="n">
        <f aca="false">IF(J9=""," ",ROUND(K9/J9*100,1))</f>
        <v>0</v>
      </c>
      <c r="M9" s="159"/>
      <c r="N9" s="113"/>
      <c r="O9" s="111"/>
      <c r="P9" s="158" t="str">
        <f aca="false">IF(N9=""," ",ROUND(O9/N9*100,1))</f>
        <v> </v>
      </c>
      <c r="Q9" s="166" t="s">
        <v>206</v>
      </c>
      <c r="R9" s="166"/>
      <c r="S9" s="162"/>
    </row>
    <row r="10" customFormat="false" ht="12.75" hidden="false" customHeight="true" outlineLevel="0" collapsed="false">
      <c r="A10" s="108" t="n">
        <v>33</v>
      </c>
      <c r="B10" s="109" t="n">
        <v>203</v>
      </c>
      <c r="C10" s="110" t="s">
        <v>2</v>
      </c>
      <c r="D10" s="111" t="s">
        <v>33</v>
      </c>
      <c r="E10" s="167"/>
      <c r="F10" s="168"/>
      <c r="G10" s="154"/>
      <c r="H10" s="155"/>
      <c r="I10" s="165" t="n">
        <v>1</v>
      </c>
      <c r="J10" s="161" t="n">
        <v>1</v>
      </c>
      <c r="K10" s="161" t="n">
        <v>0</v>
      </c>
      <c r="L10" s="158" t="n">
        <f aca="false">IF(J10=""," ",ROUND(K10/J10*100,1))</f>
        <v>0</v>
      </c>
      <c r="M10" s="159"/>
      <c r="N10" s="113"/>
      <c r="O10" s="111"/>
      <c r="P10" s="158" t="str">
        <f aca="false">IF(N10=""," ",ROUND(O10/N10*100,1))</f>
        <v> </v>
      </c>
      <c r="Q10" s="160" t="n">
        <v>366</v>
      </c>
      <c r="R10" s="161" t="n">
        <v>4</v>
      </c>
      <c r="S10" s="162" t="n">
        <f aca="false">IF(Q10=""," ",ROUND(R10/Q10*100,1))</f>
        <v>1.1</v>
      </c>
    </row>
    <row r="11" customFormat="false" ht="12.75" hidden="false" customHeight="true" outlineLevel="0" collapsed="false">
      <c r="A11" s="108" t="n">
        <v>33</v>
      </c>
      <c r="B11" s="109" t="n">
        <v>204</v>
      </c>
      <c r="C11" s="110" t="s">
        <v>2</v>
      </c>
      <c r="D11" s="111" t="s">
        <v>38</v>
      </c>
      <c r="E11" s="163" t="n">
        <v>37519</v>
      </c>
      <c r="F11" s="169" t="s">
        <v>207</v>
      </c>
      <c r="G11" s="154" t="n">
        <v>2</v>
      </c>
      <c r="H11" s="155" t="n">
        <v>0</v>
      </c>
      <c r="I11" s="165" t="n">
        <v>1</v>
      </c>
      <c r="J11" s="161" t="n">
        <v>1</v>
      </c>
      <c r="K11" s="161" t="n">
        <v>0</v>
      </c>
      <c r="L11" s="158" t="n">
        <f aca="false">IF(J11=""," ",ROUND(K11/J11*100,1))</f>
        <v>0</v>
      </c>
      <c r="M11" s="159"/>
      <c r="N11" s="113"/>
      <c r="O11" s="111"/>
      <c r="P11" s="158" t="str">
        <f aca="false">IF(N11=""," ",ROUND(O11/N11*100,1))</f>
        <v> </v>
      </c>
      <c r="Q11" s="160" t="n">
        <v>25</v>
      </c>
      <c r="R11" s="161" t="n">
        <v>0</v>
      </c>
      <c r="S11" s="162" t="n">
        <f aca="false">IF(Q11=""," ",ROUND(R11/Q11*100,1))</f>
        <v>0</v>
      </c>
    </row>
    <row r="12" customFormat="false" ht="12.75" hidden="false" customHeight="true" outlineLevel="0" collapsed="false">
      <c r="A12" s="108" t="n">
        <v>33</v>
      </c>
      <c r="B12" s="109" t="n">
        <v>205</v>
      </c>
      <c r="C12" s="110" t="s">
        <v>2</v>
      </c>
      <c r="D12" s="111" t="s">
        <v>42</v>
      </c>
      <c r="E12" s="167"/>
      <c r="F12" s="168"/>
      <c r="G12" s="154"/>
      <c r="H12" s="155"/>
      <c r="I12" s="165" t="n">
        <v>1</v>
      </c>
      <c r="J12" s="161" t="n">
        <v>1</v>
      </c>
      <c r="K12" s="161" t="n">
        <v>0</v>
      </c>
      <c r="L12" s="158" t="n">
        <f aca="false">IF(J12=""," ",ROUND(K12/J12*100,1))</f>
        <v>0</v>
      </c>
      <c r="M12" s="159"/>
      <c r="N12" s="113"/>
      <c r="O12" s="111"/>
      <c r="P12" s="158" t="str">
        <f aca="false">IF(N12=""," ",ROUND(O12/N12*100,1))</f>
        <v> </v>
      </c>
      <c r="Q12" s="160" t="n">
        <v>28</v>
      </c>
      <c r="R12" s="161" t="n">
        <v>0</v>
      </c>
      <c r="S12" s="162" t="n">
        <f aca="false">IF(Q12=""," ",ROUND(R12/Q12*100,1))</f>
        <v>0</v>
      </c>
    </row>
    <row r="13" customFormat="false" ht="12.75" hidden="false" customHeight="true" outlineLevel="0" collapsed="false">
      <c r="A13" s="108" t="n">
        <v>33</v>
      </c>
      <c r="B13" s="109" t="n">
        <v>207</v>
      </c>
      <c r="C13" s="110" t="s">
        <v>2</v>
      </c>
      <c r="D13" s="111" t="s">
        <v>47</v>
      </c>
      <c r="E13" s="167"/>
      <c r="F13" s="168"/>
      <c r="G13" s="154"/>
      <c r="H13" s="155"/>
      <c r="I13" s="165" t="n">
        <v>1</v>
      </c>
      <c r="J13" s="161" t="n">
        <v>1</v>
      </c>
      <c r="K13" s="161" t="n">
        <v>0</v>
      </c>
      <c r="L13" s="158" t="n">
        <f aca="false">IF(J13=""," ",ROUND(K13/J13*100,1))</f>
        <v>0</v>
      </c>
      <c r="M13" s="159"/>
      <c r="N13" s="113"/>
      <c r="O13" s="111"/>
      <c r="P13" s="158" t="str">
        <f aca="false">IF(N13=""," ",ROUND(O13/N13*100,1))</f>
        <v> </v>
      </c>
      <c r="Q13" s="160" t="n">
        <v>101</v>
      </c>
      <c r="R13" s="161" t="n">
        <v>0</v>
      </c>
      <c r="S13" s="162" t="n">
        <f aca="false">IF(Q13=""," ",ROUND(R13/Q13*100,1))</f>
        <v>0</v>
      </c>
    </row>
    <row r="14" customFormat="false" ht="12.75" hidden="false" customHeight="true" outlineLevel="0" collapsed="false">
      <c r="A14" s="108" t="n">
        <v>33</v>
      </c>
      <c r="B14" s="109" t="n">
        <v>208</v>
      </c>
      <c r="C14" s="110" t="s">
        <v>2</v>
      </c>
      <c r="D14" s="111" t="s">
        <v>52</v>
      </c>
      <c r="E14" s="163" t="n">
        <v>38800</v>
      </c>
      <c r="F14" s="169" t="s">
        <v>208</v>
      </c>
      <c r="G14" s="154" t="n">
        <v>2</v>
      </c>
      <c r="H14" s="155" t="n">
        <v>0</v>
      </c>
      <c r="I14" s="165" t="n">
        <v>1</v>
      </c>
      <c r="J14" s="161" t="n">
        <v>1</v>
      </c>
      <c r="K14" s="161" t="n">
        <v>0</v>
      </c>
      <c r="L14" s="158" t="n">
        <f aca="false">IF(J14=""," ",ROUND(K14/J14*100,1))</f>
        <v>0</v>
      </c>
      <c r="M14" s="159"/>
      <c r="N14" s="113"/>
      <c r="O14" s="111"/>
      <c r="P14" s="158" t="str">
        <f aca="false">IF(N14=""," ",ROUND(O14/N14*100,1))</f>
        <v> </v>
      </c>
      <c r="Q14" s="160" t="n">
        <v>359</v>
      </c>
      <c r="R14" s="161" t="n">
        <v>17</v>
      </c>
      <c r="S14" s="162" t="n">
        <f aca="false">IF(Q14=""," ",ROUND(R14/Q14*100,1))</f>
        <v>4.7</v>
      </c>
    </row>
    <row r="15" customFormat="false" ht="12.75" hidden="false" customHeight="true" outlineLevel="0" collapsed="false">
      <c r="A15" s="108" t="n">
        <v>33</v>
      </c>
      <c r="B15" s="109" t="n">
        <v>209</v>
      </c>
      <c r="C15" s="110" t="s">
        <v>2</v>
      </c>
      <c r="D15" s="111" t="s">
        <v>56</v>
      </c>
      <c r="E15" s="167"/>
      <c r="F15" s="168"/>
      <c r="G15" s="154"/>
      <c r="H15" s="155"/>
      <c r="I15" s="165" t="n">
        <v>1</v>
      </c>
      <c r="J15" s="161" t="n">
        <v>1</v>
      </c>
      <c r="K15" s="161" t="n">
        <v>0</v>
      </c>
      <c r="L15" s="158" t="n">
        <f aca="false">IF(J15=""," ",ROUND(K15/J15*100,1))</f>
        <v>0</v>
      </c>
      <c r="M15" s="159"/>
      <c r="N15" s="113"/>
      <c r="O15" s="111"/>
      <c r="P15" s="158" t="str">
        <f aca="false">IF(N15=""," ",ROUND(O15/N15*100,1))</f>
        <v> </v>
      </c>
      <c r="Q15" s="160" t="n">
        <v>702</v>
      </c>
      <c r="R15" s="161" t="n">
        <v>46</v>
      </c>
      <c r="S15" s="162" t="n">
        <f aca="false">IF(Q15=""," ",ROUND(R15/Q15*100,1))</f>
        <v>6.6</v>
      </c>
    </row>
    <row r="16" customFormat="false" ht="12.75" hidden="false" customHeight="true" outlineLevel="0" collapsed="false">
      <c r="A16" s="108" t="n">
        <v>33</v>
      </c>
      <c r="B16" s="109" t="n">
        <v>210</v>
      </c>
      <c r="C16" s="110" t="s">
        <v>2</v>
      </c>
      <c r="D16" s="111" t="s">
        <v>61</v>
      </c>
      <c r="E16" s="167"/>
      <c r="F16" s="168"/>
      <c r="G16" s="154"/>
      <c r="H16" s="155"/>
      <c r="I16" s="165" t="n">
        <v>1</v>
      </c>
      <c r="J16" s="161" t="n">
        <v>1</v>
      </c>
      <c r="K16" s="161" t="n">
        <v>0</v>
      </c>
      <c r="L16" s="158" t="n">
        <f aca="false">IF(J16=""," ",ROUND(K16/J16*100,1))</f>
        <v>0</v>
      </c>
      <c r="M16" s="159"/>
      <c r="N16" s="113"/>
      <c r="O16" s="111"/>
      <c r="P16" s="158" t="str">
        <f aca="false">IF(N16=""," ",ROUND(O16/N16*100,1))</f>
        <v> </v>
      </c>
      <c r="Q16" s="160" t="n">
        <v>878</v>
      </c>
      <c r="R16" s="161" t="n">
        <v>104</v>
      </c>
      <c r="S16" s="162" t="n">
        <f aca="false">IF(Q16=""," ",ROUND(R16/Q16*100,1))</f>
        <v>11.8</v>
      </c>
    </row>
    <row r="17" customFormat="false" ht="12.75" hidden="false" customHeight="true" outlineLevel="0" collapsed="false">
      <c r="A17" s="108" t="n">
        <v>33</v>
      </c>
      <c r="B17" s="109" t="n">
        <v>211</v>
      </c>
      <c r="C17" s="110" t="s">
        <v>2</v>
      </c>
      <c r="D17" s="111" t="s">
        <v>65</v>
      </c>
      <c r="E17" s="167"/>
      <c r="F17" s="168"/>
      <c r="G17" s="154"/>
      <c r="H17" s="155"/>
      <c r="I17" s="165" t="n">
        <v>1</v>
      </c>
      <c r="J17" s="161" t="n">
        <v>1</v>
      </c>
      <c r="K17" s="161" t="n">
        <v>0</v>
      </c>
      <c r="L17" s="158" t="n">
        <f aca="false">IF(J17=""," ",ROUND(K17/J17*100,1))</f>
        <v>0</v>
      </c>
      <c r="M17" s="159"/>
      <c r="N17" s="113"/>
      <c r="O17" s="111"/>
      <c r="P17" s="158" t="str">
        <f aca="false">IF(N17=""," ",ROUND(O17/N17*100,1))</f>
        <v> </v>
      </c>
      <c r="Q17" s="160" t="n">
        <v>197</v>
      </c>
      <c r="R17" s="161" t="n">
        <v>6</v>
      </c>
      <c r="S17" s="162" t="n">
        <f aca="false">IF(Q17=""," ",ROUND(R17/Q17*100,1))</f>
        <v>3</v>
      </c>
    </row>
    <row r="18" customFormat="false" ht="12.75" hidden="false" customHeight="true" outlineLevel="0" collapsed="false">
      <c r="A18" s="108" t="n">
        <v>33</v>
      </c>
      <c r="B18" s="109" t="n">
        <v>212</v>
      </c>
      <c r="C18" s="110" t="s">
        <v>2</v>
      </c>
      <c r="D18" s="111" t="s">
        <v>68</v>
      </c>
      <c r="E18" s="167"/>
      <c r="F18" s="168"/>
      <c r="G18" s="154"/>
      <c r="H18" s="155"/>
      <c r="I18" s="165" t="n">
        <v>1</v>
      </c>
      <c r="J18" s="161" t="n">
        <v>1</v>
      </c>
      <c r="K18" s="161" t="n">
        <v>0</v>
      </c>
      <c r="L18" s="158" t="n">
        <f aca="false">IF(J18=""," ",ROUND(K18/J18*100,1))</f>
        <v>0</v>
      </c>
      <c r="M18" s="159"/>
      <c r="N18" s="113"/>
      <c r="O18" s="111"/>
      <c r="P18" s="158" t="str">
        <f aca="false">IF(N18=""," ",ROUND(O18/N18*100,1))</f>
        <v> </v>
      </c>
      <c r="Q18" s="160" t="n">
        <v>309</v>
      </c>
      <c r="R18" s="170" t="s">
        <v>209</v>
      </c>
      <c r="S18" s="171" t="s">
        <v>210</v>
      </c>
    </row>
    <row r="19" customFormat="false" ht="12.75" hidden="false" customHeight="true" outlineLevel="0" collapsed="false">
      <c r="A19" s="108" t="n">
        <v>33</v>
      </c>
      <c r="B19" s="109" t="n">
        <v>213</v>
      </c>
      <c r="C19" s="110" t="s">
        <v>2</v>
      </c>
      <c r="D19" s="111" t="s">
        <v>72</v>
      </c>
      <c r="E19" s="167"/>
      <c r="F19" s="168"/>
      <c r="G19" s="154"/>
      <c r="H19" s="155"/>
      <c r="I19" s="165" t="n">
        <v>1</v>
      </c>
      <c r="J19" s="161" t="n">
        <v>2</v>
      </c>
      <c r="K19" s="161" t="n">
        <v>0</v>
      </c>
      <c r="L19" s="158" t="n">
        <f aca="false">IF(J19=""," ",ROUND(K19/J19*100,1))</f>
        <v>0</v>
      </c>
      <c r="M19" s="159"/>
      <c r="N19" s="113"/>
      <c r="O19" s="111"/>
      <c r="P19" s="158" t="str">
        <f aca="false">IF(N19=""," ",ROUND(O19/N19*100,1))</f>
        <v> </v>
      </c>
      <c r="Q19" s="160" t="n">
        <v>132</v>
      </c>
      <c r="R19" s="161" t="n">
        <v>0</v>
      </c>
      <c r="S19" s="162" t="n">
        <f aca="false">IF(Q19=""," ",ROUND(R19/Q19*100,1))</f>
        <v>0</v>
      </c>
    </row>
    <row r="20" customFormat="false" ht="12.75" hidden="false" customHeight="true" outlineLevel="0" collapsed="false">
      <c r="A20" s="108" t="n">
        <v>33</v>
      </c>
      <c r="B20" s="109" t="n">
        <v>214</v>
      </c>
      <c r="C20" s="110" t="s">
        <v>2</v>
      </c>
      <c r="D20" s="111" t="s">
        <v>75</v>
      </c>
      <c r="E20" s="163" t="n">
        <v>38712</v>
      </c>
      <c r="F20" s="169" t="s">
        <v>211</v>
      </c>
      <c r="G20" s="154" t="n">
        <v>2</v>
      </c>
      <c r="H20" s="155" t="n">
        <v>0</v>
      </c>
      <c r="I20" s="165" t="n">
        <v>1</v>
      </c>
      <c r="J20" s="161" t="n">
        <v>1</v>
      </c>
      <c r="K20" s="161" t="n">
        <v>0</v>
      </c>
      <c r="L20" s="158" t="n">
        <f aca="false">IF(J20=""," ",ROUND(K20/J20*100,1))</f>
        <v>0</v>
      </c>
      <c r="M20" s="159"/>
      <c r="N20" s="113"/>
      <c r="O20" s="111"/>
      <c r="P20" s="158" t="str">
        <f aca="false">IF(N20=""," ",ROUND(O20/N20*100,1))</f>
        <v> </v>
      </c>
      <c r="Q20" s="160" t="n">
        <v>794</v>
      </c>
      <c r="R20" s="161" t="n">
        <v>41</v>
      </c>
      <c r="S20" s="162" t="n">
        <f aca="false">IF(Q20=""," ",ROUND(R20/Q20*100,1))</f>
        <v>5.2</v>
      </c>
    </row>
    <row r="21" customFormat="false" ht="12.75" hidden="false" customHeight="true" outlineLevel="0" collapsed="false">
      <c r="A21" s="108" t="n">
        <v>33</v>
      </c>
      <c r="B21" s="109" t="n">
        <v>215</v>
      </c>
      <c r="C21" s="110" t="s">
        <v>2</v>
      </c>
      <c r="D21" s="111" t="s">
        <v>79</v>
      </c>
      <c r="E21" s="108"/>
      <c r="F21" s="168"/>
      <c r="G21" s="154"/>
      <c r="H21" s="155"/>
      <c r="I21" s="165" t="n">
        <v>1</v>
      </c>
      <c r="J21" s="161" t="n">
        <v>1</v>
      </c>
      <c r="K21" s="161" t="n">
        <v>0</v>
      </c>
      <c r="L21" s="158" t="n">
        <f aca="false">IF(J21=""," ",ROUND(K21/J21*100,1))</f>
        <v>0</v>
      </c>
      <c r="M21" s="159"/>
      <c r="N21" s="113"/>
      <c r="O21" s="111"/>
      <c r="P21" s="158" t="str">
        <f aca="false">IF(N21=""," ",ROUND(O21/N21*100,1))</f>
        <v> </v>
      </c>
      <c r="Q21" s="160" t="n">
        <v>214</v>
      </c>
      <c r="R21" s="161" t="n">
        <v>2</v>
      </c>
      <c r="S21" s="162" t="n">
        <f aca="false">IF(Q21=""," ",ROUND(R21/Q21*100,1))</f>
        <v>0.9</v>
      </c>
    </row>
    <row r="22" customFormat="false" ht="12.75" hidden="false" customHeight="true" outlineLevel="0" collapsed="false">
      <c r="A22" s="108" t="n">
        <v>33</v>
      </c>
      <c r="B22" s="109" t="n">
        <v>216</v>
      </c>
      <c r="C22" s="110" t="s">
        <v>2</v>
      </c>
      <c r="D22" s="111" t="s">
        <v>84</v>
      </c>
      <c r="E22" s="108"/>
      <c r="F22" s="168"/>
      <c r="G22" s="154"/>
      <c r="H22" s="155"/>
      <c r="I22" s="165" t="n">
        <v>1</v>
      </c>
      <c r="J22" s="161" t="n">
        <v>2</v>
      </c>
      <c r="K22" s="161" t="n">
        <v>0</v>
      </c>
      <c r="L22" s="158" t="n">
        <f aca="false">IF(J22=""," ",ROUND(K22/J22*100,1))</f>
        <v>0</v>
      </c>
      <c r="M22" s="159"/>
      <c r="N22" s="113"/>
      <c r="O22" s="111"/>
      <c r="P22" s="158" t="str">
        <f aca="false">IF(N22=""," ",ROUND(O22/N22*100,1))</f>
        <v> </v>
      </c>
      <c r="Q22" s="160" t="n">
        <v>422</v>
      </c>
      <c r="R22" s="161" t="n">
        <v>66</v>
      </c>
      <c r="S22" s="162" t="n">
        <f aca="false">IF(Q22=""," ",ROUND(R22/Q22*100,1))</f>
        <v>15.6</v>
      </c>
    </row>
    <row r="23" customFormat="false" ht="12.75" hidden="false" customHeight="true" outlineLevel="0" collapsed="false">
      <c r="A23" s="108" t="n">
        <v>33</v>
      </c>
      <c r="B23" s="109" t="n">
        <v>346</v>
      </c>
      <c r="C23" s="110" t="s">
        <v>2</v>
      </c>
      <c r="D23" s="111" t="s">
        <v>89</v>
      </c>
      <c r="E23" s="108"/>
      <c r="F23" s="168"/>
      <c r="G23" s="154"/>
      <c r="H23" s="155"/>
      <c r="I23" s="165"/>
      <c r="J23" s="161"/>
      <c r="K23" s="161"/>
      <c r="L23" s="158" t="str">
        <f aca="false">IF(J23=""," ",ROUND(K23/J23*100,1))</f>
        <v> </v>
      </c>
      <c r="M23" s="172" t="n">
        <v>1</v>
      </c>
      <c r="N23" s="173" t="n">
        <v>1</v>
      </c>
      <c r="O23" s="174" t="n">
        <v>0</v>
      </c>
      <c r="P23" s="158" t="n">
        <f aca="false">IF(N23=""," ",ROUND(O23/N23*100,1))</f>
        <v>0</v>
      </c>
      <c r="Q23" s="160" t="n">
        <v>52</v>
      </c>
      <c r="R23" s="161" t="n">
        <v>0</v>
      </c>
      <c r="S23" s="162" t="n">
        <f aca="false">IF(Q23=""," ",ROUND(R23/Q23*100,1))</f>
        <v>0</v>
      </c>
    </row>
    <row r="24" customFormat="false" ht="12.75" hidden="false" customHeight="true" outlineLevel="0" collapsed="false">
      <c r="A24" s="108" t="n">
        <v>33</v>
      </c>
      <c r="B24" s="109" t="n">
        <v>423</v>
      </c>
      <c r="C24" s="110" t="s">
        <v>2</v>
      </c>
      <c r="D24" s="111" t="s">
        <v>94</v>
      </c>
      <c r="E24" s="108"/>
      <c r="F24" s="168"/>
      <c r="G24" s="154"/>
      <c r="H24" s="155"/>
      <c r="I24" s="165"/>
      <c r="J24" s="161"/>
      <c r="K24" s="161"/>
      <c r="L24" s="158" t="str">
        <f aca="false">IF(J24=""," ",ROUND(K24/J24*100,1))</f>
        <v> </v>
      </c>
      <c r="M24" s="172" t="n">
        <v>1</v>
      </c>
      <c r="N24" s="173" t="n">
        <v>1</v>
      </c>
      <c r="O24" s="174" t="n">
        <v>0</v>
      </c>
      <c r="P24" s="158" t="n">
        <f aca="false">IF(N24=""," ",ROUND(O24/N24*100,1))</f>
        <v>0</v>
      </c>
      <c r="Q24" s="160" t="n">
        <v>29</v>
      </c>
      <c r="R24" s="161" t="n">
        <v>1</v>
      </c>
      <c r="S24" s="162" t="n">
        <f aca="false">IF(Q24=""," ",ROUND(R24/Q24*100,1))</f>
        <v>3.4</v>
      </c>
    </row>
    <row r="25" customFormat="false" ht="12.75" hidden="false" customHeight="true" outlineLevel="0" collapsed="false">
      <c r="A25" s="108" t="n">
        <v>33</v>
      </c>
      <c r="B25" s="109" t="n">
        <v>445</v>
      </c>
      <c r="C25" s="110" t="s">
        <v>2</v>
      </c>
      <c r="D25" s="111" t="s">
        <v>96</v>
      </c>
      <c r="E25" s="108"/>
      <c r="F25" s="168"/>
      <c r="G25" s="154"/>
      <c r="H25" s="155"/>
      <c r="I25" s="165"/>
      <c r="J25" s="161"/>
      <c r="K25" s="161"/>
      <c r="L25" s="158" t="str">
        <f aca="false">IF(J25=""," ",ROUND(K25/J25*100,1))</f>
        <v> </v>
      </c>
      <c r="M25" s="172" t="n">
        <v>1</v>
      </c>
      <c r="N25" s="173" t="n">
        <v>1</v>
      </c>
      <c r="O25" s="174" t="n">
        <v>0</v>
      </c>
      <c r="P25" s="158" t="n">
        <f aca="false">IF(N25=""," ",ROUND(O25/N25*100,1))</f>
        <v>0</v>
      </c>
      <c r="Q25" s="160" t="n">
        <v>37</v>
      </c>
      <c r="R25" s="161" t="n">
        <v>0</v>
      </c>
      <c r="S25" s="162" t="n">
        <f aca="false">IF(Q25=""," ",ROUND(R25/Q25*100,1))</f>
        <v>0</v>
      </c>
    </row>
    <row r="26" customFormat="false" ht="12.75" hidden="false" customHeight="true" outlineLevel="0" collapsed="false">
      <c r="A26" s="108" t="n">
        <v>33</v>
      </c>
      <c r="B26" s="109" t="n">
        <v>461</v>
      </c>
      <c r="C26" s="110" t="s">
        <v>2</v>
      </c>
      <c r="D26" s="111" t="s">
        <v>98</v>
      </c>
      <c r="E26" s="108"/>
      <c r="F26" s="168"/>
      <c r="G26" s="154"/>
      <c r="H26" s="155"/>
      <c r="I26" s="165"/>
      <c r="J26" s="161"/>
      <c r="K26" s="161"/>
      <c r="L26" s="158" t="str">
        <f aca="false">IF(J26=""," ",ROUND(K26/J26*100,1))</f>
        <v> </v>
      </c>
      <c r="M26" s="172" t="n">
        <v>1</v>
      </c>
      <c r="N26" s="173" t="n">
        <v>1</v>
      </c>
      <c r="O26" s="174" t="n">
        <v>0</v>
      </c>
      <c r="P26" s="158" t="n">
        <f aca="false">IF(N26=""," ",ROUND(O26/N26*100,1))</f>
        <v>0</v>
      </c>
      <c r="Q26" s="160" t="n">
        <v>60</v>
      </c>
      <c r="R26" s="161" t="n">
        <v>0</v>
      </c>
      <c r="S26" s="162" t="n">
        <f aca="false">IF(Q26=""," ",ROUND(R26/Q26*100,1))</f>
        <v>0</v>
      </c>
    </row>
    <row r="27" customFormat="false" ht="12.75" hidden="false" customHeight="true" outlineLevel="0" collapsed="false">
      <c r="A27" s="108" t="n">
        <v>33</v>
      </c>
      <c r="B27" s="109" t="n">
        <v>586</v>
      </c>
      <c r="C27" s="110" t="s">
        <v>2</v>
      </c>
      <c r="D27" s="111" t="s">
        <v>101</v>
      </c>
      <c r="E27" s="108"/>
      <c r="F27" s="168"/>
      <c r="G27" s="154"/>
      <c r="H27" s="155"/>
      <c r="I27" s="165"/>
      <c r="J27" s="161"/>
      <c r="K27" s="161"/>
      <c r="L27" s="158" t="str">
        <f aca="false">IF(J27=""," ",ROUND(K27/J27*100,1))</f>
        <v> </v>
      </c>
      <c r="M27" s="172" t="n">
        <v>1</v>
      </c>
      <c r="N27" s="173" t="n">
        <v>0</v>
      </c>
      <c r="O27" s="174"/>
      <c r="P27" s="158"/>
      <c r="Q27" s="160" t="n">
        <v>22</v>
      </c>
      <c r="R27" s="161" t="n">
        <v>2</v>
      </c>
      <c r="S27" s="162" t="n">
        <f aca="false">IF(Q27=""," ",ROUND(R27/Q27*100,1))</f>
        <v>9.1</v>
      </c>
    </row>
    <row r="28" customFormat="false" ht="12.75" hidden="false" customHeight="true" outlineLevel="0" collapsed="false">
      <c r="A28" s="108" t="n">
        <v>33</v>
      </c>
      <c r="B28" s="109" t="n">
        <v>606</v>
      </c>
      <c r="C28" s="110" t="s">
        <v>2</v>
      </c>
      <c r="D28" s="111" t="s">
        <v>105</v>
      </c>
      <c r="E28" s="108"/>
      <c r="F28" s="168"/>
      <c r="G28" s="154"/>
      <c r="H28" s="155"/>
      <c r="I28" s="165"/>
      <c r="J28" s="161"/>
      <c r="K28" s="161"/>
      <c r="L28" s="158"/>
      <c r="M28" s="172" t="n">
        <v>1</v>
      </c>
      <c r="N28" s="173" t="n">
        <v>1</v>
      </c>
      <c r="O28" s="174" t="n">
        <v>0</v>
      </c>
      <c r="P28" s="158" t="n">
        <f aca="false">IF(N28=""," ",ROUND(O28/N28*100,1))</f>
        <v>0</v>
      </c>
      <c r="Q28" s="160" t="n">
        <v>93</v>
      </c>
      <c r="R28" s="161" t="n">
        <v>0</v>
      </c>
      <c r="S28" s="162" t="n">
        <f aca="false">IF(Q28=""," ",ROUND(R28/Q28*100,1))</f>
        <v>0</v>
      </c>
    </row>
    <row r="29" customFormat="false" ht="12.75" hidden="false" customHeight="true" outlineLevel="0" collapsed="false">
      <c r="A29" s="108" t="n">
        <v>33</v>
      </c>
      <c r="B29" s="109" t="n">
        <v>622</v>
      </c>
      <c r="C29" s="110" t="s">
        <v>2</v>
      </c>
      <c r="D29" s="111" t="s">
        <v>106</v>
      </c>
      <c r="E29" s="108"/>
      <c r="F29" s="168"/>
      <c r="G29" s="154"/>
      <c r="H29" s="155"/>
      <c r="I29" s="165"/>
      <c r="J29" s="161"/>
      <c r="K29" s="161"/>
      <c r="L29" s="158"/>
      <c r="M29" s="172" t="n">
        <v>1</v>
      </c>
      <c r="N29" s="173" t="n">
        <v>1</v>
      </c>
      <c r="O29" s="174" t="n">
        <v>0</v>
      </c>
      <c r="P29" s="158" t="n">
        <f aca="false">IF(N29=""," ",ROUND(O29/N29*100,1))</f>
        <v>0</v>
      </c>
      <c r="Q29" s="160" t="n">
        <v>29</v>
      </c>
      <c r="R29" s="161" t="n">
        <v>0</v>
      </c>
      <c r="S29" s="162" t="n">
        <f aca="false">IF(Q29=""," ",ROUND(R29/Q29*100,1))</f>
        <v>0</v>
      </c>
    </row>
    <row r="30" customFormat="false" ht="12.75" hidden="false" customHeight="true" outlineLevel="0" collapsed="false">
      <c r="A30" s="108" t="n">
        <v>33</v>
      </c>
      <c r="B30" s="109" t="n">
        <v>623</v>
      </c>
      <c r="C30" s="110" t="s">
        <v>2</v>
      </c>
      <c r="D30" s="111" t="s">
        <v>108</v>
      </c>
      <c r="E30" s="108"/>
      <c r="F30" s="168"/>
      <c r="G30" s="154"/>
      <c r="H30" s="155"/>
      <c r="I30" s="165"/>
      <c r="J30" s="161"/>
      <c r="K30" s="161"/>
      <c r="L30" s="158"/>
      <c r="M30" s="172" t="n">
        <v>1</v>
      </c>
      <c r="N30" s="173" t="n">
        <v>1</v>
      </c>
      <c r="O30" s="174" t="n">
        <v>0</v>
      </c>
      <c r="P30" s="158" t="n">
        <f aca="false">IF(N30=""," ",ROUND(O30/N30*100,1))</f>
        <v>0</v>
      </c>
      <c r="Q30" s="160" t="n">
        <v>19</v>
      </c>
      <c r="R30" s="161" t="n">
        <v>0</v>
      </c>
      <c r="S30" s="162" t="n">
        <f aca="false">IF(Q30=""," ",ROUND(R30/Q30*100,1))</f>
        <v>0</v>
      </c>
    </row>
    <row r="31" customFormat="false" ht="12.75" hidden="false" customHeight="true" outlineLevel="0" collapsed="false">
      <c r="A31" s="108" t="n">
        <v>33</v>
      </c>
      <c r="B31" s="109" t="n">
        <v>643</v>
      </c>
      <c r="C31" s="110" t="s">
        <v>2</v>
      </c>
      <c r="D31" s="111" t="s">
        <v>110</v>
      </c>
      <c r="E31" s="108"/>
      <c r="F31" s="168"/>
      <c r="G31" s="154"/>
      <c r="H31" s="155"/>
      <c r="I31" s="165"/>
      <c r="J31" s="161"/>
      <c r="K31" s="161"/>
      <c r="L31" s="158"/>
      <c r="M31" s="172" t="n">
        <v>1</v>
      </c>
      <c r="N31" s="173" t="n">
        <v>0</v>
      </c>
      <c r="O31" s="174"/>
      <c r="P31" s="158"/>
      <c r="Q31" s="160" t="n">
        <v>12</v>
      </c>
      <c r="R31" s="161" t="n">
        <v>0</v>
      </c>
      <c r="S31" s="162" t="n">
        <f aca="false">IF(Q31=""," ",ROUND(R31/Q31*100,1))</f>
        <v>0</v>
      </c>
    </row>
    <row r="32" customFormat="false" ht="12.75" hidden="false" customHeight="true" outlineLevel="0" collapsed="false">
      <c r="A32" s="108" t="n">
        <v>33</v>
      </c>
      <c r="B32" s="109" t="n">
        <v>663</v>
      </c>
      <c r="C32" s="110" t="s">
        <v>2</v>
      </c>
      <c r="D32" s="111" t="s">
        <v>112</v>
      </c>
      <c r="E32" s="108"/>
      <c r="F32" s="168"/>
      <c r="G32" s="154"/>
      <c r="H32" s="155"/>
      <c r="I32" s="165"/>
      <c r="J32" s="161"/>
      <c r="K32" s="161"/>
      <c r="L32" s="158" t="str">
        <f aca="false">IF(J32=""," ",ROUND(K32/J32*100,1))</f>
        <v> </v>
      </c>
      <c r="M32" s="172" t="n">
        <v>1</v>
      </c>
      <c r="N32" s="173" t="n">
        <v>1</v>
      </c>
      <c r="O32" s="174" t="n">
        <v>0</v>
      </c>
      <c r="P32" s="158" t="n">
        <f aca="false">IF(N32=""," ",ROUND(O32/N32*100,1))</f>
        <v>0</v>
      </c>
      <c r="Q32" s="160" t="n">
        <v>33</v>
      </c>
      <c r="R32" s="161" t="n">
        <v>0</v>
      </c>
      <c r="S32" s="162" t="n">
        <f aca="false">IF(Q32=""," ",ROUND(R32/Q32*100,1))</f>
        <v>0</v>
      </c>
    </row>
    <row r="33" customFormat="false" ht="12.75" hidden="false" customHeight="true" outlineLevel="0" collapsed="false">
      <c r="A33" s="108" t="n">
        <v>33</v>
      </c>
      <c r="B33" s="109" t="n">
        <v>666</v>
      </c>
      <c r="C33" s="110" t="s">
        <v>2</v>
      </c>
      <c r="D33" s="111" t="s">
        <v>113</v>
      </c>
      <c r="E33" s="108"/>
      <c r="F33" s="168"/>
      <c r="G33" s="154"/>
      <c r="H33" s="155"/>
      <c r="I33" s="165"/>
      <c r="J33" s="161"/>
      <c r="K33" s="161"/>
      <c r="L33" s="158" t="str">
        <f aca="false">IF(J33=""," ",ROUND(K33/J33*100,1))</f>
        <v> </v>
      </c>
      <c r="M33" s="172" t="n">
        <v>1</v>
      </c>
      <c r="N33" s="173" t="n">
        <v>1</v>
      </c>
      <c r="O33" s="174" t="n">
        <v>0</v>
      </c>
      <c r="P33" s="158" t="n">
        <f aca="false">IF(N33=""," ",ROUND(O33/N33*100,1))</f>
        <v>0</v>
      </c>
      <c r="Q33" s="160" t="n">
        <v>81</v>
      </c>
      <c r="R33" s="161" t="n">
        <v>0</v>
      </c>
      <c r="S33" s="162" t="n">
        <f aca="false">IF(Q33=""," ",ROUND(R33/Q33*100,1))</f>
        <v>0</v>
      </c>
    </row>
    <row r="34" customFormat="false" ht="12.75" hidden="false" customHeight="true" outlineLevel="0" collapsed="false">
      <c r="A34" s="115" t="n">
        <v>33</v>
      </c>
      <c r="B34" s="175" t="n">
        <v>681</v>
      </c>
      <c r="C34" s="176" t="s">
        <v>2</v>
      </c>
      <c r="D34" s="177" t="s">
        <v>117</v>
      </c>
      <c r="E34" s="115"/>
      <c r="F34" s="178"/>
      <c r="G34" s="179"/>
      <c r="H34" s="180"/>
      <c r="I34" s="181"/>
      <c r="J34" s="182"/>
      <c r="K34" s="182"/>
      <c r="L34" s="158" t="str">
        <f aca="false">IF(J34=""," ",ROUND(K34/J34*100,1))</f>
        <v> </v>
      </c>
      <c r="M34" s="183" t="n">
        <v>1</v>
      </c>
      <c r="N34" s="184" t="n">
        <v>2</v>
      </c>
      <c r="O34" s="185" t="n">
        <v>0</v>
      </c>
      <c r="P34" s="158" t="n">
        <f aca="false">IF(N34=""," ",ROUND(O34/N34*100,1))</f>
        <v>0</v>
      </c>
      <c r="Q34" s="186" t="n">
        <v>139</v>
      </c>
      <c r="R34" s="182" t="n">
        <v>3</v>
      </c>
      <c r="S34" s="162" t="n">
        <f aca="false">IF(Q34=""," ",ROUND(R34/Q34*100,1))</f>
        <v>2.2</v>
      </c>
    </row>
    <row r="35" customFormat="false" ht="18.75" hidden="false" customHeight="true" outlineLevel="0" collapsed="false">
      <c r="A35" s="187"/>
      <c r="B35" s="188"/>
      <c r="C35" s="124" t="s">
        <v>120</v>
      </c>
      <c r="D35" s="124"/>
      <c r="E35" s="70"/>
      <c r="F35" s="189" t="n">
        <f aca="false">COUNTA(F8:F34)</f>
        <v>4</v>
      </c>
      <c r="G35" s="190"/>
      <c r="H35" s="191" t="n">
        <f aca="false">SUM(H8:H34)</f>
        <v>1</v>
      </c>
      <c r="I35" s="192" t="n">
        <f aca="false">COUNTA(I8:I34)</f>
        <v>15</v>
      </c>
      <c r="J35" s="193" t="n">
        <f aca="false">SUM(J8:J34)</f>
        <v>19</v>
      </c>
      <c r="K35" s="193" t="n">
        <f aca="false">SUM(K8:K34)</f>
        <v>0</v>
      </c>
      <c r="L35" s="193" t="n">
        <f aca="false">IF(J35=""," ",ROUND(K35/J35*100,1))</f>
        <v>0</v>
      </c>
      <c r="M35" s="194" t="n">
        <f aca="false">COUNTA(M8:M34)</f>
        <v>12</v>
      </c>
      <c r="N35" s="193" t="n">
        <f aca="false">SUM(N8:N34)</f>
        <v>11</v>
      </c>
      <c r="O35" s="193" t="n">
        <f aca="false">SUM(O8:O34)</f>
        <v>0</v>
      </c>
      <c r="P35" s="193" t="n">
        <f aca="false">IF(N35=""," ",ROUND(O35/N35*100,1))</f>
        <v>0</v>
      </c>
      <c r="Q35" s="195" t="n">
        <f aca="false">SUM(Q8:Q34)</f>
        <v>6849</v>
      </c>
      <c r="R35" s="193" t="n">
        <f aca="false">SUM(R8:R34)</f>
        <v>348</v>
      </c>
      <c r="S35" s="196" t="n">
        <f aca="false">IF(Q35=""," ",ROUND(R35/Q35*100,1))</f>
        <v>5.1</v>
      </c>
    </row>
    <row r="36" customFormat="false" ht="8.25" hidden="false" customHeight="true" outlineLevel="0" collapsed="false"/>
    <row r="37" customFormat="false" ht="12" hidden="false" customHeight="false" outlineLevel="0" collapsed="false">
      <c r="S37" s="197" t="s">
        <v>212</v>
      </c>
    </row>
  </sheetData>
  <mergeCells count="21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Q9:R9"/>
    <mergeCell ref="C35:D3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5.12"/>
    <col collapsed="false" customWidth="true" hidden="false" outlineLevel="0" max="6" min="6" style="1" width="10.12"/>
    <col collapsed="false" customWidth="true" hidden="false" outlineLevel="0" max="8" min="7" style="1" width="5.12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20" min="19" style="1" width="6.12"/>
    <col collapsed="false" customWidth="true" hidden="false" outlineLevel="0" max="21" min="21" style="1" width="5.62"/>
    <col collapsed="false" customWidth="true" hidden="false" outlineLevel="0" max="23" min="22" style="1" width="6.12"/>
    <col collapsed="false" customWidth="true" hidden="false" outlineLevel="0" max="24" min="24" style="1" width="5.62"/>
    <col collapsed="false" customWidth="true" hidden="false" outlineLevel="0" max="26" min="25" style="1" width="6.1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198" t="s">
        <v>213</v>
      </c>
      <c r="B1" s="198"/>
    </row>
    <row r="2" customFormat="false" ht="21" hidden="false" customHeight="true" outlineLevel="0" collapsed="false">
      <c r="A2" s="3" t="s">
        <v>214</v>
      </c>
      <c r="B2" s="199"/>
      <c r="Y2" s="4" t="s">
        <v>2</v>
      </c>
      <c r="Z2" s="4"/>
      <c r="AA2" s="4"/>
    </row>
    <row r="3" customFormat="false" ht="9.75" hidden="false" customHeight="true" outlineLevel="0" collapsed="false"/>
    <row r="4" s="79" customFormat="true" ht="18.75" hidden="false" customHeight="true" outlineLevel="0" collapsed="false">
      <c r="E4" s="200" t="s">
        <v>215</v>
      </c>
      <c r="F4" s="200"/>
      <c r="G4" s="201" t="n">
        <v>1</v>
      </c>
      <c r="H4" s="202" t="n">
        <v>39904</v>
      </c>
      <c r="I4" s="202"/>
      <c r="J4" s="202"/>
      <c r="K4" s="203" t="n">
        <v>2</v>
      </c>
      <c r="L4" s="202" t="n">
        <v>39934</v>
      </c>
      <c r="M4" s="202"/>
      <c r="N4" s="202"/>
      <c r="O4" s="203" t="n">
        <v>3</v>
      </c>
      <c r="P4" s="204" t="s">
        <v>216</v>
      </c>
      <c r="Q4" s="204"/>
      <c r="R4" s="204"/>
      <c r="S4" s="204"/>
      <c r="T4" s="204"/>
      <c r="AA4" s="80"/>
    </row>
    <row r="5" customFormat="false" ht="9.75" hidden="false" customHeight="true" outlineLevel="0" collapsed="false">
      <c r="A5" s="0"/>
      <c r="B5" s="205"/>
      <c r="C5" s="205"/>
      <c r="D5" s="205"/>
      <c r="E5" s="205"/>
      <c r="F5" s="206"/>
      <c r="G5" s="206"/>
      <c r="H5" s="205"/>
      <c r="I5" s="207"/>
      <c r="J5" s="208"/>
      <c r="K5" s="208"/>
      <c r="L5" s="206"/>
      <c r="M5" s="206"/>
      <c r="N5" s="206"/>
      <c r="O5" s="205"/>
      <c r="P5" s="205"/>
      <c r="Q5" s="206"/>
      <c r="R5" s="206"/>
      <c r="S5" s="209"/>
      <c r="T5" s="208"/>
      <c r="U5" s="208"/>
      <c r="V5" s="205"/>
      <c r="W5" s="205"/>
      <c r="X5" s="208"/>
      <c r="Y5" s="208"/>
      <c r="Z5" s="208"/>
      <c r="AA5" s="0"/>
    </row>
    <row r="6" customFormat="false" ht="16.5" hidden="false" customHeight="true" outlineLevel="0" collapsed="false">
      <c r="A6" s="0"/>
      <c r="B6" s="205"/>
      <c r="C6" s="205"/>
      <c r="D6" s="205"/>
      <c r="E6" s="210" t="s">
        <v>215</v>
      </c>
      <c r="F6" s="210"/>
      <c r="G6" s="211" t="n">
        <v>1</v>
      </c>
      <c r="I6" s="212"/>
      <c r="J6" s="212"/>
      <c r="K6" s="212"/>
      <c r="L6" s="213" t="s">
        <v>215</v>
      </c>
      <c r="M6" s="213"/>
      <c r="N6" s="213"/>
      <c r="O6" s="211" t="n">
        <v>1</v>
      </c>
      <c r="P6" s="205"/>
      <c r="Q6" s="213" t="s">
        <v>215</v>
      </c>
      <c r="R6" s="213"/>
      <c r="S6" s="213"/>
      <c r="T6" s="211" t="n">
        <v>1</v>
      </c>
      <c r="U6" s="208"/>
      <c r="V6" s="214" t="s">
        <v>215</v>
      </c>
      <c r="W6" s="214"/>
      <c r="X6" s="214"/>
      <c r="Y6" s="211" t="n">
        <v>1</v>
      </c>
      <c r="Z6" s="208"/>
      <c r="AA6" s="0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13" t="s">
        <v>217</v>
      </c>
      <c r="F7" s="13"/>
      <c r="G7" s="13"/>
      <c r="H7" s="13"/>
      <c r="I7" s="13"/>
      <c r="J7" s="13"/>
      <c r="K7" s="13"/>
      <c r="L7" s="13" t="s">
        <v>218</v>
      </c>
      <c r="M7" s="13"/>
      <c r="N7" s="13"/>
      <c r="O7" s="13"/>
      <c r="P7" s="13"/>
      <c r="Q7" s="13" t="s">
        <v>219</v>
      </c>
      <c r="R7" s="13"/>
      <c r="S7" s="13"/>
      <c r="T7" s="13"/>
      <c r="U7" s="13"/>
      <c r="V7" s="135" t="s">
        <v>220</v>
      </c>
      <c r="W7" s="135"/>
      <c r="X7" s="135"/>
      <c r="Y7" s="135"/>
      <c r="Z7" s="135"/>
      <c r="AA7" s="135"/>
    </row>
    <row r="8" customFormat="false" ht="13.5" hidden="false" customHeight="true" outlineLevel="0" collapsed="false">
      <c r="A8" s="5"/>
      <c r="B8" s="6"/>
      <c r="C8" s="7"/>
      <c r="D8" s="8"/>
      <c r="E8" s="215" t="s">
        <v>221</v>
      </c>
      <c r="F8" s="216" t="s">
        <v>222</v>
      </c>
      <c r="G8" s="217" t="s">
        <v>223</v>
      </c>
      <c r="H8" s="218"/>
      <c r="I8" s="219" t="s">
        <v>224</v>
      </c>
      <c r="J8" s="218"/>
      <c r="K8" s="177"/>
      <c r="L8" s="220" t="s">
        <v>223</v>
      </c>
      <c r="M8" s="218"/>
      <c r="N8" s="219" t="s">
        <v>224</v>
      </c>
      <c r="O8" s="218"/>
      <c r="P8" s="221"/>
      <c r="Q8" s="222" t="s">
        <v>223</v>
      </c>
      <c r="R8" s="218"/>
      <c r="S8" s="219" t="s">
        <v>224</v>
      </c>
      <c r="T8" s="218"/>
      <c r="U8" s="221"/>
      <c r="V8" s="223" t="s">
        <v>225</v>
      </c>
      <c r="W8" s="224"/>
      <c r="X8" s="225"/>
      <c r="Y8" s="226" t="s">
        <v>226</v>
      </c>
      <c r="Z8" s="226"/>
      <c r="AA8" s="226"/>
    </row>
    <row r="9" customFormat="false" ht="13.5" hidden="false" customHeight="true" outlineLevel="0" collapsed="false">
      <c r="A9" s="5"/>
      <c r="B9" s="6"/>
      <c r="C9" s="7"/>
      <c r="D9" s="8"/>
      <c r="E9" s="215"/>
      <c r="F9" s="216"/>
      <c r="G9" s="217"/>
      <c r="H9" s="227" t="s">
        <v>196</v>
      </c>
      <c r="I9" s="219"/>
      <c r="J9" s="227" t="s">
        <v>196</v>
      </c>
      <c r="K9" s="228" t="s">
        <v>227</v>
      </c>
      <c r="L9" s="220"/>
      <c r="M9" s="227" t="s">
        <v>196</v>
      </c>
      <c r="N9" s="219"/>
      <c r="O9" s="227" t="s">
        <v>196</v>
      </c>
      <c r="P9" s="229" t="s">
        <v>227</v>
      </c>
      <c r="Q9" s="222"/>
      <c r="R9" s="227" t="s">
        <v>196</v>
      </c>
      <c r="S9" s="219"/>
      <c r="T9" s="227" t="s">
        <v>196</v>
      </c>
      <c r="U9" s="24" t="s">
        <v>227</v>
      </c>
      <c r="V9" s="223"/>
      <c r="W9" s="227" t="s">
        <v>196</v>
      </c>
      <c r="X9" s="26" t="s">
        <v>227</v>
      </c>
      <c r="Y9" s="230" t="s">
        <v>228</v>
      </c>
      <c r="Z9" s="231"/>
      <c r="AA9" s="232" t="s">
        <v>227</v>
      </c>
    </row>
    <row r="10" customFormat="false" ht="13.5" hidden="false" customHeight="true" outlineLevel="0" collapsed="false">
      <c r="A10" s="5"/>
      <c r="B10" s="6"/>
      <c r="C10" s="7"/>
      <c r="D10" s="8"/>
      <c r="E10" s="215"/>
      <c r="F10" s="216"/>
      <c r="G10" s="217"/>
      <c r="H10" s="233" t="s">
        <v>229</v>
      </c>
      <c r="I10" s="219"/>
      <c r="J10" s="233" t="s">
        <v>229</v>
      </c>
      <c r="K10" s="228"/>
      <c r="L10" s="220"/>
      <c r="M10" s="233" t="s">
        <v>229</v>
      </c>
      <c r="N10" s="219"/>
      <c r="O10" s="233" t="s">
        <v>229</v>
      </c>
      <c r="P10" s="229"/>
      <c r="Q10" s="222"/>
      <c r="R10" s="233" t="s">
        <v>229</v>
      </c>
      <c r="S10" s="219"/>
      <c r="T10" s="233" t="s">
        <v>229</v>
      </c>
      <c r="U10" s="24"/>
      <c r="V10" s="223"/>
      <c r="W10" s="233" t="s">
        <v>230</v>
      </c>
      <c r="X10" s="26"/>
      <c r="Y10" s="230"/>
      <c r="Z10" s="234" t="s">
        <v>196</v>
      </c>
      <c r="AA10" s="232"/>
    </row>
    <row r="11" customFormat="false" ht="54.75" hidden="false" customHeight="true" outlineLevel="0" collapsed="false">
      <c r="A11" s="5"/>
      <c r="B11" s="6"/>
      <c r="C11" s="7"/>
      <c r="D11" s="8"/>
      <c r="E11" s="215"/>
      <c r="F11" s="216"/>
      <c r="G11" s="217"/>
      <c r="H11" s="233"/>
      <c r="I11" s="219"/>
      <c r="J11" s="233"/>
      <c r="K11" s="228"/>
      <c r="L11" s="220"/>
      <c r="M11" s="233"/>
      <c r="N11" s="219"/>
      <c r="O11" s="233"/>
      <c r="P11" s="229"/>
      <c r="Q11" s="222"/>
      <c r="R11" s="233"/>
      <c r="S11" s="219"/>
      <c r="T11" s="233"/>
      <c r="U11" s="24"/>
      <c r="V11" s="223"/>
      <c r="W11" s="233"/>
      <c r="X11" s="26"/>
      <c r="Y11" s="230"/>
      <c r="Z11" s="235" t="s">
        <v>230</v>
      </c>
      <c r="AA11" s="232"/>
    </row>
    <row r="12" customFormat="false" ht="14.25" hidden="false" customHeight="true" outlineLevel="0" collapsed="false">
      <c r="A12" s="236" t="n">
        <v>33</v>
      </c>
      <c r="B12" s="237" t="n">
        <v>201</v>
      </c>
      <c r="C12" s="41" t="s">
        <v>2</v>
      </c>
      <c r="D12" s="42" t="s">
        <v>22</v>
      </c>
      <c r="E12" s="238" t="n">
        <v>40</v>
      </c>
      <c r="F12" s="99" t="s">
        <v>231</v>
      </c>
      <c r="G12" s="239" t="n">
        <v>58</v>
      </c>
      <c r="H12" s="239" t="n">
        <v>54</v>
      </c>
      <c r="I12" s="239" t="n">
        <v>1145</v>
      </c>
      <c r="J12" s="239" t="n">
        <v>415</v>
      </c>
      <c r="K12" s="162" t="n">
        <f aca="false">IF(G12=""," ",ROUND(J12/I12*100,1))</f>
        <v>36.2</v>
      </c>
      <c r="L12" s="240" t="n">
        <v>58</v>
      </c>
      <c r="M12" s="239" t="n">
        <v>54</v>
      </c>
      <c r="N12" s="239" t="n">
        <v>1145</v>
      </c>
      <c r="O12" s="241" t="n">
        <v>415</v>
      </c>
      <c r="P12" s="242" t="n">
        <f aca="false">IF(L12=""," ",ROUND(O12/N12*100,1))</f>
        <v>36.2</v>
      </c>
      <c r="Q12" s="243" t="n">
        <v>6</v>
      </c>
      <c r="R12" s="244" t="n">
        <v>5</v>
      </c>
      <c r="S12" s="244" t="n">
        <v>98</v>
      </c>
      <c r="T12" s="244" t="n">
        <v>9</v>
      </c>
      <c r="U12" s="162" t="n">
        <f aca="false">IF(Q12=""," ",ROUND(T12/S12*100,1))</f>
        <v>9.2</v>
      </c>
      <c r="V12" s="245" t="n">
        <v>468</v>
      </c>
      <c r="W12" s="246" t="n">
        <v>24</v>
      </c>
      <c r="X12" s="247" t="n">
        <f aca="false">IF(V12=""," ",ROUND(W12/V12*100,1))</f>
        <v>5.1</v>
      </c>
      <c r="Y12" s="246" t="n">
        <v>332</v>
      </c>
      <c r="Z12" s="246" t="n">
        <v>15</v>
      </c>
      <c r="AA12" s="242" t="n">
        <f aca="false">IF(Y12=""," ",ROUND(Z12/Y12*100,1))</f>
        <v>4.5</v>
      </c>
    </row>
    <row r="13" customFormat="false" ht="14.25" hidden="false" customHeight="true" outlineLevel="0" collapsed="false">
      <c r="A13" s="236" t="n">
        <v>33</v>
      </c>
      <c r="B13" s="237" t="n">
        <v>202</v>
      </c>
      <c r="C13" s="41" t="s">
        <v>2</v>
      </c>
      <c r="D13" s="42" t="s">
        <v>28</v>
      </c>
      <c r="E13" s="238" t="n">
        <v>40</v>
      </c>
      <c r="F13" s="99" t="s">
        <v>232</v>
      </c>
      <c r="G13" s="239" t="n">
        <v>72</v>
      </c>
      <c r="H13" s="239" t="n">
        <v>61</v>
      </c>
      <c r="I13" s="239" t="n">
        <v>1491</v>
      </c>
      <c r="J13" s="239" t="n">
        <v>393</v>
      </c>
      <c r="K13" s="162" t="n">
        <f aca="false">IF(G13=""," ",ROUND(J13/I13*100,1))</f>
        <v>26.4</v>
      </c>
      <c r="L13" s="240" t="n">
        <v>71</v>
      </c>
      <c r="M13" s="239" t="n">
        <v>60</v>
      </c>
      <c r="N13" s="239" t="n">
        <v>1428</v>
      </c>
      <c r="O13" s="241" t="n">
        <v>393</v>
      </c>
      <c r="P13" s="242" t="n">
        <f aca="false">IF(L13=""," ",ROUND(O13/N13*100,1))</f>
        <v>27.5</v>
      </c>
      <c r="Q13" s="243" t="n">
        <v>6</v>
      </c>
      <c r="R13" s="244" t="n">
        <v>5</v>
      </c>
      <c r="S13" s="244" t="n">
        <v>71</v>
      </c>
      <c r="T13" s="244" t="n">
        <v>7</v>
      </c>
      <c r="U13" s="162" t="n">
        <f aca="false">IF(Q13=""," ",ROUND(T13/S13*100,1))</f>
        <v>9.9</v>
      </c>
      <c r="V13" s="248" t="n">
        <v>371</v>
      </c>
      <c r="W13" s="244" t="n">
        <v>23</v>
      </c>
      <c r="X13" s="247" t="n">
        <f aca="false">IF(V13=""," ",ROUND(W13/V13*100,1))</f>
        <v>6.2</v>
      </c>
      <c r="Y13" s="244" t="n">
        <v>290</v>
      </c>
      <c r="Z13" s="244" t="n">
        <v>13</v>
      </c>
      <c r="AA13" s="242" t="n">
        <f aca="false">IF(Y13=""," ",ROUND(Z13/Y13*100,1))</f>
        <v>4.5</v>
      </c>
    </row>
    <row r="14" customFormat="false" ht="14.25" hidden="false" customHeight="true" outlineLevel="0" collapsed="false">
      <c r="A14" s="39" t="n">
        <v>33</v>
      </c>
      <c r="B14" s="237" t="n">
        <v>203</v>
      </c>
      <c r="C14" s="41" t="s">
        <v>2</v>
      </c>
      <c r="D14" s="42" t="s">
        <v>33</v>
      </c>
      <c r="E14" s="238" t="n">
        <v>35</v>
      </c>
      <c r="F14" s="99" t="s">
        <v>233</v>
      </c>
      <c r="G14" s="239" t="n">
        <v>61</v>
      </c>
      <c r="H14" s="239" t="n">
        <v>52</v>
      </c>
      <c r="I14" s="239" t="n">
        <v>1042</v>
      </c>
      <c r="J14" s="239" t="n">
        <v>272</v>
      </c>
      <c r="K14" s="162" t="n">
        <f aca="false">IF(G14=""," ",ROUND(J14/I14*100,1))</f>
        <v>26.1</v>
      </c>
      <c r="L14" s="240" t="n">
        <v>47</v>
      </c>
      <c r="M14" s="239" t="n">
        <v>44</v>
      </c>
      <c r="N14" s="239" t="n">
        <v>911</v>
      </c>
      <c r="O14" s="241" t="n">
        <v>254</v>
      </c>
      <c r="P14" s="242" t="n">
        <f aca="false">IF(L14=""," ",ROUND(O14/N14*100,1))</f>
        <v>27.9</v>
      </c>
      <c r="Q14" s="243" t="n">
        <v>6</v>
      </c>
      <c r="R14" s="244" t="n">
        <v>4</v>
      </c>
      <c r="S14" s="244" t="n">
        <v>57</v>
      </c>
      <c r="T14" s="244" t="n">
        <v>6</v>
      </c>
      <c r="U14" s="162" t="n">
        <f aca="false">IF(Q14=""," ",ROUND(T14/S14*100,1))</f>
        <v>10.5</v>
      </c>
      <c r="V14" s="248" t="n">
        <v>151</v>
      </c>
      <c r="W14" s="244" t="n">
        <v>13</v>
      </c>
      <c r="X14" s="247" t="n">
        <f aca="false">IF(V14=""," ",ROUND(W14/V14*100,1))</f>
        <v>8.6</v>
      </c>
      <c r="Y14" s="244" t="n">
        <v>140</v>
      </c>
      <c r="Z14" s="244" t="n">
        <v>10</v>
      </c>
      <c r="AA14" s="242" t="n">
        <f aca="false">IF(Y14=""," ",ROUND(Z14/Y14*100,1))</f>
        <v>7.1</v>
      </c>
    </row>
    <row r="15" customFormat="false" ht="14.25" hidden="false" customHeight="true" outlineLevel="0" collapsed="false">
      <c r="A15" s="39" t="n">
        <v>33</v>
      </c>
      <c r="B15" s="237" t="n">
        <v>204</v>
      </c>
      <c r="C15" s="41" t="s">
        <v>2</v>
      </c>
      <c r="D15" s="42" t="s">
        <v>38</v>
      </c>
      <c r="E15" s="39" t="n">
        <v>40</v>
      </c>
      <c r="F15" s="99" t="s">
        <v>231</v>
      </c>
      <c r="G15" s="239" t="n">
        <v>30</v>
      </c>
      <c r="H15" s="239" t="n">
        <v>26</v>
      </c>
      <c r="I15" s="239" t="n">
        <v>334</v>
      </c>
      <c r="J15" s="239" t="n">
        <v>96</v>
      </c>
      <c r="K15" s="162" t="n">
        <f aca="false">IF(G15=""," ",ROUND(J15/I15*100,1))</f>
        <v>28.7</v>
      </c>
      <c r="L15" s="240" t="n">
        <v>30</v>
      </c>
      <c r="M15" s="239" t="n">
        <v>26</v>
      </c>
      <c r="N15" s="239" t="n">
        <v>334</v>
      </c>
      <c r="O15" s="241" t="n">
        <v>96</v>
      </c>
      <c r="P15" s="242" t="n">
        <f aca="false">IF(L15=""," ",ROUND(O15/N15*100,1))</f>
        <v>28.7</v>
      </c>
      <c r="Q15" s="243" t="n">
        <v>6</v>
      </c>
      <c r="R15" s="244" t="n">
        <v>4</v>
      </c>
      <c r="S15" s="244" t="n">
        <v>42</v>
      </c>
      <c r="T15" s="244" t="n">
        <v>6</v>
      </c>
      <c r="U15" s="162" t="n">
        <f aca="false">IF(Q15=""," ",ROUND(T15/S15*100,1))</f>
        <v>14.3</v>
      </c>
      <c r="V15" s="248" t="n">
        <v>92</v>
      </c>
      <c r="W15" s="244" t="n">
        <v>5</v>
      </c>
      <c r="X15" s="247" t="n">
        <f aca="false">IF(V15=""," ",ROUND(W15/V15*100,1))</f>
        <v>5.4</v>
      </c>
      <c r="Y15" s="244" t="n">
        <v>58</v>
      </c>
      <c r="Z15" s="244" t="n">
        <v>0</v>
      </c>
      <c r="AA15" s="242" t="n">
        <f aca="false">IF(Y15=""," ",ROUND(Z15/Y15*100,1))</f>
        <v>0</v>
      </c>
    </row>
    <row r="16" customFormat="false" ht="14.25" hidden="false" customHeight="true" outlineLevel="0" collapsed="false">
      <c r="A16" s="39" t="n">
        <v>33</v>
      </c>
      <c r="B16" s="237" t="n">
        <v>205</v>
      </c>
      <c r="C16" s="41" t="s">
        <v>2</v>
      </c>
      <c r="D16" s="42" t="s">
        <v>42</v>
      </c>
      <c r="E16" s="39" t="n">
        <v>40</v>
      </c>
      <c r="F16" s="99" t="s">
        <v>234</v>
      </c>
      <c r="G16" s="240" t="n">
        <v>37</v>
      </c>
      <c r="H16" s="239" t="n">
        <v>35</v>
      </c>
      <c r="I16" s="239" t="n">
        <v>628</v>
      </c>
      <c r="J16" s="241" t="n">
        <v>201</v>
      </c>
      <c r="K16" s="162" t="n">
        <f aca="false">IF(G16=""," ",ROUND(J16/I16*100,1))</f>
        <v>32</v>
      </c>
      <c r="L16" s="240" t="n">
        <v>37</v>
      </c>
      <c r="M16" s="239" t="n">
        <v>35</v>
      </c>
      <c r="N16" s="239" t="n">
        <v>628</v>
      </c>
      <c r="O16" s="241" t="n">
        <v>201</v>
      </c>
      <c r="P16" s="242" t="n">
        <f aca="false">IF(L16=""," ",ROUND(O16/N16*100,1))</f>
        <v>32</v>
      </c>
      <c r="Q16" s="243" t="n">
        <v>6</v>
      </c>
      <c r="R16" s="244" t="n">
        <v>5</v>
      </c>
      <c r="S16" s="244" t="n">
        <v>35</v>
      </c>
      <c r="T16" s="244" t="n">
        <v>7</v>
      </c>
      <c r="U16" s="162" t="n">
        <f aca="false">IF(Q16=""," ",ROUND(T16/S16*100,1))</f>
        <v>20</v>
      </c>
      <c r="V16" s="248" t="n">
        <v>58</v>
      </c>
      <c r="W16" s="244" t="n">
        <v>2</v>
      </c>
      <c r="X16" s="247" t="n">
        <f aca="false">IF(V16=""," ",ROUND(W16/V16*100,1))</f>
        <v>3.4</v>
      </c>
      <c r="Y16" s="244" t="n">
        <v>46</v>
      </c>
      <c r="Z16" s="244" t="n">
        <v>1</v>
      </c>
      <c r="AA16" s="242" t="n">
        <f aca="false">IF(Y16=""," ",ROUND(Z16/Y16*100,1))</f>
        <v>2.2</v>
      </c>
    </row>
    <row r="17" customFormat="false" ht="14.25" hidden="false" customHeight="true" outlineLevel="0" collapsed="false">
      <c r="A17" s="39" t="n">
        <v>33</v>
      </c>
      <c r="B17" s="237" t="n">
        <v>207</v>
      </c>
      <c r="C17" s="41" t="s">
        <v>2</v>
      </c>
      <c r="D17" s="42" t="s">
        <v>47</v>
      </c>
      <c r="E17" s="39" t="n">
        <v>40</v>
      </c>
      <c r="F17" s="99" t="s">
        <v>232</v>
      </c>
      <c r="G17" s="239" t="n">
        <v>38</v>
      </c>
      <c r="H17" s="239" t="n">
        <v>31</v>
      </c>
      <c r="I17" s="239" t="n">
        <v>500</v>
      </c>
      <c r="J17" s="239" t="n">
        <v>116</v>
      </c>
      <c r="K17" s="162" t="n">
        <f aca="false">IF(G17=""," ",ROUND(J17/I17*100,1))</f>
        <v>23.2</v>
      </c>
      <c r="L17" s="240" t="n">
        <v>26</v>
      </c>
      <c r="M17" s="239" t="n">
        <v>23</v>
      </c>
      <c r="N17" s="239" t="n">
        <v>322</v>
      </c>
      <c r="O17" s="241" t="n">
        <v>84</v>
      </c>
      <c r="P17" s="242" t="n">
        <f aca="false">IF(L17=""," ",ROUND(O17/N17*100,1))</f>
        <v>26.1</v>
      </c>
      <c r="Q17" s="243" t="n">
        <v>5</v>
      </c>
      <c r="R17" s="244" t="n">
        <v>2</v>
      </c>
      <c r="S17" s="244" t="n">
        <v>40</v>
      </c>
      <c r="T17" s="244" t="n">
        <v>3</v>
      </c>
      <c r="U17" s="162" t="n">
        <f aca="false">IF(Q17=""," ",ROUND(T17/S17*100,1))</f>
        <v>7.5</v>
      </c>
      <c r="V17" s="248" t="n">
        <v>50</v>
      </c>
      <c r="W17" s="244" t="n">
        <v>4</v>
      </c>
      <c r="X17" s="249" t="n">
        <f aca="false">IF(V17=""," ",ROUND(W17/V17*100,1))</f>
        <v>8</v>
      </c>
      <c r="Y17" s="244" t="n">
        <v>39</v>
      </c>
      <c r="Z17" s="244" t="n">
        <v>1</v>
      </c>
      <c r="AA17" s="242" t="n">
        <f aca="false">IF(Y17=""," ",ROUND(Z17/Y17*100,1))</f>
        <v>2.6</v>
      </c>
    </row>
    <row r="18" customFormat="false" ht="14.25" hidden="false" customHeight="true" outlineLevel="0" collapsed="false">
      <c r="A18" s="39" t="n">
        <v>33</v>
      </c>
      <c r="B18" s="237" t="n">
        <v>208</v>
      </c>
      <c r="C18" s="41" t="s">
        <v>2</v>
      </c>
      <c r="D18" s="42" t="s">
        <v>52</v>
      </c>
      <c r="E18" s="39" t="n">
        <v>40</v>
      </c>
      <c r="F18" s="99" t="s">
        <v>231</v>
      </c>
      <c r="G18" s="239" t="n">
        <v>34</v>
      </c>
      <c r="H18" s="239" t="n">
        <v>28</v>
      </c>
      <c r="I18" s="239" t="n">
        <v>806</v>
      </c>
      <c r="J18" s="239" t="n">
        <v>214</v>
      </c>
      <c r="K18" s="162" t="n">
        <f aca="false">IF(G18=""," ",ROUND(J18/I18*100,1))</f>
        <v>26.6</v>
      </c>
      <c r="L18" s="240" t="n">
        <v>34</v>
      </c>
      <c r="M18" s="239" t="n">
        <v>28</v>
      </c>
      <c r="N18" s="239" t="n">
        <v>806</v>
      </c>
      <c r="O18" s="241" t="n">
        <v>214</v>
      </c>
      <c r="P18" s="242" t="n">
        <f aca="false">IF(L18=""," ",ROUND(O18/N18*100,1))</f>
        <v>26.6</v>
      </c>
      <c r="Q18" s="243" t="n">
        <v>5</v>
      </c>
      <c r="R18" s="244" t="n">
        <v>2</v>
      </c>
      <c r="S18" s="244" t="n">
        <v>50</v>
      </c>
      <c r="T18" s="244" t="n">
        <v>3</v>
      </c>
      <c r="U18" s="162" t="n">
        <f aca="false">IF(Q18=""," ",ROUND(T18/S18*100,1))</f>
        <v>6</v>
      </c>
      <c r="V18" s="248" t="n">
        <v>59</v>
      </c>
      <c r="W18" s="244" t="n">
        <v>5</v>
      </c>
      <c r="X18" s="247" t="n">
        <f aca="false">IF(V18=""," ",ROUND(W18/V18*100,1))</f>
        <v>8.5</v>
      </c>
      <c r="Y18" s="244" t="n">
        <v>51</v>
      </c>
      <c r="Z18" s="244" t="n">
        <v>5</v>
      </c>
      <c r="AA18" s="242" t="n">
        <f aca="false">IF(Y18=""," ",ROUND(Z18/Y18*100,1))</f>
        <v>9.8</v>
      </c>
    </row>
    <row r="19" customFormat="false" ht="14.25" hidden="false" customHeight="true" outlineLevel="0" collapsed="false">
      <c r="A19" s="39" t="n">
        <v>33</v>
      </c>
      <c r="B19" s="237" t="n">
        <v>209</v>
      </c>
      <c r="C19" s="41" t="s">
        <v>2</v>
      </c>
      <c r="D19" s="42" t="s">
        <v>56</v>
      </c>
      <c r="E19" s="39" t="n">
        <v>30</v>
      </c>
      <c r="F19" s="99" t="s">
        <v>231</v>
      </c>
      <c r="G19" s="239" t="n">
        <v>23</v>
      </c>
      <c r="H19" s="239" t="n">
        <v>20</v>
      </c>
      <c r="I19" s="239" t="n">
        <v>468</v>
      </c>
      <c r="J19" s="239" t="n">
        <v>101</v>
      </c>
      <c r="K19" s="162" t="n">
        <f aca="false">IF(G19=""," ",ROUND(J19/I19*100,1))</f>
        <v>21.6</v>
      </c>
      <c r="L19" s="240" t="n">
        <v>23</v>
      </c>
      <c r="M19" s="239" t="n">
        <v>20</v>
      </c>
      <c r="N19" s="239" t="n">
        <v>468</v>
      </c>
      <c r="O19" s="241" t="n">
        <v>101</v>
      </c>
      <c r="P19" s="242" t="n">
        <f aca="false">IF(L19=""," ",ROUND(O19/N19*100,1))</f>
        <v>21.6</v>
      </c>
      <c r="Q19" s="243" t="n">
        <v>5</v>
      </c>
      <c r="R19" s="244" t="n">
        <v>3</v>
      </c>
      <c r="S19" s="244" t="n">
        <v>48</v>
      </c>
      <c r="T19" s="244" t="n">
        <v>4</v>
      </c>
      <c r="U19" s="162" t="n">
        <f aca="false">IF(Q19=""," ",ROUND(T19/S19*100,1))</f>
        <v>8.3</v>
      </c>
      <c r="V19" s="248" t="n">
        <v>69</v>
      </c>
      <c r="W19" s="244" t="n">
        <v>5</v>
      </c>
      <c r="X19" s="247" t="n">
        <f aca="false">IF(V19=""," ",ROUND(W19/V19*100,1))</f>
        <v>7.2</v>
      </c>
      <c r="Y19" s="244" t="n">
        <v>53</v>
      </c>
      <c r="Z19" s="244" t="n">
        <v>0</v>
      </c>
      <c r="AA19" s="242" t="n">
        <f aca="false">IF(Y19=""," ",ROUND(Z19/Y19*100,1))</f>
        <v>0</v>
      </c>
    </row>
    <row r="20" customFormat="false" ht="14.25" hidden="false" customHeight="true" outlineLevel="0" collapsed="false">
      <c r="A20" s="39" t="n">
        <v>33</v>
      </c>
      <c r="B20" s="237" t="n">
        <v>210</v>
      </c>
      <c r="C20" s="41" t="s">
        <v>2</v>
      </c>
      <c r="D20" s="42" t="s">
        <v>61</v>
      </c>
      <c r="E20" s="39" t="n">
        <v>30</v>
      </c>
      <c r="F20" s="99" t="s">
        <v>232</v>
      </c>
      <c r="G20" s="239" t="n">
        <v>46</v>
      </c>
      <c r="H20" s="239" t="n">
        <v>40</v>
      </c>
      <c r="I20" s="239" t="n">
        <v>668</v>
      </c>
      <c r="J20" s="239" t="n">
        <v>154</v>
      </c>
      <c r="K20" s="162" t="n">
        <f aca="false">IF(G20=""," ",ROUND(J20/I20*100,1))</f>
        <v>23.1</v>
      </c>
      <c r="L20" s="240" t="n">
        <v>20</v>
      </c>
      <c r="M20" s="239" t="n">
        <v>18</v>
      </c>
      <c r="N20" s="239" t="n">
        <v>358</v>
      </c>
      <c r="O20" s="239" t="n">
        <v>83</v>
      </c>
      <c r="P20" s="242" t="n">
        <f aca="false">IF(L20=""," ",ROUND(O20/N20*100,1))</f>
        <v>23.2</v>
      </c>
      <c r="Q20" s="243" t="n">
        <v>5</v>
      </c>
      <c r="R20" s="244" t="n">
        <v>0</v>
      </c>
      <c r="S20" s="244" t="n">
        <v>40</v>
      </c>
      <c r="T20" s="244" t="n">
        <v>0</v>
      </c>
      <c r="U20" s="162" t="n">
        <f aca="false">IF(Q20=""," ",ROUND(T20/S20*100,1))</f>
        <v>0</v>
      </c>
      <c r="V20" s="248" t="n">
        <v>68</v>
      </c>
      <c r="W20" s="244" t="n">
        <v>7</v>
      </c>
      <c r="X20" s="247" t="n">
        <f aca="false">IF(V20=""," ",ROUND(W20/V20*100,1))</f>
        <v>10.3</v>
      </c>
      <c r="Y20" s="244" t="n">
        <v>49</v>
      </c>
      <c r="Z20" s="244" t="n">
        <v>4</v>
      </c>
      <c r="AA20" s="242" t="n">
        <f aca="false">IF(Y20=""," ",ROUND(Z20/Y20*100,1))</f>
        <v>8.2</v>
      </c>
    </row>
    <row r="21" customFormat="false" ht="14.25" hidden="false" customHeight="true" outlineLevel="0" collapsed="false">
      <c r="A21" s="39" t="n">
        <v>33</v>
      </c>
      <c r="B21" s="237" t="n">
        <v>211</v>
      </c>
      <c r="C21" s="41" t="s">
        <v>2</v>
      </c>
      <c r="D21" s="42" t="s">
        <v>65</v>
      </c>
      <c r="E21" s="39" t="n">
        <v>30</v>
      </c>
      <c r="F21" s="99" t="s">
        <v>231</v>
      </c>
      <c r="G21" s="239" t="n">
        <v>33</v>
      </c>
      <c r="H21" s="239" t="n">
        <v>22</v>
      </c>
      <c r="I21" s="239" t="n">
        <v>431</v>
      </c>
      <c r="J21" s="239" t="n">
        <v>114</v>
      </c>
      <c r="K21" s="162" t="n">
        <f aca="false">IF(G21=""," ",ROUND(J21/I21*100,1))</f>
        <v>26.5</v>
      </c>
      <c r="L21" s="240" t="n">
        <v>33</v>
      </c>
      <c r="M21" s="239" t="n">
        <v>22</v>
      </c>
      <c r="N21" s="239" t="n">
        <v>431</v>
      </c>
      <c r="O21" s="241" t="n">
        <v>114</v>
      </c>
      <c r="P21" s="242" t="n">
        <f aca="false">IF(L21=""," ",ROUND(O21/N21*100,1))</f>
        <v>26.5</v>
      </c>
      <c r="Q21" s="243" t="n">
        <v>5</v>
      </c>
      <c r="R21" s="244" t="n">
        <v>2</v>
      </c>
      <c r="S21" s="244" t="n">
        <v>40</v>
      </c>
      <c r="T21" s="244" t="n">
        <v>3</v>
      </c>
      <c r="U21" s="162" t="n">
        <f aca="false">IF(Q21=""," ",ROUND(T21/S21*100,1))</f>
        <v>7.5</v>
      </c>
      <c r="V21" s="248" t="n">
        <v>59</v>
      </c>
      <c r="W21" s="244" t="n">
        <v>5</v>
      </c>
      <c r="X21" s="247" t="n">
        <f aca="false">IF(V21=""," ",ROUND(W21/V21*100,1))</f>
        <v>8.5</v>
      </c>
      <c r="Y21" s="244" t="n">
        <v>54</v>
      </c>
      <c r="Z21" s="244" t="n">
        <v>4</v>
      </c>
      <c r="AA21" s="242" t="n">
        <f aca="false">IF(Y21=""," ",ROUND(Z21/Y21*100,1))</f>
        <v>7.4</v>
      </c>
    </row>
    <row r="22" customFormat="false" ht="14.25" hidden="false" customHeight="true" outlineLevel="0" collapsed="false">
      <c r="A22" s="39" t="n">
        <v>33</v>
      </c>
      <c r="B22" s="237" t="n">
        <v>212</v>
      </c>
      <c r="C22" s="41" t="s">
        <v>2</v>
      </c>
      <c r="D22" s="42" t="s">
        <v>68</v>
      </c>
      <c r="E22" s="39" t="n">
        <v>30</v>
      </c>
      <c r="F22" s="99" t="s">
        <v>232</v>
      </c>
      <c r="G22" s="239" t="n">
        <v>21</v>
      </c>
      <c r="H22" s="239" t="n">
        <v>15</v>
      </c>
      <c r="I22" s="239" t="n">
        <v>264</v>
      </c>
      <c r="J22" s="239" t="n">
        <v>45</v>
      </c>
      <c r="K22" s="162" t="n">
        <f aca="false">IF(G22=""," ",ROUND(J22/I22*100,1))</f>
        <v>17</v>
      </c>
      <c r="L22" s="240" t="n">
        <v>21</v>
      </c>
      <c r="M22" s="239" t="n">
        <v>15</v>
      </c>
      <c r="N22" s="239" t="n">
        <v>264</v>
      </c>
      <c r="O22" s="241" t="n">
        <v>45</v>
      </c>
      <c r="P22" s="242" t="n">
        <f aca="false">IF(L22=""," ",ROUND(O22/N22*100,1))</f>
        <v>17</v>
      </c>
      <c r="Q22" s="243" t="n">
        <v>5</v>
      </c>
      <c r="R22" s="244" t="n">
        <v>1</v>
      </c>
      <c r="S22" s="244" t="n">
        <v>41</v>
      </c>
      <c r="T22" s="244" t="n">
        <v>2</v>
      </c>
      <c r="U22" s="162" t="n">
        <f aca="false">IF(Q22=""," ",ROUND(T22/S22*100,1))</f>
        <v>4.9</v>
      </c>
      <c r="V22" s="248" t="n">
        <v>46</v>
      </c>
      <c r="W22" s="244" t="n">
        <v>5</v>
      </c>
      <c r="X22" s="247" t="n">
        <f aca="false">IF(V22=""," ",ROUND(W22/V22*100,1))</f>
        <v>10.9</v>
      </c>
      <c r="Y22" s="244" t="n">
        <v>43</v>
      </c>
      <c r="Z22" s="244" t="n">
        <v>5</v>
      </c>
      <c r="AA22" s="242" t="n">
        <f aca="false">IF(Y22=""," ",ROUND(Z22/Y22*100,1))</f>
        <v>11.6</v>
      </c>
    </row>
    <row r="23" customFormat="false" ht="14.25" hidden="false" customHeight="true" outlineLevel="0" collapsed="false">
      <c r="A23" s="39" t="n">
        <v>33</v>
      </c>
      <c r="B23" s="237" t="n">
        <v>213</v>
      </c>
      <c r="C23" s="41" t="s">
        <v>2</v>
      </c>
      <c r="D23" s="42" t="s">
        <v>72</v>
      </c>
      <c r="E23" s="39" t="n">
        <v>40</v>
      </c>
      <c r="F23" s="99" t="s">
        <v>231</v>
      </c>
      <c r="G23" s="239" t="n">
        <v>26</v>
      </c>
      <c r="H23" s="239" t="n">
        <v>20</v>
      </c>
      <c r="I23" s="239" t="n">
        <v>372</v>
      </c>
      <c r="J23" s="239" t="n">
        <v>105</v>
      </c>
      <c r="K23" s="162" t="n">
        <f aca="false">IF(G23=""," ",ROUND(J23/I23*100,1))</f>
        <v>28.2</v>
      </c>
      <c r="L23" s="240" t="n">
        <v>21</v>
      </c>
      <c r="M23" s="239" t="n">
        <v>19</v>
      </c>
      <c r="N23" s="239" t="n">
        <v>326</v>
      </c>
      <c r="O23" s="239" t="n">
        <v>103</v>
      </c>
      <c r="P23" s="242" t="n">
        <f aca="false">IF(L23=""," ",ROUND(O23/N23*100,1))</f>
        <v>31.6</v>
      </c>
      <c r="Q23" s="243" t="n">
        <v>5</v>
      </c>
      <c r="R23" s="244" t="n">
        <v>1</v>
      </c>
      <c r="S23" s="244" t="n">
        <v>46</v>
      </c>
      <c r="T23" s="244" t="n">
        <v>2</v>
      </c>
      <c r="U23" s="162" t="n">
        <f aca="false">IF(Q23=""," ",ROUND(T23/S23*100,1))</f>
        <v>4.3</v>
      </c>
      <c r="V23" s="248" t="n">
        <v>63</v>
      </c>
      <c r="W23" s="244" t="n">
        <v>4</v>
      </c>
      <c r="X23" s="247" t="n">
        <f aca="false">IF(V23=""," ",ROUND(W23/V23*100,1))</f>
        <v>6.3</v>
      </c>
      <c r="Y23" s="244" t="n">
        <v>51</v>
      </c>
      <c r="Z23" s="244" t="n">
        <v>3</v>
      </c>
      <c r="AA23" s="242" t="n">
        <f aca="false">IF(Y23=""," ",ROUND(Z23/Y23*100,1))</f>
        <v>5.9</v>
      </c>
    </row>
    <row r="24" customFormat="false" ht="14.25" hidden="false" customHeight="true" outlineLevel="0" collapsed="false">
      <c r="A24" s="39" t="n">
        <v>33</v>
      </c>
      <c r="B24" s="237" t="n">
        <v>214</v>
      </c>
      <c r="C24" s="41" t="s">
        <v>2</v>
      </c>
      <c r="D24" s="42" t="s">
        <v>75</v>
      </c>
      <c r="E24" s="39"/>
      <c r="F24" s="100"/>
      <c r="G24" s="239"/>
      <c r="H24" s="239"/>
      <c r="I24" s="239"/>
      <c r="J24" s="239"/>
      <c r="K24" s="162" t="str">
        <f aca="false">IF(G24=""," ",ROUND(J24/I24*100,1))</f>
        <v> </v>
      </c>
      <c r="L24" s="240" t="n">
        <v>18</v>
      </c>
      <c r="M24" s="239" t="n">
        <v>12</v>
      </c>
      <c r="N24" s="239" t="n">
        <v>384</v>
      </c>
      <c r="O24" s="241" t="n">
        <v>65</v>
      </c>
      <c r="P24" s="242" t="n">
        <f aca="false">IF(L24=""," ",ROUND(O24/N24*100,1))</f>
        <v>16.9</v>
      </c>
      <c r="Q24" s="243" t="n">
        <v>5</v>
      </c>
      <c r="R24" s="244" t="n">
        <v>2</v>
      </c>
      <c r="S24" s="244" t="n">
        <v>66</v>
      </c>
      <c r="T24" s="244" t="n">
        <v>3</v>
      </c>
      <c r="U24" s="162" t="n">
        <f aca="false">IF(Q24=""," ",ROUND(T24/S24*100,1))</f>
        <v>4.5</v>
      </c>
      <c r="V24" s="248" t="n">
        <v>121</v>
      </c>
      <c r="W24" s="244" t="n">
        <v>35</v>
      </c>
      <c r="X24" s="247" t="n">
        <f aca="false">IF(V24=""," ",ROUND(W24/V24*100,1))</f>
        <v>28.9</v>
      </c>
      <c r="Y24" s="244" t="n">
        <v>83</v>
      </c>
      <c r="Z24" s="244" t="n">
        <v>11</v>
      </c>
      <c r="AA24" s="242" t="n">
        <f aca="false">IF(Y24=""," ",ROUND(Z24/Y24*100,1))</f>
        <v>13.3</v>
      </c>
    </row>
    <row r="25" customFormat="false" ht="14.25" hidden="false" customHeight="true" outlineLevel="0" collapsed="false">
      <c r="A25" s="39" t="n">
        <v>33</v>
      </c>
      <c r="B25" s="237" t="n">
        <v>215</v>
      </c>
      <c r="C25" s="41" t="s">
        <v>2</v>
      </c>
      <c r="D25" s="42" t="s">
        <v>79</v>
      </c>
      <c r="E25" s="39" t="n">
        <v>40</v>
      </c>
      <c r="F25" s="99" t="s">
        <v>235</v>
      </c>
      <c r="G25" s="239" t="n">
        <v>15</v>
      </c>
      <c r="H25" s="239" t="n">
        <v>9</v>
      </c>
      <c r="I25" s="239" t="n">
        <v>256</v>
      </c>
      <c r="J25" s="239" t="n">
        <v>48</v>
      </c>
      <c r="K25" s="162" t="n">
        <f aca="false">IF(G25=""," ",ROUND(J25/I25*100,1))</f>
        <v>18.8</v>
      </c>
      <c r="L25" s="240" t="n">
        <v>13</v>
      </c>
      <c r="M25" s="239" t="n">
        <v>9</v>
      </c>
      <c r="N25" s="239" t="n">
        <v>256</v>
      </c>
      <c r="O25" s="241" t="n">
        <v>48</v>
      </c>
      <c r="P25" s="242" t="n">
        <f aca="false">IF(L25=""," ",ROUND(O25/N25*100,1))</f>
        <v>18.8</v>
      </c>
      <c r="Q25" s="243" t="n">
        <v>5</v>
      </c>
      <c r="R25" s="244" t="n">
        <v>1</v>
      </c>
      <c r="S25" s="244" t="n">
        <v>52</v>
      </c>
      <c r="T25" s="244" t="n">
        <v>2</v>
      </c>
      <c r="U25" s="162" t="n">
        <f aca="false">IF(Q25=""," ",ROUND(T25/S25*100,1))</f>
        <v>3.8</v>
      </c>
      <c r="V25" s="248" t="n">
        <v>32</v>
      </c>
      <c r="W25" s="244" t="n">
        <v>1</v>
      </c>
      <c r="X25" s="247" t="n">
        <f aca="false">IF(V25=""," ",ROUND(W25/V25*100,1))</f>
        <v>3.1</v>
      </c>
      <c r="Y25" s="244" t="n">
        <v>31</v>
      </c>
      <c r="Z25" s="244" t="n">
        <v>1</v>
      </c>
      <c r="AA25" s="242" t="n">
        <f aca="false">IF(Y25=""," ",ROUND(Z25/Y25*100,1))</f>
        <v>3.2</v>
      </c>
    </row>
    <row r="26" customFormat="false" ht="14.25" hidden="false" customHeight="true" outlineLevel="0" collapsed="false">
      <c r="A26" s="39" t="n">
        <v>33</v>
      </c>
      <c r="B26" s="237" t="n">
        <v>216</v>
      </c>
      <c r="C26" s="41" t="s">
        <v>2</v>
      </c>
      <c r="D26" s="42" t="s">
        <v>84</v>
      </c>
      <c r="E26" s="39" t="n">
        <v>35</v>
      </c>
      <c r="F26" s="99" t="s">
        <v>236</v>
      </c>
      <c r="G26" s="239" t="n">
        <v>25</v>
      </c>
      <c r="H26" s="239" t="n">
        <v>18</v>
      </c>
      <c r="I26" s="239" t="n">
        <v>389</v>
      </c>
      <c r="J26" s="239" t="n">
        <v>86</v>
      </c>
      <c r="K26" s="162" t="n">
        <f aca="false">IF(G26=""," ",ROUND(J26/I26*100,1))</f>
        <v>22.1</v>
      </c>
      <c r="L26" s="240" t="n">
        <v>20</v>
      </c>
      <c r="M26" s="239" t="n">
        <v>17</v>
      </c>
      <c r="N26" s="239" t="n">
        <v>350</v>
      </c>
      <c r="O26" s="241" t="n">
        <v>85</v>
      </c>
      <c r="P26" s="242" t="n">
        <f aca="false">IF(L26=""," ",ROUND(O26/N26*100,1))</f>
        <v>24.3</v>
      </c>
      <c r="Q26" s="243" t="n">
        <v>5</v>
      </c>
      <c r="R26" s="244" t="n">
        <v>1</v>
      </c>
      <c r="S26" s="244" t="n">
        <v>39</v>
      </c>
      <c r="T26" s="244" t="n">
        <v>1</v>
      </c>
      <c r="U26" s="162" t="n">
        <f aca="false">IF(Q26=""," ",ROUND(T26/S26*100,1))</f>
        <v>2.6</v>
      </c>
      <c r="V26" s="248" t="n">
        <v>50</v>
      </c>
      <c r="W26" s="244" t="n">
        <v>9</v>
      </c>
      <c r="X26" s="247" t="n">
        <f aca="false">IF(V26=""," ",ROUND(W26/V26*100,1))</f>
        <v>18</v>
      </c>
      <c r="Y26" s="244" t="n">
        <v>43</v>
      </c>
      <c r="Z26" s="244" t="n">
        <v>4</v>
      </c>
      <c r="AA26" s="242" t="n">
        <f aca="false">IF(Y26=""," ",ROUND(Z26/Y26*100,1))</f>
        <v>9.3</v>
      </c>
    </row>
    <row r="27" customFormat="false" ht="14.25" hidden="false" customHeight="true" outlineLevel="0" collapsed="false">
      <c r="A27" s="39" t="n">
        <v>33</v>
      </c>
      <c r="B27" s="237" t="n">
        <v>346</v>
      </c>
      <c r="C27" s="41" t="s">
        <v>2</v>
      </c>
      <c r="D27" s="42" t="s">
        <v>89</v>
      </c>
      <c r="E27" s="39"/>
      <c r="F27" s="100"/>
      <c r="G27" s="239"/>
      <c r="H27" s="239"/>
      <c r="I27" s="239"/>
      <c r="J27" s="239"/>
      <c r="K27" s="162" t="str">
        <f aca="false">IF(G27=""," ",ROUND(J27/I27*100,1))</f>
        <v> </v>
      </c>
      <c r="L27" s="240" t="n">
        <v>12</v>
      </c>
      <c r="M27" s="239" t="n">
        <v>10</v>
      </c>
      <c r="N27" s="239" t="n">
        <v>150</v>
      </c>
      <c r="O27" s="241" t="n">
        <v>27</v>
      </c>
      <c r="P27" s="242" t="n">
        <f aca="false">IF(L27=""," ",ROUND(O27/N27*100,1))</f>
        <v>18</v>
      </c>
      <c r="Q27" s="243" t="n">
        <v>5</v>
      </c>
      <c r="R27" s="244" t="n">
        <v>2</v>
      </c>
      <c r="S27" s="244" t="n">
        <v>40</v>
      </c>
      <c r="T27" s="244" t="n">
        <v>2</v>
      </c>
      <c r="U27" s="162" t="n">
        <f aca="false">IF(Q27=""," ",ROUND(T27/S27*100,1))</f>
        <v>5</v>
      </c>
      <c r="V27" s="248" t="n">
        <v>25</v>
      </c>
      <c r="W27" s="244" t="n">
        <v>1</v>
      </c>
      <c r="X27" s="247" t="n">
        <f aca="false">IF(V27=""," ",ROUND(W27/V27*100,1))</f>
        <v>4</v>
      </c>
      <c r="Y27" s="244" t="n">
        <v>25</v>
      </c>
      <c r="Z27" s="244" t="n">
        <v>1</v>
      </c>
      <c r="AA27" s="242" t="n">
        <f aca="false">IF(Y27=""," ",ROUND(Z27/Y27*100,1))</f>
        <v>4</v>
      </c>
    </row>
    <row r="28" customFormat="false" ht="14.25" hidden="false" customHeight="true" outlineLevel="0" collapsed="false">
      <c r="A28" s="39" t="n">
        <v>33</v>
      </c>
      <c r="B28" s="237" t="n">
        <v>423</v>
      </c>
      <c r="C28" s="41" t="s">
        <v>2</v>
      </c>
      <c r="D28" s="42" t="s">
        <v>94</v>
      </c>
      <c r="E28" s="39"/>
      <c r="F28" s="100"/>
      <c r="G28" s="239"/>
      <c r="H28" s="239"/>
      <c r="I28" s="239"/>
      <c r="J28" s="239"/>
      <c r="K28" s="162" t="str">
        <f aca="false">IF(G28=""," ",ROUND(J28/I28*100,1))</f>
        <v> </v>
      </c>
      <c r="L28" s="240" t="n">
        <v>17</v>
      </c>
      <c r="M28" s="239" t="n">
        <v>16</v>
      </c>
      <c r="N28" s="239" t="n">
        <v>179</v>
      </c>
      <c r="O28" s="241" t="n">
        <v>40</v>
      </c>
      <c r="P28" s="242" t="n">
        <f aca="false">IF(L28=""," ",ROUND(O28/N28*100,1))</f>
        <v>22.3</v>
      </c>
      <c r="Q28" s="243" t="n">
        <v>4</v>
      </c>
      <c r="R28" s="244" t="n">
        <v>1</v>
      </c>
      <c r="S28" s="244" t="n">
        <v>14</v>
      </c>
      <c r="T28" s="244" t="n">
        <v>1</v>
      </c>
      <c r="U28" s="162" t="n">
        <f aca="false">IF(Q28=""," ",ROUND(T28/S28*100,1))</f>
        <v>7.1</v>
      </c>
      <c r="V28" s="248" t="n">
        <v>14</v>
      </c>
      <c r="W28" s="244" t="n">
        <v>0</v>
      </c>
      <c r="X28" s="247" t="n">
        <f aca="false">IF(V28=""," ",ROUND(W28/V28*100,1))</f>
        <v>0</v>
      </c>
      <c r="Y28" s="244" t="n">
        <v>12</v>
      </c>
      <c r="Z28" s="244" t="n">
        <v>0</v>
      </c>
      <c r="AA28" s="242" t="n">
        <f aca="false">IF(Y28=""," ",ROUND(Z28/Y28*100,1))</f>
        <v>0</v>
      </c>
    </row>
    <row r="29" customFormat="false" ht="14.25" hidden="false" customHeight="true" outlineLevel="0" collapsed="false">
      <c r="A29" s="39" t="n">
        <v>33</v>
      </c>
      <c r="B29" s="237" t="n">
        <v>445</v>
      </c>
      <c r="C29" s="41" t="s">
        <v>2</v>
      </c>
      <c r="D29" s="42" t="s">
        <v>96</v>
      </c>
      <c r="E29" s="39" t="n">
        <v>30</v>
      </c>
      <c r="F29" s="99" t="s">
        <v>233</v>
      </c>
      <c r="G29" s="239" t="n">
        <v>41</v>
      </c>
      <c r="H29" s="239" t="n">
        <v>35</v>
      </c>
      <c r="I29" s="239" t="n">
        <v>573</v>
      </c>
      <c r="J29" s="239" t="n">
        <v>167</v>
      </c>
      <c r="K29" s="162" t="n">
        <f aca="false">IF(G29=""," ",ROUND(J29/I29*100,1))</f>
        <v>29.1</v>
      </c>
      <c r="L29" s="240" t="n">
        <v>13</v>
      </c>
      <c r="M29" s="239" t="n">
        <v>13</v>
      </c>
      <c r="N29" s="239" t="n">
        <v>182</v>
      </c>
      <c r="O29" s="241" t="n">
        <v>36</v>
      </c>
      <c r="P29" s="242" t="n">
        <f aca="false">IF(L29=""," ",ROUND(O29/N29*100,1))</f>
        <v>19.8</v>
      </c>
      <c r="Q29" s="243" t="n">
        <v>5</v>
      </c>
      <c r="R29" s="244" t="n">
        <v>2</v>
      </c>
      <c r="S29" s="244" t="n">
        <v>24</v>
      </c>
      <c r="T29" s="244" t="n">
        <v>2</v>
      </c>
      <c r="U29" s="162" t="n">
        <f aca="false">IF(Q29=""," ",ROUND(T29/S29*100,1))</f>
        <v>8.3</v>
      </c>
      <c r="V29" s="248" t="n">
        <v>11</v>
      </c>
      <c r="W29" s="244" t="n">
        <v>1</v>
      </c>
      <c r="X29" s="247" t="n">
        <f aca="false">IF(V29=""," ",ROUND(W29/V29*100,1))</f>
        <v>9.1</v>
      </c>
      <c r="Y29" s="244" t="n">
        <v>8</v>
      </c>
      <c r="Z29" s="244" t="n">
        <v>0</v>
      </c>
      <c r="AA29" s="242" t="n">
        <f aca="false">IF(Y29=""," ",ROUND(Z29/Y29*100,1))</f>
        <v>0</v>
      </c>
    </row>
    <row r="30" customFormat="false" ht="14.25" hidden="false" customHeight="true" outlineLevel="0" collapsed="false">
      <c r="A30" s="39" t="n">
        <v>33</v>
      </c>
      <c r="B30" s="237" t="n">
        <v>461</v>
      </c>
      <c r="C30" s="41" t="s">
        <v>2</v>
      </c>
      <c r="D30" s="42" t="s">
        <v>98</v>
      </c>
      <c r="E30" s="39"/>
      <c r="F30" s="100"/>
      <c r="G30" s="239"/>
      <c r="H30" s="239"/>
      <c r="I30" s="239"/>
      <c r="J30" s="239"/>
      <c r="K30" s="162" t="str">
        <f aca="false">IF(G30=""," ",ROUND(J30/I30*100,1))</f>
        <v> </v>
      </c>
      <c r="L30" s="240" t="n">
        <v>29</v>
      </c>
      <c r="M30" s="239" t="n">
        <v>25</v>
      </c>
      <c r="N30" s="239" t="n">
        <v>364</v>
      </c>
      <c r="O30" s="241" t="n">
        <v>67</v>
      </c>
      <c r="P30" s="242" t="n">
        <f aca="false">IF(L30=""," ",ROUND(O30/N30*100,1))</f>
        <v>18.4</v>
      </c>
      <c r="Q30" s="243" t="n">
        <v>5</v>
      </c>
      <c r="R30" s="244" t="n">
        <v>1</v>
      </c>
      <c r="S30" s="244" t="n">
        <v>27</v>
      </c>
      <c r="T30" s="244" t="n">
        <v>1</v>
      </c>
      <c r="U30" s="162" t="n">
        <f aca="false">IF(Q30=""," ",ROUND(T30/S30*100,1))</f>
        <v>3.7</v>
      </c>
      <c r="V30" s="248" t="n">
        <v>11</v>
      </c>
      <c r="W30" s="244" t="n">
        <v>1</v>
      </c>
      <c r="X30" s="247" t="n">
        <f aca="false">IF(V30=""," ",ROUND(W30/V30*100,1))</f>
        <v>9.1</v>
      </c>
      <c r="Y30" s="244" t="n">
        <v>7</v>
      </c>
      <c r="Z30" s="244" t="n">
        <v>0</v>
      </c>
      <c r="AA30" s="242" t="n">
        <f aca="false">IF(Y30=""," ",ROUND(Z30/Y30*100,1))</f>
        <v>0</v>
      </c>
    </row>
    <row r="31" customFormat="false" ht="14.25" hidden="false" customHeight="true" outlineLevel="0" collapsed="false">
      <c r="A31" s="39" t="n">
        <v>33</v>
      </c>
      <c r="B31" s="237" t="n">
        <v>586</v>
      </c>
      <c r="C31" s="41" t="s">
        <v>2</v>
      </c>
      <c r="D31" s="42" t="s">
        <v>101</v>
      </c>
      <c r="E31" s="39"/>
      <c r="F31" s="100"/>
      <c r="G31" s="239"/>
      <c r="H31" s="239"/>
      <c r="I31" s="239"/>
      <c r="J31" s="239"/>
      <c r="K31" s="162" t="str">
        <f aca="false">IF(G31=""," ",ROUND(J31/I31*100,1))</f>
        <v> </v>
      </c>
      <c r="L31" s="240" t="n">
        <v>7</v>
      </c>
      <c r="M31" s="239" t="n">
        <v>4</v>
      </c>
      <c r="N31" s="239" t="n">
        <v>52</v>
      </c>
      <c r="O31" s="241" t="n">
        <v>5</v>
      </c>
      <c r="P31" s="242" t="n">
        <f aca="false">IF(L31=""," ",ROUND(O31/N31*100,1))</f>
        <v>9.6</v>
      </c>
      <c r="Q31" s="243" t="n">
        <v>5</v>
      </c>
      <c r="R31" s="244" t="n">
        <v>1</v>
      </c>
      <c r="S31" s="244" t="n">
        <v>16</v>
      </c>
      <c r="T31" s="244" t="n">
        <v>2</v>
      </c>
      <c r="U31" s="162" t="n">
        <f aca="false">IF(Q31=""," ",ROUND(T31/S31*100,1))</f>
        <v>12.5</v>
      </c>
      <c r="V31" s="248" t="n">
        <v>7</v>
      </c>
      <c r="W31" s="244" t="n">
        <v>2</v>
      </c>
      <c r="X31" s="247" t="n">
        <f aca="false">IF(V31=""," ",ROUND(W31/V31*100,1))</f>
        <v>28.6</v>
      </c>
      <c r="Y31" s="244" t="n">
        <v>6</v>
      </c>
      <c r="Z31" s="244" t="n">
        <v>2</v>
      </c>
      <c r="AA31" s="242" t="n">
        <f aca="false">IF(Y31=""," ",ROUND(Z31/Y31*100,1))</f>
        <v>33.3</v>
      </c>
    </row>
    <row r="32" customFormat="false" ht="14.25" hidden="false" customHeight="true" outlineLevel="0" collapsed="false">
      <c r="A32" s="39" t="n">
        <v>33</v>
      </c>
      <c r="B32" s="237" t="n">
        <v>606</v>
      </c>
      <c r="C32" s="41" t="s">
        <v>2</v>
      </c>
      <c r="D32" s="42" t="s">
        <v>105</v>
      </c>
      <c r="E32" s="39"/>
      <c r="F32" s="100"/>
      <c r="G32" s="239"/>
      <c r="H32" s="239"/>
      <c r="I32" s="239"/>
      <c r="J32" s="239"/>
      <c r="K32" s="162" t="str">
        <f aca="false">IF(G32=""," ",ROUND(J32/I32*100,1))</f>
        <v> </v>
      </c>
      <c r="L32" s="240" t="n">
        <v>14</v>
      </c>
      <c r="M32" s="239" t="n">
        <v>10</v>
      </c>
      <c r="N32" s="239" t="n">
        <v>221</v>
      </c>
      <c r="O32" s="241" t="n">
        <v>46</v>
      </c>
      <c r="P32" s="242" t="n">
        <f aca="false">IF(L32=""," ",ROUND(O32/N32*100,1))</f>
        <v>20.8</v>
      </c>
      <c r="Q32" s="243" t="n">
        <v>5</v>
      </c>
      <c r="R32" s="244" t="n">
        <v>1</v>
      </c>
      <c r="S32" s="244" t="n">
        <v>40</v>
      </c>
      <c r="T32" s="244" t="n">
        <v>1</v>
      </c>
      <c r="U32" s="162" t="n">
        <f aca="false">IF(Q32=""," ",ROUND(T32/S32*100,1))</f>
        <v>2.5</v>
      </c>
      <c r="V32" s="248" t="n">
        <v>25</v>
      </c>
      <c r="W32" s="244" t="n">
        <v>1</v>
      </c>
      <c r="X32" s="247" t="n">
        <f aca="false">IF(V32=""," ",ROUND(W32/V32*100,1))</f>
        <v>4</v>
      </c>
      <c r="Y32" s="244" t="n">
        <v>24</v>
      </c>
      <c r="Z32" s="244" t="n">
        <v>1</v>
      </c>
      <c r="AA32" s="242" t="n">
        <f aca="false">IF(Y32=""," ",ROUND(Z32/Y32*100,1))</f>
        <v>4.2</v>
      </c>
    </row>
    <row r="33" customFormat="false" ht="14.25" hidden="false" customHeight="true" outlineLevel="0" collapsed="false">
      <c r="A33" s="39" t="n">
        <v>33</v>
      </c>
      <c r="B33" s="237" t="n">
        <v>622</v>
      </c>
      <c r="C33" s="41" t="s">
        <v>2</v>
      </c>
      <c r="D33" s="42" t="s">
        <v>106</v>
      </c>
      <c r="E33" s="39"/>
      <c r="F33" s="100"/>
      <c r="G33" s="239"/>
      <c r="H33" s="239"/>
      <c r="I33" s="239"/>
      <c r="J33" s="239"/>
      <c r="K33" s="162" t="str">
        <f aca="false">IF(G33=""," ",ROUND(J33/I33*100,1))</f>
        <v> </v>
      </c>
      <c r="L33" s="240" t="n">
        <v>13</v>
      </c>
      <c r="M33" s="239" t="n">
        <v>10</v>
      </c>
      <c r="N33" s="239" t="n">
        <v>176</v>
      </c>
      <c r="O33" s="241" t="n">
        <v>30</v>
      </c>
      <c r="P33" s="242" t="n">
        <f aca="false">IF(L33=""," ",ROUND(O33/N33*100,1))</f>
        <v>17</v>
      </c>
      <c r="Q33" s="243" t="n">
        <v>5</v>
      </c>
      <c r="R33" s="244" t="n">
        <v>3</v>
      </c>
      <c r="S33" s="244" t="n">
        <v>28</v>
      </c>
      <c r="T33" s="244" t="n">
        <v>4</v>
      </c>
      <c r="U33" s="162" t="n">
        <f aca="false">IF(Q33=""," ",ROUND(T33/S33*100,1))</f>
        <v>14.3</v>
      </c>
      <c r="V33" s="248" t="n">
        <v>16</v>
      </c>
      <c r="W33" s="244" t="n">
        <v>0</v>
      </c>
      <c r="X33" s="247" t="n">
        <f aca="false">IF(V33=""," ",ROUND(W33/V33*100,1))</f>
        <v>0</v>
      </c>
      <c r="Y33" s="244" t="n">
        <v>16</v>
      </c>
      <c r="Z33" s="244" t="n">
        <v>0</v>
      </c>
      <c r="AA33" s="242" t="n">
        <f aca="false">IF(Y33=""," ",ROUND(Z33/Y33*100,1))</f>
        <v>0</v>
      </c>
    </row>
    <row r="34" customFormat="false" ht="14.25" hidden="false" customHeight="true" outlineLevel="0" collapsed="false">
      <c r="A34" s="39" t="n">
        <v>33</v>
      </c>
      <c r="B34" s="237" t="n">
        <v>623</v>
      </c>
      <c r="C34" s="41" t="s">
        <v>2</v>
      </c>
      <c r="D34" s="42" t="s">
        <v>108</v>
      </c>
      <c r="E34" s="39"/>
      <c r="F34" s="100"/>
      <c r="G34" s="239"/>
      <c r="H34" s="239"/>
      <c r="I34" s="239"/>
      <c r="J34" s="239"/>
      <c r="K34" s="162" t="str">
        <f aca="false">IF(G34=""," ",ROUND(J34/I34*100,1))</f>
        <v> </v>
      </c>
      <c r="L34" s="240" t="n">
        <v>11</v>
      </c>
      <c r="M34" s="239" t="n">
        <v>8</v>
      </c>
      <c r="N34" s="239" t="n">
        <v>148</v>
      </c>
      <c r="O34" s="241" t="n">
        <v>21</v>
      </c>
      <c r="P34" s="242" t="n">
        <f aca="false">IF(L34=""," ",ROUND(O34/N34*100,1))</f>
        <v>14.2</v>
      </c>
      <c r="Q34" s="243" t="n">
        <v>5</v>
      </c>
      <c r="R34" s="244" t="n">
        <v>3</v>
      </c>
      <c r="S34" s="244" t="n">
        <v>26</v>
      </c>
      <c r="T34" s="244" t="n">
        <v>4</v>
      </c>
      <c r="U34" s="162" t="n">
        <f aca="false">IF(Q34=""," ",ROUND(T34/S34*100,1))</f>
        <v>15.4</v>
      </c>
      <c r="V34" s="248" t="n">
        <v>9</v>
      </c>
      <c r="W34" s="244" t="n">
        <v>0</v>
      </c>
      <c r="X34" s="247" t="n">
        <f aca="false">IF(V34=""," ",ROUND(W34/V34*100,1))</f>
        <v>0</v>
      </c>
      <c r="Y34" s="244" t="n">
        <v>9</v>
      </c>
      <c r="Z34" s="244" t="n">
        <v>0</v>
      </c>
      <c r="AA34" s="242" t="n">
        <f aca="false">IF(Y34=""," ",ROUND(Z34/Y34*100,1))</f>
        <v>0</v>
      </c>
    </row>
    <row r="35" customFormat="false" ht="14.25" hidden="false" customHeight="true" outlineLevel="0" collapsed="false">
      <c r="A35" s="39" t="n">
        <v>33</v>
      </c>
      <c r="B35" s="237" t="n">
        <v>643</v>
      </c>
      <c r="C35" s="41" t="s">
        <v>2</v>
      </c>
      <c r="D35" s="42" t="s">
        <v>110</v>
      </c>
      <c r="E35" s="39"/>
      <c r="F35" s="100"/>
      <c r="G35" s="239"/>
      <c r="H35" s="239"/>
      <c r="I35" s="239"/>
      <c r="J35" s="239"/>
      <c r="K35" s="162" t="str">
        <f aca="false">IF(G35=""," ",ROUND(J35/I35*100,1))</f>
        <v> </v>
      </c>
      <c r="L35" s="240" t="n">
        <v>6</v>
      </c>
      <c r="M35" s="241" t="n">
        <v>4</v>
      </c>
      <c r="N35" s="239" t="n">
        <v>75</v>
      </c>
      <c r="O35" s="241" t="n">
        <v>7</v>
      </c>
      <c r="P35" s="242" t="n">
        <f aca="false">IF(L35=""," ",ROUND(O35/N35*100,1))</f>
        <v>9.3</v>
      </c>
      <c r="Q35" s="243" t="n">
        <v>5</v>
      </c>
      <c r="R35" s="244" t="n">
        <v>2</v>
      </c>
      <c r="S35" s="244" t="n">
        <v>26</v>
      </c>
      <c r="T35" s="244" t="n">
        <v>2</v>
      </c>
      <c r="U35" s="162" t="n">
        <f aca="false">IF(Q35=""," ",ROUND(T35/S35*100,1))</f>
        <v>7.7</v>
      </c>
      <c r="V35" s="248" t="n">
        <v>4</v>
      </c>
      <c r="W35" s="244" t="n">
        <v>0</v>
      </c>
      <c r="X35" s="247" t="n">
        <f aca="false">IF(V35=""," ",ROUND(W35/V35*100,1))</f>
        <v>0</v>
      </c>
      <c r="Y35" s="244" t="n">
        <v>4</v>
      </c>
      <c r="Z35" s="244" t="n">
        <v>0</v>
      </c>
      <c r="AA35" s="242" t="n">
        <f aca="false">IF(Y35=""," ",ROUND(Z35/Y35*100,1))</f>
        <v>0</v>
      </c>
    </row>
    <row r="36" customFormat="false" ht="14.25" hidden="false" customHeight="true" outlineLevel="0" collapsed="false">
      <c r="A36" s="39" t="n">
        <v>33</v>
      </c>
      <c r="B36" s="237" t="n">
        <v>663</v>
      </c>
      <c r="C36" s="41" t="s">
        <v>2</v>
      </c>
      <c r="D36" s="42" t="s">
        <v>112</v>
      </c>
      <c r="E36" s="39"/>
      <c r="F36" s="100"/>
      <c r="G36" s="239"/>
      <c r="H36" s="239"/>
      <c r="I36" s="239"/>
      <c r="J36" s="239"/>
      <c r="K36" s="162" t="str">
        <f aca="false">IF(G36=""," ",ROUND(J36/I36*100,1))</f>
        <v> </v>
      </c>
      <c r="L36" s="240" t="n">
        <v>15</v>
      </c>
      <c r="M36" s="239" t="n">
        <v>11</v>
      </c>
      <c r="N36" s="239" t="n">
        <v>194</v>
      </c>
      <c r="O36" s="239" t="n">
        <v>40</v>
      </c>
      <c r="P36" s="242" t="n">
        <f aca="false">IF(L36=""," ",ROUND(O36/N36*100,1))</f>
        <v>20.6</v>
      </c>
      <c r="Q36" s="243" t="n">
        <v>5</v>
      </c>
      <c r="R36" s="244" t="n">
        <v>2</v>
      </c>
      <c r="S36" s="244" t="n">
        <v>29</v>
      </c>
      <c r="T36" s="244" t="n">
        <v>2</v>
      </c>
      <c r="U36" s="162" t="n">
        <f aca="false">IF(Q36=""," ",ROUND(T36/S36*100,1))</f>
        <v>6.9</v>
      </c>
      <c r="V36" s="248" t="n">
        <v>9</v>
      </c>
      <c r="W36" s="244" t="n">
        <v>0</v>
      </c>
      <c r="X36" s="247" t="n">
        <f aca="false">IF(V36=""," ",ROUND(W36/V36*100,1))</f>
        <v>0</v>
      </c>
      <c r="Y36" s="244" t="n">
        <v>9</v>
      </c>
      <c r="Z36" s="244" t="n">
        <v>0</v>
      </c>
      <c r="AA36" s="242" t="n">
        <f aca="false">IF(Y36=""," ",ROUND(Z36/Y36*100,1))</f>
        <v>0</v>
      </c>
    </row>
    <row r="37" customFormat="false" ht="14.25" hidden="false" customHeight="true" outlineLevel="0" collapsed="false">
      <c r="A37" s="39" t="n">
        <v>33</v>
      </c>
      <c r="B37" s="237" t="n">
        <v>666</v>
      </c>
      <c r="C37" s="41" t="s">
        <v>2</v>
      </c>
      <c r="D37" s="42" t="s">
        <v>113</v>
      </c>
      <c r="E37" s="39" t="n">
        <v>45</v>
      </c>
      <c r="F37" s="99" t="s">
        <v>231</v>
      </c>
      <c r="G37" s="239" t="n">
        <v>18</v>
      </c>
      <c r="H37" s="239" t="n">
        <v>16</v>
      </c>
      <c r="I37" s="239" t="n">
        <v>324</v>
      </c>
      <c r="J37" s="239" t="n">
        <v>73</v>
      </c>
      <c r="K37" s="162" t="n">
        <f aca="false">IF(G37=""," ",ROUND(J37/I37*100,1))</f>
        <v>22.5</v>
      </c>
      <c r="L37" s="240" t="n">
        <v>16</v>
      </c>
      <c r="M37" s="239" t="n">
        <v>14</v>
      </c>
      <c r="N37" s="239" t="n">
        <v>302</v>
      </c>
      <c r="O37" s="241" t="n">
        <v>68</v>
      </c>
      <c r="P37" s="242" t="n">
        <f aca="false">IF(L37=""," ",ROUND(O37/N37*100,1))</f>
        <v>22.5</v>
      </c>
      <c r="Q37" s="243" t="n">
        <v>5</v>
      </c>
      <c r="R37" s="244" t="n">
        <v>1</v>
      </c>
      <c r="S37" s="244" t="n">
        <v>43</v>
      </c>
      <c r="T37" s="244" t="n">
        <v>3</v>
      </c>
      <c r="U37" s="162" t="n">
        <f aca="false">IF(Q37=""," ",ROUND(T37/S37*100,1))</f>
        <v>7</v>
      </c>
      <c r="V37" s="248" t="n">
        <v>20</v>
      </c>
      <c r="W37" s="244" t="n">
        <v>2</v>
      </c>
      <c r="X37" s="247" t="n">
        <f aca="false">IF(V37=""," ",ROUND(W37/V37*100,1))</f>
        <v>10</v>
      </c>
      <c r="Y37" s="244" t="n">
        <v>20</v>
      </c>
      <c r="Z37" s="244" t="n">
        <v>2</v>
      </c>
      <c r="AA37" s="242" t="n">
        <f aca="false">IF(Y37=""," ",ROUND(Z37/Y37*100,1))</f>
        <v>10</v>
      </c>
    </row>
    <row r="38" customFormat="false" ht="14.25" hidden="false" customHeight="true" outlineLevel="0" collapsed="false">
      <c r="A38" s="250" t="n">
        <v>33</v>
      </c>
      <c r="B38" s="251" t="n">
        <v>681</v>
      </c>
      <c r="C38" s="252" t="s">
        <v>2</v>
      </c>
      <c r="D38" s="253" t="s">
        <v>117</v>
      </c>
      <c r="E38" s="39" t="n">
        <v>40</v>
      </c>
      <c r="F38" s="99" t="s">
        <v>231</v>
      </c>
      <c r="G38" s="239" t="n">
        <v>30</v>
      </c>
      <c r="H38" s="239" t="n">
        <v>22</v>
      </c>
      <c r="I38" s="239" t="n">
        <v>401</v>
      </c>
      <c r="J38" s="239" t="n">
        <v>94</v>
      </c>
      <c r="K38" s="162" t="n">
        <f aca="false">IF(G38=""," ",ROUND(J38/I38*100,1))</f>
        <v>23.4</v>
      </c>
      <c r="L38" s="240" t="n">
        <v>15</v>
      </c>
      <c r="M38" s="239" t="n">
        <v>11</v>
      </c>
      <c r="N38" s="239" t="n">
        <v>187</v>
      </c>
      <c r="O38" s="241" t="n">
        <v>38</v>
      </c>
      <c r="P38" s="242" t="n">
        <f aca="false">IF(L38=""," ",ROUND(O38/N38*100,1))</f>
        <v>20.3</v>
      </c>
      <c r="Q38" s="243" t="n">
        <v>5</v>
      </c>
      <c r="R38" s="244" t="n">
        <v>3</v>
      </c>
      <c r="S38" s="244" t="n">
        <v>37</v>
      </c>
      <c r="T38" s="244" t="n">
        <v>3</v>
      </c>
      <c r="U38" s="162" t="n">
        <f aca="false">IF(Q38=""," ",ROUND(T38/S38*100,1))</f>
        <v>8.1</v>
      </c>
      <c r="V38" s="248" t="n">
        <v>33</v>
      </c>
      <c r="W38" s="244" t="n">
        <v>6</v>
      </c>
      <c r="X38" s="247" t="n">
        <f aca="false">IF(V38=""," ",ROUND(W38/V38*100,1))</f>
        <v>18.2</v>
      </c>
      <c r="Y38" s="244" t="n">
        <v>28</v>
      </c>
      <c r="Z38" s="244" t="n">
        <v>1</v>
      </c>
      <c r="AA38" s="242" t="n">
        <f aca="false">IF(Y38=""," ",ROUND(Z38/Y38*100,1))</f>
        <v>3.6</v>
      </c>
    </row>
    <row r="39" customFormat="false" ht="18" hidden="false" customHeight="true" outlineLevel="0" collapsed="false">
      <c r="A39" s="254"/>
      <c r="B39" s="255"/>
      <c r="C39" s="256"/>
      <c r="D39" s="257" t="s">
        <v>237</v>
      </c>
      <c r="E39" s="70"/>
      <c r="F39" s="190"/>
      <c r="G39" s="190"/>
      <c r="H39" s="190"/>
      <c r="I39" s="190"/>
      <c r="J39" s="190"/>
      <c r="K39" s="258"/>
      <c r="L39" s="259" t="n">
        <f aca="false">SUM(L12:L38)</f>
        <v>640</v>
      </c>
      <c r="M39" s="259" t="n">
        <f aca="false">SUM(M12:M38)</f>
        <v>538</v>
      </c>
      <c r="N39" s="259" t="n">
        <f aca="false">SUM(N12:N38)</f>
        <v>10641</v>
      </c>
      <c r="O39" s="259" t="n">
        <f aca="false">SUM(O12:O38)</f>
        <v>2726</v>
      </c>
      <c r="P39" s="196" t="n">
        <f aca="false">IF(L39=" "," ",ROUND(O39/N39*100,1))</f>
        <v>25.6</v>
      </c>
      <c r="Q39" s="259" t="n">
        <f aca="false">SUM(Q12:Q38)</f>
        <v>139</v>
      </c>
      <c r="R39" s="259" t="n">
        <f aca="false">SUM(R12:R38)</f>
        <v>60</v>
      </c>
      <c r="S39" s="259" t="n">
        <f aca="false">SUM(S12:S38)</f>
        <v>1115</v>
      </c>
      <c r="T39" s="259" t="n">
        <f aca="false">SUM(T12:T38)</f>
        <v>85</v>
      </c>
      <c r="U39" s="196" t="n">
        <f aca="false">IF(Q39=""," ",ROUND(T39/S39*100,1))</f>
        <v>7.6</v>
      </c>
      <c r="V39" s="260"/>
      <c r="W39" s="261"/>
      <c r="X39" s="262"/>
      <c r="Y39" s="261"/>
      <c r="Z39" s="261"/>
      <c r="AA39" s="263"/>
    </row>
    <row r="40" customFormat="false" ht="14.25" hidden="false" customHeight="true" outlineLevel="0" collapsed="false">
      <c r="A40" s="264" t="n">
        <v>33</v>
      </c>
      <c r="B40" s="265"/>
      <c r="C40" s="266" t="s">
        <v>2</v>
      </c>
      <c r="D40" s="267" t="s">
        <v>28</v>
      </c>
      <c r="E40" s="268"/>
      <c r="F40" s="269"/>
      <c r="G40" s="270"/>
      <c r="H40" s="270"/>
      <c r="I40" s="270"/>
      <c r="J40" s="270"/>
      <c r="K40" s="271"/>
      <c r="L40" s="272" t="n">
        <v>1</v>
      </c>
      <c r="M40" s="239" t="n">
        <v>0</v>
      </c>
      <c r="N40" s="273" t="n">
        <v>63</v>
      </c>
      <c r="O40" s="241" t="n">
        <v>0</v>
      </c>
      <c r="P40" s="274" t="n">
        <f aca="false">IF(L40=""," ",ROUND(O40/N40*100,1))</f>
        <v>0</v>
      </c>
      <c r="Q40" s="176"/>
      <c r="R40" s="100"/>
      <c r="S40" s="275"/>
      <c r="T40" s="100"/>
      <c r="U40" s="276" t="str">
        <f aca="false">IF(Q40=""," ",ROUND(T40/S40*100,1))</f>
        <v> </v>
      </c>
      <c r="V40" s="277"/>
      <c r="W40" s="270"/>
      <c r="X40" s="278"/>
      <c r="Y40" s="270"/>
      <c r="Z40" s="270"/>
      <c r="AA40" s="279"/>
    </row>
    <row r="41" customFormat="false" ht="14.25" hidden="false" customHeight="true" outlineLevel="0" collapsed="false">
      <c r="A41" s="39" t="n">
        <v>33</v>
      </c>
      <c r="B41" s="237"/>
      <c r="C41" s="41" t="s">
        <v>2</v>
      </c>
      <c r="D41" s="42" t="s">
        <v>89</v>
      </c>
      <c r="E41" s="280"/>
      <c r="F41" s="281"/>
      <c r="G41" s="282"/>
      <c r="H41" s="282"/>
      <c r="I41" s="282"/>
      <c r="J41" s="282"/>
      <c r="K41" s="283"/>
      <c r="L41" s="272" t="n">
        <v>1</v>
      </c>
      <c r="M41" s="239" t="n">
        <v>1</v>
      </c>
      <c r="N41" s="273" t="n">
        <v>38</v>
      </c>
      <c r="O41" s="241" t="n">
        <v>1</v>
      </c>
      <c r="P41" s="284" t="n">
        <f aca="false">IF(L41=""," ",ROUND(O41/N41*100,1))</f>
        <v>2.6</v>
      </c>
      <c r="Q41" s="176"/>
      <c r="R41" s="100"/>
      <c r="S41" s="275"/>
      <c r="T41" s="100"/>
      <c r="U41" s="285"/>
      <c r="V41" s="277"/>
      <c r="W41" s="270"/>
      <c r="X41" s="278"/>
      <c r="Y41" s="270"/>
      <c r="Z41" s="270"/>
      <c r="AA41" s="279"/>
    </row>
    <row r="42" customFormat="false" ht="14.25" hidden="false" customHeight="true" outlineLevel="0" collapsed="false">
      <c r="A42" s="39" t="n">
        <v>33</v>
      </c>
      <c r="B42" s="237"/>
      <c r="C42" s="41" t="s">
        <v>2</v>
      </c>
      <c r="D42" s="42" t="s">
        <v>98</v>
      </c>
      <c r="E42" s="280"/>
      <c r="F42" s="281"/>
      <c r="G42" s="282"/>
      <c r="H42" s="282"/>
      <c r="I42" s="282"/>
      <c r="J42" s="282"/>
      <c r="K42" s="283"/>
      <c r="L42" s="240" t="n">
        <v>1</v>
      </c>
      <c r="M42" s="239" t="n">
        <v>0</v>
      </c>
      <c r="N42" s="239" t="n">
        <v>32</v>
      </c>
      <c r="O42" s="241" t="n">
        <v>0</v>
      </c>
      <c r="P42" s="242" t="n">
        <f aca="false">IF(L42=""," ",ROUND(O42/N42*100,1))</f>
        <v>0</v>
      </c>
      <c r="Q42" s="48"/>
      <c r="R42" s="100"/>
      <c r="S42" s="100"/>
      <c r="T42" s="100"/>
      <c r="U42" s="242"/>
      <c r="V42" s="286"/>
      <c r="W42" s="282"/>
      <c r="X42" s="287"/>
      <c r="Y42" s="282"/>
      <c r="Z42" s="282"/>
      <c r="AA42" s="288"/>
    </row>
    <row r="43" customFormat="false" ht="14.25" hidden="false" customHeight="true" outlineLevel="0" collapsed="false">
      <c r="A43" s="39" t="n">
        <v>33</v>
      </c>
      <c r="B43" s="237"/>
      <c r="C43" s="41" t="s">
        <v>2</v>
      </c>
      <c r="D43" s="42" t="s">
        <v>106</v>
      </c>
      <c r="E43" s="280"/>
      <c r="F43" s="281"/>
      <c r="G43" s="282"/>
      <c r="H43" s="282"/>
      <c r="I43" s="282"/>
      <c r="J43" s="282"/>
      <c r="K43" s="283"/>
      <c r="L43" s="272" t="n">
        <v>1</v>
      </c>
      <c r="M43" s="239" t="n">
        <v>1</v>
      </c>
      <c r="N43" s="273" t="n">
        <v>488</v>
      </c>
      <c r="O43" s="239" t="n">
        <v>3</v>
      </c>
      <c r="P43" s="242" t="n">
        <f aca="false">IF(L43=""," ",ROUND(O43/N43*100,1))</f>
        <v>0.6</v>
      </c>
      <c r="Q43" s="176"/>
      <c r="R43" s="100"/>
      <c r="S43" s="275"/>
      <c r="T43" s="100"/>
      <c r="U43" s="285"/>
      <c r="V43" s="277"/>
      <c r="W43" s="270"/>
      <c r="X43" s="278"/>
      <c r="Y43" s="270"/>
      <c r="Z43" s="270"/>
      <c r="AA43" s="279"/>
    </row>
    <row r="44" customFormat="false" ht="14.25" hidden="false" customHeight="true" outlineLevel="0" collapsed="false">
      <c r="A44" s="289" t="n">
        <v>33</v>
      </c>
      <c r="B44" s="290"/>
      <c r="C44" s="41" t="s">
        <v>2</v>
      </c>
      <c r="D44" s="42" t="s">
        <v>113</v>
      </c>
      <c r="E44" s="291"/>
      <c r="F44" s="292"/>
      <c r="G44" s="293"/>
      <c r="H44" s="293"/>
      <c r="I44" s="293"/>
      <c r="J44" s="293"/>
      <c r="K44" s="294"/>
      <c r="L44" s="272" t="n">
        <v>2</v>
      </c>
      <c r="M44" s="239" t="n">
        <v>2</v>
      </c>
      <c r="N44" s="273" t="n">
        <v>22</v>
      </c>
      <c r="O44" s="239" t="n">
        <v>5</v>
      </c>
      <c r="P44" s="285" t="n">
        <f aca="false">IF(L44=""," ",ROUND(O44/N44*100,1))</f>
        <v>22.7</v>
      </c>
      <c r="Q44" s="176"/>
      <c r="R44" s="100"/>
      <c r="S44" s="275"/>
      <c r="T44" s="100"/>
      <c r="U44" s="285"/>
      <c r="V44" s="277"/>
      <c r="W44" s="270"/>
      <c r="X44" s="278"/>
      <c r="Y44" s="270"/>
      <c r="Z44" s="270"/>
      <c r="AA44" s="279"/>
    </row>
    <row r="45" customFormat="false" ht="18" hidden="false" customHeight="true" outlineLevel="0" collapsed="false">
      <c r="A45" s="254"/>
      <c r="B45" s="255"/>
      <c r="C45" s="295" t="s">
        <v>238</v>
      </c>
      <c r="D45" s="295"/>
      <c r="E45" s="70"/>
      <c r="F45" s="190"/>
      <c r="G45" s="190"/>
      <c r="H45" s="190"/>
      <c r="I45" s="190"/>
      <c r="J45" s="190"/>
      <c r="K45" s="258"/>
      <c r="L45" s="259" t="n">
        <f aca="false">SUM(L40:L44)</f>
        <v>6</v>
      </c>
      <c r="M45" s="259" t="n">
        <f aca="false">SUM(M40:M44)</f>
        <v>4</v>
      </c>
      <c r="N45" s="259" t="n">
        <f aca="false">SUM(N40:N44)</f>
        <v>643</v>
      </c>
      <c r="O45" s="259" t="n">
        <f aca="false">SUM(O40:O44)</f>
        <v>9</v>
      </c>
      <c r="P45" s="196" t="n">
        <f aca="false">IF(L45=0,"",ROUND(O45/N45*100,1))</f>
        <v>1.4</v>
      </c>
      <c r="Q45" s="296" t="n">
        <f aca="false">SUM(Q40:Q44)</f>
        <v>0</v>
      </c>
      <c r="R45" s="296" t="n">
        <f aca="false">SUM(R40:R44)</f>
        <v>0</v>
      </c>
      <c r="S45" s="296" t="n">
        <f aca="false">SUM(S40:S44)</f>
        <v>0</v>
      </c>
      <c r="T45" s="296" t="n">
        <f aca="false">SUM(T40:T44)</f>
        <v>0</v>
      </c>
      <c r="U45" s="196" t="str">
        <f aca="false">IF(Q45=0," ",ROUND(T45/S45*100,1))</f>
        <v> </v>
      </c>
      <c r="V45" s="260"/>
      <c r="W45" s="190"/>
      <c r="X45" s="262"/>
      <c r="Y45" s="190"/>
      <c r="Z45" s="190"/>
      <c r="AA45" s="297"/>
    </row>
    <row r="46" customFormat="false" ht="18" hidden="false" customHeight="true" outlineLevel="0" collapsed="false">
      <c r="A46" s="254"/>
      <c r="B46" s="298"/>
      <c r="C46" s="295" t="s">
        <v>120</v>
      </c>
      <c r="D46" s="295"/>
      <c r="E46" s="70"/>
      <c r="F46" s="190"/>
      <c r="G46" s="193" t="n">
        <f aca="false">SUM(G12:G38)</f>
        <v>608</v>
      </c>
      <c r="H46" s="193" t="n">
        <f aca="false">SUM(H12:H38)</f>
        <v>504</v>
      </c>
      <c r="I46" s="193" t="n">
        <f aca="false">SUM(I12:I38)</f>
        <v>10092</v>
      </c>
      <c r="J46" s="193" t="n">
        <f aca="false">SUM(J12:J38)</f>
        <v>2694</v>
      </c>
      <c r="K46" s="196" t="n">
        <f aca="false">IF(G46=" "," ",ROUND(J46/I46*100,1))</f>
        <v>26.7</v>
      </c>
      <c r="L46" s="195" t="n">
        <f aca="false">L39+L45</f>
        <v>646</v>
      </c>
      <c r="M46" s="193" t="n">
        <f aca="false">M39+M45</f>
        <v>542</v>
      </c>
      <c r="N46" s="193" t="n">
        <f aca="false">N39+N45</f>
        <v>11284</v>
      </c>
      <c r="O46" s="193" t="n">
        <f aca="false">O39+O45</f>
        <v>2735</v>
      </c>
      <c r="P46" s="196" t="n">
        <f aca="false">IF(L46=""," ",ROUND(O46/N46*100,1))</f>
        <v>24.2</v>
      </c>
      <c r="Q46" s="195" t="n">
        <f aca="false">Q39+Q45</f>
        <v>139</v>
      </c>
      <c r="R46" s="193" t="n">
        <f aca="false">R39+R45</f>
        <v>60</v>
      </c>
      <c r="S46" s="193" t="n">
        <f aca="false">S39+S45</f>
        <v>1115</v>
      </c>
      <c r="T46" s="193" t="n">
        <f aca="false">T39+T45</f>
        <v>85</v>
      </c>
      <c r="U46" s="196" t="n">
        <f aca="false">IF(Q46=""," ",ROUND(T46/S46*100,1))</f>
        <v>7.6</v>
      </c>
      <c r="V46" s="192" t="n">
        <f aca="false">SUM(V12:V38)</f>
        <v>1941</v>
      </c>
      <c r="W46" s="193" t="n">
        <f aca="false">SUM(W12:W38)</f>
        <v>161</v>
      </c>
      <c r="X46" s="299" t="n">
        <f aca="false">IF(V46=""," ",ROUND(W46/V46*100,1))</f>
        <v>8.3</v>
      </c>
      <c r="Y46" s="195" t="n">
        <f aca="false">SUM(Y12:Y38)</f>
        <v>1531</v>
      </c>
      <c r="Z46" s="193" t="n">
        <f aca="false">SUM(Z12:Z38)</f>
        <v>84</v>
      </c>
      <c r="AA46" s="196" t="n">
        <f aca="false">IF(Y46=0," ",ROUND(Z46/Y46*100,1))</f>
        <v>5.5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Y8:AA8"/>
    <mergeCell ref="K9:K11"/>
    <mergeCell ref="P9:P11"/>
    <mergeCell ref="U9:U11"/>
    <mergeCell ref="X9:X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45:D45"/>
    <mergeCell ref="C46:D46"/>
  </mergeCells>
  <conditionalFormatting sqref="Z12:Z38 W12:W38 R12:R38 M12:M38 M40:M44 O12:O38 T12:T38 T40:T44 R40:R44 O40:O44 H12:H38 J12:J38">
    <cfRule type="cellIs" priority="2" operator="lessThanOrEqual" aboveAverage="0" equalAverage="0" bottom="0" percent="0" rank="0" text="" dxfId="0">
      <formula>Y12</formula>
    </cfRule>
    <cfRule type="cellIs" priority="3" operator="greaterThan" aboveAverage="0" equalAverage="0" bottom="0" percent="0" rank="0" text="" dxfId="1">
      <formula>Y12</formula>
    </cfRule>
  </conditionalFormatting>
  <conditionalFormatting sqref="Y12:Y38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05:32:44Z</cp:lastPrinted>
  <dcterms:modified xsi:type="dcterms:W3CDTF">2009-12-21T05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5050213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635050213</vt:r8>
  </property>
  <property fmtid="{D5CDD505-2E9C-101B-9397-08002B2CF9AE}" pid="7" name="_ReviewingToolsShownOnce">
    <vt:lpwstr/>
  </property>
</Properties>
</file>