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４－１" sheetId="1" state="visible" r:id="rId2"/>
    <sheet name="島根県４－２" sheetId="2" state="visible" r:id="rId3"/>
    <sheet name="島根県４－３" sheetId="3" state="visible" r:id="rId4"/>
    <sheet name="島根県４－４" sheetId="4" state="visible" r:id="rId5"/>
  </sheets>
  <definedNames>
    <definedName function="false" hidden="false" localSheetId="0" name="_xlnm.Print_Titles" vbProcedure="false">'島根県４－１'!$4:$7</definedName>
    <definedName function="false" hidden="false" localSheetId="1" name="_xlnm.Print_Titles" vbProcedure="false">'島根県４－２'!$4:$7</definedName>
    <definedName function="false" hidden="false" localSheetId="2" name="_xlnm.Print_Titles" vbProcedure="false">'島根県４－３'!$4:$7</definedName>
    <definedName function="false" hidden="false" localSheetId="3" name="_xlnm.Print_Titles" vbProcedure="false">'島根県４－４'!$7:$11</definedName>
    <definedName function="false" hidden="false" localSheetId="0" name="Excel_BuiltIn__FilterDatabase" vbProcedure="false">'島根県４－１'!$A$7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2">
  <si>
    <t xml:space="preserve">調査票４－１</t>
  </si>
  <si>
    <t xml:space="preserve">市（区）町村別集計項目（推進体制等）　</t>
  </si>
  <si>
    <t xml:space="preserve">島根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松江市</t>
  </si>
  <si>
    <t xml:space="preserve">総務部
男女共同参画課</t>
  </si>
  <si>
    <t xml:space="preserve">松江市男女共同参画推進条例</t>
  </si>
  <si>
    <t xml:space="preserve">松江市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浜田市</t>
  </si>
  <si>
    <t xml:space="preserve">企画財政部
企画課</t>
  </si>
  <si>
    <t xml:space="preserve">浜田市男女共同参画推進条例</t>
  </si>
  <si>
    <t xml:space="preserve">浜田市男女共同参画推進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出雲市</t>
  </si>
  <si>
    <t xml:space="preserve">地域振興部
市民活動支援課</t>
  </si>
  <si>
    <t xml:space="preserve">出雲市男女共同参画のまちづくり条例</t>
  </si>
  <si>
    <t xml:space="preserve">出雲市男女共同参画のまちづくり行動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益田市</t>
  </si>
  <si>
    <t xml:space="preserve">福祉環境部
人権センター</t>
  </si>
  <si>
    <t xml:space="preserve">益田市男女共同参画計画</t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田市</t>
  </si>
  <si>
    <t xml:space="preserve">総務部
人権推進課</t>
  </si>
  <si>
    <t xml:space="preserve">大田市男女共同参画推進条例</t>
  </si>
  <si>
    <t xml:space="preserve">大田市男女共同参画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安来市</t>
  </si>
  <si>
    <t xml:space="preserve">市民生活部
人権施策推進課</t>
  </si>
  <si>
    <t xml:space="preserve">安来市男女共同参画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江津市</t>
  </si>
  <si>
    <t xml:space="preserve">総務部
人権啓発センター</t>
  </si>
  <si>
    <t xml:space="preserve">江津市男女共同参画推進条例</t>
  </si>
  <si>
    <t xml:space="preserve">江津市男女共同参画推進計画
（改定版）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雲南市</t>
  </si>
  <si>
    <t xml:space="preserve">総務部
男女共同参画センター</t>
  </si>
  <si>
    <t xml:space="preserve">雲南市男女共同参画推進条例</t>
  </si>
  <si>
    <t xml:space="preserve">雲南市男女共同参画計画
～気づいて築くうんなんプラン～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東出雲町</t>
  </si>
  <si>
    <t xml:space="preserve">企画商工課</t>
  </si>
  <si>
    <t xml:space="preserve">東出雲町男女共同参画推進条例</t>
  </si>
  <si>
    <t xml:space="preserve">東出雲町男女共同参画計画
（ひがしいずもパートナープラン）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奥出雲町</t>
  </si>
  <si>
    <t xml:space="preserve">町民課</t>
  </si>
  <si>
    <t xml:space="preserve">奥出雲町男女共同参画推進条例</t>
  </si>
  <si>
    <t xml:space="preserve">飯南町</t>
  </si>
  <si>
    <t xml:space="preserve">住民課</t>
  </si>
  <si>
    <t xml:space="preserve">飯南町男女共同参画計画</t>
  </si>
  <si>
    <t xml:space="preserve">斐川町</t>
  </si>
  <si>
    <t xml:space="preserve">総務課</t>
  </si>
  <si>
    <t xml:space="preserve">斐川町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川本町</t>
  </si>
  <si>
    <t xml:space="preserve">政策推進課</t>
  </si>
  <si>
    <t xml:space="preserve">川本町男女共同参画推進条例</t>
  </si>
  <si>
    <t xml:space="preserve">川本町男女共同参画推進計画</t>
  </si>
  <si>
    <t xml:space="preserve">美郷町</t>
  </si>
  <si>
    <t xml:space="preserve">企画課</t>
  </si>
  <si>
    <t xml:space="preserve">美郷町男女共同参画計画</t>
  </si>
  <si>
    <t xml:space="preserve">邑南町</t>
  </si>
  <si>
    <t xml:space="preserve">邑南町男女共同参画計画</t>
  </si>
  <si>
    <t xml:space="preserve">津和野町</t>
  </si>
  <si>
    <t xml:space="preserve">税務住民課</t>
  </si>
  <si>
    <t xml:space="preserve">吉賀町</t>
  </si>
  <si>
    <t xml:space="preserve">海士町</t>
  </si>
  <si>
    <t xml:space="preserve">健康福祉課</t>
  </si>
  <si>
    <t xml:space="preserve">西ノ島町</t>
  </si>
  <si>
    <t xml:space="preserve">知夫村</t>
  </si>
  <si>
    <t xml:space="preserve">隠岐の島町</t>
  </si>
  <si>
    <t xml:space="preserve">企画財政課</t>
  </si>
  <si>
    <t xml:space="preserve">隠岐の島町男女共同参画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松江市男女共同参画センター</t>
  </si>
  <si>
    <t xml:space="preserve">プリエール</t>
  </si>
  <si>
    <t xml:space="preserve">690-0061</t>
  </si>
  <si>
    <r>
      <rPr>
        <sz val="10"/>
        <rFont val="Noto Sans"/>
        <family val="2"/>
      </rPr>
      <t xml:space="preserve">松江市白潟本町</t>
    </r>
    <r>
      <rPr>
        <sz val="10"/>
        <rFont val="ＭＳ Ｐゴシック"/>
        <family val="3"/>
        <charset val="128"/>
      </rPr>
      <t xml:space="preserve">43
</t>
    </r>
    <r>
      <rPr>
        <sz val="10"/>
        <rFont val="Noto Sans"/>
        <family val="2"/>
      </rPr>
      <t xml:space="preserve">スティックビル３階</t>
    </r>
  </si>
  <si>
    <t xml:space="preserve">(0852)
32-1190</t>
  </si>
  <si>
    <t xml:space="preserve">(0852)
32-1191</t>
  </si>
  <si>
    <t xml:space="preserve">http://www1.city.matsue.shimane.jp/kurashi/danjo/prier/center.html</t>
  </si>
  <si>
    <t xml:space="preserve">○</t>
  </si>
  <si>
    <t xml:space="preserve">出雲市男女共同参画センター</t>
  </si>
  <si>
    <t xml:space="preserve">くすのきプラーザ</t>
  </si>
  <si>
    <t xml:space="preserve">693-0011</t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2096-3</t>
    </r>
  </si>
  <si>
    <t xml:space="preserve">(0853)
22-2055</t>
  </si>
  <si>
    <t xml:space="preserve">(0853)
22-2157</t>
  </si>
  <si>
    <t xml:space="preserve">http://www.city.izumo.shimane.jp/icity/browser?ActionCode=content&amp;ContentID=1143162819936&amp;SiteID=0&amp;ParentGenre=1119945583637</t>
  </si>
  <si>
    <t xml:space="preserve">雲南市男女共同参画センター</t>
  </si>
  <si>
    <t xml:space="preserve">699-1334</t>
  </si>
  <si>
    <r>
      <rPr>
        <sz val="10"/>
        <rFont val="Noto Sans"/>
        <family val="2"/>
      </rPr>
      <t xml:space="preserve">雲南市木次町新市</t>
    </r>
    <r>
      <rPr>
        <sz val="10"/>
        <rFont val="ＭＳ Ｐゴシック"/>
        <family val="3"/>
        <charset val="128"/>
      </rPr>
      <t xml:space="preserve">3</t>
    </r>
  </si>
  <si>
    <t xml:space="preserve">(0854)
42-1767</t>
  </si>
  <si>
    <t xml:space="preserve">(0854)
42-1839</t>
  </si>
  <si>
    <t xml:space="preserve">http://www.city.unnan.shimane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把握不可</t>
  </si>
  <si>
    <t xml:space="preserve">出雲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3</t>
  </si>
  <si>
    <t xml:space="preserve">H22</t>
  </si>
  <si>
    <t xml:space="preserve">H21</t>
  </si>
  <si>
    <t xml:space="preserve">H25</t>
  </si>
  <si>
    <t xml:space="preserve">H24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0.0_);[RED]\(0.0\)"/>
    <numFmt numFmtId="169" formatCode="#,##0_ "/>
    <numFmt numFmtId="170" formatCode="0.0_ "/>
    <numFmt numFmtId="171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1.city.matsue.shimane.jp/kurashi/danjo/prier/center.html" TargetMode="External"/><Relationship Id="rId2" Type="http://schemas.openxmlformats.org/officeDocument/2006/relationships/hyperlink" Target="http://www.city.izumo.shimane.jp/icity/browser?ActionCode=content&amp;ContentID=1143162819936&amp;SiteID=0&amp;ParentGenre=1119945583637" TargetMode="External"/><Relationship Id="rId3" Type="http://schemas.openxmlformats.org/officeDocument/2006/relationships/hyperlink" Target="http://www.city.unnan.shimane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30.62"/>
    <col collapsed="false" customWidth="true" hidden="false" outlineLevel="0" max="12" min="11" style="1" width="8.75"/>
    <col collapsed="false" customWidth="true" hidden="false" outlineLevel="0" max="13" min="13" style="1" width="4.62"/>
    <col collapsed="false" customWidth="true" hidden="false" outlineLevel="0" max="14" min="14" style="1" width="26.62"/>
    <col collapsed="false" customWidth="true" hidden="false" outlineLevel="0" max="15" min="15" style="1" width="13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s="41" customFormat="true" ht="26.25" hidden="false" customHeight="true" outlineLevel="0" collapsed="false">
      <c r="A8" s="27" t="n">
        <v>32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5" t="s">
        <v>24</v>
      </c>
      <c r="K8" s="36" t="n">
        <v>38442</v>
      </c>
      <c r="L8" s="36" t="n">
        <v>38442</v>
      </c>
      <c r="M8" s="37"/>
      <c r="N8" s="38" t="s">
        <v>25</v>
      </c>
      <c r="O8" s="39" t="s">
        <v>26</v>
      </c>
      <c r="P8" s="33"/>
      <c r="Q8" s="40"/>
      <c r="R8" s="40"/>
      <c r="S8" s="40"/>
      <c r="T8" s="40"/>
      <c r="U8" s="40"/>
      <c r="V8" s="40"/>
    </row>
    <row r="9" s="41" customFormat="true" ht="26.25" hidden="false" customHeight="true" outlineLevel="0" collapsed="false">
      <c r="A9" s="27" t="n">
        <v>32</v>
      </c>
      <c r="B9" s="28" t="n">
        <v>202</v>
      </c>
      <c r="C9" s="29" t="s">
        <v>2</v>
      </c>
      <c r="D9" s="30" t="s">
        <v>27</v>
      </c>
      <c r="E9" s="31" t="s">
        <v>28</v>
      </c>
      <c r="F9" s="32" t="n">
        <v>1</v>
      </c>
      <c r="G9" s="33" t="n">
        <v>2</v>
      </c>
      <c r="H9" s="34" t="n">
        <v>1</v>
      </c>
      <c r="I9" s="33" t="n">
        <v>1</v>
      </c>
      <c r="J9" s="42" t="s">
        <v>29</v>
      </c>
      <c r="K9" s="36" t="n">
        <v>38626</v>
      </c>
      <c r="L9" s="36" t="n">
        <v>38626</v>
      </c>
      <c r="M9" s="37"/>
      <c r="N9" s="43" t="s">
        <v>30</v>
      </c>
      <c r="O9" s="39" t="s">
        <v>31</v>
      </c>
      <c r="P9" s="33"/>
      <c r="Q9" s="40"/>
      <c r="R9" s="40"/>
      <c r="S9" s="40"/>
      <c r="T9" s="40"/>
      <c r="U9" s="40"/>
      <c r="V9" s="40"/>
    </row>
    <row r="10" s="41" customFormat="true" ht="26.25" hidden="false" customHeight="true" outlineLevel="0" collapsed="false">
      <c r="A10" s="27" t="n">
        <v>32</v>
      </c>
      <c r="B10" s="28" t="n">
        <v>203</v>
      </c>
      <c r="C10" s="44" t="s">
        <v>2</v>
      </c>
      <c r="D10" s="45" t="s">
        <v>32</v>
      </c>
      <c r="E10" s="31" t="s">
        <v>33</v>
      </c>
      <c r="F10" s="32" t="n">
        <v>1</v>
      </c>
      <c r="G10" s="33" t="n">
        <v>2</v>
      </c>
      <c r="H10" s="34" t="n">
        <v>1</v>
      </c>
      <c r="I10" s="33" t="n">
        <v>1</v>
      </c>
      <c r="J10" s="42" t="s">
        <v>34</v>
      </c>
      <c r="K10" s="36" t="n">
        <v>38702</v>
      </c>
      <c r="L10" s="36" t="n">
        <v>38702</v>
      </c>
      <c r="M10" s="46"/>
      <c r="N10" s="47" t="s">
        <v>35</v>
      </c>
      <c r="O10" s="39" t="s">
        <v>36</v>
      </c>
      <c r="P10" s="33"/>
      <c r="Q10" s="40"/>
      <c r="R10" s="40"/>
      <c r="S10" s="40"/>
      <c r="T10" s="40"/>
      <c r="U10" s="40"/>
      <c r="V10" s="40"/>
    </row>
    <row r="11" s="41" customFormat="true" ht="26.25" hidden="false" customHeight="true" outlineLevel="0" collapsed="false">
      <c r="A11" s="27" t="n">
        <v>32</v>
      </c>
      <c r="B11" s="28" t="n">
        <v>204</v>
      </c>
      <c r="C11" s="44" t="s">
        <v>2</v>
      </c>
      <c r="D11" s="45" t="s">
        <v>37</v>
      </c>
      <c r="E11" s="31" t="s">
        <v>38</v>
      </c>
      <c r="F11" s="32" t="n">
        <v>1</v>
      </c>
      <c r="G11" s="33" t="n">
        <v>2</v>
      </c>
      <c r="H11" s="34" t="n">
        <v>1</v>
      </c>
      <c r="I11" s="33" t="n">
        <v>0</v>
      </c>
      <c r="J11" s="48"/>
      <c r="K11" s="49"/>
      <c r="L11" s="49"/>
      <c r="M11" s="46" t="n">
        <v>3</v>
      </c>
      <c r="N11" s="31" t="s">
        <v>39</v>
      </c>
      <c r="O11" s="39" t="s">
        <v>40</v>
      </c>
      <c r="P11" s="33"/>
      <c r="Q11" s="40"/>
      <c r="R11" s="40"/>
      <c r="S11" s="40"/>
      <c r="T11" s="40"/>
      <c r="U11" s="40"/>
      <c r="V11" s="40"/>
    </row>
    <row r="12" s="41" customFormat="true" ht="26.25" hidden="false" customHeight="true" outlineLevel="0" collapsed="false">
      <c r="A12" s="27" t="n">
        <v>32</v>
      </c>
      <c r="B12" s="28" t="n">
        <v>205</v>
      </c>
      <c r="C12" s="44" t="s">
        <v>2</v>
      </c>
      <c r="D12" s="45" t="s">
        <v>41</v>
      </c>
      <c r="E12" s="31" t="s">
        <v>42</v>
      </c>
      <c r="F12" s="32" t="n">
        <v>1</v>
      </c>
      <c r="G12" s="33" t="n">
        <v>2</v>
      </c>
      <c r="H12" s="34" t="n">
        <v>1</v>
      </c>
      <c r="I12" s="33" t="n">
        <v>1</v>
      </c>
      <c r="J12" s="42" t="s">
        <v>43</v>
      </c>
      <c r="K12" s="36" t="n">
        <v>38626</v>
      </c>
      <c r="L12" s="36" t="n">
        <v>38626</v>
      </c>
      <c r="M12" s="37"/>
      <c r="N12" s="31" t="s">
        <v>44</v>
      </c>
      <c r="O12" s="39" t="s">
        <v>45</v>
      </c>
      <c r="P12" s="33"/>
      <c r="Q12" s="40"/>
      <c r="R12" s="40"/>
      <c r="S12" s="40"/>
      <c r="T12" s="40"/>
      <c r="U12" s="40"/>
      <c r="V12" s="40"/>
    </row>
    <row r="13" s="41" customFormat="true" ht="26.25" hidden="false" customHeight="true" outlineLevel="0" collapsed="false">
      <c r="A13" s="27" t="n">
        <v>32</v>
      </c>
      <c r="B13" s="28" t="n">
        <v>206</v>
      </c>
      <c r="C13" s="44" t="s">
        <v>2</v>
      </c>
      <c r="D13" s="45" t="s">
        <v>46</v>
      </c>
      <c r="E13" s="31" t="s">
        <v>47</v>
      </c>
      <c r="F13" s="32" t="n">
        <v>1</v>
      </c>
      <c r="G13" s="33" t="n">
        <v>2</v>
      </c>
      <c r="H13" s="34" t="n">
        <v>1</v>
      </c>
      <c r="I13" s="33" t="n">
        <v>1</v>
      </c>
      <c r="J13" s="48"/>
      <c r="K13" s="49"/>
      <c r="L13" s="49"/>
      <c r="M13" s="46" t="n">
        <v>0</v>
      </c>
      <c r="N13" s="31" t="s">
        <v>48</v>
      </c>
      <c r="O13" s="39" t="s">
        <v>49</v>
      </c>
      <c r="P13" s="33"/>
      <c r="Q13" s="40"/>
      <c r="R13" s="40"/>
      <c r="S13" s="40"/>
      <c r="T13" s="40"/>
      <c r="U13" s="40"/>
      <c r="V13" s="40"/>
    </row>
    <row r="14" s="41" customFormat="true" ht="26.25" hidden="false" customHeight="true" outlineLevel="0" collapsed="false">
      <c r="A14" s="27" t="n">
        <v>32</v>
      </c>
      <c r="B14" s="28" t="n">
        <v>207</v>
      </c>
      <c r="C14" s="44" t="s">
        <v>2</v>
      </c>
      <c r="D14" s="45" t="s">
        <v>50</v>
      </c>
      <c r="E14" s="31" t="s">
        <v>51</v>
      </c>
      <c r="F14" s="32" t="n">
        <v>1</v>
      </c>
      <c r="G14" s="33" t="n">
        <v>2</v>
      </c>
      <c r="H14" s="34" t="n">
        <v>1</v>
      </c>
      <c r="I14" s="33" t="n">
        <v>1</v>
      </c>
      <c r="J14" s="42" t="s">
        <v>52</v>
      </c>
      <c r="K14" s="36" t="n">
        <v>36971</v>
      </c>
      <c r="L14" s="36" t="n">
        <v>36982</v>
      </c>
      <c r="M14" s="37"/>
      <c r="N14" s="31" t="s">
        <v>53</v>
      </c>
      <c r="O14" s="39" t="s">
        <v>54</v>
      </c>
      <c r="P14" s="33"/>
      <c r="Q14" s="40"/>
      <c r="R14" s="40"/>
      <c r="S14" s="40"/>
      <c r="T14" s="40"/>
      <c r="U14" s="40"/>
      <c r="V14" s="40"/>
    </row>
    <row r="15" s="41" customFormat="true" ht="26.25" hidden="false" customHeight="true" outlineLevel="0" collapsed="false">
      <c r="A15" s="27" t="n">
        <v>32</v>
      </c>
      <c r="B15" s="28" t="n">
        <v>209</v>
      </c>
      <c r="C15" s="44" t="s">
        <v>2</v>
      </c>
      <c r="D15" s="45" t="s">
        <v>55</v>
      </c>
      <c r="E15" s="31" t="s">
        <v>56</v>
      </c>
      <c r="F15" s="32" t="n">
        <v>1</v>
      </c>
      <c r="G15" s="33" t="n">
        <v>1</v>
      </c>
      <c r="H15" s="34" t="n">
        <v>1</v>
      </c>
      <c r="I15" s="33" t="n">
        <v>1</v>
      </c>
      <c r="J15" s="42" t="s">
        <v>57</v>
      </c>
      <c r="K15" s="36" t="n">
        <v>38292</v>
      </c>
      <c r="L15" s="36" t="n">
        <v>38292</v>
      </c>
      <c r="M15" s="37"/>
      <c r="N15" s="50" t="s">
        <v>58</v>
      </c>
      <c r="O15" s="39" t="s">
        <v>59</v>
      </c>
      <c r="P15" s="33"/>
      <c r="Q15" s="40"/>
      <c r="R15" s="40"/>
      <c r="S15" s="40"/>
      <c r="T15" s="40"/>
      <c r="U15" s="40"/>
      <c r="V15" s="40"/>
    </row>
    <row r="16" s="41" customFormat="true" ht="26.25" hidden="false" customHeight="true" outlineLevel="0" collapsed="false">
      <c r="A16" s="27" t="n">
        <v>32</v>
      </c>
      <c r="B16" s="28" t="n">
        <v>304</v>
      </c>
      <c r="C16" s="44" t="s">
        <v>2</v>
      </c>
      <c r="D16" s="45" t="s">
        <v>60</v>
      </c>
      <c r="E16" s="31" t="s">
        <v>61</v>
      </c>
      <c r="F16" s="32" t="n">
        <v>1</v>
      </c>
      <c r="G16" s="33" t="n">
        <v>2</v>
      </c>
      <c r="H16" s="34" t="n">
        <v>1</v>
      </c>
      <c r="I16" s="33" t="n">
        <v>1</v>
      </c>
      <c r="J16" s="51" t="s">
        <v>62</v>
      </c>
      <c r="K16" s="36" t="n">
        <v>38786</v>
      </c>
      <c r="L16" s="36" t="n">
        <v>38808</v>
      </c>
      <c r="M16" s="37"/>
      <c r="N16" s="31" t="s">
        <v>63</v>
      </c>
      <c r="O16" s="39" t="s">
        <v>64</v>
      </c>
      <c r="P16" s="33"/>
      <c r="Q16" s="40"/>
      <c r="R16" s="40"/>
      <c r="S16" s="40"/>
      <c r="T16" s="40"/>
      <c r="U16" s="40"/>
      <c r="V16" s="40"/>
    </row>
    <row r="17" s="41" customFormat="true" ht="15" hidden="false" customHeight="true" outlineLevel="0" collapsed="false">
      <c r="A17" s="27" t="n">
        <v>32</v>
      </c>
      <c r="B17" s="28" t="n">
        <v>343</v>
      </c>
      <c r="C17" s="44" t="s">
        <v>2</v>
      </c>
      <c r="D17" s="45" t="s">
        <v>65</v>
      </c>
      <c r="E17" s="31" t="s">
        <v>66</v>
      </c>
      <c r="F17" s="32" t="n">
        <v>1</v>
      </c>
      <c r="G17" s="33" t="n">
        <v>2</v>
      </c>
      <c r="H17" s="34" t="n">
        <v>0</v>
      </c>
      <c r="I17" s="33" t="n">
        <v>1</v>
      </c>
      <c r="J17" s="51" t="s">
        <v>67</v>
      </c>
      <c r="K17" s="36" t="n">
        <v>39891</v>
      </c>
      <c r="L17" s="36" t="n">
        <v>39891</v>
      </c>
      <c r="M17" s="46"/>
      <c r="N17" s="52"/>
      <c r="O17" s="39"/>
      <c r="P17" s="33" t="n">
        <v>1</v>
      </c>
      <c r="Q17" s="40"/>
      <c r="R17" s="40"/>
      <c r="S17" s="40"/>
      <c r="T17" s="40"/>
      <c r="U17" s="40"/>
      <c r="V17" s="40"/>
    </row>
    <row r="18" s="41" customFormat="true" ht="15" hidden="false" customHeight="true" outlineLevel="0" collapsed="false">
      <c r="A18" s="27" t="n">
        <v>32</v>
      </c>
      <c r="B18" s="28" t="n">
        <v>386</v>
      </c>
      <c r="C18" s="44" t="s">
        <v>2</v>
      </c>
      <c r="D18" s="45" t="s">
        <v>68</v>
      </c>
      <c r="E18" s="31" t="s">
        <v>69</v>
      </c>
      <c r="F18" s="32" t="n">
        <v>1</v>
      </c>
      <c r="G18" s="33" t="n">
        <v>2</v>
      </c>
      <c r="H18" s="34" t="n">
        <v>1</v>
      </c>
      <c r="I18" s="33" t="n">
        <v>1</v>
      </c>
      <c r="J18" s="48"/>
      <c r="K18" s="49"/>
      <c r="L18" s="49"/>
      <c r="M18" s="46" t="n">
        <v>1</v>
      </c>
      <c r="N18" s="53" t="s">
        <v>70</v>
      </c>
      <c r="O18" s="39" t="s">
        <v>26</v>
      </c>
      <c r="P18" s="33"/>
      <c r="Q18" s="40"/>
      <c r="R18" s="40"/>
      <c r="S18" s="40"/>
      <c r="T18" s="40"/>
      <c r="U18" s="40"/>
      <c r="V18" s="40"/>
    </row>
    <row r="19" s="41" customFormat="true" ht="15" hidden="false" customHeight="true" outlineLevel="0" collapsed="false">
      <c r="A19" s="27" t="n">
        <v>32</v>
      </c>
      <c r="B19" s="28" t="n">
        <v>401</v>
      </c>
      <c r="C19" s="44" t="s">
        <v>2</v>
      </c>
      <c r="D19" s="45" t="s">
        <v>71</v>
      </c>
      <c r="E19" s="31" t="s">
        <v>72</v>
      </c>
      <c r="F19" s="32" t="n">
        <v>1</v>
      </c>
      <c r="G19" s="33" t="n">
        <v>2</v>
      </c>
      <c r="H19" s="34" t="n">
        <v>1</v>
      </c>
      <c r="I19" s="33" t="n">
        <v>1</v>
      </c>
      <c r="J19" s="48"/>
      <c r="K19" s="49"/>
      <c r="L19" s="49"/>
      <c r="M19" s="46" t="n">
        <v>1</v>
      </c>
      <c r="N19" s="53" t="s">
        <v>73</v>
      </c>
      <c r="O19" s="39" t="s">
        <v>74</v>
      </c>
      <c r="P19" s="33"/>
      <c r="Q19" s="40"/>
      <c r="R19" s="40"/>
      <c r="S19" s="40"/>
      <c r="T19" s="40"/>
      <c r="U19" s="40"/>
      <c r="V19" s="40"/>
    </row>
    <row r="20" s="41" customFormat="true" ht="15" hidden="false" customHeight="true" outlineLevel="0" collapsed="false">
      <c r="A20" s="27" t="n">
        <v>32</v>
      </c>
      <c r="B20" s="28" t="n">
        <v>441</v>
      </c>
      <c r="C20" s="44" t="s">
        <v>2</v>
      </c>
      <c r="D20" s="45" t="s">
        <v>75</v>
      </c>
      <c r="E20" s="31" t="s">
        <v>76</v>
      </c>
      <c r="F20" s="32" t="n">
        <v>1</v>
      </c>
      <c r="G20" s="33" t="n">
        <v>2</v>
      </c>
      <c r="H20" s="34" t="n">
        <v>1</v>
      </c>
      <c r="I20" s="33" t="n">
        <v>1</v>
      </c>
      <c r="J20" s="51" t="s">
        <v>77</v>
      </c>
      <c r="K20" s="36" t="n">
        <v>38708</v>
      </c>
      <c r="L20" s="36" t="n">
        <v>38808</v>
      </c>
      <c r="M20" s="37"/>
      <c r="N20" s="31" t="s">
        <v>78</v>
      </c>
      <c r="O20" s="39" t="s">
        <v>45</v>
      </c>
      <c r="P20" s="33"/>
      <c r="Q20" s="40"/>
      <c r="R20" s="40"/>
      <c r="S20" s="40"/>
      <c r="T20" s="40"/>
      <c r="U20" s="40"/>
      <c r="V20" s="40"/>
    </row>
    <row r="21" s="41" customFormat="true" ht="15" hidden="false" customHeight="true" outlineLevel="0" collapsed="false">
      <c r="A21" s="27" t="n">
        <v>32</v>
      </c>
      <c r="B21" s="28" t="n">
        <v>448</v>
      </c>
      <c r="C21" s="44" t="s">
        <v>2</v>
      </c>
      <c r="D21" s="45" t="s">
        <v>79</v>
      </c>
      <c r="E21" s="31" t="s">
        <v>80</v>
      </c>
      <c r="F21" s="32" t="n">
        <v>1</v>
      </c>
      <c r="G21" s="33" t="n">
        <v>2</v>
      </c>
      <c r="H21" s="34" t="n">
        <v>1</v>
      </c>
      <c r="I21" s="33" t="n">
        <v>0</v>
      </c>
      <c r="J21" s="52"/>
      <c r="K21" s="49"/>
      <c r="L21" s="49"/>
      <c r="M21" s="46" t="n">
        <v>0</v>
      </c>
      <c r="N21" s="53" t="s">
        <v>81</v>
      </c>
      <c r="O21" s="39" t="s">
        <v>49</v>
      </c>
      <c r="P21" s="54"/>
      <c r="Q21" s="40"/>
      <c r="R21" s="40"/>
      <c r="S21" s="40"/>
      <c r="T21" s="40"/>
      <c r="U21" s="40"/>
      <c r="V21" s="40"/>
    </row>
    <row r="22" s="41" customFormat="true" ht="15" hidden="false" customHeight="true" outlineLevel="0" collapsed="false">
      <c r="A22" s="27" t="n">
        <v>32</v>
      </c>
      <c r="B22" s="28" t="n">
        <v>449</v>
      </c>
      <c r="C22" s="44" t="s">
        <v>2</v>
      </c>
      <c r="D22" s="45" t="s">
        <v>82</v>
      </c>
      <c r="E22" s="31" t="s">
        <v>66</v>
      </c>
      <c r="F22" s="32" t="n">
        <v>1</v>
      </c>
      <c r="G22" s="33" t="n">
        <v>2</v>
      </c>
      <c r="H22" s="34" t="n">
        <v>1</v>
      </c>
      <c r="I22" s="33" t="n">
        <v>0</v>
      </c>
      <c r="J22" s="52"/>
      <c r="K22" s="49"/>
      <c r="L22" s="49"/>
      <c r="M22" s="46" t="n">
        <v>3</v>
      </c>
      <c r="N22" s="53" t="s">
        <v>83</v>
      </c>
      <c r="O22" s="39" t="s">
        <v>26</v>
      </c>
      <c r="P22" s="33"/>
      <c r="Q22" s="40"/>
      <c r="R22" s="40"/>
      <c r="S22" s="40"/>
      <c r="T22" s="40"/>
      <c r="U22" s="40"/>
      <c r="V22" s="40"/>
    </row>
    <row r="23" s="41" customFormat="true" ht="15" hidden="false" customHeight="true" outlineLevel="0" collapsed="false">
      <c r="A23" s="27" t="n">
        <v>32</v>
      </c>
      <c r="B23" s="28" t="n">
        <v>501</v>
      </c>
      <c r="C23" s="44" t="s">
        <v>2</v>
      </c>
      <c r="D23" s="45" t="s">
        <v>84</v>
      </c>
      <c r="E23" s="31" t="s">
        <v>85</v>
      </c>
      <c r="F23" s="32" t="n">
        <v>1</v>
      </c>
      <c r="G23" s="33" t="n">
        <v>2</v>
      </c>
      <c r="H23" s="34" t="n">
        <v>1</v>
      </c>
      <c r="I23" s="33" t="n">
        <v>1</v>
      </c>
      <c r="J23" s="52"/>
      <c r="K23" s="49"/>
      <c r="L23" s="49"/>
      <c r="M23" s="46" t="n">
        <v>3</v>
      </c>
      <c r="N23" s="52"/>
      <c r="O23" s="39"/>
      <c r="P23" s="33" t="n">
        <v>1</v>
      </c>
      <c r="Q23" s="40"/>
      <c r="R23" s="40"/>
      <c r="S23" s="40"/>
      <c r="T23" s="40"/>
      <c r="U23" s="40"/>
      <c r="V23" s="40"/>
    </row>
    <row r="24" s="41" customFormat="true" ht="15" hidden="false" customHeight="true" outlineLevel="0" collapsed="false">
      <c r="A24" s="27" t="n">
        <v>32</v>
      </c>
      <c r="B24" s="28" t="n">
        <v>505</v>
      </c>
      <c r="C24" s="55" t="s">
        <v>2</v>
      </c>
      <c r="D24" s="30" t="s">
        <v>86</v>
      </c>
      <c r="E24" s="31" t="s">
        <v>85</v>
      </c>
      <c r="F24" s="32" t="n">
        <v>1</v>
      </c>
      <c r="G24" s="33" t="n">
        <v>2</v>
      </c>
      <c r="H24" s="34" t="n">
        <v>0</v>
      </c>
      <c r="I24" s="33" t="n">
        <v>0</v>
      </c>
      <c r="J24" s="52"/>
      <c r="K24" s="49"/>
      <c r="L24" s="49"/>
      <c r="M24" s="46" t="n">
        <v>0</v>
      </c>
      <c r="N24" s="52"/>
      <c r="O24" s="39"/>
      <c r="P24" s="33" t="n">
        <v>1</v>
      </c>
      <c r="Q24" s="40"/>
      <c r="R24" s="40"/>
      <c r="S24" s="40"/>
      <c r="T24" s="40"/>
      <c r="U24" s="40"/>
      <c r="V24" s="40"/>
    </row>
    <row r="25" s="41" customFormat="true" ht="15" hidden="false" customHeight="true" outlineLevel="0" collapsed="false">
      <c r="A25" s="27" t="n">
        <v>32</v>
      </c>
      <c r="B25" s="28" t="n">
        <v>525</v>
      </c>
      <c r="C25" s="55" t="s">
        <v>2</v>
      </c>
      <c r="D25" s="30" t="s">
        <v>87</v>
      </c>
      <c r="E25" s="31" t="s">
        <v>88</v>
      </c>
      <c r="F25" s="32" t="n">
        <v>1</v>
      </c>
      <c r="G25" s="33" t="n">
        <v>2</v>
      </c>
      <c r="H25" s="34" t="n">
        <v>0</v>
      </c>
      <c r="I25" s="33" t="n">
        <v>0</v>
      </c>
      <c r="J25" s="52"/>
      <c r="K25" s="49"/>
      <c r="L25" s="49"/>
      <c r="M25" s="46" t="n">
        <v>0</v>
      </c>
      <c r="N25" s="52"/>
      <c r="O25" s="39"/>
      <c r="P25" s="33" t="n">
        <v>1</v>
      </c>
      <c r="Q25" s="40"/>
      <c r="R25" s="40"/>
      <c r="S25" s="40"/>
      <c r="T25" s="40"/>
      <c r="U25" s="40"/>
      <c r="V25" s="40"/>
    </row>
    <row r="26" s="41" customFormat="true" ht="15" hidden="false" customHeight="true" outlineLevel="0" collapsed="false">
      <c r="A26" s="27" t="n">
        <v>32</v>
      </c>
      <c r="B26" s="28" t="n">
        <v>526</v>
      </c>
      <c r="C26" s="55" t="s">
        <v>2</v>
      </c>
      <c r="D26" s="30" t="s">
        <v>89</v>
      </c>
      <c r="E26" s="31" t="s">
        <v>72</v>
      </c>
      <c r="F26" s="32" t="n">
        <v>1</v>
      </c>
      <c r="G26" s="33" t="n">
        <v>2</v>
      </c>
      <c r="H26" s="34" t="n">
        <v>0</v>
      </c>
      <c r="I26" s="33" t="n">
        <v>0</v>
      </c>
      <c r="J26" s="52"/>
      <c r="K26" s="49"/>
      <c r="L26" s="49"/>
      <c r="M26" s="46" t="n">
        <v>0</v>
      </c>
      <c r="N26" s="52"/>
      <c r="O26" s="39"/>
      <c r="P26" s="33" t="n">
        <v>1</v>
      </c>
      <c r="Q26" s="40"/>
      <c r="R26" s="40"/>
      <c r="S26" s="40"/>
      <c r="T26" s="40"/>
      <c r="U26" s="40"/>
      <c r="V26" s="40"/>
    </row>
    <row r="27" s="41" customFormat="true" ht="15" hidden="false" customHeight="true" outlineLevel="0" collapsed="false">
      <c r="A27" s="27" t="n">
        <v>32</v>
      </c>
      <c r="B27" s="28" t="n">
        <v>527</v>
      </c>
      <c r="C27" s="55" t="s">
        <v>2</v>
      </c>
      <c r="D27" s="30" t="s">
        <v>90</v>
      </c>
      <c r="E27" s="31" t="s">
        <v>72</v>
      </c>
      <c r="F27" s="32" t="n">
        <v>1</v>
      </c>
      <c r="G27" s="33" t="n">
        <v>2</v>
      </c>
      <c r="H27" s="34" t="n">
        <v>0</v>
      </c>
      <c r="I27" s="33" t="n">
        <v>0</v>
      </c>
      <c r="J27" s="52"/>
      <c r="K27" s="49"/>
      <c r="L27" s="49"/>
      <c r="M27" s="46" t="n">
        <v>0</v>
      </c>
      <c r="N27" s="52"/>
      <c r="O27" s="39"/>
      <c r="P27" s="33" t="n">
        <v>0</v>
      </c>
      <c r="Q27" s="40"/>
      <c r="R27" s="40"/>
      <c r="S27" s="40"/>
      <c r="T27" s="40"/>
      <c r="U27" s="40"/>
      <c r="V27" s="40"/>
    </row>
    <row r="28" s="41" customFormat="true" ht="15" hidden="false" customHeight="true" outlineLevel="0" collapsed="false">
      <c r="A28" s="27" t="n">
        <v>32</v>
      </c>
      <c r="B28" s="56" t="n">
        <v>528</v>
      </c>
      <c r="C28" s="57" t="s">
        <v>2</v>
      </c>
      <c r="D28" s="58" t="s">
        <v>91</v>
      </c>
      <c r="E28" s="59" t="s">
        <v>92</v>
      </c>
      <c r="F28" s="60" t="n">
        <v>1</v>
      </c>
      <c r="G28" s="61" t="n">
        <v>2</v>
      </c>
      <c r="H28" s="62" t="n">
        <v>0</v>
      </c>
      <c r="I28" s="61" t="n">
        <v>0</v>
      </c>
      <c r="J28" s="63"/>
      <c r="K28" s="64"/>
      <c r="L28" s="64"/>
      <c r="M28" s="65" t="n">
        <v>0</v>
      </c>
      <c r="N28" s="66" t="s">
        <v>93</v>
      </c>
      <c r="O28" s="39" t="s">
        <v>31</v>
      </c>
      <c r="P28" s="61"/>
      <c r="Q28" s="40"/>
      <c r="R28" s="40"/>
      <c r="S28" s="40"/>
      <c r="T28" s="40"/>
      <c r="U28" s="40"/>
      <c r="V28" s="40"/>
    </row>
    <row r="29" s="41" customFormat="true" ht="20.25" hidden="false" customHeight="true" outlineLevel="0" collapsed="false">
      <c r="A29" s="67"/>
      <c r="B29" s="68"/>
      <c r="C29" s="69" t="s">
        <v>94</v>
      </c>
      <c r="D29" s="69"/>
      <c r="E29" s="70"/>
      <c r="F29" s="71"/>
      <c r="G29" s="72"/>
      <c r="H29" s="73" t="n">
        <f aca="false">SUM(H8:H28)</f>
        <v>15</v>
      </c>
      <c r="I29" s="74" t="n">
        <f aca="false">SUM(I8:I28)</f>
        <v>13</v>
      </c>
      <c r="J29" s="73" t="n">
        <f aca="false">COUNTA(J8:J28)</f>
        <v>9</v>
      </c>
      <c r="K29" s="75"/>
      <c r="L29" s="75"/>
      <c r="M29" s="76"/>
      <c r="N29" s="73" t="n">
        <f aca="false">COUNTA(N8:N28)</f>
        <v>15</v>
      </c>
      <c r="O29" s="75"/>
      <c r="P29" s="76"/>
      <c r="Q29" s="40"/>
      <c r="R29" s="40"/>
      <c r="S29" s="40"/>
      <c r="T29" s="40"/>
      <c r="U29" s="40"/>
      <c r="V29" s="40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9:D2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1.12"/>
    <col collapsed="false" customWidth="true" hidden="false" outlineLevel="0" max="5" min="5" style="1" width="16.99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7.62"/>
    <col collapsed="false" customWidth="true" hidden="false" outlineLevel="0" max="10" min="9" style="1" width="8.62"/>
    <col collapsed="false" customWidth="true" hidden="false" outlineLevel="0" max="11" min="11" style="1" width="22.87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95</v>
      </c>
      <c r="B1" s="2"/>
    </row>
    <row r="2" customFormat="false" ht="22.5" hidden="false" customHeight="true" outlineLevel="0" collapsed="false">
      <c r="A2" s="3" t="s">
        <v>96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9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77" t="s">
        <v>98</v>
      </c>
    </row>
    <row r="5" s="14" customFormat="true" ht="20.1" hidden="false" customHeight="true" outlineLevel="0" collapsed="false">
      <c r="A5" s="5"/>
      <c r="B5" s="6"/>
      <c r="C5" s="7"/>
      <c r="D5" s="8"/>
      <c r="E5" s="78"/>
      <c r="F5" s="79"/>
      <c r="G5" s="80"/>
      <c r="H5" s="80"/>
      <c r="I5" s="80"/>
      <c r="J5" s="80"/>
      <c r="K5" s="80"/>
      <c r="L5" s="81" t="s">
        <v>99</v>
      </c>
      <c r="M5" s="81"/>
      <c r="N5" s="81"/>
      <c r="O5" s="81"/>
      <c r="P5" s="81"/>
      <c r="Q5" s="81"/>
      <c r="R5" s="81"/>
      <c r="S5" s="81"/>
      <c r="T5" s="81"/>
      <c r="U5" s="77"/>
    </row>
    <row r="6" s="14" customFormat="true" ht="20.1" hidden="false" customHeight="true" outlineLevel="0" collapsed="false">
      <c r="A6" s="5"/>
      <c r="B6" s="6"/>
      <c r="C6" s="7"/>
      <c r="D6" s="8"/>
      <c r="E6" s="25" t="s">
        <v>100</v>
      </c>
      <c r="F6" s="82"/>
      <c r="G6" s="83" t="s">
        <v>101</v>
      </c>
      <c r="H6" s="83"/>
      <c r="I6" s="83"/>
      <c r="J6" s="83"/>
      <c r="K6" s="83"/>
      <c r="L6" s="84" t="s">
        <v>102</v>
      </c>
      <c r="M6" s="84"/>
      <c r="N6" s="84"/>
      <c r="O6" s="85" t="s">
        <v>103</v>
      </c>
      <c r="P6" s="85"/>
      <c r="Q6" s="85"/>
      <c r="R6" s="86" t="s">
        <v>104</v>
      </c>
      <c r="S6" s="86"/>
      <c r="T6" s="86"/>
      <c r="U6" s="77"/>
    </row>
    <row r="7" customFormat="false" ht="60" hidden="false" customHeight="true" outlineLevel="0" collapsed="false">
      <c r="A7" s="5"/>
      <c r="B7" s="6"/>
      <c r="C7" s="7"/>
      <c r="D7" s="8"/>
      <c r="E7" s="25"/>
      <c r="F7" s="87" t="s">
        <v>105</v>
      </c>
      <c r="G7" s="88" t="s">
        <v>106</v>
      </c>
      <c r="H7" s="88" t="s">
        <v>107</v>
      </c>
      <c r="I7" s="88" t="s">
        <v>108</v>
      </c>
      <c r="J7" s="89" t="s">
        <v>109</v>
      </c>
      <c r="K7" s="89" t="s">
        <v>110</v>
      </c>
      <c r="L7" s="90" t="s">
        <v>111</v>
      </c>
      <c r="M7" s="91" t="s">
        <v>112</v>
      </c>
      <c r="N7" s="92" t="s">
        <v>113</v>
      </c>
      <c r="O7" s="93" t="s">
        <v>111</v>
      </c>
      <c r="P7" s="91" t="s">
        <v>112</v>
      </c>
      <c r="Q7" s="94" t="s">
        <v>113</v>
      </c>
      <c r="R7" s="92" t="s">
        <v>111</v>
      </c>
      <c r="S7" s="91" t="s">
        <v>112</v>
      </c>
      <c r="T7" s="92" t="s">
        <v>113</v>
      </c>
      <c r="U7" s="77"/>
    </row>
    <row r="8" customFormat="false" ht="48" hidden="false" customHeight="true" outlineLevel="0" collapsed="false">
      <c r="A8" s="27" t="n">
        <v>32</v>
      </c>
      <c r="B8" s="28" t="n">
        <v>201</v>
      </c>
      <c r="C8" s="29" t="s">
        <v>2</v>
      </c>
      <c r="D8" s="30" t="s">
        <v>22</v>
      </c>
      <c r="E8" s="95" t="s">
        <v>114</v>
      </c>
      <c r="F8" s="96" t="s">
        <v>115</v>
      </c>
      <c r="G8" s="97" t="s">
        <v>116</v>
      </c>
      <c r="H8" s="98" t="s">
        <v>117</v>
      </c>
      <c r="I8" s="99" t="s">
        <v>118</v>
      </c>
      <c r="J8" s="99" t="s">
        <v>119</v>
      </c>
      <c r="K8" s="100" t="s">
        <v>120</v>
      </c>
      <c r="L8" s="101" t="s">
        <v>121</v>
      </c>
      <c r="M8" s="102"/>
      <c r="N8" s="102"/>
      <c r="O8" s="102" t="s">
        <v>121</v>
      </c>
      <c r="P8" s="97"/>
      <c r="Q8" s="97"/>
      <c r="R8" s="97"/>
      <c r="S8" s="97"/>
      <c r="T8" s="103"/>
      <c r="U8" s="104" t="n">
        <v>1</v>
      </c>
    </row>
    <row r="9" customFormat="false" ht="15" hidden="false" customHeight="true" outlineLevel="0" collapsed="false">
      <c r="A9" s="27" t="n">
        <v>32</v>
      </c>
      <c r="B9" s="28" t="n">
        <v>202</v>
      </c>
      <c r="C9" s="29" t="s">
        <v>2</v>
      </c>
      <c r="D9" s="30" t="s">
        <v>27</v>
      </c>
      <c r="E9" s="105"/>
      <c r="F9" s="97"/>
      <c r="G9" s="97"/>
      <c r="H9" s="97"/>
      <c r="I9" s="97"/>
      <c r="J9" s="97"/>
      <c r="K9" s="106"/>
      <c r="L9" s="107"/>
      <c r="M9" s="97"/>
      <c r="N9" s="97"/>
      <c r="O9" s="97"/>
      <c r="P9" s="97"/>
      <c r="Q9" s="97"/>
      <c r="R9" s="97"/>
      <c r="S9" s="97"/>
      <c r="T9" s="103"/>
      <c r="U9" s="108" t="n">
        <v>1</v>
      </c>
    </row>
    <row r="10" customFormat="false" ht="72.75" hidden="false" customHeight="true" outlineLevel="0" collapsed="false">
      <c r="A10" s="27" t="n">
        <v>32</v>
      </c>
      <c r="B10" s="28" t="n">
        <v>203</v>
      </c>
      <c r="C10" s="44" t="s">
        <v>2</v>
      </c>
      <c r="D10" s="45" t="s">
        <v>32</v>
      </c>
      <c r="E10" s="95" t="s">
        <v>122</v>
      </c>
      <c r="F10" s="98" t="s">
        <v>123</v>
      </c>
      <c r="G10" s="97" t="s">
        <v>124</v>
      </c>
      <c r="H10" s="98" t="s">
        <v>125</v>
      </c>
      <c r="I10" s="99" t="s">
        <v>126</v>
      </c>
      <c r="J10" s="99" t="s">
        <v>127</v>
      </c>
      <c r="K10" s="109" t="s">
        <v>128</v>
      </c>
      <c r="L10" s="101" t="s">
        <v>121</v>
      </c>
      <c r="M10" s="102"/>
      <c r="N10" s="102"/>
      <c r="O10" s="102" t="s">
        <v>121</v>
      </c>
      <c r="P10" s="97"/>
      <c r="Q10" s="97"/>
      <c r="R10" s="97"/>
      <c r="S10" s="97"/>
      <c r="T10" s="103"/>
      <c r="U10" s="104" t="n">
        <v>1</v>
      </c>
    </row>
    <row r="11" customFormat="false" ht="15" hidden="false" customHeight="true" outlineLevel="0" collapsed="false">
      <c r="A11" s="27" t="n">
        <v>32</v>
      </c>
      <c r="B11" s="28" t="n">
        <v>204</v>
      </c>
      <c r="C11" s="44" t="s">
        <v>2</v>
      </c>
      <c r="D11" s="45" t="s">
        <v>37</v>
      </c>
      <c r="E11" s="105"/>
      <c r="F11" s="97"/>
      <c r="G11" s="97"/>
      <c r="H11" s="97"/>
      <c r="I11" s="97"/>
      <c r="J11" s="97"/>
      <c r="K11" s="106"/>
      <c r="L11" s="107"/>
      <c r="M11" s="97"/>
      <c r="N11" s="97"/>
      <c r="O11" s="97"/>
      <c r="P11" s="97"/>
      <c r="Q11" s="97"/>
      <c r="R11" s="97"/>
      <c r="S11" s="97"/>
      <c r="T11" s="103"/>
      <c r="U11" s="104" t="n">
        <v>0</v>
      </c>
    </row>
    <row r="12" customFormat="false" ht="15" hidden="false" customHeight="true" outlineLevel="0" collapsed="false">
      <c r="A12" s="27" t="n">
        <v>32</v>
      </c>
      <c r="B12" s="28" t="n">
        <v>205</v>
      </c>
      <c r="C12" s="44" t="s">
        <v>2</v>
      </c>
      <c r="D12" s="45" t="s">
        <v>41</v>
      </c>
      <c r="E12" s="105"/>
      <c r="F12" s="97"/>
      <c r="G12" s="97"/>
      <c r="H12" s="97"/>
      <c r="I12" s="97"/>
      <c r="J12" s="97"/>
      <c r="K12" s="106"/>
      <c r="L12" s="107"/>
      <c r="M12" s="97"/>
      <c r="N12" s="97"/>
      <c r="O12" s="97"/>
      <c r="P12" s="97"/>
      <c r="Q12" s="97"/>
      <c r="R12" s="97"/>
      <c r="S12" s="97"/>
      <c r="T12" s="103"/>
      <c r="U12" s="104" t="n">
        <v>0</v>
      </c>
    </row>
    <row r="13" customFormat="false" ht="15" hidden="false" customHeight="true" outlineLevel="0" collapsed="false">
      <c r="A13" s="27" t="n">
        <v>32</v>
      </c>
      <c r="B13" s="28" t="n">
        <v>206</v>
      </c>
      <c r="C13" s="44" t="s">
        <v>2</v>
      </c>
      <c r="D13" s="45" t="s">
        <v>46</v>
      </c>
      <c r="E13" s="105"/>
      <c r="F13" s="97"/>
      <c r="G13" s="97"/>
      <c r="H13" s="97"/>
      <c r="I13" s="97"/>
      <c r="J13" s="97"/>
      <c r="K13" s="106"/>
      <c r="L13" s="107"/>
      <c r="M13" s="97"/>
      <c r="N13" s="97"/>
      <c r="O13" s="97"/>
      <c r="P13" s="97"/>
      <c r="Q13" s="97"/>
      <c r="R13" s="97"/>
      <c r="S13" s="97"/>
      <c r="T13" s="103"/>
      <c r="U13" s="110" t="n">
        <v>0</v>
      </c>
    </row>
    <row r="14" customFormat="false" ht="15" hidden="false" customHeight="true" outlineLevel="0" collapsed="false">
      <c r="A14" s="27" t="n">
        <v>32</v>
      </c>
      <c r="B14" s="28" t="n">
        <v>207</v>
      </c>
      <c r="C14" s="44" t="s">
        <v>2</v>
      </c>
      <c r="D14" s="45" t="s">
        <v>50</v>
      </c>
      <c r="E14" s="105"/>
      <c r="F14" s="97"/>
      <c r="G14" s="97"/>
      <c r="H14" s="97"/>
      <c r="I14" s="97"/>
      <c r="J14" s="97"/>
      <c r="K14" s="106"/>
      <c r="L14" s="107"/>
      <c r="M14" s="97"/>
      <c r="N14" s="97"/>
      <c r="O14" s="97"/>
      <c r="P14" s="97"/>
      <c r="Q14" s="97"/>
      <c r="R14" s="97"/>
      <c r="S14" s="97"/>
      <c r="T14" s="103"/>
      <c r="U14" s="104" t="n">
        <v>0</v>
      </c>
    </row>
    <row r="15" customFormat="false" ht="28.5" hidden="false" customHeight="true" outlineLevel="0" collapsed="false">
      <c r="A15" s="27" t="n">
        <v>32</v>
      </c>
      <c r="B15" s="28" t="n">
        <v>209</v>
      </c>
      <c r="C15" s="44" t="s">
        <v>2</v>
      </c>
      <c r="D15" s="45" t="s">
        <v>55</v>
      </c>
      <c r="E15" s="95" t="s">
        <v>129</v>
      </c>
      <c r="F15" s="111"/>
      <c r="G15" s="97" t="s">
        <v>130</v>
      </c>
      <c r="H15" s="98" t="s">
        <v>131</v>
      </c>
      <c r="I15" s="99" t="s">
        <v>132</v>
      </c>
      <c r="J15" s="99" t="s">
        <v>133</v>
      </c>
      <c r="K15" s="100" t="s">
        <v>134</v>
      </c>
      <c r="L15" s="101" t="s">
        <v>121</v>
      </c>
      <c r="M15" s="102"/>
      <c r="N15" s="102"/>
      <c r="O15" s="102" t="s">
        <v>121</v>
      </c>
      <c r="P15" s="97"/>
      <c r="Q15" s="97"/>
      <c r="R15" s="97"/>
      <c r="S15" s="97"/>
      <c r="T15" s="103"/>
      <c r="U15" s="104" t="n">
        <v>0</v>
      </c>
    </row>
    <row r="16" customFormat="false" ht="15" hidden="false" customHeight="true" outlineLevel="0" collapsed="false">
      <c r="A16" s="27" t="n">
        <v>32</v>
      </c>
      <c r="B16" s="28" t="n">
        <v>304</v>
      </c>
      <c r="C16" s="44" t="s">
        <v>2</v>
      </c>
      <c r="D16" s="45" t="s">
        <v>60</v>
      </c>
      <c r="E16" s="105"/>
      <c r="F16" s="97"/>
      <c r="G16" s="97"/>
      <c r="H16" s="97"/>
      <c r="I16" s="97"/>
      <c r="J16" s="97"/>
      <c r="K16" s="106"/>
      <c r="L16" s="107"/>
      <c r="M16" s="97"/>
      <c r="N16" s="97"/>
      <c r="O16" s="97"/>
      <c r="P16" s="97"/>
      <c r="Q16" s="97"/>
      <c r="R16" s="97"/>
      <c r="S16" s="97"/>
      <c r="T16" s="103"/>
      <c r="U16" s="104" t="n">
        <v>1</v>
      </c>
    </row>
    <row r="17" customFormat="false" ht="15" hidden="false" customHeight="true" outlineLevel="0" collapsed="false">
      <c r="A17" s="27" t="n">
        <v>32</v>
      </c>
      <c r="B17" s="28" t="n">
        <v>343</v>
      </c>
      <c r="C17" s="44" t="s">
        <v>2</v>
      </c>
      <c r="D17" s="45" t="s">
        <v>65</v>
      </c>
      <c r="E17" s="105"/>
      <c r="F17" s="97"/>
      <c r="G17" s="97"/>
      <c r="H17" s="97"/>
      <c r="I17" s="97"/>
      <c r="J17" s="97"/>
      <c r="K17" s="106"/>
      <c r="L17" s="107"/>
      <c r="M17" s="97"/>
      <c r="N17" s="97"/>
      <c r="O17" s="97"/>
      <c r="P17" s="97"/>
      <c r="Q17" s="97"/>
      <c r="R17" s="97"/>
      <c r="S17" s="97"/>
      <c r="T17" s="103"/>
      <c r="U17" s="104" t="n">
        <v>0</v>
      </c>
    </row>
    <row r="18" customFormat="false" ht="15" hidden="false" customHeight="true" outlineLevel="0" collapsed="false">
      <c r="A18" s="27" t="n">
        <v>32</v>
      </c>
      <c r="B18" s="28" t="n">
        <v>386</v>
      </c>
      <c r="C18" s="44" t="s">
        <v>2</v>
      </c>
      <c r="D18" s="45" t="s">
        <v>68</v>
      </c>
      <c r="E18" s="105"/>
      <c r="F18" s="97"/>
      <c r="G18" s="97"/>
      <c r="H18" s="97"/>
      <c r="I18" s="97"/>
      <c r="J18" s="97"/>
      <c r="K18" s="106"/>
      <c r="L18" s="107"/>
      <c r="M18" s="97"/>
      <c r="N18" s="97"/>
      <c r="O18" s="97"/>
      <c r="P18" s="97"/>
      <c r="Q18" s="97"/>
      <c r="R18" s="97"/>
      <c r="S18" s="97"/>
      <c r="T18" s="103"/>
      <c r="U18" s="104" t="n">
        <v>0</v>
      </c>
    </row>
    <row r="19" customFormat="false" ht="15" hidden="false" customHeight="true" outlineLevel="0" collapsed="false">
      <c r="A19" s="27" t="n">
        <v>32</v>
      </c>
      <c r="B19" s="28" t="n">
        <v>401</v>
      </c>
      <c r="C19" s="44" t="s">
        <v>2</v>
      </c>
      <c r="D19" s="45" t="s">
        <v>71</v>
      </c>
      <c r="E19" s="105"/>
      <c r="F19" s="97"/>
      <c r="G19" s="97"/>
      <c r="H19" s="97"/>
      <c r="I19" s="97"/>
      <c r="J19" s="97"/>
      <c r="K19" s="106"/>
      <c r="L19" s="107"/>
      <c r="M19" s="97"/>
      <c r="N19" s="97"/>
      <c r="O19" s="97"/>
      <c r="P19" s="97"/>
      <c r="Q19" s="97"/>
      <c r="R19" s="97"/>
      <c r="S19" s="97"/>
      <c r="T19" s="103"/>
      <c r="U19" s="104" t="n">
        <v>0</v>
      </c>
    </row>
    <row r="20" customFormat="false" ht="15" hidden="false" customHeight="true" outlineLevel="0" collapsed="false">
      <c r="A20" s="27" t="n">
        <v>32</v>
      </c>
      <c r="B20" s="28" t="n">
        <v>441</v>
      </c>
      <c r="C20" s="44" t="s">
        <v>2</v>
      </c>
      <c r="D20" s="45" t="s">
        <v>75</v>
      </c>
      <c r="E20" s="105"/>
      <c r="F20" s="97"/>
      <c r="G20" s="97"/>
      <c r="H20" s="97"/>
      <c r="I20" s="97"/>
      <c r="J20" s="97"/>
      <c r="K20" s="106"/>
      <c r="L20" s="107"/>
      <c r="M20" s="97"/>
      <c r="N20" s="97"/>
      <c r="O20" s="97"/>
      <c r="P20" s="97"/>
      <c r="Q20" s="97"/>
      <c r="R20" s="97"/>
      <c r="S20" s="97"/>
      <c r="T20" s="103"/>
      <c r="U20" s="104" t="n">
        <v>1</v>
      </c>
    </row>
    <row r="21" customFormat="false" ht="15" hidden="false" customHeight="true" outlineLevel="0" collapsed="false">
      <c r="A21" s="27" t="n">
        <v>32</v>
      </c>
      <c r="B21" s="28" t="n">
        <v>448</v>
      </c>
      <c r="C21" s="44" t="s">
        <v>2</v>
      </c>
      <c r="D21" s="45" t="s">
        <v>79</v>
      </c>
      <c r="E21" s="105"/>
      <c r="F21" s="97"/>
      <c r="G21" s="97"/>
      <c r="H21" s="97"/>
      <c r="I21" s="97"/>
      <c r="J21" s="97"/>
      <c r="K21" s="106"/>
      <c r="L21" s="107"/>
      <c r="M21" s="97"/>
      <c r="N21" s="97"/>
      <c r="O21" s="97"/>
      <c r="P21" s="97"/>
      <c r="Q21" s="97"/>
      <c r="R21" s="97"/>
      <c r="S21" s="97"/>
      <c r="T21" s="103"/>
      <c r="U21" s="104" t="n">
        <v>0</v>
      </c>
    </row>
    <row r="22" customFormat="false" ht="15" hidden="false" customHeight="true" outlineLevel="0" collapsed="false">
      <c r="A22" s="27" t="n">
        <v>32</v>
      </c>
      <c r="B22" s="28" t="n">
        <v>449</v>
      </c>
      <c r="C22" s="44" t="s">
        <v>2</v>
      </c>
      <c r="D22" s="45" t="s">
        <v>82</v>
      </c>
      <c r="E22" s="105"/>
      <c r="F22" s="97"/>
      <c r="G22" s="97"/>
      <c r="H22" s="97"/>
      <c r="I22" s="97"/>
      <c r="J22" s="97"/>
      <c r="K22" s="106"/>
      <c r="L22" s="107"/>
      <c r="M22" s="97"/>
      <c r="N22" s="97"/>
      <c r="O22" s="97"/>
      <c r="P22" s="97"/>
      <c r="Q22" s="97"/>
      <c r="R22" s="97"/>
      <c r="S22" s="97"/>
      <c r="T22" s="103"/>
      <c r="U22" s="104" t="n">
        <v>0</v>
      </c>
    </row>
    <row r="23" customFormat="false" ht="15" hidden="false" customHeight="true" outlineLevel="0" collapsed="false">
      <c r="A23" s="27" t="n">
        <v>32</v>
      </c>
      <c r="B23" s="28" t="n">
        <v>501</v>
      </c>
      <c r="C23" s="44" t="s">
        <v>2</v>
      </c>
      <c r="D23" s="45" t="s">
        <v>84</v>
      </c>
      <c r="E23" s="105"/>
      <c r="F23" s="97"/>
      <c r="G23" s="97"/>
      <c r="H23" s="97"/>
      <c r="I23" s="97"/>
      <c r="J23" s="97"/>
      <c r="K23" s="106"/>
      <c r="L23" s="107"/>
      <c r="M23" s="97"/>
      <c r="N23" s="97"/>
      <c r="O23" s="97"/>
      <c r="P23" s="97"/>
      <c r="Q23" s="97"/>
      <c r="R23" s="97"/>
      <c r="S23" s="97"/>
      <c r="T23" s="103"/>
      <c r="U23" s="104" t="n">
        <v>0</v>
      </c>
    </row>
    <row r="24" customFormat="false" ht="15" hidden="false" customHeight="true" outlineLevel="0" collapsed="false">
      <c r="A24" s="27" t="n">
        <v>32</v>
      </c>
      <c r="B24" s="28" t="n">
        <v>505</v>
      </c>
      <c r="C24" s="55" t="s">
        <v>2</v>
      </c>
      <c r="D24" s="30" t="s">
        <v>86</v>
      </c>
      <c r="E24" s="105"/>
      <c r="F24" s="97"/>
      <c r="G24" s="97"/>
      <c r="H24" s="97"/>
      <c r="I24" s="97"/>
      <c r="J24" s="97"/>
      <c r="K24" s="106"/>
      <c r="L24" s="107"/>
      <c r="M24" s="97"/>
      <c r="N24" s="97"/>
      <c r="O24" s="97"/>
      <c r="P24" s="97"/>
      <c r="Q24" s="97"/>
      <c r="R24" s="97"/>
      <c r="S24" s="97"/>
      <c r="T24" s="103"/>
      <c r="U24" s="104" t="n">
        <v>0</v>
      </c>
    </row>
    <row r="25" customFormat="false" ht="15" hidden="false" customHeight="true" outlineLevel="0" collapsed="false">
      <c r="A25" s="27" t="n">
        <v>32</v>
      </c>
      <c r="B25" s="28" t="n">
        <v>525</v>
      </c>
      <c r="C25" s="55" t="s">
        <v>2</v>
      </c>
      <c r="D25" s="30" t="s">
        <v>87</v>
      </c>
      <c r="E25" s="105"/>
      <c r="F25" s="97"/>
      <c r="G25" s="97"/>
      <c r="H25" s="97"/>
      <c r="I25" s="97"/>
      <c r="J25" s="97"/>
      <c r="K25" s="106"/>
      <c r="L25" s="107"/>
      <c r="M25" s="97"/>
      <c r="N25" s="97"/>
      <c r="O25" s="97"/>
      <c r="P25" s="97"/>
      <c r="Q25" s="97"/>
      <c r="R25" s="97"/>
      <c r="S25" s="97"/>
      <c r="T25" s="103"/>
      <c r="U25" s="104" t="n">
        <v>0</v>
      </c>
    </row>
    <row r="26" customFormat="false" ht="15" hidden="false" customHeight="true" outlineLevel="0" collapsed="false">
      <c r="A26" s="27" t="n">
        <v>32</v>
      </c>
      <c r="B26" s="28" t="n">
        <v>526</v>
      </c>
      <c r="C26" s="55" t="s">
        <v>2</v>
      </c>
      <c r="D26" s="30" t="s">
        <v>89</v>
      </c>
      <c r="E26" s="105"/>
      <c r="F26" s="97"/>
      <c r="G26" s="97"/>
      <c r="H26" s="97"/>
      <c r="I26" s="97"/>
      <c r="J26" s="97"/>
      <c r="K26" s="106"/>
      <c r="L26" s="107"/>
      <c r="M26" s="97"/>
      <c r="N26" s="97"/>
      <c r="O26" s="97"/>
      <c r="P26" s="97"/>
      <c r="Q26" s="97"/>
      <c r="R26" s="97"/>
      <c r="S26" s="97"/>
      <c r="T26" s="103"/>
      <c r="U26" s="104" t="n">
        <v>0</v>
      </c>
    </row>
    <row r="27" customFormat="false" ht="15" hidden="false" customHeight="true" outlineLevel="0" collapsed="false">
      <c r="A27" s="27" t="n">
        <v>32</v>
      </c>
      <c r="B27" s="28" t="n">
        <v>527</v>
      </c>
      <c r="C27" s="55" t="s">
        <v>2</v>
      </c>
      <c r="D27" s="30" t="s">
        <v>90</v>
      </c>
      <c r="E27" s="112"/>
      <c r="F27" s="113"/>
      <c r="G27" s="113"/>
      <c r="H27" s="113"/>
      <c r="I27" s="113"/>
      <c r="J27" s="113"/>
      <c r="K27" s="114"/>
      <c r="L27" s="115"/>
      <c r="M27" s="113"/>
      <c r="N27" s="113"/>
      <c r="O27" s="113"/>
      <c r="P27" s="113"/>
      <c r="Q27" s="113"/>
      <c r="R27" s="113"/>
      <c r="S27" s="113"/>
      <c r="T27" s="116"/>
      <c r="U27" s="117" t="n">
        <v>0</v>
      </c>
    </row>
    <row r="28" customFormat="false" ht="15" hidden="false" customHeight="true" outlineLevel="0" collapsed="false">
      <c r="A28" s="118" t="n">
        <v>32</v>
      </c>
      <c r="B28" s="119" t="n">
        <v>528</v>
      </c>
      <c r="C28" s="120" t="s">
        <v>2</v>
      </c>
      <c r="D28" s="121" t="s">
        <v>91</v>
      </c>
      <c r="E28" s="122"/>
      <c r="F28" s="123"/>
      <c r="G28" s="123"/>
      <c r="H28" s="123"/>
      <c r="I28" s="123"/>
      <c r="J28" s="123"/>
      <c r="K28" s="124"/>
      <c r="L28" s="122"/>
      <c r="M28" s="123"/>
      <c r="N28" s="123"/>
      <c r="O28" s="123"/>
      <c r="P28" s="123"/>
      <c r="Q28" s="123"/>
      <c r="R28" s="123"/>
      <c r="S28" s="123"/>
      <c r="T28" s="124"/>
      <c r="U28" s="117" t="n">
        <v>0</v>
      </c>
    </row>
    <row r="29" customFormat="false" ht="20.25" hidden="false" customHeight="true" outlineLevel="0" collapsed="false">
      <c r="A29" s="125"/>
      <c r="B29" s="126"/>
      <c r="C29" s="125"/>
      <c r="D29" s="127"/>
      <c r="E29" s="128"/>
      <c r="F29" s="129"/>
      <c r="G29" s="129"/>
      <c r="H29" s="129"/>
      <c r="I29" s="129"/>
      <c r="J29" s="129"/>
      <c r="K29" s="130"/>
      <c r="L29" s="131"/>
      <c r="M29" s="132"/>
      <c r="N29" s="132"/>
      <c r="O29" s="132"/>
      <c r="P29" s="132"/>
      <c r="Q29" s="132"/>
      <c r="R29" s="132"/>
      <c r="S29" s="132"/>
      <c r="T29" s="133"/>
      <c r="U29" s="134" t="n">
        <f aca="false">SUM(U8:U28)</f>
        <v>5</v>
      </c>
    </row>
    <row r="30" customFormat="false" ht="6" hidden="false" customHeight="true" outlineLevel="0" collapsed="false"/>
  </sheetData>
  <mergeCells count="13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</mergeCells>
  <hyperlinks>
    <hyperlink ref="K8" r:id="rId1" display="http://www1.city.matsue.shimane.jp/kurashi/danjo/prier/center.html"/>
    <hyperlink ref="K10" r:id="rId2" display="http://www.city.izumo.shimane.jp/icity/browser?ActionCode=content&amp;ContentID=1143162819936&amp;SiteID=0&amp;ParentGenre=1119945583637"/>
    <hyperlink ref="K15" r:id="rId3" display="http://www.city.unnan.shimane.jp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32.1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35" t="s">
        <v>135</v>
      </c>
    </row>
    <row r="2" customFormat="false" ht="22.5" hidden="false" customHeight="true" outlineLevel="0" collapsed="false">
      <c r="A2" s="3" t="s">
        <v>136</v>
      </c>
      <c r="E2" s="136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37" t="s">
        <v>5</v>
      </c>
      <c r="D4" s="8" t="s">
        <v>6</v>
      </c>
      <c r="E4" s="138" t="s">
        <v>137</v>
      </c>
      <c r="F4" s="138"/>
      <c r="G4" s="138"/>
      <c r="H4" s="138"/>
      <c r="I4" s="139" t="s">
        <v>138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</row>
    <row r="5" s="2" customFormat="true" ht="20.1" hidden="false" customHeight="true" outlineLevel="0" collapsed="false">
      <c r="A5" s="5"/>
      <c r="B5" s="6"/>
      <c r="C5" s="137"/>
      <c r="D5" s="8"/>
      <c r="E5" s="140" t="s">
        <v>139</v>
      </c>
      <c r="F5" s="141" t="s">
        <v>140</v>
      </c>
      <c r="G5" s="142" t="s">
        <v>141</v>
      </c>
      <c r="H5" s="143" t="s">
        <v>142</v>
      </c>
      <c r="I5" s="140" t="s">
        <v>143</v>
      </c>
      <c r="J5" s="144" t="s">
        <v>144</v>
      </c>
      <c r="K5" s="145" t="s">
        <v>145</v>
      </c>
      <c r="L5" s="146"/>
      <c r="M5" s="147" t="s">
        <v>146</v>
      </c>
      <c r="N5" s="147" t="s">
        <v>147</v>
      </c>
      <c r="O5" s="145" t="s">
        <v>145</v>
      </c>
      <c r="P5" s="146"/>
      <c r="Q5" s="144" t="s">
        <v>148</v>
      </c>
      <c r="R5" s="145" t="s">
        <v>145</v>
      </c>
      <c r="S5" s="148"/>
    </row>
    <row r="6" s="14" customFormat="true" ht="60" hidden="false" customHeight="true" outlineLevel="0" collapsed="false">
      <c r="A6" s="5"/>
      <c r="B6" s="6"/>
      <c r="C6" s="137"/>
      <c r="D6" s="8"/>
      <c r="E6" s="140"/>
      <c r="F6" s="141"/>
      <c r="G6" s="142"/>
      <c r="H6" s="143"/>
      <c r="I6" s="140"/>
      <c r="J6" s="144"/>
      <c r="K6" s="149" t="s">
        <v>149</v>
      </c>
      <c r="L6" s="150" t="s">
        <v>150</v>
      </c>
      <c r="M6" s="147"/>
      <c r="N6" s="147"/>
      <c r="O6" s="149" t="s">
        <v>151</v>
      </c>
      <c r="P6" s="150" t="s">
        <v>150</v>
      </c>
      <c r="Q6" s="144"/>
      <c r="R6" s="149" t="s">
        <v>152</v>
      </c>
      <c r="S6" s="151" t="s">
        <v>150</v>
      </c>
    </row>
    <row r="7" customFormat="false" ht="20.1" hidden="false" customHeight="true" outlineLevel="0" collapsed="false">
      <c r="A7" s="5"/>
      <c r="B7" s="6"/>
      <c r="C7" s="137"/>
      <c r="D7" s="8"/>
      <c r="E7" s="140"/>
      <c r="F7" s="141"/>
      <c r="G7" s="142"/>
      <c r="H7" s="143"/>
      <c r="I7" s="140"/>
      <c r="J7" s="144"/>
      <c r="K7" s="149"/>
      <c r="L7" s="152" t="s">
        <v>153</v>
      </c>
      <c r="M7" s="147"/>
      <c r="N7" s="147"/>
      <c r="O7" s="149"/>
      <c r="P7" s="152" t="s">
        <v>153</v>
      </c>
      <c r="Q7" s="144"/>
      <c r="R7" s="149"/>
      <c r="S7" s="153" t="s">
        <v>153</v>
      </c>
    </row>
    <row r="8" customFormat="false" ht="15" hidden="false" customHeight="true" outlineLevel="0" collapsed="false">
      <c r="A8" s="154" t="n">
        <v>32</v>
      </c>
      <c r="B8" s="155" t="n">
        <v>201</v>
      </c>
      <c r="C8" s="156" t="s">
        <v>2</v>
      </c>
      <c r="D8" s="157" t="s">
        <v>22</v>
      </c>
      <c r="E8" s="158"/>
      <c r="F8" s="97"/>
      <c r="G8" s="159"/>
      <c r="H8" s="160"/>
      <c r="I8" s="101" t="n">
        <v>1</v>
      </c>
      <c r="J8" s="106" t="n">
        <v>2</v>
      </c>
      <c r="K8" s="106" t="n">
        <v>0</v>
      </c>
      <c r="L8" s="161" t="n">
        <f aca="false">IF(J8=""," ",ROUND(K8/J8*100,1))</f>
        <v>0</v>
      </c>
      <c r="M8" s="162"/>
      <c r="N8" s="97"/>
      <c r="O8" s="106"/>
      <c r="P8" s="161" t="str">
        <f aca="false">IF(N8=""," ",ROUND(O8/N8*100,1))</f>
        <v> </v>
      </c>
      <c r="Q8" s="163" t="s">
        <v>154</v>
      </c>
      <c r="R8" s="163"/>
      <c r="S8" s="164"/>
    </row>
    <row r="9" customFormat="false" ht="15" hidden="false" customHeight="true" outlineLevel="0" collapsed="false">
      <c r="A9" s="154" t="n">
        <v>32</v>
      </c>
      <c r="B9" s="155" t="n">
        <v>202</v>
      </c>
      <c r="C9" s="156" t="s">
        <v>2</v>
      </c>
      <c r="D9" s="157" t="s">
        <v>27</v>
      </c>
      <c r="E9" s="158"/>
      <c r="F9" s="97"/>
      <c r="G9" s="159"/>
      <c r="H9" s="160"/>
      <c r="I9" s="101" t="n">
        <v>1</v>
      </c>
      <c r="J9" s="106" t="n">
        <v>1</v>
      </c>
      <c r="K9" s="106" t="n">
        <v>0</v>
      </c>
      <c r="L9" s="161" t="n">
        <f aca="false">IF(J9=""," ",ROUND(K9/J9*100,1))</f>
        <v>0</v>
      </c>
      <c r="M9" s="162"/>
      <c r="N9" s="97"/>
      <c r="O9" s="106"/>
      <c r="P9" s="161" t="str">
        <f aca="false">IF(N9=""," ",ROUND(O9/N9*100,1))</f>
        <v> </v>
      </c>
      <c r="Q9" s="162" t="n">
        <v>92</v>
      </c>
      <c r="R9" s="106" t="n">
        <v>0</v>
      </c>
      <c r="S9" s="164" t="n">
        <f aca="false">IF(Q9=""," ",ROUND(R9/Q9*100,1))</f>
        <v>0</v>
      </c>
    </row>
    <row r="10" customFormat="false" ht="15" hidden="false" customHeight="true" outlineLevel="0" collapsed="false">
      <c r="A10" s="154" t="n">
        <v>32</v>
      </c>
      <c r="B10" s="155" t="n">
        <v>203</v>
      </c>
      <c r="C10" s="165" t="s">
        <v>2</v>
      </c>
      <c r="D10" s="166" t="s">
        <v>32</v>
      </c>
      <c r="E10" s="167" t="n">
        <v>38780</v>
      </c>
      <c r="F10" s="168" t="s">
        <v>155</v>
      </c>
      <c r="G10" s="169" t="n">
        <v>2</v>
      </c>
      <c r="H10" s="46" t="n">
        <v>1</v>
      </c>
      <c r="I10" s="101" t="n">
        <v>1</v>
      </c>
      <c r="J10" s="106" t="n">
        <v>1</v>
      </c>
      <c r="K10" s="106" t="n">
        <v>0</v>
      </c>
      <c r="L10" s="161" t="n">
        <f aca="false">IF(J10=""," ",ROUND(K10/J10*100,1))</f>
        <v>0</v>
      </c>
      <c r="M10" s="162"/>
      <c r="N10" s="97"/>
      <c r="O10" s="106"/>
      <c r="P10" s="161" t="str">
        <f aca="false">IF(N10=""," ",ROUND(O10/N10*100,1))</f>
        <v> </v>
      </c>
      <c r="Q10" s="163" t="s">
        <v>154</v>
      </c>
      <c r="R10" s="163"/>
      <c r="S10" s="164"/>
    </row>
    <row r="11" customFormat="false" ht="15" hidden="false" customHeight="true" outlineLevel="0" collapsed="false">
      <c r="A11" s="154" t="n">
        <v>32</v>
      </c>
      <c r="B11" s="155" t="n">
        <v>204</v>
      </c>
      <c r="C11" s="165" t="s">
        <v>2</v>
      </c>
      <c r="D11" s="166" t="s">
        <v>37</v>
      </c>
      <c r="E11" s="107"/>
      <c r="F11" s="168"/>
      <c r="G11" s="168"/>
      <c r="H11" s="155"/>
      <c r="I11" s="101" t="n">
        <v>1</v>
      </c>
      <c r="J11" s="106" t="n">
        <v>1</v>
      </c>
      <c r="K11" s="106" t="n">
        <v>0</v>
      </c>
      <c r="L11" s="161" t="n">
        <f aca="false">IF(J11=""," ",ROUND(K11/J11*100,1))</f>
        <v>0</v>
      </c>
      <c r="M11" s="162"/>
      <c r="N11" s="97"/>
      <c r="O11" s="106"/>
      <c r="P11" s="161" t="str">
        <f aca="false">IF(N11=""," ",ROUND(O11/N11*100,1))</f>
        <v> </v>
      </c>
      <c r="Q11" s="162" t="n">
        <v>251</v>
      </c>
      <c r="R11" s="106" t="n">
        <v>4</v>
      </c>
      <c r="S11" s="164" t="n">
        <f aca="false">IF(Q11=""," ",ROUND(R11/Q11*100,1))</f>
        <v>1.6</v>
      </c>
    </row>
    <row r="12" customFormat="false" ht="15" hidden="false" customHeight="true" outlineLevel="0" collapsed="false">
      <c r="A12" s="154" t="n">
        <v>32</v>
      </c>
      <c r="B12" s="155" t="n">
        <v>205</v>
      </c>
      <c r="C12" s="165" t="s">
        <v>2</v>
      </c>
      <c r="D12" s="166" t="s">
        <v>41</v>
      </c>
      <c r="E12" s="107"/>
      <c r="F12" s="168"/>
      <c r="G12" s="168"/>
      <c r="H12" s="155"/>
      <c r="I12" s="101" t="n">
        <v>1</v>
      </c>
      <c r="J12" s="106" t="n">
        <v>1</v>
      </c>
      <c r="K12" s="106" t="n">
        <v>0</v>
      </c>
      <c r="L12" s="161" t="n">
        <f aca="false">IF(J12=""," ",ROUND(K12/J12*100,1))</f>
        <v>0</v>
      </c>
      <c r="M12" s="162"/>
      <c r="N12" s="97"/>
      <c r="O12" s="106"/>
      <c r="P12" s="161" t="str">
        <f aca="false">IF(N12=""," ",ROUND(O12/N12*100,1))</f>
        <v> </v>
      </c>
      <c r="Q12" s="162" t="n">
        <v>437</v>
      </c>
      <c r="R12" s="106" t="n">
        <v>8</v>
      </c>
      <c r="S12" s="164" t="n">
        <f aca="false">IF(Q12=""," ",ROUND(R12/Q12*100,1))</f>
        <v>1.8</v>
      </c>
    </row>
    <row r="13" customFormat="false" ht="15" hidden="false" customHeight="true" outlineLevel="0" collapsed="false">
      <c r="A13" s="154" t="n">
        <v>32</v>
      </c>
      <c r="B13" s="155" t="n">
        <v>206</v>
      </c>
      <c r="C13" s="165" t="s">
        <v>2</v>
      </c>
      <c r="D13" s="166" t="s">
        <v>46</v>
      </c>
      <c r="E13" s="107"/>
      <c r="F13" s="168"/>
      <c r="G13" s="168"/>
      <c r="H13" s="155"/>
      <c r="I13" s="101" t="n">
        <v>1</v>
      </c>
      <c r="J13" s="106" t="n">
        <v>1</v>
      </c>
      <c r="K13" s="106" t="n">
        <v>0</v>
      </c>
      <c r="L13" s="161" t="n">
        <f aca="false">IF(J13=""," ",ROUND(K13/J13*100,1))</f>
        <v>0</v>
      </c>
      <c r="M13" s="162"/>
      <c r="N13" s="97"/>
      <c r="O13" s="106"/>
      <c r="P13" s="161" t="str">
        <f aca="false">IF(N13=""," ",ROUND(O13/N13*100,1))</f>
        <v> </v>
      </c>
      <c r="Q13" s="162" t="n">
        <v>386</v>
      </c>
      <c r="R13" s="106" t="n">
        <v>4</v>
      </c>
      <c r="S13" s="164" t="n">
        <f aca="false">IF(Q13=""," ",ROUND(R13/Q13*100,1))</f>
        <v>1</v>
      </c>
    </row>
    <row r="14" customFormat="false" ht="15" hidden="false" customHeight="true" outlineLevel="0" collapsed="false">
      <c r="A14" s="154" t="n">
        <v>32</v>
      </c>
      <c r="B14" s="155" t="n">
        <v>207</v>
      </c>
      <c r="C14" s="165" t="s">
        <v>2</v>
      </c>
      <c r="D14" s="166" t="s">
        <v>50</v>
      </c>
      <c r="E14" s="107"/>
      <c r="F14" s="168"/>
      <c r="G14" s="168"/>
      <c r="H14" s="155"/>
      <c r="I14" s="101" t="n">
        <v>1</v>
      </c>
      <c r="J14" s="106" t="n">
        <v>1</v>
      </c>
      <c r="K14" s="106" t="n">
        <v>0</v>
      </c>
      <c r="L14" s="161" t="n">
        <f aca="false">IF(J14=""," ",ROUND(K14/J14*100,1))</f>
        <v>0</v>
      </c>
      <c r="M14" s="162"/>
      <c r="N14" s="97"/>
      <c r="O14" s="106"/>
      <c r="P14" s="161" t="str">
        <f aca="false">IF(N14=""," ",ROUND(O14/N14*100,1))</f>
        <v> </v>
      </c>
      <c r="Q14" s="162" t="n">
        <v>211</v>
      </c>
      <c r="R14" s="106" t="n">
        <v>6</v>
      </c>
      <c r="S14" s="164" t="n">
        <f aca="false">IF(Q14=""," ",ROUND(R14/Q14*100,1))</f>
        <v>2.8</v>
      </c>
    </row>
    <row r="15" customFormat="false" ht="15" hidden="false" customHeight="true" outlineLevel="0" collapsed="false">
      <c r="A15" s="154" t="n">
        <v>32</v>
      </c>
      <c r="B15" s="155" t="n">
        <v>209</v>
      </c>
      <c r="C15" s="165" t="s">
        <v>2</v>
      </c>
      <c r="D15" s="166" t="s">
        <v>55</v>
      </c>
      <c r="E15" s="107"/>
      <c r="F15" s="168"/>
      <c r="G15" s="168"/>
      <c r="H15" s="155"/>
      <c r="I15" s="101" t="n">
        <v>1</v>
      </c>
      <c r="J15" s="106" t="n">
        <v>1</v>
      </c>
      <c r="K15" s="106" t="n">
        <v>0</v>
      </c>
      <c r="L15" s="161" t="n">
        <f aca="false">IF(J15=""," ",ROUND(K15/J15*100,1))</f>
        <v>0</v>
      </c>
      <c r="M15" s="162"/>
      <c r="N15" s="97"/>
      <c r="O15" s="106"/>
      <c r="P15" s="161" t="str">
        <f aca="false">IF(N15=""," ",ROUND(O15/N15*100,1))</f>
        <v> </v>
      </c>
      <c r="Q15" s="162" t="n">
        <v>505</v>
      </c>
      <c r="R15" s="106" t="n">
        <v>4</v>
      </c>
      <c r="S15" s="164" t="n">
        <f aca="false">IF(Q15=""," ",ROUND(R15/Q15*100,1))</f>
        <v>0.8</v>
      </c>
    </row>
    <row r="16" customFormat="false" ht="15" hidden="false" customHeight="true" outlineLevel="0" collapsed="false">
      <c r="A16" s="154" t="n">
        <v>32</v>
      </c>
      <c r="B16" s="155" t="n">
        <v>304</v>
      </c>
      <c r="C16" s="165" t="s">
        <v>2</v>
      </c>
      <c r="D16" s="166" t="s">
        <v>60</v>
      </c>
      <c r="E16" s="107"/>
      <c r="F16" s="168"/>
      <c r="G16" s="168"/>
      <c r="H16" s="155"/>
      <c r="I16" s="107"/>
      <c r="J16" s="106"/>
      <c r="K16" s="106"/>
      <c r="L16" s="161"/>
      <c r="M16" s="170" t="n">
        <v>1</v>
      </c>
      <c r="N16" s="97" t="n">
        <v>1</v>
      </c>
      <c r="O16" s="106" t="n">
        <v>0</v>
      </c>
      <c r="P16" s="161" t="n">
        <f aca="false">IF(N16=""," ",ROUND(O16/N16*100,1))</f>
        <v>0</v>
      </c>
      <c r="Q16" s="162" t="n">
        <v>84</v>
      </c>
      <c r="R16" s="106" t="n">
        <v>3</v>
      </c>
      <c r="S16" s="164" t="n">
        <f aca="false">IF(Q16=""," ",ROUND(R16/Q16*100,1))</f>
        <v>3.6</v>
      </c>
    </row>
    <row r="17" customFormat="false" ht="15" hidden="false" customHeight="true" outlineLevel="0" collapsed="false">
      <c r="A17" s="154" t="n">
        <v>32</v>
      </c>
      <c r="B17" s="155" t="n">
        <v>343</v>
      </c>
      <c r="C17" s="165" t="s">
        <v>2</v>
      </c>
      <c r="D17" s="166" t="s">
        <v>65</v>
      </c>
      <c r="E17" s="107"/>
      <c r="F17" s="168"/>
      <c r="G17" s="168"/>
      <c r="H17" s="155"/>
      <c r="I17" s="107"/>
      <c r="J17" s="106"/>
      <c r="K17" s="106"/>
      <c r="L17" s="161" t="str">
        <f aca="false">IF(J17=""," ",ROUND(K17/J17*100,1))</f>
        <v> </v>
      </c>
      <c r="M17" s="170" t="n">
        <v>1</v>
      </c>
      <c r="N17" s="97" t="n">
        <v>1</v>
      </c>
      <c r="O17" s="106" t="n">
        <v>0</v>
      </c>
      <c r="P17" s="161" t="n">
        <f aca="false">IF(N17=""," ",ROUND(O17/N17*100,1))</f>
        <v>0</v>
      </c>
      <c r="Q17" s="162" t="n">
        <v>119</v>
      </c>
      <c r="R17" s="106" t="n">
        <v>0</v>
      </c>
      <c r="S17" s="164" t="n">
        <f aca="false">IF(Q17=""," ",ROUND(R17/Q17*100,1))</f>
        <v>0</v>
      </c>
    </row>
    <row r="18" customFormat="false" ht="15" hidden="false" customHeight="true" outlineLevel="0" collapsed="false">
      <c r="A18" s="154" t="n">
        <v>32</v>
      </c>
      <c r="B18" s="155" t="n">
        <v>386</v>
      </c>
      <c r="C18" s="165" t="s">
        <v>2</v>
      </c>
      <c r="D18" s="166" t="s">
        <v>68</v>
      </c>
      <c r="E18" s="107"/>
      <c r="F18" s="168"/>
      <c r="G18" s="168"/>
      <c r="H18" s="155"/>
      <c r="I18" s="107"/>
      <c r="J18" s="106"/>
      <c r="K18" s="106"/>
      <c r="L18" s="161" t="str">
        <f aca="false">IF(J18=""," ",ROUND(K18/J18*100,1))</f>
        <v> </v>
      </c>
      <c r="M18" s="170" t="n">
        <v>1</v>
      </c>
      <c r="N18" s="97" t="n">
        <v>1</v>
      </c>
      <c r="O18" s="106" t="n">
        <v>0</v>
      </c>
      <c r="P18" s="161" t="n">
        <f aca="false">IF(N18=""," ",ROUND(O18/N18*100,1))</f>
        <v>0</v>
      </c>
      <c r="Q18" s="162" t="n">
        <v>14</v>
      </c>
      <c r="R18" s="106" t="n">
        <v>0</v>
      </c>
      <c r="S18" s="164" t="n">
        <f aca="false">IF(Q18=""," ",ROUND(R18/Q18*100,1))</f>
        <v>0</v>
      </c>
    </row>
    <row r="19" customFormat="false" ht="15" hidden="false" customHeight="true" outlineLevel="0" collapsed="false">
      <c r="A19" s="154" t="n">
        <v>32</v>
      </c>
      <c r="B19" s="155" t="n">
        <v>401</v>
      </c>
      <c r="C19" s="165" t="s">
        <v>2</v>
      </c>
      <c r="D19" s="166" t="s">
        <v>71</v>
      </c>
      <c r="E19" s="107"/>
      <c r="F19" s="168"/>
      <c r="G19" s="168"/>
      <c r="H19" s="155"/>
      <c r="I19" s="107"/>
      <c r="J19" s="106"/>
      <c r="K19" s="106"/>
      <c r="L19" s="161" t="str">
        <f aca="false">IF(J19=""," ",ROUND(K19/J19*100,1))</f>
        <v> </v>
      </c>
      <c r="M19" s="170" t="n">
        <v>1</v>
      </c>
      <c r="N19" s="97" t="n">
        <v>1</v>
      </c>
      <c r="O19" s="106" t="n">
        <v>0</v>
      </c>
      <c r="P19" s="161" t="n">
        <f aca="false">IF(N19=""," ",ROUND(O19/N19*100,1))</f>
        <v>0</v>
      </c>
      <c r="Q19" s="162" t="n">
        <v>285</v>
      </c>
      <c r="R19" s="106" t="n">
        <v>6</v>
      </c>
      <c r="S19" s="164" t="n">
        <f aca="false">IF(Q19=""," ",ROUND(R19/Q19*100,1))</f>
        <v>2.1</v>
      </c>
    </row>
    <row r="20" customFormat="false" ht="15" hidden="false" customHeight="true" outlineLevel="0" collapsed="false">
      <c r="A20" s="154" t="n">
        <v>32</v>
      </c>
      <c r="B20" s="155" t="n">
        <v>441</v>
      </c>
      <c r="C20" s="165" t="s">
        <v>2</v>
      </c>
      <c r="D20" s="166" t="s">
        <v>75</v>
      </c>
      <c r="E20" s="107"/>
      <c r="F20" s="168"/>
      <c r="G20" s="168"/>
      <c r="H20" s="155"/>
      <c r="I20" s="107"/>
      <c r="J20" s="106"/>
      <c r="K20" s="106"/>
      <c r="L20" s="161" t="str">
        <f aca="false">IF(J20=""," ",ROUND(K20/J20*100,1))</f>
        <v> </v>
      </c>
      <c r="M20" s="170" t="n">
        <v>1</v>
      </c>
      <c r="N20" s="97" t="n">
        <v>1</v>
      </c>
      <c r="O20" s="106" t="n">
        <v>0</v>
      </c>
      <c r="P20" s="161" t="n">
        <f aca="false">IF(N20=""," ",ROUND(O20/N20*100,1))</f>
        <v>0</v>
      </c>
      <c r="Q20" s="162" t="n">
        <v>31</v>
      </c>
      <c r="R20" s="106" t="n">
        <v>0</v>
      </c>
      <c r="S20" s="164" t="n">
        <f aca="false">IF(Q20=""," ",ROUND(R20/Q20*100,1))</f>
        <v>0</v>
      </c>
    </row>
    <row r="21" customFormat="false" ht="15" hidden="false" customHeight="true" outlineLevel="0" collapsed="false">
      <c r="A21" s="154" t="n">
        <v>32</v>
      </c>
      <c r="B21" s="155" t="n">
        <v>448</v>
      </c>
      <c r="C21" s="165" t="s">
        <v>2</v>
      </c>
      <c r="D21" s="166" t="s">
        <v>79</v>
      </c>
      <c r="E21" s="107"/>
      <c r="F21" s="168"/>
      <c r="G21" s="168"/>
      <c r="H21" s="155"/>
      <c r="I21" s="107"/>
      <c r="J21" s="106"/>
      <c r="K21" s="106"/>
      <c r="L21" s="161" t="str">
        <f aca="false">IF(J21=""," ",ROUND(K21/J21*100,1))</f>
        <v> </v>
      </c>
      <c r="M21" s="170" t="n">
        <v>1</v>
      </c>
      <c r="N21" s="97" t="n">
        <v>1</v>
      </c>
      <c r="O21" s="106" t="n">
        <v>0</v>
      </c>
      <c r="P21" s="161" t="n">
        <f aca="false">IF(N21=""," ",ROUND(O21/N21*100,1))</f>
        <v>0</v>
      </c>
      <c r="Q21" s="162" t="n">
        <v>100</v>
      </c>
      <c r="R21" s="106" t="n">
        <v>5</v>
      </c>
      <c r="S21" s="164" t="n">
        <f aca="false">IF(Q21=""," ",ROUND(R21/Q21*100,1))</f>
        <v>5</v>
      </c>
    </row>
    <row r="22" customFormat="false" ht="15" hidden="false" customHeight="true" outlineLevel="0" collapsed="false">
      <c r="A22" s="154" t="n">
        <v>32</v>
      </c>
      <c r="B22" s="155" t="n">
        <v>449</v>
      </c>
      <c r="C22" s="165" t="s">
        <v>2</v>
      </c>
      <c r="D22" s="166" t="s">
        <v>82</v>
      </c>
      <c r="E22" s="107"/>
      <c r="F22" s="168"/>
      <c r="G22" s="168"/>
      <c r="H22" s="155"/>
      <c r="I22" s="107"/>
      <c r="J22" s="106"/>
      <c r="K22" s="106"/>
      <c r="L22" s="161"/>
      <c r="M22" s="170" t="n">
        <v>1</v>
      </c>
      <c r="N22" s="97" t="n">
        <v>1</v>
      </c>
      <c r="O22" s="106" t="n">
        <v>0</v>
      </c>
      <c r="P22" s="161" t="n">
        <f aca="false">IF(N22=""," ",ROUND(O22/N22*100,1))</f>
        <v>0</v>
      </c>
      <c r="Q22" s="162" t="n">
        <v>38</v>
      </c>
      <c r="R22" s="106" t="n">
        <v>0</v>
      </c>
      <c r="S22" s="164" t="n">
        <f aca="false">IF(Q22=""," ",ROUND(R22/Q22*100,1))</f>
        <v>0</v>
      </c>
    </row>
    <row r="23" customFormat="false" ht="15" hidden="false" customHeight="true" outlineLevel="0" collapsed="false">
      <c r="A23" s="154" t="n">
        <v>32</v>
      </c>
      <c r="B23" s="155" t="n">
        <v>501</v>
      </c>
      <c r="C23" s="165" t="s">
        <v>2</v>
      </c>
      <c r="D23" s="166" t="s">
        <v>84</v>
      </c>
      <c r="E23" s="107"/>
      <c r="F23" s="168"/>
      <c r="G23" s="168"/>
      <c r="H23" s="155"/>
      <c r="I23" s="107"/>
      <c r="J23" s="106"/>
      <c r="K23" s="106"/>
      <c r="L23" s="161"/>
      <c r="M23" s="170" t="n">
        <v>1</v>
      </c>
      <c r="N23" s="97" t="n">
        <v>2</v>
      </c>
      <c r="O23" s="106" t="n">
        <v>0</v>
      </c>
      <c r="P23" s="161" t="n">
        <f aca="false">IF(N23=""," ",ROUND(O23/N23*100,1))</f>
        <v>0</v>
      </c>
      <c r="Q23" s="162" t="n">
        <v>101</v>
      </c>
      <c r="R23" s="106" t="n">
        <v>4</v>
      </c>
      <c r="S23" s="164" t="n">
        <f aca="false">IF(Q23=""," ",ROUND(R23/Q23*100,1))</f>
        <v>4</v>
      </c>
    </row>
    <row r="24" customFormat="false" ht="15" hidden="false" customHeight="true" outlineLevel="0" collapsed="false">
      <c r="A24" s="154" t="n">
        <v>32</v>
      </c>
      <c r="B24" s="155" t="n">
        <v>505</v>
      </c>
      <c r="C24" s="171" t="s">
        <v>2</v>
      </c>
      <c r="D24" s="157" t="s">
        <v>86</v>
      </c>
      <c r="E24" s="107"/>
      <c r="F24" s="168"/>
      <c r="G24" s="168"/>
      <c r="H24" s="155"/>
      <c r="I24" s="107"/>
      <c r="J24" s="106"/>
      <c r="K24" s="106"/>
      <c r="L24" s="161"/>
      <c r="M24" s="170" t="n">
        <v>1</v>
      </c>
      <c r="N24" s="97" t="n">
        <v>1</v>
      </c>
      <c r="O24" s="106" t="n">
        <v>0</v>
      </c>
      <c r="P24" s="161" t="n">
        <f aca="false">IF(N24=""," ",ROUND(O24/N24*100,1))</f>
        <v>0</v>
      </c>
      <c r="Q24" s="162" t="n">
        <v>50</v>
      </c>
      <c r="R24" s="106" t="n">
        <v>1</v>
      </c>
      <c r="S24" s="164" t="n">
        <f aca="false">IF(Q24=""," ",ROUND(R24/Q24*100,1))</f>
        <v>2</v>
      </c>
    </row>
    <row r="25" customFormat="false" ht="15" hidden="false" customHeight="true" outlineLevel="0" collapsed="false">
      <c r="A25" s="154" t="n">
        <v>32</v>
      </c>
      <c r="B25" s="155" t="n">
        <v>525</v>
      </c>
      <c r="C25" s="171" t="s">
        <v>2</v>
      </c>
      <c r="D25" s="157" t="s">
        <v>87</v>
      </c>
      <c r="E25" s="107"/>
      <c r="F25" s="168"/>
      <c r="G25" s="168"/>
      <c r="H25" s="155"/>
      <c r="I25" s="107"/>
      <c r="J25" s="106"/>
      <c r="K25" s="106"/>
      <c r="L25" s="161"/>
      <c r="M25" s="170" t="n">
        <v>1</v>
      </c>
      <c r="N25" s="97" t="n">
        <v>1</v>
      </c>
      <c r="O25" s="106" t="n">
        <v>0</v>
      </c>
      <c r="P25" s="161" t="n">
        <f aca="false">IF(N25=""," ",ROUND(O25/N25*100,1))</f>
        <v>0</v>
      </c>
      <c r="Q25" s="162" t="n">
        <v>14</v>
      </c>
      <c r="R25" s="106" t="n">
        <v>0</v>
      </c>
      <c r="S25" s="164" t="n">
        <f aca="false">IF(Q25=""," ",ROUND(R25/Q25*100,1))</f>
        <v>0</v>
      </c>
    </row>
    <row r="26" customFormat="false" ht="15" hidden="false" customHeight="true" outlineLevel="0" collapsed="false">
      <c r="A26" s="154" t="n">
        <v>32</v>
      </c>
      <c r="B26" s="155" t="n">
        <v>526</v>
      </c>
      <c r="C26" s="171" t="s">
        <v>2</v>
      </c>
      <c r="D26" s="157" t="s">
        <v>89</v>
      </c>
      <c r="E26" s="107"/>
      <c r="F26" s="168"/>
      <c r="G26" s="168"/>
      <c r="H26" s="155"/>
      <c r="I26" s="107"/>
      <c r="J26" s="106"/>
      <c r="K26" s="106"/>
      <c r="L26" s="161"/>
      <c r="M26" s="170" t="n">
        <v>1</v>
      </c>
      <c r="N26" s="97" t="n">
        <v>1</v>
      </c>
      <c r="O26" s="106" t="n">
        <v>0</v>
      </c>
      <c r="P26" s="161" t="n">
        <f aca="false">IF(N26=""," ",ROUND(O26/N26*100,1))</f>
        <v>0</v>
      </c>
      <c r="Q26" s="162" t="n">
        <v>15</v>
      </c>
      <c r="R26" s="106" t="n">
        <v>0</v>
      </c>
      <c r="S26" s="164" t="n">
        <f aca="false">IF(Q26=""," ",ROUND(R26/Q26*100,1))</f>
        <v>0</v>
      </c>
    </row>
    <row r="27" customFormat="false" ht="15" hidden="false" customHeight="true" outlineLevel="0" collapsed="false">
      <c r="A27" s="154" t="n">
        <v>32</v>
      </c>
      <c r="B27" s="155" t="n">
        <v>527</v>
      </c>
      <c r="C27" s="171" t="s">
        <v>2</v>
      </c>
      <c r="D27" s="157" t="s">
        <v>90</v>
      </c>
      <c r="E27" s="107"/>
      <c r="F27" s="168"/>
      <c r="G27" s="168"/>
      <c r="H27" s="155"/>
      <c r="I27" s="107"/>
      <c r="J27" s="106"/>
      <c r="K27" s="106"/>
      <c r="L27" s="161"/>
      <c r="M27" s="170" t="n">
        <v>1</v>
      </c>
      <c r="N27" s="97" t="n">
        <v>1</v>
      </c>
      <c r="O27" s="106" t="n">
        <v>0</v>
      </c>
      <c r="P27" s="161" t="n">
        <v>0</v>
      </c>
      <c r="Q27" s="162" t="n">
        <v>7</v>
      </c>
      <c r="R27" s="106" t="n">
        <v>0</v>
      </c>
      <c r="S27" s="164" t="n">
        <f aca="false">IF(Q27=""," ",ROUND(R27/Q27*100,1))</f>
        <v>0</v>
      </c>
    </row>
    <row r="28" customFormat="false" ht="15" hidden="false" customHeight="true" outlineLevel="0" collapsed="false">
      <c r="A28" s="154" t="n">
        <v>32</v>
      </c>
      <c r="B28" s="172" t="n">
        <v>528</v>
      </c>
      <c r="C28" s="173" t="s">
        <v>2</v>
      </c>
      <c r="D28" s="174" t="s">
        <v>91</v>
      </c>
      <c r="E28" s="175"/>
      <c r="F28" s="176"/>
      <c r="G28" s="176"/>
      <c r="H28" s="172"/>
      <c r="I28" s="107"/>
      <c r="J28" s="106"/>
      <c r="K28" s="106"/>
      <c r="L28" s="161" t="str">
        <f aca="false">IF(J28=""," ",ROUND(K28/J28*100,1))</f>
        <v> </v>
      </c>
      <c r="M28" s="170" t="n">
        <v>1</v>
      </c>
      <c r="N28" s="97" t="n">
        <v>1</v>
      </c>
      <c r="O28" s="106" t="n">
        <v>0</v>
      </c>
      <c r="P28" s="161" t="n">
        <f aca="false">IF(N28=""," ",ROUND(O28/N28*100,1))</f>
        <v>0</v>
      </c>
      <c r="Q28" s="177" t="s">
        <v>154</v>
      </c>
      <c r="R28" s="177"/>
      <c r="S28" s="164"/>
    </row>
    <row r="29" customFormat="false" ht="18" hidden="false" customHeight="true" outlineLevel="0" collapsed="false">
      <c r="A29" s="67"/>
      <c r="B29" s="68" t="n">
        <v>1000</v>
      </c>
      <c r="C29" s="69" t="s">
        <v>94</v>
      </c>
      <c r="D29" s="69"/>
      <c r="E29" s="70"/>
      <c r="F29" s="178" t="n">
        <f aca="false">COUNTA(F8:F28)</f>
        <v>1</v>
      </c>
      <c r="G29" s="179"/>
      <c r="H29" s="133" t="n">
        <f aca="false">SUM(H8:H28)</f>
        <v>1</v>
      </c>
      <c r="I29" s="180" t="n">
        <f aca="false">COUNTA(I8:I28)</f>
        <v>8</v>
      </c>
      <c r="J29" s="132" t="n">
        <f aca="false">SUM(J8:J28)</f>
        <v>9</v>
      </c>
      <c r="K29" s="132" t="n">
        <f aca="false">SUM(K8:K28)</f>
        <v>0</v>
      </c>
      <c r="L29" s="181" t="n">
        <f aca="false">IF(J29=""," ",ROUND(K29/J29*100,1))</f>
        <v>0</v>
      </c>
      <c r="M29" s="182" t="n">
        <f aca="false">COUNTA(M8:M28)</f>
        <v>13</v>
      </c>
      <c r="N29" s="132" t="n">
        <f aca="false">SUM(N8:N28)</f>
        <v>14</v>
      </c>
      <c r="O29" s="132" t="n">
        <f aca="false">SUM(O8:O28)</f>
        <v>0</v>
      </c>
      <c r="P29" s="181" t="n">
        <f aca="false">IF(N29=""," ",ROUND(O29/N29*100,1))</f>
        <v>0</v>
      </c>
      <c r="Q29" s="183" t="n">
        <f aca="false">SUM(Q8:Q28)</f>
        <v>2740</v>
      </c>
      <c r="R29" s="132" t="n">
        <f aca="false">SUM(R8:R28)</f>
        <v>45</v>
      </c>
      <c r="S29" s="184" t="n">
        <f aca="false">IF(Q29=""," ",ROUND(R29/Q29*100,1))</f>
        <v>1.6</v>
      </c>
    </row>
  </sheetData>
  <mergeCells count="23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Q8:R8"/>
    <mergeCell ref="Q10:R10"/>
    <mergeCell ref="Q28:R28"/>
    <mergeCell ref="C29:D2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2.1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2" min="22" style="1" width="6.12"/>
    <col collapsed="false" customWidth="true" hidden="false" outlineLevel="0" max="27" min="23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85" t="s">
        <v>156</v>
      </c>
      <c r="B1" s="185"/>
    </row>
    <row r="2" customFormat="false" ht="21" hidden="false" customHeight="true" outlineLevel="0" collapsed="false">
      <c r="A2" s="3" t="s">
        <v>157</v>
      </c>
      <c r="B2" s="186"/>
      <c r="Y2" s="4" t="s">
        <v>2</v>
      </c>
      <c r="Z2" s="4"/>
      <c r="AA2" s="4"/>
    </row>
    <row r="3" customFormat="false" ht="9.75" hidden="false" customHeight="true" outlineLevel="0" collapsed="false"/>
    <row r="4" s="40" customFormat="true" ht="18.75" hidden="false" customHeight="true" outlineLevel="0" collapsed="false">
      <c r="E4" s="187" t="s">
        <v>158</v>
      </c>
      <c r="F4" s="187"/>
      <c r="G4" s="188" t="n">
        <v>1</v>
      </c>
      <c r="H4" s="189" t="n">
        <v>39904</v>
      </c>
      <c r="I4" s="189"/>
      <c r="J4" s="189"/>
      <c r="K4" s="190" t="n">
        <v>2</v>
      </c>
      <c r="L4" s="189" t="n">
        <v>39934</v>
      </c>
      <c r="M4" s="189"/>
      <c r="N4" s="189"/>
      <c r="O4" s="190" t="n">
        <v>3</v>
      </c>
      <c r="P4" s="191" t="s">
        <v>159</v>
      </c>
      <c r="Q4" s="191"/>
      <c r="R4" s="191"/>
      <c r="S4" s="191"/>
      <c r="T4" s="191"/>
      <c r="AA4" s="41"/>
    </row>
    <row r="5" customFormat="false" ht="9.75" hidden="false" customHeight="true" outlineLevel="0" collapsed="false">
      <c r="A5" s="0"/>
      <c r="B5" s="192"/>
      <c r="C5" s="192"/>
      <c r="D5" s="192"/>
      <c r="E5" s="192"/>
      <c r="F5" s="193"/>
      <c r="G5" s="193"/>
      <c r="H5" s="192"/>
      <c r="I5" s="194"/>
      <c r="J5" s="195"/>
      <c r="K5" s="195"/>
      <c r="L5" s="193"/>
      <c r="M5" s="193"/>
      <c r="N5" s="193"/>
      <c r="O5" s="192"/>
      <c r="P5" s="192"/>
      <c r="Q5" s="193"/>
      <c r="R5" s="193"/>
      <c r="S5" s="196"/>
      <c r="T5" s="195"/>
      <c r="U5" s="195"/>
      <c r="V5" s="192"/>
      <c r="W5" s="192"/>
      <c r="X5" s="195"/>
      <c r="Y5" s="195"/>
      <c r="Z5" s="195"/>
      <c r="AA5" s="0"/>
    </row>
    <row r="6" customFormat="false" ht="16.5" hidden="false" customHeight="true" outlineLevel="0" collapsed="false">
      <c r="A6" s="0"/>
      <c r="B6" s="192"/>
      <c r="C6" s="192"/>
      <c r="D6" s="192"/>
      <c r="E6" s="197" t="s">
        <v>158</v>
      </c>
      <c r="F6" s="197"/>
      <c r="G6" s="198" t="n">
        <v>1</v>
      </c>
      <c r="I6" s="199"/>
      <c r="J6" s="199"/>
      <c r="K6" s="199"/>
      <c r="L6" s="200" t="s">
        <v>158</v>
      </c>
      <c r="M6" s="200"/>
      <c r="N6" s="200"/>
      <c r="O6" s="198" t="n">
        <v>1</v>
      </c>
      <c r="P6" s="192"/>
      <c r="Q6" s="200" t="s">
        <v>158</v>
      </c>
      <c r="R6" s="200"/>
      <c r="S6" s="200"/>
      <c r="T6" s="198" t="n">
        <v>1</v>
      </c>
      <c r="U6" s="195"/>
      <c r="V6" s="201" t="s">
        <v>158</v>
      </c>
      <c r="W6" s="201"/>
      <c r="X6" s="201"/>
      <c r="Y6" s="198" t="n">
        <v>1</v>
      </c>
      <c r="Z6" s="195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60</v>
      </c>
      <c r="F7" s="13"/>
      <c r="G7" s="13"/>
      <c r="H7" s="13"/>
      <c r="I7" s="13"/>
      <c r="J7" s="13"/>
      <c r="K7" s="13"/>
      <c r="L7" s="13" t="s">
        <v>161</v>
      </c>
      <c r="M7" s="13"/>
      <c r="N7" s="13"/>
      <c r="O7" s="13"/>
      <c r="P7" s="13"/>
      <c r="Q7" s="13" t="s">
        <v>162</v>
      </c>
      <c r="R7" s="13"/>
      <c r="S7" s="13"/>
      <c r="T7" s="13"/>
      <c r="U7" s="13"/>
      <c r="V7" s="138" t="s">
        <v>163</v>
      </c>
      <c r="W7" s="138"/>
      <c r="X7" s="138"/>
      <c r="Y7" s="138"/>
      <c r="Z7" s="138"/>
      <c r="AA7" s="138"/>
    </row>
    <row r="8" customFormat="false" ht="13.5" hidden="false" customHeight="true" outlineLevel="0" collapsed="false">
      <c r="A8" s="5"/>
      <c r="B8" s="6"/>
      <c r="C8" s="7"/>
      <c r="D8" s="8"/>
      <c r="E8" s="202" t="s">
        <v>164</v>
      </c>
      <c r="F8" s="203" t="s">
        <v>165</v>
      </c>
      <c r="G8" s="204" t="s">
        <v>166</v>
      </c>
      <c r="H8" s="205"/>
      <c r="I8" s="206" t="s">
        <v>167</v>
      </c>
      <c r="J8" s="205"/>
      <c r="K8" s="207"/>
      <c r="L8" s="208" t="s">
        <v>166</v>
      </c>
      <c r="M8" s="205"/>
      <c r="N8" s="206" t="s">
        <v>167</v>
      </c>
      <c r="O8" s="205"/>
      <c r="P8" s="209"/>
      <c r="Q8" s="210" t="s">
        <v>166</v>
      </c>
      <c r="R8" s="205"/>
      <c r="S8" s="206" t="s">
        <v>167</v>
      </c>
      <c r="T8" s="205"/>
      <c r="U8" s="209"/>
      <c r="V8" s="211" t="s">
        <v>168</v>
      </c>
      <c r="W8" s="212"/>
      <c r="X8" s="213"/>
      <c r="Y8" s="214" t="s">
        <v>169</v>
      </c>
      <c r="Z8" s="214"/>
      <c r="AA8" s="214"/>
    </row>
    <row r="9" customFormat="false" ht="13.5" hidden="false" customHeight="true" outlineLevel="0" collapsed="false">
      <c r="A9" s="5"/>
      <c r="B9" s="6"/>
      <c r="C9" s="7"/>
      <c r="D9" s="8"/>
      <c r="E9" s="202"/>
      <c r="F9" s="203"/>
      <c r="G9" s="204"/>
      <c r="H9" s="215" t="s">
        <v>145</v>
      </c>
      <c r="I9" s="206"/>
      <c r="J9" s="215" t="s">
        <v>145</v>
      </c>
      <c r="K9" s="216" t="s">
        <v>170</v>
      </c>
      <c r="L9" s="208"/>
      <c r="M9" s="215" t="s">
        <v>145</v>
      </c>
      <c r="N9" s="206"/>
      <c r="O9" s="215" t="s">
        <v>145</v>
      </c>
      <c r="P9" s="217" t="s">
        <v>170</v>
      </c>
      <c r="Q9" s="210"/>
      <c r="R9" s="215" t="s">
        <v>145</v>
      </c>
      <c r="S9" s="206"/>
      <c r="T9" s="215" t="s">
        <v>145</v>
      </c>
      <c r="U9" s="24" t="s">
        <v>170</v>
      </c>
      <c r="V9" s="211"/>
      <c r="W9" s="215" t="s">
        <v>145</v>
      </c>
      <c r="X9" s="26" t="s">
        <v>170</v>
      </c>
      <c r="Y9" s="218" t="s">
        <v>171</v>
      </c>
      <c r="Z9" s="219"/>
      <c r="AA9" s="220" t="s">
        <v>170</v>
      </c>
    </row>
    <row r="10" customFormat="false" ht="13.5" hidden="false" customHeight="true" outlineLevel="0" collapsed="false">
      <c r="A10" s="5"/>
      <c r="B10" s="6"/>
      <c r="C10" s="7"/>
      <c r="D10" s="8"/>
      <c r="E10" s="202"/>
      <c r="F10" s="203"/>
      <c r="G10" s="204"/>
      <c r="H10" s="221" t="s">
        <v>172</v>
      </c>
      <c r="I10" s="206"/>
      <c r="J10" s="221" t="s">
        <v>172</v>
      </c>
      <c r="K10" s="216"/>
      <c r="L10" s="208"/>
      <c r="M10" s="221" t="s">
        <v>172</v>
      </c>
      <c r="N10" s="206"/>
      <c r="O10" s="221" t="s">
        <v>172</v>
      </c>
      <c r="P10" s="217"/>
      <c r="Q10" s="210"/>
      <c r="R10" s="221" t="s">
        <v>172</v>
      </c>
      <c r="S10" s="206"/>
      <c r="T10" s="221" t="s">
        <v>172</v>
      </c>
      <c r="U10" s="24"/>
      <c r="V10" s="211"/>
      <c r="W10" s="221" t="s">
        <v>173</v>
      </c>
      <c r="X10" s="26"/>
      <c r="Y10" s="218"/>
      <c r="Z10" s="222" t="s">
        <v>145</v>
      </c>
      <c r="AA10" s="220"/>
    </row>
    <row r="11" customFormat="false" ht="54.75" hidden="false" customHeight="true" outlineLevel="0" collapsed="false">
      <c r="A11" s="5"/>
      <c r="B11" s="6"/>
      <c r="C11" s="7"/>
      <c r="D11" s="8"/>
      <c r="E11" s="202"/>
      <c r="F11" s="203"/>
      <c r="G11" s="204"/>
      <c r="H11" s="221"/>
      <c r="I11" s="206"/>
      <c r="J11" s="221"/>
      <c r="K11" s="216"/>
      <c r="L11" s="208"/>
      <c r="M11" s="221"/>
      <c r="N11" s="206"/>
      <c r="O11" s="221"/>
      <c r="P11" s="217"/>
      <c r="Q11" s="210"/>
      <c r="R11" s="221"/>
      <c r="S11" s="206"/>
      <c r="T11" s="221"/>
      <c r="U11" s="24"/>
      <c r="V11" s="211"/>
      <c r="W11" s="221"/>
      <c r="X11" s="26"/>
      <c r="Y11" s="218"/>
      <c r="Z11" s="223" t="s">
        <v>173</v>
      </c>
      <c r="AA11" s="220"/>
    </row>
    <row r="12" customFormat="false" ht="15" hidden="false" customHeight="true" outlineLevel="0" collapsed="false">
      <c r="A12" s="154" t="n">
        <v>32</v>
      </c>
      <c r="B12" s="224" t="n">
        <v>201</v>
      </c>
      <c r="C12" s="156" t="s">
        <v>2</v>
      </c>
      <c r="D12" s="157" t="s">
        <v>22</v>
      </c>
      <c r="E12" s="225" t="n">
        <v>35</v>
      </c>
      <c r="F12" s="102" t="s">
        <v>174</v>
      </c>
      <c r="G12" s="226" t="n">
        <v>42</v>
      </c>
      <c r="H12" s="226" t="n">
        <v>38</v>
      </c>
      <c r="I12" s="226" t="n">
        <v>898</v>
      </c>
      <c r="J12" s="226" t="n">
        <v>274</v>
      </c>
      <c r="K12" s="164" t="n">
        <f aca="false">IF(G12=""," ",ROUND(J12/I12*100,1))</f>
        <v>30.5</v>
      </c>
      <c r="L12" s="227" t="n">
        <v>42</v>
      </c>
      <c r="M12" s="228" t="n">
        <v>38</v>
      </c>
      <c r="N12" s="228" t="n">
        <v>898</v>
      </c>
      <c r="O12" s="228" t="n">
        <v>274</v>
      </c>
      <c r="P12" s="164" t="n">
        <f aca="false">IF(L12=""," ",ROUND(O12/N12*100,1))</f>
        <v>30.5</v>
      </c>
      <c r="Q12" s="229" t="n">
        <v>6</v>
      </c>
      <c r="R12" s="226" t="n">
        <v>5</v>
      </c>
      <c r="S12" s="226" t="n">
        <v>58</v>
      </c>
      <c r="T12" s="226" t="n">
        <v>8</v>
      </c>
      <c r="U12" s="164" t="n">
        <f aca="false">IF(Q12=""," ",ROUND(T12/S12*100,1))</f>
        <v>13.8</v>
      </c>
      <c r="V12" s="230" t="n">
        <v>167</v>
      </c>
      <c r="W12" s="226" t="n">
        <v>20</v>
      </c>
      <c r="X12" s="231" t="n">
        <f aca="false">IF(V12=""," ",ROUND(W12/V12*100,1))</f>
        <v>12</v>
      </c>
      <c r="Y12" s="226" t="n">
        <v>155</v>
      </c>
      <c r="Z12" s="226" t="n">
        <v>9</v>
      </c>
      <c r="AA12" s="232" t="n">
        <f aca="false">IF(Y12=0," ",ROUND(Z12/Y12*100,1))</f>
        <v>5.8</v>
      </c>
    </row>
    <row r="13" customFormat="false" ht="15" hidden="false" customHeight="true" outlineLevel="0" collapsed="false">
      <c r="A13" s="154" t="n">
        <v>32</v>
      </c>
      <c r="B13" s="224" t="n">
        <v>202</v>
      </c>
      <c r="C13" s="156" t="s">
        <v>2</v>
      </c>
      <c r="D13" s="157" t="s">
        <v>27</v>
      </c>
      <c r="E13" s="225" t="n">
        <v>35</v>
      </c>
      <c r="F13" s="102" t="s">
        <v>175</v>
      </c>
      <c r="G13" s="226" t="n">
        <v>40</v>
      </c>
      <c r="H13" s="226" t="n">
        <v>33</v>
      </c>
      <c r="I13" s="226" t="n">
        <v>538</v>
      </c>
      <c r="J13" s="226" t="n">
        <v>96</v>
      </c>
      <c r="K13" s="164" t="n">
        <f aca="false">IF(G13=""," ",ROUND(J13/I13*100,1))</f>
        <v>17.8</v>
      </c>
      <c r="L13" s="227" t="n">
        <v>40</v>
      </c>
      <c r="M13" s="228" t="n">
        <v>33</v>
      </c>
      <c r="N13" s="228" t="n">
        <v>538</v>
      </c>
      <c r="O13" s="228" t="n">
        <v>96</v>
      </c>
      <c r="P13" s="164" t="n">
        <f aca="false">IF(L13=""," ",ROUND(O13/N13*100,1))</f>
        <v>17.8</v>
      </c>
      <c r="Q13" s="229" t="n">
        <v>6</v>
      </c>
      <c r="R13" s="226" t="n">
        <v>2</v>
      </c>
      <c r="S13" s="226" t="n">
        <v>54</v>
      </c>
      <c r="T13" s="226" t="n">
        <v>2</v>
      </c>
      <c r="U13" s="164" t="n">
        <f aca="false">IF(Q13=""," ",ROUND(T13/S13*100,1))</f>
        <v>3.7</v>
      </c>
      <c r="V13" s="230" t="n">
        <v>85</v>
      </c>
      <c r="W13" s="226" t="n">
        <v>3</v>
      </c>
      <c r="X13" s="231" t="n">
        <f aca="false">IF(V13=""," ",ROUND(W13/V13*100,1))</f>
        <v>3.5</v>
      </c>
      <c r="Y13" s="226" t="n">
        <v>79</v>
      </c>
      <c r="Z13" s="226" t="n">
        <v>3</v>
      </c>
      <c r="AA13" s="232" t="n">
        <f aca="false">IF(Y13=0," ",ROUND(Z13/Y13*100,1))</f>
        <v>3.8</v>
      </c>
    </row>
    <row r="14" customFormat="false" ht="15" hidden="false" customHeight="true" outlineLevel="0" collapsed="false">
      <c r="A14" s="154" t="n">
        <v>32</v>
      </c>
      <c r="B14" s="224" t="n">
        <v>203</v>
      </c>
      <c r="C14" s="156" t="s">
        <v>2</v>
      </c>
      <c r="D14" s="157" t="s">
        <v>32</v>
      </c>
      <c r="E14" s="225" t="n">
        <v>40</v>
      </c>
      <c r="F14" s="102" t="s">
        <v>176</v>
      </c>
      <c r="G14" s="226" t="n">
        <v>50</v>
      </c>
      <c r="H14" s="226" t="n">
        <v>44</v>
      </c>
      <c r="I14" s="233" t="n">
        <v>1057</v>
      </c>
      <c r="J14" s="226" t="n">
        <v>279</v>
      </c>
      <c r="K14" s="164" t="n">
        <f aca="false">IF(G14=""," ",ROUND(J14/I14*100,1))</f>
        <v>26.4</v>
      </c>
      <c r="L14" s="227" t="n">
        <v>31</v>
      </c>
      <c r="M14" s="228" t="n">
        <v>27</v>
      </c>
      <c r="N14" s="228" t="n">
        <v>649</v>
      </c>
      <c r="O14" s="228" t="n">
        <v>208</v>
      </c>
      <c r="P14" s="164" t="n">
        <f aca="false">IF(L14=""," ",ROUND(O14/N14*100,1))</f>
        <v>32</v>
      </c>
      <c r="Q14" s="229" t="n">
        <v>6</v>
      </c>
      <c r="R14" s="226" t="n">
        <v>3</v>
      </c>
      <c r="S14" s="226" t="n">
        <v>65</v>
      </c>
      <c r="T14" s="226" t="n">
        <v>5</v>
      </c>
      <c r="U14" s="164" t="n">
        <f aca="false">IF(Q14=""," ",ROUND(T14/S14*100,1))</f>
        <v>7.7</v>
      </c>
      <c r="V14" s="230" t="n">
        <v>152</v>
      </c>
      <c r="W14" s="226" t="n">
        <v>9</v>
      </c>
      <c r="X14" s="231" t="n">
        <f aca="false">IF(V14=""," ",ROUND(W14/V14*100,1))</f>
        <v>5.9</v>
      </c>
      <c r="Y14" s="226" t="n">
        <v>122</v>
      </c>
      <c r="Z14" s="226" t="n">
        <v>2</v>
      </c>
      <c r="AA14" s="232" t="n">
        <f aca="false">IF(Y14=0," ",ROUND(Z14/Y14*100,1))</f>
        <v>1.6</v>
      </c>
    </row>
    <row r="15" customFormat="false" ht="15" hidden="false" customHeight="true" outlineLevel="0" collapsed="false">
      <c r="A15" s="154" t="n">
        <v>32</v>
      </c>
      <c r="B15" s="224" t="n">
        <v>204</v>
      </c>
      <c r="C15" s="156" t="s">
        <v>2</v>
      </c>
      <c r="D15" s="157" t="s">
        <v>37</v>
      </c>
      <c r="E15" s="101" t="n">
        <v>40</v>
      </c>
      <c r="F15" s="102" t="s">
        <v>175</v>
      </c>
      <c r="G15" s="226" t="n">
        <v>53</v>
      </c>
      <c r="H15" s="226" t="n">
        <v>48</v>
      </c>
      <c r="I15" s="233" t="n">
        <v>1595</v>
      </c>
      <c r="J15" s="226" t="n">
        <v>430</v>
      </c>
      <c r="K15" s="164" t="n">
        <f aca="false">IF(G15=""," ",ROUND(J15/I15*100,1))</f>
        <v>27</v>
      </c>
      <c r="L15" s="227" t="n">
        <v>25</v>
      </c>
      <c r="M15" s="228" t="n">
        <v>22</v>
      </c>
      <c r="N15" s="228" t="n">
        <v>394</v>
      </c>
      <c r="O15" s="228" t="n">
        <v>107</v>
      </c>
      <c r="P15" s="164" t="n">
        <f aca="false">IF(L15=""," ",ROUND(O15/N15*100,1))</f>
        <v>27.2</v>
      </c>
      <c r="Q15" s="229" t="n">
        <v>6</v>
      </c>
      <c r="R15" s="226" t="n">
        <v>4</v>
      </c>
      <c r="S15" s="226" t="n">
        <v>50</v>
      </c>
      <c r="T15" s="226" t="n">
        <v>5</v>
      </c>
      <c r="U15" s="164" t="n">
        <f aca="false">IF(Q15=""," ",ROUND(T15/S15*100,1))</f>
        <v>10</v>
      </c>
      <c r="V15" s="230" t="n">
        <v>55</v>
      </c>
      <c r="W15" s="226" t="n">
        <v>4</v>
      </c>
      <c r="X15" s="231" t="n">
        <f aca="false">IF(V15=""," ",ROUND(W15/V15*100,1))</f>
        <v>7.3</v>
      </c>
      <c r="Y15" s="226" t="n">
        <v>55</v>
      </c>
      <c r="Z15" s="226" t="n">
        <v>4</v>
      </c>
      <c r="AA15" s="232" t="n">
        <f aca="false">IF(Y15=0," ",ROUND(Z15/Y15*100,1))</f>
        <v>7.3</v>
      </c>
    </row>
    <row r="16" customFormat="false" ht="15" hidden="false" customHeight="true" outlineLevel="0" collapsed="false">
      <c r="A16" s="154" t="n">
        <v>32</v>
      </c>
      <c r="B16" s="224" t="n">
        <v>205</v>
      </c>
      <c r="C16" s="156" t="s">
        <v>2</v>
      </c>
      <c r="D16" s="157" t="s">
        <v>41</v>
      </c>
      <c r="E16" s="101" t="n">
        <v>40</v>
      </c>
      <c r="F16" s="102" t="s">
        <v>175</v>
      </c>
      <c r="G16" s="226" t="n">
        <v>45</v>
      </c>
      <c r="H16" s="226" t="n">
        <v>39</v>
      </c>
      <c r="I16" s="226" t="n">
        <v>848</v>
      </c>
      <c r="J16" s="226" t="n">
        <v>275</v>
      </c>
      <c r="K16" s="164" t="n">
        <f aca="false">IF(G16=""," ",ROUND(J16/I16*100,1))</f>
        <v>32.4</v>
      </c>
      <c r="L16" s="227" t="n">
        <v>21</v>
      </c>
      <c r="M16" s="228" t="n">
        <v>17</v>
      </c>
      <c r="N16" s="228" t="n">
        <v>321</v>
      </c>
      <c r="O16" s="228" t="n">
        <v>68</v>
      </c>
      <c r="P16" s="164" t="n">
        <f aca="false">IF(L16=""," ",ROUND(O16/N16*100,1))</f>
        <v>21.2</v>
      </c>
      <c r="Q16" s="229" t="n">
        <v>6</v>
      </c>
      <c r="R16" s="226" t="n">
        <v>4</v>
      </c>
      <c r="S16" s="226" t="n">
        <v>43</v>
      </c>
      <c r="T16" s="226" t="n">
        <v>5</v>
      </c>
      <c r="U16" s="164" t="n">
        <f aca="false">IF(Q16=""," ",ROUND(T16/S16*100,1))</f>
        <v>11.6</v>
      </c>
      <c r="V16" s="230" t="n">
        <v>90</v>
      </c>
      <c r="W16" s="226" t="n">
        <v>15</v>
      </c>
      <c r="X16" s="231" t="n">
        <f aca="false">IF(V16=""," ",ROUND(W16/V16*100,1))</f>
        <v>16.7</v>
      </c>
      <c r="Y16" s="226" t="n">
        <v>60</v>
      </c>
      <c r="Z16" s="226" t="n">
        <v>2</v>
      </c>
      <c r="AA16" s="232" t="n">
        <f aca="false">IF(Y16=0," ",ROUND(Z16/Y16*100,1))</f>
        <v>3.3</v>
      </c>
    </row>
    <row r="17" customFormat="false" ht="15" hidden="false" customHeight="true" outlineLevel="0" collapsed="false">
      <c r="A17" s="154" t="n">
        <v>32</v>
      </c>
      <c r="B17" s="224" t="n">
        <v>206</v>
      </c>
      <c r="C17" s="156" t="s">
        <v>2</v>
      </c>
      <c r="D17" s="157" t="s">
        <v>46</v>
      </c>
      <c r="E17" s="101" t="n">
        <v>40</v>
      </c>
      <c r="F17" s="102" t="s">
        <v>177</v>
      </c>
      <c r="G17" s="228" t="n">
        <v>29</v>
      </c>
      <c r="H17" s="228" t="n">
        <v>21</v>
      </c>
      <c r="I17" s="228" t="n">
        <v>755</v>
      </c>
      <c r="J17" s="228" t="n">
        <v>132</v>
      </c>
      <c r="K17" s="164" t="n">
        <f aca="false">IF(G17=""," ",ROUND(J17/I17*100,1))</f>
        <v>17.5</v>
      </c>
      <c r="L17" s="227" t="n">
        <v>23</v>
      </c>
      <c r="M17" s="228" t="n">
        <v>20</v>
      </c>
      <c r="N17" s="228" t="n">
        <v>701</v>
      </c>
      <c r="O17" s="228" t="n">
        <v>131</v>
      </c>
      <c r="P17" s="164" t="n">
        <f aca="false">IF(L17=""," ",ROUND(O17/N17*100,1))</f>
        <v>18.7</v>
      </c>
      <c r="Q17" s="229" t="n">
        <v>6</v>
      </c>
      <c r="R17" s="226" t="n">
        <v>1</v>
      </c>
      <c r="S17" s="226" t="n">
        <v>54</v>
      </c>
      <c r="T17" s="226" t="n">
        <v>1</v>
      </c>
      <c r="U17" s="164" t="n">
        <f aca="false">IF(Q17=""," ",ROUND(T17/S17*100,1))</f>
        <v>1.9</v>
      </c>
      <c r="V17" s="230" t="n">
        <v>137</v>
      </c>
      <c r="W17" s="226" t="n">
        <v>35</v>
      </c>
      <c r="X17" s="231" t="n">
        <f aca="false">IF(V17=""," ",ROUND(W17/V17*100,1))</f>
        <v>25.5</v>
      </c>
      <c r="Y17" s="226" t="n">
        <v>64</v>
      </c>
      <c r="Z17" s="226" t="n">
        <v>6</v>
      </c>
      <c r="AA17" s="232" t="n">
        <f aca="false">IF(Y17=0," ",ROUND(Z17/Y17*100,1))</f>
        <v>9.4</v>
      </c>
    </row>
    <row r="18" customFormat="false" ht="15" hidden="false" customHeight="true" outlineLevel="0" collapsed="false">
      <c r="A18" s="154" t="n">
        <v>32</v>
      </c>
      <c r="B18" s="224" t="n">
        <v>207</v>
      </c>
      <c r="C18" s="156" t="s">
        <v>2</v>
      </c>
      <c r="D18" s="157" t="s">
        <v>50</v>
      </c>
      <c r="E18" s="101" t="n">
        <v>40</v>
      </c>
      <c r="F18" s="102" t="s">
        <v>174</v>
      </c>
      <c r="G18" s="226" t="n">
        <v>29</v>
      </c>
      <c r="H18" s="226" t="n">
        <v>23</v>
      </c>
      <c r="I18" s="226" t="n">
        <v>354</v>
      </c>
      <c r="J18" s="226" t="n">
        <v>83</v>
      </c>
      <c r="K18" s="164" t="n">
        <f aca="false">IF(G18=""," ",ROUND(J18/I18*100,1))</f>
        <v>23.4</v>
      </c>
      <c r="L18" s="229" t="n">
        <v>20</v>
      </c>
      <c r="M18" s="226" t="n">
        <v>16</v>
      </c>
      <c r="N18" s="226" t="n">
        <v>219</v>
      </c>
      <c r="O18" s="226" t="n">
        <v>42</v>
      </c>
      <c r="P18" s="164" t="n">
        <f aca="false">IF(L18=""," ",ROUND(O18/N18*100,1))</f>
        <v>19.2</v>
      </c>
      <c r="Q18" s="229" t="n">
        <v>4</v>
      </c>
      <c r="R18" s="226" t="n">
        <v>2</v>
      </c>
      <c r="S18" s="226" t="n">
        <v>34</v>
      </c>
      <c r="T18" s="226" t="n">
        <v>4</v>
      </c>
      <c r="U18" s="164" t="n">
        <f aca="false">IF(Q18=""," ",ROUND(T18/S18*100,1))</f>
        <v>11.8</v>
      </c>
      <c r="V18" s="230" t="n">
        <v>38</v>
      </c>
      <c r="W18" s="226" t="n">
        <v>1</v>
      </c>
      <c r="X18" s="231" t="n">
        <f aca="false">IF(V18=""," ",ROUND(W18/V18*100,1))</f>
        <v>2.6</v>
      </c>
      <c r="Y18" s="226" t="n">
        <v>36</v>
      </c>
      <c r="Z18" s="226" t="n">
        <v>1</v>
      </c>
      <c r="AA18" s="232" t="n">
        <f aca="false">IF(Y18=0," ",ROUND(Z18/Y18*100,1))</f>
        <v>2.8</v>
      </c>
    </row>
    <row r="19" customFormat="false" ht="15" hidden="false" customHeight="true" outlineLevel="0" collapsed="false">
      <c r="A19" s="154" t="n">
        <v>32</v>
      </c>
      <c r="B19" s="224" t="n">
        <v>209</v>
      </c>
      <c r="C19" s="156" t="s">
        <v>2</v>
      </c>
      <c r="D19" s="157" t="s">
        <v>55</v>
      </c>
      <c r="E19" s="101" t="n">
        <v>40</v>
      </c>
      <c r="F19" s="102" t="s">
        <v>175</v>
      </c>
      <c r="G19" s="234" t="n">
        <v>33</v>
      </c>
      <c r="H19" s="234" t="n">
        <v>27</v>
      </c>
      <c r="I19" s="234" t="n">
        <v>632</v>
      </c>
      <c r="J19" s="234" t="n">
        <v>185</v>
      </c>
      <c r="K19" s="164" t="n">
        <f aca="false">IF(G19=""," ",ROUND(J19/I19*100,1))</f>
        <v>29.3</v>
      </c>
      <c r="L19" s="229" t="n">
        <v>23</v>
      </c>
      <c r="M19" s="226" t="n">
        <v>17</v>
      </c>
      <c r="N19" s="226" t="n">
        <v>322</v>
      </c>
      <c r="O19" s="226" t="n">
        <v>83</v>
      </c>
      <c r="P19" s="164" t="n">
        <f aca="false">IF(L19=""," ",ROUND(O19/N19*100,1))</f>
        <v>25.8</v>
      </c>
      <c r="Q19" s="229" t="n">
        <v>6</v>
      </c>
      <c r="R19" s="226" t="n">
        <v>4</v>
      </c>
      <c r="S19" s="226" t="n">
        <v>54</v>
      </c>
      <c r="T19" s="226" t="n">
        <v>10</v>
      </c>
      <c r="U19" s="164" t="n">
        <f aca="false">IF(Q19=""," ",ROUND(T19/S19*100,1))</f>
        <v>18.5</v>
      </c>
      <c r="V19" s="230" t="n">
        <v>105</v>
      </c>
      <c r="W19" s="226" t="n">
        <v>18</v>
      </c>
      <c r="X19" s="231" t="n">
        <f aca="false">IF(V19=""," ",ROUND(W19/V19*100,1))</f>
        <v>17.1</v>
      </c>
      <c r="Y19" s="226" t="n">
        <v>95</v>
      </c>
      <c r="Z19" s="226" t="n">
        <v>9</v>
      </c>
      <c r="AA19" s="232" t="n">
        <f aca="false">IF(Y19=0," ",ROUND(Z19/Y19*100,1))</f>
        <v>9.5</v>
      </c>
    </row>
    <row r="20" customFormat="false" ht="15" hidden="false" customHeight="true" outlineLevel="0" collapsed="false">
      <c r="A20" s="154" t="n">
        <v>32</v>
      </c>
      <c r="B20" s="224" t="n">
        <v>304</v>
      </c>
      <c r="C20" s="156" t="s">
        <v>2</v>
      </c>
      <c r="D20" s="157" t="s">
        <v>60</v>
      </c>
      <c r="E20" s="101" t="n">
        <v>40</v>
      </c>
      <c r="F20" s="102" t="s">
        <v>178</v>
      </c>
      <c r="G20" s="226" t="n">
        <v>24</v>
      </c>
      <c r="H20" s="226" t="n">
        <v>17</v>
      </c>
      <c r="I20" s="226" t="n">
        <v>271</v>
      </c>
      <c r="J20" s="226" t="n">
        <v>66</v>
      </c>
      <c r="K20" s="164" t="n">
        <f aca="false">IF(G20=""," ",ROUND(J20/I20*100,1))</f>
        <v>24.4</v>
      </c>
      <c r="L20" s="227" t="n">
        <v>7</v>
      </c>
      <c r="M20" s="228" t="n">
        <v>4</v>
      </c>
      <c r="N20" s="228" t="n">
        <v>103</v>
      </c>
      <c r="O20" s="228" t="n">
        <v>13</v>
      </c>
      <c r="P20" s="164" t="n">
        <f aca="false">IF(L20=""," ",ROUND(O20/N20*100,1))</f>
        <v>12.6</v>
      </c>
      <c r="Q20" s="235" t="n">
        <v>5</v>
      </c>
      <c r="R20" s="236" t="n">
        <v>3</v>
      </c>
      <c r="S20" s="226" t="n">
        <v>31</v>
      </c>
      <c r="T20" s="226" t="n">
        <v>5</v>
      </c>
      <c r="U20" s="164" t="n">
        <f aca="false">IF(Q20=""," ",ROUND(T20/S20*100,1))</f>
        <v>16.1</v>
      </c>
      <c r="V20" s="230" t="n">
        <v>21</v>
      </c>
      <c r="W20" s="226" t="n">
        <v>7</v>
      </c>
      <c r="X20" s="231" t="n">
        <f aca="false">IF(V20=""," ",ROUND(W20/V20*100,1))</f>
        <v>33.3</v>
      </c>
      <c r="Y20" s="226" t="n">
        <v>15</v>
      </c>
      <c r="Z20" s="226" t="n">
        <v>1</v>
      </c>
      <c r="AA20" s="232" t="n">
        <f aca="false">IF(Y20=0," ",ROUND(Z20/Y20*100,1))</f>
        <v>6.7</v>
      </c>
    </row>
    <row r="21" customFormat="false" ht="15" hidden="false" customHeight="true" outlineLevel="0" collapsed="false">
      <c r="A21" s="154" t="n">
        <v>32</v>
      </c>
      <c r="B21" s="224" t="n">
        <v>343</v>
      </c>
      <c r="C21" s="156" t="s">
        <v>2</v>
      </c>
      <c r="D21" s="157" t="s">
        <v>65</v>
      </c>
      <c r="E21" s="101"/>
      <c r="F21" s="102"/>
      <c r="G21" s="237"/>
      <c r="H21" s="237"/>
      <c r="I21" s="237"/>
      <c r="J21" s="237"/>
      <c r="K21" s="164" t="str">
        <f aca="false">IF(G21=""," ",ROUND(J21/I21*100,1))</f>
        <v> </v>
      </c>
      <c r="L21" s="227" t="n">
        <v>9</v>
      </c>
      <c r="M21" s="228" t="n">
        <v>6</v>
      </c>
      <c r="N21" s="228" t="n">
        <v>98</v>
      </c>
      <c r="O21" s="228" t="n">
        <v>10</v>
      </c>
      <c r="P21" s="164" t="n">
        <f aca="false">IF(L21=""," ",ROUND(O21/N21*100,1))</f>
        <v>10.2</v>
      </c>
      <c r="Q21" s="235" t="n">
        <v>5</v>
      </c>
      <c r="R21" s="236" t="n">
        <v>2</v>
      </c>
      <c r="S21" s="226" t="n">
        <v>44</v>
      </c>
      <c r="T21" s="226" t="n">
        <v>2</v>
      </c>
      <c r="U21" s="164" t="n">
        <f aca="false">IF(Q21=""," ",ROUND(T21/S21*100,1))</f>
        <v>4.5</v>
      </c>
      <c r="V21" s="230" t="n">
        <v>26</v>
      </c>
      <c r="W21" s="226" t="n">
        <v>2</v>
      </c>
      <c r="X21" s="231" t="n">
        <f aca="false">IF(V21=""," ",ROUND(W21/V21*100,1))</f>
        <v>7.7</v>
      </c>
      <c r="Y21" s="226" t="n">
        <v>17</v>
      </c>
      <c r="Z21" s="226" t="n">
        <v>0</v>
      </c>
      <c r="AA21" s="232" t="n">
        <f aca="false">IF(Y21=0," ",ROUND(Z21/Y21*100,1))</f>
        <v>0</v>
      </c>
    </row>
    <row r="22" customFormat="false" ht="15" hidden="false" customHeight="true" outlineLevel="0" collapsed="false">
      <c r="A22" s="154" t="n">
        <v>32</v>
      </c>
      <c r="B22" s="224" t="n">
        <v>386</v>
      </c>
      <c r="C22" s="156" t="s">
        <v>2</v>
      </c>
      <c r="D22" s="157" t="s">
        <v>68</v>
      </c>
      <c r="E22" s="101"/>
      <c r="F22" s="102"/>
      <c r="G22" s="237"/>
      <c r="H22" s="237"/>
      <c r="I22" s="237"/>
      <c r="J22" s="237"/>
      <c r="K22" s="164" t="str">
        <f aca="false">IF(G22=""," ",ROUND(J22/I22*100,1))</f>
        <v> </v>
      </c>
      <c r="L22" s="227" t="n">
        <v>14</v>
      </c>
      <c r="M22" s="228" t="n">
        <v>9</v>
      </c>
      <c r="N22" s="228" t="n">
        <v>157</v>
      </c>
      <c r="O22" s="228" t="n">
        <v>28</v>
      </c>
      <c r="P22" s="164" t="n">
        <f aca="false">IF(L22=""," ",ROUND(O22/N22*100,1))</f>
        <v>17.8</v>
      </c>
      <c r="Q22" s="235" t="n">
        <v>5</v>
      </c>
      <c r="R22" s="236" t="n">
        <v>4</v>
      </c>
      <c r="S22" s="226" t="n">
        <v>37</v>
      </c>
      <c r="T22" s="226" t="n">
        <v>5</v>
      </c>
      <c r="U22" s="164" t="n">
        <f aca="false">IF(Q22=""," ",ROUND(T22/S22*100,1))</f>
        <v>13.5</v>
      </c>
      <c r="V22" s="230" t="n">
        <v>27</v>
      </c>
      <c r="W22" s="226" t="n">
        <v>5</v>
      </c>
      <c r="X22" s="231" t="n">
        <f aca="false">IF(V22=""," ",ROUND(W22/V22*100,1))</f>
        <v>18.5</v>
      </c>
      <c r="Y22" s="226" t="n">
        <v>18</v>
      </c>
      <c r="Z22" s="226" t="n">
        <v>0</v>
      </c>
      <c r="AA22" s="232" t="n">
        <f aca="false">IF(Y22=0," ",ROUND(Z22/Y22*100,1))</f>
        <v>0</v>
      </c>
    </row>
    <row r="23" customFormat="false" ht="15" hidden="false" customHeight="true" outlineLevel="0" collapsed="false">
      <c r="A23" s="154" t="n">
        <v>32</v>
      </c>
      <c r="B23" s="224" t="n">
        <v>401</v>
      </c>
      <c r="C23" s="156" t="s">
        <v>2</v>
      </c>
      <c r="D23" s="157" t="s">
        <v>71</v>
      </c>
      <c r="E23" s="101" t="n">
        <v>30</v>
      </c>
      <c r="F23" s="102" t="s">
        <v>174</v>
      </c>
      <c r="G23" s="234" t="n">
        <v>20</v>
      </c>
      <c r="H23" s="234" t="n">
        <v>18</v>
      </c>
      <c r="I23" s="234" t="n">
        <v>407</v>
      </c>
      <c r="J23" s="234" t="n">
        <v>88</v>
      </c>
      <c r="K23" s="164" t="n">
        <f aca="false">IF(G23=""," ",ROUND(J23/I23*100,1))</f>
        <v>21.6</v>
      </c>
      <c r="L23" s="227" t="n">
        <v>13</v>
      </c>
      <c r="M23" s="228" t="n">
        <v>11</v>
      </c>
      <c r="N23" s="228" t="n">
        <v>231</v>
      </c>
      <c r="O23" s="228" t="n">
        <v>46</v>
      </c>
      <c r="P23" s="164" t="n">
        <f aca="false">IF(L23=""," ",ROUND(O23/N23*100,1))</f>
        <v>19.9</v>
      </c>
      <c r="Q23" s="235" t="n">
        <v>5</v>
      </c>
      <c r="R23" s="236" t="n">
        <v>0</v>
      </c>
      <c r="S23" s="226" t="n">
        <v>34</v>
      </c>
      <c r="T23" s="226" t="n">
        <v>0</v>
      </c>
      <c r="U23" s="164" t="n">
        <f aca="false">IF(Q23=""," ",ROUND(T23/S23*100,1))</f>
        <v>0</v>
      </c>
      <c r="V23" s="230" t="n">
        <v>17</v>
      </c>
      <c r="W23" s="226" t="n">
        <v>3</v>
      </c>
      <c r="X23" s="231" t="n">
        <f aca="false">IF(V23=""," ",ROUND(W23/V23*100,1))</f>
        <v>17.6</v>
      </c>
      <c r="Y23" s="226" t="n">
        <v>16</v>
      </c>
      <c r="Z23" s="226" t="n">
        <v>3</v>
      </c>
      <c r="AA23" s="232" t="n">
        <f aca="false">IF(Y23=0," ",ROUND(Z23/Y23*100,1))</f>
        <v>18.8</v>
      </c>
    </row>
    <row r="24" customFormat="false" ht="15" hidden="false" customHeight="true" outlineLevel="0" collapsed="false">
      <c r="A24" s="154" t="n">
        <v>32</v>
      </c>
      <c r="B24" s="224" t="n">
        <v>441</v>
      </c>
      <c r="C24" s="156" t="s">
        <v>2</v>
      </c>
      <c r="D24" s="157" t="s">
        <v>75</v>
      </c>
      <c r="E24" s="101" t="n">
        <v>30</v>
      </c>
      <c r="F24" s="102" t="s">
        <v>175</v>
      </c>
      <c r="G24" s="234" t="n">
        <v>22</v>
      </c>
      <c r="H24" s="234" t="n">
        <v>16</v>
      </c>
      <c r="I24" s="234" t="n">
        <v>300</v>
      </c>
      <c r="J24" s="234" t="n">
        <v>50</v>
      </c>
      <c r="K24" s="164" t="n">
        <f aca="false">IF(G24=""," ",ROUND(J24/I24*100,1))</f>
        <v>16.7</v>
      </c>
      <c r="L24" s="227" t="n">
        <v>17</v>
      </c>
      <c r="M24" s="228" t="n">
        <v>14</v>
      </c>
      <c r="N24" s="228" t="n">
        <v>277</v>
      </c>
      <c r="O24" s="228" t="n">
        <v>48</v>
      </c>
      <c r="P24" s="164" t="n">
        <f aca="false">IF(L24=""," ",ROUND(O24/N24*100,1))</f>
        <v>17.3</v>
      </c>
      <c r="Q24" s="235" t="n">
        <v>5</v>
      </c>
      <c r="R24" s="236" t="n">
        <v>2</v>
      </c>
      <c r="S24" s="226" t="n">
        <v>23</v>
      </c>
      <c r="T24" s="226" t="n">
        <v>2</v>
      </c>
      <c r="U24" s="164" t="n">
        <f aca="false">IF(Q24=""," ",ROUND(T24/S24*100,1))</f>
        <v>8.7</v>
      </c>
      <c r="V24" s="230" t="n">
        <v>12</v>
      </c>
      <c r="W24" s="226" t="n">
        <v>1</v>
      </c>
      <c r="X24" s="231" t="n">
        <f aca="false">IF(V24=""," ",ROUND(W24/V24*100,1))</f>
        <v>8.3</v>
      </c>
      <c r="Y24" s="226" t="n">
        <v>11</v>
      </c>
      <c r="Z24" s="226" t="n">
        <v>0</v>
      </c>
      <c r="AA24" s="232" t="n">
        <f aca="false">IF(Y24=0," ",ROUND(Z24/Y24*100,1))</f>
        <v>0</v>
      </c>
    </row>
    <row r="25" customFormat="false" ht="15" hidden="false" customHeight="true" outlineLevel="0" collapsed="false">
      <c r="A25" s="154" t="n">
        <v>32</v>
      </c>
      <c r="B25" s="224" t="n">
        <v>448</v>
      </c>
      <c r="C25" s="156" t="s">
        <v>2</v>
      </c>
      <c r="D25" s="157" t="s">
        <v>79</v>
      </c>
      <c r="E25" s="101"/>
      <c r="F25" s="102"/>
      <c r="G25" s="236"/>
      <c r="H25" s="236"/>
      <c r="I25" s="236"/>
      <c r="J25" s="236"/>
      <c r="K25" s="164" t="str">
        <f aca="false">IF(G25=""," ",ROUND(J25/I25*100,1))</f>
        <v> </v>
      </c>
      <c r="L25" s="227" t="n">
        <v>14</v>
      </c>
      <c r="M25" s="228" t="n">
        <v>12</v>
      </c>
      <c r="N25" s="228" t="n">
        <v>237</v>
      </c>
      <c r="O25" s="228" t="n">
        <v>39</v>
      </c>
      <c r="P25" s="164" t="n">
        <f aca="false">IF(L25=""," ",ROUND(O25/N25*100,1))</f>
        <v>16.5</v>
      </c>
      <c r="Q25" s="235" t="n">
        <v>5</v>
      </c>
      <c r="R25" s="236" t="n">
        <v>1</v>
      </c>
      <c r="S25" s="226" t="n">
        <v>27</v>
      </c>
      <c r="T25" s="226" t="n">
        <v>1</v>
      </c>
      <c r="U25" s="164" t="n">
        <f aca="false">IF(Q25=""," ",ROUND(T25/S25*100,1))</f>
        <v>3.7</v>
      </c>
      <c r="V25" s="230" t="n">
        <v>12</v>
      </c>
      <c r="W25" s="226" t="n">
        <v>0</v>
      </c>
      <c r="X25" s="231" t="n">
        <f aca="false">IF(V25=""," ",ROUND(W25/V25*100,1))</f>
        <v>0</v>
      </c>
      <c r="Y25" s="226" t="n">
        <v>12</v>
      </c>
      <c r="Z25" s="226" t="n">
        <v>0</v>
      </c>
      <c r="AA25" s="232" t="n">
        <f aca="false">IF(Y25=0," ",ROUND(Z25/Y25*100,1))</f>
        <v>0</v>
      </c>
    </row>
    <row r="26" customFormat="false" ht="15" hidden="false" customHeight="true" outlineLevel="0" collapsed="false">
      <c r="A26" s="154" t="n">
        <v>32</v>
      </c>
      <c r="B26" s="224" t="n">
        <v>449</v>
      </c>
      <c r="C26" s="156" t="s">
        <v>2</v>
      </c>
      <c r="D26" s="157" t="s">
        <v>82</v>
      </c>
      <c r="E26" s="101" t="n">
        <v>25</v>
      </c>
      <c r="F26" s="102" t="s">
        <v>174</v>
      </c>
      <c r="G26" s="236" t="n">
        <v>13</v>
      </c>
      <c r="H26" s="236" t="n">
        <v>9</v>
      </c>
      <c r="I26" s="236" t="n">
        <v>145</v>
      </c>
      <c r="J26" s="236" t="n">
        <v>22</v>
      </c>
      <c r="K26" s="164" t="n">
        <f aca="false">IF(G26=""," ",ROUND(J26/I26*100,1))</f>
        <v>15.2</v>
      </c>
      <c r="L26" s="227" t="n">
        <v>13</v>
      </c>
      <c r="M26" s="228" t="n">
        <v>9</v>
      </c>
      <c r="N26" s="228" t="n">
        <v>145</v>
      </c>
      <c r="O26" s="228" t="n">
        <v>22</v>
      </c>
      <c r="P26" s="164" t="n">
        <f aca="false">IF(L26=""," ",ROUND(O26/N26*100,1))</f>
        <v>15.2</v>
      </c>
      <c r="Q26" s="235" t="n">
        <v>5</v>
      </c>
      <c r="R26" s="236" t="n">
        <v>2</v>
      </c>
      <c r="S26" s="226" t="n">
        <v>42</v>
      </c>
      <c r="T26" s="226" t="n">
        <v>4</v>
      </c>
      <c r="U26" s="164" t="n">
        <f aca="false">IF(Q26=""," ",ROUND(T26/S26*100,1))</f>
        <v>9.5</v>
      </c>
      <c r="V26" s="230" t="n">
        <v>21</v>
      </c>
      <c r="W26" s="226" t="n">
        <v>1</v>
      </c>
      <c r="X26" s="231" t="n">
        <f aca="false">IF(V26=""," ",ROUND(W26/V26*100,1))</f>
        <v>4.8</v>
      </c>
      <c r="Y26" s="226" t="n">
        <v>19</v>
      </c>
      <c r="Z26" s="226" t="n">
        <v>0</v>
      </c>
      <c r="AA26" s="232" t="n">
        <f aca="false">IF(Y26=0," ",ROUND(Z26/Y26*100,1))</f>
        <v>0</v>
      </c>
    </row>
    <row r="27" customFormat="false" ht="15" hidden="false" customHeight="true" outlineLevel="0" collapsed="false">
      <c r="A27" s="154" t="n">
        <v>32</v>
      </c>
      <c r="B27" s="224" t="n">
        <v>501</v>
      </c>
      <c r="C27" s="156" t="s">
        <v>2</v>
      </c>
      <c r="D27" s="157" t="s">
        <v>84</v>
      </c>
      <c r="E27" s="101"/>
      <c r="F27" s="102"/>
      <c r="G27" s="236"/>
      <c r="H27" s="236"/>
      <c r="I27" s="236"/>
      <c r="J27" s="236"/>
      <c r="K27" s="164" t="str">
        <f aca="false">IF(G27=""," ",ROUND(J27/I27*100,1))</f>
        <v> </v>
      </c>
      <c r="L27" s="229" t="n">
        <v>22</v>
      </c>
      <c r="M27" s="226" t="n">
        <v>13</v>
      </c>
      <c r="N27" s="226" t="n">
        <v>300</v>
      </c>
      <c r="O27" s="226" t="n">
        <v>48</v>
      </c>
      <c r="P27" s="164" t="n">
        <f aca="false">IF(L27=""," ",ROUND(O27/N27*100,1))</f>
        <v>16</v>
      </c>
      <c r="Q27" s="235" t="n">
        <v>5</v>
      </c>
      <c r="R27" s="236" t="n">
        <v>1</v>
      </c>
      <c r="S27" s="226" t="n">
        <v>35</v>
      </c>
      <c r="T27" s="226" t="n">
        <v>1</v>
      </c>
      <c r="U27" s="164" t="n">
        <f aca="false">IF(Q27=""," ",ROUND(T27/S27*100,1))</f>
        <v>2.9</v>
      </c>
      <c r="V27" s="230" t="n">
        <v>15</v>
      </c>
      <c r="W27" s="226" t="n">
        <v>2</v>
      </c>
      <c r="X27" s="231" t="n">
        <f aca="false">IF(V27=""," ",ROUND(W27/V27*100,1))</f>
        <v>13.3</v>
      </c>
      <c r="Y27" s="226" t="n">
        <v>13</v>
      </c>
      <c r="Z27" s="226" t="n">
        <v>0</v>
      </c>
      <c r="AA27" s="232" t="n">
        <f aca="false">IF(Y27=0," ",ROUND(Z27/Y27*100,1))</f>
        <v>0</v>
      </c>
    </row>
    <row r="28" customFormat="false" ht="15" hidden="false" customHeight="true" outlineLevel="0" collapsed="false">
      <c r="A28" s="154" t="n">
        <v>32</v>
      </c>
      <c r="B28" s="224" t="n">
        <v>505</v>
      </c>
      <c r="C28" s="156" t="s">
        <v>2</v>
      </c>
      <c r="D28" s="157" t="s">
        <v>86</v>
      </c>
      <c r="E28" s="101"/>
      <c r="F28" s="102"/>
      <c r="G28" s="236"/>
      <c r="H28" s="236"/>
      <c r="I28" s="236"/>
      <c r="J28" s="236"/>
      <c r="K28" s="164" t="str">
        <f aca="false">IF(G28=""," ",ROUND(J28/I28*100,1))</f>
        <v> </v>
      </c>
      <c r="L28" s="229" t="n">
        <v>5</v>
      </c>
      <c r="M28" s="226" t="n">
        <v>4</v>
      </c>
      <c r="N28" s="226" t="n">
        <v>70</v>
      </c>
      <c r="O28" s="226" t="n">
        <v>17</v>
      </c>
      <c r="P28" s="164" t="n">
        <f aca="false">IF(L28=""," ",ROUND(O28/N28*100,1))</f>
        <v>24.3</v>
      </c>
      <c r="Q28" s="235" t="n">
        <v>5</v>
      </c>
      <c r="R28" s="236" t="n">
        <v>3</v>
      </c>
      <c r="S28" s="226" t="n">
        <v>36</v>
      </c>
      <c r="T28" s="226" t="n">
        <v>5</v>
      </c>
      <c r="U28" s="164" t="n">
        <f aca="false">IF(Q28=""," ",ROUND(T28/S28*100,1))</f>
        <v>13.9</v>
      </c>
      <c r="V28" s="230" t="n">
        <v>10</v>
      </c>
      <c r="W28" s="226" t="n">
        <v>0</v>
      </c>
      <c r="X28" s="231" t="n">
        <f aca="false">IF(V28=""," ",ROUND(W28/V28*100,1))</f>
        <v>0</v>
      </c>
      <c r="Y28" s="226" t="n">
        <v>10</v>
      </c>
      <c r="Z28" s="226" t="n">
        <v>0</v>
      </c>
      <c r="AA28" s="232" t="n">
        <f aca="false">IF(Y28=0," ",ROUND(Z28/Y28*100,1))</f>
        <v>0</v>
      </c>
    </row>
    <row r="29" customFormat="false" ht="15" hidden="false" customHeight="true" outlineLevel="0" collapsed="false">
      <c r="A29" s="154" t="n">
        <v>32</v>
      </c>
      <c r="B29" s="224" t="n">
        <v>525</v>
      </c>
      <c r="C29" s="156" t="s">
        <v>2</v>
      </c>
      <c r="D29" s="157" t="s">
        <v>87</v>
      </c>
      <c r="E29" s="101"/>
      <c r="F29" s="102"/>
      <c r="G29" s="236"/>
      <c r="H29" s="236"/>
      <c r="I29" s="236"/>
      <c r="J29" s="236"/>
      <c r="K29" s="164" t="str">
        <f aca="false">IF(G29=""," ",ROUND(J29/I29*100,1))</f>
        <v> </v>
      </c>
      <c r="L29" s="229" t="n">
        <v>9</v>
      </c>
      <c r="M29" s="226" t="n">
        <v>7</v>
      </c>
      <c r="N29" s="226" t="n">
        <v>105</v>
      </c>
      <c r="O29" s="226" t="n">
        <v>13</v>
      </c>
      <c r="P29" s="164" t="n">
        <f aca="false">IF(L29=""," ",ROUND(O29/N29*100,1))</f>
        <v>12.4</v>
      </c>
      <c r="Q29" s="235" t="n">
        <v>5</v>
      </c>
      <c r="R29" s="236" t="n">
        <v>1</v>
      </c>
      <c r="S29" s="226" t="n">
        <v>25</v>
      </c>
      <c r="T29" s="226" t="n">
        <v>2</v>
      </c>
      <c r="U29" s="164" t="n">
        <f aca="false">IF(Q29=""," ",ROUND(T29/S29*100,1))</f>
        <v>8</v>
      </c>
      <c r="V29" s="230" t="n">
        <v>15</v>
      </c>
      <c r="W29" s="226" t="n">
        <v>1</v>
      </c>
      <c r="X29" s="231" t="n">
        <f aca="false">IF(V29=""," ",ROUND(W29/V29*100,1))</f>
        <v>6.7</v>
      </c>
      <c r="Y29" s="226" t="n">
        <v>15</v>
      </c>
      <c r="Z29" s="226" t="n">
        <v>1</v>
      </c>
      <c r="AA29" s="232" t="n">
        <f aca="false">IF(Y29=0," ",ROUND(Z29/Y29*100,1))</f>
        <v>6.7</v>
      </c>
    </row>
    <row r="30" customFormat="false" ht="15" hidden="false" customHeight="true" outlineLevel="0" collapsed="false">
      <c r="A30" s="154" t="n">
        <v>32</v>
      </c>
      <c r="B30" s="224" t="n">
        <v>526</v>
      </c>
      <c r="C30" s="156" t="s">
        <v>2</v>
      </c>
      <c r="D30" s="157" t="s">
        <v>89</v>
      </c>
      <c r="E30" s="101"/>
      <c r="F30" s="102"/>
      <c r="G30" s="236"/>
      <c r="H30" s="236"/>
      <c r="I30" s="236"/>
      <c r="J30" s="236"/>
      <c r="K30" s="164" t="str">
        <f aca="false">IF(G30=""," ",ROUND(J30/I30*100,1))</f>
        <v> </v>
      </c>
      <c r="L30" s="229" t="n">
        <v>12</v>
      </c>
      <c r="M30" s="226" t="n">
        <v>9</v>
      </c>
      <c r="N30" s="226" t="n">
        <v>110</v>
      </c>
      <c r="O30" s="226" t="n">
        <v>18</v>
      </c>
      <c r="P30" s="164" t="n">
        <f aca="false">IF(L30=""," ",ROUND(O30/N30*100,1))</f>
        <v>16.4</v>
      </c>
      <c r="Q30" s="235" t="n">
        <v>5</v>
      </c>
      <c r="R30" s="236" t="n">
        <v>3</v>
      </c>
      <c r="S30" s="226" t="n">
        <v>26</v>
      </c>
      <c r="T30" s="226" t="n">
        <v>3</v>
      </c>
      <c r="U30" s="164" t="n">
        <f aca="false">IF(Q30=""," ",ROUND(T30/S30*100,1))</f>
        <v>11.5</v>
      </c>
      <c r="V30" s="230" t="n">
        <v>13</v>
      </c>
      <c r="W30" s="226" t="n">
        <v>0</v>
      </c>
      <c r="X30" s="231" t="n">
        <f aca="false">IF(V30=""," ",ROUND(W30/V30*100,1))</f>
        <v>0</v>
      </c>
      <c r="Y30" s="226" t="n">
        <v>13</v>
      </c>
      <c r="Z30" s="226" t="n">
        <v>0</v>
      </c>
      <c r="AA30" s="232" t="n">
        <f aca="false">IF(Y30=0," ",ROUND(Z30/Y30*100,1))</f>
        <v>0</v>
      </c>
    </row>
    <row r="31" customFormat="false" ht="15" hidden="false" customHeight="true" outlineLevel="0" collapsed="false">
      <c r="A31" s="154" t="n">
        <v>32</v>
      </c>
      <c r="B31" s="224" t="n">
        <v>527</v>
      </c>
      <c r="C31" s="156" t="s">
        <v>2</v>
      </c>
      <c r="D31" s="157" t="s">
        <v>90</v>
      </c>
      <c r="E31" s="101"/>
      <c r="F31" s="102"/>
      <c r="G31" s="236"/>
      <c r="H31" s="236"/>
      <c r="I31" s="236"/>
      <c r="J31" s="236"/>
      <c r="K31" s="164" t="str">
        <f aca="false">IF(G31=""," ",ROUND(J31/I31*100,1))</f>
        <v> </v>
      </c>
      <c r="L31" s="229" t="n">
        <v>9</v>
      </c>
      <c r="M31" s="226" t="n">
        <v>6</v>
      </c>
      <c r="N31" s="226" t="n">
        <v>75</v>
      </c>
      <c r="O31" s="226" t="n">
        <v>12</v>
      </c>
      <c r="P31" s="164" t="n">
        <f aca="false">IF(L31=""," ",ROUND(O31/N31*100,1))</f>
        <v>16</v>
      </c>
      <c r="Q31" s="235" t="n">
        <v>5</v>
      </c>
      <c r="R31" s="236" t="n">
        <v>1</v>
      </c>
      <c r="S31" s="226" t="n">
        <v>27</v>
      </c>
      <c r="T31" s="226" t="n">
        <v>1</v>
      </c>
      <c r="U31" s="164" t="n">
        <f aca="false">IF(Q31=""," ",ROUND(T31/S31*100,1))</f>
        <v>3.7</v>
      </c>
      <c r="V31" s="230" t="n">
        <v>10</v>
      </c>
      <c r="W31" s="226" t="n">
        <v>2</v>
      </c>
      <c r="X31" s="231" t="n">
        <f aca="false">IF(V31=""," ",ROUND(W31/V31*100,1))</f>
        <v>20</v>
      </c>
      <c r="Y31" s="226" t="n">
        <v>9</v>
      </c>
      <c r="Z31" s="226" t="n">
        <v>1</v>
      </c>
      <c r="AA31" s="232" t="n">
        <f aca="false">IF(Y31=0," ",ROUND(Z31/Y31*100,1))</f>
        <v>11.1</v>
      </c>
    </row>
    <row r="32" customFormat="false" ht="15" hidden="false" customHeight="true" outlineLevel="0" collapsed="false">
      <c r="A32" s="154" t="n">
        <v>32</v>
      </c>
      <c r="B32" s="224" t="n">
        <v>528</v>
      </c>
      <c r="C32" s="156" t="s">
        <v>2</v>
      </c>
      <c r="D32" s="157" t="s">
        <v>91</v>
      </c>
      <c r="E32" s="101"/>
      <c r="F32" s="102"/>
      <c r="G32" s="236"/>
      <c r="H32" s="236"/>
      <c r="I32" s="236"/>
      <c r="J32" s="236"/>
      <c r="K32" s="164" t="str">
        <f aca="false">IF(G32=""," ",ROUND(J32/I32*100,1))</f>
        <v> </v>
      </c>
      <c r="L32" s="229" t="n">
        <v>32</v>
      </c>
      <c r="M32" s="226" t="n">
        <v>26</v>
      </c>
      <c r="N32" s="226" t="n">
        <v>416</v>
      </c>
      <c r="O32" s="226" t="n">
        <v>88</v>
      </c>
      <c r="P32" s="164" t="n">
        <f aca="false">IF(L32=""," ",ROUND(O32/N32*100,1))</f>
        <v>21.2</v>
      </c>
      <c r="Q32" s="235" t="n">
        <v>5</v>
      </c>
      <c r="R32" s="236" t="n">
        <v>2</v>
      </c>
      <c r="S32" s="226" t="n">
        <v>30</v>
      </c>
      <c r="T32" s="226" t="n">
        <v>3</v>
      </c>
      <c r="U32" s="164" t="n">
        <f aca="false">IF(Q32=""," ",ROUND(T32/S32*100,1))</f>
        <v>10</v>
      </c>
      <c r="V32" s="230" t="n">
        <v>31</v>
      </c>
      <c r="W32" s="226" t="n">
        <v>1</v>
      </c>
      <c r="X32" s="231" t="n">
        <f aca="false">IF(V32=""," ",ROUND(W32/V32*100,1))</f>
        <v>3.2</v>
      </c>
      <c r="Y32" s="226" t="n">
        <v>29</v>
      </c>
      <c r="Z32" s="226" t="n">
        <v>1</v>
      </c>
      <c r="AA32" s="232" t="n">
        <f aca="false">IF(Y32=0," ",ROUND(Z32/Y32*100,1))</f>
        <v>3.4</v>
      </c>
    </row>
    <row r="33" customFormat="false" ht="18" hidden="false" customHeight="true" outlineLevel="0" collapsed="false">
      <c r="A33" s="125"/>
      <c r="B33" s="126" t="n">
        <v>900</v>
      </c>
      <c r="C33" s="238"/>
      <c r="D33" s="239" t="s">
        <v>179</v>
      </c>
      <c r="E33" s="70"/>
      <c r="F33" s="179"/>
      <c r="G33" s="240"/>
      <c r="H33" s="240"/>
      <c r="I33" s="240"/>
      <c r="J33" s="240"/>
      <c r="K33" s="241"/>
      <c r="L33" s="242" t="n">
        <f aca="false">SUM(L12:L32)</f>
        <v>401</v>
      </c>
      <c r="M33" s="242" t="n">
        <f aca="false">SUM(M12:M32)</f>
        <v>320</v>
      </c>
      <c r="N33" s="242" t="n">
        <f aca="false">SUM(N12:N32)</f>
        <v>6366</v>
      </c>
      <c r="O33" s="242" t="n">
        <f aca="false">SUM(O12:O32)</f>
        <v>1411</v>
      </c>
      <c r="P33" s="184" t="n">
        <f aca="false">IF(L33=" "," ",ROUND(O33/N33*100,1))</f>
        <v>22.2</v>
      </c>
      <c r="Q33" s="242" t="n">
        <f aca="false">SUM(Q12:Q32)</f>
        <v>111</v>
      </c>
      <c r="R33" s="242" t="n">
        <f aca="false">SUM(R12:R32)</f>
        <v>50</v>
      </c>
      <c r="S33" s="242" t="n">
        <f aca="false">SUM(S12:S32)</f>
        <v>829</v>
      </c>
      <c r="T33" s="242" t="n">
        <f aca="false">SUM(T12:T32)</f>
        <v>74</v>
      </c>
      <c r="U33" s="184" t="n">
        <f aca="false">IF(Q33=""," ",ROUND(T33/S33*100,1))</f>
        <v>8.9</v>
      </c>
      <c r="V33" s="243"/>
      <c r="W33" s="240"/>
      <c r="X33" s="244"/>
      <c r="Y33" s="240"/>
      <c r="Z33" s="240"/>
      <c r="AA33" s="245"/>
    </row>
    <row r="34" customFormat="false" ht="15" hidden="false" customHeight="true" outlineLevel="0" collapsed="false">
      <c r="A34" s="154" t="n">
        <v>32</v>
      </c>
      <c r="B34" s="224"/>
      <c r="C34" s="156" t="s">
        <v>2</v>
      </c>
      <c r="D34" s="157" t="s">
        <v>27</v>
      </c>
      <c r="E34" s="246"/>
      <c r="F34" s="247"/>
      <c r="G34" s="248"/>
      <c r="H34" s="248"/>
      <c r="I34" s="248"/>
      <c r="J34" s="248"/>
      <c r="K34" s="249"/>
      <c r="L34" s="250"/>
      <c r="M34" s="236"/>
      <c r="N34" s="251"/>
      <c r="O34" s="236"/>
      <c r="P34" s="252" t="str">
        <f aca="false">IF(L34=""," ",ROUND(O34/N34*100,1))</f>
        <v> </v>
      </c>
      <c r="Q34" s="250" t="n">
        <v>2</v>
      </c>
      <c r="R34" s="236" t="n">
        <v>1</v>
      </c>
      <c r="S34" s="251" t="n">
        <v>10</v>
      </c>
      <c r="T34" s="236" t="n">
        <v>1</v>
      </c>
      <c r="U34" s="252" t="n">
        <f aca="false">IF(Q34=""," ",ROUND(T34/S34*100,1))</f>
        <v>10</v>
      </c>
      <c r="V34" s="253"/>
      <c r="W34" s="248"/>
      <c r="X34" s="254"/>
      <c r="Y34" s="248"/>
      <c r="Z34" s="248"/>
      <c r="AA34" s="255"/>
    </row>
    <row r="35" customFormat="false" ht="15" hidden="false" customHeight="true" outlineLevel="0" collapsed="false">
      <c r="A35" s="256" t="n">
        <v>32</v>
      </c>
      <c r="B35" s="257"/>
      <c r="C35" s="258" t="s">
        <v>2</v>
      </c>
      <c r="D35" s="259" t="s">
        <v>37</v>
      </c>
      <c r="E35" s="260"/>
      <c r="F35" s="261"/>
      <c r="G35" s="262"/>
      <c r="H35" s="262"/>
      <c r="I35" s="262"/>
      <c r="J35" s="262"/>
      <c r="K35" s="263"/>
      <c r="L35" s="250"/>
      <c r="M35" s="236"/>
      <c r="N35" s="251"/>
      <c r="O35" s="236"/>
      <c r="P35" s="264" t="str">
        <f aca="false">IF(L35=""," ",ROUND(O35/N35*100,1))</f>
        <v> </v>
      </c>
      <c r="Q35" s="250" t="n">
        <v>2</v>
      </c>
      <c r="R35" s="236" t="n">
        <v>1</v>
      </c>
      <c r="S35" s="251" t="n">
        <v>4</v>
      </c>
      <c r="T35" s="236" t="n">
        <v>1</v>
      </c>
      <c r="U35" s="264" t="n">
        <f aca="false">IF(Q35=""," ",ROUND(T35/S35*100,1))</f>
        <v>25</v>
      </c>
      <c r="V35" s="265"/>
      <c r="W35" s="262"/>
      <c r="X35" s="266"/>
      <c r="Y35" s="262"/>
      <c r="Z35" s="262"/>
      <c r="AA35" s="267"/>
    </row>
    <row r="36" customFormat="false" ht="18" hidden="false" customHeight="true" outlineLevel="0" collapsed="false">
      <c r="A36" s="125"/>
      <c r="B36" s="126" t="n">
        <v>999</v>
      </c>
      <c r="C36" s="238"/>
      <c r="D36" s="239" t="s">
        <v>180</v>
      </c>
      <c r="E36" s="70"/>
      <c r="F36" s="179"/>
      <c r="G36" s="240"/>
      <c r="H36" s="240"/>
      <c r="I36" s="240"/>
      <c r="J36" s="240"/>
      <c r="K36" s="241"/>
      <c r="L36" s="242" t="n">
        <f aca="false">SUM(L34:L35)</f>
        <v>0</v>
      </c>
      <c r="M36" s="242" t="n">
        <f aca="false">SUM(M34:M35)</f>
        <v>0</v>
      </c>
      <c r="N36" s="242" t="n">
        <f aca="false">SUM(N34:N35)</f>
        <v>0</v>
      </c>
      <c r="O36" s="242" t="n">
        <f aca="false">SUM(O34:O35)</f>
        <v>0</v>
      </c>
      <c r="P36" s="184" t="str">
        <f aca="false">IF(L36=0,"",ROUND(O36/N36*100,1))</f>
        <v/>
      </c>
      <c r="Q36" s="242" t="n">
        <f aca="false">SUM(Q34:Q35)</f>
        <v>4</v>
      </c>
      <c r="R36" s="242" t="n">
        <f aca="false">SUM(R34:R35)</f>
        <v>2</v>
      </c>
      <c r="S36" s="242" t="n">
        <f aca="false">SUM(S34:S35)</f>
        <v>14</v>
      </c>
      <c r="T36" s="242" t="n">
        <f aca="false">SUM(T34:T35)</f>
        <v>2</v>
      </c>
      <c r="U36" s="184" t="n">
        <f aca="false">IF(Q36=0," ",ROUND(T36/S36*100,1))</f>
        <v>14.3</v>
      </c>
      <c r="V36" s="243"/>
      <c r="W36" s="240"/>
      <c r="X36" s="244"/>
      <c r="Y36" s="240"/>
      <c r="Z36" s="240"/>
      <c r="AA36" s="245"/>
    </row>
    <row r="37" customFormat="false" ht="18" hidden="false" customHeight="true" outlineLevel="0" collapsed="false">
      <c r="A37" s="125"/>
      <c r="B37" s="268" t="n">
        <v>1000</v>
      </c>
      <c r="C37" s="269" t="s">
        <v>181</v>
      </c>
      <c r="D37" s="269"/>
      <c r="E37" s="70"/>
      <c r="F37" s="179"/>
      <c r="G37" s="270" t="n">
        <f aca="false">SUM(G12:G32)</f>
        <v>400</v>
      </c>
      <c r="H37" s="270" t="n">
        <f aca="false">SUM(H12:H32)</f>
        <v>333</v>
      </c>
      <c r="I37" s="270" t="n">
        <f aca="false">SUM(I12:I32)</f>
        <v>7800</v>
      </c>
      <c r="J37" s="270" t="n">
        <f aca="false">SUM(J12:J32)</f>
        <v>1980</v>
      </c>
      <c r="K37" s="184" t="n">
        <f aca="false">IF(G37=" "," ",ROUND(J37/I37*100,1))</f>
        <v>25.4</v>
      </c>
      <c r="L37" s="271" t="n">
        <f aca="false">L33+L36</f>
        <v>401</v>
      </c>
      <c r="M37" s="270" t="n">
        <f aca="false">M33+M36</f>
        <v>320</v>
      </c>
      <c r="N37" s="270" t="n">
        <f aca="false">N33+N36</f>
        <v>6366</v>
      </c>
      <c r="O37" s="270" t="n">
        <f aca="false">O33+O36</f>
        <v>1411</v>
      </c>
      <c r="P37" s="184" t="n">
        <f aca="false">IF(L37=""," ",ROUND(O37/N37*100,1))</f>
        <v>22.2</v>
      </c>
      <c r="Q37" s="271" t="n">
        <f aca="false">Q33+Q36</f>
        <v>115</v>
      </c>
      <c r="R37" s="270" t="n">
        <f aca="false">R33+R36</f>
        <v>52</v>
      </c>
      <c r="S37" s="270" t="n">
        <f aca="false">S33+S36</f>
        <v>843</v>
      </c>
      <c r="T37" s="270" t="n">
        <f aca="false">T33+T36</f>
        <v>76</v>
      </c>
      <c r="U37" s="184" t="n">
        <f aca="false">IF(Q37=""," ",ROUND(T37/S37*100,1))</f>
        <v>9</v>
      </c>
      <c r="V37" s="272" t="n">
        <f aca="false">SUM(V12:V32)</f>
        <v>1059</v>
      </c>
      <c r="W37" s="270" t="n">
        <f aca="false">SUM(W12:W32)</f>
        <v>130</v>
      </c>
      <c r="X37" s="184" t="n">
        <f aca="false">IF(V37=""," ",ROUND(W37/V37*100,1))</f>
        <v>12.3</v>
      </c>
      <c r="Y37" s="270" t="n">
        <f aca="false">SUM(Y12:Y32)</f>
        <v>863</v>
      </c>
      <c r="Z37" s="270" t="n">
        <f aca="false">SUM(Z12:Z32)</f>
        <v>43</v>
      </c>
      <c r="AA37" s="273" t="n">
        <f aca="false">IF(Y37=0," ",ROUND(Z37/Y37*100,1))</f>
        <v>5</v>
      </c>
    </row>
    <row r="38" customFormat="false" ht="7.5" hidden="false" customHeight="true" outlineLevel="0" collapsed="false"/>
  </sheetData>
  <mergeCells count="41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7:D37"/>
  </mergeCells>
  <conditionalFormatting sqref="J12:J32 H12:H32 O12:O32 M12:M32 T12:T32 R12:R32 W12:W32 Z12:Z32 T34:T35 R34:R35 O34:O35 M34:M35">
    <cfRule type="cellIs" priority="2" operator="lessThanOrEqual" aboveAverage="0" equalAverage="0" bottom="0" percent="0" rank="0" text="" dxfId="0">
      <formula>I12</formula>
    </cfRule>
    <cfRule type="cellIs" priority="3" operator="greaterThan" aboveAverage="0" equalAverage="0" bottom="0" percent="0" rank="0" text="" dxfId="1">
      <formula>I12</formula>
    </cfRule>
  </conditionalFormatting>
  <conditionalFormatting sqref="Y12:Y32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3:24:13Z</cp:lastPrinted>
  <dcterms:modified xsi:type="dcterms:W3CDTF">2009-12-21T1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698274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019174823</vt:r8>
  </property>
  <property fmtid="{D5CDD505-2E9C-101B-9397-08002B2CF9AE}" pid="7" name="_ReviewingToolsShownOnce">
    <vt:lpwstr/>
  </property>
</Properties>
</file>