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県４－１" sheetId="1" state="visible" r:id="rId2"/>
    <sheet name="兵庫県４－２ " sheetId="2" state="visible" r:id="rId3"/>
    <sheet name="兵庫県４－３" sheetId="3" state="visible" r:id="rId4"/>
    <sheet name="兵庫県４－４" sheetId="4" state="visible" r:id="rId5"/>
  </sheets>
  <definedNames>
    <definedName function="false" hidden="false" localSheetId="0" name="_xlnm.Print_Titles" vbProcedure="false">'兵庫県４－１'!$4:$7</definedName>
    <definedName function="false" hidden="false" localSheetId="1" name="_xlnm.Print_Titles" vbProcedure="false">'兵庫県４－２ '!$4:$7</definedName>
    <definedName function="false" hidden="false" localSheetId="2" name="_xlnm.Print_Titles" vbProcedure="false">'兵庫県４－３'!$4:$7</definedName>
    <definedName function="false" hidden="false" localSheetId="3" name="_xlnm.Print_Titles" vbProcedure="false">'兵庫県４－４'!$7:$11</definedName>
    <definedName function="false" hidden="false" localSheetId="0" name="Excel_BuiltIn__FilterDatabase" vbProcedure="false">'兵庫県４－１'!$A$7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49">
  <si>
    <t xml:space="preserve">調査票４－１</t>
  </si>
  <si>
    <t xml:space="preserve">市（区）町村別集計項目（推進体制等）　</t>
  </si>
  <si>
    <t xml:space="preserve">兵庫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 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神戸市</t>
  </si>
  <si>
    <t xml:space="preserve">男女共同参画課</t>
  </si>
  <si>
    <t xml:space="preserve">神戸市男女共同参画の推進に関する条例</t>
  </si>
  <si>
    <r>
      <rPr>
        <sz val="10"/>
        <rFont val="Noto Sans"/>
        <family val="2"/>
      </rPr>
      <t xml:space="preserve">神戸市男女共同参画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２次）</t>
    </r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姫路市</t>
  </si>
  <si>
    <t xml:space="preserve">男女共同参画推進課</t>
  </si>
  <si>
    <t xml:space="preserve">姫路市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尼崎市</t>
  </si>
  <si>
    <t xml:space="preserve">女性・消費生活課</t>
  </si>
  <si>
    <t xml:space="preserve">尼崎市男女共同参画社会づくり条例</t>
  </si>
  <si>
    <t xml:space="preserve">尼崎市男女共同参画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明石市</t>
  </si>
  <si>
    <t xml:space="preserve">あかし男女共同参画プラン
「きらめきプラン２１」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西宮市</t>
  </si>
  <si>
    <t xml:space="preserve">西宮市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洲本市</t>
  </si>
  <si>
    <t xml:space="preserve">人権推進課</t>
  </si>
  <si>
    <t xml:space="preserve">洲本市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芦屋市</t>
  </si>
  <si>
    <t xml:space="preserve">市民参画課</t>
  </si>
  <si>
    <t xml:space="preserve">芦屋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芦屋市男女共同参画行動計画（後期計画）「ウィザス・プラン」</t>
    </r>
  </si>
  <si>
    <t xml:space="preserve">伊丹市</t>
  </si>
  <si>
    <t xml:space="preserve">伊丹市男女共同参画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相生市</t>
  </si>
  <si>
    <t xml:space="preserve">まちづくり推進室</t>
  </si>
  <si>
    <t xml:space="preserve">相生市男女共同参画プラン</t>
  </si>
  <si>
    <t xml:space="preserve">豊岡市</t>
  </si>
  <si>
    <t xml:space="preserve">秘書広報課</t>
  </si>
  <si>
    <t xml:space="preserve">みんな生きいき暮らしやすい社会へ
－豊岡市男女共同参画プラン－</t>
  </si>
  <si>
    <t xml:space="preserve">加古川市</t>
  </si>
  <si>
    <t xml:space="preserve">男女共同参画センター</t>
  </si>
  <si>
    <t xml:space="preserve">加古川市男女共同参画行動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.23.3</t>
    </r>
  </si>
  <si>
    <t xml:space="preserve">赤穂市</t>
  </si>
  <si>
    <t xml:space="preserve">市民対話室</t>
  </si>
  <si>
    <t xml:space="preserve">赤穂市男女共同参画社会づくり条例</t>
  </si>
  <si>
    <t xml:space="preserve">赤穂市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西脇市</t>
  </si>
  <si>
    <t xml:space="preserve">生涯学習課</t>
  </si>
  <si>
    <t xml:space="preserve">西脇市男女共同参画基本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宝塚市</t>
  </si>
  <si>
    <t xml:space="preserve">人権男女共同参画課</t>
  </si>
  <si>
    <t xml:space="preserve">宝塚市男女共同参画推進条例</t>
  </si>
  <si>
    <t xml:space="preserve">宝塚市男女共同参画プラン</t>
  </si>
  <si>
    <r>
      <rPr>
        <sz val="10"/>
        <rFont val="ＭＳ Ｐゴシック"/>
        <family val="3"/>
        <charset val="128"/>
      </rPr>
      <t xml:space="preserve">H18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三木市</t>
  </si>
  <si>
    <t xml:space="preserve">三木市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高砂市</t>
  </si>
  <si>
    <t xml:space="preserve">市民活動推進課</t>
  </si>
  <si>
    <t xml:space="preserve">たかさご男女共同参画プラン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川西市</t>
  </si>
  <si>
    <t xml:space="preserve">参画協働・相談課</t>
  </si>
  <si>
    <t xml:space="preserve">川西市男女共同参画プラン</t>
  </si>
  <si>
    <t xml:space="preserve">小野市</t>
  </si>
  <si>
    <t xml:space="preserve">男女共同参画推進グループ</t>
  </si>
  <si>
    <t xml:space="preserve">小野市はーと・シップ
（男女共同参画）社会推進条例</t>
  </si>
  <si>
    <t xml:space="preserve">はーと・シップ　プラン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三田市</t>
  </si>
  <si>
    <t xml:space="preserve">まちづくり協働センター</t>
  </si>
  <si>
    <t xml:space="preserve">第３次三田市男女共同参画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加西市</t>
  </si>
  <si>
    <t xml:space="preserve">自治参画課</t>
  </si>
  <si>
    <t xml:space="preserve">かさい男女共同参画ゆめプラン</t>
  </si>
  <si>
    <t xml:space="preserve">篠山市</t>
  </si>
  <si>
    <t xml:space="preserve">篠山市男女共同参画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養父市</t>
  </si>
  <si>
    <t xml:space="preserve">養父市男女共同参画プラン</t>
  </si>
  <si>
    <t xml:space="preserve">丹波市</t>
  </si>
  <si>
    <t xml:space="preserve">心の合併室</t>
  </si>
  <si>
    <t xml:space="preserve">丹波市男女共同参画計画　
丹（まごころ）の里ハーモニー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南あわじ市</t>
  </si>
  <si>
    <t xml:space="preserve">少子対策課</t>
  </si>
  <si>
    <t xml:space="preserve">南あわじ市スマイルスマイル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</t>
    </r>
  </si>
  <si>
    <t xml:space="preserve">朝来市</t>
  </si>
  <si>
    <t xml:space="preserve">人権推進共同参画課</t>
  </si>
  <si>
    <r>
      <rPr>
        <sz val="10"/>
        <rFont val="Noto Sans"/>
        <family val="2"/>
      </rPr>
      <t xml:space="preserve">朝来市男女共同参画プラン
～ウィズ（</t>
    </r>
    <r>
      <rPr>
        <sz val="10"/>
        <rFont val="ＭＳ Ｐゴシック"/>
        <family val="3"/>
        <charset val="128"/>
      </rPr>
      <t xml:space="preserve">with</t>
    </r>
    <r>
      <rPr>
        <sz val="10"/>
        <rFont val="Noto Sans"/>
        <family val="2"/>
      </rPr>
      <t xml:space="preserve">）プラン～</t>
    </r>
  </si>
  <si>
    <t xml:space="preserve">淡路市</t>
  </si>
  <si>
    <t xml:space="preserve">市民課</t>
  </si>
  <si>
    <t xml:space="preserve">宍粟市</t>
  </si>
  <si>
    <t xml:space="preserve">加東市</t>
  </si>
  <si>
    <t xml:space="preserve">人権教育課</t>
  </si>
  <si>
    <t xml:space="preserve">加東市男女共同参画プラン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たつの市</t>
  </si>
  <si>
    <t xml:space="preserve">たつの市男女共同参画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猪名川町</t>
  </si>
  <si>
    <t xml:space="preserve">企画財政課</t>
  </si>
  <si>
    <t xml:space="preserve">猪名川町男女共同参画行動計画
（改訂版）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多可町</t>
  </si>
  <si>
    <t xml:space="preserve">企画情報課</t>
  </si>
  <si>
    <t xml:space="preserve">多可町男女共同参画計画</t>
  </si>
  <si>
    <t xml:space="preserve">稲美町</t>
  </si>
  <si>
    <t xml:space="preserve">稲美町男女共同参画プラン</t>
  </si>
  <si>
    <t xml:space="preserve">播磨町</t>
  </si>
  <si>
    <t xml:space="preserve">生涯学習グループ</t>
  </si>
  <si>
    <t xml:space="preserve">播磨町男女共同参画行動計画</t>
  </si>
  <si>
    <t xml:space="preserve">市川町</t>
  </si>
  <si>
    <t xml:space="preserve">総務課</t>
  </si>
  <si>
    <t xml:space="preserve">福崎町</t>
  </si>
  <si>
    <t xml:space="preserve">社会教育課</t>
  </si>
  <si>
    <t xml:space="preserve">神河町</t>
  </si>
  <si>
    <t xml:space="preserve">政策調整課</t>
  </si>
  <si>
    <t xml:space="preserve">太子町</t>
  </si>
  <si>
    <t xml:space="preserve">企画政策課</t>
  </si>
  <si>
    <t xml:space="preserve">太子町男女共同参画プラン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上郡町</t>
  </si>
  <si>
    <t xml:space="preserve">生涯学習支援センター</t>
  </si>
  <si>
    <t xml:space="preserve">佐用町</t>
  </si>
  <si>
    <t xml:space="preserve">香美町</t>
  </si>
  <si>
    <t xml:space="preserve">人権推進室</t>
  </si>
  <si>
    <t xml:space="preserve">香美町男女共同参画行動計画</t>
  </si>
  <si>
    <t xml:space="preserve">新温泉町</t>
  </si>
  <si>
    <t xml:space="preserve">新温泉町男女共同参画社会プラン</t>
  </si>
  <si>
    <r>
      <rPr>
        <sz val="10"/>
        <rFont val="ＭＳ Ｐゴシック"/>
        <family val="3"/>
        <charset val="128"/>
      </rPr>
      <t xml:space="preserve">H20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神戸市男女共同参画センター</t>
  </si>
  <si>
    <t xml:space="preserve">あすてっぷＫＯＢＥ</t>
  </si>
  <si>
    <t xml:space="preserve">650-0016</t>
  </si>
  <si>
    <r>
      <rPr>
        <sz val="10"/>
        <rFont val="Noto Sans"/>
        <family val="2"/>
      </rPr>
      <t xml:space="preserve">神戸市中央区橘通</t>
    </r>
    <r>
      <rPr>
        <sz val="10"/>
        <rFont val="ＭＳ Ｐゴシック"/>
        <family val="3"/>
        <charset val="128"/>
      </rPr>
      <t xml:space="preserve">3-4-3</t>
    </r>
  </si>
  <si>
    <t xml:space="preserve">(078)
361-6977</t>
  </si>
  <si>
    <t xml:space="preserve">(078)
361-6477</t>
  </si>
  <si>
    <t xml:space="preserve">http://www.city.kobe.lg.jp/life/community/cooperation/index_menu.html</t>
  </si>
  <si>
    <t xml:space="preserve">○</t>
  </si>
  <si>
    <t xml:space="preserve">姫路市男女共同参画推進センター</t>
  </si>
  <si>
    <t xml:space="preserve">あいめっせ</t>
  </si>
  <si>
    <t xml:space="preserve">670-0012</t>
  </si>
  <si>
    <r>
      <rPr>
        <sz val="10"/>
        <rFont val="Noto Sans"/>
        <family val="2"/>
      </rPr>
      <t xml:space="preserve">姫路市本町</t>
    </r>
    <r>
      <rPr>
        <sz val="10"/>
        <rFont val="ＭＳ Ｐゴシック"/>
        <family val="3"/>
        <charset val="128"/>
      </rPr>
      <t xml:space="preserve">68-290
</t>
    </r>
    <r>
      <rPr>
        <sz val="10"/>
        <rFont val="Noto Sans"/>
        <family val="2"/>
      </rPr>
      <t xml:space="preserve">イーグレひめ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79)
287-0803</t>
  </si>
  <si>
    <t xml:space="preserve">(079)
287-0805</t>
  </si>
  <si>
    <t xml:space="preserve">http://www.city.himeji.lg.jp/i-messae/</t>
  </si>
  <si>
    <t xml:space="preserve">尼崎市立女性・勤労婦人センター</t>
  </si>
  <si>
    <t xml:space="preserve">尼崎市女性センター・トレピエ</t>
  </si>
  <si>
    <t xml:space="preserve">661-0033</t>
  </si>
  <si>
    <r>
      <rPr>
        <sz val="10"/>
        <rFont val="Noto Sans"/>
        <family val="2"/>
      </rPr>
      <t xml:space="preserve">尼崎市南武庫之荘</t>
    </r>
    <r>
      <rPr>
        <sz val="10"/>
        <rFont val="ＭＳ Ｐゴシック"/>
        <family val="3"/>
        <charset val="128"/>
      </rPr>
      <t xml:space="preserve">3-36-1</t>
    </r>
  </si>
  <si>
    <t xml:space="preserve">(06)
6436-6331</t>
  </si>
  <si>
    <t xml:space="preserve">(06)
6436-5757</t>
  </si>
  <si>
    <t xml:space="preserve">http://www.amagasaki-trepied.com</t>
  </si>
  <si>
    <t xml:space="preserve">あかし男女共同参画センター</t>
  </si>
  <si>
    <t xml:space="preserve">673-0886</t>
  </si>
  <si>
    <r>
      <rPr>
        <sz val="10"/>
        <rFont val="Noto Sans"/>
        <family val="2"/>
      </rPr>
      <t xml:space="preserve">明石市東仲ノ町</t>
    </r>
    <r>
      <rPr>
        <sz val="10"/>
        <rFont val="ＭＳ Ｐゴシック"/>
        <family val="3"/>
        <charset val="128"/>
      </rPr>
      <t xml:space="preserve">6-1
</t>
    </r>
    <r>
      <rPr>
        <sz val="10"/>
        <rFont val="Noto Sans"/>
        <family val="2"/>
      </rPr>
      <t xml:space="preserve">アスピア明石北館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(078)
918-5611</t>
  </si>
  <si>
    <t xml:space="preserve">(078)
918-5617</t>
  </si>
  <si>
    <t xml:space="preserve">http://city.akashi.hyogo.jp/community/danjyo_ka/danjyo/index.html/</t>
  </si>
  <si>
    <t xml:space="preserve">西宮市男女共同参画センター</t>
  </si>
  <si>
    <t xml:space="preserve">ウェーブ</t>
  </si>
  <si>
    <t xml:space="preserve">662-8204</t>
  </si>
  <si>
    <r>
      <rPr>
        <sz val="10"/>
        <rFont val="Noto Sans"/>
        <family val="2"/>
      </rPr>
      <t xml:space="preserve">西宮市高松町</t>
    </r>
    <r>
      <rPr>
        <sz val="10"/>
        <rFont val="ＭＳ Ｐゴシック"/>
        <family val="3"/>
        <charset val="128"/>
      </rPr>
      <t xml:space="preserve">4-8</t>
    </r>
  </si>
  <si>
    <t xml:space="preserve">(0798)
64-9495</t>
  </si>
  <si>
    <t xml:space="preserve">(0798)
64-9496</t>
  </si>
  <si>
    <t xml:space="preserve">http://www.nishi.or.jp/homepage/wave/</t>
  </si>
  <si>
    <t xml:space="preserve">芦屋市男女共同参画センター</t>
  </si>
  <si>
    <t xml:space="preserve">ウィザスあしや</t>
  </si>
  <si>
    <t xml:space="preserve">659-0092</t>
  </si>
  <si>
    <r>
      <rPr>
        <sz val="10"/>
        <rFont val="Noto Sans"/>
        <family val="2"/>
      </rPr>
      <t xml:space="preserve">芦屋市大原町</t>
    </r>
    <r>
      <rPr>
        <sz val="10"/>
        <rFont val="ＭＳ Ｐゴシック"/>
        <family val="3"/>
        <charset val="128"/>
      </rPr>
      <t xml:space="preserve">2-6
</t>
    </r>
    <r>
      <rPr>
        <sz val="10"/>
        <rFont val="Noto Sans"/>
        <family val="2"/>
      </rPr>
      <t xml:space="preserve">ラ・モール芦屋２階</t>
    </r>
  </si>
  <si>
    <t xml:space="preserve">(0797)
38-2023</t>
  </si>
  <si>
    <t xml:space="preserve">(0797)
38-2175</t>
  </si>
  <si>
    <t xml:space="preserve">http://www.city.ashiya.hyogo.jp/</t>
  </si>
  <si>
    <t xml:space="preserve">伊丹市女性交流サロン</t>
  </si>
  <si>
    <t xml:space="preserve">664-0855</t>
  </si>
  <si>
    <r>
      <rPr>
        <sz val="10"/>
        <rFont val="Noto Sans"/>
        <family val="2"/>
      </rPr>
      <t xml:space="preserve">伊丹市御願塚</t>
    </r>
    <r>
      <rPr>
        <sz val="10"/>
        <rFont val="ＭＳ Ｐゴシック"/>
        <family val="3"/>
        <charset val="128"/>
      </rPr>
      <t xml:space="preserve">6-1-1
</t>
    </r>
    <r>
      <rPr>
        <sz val="10"/>
        <rFont val="Noto Sans"/>
        <family val="2"/>
      </rPr>
      <t xml:space="preserve">市立女性・児童センター内</t>
    </r>
  </si>
  <si>
    <t xml:space="preserve">(072)
772-7248</t>
  </si>
  <si>
    <t xml:space="preserve">http://www.itami-danjo.jp</t>
  </si>
  <si>
    <t xml:space="preserve">相生市男女共同参画センター</t>
  </si>
  <si>
    <t xml:space="preserve">678-0031</t>
  </si>
  <si>
    <r>
      <rPr>
        <sz val="10"/>
        <rFont val="Noto Sans"/>
        <family val="2"/>
      </rPr>
      <t xml:space="preserve">相生市旭</t>
    </r>
    <r>
      <rPr>
        <sz val="10"/>
        <rFont val="ＭＳ Ｐゴシック"/>
        <family val="3"/>
        <charset val="128"/>
      </rPr>
      <t xml:space="preserve">1-19-33</t>
    </r>
    <r>
      <rPr>
        <sz val="10"/>
        <rFont val="Noto Sans"/>
        <family val="2"/>
      </rPr>
      <t xml:space="preserve">　
相生市民会館内</t>
    </r>
  </si>
  <si>
    <t xml:space="preserve">(0791)
23-7130</t>
  </si>
  <si>
    <t xml:space="preserve">(0791)
23-7137</t>
  </si>
  <si>
    <t xml:space="preserve">http://www.city.aioi.hyogo.jp</t>
  </si>
  <si>
    <t xml:space="preserve">加古川市男女共同参画センター</t>
  </si>
  <si>
    <t xml:space="preserve">675-0066</t>
  </si>
  <si>
    <r>
      <rPr>
        <sz val="10"/>
        <rFont val="Noto Sans"/>
        <family val="2"/>
      </rPr>
      <t xml:space="preserve">加古川市加古川町寺家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79)
424-7172</t>
  </si>
  <si>
    <t xml:space="preserve">(079)
454-4190</t>
  </si>
  <si>
    <t xml:space="preserve">http://www.city.kakogawa.hyogo.jp/index.cfm/11,0,60,228,html</t>
  </si>
  <si>
    <t xml:space="preserve">赤穂市女性交流センター</t>
  </si>
  <si>
    <t xml:space="preserve">678-0233</t>
  </si>
  <si>
    <r>
      <rPr>
        <sz val="10"/>
        <rFont val="Noto Sans"/>
        <family val="2"/>
      </rPr>
      <t xml:space="preserve">赤穂市加里屋中洲</t>
    </r>
    <r>
      <rPr>
        <sz val="10"/>
        <rFont val="ＭＳ Ｐゴシック"/>
        <family val="3"/>
        <charset val="128"/>
      </rPr>
      <t xml:space="preserve">3-55
</t>
    </r>
    <r>
      <rPr>
        <sz val="10"/>
        <rFont val="Noto Sans"/>
        <family val="2"/>
      </rPr>
      <t xml:space="preserve">赤穂市民会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791)
43-7800</t>
  </si>
  <si>
    <t xml:space="preserve">宝塚市立男女共同参画センター</t>
  </si>
  <si>
    <t xml:space="preserve">宝塚市立男女共同参画センター・エル</t>
  </si>
  <si>
    <t xml:space="preserve">665-0845</t>
  </si>
  <si>
    <r>
      <rPr>
        <sz val="10"/>
        <rFont val="Noto Sans"/>
        <family val="2"/>
      </rPr>
      <t xml:space="preserve">宝塚市栄町</t>
    </r>
    <r>
      <rPr>
        <sz val="10"/>
        <rFont val="ＭＳ Ｐゴシック"/>
        <family val="3"/>
        <charset val="128"/>
      </rPr>
      <t xml:space="preserve">2-1-2</t>
    </r>
  </si>
  <si>
    <t xml:space="preserve">(0797)
86-4006</t>
  </si>
  <si>
    <t xml:space="preserve">(0797)
83-2424</t>
  </si>
  <si>
    <t xml:space="preserve">http://www.city.takarazuka.hyogo.jp/sankaku</t>
  </si>
  <si>
    <t xml:space="preserve">三木市男女共同参画センター　</t>
  </si>
  <si>
    <t xml:space="preserve">こらぼーよ</t>
  </si>
  <si>
    <t xml:space="preserve">673-0433</t>
  </si>
  <si>
    <r>
      <rPr>
        <sz val="10"/>
        <rFont val="Noto Sans"/>
        <family val="2"/>
      </rPr>
      <t xml:space="preserve">三木市福井</t>
    </r>
    <r>
      <rPr>
        <sz val="10"/>
        <rFont val="ＭＳ Ｐゴシック"/>
        <family val="3"/>
        <charset val="128"/>
      </rPr>
      <t xml:space="preserve">1933-12</t>
    </r>
  </si>
  <si>
    <t xml:space="preserve">(0794)
89-2331</t>
  </si>
  <si>
    <t xml:space="preserve">http://www.city.miki.lg.jp/</t>
  </si>
  <si>
    <t xml:space="preserve">高砂市男女共同参画センター</t>
  </si>
  <si>
    <r>
      <rPr>
        <sz val="10"/>
        <rFont val="ＭＳ Ｐゴシック"/>
        <family val="3"/>
        <charset val="128"/>
      </rPr>
      <t xml:space="preserve">COCOT</t>
    </r>
    <r>
      <rPr>
        <sz val="10"/>
        <rFont val="Noto Sans"/>
        <family val="2"/>
      </rPr>
      <t xml:space="preserve">（ココット）</t>
    </r>
  </si>
  <si>
    <t xml:space="preserve">676-8501</t>
  </si>
  <si>
    <r>
      <rPr>
        <sz val="10"/>
        <rFont val="Noto Sans"/>
        <family val="2"/>
      </rPr>
      <t xml:space="preserve">高砂市荒井町千鳥</t>
    </r>
    <r>
      <rPr>
        <sz val="10"/>
        <rFont val="ＭＳ Ｐゴシック"/>
        <family val="3"/>
        <charset val="128"/>
      </rPr>
      <t xml:space="preserve">1-1-1</t>
    </r>
  </si>
  <si>
    <t xml:space="preserve">(079)
443-9133</t>
  </si>
  <si>
    <t xml:space="preserve">(079)
442-6082</t>
  </si>
  <si>
    <t xml:space="preserve">http://www.city.takasago.hyogo.jp</t>
  </si>
  <si>
    <t xml:space="preserve">川西市男女共同参画センター</t>
  </si>
  <si>
    <t xml:space="preserve">パレットかわにし</t>
  </si>
  <si>
    <t xml:space="preserve">666-0015</t>
  </si>
  <si>
    <r>
      <rPr>
        <sz val="10"/>
        <rFont val="Noto Sans"/>
        <family val="2"/>
      </rPr>
      <t xml:space="preserve">川西市小花</t>
    </r>
    <r>
      <rPr>
        <sz val="10"/>
        <rFont val="ＭＳ Ｐゴシック"/>
        <family val="3"/>
        <charset val="128"/>
      </rPr>
      <t xml:space="preserve">1-8-1</t>
    </r>
  </si>
  <si>
    <t xml:space="preserve">(072)
759-1856</t>
  </si>
  <si>
    <t xml:space="preserve">(072)
759-1891</t>
  </si>
  <si>
    <t xml:space="preserve">http:// www.city.kawanishi.hyogo.jp</t>
  </si>
  <si>
    <t xml:space="preserve">小野市男女共同参画センター</t>
  </si>
  <si>
    <t xml:space="preserve">675-1366</t>
  </si>
  <si>
    <r>
      <rPr>
        <sz val="10"/>
        <rFont val="Noto Sans"/>
        <family val="2"/>
      </rPr>
      <t xml:space="preserve">小野市中島町</t>
    </r>
    <r>
      <rPr>
        <sz val="10"/>
        <rFont val="ＭＳ Ｐゴシック"/>
        <family val="3"/>
        <charset val="128"/>
      </rPr>
      <t xml:space="preserve">72
</t>
    </r>
    <r>
      <rPr>
        <sz val="10"/>
        <rFont val="Noto Sans"/>
        <family val="2"/>
      </rPr>
      <t xml:space="preserve">小野市うるおい交流館エクラ内</t>
    </r>
  </si>
  <si>
    <t xml:space="preserve">(0794)
62-6765</t>
  </si>
  <si>
    <t xml:space="preserve">(0794)
62-2400</t>
  </si>
  <si>
    <t xml:space="preserve">http://www.ksks-arche.jp/danjo/</t>
  </si>
  <si>
    <t xml:space="preserve">三田市まちづくり協働センター</t>
  </si>
  <si>
    <t xml:space="preserve">669-1528</t>
  </si>
  <si>
    <r>
      <rPr>
        <sz val="10"/>
        <rFont val="Noto Sans"/>
        <family val="2"/>
      </rPr>
      <t xml:space="preserve">三田市駅前町</t>
    </r>
    <r>
      <rPr>
        <sz val="10"/>
        <rFont val="ＭＳ Ｐゴシック"/>
        <family val="3"/>
        <charset val="128"/>
      </rPr>
      <t xml:space="preserve">2-1
</t>
    </r>
    <r>
      <rPr>
        <sz val="10"/>
        <rFont val="Noto Sans"/>
        <family val="2"/>
      </rPr>
      <t xml:space="preserve">キッピーモー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(079)
563-8000</t>
  </si>
  <si>
    <t xml:space="preserve">(079)
563-8001</t>
  </si>
  <si>
    <t xml:space="preserve">加西市男女共同参画センター</t>
  </si>
  <si>
    <t xml:space="preserve">675-2312</t>
  </si>
  <si>
    <r>
      <rPr>
        <sz val="10"/>
        <rFont val="Noto Sans"/>
        <family val="2"/>
      </rPr>
      <t xml:space="preserve">加西市北条町北条</t>
    </r>
    <r>
      <rPr>
        <sz val="10"/>
        <rFont val="ＭＳ Ｐゴシック"/>
        <family val="3"/>
        <charset val="128"/>
      </rPr>
      <t xml:space="preserve">28-1
</t>
    </r>
    <r>
      <rPr>
        <sz val="10"/>
        <rFont val="Noto Sans"/>
        <family val="2"/>
      </rPr>
      <t xml:space="preserve">アスティアかさ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790)
42-0105</t>
  </si>
  <si>
    <t xml:space="preserve">(0790)
42-0133</t>
  </si>
  <si>
    <t xml:space="preserve">http://www.nehime-net.jp/</t>
  </si>
  <si>
    <t xml:space="preserve">篠山市男女共同参画センター</t>
  </si>
  <si>
    <t xml:space="preserve">フィフティ</t>
  </si>
  <si>
    <t xml:space="preserve">669-2397</t>
  </si>
  <si>
    <r>
      <rPr>
        <sz val="10"/>
        <rFont val="Noto Sans"/>
        <family val="2"/>
      </rPr>
      <t xml:space="preserve">篠山市北新町</t>
    </r>
    <r>
      <rPr>
        <sz val="10"/>
        <rFont val="ＭＳ Ｐゴシック"/>
        <family val="3"/>
        <charset val="128"/>
      </rPr>
      <t xml:space="preserve">41
</t>
    </r>
    <r>
      <rPr>
        <sz val="10"/>
        <rFont val="Noto Sans"/>
        <family val="2"/>
      </rPr>
      <t xml:space="preserve">篠山市市民生活部人権推進課内</t>
    </r>
  </si>
  <si>
    <t xml:space="preserve">(079)
552-6926</t>
  </si>
  <si>
    <t xml:space="preserve">(079)
552-5764</t>
  </si>
  <si>
    <t xml:space="preserve">http://www.city.sasayama.hyogo.jp/danjo/index.html</t>
  </si>
  <si>
    <t xml:space="preserve">養父市男女共同参画センター</t>
  </si>
  <si>
    <t xml:space="preserve">667-0021</t>
  </si>
  <si>
    <r>
      <rPr>
        <sz val="10"/>
        <rFont val="Noto Sans"/>
        <family val="2"/>
      </rPr>
      <t xml:space="preserve">養父市八鹿町八鹿</t>
    </r>
    <r>
      <rPr>
        <sz val="10"/>
        <rFont val="ＭＳ Ｐゴシック"/>
        <family val="3"/>
        <charset val="128"/>
      </rPr>
      <t xml:space="preserve">1219-5 </t>
    </r>
    <r>
      <rPr>
        <sz val="10"/>
        <rFont val="Noto Sans"/>
        <family val="2"/>
      </rPr>
      <t xml:space="preserve">ｼｮｯﾋﾟﾝｸﾞﾀｳﾝﾍﾟ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79)
662-7765</t>
  </si>
  <si>
    <t xml:space="preserve">http://www.city.yabu.hyogo.jp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実現に向けての声明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H22</t>
  </si>
  <si>
    <t xml:space="preserve">H24</t>
  </si>
  <si>
    <t xml:space="preserve">H23</t>
  </si>
  <si>
    <t xml:space="preserve">H25</t>
  </si>
  <si>
    <t xml:space="preserve">H27</t>
  </si>
  <si>
    <t xml:space="preserve">H21</t>
  </si>
  <si>
    <t xml:space="preserve">H28</t>
  </si>
  <si>
    <t xml:space="preserve">小計</t>
  </si>
  <si>
    <t xml:space="preserve">豊岡市他</t>
  </si>
  <si>
    <t xml:space="preserve">赤穂市他</t>
  </si>
  <si>
    <t xml:space="preserve">西脇市他</t>
  </si>
  <si>
    <t xml:space="preserve">丹波市他</t>
  </si>
  <si>
    <t xml:space="preserve">福崎町他</t>
  </si>
  <si>
    <t xml:space="preserve">神河町他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#,##0_ "/>
    <numFmt numFmtId="168" formatCode="0_);[RED]\(0\)"/>
    <numFmt numFmtId="169" formatCode="0.0_);[RED]\(0.0\)"/>
    <numFmt numFmtId="170" formatCode="#,##0_);[RED]\(#,##0\)"/>
    <numFmt numFmtId="171" formatCode="#,##0.0_);[RED]\(#,##0.0\)"/>
    <numFmt numFmtId="172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9" min="6" style="1" width="4.12"/>
    <col collapsed="false" customWidth="true" hidden="false" outlineLevel="0" max="10" min="10" style="1" width="27.62"/>
    <col collapsed="false" customWidth="true" hidden="false" outlineLevel="0" max="12" min="11" style="1" width="8.62"/>
    <col collapsed="false" customWidth="true" hidden="false" outlineLevel="0" max="13" min="13" style="1" width="4.62"/>
    <col collapsed="false" customWidth="true" hidden="false" outlineLevel="0" max="14" min="14" style="1" width="29.62"/>
    <col collapsed="false" customWidth="true" hidden="false" outlineLevel="0" max="15" min="15" style="1" width="14.1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s="39" customFormat="true" ht="24" hidden="false" customHeight="false" outlineLevel="0" collapsed="false">
      <c r="A8" s="27" t="n">
        <v>28</v>
      </c>
      <c r="B8" s="28" t="n">
        <v>100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31" t="s">
        <v>24</v>
      </c>
      <c r="K8" s="35" t="n">
        <v>37707</v>
      </c>
      <c r="L8" s="35" t="n">
        <v>37712</v>
      </c>
      <c r="M8" s="33"/>
      <c r="N8" s="36" t="s">
        <v>25</v>
      </c>
      <c r="O8" s="37" t="s">
        <v>26</v>
      </c>
      <c r="P8" s="33"/>
      <c r="Q8" s="38"/>
      <c r="R8" s="38"/>
      <c r="S8" s="38"/>
      <c r="T8" s="38"/>
      <c r="U8" s="38"/>
      <c r="V8" s="38"/>
    </row>
    <row r="9" s="39" customFormat="true" ht="13.5" hidden="false" customHeight="false" outlineLevel="0" collapsed="false">
      <c r="A9" s="27" t="n">
        <v>28</v>
      </c>
      <c r="B9" s="28" t="n">
        <v>201</v>
      </c>
      <c r="C9" s="29" t="s">
        <v>2</v>
      </c>
      <c r="D9" s="30" t="s">
        <v>27</v>
      </c>
      <c r="E9" s="31" t="s">
        <v>28</v>
      </c>
      <c r="F9" s="32" t="n">
        <v>1</v>
      </c>
      <c r="G9" s="33" t="n">
        <v>1</v>
      </c>
      <c r="H9" s="34" t="n">
        <v>1</v>
      </c>
      <c r="I9" s="33" t="n">
        <v>1</v>
      </c>
      <c r="J9" s="40"/>
      <c r="K9" s="35"/>
      <c r="L9" s="35"/>
      <c r="M9" s="33" t="n">
        <v>3</v>
      </c>
      <c r="N9" s="36" t="s">
        <v>29</v>
      </c>
      <c r="O9" s="37" t="s">
        <v>30</v>
      </c>
      <c r="P9" s="33"/>
      <c r="Q9" s="38"/>
      <c r="R9" s="38"/>
      <c r="S9" s="38"/>
      <c r="T9" s="38"/>
      <c r="U9" s="38"/>
      <c r="V9" s="38"/>
    </row>
    <row r="10" s="39" customFormat="true" ht="27.75" hidden="false" customHeight="true" outlineLevel="0" collapsed="false">
      <c r="A10" s="27" t="n">
        <v>28</v>
      </c>
      <c r="B10" s="28" t="n">
        <v>202</v>
      </c>
      <c r="C10" s="41" t="s">
        <v>2</v>
      </c>
      <c r="D10" s="42" t="s">
        <v>31</v>
      </c>
      <c r="E10" s="31" t="s">
        <v>32</v>
      </c>
      <c r="F10" s="32" t="n">
        <v>1</v>
      </c>
      <c r="G10" s="33" t="n">
        <v>2</v>
      </c>
      <c r="H10" s="34" t="n">
        <v>1</v>
      </c>
      <c r="I10" s="33" t="n">
        <v>1</v>
      </c>
      <c r="J10" s="43" t="s">
        <v>33</v>
      </c>
      <c r="K10" s="35" t="n">
        <v>38713</v>
      </c>
      <c r="L10" s="35" t="n">
        <v>38713</v>
      </c>
      <c r="M10" s="33"/>
      <c r="N10" s="36" t="s">
        <v>34</v>
      </c>
      <c r="O10" s="44" t="s">
        <v>35</v>
      </c>
      <c r="P10" s="33"/>
      <c r="Q10" s="38"/>
      <c r="R10" s="38"/>
      <c r="S10" s="38"/>
      <c r="T10" s="38"/>
      <c r="U10" s="38"/>
      <c r="V10" s="38"/>
    </row>
    <row r="11" s="39" customFormat="true" ht="24" hidden="false" customHeight="false" outlineLevel="0" collapsed="false">
      <c r="A11" s="27" t="n">
        <v>28</v>
      </c>
      <c r="B11" s="28" t="n">
        <v>203</v>
      </c>
      <c r="C11" s="41" t="s">
        <v>2</v>
      </c>
      <c r="D11" s="42" t="s">
        <v>36</v>
      </c>
      <c r="E11" s="31" t="s">
        <v>23</v>
      </c>
      <c r="F11" s="32" t="n">
        <v>1</v>
      </c>
      <c r="G11" s="33" t="n">
        <v>1</v>
      </c>
      <c r="H11" s="34" t="n">
        <v>1</v>
      </c>
      <c r="I11" s="33" t="n">
        <v>1</v>
      </c>
      <c r="J11" s="40"/>
      <c r="K11" s="35"/>
      <c r="L11" s="35"/>
      <c r="M11" s="33" t="n">
        <v>0</v>
      </c>
      <c r="N11" s="31" t="s">
        <v>37</v>
      </c>
      <c r="O11" s="44" t="s">
        <v>38</v>
      </c>
      <c r="P11" s="33"/>
      <c r="Q11" s="38"/>
      <c r="R11" s="38"/>
      <c r="S11" s="38"/>
      <c r="T11" s="38"/>
      <c r="U11" s="38"/>
      <c r="V11" s="38"/>
    </row>
    <row r="12" s="39" customFormat="true" ht="13.5" hidden="false" customHeight="false" outlineLevel="0" collapsed="false">
      <c r="A12" s="27" t="n">
        <v>28</v>
      </c>
      <c r="B12" s="28" t="n">
        <v>204</v>
      </c>
      <c r="C12" s="41" t="s">
        <v>2</v>
      </c>
      <c r="D12" s="42" t="s">
        <v>39</v>
      </c>
      <c r="E12" s="31" t="s">
        <v>28</v>
      </c>
      <c r="F12" s="32" t="n">
        <v>1</v>
      </c>
      <c r="G12" s="33" t="n">
        <v>1</v>
      </c>
      <c r="H12" s="34" t="n">
        <v>1</v>
      </c>
      <c r="I12" s="33" t="n">
        <v>1</v>
      </c>
      <c r="J12" s="40"/>
      <c r="K12" s="35"/>
      <c r="L12" s="35"/>
      <c r="M12" s="33" t="n">
        <v>3</v>
      </c>
      <c r="N12" s="31" t="s">
        <v>40</v>
      </c>
      <c r="O12" s="44" t="s">
        <v>41</v>
      </c>
      <c r="P12" s="33"/>
      <c r="Q12" s="38"/>
      <c r="R12" s="38"/>
      <c r="S12" s="38"/>
      <c r="T12" s="38"/>
      <c r="U12" s="38"/>
      <c r="V12" s="38"/>
    </row>
    <row r="13" s="39" customFormat="true" ht="13.5" hidden="false" customHeight="false" outlineLevel="0" collapsed="false">
      <c r="A13" s="27" t="n">
        <v>28</v>
      </c>
      <c r="B13" s="28" t="n">
        <v>205</v>
      </c>
      <c r="C13" s="41" t="s">
        <v>2</v>
      </c>
      <c r="D13" s="42" t="s">
        <v>42</v>
      </c>
      <c r="E13" s="31" t="s">
        <v>43</v>
      </c>
      <c r="F13" s="32" t="n">
        <v>1</v>
      </c>
      <c r="G13" s="33" t="n">
        <v>2</v>
      </c>
      <c r="H13" s="34" t="n">
        <v>1</v>
      </c>
      <c r="I13" s="33" t="n">
        <v>1</v>
      </c>
      <c r="J13" s="40"/>
      <c r="K13" s="35"/>
      <c r="L13" s="35"/>
      <c r="M13" s="33" t="n">
        <v>0</v>
      </c>
      <c r="N13" s="31" t="s">
        <v>44</v>
      </c>
      <c r="O13" s="44" t="s">
        <v>45</v>
      </c>
      <c r="P13" s="33"/>
      <c r="Q13" s="38"/>
      <c r="R13" s="38"/>
      <c r="S13" s="38"/>
      <c r="T13" s="38"/>
      <c r="U13" s="38"/>
      <c r="V13" s="38"/>
    </row>
    <row r="14" s="39" customFormat="true" ht="24" hidden="false" customHeight="false" outlineLevel="0" collapsed="false">
      <c r="A14" s="27" t="n">
        <v>28</v>
      </c>
      <c r="B14" s="28" t="n">
        <v>206</v>
      </c>
      <c r="C14" s="41" t="s">
        <v>2</v>
      </c>
      <c r="D14" s="42" t="s">
        <v>46</v>
      </c>
      <c r="E14" s="31" t="s">
        <v>47</v>
      </c>
      <c r="F14" s="32" t="n">
        <v>1</v>
      </c>
      <c r="G14" s="33" t="n">
        <v>2</v>
      </c>
      <c r="H14" s="34" t="n">
        <v>1</v>
      </c>
      <c r="I14" s="33" t="n">
        <v>1</v>
      </c>
      <c r="J14" s="43" t="s">
        <v>48</v>
      </c>
      <c r="K14" s="35" t="n">
        <v>39899</v>
      </c>
      <c r="L14" s="35" t="n">
        <v>39904</v>
      </c>
      <c r="M14" s="33"/>
      <c r="N14" s="31" t="s">
        <v>49</v>
      </c>
      <c r="O14" s="44" t="s">
        <v>45</v>
      </c>
      <c r="P14" s="33"/>
      <c r="Q14" s="38"/>
      <c r="R14" s="38"/>
      <c r="S14" s="38"/>
      <c r="T14" s="38"/>
      <c r="U14" s="38"/>
      <c r="V14" s="38"/>
    </row>
    <row r="15" s="39" customFormat="true" ht="13.5" hidden="false" customHeight="false" outlineLevel="0" collapsed="false">
      <c r="A15" s="27" t="n">
        <v>28</v>
      </c>
      <c r="B15" s="28" t="n">
        <v>207</v>
      </c>
      <c r="C15" s="41" t="s">
        <v>2</v>
      </c>
      <c r="D15" s="42" t="s">
        <v>50</v>
      </c>
      <c r="E15" s="31" t="s">
        <v>23</v>
      </c>
      <c r="F15" s="32" t="n">
        <v>1</v>
      </c>
      <c r="G15" s="33" t="n">
        <v>1</v>
      </c>
      <c r="H15" s="34" t="n">
        <v>1</v>
      </c>
      <c r="I15" s="33" t="n">
        <v>1</v>
      </c>
      <c r="J15" s="40"/>
      <c r="K15" s="35"/>
      <c r="L15" s="35"/>
      <c r="M15" s="33" t="n">
        <v>0</v>
      </c>
      <c r="N15" s="31" t="s">
        <v>51</v>
      </c>
      <c r="O15" s="44" t="s">
        <v>52</v>
      </c>
      <c r="P15" s="33"/>
      <c r="Q15" s="38"/>
      <c r="R15" s="38"/>
      <c r="S15" s="38"/>
      <c r="T15" s="38"/>
      <c r="U15" s="38"/>
      <c r="V15" s="38"/>
    </row>
    <row r="16" s="39" customFormat="true" ht="13.5" hidden="false" customHeight="false" outlineLevel="0" collapsed="false">
      <c r="A16" s="27" t="n">
        <v>28</v>
      </c>
      <c r="B16" s="28" t="n">
        <v>208</v>
      </c>
      <c r="C16" s="41" t="s">
        <v>2</v>
      </c>
      <c r="D16" s="42" t="s">
        <v>53</v>
      </c>
      <c r="E16" s="31" t="s">
        <v>54</v>
      </c>
      <c r="F16" s="32" t="n">
        <v>1</v>
      </c>
      <c r="G16" s="33" t="n">
        <v>2</v>
      </c>
      <c r="H16" s="34" t="n">
        <v>1</v>
      </c>
      <c r="I16" s="33" t="n">
        <v>0</v>
      </c>
      <c r="J16" s="40"/>
      <c r="K16" s="35"/>
      <c r="L16" s="35"/>
      <c r="M16" s="33" t="n">
        <v>0</v>
      </c>
      <c r="N16" s="31" t="s">
        <v>55</v>
      </c>
      <c r="O16" s="44" t="s">
        <v>45</v>
      </c>
      <c r="P16" s="33"/>
      <c r="Q16" s="38"/>
      <c r="R16" s="38"/>
      <c r="S16" s="38"/>
      <c r="T16" s="38"/>
      <c r="U16" s="38"/>
      <c r="V16" s="38"/>
    </row>
    <row r="17" s="39" customFormat="true" ht="24" hidden="false" customHeight="false" outlineLevel="0" collapsed="false">
      <c r="A17" s="27" t="n">
        <v>28</v>
      </c>
      <c r="B17" s="28" t="n">
        <v>209</v>
      </c>
      <c r="C17" s="41" t="s">
        <v>2</v>
      </c>
      <c r="D17" s="42" t="s">
        <v>56</v>
      </c>
      <c r="E17" s="31" t="s">
        <v>57</v>
      </c>
      <c r="F17" s="32" t="n">
        <v>1</v>
      </c>
      <c r="G17" s="33" t="n">
        <v>2</v>
      </c>
      <c r="H17" s="34" t="n">
        <v>1</v>
      </c>
      <c r="I17" s="33" t="n">
        <v>0</v>
      </c>
      <c r="J17" s="40"/>
      <c r="K17" s="35"/>
      <c r="L17" s="35"/>
      <c r="M17" s="33" t="n">
        <v>0</v>
      </c>
      <c r="N17" s="31" t="s">
        <v>58</v>
      </c>
      <c r="O17" s="44" t="s">
        <v>35</v>
      </c>
      <c r="P17" s="33"/>
      <c r="Q17" s="38"/>
      <c r="R17" s="38"/>
      <c r="S17" s="38"/>
      <c r="T17" s="38"/>
      <c r="U17" s="38"/>
      <c r="V17" s="38"/>
    </row>
    <row r="18" s="39" customFormat="true" ht="13.5" hidden="false" customHeight="false" outlineLevel="0" collapsed="false">
      <c r="A18" s="27" t="n">
        <v>28</v>
      </c>
      <c r="B18" s="28" t="n">
        <v>210</v>
      </c>
      <c r="C18" s="41" t="s">
        <v>2</v>
      </c>
      <c r="D18" s="42" t="s">
        <v>59</v>
      </c>
      <c r="E18" s="31" t="s">
        <v>60</v>
      </c>
      <c r="F18" s="32" t="n">
        <v>1</v>
      </c>
      <c r="G18" s="33" t="n">
        <v>1</v>
      </c>
      <c r="H18" s="34" t="n">
        <v>1</v>
      </c>
      <c r="I18" s="33" t="n">
        <v>1</v>
      </c>
      <c r="J18" s="40"/>
      <c r="K18" s="35"/>
      <c r="L18" s="35"/>
      <c r="M18" s="33" t="n">
        <v>0</v>
      </c>
      <c r="N18" s="31" t="s">
        <v>61</v>
      </c>
      <c r="O18" s="44" t="s">
        <v>62</v>
      </c>
      <c r="P18" s="33"/>
      <c r="Q18" s="38"/>
      <c r="R18" s="38"/>
      <c r="S18" s="38"/>
      <c r="T18" s="38"/>
      <c r="U18" s="38"/>
      <c r="V18" s="38"/>
    </row>
    <row r="19" s="39" customFormat="true" ht="27" hidden="false" customHeight="true" outlineLevel="0" collapsed="false">
      <c r="A19" s="27" t="n">
        <v>28</v>
      </c>
      <c r="B19" s="28" t="n">
        <v>212</v>
      </c>
      <c r="C19" s="41" t="s">
        <v>2</v>
      </c>
      <c r="D19" s="42" t="s">
        <v>63</v>
      </c>
      <c r="E19" s="31" t="s">
        <v>64</v>
      </c>
      <c r="F19" s="32" t="n">
        <v>1</v>
      </c>
      <c r="G19" s="33" t="n">
        <v>2</v>
      </c>
      <c r="H19" s="34" t="n">
        <v>0</v>
      </c>
      <c r="I19" s="33" t="n">
        <v>1</v>
      </c>
      <c r="J19" s="31" t="s">
        <v>65</v>
      </c>
      <c r="K19" s="35" t="n">
        <v>38443</v>
      </c>
      <c r="L19" s="45" t="n">
        <v>38443</v>
      </c>
      <c r="M19" s="33"/>
      <c r="N19" s="31" t="s">
        <v>66</v>
      </c>
      <c r="O19" s="44" t="s">
        <v>67</v>
      </c>
      <c r="P19" s="33"/>
      <c r="Q19" s="38"/>
      <c r="R19" s="38"/>
      <c r="S19" s="38"/>
      <c r="T19" s="38"/>
      <c r="U19" s="38"/>
      <c r="V19" s="38"/>
    </row>
    <row r="20" s="39" customFormat="true" ht="13.5" hidden="false" customHeight="false" outlineLevel="0" collapsed="false">
      <c r="A20" s="27" t="n">
        <v>28</v>
      </c>
      <c r="B20" s="28" t="n">
        <v>213</v>
      </c>
      <c r="C20" s="41" t="s">
        <v>2</v>
      </c>
      <c r="D20" s="42" t="s">
        <v>68</v>
      </c>
      <c r="E20" s="31" t="s">
        <v>69</v>
      </c>
      <c r="F20" s="32" t="n">
        <v>2</v>
      </c>
      <c r="G20" s="33" t="n">
        <v>2</v>
      </c>
      <c r="H20" s="34" t="n">
        <v>1</v>
      </c>
      <c r="I20" s="33" t="n">
        <v>1</v>
      </c>
      <c r="J20" s="40"/>
      <c r="K20" s="35"/>
      <c r="L20" s="35"/>
      <c r="M20" s="33" t="n">
        <v>0</v>
      </c>
      <c r="N20" s="31" t="s">
        <v>70</v>
      </c>
      <c r="O20" s="44" t="s">
        <v>71</v>
      </c>
      <c r="P20" s="33"/>
      <c r="Q20" s="38"/>
      <c r="R20" s="38"/>
      <c r="S20" s="38"/>
      <c r="T20" s="38"/>
      <c r="U20" s="38"/>
      <c r="V20" s="38"/>
    </row>
    <row r="21" s="39" customFormat="true" ht="13.5" hidden="false" customHeight="false" outlineLevel="0" collapsed="false">
      <c r="A21" s="27" t="n">
        <v>28</v>
      </c>
      <c r="B21" s="28" t="n">
        <v>214</v>
      </c>
      <c r="C21" s="41" t="s">
        <v>2</v>
      </c>
      <c r="D21" s="42" t="s">
        <v>72</v>
      </c>
      <c r="E21" s="31" t="s">
        <v>73</v>
      </c>
      <c r="F21" s="32" t="n">
        <v>1</v>
      </c>
      <c r="G21" s="33" t="n">
        <v>1</v>
      </c>
      <c r="H21" s="34" t="n">
        <v>1</v>
      </c>
      <c r="I21" s="33" t="n">
        <v>1</v>
      </c>
      <c r="J21" s="43" t="s">
        <v>74</v>
      </c>
      <c r="K21" s="35" t="n">
        <v>37434</v>
      </c>
      <c r="L21" s="35" t="n">
        <v>37438</v>
      </c>
      <c r="M21" s="33"/>
      <c r="N21" s="31" t="s">
        <v>75</v>
      </c>
      <c r="O21" s="44" t="s">
        <v>76</v>
      </c>
      <c r="P21" s="33"/>
      <c r="Q21" s="38"/>
      <c r="R21" s="38"/>
      <c r="S21" s="38"/>
      <c r="T21" s="38"/>
      <c r="U21" s="38"/>
      <c r="V21" s="38"/>
    </row>
    <row r="22" s="39" customFormat="true" ht="13.5" hidden="false" customHeight="false" outlineLevel="0" collapsed="false">
      <c r="A22" s="27" t="n">
        <v>28</v>
      </c>
      <c r="B22" s="28" t="n">
        <v>215</v>
      </c>
      <c r="C22" s="29" t="s">
        <v>2</v>
      </c>
      <c r="D22" s="30" t="s">
        <v>77</v>
      </c>
      <c r="E22" s="31" t="s">
        <v>43</v>
      </c>
      <c r="F22" s="32" t="n">
        <v>1</v>
      </c>
      <c r="G22" s="33" t="n">
        <v>2</v>
      </c>
      <c r="H22" s="34" t="n">
        <v>0</v>
      </c>
      <c r="I22" s="33" t="n">
        <v>0</v>
      </c>
      <c r="J22" s="40"/>
      <c r="K22" s="35"/>
      <c r="L22" s="35"/>
      <c r="M22" s="33" t="n">
        <v>3</v>
      </c>
      <c r="N22" s="36" t="s">
        <v>78</v>
      </c>
      <c r="O22" s="37" t="s">
        <v>79</v>
      </c>
      <c r="P22" s="33"/>
      <c r="Q22" s="38"/>
      <c r="R22" s="38"/>
      <c r="S22" s="38"/>
      <c r="T22" s="38"/>
      <c r="U22" s="38"/>
      <c r="V22" s="38"/>
    </row>
    <row r="23" s="39" customFormat="true" ht="13.5" hidden="false" customHeight="false" outlineLevel="0" collapsed="false">
      <c r="A23" s="27" t="n">
        <v>28</v>
      </c>
      <c r="B23" s="28" t="n">
        <v>216</v>
      </c>
      <c r="C23" s="41" t="s">
        <v>2</v>
      </c>
      <c r="D23" s="42" t="s">
        <v>80</v>
      </c>
      <c r="E23" s="31" t="s">
        <v>81</v>
      </c>
      <c r="F23" s="32" t="n">
        <v>1</v>
      </c>
      <c r="G23" s="33" t="n">
        <v>1</v>
      </c>
      <c r="H23" s="34" t="n">
        <v>1</v>
      </c>
      <c r="I23" s="33" t="n">
        <v>1</v>
      </c>
      <c r="J23" s="40"/>
      <c r="K23" s="35"/>
      <c r="L23" s="35"/>
      <c r="M23" s="33" t="n">
        <v>0</v>
      </c>
      <c r="N23" s="36" t="s">
        <v>82</v>
      </c>
      <c r="O23" s="44" t="s">
        <v>83</v>
      </c>
      <c r="P23" s="33"/>
      <c r="Q23" s="38"/>
      <c r="R23" s="38"/>
      <c r="S23" s="38"/>
      <c r="T23" s="38"/>
      <c r="U23" s="38"/>
      <c r="V23" s="38"/>
    </row>
    <row r="24" s="39" customFormat="true" ht="13.5" hidden="false" customHeight="false" outlineLevel="0" collapsed="false">
      <c r="A24" s="27" t="n">
        <v>28</v>
      </c>
      <c r="B24" s="28" t="n">
        <v>217</v>
      </c>
      <c r="C24" s="41" t="s">
        <v>2</v>
      </c>
      <c r="D24" s="42" t="s">
        <v>84</v>
      </c>
      <c r="E24" s="31" t="s">
        <v>85</v>
      </c>
      <c r="F24" s="32" t="n">
        <v>1</v>
      </c>
      <c r="G24" s="33" t="n">
        <v>2</v>
      </c>
      <c r="H24" s="34" t="n">
        <v>1</v>
      </c>
      <c r="I24" s="33" t="n">
        <v>1</v>
      </c>
      <c r="J24" s="40"/>
      <c r="K24" s="35"/>
      <c r="L24" s="35"/>
      <c r="M24" s="33" t="n">
        <v>3</v>
      </c>
      <c r="N24" s="31" t="s">
        <v>86</v>
      </c>
      <c r="O24" s="44" t="s">
        <v>45</v>
      </c>
      <c r="P24" s="33"/>
      <c r="Q24" s="38"/>
      <c r="R24" s="38"/>
      <c r="S24" s="38"/>
      <c r="T24" s="38"/>
      <c r="U24" s="38"/>
      <c r="V24" s="38"/>
    </row>
    <row r="25" s="39" customFormat="true" ht="24" hidden="false" customHeight="false" outlineLevel="0" collapsed="false">
      <c r="A25" s="27" t="n">
        <v>28</v>
      </c>
      <c r="B25" s="28" t="n">
        <v>218</v>
      </c>
      <c r="C25" s="41" t="s">
        <v>2</v>
      </c>
      <c r="D25" s="42" t="s">
        <v>87</v>
      </c>
      <c r="E25" s="31" t="s">
        <v>88</v>
      </c>
      <c r="F25" s="32" t="n">
        <v>1</v>
      </c>
      <c r="G25" s="33" t="n">
        <v>1</v>
      </c>
      <c r="H25" s="34" t="n">
        <v>1</v>
      </c>
      <c r="I25" s="33" t="n">
        <v>1</v>
      </c>
      <c r="J25" s="31" t="s">
        <v>89</v>
      </c>
      <c r="K25" s="35" t="n">
        <v>37525</v>
      </c>
      <c r="L25" s="35" t="n">
        <v>37530</v>
      </c>
      <c r="M25" s="33"/>
      <c r="N25" s="31" t="s">
        <v>90</v>
      </c>
      <c r="O25" s="44" t="s">
        <v>91</v>
      </c>
      <c r="P25" s="33"/>
      <c r="Q25" s="38"/>
      <c r="R25" s="38"/>
      <c r="S25" s="38"/>
      <c r="T25" s="38"/>
      <c r="U25" s="38"/>
      <c r="V25" s="38"/>
    </row>
    <row r="26" s="39" customFormat="true" ht="13.5" hidden="false" customHeight="false" outlineLevel="0" collapsed="false">
      <c r="A26" s="27" t="n">
        <v>28</v>
      </c>
      <c r="B26" s="28" t="n">
        <v>219</v>
      </c>
      <c r="C26" s="41" t="s">
        <v>2</v>
      </c>
      <c r="D26" s="42" t="s">
        <v>92</v>
      </c>
      <c r="E26" s="31" t="s">
        <v>93</v>
      </c>
      <c r="F26" s="32" t="n">
        <v>1</v>
      </c>
      <c r="G26" s="33" t="n">
        <v>2</v>
      </c>
      <c r="H26" s="34" t="n">
        <v>0</v>
      </c>
      <c r="I26" s="33" t="n">
        <v>1</v>
      </c>
      <c r="J26" s="40"/>
      <c r="K26" s="35"/>
      <c r="L26" s="35"/>
      <c r="M26" s="33" t="n">
        <v>0</v>
      </c>
      <c r="N26" s="31" t="s">
        <v>94</v>
      </c>
      <c r="O26" s="44" t="s">
        <v>95</v>
      </c>
      <c r="P26" s="33"/>
      <c r="Q26" s="38"/>
      <c r="R26" s="38"/>
      <c r="S26" s="38"/>
      <c r="T26" s="38"/>
      <c r="U26" s="38"/>
      <c r="V26" s="38"/>
    </row>
    <row r="27" s="39" customFormat="true" ht="13.5" hidden="false" customHeight="false" outlineLevel="0" collapsed="false">
      <c r="A27" s="27" t="n">
        <v>28</v>
      </c>
      <c r="B27" s="28" t="n">
        <v>220</v>
      </c>
      <c r="C27" s="29" t="s">
        <v>2</v>
      </c>
      <c r="D27" s="30" t="s">
        <v>96</v>
      </c>
      <c r="E27" s="31" t="s">
        <v>97</v>
      </c>
      <c r="F27" s="32" t="n">
        <v>1</v>
      </c>
      <c r="G27" s="33" t="n">
        <v>2</v>
      </c>
      <c r="H27" s="34" t="n">
        <v>0</v>
      </c>
      <c r="I27" s="33" t="n">
        <v>0</v>
      </c>
      <c r="J27" s="40"/>
      <c r="K27" s="35"/>
      <c r="L27" s="35"/>
      <c r="M27" s="33" t="n">
        <v>1</v>
      </c>
      <c r="N27" s="36" t="s">
        <v>98</v>
      </c>
      <c r="O27" s="37" t="s">
        <v>71</v>
      </c>
      <c r="P27" s="33"/>
      <c r="Q27" s="38"/>
      <c r="R27" s="38"/>
      <c r="S27" s="38"/>
      <c r="T27" s="38"/>
      <c r="U27" s="38"/>
      <c r="V27" s="38"/>
    </row>
    <row r="28" s="39" customFormat="true" ht="13.5" hidden="false" customHeight="false" outlineLevel="0" collapsed="false">
      <c r="A28" s="27" t="n">
        <v>28</v>
      </c>
      <c r="B28" s="28" t="n">
        <v>221</v>
      </c>
      <c r="C28" s="41" t="s">
        <v>2</v>
      </c>
      <c r="D28" s="42" t="s">
        <v>99</v>
      </c>
      <c r="E28" s="31" t="s">
        <v>43</v>
      </c>
      <c r="F28" s="32" t="n">
        <v>1</v>
      </c>
      <c r="G28" s="33" t="n">
        <v>2</v>
      </c>
      <c r="H28" s="34" t="n">
        <v>1</v>
      </c>
      <c r="I28" s="33" t="n">
        <v>0</v>
      </c>
      <c r="J28" s="40"/>
      <c r="K28" s="35"/>
      <c r="L28" s="35"/>
      <c r="M28" s="33" t="n">
        <v>3</v>
      </c>
      <c r="N28" s="36" t="s">
        <v>100</v>
      </c>
      <c r="O28" s="44" t="s">
        <v>101</v>
      </c>
      <c r="P28" s="33"/>
      <c r="Q28" s="38"/>
      <c r="R28" s="38"/>
      <c r="S28" s="38"/>
      <c r="T28" s="38"/>
      <c r="U28" s="38"/>
      <c r="V28" s="38"/>
    </row>
    <row r="29" s="39" customFormat="true" ht="13.5" hidden="false" customHeight="false" outlineLevel="0" collapsed="false">
      <c r="A29" s="27" t="n">
        <v>28</v>
      </c>
      <c r="B29" s="28" t="n">
        <v>222</v>
      </c>
      <c r="C29" s="41" t="s">
        <v>2</v>
      </c>
      <c r="D29" s="42" t="s">
        <v>102</v>
      </c>
      <c r="E29" s="31" t="s">
        <v>43</v>
      </c>
      <c r="F29" s="32" t="n">
        <v>1</v>
      </c>
      <c r="G29" s="33" t="n">
        <v>2</v>
      </c>
      <c r="H29" s="34" t="n">
        <v>1</v>
      </c>
      <c r="I29" s="33" t="n">
        <v>0</v>
      </c>
      <c r="J29" s="40"/>
      <c r="K29" s="35"/>
      <c r="L29" s="35"/>
      <c r="M29" s="33" t="n">
        <v>0</v>
      </c>
      <c r="N29" s="31" t="s">
        <v>103</v>
      </c>
      <c r="O29" s="44" t="s">
        <v>35</v>
      </c>
      <c r="P29" s="33"/>
      <c r="Q29" s="38"/>
      <c r="R29" s="38"/>
      <c r="S29" s="38"/>
      <c r="T29" s="38"/>
      <c r="U29" s="38"/>
      <c r="V29" s="38"/>
    </row>
    <row r="30" s="39" customFormat="true" ht="24" hidden="false" customHeight="false" outlineLevel="0" collapsed="false">
      <c r="A30" s="27" t="n">
        <v>28</v>
      </c>
      <c r="B30" s="28" t="n">
        <v>223</v>
      </c>
      <c r="C30" s="41" t="s">
        <v>2</v>
      </c>
      <c r="D30" s="42" t="s">
        <v>104</v>
      </c>
      <c r="E30" s="31" t="s">
        <v>105</v>
      </c>
      <c r="F30" s="32" t="n">
        <v>1</v>
      </c>
      <c r="G30" s="33" t="n">
        <v>2</v>
      </c>
      <c r="H30" s="34" t="n">
        <v>1</v>
      </c>
      <c r="I30" s="33" t="n">
        <v>0</v>
      </c>
      <c r="J30" s="40"/>
      <c r="K30" s="35"/>
      <c r="L30" s="35"/>
      <c r="M30" s="33" t="n">
        <v>0</v>
      </c>
      <c r="N30" s="31" t="s">
        <v>106</v>
      </c>
      <c r="O30" s="44" t="s">
        <v>107</v>
      </c>
      <c r="P30" s="33"/>
      <c r="Q30" s="38"/>
      <c r="R30" s="38"/>
      <c r="S30" s="38"/>
      <c r="T30" s="38"/>
      <c r="U30" s="38"/>
      <c r="V30" s="38"/>
    </row>
    <row r="31" s="39" customFormat="true" ht="13.5" hidden="false" customHeight="false" outlineLevel="0" collapsed="false">
      <c r="A31" s="27" t="n">
        <v>28</v>
      </c>
      <c r="B31" s="28" t="n">
        <v>224</v>
      </c>
      <c r="C31" s="41" t="s">
        <v>2</v>
      </c>
      <c r="D31" s="42" t="s">
        <v>108</v>
      </c>
      <c r="E31" s="31" t="s">
        <v>109</v>
      </c>
      <c r="F31" s="32" t="n">
        <v>1</v>
      </c>
      <c r="G31" s="33" t="n">
        <v>2</v>
      </c>
      <c r="H31" s="34" t="n">
        <v>1</v>
      </c>
      <c r="I31" s="33" t="n">
        <v>0</v>
      </c>
      <c r="J31" s="40"/>
      <c r="K31" s="35"/>
      <c r="L31" s="35"/>
      <c r="M31" s="33" t="n">
        <v>2</v>
      </c>
      <c r="N31" s="31" t="s">
        <v>110</v>
      </c>
      <c r="O31" s="44" t="s">
        <v>111</v>
      </c>
      <c r="P31" s="33"/>
      <c r="Q31" s="38"/>
      <c r="R31" s="38"/>
      <c r="S31" s="38"/>
      <c r="T31" s="38"/>
      <c r="U31" s="38"/>
      <c r="V31" s="38"/>
    </row>
    <row r="32" s="39" customFormat="true" ht="24" hidden="false" customHeight="false" outlineLevel="0" collapsed="false">
      <c r="A32" s="27" t="n">
        <v>28</v>
      </c>
      <c r="B32" s="28" t="n">
        <v>225</v>
      </c>
      <c r="C32" s="41" t="s">
        <v>2</v>
      </c>
      <c r="D32" s="42" t="s">
        <v>112</v>
      </c>
      <c r="E32" s="31" t="s">
        <v>113</v>
      </c>
      <c r="F32" s="32" t="n">
        <v>1</v>
      </c>
      <c r="G32" s="33" t="n">
        <v>1</v>
      </c>
      <c r="H32" s="34" t="n">
        <v>1</v>
      </c>
      <c r="I32" s="33" t="n">
        <v>0</v>
      </c>
      <c r="J32" s="40"/>
      <c r="K32" s="35"/>
      <c r="L32" s="35"/>
      <c r="M32" s="33" t="n">
        <v>0</v>
      </c>
      <c r="N32" s="31" t="s">
        <v>114</v>
      </c>
      <c r="O32" s="44" t="s">
        <v>107</v>
      </c>
      <c r="P32" s="33"/>
      <c r="Q32" s="38"/>
      <c r="R32" s="38"/>
      <c r="S32" s="38"/>
      <c r="T32" s="38"/>
      <c r="U32" s="38"/>
      <c r="V32" s="38"/>
    </row>
    <row r="33" s="39" customFormat="true" ht="13.5" hidden="false" customHeight="false" outlineLevel="0" collapsed="false">
      <c r="A33" s="27" t="n">
        <v>28</v>
      </c>
      <c r="B33" s="28" t="n">
        <v>226</v>
      </c>
      <c r="C33" s="41" t="s">
        <v>2</v>
      </c>
      <c r="D33" s="42" t="s">
        <v>115</v>
      </c>
      <c r="E33" s="31" t="s">
        <v>116</v>
      </c>
      <c r="F33" s="32" t="n">
        <v>1</v>
      </c>
      <c r="G33" s="33" t="n">
        <v>2</v>
      </c>
      <c r="H33" s="34" t="n">
        <v>0</v>
      </c>
      <c r="I33" s="33" t="n">
        <v>0</v>
      </c>
      <c r="J33" s="40"/>
      <c r="K33" s="35"/>
      <c r="L33" s="35"/>
      <c r="M33" s="33" t="n">
        <v>0</v>
      </c>
      <c r="N33" s="31"/>
      <c r="O33" s="44"/>
      <c r="P33" s="33" t="n">
        <v>1</v>
      </c>
      <c r="Q33" s="38"/>
      <c r="R33" s="38"/>
      <c r="S33" s="38"/>
      <c r="T33" s="38"/>
      <c r="U33" s="38"/>
      <c r="V33" s="38"/>
    </row>
    <row r="34" s="39" customFormat="true" ht="13.5" hidden="false" customHeight="false" outlineLevel="0" collapsed="false">
      <c r="A34" s="27" t="n">
        <v>28</v>
      </c>
      <c r="B34" s="28" t="n">
        <v>227</v>
      </c>
      <c r="C34" s="41" t="s">
        <v>2</v>
      </c>
      <c r="D34" s="42" t="s">
        <v>117</v>
      </c>
      <c r="E34" s="31" t="s">
        <v>43</v>
      </c>
      <c r="F34" s="32" t="n">
        <v>1</v>
      </c>
      <c r="G34" s="33" t="n">
        <v>2</v>
      </c>
      <c r="H34" s="34" t="n">
        <v>0</v>
      </c>
      <c r="I34" s="33" t="n">
        <v>0</v>
      </c>
      <c r="J34" s="40"/>
      <c r="K34" s="35"/>
      <c r="L34" s="46"/>
      <c r="M34" s="33" t="n">
        <v>0</v>
      </c>
      <c r="N34" s="31"/>
      <c r="O34" s="44"/>
      <c r="P34" s="33" t="n">
        <v>1</v>
      </c>
      <c r="Q34" s="38"/>
      <c r="R34" s="38"/>
      <c r="S34" s="38"/>
      <c r="T34" s="38"/>
      <c r="U34" s="38"/>
      <c r="V34" s="38"/>
    </row>
    <row r="35" s="39" customFormat="true" ht="13.5" hidden="false" customHeight="false" outlineLevel="0" collapsed="false">
      <c r="A35" s="27" t="n">
        <v>28</v>
      </c>
      <c r="B35" s="28" t="n">
        <v>228</v>
      </c>
      <c r="C35" s="41" t="s">
        <v>2</v>
      </c>
      <c r="D35" s="42" t="s">
        <v>118</v>
      </c>
      <c r="E35" s="31" t="s">
        <v>119</v>
      </c>
      <c r="F35" s="32" t="n">
        <v>2</v>
      </c>
      <c r="G35" s="33" t="n">
        <v>2</v>
      </c>
      <c r="H35" s="34" t="n">
        <v>0</v>
      </c>
      <c r="I35" s="33" t="n">
        <v>0</v>
      </c>
      <c r="J35" s="40"/>
      <c r="K35" s="47"/>
      <c r="L35" s="47"/>
      <c r="M35" s="33" t="n">
        <v>0</v>
      </c>
      <c r="N35" s="31" t="s">
        <v>120</v>
      </c>
      <c r="O35" s="44" t="s">
        <v>121</v>
      </c>
      <c r="P35" s="33"/>
      <c r="Q35" s="38"/>
      <c r="R35" s="38"/>
      <c r="S35" s="38"/>
      <c r="T35" s="38"/>
      <c r="U35" s="38"/>
      <c r="V35" s="38"/>
    </row>
    <row r="36" s="39" customFormat="true" ht="13.5" hidden="false" customHeight="false" outlineLevel="0" collapsed="false">
      <c r="A36" s="27" t="n">
        <v>28</v>
      </c>
      <c r="B36" s="28" t="n">
        <v>229</v>
      </c>
      <c r="C36" s="41" t="s">
        <v>2</v>
      </c>
      <c r="D36" s="42" t="s">
        <v>122</v>
      </c>
      <c r="E36" s="31" t="s">
        <v>43</v>
      </c>
      <c r="F36" s="32" t="n">
        <v>1</v>
      </c>
      <c r="G36" s="33" t="n">
        <v>2</v>
      </c>
      <c r="H36" s="34" t="n">
        <v>0</v>
      </c>
      <c r="I36" s="33" t="n">
        <v>0</v>
      </c>
      <c r="J36" s="48"/>
      <c r="K36" s="49"/>
      <c r="L36" s="49"/>
      <c r="M36" s="50" t="n">
        <v>0</v>
      </c>
      <c r="N36" s="31" t="s">
        <v>123</v>
      </c>
      <c r="O36" s="44" t="s">
        <v>124</v>
      </c>
      <c r="P36" s="33"/>
      <c r="Q36" s="38"/>
      <c r="R36" s="38"/>
      <c r="S36" s="38"/>
      <c r="T36" s="38"/>
      <c r="U36" s="38"/>
      <c r="V36" s="38"/>
    </row>
    <row r="37" s="39" customFormat="true" ht="24" hidden="false" customHeight="false" outlineLevel="0" collapsed="false">
      <c r="A37" s="27" t="n">
        <v>28</v>
      </c>
      <c r="B37" s="28" t="n">
        <v>301</v>
      </c>
      <c r="C37" s="41" t="s">
        <v>2</v>
      </c>
      <c r="D37" s="42" t="s">
        <v>125</v>
      </c>
      <c r="E37" s="31" t="s">
        <v>126</v>
      </c>
      <c r="F37" s="32" t="n">
        <v>1</v>
      </c>
      <c r="G37" s="33" t="n">
        <v>2</v>
      </c>
      <c r="H37" s="34" t="n">
        <v>1</v>
      </c>
      <c r="I37" s="33" t="n">
        <v>1</v>
      </c>
      <c r="J37" s="40"/>
      <c r="K37" s="35"/>
      <c r="L37" s="35"/>
      <c r="M37" s="33" t="n">
        <v>0</v>
      </c>
      <c r="N37" s="31" t="s">
        <v>127</v>
      </c>
      <c r="O37" s="44" t="s">
        <v>128</v>
      </c>
      <c r="P37" s="33"/>
      <c r="Q37" s="38"/>
      <c r="R37" s="38"/>
      <c r="S37" s="38"/>
      <c r="T37" s="38"/>
      <c r="U37" s="38"/>
      <c r="V37" s="38"/>
    </row>
    <row r="38" s="39" customFormat="true" ht="13.5" hidden="false" customHeight="false" outlineLevel="0" collapsed="false">
      <c r="A38" s="27" t="n">
        <v>28</v>
      </c>
      <c r="B38" s="28" t="n">
        <v>365</v>
      </c>
      <c r="C38" s="41" t="s">
        <v>2</v>
      </c>
      <c r="D38" s="42" t="s">
        <v>129</v>
      </c>
      <c r="E38" s="31" t="s">
        <v>130</v>
      </c>
      <c r="F38" s="32" t="n">
        <v>1</v>
      </c>
      <c r="G38" s="33" t="n">
        <v>2</v>
      </c>
      <c r="H38" s="34" t="n">
        <v>0</v>
      </c>
      <c r="I38" s="33" t="n">
        <v>0</v>
      </c>
      <c r="J38" s="40"/>
      <c r="K38" s="35"/>
      <c r="L38" s="35"/>
      <c r="M38" s="33" t="n">
        <v>1</v>
      </c>
      <c r="N38" s="31" t="s">
        <v>131</v>
      </c>
      <c r="O38" s="44" t="s">
        <v>124</v>
      </c>
      <c r="P38" s="33"/>
      <c r="Q38" s="38"/>
      <c r="R38" s="38"/>
      <c r="S38" s="38"/>
      <c r="T38" s="38"/>
      <c r="U38" s="38"/>
      <c r="V38" s="38"/>
    </row>
    <row r="39" s="39" customFormat="true" ht="13.5" hidden="false" customHeight="false" outlineLevel="0" collapsed="false">
      <c r="A39" s="27" t="n">
        <v>28</v>
      </c>
      <c r="B39" s="28" t="n">
        <v>381</v>
      </c>
      <c r="C39" s="41" t="s">
        <v>2</v>
      </c>
      <c r="D39" s="42" t="s">
        <v>132</v>
      </c>
      <c r="E39" s="31" t="s">
        <v>69</v>
      </c>
      <c r="F39" s="32" t="n">
        <v>2</v>
      </c>
      <c r="G39" s="33" t="n">
        <v>2</v>
      </c>
      <c r="H39" s="34" t="n">
        <v>1</v>
      </c>
      <c r="I39" s="33" t="n">
        <v>1</v>
      </c>
      <c r="J39" s="40"/>
      <c r="K39" s="35"/>
      <c r="L39" s="35"/>
      <c r="M39" s="33" t="n">
        <v>0</v>
      </c>
      <c r="N39" s="31" t="s">
        <v>133</v>
      </c>
      <c r="O39" s="44" t="s">
        <v>71</v>
      </c>
      <c r="P39" s="33"/>
      <c r="Q39" s="38"/>
      <c r="R39" s="38"/>
      <c r="S39" s="38"/>
      <c r="T39" s="38"/>
      <c r="U39" s="38"/>
      <c r="V39" s="38"/>
    </row>
    <row r="40" s="39" customFormat="true" ht="13.5" hidden="false" customHeight="false" outlineLevel="0" collapsed="false">
      <c r="A40" s="27" t="n">
        <v>28</v>
      </c>
      <c r="B40" s="28" t="n">
        <v>382</v>
      </c>
      <c r="C40" s="29" t="s">
        <v>2</v>
      </c>
      <c r="D40" s="30" t="s">
        <v>134</v>
      </c>
      <c r="E40" s="31" t="s">
        <v>135</v>
      </c>
      <c r="F40" s="32" t="n">
        <v>2</v>
      </c>
      <c r="G40" s="33" t="n">
        <v>2</v>
      </c>
      <c r="H40" s="34" t="n">
        <v>0</v>
      </c>
      <c r="I40" s="33" t="n">
        <v>0</v>
      </c>
      <c r="J40" s="40"/>
      <c r="K40" s="35"/>
      <c r="L40" s="35"/>
      <c r="M40" s="33" t="n">
        <v>0</v>
      </c>
      <c r="N40" s="36" t="s">
        <v>136</v>
      </c>
      <c r="O40" s="37" t="s">
        <v>71</v>
      </c>
      <c r="P40" s="33"/>
      <c r="Q40" s="38"/>
      <c r="R40" s="38"/>
      <c r="S40" s="38"/>
      <c r="T40" s="38"/>
      <c r="U40" s="38"/>
      <c r="V40" s="38"/>
    </row>
    <row r="41" s="39" customFormat="true" ht="13.5" hidden="false" customHeight="false" outlineLevel="0" collapsed="false">
      <c r="A41" s="27" t="n">
        <v>28</v>
      </c>
      <c r="B41" s="28" t="n">
        <v>442</v>
      </c>
      <c r="C41" s="41" t="s">
        <v>2</v>
      </c>
      <c r="D41" s="42" t="s">
        <v>137</v>
      </c>
      <c r="E41" s="31" t="s">
        <v>138</v>
      </c>
      <c r="F41" s="32" t="n">
        <v>1</v>
      </c>
      <c r="G41" s="33" t="n">
        <v>2</v>
      </c>
      <c r="H41" s="34" t="n">
        <v>0</v>
      </c>
      <c r="I41" s="33" t="n">
        <v>0</v>
      </c>
      <c r="J41" s="40"/>
      <c r="K41" s="35"/>
      <c r="L41" s="35"/>
      <c r="M41" s="33" t="n">
        <v>0</v>
      </c>
      <c r="N41" s="36"/>
      <c r="O41" s="44"/>
      <c r="P41" s="33" t="n">
        <v>0</v>
      </c>
      <c r="Q41" s="38"/>
      <c r="R41" s="38"/>
      <c r="S41" s="38"/>
      <c r="T41" s="38"/>
      <c r="U41" s="38"/>
      <c r="V41" s="38"/>
    </row>
    <row r="42" s="39" customFormat="true" ht="13.5" hidden="false" customHeight="false" outlineLevel="0" collapsed="false">
      <c r="A42" s="27" t="n">
        <v>28</v>
      </c>
      <c r="B42" s="28" t="n">
        <v>443</v>
      </c>
      <c r="C42" s="41" t="s">
        <v>2</v>
      </c>
      <c r="D42" s="42" t="s">
        <v>139</v>
      </c>
      <c r="E42" s="31" t="s">
        <v>140</v>
      </c>
      <c r="F42" s="32" t="n">
        <v>2</v>
      </c>
      <c r="G42" s="33" t="n">
        <v>2</v>
      </c>
      <c r="H42" s="34" t="n">
        <v>0</v>
      </c>
      <c r="I42" s="33" t="n">
        <v>0</v>
      </c>
      <c r="J42" s="40"/>
      <c r="K42" s="35"/>
      <c r="L42" s="35"/>
      <c r="M42" s="33" t="n">
        <v>0</v>
      </c>
      <c r="N42" s="31"/>
      <c r="O42" s="44"/>
      <c r="P42" s="33" t="n">
        <v>0</v>
      </c>
      <c r="Q42" s="38"/>
      <c r="R42" s="38"/>
      <c r="S42" s="38"/>
      <c r="T42" s="38"/>
      <c r="U42" s="38"/>
      <c r="V42" s="38"/>
    </row>
    <row r="43" s="39" customFormat="true" ht="13.5" hidden="false" customHeight="false" outlineLevel="0" collapsed="false">
      <c r="A43" s="27" t="n">
        <v>28</v>
      </c>
      <c r="B43" s="28" t="n">
        <v>446</v>
      </c>
      <c r="C43" s="41" t="s">
        <v>2</v>
      </c>
      <c r="D43" s="42" t="s">
        <v>141</v>
      </c>
      <c r="E43" s="31" t="s">
        <v>142</v>
      </c>
      <c r="F43" s="32" t="n">
        <v>1</v>
      </c>
      <c r="G43" s="33" t="n">
        <v>2</v>
      </c>
      <c r="H43" s="34" t="n">
        <v>0</v>
      </c>
      <c r="I43" s="33" t="n">
        <v>0</v>
      </c>
      <c r="J43" s="40"/>
      <c r="K43" s="35"/>
      <c r="L43" s="35"/>
      <c r="M43" s="33" t="n">
        <v>3</v>
      </c>
      <c r="N43" s="31"/>
      <c r="O43" s="44"/>
      <c r="P43" s="33" t="n">
        <v>0</v>
      </c>
      <c r="Q43" s="38"/>
      <c r="R43" s="38"/>
      <c r="S43" s="38"/>
      <c r="T43" s="38"/>
      <c r="U43" s="38"/>
      <c r="V43" s="38"/>
    </row>
    <row r="44" s="39" customFormat="true" ht="13.5" hidden="false" customHeight="false" outlineLevel="0" collapsed="false">
      <c r="A44" s="27" t="n">
        <v>28</v>
      </c>
      <c r="B44" s="28" t="n">
        <v>464</v>
      </c>
      <c r="C44" s="41" t="s">
        <v>2</v>
      </c>
      <c r="D44" s="42" t="s">
        <v>143</v>
      </c>
      <c r="E44" s="31" t="s">
        <v>144</v>
      </c>
      <c r="F44" s="32" t="n">
        <v>1</v>
      </c>
      <c r="G44" s="33" t="n">
        <v>2</v>
      </c>
      <c r="H44" s="34" t="n">
        <v>0</v>
      </c>
      <c r="I44" s="33" t="n">
        <v>0</v>
      </c>
      <c r="J44" s="40"/>
      <c r="K44" s="35"/>
      <c r="L44" s="35"/>
      <c r="M44" s="33" t="n">
        <v>0</v>
      </c>
      <c r="N44" s="31" t="s">
        <v>145</v>
      </c>
      <c r="O44" s="44" t="s">
        <v>146</v>
      </c>
      <c r="P44" s="33"/>
      <c r="Q44" s="38"/>
      <c r="R44" s="38"/>
      <c r="S44" s="38"/>
      <c r="T44" s="38"/>
      <c r="U44" s="38"/>
      <c r="V44" s="38"/>
    </row>
    <row r="45" s="39" customFormat="true" ht="13.5" hidden="false" customHeight="false" outlineLevel="0" collapsed="false">
      <c r="A45" s="27" t="n">
        <v>28</v>
      </c>
      <c r="B45" s="28" t="n">
        <v>481</v>
      </c>
      <c r="C45" s="41" t="s">
        <v>2</v>
      </c>
      <c r="D45" s="42" t="s">
        <v>147</v>
      </c>
      <c r="E45" s="31" t="s">
        <v>148</v>
      </c>
      <c r="F45" s="32" t="n">
        <v>2</v>
      </c>
      <c r="G45" s="33" t="n">
        <v>2</v>
      </c>
      <c r="H45" s="34" t="n">
        <v>0</v>
      </c>
      <c r="I45" s="33" t="n">
        <v>0</v>
      </c>
      <c r="J45" s="40"/>
      <c r="K45" s="35"/>
      <c r="L45" s="35"/>
      <c r="M45" s="33" t="n">
        <v>0</v>
      </c>
      <c r="N45" s="31"/>
      <c r="O45" s="44"/>
      <c r="P45" s="33" t="n">
        <v>0</v>
      </c>
      <c r="Q45" s="38"/>
      <c r="R45" s="38"/>
      <c r="S45" s="38"/>
      <c r="T45" s="38"/>
      <c r="U45" s="38"/>
      <c r="V45" s="38"/>
    </row>
    <row r="46" s="39" customFormat="true" ht="13.5" hidden="false" customHeight="false" outlineLevel="0" collapsed="false">
      <c r="A46" s="27" t="n">
        <v>28</v>
      </c>
      <c r="B46" s="28" t="n">
        <v>501</v>
      </c>
      <c r="C46" s="41" t="s">
        <v>2</v>
      </c>
      <c r="D46" s="42" t="s">
        <v>149</v>
      </c>
      <c r="E46" s="31" t="s">
        <v>69</v>
      </c>
      <c r="F46" s="32" t="n">
        <v>1</v>
      </c>
      <c r="G46" s="33" t="n">
        <v>2</v>
      </c>
      <c r="H46" s="34" t="n">
        <v>0</v>
      </c>
      <c r="I46" s="33" t="n">
        <v>0</v>
      </c>
      <c r="J46" s="31"/>
      <c r="K46" s="35"/>
      <c r="L46" s="35"/>
      <c r="M46" s="33" t="n">
        <v>0</v>
      </c>
      <c r="N46" s="31"/>
      <c r="O46" s="44"/>
      <c r="P46" s="33" t="n">
        <v>0</v>
      </c>
      <c r="Q46" s="38"/>
      <c r="R46" s="38"/>
      <c r="S46" s="38"/>
      <c r="T46" s="38"/>
      <c r="U46" s="38"/>
      <c r="V46" s="38"/>
    </row>
    <row r="47" s="39" customFormat="true" ht="13.5" hidden="false" customHeight="false" outlineLevel="0" collapsed="false">
      <c r="A47" s="27" t="n">
        <v>28</v>
      </c>
      <c r="B47" s="28" t="n">
        <v>585</v>
      </c>
      <c r="C47" s="41" t="s">
        <v>2</v>
      </c>
      <c r="D47" s="42" t="s">
        <v>150</v>
      </c>
      <c r="E47" s="31" t="s">
        <v>151</v>
      </c>
      <c r="F47" s="32" t="n">
        <v>1</v>
      </c>
      <c r="G47" s="33" t="n">
        <v>2</v>
      </c>
      <c r="H47" s="34" t="n">
        <v>0</v>
      </c>
      <c r="I47" s="33" t="n">
        <v>0</v>
      </c>
      <c r="J47" s="31"/>
      <c r="K47" s="35"/>
      <c r="L47" s="35"/>
      <c r="M47" s="33" t="n">
        <v>0</v>
      </c>
      <c r="N47" s="31" t="s">
        <v>152</v>
      </c>
      <c r="O47" s="44" t="s">
        <v>41</v>
      </c>
      <c r="P47" s="33"/>
      <c r="Q47" s="38"/>
      <c r="R47" s="38"/>
      <c r="S47" s="38"/>
      <c r="T47" s="38"/>
      <c r="U47" s="38"/>
      <c r="V47" s="38"/>
    </row>
    <row r="48" s="39" customFormat="true" ht="14.25" hidden="false" customHeight="false" outlineLevel="0" collapsed="false">
      <c r="A48" s="51" t="n">
        <v>28</v>
      </c>
      <c r="B48" s="52" t="n">
        <v>586</v>
      </c>
      <c r="C48" s="53" t="s">
        <v>2</v>
      </c>
      <c r="D48" s="54" t="s">
        <v>153</v>
      </c>
      <c r="E48" s="55" t="s">
        <v>151</v>
      </c>
      <c r="F48" s="56" t="n">
        <v>1</v>
      </c>
      <c r="G48" s="57" t="n">
        <v>2</v>
      </c>
      <c r="H48" s="58" t="n">
        <v>0</v>
      </c>
      <c r="I48" s="57" t="n">
        <v>0</v>
      </c>
      <c r="J48" s="31"/>
      <c r="K48" s="35"/>
      <c r="L48" s="35"/>
      <c r="M48" s="33" t="n">
        <v>0</v>
      </c>
      <c r="N48" s="55" t="s">
        <v>154</v>
      </c>
      <c r="O48" s="59" t="s">
        <v>155</v>
      </c>
      <c r="P48" s="57"/>
      <c r="Q48" s="38"/>
      <c r="R48" s="38"/>
      <c r="S48" s="38"/>
      <c r="T48" s="38"/>
      <c r="U48" s="38"/>
      <c r="V48" s="38"/>
    </row>
    <row r="49" s="39" customFormat="true" ht="18.75" hidden="false" customHeight="true" outlineLevel="0" collapsed="false">
      <c r="A49" s="60"/>
      <c r="B49" s="61"/>
      <c r="C49" s="62" t="s">
        <v>156</v>
      </c>
      <c r="D49" s="62"/>
      <c r="E49" s="63"/>
      <c r="F49" s="64"/>
      <c r="G49" s="65"/>
      <c r="H49" s="66" t="n">
        <f aca="false">SUM(H8:H48)</f>
        <v>23</v>
      </c>
      <c r="I49" s="67" t="n">
        <f aca="false">SUM(I8:I48)</f>
        <v>18</v>
      </c>
      <c r="J49" s="66" t="n">
        <f aca="false">COUNTA(J8:J48)</f>
        <v>6</v>
      </c>
      <c r="K49" s="68"/>
      <c r="L49" s="68"/>
      <c r="M49" s="69"/>
      <c r="N49" s="66" t="n">
        <f aca="false">COUNTA(N8:N48)</f>
        <v>34</v>
      </c>
      <c r="O49" s="70"/>
      <c r="P49" s="71"/>
      <c r="Q49" s="38"/>
      <c r="R49" s="38"/>
      <c r="S49" s="38"/>
      <c r="T49" s="38"/>
      <c r="U49" s="38"/>
      <c r="V49" s="38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49:D4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2" width="6.37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21.62"/>
    <col collapsed="false" customWidth="true" hidden="false" outlineLevel="0" max="10" min="9" style="1" width="9.12"/>
    <col collapsed="false" customWidth="true" hidden="false" outlineLevel="0" max="11" min="11" style="1" width="23.62"/>
    <col collapsed="false" customWidth="true" hidden="false" outlineLevel="0" max="20" min="12" style="1" width="3.87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57</v>
      </c>
      <c r="B1" s="2"/>
    </row>
    <row r="2" customFormat="false" ht="22.5" hidden="false" customHeight="true" outlineLevel="0" collapsed="false">
      <c r="A2" s="3" t="s">
        <v>158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2" t="s">
        <v>5</v>
      </c>
      <c r="D4" s="8" t="s">
        <v>6</v>
      </c>
      <c r="E4" s="13" t="s">
        <v>159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73" t="s">
        <v>160</v>
      </c>
    </row>
    <row r="5" s="14" customFormat="true" ht="20.1" hidden="false" customHeight="true" outlineLevel="0" collapsed="false">
      <c r="A5" s="5"/>
      <c r="B5" s="6"/>
      <c r="C5" s="72"/>
      <c r="D5" s="8"/>
      <c r="E5" s="74"/>
      <c r="F5" s="75"/>
      <c r="G5" s="76"/>
      <c r="H5" s="76"/>
      <c r="I5" s="76"/>
      <c r="J5" s="76"/>
      <c r="K5" s="76"/>
      <c r="L5" s="77" t="s">
        <v>161</v>
      </c>
      <c r="M5" s="77"/>
      <c r="N5" s="77"/>
      <c r="O5" s="77"/>
      <c r="P5" s="77"/>
      <c r="Q5" s="77"/>
      <c r="R5" s="77"/>
      <c r="S5" s="77"/>
      <c r="T5" s="77"/>
      <c r="U5" s="73"/>
    </row>
    <row r="6" s="14" customFormat="true" ht="20.1" hidden="false" customHeight="true" outlineLevel="0" collapsed="false">
      <c r="A6" s="5"/>
      <c r="B6" s="6"/>
      <c r="C6" s="72"/>
      <c r="D6" s="8"/>
      <c r="E6" s="25" t="s">
        <v>162</v>
      </c>
      <c r="F6" s="78"/>
      <c r="G6" s="79" t="s">
        <v>163</v>
      </c>
      <c r="H6" s="79"/>
      <c r="I6" s="79"/>
      <c r="J6" s="79"/>
      <c r="K6" s="79"/>
      <c r="L6" s="80" t="s">
        <v>164</v>
      </c>
      <c r="M6" s="80"/>
      <c r="N6" s="80"/>
      <c r="O6" s="81" t="s">
        <v>165</v>
      </c>
      <c r="P6" s="81"/>
      <c r="Q6" s="81"/>
      <c r="R6" s="82" t="s">
        <v>166</v>
      </c>
      <c r="S6" s="82"/>
      <c r="T6" s="82"/>
      <c r="U6" s="73"/>
    </row>
    <row r="7" customFormat="false" ht="60" hidden="false" customHeight="true" outlineLevel="0" collapsed="false">
      <c r="A7" s="5"/>
      <c r="B7" s="6"/>
      <c r="C7" s="72"/>
      <c r="D7" s="8"/>
      <c r="E7" s="25"/>
      <c r="F7" s="83" t="s">
        <v>167</v>
      </c>
      <c r="G7" s="84" t="s">
        <v>168</v>
      </c>
      <c r="H7" s="84" t="s">
        <v>169</v>
      </c>
      <c r="I7" s="84" t="s">
        <v>170</v>
      </c>
      <c r="J7" s="85" t="s">
        <v>171</v>
      </c>
      <c r="K7" s="85" t="s">
        <v>172</v>
      </c>
      <c r="L7" s="86" t="s">
        <v>173</v>
      </c>
      <c r="M7" s="87" t="s">
        <v>174</v>
      </c>
      <c r="N7" s="88" t="s">
        <v>175</v>
      </c>
      <c r="O7" s="89" t="s">
        <v>173</v>
      </c>
      <c r="P7" s="87" t="s">
        <v>174</v>
      </c>
      <c r="Q7" s="90" t="s">
        <v>175</v>
      </c>
      <c r="R7" s="88" t="s">
        <v>173</v>
      </c>
      <c r="S7" s="87" t="s">
        <v>174</v>
      </c>
      <c r="T7" s="88" t="s">
        <v>175</v>
      </c>
      <c r="U7" s="73"/>
    </row>
    <row r="8" customFormat="false" ht="36" hidden="false" customHeight="false" outlineLevel="0" collapsed="false">
      <c r="A8" s="91" t="n">
        <v>28</v>
      </c>
      <c r="B8" s="92" t="n">
        <v>100</v>
      </c>
      <c r="C8" s="93" t="s">
        <v>2</v>
      </c>
      <c r="D8" s="94" t="s">
        <v>22</v>
      </c>
      <c r="E8" s="95" t="s">
        <v>176</v>
      </c>
      <c r="F8" s="96" t="s">
        <v>177</v>
      </c>
      <c r="G8" s="97" t="s">
        <v>178</v>
      </c>
      <c r="H8" s="96" t="s">
        <v>179</v>
      </c>
      <c r="I8" s="98" t="s">
        <v>180</v>
      </c>
      <c r="J8" s="98" t="s">
        <v>181</v>
      </c>
      <c r="K8" s="99" t="s">
        <v>182</v>
      </c>
      <c r="L8" s="100" t="s">
        <v>183</v>
      </c>
      <c r="M8" s="37"/>
      <c r="N8" s="37"/>
      <c r="O8" s="37" t="s">
        <v>183</v>
      </c>
      <c r="P8" s="37"/>
      <c r="Q8" s="37"/>
      <c r="R8" s="37" t="s">
        <v>183</v>
      </c>
      <c r="S8" s="37"/>
      <c r="T8" s="101"/>
      <c r="U8" s="102" t="n">
        <v>1</v>
      </c>
    </row>
    <row r="9" customFormat="false" ht="24" hidden="false" customHeight="false" outlineLevel="0" collapsed="false">
      <c r="A9" s="91" t="n">
        <v>28</v>
      </c>
      <c r="B9" s="92" t="n">
        <v>201</v>
      </c>
      <c r="C9" s="103" t="s">
        <v>2</v>
      </c>
      <c r="D9" s="104" t="s">
        <v>27</v>
      </c>
      <c r="E9" s="95" t="s">
        <v>184</v>
      </c>
      <c r="F9" s="96" t="s">
        <v>185</v>
      </c>
      <c r="G9" s="97" t="s">
        <v>186</v>
      </c>
      <c r="H9" s="96" t="s">
        <v>187</v>
      </c>
      <c r="I9" s="98" t="s">
        <v>188</v>
      </c>
      <c r="J9" s="99" t="s">
        <v>189</v>
      </c>
      <c r="K9" s="99" t="s">
        <v>190</v>
      </c>
      <c r="L9" s="100" t="s">
        <v>183</v>
      </c>
      <c r="M9" s="37"/>
      <c r="N9" s="37"/>
      <c r="O9" s="37" t="s">
        <v>183</v>
      </c>
      <c r="P9" s="37"/>
      <c r="Q9" s="37"/>
      <c r="R9" s="37" t="s">
        <v>183</v>
      </c>
      <c r="S9" s="37"/>
      <c r="T9" s="101"/>
      <c r="U9" s="102" t="n">
        <v>0</v>
      </c>
    </row>
    <row r="10" customFormat="false" ht="24" hidden="false" customHeight="false" outlineLevel="0" collapsed="false">
      <c r="A10" s="91" t="n">
        <v>28</v>
      </c>
      <c r="B10" s="92" t="n">
        <v>202</v>
      </c>
      <c r="C10" s="103" t="s">
        <v>2</v>
      </c>
      <c r="D10" s="104" t="s">
        <v>31</v>
      </c>
      <c r="E10" s="95" t="s">
        <v>191</v>
      </c>
      <c r="F10" s="96" t="s">
        <v>192</v>
      </c>
      <c r="G10" s="97" t="s">
        <v>193</v>
      </c>
      <c r="H10" s="96" t="s">
        <v>194</v>
      </c>
      <c r="I10" s="98" t="s">
        <v>195</v>
      </c>
      <c r="J10" s="99" t="s">
        <v>196</v>
      </c>
      <c r="K10" s="99" t="s">
        <v>197</v>
      </c>
      <c r="L10" s="100"/>
      <c r="M10" s="37" t="s">
        <v>183</v>
      </c>
      <c r="N10" s="37"/>
      <c r="O10" s="37"/>
      <c r="P10" s="37" t="s">
        <v>183</v>
      </c>
      <c r="Q10" s="37"/>
      <c r="R10" s="37"/>
      <c r="S10" s="37" t="s">
        <v>183</v>
      </c>
      <c r="T10" s="101"/>
      <c r="U10" s="105" t="n">
        <v>1</v>
      </c>
    </row>
    <row r="11" customFormat="false" ht="41.25" hidden="false" customHeight="true" outlineLevel="0" collapsed="false">
      <c r="A11" s="91" t="n">
        <v>28</v>
      </c>
      <c r="B11" s="92" t="n">
        <v>203</v>
      </c>
      <c r="C11" s="103" t="s">
        <v>2</v>
      </c>
      <c r="D11" s="104" t="s">
        <v>36</v>
      </c>
      <c r="E11" s="95" t="s">
        <v>198</v>
      </c>
      <c r="F11" s="98"/>
      <c r="G11" s="97" t="s">
        <v>199</v>
      </c>
      <c r="H11" s="96" t="s">
        <v>200</v>
      </c>
      <c r="I11" s="98" t="s">
        <v>201</v>
      </c>
      <c r="J11" s="99" t="s">
        <v>202</v>
      </c>
      <c r="K11" s="99" t="s">
        <v>203</v>
      </c>
      <c r="L11" s="100" t="s">
        <v>183</v>
      </c>
      <c r="M11" s="37"/>
      <c r="N11" s="37"/>
      <c r="O11" s="37" t="s">
        <v>183</v>
      </c>
      <c r="P11" s="37"/>
      <c r="Q11" s="37"/>
      <c r="R11" s="37" t="s">
        <v>183</v>
      </c>
      <c r="S11" s="37"/>
      <c r="T11" s="101"/>
      <c r="U11" s="105" t="n">
        <v>0</v>
      </c>
    </row>
    <row r="12" customFormat="false" ht="26.25" hidden="false" customHeight="true" outlineLevel="0" collapsed="false">
      <c r="A12" s="91" t="n">
        <v>28</v>
      </c>
      <c r="B12" s="92" t="n">
        <v>204</v>
      </c>
      <c r="C12" s="103" t="s">
        <v>2</v>
      </c>
      <c r="D12" s="104" t="s">
        <v>39</v>
      </c>
      <c r="E12" s="95" t="s">
        <v>204</v>
      </c>
      <c r="F12" s="96" t="s">
        <v>205</v>
      </c>
      <c r="G12" s="97" t="s">
        <v>206</v>
      </c>
      <c r="H12" s="96" t="s">
        <v>207</v>
      </c>
      <c r="I12" s="98" t="s">
        <v>208</v>
      </c>
      <c r="J12" s="98" t="s">
        <v>209</v>
      </c>
      <c r="K12" s="99" t="s">
        <v>210</v>
      </c>
      <c r="L12" s="100" t="s">
        <v>183</v>
      </c>
      <c r="M12" s="37"/>
      <c r="N12" s="37"/>
      <c r="O12" s="37" t="s">
        <v>183</v>
      </c>
      <c r="P12" s="37"/>
      <c r="Q12" s="37"/>
      <c r="R12" s="37" t="s">
        <v>183</v>
      </c>
      <c r="S12" s="37"/>
      <c r="T12" s="101"/>
      <c r="U12" s="105" t="n">
        <v>0</v>
      </c>
    </row>
    <row r="13" customFormat="false" ht="16.5" hidden="false" customHeight="true" outlineLevel="0" collapsed="false">
      <c r="A13" s="91" t="n">
        <v>28</v>
      </c>
      <c r="B13" s="92" t="n">
        <v>205</v>
      </c>
      <c r="C13" s="103" t="s">
        <v>2</v>
      </c>
      <c r="D13" s="104" t="s">
        <v>42</v>
      </c>
      <c r="E13" s="95"/>
      <c r="F13" s="98"/>
      <c r="G13" s="97"/>
      <c r="H13" s="98"/>
      <c r="I13" s="98"/>
      <c r="J13" s="99"/>
      <c r="K13" s="99"/>
      <c r="L13" s="100"/>
      <c r="M13" s="37"/>
      <c r="N13" s="37"/>
      <c r="O13" s="37"/>
      <c r="P13" s="37"/>
      <c r="Q13" s="37"/>
      <c r="R13" s="37"/>
      <c r="S13" s="37"/>
      <c r="T13" s="101"/>
      <c r="U13" s="105" t="n">
        <v>0</v>
      </c>
    </row>
    <row r="14" customFormat="false" ht="26.25" hidden="false" customHeight="true" outlineLevel="0" collapsed="false">
      <c r="A14" s="91" t="n">
        <v>28</v>
      </c>
      <c r="B14" s="92" t="n">
        <v>206</v>
      </c>
      <c r="C14" s="103" t="s">
        <v>2</v>
      </c>
      <c r="D14" s="104" t="s">
        <v>46</v>
      </c>
      <c r="E14" s="95" t="s">
        <v>211</v>
      </c>
      <c r="F14" s="96" t="s">
        <v>212</v>
      </c>
      <c r="G14" s="97" t="s">
        <v>213</v>
      </c>
      <c r="H14" s="96" t="s">
        <v>214</v>
      </c>
      <c r="I14" s="98" t="s">
        <v>215</v>
      </c>
      <c r="J14" s="98" t="s">
        <v>216</v>
      </c>
      <c r="K14" s="99" t="s">
        <v>217</v>
      </c>
      <c r="L14" s="100" t="s">
        <v>183</v>
      </c>
      <c r="M14" s="37"/>
      <c r="N14" s="37"/>
      <c r="O14" s="37" t="s">
        <v>183</v>
      </c>
      <c r="P14" s="37"/>
      <c r="Q14" s="37"/>
      <c r="R14" s="37" t="s">
        <v>183</v>
      </c>
      <c r="S14" s="37"/>
      <c r="T14" s="101"/>
      <c r="U14" s="105" t="n">
        <v>1</v>
      </c>
    </row>
    <row r="15" customFormat="false" ht="26.25" hidden="false" customHeight="true" outlineLevel="0" collapsed="false">
      <c r="A15" s="91" t="n">
        <v>28</v>
      </c>
      <c r="B15" s="92" t="n">
        <v>207</v>
      </c>
      <c r="C15" s="103" t="s">
        <v>2</v>
      </c>
      <c r="D15" s="104" t="s">
        <v>50</v>
      </c>
      <c r="E15" s="95" t="s">
        <v>218</v>
      </c>
      <c r="F15" s="98"/>
      <c r="G15" s="97" t="s">
        <v>219</v>
      </c>
      <c r="H15" s="96" t="s">
        <v>220</v>
      </c>
      <c r="I15" s="98" t="s">
        <v>221</v>
      </c>
      <c r="J15" s="98" t="s">
        <v>221</v>
      </c>
      <c r="K15" s="99" t="s">
        <v>222</v>
      </c>
      <c r="L15" s="100"/>
      <c r="M15" s="37" t="s">
        <v>183</v>
      </c>
      <c r="N15" s="37"/>
      <c r="O15" s="37"/>
      <c r="P15" s="37" t="s">
        <v>183</v>
      </c>
      <c r="Q15" s="37"/>
      <c r="R15" s="37"/>
      <c r="S15" s="37" t="s">
        <v>183</v>
      </c>
      <c r="T15" s="101"/>
      <c r="U15" s="105" t="n">
        <v>0</v>
      </c>
    </row>
    <row r="16" customFormat="false" ht="26.25" hidden="false" customHeight="true" outlineLevel="0" collapsed="false">
      <c r="A16" s="91" t="n">
        <v>28</v>
      </c>
      <c r="B16" s="92" t="n">
        <v>208</v>
      </c>
      <c r="C16" s="103" t="s">
        <v>2</v>
      </c>
      <c r="D16" s="104" t="s">
        <v>53</v>
      </c>
      <c r="E16" s="95" t="s">
        <v>223</v>
      </c>
      <c r="F16" s="98"/>
      <c r="G16" s="97" t="s">
        <v>224</v>
      </c>
      <c r="H16" s="96" t="s">
        <v>225</v>
      </c>
      <c r="I16" s="98" t="s">
        <v>226</v>
      </c>
      <c r="J16" s="98" t="s">
        <v>227</v>
      </c>
      <c r="K16" s="99" t="s">
        <v>228</v>
      </c>
      <c r="L16" s="100" t="s">
        <v>183</v>
      </c>
      <c r="M16" s="37"/>
      <c r="N16" s="37"/>
      <c r="O16" s="37" t="s">
        <v>183</v>
      </c>
      <c r="P16" s="37"/>
      <c r="Q16" s="37"/>
      <c r="R16" s="37" t="s">
        <v>183</v>
      </c>
      <c r="S16" s="37"/>
      <c r="T16" s="101"/>
      <c r="U16" s="105" t="n">
        <v>0</v>
      </c>
    </row>
    <row r="17" customFormat="false" ht="16.5" hidden="false" customHeight="true" outlineLevel="0" collapsed="false">
      <c r="A17" s="91" t="n">
        <v>28</v>
      </c>
      <c r="B17" s="92" t="n">
        <v>209</v>
      </c>
      <c r="C17" s="103" t="s">
        <v>2</v>
      </c>
      <c r="D17" s="104" t="s">
        <v>56</v>
      </c>
      <c r="E17" s="95"/>
      <c r="F17" s="98"/>
      <c r="G17" s="97"/>
      <c r="H17" s="98"/>
      <c r="I17" s="98"/>
      <c r="J17" s="99"/>
      <c r="K17" s="99"/>
      <c r="L17" s="100"/>
      <c r="M17" s="37"/>
      <c r="N17" s="37"/>
      <c r="O17" s="37"/>
      <c r="P17" s="37"/>
      <c r="Q17" s="37"/>
      <c r="R17" s="37"/>
      <c r="S17" s="37"/>
      <c r="T17" s="101"/>
      <c r="U17" s="105" t="n">
        <v>0</v>
      </c>
    </row>
    <row r="18" customFormat="false" ht="24" hidden="false" customHeight="false" outlineLevel="0" collapsed="false">
      <c r="A18" s="91" t="n">
        <v>28</v>
      </c>
      <c r="B18" s="92" t="n">
        <v>210</v>
      </c>
      <c r="C18" s="103" t="s">
        <v>2</v>
      </c>
      <c r="D18" s="104" t="s">
        <v>59</v>
      </c>
      <c r="E18" s="95" t="s">
        <v>229</v>
      </c>
      <c r="F18" s="98"/>
      <c r="G18" s="97" t="s">
        <v>230</v>
      </c>
      <c r="H18" s="96" t="s">
        <v>231</v>
      </c>
      <c r="I18" s="98" t="s">
        <v>232</v>
      </c>
      <c r="J18" s="98" t="s">
        <v>233</v>
      </c>
      <c r="K18" s="99" t="s">
        <v>234</v>
      </c>
      <c r="L18" s="100" t="s">
        <v>183</v>
      </c>
      <c r="M18" s="37"/>
      <c r="N18" s="37"/>
      <c r="O18" s="37" t="s">
        <v>183</v>
      </c>
      <c r="P18" s="37"/>
      <c r="Q18" s="37"/>
      <c r="R18" s="37" t="s">
        <v>183</v>
      </c>
      <c r="S18" s="37"/>
      <c r="T18" s="101"/>
      <c r="U18" s="105" t="n">
        <v>0</v>
      </c>
    </row>
    <row r="19" customFormat="false" ht="24" hidden="false" customHeight="false" outlineLevel="0" collapsed="false">
      <c r="A19" s="91" t="n">
        <v>28</v>
      </c>
      <c r="B19" s="92" t="n">
        <v>212</v>
      </c>
      <c r="C19" s="103" t="s">
        <v>2</v>
      </c>
      <c r="D19" s="104" t="s">
        <v>63</v>
      </c>
      <c r="E19" s="95" t="s">
        <v>235</v>
      </c>
      <c r="F19" s="98"/>
      <c r="G19" s="97" t="s">
        <v>236</v>
      </c>
      <c r="H19" s="96" t="s">
        <v>237</v>
      </c>
      <c r="I19" s="98" t="s">
        <v>238</v>
      </c>
      <c r="J19" s="99"/>
      <c r="K19" s="99"/>
      <c r="L19" s="100" t="s">
        <v>183</v>
      </c>
      <c r="M19" s="37"/>
      <c r="N19" s="37"/>
      <c r="O19" s="37" t="s">
        <v>183</v>
      </c>
      <c r="P19" s="37"/>
      <c r="Q19" s="37"/>
      <c r="R19" s="37" t="s">
        <v>183</v>
      </c>
      <c r="S19" s="37"/>
      <c r="T19" s="101"/>
      <c r="U19" s="105" t="n">
        <v>1</v>
      </c>
    </row>
    <row r="20" customFormat="false" ht="16.5" hidden="false" customHeight="true" outlineLevel="0" collapsed="false">
      <c r="A20" s="91" t="n">
        <v>28</v>
      </c>
      <c r="B20" s="92" t="n">
        <v>213</v>
      </c>
      <c r="C20" s="103" t="s">
        <v>2</v>
      </c>
      <c r="D20" s="104" t="s">
        <v>68</v>
      </c>
      <c r="E20" s="95"/>
      <c r="F20" s="98"/>
      <c r="G20" s="97"/>
      <c r="H20" s="98"/>
      <c r="I20" s="98"/>
      <c r="J20" s="99"/>
      <c r="K20" s="99"/>
      <c r="L20" s="100"/>
      <c r="M20" s="37"/>
      <c r="N20" s="37"/>
      <c r="O20" s="37"/>
      <c r="P20" s="37"/>
      <c r="Q20" s="37"/>
      <c r="R20" s="37"/>
      <c r="S20" s="37"/>
      <c r="T20" s="101"/>
      <c r="U20" s="105" t="n">
        <v>0</v>
      </c>
    </row>
    <row r="21" customFormat="false" ht="46.5" hidden="false" customHeight="true" outlineLevel="0" collapsed="false">
      <c r="A21" s="91" t="n">
        <v>28</v>
      </c>
      <c r="B21" s="92" t="n">
        <v>214</v>
      </c>
      <c r="C21" s="103" t="s">
        <v>2</v>
      </c>
      <c r="D21" s="104" t="s">
        <v>72</v>
      </c>
      <c r="E21" s="95" t="s">
        <v>239</v>
      </c>
      <c r="F21" s="96" t="s">
        <v>240</v>
      </c>
      <c r="G21" s="97" t="s">
        <v>241</v>
      </c>
      <c r="H21" s="96" t="s">
        <v>242</v>
      </c>
      <c r="I21" s="98" t="s">
        <v>243</v>
      </c>
      <c r="J21" s="98" t="s">
        <v>244</v>
      </c>
      <c r="K21" s="99" t="s">
        <v>245</v>
      </c>
      <c r="L21" s="100"/>
      <c r="M21" s="37" t="s">
        <v>183</v>
      </c>
      <c r="N21" s="37"/>
      <c r="O21" s="37"/>
      <c r="P21" s="37" t="s">
        <v>183</v>
      </c>
      <c r="Q21" s="37"/>
      <c r="R21" s="37"/>
      <c r="S21" s="37" t="s">
        <v>183</v>
      </c>
      <c r="T21" s="101"/>
      <c r="U21" s="105" t="n">
        <v>1</v>
      </c>
    </row>
    <row r="22" customFormat="false" ht="26.25" hidden="false" customHeight="true" outlineLevel="0" collapsed="false">
      <c r="A22" s="91" t="n">
        <v>28</v>
      </c>
      <c r="B22" s="92" t="n">
        <v>215</v>
      </c>
      <c r="C22" s="103" t="s">
        <v>2</v>
      </c>
      <c r="D22" s="104" t="s">
        <v>77</v>
      </c>
      <c r="E22" s="95" t="s">
        <v>246</v>
      </c>
      <c r="F22" s="96" t="s">
        <v>247</v>
      </c>
      <c r="G22" s="97" t="s">
        <v>248</v>
      </c>
      <c r="H22" s="96" t="s">
        <v>249</v>
      </c>
      <c r="I22" s="98" t="s">
        <v>250</v>
      </c>
      <c r="J22" s="98" t="s">
        <v>250</v>
      </c>
      <c r="K22" s="99" t="s">
        <v>251</v>
      </c>
      <c r="L22" s="100" t="s">
        <v>183</v>
      </c>
      <c r="M22" s="37"/>
      <c r="N22" s="37"/>
      <c r="O22" s="37" t="s">
        <v>183</v>
      </c>
      <c r="P22" s="37"/>
      <c r="Q22" s="37"/>
      <c r="R22" s="37" t="s">
        <v>183</v>
      </c>
      <c r="S22" s="37"/>
      <c r="T22" s="101"/>
      <c r="U22" s="105" t="n">
        <v>0</v>
      </c>
    </row>
    <row r="23" customFormat="false" ht="26.25" hidden="false" customHeight="true" outlineLevel="0" collapsed="false">
      <c r="A23" s="91" t="n">
        <v>28</v>
      </c>
      <c r="B23" s="92" t="n">
        <v>216</v>
      </c>
      <c r="C23" s="103" t="s">
        <v>2</v>
      </c>
      <c r="D23" s="104" t="s">
        <v>80</v>
      </c>
      <c r="E23" s="95" t="s">
        <v>252</v>
      </c>
      <c r="F23" s="98" t="s">
        <v>253</v>
      </c>
      <c r="G23" s="97" t="s">
        <v>254</v>
      </c>
      <c r="H23" s="96" t="s">
        <v>255</v>
      </c>
      <c r="I23" s="98" t="s">
        <v>256</v>
      </c>
      <c r="J23" s="98" t="s">
        <v>257</v>
      </c>
      <c r="K23" s="99" t="s">
        <v>258</v>
      </c>
      <c r="L23" s="100" t="s">
        <v>183</v>
      </c>
      <c r="M23" s="37"/>
      <c r="N23" s="37"/>
      <c r="O23" s="37" t="s">
        <v>183</v>
      </c>
      <c r="P23" s="37"/>
      <c r="Q23" s="37"/>
      <c r="R23" s="37" t="s">
        <v>183</v>
      </c>
      <c r="S23" s="37"/>
      <c r="T23" s="101"/>
      <c r="U23" s="105" t="n">
        <v>0</v>
      </c>
    </row>
    <row r="24" customFormat="false" ht="26.25" hidden="false" customHeight="true" outlineLevel="0" collapsed="false">
      <c r="A24" s="91" t="n">
        <v>28</v>
      </c>
      <c r="B24" s="92" t="n">
        <v>217</v>
      </c>
      <c r="C24" s="103" t="s">
        <v>2</v>
      </c>
      <c r="D24" s="104" t="s">
        <v>84</v>
      </c>
      <c r="E24" s="95" t="s">
        <v>259</v>
      </c>
      <c r="F24" s="96" t="s">
        <v>260</v>
      </c>
      <c r="G24" s="97" t="s">
        <v>261</v>
      </c>
      <c r="H24" s="96" t="s">
        <v>262</v>
      </c>
      <c r="I24" s="98" t="s">
        <v>263</v>
      </c>
      <c r="J24" s="98" t="s">
        <v>264</v>
      </c>
      <c r="K24" s="99" t="s">
        <v>265</v>
      </c>
      <c r="L24" s="100" t="s">
        <v>183</v>
      </c>
      <c r="M24" s="37"/>
      <c r="N24" s="37"/>
      <c r="O24" s="37" t="s">
        <v>183</v>
      </c>
      <c r="P24" s="37"/>
      <c r="Q24" s="37"/>
      <c r="R24" s="37" t="s">
        <v>183</v>
      </c>
      <c r="S24" s="37"/>
      <c r="T24" s="101"/>
      <c r="U24" s="105" t="n">
        <v>0</v>
      </c>
    </row>
    <row r="25" customFormat="false" ht="40.5" hidden="false" customHeight="true" outlineLevel="0" collapsed="false">
      <c r="A25" s="91" t="n">
        <v>28</v>
      </c>
      <c r="B25" s="92" t="n">
        <v>218</v>
      </c>
      <c r="C25" s="103" t="s">
        <v>2</v>
      </c>
      <c r="D25" s="104" t="s">
        <v>87</v>
      </c>
      <c r="E25" s="95" t="s">
        <v>266</v>
      </c>
      <c r="F25" s="98"/>
      <c r="G25" s="97" t="s">
        <v>267</v>
      </c>
      <c r="H25" s="96" t="s">
        <v>268</v>
      </c>
      <c r="I25" s="98" t="s">
        <v>269</v>
      </c>
      <c r="J25" s="98" t="s">
        <v>270</v>
      </c>
      <c r="K25" s="99" t="s">
        <v>271</v>
      </c>
      <c r="L25" s="100"/>
      <c r="M25" s="37"/>
      <c r="N25" s="37"/>
      <c r="O25" s="37"/>
      <c r="P25" s="37"/>
      <c r="Q25" s="37" t="s">
        <v>183</v>
      </c>
      <c r="R25" s="37"/>
      <c r="S25" s="37"/>
      <c r="T25" s="37" t="s">
        <v>183</v>
      </c>
      <c r="U25" s="105" t="n">
        <v>0</v>
      </c>
    </row>
    <row r="26" customFormat="false" ht="26.25" hidden="false" customHeight="true" outlineLevel="0" collapsed="false">
      <c r="A26" s="91" t="n">
        <v>28</v>
      </c>
      <c r="B26" s="92" t="n">
        <v>219</v>
      </c>
      <c r="C26" s="103" t="s">
        <v>2</v>
      </c>
      <c r="D26" s="104" t="s">
        <v>92</v>
      </c>
      <c r="E26" s="95" t="s">
        <v>272</v>
      </c>
      <c r="F26" s="98"/>
      <c r="G26" s="97" t="s">
        <v>273</v>
      </c>
      <c r="H26" s="96" t="s">
        <v>274</v>
      </c>
      <c r="I26" s="98" t="s">
        <v>275</v>
      </c>
      <c r="J26" s="98" t="s">
        <v>276</v>
      </c>
      <c r="K26" s="99"/>
      <c r="L26" s="100" t="s">
        <v>183</v>
      </c>
      <c r="M26" s="37"/>
      <c r="N26" s="37"/>
      <c r="O26" s="37" t="s">
        <v>183</v>
      </c>
      <c r="P26" s="37"/>
      <c r="Q26" s="37"/>
      <c r="R26" s="37" t="s">
        <v>183</v>
      </c>
      <c r="S26" s="37"/>
      <c r="T26" s="101"/>
      <c r="U26" s="105" t="n">
        <v>0</v>
      </c>
    </row>
    <row r="27" customFormat="false" ht="26.25" hidden="false" customHeight="true" outlineLevel="0" collapsed="false">
      <c r="A27" s="91" t="n">
        <v>28</v>
      </c>
      <c r="B27" s="92" t="n">
        <v>220</v>
      </c>
      <c r="C27" s="103" t="s">
        <v>2</v>
      </c>
      <c r="D27" s="104" t="s">
        <v>96</v>
      </c>
      <c r="E27" s="95" t="s">
        <v>277</v>
      </c>
      <c r="F27" s="98"/>
      <c r="G27" s="97" t="s">
        <v>278</v>
      </c>
      <c r="H27" s="96" t="s">
        <v>279</v>
      </c>
      <c r="I27" s="98" t="s">
        <v>280</v>
      </c>
      <c r="J27" s="98" t="s">
        <v>281</v>
      </c>
      <c r="K27" s="99" t="s">
        <v>282</v>
      </c>
      <c r="L27" s="100" t="s">
        <v>183</v>
      </c>
      <c r="M27" s="37"/>
      <c r="N27" s="37"/>
      <c r="O27" s="37" t="s">
        <v>183</v>
      </c>
      <c r="P27" s="37"/>
      <c r="Q27" s="37"/>
      <c r="R27" s="37" t="s">
        <v>183</v>
      </c>
      <c r="S27" s="37"/>
      <c r="T27" s="101"/>
      <c r="U27" s="105" t="n">
        <v>0</v>
      </c>
    </row>
    <row r="28" customFormat="false" ht="39" hidden="false" customHeight="true" outlineLevel="0" collapsed="false">
      <c r="A28" s="91" t="n">
        <v>28</v>
      </c>
      <c r="B28" s="92" t="n">
        <v>221</v>
      </c>
      <c r="C28" s="103" t="s">
        <v>2</v>
      </c>
      <c r="D28" s="104" t="s">
        <v>99</v>
      </c>
      <c r="E28" s="95" t="s">
        <v>283</v>
      </c>
      <c r="F28" s="96" t="s">
        <v>284</v>
      </c>
      <c r="G28" s="97" t="s">
        <v>285</v>
      </c>
      <c r="H28" s="96" t="s">
        <v>286</v>
      </c>
      <c r="I28" s="98" t="s">
        <v>287</v>
      </c>
      <c r="J28" s="98" t="s">
        <v>288</v>
      </c>
      <c r="K28" s="99" t="s">
        <v>289</v>
      </c>
      <c r="L28" s="100" t="s">
        <v>183</v>
      </c>
      <c r="M28" s="37"/>
      <c r="N28" s="37"/>
      <c r="O28" s="37" t="s">
        <v>183</v>
      </c>
      <c r="P28" s="37"/>
      <c r="Q28" s="37"/>
      <c r="R28" s="37" t="s">
        <v>183</v>
      </c>
      <c r="S28" s="37"/>
      <c r="T28" s="101"/>
      <c r="U28" s="105" t="n">
        <v>0</v>
      </c>
    </row>
    <row r="29" customFormat="false" ht="26.25" hidden="false" customHeight="true" outlineLevel="0" collapsed="false">
      <c r="A29" s="91" t="n">
        <v>28</v>
      </c>
      <c r="B29" s="92" t="n">
        <v>222</v>
      </c>
      <c r="C29" s="103" t="s">
        <v>2</v>
      </c>
      <c r="D29" s="104" t="s">
        <v>102</v>
      </c>
      <c r="E29" s="95" t="s">
        <v>290</v>
      </c>
      <c r="F29" s="98"/>
      <c r="G29" s="97" t="s">
        <v>291</v>
      </c>
      <c r="H29" s="96" t="s">
        <v>292</v>
      </c>
      <c r="I29" s="98" t="s">
        <v>293</v>
      </c>
      <c r="J29" s="98" t="s">
        <v>293</v>
      </c>
      <c r="K29" s="99" t="s">
        <v>294</v>
      </c>
      <c r="L29" s="100" t="s">
        <v>183</v>
      </c>
      <c r="M29" s="37"/>
      <c r="N29" s="37"/>
      <c r="O29" s="37" t="s">
        <v>183</v>
      </c>
      <c r="P29" s="37"/>
      <c r="Q29" s="37"/>
      <c r="R29" s="37" t="s">
        <v>183</v>
      </c>
      <c r="S29" s="37"/>
      <c r="T29" s="101"/>
      <c r="U29" s="105" t="n">
        <v>0</v>
      </c>
    </row>
    <row r="30" customFormat="false" ht="13.5" hidden="false" customHeight="true" outlineLevel="0" collapsed="false">
      <c r="A30" s="91" t="n">
        <v>28</v>
      </c>
      <c r="B30" s="92" t="n">
        <v>223</v>
      </c>
      <c r="C30" s="103" t="s">
        <v>2</v>
      </c>
      <c r="D30" s="104" t="s">
        <v>104</v>
      </c>
      <c r="E30" s="95"/>
      <c r="F30" s="98"/>
      <c r="G30" s="97"/>
      <c r="H30" s="98"/>
      <c r="I30" s="98"/>
      <c r="J30" s="99"/>
      <c r="K30" s="106"/>
      <c r="L30" s="100"/>
      <c r="M30" s="37"/>
      <c r="N30" s="37"/>
      <c r="O30" s="37"/>
      <c r="P30" s="37"/>
      <c r="Q30" s="37"/>
      <c r="R30" s="37"/>
      <c r="S30" s="37"/>
      <c r="T30" s="101"/>
      <c r="U30" s="105" t="n">
        <v>0</v>
      </c>
    </row>
    <row r="31" customFormat="false" ht="13.5" hidden="false" customHeight="true" outlineLevel="0" collapsed="false">
      <c r="A31" s="27" t="n">
        <v>28</v>
      </c>
      <c r="B31" s="28" t="n">
        <v>224</v>
      </c>
      <c r="C31" s="41" t="s">
        <v>2</v>
      </c>
      <c r="D31" s="42" t="s">
        <v>108</v>
      </c>
      <c r="E31" s="107"/>
      <c r="F31" s="47"/>
      <c r="G31" s="44"/>
      <c r="H31" s="47"/>
      <c r="I31" s="47"/>
      <c r="J31" s="42"/>
      <c r="K31" s="108"/>
      <c r="L31" s="109"/>
      <c r="M31" s="110"/>
      <c r="N31" s="110"/>
      <c r="O31" s="110"/>
      <c r="P31" s="110"/>
      <c r="Q31" s="110"/>
      <c r="R31" s="110"/>
      <c r="S31" s="110"/>
      <c r="T31" s="111"/>
      <c r="U31" s="105" t="n">
        <v>0</v>
      </c>
    </row>
    <row r="32" customFormat="false" ht="13.5" hidden="false" customHeight="true" outlineLevel="0" collapsed="false">
      <c r="A32" s="27" t="n">
        <v>28</v>
      </c>
      <c r="B32" s="28" t="n">
        <v>225</v>
      </c>
      <c r="C32" s="41" t="s">
        <v>2</v>
      </c>
      <c r="D32" s="42" t="s">
        <v>112</v>
      </c>
      <c r="E32" s="107"/>
      <c r="F32" s="47"/>
      <c r="G32" s="44"/>
      <c r="H32" s="47"/>
      <c r="I32" s="47"/>
      <c r="J32" s="42"/>
      <c r="K32" s="108"/>
      <c r="L32" s="109"/>
      <c r="M32" s="110"/>
      <c r="N32" s="110"/>
      <c r="O32" s="110"/>
      <c r="P32" s="110"/>
      <c r="Q32" s="110"/>
      <c r="R32" s="110"/>
      <c r="S32" s="110"/>
      <c r="T32" s="111"/>
      <c r="U32" s="105" t="n">
        <v>0</v>
      </c>
    </row>
    <row r="33" customFormat="false" ht="13.5" hidden="false" customHeight="true" outlineLevel="0" collapsed="false">
      <c r="A33" s="27" t="n">
        <v>28</v>
      </c>
      <c r="B33" s="28" t="n">
        <v>226</v>
      </c>
      <c r="C33" s="41" t="s">
        <v>2</v>
      </c>
      <c r="D33" s="42" t="s">
        <v>115</v>
      </c>
      <c r="E33" s="107"/>
      <c r="F33" s="47"/>
      <c r="G33" s="44"/>
      <c r="H33" s="47"/>
      <c r="I33" s="47"/>
      <c r="J33" s="42"/>
      <c r="K33" s="108"/>
      <c r="L33" s="109"/>
      <c r="M33" s="110"/>
      <c r="N33" s="110"/>
      <c r="O33" s="110"/>
      <c r="P33" s="110"/>
      <c r="Q33" s="110"/>
      <c r="R33" s="110"/>
      <c r="S33" s="110"/>
      <c r="T33" s="111"/>
      <c r="U33" s="105" t="n">
        <v>1</v>
      </c>
    </row>
    <row r="34" customFormat="false" ht="13.5" hidden="false" customHeight="true" outlineLevel="0" collapsed="false">
      <c r="A34" s="27" t="n">
        <v>28</v>
      </c>
      <c r="B34" s="28" t="n">
        <v>227</v>
      </c>
      <c r="C34" s="41" t="s">
        <v>2</v>
      </c>
      <c r="D34" s="42" t="s">
        <v>117</v>
      </c>
      <c r="E34" s="107"/>
      <c r="F34" s="47"/>
      <c r="G34" s="44"/>
      <c r="H34" s="47"/>
      <c r="I34" s="47"/>
      <c r="J34" s="42"/>
      <c r="K34" s="108"/>
      <c r="L34" s="109"/>
      <c r="M34" s="110"/>
      <c r="N34" s="110"/>
      <c r="O34" s="110"/>
      <c r="P34" s="110"/>
      <c r="Q34" s="110"/>
      <c r="R34" s="110"/>
      <c r="S34" s="110"/>
      <c r="T34" s="111"/>
      <c r="U34" s="105" t="n">
        <v>0</v>
      </c>
    </row>
    <row r="35" customFormat="false" ht="13.5" hidden="false" customHeight="true" outlineLevel="0" collapsed="false">
      <c r="A35" s="27" t="n">
        <v>28</v>
      </c>
      <c r="B35" s="28" t="n">
        <v>228</v>
      </c>
      <c r="C35" s="41" t="s">
        <v>2</v>
      </c>
      <c r="D35" s="42" t="s">
        <v>118</v>
      </c>
      <c r="E35" s="107"/>
      <c r="F35" s="47"/>
      <c r="G35" s="44"/>
      <c r="H35" s="47"/>
      <c r="I35" s="47"/>
      <c r="J35" s="42"/>
      <c r="K35" s="108"/>
      <c r="L35" s="109"/>
      <c r="M35" s="110"/>
      <c r="N35" s="110"/>
      <c r="O35" s="110"/>
      <c r="P35" s="110"/>
      <c r="Q35" s="110"/>
      <c r="R35" s="110"/>
      <c r="S35" s="110"/>
      <c r="T35" s="111"/>
      <c r="U35" s="105" t="n">
        <v>0</v>
      </c>
    </row>
    <row r="36" customFormat="false" ht="13.5" hidden="false" customHeight="true" outlineLevel="0" collapsed="false">
      <c r="A36" s="27" t="n">
        <v>28</v>
      </c>
      <c r="B36" s="28" t="n">
        <v>229</v>
      </c>
      <c r="C36" s="41" t="s">
        <v>2</v>
      </c>
      <c r="D36" s="42" t="s">
        <v>122</v>
      </c>
      <c r="E36" s="107"/>
      <c r="F36" s="47"/>
      <c r="G36" s="44"/>
      <c r="H36" s="47"/>
      <c r="I36" s="47"/>
      <c r="J36" s="42"/>
      <c r="K36" s="108"/>
      <c r="L36" s="109"/>
      <c r="M36" s="110"/>
      <c r="N36" s="110"/>
      <c r="O36" s="110"/>
      <c r="P36" s="110"/>
      <c r="Q36" s="110"/>
      <c r="R36" s="110"/>
      <c r="S36" s="110"/>
      <c r="T36" s="111"/>
      <c r="U36" s="105" t="n">
        <v>0</v>
      </c>
    </row>
    <row r="37" customFormat="false" ht="13.5" hidden="false" customHeight="true" outlineLevel="0" collapsed="false">
      <c r="A37" s="27" t="n">
        <v>28</v>
      </c>
      <c r="B37" s="28" t="n">
        <v>301</v>
      </c>
      <c r="C37" s="41" t="s">
        <v>2</v>
      </c>
      <c r="D37" s="42" t="s">
        <v>125</v>
      </c>
      <c r="E37" s="107"/>
      <c r="F37" s="47"/>
      <c r="G37" s="44"/>
      <c r="H37" s="47"/>
      <c r="I37" s="47"/>
      <c r="J37" s="42"/>
      <c r="K37" s="108"/>
      <c r="L37" s="109"/>
      <c r="M37" s="110"/>
      <c r="N37" s="110"/>
      <c r="O37" s="110"/>
      <c r="P37" s="110"/>
      <c r="Q37" s="110"/>
      <c r="R37" s="110"/>
      <c r="S37" s="110"/>
      <c r="T37" s="111"/>
      <c r="U37" s="105" t="n">
        <v>0</v>
      </c>
    </row>
    <row r="38" customFormat="false" ht="13.5" hidden="false" customHeight="true" outlineLevel="0" collapsed="false">
      <c r="A38" s="27" t="n">
        <v>28</v>
      </c>
      <c r="B38" s="28" t="n">
        <v>365</v>
      </c>
      <c r="C38" s="41" t="s">
        <v>2</v>
      </c>
      <c r="D38" s="42" t="s">
        <v>129</v>
      </c>
      <c r="E38" s="107"/>
      <c r="F38" s="47"/>
      <c r="G38" s="44"/>
      <c r="H38" s="47"/>
      <c r="I38" s="47"/>
      <c r="J38" s="42"/>
      <c r="K38" s="108"/>
      <c r="L38" s="109"/>
      <c r="M38" s="110"/>
      <c r="N38" s="110"/>
      <c r="O38" s="110"/>
      <c r="P38" s="110"/>
      <c r="Q38" s="110"/>
      <c r="R38" s="110"/>
      <c r="S38" s="110"/>
      <c r="T38" s="111"/>
      <c r="U38" s="105" t="n">
        <v>0</v>
      </c>
    </row>
    <row r="39" customFormat="false" ht="13.5" hidden="false" customHeight="true" outlineLevel="0" collapsed="false">
      <c r="A39" s="27" t="n">
        <v>28</v>
      </c>
      <c r="B39" s="28" t="n">
        <v>381</v>
      </c>
      <c r="C39" s="41" t="s">
        <v>2</v>
      </c>
      <c r="D39" s="42" t="s">
        <v>132</v>
      </c>
      <c r="E39" s="107"/>
      <c r="F39" s="47"/>
      <c r="G39" s="44"/>
      <c r="H39" s="47"/>
      <c r="I39" s="47"/>
      <c r="J39" s="42"/>
      <c r="K39" s="108"/>
      <c r="L39" s="109"/>
      <c r="M39" s="110"/>
      <c r="N39" s="110"/>
      <c r="O39" s="110"/>
      <c r="P39" s="110"/>
      <c r="Q39" s="110"/>
      <c r="R39" s="110"/>
      <c r="S39" s="110"/>
      <c r="T39" s="111"/>
      <c r="U39" s="102" t="n">
        <v>0</v>
      </c>
    </row>
    <row r="40" customFormat="false" ht="13.5" hidden="false" customHeight="true" outlineLevel="0" collapsed="false">
      <c r="A40" s="27" t="n">
        <v>28</v>
      </c>
      <c r="B40" s="28" t="n">
        <v>382</v>
      </c>
      <c r="C40" s="41" t="s">
        <v>2</v>
      </c>
      <c r="D40" s="42" t="s">
        <v>134</v>
      </c>
      <c r="E40" s="107"/>
      <c r="F40" s="47"/>
      <c r="G40" s="44"/>
      <c r="H40" s="47"/>
      <c r="I40" s="47"/>
      <c r="J40" s="42"/>
      <c r="K40" s="108"/>
      <c r="L40" s="109"/>
      <c r="M40" s="110"/>
      <c r="N40" s="110"/>
      <c r="O40" s="110"/>
      <c r="P40" s="110"/>
      <c r="Q40" s="110"/>
      <c r="R40" s="110"/>
      <c r="S40" s="110"/>
      <c r="T40" s="111"/>
      <c r="U40" s="105" t="n">
        <v>0</v>
      </c>
    </row>
    <row r="41" customFormat="false" ht="13.5" hidden="false" customHeight="true" outlineLevel="0" collapsed="false">
      <c r="A41" s="27" t="n">
        <v>28</v>
      </c>
      <c r="B41" s="28" t="n">
        <v>442</v>
      </c>
      <c r="C41" s="41" t="s">
        <v>2</v>
      </c>
      <c r="D41" s="42" t="s">
        <v>137</v>
      </c>
      <c r="E41" s="107"/>
      <c r="F41" s="47"/>
      <c r="G41" s="44"/>
      <c r="H41" s="47"/>
      <c r="I41" s="47"/>
      <c r="J41" s="42"/>
      <c r="K41" s="108"/>
      <c r="L41" s="109"/>
      <c r="M41" s="110"/>
      <c r="N41" s="110"/>
      <c r="O41" s="110"/>
      <c r="P41" s="110"/>
      <c r="Q41" s="110"/>
      <c r="R41" s="110"/>
      <c r="S41" s="110"/>
      <c r="T41" s="111"/>
      <c r="U41" s="105" t="n">
        <v>0</v>
      </c>
    </row>
    <row r="42" customFormat="false" ht="13.5" hidden="false" customHeight="true" outlineLevel="0" collapsed="false">
      <c r="A42" s="27" t="n">
        <v>28</v>
      </c>
      <c r="B42" s="28" t="n">
        <v>443</v>
      </c>
      <c r="C42" s="41" t="s">
        <v>2</v>
      </c>
      <c r="D42" s="42" t="s">
        <v>139</v>
      </c>
      <c r="E42" s="107"/>
      <c r="F42" s="47"/>
      <c r="G42" s="44"/>
      <c r="H42" s="47"/>
      <c r="I42" s="47"/>
      <c r="J42" s="42"/>
      <c r="K42" s="108"/>
      <c r="L42" s="109"/>
      <c r="M42" s="110"/>
      <c r="N42" s="110"/>
      <c r="O42" s="110"/>
      <c r="P42" s="110"/>
      <c r="Q42" s="110"/>
      <c r="R42" s="110"/>
      <c r="S42" s="110"/>
      <c r="T42" s="111"/>
      <c r="U42" s="105" t="n">
        <v>0</v>
      </c>
    </row>
    <row r="43" customFormat="false" ht="13.5" hidden="false" customHeight="true" outlineLevel="0" collapsed="false">
      <c r="A43" s="27" t="n">
        <v>28</v>
      </c>
      <c r="B43" s="28" t="n">
        <v>446</v>
      </c>
      <c r="C43" s="41" t="s">
        <v>2</v>
      </c>
      <c r="D43" s="42" t="s">
        <v>141</v>
      </c>
      <c r="E43" s="107"/>
      <c r="F43" s="47"/>
      <c r="G43" s="44"/>
      <c r="H43" s="47"/>
      <c r="I43" s="47"/>
      <c r="J43" s="42"/>
      <c r="K43" s="108"/>
      <c r="L43" s="109"/>
      <c r="M43" s="110"/>
      <c r="N43" s="110"/>
      <c r="O43" s="110"/>
      <c r="P43" s="110"/>
      <c r="Q43" s="110"/>
      <c r="R43" s="110"/>
      <c r="S43" s="110"/>
      <c r="T43" s="111"/>
      <c r="U43" s="105" t="n">
        <v>0</v>
      </c>
    </row>
    <row r="44" customFormat="false" ht="13.5" hidden="false" customHeight="true" outlineLevel="0" collapsed="false">
      <c r="A44" s="27" t="n">
        <v>28</v>
      </c>
      <c r="B44" s="28" t="n">
        <v>464</v>
      </c>
      <c r="C44" s="41" t="s">
        <v>2</v>
      </c>
      <c r="D44" s="42" t="s">
        <v>143</v>
      </c>
      <c r="E44" s="107"/>
      <c r="F44" s="47"/>
      <c r="G44" s="44"/>
      <c r="H44" s="47"/>
      <c r="I44" s="47"/>
      <c r="J44" s="42"/>
      <c r="K44" s="108"/>
      <c r="L44" s="109"/>
      <c r="M44" s="110"/>
      <c r="N44" s="110"/>
      <c r="O44" s="110"/>
      <c r="P44" s="110"/>
      <c r="Q44" s="110"/>
      <c r="R44" s="110"/>
      <c r="S44" s="110"/>
      <c r="T44" s="111"/>
      <c r="U44" s="105" t="n">
        <v>0</v>
      </c>
    </row>
    <row r="45" customFormat="false" ht="13.5" hidden="false" customHeight="true" outlineLevel="0" collapsed="false">
      <c r="A45" s="27" t="n">
        <v>28</v>
      </c>
      <c r="B45" s="28" t="n">
        <v>481</v>
      </c>
      <c r="C45" s="41" t="s">
        <v>2</v>
      </c>
      <c r="D45" s="42" t="s">
        <v>147</v>
      </c>
      <c r="E45" s="107"/>
      <c r="F45" s="47"/>
      <c r="G45" s="44"/>
      <c r="H45" s="47"/>
      <c r="I45" s="47"/>
      <c r="J45" s="42"/>
      <c r="K45" s="108"/>
      <c r="L45" s="109"/>
      <c r="M45" s="110"/>
      <c r="N45" s="110"/>
      <c r="O45" s="110"/>
      <c r="P45" s="110"/>
      <c r="Q45" s="110"/>
      <c r="R45" s="110"/>
      <c r="S45" s="110"/>
      <c r="T45" s="111"/>
      <c r="U45" s="105" t="n">
        <v>0</v>
      </c>
    </row>
    <row r="46" customFormat="false" ht="13.5" hidden="false" customHeight="true" outlineLevel="0" collapsed="false">
      <c r="A46" s="27" t="n">
        <v>28</v>
      </c>
      <c r="B46" s="28" t="n">
        <v>501</v>
      </c>
      <c r="C46" s="41" t="s">
        <v>2</v>
      </c>
      <c r="D46" s="42" t="s">
        <v>149</v>
      </c>
      <c r="E46" s="107"/>
      <c r="F46" s="47"/>
      <c r="G46" s="44"/>
      <c r="H46" s="47"/>
      <c r="I46" s="47"/>
      <c r="J46" s="42"/>
      <c r="K46" s="108"/>
      <c r="L46" s="109"/>
      <c r="M46" s="110"/>
      <c r="N46" s="110"/>
      <c r="O46" s="110"/>
      <c r="P46" s="110"/>
      <c r="Q46" s="110"/>
      <c r="R46" s="110"/>
      <c r="S46" s="110"/>
      <c r="T46" s="111"/>
      <c r="U46" s="105" t="n">
        <v>0</v>
      </c>
    </row>
    <row r="47" customFormat="false" ht="13.5" hidden="false" customHeight="true" outlineLevel="0" collapsed="false">
      <c r="A47" s="27" t="n">
        <v>28</v>
      </c>
      <c r="B47" s="28" t="n">
        <v>585</v>
      </c>
      <c r="C47" s="41" t="s">
        <v>2</v>
      </c>
      <c r="D47" s="42" t="s">
        <v>150</v>
      </c>
      <c r="E47" s="107"/>
      <c r="F47" s="47"/>
      <c r="G47" s="44"/>
      <c r="H47" s="47"/>
      <c r="I47" s="47"/>
      <c r="J47" s="42"/>
      <c r="K47" s="108"/>
      <c r="L47" s="109"/>
      <c r="M47" s="110"/>
      <c r="N47" s="110"/>
      <c r="O47" s="110"/>
      <c r="P47" s="110"/>
      <c r="Q47" s="110"/>
      <c r="R47" s="110"/>
      <c r="S47" s="110"/>
      <c r="T47" s="111"/>
      <c r="U47" s="105" t="n">
        <v>0</v>
      </c>
    </row>
    <row r="48" customFormat="false" ht="13.5" hidden="false" customHeight="true" outlineLevel="0" collapsed="false">
      <c r="A48" s="51" t="n">
        <v>28</v>
      </c>
      <c r="B48" s="52" t="n">
        <v>586</v>
      </c>
      <c r="C48" s="53" t="s">
        <v>2</v>
      </c>
      <c r="D48" s="54" t="s">
        <v>153</v>
      </c>
      <c r="E48" s="112"/>
      <c r="F48" s="113"/>
      <c r="G48" s="114"/>
      <c r="H48" s="113"/>
      <c r="I48" s="113"/>
      <c r="J48" s="115"/>
      <c r="K48" s="116"/>
      <c r="L48" s="117"/>
      <c r="M48" s="118"/>
      <c r="N48" s="118"/>
      <c r="O48" s="118"/>
      <c r="P48" s="118"/>
      <c r="Q48" s="118"/>
      <c r="R48" s="118"/>
      <c r="S48" s="118"/>
      <c r="T48" s="119"/>
      <c r="U48" s="120" t="n">
        <v>0</v>
      </c>
    </row>
    <row r="49" customFormat="false" ht="23.25" hidden="false" customHeight="true" outlineLevel="0" collapsed="false">
      <c r="A49" s="60"/>
      <c r="B49" s="61"/>
      <c r="C49" s="62" t="s">
        <v>156</v>
      </c>
      <c r="D49" s="62"/>
      <c r="E49" s="121" t="n">
        <f aca="false">COUNTA(E8:E48)</f>
        <v>19</v>
      </c>
      <c r="F49" s="122"/>
      <c r="G49" s="122"/>
      <c r="H49" s="122"/>
      <c r="I49" s="122"/>
      <c r="J49" s="123"/>
      <c r="K49" s="123"/>
      <c r="L49" s="124" t="n">
        <f aca="false">COUNTA(L8:L48)</f>
        <v>15</v>
      </c>
      <c r="M49" s="125" t="n">
        <f aca="false">COUNTA(M8:M48)</f>
        <v>3</v>
      </c>
      <c r="N49" s="125" t="n">
        <f aca="false">COUNTA(N8:N48)</f>
        <v>0</v>
      </c>
      <c r="O49" s="125" t="n">
        <f aca="false">COUNTA(O8:O48)</f>
        <v>15</v>
      </c>
      <c r="P49" s="125" t="n">
        <f aca="false">COUNTA(P8:P48)</f>
        <v>3</v>
      </c>
      <c r="Q49" s="125" t="n">
        <f aca="false">COUNTA(Q8:Q48)</f>
        <v>1</v>
      </c>
      <c r="R49" s="125" t="n">
        <f aca="false">COUNTA(R8:R48)</f>
        <v>15</v>
      </c>
      <c r="S49" s="125" t="n">
        <f aca="false">COUNTA(S8:S48)</f>
        <v>3</v>
      </c>
      <c r="T49" s="126" t="n">
        <f aca="false">COUNTA(T8:T48)</f>
        <v>1</v>
      </c>
      <c r="U49" s="127" t="n">
        <f aca="false">SUM(U8:U48)</f>
        <v>6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9:D4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9.36"/>
    <col collapsed="false" customWidth="true" hidden="false" outlineLevel="0" max="6" min="6" style="1" width="37.62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28" t="s">
        <v>295</v>
      </c>
    </row>
    <row r="2" customFormat="false" ht="22.5" hidden="false" customHeight="true" outlineLevel="0" collapsed="false">
      <c r="A2" s="3" t="s">
        <v>296</v>
      </c>
      <c r="E2" s="129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30" t="s">
        <v>5</v>
      </c>
      <c r="D4" s="8" t="s">
        <v>6</v>
      </c>
      <c r="E4" s="131" t="s">
        <v>297</v>
      </c>
      <c r="F4" s="131"/>
      <c r="G4" s="131"/>
      <c r="H4" s="131"/>
      <c r="I4" s="132" t="s">
        <v>298</v>
      </c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s="2" customFormat="true" ht="20.1" hidden="false" customHeight="true" outlineLevel="0" collapsed="false">
      <c r="A5" s="5"/>
      <c r="B5" s="6"/>
      <c r="C5" s="130"/>
      <c r="D5" s="8"/>
      <c r="E5" s="133" t="s">
        <v>299</v>
      </c>
      <c r="F5" s="134" t="s">
        <v>300</v>
      </c>
      <c r="G5" s="135" t="s">
        <v>301</v>
      </c>
      <c r="H5" s="136" t="s">
        <v>302</v>
      </c>
      <c r="I5" s="133" t="s">
        <v>303</v>
      </c>
      <c r="J5" s="137" t="s">
        <v>304</v>
      </c>
      <c r="K5" s="138" t="s">
        <v>305</v>
      </c>
      <c r="L5" s="139"/>
      <c r="M5" s="140" t="s">
        <v>306</v>
      </c>
      <c r="N5" s="140" t="s">
        <v>307</v>
      </c>
      <c r="O5" s="138" t="s">
        <v>305</v>
      </c>
      <c r="P5" s="139"/>
      <c r="Q5" s="137" t="s">
        <v>308</v>
      </c>
      <c r="R5" s="138" t="s">
        <v>305</v>
      </c>
      <c r="S5" s="141"/>
    </row>
    <row r="6" s="14" customFormat="true" ht="60" hidden="false" customHeight="true" outlineLevel="0" collapsed="false">
      <c r="A6" s="5"/>
      <c r="B6" s="6"/>
      <c r="C6" s="130"/>
      <c r="D6" s="8"/>
      <c r="E6" s="133"/>
      <c r="F6" s="134"/>
      <c r="G6" s="135"/>
      <c r="H6" s="136"/>
      <c r="I6" s="133"/>
      <c r="J6" s="137"/>
      <c r="K6" s="142" t="s">
        <v>309</v>
      </c>
      <c r="L6" s="143" t="s">
        <v>310</v>
      </c>
      <c r="M6" s="140"/>
      <c r="N6" s="140"/>
      <c r="O6" s="142" t="s">
        <v>311</v>
      </c>
      <c r="P6" s="143" t="s">
        <v>310</v>
      </c>
      <c r="Q6" s="137"/>
      <c r="R6" s="142" t="s">
        <v>312</v>
      </c>
      <c r="S6" s="144" t="s">
        <v>310</v>
      </c>
    </row>
    <row r="7" customFormat="false" ht="20.1" hidden="false" customHeight="true" outlineLevel="0" collapsed="false">
      <c r="A7" s="5"/>
      <c r="B7" s="6"/>
      <c r="C7" s="130"/>
      <c r="D7" s="8"/>
      <c r="E7" s="133"/>
      <c r="F7" s="134"/>
      <c r="G7" s="135"/>
      <c r="H7" s="136"/>
      <c r="I7" s="133"/>
      <c r="J7" s="137"/>
      <c r="K7" s="142"/>
      <c r="L7" s="145" t="s">
        <v>313</v>
      </c>
      <c r="M7" s="140"/>
      <c r="N7" s="140"/>
      <c r="O7" s="142"/>
      <c r="P7" s="145" t="s">
        <v>313</v>
      </c>
      <c r="Q7" s="137"/>
      <c r="R7" s="142"/>
      <c r="S7" s="146" t="s">
        <v>313</v>
      </c>
    </row>
    <row r="8" customFormat="false" ht="12.75" hidden="false" customHeight="true" outlineLevel="0" collapsed="false">
      <c r="A8" s="109" t="n">
        <v>28</v>
      </c>
      <c r="B8" s="111" t="n">
        <v>100</v>
      </c>
      <c r="C8" s="147" t="s">
        <v>2</v>
      </c>
      <c r="D8" s="148" t="s">
        <v>22</v>
      </c>
      <c r="E8" s="149"/>
      <c r="F8" s="150"/>
      <c r="G8" s="151"/>
      <c r="H8" s="152" t="n">
        <v>0</v>
      </c>
      <c r="I8" s="153" t="n">
        <v>1</v>
      </c>
      <c r="J8" s="154" t="n">
        <v>3</v>
      </c>
      <c r="K8" s="155" t="n">
        <v>0</v>
      </c>
      <c r="L8" s="156" t="n">
        <f aca="false">IF(J8=""," ",ROUND(K8/J8*100,1))</f>
        <v>0</v>
      </c>
      <c r="M8" s="157"/>
      <c r="N8" s="150"/>
      <c r="O8" s="158"/>
      <c r="P8" s="156" t="str">
        <f aca="false">IF(O8=""," ",ROUND(O8/N8*100,1))</f>
        <v> </v>
      </c>
      <c r="Q8" s="159"/>
      <c r="R8" s="155"/>
      <c r="S8" s="160" t="str">
        <f aca="false">IF(Q8=""," ",ROUND(R8/Q8*100,1))</f>
        <v> </v>
      </c>
    </row>
    <row r="9" customFormat="false" ht="12.75" hidden="false" customHeight="true" outlineLevel="0" collapsed="false">
      <c r="A9" s="109" t="n">
        <v>28</v>
      </c>
      <c r="B9" s="111" t="n">
        <v>201</v>
      </c>
      <c r="C9" s="147" t="s">
        <v>2</v>
      </c>
      <c r="D9" s="148" t="s">
        <v>27</v>
      </c>
      <c r="E9" s="149"/>
      <c r="F9" s="150"/>
      <c r="G9" s="151"/>
      <c r="H9" s="152" t="n">
        <v>0</v>
      </c>
      <c r="I9" s="161" t="n">
        <v>1</v>
      </c>
      <c r="J9" s="155" t="n">
        <v>2</v>
      </c>
      <c r="K9" s="155" t="n">
        <v>0</v>
      </c>
      <c r="L9" s="156" t="n">
        <f aca="false">IF(J9=""," ",ROUND(K9/J9*100,1))</f>
        <v>0</v>
      </c>
      <c r="M9" s="157"/>
      <c r="N9" s="150"/>
      <c r="O9" s="158"/>
      <c r="P9" s="156" t="str">
        <f aca="false">IF(O9=""," ",ROUND(O9/N9*100,1))</f>
        <v> </v>
      </c>
      <c r="Q9" s="159" t="n">
        <v>935</v>
      </c>
      <c r="R9" s="155" t="n">
        <v>15</v>
      </c>
      <c r="S9" s="160" t="n">
        <f aca="false">IF(Q9=""," ",ROUND(R9/Q9*100,1))</f>
        <v>1.6</v>
      </c>
    </row>
    <row r="10" customFormat="false" ht="12.75" hidden="false" customHeight="true" outlineLevel="0" collapsed="false">
      <c r="A10" s="109" t="n">
        <v>28</v>
      </c>
      <c r="B10" s="111" t="n">
        <v>202</v>
      </c>
      <c r="C10" s="147" t="s">
        <v>2</v>
      </c>
      <c r="D10" s="148" t="s">
        <v>31</v>
      </c>
      <c r="E10" s="162"/>
      <c r="F10" s="163"/>
      <c r="G10" s="151"/>
      <c r="H10" s="152" t="n">
        <v>0</v>
      </c>
      <c r="I10" s="161" t="n">
        <v>2</v>
      </c>
      <c r="J10" s="155" t="n">
        <v>2</v>
      </c>
      <c r="K10" s="155" t="n">
        <v>0</v>
      </c>
      <c r="L10" s="156" t="n">
        <f aca="false">IF(J10=""," ",ROUND(K10/J10*100,1))</f>
        <v>0</v>
      </c>
      <c r="M10" s="157"/>
      <c r="N10" s="150"/>
      <c r="O10" s="158"/>
      <c r="P10" s="156" t="str">
        <f aca="false">IF(O10=""," ",ROUND(O10/N10*100,1))</f>
        <v> </v>
      </c>
      <c r="Q10" s="159" t="n">
        <v>625</v>
      </c>
      <c r="R10" s="155" t="n">
        <v>104</v>
      </c>
      <c r="S10" s="160" t="n">
        <f aca="false">IF(Q10=""," ",ROUND(R10/Q10*100,1))</f>
        <v>16.6</v>
      </c>
    </row>
    <row r="11" customFormat="false" ht="12.75" hidden="false" customHeight="true" outlineLevel="0" collapsed="false">
      <c r="A11" s="109" t="n">
        <v>28</v>
      </c>
      <c r="B11" s="111" t="n">
        <v>203</v>
      </c>
      <c r="C11" s="147" t="s">
        <v>2</v>
      </c>
      <c r="D11" s="148" t="s">
        <v>36</v>
      </c>
      <c r="E11" s="162"/>
      <c r="F11" s="163"/>
      <c r="G11" s="151"/>
      <c r="H11" s="152" t="n">
        <v>0</v>
      </c>
      <c r="I11" s="161" t="n">
        <v>1</v>
      </c>
      <c r="J11" s="155" t="n">
        <v>2</v>
      </c>
      <c r="K11" s="155" t="n">
        <v>0</v>
      </c>
      <c r="L11" s="156" t="n">
        <f aca="false">IF(J11=""," ",ROUND(K11/J11*100,1))</f>
        <v>0</v>
      </c>
      <c r="M11" s="157"/>
      <c r="N11" s="150"/>
      <c r="O11" s="158"/>
      <c r="P11" s="156" t="str">
        <f aca="false">IF(O11=""," ",ROUND(O11/N11*100,1))</f>
        <v> </v>
      </c>
      <c r="Q11" s="159" t="n">
        <v>474</v>
      </c>
      <c r="R11" s="155" t="n">
        <v>75</v>
      </c>
      <c r="S11" s="160" t="n">
        <f aca="false">IF(Q11=""," ",ROUND(R11/Q11*100,1))</f>
        <v>15.8</v>
      </c>
    </row>
    <row r="12" customFormat="false" ht="12.75" hidden="false" customHeight="true" outlineLevel="0" collapsed="false">
      <c r="A12" s="109" t="n">
        <v>28</v>
      </c>
      <c r="B12" s="111" t="n">
        <v>204</v>
      </c>
      <c r="C12" s="147" t="s">
        <v>2</v>
      </c>
      <c r="D12" s="148" t="s">
        <v>39</v>
      </c>
      <c r="E12" s="162"/>
      <c r="F12" s="163"/>
      <c r="G12" s="151"/>
      <c r="H12" s="152" t="n">
        <v>0</v>
      </c>
      <c r="I12" s="161" t="n">
        <v>1</v>
      </c>
      <c r="J12" s="155" t="n">
        <v>2</v>
      </c>
      <c r="K12" s="155" t="n">
        <v>0</v>
      </c>
      <c r="L12" s="156" t="n">
        <f aca="false">IF(J12=""," ",ROUND(K12/J12*100,1))</f>
        <v>0</v>
      </c>
      <c r="M12" s="157"/>
      <c r="N12" s="150"/>
      <c r="O12" s="158"/>
      <c r="P12" s="156" t="str">
        <f aca="false">IF(O12=""," ",ROUND(O12/N12*100,1))</f>
        <v> </v>
      </c>
      <c r="Q12" s="159" t="n">
        <v>356</v>
      </c>
      <c r="R12" s="155" t="n">
        <v>51</v>
      </c>
      <c r="S12" s="160" t="n">
        <f aca="false">IF(Q12=""," ",ROUND(R12/Q12*100,1))</f>
        <v>14.3</v>
      </c>
    </row>
    <row r="13" customFormat="false" ht="12.75" hidden="false" customHeight="true" outlineLevel="0" collapsed="false">
      <c r="A13" s="109" t="n">
        <v>28</v>
      </c>
      <c r="B13" s="111" t="n">
        <v>205</v>
      </c>
      <c r="C13" s="147" t="s">
        <v>2</v>
      </c>
      <c r="D13" s="148" t="s">
        <v>42</v>
      </c>
      <c r="E13" s="162"/>
      <c r="F13" s="163"/>
      <c r="G13" s="151"/>
      <c r="H13" s="152" t="n">
        <v>0</v>
      </c>
      <c r="I13" s="161" t="n">
        <v>1</v>
      </c>
      <c r="J13" s="155" t="n">
        <v>2</v>
      </c>
      <c r="K13" s="155" t="n">
        <v>0</v>
      </c>
      <c r="L13" s="156" t="n">
        <f aca="false">IF(J13=""," ",ROUND(K13/J13*100,1))</f>
        <v>0</v>
      </c>
      <c r="M13" s="157"/>
      <c r="N13" s="150"/>
      <c r="O13" s="158"/>
      <c r="P13" s="156" t="str">
        <f aca="false">IF(O13=""," ",ROUND(O13/N13*100,1))</f>
        <v> </v>
      </c>
      <c r="Q13" s="159" t="n">
        <v>160</v>
      </c>
      <c r="R13" s="155" t="n">
        <v>2</v>
      </c>
      <c r="S13" s="160" t="n">
        <f aca="false">IF(Q13=""," ",ROUND(R13/Q13*100,1))</f>
        <v>1.3</v>
      </c>
    </row>
    <row r="14" customFormat="false" ht="12.75" hidden="false" customHeight="true" outlineLevel="0" collapsed="false">
      <c r="A14" s="109" t="n">
        <v>28</v>
      </c>
      <c r="B14" s="111" t="n">
        <v>206</v>
      </c>
      <c r="C14" s="147" t="s">
        <v>2</v>
      </c>
      <c r="D14" s="148" t="s">
        <v>46</v>
      </c>
      <c r="E14" s="162"/>
      <c r="F14" s="163"/>
      <c r="G14" s="151"/>
      <c r="H14" s="152" t="n">
        <v>0</v>
      </c>
      <c r="I14" s="161" t="n">
        <v>1</v>
      </c>
      <c r="J14" s="155" t="n">
        <v>1</v>
      </c>
      <c r="K14" s="155" t="n">
        <v>0</v>
      </c>
      <c r="L14" s="156" t="n">
        <f aca="false">IF(J14=""," ",ROUND(K14/J14*100,1))</f>
        <v>0</v>
      </c>
      <c r="M14" s="157"/>
      <c r="N14" s="150"/>
      <c r="O14" s="158"/>
      <c r="P14" s="156" t="str">
        <f aca="false">IF(O14=""," ",ROUND(O14/N14*100,1))</f>
        <v> </v>
      </c>
      <c r="Q14" s="159" t="n">
        <v>83</v>
      </c>
      <c r="R14" s="155" t="n">
        <v>12</v>
      </c>
      <c r="S14" s="160" t="n">
        <f aca="false">IF(Q14=""," ",ROUND(R14/Q14*100,1))</f>
        <v>14.5</v>
      </c>
    </row>
    <row r="15" customFormat="false" ht="12.75" hidden="false" customHeight="true" outlineLevel="0" collapsed="false">
      <c r="A15" s="109" t="n">
        <v>28</v>
      </c>
      <c r="B15" s="111" t="n">
        <v>207</v>
      </c>
      <c r="C15" s="147" t="s">
        <v>2</v>
      </c>
      <c r="D15" s="148" t="s">
        <v>50</v>
      </c>
      <c r="E15" s="162"/>
      <c r="F15" s="163"/>
      <c r="G15" s="151"/>
      <c r="H15" s="152" t="n">
        <v>0</v>
      </c>
      <c r="I15" s="161" t="n">
        <v>1</v>
      </c>
      <c r="J15" s="155" t="n">
        <v>1</v>
      </c>
      <c r="K15" s="155" t="n">
        <v>0</v>
      </c>
      <c r="L15" s="156" t="n">
        <f aca="false">IF(J15=""," ",ROUND(K15/J15*100,1))</f>
        <v>0</v>
      </c>
      <c r="M15" s="157"/>
      <c r="N15" s="150"/>
      <c r="O15" s="158"/>
      <c r="P15" s="156" t="str">
        <f aca="false">IF(O15=""," ",ROUND(O15/N15*100,1))</f>
        <v> </v>
      </c>
      <c r="Q15" s="159" t="n">
        <v>215</v>
      </c>
      <c r="R15" s="155" t="n">
        <v>33</v>
      </c>
      <c r="S15" s="160" t="n">
        <f aca="false">IF(Q15=""," ",ROUND(R15/Q15*100,1))</f>
        <v>15.3</v>
      </c>
    </row>
    <row r="16" customFormat="false" ht="12.75" hidden="false" customHeight="true" outlineLevel="0" collapsed="false">
      <c r="A16" s="109" t="n">
        <v>28</v>
      </c>
      <c r="B16" s="111" t="n">
        <v>208</v>
      </c>
      <c r="C16" s="147" t="s">
        <v>2</v>
      </c>
      <c r="D16" s="148" t="s">
        <v>53</v>
      </c>
      <c r="E16" s="149"/>
      <c r="F16" s="150"/>
      <c r="G16" s="151"/>
      <c r="H16" s="152" t="n">
        <v>0</v>
      </c>
      <c r="I16" s="161" t="n">
        <v>1</v>
      </c>
      <c r="J16" s="155" t="n">
        <v>1</v>
      </c>
      <c r="K16" s="155" t="n">
        <v>0</v>
      </c>
      <c r="L16" s="156" t="n">
        <f aca="false">IF(J16=""," ",ROUND(K16/J16*100,1))</f>
        <v>0</v>
      </c>
      <c r="M16" s="157"/>
      <c r="N16" s="150"/>
      <c r="O16" s="158"/>
      <c r="P16" s="156" t="str">
        <f aca="false">IF(O16=""," ",ROUND(O16/N16*100,1))</f>
        <v> </v>
      </c>
      <c r="Q16" s="159" t="n">
        <v>126</v>
      </c>
      <c r="R16" s="155" t="n">
        <v>0</v>
      </c>
      <c r="S16" s="160" t="n">
        <f aca="false">IF(Q16=""," ",ROUND(R16/Q16*100,1))</f>
        <v>0</v>
      </c>
    </row>
    <row r="17" customFormat="false" ht="12.75" hidden="false" customHeight="true" outlineLevel="0" collapsed="false">
      <c r="A17" s="109" t="n">
        <v>28</v>
      </c>
      <c r="B17" s="111" t="n">
        <v>209</v>
      </c>
      <c r="C17" s="147" t="s">
        <v>2</v>
      </c>
      <c r="D17" s="148" t="s">
        <v>56</v>
      </c>
      <c r="E17" s="162"/>
      <c r="F17" s="163"/>
      <c r="G17" s="151"/>
      <c r="H17" s="152" t="n">
        <v>0</v>
      </c>
      <c r="I17" s="161" t="n">
        <v>1</v>
      </c>
      <c r="J17" s="155" t="n">
        <v>1</v>
      </c>
      <c r="K17" s="155" t="n">
        <v>0</v>
      </c>
      <c r="L17" s="156" t="n">
        <f aca="false">IF(J17=""," ",ROUND(K17/J17*100,1))</f>
        <v>0</v>
      </c>
      <c r="M17" s="157"/>
      <c r="N17" s="150"/>
      <c r="O17" s="158"/>
      <c r="P17" s="156" t="str">
        <f aca="false">IF(O17=""," ",ROUND(O17/N17*100,1))</f>
        <v> </v>
      </c>
      <c r="Q17" s="159" t="n">
        <v>357</v>
      </c>
      <c r="R17" s="155" t="n">
        <v>0</v>
      </c>
      <c r="S17" s="160" t="n">
        <f aca="false">IF(Q17=""," ",ROUND(R17/Q17*100,1))</f>
        <v>0</v>
      </c>
    </row>
    <row r="18" customFormat="false" ht="12.75" hidden="false" customHeight="true" outlineLevel="0" collapsed="false">
      <c r="A18" s="109" t="n">
        <v>28</v>
      </c>
      <c r="B18" s="111" t="n">
        <v>210</v>
      </c>
      <c r="C18" s="147" t="s">
        <v>2</v>
      </c>
      <c r="D18" s="148" t="s">
        <v>59</v>
      </c>
      <c r="E18" s="162"/>
      <c r="F18" s="163"/>
      <c r="G18" s="151"/>
      <c r="H18" s="152" t="n">
        <v>0</v>
      </c>
      <c r="I18" s="161" t="n">
        <v>1</v>
      </c>
      <c r="J18" s="155" t="n">
        <v>2</v>
      </c>
      <c r="K18" s="155" t="n">
        <v>0</v>
      </c>
      <c r="L18" s="156" t="n">
        <f aca="false">IF(J18=""," ",ROUND(K18/J18*100,1))</f>
        <v>0</v>
      </c>
      <c r="M18" s="157"/>
      <c r="N18" s="150"/>
      <c r="O18" s="158"/>
      <c r="P18" s="156" t="str">
        <f aca="false">IF(O18=""," ",ROUND(O18/N18*100,1))</f>
        <v> </v>
      </c>
      <c r="Q18" s="159" t="n">
        <v>316</v>
      </c>
      <c r="R18" s="155" t="n">
        <v>5</v>
      </c>
      <c r="S18" s="160" t="n">
        <f aca="false">IF(Q18=""," ",ROUND(R18/Q18*100,1))</f>
        <v>1.6</v>
      </c>
    </row>
    <row r="19" customFormat="false" ht="12.75" hidden="false" customHeight="true" outlineLevel="0" collapsed="false">
      <c r="A19" s="109" t="n">
        <v>28</v>
      </c>
      <c r="B19" s="111" t="n">
        <v>212</v>
      </c>
      <c r="C19" s="147" t="s">
        <v>2</v>
      </c>
      <c r="D19" s="148" t="s">
        <v>63</v>
      </c>
      <c r="E19" s="162"/>
      <c r="F19" s="163"/>
      <c r="G19" s="151"/>
      <c r="H19" s="152" t="n">
        <v>0</v>
      </c>
      <c r="I19" s="161" t="n">
        <v>1</v>
      </c>
      <c r="J19" s="155" t="n">
        <v>1</v>
      </c>
      <c r="K19" s="155" t="n">
        <v>0</v>
      </c>
      <c r="L19" s="156" t="n">
        <f aca="false">IF(J19=""," ",ROUND(K19/J19*100,1))</f>
        <v>0</v>
      </c>
      <c r="M19" s="157"/>
      <c r="N19" s="150"/>
      <c r="O19" s="158"/>
      <c r="P19" s="156" t="str">
        <f aca="false">IF(O19=""," ",ROUND(O19/N19*100,1))</f>
        <v> </v>
      </c>
      <c r="Q19" s="159" t="n">
        <v>95</v>
      </c>
      <c r="R19" s="155" t="n">
        <v>0</v>
      </c>
      <c r="S19" s="160" t="n">
        <f aca="false">IF(Q19=""," ",ROUND(R19/Q19*100,1))</f>
        <v>0</v>
      </c>
    </row>
    <row r="20" customFormat="false" ht="12.75" hidden="false" customHeight="true" outlineLevel="0" collapsed="false">
      <c r="A20" s="109" t="n">
        <v>28</v>
      </c>
      <c r="B20" s="111" t="n">
        <v>213</v>
      </c>
      <c r="C20" s="147" t="s">
        <v>2</v>
      </c>
      <c r="D20" s="148" t="s">
        <v>68</v>
      </c>
      <c r="E20" s="162"/>
      <c r="F20" s="163"/>
      <c r="G20" s="151"/>
      <c r="H20" s="152" t="n">
        <v>0</v>
      </c>
      <c r="I20" s="161" t="n">
        <v>1</v>
      </c>
      <c r="J20" s="155" t="n">
        <v>1</v>
      </c>
      <c r="K20" s="155" t="n">
        <v>0</v>
      </c>
      <c r="L20" s="156" t="n">
        <f aca="false">IF(J20=""," ",ROUND(K20/J20*100,1))</f>
        <v>0</v>
      </c>
      <c r="M20" s="157"/>
      <c r="N20" s="150"/>
      <c r="O20" s="158"/>
      <c r="P20" s="156" t="str">
        <f aca="false">IF(O20=""," ",ROUND(O20/N20*100,1))</f>
        <v> </v>
      </c>
      <c r="Q20" s="159" t="n">
        <v>88</v>
      </c>
      <c r="R20" s="155" t="n">
        <v>1</v>
      </c>
      <c r="S20" s="160" t="n">
        <f aca="false">IF(Q20=""," ",ROUND(R20/Q20*100,1))</f>
        <v>1.1</v>
      </c>
    </row>
    <row r="21" customFormat="false" ht="12.75" hidden="false" customHeight="true" outlineLevel="0" collapsed="false">
      <c r="A21" s="109" t="n">
        <v>28</v>
      </c>
      <c r="B21" s="111" t="n">
        <v>214</v>
      </c>
      <c r="C21" s="147" t="s">
        <v>2</v>
      </c>
      <c r="D21" s="148" t="s">
        <v>72</v>
      </c>
      <c r="E21" s="149" t="n">
        <v>34628</v>
      </c>
      <c r="F21" s="164" t="s">
        <v>314</v>
      </c>
      <c r="G21" s="151" t="n">
        <v>1</v>
      </c>
      <c r="H21" s="152" t="n">
        <v>1</v>
      </c>
      <c r="I21" s="161" t="n">
        <v>2</v>
      </c>
      <c r="J21" s="155" t="n">
        <v>2</v>
      </c>
      <c r="K21" s="155" t="n">
        <v>0</v>
      </c>
      <c r="L21" s="156" t="n">
        <f aca="false">IF(J21=""," ",ROUND(K21/J21*100,1))</f>
        <v>0</v>
      </c>
      <c r="M21" s="157"/>
      <c r="N21" s="150"/>
      <c r="O21" s="158"/>
      <c r="P21" s="156" t="str">
        <f aca="false">IF(O21=""," ",ROUND(O21/N21*100,1))</f>
        <v> </v>
      </c>
      <c r="Q21" s="159" t="n">
        <v>277</v>
      </c>
      <c r="R21" s="155" t="n">
        <v>47</v>
      </c>
      <c r="S21" s="160" t="n">
        <f aca="false">IF(Q21=""," ",ROUND(R21/Q21*100,1))</f>
        <v>17</v>
      </c>
    </row>
    <row r="22" customFormat="false" ht="12.75" hidden="false" customHeight="true" outlineLevel="0" collapsed="false">
      <c r="A22" s="109" t="n">
        <v>28</v>
      </c>
      <c r="B22" s="111" t="n">
        <v>215</v>
      </c>
      <c r="C22" s="147" t="s">
        <v>2</v>
      </c>
      <c r="D22" s="148" t="s">
        <v>77</v>
      </c>
      <c r="E22" s="162"/>
      <c r="F22" s="163"/>
      <c r="G22" s="151"/>
      <c r="H22" s="152" t="n">
        <v>0</v>
      </c>
      <c r="I22" s="161" t="n">
        <v>1</v>
      </c>
      <c r="J22" s="155" t="n">
        <v>0</v>
      </c>
      <c r="K22" s="155" t="n">
        <v>0</v>
      </c>
      <c r="L22" s="156" t="n">
        <v>0</v>
      </c>
      <c r="M22" s="157"/>
      <c r="N22" s="150"/>
      <c r="O22" s="158"/>
      <c r="P22" s="156" t="str">
        <f aca="false">IF(O22=""," ",ROUND(O22/N22*100,1))</f>
        <v> </v>
      </c>
      <c r="Q22" s="159" t="n">
        <v>194</v>
      </c>
      <c r="R22" s="155" t="n">
        <v>5</v>
      </c>
      <c r="S22" s="160" t="n">
        <f aca="false">IF(Q22=""," ",ROUND(R22/Q22*100,1))</f>
        <v>2.6</v>
      </c>
    </row>
    <row r="23" customFormat="false" ht="12.75" hidden="false" customHeight="true" outlineLevel="0" collapsed="false">
      <c r="A23" s="109" t="n">
        <v>28</v>
      </c>
      <c r="B23" s="111" t="n">
        <v>216</v>
      </c>
      <c r="C23" s="147" t="s">
        <v>2</v>
      </c>
      <c r="D23" s="148" t="s">
        <v>80</v>
      </c>
      <c r="E23" s="162"/>
      <c r="F23" s="163"/>
      <c r="G23" s="151"/>
      <c r="H23" s="152" t="n">
        <v>0</v>
      </c>
      <c r="I23" s="161" t="n">
        <v>1</v>
      </c>
      <c r="J23" s="155" t="n">
        <v>1</v>
      </c>
      <c r="K23" s="155" t="n">
        <v>0</v>
      </c>
      <c r="L23" s="156" t="n">
        <f aca="false">IF(J23=""," ",ROUND(K23/J23*100,1))</f>
        <v>0</v>
      </c>
      <c r="M23" s="157"/>
      <c r="N23" s="150"/>
      <c r="O23" s="158"/>
      <c r="P23" s="156" t="str">
        <f aca="false">IF(O23=""," ",ROUND(O23/N23*100,1))</f>
        <v> </v>
      </c>
      <c r="Q23" s="159" t="n">
        <v>127</v>
      </c>
      <c r="R23" s="155" t="n">
        <v>1</v>
      </c>
      <c r="S23" s="160" t="n">
        <f aca="false">IF(Q23=""," ",ROUND(R23/Q23*100,1))</f>
        <v>0.8</v>
      </c>
    </row>
    <row r="24" customFormat="false" ht="12.75" hidden="false" customHeight="true" outlineLevel="0" collapsed="false">
      <c r="A24" s="109" t="n">
        <v>28</v>
      </c>
      <c r="B24" s="111" t="n">
        <v>217</v>
      </c>
      <c r="C24" s="147" t="s">
        <v>2</v>
      </c>
      <c r="D24" s="148" t="s">
        <v>84</v>
      </c>
      <c r="E24" s="162"/>
      <c r="F24" s="163"/>
      <c r="G24" s="151"/>
      <c r="H24" s="152" t="n">
        <v>0</v>
      </c>
      <c r="I24" s="161" t="n">
        <v>1</v>
      </c>
      <c r="J24" s="155" t="n">
        <v>2</v>
      </c>
      <c r="K24" s="155" t="n">
        <v>0</v>
      </c>
      <c r="L24" s="156" t="n">
        <f aca="false">IF(J24=""," ",ROUND(K24/J24*100,1))</f>
        <v>0</v>
      </c>
      <c r="M24" s="157"/>
      <c r="N24" s="150"/>
      <c r="O24" s="158"/>
      <c r="P24" s="156" t="str">
        <f aca="false">IF(O24=""," ",ROUND(O24/N24*100,1))</f>
        <v> </v>
      </c>
      <c r="Q24" s="159" t="n">
        <v>126</v>
      </c>
      <c r="R24" s="155" t="n">
        <v>13</v>
      </c>
      <c r="S24" s="160" t="n">
        <f aca="false">IF(Q24=""," ",ROUND(R24/Q24*100,1))</f>
        <v>10.3</v>
      </c>
    </row>
    <row r="25" customFormat="false" ht="12.75" hidden="false" customHeight="true" outlineLevel="0" collapsed="false">
      <c r="A25" s="109" t="n">
        <v>28</v>
      </c>
      <c r="B25" s="111" t="n">
        <v>218</v>
      </c>
      <c r="C25" s="147" t="s">
        <v>2</v>
      </c>
      <c r="D25" s="148" t="s">
        <v>87</v>
      </c>
      <c r="E25" s="162"/>
      <c r="F25" s="163"/>
      <c r="G25" s="151"/>
      <c r="H25" s="152" t="n">
        <v>0</v>
      </c>
      <c r="I25" s="161" t="n">
        <v>1</v>
      </c>
      <c r="J25" s="155" t="n">
        <v>2</v>
      </c>
      <c r="K25" s="155" t="n">
        <v>0</v>
      </c>
      <c r="L25" s="156" t="n">
        <f aca="false">IF(J25=""," ",ROUND(K25/J25*100,1))</f>
        <v>0</v>
      </c>
      <c r="M25" s="157"/>
      <c r="N25" s="150"/>
      <c r="O25" s="158"/>
      <c r="P25" s="156" t="str">
        <f aca="false">IF(O25=""," ",ROUND(O25/N25*100,1))</f>
        <v> </v>
      </c>
      <c r="Q25" s="159" t="n">
        <v>78</v>
      </c>
      <c r="R25" s="155" t="n">
        <v>2</v>
      </c>
      <c r="S25" s="160" t="n">
        <f aca="false">IF(Q25=""," ",ROUND(R25/Q25*100,1))</f>
        <v>2.6</v>
      </c>
    </row>
    <row r="26" customFormat="false" ht="12.75" hidden="false" customHeight="true" outlineLevel="0" collapsed="false">
      <c r="A26" s="109" t="n">
        <v>28</v>
      </c>
      <c r="B26" s="111" t="n">
        <v>219</v>
      </c>
      <c r="C26" s="147" t="s">
        <v>2</v>
      </c>
      <c r="D26" s="148" t="s">
        <v>92</v>
      </c>
      <c r="E26" s="162"/>
      <c r="F26" s="163"/>
      <c r="G26" s="151"/>
      <c r="H26" s="152" t="n">
        <v>0</v>
      </c>
      <c r="I26" s="161" t="n">
        <v>1</v>
      </c>
      <c r="J26" s="155" t="n">
        <v>1</v>
      </c>
      <c r="K26" s="155" t="n">
        <v>0</v>
      </c>
      <c r="L26" s="156" t="n">
        <f aca="false">IF(J26=""," ",ROUND(K26/J26*100,1))</f>
        <v>0</v>
      </c>
      <c r="M26" s="157"/>
      <c r="N26" s="150"/>
      <c r="O26" s="158"/>
      <c r="P26" s="156" t="str">
        <f aca="false">IF(O26=""," ",ROUND(O26/N26*100,1))</f>
        <v> </v>
      </c>
      <c r="Q26" s="159" t="n">
        <v>182</v>
      </c>
      <c r="R26" s="155" t="n">
        <v>10</v>
      </c>
      <c r="S26" s="160" t="n">
        <f aca="false">IF(Q26=""," ",ROUND(R26/Q26*100,1))</f>
        <v>5.5</v>
      </c>
    </row>
    <row r="27" customFormat="false" ht="12.75" hidden="false" customHeight="true" outlineLevel="0" collapsed="false">
      <c r="A27" s="109" t="n">
        <v>28</v>
      </c>
      <c r="B27" s="111" t="n">
        <v>220</v>
      </c>
      <c r="C27" s="147" t="s">
        <v>2</v>
      </c>
      <c r="D27" s="148" t="s">
        <v>96</v>
      </c>
      <c r="E27" s="149" t="n">
        <v>39767</v>
      </c>
      <c r="F27" s="164" t="s">
        <v>315</v>
      </c>
      <c r="G27" s="151" t="n">
        <v>1</v>
      </c>
      <c r="H27" s="152" t="n">
        <v>1</v>
      </c>
      <c r="I27" s="161" t="n">
        <v>1</v>
      </c>
      <c r="J27" s="155" t="n">
        <v>1</v>
      </c>
      <c r="K27" s="155" t="n">
        <v>0</v>
      </c>
      <c r="L27" s="156" t="n">
        <f aca="false">IF(J27=""," ",ROUND(K27/J27*100,1))</f>
        <v>0</v>
      </c>
      <c r="M27" s="157"/>
      <c r="N27" s="150"/>
      <c r="O27" s="158"/>
      <c r="P27" s="156" t="str">
        <f aca="false">IF(O27=""," ",ROUND(O27/N27*100,1))</f>
        <v> </v>
      </c>
      <c r="Q27" s="159" t="n">
        <v>142</v>
      </c>
      <c r="R27" s="155" t="n">
        <v>0</v>
      </c>
      <c r="S27" s="160" t="n">
        <f aca="false">IF(Q27=""," ",ROUND(R27/Q27*100,1))</f>
        <v>0</v>
      </c>
    </row>
    <row r="28" customFormat="false" ht="12.75" hidden="false" customHeight="true" outlineLevel="0" collapsed="false">
      <c r="A28" s="109" t="n">
        <v>28</v>
      </c>
      <c r="B28" s="111" t="n">
        <v>221</v>
      </c>
      <c r="C28" s="147" t="s">
        <v>2</v>
      </c>
      <c r="D28" s="148" t="s">
        <v>99</v>
      </c>
      <c r="E28" s="162"/>
      <c r="F28" s="163"/>
      <c r="G28" s="151"/>
      <c r="H28" s="152" t="n">
        <v>0</v>
      </c>
      <c r="I28" s="161" t="n">
        <v>1</v>
      </c>
      <c r="J28" s="155" t="n">
        <v>1</v>
      </c>
      <c r="K28" s="155" t="n">
        <v>0</v>
      </c>
      <c r="L28" s="156" t="n">
        <f aca="false">IF(J28=""," ",ROUND(K28/J28*100,1))</f>
        <v>0</v>
      </c>
      <c r="M28" s="157"/>
      <c r="N28" s="150"/>
      <c r="O28" s="158"/>
      <c r="P28" s="156" t="str">
        <f aca="false">IF(O28=""," ",ROUND(O28/N28*100,1))</f>
        <v> </v>
      </c>
      <c r="Q28" s="159" t="n">
        <v>261</v>
      </c>
      <c r="R28" s="155" t="n">
        <v>2</v>
      </c>
      <c r="S28" s="160" t="n">
        <f aca="false">IF(Q28=""," ",ROUND(R28/Q28*100,1))</f>
        <v>0.8</v>
      </c>
    </row>
    <row r="29" customFormat="false" ht="12.75" hidden="false" customHeight="true" outlineLevel="0" collapsed="false">
      <c r="A29" s="109" t="n">
        <v>28</v>
      </c>
      <c r="B29" s="111" t="n">
        <v>222</v>
      </c>
      <c r="C29" s="147" t="s">
        <v>2</v>
      </c>
      <c r="D29" s="148" t="s">
        <v>102</v>
      </c>
      <c r="E29" s="149"/>
      <c r="F29" s="150"/>
      <c r="G29" s="151"/>
      <c r="H29" s="152" t="n">
        <v>0</v>
      </c>
      <c r="I29" s="161" t="n">
        <v>1</v>
      </c>
      <c r="J29" s="155" t="n">
        <v>0</v>
      </c>
      <c r="K29" s="155" t="n">
        <v>0</v>
      </c>
      <c r="L29" s="156" t="n">
        <v>0</v>
      </c>
      <c r="M29" s="157"/>
      <c r="N29" s="150"/>
      <c r="O29" s="158"/>
      <c r="P29" s="156" t="str">
        <f aca="false">IF(O29=""," ",ROUND(O29/N29*100,1))</f>
        <v> </v>
      </c>
      <c r="Q29" s="159" t="n">
        <v>151</v>
      </c>
      <c r="R29" s="155" t="n">
        <v>1</v>
      </c>
      <c r="S29" s="160" t="n">
        <f aca="false">IF(Q29=""," ",ROUND(R29/Q29*100,1))</f>
        <v>0.7</v>
      </c>
    </row>
    <row r="30" customFormat="false" ht="12.75" hidden="false" customHeight="true" outlineLevel="0" collapsed="false">
      <c r="A30" s="109" t="n">
        <v>28</v>
      </c>
      <c r="B30" s="111" t="n">
        <v>223</v>
      </c>
      <c r="C30" s="147" t="s">
        <v>2</v>
      </c>
      <c r="D30" s="148" t="s">
        <v>104</v>
      </c>
      <c r="E30" s="162"/>
      <c r="F30" s="163"/>
      <c r="G30" s="151"/>
      <c r="H30" s="152" t="n">
        <v>0</v>
      </c>
      <c r="I30" s="161" t="n">
        <v>1</v>
      </c>
      <c r="J30" s="155" t="n">
        <v>1</v>
      </c>
      <c r="K30" s="155" t="n">
        <v>0</v>
      </c>
      <c r="L30" s="156" t="n">
        <f aca="false">IF(J30=""," ",ROUND(K30/J30*100,1))</f>
        <v>0</v>
      </c>
      <c r="M30" s="157"/>
      <c r="N30" s="150"/>
      <c r="O30" s="158"/>
      <c r="P30" s="156" t="str">
        <f aca="false">IF(O30=""," ",ROUND(O30/N30*100,1))</f>
        <v> </v>
      </c>
      <c r="Q30" s="159" t="n">
        <v>298</v>
      </c>
      <c r="R30" s="155" t="n">
        <v>0</v>
      </c>
      <c r="S30" s="160" t="n">
        <f aca="false">IF(Q30=""," ",ROUND(R30/Q30*100,1))</f>
        <v>0</v>
      </c>
    </row>
    <row r="31" customFormat="false" ht="12.75" hidden="false" customHeight="true" outlineLevel="0" collapsed="false">
      <c r="A31" s="109" t="n">
        <v>28</v>
      </c>
      <c r="B31" s="111" t="n">
        <v>224</v>
      </c>
      <c r="C31" s="147" t="s">
        <v>2</v>
      </c>
      <c r="D31" s="148" t="s">
        <v>108</v>
      </c>
      <c r="E31" s="162"/>
      <c r="F31" s="163"/>
      <c r="G31" s="151"/>
      <c r="H31" s="152" t="n">
        <v>0</v>
      </c>
      <c r="I31" s="161" t="n">
        <v>1</v>
      </c>
      <c r="J31" s="155" t="n">
        <v>1</v>
      </c>
      <c r="K31" s="155" t="n">
        <v>0</v>
      </c>
      <c r="L31" s="156" t="n">
        <f aca="false">IF(J31=""," ",ROUND(K31/J31*100,1))</f>
        <v>0</v>
      </c>
      <c r="M31" s="157"/>
      <c r="N31" s="150"/>
      <c r="O31" s="158"/>
      <c r="P31" s="156" t="str">
        <f aca="false">IF(O31=""," ",ROUND(O31/N31*100,1))</f>
        <v> </v>
      </c>
      <c r="Q31" s="159" t="n">
        <v>203</v>
      </c>
      <c r="R31" s="155" t="n">
        <v>2</v>
      </c>
      <c r="S31" s="160" t="n">
        <f aca="false">IF(Q31=""," ",ROUND(R31/Q31*100,1))</f>
        <v>1</v>
      </c>
    </row>
    <row r="32" customFormat="false" ht="12.75" hidden="false" customHeight="true" outlineLevel="0" collapsed="false">
      <c r="A32" s="109" t="n">
        <v>28</v>
      </c>
      <c r="B32" s="111" t="n">
        <v>225</v>
      </c>
      <c r="C32" s="147" t="s">
        <v>2</v>
      </c>
      <c r="D32" s="148" t="s">
        <v>112</v>
      </c>
      <c r="E32" s="162"/>
      <c r="F32" s="163"/>
      <c r="G32" s="151"/>
      <c r="H32" s="152" t="n">
        <v>0</v>
      </c>
      <c r="I32" s="161" t="n">
        <v>1</v>
      </c>
      <c r="J32" s="155" t="n">
        <v>1</v>
      </c>
      <c r="K32" s="155" t="n">
        <v>0</v>
      </c>
      <c r="L32" s="156" t="n">
        <f aca="false">IF(J32=""," ",ROUND(K32/J32*100,1))</f>
        <v>0</v>
      </c>
      <c r="M32" s="157"/>
      <c r="N32" s="150"/>
      <c r="O32" s="158"/>
      <c r="P32" s="156" t="str">
        <f aca="false">IF(O32=""," ",ROUND(O32/N32*100,1))</f>
        <v> </v>
      </c>
      <c r="Q32" s="159" t="n">
        <v>161</v>
      </c>
      <c r="R32" s="155" t="n">
        <v>1</v>
      </c>
      <c r="S32" s="160" t="n">
        <f aca="false">IF(Q32=""," ",ROUND(R32/Q32*100,1))</f>
        <v>0.6</v>
      </c>
    </row>
    <row r="33" customFormat="false" ht="12.75" hidden="false" customHeight="true" outlineLevel="0" collapsed="false">
      <c r="A33" s="109" t="n">
        <v>28</v>
      </c>
      <c r="B33" s="111" t="n">
        <v>226</v>
      </c>
      <c r="C33" s="147" t="s">
        <v>2</v>
      </c>
      <c r="D33" s="148" t="s">
        <v>115</v>
      </c>
      <c r="E33" s="162"/>
      <c r="F33" s="163"/>
      <c r="G33" s="151"/>
      <c r="H33" s="152" t="n">
        <v>0</v>
      </c>
      <c r="I33" s="161" t="n">
        <v>1</v>
      </c>
      <c r="J33" s="155" t="n">
        <v>1</v>
      </c>
      <c r="K33" s="155" t="n">
        <v>0</v>
      </c>
      <c r="L33" s="156" t="n">
        <f aca="false">IF(J33=""," ",ROUND(K33/J33*100,1))</f>
        <v>0</v>
      </c>
      <c r="M33" s="157"/>
      <c r="N33" s="150"/>
      <c r="O33" s="158"/>
      <c r="P33" s="156" t="str">
        <f aca="false">IF(O33=""," ",ROUND(O33/N33*100,1))</f>
        <v> </v>
      </c>
      <c r="Q33" s="159" t="n">
        <v>233</v>
      </c>
      <c r="R33" s="155" t="n">
        <v>5</v>
      </c>
      <c r="S33" s="160" t="n">
        <f aca="false">IF(Q33=""," ",ROUND(R33/Q33*100,1))</f>
        <v>2.1</v>
      </c>
    </row>
    <row r="34" customFormat="false" ht="12.75" hidden="false" customHeight="true" outlineLevel="0" collapsed="false">
      <c r="A34" s="109" t="n">
        <v>28</v>
      </c>
      <c r="B34" s="111" t="n">
        <v>227</v>
      </c>
      <c r="C34" s="147" t="s">
        <v>2</v>
      </c>
      <c r="D34" s="148" t="s">
        <v>117</v>
      </c>
      <c r="E34" s="162"/>
      <c r="F34" s="163"/>
      <c r="G34" s="151"/>
      <c r="H34" s="152" t="n">
        <v>0</v>
      </c>
      <c r="I34" s="161" t="n">
        <v>1</v>
      </c>
      <c r="J34" s="155" t="n">
        <v>1</v>
      </c>
      <c r="K34" s="155" t="n">
        <v>0</v>
      </c>
      <c r="L34" s="156" t="n">
        <f aca="false">IF(J34=""," ",ROUND(K34/J34*100,1))</f>
        <v>0</v>
      </c>
      <c r="M34" s="157"/>
      <c r="N34" s="150"/>
      <c r="O34" s="158"/>
      <c r="P34" s="156" t="str">
        <f aca="false">IF(O34=""," ",ROUND(O34/N34*100,1))</f>
        <v> </v>
      </c>
      <c r="Q34" s="159" t="n">
        <v>157</v>
      </c>
      <c r="R34" s="155" t="n">
        <v>0</v>
      </c>
      <c r="S34" s="160" t="n">
        <f aca="false">IF(Q34=""," ",ROUND(R34/Q34*100,1))</f>
        <v>0</v>
      </c>
    </row>
    <row r="35" customFormat="false" ht="12.75" hidden="false" customHeight="true" outlineLevel="0" collapsed="false">
      <c r="A35" s="109" t="n">
        <v>28</v>
      </c>
      <c r="B35" s="111" t="n">
        <v>228</v>
      </c>
      <c r="C35" s="147" t="s">
        <v>2</v>
      </c>
      <c r="D35" s="148" t="s">
        <v>118</v>
      </c>
      <c r="E35" s="162"/>
      <c r="F35" s="163"/>
      <c r="G35" s="151"/>
      <c r="H35" s="152" t="n">
        <v>0</v>
      </c>
      <c r="I35" s="161" t="n">
        <v>1</v>
      </c>
      <c r="J35" s="155" t="n">
        <v>1</v>
      </c>
      <c r="K35" s="155" t="n">
        <v>0</v>
      </c>
      <c r="L35" s="156" t="n">
        <f aca="false">IF(J35=""," ",ROUND(K35/J35*100,1))</f>
        <v>0</v>
      </c>
      <c r="M35" s="157"/>
      <c r="N35" s="150"/>
      <c r="O35" s="158"/>
      <c r="P35" s="156" t="str">
        <f aca="false">IF(O35=""," ",ROUND(O35/N35*100,1))</f>
        <v> </v>
      </c>
      <c r="Q35" s="159" t="n">
        <v>98</v>
      </c>
      <c r="R35" s="155" t="n">
        <v>1</v>
      </c>
      <c r="S35" s="160" t="n">
        <f aca="false">IF(Q35=""," ",ROUND(R35/Q35*100,1))</f>
        <v>1</v>
      </c>
    </row>
    <row r="36" customFormat="false" ht="12.75" hidden="false" customHeight="true" outlineLevel="0" collapsed="false">
      <c r="A36" s="165" t="n">
        <v>28</v>
      </c>
      <c r="B36" s="166" t="n">
        <v>229</v>
      </c>
      <c r="C36" s="167" t="s">
        <v>2</v>
      </c>
      <c r="D36" s="168" t="s">
        <v>122</v>
      </c>
      <c r="E36" s="162"/>
      <c r="F36" s="163"/>
      <c r="G36" s="151"/>
      <c r="H36" s="152" t="n">
        <v>0</v>
      </c>
      <c r="I36" s="161" t="n">
        <v>1</v>
      </c>
      <c r="J36" s="155" t="n">
        <v>2</v>
      </c>
      <c r="K36" s="155" t="n">
        <v>0</v>
      </c>
      <c r="L36" s="156" t="n">
        <f aca="false">IF(J36=""," ",ROUND(K36/J36*100,1))</f>
        <v>0</v>
      </c>
      <c r="M36" s="157"/>
      <c r="N36" s="150"/>
      <c r="O36" s="158"/>
      <c r="P36" s="156" t="str">
        <f aca="false">IF(O36=""," ",ROUND(O36/N36*100,1))</f>
        <v> </v>
      </c>
      <c r="Q36" s="159" t="n">
        <v>217</v>
      </c>
      <c r="R36" s="155" t="n">
        <v>1</v>
      </c>
      <c r="S36" s="160" t="n">
        <f aca="false">IF(Q36=""," ",ROUND(R36/Q36*100,1))</f>
        <v>0.5</v>
      </c>
    </row>
    <row r="37" customFormat="false" ht="12.75" hidden="false" customHeight="true" outlineLevel="0" collapsed="false">
      <c r="A37" s="109" t="n">
        <v>28</v>
      </c>
      <c r="B37" s="111" t="n">
        <v>301</v>
      </c>
      <c r="C37" s="147" t="s">
        <v>2</v>
      </c>
      <c r="D37" s="148" t="s">
        <v>125</v>
      </c>
      <c r="E37" s="162"/>
      <c r="F37" s="163"/>
      <c r="G37" s="151"/>
      <c r="H37" s="152" t="n">
        <v>0</v>
      </c>
      <c r="I37" s="161"/>
      <c r="J37" s="155"/>
      <c r="K37" s="155"/>
      <c r="L37" s="156" t="str">
        <f aca="false">IF(J37=""," ",ROUND(K37/J37*100,1))</f>
        <v> </v>
      </c>
      <c r="M37" s="159" t="n">
        <v>1</v>
      </c>
      <c r="N37" s="169" t="n">
        <v>1</v>
      </c>
      <c r="O37" s="155" t="n">
        <v>0</v>
      </c>
      <c r="P37" s="156" t="n">
        <f aca="false">IF(O37=""," ",ROUND(O37/N37*100,1))</f>
        <v>0</v>
      </c>
      <c r="Q37" s="159" t="n">
        <v>49</v>
      </c>
      <c r="R37" s="155" t="n">
        <v>0</v>
      </c>
      <c r="S37" s="160" t="n">
        <f aca="false">IF(Q37=""," ",ROUND(R37/Q37*100,1))</f>
        <v>0</v>
      </c>
    </row>
    <row r="38" customFormat="false" ht="12.75" hidden="false" customHeight="true" outlineLevel="0" collapsed="false">
      <c r="A38" s="109" t="n">
        <v>28</v>
      </c>
      <c r="B38" s="111" t="n">
        <v>365</v>
      </c>
      <c r="C38" s="147" t="s">
        <v>2</v>
      </c>
      <c r="D38" s="148" t="s">
        <v>129</v>
      </c>
      <c r="E38" s="162"/>
      <c r="F38" s="163"/>
      <c r="G38" s="151"/>
      <c r="H38" s="152" t="n">
        <v>0</v>
      </c>
      <c r="I38" s="161"/>
      <c r="J38" s="155"/>
      <c r="K38" s="155"/>
      <c r="L38" s="156" t="str">
        <f aca="false">IF(J38=""," ",ROUND(K38/J38*100,1))</f>
        <v> </v>
      </c>
      <c r="M38" s="159" t="n">
        <v>1</v>
      </c>
      <c r="N38" s="169" t="n">
        <v>1</v>
      </c>
      <c r="O38" s="155" t="n">
        <v>0</v>
      </c>
      <c r="P38" s="156" t="n">
        <f aca="false">IF(O38=""," ",ROUND(O38/N38*100,1))</f>
        <v>0</v>
      </c>
      <c r="Q38" s="159" t="n">
        <v>62</v>
      </c>
      <c r="R38" s="155" t="n">
        <v>0</v>
      </c>
      <c r="S38" s="160" t="n">
        <f aca="false">IF(Q38=""," ",ROUND(R38/Q38*100,1))</f>
        <v>0</v>
      </c>
    </row>
    <row r="39" customFormat="false" ht="12.75" hidden="false" customHeight="true" outlineLevel="0" collapsed="false">
      <c r="A39" s="109" t="n">
        <v>28</v>
      </c>
      <c r="B39" s="111" t="n">
        <v>381</v>
      </c>
      <c r="C39" s="147" t="s">
        <v>2</v>
      </c>
      <c r="D39" s="148" t="s">
        <v>132</v>
      </c>
      <c r="E39" s="162"/>
      <c r="F39" s="163"/>
      <c r="G39" s="151"/>
      <c r="H39" s="152" t="n">
        <v>0</v>
      </c>
      <c r="I39" s="161"/>
      <c r="J39" s="155"/>
      <c r="K39" s="155"/>
      <c r="L39" s="156" t="str">
        <f aca="false">IF(J39=""," ",ROUND(K39/J39*100,1))</f>
        <v> </v>
      </c>
      <c r="M39" s="159" t="n">
        <v>1</v>
      </c>
      <c r="N39" s="169" t="n">
        <v>1</v>
      </c>
      <c r="O39" s="155" t="n">
        <v>0</v>
      </c>
      <c r="P39" s="156" t="n">
        <f aca="false">IF(O39=""," ",ROUND(O39/N39*100,1))</f>
        <v>0</v>
      </c>
      <c r="Q39" s="159" t="n">
        <v>66</v>
      </c>
      <c r="R39" s="155" t="n">
        <v>0</v>
      </c>
      <c r="S39" s="160" t="n">
        <f aca="false">IF(Q39=""," ",ROUND(R39/Q39*100,1))</f>
        <v>0</v>
      </c>
    </row>
    <row r="40" customFormat="false" ht="12.75" hidden="false" customHeight="true" outlineLevel="0" collapsed="false">
      <c r="A40" s="109" t="n">
        <v>28</v>
      </c>
      <c r="B40" s="111" t="n">
        <v>382</v>
      </c>
      <c r="C40" s="147" t="s">
        <v>2</v>
      </c>
      <c r="D40" s="148" t="s">
        <v>134</v>
      </c>
      <c r="E40" s="162"/>
      <c r="F40" s="163"/>
      <c r="G40" s="151"/>
      <c r="H40" s="152" t="n">
        <v>0</v>
      </c>
      <c r="I40" s="161"/>
      <c r="J40" s="155"/>
      <c r="K40" s="155"/>
      <c r="L40" s="156" t="str">
        <f aca="false">IF(J40=""," ",ROUND(K40/J40*100,1))</f>
        <v> </v>
      </c>
      <c r="M40" s="170" t="n">
        <v>2</v>
      </c>
      <c r="N40" s="169" t="n">
        <v>1</v>
      </c>
      <c r="O40" s="155" t="n">
        <v>0</v>
      </c>
      <c r="P40" s="156" t="n">
        <f aca="false">IF(O40=""," ",ROUND(O40/N40*100,1))</f>
        <v>0</v>
      </c>
      <c r="Q40" s="159" t="n">
        <v>46</v>
      </c>
      <c r="R40" s="155" t="n">
        <v>5</v>
      </c>
      <c r="S40" s="160" t="n">
        <f aca="false">IF(Q40=""," ",ROUND(R40/Q40*100,1))</f>
        <v>10.9</v>
      </c>
    </row>
    <row r="41" customFormat="false" ht="12.75" hidden="false" customHeight="true" outlineLevel="0" collapsed="false">
      <c r="A41" s="109" t="n">
        <v>28</v>
      </c>
      <c r="B41" s="111" t="n">
        <v>442</v>
      </c>
      <c r="C41" s="147" t="s">
        <v>2</v>
      </c>
      <c r="D41" s="148" t="s">
        <v>137</v>
      </c>
      <c r="E41" s="162"/>
      <c r="F41" s="163"/>
      <c r="G41" s="151"/>
      <c r="H41" s="152" t="n">
        <v>0</v>
      </c>
      <c r="I41" s="161"/>
      <c r="J41" s="155"/>
      <c r="K41" s="155"/>
      <c r="L41" s="156" t="str">
        <f aca="false">IF(J41=""," ",ROUND(K41/J41*100,1))</f>
        <v> </v>
      </c>
      <c r="M41" s="159" t="n">
        <v>1</v>
      </c>
      <c r="N41" s="169" t="n">
        <v>1</v>
      </c>
      <c r="O41" s="155" t="n">
        <v>0</v>
      </c>
      <c r="P41" s="156" t="n">
        <f aca="false">IF(O41=""," ",ROUND(O41/N41*100,1))</f>
        <v>0</v>
      </c>
      <c r="Q41" s="159" t="n">
        <v>30</v>
      </c>
      <c r="R41" s="155" t="n">
        <v>1</v>
      </c>
      <c r="S41" s="160" t="n">
        <f aca="false">IF(Q41=""," ",ROUND(R41/Q41*100,1))</f>
        <v>3.3</v>
      </c>
    </row>
    <row r="42" customFormat="false" ht="12.75" hidden="false" customHeight="true" outlineLevel="0" collapsed="false">
      <c r="A42" s="109" t="n">
        <v>28</v>
      </c>
      <c r="B42" s="111" t="n">
        <v>443</v>
      </c>
      <c r="C42" s="147" t="s">
        <v>2</v>
      </c>
      <c r="D42" s="148" t="s">
        <v>139</v>
      </c>
      <c r="E42" s="149"/>
      <c r="F42" s="150"/>
      <c r="G42" s="151"/>
      <c r="H42" s="152" t="n">
        <v>0</v>
      </c>
      <c r="I42" s="161"/>
      <c r="J42" s="155"/>
      <c r="K42" s="155"/>
      <c r="L42" s="156" t="str">
        <f aca="false">IF(J42=""," ",ROUND(K42/J42*100,1))</f>
        <v> </v>
      </c>
      <c r="M42" s="159" t="n">
        <v>1</v>
      </c>
      <c r="N42" s="169" t="n">
        <v>1</v>
      </c>
      <c r="O42" s="155" t="n">
        <v>0</v>
      </c>
      <c r="P42" s="156" t="n">
        <f aca="false">IF(O42=""," ",ROUND(O42/N42*100,1))</f>
        <v>0</v>
      </c>
      <c r="Q42" s="159" t="n">
        <v>33</v>
      </c>
      <c r="R42" s="155" t="n">
        <v>0</v>
      </c>
      <c r="S42" s="160" t="n">
        <f aca="false">IF(Q42=""," ",ROUND(R42/Q42*100,1))</f>
        <v>0</v>
      </c>
    </row>
    <row r="43" customFormat="false" ht="12.75" hidden="false" customHeight="true" outlineLevel="0" collapsed="false">
      <c r="A43" s="109" t="n">
        <v>28</v>
      </c>
      <c r="B43" s="111" t="n">
        <v>446</v>
      </c>
      <c r="C43" s="147" t="s">
        <v>2</v>
      </c>
      <c r="D43" s="148" t="s">
        <v>141</v>
      </c>
      <c r="E43" s="162"/>
      <c r="F43" s="163"/>
      <c r="G43" s="151"/>
      <c r="H43" s="152" t="n">
        <v>0</v>
      </c>
      <c r="I43" s="161"/>
      <c r="J43" s="155"/>
      <c r="K43" s="155"/>
      <c r="L43" s="156" t="str">
        <f aca="false">IF(J43=""," ",ROUND(K43/J43*100,1))</f>
        <v> </v>
      </c>
      <c r="M43" s="159" t="n">
        <v>1</v>
      </c>
      <c r="N43" s="169" t="n">
        <v>1</v>
      </c>
      <c r="O43" s="155" t="n">
        <v>0</v>
      </c>
      <c r="P43" s="156" t="n">
        <f aca="false">IF(O43=""," ",ROUND(O43/N43*100,1))</f>
        <v>0</v>
      </c>
      <c r="Q43" s="159" t="n">
        <v>39</v>
      </c>
      <c r="R43" s="155" t="n">
        <v>0</v>
      </c>
      <c r="S43" s="160" t="n">
        <f aca="false">IF(Q43=""," ",ROUND(R43/Q43*100,1))</f>
        <v>0</v>
      </c>
    </row>
    <row r="44" customFormat="false" ht="12.75" hidden="false" customHeight="true" outlineLevel="0" collapsed="false">
      <c r="A44" s="109" t="n">
        <v>28</v>
      </c>
      <c r="B44" s="111" t="n">
        <v>464</v>
      </c>
      <c r="C44" s="147" t="s">
        <v>2</v>
      </c>
      <c r="D44" s="148" t="s">
        <v>143</v>
      </c>
      <c r="E44" s="162"/>
      <c r="F44" s="163"/>
      <c r="G44" s="151"/>
      <c r="H44" s="152" t="n">
        <v>0</v>
      </c>
      <c r="I44" s="161"/>
      <c r="J44" s="155"/>
      <c r="K44" s="155"/>
      <c r="L44" s="156" t="str">
        <f aca="false">IF(J44=""," ",ROUND(K44/J44*100,1))</f>
        <v> </v>
      </c>
      <c r="M44" s="159" t="n">
        <v>1</v>
      </c>
      <c r="N44" s="169" t="n">
        <v>1</v>
      </c>
      <c r="O44" s="155" t="n">
        <v>0</v>
      </c>
      <c r="P44" s="156" t="n">
        <f aca="false">IF(O44=""," ",ROUND(O44/N44*100,1))</f>
        <v>0</v>
      </c>
      <c r="Q44" s="159" t="n">
        <v>67</v>
      </c>
      <c r="R44" s="155" t="n">
        <v>0</v>
      </c>
      <c r="S44" s="160" t="n">
        <f aca="false">IF(Q44=""," ",ROUND(R44/Q44*100,1))</f>
        <v>0</v>
      </c>
    </row>
    <row r="45" customFormat="false" ht="12.75" hidden="false" customHeight="true" outlineLevel="0" collapsed="false">
      <c r="A45" s="109" t="n">
        <v>28</v>
      </c>
      <c r="B45" s="111" t="n">
        <v>481</v>
      </c>
      <c r="C45" s="147" t="s">
        <v>2</v>
      </c>
      <c r="D45" s="148" t="s">
        <v>147</v>
      </c>
      <c r="E45" s="162"/>
      <c r="F45" s="163"/>
      <c r="G45" s="151"/>
      <c r="H45" s="152" t="n">
        <v>0</v>
      </c>
      <c r="I45" s="161"/>
      <c r="J45" s="155"/>
      <c r="K45" s="155"/>
      <c r="L45" s="156" t="str">
        <f aca="false">IF(J45=""," ",ROUND(K45/J45*100,1))</f>
        <v> </v>
      </c>
      <c r="M45" s="159" t="n">
        <v>1</v>
      </c>
      <c r="N45" s="169" t="n">
        <v>1</v>
      </c>
      <c r="O45" s="155" t="n">
        <v>0</v>
      </c>
      <c r="P45" s="156" t="n">
        <f aca="false">IF(O45=""," ",ROUND(O45/N45*100,1))</f>
        <v>0</v>
      </c>
      <c r="Q45" s="159" t="n">
        <v>108</v>
      </c>
      <c r="R45" s="155" t="n">
        <v>1</v>
      </c>
      <c r="S45" s="160" t="n">
        <f aca="false">IF(Q45=""," ",ROUND(R45/Q45*100,1))</f>
        <v>0.9</v>
      </c>
    </row>
    <row r="46" customFormat="false" ht="12.75" hidden="false" customHeight="true" outlineLevel="0" collapsed="false">
      <c r="A46" s="109" t="n">
        <v>28</v>
      </c>
      <c r="B46" s="111" t="n">
        <v>501</v>
      </c>
      <c r="C46" s="171" t="s">
        <v>2</v>
      </c>
      <c r="D46" s="148" t="s">
        <v>149</v>
      </c>
      <c r="E46" s="162"/>
      <c r="F46" s="163"/>
      <c r="G46" s="151"/>
      <c r="H46" s="152" t="n">
        <v>0</v>
      </c>
      <c r="I46" s="161"/>
      <c r="J46" s="155"/>
      <c r="K46" s="155"/>
      <c r="L46" s="156" t="str">
        <f aca="false">IF(J46=""," ",ROUND(K46/J46*100,1))</f>
        <v> </v>
      </c>
      <c r="M46" s="159" t="n">
        <v>1</v>
      </c>
      <c r="N46" s="169" t="n">
        <v>1</v>
      </c>
      <c r="O46" s="155" t="n">
        <v>0</v>
      </c>
      <c r="P46" s="156" t="n">
        <f aca="false">IF(O46=""," ",ROUND(O46/N46*100,1))</f>
        <v>0</v>
      </c>
      <c r="Q46" s="159" t="n">
        <v>140</v>
      </c>
      <c r="R46" s="155" t="n">
        <v>0</v>
      </c>
      <c r="S46" s="160" t="n">
        <f aca="false">IF(Q46=""," ",ROUND(R46/Q46*100,1))</f>
        <v>0</v>
      </c>
    </row>
    <row r="47" customFormat="false" ht="12.75" hidden="false" customHeight="true" outlineLevel="0" collapsed="false">
      <c r="A47" s="109" t="n">
        <v>28</v>
      </c>
      <c r="B47" s="111" t="n">
        <v>585</v>
      </c>
      <c r="C47" s="171" t="s">
        <v>2</v>
      </c>
      <c r="D47" s="148" t="s">
        <v>150</v>
      </c>
      <c r="E47" s="162"/>
      <c r="F47" s="163"/>
      <c r="G47" s="151"/>
      <c r="H47" s="152" t="n">
        <v>0</v>
      </c>
      <c r="I47" s="161"/>
      <c r="J47" s="155"/>
      <c r="K47" s="155"/>
      <c r="L47" s="156" t="str">
        <f aca="false">IF(J47=""," ",ROUND(K47/J47*100,1))</f>
        <v> </v>
      </c>
      <c r="M47" s="159" t="n">
        <v>1</v>
      </c>
      <c r="N47" s="169" t="n">
        <v>1</v>
      </c>
      <c r="O47" s="155" t="n">
        <v>0</v>
      </c>
      <c r="P47" s="156" t="n">
        <f aca="false">IF(O47=""," ",ROUND(O47/N47*100,1))</f>
        <v>0</v>
      </c>
      <c r="Q47" s="159" t="n">
        <v>120</v>
      </c>
      <c r="R47" s="155" t="n">
        <v>0</v>
      </c>
      <c r="S47" s="160" t="n">
        <f aca="false">IF(Q47=""," ",ROUND(R47/Q47*100,1))</f>
        <v>0</v>
      </c>
    </row>
    <row r="48" customFormat="false" ht="12.75" hidden="false" customHeight="true" outlineLevel="0" collapsed="false">
      <c r="A48" s="109" t="n">
        <v>28</v>
      </c>
      <c r="B48" s="111" t="n">
        <v>586</v>
      </c>
      <c r="C48" s="147" t="s">
        <v>2</v>
      </c>
      <c r="D48" s="148" t="s">
        <v>153</v>
      </c>
      <c r="E48" s="162"/>
      <c r="F48" s="163"/>
      <c r="G48" s="151"/>
      <c r="H48" s="152" t="n">
        <v>0</v>
      </c>
      <c r="I48" s="161"/>
      <c r="J48" s="155"/>
      <c r="K48" s="155"/>
      <c r="L48" s="156" t="str">
        <f aca="false">IF(J48=""," ",ROUND(K48/J48*100,1))</f>
        <v> </v>
      </c>
      <c r="M48" s="159" t="n">
        <v>1</v>
      </c>
      <c r="N48" s="169" t="n">
        <v>1</v>
      </c>
      <c r="O48" s="155" t="n">
        <v>0</v>
      </c>
      <c r="P48" s="156" t="n">
        <f aca="false">IF(O48=""," ",ROUND(O48/N48*100,1))</f>
        <v>0</v>
      </c>
      <c r="Q48" s="159" t="n">
        <v>114</v>
      </c>
      <c r="R48" s="155" t="n">
        <v>2</v>
      </c>
      <c r="S48" s="160" t="n">
        <f aca="false">IF(Q48=""," ",ROUND(R48/Q48*100,1))</f>
        <v>1.8</v>
      </c>
    </row>
    <row r="49" customFormat="false" ht="18.75" hidden="false" customHeight="true" outlineLevel="0" collapsed="false">
      <c r="A49" s="172"/>
      <c r="B49" s="173"/>
      <c r="C49" s="174" t="s">
        <v>156</v>
      </c>
      <c r="D49" s="174"/>
      <c r="E49" s="63"/>
      <c r="F49" s="175" t="n">
        <f aca="false">COUNTA(F8:F48)</f>
        <v>2</v>
      </c>
      <c r="G49" s="176"/>
      <c r="H49" s="177" t="n">
        <f aca="false">SUM(H8:H48)</f>
        <v>2</v>
      </c>
      <c r="I49" s="178" t="n">
        <f aca="false">COUNTA(I8:I48)</f>
        <v>29</v>
      </c>
      <c r="J49" s="179" t="n">
        <f aca="false">SUM(J8:J48)</f>
        <v>39</v>
      </c>
      <c r="K49" s="179" t="n">
        <f aca="false">SUM(K8:K48)</f>
        <v>0</v>
      </c>
      <c r="L49" s="179" t="n">
        <f aca="false">IF(J49=""," ",ROUND(K49/J49*100,1))</f>
        <v>0</v>
      </c>
      <c r="M49" s="180" t="n">
        <f aca="false">COUNTA(M8:M48)</f>
        <v>12</v>
      </c>
      <c r="N49" s="179" t="n">
        <f aca="false">SUM(N8:N48)</f>
        <v>12</v>
      </c>
      <c r="O49" s="179" t="n">
        <f aca="false">SUM(O8:O48)</f>
        <v>0</v>
      </c>
      <c r="P49" s="179" t="n">
        <f aca="false">IF(N49=""," ",ROUND(O49/N49*100,1))</f>
        <v>0</v>
      </c>
      <c r="Q49" s="181" t="n">
        <f aca="false">SUM(Q8:Q48)</f>
        <v>7609</v>
      </c>
      <c r="R49" s="179" t="n">
        <f aca="false">SUM(R8:R48)</f>
        <v>398</v>
      </c>
      <c r="S49" s="182" t="n">
        <f aca="false">IF(Q49=""," ",ROUND(R49/Q49*100,1))</f>
        <v>5.2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49:D4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true" hidden="false" outlineLevel="0" max="6" min="6" style="1" width="8.12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1" min="19" style="1" width="5.62"/>
    <col collapsed="false" customWidth="true" hidden="false" outlineLevel="0" max="23" min="22" style="1" width="6.12"/>
    <col collapsed="false" customWidth="true" hidden="false" outlineLevel="0" max="24" min="24" style="1" width="5.62"/>
    <col collapsed="false" customWidth="true" hidden="false" outlineLevel="0" max="26" min="25" style="1" width="6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83" t="s">
        <v>316</v>
      </c>
      <c r="B1" s="183"/>
    </row>
    <row r="2" customFormat="false" ht="21" hidden="false" customHeight="true" outlineLevel="0" collapsed="false">
      <c r="A2" s="3" t="s">
        <v>317</v>
      </c>
      <c r="B2" s="184"/>
      <c r="Y2" s="4" t="s">
        <v>2</v>
      </c>
      <c r="Z2" s="4"/>
      <c r="AA2" s="4"/>
    </row>
    <row r="3" customFormat="false" ht="9.75" hidden="false" customHeight="true" outlineLevel="0" collapsed="false"/>
    <row r="4" s="38" customFormat="true" ht="18.75" hidden="false" customHeight="true" outlineLevel="0" collapsed="false">
      <c r="E4" s="185" t="s">
        <v>318</v>
      </c>
      <c r="F4" s="185"/>
      <c r="G4" s="186" t="n">
        <v>1</v>
      </c>
      <c r="H4" s="187" t="n">
        <v>39904</v>
      </c>
      <c r="I4" s="187"/>
      <c r="J4" s="187"/>
      <c r="K4" s="188" t="n">
        <v>2</v>
      </c>
      <c r="L4" s="187" t="n">
        <v>39934</v>
      </c>
      <c r="M4" s="187"/>
      <c r="N4" s="187"/>
      <c r="O4" s="188" t="n">
        <v>3</v>
      </c>
      <c r="P4" s="189" t="s">
        <v>319</v>
      </c>
      <c r="Q4" s="189"/>
      <c r="R4" s="189"/>
      <c r="S4" s="189"/>
      <c r="T4" s="189"/>
      <c r="AA4" s="39"/>
    </row>
    <row r="5" customFormat="false" ht="9.75" hidden="false" customHeight="true" outlineLevel="0" collapsed="false">
      <c r="A5" s="0"/>
      <c r="B5" s="190"/>
      <c r="C5" s="190"/>
      <c r="D5" s="190"/>
      <c r="E5" s="190"/>
      <c r="F5" s="191"/>
      <c r="G5" s="191"/>
      <c r="H5" s="190"/>
      <c r="I5" s="192"/>
      <c r="J5" s="193"/>
      <c r="K5" s="193"/>
      <c r="L5" s="191"/>
      <c r="M5" s="191"/>
      <c r="N5" s="191"/>
      <c r="O5" s="190"/>
      <c r="P5" s="190"/>
      <c r="Q5" s="191"/>
      <c r="R5" s="191"/>
      <c r="S5" s="194"/>
      <c r="T5" s="193"/>
      <c r="U5" s="193"/>
      <c r="V5" s="190"/>
      <c r="W5" s="190"/>
      <c r="X5" s="193"/>
      <c r="Y5" s="193"/>
      <c r="Z5" s="193"/>
      <c r="AA5" s="0"/>
    </row>
    <row r="6" customFormat="false" ht="16.5" hidden="false" customHeight="true" outlineLevel="0" collapsed="false">
      <c r="A6" s="0"/>
      <c r="B6" s="190"/>
      <c r="C6" s="190"/>
      <c r="D6" s="190"/>
      <c r="E6" s="195" t="s">
        <v>318</v>
      </c>
      <c r="F6" s="195"/>
      <c r="G6" s="196" t="n">
        <v>1</v>
      </c>
      <c r="I6" s="197"/>
      <c r="J6" s="197"/>
      <c r="K6" s="197"/>
      <c r="L6" s="198" t="s">
        <v>318</v>
      </c>
      <c r="M6" s="198"/>
      <c r="N6" s="198"/>
      <c r="O6" s="199" t="n">
        <v>1</v>
      </c>
      <c r="P6" s="190"/>
      <c r="Q6" s="198" t="s">
        <v>318</v>
      </c>
      <c r="R6" s="198"/>
      <c r="S6" s="198"/>
      <c r="T6" s="199" t="n">
        <v>1</v>
      </c>
      <c r="U6" s="193"/>
      <c r="V6" s="200" t="s">
        <v>318</v>
      </c>
      <c r="W6" s="200"/>
      <c r="X6" s="200"/>
      <c r="Y6" s="199" t="n">
        <v>1</v>
      </c>
      <c r="Z6" s="193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320</v>
      </c>
      <c r="F7" s="13"/>
      <c r="G7" s="13"/>
      <c r="H7" s="13"/>
      <c r="I7" s="13"/>
      <c r="J7" s="13"/>
      <c r="K7" s="13"/>
      <c r="L7" s="13" t="s">
        <v>321</v>
      </c>
      <c r="M7" s="13"/>
      <c r="N7" s="13"/>
      <c r="O7" s="13"/>
      <c r="P7" s="13"/>
      <c r="Q7" s="13" t="s">
        <v>322</v>
      </c>
      <c r="R7" s="13"/>
      <c r="S7" s="13"/>
      <c r="T7" s="13"/>
      <c r="U7" s="13"/>
      <c r="V7" s="131" t="s">
        <v>323</v>
      </c>
      <c r="W7" s="131"/>
      <c r="X7" s="131"/>
      <c r="Y7" s="131"/>
      <c r="Z7" s="131"/>
      <c r="AA7" s="131"/>
    </row>
    <row r="8" customFormat="false" ht="13.5" hidden="false" customHeight="true" outlineLevel="0" collapsed="false">
      <c r="A8" s="5"/>
      <c r="B8" s="6"/>
      <c r="C8" s="7"/>
      <c r="D8" s="8"/>
      <c r="E8" s="201" t="s">
        <v>324</v>
      </c>
      <c r="F8" s="202" t="s">
        <v>325</v>
      </c>
      <c r="G8" s="203" t="s">
        <v>326</v>
      </c>
      <c r="H8" s="204"/>
      <c r="I8" s="205" t="s">
        <v>327</v>
      </c>
      <c r="J8" s="204"/>
      <c r="K8" s="206"/>
      <c r="L8" s="207" t="s">
        <v>326</v>
      </c>
      <c r="M8" s="204"/>
      <c r="N8" s="205" t="s">
        <v>327</v>
      </c>
      <c r="O8" s="204"/>
      <c r="P8" s="208"/>
      <c r="Q8" s="209" t="s">
        <v>326</v>
      </c>
      <c r="R8" s="204"/>
      <c r="S8" s="205" t="s">
        <v>327</v>
      </c>
      <c r="T8" s="204"/>
      <c r="U8" s="208"/>
      <c r="V8" s="210" t="s">
        <v>328</v>
      </c>
      <c r="W8" s="211"/>
      <c r="X8" s="212"/>
      <c r="Y8" s="213" t="s">
        <v>329</v>
      </c>
      <c r="Z8" s="213"/>
      <c r="AA8" s="213"/>
    </row>
    <row r="9" customFormat="false" ht="13.5" hidden="false" customHeight="true" outlineLevel="0" collapsed="false">
      <c r="A9" s="5"/>
      <c r="B9" s="6"/>
      <c r="C9" s="7"/>
      <c r="D9" s="8"/>
      <c r="E9" s="201"/>
      <c r="F9" s="202"/>
      <c r="G9" s="203"/>
      <c r="H9" s="214" t="s">
        <v>305</v>
      </c>
      <c r="I9" s="205"/>
      <c r="J9" s="214" t="s">
        <v>305</v>
      </c>
      <c r="K9" s="215" t="s">
        <v>330</v>
      </c>
      <c r="L9" s="207"/>
      <c r="M9" s="214" t="s">
        <v>305</v>
      </c>
      <c r="N9" s="205"/>
      <c r="O9" s="214" t="s">
        <v>305</v>
      </c>
      <c r="P9" s="216" t="s">
        <v>330</v>
      </c>
      <c r="Q9" s="209"/>
      <c r="R9" s="214" t="s">
        <v>305</v>
      </c>
      <c r="S9" s="205"/>
      <c r="T9" s="214" t="s">
        <v>305</v>
      </c>
      <c r="U9" s="24" t="s">
        <v>330</v>
      </c>
      <c r="V9" s="210"/>
      <c r="W9" s="214" t="s">
        <v>305</v>
      </c>
      <c r="X9" s="26" t="s">
        <v>330</v>
      </c>
      <c r="Y9" s="217" t="s">
        <v>331</v>
      </c>
      <c r="Z9" s="218"/>
      <c r="AA9" s="219" t="s">
        <v>330</v>
      </c>
    </row>
    <row r="10" customFormat="false" ht="13.5" hidden="false" customHeight="true" outlineLevel="0" collapsed="false">
      <c r="A10" s="5"/>
      <c r="B10" s="6"/>
      <c r="C10" s="7"/>
      <c r="D10" s="8"/>
      <c r="E10" s="201"/>
      <c r="F10" s="202"/>
      <c r="G10" s="203"/>
      <c r="H10" s="220" t="s">
        <v>332</v>
      </c>
      <c r="I10" s="205"/>
      <c r="J10" s="220" t="s">
        <v>332</v>
      </c>
      <c r="K10" s="215"/>
      <c r="L10" s="207"/>
      <c r="M10" s="220" t="s">
        <v>332</v>
      </c>
      <c r="N10" s="205"/>
      <c r="O10" s="220" t="s">
        <v>332</v>
      </c>
      <c r="P10" s="216"/>
      <c r="Q10" s="209"/>
      <c r="R10" s="220" t="s">
        <v>332</v>
      </c>
      <c r="S10" s="205"/>
      <c r="T10" s="220" t="s">
        <v>332</v>
      </c>
      <c r="U10" s="24"/>
      <c r="V10" s="210"/>
      <c r="W10" s="220" t="s">
        <v>333</v>
      </c>
      <c r="X10" s="26"/>
      <c r="Y10" s="217"/>
      <c r="Z10" s="221" t="s">
        <v>305</v>
      </c>
      <c r="AA10" s="219"/>
    </row>
    <row r="11" customFormat="false" ht="54.75" hidden="false" customHeight="true" outlineLevel="0" collapsed="false">
      <c r="A11" s="5"/>
      <c r="B11" s="6"/>
      <c r="C11" s="7"/>
      <c r="D11" s="8"/>
      <c r="E11" s="201"/>
      <c r="F11" s="202"/>
      <c r="G11" s="203"/>
      <c r="H11" s="220"/>
      <c r="I11" s="205"/>
      <c r="J11" s="220"/>
      <c r="K11" s="215"/>
      <c r="L11" s="207"/>
      <c r="M11" s="220"/>
      <c r="N11" s="205"/>
      <c r="O11" s="220"/>
      <c r="P11" s="216"/>
      <c r="Q11" s="209"/>
      <c r="R11" s="220"/>
      <c r="S11" s="205"/>
      <c r="T11" s="220"/>
      <c r="U11" s="24"/>
      <c r="V11" s="210"/>
      <c r="W11" s="220"/>
      <c r="X11" s="26"/>
      <c r="Y11" s="217"/>
      <c r="Z11" s="222" t="s">
        <v>333</v>
      </c>
      <c r="AA11" s="219"/>
    </row>
    <row r="12" customFormat="false" ht="12.75" hidden="false" customHeight="true" outlineLevel="0" collapsed="false">
      <c r="A12" s="223" t="n">
        <v>28</v>
      </c>
      <c r="B12" s="224" t="n">
        <v>100</v>
      </c>
      <c r="C12" s="225" t="s">
        <v>2</v>
      </c>
      <c r="D12" s="226" t="s">
        <v>22</v>
      </c>
      <c r="E12" s="227" t="n">
        <v>35</v>
      </c>
      <c r="F12" s="228" t="s">
        <v>334</v>
      </c>
      <c r="G12" s="229" t="n">
        <v>113</v>
      </c>
      <c r="H12" s="229" t="n">
        <v>93</v>
      </c>
      <c r="I12" s="229" t="n">
        <v>2698</v>
      </c>
      <c r="J12" s="229" t="n">
        <v>858</v>
      </c>
      <c r="K12" s="160" t="n">
        <v>31.8</v>
      </c>
      <c r="L12" s="230" t="n">
        <v>71</v>
      </c>
      <c r="M12" s="231" t="n">
        <v>59</v>
      </c>
      <c r="N12" s="229" t="n">
        <v>1867</v>
      </c>
      <c r="O12" s="229" t="n">
        <v>494</v>
      </c>
      <c r="P12" s="160" t="n">
        <v>26.5</v>
      </c>
      <c r="Q12" s="232" t="n">
        <v>6</v>
      </c>
      <c r="R12" s="229" t="n">
        <v>3</v>
      </c>
      <c r="S12" s="229" t="n">
        <v>107</v>
      </c>
      <c r="T12" s="229" t="n">
        <v>10</v>
      </c>
      <c r="U12" s="160" t="n">
        <v>9.3</v>
      </c>
      <c r="V12" s="233" t="n">
        <v>828</v>
      </c>
      <c r="W12" s="229" t="n">
        <v>51</v>
      </c>
      <c r="X12" s="234" t="n">
        <v>6.16</v>
      </c>
      <c r="Y12" s="229" t="n">
        <v>649</v>
      </c>
      <c r="Z12" s="229" t="n">
        <v>33</v>
      </c>
      <c r="AA12" s="235" t="n">
        <v>5.08</v>
      </c>
    </row>
    <row r="13" customFormat="false" ht="12.75" hidden="false" customHeight="true" outlineLevel="0" collapsed="false">
      <c r="A13" s="223" t="n">
        <v>28</v>
      </c>
      <c r="B13" s="224" t="n">
        <v>201</v>
      </c>
      <c r="C13" s="225" t="s">
        <v>2</v>
      </c>
      <c r="D13" s="226" t="s">
        <v>27</v>
      </c>
      <c r="E13" s="227" t="n">
        <v>30</v>
      </c>
      <c r="F13" s="228" t="s">
        <v>335</v>
      </c>
      <c r="G13" s="229" t="n">
        <v>60</v>
      </c>
      <c r="H13" s="229" t="n">
        <v>54</v>
      </c>
      <c r="I13" s="229" t="n">
        <v>1069</v>
      </c>
      <c r="J13" s="229" t="n">
        <v>243</v>
      </c>
      <c r="K13" s="160" t="n">
        <v>22.7</v>
      </c>
      <c r="L13" s="230" t="n">
        <v>60</v>
      </c>
      <c r="M13" s="231" t="n">
        <v>54</v>
      </c>
      <c r="N13" s="229" t="n">
        <v>1069</v>
      </c>
      <c r="O13" s="229" t="n">
        <v>243</v>
      </c>
      <c r="P13" s="160" t="n">
        <v>22.7</v>
      </c>
      <c r="Q13" s="232" t="n">
        <v>6</v>
      </c>
      <c r="R13" s="229" t="n">
        <v>2</v>
      </c>
      <c r="S13" s="229" t="n">
        <v>69</v>
      </c>
      <c r="T13" s="229" t="n">
        <v>2</v>
      </c>
      <c r="U13" s="160" t="n">
        <v>2.9</v>
      </c>
      <c r="V13" s="233" t="n">
        <v>268</v>
      </c>
      <c r="W13" s="229" t="n">
        <v>9</v>
      </c>
      <c r="X13" s="234" t="n">
        <v>3.4</v>
      </c>
      <c r="Y13" s="229" t="n">
        <v>216</v>
      </c>
      <c r="Z13" s="229" t="n">
        <v>6</v>
      </c>
      <c r="AA13" s="235" t="n">
        <v>2.8</v>
      </c>
    </row>
    <row r="14" customFormat="false" ht="12.75" hidden="false" customHeight="true" outlineLevel="0" collapsed="false">
      <c r="A14" s="223" t="n">
        <v>28</v>
      </c>
      <c r="B14" s="224" t="n">
        <v>202</v>
      </c>
      <c r="C14" s="225" t="s">
        <v>2</v>
      </c>
      <c r="D14" s="226" t="s">
        <v>31</v>
      </c>
      <c r="E14" s="227" t="n">
        <v>33</v>
      </c>
      <c r="F14" s="228" t="s">
        <v>336</v>
      </c>
      <c r="G14" s="229" t="n">
        <v>44</v>
      </c>
      <c r="H14" s="229" t="n">
        <v>44</v>
      </c>
      <c r="I14" s="229" t="n">
        <v>740</v>
      </c>
      <c r="J14" s="229" t="n">
        <v>243</v>
      </c>
      <c r="K14" s="160" t="n">
        <v>32.8</v>
      </c>
      <c r="L14" s="232" t="n">
        <v>44</v>
      </c>
      <c r="M14" s="229" t="n">
        <v>44</v>
      </c>
      <c r="N14" s="229" t="n">
        <v>740</v>
      </c>
      <c r="O14" s="229" t="n">
        <v>243</v>
      </c>
      <c r="P14" s="160" t="n">
        <v>32.8</v>
      </c>
      <c r="Q14" s="232" t="n">
        <v>6</v>
      </c>
      <c r="R14" s="229" t="n">
        <v>4</v>
      </c>
      <c r="S14" s="229" t="n">
        <v>36</v>
      </c>
      <c r="T14" s="229" t="n">
        <v>8</v>
      </c>
      <c r="U14" s="160" t="n">
        <v>22.2</v>
      </c>
      <c r="V14" s="233" t="n">
        <v>239</v>
      </c>
      <c r="W14" s="229" t="n">
        <v>14</v>
      </c>
      <c r="X14" s="234" t="n">
        <v>5.9</v>
      </c>
      <c r="Y14" s="229" t="n">
        <v>180</v>
      </c>
      <c r="Z14" s="229" t="n">
        <v>9</v>
      </c>
      <c r="AA14" s="235" t="n">
        <v>5</v>
      </c>
    </row>
    <row r="15" customFormat="false" ht="12.75" hidden="false" customHeight="true" outlineLevel="0" collapsed="false">
      <c r="A15" s="223" t="n">
        <v>28</v>
      </c>
      <c r="B15" s="224" t="n">
        <v>203</v>
      </c>
      <c r="C15" s="225" t="s">
        <v>2</v>
      </c>
      <c r="D15" s="226" t="s">
        <v>36</v>
      </c>
      <c r="E15" s="227" t="n">
        <v>30</v>
      </c>
      <c r="F15" s="228" t="s">
        <v>334</v>
      </c>
      <c r="G15" s="229" t="n">
        <v>34</v>
      </c>
      <c r="H15" s="229" t="n">
        <v>28</v>
      </c>
      <c r="I15" s="229" t="n">
        <v>623</v>
      </c>
      <c r="J15" s="229" t="n">
        <v>125</v>
      </c>
      <c r="K15" s="160" t="n">
        <v>20.1</v>
      </c>
      <c r="L15" s="232" t="n">
        <v>34</v>
      </c>
      <c r="M15" s="229" t="n">
        <v>28</v>
      </c>
      <c r="N15" s="229" t="n">
        <v>623</v>
      </c>
      <c r="O15" s="229" t="n">
        <v>125</v>
      </c>
      <c r="P15" s="160" t="n">
        <v>20.1</v>
      </c>
      <c r="Q15" s="232" t="n">
        <v>6</v>
      </c>
      <c r="R15" s="229" t="n">
        <v>3</v>
      </c>
      <c r="S15" s="229" t="n">
        <v>46</v>
      </c>
      <c r="T15" s="229" t="n">
        <v>5</v>
      </c>
      <c r="U15" s="160" t="n">
        <v>10.9</v>
      </c>
      <c r="V15" s="233" t="n">
        <v>283</v>
      </c>
      <c r="W15" s="229" t="n">
        <v>41</v>
      </c>
      <c r="X15" s="234" t="n">
        <v>14.5</v>
      </c>
      <c r="Y15" s="229" t="n">
        <v>209</v>
      </c>
      <c r="Z15" s="229" t="n">
        <v>15</v>
      </c>
      <c r="AA15" s="235" t="n">
        <v>7.2</v>
      </c>
    </row>
    <row r="16" customFormat="false" ht="12.75" hidden="false" customHeight="true" outlineLevel="0" collapsed="false">
      <c r="A16" s="223" t="n">
        <v>28</v>
      </c>
      <c r="B16" s="224" t="n">
        <v>204</v>
      </c>
      <c r="C16" s="225" t="s">
        <v>2</v>
      </c>
      <c r="D16" s="226" t="s">
        <v>39</v>
      </c>
      <c r="E16" s="227" t="n">
        <v>35</v>
      </c>
      <c r="F16" s="228" t="s">
        <v>336</v>
      </c>
      <c r="G16" s="229" t="n">
        <v>37</v>
      </c>
      <c r="H16" s="229" t="n">
        <v>34</v>
      </c>
      <c r="I16" s="229" t="n">
        <v>467</v>
      </c>
      <c r="J16" s="229" t="n">
        <v>119</v>
      </c>
      <c r="K16" s="160" t="n">
        <v>25.5</v>
      </c>
      <c r="L16" s="232" t="n">
        <v>36</v>
      </c>
      <c r="M16" s="229" t="n">
        <v>35</v>
      </c>
      <c r="N16" s="229" t="n">
        <v>469</v>
      </c>
      <c r="O16" s="229" t="n">
        <v>129</v>
      </c>
      <c r="P16" s="160" t="n">
        <v>27.5</v>
      </c>
      <c r="Q16" s="232" t="n">
        <v>6</v>
      </c>
      <c r="R16" s="229" t="n">
        <v>5</v>
      </c>
      <c r="S16" s="229" t="n">
        <v>37</v>
      </c>
      <c r="T16" s="229" t="n">
        <v>7</v>
      </c>
      <c r="U16" s="160" t="n">
        <v>18.9</v>
      </c>
      <c r="V16" s="233" t="n">
        <v>300</v>
      </c>
      <c r="W16" s="229" t="n">
        <v>25</v>
      </c>
      <c r="X16" s="234" t="n">
        <v>8.3</v>
      </c>
      <c r="Y16" s="229" t="n">
        <v>201</v>
      </c>
      <c r="Z16" s="229" t="n">
        <v>15</v>
      </c>
      <c r="AA16" s="235" t="n">
        <v>7.5</v>
      </c>
    </row>
    <row r="17" customFormat="false" ht="12.75" hidden="false" customHeight="true" outlineLevel="0" collapsed="false">
      <c r="A17" s="223" t="n">
        <v>28</v>
      </c>
      <c r="B17" s="224" t="n">
        <v>205</v>
      </c>
      <c r="C17" s="225" t="s">
        <v>2</v>
      </c>
      <c r="D17" s="226" t="s">
        <v>42</v>
      </c>
      <c r="E17" s="227" t="n">
        <v>30</v>
      </c>
      <c r="F17" s="228" t="s">
        <v>337</v>
      </c>
      <c r="G17" s="229" t="n">
        <v>25</v>
      </c>
      <c r="H17" s="229" t="n">
        <v>15</v>
      </c>
      <c r="I17" s="229" t="n">
        <v>499</v>
      </c>
      <c r="J17" s="229" t="n">
        <v>113</v>
      </c>
      <c r="K17" s="160" t="n">
        <v>22.6</v>
      </c>
      <c r="L17" s="232" t="n">
        <v>23</v>
      </c>
      <c r="M17" s="229" t="n">
        <v>15</v>
      </c>
      <c r="N17" s="229" t="n">
        <v>499</v>
      </c>
      <c r="O17" s="229" t="n">
        <v>113</v>
      </c>
      <c r="P17" s="160" t="n">
        <v>22.6</v>
      </c>
      <c r="Q17" s="232" t="n">
        <v>5</v>
      </c>
      <c r="R17" s="229" t="n">
        <v>1</v>
      </c>
      <c r="S17" s="229" t="n">
        <v>49</v>
      </c>
      <c r="T17" s="229" t="n">
        <v>2</v>
      </c>
      <c r="U17" s="160" t="n">
        <v>4.1</v>
      </c>
      <c r="V17" s="233" t="n">
        <v>60</v>
      </c>
      <c r="W17" s="229" t="n">
        <v>3</v>
      </c>
      <c r="X17" s="234" t="n">
        <v>5</v>
      </c>
      <c r="Y17" s="229" t="n">
        <v>52</v>
      </c>
      <c r="Z17" s="229" t="n">
        <v>3</v>
      </c>
      <c r="AA17" s="235" t="n">
        <v>5.8</v>
      </c>
    </row>
    <row r="18" customFormat="false" ht="12.75" hidden="false" customHeight="true" outlineLevel="0" collapsed="false">
      <c r="A18" s="223" t="n">
        <v>28</v>
      </c>
      <c r="B18" s="224" t="n">
        <v>206</v>
      </c>
      <c r="C18" s="225" t="s">
        <v>2</v>
      </c>
      <c r="D18" s="226" t="s">
        <v>46</v>
      </c>
      <c r="E18" s="227" t="n">
        <v>40</v>
      </c>
      <c r="F18" s="228" t="s">
        <v>336</v>
      </c>
      <c r="G18" s="229" t="n">
        <v>51</v>
      </c>
      <c r="H18" s="229" t="n">
        <v>48</v>
      </c>
      <c r="I18" s="229" t="n">
        <v>516</v>
      </c>
      <c r="J18" s="229" t="n">
        <v>185</v>
      </c>
      <c r="K18" s="160" t="n">
        <v>35.9</v>
      </c>
      <c r="L18" s="232" t="n">
        <v>51</v>
      </c>
      <c r="M18" s="229" t="n">
        <v>48</v>
      </c>
      <c r="N18" s="229" t="n">
        <v>516</v>
      </c>
      <c r="O18" s="229" t="n">
        <v>185</v>
      </c>
      <c r="P18" s="160" t="n">
        <v>35.9</v>
      </c>
      <c r="Q18" s="232" t="n">
        <v>5</v>
      </c>
      <c r="R18" s="229" t="n">
        <v>4</v>
      </c>
      <c r="S18" s="229" t="n">
        <v>17</v>
      </c>
      <c r="T18" s="229" t="n">
        <v>4</v>
      </c>
      <c r="U18" s="160" t="n">
        <v>23.5</v>
      </c>
      <c r="V18" s="233" t="n">
        <v>126</v>
      </c>
      <c r="W18" s="229" t="n">
        <v>17</v>
      </c>
      <c r="X18" s="234" t="n">
        <v>13.5</v>
      </c>
      <c r="Y18" s="229" t="n">
        <v>83</v>
      </c>
      <c r="Z18" s="229" t="n">
        <v>10</v>
      </c>
      <c r="AA18" s="235" t="n">
        <v>12</v>
      </c>
    </row>
    <row r="19" customFormat="false" ht="12.75" hidden="false" customHeight="true" outlineLevel="0" collapsed="false">
      <c r="A19" s="223" t="n">
        <v>28</v>
      </c>
      <c r="B19" s="224" t="n">
        <v>207</v>
      </c>
      <c r="C19" s="225" t="s">
        <v>2</v>
      </c>
      <c r="D19" s="226" t="s">
        <v>50</v>
      </c>
      <c r="E19" s="227" t="n">
        <v>40</v>
      </c>
      <c r="F19" s="228" t="s">
        <v>338</v>
      </c>
      <c r="G19" s="229" t="n">
        <v>60</v>
      </c>
      <c r="H19" s="229" t="n">
        <v>55</v>
      </c>
      <c r="I19" s="229" t="n">
        <v>740</v>
      </c>
      <c r="J19" s="229" t="n">
        <v>227</v>
      </c>
      <c r="K19" s="160" t="n">
        <v>30.7</v>
      </c>
      <c r="L19" s="232" t="n">
        <v>30</v>
      </c>
      <c r="M19" s="229" t="n">
        <v>26</v>
      </c>
      <c r="N19" s="229" t="n">
        <v>407</v>
      </c>
      <c r="O19" s="229" t="n">
        <v>110</v>
      </c>
      <c r="P19" s="160" t="n">
        <v>27</v>
      </c>
      <c r="Q19" s="232" t="n">
        <v>6</v>
      </c>
      <c r="R19" s="229" t="n">
        <v>4</v>
      </c>
      <c r="S19" s="229" t="n">
        <v>32</v>
      </c>
      <c r="T19" s="229" t="n">
        <v>7</v>
      </c>
      <c r="U19" s="160" t="n">
        <v>21.9</v>
      </c>
      <c r="V19" s="233" t="n">
        <v>221</v>
      </c>
      <c r="W19" s="229" t="n">
        <v>38</v>
      </c>
      <c r="X19" s="234" t="n">
        <v>17.2</v>
      </c>
      <c r="Y19" s="229" t="n">
        <v>128</v>
      </c>
      <c r="Z19" s="229" t="n">
        <v>13</v>
      </c>
      <c r="AA19" s="235" t="n">
        <v>10.2</v>
      </c>
    </row>
    <row r="20" customFormat="false" ht="12.75" hidden="false" customHeight="true" outlineLevel="0" collapsed="false">
      <c r="A20" s="223" t="n">
        <v>28</v>
      </c>
      <c r="B20" s="224" t="n">
        <v>208</v>
      </c>
      <c r="C20" s="225" t="s">
        <v>2</v>
      </c>
      <c r="D20" s="226" t="s">
        <v>53</v>
      </c>
      <c r="E20" s="227" t="n">
        <v>30</v>
      </c>
      <c r="F20" s="228" t="s">
        <v>335</v>
      </c>
      <c r="G20" s="229" t="n">
        <v>19</v>
      </c>
      <c r="H20" s="229" t="n">
        <v>16</v>
      </c>
      <c r="I20" s="229" t="n">
        <v>246</v>
      </c>
      <c r="J20" s="229" t="n">
        <v>38</v>
      </c>
      <c r="K20" s="160" t="n">
        <v>15.4</v>
      </c>
      <c r="L20" s="232" t="n">
        <v>18</v>
      </c>
      <c r="M20" s="229" t="n">
        <v>13</v>
      </c>
      <c r="N20" s="229" t="n">
        <v>240</v>
      </c>
      <c r="O20" s="229" t="n">
        <v>27</v>
      </c>
      <c r="P20" s="160" t="n">
        <v>11.3</v>
      </c>
      <c r="Q20" s="232" t="n">
        <v>6</v>
      </c>
      <c r="R20" s="229" t="n">
        <v>3</v>
      </c>
      <c r="S20" s="229" t="n">
        <v>34</v>
      </c>
      <c r="T20" s="229" t="n">
        <v>4</v>
      </c>
      <c r="U20" s="160" t="n">
        <v>11.8</v>
      </c>
      <c r="V20" s="233" t="n">
        <v>59</v>
      </c>
      <c r="W20" s="229" t="n">
        <v>7</v>
      </c>
      <c r="X20" s="234" t="n">
        <v>11.9</v>
      </c>
      <c r="Y20" s="229" t="n">
        <v>45</v>
      </c>
      <c r="Z20" s="229" t="n">
        <v>6</v>
      </c>
      <c r="AA20" s="235" t="n">
        <v>13.3</v>
      </c>
    </row>
    <row r="21" customFormat="false" ht="12.75" hidden="false" customHeight="true" outlineLevel="0" collapsed="false">
      <c r="A21" s="223" t="n">
        <v>28</v>
      </c>
      <c r="B21" s="224" t="n">
        <v>209</v>
      </c>
      <c r="C21" s="225" t="s">
        <v>2</v>
      </c>
      <c r="D21" s="226" t="s">
        <v>56</v>
      </c>
      <c r="E21" s="227" t="n">
        <v>50</v>
      </c>
      <c r="F21" s="228" t="s">
        <v>336</v>
      </c>
      <c r="G21" s="229" t="n">
        <v>54</v>
      </c>
      <c r="H21" s="229" t="n">
        <v>43</v>
      </c>
      <c r="I21" s="229" t="n">
        <v>955</v>
      </c>
      <c r="J21" s="229" t="n">
        <v>273</v>
      </c>
      <c r="K21" s="160" t="n">
        <v>28.6</v>
      </c>
      <c r="L21" s="232" t="n">
        <v>22</v>
      </c>
      <c r="M21" s="229" t="n">
        <v>20</v>
      </c>
      <c r="N21" s="229" t="n">
        <v>477</v>
      </c>
      <c r="O21" s="229" t="n">
        <v>109</v>
      </c>
      <c r="P21" s="160" t="n">
        <v>22.9</v>
      </c>
      <c r="Q21" s="232" t="n">
        <v>5</v>
      </c>
      <c r="R21" s="229" t="n">
        <v>3</v>
      </c>
      <c r="S21" s="229" t="n">
        <v>50</v>
      </c>
      <c r="T21" s="229" t="n">
        <v>5</v>
      </c>
      <c r="U21" s="160" t="n">
        <v>10</v>
      </c>
      <c r="V21" s="233" t="n">
        <v>124</v>
      </c>
      <c r="W21" s="229" t="n">
        <v>5</v>
      </c>
      <c r="X21" s="234" t="n">
        <v>4</v>
      </c>
      <c r="Y21" s="229" t="n">
        <v>108</v>
      </c>
      <c r="Z21" s="229" t="n">
        <v>5</v>
      </c>
      <c r="AA21" s="235" t="n">
        <v>4.6</v>
      </c>
    </row>
    <row r="22" customFormat="false" ht="12.75" hidden="false" customHeight="true" outlineLevel="0" collapsed="false">
      <c r="A22" s="223" t="n">
        <v>28</v>
      </c>
      <c r="B22" s="224" t="n">
        <v>210</v>
      </c>
      <c r="C22" s="225" t="s">
        <v>2</v>
      </c>
      <c r="D22" s="226" t="s">
        <v>59</v>
      </c>
      <c r="E22" s="227" t="n">
        <v>50</v>
      </c>
      <c r="F22" s="228" t="s">
        <v>334</v>
      </c>
      <c r="G22" s="229" t="n">
        <v>52</v>
      </c>
      <c r="H22" s="229" t="n">
        <v>43</v>
      </c>
      <c r="I22" s="229" t="n">
        <v>512</v>
      </c>
      <c r="J22" s="229" t="n">
        <v>145</v>
      </c>
      <c r="K22" s="160" t="n">
        <v>28.3</v>
      </c>
      <c r="L22" s="232" t="n">
        <v>49</v>
      </c>
      <c r="M22" s="229" t="n">
        <v>37</v>
      </c>
      <c r="N22" s="229" t="n">
        <v>525</v>
      </c>
      <c r="O22" s="229" t="n">
        <v>119</v>
      </c>
      <c r="P22" s="160" t="n">
        <v>22.7</v>
      </c>
      <c r="Q22" s="232" t="n">
        <v>5</v>
      </c>
      <c r="R22" s="229" t="n">
        <v>3</v>
      </c>
      <c r="S22" s="229" t="n">
        <v>53</v>
      </c>
      <c r="T22" s="229" t="n">
        <v>4</v>
      </c>
      <c r="U22" s="160" t="n">
        <v>7.5</v>
      </c>
      <c r="V22" s="233" t="n">
        <v>230</v>
      </c>
      <c r="W22" s="229" t="n">
        <v>14</v>
      </c>
      <c r="X22" s="234" t="n">
        <v>6.1</v>
      </c>
      <c r="Y22" s="229" t="n">
        <v>150</v>
      </c>
      <c r="Z22" s="229" t="n">
        <v>7</v>
      </c>
      <c r="AA22" s="235" t="n">
        <v>4.7</v>
      </c>
    </row>
    <row r="23" customFormat="false" ht="12.75" hidden="false" customHeight="true" outlineLevel="0" collapsed="false">
      <c r="A23" s="223" t="n">
        <v>28</v>
      </c>
      <c r="B23" s="224" t="n">
        <v>212</v>
      </c>
      <c r="C23" s="225" t="s">
        <v>2</v>
      </c>
      <c r="D23" s="226" t="s">
        <v>63</v>
      </c>
      <c r="E23" s="227" t="n">
        <v>30</v>
      </c>
      <c r="F23" s="228" t="s">
        <v>339</v>
      </c>
      <c r="G23" s="229" t="n">
        <v>35</v>
      </c>
      <c r="H23" s="229" t="n">
        <v>27</v>
      </c>
      <c r="I23" s="229" t="n">
        <v>580</v>
      </c>
      <c r="J23" s="229" t="n">
        <v>109</v>
      </c>
      <c r="K23" s="160" t="n">
        <v>18.8</v>
      </c>
      <c r="L23" s="232" t="n">
        <v>25</v>
      </c>
      <c r="M23" s="229" t="n">
        <v>20</v>
      </c>
      <c r="N23" s="229" t="n">
        <v>466</v>
      </c>
      <c r="O23" s="229" t="n">
        <v>88</v>
      </c>
      <c r="P23" s="160" t="n">
        <v>18.9</v>
      </c>
      <c r="Q23" s="232" t="n">
        <v>6</v>
      </c>
      <c r="R23" s="229" t="n">
        <v>3</v>
      </c>
      <c r="S23" s="229" t="n">
        <v>41</v>
      </c>
      <c r="T23" s="229" t="n">
        <v>4</v>
      </c>
      <c r="U23" s="160" t="n">
        <v>9.8</v>
      </c>
      <c r="V23" s="233" t="n">
        <v>143</v>
      </c>
      <c r="W23" s="229" t="n">
        <v>26</v>
      </c>
      <c r="X23" s="234" t="n">
        <v>18.2</v>
      </c>
      <c r="Y23" s="229" t="n">
        <v>65</v>
      </c>
      <c r="Z23" s="229" t="n">
        <v>1</v>
      </c>
      <c r="AA23" s="235" t="n">
        <v>1.5</v>
      </c>
    </row>
    <row r="24" customFormat="false" ht="12.75" hidden="false" customHeight="true" outlineLevel="0" collapsed="false">
      <c r="A24" s="223" t="n">
        <v>28</v>
      </c>
      <c r="B24" s="224" t="n">
        <v>213</v>
      </c>
      <c r="C24" s="225" t="s">
        <v>2</v>
      </c>
      <c r="D24" s="226" t="s">
        <v>68</v>
      </c>
      <c r="E24" s="227" t="n">
        <v>30</v>
      </c>
      <c r="F24" s="228" t="s">
        <v>336</v>
      </c>
      <c r="G24" s="229" t="n">
        <v>22</v>
      </c>
      <c r="H24" s="229" t="n">
        <v>16</v>
      </c>
      <c r="I24" s="229" t="n">
        <v>352</v>
      </c>
      <c r="J24" s="229" t="n">
        <v>72</v>
      </c>
      <c r="K24" s="160" t="n">
        <v>20.5</v>
      </c>
      <c r="L24" s="232" t="n">
        <v>16</v>
      </c>
      <c r="M24" s="229" t="n">
        <v>13</v>
      </c>
      <c r="N24" s="229" t="n">
        <v>229</v>
      </c>
      <c r="O24" s="229" t="n">
        <v>34</v>
      </c>
      <c r="P24" s="160" t="n">
        <v>14.8</v>
      </c>
      <c r="Q24" s="232" t="n">
        <v>6</v>
      </c>
      <c r="R24" s="229" t="n">
        <v>3</v>
      </c>
      <c r="S24" s="229" t="n">
        <v>44</v>
      </c>
      <c r="T24" s="229" t="n">
        <v>6</v>
      </c>
      <c r="U24" s="160" t="n">
        <v>13.6</v>
      </c>
      <c r="V24" s="233" t="n">
        <v>91</v>
      </c>
      <c r="W24" s="229" t="n">
        <v>9</v>
      </c>
      <c r="X24" s="234" t="n">
        <v>9.89</v>
      </c>
      <c r="Y24" s="229" t="n">
        <v>59</v>
      </c>
      <c r="Z24" s="229" t="n">
        <v>6</v>
      </c>
      <c r="AA24" s="235" t="n">
        <v>10.17</v>
      </c>
    </row>
    <row r="25" customFormat="false" ht="12.75" hidden="false" customHeight="true" outlineLevel="0" collapsed="false">
      <c r="A25" s="223" t="n">
        <v>28</v>
      </c>
      <c r="B25" s="224" t="n">
        <v>214</v>
      </c>
      <c r="C25" s="225" t="s">
        <v>2</v>
      </c>
      <c r="D25" s="226" t="s">
        <v>72</v>
      </c>
      <c r="E25" s="227" t="n">
        <v>40</v>
      </c>
      <c r="F25" s="228" t="s">
        <v>336</v>
      </c>
      <c r="G25" s="229" t="n">
        <v>39</v>
      </c>
      <c r="H25" s="229" t="n">
        <v>37</v>
      </c>
      <c r="I25" s="229" t="n">
        <v>532</v>
      </c>
      <c r="J25" s="229" t="n">
        <v>171</v>
      </c>
      <c r="K25" s="160" t="n">
        <v>32.1</v>
      </c>
      <c r="L25" s="232" t="n">
        <v>39</v>
      </c>
      <c r="M25" s="229" t="n">
        <v>37</v>
      </c>
      <c r="N25" s="229" t="n">
        <v>532</v>
      </c>
      <c r="O25" s="229" t="n">
        <v>171</v>
      </c>
      <c r="P25" s="160" t="n">
        <v>32.1</v>
      </c>
      <c r="Q25" s="232" t="n">
        <v>6</v>
      </c>
      <c r="R25" s="229" t="n">
        <v>4</v>
      </c>
      <c r="S25" s="229" t="n">
        <v>35</v>
      </c>
      <c r="T25" s="229" t="n">
        <v>6</v>
      </c>
      <c r="U25" s="160" t="n">
        <v>17.1</v>
      </c>
      <c r="V25" s="233" t="n">
        <v>262</v>
      </c>
      <c r="W25" s="229" t="n">
        <v>40</v>
      </c>
      <c r="X25" s="234" t="n">
        <v>15.3</v>
      </c>
      <c r="Y25" s="229" t="n">
        <v>190</v>
      </c>
      <c r="Z25" s="229" t="n">
        <v>25</v>
      </c>
      <c r="AA25" s="235" t="n">
        <v>13.2</v>
      </c>
    </row>
    <row r="26" customFormat="false" ht="12.75" hidden="false" customHeight="true" outlineLevel="0" collapsed="false">
      <c r="A26" s="223" t="n">
        <v>28</v>
      </c>
      <c r="B26" s="224" t="n">
        <v>215</v>
      </c>
      <c r="C26" s="225" t="s">
        <v>2</v>
      </c>
      <c r="D26" s="226" t="s">
        <v>77</v>
      </c>
      <c r="E26" s="227" t="n">
        <v>30</v>
      </c>
      <c r="F26" s="228" t="s">
        <v>334</v>
      </c>
      <c r="G26" s="229" t="n">
        <v>32</v>
      </c>
      <c r="H26" s="229" t="n">
        <v>27</v>
      </c>
      <c r="I26" s="229" t="n">
        <v>490</v>
      </c>
      <c r="J26" s="229" t="n">
        <v>135</v>
      </c>
      <c r="K26" s="160" t="n">
        <v>27.6</v>
      </c>
      <c r="L26" s="232" t="n">
        <v>32</v>
      </c>
      <c r="M26" s="229" t="n">
        <v>27</v>
      </c>
      <c r="N26" s="229" t="n">
        <v>490</v>
      </c>
      <c r="O26" s="229" t="n">
        <v>135</v>
      </c>
      <c r="P26" s="160" t="n">
        <v>27.6</v>
      </c>
      <c r="Q26" s="232" t="n">
        <v>6</v>
      </c>
      <c r="R26" s="229" t="n">
        <v>2</v>
      </c>
      <c r="S26" s="229" t="n">
        <v>41</v>
      </c>
      <c r="T26" s="229" t="n">
        <v>2</v>
      </c>
      <c r="U26" s="160" t="n">
        <v>4.9</v>
      </c>
      <c r="V26" s="233" t="n">
        <v>122</v>
      </c>
      <c r="W26" s="229" t="n">
        <v>22</v>
      </c>
      <c r="X26" s="234" t="n">
        <v>18</v>
      </c>
      <c r="Y26" s="229" t="n">
        <v>91</v>
      </c>
      <c r="Z26" s="229" t="n">
        <v>8</v>
      </c>
      <c r="AA26" s="235" t="n">
        <v>8.8</v>
      </c>
    </row>
    <row r="27" customFormat="false" ht="12.75" hidden="false" customHeight="true" outlineLevel="0" collapsed="false">
      <c r="A27" s="223" t="n">
        <v>28</v>
      </c>
      <c r="B27" s="224" t="n">
        <v>216</v>
      </c>
      <c r="C27" s="225" t="s">
        <v>2</v>
      </c>
      <c r="D27" s="226" t="s">
        <v>80</v>
      </c>
      <c r="E27" s="227" t="n">
        <v>30</v>
      </c>
      <c r="F27" s="228" t="s">
        <v>334</v>
      </c>
      <c r="G27" s="229" t="n">
        <v>22</v>
      </c>
      <c r="H27" s="229" t="n">
        <v>17</v>
      </c>
      <c r="I27" s="229" t="n">
        <v>278</v>
      </c>
      <c r="J27" s="229" t="n">
        <v>44</v>
      </c>
      <c r="K27" s="160" t="n">
        <v>15.8</v>
      </c>
      <c r="L27" s="232" t="n">
        <v>22</v>
      </c>
      <c r="M27" s="229" t="n">
        <v>17</v>
      </c>
      <c r="N27" s="229" t="n">
        <v>278</v>
      </c>
      <c r="O27" s="229" t="n">
        <v>44</v>
      </c>
      <c r="P27" s="160" t="n">
        <v>15.8</v>
      </c>
      <c r="Q27" s="232" t="n">
        <v>6</v>
      </c>
      <c r="R27" s="229" t="n">
        <v>2</v>
      </c>
      <c r="S27" s="229" t="n">
        <v>37</v>
      </c>
      <c r="T27" s="229" t="n">
        <v>2</v>
      </c>
      <c r="U27" s="160" t="n">
        <v>5.4</v>
      </c>
      <c r="V27" s="233" t="n">
        <v>200</v>
      </c>
      <c r="W27" s="229" t="n">
        <v>48</v>
      </c>
      <c r="X27" s="234" t="n">
        <v>24</v>
      </c>
      <c r="Y27" s="229" t="n">
        <v>138</v>
      </c>
      <c r="Z27" s="229" t="n">
        <v>19</v>
      </c>
      <c r="AA27" s="235" t="n">
        <v>13.8</v>
      </c>
    </row>
    <row r="28" customFormat="false" ht="12.75" hidden="false" customHeight="true" outlineLevel="0" collapsed="false">
      <c r="A28" s="223" t="n">
        <v>28</v>
      </c>
      <c r="B28" s="224" t="n">
        <v>217</v>
      </c>
      <c r="C28" s="225" t="s">
        <v>2</v>
      </c>
      <c r="D28" s="226" t="s">
        <v>84</v>
      </c>
      <c r="E28" s="227" t="n">
        <v>40</v>
      </c>
      <c r="F28" s="228" t="s">
        <v>335</v>
      </c>
      <c r="G28" s="229" t="n">
        <v>48</v>
      </c>
      <c r="H28" s="229" t="n">
        <v>41</v>
      </c>
      <c r="I28" s="229" t="n">
        <v>629</v>
      </c>
      <c r="J28" s="229" t="n">
        <v>152</v>
      </c>
      <c r="K28" s="160" t="n">
        <v>24.2</v>
      </c>
      <c r="L28" s="232" t="n">
        <v>47</v>
      </c>
      <c r="M28" s="229" t="n">
        <v>40</v>
      </c>
      <c r="N28" s="229" t="n">
        <v>618</v>
      </c>
      <c r="O28" s="229" t="n">
        <v>143</v>
      </c>
      <c r="P28" s="160" t="n">
        <v>23.1</v>
      </c>
      <c r="Q28" s="232" t="n">
        <v>6</v>
      </c>
      <c r="R28" s="229" t="n">
        <v>5</v>
      </c>
      <c r="S28" s="229" t="n">
        <v>35</v>
      </c>
      <c r="T28" s="229" t="n">
        <v>7</v>
      </c>
      <c r="U28" s="160" t="n">
        <v>20</v>
      </c>
      <c r="V28" s="233" t="n">
        <v>224</v>
      </c>
      <c r="W28" s="229" t="n">
        <v>14</v>
      </c>
      <c r="X28" s="234" t="n">
        <v>6.3</v>
      </c>
      <c r="Y28" s="229" t="n">
        <v>124</v>
      </c>
      <c r="Z28" s="229" t="n">
        <v>4</v>
      </c>
      <c r="AA28" s="235" t="n">
        <v>3.2</v>
      </c>
    </row>
    <row r="29" customFormat="false" ht="12.75" hidden="false" customHeight="true" outlineLevel="0" collapsed="false">
      <c r="A29" s="223" t="n">
        <v>28</v>
      </c>
      <c r="B29" s="224" t="n">
        <v>218</v>
      </c>
      <c r="C29" s="225" t="s">
        <v>2</v>
      </c>
      <c r="D29" s="226" t="s">
        <v>87</v>
      </c>
      <c r="E29" s="227" t="n">
        <v>30</v>
      </c>
      <c r="F29" s="228" t="s">
        <v>336</v>
      </c>
      <c r="G29" s="229" t="n">
        <v>34</v>
      </c>
      <c r="H29" s="229" t="n">
        <v>31</v>
      </c>
      <c r="I29" s="229" t="n">
        <v>480</v>
      </c>
      <c r="J29" s="229" t="n">
        <v>140</v>
      </c>
      <c r="K29" s="160" t="n">
        <v>29.2</v>
      </c>
      <c r="L29" s="232" t="n">
        <v>19</v>
      </c>
      <c r="M29" s="229" t="n">
        <v>18</v>
      </c>
      <c r="N29" s="229" t="n">
        <v>304</v>
      </c>
      <c r="O29" s="229" t="n">
        <v>91</v>
      </c>
      <c r="P29" s="160" t="n">
        <v>29.9</v>
      </c>
      <c r="Q29" s="232" t="n">
        <v>6</v>
      </c>
      <c r="R29" s="229" t="n">
        <v>4</v>
      </c>
      <c r="S29" s="229" t="n">
        <v>37</v>
      </c>
      <c r="T29" s="229" t="n">
        <v>7</v>
      </c>
      <c r="U29" s="160" t="n">
        <v>18.9</v>
      </c>
      <c r="V29" s="233" t="n">
        <v>124</v>
      </c>
      <c r="W29" s="229" t="n">
        <v>26</v>
      </c>
      <c r="X29" s="234" t="n">
        <v>21</v>
      </c>
      <c r="Y29" s="229" t="n">
        <v>63</v>
      </c>
      <c r="Z29" s="229" t="n">
        <v>3</v>
      </c>
      <c r="AA29" s="235" t="n">
        <v>4.8</v>
      </c>
    </row>
    <row r="30" customFormat="false" ht="12.75" hidden="false" customHeight="true" outlineLevel="0" collapsed="false">
      <c r="A30" s="223" t="n">
        <v>28</v>
      </c>
      <c r="B30" s="224" t="n">
        <v>219</v>
      </c>
      <c r="C30" s="225" t="s">
        <v>2</v>
      </c>
      <c r="D30" s="226" t="s">
        <v>92</v>
      </c>
      <c r="E30" s="227" t="n">
        <v>30</v>
      </c>
      <c r="F30" s="228" t="s">
        <v>334</v>
      </c>
      <c r="G30" s="229" t="n">
        <v>75</v>
      </c>
      <c r="H30" s="229" t="n">
        <v>57</v>
      </c>
      <c r="I30" s="229" t="n">
        <v>1270</v>
      </c>
      <c r="J30" s="229" t="n">
        <v>311</v>
      </c>
      <c r="K30" s="160" t="n">
        <v>24.5</v>
      </c>
      <c r="L30" s="232" t="n">
        <v>20</v>
      </c>
      <c r="M30" s="229" t="n">
        <v>18</v>
      </c>
      <c r="N30" s="229" t="n">
        <v>258</v>
      </c>
      <c r="O30" s="229" t="n">
        <v>62</v>
      </c>
      <c r="P30" s="160" t="n">
        <v>24</v>
      </c>
      <c r="Q30" s="232" t="n">
        <v>6</v>
      </c>
      <c r="R30" s="229" t="n">
        <v>2</v>
      </c>
      <c r="S30" s="229" t="n">
        <v>36</v>
      </c>
      <c r="T30" s="229" t="n">
        <v>2</v>
      </c>
      <c r="U30" s="160" t="n">
        <v>5.6</v>
      </c>
      <c r="V30" s="233" t="n">
        <v>214</v>
      </c>
      <c r="W30" s="229" t="n">
        <v>39</v>
      </c>
      <c r="X30" s="234" t="n">
        <v>18.2</v>
      </c>
      <c r="Y30" s="229" t="n">
        <v>118</v>
      </c>
      <c r="Z30" s="229" t="n">
        <v>9</v>
      </c>
      <c r="AA30" s="235" t="n">
        <v>7.6</v>
      </c>
    </row>
    <row r="31" customFormat="false" ht="12.75" hidden="false" customHeight="true" outlineLevel="0" collapsed="false">
      <c r="A31" s="223" t="n">
        <v>28</v>
      </c>
      <c r="B31" s="224" t="n">
        <v>220</v>
      </c>
      <c r="C31" s="225" t="s">
        <v>2</v>
      </c>
      <c r="D31" s="226" t="s">
        <v>96</v>
      </c>
      <c r="E31" s="227" t="n">
        <v>30</v>
      </c>
      <c r="F31" s="228" t="s">
        <v>336</v>
      </c>
      <c r="G31" s="229" t="n">
        <v>14</v>
      </c>
      <c r="H31" s="229" t="n">
        <v>10</v>
      </c>
      <c r="I31" s="229" t="n">
        <v>206</v>
      </c>
      <c r="J31" s="229" t="n">
        <v>30</v>
      </c>
      <c r="K31" s="160" t="n">
        <v>14.6</v>
      </c>
      <c r="L31" s="232" t="n">
        <v>14</v>
      </c>
      <c r="M31" s="229" t="n">
        <v>10</v>
      </c>
      <c r="N31" s="229" t="n">
        <v>206</v>
      </c>
      <c r="O31" s="229" t="n">
        <v>30</v>
      </c>
      <c r="P31" s="160" t="n">
        <v>14.6</v>
      </c>
      <c r="Q31" s="232" t="n">
        <v>5</v>
      </c>
      <c r="R31" s="229" t="n">
        <v>3</v>
      </c>
      <c r="S31" s="229" t="n">
        <v>34</v>
      </c>
      <c r="T31" s="229" t="n">
        <v>5</v>
      </c>
      <c r="U31" s="160" t="n">
        <v>14.7</v>
      </c>
      <c r="V31" s="233" t="n">
        <v>112</v>
      </c>
      <c r="W31" s="229" t="n">
        <v>20</v>
      </c>
      <c r="X31" s="234" t="n">
        <v>17.9</v>
      </c>
      <c r="Y31" s="229" t="n">
        <v>42</v>
      </c>
      <c r="Z31" s="229" t="n">
        <v>2</v>
      </c>
      <c r="AA31" s="235" t="n">
        <v>4.7</v>
      </c>
    </row>
    <row r="32" customFormat="false" ht="12.75" hidden="false" customHeight="true" outlineLevel="0" collapsed="false">
      <c r="A32" s="223" t="n">
        <v>28</v>
      </c>
      <c r="B32" s="224" t="n">
        <v>221</v>
      </c>
      <c r="C32" s="225" t="s">
        <v>2</v>
      </c>
      <c r="D32" s="226" t="s">
        <v>99</v>
      </c>
      <c r="E32" s="227" t="n">
        <v>30</v>
      </c>
      <c r="F32" s="228" t="s">
        <v>336</v>
      </c>
      <c r="G32" s="229" t="n">
        <v>55</v>
      </c>
      <c r="H32" s="229" t="n">
        <v>41</v>
      </c>
      <c r="I32" s="229" t="n">
        <v>729</v>
      </c>
      <c r="J32" s="229" t="n">
        <v>153</v>
      </c>
      <c r="K32" s="160" t="n">
        <v>21</v>
      </c>
      <c r="L32" s="232" t="n">
        <v>29</v>
      </c>
      <c r="M32" s="229" t="n">
        <v>21</v>
      </c>
      <c r="N32" s="229" t="n">
        <v>375</v>
      </c>
      <c r="O32" s="229" t="n">
        <v>63</v>
      </c>
      <c r="P32" s="160" t="n">
        <v>16.8</v>
      </c>
      <c r="Q32" s="232" t="n">
        <v>6</v>
      </c>
      <c r="R32" s="229" t="n">
        <v>4</v>
      </c>
      <c r="S32" s="229" t="n">
        <v>48</v>
      </c>
      <c r="T32" s="229" t="n">
        <v>8</v>
      </c>
      <c r="U32" s="160" t="n">
        <v>16.7</v>
      </c>
      <c r="V32" s="233" t="n">
        <v>78</v>
      </c>
      <c r="W32" s="229" t="n">
        <v>10</v>
      </c>
      <c r="X32" s="234" t="n">
        <v>12.8</v>
      </c>
      <c r="Y32" s="229" t="n">
        <v>64</v>
      </c>
      <c r="Z32" s="229" t="n">
        <v>10</v>
      </c>
      <c r="AA32" s="235" t="n">
        <v>16</v>
      </c>
    </row>
    <row r="33" customFormat="false" ht="12.75" hidden="false" customHeight="true" outlineLevel="0" collapsed="false">
      <c r="A33" s="223" t="n">
        <v>28</v>
      </c>
      <c r="B33" s="224" t="n">
        <v>222</v>
      </c>
      <c r="C33" s="225" t="s">
        <v>2</v>
      </c>
      <c r="D33" s="226" t="s">
        <v>102</v>
      </c>
      <c r="E33" s="236" t="n">
        <v>30</v>
      </c>
      <c r="F33" s="237" t="s">
        <v>336</v>
      </c>
      <c r="G33" s="229" t="n">
        <v>19</v>
      </c>
      <c r="H33" s="229" t="n">
        <v>18</v>
      </c>
      <c r="I33" s="229" t="n">
        <v>348</v>
      </c>
      <c r="J33" s="229" t="n">
        <v>79</v>
      </c>
      <c r="K33" s="160" t="n">
        <v>22.7</v>
      </c>
      <c r="L33" s="232" t="n">
        <v>19</v>
      </c>
      <c r="M33" s="229" t="n">
        <v>18</v>
      </c>
      <c r="N33" s="229" t="n">
        <v>348</v>
      </c>
      <c r="O33" s="229" t="n">
        <v>79</v>
      </c>
      <c r="P33" s="160" t="n">
        <v>22.7</v>
      </c>
      <c r="Q33" s="232" t="n">
        <v>5</v>
      </c>
      <c r="R33" s="229" t="n">
        <v>4</v>
      </c>
      <c r="S33" s="229" t="n">
        <v>40</v>
      </c>
      <c r="T33" s="229" t="n">
        <v>4</v>
      </c>
      <c r="U33" s="160" t="n">
        <v>10</v>
      </c>
      <c r="V33" s="233" t="n">
        <v>72</v>
      </c>
      <c r="W33" s="229" t="n">
        <v>2</v>
      </c>
      <c r="X33" s="234" t="n">
        <v>2.8</v>
      </c>
      <c r="Y33" s="229" t="n">
        <v>57</v>
      </c>
      <c r="Z33" s="229" t="n">
        <v>2</v>
      </c>
      <c r="AA33" s="235" t="n">
        <v>3.5</v>
      </c>
    </row>
    <row r="34" customFormat="false" ht="12.75" hidden="false" customHeight="true" outlineLevel="0" collapsed="false">
      <c r="A34" s="223" t="n">
        <v>28</v>
      </c>
      <c r="B34" s="224" t="n">
        <v>223</v>
      </c>
      <c r="C34" s="225" t="s">
        <v>2</v>
      </c>
      <c r="D34" s="226" t="s">
        <v>104</v>
      </c>
      <c r="E34" s="227"/>
      <c r="F34" s="228"/>
      <c r="G34" s="229"/>
      <c r="H34" s="229"/>
      <c r="I34" s="229"/>
      <c r="J34" s="229"/>
      <c r="K34" s="160"/>
      <c r="L34" s="232" t="n">
        <v>32</v>
      </c>
      <c r="M34" s="229" t="n">
        <v>22</v>
      </c>
      <c r="N34" s="229" t="n">
        <v>461</v>
      </c>
      <c r="O34" s="229" t="n">
        <v>99</v>
      </c>
      <c r="P34" s="160" t="n">
        <v>21.5</v>
      </c>
      <c r="Q34" s="232" t="n">
        <v>5</v>
      </c>
      <c r="R34" s="229" t="n">
        <v>3</v>
      </c>
      <c r="S34" s="229" t="n">
        <v>63</v>
      </c>
      <c r="T34" s="229" t="n">
        <v>4</v>
      </c>
      <c r="U34" s="160" t="n">
        <v>6.3</v>
      </c>
      <c r="V34" s="233" t="n">
        <v>83</v>
      </c>
      <c r="W34" s="229" t="n">
        <v>3</v>
      </c>
      <c r="X34" s="234" t="n">
        <v>3.6</v>
      </c>
      <c r="Y34" s="229" t="n">
        <v>67</v>
      </c>
      <c r="Z34" s="229" t="n">
        <v>3</v>
      </c>
      <c r="AA34" s="235" t="n">
        <v>4.5</v>
      </c>
    </row>
    <row r="35" customFormat="false" ht="12.75" hidden="false" customHeight="true" outlineLevel="0" collapsed="false">
      <c r="A35" s="223" t="n">
        <v>28</v>
      </c>
      <c r="B35" s="224" t="n">
        <v>224</v>
      </c>
      <c r="C35" s="225" t="s">
        <v>2</v>
      </c>
      <c r="D35" s="226" t="s">
        <v>108</v>
      </c>
      <c r="E35" s="227" t="n">
        <v>33</v>
      </c>
      <c r="F35" s="228" t="s">
        <v>340</v>
      </c>
      <c r="G35" s="229" t="n">
        <v>33</v>
      </c>
      <c r="H35" s="229" t="n">
        <v>27</v>
      </c>
      <c r="I35" s="229" t="n">
        <v>530</v>
      </c>
      <c r="J35" s="229" t="n">
        <v>111</v>
      </c>
      <c r="K35" s="160" t="n">
        <v>20.9</v>
      </c>
      <c r="L35" s="232" t="n">
        <v>33</v>
      </c>
      <c r="M35" s="229" t="n">
        <v>27</v>
      </c>
      <c r="N35" s="229" t="n">
        <v>530</v>
      </c>
      <c r="O35" s="229" t="n">
        <v>111</v>
      </c>
      <c r="P35" s="160" t="n">
        <v>20.9</v>
      </c>
      <c r="Q35" s="232" t="n">
        <v>5</v>
      </c>
      <c r="R35" s="229" t="n">
        <v>1</v>
      </c>
      <c r="S35" s="229" t="n">
        <v>50</v>
      </c>
      <c r="T35" s="229" t="n">
        <v>1</v>
      </c>
      <c r="U35" s="160" t="n">
        <v>2</v>
      </c>
      <c r="V35" s="233" t="n">
        <v>88</v>
      </c>
      <c r="W35" s="229" t="n">
        <v>7</v>
      </c>
      <c r="X35" s="234" t="n">
        <v>8</v>
      </c>
      <c r="Y35" s="229" t="n">
        <v>83</v>
      </c>
      <c r="Z35" s="229" t="n">
        <v>6</v>
      </c>
      <c r="AA35" s="235" t="n">
        <v>7.2</v>
      </c>
    </row>
    <row r="36" customFormat="false" ht="12.75" hidden="false" customHeight="true" outlineLevel="0" collapsed="false">
      <c r="A36" s="223" t="n">
        <v>28</v>
      </c>
      <c r="B36" s="224" t="n">
        <v>225</v>
      </c>
      <c r="C36" s="225" t="s">
        <v>2</v>
      </c>
      <c r="D36" s="226" t="s">
        <v>112</v>
      </c>
      <c r="E36" s="227" t="n">
        <v>30</v>
      </c>
      <c r="F36" s="228" t="s">
        <v>334</v>
      </c>
      <c r="G36" s="229" t="n">
        <v>23</v>
      </c>
      <c r="H36" s="229" t="n">
        <v>22</v>
      </c>
      <c r="I36" s="229" t="n">
        <v>374</v>
      </c>
      <c r="J36" s="229" t="n">
        <v>80</v>
      </c>
      <c r="K36" s="160" t="n">
        <v>21.4</v>
      </c>
      <c r="L36" s="232" t="n">
        <v>23</v>
      </c>
      <c r="M36" s="229" t="n">
        <v>22</v>
      </c>
      <c r="N36" s="229" t="n">
        <v>374</v>
      </c>
      <c r="O36" s="229" t="n">
        <v>80</v>
      </c>
      <c r="P36" s="160" t="n">
        <v>21.4</v>
      </c>
      <c r="Q36" s="232" t="n">
        <v>5</v>
      </c>
      <c r="R36" s="229" t="n">
        <v>3</v>
      </c>
      <c r="S36" s="229" t="n">
        <v>43</v>
      </c>
      <c r="T36" s="229" t="n">
        <v>4</v>
      </c>
      <c r="U36" s="160" t="n">
        <v>9.3</v>
      </c>
      <c r="V36" s="233" t="n">
        <v>92</v>
      </c>
      <c r="W36" s="229" t="n">
        <v>6</v>
      </c>
      <c r="X36" s="234" t="n">
        <v>6.5</v>
      </c>
      <c r="Y36" s="229" t="n">
        <v>70</v>
      </c>
      <c r="Z36" s="229" t="n">
        <v>4</v>
      </c>
      <c r="AA36" s="235" t="n">
        <v>5.7</v>
      </c>
    </row>
    <row r="37" customFormat="false" ht="12.75" hidden="false" customHeight="true" outlineLevel="0" collapsed="false">
      <c r="A37" s="223" t="n">
        <v>28</v>
      </c>
      <c r="B37" s="224" t="n">
        <v>226</v>
      </c>
      <c r="C37" s="225" t="s">
        <v>2</v>
      </c>
      <c r="D37" s="226" t="s">
        <v>115</v>
      </c>
      <c r="E37" s="227"/>
      <c r="F37" s="228"/>
      <c r="G37" s="229"/>
      <c r="H37" s="229"/>
      <c r="I37" s="229"/>
      <c r="J37" s="229"/>
      <c r="K37" s="160"/>
      <c r="L37" s="232" t="n">
        <v>12</v>
      </c>
      <c r="M37" s="229" t="n">
        <v>10</v>
      </c>
      <c r="N37" s="229" t="n">
        <v>280</v>
      </c>
      <c r="O37" s="229" t="n">
        <v>47</v>
      </c>
      <c r="P37" s="160" t="n">
        <v>16.8</v>
      </c>
      <c r="Q37" s="232" t="n">
        <v>5</v>
      </c>
      <c r="R37" s="229" t="n">
        <v>1</v>
      </c>
      <c r="S37" s="229" t="n">
        <v>52</v>
      </c>
      <c r="T37" s="229" t="n">
        <v>2</v>
      </c>
      <c r="U37" s="160" t="n">
        <v>3.8</v>
      </c>
      <c r="V37" s="233" t="n">
        <v>156</v>
      </c>
      <c r="W37" s="229" t="n">
        <v>32</v>
      </c>
      <c r="X37" s="234" t="n">
        <v>20.5</v>
      </c>
      <c r="Y37" s="229" t="n">
        <v>132</v>
      </c>
      <c r="Z37" s="229" t="n">
        <v>8</v>
      </c>
      <c r="AA37" s="235" t="n">
        <v>6.1</v>
      </c>
    </row>
    <row r="38" customFormat="false" ht="12.75" hidden="false" customHeight="true" outlineLevel="0" collapsed="false">
      <c r="A38" s="223" t="n">
        <v>28</v>
      </c>
      <c r="B38" s="224" t="n">
        <v>227</v>
      </c>
      <c r="C38" s="225" t="s">
        <v>2</v>
      </c>
      <c r="D38" s="226" t="s">
        <v>117</v>
      </c>
      <c r="E38" s="227"/>
      <c r="F38" s="228"/>
      <c r="G38" s="229"/>
      <c r="H38" s="229"/>
      <c r="I38" s="229"/>
      <c r="J38" s="229"/>
      <c r="K38" s="160"/>
      <c r="L38" s="232" t="n">
        <v>14</v>
      </c>
      <c r="M38" s="229" t="n">
        <v>11</v>
      </c>
      <c r="N38" s="229" t="n">
        <v>279</v>
      </c>
      <c r="O38" s="229" t="n">
        <v>51</v>
      </c>
      <c r="P38" s="160" t="n">
        <v>18.3</v>
      </c>
      <c r="Q38" s="232" t="n">
        <v>5</v>
      </c>
      <c r="R38" s="229" t="n">
        <v>2</v>
      </c>
      <c r="S38" s="229" t="n">
        <v>50</v>
      </c>
      <c r="T38" s="229" t="n">
        <v>2</v>
      </c>
      <c r="U38" s="160" t="n">
        <v>4</v>
      </c>
      <c r="V38" s="233" t="n">
        <v>97</v>
      </c>
      <c r="W38" s="229" t="n">
        <v>5</v>
      </c>
      <c r="X38" s="234" t="n">
        <v>5.2</v>
      </c>
      <c r="Y38" s="229" t="n">
        <v>70</v>
      </c>
      <c r="Z38" s="229" t="n">
        <v>2</v>
      </c>
      <c r="AA38" s="235" t="n">
        <v>2.9</v>
      </c>
    </row>
    <row r="39" customFormat="false" ht="12.75" hidden="false" customHeight="true" outlineLevel="0" collapsed="false">
      <c r="A39" s="223" t="n">
        <v>28</v>
      </c>
      <c r="B39" s="224" t="n">
        <v>228</v>
      </c>
      <c r="C39" s="225" t="s">
        <v>2</v>
      </c>
      <c r="D39" s="226" t="s">
        <v>118</v>
      </c>
      <c r="E39" s="227"/>
      <c r="F39" s="228"/>
      <c r="G39" s="229"/>
      <c r="H39" s="229"/>
      <c r="I39" s="229"/>
      <c r="J39" s="229"/>
      <c r="K39" s="160"/>
      <c r="L39" s="232" t="n">
        <v>21</v>
      </c>
      <c r="M39" s="229" t="n">
        <v>19</v>
      </c>
      <c r="N39" s="229" t="n">
        <v>260</v>
      </c>
      <c r="O39" s="229" t="n">
        <v>51</v>
      </c>
      <c r="P39" s="160" t="n">
        <v>19.6</v>
      </c>
      <c r="Q39" s="232" t="n">
        <v>6</v>
      </c>
      <c r="R39" s="229" t="n">
        <v>2</v>
      </c>
      <c r="S39" s="229" t="n">
        <v>47</v>
      </c>
      <c r="T39" s="229" t="n">
        <v>3</v>
      </c>
      <c r="U39" s="160" t="n">
        <v>6.4</v>
      </c>
      <c r="V39" s="233" t="n">
        <v>70</v>
      </c>
      <c r="W39" s="229" t="n">
        <v>17</v>
      </c>
      <c r="X39" s="234" t="n">
        <v>24.3</v>
      </c>
      <c r="Y39" s="229" t="n">
        <v>46</v>
      </c>
      <c r="Z39" s="229" t="n">
        <v>7</v>
      </c>
      <c r="AA39" s="235" t="n">
        <v>15.2</v>
      </c>
    </row>
    <row r="40" customFormat="false" ht="12.75" hidden="false" customHeight="true" outlineLevel="0" collapsed="false">
      <c r="A40" s="223" t="n">
        <v>28</v>
      </c>
      <c r="B40" s="224" t="n">
        <v>229</v>
      </c>
      <c r="C40" s="225" t="s">
        <v>2</v>
      </c>
      <c r="D40" s="226" t="s">
        <v>122</v>
      </c>
      <c r="E40" s="227" t="n">
        <v>30</v>
      </c>
      <c r="F40" s="228" t="s">
        <v>336</v>
      </c>
      <c r="G40" s="229" t="n">
        <v>26</v>
      </c>
      <c r="H40" s="229" t="n">
        <v>20</v>
      </c>
      <c r="I40" s="229" t="n">
        <v>444</v>
      </c>
      <c r="J40" s="229" t="n">
        <v>76</v>
      </c>
      <c r="K40" s="160" t="n">
        <v>17.1</v>
      </c>
      <c r="L40" s="232" t="n">
        <v>28</v>
      </c>
      <c r="M40" s="229" t="n">
        <v>22</v>
      </c>
      <c r="N40" s="229" t="n">
        <v>463</v>
      </c>
      <c r="O40" s="229" t="n">
        <v>77</v>
      </c>
      <c r="P40" s="160" t="n">
        <v>16.6</v>
      </c>
      <c r="Q40" s="232" t="n">
        <v>5</v>
      </c>
      <c r="R40" s="229" t="n">
        <v>1</v>
      </c>
      <c r="S40" s="229" t="n">
        <v>48</v>
      </c>
      <c r="T40" s="229" t="n">
        <v>1</v>
      </c>
      <c r="U40" s="160" t="n">
        <v>2.1</v>
      </c>
      <c r="V40" s="233" t="n">
        <v>175</v>
      </c>
      <c r="W40" s="229" t="n">
        <v>15</v>
      </c>
      <c r="X40" s="234" t="n">
        <v>8.6</v>
      </c>
      <c r="Y40" s="229" t="n">
        <v>124</v>
      </c>
      <c r="Z40" s="229" t="n">
        <v>6</v>
      </c>
      <c r="AA40" s="235" t="n">
        <v>4.8</v>
      </c>
    </row>
    <row r="41" customFormat="false" ht="12.75" hidden="false" customHeight="true" outlineLevel="0" collapsed="false">
      <c r="A41" s="223" t="n">
        <v>28</v>
      </c>
      <c r="B41" s="224" t="n">
        <v>301</v>
      </c>
      <c r="C41" s="225" t="s">
        <v>2</v>
      </c>
      <c r="D41" s="226" t="s">
        <v>125</v>
      </c>
      <c r="E41" s="227"/>
      <c r="F41" s="228"/>
      <c r="G41" s="229"/>
      <c r="H41" s="229"/>
      <c r="I41" s="229"/>
      <c r="J41" s="229"/>
      <c r="K41" s="160"/>
      <c r="L41" s="232" t="n">
        <v>30</v>
      </c>
      <c r="M41" s="229" t="n">
        <v>27</v>
      </c>
      <c r="N41" s="229" t="n">
        <v>304</v>
      </c>
      <c r="O41" s="229" t="n">
        <v>81</v>
      </c>
      <c r="P41" s="160" t="n">
        <v>26.6</v>
      </c>
      <c r="Q41" s="232" t="n">
        <v>6</v>
      </c>
      <c r="R41" s="229" t="n">
        <v>3</v>
      </c>
      <c r="S41" s="229" t="n">
        <v>30</v>
      </c>
      <c r="T41" s="229" t="n">
        <v>5</v>
      </c>
      <c r="U41" s="160" t="n">
        <v>16.7</v>
      </c>
      <c r="V41" s="233" t="n">
        <v>52</v>
      </c>
      <c r="W41" s="229" t="n">
        <v>6</v>
      </c>
      <c r="X41" s="234" t="n">
        <v>11.5</v>
      </c>
      <c r="Y41" s="229" t="n">
        <v>49</v>
      </c>
      <c r="Z41" s="229" t="n">
        <v>3</v>
      </c>
      <c r="AA41" s="235" t="n">
        <v>6.1</v>
      </c>
    </row>
    <row r="42" customFormat="false" ht="12.75" hidden="false" customHeight="true" outlineLevel="0" collapsed="false">
      <c r="A42" s="223" t="n">
        <v>28</v>
      </c>
      <c r="B42" s="224" t="n">
        <v>365</v>
      </c>
      <c r="C42" s="225" t="s">
        <v>2</v>
      </c>
      <c r="D42" s="226" t="s">
        <v>129</v>
      </c>
      <c r="E42" s="227" t="n">
        <v>40</v>
      </c>
      <c r="F42" s="228" t="s">
        <v>340</v>
      </c>
      <c r="G42" s="229" t="n">
        <v>30</v>
      </c>
      <c r="H42" s="229" t="n">
        <v>26</v>
      </c>
      <c r="I42" s="229" t="n">
        <v>425</v>
      </c>
      <c r="J42" s="229" t="n">
        <v>89</v>
      </c>
      <c r="K42" s="160" t="n">
        <v>20.9</v>
      </c>
      <c r="L42" s="232" t="n">
        <v>30</v>
      </c>
      <c r="M42" s="229" t="n">
        <v>26</v>
      </c>
      <c r="N42" s="229" t="n">
        <v>425</v>
      </c>
      <c r="O42" s="229" t="n">
        <v>89</v>
      </c>
      <c r="P42" s="160" t="n">
        <v>20.9</v>
      </c>
      <c r="Q42" s="232" t="n">
        <v>6</v>
      </c>
      <c r="R42" s="229" t="n">
        <v>5</v>
      </c>
      <c r="S42" s="229" t="n">
        <v>56</v>
      </c>
      <c r="T42" s="229" t="n">
        <v>8</v>
      </c>
      <c r="U42" s="160" t="n">
        <v>14.3</v>
      </c>
      <c r="V42" s="233" t="n">
        <v>20</v>
      </c>
      <c r="W42" s="229" t="n">
        <v>1</v>
      </c>
      <c r="X42" s="234" t="n">
        <v>5</v>
      </c>
      <c r="Y42" s="229" t="n">
        <v>17</v>
      </c>
      <c r="Z42" s="229" t="n">
        <v>1</v>
      </c>
      <c r="AA42" s="235" t="n">
        <v>5.88</v>
      </c>
    </row>
    <row r="43" customFormat="false" ht="12.75" hidden="false" customHeight="true" outlineLevel="0" collapsed="false">
      <c r="A43" s="223" t="n">
        <v>28</v>
      </c>
      <c r="B43" s="224" t="n">
        <v>381</v>
      </c>
      <c r="C43" s="225" t="s">
        <v>2</v>
      </c>
      <c r="D43" s="226" t="s">
        <v>132</v>
      </c>
      <c r="E43" s="227"/>
      <c r="F43" s="228"/>
      <c r="G43" s="229"/>
      <c r="H43" s="229"/>
      <c r="I43" s="229"/>
      <c r="J43" s="229"/>
      <c r="K43" s="160"/>
      <c r="L43" s="232" t="n">
        <v>16</v>
      </c>
      <c r="M43" s="229" t="n">
        <v>14</v>
      </c>
      <c r="N43" s="229" t="n">
        <v>174</v>
      </c>
      <c r="O43" s="229" t="n">
        <v>38</v>
      </c>
      <c r="P43" s="160" t="n">
        <v>21.8</v>
      </c>
      <c r="Q43" s="232" t="n">
        <v>6</v>
      </c>
      <c r="R43" s="229" t="n">
        <v>4</v>
      </c>
      <c r="S43" s="229" t="n">
        <v>37</v>
      </c>
      <c r="T43" s="229" t="n">
        <v>4</v>
      </c>
      <c r="U43" s="160" t="n">
        <v>10.8</v>
      </c>
      <c r="V43" s="233" t="n">
        <v>43</v>
      </c>
      <c r="W43" s="229" t="n">
        <v>2</v>
      </c>
      <c r="X43" s="234" t="n">
        <v>4.7</v>
      </c>
      <c r="Y43" s="229" t="n">
        <v>41</v>
      </c>
      <c r="Z43" s="229" t="n">
        <v>2</v>
      </c>
      <c r="AA43" s="235" t="n">
        <v>4.9</v>
      </c>
    </row>
    <row r="44" customFormat="false" ht="12.75" hidden="false" customHeight="true" outlineLevel="0" collapsed="false">
      <c r="A44" s="223" t="n">
        <v>28</v>
      </c>
      <c r="B44" s="224" t="n">
        <v>382</v>
      </c>
      <c r="C44" s="225" t="s">
        <v>2</v>
      </c>
      <c r="D44" s="226" t="s">
        <v>134</v>
      </c>
      <c r="E44" s="227" t="n">
        <v>40</v>
      </c>
      <c r="F44" s="228" t="s">
        <v>335</v>
      </c>
      <c r="G44" s="229" t="n">
        <v>39</v>
      </c>
      <c r="H44" s="229" t="n">
        <v>34</v>
      </c>
      <c r="I44" s="229" t="n">
        <v>484</v>
      </c>
      <c r="J44" s="229" t="n">
        <v>140</v>
      </c>
      <c r="K44" s="160" t="n">
        <v>28.9</v>
      </c>
      <c r="L44" s="232" t="n">
        <v>16</v>
      </c>
      <c r="M44" s="229" t="n">
        <v>15</v>
      </c>
      <c r="N44" s="229" t="n">
        <v>153</v>
      </c>
      <c r="O44" s="229" t="n">
        <v>48</v>
      </c>
      <c r="P44" s="160" t="n">
        <v>31.4</v>
      </c>
      <c r="Q44" s="232" t="n">
        <v>5</v>
      </c>
      <c r="R44" s="229" t="n">
        <v>3</v>
      </c>
      <c r="S44" s="229" t="n">
        <v>24</v>
      </c>
      <c r="T44" s="229" t="n">
        <v>5</v>
      </c>
      <c r="U44" s="160" t="n">
        <v>20.8</v>
      </c>
      <c r="V44" s="233" t="n">
        <v>19</v>
      </c>
      <c r="W44" s="229" t="n">
        <v>0</v>
      </c>
      <c r="X44" s="234" t="n">
        <v>0</v>
      </c>
      <c r="Y44" s="229" t="n">
        <v>19</v>
      </c>
      <c r="Z44" s="229" t="n">
        <v>0</v>
      </c>
      <c r="AA44" s="235" t="n">
        <v>0</v>
      </c>
    </row>
    <row r="45" customFormat="false" ht="12.75" hidden="false" customHeight="true" outlineLevel="0" collapsed="false">
      <c r="A45" s="223" t="n">
        <v>28</v>
      </c>
      <c r="B45" s="224" t="n">
        <v>442</v>
      </c>
      <c r="C45" s="225" t="s">
        <v>2</v>
      </c>
      <c r="D45" s="226" t="s">
        <v>137</v>
      </c>
      <c r="E45" s="227"/>
      <c r="F45" s="228"/>
      <c r="G45" s="229"/>
      <c r="H45" s="229"/>
      <c r="I45" s="229"/>
      <c r="J45" s="229"/>
      <c r="K45" s="160"/>
      <c r="L45" s="232" t="n">
        <v>16</v>
      </c>
      <c r="M45" s="229" t="n">
        <v>9</v>
      </c>
      <c r="N45" s="229" t="n">
        <v>183</v>
      </c>
      <c r="O45" s="229" t="n">
        <v>21</v>
      </c>
      <c r="P45" s="160" t="n">
        <v>11.5</v>
      </c>
      <c r="Q45" s="232" t="n">
        <v>5</v>
      </c>
      <c r="R45" s="229" t="n">
        <v>1</v>
      </c>
      <c r="S45" s="229" t="n">
        <v>36</v>
      </c>
      <c r="T45" s="229" t="n">
        <v>1</v>
      </c>
      <c r="U45" s="160" t="n">
        <v>2.8</v>
      </c>
      <c r="V45" s="233" t="n">
        <v>20</v>
      </c>
      <c r="W45" s="229" t="n">
        <v>2</v>
      </c>
      <c r="X45" s="234" t="n">
        <v>10</v>
      </c>
      <c r="Y45" s="229" t="n">
        <v>18</v>
      </c>
      <c r="Z45" s="229" t="n">
        <v>2</v>
      </c>
      <c r="AA45" s="235" t="n">
        <v>11.1</v>
      </c>
    </row>
    <row r="46" customFormat="false" ht="12.75" hidden="false" customHeight="true" outlineLevel="0" collapsed="false">
      <c r="A46" s="223" t="n">
        <v>28</v>
      </c>
      <c r="B46" s="224" t="n">
        <v>443</v>
      </c>
      <c r="C46" s="225" t="s">
        <v>2</v>
      </c>
      <c r="D46" s="226" t="s">
        <v>139</v>
      </c>
      <c r="E46" s="227"/>
      <c r="F46" s="228"/>
      <c r="G46" s="229"/>
      <c r="H46" s="229"/>
      <c r="I46" s="229"/>
      <c r="J46" s="229"/>
      <c r="K46" s="160"/>
      <c r="L46" s="232" t="n">
        <v>13</v>
      </c>
      <c r="M46" s="229" t="n">
        <v>10</v>
      </c>
      <c r="N46" s="229" t="n">
        <v>204</v>
      </c>
      <c r="O46" s="229" t="n">
        <v>27</v>
      </c>
      <c r="P46" s="160" t="n">
        <v>13.2</v>
      </c>
      <c r="Q46" s="232" t="n">
        <v>5</v>
      </c>
      <c r="R46" s="229" t="n">
        <v>2</v>
      </c>
      <c r="S46" s="229" t="n">
        <v>32</v>
      </c>
      <c r="T46" s="229" t="n">
        <v>3</v>
      </c>
      <c r="U46" s="160" t="n">
        <v>9.4</v>
      </c>
      <c r="V46" s="233" t="n">
        <v>13</v>
      </c>
      <c r="W46" s="229" t="n">
        <v>0</v>
      </c>
      <c r="X46" s="234" t="n">
        <v>0</v>
      </c>
      <c r="Y46" s="229" t="n">
        <v>13</v>
      </c>
      <c r="Z46" s="229" t="n">
        <v>0</v>
      </c>
      <c r="AA46" s="235" t="n">
        <v>0</v>
      </c>
    </row>
    <row r="47" customFormat="false" ht="12.75" hidden="false" customHeight="true" outlineLevel="0" collapsed="false">
      <c r="A47" s="223" t="n">
        <v>28</v>
      </c>
      <c r="B47" s="224" t="n">
        <v>446</v>
      </c>
      <c r="C47" s="225" t="s">
        <v>2</v>
      </c>
      <c r="D47" s="226" t="s">
        <v>141</v>
      </c>
      <c r="E47" s="227"/>
      <c r="F47" s="228"/>
      <c r="G47" s="229"/>
      <c r="H47" s="229"/>
      <c r="I47" s="229"/>
      <c r="J47" s="229"/>
      <c r="K47" s="160"/>
      <c r="L47" s="232" t="n">
        <v>19</v>
      </c>
      <c r="M47" s="229" t="n">
        <v>15</v>
      </c>
      <c r="N47" s="229" t="n">
        <v>254</v>
      </c>
      <c r="O47" s="229" t="n">
        <v>50</v>
      </c>
      <c r="P47" s="160" t="n">
        <v>19.7</v>
      </c>
      <c r="Q47" s="232" t="n">
        <v>5</v>
      </c>
      <c r="R47" s="229" t="n">
        <v>2</v>
      </c>
      <c r="S47" s="229" t="n">
        <v>36</v>
      </c>
      <c r="T47" s="229" t="n">
        <v>2</v>
      </c>
      <c r="U47" s="160" t="n">
        <v>5.6</v>
      </c>
      <c r="V47" s="233" t="n">
        <v>59</v>
      </c>
      <c r="W47" s="229" t="n">
        <v>13</v>
      </c>
      <c r="X47" s="234" t="n">
        <v>22</v>
      </c>
      <c r="Y47" s="229" t="n">
        <v>23</v>
      </c>
      <c r="Z47" s="229" t="n">
        <v>1</v>
      </c>
      <c r="AA47" s="235" t="n">
        <v>4.3</v>
      </c>
    </row>
    <row r="48" customFormat="false" ht="12.75" hidden="false" customHeight="true" outlineLevel="0" collapsed="false">
      <c r="A48" s="223" t="n">
        <v>28</v>
      </c>
      <c r="B48" s="224" t="n">
        <v>464</v>
      </c>
      <c r="C48" s="225" t="s">
        <v>2</v>
      </c>
      <c r="D48" s="226" t="s">
        <v>143</v>
      </c>
      <c r="E48" s="227"/>
      <c r="F48" s="228"/>
      <c r="G48" s="229"/>
      <c r="H48" s="229"/>
      <c r="I48" s="229"/>
      <c r="J48" s="229"/>
      <c r="K48" s="160"/>
      <c r="L48" s="232" t="n">
        <v>15</v>
      </c>
      <c r="M48" s="229" t="n">
        <v>10</v>
      </c>
      <c r="N48" s="229" t="n">
        <v>166</v>
      </c>
      <c r="O48" s="229" t="n">
        <v>29</v>
      </c>
      <c r="P48" s="160" t="n">
        <v>17.5</v>
      </c>
      <c r="Q48" s="232" t="n">
        <v>5</v>
      </c>
      <c r="R48" s="229" t="n">
        <v>2</v>
      </c>
      <c r="S48" s="229" t="n">
        <v>34</v>
      </c>
      <c r="T48" s="229" t="n">
        <v>3</v>
      </c>
      <c r="U48" s="160" t="n">
        <v>8.8</v>
      </c>
      <c r="V48" s="233" t="n">
        <v>25</v>
      </c>
      <c r="W48" s="229" t="n">
        <v>1</v>
      </c>
      <c r="X48" s="234" t="n">
        <v>4</v>
      </c>
      <c r="Y48" s="229" t="n">
        <v>23</v>
      </c>
      <c r="Z48" s="229" t="n">
        <v>1</v>
      </c>
      <c r="AA48" s="235" t="n">
        <v>4.3</v>
      </c>
    </row>
    <row r="49" customFormat="false" ht="12.75" hidden="false" customHeight="true" outlineLevel="0" collapsed="false">
      <c r="A49" s="223" t="n">
        <v>28</v>
      </c>
      <c r="B49" s="224" t="n">
        <v>481</v>
      </c>
      <c r="C49" s="225" t="s">
        <v>2</v>
      </c>
      <c r="D49" s="226" t="s">
        <v>147</v>
      </c>
      <c r="E49" s="227"/>
      <c r="F49" s="228"/>
      <c r="G49" s="229"/>
      <c r="H49" s="229"/>
      <c r="I49" s="229"/>
      <c r="J49" s="229"/>
      <c r="K49" s="160"/>
      <c r="L49" s="232" t="n">
        <v>21</v>
      </c>
      <c r="M49" s="229" t="n">
        <v>14</v>
      </c>
      <c r="N49" s="229" t="n">
        <v>247</v>
      </c>
      <c r="O49" s="229" t="n">
        <v>37</v>
      </c>
      <c r="P49" s="160" t="n">
        <v>15</v>
      </c>
      <c r="Q49" s="232" t="n">
        <v>6</v>
      </c>
      <c r="R49" s="229" t="n">
        <v>1</v>
      </c>
      <c r="S49" s="229" t="n">
        <v>36</v>
      </c>
      <c r="T49" s="229" t="n">
        <v>1</v>
      </c>
      <c r="U49" s="160" t="n">
        <v>2.8</v>
      </c>
      <c r="V49" s="233" t="n">
        <v>38</v>
      </c>
      <c r="W49" s="229" t="n">
        <v>4</v>
      </c>
      <c r="X49" s="234" t="n">
        <v>10.5</v>
      </c>
      <c r="Y49" s="229" t="n">
        <v>31</v>
      </c>
      <c r="Z49" s="229" t="n">
        <v>3</v>
      </c>
      <c r="AA49" s="235" t="n">
        <v>9.7</v>
      </c>
    </row>
    <row r="50" customFormat="false" ht="12.75" hidden="false" customHeight="true" outlineLevel="0" collapsed="false">
      <c r="A50" s="223" t="n">
        <v>28</v>
      </c>
      <c r="B50" s="224" t="n">
        <v>501</v>
      </c>
      <c r="C50" s="225" t="s">
        <v>2</v>
      </c>
      <c r="D50" s="226" t="s">
        <v>149</v>
      </c>
      <c r="E50" s="227"/>
      <c r="F50" s="228"/>
      <c r="G50" s="229"/>
      <c r="H50" s="229"/>
      <c r="I50" s="229"/>
      <c r="J50" s="229"/>
      <c r="K50" s="160"/>
      <c r="L50" s="232" t="n">
        <v>19</v>
      </c>
      <c r="M50" s="229" t="n">
        <v>10</v>
      </c>
      <c r="N50" s="229" t="n">
        <v>259</v>
      </c>
      <c r="O50" s="229" t="n">
        <v>32</v>
      </c>
      <c r="P50" s="160" t="n">
        <v>12.4</v>
      </c>
      <c r="Q50" s="232" t="n">
        <v>6</v>
      </c>
      <c r="R50" s="229" t="n">
        <v>1</v>
      </c>
      <c r="S50" s="229" t="n">
        <v>38</v>
      </c>
      <c r="T50" s="229" t="n">
        <v>1</v>
      </c>
      <c r="U50" s="160" t="n">
        <v>2.6</v>
      </c>
      <c r="V50" s="233" t="n">
        <v>23</v>
      </c>
      <c r="W50" s="229" t="n">
        <v>0</v>
      </c>
      <c r="X50" s="234" t="n">
        <v>0</v>
      </c>
      <c r="Y50" s="229" t="n">
        <v>23</v>
      </c>
      <c r="Z50" s="229" t="n">
        <v>0</v>
      </c>
      <c r="AA50" s="235" t="n">
        <v>0</v>
      </c>
    </row>
    <row r="51" customFormat="false" ht="12.75" hidden="false" customHeight="true" outlineLevel="0" collapsed="false">
      <c r="A51" s="223" t="n">
        <v>28</v>
      </c>
      <c r="B51" s="224" t="n">
        <v>585</v>
      </c>
      <c r="C51" s="225" t="s">
        <v>2</v>
      </c>
      <c r="D51" s="226" t="s">
        <v>150</v>
      </c>
      <c r="E51" s="227" t="n">
        <v>40</v>
      </c>
      <c r="F51" s="228" t="s">
        <v>340</v>
      </c>
      <c r="G51" s="229" t="n">
        <v>13</v>
      </c>
      <c r="H51" s="229" t="n">
        <v>8</v>
      </c>
      <c r="I51" s="229" t="n">
        <v>143</v>
      </c>
      <c r="J51" s="229" t="n">
        <v>35</v>
      </c>
      <c r="K51" s="160" t="n">
        <v>24.5</v>
      </c>
      <c r="L51" s="232" t="n">
        <v>10</v>
      </c>
      <c r="M51" s="229" t="n">
        <v>9</v>
      </c>
      <c r="N51" s="229" t="n">
        <v>144</v>
      </c>
      <c r="O51" s="229" t="n">
        <v>35</v>
      </c>
      <c r="P51" s="160" t="n">
        <v>24.3</v>
      </c>
      <c r="Q51" s="232" t="n">
        <v>5</v>
      </c>
      <c r="R51" s="229" t="n">
        <v>3</v>
      </c>
      <c r="S51" s="229" t="n">
        <v>39</v>
      </c>
      <c r="T51" s="229" t="n">
        <v>4</v>
      </c>
      <c r="U51" s="160" t="n">
        <v>10.3</v>
      </c>
      <c r="V51" s="233" t="n">
        <v>34</v>
      </c>
      <c r="W51" s="229" t="n">
        <v>3</v>
      </c>
      <c r="X51" s="234" t="n">
        <v>8.8</v>
      </c>
      <c r="Y51" s="229" t="n">
        <v>29</v>
      </c>
      <c r="Z51" s="229" t="n">
        <v>2</v>
      </c>
      <c r="AA51" s="235" t="n">
        <v>6.9</v>
      </c>
    </row>
    <row r="52" customFormat="false" ht="12.75" hidden="false" customHeight="true" outlineLevel="0" collapsed="false">
      <c r="A52" s="238" t="n">
        <v>28</v>
      </c>
      <c r="B52" s="239" t="n">
        <v>586</v>
      </c>
      <c r="C52" s="240" t="s">
        <v>2</v>
      </c>
      <c r="D52" s="241" t="s">
        <v>153</v>
      </c>
      <c r="E52" s="242" t="n">
        <v>30</v>
      </c>
      <c r="F52" s="243" t="s">
        <v>339</v>
      </c>
      <c r="G52" s="244" t="n">
        <v>50</v>
      </c>
      <c r="H52" s="229" t="n">
        <v>39</v>
      </c>
      <c r="I52" s="244" t="n">
        <v>592</v>
      </c>
      <c r="J52" s="229" t="n">
        <v>109</v>
      </c>
      <c r="K52" s="160" t="n">
        <v>18.4</v>
      </c>
      <c r="L52" s="245" t="n">
        <v>29</v>
      </c>
      <c r="M52" s="229" t="n">
        <v>24</v>
      </c>
      <c r="N52" s="244" t="n">
        <v>355</v>
      </c>
      <c r="O52" s="229" t="n">
        <v>56</v>
      </c>
      <c r="P52" s="160" t="n">
        <v>15.8</v>
      </c>
      <c r="Q52" s="245" t="n">
        <v>5</v>
      </c>
      <c r="R52" s="229" t="n">
        <v>2</v>
      </c>
      <c r="S52" s="244" t="n">
        <v>35</v>
      </c>
      <c r="T52" s="229" t="n">
        <v>3</v>
      </c>
      <c r="U52" s="160" t="n">
        <v>8.6</v>
      </c>
      <c r="V52" s="246" t="n">
        <v>43</v>
      </c>
      <c r="W52" s="229" t="n">
        <v>10</v>
      </c>
      <c r="X52" s="234" t="n">
        <v>23.3</v>
      </c>
      <c r="Y52" s="229" t="n">
        <v>30</v>
      </c>
      <c r="Z52" s="229" t="n">
        <v>8</v>
      </c>
      <c r="AA52" s="235" t="n">
        <v>26.7</v>
      </c>
    </row>
    <row r="53" customFormat="false" ht="18" hidden="false" customHeight="true" outlineLevel="0" collapsed="false">
      <c r="A53" s="247"/>
      <c r="B53" s="248"/>
      <c r="C53" s="249"/>
      <c r="D53" s="250" t="s">
        <v>341</v>
      </c>
      <c r="E53" s="63"/>
      <c r="F53" s="176"/>
      <c r="G53" s="176"/>
      <c r="H53" s="176"/>
      <c r="I53" s="176"/>
      <c r="J53" s="176"/>
      <c r="K53" s="251"/>
      <c r="L53" s="252" t="n">
        <f aca="false">SUM(L12:L52)</f>
        <v>1117</v>
      </c>
      <c r="M53" s="252" t="n">
        <f aca="false">SUM(M12:M52)</f>
        <v>934</v>
      </c>
      <c r="N53" s="252" t="n">
        <f aca="false">SUM(N12:N52)</f>
        <v>17051</v>
      </c>
      <c r="O53" s="252" t="n">
        <f aca="false">SUM(O12:O52)</f>
        <v>3896</v>
      </c>
      <c r="P53" s="182" t="n">
        <f aca="false">IF(L53=" "," ",ROUND(O53/N53*100,1))</f>
        <v>22.8</v>
      </c>
      <c r="Q53" s="252" t="n">
        <f aca="false">SUM(Q12:Q52)</f>
        <v>227</v>
      </c>
      <c r="R53" s="252" t="n">
        <f aca="false">SUM(R12:R52)</f>
        <v>113</v>
      </c>
      <c r="S53" s="252" t="n">
        <f aca="false">SUM(S12:S52)</f>
        <v>1744</v>
      </c>
      <c r="T53" s="252" t="n">
        <f aca="false">SUM(T12:T52)</f>
        <v>168</v>
      </c>
      <c r="U53" s="182" t="n">
        <f aca="false">IF(Q53=""," ",ROUND(T53/S53*100,1))</f>
        <v>9.6</v>
      </c>
      <c r="V53" s="253"/>
      <c r="W53" s="254"/>
      <c r="X53" s="255"/>
      <c r="Y53" s="254"/>
      <c r="Z53" s="254"/>
      <c r="AA53" s="256"/>
    </row>
    <row r="54" customFormat="false" ht="12.75" hidden="false" customHeight="true" outlineLevel="0" collapsed="false">
      <c r="A54" s="257" t="n">
        <v>28</v>
      </c>
      <c r="B54" s="258"/>
      <c r="C54" s="259" t="s">
        <v>2</v>
      </c>
      <c r="D54" s="260" t="s">
        <v>342</v>
      </c>
      <c r="E54" s="261"/>
      <c r="F54" s="262"/>
      <c r="G54" s="262"/>
      <c r="H54" s="262"/>
      <c r="I54" s="262"/>
      <c r="J54" s="262"/>
      <c r="K54" s="263"/>
      <c r="L54" s="264"/>
      <c r="M54" s="265"/>
      <c r="N54" s="266"/>
      <c r="O54" s="265"/>
      <c r="P54" s="267"/>
      <c r="Q54" s="264" t="n">
        <v>1</v>
      </c>
      <c r="R54" s="265" t="n">
        <v>0</v>
      </c>
      <c r="S54" s="266" t="n">
        <v>3</v>
      </c>
      <c r="T54" s="265" t="n">
        <v>0</v>
      </c>
      <c r="U54" s="267" t="n">
        <f aca="false">IF(Q54=""," ",ROUND(T54/S54*100,1))</f>
        <v>0</v>
      </c>
      <c r="V54" s="268"/>
      <c r="W54" s="262"/>
      <c r="X54" s="269"/>
      <c r="Y54" s="262"/>
      <c r="Z54" s="262"/>
      <c r="AA54" s="270"/>
    </row>
    <row r="55" customFormat="false" ht="12.75" hidden="false" customHeight="true" outlineLevel="0" collapsed="false">
      <c r="A55" s="223" t="n">
        <v>28</v>
      </c>
      <c r="B55" s="224"/>
      <c r="C55" s="225" t="s">
        <v>2</v>
      </c>
      <c r="D55" s="226" t="s">
        <v>59</v>
      </c>
      <c r="E55" s="261"/>
      <c r="F55" s="262"/>
      <c r="G55" s="262"/>
      <c r="H55" s="262"/>
      <c r="I55" s="262"/>
      <c r="J55" s="262"/>
      <c r="K55" s="263"/>
      <c r="L55" s="264" t="n">
        <v>1</v>
      </c>
      <c r="M55" s="265" t="n">
        <v>0</v>
      </c>
      <c r="N55" s="266" t="n">
        <v>36</v>
      </c>
      <c r="O55" s="265" t="n">
        <v>0</v>
      </c>
      <c r="P55" s="271" t="n">
        <v>0</v>
      </c>
      <c r="Q55" s="264" t="n">
        <v>1</v>
      </c>
      <c r="R55" s="265" t="n">
        <v>1</v>
      </c>
      <c r="S55" s="266" t="n">
        <v>3</v>
      </c>
      <c r="T55" s="265" t="n">
        <v>1</v>
      </c>
      <c r="U55" s="271" t="n">
        <v>33.3</v>
      </c>
      <c r="V55" s="268"/>
      <c r="W55" s="262"/>
      <c r="X55" s="269"/>
      <c r="Y55" s="262"/>
      <c r="Z55" s="262"/>
      <c r="AA55" s="270"/>
    </row>
    <row r="56" customFormat="false" ht="12.75" hidden="false" customHeight="true" outlineLevel="0" collapsed="false">
      <c r="A56" s="223" t="n">
        <v>28</v>
      </c>
      <c r="B56" s="224"/>
      <c r="C56" s="225" t="s">
        <v>2</v>
      </c>
      <c r="D56" s="226" t="s">
        <v>343</v>
      </c>
      <c r="E56" s="261"/>
      <c r="F56" s="262"/>
      <c r="G56" s="262"/>
      <c r="H56" s="262"/>
      <c r="I56" s="262"/>
      <c r="J56" s="262"/>
      <c r="K56" s="263"/>
      <c r="L56" s="264" t="n">
        <v>1</v>
      </c>
      <c r="M56" s="265" t="n">
        <v>0</v>
      </c>
      <c r="N56" s="266" t="n">
        <v>28</v>
      </c>
      <c r="O56" s="265" t="n">
        <v>0</v>
      </c>
      <c r="P56" s="271" t="n">
        <v>0</v>
      </c>
      <c r="Q56" s="264"/>
      <c r="R56" s="265"/>
      <c r="S56" s="266"/>
      <c r="T56" s="265"/>
      <c r="U56" s="271"/>
      <c r="V56" s="268"/>
      <c r="W56" s="262"/>
      <c r="X56" s="269"/>
      <c r="Y56" s="262"/>
      <c r="Z56" s="262"/>
      <c r="AA56" s="270"/>
    </row>
    <row r="57" customFormat="false" ht="12.75" hidden="false" customHeight="true" outlineLevel="0" collapsed="false">
      <c r="A57" s="223" t="n">
        <v>28</v>
      </c>
      <c r="B57" s="224"/>
      <c r="C57" s="225" t="s">
        <v>2</v>
      </c>
      <c r="D57" s="226" t="s">
        <v>344</v>
      </c>
      <c r="E57" s="261"/>
      <c r="F57" s="262"/>
      <c r="G57" s="262"/>
      <c r="H57" s="262"/>
      <c r="I57" s="262"/>
      <c r="J57" s="262"/>
      <c r="K57" s="263"/>
      <c r="L57" s="264" t="n">
        <v>6</v>
      </c>
      <c r="M57" s="265" t="n">
        <v>3</v>
      </c>
      <c r="N57" s="266" t="n">
        <v>123</v>
      </c>
      <c r="O57" s="265" t="n">
        <v>38</v>
      </c>
      <c r="P57" s="271" t="n">
        <v>30.9</v>
      </c>
      <c r="Q57" s="264"/>
      <c r="R57" s="265"/>
      <c r="S57" s="266"/>
      <c r="T57" s="265"/>
      <c r="U57" s="271"/>
      <c r="V57" s="268"/>
      <c r="W57" s="262"/>
      <c r="X57" s="269"/>
      <c r="Y57" s="262"/>
      <c r="Z57" s="262"/>
      <c r="AA57" s="270"/>
    </row>
    <row r="58" customFormat="false" ht="12.75" hidden="false" customHeight="true" outlineLevel="0" collapsed="false">
      <c r="A58" s="223" t="n">
        <v>28</v>
      </c>
      <c r="B58" s="224"/>
      <c r="C58" s="225" t="s">
        <v>2</v>
      </c>
      <c r="D58" s="226" t="s">
        <v>345</v>
      </c>
      <c r="E58" s="261"/>
      <c r="F58" s="262"/>
      <c r="G58" s="262"/>
      <c r="H58" s="262"/>
      <c r="I58" s="262"/>
      <c r="J58" s="262"/>
      <c r="K58" s="263"/>
      <c r="L58" s="264" t="n">
        <v>1</v>
      </c>
      <c r="M58" s="265" t="n">
        <v>0</v>
      </c>
      <c r="N58" s="266" t="n">
        <v>5</v>
      </c>
      <c r="O58" s="265" t="n">
        <v>0</v>
      </c>
      <c r="P58" s="271" t="n">
        <v>0</v>
      </c>
      <c r="Q58" s="264" t="n">
        <v>1</v>
      </c>
      <c r="R58" s="265" t="n">
        <v>0</v>
      </c>
      <c r="S58" s="266" t="n">
        <v>3</v>
      </c>
      <c r="T58" s="265" t="n">
        <v>0</v>
      </c>
      <c r="U58" s="271" t="n">
        <v>0</v>
      </c>
      <c r="V58" s="268"/>
      <c r="W58" s="262"/>
      <c r="X58" s="269"/>
      <c r="Y58" s="262"/>
      <c r="Z58" s="262"/>
      <c r="AA58" s="270"/>
    </row>
    <row r="59" customFormat="false" ht="12.75" hidden="false" customHeight="true" outlineLevel="0" collapsed="false">
      <c r="A59" s="223" t="n">
        <v>28</v>
      </c>
      <c r="B59" s="224"/>
      <c r="C59" s="225" t="s">
        <v>2</v>
      </c>
      <c r="D59" s="226" t="s">
        <v>122</v>
      </c>
      <c r="E59" s="261"/>
      <c r="F59" s="262"/>
      <c r="G59" s="262"/>
      <c r="H59" s="262"/>
      <c r="I59" s="262"/>
      <c r="J59" s="262"/>
      <c r="K59" s="263"/>
      <c r="L59" s="264"/>
      <c r="M59" s="265"/>
      <c r="N59" s="266"/>
      <c r="O59" s="265"/>
      <c r="P59" s="271"/>
      <c r="Q59" s="264" t="n">
        <v>1</v>
      </c>
      <c r="R59" s="265" t="n">
        <v>1</v>
      </c>
      <c r="S59" s="266" t="n">
        <v>3</v>
      </c>
      <c r="T59" s="265" t="n">
        <v>1</v>
      </c>
      <c r="U59" s="271" t="n">
        <v>33.3</v>
      </c>
      <c r="V59" s="268"/>
      <c r="W59" s="262"/>
      <c r="X59" s="269"/>
      <c r="Y59" s="262"/>
      <c r="Z59" s="262"/>
      <c r="AA59" s="270"/>
    </row>
    <row r="60" customFormat="false" ht="12.75" hidden="false" customHeight="true" outlineLevel="0" collapsed="false">
      <c r="A60" s="223" t="n">
        <v>28</v>
      </c>
      <c r="B60" s="224"/>
      <c r="C60" s="225" t="s">
        <v>2</v>
      </c>
      <c r="D60" s="226" t="s">
        <v>346</v>
      </c>
      <c r="E60" s="261"/>
      <c r="F60" s="262"/>
      <c r="G60" s="262"/>
      <c r="H60" s="262"/>
      <c r="I60" s="262"/>
      <c r="J60" s="262"/>
      <c r="K60" s="263"/>
      <c r="L60" s="264" t="n">
        <v>1</v>
      </c>
      <c r="M60" s="265" t="n">
        <v>1</v>
      </c>
      <c r="N60" s="266" t="n">
        <v>5</v>
      </c>
      <c r="O60" s="265" t="n">
        <v>1</v>
      </c>
      <c r="P60" s="271" t="n">
        <v>20</v>
      </c>
      <c r="Q60" s="264"/>
      <c r="R60" s="265"/>
      <c r="S60" s="266"/>
      <c r="T60" s="265"/>
      <c r="U60" s="271"/>
      <c r="V60" s="268"/>
      <c r="W60" s="262"/>
      <c r="X60" s="269"/>
      <c r="Y60" s="262"/>
      <c r="Z60" s="262"/>
      <c r="AA60" s="270"/>
    </row>
    <row r="61" customFormat="false" ht="12.75" hidden="false" customHeight="true" outlineLevel="0" collapsed="false">
      <c r="A61" s="223" t="n">
        <v>28</v>
      </c>
      <c r="B61" s="224"/>
      <c r="C61" s="225" t="s">
        <v>2</v>
      </c>
      <c r="D61" s="226" t="s">
        <v>347</v>
      </c>
      <c r="E61" s="261"/>
      <c r="F61" s="262"/>
      <c r="G61" s="262"/>
      <c r="H61" s="262"/>
      <c r="I61" s="262"/>
      <c r="J61" s="262"/>
      <c r="K61" s="263"/>
      <c r="L61" s="272" t="n">
        <v>1</v>
      </c>
      <c r="M61" s="265" t="n">
        <v>1</v>
      </c>
      <c r="N61" s="265" t="n">
        <v>15</v>
      </c>
      <c r="O61" s="265" t="n">
        <v>8</v>
      </c>
      <c r="P61" s="273" t="n">
        <v>53.3</v>
      </c>
      <c r="Q61" s="274"/>
      <c r="R61" s="265"/>
      <c r="S61" s="265"/>
      <c r="T61" s="265"/>
      <c r="U61" s="271"/>
      <c r="V61" s="268"/>
      <c r="W61" s="262"/>
      <c r="X61" s="269"/>
      <c r="Y61" s="262"/>
      <c r="Z61" s="262"/>
      <c r="AA61" s="270"/>
    </row>
    <row r="62" customFormat="false" ht="12.75" hidden="false" customHeight="true" outlineLevel="0" collapsed="false">
      <c r="A62" s="223" t="n">
        <v>28</v>
      </c>
      <c r="B62" s="275"/>
      <c r="C62" s="225" t="s">
        <v>2</v>
      </c>
      <c r="D62" s="241" t="s">
        <v>153</v>
      </c>
      <c r="E62" s="276"/>
      <c r="F62" s="277"/>
      <c r="G62" s="277"/>
      <c r="H62" s="277"/>
      <c r="I62" s="277"/>
      <c r="J62" s="277"/>
      <c r="K62" s="278"/>
      <c r="L62" s="279" t="n">
        <v>1</v>
      </c>
      <c r="M62" s="279" t="n">
        <v>0</v>
      </c>
      <c r="N62" s="279" t="n">
        <v>40</v>
      </c>
      <c r="O62" s="279" t="n">
        <v>0</v>
      </c>
      <c r="P62" s="280" t="n">
        <v>0</v>
      </c>
      <c r="Q62" s="279"/>
      <c r="R62" s="279"/>
      <c r="S62" s="279"/>
      <c r="T62" s="279"/>
      <c r="U62" s="280"/>
      <c r="V62" s="281"/>
      <c r="W62" s="277"/>
      <c r="X62" s="282"/>
      <c r="Y62" s="277"/>
      <c r="Z62" s="277"/>
      <c r="AA62" s="283"/>
    </row>
    <row r="63" customFormat="false" ht="18" hidden="false" customHeight="true" outlineLevel="0" collapsed="false">
      <c r="A63" s="247"/>
      <c r="B63" s="248"/>
      <c r="C63" s="284" t="s">
        <v>348</v>
      </c>
      <c r="D63" s="284"/>
      <c r="E63" s="63"/>
      <c r="F63" s="176"/>
      <c r="G63" s="176"/>
      <c r="H63" s="176"/>
      <c r="I63" s="176"/>
      <c r="J63" s="176"/>
      <c r="K63" s="251"/>
      <c r="L63" s="252" t="n">
        <f aca="false">SUM(L54:L62)</f>
        <v>12</v>
      </c>
      <c r="M63" s="252" t="n">
        <f aca="false">SUM(M54:M62)</f>
        <v>5</v>
      </c>
      <c r="N63" s="252" t="n">
        <f aca="false">SUM(N54:N62)</f>
        <v>252</v>
      </c>
      <c r="O63" s="252" t="n">
        <f aca="false">SUM(O54:O62)</f>
        <v>47</v>
      </c>
      <c r="P63" s="182" t="n">
        <f aca="false">IF(L63=0,"",ROUND(O63/N63*100,1))</f>
        <v>18.7</v>
      </c>
      <c r="Q63" s="252" t="n">
        <f aca="false">SUM(Q54:Q62)</f>
        <v>4</v>
      </c>
      <c r="R63" s="252" t="n">
        <f aca="false">SUM(R54:R62)</f>
        <v>2</v>
      </c>
      <c r="S63" s="252" t="n">
        <f aca="false">SUM(S54:S62)</f>
        <v>12</v>
      </c>
      <c r="T63" s="252" t="n">
        <f aca="false">SUM(T54:T62)</f>
        <v>2</v>
      </c>
      <c r="U63" s="182" t="n">
        <f aca="false">IF(Q63=0," ",ROUND(T63/S63*100,1))</f>
        <v>16.7</v>
      </c>
      <c r="V63" s="253"/>
      <c r="W63" s="176"/>
      <c r="X63" s="255"/>
      <c r="Y63" s="176"/>
      <c r="Z63" s="176"/>
      <c r="AA63" s="285"/>
    </row>
    <row r="64" customFormat="false" ht="18" hidden="false" customHeight="true" outlineLevel="0" collapsed="false">
      <c r="A64" s="247"/>
      <c r="B64" s="286"/>
      <c r="C64" s="284" t="s">
        <v>156</v>
      </c>
      <c r="D64" s="284"/>
      <c r="E64" s="63"/>
      <c r="F64" s="176"/>
      <c r="G64" s="179" t="n">
        <f aca="false">SUM(G12:G52)</f>
        <v>1158</v>
      </c>
      <c r="H64" s="179" t="n">
        <f aca="false">SUM(H12:H52)</f>
        <v>971</v>
      </c>
      <c r="I64" s="179" t="n">
        <f aca="false">SUM(I12:I52)</f>
        <v>17951</v>
      </c>
      <c r="J64" s="179" t="n">
        <f aca="false">SUM(J12:J52)</f>
        <v>4605</v>
      </c>
      <c r="K64" s="182" t="n">
        <f aca="false">IF(G64=" "," ",ROUND(J64/I64*100,1))</f>
        <v>25.7</v>
      </c>
      <c r="L64" s="181" t="n">
        <f aca="false">L53+L63</f>
        <v>1129</v>
      </c>
      <c r="M64" s="179" t="n">
        <f aca="false">M53+M63</f>
        <v>939</v>
      </c>
      <c r="N64" s="179" t="n">
        <f aca="false">N53+N63</f>
        <v>17303</v>
      </c>
      <c r="O64" s="179" t="n">
        <f aca="false">O53+O63</f>
        <v>3943</v>
      </c>
      <c r="P64" s="182" t="n">
        <f aca="false">IF(L64=""," ",ROUND(O64/N64*100,1))</f>
        <v>22.8</v>
      </c>
      <c r="Q64" s="181" t="n">
        <f aca="false">Q53+Q63</f>
        <v>231</v>
      </c>
      <c r="R64" s="179" t="n">
        <f aca="false">R53+R63</f>
        <v>115</v>
      </c>
      <c r="S64" s="179" t="n">
        <f aca="false">S53+S63</f>
        <v>1756</v>
      </c>
      <c r="T64" s="179" t="n">
        <f aca="false">T53+T63</f>
        <v>170</v>
      </c>
      <c r="U64" s="182" t="n">
        <f aca="false">IF(Q64=""," ",ROUND(T64/S64*100,1))</f>
        <v>9.7</v>
      </c>
      <c r="V64" s="178" t="n">
        <f aca="false">SUM(V12:V52)</f>
        <v>5530</v>
      </c>
      <c r="W64" s="179" t="n">
        <f aca="false">SUM(W12:W52)</f>
        <v>607</v>
      </c>
      <c r="X64" s="287" t="n">
        <f aca="false">IF(V64=""," ",ROUND(W64/V64*100,1))</f>
        <v>11</v>
      </c>
      <c r="Y64" s="181" t="n">
        <f aca="false">SUM(Y12:Y52)</f>
        <v>3940</v>
      </c>
      <c r="Z64" s="179" t="n">
        <f aca="false">SUM(Z12:Z52)</f>
        <v>270</v>
      </c>
      <c r="AA64" s="182" t="n">
        <f aca="false">IF(Y64=0," ",ROUND(Z64/Y64*100,1))</f>
        <v>6.9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63:D63"/>
    <mergeCell ref="C64:D64"/>
  </mergeCells>
  <conditionalFormatting sqref="T54:T62 R54:R62 O54:O62 M54:M62 Z12:Z52 W12:W52 R12:R52 T12:T52 M12:M52 O12:O52 H12:H52 J12:J52">
    <cfRule type="cellIs" priority="2" operator="lessThanOrEqual" aboveAverage="0" equalAverage="0" bottom="0" percent="0" rank="0" text="" dxfId="0">
      <formula>S54</formula>
    </cfRule>
    <cfRule type="cellIs" priority="3" operator="greaterThan" aboveAverage="0" equalAverage="0" bottom="0" percent="0" rank="0" text="" dxfId="1">
      <formula>S54</formula>
    </cfRule>
  </conditionalFormatting>
  <conditionalFormatting sqref="Y12:Y52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2T05:46:10Z</cp:lastPrinted>
  <dcterms:modified xsi:type="dcterms:W3CDTF">2009-12-22T05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7271388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1842433044</vt:r8>
  </property>
  <property fmtid="{D5CDD505-2E9C-101B-9397-08002B2CF9AE}" pid="7" name="_ReviewingToolsShownOnce">
    <vt:lpwstr/>
  </property>
</Properties>
</file>