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阪府４－１ " sheetId="1" state="visible" r:id="rId2"/>
    <sheet name="大阪府４－２" sheetId="2" state="visible" r:id="rId3"/>
    <sheet name="大阪府４－３" sheetId="3" state="visible" r:id="rId4"/>
    <sheet name="大阪府４－４" sheetId="4" state="visible" r:id="rId5"/>
  </sheets>
  <definedNames>
    <definedName function="false" hidden="false" localSheetId="0" name="_xlnm.Print_Titles" vbProcedure="false">'大阪府４－１ '!$4:$7</definedName>
    <definedName function="false" hidden="false" localSheetId="1" name="_xlnm.Print_Titles" vbProcedure="false">'大阪府４－２'!$4:$7</definedName>
    <definedName function="false" hidden="false" localSheetId="2" name="_xlnm.Print_Titles" vbProcedure="false">'大阪府４－３'!$4:$7</definedName>
    <definedName function="false" hidden="false" localSheetId="3" name="_xlnm.Print_Titles" vbProcedure="false">'大阪府４－４'!$7:$11</definedName>
    <definedName function="false" hidden="false" localSheetId="0" name="Excel_BuiltIn__FilterDatabase" vbProcedure="false">'大阪府４－１ '!$A$7:$V$51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6">
  <si>
    <t xml:space="preserve">調査票４－１</t>
  </si>
  <si>
    <t xml:space="preserve">市（区）町村別集計項目（推進体制等）　</t>
  </si>
  <si>
    <t xml:space="preserve">大阪府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大阪市</t>
  </si>
  <si>
    <t xml:space="preserve">男女共同参画担当</t>
  </si>
  <si>
    <t xml:space="preserve">大阪市男女共同参画推進条例</t>
  </si>
  <si>
    <t xml:space="preserve">H14.12</t>
  </si>
  <si>
    <t xml:space="preserve">H15.1</t>
  </si>
  <si>
    <t xml:space="preserve">「大阪市男女共同参画基本計画
ー大阪市男女きらめき計画ー」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～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さかい男女共同参画プラ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岸和田市</t>
  </si>
  <si>
    <t xml:space="preserve">自治振興課</t>
  </si>
  <si>
    <t xml:space="preserve">きしわだ女性プラン
～男女平等参画社会をめざして～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豊中市</t>
  </si>
  <si>
    <t xml:space="preserve">豊中市男女共同参画推進条例</t>
  </si>
  <si>
    <t xml:space="preserve">H15.10</t>
  </si>
  <si>
    <t xml:space="preserve">豊中市男女共同参画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池田市</t>
  </si>
  <si>
    <t xml:space="preserve">人権推進課</t>
  </si>
  <si>
    <t xml:space="preserve">池田市男女共同参画推進条例</t>
  </si>
  <si>
    <t xml:space="preserve">いけだパートナーシップ２１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吹田市</t>
  </si>
  <si>
    <t xml:space="preserve">男女共同参画室</t>
  </si>
  <si>
    <t xml:space="preserve">吹田市男女共同参画推進条例</t>
  </si>
  <si>
    <t xml:space="preserve">H14.10</t>
  </si>
  <si>
    <t xml:space="preserve">H14.11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すいた男女共同参画プラン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泉大津市</t>
  </si>
  <si>
    <t xml:space="preserve">人権啓発課</t>
  </si>
  <si>
    <t xml:space="preserve">泉大津市男女共同参画のまちづくりを推進する条例</t>
  </si>
  <si>
    <t xml:space="preserve">H19.12</t>
  </si>
  <si>
    <t xml:space="preserve">H20.4</t>
  </si>
  <si>
    <t xml:space="preserve">泉大津市男女共同参画推進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高槻市</t>
  </si>
  <si>
    <t xml:space="preserve">男女共同参画課</t>
  </si>
  <si>
    <t xml:space="preserve">高槻市男女共同参画推進条例</t>
  </si>
  <si>
    <t xml:space="preserve">たかつき男女共同参画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貝塚市</t>
  </si>
  <si>
    <t xml:space="preserve">人権政策課</t>
  </si>
  <si>
    <r>
      <rPr>
        <sz val="10"/>
        <rFont val="Noto Sans"/>
        <family val="2"/>
      </rPr>
      <t xml:space="preserve">貝塚市男女共同参画計画　　　　　　
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コスモスプラン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守口市</t>
  </si>
  <si>
    <t xml:space="preserve">人権室</t>
  </si>
  <si>
    <t xml:space="preserve">守口市男女共同参画推進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枚方市</t>
  </si>
  <si>
    <t xml:space="preserve">人権政策室</t>
  </si>
  <si>
    <t xml:space="preserve">枚方市男女共同参画計画</t>
  </si>
  <si>
    <t xml:space="preserve">茨木市</t>
  </si>
  <si>
    <t xml:space="preserve">茨木市男女共同参画計画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八尾市</t>
  </si>
  <si>
    <t xml:space="preserve">第２次やお女と男のはつらつプラン
～未来をはぐくむ共同参画社会ヘ～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泉佐野市</t>
  </si>
  <si>
    <t xml:space="preserve">改訂泉佐野市男女共同参画すいしん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富田林市</t>
  </si>
  <si>
    <t xml:space="preserve">富田林市男女共同参画計画
ウィズプラン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寝屋川市</t>
  </si>
  <si>
    <t xml:space="preserve">人権文化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ねやがわ男女共同参画プラン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河内長野市</t>
  </si>
  <si>
    <t xml:space="preserve">生涯学習推進室</t>
  </si>
  <si>
    <t xml:space="preserve">河内長野市男女共同参画推進条例</t>
  </si>
  <si>
    <t xml:space="preserve">H17.9</t>
  </si>
  <si>
    <t xml:space="preserve">H18.1</t>
  </si>
  <si>
    <r>
      <rPr>
        <sz val="10"/>
        <rFont val="Noto Sans"/>
        <family val="2"/>
      </rPr>
      <t xml:space="preserve">河内長野市男女共同参画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松原市</t>
  </si>
  <si>
    <t xml:space="preserve">人権文化室</t>
  </si>
  <si>
    <r>
      <rPr>
        <sz val="10"/>
        <rFont val="ＭＳ Ｐゴシック"/>
        <family val="3"/>
        <charset val="128"/>
      </rPr>
      <t xml:space="preserve">Matsubara </t>
    </r>
    <r>
      <rPr>
        <sz val="10"/>
        <rFont val="Noto Sans"/>
        <family val="2"/>
      </rPr>
      <t xml:space="preserve">男女共同参画プラン
</t>
    </r>
    <r>
      <rPr>
        <sz val="10"/>
        <rFont val="ＭＳ Ｐゴシック"/>
        <family val="3"/>
        <charset val="128"/>
      </rPr>
      <t xml:space="preserve">Second Stage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大東市</t>
  </si>
  <si>
    <t xml:space="preserve">人権啓発室</t>
  </si>
  <si>
    <t xml:space="preserve">大東市男女共同参画推進条例</t>
  </si>
  <si>
    <t xml:space="preserve">H19.3</t>
  </si>
  <si>
    <t xml:space="preserve">H19.4</t>
  </si>
  <si>
    <t xml:space="preserve">第３次大東市男女共同参画社会行動計画（Ｗｉｔｈ　Ｙｏｕプラン）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和泉市</t>
  </si>
  <si>
    <t xml:space="preserve">和泉市男女共同参画推進条例</t>
  </si>
  <si>
    <t xml:space="preserve">和泉市男女共同参画行動計画
「オアシスプラン」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箕面市</t>
  </si>
  <si>
    <t xml:space="preserve">男女協働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箕面市男女協働参画推進計画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柏原市</t>
  </si>
  <si>
    <t xml:space="preserve">柏原市男女共同参画推進条例</t>
  </si>
  <si>
    <t xml:space="preserve">H18.12</t>
  </si>
  <si>
    <t xml:space="preserve">かしわら男女共同参画プラン</t>
  </si>
  <si>
    <t xml:space="preserve">羽曳野市</t>
  </si>
  <si>
    <r>
      <rPr>
        <sz val="10"/>
        <rFont val="Noto Sans"/>
        <family val="2"/>
      </rPr>
      <t xml:space="preserve">羽曳野市男女共同参画推進プラン
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はびきのピーチプラン）</t>
    </r>
  </si>
  <si>
    <t xml:space="preserve">門真市</t>
  </si>
  <si>
    <t xml:space="preserve">門真市男女共同参画推進条例</t>
  </si>
  <si>
    <t xml:space="preserve">H17.3</t>
  </si>
  <si>
    <t xml:space="preserve">H17.4</t>
  </si>
  <si>
    <t xml:space="preserve">かどま男女共同参画プラン</t>
  </si>
  <si>
    <t xml:space="preserve">摂津市</t>
  </si>
  <si>
    <t xml:space="preserve">女性政策課</t>
  </si>
  <si>
    <r>
      <rPr>
        <sz val="10"/>
        <rFont val="Noto Sans"/>
        <family val="2"/>
      </rPr>
      <t xml:space="preserve">摂津市男女共同参画計画
せっつ女性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t xml:space="preserve">高石市</t>
  </si>
  <si>
    <t xml:space="preserve">高石市男女共同参画計画</t>
  </si>
  <si>
    <t xml:space="preserve">藤井寺市</t>
  </si>
  <si>
    <t xml:space="preserve">男女共同参画のための藤井寺市行動計画
「ふじいでら女性プラン」</t>
  </si>
  <si>
    <t xml:space="preserve">東大阪市</t>
  </si>
  <si>
    <t xml:space="preserve">東大阪市男女共同参画推進条例</t>
  </si>
  <si>
    <t xml:space="preserve">H16.7</t>
  </si>
  <si>
    <t xml:space="preserve">男女共同参画推進プラン
「ひがしおおさか２１」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泉南市</t>
  </si>
  <si>
    <t xml:space="preserve">せんなん男女平等参画プラン</t>
  </si>
  <si>
    <t xml:space="preserve">四條畷市</t>
  </si>
  <si>
    <t xml:space="preserve">人権政策推進課</t>
  </si>
  <si>
    <t xml:space="preserve">四條畷市男女共同参画推進条例</t>
  </si>
  <si>
    <t xml:space="preserve">H18.6</t>
  </si>
  <si>
    <t xml:space="preserve">H18.7</t>
  </si>
  <si>
    <t xml:space="preserve">しじょうなわて女性プラン　改訂版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　～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交野市</t>
  </si>
  <si>
    <t xml:space="preserve">人権政策担当</t>
  </si>
  <si>
    <t xml:space="preserve">交野市男女共同参画計画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阪狭山市</t>
  </si>
  <si>
    <t xml:space="preserve">人権広報グループ</t>
  </si>
  <si>
    <t xml:space="preserve">大阪狭山市男女共同参画推進条例</t>
  </si>
  <si>
    <t xml:space="preserve">大阪狭山市男女共同参画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　　　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</t>
    </r>
  </si>
  <si>
    <t xml:space="preserve">阪南市</t>
  </si>
  <si>
    <t xml:space="preserve">企画課</t>
  </si>
  <si>
    <t xml:space="preserve">阪南市男女共同参画プラン</t>
  </si>
  <si>
    <t xml:space="preserve">島本町</t>
  </si>
  <si>
    <t xml:space="preserve">島本町男女共同参画推進条例</t>
  </si>
  <si>
    <t xml:space="preserve">H18.2</t>
  </si>
  <si>
    <t xml:space="preserve">H18.4</t>
  </si>
  <si>
    <t xml:space="preserve">島本町男女共同参画社会をめざす計画</t>
  </si>
  <si>
    <t xml:space="preserve">豊能町</t>
  </si>
  <si>
    <t xml:space="preserve">自治人権課</t>
  </si>
  <si>
    <t xml:space="preserve">豊能町男女共同参画プラン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</si>
  <si>
    <t xml:space="preserve">能勢町</t>
  </si>
  <si>
    <t xml:space="preserve">総合企画課</t>
  </si>
  <si>
    <t xml:space="preserve">能勢町男女共同参画計画</t>
  </si>
  <si>
    <t xml:space="preserve">忠岡町</t>
  </si>
  <si>
    <t xml:space="preserve">人権平和室</t>
  </si>
  <si>
    <t xml:space="preserve">熊取町</t>
  </si>
  <si>
    <t xml:space="preserve">熊取町男女共同参画プラン</t>
  </si>
  <si>
    <t xml:space="preserve">田尻町</t>
  </si>
  <si>
    <t xml:space="preserve">企画人権課</t>
  </si>
  <si>
    <t xml:space="preserve">田尻町男女共同参画推進条例</t>
  </si>
  <si>
    <t xml:space="preserve">田尻町男女共同参画プラン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岬町</t>
  </si>
  <si>
    <r>
      <rPr>
        <sz val="10"/>
        <rFont val="Noto Sans"/>
        <family val="2"/>
      </rPr>
      <t xml:space="preserve">岬町男女共同参画プラン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ウィッシュプラン）</t>
    </r>
  </si>
  <si>
    <t xml:space="preserve">太子町</t>
  </si>
  <si>
    <t xml:space="preserve">住民生活課</t>
  </si>
  <si>
    <t xml:space="preserve">太子町女性プラン</t>
  </si>
  <si>
    <t xml:space="preserve">河南町</t>
  </si>
  <si>
    <t xml:space="preserve">人権男女共同社会室</t>
  </si>
  <si>
    <t xml:space="preserve">河南町男女共同参画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千早赤阪村</t>
  </si>
  <si>
    <t xml:space="preserve">住民課</t>
  </si>
  <si>
    <t xml:space="preserve">千早赤阪村男女共同参画推進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大阪市立男女共同参画
ｾﾝﾀｰ中央館</t>
  </si>
  <si>
    <t xml:space="preserve">クレオ大阪中央</t>
  </si>
  <si>
    <t xml:space="preserve">543-0002</t>
  </si>
  <si>
    <r>
      <rPr>
        <sz val="10"/>
        <rFont val="Noto Sans"/>
        <family val="2"/>
      </rPr>
      <t xml:space="preserve">大阪市天王寺区
上汐</t>
    </r>
    <r>
      <rPr>
        <sz val="10"/>
        <rFont val="ＭＳ Ｐゴシック"/>
        <family val="3"/>
        <charset val="128"/>
      </rPr>
      <t xml:space="preserve">5-6-25</t>
    </r>
  </si>
  <si>
    <t xml:space="preserve">(06)
6770-7200</t>
  </si>
  <si>
    <t xml:space="preserve">http://www.creo-osaka.or.jp/index.html</t>
  </si>
  <si>
    <t xml:space="preserve">○</t>
  </si>
  <si>
    <t xml:space="preserve">大阪市立男女共同参画
ｾﾝﾀｰ北部館</t>
  </si>
  <si>
    <t xml:space="preserve">クレオ大阪北</t>
  </si>
  <si>
    <t xml:space="preserve">533-0023</t>
  </si>
  <si>
    <r>
      <rPr>
        <sz val="10"/>
        <rFont val="Noto Sans"/>
        <family val="2"/>
      </rPr>
      <t xml:space="preserve">大阪市東淀川区
東淡路</t>
    </r>
    <r>
      <rPr>
        <sz val="10"/>
        <rFont val="ＭＳ Ｐゴシック"/>
        <family val="3"/>
        <charset val="128"/>
      </rPr>
      <t xml:space="preserve">1-4-21</t>
    </r>
  </si>
  <si>
    <t xml:space="preserve">(06)
6320-6300</t>
  </si>
  <si>
    <t xml:space="preserve">大阪市立男女共同参画
ｾﾝﾀｰ西部館</t>
  </si>
  <si>
    <t xml:space="preserve">クレオ大阪西</t>
  </si>
  <si>
    <t xml:space="preserve">554-0012</t>
  </si>
  <si>
    <r>
      <rPr>
        <sz val="10"/>
        <rFont val="Noto Sans"/>
        <family val="2"/>
      </rPr>
      <t xml:space="preserve">大阪市此花区
西九条</t>
    </r>
    <r>
      <rPr>
        <sz val="10"/>
        <rFont val="ＭＳ Ｐゴシック"/>
        <family val="3"/>
        <charset val="128"/>
      </rPr>
      <t xml:space="preserve">6-1-20</t>
    </r>
  </si>
  <si>
    <t xml:space="preserve">(06)
6460-7800</t>
  </si>
  <si>
    <t xml:space="preserve">大阪市立男女共同参画
ｾﾝﾀｰ南部館</t>
  </si>
  <si>
    <t xml:space="preserve">クレオ大阪南</t>
  </si>
  <si>
    <t xml:space="preserve">547-0026</t>
  </si>
  <si>
    <r>
      <rPr>
        <sz val="10"/>
        <rFont val="Noto Sans"/>
        <family val="2"/>
      </rPr>
      <t xml:space="preserve">大阪市平野区
喜連西</t>
    </r>
    <r>
      <rPr>
        <sz val="10"/>
        <rFont val="ＭＳ Ｐゴシック"/>
        <family val="3"/>
        <charset val="128"/>
      </rPr>
      <t xml:space="preserve">6-2-33</t>
    </r>
  </si>
  <si>
    <t xml:space="preserve">(06)
6705-1100</t>
  </si>
  <si>
    <t xml:space="preserve">大阪市立男女共同参画
ｾﾝﾀｰ東部館</t>
  </si>
  <si>
    <t xml:space="preserve">クレオ大阪東</t>
  </si>
  <si>
    <t xml:space="preserve">536-0014</t>
  </si>
  <si>
    <r>
      <rPr>
        <sz val="10"/>
        <rFont val="Noto Sans"/>
        <family val="2"/>
      </rPr>
      <t xml:space="preserve">大阪市城東区
鴫野西</t>
    </r>
    <r>
      <rPr>
        <sz val="10"/>
        <rFont val="ＭＳ Ｐゴシック"/>
        <family val="3"/>
        <charset val="128"/>
      </rPr>
      <t xml:space="preserve">2-1-21</t>
    </r>
  </si>
  <si>
    <t xml:space="preserve">(06)
6965-1200</t>
  </si>
  <si>
    <t xml:space="preserve">堺市立女性センター</t>
  </si>
  <si>
    <t xml:space="preserve">590-0955</t>
  </si>
  <si>
    <r>
      <rPr>
        <sz val="10"/>
        <rFont val="Noto Sans"/>
        <family val="2"/>
      </rPr>
      <t xml:space="preserve">堺市堺区
宿院町東</t>
    </r>
    <r>
      <rPr>
        <sz val="10"/>
        <rFont val="ＭＳ Ｐゴシック"/>
        <family val="3"/>
        <charset val="128"/>
      </rPr>
      <t xml:space="preserve">4-1-27</t>
    </r>
  </si>
  <si>
    <t xml:space="preserve">(072)
223-9153</t>
  </si>
  <si>
    <t xml:space="preserve">http://www.city.sakai.lg.jp/kyoiku/_syougai/shisetu/lady_center.html</t>
  </si>
  <si>
    <t xml:space="preserve">男女共同参画交流の広場</t>
  </si>
  <si>
    <t xml:space="preserve">591-8037</t>
  </si>
  <si>
    <r>
      <rPr>
        <sz val="10"/>
        <rFont val="Noto Sans"/>
        <family val="2"/>
      </rPr>
      <t xml:space="preserve">堺市北区
百舌鳥赤畑町</t>
    </r>
    <r>
      <rPr>
        <sz val="10"/>
        <rFont val="ＭＳ Ｐゴシック"/>
        <family val="3"/>
        <charset val="128"/>
      </rPr>
      <t xml:space="preserve">1-3</t>
    </r>
  </si>
  <si>
    <t xml:space="preserve">(072)
252-4608</t>
  </si>
  <si>
    <t xml:space="preserve">http://www.city.sakai.lg.jp/city/info/_danjyo/openspace.html</t>
  </si>
  <si>
    <t xml:space="preserve">岸和田市立女性センター</t>
  </si>
  <si>
    <t xml:space="preserve">女性センター</t>
  </si>
  <si>
    <t xml:space="preserve">596-0042</t>
  </si>
  <si>
    <r>
      <rPr>
        <sz val="10"/>
        <rFont val="Noto Sans"/>
        <family val="2"/>
      </rPr>
      <t xml:space="preserve">岸和田市加守町</t>
    </r>
    <r>
      <rPr>
        <sz val="10"/>
        <rFont val="ＭＳ Ｐゴシック"/>
        <family val="3"/>
        <charset val="128"/>
      </rPr>
      <t xml:space="preserve">4-28-25</t>
    </r>
  </si>
  <si>
    <t xml:space="preserve">(072)
441-2535</t>
  </si>
  <si>
    <t xml:space="preserve">http://www.city.kishiwada.osaka.jp/</t>
  </si>
  <si>
    <t xml:space="preserve">とよなか男女共同参画推進センターすてっぷ</t>
  </si>
  <si>
    <t xml:space="preserve">すてっぷ</t>
  </si>
  <si>
    <t xml:space="preserve">560-0026</t>
  </si>
  <si>
    <r>
      <rPr>
        <sz val="10"/>
        <rFont val="Noto Sans"/>
        <family val="2"/>
      </rPr>
      <t xml:space="preserve">豊中市玉井町</t>
    </r>
    <r>
      <rPr>
        <sz val="10"/>
        <rFont val="ＭＳ Ｐゴシック"/>
        <family val="3"/>
        <charset val="128"/>
      </rPr>
      <t xml:space="preserve">1-1-1-501</t>
    </r>
  </si>
  <si>
    <t xml:space="preserve">(06)
6844-9772</t>
  </si>
  <si>
    <t xml:space="preserve">http://www.tcct.zaq.ne.jp/toyonaka-step/</t>
  </si>
  <si>
    <t xml:space="preserve">池田市働く婦人の家</t>
  </si>
  <si>
    <t xml:space="preserve">563-0058</t>
  </si>
  <si>
    <r>
      <rPr>
        <sz val="10"/>
        <rFont val="Noto Sans"/>
        <family val="2"/>
      </rPr>
      <t xml:space="preserve">池田市栄本町</t>
    </r>
    <r>
      <rPr>
        <sz val="10"/>
        <rFont val="ＭＳ Ｐゴシック"/>
        <family val="3"/>
        <charset val="128"/>
      </rPr>
      <t xml:space="preserve">9-1</t>
    </r>
  </si>
  <si>
    <t xml:space="preserve">(072)
751-1445</t>
  </si>
  <si>
    <t xml:space="preserve">http://www.city.ikeda.osaka.jp/sisetu/fujin/index.html</t>
  </si>
  <si>
    <t xml:space="preserve">池田市立男女共生サロン</t>
  </si>
  <si>
    <t xml:space="preserve">(072)
754-2891</t>
  </si>
  <si>
    <t xml:space="preserve">吹田市立男女共同参画センター</t>
  </si>
  <si>
    <t xml:space="preserve">デュオ</t>
  </si>
  <si>
    <t xml:space="preserve">564-0072</t>
  </si>
  <si>
    <r>
      <rPr>
        <sz val="10"/>
        <rFont val="Noto Sans"/>
        <family val="2"/>
      </rPr>
      <t xml:space="preserve">吹田市出口町</t>
    </r>
    <r>
      <rPr>
        <sz val="10"/>
        <rFont val="ＭＳ Ｐゴシック"/>
        <family val="3"/>
        <charset val="128"/>
      </rPr>
      <t xml:space="preserve">2-1</t>
    </r>
  </si>
  <si>
    <t xml:space="preserve">(06)
6388-1451</t>
  </si>
  <si>
    <t xml:space="preserve">http://www.city.suita.osaka.jp/home/soshiki/div-jichijinken/danjoc.html</t>
  </si>
  <si>
    <t xml:space="preserve">いずみおおつ男女共同参画交流サロン</t>
  </si>
  <si>
    <t xml:space="preserve">にんじんサロン</t>
  </si>
  <si>
    <t xml:space="preserve">595-0067</t>
  </si>
  <si>
    <r>
      <rPr>
        <sz val="10"/>
        <rFont val="Noto Sans"/>
        <family val="2"/>
      </rPr>
      <t xml:space="preserve">泉大津市小松町</t>
    </r>
    <r>
      <rPr>
        <sz val="10"/>
        <rFont val="ＭＳ Ｐゴシック"/>
        <family val="3"/>
        <charset val="128"/>
      </rPr>
      <t xml:space="preserve">1-60</t>
    </r>
  </si>
  <si>
    <t xml:space="preserve">(0725)
21-6555</t>
  </si>
  <si>
    <t xml:space="preserve">高槻市立男女共同参画センター</t>
  </si>
  <si>
    <t xml:space="preserve">569-0804</t>
  </si>
  <si>
    <r>
      <rPr>
        <sz val="10"/>
        <rFont val="Noto Sans"/>
        <family val="2"/>
      </rPr>
      <t xml:space="preserve">高槻市紺屋町</t>
    </r>
    <r>
      <rPr>
        <sz val="10"/>
        <rFont val="ＭＳ Ｐゴシック"/>
        <family val="3"/>
        <charset val="128"/>
      </rPr>
      <t xml:space="preserve">1-2</t>
    </r>
  </si>
  <si>
    <t xml:space="preserve">(072)
685-3725</t>
  </si>
  <si>
    <t xml:space="preserve">http://www.city.takatsuki.osaka.jp/db/danzyo/danzyo.html</t>
  </si>
  <si>
    <r>
      <rPr>
        <sz val="10"/>
        <rFont val="Noto Sans"/>
        <family val="2"/>
      </rPr>
      <t xml:space="preserve">メセナひらかた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女共生フロア）</t>
    </r>
  </si>
  <si>
    <t xml:space="preserve">ウィル</t>
  </si>
  <si>
    <t xml:space="preserve">573-1191</t>
  </si>
  <si>
    <r>
      <rPr>
        <sz val="10"/>
        <rFont val="Noto Sans"/>
        <family val="2"/>
      </rPr>
      <t xml:space="preserve">枚方市新町</t>
    </r>
    <r>
      <rPr>
        <sz val="10"/>
        <rFont val="ＭＳ Ｐゴシック"/>
        <family val="3"/>
        <charset val="128"/>
      </rPr>
      <t xml:space="preserve">2-1-5</t>
    </r>
  </si>
  <si>
    <t xml:space="preserve">(072)
843-5636</t>
  </si>
  <si>
    <t xml:space="preserve">http://will-hirakata.org</t>
  </si>
  <si>
    <r>
      <rPr>
        <sz val="10"/>
        <rFont val="Noto Sans"/>
        <family val="2"/>
      </rPr>
      <t xml:space="preserve">茨木市立男女共生センターローズ</t>
    </r>
    <r>
      <rPr>
        <sz val="10"/>
        <rFont val="ＭＳ Ｐゴシック"/>
        <family val="3"/>
        <charset val="128"/>
      </rPr>
      <t xml:space="preserve">WAM</t>
    </r>
  </si>
  <si>
    <t xml:space="preserve">567-0882</t>
  </si>
  <si>
    <r>
      <rPr>
        <sz val="10"/>
        <rFont val="Noto Sans"/>
        <family val="2"/>
      </rPr>
      <t xml:space="preserve">茨木市元町</t>
    </r>
    <r>
      <rPr>
        <sz val="10"/>
        <rFont val="ＭＳ Ｐゴシック"/>
        <family val="3"/>
        <charset val="128"/>
      </rPr>
      <t xml:space="preserve">4-7</t>
    </r>
  </si>
  <si>
    <t xml:space="preserve">(072)
620-9920</t>
  </si>
  <si>
    <t xml:space="preserve">http://www.city.ibaraki.osaka.jp/kikou/wam/index.html</t>
  </si>
  <si>
    <t xml:space="preserve">八尾市男女共同参画スペース</t>
  </si>
  <si>
    <t xml:space="preserve">581-0003</t>
  </si>
  <si>
    <r>
      <rPr>
        <sz val="10"/>
        <rFont val="Noto Sans"/>
        <family val="2"/>
      </rPr>
      <t xml:space="preserve">八尾市本町</t>
    </r>
    <r>
      <rPr>
        <sz val="10"/>
        <rFont val="ＭＳ Ｐゴシック"/>
        <family val="3"/>
        <charset val="128"/>
      </rPr>
      <t xml:space="preserve">2-1-8</t>
    </r>
  </si>
  <si>
    <t xml:space="preserve">(072)
923-4940</t>
  </si>
  <si>
    <t xml:space="preserve">http://www.city.yao.osaka.jp</t>
  </si>
  <si>
    <t xml:space="preserve">いずみさの女性センター</t>
  </si>
  <si>
    <t xml:space="preserve">598-0005</t>
  </si>
  <si>
    <r>
      <rPr>
        <sz val="10"/>
        <rFont val="Noto Sans"/>
        <family val="2"/>
      </rPr>
      <t xml:space="preserve">泉佐野市市場東</t>
    </r>
    <r>
      <rPr>
        <sz val="10"/>
        <rFont val="ＭＳ Ｐゴシック"/>
        <family val="3"/>
        <charset val="128"/>
      </rPr>
      <t xml:space="preserve">1-295-1</t>
    </r>
  </si>
  <si>
    <t xml:space="preserve">(072)
469-7125</t>
  </si>
  <si>
    <t xml:space="preserve">http://www.city.izumisano.osaka.jp/ka/hitohito.html</t>
  </si>
  <si>
    <t xml:space="preserve">男女共同参画センターウィズ</t>
  </si>
  <si>
    <t xml:space="preserve">584-0084</t>
  </si>
  <si>
    <r>
      <rPr>
        <sz val="10"/>
        <rFont val="Noto Sans"/>
        <family val="2"/>
      </rPr>
      <t xml:space="preserve">富田林市桜ヶ丘町</t>
    </r>
    <r>
      <rPr>
        <sz val="10"/>
        <rFont val="ＭＳ Ｐゴシック"/>
        <family val="3"/>
        <charset val="128"/>
      </rPr>
      <t xml:space="preserve">2-8</t>
    </r>
    <r>
      <rPr>
        <sz val="10"/>
        <rFont val="Noto Sans"/>
        <family val="2"/>
      </rPr>
      <t xml:space="preserve">　
すばるホール内</t>
    </r>
  </si>
  <si>
    <t xml:space="preserve">(0721)
23-0030</t>
  </si>
  <si>
    <t xml:space="preserve">寝屋川市立男女共同参画推進ｾﾝﾀｰ</t>
  </si>
  <si>
    <t xml:space="preserve">ふらっとねやがわ</t>
  </si>
  <si>
    <t xml:space="preserve">572-0084</t>
  </si>
  <si>
    <r>
      <rPr>
        <sz val="10"/>
        <rFont val="Noto Sans"/>
        <family val="2"/>
      </rPr>
      <t xml:space="preserve">寝屋川市香里南之町</t>
    </r>
    <r>
      <rPr>
        <sz val="10"/>
        <rFont val="ＭＳ Ｐゴシック"/>
        <family val="3"/>
        <charset val="128"/>
      </rPr>
      <t xml:space="preserve">16-15(JA</t>
    </r>
    <r>
      <rPr>
        <sz val="10"/>
        <rFont val="Noto Sans"/>
        <family val="2"/>
      </rPr>
      <t xml:space="preserve">ﾋﾞﾙ香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）</t>
    </r>
  </si>
  <si>
    <t xml:space="preserve">(072)
832-5580</t>
  </si>
  <si>
    <t xml:space="preserve">http://www.city.neyagawa.osaka.jp/index/soshiki/danjyo-c/danjyo-c01.html</t>
  </si>
  <si>
    <t xml:space="preserve">市民交流ｾﾝﾀｰ内男女共同参画ｾﾝﾀｰ</t>
  </si>
  <si>
    <t xml:space="preserve">586-0025</t>
  </si>
  <si>
    <r>
      <rPr>
        <sz val="10"/>
        <rFont val="Noto Sans"/>
        <family val="2"/>
      </rPr>
      <t xml:space="preserve">河内長野市昭栄町</t>
    </r>
    <r>
      <rPr>
        <sz val="10"/>
        <rFont val="ＭＳ Ｐゴシック"/>
        <family val="3"/>
        <charset val="128"/>
      </rPr>
      <t xml:space="preserve">7-1</t>
    </r>
  </si>
  <si>
    <t xml:space="preserve">(0721)
54-0003</t>
  </si>
  <si>
    <t xml:space="preserve">http://www.city.kawachinagano.osaka.jp/kakuka/kiccs/gyoumu/danjyo.html</t>
  </si>
  <si>
    <t xml:space="preserve">大東市立生涯学習ｾﾝﾀｰ「ｱｸﾛｽ」内男女共同参画ルーム</t>
  </si>
  <si>
    <t xml:space="preserve">574-0036</t>
  </si>
  <si>
    <r>
      <rPr>
        <sz val="10"/>
        <rFont val="Noto Sans"/>
        <family val="2"/>
      </rPr>
      <t xml:space="preserve">大東市末広町</t>
    </r>
    <r>
      <rPr>
        <sz val="10"/>
        <rFont val="ＭＳ Ｐゴシック"/>
        <family val="3"/>
        <charset val="128"/>
      </rPr>
      <t xml:space="preserve">1-301
</t>
    </r>
    <r>
      <rPr>
        <sz val="10"/>
        <rFont val="Noto Sans"/>
        <family val="2"/>
      </rPr>
      <t xml:space="preserve">ﾛｰﾚﾙｽｸｴｱ住道ｻﾝﾀﾜｰ内</t>
    </r>
  </si>
  <si>
    <t xml:space="preserve">(072)
869-6505</t>
  </si>
  <si>
    <t xml:space="preserve">http://www.city.daito.osaka.jp/sec/kyoiku/shogai/across/acrosstop.html</t>
  </si>
  <si>
    <t xml:space="preserve">和泉市男女共同参画センター</t>
  </si>
  <si>
    <t xml:space="preserve">594-0041</t>
  </si>
  <si>
    <r>
      <rPr>
        <sz val="10"/>
        <rFont val="Noto Sans"/>
        <family val="2"/>
      </rPr>
      <t xml:space="preserve">和泉市いぶき野</t>
    </r>
    <r>
      <rPr>
        <sz val="10"/>
        <rFont val="ＭＳ Ｐゴシック"/>
        <family val="3"/>
        <charset val="128"/>
      </rPr>
      <t xml:space="preserve">5-4-7</t>
    </r>
  </si>
  <si>
    <t xml:space="preserve">(0725)
57-6640</t>
  </si>
  <si>
    <t xml:space="preserve">http://www.city.izumi.osaka.jp/</t>
  </si>
  <si>
    <t xml:space="preserve">男女協働参画ルーム</t>
  </si>
  <si>
    <t xml:space="preserve">562-0015</t>
  </si>
  <si>
    <r>
      <rPr>
        <sz val="10"/>
        <rFont val="Noto Sans"/>
        <family val="2"/>
      </rPr>
      <t xml:space="preserve">箕面市稲</t>
    </r>
    <r>
      <rPr>
        <sz val="10"/>
        <rFont val="ＭＳ Ｐゴシック"/>
        <family val="3"/>
        <charset val="128"/>
      </rPr>
      <t xml:space="preserve">1-14-5
</t>
    </r>
    <r>
      <rPr>
        <sz val="10"/>
        <rFont val="Noto Sans"/>
        <family val="2"/>
      </rPr>
      <t xml:space="preserve">箕面市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別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72)
724-6943</t>
  </si>
  <si>
    <t xml:space="preserve">http://www.city.minoh.osaka.jp/DANJYO/home.html</t>
  </si>
  <si>
    <t xml:space="preserve">柏原市立女性センター</t>
  </si>
  <si>
    <t xml:space="preserve">フローラルセンター</t>
  </si>
  <si>
    <t xml:space="preserve">582-8555</t>
  </si>
  <si>
    <r>
      <rPr>
        <sz val="10"/>
        <rFont val="Noto Sans"/>
        <family val="2"/>
      </rPr>
      <t xml:space="preserve">柏原市安堂町</t>
    </r>
    <r>
      <rPr>
        <sz val="10"/>
        <rFont val="ＭＳ Ｐゴシック"/>
        <family val="3"/>
        <charset val="128"/>
      </rPr>
      <t xml:space="preserve">1-35</t>
    </r>
  </si>
  <si>
    <t xml:space="preserve">(072)
972-1544</t>
  </si>
  <si>
    <t xml:space="preserve">http://www.city.kashiwara.osaka.jp/</t>
  </si>
  <si>
    <t xml:space="preserve">はびきのレディースセンター</t>
  </si>
  <si>
    <t xml:space="preserve">583-8585</t>
  </si>
  <si>
    <r>
      <rPr>
        <sz val="10"/>
        <rFont val="Noto Sans"/>
        <family val="2"/>
      </rPr>
      <t xml:space="preserve">羽曳野市誉田</t>
    </r>
    <r>
      <rPr>
        <sz val="10"/>
        <rFont val="ＭＳ Ｐゴシック"/>
        <family val="3"/>
        <charset val="128"/>
      </rPr>
      <t xml:space="preserve">4-1-1</t>
    </r>
  </si>
  <si>
    <t xml:space="preserve">(072)
958-1111</t>
  </si>
  <si>
    <t xml:space="preserve">摂津市立男女共同参画センター</t>
  </si>
  <si>
    <t xml:space="preserve">ウィズせっつ</t>
  </si>
  <si>
    <t xml:space="preserve">566-0034</t>
  </si>
  <si>
    <r>
      <rPr>
        <sz val="10"/>
        <rFont val="Noto Sans"/>
        <family val="2"/>
      </rPr>
      <t xml:space="preserve">摂津市香露園</t>
    </r>
    <r>
      <rPr>
        <sz val="10"/>
        <rFont val="ＭＳ Ｐゴシック"/>
        <family val="3"/>
        <charset val="128"/>
      </rPr>
      <t xml:space="preserve">34-1</t>
    </r>
  </si>
  <si>
    <t xml:space="preserve">(072)
635-1407</t>
  </si>
  <si>
    <t xml:space="preserve">http://with-settsu.jp</t>
  </si>
  <si>
    <t xml:space="preserve">高石市立ふれあいゾーン複合センター内婦人文化センター</t>
  </si>
  <si>
    <t xml:space="preserve">592-0014</t>
  </si>
  <si>
    <r>
      <rPr>
        <sz val="10"/>
        <rFont val="Noto Sans"/>
        <family val="2"/>
      </rPr>
      <t xml:space="preserve">高石市綾園</t>
    </r>
    <r>
      <rPr>
        <sz val="10"/>
        <rFont val="ＭＳ Ｐゴシック"/>
        <family val="3"/>
        <charset val="128"/>
      </rPr>
      <t xml:space="preserve">4-5-28</t>
    </r>
  </si>
  <si>
    <t xml:space="preserve">(072)
261-3831</t>
  </si>
  <si>
    <t xml:space="preserve">http://www.city.takaishi.lg.jp/shisetsu/bunka/fujin.html</t>
  </si>
  <si>
    <t xml:space="preserve">女性ネットワークルーム</t>
  </si>
  <si>
    <t xml:space="preserve">583-0035</t>
  </si>
  <si>
    <r>
      <rPr>
        <sz val="10"/>
        <rFont val="Noto Sans"/>
        <family val="2"/>
      </rPr>
      <t xml:space="preserve">藤井寺市北岡</t>
    </r>
    <r>
      <rPr>
        <sz val="10"/>
        <rFont val="ＭＳ Ｐゴシック"/>
        <family val="3"/>
        <charset val="128"/>
      </rPr>
      <t xml:space="preserve">1-2-3</t>
    </r>
  </si>
  <si>
    <t xml:space="preserve">(072)
939-7020</t>
  </si>
  <si>
    <t xml:space="preserve">東大阪市立男女共同参画センター</t>
  </si>
  <si>
    <t xml:space="preserve">イコーラム</t>
  </si>
  <si>
    <t xml:space="preserve">578-0941</t>
  </si>
  <si>
    <r>
      <rPr>
        <sz val="10"/>
        <rFont val="Noto Sans"/>
        <family val="2"/>
      </rPr>
      <t xml:space="preserve">東大阪市岩田町</t>
    </r>
    <r>
      <rPr>
        <sz val="10"/>
        <rFont val="ＭＳ Ｐゴシック"/>
        <family val="3"/>
        <charset val="128"/>
      </rPr>
      <t xml:space="preserve">4-3-22-600</t>
    </r>
  </si>
  <si>
    <t xml:space="preserve">(072)
960-9201</t>
  </si>
  <si>
    <t xml:space="preserve">http://www.city.higashiosaka.osaka.jp/060/060030/center/centertop.html</t>
  </si>
  <si>
    <t xml:space="preserve">せんなん男女共同参画ルーム</t>
  </si>
  <si>
    <t xml:space="preserve">ステップ</t>
  </si>
  <si>
    <t xml:space="preserve">590-0521</t>
  </si>
  <si>
    <t xml:space="preserve">泉南市樽井７３７</t>
  </si>
  <si>
    <t xml:space="preserve">(072)
480-2855</t>
  </si>
  <si>
    <t xml:space="preserve">http://www.city.sennan.osaka.jp/jinkenkeihatu/2/j_j_room.htm</t>
  </si>
  <si>
    <t xml:space="preserve">四條畷市男女共同参画ルーム</t>
  </si>
  <si>
    <t xml:space="preserve">575-8501</t>
  </si>
  <si>
    <r>
      <rPr>
        <sz val="10"/>
        <rFont val="Noto Sans"/>
        <family val="2"/>
      </rPr>
      <t xml:space="preserve">四條畷市中野本町</t>
    </r>
    <r>
      <rPr>
        <sz val="10"/>
        <rFont val="ＭＳ Ｐゴシック"/>
        <family val="3"/>
        <charset val="128"/>
      </rPr>
      <t xml:space="preserve">1-1</t>
    </r>
  </si>
  <si>
    <r>
      <rPr>
        <sz val="10"/>
        <rFont val="ＭＳ Ｐゴシック"/>
        <family val="3"/>
        <charset val="128"/>
      </rPr>
      <t xml:space="preserve">(072)
877-2121
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347</t>
    </r>
    <r>
      <rPr>
        <sz val="10"/>
        <rFont val="Noto Sans"/>
        <family val="2"/>
      </rPr>
      <t xml:space="preserve">）</t>
    </r>
  </si>
  <si>
    <t xml:space="preserve">大阪狭山市男女共同参画推進センター</t>
  </si>
  <si>
    <t xml:space="preserve">589-0005</t>
  </si>
  <si>
    <r>
      <rPr>
        <sz val="10"/>
        <rFont val="Noto Sans"/>
        <family val="2"/>
      </rPr>
      <t xml:space="preserve">大阪狭山市狭山</t>
    </r>
    <r>
      <rPr>
        <sz val="10"/>
        <rFont val="ＭＳ Ｐゴシック"/>
        <family val="3"/>
        <charset val="128"/>
      </rPr>
      <t xml:space="preserve">1-862-5</t>
    </r>
  </si>
  <si>
    <t xml:space="preserve">(072)
247-7047</t>
  </si>
  <si>
    <t xml:space="preserve">女性交流室</t>
  </si>
  <si>
    <t xml:space="preserve">618-0022</t>
  </si>
  <si>
    <r>
      <rPr>
        <sz val="10"/>
        <rFont val="Noto Sans"/>
        <family val="2"/>
      </rPr>
      <t xml:space="preserve">三島郡島本町桜井</t>
    </r>
    <r>
      <rPr>
        <sz val="10"/>
        <rFont val="ＭＳ Ｐゴシック"/>
        <family val="3"/>
        <charset val="128"/>
      </rPr>
      <t xml:space="preserve">3-4-1</t>
    </r>
  </si>
  <si>
    <t xml:space="preserve">(075)
961-1010</t>
  </si>
  <si>
    <t xml:space="preserve">働く婦人の家</t>
  </si>
  <si>
    <t xml:space="preserve">595-0813</t>
  </si>
  <si>
    <r>
      <rPr>
        <sz val="10"/>
        <rFont val="Noto Sans"/>
        <family val="2"/>
      </rPr>
      <t xml:space="preserve">泉北郡忠岡町忠岡南</t>
    </r>
    <r>
      <rPr>
        <sz val="10"/>
        <rFont val="ＭＳ Ｐゴシック"/>
        <family val="3"/>
        <charset val="128"/>
      </rPr>
      <t xml:space="preserve">1-18-17</t>
    </r>
  </si>
  <si>
    <t xml:space="preserve">(0725)
33-1151</t>
  </si>
  <si>
    <t xml:space="preserve">河南町女性センター</t>
  </si>
  <si>
    <t xml:space="preserve">585-8585</t>
  </si>
  <si>
    <r>
      <rPr>
        <sz val="10"/>
        <rFont val="Noto Sans"/>
        <family val="2"/>
      </rPr>
      <t xml:space="preserve">南河内郡河南町大字白木</t>
    </r>
    <r>
      <rPr>
        <sz val="10"/>
        <rFont val="ＭＳ Ｐゴシック"/>
        <family val="3"/>
        <charset val="128"/>
      </rPr>
      <t xml:space="preserve">1359-6 </t>
    </r>
    <r>
      <rPr>
        <sz val="10"/>
        <rFont val="Noto Sans"/>
        <family val="2"/>
      </rPr>
      <t xml:space="preserve">　河南町役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(0721)
93-2500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r>
      <rPr>
        <sz val="10"/>
        <rFont val="Noto Sans"/>
        <family val="2"/>
      </rPr>
      <t xml:space="preserve">女と男がいきるのや</t>
    </r>
    <r>
      <rPr>
        <sz val="10"/>
        <rFont val="ＭＳ Ｐゴシック"/>
        <family val="3"/>
        <charset val="128"/>
      </rPr>
      <t xml:space="preserve">SAKAI</t>
    </r>
    <r>
      <rPr>
        <sz val="10"/>
        <rFont val="Noto Sans"/>
        <family val="2"/>
      </rPr>
      <t xml:space="preserve">宣言</t>
    </r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0_);[RED]\(0\)"/>
    <numFmt numFmtId="171" formatCode="0.0_ "/>
    <numFmt numFmtId="172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eo-osaka.or.jp/index.html" TargetMode="External"/><Relationship Id="rId2" Type="http://schemas.openxmlformats.org/officeDocument/2006/relationships/hyperlink" Target="http://www.city.kishiwada.osaka.jp/" TargetMode="External"/><Relationship Id="rId3" Type="http://schemas.openxmlformats.org/officeDocument/2006/relationships/hyperlink" Target="http://www.tcct.zaq.ne.jp/toyonaka-step/" TargetMode="External"/><Relationship Id="rId4" Type="http://schemas.openxmlformats.org/officeDocument/2006/relationships/hyperlink" Target="http://www.city.ikeda.osaka.jp/sisetu/fujin/index.html" TargetMode="External"/><Relationship Id="rId5" Type="http://schemas.openxmlformats.org/officeDocument/2006/relationships/hyperlink" Target="http://www.city.suita.osaka.jp/home/soshiki/div-jichijinken/danjoc.html" TargetMode="External"/><Relationship Id="rId6" Type="http://schemas.openxmlformats.org/officeDocument/2006/relationships/hyperlink" Target="http://www.city.takatsuki.osaka.jp/db/danzyo/danzyo.html" TargetMode="External"/><Relationship Id="rId7" Type="http://schemas.openxmlformats.org/officeDocument/2006/relationships/hyperlink" Target="http://will-hirakata.org/" TargetMode="External"/><Relationship Id="rId8" Type="http://schemas.openxmlformats.org/officeDocument/2006/relationships/hyperlink" Target="http://www.city.ibaraki.osaka.jp/kikou/wam/index.html" TargetMode="External"/><Relationship Id="rId9" Type="http://schemas.openxmlformats.org/officeDocument/2006/relationships/hyperlink" Target="http://www.city.yao.osaka.jp/" TargetMode="External"/><Relationship Id="rId10" Type="http://schemas.openxmlformats.org/officeDocument/2006/relationships/hyperlink" Target="http://www.city.izumisano.osaka.jp/ka/hitohito.html" TargetMode="External"/><Relationship Id="rId11" Type="http://schemas.openxmlformats.org/officeDocument/2006/relationships/hyperlink" Target="http://www.city.neyagawa.osaka.jp/index/soshiki/danjyo-c/danjyo-c01.html" TargetMode="External"/><Relationship Id="rId12" Type="http://schemas.openxmlformats.org/officeDocument/2006/relationships/hyperlink" Target="http://www.city.kawachinagano.osaka.jp/kakuka/kiccs/gyoumu/danjyo.html" TargetMode="External"/><Relationship Id="rId13" Type="http://schemas.openxmlformats.org/officeDocument/2006/relationships/hyperlink" Target="http://www.city.daito.osaka.jp/sec/kyoiku/shogai/across/acrosstop.html" TargetMode="External"/><Relationship Id="rId14" Type="http://schemas.openxmlformats.org/officeDocument/2006/relationships/hyperlink" Target="http://www.city.izumi.osaka.jp/" TargetMode="External"/><Relationship Id="rId15" Type="http://schemas.openxmlformats.org/officeDocument/2006/relationships/hyperlink" Target="http://www.city.minoh.osaka.jp/DANJYO/home.html" TargetMode="External"/><Relationship Id="rId16" Type="http://schemas.openxmlformats.org/officeDocument/2006/relationships/hyperlink" Target="http://www.city.kashiwara.osaka.jp/" TargetMode="External"/><Relationship Id="rId17" Type="http://schemas.openxmlformats.org/officeDocument/2006/relationships/hyperlink" Target="http://with-settsu.jp/" TargetMode="External"/><Relationship Id="rId18" Type="http://schemas.openxmlformats.org/officeDocument/2006/relationships/hyperlink" Target="http://www.city.takaishi.lg.jp/shisetsu/bunka/fujin.html" TargetMode="External"/><Relationship Id="rId19" Type="http://schemas.openxmlformats.org/officeDocument/2006/relationships/hyperlink" Target="http://www.city.higashiosaka.osaka.jp/060/060030/center/centertop.html" TargetMode="External"/><Relationship Id="rId20" Type="http://schemas.openxmlformats.org/officeDocument/2006/relationships/hyperlink" Target="http://www.city.sennan.osaka.jp/jinkenkeihatu/2/j_j_roo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7.62"/>
    <col collapsed="false" customWidth="true" hidden="false" outlineLevel="0" max="13" min="13" style="1" width="4.12"/>
    <col collapsed="false" customWidth="true" hidden="false" outlineLevel="0" max="14" min="14" style="1" width="29.62"/>
    <col collapsed="false" customWidth="true" hidden="false" outlineLevel="0" max="15" min="15" style="1" width="24.75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" hidden="false" customHeight="false" outlineLevel="0" collapsed="false">
      <c r="A8" s="27" t="n">
        <v>27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24</v>
      </c>
      <c r="K8" s="35" t="s">
        <v>25</v>
      </c>
      <c r="L8" s="35" t="s">
        <v>26</v>
      </c>
      <c r="M8" s="36"/>
      <c r="N8" s="31" t="s">
        <v>27</v>
      </c>
      <c r="O8" s="37" t="s">
        <v>28</v>
      </c>
      <c r="P8" s="38"/>
    </row>
    <row r="9" customFormat="false" ht="24" hidden="false" customHeight="false" outlineLevel="0" collapsed="false">
      <c r="A9" s="39" t="n">
        <v>27</v>
      </c>
      <c r="B9" s="40" t="n">
        <v>140</v>
      </c>
      <c r="C9" s="41" t="s">
        <v>2</v>
      </c>
      <c r="D9" s="42" t="s">
        <v>29</v>
      </c>
      <c r="E9" s="43" t="s">
        <v>30</v>
      </c>
      <c r="F9" s="44" t="n">
        <v>1</v>
      </c>
      <c r="G9" s="45" t="n">
        <v>1</v>
      </c>
      <c r="H9" s="46" t="n">
        <v>1</v>
      </c>
      <c r="I9" s="45" t="n">
        <v>1</v>
      </c>
      <c r="J9" s="43" t="s">
        <v>31</v>
      </c>
      <c r="K9" s="47" t="n">
        <v>37343</v>
      </c>
      <c r="L9" s="47" t="n">
        <v>37347</v>
      </c>
      <c r="M9" s="45"/>
      <c r="N9" s="48" t="s">
        <v>32</v>
      </c>
      <c r="O9" s="49" t="s">
        <v>33</v>
      </c>
      <c r="P9" s="50"/>
    </row>
    <row r="10" customFormat="false" ht="24" hidden="false" customHeight="false" outlineLevel="0" collapsed="false">
      <c r="A10" s="27" t="n">
        <v>27</v>
      </c>
      <c r="B10" s="28" t="n">
        <v>202</v>
      </c>
      <c r="C10" s="29" t="s">
        <v>2</v>
      </c>
      <c r="D10" s="30" t="s">
        <v>34</v>
      </c>
      <c r="E10" s="31" t="s">
        <v>35</v>
      </c>
      <c r="F10" s="32" t="n">
        <v>1</v>
      </c>
      <c r="G10" s="33" t="n">
        <v>2</v>
      </c>
      <c r="H10" s="34" t="n">
        <v>1</v>
      </c>
      <c r="I10" s="33" t="n">
        <v>1</v>
      </c>
      <c r="J10" s="29"/>
      <c r="K10" s="51"/>
      <c r="L10" s="51"/>
      <c r="M10" s="33" t="n">
        <v>1</v>
      </c>
      <c r="N10" s="52" t="s">
        <v>36</v>
      </c>
      <c r="O10" s="53" t="s">
        <v>37</v>
      </c>
      <c r="P10" s="38"/>
    </row>
    <row r="11" customFormat="false" ht="13.5" hidden="false" customHeight="false" outlineLevel="0" collapsed="false">
      <c r="A11" s="39" t="n">
        <v>27</v>
      </c>
      <c r="B11" s="40" t="n">
        <v>203</v>
      </c>
      <c r="C11" s="41" t="s">
        <v>2</v>
      </c>
      <c r="D11" s="42" t="s">
        <v>38</v>
      </c>
      <c r="E11" s="43" t="s">
        <v>30</v>
      </c>
      <c r="F11" s="44" t="n">
        <v>1</v>
      </c>
      <c r="G11" s="45" t="n">
        <v>1</v>
      </c>
      <c r="H11" s="46" t="n">
        <v>1</v>
      </c>
      <c r="I11" s="45" t="n">
        <v>1</v>
      </c>
      <c r="J11" s="41" t="s">
        <v>39</v>
      </c>
      <c r="K11" s="54" t="s">
        <v>40</v>
      </c>
      <c r="L11" s="54" t="s">
        <v>40</v>
      </c>
      <c r="M11" s="45"/>
      <c r="N11" s="43" t="s">
        <v>41</v>
      </c>
      <c r="O11" s="55" t="s">
        <v>42</v>
      </c>
      <c r="P11" s="50"/>
    </row>
    <row r="12" customFormat="false" ht="13.5" hidden="false" customHeight="false" outlineLevel="0" collapsed="false">
      <c r="A12" s="27" t="n">
        <v>27</v>
      </c>
      <c r="B12" s="28" t="n">
        <v>204</v>
      </c>
      <c r="C12" s="29" t="s">
        <v>2</v>
      </c>
      <c r="D12" s="30" t="s">
        <v>43</v>
      </c>
      <c r="E12" s="31" t="s">
        <v>44</v>
      </c>
      <c r="F12" s="32" t="n">
        <v>1</v>
      </c>
      <c r="G12" s="33" t="n">
        <v>2</v>
      </c>
      <c r="H12" s="34" t="n">
        <v>1</v>
      </c>
      <c r="I12" s="33" t="n">
        <v>1</v>
      </c>
      <c r="J12" s="29" t="s">
        <v>45</v>
      </c>
      <c r="K12" s="35" t="n">
        <v>37526</v>
      </c>
      <c r="L12" s="35" t="n">
        <v>37526</v>
      </c>
      <c r="M12" s="33"/>
      <c r="N12" s="31" t="s">
        <v>46</v>
      </c>
      <c r="O12" s="53" t="s">
        <v>47</v>
      </c>
      <c r="P12" s="38"/>
    </row>
    <row r="13" customFormat="false" ht="13.5" hidden="false" customHeight="false" outlineLevel="0" collapsed="false">
      <c r="A13" s="39" t="n">
        <v>27</v>
      </c>
      <c r="B13" s="40" t="n">
        <v>205</v>
      </c>
      <c r="C13" s="41" t="s">
        <v>2</v>
      </c>
      <c r="D13" s="42" t="s">
        <v>48</v>
      </c>
      <c r="E13" s="43" t="s">
        <v>49</v>
      </c>
      <c r="F13" s="44" t="n">
        <v>1</v>
      </c>
      <c r="G13" s="45" t="n">
        <v>1</v>
      </c>
      <c r="H13" s="46" t="n">
        <v>1</v>
      </c>
      <c r="I13" s="45" t="n">
        <v>1</v>
      </c>
      <c r="J13" s="41" t="s">
        <v>50</v>
      </c>
      <c r="K13" s="54" t="s">
        <v>51</v>
      </c>
      <c r="L13" s="54" t="s">
        <v>52</v>
      </c>
      <c r="M13" s="45"/>
      <c r="N13" s="43" t="s">
        <v>53</v>
      </c>
      <c r="O13" s="55" t="s">
        <v>54</v>
      </c>
      <c r="P13" s="50"/>
    </row>
    <row r="14" customFormat="false" ht="24" hidden="false" customHeight="false" outlineLevel="0" collapsed="false">
      <c r="A14" s="27" t="n">
        <v>27</v>
      </c>
      <c r="B14" s="28" t="n">
        <v>206</v>
      </c>
      <c r="C14" s="29" t="s">
        <v>2</v>
      </c>
      <c r="D14" s="30" t="s">
        <v>55</v>
      </c>
      <c r="E14" s="31" t="s">
        <v>56</v>
      </c>
      <c r="F14" s="32" t="n">
        <v>1</v>
      </c>
      <c r="G14" s="33" t="n">
        <v>2</v>
      </c>
      <c r="H14" s="34" t="n">
        <v>1</v>
      </c>
      <c r="I14" s="33" t="n">
        <v>1</v>
      </c>
      <c r="J14" s="31" t="s">
        <v>57</v>
      </c>
      <c r="K14" s="51" t="s">
        <v>58</v>
      </c>
      <c r="L14" s="51" t="s">
        <v>59</v>
      </c>
      <c r="M14" s="33"/>
      <c r="N14" s="31" t="s">
        <v>60</v>
      </c>
      <c r="O14" s="53" t="s">
        <v>61</v>
      </c>
      <c r="P14" s="38"/>
    </row>
    <row r="15" customFormat="false" ht="13.5" hidden="false" customHeight="false" outlineLevel="0" collapsed="false">
      <c r="A15" s="39" t="n">
        <v>27</v>
      </c>
      <c r="B15" s="40" t="n">
        <v>207</v>
      </c>
      <c r="C15" s="41" t="s">
        <v>2</v>
      </c>
      <c r="D15" s="42" t="s">
        <v>62</v>
      </c>
      <c r="E15" s="43" t="s">
        <v>63</v>
      </c>
      <c r="F15" s="44" t="n">
        <v>1</v>
      </c>
      <c r="G15" s="45" t="n">
        <v>1</v>
      </c>
      <c r="H15" s="46" t="n">
        <v>1</v>
      </c>
      <c r="I15" s="45" t="n">
        <v>1</v>
      </c>
      <c r="J15" s="41" t="s">
        <v>64</v>
      </c>
      <c r="K15" s="47" t="n">
        <v>38706</v>
      </c>
      <c r="L15" s="47" t="n">
        <v>38808</v>
      </c>
      <c r="M15" s="45"/>
      <c r="N15" s="43" t="s">
        <v>65</v>
      </c>
      <c r="O15" s="55" t="s">
        <v>66</v>
      </c>
      <c r="P15" s="50"/>
    </row>
    <row r="16" customFormat="false" ht="24" hidden="false" customHeight="false" outlineLevel="0" collapsed="false">
      <c r="A16" s="27" t="n">
        <v>27</v>
      </c>
      <c r="B16" s="28" t="n">
        <v>208</v>
      </c>
      <c r="C16" s="29" t="s">
        <v>2</v>
      </c>
      <c r="D16" s="30" t="s">
        <v>67</v>
      </c>
      <c r="E16" s="31" t="s">
        <v>68</v>
      </c>
      <c r="F16" s="32" t="n">
        <v>1</v>
      </c>
      <c r="G16" s="33" t="n">
        <v>2</v>
      </c>
      <c r="H16" s="34" t="n">
        <v>1</v>
      </c>
      <c r="I16" s="33" t="n">
        <v>1</v>
      </c>
      <c r="J16" s="29"/>
      <c r="K16" s="35"/>
      <c r="L16" s="35"/>
      <c r="M16" s="33" t="n">
        <v>3</v>
      </c>
      <c r="N16" s="31" t="s">
        <v>69</v>
      </c>
      <c r="O16" s="56" t="s">
        <v>70</v>
      </c>
      <c r="P16" s="57"/>
    </row>
    <row r="17" customFormat="false" ht="13.5" hidden="false" customHeight="false" outlineLevel="0" collapsed="false">
      <c r="A17" s="39" t="n">
        <v>27</v>
      </c>
      <c r="B17" s="40" t="n">
        <v>209</v>
      </c>
      <c r="C17" s="41" t="s">
        <v>2</v>
      </c>
      <c r="D17" s="42" t="s">
        <v>71</v>
      </c>
      <c r="E17" s="43" t="s">
        <v>72</v>
      </c>
      <c r="F17" s="44" t="n">
        <v>1</v>
      </c>
      <c r="G17" s="45" t="n">
        <v>2</v>
      </c>
      <c r="H17" s="46" t="n">
        <v>1</v>
      </c>
      <c r="I17" s="45" t="n">
        <v>1</v>
      </c>
      <c r="J17" s="41"/>
      <c r="K17" s="54"/>
      <c r="L17" s="54"/>
      <c r="M17" s="45" t="n">
        <v>1</v>
      </c>
      <c r="N17" s="43" t="s">
        <v>73</v>
      </c>
      <c r="O17" s="55" t="s">
        <v>74</v>
      </c>
      <c r="P17" s="50"/>
    </row>
    <row r="18" customFormat="false" ht="13.5" hidden="false" customHeight="false" outlineLevel="0" collapsed="false">
      <c r="A18" s="39" t="n">
        <v>27</v>
      </c>
      <c r="B18" s="40" t="n">
        <v>210</v>
      </c>
      <c r="C18" s="41" t="s">
        <v>2</v>
      </c>
      <c r="D18" s="42" t="s">
        <v>75</v>
      </c>
      <c r="E18" s="43" t="s">
        <v>76</v>
      </c>
      <c r="F18" s="44" t="n">
        <v>1</v>
      </c>
      <c r="G18" s="45" t="n">
        <v>2</v>
      </c>
      <c r="H18" s="46" t="n">
        <v>1</v>
      </c>
      <c r="I18" s="45" t="n">
        <v>0</v>
      </c>
      <c r="J18" s="41"/>
      <c r="K18" s="54"/>
      <c r="L18" s="54"/>
      <c r="M18" s="45" t="n">
        <v>2</v>
      </c>
      <c r="N18" s="43" t="s">
        <v>77</v>
      </c>
      <c r="O18" s="55" t="s">
        <v>37</v>
      </c>
      <c r="P18" s="50"/>
    </row>
    <row r="19" customFormat="false" ht="13.5" hidden="false" customHeight="false" outlineLevel="0" collapsed="false">
      <c r="A19" s="39" t="n">
        <v>27</v>
      </c>
      <c r="B19" s="40" t="n">
        <v>211</v>
      </c>
      <c r="C19" s="41" t="s">
        <v>2</v>
      </c>
      <c r="D19" s="42" t="s">
        <v>78</v>
      </c>
      <c r="E19" s="43" t="s">
        <v>63</v>
      </c>
      <c r="F19" s="44" t="n">
        <v>1</v>
      </c>
      <c r="G19" s="45" t="n">
        <v>1</v>
      </c>
      <c r="H19" s="46" t="n">
        <v>1</v>
      </c>
      <c r="I19" s="45" t="n">
        <v>1</v>
      </c>
      <c r="J19" s="41"/>
      <c r="K19" s="54"/>
      <c r="L19" s="54"/>
      <c r="M19" s="45" t="n">
        <v>3</v>
      </c>
      <c r="N19" s="43" t="s">
        <v>79</v>
      </c>
      <c r="O19" s="55" t="s">
        <v>80</v>
      </c>
      <c r="P19" s="50"/>
    </row>
    <row r="20" customFormat="false" ht="24" hidden="false" customHeight="false" outlineLevel="0" collapsed="false">
      <c r="A20" s="27" t="n">
        <v>27</v>
      </c>
      <c r="B20" s="28" t="n">
        <v>212</v>
      </c>
      <c r="C20" s="29" t="s">
        <v>2</v>
      </c>
      <c r="D20" s="30" t="s">
        <v>81</v>
      </c>
      <c r="E20" s="31" t="s">
        <v>68</v>
      </c>
      <c r="F20" s="32" t="n">
        <v>1</v>
      </c>
      <c r="G20" s="33" t="n">
        <v>2</v>
      </c>
      <c r="H20" s="34" t="n">
        <v>1</v>
      </c>
      <c r="I20" s="33" t="n">
        <v>0</v>
      </c>
      <c r="J20" s="29"/>
      <c r="K20" s="51"/>
      <c r="L20" s="51"/>
      <c r="M20" s="33" t="n">
        <v>1</v>
      </c>
      <c r="N20" s="31" t="s">
        <v>82</v>
      </c>
      <c r="O20" s="53" t="s">
        <v>83</v>
      </c>
      <c r="P20" s="38"/>
    </row>
    <row r="21" customFormat="false" ht="25.5" hidden="false" customHeight="true" outlineLevel="0" collapsed="false">
      <c r="A21" s="27" t="n">
        <v>27</v>
      </c>
      <c r="B21" s="28" t="n">
        <v>213</v>
      </c>
      <c r="C21" s="29" t="s">
        <v>2</v>
      </c>
      <c r="D21" s="30" t="s">
        <v>84</v>
      </c>
      <c r="E21" s="31" t="s">
        <v>44</v>
      </c>
      <c r="F21" s="32" t="n">
        <v>1</v>
      </c>
      <c r="G21" s="33" t="n">
        <v>2</v>
      </c>
      <c r="H21" s="34" t="n">
        <v>1</v>
      </c>
      <c r="I21" s="33" t="n">
        <v>1</v>
      </c>
      <c r="J21" s="29"/>
      <c r="K21" s="51"/>
      <c r="L21" s="51"/>
      <c r="M21" s="33" t="n">
        <v>3</v>
      </c>
      <c r="N21" s="31" t="s">
        <v>85</v>
      </c>
      <c r="O21" s="53" t="s">
        <v>86</v>
      </c>
      <c r="P21" s="38"/>
    </row>
    <row r="22" customFormat="false" ht="24" hidden="false" customHeight="false" outlineLevel="0" collapsed="false">
      <c r="A22" s="58" t="n">
        <v>27</v>
      </c>
      <c r="B22" s="28" t="n">
        <v>214</v>
      </c>
      <c r="C22" s="29" t="s">
        <v>2</v>
      </c>
      <c r="D22" s="30" t="s">
        <v>87</v>
      </c>
      <c r="E22" s="31" t="s">
        <v>68</v>
      </c>
      <c r="F22" s="32" t="n">
        <v>1</v>
      </c>
      <c r="G22" s="33" t="n">
        <v>2</v>
      </c>
      <c r="H22" s="34" t="n">
        <v>1</v>
      </c>
      <c r="I22" s="33" t="n">
        <v>1</v>
      </c>
      <c r="J22" s="59"/>
      <c r="K22" s="51"/>
      <c r="L22" s="51"/>
      <c r="M22" s="33" t="n">
        <v>2</v>
      </c>
      <c r="N22" s="31" t="s">
        <v>88</v>
      </c>
      <c r="O22" s="53" t="s">
        <v>89</v>
      </c>
      <c r="P22" s="38"/>
    </row>
    <row r="23" customFormat="false" ht="13.5" hidden="false" customHeight="false" outlineLevel="0" collapsed="false">
      <c r="A23" s="39" t="n">
        <v>27</v>
      </c>
      <c r="B23" s="40" t="n">
        <v>215</v>
      </c>
      <c r="C23" s="41" t="s">
        <v>2</v>
      </c>
      <c r="D23" s="42" t="s">
        <v>90</v>
      </c>
      <c r="E23" s="43" t="s">
        <v>91</v>
      </c>
      <c r="F23" s="44" t="n">
        <v>1</v>
      </c>
      <c r="G23" s="45" t="n">
        <v>2</v>
      </c>
      <c r="H23" s="46" t="n">
        <v>1</v>
      </c>
      <c r="I23" s="45" t="n">
        <v>1</v>
      </c>
      <c r="J23" s="41"/>
      <c r="K23" s="54"/>
      <c r="L23" s="54"/>
      <c r="M23" s="45" t="n">
        <v>3</v>
      </c>
      <c r="N23" s="43" t="s">
        <v>92</v>
      </c>
      <c r="O23" s="55" t="s">
        <v>93</v>
      </c>
      <c r="P23" s="50"/>
    </row>
    <row r="24" customFormat="false" ht="13.5" hidden="false" customHeight="false" outlineLevel="0" collapsed="false">
      <c r="A24" s="60" t="n">
        <v>27</v>
      </c>
      <c r="B24" s="40" t="n">
        <v>216</v>
      </c>
      <c r="C24" s="41" t="s">
        <v>2</v>
      </c>
      <c r="D24" s="42" t="s">
        <v>94</v>
      </c>
      <c r="E24" s="43" t="s">
        <v>95</v>
      </c>
      <c r="F24" s="61" t="n">
        <v>1</v>
      </c>
      <c r="G24" s="33" t="n">
        <v>2</v>
      </c>
      <c r="H24" s="34" t="n">
        <v>1</v>
      </c>
      <c r="I24" s="33" t="n">
        <v>1</v>
      </c>
      <c r="J24" s="29" t="s">
        <v>96</v>
      </c>
      <c r="K24" s="51" t="s">
        <v>97</v>
      </c>
      <c r="L24" s="51" t="s">
        <v>98</v>
      </c>
      <c r="M24" s="33"/>
      <c r="N24" s="31" t="s">
        <v>99</v>
      </c>
      <c r="O24" s="53" t="s">
        <v>100</v>
      </c>
      <c r="P24" s="57"/>
    </row>
    <row r="25" customFormat="false" ht="24" hidden="false" customHeight="false" outlineLevel="0" collapsed="false">
      <c r="A25" s="60" t="n">
        <v>27</v>
      </c>
      <c r="B25" s="62" t="n">
        <v>217</v>
      </c>
      <c r="C25" s="63" t="s">
        <v>2</v>
      </c>
      <c r="D25" s="30" t="s">
        <v>101</v>
      </c>
      <c r="E25" s="31" t="s">
        <v>102</v>
      </c>
      <c r="F25" s="32" t="n">
        <v>1</v>
      </c>
      <c r="G25" s="33" t="n">
        <v>2</v>
      </c>
      <c r="H25" s="34" t="n">
        <v>1</v>
      </c>
      <c r="I25" s="33" t="n">
        <v>0</v>
      </c>
      <c r="J25" s="29"/>
      <c r="K25" s="51"/>
      <c r="L25" s="51"/>
      <c r="M25" s="64" t="n">
        <v>3</v>
      </c>
      <c r="N25" s="65" t="s">
        <v>103</v>
      </c>
      <c r="O25" s="53" t="s">
        <v>104</v>
      </c>
      <c r="P25" s="57"/>
    </row>
    <row r="26" customFormat="false" ht="24" hidden="false" customHeight="false" outlineLevel="0" collapsed="false">
      <c r="A26" s="27" t="n">
        <v>27</v>
      </c>
      <c r="B26" s="28" t="n">
        <v>218</v>
      </c>
      <c r="C26" s="29" t="s">
        <v>2</v>
      </c>
      <c r="D26" s="30" t="s">
        <v>105</v>
      </c>
      <c r="E26" s="31" t="s">
        <v>106</v>
      </c>
      <c r="F26" s="32" t="n">
        <v>1</v>
      </c>
      <c r="G26" s="33" t="n">
        <v>1</v>
      </c>
      <c r="H26" s="34" t="n">
        <v>1</v>
      </c>
      <c r="I26" s="33" t="n">
        <v>0</v>
      </c>
      <c r="J26" s="29" t="s">
        <v>107</v>
      </c>
      <c r="K26" s="51" t="s">
        <v>108</v>
      </c>
      <c r="L26" s="51" t="s">
        <v>109</v>
      </c>
      <c r="M26" s="33"/>
      <c r="N26" s="31" t="s">
        <v>110</v>
      </c>
      <c r="O26" s="53" t="s">
        <v>111</v>
      </c>
      <c r="P26" s="38"/>
    </row>
    <row r="27" customFormat="false" ht="24" hidden="false" customHeight="false" outlineLevel="0" collapsed="false">
      <c r="A27" s="27" t="n">
        <v>27</v>
      </c>
      <c r="B27" s="28" t="n">
        <v>219</v>
      </c>
      <c r="C27" s="29" t="s">
        <v>2</v>
      </c>
      <c r="D27" s="30" t="s">
        <v>112</v>
      </c>
      <c r="E27" s="31" t="s">
        <v>63</v>
      </c>
      <c r="F27" s="32" t="n">
        <v>1</v>
      </c>
      <c r="G27" s="33" t="n">
        <v>1</v>
      </c>
      <c r="H27" s="34" t="n">
        <v>1</v>
      </c>
      <c r="I27" s="33" t="n">
        <v>1</v>
      </c>
      <c r="J27" s="29" t="s">
        <v>113</v>
      </c>
      <c r="K27" s="35" t="n">
        <v>39274</v>
      </c>
      <c r="L27" s="35" t="n">
        <v>39295</v>
      </c>
      <c r="M27" s="36"/>
      <c r="N27" s="31" t="s">
        <v>114</v>
      </c>
      <c r="O27" s="53" t="s">
        <v>115</v>
      </c>
      <c r="P27" s="38"/>
    </row>
    <row r="28" customFormat="false" ht="13.5" hidden="false" customHeight="false" outlineLevel="0" collapsed="false">
      <c r="A28" s="39" t="n">
        <v>27</v>
      </c>
      <c r="B28" s="40" t="n">
        <v>220</v>
      </c>
      <c r="C28" s="66" t="s">
        <v>2</v>
      </c>
      <c r="D28" s="67" t="s">
        <v>116</v>
      </c>
      <c r="E28" s="43" t="s">
        <v>117</v>
      </c>
      <c r="F28" s="61" t="n">
        <v>1</v>
      </c>
      <c r="G28" s="33" t="n">
        <v>1</v>
      </c>
      <c r="H28" s="34" t="n">
        <v>1</v>
      </c>
      <c r="I28" s="33" t="n">
        <v>1</v>
      </c>
      <c r="J28" s="29"/>
      <c r="K28" s="51"/>
      <c r="L28" s="51"/>
      <c r="M28" s="33" t="n">
        <v>2</v>
      </c>
      <c r="N28" s="31" t="s">
        <v>118</v>
      </c>
      <c r="O28" s="53" t="s">
        <v>119</v>
      </c>
      <c r="P28" s="57"/>
    </row>
    <row r="29" customFormat="false" ht="13.5" hidden="false" customHeight="false" outlineLevel="0" collapsed="false">
      <c r="A29" s="39" t="n">
        <v>27</v>
      </c>
      <c r="B29" s="40" t="n">
        <v>221</v>
      </c>
      <c r="C29" s="66" t="s">
        <v>2</v>
      </c>
      <c r="D29" s="67" t="s">
        <v>120</v>
      </c>
      <c r="E29" s="43" t="s">
        <v>44</v>
      </c>
      <c r="F29" s="61" t="n">
        <v>1</v>
      </c>
      <c r="G29" s="33" t="n">
        <v>2</v>
      </c>
      <c r="H29" s="34" t="n">
        <v>1</v>
      </c>
      <c r="I29" s="33" t="n">
        <v>1</v>
      </c>
      <c r="J29" s="29" t="s">
        <v>121</v>
      </c>
      <c r="K29" s="51" t="s">
        <v>122</v>
      </c>
      <c r="L29" s="51" t="s">
        <v>109</v>
      </c>
      <c r="M29" s="33"/>
      <c r="N29" s="31" t="s">
        <v>123</v>
      </c>
      <c r="O29" s="53" t="s">
        <v>115</v>
      </c>
      <c r="P29" s="57"/>
    </row>
    <row r="30" customFormat="false" ht="24" hidden="false" customHeight="false" outlineLevel="0" collapsed="false">
      <c r="A30" s="58" t="n">
        <v>27</v>
      </c>
      <c r="B30" s="28" t="n">
        <v>222</v>
      </c>
      <c r="C30" s="29" t="s">
        <v>2</v>
      </c>
      <c r="D30" s="30" t="s">
        <v>124</v>
      </c>
      <c r="E30" s="31" t="s">
        <v>44</v>
      </c>
      <c r="F30" s="32" t="n">
        <v>1</v>
      </c>
      <c r="G30" s="33" t="n">
        <v>2</v>
      </c>
      <c r="H30" s="34" t="n">
        <v>1</v>
      </c>
      <c r="I30" s="33" t="n">
        <v>1</v>
      </c>
      <c r="J30" s="29"/>
      <c r="K30" s="51"/>
      <c r="L30" s="51"/>
      <c r="M30" s="33" t="n">
        <v>3</v>
      </c>
      <c r="N30" s="31" t="s">
        <v>125</v>
      </c>
      <c r="O30" s="53" t="s">
        <v>89</v>
      </c>
      <c r="P30" s="57"/>
    </row>
    <row r="31" customFormat="false" ht="13.5" hidden="false" customHeight="false" outlineLevel="0" collapsed="false">
      <c r="A31" s="39" t="n">
        <v>27</v>
      </c>
      <c r="B31" s="40" t="n">
        <v>223</v>
      </c>
      <c r="C31" s="66" t="s">
        <v>2</v>
      </c>
      <c r="D31" s="67" t="s">
        <v>126</v>
      </c>
      <c r="E31" s="43" t="s">
        <v>68</v>
      </c>
      <c r="F31" s="61" t="n">
        <v>1</v>
      </c>
      <c r="G31" s="33" t="n">
        <v>2</v>
      </c>
      <c r="H31" s="34" t="n">
        <v>1</v>
      </c>
      <c r="I31" s="33" t="n">
        <v>1</v>
      </c>
      <c r="J31" s="29" t="s">
        <v>127</v>
      </c>
      <c r="K31" s="51" t="s">
        <v>128</v>
      </c>
      <c r="L31" s="51" t="s">
        <v>129</v>
      </c>
      <c r="M31" s="33"/>
      <c r="N31" s="31" t="s">
        <v>130</v>
      </c>
      <c r="O31" s="53" t="s">
        <v>93</v>
      </c>
      <c r="P31" s="57"/>
    </row>
    <row r="32" customFormat="false" ht="24" hidden="false" customHeight="false" outlineLevel="0" collapsed="false">
      <c r="A32" s="27" t="n">
        <v>27</v>
      </c>
      <c r="B32" s="28" t="n">
        <v>224</v>
      </c>
      <c r="C32" s="29" t="s">
        <v>2</v>
      </c>
      <c r="D32" s="30" t="s">
        <v>131</v>
      </c>
      <c r="E32" s="31" t="s">
        <v>132</v>
      </c>
      <c r="F32" s="32" t="n">
        <v>1</v>
      </c>
      <c r="G32" s="33" t="n">
        <v>1</v>
      </c>
      <c r="H32" s="34" t="n">
        <v>1</v>
      </c>
      <c r="I32" s="33" t="n">
        <v>1</v>
      </c>
      <c r="J32" s="29"/>
      <c r="K32" s="51"/>
      <c r="L32" s="51"/>
      <c r="M32" s="33" t="n">
        <v>3</v>
      </c>
      <c r="N32" s="31" t="s">
        <v>133</v>
      </c>
      <c r="O32" s="53" t="s">
        <v>33</v>
      </c>
      <c r="P32" s="38"/>
    </row>
    <row r="33" customFormat="false" ht="13.5" hidden="false" customHeight="false" outlineLevel="0" collapsed="false">
      <c r="A33" s="39" t="n">
        <v>27</v>
      </c>
      <c r="B33" s="40" t="n">
        <v>225</v>
      </c>
      <c r="C33" s="66" t="s">
        <v>2</v>
      </c>
      <c r="D33" s="67" t="s">
        <v>134</v>
      </c>
      <c r="E33" s="43" t="s">
        <v>44</v>
      </c>
      <c r="F33" s="44" t="n">
        <v>1</v>
      </c>
      <c r="G33" s="45" t="n">
        <v>2</v>
      </c>
      <c r="H33" s="46" t="n">
        <v>1</v>
      </c>
      <c r="I33" s="45" t="n">
        <v>1</v>
      </c>
      <c r="J33" s="41"/>
      <c r="K33" s="54"/>
      <c r="L33" s="54"/>
      <c r="M33" s="45" t="n">
        <v>3</v>
      </c>
      <c r="N33" s="43" t="s">
        <v>135</v>
      </c>
      <c r="O33" s="55" t="s">
        <v>89</v>
      </c>
      <c r="P33" s="50"/>
    </row>
    <row r="34" customFormat="false" ht="22.5" hidden="false" customHeight="false" outlineLevel="0" collapsed="false">
      <c r="A34" s="58" t="n">
        <v>27</v>
      </c>
      <c r="B34" s="28" t="n">
        <v>226</v>
      </c>
      <c r="C34" s="29" t="s">
        <v>2</v>
      </c>
      <c r="D34" s="30" t="s">
        <v>136</v>
      </c>
      <c r="E34" s="31" t="s">
        <v>76</v>
      </c>
      <c r="F34" s="32" t="n">
        <v>1</v>
      </c>
      <c r="G34" s="33" t="n">
        <v>2</v>
      </c>
      <c r="H34" s="34" t="n">
        <v>1</v>
      </c>
      <c r="I34" s="33" t="n">
        <v>0</v>
      </c>
      <c r="J34" s="29"/>
      <c r="K34" s="51"/>
      <c r="L34" s="51"/>
      <c r="M34" s="33" t="n">
        <v>3</v>
      </c>
      <c r="N34" s="68" t="s">
        <v>137</v>
      </c>
      <c r="O34" s="53" t="s">
        <v>37</v>
      </c>
      <c r="P34" s="57"/>
    </row>
    <row r="35" customFormat="false" ht="24" hidden="false" customHeight="false" outlineLevel="0" collapsed="false">
      <c r="A35" s="27" t="n">
        <v>27</v>
      </c>
      <c r="B35" s="28" t="n">
        <v>227</v>
      </c>
      <c r="C35" s="29" t="s">
        <v>2</v>
      </c>
      <c r="D35" s="30" t="s">
        <v>138</v>
      </c>
      <c r="E35" s="31" t="s">
        <v>63</v>
      </c>
      <c r="F35" s="32" t="n">
        <v>1</v>
      </c>
      <c r="G35" s="33" t="n">
        <v>1</v>
      </c>
      <c r="H35" s="34" t="n">
        <v>1</v>
      </c>
      <c r="I35" s="33" t="n">
        <v>1</v>
      </c>
      <c r="J35" s="29" t="s">
        <v>139</v>
      </c>
      <c r="K35" s="51" t="s">
        <v>140</v>
      </c>
      <c r="L35" s="51" t="s">
        <v>140</v>
      </c>
      <c r="M35" s="36"/>
      <c r="N35" s="31" t="s">
        <v>141</v>
      </c>
      <c r="O35" s="53" t="s">
        <v>142</v>
      </c>
      <c r="P35" s="38"/>
    </row>
    <row r="36" customFormat="false" ht="13.5" hidden="false" customHeight="false" outlineLevel="0" collapsed="false">
      <c r="A36" s="39" t="n">
        <v>27</v>
      </c>
      <c r="B36" s="40" t="n">
        <v>228</v>
      </c>
      <c r="C36" s="66" t="s">
        <v>2</v>
      </c>
      <c r="D36" s="67" t="s">
        <v>143</v>
      </c>
      <c r="E36" s="43" t="s">
        <v>44</v>
      </c>
      <c r="F36" s="61" t="n">
        <v>1</v>
      </c>
      <c r="G36" s="33" t="n">
        <v>2</v>
      </c>
      <c r="H36" s="34" t="n">
        <v>1</v>
      </c>
      <c r="I36" s="33" t="n">
        <v>0</v>
      </c>
      <c r="J36" s="29"/>
      <c r="K36" s="51"/>
      <c r="L36" s="51"/>
      <c r="M36" s="33" t="n">
        <v>2</v>
      </c>
      <c r="N36" s="31" t="s">
        <v>144</v>
      </c>
      <c r="O36" s="53" t="s">
        <v>80</v>
      </c>
      <c r="P36" s="57"/>
    </row>
    <row r="37" customFormat="false" ht="13.5" hidden="false" customHeight="false" outlineLevel="0" collapsed="false">
      <c r="A37" s="39" t="n">
        <v>27</v>
      </c>
      <c r="B37" s="40" t="n">
        <v>229</v>
      </c>
      <c r="C37" s="66" t="s">
        <v>2</v>
      </c>
      <c r="D37" s="67" t="s">
        <v>145</v>
      </c>
      <c r="E37" s="43" t="s">
        <v>146</v>
      </c>
      <c r="F37" s="61" t="n">
        <v>1</v>
      </c>
      <c r="G37" s="33" t="n">
        <v>2</v>
      </c>
      <c r="H37" s="34" t="n">
        <v>1</v>
      </c>
      <c r="I37" s="33" t="n">
        <v>1</v>
      </c>
      <c r="J37" s="29" t="s">
        <v>147</v>
      </c>
      <c r="K37" s="51" t="s">
        <v>148</v>
      </c>
      <c r="L37" s="51" t="s">
        <v>149</v>
      </c>
      <c r="M37" s="33"/>
      <c r="N37" s="31" t="s">
        <v>150</v>
      </c>
      <c r="O37" s="53" t="s">
        <v>151</v>
      </c>
      <c r="P37" s="57"/>
    </row>
    <row r="38" customFormat="false" ht="13.5" hidden="false" customHeight="false" outlineLevel="0" collapsed="false">
      <c r="A38" s="39" t="n">
        <v>27</v>
      </c>
      <c r="B38" s="40" t="n">
        <v>230</v>
      </c>
      <c r="C38" s="66" t="s">
        <v>2</v>
      </c>
      <c r="D38" s="67" t="s">
        <v>152</v>
      </c>
      <c r="E38" s="43" t="s">
        <v>153</v>
      </c>
      <c r="F38" s="61" t="n">
        <v>1</v>
      </c>
      <c r="G38" s="33" t="n">
        <v>2</v>
      </c>
      <c r="H38" s="34" t="n">
        <v>1</v>
      </c>
      <c r="I38" s="33" t="n">
        <v>0</v>
      </c>
      <c r="J38" s="29"/>
      <c r="K38" s="51"/>
      <c r="L38" s="51"/>
      <c r="M38" s="69" t="n">
        <v>0</v>
      </c>
      <c r="N38" s="31" t="s">
        <v>154</v>
      </c>
      <c r="O38" s="53" t="s">
        <v>155</v>
      </c>
      <c r="P38" s="57"/>
    </row>
    <row r="39" customFormat="false" ht="13.5" hidden="false" customHeight="false" outlineLevel="0" collapsed="false">
      <c r="A39" s="60" t="n">
        <v>27</v>
      </c>
      <c r="B39" s="40" t="n">
        <v>231</v>
      </c>
      <c r="C39" s="66" t="s">
        <v>2</v>
      </c>
      <c r="D39" s="67" t="s">
        <v>156</v>
      </c>
      <c r="E39" s="43" t="s">
        <v>157</v>
      </c>
      <c r="F39" s="61" t="n">
        <v>1</v>
      </c>
      <c r="G39" s="33" t="n">
        <v>2</v>
      </c>
      <c r="H39" s="34" t="n">
        <v>1</v>
      </c>
      <c r="I39" s="33" t="n">
        <v>1</v>
      </c>
      <c r="J39" s="29" t="s">
        <v>158</v>
      </c>
      <c r="K39" s="51" t="s">
        <v>122</v>
      </c>
      <c r="L39" s="51" t="s">
        <v>109</v>
      </c>
      <c r="M39" s="33"/>
      <c r="N39" s="31" t="s">
        <v>159</v>
      </c>
      <c r="O39" s="53" t="s">
        <v>160</v>
      </c>
      <c r="P39" s="57"/>
    </row>
    <row r="40" customFormat="false" ht="13.5" hidden="false" customHeight="false" outlineLevel="0" collapsed="false">
      <c r="A40" s="60" t="n">
        <v>27</v>
      </c>
      <c r="B40" s="40" t="n">
        <v>232</v>
      </c>
      <c r="C40" s="66" t="s">
        <v>2</v>
      </c>
      <c r="D40" s="67" t="s">
        <v>161</v>
      </c>
      <c r="E40" s="43" t="s">
        <v>162</v>
      </c>
      <c r="F40" s="61" t="n">
        <v>1</v>
      </c>
      <c r="G40" s="33" t="n">
        <v>2</v>
      </c>
      <c r="H40" s="34" t="n">
        <v>1</v>
      </c>
      <c r="I40" s="33" t="n">
        <v>0</v>
      </c>
      <c r="J40" s="29"/>
      <c r="K40" s="51"/>
      <c r="L40" s="51"/>
      <c r="M40" s="33" t="n">
        <v>2</v>
      </c>
      <c r="N40" s="31" t="s">
        <v>163</v>
      </c>
      <c r="O40" s="53" t="s">
        <v>89</v>
      </c>
      <c r="P40" s="57"/>
    </row>
    <row r="41" customFormat="false" ht="25.5" hidden="false" customHeight="true" outlineLevel="0" collapsed="false">
      <c r="A41" s="27" t="n">
        <v>27</v>
      </c>
      <c r="B41" s="28" t="n">
        <v>301</v>
      </c>
      <c r="C41" s="29" t="s">
        <v>2</v>
      </c>
      <c r="D41" s="30" t="s">
        <v>164</v>
      </c>
      <c r="E41" s="31" t="s">
        <v>44</v>
      </c>
      <c r="F41" s="32" t="n">
        <v>1</v>
      </c>
      <c r="G41" s="33" t="n">
        <v>2</v>
      </c>
      <c r="H41" s="34" t="n">
        <v>1</v>
      </c>
      <c r="I41" s="33" t="n">
        <v>1</v>
      </c>
      <c r="J41" s="29" t="s">
        <v>165</v>
      </c>
      <c r="K41" s="51" t="s">
        <v>166</v>
      </c>
      <c r="L41" s="51" t="s">
        <v>167</v>
      </c>
      <c r="M41" s="33"/>
      <c r="N41" s="31" t="s">
        <v>168</v>
      </c>
      <c r="O41" s="53" t="s">
        <v>80</v>
      </c>
      <c r="P41" s="38"/>
    </row>
    <row r="42" customFormat="false" ht="13.5" hidden="false" customHeight="false" outlineLevel="0" collapsed="false">
      <c r="A42" s="39" t="n">
        <v>27</v>
      </c>
      <c r="B42" s="40" t="n">
        <v>321</v>
      </c>
      <c r="C42" s="66" t="s">
        <v>2</v>
      </c>
      <c r="D42" s="67" t="s">
        <v>169</v>
      </c>
      <c r="E42" s="43" t="s">
        <v>170</v>
      </c>
      <c r="F42" s="61" t="n">
        <v>1</v>
      </c>
      <c r="G42" s="33" t="n">
        <v>2</v>
      </c>
      <c r="H42" s="34" t="n">
        <v>1</v>
      </c>
      <c r="I42" s="33" t="n">
        <v>1</v>
      </c>
      <c r="J42" s="29"/>
      <c r="K42" s="51"/>
      <c r="L42" s="51"/>
      <c r="M42" s="33" t="n">
        <v>3</v>
      </c>
      <c r="N42" s="31" t="s">
        <v>171</v>
      </c>
      <c r="O42" s="53" t="s">
        <v>172</v>
      </c>
      <c r="P42" s="57"/>
    </row>
    <row r="43" customFormat="false" ht="13.5" hidden="false" customHeight="false" outlineLevel="0" collapsed="false">
      <c r="A43" s="39" t="n">
        <v>27</v>
      </c>
      <c r="B43" s="40" t="n">
        <v>322</v>
      </c>
      <c r="C43" s="66" t="s">
        <v>2</v>
      </c>
      <c r="D43" s="67" t="s">
        <v>173</v>
      </c>
      <c r="E43" s="43" t="s">
        <v>174</v>
      </c>
      <c r="F43" s="61" t="n">
        <v>1</v>
      </c>
      <c r="G43" s="33" t="n">
        <v>2</v>
      </c>
      <c r="H43" s="34" t="n">
        <v>1</v>
      </c>
      <c r="I43" s="33" t="n">
        <v>1</v>
      </c>
      <c r="J43" s="29"/>
      <c r="K43" s="51"/>
      <c r="L43" s="51"/>
      <c r="M43" s="33" t="n">
        <v>0</v>
      </c>
      <c r="N43" s="31" t="s">
        <v>175</v>
      </c>
      <c r="O43" s="53" t="s">
        <v>66</v>
      </c>
      <c r="P43" s="57"/>
    </row>
    <row r="44" customFormat="false" ht="13.5" hidden="false" customHeight="false" outlineLevel="0" collapsed="false">
      <c r="A44" s="39" t="n">
        <v>27</v>
      </c>
      <c r="B44" s="70" t="n">
        <v>341</v>
      </c>
      <c r="C44" s="71" t="s">
        <v>2</v>
      </c>
      <c r="D44" s="72" t="s">
        <v>176</v>
      </c>
      <c r="E44" s="73" t="s">
        <v>177</v>
      </c>
      <c r="F44" s="61" t="n">
        <v>1</v>
      </c>
      <c r="G44" s="33" t="n">
        <v>2</v>
      </c>
      <c r="H44" s="34" t="n">
        <v>1</v>
      </c>
      <c r="I44" s="33" t="n">
        <v>0</v>
      </c>
      <c r="J44" s="29"/>
      <c r="K44" s="51"/>
      <c r="L44" s="51"/>
      <c r="M44" s="33" t="n">
        <v>3</v>
      </c>
      <c r="N44" s="65"/>
      <c r="O44" s="53"/>
      <c r="P44" s="33" t="n">
        <v>1</v>
      </c>
    </row>
    <row r="45" customFormat="false" ht="13.5" hidden="false" customHeight="false" outlineLevel="0" collapsed="false">
      <c r="A45" s="39" t="n">
        <v>27</v>
      </c>
      <c r="B45" s="40" t="n">
        <v>361</v>
      </c>
      <c r="C45" s="66" t="s">
        <v>2</v>
      </c>
      <c r="D45" s="67" t="s">
        <v>178</v>
      </c>
      <c r="E45" s="43" t="s">
        <v>44</v>
      </c>
      <c r="F45" s="61" t="n">
        <v>1</v>
      </c>
      <c r="G45" s="33" t="n">
        <v>2</v>
      </c>
      <c r="H45" s="34" t="n">
        <v>1</v>
      </c>
      <c r="I45" s="33" t="n">
        <v>1</v>
      </c>
      <c r="J45" s="29"/>
      <c r="K45" s="51"/>
      <c r="L45" s="51"/>
      <c r="M45" s="33" t="n">
        <v>3</v>
      </c>
      <c r="N45" s="31" t="s">
        <v>179</v>
      </c>
      <c r="O45" s="53" t="s">
        <v>66</v>
      </c>
      <c r="P45" s="57"/>
    </row>
    <row r="46" customFormat="false" ht="13.5" hidden="false" customHeight="false" outlineLevel="0" collapsed="false">
      <c r="A46" s="39" t="n">
        <v>27</v>
      </c>
      <c r="B46" s="40" t="n">
        <v>362</v>
      </c>
      <c r="C46" s="66" t="s">
        <v>2</v>
      </c>
      <c r="D46" s="67" t="s">
        <v>180</v>
      </c>
      <c r="E46" s="43" t="s">
        <v>181</v>
      </c>
      <c r="F46" s="61" t="n">
        <v>1</v>
      </c>
      <c r="G46" s="33" t="n">
        <v>2</v>
      </c>
      <c r="H46" s="34" t="n">
        <v>1</v>
      </c>
      <c r="I46" s="33" t="n">
        <v>1</v>
      </c>
      <c r="J46" s="29" t="s">
        <v>182</v>
      </c>
      <c r="K46" s="51" t="s">
        <v>128</v>
      </c>
      <c r="L46" s="51" t="s">
        <v>129</v>
      </c>
      <c r="M46" s="33"/>
      <c r="N46" s="31" t="s">
        <v>183</v>
      </c>
      <c r="O46" s="53" t="s">
        <v>184</v>
      </c>
      <c r="P46" s="57"/>
    </row>
    <row r="47" customFormat="false" ht="24" hidden="false" customHeight="false" outlineLevel="0" collapsed="false">
      <c r="A47" s="27" t="n">
        <v>27</v>
      </c>
      <c r="B47" s="28" t="n">
        <v>366</v>
      </c>
      <c r="C47" s="29" t="s">
        <v>2</v>
      </c>
      <c r="D47" s="30" t="s">
        <v>185</v>
      </c>
      <c r="E47" s="31" t="s">
        <v>44</v>
      </c>
      <c r="F47" s="32" t="n">
        <v>1</v>
      </c>
      <c r="G47" s="33" t="n">
        <v>2</v>
      </c>
      <c r="H47" s="34" t="n">
        <v>1</v>
      </c>
      <c r="I47" s="33" t="n">
        <v>0</v>
      </c>
      <c r="J47" s="29"/>
      <c r="K47" s="51"/>
      <c r="L47" s="51"/>
      <c r="M47" s="33" t="n">
        <v>3</v>
      </c>
      <c r="N47" s="31" t="s">
        <v>186</v>
      </c>
      <c r="O47" s="53" t="s">
        <v>66</v>
      </c>
      <c r="P47" s="38"/>
    </row>
    <row r="48" customFormat="false" ht="13.5" hidden="false" customHeight="false" outlineLevel="0" collapsed="false">
      <c r="A48" s="39" t="n">
        <v>27</v>
      </c>
      <c r="B48" s="40" t="n">
        <v>381</v>
      </c>
      <c r="C48" s="66" t="s">
        <v>2</v>
      </c>
      <c r="D48" s="67" t="s">
        <v>187</v>
      </c>
      <c r="E48" s="43" t="s">
        <v>188</v>
      </c>
      <c r="F48" s="61" t="n">
        <v>1</v>
      </c>
      <c r="G48" s="33" t="n">
        <v>2</v>
      </c>
      <c r="H48" s="34" t="n">
        <v>1</v>
      </c>
      <c r="I48" s="33" t="n">
        <v>1</v>
      </c>
      <c r="J48" s="29"/>
      <c r="K48" s="51"/>
      <c r="L48" s="51"/>
      <c r="M48" s="33" t="n">
        <v>3</v>
      </c>
      <c r="N48" s="31" t="s">
        <v>189</v>
      </c>
      <c r="O48" s="53" t="s">
        <v>155</v>
      </c>
      <c r="P48" s="57"/>
    </row>
    <row r="49" customFormat="false" ht="25.5" hidden="false" customHeight="true" outlineLevel="0" collapsed="false">
      <c r="A49" s="39" t="n">
        <v>27</v>
      </c>
      <c r="B49" s="40" t="n">
        <v>382</v>
      </c>
      <c r="C49" s="66" t="s">
        <v>2</v>
      </c>
      <c r="D49" s="67" t="s">
        <v>190</v>
      </c>
      <c r="E49" s="43" t="s">
        <v>191</v>
      </c>
      <c r="F49" s="61" t="n">
        <v>1</v>
      </c>
      <c r="G49" s="33" t="n">
        <v>2</v>
      </c>
      <c r="H49" s="34" t="n">
        <v>1</v>
      </c>
      <c r="I49" s="33" t="n">
        <v>1</v>
      </c>
      <c r="J49" s="29"/>
      <c r="K49" s="51"/>
      <c r="L49" s="51"/>
      <c r="M49" s="33" t="n">
        <v>3</v>
      </c>
      <c r="N49" s="31" t="s">
        <v>192</v>
      </c>
      <c r="O49" s="53" t="s">
        <v>193</v>
      </c>
      <c r="P49" s="57"/>
    </row>
    <row r="50" customFormat="false" ht="14.25" hidden="false" customHeight="false" outlineLevel="0" collapsed="false">
      <c r="A50" s="39" t="n">
        <v>27</v>
      </c>
      <c r="B50" s="40" t="n">
        <v>383</v>
      </c>
      <c r="C50" s="66" t="s">
        <v>2</v>
      </c>
      <c r="D50" s="67" t="s">
        <v>194</v>
      </c>
      <c r="E50" s="43" t="s">
        <v>195</v>
      </c>
      <c r="F50" s="61" t="n">
        <v>1</v>
      </c>
      <c r="G50" s="33" t="n">
        <v>2</v>
      </c>
      <c r="H50" s="34" t="n">
        <v>1</v>
      </c>
      <c r="I50" s="33" t="n">
        <v>1</v>
      </c>
      <c r="J50" s="29"/>
      <c r="K50" s="51"/>
      <c r="L50" s="51"/>
      <c r="M50" s="33" t="n">
        <v>3</v>
      </c>
      <c r="N50" s="31" t="s">
        <v>196</v>
      </c>
      <c r="O50" s="53" t="s">
        <v>61</v>
      </c>
      <c r="P50" s="57"/>
    </row>
    <row r="51" customFormat="false" ht="16.5" hidden="false" customHeight="true" outlineLevel="0" collapsed="false">
      <c r="A51" s="74"/>
      <c r="B51" s="75" t="n">
        <v>1000</v>
      </c>
      <c r="C51" s="76" t="s">
        <v>197</v>
      </c>
      <c r="D51" s="76"/>
      <c r="E51" s="77"/>
      <c r="F51" s="78"/>
      <c r="G51" s="79"/>
      <c r="H51" s="80" t="n">
        <f aca="false">SUM(H8:H50)</f>
        <v>43</v>
      </c>
      <c r="I51" s="81" t="n">
        <f aca="false">SUM(I8:I50)</f>
        <v>33</v>
      </c>
      <c r="J51" s="82" t="n">
        <f aca="false">COUNTA(J8:J50)</f>
        <v>17</v>
      </c>
      <c r="K51" s="83"/>
      <c r="L51" s="83"/>
      <c r="M51" s="84"/>
      <c r="N51" s="82" t="n">
        <f aca="false">COUNTA(N8:N50)</f>
        <v>42</v>
      </c>
      <c r="O51" s="83"/>
      <c r="P51" s="84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20.12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22.99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98</v>
      </c>
      <c r="B1" s="2"/>
    </row>
    <row r="2" customFormat="false" ht="22.5" hidden="false" customHeight="true" outlineLevel="0" collapsed="false">
      <c r="A2" s="3" t="s">
        <v>199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2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85" t="s">
        <v>201</v>
      </c>
    </row>
    <row r="5" s="14" customFormat="true" ht="20.1" hidden="false" customHeight="true" outlineLevel="0" collapsed="false">
      <c r="A5" s="5"/>
      <c r="B5" s="6"/>
      <c r="C5" s="7"/>
      <c r="D5" s="8"/>
      <c r="E5" s="86"/>
      <c r="F5" s="87"/>
      <c r="G5" s="88"/>
      <c r="H5" s="88"/>
      <c r="I5" s="88"/>
      <c r="J5" s="88"/>
      <c r="K5" s="88"/>
      <c r="L5" s="89" t="s">
        <v>202</v>
      </c>
      <c r="M5" s="89"/>
      <c r="N5" s="89"/>
      <c r="O5" s="89"/>
      <c r="P5" s="89"/>
      <c r="Q5" s="89"/>
      <c r="R5" s="89"/>
      <c r="S5" s="89"/>
      <c r="T5" s="89"/>
      <c r="U5" s="85"/>
    </row>
    <row r="6" s="14" customFormat="true" ht="20.1" hidden="false" customHeight="true" outlineLevel="0" collapsed="false">
      <c r="A6" s="5"/>
      <c r="B6" s="6"/>
      <c r="C6" s="7"/>
      <c r="D6" s="8"/>
      <c r="E6" s="25" t="s">
        <v>203</v>
      </c>
      <c r="F6" s="90"/>
      <c r="G6" s="91" t="s">
        <v>204</v>
      </c>
      <c r="H6" s="91"/>
      <c r="I6" s="91"/>
      <c r="J6" s="91"/>
      <c r="K6" s="91"/>
      <c r="L6" s="92" t="s">
        <v>205</v>
      </c>
      <c r="M6" s="92"/>
      <c r="N6" s="92"/>
      <c r="O6" s="93" t="s">
        <v>206</v>
      </c>
      <c r="P6" s="93"/>
      <c r="Q6" s="93"/>
      <c r="R6" s="94" t="s">
        <v>207</v>
      </c>
      <c r="S6" s="94"/>
      <c r="T6" s="94"/>
      <c r="U6" s="85"/>
    </row>
    <row r="7" customFormat="false" ht="60" hidden="false" customHeight="true" outlineLevel="0" collapsed="false">
      <c r="A7" s="5"/>
      <c r="B7" s="6"/>
      <c r="C7" s="7"/>
      <c r="D7" s="8"/>
      <c r="E7" s="25"/>
      <c r="F7" s="95" t="s">
        <v>208</v>
      </c>
      <c r="G7" s="96" t="s">
        <v>209</v>
      </c>
      <c r="H7" s="96" t="s">
        <v>210</v>
      </c>
      <c r="I7" s="96" t="s">
        <v>211</v>
      </c>
      <c r="J7" s="97" t="s">
        <v>212</v>
      </c>
      <c r="K7" s="97" t="s">
        <v>213</v>
      </c>
      <c r="L7" s="98" t="s">
        <v>214</v>
      </c>
      <c r="M7" s="99" t="s">
        <v>215</v>
      </c>
      <c r="N7" s="100" t="s">
        <v>216</v>
      </c>
      <c r="O7" s="101" t="s">
        <v>214</v>
      </c>
      <c r="P7" s="99" t="s">
        <v>215</v>
      </c>
      <c r="Q7" s="102" t="s">
        <v>216</v>
      </c>
      <c r="R7" s="100" t="s">
        <v>214</v>
      </c>
      <c r="S7" s="99" t="s">
        <v>215</v>
      </c>
      <c r="T7" s="100" t="s">
        <v>216</v>
      </c>
      <c r="U7" s="85"/>
    </row>
    <row r="8" customFormat="false" ht="25.5" hidden="false" customHeight="true" outlineLevel="0" collapsed="false">
      <c r="A8" s="27" t="n">
        <v>27</v>
      </c>
      <c r="B8" s="28" t="n">
        <v>100</v>
      </c>
      <c r="C8" s="29" t="s">
        <v>2</v>
      </c>
      <c r="D8" s="103" t="s">
        <v>22</v>
      </c>
      <c r="E8" s="31" t="s">
        <v>217</v>
      </c>
      <c r="F8" s="104" t="s">
        <v>218</v>
      </c>
      <c r="G8" s="105" t="s">
        <v>219</v>
      </c>
      <c r="H8" s="106" t="s">
        <v>220</v>
      </c>
      <c r="I8" s="107" t="s">
        <v>221</v>
      </c>
      <c r="J8" s="108"/>
      <c r="K8" s="109" t="s">
        <v>222</v>
      </c>
      <c r="L8" s="110"/>
      <c r="M8" s="54" t="s">
        <v>223</v>
      </c>
      <c r="N8" s="54"/>
      <c r="O8" s="54"/>
      <c r="P8" s="54" t="s">
        <v>223</v>
      </c>
      <c r="Q8" s="54"/>
      <c r="R8" s="54"/>
      <c r="S8" s="54"/>
      <c r="T8" s="111"/>
      <c r="U8" s="112" t="n">
        <v>1</v>
      </c>
    </row>
    <row r="9" customFormat="false" ht="25.5" hidden="false" customHeight="true" outlineLevel="0" collapsed="false">
      <c r="A9" s="113"/>
      <c r="B9" s="114"/>
      <c r="C9" s="113"/>
      <c r="D9" s="114"/>
      <c r="E9" s="31" t="s">
        <v>224</v>
      </c>
      <c r="F9" s="104" t="s">
        <v>225</v>
      </c>
      <c r="G9" s="105" t="s">
        <v>226</v>
      </c>
      <c r="H9" s="106" t="s">
        <v>227</v>
      </c>
      <c r="I9" s="107" t="s">
        <v>228</v>
      </c>
      <c r="J9" s="108"/>
      <c r="K9" s="109"/>
      <c r="L9" s="110"/>
      <c r="M9" s="54" t="s">
        <v>223</v>
      </c>
      <c r="N9" s="54"/>
      <c r="O9" s="54"/>
      <c r="P9" s="54" t="s">
        <v>223</v>
      </c>
      <c r="Q9" s="54"/>
      <c r="R9" s="54"/>
      <c r="S9" s="54"/>
      <c r="T9" s="111"/>
      <c r="U9" s="115"/>
    </row>
    <row r="10" customFormat="false" ht="25.5" hidden="false" customHeight="true" outlineLevel="0" collapsed="false">
      <c r="A10" s="113"/>
      <c r="B10" s="114"/>
      <c r="C10" s="113"/>
      <c r="D10" s="114"/>
      <c r="E10" s="31" t="s">
        <v>229</v>
      </c>
      <c r="F10" s="104" t="s">
        <v>230</v>
      </c>
      <c r="G10" s="105" t="s">
        <v>231</v>
      </c>
      <c r="H10" s="106" t="s">
        <v>232</v>
      </c>
      <c r="I10" s="107" t="s">
        <v>233</v>
      </c>
      <c r="J10" s="116"/>
      <c r="K10" s="109"/>
      <c r="L10" s="110"/>
      <c r="M10" s="54" t="s">
        <v>223</v>
      </c>
      <c r="N10" s="54"/>
      <c r="O10" s="54"/>
      <c r="P10" s="54" t="s">
        <v>223</v>
      </c>
      <c r="Q10" s="54"/>
      <c r="R10" s="54"/>
      <c r="S10" s="54"/>
      <c r="T10" s="111"/>
      <c r="U10" s="115"/>
    </row>
    <row r="11" customFormat="false" ht="25.5" hidden="false" customHeight="true" outlineLevel="0" collapsed="false">
      <c r="A11" s="113"/>
      <c r="B11" s="114"/>
      <c r="C11" s="113"/>
      <c r="D11" s="114"/>
      <c r="E11" s="31" t="s">
        <v>234</v>
      </c>
      <c r="F11" s="104" t="s">
        <v>235</v>
      </c>
      <c r="G11" s="105" t="s">
        <v>236</v>
      </c>
      <c r="H11" s="106" t="s">
        <v>237</v>
      </c>
      <c r="I11" s="107" t="s">
        <v>238</v>
      </c>
      <c r="J11" s="117"/>
      <c r="K11" s="109"/>
      <c r="L11" s="110"/>
      <c r="M11" s="54" t="s">
        <v>223</v>
      </c>
      <c r="N11" s="54"/>
      <c r="O11" s="54"/>
      <c r="P11" s="54" t="s">
        <v>223</v>
      </c>
      <c r="Q11" s="54"/>
      <c r="R11" s="54"/>
      <c r="S11" s="54"/>
      <c r="T11" s="111"/>
      <c r="U11" s="115"/>
    </row>
    <row r="12" customFormat="false" ht="25.5" hidden="false" customHeight="true" outlineLevel="0" collapsed="false">
      <c r="A12" s="113"/>
      <c r="B12" s="114"/>
      <c r="C12" s="113"/>
      <c r="D12" s="114"/>
      <c r="E12" s="31" t="s">
        <v>239</v>
      </c>
      <c r="F12" s="104" t="s">
        <v>240</v>
      </c>
      <c r="G12" s="105" t="s">
        <v>241</v>
      </c>
      <c r="H12" s="106" t="s">
        <v>242</v>
      </c>
      <c r="I12" s="107" t="s">
        <v>243</v>
      </c>
      <c r="J12" s="108"/>
      <c r="K12" s="109"/>
      <c r="L12" s="110"/>
      <c r="M12" s="54" t="s">
        <v>223</v>
      </c>
      <c r="N12" s="54"/>
      <c r="O12" s="54"/>
      <c r="P12" s="54" t="s">
        <v>223</v>
      </c>
      <c r="Q12" s="54"/>
      <c r="R12" s="54"/>
      <c r="S12" s="54"/>
      <c r="T12" s="111"/>
      <c r="U12" s="115"/>
    </row>
    <row r="13" customFormat="false" ht="39" hidden="false" customHeight="true" outlineLevel="0" collapsed="false">
      <c r="A13" s="27" t="n">
        <v>27</v>
      </c>
      <c r="B13" s="28" t="n">
        <v>140</v>
      </c>
      <c r="C13" s="29" t="s">
        <v>2</v>
      </c>
      <c r="D13" s="103" t="s">
        <v>29</v>
      </c>
      <c r="E13" s="29" t="s">
        <v>244</v>
      </c>
      <c r="F13" s="53"/>
      <c r="G13" s="105" t="s">
        <v>245</v>
      </c>
      <c r="H13" s="106" t="s">
        <v>246</v>
      </c>
      <c r="I13" s="107" t="s">
        <v>247</v>
      </c>
      <c r="J13" s="108"/>
      <c r="K13" s="118" t="s">
        <v>248</v>
      </c>
      <c r="L13" s="59" t="s">
        <v>223</v>
      </c>
      <c r="M13" s="51"/>
      <c r="N13" s="119"/>
      <c r="O13" s="51" t="s">
        <v>223</v>
      </c>
      <c r="P13" s="51"/>
      <c r="Q13" s="51" t="s">
        <v>223</v>
      </c>
      <c r="R13" s="51"/>
      <c r="S13" s="51"/>
      <c r="T13" s="38"/>
      <c r="U13" s="112" t="n">
        <v>1</v>
      </c>
    </row>
    <row r="14" customFormat="false" ht="39" hidden="false" customHeight="true" outlineLevel="0" collapsed="false">
      <c r="A14" s="120"/>
      <c r="B14" s="121"/>
      <c r="C14" s="122"/>
      <c r="D14" s="123"/>
      <c r="E14" s="31" t="s">
        <v>249</v>
      </c>
      <c r="F14" s="53"/>
      <c r="G14" s="105" t="s">
        <v>250</v>
      </c>
      <c r="H14" s="106" t="s">
        <v>251</v>
      </c>
      <c r="I14" s="107" t="s">
        <v>252</v>
      </c>
      <c r="J14" s="108"/>
      <c r="K14" s="118" t="s">
        <v>253</v>
      </c>
      <c r="L14" s="124" t="s">
        <v>223</v>
      </c>
      <c r="M14" s="51"/>
      <c r="N14" s="119"/>
      <c r="O14" s="51"/>
      <c r="P14" s="51"/>
      <c r="Q14" s="51" t="s">
        <v>223</v>
      </c>
      <c r="R14" s="51"/>
      <c r="S14" s="51"/>
      <c r="T14" s="38"/>
      <c r="U14" s="125"/>
    </row>
    <row r="15" customFormat="false" ht="25.5" hidden="false" customHeight="true" outlineLevel="0" collapsed="false">
      <c r="A15" s="27" t="n">
        <v>27</v>
      </c>
      <c r="B15" s="28" t="n">
        <v>202</v>
      </c>
      <c r="C15" s="29" t="s">
        <v>2</v>
      </c>
      <c r="D15" s="103" t="s">
        <v>34</v>
      </c>
      <c r="E15" s="31" t="s">
        <v>254</v>
      </c>
      <c r="F15" s="126" t="s">
        <v>255</v>
      </c>
      <c r="G15" s="105" t="s">
        <v>256</v>
      </c>
      <c r="H15" s="106" t="s">
        <v>257</v>
      </c>
      <c r="I15" s="107" t="s">
        <v>258</v>
      </c>
      <c r="J15" s="108"/>
      <c r="K15" s="127" t="s">
        <v>259</v>
      </c>
      <c r="L15" s="59" t="s">
        <v>223</v>
      </c>
      <c r="M15" s="51"/>
      <c r="N15" s="119"/>
      <c r="O15" s="51" t="s">
        <v>223</v>
      </c>
      <c r="P15" s="51"/>
      <c r="Q15" s="51"/>
      <c r="R15" s="51"/>
      <c r="S15" s="51"/>
      <c r="T15" s="38"/>
      <c r="U15" s="112" t="n">
        <v>0</v>
      </c>
    </row>
    <row r="16" customFormat="false" ht="25.5" hidden="false" customHeight="true" outlineLevel="0" collapsed="false">
      <c r="A16" s="27" t="n">
        <v>27</v>
      </c>
      <c r="B16" s="28" t="n">
        <v>203</v>
      </c>
      <c r="C16" s="29" t="s">
        <v>2</v>
      </c>
      <c r="D16" s="103" t="s">
        <v>38</v>
      </c>
      <c r="E16" s="31" t="s">
        <v>260</v>
      </c>
      <c r="F16" s="126" t="s">
        <v>261</v>
      </c>
      <c r="G16" s="105" t="s">
        <v>262</v>
      </c>
      <c r="H16" s="106" t="s">
        <v>263</v>
      </c>
      <c r="I16" s="107" t="s">
        <v>264</v>
      </c>
      <c r="J16" s="108"/>
      <c r="K16" s="127" t="s">
        <v>265</v>
      </c>
      <c r="L16" s="59"/>
      <c r="M16" s="51" t="s">
        <v>223</v>
      </c>
      <c r="N16" s="119"/>
      <c r="O16" s="54"/>
      <c r="P16" s="51" t="s">
        <v>223</v>
      </c>
      <c r="Q16" s="51"/>
      <c r="R16" s="51"/>
      <c r="S16" s="51"/>
      <c r="T16" s="38"/>
      <c r="U16" s="112" t="n">
        <v>1</v>
      </c>
    </row>
    <row r="17" customFormat="false" ht="25.5" hidden="false" customHeight="true" outlineLevel="0" collapsed="false">
      <c r="A17" s="27" t="n">
        <v>27</v>
      </c>
      <c r="B17" s="28" t="n">
        <v>204</v>
      </c>
      <c r="C17" s="29" t="s">
        <v>2</v>
      </c>
      <c r="D17" s="103" t="s">
        <v>43</v>
      </c>
      <c r="E17" s="29" t="s">
        <v>266</v>
      </c>
      <c r="F17" s="55"/>
      <c r="G17" s="105" t="s">
        <v>267</v>
      </c>
      <c r="H17" s="106" t="s">
        <v>268</v>
      </c>
      <c r="I17" s="128" t="s">
        <v>269</v>
      </c>
      <c r="J17" s="116"/>
      <c r="K17" s="129" t="s">
        <v>270</v>
      </c>
      <c r="L17" s="110" t="s">
        <v>223</v>
      </c>
      <c r="M17" s="54"/>
      <c r="N17" s="54"/>
      <c r="O17" s="54" t="s">
        <v>223</v>
      </c>
      <c r="P17" s="54"/>
      <c r="Q17" s="54"/>
      <c r="R17" s="54"/>
      <c r="S17" s="54"/>
      <c r="T17" s="111"/>
      <c r="U17" s="112" t="n">
        <v>1</v>
      </c>
    </row>
    <row r="18" customFormat="false" ht="25.5" hidden="false" customHeight="true" outlineLevel="0" collapsed="false">
      <c r="A18" s="113"/>
      <c r="B18" s="114"/>
      <c r="C18" s="113"/>
      <c r="D18" s="114"/>
      <c r="E18" s="31" t="s">
        <v>271</v>
      </c>
      <c r="F18" s="130"/>
      <c r="G18" s="105" t="s">
        <v>267</v>
      </c>
      <c r="H18" s="106" t="s">
        <v>268</v>
      </c>
      <c r="I18" s="131" t="s">
        <v>272</v>
      </c>
      <c r="J18" s="117"/>
      <c r="K18" s="132"/>
      <c r="L18" s="133"/>
      <c r="M18" s="134" t="s">
        <v>223</v>
      </c>
      <c r="N18" s="134"/>
      <c r="O18" s="134" t="s">
        <v>223</v>
      </c>
      <c r="P18" s="134"/>
      <c r="Q18" s="134"/>
      <c r="R18" s="134"/>
      <c r="S18" s="134"/>
      <c r="T18" s="135"/>
      <c r="U18" s="136"/>
    </row>
    <row r="19" customFormat="false" ht="36" hidden="false" customHeight="true" outlineLevel="0" collapsed="false">
      <c r="A19" s="27" t="n">
        <v>27</v>
      </c>
      <c r="B19" s="28" t="n">
        <v>205</v>
      </c>
      <c r="C19" s="29" t="s">
        <v>2</v>
      </c>
      <c r="D19" s="103" t="s">
        <v>48</v>
      </c>
      <c r="E19" s="31" t="s">
        <v>273</v>
      </c>
      <c r="F19" s="126" t="s">
        <v>274</v>
      </c>
      <c r="G19" s="105" t="s">
        <v>275</v>
      </c>
      <c r="H19" s="106" t="s">
        <v>276</v>
      </c>
      <c r="I19" s="107" t="s">
        <v>277</v>
      </c>
      <c r="J19" s="108"/>
      <c r="K19" s="127" t="s">
        <v>278</v>
      </c>
      <c r="L19" s="59" t="s">
        <v>223</v>
      </c>
      <c r="M19" s="51"/>
      <c r="N19" s="119"/>
      <c r="O19" s="51" t="s">
        <v>223</v>
      </c>
      <c r="P19" s="51"/>
      <c r="Q19" s="51"/>
      <c r="R19" s="51"/>
      <c r="S19" s="51"/>
      <c r="T19" s="38"/>
      <c r="U19" s="112" t="n">
        <v>1</v>
      </c>
    </row>
    <row r="20" customFormat="false" ht="25.5" hidden="false" customHeight="true" outlineLevel="0" collapsed="false">
      <c r="A20" s="27" t="n">
        <v>27</v>
      </c>
      <c r="B20" s="28" t="n">
        <v>206</v>
      </c>
      <c r="C20" s="29" t="s">
        <v>2</v>
      </c>
      <c r="D20" s="103" t="s">
        <v>55</v>
      </c>
      <c r="E20" s="31" t="s">
        <v>279</v>
      </c>
      <c r="F20" s="126" t="s">
        <v>280</v>
      </c>
      <c r="G20" s="105" t="s">
        <v>281</v>
      </c>
      <c r="H20" s="106" t="s">
        <v>282</v>
      </c>
      <c r="I20" s="107" t="s">
        <v>283</v>
      </c>
      <c r="J20" s="108"/>
      <c r="K20" s="137"/>
      <c r="L20" s="59" t="s">
        <v>223</v>
      </c>
      <c r="M20" s="51"/>
      <c r="N20" s="51"/>
      <c r="O20" s="51" t="s">
        <v>223</v>
      </c>
      <c r="P20" s="51"/>
      <c r="Q20" s="51"/>
      <c r="R20" s="51"/>
      <c r="S20" s="51"/>
      <c r="T20" s="38"/>
      <c r="U20" s="112" t="n">
        <v>1</v>
      </c>
    </row>
    <row r="21" customFormat="false" ht="25.5" hidden="false" customHeight="true" outlineLevel="0" collapsed="false">
      <c r="A21" s="27" t="n">
        <v>27</v>
      </c>
      <c r="B21" s="28" t="n">
        <v>207</v>
      </c>
      <c r="C21" s="29" t="s">
        <v>2</v>
      </c>
      <c r="D21" s="103" t="s">
        <v>62</v>
      </c>
      <c r="E21" s="31" t="s">
        <v>284</v>
      </c>
      <c r="F21" s="53"/>
      <c r="G21" s="105" t="s">
        <v>285</v>
      </c>
      <c r="H21" s="106" t="s">
        <v>286</v>
      </c>
      <c r="I21" s="107" t="s">
        <v>287</v>
      </c>
      <c r="J21" s="108"/>
      <c r="K21" s="127" t="s">
        <v>288</v>
      </c>
      <c r="L21" s="59" t="s">
        <v>223</v>
      </c>
      <c r="M21" s="51"/>
      <c r="N21" s="119"/>
      <c r="O21" s="51" t="s">
        <v>223</v>
      </c>
      <c r="P21" s="51"/>
      <c r="Q21" s="51"/>
      <c r="R21" s="51"/>
      <c r="S21" s="51"/>
      <c r="T21" s="38"/>
      <c r="U21" s="112" t="n">
        <v>1</v>
      </c>
    </row>
    <row r="22" customFormat="false" ht="15" hidden="false" customHeight="true" outlineLevel="0" collapsed="false">
      <c r="A22" s="39" t="n">
        <v>27</v>
      </c>
      <c r="B22" s="40" t="n">
        <v>208</v>
      </c>
      <c r="C22" s="41" t="s">
        <v>2</v>
      </c>
      <c r="D22" s="138" t="s">
        <v>67</v>
      </c>
      <c r="E22" s="139"/>
      <c r="F22" s="55"/>
      <c r="G22" s="26"/>
      <c r="H22" s="128"/>
      <c r="I22" s="26"/>
      <c r="J22" s="116"/>
      <c r="K22" s="140"/>
      <c r="L22" s="110"/>
      <c r="M22" s="54"/>
      <c r="N22" s="54"/>
      <c r="O22" s="54"/>
      <c r="P22" s="54"/>
      <c r="Q22" s="54"/>
      <c r="R22" s="54"/>
      <c r="S22" s="54"/>
      <c r="T22" s="111"/>
      <c r="U22" s="141" t="n">
        <v>0</v>
      </c>
    </row>
    <row r="23" customFormat="false" ht="15" hidden="false" customHeight="true" outlineLevel="0" collapsed="false">
      <c r="A23" s="39" t="n">
        <v>27</v>
      </c>
      <c r="B23" s="40" t="n">
        <v>209</v>
      </c>
      <c r="C23" s="41" t="s">
        <v>2</v>
      </c>
      <c r="D23" s="138" t="s">
        <v>71</v>
      </c>
      <c r="E23" s="139"/>
      <c r="F23" s="55"/>
      <c r="G23" s="26"/>
      <c r="H23" s="128"/>
      <c r="I23" s="26"/>
      <c r="J23" s="116"/>
      <c r="K23" s="140"/>
      <c r="L23" s="110"/>
      <c r="M23" s="54"/>
      <c r="N23" s="54"/>
      <c r="O23" s="54"/>
      <c r="P23" s="54"/>
      <c r="Q23" s="54"/>
      <c r="R23" s="54"/>
      <c r="S23" s="54"/>
      <c r="T23" s="111"/>
      <c r="U23" s="141" t="n">
        <v>0</v>
      </c>
    </row>
    <row r="24" customFormat="false" ht="25.5" hidden="false" customHeight="true" outlineLevel="0" collapsed="false">
      <c r="A24" s="27" t="n">
        <v>27</v>
      </c>
      <c r="B24" s="28" t="n">
        <v>210</v>
      </c>
      <c r="C24" s="29" t="s">
        <v>2</v>
      </c>
      <c r="D24" s="103" t="s">
        <v>75</v>
      </c>
      <c r="E24" s="52" t="s">
        <v>289</v>
      </c>
      <c r="F24" s="126" t="s">
        <v>290</v>
      </c>
      <c r="G24" s="105" t="s">
        <v>291</v>
      </c>
      <c r="H24" s="106" t="s">
        <v>292</v>
      </c>
      <c r="I24" s="107" t="s">
        <v>293</v>
      </c>
      <c r="J24" s="108"/>
      <c r="K24" s="127" t="s">
        <v>294</v>
      </c>
      <c r="L24" s="59"/>
      <c r="M24" s="51" t="s">
        <v>223</v>
      </c>
      <c r="N24" s="51"/>
      <c r="O24" s="51"/>
      <c r="P24" s="51"/>
      <c r="Q24" s="51" t="s">
        <v>223</v>
      </c>
      <c r="R24" s="51"/>
      <c r="S24" s="51"/>
      <c r="T24" s="38"/>
      <c r="U24" s="112" t="n">
        <v>0</v>
      </c>
    </row>
    <row r="25" customFormat="false" ht="25.5" hidden="false" customHeight="true" outlineLevel="0" collapsed="false">
      <c r="A25" s="27" t="n">
        <v>27</v>
      </c>
      <c r="B25" s="28" t="n">
        <v>211</v>
      </c>
      <c r="C25" s="29" t="s">
        <v>2</v>
      </c>
      <c r="D25" s="103" t="s">
        <v>78</v>
      </c>
      <c r="E25" s="31" t="s">
        <v>295</v>
      </c>
      <c r="F25" s="53"/>
      <c r="G25" s="105" t="s">
        <v>296</v>
      </c>
      <c r="H25" s="106" t="s">
        <v>297</v>
      </c>
      <c r="I25" s="107" t="s">
        <v>298</v>
      </c>
      <c r="J25" s="108"/>
      <c r="K25" s="127" t="s">
        <v>299</v>
      </c>
      <c r="L25" s="59" t="s">
        <v>223</v>
      </c>
      <c r="M25" s="51"/>
      <c r="N25" s="51"/>
      <c r="O25" s="51" t="s">
        <v>223</v>
      </c>
      <c r="P25" s="51"/>
      <c r="Q25" s="51"/>
      <c r="R25" s="51"/>
      <c r="S25" s="51"/>
      <c r="T25" s="38"/>
      <c r="U25" s="112" t="n">
        <v>0</v>
      </c>
    </row>
    <row r="26" customFormat="false" ht="25.5" hidden="false" customHeight="true" outlineLevel="0" collapsed="false">
      <c r="A26" s="27" t="n">
        <v>27</v>
      </c>
      <c r="B26" s="28" t="n">
        <v>212</v>
      </c>
      <c r="C26" s="29" t="s">
        <v>2</v>
      </c>
      <c r="D26" s="103" t="s">
        <v>81</v>
      </c>
      <c r="E26" s="31" t="s">
        <v>300</v>
      </c>
      <c r="F26" s="53"/>
      <c r="G26" s="105" t="s">
        <v>301</v>
      </c>
      <c r="H26" s="106" t="s">
        <v>302</v>
      </c>
      <c r="I26" s="107" t="s">
        <v>303</v>
      </c>
      <c r="J26" s="108"/>
      <c r="K26" s="127" t="s">
        <v>304</v>
      </c>
      <c r="L26" s="59"/>
      <c r="M26" s="51"/>
      <c r="N26" s="51"/>
      <c r="O26" s="51" t="s">
        <v>223</v>
      </c>
      <c r="P26" s="51"/>
      <c r="Q26" s="51" t="s">
        <v>223</v>
      </c>
      <c r="R26" s="51"/>
      <c r="S26" s="51"/>
      <c r="T26" s="38"/>
      <c r="U26" s="112" t="n">
        <v>0</v>
      </c>
    </row>
    <row r="27" customFormat="false" ht="25.5" hidden="false" customHeight="true" outlineLevel="0" collapsed="false">
      <c r="A27" s="39" t="n">
        <v>27</v>
      </c>
      <c r="B27" s="40" t="n">
        <v>213</v>
      </c>
      <c r="C27" s="41" t="s">
        <v>2</v>
      </c>
      <c r="D27" s="138" t="s">
        <v>84</v>
      </c>
      <c r="E27" s="43" t="s">
        <v>305</v>
      </c>
      <c r="F27" s="55"/>
      <c r="G27" s="142" t="s">
        <v>306</v>
      </c>
      <c r="H27" s="143" t="s">
        <v>307</v>
      </c>
      <c r="I27" s="128" t="s">
        <v>308</v>
      </c>
      <c r="J27" s="116"/>
      <c r="K27" s="129" t="s">
        <v>309</v>
      </c>
      <c r="L27" s="110" t="s">
        <v>223</v>
      </c>
      <c r="M27" s="54"/>
      <c r="N27" s="54"/>
      <c r="O27" s="54" t="s">
        <v>223</v>
      </c>
      <c r="P27" s="54"/>
      <c r="Q27" s="54"/>
      <c r="R27" s="54"/>
      <c r="S27" s="54"/>
      <c r="T27" s="111"/>
      <c r="U27" s="141" t="n">
        <v>0</v>
      </c>
    </row>
    <row r="28" customFormat="false" ht="25.5" hidden="false" customHeight="true" outlineLevel="0" collapsed="false">
      <c r="A28" s="60" t="n">
        <v>27</v>
      </c>
      <c r="B28" s="144" t="n">
        <v>214</v>
      </c>
      <c r="C28" s="145" t="s">
        <v>2</v>
      </c>
      <c r="D28" s="146" t="s">
        <v>87</v>
      </c>
      <c r="E28" s="43" t="s">
        <v>310</v>
      </c>
      <c r="F28" s="55"/>
      <c r="G28" s="142" t="s">
        <v>311</v>
      </c>
      <c r="H28" s="143" t="s">
        <v>312</v>
      </c>
      <c r="I28" s="128" t="s">
        <v>313</v>
      </c>
      <c r="J28" s="116"/>
      <c r="K28" s="147"/>
      <c r="L28" s="110" t="s">
        <v>223</v>
      </c>
      <c r="M28" s="54"/>
      <c r="N28" s="54"/>
      <c r="O28" s="54" t="s">
        <v>223</v>
      </c>
      <c r="P28" s="54"/>
      <c r="Q28" s="54"/>
      <c r="R28" s="54"/>
      <c r="S28" s="54"/>
      <c r="T28" s="111"/>
      <c r="U28" s="141" t="n">
        <v>0</v>
      </c>
    </row>
    <row r="29" customFormat="false" ht="37.5" hidden="false" customHeight="true" outlineLevel="0" collapsed="false">
      <c r="A29" s="27" t="n">
        <v>27</v>
      </c>
      <c r="B29" s="28" t="n">
        <v>215</v>
      </c>
      <c r="C29" s="29" t="s">
        <v>2</v>
      </c>
      <c r="D29" s="103" t="s">
        <v>90</v>
      </c>
      <c r="E29" s="31" t="s">
        <v>314</v>
      </c>
      <c r="F29" s="104" t="s">
        <v>315</v>
      </c>
      <c r="G29" s="105" t="s">
        <v>316</v>
      </c>
      <c r="H29" s="106" t="s">
        <v>317</v>
      </c>
      <c r="I29" s="107" t="s">
        <v>318</v>
      </c>
      <c r="J29" s="108"/>
      <c r="K29" s="127" t="s">
        <v>319</v>
      </c>
      <c r="L29" s="59"/>
      <c r="M29" s="51"/>
      <c r="N29" s="51" t="s">
        <v>223</v>
      </c>
      <c r="O29" s="51" t="s">
        <v>223</v>
      </c>
      <c r="P29" s="51"/>
      <c r="Q29" s="51"/>
      <c r="R29" s="51"/>
      <c r="S29" s="51"/>
      <c r="T29" s="38"/>
      <c r="U29" s="112" t="n">
        <v>0</v>
      </c>
    </row>
    <row r="30" customFormat="false" ht="37.5" hidden="false" customHeight="true" outlineLevel="0" collapsed="false">
      <c r="A30" s="58" t="n">
        <v>27</v>
      </c>
      <c r="B30" s="148" t="n">
        <v>216</v>
      </c>
      <c r="C30" s="149" t="s">
        <v>2</v>
      </c>
      <c r="D30" s="150" t="s">
        <v>94</v>
      </c>
      <c r="E30" s="31" t="s">
        <v>320</v>
      </c>
      <c r="F30" s="53"/>
      <c r="G30" s="105" t="s">
        <v>321</v>
      </c>
      <c r="H30" s="106" t="s">
        <v>322</v>
      </c>
      <c r="I30" s="107" t="s">
        <v>323</v>
      </c>
      <c r="J30" s="108"/>
      <c r="K30" s="127" t="s">
        <v>324</v>
      </c>
      <c r="L30" s="59" t="s">
        <v>223</v>
      </c>
      <c r="M30" s="51"/>
      <c r="N30" s="51"/>
      <c r="O30" s="51" t="s">
        <v>223</v>
      </c>
      <c r="P30" s="51"/>
      <c r="Q30" s="51"/>
      <c r="R30" s="51"/>
      <c r="S30" s="51"/>
      <c r="T30" s="38"/>
      <c r="U30" s="112" t="n">
        <v>1</v>
      </c>
    </row>
    <row r="31" customFormat="false" ht="15.75" hidden="false" customHeight="true" outlineLevel="0" collapsed="false">
      <c r="A31" s="60" t="n">
        <v>27</v>
      </c>
      <c r="B31" s="144" t="n">
        <v>217</v>
      </c>
      <c r="C31" s="151" t="s">
        <v>2</v>
      </c>
      <c r="D31" s="152" t="s">
        <v>101</v>
      </c>
      <c r="E31" s="139"/>
      <c r="F31" s="55"/>
      <c r="G31" s="142"/>
      <c r="H31" s="128"/>
      <c r="I31" s="142"/>
      <c r="J31" s="116"/>
      <c r="K31" s="140"/>
      <c r="L31" s="110"/>
      <c r="M31" s="54"/>
      <c r="N31" s="54"/>
      <c r="O31" s="54"/>
      <c r="P31" s="54"/>
      <c r="Q31" s="54"/>
      <c r="R31" s="54"/>
      <c r="S31" s="54"/>
      <c r="T31" s="111"/>
      <c r="U31" s="141" t="n">
        <v>0</v>
      </c>
    </row>
    <row r="32" customFormat="false" ht="38.25" hidden="false" customHeight="true" outlineLevel="0" collapsed="false">
      <c r="A32" s="27" t="n">
        <v>27</v>
      </c>
      <c r="B32" s="28" t="n">
        <v>218</v>
      </c>
      <c r="C32" s="29" t="s">
        <v>2</v>
      </c>
      <c r="D32" s="103" t="s">
        <v>105</v>
      </c>
      <c r="E32" s="31" t="s">
        <v>325</v>
      </c>
      <c r="F32" s="53"/>
      <c r="G32" s="105" t="s">
        <v>326</v>
      </c>
      <c r="H32" s="106" t="s">
        <v>327</v>
      </c>
      <c r="I32" s="107" t="s">
        <v>328</v>
      </c>
      <c r="J32" s="108"/>
      <c r="K32" s="127" t="s">
        <v>329</v>
      </c>
      <c r="L32" s="59"/>
      <c r="M32" s="51" t="s">
        <v>223</v>
      </c>
      <c r="N32" s="51"/>
      <c r="O32" s="51"/>
      <c r="P32" s="51" t="s">
        <v>223</v>
      </c>
      <c r="Q32" s="51"/>
      <c r="R32" s="51"/>
      <c r="S32" s="51"/>
      <c r="T32" s="38"/>
      <c r="U32" s="112" t="n">
        <v>0</v>
      </c>
    </row>
    <row r="33" customFormat="false" ht="25.5" hidden="false" customHeight="true" outlineLevel="0" collapsed="false">
      <c r="A33" s="27" t="n">
        <v>27</v>
      </c>
      <c r="B33" s="28" t="n">
        <v>219</v>
      </c>
      <c r="C33" s="29" t="s">
        <v>2</v>
      </c>
      <c r="D33" s="103" t="s">
        <v>112</v>
      </c>
      <c r="E33" s="31" t="s">
        <v>330</v>
      </c>
      <c r="F33" s="53"/>
      <c r="G33" s="105" t="s">
        <v>331</v>
      </c>
      <c r="H33" s="106" t="s">
        <v>332</v>
      </c>
      <c r="I33" s="107" t="s">
        <v>333</v>
      </c>
      <c r="J33" s="108"/>
      <c r="K33" s="127" t="s">
        <v>334</v>
      </c>
      <c r="L33" s="59" t="s">
        <v>223</v>
      </c>
      <c r="M33" s="51"/>
      <c r="N33" s="51"/>
      <c r="O33" s="51" t="s">
        <v>223</v>
      </c>
      <c r="P33" s="51"/>
      <c r="Q33" s="51"/>
      <c r="R33" s="51"/>
      <c r="S33" s="51"/>
      <c r="T33" s="38"/>
      <c r="U33" s="112" t="n">
        <v>1</v>
      </c>
    </row>
    <row r="34" customFormat="false" ht="25.5" hidden="false" customHeight="true" outlineLevel="0" collapsed="false">
      <c r="A34" s="27" t="n">
        <v>27</v>
      </c>
      <c r="B34" s="28" t="n">
        <v>220</v>
      </c>
      <c r="C34" s="29" t="s">
        <v>2</v>
      </c>
      <c r="D34" s="103" t="s">
        <v>116</v>
      </c>
      <c r="E34" s="31" t="s">
        <v>335</v>
      </c>
      <c r="F34" s="53"/>
      <c r="G34" s="105" t="s">
        <v>336</v>
      </c>
      <c r="H34" s="106" t="s">
        <v>337</v>
      </c>
      <c r="I34" s="107" t="s">
        <v>338</v>
      </c>
      <c r="J34" s="108"/>
      <c r="K34" s="127" t="s">
        <v>339</v>
      </c>
      <c r="L34" s="59"/>
      <c r="M34" s="51"/>
      <c r="N34" s="51"/>
      <c r="O34" s="51"/>
      <c r="P34" s="51"/>
      <c r="Q34" s="51"/>
      <c r="R34" s="51"/>
      <c r="S34" s="51"/>
      <c r="T34" s="38"/>
      <c r="U34" s="112" t="n">
        <v>0</v>
      </c>
    </row>
    <row r="35" customFormat="false" ht="25.5" hidden="false" customHeight="true" outlineLevel="0" collapsed="false">
      <c r="A35" s="27" t="n">
        <v>27</v>
      </c>
      <c r="B35" s="28" t="n">
        <v>221</v>
      </c>
      <c r="C35" s="29" t="s">
        <v>2</v>
      </c>
      <c r="D35" s="103" t="s">
        <v>120</v>
      </c>
      <c r="E35" s="31" t="s">
        <v>340</v>
      </c>
      <c r="F35" s="106" t="s">
        <v>341</v>
      </c>
      <c r="G35" s="105" t="s">
        <v>342</v>
      </c>
      <c r="H35" s="106" t="s">
        <v>343</v>
      </c>
      <c r="I35" s="107" t="s">
        <v>344</v>
      </c>
      <c r="J35" s="108"/>
      <c r="K35" s="127" t="s">
        <v>345</v>
      </c>
      <c r="L35" s="59" t="s">
        <v>223</v>
      </c>
      <c r="M35" s="51"/>
      <c r="N35" s="51"/>
      <c r="O35" s="51" t="s">
        <v>223</v>
      </c>
      <c r="P35" s="51"/>
      <c r="Q35" s="51"/>
      <c r="R35" s="51"/>
      <c r="S35" s="51"/>
      <c r="T35" s="38"/>
      <c r="U35" s="112" t="n">
        <v>1</v>
      </c>
    </row>
    <row r="36" customFormat="false" ht="25.5" hidden="false" customHeight="true" outlineLevel="0" collapsed="false">
      <c r="A36" s="58" t="n">
        <v>27</v>
      </c>
      <c r="B36" s="148" t="n">
        <v>222</v>
      </c>
      <c r="C36" s="149" t="s">
        <v>2</v>
      </c>
      <c r="D36" s="150" t="s">
        <v>124</v>
      </c>
      <c r="E36" s="31" t="s">
        <v>346</v>
      </c>
      <c r="F36" s="53"/>
      <c r="G36" s="105" t="s">
        <v>347</v>
      </c>
      <c r="H36" s="106" t="s">
        <v>348</v>
      </c>
      <c r="I36" s="107" t="s">
        <v>349</v>
      </c>
      <c r="J36" s="108"/>
      <c r="K36" s="153"/>
      <c r="L36" s="59" t="s">
        <v>223</v>
      </c>
      <c r="M36" s="51"/>
      <c r="N36" s="51"/>
      <c r="O36" s="51"/>
      <c r="P36" s="51"/>
      <c r="Q36" s="51"/>
      <c r="R36" s="51"/>
      <c r="S36" s="51"/>
      <c r="T36" s="38"/>
      <c r="U36" s="112" t="n">
        <v>0</v>
      </c>
    </row>
    <row r="37" customFormat="false" ht="15" hidden="false" customHeight="true" outlineLevel="0" collapsed="false">
      <c r="A37" s="39" t="n">
        <v>27</v>
      </c>
      <c r="B37" s="40" t="n">
        <v>223</v>
      </c>
      <c r="C37" s="66" t="s">
        <v>2</v>
      </c>
      <c r="D37" s="154" t="s">
        <v>126</v>
      </c>
      <c r="E37" s="139"/>
      <c r="F37" s="55"/>
      <c r="G37" s="142"/>
      <c r="H37" s="128"/>
      <c r="I37" s="142"/>
      <c r="J37" s="116"/>
      <c r="K37" s="140"/>
      <c r="L37" s="110"/>
      <c r="M37" s="54"/>
      <c r="N37" s="54"/>
      <c r="O37" s="54"/>
      <c r="P37" s="54"/>
      <c r="Q37" s="54"/>
      <c r="R37" s="54"/>
      <c r="S37" s="54"/>
      <c r="T37" s="111"/>
      <c r="U37" s="141" t="n">
        <v>1</v>
      </c>
    </row>
    <row r="38" customFormat="false" ht="25.5" hidden="false" customHeight="true" outlineLevel="0" collapsed="false">
      <c r="A38" s="27" t="n">
        <v>27</v>
      </c>
      <c r="B38" s="28" t="n">
        <v>224</v>
      </c>
      <c r="C38" s="29" t="s">
        <v>2</v>
      </c>
      <c r="D38" s="103" t="s">
        <v>131</v>
      </c>
      <c r="E38" s="31" t="s">
        <v>350</v>
      </c>
      <c r="F38" s="126" t="s">
        <v>351</v>
      </c>
      <c r="G38" s="105" t="s">
        <v>352</v>
      </c>
      <c r="H38" s="106" t="s">
        <v>353</v>
      </c>
      <c r="I38" s="107" t="s">
        <v>354</v>
      </c>
      <c r="J38" s="108"/>
      <c r="K38" s="127" t="s">
        <v>355</v>
      </c>
      <c r="L38" s="59" t="s">
        <v>223</v>
      </c>
      <c r="M38" s="51"/>
      <c r="N38" s="51"/>
      <c r="O38" s="51" t="s">
        <v>223</v>
      </c>
      <c r="P38" s="54"/>
      <c r="Q38" s="54"/>
      <c r="R38" s="54"/>
      <c r="S38" s="54"/>
      <c r="T38" s="111"/>
      <c r="U38" s="112" t="n">
        <v>0</v>
      </c>
    </row>
    <row r="39" customFormat="false" ht="25.5" hidden="false" customHeight="true" outlineLevel="0" collapsed="false">
      <c r="A39" s="27" t="n">
        <v>27</v>
      </c>
      <c r="B39" s="28" t="n">
        <v>225</v>
      </c>
      <c r="C39" s="29" t="s">
        <v>2</v>
      </c>
      <c r="D39" s="103" t="s">
        <v>134</v>
      </c>
      <c r="E39" s="155" t="s">
        <v>356</v>
      </c>
      <c r="F39" s="53"/>
      <c r="G39" s="105" t="s">
        <v>357</v>
      </c>
      <c r="H39" s="106" t="s">
        <v>358</v>
      </c>
      <c r="I39" s="107" t="s">
        <v>359</v>
      </c>
      <c r="J39" s="108"/>
      <c r="K39" s="127" t="s">
        <v>360</v>
      </c>
      <c r="L39" s="59" t="s">
        <v>223</v>
      </c>
      <c r="M39" s="51"/>
      <c r="N39" s="51"/>
      <c r="O39" s="51" t="s">
        <v>223</v>
      </c>
      <c r="P39" s="134"/>
      <c r="Q39" s="134"/>
      <c r="R39" s="134"/>
      <c r="S39" s="134"/>
      <c r="T39" s="135"/>
      <c r="U39" s="112" t="n">
        <v>0</v>
      </c>
    </row>
    <row r="40" customFormat="false" ht="25.5" hidden="false" customHeight="true" outlineLevel="0" collapsed="false">
      <c r="A40" s="58" t="n">
        <v>27</v>
      </c>
      <c r="B40" s="148" t="n">
        <v>226</v>
      </c>
      <c r="C40" s="149" t="s">
        <v>2</v>
      </c>
      <c r="D40" s="150" t="s">
        <v>136</v>
      </c>
      <c r="E40" s="156" t="s">
        <v>361</v>
      </c>
      <c r="F40" s="53"/>
      <c r="G40" s="105" t="s">
        <v>362</v>
      </c>
      <c r="H40" s="106" t="s">
        <v>363</v>
      </c>
      <c r="I40" s="107" t="s">
        <v>364</v>
      </c>
      <c r="J40" s="108"/>
      <c r="K40" s="153"/>
      <c r="L40" s="59" t="s">
        <v>223</v>
      </c>
      <c r="M40" s="51"/>
      <c r="N40" s="119"/>
      <c r="O40" s="51" t="s">
        <v>223</v>
      </c>
      <c r="P40" s="51"/>
      <c r="Q40" s="51"/>
      <c r="R40" s="51"/>
      <c r="S40" s="51"/>
      <c r="T40" s="38"/>
      <c r="U40" s="112" t="n">
        <v>0</v>
      </c>
    </row>
    <row r="41" customFormat="false" ht="38.25" hidden="false" customHeight="true" outlineLevel="0" collapsed="false">
      <c r="A41" s="27" t="n">
        <v>27</v>
      </c>
      <c r="B41" s="28" t="n">
        <v>227</v>
      </c>
      <c r="C41" s="29" t="s">
        <v>2</v>
      </c>
      <c r="D41" s="103" t="s">
        <v>138</v>
      </c>
      <c r="E41" s="31" t="s">
        <v>365</v>
      </c>
      <c r="F41" s="104" t="s">
        <v>366</v>
      </c>
      <c r="G41" s="105" t="s">
        <v>367</v>
      </c>
      <c r="H41" s="106" t="s">
        <v>368</v>
      </c>
      <c r="I41" s="107" t="s">
        <v>369</v>
      </c>
      <c r="J41" s="108"/>
      <c r="K41" s="127" t="s">
        <v>370</v>
      </c>
      <c r="L41" s="59"/>
      <c r="M41" s="51" t="s">
        <v>223</v>
      </c>
      <c r="N41" s="51"/>
      <c r="O41" s="51" t="s">
        <v>223</v>
      </c>
      <c r="P41" s="51"/>
      <c r="Q41" s="51"/>
      <c r="R41" s="51"/>
      <c r="S41" s="51"/>
      <c r="T41" s="38"/>
      <c r="U41" s="112" t="n">
        <v>1</v>
      </c>
    </row>
    <row r="42" customFormat="false" ht="38.25" hidden="false" customHeight="true" outlineLevel="0" collapsed="false">
      <c r="A42" s="27" t="n">
        <v>27</v>
      </c>
      <c r="B42" s="28" t="n">
        <v>228</v>
      </c>
      <c r="C42" s="29" t="s">
        <v>2</v>
      </c>
      <c r="D42" s="103" t="s">
        <v>143</v>
      </c>
      <c r="E42" s="31" t="s">
        <v>371</v>
      </c>
      <c r="F42" s="126" t="s">
        <v>372</v>
      </c>
      <c r="G42" s="105" t="s">
        <v>373</v>
      </c>
      <c r="H42" s="106" t="s">
        <v>374</v>
      </c>
      <c r="I42" s="107" t="s">
        <v>375</v>
      </c>
      <c r="J42" s="108"/>
      <c r="K42" s="127" t="s">
        <v>376</v>
      </c>
      <c r="L42" s="59"/>
      <c r="M42" s="51"/>
      <c r="N42" s="51"/>
      <c r="O42" s="51" t="s">
        <v>223</v>
      </c>
      <c r="P42" s="51"/>
      <c r="Q42" s="51"/>
      <c r="R42" s="51"/>
      <c r="S42" s="51"/>
      <c r="T42" s="38"/>
      <c r="U42" s="112" t="n">
        <v>0</v>
      </c>
    </row>
    <row r="43" customFormat="false" ht="46.5" hidden="false" customHeight="true" outlineLevel="0" collapsed="false">
      <c r="A43" s="27" t="n">
        <v>27</v>
      </c>
      <c r="B43" s="28" t="n">
        <v>229</v>
      </c>
      <c r="C43" s="29" t="s">
        <v>2</v>
      </c>
      <c r="D43" s="103" t="s">
        <v>145</v>
      </c>
      <c r="E43" s="31" t="s">
        <v>377</v>
      </c>
      <c r="F43" s="53"/>
      <c r="G43" s="105" t="s">
        <v>378</v>
      </c>
      <c r="H43" s="106" t="s">
        <v>379</v>
      </c>
      <c r="I43" s="107" t="s">
        <v>380</v>
      </c>
      <c r="J43" s="108"/>
      <c r="K43" s="153"/>
      <c r="L43" s="59" t="s">
        <v>223</v>
      </c>
      <c r="M43" s="51"/>
      <c r="N43" s="119"/>
      <c r="O43" s="51" t="s">
        <v>223</v>
      </c>
      <c r="P43" s="51"/>
      <c r="Q43" s="51"/>
      <c r="R43" s="51"/>
      <c r="S43" s="51"/>
      <c r="T43" s="38"/>
      <c r="U43" s="112" t="n">
        <v>1</v>
      </c>
    </row>
    <row r="44" customFormat="false" ht="15" hidden="false" customHeight="true" outlineLevel="0" collapsed="false">
      <c r="A44" s="39" t="n">
        <v>27</v>
      </c>
      <c r="B44" s="40" t="n">
        <v>230</v>
      </c>
      <c r="C44" s="66" t="s">
        <v>2</v>
      </c>
      <c r="D44" s="154" t="s">
        <v>152</v>
      </c>
      <c r="E44" s="157"/>
      <c r="F44" s="53"/>
      <c r="G44" s="105"/>
      <c r="H44" s="107"/>
      <c r="I44" s="105"/>
      <c r="J44" s="108"/>
      <c r="K44" s="137"/>
      <c r="L44" s="59"/>
      <c r="M44" s="51"/>
      <c r="N44" s="51"/>
      <c r="O44" s="51"/>
      <c r="P44" s="51"/>
      <c r="Q44" s="51"/>
      <c r="R44" s="51"/>
      <c r="S44" s="51"/>
      <c r="T44" s="38"/>
      <c r="U44" s="112" t="n">
        <v>0</v>
      </c>
    </row>
    <row r="45" customFormat="false" ht="25.5" hidden="false" customHeight="true" outlineLevel="0" collapsed="false">
      <c r="A45" s="58" t="n">
        <v>27</v>
      </c>
      <c r="B45" s="148" t="n">
        <v>231</v>
      </c>
      <c r="C45" s="149" t="s">
        <v>2</v>
      </c>
      <c r="D45" s="150" t="s">
        <v>156</v>
      </c>
      <c r="E45" s="31" t="s">
        <v>381</v>
      </c>
      <c r="F45" s="53"/>
      <c r="G45" s="105" t="s">
        <v>382</v>
      </c>
      <c r="H45" s="106" t="s">
        <v>383</v>
      </c>
      <c r="I45" s="107" t="s">
        <v>384</v>
      </c>
      <c r="J45" s="108"/>
      <c r="K45" s="127"/>
      <c r="L45" s="59"/>
      <c r="M45" s="51"/>
      <c r="N45" s="51"/>
      <c r="O45" s="51"/>
      <c r="P45" s="51"/>
      <c r="Q45" s="54" t="s">
        <v>223</v>
      </c>
      <c r="R45" s="51"/>
      <c r="S45" s="51"/>
      <c r="T45" s="38"/>
      <c r="U45" s="112" t="n">
        <v>0</v>
      </c>
    </row>
    <row r="46" customFormat="false" ht="15" hidden="false" customHeight="true" outlineLevel="0" collapsed="false">
      <c r="A46" s="60" t="n">
        <v>27</v>
      </c>
      <c r="B46" s="144" t="n">
        <v>232</v>
      </c>
      <c r="C46" s="151" t="s">
        <v>2</v>
      </c>
      <c r="D46" s="152" t="s">
        <v>161</v>
      </c>
      <c r="E46" s="157"/>
      <c r="F46" s="53"/>
      <c r="G46" s="105"/>
      <c r="H46" s="107"/>
      <c r="I46" s="105"/>
      <c r="J46" s="108"/>
      <c r="K46" s="137"/>
      <c r="L46" s="110"/>
      <c r="M46" s="54"/>
      <c r="N46" s="54"/>
      <c r="O46" s="54"/>
      <c r="P46" s="54"/>
      <c r="Q46" s="158"/>
      <c r="R46" s="54"/>
      <c r="S46" s="54"/>
      <c r="T46" s="111"/>
      <c r="U46" s="112" t="n">
        <v>0</v>
      </c>
    </row>
    <row r="47" customFormat="false" ht="25.5" hidden="false" customHeight="true" outlineLevel="0" collapsed="false">
      <c r="A47" s="27" t="n">
        <v>27</v>
      </c>
      <c r="B47" s="28" t="n">
        <v>301</v>
      </c>
      <c r="C47" s="29" t="s">
        <v>2</v>
      </c>
      <c r="D47" s="103" t="s">
        <v>164</v>
      </c>
      <c r="E47" s="29" t="s">
        <v>385</v>
      </c>
      <c r="F47" s="53"/>
      <c r="G47" s="105" t="s">
        <v>386</v>
      </c>
      <c r="H47" s="106" t="s">
        <v>387</v>
      </c>
      <c r="I47" s="107" t="s">
        <v>388</v>
      </c>
      <c r="J47" s="108"/>
      <c r="K47" s="153"/>
      <c r="L47" s="59"/>
      <c r="M47" s="51" t="s">
        <v>223</v>
      </c>
      <c r="N47" s="51" t="s">
        <v>223</v>
      </c>
      <c r="O47" s="51"/>
      <c r="P47" s="51"/>
      <c r="Q47" s="51"/>
      <c r="R47" s="51"/>
      <c r="S47" s="51"/>
      <c r="T47" s="38"/>
      <c r="U47" s="112" t="n">
        <v>1</v>
      </c>
    </row>
    <row r="48" customFormat="false" ht="15" hidden="false" customHeight="true" outlineLevel="0" collapsed="false">
      <c r="A48" s="39" t="n">
        <v>27</v>
      </c>
      <c r="B48" s="40" t="n">
        <v>321</v>
      </c>
      <c r="C48" s="66" t="s">
        <v>2</v>
      </c>
      <c r="D48" s="154" t="s">
        <v>169</v>
      </c>
      <c r="E48" s="157"/>
      <c r="F48" s="53"/>
      <c r="G48" s="105"/>
      <c r="H48" s="107"/>
      <c r="I48" s="105"/>
      <c r="J48" s="108"/>
      <c r="K48" s="137"/>
      <c r="L48" s="59"/>
      <c r="M48" s="51"/>
      <c r="N48" s="51"/>
      <c r="O48" s="51"/>
      <c r="P48" s="51"/>
      <c r="Q48" s="51"/>
      <c r="R48" s="51"/>
      <c r="S48" s="51"/>
      <c r="T48" s="38"/>
      <c r="U48" s="112" t="n">
        <v>0</v>
      </c>
    </row>
    <row r="49" customFormat="false" ht="15" hidden="false" customHeight="true" outlineLevel="0" collapsed="false">
      <c r="A49" s="39" t="n">
        <v>27</v>
      </c>
      <c r="B49" s="40" t="n">
        <v>322</v>
      </c>
      <c r="C49" s="66" t="s">
        <v>2</v>
      </c>
      <c r="D49" s="154" t="s">
        <v>173</v>
      </c>
      <c r="E49" s="139"/>
      <c r="F49" s="55"/>
      <c r="G49" s="142"/>
      <c r="H49" s="128"/>
      <c r="I49" s="142"/>
      <c r="J49" s="116"/>
      <c r="K49" s="140"/>
      <c r="L49" s="110"/>
      <c r="M49" s="54"/>
      <c r="N49" s="54"/>
      <c r="O49" s="54"/>
      <c r="P49" s="54"/>
      <c r="Q49" s="54"/>
      <c r="R49" s="54"/>
      <c r="S49" s="54"/>
      <c r="T49" s="111"/>
      <c r="U49" s="141" t="n">
        <v>0</v>
      </c>
    </row>
    <row r="50" customFormat="false" ht="25.5" hidden="false" customHeight="true" outlineLevel="0" collapsed="false">
      <c r="A50" s="27"/>
      <c r="B50" s="159" t="n">
        <v>341</v>
      </c>
      <c r="C50" s="160" t="s">
        <v>2</v>
      </c>
      <c r="D50" s="161" t="s">
        <v>176</v>
      </c>
      <c r="E50" s="29" t="s">
        <v>389</v>
      </c>
      <c r="F50" s="53"/>
      <c r="G50" s="105" t="s">
        <v>390</v>
      </c>
      <c r="H50" s="106" t="s">
        <v>391</v>
      </c>
      <c r="I50" s="107" t="s">
        <v>392</v>
      </c>
      <c r="J50" s="108"/>
      <c r="K50" s="137"/>
      <c r="L50" s="59" t="s">
        <v>223</v>
      </c>
      <c r="M50" s="51"/>
      <c r="N50" s="119"/>
      <c r="O50" s="51" t="s">
        <v>223</v>
      </c>
      <c r="P50" s="51"/>
      <c r="Q50" s="51"/>
      <c r="R50" s="51"/>
      <c r="S50" s="51"/>
      <c r="T50" s="38"/>
      <c r="U50" s="112" t="n">
        <v>0</v>
      </c>
    </row>
    <row r="51" customFormat="false" ht="15" hidden="false" customHeight="true" outlineLevel="0" collapsed="false">
      <c r="A51" s="39" t="n">
        <v>27</v>
      </c>
      <c r="B51" s="40" t="n">
        <v>361</v>
      </c>
      <c r="C51" s="66" t="s">
        <v>2</v>
      </c>
      <c r="D51" s="154" t="s">
        <v>178</v>
      </c>
      <c r="E51" s="157"/>
      <c r="F51" s="53"/>
      <c r="G51" s="105"/>
      <c r="H51" s="107"/>
      <c r="I51" s="105"/>
      <c r="J51" s="108"/>
      <c r="K51" s="137"/>
      <c r="L51" s="59"/>
      <c r="M51" s="51"/>
      <c r="N51" s="51"/>
      <c r="O51" s="51"/>
      <c r="P51" s="51"/>
      <c r="Q51" s="51"/>
      <c r="R51" s="51"/>
      <c r="S51" s="51"/>
      <c r="T51" s="38"/>
      <c r="U51" s="112" t="n">
        <v>0</v>
      </c>
    </row>
    <row r="52" customFormat="false" ht="15" hidden="false" customHeight="true" outlineLevel="0" collapsed="false">
      <c r="A52" s="39" t="n">
        <v>27</v>
      </c>
      <c r="B52" s="40" t="n">
        <v>362</v>
      </c>
      <c r="C52" s="66" t="s">
        <v>2</v>
      </c>
      <c r="D52" s="154" t="s">
        <v>180</v>
      </c>
      <c r="E52" s="139"/>
      <c r="F52" s="55"/>
      <c r="G52" s="142"/>
      <c r="H52" s="128"/>
      <c r="I52" s="142"/>
      <c r="J52" s="116"/>
      <c r="K52" s="140"/>
      <c r="L52" s="110"/>
      <c r="M52" s="54"/>
      <c r="N52" s="54"/>
      <c r="O52" s="54"/>
      <c r="P52" s="54"/>
      <c r="Q52" s="54"/>
      <c r="R52" s="54"/>
      <c r="S52" s="54"/>
      <c r="T52" s="111"/>
      <c r="U52" s="141" t="n">
        <v>0</v>
      </c>
    </row>
    <row r="53" customFormat="false" ht="15" hidden="false" customHeight="true" outlineLevel="0" collapsed="false">
      <c r="A53" s="39" t="n">
        <v>27</v>
      </c>
      <c r="B53" s="40" t="n">
        <v>366</v>
      </c>
      <c r="C53" s="66" t="s">
        <v>2</v>
      </c>
      <c r="D53" s="154" t="s">
        <v>185</v>
      </c>
      <c r="E53" s="157"/>
      <c r="F53" s="53"/>
      <c r="G53" s="105"/>
      <c r="H53" s="107"/>
      <c r="I53" s="105"/>
      <c r="J53" s="108"/>
      <c r="K53" s="137"/>
      <c r="L53" s="59"/>
      <c r="M53" s="51"/>
      <c r="N53" s="51"/>
      <c r="O53" s="51"/>
      <c r="P53" s="51"/>
      <c r="Q53" s="51"/>
      <c r="R53" s="51"/>
      <c r="S53" s="51"/>
      <c r="T53" s="38"/>
      <c r="U53" s="112" t="n">
        <v>0</v>
      </c>
    </row>
    <row r="54" customFormat="false" ht="15" hidden="false" customHeight="true" outlineLevel="0" collapsed="false">
      <c r="A54" s="39" t="n">
        <v>27</v>
      </c>
      <c r="B54" s="40" t="n">
        <v>381</v>
      </c>
      <c r="C54" s="66" t="s">
        <v>2</v>
      </c>
      <c r="D54" s="154" t="s">
        <v>187</v>
      </c>
      <c r="E54" s="157"/>
      <c r="F54" s="53"/>
      <c r="G54" s="105"/>
      <c r="H54" s="107"/>
      <c r="I54" s="105"/>
      <c r="J54" s="108"/>
      <c r="K54" s="137"/>
      <c r="L54" s="59"/>
      <c r="M54" s="51"/>
      <c r="N54" s="51"/>
      <c r="O54" s="51"/>
      <c r="P54" s="51"/>
      <c r="Q54" s="51"/>
      <c r="R54" s="51"/>
      <c r="S54" s="51"/>
      <c r="T54" s="38"/>
      <c r="U54" s="112" t="n">
        <v>0</v>
      </c>
    </row>
    <row r="55" customFormat="false" ht="37.5" hidden="false" customHeight="true" outlineLevel="0" collapsed="false">
      <c r="A55" s="27" t="n">
        <v>27</v>
      </c>
      <c r="B55" s="28" t="n">
        <v>382</v>
      </c>
      <c r="C55" s="29" t="s">
        <v>2</v>
      </c>
      <c r="D55" s="103" t="s">
        <v>190</v>
      </c>
      <c r="E55" s="29" t="s">
        <v>393</v>
      </c>
      <c r="F55" s="126" t="s">
        <v>255</v>
      </c>
      <c r="G55" s="105" t="s">
        <v>394</v>
      </c>
      <c r="H55" s="106" t="s">
        <v>395</v>
      </c>
      <c r="I55" s="107" t="s">
        <v>396</v>
      </c>
      <c r="J55" s="108"/>
      <c r="K55" s="153"/>
      <c r="L55" s="59" t="s">
        <v>223</v>
      </c>
      <c r="M55" s="51"/>
      <c r="N55" s="119"/>
      <c r="O55" s="51" t="s">
        <v>223</v>
      </c>
      <c r="P55" s="51"/>
      <c r="Q55" s="51"/>
      <c r="R55" s="51"/>
      <c r="S55" s="51"/>
      <c r="T55" s="38"/>
      <c r="U55" s="112" t="n">
        <v>0</v>
      </c>
    </row>
    <row r="56" customFormat="false" ht="15.75" hidden="false" customHeight="true" outlineLevel="0" collapsed="false">
      <c r="A56" s="39" t="n">
        <v>27</v>
      </c>
      <c r="B56" s="40" t="n">
        <v>383</v>
      </c>
      <c r="C56" s="66" t="s">
        <v>2</v>
      </c>
      <c r="D56" s="154" t="s">
        <v>194</v>
      </c>
      <c r="E56" s="157"/>
      <c r="F56" s="162"/>
      <c r="G56" s="163"/>
      <c r="H56" s="164"/>
      <c r="I56" s="163"/>
      <c r="J56" s="165"/>
      <c r="K56" s="166"/>
      <c r="L56" s="167"/>
      <c r="M56" s="168"/>
      <c r="N56" s="168"/>
      <c r="O56" s="168"/>
      <c r="P56" s="168"/>
      <c r="Q56" s="168"/>
      <c r="R56" s="168"/>
      <c r="S56" s="168"/>
      <c r="T56" s="169"/>
      <c r="U56" s="112" t="n">
        <v>0</v>
      </c>
    </row>
    <row r="57" customFormat="false" ht="18" hidden="false" customHeight="true" outlineLevel="0" collapsed="false">
      <c r="A57" s="74"/>
      <c r="B57" s="75" t="n">
        <v>1000</v>
      </c>
      <c r="C57" s="170" t="s">
        <v>197</v>
      </c>
      <c r="D57" s="171"/>
      <c r="E57" s="172" t="n">
        <f aca="false">COUNTA(E8:E56)</f>
        <v>36</v>
      </c>
      <c r="F57" s="173"/>
      <c r="G57" s="173"/>
      <c r="H57" s="173"/>
      <c r="I57" s="173"/>
      <c r="J57" s="174"/>
      <c r="K57" s="174"/>
      <c r="L57" s="175" t="n">
        <f aca="false">COUNTA(L8:L56)</f>
        <v>20</v>
      </c>
      <c r="M57" s="176" t="n">
        <f aca="false">COUNTA(M8:M56)</f>
        <v>11</v>
      </c>
      <c r="N57" s="176" t="n">
        <f aca="false">COUNTA(N8:N56)</f>
        <v>2</v>
      </c>
      <c r="O57" s="176" t="n">
        <f aca="false">COUNTA(O8:O56)</f>
        <v>23</v>
      </c>
      <c r="P57" s="176" t="n">
        <f aca="false">COUNTA(P8:P56)</f>
        <v>7</v>
      </c>
      <c r="Q57" s="176" t="n">
        <f aca="false">COUNTA(Q8:Q56)</f>
        <v>5</v>
      </c>
      <c r="R57" s="176" t="n">
        <f aca="false">COUNTA(R8:R56)</f>
        <v>0</v>
      </c>
      <c r="S57" s="176" t="n">
        <f aca="false">COUNTA(S8:S56)</f>
        <v>0</v>
      </c>
      <c r="T57" s="177" t="n">
        <f aca="false">COUNTA(T8:T56)</f>
        <v>0</v>
      </c>
      <c r="U57" s="178" t="n">
        <f aca="false">SUM(U8:U56)</f>
        <v>14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K8:K12"/>
  </mergeCells>
  <hyperlinks>
    <hyperlink ref="K8" r:id="rId1" display="http://www.creo-osaka.or.jp/index.html"/>
    <hyperlink ref="K15" r:id="rId2" display="http://www.city.kishiwada.osaka.jp/"/>
    <hyperlink ref="K16" r:id="rId3" display="http://www.tcct.zaq.ne.jp/toyonaka-step/"/>
    <hyperlink ref="K17" r:id="rId4" display="http://www.city.ikeda.osaka.jp/sisetu/fujin/index.html"/>
    <hyperlink ref="K19" r:id="rId5" display="http://www.city.suita.osaka.jp/home/soshiki/div-jichijinken/danjoc.html"/>
    <hyperlink ref="K21" r:id="rId6" display="http://www.city.takatsuki.osaka.jp/db/danzyo/danzyo.html"/>
    <hyperlink ref="K24" r:id="rId7" display="http://will-hirakata.org"/>
    <hyperlink ref="K25" r:id="rId8" display="http://www.city.ibaraki.osaka.jp/kikou/wam/index.html"/>
    <hyperlink ref="K26" r:id="rId9" display="http://www.city.yao.osaka.jp"/>
    <hyperlink ref="K27" r:id="rId10" display="http://www.city.izumisano.osaka.jp/ka/hitohito.html"/>
    <hyperlink ref="K29" r:id="rId11" display="http://www.city.neyagawa.osaka.jp/index/soshiki/danjyo-c/danjyo-c01.html"/>
    <hyperlink ref="K30" r:id="rId12" display="http://www.city.kawachinagano.osaka.jp/kakuka/kiccs/gyoumu/danjyo.html"/>
    <hyperlink ref="K32" r:id="rId13" display="http://www.city.daito.osaka.jp/sec/kyoiku/shogai/across/acrosstop.html"/>
    <hyperlink ref="K33" r:id="rId14" display="http://www.city.izumi.osaka.jp/"/>
    <hyperlink ref="K34" r:id="rId15" display="http://www.city.minoh.osaka.jp/DANJYO/home.html"/>
    <hyperlink ref="K35" r:id="rId16" display="http://www.city.kashiwara.osaka.jp/"/>
    <hyperlink ref="K38" r:id="rId17" display="http://with-settsu.jp"/>
    <hyperlink ref="K39" r:id="rId18" display="http://www.city.takaishi.lg.jp/shisetsu/bunka/fujin.html"/>
    <hyperlink ref="K41" r:id="rId19" display="http://www.city.higashiosaka.osaka.jp/060/060030/center/centertop.html"/>
    <hyperlink ref="K42" r:id="rId20" display="http://www.city.sennan.osaka.jp/jinkenkeihatu/2/j_j_room.htm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12.62"/>
    <col collapsed="false" customWidth="true" hidden="false" outlineLevel="0" max="5" min="5" style="1" width="10.37"/>
    <col collapsed="false" customWidth="true" hidden="false" outlineLevel="0" max="6" min="6" style="1" width="35.37"/>
    <col collapsed="false" customWidth="true" hidden="false" outlineLevel="0" max="8" min="7" style="1" width="6.62"/>
    <col collapsed="false" customWidth="true" hidden="false" outlineLevel="0" max="9" min="9" style="1" width="4.75"/>
    <col collapsed="false" customWidth="true" hidden="false" outlineLevel="0" max="12" min="10" style="1" width="6.37"/>
    <col collapsed="false" customWidth="true" hidden="false" outlineLevel="0" max="13" min="13" style="1" width="4.75"/>
    <col collapsed="false" customWidth="true" hidden="false" outlineLevel="0" max="15" min="14" style="1" width="6.37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79" t="s">
        <v>397</v>
      </c>
    </row>
    <row r="2" customFormat="false" ht="22.5" hidden="false" customHeight="true" outlineLevel="0" collapsed="false">
      <c r="A2" s="3" t="s">
        <v>398</v>
      </c>
      <c r="E2" s="180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81" t="s">
        <v>5</v>
      </c>
      <c r="D4" s="8" t="s">
        <v>6</v>
      </c>
      <c r="E4" s="182" t="s">
        <v>399</v>
      </c>
      <c r="F4" s="182"/>
      <c r="G4" s="182"/>
      <c r="H4" s="182"/>
      <c r="I4" s="183" t="s">
        <v>400</v>
      </c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s="2" customFormat="true" ht="20.1" hidden="false" customHeight="true" outlineLevel="0" collapsed="false">
      <c r="A5" s="5"/>
      <c r="B5" s="6"/>
      <c r="C5" s="181"/>
      <c r="D5" s="8"/>
      <c r="E5" s="184" t="s">
        <v>401</v>
      </c>
      <c r="F5" s="185" t="s">
        <v>402</v>
      </c>
      <c r="G5" s="186" t="s">
        <v>403</v>
      </c>
      <c r="H5" s="187" t="s">
        <v>404</v>
      </c>
      <c r="I5" s="184" t="s">
        <v>405</v>
      </c>
      <c r="J5" s="188" t="s">
        <v>406</v>
      </c>
      <c r="K5" s="189" t="s">
        <v>407</v>
      </c>
      <c r="L5" s="190"/>
      <c r="M5" s="191" t="s">
        <v>408</v>
      </c>
      <c r="N5" s="191" t="s">
        <v>409</v>
      </c>
      <c r="O5" s="189" t="s">
        <v>407</v>
      </c>
      <c r="P5" s="190"/>
      <c r="Q5" s="188" t="s">
        <v>410</v>
      </c>
      <c r="R5" s="189" t="s">
        <v>407</v>
      </c>
      <c r="S5" s="192"/>
    </row>
    <row r="6" s="14" customFormat="true" ht="60" hidden="false" customHeight="true" outlineLevel="0" collapsed="false">
      <c r="A6" s="5"/>
      <c r="B6" s="6"/>
      <c r="C6" s="181"/>
      <c r="D6" s="8"/>
      <c r="E6" s="184"/>
      <c r="F6" s="185"/>
      <c r="G6" s="186"/>
      <c r="H6" s="187"/>
      <c r="I6" s="184"/>
      <c r="J6" s="188"/>
      <c r="K6" s="193" t="s">
        <v>411</v>
      </c>
      <c r="L6" s="194" t="s">
        <v>412</v>
      </c>
      <c r="M6" s="191"/>
      <c r="N6" s="191"/>
      <c r="O6" s="193" t="s">
        <v>413</v>
      </c>
      <c r="P6" s="194" t="s">
        <v>412</v>
      </c>
      <c r="Q6" s="188"/>
      <c r="R6" s="193" t="s">
        <v>414</v>
      </c>
      <c r="S6" s="195" t="s">
        <v>412</v>
      </c>
    </row>
    <row r="7" customFormat="false" ht="20.1" hidden="false" customHeight="true" outlineLevel="0" collapsed="false">
      <c r="A7" s="5"/>
      <c r="B7" s="6"/>
      <c r="C7" s="181"/>
      <c r="D7" s="8"/>
      <c r="E7" s="184"/>
      <c r="F7" s="185"/>
      <c r="G7" s="186"/>
      <c r="H7" s="187"/>
      <c r="I7" s="184"/>
      <c r="J7" s="188"/>
      <c r="K7" s="193"/>
      <c r="L7" s="196" t="s">
        <v>415</v>
      </c>
      <c r="M7" s="191"/>
      <c r="N7" s="191"/>
      <c r="O7" s="193"/>
      <c r="P7" s="196" t="s">
        <v>415</v>
      </c>
      <c r="Q7" s="188"/>
      <c r="R7" s="193"/>
      <c r="S7" s="197" t="s">
        <v>415</v>
      </c>
    </row>
    <row r="8" customFormat="false" ht="13.5" hidden="false" customHeight="true" outlineLevel="0" collapsed="false">
      <c r="A8" s="39" t="n">
        <v>27</v>
      </c>
      <c r="B8" s="40" t="n">
        <v>100</v>
      </c>
      <c r="C8" s="41" t="s">
        <v>2</v>
      </c>
      <c r="D8" s="42" t="s">
        <v>22</v>
      </c>
      <c r="E8" s="198"/>
      <c r="F8" s="55"/>
      <c r="G8" s="199"/>
      <c r="H8" s="200"/>
      <c r="I8" s="46" t="n">
        <v>1</v>
      </c>
      <c r="J8" s="44" t="n">
        <v>3</v>
      </c>
      <c r="K8" s="44" t="n">
        <v>0</v>
      </c>
      <c r="L8" s="201" t="n">
        <f aca="false">IF(J8=""," ",ROUND(K8/J8*100,1))</f>
        <v>0</v>
      </c>
      <c r="M8" s="202"/>
      <c r="N8" s="55"/>
      <c r="O8" s="154"/>
      <c r="P8" s="201" t="str">
        <f aca="false">IF(O8=""," ",ROUND(O8/N8*100,1))</f>
        <v> </v>
      </c>
      <c r="Q8" s="203"/>
      <c r="R8" s="44"/>
      <c r="S8" s="204" t="str">
        <f aca="false">IF(Q8=""," ",ROUND(R8/Q8*100,1))</f>
        <v> </v>
      </c>
    </row>
    <row r="9" customFormat="false" ht="13.5" hidden="false" customHeight="true" outlineLevel="0" collapsed="false">
      <c r="A9" s="39" t="n">
        <v>27</v>
      </c>
      <c r="B9" s="40" t="n">
        <v>140</v>
      </c>
      <c r="C9" s="41" t="s">
        <v>2</v>
      </c>
      <c r="D9" s="42" t="s">
        <v>29</v>
      </c>
      <c r="E9" s="198" t="n">
        <v>34720</v>
      </c>
      <c r="F9" s="205" t="s">
        <v>416</v>
      </c>
      <c r="G9" s="199" t="n">
        <v>4</v>
      </c>
      <c r="H9" s="200" t="n">
        <v>1</v>
      </c>
      <c r="I9" s="46" t="n">
        <v>1</v>
      </c>
      <c r="J9" s="44" t="n">
        <v>3</v>
      </c>
      <c r="K9" s="44" t="n">
        <v>0</v>
      </c>
      <c r="L9" s="201" t="n">
        <f aca="false">IF(J9=""," ",ROUND(K9/J9*100,1))</f>
        <v>0</v>
      </c>
      <c r="M9" s="202"/>
      <c r="N9" s="55"/>
      <c r="O9" s="154"/>
      <c r="P9" s="201" t="str">
        <f aca="false">IF(O9=""," ",ROUND(O9/N9*100,1))</f>
        <v> </v>
      </c>
      <c r="Q9" s="203" t="n">
        <v>93</v>
      </c>
      <c r="R9" s="44" t="n">
        <v>3</v>
      </c>
      <c r="S9" s="204" t="n">
        <f aca="false">IF(Q9=""," ",ROUND(R9/Q9*100,1))</f>
        <v>3.2</v>
      </c>
    </row>
    <row r="10" customFormat="false" ht="13.5" hidden="false" customHeight="true" outlineLevel="0" collapsed="false">
      <c r="A10" s="39" t="n">
        <v>27</v>
      </c>
      <c r="B10" s="40" t="n">
        <v>202</v>
      </c>
      <c r="C10" s="41" t="s">
        <v>2</v>
      </c>
      <c r="D10" s="42" t="s">
        <v>34</v>
      </c>
      <c r="E10" s="41"/>
      <c r="F10" s="206"/>
      <c r="G10" s="199"/>
      <c r="H10" s="200" t="n">
        <v>0</v>
      </c>
      <c r="I10" s="46" t="n">
        <v>1</v>
      </c>
      <c r="J10" s="44" t="n">
        <v>2</v>
      </c>
      <c r="K10" s="44" t="n">
        <v>0</v>
      </c>
      <c r="L10" s="201" t="n">
        <f aca="false">IF(J10=""," ",ROUND(K10/J10*100,1))</f>
        <v>0</v>
      </c>
      <c r="M10" s="202"/>
      <c r="N10" s="55"/>
      <c r="O10" s="154"/>
      <c r="P10" s="201" t="str">
        <f aca="false">IF(O10=""," ",ROUND(O10/N10*100,1))</f>
        <v> </v>
      </c>
      <c r="Q10" s="203" t="n">
        <v>155</v>
      </c>
      <c r="R10" s="44" t="n">
        <v>6</v>
      </c>
      <c r="S10" s="204" t="n">
        <f aca="false">IF(Q10=""," ",ROUND(R10/Q10*100,1))</f>
        <v>3.9</v>
      </c>
    </row>
    <row r="11" customFormat="false" ht="13.5" hidden="false" customHeight="true" outlineLevel="0" collapsed="false">
      <c r="A11" s="39" t="n">
        <v>27</v>
      </c>
      <c r="B11" s="40" t="n">
        <v>203</v>
      </c>
      <c r="C11" s="41" t="s">
        <v>2</v>
      </c>
      <c r="D11" s="42" t="s">
        <v>38</v>
      </c>
      <c r="E11" s="41"/>
      <c r="F11" s="206"/>
      <c r="G11" s="199"/>
      <c r="H11" s="200"/>
      <c r="I11" s="46" t="n">
        <v>1</v>
      </c>
      <c r="J11" s="44" t="n">
        <v>2</v>
      </c>
      <c r="K11" s="44" t="n">
        <v>0</v>
      </c>
      <c r="L11" s="201" t="n">
        <f aca="false">IF(J11=""," ",ROUND(K11/J11*100,1))</f>
        <v>0</v>
      </c>
      <c r="M11" s="202"/>
      <c r="N11" s="55"/>
      <c r="O11" s="154"/>
      <c r="P11" s="201" t="str">
        <f aca="false">IF(O11=""," ",ROUND(O11/N11*100,1))</f>
        <v> </v>
      </c>
      <c r="Q11" s="203"/>
      <c r="R11" s="44"/>
      <c r="S11" s="204" t="str">
        <f aca="false">IF(Q11=""," ",ROUND(R11/Q11*100,1))</f>
        <v> </v>
      </c>
    </row>
    <row r="12" customFormat="false" ht="13.5" hidden="false" customHeight="true" outlineLevel="0" collapsed="false">
      <c r="A12" s="39" t="n">
        <v>27</v>
      </c>
      <c r="B12" s="40" t="n">
        <v>204</v>
      </c>
      <c r="C12" s="41" t="s">
        <v>2</v>
      </c>
      <c r="D12" s="42" t="s">
        <v>43</v>
      </c>
      <c r="E12" s="41"/>
      <c r="F12" s="206"/>
      <c r="G12" s="199"/>
      <c r="H12" s="200"/>
      <c r="I12" s="46" t="n">
        <v>1</v>
      </c>
      <c r="J12" s="44" t="n">
        <v>2</v>
      </c>
      <c r="K12" s="44" t="n">
        <v>0</v>
      </c>
      <c r="L12" s="201" t="n">
        <f aca="false">IF(J12=""," ",ROUND(K12/J12*100,1))</f>
        <v>0</v>
      </c>
      <c r="M12" s="202"/>
      <c r="N12" s="55"/>
      <c r="O12" s="154"/>
      <c r="P12" s="201" t="str">
        <f aca="false">IF(O12=""," ",ROUND(O12/N12*100,1))</f>
        <v> </v>
      </c>
      <c r="Q12" s="203"/>
      <c r="R12" s="44"/>
      <c r="S12" s="204" t="str">
        <f aca="false">IF(Q12=""," ",ROUND(R12/Q12*100,1))</f>
        <v> </v>
      </c>
    </row>
    <row r="13" customFormat="false" ht="13.5" hidden="false" customHeight="true" outlineLevel="0" collapsed="false">
      <c r="A13" s="39" t="n">
        <v>27</v>
      </c>
      <c r="B13" s="40" t="n">
        <v>205</v>
      </c>
      <c r="C13" s="41" t="s">
        <v>2</v>
      </c>
      <c r="D13" s="42" t="s">
        <v>48</v>
      </c>
      <c r="E13" s="41"/>
      <c r="F13" s="206"/>
      <c r="G13" s="199"/>
      <c r="H13" s="200" t="n">
        <v>0</v>
      </c>
      <c r="I13" s="46" t="n">
        <v>1</v>
      </c>
      <c r="J13" s="44" t="n">
        <v>2</v>
      </c>
      <c r="K13" s="44" t="n">
        <v>0</v>
      </c>
      <c r="L13" s="201" t="n">
        <f aca="false">IF(J13=""," ",ROUND(K13/J13*100,1))</f>
        <v>0</v>
      </c>
      <c r="M13" s="202"/>
      <c r="N13" s="55"/>
      <c r="O13" s="154"/>
      <c r="P13" s="201" t="str">
        <f aca="false">IF(O13=""," ",ROUND(O13/N13*100,1))</f>
        <v> </v>
      </c>
      <c r="Q13" s="203" t="n">
        <v>556</v>
      </c>
      <c r="R13" s="44" t="n">
        <v>122</v>
      </c>
      <c r="S13" s="204" t="n">
        <f aca="false">IF(Q13=""," ",ROUND(R13/Q13*100,1))</f>
        <v>21.9</v>
      </c>
    </row>
    <row r="14" customFormat="false" ht="13.5" hidden="false" customHeight="true" outlineLevel="0" collapsed="false">
      <c r="A14" s="39" t="n">
        <v>27</v>
      </c>
      <c r="B14" s="40" t="n">
        <v>206</v>
      </c>
      <c r="C14" s="41" t="s">
        <v>2</v>
      </c>
      <c r="D14" s="42" t="s">
        <v>55</v>
      </c>
      <c r="E14" s="41"/>
      <c r="F14" s="206"/>
      <c r="G14" s="199"/>
      <c r="H14" s="200"/>
      <c r="I14" s="46" t="n">
        <v>1</v>
      </c>
      <c r="J14" s="44" t="n">
        <v>1</v>
      </c>
      <c r="K14" s="44" t="n">
        <v>0</v>
      </c>
      <c r="L14" s="201" t="n">
        <f aca="false">IF(J14=""," ",ROUND(K14/J14*100,1))</f>
        <v>0</v>
      </c>
      <c r="M14" s="202"/>
      <c r="N14" s="55"/>
      <c r="O14" s="154"/>
      <c r="P14" s="201" t="str">
        <f aca="false">IF(O14=""," ",ROUND(O14/N14*100,1))</f>
        <v> </v>
      </c>
      <c r="Q14" s="203" t="n">
        <v>83</v>
      </c>
      <c r="R14" s="44" t="n">
        <v>3</v>
      </c>
      <c r="S14" s="204" t="n">
        <f aca="false">IF(Q14=""," ",ROUND(R14/Q14*100,1))</f>
        <v>3.6</v>
      </c>
    </row>
    <row r="15" customFormat="false" ht="13.5" hidden="false" customHeight="true" outlineLevel="0" collapsed="false">
      <c r="A15" s="39" t="n">
        <v>27</v>
      </c>
      <c r="B15" s="40" t="n">
        <v>207</v>
      </c>
      <c r="C15" s="41" t="s">
        <v>2</v>
      </c>
      <c r="D15" s="42" t="s">
        <v>62</v>
      </c>
      <c r="E15" s="41"/>
      <c r="F15" s="206"/>
      <c r="G15" s="199"/>
      <c r="H15" s="200"/>
      <c r="I15" s="46" t="n">
        <v>1</v>
      </c>
      <c r="J15" s="44" t="n">
        <v>2</v>
      </c>
      <c r="K15" s="44" t="n">
        <v>0</v>
      </c>
      <c r="L15" s="201" t="n">
        <f aca="false">IF(J15=""," ",ROUND(K15/J15*100,1))</f>
        <v>0</v>
      </c>
      <c r="M15" s="202"/>
      <c r="N15" s="55"/>
      <c r="O15" s="154"/>
      <c r="P15" s="201" t="str">
        <f aca="false">IF(O15=""," ",ROUND(O15/N15*100,1))</f>
        <v> </v>
      </c>
      <c r="Q15" s="203" t="n">
        <v>1010</v>
      </c>
      <c r="R15" s="44"/>
      <c r="S15" s="204"/>
    </row>
    <row r="16" customFormat="false" ht="13.5" hidden="false" customHeight="true" outlineLevel="0" collapsed="false">
      <c r="A16" s="39" t="n">
        <v>27</v>
      </c>
      <c r="B16" s="40" t="n">
        <v>208</v>
      </c>
      <c r="C16" s="41" t="s">
        <v>2</v>
      </c>
      <c r="D16" s="42" t="s">
        <v>67</v>
      </c>
      <c r="E16" s="41"/>
      <c r="F16" s="206"/>
      <c r="G16" s="199"/>
      <c r="H16" s="200" t="n">
        <v>0</v>
      </c>
      <c r="I16" s="46" t="n">
        <v>1</v>
      </c>
      <c r="J16" s="44" t="n">
        <v>2</v>
      </c>
      <c r="K16" s="44" t="n">
        <v>0</v>
      </c>
      <c r="L16" s="201" t="n">
        <f aca="false">IF(J16=""," ",ROUND(K16/J16*100,1))</f>
        <v>0</v>
      </c>
      <c r="M16" s="202"/>
      <c r="N16" s="55"/>
      <c r="O16" s="154"/>
      <c r="P16" s="201" t="str">
        <f aca="false">IF(O16=""," ",ROUND(O16/N16*100,1))</f>
        <v> </v>
      </c>
      <c r="Q16" s="203" t="n">
        <v>100</v>
      </c>
      <c r="R16" s="44" t="n">
        <v>7</v>
      </c>
      <c r="S16" s="204" t="n">
        <f aca="false">IF(Q16=""," ",ROUND(R16/Q16*100,1))</f>
        <v>7</v>
      </c>
    </row>
    <row r="17" customFormat="false" ht="13.5" hidden="false" customHeight="true" outlineLevel="0" collapsed="false">
      <c r="A17" s="39" t="n">
        <v>27</v>
      </c>
      <c r="B17" s="40" t="n">
        <v>209</v>
      </c>
      <c r="C17" s="41" t="s">
        <v>2</v>
      </c>
      <c r="D17" s="42" t="s">
        <v>71</v>
      </c>
      <c r="E17" s="41"/>
      <c r="F17" s="206"/>
      <c r="G17" s="199"/>
      <c r="H17" s="200" t="n">
        <v>0</v>
      </c>
      <c r="I17" s="46" t="n">
        <v>1</v>
      </c>
      <c r="J17" s="44" t="n">
        <v>1</v>
      </c>
      <c r="K17" s="44" t="n">
        <v>0</v>
      </c>
      <c r="L17" s="201" t="n">
        <f aca="false">IF(J17=""," ",ROUND(K17/J17*100,1))</f>
        <v>0</v>
      </c>
      <c r="M17" s="202"/>
      <c r="N17" s="55"/>
      <c r="O17" s="154"/>
      <c r="P17" s="201" t="str">
        <f aca="false">IF(O17=""," ",ROUND(O17/N17*100,1))</f>
        <v> </v>
      </c>
      <c r="Q17" s="203"/>
      <c r="R17" s="44"/>
      <c r="S17" s="204" t="str">
        <f aca="false">IF(Q17=""," ",ROUND(R17/Q17*100,1))</f>
        <v> </v>
      </c>
    </row>
    <row r="18" customFormat="false" ht="13.5" hidden="false" customHeight="true" outlineLevel="0" collapsed="false">
      <c r="A18" s="39" t="n">
        <v>27</v>
      </c>
      <c r="B18" s="40" t="n">
        <v>210</v>
      </c>
      <c r="C18" s="41" t="s">
        <v>2</v>
      </c>
      <c r="D18" s="42" t="s">
        <v>75</v>
      </c>
      <c r="E18" s="41"/>
      <c r="F18" s="206"/>
      <c r="G18" s="199"/>
      <c r="H18" s="200" t="n">
        <v>0</v>
      </c>
      <c r="I18" s="46" t="n">
        <v>1</v>
      </c>
      <c r="J18" s="44" t="n">
        <v>2</v>
      </c>
      <c r="K18" s="44" t="n">
        <v>0</v>
      </c>
      <c r="L18" s="201" t="n">
        <f aca="false">IF(J18=""," ",ROUND(K18/J18*100,1))</f>
        <v>0</v>
      </c>
      <c r="M18" s="202"/>
      <c r="N18" s="55"/>
      <c r="O18" s="154"/>
      <c r="P18" s="201" t="str">
        <f aca="false">IF(O18=""," ",ROUND(O18/N18*100,1))</f>
        <v> </v>
      </c>
      <c r="Q18" s="203"/>
      <c r="R18" s="44"/>
      <c r="S18" s="204" t="str">
        <f aca="false">IF(Q18=""," ",ROUND(R18/Q18*100,1))</f>
        <v> </v>
      </c>
    </row>
    <row r="19" customFormat="false" ht="13.5" hidden="false" customHeight="true" outlineLevel="0" collapsed="false">
      <c r="A19" s="39" t="n">
        <v>27</v>
      </c>
      <c r="B19" s="40" t="n">
        <v>211</v>
      </c>
      <c r="C19" s="41" t="s">
        <v>2</v>
      </c>
      <c r="D19" s="42" t="s">
        <v>78</v>
      </c>
      <c r="E19" s="41"/>
      <c r="F19" s="206"/>
      <c r="G19" s="199"/>
      <c r="H19" s="200" t="n">
        <v>0</v>
      </c>
      <c r="I19" s="46" t="n">
        <v>1</v>
      </c>
      <c r="J19" s="44" t="n">
        <v>2</v>
      </c>
      <c r="K19" s="44" t="n">
        <v>0</v>
      </c>
      <c r="L19" s="201" t="n">
        <f aca="false">IF(J19=""," ",ROUND(K19/J19*100,1))</f>
        <v>0</v>
      </c>
      <c r="M19" s="202"/>
      <c r="N19" s="55"/>
      <c r="O19" s="154"/>
      <c r="P19" s="201" t="str">
        <f aca="false">IF(O19=""," ",ROUND(O19/N19*100,1))</f>
        <v> </v>
      </c>
      <c r="Q19" s="203"/>
      <c r="R19" s="44"/>
      <c r="S19" s="204" t="str">
        <f aca="false">IF(Q19=""," ",ROUND(R19/Q19*100,1))</f>
        <v> </v>
      </c>
    </row>
    <row r="20" customFormat="false" ht="13.5" hidden="false" customHeight="true" outlineLevel="0" collapsed="false">
      <c r="A20" s="39" t="n">
        <v>27</v>
      </c>
      <c r="B20" s="40" t="n">
        <v>212</v>
      </c>
      <c r="C20" s="41" t="s">
        <v>2</v>
      </c>
      <c r="D20" s="42" t="s">
        <v>81</v>
      </c>
      <c r="E20" s="41"/>
      <c r="F20" s="206"/>
      <c r="G20" s="199"/>
      <c r="H20" s="200" t="n">
        <v>0</v>
      </c>
      <c r="I20" s="46" t="n">
        <v>1</v>
      </c>
      <c r="J20" s="44" t="n">
        <v>2</v>
      </c>
      <c r="K20" s="44" t="n">
        <v>0</v>
      </c>
      <c r="L20" s="201" t="n">
        <f aca="false">IF(J20=""," ",ROUND(K20/J20*100,1))</f>
        <v>0</v>
      </c>
      <c r="M20" s="202"/>
      <c r="N20" s="55"/>
      <c r="O20" s="154"/>
      <c r="P20" s="201" t="str">
        <f aca="false">IF(O20=""," ",ROUND(O20/N20*100,1))</f>
        <v> </v>
      </c>
      <c r="Q20" s="203" t="n">
        <v>755</v>
      </c>
      <c r="R20" s="44" t="n">
        <v>131</v>
      </c>
      <c r="S20" s="204" t="n">
        <f aca="false">IF(Q20=""," ",ROUND(R20/Q20*100,1))</f>
        <v>17.4</v>
      </c>
    </row>
    <row r="21" customFormat="false" ht="13.5" hidden="false" customHeight="true" outlineLevel="0" collapsed="false">
      <c r="A21" s="39" t="n">
        <v>27</v>
      </c>
      <c r="B21" s="40" t="n">
        <v>213</v>
      </c>
      <c r="C21" s="41" t="s">
        <v>2</v>
      </c>
      <c r="D21" s="42" t="s">
        <v>84</v>
      </c>
      <c r="E21" s="41"/>
      <c r="F21" s="206"/>
      <c r="G21" s="199"/>
      <c r="H21" s="200"/>
      <c r="I21" s="46" t="n">
        <v>1</v>
      </c>
      <c r="J21" s="44" t="n">
        <v>2</v>
      </c>
      <c r="K21" s="44" t="n">
        <v>0</v>
      </c>
      <c r="L21" s="201" t="n">
        <f aca="false">IF(J21=""," ",ROUND(K21/J21*100,1))</f>
        <v>0</v>
      </c>
      <c r="M21" s="202"/>
      <c r="N21" s="55"/>
      <c r="O21" s="154"/>
      <c r="P21" s="201" t="str">
        <f aca="false">IF(O21=""," ",ROUND(O21/N21*100,1))</f>
        <v> </v>
      </c>
      <c r="Q21" s="203" t="n">
        <v>80</v>
      </c>
      <c r="R21" s="44" t="n">
        <v>2</v>
      </c>
      <c r="S21" s="204" t="n">
        <f aca="false">IF(Q21=""," ",ROUND(R21/Q21*100,1))</f>
        <v>2.5</v>
      </c>
    </row>
    <row r="22" customFormat="false" ht="13.5" hidden="false" customHeight="true" outlineLevel="0" collapsed="false">
      <c r="A22" s="60" t="n">
        <v>27</v>
      </c>
      <c r="B22" s="40" t="n">
        <v>214</v>
      </c>
      <c r="C22" s="41" t="s">
        <v>2</v>
      </c>
      <c r="D22" s="42" t="s">
        <v>87</v>
      </c>
      <c r="E22" s="41"/>
      <c r="F22" s="206"/>
      <c r="G22" s="199"/>
      <c r="H22" s="200" t="n">
        <v>0</v>
      </c>
      <c r="I22" s="46" t="n">
        <v>1</v>
      </c>
      <c r="J22" s="44" t="n">
        <v>2</v>
      </c>
      <c r="K22" s="44" t="n">
        <v>0</v>
      </c>
      <c r="L22" s="201" t="n">
        <f aca="false">IF(J22=""," ",ROUND(K22/J22*100,1))</f>
        <v>0</v>
      </c>
      <c r="M22" s="202"/>
      <c r="N22" s="55"/>
      <c r="O22" s="154"/>
      <c r="P22" s="201" t="str">
        <f aca="false">IF(O22=""," ",ROUND(O22/N22*100,1))</f>
        <v> </v>
      </c>
      <c r="Q22" s="203" t="n">
        <v>204</v>
      </c>
      <c r="R22" s="44" t="n">
        <v>15</v>
      </c>
      <c r="S22" s="204" t="n">
        <f aca="false">IF(Q22=""," ",ROUND(R22/Q22*100,1))</f>
        <v>7.4</v>
      </c>
    </row>
    <row r="23" customFormat="false" ht="13.5" hidden="false" customHeight="true" outlineLevel="0" collapsed="false">
      <c r="A23" s="39" t="n">
        <v>27</v>
      </c>
      <c r="B23" s="40" t="n">
        <v>215</v>
      </c>
      <c r="C23" s="41" t="s">
        <v>2</v>
      </c>
      <c r="D23" s="42" t="s">
        <v>90</v>
      </c>
      <c r="E23" s="41"/>
      <c r="F23" s="206"/>
      <c r="G23" s="199"/>
      <c r="H23" s="200" t="n">
        <v>0</v>
      </c>
      <c r="I23" s="46" t="n">
        <v>1</v>
      </c>
      <c r="J23" s="44" t="n">
        <v>2</v>
      </c>
      <c r="K23" s="44" t="n">
        <v>0</v>
      </c>
      <c r="L23" s="201" t="n">
        <f aca="false">IF(J23=""," ",ROUND(K23/J23*100,1))</f>
        <v>0</v>
      </c>
      <c r="M23" s="202"/>
      <c r="N23" s="55"/>
      <c r="O23" s="154"/>
      <c r="P23" s="201" t="str">
        <f aca="false">IF(O23=""," ",ROUND(O23/N23*100,1))</f>
        <v> </v>
      </c>
      <c r="Q23" s="203" t="n">
        <v>195</v>
      </c>
      <c r="R23" s="44" t="n">
        <v>16</v>
      </c>
      <c r="S23" s="204" t="n">
        <f aca="false">IF(Q23=""," ",ROUND(R23/Q23*100,1))</f>
        <v>8.2</v>
      </c>
    </row>
    <row r="24" customFormat="false" ht="13.5" hidden="false" customHeight="true" outlineLevel="0" collapsed="false">
      <c r="A24" s="60" t="n">
        <v>27</v>
      </c>
      <c r="B24" s="40" t="n">
        <v>216</v>
      </c>
      <c r="C24" s="41" t="s">
        <v>2</v>
      </c>
      <c r="D24" s="42" t="s">
        <v>94</v>
      </c>
      <c r="E24" s="41"/>
      <c r="F24" s="206"/>
      <c r="G24" s="199"/>
      <c r="H24" s="200" t="n">
        <v>0</v>
      </c>
      <c r="I24" s="46" t="n">
        <v>1</v>
      </c>
      <c r="J24" s="44" t="n">
        <v>2</v>
      </c>
      <c r="K24" s="44" t="n">
        <v>0</v>
      </c>
      <c r="L24" s="201" t="n">
        <f aca="false">IF(J24=""," ",ROUND(K24/J24*100,1))</f>
        <v>0</v>
      </c>
      <c r="M24" s="202"/>
      <c r="N24" s="55"/>
      <c r="O24" s="154"/>
      <c r="P24" s="201" t="str">
        <f aca="false">IF(O24=""," ",ROUND(O24/N24*100,1))</f>
        <v> </v>
      </c>
      <c r="Q24" s="203" t="n">
        <v>378</v>
      </c>
      <c r="R24" s="44" t="n">
        <v>40</v>
      </c>
      <c r="S24" s="204" t="n">
        <f aca="false">IF(Q24=""," ",ROUND(R24/Q24*100,1))</f>
        <v>10.6</v>
      </c>
    </row>
    <row r="25" customFormat="false" ht="13.5" hidden="false" customHeight="true" outlineLevel="0" collapsed="false">
      <c r="A25" s="60" t="n">
        <v>27</v>
      </c>
      <c r="B25" s="40" t="n">
        <v>217</v>
      </c>
      <c r="C25" s="66" t="s">
        <v>2</v>
      </c>
      <c r="D25" s="67" t="s">
        <v>101</v>
      </c>
      <c r="E25" s="41"/>
      <c r="F25" s="206"/>
      <c r="G25" s="199"/>
      <c r="H25" s="200" t="n">
        <v>0</v>
      </c>
      <c r="I25" s="46" t="n">
        <v>1</v>
      </c>
      <c r="J25" s="44" t="n">
        <v>1</v>
      </c>
      <c r="K25" s="44" t="n">
        <v>0</v>
      </c>
      <c r="L25" s="201" t="n">
        <f aca="false">IF(J25=""," ",ROUND(K25/J25*100,1))</f>
        <v>0</v>
      </c>
      <c r="M25" s="202"/>
      <c r="N25" s="55"/>
      <c r="O25" s="154"/>
      <c r="P25" s="201" t="str">
        <f aca="false">IF(O25=""," ",ROUND(O25/N25*100,1))</f>
        <v> </v>
      </c>
      <c r="Q25" s="203"/>
      <c r="R25" s="44"/>
      <c r="S25" s="204" t="str">
        <f aca="false">IF(Q25=""," ",ROUND(R25/Q25*100,1))</f>
        <v> </v>
      </c>
    </row>
    <row r="26" customFormat="false" ht="13.5" hidden="false" customHeight="true" outlineLevel="0" collapsed="false">
      <c r="A26" s="39" t="n">
        <v>27</v>
      </c>
      <c r="B26" s="40" t="n">
        <v>218</v>
      </c>
      <c r="C26" s="66" t="s">
        <v>2</v>
      </c>
      <c r="D26" s="67" t="s">
        <v>105</v>
      </c>
      <c r="E26" s="41"/>
      <c r="F26" s="206"/>
      <c r="G26" s="199"/>
      <c r="H26" s="200"/>
      <c r="I26" s="46" t="n">
        <v>1</v>
      </c>
      <c r="J26" s="44" t="n">
        <v>1</v>
      </c>
      <c r="K26" s="44" t="n">
        <v>0</v>
      </c>
      <c r="L26" s="201" t="n">
        <f aca="false">IF(J26=""," ",ROUND(K26/J26*100,1))</f>
        <v>0</v>
      </c>
      <c r="M26" s="202"/>
      <c r="N26" s="55"/>
      <c r="O26" s="154"/>
      <c r="P26" s="201" t="str">
        <f aca="false">IF(O26=""," ",ROUND(O26/N26*100,1))</f>
        <v> </v>
      </c>
      <c r="Q26" s="203" t="n">
        <v>51</v>
      </c>
      <c r="R26" s="44" t="n">
        <v>0</v>
      </c>
      <c r="S26" s="204" t="n">
        <f aca="false">IF(Q26=""," ",ROUND(R26/Q26*100,1))</f>
        <v>0</v>
      </c>
    </row>
    <row r="27" customFormat="false" ht="13.5" hidden="false" customHeight="true" outlineLevel="0" collapsed="false">
      <c r="A27" s="39" t="n">
        <v>27</v>
      </c>
      <c r="B27" s="40" t="n">
        <v>219</v>
      </c>
      <c r="C27" s="66" t="s">
        <v>2</v>
      </c>
      <c r="D27" s="67" t="s">
        <v>112</v>
      </c>
      <c r="E27" s="41"/>
      <c r="F27" s="206"/>
      <c r="G27" s="199"/>
      <c r="H27" s="200"/>
      <c r="I27" s="46" t="n">
        <v>1</v>
      </c>
      <c r="J27" s="44" t="n">
        <v>2</v>
      </c>
      <c r="K27" s="44" t="n">
        <v>0</v>
      </c>
      <c r="L27" s="201" t="n">
        <v>0</v>
      </c>
      <c r="M27" s="202"/>
      <c r="N27" s="55"/>
      <c r="O27" s="154"/>
      <c r="P27" s="201" t="str">
        <f aca="false">IF(O27=""," ",ROUND(O27/N27*100,1))</f>
        <v> </v>
      </c>
      <c r="Q27" s="203" t="n">
        <v>200</v>
      </c>
      <c r="R27" s="44" t="n">
        <v>7</v>
      </c>
      <c r="S27" s="204" t="n">
        <f aca="false">IF(Q27=""," ",ROUND(R27/Q27*100,1))</f>
        <v>3.5</v>
      </c>
    </row>
    <row r="28" customFormat="false" ht="13.5" hidden="false" customHeight="true" outlineLevel="0" collapsed="false">
      <c r="A28" s="39" t="n">
        <v>27</v>
      </c>
      <c r="B28" s="40" t="n">
        <v>220</v>
      </c>
      <c r="C28" s="66" t="s">
        <v>2</v>
      </c>
      <c r="D28" s="67" t="s">
        <v>116</v>
      </c>
      <c r="E28" s="41"/>
      <c r="F28" s="206"/>
      <c r="G28" s="199"/>
      <c r="H28" s="200" t="n">
        <v>0</v>
      </c>
      <c r="I28" s="46" t="n">
        <v>1</v>
      </c>
      <c r="J28" s="44" t="n">
        <v>1</v>
      </c>
      <c r="K28" s="44" t="n">
        <v>0</v>
      </c>
      <c r="L28" s="201" t="n">
        <v>0</v>
      </c>
      <c r="M28" s="202"/>
      <c r="N28" s="55"/>
      <c r="O28" s="154"/>
      <c r="P28" s="201" t="str">
        <f aca="false">IF(O28=""," ",ROUND(O28/N28*100,1))</f>
        <v> </v>
      </c>
      <c r="Q28" s="203" t="n">
        <v>241</v>
      </c>
      <c r="R28" s="44" t="n">
        <v>34</v>
      </c>
      <c r="S28" s="204" t="n">
        <f aca="false">IF(Q28=""," ",ROUND(R28/Q28*100,1))</f>
        <v>14.1</v>
      </c>
    </row>
    <row r="29" customFormat="false" ht="13.5" hidden="false" customHeight="true" outlineLevel="0" collapsed="false">
      <c r="A29" s="39" t="n">
        <v>27</v>
      </c>
      <c r="B29" s="40" t="n">
        <v>221</v>
      </c>
      <c r="C29" s="66" t="s">
        <v>2</v>
      </c>
      <c r="D29" s="67" t="s">
        <v>120</v>
      </c>
      <c r="E29" s="41"/>
      <c r="F29" s="206"/>
      <c r="G29" s="199"/>
      <c r="H29" s="200" t="n">
        <v>0</v>
      </c>
      <c r="I29" s="46" t="n">
        <v>1</v>
      </c>
      <c r="J29" s="44" t="n">
        <v>1</v>
      </c>
      <c r="K29" s="44" t="n">
        <v>0</v>
      </c>
      <c r="L29" s="201" t="n">
        <f aca="false">IF(J29=""," ",ROUND(K29/J29*100,1))</f>
        <v>0</v>
      </c>
      <c r="M29" s="202"/>
      <c r="N29" s="55"/>
      <c r="O29" s="154"/>
      <c r="P29" s="201" t="str">
        <f aca="false">IF(O29=""," ",ROUND(O29/N29*100,1))</f>
        <v> </v>
      </c>
      <c r="Q29" s="203" t="n">
        <v>114</v>
      </c>
      <c r="R29" s="44" t="n">
        <v>0</v>
      </c>
      <c r="S29" s="204" t="n">
        <f aca="false">IF(Q29=""," ",ROUND(R29/Q29*100,1))</f>
        <v>0</v>
      </c>
    </row>
    <row r="30" customFormat="false" ht="13.5" hidden="false" customHeight="true" outlineLevel="0" collapsed="false">
      <c r="A30" s="60" t="n">
        <v>27</v>
      </c>
      <c r="B30" s="40" t="n">
        <v>222</v>
      </c>
      <c r="C30" s="66" t="s">
        <v>2</v>
      </c>
      <c r="D30" s="67" t="s">
        <v>124</v>
      </c>
      <c r="E30" s="41"/>
      <c r="F30" s="206"/>
      <c r="G30" s="199"/>
      <c r="H30" s="200" t="n">
        <v>0</v>
      </c>
      <c r="I30" s="46" t="n">
        <v>1</v>
      </c>
      <c r="J30" s="44" t="n">
        <v>2</v>
      </c>
      <c r="K30" s="44" t="n">
        <v>0</v>
      </c>
      <c r="L30" s="201" t="n">
        <f aca="false">IF(J30=""," ",ROUND(K30/J30*100,1))</f>
        <v>0</v>
      </c>
      <c r="M30" s="202"/>
      <c r="N30" s="55"/>
      <c r="O30" s="154"/>
      <c r="P30" s="201" t="str">
        <f aca="false">IF(O30=""," ",ROUND(O30/N30*100,1))</f>
        <v> </v>
      </c>
      <c r="Q30" s="203" t="n">
        <v>189</v>
      </c>
      <c r="R30" s="44" t="n">
        <v>26</v>
      </c>
      <c r="S30" s="204" t="n">
        <f aca="false">IF(Q30=""," ",ROUND(R30/Q30*100,1))</f>
        <v>13.8</v>
      </c>
    </row>
    <row r="31" customFormat="false" ht="13.5" hidden="false" customHeight="true" outlineLevel="0" collapsed="false">
      <c r="A31" s="39" t="n">
        <v>27</v>
      </c>
      <c r="B31" s="40" t="n">
        <v>223</v>
      </c>
      <c r="C31" s="66" t="s">
        <v>2</v>
      </c>
      <c r="D31" s="67" t="s">
        <v>126</v>
      </c>
      <c r="E31" s="29"/>
      <c r="F31" s="189"/>
      <c r="G31" s="207"/>
      <c r="H31" s="208"/>
      <c r="I31" s="34" t="n">
        <v>1</v>
      </c>
      <c r="J31" s="61" t="n">
        <v>2</v>
      </c>
      <c r="K31" s="61" t="n">
        <v>0</v>
      </c>
      <c r="L31" s="201" t="n">
        <f aca="false">IF(J31=""," ",ROUND(K31/J31*100,1))</f>
        <v>0</v>
      </c>
      <c r="M31" s="209"/>
      <c r="N31" s="53"/>
      <c r="O31" s="210"/>
      <c r="P31" s="201" t="str">
        <f aca="false">IF(O31=""," ",ROUND(O31/N31*100,1))</f>
        <v> </v>
      </c>
      <c r="Q31" s="211" t="n">
        <v>120</v>
      </c>
      <c r="R31" s="61" t="n">
        <v>7</v>
      </c>
      <c r="S31" s="204" t="n">
        <f aca="false">IF(Q31=""," ",ROUND(R31/Q31*100,1))</f>
        <v>5.8</v>
      </c>
    </row>
    <row r="32" customFormat="false" ht="13.5" hidden="false" customHeight="true" outlineLevel="0" collapsed="false">
      <c r="A32" s="39" t="n">
        <v>27</v>
      </c>
      <c r="B32" s="40" t="n">
        <v>224</v>
      </c>
      <c r="C32" s="66" t="s">
        <v>2</v>
      </c>
      <c r="D32" s="67" t="s">
        <v>131</v>
      </c>
      <c r="E32" s="29"/>
      <c r="F32" s="189"/>
      <c r="G32" s="207"/>
      <c r="H32" s="208" t="n">
        <v>0</v>
      </c>
      <c r="I32" s="34" t="n">
        <v>1</v>
      </c>
      <c r="J32" s="61" t="n">
        <v>1</v>
      </c>
      <c r="K32" s="61" t="n">
        <v>0</v>
      </c>
      <c r="L32" s="201" t="n">
        <f aca="false">IF(J32=""," ",ROUND(K32/J32*100,1))</f>
        <v>0</v>
      </c>
      <c r="M32" s="209"/>
      <c r="N32" s="53"/>
      <c r="O32" s="210"/>
      <c r="P32" s="201" t="str">
        <f aca="false">IF(O32=""," ",ROUND(O32/N32*100,1))</f>
        <v> </v>
      </c>
      <c r="Q32" s="211" t="n">
        <v>114</v>
      </c>
      <c r="R32" s="61" t="n">
        <v>8</v>
      </c>
      <c r="S32" s="204" t="n">
        <f aca="false">IF(Q32=""," ",ROUND(R32/Q32*100,1))</f>
        <v>7</v>
      </c>
    </row>
    <row r="33" customFormat="false" ht="13.5" hidden="false" customHeight="true" outlineLevel="0" collapsed="false">
      <c r="A33" s="39" t="n">
        <v>27</v>
      </c>
      <c r="B33" s="40" t="n">
        <v>225</v>
      </c>
      <c r="C33" s="66" t="s">
        <v>2</v>
      </c>
      <c r="D33" s="67" t="s">
        <v>134</v>
      </c>
      <c r="E33" s="29"/>
      <c r="F33" s="189"/>
      <c r="G33" s="207"/>
      <c r="H33" s="208" t="n">
        <v>0</v>
      </c>
      <c r="I33" s="34" t="n">
        <v>1</v>
      </c>
      <c r="J33" s="61" t="n">
        <v>1</v>
      </c>
      <c r="K33" s="61" t="n">
        <v>0</v>
      </c>
      <c r="L33" s="201" t="n">
        <f aca="false">IF(J33=""," ",ROUND(K33/J33*100,1))</f>
        <v>0</v>
      </c>
      <c r="M33" s="209"/>
      <c r="N33" s="53"/>
      <c r="O33" s="210"/>
      <c r="P33" s="201" t="str">
        <f aca="false">IF(O33=""," ",ROUND(O33/N33*100,1))</f>
        <v> </v>
      </c>
      <c r="Q33" s="211" t="n">
        <v>52</v>
      </c>
      <c r="R33" s="61" t="n">
        <v>4</v>
      </c>
      <c r="S33" s="204" t="n">
        <f aca="false">IF(Q33=""," ",ROUND(R33/Q33*100,1))</f>
        <v>7.7</v>
      </c>
    </row>
    <row r="34" customFormat="false" ht="13.5" hidden="false" customHeight="true" outlineLevel="0" collapsed="false">
      <c r="A34" s="60" t="n">
        <v>27</v>
      </c>
      <c r="B34" s="40" t="n">
        <v>226</v>
      </c>
      <c r="C34" s="66" t="s">
        <v>2</v>
      </c>
      <c r="D34" s="67" t="s">
        <v>136</v>
      </c>
      <c r="E34" s="29"/>
      <c r="F34" s="189"/>
      <c r="G34" s="207"/>
      <c r="H34" s="208"/>
      <c r="I34" s="34" t="n">
        <v>1</v>
      </c>
      <c r="J34" s="61" t="n">
        <v>1</v>
      </c>
      <c r="K34" s="61" t="n">
        <v>0</v>
      </c>
      <c r="L34" s="201" t="n">
        <f aca="false">IF(J34=""," ",ROUND(K34/J34*100,1))</f>
        <v>0</v>
      </c>
      <c r="M34" s="209"/>
      <c r="N34" s="53"/>
      <c r="O34" s="210"/>
      <c r="P34" s="201" t="str">
        <f aca="false">IF(O34=""," ",ROUND(O34/N34*100,1))</f>
        <v> </v>
      </c>
      <c r="Q34" s="211" t="n">
        <v>45</v>
      </c>
      <c r="R34" s="61" t="n">
        <v>2</v>
      </c>
      <c r="S34" s="204" t="n">
        <f aca="false">IF(Q34=""," ",ROUND(R34/Q34*100,1))</f>
        <v>4.4</v>
      </c>
    </row>
    <row r="35" customFormat="false" ht="13.5" hidden="false" customHeight="true" outlineLevel="0" collapsed="false">
      <c r="A35" s="39" t="n">
        <v>27</v>
      </c>
      <c r="B35" s="40" t="n">
        <v>227</v>
      </c>
      <c r="C35" s="66" t="s">
        <v>2</v>
      </c>
      <c r="D35" s="67" t="s">
        <v>138</v>
      </c>
      <c r="E35" s="29"/>
      <c r="F35" s="189"/>
      <c r="G35" s="207"/>
      <c r="H35" s="208"/>
      <c r="I35" s="34" t="n">
        <v>1</v>
      </c>
      <c r="J35" s="61" t="n">
        <v>0</v>
      </c>
      <c r="K35" s="61" t="n">
        <v>0</v>
      </c>
      <c r="L35" s="201" t="n">
        <v>0</v>
      </c>
      <c r="M35" s="209"/>
      <c r="N35" s="53"/>
      <c r="O35" s="210"/>
      <c r="P35" s="201" t="str">
        <f aca="false">IF(O35=""," ",ROUND(O35/N35*100,1))</f>
        <v> </v>
      </c>
      <c r="Q35" s="211"/>
      <c r="R35" s="61"/>
      <c r="S35" s="204" t="str">
        <f aca="false">IF(Q35=""," ",ROUND(R35/Q35*100,1))</f>
        <v> </v>
      </c>
    </row>
    <row r="36" customFormat="false" ht="13.5" hidden="false" customHeight="true" outlineLevel="0" collapsed="false">
      <c r="A36" s="39" t="n">
        <v>27</v>
      </c>
      <c r="B36" s="40" t="n">
        <v>228</v>
      </c>
      <c r="C36" s="66" t="s">
        <v>2</v>
      </c>
      <c r="D36" s="67" t="s">
        <v>143</v>
      </c>
      <c r="E36" s="29"/>
      <c r="F36" s="189"/>
      <c r="G36" s="207"/>
      <c r="H36" s="208" t="n">
        <v>0</v>
      </c>
      <c r="I36" s="34" t="n">
        <v>1</v>
      </c>
      <c r="J36" s="61" t="n">
        <v>1</v>
      </c>
      <c r="K36" s="61" t="n">
        <v>0</v>
      </c>
      <c r="L36" s="201" t="n">
        <f aca="false">IF(J36=""," ",ROUND(K36/J36*100,1))</f>
        <v>0</v>
      </c>
      <c r="M36" s="209"/>
      <c r="N36" s="53"/>
      <c r="O36" s="210"/>
      <c r="P36" s="201" t="str">
        <f aca="false">IF(O36=""," ",ROUND(O36/N36*100,1))</f>
        <v> </v>
      </c>
      <c r="Q36" s="211"/>
      <c r="R36" s="61"/>
      <c r="S36" s="204" t="str">
        <f aca="false">IF(Q36=""," ",ROUND(R36/Q36*100,1))</f>
        <v> </v>
      </c>
    </row>
    <row r="37" customFormat="false" ht="13.5" hidden="false" customHeight="true" outlineLevel="0" collapsed="false">
      <c r="A37" s="39" t="n">
        <v>27</v>
      </c>
      <c r="B37" s="40" t="n">
        <v>229</v>
      </c>
      <c r="C37" s="66" t="s">
        <v>2</v>
      </c>
      <c r="D37" s="67" t="s">
        <v>145</v>
      </c>
      <c r="E37" s="29"/>
      <c r="F37" s="189"/>
      <c r="G37" s="207"/>
      <c r="H37" s="208" t="n">
        <v>0</v>
      </c>
      <c r="I37" s="34" t="n">
        <v>1</v>
      </c>
      <c r="J37" s="61" t="n">
        <v>1</v>
      </c>
      <c r="K37" s="61" t="n">
        <v>0</v>
      </c>
      <c r="L37" s="201" t="n">
        <f aca="false">IF(J37=""," ",ROUND(K37/J37*100,1))</f>
        <v>0</v>
      </c>
      <c r="M37" s="209"/>
      <c r="N37" s="53"/>
      <c r="O37" s="210"/>
      <c r="P37" s="201" t="str">
        <f aca="false">IF(O37=""," ",ROUND(O37/N37*100,1))</f>
        <v> </v>
      </c>
      <c r="Q37" s="211" t="n">
        <v>21</v>
      </c>
      <c r="R37" s="61" t="n">
        <v>1</v>
      </c>
      <c r="S37" s="204" t="n">
        <f aca="false">IF(Q37=""," ",ROUND(R37/Q37*100,1))</f>
        <v>4.8</v>
      </c>
    </row>
    <row r="38" customFormat="false" ht="13.5" hidden="false" customHeight="true" outlineLevel="0" collapsed="false">
      <c r="A38" s="39" t="n">
        <v>27</v>
      </c>
      <c r="B38" s="40" t="n">
        <v>230</v>
      </c>
      <c r="C38" s="66" t="s">
        <v>2</v>
      </c>
      <c r="D38" s="67" t="s">
        <v>152</v>
      </c>
      <c r="E38" s="29"/>
      <c r="F38" s="189"/>
      <c r="G38" s="207"/>
      <c r="H38" s="208" t="n">
        <v>0</v>
      </c>
      <c r="I38" s="34" t="n">
        <v>1</v>
      </c>
      <c r="J38" s="61" t="n">
        <v>1</v>
      </c>
      <c r="K38" s="61" t="n">
        <v>0</v>
      </c>
      <c r="L38" s="201" t="n">
        <f aca="false">IF(J38=""," ",ROUND(K38/J38*100,1))</f>
        <v>0</v>
      </c>
      <c r="M38" s="209"/>
      <c r="N38" s="53"/>
      <c r="O38" s="210"/>
      <c r="P38" s="201" t="str">
        <f aca="false">IF(O38=""," ",ROUND(O38/N38*100,1))</f>
        <v> </v>
      </c>
      <c r="Q38" s="211" t="n">
        <v>25</v>
      </c>
      <c r="R38" s="61" t="n">
        <v>3</v>
      </c>
      <c r="S38" s="204" t="n">
        <f aca="false">IF(Q38=""," ",ROUND(R38/Q38*100,1))</f>
        <v>12</v>
      </c>
    </row>
    <row r="39" customFormat="false" ht="13.5" hidden="false" customHeight="true" outlineLevel="0" collapsed="false">
      <c r="A39" s="60" t="n">
        <v>27</v>
      </c>
      <c r="B39" s="144" t="n">
        <v>231</v>
      </c>
      <c r="C39" s="151" t="s">
        <v>2</v>
      </c>
      <c r="D39" s="212" t="s">
        <v>156</v>
      </c>
      <c r="E39" s="29"/>
      <c r="F39" s="189"/>
      <c r="G39" s="207"/>
      <c r="H39" s="208" t="n">
        <v>0</v>
      </c>
      <c r="I39" s="34" t="n">
        <v>1</v>
      </c>
      <c r="J39" s="61" t="n">
        <v>2</v>
      </c>
      <c r="K39" s="61" t="n">
        <v>0</v>
      </c>
      <c r="L39" s="201" t="n">
        <f aca="false">IF(J39=""," ",ROUND(K39/J39*100,1))</f>
        <v>0</v>
      </c>
      <c r="M39" s="209"/>
      <c r="N39" s="53"/>
      <c r="O39" s="210"/>
      <c r="P39" s="201" t="str">
        <f aca="false">IF(O39=""," ",ROUND(O39/N39*100,1))</f>
        <v> </v>
      </c>
      <c r="Q39" s="211" t="n">
        <v>80</v>
      </c>
      <c r="R39" s="61" t="n">
        <v>11</v>
      </c>
      <c r="S39" s="204" t="n">
        <f aca="false">IF(Q39=""," ",ROUND(R39/Q39*100,1))</f>
        <v>13.8</v>
      </c>
    </row>
    <row r="40" customFormat="false" ht="13.5" hidden="false" customHeight="true" outlineLevel="0" collapsed="false">
      <c r="A40" s="60" t="n">
        <v>27</v>
      </c>
      <c r="B40" s="144" t="n">
        <v>232</v>
      </c>
      <c r="C40" s="151" t="s">
        <v>2</v>
      </c>
      <c r="D40" s="212" t="s">
        <v>161</v>
      </c>
      <c r="E40" s="41"/>
      <c r="F40" s="206"/>
      <c r="G40" s="199"/>
      <c r="H40" s="200"/>
      <c r="I40" s="46" t="n">
        <v>1</v>
      </c>
      <c r="J40" s="44" t="n">
        <v>1</v>
      </c>
      <c r="K40" s="44" t="n">
        <v>0</v>
      </c>
      <c r="L40" s="201" t="n">
        <v>0</v>
      </c>
      <c r="M40" s="202"/>
      <c r="N40" s="55"/>
      <c r="O40" s="154"/>
      <c r="P40" s="201" t="str">
        <f aca="false">IF(O40=""," ",ROUND(O40/N40*100,1))</f>
        <v> </v>
      </c>
      <c r="Q40" s="203" t="n">
        <v>61</v>
      </c>
      <c r="R40" s="44" t="n">
        <v>1</v>
      </c>
      <c r="S40" s="204" t="n">
        <f aca="false">IF(Q40=""," ",ROUND(R40/Q40*100,1))</f>
        <v>1.6</v>
      </c>
    </row>
    <row r="41" customFormat="false" ht="13.5" hidden="false" customHeight="true" outlineLevel="0" collapsed="false">
      <c r="A41" s="39" t="n">
        <v>27</v>
      </c>
      <c r="B41" s="40" t="n">
        <v>301</v>
      </c>
      <c r="C41" s="66" t="s">
        <v>2</v>
      </c>
      <c r="D41" s="67" t="s">
        <v>164</v>
      </c>
      <c r="E41" s="29"/>
      <c r="F41" s="189"/>
      <c r="G41" s="207"/>
      <c r="H41" s="208"/>
      <c r="I41" s="34"/>
      <c r="J41" s="61"/>
      <c r="K41" s="61"/>
      <c r="L41" s="201" t="str">
        <f aca="false">IF(J41=""," ",ROUND(K41/J41*100,1))</f>
        <v> </v>
      </c>
      <c r="M41" s="211" t="n">
        <v>1</v>
      </c>
      <c r="N41" s="32" t="n">
        <v>0</v>
      </c>
      <c r="O41" s="61" t="n">
        <v>0</v>
      </c>
      <c r="P41" s="201" t="n">
        <v>0</v>
      </c>
      <c r="Q41" s="211" t="n">
        <v>49</v>
      </c>
      <c r="R41" s="61" t="n">
        <v>7</v>
      </c>
      <c r="S41" s="204" t="n">
        <f aca="false">IF(Q41=""," ",ROUND(R41/Q41*100,1))</f>
        <v>14.3</v>
      </c>
    </row>
    <row r="42" customFormat="false" ht="13.5" hidden="false" customHeight="true" outlineLevel="0" collapsed="false">
      <c r="A42" s="39" t="n">
        <v>27</v>
      </c>
      <c r="B42" s="40" t="n">
        <v>321</v>
      </c>
      <c r="C42" s="66" t="s">
        <v>2</v>
      </c>
      <c r="D42" s="67" t="s">
        <v>169</v>
      </c>
      <c r="E42" s="29"/>
      <c r="F42" s="189"/>
      <c r="G42" s="207"/>
      <c r="H42" s="208" t="n">
        <v>0</v>
      </c>
      <c r="I42" s="34"/>
      <c r="J42" s="61"/>
      <c r="K42" s="61"/>
      <c r="L42" s="201" t="str">
        <f aca="false">IF(J42=""," ",ROUND(K42/J42*100,1))</f>
        <v> </v>
      </c>
      <c r="M42" s="211" t="n">
        <v>1</v>
      </c>
      <c r="N42" s="32" t="n">
        <v>1</v>
      </c>
      <c r="O42" s="61" t="n">
        <v>0</v>
      </c>
      <c r="P42" s="201" t="n">
        <v>0</v>
      </c>
      <c r="Q42" s="211" t="n">
        <v>14</v>
      </c>
      <c r="R42" s="61" t="n">
        <v>0</v>
      </c>
      <c r="S42" s="204" t="n">
        <f aca="false">IF(Q42=""," ",ROUND(R42/Q42*100,1))</f>
        <v>0</v>
      </c>
    </row>
    <row r="43" customFormat="false" ht="13.5" hidden="false" customHeight="true" outlineLevel="0" collapsed="false">
      <c r="A43" s="39" t="n">
        <v>27</v>
      </c>
      <c r="B43" s="40" t="n">
        <v>322</v>
      </c>
      <c r="C43" s="66" t="s">
        <v>2</v>
      </c>
      <c r="D43" s="67" t="s">
        <v>173</v>
      </c>
      <c r="E43" s="29"/>
      <c r="F43" s="189"/>
      <c r="G43" s="207"/>
      <c r="H43" s="208"/>
      <c r="I43" s="34"/>
      <c r="J43" s="61"/>
      <c r="K43" s="61"/>
      <c r="L43" s="201" t="str">
        <f aca="false">IF(J43=""," ",ROUND(K43/J43*100,1))</f>
        <v> </v>
      </c>
      <c r="M43" s="211" t="n">
        <v>1</v>
      </c>
      <c r="N43" s="32" t="n">
        <v>1</v>
      </c>
      <c r="O43" s="61" t="n">
        <v>0</v>
      </c>
      <c r="P43" s="201" t="n">
        <f aca="false">IF(O43=""," ",ROUND(O43/N43*100,1))</f>
        <v>0</v>
      </c>
      <c r="Q43" s="211" t="n">
        <v>44</v>
      </c>
      <c r="R43" s="61" t="n">
        <v>0</v>
      </c>
      <c r="S43" s="204" t="n">
        <f aca="false">IF(Q43=""," ",ROUND(R43/Q43*100,1))</f>
        <v>0</v>
      </c>
    </row>
    <row r="44" customFormat="false" ht="13.5" hidden="false" customHeight="true" outlineLevel="0" collapsed="false">
      <c r="A44" s="39" t="n">
        <v>27</v>
      </c>
      <c r="B44" s="70" t="n">
        <v>341</v>
      </c>
      <c r="C44" s="71" t="s">
        <v>2</v>
      </c>
      <c r="D44" s="72" t="s">
        <v>176</v>
      </c>
      <c r="E44" s="29"/>
      <c r="F44" s="189"/>
      <c r="G44" s="207"/>
      <c r="H44" s="208" t="n">
        <v>0</v>
      </c>
      <c r="I44" s="34"/>
      <c r="J44" s="61"/>
      <c r="K44" s="61"/>
      <c r="L44" s="201" t="str">
        <f aca="false">IF(J44=""," ",ROUND(K44/J44*100,1))</f>
        <v> </v>
      </c>
      <c r="M44" s="211" t="n">
        <v>1</v>
      </c>
      <c r="N44" s="32" t="n">
        <v>0</v>
      </c>
      <c r="O44" s="61" t="n">
        <v>0</v>
      </c>
      <c r="P44" s="201" t="n">
        <v>0</v>
      </c>
      <c r="Q44" s="211" t="n">
        <v>22</v>
      </c>
      <c r="R44" s="61" t="n">
        <v>0</v>
      </c>
      <c r="S44" s="204" t="n">
        <f aca="false">IF(Q44=""," ",ROUND(R44/Q44*100,1))</f>
        <v>0</v>
      </c>
    </row>
    <row r="45" customFormat="false" ht="13.5" hidden="false" customHeight="true" outlineLevel="0" collapsed="false">
      <c r="A45" s="39" t="n">
        <v>27</v>
      </c>
      <c r="B45" s="40" t="n">
        <v>361</v>
      </c>
      <c r="C45" s="66" t="s">
        <v>2</v>
      </c>
      <c r="D45" s="67" t="s">
        <v>178</v>
      </c>
      <c r="E45" s="29"/>
      <c r="F45" s="189"/>
      <c r="G45" s="207"/>
      <c r="H45" s="208" t="n">
        <v>0</v>
      </c>
      <c r="I45" s="34"/>
      <c r="J45" s="61"/>
      <c r="K45" s="61"/>
      <c r="L45" s="201" t="str">
        <f aca="false">IF(J45=""," ",ROUND(K45/J45*100,1))</f>
        <v> </v>
      </c>
      <c r="M45" s="211" t="n">
        <v>1</v>
      </c>
      <c r="N45" s="32" t="n">
        <v>1</v>
      </c>
      <c r="O45" s="61" t="n">
        <v>0</v>
      </c>
      <c r="P45" s="201" t="n">
        <f aca="false">IF(O45=""," ",ROUND(O45/N45*100,1))</f>
        <v>0</v>
      </c>
      <c r="Q45" s="211" t="n">
        <v>38</v>
      </c>
      <c r="R45" s="61" t="n">
        <v>3</v>
      </c>
      <c r="S45" s="204" t="n">
        <f aca="false">IF(Q45=""," ",ROUND(R45/Q45*100,1))</f>
        <v>7.9</v>
      </c>
    </row>
    <row r="46" customFormat="false" ht="13.5" hidden="false" customHeight="true" outlineLevel="0" collapsed="false">
      <c r="A46" s="39" t="n">
        <v>27</v>
      </c>
      <c r="B46" s="40" t="n">
        <v>362</v>
      </c>
      <c r="C46" s="66" t="s">
        <v>2</v>
      </c>
      <c r="D46" s="67" t="s">
        <v>180</v>
      </c>
      <c r="E46" s="29"/>
      <c r="F46" s="189"/>
      <c r="G46" s="207"/>
      <c r="H46" s="208" t="n">
        <v>0</v>
      </c>
      <c r="I46" s="34"/>
      <c r="J46" s="61"/>
      <c r="K46" s="61"/>
      <c r="L46" s="201" t="str">
        <f aca="false">IF(J46=""," ",ROUND(K46/J46*100,1))</f>
        <v> </v>
      </c>
      <c r="M46" s="211" t="n">
        <v>1</v>
      </c>
      <c r="N46" s="32" t="n">
        <v>1</v>
      </c>
      <c r="O46" s="61" t="n">
        <v>0</v>
      </c>
      <c r="P46" s="201" t="n">
        <v>0</v>
      </c>
      <c r="Q46" s="211" t="n">
        <v>3</v>
      </c>
      <c r="R46" s="61" t="n">
        <v>0</v>
      </c>
      <c r="S46" s="204" t="n">
        <f aca="false">IF(Q46=""," ",ROUND(R46/Q46*100,1))</f>
        <v>0</v>
      </c>
    </row>
    <row r="47" customFormat="false" ht="13.5" hidden="false" customHeight="true" outlineLevel="0" collapsed="false">
      <c r="A47" s="39" t="n">
        <v>27</v>
      </c>
      <c r="B47" s="40" t="n">
        <v>366</v>
      </c>
      <c r="C47" s="66" t="s">
        <v>2</v>
      </c>
      <c r="D47" s="67" t="s">
        <v>185</v>
      </c>
      <c r="E47" s="29"/>
      <c r="F47" s="189"/>
      <c r="G47" s="207"/>
      <c r="H47" s="208"/>
      <c r="I47" s="34"/>
      <c r="J47" s="61"/>
      <c r="K47" s="61"/>
      <c r="L47" s="201" t="str">
        <f aca="false">IF(J47=""," ",ROUND(K47/J47*100,1))</f>
        <v> </v>
      </c>
      <c r="M47" s="211" t="n">
        <v>1</v>
      </c>
      <c r="N47" s="32" t="n">
        <v>0</v>
      </c>
      <c r="O47" s="61" t="n">
        <v>0</v>
      </c>
      <c r="P47" s="201" t="n">
        <v>0</v>
      </c>
      <c r="Q47" s="211" t="n">
        <v>60</v>
      </c>
      <c r="R47" s="61" t="n">
        <v>0</v>
      </c>
      <c r="S47" s="204" t="n">
        <f aca="false">IF(Q47=""," ",ROUND(R47/Q47*100,1))</f>
        <v>0</v>
      </c>
    </row>
    <row r="48" customFormat="false" ht="13.5" hidden="false" customHeight="true" outlineLevel="0" collapsed="false">
      <c r="A48" s="39" t="n">
        <v>27</v>
      </c>
      <c r="B48" s="40" t="n">
        <v>381</v>
      </c>
      <c r="C48" s="66" t="s">
        <v>2</v>
      </c>
      <c r="D48" s="67" t="s">
        <v>187</v>
      </c>
      <c r="E48" s="29"/>
      <c r="F48" s="189"/>
      <c r="G48" s="207"/>
      <c r="H48" s="208"/>
      <c r="I48" s="34"/>
      <c r="J48" s="61"/>
      <c r="K48" s="61"/>
      <c r="L48" s="201" t="str">
        <f aca="false">IF(J48=""," ",ROUND(K48/J48*100,1))</f>
        <v> </v>
      </c>
      <c r="M48" s="211" t="n">
        <v>1</v>
      </c>
      <c r="N48" s="32" t="n">
        <v>1</v>
      </c>
      <c r="O48" s="61" t="n">
        <v>0</v>
      </c>
      <c r="P48" s="201" t="n">
        <v>0</v>
      </c>
      <c r="Q48" s="211" t="n">
        <v>45</v>
      </c>
      <c r="R48" s="61" t="n">
        <v>2</v>
      </c>
      <c r="S48" s="204" t="n">
        <f aca="false">IF(Q48=""," ",ROUND(R48/Q48*100,1))</f>
        <v>4.4</v>
      </c>
    </row>
    <row r="49" customFormat="false" ht="13.5" hidden="false" customHeight="true" outlineLevel="0" collapsed="false">
      <c r="A49" s="39" t="n">
        <v>27</v>
      </c>
      <c r="B49" s="40" t="n">
        <v>382</v>
      </c>
      <c r="C49" s="66" t="s">
        <v>2</v>
      </c>
      <c r="D49" s="67" t="s">
        <v>190</v>
      </c>
      <c r="E49" s="29"/>
      <c r="F49" s="189"/>
      <c r="G49" s="207"/>
      <c r="H49" s="208" t="n">
        <v>0</v>
      </c>
      <c r="I49" s="34"/>
      <c r="J49" s="61"/>
      <c r="K49" s="61"/>
      <c r="L49" s="201" t="str">
        <f aca="false">IF(J49=""," ",ROUND(K49/J49*100,1))</f>
        <v> </v>
      </c>
      <c r="M49" s="211" t="n">
        <v>1</v>
      </c>
      <c r="N49" s="32" t="n">
        <v>1</v>
      </c>
      <c r="O49" s="61" t="n">
        <v>0</v>
      </c>
      <c r="P49" s="201" t="n">
        <f aca="false">IF(O49=""," ",ROUND(O49/N49*100,1))</f>
        <v>0</v>
      </c>
      <c r="Q49" s="211" t="n">
        <v>32</v>
      </c>
      <c r="R49" s="61" t="n">
        <v>0</v>
      </c>
      <c r="S49" s="204" t="n">
        <f aca="false">IF(Q49=""," ",ROUND(R49/Q49*100,1))</f>
        <v>0</v>
      </c>
    </row>
    <row r="50" customFormat="false" ht="13.5" hidden="false" customHeight="true" outlineLevel="0" collapsed="false">
      <c r="A50" s="39" t="n">
        <v>27</v>
      </c>
      <c r="B50" s="40" t="n">
        <v>383</v>
      </c>
      <c r="C50" s="66" t="s">
        <v>2</v>
      </c>
      <c r="D50" s="67" t="s">
        <v>194</v>
      </c>
      <c r="E50" s="29"/>
      <c r="F50" s="189"/>
      <c r="G50" s="207"/>
      <c r="H50" s="208" t="n">
        <v>0</v>
      </c>
      <c r="I50" s="34"/>
      <c r="J50" s="61"/>
      <c r="K50" s="61"/>
      <c r="L50" s="213" t="str">
        <f aca="false">IF(J50=""," ",ROUND(K50/J50*100,1))</f>
        <v> </v>
      </c>
      <c r="M50" s="211" t="n">
        <v>1</v>
      </c>
      <c r="N50" s="32" t="n">
        <v>1</v>
      </c>
      <c r="O50" s="61" t="n">
        <v>0</v>
      </c>
      <c r="P50" s="201" t="n">
        <f aca="false">IF(O50=""," ",ROUND(O50/N50*100,1))</f>
        <v>0</v>
      </c>
      <c r="Q50" s="211" t="n">
        <v>13</v>
      </c>
      <c r="R50" s="61" t="n">
        <v>0</v>
      </c>
      <c r="S50" s="204" t="n">
        <f aca="false">IF(Q50=""," ",ROUND(R50/Q50*100,1))</f>
        <v>0</v>
      </c>
    </row>
    <row r="51" customFormat="false" ht="19.5" hidden="false" customHeight="true" outlineLevel="0" collapsed="false">
      <c r="A51" s="74"/>
      <c r="B51" s="75" t="n">
        <v>1000</v>
      </c>
      <c r="C51" s="76" t="s">
        <v>197</v>
      </c>
      <c r="D51" s="76"/>
      <c r="E51" s="77"/>
      <c r="F51" s="214" t="n">
        <f aca="false">COUNTA(F8:F50)</f>
        <v>1</v>
      </c>
      <c r="G51" s="215"/>
      <c r="H51" s="216" t="n">
        <f aca="false">SUM(H8:H50)</f>
        <v>1</v>
      </c>
      <c r="I51" s="217" t="n">
        <f aca="false">COUNTA(I8:I50)</f>
        <v>33</v>
      </c>
      <c r="J51" s="218" t="n">
        <f aca="false">SUM(J8:J50)</f>
        <v>53</v>
      </c>
      <c r="K51" s="218" t="n">
        <f aca="false">SUM(K8:K50)</f>
        <v>0</v>
      </c>
      <c r="L51" s="219" t="n">
        <f aca="false">IF(J51=""," ",ROUND(K51/J51*100,1))</f>
        <v>0</v>
      </c>
      <c r="M51" s="220" t="n">
        <f aca="false">COUNTA(M8:M50)</f>
        <v>10</v>
      </c>
      <c r="N51" s="218" t="n">
        <f aca="false">SUM(N8:N50)</f>
        <v>7</v>
      </c>
      <c r="O51" s="218" t="n">
        <f aca="false">SUM(O8:O50)</f>
        <v>0</v>
      </c>
      <c r="P51" s="219" t="n">
        <f aca="false">IF(N51=""," ",ROUND(O51/N51*100,1))</f>
        <v>0</v>
      </c>
      <c r="Q51" s="221" t="n">
        <f aca="false">SUM(Q8:Q50)</f>
        <v>5242</v>
      </c>
      <c r="R51" s="218" t="n">
        <f aca="false">SUM(R8:R50)</f>
        <v>461</v>
      </c>
      <c r="S51" s="222" t="n">
        <f aca="false">IF(Q51=""," ",ROUND(R51/Q51*100,1))</f>
        <v>8.8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5.49"/>
    <col collapsed="false" customWidth="true" hidden="false" outlineLevel="0" max="6" min="6" style="1" width="11.12"/>
    <col collapsed="false" customWidth="true" hidden="false" outlineLevel="0" max="8" min="7" style="1" width="5.1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8" min="15" style="1" width="5.62"/>
    <col collapsed="false" customWidth="true" hidden="false" outlineLevel="0" max="19" min="19" style="1" width="6.12"/>
    <col collapsed="false" customWidth="true" hidden="false" outlineLevel="0" max="21" min="20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23" t="s">
        <v>417</v>
      </c>
      <c r="B1" s="223"/>
    </row>
    <row r="2" customFormat="false" ht="21" hidden="false" customHeight="true" outlineLevel="0" collapsed="false">
      <c r="A2" s="3" t="s">
        <v>418</v>
      </c>
      <c r="B2" s="224"/>
      <c r="Y2" s="4" t="s">
        <v>2</v>
      </c>
      <c r="Z2" s="4"/>
      <c r="AA2" s="4"/>
    </row>
    <row r="3" customFormat="false" ht="9.75" hidden="false" customHeight="true" outlineLevel="0" collapsed="false"/>
    <row r="4" s="225" customFormat="true" ht="18.75" hidden="false" customHeight="true" outlineLevel="0" collapsed="false">
      <c r="E4" s="226" t="s">
        <v>419</v>
      </c>
      <c r="F4" s="226"/>
      <c r="G4" s="227" t="n">
        <v>1</v>
      </c>
      <c r="H4" s="228" t="n">
        <v>39904</v>
      </c>
      <c r="I4" s="228"/>
      <c r="J4" s="228"/>
      <c r="K4" s="229" t="n">
        <v>2</v>
      </c>
      <c r="L4" s="228" t="n">
        <v>39934</v>
      </c>
      <c r="M4" s="228"/>
      <c r="N4" s="228"/>
      <c r="O4" s="229" t="n">
        <v>3</v>
      </c>
      <c r="P4" s="230" t="s">
        <v>420</v>
      </c>
      <c r="Q4" s="230"/>
      <c r="R4" s="230"/>
      <c r="S4" s="230"/>
      <c r="T4" s="230"/>
      <c r="AA4" s="231"/>
    </row>
    <row r="5" customFormat="false" ht="9.75" hidden="false" customHeight="true" outlineLevel="0" collapsed="false">
      <c r="A5" s="0"/>
      <c r="B5" s="232"/>
      <c r="C5" s="232"/>
      <c r="D5" s="232"/>
      <c r="E5" s="232"/>
      <c r="F5" s="233"/>
      <c r="G5" s="233"/>
      <c r="H5" s="232"/>
      <c r="I5" s="234"/>
      <c r="J5" s="235"/>
      <c r="K5" s="235"/>
      <c r="L5" s="233"/>
      <c r="M5" s="233"/>
      <c r="N5" s="233"/>
      <c r="O5" s="232"/>
      <c r="P5" s="232"/>
      <c r="Q5" s="233"/>
      <c r="R5" s="233"/>
      <c r="S5" s="236"/>
      <c r="T5" s="235"/>
      <c r="U5" s="235"/>
      <c r="V5" s="232"/>
      <c r="W5" s="232"/>
      <c r="X5" s="235"/>
      <c r="Y5" s="235"/>
      <c r="Z5" s="235"/>
      <c r="AA5" s="0"/>
    </row>
    <row r="6" customFormat="false" ht="16.5" hidden="false" customHeight="true" outlineLevel="0" collapsed="false">
      <c r="A6" s="0"/>
      <c r="B6" s="232"/>
      <c r="C6" s="232"/>
      <c r="D6" s="232"/>
      <c r="E6" s="237" t="s">
        <v>419</v>
      </c>
      <c r="F6" s="237"/>
      <c r="G6" s="238" t="n">
        <v>1</v>
      </c>
      <c r="I6" s="239"/>
      <c r="J6" s="239"/>
      <c r="K6" s="239"/>
      <c r="L6" s="240" t="s">
        <v>419</v>
      </c>
      <c r="M6" s="240"/>
      <c r="N6" s="240"/>
      <c r="O6" s="238" t="n">
        <v>1</v>
      </c>
      <c r="P6" s="232"/>
      <c r="Q6" s="240" t="s">
        <v>419</v>
      </c>
      <c r="R6" s="240"/>
      <c r="S6" s="240"/>
      <c r="T6" s="238" t="n">
        <v>1</v>
      </c>
      <c r="U6" s="235"/>
      <c r="V6" s="241" t="s">
        <v>419</v>
      </c>
      <c r="W6" s="241"/>
      <c r="X6" s="241"/>
      <c r="Y6" s="238" t="n">
        <v>1</v>
      </c>
      <c r="Z6" s="235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421</v>
      </c>
      <c r="F7" s="13"/>
      <c r="G7" s="13"/>
      <c r="H7" s="13"/>
      <c r="I7" s="13"/>
      <c r="J7" s="13"/>
      <c r="K7" s="13"/>
      <c r="L7" s="13" t="s">
        <v>422</v>
      </c>
      <c r="M7" s="13"/>
      <c r="N7" s="13"/>
      <c r="O7" s="13"/>
      <c r="P7" s="13"/>
      <c r="Q7" s="13" t="s">
        <v>423</v>
      </c>
      <c r="R7" s="13"/>
      <c r="S7" s="13"/>
      <c r="T7" s="13"/>
      <c r="U7" s="13"/>
      <c r="V7" s="182" t="s">
        <v>424</v>
      </c>
      <c r="W7" s="182"/>
      <c r="X7" s="182"/>
      <c r="Y7" s="182"/>
      <c r="Z7" s="182"/>
      <c r="AA7" s="182"/>
    </row>
    <row r="8" customFormat="false" ht="13.5" hidden="false" customHeight="true" outlineLevel="0" collapsed="false">
      <c r="A8" s="5"/>
      <c r="B8" s="6"/>
      <c r="C8" s="7"/>
      <c r="D8" s="8"/>
      <c r="E8" s="242" t="s">
        <v>425</v>
      </c>
      <c r="F8" s="243" t="s">
        <v>426</v>
      </c>
      <c r="G8" s="244" t="s">
        <v>427</v>
      </c>
      <c r="H8" s="245"/>
      <c r="I8" s="246" t="s">
        <v>428</v>
      </c>
      <c r="J8" s="245"/>
      <c r="K8" s="247"/>
      <c r="L8" s="248" t="s">
        <v>427</v>
      </c>
      <c r="M8" s="245"/>
      <c r="N8" s="246" t="s">
        <v>428</v>
      </c>
      <c r="O8" s="245"/>
      <c r="P8" s="249"/>
      <c r="Q8" s="250" t="s">
        <v>427</v>
      </c>
      <c r="R8" s="245"/>
      <c r="S8" s="246" t="s">
        <v>428</v>
      </c>
      <c r="T8" s="245"/>
      <c r="U8" s="249"/>
      <c r="V8" s="251" t="s">
        <v>429</v>
      </c>
      <c r="W8" s="252"/>
      <c r="X8" s="253"/>
      <c r="Y8" s="254" t="s">
        <v>430</v>
      </c>
      <c r="Z8" s="254"/>
      <c r="AA8" s="254"/>
    </row>
    <row r="9" customFormat="false" ht="13.5" hidden="false" customHeight="true" outlineLevel="0" collapsed="false">
      <c r="A9" s="5"/>
      <c r="B9" s="6"/>
      <c r="C9" s="7"/>
      <c r="D9" s="8"/>
      <c r="E9" s="242"/>
      <c r="F9" s="243"/>
      <c r="G9" s="244"/>
      <c r="H9" s="255" t="s">
        <v>407</v>
      </c>
      <c r="I9" s="246"/>
      <c r="J9" s="255" t="s">
        <v>407</v>
      </c>
      <c r="K9" s="256" t="s">
        <v>431</v>
      </c>
      <c r="L9" s="248"/>
      <c r="M9" s="255" t="s">
        <v>407</v>
      </c>
      <c r="N9" s="246"/>
      <c r="O9" s="255" t="s">
        <v>407</v>
      </c>
      <c r="P9" s="257" t="s">
        <v>431</v>
      </c>
      <c r="Q9" s="250"/>
      <c r="R9" s="255" t="s">
        <v>407</v>
      </c>
      <c r="S9" s="246"/>
      <c r="T9" s="255" t="s">
        <v>407</v>
      </c>
      <c r="U9" s="24" t="s">
        <v>431</v>
      </c>
      <c r="V9" s="251"/>
      <c r="W9" s="255" t="s">
        <v>407</v>
      </c>
      <c r="X9" s="26" t="s">
        <v>431</v>
      </c>
      <c r="Y9" s="258" t="s">
        <v>432</v>
      </c>
      <c r="Z9" s="259"/>
      <c r="AA9" s="260" t="s">
        <v>431</v>
      </c>
    </row>
    <row r="10" customFormat="false" ht="13.5" hidden="false" customHeight="true" outlineLevel="0" collapsed="false">
      <c r="A10" s="5"/>
      <c r="B10" s="6"/>
      <c r="C10" s="7"/>
      <c r="D10" s="8"/>
      <c r="E10" s="242"/>
      <c r="F10" s="243"/>
      <c r="G10" s="244"/>
      <c r="H10" s="261" t="s">
        <v>433</v>
      </c>
      <c r="I10" s="246"/>
      <c r="J10" s="261" t="s">
        <v>433</v>
      </c>
      <c r="K10" s="256"/>
      <c r="L10" s="248"/>
      <c r="M10" s="261" t="s">
        <v>433</v>
      </c>
      <c r="N10" s="246"/>
      <c r="O10" s="261" t="s">
        <v>433</v>
      </c>
      <c r="P10" s="257"/>
      <c r="Q10" s="250"/>
      <c r="R10" s="261" t="s">
        <v>433</v>
      </c>
      <c r="S10" s="246"/>
      <c r="T10" s="261" t="s">
        <v>433</v>
      </c>
      <c r="U10" s="24"/>
      <c r="V10" s="251"/>
      <c r="W10" s="261" t="s">
        <v>434</v>
      </c>
      <c r="X10" s="26"/>
      <c r="Y10" s="258"/>
      <c r="Z10" s="262" t="s">
        <v>407</v>
      </c>
      <c r="AA10" s="260"/>
    </row>
    <row r="11" customFormat="false" ht="54.75" hidden="false" customHeight="true" outlineLevel="0" collapsed="false">
      <c r="A11" s="5"/>
      <c r="B11" s="6"/>
      <c r="C11" s="7"/>
      <c r="D11" s="8"/>
      <c r="E11" s="242"/>
      <c r="F11" s="243"/>
      <c r="G11" s="244"/>
      <c r="H11" s="261"/>
      <c r="I11" s="246"/>
      <c r="J11" s="261"/>
      <c r="K11" s="256"/>
      <c r="L11" s="248"/>
      <c r="M11" s="261"/>
      <c r="N11" s="246"/>
      <c r="O11" s="261"/>
      <c r="P11" s="257"/>
      <c r="Q11" s="250"/>
      <c r="R11" s="261"/>
      <c r="S11" s="246"/>
      <c r="T11" s="261"/>
      <c r="U11" s="24"/>
      <c r="V11" s="251"/>
      <c r="W11" s="261"/>
      <c r="X11" s="26"/>
      <c r="Y11" s="258"/>
      <c r="Z11" s="263" t="s">
        <v>434</v>
      </c>
      <c r="AA11" s="260"/>
    </row>
    <row r="12" customFormat="false" ht="18.75" hidden="false" customHeight="true" outlineLevel="0" collapsed="false">
      <c r="A12" s="264" t="n">
        <v>27</v>
      </c>
      <c r="B12" s="70" t="n">
        <v>100</v>
      </c>
      <c r="C12" s="265" t="s">
        <v>2</v>
      </c>
      <c r="D12" s="266" t="s">
        <v>22</v>
      </c>
      <c r="E12" s="267" t="n">
        <v>40</v>
      </c>
      <c r="F12" s="268" t="s">
        <v>435</v>
      </c>
      <c r="G12" s="269" t="n">
        <v>54</v>
      </c>
      <c r="H12" s="269" t="n">
        <v>51</v>
      </c>
      <c r="I12" s="269" t="n">
        <v>2060</v>
      </c>
      <c r="J12" s="269" t="n">
        <v>713</v>
      </c>
      <c r="K12" s="204" t="n">
        <f aca="false">IF(G12=""," ",ROUND(J12/I12*100,1))</f>
        <v>34.6</v>
      </c>
      <c r="L12" s="270" t="n">
        <v>59</v>
      </c>
      <c r="M12" s="269" t="n">
        <v>56</v>
      </c>
      <c r="N12" s="269" t="n">
        <v>2096</v>
      </c>
      <c r="O12" s="269" t="n">
        <v>717</v>
      </c>
      <c r="P12" s="204" t="n">
        <f aca="false">IF(L12=""," ",ROUND(O12/N12*100,1))</f>
        <v>34.2</v>
      </c>
      <c r="Q12" s="270" t="n">
        <v>6</v>
      </c>
      <c r="R12" s="269" t="n">
        <v>4</v>
      </c>
      <c r="S12" s="269" t="n">
        <v>144</v>
      </c>
      <c r="T12" s="269" t="n">
        <v>23</v>
      </c>
      <c r="U12" s="204" t="n">
        <f aca="false">IF(Q12=""," ",ROUND(T12/S12*100,1))</f>
        <v>16</v>
      </c>
      <c r="V12" s="271" t="n">
        <v>2677</v>
      </c>
      <c r="W12" s="269" t="n">
        <v>256</v>
      </c>
      <c r="X12" s="272" t="n">
        <f aca="false">IF(V12=""," ",ROUND(W12/V12*100,1))</f>
        <v>9.6</v>
      </c>
      <c r="Y12" s="269" t="n">
        <v>1754</v>
      </c>
      <c r="Z12" s="269" t="n">
        <v>148</v>
      </c>
      <c r="AA12" s="273" t="n">
        <f aca="false">IF(Y12=""," ",ROUND(Z12/Y12*100,1))</f>
        <v>8.4</v>
      </c>
    </row>
    <row r="13" customFormat="false" ht="18.75" hidden="false" customHeight="true" outlineLevel="0" collapsed="false">
      <c r="A13" s="39" t="n">
        <v>27</v>
      </c>
      <c r="B13" s="40" t="n">
        <v>140</v>
      </c>
      <c r="C13" s="41" t="s">
        <v>2</v>
      </c>
      <c r="D13" s="42" t="s">
        <v>29</v>
      </c>
      <c r="E13" s="274" t="n">
        <v>40</v>
      </c>
      <c r="F13" s="268" t="s">
        <v>436</v>
      </c>
      <c r="G13" s="269" t="n">
        <v>56</v>
      </c>
      <c r="H13" s="269" t="n">
        <v>49</v>
      </c>
      <c r="I13" s="269" t="n">
        <v>1075</v>
      </c>
      <c r="J13" s="269" t="n">
        <v>365</v>
      </c>
      <c r="K13" s="204" t="n">
        <f aca="false">IF(G13=""," ",ROUND(J13/I13*100,1))</f>
        <v>34</v>
      </c>
      <c r="L13" s="270" t="n">
        <v>51</v>
      </c>
      <c r="M13" s="269" t="n">
        <v>45</v>
      </c>
      <c r="N13" s="269" t="n">
        <v>1027</v>
      </c>
      <c r="O13" s="269" t="n">
        <v>353</v>
      </c>
      <c r="P13" s="204" t="n">
        <f aca="false">IF(L13=""," ",ROUND(O13/N13*100,1))</f>
        <v>34.4</v>
      </c>
      <c r="Q13" s="270" t="n">
        <v>6</v>
      </c>
      <c r="R13" s="269" t="n">
        <v>3</v>
      </c>
      <c r="S13" s="269" t="n">
        <v>81</v>
      </c>
      <c r="T13" s="269" t="n">
        <v>5</v>
      </c>
      <c r="U13" s="204" t="n">
        <f aca="false">IF(Q13=""," ",ROUND(T13/S13*100,1))</f>
        <v>6.2</v>
      </c>
      <c r="V13" s="271" t="n">
        <v>805</v>
      </c>
      <c r="W13" s="269" t="n">
        <v>78</v>
      </c>
      <c r="X13" s="272" t="n">
        <f aca="false">IF(V13=""," ",ROUND(W13/V13*100,1))</f>
        <v>9.7</v>
      </c>
      <c r="Y13" s="269" t="n">
        <v>630</v>
      </c>
      <c r="Z13" s="269" t="n">
        <v>50</v>
      </c>
      <c r="AA13" s="273" t="n">
        <f aca="false">IF(Y13=""," ",ROUND(Z13/Y13*100,1))</f>
        <v>7.9</v>
      </c>
    </row>
    <row r="14" customFormat="false" ht="18.75" hidden="false" customHeight="true" outlineLevel="0" collapsed="false">
      <c r="A14" s="39" t="n">
        <v>27</v>
      </c>
      <c r="B14" s="40" t="n">
        <v>202</v>
      </c>
      <c r="C14" s="41" t="s">
        <v>2</v>
      </c>
      <c r="D14" s="42" t="s">
        <v>34</v>
      </c>
      <c r="E14" s="267" t="n">
        <v>30</v>
      </c>
      <c r="F14" s="268" t="s">
        <v>437</v>
      </c>
      <c r="G14" s="269" t="n">
        <v>38</v>
      </c>
      <c r="H14" s="269" t="n">
        <v>34</v>
      </c>
      <c r="I14" s="269" t="n">
        <v>575</v>
      </c>
      <c r="J14" s="269" t="n">
        <v>133</v>
      </c>
      <c r="K14" s="204" t="n">
        <f aca="false">IF(G14=""," ",ROUND(J14/I14*100,1))</f>
        <v>23.1</v>
      </c>
      <c r="L14" s="270" t="n">
        <v>28</v>
      </c>
      <c r="M14" s="269" t="n">
        <v>26</v>
      </c>
      <c r="N14" s="269" t="n">
        <v>459</v>
      </c>
      <c r="O14" s="269" t="n">
        <v>99</v>
      </c>
      <c r="P14" s="204" t="n">
        <f aca="false">IF(L14=""," ",ROUND(O14/N14*100,1))</f>
        <v>21.6</v>
      </c>
      <c r="Q14" s="270" t="n">
        <v>6</v>
      </c>
      <c r="R14" s="269" t="n">
        <v>2</v>
      </c>
      <c r="S14" s="269" t="n">
        <v>42</v>
      </c>
      <c r="T14" s="269" t="n">
        <v>2</v>
      </c>
      <c r="U14" s="204" t="n">
        <f aca="false">IF(Q14=""," ",ROUND(T14/S14*100,1))</f>
        <v>4.8</v>
      </c>
      <c r="V14" s="271" t="n">
        <v>182</v>
      </c>
      <c r="W14" s="269" t="n">
        <v>31</v>
      </c>
      <c r="X14" s="272" t="n">
        <f aca="false">IF(V14=""," ",ROUND(W14/V14*100,1))</f>
        <v>17</v>
      </c>
      <c r="Y14" s="269" t="n">
        <v>126</v>
      </c>
      <c r="Z14" s="269" t="n">
        <v>13</v>
      </c>
      <c r="AA14" s="273" t="n">
        <f aca="false">IF(Y14=""," ",ROUND(Z14/Y14*100,1))</f>
        <v>10.3</v>
      </c>
    </row>
    <row r="15" customFormat="false" ht="18.75" hidden="false" customHeight="true" outlineLevel="0" collapsed="false">
      <c r="A15" s="39" t="n">
        <v>27</v>
      </c>
      <c r="B15" s="40" t="n">
        <v>203</v>
      </c>
      <c r="C15" s="41" t="s">
        <v>2</v>
      </c>
      <c r="D15" s="42" t="s">
        <v>38</v>
      </c>
      <c r="E15" s="267" t="n">
        <v>40</v>
      </c>
      <c r="F15" s="268" t="s">
        <v>438</v>
      </c>
      <c r="G15" s="269" t="n">
        <v>72</v>
      </c>
      <c r="H15" s="269" t="n">
        <v>63</v>
      </c>
      <c r="I15" s="269" t="n">
        <v>940</v>
      </c>
      <c r="J15" s="269" t="n">
        <v>294</v>
      </c>
      <c r="K15" s="204" t="n">
        <f aca="false">IF(G15=""," ",ROUND(J15/I15*100,1))</f>
        <v>31.3</v>
      </c>
      <c r="L15" s="270" t="n">
        <v>44</v>
      </c>
      <c r="M15" s="269" t="n">
        <v>39</v>
      </c>
      <c r="N15" s="269" t="n">
        <v>668</v>
      </c>
      <c r="O15" s="269" t="n">
        <v>200</v>
      </c>
      <c r="P15" s="204" t="n">
        <f aca="false">IF(L15=""," ",ROUND(O15/N15*100,1))</f>
        <v>29.9</v>
      </c>
      <c r="Q15" s="270" t="n">
        <v>6</v>
      </c>
      <c r="R15" s="269" t="n">
        <v>4</v>
      </c>
      <c r="S15" s="269" t="n">
        <v>41</v>
      </c>
      <c r="T15" s="269" t="n">
        <v>6</v>
      </c>
      <c r="U15" s="204" t="n">
        <f aca="false">IF(Q15=""," ",ROUND(T15/S15*100,1))</f>
        <v>14.6</v>
      </c>
      <c r="V15" s="271" t="n">
        <v>357</v>
      </c>
      <c r="W15" s="269" t="n">
        <v>59</v>
      </c>
      <c r="X15" s="272" t="n">
        <f aca="false">IF(V15=""," ",ROUND(W15/V15*100,1))</f>
        <v>16.5</v>
      </c>
      <c r="Y15" s="269" t="n">
        <v>194</v>
      </c>
      <c r="Z15" s="269" t="n">
        <v>17</v>
      </c>
      <c r="AA15" s="273" t="n">
        <f aca="false">IF(Y15=""," ",ROUND(Z15/Y15*100,1))</f>
        <v>8.8</v>
      </c>
    </row>
    <row r="16" customFormat="false" ht="18.75" hidden="false" customHeight="true" outlineLevel="0" collapsed="false">
      <c r="A16" s="39" t="n">
        <v>27</v>
      </c>
      <c r="B16" s="40" t="n">
        <v>204</v>
      </c>
      <c r="C16" s="41" t="s">
        <v>2</v>
      </c>
      <c r="D16" s="42" t="s">
        <v>43</v>
      </c>
      <c r="E16" s="267" t="n">
        <v>30</v>
      </c>
      <c r="F16" s="268" t="s">
        <v>437</v>
      </c>
      <c r="G16" s="269" t="n">
        <v>37</v>
      </c>
      <c r="H16" s="269" t="n">
        <v>33</v>
      </c>
      <c r="I16" s="269" t="n">
        <v>425</v>
      </c>
      <c r="J16" s="269" t="n">
        <v>121</v>
      </c>
      <c r="K16" s="204" t="n">
        <f aca="false">IF(G16=""," ",ROUND(J16/I16*100,1))</f>
        <v>28.5</v>
      </c>
      <c r="L16" s="270" t="n">
        <v>31</v>
      </c>
      <c r="M16" s="269" t="n">
        <v>28</v>
      </c>
      <c r="N16" s="269" t="n">
        <v>386</v>
      </c>
      <c r="O16" s="269" t="n">
        <v>115</v>
      </c>
      <c r="P16" s="204" t="n">
        <f aca="false">IF(L16=""," ",ROUND(O16/N16*100,1))</f>
        <v>29.8</v>
      </c>
      <c r="Q16" s="270" t="n">
        <v>6</v>
      </c>
      <c r="R16" s="269" t="n">
        <v>5</v>
      </c>
      <c r="S16" s="269" t="n">
        <v>39</v>
      </c>
      <c r="T16" s="269" t="n">
        <v>6</v>
      </c>
      <c r="U16" s="204" t="n">
        <f aca="false">IF(Q16=""," ",ROUND(T16/S16*100,1))</f>
        <v>15.4</v>
      </c>
      <c r="V16" s="271" t="n">
        <v>150</v>
      </c>
      <c r="W16" s="269" t="n">
        <v>17</v>
      </c>
      <c r="X16" s="272" t="n">
        <f aca="false">IF(V16=""," ",ROUND(W16/V16*100,1))</f>
        <v>11.3</v>
      </c>
      <c r="Y16" s="269" t="n">
        <v>105</v>
      </c>
      <c r="Z16" s="269" t="n">
        <v>7</v>
      </c>
      <c r="AA16" s="273" t="n">
        <f aca="false">IF(Y16=""," ",ROUND(Z16/Y16*100,1))</f>
        <v>6.7</v>
      </c>
    </row>
    <row r="17" customFormat="false" ht="18.75" hidden="false" customHeight="true" outlineLevel="0" collapsed="false">
      <c r="A17" s="39" t="n">
        <v>27</v>
      </c>
      <c r="B17" s="40" t="n">
        <v>205</v>
      </c>
      <c r="C17" s="41" t="s">
        <v>2</v>
      </c>
      <c r="D17" s="42" t="s">
        <v>48</v>
      </c>
      <c r="E17" s="267" t="n">
        <v>40</v>
      </c>
      <c r="F17" s="268" t="s">
        <v>439</v>
      </c>
      <c r="G17" s="269" t="n">
        <v>79</v>
      </c>
      <c r="H17" s="269" t="n">
        <v>71</v>
      </c>
      <c r="I17" s="269" t="n">
        <v>1362</v>
      </c>
      <c r="J17" s="269" t="n">
        <v>369</v>
      </c>
      <c r="K17" s="204" t="n">
        <f aca="false">IF(G17=""," ",ROUND(J17/I17*100,1))</f>
        <v>27.1</v>
      </c>
      <c r="L17" s="270" t="n">
        <v>56</v>
      </c>
      <c r="M17" s="269" t="n">
        <v>53</v>
      </c>
      <c r="N17" s="269" t="n">
        <v>1101</v>
      </c>
      <c r="O17" s="269" t="n">
        <v>310</v>
      </c>
      <c r="P17" s="204" t="n">
        <f aca="false">IF(L17=""," ",ROUND(O17/N17*100,1))</f>
        <v>28.2</v>
      </c>
      <c r="Q17" s="270" t="n">
        <v>6</v>
      </c>
      <c r="R17" s="269" t="n">
        <v>2</v>
      </c>
      <c r="S17" s="269" t="n">
        <v>42</v>
      </c>
      <c r="T17" s="269" t="n">
        <v>3</v>
      </c>
      <c r="U17" s="204" t="n">
        <f aca="false">IF(Q17=""," ",ROUND(T17/S17*100,1))</f>
        <v>7.1</v>
      </c>
      <c r="V17" s="271" t="n">
        <v>501</v>
      </c>
      <c r="W17" s="269" t="n">
        <v>73</v>
      </c>
      <c r="X17" s="272" t="n">
        <f aca="false">IF(V17=""," ",ROUND(W17/V17*100,1))</f>
        <v>14.6</v>
      </c>
      <c r="Y17" s="269" t="n">
        <v>410</v>
      </c>
      <c r="Z17" s="269" t="n">
        <v>38</v>
      </c>
      <c r="AA17" s="273" t="n">
        <f aca="false">IF(Y17=""," ",ROUND(Z17/Y17*100,1))</f>
        <v>9.3</v>
      </c>
    </row>
    <row r="18" customFormat="false" ht="18.75" hidden="false" customHeight="true" outlineLevel="0" collapsed="false">
      <c r="A18" s="39" t="n">
        <v>27</v>
      </c>
      <c r="B18" s="40" t="n">
        <v>206</v>
      </c>
      <c r="C18" s="41" t="s">
        <v>2</v>
      </c>
      <c r="D18" s="42" t="s">
        <v>55</v>
      </c>
      <c r="E18" s="267" t="n">
        <v>30</v>
      </c>
      <c r="F18" s="268" t="s">
        <v>435</v>
      </c>
      <c r="G18" s="269" t="n">
        <v>46</v>
      </c>
      <c r="H18" s="269" t="n">
        <v>33</v>
      </c>
      <c r="I18" s="269" t="n">
        <v>580</v>
      </c>
      <c r="J18" s="269" t="n">
        <v>192</v>
      </c>
      <c r="K18" s="204" t="n">
        <f aca="false">IF(G18=""," ",ROUND(J18/I18*100,1))</f>
        <v>33.1</v>
      </c>
      <c r="L18" s="270" t="n">
        <v>19</v>
      </c>
      <c r="M18" s="269" t="n">
        <v>14</v>
      </c>
      <c r="N18" s="269" t="n">
        <v>215</v>
      </c>
      <c r="O18" s="269" t="n">
        <v>50</v>
      </c>
      <c r="P18" s="204" t="n">
        <f aca="false">IF(L18=""," ",ROUND(O18/N18*100,1))</f>
        <v>23.3</v>
      </c>
      <c r="Q18" s="270" t="n">
        <v>6</v>
      </c>
      <c r="R18" s="269" t="n">
        <v>2</v>
      </c>
      <c r="S18" s="269" t="n">
        <v>35</v>
      </c>
      <c r="T18" s="269" t="n">
        <v>2</v>
      </c>
      <c r="U18" s="204" t="n">
        <f aca="false">IF(Q18=""," ",ROUND(T18/S18*100,1))</f>
        <v>5.7</v>
      </c>
      <c r="V18" s="271" t="n">
        <v>112</v>
      </c>
      <c r="W18" s="269" t="n">
        <v>15</v>
      </c>
      <c r="X18" s="272" t="n">
        <f aca="false">IF(V18=""," ",ROUND(W18/V18*100,1))</f>
        <v>13.4</v>
      </c>
      <c r="Y18" s="269" t="n">
        <v>56</v>
      </c>
      <c r="Z18" s="269" t="n">
        <v>1</v>
      </c>
      <c r="AA18" s="273" t="n">
        <f aca="false">IF(Y18=""," ",ROUND(Z18/Y18*100,1))</f>
        <v>1.8</v>
      </c>
    </row>
    <row r="19" customFormat="false" ht="18.75" hidden="false" customHeight="true" outlineLevel="0" collapsed="false">
      <c r="A19" s="39" t="n">
        <v>27</v>
      </c>
      <c r="B19" s="40" t="n">
        <v>207</v>
      </c>
      <c r="C19" s="41" t="s">
        <v>2</v>
      </c>
      <c r="D19" s="42" t="s">
        <v>62</v>
      </c>
      <c r="E19" s="267" t="n">
        <v>50</v>
      </c>
      <c r="F19" s="268" t="s">
        <v>439</v>
      </c>
      <c r="G19" s="269" t="n">
        <v>64</v>
      </c>
      <c r="H19" s="269" t="n">
        <v>53</v>
      </c>
      <c r="I19" s="275" t="n">
        <v>884</v>
      </c>
      <c r="J19" s="276" t="n">
        <v>274</v>
      </c>
      <c r="K19" s="204" t="n">
        <f aca="false">IF(G19=""," ",ROUND(J19/I19*100,1))</f>
        <v>31</v>
      </c>
      <c r="L19" s="270" t="n">
        <v>45</v>
      </c>
      <c r="M19" s="269" t="n">
        <v>38</v>
      </c>
      <c r="N19" s="269" t="n">
        <v>619</v>
      </c>
      <c r="O19" s="269" t="n">
        <v>160</v>
      </c>
      <c r="P19" s="204" t="n">
        <f aca="false">IF(L19=""," ",ROUND(O19/N19*100,1))</f>
        <v>25.8</v>
      </c>
      <c r="Q19" s="270" t="n">
        <v>6</v>
      </c>
      <c r="R19" s="269" t="n">
        <v>4</v>
      </c>
      <c r="S19" s="269" t="n">
        <v>46</v>
      </c>
      <c r="T19" s="269" t="n">
        <v>6</v>
      </c>
      <c r="U19" s="204" t="n">
        <f aca="false">IF(Q19=""," ",ROUND(T19/S19*100,1))</f>
        <v>13</v>
      </c>
      <c r="V19" s="271" t="n">
        <v>782</v>
      </c>
      <c r="W19" s="269" t="n">
        <v>139</v>
      </c>
      <c r="X19" s="272" t="n">
        <f aca="false">IF(V19=""," ",ROUND(W19/V19*100,1))</f>
        <v>17.8</v>
      </c>
      <c r="Y19" s="269" t="n">
        <v>515</v>
      </c>
      <c r="Z19" s="269" t="n">
        <v>52</v>
      </c>
      <c r="AA19" s="273" t="n">
        <f aca="false">IF(Y19=""," ",ROUND(Z19/Y19*100,1))</f>
        <v>10.1</v>
      </c>
    </row>
    <row r="20" customFormat="false" ht="18.75" hidden="false" customHeight="true" outlineLevel="0" collapsed="false">
      <c r="A20" s="39" t="n">
        <v>27</v>
      </c>
      <c r="B20" s="40" t="n">
        <v>208</v>
      </c>
      <c r="C20" s="41" t="s">
        <v>2</v>
      </c>
      <c r="D20" s="42" t="s">
        <v>67</v>
      </c>
      <c r="E20" s="267" t="n">
        <v>30</v>
      </c>
      <c r="F20" s="268" t="s">
        <v>439</v>
      </c>
      <c r="G20" s="269" t="n">
        <v>32</v>
      </c>
      <c r="H20" s="269" t="n">
        <v>22</v>
      </c>
      <c r="I20" s="269" t="n">
        <v>466</v>
      </c>
      <c r="J20" s="269" t="n">
        <v>72</v>
      </c>
      <c r="K20" s="204" t="n">
        <f aca="false">IF(G20=""," ",ROUND(J20/I20*100,1))</f>
        <v>15.5</v>
      </c>
      <c r="L20" s="270" t="n">
        <v>26</v>
      </c>
      <c r="M20" s="269" t="n">
        <v>20</v>
      </c>
      <c r="N20" s="269" t="n">
        <v>422</v>
      </c>
      <c r="O20" s="269" t="n">
        <v>69</v>
      </c>
      <c r="P20" s="204" t="n">
        <f aca="false">IF(L20=""," ",ROUND(O20/N20*100,1))</f>
        <v>16.4</v>
      </c>
      <c r="Q20" s="270" t="n">
        <v>6</v>
      </c>
      <c r="R20" s="269" t="n">
        <v>2</v>
      </c>
      <c r="S20" s="269" t="n">
        <v>44</v>
      </c>
      <c r="T20" s="269" t="n">
        <v>3</v>
      </c>
      <c r="U20" s="204" t="n">
        <f aca="false">IF(Q20=""," ",ROUND(T20/S20*100,1))</f>
        <v>6.8</v>
      </c>
      <c r="V20" s="271" t="n">
        <v>104</v>
      </c>
      <c r="W20" s="269" t="n">
        <v>12</v>
      </c>
      <c r="X20" s="272" t="n">
        <f aca="false">IF(V20=""," ",ROUND(W20/V20*100,1))</f>
        <v>11.5</v>
      </c>
      <c r="Y20" s="269" t="n">
        <v>54</v>
      </c>
      <c r="Z20" s="269" t="n">
        <v>3</v>
      </c>
      <c r="AA20" s="273" t="n">
        <f aca="false">IF(Y20=""," ",ROUND(Z20/Y20*100,1))</f>
        <v>5.6</v>
      </c>
    </row>
    <row r="21" customFormat="false" ht="18.75" hidden="false" customHeight="true" outlineLevel="0" collapsed="false">
      <c r="A21" s="39" t="n">
        <v>27</v>
      </c>
      <c r="B21" s="40" t="n">
        <v>209</v>
      </c>
      <c r="C21" s="41" t="s">
        <v>2</v>
      </c>
      <c r="D21" s="42" t="s">
        <v>71</v>
      </c>
      <c r="E21" s="267" t="n">
        <v>30</v>
      </c>
      <c r="F21" s="268" t="s">
        <v>437</v>
      </c>
      <c r="G21" s="269" t="n">
        <v>22</v>
      </c>
      <c r="H21" s="269" t="n">
        <v>15</v>
      </c>
      <c r="I21" s="269" t="n">
        <v>226</v>
      </c>
      <c r="J21" s="269" t="n">
        <v>35</v>
      </c>
      <c r="K21" s="204" t="n">
        <f aca="false">IF(G21=""," ",ROUND(J21/I21*100,1))</f>
        <v>15.5</v>
      </c>
      <c r="L21" s="270" t="n">
        <v>22</v>
      </c>
      <c r="M21" s="269" t="n">
        <v>15</v>
      </c>
      <c r="N21" s="269" t="n">
        <v>226</v>
      </c>
      <c r="O21" s="269" t="n">
        <v>35</v>
      </c>
      <c r="P21" s="204" t="n">
        <f aca="false">IF(L21=""," ",ROUND(O21/N21*100,1))</f>
        <v>15.5</v>
      </c>
      <c r="Q21" s="270" t="n">
        <v>6</v>
      </c>
      <c r="R21" s="269" t="n">
        <v>2</v>
      </c>
      <c r="S21" s="269" t="n">
        <v>34</v>
      </c>
      <c r="T21" s="269" t="n">
        <v>2</v>
      </c>
      <c r="U21" s="204" t="n">
        <f aca="false">IF(Q21=""," ",ROUND(T21/S21*100,1))</f>
        <v>5.9</v>
      </c>
      <c r="V21" s="271" t="n">
        <v>89</v>
      </c>
      <c r="W21" s="269" t="n">
        <v>6</v>
      </c>
      <c r="X21" s="272" t="n">
        <f aca="false">IF(V21=""," ",ROUND(W21/V21*100,1))</f>
        <v>6.7</v>
      </c>
      <c r="Y21" s="269" t="n">
        <v>89</v>
      </c>
      <c r="Z21" s="269" t="n">
        <v>6</v>
      </c>
      <c r="AA21" s="273" t="n">
        <f aca="false">IF(Y21=""," ",ROUND(Z21/Y21*100,1))</f>
        <v>6.7</v>
      </c>
    </row>
    <row r="22" customFormat="false" ht="18.75" hidden="false" customHeight="true" outlineLevel="0" collapsed="false">
      <c r="A22" s="39" t="n">
        <v>27</v>
      </c>
      <c r="B22" s="40" t="n">
        <v>210</v>
      </c>
      <c r="C22" s="41" t="s">
        <v>2</v>
      </c>
      <c r="D22" s="42" t="s">
        <v>75</v>
      </c>
      <c r="E22" s="267" t="n">
        <v>35</v>
      </c>
      <c r="F22" s="268" t="s">
        <v>437</v>
      </c>
      <c r="G22" s="269" t="n">
        <v>78</v>
      </c>
      <c r="H22" s="269" t="n">
        <v>59</v>
      </c>
      <c r="I22" s="269" t="n">
        <v>789</v>
      </c>
      <c r="J22" s="269" t="n">
        <v>273</v>
      </c>
      <c r="K22" s="204" t="n">
        <f aca="false">IF(G22=""," ",ROUND(J22/I22*100,1))</f>
        <v>34.6</v>
      </c>
      <c r="L22" s="270" t="n">
        <v>45</v>
      </c>
      <c r="M22" s="269" t="n">
        <v>34</v>
      </c>
      <c r="N22" s="269" t="n">
        <v>588</v>
      </c>
      <c r="O22" s="269" t="n">
        <v>210</v>
      </c>
      <c r="P22" s="204" t="n">
        <f aca="false">IF(L22=""," ",ROUND(O22/N22*100,1))</f>
        <v>35.7</v>
      </c>
      <c r="Q22" s="270" t="n">
        <v>6</v>
      </c>
      <c r="R22" s="269" t="n">
        <v>5</v>
      </c>
      <c r="S22" s="269" t="n">
        <v>45</v>
      </c>
      <c r="T22" s="269" t="n">
        <v>5</v>
      </c>
      <c r="U22" s="204" t="n">
        <f aca="false">IF(Q22=""," ",ROUND(T22/S22*100,1))</f>
        <v>11.1</v>
      </c>
      <c r="V22" s="271" t="n">
        <v>308</v>
      </c>
      <c r="W22" s="269" t="n">
        <v>26</v>
      </c>
      <c r="X22" s="272" t="n">
        <f aca="false">IF(V22=""," ",ROUND(W22/V22*100,1))</f>
        <v>8.4</v>
      </c>
      <c r="Y22" s="269" t="n">
        <v>269</v>
      </c>
      <c r="Z22" s="269" t="n">
        <v>21</v>
      </c>
      <c r="AA22" s="273" t="n">
        <f aca="false">IF(Y22=""," ",ROUND(Z22/Y22*100,1))</f>
        <v>7.8</v>
      </c>
    </row>
    <row r="23" customFormat="false" ht="18.75" hidden="false" customHeight="true" outlineLevel="0" collapsed="false">
      <c r="A23" s="39" t="n">
        <v>27</v>
      </c>
      <c r="B23" s="40" t="n">
        <v>211</v>
      </c>
      <c r="C23" s="41" t="s">
        <v>2</v>
      </c>
      <c r="D23" s="42" t="s">
        <v>78</v>
      </c>
      <c r="E23" s="267" t="n">
        <v>35</v>
      </c>
      <c r="F23" s="268" t="s">
        <v>438</v>
      </c>
      <c r="G23" s="269" t="n">
        <v>52</v>
      </c>
      <c r="H23" s="269" t="n">
        <v>49</v>
      </c>
      <c r="I23" s="269" t="n">
        <v>1576</v>
      </c>
      <c r="J23" s="269" t="n">
        <v>480</v>
      </c>
      <c r="K23" s="204" t="n">
        <f aca="false">IF(G23=""," ",ROUND(J23/I23*100,1))</f>
        <v>30.5</v>
      </c>
      <c r="L23" s="270" t="n">
        <v>29</v>
      </c>
      <c r="M23" s="269" t="n">
        <v>28</v>
      </c>
      <c r="N23" s="269" t="n">
        <v>472</v>
      </c>
      <c r="O23" s="269" t="n">
        <v>143</v>
      </c>
      <c r="P23" s="204" t="n">
        <f aca="false">IF(L23=""," ",ROUND(O23/N23*100,1))</f>
        <v>30.3</v>
      </c>
      <c r="Q23" s="270" t="n">
        <v>6</v>
      </c>
      <c r="R23" s="269" t="n">
        <v>5</v>
      </c>
      <c r="S23" s="269" t="n">
        <v>43</v>
      </c>
      <c r="T23" s="269" t="n">
        <v>7</v>
      </c>
      <c r="U23" s="204" t="n">
        <f aca="false">IF(Q23=""," ",ROUND(T23/S23*100,1))</f>
        <v>16.3</v>
      </c>
      <c r="V23" s="271" t="n">
        <v>129</v>
      </c>
      <c r="W23" s="269" t="n">
        <v>4</v>
      </c>
      <c r="X23" s="272" t="n">
        <f aca="false">IF(V23=""," ",ROUND(W23/V23*100,1))</f>
        <v>3.1</v>
      </c>
      <c r="Y23" s="269" t="n">
        <v>108</v>
      </c>
      <c r="Z23" s="269" t="n">
        <v>3</v>
      </c>
      <c r="AA23" s="273" t="n">
        <f aca="false">IF(Y23=""," ",ROUND(Z23/Y23*100,1))</f>
        <v>2.8</v>
      </c>
    </row>
    <row r="24" customFormat="false" ht="18.75" hidden="false" customHeight="true" outlineLevel="0" collapsed="false">
      <c r="A24" s="39" t="n">
        <v>27</v>
      </c>
      <c r="B24" s="40" t="n">
        <v>212</v>
      </c>
      <c r="C24" s="41" t="s">
        <v>2</v>
      </c>
      <c r="D24" s="42" t="s">
        <v>81</v>
      </c>
      <c r="E24" s="267" t="n">
        <v>35</v>
      </c>
      <c r="F24" s="268" t="s">
        <v>435</v>
      </c>
      <c r="G24" s="269" t="n">
        <v>88</v>
      </c>
      <c r="H24" s="269" t="n">
        <v>59</v>
      </c>
      <c r="I24" s="269" t="n">
        <v>1279</v>
      </c>
      <c r="J24" s="269" t="n">
        <v>324</v>
      </c>
      <c r="K24" s="204" t="n">
        <f aca="false">IF(G24=""," ",ROUND(J24/I24*100,1))</f>
        <v>25.3</v>
      </c>
      <c r="L24" s="270" t="n">
        <v>51</v>
      </c>
      <c r="M24" s="269" t="n">
        <v>38</v>
      </c>
      <c r="N24" s="269" t="n">
        <v>803</v>
      </c>
      <c r="O24" s="269" t="n">
        <v>193</v>
      </c>
      <c r="P24" s="204" t="n">
        <f aca="false">IF(L24=""," ",ROUND(O24/N24*100,1))</f>
        <v>24</v>
      </c>
      <c r="Q24" s="270" t="n">
        <v>6</v>
      </c>
      <c r="R24" s="269" t="n">
        <v>4</v>
      </c>
      <c r="S24" s="269" t="n">
        <v>47</v>
      </c>
      <c r="T24" s="269" t="n">
        <v>4</v>
      </c>
      <c r="U24" s="204" t="n">
        <f aca="false">IF(Q24=""," ",ROUND(T24/S24*100,1))</f>
        <v>8.5</v>
      </c>
      <c r="V24" s="271" t="n">
        <v>224</v>
      </c>
      <c r="W24" s="269" t="n">
        <v>18</v>
      </c>
      <c r="X24" s="272" t="n">
        <f aca="false">IF(V24=""," ",ROUND(W24/V24*100,1))</f>
        <v>8</v>
      </c>
      <c r="Y24" s="269" t="n">
        <v>139</v>
      </c>
      <c r="Z24" s="269" t="n">
        <v>9</v>
      </c>
      <c r="AA24" s="273" t="n">
        <f aca="false">IF(Y24=""," ",ROUND(Z24/Y24*100,1))</f>
        <v>6.5</v>
      </c>
    </row>
    <row r="25" customFormat="false" ht="18.75" hidden="false" customHeight="true" outlineLevel="0" collapsed="false">
      <c r="A25" s="39" t="n">
        <v>27</v>
      </c>
      <c r="B25" s="40" t="n">
        <v>213</v>
      </c>
      <c r="C25" s="41" t="s">
        <v>2</v>
      </c>
      <c r="D25" s="42" t="s">
        <v>84</v>
      </c>
      <c r="E25" s="267" t="n">
        <v>30</v>
      </c>
      <c r="F25" s="54"/>
      <c r="G25" s="269" t="n">
        <v>21</v>
      </c>
      <c r="H25" s="269" t="n">
        <v>16</v>
      </c>
      <c r="I25" s="269" t="n">
        <v>295</v>
      </c>
      <c r="J25" s="269" t="n">
        <v>60</v>
      </c>
      <c r="K25" s="204" t="n">
        <f aca="false">IF(G25=""," ",ROUND(J25/I25*100,1))</f>
        <v>20.3</v>
      </c>
      <c r="L25" s="270" t="n">
        <v>16</v>
      </c>
      <c r="M25" s="269" t="n">
        <v>11</v>
      </c>
      <c r="N25" s="269" t="n">
        <v>222</v>
      </c>
      <c r="O25" s="269" t="n">
        <v>42</v>
      </c>
      <c r="P25" s="204" t="n">
        <f aca="false">IF(L25=""," ",ROUND(O25/N25*100,1))</f>
        <v>18.9</v>
      </c>
      <c r="Q25" s="270" t="n">
        <v>6</v>
      </c>
      <c r="R25" s="269" t="n">
        <v>4</v>
      </c>
      <c r="S25" s="269" t="n">
        <v>48</v>
      </c>
      <c r="T25" s="269" t="n">
        <v>5</v>
      </c>
      <c r="U25" s="204" t="n">
        <f aca="false">IF(Q25=""," ",ROUND(T25/S25*100,1))</f>
        <v>10.4</v>
      </c>
      <c r="V25" s="271" t="n">
        <v>318</v>
      </c>
      <c r="W25" s="269" t="n">
        <v>54</v>
      </c>
      <c r="X25" s="272" t="n">
        <f aca="false">IF(V25=""," ",ROUND(W25/V25*100,1))</f>
        <v>17</v>
      </c>
      <c r="Y25" s="269" t="n">
        <v>157</v>
      </c>
      <c r="Z25" s="269" t="n">
        <v>18</v>
      </c>
      <c r="AA25" s="273" t="n">
        <f aca="false">IF(Y25=""," ",ROUND(Z25/Y25*100,1))</f>
        <v>11.5</v>
      </c>
    </row>
    <row r="26" customFormat="false" ht="18.75" hidden="false" customHeight="true" outlineLevel="0" collapsed="false">
      <c r="A26" s="39" t="n">
        <v>27</v>
      </c>
      <c r="B26" s="40" t="n">
        <v>214</v>
      </c>
      <c r="C26" s="41" t="s">
        <v>2</v>
      </c>
      <c r="D26" s="42" t="s">
        <v>87</v>
      </c>
      <c r="E26" s="267" t="n">
        <v>30</v>
      </c>
      <c r="F26" s="268" t="s">
        <v>437</v>
      </c>
      <c r="G26" s="269" t="n">
        <v>53</v>
      </c>
      <c r="H26" s="269" t="n">
        <v>43</v>
      </c>
      <c r="I26" s="269" t="n">
        <v>675</v>
      </c>
      <c r="J26" s="269" t="n">
        <v>151</v>
      </c>
      <c r="K26" s="204" t="n">
        <f aca="false">IF(G26=""," ",ROUND(J26/I26*100,1))</f>
        <v>22.4</v>
      </c>
      <c r="L26" s="270" t="n">
        <v>27</v>
      </c>
      <c r="M26" s="269" t="n">
        <v>22</v>
      </c>
      <c r="N26" s="269" t="n">
        <v>387</v>
      </c>
      <c r="O26" s="269" t="n">
        <v>73</v>
      </c>
      <c r="P26" s="204" t="n">
        <f aca="false">IF(L26=""," ",ROUND(O26/N26*100,1))</f>
        <v>18.9</v>
      </c>
      <c r="Q26" s="270" t="n">
        <v>6</v>
      </c>
      <c r="R26" s="269" t="n">
        <v>4</v>
      </c>
      <c r="S26" s="269" t="n">
        <v>45</v>
      </c>
      <c r="T26" s="269" t="n">
        <v>6</v>
      </c>
      <c r="U26" s="204" t="n">
        <f aca="false">IF(Q26=""," ",ROUND(T26/S26*100,1))</f>
        <v>13.3</v>
      </c>
      <c r="V26" s="271" t="n">
        <v>137</v>
      </c>
      <c r="W26" s="269" t="n">
        <v>26</v>
      </c>
      <c r="X26" s="272" t="n">
        <f aca="false">IF(V26=""," ",ROUND(W26/V26*100,1))</f>
        <v>19</v>
      </c>
      <c r="Y26" s="269" t="n">
        <v>89</v>
      </c>
      <c r="Z26" s="269" t="n">
        <v>8</v>
      </c>
      <c r="AA26" s="273" t="n">
        <f aca="false">IF(Y26=""," ",ROUND(Z26/Y26*100,1))</f>
        <v>9</v>
      </c>
    </row>
    <row r="27" customFormat="false" ht="18.75" hidden="false" customHeight="true" outlineLevel="0" collapsed="false">
      <c r="A27" s="39" t="n">
        <v>27</v>
      </c>
      <c r="B27" s="40" t="n">
        <v>215</v>
      </c>
      <c r="C27" s="41" t="s">
        <v>2</v>
      </c>
      <c r="D27" s="42" t="s">
        <v>90</v>
      </c>
      <c r="E27" s="267" t="n">
        <v>30</v>
      </c>
      <c r="F27" s="268" t="s">
        <v>437</v>
      </c>
      <c r="G27" s="269" t="n">
        <v>36</v>
      </c>
      <c r="H27" s="269" t="n">
        <v>28</v>
      </c>
      <c r="I27" s="269" t="n">
        <v>523</v>
      </c>
      <c r="J27" s="269" t="n">
        <v>123</v>
      </c>
      <c r="K27" s="204" t="n">
        <f aca="false">IF(G27=""," ",ROUND(J27/I27*100,1))</f>
        <v>23.5</v>
      </c>
      <c r="L27" s="270" t="n">
        <v>22</v>
      </c>
      <c r="M27" s="269" t="n">
        <v>17</v>
      </c>
      <c r="N27" s="269" t="n">
        <v>299</v>
      </c>
      <c r="O27" s="269" t="n">
        <v>65</v>
      </c>
      <c r="P27" s="204" t="n">
        <f aca="false">IF(L27=""," ",ROUND(O27/N27*100,1))</f>
        <v>21.7</v>
      </c>
      <c r="Q27" s="270" t="n">
        <v>6</v>
      </c>
      <c r="R27" s="269" t="n">
        <v>2</v>
      </c>
      <c r="S27" s="269" t="n">
        <v>35</v>
      </c>
      <c r="T27" s="275" t="n">
        <v>3</v>
      </c>
      <c r="U27" s="204" t="n">
        <f aca="false">IF(Q27=""," ",ROUND(T27/S27*100,1))</f>
        <v>8.6</v>
      </c>
      <c r="V27" s="271" t="n">
        <v>128</v>
      </c>
      <c r="W27" s="269" t="n">
        <v>9</v>
      </c>
      <c r="X27" s="272" t="n">
        <f aca="false">IF(V27=""," ",ROUND(W27/V27*100,1))</f>
        <v>7</v>
      </c>
      <c r="Y27" s="269" t="n">
        <v>120</v>
      </c>
      <c r="Z27" s="269" t="n">
        <v>8</v>
      </c>
      <c r="AA27" s="273" t="n">
        <f aca="false">IF(Y27=""," ",ROUND(Z27/Y27*100,1))</f>
        <v>6.7</v>
      </c>
    </row>
    <row r="28" customFormat="false" ht="18.75" hidden="false" customHeight="true" outlineLevel="0" collapsed="false">
      <c r="A28" s="39" t="n">
        <v>27</v>
      </c>
      <c r="B28" s="40" t="n">
        <v>216</v>
      </c>
      <c r="C28" s="41" t="s">
        <v>2</v>
      </c>
      <c r="D28" s="42" t="s">
        <v>94</v>
      </c>
      <c r="E28" s="267" t="n">
        <v>30</v>
      </c>
      <c r="F28" s="268" t="s">
        <v>437</v>
      </c>
      <c r="G28" s="269" t="n">
        <v>52</v>
      </c>
      <c r="H28" s="269" t="n">
        <v>42</v>
      </c>
      <c r="I28" s="269" t="n">
        <v>616</v>
      </c>
      <c r="J28" s="269" t="n">
        <v>146</v>
      </c>
      <c r="K28" s="204" t="n">
        <f aca="false">IF(G28=""," ",ROUND(J28/I28*100,1))</f>
        <v>23.7</v>
      </c>
      <c r="L28" s="270" t="n">
        <v>26</v>
      </c>
      <c r="M28" s="269" t="n">
        <v>21</v>
      </c>
      <c r="N28" s="269" t="n">
        <v>330</v>
      </c>
      <c r="O28" s="269" t="n">
        <v>87</v>
      </c>
      <c r="P28" s="204" t="n">
        <f aca="false">IF(L28=""," ",ROUND(O28/N28*100,1))</f>
        <v>26.4</v>
      </c>
      <c r="Q28" s="270" t="n">
        <v>6</v>
      </c>
      <c r="R28" s="269" t="n">
        <v>2</v>
      </c>
      <c r="S28" s="269" t="n">
        <v>42</v>
      </c>
      <c r="T28" s="269" t="n">
        <v>5</v>
      </c>
      <c r="U28" s="204" t="n">
        <f aca="false">IF(Q28=""," ",ROUND(T28/S28*100,1))</f>
        <v>11.9</v>
      </c>
      <c r="V28" s="271" t="n">
        <v>107</v>
      </c>
      <c r="W28" s="269" t="n">
        <v>4</v>
      </c>
      <c r="X28" s="272" t="n">
        <f aca="false">IF(V28=""," ",ROUND(W28/V28*100,1))</f>
        <v>3.7</v>
      </c>
      <c r="Y28" s="269" t="n">
        <v>82</v>
      </c>
      <c r="Z28" s="269" t="n">
        <v>2</v>
      </c>
      <c r="AA28" s="273" t="n">
        <f aca="false">IF(Y28=""," ",ROUND(Z28/Y28*100,1))</f>
        <v>2.4</v>
      </c>
    </row>
    <row r="29" customFormat="false" ht="18.75" hidden="false" customHeight="true" outlineLevel="0" collapsed="false">
      <c r="A29" s="39" t="n">
        <v>27</v>
      </c>
      <c r="B29" s="40" t="n">
        <v>217</v>
      </c>
      <c r="C29" s="66" t="s">
        <v>2</v>
      </c>
      <c r="D29" s="67" t="s">
        <v>101</v>
      </c>
      <c r="E29" s="267"/>
      <c r="F29" s="54"/>
      <c r="G29" s="269"/>
      <c r="H29" s="269"/>
      <c r="I29" s="269"/>
      <c r="J29" s="269"/>
      <c r="K29" s="204" t="str">
        <f aca="false">IF(G29=""," ",ROUND(J29/I29*100,1))</f>
        <v> </v>
      </c>
      <c r="L29" s="270" t="n">
        <v>26</v>
      </c>
      <c r="M29" s="269" t="n">
        <v>21</v>
      </c>
      <c r="N29" s="269" t="n">
        <v>344</v>
      </c>
      <c r="O29" s="269" t="n">
        <v>89</v>
      </c>
      <c r="P29" s="204" t="n">
        <f aca="false">IF(L29=""," ",ROUND(O29/N29*100,1))</f>
        <v>25.9</v>
      </c>
      <c r="Q29" s="270" t="n">
        <v>6</v>
      </c>
      <c r="R29" s="269" t="n">
        <v>4</v>
      </c>
      <c r="S29" s="269" t="n">
        <v>40</v>
      </c>
      <c r="T29" s="269" t="n">
        <v>5</v>
      </c>
      <c r="U29" s="204" t="n">
        <f aca="false">IF(Q29=""," ",ROUND(T29/S29*100,1))</f>
        <v>12.5</v>
      </c>
      <c r="V29" s="271" t="n">
        <v>112</v>
      </c>
      <c r="W29" s="269" t="n">
        <v>8</v>
      </c>
      <c r="X29" s="272" t="n">
        <f aca="false">IF(V29=""," ",ROUND(W29/V29*100,1))</f>
        <v>7.1</v>
      </c>
      <c r="Y29" s="269" t="n">
        <v>76</v>
      </c>
      <c r="Z29" s="269" t="n">
        <v>8</v>
      </c>
      <c r="AA29" s="273" t="n">
        <f aca="false">IF(Y29=""," ",ROUND(Z29/Y29*100,1))</f>
        <v>10.5</v>
      </c>
    </row>
    <row r="30" customFormat="false" ht="18.75" hidden="false" customHeight="true" outlineLevel="0" collapsed="false">
      <c r="A30" s="39" t="n">
        <v>27</v>
      </c>
      <c r="B30" s="40" t="n">
        <v>218</v>
      </c>
      <c r="C30" s="66" t="s">
        <v>2</v>
      </c>
      <c r="D30" s="67" t="s">
        <v>105</v>
      </c>
      <c r="E30" s="267" t="n">
        <v>40</v>
      </c>
      <c r="F30" s="268" t="s">
        <v>440</v>
      </c>
      <c r="G30" s="269" t="n">
        <v>27</v>
      </c>
      <c r="H30" s="269" t="n">
        <v>22</v>
      </c>
      <c r="I30" s="269" t="n">
        <v>276</v>
      </c>
      <c r="J30" s="269" t="n">
        <v>58</v>
      </c>
      <c r="K30" s="204" t="n">
        <f aca="false">IF(G30=""," ",ROUND(J30/I30*100,1))</f>
        <v>21</v>
      </c>
      <c r="L30" s="270" t="n">
        <v>20</v>
      </c>
      <c r="M30" s="269" t="n">
        <v>16</v>
      </c>
      <c r="N30" s="269" t="n">
        <v>223</v>
      </c>
      <c r="O30" s="269" t="n">
        <v>41</v>
      </c>
      <c r="P30" s="204" t="n">
        <f aca="false">IF(L30=""," ",ROUND(O30/N30*100,1))</f>
        <v>18.4</v>
      </c>
      <c r="Q30" s="270" t="n">
        <v>6</v>
      </c>
      <c r="R30" s="269" t="n">
        <v>3</v>
      </c>
      <c r="S30" s="269" t="n">
        <v>35</v>
      </c>
      <c r="T30" s="269" t="n">
        <v>3</v>
      </c>
      <c r="U30" s="204" t="n">
        <f aca="false">IF(Q30=""," ",ROUND(T30/S30*100,1))</f>
        <v>8.6</v>
      </c>
      <c r="V30" s="271" t="n">
        <v>89</v>
      </c>
      <c r="W30" s="269" t="n">
        <v>4</v>
      </c>
      <c r="X30" s="272" t="n">
        <f aca="false">IF(V30=""," ",ROUND(W30/V30*100,1))</f>
        <v>4.5</v>
      </c>
      <c r="Y30" s="269" t="n">
        <v>41</v>
      </c>
      <c r="Z30" s="269" t="n">
        <v>1</v>
      </c>
      <c r="AA30" s="273" t="n">
        <f aca="false">IF(Y30=""," ",ROUND(Z30/Y30*100,1))</f>
        <v>2.4</v>
      </c>
    </row>
    <row r="31" customFormat="false" ht="18.75" hidden="false" customHeight="true" outlineLevel="0" collapsed="false">
      <c r="A31" s="264" t="n">
        <v>27</v>
      </c>
      <c r="B31" s="70" t="n">
        <v>219</v>
      </c>
      <c r="C31" s="71" t="s">
        <v>2</v>
      </c>
      <c r="D31" s="72" t="s">
        <v>112</v>
      </c>
      <c r="E31" s="277" t="n">
        <v>30</v>
      </c>
      <c r="F31" s="268" t="s">
        <v>441</v>
      </c>
      <c r="G31" s="269" t="n">
        <v>29</v>
      </c>
      <c r="H31" s="269" t="n">
        <v>26</v>
      </c>
      <c r="I31" s="269" t="n">
        <v>395</v>
      </c>
      <c r="J31" s="269" t="n">
        <v>120</v>
      </c>
      <c r="K31" s="204" t="n">
        <f aca="false">IF(G31=""," ",ROUND(J31/I31*100,1))</f>
        <v>30.4</v>
      </c>
      <c r="L31" s="270" t="n">
        <v>29</v>
      </c>
      <c r="M31" s="269" t="n">
        <v>26</v>
      </c>
      <c r="N31" s="269" t="n">
        <v>395</v>
      </c>
      <c r="O31" s="269" t="n">
        <v>120</v>
      </c>
      <c r="P31" s="204" t="n">
        <f aca="false">IF(L31=""," ",ROUND(O31/N31*100,1))</f>
        <v>30.4</v>
      </c>
      <c r="Q31" s="270" t="n">
        <v>6</v>
      </c>
      <c r="R31" s="269" t="n">
        <v>4</v>
      </c>
      <c r="S31" s="269" t="n">
        <v>43</v>
      </c>
      <c r="T31" s="269" t="n">
        <v>7</v>
      </c>
      <c r="U31" s="204" t="n">
        <f aca="false">IF(Q31=""," ",ROUND(T31/S31*100,1))</f>
        <v>16.3</v>
      </c>
      <c r="V31" s="271" t="n">
        <v>172</v>
      </c>
      <c r="W31" s="269" t="n">
        <v>14</v>
      </c>
      <c r="X31" s="272" t="n">
        <f aca="false">IF(V31=""," ",ROUND(W31/V31*100,1))</f>
        <v>8.1</v>
      </c>
      <c r="Y31" s="269" t="n">
        <v>124</v>
      </c>
      <c r="Z31" s="269" t="n">
        <v>9</v>
      </c>
      <c r="AA31" s="273" t="n">
        <f aca="false">IF(Y31=""," ",ROUND(Z31/Y31*100,1))</f>
        <v>7.3</v>
      </c>
    </row>
    <row r="32" customFormat="false" ht="18.75" hidden="false" customHeight="true" outlineLevel="0" collapsed="false">
      <c r="A32" s="39" t="n">
        <v>27</v>
      </c>
      <c r="B32" s="40" t="n">
        <v>220</v>
      </c>
      <c r="C32" s="66" t="s">
        <v>2</v>
      </c>
      <c r="D32" s="67" t="s">
        <v>116</v>
      </c>
      <c r="E32" s="267" t="n">
        <v>30</v>
      </c>
      <c r="F32" s="268" t="s">
        <v>437</v>
      </c>
      <c r="G32" s="269" t="n">
        <v>39</v>
      </c>
      <c r="H32" s="269" t="n">
        <v>29</v>
      </c>
      <c r="I32" s="269" t="n">
        <v>414</v>
      </c>
      <c r="J32" s="269" t="n">
        <v>96</v>
      </c>
      <c r="K32" s="204" t="n">
        <f aca="false">IF(G32=""," ",ROUND(J32/I32*100,1))</f>
        <v>23.2</v>
      </c>
      <c r="L32" s="270" t="n">
        <v>33</v>
      </c>
      <c r="M32" s="269" t="n">
        <v>26</v>
      </c>
      <c r="N32" s="269" t="n">
        <v>376</v>
      </c>
      <c r="O32" s="269" t="n">
        <v>92</v>
      </c>
      <c r="P32" s="204" t="n">
        <f aca="false">IF(L32=""," ",ROUND(O32/N32*100,1))</f>
        <v>24.5</v>
      </c>
      <c r="Q32" s="270" t="n">
        <v>6</v>
      </c>
      <c r="R32" s="269" t="n">
        <v>3</v>
      </c>
      <c r="S32" s="269" t="n">
        <v>38</v>
      </c>
      <c r="T32" s="269" t="n">
        <v>4</v>
      </c>
      <c r="U32" s="204" t="n">
        <f aca="false">IF(Q32=""," ",ROUND(T32/S32*100,1))</f>
        <v>10.5</v>
      </c>
      <c r="V32" s="271" t="n">
        <v>181</v>
      </c>
      <c r="W32" s="269" t="n">
        <v>25</v>
      </c>
      <c r="X32" s="272" t="n">
        <f aca="false">IF(V32=""," ",ROUND(W32/V32*100,1))</f>
        <v>13.8</v>
      </c>
      <c r="Y32" s="269" t="n">
        <v>93</v>
      </c>
      <c r="Z32" s="269" t="n">
        <v>5</v>
      </c>
      <c r="AA32" s="273" t="n">
        <f aca="false">IF(Y32=""," ",ROUND(Z32/Y32*100,1))</f>
        <v>5.4</v>
      </c>
    </row>
    <row r="33" customFormat="false" ht="18.75" hidden="false" customHeight="true" outlineLevel="0" collapsed="false">
      <c r="A33" s="39" t="n">
        <v>27</v>
      </c>
      <c r="B33" s="40" t="n">
        <v>221</v>
      </c>
      <c r="C33" s="66" t="s">
        <v>2</v>
      </c>
      <c r="D33" s="67" t="s">
        <v>120</v>
      </c>
      <c r="E33" s="267"/>
      <c r="F33" s="54"/>
      <c r="G33" s="269" t="n">
        <v>23</v>
      </c>
      <c r="H33" s="269" t="n">
        <v>16</v>
      </c>
      <c r="I33" s="269" t="n">
        <v>298</v>
      </c>
      <c r="J33" s="269" t="n">
        <v>58</v>
      </c>
      <c r="K33" s="204" t="n">
        <f aca="false">IF(G33=""," ",ROUND(J33/I33*100,1))</f>
        <v>19.5</v>
      </c>
      <c r="L33" s="270" t="n">
        <v>23</v>
      </c>
      <c r="M33" s="269" t="n">
        <v>16</v>
      </c>
      <c r="N33" s="269" t="n">
        <v>298</v>
      </c>
      <c r="O33" s="269" t="n">
        <v>58</v>
      </c>
      <c r="P33" s="204" t="n">
        <f aca="false">IF(L33=""," ",ROUND(O33/N33*100,1))</f>
        <v>19.5</v>
      </c>
      <c r="Q33" s="270" t="n">
        <v>6</v>
      </c>
      <c r="R33" s="269" t="n">
        <v>3</v>
      </c>
      <c r="S33" s="269" t="n">
        <v>38</v>
      </c>
      <c r="T33" s="269" t="n">
        <v>3</v>
      </c>
      <c r="U33" s="204" t="n">
        <f aca="false">IF(Q33=""," ",ROUND(T33/S33*100,1))</f>
        <v>7.9</v>
      </c>
      <c r="V33" s="271" t="n">
        <v>106</v>
      </c>
      <c r="W33" s="269" t="n">
        <v>7</v>
      </c>
      <c r="X33" s="272" t="n">
        <f aca="false">IF(V33=""," ",ROUND(W33/V33*100,1))</f>
        <v>6.6</v>
      </c>
      <c r="Y33" s="269" t="n">
        <v>69</v>
      </c>
      <c r="Z33" s="269" t="n">
        <v>1</v>
      </c>
      <c r="AA33" s="273" t="n">
        <f aca="false">IF(Y33=""," ",ROUND(Z33/Y33*100,1))</f>
        <v>1.4</v>
      </c>
    </row>
    <row r="34" customFormat="false" ht="18.75" hidden="false" customHeight="true" outlineLevel="0" collapsed="false">
      <c r="A34" s="39" t="n">
        <v>27</v>
      </c>
      <c r="B34" s="40" t="n">
        <v>222</v>
      </c>
      <c r="C34" s="66" t="s">
        <v>2</v>
      </c>
      <c r="D34" s="67" t="s">
        <v>124</v>
      </c>
      <c r="E34" s="267" t="n">
        <v>30</v>
      </c>
      <c r="F34" s="54"/>
      <c r="G34" s="269" t="n">
        <v>25</v>
      </c>
      <c r="H34" s="269" t="n">
        <v>15</v>
      </c>
      <c r="I34" s="269" t="n">
        <v>328</v>
      </c>
      <c r="J34" s="269" t="n">
        <v>78</v>
      </c>
      <c r="K34" s="204" t="n">
        <f aca="false">IF(G34=""," ",ROUND(J34/I34*100,1))</f>
        <v>23.8</v>
      </c>
      <c r="L34" s="270" t="n">
        <v>25</v>
      </c>
      <c r="M34" s="269" t="n">
        <v>15</v>
      </c>
      <c r="N34" s="269" t="n">
        <v>328</v>
      </c>
      <c r="O34" s="269" t="n">
        <v>78</v>
      </c>
      <c r="P34" s="204" t="n">
        <f aca="false">IF(L34=""," ",ROUND(O34/N34*100,1))</f>
        <v>23.8</v>
      </c>
      <c r="Q34" s="270" t="n">
        <v>6</v>
      </c>
      <c r="R34" s="269" t="n">
        <v>2</v>
      </c>
      <c r="S34" s="269" t="n">
        <v>44</v>
      </c>
      <c r="T34" s="269" t="n">
        <v>2</v>
      </c>
      <c r="U34" s="204" t="n">
        <f aca="false">IF(Q34=""," ",ROUND(T34/S34*100,1))</f>
        <v>4.5</v>
      </c>
      <c r="V34" s="271" t="n">
        <v>102</v>
      </c>
      <c r="W34" s="269" t="n">
        <v>5</v>
      </c>
      <c r="X34" s="272" t="n">
        <f aca="false">IF(V34=""," ",ROUND(W34/V34*100,1))</f>
        <v>4.9</v>
      </c>
      <c r="Y34" s="269" t="n">
        <v>86</v>
      </c>
      <c r="Z34" s="269" t="n">
        <v>4</v>
      </c>
      <c r="AA34" s="273" t="n">
        <f aca="false">IF(Y34=""," ",ROUND(Z34/Y34*100,1))</f>
        <v>4.7</v>
      </c>
    </row>
    <row r="35" customFormat="false" ht="18.75" hidden="false" customHeight="true" outlineLevel="0" collapsed="false">
      <c r="A35" s="39" t="n">
        <v>27</v>
      </c>
      <c r="B35" s="40" t="n">
        <v>223</v>
      </c>
      <c r="C35" s="66" t="s">
        <v>2</v>
      </c>
      <c r="D35" s="67" t="s">
        <v>126</v>
      </c>
      <c r="E35" s="267" t="n">
        <v>30</v>
      </c>
      <c r="F35" s="268" t="s">
        <v>438</v>
      </c>
      <c r="G35" s="269" t="n">
        <v>37</v>
      </c>
      <c r="H35" s="269" t="n">
        <v>24</v>
      </c>
      <c r="I35" s="269" t="n">
        <v>367</v>
      </c>
      <c r="J35" s="269" t="n">
        <v>66</v>
      </c>
      <c r="K35" s="204" t="n">
        <f aca="false">IF(G35=""," ",ROUND(J35/I35*100,1))</f>
        <v>18</v>
      </c>
      <c r="L35" s="270" t="n">
        <v>31</v>
      </c>
      <c r="M35" s="269" t="n">
        <v>22</v>
      </c>
      <c r="N35" s="269" t="n">
        <v>334</v>
      </c>
      <c r="O35" s="269" t="n">
        <v>64</v>
      </c>
      <c r="P35" s="204" t="n">
        <f aca="false">IF(L35=""," ",ROUND(O35/N35*100,1))</f>
        <v>19.2</v>
      </c>
      <c r="Q35" s="270" t="n">
        <v>6</v>
      </c>
      <c r="R35" s="269" t="n">
        <v>2</v>
      </c>
      <c r="S35" s="269" t="n">
        <v>33</v>
      </c>
      <c r="T35" s="269" t="n">
        <v>2</v>
      </c>
      <c r="U35" s="204" t="n">
        <f aca="false">IF(Q35=""," ",ROUND(T35/S35*100,1))</f>
        <v>6.1</v>
      </c>
      <c r="V35" s="271" t="n">
        <v>93</v>
      </c>
      <c r="W35" s="269" t="n">
        <v>8</v>
      </c>
      <c r="X35" s="272" t="n">
        <f aca="false">IF(V35=""," ",ROUND(W35/V35*100,1))</f>
        <v>8.6</v>
      </c>
      <c r="Y35" s="269" t="n">
        <v>64</v>
      </c>
      <c r="Z35" s="269" t="n">
        <v>6</v>
      </c>
      <c r="AA35" s="273" t="n">
        <f aca="false">IF(Y35=""," ",ROUND(Z35/Y35*100,1))</f>
        <v>9.4</v>
      </c>
    </row>
    <row r="36" customFormat="false" ht="18.75" hidden="false" customHeight="true" outlineLevel="0" collapsed="false">
      <c r="A36" s="39" t="n">
        <v>27</v>
      </c>
      <c r="B36" s="40" t="n">
        <v>224</v>
      </c>
      <c r="C36" s="66" t="s">
        <v>2</v>
      </c>
      <c r="D36" s="67" t="s">
        <v>131</v>
      </c>
      <c r="E36" s="267" t="n">
        <v>35</v>
      </c>
      <c r="F36" s="268" t="s">
        <v>438</v>
      </c>
      <c r="G36" s="269" t="n">
        <v>37</v>
      </c>
      <c r="H36" s="269" t="n">
        <v>33</v>
      </c>
      <c r="I36" s="269" t="n">
        <v>615</v>
      </c>
      <c r="J36" s="269" t="n">
        <v>171</v>
      </c>
      <c r="K36" s="204" t="n">
        <f aca="false">IF(G36=""," ",ROUND(J36/I36*100,1))</f>
        <v>27.8</v>
      </c>
      <c r="L36" s="270" t="n">
        <v>17</v>
      </c>
      <c r="M36" s="269" t="n">
        <v>16</v>
      </c>
      <c r="N36" s="269" t="n">
        <v>267</v>
      </c>
      <c r="O36" s="269" t="n">
        <v>80</v>
      </c>
      <c r="P36" s="204" t="n">
        <f aca="false">IF(L36=""," ",ROUND(O36/N36*100,1))</f>
        <v>30</v>
      </c>
      <c r="Q36" s="270" t="n">
        <v>6</v>
      </c>
      <c r="R36" s="269" t="n">
        <v>4</v>
      </c>
      <c r="S36" s="269" t="n">
        <v>36</v>
      </c>
      <c r="T36" s="269" t="n">
        <v>6</v>
      </c>
      <c r="U36" s="204" t="n">
        <f aca="false">IF(Q36=""," ",ROUND(T36/S36*100,1))</f>
        <v>16.7</v>
      </c>
      <c r="V36" s="271" t="n">
        <v>112</v>
      </c>
      <c r="W36" s="269" t="n">
        <v>9</v>
      </c>
      <c r="X36" s="272" t="n">
        <f aca="false">IF(V36=""," ",ROUND(W36/V36*100,1))</f>
        <v>8</v>
      </c>
      <c r="Y36" s="269" t="n">
        <v>82</v>
      </c>
      <c r="Z36" s="269" t="n">
        <v>4</v>
      </c>
      <c r="AA36" s="273" t="n">
        <f aca="false">IF(Y36=""," ",ROUND(Z36/Y36*100,1))</f>
        <v>4.9</v>
      </c>
    </row>
    <row r="37" customFormat="false" ht="18.75" hidden="false" customHeight="true" outlineLevel="0" collapsed="false">
      <c r="A37" s="39" t="n">
        <v>27</v>
      </c>
      <c r="B37" s="40" t="n">
        <v>225</v>
      </c>
      <c r="C37" s="66" t="s">
        <v>2</v>
      </c>
      <c r="D37" s="67" t="s">
        <v>134</v>
      </c>
      <c r="E37" s="267" t="n">
        <v>30</v>
      </c>
      <c r="F37" s="268" t="s">
        <v>442</v>
      </c>
      <c r="G37" s="269" t="n">
        <v>18</v>
      </c>
      <c r="H37" s="269" t="n">
        <v>18</v>
      </c>
      <c r="I37" s="269" t="n">
        <v>272</v>
      </c>
      <c r="J37" s="269" t="n">
        <v>60</v>
      </c>
      <c r="K37" s="204" t="n">
        <f aca="false">IF(G37=""," ",ROUND(J37/I37*100,1))</f>
        <v>22.1</v>
      </c>
      <c r="L37" s="270" t="n">
        <v>18</v>
      </c>
      <c r="M37" s="269" t="n">
        <v>18</v>
      </c>
      <c r="N37" s="269" t="n">
        <v>272</v>
      </c>
      <c r="O37" s="269" t="n">
        <v>60</v>
      </c>
      <c r="P37" s="204" t="n">
        <f aca="false">IF(L37=""," ",ROUND(O37/N37*100,1))</f>
        <v>22.1</v>
      </c>
      <c r="Q37" s="270" t="n">
        <v>6</v>
      </c>
      <c r="R37" s="269" t="n">
        <v>2</v>
      </c>
      <c r="S37" s="269" t="n">
        <v>32</v>
      </c>
      <c r="T37" s="269" t="n">
        <v>3</v>
      </c>
      <c r="U37" s="204" t="n">
        <f aca="false">IF(Q37=""," ",ROUND(T37/S37*100,1))</f>
        <v>9.4</v>
      </c>
      <c r="V37" s="271" t="n">
        <v>48</v>
      </c>
      <c r="W37" s="269" t="n">
        <v>2</v>
      </c>
      <c r="X37" s="272" t="n">
        <f aca="false">IF(V37=""," ",ROUND(W37/V37*100,1))</f>
        <v>4.2</v>
      </c>
      <c r="Y37" s="269" t="n">
        <v>43</v>
      </c>
      <c r="Z37" s="269" t="n">
        <v>2</v>
      </c>
      <c r="AA37" s="273" t="n">
        <f aca="false">IF(Y37=""," ",ROUND(Z37/Y37*100,1))</f>
        <v>4.7</v>
      </c>
    </row>
    <row r="38" customFormat="false" ht="18.75" hidden="false" customHeight="true" outlineLevel="0" collapsed="false">
      <c r="A38" s="39" t="n">
        <v>27</v>
      </c>
      <c r="B38" s="40" t="n">
        <v>226</v>
      </c>
      <c r="C38" s="66" t="s">
        <v>2</v>
      </c>
      <c r="D38" s="67" t="s">
        <v>136</v>
      </c>
      <c r="E38" s="267" t="n">
        <v>30</v>
      </c>
      <c r="F38" s="268" t="s">
        <v>437</v>
      </c>
      <c r="G38" s="269" t="n">
        <v>23</v>
      </c>
      <c r="H38" s="269" t="n">
        <v>10</v>
      </c>
      <c r="I38" s="269" t="n">
        <v>236</v>
      </c>
      <c r="J38" s="269" t="n">
        <v>25</v>
      </c>
      <c r="K38" s="204" t="n">
        <f aca="false">IF(G38=""," ",ROUND(J38/I38*100,1))</f>
        <v>10.6</v>
      </c>
      <c r="L38" s="270" t="n">
        <v>16</v>
      </c>
      <c r="M38" s="269" t="n">
        <v>7</v>
      </c>
      <c r="N38" s="269" t="n">
        <v>178</v>
      </c>
      <c r="O38" s="269" t="n">
        <v>19</v>
      </c>
      <c r="P38" s="204" t="n">
        <f aca="false">IF(L38=""," ",ROUND(O38/N38*100,1))</f>
        <v>10.7</v>
      </c>
      <c r="Q38" s="270" t="n">
        <v>6</v>
      </c>
      <c r="R38" s="269" t="n">
        <v>2</v>
      </c>
      <c r="S38" s="269" t="n">
        <v>40</v>
      </c>
      <c r="T38" s="269" t="n">
        <v>4</v>
      </c>
      <c r="U38" s="204" t="n">
        <f aca="false">IF(Q38=""," ",ROUND(T38/S38*100,1))</f>
        <v>10</v>
      </c>
      <c r="V38" s="271" t="n">
        <v>76</v>
      </c>
      <c r="W38" s="269" t="n">
        <v>16</v>
      </c>
      <c r="X38" s="272" t="n">
        <f aca="false">IF(V38=""," ",ROUND(W38/V38*100,1))</f>
        <v>21.1</v>
      </c>
      <c r="Y38" s="269" t="n">
        <v>53</v>
      </c>
      <c r="Z38" s="269" t="n">
        <v>8</v>
      </c>
      <c r="AA38" s="273" t="n">
        <f aca="false">IF(Y38=""," ",ROUND(Z38/Y38*100,1))</f>
        <v>15.1</v>
      </c>
    </row>
    <row r="39" customFormat="false" ht="18.75" hidden="false" customHeight="true" outlineLevel="0" collapsed="false">
      <c r="A39" s="39" t="n">
        <v>27</v>
      </c>
      <c r="B39" s="40" t="n">
        <v>227</v>
      </c>
      <c r="C39" s="66" t="s">
        <v>2</v>
      </c>
      <c r="D39" s="67" t="s">
        <v>138</v>
      </c>
      <c r="E39" s="278" t="n">
        <v>30</v>
      </c>
      <c r="F39" s="279" t="s">
        <v>437</v>
      </c>
      <c r="G39" s="280" t="n">
        <v>86</v>
      </c>
      <c r="H39" s="269" t="n">
        <v>71</v>
      </c>
      <c r="I39" s="280" t="n">
        <v>1302</v>
      </c>
      <c r="J39" s="269" t="n">
        <v>333</v>
      </c>
      <c r="K39" s="204" t="n">
        <f aca="false">IF(G39=""," ",ROUND(J39/I39*100,1))</f>
        <v>25.6</v>
      </c>
      <c r="L39" s="281" t="n">
        <v>42</v>
      </c>
      <c r="M39" s="269" t="n">
        <v>33</v>
      </c>
      <c r="N39" s="280" t="n">
        <v>740</v>
      </c>
      <c r="O39" s="269" t="n">
        <v>180</v>
      </c>
      <c r="P39" s="204" t="n">
        <f aca="false">IF(L39=""," ",ROUND(O39/N39*100,1))</f>
        <v>24.3</v>
      </c>
      <c r="Q39" s="281" t="n">
        <v>6</v>
      </c>
      <c r="R39" s="269" t="n">
        <v>2</v>
      </c>
      <c r="S39" s="280" t="n">
        <v>37</v>
      </c>
      <c r="T39" s="269" t="n">
        <v>2</v>
      </c>
      <c r="U39" s="204" t="n">
        <f aca="false">IF(Q39=""," ",ROUND(T39/S39*100,1))</f>
        <v>5.4</v>
      </c>
      <c r="V39" s="282" t="n">
        <v>636</v>
      </c>
      <c r="W39" s="269" t="n">
        <v>58</v>
      </c>
      <c r="X39" s="272" t="n">
        <f aca="false">IF(V39=""," ",ROUND(W39/V39*100,1))</f>
        <v>9.1</v>
      </c>
      <c r="Y39" s="269" t="n">
        <v>419</v>
      </c>
      <c r="Z39" s="269" t="n">
        <v>22</v>
      </c>
      <c r="AA39" s="273" t="n">
        <f aca="false">IF(Y39=""," ",ROUND(Z39/Y39*100,1))</f>
        <v>5.3</v>
      </c>
    </row>
    <row r="40" customFormat="false" ht="18.75" hidden="false" customHeight="true" outlineLevel="0" collapsed="false">
      <c r="A40" s="39" t="n">
        <v>27</v>
      </c>
      <c r="B40" s="40" t="n">
        <v>228</v>
      </c>
      <c r="C40" s="66" t="s">
        <v>2</v>
      </c>
      <c r="D40" s="67" t="s">
        <v>143</v>
      </c>
      <c r="E40" s="278" t="n">
        <v>30</v>
      </c>
      <c r="F40" s="279" t="s">
        <v>438</v>
      </c>
      <c r="G40" s="280" t="n">
        <v>36</v>
      </c>
      <c r="H40" s="269" t="n">
        <v>28</v>
      </c>
      <c r="I40" s="280" t="n">
        <v>478</v>
      </c>
      <c r="J40" s="269" t="n">
        <v>90</v>
      </c>
      <c r="K40" s="204" t="n">
        <f aca="false">IF(G40=""," ",ROUND(J40/I40*100,1))</f>
        <v>18.8</v>
      </c>
      <c r="L40" s="281" t="n">
        <v>18</v>
      </c>
      <c r="M40" s="269" t="n">
        <v>15</v>
      </c>
      <c r="N40" s="280" t="n">
        <v>241</v>
      </c>
      <c r="O40" s="269" t="n">
        <v>48</v>
      </c>
      <c r="P40" s="204" t="n">
        <f aca="false">IF(L40=""," ",ROUND(O40/N40*100,1))</f>
        <v>19.9</v>
      </c>
      <c r="Q40" s="281" t="n">
        <v>6</v>
      </c>
      <c r="R40" s="269" t="n">
        <v>4</v>
      </c>
      <c r="S40" s="280" t="n">
        <v>41</v>
      </c>
      <c r="T40" s="269" t="n">
        <v>5</v>
      </c>
      <c r="U40" s="204" t="n">
        <f aca="false">IF(Q40=""," ",ROUND(T40/S40*100,1))</f>
        <v>12.2</v>
      </c>
      <c r="V40" s="282" t="n">
        <v>78</v>
      </c>
      <c r="W40" s="269" t="n">
        <v>9</v>
      </c>
      <c r="X40" s="272" t="n">
        <f aca="false">IF(V40=""," ",ROUND(W40/V40*100,1))</f>
        <v>11.5</v>
      </c>
      <c r="Y40" s="269" t="n">
        <v>45</v>
      </c>
      <c r="Z40" s="269" t="n">
        <v>3</v>
      </c>
      <c r="AA40" s="273" t="n">
        <f aca="false">IF(Y40=""," ",ROUND(Z40/Y40*100,1))</f>
        <v>6.7</v>
      </c>
    </row>
    <row r="41" customFormat="false" ht="18.75" hidden="false" customHeight="true" outlineLevel="0" collapsed="false">
      <c r="A41" s="39" t="n">
        <v>27</v>
      </c>
      <c r="B41" s="40" t="n">
        <v>229</v>
      </c>
      <c r="C41" s="66" t="s">
        <v>2</v>
      </c>
      <c r="D41" s="67" t="s">
        <v>145</v>
      </c>
      <c r="E41" s="278" t="n">
        <v>40</v>
      </c>
      <c r="F41" s="279" t="s">
        <v>438</v>
      </c>
      <c r="G41" s="280" t="n">
        <v>18</v>
      </c>
      <c r="H41" s="269" t="n">
        <v>15</v>
      </c>
      <c r="I41" s="280" t="n">
        <v>162</v>
      </c>
      <c r="J41" s="269" t="n">
        <v>45</v>
      </c>
      <c r="K41" s="204" t="n">
        <f aca="false">IF(G41=""," ",ROUND(J41/I41*100,1))</f>
        <v>27.8</v>
      </c>
      <c r="L41" s="281" t="n">
        <v>12</v>
      </c>
      <c r="M41" s="269" t="n">
        <v>12</v>
      </c>
      <c r="N41" s="280" t="n">
        <v>131</v>
      </c>
      <c r="O41" s="269" t="n">
        <v>40</v>
      </c>
      <c r="P41" s="204" t="n">
        <f aca="false">IF(L41=""," ",ROUND(O41/N41*100,1))</f>
        <v>30.5</v>
      </c>
      <c r="Q41" s="281" t="n">
        <v>6</v>
      </c>
      <c r="R41" s="269" t="n">
        <v>3</v>
      </c>
      <c r="S41" s="280" t="n">
        <v>31</v>
      </c>
      <c r="T41" s="269" t="n">
        <v>5</v>
      </c>
      <c r="U41" s="204" t="n">
        <f aca="false">IF(Q41=""," ",ROUND(T41/S41*100,1))</f>
        <v>16.1</v>
      </c>
      <c r="V41" s="282" t="n">
        <v>116</v>
      </c>
      <c r="W41" s="269" t="n">
        <v>18</v>
      </c>
      <c r="X41" s="272" t="n">
        <f aca="false">IF(V41=""," ",ROUND(W41/V41*100,1))</f>
        <v>15.5</v>
      </c>
      <c r="Y41" s="269" t="n">
        <v>69</v>
      </c>
      <c r="Z41" s="269" t="n">
        <v>3</v>
      </c>
      <c r="AA41" s="273" t="n">
        <f aca="false">IF(Y41=""," ",ROUND(Z41/Y41*100,1))</f>
        <v>4.3</v>
      </c>
    </row>
    <row r="42" customFormat="false" ht="18.75" hidden="false" customHeight="true" outlineLevel="0" collapsed="false">
      <c r="A42" s="39" t="n">
        <v>27</v>
      </c>
      <c r="B42" s="40" t="n">
        <v>230</v>
      </c>
      <c r="C42" s="66" t="s">
        <v>2</v>
      </c>
      <c r="D42" s="67" t="s">
        <v>152</v>
      </c>
      <c r="E42" s="278"/>
      <c r="F42" s="51"/>
      <c r="G42" s="280"/>
      <c r="H42" s="269"/>
      <c r="I42" s="280"/>
      <c r="J42" s="269"/>
      <c r="K42" s="204" t="str">
        <f aca="false">IF(G42=""," ",ROUND(J42/I42*100,1))</f>
        <v> </v>
      </c>
      <c r="L42" s="281" t="n">
        <v>18</v>
      </c>
      <c r="M42" s="269" t="n">
        <v>15</v>
      </c>
      <c r="N42" s="280" t="n">
        <v>275</v>
      </c>
      <c r="O42" s="269" t="n">
        <v>53</v>
      </c>
      <c r="P42" s="204" t="n">
        <f aca="false">IF(L42=""," ",ROUND(O42/N42*100,1))</f>
        <v>19.3</v>
      </c>
      <c r="Q42" s="281" t="n">
        <v>6</v>
      </c>
      <c r="R42" s="269" t="n">
        <v>5</v>
      </c>
      <c r="S42" s="280" t="n">
        <v>34</v>
      </c>
      <c r="T42" s="269" t="n">
        <v>5</v>
      </c>
      <c r="U42" s="204" t="n">
        <f aca="false">IF(Q42=""," ",ROUND(T42/S42*100,1))</f>
        <v>14.7</v>
      </c>
      <c r="V42" s="282" t="n">
        <v>147</v>
      </c>
      <c r="W42" s="269" t="n">
        <v>18</v>
      </c>
      <c r="X42" s="272" t="n">
        <f aca="false">IF(V42=""," ",ROUND(W42/V42*100,1))</f>
        <v>12.2</v>
      </c>
      <c r="Y42" s="269" t="n">
        <v>85</v>
      </c>
      <c r="Z42" s="269" t="n">
        <v>5</v>
      </c>
      <c r="AA42" s="273" t="n">
        <f aca="false">IF(Y42=""," ",ROUND(Z42/Y42*100,1))</f>
        <v>5.9</v>
      </c>
    </row>
    <row r="43" customFormat="false" ht="18.75" hidden="false" customHeight="true" outlineLevel="0" collapsed="false">
      <c r="A43" s="39" t="n">
        <v>27</v>
      </c>
      <c r="B43" s="40" t="n">
        <v>231</v>
      </c>
      <c r="C43" s="66" t="s">
        <v>2</v>
      </c>
      <c r="D43" s="67" t="s">
        <v>156</v>
      </c>
      <c r="E43" s="278"/>
      <c r="F43" s="51"/>
      <c r="G43" s="280"/>
      <c r="H43" s="269"/>
      <c r="I43" s="280"/>
      <c r="J43" s="269"/>
      <c r="K43" s="204" t="str">
        <f aca="false">IF(G43=""," ",ROUND(J43/I43*100,1))</f>
        <v> </v>
      </c>
      <c r="L43" s="281" t="n">
        <v>21</v>
      </c>
      <c r="M43" s="269" t="n">
        <v>18</v>
      </c>
      <c r="N43" s="280" t="n">
        <v>278</v>
      </c>
      <c r="O43" s="269" t="n">
        <v>60</v>
      </c>
      <c r="P43" s="204" t="n">
        <f aca="false">IF(L43=""," ",ROUND(O43/N43*100,1))</f>
        <v>21.6</v>
      </c>
      <c r="Q43" s="281" t="n">
        <v>6</v>
      </c>
      <c r="R43" s="269" t="n">
        <v>3</v>
      </c>
      <c r="S43" s="280" t="n">
        <v>34</v>
      </c>
      <c r="T43" s="269" t="n">
        <v>4</v>
      </c>
      <c r="U43" s="204" t="n">
        <f aca="false">IF(Q43=""," ",ROUND(T43/S43*100,1))</f>
        <v>11.8</v>
      </c>
      <c r="V43" s="282" t="n">
        <v>131</v>
      </c>
      <c r="W43" s="269" t="n">
        <v>18</v>
      </c>
      <c r="X43" s="272" t="n">
        <f aca="false">IF(V43=""," ",ROUND(W43/V43*100,1))</f>
        <v>13.7</v>
      </c>
      <c r="Y43" s="269" t="n">
        <v>87</v>
      </c>
      <c r="Z43" s="269" t="n">
        <v>8</v>
      </c>
      <c r="AA43" s="273" t="n">
        <f aca="false">IF(Y43=""," ",ROUND(Z43/Y43*100,1))</f>
        <v>9.2</v>
      </c>
    </row>
    <row r="44" customFormat="false" ht="18.75" hidden="false" customHeight="true" outlineLevel="0" collapsed="false">
      <c r="A44" s="39" t="n">
        <v>27</v>
      </c>
      <c r="B44" s="40" t="n">
        <v>232</v>
      </c>
      <c r="C44" s="66" t="s">
        <v>2</v>
      </c>
      <c r="D44" s="67" t="s">
        <v>161</v>
      </c>
      <c r="E44" s="278" t="n">
        <v>25</v>
      </c>
      <c r="F44" s="279" t="s">
        <v>437</v>
      </c>
      <c r="G44" s="280" t="n">
        <v>30</v>
      </c>
      <c r="H44" s="269" t="n">
        <v>21</v>
      </c>
      <c r="I44" s="280" t="n">
        <v>459</v>
      </c>
      <c r="J44" s="269" t="n">
        <v>118</v>
      </c>
      <c r="K44" s="204" t="n">
        <f aca="false">IF(G44=""," ",ROUND(J44/I44*100,1))</f>
        <v>25.7</v>
      </c>
      <c r="L44" s="281" t="n">
        <v>24</v>
      </c>
      <c r="M44" s="269" t="n">
        <v>18</v>
      </c>
      <c r="N44" s="280" t="n">
        <v>420</v>
      </c>
      <c r="O44" s="269" t="n">
        <v>114</v>
      </c>
      <c r="P44" s="204" t="n">
        <f aca="false">IF(L44=""," ",ROUND(O44/N44*100,1))</f>
        <v>27.1</v>
      </c>
      <c r="Q44" s="281" t="n">
        <v>6</v>
      </c>
      <c r="R44" s="269" t="n">
        <v>3</v>
      </c>
      <c r="S44" s="280" t="n">
        <v>39</v>
      </c>
      <c r="T44" s="269" t="n">
        <v>4</v>
      </c>
      <c r="U44" s="204" t="n">
        <f aca="false">IF(Q44=""," ",ROUND(T44/S44*100,1))</f>
        <v>10.3</v>
      </c>
      <c r="V44" s="282" t="n">
        <v>65</v>
      </c>
      <c r="W44" s="269" t="n">
        <v>10</v>
      </c>
      <c r="X44" s="272" t="n">
        <f aca="false">IF(V44=""," ",ROUND(W44/V44*100,1))</f>
        <v>15.4</v>
      </c>
      <c r="Y44" s="269" t="n">
        <v>46</v>
      </c>
      <c r="Z44" s="269" t="n">
        <v>2</v>
      </c>
      <c r="AA44" s="273" t="n">
        <f aca="false">IF(Y44=""," ",ROUND(Z44/Y44*100,1))</f>
        <v>4.3</v>
      </c>
    </row>
    <row r="45" customFormat="false" ht="18.75" hidden="false" customHeight="true" outlineLevel="0" collapsed="false">
      <c r="A45" s="39" t="n">
        <v>27</v>
      </c>
      <c r="B45" s="40" t="n">
        <v>301</v>
      </c>
      <c r="C45" s="66" t="s">
        <v>2</v>
      </c>
      <c r="D45" s="67" t="s">
        <v>164</v>
      </c>
      <c r="E45" s="278" t="n">
        <v>50</v>
      </c>
      <c r="F45" s="279" t="s">
        <v>439</v>
      </c>
      <c r="G45" s="280" t="n">
        <v>34</v>
      </c>
      <c r="H45" s="269" t="n">
        <v>30</v>
      </c>
      <c r="I45" s="280" t="n">
        <v>450</v>
      </c>
      <c r="J45" s="269" t="n">
        <v>139</v>
      </c>
      <c r="K45" s="204" t="n">
        <f aca="false">IF(G45=""," ",ROUND(J45/I45*100,1))</f>
        <v>30.9</v>
      </c>
      <c r="L45" s="281" t="n">
        <v>12</v>
      </c>
      <c r="M45" s="269" t="n">
        <v>11</v>
      </c>
      <c r="N45" s="280" t="n">
        <v>187</v>
      </c>
      <c r="O45" s="269" t="n">
        <v>41</v>
      </c>
      <c r="P45" s="204" t="n">
        <f aca="false">IF(L45=""," ",ROUND(O45/N45*100,1))</f>
        <v>21.9</v>
      </c>
      <c r="Q45" s="281" t="n">
        <v>6</v>
      </c>
      <c r="R45" s="269" t="n">
        <v>4</v>
      </c>
      <c r="S45" s="280" t="n">
        <v>32</v>
      </c>
      <c r="T45" s="269" t="n">
        <v>7</v>
      </c>
      <c r="U45" s="204" t="n">
        <f aca="false">IF(Q45=""," ",ROUND(T45/S45*100,1))</f>
        <v>21.9</v>
      </c>
      <c r="V45" s="282" t="n">
        <v>54</v>
      </c>
      <c r="W45" s="269" t="n">
        <v>9</v>
      </c>
      <c r="X45" s="272" t="n">
        <f aca="false">IF(V45=""," ",ROUND(W45/V45*100,1))</f>
        <v>16.7</v>
      </c>
      <c r="Y45" s="269" t="n">
        <v>34</v>
      </c>
      <c r="Z45" s="269" t="n">
        <v>3</v>
      </c>
      <c r="AA45" s="273" t="n">
        <f aca="false">IF(Y45=""," ",ROUND(Z45/Y45*100,1))</f>
        <v>8.8</v>
      </c>
    </row>
    <row r="46" customFormat="false" ht="18.75" hidden="false" customHeight="true" outlineLevel="0" collapsed="false">
      <c r="A46" s="39" t="n">
        <v>27</v>
      </c>
      <c r="B46" s="40" t="n">
        <v>321</v>
      </c>
      <c r="C46" s="66" t="s">
        <v>2</v>
      </c>
      <c r="D46" s="67" t="s">
        <v>169</v>
      </c>
      <c r="E46" s="278" t="n">
        <v>30</v>
      </c>
      <c r="F46" s="51"/>
      <c r="G46" s="280" t="n">
        <v>20</v>
      </c>
      <c r="H46" s="269" t="n">
        <v>16</v>
      </c>
      <c r="I46" s="280" t="n">
        <v>177</v>
      </c>
      <c r="J46" s="269" t="n">
        <v>35</v>
      </c>
      <c r="K46" s="204" t="n">
        <f aca="false">IF(G46=""," ",ROUND(J46/I46*100,1))</f>
        <v>19.8</v>
      </c>
      <c r="L46" s="281" t="n">
        <v>14</v>
      </c>
      <c r="M46" s="269" t="n">
        <v>12</v>
      </c>
      <c r="N46" s="280" t="n">
        <v>141</v>
      </c>
      <c r="O46" s="269" t="n">
        <v>30</v>
      </c>
      <c r="P46" s="204" t="n">
        <f aca="false">IF(L46=""," ",ROUND(O46/N46*100,1))</f>
        <v>21.3</v>
      </c>
      <c r="Q46" s="281" t="n">
        <v>6</v>
      </c>
      <c r="R46" s="269" t="n">
        <v>4</v>
      </c>
      <c r="S46" s="280" t="n">
        <v>36</v>
      </c>
      <c r="T46" s="269" t="n">
        <v>5</v>
      </c>
      <c r="U46" s="204" t="n">
        <f aca="false">IF(Q46=""," ",ROUND(T46/S46*100,1))</f>
        <v>13.9</v>
      </c>
      <c r="V46" s="282" t="n">
        <v>50</v>
      </c>
      <c r="W46" s="269" t="n">
        <v>7</v>
      </c>
      <c r="X46" s="272" t="n">
        <f aca="false">IF(V46=""," ",ROUND(W46/V46*100,1))</f>
        <v>14</v>
      </c>
      <c r="Y46" s="269" t="n">
        <v>47</v>
      </c>
      <c r="Z46" s="269" t="n">
        <v>7</v>
      </c>
      <c r="AA46" s="273" t="n">
        <f aca="false">IF(Y46=""," ",ROUND(Z46/Y46*100,1))</f>
        <v>14.9</v>
      </c>
    </row>
    <row r="47" customFormat="false" ht="18.75" hidden="false" customHeight="true" outlineLevel="0" collapsed="false">
      <c r="A47" s="39" t="n">
        <v>27</v>
      </c>
      <c r="B47" s="40" t="n">
        <v>322</v>
      </c>
      <c r="C47" s="66" t="s">
        <v>2</v>
      </c>
      <c r="D47" s="67" t="s">
        <v>173</v>
      </c>
      <c r="E47" s="278" t="n">
        <v>34</v>
      </c>
      <c r="F47" s="279" t="s">
        <v>439</v>
      </c>
      <c r="G47" s="280" t="n">
        <v>13</v>
      </c>
      <c r="H47" s="269" t="n">
        <v>8</v>
      </c>
      <c r="I47" s="280" t="n">
        <v>137</v>
      </c>
      <c r="J47" s="269" t="n">
        <v>28</v>
      </c>
      <c r="K47" s="204" t="n">
        <f aca="false">IF(G47=""," ",ROUND(J47/I47*100,1))</f>
        <v>20.4</v>
      </c>
      <c r="L47" s="281" t="n">
        <v>13</v>
      </c>
      <c r="M47" s="269" t="n">
        <v>8</v>
      </c>
      <c r="N47" s="280" t="n">
        <v>137</v>
      </c>
      <c r="O47" s="269" t="n">
        <v>28</v>
      </c>
      <c r="P47" s="204" t="n">
        <f aca="false">IF(L47=""," ",ROUND(O47/N47*100,1))</f>
        <v>20.4</v>
      </c>
      <c r="Q47" s="281" t="n">
        <v>6</v>
      </c>
      <c r="R47" s="269" t="n">
        <v>1</v>
      </c>
      <c r="S47" s="280" t="n">
        <v>38</v>
      </c>
      <c r="T47" s="269" t="n">
        <v>2</v>
      </c>
      <c r="U47" s="204" t="n">
        <f aca="false">IF(Q47=""," ",ROUND(T47/S47*100,1))</f>
        <v>5.3</v>
      </c>
      <c r="V47" s="282" t="n">
        <v>21</v>
      </c>
      <c r="W47" s="269" t="n">
        <v>2</v>
      </c>
      <c r="X47" s="272" t="n">
        <f aca="false">IF(V47=""," ",ROUND(W47/V47*100,1))</f>
        <v>9.5</v>
      </c>
      <c r="Y47" s="269" t="n">
        <v>17</v>
      </c>
      <c r="Z47" s="269" t="n">
        <v>0</v>
      </c>
      <c r="AA47" s="273" t="n">
        <f aca="false">IF(Y47=""," ",ROUND(Z47/Y47*100,1))</f>
        <v>0</v>
      </c>
    </row>
    <row r="48" customFormat="false" ht="18.75" hidden="false" customHeight="true" outlineLevel="0" collapsed="false">
      <c r="A48" s="39" t="n">
        <v>27</v>
      </c>
      <c r="B48" s="70" t="n">
        <v>341</v>
      </c>
      <c r="C48" s="71" t="s">
        <v>2</v>
      </c>
      <c r="D48" s="72" t="s">
        <v>176</v>
      </c>
      <c r="E48" s="278"/>
      <c r="F48" s="51"/>
      <c r="G48" s="280"/>
      <c r="H48" s="269"/>
      <c r="I48" s="280"/>
      <c r="J48" s="269"/>
      <c r="K48" s="204" t="str">
        <f aca="false">IF(G48=""," ",ROUND(J48/I48*100,1))</f>
        <v> </v>
      </c>
      <c r="L48" s="281" t="n">
        <v>11</v>
      </c>
      <c r="M48" s="269" t="n">
        <v>9</v>
      </c>
      <c r="N48" s="280" t="n">
        <v>178</v>
      </c>
      <c r="O48" s="269" t="n">
        <v>53</v>
      </c>
      <c r="P48" s="204" t="n">
        <f aca="false">IF(L48=""," ",ROUND(O48/N48*100,1))</f>
        <v>29.8</v>
      </c>
      <c r="Q48" s="281" t="n">
        <v>6</v>
      </c>
      <c r="R48" s="269" t="n">
        <v>3</v>
      </c>
      <c r="S48" s="280" t="n">
        <v>28</v>
      </c>
      <c r="T48" s="269" t="n">
        <v>6</v>
      </c>
      <c r="U48" s="204" t="n">
        <f aca="false">IF(Q48=""," ",ROUND(T48/S48*100,1))</f>
        <v>21.4</v>
      </c>
      <c r="V48" s="282" t="n">
        <v>54</v>
      </c>
      <c r="W48" s="269" t="n">
        <v>10</v>
      </c>
      <c r="X48" s="272" t="n">
        <f aca="false">IF(V48=""," ",ROUND(W48/V48*100,1))</f>
        <v>18.5</v>
      </c>
      <c r="Y48" s="269" t="n">
        <v>33</v>
      </c>
      <c r="Z48" s="269" t="n">
        <v>4</v>
      </c>
      <c r="AA48" s="273" t="n">
        <f aca="false">IF(Y48=""," ",ROUND(Z48/Y48*100,1))</f>
        <v>12.1</v>
      </c>
    </row>
    <row r="49" customFormat="false" ht="18.75" hidden="false" customHeight="true" outlineLevel="0" collapsed="false">
      <c r="A49" s="39" t="n">
        <v>27</v>
      </c>
      <c r="B49" s="40" t="n">
        <v>361</v>
      </c>
      <c r="C49" s="66" t="s">
        <v>2</v>
      </c>
      <c r="D49" s="67" t="s">
        <v>178</v>
      </c>
      <c r="E49" s="278" t="n">
        <v>30</v>
      </c>
      <c r="F49" s="279" t="s">
        <v>439</v>
      </c>
      <c r="G49" s="280" t="n">
        <v>35</v>
      </c>
      <c r="H49" s="269" t="n">
        <v>30</v>
      </c>
      <c r="I49" s="280" t="n">
        <v>532</v>
      </c>
      <c r="J49" s="269" t="n">
        <v>89</v>
      </c>
      <c r="K49" s="204" t="n">
        <f aca="false">IF(G49=""," ",ROUND(J49/I49*100,1))</f>
        <v>16.7</v>
      </c>
      <c r="L49" s="281" t="n">
        <v>16</v>
      </c>
      <c r="M49" s="269" t="n">
        <v>15</v>
      </c>
      <c r="N49" s="280" t="n">
        <v>302</v>
      </c>
      <c r="O49" s="269" t="n">
        <v>49</v>
      </c>
      <c r="P49" s="204" t="n">
        <f aca="false">IF(L49=""," ",ROUND(O49/N49*100,1))</f>
        <v>16.2</v>
      </c>
      <c r="Q49" s="281" t="n">
        <v>6</v>
      </c>
      <c r="R49" s="269" t="n">
        <v>4</v>
      </c>
      <c r="S49" s="280" t="n">
        <v>36</v>
      </c>
      <c r="T49" s="269" t="n">
        <v>5</v>
      </c>
      <c r="U49" s="204" t="n">
        <f aca="false">IF(Q49=""," ",ROUND(T49/S49*100,1))</f>
        <v>13.9</v>
      </c>
      <c r="V49" s="282" t="n">
        <v>76</v>
      </c>
      <c r="W49" s="269" t="n">
        <v>11</v>
      </c>
      <c r="X49" s="272" t="n">
        <f aca="false">IF(V49=""," ",ROUND(W49/V49*100,1))</f>
        <v>14.5</v>
      </c>
      <c r="Y49" s="269" t="n">
        <v>54</v>
      </c>
      <c r="Z49" s="269" t="n">
        <v>2</v>
      </c>
      <c r="AA49" s="273" t="n">
        <f aca="false">IF(Y49=""," ",ROUND(Z49/Y49*100,1))</f>
        <v>3.7</v>
      </c>
    </row>
    <row r="50" customFormat="false" ht="18.75" hidden="false" customHeight="true" outlineLevel="0" collapsed="false">
      <c r="A50" s="39" t="n">
        <v>27</v>
      </c>
      <c r="B50" s="40" t="n">
        <v>362</v>
      </c>
      <c r="C50" s="66" t="s">
        <v>2</v>
      </c>
      <c r="D50" s="67" t="s">
        <v>180</v>
      </c>
      <c r="E50" s="278"/>
      <c r="F50" s="51"/>
      <c r="G50" s="280"/>
      <c r="H50" s="269"/>
      <c r="I50" s="280"/>
      <c r="J50" s="269"/>
      <c r="K50" s="204" t="str">
        <f aca="false">IF(G50=""," ",ROUND(J50/I50*100,1))</f>
        <v> </v>
      </c>
      <c r="L50" s="281" t="n">
        <v>19</v>
      </c>
      <c r="M50" s="269" t="n">
        <v>9</v>
      </c>
      <c r="N50" s="280" t="n">
        <v>155</v>
      </c>
      <c r="O50" s="269" t="n">
        <v>23</v>
      </c>
      <c r="P50" s="204" t="n">
        <f aca="false">IF(L50=""," ",ROUND(O50/N50*100,1))</f>
        <v>14.8</v>
      </c>
      <c r="Q50" s="281" t="n">
        <v>6</v>
      </c>
      <c r="R50" s="269" t="n">
        <v>3</v>
      </c>
      <c r="S50" s="280" t="n">
        <v>33</v>
      </c>
      <c r="T50" s="269" t="n">
        <v>5</v>
      </c>
      <c r="U50" s="204" t="n">
        <f aca="false">IF(Q50=""," ",ROUND(T50/S50*100,1))</f>
        <v>15.2</v>
      </c>
      <c r="V50" s="282" t="n">
        <v>38</v>
      </c>
      <c r="W50" s="269" t="n">
        <v>3</v>
      </c>
      <c r="X50" s="272" t="n">
        <f aca="false">IF(V50=""," ",ROUND(W50/V50*100,1))</f>
        <v>7.9</v>
      </c>
      <c r="Y50" s="269" t="n">
        <v>26</v>
      </c>
      <c r="Z50" s="269" t="n">
        <v>1</v>
      </c>
      <c r="AA50" s="273" t="n">
        <f aca="false">IF(Y50=""," ",ROUND(Z50/Y50*100,1))</f>
        <v>3.8</v>
      </c>
    </row>
    <row r="51" customFormat="false" ht="18.75" hidden="false" customHeight="true" outlineLevel="0" collapsed="false">
      <c r="A51" s="39" t="n">
        <v>27</v>
      </c>
      <c r="B51" s="40" t="n">
        <v>366</v>
      </c>
      <c r="C51" s="66" t="s">
        <v>2</v>
      </c>
      <c r="D51" s="67" t="s">
        <v>185</v>
      </c>
      <c r="E51" s="267" t="n">
        <v>30</v>
      </c>
      <c r="F51" s="268" t="s">
        <v>439</v>
      </c>
      <c r="G51" s="269" t="n">
        <v>13</v>
      </c>
      <c r="H51" s="269" t="n">
        <v>10</v>
      </c>
      <c r="I51" s="269" t="n">
        <v>105</v>
      </c>
      <c r="J51" s="269" t="n">
        <v>22</v>
      </c>
      <c r="K51" s="204" t="n">
        <f aca="false">IF(G51=""," ",ROUND(J51/I51*100,1))</f>
        <v>21</v>
      </c>
      <c r="L51" s="270" t="n">
        <v>7</v>
      </c>
      <c r="M51" s="269" t="n">
        <v>7</v>
      </c>
      <c r="N51" s="269" t="n">
        <v>72</v>
      </c>
      <c r="O51" s="269" t="n">
        <v>18</v>
      </c>
      <c r="P51" s="204" t="n">
        <f aca="false">IF(L51=""," ",ROUND(O51/N51*100,1))</f>
        <v>25</v>
      </c>
      <c r="Q51" s="270" t="n">
        <v>6</v>
      </c>
      <c r="R51" s="269" t="n">
        <v>3</v>
      </c>
      <c r="S51" s="269" t="n">
        <v>33</v>
      </c>
      <c r="T51" s="269" t="n">
        <v>4</v>
      </c>
      <c r="U51" s="204" t="n">
        <f aca="false">IF(Q51=""," ",ROUND(T51/S51*100,1))</f>
        <v>12.1</v>
      </c>
      <c r="V51" s="271" t="n">
        <v>44</v>
      </c>
      <c r="W51" s="269" t="n">
        <v>7</v>
      </c>
      <c r="X51" s="272" t="n">
        <f aca="false">IF(V51=""," ",ROUND(W51/V51*100,1))</f>
        <v>15.9</v>
      </c>
      <c r="Y51" s="269" t="n">
        <v>34</v>
      </c>
      <c r="Z51" s="269" t="n">
        <v>2</v>
      </c>
      <c r="AA51" s="273" t="n">
        <f aca="false">IF(Y51=""," ",ROUND(Z51/Y51*100,1))</f>
        <v>5.9</v>
      </c>
    </row>
    <row r="52" customFormat="false" ht="18.75" hidden="false" customHeight="true" outlineLevel="0" collapsed="false">
      <c r="A52" s="39" t="n">
        <v>27</v>
      </c>
      <c r="B52" s="40" t="n">
        <v>381</v>
      </c>
      <c r="C52" s="66" t="s">
        <v>2</v>
      </c>
      <c r="D52" s="67" t="s">
        <v>187</v>
      </c>
      <c r="E52" s="267"/>
      <c r="F52" s="54"/>
      <c r="G52" s="269"/>
      <c r="H52" s="269"/>
      <c r="I52" s="269"/>
      <c r="J52" s="269"/>
      <c r="K52" s="204" t="str">
        <f aca="false">IF(G52=""," ",ROUND(J52/I52*100,1))</f>
        <v> </v>
      </c>
      <c r="L52" s="270" t="n">
        <v>19</v>
      </c>
      <c r="M52" s="270" t="n">
        <v>11</v>
      </c>
      <c r="N52" s="270" t="n">
        <v>178</v>
      </c>
      <c r="O52" s="270" t="n">
        <v>42</v>
      </c>
      <c r="P52" s="204" t="n">
        <f aca="false">IF(L52=""," ",ROUND(O52/N52*100,1))</f>
        <v>23.6</v>
      </c>
      <c r="Q52" s="270" t="n">
        <v>6</v>
      </c>
      <c r="R52" s="270" t="n">
        <v>2</v>
      </c>
      <c r="S52" s="270" t="n">
        <v>35</v>
      </c>
      <c r="T52" s="270" t="n">
        <v>3</v>
      </c>
      <c r="U52" s="204" t="n">
        <f aca="false">IF(Q52=""," ",ROUND(T52/S52*100,1))</f>
        <v>8.6</v>
      </c>
      <c r="V52" s="271" t="n">
        <v>34</v>
      </c>
      <c r="W52" s="269" t="n">
        <v>1</v>
      </c>
      <c r="X52" s="272" t="n">
        <f aca="false">IF(V52=""," ",ROUND(W52/V52*100,1))</f>
        <v>2.9</v>
      </c>
      <c r="Y52" s="269" t="n">
        <v>31</v>
      </c>
      <c r="Z52" s="269" t="n">
        <v>1</v>
      </c>
      <c r="AA52" s="273" t="n">
        <f aca="false">IF(Y52=""," ",ROUND(Z52/Y52*100,1))</f>
        <v>3.2</v>
      </c>
    </row>
    <row r="53" customFormat="false" ht="18.75" hidden="false" customHeight="true" outlineLevel="0" collapsed="false">
      <c r="A53" s="39" t="n">
        <v>27</v>
      </c>
      <c r="B53" s="40" t="n">
        <v>382</v>
      </c>
      <c r="C53" s="66" t="s">
        <v>2</v>
      </c>
      <c r="D53" s="67" t="s">
        <v>190</v>
      </c>
      <c r="E53" s="267"/>
      <c r="F53" s="54"/>
      <c r="G53" s="269"/>
      <c r="H53" s="269"/>
      <c r="I53" s="269"/>
      <c r="J53" s="269"/>
      <c r="K53" s="204" t="str">
        <f aca="false">IF(G53=""," ",ROUND(J53/I53*100,1))</f>
        <v> </v>
      </c>
      <c r="L53" s="270" t="n">
        <v>8</v>
      </c>
      <c r="M53" s="270" t="n">
        <v>6</v>
      </c>
      <c r="N53" s="270" t="n">
        <v>113</v>
      </c>
      <c r="O53" s="270" t="n">
        <v>19</v>
      </c>
      <c r="P53" s="204" t="n">
        <f aca="false">IF(L53=""," ",ROUND(O53/N53*100,1))</f>
        <v>16.8</v>
      </c>
      <c r="Q53" s="270" t="n">
        <v>6</v>
      </c>
      <c r="R53" s="270" t="n">
        <v>1</v>
      </c>
      <c r="S53" s="270" t="n">
        <v>40</v>
      </c>
      <c r="T53" s="270" t="n">
        <v>2</v>
      </c>
      <c r="U53" s="204" t="n">
        <f aca="false">IF(Q53=""," ",ROUND(T53/S53*100,1))</f>
        <v>5</v>
      </c>
      <c r="V53" s="271" t="n">
        <v>29</v>
      </c>
      <c r="W53" s="269" t="n">
        <v>1</v>
      </c>
      <c r="X53" s="272" t="n">
        <f aca="false">IF(V53=""," ",ROUND(W53/V53*100,1))</f>
        <v>3.4</v>
      </c>
      <c r="Y53" s="269" t="n">
        <v>25</v>
      </c>
      <c r="Z53" s="269" t="n">
        <v>0</v>
      </c>
      <c r="AA53" s="273" t="n">
        <f aca="false">IF(Y53=""," ",ROUND(Z53/Y53*100,1))</f>
        <v>0</v>
      </c>
    </row>
    <row r="54" customFormat="false" ht="18.75" hidden="false" customHeight="true" outlineLevel="0" collapsed="false">
      <c r="A54" s="27" t="n">
        <v>27</v>
      </c>
      <c r="B54" s="28" t="n">
        <v>383</v>
      </c>
      <c r="C54" s="283" t="s">
        <v>2</v>
      </c>
      <c r="D54" s="284" t="s">
        <v>194</v>
      </c>
      <c r="E54" s="278" t="n">
        <v>30</v>
      </c>
      <c r="F54" s="279" t="s">
        <v>435</v>
      </c>
      <c r="G54" s="280" t="n">
        <v>14</v>
      </c>
      <c r="H54" s="280" t="n">
        <v>7</v>
      </c>
      <c r="I54" s="280" t="n">
        <v>118</v>
      </c>
      <c r="J54" s="280" t="n">
        <v>24</v>
      </c>
      <c r="K54" s="204" t="n">
        <f aca="false">IF(G54=""," ",ROUND(J54/I54*100,1))</f>
        <v>20.3</v>
      </c>
      <c r="L54" s="281" t="n">
        <v>4</v>
      </c>
      <c r="M54" s="281" t="n">
        <v>2</v>
      </c>
      <c r="N54" s="281" t="n">
        <v>60</v>
      </c>
      <c r="O54" s="281" t="n">
        <v>15</v>
      </c>
      <c r="P54" s="204" t="n">
        <f aca="false">IF(L54=""," ",ROUND(O54/N54*100,1))</f>
        <v>25</v>
      </c>
      <c r="Q54" s="281" t="n">
        <v>6</v>
      </c>
      <c r="R54" s="281" t="n">
        <v>1</v>
      </c>
      <c r="S54" s="281" t="n">
        <v>32</v>
      </c>
      <c r="T54" s="281" t="n">
        <v>2</v>
      </c>
      <c r="U54" s="204" t="n">
        <f aca="false">IF(Q54=""," ",ROUND(T54/S54*100,1))</f>
        <v>6.3</v>
      </c>
      <c r="V54" s="282" t="n">
        <v>40</v>
      </c>
      <c r="W54" s="280" t="n">
        <v>10</v>
      </c>
      <c r="X54" s="272" t="n">
        <f aca="false">IF(V54=""," ",ROUND(W54/V54*100,1))</f>
        <v>25</v>
      </c>
      <c r="Y54" s="280" t="n">
        <v>29</v>
      </c>
      <c r="Z54" s="280" t="n">
        <v>6</v>
      </c>
      <c r="AA54" s="273" t="n">
        <f aca="false">IF(Y54=""," ",ROUND(Z54/Y54*100,1))</f>
        <v>20.7</v>
      </c>
    </row>
    <row r="55" customFormat="false" ht="18.75" hidden="false" customHeight="true" outlineLevel="0" collapsed="false">
      <c r="A55" s="285"/>
      <c r="B55" s="286"/>
      <c r="C55" s="287"/>
      <c r="D55" s="288" t="s">
        <v>443</v>
      </c>
      <c r="E55" s="77"/>
      <c r="F55" s="215"/>
      <c r="G55" s="215"/>
      <c r="H55" s="215"/>
      <c r="I55" s="215"/>
      <c r="J55" s="215"/>
      <c r="K55" s="289"/>
      <c r="L55" s="290" t="n">
        <f aca="false">SUM(L12:L54)</f>
        <v>1093</v>
      </c>
      <c r="M55" s="290" t="n">
        <f aca="false">SUM(M12:M54)</f>
        <v>889</v>
      </c>
      <c r="N55" s="290" t="n">
        <f aca="false">SUM(N12:N54)</f>
        <v>16943</v>
      </c>
      <c r="O55" s="290" t="n">
        <f aca="false">SUM(O12:O54)</f>
        <v>4435</v>
      </c>
      <c r="P55" s="222" t="n">
        <f aca="false">IF(L55=" "," ",ROUND(O55/N55*100,1))</f>
        <v>26.2</v>
      </c>
      <c r="Q55" s="291" t="n">
        <f aca="false">SUM(Q12:Q54)</f>
        <v>258</v>
      </c>
      <c r="R55" s="291" t="n">
        <f aca="false">SUM(R12:R54)</f>
        <v>131</v>
      </c>
      <c r="S55" s="291" t="n">
        <f aca="false">SUM(S12:S54)</f>
        <v>1791</v>
      </c>
      <c r="T55" s="291" t="n">
        <f aca="false">SUM(T12:T54)</f>
        <v>198</v>
      </c>
      <c r="U55" s="222" t="n">
        <f aca="false">IF(Q55=""," ",ROUND(T55/S55*100,1))</f>
        <v>11.1</v>
      </c>
      <c r="V55" s="292"/>
      <c r="W55" s="293"/>
      <c r="X55" s="294"/>
      <c r="Y55" s="293"/>
      <c r="Z55" s="293"/>
      <c r="AA55" s="295"/>
    </row>
    <row r="56" customFormat="false" ht="18.75" hidden="false" customHeight="true" outlineLevel="0" collapsed="false">
      <c r="A56" s="296"/>
      <c r="B56" s="297"/>
      <c r="C56" s="298"/>
      <c r="D56" s="299"/>
      <c r="E56" s="300"/>
      <c r="F56" s="301"/>
      <c r="G56" s="301"/>
      <c r="H56" s="301"/>
      <c r="I56" s="301"/>
      <c r="J56" s="301"/>
      <c r="K56" s="302"/>
      <c r="L56" s="303"/>
      <c r="M56" s="304"/>
      <c r="N56" s="305"/>
      <c r="O56" s="304"/>
      <c r="P56" s="306" t="str">
        <f aca="false">IF(L56=""," ",ROUND(O56/N56*100,1))</f>
        <v> </v>
      </c>
      <c r="Q56" s="307"/>
      <c r="R56" s="308"/>
      <c r="S56" s="309"/>
      <c r="T56" s="308"/>
      <c r="U56" s="306" t="str">
        <f aca="false">IF(Q56=""," ",ROUND(T56/S56*100,1))</f>
        <v> </v>
      </c>
      <c r="V56" s="310"/>
      <c r="W56" s="311"/>
      <c r="X56" s="312"/>
      <c r="Y56" s="311"/>
      <c r="Z56" s="311"/>
      <c r="AA56" s="313"/>
    </row>
    <row r="57" customFormat="false" ht="18.75" hidden="false" customHeight="true" outlineLevel="0" collapsed="false">
      <c r="A57" s="39"/>
      <c r="B57" s="40"/>
      <c r="C57" s="66"/>
      <c r="D57" s="67"/>
      <c r="E57" s="314"/>
      <c r="F57" s="315"/>
      <c r="G57" s="315"/>
      <c r="H57" s="315"/>
      <c r="I57" s="315"/>
      <c r="J57" s="315"/>
      <c r="K57" s="316"/>
      <c r="L57" s="281"/>
      <c r="M57" s="269"/>
      <c r="N57" s="280"/>
      <c r="O57" s="269"/>
      <c r="P57" s="204" t="str">
        <f aca="false">IF(L57=""," ",ROUND(O57/N57*100,1))</f>
        <v> </v>
      </c>
      <c r="Q57" s="317"/>
      <c r="R57" s="318"/>
      <c r="S57" s="319"/>
      <c r="T57" s="318"/>
      <c r="U57" s="204" t="str">
        <f aca="false">IF(Q57=""," ",ROUND(T57/S57*100,1))</f>
        <v> </v>
      </c>
      <c r="V57" s="320"/>
      <c r="W57" s="321"/>
      <c r="X57" s="322"/>
      <c r="Y57" s="321"/>
      <c r="Z57" s="321"/>
      <c r="AA57" s="323"/>
    </row>
    <row r="58" customFormat="false" ht="18.75" hidden="false" customHeight="true" outlineLevel="0" collapsed="false">
      <c r="A58" s="120"/>
      <c r="B58" s="324"/>
      <c r="C58" s="122"/>
      <c r="D58" s="123"/>
      <c r="E58" s="325"/>
      <c r="F58" s="326"/>
      <c r="G58" s="326"/>
      <c r="H58" s="326"/>
      <c r="I58" s="326"/>
      <c r="J58" s="326"/>
      <c r="K58" s="327"/>
      <c r="L58" s="281"/>
      <c r="M58" s="269"/>
      <c r="N58" s="280"/>
      <c r="O58" s="269"/>
      <c r="P58" s="328" t="str">
        <f aca="false">IF(L58=""," ",ROUND(O58/N58*100,1))</f>
        <v> </v>
      </c>
      <c r="Q58" s="317"/>
      <c r="R58" s="318"/>
      <c r="S58" s="319"/>
      <c r="T58" s="318"/>
      <c r="U58" s="328" t="str">
        <f aca="false">IF(Q58=""," ",ROUND(T58/S58*100,1))</f>
        <v> </v>
      </c>
      <c r="V58" s="329"/>
      <c r="W58" s="330"/>
      <c r="X58" s="331"/>
      <c r="Y58" s="330"/>
      <c r="Z58" s="330"/>
      <c r="AA58" s="332"/>
    </row>
    <row r="59" customFormat="false" ht="18.75" hidden="false" customHeight="true" outlineLevel="0" collapsed="false">
      <c r="A59" s="285"/>
      <c r="B59" s="333" t="n">
        <v>999</v>
      </c>
      <c r="C59" s="334"/>
      <c r="D59" s="335" t="s">
        <v>444</v>
      </c>
      <c r="E59" s="77"/>
      <c r="F59" s="215"/>
      <c r="G59" s="215"/>
      <c r="H59" s="215"/>
      <c r="I59" s="215"/>
      <c r="J59" s="215"/>
      <c r="K59" s="289"/>
      <c r="L59" s="290" t="n">
        <f aca="false">SUM(L56:L58)</f>
        <v>0</v>
      </c>
      <c r="M59" s="290" t="n">
        <f aca="false">SUM(M56:M58)</f>
        <v>0</v>
      </c>
      <c r="N59" s="290" t="n">
        <f aca="false">SUM(N56:N58)</f>
        <v>0</v>
      </c>
      <c r="O59" s="290" t="n">
        <f aca="false">SUM(O56:O58)</f>
        <v>0</v>
      </c>
      <c r="P59" s="222" t="str">
        <f aca="false">IF(L59=0,"",ROUND(O59/N59*100,1))</f>
        <v/>
      </c>
      <c r="Q59" s="291" t="n">
        <f aca="false">SUM(Q56:Q58)</f>
        <v>0</v>
      </c>
      <c r="R59" s="291" t="n">
        <f aca="false">SUM(R56:R58)</f>
        <v>0</v>
      </c>
      <c r="S59" s="291" t="n">
        <f aca="false">SUM(S56:S58)</f>
        <v>0</v>
      </c>
      <c r="T59" s="291" t="n">
        <f aca="false">SUM(T56:T58)</f>
        <v>0</v>
      </c>
      <c r="U59" s="222" t="str">
        <f aca="false">IF(Q59=0," ",ROUND(T59/S59*100,1))</f>
        <v> </v>
      </c>
      <c r="V59" s="292"/>
      <c r="W59" s="293"/>
      <c r="X59" s="294"/>
      <c r="Y59" s="293"/>
      <c r="Z59" s="293"/>
      <c r="AA59" s="295"/>
    </row>
    <row r="60" customFormat="false" ht="18.75" hidden="false" customHeight="true" outlineLevel="0" collapsed="false">
      <c r="A60" s="285"/>
      <c r="B60" s="336" t="n">
        <v>1000</v>
      </c>
      <c r="C60" s="337" t="s">
        <v>445</v>
      </c>
      <c r="D60" s="337"/>
      <c r="E60" s="77"/>
      <c r="F60" s="215"/>
      <c r="G60" s="218" t="n">
        <f aca="false">SUM(G12:G54)</f>
        <v>1437</v>
      </c>
      <c r="H60" s="218" t="n">
        <f aca="false">SUM(H12:H54)</f>
        <v>1149</v>
      </c>
      <c r="I60" s="218" t="n">
        <f aca="false">SUM(I12:I54)</f>
        <v>21467</v>
      </c>
      <c r="J60" s="218" t="n">
        <f aca="false">SUM(J12:J54)</f>
        <v>5780</v>
      </c>
      <c r="K60" s="222" t="n">
        <f aca="false">IF(G60=" "," ",ROUND(J60/I60*100,1))</f>
        <v>26.9</v>
      </c>
      <c r="L60" s="221" t="n">
        <f aca="false">L55+L59</f>
        <v>1093</v>
      </c>
      <c r="M60" s="218" t="n">
        <f aca="false">M55+M59</f>
        <v>889</v>
      </c>
      <c r="N60" s="218" t="n">
        <f aca="false">N55+N59</f>
        <v>16943</v>
      </c>
      <c r="O60" s="218" t="n">
        <f aca="false">O55+O59</f>
        <v>4435</v>
      </c>
      <c r="P60" s="222" t="n">
        <f aca="false">IF(L60=""," ",ROUND(O60/N60*100,1))</f>
        <v>26.2</v>
      </c>
      <c r="Q60" s="338" t="n">
        <f aca="false">Q55+Q59</f>
        <v>258</v>
      </c>
      <c r="R60" s="339" t="n">
        <f aca="false">R55+R59</f>
        <v>131</v>
      </c>
      <c r="S60" s="339" t="n">
        <f aca="false">S55+S59</f>
        <v>1791</v>
      </c>
      <c r="T60" s="339" t="n">
        <f aca="false">T55+T59</f>
        <v>198</v>
      </c>
      <c r="U60" s="222" t="n">
        <f aca="false">IF(Q60=""," ",ROUND(T60/S60*100,1))</f>
        <v>11.1</v>
      </c>
      <c r="V60" s="217" t="n">
        <f aca="false">SUM(V12:V54)</f>
        <v>9814</v>
      </c>
      <c r="W60" s="218" t="n">
        <f aca="false">SUM(W12:W54)</f>
        <v>1117</v>
      </c>
      <c r="X60" s="219" t="n">
        <f aca="false">IF(V60=""," ",ROUND(W60/V60*100,1))</f>
        <v>11.4</v>
      </c>
      <c r="Y60" s="221" t="n">
        <f aca="false">SUM(Y12:Y54)</f>
        <v>6709</v>
      </c>
      <c r="Z60" s="218" t="n">
        <f aca="false">SUM(Z12:Z54)</f>
        <v>521</v>
      </c>
      <c r="AA60" s="340" t="n">
        <f aca="false">IF(Y60=0," ",ROUND(Z60/Y60*100,1))</f>
        <v>7.8</v>
      </c>
    </row>
  </sheetData>
  <mergeCells count="41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60:D60"/>
  </mergeCells>
  <conditionalFormatting sqref="T56:T58 R56:R58 O56:O58 M56:M58 J12:J54 H12:H54 O12:O54 M12:M54 T12:T54 R12:R54 W12:W54 Z12:Z54">
    <cfRule type="cellIs" priority="2" operator="lessThanOrEqual" aboveAverage="0" equalAverage="0" bottom="0" percent="0" rank="0" text="" dxfId="0">
      <formula>S56</formula>
    </cfRule>
    <cfRule type="cellIs" priority="3" operator="greaterThan" aboveAverage="0" equalAverage="0" bottom="0" percent="0" rank="0" text="" dxfId="1">
      <formula>S56</formula>
    </cfRule>
  </conditionalFormatting>
  <conditionalFormatting sqref="Y12:Y54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2T05:23:51Z</cp:lastPrinted>
  <dcterms:modified xsi:type="dcterms:W3CDTF">2009-12-22T05:23:56Z</dcterms:modified>
  <cp:revision>0</cp:revision>
  <dc:subject/>
  <dc:title/>
</cp:coreProperties>
</file>