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滋賀県４－１" sheetId="1" state="visible" r:id="rId2"/>
    <sheet name="滋賀県４－２" sheetId="2" state="visible" r:id="rId3"/>
    <sheet name="滋賀県４－３" sheetId="3" state="visible" r:id="rId4"/>
    <sheet name="滋賀県４－４" sheetId="4" state="visible" r:id="rId5"/>
  </sheets>
  <definedNames>
    <definedName function="false" hidden="false" localSheetId="0" name="_xlnm.Print_Titles" vbProcedure="false">'滋賀県４－１'!$4:$7</definedName>
    <definedName function="false" hidden="false" localSheetId="1" name="_xlnm.Print_Titles" vbProcedure="false">'滋賀県４－２'!$4:$7</definedName>
    <definedName function="false" hidden="false" localSheetId="3" name="_xlnm.Print_Titles" vbProcedure="false">'滋賀県４－４'!$7:$11</definedName>
    <definedName function="false" hidden="false" localSheetId="0" name="Excel_BuiltIn__FilterDatabase" vbProcedure="false">'滋賀県４－１'!$A$7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0">
  <si>
    <t xml:space="preserve">調査票４－１</t>
  </si>
  <si>
    <t xml:space="preserve">市（区）町村別集計項目（推進体制等）　</t>
  </si>
  <si>
    <t xml:space="preserve">滋賀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大津市</t>
  </si>
  <si>
    <t xml:space="preserve">男女共同参画課</t>
  </si>
  <si>
    <t xml:space="preserve">大津市男女共同参画推進計画
「おおつかがやきプラン」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彦根市</t>
  </si>
  <si>
    <t xml:space="preserve">市民交流課</t>
  </si>
  <si>
    <t xml:space="preserve">男女共同参画を推進する彦根市条例</t>
  </si>
  <si>
    <r>
      <rPr>
        <sz val="9"/>
        <rFont val="Noto Sans"/>
        <family val="2"/>
      </rPr>
      <t xml:space="preserve">彦根市男女共同参画計画
「男女共同参画ひこねかがやきプラン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）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長浜市</t>
  </si>
  <si>
    <t xml:space="preserve">人権施策推進課</t>
  </si>
  <si>
    <t xml:space="preserve">長浜市男女共同参画行動計画　　　　　　　　　　　　　「ヒュー・ウー・マンプラン」</t>
  </si>
  <si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近江八幡市</t>
  </si>
  <si>
    <t xml:space="preserve">人権・生活安全課  男女共同参画・人権施策推進室</t>
  </si>
  <si>
    <t xml:space="preserve">近江八幡市男女共同参画推進条例</t>
  </si>
  <si>
    <r>
      <rPr>
        <sz val="9"/>
        <rFont val="Noto Sans"/>
        <family val="2"/>
      </rPr>
      <t xml:space="preserve">男女共同参画おうみはちまん２０１０プラン
－男女共同参画近江八幡市行動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）－</t>
    </r>
  </si>
  <si>
    <t xml:space="preserve">草津市</t>
  </si>
  <si>
    <t xml:space="preserve">人権センター</t>
  </si>
  <si>
    <t xml:space="preserve">草津市男女共同参画推進条例</t>
  </si>
  <si>
    <r>
      <rPr>
        <sz val="9"/>
        <rFont val="Noto Sans"/>
        <family val="2"/>
      </rPr>
      <t xml:space="preserve">草津市男女共同参画推進計画
</t>
    </r>
    <r>
      <rPr>
        <sz val="6"/>
        <rFont val="Noto Sans"/>
        <family val="2"/>
      </rPr>
      <t xml:space="preserve">  ひと 　ひと
</t>
    </r>
    <r>
      <rPr>
        <sz val="9"/>
        <rFont val="Noto Sans"/>
        <family val="2"/>
      </rPr>
      <t xml:space="preserve">「女と男のパートナープラン・くさつ」（改訂版）</t>
    </r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守山市</t>
  </si>
  <si>
    <t xml:space="preserve">人権政策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守山市男女共同参画計画
「ともに輝く守山プラン２０１０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）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栗東市</t>
  </si>
  <si>
    <t xml:space="preserve">市民活動推進課</t>
  </si>
  <si>
    <r>
      <rPr>
        <sz val="9"/>
        <rFont val="Noto Sans"/>
        <family val="2"/>
      </rPr>
      <t xml:space="preserve">　　　　  </t>
    </r>
    <r>
      <rPr>
        <sz val="6"/>
        <rFont val="Noto Sans"/>
        <family val="2"/>
      </rPr>
      <t xml:space="preserve">　ひと　ひと
</t>
    </r>
    <r>
      <rPr>
        <sz val="9"/>
        <rFont val="Noto Sans"/>
        <family val="2"/>
      </rPr>
      <t xml:space="preserve">まちづくり女と男の共同参画プラン
第３版</t>
    </r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甲賀市</t>
  </si>
  <si>
    <t xml:space="preserve">人権推進課</t>
  </si>
  <si>
    <t xml:space="preserve">甲賀市男女共同参画計画</t>
  </si>
  <si>
    <r>
      <rPr>
        <sz val="10"/>
        <rFont val="ＭＳ Ｐゴシック"/>
        <family val="3"/>
        <charset val="128"/>
      </rPr>
      <t xml:space="preserve">H20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野洲市</t>
  </si>
  <si>
    <t xml:space="preserve">野洲市男女共同参画推進条例</t>
  </si>
  <si>
    <r>
      <rPr>
        <sz val="9"/>
        <rFont val="Noto Sans"/>
        <family val="2"/>
      </rPr>
      <t xml:space="preserve">野洲市男女共同参画行動計画
</t>
    </r>
    <r>
      <rPr>
        <sz val="10"/>
        <rFont val="Noto Sans"/>
        <family val="2"/>
      </rPr>
      <t xml:space="preserve">                                  </t>
    </r>
    <r>
      <rPr>
        <sz val="6"/>
        <rFont val="Noto Sans"/>
        <family val="2"/>
      </rPr>
      <t xml:space="preserve">   ひと　ひと
</t>
    </r>
    <r>
      <rPr>
        <sz val="9"/>
        <rFont val="Noto Sans"/>
        <family val="2"/>
      </rPr>
      <t xml:space="preserve">「男女共同参画プランやす～女と男のみらい２１～」</t>
    </r>
  </si>
  <si>
    <t xml:space="preserve">湖南市</t>
  </si>
  <si>
    <r>
      <rPr>
        <sz val="9"/>
        <rFont val="Noto Sans"/>
        <family val="2"/>
      </rPr>
      <t xml:space="preserve">湖南市男女共同参画アクション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計画
～ともに輝いて湖南～</t>
    </r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高島市</t>
  </si>
  <si>
    <t xml:space="preserve">自治協働課</t>
  </si>
  <si>
    <t xml:space="preserve">高島市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東近江市</t>
  </si>
  <si>
    <t xml:space="preserve">東近江市男女共同参画推進計画
「ともに築く未来プラン」</t>
  </si>
  <si>
    <t xml:space="preserve">米原市</t>
  </si>
  <si>
    <t xml:space="preserve">米原市男女共同参画推進計画
”ハートフルプランまいばら２１”</t>
  </si>
  <si>
    <r>
      <rPr>
        <sz val="10"/>
        <rFont val="ＭＳ Ｐゴシック"/>
        <family val="3"/>
        <charset val="128"/>
      </rPr>
      <t xml:space="preserve">H19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安土町</t>
  </si>
  <si>
    <t xml:space="preserve">総務課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みんなのちからで　安土のまちづくり</t>
    </r>
    <r>
      <rPr>
        <sz val="9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日野町</t>
  </si>
  <si>
    <t xml:space="preserve">企画振興課</t>
  </si>
  <si>
    <t xml:space="preserve">日野町男女共同参画行動計画
～ひのパートナープラン２１～（改定）</t>
  </si>
  <si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31.3</t>
    </r>
  </si>
  <si>
    <t xml:space="preserve">竜王町</t>
  </si>
  <si>
    <t xml:space="preserve">政策推進課</t>
  </si>
  <si>
    <t xml:space="preserve">竜王町男女共同参画推進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愛荘町</t>
  </si>
  <si>
    <t xml:space="preserve">政策調整室</t>
  </si>
  <si>
    <t xml:space="preserve">豊郷町</t>
  </si>
  <si>
    <t xml:space="preserve">住民生活課</t>
  </si>
  <si>
    <t xml:space="preserve">甲良町</t>
  </si>
  <si>
    <t xml:space="preserve">多賀町</t>
  </si>
  <si>
    <t xml:space="preserve">虎姫町</t>
  </si>
  <si>
    <t xml:space="preserve">湖北町</t>
  </si>
  <si>
    <t xml:space="preserve">まちづくり課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大津市男女共同参画センター</t>
  </si>
  <si>
    <t xml:space="preserve">520-0047</t>
  </si>
  <si>
    <r>
      <rPr>
        <sz val="10"/>
        <rFont val="Noto Sans"/>
        <family val="2"/>
      </rPr>
      <t xml:space="preserve">滋賀県大津市浜大津四丁目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</t>
    </r>
  </si>
  <si>
    <t xml:space="preserve">(077)
528-2615</t>
  </si>
  <si>
    <t xml:space="preserve">http://www.city.otsu.shiga.jp/www/contents/1049077669651/index.html</t>
  </si>
  <si>
    <t xml:space="preserve">○</t>
  </si>
  <si>
    <t xml:space="preserve">彦根市男女共同参画センター</t>
  </si>
  <si>
    <t xml:space="preserve">ウィズ</t>
  </si>
  <si>
    <t xml:space="preserve">522-0041</t>
  </si>
  <si>
    <r>
      <rPr>
        <sz val="10"/>
        <rFont val="Noto Sans"/>
        <family val="2"/>
      </rPr>
      <t xml:space="preserve">滋賀県彦根市平田町</t>
    </r>
    <r>
      <rPr>
        <sz val="10"/>
        <rFont val="ＭＳ Ｐゴシック"/>
        <family val="3"/>
        <charset val="128"/>
      </rPr>
      <t xml:space="preserve">670</t>
    </r>
  </si>
  <si>
    <t xml:space="preserve">(0749)
24-3529</t>
  </si>
  <si>
    <t xml:space="preserve">http://www.city.hikone.shiga.jp/shiminkyoseibu/danjo/with.html</t>
  </si>
  <si>
    <t xml:space="preserve">高島市働く女性の家※</t>
  </si>
  <si>
    <t xml:space="preserve">ゆめぱれっと高島</t>
  </si>
  <si>
    <t xml:space="preserve">520-1621</t>
  </si>
  <si>
    <r>
      <rPr>
        <sz val="10"/>
        <rFont val="Noto Sans"/>
        <family val="2"/>
      </rPr>
      <t xml:space="preserve">滋賀県高島市今津町今津</t>
    </r>
    <r>
      <rPr>
        <sz val="10"/>
        <rFont val="ＭＳ Ｐゴシック"/>
        <family val="3"/>
        <charset val="128"/>
      </rPr>
      <t xml:space="preserve">1640</t>
    </r>
    <r>
      <rPr>
        <sz val="10"/>
        <rFont val="Noto Sans"/>
        <family val="2"/>
      </rPr>
      <t xml:space="preserve">番地</t>
    </r>
  </si>
  <si>
    <t xml:space="preserve">(0740)
22-5775</t>
  </si>
  <si>
    <t xml:space="preserve">http://www.city.takashima.shiga.jp/icity/browser?ActionCode=content&amp;ContentID=1134110641489&amp;SiteID=0</t>
  </si>
  <si>
    <t xml:space="preserve">米原市男女共同参画センター</t>
  </si>
  <si>
    <t xml:space="preserve">521-0031</t>
  </si>
  <si>
    <r>
      <rPr>
        <sz val="10"/>
        <rFont val="Noto Sans"/>
        <family val="2"/>
      </rPr>
      <t xml:space="preserve">滋賀県米原市一色</t>
    </r>
    <r>
      <rPr>
        <sz val="10"/>
        <rFont val="ＭＳ Ｐゴシック"/>
        <family val="3"/>
        <charset val="128"/>
      </rPr>
      <t xml:space="preserve">444</t>
    </r>
    <r>
      <rPr>
        <sz val="10"/>
        <rFont val="Noto Sans"/>
        <family val="2"/>
      </rPr>
      <t xml:space="preserve">番地</t>
    </r>
  </si>
  <si>
    <t xml:space="preserve">(0749)
54-2444</t>
  </si>
  <si>
    <t xml:space="preserve">http://www.zb.ztv.ne.jp/scplaza/</t>
  </si>
  <si>
    <t xml:space="preserve">※男女共同参画の拠点施設としての役割ももたせている。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ひとが輝く男女共同参画都市宣言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r>
      <rPr>
        <sz val="10.5"/>
        <color rgb="FFFF0000"/>
        <rFont val="Noto Sans"/>
        <family val="2"/>
      </rPr>
      <t xml:space="preserve">その他：平成</t>
    </r>
    <r>
      <rPr>
        <sz val="10.5"/>
        <color rgb="FFFF0000"/>
        <rFont val="ＭＳ Ｐゴシック"/>
        <family val="3"/>
        <charset val="128"/>
      </rPr>
      <t xml:space="preserve">2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Ｐ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ＭＳ Ｐゴシック"/>
        <family val="3"/>
        <charset val="128"/>
      </rPr>
      <t xml:space="preserve">31</t>
    </r>
    <r>
      <rPr>
        <sz val="10.5"/>
        <color rgb="FFFF0000"/>
        <rFont val="Noto Sans"/>
        <family val="2"/>
      </rPr>
      <t xml:space="preserve">日</t>
    </r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15</t>
  </si>
  <si>
    <t xml:space="preserve">H22</t>
  </si>
  <si>
    <t xml:space="preserve">H24</t>
  </si>
  <si>
    <t xml:space="preserve">H23</t>
  </si>
  <si>
    <t xml:space="preserve">H28</t>
  </si>
  <si>
    <t xml:space="preserve">H30</t>
  </si>
  <si>
    <t xml:space="preserve">小計</t>
  </si>
  <si>
    <r>
      <rPr>
        <sz val="10"/>
        <rFont val="Noto Sans"/>
        <family val="2"/>
      </rPr>
      <t xml:space="preserve">広域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浜）</t>
    </r>
  </si>
  <si>
    <r>
      <rPr>
        <sz val="10"/>
        <rFont val="Noto Sans"/>
        <family val="2"/>
      </rPr>
      <t xml:space="preserve">広域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近江八幡）</t>
    </r>
  </si>
  <si>
    <r>
      <rPr>
        <sz val="10"/>
        <rFont val="Noto Sans"/>
        <family val="2"/>
      </rPr>
      <t xml:space="preserve">広域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草津）</t>
    </r>
  </si>
  <si>
    <r>
      <rPr>
        <sz val="10"/>
        <rFont val="Noto Sans"/>
        <family val="2"/>
      </rPr>
      <t xml:space="preserve">広域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多賀）</t>
    </r>
  </si>
  <si>
    <r>
      <rPr>
        <sz val="10"/>
        <rFont val="Noto Sans"/>
        <family val="2"/>
      </rPr>
      <t xml:space="preserve">広域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之本）</t>
    </r>
  </si>
  <si>
    <t xml:space="preserve">広域小計</t>
  </si>
  <si>
    <t xml:space="preserve">合　　　　計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　審議会等委員の目標欄の調査時点は、次の市町については、調査時点コ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と異なる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・・・大津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・・・近江八幡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・・・彦根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・・・野洲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・・・湖南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0.0_);[RED]\(0.0\)"/>
    <numFmt numFmtId="169" formatCode="#,##0_ "/>
    <numFmt numFmtId="170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hikone.shiga.jp/shiminkyoseibu/danjo/with.html" TargetMode="External"/><Relationship Id="rId2" Type="http://schemas.openxmlformats.org/officeDocument/2006/relationships/hyperlink" Target="http://www.city.takashima.shiga.jp/icity/browser?ActionCode=content&amp;ContentID=1134110641489&amp;SiteID=0" TargetMode="External"/><Relationship Id="rId3" Type="http://schemas.openxmlformats.org/officeDocument/2006/relationships/hyperlink" Target="http://www.zb.ztv.ne.jp/scplaz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21.12"/>
    <col collapsed="false" customWidth="true" hidden="false" outlineLevel="0" max="9" min="6" style="1" width="4.12"/>
    <col collapsed="false" customWidth="true" hidden="false" outlineLevel="0" max="10" min="10" style="1" width="25.62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34.62"/>
    <col collapsed="false" customWidth="true" hidden="false" outlineLevel="0" max="15" min="15" style="1" width="12.1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>
      <c r="A2" s="4" t="s">
        <v>1</v>
      </c>
      <c r="O2" s="5" t="s">
        <v>2</v>
      </c>
      <c r="P2" s="5"/>
    </row>
    <row r="3" customFormat="false" ht="9.7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8" customFormat="true" ht="18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/>
      <c r="K6" s="20"/>
      <c r="L6" s="21"/>
      <c r="M6" s="17" t="s">
        <v>16</v>
      </c>
      <c r="N6" s="22"/>
      <c r="O6" s="23"/>
      <c r="P6" s="17" t="s">
        <v>16</v>
      </c>
    </row>
    <row r="7" s="15" customFormat="true" ht="51.95" hidden="false" customHeight="true" outlineLevel="0" collapsed="false">
      <c r="A7" s="6"/>
      <c r="B7" s="7"/>
      <c r="C7" s="8"/>
      <c r="D7" s="9"/>
      <c r="E7" s="10"/>
      <c r="F7" s="11"/>
      <c r="G7" s="12"/>
      <c r="H7" s="13"/>
      <c r="I7" s="9"/>
      <c r="J7" s="24" t="s">
        <v>17</v>
      </c>
      <c r="K7" s="25" t="s">
        <v>18</v>
      </c>
      <c r="L7" s="25" t="s">
        <v>19</v>
      </c>
      <c r="M7" s="17"/>
      <c r="N7" s="26" t="s">
        <v>20</v>
      </c>
      <c r="O7" s="27" t="s">
        <v>21</v>
      </c>
      <c r="P7" s="17"/>
    </row>
    <row r="8" customFormat="false" ht="27.75" hidden="false" customHeight="true" outlineLevel="0" collapsed="false">
      <c r="A8" s="28" t="n">
        <v>25</v>
      </c>
      <c r="B8" s="29" t="n">
        <v>201</v>
      </c>
      <c r="C8" s="30" t="s">
        <v>2</v>
      </c>
      <c r="D8" s="31" t="s">
        <v>22</v>
      </c>
      <c r="E8" s="30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30"/>
      <c r="K8" s="35"/>
      <c r="L8" s="35"/>
      <c r="M8" s="33" t="n">
        <v>0</v>
      </c>
      <c r="N8" s="36" t="s">
        <v>24</v>
      </c>
      <c r="O8" s="37" t="s">
        <v>25</v>
      </c>
      <c r="P8" s="38"/>
    </row>
    <row r="9" customFormat="false" ht="39.75" hidden="false" customHeight="true" outlineLevel="0" collapsed="false">
      <c r="A9" s="28" t="n">
        <v>25</v>
      </c>
      <c r="B9" s="29" t="n">
        <v>202</v>
      </c>
      <c r="C9" s="30" t="s">
        <v>2</v>
      </c>
      <c r="D9" s="31" t="s">
        <v>26</v>
      </c>
      <c r="E9" s="30" t="s">
        <v>27</v>
      </c>
      <c r="F9" s="32" t="n">
        <v>1</v>
      </c>
      <c r="G9" s="33" t="n">
        <v>2</v>
      </c>
      <c r="H9" s="34" t="n">
        <v>1</v>
      </c>
      <c r="I9" s="33" t="n">
        <v>1</v>
      </c>
      <c r="J9" s="30" t="s">
        <v>28</v>
      </c>
      <c r="K9" s="35" t="n">
        <v>37252</v>
      </c>
      <c r="L9" s="35" t="n">
        <v>37347</v>
      </c>
      <c r="M9" s="33"/>
      <c r="N9" s="39" t="s">
        <v>29</v>
      </c>
      <c r="O9" s="40" t="s">
        <v>30</v>
      </c>
      <c r="P9" s="41"/>
    </row>
    <row r="10" customFormat="false" ht="30" hidden="false" customHeight="true" outlineLevel="0" collapsed="false">
      <c r="A10" s="28" t="n">
        <v>25</v>
      </c>
      <c r="B10" s="29" t="n">
        <v>203</v>
      </c>
      <c r="C10" s="30" t="s">
        <v>2</v>
      </c>
      <c r="D10" s="42" t="s">
        <v>31</v>
      </c>
      <c r="E10" s="30" t="s">
        <v>32</v>
      </c>
      <c r="F10" s="32" t="n">
        <v>1</v>
      </c>
      <c r="G10" s="33" t="n">
        <v>2</v>
      </c>
      <c r="H10" s="34" t="n">
        <v>1</v>
      </c>
      <c r="I10" s="33" t="n">
        <v>1</v>
      </c>
      <c r="J10" s="30"/>
      <c r="K10" s="35"/>
      <c r="L10" s="35"/>
      <c r="M10" s="33" t="n">
        <v>3</v>
      </c>
      <c r="N10" s="43" t="s">
        <v>33</v>
      </c>
      <c r="O10" s="44" t="s">
        <v>34</v>
      </c>
      <c r="P10" s="45"/>
    </row>
    <row r="11" customFormat="false" ht="38.25" hidden="false" customHeight="true" outlineLevel="0" collapsed="false">
      <c r="A11" s="28" t="n">
        <v>25</v>
      </c>
      <c r="B11" s="29" t="n">
        <v>204</v>
      </c>
      <c r="C11" s="30" t="s">
        <v>2</v>
      </c>
      <c r="D11" s="42" t="s">
        <v>35</v>
      </c>
      <c r="E11" s="30" t="s">
        <v>36</v>
      </c>
      <c r="F11" s="32" t="n">
        <v>1</v>
      </c>
      <c r="G11" s="33" t="n">
        <v>2</v>
      </c>
      <c r="H11" s="34" t="n">
        <v>1</v>
      </c>
      <c r="I11" s="33" t="n">
        <v>1</v>
      </c>
      <c r="J11" s="30" t="s">
        <v>37</v>
      </c>
      <c r="K11" s="35" t="n">
        <v>39535</v>
      </c>
      <c r="L11" s="35" t="n">
        <v>39630</v>
      </c>
      <c r="M11" s="33"/>
      <c r="N11" s="43" t="s">
        <v>38</v>
      </c>
      <c r="O11" s="44" t="s">
        <v>30</v>
      </c>
      <c r="P11" s="41"/>
    </row>
    <row r="12" customFormat="false" ht="36" hidden="false" customHeight="true" outlineLevel="0" collapsed="false">
      <c r="A12" s="28" t="n">
        <v>25</v>
      </c>
      <c r="B12" s="29" t="n">
        <v>206</v>
      </c>
      <c r="C12" s="30" t="s">
        <v>2</v>
      </c>
      <c r="D12" s="42" t="s">
        <v>39</v>
      </c>
      <c r="E12" s="30" t="s">
        <v>40</v>
      </c>
      <c r="F12" s="32" t="n">
        <v>1</v>
      </c>
      <c r="G12" s="33" t="n">
        <v>2</v>
      </c>
      <c r="H12" s="34" t="n">
        <v>1</v>
      </c>
      <c r="I12" s="33" t="n">
        <v>1</v>
      </c>
      <c r="J12" s="30" t="s">
        <v>41</v>
      </c>
      <c r="K12" s="35" t="n">
        <v>39806</v>
      </c>
      <c r="L12" s="35" t="n">
        <v>39904</v>
      </c>
      <c r="M12" s="33"/>
      <c r="N12" s="43" t="s">
        <v>42</v>
      </c>
      <c r="O12" s="44" t="s">
        <v>43</v>
      </c>
      <c r="P12" s="45"/>
    </row>
    <row r="13" customFormat="false" ht="26.25" hidden="false" customHeight="true" outlineLevel="0" collapsed="false">
      <c r="A13" s="28" t="n">
        <v>25</v>
      </c>
      <c r="B13" s="29" t="n">
        <v>207</v>
      </c>
      <c r="C13" s="30" t="s">
        <v>2</v>
      </c>
      <c r="D13" s="42" t="s">
        <v>44</v>
      </c>
      <c r="E13" s="30" t="s">
        <v>45</v>
      </c>
      <c r="F13" s="32" t="n">
        <v>1</v>
      </c>
      <c r="G13" s="33" t="n">
        <v>2</v>
      </c>
      <c r="H13" s="34" t="n">
        <v>1</v>
      </c>
      <c r="I13" s="33" t="n">
        <v>1</v>
      </c>
      <c r="J13" s="30"/>
      <c r="K13" s="35"/>
      <c r="L13" s="35"/>
      <c r="M13" s="33" t="n">
        <v>3</v>
      </c>
      <c r="N13" s="43" t="s">
        <v>46</v>
      </c>
      <c r="O13" s="44" t="s">
        <v>47</v>
      </c>
      <c r="P13" s="41"/>
    </row>
    <row r="14" customFormat="false" ht="34.5" hidden="false" customHeight="true" outlineLevel="0" collapsed="false">
      <c r="A14" s="28" t="n">
        <v>25</v>
      </c>
      <c r="B14" s="29" t="n">
        <v>208</v>
      </c>
      <c r="C14" s="30" t="s">
        <v>2</v>
      </c>
      <c r="D14" s="42" t="s">
        <v>48</v>
      </c>
      <c r="E14" s="30" t="s">
        <v>49</v>
      </c>
      <c r="F14" s="32" t="n">
        <v>1</v>
      </c>
      <c r="G14" s="33" t="n">
        <v>2</v>
      </c>
      <c r="H14" s="34" t="n">
        <v>1</v>
      </c>
      <c r="I14" s="33" t="n">
        <v>1</v>
      </c>
      <c r="J14" s="30"/>
      <c r="K14" s="35"/>
      <c r="L14" s="35"/>
      <c r="M14" s="33" t="n">
        <v>0</v>
      </c>
      <c r="N14" s="43" t="s">
        <v>50</v>
      </c>
      <c r="O14" s="44" t="s">
        <v>51</v>
      </c>
      <c r="P14" s="45"/>
    </row>
    <row r="15" customFormat="false" ht="12.95" hidden="false" customHeight="true" outlineLevel="0" collapsed="false">
      <c r="A15" s="28" t="n">
        <v>25</v>
      </c>
      <c r="B15" s="29" t="n">
        <v>209</v>
      </c>
      <c r="C15" s="30" t="s">
        <v>2</v>
      </c>
      <c r="D15" s="42" t="s">
        <v>52</v>
      </c>
      <c r="E15" s="30" t="s">
        <v>53</v>
      </c>
      <c r="F15" s="32" t="n">
        <v>1</v>
      </c>
      <c r="G15" s="33" t="n">
        <v>2</v>
      </c>
      <c r="H15" s="34" t="n">
        <v>1</v>
      </c>
      <c r="I15" s="33" t="n">
        <v>1</v>
      </c>
      <c r="J15" s="30"/>
      <c r="K15" s="35"/>
      <c r="L15" s="35"/>
      <c r="M15" s="33" t="n">
        <v>2</v>
      </c>
      <c r="N15" s="30" t="s">
        <v>54</v>
      </c>
      <c r="O15" s="46" t="s">
        <v>55</v>
      </c>
      <c r="P15" s="41"/>
    </row>
    <row r="16" customFormat="false" ht="50.25" hidden="false" customHeight="true" outlineLevel="0" collapsed="false">
      <c r="A16" s="28" t="n">
        <v>25</v>
      </c>
      <c r="B16" s="29" t="n">
        <v>210</v>
      </c>
      <c r="C16" s="30" t="s">
        <v>2</v>
      </c>
      <c r="D16" s="42" t="s">
        <v>56</v>
      </c>
      <c r="E16" s="30" t="s">
        <v>32</v>
      </c>
      <c r="F16" s="32" t="n">
        <v>1</v>
      </c>
      <c r="G16" s="33" t="n">
        <v>2</v>
      </c>
      <c r="H16" s="34" t="n">
        <v>1</v>
      </c>
      <c r="I16" s="33" t="n">
        <v>1</v>
      </c>
      <c r="J16" s="30" t="s">
        <v>57</v>
      </c>
      <c r="K16" s="35" t="n">
        <v>38261</v>
      </c>
      <c r="L16" s="35" t="n">
        <v>38261</v>
      </c>
      <c r="M16" s="33"/>
      <c r="N16" s="43" t="s">
        <v>58</v>
      </c>
      <c r="O16" s="44" t="s">
        <v>51</v>
      </c>
      <c r="P16" s="45"/>
    </row>
    <row r="17" customFormat="false" ht="27.75" hidden="false" customHeight="true" outlineLevel="0" collapsed="false">
      <c r="A17" s="28" t="n">
        <v>25</v>
      </c>
      <c r="B17" s="29" t="n">
        <v>211</v>
      </c>
      <c r="C17" s="30" t="s">
        <v>2</v>
      </c>
      <c r="D17" s="42" t="s">
        <v>59</v>
      </c>
      <c r="E17" s="30" t="s">
        <v>45</v>
      </c>
      <c r="F17" s="32" t="n">
        <v>1</v>
      </c>
      <c r="G17" s="33" t="n">
        <v>2</v>
      </c>
      <c r="H17" s="34" t="n">
        <v>0</v>
      </c>
      <c r="I17" s="33" t="n">
        <v>1</v>
      </c>
      <c r="J17" s="30"/>
      <c r="K17" s="35"/>
      <c r="L17" s="35"/>
      <c r="M17" s="33" t="n">
        <v>2</v>
      </c>
      <c r="N17" s="43" t="s">
        <v>60</v>
      </c>
      <c r="O17" s="46" t="s">
        <v>61</v>
      </c>
      <c r="P17" s="41"/>
    </row>
    <row r="18" customFormat="false" ht="15" hidden="false" customHeight="true" outlineLevel="0" collapsed="false">
      <c r="A18" s="28" t="n">
        <v>25</v>
      </c>
      <c r="B18" s="29" t="n">
        <v>212</v>
      </c>
      <c r="C18" s="30" t="s">
        <v>2</v>
      </c>
      <c r="D18" s="42" t="s">
        <v>62</v>
      </c>
      <c r="E18" s="30" t="s">
        <v>63</v>
      </c>
      <c r="F18" s="32" t="n">
        <v>1</v>
      </c>
      <c r="G18" s="33" t="n">
        <v>2</v>
      </c>
      <c r="H18" s="34" t="n">
        <v>1</v>
      </c>
      <c r="I18" s="33" t="n">
        <v>1</v>
      </c>
      <c r="J18" s="30"/>
      <c r="K18" s="35"/>
      <c r="L18" s="35"/>
      <c r="M18" s="33" t="n">
        <v>0</v>
      </c>
      <c r="N18" s="43" t="s">
        <v>64</v>
      </c>
      <c r="O18" s="46" t="s">
        <v>65</v>
      </c>
      <c r="P18" s="45"/>
    </row>
    <row r="19" s="59" customFormat="true" ht="27" hidden="false" customHeight="true" outlineLevel="0" collapsed="false">
      <c r="A19" s="47" t="n">
        <v>25</v>
      </c>
      <c r="B19" s="48" t="n">
        <v>213</v>
      </c>
      <c r="C19" s="49" t="s">
        <v>2</v>
      </c>
      <c r="D19" s="50" t="s">
        <v>66</v>
      </c>
      <c r="E19" s="49" t="s">
        <v>23</v>
      </c>
      <c r="F19" s="51" t="n">
        <v>1</v>
      </c>
      <c r="G19" s="52" t="n">
        <v>1</v>
      </c>
      <c r="H19" s="53" t="n">
        <v>1</v>
      </c>
      <c r="I19" s="52" t="n">
        <v>1</v>
      </c>
      <c r="J19" s="47"/>
      <c r="K19" s="54"/>
      <c r="L19" s="54"/>
      <c r="M19" s="52" t="n">
        <v>0</v>
      </c>
      <c r="N19" s="55" t="s">
        <v>67</v>
      </c>
      <c r="O19" s="56" t="s">
        <v>65</v>
      </c>
      <c r="P19" s="57"/>
      <c r="Q19" s="58"/>
      <c r="R19" s="58"/>
      <c r="S19" s="58"/>
      <c r="T19" s="58"/>
      <c r="U19" s="58"/>
      <c r="V19" s="58"/>
    </row>
    <row r="20" customFormat="false" ht="26.25" hidden="false" customHeight="true" outlineLevel="0" collapsed="false">
      <c r="A20" s="28" t="n">
        <v>25</v>
      </c>
      <c r="B20" s="29" t="n">
        <v>214</v>
      </c>
      <c r="C20" s="30" t="s">
        <v>2</v>
      </c>
      <c r="D20" s="42" t="s">
        <v>68</v>
      </c>
      <c r="E20" s="30" t="s">
        <v>53</v>
      </c>
      <c r="F20" s="32" t="n">
        <v>1</v>
      </c>
      <c r="G20" s="33" t="n">
        <v>2</v>
      </c>
      <c r="H20" s="34" t="n">
        <v>0</v>
      </c>
      <c r="I20" s="33" t="n">
        <v>1</v>
      </c>
      <c r="J20" s="30"/>
      <c r="K20" s="60"/>
      <c r="L20" s="60"/>
      <c r="M20" s="33" t="n">
        <v>0</v>
      </c>
      <c r="N20" s="43" t="s">
        <v>69</v>
      </c>
      <c r="O20" s="46" t="s">
        <v>70</v>
      </c>
      <c r="P20" s="45"/>
    </row>
    <row r="21" customFormat="false" ht="15.75" hidden="false" customHeight="true" outlineLevel="0" collapsed="false">
      <c r="A21" s="28" t="n">
        <v>25</v>
      </c>
      <c r="B21" s="29" t="n">
        <v>381</v>
      </c>
      <c r="C21" s="30" t="s">
        <v>2</v>
      </c>
      <c r="D21" s="42" t="s">
        <v>71</v>
      </c>
      <c r="E21" s="30" t="s">
        <v>72</v>
      </c>
      <c r="F21" s="32" t="n">
        <v>1</v>
      </c>
      <c r="G21" s="33" t="n">
        <v>2</v>
      </c>
      <c r="H21" s="34" t="n">
        <v>1</v>
      </c>
      <c r="I21" s="33" t="n">
        <v>1</v>
      </c>
      <c r="J21" s="30"/>
      <c r="K21" s="60"/>
      <c r="L21" s="60"/>
      <c r="M21" s="33" t="n">
        <v>3</v>
      </c>
      <c r="N21" s="61" t="s">
        <v>73</v>
      </c>
      <c r="O21" s="46" t="s">
        <v>74</v>
      </c>
      <c r="P21" s="41"/>
    </row>
    <row r="22" customFormat="false" ht="28.5" hidden="false" customHeight="true" outlineLevel="0" collapsed="false">
      <c r="A22" s="28" t="n">
        <v>25</v>
      </c>
      <c r="B22" s="29" t="n">
        <v>383</v>
      </c>
      <c r="C22" s="30" t="s">
        <v>2</v>
      </c>
      <c r="D22" s="42" t="s">
        <v>75</v>
      </c>
      <c r="E22" s="30" t="s">
        <v>76</v>
      </c>
      <c r="F22" s="32" t="n">
        <v>1</v>
      </c>
      <c r="G22" s="33" t="n">
        <v>2</v>
      </c>
      <c r="H22" s="34" t="n">
        <v>1</v>
      </c>
      <c r="I22" s="33" t="n">
        <v>1</v>
      </c>
      <c r="J22" s="30"/>
      <c r="K22" s="60"/>
      <c r="L22" s="60"/>
      <c r="M22" s="33" t="n">
        <v>0</v>
      </c>
      <c r="N22" s="43" t="s">
        <v>77</v>
      </c>
      <c r="O22" s="44" t="s">
        <v>78</v>
      </c>
      <c r="P22" s="62"/>
    </row>
    <row r="23" customFormat="false" ht="13.5" hidden="false" customHeight="true" outlineLevel="0" collapsed="false">
      <c r="A23" s="28" t="n">
        <v>25</v>
      </c>
      <c r="B23" s="29" t="n">
        <v>384</v>
      </c>
      <c r="C23" s="30" t="s">
        <v>2</v>
      </c>
      <c r="D23" s="42" t="s">
        <v>79</v>
      </c>
      <c r="E23" s="30" t="s">
        <v>80</v>
      </c>
      <c r="F23" s="32" t="n">
        <v>1</v>
      </c>
      <c r="G23" s="33" t="n">
        <v>2</v>
      </c>
      <c r="H23" s="34" t="n">
        <v>1</v>
      </c>
      <c r="I23" s="33" t="n">
        <v>1</v>
      </c>
      <c r="J23" s="30"/>
      <c r="K23" s="60"/>
      <c r="L23" s="60"/>
      <c r="M23" s="33" t="n">
        <v>3</v>
      </c>
      <c r="N23" s="43" t="s">
        <v>81</v>
      </c>
      <c r="O23" s="63" t="s">
        <v>82</v>
      </c>
      <c r="P23" s="31"/>
    </row>
    <row r="24" customFormat="false" ht="13.5" hidden="false" customHeight="true" outlineLevel="0" collapsed="false">
      <c r="A24" s="28" t="n">
        <v>25</v>
      </c>
      <c r="B24" s="29" t="n">
        <v>425</v>
      </c>
      <c r="C24" s="30" t="s">
        <v>2</v>
      </c>
      <c r="D24" s="42" t="s">
        <v>83</v>
      </c>
      <c r="E24" s="30" t="s">
        <v>84</v>
      </c>
      <c r="F24" s="32" t="n">
        <v>1</v>
      </c>
      <c r="G24" s="33" t="n">
        <v>2</v>
      </c>
      <c r="H24" s="34" t="n">
        <v>1</v>
      </c>
      <c r="I24" s="33" t="n">
        <v>1</v>
      </c>
      <c r="J24" s="30"/>
      <c r="K24" s="60"/>
      <c r="L24" s="60"/>
      <c r="M24" s="33" t="n">
        <v>2</v>
      </c>
      <c r="N24" s="30"/>
      <c r="O24" s="35"/>
      <c r="P24" s="33" t="n">
        <v>1</v>
      </c>
    </row>
    <row r="25" s="59" customFormat="true" ht="13.5" hidden="false" customHeight="true" outlineLevel="0" collapsed="false">
      <c r="A25" s="47" t="n">
        <v>25</v>
      </c>
      <c r="B25" s="48" t="n">
        <v>441</v>
      </c>
      <c r="C25" s="49" t="s">
        <v>2</v>
      </c>
      <c r="D25" s="50" t="s">
        <v>85</v>
      </c>
      <c r="E25" s="49" t="s">
        <v>86</v>
      </c>
      <c r="F25" s="51" t="n">
        <v>1</v>
      </c>
      <c r="G25" s="52" t="n">
        <v>2</v>
      </c>
      <c r="H25" s="53" t="n">
        <v>0</v>
      </c>
      <c r="I25" s="52" t="n">
        <v>0</v>
      </c>
      <c r="J25" s="47"/>
      <c r="K25" s="54"/>
      <c r="L25" s="54"/>
      <c r="M25" s="52" t="n">
        <v>2</v>
      </c>
      <c r="N25" s="47"/>
      <c r="O25" s="64"/>
      <c r="P25" s="52" t="n">
        <v>0</v>
      </c>
      <c r="Q25" s="58"/>
      <c r="R25" s="58"/>
      <c r="S25" s="58"/>
      <c r="T25" s="58"/>
      <c r="U25" s="58"/>
      <c r="V25" s="58"/>
    </row>
    <row r="26" customFormat="false" ht="13.5" hidden="false" customHeight="true" outlineLevel="0" collapsed="false">
      <c r="A26" s="28" t="n">
        <v>25</v>
      </c>
      <c r="B26" s="29" t="n">
        <v>442</v>
      </c>
      <c r="C26" s="30" t="s">
        <v>2</v>
      </c>
      <c r="D26" s="42" t="s">
        <v>87</v>
      </c>
      <c r="E26" s="30" t="s">
        <v>53</v>
      </c>
      <c r="F26" s="32" t="n">
        <v>1</v>
      </c>
      <c r="G26" s="33" t="n">
        <v>2</v>
      </c>
      <c r="H26" s="34" t="n">
        <v>0</v>
      </c>
      <c r="I26" s="33" t="n">
        <v>0</v>
      </c>
      <c r="J26" s="30"/>
      <c r="K26" s="60"/>
      <c r="L26" s="60"/>
      <c r="M26" s="33" t="n">
        <v>0</v>
      </c>
      <c r="N26" s="30"/>
      <c r="O26" s="35"/>
      <c r="P26" s="33" t="n">
        <v>0</v>
      </c>
    </row>
    <row r="27" customFormat="false" ht="13.5" hidden="false" customHeight="true" outlineLevel="0" collapsed="false">
      <c r="A27" s="28" t="n">
        <v>25</v>
      </c>
      <c r="B27" s="29" t="n">
        <v>443</v>
      </c>
      <c r="C27" s="30" t="s">
        <v>2</v>
      </c>
      <c r="D27" s="42" t="s">
        <v>88</v>
      </c>
      <c r="E27" s="30" t="s">
        <v>72</v>
      </c>
      <c r="F27" s="32" t="n">
        <v>1</v>
      </c>
      <c r="G27" s="33" t="n">
        <v>2</v>
      </c>
      <c r="H27" s="34" t="n">
        <v>0</v>
      </c>
      <c r="I27" s="33" t="n">
        <v>0</v>
      </c>
      <c r="J27" s="30"/>
      <c r="K27" s="60"/>
      <c r="L27" s="60"/>
      <c r="M27" s="33" t="n">
        <v>2</v>
      </c>
      <c r="N27" s="30"/>
      <c r="O27" s="35"/>
      <c r="P27" s="33" t="n">
        <v>0</v>
      </c>
    </row>
    <row r="28" s="59" customFormat="true" ht="13.5" hidden="false" customHeight="true" outlineLevel="0" collapsed="false">
      <c r="A28" s="47" t="n">
        <v>25</v>
      </c>
      <c r="B28" s="29" t="n">
        <v>482</v>
      </c>
      <c r="C28" s="49" t="s">
        <v>2</v>
      </c>
      <c r="D28" s="50" t="s">
        <v>89</v>
      </c>
      <c r="E28" s="49" t="s">
        <v>72</v>
      </c>
      <c r="F28" s="51" t="n">
        <v>1</v>
      </c>
      <c r="G28" s="52" t="n">
        <v>2</v>
      </c>
      <c r="H28" s="53" t="n">
        <v>0</v>
      </c>
      <c r="I28" s="52" t="n">
        <v>0</v>
      </c>
      <c r="J28" s="47"/>
      <c r="K28" s="54"/>
      <c r="L28" s="54"/>
      <c r="M28" s="52" t="n">
        <v>2</v>
      </c>
      <c r="N28" s="47"/>
      <c r="O28" s="64"/>
      <c r="P28" s="52" t="n">
        <v>0</v>
      </c>
      <c r="Q28" s="58"/>
      <c r="R28" s="58"/>
      <c r="S28" s="58"/>
      <c r="T28" s="58"/>
      <c r="U28" s="58"/>
      <c r="V28" s="58"/>
    </row>
    <row r="29" customFormat="false" ht="13.5" hidden="false" customHeight="true" outlineLevel="0" collapsed="false">
      <c r="A29" s="28" t="n">
        <v>25</v>
      </c>
      <c r="B29" s="29" t="n">
        <v>483</v>
      </c>
      <c r="C29" s="30" t="s">
        <v>2</v>
      </c>
      <c r="D29" s="42" t="s">
        <v>90</v>
      </c>
      <c r="E29" s="30" t="s">
        <v>91</v>
      </c>
      <c r="F29" s="32" t="n">
        <v>1</v>
      </c>
      <c r="G29" s="33" t="n">
        <v>2</v>
      </c>
      <c r="H29" s="34" t="n">
        <v>0</v>
      </c>
      <c r="I29" s="33" t="n">
        <v>0</v>
      </c>
      <c r="J29" s="30"/>
      <c r="K29" s="60"/>
      <c r="L29" s="60"/>
      <c r="M29" s="33" t="n">
        <v>0</v>
      </c>
      <c r="N29" s="30"/>
      <c r="O29" s="35"/>
      <c r="P29" s="33" t="n">
        <v>0</v>
      </c>
    </row>
    <row r="30" customFormat="false" ht="13.5" hidden="false" customHeight="true" outlineLevel="0" collapsed="false">
      <c r="A30" s="28" t="n">
        <v>25</v>
      </c>
      <c r="B30" s="29" t="n">
        <v>501</v>
      </c>
      <c r="C30" s="30" t="s">
        <v>2</v>
      </c>
      <c r="D30" s="42" t="s">
        <v>92</v>
      </c>
      <c r="E30" s="30" t="s">
        <v>72</v>
      </c>
      <c r="F30" s="32" t="n">
        <v>1</v>
      </c>
      <c r="G30" s="33" t="n">
        <v>2</v>
      </c>
      <c r="H30" s="34" t="n">
        <v>0</v>
      </c>
      <c r="I30" s="33" t="n">
        <v>0</v>
      </c>
      <c r="J30" s="30"/>
      <c r="K30" s="60"/>
      <c r="L30" s="60"/>
      <c r="M30" s="33" t="n">
        <v>0</v>
      </c>
      <c r="N30" s="30"/>
      <c r="O30" s="35"/>
      <c r="P30" s="33" t="n">
        <v>0</v>
      </c>
    </row>
    <row r="31" customFormat="false" ht="13.5" hidden="false" customHeight="true" outlineLevel="0" collapsed="false">
      <c r="A31" s="28" t="n">
        <v>25</v>
      </c>
      <c r="B31" s="29" t="n">
        <v>502</v>
      </c>
      <c r="C31" s="30" t="s">
        <v>2</v>
      </c>
      <c r="D31" s="42" t="s">
        <v>93</v>
      </c>
      <c r="E31" s="30" t="s">
        <v>45</v>
      </c>
      <c r="F31" s="32" t="n">
        <v>1</v>
      </c>
      <c r="G31" s="33" t="n">
        <v>2</v>
      </c>
      <c r="H31" s="34" t="n">
        <v>0</v>
      </c>
      <c r="I31" s="33" t="n">
        <v>0</v>
      </c>
      <c r="J31" s="30"/>
      <c r="K31" s="60"/>
      <c r="L31" s="60"/>
      <c r="M31" s="33" t="n">
        <v>0</v>
      </c>
      <c r="N31" s="30"/>
      <c r="O31" s="35"/>
      <c r="P31" s="33" t="n">
        <v>0</v>
      </c>
    </row>
    <row r="32" customFormat="false" ht="13.5" hidden="false" customHeight="true" outlineLevel="0" collapsed="false">
      <c r="A32" s="28" t="n">
        <v>25</v>
      </c>
      <c r="B32" s="29" t="n">
        <v>503</v>
      </c>
      <c r="C32" s="30" t="s">
        <v>2</v>
      </c>
      <c r="D32" s="42" t="s">
        <v>94</v>
      </c>
      <c r="E32" s="30" t="s">
        <v>72</v>
      </c>
      <c r="F32" s="32" t="n">
        <v>1</v>
      </c>
      <c r="G32" s="33" t="n">
        <v>2</v>
      </c>
      <c r="H32" s="34" t="n">
        <v>0</v>
      </c>
      <c r="I32" s="33" t="n">
        <v>0</v>
      </c>
      <c r="J32" s="30"/>
      <c r="K32" s="60"/>
      <c r="L32" s="60"/>
      <c r="M32" s="33" t="n">
        <v>0</v>
      </c>
      <c r="N32" s="30"/>
      <c r="O32" s="35"/>
      <c r="P32" s="33" t="n">
        <v>0</v>
      </c>
    </row>
    <row r="33" customFormat="false" ht="13.5" hidden="false" customHeight="true" outlineLevel="0" collapsed="false">
      <c r="A33" s="28" t="n">
        <v>25</v>
      </c>
      <c r="B33" s="65" t="n">
        <v>504</v>
      </c>
      <c r="C33" s="30" t="s">
        <v>2</v>
      </c>
      <c r="D33" s="66" t="s">
        <v>95</v>
      </c>
      <c r="E33" s="67" t="s">
        <v>96</v>
      </c>
      <c r="F33" s="32" t="n">
        <v>1</v>
      </c>
      <c r="G33" s="33" t="n">
        <v>2</v>
      </c>
      <c r="H33" s="34" t="n">
        <v>0</v>
      </c>
      <c r="I33" s="33" t="n">
        <v>0</v>
      </c>
      <c r="J33" s="67"/>
      <c r="K33" s="68"/>
      <c r="L33" s="68"/>
      <c r="M33" s="69" t="n">
        <v>0</v>
      </c>
      <c r="N33" s="67"/>
      <c r="O33" s="70"/>
      <c r="P33" s="71" t="n">
        <v>0</v>
      </c>
    </row>
    <row r="34" customFormat="false" ht="16.5" hidden="false" customHeight="true" outlineLevel="0" collapsed="false">
      <c r="A34" s="72"/>
      <c r="B34" s="73"/>
      <c r="C34" s="74" t="s">
        <v>97</v>
      </c>
      <c r="D34" s="74"/>
      <c r="E34" s="75"/>
      <c r="F34" s="76"/>
      <c r="G34" s="77"/>
      <c r="H34" s="78" t="n">
        <f aca="false">SUM(H8:H33)</f>
        <v>15</v>
      </c>
      <c r="I34" s="79" t="n">
        <f aca="false">SUM(I8:I33)</f>
        <v>17</v>
      </c>
      <c r="J34" s="78" t="n">
        <f aca="false">COUNTA(J8:J33)</f>
        <v>4</v>
      </c>
      <c r="K34" s="80"/>
      <c r="L34" s="80"/>
      <c r="M34" s="81"/>
      <c r="N34" s="78" t="n">
        <f aca="false">COUNTA(N8:N33)</f>
        <v>16</v>
      </c>
      <c r="O34" s="80"/>
      <c r="P34" s="81"/>
    </row>
    <row r="36" customFormat="false" ht="13.5" hidden="false" customHeight="false" outlineLevel="0" collapsed="false">
      <c r="A36" s="82"/>
      <c r="D36" s="82"/>
      <c r="J36" s="82"/>
      <c r="K36" s="82"/>
      <c r="L36" s="82"/>
      <c r="O36" s="82"/>
    </row>
    <row r="37" customFormat="false" ht="13.5" hidden="false" customHeight="false" outlineLevel="0" collapsed="false">
      <c r="D37" s="83"/>
      <c r="L37" s="82"/>
      <c r="O37" s="82"/>
    </row>
    <row r="38" customFormat="false" ht="13.5" hidden="false" customHeight="false" outlineLevel="0" collapsed="false">
      <c r="D38" s="83"/>
      <c r="L38" s="84"/>
      <c r="O38" s="85"/>
      <c r="P38" s="85"/>
    </row>
    <row r="39" customFormat="false" ht="13.5" hidden="false" customHeight="false" outlineLevel="0" collapsed="false">
      <c r="L39" s="84"/>
      <c r="O39" s="86"/>
      <c r="P39" s="86"/>
    </row>
    <row r="40" customFormat="false" ht="13.5" hidden="false" customHeight="false" outlineLevel="0" collapsed="false">
      <c r="L40" s="84"/>
    </row>
    <row r="41" customFormat="false" ht="13.5" hidden="false" customHeight="false" outlineLevel="0" collapsed="false">
      <c r="L41" s="84"/>
    </row>
  </sheetData>
  <mergeCells count="19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4:D34"/>
    <mergeCell ref="O38:P38"/>
    <mergeCell ref="O39:P3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9.62"/>
    <col collapsed="false" customWidth="true" hidden="false" outlineLevel="0" max="10" min="9" style="1" width="8.62"/>
    <col collapsed="false" customWidth="true" hidden="false" outlineLevel="0" max="11" min="11" style="1" width="26.25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98</v>
      </c>
      <c r="B1" s="3"/>
    </row>
    <row r="2" customFormat="false" ht="22.5" hidden="false" customHeight="true" outlineLevel="0" collapsed="false">
      <c r="A2" s="4" t="s">
        <v>99</v>
      </c>
      <c r="S2" s="5" t="s">
        <v>2</v>
      </c>
      <c r="T2" s="5"/>
      <c r="U2" s="5"/>
    </row>
    <row r="3" customFormat="false" ht="12.75" hidden="false" customHeight="fals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4" t="s">
        <v>10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87" t="s">
        <v>101</v>
      </c>
    </row>
    <row r="5" s="15" customFormat="true" ht="20.1" hidden="false" customHeight="true" outlineLevel="0" collapsed="false">
      <c r="A5" s="6"/>
      <c r="B5" s="7"/>
      <c r="C5" s="8"/>
      <c r="D5" s="9"/>
      <c r="E5" s="88"/>
      <c r="F5" s="89"/>
      <c r="G5" s="90"/>
      <c r="H5" s="90"/>
      <c r="I5" s="90"/>
      <c r="J5" s="90"/>
      <c r="K5" s="90"/>
      <c r="L5" s="91" t="s">
        <v>102</v>
      </c>
      <c r="M5" s="91"/>
      <c r="N5" s="91"/>
      <c r="O5" s="91"/>
      <c r="P5" s="91"/>
      <c r="Q5" s="91"/>
      <c r="R5" s="91"/>
      <c r="S5" s="91"/>
      <c r="T5" s="91"/>
      <c r="U5" s="87"/>
    </row>
    <row r="6" s="15" customFormat="true" ht="20.1" hidden="false" customHeight="true" outlineLevel="0" collapsed="false">
      <c r="A6" s="6"/>
      <c r="B6" s="7"/>
      <c r="C6" s="8"/>
      <c r="D6" s="9"/>
      <c r="E6" s="26" t="s">
        <v>103</v>
      </c>
      <c r="F6" s="92"/>
      <c r="G6" s="93" t="s">
        <v>104</v>
      </c>
      <c r="H6" s="93"/>
      <c r="I6" s="93"/>
      <c r="J6" s="93"/>
      <c r="K6" s="93"/>
      <c r="L6" s="94" t="s">
        <v>105</v>
      </c>
      <c r="M6" s="94"/>
      <c r="N6" s="94"/>
      <c r="O6" s="95" t="s">
        <v>106</v>
      </c>
      <c r="P6" s="95"/>
      <c r="Q6" s="95"/>
      <c r="R6" s="96" t="s">
        <v>107</v>
      </c>
      <c r="S6" s="96"/>
      <c r="T6" s="96"/>
      <c r="U6" s="87"/>
    </row>
    <row r="7" customFormat="false" ht="60" hidden="false" customHeight="true" outlineLevel="0" collapsed="false">
      <c r="A7" s="6"/>
      <c r="B7" s="7"/>
      <c r="C7" s="8"/>
      <c r="D7" s="9"/>
      <c r="E7" s="26"/>
      <c r="F7" s="97" t="s">
        <v>108</v>
      </c>
      <c r="G7" s="98" t="s">
        <v>109</v>
      </c>
      <c r="H7" s="98" t="s">
        <v>110</v>
      </c>
      <c r="I7" s="98" t="s">
        <v>111</v>
      </c>
      <c r="J7" s="99" t="s">
        <v>112</v>
      </c>
      <c r="K7" s="99" t="s">
        <v>113</v>
      </c>
      <c r="L7" s="100" t="s">
        <v>114</v>
      </c>
      <c r="M7" s="101" t="s">
        <v>115</v>
      </c>
      <c r="N7" s="102" t="s">
        <v>116</v>
      </c>
      <c r="O7" s="103" t="s">
        <v>114</v>
      </c>
      <c r="P7" s="101" t="s">
        <v>115</v>
      </c>
      <c r="Q7" s="104" t="s">
        <v>116</v>
      </c>
      <c r="R7" s="102" t="s">
        <v>114</v>
      </c>
      <c r="S7" s="101" t="s">
        <v>115</v>
      </c>
      <c r="T7" s="102" t="s">
        <v>116</v>
      </c>
      <c r="U7" s="87"/>
    </row>
    <row r="8" customFormat="false" ht="43.5" hidden="false" customHeight="true" outlineLevel="0" collapsed="false">
      <c r="A8" s="105" t="n">
        <v>25</v>
      </c>
      <c r="B8" s="106" t="n">
        <v>201</v>
      </c>
      <c r="C8" s="107" t="s">
        <v>2</v>
      </c>
      <c r="D8" s="108" t="s">
        <v>22</v>
      </c>
      <c r="E8" s="109" t="s">
        <v>117</v>
      </c>
      <c r="F8" s="110"/>
      <c r="G8" s="110" t="s">
        <v>118</v>
      </c>
      <c r="H8" s="111" t="s">
        <v>119</v>
      </c>
      <c r="I8" s="112" t="s">
        <v>120</v>
      </c>
      <c r="J8" s="113"/>
      <c r="K8" s="114" t="s">
        <v>121</v>
      </c>
      <c r="L8" s="115" t="s">
        <v>122</v>
      </c>
      <c r="M8" s="116"/>
      <c r="N8" s="116"/>
      <c r="O8" s="117" t="s">
        <v>122</v>
      </c>
      <c r="P8" s="116"/>
      <c r="Q8" s="110"/>
      <c r="R8" s="110"/>
      <c r="S8" s="110"/>
      <c r="T8" s="108"/>
      <c r="U8" s="118" t="n">
        <v>0</v>
      </c>
    </row>
    <row r="9" customFormat="false" ht="43.5" hidden="false" customHeight="true" outlineLevel="0" collapsed="false">
      <c r="A9" s="105" t="n">
        <v>25</v>
      </c>
      <c r="B9" s="106" t="n">
        <v>202</v>
      </c>
      <c r="C9" s="107" t="s">
        <v>2</v>
      </c>
      <c r="D9" s="108" t="s">
        <v>26</v>
      </c>
      <c r="E9" s="109" t="s">
        <v>123</v>
      </c>
      <c r="F9" s="119" t="s">
        <v>124</v>
      </c>
      <c r="G9" s="110" t="s">
        <v>125</v>
      </c>
      <c r="H9" s="120" t="s">
        <v>126</v>
      </c>
      <c r="I9" s="60" t="s">
        <v>127</v>
      </c>
      <c r="J9" s="110"/>
      <c r="K9" s="121" t="s">
        <v>128</v>
      </c>
      <c r="L9" s="115"/>
      <c r="M9" s="117" t="s">
        <v>122</v>
      </c>
      <c r="N9" s="117"/>
      <c r="O9" s="117"/>
      <c r="P9" s="117" t="s">
        <v>122</v>
      </c>
      <c r="Q9" s="110"/>
      <c r="R9" s="110"/>
      <c r="S9" s="110"/>
      <c r="T9" s="108"/>
      <c r="U9" s="118" t="n">
        <v>0</v>
      </c>
    </row>
    <row r="10" customFormat="false" ht="14.25" hidden="false" customHeight="true" outlineLevel="0" collapsed="false">
      <c r="A10" s="105" t="n">
        <v>25</v>
      </c>
      <c r="B10" s="106" t="n">
        <v>203</v>
      </c>
      <c r="C10" s="107" t="s">
        <v>2</v>
      </c>
      <c r="D10" s="122" t="s">
        <v>31</v>
      </c>
      <c r="E10" s="109"/>
      <c r="F10" s="110"/>
      <c r="G10" s="110"/>
      <c r="H10" s="60"/>
      <c r="I10" s="110"/>
      <c r="J10" s="110"/>
      <c r="K10" s="123"/>
      <c r="L10" s="115"/>
      <c r="M10" s="117"/>
      <c r="N10" s="117"/>
      <c r="O10" s="117"/>
      <c r="P10" s="117"/>
      <c r="Q10" s="110"/>
      <c r="R10" s="110"/>
      <c r="S10" s="110"/>
      <c r="T10" s="108"/>
      <c r="U10" s="124" t="n">
        <v>0</v>
      </c>
    </row>
    <row r="11" customFormat="false" ht="14.25" hidden="false" customHeight="true" outlineLevel="0" collapsed="false">
      <c r="A11" s="105" t="n">
        <v>25</v>
      </c>
      <c r="B11" s="106" t="n">
        <v>204</v>
      </c>
      <c r="C11" s="107" t="s">
        <v>2</v>
      </c>
      <c r="D11" s="122" t="s">
        <v>35</v>
      </c>
      <c r="E11" s="109"/>
      <c r="F11" s="110"/>
      <c r="G11" s="110"/>
      <c r="H11" s="60"/>
      <c r="I11" s="110"/>
      <c r="J11" s="110"/>
      <c r="K11" s="123"/>
      <c r="L11" s="115"/>
      <c r="M11" s="117"/>
      <c r="N11" s="117"/>
      <c r="O11" s="117"/>
      <c r="P11" s="117"/>
      <c r="Q11" s="110"/>
      <c r="R11" s="110"/>
      <c r="S11" s="110"/>
      <c r="T11" s="108"/>
      <c r="U11" s="124" t="n">
        <v>0</v>
      </c>
    </row>
    <row r="12" customFormat="false" ht="14.25" hidden="false" customHeight="true" outlineLevel="0" collapsed="false">
      <c r="A12" s="105" t="n">
        <v>25</v>
      </c>
      <c r="B12" s="106" t="n">
        <v>206</v>
      </c>
      <c r="C12" s="107" t="s">
        <v>2</v>
      </c>
      <c r="D12" s="122" t="s">
        <v>39</v>
      </c>
      <c r="E12" s="109"/>
      <c r="F12" s="110"/>
      <c r="G12" s="110"/>
      <c r="H12" s="60"/>
      <c r="I12" s="110"/>
      <c r="J12" s="110"/>
      <c r="K12" s="123"/>
      <c r="L12" s="115"/>
      <c r="M12" s="117"/>
      <c r="N12" s="117"/>
      <c r="O12" s="117"/>
      <c r="P12" s="117"/>
      <c r="Q12" s="110"/>
      <c r="R12" s="110"/>
      <c r="S12" s="110"/>
      <c r="T12" s="108"/>
      <c r="U12" s="124" t="n">
        <v>0</v>
      </c>
    </row>
    <row r="13" customFormat="false" ht="14.25" hidden="false" customHeight="true" outlineLevel="0" collapsed="false">
      <c r="A13" s="105" t="n">
        <v>25</v>
      </c>
      <c r="B13" s="106" t="n">
        <v>207</v>
      </c>
      <c r="C13" s="107" t="s">
        <v>2</v>
      </c>
      <c r="D13" s="122" t="s">
        <v>44</v>
      </c>
      <c r="E13" s="109"/>
      <c r="F13" s="110"/>
      <c r="G13" s="110"/>
      <c r="H13" s="60"/>
      <c r="I13" s="110"/>
      <c r="J13" s="110"/>
      <c r="K13" s="125"/>
      <c r="L13" s="115"/>
      <c r="M13" s="117"/>
      <c r="N13" s="117"/>
      <c r="O13" s="117"/>
      <c r="P13" s="117"/>
      <c r="Q13" s="110"/>
      <c r="R13" s="110"/>
      <c r="S13" s="110"/>
      <c r="T13" s="108"/>
      <c r="U13" s="124" t="n">
        <v>0</v>
      </c>
    </row>
    <row r="14" customFormat="false" ht="14.25" hidden="false" customHeight="true" outlineLevel="0" collapsed="false">
      <c r="A14" s="105" t="n">
        <v>25</v>
      </c>
      <c r="B14" s="106" t="n">
        <v>208</v>
      </c>
      <c r="C14" s="107" t="s">
        <v>2</v>
      </c>
      <c r="D14" s="122" t="s">
        <v>48</v>
      </c>
      <c r="E14" s="109"/>
      <c r="F14" s="110"/>
      <c r="G14" s="110"/>
      <c r="H14" s="60"/>
      <c r="I14" s="110"/>
      <c r="J14" s="110"/>
      <c r="K14" s="125"/>
      <c r="L14" s="115"/>
      <c r="M14" s="117"/>
      <c r="N14" s="117"/>
      <c r="O14" s="117"/>
      <c r="P14" s="117"/>
      <c r="Q14" s="110"/>
      <c r="R14" s="110"/>
      <c r="S14" s="110"/>
      <c r="T14" s="108"/>
      <c r="U14" s="124" t="n">
        <v>0</v>
      </c>
    </row>
    <row r="15" customFormat="false" ht="14.25" hidden="false" customHeight="true" outlineLevel="0" collapsed="false">
      <c r="A15" s="105" t="n">
        <v>25</v>
      </c>
      <c r="B15" s="106" t="n">
        <v>209</v>
      </c>
      <c r="C15" s="107" t="s">
        <v>2</v>
      </c>
      <c r="D15" s="122" t="s">
        <v>52</v>
      </c>
      <c r="E15" s="109"/>
      <c r="F15" s="110"/>
      <c r="G15" s="110"/>
      <c r="H15" s="60"/>
      <c r="I15" s="110"/>
      <c r="J15" s="110"/>
      <c r="K15" s="125"/>
      <c r="L15" s="115"/>
      <c r="M15" s="117"/>
      <c r="N15" s="117"/>
      <c r="O15" s="117"/>
      <c r="P15" s="117"/>
      <c r="Q15" s="110"/>
      <c r="R15" s="110"/>
      <c r="S15" s="110"/>
      <c r="T15" s="108"/>
      <c r="U15" s="124" t="n">
        <v>0</v>
      </c>
    </row>
    <row r="16" customFormat="false" ht="14.25" hidden="false" customHeight="true" outlineLevel="0" collapsed="false">
      <c r="A16" s="105" t="n">
        <v>25</v>
      </c>
      <c r="B16" s="106" t="n">
        <v>210</v>
      </c>
      <c r="C16" s="107" t="s">
        <v>2</v>
      </c>
      <c r="D16" s="122" t="s">
        <v>56</v>
      </c>
      <c r="E16" s="109"/>
      <c r="F16" s="110"/>
      <c r="G16" s="110"/>
      <c r="H16" s="60"/>
      <c r="I16" s="110"/>
      <c r="J16" s="110"/>
      <c r="K16" s="125"/>
      <c r="L16" s="115"/>
      <c r="M16" s="117"/>
      <c r="N16" s="117"/>
      <c r="O16" s="117"/>
      <c r="P16" s="117"/>
      <c r="Q16" s="110"/>
      <c r="R16" s="110"/>
      <c r="S16" s="110"/>
      <c r="T16" s="108"/>
      <c r="U16" s="124" t="n">
        <v>1</v>
      </c>
    </row>
    <row r="17" customFormat="false" ht="14.25" hidden="false" customHeight="true" outlineLevel="0" collapsed="false">
      <c r="A17" s="105" t="n">
        <v>25</v>
      </c>
      <c r="B17" s="106" t="n">
        <v>211</v>
      </c>
      <c r="C17" s="107" t="s">
        <v>2</v>
      </c>
      <c r="D17" s="122" t="s">
        <v>59</v>
      </c>
      <c r="E17" s="109"/>
      <c r="F17" s="110"/>
      <c r="G17" s="110"/>
      <c r="H17" s="60"/>
      <c r="I17" s="110"/>
      <c r="J17" s="110"/>
      <c r="K17" s="125"/>
      <c r="L17" s="115"/>
      <c r="M17" s="117"/>
      <c r="N17" s="117"/>
      <c r="O17" s="117"/>
      <c r="P17" s="117"/>
      <c r="Q17" s="110"/>
      <c r="R17" s="110"/>
      <c r="S17" s="110"/>
      <c r="T17" s="108"/>
      <c r="U17" s="124" t="n">
        <v>0</v>
      </c>
    </row>
    <row r="18" customFormat="false" ht="54" hidden="false" customHeight="true" outlineLevel="0" collapsed="false">
      <c r="A18" s="105" t="n">
        <v>25</v>
      </c>
      <c r="B18" s="106" t="n">
        <v>212</v>
      </c>
      <c r="C18" s="107" t="s">
        <v>2</v>
      </c>
      <c r="D18" s="122" t="s">
        <v>62</v>
      </c>
      <c r="E18" s="109" t="s">
        <v>129</v>
      </c>
      <c r="F18" s="126" t="s">
        <v>130</v>
      </c>
      <c r="G18" s="110" t="s">
        <v>131</v>
      </c>
      <c r="H18" s="126" t="s">
        <v>132</v>
      </c>
      <c r="I18" s="60" t="s">
        <v>133</v>
      </c>
      <c r="J18" s="127"/>
      <c r="K18" s="128" t="s">
        <v>134</v>
      </c>
      <c r="L18" s="115" t="s">
        <v>122</v>
      </c>
      <c r="M18" s="117"/>
      <c r="N18" s="117"/>
      <c r="O18" s="117" t="s">
        <v>122</v>
      </c>
      <c r="P18" s="117"/>
      <c r="Q18" s="110"/>
      <c r="R18" s="110"/>
      <c r="S18" s="110"/>
      <c r="T18" s="108"/>
      <c r="U18" s="124" t="n">
        <v>0</v>
      </c>
    </row>
    <row r="19" customFormat="false" ht="16.5" hidden="false" customHeight="true" outlineLevel="0" collapsed="false">
      <c r="A19" s="105" t="n">
        <v>25</v>
      </c>
      <c r="B19" s="106" t="n">
        <v>213</v>
      </c>
      <c r="C19" s="107" t="s">
        <v>2</v>
      </c>
      <c r="D19" s="129" t="s">
        <v>66</v>
      </c>
      <c r="E19" s="109"/>
      <c r="F19" s="110"/>
      <c r="G19" s="110"/>
      <c r="H19" s="60"/>
      <c r="I19" s="110"/>
      <c r="J19" s="110"/>
      <c r="K19" s="123"/>
      <c r="L19" s="115"/>
      <c r="M19" s="117"/>
      <c r="N19" s="117"/>
      <c r="O19" s="117"/>
      <c r="P19" s="117"/>
      <c r="Q19" s="110"/>
      <c r="R19" s="110"/>
      <c r="S19" s="110"/>
      <c r="T19" s="108"/>
      <c r="U19" s="124" t="n">
        <v>0</v>
      </c>
    </row>
    <row r="20" customFormat="false" ht="28.5" hidden="false" customHeight="true" outlineLevel="0" collapsed="false">
      <c r="A20" s="105" t="n">
        <v>25</v>
      </c>
      <c r="B20" s="106" t="n">
        <v>214</v>
      </c>
      <c r="C20" s="107" t="s">
        <v>2</v>
      </c>
      <c r="D20" s="122" t="s">
        <v>68</v>
      </c>
      <c r="E20" s="109" t="s">
        <v>135</v>
      </c>
      <c r="F20" s="110"/>
      <c r="G20" s="110" t="s">
        <v>136</v>
      </c>
      <c r="H20" s="126" t="s">
        <v>137</v>
      </c>
      <c r="I20" s="60" t="s">
        <v>138</v>
      </c>
      <c r="J20" s="127"/>
      <c r="K20" s="128" t="s">
        <v>139</v>
      </c>
      <c r="L20" s="115"/>
      <c r="M20" s="117" t="s">
        <v>122</v>
      </c>
      <c r="N20" s="117"/>
      <c r="O20" s="117"/>
      <c r="P20" s="117" t="s">
        <v>122</v>
      </c>
      <c r="Q20" s="110"/>
      <c r="R20" s="110"/>
      <c r="S20" s="110"/>
      <c r="T20" s="108"/>
      <c r="U20" s="124" t="n">
        <v>0</v>
      </c>
    </row>
    <row r="21" customFormat="false" ht="14.25" hidden="false" customHeight="true" outlineLevel="0" collapsed="false">
      <c r="A21" s="105" t="n">
        <v>25</v>
      </c>
      <c r="B21" s="106" t="n">
        <v>381</v>
      </c>
      <c r="C21" s="107" t="s">
        <v>2</v>
      </c>
      <c r="D21" s="122" t="s">
        <v>71</v>
      </c>
      <c r="E21" s="109"/>
      <c r="F21" s="110"/>
      <c r="G21" s="110"/>
      <c r="H21" s="110"/>
      <c r="I21" s="110"/>
      <c r="J21" s="110"/>
      <c r="K21" s="123"/>
      <c r="L21" s="107"/>
      <c r="M21" s="110"/>
      <c r="N21" s="110"/>
      <c r="O21" s="110"/>
      <c r="P21" s="110"/>
      <c r="Q21" s="110"/>
      <c r="R21" s="110"/>
      <c r="S21" s="110"/>
      <c r="T21" s="108"/>
      <c r="U21" s="124" t="n">
        <v>0</v>
      </c>
    </row>
    <row r="22" customFormat="false" ht="14.25" hidden="false" customHeight="true" outlineLevel="0" collapsed="false">
      <c r="A22" s="105" t="n">
        <v>25</v>
      </c>
      <c r="B22" s="106" t="n">
        <v>383</v>
      </c>
      <c r="C22" s="107" t="s">
        <v>2</v>
      </c>
      <c r="D22" s="122" t="s">
        <v>75</v>
      </c>
      <c r="E22" s="130"/>
      <c r="F22" s="110"/>
      <c r="G22" s="131"/>
      <c r="H22" s="131"/>
      <c r="I22" s="131"/>
      <c r="J22" s="131"/>
      <c r="K22" s="123"/>
      <c r="L22" s="107"/>
      <c r="M22" s="110"/>
      <c r="N22" s="110"/>
      <c r="O22" s="110"/>
      <c r="P22" s="110"/>
      <c r="Q22" s="110"/>
      <c r="R22" s="110"/>
      <c r="S22" s="110"/>
      <c r="T22" s="108"/>
      <c r="U22" s="124" t="n">
        <v>1</v>
      </c>
    </row>
    <row r="23" customFormat="false" ht="14.25" hidden="false" customHeight="true" outlineLevel="0" collapsed="false">
      <c r="A23" s="105" t="n">
        <v>25</v>
      </c>
      <c r="B23" s="106" t="n">
        <v>384</v>
      </c>
      <c r="C23" s="107" t="s">
        <v>2</v>
      </c>
      <c r="D23" s="122" t="s">
        <v>79</v>
      </c>
      <c r="E23" s="130"/>
      <c r="F23" s="110"/>
      <c r="G23" s="110"/>
      <c r="H23" s="110"/>
      <c r="I23" s="110"/>
      <c r="J23" s="110"/>
      <c r="K23" s="125"/>
      <c r="L23" s="107"/>
      <c r="M23" s="110"/>
      <c r="N23" s="110"/>
      <c r="O23" s="110"/>
      <c r="P23" s="110"/>
      <c r="Q23" s="110"/>
      <c r="R23" s="110"/>
      <c r="S23" s="110"/>
      <c r="T23" s="108"/>
      <c r="U23" s="124" t="n">
        <v>0</v>
      </c>
    </row>
    <row r="24" customFormat="false" ht="14.25" hidden="false" customHeight="true" outlineLevel="0" collapsed="false">
      <c r="A24" s="105" t="n">
        <v>25</v>
      </c>
      <c r="B24" s="106" t="n">
        <v>425</v>
      </c>
      <c r="C24" s="107" t="s">
        <v>2</v>
      </c>
      <c r="D24" s="122" t="s">
        <v>83</v>
      </c>
      <c r="E24" s="130"/>
      <c r="F24" s="110"/>
      <c r="G24" s="110"/>
      <c r="H24" s="110"/>
      <c r="I24" s="110"/>
      <c r="J24" s="122"/>
      <c r="K24" s="122"/>
      <c r="L24" s="107"/>
      <c r="M24" s="110"/>
      <c r="N24" s="110"/>
      <c r="O24" s="110"/>
      <c r="P24" s="110"/>
      <c r="Q24" s="110"/>
      <c r="R24" s="110"/>
      <c r="S24" s="110"/>
      <c r="T24" s="108"/>
      <c r="U24" s="124" t="n">
        <v>0</v>
      </c>
    </row>
    <row r="25" customFormat="false" ht="14.25" hidden="false" customHeight="true" outlineLevel="0" collapsed="false">
      <c r="A25" s="105" t="n">
        <v>25</v>
      </c>
      <c r="B25" s="106" t="n">
        <v>441</v>
      </c>
      <c r="C25" s="107" t="s">
        <v>2</v>
      </c>
      <c r="D25" s="122" t="s">
        <v>85</v>
      </c>
      <c r="E25" s="130"/>
      <c r="F25" s="110"/>
      <c r="G25" s="110"/>
      <c r="H25" s="110"/>
      <c r="I25" s="110"/>
      <c r="J25" s="122"/>
      <c r="K25" s="122"/>
      <c r="L25" s="107"/>
      <c r="M25" s="110"/>
      <c r="N25" s="110"/>
      <c r="O25" s="110"/>
      <c r="P25" s="110"/>
      <c r="Q25" s="110"/>
      <c r="R25" s="110"/>
      <c r="S25" s="110"/>
      <c r="T25" s="108"/>
      <c r="U25" s="124" t="n">
        <v>0</v>
      </c>
    </row>
    <row r="26" customFormat="false" ht="14.25" hidden="false" customHeight="true" outlineLevel="0" collapsed="false">
      <c r="A26" s="105" t="n">
        <v>25</v>
      </c>
      <c r="B26" s="106" t="n">
        <v>442</v>
      </c>
      <c r="C26" s="107" t="s">
        <v>2</v>
      </c>
      <c r="D26" s="122" t="s">
        <v>87</v>
      </c>
      <c r="E26" s="130"/>
      <c r="F26" s="110"/>
      <c r="G26" s="110"/>
      <c r="H26" s="110"/>
      <c r="I26" s="110"/>
      <c r="J26" s="122"/>
      <c r="K26" s="122"/>
      <c r="L26" s="107"/>
      <c r="M26" s="110"/>
      <c r="N26" s="110"/>
      <c r="O26" s="110"/>
      <c r="P26" s="110"/>
      <c r="Q26" s="110"/>
      <c r="R26" s="110"/>
      <c r="S26" s="110"/>
      <c r="T26" s="108"/>
      <c r="U26" s="124" t="n">
        <v>0</v>
      </c>
    </row>
    <row r="27" customFormat="false" ht="14.25" hidden="false" customHeight="true" outlineLevel="0" collapsed="false">
      <c r="A27" s="105" t="n">
        <v>25</v>
      </c>
      <c r="B27" s="106" t="n">
        <v>443</v>
      </c>
      <c r="C27" s="107" t="s">
        <v>2</v>
      </c>
      <c r="D27" s="122" t="s">
        <v>88</v>
      </c>
      <c r="E27" s="130"/>
      <c r="F27" s="110"/>
      <c r="G27" s="110"/>
      <c r="H27" s="110"/>
      <c r="I27" s="110"/>
      <c r="J27" s="122"/>
      <c r="K27" s="122"/>
      <c r="L27" s="107"/>
      <c r="M27" s="110"/>
      <c r="N27" s="110"/>
      <c r="O27" s="110"/>
      <c r="P27" s="110"/>
      <c r="Q27" s="110"/>
      <c r="R27" s="110"/>
      <c r="S27" s="110"/>
      <c r="T27" s="108"/>
      <c r="U27" s="124" t="n">
        <v>0</v>
      </c>
    </row>
    <row r="28" customFormat="false" ht="14.25" hidden="false" customHeight="true" outlineLevel="0" collapsed="false">
      <c r="A28" s="105" t="n">
        <v>25</v>
      </c>
      <c r="B28" s="106" t="n">
        <v>482</v>
      </c>
      <c r="C28" s="107" t="s">
        <v>2</v>
      </c>
      <c r="D28" s="122" t="s">
        <v>89</v>
      </c>
      <c r="E28" s="130"/>
      <c r="F28" s="110"/>
      <c r="G28" s="110"/>
      <c r="H28" s="110"/>
      <c r="I28" s="110"/>
      <c r="J28" s="122"/>
      <c r="K28" s="122"/>
      <c r="L28" s="107"/>
      <c r="M28" s="110"/>
      <c r="N28" s="110"/>
      <c r="O28" s="110"/>
      <c r="P28" s="110"/>
      <c r="Q28" s="110"/>
      <c r="R28" s="110"/>
      <c r="S28" s="110"/>
      <c r="T28" s="108"/>
      <c r="U28" s="124" t="n">
        <v>0</v>
      </c>
    </row>
    <row r="29" customFormat="false" ht="14.25" hidden="false" customHeight="true" outlineLevel="0" collapsed="false">
      <c r="A29" s="105" t="n">
        <v>25</v>
      </c>
      <c r="B29" s="106" t="n">
        <v>483</v>
      </c>
      <c r="C29" s="107" t="s">
        <v>2</v>
      </c>
      <c r="D29" s="122" t="s">
        <v>90</v>
      </c>
      <c r="E29" s="130"/>
      <c r="F29" s="110"/>
      <c r="G29" s="110"/>
      <c r="H29" s="110"/>
      <c r="I29" s="110"/>
      <c r="J29" s="122"/>
      <c r="K29" s="122"/>
      <c r="L29" s="107"/>
      <c r="M29" s="110"/>
      <c r="N29" s="110"/>
      <c r="O29" s="110"/>
      <c r="P29" s="110"/>
      <c r="Q29" s="110"/>
      <c r="R29" s="110"/>
      <c r="S29" s="110"/>
      <c r="T29" s="108"/>
      <c r="U29" s="124" t="n">
        <v>0</v>
      </c>
    </row>
    <row r="30" customFormat="false" ht="14.25" hidden="false" customHeight="true" outlineLevel="0" collapsed="false">
      <c r="A30" s="105" t="n">
        <v>25</v>
      </c>
      <c r="B30" s="106" t="n">
        <v>501</v>
      </c>
      <c r="C30" s="107" t="s">
        <v>2</v>
      </c>
      <c r="D30" s="122" t="s">
        <v>92</v>
      </c>
      <c r="E30" s="130"/>
      <c r="F30" s="110"/>
      <c r="G30" s="110"/>
      <c r="H30" s="110"/>
      <c r="I30" s="110"/>
      <c r="J30" s="122"/>
      <c r="K30" s="122"/>
      <c r="L30" s="107"/>
      <c r="M30" s="110"/>
      <c r="N30" s="110"/>
      <c r="O30" s="110"/>
      <c r="P30" s="110"/>
      <c r="Q30" s="110"/>
      <c r="R30" s="110"/>
      <c r="S30" s="110"/>
      <c r="T30" s="108"/>
      <c r="U30" s="124" t="n">
        <v>0</v>
      </c>
    </row>
    <row r="31" customFormat="false" ht="14.25" hidden="false" customHeight="true" outlineLevel="0" collapsed="false">
      <c r="A31" s="105" t="n">
        <v>25</v>
      </c>
      <c r="B31" s="106" t="n">
        <v>502</v>
      </c>
      <c r="C31" s="107" t="s">
        <v>2</v>
      </c>
      <c r="D31" s="129" t="s">
        <v>93</v>
      </c>
      <c r="E31" s="130"/>
      <c r="F31" s="110"/>
      <c r="G31" s="110"/>
      <c r="H31" s="110"/>
      <c r="I31" s="110"/>
      <c r="J31" s="122"/>
      <c r="K31" s="122"/>
      <c r="L31" s="107"/>
      <c r="M31" s="110"/>
      <c r="N31" s="110"/>
      <c r="O31" s="110"/>
      <c r="P31" s="110"/>
      <c r="Q31" s="110"/>
      <c r="R31" s="110"/>
      <c r="S31" s="110"/>
      <c r="T31" s="108"/>
      <c r="U31" s="124" t="n">
        <v>0</v>
      </c>
    </row>
    <row r="32" customFormat="false" ht="14.25" hidden="false" customHeight="true" outlineLevel="0" collapsed="false">
      <c r="A32" s="105" t="n">
        <v>25</v>
      </c>
      <c r="B32" s="106" t="n">
        <v>503</v>
      </c>
      <c r="C32" s="107" t="s">
        <v>2</v>
      </c>
      <c r="D32" s="122" t="s">
        <v>94</v>
      </c>
      <c r="E32" s="130"/>
      <c r="F32" s="110"/>
      <c r="G32" s="110"/>
      <c r="H32" s="110"/>
      <c r="I32" s="110"/>
      <c r="J32" s="122"/>
      <c r="K32" s="122"/>
      <c r="L32" s="107"/>
      <c r="M32" s="110"/>
      <c r="N32" s="110"/>
      <c r="O32" s="110"/>
      <c r="P32" s="110"/>
      <c r="Q32" s="110"/>
      <c r="R32" s="110"/>
      <c r="S32" s="110"/>
      <c r="T32" s="108"/>
      <c r="U32" s="124" t="n">
        <v>0</v>
      </c>
    </row>
    <row r="33" customFormat="false" ht="14.25" hidden="false" customHeight="true" outlineLevel="0" collapsed="false">
      <c r="A33" s="105" t="n">
        <v>25</v>
      </c>
      <c r="B33" s="132" t="n">
        <v>504</v>
      </c>
      <c r="C33" s="107" t="s">
        <v>2</v>
      </c>
      <c r="D33" s="133" t="s">
        <v>95</v>
      </c>
      <c r="E33" s="130"/>
      <c r="F33" s="134"/>
      <c r="G33" s="134"/>
      <c r="H33" s="134"/>
      <c r="I33" s="134"/>
      <c r="J33" s="135"/>
      <c r="K33" s="136"/>
      <c r="L33" s="107"/>
      <c r="M33" s="110"/>
      <c r="N33" s="110"/>
      <c r="O33" s="110"/>
      <c r="P33" s="110"/>
      <c r="Q33" s="110"/>
      <c r="R33" s="110"/>
      <c r="S33" s="110"/>
      <c r="T33" s="108"/>
      <c r="U33" s="124" t="n">
        <v>0</v>
      </c>
    </row>
    <row r="34" customFormat="false" ht="16.5" hidden="false" customHeight="true" outlineLevel="0" collapsed="false">
      <c r="A34" s="137"/>
      <c r="B34" s="138" t="n">
        <v>1000</v>
      </c>
      <c r="C34" s="139" t="s">
        <v>97</v>
      </c>
      <c r="D34" s="139"/>
      <c r="E34" s="140" t="n">
        <f aca="false">COUNTA(E8:E33)</f>
        <v>4</v>
      </c>
      <c r="F34" s="141"/>
      <c r="G34" s="141"/>
      <c r="H34" s="141"/>
      <c r="I34" s="141"/>
      <c r="J34" s="142"/>
      <c r="K34" s="142"/>
      <c r="L34" s="143" t="n">
        <f aca="false">COUNTA(L8:L33)</f>
        <v>2</v>
      </c>
      <c r="M34" s="144" t="n">
        <f aca="false">COUNTA(M8:M33)</f>
        <v>2</v>
      </c>
      <c r="N34" s="144" t="n">
        <f aca="false">COUNTA(N8:N33)</f>
        <v>0</v>
      </c>
      <c r="O34" s="144" t="n">
        <f aca="false">COUNTA(O8:O33)</f>
        <v>2</v>
      </c>
      <c r="P34" s="144" t="n">
        <f aca="false">COUNTA(P8:P33)</f>
        <v>2</v>
      </c>
      <c r="Q34" s="144" t="n">
        <f aca="false">COUNTA(Q8:Q33)</f>
        <v>0</v>
      </c>
      <c r="R34" s="144" t="n">
        <f aca="false">COUNTA(R8:R33)</f>
        <v>0</v>
      </c>
      <c r="S34" s="144" t="n">
        <f aca="false">COUNTA(S8:S33)</f>
        <v>0</v>
      </c>
      <c r="T34" s="145" t="n">
        <f aca="false">COUNTA(T8:T33)</f>
        <v>0</v>
      </c>
      <c r="U34" s="146" t="n">
        <f aca="false">SUM(U8:U33)</f>
        <v>2</v>
      </c>
    </row>
    <row r="35" customFormat="false" ht="16.5" hidden="false" customHeight="true" outlineLevel="0" collapsed="false">
      <c r="E35" s="147" t="s">
        <v>140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4:D34"/>
  </mergeCells>
  <hyperlinks>
    <hyperlink ref="K9" r:id="rId1" display="http://www.city.hikone.shiga.jp/shiminkyoseibu/danjo/with.html"/>
    <hyperlink ref="K18" r:id="rId2" display="http://www.city.takashima.shiga.jp/icity/browser?ActionCode=content&amp;ContentID=1134110641489&amp;SiteID=0"/>
    <hyperlink ref="K20" r:id="rId3" display="http://www.zb.ztv.ne.jp/scplaza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12.62"/>
    <col collapsed="false" customWidth="true" hidden="false" outlineLevel="0" max="5" min="5" style="1" width="11.37"/>
    <col collapsed="false" customWidth="true" hidden="false" outlineLevel="0" max="6" min="6" style="1" width="32.12"/>
    <col collapsed="false" customWidth="true" hidden="false" outlineLevel="0" max="19" min="7" style="1" width="6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148" t="s">
        <v>141</v>
      </c>
    </row>
    <row r="2" customFormat="false" ht="22.5" hidden="false" customHeight="true" outlineLevel="0" collapsed="false">
      <c r="A2" s="4" t="s">
        <v>142</v>
      </c>
      <c r="E2" s="149"/>
      <c r="Q2" s="5" t="s">
        <v>2</v>
      </c>
      <c r="R2" s="5"/>
      <c r="S2" s="5"/>
    </row>
    <row r="3" customFormat="false" ht="12.75" hidden="false" customHeight="fals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150" t="s">
        <v>5</v>
      </c>
      <c r="D4" s="9" t="s">
        <v>6</v>
      </c>
      <c r="E4" s="151" t="s">
        <v>143</v>
      </c>
      <c r="F4" s="151"/>
      <c r="G4" s="151"/>
      <c r="H4" s="151"/>
      <c r="I4" s="152" t="s">
        <v>144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</row>
    <row r="5" s="3" customFormat="true" ht="20.1" hidden="false" customHeight="true" outlineLevel="0" collapsed="false">
      <c r="A5" s="6"/>
      <c r="B5" s="7"/>
      <c r="C5" s="150"/>
      <c r="D5" s="9"/>
      <c r="E5" s="153" t="s">
        <v>145</v>
      </c>
      <c r="F5" s="154" t="s">
        <v>146</v>
      </c>
      <c r="G5" s="155" t="s">
        <v>147</v>
      </c>
      <c r="H5" s="156" t="s">
        <v>148</v>
      </c>
      <c r="I5" s="153" t="s">
        <v>149</v>
      </c>
      <c r="J5" s="157" t="s">
        <v>150</v>
      </c>
      <c r="K5" s="158" t="s">
        <v>151</v>
      </c>
      <c r="L5" s="159"/>
      <c r="M5" s="160" t="s">
        <v>152</v>
      </c>
      <c r="N5" s="160" t="s">
        <v>153</v>
      </c>
      <c r="O5" s="158" t="s">
        <v>151</v>
      </c>
      <c r="P5" s="159"/>
      <c r="Q5" s="157" t="s">
        <v>154</v>
      </c>
      <c r="R5" s="158" t="s">
        <v>151</v>
      </c>
      <c r="S5" s="161"/>
    </row>
    <row r="6" s="15" customFormat="true" ht="60" hidden="false" customHeight="true" outlineLevel="0" collapsed="false">
      <c r="A6" s="6"/>
      <c r="B6" s="7"/>
      <c r="C6" s="150"/>
      <c r="D6" s="9"/>
      <c r="E6" s="153"/>
      <c r="F6" s="154"/>
      <c r="G6" s="155"/>
      <c r="H6" s="156"/>
      <c r="I6" s="153"/>
      <c r="J6" s="157"/>
      <c r="K6" s="162" t="s">
        <v>155</v>
      </c>
      <c r="L6" s="163" t="s">
        <v>156</v>
      </c>
      <c r="M6" s="160"/>
      <c r="N6" s="160"/>
      <c r="O6" s="162" t="s">
        <v>157</v>
      </c>
      <c r="P6" s="163" t="s">
        <v>156</v>
      </c>
      <c r="Q6" s="157"/>
      <c r="R6" s="162" t="s">
        <v>158</v>
      </c>
      <c r="S6" s="164" t="s">
        <v>156</v>
      </c>
    </row>
    <row r="7" customFormat="false" ht="20.1" hidden="false" customHeight="true" outlineLevel="0" collapsed="false">
      <c r="A7" s="6"/>
      <c r="B7" s="7"/>
      <c r="C7" s="150"/>
      <c r="D7" s="9"/>
      <c r="E7" s="153"/>
      <c r="F7" s="154"/>
      <c r="G7" s="155"/>
      <c r="H7" s="156"/>
      <c r="I7" s="153"/>
      <c r="J7" s="157"/>
      <c r="K7" s="162"/>
      <c r="L7" s="165" t="s">
        <v>159</v>
      </c>
      <c r="M7" s="160"/>
      <c r="N7" s="160"/>
      <c r="O7" s="162"/>
      <c r="P7" s="165" t="s">
        <v>159</v>
      </c>
      <c r="Q7" s="157"/>
      <c r="R7" s="162"/>
      <c r="S7" s="166" t="s">
        <v>159</v>
      </c>
    </row>
    <row r="8" customFormat="false" ht="12.75" hidden="false" customHeight="true" outlineLevel="0" collapsed="false">
      <c r="A8" s="167" t="n">
        <v>25</v>
      </c>
      <c r="B8" s="168" t="n">
        <v>201</v>
      </c>
      <c r="C8" s="169" t="s">
        <v>2</v>
      </c>
      <c r="D8" s="170" t="s">
        <v>22</v>
      </c>
      <c r="E8" s="171" t="n">
        <v>36060</v>
      </c>
      <c r="F8" s="172" t="s">
        <v>160</v>
      </c>
      <c r="G8" s="173" t="n">
        <v>2</v>
      </c>
      <c r="H8" s="174" t="n">
        <v>1</v>
      </c>
      <c r="I8" s="175" t="n">
        <v>1</v>
      </c>
      <c r="J8" s="176" t="n">
        <v>1</v>
      </c>
      <c r="K8" s="176" t="n">
        <v>0</v>
      </c>
      <c r="L8" s="177" t="n">
        <f aca="false">IF(J8=""," ",ROUND(K8/J8*100,1))</f>
        <v>0</v>
      </c>
      <c r="M8" s="178"/>
      <c r="N8" s="179"/>
      <c r="O8" s="176"/>
      <c r="P8" s="177" t="str">
        <f aca="false">IF(O8=""," ",ROUND(O8/N8*100,1))</f>
        <v> </v>
      </c>
      <c r="Q8" s="180" t="n">
        <v>707</v>
      </c>
      <c r="R8" s="181" t="n">
        <v>40</v>
      </c>
      <c r="S8" s="182" t="n">
        <f aca="false">IF(Q8=""," ",ROUND(R8/Q8*100,1))</f>
        <v>5.7</v>
      </c>
    </row>
    <row r="9" customFormat="false" ht="12.95" hidden="false" customHeight="true" outlineLevel="0" collapsed="false">
      <c r="A9" s="167" t="n">
        <v>25</v>
      </c>
      <c r="B9" s="168" t="n">
        <v>202</v>
      </c>
      <c r="C9" s="169" t="s">
        <v>2</v>
      </c>
      <c r="D9" s="170" t="s">
        <v>26</v>
      </c>
      <c r="E9" s="171"/>
      <c r="F9" s="172"/>
      <c r="G9" s="173"/>
      <c r="H9" s="174"/>
      <c r="I9" s="183" t="n">
        <v>1</v>
      </c>
      <c r="J9" s="176" t="n">
        <v>1</v>
      </c>
      <c r="K9" s="176" t="n">
        <v>0</v>
      </c>
      <c r="L9" s="177" t="n">
        <f aca="false">IF(J9=""," ",ROUND(K9/J9*100,1))</f>
        <v>0</v>
      </c>
      <c r="M9" s="178"/>
      <c r="N9" s="179"/>
      <c r="O9" s="176"/>
      <c r="P9" s="177" t="str">
        <f aca="false">IF(O9=""," ",ROUND(O9/N9*100,1))</f>
        <v> </v>
      </c>
      <c r="Q9" s="180" t="n">
        <v>316</v>
      </c>
      <c r="R9" s="181" t="n">
        <v>12</v>
      </c>
      <c r="S9" s="182" t="n">
        <f aca="false">IF(Q9=""," ",ROUND(R9/Q9*100,1))</f>
        <v>3.8</v>
      </c>
    </row>
    <row r="10" customFormat="false" ht="12.95" hidden="false" customHeight="true" outlineLevel="0" collapsed="false">
      <c r="A10" s="167" t="n">
        <v>25</v>
      </c>
      <c r="B10" s="168" t="n">
        <v>203</v>
      </c>
      <c r="C10" s="169" t="s">
        <v>2</v>
      </c>
      <c r="D10" s="184" t="s">
        <v>31</v>
      </c>
      <c r="E10" s="169"/>
      <c r="F10" s="185"/>
      <c r="G10" s="173"/>
      <c r="H10" s="174"/>
      <c r="I10" s="183" t="n">
        <v>1</v>
      </c>
      <c r="J10" s="176" t="n">
        <v>1</v>
      </c>
      <c r="K10" s="176" t="n">
        <v>0</v>
      </c>
      <c r="L10" s="177" t="n">
        <f aca="false">IF(J10=""," ",ROUND(K10/J10*100,1))</f>
        <v>0</v>
      </c>
      <c r="M10" s="178"/>
      <c r="N10" s="179"/>
      <c r="O10" s="176"/>
      <c r="P10" s="177" t="str">
        <f aca="false">IF(O10=""," ",ROUND(O10/N10*100,1))</f>
        <v> </v>
      </c>
      <c r="Q10" s="180" t="n">
        <v>276</v>
      </c>
      <c r="R10" s="181" t="n">
        <v>2</v>
      </c>
      <c r="S10" s="182" t="n">
        <f aca="false">IF(Q10=""," ",ROUND(R10/Q10*100,1))</f>
        <v>0.7</v>
      </c>
    </row>
    <row r="11" customFormat="false" ht="12.95" hidden="false" customHeight="true" outlineLevel="0" collapsed="false">
      <c r="A11" s="167" t="n">
        <v>25</v>
      </c>
      <c r="B11" s="168" t="n">
        <v>204</v>
      </c>
      <c r="C11" s="169" t="s">
        <v>2</v>
      </c>
      <c r="D11" s="184" t="s">
        <v>35</v>
      </c>
      <c r="E11" s="169"/>
      <c r="F11" s="185"/>
      <c r="G11" s="173"/>
      <c r="H11" s="174"/>
      <c r="I11" s="183" t="n">
        <v>1</v>
      </c>
      <c r="J11" s="176" t="n">
        <v>1</v>
      </c>
      <c r="K11" s="176" t="n">
        <v>0</v>
      </c>
      <c r="L11" s="177" t="n">
        <f aca="false">IF(J11=""," ",ROUND(K11/J11*100,1))</f>
        <v>0</v>
      </c>
      <c r="M11" s="178"/>
      <c r="N11" s="179"/>
      <c r="O11" s="176"/>
      <c r="P11" s="177" t="str">
        <f aca="false">IF(O11=""," ",ROUND(O11/N11*100,1))</f>
        <v> </v>
      </c>
      <c r="Q11" s="180" t="n">
        <v>127</v>
      </c>
      <c r="R11" s="181" t="n">
        <v>0</v>
      </c>
      <c r="S11" s="182" t="n">
        <f aca="false">IF(Q11=""," ",ROUND(R11/Q11*100,1))</f>
        <v>0</v>
      </c>
    </row>
    <row r="12" customFormat="false" ht="12.95" hidden="false" customHeight="true" outlineLevel="0" collapsed="false">
      <c r="A12" s="167" t="n">
        <v>25</v>
      </c>
      <c r="B12" s="168" t="n">
        <v>206</v>
      </c>
      <c r="C12" s="169" t="s">
        <v>2</v>
      </c>
      <c r="D12" s="184" t="s">
        <v>39</v>
      </c>
      <c r="E12" s="169"/>
      <c r="F12" s="185"/>
      <c r="G12" s="173"/>
      <c r="H12" s="174"/>
      <c r="I12" s="183" t="n">
        <v>1</v>
      </c>
      <c r="J12" s="176" t="n">
        <v>1</v>
      </c>
      <c r="K12" s="176" t="n">
        <v>1</v>
      </c>
      <c r="L12" s="177" t="n">
        <f aca="false">IF(J12=""," ",ROUND(K12/J12*100,1))</f>
        <v>100</v>
      </c>
      <c r="M12" s="178"/>
      <c r="N12" s="179"/>
      <c r="O12" s="176"/>
      <c r="P12" s="177" t="str">
        <f aca="false">IF(O12=""," ",ROUND(O12/N12*100,1))</f>
        <v> </v>
      </c>
      <c r="Q12" s="180" t="n">
        <v>204</v>
      </c>
      <c r="R12" s="181" t="n">
        <v>13</v>
      </c>
      <c r="S12" s="182" t="n">
        <f aca="false">IF(Q12=""," ",ROUND(R12/Q12*100,1))</f>
        <v>6.4</v>
      </c>
    </row>
    <row r="13" customFormat="false" ht="12.95" hidden="false" customHeight="true" outlineLevel="0" collapsed="false">
      <c r="A13" s="167" t="n">
        <v>25</v>
      </c>
      <c r="B13" s="168" t="n">
        <v>207</v>
      </c>
      <c r="C13" s="169" t="s">
        <v>2</v>
      </c>
      <c r="D13" s="184" t="s">
        <v>44</v>
      </c>
      <c r="E13" s="169"/>
      <c r="F13" s="185"/>
      <c r="G13" s="173"/>
      <c r="H13" s="174"/>
      <c r="I13" s="183" t="n">
        <v>1</v>
      </c>
      <c r="J13" s="176" t="n">
        <v>1</v>
      </c>
      <c r="K13" s="176" t="n">
        <v>0</v>
      </c>
      <c r="L13" s="177" t="n">
        <f aca="false">IF(J13=""," ",ROUND(K13/J13*100,1))</f>
        <v>0</v>
      </c>
      <c r="M13" s="178"/>
      <c r="N13" s="179"/>
      <c r="O13" s="176"/>
      <c r="P13" s="177" t="str">
        <f aca="false">IF(O13=""," ",ROUND(O13/N13*100,1))</f>
        <v> </v>
      </c>
      <c r="Q13" s="180" t="n">
        <v>70</v>
      </c>
      <c r="R13" s="181" t="n">
        <v>0</v>
      </c>
      <c r="S13" s="182" t="n">
        <f aca="false">IF(Q13=""," ",ROUND(R13/Q13*100,1))</f>
        <v>0</v>
      </c>
    </row>
    <row r="14" customFormat="false" ht="12.95" hidden="false" customHeight="true" outlineLevel="0" collapsed="false">
      <c r="A14" s="167" t="n">
        <v>25</v>
      </c>
      <c r="B14" s="168" t="n">
        <v>208</v>
      </c>
      <c r="C14" s="169" t="s">
        <v>2</v>
      </c>
      <c r="D14" s="184" t="s">
        <v>48</v>
      </c>
      <c r="E14" s="171" t="n">
        <v>37337</v>
      </c>
      <c r="F14" s="186" t="s">
        <v>161</v>
      </c>
      <c r="G14" s="173" t="n">
        <v>2</v>
      </c>
      <c r="H14" s="174" t="n">
        <v>1</v>
      </c>
      <c r="I14" s="183" t="n">
        <v>1</v>
      </c>
      <c r="J14" s="176" t="n">
        <v>1</v>
      </c>
      <c r="K14" s="176" t="n">
        <v>0</v>
      </c>
      <c r="L14" s="177" t="n">
        <f aca="false">IF(J14=""," ",ROUND(K14/J14*100,1))</f>
        <v>0</v>
      </c>
      <c r="M14" s="178"/>
      <c r="N14" s="179"/>
      <c r="O14" s="176"/>
      <c r="P14" s="177"/>
      <c r="Q14" s="180" t="n">
        <v>122</v>
      </c>
      <c r="R14" s="181" t="n">
        <v>13</v>
      </c>
      <c r="S14" s="182" t="n">
        <f aca="false">IF(Q14=""," ",ROUND(R14/Q14*100,1))</f>
        <v>10.7</v>
      </c>
    </row>
    <row r="15" customFormat="false" ht="12.95" hidden="false" customHeight="true" outlineLevel="0" collapsed="false">
      <c r="A15" s="167" t="n">
        <v>25</v>
      </c>
      <c r="B15" s="168" t="n">
        <v>209</v>
      </c>
      <c r="C15" s="169" t="s">
        <v>2</v>
      </c>
      <c r="D15" s="184" t="s">
        <v>52</v>
      </c>
      <c r="E15" s="169"/>
      <c r="F15" s="185"/>
      <c r="G15" s="173"/>
      <c r="H15" s="174"/>
      <c r="I15" s="183" t="n">
        <v>1</v>
      </c>
      <c r="J15" s="176" t="n">
        <v>1</v>
      </c>
      <c r="K15" s="176" t="n">
        <v>0</v>
      </c>
      <c r="L15" s="177" t="n">
        <f aca="false">IF(J15=""," ",ROUND(K15/J15*100,1))</f>
        <v>0</v>
      </c>
      <c r="M15" s="178"/>
      <c r="N15" s="179"/>
      <c r="O15" s="176"/>
      <c r="P15" s="177"/>
      <c r="Q15" s="180" t="n">
        <v>199</v>
      </c>
      <c r="R15" s="181" t="n">
        <v>1</v>
      </c>
      <c r="S15" s="182" t="n">
        <f aca="false">IF(Q15=""," ",ROUND(R15/Q15*100,1))</f>
        <v>0.5</v>
      </c>
    </row>
    <row r="16" customFormat="false" ht="12.95" hidden="false" customHeight="true" outlineLevel="0" collapsed="false">
      <c r="A16" s="167" t="n">
        <v>25</v>
      </c>
      <c r="B16" s="168" t="n">
        <v>210</v>
      </c>
      <c r="C16" s="169" t="s">
        <v>2</v>
      </c>
      <c r="D16" s="184" t="s">
        <v>56</v>
      </c>
      <c r="E16" s="169"/>
      <c r="F16" s="185"/>
      <c r="G16" s="173"/>
      <c r="H16" s="174"/>
      <c r="I16" s="183" t="n">
        <v>1</v>
      </c>
      <c r="J16" s="176" t="n">
        <v>1</v>
      </c>
      <c r="K16" s="176" t="n">
        <v>0</v>
      </c>
      <c r="L16" s="177" t="n">
        <f aca="false">IF(J16=""," ",ROUND(K16/J16*100,1))</f>
        <v>0</v>
      </c>
      <c r="M16" s="178"/>
      <c r="N16" s="179"/>
      <c r="O16" s="176"/>
      <c r="P16" s="177"/>
      <c r="Q16" s="180" t="n">
        <v>89</v>
      </c>
      <c r="R16" s="181" t="n">
        <v>2</v>
      </c>
      <c r="S16" s="182" t="n">
        <f aca="false">IF(Q16=""," ",ROUND(R16/Q16*100,1))</f>
        <v>2.2</v>
      </c>
    </row>
    <row r="17" customFormat="false" ht="12.95" hidden="false" customHeight="true" outlineLevel="0" collapsed="false">
      <c r="A17" s="167" t="n">
        <v>25</v>
      </c>
      <c r="B17" s="168" t="n">
        <v>211</v>
      </c>
      <c r="C17" s="169" t="s">
        <v>2</v>
      </c>
      <c r="D17" s="184" t="s">
        <v>59</v>
      </c>
      <c r="E17" s="169"/>
      <c r="F17" s="185"/>
      <c r="G17" s="173"/>
      <c r="H17" s="174"/>
      <c r="I17" s="183" t="n">
        <v>1</v>
      </c>
      <c r="J17" s="176" t="n">
        <v>1</v>
      </c>
      <c r="K17" s="176" t="n">
        <v>0</v>
      </c>
      <c r="L17" s="177" t="n">
        <f aca="false">IF(J17=""," ",ROUND(K17/J17*100,1))</f>
        <v>0</v>
      </c>
      <c r="M17" s="178"/>
      <c r="N17" s="179"/>
      <c r="O17" s="176"/>
      <c r="P17" s="177"/>
      <c r="Q17" s="180" t="n">
        <v>43</v>
      </c>
      <c r="R17" s="181" t="n">
        <v>0</v>
      </c>
      <c r="S17" s="182" t="n">
        <f aca="false">IF(Q17=""," ",ROUND(R17/Q17*100,1))</f>
        <v>0</v>
      </c>
    </row>
    <row r="18" customFormat="false" ht="12.95" hidden="false" customHeight="true" outlineLevel="0" collapsed="false">
      <c r="A18" s="167" t="n">
        <v>25</v>
      </c>
      <c r="B18" s="168" t="n">
        <v>212</v>
      </c>
      <c r="C18" s="169" t="s">
        <v>2</v>
      </c>
      <c r="D18" s="184" t="s">
        <v>62</v>
      </c>
      <c r="E18" s="169"/>
      <c r="F18" s="185"/>
      <c r="G18" s="173"/>
      <c r="H18" s="174"/>
      <c r="I18" s="183" t="n">
        <v>1</v>
      </c>
      <c r="J18" s="176"/>
      <c r="K18" s="176"/>
      <c r="L18" s="177" t="str">
        <f aca="false">IF(J18=""," ",ROUND(K18/J18*100,1))</f>
        <v> </v>
      </c>
      <c r="M18" s="178"/>
      <c r="N18" s="179"/>
      <c r="O18" s="176"/>
      <c r="P18" s="177"/>
      <c r="Q18" s="180" t="n">
        <v>199</v>
      </c>
      <c r="R18" s="181" t="n">
        <v>3</v>
      </c>
      <c r="S18" s="182" t="n">
        <f aca="false">IF(Q18=""," ",ROUND(R18/Q18*100,1))</f>
        <v>1.5</v>
      </c>
    </row>
    <row r="19" s="59" customFormat="true" ht="12.95" hidden="false" customHeight="true" outlineLevel="0" collapsed="false">
      <c r="A19" s="187" t="n">
        <v>25</v>
      </c>
      <c r="B19" s="188" t="n">
        <v>213</v>
      </c>
      <c r="C19" s="189" t="s">
        <v>2</v>
      </c>
      <c r="D19" s="190" t="s">
        <v>66</v>
      </c>
      <c r="E19" s="187"/>
      <c r="F19" s="191"/>
      <c r="G19" s="192"/>
      <c r="H19" s="193"/>
      <c r="I19" s="194" t="n">
        <v>1</v>
      </c>
      <c r="J19" s="195" t="n">
        <v>1</v>
      </c>
      <c r="K19" s="195" t="n">
        <v>0</v>
      </c>
      <c r="L19" s="177" t="n">
        <f aca="false">IF(J19=""," ",ROUND(K19/J19*100,1))</f>
        <v>0</v>
      </c>
      <c r="M19" s="196"/>
      <c r="N19" s="192"/>
      <c r="O19" s="195"/>
      <c r="P19" s="177"/>
      <c r="Q19" s="197" t="n">
        <v>386</v>
      </c>
      <c r="R19" s="198" t="n">
        <v>8</v>
      </c>
      <c r="S19" s="182" t="n">
        <f aca="false">IF(Q19=""," ",ROUND(R19/Q19*100,1))</f>
        <v>2.1</v>
      </c>
    </row>
    <row r="20" customFormat="false" ht="12.95" hidden="false" customHeight="true" outlineLevel="0" collapsed="false">
      <c r="A20" s="167" t="n">
        <v>25</v>
      </c>
      <c r="B20" s="168" t="n">
        <v>214</v>
      </c>
      <c r="C20" s="169" t="s">
        <v>2</v>
      </c>
      <c r="D20" s="184" t="s">
        <v>68</v>
      </c>
      <c r="E20" s="169"/>
      <c r="F20" s="185"/>
      <c r="G20" s="173"/>
      <c r="H20" s="174"/>
      <c r="I20" s="183" t="n">
        <v>1</v>
      </c>
      <c r="J20" s="176"/>
      <c r="K20" s="176"/>
      <c r="L20" s="177" t="str">
        <f aca="false">IF(J20=""," ",ROUND(K20/J20*100,1))</f>
        <v> </v>
      </c>
      <c r="M20" s="178"/>
      <c r="N20" s="179"/>
      <c r="O20" s="176"/>
      <c r="P20" s="177"/>
      <c r="Q20" s="180" t="n">
        <v>104</v>
      </c>
      <c r="R20" s="181" t="n">
        <v>1</v>
      </c>
      <c r="S20" s="182" t="n">
        <f aca="false">IF(Q20=""," ",ROUND(R20/Q20*100,1))</f>
        <v>1</v>
      </c>
    </row>
    <row r="21" customFormat="false" ht="12.95" hidden="false" customHeight="true" outlineLevel="0" collapsed="false">
      <c r="A21" s="167" t="n">
        <v>25</v>
      </c>
      <c r="B21" s="168" t="n">
        <v>381</v>
      </c>
      <c r="C21" s="169" t="s">
        <v>2</v>
      </c>
      <c r="D21" s="184" t="s">
        <v>71</v>
      </c>
      <c r="E21" s="169"/>
      <c r="F21" s="185"/>
      <c r="G21" s="173"/>
      <c r="H21" s="174"/>
      <c r="I21" s="183"/>
      <c r="J21" s="176"/>
      <c r="K21" s="176"/>
      <c r="L21" s="177"/>
      <c r="M21" s="178" t="n">
        <v>1</v>
      </c>
      <c r="N21" s="179" t="n">
        <v>1</v>
      </c>
      <c r="O21" s="176" t="n">
        <v>0</v>
      </c>
      <c r="P21" s="177" t="n">
        <f aca="false">IF(N21=""," ",ROUND(O21/N21*100,1))</f>
        <v>0</v>
      </c>
      <c r="Q21" s="180" t="n">
        <v>38</v>
      </c>
      <c r="R21" s="181" t="n">
        <v>0</v>
      </c>
      <c r="S21" s="182" t="n">
        <f aca="false">IF(Q21=""," ",ROUND(R21/Q21*100,1))</f>
        <v>0</v>
      </c>
    </row>
    <row r="22" customFormat="false" ht="12.95" hidden="false" customHeight="true" outlineLevel="0" collapsed="false">
      <c r="A22" s="167" t="n">
        <v>25</v>
      </c>
      <c r="B22" s="168" t="n">
        <v>383</v>
      </c>
      <c r="C22" s="169" t="s">
        <v>2</v>
      </c>
      <c r="D22" s="184" t="s">
        <v>75</v>
      </c>
      <c r="E22" s="169"/>
      <c r="F22" s="185"/>
      <c r="G22" s="173"/>
      <c r="H22" s="174"/>
      <c r="I22" s="183"/>
      <c r="J22" s="176"/>
      <c r="K22" s="176"/>
      <c r="L22" s="177"/>
      <c r="M22" s="178" t="n">
        <v>1</v>
      </c>
      <c r="N22" s="179" t="n">
        <v>1</v>
      </c>
      <c r="O22" s="176" t="n">
        <v>0</v>
      </c>
      <c r="P22" s="177" t="n">
        <f aca="false">IF(N22=""," ",ROUND(O22/N22*100,1))</f>
        <v>0</v>
      </c>
      <c r="Q22" s="180" t="n">
        <v>83</v>
      </c>
      <c r="R22" s="181" t="n">
        <v>0</v>
      </c>
      <c r="S22" s="182" t="n">
        <f aca="false">IF(Q22=""," ",ROUND(R22/Q22*100,1))</f>
        <v>0</v>
      </c>
    </row>
    <row r="23" customFormat="false" ht="12.95" hidden="false" customHeight="true" outlineLevel="0" collapsed="false">
      <c r="A23" s="167" t="n">
        <v>25</v>
      </c>
      <c r="B23" s="168" t="n">
        <v>384</v>
      </c>
      <c r="C23" s="169" t="s">
        <v>2</v>
      </c>
      <c r="D23" s="184" t="s">
        <v>79</v>
      </c>
      <c r="E23" s="169"/>
      <c r="F23" s="185"/>
      <c r="G23" s="173"/>
      <c r="H23" s="174"/>
      <c r="I23" s="183"/>
      <c r="J23" s="176"/>
      <c r="K23" s="176"/>
      <c r="L23" s="177"/>
      <c r="M23" s="178" t="n">
        <v>1</v>
      </c>
      <c r="N23" s="179" t="n">
        <v>1</v>
      </c>
      <c r="O23" s="176" t="n">
        <v>0</v>
      </c>
      <c r="P23" s="177" t="n">
        <f aca="false">IF(N23=""," ",ROUND(O23/N23*100,1))</f>
        <v>0</v>
      </c>
      <c r="Q23" s="180" t="n">
        <v>33</v>
      </c>
      <c r="R23" s="181" t="n">
        <v>0</v>
      </c>
      <c r="S23" s="182" t="n">
        <f aca="false">IF(Q23=""," ",ROUND(R23/Q23*100,1))</f>
        <v>0</v>
      </c>
    </row>
    <row r="24" customFormat="false" ht="12.95" hidden="false" customHeight="true" outlineLevel="0" collapsed="false">
      <c r="A24" s="167" t="n">
        <v>25</v>
      </c>
      <c r="B24" s="168" t="n">
        <v>425</v>
      </c>
      <c r="C24" s="169" t="s">
        <v>2</v>
      </c>
      <c r="D24" s="184" t="s">
        <v>83</v>
      </c>
      <c r="E24" s="169"/>
      <c r="F24" s="185"/>
      <c r="G24" s="173"/>
      <c r="H24" s="174"/>
      <c r="I24" s="183"/>
      <c r="J24" s="176"/>
      <c r="K24" s="176"/>
      <c r="L24" s="177" t="str">
        <f aca="false">IF(J24=""," ",ROUND(K24/J24*100,1))</f>
        <v> </v>
      </c>
      <c r="M24" s="178" t="n">
        <v>1</v>
      </c>
      <c r="N24" s="179" t="n">
        <v>1</v>
      </c>
      <c r="O24" s="176" t="n">
        <v>0</v>
      </c>
      <c r="P24" s="177" t="n">
        <f aca="false">IF(N24=""," ",ROUND(O24/N24*100,1))</f>
        <v>0</v>
      </c>
      <c r="Q24" s="180" t="n">
        <v>59</v>
      </c>
      <c r="R24" s="181" t="n">
        <v>0</v>
      </c>
      <c r="S24" s="182" t="n">
        <f aca="false">IF(Q24=""," ",ROUND(R24/Q24*100,1))</f>
        <v>0</v>
      </c>
    </row>
    <row r="25" s="59" customFormat="true" ht="12.95" hidden="false" customHeight="true" outlineLevel="0" collapsed="false">
      <c r="A25" s="187" t="n">
        <v>25</v>
      </c>
      <c r="B25" s="188" t="n">
        <v>441</v>
      </c>
      <c r="C25" s="189" t="s">
        <v>2</v>
      </c>
      <c r="D25" s="199" t="s">
        <v>85</v>
      </c>
      <c r="E25" s="187"/>
      <c r="F25" s="191"/>
      <c r="G25" s="192"/>
      <c r="H25" s="193"/>
      <c r="I25" s="194"/>
      <c r="J25" s="195"/>
      <c r="K25" s="195"/>
      <c r="L25" s="177" t="str">
        <f aca="false">IF(J25=""," ",ROUND(K25/J25*100,1))</f>
        <v> </v>
      </c>
      <c r="M25" s="196" t="n">
        <v>1</v>
      </c>
      <c r="N25" s="192"/>
      <c r="O25" s="195"/>
      <c r="P25" s="177"/>
      <c r="Q25" s="197" t="n">
        <v>16</v>
      </c>
      <c r="R25" s="198" t="n">
        <v>0</v>
      </c>
      <c r="S25" s="182" t="n">
        <f aca="false">IF(Q25=""," ",ROUND(R25/Q25*100,1))</f>
        <v>0</v>
      </c>
    </row>
    <row r="26" customFormat="false" ht="12.75" hidden="false" customHeight="true" outlineLevel="0" collapsed="false">
      <c r="A26" s="167" t="n">
        <v>25</v>
      </c>
      <c r="B26" s="168" t="n">
        <v>442</v>
      </c>
      <c r="C26" s="169" t="s">
        <v>2</v>
      </c>
      <c r="D26" s="184" t="s">
        <v>87</v>
      </c>
      <c r="E26" s="169"/>
      <c r="F26" s="185"/>
      <c r="G26" s="173"/>
      <c r="H26" s="174"/>
      <c r="I26" s="183"/>
      <c r="J26" s="176"/>
      <c r="K26" s="176"/>
      <c r="L26" s="177" t="str">
        <f aca="false">IF(J26=""," ",ROUND(K26/J26*100,1))</f>
        <v> </v>
      </c>
      <c r="M26" s="178" t="n">
        <v>1</v>
      </c>
      <c r="N26" s="179"/>
      <c r="O26" s="176"/>
      <c r="P26" s="177"/>
      <c r="Q26" s="180" t="n">
        <v>13</v>
      </c>
      <c r="R26" s="181" t="n">
        <v>0</v>
      </c>
      <c r="S26" s="182" t="n">
        <f aca="false">IF(Q26=""," ",ROUND(R26/Q26*100,1))</f>
        <v>0</v>
      </c>
    </row>
    <row r="27" customFormat="false" ht="12.95" hidden="false" customHeight="true" outlineLevel="0" collapsed="false">
      <c r="A27" s="167" t="n">
        <v>25</v>
      </c>
      <c r="B27" s="168" t="n">
        <v>443</v>
      </c>
      <c r="C27" s="169" t="s">
        <v>2</v>
      </c>
      <c r="D27" s="184" t="s">
        <v>88</v>
      </c>
      <c r="E27" s="169"/>
      <c r="F27" s="185"/>
      <c r="G27" s="173"/>
      <c r="H27" s="174"/>
      <c r="I27" s="183"/>
      <c r="J27" s="176"/>
      <c r="K27" s="176"/>
      <c r="L27" s="177" t="str">
        <f aca="false">IF(J27=""," ",ROUND(K27/J27*100,1))</f>
        <v> </v>
      </c>
      <c r="M27" s="178" t="n">
        <v>1</v>
      </c>
      <c r="N27" s="179"/>
      <c r="O27" s="176"/>
      <c r="P27" s="177"/>
      <c r="Q27" s="180" t="n">
        <v>46</v>
      </c>
      <c r="R27" s="181" t="n">
        <v>0</v>
      </c>
      <c r="S27" s="182" t="n">
        <f aca="false">IF(Q27=""," ",ROUND(R27/Q27*100,1))</f>
        <v>0</v>
      </c>
    </row>
    <row r="28" s="59" customFormat="true" ht="12.95" hidden="false" customHeight="true" outlineLevel="0" collapsed="false">
      <c r="A28" s="187" t="n">
        <v>25</v>
      </c>
      <c r="B28" s="106" t="n">
        <v>482</v>
      </c>
      <c r="C28" s="189" t="s">
        <v>2</v>
      </c>
      <c r="D28" s="199" t="s">
        <v>89</v>
      </c>
      <c r="E28" s="187"/>
      <c r="F28" s="191"/>
      <c r="G28" s="192"/>
      <c r="H28" s="193"/>
      <c r="I28" s="194"/>
      <c r="J28" s="195"/>
      <c r="K28" s="195"/>
      <c r="L28" s="177" t="str">
        <f aca="false">IF(J28=""," ",ROUND(K28/J28*100,1))</f>
        <v> </v>
      </c>
      <c r="M28" s="196" t="n">
        <v>1</v>
      </c>
      <c r="N28" s="192" t="n">
        <v>1</v>
      </c>
      <c r="O28" s="195" t="n">
        <v>0</v>
      </c>
      <c r="P28" s="177" t="n">
        <f aca="false">IF(N28=""," ",ROUND(O28/N28*100,1))</f>
        <v>0</v>
      </c>
      <c r="Q28" s="197" t="n">
        <v>16</v>
      </c>
      <c r="R28" s="198" t="n">
        <v>0</v>
      </c>
      <c r="S28" s="182" t="n">
        <f aca="false">IF(Q28=""," ",ROUND(R28/Q28*100,1))</f>
        <v>0</v>
      </c>
    </row>
    <row r="29" customFormat="false" ht="12.95" hidden="false" customHeight="true" outlineLevel="0" collapsed="false">
      <c r="A29" s="167" t="n">
        <v>25</v>
      </c>
      <c r="B29" s="106" t="n">
        <v>483</v>
      </c>
      <c r="C29" s="169" t="s">
        <v>2</v>
      </c>
      <c r="D29" s="184" t="s">
        <v>90</v>
      </c>
      <c r="E29" s="169"/>
      <c r="F29" s="185"/>
      <c r="G29" s="173"/>
      <c r="H29" s="174"/>
      <c r="I29" s="183"/>
      <c r="J29" s="176"/>
      <c r="K29" s="176"/>
      <c r="L29" s="177" t="str">
        <f aca="false">IF(J29=""," ",ROUND(K29/J29*100,1))</f>
        <v> </v>
      </c>
      <c r="M29" s="178" t="n">
        <v>1</v>
      </c>
      <c r="N29" s="179" t="n">
        <v>1</v>
      </c>
      <c r="O29" s="176" t="n">
        <v>0</v>
      </c>
      <c r="P29" s="177" t="n">
        <f aca="false">IF(N29=""," ",ROUND(O29/N29*100,1))</f>
        <v>0</v>
      </c>
      <c r="Q29" s="180" t="n">
        <v>35</v>
      </c>
      <c r="R29" s="181" t="n">
        <v>0</v>
      </c>
      <c r="S29" s="182" t="n">
        <f aca="false">IF(Q29=""," ",ROUND(R29/Q29*100,1))</f>
        <v>0</v>
      </c>
    </row>
    <row r="30" customFormat="false" ht="12.95" hidden="false" customHeight="true" outlineLevel="0" collapsed="false">
      <c r="A30" s="167" t="n">
        <v>25</v>
      </c>
      <c r="B30" s="106" t="n">
        <v>501</v>
      </c>
      <c r="C30" s="169" t="s">
        <v>2</v>
      </c>
      <c r="D30" s="184" t="s">
        <v>92</v>
      </c>
      <c r="E30" s="169"/>
      <c r="F30" s="185"/>
      <c r="G30" s="173"/>
      <c r="H30" s="174"/>
      <c r="I30" s="183"/>
      <c r="J30" s="176"/>
      <c r="K30" s="176"/>
      <c r="L30" s="177" t="str">
        <f aca="false">IF(J30=""," ",ROUND(K30/J30*100,1))</f>
        <v> </v>
      </c>
      <c r="M30" s="178" t="n">
        <v>1</v>
      </c>
      <c r="N30" s="179" t="n">
        <v>1</v>
      </c>
      <c r="O30" s="176" t="n">
        <v>0</v>
      </c>
      <c r="P30" s="177" t="n">
        <f aca="false">IF(N30=""," ",ROUND(O30/N30*100,1))</f>
        <v>0</v>
      </c>
      <c r="Q30" s="180" t="n">
        <v>32</v>
      </c>
      <c r="R30" s="181" t="n">
        <v>0</v>
      </c>
      <c r="S30" s="182" t="n">
        <f aca="false">IF(Q30=""," ",ROUND(R30/Q30*100,1))</f>
        <v>0</v>
      </c>
    </row>
    <row r="31" customFormat="false" ht="12.95" hidden="false" customHeight="true" outlineLevel="0" collapsed="false">
      <c r="A31" s="167" t="n">
        <v>25</v>
      </c>
      <c r="B31" s="106" t="n">
        <v>502</v>
      </c>
      <c r="C31" s="169" t="s">
        <v>2</v>
      </c>
      <c r="D31" s="200" t="s">
        <v>93</v>
      </c>
      <c r="E31" s="169"/>
      <c r="F31" s="185"/>
      <c r="G31" s="173"/>
      <c r="H31" s="174"/>
      <c r="I31" s="183"/>
      <c r="J31" s="176"/>
      <c r="K31" s="176"/>
      <c r="L31" s="177" t="str">
        <f aca="false">IF(J31=""," ",ROUND(K31/J31*100,1))</f>
        <v> </v>
      </c>
      <c r="M31" s="178" t="n">
        <v>1</v>
      </c>
      <c r="N31" s="179" t="n">
        <v>1</v>
      </c>
      <c r="O31" s="176" t="n">
        <v>0</v>
      </c>
      <c r="P31" s="177" t="n">
        <f aca="false">IF(N31=""," ",ROUND(O31/N31*100,1))</f>
        <v>0</v>
      </c>
      <c r="Q31" s="180" t="n">
        <v>37</v>
      </c>
      <c r="R31" s="181" t="n">
        <v>0</v>
      </c>
      <c r="S31" s="182" t="n">
        <f aca="false">IF(Q31=""," ",ROUND(R31/Q31*100,1))</f>
        <v>0</v>
      </c>
    </row>
    <row r="32" customFormat="false" ht="12.95" hidden="false" customHeight="true" outlineLevel="0" collapsed="false">
      <c r="A32" s="167" t="n">
        <v>25</v>
      </c>
      <c r="B32" s="106" t="n">
        <v>503</v>
      </c>
      <c r="C32" s="169" t="s">
        <v>2</v>
      </c>
      <c r="D32" s="184" t="s">
        <v>94</v>
      </c>
      <c r="E32" s="169"/>
      <c r="F32" s="185"/>
      <c r="G32" s="173"/>
      <c r="H32" s="174"/>
      <c r="I32" s="183"/>
      <c r="J32" s="176"/>
      <c r="K32" s="176"/>
      <c r="L32" s="177" t="str">
        <f aca="false">IF(J32=""," ",ROUND(K32/J32*100,1))</f>
        <v> </v>
      </c>
      <c r="M32" s="178" t="n">
        <v>1</v>
      </c>
      <c r="N32" s="179" t="n">
        <v>1</v>
      </c>
      <c r="O32" s="176" t="n">
        <v>0</v>
      </c>
      <c r="P32" s="177" t="n">
        <f aca="false">IF(N32=""," ",ROUND(O32/N32*100,1))</f>
        <v>0</v>
      </c>
      <c r="Q32" s="180" t="n">
        <v>19</v>
      </c>
      <c r="R32" s="181" t="n">
        <v>0</v>
      </c>
      <c r="S32" s="182" t="n">
        <f aca="false">IF(Q32=""," ",ROUND(R32/Q32*100,1))</f>
        <v>0</v>
      </c>
    </row>
    <row r="33" customFormat="false" ht="12.95" hidden="false" customHeight="true" outlineLevel="0" collapsed="false">
      <c r="A33" s="167" t="n">
        <v>25</v>
      </c>
      <c r="B33" s="132" t="n">
        <v>504</v>
      </c>
      <c r="C33" s="169" t="s">
        <v>2</v>
      </c>
      <c r="D33" s="201" t="s">
        <v>95</v>
      </c>
      <c r="E33" s="202"/>
      <c r="F33" s="203"/>
      <c r="G33" s="204"/>
      <c r="H33" s="205"/>
      <c r="I33" s="206"/>
      <c r="J33" s="207"/>
      <c r="K33" s="207"/>
      <c r="L33" s="208" t="str">
        <f aca="false">IF(J33=""," ",ROUND(K33/J33*100,1))</f>
        <v> </v>
      </c>
      <c r="M33" s="209" t="n">
        <v>1</v>
      </c>
      <c r="N33" s="210" t="n">
        <v>1</v>
      </c>
      <c r="O33" s="207" t="n">
        <v>0</v>
      </c>
      <c r="P33" s="177" t="n">
        <f aca="false">IF(N33=""," ",ROUND(O33/N33*100,1))</f>
        <v>0</v>
      </c>
      <c r="Q33" s="211" t="n">
        <v>20</v>
      </c>
      <c r="R33" s="212" t="n">
        <v>0</v>
      </c>
      <c r="S33" s="213" t="n">
        <f aca="false">IF(Q33=""," ",ROUND(R33/Q33*100,1))</f>
        <v>0</v>
      </c>
    </row>
    <row r="34" customFormat="false" ht="16.5" hidden="false" customHeight="true" outlineLevel="0" collapsed="false">
      <c r="A34" s="72"/>
      <c r="B34" s="73"/>
      <c r="C34" s="74" t="s">
        <v>97</v>
      </c>
      <c r="D34" s="74"/>
      <c r="E34" s="75"/>
      <c r="F34" s="214" t="n">
        <f aca="false">COUNTA(F8:F33)</f>
        <v>2</v>
      </c>
      <c r="G34" s="215"/>
      <c r="H34" s="216" t="n">
        <f aca="false">SUM(H8:H33)</f>
        <v>2</v>
      </c>
      <c r="I34" s="217" t="n">
        <f aca="false">COUNTA(I8:I33)</f>
        <v>13</v>
      </c>
      <c r="J34" s="218" t="n">
        <f aca="false">SUM(J8:J33)</f>
        <v>11</v>
      </c>
      <c r="K34" s="218" t="n">
        <f aca="false">SUM(K8:K33)</f>
        <v>1</v>
      </c>
      <c r="L34" s="219" t="n">
        <f aca="false">IF(J34=""," ",ROUND(K34/J34*100,1))</f>
        <v>9.1</v>
      </c>
      <c r="M34" s="220" t="n">
        <f aca="false">COUNTA(M8:M33)</f>
        <v>13</v>
      </c>
      <c r="N34" s="218" t="n">
        <f aca="false">SUM(N8:N33)</f>
        <v>10</v>
      </c>
      <c r="O34" s="218" t="n">
        <f aca="false">SUM(O8:O33)</f>
        <v>0</v>
      </c>
      <c r="P34" s="219" t="n">
        <f aca="false">IF(N34=""," ",ROUND(O34/N34*100,1))</f>
        <v>0</v>
      </c>
      <c r="Q34" s="221" t="n">
        <f aca="false">SUM(Q8:Q33)</f>
        <v>3289</v>
      </c>
      <c r="R34" s="222" t="n">
        <f aca="false">SUM(R8:R33)</f>
        <v>95</v>
      </c>
      <c r="S34" s="223" t="n">
        <f aca="false">IF(Q34=""," ",ROUND(R34/Q34*100,1))</f>
        <v>2.9</v>
      </c>
    </row>
    <row r="35" customFormat="false" ht="16.5" hidden="false" customHeight="true" outlineLevel="0" collapsed="false">
      <c r="A35" s="224"/>
      <c r="B35" s="224"/>
      <c r="C35" s="225"/>
      <c r="D35" s="225"/>
      <c r="E35" s="226"/>
      <c r="F35" s="227"/>
      <c r="G35" s="227"/>
      <c r="H35" s="227"/>
      <c r="I35" s="227"/>
      <c r="J35" s="227"/>
      <c r="K35" s="227"/>
      <c r="L35" s="228"/>
      <c r="M35" s="227"/>
      <c r="N35" s="227"/>
      <c r="O35" s="227"/>
      <c r="P35" s="228"/>
      <c r="Q35" s="227"/>
      <c r="R35" s="227"/>
      <c r="S35" s="228"/>
      <c r="T35" s="59"/>
      <c r="U35" s="59"/>
      <c r="V35" s="59"/>
      <c r="W35" s="59"/>
      <c r="X35" s="59"/>
      <c r="Y35" s="59"/>
      <c r="Z35" s="59"/>
      <c r="AA35" s="59"/>
      <c r="AB35" s="59"/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4:D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87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8" min="7" style="1" width="5.62"/>
    <col collapsed="false" customWidth="true" hidden="false" outlineLevel="0" max="9" min="9" style="1" width="6.62"/>
    <col collapsed="false" customWidth="true" hidden="false" outlineLevel="0" max="13" min="10" style="1" width="5.62"/>
    <col collapsed="false" customWidth="true" hidden="false" outlineLevel="0" max="15" min="14" style="1" width="6.12"/>
    <col collapsed="false" customWidth="true" hidden="false" outlineLevel="0" max="18" min="16" style="1" width="5.62"/>
    <col collapsed="false" customWidth="true" hidden="false" outlineLevel="0" max="19" min="19" style="1" width="5.87"/>
    <col collapsed="false" customWidth="true" hidden="false" outlineLevel="0" max="21" min="20" style="1" width="5.62"/>
    <col collapsed="false" customWidth="true" hidden="false" outlineLevel="0" max="22" min="22" style="1" width="5.99"/>
    <col collapsed="false" customWidth="true" hidden="false" outlineLevel="0" max="24" min="23" style="1" width="5.62"/>
    <col collapsed="false" customWidth="true" hidden="false" outlineLevel="0" max="25" min="25" style="1" width="5.99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162</v>
      </c>
      <c r="B1" s="2"/>
    </row>
    <row r="2" customFormat="false" ht="21" hidden="false" customHeight="true" outlineLevel="0" collapsed="false">
      <c r="A2" s="4" t="s">
        <v>163</v>
      </c>
      <c r="B2" s="229"/>
      <c r="Y2" s="5" t="s">
        <v>2</v>
      </c>
      <c r="Z2" s="5"/>
      <c r="AA2" s="5"/>
    </row>
    <row r="3" customFormat="false" ht="9.75" hidden="false" customHeight="true" outlineLevel="0" collapsed="false"/>
    <row r="4" s="230" customFormat="true" ht="18.75" hidden="false" customHeight="true" outlineLevel="0" collapsed="false">
      <c r="E4" s="231" t="s">
        <v>164</v>
      </c>
      <c r="F4" s="231"/>
      <c r="G4" s="232" t="n">
        <v>1</v>
      </c>
      <c r="H4" s="233" t="n">
        <v>39904</v>
      </c>
      <c r="I4" s="233"/>
      <c r="J4" s="233"/>
      <c r="K4" s="234" t="n">
        <v>2</v>
      </c>
      <c r="L4" s="233" t="n">
        <v>39934</v>
      </c>
      <c r="M4" s="233"/>
      <c r="N4" s="233"/>
      <c r="O4" s="234" t="n">
        <v>3</v>
      </c>
      <c r="P4" s="235" t="s">
        <v>165</v>
      </c>
      <c r="Q4" s="235"/>
      <c r="R4" s="235"/>
      <c r="S4" s="235"/>
      <c r="T4" s="235"/>
      <c r="AA4" s="236"/>
    </row>
    <row r="5" customFormat="false" ht="9.75" hidden="false" customHeight="true" outlineLevel="0" collapsed="false">
      <c r="A5" s="0"/>
      <c r="B5" s="237"/>
      <c r="C5" s="237"/>
      <c r="D5" s="237"/>
      <c r="E5" s="237"/>
      <c r="F5" s="238"/>
      <c r="G5" s="238"/>
      <c r="H5" s="237"/>
      <c r="I5" s="239"/>
      <c r="J5" s="240"/>
      <c r="K5" s="240"/>
      <c r="L5" s="238"/>
      <c r="M5" s="238"/>
      <c r="N5" s="238"/>
      <c r="O5" s="237"/>
      <c r="P5" s="237"/>
      <c r="Q5" s="238"/>
      <c r="R5" s="238"/>
      <c r="S5" s="241"/>
      <c r="T5" s="240"/>
      <c r="U5" s="240"/>
      <c r="V5" s="237"/>
      <c r="W5" s="237"/>
      <c r="X5" s="240"/>
      <c r="Y5" s="240"/>
      <c r="Z5" s="240"/>
      <c r="AA5" s="0"/>
    </row>
    <row r="6" customFormat="false" ht="16.5" hidden="false" customHeight="true" outlineLevel="0" collapsed="false">
      <c r="A6" s="0"/>
      <c r="B6" s="237"/>
      <c r="C6" s="237"/>
      <c r="D6" s="237"/>
      <c r="E6" s="242" t="s">
        <v>164</v>
      </c>
      <c r="F6" s="242"/>
      <c r="G6" s="243" t="n">
        <v>3</v>
      </c>
      <c r="H6" s="244"/>
      <c r="I6" s="244"/>
      <c r="J6" s="244"/>
      <c r="K6" s="244"/>
      <c r="L6" s="242" t="s">
        <v>164</v>
      </c>
      <c r="M6" s="242"/>
      <c r="N6" s="242"/>
      <c r="O6" s="243" t="n">
        <v>3</v>
      </c>
      <c r="P6" s="237"/>
      <c r="Q6" s="242" t="s">
        <v>164</v>
      </c>
      <c r="R6" s="242"/>
      <c r="S6" s="242"/>
      <c r="T6" s="243" t="n">
        <v>3</v>
      </c>
      <c r="U6" s="240"/>
      <c r="V6" s="242" t="s">
        <v>164</v>
      </c>
      <c r="W6" s="242"/>
      <c r="X6" s="242"/>
      <c r="Y6" s="243" t="n">
        <v>1</v>
      </c>
      <c r="Z6" s="240"/>
      <c r="AA6" s="0"/>
    </row>
    <row r="7" customFormat="false" ht="27.9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4" t="s">
        <v>166</v>
      </c>
      <c r="F7" s="14"/>
      <c r="G7" s="14"/>
      <c r="H7" s="14"/>
      <c r="I7" s="14"/>
      <c r="J7" s="14"/>
      <c r="K7" s="14"/>
      <c r="L7" s="14" t="s">
        <v>167</v>
      </c>
      <c r="M7" s="14"/>
      <c r="N7" s="14"/>
      <c r="O7" s="14"/>
      <c r="P7" s="14"/>
      <c r="Q7" s="14" t="s">
        <v>168</v>
      </c>
      <c r="R7" s="14"/>
      <c r="S7" s="14"/>
      <c r="T7" s="14"/>
      <c r="U7" s="14"/>
      <c r="V7" s="151" t="s">
        <v>169</v>
      </c>
      <c r="W7" s="151"/>
      <c r="X7" s="151"/>
      <c r="Y7" s="151"/>
      <c r="Z7" s="151"/>
      <c r="AA7" s="151"/>
    </row>
    <row r="8" customFormat="false" ht="13.5" hidden="false" customHeight="true" outlineLevel="0" collapsed="false">
      <c r="A8" s="6"/>
      <c r="B8" s="7"/>
      <c r="C8" s="8"/>
      <c r="D8" s="9"/>
      <c r="E8" s="245" t="s">
        <v>170</v>
      </c>
      <c r="F8" s="246" t="s">
        <v>171</v>
      </c>
      <c r="G8" s="247" t="s">
        <v>172</v>
      </c>
      <c r="H8" s="248"/>
      <c r="I8" s="249" t="s">
        <v>173</v>
      </c>
      <c r="J8" s="248"/>
      <c r="K8" s="250"/>
      <c r="L8" s="251" t="s">
        <v>172</v>
      </c>
      <c r="M8" s="248"/>
      <c r="N8" s="249" t="s">
        <v>173</v>
      </c>
      <c r="O8" s="248"/>
      <c r="P8" s="252"/>
      <c r="Q8" s="253" t="s">
        <v>172</v>
      </c>
      <c r="R8" s="248"/>
      <c r="S8" s="249" t="s">
        <v>173</v>
      </c>
      <c r="T8" s="248"/>
      <c r="U8" s="252"/>
      <c r="V8" s="254" t="s">
        <v>174</v>
      </c>
      <c r="W8" s="255"/>
      <c r="X8" s="256"/>
      <c r="Y8" s="257" t="s">
        <v>175</v>
      </c>
      <c r="Z8" s="257"/>
      <c r="AA8" s="257"/>
    </row>
    <row r="9" customFormat="false" ht="13.5" hidden="false" customHeight="true" outlineLevel="0" collapsed="false">
      <c r="A9" s="6"/>
      <c r="B9" s="7"/>
      <c r="C9" s="8"/>
      <c r="D9" s="9"/>
      <c r="E9" s="245"/>
      <c r="F9" s="246"/>
      <c r="G9" s="247"/>
      <c r="H9" s="258" t="s">
        <v>151</v>
      </c>
      <c r="I9" s="249"/>
      <c r="J9" s="258" t="s">
        <v>151</v>
      </c>
      <c r="K9" s="259" t="s">
        <v>176</v>
      </c>
      <c r="L9" s="251"/>
      <c r="M9" s="258" t="s">
        <v>151</v>
      </c>
      <c r="N9" s="249"/>
      <c r="O9" s="258" t="s">
        <v>151</v>
      </c>
      <c r="P9" s="260" t="s">
        <v>176</v>
      </c>
      <c r="Q9" s="253"/>
      <c r="R9" s="258" t="s">
        <v>151</v>
      </c>
      <c r="S9" s="249"/>
      <c r="T9" s="258" t="s">
        <v>151</v>
      </c>
      <c r="U9" s="25" t="s">
        <v>176</v>
      </c>
      <c r="V9" s="254"/>
      <c r="W9" s="258" t="s">
        <v>151</v>
      </c>
      <c r="X9" s="27" t="s">
        <v>176</v>
      </c>
      <c r="Y9" s="261" t="s">
        <v>177</v>
      </c>
      <c r="Z9" s="262"/>
      <c r="AA9" s="263" t="s">
        <v>176</v>
      </c>
    </row>
    <row r="10" customFormat="false" ht="13.5" hidden="false" customHeight="true" outlineLevel="0" collapsed="false">
      <c r="A10" s="6"/>
      <c r="B10" s="7"/>
      <c r="C10" s="8"/>
      <c r="D10" s="9"/>
      <c r="E10" s="245"/>
      <c r="F10" s="246"/>
      <c r="G10" s="247"/>
      <c r="H10" s="264" t="s">
        <v>178</v>
      </c>
      <c r="I10" s="249"/>
      <c r="J10" s="264" t="s">
        <v>178</v>
      </c>
      <c r="K10" s="259"/>
      <c r="L10" s="251"/>
      <c r="M10" s="264" t="s">
        <v>178</v>
      </c>
      <c r="N10" s="249"/>
      <c r="O10" s="264" t="s">
        <v>178</v>
      </c>
      <c r="P10" s="260"/>
      <c r="Q10" s="253"/>
      <c r="R10" s="264" t="s">
        <v>178</v>
      </c>
      <c r="S10" s="249"/>
      <c r="T10" s="264" t="s">
        <v>178</v>
      </c>
      <c r="U10" s="25"/>
      <c r="V10" s="254"/>
      <c r="W10" s="264" t="s">
        <v>179</v>
      </c>
      <c r="X10" s="27"/>
      <c r="Y10" s="261"/>
      <c r="Z10" s="265" t="s">
        <v>151</v>
      </c>
      <c r="AA10" s="263"/>
    </row>
    <row r="11" customFormat="false" ht="54.75" hidden="false" customHeight="true" outlineLevel="0" collapsed="false">
      <c r="A11" s="6"/>
      <c r="B11" s="7"/>
      <c r="C11" s="8"/>
      <c r="D11" s="9"/>
      <c r="E11" s="245"/>
      <c r="F11" s="246"/>
      <c r="G11" s="247"/>
      <c r="H11" s="264"/>
      <c r="I11" s="249"/>
      <c r="J11" s="264"/>
      <c r="K11" s="259"/>
      <c r="L11" s="251"/>
      <c r="M11" s="264"/>
      <c r="N11" s="249"/>
      <c r="O11" s="264"/>
      <c r="P11" s="260"/>
      <c r="Q11" s="253"/>
      <c r="R11" s="264"/>
      <c r="S11" s="249"/>
      <c r="T11" s="264"/>
      <c r="U11" s="25"/>
      <c r="V11" s="254"/>
      <c r="W11" s="264"/>
      <c r="X11" s="27"/>
      <c r="Y11" s="261"/>
      <c r="Z11" s="266" t="s">
        <v>179</v>
      </c>
      <c r="AA11" s="263"/>
    </row>
    <row r="12" customFormat="false" ht="15.95" hidden="false" customHeight="true" outlineLevel="0" collapsed="false">
      <c r="A12" s="105" t="n">
        <v>25</v>
      </c>
      <c r="B12" s="106" t="n">
        <v>201</v>
      </c>
      <c r="C12" s="107" t="s">
        <v>2</v>
      </c>
      <c r="D12" s="108" t="s">
        <v>22</v>
      </c>
      <c r="E12" s="267" t="n">
        <v>30</v>
      </c>
      <c r="F12" s="117" t="s">
        <v>180</v>
      </c>
      <c r="G12" s="268" t="n">
        <v>68</v>
      </c>
      <c r="H12" s="268" t="n">
        <v>61</v>
      </c>
      <c r="I12" s="268" t="n">
        <v>885</v>
      </c>
      <c r="J12" s="268" t="n">
        <v>261</v>
      </c>
      <c r="K12" s="269" t="n">
        <f aca="false">IF(G12=""," ",ROUND(J12/I12*100,1))</f>
        <v>29.5</v>
      </c>
      <c r="L12" s="270" t="n">
        <v>45</v>
      </c>
      <c r="M12" s="268" t="n">
        <v>40</v>
      </c>
      <c r="N12" s="268" t="n">
        <v>626</v>
      </c>
      <c r="O12" s="268" t="n">
        <v>168</v>
      </c>
      <c r="P12" s="269" t="n">
        <f aca="false">IF(L12=""," ",ROUND(O12/N12*100,1))</f>
        <v>26.8</v>
      </c>
      <c r="Q12" s="270" t="n">
        <v>6</v>
      </c>
      <c r="R12" s="268" t="n">
        <v>6</v>
      </c>
      <c r="S12" s="268" t="n">
        <v>56</v>
      </c>
      <c r="T12" s="268" t="n">
        <v>9</v>
      </c>
      <c r="U12" s="269" t="n">
        <f aca="false">IF(Q12=""," ",ROUND(T12/S12*100,1))</f>
        <v>16.1</v>
      </c>
      <c r="V12" s="271" t="n">
        <v>370</v>
      </c>
      <c r="W12" s="268" t="n">
        <v>41</v>
      </c>
      <c r="X12" s="272" t="n">
        <f aca="false">IF(V12=""," ",ROUND(W12/V12*100,1))</f>
        <v>11.1</v>
      </c>
      <c r="Y12" s="268" t="n">
        <v>215</v>
      </c>
      <c r="Z12" s="268" t="n">
        <v>12</v>
      </c>
      <c r="AA12" s="273" t="n">
        <f aca="false">IF(Y12=""," ",ROUND(Z12/Y12*100,1))</f>
        <v>5.6</v>
      </c>
    </row>
    <row r="13" customFormat="false" ht="15.95" hidden="false" customHeight="true" outlineLevel="0" collapsed="false">
      <c r="A13" s="105" t="n">
        <v>25</v>
      </c>
      <c r="B13" s="106" t="n">
        <v>202</v>
      </c>
      <c r="C13" s="107" t="s">
        <v>2</v>
      </c>
      <c r="D13" s="108" t="s">
        <v>26</v>
      </c>
      <c r="E13" s="267" t="n">
        <v>40</v>
      </c>
      <c r="F13" s="117" t="s">
        <v>181</v>
      </c>
      <c r="G13" s="268" t="n">
        <v>105</v>
      </c>
      <c r="H13" s="268" t="n">
        <v>96</v>
      </c>
      <c r="I13" s="268" t="n">
        <v>1619</v>
      </c>
      <c r="J13" s="268" t="n">
        <v>529</v>
      </c>
      <c r="K13" s="269" t="n">
        <f aca="false">IF(G13=""," ",ROUND(J13/I13*100,1))</f>
        <v>32.7</v>
      </c>
      <c r="L13" s="270" t="n">
        <v>39</v>
      </c>
      <c r="M13" s="268" t="n">
        <v>39</v>
      </c>
      <c r="N13" s="268" t="n">
        <v>578</v>
      </c>
      <c r="O13" s="268" t="n">
        <v>163</v>
      </c>
      <c r="P13" s="269" t="n">
        <f aca="false">IF(L13=""," ",ROUND(O13/N13*100,1))</f>
        <v>28.2</v>
      </c>
      <c r="Q13" s="270" t="n">
        <v>6</v>
      </c>
      <c r="R13" s="268" t="n">
        <v>3</v>
      </c>
      <c r="S13" s="268" t="n">
        <v>50</v>
      </c>
      <c r="T13" s="268" t="n">
        <v>5</v>
      </c>
      <c r="U13" s="269" t="n">
        <f aca="false">IF(Q13=""," ",ROUND(T13/S13*100,1))</f>
        <v>10</v>
      </c>
      <c r="V13" s="271" t="n">
        <v>150</v>
      </c>
      <c r="W13" s="268" t="n">
        <v>25</v>
      </c>
      <c r="X13" s="272" t="n">
        <f aca="false">IF(V13=""," ",ROUND(W13/V13*100,1))</f>
        <v>16.7</v>
      </c>
      <c r="Y13" s="268" t="n">
        <v>86</v>
      </c>
      <c r="Z13" s="268" t="n">
        <v>4</v>
      </c>
      <c r="AA13" s="273" t="n">
        <f aca="false">IF(Y13=""," ",ROUND(Z13/Y13*100,1))</f>
        <v>4.7</v>
      </c>
    </row>
    <row r="14" customFormat="false" ht="15.95" hidden="false" customHeight="true" outlineLevel="0" collapsed="false">
      <c r="A14" s="105" t="n">
        <v>25</v>
      </c>
      <c r="B14" s="106" t="n">
        <v>203</v>
      </c>
      <c r="C14" s="107" t="s">
        <v>2</v>
      </c>
      <c r="D14" s="274" t="s">
        <v>31</v>
      </c>
      <c r="E14" s="267" t="n">
        <v>40</v>
      </c>
      <c r="F14" s="117" t="s">
        <v>182</v>
      </c>
      <c r="G14" s="268" t="n">
        <v>52</v>
      </c>
      <c r="H14" s="268" t="n">
        <v>43</v>
      </c>
      <c r="I14" s="268" t="n">
        <v>749</v>
      </c>
      <c r="J14" s="268" t="n">
        <v>211</v>
      </c>
      <c r="K14" s="269" t="n">
        <f aca="false">IF(G14=""," ",ROUND(J14/I14*100,1))</f>
        <v>28.2</v>
      </c>
      <c r="L14" s="270" t="n">
        <v>24</v>
      </c>
      <c r="M14" s="268" t="n">
        <v>20</v>
      </c>
      <c r="N14" s="268" t="n">
        <v>287</v>
      </c>
      <c r="O14" s="268" t="n">
        <v>59</v>
      </c>
      <c r="P14" s="269" t="n">
        <f aca="false">IF(L14=""," ",ROUND(O14/N14*100,1))</f>
        <v>20.6</v>
      </c>
      <c r="Q14" s="270" t="n">
        <v>6</v>
      </c>
      <c r="R14" s="268" t="n">
        <v>5</v>
      </c>
      <c r="S14" s="268" t="n">
        <v>49</v>
      </c>
      <c r="T14" s="268" t="n">
        <v>8</v>
      </c>
      <c r="U14" s="269" t="n">
        <f aca="false">IF(Q14=""," ",ROUND(T14/S14*100,1))</f>
        <v>16.3</v>
      </c>
      <c r="V14" s="271" t="n">
        <v>167</v>
      </c>
      <c r="W14" s="268" t="n">
        <v>14</v>
      </c>
      <c r="X14" s="272" t="n">
        <f aca="false">IF(V14=""," ",ROUND(W14/V14*100,1))</f>
        <v>8.4</v>
      </c>
      <c r="Y14" s="268" t="n">
        <v>88</v>
      </c>
      <c r="Z14" s="268" t="n">
        <v>2</v>
      </c>
      <c r="AA14" s="273" t="n">
        <f aca="false">IF(Y14=""," ",ROUND(Z14/Y14*100,1))</f>
        <v>2.3</v>
      </c>
    </row>
    <row r="15" customFormat="false" ht="15.95" hidden="false" customHeight="true" outlineLevel="0" collapsed="false">
      <c r="A15" s="105" t="n">
        <v>25</v>
      </c>
      <c r="B15" s="106" t="n">
        <v>204</v>
      </c>
      <c r="C15" s="107" t="s">
        <v>2</v>
      </c>
      <c r="D15" s="122" t="s">
        <v>35</v>
      </c>
      <c r="E15" s="267" t="n">
        <v>40</v>
      </c>
      <c r="F15" s="117" t="s">
        <v>183</v>
      </c>
      <c r="G15" s="275" t="n">
        <v>69</v>
      </c>
      <c r="H15" s="275" t="n">
        <v>56</v>
      </c>
      <c r="I15" s="275" t="n">
        <v>1281</v>
      </c>
      <c r="J15" s="276" t="n">
        <v>312</v>
      </c>
      <c r="K15" s="269" t="n">
        <f aca="false">IF(G15=""," ",ROUND(J15/I15*100,1))</f>
        <v>24.4</v>
      </c>
      <c r="L15" s="270" t="n">
        <v>29</v>
      </c>
      <c r="M15" s="268" t="n">
        <v>24</v>
      </c>
      <c r="N15" s="268" t="n">
        <v>398</v>
      </c>
      <c r="O15" s="268" t="n">
        <v>97</v>
      </c>
      <c r="P15" s="269" t="n">
        <f aca="false">IF(L15=""," ",ROUND(O15/N15*100,1))</f>
        <v>24.4</v>
      </c>
      <c r="Q15" s="270" t="n">
        <v>6</v>
      </c>
      <c r="R15" s="268" t="n">
        <v>4</v>
      </c>
      <c r="S15" s="268" t="n">
        <v>40</v>
      </c>
      <c r="T15" s="268" t="n">
        <v>7</v>
      </c>
      <c r="U15" s="269" t="n">
        <f aca="false">IF(Q15=""," ",ROUND(T15/S15*100,1))</f>
        <v>17.5</v>
      </c>
      <c r="V15" s="271" t="n">
        <v>125</v>
      </c>
      <c r="W15" s="268" t="n">
        <v>21</v>
      </c>
      <c r="X15" s="272" t="n">
        <f aca="false">IF(V15=""," ",ROUND(W15/V15*100,1))</f>
        <v>16.8</v>
      </c>
      <c r="Y15" s="268" t="n">
        <v>66</v>
      </c>
      <c r="Z15" s="268" t="n">
        <v>10</v>
      </c>
      <c r="AA15" s="273" t="n">
        <f aca="false">IF(Y15=""," ",ROUND(Z15/Y15*100,1))</f>
        <v>15.2</v>
      </c>
    </row>
    <row r="16" customFormat="false" ht="15.95" hidden="false" customHeight="true" outlineLevel="0" collapsed="false">
      <c r="A16" s="105" t="n">
        <v>25</v>
      </c>
      <c r="B16" s="106" t="n">
        <v>206</v>
      </c>
      <c r="C16" s="107" t="s">
        <v>2</v>
      </c>
      <c r="D16" s="122" t="s">
        <v>39</v>
      </c>
      <c r="E16" s="267" t="n">
        <v>50</v>
      </c>
      <c r="F16" s="117" t="s">
        <v>182</v>
      </c>
      <c r="G16" s="268" t="n">
        <v>87</v>
      </c>
      <c r="H16" s="268" t="n">
        <v>74</v>
      </c>
      <c r="I16" s="268" t="n">
        <v>1365</v>
      </c>
      <c r="J16" s="268" t="n">
        <v>369</v>
      </c>
      <c r="K16" s="269" t="n">
        <f aca="false">IF(G16=""," ",ROUND(J16/I16*100,1))</f>
        <v>27</v>
      </c>
      <c r="L16" s="270" t="n">
        <v>29</v>
      </c>
      <c r="M16" s="268" t="n">
        <v>25</v>
      </c>
      <c r="N16" s="268" t="n">
        <v>412</v>
      </c>
      <c r="O16" s="268" t="n">
        <v>121</v>
      </c>
      <c r="P16" s="269" t="n">
        <f aca="false">IF(L16=""," ",ROUND(O16/N16*100,1))</f>
        <v>29.4</v>
      </c>
      <c r="Q16" s="270" t="n">
        <v>6</v>
      </c>
      <c r="R16" s="268" t="n">
        <v>3</v>
      </c>
      <c r="S16" s="268" t="n">
        <v>43</v>
      </c>
      <c r="T16" s="268" t="n">
        <v>4</v>
      </c>
      <c r="U16" s="269" t="n">
        <f aca="false">IF(Q16=""," ",ROUND(T16/S16*100,1))</f>
        <v>9.3</v>
      </c>
      <c r="V16" s="271" t="n">
        <v>170</v>
      </c>
      <c r="W16" s="268" t="n">
        <v>20</v>
      </c>
      <c r="X16" s="272" t="n">
        <f aca="false">IF(V16=""," ",ROUND(W16/V16*100,1))</f>
        <v>11.8</v>
      </c>
      <c r="Y16" s="268" t="n">
        <v>166</v>
      </c>
      <c r="Z16" s="268" t="n">
        <v>20</v>
      </c>
      <c r="AA16" s="273" t="n">
        <f aca="false">IF(Y16=""," ",ROUND(Z16/Y16*100,1))</f>
        <v>12</v>
      </c>
    </row>
    <row r="17" customFormat="false" ht="15.95" hidden="false" customHeight="true" outlineLevel="0" collapsed="false">
      <c r="A17" s="105" t="n">
        <v>25</v>
      </c>
      <c r="B17" s="106" t="n">
        <v>207</v>
      </c>
      <c r="C17" s="107" t="s">
        <v>2</v>
      </c>
      <c r="D17" s="122" t="s">
        <v>44</v>
      </c>
      <c r="E17" s="267" t="n">
        <v>30</v>
      </c>
      <c r="F17" s="117" t="s">
        <v>181</v>
      </c>
      <c r="G17" s="268" t="n">
        <v>64</v>
      </c>
      <c r="H17" s="268" t="n">
        <v>55</v>
      </c>
      <c r="I17" s="268" t="n">
        <v>737</v>
      </c>
      <c r="J17" s="268" t="n">
        <v>202</v>
      </c>
      <c r="K17" s="269" t="n">
        <f aca="false">IF(G17=""," ",ROUND(J17/I17*100,1))</f>
        <v>27.4</v>
      </c>
      <c r="L17" s="270" t="n">
        <v>25</v>
      </c>
      <c r="M17" s="268" t="n">
        <v>21</v>
      </c>
      <c r="N17" s="268" t="n">
        <v>298</v>
      </c>
      <c r="O17" s="268" t="n">
        <v>86</v>
      </c>
      <c r="P17" s="269" t="n">
        <f aca="false">IF(L17=""," ",ROUND(O17/N17*100,1))</f>
        <v>28.9</v>
      </c>
      <c r="Q17" s="270" t="n">
        <v>6</v>
      </c>
      <c r="R17" s="268" t="n">
        <v>4</v>
      </c>
      <c r="S17" s="268" t="n">
        <v>40</v>
      </c>
      <c r="T17" s="268" t="n">
        <v>6</v>
      </c>
      <c r="U17" s="269" t="n">
        <f aca="false">IF(Q17=""," ",ROUND(T17/S17*100,1))</f>
        <v>15</v>
      </c>
      <c r="V17" s="271" t="n">
        <v>92</v>
      </c>
      <c r="W17" s="268" t="n">
        <v>6</v>
      </c>
      <c r="X17" s="272" t="n">
        <f aca="false">IF(V17=""," ",ROUND(W17/V17*100,1))</f>
        <v>6.5</v>
      </c>
      <c r="Y17" s="268" t="n">
        <v>73</v>
      </c>
      <c r="Z17" s="268" t="n">
        <v>2</v>
      </c>
      <c r="AA17" s="273" t="n">
        <f aca="false">IF(Y17=""," ",ROUND(Z17/Y17*100,1))</f>
        <v>2.7</v>
      </c>
    </row>
    <row r="18" customFormat="false" ht="15.95" hidden="false" customHeight="true" outlineLevel="0" collapsed="false">
      <c r="A18" s="105" t="n">
        <v>25</v>
      </c>
      <c r="B18" s="106" t="n">
        <v>208</v>
      </c>
      <c r="C18" s="107" t="s">
        <v>2</v>
      </c>
      <c r="D18" s="122" t="s">
        <v>48</v>
      </c>
      <c r="E18" s="267" t="n">
        <v>35</v>
      </c>
      <c r="F18" s="117" t="s">
        <v>181</v>
      </c>
      <c r="G18" s="268" t="n">
        <v>63</v>
      </c>
      <c r="H18" s="268" t="n">
        <v>54</v>
      </c>
      <c r="I18" s="268" t="n">
        <v>779</v>
      </c>
      <c r="J18" s="268" t="n">
        <v>231</v>
      </c>
      <c r="K18" s="269" t="n">
        <f aca="false">IF(G18=""," ",ROUND(J18/I18*100,1))</f>
        <v>29.7</v>
      </c>
      <c r="L18" s="270" t="n">
        <v>27</v>
      </c>
      <c r="M18" s="268" t="n">
        <v>25</v>
      </c>
      <c r="N18" s="268" t="n">
        <v>334</v>
      </c>
      <c r="O18" s="268" t="n">
        <v>92</v>
      </c>
      <c r="P18" s="269" t="n">
        <f aca="false">IF(L18=""," ",ROUND(O18/N18*100,1))</f>
        <v>27.5</v>
      </c>
      <c r="Q18" s="270" t="n">
        <v>6</v>
      </c>
      <c r="R18" s="268" t="n">
        <v>3</v>
      </c>
      <c r="S18" s="268" t="n">
        <v>36</v>
      </c>
      <c r="T18" s="268" t="n">
        <v>4</v>
      </c>
      <c r="U18" s="269" t="n">
        <f aca="false">IF(Q18=""," ",ROUND(T18/S18*100,1))</f>
        <v>11.1</v>
      </c>
      <c r="V18" s="271" t="n">
        <v>51</v>
      </c>
      <c r="W18" s="268" t="n">
        <v>10</v>
      </c>
      <c r="X18" s="272" t="n">
        <f aca="false">IF(V18=""," ",ROUND(W18/V18*100,1))</f>
        <v>19.6</v>
      </c>
      <c r="Y18" s="268" t="n">
        <v>43</v>
      </c>
      <c r="Z18" s="268" t="n">
        <v>3</v>
      </c>
      <c r="AA18" s="273" t="n">
        <f aca="false">IF(Y18=""," ",ROUND(Z18/Y18*100,1))</f>
        <v>7</v>
      </c>
    </row>
    <row r="19" customFormat="false" ht="15.95" hidden="false" customHeight="true" outlineLevel="0" collapsed="false">
      <c r="A19" s="105" t="n">
        <v>25</v>
      </c>
      <c r="B19" s="106" t="n">
        <v>209</v>
      </c>
      <c r="C19" s="107" t="s">
        <v>2</v>
      </c>
      <c r="D19" s="122" t="s">
        <v>52</v>
      </c>
      <c r="E19" s="267" t="n">
        <v>40</v>
      </c>
      <c r="F19" s="117" t="s">
        <v>181</v>
      </c>
      <c r="G19" s="268" t="n">
        <v>78</v>
      </c>
      <c r="H19" s="268" t="n">
        <v>72</v>
      </c>
      <c r="I19" s="268" t="n">
        <v>1298</v>
      </c>
      <c r="J19" s="268" t="n">
        <v>318</v>
      </c>
      <c r="K19" s="269" t="n">
        <f aca="false">IF(G19=""," ",ROUND(J19/I19*100,1))</f>
        <v>24.5</v>
      </c>
      <c r="L19" s="270" t="n">
        <v>24</v>
      </c>
      <c r="M19" s="268" t="n">
        <v>23</v>
      </c>
      <c r="N19" s="268" t="n">
        <v>370</v>
      </c>
      <c r="O19" s="268" t="n">
        <v>92</v>
      </c>
      <c r="P19" s="269" t="n">
        <f aca="false">IF(L19=""," ",ROUND(O19/N19*100,1))</f>
        <v>24.9</v>
      </c>
      <c r="Q19" s="270" t="n">
        <v>6</v>
      </c>
      <c r="R19" s="268" t="n">
        <v>4</v>
      </c>
      <c r="S19" s="268" t="n">
        <v>54</v>
      </c>
      <c r="T19" s="268" t="n">
        <v>7</v>
      </c>
      <c r="U19" s="269" t="n">
        <f aca="false">IF(Q19=""," ",ROUND(T19/S19*100,1))</f>
        <v>13</v>
      </c>
      <c r="V19" s="271" t="n">
        <v>83</v>
      </c>
      <c r="W19" s="268" t="n">
        <v>6</v>
      </c>
      <c r="X19" s="272" t="n">
        <f aca="false">IF(V19=""," ",ROUND(W19/V19*100,1))</f>
        <v>7.2</v>
      </c>
      <c r="Y19" s="268" t="n">
        <v>77</v>
      </c>
      <c r="Z19" s="268" t="n">
        <v>4</v>
      </c>
      <c r="AA19" s="273" t="n">
        <f aca="false">IF(Y19=""," ",ROUND(Z19/Y19*100,1))</f>
        <v>5.2</v>
      </c>
    </row>
    <row r="20" customFormat="false" ht="15.95" hidden="false" customHeight="true" outlineLevel="0" collapsed="false">
      <c r="A20" s="105" t="n">
        <v>25</v>
      </c>
      <c r="B20" s="106" t="n">
        <v>210</v>
      </c>
      <c r="C20" s="107" t="s">
        <v>2</v>
      </c>
      <c r="D20" s="122" t="s">
        <v>56</v>
      </c>
      <c r="E20" s="267" t="n">
        <v>40</v>
      </c>
      <c r="F20" s="117" t="s">
        <v>181</v>
      </c>
      <c r="G20" s="268" t="n">
        <v>70</v>
      </c>
      <c r="H20" s="268" t="n">
        <v>68</v>
      </c>
      <c r="I20" s="268" t="n">
        <v>1382</v>
      </c>
      <c r="J20" s="268" t="n">
        <v>427</v>
      </c>
      <c r="K20" s="269" t="n">
        <f aca="false">IF(G20=""," ",ROUND(J20/I20*100,1))</f>
        <v>30.9</v>
      </c>
      <c r="L20" s="270" t="n">
        <v>26</v>
      </c>
      <c r="M20" s="268" t="n">
        <v>26</v>
      </c>
      <c r="N20" s="268" t="n">
        <v>300</v>
      </c>
      <c r="O20" s="268" t="n">
        <v>99</v>
      </c>
      <c r="P20" s="269" t="n">
        <f aca="false">IF(L20=""," ",ROUND(O20/N20*100,1))</f>
        <v>33</v>
      </c>
      <c r="Q20" s="270" t="n">
        <v>6</v>
      </c>
      <c r="R20" s="268" t="n">
        <v>5</v>
      </c>
      <c r="S20" s="268" t="n">
        <v>41</v>
      </c>
      <c r="T20" s="268" t="n">
        <v>7</v>
      </c>
      <c r="U20" s="269" t="n">
        <f aca="false">IF(Q20=""," ",ROUND(T20/S20*100,1))</f>
        <v>17.1</v>
      </c>
      <c r="V20" s="271" t="n">
        <v>67</v>
      </c>
      <c r="W20" s="268" t="n">
        <v>9</v>
      </c>
      <c r="X20" s="272" t="n">
        <f aca="false">IF(V20=""," ",ROUND(W20/V20*100,1))</f>
        <v>13.4</v>
      </c>
      <c r="Y20" s="268" t="n">
        <v>67</v>
      </c>
      <c r="Z20" s="268" t="n">
        <v>9</v>
      </c>
      <c r="AA20" s="273" t="n">
        <f aca="false">IF(Y20=""," ",ROUND(Z20/Y20*100,1))</f>
        <v>13.4</v>
      </c>
    </row>
    <row r="21" customFormat="false" ht="15.95" hidden="false" customHeight="true" outlineLevel="0" collapsed="false">
      <c r="A21" s="105" t="n">
        <v>25</v>
      </c>
      <c r="B21" s="106" t="n">
        <v>211</v>
      </c>
      <c r="C21" s="107" t="s">
        <v>2</v>
      </c>
      <c r="D21" s="122" t="s">
        <v>59</v>
      </c>
      <c r="E21" s="267" t="n">
        <v>40</v>
      </c>
      <c r="F21" s="117" t="s">
        <v>182</v>
      </c>
      <c r="G21" s="268" t="n">
        <v>25</v>
      </c>
      <c r="H21" s="268" t="n">
        <v>22</v>
      </c>
      <c r="I21" s="268" t="n">
        <v>298</v>
      </c>
      <c r="J21" s="268" t="n">
        <v>63</v>
      </c>
      <c r="K21" s="269" t="n">
        <f aca="false">IF(G21=""," ",ROUND(J21/I21*100,1))</f>
        <v>21.1</v>
      </c>
      <c r="L21" s="270" t="n">
        <v>19</v>
      </c>
      <c r="M21" s="268" t="n">
        <v>17</v>
      </c>
      <c r="N21" s="268" t="n">
        <v>257</v>
      </c>
      <c r="O21" s="268" t="n">
        <v>57</v>
      </c>
      <c r="P21" s="269" t="n">
        <f aca="false">IF(L21=""," ",ROUND(O21/N21*100,1))</f>
        <v>22.2</v>
      </c>
      <c r="Q21" s="270" t="n">
        <v>6</v>
      </c>
      <c r="R21" s="268" t="n">
        <v>5</v>
      </c>
      <c r="S21" s="268" t="n">
        <v>41</v>
      </c>
      <c r="T21" s="268" t="n">
        <v>6</v>
      </c>
      <c r="U21" s="269" t="n">
        <f aca="false">IF(Q21=""," ",ROUND(T21/S21*100,1))</f>
        <v>14.6</v>
      </c>
      <c r="V21" s="271" t="n">
        <v>99</v>
      </c>
      <c r="W21" s="268" t="n">
        <v>8</v>
      </c>
      <c r="X21" s="272" t="n">
        <f aca="false">IF(V21=""," ",ROUND(W21/V21*100,1))</f>
        <v>8.1</v>
      </c>
      <c r="Y21" s="268" t="n">
        <v>99</v>
      </c>
      <c r="Z21" s="268" t="n">
        <v>8</v>
      </c>
      <c r="AA21" s="273" t="n">
        <f aca="false">IF(Y21=""," ",ROUND(Z21/Y21*100,1))</f>
        <v>8.1</v>
      </c>
    </row>
    <row r="22" customFormat="false" ht="15.95" hidden="false" customHeight="true" outlineLevel="0" collapsed="false">
      <c r="A22" s="105" t="n">
        <v>25</v>
      </c>
      <c r="B22" s="106" t="n">
        <v>212</v>
      </c>
      <c r="C22" s="107" t="s">
        <v>2</v>
      </c>
      <c r="D22" s="122" t="s">
        <v>62</v>
      </c>
      <c r="E22" s="267" t="n">
        <v>50</v>
      </c>
      <c r="F22" s="117" t="s">
        <v>184</v>
      </c>
      <c r="G22" s="268" t="n">
        <v>31</v>
      </c>
      <c r="H22" s="268" t="n">
        <v>27</v>
      </c>
      <c r="I22" s="268" t="n">
        <v>486</v>
      </c>
      <c r="J22" s="268" t="n">
        <v>158</v>
      </c>
      <c r="K22" s="269" t="n">
        <f aca="false">IF(G22=""," ",ROUND(J22/I22*100,1))</f>
        <v>32.5</v>
      </c>
      <c r="L22" s="270" t="n">
        <v>25</v>
      </c>
      <c r="M22" s="268" t="n">
        <v>23</v>
      </c>
      <c r="N22" s="268" t="n">
        <v>426</v>
      </c>
      <c r="O22" s="268" t="n">
        <v>150</v>
      </c>
      <c r="P22" s="269" t="n">
        <f aca="false">IF(L22=""," ",ROUND(O22/N22*100,1))</f>
        <v>35.2</v>
      </c>
      <c r="Q22" s="270" t="n">
        <v>6</v>
      </c>
      <c r="R22" s="268" t="n">
        <v>4</v>
      </c>
      <c r="S22" s="268" t="n">
        <v>60</v>
      </c>
      <c r="T22" s="268" t="n">
        <v>8</v>
      </c>
      <c r="U22" s="269" t="n">
        <f aca="false">IF(Q22=""," ",ROUND(T22/S22*100,1))</f>
        <v>13.3</v>
      </c>
      <c r="V22" s="271" t="n">
        <v>182</v>
      </c>
      <c r="W22" s="268" t="n">
        <v>26</v>
      </c>
      <c r="X22" s="272" t="n">
        <f aca="false">IF(V22=""," ",ROUND(W22/V22*100,1))</f>
        <v>14.3</v>
      </c>
      <c r="Y22" s="268" t="n">
        <v>126</v>
      </c>
      <c r="Z22" s="268" t="n">
        <v>9</v>
      </c>
      <c r="AA22" s="273" t="n">
        <f aca="false">IF(Y22=""," ",ROUND(Z22/Y22*100,1))</f>
        <v>7.1</v>
      </c>
    </row>
    <row r="23" s="59" customFormat="true" ht="15.95" hidden="false" customHeight="true" outlineLevel="0" collapsed="false">
      <c r="A23" s="277" t="n">
        <v>25</v>
      </c>
      <c r="B23" s="278" t="n">
        <v>213</v>
      </c>
      <c r="C23" s="279" t="s">
        <v>2</v>
      </c>
      <c r="D23" s="274" t="s">
        <v>66</v>
      </c>
      <c r="E23" s="280" t="n">
        <v>40</v>
      </c>
      <c r="F23" s="281" t="s">
        <v>183</v>
      </c>
      <c r="G23" s="275" t="n">
        <v>53</v>
      </c>
      <c r="H23" s="275" t="n">
        <v>52</v>
      </c>
      <c r="I23" s="275" t="n">
        <v>1006</v>
      </c>
      <c r="J23" s="275" t="n">
        <v>323</v>
      </c>
      <c r="K23" s="269" t="n">
        <f aca="false">IF(G23=""," ",ROUND(J23/I23*100,1))</f>
        <v>32.1</v>
      </c>
      <c r="L23" s="282" t="n">
        <v>31</v>
      </c>
      <c r="M23" s="275" t="n">
        <v>30</v>
      </c>
      <c r="N23" s="275" t="n">
        <v>520</v>
      </c>
      <c r="O23" s="275" t="n">
        <v>138</v>
      </c>
      <c r="P23" s="269" t="n">
        <f aca="false">IF(L23=""," ",ROUND(O23/N23*100,1))</f>
        <v>26.5</v>
      </c>
      <c r="Q23" s="282" t="n">
        <v>6</v>
      </c>
      <c r="R23" s="275" t="n">
        <v>4</v>
      </c>
      <c r="S23" s="275" t="n">
        <v>58</v>
      </c>
      <c r="T23" s="275" t="n">
        <v>8</v>
      </c>
      <c r="U23" s="269" t="n">
        <f aca="false">IF(Q23=""," ",ROUND(T23/S23*100,1))</f>
        <v>13.8</v>
      </c>
      <c r="V23" s="283" t="n">
        <v>144</v>
      </c>
      <c r="W23" s="284" t="n">
        <v>20</v>
      </c>
      <c r="X23" s="272" t="n">
        <f aca="false">IF(V23=""," ",ROUND(W23/V23*100,1))</f>
        <v>13.9</v>
      </c>
      <c r="Y23" s="284" t="n">
        <v>135</v>
      </c>
      <c r="Z23" s="284" t="n">
        <v>16</v>
      </c>
      <c r="AA23" s="273" t="n">
        <f aca="false">IF(Y23=""," ",ROUND(Z23/Y23*100,1))</f>
        <v>11.9</v>
      </c>
    </row>
    <row r="24" customFormat="false" ht="15.95" hidden="false" customHeight="true" outlineLevel="0" collapsed="false">
      <c r="A24" s="105" t="n">
        <v>25</v>
      </c>
      <c r="B24" s="106" t="n">
        <v>214</v>
      </c>
      <c r="C24" s="107" t="s">
        <v>2</v>
      </c>
      <c r="D24" s="122" t="s">
        <v>68</v>
      </c>
      <c r="E24" s="267" t="n">
        <v>30</v>
      </c>
      <c r="F24" s="117"/>
      <c r="G24" s="275" t="n">
        <v>53</v>
      </c>
      <c r="H24" s="268" t="n">
        <v>48</v>
      </c>
      <c r="I24" s="268" t="n">
        <v>631</v>
      </c>
      <c r="J24" s="268" t="n">
        <v>195</v>
      </c>
      <c r="K24" s="269" t="n">
        <f aca="false">IF(G24=""," ",ROUND(J24/I24*100,1))</f>
        <v>30.9</v>
      </c>
      <c r="L24" s="270" t="n">
        <v>24</v>
      </c>
      <c r="M24" s="268" t="n">
        <v>21</v>
      </c>
      <c r="N24" s="268" t="n">
        <v>280</v>
      </c>
      <c r="O24" s="268" t="n">
        <v>76</v>
      </c>
      <c r="P24" s="269" t="n">
        <f aca="false">IF(L24=""," ",ROUND(O24/N24*100,1))</f>
        <v>27.1</v>
      </c>
      <c r="Q24" s="270" t="n">
        <v>6</v>
      </c>
      <c r="R24" s="268" t="n">
        <v>4</v>
      </c>
      <c r="S24" s="268" t="n">
        <v>47</v>
      </c>
      <c r="T24" s="268" t="n">
        <v>5</v>
      </c>
      <c r="U24" s="269" t="n">
        <f aca="false">IF(Q24=""," ",ROUND(T24/S24*100,1))</f>
        <v>10.6</v>
      </c>
      <c r="V24" s="271" t="n">
        <v>57</v>
      </c>
      <c r="W24" s="268" t="n">
        <v>7</v>
      </c>
      <c r="X24" s="272" t="n">
        <f aca="false">IF(V24=""," ",ROUND(W24/V24*100,1))</f>
        <v>12.3</v>
      </c>
      <c r="Y24" s="268" t="n">
        <v>55</v>
      </c>
      <c r="Z24" s="268" t="n">
        <v>6</v>
      </c>
      <c r="AA24" s="273" t="n">
        <f aca="false">IF(Y24=0," ",ROUND(Z24/Y24*100,1))</f>
        <v>10.9</v>
      </c>
    </row>
    <row r="25" customFormat="false" ht="15.95" hidden="false" customHeight="true" outlineLevel="0" collapsed="false">
      <c r="A25" s="105" t="n">
        <v>25</v>
      </c>
      <c r="B25" s="106" t="n">
        <v>381</v>
      </c>
      <c r="C25" s="107" t="s">
        <v>2</v>
      </c>
      <c r="D25" s="122" t="s">
        <v>71</v>
      </c>
      <c r="E25" s="267" t="n">
        <v>40</v>
      </c>
      <c r="F25" s="117" t="s">
        <v>182</v>
      </c>
      <c r="G25" s="275"/>
      <c r="H25" s="268"/>
      <c r="I25" s="268"/>
      <c r="J25" s="268"/>
      <c r="K25" s="269" t="str">
        <f aca="false">IF(G25=""," ",ROUND(J25/I25*100,1))</f>
        <v> </v>
      </c>
      <c r="L25" s="270" t="n">
        <v>13</v>
      </c>
      <c r="M25" s="268" t="n">
        <v>9</v>
      </c>
      <c r="N25" s="268" t="n">
        <v>118</v>
      </c>
      <c r="O25" s="268" t="n">
        <v>24</v>
      </c>
      <c r="P25" s="269" t="n">
        <f aca="false">IF(L25=""," ",ROUND(O25/N25*100,1))</f>
        <v>20.3</v>
      </c>
      <c r="Q25" s="270" t="n">
        <v>6</v>
      </c>
      <c r="R25" s="268" t="n">
        <v>3</v>
      </c>
      <c r="S25" s="268" t="n">
        <v>37</v>
      </c>
      <c r="T25" s="268" t="n">
        <v>5</v>
      </c>
      <c r="U25" s="269" t="n">
        <f aca="false">IF(Q25=""," ",ROUND(T25/S25*100,1))</f>
        <v>13.5</v>
      </c>
      <c r="V25" s="271" t="n">
        <v>23</v>
      </c>
      <c r="W25" s="268" t="n">
        <v>3</v>
      </c>
      <c r="X25" s="272" t="n">
        <f aca="false">IF(V25=""," ",ROUND(W25/V25*100,1))</f>
        <v>13</v>
      </c>
      <c r="Y25" s="268" t="n">
        <v>20</v>
      </c>
      <c r="Z25" s="268" t="n">
        <v>2</v>
      </c>
      <c r="AA25" s="273" t="n">
        <f aca="false">IF(Y25=0," ",ROUND(Z25/Y25*100,1))</f>
        <v>10</v>
      </c>
    </row>
    <row r="26" customFormat="false" ht="15.95" hidden="false" customHeight="true" outlineLevel="0" collapsed="false">
      <c r="A26" s="105" t="n">
        <v>25</v>
      </c>
      <c r="B26" s="106" t="n">
        <v>383</v>
      </c>
      <c r="C26" s="107" t="s">
        <v>2</v>
      </c>
      <c r="D26" s="122" t="s">
        <v>75</v>
      </c>
      <c r="E26" s="267" t="n">
        <v>30</v>
      </c>
      <c r="F26" s="117" t="s">
        <v>185</v>
      </c>
      <c r="G26" s="268" t="n">
        <v>25</v>
      </c>
      <c r="H26" s="268" t="n">
        <v>22</v>
      </c>
      <c r="I26" s="268" t="n">
        <v>280</v>
      </c>
      <c r="J26" s="268" t="n">
        <v>64</v>
      </c>
      <c r="K26" s="269" t="n">
        <f aca="false">IF(G26=""," ",ROUND(J26/I26*100,1))</f>
        <v>22.9</v>
      </c>
      <c r="L26" s="270" t="n">
        <v>18</v>
      </c>
      <c r="M26" s="268" t="n">
        <v>16</v>
      </c>
      <c r="N26" s="268" t="n">
        <v>222</v>
      </c>
      <c r="O26" s="268" t="n">
        <v>55</v>
      </c>
      <c r="P26" s="269" t="n">
        <f aca="false">IF(L26=""," ",ROUND(O26/N26*100,1))</f>
        <v>24.8</v>
      </c>
      <c r="Q26" s="270" t="n">
        <v>6</v>
      </c>
      <c r="R26" s="268" t="n">
        <v>5</v>
      </c>
      <c r="S26" s="268" t="n">
        <v>42</v>
      </c>
      <c r="T26" s="268" t="n">
        <v>6</v>
      </c>
      <c r="U26" s="269" t="n">
        <f aca="false">IF(Q26=""," ",ROUND(T26/S26*100,1))</f>
        <v>14.3</v>
      </c>
      <c r="V26" s="271" t="n">
        <v>27</v>
      </c>
      <c r="W26" s="268" t="n">
        <v>3</v>
      </c>
      <c r="X26" s="272" t="n">
        <f aca="false">IF(V26=""," ",ROUND(W26/V26*100,1))</f>
        <v>11.1</v>
      </c>
      <c r="Y26" s="268" t="n">
        <v>25</v>
      </c>
      <c r="Z26" s="268" t="n">
        <v>2</v>
      </c>
      <c r="AA26" s="273" t="n">
        <f aca="false">IF(Y26=0," ",ROUND(Z26/Y26*100,1))</f>
        <v>8</v>
      </c>
    </row>
    <row r="27" customFormat="false" ht="15.95" hidden="false" customHeight="true" outlineLevel="0" collapsed="false">
      <c r="A27" s="105" t="n">
        <v>25</v>
      </c>
      <c r="B27" s="106" t="n">
        <v>384</v>
      </c>
      <c r="C27" s="107" t="s">
        <v>2</v>
      </c>
      <c r="D27" s="122" t="s">
        <v>79</v>
      </c>
      <c r="E27" s="267"/>
      <c r="F27" s="117"/>
      <c r="G27" s="268" t="n">
        <v>16</v>
      </c>
      <c r="H27" s="268" t="n">
        <v>11</v>
      </c>
      <c r="I27" s="268" t="n">
        <v>189</v>
      </c>
      <c r="J27" s="268" t="n">
        <v>26</v>
      </c>
      <c r="K27" s="269" t="n">
        <f aca="false">IF(G27=""," ",ROUND(J27/I27*100,1))</f>
        <v>13.8</v>
      </c>
      <c r="L27" s="270" t="n">
        <v>10</v>
      </c>
      <c r="M27" s="268" t="n">
        <v>8</v>
      </c>
      <c r="N27" s="268" t="n">
        <v>152</v>
      </c>
      <c r="O27" s="268" t="n">
        <v>22</v>
      </c>
      <c r="P27" s="269" t="n">
        <f aca="false">IF(L27=""," ",ROUND(O27/N27*100,1))</f>
        <v>14.5</v>
      </c>
      <c r="Q27" s="270" t="n">
        <v>6</v>
      </c>
      <c r="R27" s="268" t="n">
        <v>3</v>
      </c>
      <c r="S27" s="268" t="n">
        <v>37</v>
      </c>
      <c r="T27" s="268" t="n">
        <v>4</v>
      </c>
      <c r="U27" s="269" t="n">
        <f aca="false">IF(Q27=""," ",ROUND(T27/S27*100,1))</f>
        <v>10.8</v>
      </c>
      <c r="V27" s="271" t="n">
        <v>23</v>
      </c>
      <c r="W27" s="268" t="n">
        <v>4</v>
      </c>
      <c r="X27" s="272" t="n">
        <f aca="false">IF(V27=""," ",ROUND(W27/V27*100,1))</f>
        <v>17.4</v>
      </c>
      <c r="Y27" s="268" t="n">
        <v>20</v>
      </c>
      <c r="Z27" s="268" t="n">
        <v>3</v>
      </c>
      <c r="AA27" s="273" t="n">
        <f aca="false">IF(Y27=0," ",ROUND(Z27/Y27*100,1))</f>
        <v>15</v>
      </c>
    </row>
    <row r="28" customFormat="false" ht="15.95" hidden="false" customHeight="true" outlineLevel="0" collapsed="false">
      <c r="A28" s="105" t="n">
        <v>25</v>
      </c>
      <c r="B28" s="106" t="n">
        <v>425</v>
      </c>
      <c r="C28" s="107" t="s">
        <v>2</v>
      </c>
      <c r="D28" s="122" t="s">
        <v>83</v>
      </c>
      <c r="E28" s="267"/>
      <c r="F28" s="117"/>
      <c r="G28" s="268"/>
      <c r="H28" s="268"/>
      <c r="I28" s="268"/>
      <c r="J28" s="268"/>
      <c r="K28" s="269" t="str">
        <f aca="false">IF(G28=""," ",ROUND(J28/I28*100,1))</f>
        <v> </v>
      </c>
      <c r="L28" s="270" t="n">
        <v>20</v>
      </c>
      <c r="M28" s="268" t="n">
        <v>17</v>
      </c>
      <c r="N28" s="268" t="n">
        <v>215</v>
      </c>
      <c r="O28" s="268" t="n">
        <v>65</v>
      </c>
      <c r="P28" s="269" t="n">
        <f aca="false">IF(L28=""," ",ROUND(O28/N28*100,1))</f>
        <v>30.2</v>
      </c>
      <c r="Q28" s="270" t="n">
        <v>6</v>
      </c>
      <c r="R28" s="268" t="n">
        <v>3</v>
      </c>
      <c r="S28" s="268" t="n">
        <v>54</v>
      </c>
      <c r="T28" s="268" t="n">
        <v>5</v>
      </c>
      <c r="U28" s="269" t="n">
        <f aca="false">IF(Q28=""," ",ROUND(T28/S28*100,1))</f>
        <v>9.3</v>
      </c>
      <c r="V28" s="271" t="n">
        <v>26</v>
      </c>
      <c r="W28" s="268" t="n">
        <v>4</v>
      </c>
      <c r="X28" s="272" t="n">
        <f aca="false">IF(V28=""," ",ROUND(W28/V28*100,1))</f>
        <v>15.4</v>
      </c>
      <c r="Y28" s="268" t="n">
        <v>24</v>
      </c>
      <c r="Z28" s="268" t="n">
        <v>3</v>
      </c>
      <c r="AA28" s="273" t="n">
        <f aca="false">IF(Y28=0," ",ROUND(Z28/Y28*100,1))</f>
        <v>12.5</v>
      </c>
    </row>
    <row r="29" s="59" customFormat="true" ht="15.95" hidden="false" customHeight="true" outlineLevel="0" collapsed="false">
      <c r="A29" s="277" t="n">
        <v>25</v>
      </c>
      <c r="B29" s="278" t="n">
        <v>441</v>
      </c>
      <c r="C29" s="279" t="s">
        <v>2</v>
      </c>
      <c r="D29" s="274" t="s">
        <v>85</v>
      </c>
      <c r="E29" s="280"/>
      <c r="F29" s="281"/>
      <c r="G29" s="275"/>
      <c r="H29" s="275"/>
      <c r="I29" s="275"/>
      <c r="J29" s="275"/>
      <c r="K29" s="269" t="str">
        <f aca="false">IF(G29=""," ",ROUND(J29/I29*100,1))</f>
        <v> </v>
      </c>
      <c r="L29" s="282" t="n">
        <v>12</v>
      </c>
      <c r="M29" s="275" t="n">
        <v>7</v>
      </c>
      <c r="N29" s="275" t="n">
        <v>150</v>
      </c>
      <c r="O29" s="275" t="n">
        <v>32</v>
      </c>
      <c r="P29" s="269" t="n">
        <f aca="false">IF(L29=""," ",ROUND(O29/N29*100,1))</f>
        <v>21.3</v>
      </c>
      <c r="Q29" s="282" t="n">
        <v>6</v>
      </c>
      <c r="R29" s="275" t="n">
        <v>1</v>
      </c>
      <c r="S29" s="275" t="n">
        <v>35</v>
      </c>
      <c r="T29" s="275" t="n">
        <v>1</v>
      </c>
      <c r="U29" s="269" t="n">
        <f aca="false">IF(Q29=""," ",ROUND(T29/S29*100,1))</f>
        <v>2.9</v>
      </c>
      <c r="V29" s="283" t="n">
        <v>15</v>
      </c>
      <c r="W29" s="275" t="n">
        <v>2</v>
      </c>
      <c r="X29" s="272" t="n">
        <f aca="false">IF(V29=""," ",ROUND(W29/V29*100,1))</f>
        <v>13.3</v>
      </c>
      <c r="Y29" s="275" t="n">
        <v>12</v>
      </c>
      <c r="Z29" s="275" t="n">
        <v>1</v>
      </c>
      <c r="AA29" s="273" t="n">
        <f aca="false">IF(Y29=0," ",ROUND(Z29/Y29*100,1))</f>
        <v>8.3</v>
      </c>
    </row>
    <row r="30" customFormat="false" ht="15.95" hidden="false" customHeight="true" outlineLevel="0" collapsed="false">
      <c r="A30" s="105" t="n">
        <v>25</v>
      </c>
      <c r="B30" s="106" t="n">
        <v>442</v>
      </c>
      <c r="C30" s="107" t="s">
        <v>2</v>
      </c>
      <c r="D30" s="122" t="s">
        <v>87</v>
      </c>
      <c r="E30" s="267"/>
      <c r="F30" s="117"/>
      <c r="G30" s="268"/>
      <c r="H30" s="268"/>
      <c r="I30" s="268"/>
      <c r="J30" s="268"/>
      <c r="K30" s="269" t="str">
        <f aca="false">IF(G30=""," ",ROUND(J30/I30*100,1))</f>
        <v> </v>
      </c>
      <c r="L30" s="270" t="n">
        <v>10</v>
      </c>
      <c r="M30" s="268" t="n">
        <v>9</v>
      </c>
      <c r="N30" s="268" t="n">
        <v>114</v>
      </c>
      <c r="O30" s="268" t="n">
        <v>23</v>
      </c>
      <c r="P30" s="269" t="n">
        <f aca="false">IF(L30=""," ",ROUND(O30/N30*100,1))</f>
        <v>20.2</v>
      </c>
      <c r="Q30" s="270" t="n">
        <v>6</v>
      </c>
      <c r="R30" s="268" t="n">
        <v>1</v>
      </c>
      <c r="S30" s="268" t="n">
        <v>34</v>
      </c>
      <c r="T30" s="268" t="n">
        <v>1</v>
      </c>
      <c r="U30" s="269" t="n">
        <f aca="false">IF(Q30=""," ",ROUND(T30/S30*100,1))</f>
        <v>2.9</v>
      </c>
      <c r="V30" s="271" t="n">
        <v>42</v>
      </c>
      <c r="W30" s="268" t="n">
        <v>9</v>
      </c>
      <c r="X30" s="272" t="n">
        <f aca="false">IF(V30=""," ",ROUND(W30/V30*100,1))</f>
        <v>21.4</v>
      </c>
      <c r="Y30" s="268" t="n">
        <v>42</v>
      </c>
      <c r="Z30" s="268" t="n">
        <v>9</v>
      </c>
      <c r="AA30" s="273" t="n">
        <f aca="false">IF(Y30=0," ",ROUND(Z30/Y30*100,1))</f>
        <v>21.4</v>
      </c>
    </row>
    <row r="31" customFormat="false" ht="15.95" hidden="false" customHeight="true" outlineLevel="0" collapsed="false">
      <c r="A31" s="105" t="n">
        <v>25</v>
      </c>
      <c r="B31" s="106" t="n">
        <v>443</v>
      </c>
      <c r="C31" s="107" t="s">
        <v>2</v>
      </c>
      <c r="D31" s="122" t="s">
        <v>88</v>
      </c>
      <c r="E31" s="267" t="n">
        <v>30</v>
      </c>
      <c r="F31" s="117" t="s">
        <v>183</v>
      </c>
      <c r="G31" s="275" t="n">
        <v>20</v>
      </c>
      <c r="H31" s="268" t="n">
        <v>14</v>
      </c>
      <c r="I31" s="268" t="n">
        <v>213</v>
      </c>
      <c r="J31" s="268" t="n">
        <v>43</v>
      </c>
      <c r="K31" s="269" t="n">
        <f aca="false">IF(G31=""," ",ROUND(J31/I31*100,1))</f>
        <v>20.2</v>
      </c>
      <c r="L31" s="270" t="n">
        <v>19</v>
      </c>
      <c r="M31" s="268" t="n">
        <v>14</v>
      </c>
      <c r="N31" s="268" t="n">
        <v>195</v>
      </c>
      <c r="O31" s="268" t="n">
        <v>36</v>
      </c>
      <c r="P31" s="269" t="n">
        <f aca="false">IF(L31=""," ",ROUND(O31/N31*100,1))</f>
        <v>18.5</v>
      </c>
      <c r="Q31" s="270" t="n">
        <v>6</v>
      </c>
      <c r="R31" s="268" t="n">
        <v>2</v>
      </c>
      <c r="S31" s="268" t="n">
        <v>32</v>
      </c>
      <c r="T31" s="268" t="n">
        <v>3</v>
      </c>
      <c r="U31" s="269" t="n">
        <f aca="false">IF(Q31=""," ",ROUND(T31/S31*100,1))</f>
        <v>9.4</v>
      </c>
      <c r="V31" s="271" t="n">
        <v>39</v>
      </c>
      <c r="W31" s="268" t="n">
        <v>6</v>
      </c>
      <c r="X31" s="272" t="n">
        <f aca="false">IF(V31=""," ",ROUND(W31/V31*100,1))</f>
        <v>15.4</v>
      </c>
      <c r="Y31" s="268" t="n">
        <v>39</v>
      </c>
      <c r="Z31" s="268" t="n">
        <v>6</v>
      </c>
      <c r="AA31" s="273" t="n">
        <f aca="false">IF(Y31=0," ",ROUND(Z31/Y31*100,1))</f>
        <v>15.4</v>
      </c>
    </row>
    <row r="32" s="59" customFormat="true" ht="15.95" hidden="false" customHeight="true" outlineLevel="0" collapsed="false">
      <c r="A32" s="277" t="n">
        <v>25</v>
      </c>
      <c r="B32" s="106" t="n">
        <v>482</v>
      </c>
      <c r="C32" s="279" t="s">
        <v>2</v>
      </c>
      <c r="D32" s="274" t="s">
        <v>89</v>
      </c>
      <c r="E32" s="280"/>
      <c r="F32" s="281"/>
      <c r="G32" s="275"/>
      <c r="H32" s="275"/>
      <c r="I32" s="275"/>
      <c r="J32" s="275"/>
      <c r="K32" s="269" t="str">
        <f aca="false">IF(G32=""," ",ROUND(J32/I32*100,1))</f>
        <v> </v>
      </c>
      <c r="L32" s="282" t="n">
        <v>16</v>
      </c>
      <c r="M32" s="275" t="n">
        <v>10</v>
      </c>
      <c r="N32" s="275" t="n">
        <v>161</v>
      </c>
      <c r="O32" s="275" t="n">
        <v>25</v>
      </c>
      <c r="P32" s="269" t="n">
        <f aca="false">IF(L32=""," ",ROUND(O32/N32*100,1))</f>
        <v>15.5</v>
      </c>
      <c r="Q32" s="282" t="n">
        <v>6</v>
      </c>
      <c r="R32" s="275" t="n">
        <v>2</v>
      </c>
      <c r="S32" s="275" t="n">
        <v>33</v>
      </c>
      <c r="T32" s="275" t="n">
        <v>3</v>
      </c>
      <c r="U32" s="269" t="n">
        <f aca="false">IF(Q32=""," ",ROUND(T32/S32*100,1))</f>
        <v>9.1</v>
      </c>
      <c r="V32" s="283" t="n">
        <v>16</v>
      </c>
      <c r="W32" s="275" t="n">
        <v>1</v>
      </c>
      <c r="X32" s="272" t="n">
        <f aca="false">IF(V32=""," ",ROUND(W32/V32*100,1))</f>
        <v>6.3</v>
      </c>
      <c r="Y32" s="275" t="n">
        <v>16</v>
      </c>
      <c r="Z32" s="275" t="n">
        <v>1</v>
      </c>
      <c r="AA32" s="273" t="n">
        <f aca="false">IF(Y32=0," ",ROUND(Z32/Y32*100,1))</f>
        <v>6.3</v>
      </c>
    </row>
    <row r="33" customFormat="false" ht="15.95" hidden="false" customHeight="true" outlineLevel="0" collapsed="false">
      <c r="A33" s="105" t="n">
        <v>25</v>
      </c>
      <c r="B33" s="106" t="n">
        <v>483</v>
      </c>
      <c r="C33" s="107" t="s">
        <v>2</v>
      </c>
      <c r="D33" s="122" t="s">
        <v>90</v>
      </c>
      <c r="E33" s="267"/>
      <c r="F33" s="117"/>
      <c r="G33" s="268"/>
      <c r="H33" s="268"/>
      <c r="I33" s="268"/>
      <c r="J33" s="268"/>
      <c r="K33" s="269" t="str">
        <f aca="false">IF(G33=""," ",ROUND(J33/I33*100,1))</f>
        <v> </v>
      </c>
      <c r="L33" s="270" t="n">
        <v>12</v>
      </c>
      <c r="M33" s="268" t="n">
        <v>8</v>
      </c>
      <c r="N33" s="268" t="n">
        <v>155</v>
      </c>
      <c r="O33" s="268" t="n">
        <v>35</v>
      </c>
      <c r="P33" s="269" t="n">
        <f aca="false">IF(L33=""," ",ROUND(O33/N33*100,1))</f>
        <v>22.6</v>
      </c>
      <c r="Q33" s="270" t="n">
        <v>6</v>
      </c>
      <c r="R33" s="268" t="n">
        <v>1</v>
      </c>
      <c r="S33" s="268" t="n">
        <v>37</v>
      </c>
      <c r="T33" s="268" t="n">
        <v>2</v>
      </c>
      <c r="U33" s="269" t="n">
        <f aca="false">IF(Q33=""," ",ROUND(T33/S33*100,1))</f>
        <v>5.4</v>
      </c>
      <c r="V33" s="271" t="n">
        <v>18</v>
      </c>
      <c r="W33" s="268" t="n">
        <v>0</v>
      </c>
      <c r="X33" s="272" t="n">
        <f aca="false">IF(V33=""," ",ROUND(W33/V33*100,1))</f>
        <v>0</v>
      </c>
      <c r="Y33" s="268" t="n">
        <v>18</v>
      </c>
      <c r="Z33" s="268" t="n">
        <v>0</v>
      </c>
      <c r="AA33" s="273" t="n">
        <f aca="false">IF(Y33=0," ",ROUND(Z33/Y33*100,1))</f>
        <v>0</v>
      </c>
    </row>
    <row r="34" customFormat="false" ht="15.95" hidden="false" customHeight="true" outlineLevel="0" collapsed="false">
      <c r="A34" s="105" t="n">
        <v>25</v>
      </c>
      <c r="B34" s="106" t="n">
        <v>501</v>
      </c>
      <c r="C34" s="107" t="s">
        <v>2</v>
      </c>
      <c r="D34" s="122" t="s">
        <v>92</v>
      </c>
      <c r="E34" s="267" t="n">
        <v>25</v>
      </c>
      <c r="F34" s="117"/>
      <c r="G34" s="268" t="n">
        <v>23</v>
      </c>
      <c r="H34" s="268" t="n">
        <v>16</v>
      </c>
      <c r="I34" s="268" t="n">
        <v>214</v>
      </c>
      <c r="J34" s="268" t="n">
        <v>38</v>
      </c>
      <c r="K34" s="269" t="n">
        <f aca="false">IF(G34=""," ",ROUND(J34/I34*100,1))</f>
        <v>17.8</v>
      </c>
      <c r="L34" s="270" t="n">
        <v>17</v>
      </c>
      <c r="M34" s="268" t="n">
        <v>14</v>
      </c>
      <c r="N34" s="268" t="n">
        <v>174</v>
      </c>
      <c r="O34" s="268" t="n">
        <v>35</v>
      </c>
      <c r="P34" s="269" t="n">
        <f aca="false">IF(L34=""," ",ROUND(O34/N34*100,1))</f>
        <v>20.1</v>
      </c>
      <c r="Q34" s="270" t="n">
        <v>6</v>
      </c>
      <c r="R34" s="268" t="n">
        <v>2</v>
      </c>
      <c r="S34" s="268" t="n">
        <v>40</v>
      </c>
      <c r="T34" s="268" t="n">
        <v>3</v>
      </c>
      <c r="U34" s="269" t="n">
        <f aca="false">IF(Q34=""," ",ROUND(T34/S34*100,1))</f>
        <v>7.5</v>
      </c>
      <c r="V34" s="271" t="n">
        <v>21</v>
      </c>
      <c r="W34" s="268" t="n">
        <v>0</v>
      </c>
      <c r="X34" s="272" t="n">
        <f aca="false">IF(V34=""," ",ROUND(W34/V34*100,1))</f>
        <v>0</v>
      </c>
      <c r="Y34" s="268" t="n">
        <v>17</v>
      </c>
      <c r="Z34" s="268" t="n">
        <v>0</v>
      </c>
      <c r="AA34" s="273" t="n">
        <f aca="false">IF(Y34=0," ",ROUND(Z34/Y34*100,1))</f>
        <v>0</v>
      </c>
    </row>
    <row r="35" customFormat="false" ht="15.95" hidden="false" customHeight="true" outlineLevel="0" collapsed="false">
      <c r="A35" s="105" t="n">
        <v>25</v>
      </c>
      <c r="B35" s="106" t="n">
        <v>502</v>
      </c>
      <c r="C35" s="107" t="s">
        <v>2</v>
      </c>
      <c r="D35" s="122" t="s">
        <v>93</v>
      </c>
      <c r="E35" s="107"/>
      <c r="F35" s="117"/>
      <c r="G35" s="268"/>
      <c r="H35" s="268"/>
      <c r="I35" s="268"/>
      <c r="J35" s="268"/>
      <c r="K35" s="269" t="str">
        <f aca="false">IF(G35=""," ",ROUND(J35/I35*100,1))</f>
        <v> </v>
      </c>
      <c r="L35" s="270" t="n">
        <v>15</v>
      </c>
      <c r="M35" s="268" t="n">
        <v>12</v>
      </c>
      <c r="N35" s="268" t="n">
        <v>160</v>
      </c>
      <c r="O35" s="268" t="n">
        <v>28</v>
      </c>
      <c r="P35" s="269" t="n">
        <f aca="false">IF(L35=""," ",ROUND(O35/N35*100,1))</f>
        <v>17.5</v>
      </c>
      <c r="Q35" s="270" t="n">
        <v>6</v>
      </c>
      <c r="R35" s="268" t="n">
        <v>1</v>
      </c>
      <c r="S35" s="268" t="n">
        <v>32</v>
      </c>
      <c r="T35" s="268" t="n">
        <v>1</v>
      </c>
      <c r="U35" s="269" t="n">
        <f aca="false">IF(Q35=""," ",ROUND(T35/S35*100,1))</f>
        <v>3.1</v>
      </c>
      <c r="V35" s="271" t="n">
        <v>14</v>
      </c>
      <c r="W35" s="268" t="n">
        <v>0</v>
      </c>
      <c r="X35" s="272" t="n">
        <f aca="false">IF(V35=""," ",ROUND(W35/V35*100,1))</f>
        <v>0</v>
      </c>
      <c r="Y35" s="268" t="n">
        <v>14</v>
      </c>
      <c r="Z35" s="268" t="n">
        <v>0</v>
      </c>
      <c r="AA35" s="273" t="n">
        <f aca="false">IF(Y35=0," ",ROUND(Z35/Y35*100,1))</f>
        <v>0</v>
      </c>
    </row>
    <row r="36" customFormat="false" ht="15.95" hidden="false" customHeight="true" outlineLevel="0" collapsed="false">
      <c r="A36" s="105" t="n">
        <v>25</v>
      </c>
      <c r="B36" s="106" t="n">
        <v>503</v>
      </c>
      <c r="C36" s="107" t="s">
        <v>2</v>
      </c>
      <c r="D36" s="122" t="s">
        <v>94</v>
      </c>
      <c r="E36" s="107"/>
      <c r="F36" s="117"/>
      <c r="G36" s="268"/>
      <c r="H36" s="268"/>
      <c r="I36" s="268"/>
      <c r="J36" s="268"/>
      <c r="K36" s="269" t="str">
        <f aca="false">IF(G36=""," ",ROUND(J36/I36*100,1))</f>
        <v> </v>
      </c>
      <c r="L36" s="270" t="n">
        <v>12</v>
      </c>
      <c r="M36" s="268" t="n">
        <v>6</v>
      </c>
      <c r="N36" s="268" t="n">
        <v>124</v>
      </c>
      <c r="O36" s="268" t="n">
        <v>16</v>
      </c>
      <c r="P36" s="269" t="n">
        <f aca="false">IF(L36=""," ",ROUND(O36/N36*100,1))</f>
        <v>12.9</v>
      </c>
      <c r="Q36" s="270" t="n">
        <v>6</v>
      </c>
      <c r="R36" s="268" t="n">
        <v>1</v>
      </c>
      <c r="S36" s="268" t="n">
        <v>38</v>
      </c>
      <c r="T36" s="268" t="n">
        <v>1</v>
      </c>
      <c r="U36" s="269" t="n">
        <f aca="false">IF(Q36=""," ",ROUND(T36/S36*100,1))</f>
        <v>2.6</v>
      </c>
      <c r="V36" s="271" t="n">
        <v>12</v>
      </c>
      <c r="W36" s="268" t="n">
        <v>1</v>
      </c>
      <c r="X36" s="272" t="n">
        <f aca="false">IF(V36=""," ",ROUND(W36/V36*100,1))</f>
        <v>8.3</v>
      </c>
      <c r="Y36" s="268" t="n">
        <v>11</v>
      </c>
      <c r="Z36" s="268" t="n">
        <v>1</v>
      </c>
      <c r="AA36" s="273" t="n">
        <f aca="false">IF(Y36=0," ",ROUND(Z36/Y36*100,1))</f>
        <v>9.1</v>
      </c>
    </row>
    <row r="37" customFormat="false" ht="15.95" hidden="false" customHeight="true" outlineLevel="0" collapsed="false">
      <c r="A37" s="105" t="n">
        <v>25</v>
      </c>
      <c r="B37" s="132" t="n">
        <v>504</v>
      </c>
      <c r="C37" s="107" t="s">
        <v>2</v>
      </c>
      <c r="D37" s="285" t="s">
        <v>95</v>
      </c>
      <c r="E37" s="107"/>
      <c r="F37" s="117"/>
      <c r="G37" s="268"/>
      <c r="H37" s="268"/>
      <c r="I37" s="268"/>
      <c r="J37" s="268"/>
      <c r="K37" s="269" t="str">
        <f aca="false">IF(G37=""," ",ROUND(J37/I37*100,1))</f>
        <v> </v>
      </c>
      <c r="L37" s="270" t="n">
        <v>12</v>
      </c>
      <c r="M37" s="268" t="n">
        <v>6</v>
      </c>
      <c r="N37" s="268" t="n">
        <v>124</v>
      </c>
      <c r="O37" s="268" t="n">
        <v>16</v>
      </c>
      <c r="P37" s="269" t="n">
        <f aca="false">IF(L37=""," ",ROUND(O37/N37*100,1))</f>
        <v>12.9</v>
      </c>
      <c r="Q37" s="270" t="n">
        <v>6</v>
      </c>
      <c r="R37" s="268" t="n">
        <v>4</v>
      </c>
      <c r="S37" s="268" t="n">
        <v>28</v>
      </c>
      <c r="T37" s="268" t="n">
        <v>4</v>
      </c>
      <c r="U37" s="269" t="n">
        <f aca="false">IF(Q37=""," ",ROUND(T37/S37*100,1))</f>
        <v>14.3</v>
      </c>
      <c r="V37" s="271" t="n">
        <v>16</v>
      </c>
      <c r="W37" s="268" t="n">
        <v>1</v>
      </c>
      <c r="X37" s="272" t="n">
        <f aca="false">IF(V37=""," ",ROUND(W37/V37*100,1))</f>
        <v>6.3</v>
      </c>
      <c r="Y37" s="268" t="n">
        <v>13</v>
      </c>
      <c r="Z37" s="268" t="n">
        <v>0</v>
      </c>
      <c r="AA37" s="273" t="n">
        <f aca="false">IF(Y37=0," ",ROUND(Z37/Y37*100,1))</f>
        <v>0</v>
      </c>
    </row>
    <row r="38" customFormat="false" ht="20.25" hidden="false" customHeight="true" outlineLevel="0" collapsed="false">
      <c r="A38" s="286"/>
      <c r="B38" s="287"/>
      <c r="C38" s="288"/>
      <c r="D38" s="289" t="s">
        <v>186</v>
      </c>
      <c r="E38" s="290"/>
      <c r="F38" s="291"/>
      <c r="G38" s="292"/>
      <c r="H38" s="292"/>
      <c r="I38" s="292"/>
      <c r="J38" s="292"/>
      <c r="K38" s="293"/>
      <c r="L38" s="294" t="n">
        <f aca="false">SUM(L12:L37)</f>
        <v>553</v>
      </c>
      <c r="M38" s="294" t="n">
        <f aca="false">SUM(M12:M37)</f>
        <v>470</v>
      </c>
      <c r="N38" s="294" t="n">
        <f aca="false">SUM(N12:N37)</f>
        <v>7150</v>
      </c>
      <c r="O38" s="294" t="n">
        <f aca="false">SUM(O12:O37)</f>
        <v>1810</v>
      </c>
      <c r="P38" s="295" t="n">
        <f aca="false">IF(L38=" "," ",ROUND(O38/N38*100,1))</f>
        <v>25.3</v>
      </c>
      <c r="Q38" s="294" t="n">
        <f aca="false">SUM(Q12:Q37)</f>
        <v>156</v>
      </c>
      <c r="R38" s="294" t="n">
        <f aca="false">SUM(R12:R37)</f>
        <v>83</v>
      </c>
      <c r="S38" s="294" t="n">
        <f aca="false">SUM(S12:S37)</f>
        <v>1094</v>
      </c>
      <c r="T38" s="294" t="n">
        <f aca="false">SUM(T12:T37)</f>
        <v>123</v>
      </c>
      <c r="U38" s="295" t="n">
        <f aca="false">IF(Q38=""," ",ROUND(T38/S38*100,1))</f>
        <v>11.2</v>
      </c>
      <c r="V38" s="296"/>
      <c r="W38" s="292"/>
      <c r="X38" s="297"/>
      <c r="Y38" s="292"/>
      <c r="Z38" s="292"/>
      <c r="AA38" s="298"/>
    </row>
    <row r="39" customFormat="false" ht="15.95" hidden="false" customHeight="true" outlineLevel="0" collapsed="false">
      <c r="A39" s="299"/>
      <c r="B39" s="300"/>
      <c r="C39" s="301"/>
      <c r="D39" s="302" t="s">
        <v>187</v>
      </c>
      <c r="E39" s="303"/>
      <c r="F39" s="304"/>
      <c r="G39" s="305"/>
      <c r="H39" s="305"/>
      <c r="I39" s="305"/>
      <c r="J39" s="305"/>
      <c r="K39" s="306"/>
      <c r="L39" s="307" t="n">
        <v>2</v>
      </c>
      <c r="M39" s="308" t="n">
        <v>2</v>
      </c>
      <c r="N39" s="308" t="n">
        <v>105</v>
      </c>
      <c r="O39" s="308" t="n">
        <v>39</v>
      </c>
      <c r="P39" s="309" t="n">
        <f aca="false">IF(L39=""," ",ROUND(O39/N39*100,1))</f>
        <v>37.1</v>
      </c>
      <c r="Q39" s="307"/>
      <c r="R39" s="308"/>
      <c r="S39" s="308"/>
      <c r="T39" s="308"/>
      <c r="U39" s="309" t="str">
        <f aca="false">IF(Q39=""," ",ROUND(T39/S39*100,1))</f>
        <v> </v>
      </c>
      <c r="V39" s="310"/>
      <c r="W39" s="305"/>
      <c r="X39" s="311"/>
      <c r="Y39" s="305"/>
      <c r="Z39" s="305"/>
      <c r="AA39" s="312"/>
    </row>
    <row r="40" customFormat="false" ht="15.95" hidden="false" customHeight="true" outlineLevel="0" collapsed="false">
      <c r="A40" s="105"/>
      <c r="B40" s="313"/>
      <c r="C40" s="107"/>
      <c r="D40" s="108" t="s">
        <v>188</v>
      </c>
      <c r="E40" s="314"/>
      <c r="F40" s="315"/>
      <c r="G40" s="316"/>
      <c r="H40" s="316"/>
      <c r="I40" s="316"/>
      <c r="J40" s="316"/>
      <c r="K40" s="317"/>
      <c r="L40" s="318" t="n">
        <v>1</v>
      </c>
      <c r="M40" s="268" t="n">
        <v>1</v>
      </c>
      <c r="N40" s="319" t="n">
        <v>72</v>
      </c>
      <c r="O40" s="268" t="n">
        <v>25</v>
      </c>
      <c r="P40" s="269" t="n">
        <f aca="false">IF(L40=""," ",ROUND(O40/N40*100,1))</f>
        <v>34.7</v>
      </c>
      <c r="Q40" s="318"/>
      <c r="R40" s="268"/>
      <c r="S40" s="319"/>
      <c r="T40" s="268"/>
      <c r="U40" s="269" t="str">
        <f aca="false">IF(Q40=""," ",ROUND(T40/S40*100,1))</f>
        <v> </v>
      </c>
      <c r="V40" s="320"/>
      <c r="W40" s="316"/>
      <c r="X40" s="321"/>
      <c r="Y40" s="316"/>
      <c r="Z40" s="316"/>
      <c r="AA40" s="322"/>
    </row>
    <row r="41" customFormat="false" ht="15.95" hidden="false" customHeight="true" outlineLevel="0" collapsed="false">
      <c r="A41" s="105"/>
      <c r="B41" s="313"/>
      <c r="C41" s="107"/>
      <c r="D41" s="108" t="s">
        <v>189</v>
      </c>
      <c r="E41" s="314"/>
      <c r="F41" s="315"/>
      <c r="G41" s="316"/>
      <c r="H41" s="316"/>
      <c r="I41" s="316"/>
      <c r="J41" s="316"/>
      <c r="K41" s="317"/>
      <c r="L41" s="318" t="n">
        <v>1</v>
      </c>
      <c r="M41" s="268" t="n">
        <v>0</v>
      </c>
      <c r="N41" s="319" t="n">
        <v>13</v>
      </c>
      <c r="O41" s="268" t="n">
        <v>0</v>
      </c>
      <c r="P41" s="269" t="n">
        <f aca="false">IF(L41=""," ",ROUND(O41/N41*100,1))</f>
        <v>0</v>
      </c>
      <c r="Q41" s="318"/>
      <c r="R41" s="268"/>
      <c r="S41" s="319"/>
      <c r="T41" s="268"/>
      <c r="U41" s="269"/>
      <c r="V41" s="320"/>
      <c r="W41" s="316"/>
      <c r="X41" s="321"/>
      <c r="Y41" s="316"/>
      <c r="Z41" s="316"/>
      <c r="AA41" s="322"/>
    </row>
    <row r="42" customFormat="false" ht="15.95" hidden="false" customHeight="true" outlineLevel="0" collapsed="false">
      <c r="A42" s="105"/>
      <c r="B42" s="313"/>
      <c r="C42" s="107"/>
      <c r="D42" s="108" t="s">
        <v>190</v>
      </c>
      <c r="E42" s="314"/>
      <c r="F42" s="315"/>
      <c r="G42" s="316"/>
      <c r="H42" s="316"/>
      <c r="I42" s="316"/>
      <c r="J42" s="316"/>
      <c r="K42" s="317"/>
      <c r="L42" s="318" t="n">
        <v>1</v>
      </c>
      <c r="M42" s="268" t="n">
        <v>1</v>
      </c>
      <c r="N42" s="319" t="n">
        <v>18</v>
      </c>
      <c r="O42" s="268" t="n">
        <v>8</v>
      </c>
      <c r="P42" s="269" t="n">
        <f aca="false">IF(L42=""," ",ROUND(O42/N42*100,1))</f>
        <v>44.4</v>
      </c>
      <c r="Q42" s="318"/>
      <c r="R42" s="268"/>
      <c r="S42" s="319"/>
      <c r="T42" s="268"/>
      <c r="U42" s="269"/>
      <c r="V42" s="320"/>
      <c r="W42" s="316"/>
      <c r="X42" s="321"/>
      <c r="Y42" s="316"/>
      <c r="Z42" s="316"/>
      <c r="AA42" s="322"/>
    </row>
    <row r="43" customFormat="false" ht="15.95" hidden="false" customHeight="true" outlineLevel="0" collapsed="false">
      <c r="A43" s="323"/>
      <c r="B43" s="324"/>
      <c r="C43" s="325"/>
      <c r="D43" s="326" t="s">
        <v>191</v>
      </c>
      <c r="E43" s="327"/>
      <c r="F43" s="328"/>
      <c r="G43" s="329"/>
      <c r="H43" s="329"/>
      <c r="I43" s="329"/>
      <c r="J43" s="329"/>
      <c r="K43" s="330"/>
      <c r="L43" s="318" t="n">
        <v>2</v>
      </c>
      <c r="M43" s="268" t="n">
        <v>2</v>
      </c>
      <c r="N43" s="319" t="n">
        <v>34</v>
      </c>
      <c r="O43" s="268" t="n">
        <v>14</v>
      </c>
      <c r="P43" s="331" t="n">
        <f aca="false">IF(L43=""," ",ROUND(O43/N43*100,1))</f>
        <v>41.2</v>
      </c>
      <c r="Q43" s="318"/>
      <c r="R43" s="268"/>
      <c r="S43" s="319"/>
      <c r="T43" s="268"/>
      <c r="U43" s="332" t="str">
        <f aca="false">IF(Q43=""," ",ROUND(T43/S43*100,1))</f>
        <v> </v>
      </c>
      <c r="V43" s="333"/>
      <c r="W43" s="329"/>
      <c r="X43" s="334"/>
      <c r="Y43" s="329"/>
      <c r="Z43" s="329"/>
      <c r="AA43" s="335"/>
    </row>
    <row r="44" customFormat="false" ht="20.25" hidden="false" customHeight="true" outlineLevel="0" collapsed="false">
      <c r="A44" s="286"/>
      <c r="B44" s="287"/>
      <c r="C44" s="288"/>
      <c r="D44" s="289" t="s">
        <v>192</v>
      </c>
      <c r="E44" s="290"/>
      <c r="F44" s="291"/>
      <c r="G44" s="292"/>
      <c r="H44" s="292"/>
      <c r="I44" s="292"/>
      <c r="J44" s="292"/>
      <c r="K44" s="293"/>
      <c r="L44" s="294" t="n">
        <f aca="false">SUM(L39:L43)</f>
        <v>7</v>
      </c>
      <c r="M44" s="294" t="n">
        <f aca="false">SUM(M39:M43)</f>
        <v>6</v>
      </c>
      <c r="N44" s="294" t="n">
        <f aca="false">SUM(N39:N43)</f>
        <v>242</v>
      </c>
      <c r="O44" s="294" t="n">
        <f aca="false">SUM(O39:O43)</f>
        <v>86</v>
      </c>
      <c r="P44" s="336" t="n">
        <f aca="false">IF(L44=0,"",ROUND(O44/N44*100,1))</f>
        <v>35.5</v>
      </c>
      <c r="Q44" s="294" t="n">
        <f aca="false">SUM(Q39:Q43)</f>
        <v>0</v>
      </c>
      <c r="R44" s="294" t="n">
        <f aca="false">SUM(R39:R43)</f>
        <v>0</v>
      </c>
      <c r="S44" s="294" t="n">
        <f aca="false">SUM(S39:S43)</f>
        <v>0</v>
      </c>
      <c r="T44" s="294" t="n">
        <f aca="false">SUM(T39:T43)</f>
        <v>0</v>
      </c>
      <c r="U44" s="295" t="str">
        <f aca="false">IF(Q44=0," ",ROUND(T44/S44*100,1))</f>
        <v> </v>
      </c>
      <c r="V44" s="296"/>
      <c r="W44" s="292"/>
      <c r="X44" s="297"/>
      <c r="Y44" s="292"/>
      <c r="Z44" s="292"/>
      <c r="AA44" s="298"/>
    </row>
    <row r="45" customFormat="false" ht="20.25" hidden="false" customHeight="true" outlineLevel="0" collapsed="false">
      <c r="A45" s="286"/>
      <c r="B45" s="337"/>
      <c r="C45" s="338" t="s">
        <v>193</v>
      </c>
      <c r="D45" s="338"/>
      <c r="E45" s="290"/>
      <c r="F45" s="291"/>
      <c r="G45" s="339" t="n">
        <f aca="false">SUM(G12:G37)</f>
        <v>902</v>
      </c>
      <c r="H45" s="339" t="n">
        <f aca="false">SUM(H12:H37)</f>
        <v>791</v>
      </c>
      <c r="I45" s="339" t="n">
        <f aca="false">SUM(I12:I37)</f>
        <v>13412</v>
      </c>
      <c r="J45" s="339" t="n">
        <f aca="false">SUM(J12:J37)</f>
        <v>3770</v>
      </c>
      <c r="K45" s="295" t="n">
        <f aca="false">IF(G45=" "," ",ROUND(J45/I45*100,1))</f>
        <v>28.1</v>
      </c>
      <c r="L45" s="340" t="n">
        <f aca="false">L38+L44</f>
        <v>560</v>
      </c>
      <c r="M45" s="339" t="n">
        <f aca="false">M38+M44</f>
        <v>476</v>
      </c>
      <c r="N45" s="339" t="n">
        <f aca="false">N38+N44</f>
        <v>7392</v>
      </c>
      <c r="O45" s="339" t="n">
        <f aca="false">O38+O44</f>
        <v>1896</v>
      </c>
      <c r="P45" s="295" t="n">
        <f aca="false">IF(L45=""," ",ROUND(O45/N45*100,1))</f>
        <v>25.6</v>
      </c>
      <c r="Q45" s="340" t="n">
        <f aca="false">Q38+Q44</f>
        <v>156</v>
      </c>
      <c r="R45" s="339" t="n">
        <f aca="false">R38+R44</f>
        <v>83</v>
      </c>
      <c r="S45" s="339" t="n">
        <f aca="false">S38+S44</f>
        <v>1094</v>
      </c>
      <c r="T45" s="339" t="n">
        <f aca="false">T38+T44</f>
        <v>123</v>
      </c>
      <c r="U45" s="295" t="n">
        <f aca="false">IF(Q45=""," ",ROUND(T45/S45*100,1))</f>
        <v>11.2</v>
      </c>
      <c r="V45" s="341" t="n">
        <f aca="false">SUM(V12:V37)</f>
        <v>2049</v>
      </c>
      <c r="W45" s="339" t="n">
        <f aca="false">SUM(W12:W37)</f>
        <v>247</v>
      </c>
      <c r="X45" s="295" t="n">
        <f aca="false">IF(V45=""," ",ROUND(W45/V45*100,1))</f>
        <v>12.1</v>
      </c>
      <c r="Y45" s="339" t="n">
        <f aca="false">SUM(Y12:Y37)</f>
        <v>1567</v>
      </c>
      <c r="Z45" s="339" t="n">
        <f aca="false">SUM(Z12:Z37)</f>
        <v>133</v>
      </c>
      <c r="AA45" s="342" t="n">
        <f aca="false">IF(Y45=0," ",ROUND(Z45/Y45*100,1))</f>
        <v>8.5</v>
      </c>
    </row>
    <row r="46" customFormat="false" ht="13.5" hidden="false" customHeight="false" outlineLevel="0" collapsed="false">
      <c r="A46" s="85" t="s">
        <v>194</v>
      </c>
      <c r="B46" s="343"/>
      <c r="C46" s="344"/>
      <c r="D46" s="345"/>
      <c r="E46" s="227"/>
      <c r="F46" s="227"/>
      <c r="G46" s="227"/>
      <c r="H46" s="227"/>
      <c r="I46" s="227"/>
      <c r="J46" s="227"/>
      <c r="K46" s="228"/>
      <c r="L46" s="227"/>
      <c r="M46" s="227"/>
      <c r="N46" s="227"/>
      <c r="O46" s="227"/>
      <c r="P46" s="228"/>
      <c r="Q46" s="227"/>
      <c r="R46" s="227"/>
      <c r="S46" s="227"/>
      <c r="T46" s="227"/>
      <c r="U46" s="228"/>
      <c r="V46" s="227"/>
      <c r="W46" s="227"/>
      <c r="X46" s="228"/>
      <c r="Y46" s="227"/>
      <c r="Z46" s="227"/>
      <c r="AA46" s="346"/>
      <c r="AB46" s="59"/>
    </row>
    <row r="47" customFormat="false" ht="13.5" hidden="false" customHeight="true" outlineLevel="0" collapsed="false">
      <c r="A47" s="347" t="s">
        <v>195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227"/>
      <c r="N47" s="227"/>
      <c r="O47" s="227"/>
      <c r="P47" s="228"/>
      <c r="Q47" s="227"/>
      <c r="R47" s="227"/>
      <c r="S47" s="227"/>
      <c r="T47" s="227"/>
      <c r="U47" s="228"/>
      <c r="V47" s="227"/>
      <c r="W47" s="227"/>
      <c r="X47" s="228"/>
      <c r="Y47" s="227"/>
      <c r="Z47" s="227"/>
      <c r="AA47" s="346"/>
      <c r="AB47" s="59"/>
    </row>
    <row r="48" customFormat="false" ht="13.5" hidden="false" customHeight="true" outlineLevel="0" collapsed="false">
      <c r="A48" s="348" t="s">
        <v>196</v>
      </c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227"/>
      <c r="N48" s="227"/>
      <c r="O48" s="227"/>
      <c r="P48" s="228"/>
      <c r="Q48" s="227"/>
      <c r="R48" s="227"/>
      <c r="S48" s="227"/>
      <c r="T48" s="227"/>
      <c r="U48" s="228"/>
      <c r="V48" s="227"/>
      <c r="W48" s="227"/>
      <c r="X48" s="228"/>
      <c r="Y48" s="227"/>
      <c r="Z48" s="227"/>
      <c r="AA48" s="346"/>
      <c r="AB48" s="59"/>
    </row>
    <row r="49" customFormat="false" ht="13.5" hidden="false" customHeight="true" outlineLevel="0" collapsed="false">
      <c r="A49" s="348" t="s">
        <v>197</v>
      </c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227"/>
      <c r="N49" s="227"/>
      <c r="O49" s="227"/>
      <c r="P49" s="228"/>
      <c r="Q49" s="227"/>
      <c r="R49" s="227"/>
      <c r="S49" s="227"/>
      <c r="T49" s="227"/>
      <c r="U49" s="228"/>
      <c r="V49" s="227"/>
      <c r="W49" s="227"/>
      <c r="X49" s="228"/>
      <c r="Y49" s="227"/>
      <c r="Z49" s="227"/>
      <c r="AA49" s="346"/>
      <c r="AB49" s="59"/>
    </row>
    <row r="50" customFormat="false" ht="13.5" hidden="false" customHeight="true" outlineLevel="0" collapsed="false">
      <c r="A50" s="348" t="s">
        <v>198</v>
      </c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227"/>
      <c r="N50" s="227"/>
      <c r="O50" s="227"/>
      <c r="P50" s="228"/>
      <c r="Q50" s="227"/>
      <c r="R50" s="227"/>
      <c r="S50" s="227"/>
      <c r="T50" s="227"/>
      <c r="U50" s="228"/>
      <c r="V50" s="227"/>
      <c r="W50" s="227"/>
      <c r="X50" s="228"/>
      <c r="Y50" s="227"/>
      <c r="Z50" s="227"/>
      <c r="AA50" s="346"/>
      <c r="AB50" s="59"/>
    </row>
    <row r="51" customFormat="false" ht="13.5" hidden="false" customHeight="true" outlineLevel="0" collapsed="false">
      <c r="A51" s="348" t="s">
        <v>199</v>
      </c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227"/>
      <c r="N51" s="227"/>
      <c r="O51" s="227"/>
      <c r="P51" s="228"/>
      <c r="Q51" s="227"/>
      <c r="R51" s="227"/>
      <c r="S51" s="227"/>
      <c r="T51" s="227"/>
      <c r="U51" s="228"/>
      <c r="V51" s="227"/>
      <c r="W51" s="227"/>
      <c r="X51" s="228"/>
      <c r="Y51" s="227"/>
      <c r="Z51" s="227"/>
      <c r="AA51" s="346"/>
      <c r="AB51" s="59"/>
    </row>
    <row r="52" customFormat="fals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</sheetData>
  <mergeCells count="44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45:D45"/>
    <mergeCell ref="A47:L47"/>
    <mergeCell ref="A49:L49"/>
    <mergeCell ref="A50:L50"/>
  </mergeCells>
  <conditionalFormatting sqref="T39:T43 R39:R43 O39:O43 M39:M43 J12:J37 H12:H37 O12:O37 M12:M37 T12:T37 R12:R37 W12:W37 Z12:Z37">
    <cfRule type="cellIs" priority="2" operator="lessThanOrEqual" aboveAverage="0" equalAverage="0" bottom="0" percent="0" rank="0" text="" dxfId="0">
      <formula>S39</formula>
    </cfRule>
    <cfRule type="cellIs" priority="3" operator="greaterThan" aboveAverage="0" equalAverage="0" bottom="0" percent="0" rank="0" text="" dxfId="1">
      <formula>S39</formula>
    </cfRule>
  </conditionalFormatting>
  <conditionalFormatting sqref="Y12:Y37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10-01-20T01:42:39Z</cp:lastPrinted>
  <dcterms:modified xsi:type="dcterms:W3CDTF">2010-01-20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878551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309262869</vt:r8>
  </property>
  <property fmtid="{D5CDD505-2E9C-101B-9397-08002B2CF9AE}" pid="7" name="_ReviewingToolsShownOnce">
    <vt:lpwstr/>
  </property>
</Properties>
</file>