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愛知県４－１" sheetId="1" state="visible" r:id="rId2"/>
    <sheet name="愛知県４－２" sheetId="2" state="visible" r:id="rId3"/>
    <sheet name="愛知県４－３ " sheetId="3" state="visible" r:id="rId4"/>
    <sheet name="愛知県４－４" sheetId="4" state="visible" r:id="rId5"/>
  </sheets>
  <definedNames>
    <definedName function="false" hidden="false" localSheetId="0" name="_xlnm.Print_Titles" vbProcedure="false">'愛知県４－１'!$4:$7</definedName>
    <definedName function="false" hidden="false" localSheetId="1" name="_xlnm.Print_Titles" vbProcedure="false">'愛知県４－２'!$4:$7</definedName>
    <definedName function="false" hidden="false" localSheetId="2" name="_xlnm.Print_Area" vbProcedure="false">'愛知県４－３ '!$A$1:$S$70</definedName>
    <definedName function="false" hidden="false" localSheetId="2" name="_xlnm.Print_Titles" vbProcedure="false">'愛知県４－３ '!$4:$7</definedName>
    <definedName function="false" hidden="false" localSheetId="3" name="_xlnm.Print_Titles" vbProcedure="false">'愛知県４－４'!$7:$11</definedName>
    <definedName function="false" hidden="false" localSheetId="0" name="Excel_BuiltIn__FilterDatabase" vbProcedure="false">'愛知県４－１'!$A$7:$V$69</definedName>
    <definedName function="false" hidden="false" localSheetId="1" name="sisetsugaiyou" vbProcedure="false">'愛知県４－２'!$J$19</definedName>
  </definedNames>
  <calcPr iterateCount="6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33">
  <si>
    <t xml:space="preserve">調査票４－１</t>
  </si>
  <si>
    <t xml:space="preserve">市（区）町村別集計項目（推進体制等）　</t>
  </si>
  <si>
    <t xml:space="preserve">愛知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 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現在
の
状況</t>
  </si>
  <si>
    <t xml:space="preserve">条　　　例　　　名　　　称</t>
  </si>
  <si>
    <t xml:space="preserve">公布日</t>
  </si>
  <si>
    <t xml:space="preserve">施行日</t>
  </si>
  <si>
    <t xml:space="preserve">計　　　　　画　　　　　名</t>
  </si>
  <si>
    <t xml:space="preserve">計　画　期　間</t>
  </si>
  <si>
    <t xml:space="preserve">名古屋市</t>
  </si>
  <si>
    <t xml:space="preserve">男女平等参画推進室</t>
  </si>
  <si>
    <t xml:space="preserve">男女平等参画推進なごや条例</t>
  </si>
  <si>
    <r>
      <rPr>
        <sz val="10"/>
        <rFont val="Noto Sans"/>
        <family val="2"/>
      </rPr>
      <t xml:space="preserve">男女共同参画プランなごや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ＭＳ Ｐゴシック"/>
        <family val="3"/>
        <charset val="128"/>
      </rPr>
      <t xml:space="preserve">H13.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豊橋市</t>
  </si>
  <si>
    <t xml:space="preserve">男女共同参画課</t>
  </si>
  <si>
    <t xml:space="preserve">豊橋市男女共同参画推進条例</t>
  </si>
  <si>
    <t xml:space="preserve">豊橋市男女共同参画行動計画
「とよはしハーモニープラン２１」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岡崎市</t>
  </si>
  <si>
    <t xml:space="preserve">市民協働推進課</t>
  </si>
  <si>
    <t xml:space="preserve">岡崎市男女共同参画推進条例</t>
  </si>
  <si>
    <t xml:space="preserve">ウィズプランおかざき２１
～男女共同参画社会をめざして～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一宮市</t>
  </si>
  <si>
    <t xml:space="preserve">企画政策課</t>
  </si>
  <si>
    <t xml:space="preserve">いちのみやし男女共同参画計画</t>
  </si>
  <si>
    <r>
      <rPr>
        <sz val="10"/>
        <rFont val="ＭＳ Ｐゴシック"/>
        <family val="3"/>
        <charset val="128"/>
      </rPr>
      <t xml:space="preserve">H12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瀬戸市</t>
  </si>
  <si>
    <t xml:space="preserve">交流学び課</t>
  </si>
  <si>
    <t xml:space="preserve">瀬戸市男女共同参画プラン
（トライアングルプラン）</t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年度</t>
    </r>
  </si>
  <si>
    <t xml:space="preserve">半田市</t>
  </si>
  <si>
    <t xml:space="preserve">市民交流センター</t>
  </si>
  <si>
    <t xml:space="preserve">半田市男女共同参画推進条例</t>
  </si>
  <si>
    <r>
      <rPr>
        <sz val="10"/>
        <rFont val="Noto Sans"/>
        <family val="2"/>
      </rPr>
      <t xml:space="preserve">半田市男女共同参画推進計画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～誰もが生きる喜びにみちたまちに～</t>
    </r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春日井市</t>
  </si>
  <si>
    <t xml:space="preserve">春日井市男女共同参画推進条例</t>
  </si>
  <si>
    <t xml:space="preserve">かすがい男女共同参画プラン
（改定版）</t>
  </si>
  <si>
    <r>
      <rPr>
        <sz val="10"/>
        <rFont val="ＭＳ Ｐゴシック"/>
        <family val="3"/>
        <charset val="128"/>
      </rPr>
      <t xml:space="preserve">H2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豊川市</t>
  </si>
  <si>
    <t xml:space="preserve">生活活性課</t>
  </si>
  <si>
    <t xml:space="preserve">豊川市男女共同参画推進条例</t>
  </si>
  <si>
    <t xml:space="preserve">とよかわ男女共同参画プラン
（改訂版）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津島市</t>
  </si>
  <si>
    <t xml:space="preserve">人権推進課</t>
  </si>
  <si>
    <t xml:space="preserve">津島市男女共同参画プラン
（見直し版）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碧南市</t>
  </si>
  <si>
    <t xml:space="preserve">地域協働課</t>
  </si>
  <si>
    <t xml:space="preserve">碧南市男女共同参画プラン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刈谷市</t>
  </si>
  <si>
    <t xml:space="preserve">市民協働課</t>
  </si>
  <si>
    <t xml:space="preserve">刈谷市男女共同参画プラン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豊田市</t>
  </si>
  <si>
    <t xml:space="preserve">生涯学習課</t>
  </si>
  <si>
    <t xml:space="preserve">とよた男女共同参画プラン（後期）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安城市</t>
  </si>
  <si>
    <t xml:space="preserve">市民活動課</t>
  </si>
  <si>
    <t xml:space="preserve">安城市男女共同参画推進条例</t>
  </si>
  <si>
    <t xml:space="preserve">第２次安城市男女共同参画プラン　
～みんなが主役　ともに輝く未来を！～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西尾市</t>
  </si>
  <si>
    <t xml:space="preserve">企画課</t>
  </si>
  <si>
    <t xml:space="preserve">西尾市男女共同参画プラン
（見直し版）</t>
  </si>
  <si>
    <r>
      <rPr>
        <sz val="10"/>
        <rFont val="ＭＳ Ｐゴシック"/>
        <family val="3"/>
        <charset val="128"/>
      </rPr>
      <t xml:space="preserve">H21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蒲郡市</t>
  </si>
  <si>
    <t xml:space="preserve">企画広報課</t>
  </si>
  <si>
    <t xml:space="preserve">蒲郡市男女共同参画プラン
～男女いきいき蒲郡～</t>
  </si>
  <si>
    <t xml:space="preserve">犬山市</t>
  </si>
  <si>
    <t xml:space="preserve">地域活動推進課</t>
  </si>
  <si>
    <t xml:space="preserve">犬山市男女共同参画プラン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8.3</t>
    </r>
  </si>
  <si>
    <t xml:space="preserve">常滑市</t>
  </si>
  <si>
    <t xml:space="preserve">常滑市男女共同参画プラン
（改訂版）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江南市</t>
  </si>
  <si>
    <t xml:space="preserve">こうなん男女共同参画プラン</t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小牧市</t>
  </si>
  <si>
    <t xml:space="preserve">まなび創造館</t>
  </si>
  <si>
    <t xml:space="preserve">小牧市男女共同参画条例</t>
  </si>
  <si>
    <t xml:space="preserve">小牧市男女共同参画基本計画
（ハーモニーⅡ）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6.3</t>
    </r>
  </si>
  <si>
    <t xml:space="preserve">稲沢市</t>
  </si>
  <si>
    <t xml:space="preserve">いなざわ男女共同参画プランⅡ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33.3</t>
    </r>
  </si>
  <si>
    <t xml:space="preserve">新城市</t>
  </si>
  <si>
    <t xml:space="preserve">じょうほう課</t>
  </si>
  <si>
    <t xml:space="preserve">新城市男女共同参画プラン</t>
  </si>
  <si>
    <r>
      <rPr>
        <sz val="10"/>
        <rFont val="ＭＳ Ｐゴシック"/>
        <family val="3"/>
        <charset val="128"/>
      </rPr>
      <t xml:space="preserve">H21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32.3</t>
    </r>
  </si>
  <si>
    <t xml:space="preserve">東海市</t>
  </si>
  <si>
    <t xml:space="preserve">東海市男女共同参画推進条例</t>
  </si>
  <si>
    <t xml:space="preserve">東海市男女共同参画基本計画</t>
  </si>
  <si>
    <t xml:space="preserve">大府市</t>
  </si>
  <si>
    <t xml:space="preserve">協働促進課青少年女性室</t>
  </si>
  <si>
    <t xml:space="preserve">おおぶ男女共同参画推進条例</t>
  </si>
  <si>
    <t xml:space="preserve">おおぶ男女共同参画プランⅢ
～エスポワールおおぶ～改定</t>
  </si>
  <si>
    <r>
      <rPr>
        <sz val="10"/>
        <rFont val="ＭＳ Ｐゴシック"/>
        <family val="3"/>
        <charset val="128"/>
      </rPr>
      <t xml:space="preserve">H17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知多市</t>
  </si>
  <si>
    <t xml:space="preserve">市民活動推進課</t>
  </si>
  <si>
    <t xml:space="preserve">知多市男女共同参画行動計画
「知多市ウイズプラン」</t>
  </si>
  <si>
    <t xml:space="preserve">知立市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知立市男女共同参画プラン</t>
    </r>
  </si>
  <si>
    <r>
      <rPr>
        <sz val="10"/>
        <rFont val="ＭＳ Ｐゴシック"/>
        <family val="3"/>
        <charset val="128"/>
      </rPr>
      <t xml:space="preserve">H21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31.3</t>
    </r>
  </si>
  <si>
    <t xml:space="preserve">尾張旭市</t>
  </si>
  <si>
    <t xml:space="preserve">尾張旭市男女共同参画プラン</t>
  </si>
  <si>
    <r>
      <rPr>
        <sz val="10"/>
        <rFont val="ＭＳ Ｐゴシック"/>
        <family val="3"/>
        <charset val="128"/>
      </rPr>
      <t xml:space="preserve">H17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7.3</t>
    </r>
  </si>
  <si>
    <t xml:space="preserve">高浜市</t>
  </si>
  <si>
    <t xml:space="preserve">文化スポーツグループ</t>
  </si>
  <si>
    <t xml:space="preserve">岩倉市</t>
  </si>
  <si>
    <r>
      <rPr>
        <sz val="10"/>
        <rFont val="Noto Sans"/>
        <family val="2"/>
      </rPr>
      <t xml:space="preserve">岩倉市女性行動計画
（いわくら女性プラン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H10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年度</t>
    </r>
  </si>
  <si>
    <t xml:space="preserve">豊明市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とよあけ男女共同参画プラン</t>
    </r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7.3</t>
    </r>
  </si>
  <si>
    <t xml:space="preserve">日進市</t>
  </si>
  <si>
    <t xml:space="preserve">日進市男女平等推進条例</t>
  </si>
  <si>
    <t xml:space="preserve">日進市男女平等推進プラン</t>
  </si>
  <si>
    <r>
      <rPr>
        <sz val="10"/>
        <rFont val="ＭＳ Ｐゴシック"/>
        <family val="3"/>
        <charset val="128"/>
      </rPr>
      <t xml:space="preserve">H19.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田原市</t>
  </si>
  <si>
    <t xml:space="preserve">田原市男女共同参画推進プラン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9.3</t>
    </r>
  </si>
  <si>
    <t xml:space="preserve">愛西市</t>
  </si>
  <si>
    <t xml:space="preserve">総務課</t>
  </si>
  <si>
    <t xml:space="preserve">愛西市男女共同参画プラン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</si>
  <si>
    <t xml:space="preserve">清須市</t>
  </si>
  <si>
    <t xml:space="preserve">清須市男女共同参画プラン</t>
  </si>
  <si>
    <r>
      <rPr>
        <sz val="10"/>
        <rFont val="ＭＳ Ｐゴシック"/>
        <family val="3"/>
        <charset val="128"/>
      </rPr>
      <t xml:space="preserve">H21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30.3</t>
    </r>
  </si>
  <si>
    <t xml:space="preserve">北名古屋市</t>
  </si>
  <si>
    <t xml:space="preserve">北名古屋市男女共同参画推進条例</t>
  </si>
  <si>
    <t xml:space="preserve">北名古屋市男女共同参画プラン</t>
  </si>
  <si>
    <r>
      <rPr>
        <sz val="10"/>
        <rFont val="ＭＳ Ｐゴシック"/>
        <family val="3"/>
        <charset val="128"/>
      </rPr>
      <t xml:space="preserve">H2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9.3</t>
    </r>
  </si>
  <si>
    <t xml:space="preserve">弥富市</t>
  </si>
  <si>
    <t xml:space="preserve">弥富市男女共同参画推進条例</t>
  </si>
  <si>
    <t xml:space="preserve">東郷町</t>
  </si>
  <si>
    <t xml:space="preserve">くらし協働課</t>
  </si>
  <si>
    <t xml:space="preserve">東郷町男女共同参画プラン</t>
  </si>
  <si>
    <r>
      <rPr>
        <sz val="10"/>
        <rFont val="ＭＳ Ｐゴシック"/>
        <family val="3"/>
        <charset val="128"/>
      </rPr>
      <t xml:space="preserve">H2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30.3</t>
    </r>
  </si>
  <si>
    <t xml:space="preserve">長久手町</t>
  </si>
  <si>
    <t xml:space="preserve">まちづくり協働課</t>
  </si>
  <si>
    <t xml:space="preserve">長久手町の男女共同参画を推進する条例</t>
  </si>
  <si>
    <t xml:space="preserve">第二次長久手町男女共同参画プラン
～明日へ未来へ　Ｎプラン～</t>
  </si>
  <si>
    <r>
      <rPr>
        <sz val="10"/>
        <rFont val="ＭＳ Ｐゴシック"/>
        <family val="3"/>
        <charset val="128"/>
      </rPr>
      <t xml:space="preserve">H2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豊山町</t>
  </si>
  <si>
    <t xml:space="preserve">豊山町男女共同参画社会計画
とよやまレインボープラン</t>
  </si>
  <si>
    <t xml:space="preserve">春日町</t>
  </si>
  <si>
    <t xml:space="preserve">大口町</t>
  </si>
  <si>
    <t xml:space="preserve">地域振興課</t>
  </si>
  <si>
    <t xml:space="preserve">第二次　共に生き共に輝くまち
おおぐち男女共同参画プラン</t>
  </si>
  <si>
    <t xml:space="preserve">扶桑町</t>
  </si>
  <si>
    <t xml:space="preserve">政策調整課</t>
  </si>
  <si>
    <t xml:space="preserve">七宝町</t>
  </si>
  <si>
    <t xml:space="preserve">社会教育課</t>
  </si>
  <si>
    <t xml:space="preserve">美和町</t>
  </si>
  <si>
    <t xml:space="preserve">教育課</t>
  </si>
  <si>
    <t xml:space="preserve">甚目寺町</t>
  </si>
  <si>
    <t xml:space="preserve">大治町</t>
  </si>
  <si>
    <t xml:space="preserve">蟹江町</t>
  </si>
  <si>
    <t xml:space="preserve">飛島村</t>
  </si>
  <si>
    <t xml:space="preserve">飛島村男女共同参画推進プラン</t>
  </si>
  <si>
    <r>
      <rPr>
        <sz val="10"/>
        <rFont val="ＭＳ Ｐゴシック"/>
        <family val="3"/>
        <charset val="128"/>
      </rPr>
      <t xml:space="preserve">H21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6.3</t>
    </r>
  </si>
  <si>
    <t xml:space="preserve">阿久比町</t>
  </si>
  <si>
    <t xml:space="preserve">東浦町</t>
  </si>
  <si>
    <t xml:space="preserve">東浦町男女共同参画プラン</t>
  </si>
  <si>
    <t xml:space="preserve">南知多町</t>
  </si>
  <si>
    <t xml:space="preserve">企画情報課</t>
  </si>
  <si>
    <t xml:space="preserve">美浜町</t>
  </si>
  <si>
    <t xml:space="preserve">武豊町</t>
  </si>
  <si>
    <t xml:space="preserve">武豊町男女共同参画プラン</t>
  </si>
  <si>
    <r>
      <rPr>
        <sz val="10"/>
        <rFont val="ＭＳ Ｐゴシック"/>
        <family val="3"/>
        <charset val="128"/>
      </rPr>
      <t xml:space="preserve">H14.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一色町</t>
  </si>
  <si>
    <r>
      <rPr>
        <sz val="10"/>
        <rFont val="Noto Sans"/>
        <family val="2"/>
      </rPr>
      <t xml:space="preserve">第７次一色町総合計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基本計画
第５章第１節第３項
｢男女共同参画社会｣として掲載）</t>
    </r>
  </si>
  <si>
    <t xml:space="preserve">吉良町</t>
  </si>
  <si>
    <t xml:space="preserve">幡豆町</t>
  </si>
  <si>
    <t xml:space="preserve">幸田町</t>
  </si>
  <si>
    <t xml:space="preserve">幸田町男女共同参画プラン</t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30.3</t>
    </r>
  </si>
  <si>
    <t xml:space="preserve">三好町</t>
  </si>
  <si>
    <t xml:space="preserve">町民活動支援課</t>
  </si>
  <si>
    <t xml:space="preserve">みよし男女共同参画プラン
『パートナー』改訂版</t>
  </si>
  <si>
    <t xml:space="preserve">設楽町</t>
  </si>
  <si>
    <t xml:space="preserve">設楽町男女共同参画基本計画</t>
  </si>
  <si>
    <t xml:space="preserve">東栄町</t>
  </si>
  <si>
    <t xml:space="preserve">豊根村</t>
  </si>
  <si>
    <t xml:space="preserve">小坂井町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を行う体制の有無
についての苦情の処理
男女共同参画関係施策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　の　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ﾎｰﾑﾍﾟｰｼﾞ</t>
  </si>
  <si>
    <t xml:space="preserve">直　営</t>
  </si>
  <si>
    <t xml:space="preserve">管理者
指　定</t>
  </si>
  <si>
    <t xml:space="preserve">その他</t>
  </si>
  <si>
    <t xml:space="preserve">男女平等参画推進センター</t>
  </si>
  <si>
    <r>
      <rPr>
        <sz val="10"/>
        <rFont val="Noto Sans"/>
        <family val="2"/>
      </rPr>
      <t xml:space="preserve">つながれっと
</t>
    </r>
    <r>
      <rPr>
        <sz val="10"/>
        <rFont val="ＭＳ Ｐゴシック"/>
        <family val="3"/>
        <charset val="128"/>
      </rPr>
      <t xml:space="preserve">NAGOYA</t>
    </r>
  </si>
  <si>
    <t xml:space="preserve">460-0012</t>
  </si>
  <si>
    <r>
      <rPr>
        <sz val="10"/>
        <rFont val="Noto Sans"/>
        <family val="2"/>
      </rPr>
      <t xml:space="preserve">名古屋市中区千代田
五丁目</t>
    </r>
    <r>
      <rPr>
        <sz val="10"/>
        <rFont val="ＭＳ Ｐゴシック"/>
        <family val="3"/>
        <charset val="128"/>
      </rPr>
      <t xml:space="preserve">18-24</t>
    </r>
  </si>
  <si>
    <t xml:space="preserve">(052)
241-0311</t>
  </si>
  <si>
    <t xml:space="preserve">(052)
241-0312</t>
  </si>
  <si>
    <t xml:space="preserve">http://www.tsunagalet.city.nagoya.jp/</t>
  </si>
  <si>
    <t xml:space="preserve">○</t>
  </si>
  <si>
    <t xml:space="preserve">豊橋市男女共同参画センター</t>
  </si>
  <si>
    <t xml:space="preserve">441-8075</t>
  </si>
  <si>
    <t xml:space="preserve">豊橋市神野ふ頭町
３－２２</t>
  </si>
  <si>
    <t xml:space="preserve">(0532)
33-2800</t>
  </si>
  <si>
    <t xml:space="preserve">(0532)
33-2810</t>
  </si>
  <si>
    <t xml:space="preserve">http://www.city.toyohashi.aichi.
jp/danjocenter/</t>
  </si>
  <si>
    <t xml:space="preserve">図書館交流プラザ　
市民活動総合支援センター　</t>
  </si>
  <si>
    <r>
      <rPr>
        <sz val="10"/>
        <rFont val="ＭＳ Ｐゴシック"/>
        <family val="3"/>
        <charset val="128"/>
      </rPr>
      <t xml:space="preserve">Libra
(</t>
    </r>
    <r>
      <rPr>
        <sz val="10"/>
        <rFont val="Noto Sans"/>
        <family val="2"/>
      </rPr>
      <t xml:space="preserve">りぶら）</t>
    </r>
  </si>
  <si>
    <t xml:space="preserve">444-0059</t>
  </si>
  <si>
    <t xml:space="preserve">岡崎市康生通西４丁目
７１番地</t>
  </si>
  <si>
    <t xml:space="preserve">(0564)
23-3241</t>
  </si>
  <si>
    <t xml:space="preserve">(0564)
23-3165</t>
  </si>
  <si>
    <t xml:space="preserve">http://www.libra.okazaki.aichi.jp/</t>
  </si>
  <si>
    <t xml:space="preserve">青少年女性センター
勤労青少年ホーム</t>
  </si>
  <si>
    <t xml:space="preserve">レディヤンかすがい</t>
  </si>
  <si>
    <t xml:space="preserve">486-0844</t>
  </si>
  <si>
    <r>
      <rPr>
        <sz val="10"/>
        <rFont val="Noto Sans"/>
        <family val="2"/>
      </rPr>
      <t xml:space="preserve">春日井市鳥居松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247</t>
    </r>
    <r>
      <rPr>
        <sz val="10"/>
        <rFont val="Noto Sans"/>
        <family val="2"/>
      </rPr>
      <t xml:space="preserve">番地</t>
    </r>
  </si>
  <si>
    <t xml:space="preserve">(0568)
85-4188</t>
  </si>
  <si>
    <t xml:space="preserve">(0568)
85-7890</t>
  </si>
  <si>
    <t xml:space="preserve">http://www.city.kasugai.lg.jp/shisetsu/2811/ladyankasugai.html</t>
  </si>
  <si>
    <t xml:space="preserve">とよた男女共同参画センター</t>
  </si>
  <si>
    <t xml:space="preserve">キラッ☆とよた</t>
  </si>
  <si>
    <t xml:space="preserve">471-0034</t>
  </si>
  <si>
    <t xml:space="preserve">豊田市小坂本町１丁目
２５番地</t>
  </si>
  <si>
    <t xml:space="preserve">(0565)
31-7780</t>
  </si>
  <si>
    <t xml:space="preserve">(0565)
31-3270 </t>
  </si>
  <si>
    <t xml:space="preserve">http://www.hm4.aitai.ne.jp/~clover/</t>
  </si>
  <si>
    <t xml:space="preserve">小牧市まなび創造館</t>
  </si>
  <si>
    <t xml:space="preserve">485-0041</t>
  </si>
  <si>
    <r>
      <rPr>
        <sz val="10"/>
        <rFont val="Noto Sans"/>
        <family val="2"/>
      </rPr>
      <t xml:space="preserve">愛知県小牧市小牧三丁目</t>
    </r>
    <r>
      <rPr>
        <sz val="10"/>
        <rFont val="ＭＳ Ｐゴシック"/>
        <family val="3"/>
        <charset val="128"/>
      </rPr>
      <t xml:space="preserve">555</t>
    </r>
    <r>
      <rPr>
        <sz val="10"/>
        <rFont val="Noto Sans"/>
        <family val="2"/>
      </rPr>
      <t xml:space="preserve">番地</t>
    </r>
  </si>
  <si>
    <t xml:space="preserve">(0568)
71-9848</t>
  </si>
  <si>
    <t xml:space="preserve">(0568)
71-9840</t>
  </si>
  <si>
    <t xml:space="preserve">http://www.city.komaki.aichi.jp/contents/11051010.html</t>
  </si>
  <si>
    <t xml:space="preserve">大府市石ヶ瀬会館</t>
  </si>
  <si>
    <t xml:space="preserve">ミューいしがせ</t>
  </si>
  <si>
    <t xml:space="preserve">474-0035</t>
  </si>
  <si>
    <r>
      <rPr>
        <sz val="10"/>
        <rFont val="Noto Sans"/>
        <family val="2"/>
      </rPr>
      <t xml:space="preserve">愛知県大府市江端町四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(0562)
48-0588</t>
  </si>
  <si>
    <t xml:space="preserve">(0562)
44-9144</t>
  </si>
  <si>
    <t xml:space="preserve">http://www.city.obu.aichi.jp/index.php</t>
  </si>
  <si>
    <t xml:space="preserve">知多市男女共同参画センター</t>
  </si>
  <si>
    <t xml:space="preserve">ウイズ</t>
  </si>
  <si>
    <t xml:space="preserve">478-0065</t>
  </si>
  <si>
    <t xml:space="preserve">知多市新知東町２丁目
７番地の２</t>
  </si>
  <si>
    <t xml:space="preserve">(0562)
56-6305</t>
  </si>
  <si>
    <t xml:space="preserve">http://www.medias.ne.jp/~fureai/with/station/station/</t>
  </si>
  <si>
    <t xml:space="preserve">高浜市女性文化センター</t>
  </si>
  <si>
    <t xml:space="preserve">444-1332</t>
  </si>
  <si>
    <r>
      <rPr>
        <sz val="10"/>
        <rFont val="Noto Sans"/>
        <family val="2"/>
      </rPr>
      <t xml:space="preserve">高浜市湯山町六丁目
６番地</t>
    </r>
    <r>
      <rPr>
        <sz val="10"/>
        <rFont val="ＭＳ Ｐゴシック"/>
        <family val="3"/>
        <charset val="128"/>
      </rPr>
      <t xml:space="preserve">4</t>
    </r>
  </si>
  <si>
    <t xml:space="preserve">0566-52-5002</t>
  </si>
  <si>
    <t xml:space="preserve">(0566)
52-5003</t>
  </si>
  <si>
    <t xml:space="preserve">http://www.city.takahama.lg.jp/grpbetu/bunka/shisetsu/jobun.html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</t>
  </si>
  <si>
    <t xml:space="preserve">町村長</t>
  </si>
  <si>
    <t xml:space="preserve">副町村長数</t>
  </si>
  <si>
    <t xml:space="preserve">自治会長数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数
　女性副市</t>
    </r>
  </si>
  <si>
    <t xml:space="preserve">女性比率</t>
  </si>
  <si>
    <t xml:space="preserve">　副町村長数 
　女性</t>
  </si>
  <si>
    <t xml:space="preserve"> 自治会長数
 女性</t>
  </si>
  <si>
    <t xml:space="preserve">（％）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
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 一般行政職</t>
  </si>
  <si>
    <t xml:space="preserve">女
性
比
率
（％）</t>
  </si>
  <si>
    <t xml:space="preserve">管
理
職
総
数</t>
  </si>
  <si>
    <t xml:space="preserve">を含む数
女性委員</t>
  </si>
  <si>
    <t xml:space="preserve">管理職数
女性</t>
  </si>
  <si>
    <t xml:space="preserve">小計</t>
  </si>
  <si>
    <t xml:space="preserve">一宮市他</t>
  </si>
  <si>
    <t xml:space="preserve">半田市他</t>
  </si>
  <si>
    <t xml:space="preserve">西尾市他</t>
  </si>
  <si>
    <t xml:space="preserve">東海市他</t>
  </si>
  <si>
    <t xml:space="preserve">尾張旭市他</t>
  </si>
  <si>
    <t xml:space="preserve">弥富市他</t>
  </si>
  <si>
    <t xml:space="preserve">七宝町他</t>
  </si>
  <si>
    <t xml:space="preserve">東浦町他</t>
  </si>
  <si>
    <t xml:space="preserve">東栄町他</t>
  </si>
  <si>
    <t xml:space="preserve">広域小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[$-409]m/d/yyyy"/>
    <numFmt numFmtId="167" formatCode="#,##0_ "/>
    <numFmt numFmtId="168" formatCode="@"/>
    <numFmt numFmtId="169" formatCode="[$-1030411]ggge\年m\月d\日;@"/>
    <numFmt numFmtId="170" formatCode="0.0_);[RED]\(0.0\)"/>
    <numFmt numFmtId="171" formatCode="#,##0_);[RED]\(#,##0\)"/>
    <numFmt numFmtId="172" formatCode="#,##0.0_);[RED]\(#,##0.0\)"/>
    <numFmt numFmtId="173" formatCode="0_);[RED]\(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10"/>
      <color rgb="FF333333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true" diagonalDown="false">
      <left style="medium"/>
      <right style="thin"/>
      <top/>
      <bottom style="medium"/>
      <diagonal style="thin"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/>
      <right style="thin"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 style="thin"/>
      <right/>
      <top/>
      <bottom/>
      <diagonal/>
    </border>
    <border diagonalUp="true" diagonalDown="false">
      <left style="medium"/>
      <right style="thin"/>
      <top/>
      <bottom/>
      <diagonal style="thin"/>
    </border>
    <border diagonalUp="false" diagonalDown="false">
      <left style="thin"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true" diagonalDown="false">
      <left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24" borderId="1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6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24" borderId="5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24" borderId="5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4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24" borderId="5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24" borderId="4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2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71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6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sunagalet.city.nagoya.jp/" TargetMode="External"/><Relationship Id="rId2" Type="http://schemas.openxmlformats.org/officeDocument/2006/relationships/hyperlink" Target="http://www.libra.okazaki.aichi.jp/" TargetMode="External"/><Relationship Id="rId3" Type="http://schemas.openxmlformats.org/officeDocument/2006/relationships/hyperlink" Target="http://www.city.kasugai.lg.jp/shisetsu/2811/ladyankasugai.html" TargetMode="External"/><Relationship Id="rId4" Type="http://schemas.openxmlformats.org/officeDocument/2006/relationships/hyperlink" Target="http://www.hm4.aitai.ne.jp/~clover/" TargetMode="External"/><Relationship Id="rId5" Type="http://schemas.openxmlformats.org/officeDocument/2006/relationships/hyperlink" Target="http://www.city.komaki.aichi.jp/contents/11051010.html" TargetMode="External"/><Relationship Id="rId6" Type="http://schemas.openxmlformats.org/officeDocument/2006/relationships/hyperlink" Target="http://www.city.obu.aichi.jp/index.php" TargetMode="External"/><Relationship Id="rId7" Type="http://schemas.openxmlformats.org/officeDocument/2006/relationships/hyperlink" Target="http://www.medias.ne.jp/~fureai/with/station/station/" TargetMode="External"/><Relationship Id="rId8" Type="http://schemas.openxmlformats.org/officeDocument/2006/relationships/hyperlink" Target="http://www.city.takahama.lg.jp/grpbetu/bunka/shisetsu/jobu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18.49"/>
    <col collapsed="false" customWidth="true" hidden="false" outlineLevel="0" max="9" min="6" style="1" width="4.12"/>
    <col collapsed="false" customWidth="true" hidden="false" outlineLevel="0" max="10" min="10" style="1" width="32.62"/>
    <col collapsed="false" customWidth="true" hidden="false" outlineLevel="0" max="11" min="11" style="1" width="7.75"/>
    <col collapsed="false" customWidth="true" hidden="false" outlineLevel="0" max="12" min="12" style="1" width="7.37"/>
    <col collapsed="false" customWidth="true" hidden="false" outlineLevel="0" max="13" min="13" style="1" width="4.86"/>
    <col collapsed="false" customWidth="true" hidden="false" outlineLevel="0" max="14" min="14" style="1" width="35.24"/>
    <col collapsed="false" customWidth="true" hidden="false" outlineLevel="0" max="15" min="15" style="1" width="16.62"/>
    <col collapsed="false" customWidth="true" hidden="false" outlineLevel="0" max="16" min="16" style="1" width="5.1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O2" s="4" t="s">
        <v>2</v>
      </c>
      <c r="P2" s="4"/>
    </row>
    <row r="3" customFormat="false" ht="9.75" hidden="false" customHeight="true" outlineLevel="0" collapsed="false"/>
    <row r="4" s="14" customFormat="true" ht="32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12" t="s">
        <v>10</v>
      </c>
      <c r="I4" s="8" t="s">
        <v>11</v>
      </c>
      <c r="J4" s="13" t="s">
        <v>12</v>
      </c>
      <c r="K4" s="13"/>
      <c r="L4" s="13"/>
      <c r="M4" s="13"/>
      <c r="N4" s="13" t="s">
        <v>13</v>
      </c>
      <c r="O4" s="13"/>
      <c r="P4" s="13"/>
    </row>
    <row r="5" s="17" customFormat="true" ht="18" hidden="false" customHeight="true" outlineLevel="0" collapsed="false">
      <c r="A5" s="5"/>
      <c r="B5" s="6"/>
      <c r="C5" s="7"/>
      <c r="D5" s="8"/>
      <c r="E5" s="9"/>
      <c r="F5" s="10"/>
      <c r="G5" s="11"/>
      <c r="H5" s="12"/>
      <c r="I5" s="8"/>
      <c r="J5" s="15" t="s">
        <v>14</v>
      </c>
      <c r="K5" s="15"/>
      <c r="L5" s="15"/>
      <c r="M5" s="16" t="s">
        <v>15</v>
      </c>
      <c r="N5" s="15" t="s">
        <v>14</v>
      </c>
      <c r="O5" s="15"/>
      <c r="P5" s="16" t="s">
        <v>15</v>
      </c>
    </row>
    <row r="6" s="17" customFormat="true" ht="18" hidden="false" customHeight="true" outlineLevel="0" collapsed="false">
      <c r="A6" s="5"/>
      <c r="B6" s="6"/>
      <c r="C6" s="7"/>
      <c r="D6" s="8"/>
      <c r="E6" s="9"/>
      <c r="F6" s="10"/>
      <c r="G6" s="11"/>
      <c r="H6" s="12"/>
      <c r="I6" s="8"/>
      <c r="J6" s="18"/>
      <c r="K6" s="19"/>
      <c r="L6" s="20"/>
      <c r="M6" s="16" t="s">
        <v>16</v>
      </c>
      <c r="N6" s="21"/>
      <c r="O6" s="22"/>
      <c r="P6" s="16" t="s">
        <v>16</v>
      </c>
    </row>
    <row r="7" s="14" customFormat="true" ht="51.95" hidden="false" customHeight="true" outlineLevel="0" collapsed="false">
      <c r="A7" s="5"/>
      <c r="B7" s="6"/>
      <c r="C7" s="7"/>
      <c r="D7" s="8"/>
      <c r="E7" s="9"/>
      <c r="F7" s="10"/>
      <c r="G7" s="11"/>
      <c r="H7" s="12"/>
      <c r="I7" s="8"/>
      <c r="J7" s="23" t="s">
        <v>17</v>
      </c>
      <c r="K7" s="24" t="s">
        <v>18</v>
      </c>
      <c r="L7" s="24" t="s">
        <v>19</v>
      </c>
      <c r="M7" s="16"/>
      <c r="N7" s="25" t="s">
        <v>20</v>
      </c>
      <c r="O7" s="26" t="s">
        <v>21</v>
      </c>
      <c r="P7" s="16"/>
    </row>
    <row r="8" customFormat="false" ht="13.5" hidden="false" customHeight="false" outlineLevel="0" collapsed="false">
      <c r="A8" s="27" t="n">
        <v>23</v>
      </c>
      <c r="B8" s="28" t="n">
        <v>100</v>
      </c>
      <c r="C8" s="29" t="s">
        <v>2</v>
      </c>
      <c r="D8" s="30" t="s">
        <v>22</v>
      </c>
      <c r="E8" s="31" t="s">
        <v>23</v>
      </c>
      <c r="F8" s="32" t="n">
        <v>1</v>
      </c>
      <c r="G8" s="33" t="n">
        <v>1</v>
      </c>
      <c r="H8" s="34" t="n">
        <v>1</v>
      </c>
      <c r="I8" s="35" t="n">
        <v>1</v>
      </c>
      <c r="J8" s="31" t="s">
        <v>24</v>
      </c>
      <c r="K8" s="36" t="n">
        <v>37344</v>
      </c>
      <c r="L8" s="36" t="n">
        <v>37347</v>
      </c>
      <c r="M8" s="33"/>
      <c r="N8" s="37" t="s">
        <v>25</v>
      </c>
      <c r="O8" s="38" t="s">
        <v>26</v>
      </c>
      <c r="P8" s="39"/>
    </row>
    <row r="9" customFormat="false" ht="24" hidden="false" customHeight="false" outlineLevel="0" collapsed="false">
      <c r="A9" s="27" t="n">
        <v>23</v>
      </c>
      <c r="B9" s="28" t="n">
        <v>201</v>
      </c>
      <c r="C9" s="29" t="s">
        <v>2</v>
      </c>
      <c r="D9" s="30" t="s">
        <v>27</v>
      </c>
      <c r="E9" s="31" t="s">
        <v>28</v>
      </c>
      <c r="F9" s="32" t="n">
        <v>1</v>
      </c>
      <c r="G9" s="33" t="n">
        <v>1</v>
      </c>
      <c r="H9" s="34" t="n">
        <v>1</v>
      </c>
      <c r="I9" s="35" t="n">
        <v>1</v>
      </c>
      <c r="J9" s="31" t="s">
        <v>29</v>
      </c>
      <c r="K9" s="36" t="n">
        <v>38077</v>
      </c>
      <c r="L9" s="36" t="n">
        <v>38078</v>
      </c>
      <c r="M9" s="33"/>
      <c r="N9" s="37" t="s">
        <v>30</v>
      </c>
      <c r="O9" s="38" t="s">
        <v>31</v>
      </c>
      <c r="P9" s="39"/>
    </row>
    <row r="10" customFormat="false" ht="24" hidden="false" customHeight="false" outlineLevel="0" collapsed="false">
      <c r="A10" s="27" t="n">
        <v>23</v>
      </c>
      <c r="B10" s="28" t="n">
        <v>202</v>
      </c>
      <c r="C10" s="29" t="s">
        <v>2</v>
      </c>
      <c r="D10" s="30" t="s">
        <v>32</v>
      </c>
      <c r="E10" s="31" t="s">
        <v>33</v>
      </c>
      <c r="F10" s="32" t="n">
        <v>1</v>
      </c>
      <c r="G10" s="33" t="n">
        <v>2</v>
      </c>
      <c r="H10" s="34" t="n">
        <v>1</v>
      </c>
      <c r="I10" s="35" t="n">
        <v>1</v>
      </c>
      <c r="J10" s="31" t="s">
        <v>34</v>
      </c>
      <c r="K10" s="36" t="n">
        <v>38440</v>
      </c>
      <c r="L10" s="36" t="n">
        <v>38443</v>
      </c>
      <c r="M10" s="33"/>
      <c r="N10" s="37" t="s">
        <v>35</v>
      </c>
      <c r="O10" s="38" t="s">
        <v>36</v>
      </c>
      <c r="P10" s="39"/>
    </row>
    <row r="11" customFormat="false" ht="13.5" hidden="false" customHeight="false" outlineLevel="0" collapsed="false">
      <c r="A11" s="27" t="n">
        <v>23</v>
      </c>
      <c r="B11" s="28" t="n">
        <v>203</v>
      </c>
      <c r="C11" s="29" t="s">
        <v>2</v>
      </c>
      <c r="D11" s="30" t="s">
        <v>37</v>
      </c>
      <c r="E11" s="31" t="s">
        <v>38</v>
      </c>
      <c r="F11" s="32" t="n">
        <v>1</v>
      </c>
      <c r="G11" s="33" t="n">
        <v>2</v>
      </c>
      <c r="H11" s="34" t="n">
        <v>1</v>
      </c>
      <c r="I11" s="35" t="n">
        <v>1</v>
      </c>
      <c r="J11" s="31"/>
      <c r="K11" s="38"/>
      <c r="L11" s="38"/>
      <c r="M11" s="33" t="n">
        <v>0</v>
      </c>
      <c r="N11" s="37" t="s">
        <v>39</v>
      </c>
      <c r="O11" s="38" t="s">
        <v>40</v>
      </c>
      <c r="P11" s="39"/>
    </row>
    <row r="12" customFormat="false" ht="24" hidden="false" customHeight="false" outlineLevel="0" collapsed="false">
      <c r="A12" s="27" t="n">
        <v>23</v>
      </c>
      <c r="B12" s="28" t="n">
        <v>204</v>
      </c>
      <c r="C12" s="29" t="s">
        <v>2</v>
      </c>
      <c r="D12" s="30" t="s">
        <v>41</v>
      </c>
      <c r="E12" s="31" t="s">
        <v>42</v>
      </c>
      <c r="F12" s="32" t="n">
        <v>1</v>
      </c>
      <c r="G12" s="33" t="n">
        <v>2</v>
      </c>
      <c r="H12" s="34" t="n">
        <v>1</v>
      </c>
      <c r="I12" s="35" t="n">
        <v>1</v>
      </c>
      <c r="J12" s="31"/>
      <c r="K12" s="38"/>
      <c r="L12" s="38"/>
      <c r="M12" s="33" t="n">
        <v>0</v>
      </c>
      <c r="N12" s="37" t="s">
        <v>43</v>
      </c>
      <c r="O12" s="38" t="s">
        <v>44</v>
      </c>
      <c r="P12" s="39"/>
    </row>
    <row r="13" customFormat="false" ht="41.25" hidden="false" customHeight="true" outlineLevel="0" collapsed="false">
      <c r="A13" s="27" t="n">
        <v>23</v>
      </c>
      <c r="B13" s="28" t="n">
        <v>205</v>
      </c>
      <c r="C13" s="29" t="s">
        <v>2</v>
      </c>
      <c r="D13" s="30" t="s">
        <v>45</v>
      </c>
      <c r="E13" s="31" t="s">
        <v>46</v>
      </c>
      <c r="F13" s="32" t="n">
        <v>1</v>
      </c>
      <c r="G13" s="33" t="n">
        <v>2</v>
      </c>
      <c r="H13" s="34" t="n">
        <v>1</v>
      </c>
      <c r="I13" s="35" t="n">
        <v>1</v>
      </c>
      <c r="J13" s="31" t="s">
        <v>47</v>
      </c>
      <c r="K13" s="36" t="n">
        <v>38545</v>
      </c>
      <c r="L13" s="36" t="n">
        <v>38545</v>
      </c>
      <c r="M13" s="33"/>
      <c r="N13" s="37" t="s">
        <v>48</v>
      </c>
      <c r="O13" s="38" t="s">
        <v>49</v>
      </c>
      <c r="P13" s="39"/>
    </row>
    <row r="14" customFormat="false" ht="24" hidden="false" customHeight="false" outlineLevel="0" collapsed="false">
      <c r="A14" s="27" t="n">
        <v>23</v>
      </c>
      <c r="B14" s="28" t="n">
        <v>206</v>
      </c>
      <c r="C14" s="29" t="s">
        <v>2</v>
      </c>
      <c r="D14" s="30" t="s">
        <v>50</v>
      </c>
      <c r="E14" s="31" t="s">
        <v>28</v>
      </c>
      <c r="F14" s="32" t="n">
        <v>1</v>
      </c>
      <c r="G14" s="33" t="n">
        <v>1</v>
      </c>
      <c r="H14" s="34" t="n">
        <v>1</v>
      </c>
      <c r="I14" s="35" t="n">
        <v>1</v>
      </c>
      <c r="J14" s="31" t="s">
        <v>51</v>
      </c>
      <c r="K14" s="36" t="n">
        <v>37700</v>
      </c>
      <c r="L14" s="36" t="n">
        <v>37712</v>
      </c>
      <c r="M14" s="33"/>
      <c r="N14" s="37" t="s">
        <v>52</v>
      </c>
      <c r="O14" s="38" t="s">
        <v>53</v>
      </c>
      <c r="P14" s="39"/>
    </row>
    <row r="15" customFormat="false" ht="24" hidden="false" customHeight="false" outlineLevel="0" collapsed="false">
      <c r="A15" s="27" t="n">
        <v>23</v>
      </c>
      <c r="B15" s="28" t="n">
        <v>207</v>
      </c>
      <c r="C15" s="29" t="s">
        <v>2</v>
      </c>
      <c r="D15" s="30" t="s">
        <v>54</v>
      </c>
      <c r="E15" s="31" t="s">
        <v>55</v>
      </c>
      <c r="F15" s="32" t="n">
        <v>1</v>
      </c>
      <c r="G15" s="33" t="n">
        <v>2</v>
      </c>
      <c r="H15" s="34" t="n">
        <v>1</v>
      </c>
      <c r="I15" s="35" t="n">
        <v>1</v>
      </c>
      <c r="J15" s="31" t="s">
        <v>56</v>
      </c>
      <c r="K15" s="36" t="n">
        <v>39895</v>
      </c>
      <c r="L15" s="36" t="n">
        <v>39904</v>
      </c>
      <c r="M15" s="33"/>
      <c r="N15" s="37" t="s">
        <v>57</v>
      </c>
      <c r="O15" s="38" t="s">
        <v>58</v>
      </c>
      <c r="P15" s="39"/>
    </row>
    <row r="16" customFormat="false" ht="24" hidden="false" customHeight="false" outlineLevel="0" collapsed="false">
      <c r="A16" s="27" t="n">
        <v>23</v>
      </c>
      <c r="B16" s="28" t="n">
        <v>208</v>
      </c>
      <c r="C16" s="29" t="s">
        <v>2</v>
      </c>
      <c r="D16" s="30" t="s">
        <v>59</v>
      </c>
      <c r="E16" s="31" t="s">
        <v>60</v>
      </c>
      <c r="F16" s="32" t="n">
        <v>1</v>
      </c>
      <c r="G16" s="33" t="n">
        <v>2</v>
      </c>
      <c r="H16" s="34" t="n">
        <v>1</v>
      </c>
      <c r="I16" s="35" t="n">
        <v>1</v>
      </c>
      <c r="J16" s="31"/>
      <c r="K16" s="38"/>
      <c r="L16" s="38"/>
      <c r="M16" s="33" t="n">
        <v>3</v>
      </c>
      <c r="N16" s="37" t="s">
        <v>61</v>
      </c>
      <c r="O16" s="38" t="s">
        <v>62</v>
      </c>
      <c r="P16" s="39"/>
    </row>
    <row r="17" customFormat="false" ht="13.5" hidden="false" customHeight="false" outlineLevel="0" collapsed="false">
      <c r="A17" s="27" t="n">
        <v>23</v>
      </c>
      <c r="B17" s="28" t="n">
        <v>209</v>
      </c>
      <c r="C17" s="29" t="s">
        <v>2</v>
      </c>
      <c r="D17" s="30" t="s">
        <v>63</v>
      </c>
      <c r="E17" s="31" t="s">
        <v>64</v>
      </c>
      <c r="F17" s="32" t="n">
        <v>1</v>
      </c>
      <c r="G17" s="33" t="n">
        <v>2</v>
      </c>
      <c r="H17" s="34" t="n">
        <v>0</v>
      </c>
      <c r="I17" s="35" t="n">
        <v>0</v>
      </c>
      <c r="J17" s="31"/>
      <c r="K17" s="38"/>
      <c r="L17" s="38"/>
      <c r="M17" s="33" t="n">
        <v>0</v>
      </c>
      <c r="N17" s="37" t="s">
        <v>65</v>
      </c>
      <c r="O17" s="38" t="s">
        <v>66</v>
      </c>
      <c r="P17" s="39"/>
    </row>
    <row r="18" customFormat="false" ht="13.5" hidden="false" customHeight="false" outlineLevel="0" collapsed="false">
      <c r="A18" s="27" t="n">
        <v>23</v>
      </c>
      <c r="B18" s="28" t="n">
        <v>210</v>
      </c>
      <c r="C18" s="29" t="s">
        <v>2</v>
      </c>
      <c r="D18" s="30" t="s">
        <v>67</v>
      </c>
      <c r="E18" s="31" t="s">
        <v>68</v>
      </c>
      <c r="F18" s="32" t="n">
        <v>1</v>
      </c>
      <c r="G18" s="33" t="n">
        <v>2</v>
      </c>
      <c r="H18" s="34" t="n">
        <v>1</v>
      </c>
      <c r="I18" s="35" t="n">
        <v>0</v>
      </c>
      <c r="J18" s="31"/>
      <c r="K18" s="38"/>
      <c r="L18" s="38"/>
      <c r="M18" s="33" t="n">
        <v>0</v>
      </c>
      <c r="N18" s="37" t="s">
        <v>69</v>
      </c>
      <c r="O18" s="38" t="s">
        <v>70</v>
      </c>
      <c r="P18" s="39"/>
    </row>
    <row r="19" customFormat="false" ht="13.5" hidden="false" customHeight="false" outlineLevel="0" collapsed="false">
      <c r="A19" s="27" t="n">
        <v>23</v>
      </c>
      <c r="B19" s="28" t="n">
        <v>211</v>
      </c>
      <c r="C19" s="29" t="s">
        <v>2</v>
      </c>
      <c r="D19" s="30" t="s">
        <v>71</v>
      </c>
      <c r="E19" s="31" t="s">
        <v>72</v>
      </c>
      <c r="F19" s="32" t="n">
        <v>1</v>
      </c>
      <c r="G19" s="33" t="n">
        <v>2</v>
      </c>
      <c r="H19" s="34" t="n">
        <v>1</v>
      </c>
      <c r="I19" s="35" t="n">
        <v>1</v>
      </c>
      <c r="J19" s="31"/>
      <c r="K19" s="38"/>
      <c r="L19" s="38"/>
      <c r="M19" s="33" t="n">
        <v>0</v>
      </c>
      <c r="N19" s="37" t="s">
        <v>73</v>
      </c>
      <c r="O19" s="38" t="s">
        <v>74</v>
      </c>
      <c r="P19" s="39"/>
    </row>
    <row r="20" customFormat="false" ht="43.5" hidden="false" customHeight="true" outlineLevel="0" collapsed="false">
      <c r="A20" s="27" t="n">
        <v>23</v>
      </c>
      <c r="B20" s="28" t="n">
        <v>212</v>
      </c>
      <c r="C20" s="29" t="s">
        <v>2</v>
      </c>
      <c r="D20" s="30" t="s">
        <v>75</v>
      </c>
      <c r="E20" s="31" t="s">
        <v>76</v>
      </c>
      <c r="F20" s="32" t="n">
        <v>1</v>
      </c>
      <c r="G20" s="33" t="n">
        <v>2</v>
      </c>
      <c r="H20" s="34" t="n">
        <v>1</v>
      </c>
      <c r="I20" s="35" t="n">
        <v>1</v>
      </c>
      <c r="J20" s="31" t="s">
        <v>77</v>
      </c>
      <c r="K20" s="36" t="n">
        <v>39533</v>
      </c>
      <c r="L20" s="36" t="n">
        <v>39539</v>
      </c>
      <c r="M20" s="33"/>
      <c r="N20" s="37" t="s">
        <v>78</v>
      </c>
      <c r="O20" s="38" t="s">
        <v>79</v>
      </c>
      <c r="P20" s="39"/>
    </row>
    <row r="21" customFormat="false" ht="24" hidden="false" customHeight="false" outlineLevel="0" collapsed="false">
      <c r="A21" s="27" t="n">
        <v>23</v>
      </c>
      <c r="B21" s="28" t="n">
        <v>213</v>
      </c>
      <c r="C21" s="29" t="s">
        <v>2</v>
      </c>
      <c r="D21" s="30" t="s">
        <v>80</v>
      </c>
      <c r="E21" s="31" t="s">
        <v>81</v>
      </c>
      <c r="F21" s="32" t="n">
        <v>1</v>
      </c>
      <c r="G21" s="33" t="n">
        <v>2</v>
      </c>
      <c r="H21" s="34" t="n">
        <v>1</v>
      </c>
      <c r="I21" s="35" t="n">
        <v>1</v>
      </c>
      <c r="J21" s="31"/>
      <c r="K21" s="38"/>
      <c r="L21" s="38"/>
      <c r="M21" s="33" t="n">
        <v>3</v>
      </c>
      <c r="N21" s="37" t="s">
        <v>82</v>
      </c>
      <c r="O21" s="38" t="s">
        <v>83</v>
      </c>
      <c r="P21" s="39"/>
    </row>
    <row r="22" customFormat="false" ht="24" hidden="false" customHeight="false" outlineLevel="0" collapsed="false">
      <c r="A22" s="27" t="n">
        <v>23</v>
      </c>
      <c r="B22" s="28" t="n">
        <v>214</v>
      </c>
      <c r="C22" s="29" t="s">
        <v>2</v>
      </c>
      <c r="D22" s="30" t="s">
        <v>84</v>
      </c>
      <c r="E22" s="31" t="s">
        <v>85</v>
      </c>
      <c r="F22" s="32" t="n">
        <v>1</v>
      </c>
      <c r="G22" s="33" t="n">
        <v>2</v>
      </c>
      <c r="H22" s="34" t="n">
        <v>1</v>
      </c>
      <c r="I22" s="35" t="n">
        <v>1</v>
      </c>
      <c r="J22" s="31"/>
      <c r="K22" s="38"/>
      <c r="L22" s="38"/>
      <c r="M22" s="33" t="n">
        <v>3</v>
      </c>
      <c r="N22" s="37" t="s">
        <v>86</v>
      </c>
      <c r="O22" s="38" t="s">
        <v>70</v>
      </c>
      <c r="P22" s="39"/>
    </row>
    <row r="23" customFormat="false" ht="13.5" hidden="false" customHeight="false" outlineLevel="0" collapsed="false">
      <c r="A23" s="27" t="n">
        <v>23</v>
      </c>
      <c r="B23" s="28" t="n">
        <v>215</v>
      </c>
      <c r="C23" s="29" t="s">
        <v>2</v>
      </c>
      <c r="D23" s="30" t="s">
        <v>87</v>
      </c>
      <c r="E23" s="31" t="s">
        <v>88</v>
      </c>
      <c r="F23" s="32" t="n">
        <v>1</v>
      </c>
      <c r="G23" s="33" t="n">
        <v>2</v>
      </c>
      <c r="H23" s="34" t="n">
        <v>0</v>
      </c>
      <c r="I23" s="35" t="n">
        <v>1</v>
      </c>
      <c r="J23" s="31"/>
      <c r="K23" s="38"/>
      <c r="L23" s="38"/>
      <c r="M23" s="33" t="n">
        <v>0</v>
      </c>
      <c r="N23" s="37" t="s">
        <v>89</v>
      </c>
      <c r="O23" s="38" t="s">
        <v>90</v>
      </c>
      <c r="P23" s="39"/>
    </row>
    <row r="24" customFormat="false" ht="24" hidden="false" customHeight="false" outlineLevel="0" collapsed="false">
      <c r="A24" s="27" t="n">
        <v>23</v>
      </c>
      <c r="B24" s="28" t="n">
        <v>216</v>
      </c>
      <c r="C24" s="29" t="s">
        <v>2</v>
      </c>
      <c r="D24" s="30" t="s">
        <v>91</v>
      </c>
      <c r="E24" s="31" t="s">
        <v>81</v>
      </c>
      <c r="F24" s="32" t="n">
        <v>1</v>
      </c>
      <c r="G24" s="33" t="n">
        <v>2</v>
      </c>
      <c r="H24" s="34" t="n">
        <v>1</v>
      </c>
      <c r="I24" s="35" t="n">
        <v>0</v>
      </c>
      <c r="J24" s="31"/>
      <c r="K24" s="38"/>
      <c r="L24" s="38"/>
      <c r="M24" s="33" t="n">
        <v>3</v>
      </c>
      <c r="N24" s="37" t="s">
        <v>92</v>
      </c>
      <c r="O24" s="38" t="s">
        <v>93</v>
      </c>
      <c r="P24" s="39"/>
    </row>
    <row r="25" customFormat="false" ht="13.5" hidden="false" customHeight="false" outlineLevel="0" collapsed="false">
      <c r="A25" s="27" t="n">
        <v>23</v>
      </c>
      <c r="B25" s="28" t="n">
        <v>217</v>
      </c>
      <c r="C25" s="29" t="s">
        <v>2</v>
      </c>
      <c r="D25" s="30" t="s">
        <v>94</v>
      </c>
      <c r="E25" s="31" t="s">
        <v>72</v>
      </c>
      <c r="F25" s="32" t="n">
        <v>2</v>
      </c>
      <c r="G25" s="33" t="n">
        <v>2</v>
      </c>
      <c r="H25" s="34" t="n">
        <v>1</v>
      </c>
      <c r="I25" s="35" t="n">
        <v>1</v>
      </c>
      <c r="J25" s="31"/>
      <c r="K25" s="38"/>
      <c r="L25" s="38"/>
      <c r="M25" s="33" t="n">
        <v>0</v>
      </c>
      <c r="N25" s="37" t="s">
        <v>95</v>
      </c>
      <c r="O25" s="38" t="s">
        <v>96</v>
      </c>
      <c r="P25" s="39"/>
    </row>
    <row r="26" customFormat="false" ht="24" hidden="false" customHeight="false" outlineLevel="0" collapsed="false">
      <c r="A26" s="27" t="n">
        <v>23</v>
      </c>
      <c r="B26" s="28" t="n">
        <v>219</v>
      </c>
      <c r="C26" s="29" t="s">
        <v>2</v>
      </c>
      <c r="D26" s="30" t="s">
        <v>97</v>
      </c>
      <c r="E26" s="31" t="s">
        <v>98</v>
      </c>
      <c r="F26" s="32" t="n">
        <v>2</v>
      </c>
      <c r="G26" s="33" t="n">
        <v>2</v>
      </c>
      <c r="H26" s="34" t="n">
        <v>1</v>
      </c>
      <c r="I26" s="35" t="n">
        <v>1</v>
      </c>
      <c r="J26" s="31" t="s">
        <v>99</v>
      </c>
      <c r="K26" s="36" t="n">
        <v>37708</v>
      </c>
      <c r="L26" s="36" t="n">
        <v>37712</v>
      </c>
      <c r="M26" s="33"/>
      <c r="N26" s="37" t="s">
        <v>100</v>
      </c>
      <c r="O26" s="38" t="s">
        <v>101</v>
      </c>
      <c r="P26" s="39"/>
    </row>
    <row r="27" customFormat="false" ht="13.5" hidden="false" customHeight="false" outlineLevel="0" collapsed="false">
      <c r="A27" s="27" t="n">
        <v>23</v>
      </c>
      <c r="B27" s="28" t="n">
        <v>220</v>
      </c>
      <c r="C27" s="29" t="s">
        <v>2</v>
      </c>
      <c r="D27" s="30" t="s">
        <v>102</v>
      </c>
      <c r="E27" s="31" t="s">
        <v>72</v>
      </c>
      <c r="F27" s="32" t="n">
        <v>2</v>
      </c>
      <c r="G27" s="33" t="n">
        <v>2</v>
      </c>
      <c r="H27" s="34" t="n">
        <v>1</v>
      </c>
      <c r="I27" s="35" t="n">
        <v>1</v>
      </c>
      <c r="J27" s="31"/>
      <c r="K27" s="38"/>
      <c r="L27" s="38"/>
      <c r="M27" s="33" t="n">
        <v>0</v>
      </c>
      <c r="N27" s="37" t="s">
        <v>103</v>
      </c>
      <c r="O27" s="38" t="s">
        <v>104</v>
      </c>
      <c r="P27" s="39"/>
    </row>
    <row r="28" customFormat="false" ht="13.5" hidden="false" customHeight="false" outlineLevel="0" collapsed="false">
      <c r="A28" s="27" t="n">
        <v>23</v>
      </c>
      <c r="B28" s="28" t="n">
        <v>221</v>
      </c>
      <c r="C28" s="29" t="s">
        <v>2</v>
      </c>
      <c r="D28" s="30" t="s">
        <v>105</v>
      </c>
      <c r="E28" s="31" t="s">
        <v>106</v>
      </c>
      <c r="F28" s="32" t="n">
        <v>1</v>
      </c>
      <c r="G28" s="33" t="n">
        <v>2</v>
      </c>
      <c r="H28" s="34" t="n">
        <v>0</v>
      </c>
      <c r="I28" s="35" t="n">
        <v>1</v>
      </c>
      <c r="J28" s="31"/>
      <c r="K28" s="38"/>
      <c r="L28" s="38"/>
      <c r="M28" s="33" t="n">
        <v>3</v>
      </c>
      <c r="N28" s="37" t="s">
        <v>107</v>
      </c>
      <c r="O28" s="38" t="s">
        <v>108</v>
      </c>
      <c r="P28" s="39"/>
    </row>
    <row r="29" customFormat="false" ht="13.5" hidden="false" customHeight="false" outlineLevel="0" collapsed="false">
      <c r="A29" s="27" t="n">
        <v>23</v>
      </c>
      <c r="B29" s="28" t="n">
        <v>222</v>
      </c>
      <c r="C29" s="29" t="s">
        <v>2</v>
      </c>
      <c r="D29" s="30" t="s">
        <v>109</v>
      </c>
      <c r="E29" s="31" t="s">
        <v>68</v>
      </c>
      <c r="F29" s="32" t="n">
        <v>1</v>
      </c>
      <c r="G29" s="33" t="n">
        <v>2</v>
      </c>
      <c r="H29" s="34" t="n">
        <v>1</v>
      </c>
      <c r="I29" s="35" t="n">
        <v>1</v>
      </c>
      <c r="J29" s="31" t="s">
        <v>110</v>
      </c>
      <c r="K29" s="36" t="n">
        <v>38259</v>
      </c>
      <c r="L29" s="36" t="n">
        <v>38292</v>
      </c>
      <c r="M29" s="33"/>
      <c r="N29" s="37" t="s">
        <v>111</v>
      </c>
      <c r="O29" s="38" t="s">
        <v>90</v>
      </c>
      <c r="P29" s="39"/>
    </row>
    <row r="30" customFormat="false" ht="24" hidden="false" customHeight="false" outlineLevel="0" collapsed="false">
      <c r="A30" s="27" t="n">
        <v>23</v>
      </c>
      <c r="B30" s="28" t="n">
        <v>223</v>
      </c>
      <c r="C30" s="29" t="s">
        <v>2</v>
      </c>
      <c r="D30" s="30" t="s">
        <v>112</v>
      </c>
      <c r="E30" s="31" t="s">
        <v>113</v>
      </c>
      <c r="F30" s="32" t="n">
        <v>1</v>
      </c>
      <c r="G30" s="33" t="n">
        <v>1</v>
      </c>
      <c r="H30" s="34" t="n">
        <v>1</v>
      </c>
      <c r="I30" s="35" t="n">
        <v>1</v>
      </c>
      <c r="J30" s="31" t="s">
        <v>114</v>
      </c>
      <c r="K30" s="36" t="n">
        <v>37889</v>
      </c>
      <c r="L30" s="36" t="n">
        <v>37895</v>
      </c>
      <c r="M30" s="33"/>
      <c r="N30" s="37" t="s">
        <v>115</v>
      </c>
      <c r="O30" s="38" t="s">
        <v>116</v>
      </c>
      <c r="P30" s="39"/>
    </row>
    <row r="31" customFormat="false" ht="24" hidden="false" customHeight="false" outlineLevel="0" collapsed="false">
      <c r="A31" s="27" t="n">
        <v>23</v>
      </c>
      <c r="B31" s="28" t="n">
        <v>224</v>
      </c>
      <c r="C31" s="29" t="s">
        <v>2</v>
      </c>
      <c r="D31" s="30" t="s">
        <v>117</v>
      </c>
      <c r="E31" s="31" t="s">
        <v>118</v>
      </c>
      <c r="F31" s="32" t="n">
        <v>1</v>
      </c>
      <c r="G31" s="33" t="n">
        <v>2</v>
      </c>
      <c r="H31" s="34" t="n">
        <v>1</v>
      </c>
      <c r="I31" s="35" t="n">
        <v>0</v>
      </c>
      <c r="J31" s="31"/>
      <c r="K31" s="38"/>
      <c r="L31" s="38"/>
      <c r="M31" s="33" t="n">
        <v>0</v>
      </c>
      <c r="N31" s="37" t="s">
        <v>119</v>
      </c>
      <c r="O31" s="38" t="s">
        <v>70</v>
      </c>
      <c r="P31" s="39"/>
    </row>
    <row r="32" customFormat="false" ht="13.5" hidden="false" customHeight="false" outlineLevel="0" collapsed="false">
      <c r="A32" s="27" t="n">
        <v>23</v>
      </c>
      <c r="B32" s="28" t="n">
        <v>225</v>
      </c>
      <c r="C32" s="29" t="s">
        <v>2</v>
      </c>
      <c r="D32" s="30" t="s">
        <v>120</v>
      </c>
      <c r="E32" s="31" t="s">
        <v>68</v>
      </c>
      <c r="F32" s="32" t="n">
        <v>1</v>
      </c>
      <c r="G32" s="33" t="n">
        <v>2</v>
      </c>
      <c r="H32" s="34" t="n">
        <v>1</v>
      </c>
      <c r="I32" s="35" t="n">
        <v>1</v>
      </c>
      <c r="J32" s="31"/>
      <c r="K32" s="38"/>
      <c r="L32" s="38"/>
      <c r="M32" s="33" t="n">
        <v>0</v>
      </c>
      <c r="N32" s="37" t="s">
        <v>121</v>
      </c>
      <c r="O32" s="38" t="s">
        <v>122</v>
      </c>
      <c r="P32" s="39"/>
    </row>
    <row r="33" customFormat="false" ht="13.5" hidden="false" customHeight="false" outlineLevel="0" collapsed="false">
      <c r="A33" s="27" t="n">
        <v>23</v>
      </c>
      <c r="B33" s="28" t="n">
        <v>226</v>
      </c>
      <c r="C33" s="29" t="s">
        <v>2</v>
      </c>
      <c r="D33" s="30" t="s">
        <v>123</v>
      </c>
      <c r="E33" s="31" t="s">
        <v>76</v>
      </c>
      <c r="F33" s="32" t="n">
        <v>1</v>
      </c>
      <c r="G33" s="33" t="n">
        <v>2</v>
      </c>
      <c r="H33" s="34" t="n">
        <v>1</v>
      </c>
      <c r="I33" s="35" t="n">
        <v>1</v>
      </c>
      <c r="J33" s="31"/>
      <c r="K33" s="38"/>
      <c r="L33" s="38"/>
      <c r="M33" s="33" t="n">
        <v>0</v>
      </c>
      <c r="N33" s="37" t="s">
        <v>124</v>
      </c>
      <c r="O33" s="38" t="s">
        <v>125</v>
      </c>
      <c r="P33" s="39"/>
    </row>
    <row r="34" customFormat="false" ht="13.5" hidden="false" customHeight="false" outlineLevel="0" collapsed="false">
      <c r="A34" s="27" t="n">
        <v>23</v>
      </c>
      <c r="B34" s="28" t="n">
        <v>227</v>
      </c>
      <c r="C34" s="29" t="s">
        <v>2</v>
      </c>
      <c r="D34" s="30" t="s">
        <v>126</v>
      </c>
      <c r="E34" s="31" t="s">
        <v>127</v>
      </c>
      <c r="F34" s="32" t="n">
        <v>1</v>
      </c>
      <c r="G34" s="33" t="n">
        <v>2</v>
      </c>
      <c r="H34" s="34" t="n">
        <v>0</v>
      </c>
      <c r="I34" s="35" t="n">
        <v>0</v>
      </c>
      <c r="J34" s="31"/>
      <c r="K34" s="38"/>
      <c r="L34" s="38"/>
      <c r="M34" s="33" t="n">
        <v>0</v>
      </c>
      <c r="N34" s="37"/>
      <c r="O34" s="38"/>
      <c r="P34" s="39" t="n">
        <v>0</v>
      </c>
    </row>
    <row r="35" customFormat="false" ht="24" hidden="false" customHeight="false" outlineLevel="0" collapsed="false">
      <c r="A35" s="27" t="n">
        <v>23</v>
      </c>
      <c r="B35" s="28" t="n">
        <v>228</v>
      </c>
      <c r="C35" s="29" t="s">
        <v>2</v>
      </c>
      <c r="D35" s="30" t="s">
        <v>128</v>
      </c>
      <c r="E35" s="31" t="s">
        <v>72</v>
      </c>
      <c r="F35" s="32" t="n">
        <v>2</v>
      </c>
      <c r="G35" s="33" t="n">
        <v>2</v>
      </c>
      <c r="H35" s="34" t="n">
        <v>1</v>
      </c>
      <c r="I35" s="35" t="n">
        <v>0</v>
      </c>
      <c r="J35" s="31"/>
      <c r="K35" s="38"/>
      <c r="L35" s="38"/>
      <c r="M35" s="33" t="n">
        <v>0</v>
      </c>
      <c r="N35" s="37" t="s">
        <v>129</v>
      </c>
      <c r="O35" s="38" t="s">
        <v>130</v>
      </c>
      <c r="P35" s="39"/>
    </row>
    <row r="36" customFormat="false" ht="13.5" hidden="false" customHeight="false" outlineLevel="0" collapsed="false">
      <c r="A36" s="27" t="n">
        <v>23</v>
      </c>
      <c r="B36" s="28" t="n">
        <v>229</v>
      </c>
      <c r="C36" s="29" t="s">
        <v>2</v>
      </c>
      <c r="D36" s="30" t="s">
        <v>131</v>
      </c>
      <c r="E36" s="31" t="s">
        <v>68</v>
      </c>
      <c r="F36" s="32" t="n">
        <v>1</v>
      </c>
      <c r="G36" s="33" t="n">
        <v>2</v>
      </c>
      <c r="H36" s="34" t="n">
        <v>1</v>
      </c>
      <c r="I36" s="35" t="n">
        <v>1</v>
      </c>
      <c r="J36" s="31"/>
      <c r="K36" s="38"/>
      <c r="L36" s="38"/>
      <c r="M36" s="33" t="n">
        <v>2</v>
      </c>
      <c r="N36" s="37" t="s">
        <v>132</v>
      </c>
      <c r="O36" s="38" t="s">
        <v>133</v>
      </c>
      <c r="P36" s="39"/>
    </row>
    <row r="37" customFormat="false" ht="13.5" hidden="false" customHeight="false" outlineLevel="0" collapsed="false">
      <c r="A37" s="27" t="n">
        <v>23</v>
      </c>
      <c r="B37" s="28" t="n">
        <v>230</v>
      </c>
      <c r="C37" s="29" t="s">
        <v>2</v>
      </c>
      <c r="D37" s="30" t="s">
        <v>134</v>
      </c>
      <c r="E37" s="31" t="s">
        <v>68</v>
      </c>
      <c r="F37" s="32" t="n">
        <v>1</v>
      </c>
      <c r="G37" s="33" t="n">
        <v>2</v>
      </c>
      <c r="H37" s="34" t="n">
        <v>1</v>
      </c>
      <c r="I37" s="35" t="n">
        <v>1</v>
      </c>
      <c r="J37" s="31" t="s">
        <v>135</v>
      </c>
      <c r="K37" s="36" t="n">
        <v>39173</v>
      </c>
      <c r="L37" s="36" t="n">
        <v>39356</v>
      </c>
      <c r="M37" s="33"/>
      <c r="N37" s="37" t="s">
        <v>136</v>
      </c>
      <c r="O37" s="38" t="s">
        <v>137</v>
      </c>
      <c r="P37" s="39"/>
    </row>
    <row r="38" customFormat="false" ht="13.5" hidden="false" customHeight="false" outlineLevel="0" collapsed="false">
      <c r="A38" s="27" t="n">
        <v>23</v>
      </c>
      <c r="B38" s="28" t="n">
        <v>231</v>
      </c>
      <c r="C38" s="29" t="s">
        <v>2</v>
      </c>
      <c r="D38" s="30" t="s">
        <v>138</v>
      </c>
      <c r="E38" s="31" t="s">
        <v>68</v>
      </c>
      <c r="F38" s="32" t="n">
        <v>1</v>
      </c>
      <c r="G38" s="33" t="n">
        <v>2</v>
      </c>
      <c r="H38" s="34" t="n">
        <v>1</v>
      </c>
      <c r="I38" s="35" t="n">
        <v>1</v>
      </c>
      <c r="J38" s="31"/>
      <c r="K38" s="38"/>
      <c r="L38" s="38"/>
      <c r="M38" s="33" t="n">
        <v>3</v>
      </c>
      <c r="N38" s="37" t="s">
        <v>139</v>
      </c>
      <c r="O38" s="38" t="s">
        <v>140</v>
      </c>
      <c r="P38" s="39"/>
    </row>
    <row r="39" customFormat="false" ht="13.5" hidden="false" customHeight="false" outlineLevel="0" collapsed="false">
      <c r="A39" s="27" t="n">
        <v>23</v>
      </c>
      <c r="B39" s="28" t="n">
        <v>232</v>
      </c>
      <c r="C39" s="29" t="s">
        <v>2</v>
      </c>
      <c r="D39" s="30" t="s">
        <v>141</v>
      </c>
      <c r="E39" s="31" t="s">
        <v>142</v>
      </c>
      <c r="F39" s="32" t="n">
        <v>1</v>
      </c>
      <c r="G39" s="33" t="n">
        <v>2</v>
      </c>
      <c r="H39" s="34" t="n">
        <v>1</v>
      </c>
      <c r="I39" s="35" t="n">
        <v>1</v>
      </c>
      <c r="J39" s="31"/>
      <c r="K39" s="38"/>
      <c r="L39" s="38"/>
      <c r="M39" s="33" t="n">
        <v>3</v>
      </c>
      <c r="N39" s="37" t="s">
        <v>143</v>
      </c>
      <c r="O39" s="40" t="s">
        <v>144</v>
      </c>
      <c r="P39" s="39"/>
    </row>
    <row r="40" customFormat="false" ht="13.5" hidden="false" customHeight="false" outlineLevel="0" collapsed="false">
      <c r="A40" s="27" t="n">
        <v>23</v>
      </c>
      <c r="B40" s="41" t="n">
        <v>233</v>
      </c>
      <c r="C40" s="29" t="s">
        <v>2</v>
      </c>
      <c r="D40" s="30" t="s">
        <v>145</v>
      </c>
      <c r="E40" s="31" t="s">
        <v>72</v>
      </c>
      <c r="F40" s="32" t="n">
        <v>2</v>
      </c>
      <c r="G40" s="33" t="n">
        <v>2</v>
      </c>
      <c r="H40" s="34" t="n">
        <v>0</v>
      </c>
      <c r="I40" s="35" t="n">
        <v>0</v>
      </c>
      <c r="J40" s="31"/>
      <c r="K40" s="38"/>
      <c r="L40" s="38"/>
      <c r="M40" s="33" t="n">
        <v>2</v>
      </c>
      <c r="N40" s="37" t="s">
        <v>146</v>
      </c>
      <c r="O40" s="38" t="s">
        <v>147</v>
      </c>
      <c r="P40" s="39"/>
    </row>
    <row r="41" s="55" customFormat="true" ht="12" hidden="false" customHeight="false" outlineLevel="0" collapsed="false">
      <c r="A41" s="42" t="n">
        <v>23</v>
      </c>
      <c r="B41" s="43" t="n">
        <v>234</v>
      </c>
      <c r="C41" s="44" t="s">
        <v>2</v>
      </c>
      <c r="D41" s="45" t="s">
        <v>148</v>
      </c>
      <c r="E41" s="46" t="s">
        <v>72</v>
      </c>
      <c r="F41" s="47" t="n">
        <v>2</v>
      </c>
      <c r="G41" s="48" t="n">
        <v>2</v>
      </c>
      <c r="H41" s="49" t="n">
        <v>0</v>
      </c>
      <c r="I41" s="50" t="n">
        <v>1</v>
      </c>
      <c r="J41" s="46" t="s">
        <v>149</v>
      </c>
      <c r="K41" s="51" t="n">
        <v>38796</v>
      </c>
      <c r="L41" s="51" t="n">
        <v>38796</v>
      </c>
      <c r="M41" s="48"/>
      <c r="N41" s="52" t="s">
        <v>150</v>
      </c>
      <c r="O41" s="53" t="s">
        <v>151</v>
      </c>
      <c r="P41" s="54"/>
    </row>
    <row r="42" customFormat="false" ht="13.5" hidden="false" customHeight="false" outlineLevel="0" collapsed="false">
      <c r="A42" s="27" t="n">
        <v>23</v>
      </c>
      <c r="B42" s="28" t="n">
        <v>235</v>
      </c>
      <c r="C42" s="29" t="s">
        <v>2</v>
      </c>
      <c r="D42" s="30" t="s">
        <v>152</v>
      </c>
      <c r="E42" s="31" t="s">
        <v>38</v>
      </c>
      <c r="F42" s="32" t="n">
        <v>1</v>
      </c>
      <c r="G42" s="33" t="n">
        <v>2</v>
      </c>
      <c r="H42" s="34" t="n">
        <v>1</v>
      </c>
      <c r="I42" s="35" t="n">
        <v>1</v>
      </c>
      <c r="J42" s="31" t="s">
        <v>153</v>
      </c>
      <c r="K42" s="36" t="n">
        <v>39903</v>
      </c>
      <c r="L42" s="36" t="n">
        <v>39904</v>
      </c>
      <c r="M42" s="33"/>
      <c r="N42" s="37"/>
      <c r="O42" s="38"/>
      <c r="P42" s="39" t="n">
        <v>1</v>
      </c>
    </row>
    <row r="43" customFormat="false" ht="13.5" hidden="false" customHeight="false" outlineLevel="0" collapsed="false">
      <c r="A43" s="27" t="n">
        <v>23</v>
      </c>
      <c r="B43" s="56" t="n">
        <v>302</v>
      </c>
      <c r="C43" s="57" t="s">
        <v>2</v>
      </c>
      <c r="D43" s="58" t="s">
        <v>154</v>
      </c>
      <c r="E43" s="59" t="s">
        <v>155</v>
      </c>
      <c r="F43" s="60" t="n">
        <v>1</v>
      </c>
      <c r="G43" s="61" t="n">
        <v>2</v>
      </c>
      <c r="H43" s="62" t="n">
        <v>1</v>
      </c>
      <c r="I43" s="63" t="n">
        <v>1</v>
      </c>
      <c r="J43" s="64"/>
      <c r="K43" s="65"/>
      <c r="L43" s="65"/>
      <c r="M43" s="61" t="n">
        <v>3</v>
      </c>
      <c r="N43" s="66" t="s">
        <v>156</v>
      </c>
      <c r="O43" s="67" t="s">
        <v>157</v>
      </c>
      <c r="P43" s="68"/>
    </row>
    <row r="44" customFormat="false" ht="42.75" hidden="false" customHeight="true" outlineLevel="0" collapsed="false">
      <c r="A44" s="27" t="n">
        <v>23</v>
      </c>
      <c r="B44" s="28" t="n">
        <v>304</v>
      </c>
      <c r="C44" s="29" t="s">
        <v>2</v>
      </c>
      <c r="D44" s="30" t="s">
        <v>158</v>
      </c>
      <c r="E44" s="31" t="s">
        <v>159</v>
      </c>
      <c r="F44" s="32" t="n">
        <v>1</v>
      </c>
      <c r="G44" s="33" t="n">
        <v>2</v>
      </c>
      <c r="H44" s="34" t="n">
        <v>0</v>
      </c>
      <c r="I44" s="35" t="n">
        <v>1</v>
      </c>
      <c r="J44" s="31" t="s">
        <v>160</v>
      </c>
      <c r="K44" s="36" t="n">
        <v>39903</v>
      </c>
      <c r="L44" s="36" t="n">
        <v>39904</v>
      </c>
      <c r="M44" s="33"/>
      <c r="N44" s="37" t="s">
        <v>161</v>
      </c>
      <c r="O44" s="38" t="s">
        <v>162</v>
      </c>
      <c r="P44" s="39"/>
    </row>
    <row r="45" customFormat="false" ht="24" hidden="false" customHeight="false" outlineLevel="0" collapsed="false">
      <c r="A45" s="27" t="n">
        <v>23</v>
      </c>
      <c r="B45" s="28" t="n">
        <v>342</v>
      </c>
      <c r="C45" s="29" t="s">
        <v>2</v>
      </c>
      <c r="D45" s="30" t="s">
        <v>163</v>
      </c>
      <c r="E45" s="31" t="s">
        <v>142</v>
      </c>
      <c r="F45" s="32" t="n">
        <v>1</v>
      </c>
      <c r="G45" s="33" t="n">
        <v>2</v>
      </c>
      <c r="H45" s="34" t="n">
        <v>0</v>
      </c>
      <c r="I45" s="35" t="n">
        <v>0</v>
      </c>
      <c r="J45" s="31"/>
      <c r="K45" s="38"/>
      <c r="L45" s="38"/>
      <c r="M45" s="33" t="n">
        <v>3</v>
      </c>
      <c r="N45" s="37" t="s">
        <v>164</v>
      </c>
      <c r="O45" s="38" t="s">
        <v>96</v>
      </c>
      <c r="P45" s="39"/>
    </row>
    <row r="46" customFormat="false" ht="13.5" hidden="false" customHeight="false" outlineLevel="0" collapsed="false">
      <c r="A46" s="27" t="n">
        <v>23</v>
      </c>
      <c r="B46" s="28" t="n">
        <v>345</v>
      </c>
      <c r="C46" s="29" t="s">
        <v>2</v>
      </c>
      <c r="D46" s="30" t="s">
        <v>165</v>
      </c>
      <c r="E46" s="31" t="s">
        <v>142</v>
      </c>
      <c r="F46" s="32" t="n">
        <v>1</v>
      </c>
      <c r="G46" s="33" t="n">
        <v>2</v>
      </c>
      <c r="H46" s="34" t="n">
        <v>0</v>
      </c>
      <c r="I46" s="35" t="n">
        <v>0</v>
      </c>
      <c r="J46" s="31"/>
      <c r="K46" s="36"/>
      <c r="L46" s="36"/>
      <c r="M46" s="33" t="n">
        <v>0</v>
      </c>
      <c r="N46" s="37"/>
      <c r="O46" s="69"/>
      <c r="P46" s="39" t="n">
        <v>0</v>
      </c>
    </row>
    <row r="47" customFormat="false" ht="24" hidden="false" customHeight="false" outlineLevel="0" collapsed="false">
      <c r="A47" s="27" t="n">
        <v>23</v>
      </c>
      <c r="B47" s="28" t="n">
        <v>361</v>
      </c>
      <c r="C47" s="29" t="s">
        <v>2</v>
      </c>
      <c r="D47" s="30" t="s">
        <v>166</v>
      </c>
      <c r="E47" s="31" t="s">
        <v>167</v>
      </c>
      <c r="F47" s="32" t="n">
        <v>1</v>
      </c>
      <c r="G47" s="33" t="n">
        <v>2</v>
      </c>
      <c r="H47" s="34" t="n">
        <v>0</v>
      </c>
      <c r="I47" s="35" t="n">
        <v>1</v>
      </c>
      <c r="J47" s="31"/>
      <c r="K47" s="36"/>
      <c r="L47" s="36"/>
      <c r="M47" s="33" t="n">
        <v>0</v>
      </c>
      <c r="N47" s="37" t="s">
        <v>168</v>
      </c>
      <c r="O47" s="69" t="s">
        <v>162</v>
      </c>
      <c r="P47" s="39"/>
    </row>
    <row r="48" customFormat="false" ht="13.5" hidden="false" customHeight="false" outlineLevel="0" collapsed="false">
      <c r="A48" s="27" t="n">
        <v>23</v>
      </c>
      <c r="B48" s="28" t="n">
        <v>362</v>
      </c>
      <c r="C48" s="29" t="s">
        <v>2</v>
      </c>
      <c r="D48" s="30" t="s">
        <v>169</v>
      </c>
      <c r="E48" s="31" t="s">
        <v>170</v>
      </c>
      <c r="F48" s="32" t="n">
        <v>1</v>
      </c>
      <c r="G48" s="33" t="n">
        <v>2</v>
      </c>
      <c r="H48" s="34" t="n">
        <v>1</v>
      </c>
      <c r="I48" s="35" t="n">
        <v>1</v>
      </c>
      <c r="J48" s="31"/>
      <c r="K48" s="38"/>
      <c r="L48" s="38"/>
      <c r="M48" s="33" t="n">
        <v>0</v>
      </c>
      <c r="N48" s="37"/>
      <c r="O48" s="38"/>
      <c r="P48" s="39" t="n">
        <v>1</v>
      </c>
    </row>
    <row r="49" customFormat="false" ht="13.5" hidden="false" customHeight="false" outlineLevel="0" collapsed="false">
      <c r="A49" s="27" t="n">
        <v>23</v>
      </c>
      <c r="B49" s="28" t="n">
        <v>421</v>
      </c>
      <c r="C49" s="29" t="s">
        <v>2</v>
      </c>
      <c r="D49" s="30" t="s">
        <v>171</v>
      </c>
      <c r="E49" s="31" t="s">
        <v>172</v>
      </c>
      <c r="F49" s="32" t="n">
        <v>2</v>
      </c>
      <c r="G49" s="33" t="n">
        <v>2</v>
      </c>
      <c r="H49" s="34" t="n">
        <v>0</v>
      </c>
      <c r="I49" s="35" t="n">
        <v>0</v>
      </c>
      <c r="J49" s="31"/>
      <c r="K49" s="38"/>
      <c r="L49" s="38"/>
      <c r="M49" s="33" t="n">
        <v>0</v>
      </c>
      <c r="N49" s="37"/>
      <c r="O49" s="38"/>
      <c r="P49" s="39" t="n">
        <v>0</v>
      </c>
    </row>
    <row r="50" customFormat="false" ht="13.5" hidden="false" customHeight="false" outlineLevel="0" collapsed="false">
      <c r="A50" s="27" t="n">
        <v>23</v>
      </c>
      <c r="B50" s="28" t="n">
        <v>422</v>
      </c>
      <c r="C50" s="29" t="s">
        <v>2</v>
      </c>
      <c r="D50" s="30" t="s">
        <v>173</v>
      </c>
      <c r="E50" s="31" t="s">
        <v>174</v>
      </c>
      <c r="F50" s="32" t="n">
        <v>2</v>
      </c>
      <c r="G50" s="33" t="n">
        <v>2</v>
      </c>
      <c r="H50" s="34" t="n">
        <v>0</v>
      </c>
      <c r="I50" s="35" t="n">
        <v>0</v>
      </c>
      <c r="J50" s="31"/>
      <c r="K50" s="38"/>
      <c r="L50" s="38"/>
      <c r="M50" s="33" t="n">
        <v>0</v>
      </c>
      <c r="N50" s="37"/>
      <c r="O50" s="38"/>
      <c r="P50" s="39" t="n">
        <v>0</v>
      </c>
    </row>
    <row r="51" customFormat="false" ht="13.5" hidden="false" customHeight="false" outlineLevel="0" collapsed="false">
      <c r="A51" s="27" t="n">
        <v>23</v>
      </c>
      <c r="B51" s="28" t="n">
        <v>423</v>
      </c>
      <c r="C51" s="29" t="s">
        <v>2</v>
      </c>
      <c r="D51" s="30" t="s">
        <v>175</v>
      </c>
      <c r="E51" s="31" t="s">
        <v>72</v>
      </c>
      <c r="F51" s="32" t="n">
        <v>2</v>
      </c>
      <c r="G51" s="33" t="n">
        <v>2</v>
      </c>
      <c r="H51" s="34" t="n">
        <v>0</v>
      </c>
      <c r="I51" s="35" t="n">
        <v>0</v>
      </c>
      <c r="J51" s="31"/>
      <c r="K51" s="38"/>
      <c r="L51" s="38"/>
      <c r="M51" s="33" t="n">
        <v>0</v>
      </c>
      <c r="N51" s="37"/>
      <c r="O51" s="38"/>
      <c r="P51" s="39" t="n">
        <v>0</v>
      </c>
    </row>
    <row r="52" customFormat="false" ht="13.5" hidden="false" customHeight="false" outlineLevel="0" collapsed="false">
      <c r="A52" s="27" t="n">
        <v>23</v>
      </c>
      <c r="B52" s="28" t="n">
        <v>424</v>
      </c>
      <c r="C52" s="29" t="s">
        <v>2</v>
      </c>
      <c r="D52" s="30" t="s">
        <v>176</v>
      </c>
      <c r="E52" s="31" t="s">
        <v>172</v>
      </c>
      <c r="F52" s="32" t="n">
        <v>2</v>
      </c>
      <c r="G52" s="33" t="n">
        <v>2</v>
      </c>
      <c r="H52" s="34" t="n">
        <v>0</v>
      </c>
      <c r="I52" s="35" t="n">
        <v>0</v>
      </c>
      <c r="J52" s="31"/>
      <c r="K52" s="38"/>
      <c r="L52" s="38"/>
      <c r="M52" s="33" t="n">
        <v>0</v>
      </c>
      <c r="N52" s="37"/>
      <c r="O52" s="38"/>
      <c r="P52" s="39" t="n">
        <v>0</v>
      </c>
    </row>
    <row r="53" customFormat="false" ht="13.5" hidden="false" customHeight="false" outlineLevel="0" collapsed="false">
      <c r="A53" s="27" t="n">
        <v>23</v>
      </c>
      <c r="B53" s="28" t="n">
        <v>425</v>
      </c>
      <c r="C53" s="29" t="s">
        <v>2</v>
      </c>
      <c r="D53" s="30" t="s">
        <v>177</v>
      </c>
      <c r="E53" s="31" t="s">
        <v>72</v>
      </c>
      <c r="F53" s="32" t="n">
        <v>2</v>
      </c>
      <c r="G53" s="33" t="n">
        <v>2</v>
      </c>
      <c r="H53" s="34" t="n">
        <v>0</v>
      </c>
      <c r="I53" s="35" t="n">
        <v>0</v>
      </c>
      <c r="J53" s="31"/>
      <c r="K53" s="38"/>
      <c r="L53" s="38"/>
      <c r="M53" s="33" t="n">
        <v>0</v>
      </c>
      <c r="N53" s="37"/>
      <c r="O53" s="38"/>
      <c r="P53" s="39" t="n">
        <v>0</v>
      </c>
    </row>
    <row r="54" customFormat="false" ht="13.5" hidden="false" customHeight="false" outlineLevel="0" collapsed="false">
      <c r="A54" s="27" t="n">
        <v>23</v>
      </c>
      <c r="B54" s="28" t="n">
        <v>427</v>
      </c>
      <c r="C54" s="29" t="s">
        <v>2</v>
      </c>
      <c r="D54" s="30" t="s">
        <v>178</v>
      </c>
      <c r="E54" s="31" t="s">
        <v>81</v>
      </c>
      <c r="F54" s="32" t="n">
        <v>1</v>
      </c>
      <c r="G54" s="33" t="n">
        <v>2</v>
      </c>
      <c r="H54" s="34" t="n">
        <v>0</v>
      </c>
      <c r="I54" s="35" t="n">
        <v>0</v>
      </c>
      <c r="J54" s="31"/>
      <c r="K54" s="38"/>
      <c r="L54" s="38"/>
      <c r="M54" s="33" t="n">
        <v>0</v>
      </c>
      <c r="N54" s="37" t="s">
        <v>179</v>
      </c>
      <c r="O54" s="38" t="s">
        <v>180</v>
      </c>
      <c r="P54" s="39"/>
    </row>
    <row r="55" customFormat="false" ht="13.5" hidden="false" customHeight="false" outlineLevel="0" collapsed="false">
      <c r="A55" s="27" t="n">
        <v>23</v>
      </c>
      <c r="B55" s="28" t="n">
        <v>441</v>
      </c>
      <c r="C55" s="29" t="s">
        <v>2</v>
      </c>
      <c r="D55" s="30" t="s">
        <v>181</v>
      </c>
      <c r="E55" s="31" t="s">
        <v>172</v>
      </c>
      <c r="F55" s="32" t="n">
        <v>2</v>
      </c>
      <c r="G55" s="33" t="n">
        <v>2</v>
      </c>
      <c r="H55" s="34" t="n">
        <v>0</v>
      </c>
      <c r="I55" s="35" t="n">
        <v>0</v>
      </c>
      <c r="J55" s="31"/>
      <c r="K55" s="38"/>
      <c r="L55" s="38"/>
      <c r="M55" s="33" t="n">
        <v>3</v>
      </c>
      <c r="N55" s="37"/>
      <c r="O55" s="38"/>
      <c r="P55" s="39" t="n">
        <v>1</v>
      </c>
    </row>
    <row r="56" customFormat="false" ht="13.5" hidden="false" customHeight="false" outlineLevel="0" collapsed="false">
      <c r="A56" s="27" t="n">
        <v>23</v>
      </c>
      <c r="B56" s="28" t="n">
        <v>442</v>
      </c>
      <c r="C56" s="29" t="s">
        <v>2</v>
      </c>
      <c r="D56" s="30" t="s">
        <v>182</v>
      </c>
      <c r="E56" s="31" t="s">
        <v>72</v>
      </c>
      <c r="F56" s="32" t="n">
        <v>2</v>
      </c>
      <c r="G56" s="33" t="n">
        <v>2</v>
      </c>
      <c r="H56" s="34" t="n">
        <v>0</v>
      </c>
      <c r="I56" s="35" t="n">
        <v>0</v>
      </c>
      <c r="J56" s="31"/>
      <c r="K56" s="38"/>
      <c r="L56" s="38"/>
      <c r="M56" s="33" t="n">
        <v>0</v>
      </c>
      <c r="N56" s="37" t="s">
        <v>183</v>
      </c>
      <c r="O56" s="38" t="s">
        <v>58</v>
      </c>
      <c r="P56" s="39"/>
    </row>
    <row r="57" customFormat="false" ht="13.5" hidden="false" customHeight="false" outlineLevel="0" collapsed="false">
      <c r="A57" s="27" t="n">
        <v>23</v>
      </c>
      <c r="B57" s="28" t="n">
        <v>445</v>
      </c>
      <c r="C57" s="29" t="s">
        <v>2</v>
      </c>
      <c r="D57" s="30" t="s">
        <v>184</v>
      </c>
      <c r="E57" s="31" t="s">
        <v>185</v>
      </c>
      <c r="F57" s="32" t="n">
        <v>1</v>
      </c>
      <c r="G57" s="33" t="n">
        <v>2</v>
      </c>
      <c r="H57" s="34" t="n">
        <v>0</v>
      </c>
      <c r="I57" s="35" t="n">
        <v>0</v>
      </c>
      <c r="J57" s="31"/>
      <c r="K57" s="38"/>
      <c r="L57" s="38"/>
      <c r="M57" s="33" t="n">
        <v>0</v>
      </c>
      <c r="N57" s="37"/>
      <c r="O57" s="38"/>
      <c r="P57" s="39" t="n">
        <v>0</v>
      </c>
    </row>
    <row r="58" customFormat="false" ht="13.5" hidden="false" customHeight="false" outlineLevel="0" collapsed="false">
      <c r="A58" s="27" t="n">
        <v>23</v>
      </c>
      <c r="B58" s="28" t="n">
        <v>446</v>
      </c>
      <c r="C58" s="29" t="s">
        <v>2</v>
      </c>
      <c r="D58" s="30" t="s">
        <v>186</v>
      </c>
      <c r="E58" s="31" t="s">
        <v>172</v>
      </c>
      <c r="F58" s="32" t="n">
        <v>2</v>
      </c>
      <c r="G58" s="33" t="n">
        <v>2</v>
      </c>
      <c r="H58" s="34" t="n">
        <v>0</v>
      </c>
      <c r="I58" s="35" t="n">
        <v>0</v>
      </c>
      <c r="J58" s="31"/>
      <c r="K58" s="38"/>
      <c r="L58" s="38"/>
      <c r="M58" s="33" t="n">
        <v>0</v>
      </c>
      <c r="N58" s="37"/>
      <c r="O58" s="38"/>
      <c r="P58" s="39" t="n">
        <v>0</v>
      </c>
    </row>
    <row r="59" customFormat="false" ht="13.5" hidden="false" customHeight="false" outlineLevel="0" collapsed="false">
      <c r="A59" s="27" t="n">
        <v>23</v>
      </c>
      <c r="B59" s="28" t="n">
        <v>447</v>
      </c>
      <c r="C59" s="29" t="s">
        <v>2</v>
      </c>
      <c r="D59" s="30" t="s">
        <v>187</v>
      </c>
      <c r="E59" s="31" t="s">
        <v>142</v>
      </c>
      <c r="F59" s="32" t="n">
        <v>1</v>
      </c>
      <c r="G59" s="33" t="n">
        <v>2</v>
      </c>
      <c r="H59" s="34" t="n">
        <v>0</v>
      </c>
      <c r="I59" s="35" t="n">
        <v>1</v>
      </c>
      <c r="J59" s="31"/>
      <c r="K59" s="38"/>
      <c r="L59" s="38"/>
      <c r="M59" s="33" t="n">
        <v>0</v>
      </c>
      <c r="N59" s="37" t="s">
        <v>188</v>
      </c>
      <c r="O59" s="38" t="s">
        <v>189</v>
      </c>
      <c r="P59" s="39"/>
    </row>
    <row r="60" customFormat="false" ht="36" hidden="false" customHeight="false" outlineLevel="0" collapsed="false">
      <c r="A60" s="27" t="n">
        <v>23</v>
      </c>
      <c r="B60" s="28" t="n">
        <v>481</v>
      </c>
      <c r="C60" s="29" t="s">
        <v>2</v>
      </c>
      <c r="D60" s="30" t="s">
        <v>190</v>
      </c>
      <c r="E60" s="31" t="s">
        <v>72</v>
      </c>
      <c r="F60" s="32" t="n">
        <v>2</v>
      </c>
      <c r="G60" s="33" t="n">
        <v>2</v>
      </c>
      <c r="H60" s="34" t="n">
        <v>0</v>
      </c>
      <c r="I60" s="35" t="n">
        <v>0</v>
      </c>
      <c r="J60" s="31"/>
      <c r="K60" s="38"/>
      <c r="L60" s="38"/>
      <c r="M60" s="33" t="n">
        <v>3</v>
      </c>
      <c r="N60" s="37" t="s">
        <v>191</v>
      </c>
      <c r="O60" s="38" t="s">
        <v>122</v>
      </c>
      <c r="P60" s="39"/>
    </row>
    <row r="61" customFormat="false" ht="13.5" hidden="false" customHeight="false" outlineLevel="0" collapsed="false">
      <c r="A61" s="27" t="n">
        <v>23</v>
      </c>
      <c r="B61" s="28" t="n">
        <v>482</v>
      </c>
      <c r="C61" s="29" t="s">
        <v>2</v>
      </c>
      <c r="D61" s="30" t="s">
        <v>192</v>
      </c>
      <c r="E61" s="31" t="s">
        <v>72</v>
      </c>
      <c r="F61" s="32" t="n">
        <v>2</v>
      </c>
      <c r="G61" s="33" t="n">
        <v>2</v>
      </c>
      <c r="H61" s="34" t="n">
        <v>0</v>
      </c>
      <c r="I61" s="35" t="n">
        <v>0</v>
      </c>
      <c r="J61" s="31"/>
      <c r="K61" s="38"/>
      <c r="L61" s="38"/>
      <c r="M61" s="33" t="n">
        <v>0</v>
      </c>
      <c r="N61" s="37"/>
      <c r="O61" s="38"/>
      <c r="P61" s="39" t="n">
        <v>0</v>
      </c>
    </row>
    <row r="62" customFormat="false" ht="13.5" hidden="false" customHeight="false" outlineLevel="0" collapsed="false">
      <c r="A62" s="27" t="n">
        <v>23</v>
      </c>
      <c r="B62" s="28" t="n">
        <v>483</v>
      </c>
      <c r="C62" s="29" t="s">
        <v>2</v>
      </c>
      <c r="D62" s="30" t="s">
        <v>193</v>
      </c>
      <c r="E62" s="31" t="s">
        <v>72</v>
      </c>
      <c r="F62" s="32" t="n">
        <v>2</v>
      </c>
      <c r="G62" s="33" t="n">
        <v>2</v>
      </c>
      <c r="H62" s="34" t="n">
        <v>0</v>
      </c>
      <c r="I62" s="35" t="n">
        <v>0</v>
      </c>
      <c r="J62" s="31"/>
      <c r="K62" s="38"/>
      <c r="L62" s="38"/>
      <c r="M62" s="33" t="n">
        <v>2</v>
      </c>
      <c r="N62" s="37"/>
      <c r="O62" s="38"/>
      <c r="P62" s="39" t="n">
        <v>0</v>
      </c>
    </row>
    <row r="63" customFormat="false" ht="13.5" hidden="false" customHeight="false" outlineLevel="0" collapsed="false">
      <c r="A63" s="27" t="n">
        <v>23</v>
      </c>
      <c r="B63" s="28" t="n">
        <v>501</v>
      </c>
      <c r="C63" s="29" t="s">
        <v>2</v>
      </c>
      <c r="D63" s="30" t="s">
        <v>194</v>
      </c>
      <c r="E63" s="31" t="s">
        <v>72</v>
      </c>
      <c r="F63" s="32" t="n">
        <v>2</v>
      </c>
      <c r="G63" s="33" t="n">
        <v>2</v>
      </c>
      <c r="H63" s="34" t="n">
        <v>1</v>
      </c>
      <c r="I63" s="35" t="n">
        <v>0</v>
      </c>
      <c r="J63" s="31"/>
      <c r="K63" s="38"/>
      <c r="L63" s="38"/>
      <c r="M63" s="33" t="n">
        <v>2</v>
      </c>
      <c r="N63" s="37" t="s">
        <v>195</v>
      </c>
      <c r="O63" s="38" t="s">
        <v>196</v>
      </c>
      <c r="P63" s="39"/>
    </row>
    <row r="64" customFormat="false" ht="24" hidden="false" customHeight="false" outlineLevel="0" collapsed="false">
      <c r="A64" s="27" t="n">
        <v>23</v>
      </c>
      <c r="B64" s="28" t="n">
        <v>521</v>
      </c>
      <c r="C64" s="29" t="s">
        <v>2</v>
      </c>
      <c r="D64" s="30" t="s">
        <v>197</v>
      </c>
      <c r="E64" s="31" t="s">
        <v>198</v>
      </c>
      <c r="F64" s="32" t="n">
        <v>1</v>
      </c>
      <c r="G64" s="33" t="n">
        <v>2</v>
      </c>
      <c r="H64" s="34" t="n">
        <v>0</v>
      </c>
      <c r="I64" s="35" t="n">
        <v>0</v>
      </c>
      <c r="J64" s="31"/>
      <c r="K64" s="38"/>
      <c r="L64" s="38"/>
      <c r="M64" s="33" t="n">
        <v>0</v>
      </c>
      <c r="N64" s="37" t="s">
        <v>199</v>
      </c>
      <c r="O64" s="38" t="s">
        <v>180</v>
      </c>
      <c r="P64" s="39"/>
    </row>
    <row r="65" customFormat="false" ht="13.5" hidden="false" customHeight="false" outlineLevel="0" collapsed="false">
      <c r="A65" s="70" t="n">
        <v>23</v>
      </c>
      <c r="B65" s="71" t="n">
        <v>561</v>
      </c>
      <c r="C65" s="72" t="s">
        <v>2</v>
      </c>
      <c r="D65" s="73" t="s">
        <v>200</v>
      </c>
      <c r="E65" s="74" t="s">
        <v>81</v>
      </c>
      <c r="F65" s="75" t="n">
        <v>1</v>
      </c>
      <c r="G65" s="76" t="n">
        <v>2</v>
      </c>
      <c r="H65" s="77" t="n">
        <v>0</v>
      </c>
      <c r="I65" s="78" t="n">
        <v>0</v>
      </c>
      <c r="J65" s="74"/>
      <c r="K65" s="79"/>
      <c r="L65" s="79"/>
      <c r="M65" s="76" t="n">
        <v>1</v>
      </c>
      <c r="N65" s="80" t="s">
        <v>201</v>
      </c>
      <c r="O65" s="79" t="s">
        <v>147</v>
      </c>
      <c r="P65" s="81"/>
    </row>
    <row r="66" customFormat="false" ht="13.5" hidden="false" customHeight="false" outlineLevel="0" collapsed="false">
      <c r="A66" s="82" t="n">
        <v>23</v>
      </c>
      <c r="B66" s="71" t="n">
        <v>562</v>
      </c>
      <c r="C66" s="72" t="s">
        <v>2</v>
      </c>
      <c r="D66" s="73" t="s">
        <v>202</v>
      </c>
      <c r="E66" s="74" t="s">
        <v>174</v>
      </c>
      <c r="F66" s="75" t="n">
        <v>2</v>
      </c>
      <c r="G66" s="76" t="n">
        <v>2</v>
      </c>
      <c r="H66" s="77" t="n">
        <v>0</v>
      </c>
      <c r="I66" s="78" t="n">
        <v>0</v>
      </c>
      <c r="J66" s="74"/>
      <c r="K66" s="79"/>
      <c r="L66" s="79"/>
      <c r="M66" s="78" t="n">
        <v>3</v>
      </c>
      <c r="N66" s="74"/>
      <c r="O66" s="79"/>
      <c r="P66" s="81" t="n">
        <v>0</v>
      </c>
    </row>
    <row r="67" customFormat="false" ht="13.5" hidden="false" customHeight="false" outlineLevel="0" collapsed="false">
      <c r="A67" s="83" t="n">
        <v>23</v>
      </c>
      <c r="B67" s="28" t="n">
        <v>563</v>
      </c>
      <c r="C67" s="29" t="s">
        <v>2</v>
      </c>
      <c r="D67" s="30" t="s">
        <v>203</v>
      </c>
      <c r="E67" s="31" t="s">
        <v>142</v>
      </c>
      <c r="F67" s="32" t="n">
        <v>1</v>
      </c>
      <c r="G67" s="33" t="n">
        <v>2</v>
      </c>
      <c r="H67" s="34" t="n">
        <v>0</v>
      </c>
      <c r="I67" s="35" t="n">
        <v>0</v>
      </c>
      <c r="J67" s="31"/>
      <c r="K67" s="38"/>
      <c r="L67" s="38"/>
      <c r="M67" s="35" t="n">
        <v>0</v>
      </c>
      <c r="N67" s="31"/>
      <c r="O67" s="38"/>
      <c r="P67" s="39" t="n">
        <v>0</v>
      </c>
    </row>
    <row r="68" customFormat="false" ht="13.5" hidden="false" customHeight="false" outlineLevel="0" collapsed="false">
      <c r="A68" s="83" t="n">
        <v>23</v>
      </c>
      <c r="B68" s="28" t="n">
        <v>603</v>
      </c>
      <c r="C68" s="29" t="s">
        <v>2</v>
      </c>
      <c r="D68" s="30" t="s">
        <v>204</v>
      </c>
      <c r="E68" s="31" t="s">
        <v>81</v>
      </c>
      <c r="F68" s="32" t="n">
        <v>1</v>
      </c>
      <c r="G68" s="33" t="n">
        <v>2</v>
      </c>
      <c r="H68" s="34" t="n">
        <v>0</v>
      </c>
      <c r="I68" s="35" t="n">
        <v>0</v>
      </c>
      <c r="J68" s="31"/>
      <c r="K68" s="38"/>
      <c r="L68" s="38"/>
      <c r="M68" s="35" t="n">
        <v>0</v>
      </c>
      <c r="N68" s="31"/>
      <c r="O68" s="38"/>
      <c r="P68" s="39" t="n">
        <v>0</v>
      </c>
    </row>
    <row r="69" s="97" customFormat="true" ht="17.25" hidden="false" customHeight="true" outlineLevel="0" collapsed="false">
      <c r="A69" s="84"/>
      <c r="B69" s="85"/>
      <c r="C69" s="86" t="s">
        <v>205</v>
      </c>
      <c r="D69" s="86"/>
      <c r="E69" s="87"/>
      <c r="F69" s="88"/>
      <c r="G69" s="88"/>
      <c r="H69" s="89" t="n">
        <f aca="false">SUM(H8:H68)</f>
        <v>32</v>
      </c>
      <c r="I69" s="90" t="n">
        <f aca="false">SUM(I8:I68)</f>
        <v>33</v>
      </c>
      <c r="J69" s="91" t="n">
        <f aca="false">COUNTA(J8:J68)</f>
        <v>14</v>
      </c>
      <c r="K69" s="92"/>
      <c r="L69" s="92"/>
      <c r="M69" s="93"/>
      <c r="N69" s="91" t="n">
        <f aca="false">COUNTA(N8:N68)</f>
        <v>44</v>
      </c>
      <c r="O69" s="94"/>
      <c r="P69" s="95"/>
      <c r="Q69" s="96"/>
      <c r="R69" s="96"/>
      <c r="S69" s="96"/>
      <c r="T69" s="96"/>
      <c r="U69" s="96"/>
      <c r="V69" s="96"/>
    </row>
    <row r="70" customFormat="false" ht="18.75" hidden="false" customHeight="true" outlineLevel="0" collapsed="false"/>
  </sheetData>
  <mergeCells count="17">
    <mergeCell ref="O2:P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J5:L5"/>
    <mergeCell ref="N5:O5"/>
    <mergeCell ref="M6:M7"/>
    <mergeCell ref="P6:P7"/>
    <mergeCell ref="C69:D69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9.62"/>
    <col collapsed="false" customWidth="true" hidden="false" outlineLevel="0" max="5" min="5" style="1" width="19.62"/>
    <col collapsed="false" customWidth="true" hidden="false" outlineLevel="0" max="6" min="6" style="1" width="11.75"/>
    <col collapsed="false" customWidth="true" hidden="false" outlineLevel="0" max="7" min="7" style="1" width="8.12"/>
    <col collapsed="false" customWidth="true" hidden="false" outlineLevel="0" max="8" min="8" style="1" width="20.36"/>
    <col collapsed="false" customWidth="true" hidden="false" outlineLevel="0" max="10" min="9" style="1" width="8.12"/>
    <col collapsed="false" customWidth="true" hidden="false" outlineLevel="0" max="11" min="11" style="1" width="23.49"/>
    <col collapsed="false" customWidth="true" hidden="false" outlineLevel="0" max="20" min="12" style="1" width="3.87"/>
    <col collapsed="false" customWidth="true" hidden="false" outlineLevel="0" max="21" min="21" style="1" width="6.62"/>
    <col collapsed="false" customWidth="false" hidden="false" outlineLevel="0" max="257" min="22" style="1" width="8.99"/>
  </cols>
  <sheetData>
    <row r="1" customFormat="false" ht="12.75" hidden="false" customHeight="false" outlineLevel="0" collapsed="false">
      <c r="A1" s="2" t="s">
        <v>206</v>
      </c>
      <c r="B1" s="2"/>
    </row>
    <row r="2" customFormat="false" ht="22.5" hidden="false" customHeight="true" outlineLevel="0" collapsed="false">
      <c r="A2" s="3" t="s">
        <v>207</v>
      </c>
      <c r="S2" s="4" t="s">
        <v>2</v>
      </c>
      <c r="T2" s="4"/>
      <c r="U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13" t="s">
        <v>208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98" t="s">
        <v>209</v>
      </c>
    </row>
    <row r="5" s="14" customFormat="true" ht="20.1" hidden="false" customHeight="true" outlineLevel="0" collapsed="false">
      <c r="A5" s="5"/>
      <c r="B5" s="6"/>
      <c r="C5" s="7"/>
      <c r="D5" s="8"/>
      <c r="E5" s="99"/>
      <c r="F5" s="100"/>
      <c r="G5" s="101"/>
      <c r="H5" s="101"/>
      <c r="I5" s="101"/>
      <c r="J5" s="101"/>
      <c r="K5" s="101"/>
      <c r="L5" s="102" t="s">
        <v>210</v>
      </c>
      <c r="M5" s="102"/>
      <c r="N5" s="102"/>
      <c r="O5" s="102"/>
      <c r="P5" s="102"/>
      <c r="Q5" s="102"/>
      <c r="R5" s="102"/>
      <c r="S5" s="102"/>
      <c r="T5" s="102"/>
      <c r="U5" s="98"/>
    </row>
    <row r="6" s="14" customFormat="true" ht="20.1" hidden="false" customHeight="true" outlineLevel="0" collapsed="false">
      <c r="A6" s="5"/>
      <c r="B6" s="6"/>
      <c r="C6" s="7"/>
      <c r="D6" s="8"/>
      <c r="E6" s="25" t="s">
        <v>211</v>
      </c>
      <c r="F6" s="103"/>
      <c r="G6" s="104" t="s">
        <v>212</v>
      </c>
      <c r="H6" s="104"/>
      <c r="I6" s="104"/>
      <c r="J6" s="104"/>
      <c r="K6" s="104"/>
      <c r="L6" s="105" t="s">
        <v>213</v>
      </c>
      <c r="M6" s="105"/>
      <c r="N6" s="105"/>
      <c r="O6" s="106" t="s">
        <v>214</v>
      </c>
      <c r="P6" s="106"/>
      <c r="Q6" s="106"/>
      <c r="R6" s="107" t="s">
        <v>215</v>
      </c>
      <c r="S6" s="107"/>
      <c r="T6" s="107"/>
      <c r="U6" s="98"/>
    </row>
    <row r="7" customFormat="false" ht="60" hidden="false" customHeight="true" outlineLevel="0" collapsed="false">
      <c r="A7" s="5"/>
      <c r="B7" s="6"/>
      <c r="C7" s="7"/>
      <c r="D7" s="8"/>
      <c r="E7" s="25"/>
      <c r="F7" s="108" t="s">
        <v>216</v>
      </c>
      <c r="G7" s="109" t="s">
        <v>217</v>
      </c>
      <c r="H7" s="109" t="s">
        <v>218</v>
      </c>
      <c r="I7" s="109" t="s">
        <v>219</v>
      </c>
      <c r="J7" s="110" t="s">
        <v>220</v>
      </c>
      <c r="K7" s="110" t="s">
        <v>221</v>
      </c>
      <c r="L7" s="111" t="s">
        <v>222</v>
      </c>
      <c r="M7" s="112" t="s">
        <v>223</v>
      </c>
      <c r="N7" s="113" t="s">
        <v>224</v>
      </c>
      <c r="O7" s="114" t="s">
        <v>222</v>
      </c>
      <c r="P7" s="112" t="s">
        <v>223</v>
      </c>
      <c r="Q7" s="115" t="s">
        <v>224</v>
      </c>
      <c r="R7" s="113" t="s">
        <v>222</v>
      </c>
      <c r="S7" s="112" t="s">
        <v>223</v>
      </c>
      <c r="T7" s="113" t="s">
        <v>224</v>
      </c>
      <c r="U7" s="98"/>
    </row>
    <row r="8" customFormat="false" ht="35.25" hidden="false" customHeight="true" outlineLevel="0" collapsed="false">
      <c r="A8" s="27" t="n">
        <v>23</v>
      </c>
      <c r="B8" s="41" t="n">
        <v>100</v>
      </c>
      <c r="C8" s="29" t="s">
        <v>2</v>
      </c>
      <c r="D8" s="30" t="s">
        <v>22</v>
      </c>
      <c r="E8" s="116" t="s">
        <v>225</v>
      </c>
      <c r="F8" s="117" t="s">
        <v>226</v>
      </c>
      <c r="G8" s="38" t="s">
        <v>227</v>
      </c>
      <c r="H8" s="117" t="s">
        <v>228</v>
      </c>
      <c r="I8" s="118" t="s">
        <v>229</v>
      </c>
      <c r="J8" s="119" t="s">
        <v>230</v>
      </c>
      <c r="K8" s="120" t="s">
        <v>231</v>
      </c>
      <c r="L8" s="121"/>
      <c r="M8" s="122" t="s">
        <v>232</v>
      </c>
      <c r="N8" s="123"/>
      <c r="O8" s="123" t="s">
        <v>232</v>
      </c>
      <c r="P8" s="123"/>
      <c r="Q8" s="123"/>
      <c r="R8" s="123"/>
      <c r="S8" s="123"/>
      <c r="T8" s="124"/>
      <c r="U8" s="125" t="n">
        <v>1</v>
      </c>
    </row>
    <row r="9" customFormat="false" ht="24" hidden="false" customHeight="false" outlineLevel="0" collapsed="false">
      <c r="A9" s="27" t="n">
        <v>23</v>
      </c>
      <c r="B9" s="41" t="n">
        <v>201</v>
      </c>
      <c r="C9" s="29" t="s">
        <v>2</v>
      </c>
      <c r="D9" s="30" t="s">
        <v>27</v>
      </c>
      <c r="E9" s="116" t="s">
        <v>233</v>
      </c>
      <c r="F9" s="118"/>
      <c r="G9" s="38" t="s">
        <v>234</v>
      </c>
      <c r="H9" s="117" t="s">
        <v>235</v>
      </c>
      <c r="I9" s="118" t="s">
        <v>236</v>
      </c>
      <c r="J9" s="126" t="s">
        <v>237</v>
      </c>
      <c r="K9" s="127" t="s">
        <v>238</v>
      </c>
      <c r="L9" s="121"/>
      <c r="M9" s="122" t="s">
        <v>232</v>
      </c>
      <c r="N9" s="123"/>
      <c r="O9" s="123" t="s">
        <v>232</v>
      </c>
      <c r="P9" s="123"/>
      <c r="Q9" s="123"/>
      <c r="R9" s="123"/>
      <c r="S9" s="123"/>
      <c r="T9" s="124"/>
      <c r="U9" s="125" t="n">
        <v>0</v>
      </c>
    </row>
    <row r="10" customFormat="false" ht="27" hidden="false" customHeight="false" outlineLevel="0" collapsed="false">
      <c r="A10" s="27" t="n">
        <v>23</v>
      </c>
      <c r="B10" s="41" t="n">
        <v>202</v>
      </c>
      <c r="C10" s="29" t="s">
        <v>2</v>
      </c>
      <c r="D10" s="30" t="s">
        <v>32</v>
      </c>
      <c r="E10" s="116" t="s">
        <v>239</v>
      </c>
      <c r="F10" s="118" t="s">
        <v>240</v>
      </c>
      <c r="G10" s="38" t="s">
        <v>241</v>
      </c>
      <c r="H10" s="117" t="s">
        <v>242</v>
      </c>
      <c r="I10" s="118" t="s">
        <v>243</v>
      </c>
      <c r="J10" s="128" t="s">
        <v>244</v>
      </c>
      <c r="K10" s="129" t="s">
        <v>245</v>
      </c>
      <c r="L10" s="121" t="s">
        <v>232</v>
      </c>
      <c r="M10" s="130"/>
      <c r="N10" s="130"/>
      <c r="O10" s="123" t="s">
        <v>232</v>
      </c>
      <c r="P10" s="130"/>
      <c r="Q10" s="130"/>
      <c r="R10" s="130"/>
      <c r="S10" s="123"/>
      <c r="T10" s="124"/>
      <c r="U10" s="131" t="n">
        <v>0</v>
      </c>
    </row>
    <row r="11" customFormat="false" ht="12" hidden="false" customHeight="false" outlineLevel="0" collapsed="false">
      <c r="A11" s="27" t="n">
        <v>23</v>
      </c>
      <c r="B11" s="41" t="n">
        <v>203</v>
      </c>
      <c r="C11" s="132" t="s">
        <v>2</v>
      </c>
      <c r="D11" s="133" t="s">
        <v>37</v>
      </c>
      <c r="E11" s="116"/>
      <c r="F11" s="118"/>
      <c r="G11" s="38"/>
      <c r="H11" s="118"/>
      <c r="I11" s="38"/>
      <c r="J11" s="133"/>
      <c r="K11" s="133"/>
      <c r="L11" s="121"/>
      <c r="M11" s="123"/>
      <c r="N11" s="123"/>
      <c r="O11" s="123"/>
      <c r="P11" s="123"/>
      <c r="Q11" s="123"/>
      <c r="R11" s="123"/>
      <c r="S11" s="123"/>
      <c r="T11" s="124"/>
      <c r="U11" s="134" t="n">
        <v>0</v>
      </c>
    </row>
    <row r="12" customFormat="false" ht="12" hidden="false" customHeight="false" outlineLevel="0" collapsed="false">
      <c r="A12" s="27" t="n">
        <v>23</v>
      </c>
      <c r="B12" s="41" t="n">
        <v>204</v>
      </c>
      <c r="C12" s="132" t="s">
        <v>2</v>
      </c>
      <c r="D12" s="133" t="s">
        <v>41</v>
      </c>
      <c r="E12" s="116"/>
      <c r="F12" s="118"/>
      <c r="G12" s="38"/>
      <c r="H12" s="118"/>
      <c r="I12" s="38"/>
      <c r="J12" s="133"/>
      <c r="K12" s="133"/>
      <c r="L12" s="121"/>
      <c r="M12" s="123"/>
      <c r="N12" s="123"/>
      <c r="O12" s="123"/>
      <c r="P12" s="123"/>
      <c r="Q12" s="123"/>
      <c r="R12" s="123"/>
      <c r="S12" s="123"/>
      <c r="T12" s="124"/>
      <c r="U12" s="135" t="n">
        <v>0</v>
      </c>
    </row>
    <row r="13" customFormat="false" ht="12" hidden="false" customHeight="false" outlineLevel="0" collapsed="false">
      <c r="A13" s="27" t="n">
        <v>23</v>
      </c>
      <c r="B13" s="41" t="n">
        <v>205</v>
      </c>
      <c r="C13" s="132" t="s">
        <v>2</v>
      </c>
      <c r="D13" s="133" t="s">
        <v>45</v>
      </c>
      <c r="E13" s="116"/>
      <c r="F13" s="118"/>
      <c r="G13" s="38"/>
      <c r="H13" s="118"/>
      <c r="I13" s="38"/>
      <c r="J13" s="133"/>
      <c r="K13" s="133"/>
      <c r="L13" s="121"/>
      <c r="M13" s="123"/>
      <c r="N13" s="123"/>
      <c r="O13" s="123"/>
      <c r="P13" s="123"/>
      <c r="Q13" s="123"/>
      <c r="R13" s="123"/>
      <c r="S13" s="123"/>
      <c r="T13" s="124"/>
      <c r="U13" s="135" t="n">
        <v>1</v>
      </c>
    </row>
    <row r="14" customFormat="false" ht="40.5" hidden="false" customHeight="false" outlineLevel="0" collapsed="false">
      <c r="A14" s="27" t="n">
        <v>23</v>
      </c>
      <c r="B14" s="41" t="n">
        <v>206</v>
      </c>
      <c r="C14" s="132" t="s">
        <v>2</v>
      </c>
      <c r="D14" s="133" t="s">
        <v>50</v>
      </c>
      <c r="E14" s="116" t="s">
        <v>246</v>
      </c>
      <c r="F14" s="117" t="s">
        <v>247</v>
      </c>
      <c r="G14" s="136" t="s">
        <v>248</v>
      </c>
      <c r="H14" s="117" t="s">
        <v>249</v>
      </c>
      <c r="I14" s="137" t="s">
        <v>250</v>
      </c>
      <c r="J14" s="138" t="s">
        <v>251</v>
      </c>
      <c r="K14" s="129" t="s">
        <v>252</v>
      </c>
      <c r="L14" s="121" t="s">
        <v>232</v>
      </c>
      <c r="M14" s="123"/>
      <c r="N14" s="123"/>
      <c r="O14" s="123" t="s">
        <v>232</v>
      </c>
      <c r="P14" s="123"/>
      <c r="Q14" s="123"/>
      <c r="R14" s="123"/>
      <c r="S14" s="123"/>
      <c r="T14" s="124"/>
      <c r="U14" s="134" t="n">
        <v>1</v>
      </c>
    </row>
    <row r="15" customFormat="false" ht="12" hidden="false" customHeight="false" outlineLevel="0" collapsed="false">
      <c r="A15" s="27" t="n">
        <v>23</v>
      </c>
      <c r="B15" s="41" t="n">
        <v>207</v>
      </c>
      <c r="C15" s="132" t="s">
        <v>2</v>
      </c>
      <c r="D15" s="133" t="s">
        <v>54</v>
      </c>
      <c r="E15" s="116"/>
      <c r="F15" s="118"/>
      <c r="G15" s="139"/>
      <c r="H15" s="118"/>
      <c r="I15" s="137"/>
      <c r="J15" s="138"/>
      <c r="K15" s="133"/>
      <c r="L15" s="121"/>
      <c r="M15" s="123"/>
      <c r="N15" s="123"/>
      <c r="O15" s="123"/>
      <c r="P15" s="123"/>
      <c r="Q15" s="123"/>
      <c r="R15" s="123"/>
      <c r="S15" s="123"/>
      <c r="T15" s="124"/>
      <c r="U15" s="134" t="n">
        <v>0</v>
      </c>
    </row>
    <row r="16" customFormat="false" ht="12" hidden="false" customHeight="false" outlineLevel="0" collapsed="false">
      <c r="A16" s="27" t="n">
        <v>23</v>
      </c>
      <c r="B16" s="41" t="n">
        <v>208</v>
      </c>
      <c r="C16" s="132" t="s">
        <v>2</v>
      </c>
      <c r="D16" s="133" t="s">
        <v>59</v>
      </c>
      <c r="E16" s="116"/>
      <c r="F16" s="118"/>
      <c r="G16" s="38"/>
      <c r="H16" s="118"/>
      <c r="I16" s="137"/>
      <c r="J16" s="138"/>
      <c r="K16" s="133"/>
      <c r="L16" s="121"/>
      <c r="M16" s="123"/>
      <c r="N16" s="123"/>
      <c r="O16" s="123"/>
      <c r="P16" s="123"/>
      <c r="Q16" s="123"/>
      <c r="R16" s="123"/>
      <c r="S16" s="123"/>
      <c r="T16" s="124"/>
      <c r="U16" s="135" t="n">
        <v>0</v>
      </c>
    </row>
    <row r="17" customFormat="false" ht="13.5" hidden="false" customHeight="false" outlineLevel="0" collapsed="false">
      <c r="A17" s="27" t="n">
        <v>23</v>
      </c>
      <c r="B17" s="58" t="n">
        <v>209</v>
      </c>
      <c r="C17" s="132" t="s">
        <v>2</v>
      </c>
      <c r="D17" s="140" t="s">
        <v>63</v>
      </c>
      <c r="E17" s="116"/>
      <c r="F17" s="118"/>
      <c r="G17" s="38"/>
      <c r="H17" s="118"/>
      <c r="I17" s="137"/>
      <c r="J17" s="138"/>
      <c r="K17" s="133"/>
      <c r="L17" s="121"/>
      <c r="M17" s="123"/>
      <c r="N17" s="123"/>
      <c r="O17" s="123"/>
      <c r="P17" s="123"/>
      <c r="Q17" s="123"/>
      <c r="R17" s="123"/>
      <c r="S17" s="123"/>
      <c r="T17" s="124"/>
      <c r="U17" s="134" t="n">
        <v>0</v>
      </c>
    </row>
    <row r="18" customFormat="false" ht="12" hidden="false" customHeight="false" outlineLevel="0" collapsed="false">
      <c r="A18" s="27" t="n">
        <v>23</v>
      </c>
      <c r="B18" s="41" t="n">
        <v>210</v>
      </c>
      <c r="C18" s="132" t="s">
        <v>2</v>
      </c>
      <c r="D18" s="133" t="s">
        <v>67</v>
      </c>
      <c r="E18" s="116"/>
      <c r="F18" s="118"/>
      <c r="G18" s="38"/>
      <c r="H18" s="118"/>
      <c r="I18" s="137"/>
      <c r="J18" s="138"/>
      <c r="K18" s="133"/>
      <c r="L18" s="121"/>
      <c r="M18" s="123"/>
      <c r="N18" s="123"/>
      <c r="O18" s="123"/>
      <c r="P18" s="123"/>
      <c r="Q18" s="123"/>
      <c r="R18" s="123"/>
      <c r="S18" s="123"/>
      <c r="T18" s="124"/>
      <c r="U18" s="134" t="n">
        <v>0</v>
      </c>
    </row>
    <row r="19" customFormat="false" ht="27" hidden="false" customHeight="false" outlineLevel="0" collapsed="false">
      <c r="A19" s="27" t="n">
        <v>23</v>
      </c>
      <c r="B19" s="41" t="n">
        <v>211</v>
      </c>
      <c r="C19" s="132" t="s">
        <v>2</v>
      </c>
      <c r="D19" s="133" t="s">
        <v>71</v>
      </c>
      <c r="E19" s="116" t="s">
        <v>253</v>
      </c>
      <c r="F19" s="117" t="s">
        <v>254</v>
      </c>
      <c r="G19" s="38" t="s">
        <v>255</v>
      </c>
      <c r="H19" s="141" t="s">
        <v>256</v>
      </c>
      <c r="I19" s="137" t="s">
        <v>257</v>
      </c>
      <c r="J19" s="142" t="s">
        <v>258</v>
      </c>
      <c r="K19" s="129" t="s">
        <v>259</v>
      </c>
      <c r="L19" s="121" t="s">
        <v>232</v>
      </c>
      <c r="M19" s="123"/>
      <c r="N19" s="123"/>
      <c r="O19" s="143" t="s">
        <v>232</v>
      </c>
      <c r="P19" s="123"/>
      <c r="Q19" s="123"/>
      <c r="R19" s="123"/>
      <c r="S19" s="123"/>
      <c r="T19" s="124"/>
      <c r="U19" s="134" t="n">
        <v>0</v>
      </c>
    </row>
    <row r="20" customFormat="false" ht="12" hidden="false" customHeight="false" outlineLevel="0" collapsed="false">
      <c r="A20" s="27" t="n">
        <v>23</v>
      </c>
      <c r="B20" s="41" t="n">
        <v>212</v>
      </c>
      <c r="C20" s="132" t="s">
        <v>2</v>
      </c>
      <c r="D20" s="133" t="s">
        <v>75</v>
      </c>
      <c r="E20" s="116"/>
      <c r="F20" s="118"/>
      <c r="G20" s="38"/>
      <c r="H20" s="118"/>
      <c r="I20" s="137"/>
      <c r="J20" s="144"/>
      <c r="K20" s="133"/>
      <c r="L20" s="121"/>
      <c r="M20" s="123"/>
      <c r="N20" s="123"/>
      <c r="O20" s="123"/>
      <c r="P20" s="123"/>
      <c r="Q20" s="123"/>
      <c r="R20" s="123"/>
      <c r="S20" s="123"/>
      <c r="T20" s="124"/>
      <c r="U20" s="134" t="n">
        <v>0</v>
      </c>
    </row>
    <row r="21" customFormat="false" ht="12" hidden="false" customHeight="false" outlineLevel="0" collapsed="false">
      <c r="A21" s="27" t="n">
        <v>23</v>
      </c>
      <c r="B21" s="41" t="n">
        <v>213</v>
      </c>
      <c r="C21" s="132" t="s">
        <v>2</v>
      </c>
      <c r="D21" s="133" t="s">
        <v>80</v>
      </c>
      <c r="E21" s="116"/>
      <c r="F21" s="118"/>
      <c r="G21" s="38"/>
      <c r="H21" s="118"/>
      <c r="I21" s="137"/>
      <c r="J21" s="138"/>
      <c r="K21" s="133"/>
      <c r="L21" s="121"/>
      <c r="M21" s="123"/>
      <c r="N21" s="123"/>
      <c r="O21" s="123"/>
      <c r="P21" s="123"/>
      <c r="Q21" s="123"/>
      <c r="R21" s="123"/>
      <c r="S21" s="123"/>
      <c r="T21" s="124"/>
      <c r="U21" s="134" t="n">
        <v>0</v>
      </c>
    </row>
    <row r="22" customFormat="false" ht="12" hidden="false" customHeight="false" outlineLevel="0" collapsed="false">
      <c r="A22" s="27" t="n">
        <v>23</v>
      </c>
      <c r="B22" s="41" t="n">
        <v>214</v>
      </c>
      <c r="C22" s="132" t="s">
        <v>2</v>
      </c>
      <c r="D22" s="133" t="s">
        <v>84</v>
      </c>
      <c r="E22" s="116"/>
      <c r="F22" s="118"/>
      <c r="G22" s="38"/>
      <c r="H22" s="118"/>
      <c r="I22" s="137"/>
      <c r="J22" s="138"/>
      <c r="K22" s="133"/>
      <c r="L22" s="121"/>
      <c r="M22" s="123"/>
      <c r="N22" s="123"/>
      <c r="O22" s="123"/>
      <c r="P22" s="123"/>
      <c r="Q22" s="123"/>
      <c r="R22" s="123"/>
      <c r="S22" s="123"/>
      <c r="T22" s="124"/>
      <c r="U22" s="134" t="n">
        <v>0</v>
      </c>
    </row>
    <row r="23" customFormat="false" ht="12" hidden="false" customHeight="false" outlineLevel="0" collapsed="false">
      <c r="A23" s="27" t="n">
        <v>23</v>
      </c>
      <c r="B23" s="41" t="n">
        <v>215</v>
      </c>
      <c r="C23" s="132" t="s">
        <v>2</v>
      </c>
      <c r="D23" s="133" t="s">
        <v>87</v>
      </c>
      <c r="E23" s="116"/>
      <c r="F23" s="118"/>
      <c r="G23" s="38"/>
      <c r="H23" s="118"/>
      <c r="I23" s="137"/>
      <c r="J23" s="138"/>
      <c r="K23" s="133"/>
      <c r="L23" s="121"/>
      <c r="M23" s="123"/>
      <c r="N23" s="123"/>
      <c r="O23" s="123"/>
      <c r="P23" s="123"/>
      <c r="Q23" s="123"/>
      <c r="R23" s="123"/>
      <c r="S23" s="123"/>
      <c r="T23" s="124"/>
      <c r="U23" s="134" t="n">
        <v>0</v>
      </c>
    </row>
    <row r="24" customFormat="false" ht="12" hidden="false" customHeight="false" outlineLevel="0" collapsed="false">
      <c r="A24" s="27" t="n">
        <v>23</v>
      </c>
      <c r="B24" s="41" t="n">
        <v>216</v>
      </c>
      <c r="C24" s="132" t="s">
        <v>2</v>
      </c>
      <c r="D24" s="133" t="s">
        <v>91</v>
      </c>
      <c r="E24" s="116"/>
      <c r="F24" s="118"/>
      <c r="G24" s="38"/>
      <c r="H24" s="118"/>
      <c r="I24" s="137"/>
      <c r="J24" s="138"/>
      <c r="K24" s="133"/>
      <c r="L24" s="121"/>
      <c r="M24" s="123"/>
      <c r="N24" s="123"/>
      <c r="O24" s="123"/>
      <c r="P24" s="123"/>
      <c r="Q24" s="123"/>
      <c r="R24" s="123"/>
      <c r="S24" s="123"/>
      <c r="T24" s="124"/>
      <c r="U24" s="135" t="n">
        <v>0</v>
      </c>
    </row>
    <row r="25" customFormat="false" ht="12" hidden="false" customHeight="false" outlineLevel="0" collapsed="false">
      <c r="A25" s="27" t="n">
        <v>23</v>
      </c>
      <c r="B25" s="41" t="n">
        <v>217</v>
      </c>
      <c r="C25" s="132" t="s">
        <v>2</v>
      </c>
      <c r="D25" s="133" t="s">
        <v>94</v>
      </c>
      <c r="E25" s="116"/>
      <c r="F25" s="118"/>
      <c r="G25" s="38"/>
      <c r="H25" s="118"/>
      <c r="I25" s="137"/>
      <c r="J25" s="138"/>
      <c r="K25" s="133"/>
      <c r="L25" s="121"/>
      <c r="M25" s="123"/>
      <c r="N25" s="123"/>
      <c r="O25" s="123"/>
      <c r="P25" s="123"/>
      <c r="Q25" s="123"/>
      <c r="R25" s="123"/>
      <c r="S25" s="123"/>
      <c r="T25" s="124"/>
      <c r="U25" s="135" t="n">
        <v>0</v>
      </c>
    </row>
    <row r="26" customFormat="false" ht="27" hidden="false" customHeight="false" outlineLevel="0" collapsed="false">
      <c r="A26" s="27" t="n">
        <v>23</v>
      </c>
      <c r="B26" s="41" t="n">
        <v>219</v>
      </c>
      <c r="C26" s="132" t="s">
        <v>2</v>
      </c>
      <c r="D26" s="133" t="s">
        <v>97</v>
      </c>
      <c r="E26" s="116" t="s">
        <v>260</v>
      </c>
      <c r="F26" s="118"/>
      <c r="G26" s="136" t="s">
        <v>261</v>
      </c>
      <c r="H26" s="117" t="s">
        <v>262</v>
      </c>
      <c r="I26" s="137" t="s">
        <v>263</v>
      </c>
      <c r="J26" s="145" t="s">
        <v>264</v>
      </c>
      <c r="K26" s="129" t="s">
        <v>265</v>
      </c>
      <c r="L26" s="121" t="s">
        <v>232</v>
      </c>
      <c r="M26" s="123"/>
      <c r="N26" s="123"/>
      <c r="O26" s="123" t="s">
        <v>232</v>
      </c>
      <c r="P26" s="123"/>
      <c r="Q26" s="123"/>
      <c r="R26" s="123"/>
      <c r="S26" s="123"/>
      <c r="T26" s="124"/>
      <c r="U26" s="134" t="n">
        <v>0</v>
      </c>
    </row>
    <row r="27" customFormat="false" ht="12" hidden="false" customHeight="false" outlineLevel="0" collapsed="false">
      <c r="A27" s="27" t="n">
        <v>23</v>
      </c>
      <c r="B27" s="41" t="n">
        <v>220</v>
      </c>
      <c r="C27" s="132" t="s">
        <v>2</v>
      </c>
      <c r="D27" s="133" t="s">
        <v>102</v>
      </c>
      <c r="E27" s="116"/>
      <c r="F27" s="118"/>
      <c r="G27" s="38"/>
      <c r="H27" s="118"/>
      <c r="I27" s="137"/>
      <c r="J27" s="138"/>
      <c r="K27" s="133"/>
      <c r="L27" s="121"/>
      <c r="M27" s="123"/>
      <c r="N27" s="123"/>
      <c r="O27" s="123"/>
      <c r="P27" s="123"/>
      <c r="Q27" s="123"/>
      <c r="R27" s="123"/>
      <c r="S27" s="123"/>
      <c r="T27" s="124"/>
      <c r="U27" s="134" t="n">
        <v>0</v>
      </c>
    </row>
    <row r="28" customFormat="false" ht="12" hidden="false" customHeight="false" outlineLevel="0" collapsed="false">
      <c r="A28" s="27" t="n">
        <v>23</v>
      </c>
      <c r="B28" s="41" t="n">
        <v>221</v>
      </c>
      <c r="C28" s="132" t="s">
        <v>2</v>
      </c>
      <c r="D28" s="133" t="s">
        <v>105</v>
      </c>
      <c r="E28" s="116"/>
      <c r="F28" s="118"/>
      <c r="G28" s="38"/>
      <c r="H28" s="118"/>
      <c r="I28" s="137"/>
      <c r="J28" s="138"/>
      <c r="K28" s="133"/>
      <c r="L28" s="121"/>
      <c r="M28" s="123"/>
      <c r="N28" s="123"/>
      <c r="O28" s="123"/>
      <c r="P28" s="123"/>
      <c r="Q28" s="123"/>
      <c r="R28" s="123"/>
      <c r="S28" s="123"/>
      <c r="T28" s="124"/>
      <c r="U28" s="135" t="n">
        <v>1</v>
      </c>
    </row>
    <row r="29" customFormat="false" ht="12" hidden="false" customHeight="false" outlineLevel="0" collapsed="false">
      <c r="A29" s="27" t="n">
        <v>23</v>
      </c>
      <c r="B29" s="41" t="n">
        <v>222</v>
      </c>
      <c r="C29" s="132" t="s">
        <v>2</v>
      </c>
      <c r="D29" s="133" t="s">
        <v>109</v>
      </c>
      <c r="E29" s="116"/>
      <c r="F29" s="118"/>
      <c r="G29" s="38"/>
      <c r="H29" s="118"/>
      <c r="I29" s="137"/>
      <c r="J29" s="138"/>
      <c r="K29" s="133"/>
      <c r="L29" s="121"/>
      <c r="M29" s="123"/>
      <c r="N29" s="123"/>
      <c r="O29" s="123"/>
      <c r="P29" s="123"/>
      <c r="Q29" s="123"/>
      <c r="R29" s="123"/>
      <c r="S29" s="123"/>
      <c r="T29" s="124"/>
      <c r="U29" s="135" t="n">
        <v>1</v>
      </c>
    </row>
    <row r="30" customFormat="false" ht="27" hidden="false" customHeight="false" outlineLevel="0" collapsed="false">
      <c r="A30" s="27" t="n">
        <v>23</v>
      </c>
      <c r="B30" s="41" t="n">
        <v>223</v>
      </c>
      <c r="C30" s="132" t="s">
        <v>2</v>
      </c>
      <c r="D30" s="133" t="s">
        <v>112</v>
      </c>
      <c r="E30" s="116" t="s">
        <v>266</v>
      </c>
      <c r="F30" s="117" t="s">
        <v>267</v>
      </c>
      <c r="G30" s="136" t="s">
        <v>268</v>
      </c>
      <c r="H30" s="117" t="s">
        <v>269</v>
      </c>
      <c r="I30" s="137" t="s">
        <v>270</v>
      </c>
      <c r="J30" s="146" t="s">
        <v>271</v>
      </c>
      <c r="K30" s="147" t="s">
        <v>272</v>
      </c>
      <c r="L30" s="121"/>
      <c r="M30" s="122" t="s">
        <v>232</v>
      </c>
      <c r="N30" s="123"/>
      <c r="O30" s="148"/>
      <c r="P30" s="122" t="s">
        <v>232</v>
      </c>
      <c r="Q30" s="123"/>
      <c r="R30" s="123"/>
      <c r="S30" s="123"/>
      <c r="T30" s="124"/>
      <c r="U30" s="134" t="n">
        <v>1</v>
      </c>
    </row>
    <row r="31" customFormat="false" ht="27" hidden="false" customHeight="false" outlineLevel="0" collapsed="false">
      <c r="A31" s="27" t="n">
        <v>23</v>
      </c>
      <c r="B31" s="41" t="n">
        <v>224</v>
      </c>
      <c r="C31" s="132" t="s">
        <v>2</v>
      </c>
      <c r="D31" s="133" t="s">
        <v>117</v>
      </c>
      <c r="E31" s="116" t="s">
        <v>273</v>
      </c>
      <c r="F31" s="117" t="s">
        <v>274</v>
      </c>
      <c r="G31" s="136" t="s">
        <v>275</v>
      </c>
      <c r="H31" s="117" t="s">
        <v>276</v>
      </c>
      <c r="I31" s="137" t="s">
        <v>277</v>
      </c>
      <c r="J31" s="137" t="s">
        <v>277</v>
      </c>
      <c r="K31" s="129" t="s">
        <v>278</v>
      </c>
      <c r="L31" s="121" t="s">
        <v>232</v>
      </c>
      <c r="M31" s="123"/>
      <c r="N31" s="123"/>
      <c r="O31" s="123" t="s">
        <v>232</v>
      </c>
      <c r="P31" s="123"/>
      <c r="Q31" s="123"/>
      <c r="R31" s="123"/>
      <c r="S31" s="123"/>
      <c r="T31" s="124"/>
      <c r="U31" s="135" t="n">
        <v>0</v>
      </c>
    </row>
    <row r="32" customFormat="false" ht="12" hidden="false" customHeight="false" outlineLevel="0" collapsed="false">
      <c r="A32" s="27" t="n">
        <v>23</v>
      </c>
      <c r="B32" s="41" t="n">
        <v>225</v>
      </c>
      <c r="C32" s="132" t="s">
        <v>2</v>
      </c>
      <c r="D32" s="133" t="s">
        <v>120</v>
      </c>
      <c r="E32" s="116"/>
      <c r="F32" s="118"/>
      <c r="G32" s="38"/>
      <c r="H32" s="118"/>
      <c r="I32" s="137"/>
      <c r="J32" s="138"/>
      <c r="K32" s="133"/>
      <c r="L32" s="121"/>
      <c r="M32" s="123"/>
      <c r="N32" s="123"/>
      <c r="O32" s="123"/>
      <c r="P32" s="123"/>
      <c r="Q32" s="123"/>
      <c r="R32" s="123"/>
      <c r="S32" s="123"/>
      <c r="T32" s="124"/>
      <c r="U32" s="135" t="n">
        <v>0</v>
      </c>
    </row>
    <row r="33" customFormat="false" ht="12" hidden="false" customHeight="false" outlineLevel="0" collapsed="false">
      <c r="A33" s="27" t="n">
        <v>23</v>
      </c>
      <c r="B33" s="41" t="n">
        <v>226</v>
      </c>
      <c r="C33" s="132" t="s">
        <v>2</v>
      </c>
      <c r="D33" s="133" t="s">
        <v>123</v>
      </c>
      <c r="E33" s="116"/>
      <c r="F33" s="118"/>
      <c r="G33" s="38"/>
      <c r="H33" s="118"/>
      <c r="I33" s="137"/>
      <c r="J33" s="138"/>
      <c r="K33" s="133"/>
      <c r="L33" s="121"/>
      <c r="M33" s="123"/>
      <c r="N33" s="123"/>
      <c r="O33" s="123"/>
      <c r="P33" s="123"/>
      <c r="Q33" s="123"/>
      <c r="R33" s="123"/>
      <c r="S33" s="123"/>
      <c r="T33" s="124"/>
      <c r="U33" s="135" t="n">
        <v>0</v>
      </c>
    </row>
    <row r="34" customFormat="false" ht="40.5" hidden="false" customHeight="false" outlineLevel="0" collapsed="false">
      <c r="A34" s="27" t="n">
        <v>23</v>
      </c>
      <c r="B34" s="41" t="n">
        <v>227</v>
      </c>
      <c r="C34" s="132" t="s">
        <v>2</v>
      </c>
      <c r="D34" s="133" t="s">
        <v>126</v>
      </c>
      <c r="E34" s="116" t="s">
        <v>279</v>
      </c>
      <c r="F34" s="118"/>
      <c r="G34" s="139" t="s">
        <v>280</v>
      </c>
      <c r="H34" s="117" t="s">
        <v>281</v>
      </c>
      <c r="I34" s="137" t="s">
        <v>282</v>
      </c>
      <c r="J34" s="149" t="s">
        <v>283</v>
      </c>
      <c r="K34" s="129" t="s">
        <v>284</v>
      </c>
      <c r="L34" s="121"/>
      <c r="M34" s="150" t="s">
        <v>232</v>
      </c>
      <c r="N34" s="123"/>
      <c r="O34" s="123"/>
      <c r="P34" s="150" t="s">
        <v>232</v>
      </c>
      <c r="Q34" s="123"/>
      <c r="R34" s="123"/>
      <c r="S34" s="123"/>
      <c r="T34" s="124"/>
      <c r="U34" s="135" t="n">
        <v>0</v>
      </c>
    </row>
    <row r="35" customFormat="false" ht="12" hidden="false" customHeight="false" outlineLevel="0" collapsed="false">
      <c r="A35" s="27" t="n">
        <v>23</v>
      </c>
      <c r="B35" s="41" t="n">
        <v>228</v>
      </c>
      <c r="C35" s="132" t="s">
        <v>2</v>
      </c>
      <c r="D35" s="133" t="s">
        <v>128</v>
      </c>
      <c r="E35" s="116"/>
      <c r="F35" s="118"/>
      <c r="G35" s="38"/>
      <c r="H35" s="118"/>
      <c r="I35" s="38"/>
      <c r="J35" s="133"/>
      <c r="K35" s="133"/>
      <c r="L35" s="121"/>
      <c r="M35" s="123"/>
      <c r="N35" s="123"/>
      <c r="O35" s="123"/>
      <c r="P35" s="123"/>
      <c r="Q35" s="123"/>
      <c r="R35" s="123"/>
      <c r="S35" s="123"/>
      <c r="T35" s="124"/>
      <c r="U35" s="135" t="n">
        <v>0</v>
      </c>
    </row>
    <row r="36" customFormat="false" ht="12" hidden="false" customHeight="false" outlineLevel="0" collapsed="false">
      <c r="A36" s="27" t="n">
        <v>23</v>
      </c>
      <c r="B36" s="41" t="n">
        <v>229</v>
      </c>
      <c r="C36" s="132" t="s">
        <v>2</v>
      </c>
      <c r="D36" s="133" t="s">
        <v>131</v>
      </c>
      <c r="E36" s="116"/>
      <c r="F36" s="118"/>
      <c r="G36" s="151"/>
      <c r="H36" s="118"/>
      <c r="I36" s="38"/>
      <c r="J36" s="133"/>
      <c r="K36" s="133"/>
      <c r="L36" s="121"/>
      <c r="M36" s="123"/>
      <c r="N36" s="123"/>
      <c r="O36" s="123"/>
      <c r="P36" s="123"/>
      <c r="Q36" s="123"/>
      <c r="R36" s="123"/>
      <c r="S36" s="123"/>
      <c r="T36" s="124"/>
      <c r="U36" s="135" t="n">
        <v>0</v>
      </c>
    </row>
    <row r="37" customFormat="false" ht="12" hidden="false" customHeight="false" outlineLevel="0" collapsed="false">
      <c r="A37" s="27" t="n">
        <v>23</v>
      </c>
      <c r="B37" s="41" t="n">
        <v>230</v>
      </c>
      <c r="C37" s="132" t="s">
        <v>2</v>
      </c>
      <c r="D37" s="133" t="s">
        <v>134</v>
      </c>
      <c r="E37" s="116"/>
      <c r="F37" s="118"/>
      <c r="G37" s="151"/>
      <c r="H37" s="118"/>
      <c r="I37" s="38"/>
      <c r="J37" s="133"/>
      <c r="K37" s="133"/>
      <c r="L37" s="121"/>
      <c r="M37" s="123"/>
      <c r="N37" s="123"/>
      <c r="O37" s="123"/>
      <c r="P37" s="123"/>
      <c r="Q37" s="123"/>
      <c r="R37" s="123"/>
      <c r="S37" s="123"/>
      <c r="T37" s="124"/>
      <c r="U37" s="134" t="n">
        <v>1</v>
      </c>
    </row>
    <row r="38" customFormat="false" ht="12" hidden="false" customHeight="false" outlineLevel="0" collapsed="false">
      <c r="A38" s="27" t="n">
        <v>23</v>
      </c>
      <c r="B38" s="41" t="n">
        <v>231</v>
      </c>
      <c r="C38" s="132" t="s">
        <v>2</v>
      </c>
      <c r="D38" s="30" t="s">
        <v>138</v>
      </c>
      <c r="E38" s="31"/>
      <c r="F38" s="118"/>
      <c r="G38" s="38"/>
      <c r="H38" s="118"/>
      <c r="I38" s="38"/>
      <c r="J38" s="38"/>
      <c r="K38" s="30"/>
      <c r="L38" s="143"/>
      <c r="M38" s="123"/>
      <c r="N38" s="123"/>
      <c r="O38" s="123"/>
      <c r="P38" s="123"/>
      <c r="Q38" s="123"/>
      <c r="R38" s="123"/>
      <c r="S38" s="123"/>
      <c r="T38" s="152"/>
      <c r="U38" s="135" t="n">
        <v>0</v>
      </c>
    </row>
    <row r="39" customFormat="false" ht="12" hidden="false" customHeight="false" outlineLevel="0" collapsed="false">
      <c r="A39" s="27" t="n">
        <v>23</v>
      </c>
      <c r="B39" s="41" t="n">
        <v>232</v>
      </c>
      <c r="C39" s="132" t="s">
        <v>2</v>
      </c>
      <c r="D39" s="133" t="s">
        <v>141</v>
      </c>
      <c r="E39" s="116"/>
      <c r="F39" s="118"/>
      <c r="G39" s="151"/>
      <c r="H39" s="118"/>
      <c r="I39" s="38"/>
      <c r="J39" s="133"/>
      <c r="K39" s="133"/>
      <c r="L39" s="121"/>
      <c r="M39" s="123"/>
      <c r="N39" s="123"/>
      <c r="O39" s="123"/>
      <c r="P39" s="123"/>
      <c r="Q39" s="123"/>
      <c r="R39" s="123"/>
      <c r="S39" s="123"/>
      <c r="T39" s="124"/>
      <c r="U39" s="134" t="n">
        <v>0</v>
      </c>
    </row>
    <row r="40" customFormat="false" ht="12" hidden="false" customHeight="false" outlineLevel="0" collapsed="false">
      <c r="A40" s="27" t="n">
        <v>23</v>
      </c>
      <c r="B40" s="41" t="n">
        <v>233</v>
      </c>
      <c r="C40" s="132" t="s">
        <v>2</v>
      </c>
      <c r="D40" s="133" t="s">
        <v>145</v>
      </c>
      <c r="E40" s="116"/>
      <c r="F40" s="118"/>
      <c r="G40" s="38"/>
      <c r="H40" s="118"/>
      <c r="I40" s="38"/>
      <c r="J40" s="133"/>
      <c r="K40" s="133"/>
      <c r="L40" s="121"/>
      <c r="M40" s="123"/>
      <c r="N40" s="123"/>
      <c r="O40" s="123"/>
      <c r="P40" s="123"/>
      <c r="Q40" s="123"/>
      <c r="R40" s="123"/>
      <c r="S40" s="123"/>
      <c r="T40" s="124"/>
      <c r="U40" s="135" t="n">
        <v>0</v>
      </c>
    </row>
    <row r="41" customFormat="false" ht="12" hidden="false" customHeight="false" outlineLevel="0" collapsed="false">
      <c r="A41" s="27" t="n">
        <v>23</v>
      </c>
      <c r="B41" s="41" t="n">
        <v>234</v>
      </c>
      <c r="C41" s="132" t="s">
        <v>2</v>
      </c>
      <c r="D41" s="30" t="s">
        <v>148</v>
      </c>
      <c r="E41" s="116"/>
      <c r="F41" s="118"/>
      <c r="G41" s="38"/>
      <c r="H41" s="118"/>
      <c r="I41" s="38"/>
      <c r="J41" s="133"/>
      <c r="K41" s="133"/>
      <c r="L41" s="121"/>
      <c r="M41" s="123"/>
      <c r="N41" s="123"/>
      <c r="O41" s="123"/>
      <c r="P41" s="123"/>
      <c r="Q41" s="123"/>
      <c r="R41" s="123"/>
      <c r="S41" s="123"/>
      <c r="T41" s="124"/>
      <c r="U41" s="135" t="n">
        <v>1</v>
      </c>
    </row>
    <row r="42" customFormat="false" ht="13.5" hidden="false" customHeight="false" outlineLevel="0" collapsed="false">
      <c r="A42" s="153" t="n">
        <v>23</v>
      </c>
      <c r="B42" s="41" t="n">
        <v>235</v>
      </c>
      <c r="C42" s="132" t="s">
        <v>2</v>
      </c>
      <c r="D42" s="30" t="s">
        <v>152</v>
      </c>
      <c r="E42" s="116"/>
      <c r="F42" s="118"/>
      <c r="G42" s="38"/>
      <c r="H42" s="118"/>
      <c r="I42" s="38"/>
      <c r="J42" s="133"/>
      <c r="K42" s="133"/>
      <c r="L42" s="121"/>
      <c r="M42" s="123"/>
      <c r="N42" s="123"/>
      <c r="O42" s="123"/>
      <c r="P42" s="123"/>
      <c r="Q42" s="123"/>
      <c r="R42" s="123"/>
      <c r="S42" s="123"/>
      <c r="T42" s="124"/>
      <c r="U42" s="135" t="n">
        <v>0</v>
      </c>
    </row>
    <row r="43" customFormat="false" ht="12" hidden="false" customHeight="false" outlineLevel="0" collapsed="false">
      <c r="A43" s="27" t="n">
        <v>23</v>
      </c>
      <c r="B43" s="41" t="n">
        <v>302</v>
      </c>
      <c r="C43" s="132" t="s">
        <v>2</v>
      </c>
      <c r="D43" s="30" t="s">
        <v>154</v>
      </c>
      <c r="E43" s="116"/>
      <c r="F43" s="118"/>
      <c r="G43" s="38"/>
      <c r="H43" s="118"/>
      <c r="I43" s="38"/>
      <c r="J43" s="133"/>
      <c r="K43" s="133"/>
      <c r="L43" s="121"/>
      <c r="M43" s="123"/>
      <c r="N43" s="123"/>
      <c r="O43" s="123"/>
      <c r="P43" s="123"/>
      <c r="Q43" s="123"/>
      <c r="R43" s="123"/>
      <c r="S43" s="123"/>
      <c r="T43" s="124"/>
      <c r="U43" s="135" t="n">
        <v>0</v>
      </c>
    </row>
    <row r="44" customFormat="false" ht="12" hidden="false" customHeight="false" outlineLevel="0" collapsed="false">
      <c r="A44" s="27" t="n">
        <v>23</v>
      </c>
      <c r="B44" s="41" t="n">
        <v>304</v>
      </c>
      <c r="C44" s="132" t="s">
        <v>2</v>
      </c>
      <c r="D44" s="30" t="s">
        <v>158</v>
      </c>
      <c r="E44" s="116"/>
      <c r="F44" s="118"/>
      <c r="G44" s="38"/>
      <c r="H44" s="118"/>
      <c r="I44" s="38"/>
      <c r="J44" s="133"/>
      <c r="K44" s="133"/>
      <c r="L44" s="121"/>
      <c r="M44" s="123"/>
      <c r="N44" s="123"/>
      <c r="O44" s="123"/>
      <c r="P44" s="123"/>
      <c r="Q44" s="123"/>
      <c r="R44" s="123"/>
      <c r="S44" s="123"/>
      <c r="T44" s="124"/>
      <c r="U44" s="135" t="n">
        <v>0</v>
      </c>
    </row>
    <row r="45" customFormat="false" ht="12" hidden="false" customHeight="false" outlineLevel="0" collapsed="false">
      <c r="A45" s="27" t="n">
        <v>23</v>
      </c>
      <c r="B45" s="41" t="n">
        <v>342</v>
      </c>
      <c r="C45" s="132" t="s">
        <v>2</v>
      </c>
      <c r="D45" s="133" t="s">
        <v>163</v>
      </c>
      <c r="E45" s="116"/>
      <c r="F45" s="118"/>
      <c r="G45" s="38"/>
      <c r="H45" s="118"/>
      <c r="I45" s="38"/>
      <c r="J45" s="133"/>
      <c r="K45" s="133"/>
      <c r="L45" s="121"/>
      <c r="M45" s="123"/>
      <c r="N45" s="123"/>
      <c r="O45" s="123"/>
      <c r="P45" s="123"/>
      <c r="Q45" s="123"/>
      <c r="R45" s="123"/>
      <c r="S45" s="123"/>
      <c r="T45" s="124"/>
      <c r="U45" s="134" t="n">
        <v>0</v>
      </c>
    </row>
    <row r="46" customFormat="false" ht="12" hidden="false" customHeight="false" outlineLevel="0" collapsed="false">
      <c r="A46" s="27" t="n">
        <v>23</v>
      </c>
      <c r="B46" s="41" t="n">
        <v>345</v>
      </c>
      <c r="C46" s="132" t="s">
        <v>2</v>
      </c>
      <c r="D46" s="133" t="s">
        <v>165</v>
      </c>
      <c r="E46" s="116"/>
      <c r="F46" s="118"/>
      <c r="G46" s="38"/>
      <c r="H46" s="118"/>
      <c r="I46" s="38"/>
      <c r="J46" s="133"/>
      <c r="K46" s="133"/>
      <c r="L46" s="121"/>
      <c r="M46" s="123"/>
      <c r="N46" s="123"/>
      <c r="O46" s="123"/>
      <c r="P46" s="123"/>
      <c r="Q46" s="123"/>
      <c r="R46" s="123"/>
      <c r="S46" s="123"/>
      <c r="T46" s="124"/>
      <c r="U46" s="135" t="n">
        <v>0</v>
      </c>
    </row>
    <row r="47" customFormat="false" ht="12" hidden="false" customHeight="false" outlineLevel="0" collapsed="false">
      <c r="A47" s="27" t="n">
        <v>23</v>
      </c>
      <c r="B47" s="41" t="n">
        <v>361</v>
      </c>
      <c r="C47" s="132" t="s">
        <v>2</v>
      </c>
      <c r="D47" s="133" t="s">
        <v>166</v>
      </c>
      <c r="E47" s="116"/>
      <c r="F47" s="118"/>
      <c r="G47" s="38"/>
      <c r="H47" s="118"/>
      <c r="I47" s="38"/>
      <c r="J47" s="133"/>
      <c r="K47" s="133"/>
      <c r="L47" s="121"/>
      <c r="M47" s="123"/>
      <c r="N47" s="123"/>
      <c r="O47" s="123"/>
      <c r="P47" s="123"/>
      <c r="Q47" s="123"/>
      <c r="R47" s="123"/>
      <c r="S47" s="123"/>
      <c r="T47" s="124"/>
      <c r="U47" s="135" t="n">
        <v>0</v>
      </c>
    </row>
    <row r="48" customFormat="false" ht="12" hidden="false" customHeight="false" outlineLevel="0" collapsed="false">
      <c r="A48" s="27" t="n">
        <v>23</v>
      </c>
      <c r="B48" s="41" t="n">
        <v>362</v>
      </c>
      <c r="C48" s="132" t="s">
        <v>2</v>
      </c>
      <c r="D48" s="133" t="s">
        <v>169</v>
      </c>
      <c r="E48" s="116"/>
      <c r="F48" s="118"/>
      <c r="G48" s="38"/>
      <c r="H48" s="118"/>
      <c r="I48" s="38"/>
      <c r="J48" s="133"/>
      <c r="K48" s="133"/>
      <c r="L48" s="121"/>
      <c r="M48" s="123"/>
      <c r="N48" s="123"/>
      <c r="O48" s="123"/>
      <c r="P48" s="123"/>
      <c r="Q48" s="123"/>
      <c r="R48" s="123"/>
      <c r="S48" s="123"/>
      <c r="T48" s="124"/>
      <c r="U48" s="135" t="n">
        <v>0</v>
      </c>
    </row>
    <row r="49" customFormat="false" ht="12" hidden="false" customHeight="false" outlineLevel="0" collapsed="false">
      <c r="A49" s="27" t="n">
        <v>23</v>
      </c>
      <c r="B49" s="41" t="n">
        <v>421</v>
      </c>
      <c r="C49" s="132" t="s">
        <v>2</v>
      </c>
      <c r="D49" s="133" t="s">
        <v>171</v>
      </c>
      <c r="E49" s="116"/>
      <c r="F49" s="118"/>
      <c r="G49" s="38"/>
      <c r="H49" s="118"/>
      <c r="I49" s="38"/>
      <c r="J49" s="133"/>
      <c r="K49" s="133"/>
      <c r="L49" s="121"/>
      <c r="M49" s="123"/>
      <c r="N49" s="123"/>
      <c r="O49" s="123"/>
      <c r="P49" s="123"/>
      <c r="Q49" s="123"/>
      <c r="R49" s="123"/>
      <c r="S49" s="123"/>
      <c r="T49" s="124"/>
      <c r="U49" s="134" t="n">
        <v>0</v>
      </c>
    </row>
    <row r="50" customFormat="false" ht="12" hidden="false" customHeight="false" outlineLevel="0" collapsed="false">
      <c r="A50" s="27" t="n">
        <v>23</v>
      </c>
      <c r="B50" s="41" t="n">
        <v>422</v>
      </c>
      <c r="C50" s="132" t="s">
        <v>2</v>
      </c>
      <c r="D50" s="133" t="s">
        <v>173</v>
      </c>
      <c r="E50" s="116"/>
      <c r="F50" s="118"/>
      <c r="G50" s="38"/>
      <c r="H50" s="118"/>
      <c r="I50" s="38"/>
      <c r="J50" s="133"/>
      <c r="K50" s="133"/>
      <c r="L50" s="121"/>
      <c r="M50" s="123"/>
      <c r="N50" s="123"/>
      <c r="O50" s="123"/>
      <c r="P50" s="123"/>
      <c r="Q50" s="123"/>
      <c r="R50" s="123"/>
      <c r="S50" s="123"/>
      <c r="T50" s="124"/>
      <c r="U50" s="135" t="n">
        <v>0</v>
      </c>
    </row>
    <row r="51" customFormat="false" ht="12" hidden="false" customHeight="false" outlineLevel="0" collapsed="false">
      <c r="A51" s="27" t="n">
        <v>23</v>
      </c>
      <c r="B51" s="41" t="n">
        <v>423</v>
      </c>
      <c r="C51" s="132" t="s">
        <v>2</v>
      </c>
      <c r="D51" s="133" t="s">
        <v>175</v>
      </c>
      <c r="E51" s="116"/>
      <c r="F51" s="118"/>
      <c r="G51" s="38"/>
      <c r="H51" s="118"/>
      <c r="I51" s="38"/>
      <c r="J51" s="133"/>
      <c r="K51" s="133"/>
      <c r="L51" s="121"/>
      <c r="M51" s="123"/>
      <c r="N51" s="123"/>
      <c r="O51" s="123"/>
      <c r="P51" s="123"/>
      <c r="Q51" s="123"/>
      <c r="R51" s="123"/>
      <c r="S51" s="123"/>
      <c r="T51" s="124"/>
      <c r="U51" s="135" t="n">
        <v>0</v>
      </c>
    </row>
    <row r="52" customFormat="false" ht="12" hidden="false" customHeight="false" outlineLevel="0" collapsed="false">
      <c r="A52" s="27" t="n">
        <v>23</v>
      </c>
      <c r="B52" s="41" t="n">
        <v>424</v>
      </c>
      <c r="C52" s="132" t="s">
        <v>2</v>
      </c>
      <c r="D52" s="133" t="s">
        <v>176</v>
      </c>
      <c r="E52" s="116"/>
      <c r="F52" s="118"/>
      <c r="G52" s="151"/>
      <c r="H52" s="118"/>
      <c r="I52" s="38"/>
      <c r="J52" s="133"/>
      <c r="K52" s="133"/>
      <c r="L52" s="121"/>
      <c r="M52" s="123"/>
      <c r="N52" s="123"/>
      <c r="O52" s="123"/>
      <c r="P52" s="123"/>
      <c r="Q52" s="123"/>
      <c r="R52" s="123"/>
      <c r="S52" s="123"/>
      <c r="T52" s="124"/>
      <c r="U52" s="134" t="n">
        <v>0</v>
      </c>
    </row>
    <row r="53" customFormat="false" ht="12" hidden="false" customHeight="false" outlineLevel="0" collapsed="false">
      <c r="A53" s="27" t="n">
        <v>23</v>
      </c>
      <c r="B53" s="41" t="n">
        <v>425</v>
      </c>
      <c r="C53" s="132" t="s">
        <v>2</v>
      </c>
      <c r="D53" s="133" t="s">
        <v>177</v>
      </c>
      <c r="E53" s="116"/>
      <c r="F53" s="118"/>
      <c r="G53" s="38"/>
      <c r="H53" s="118"/>
      <c r="I53" s="38"/>
      <c r="J53" s="133"/>
      <c r="K53" s="133"/>
      <c r="L53" s="121"/>
      <c r="M53" s="123"/>
      <c r="N53" s="123"/>
      <c r="O53" s="123"/>
      <c r="P53" s="123"/>
      <c r="Q53" s="123"/>
      <c r="R53" s="123"/>
      <c r="S53" s="123"/>
      <c r="T53" s="124"/>
      <c r="U53" s="135" t="n">
        <v>0</v>
      </c>
    </row>
    <row r="54" customFormat="false" ht="12" hidden="false" customHeight="false" outlineLevel="0" collapsed="false">
      <c r="A54" s="27" t="n">
        <v>23</v>
      </c>
      <c r="B54" s="41" t="n">
        <v>427</v>
      </c>
      <c r="C54" s="132" t="s">
        <v>2</v>
      </c>
      <c r="D54" s="133" t="s">
        <v>178</v>
      </c>
      <c r="E54" s="116"/>
      <c r="F54" s="118"/>
      <c r="G54" s="38"/>
      <c r="H54" s="118"/>
      <c r="I54" s="38"/>
      <c r="J54" s="133"/>
      <c r="K54" s="133"/>
      <c r="L54" s="121"/>
      <c r="M54" s="123"/>
      <c r="N54" s="123"/>
      <c r="O54" s="123"/>
      <c r="P54" s="123"/>
      <c r="Q54" s="123"/>
      <c r="R54" s="123"/>
      <c r="S54" s="123"/>
      <c r="T54" s="124"/>
      <c r="U54" s="135" t="n">
        <v>1</v>
      </c>
    </row>
    <row r="55" customFormat="false" ht="12" hidden="false" customHeight="false" outlineLevel="0" collapsed="false">
      <c r="A55" s="27" t="n">
        <v>23</v>
      </c>
      <c r="B55" s="41" t="n">
        <v>441</v>
      </c>
      <c r="C55" s="132" t="s">
        <v>2</v>
      </c>
      <c r="D55" s="133" t="s">
        <v>181</v>
      </c>
      <c r="E55" s="116"/>
      <c r="F55" s="118"/>
      <c r="G55" s="38"/>
      <c r="H55" s="118"/>
      <c r="I55" s="38"/>
      <c r="J55" s="133"/>
      <c r="K55" s="133"/>
      <c r="L55" s="121"/>
      <c r="M55" s="123"/>
      <c r="N55" s="123"/>
      <c r="O55" s="123"/>
      <c r="P55" s="123"/>
      <c r="Q55" s="123"/>
      <c r="R55" s="123"/>
      <c r="S55" s="123"/>
      <c r="T55" s="124"/>
      <c r="U55" s="134" t="n">
        <v>0</v>
      </c>
    </row>
    <row r="56" customFormat="false" ht="12" hidden="false" customHeight="false" outlineLevel="0" collapsed="false">
      <c r="A56" s="27" t="n">
        <v>23</v>
      </c>
      <c r="B56" s="41" t="n">
        <v>442</v>
      </c>
      <c r="C56" s="132" t="s">
        <v>2</v>
      </c>
      <c r="D56" s="133" t="s">
        <v>182</v>
      </c>
      <c r="E56" s="116"/>
      <c r="F56" s="118"/>
      <c r="G56" s="38"/>
      <c r="H56" s="118"/>
      <c r="I56" s="38"/>
      <c r="J56" s="133"/>
      <c r="K56" s="133"/>
      <c r="L56" s="121"/>
      <c r="M56" s="123"/>
      <c r="N56" s="123"/>
      <c r="O56" s="123"/>
      <c r="P56" s="123"/>
      <c r="Q56" s="123"/>
      <c r="R56" s="123"/>
      <c r="S56" s="123"/>
      <c r="T56" s="124"/>
      <c r="U56" s="134" t="n">
        <v>0</v>
      </c>
    </row>
    <row r="57" customFormat="false" ht="12" hidden="false" customHeight="false" outlineLevel="0" collapsed="false">
      <c r="A57" s="27" t="n">
        <v>23</v>
      </c>
      <c r="B57" s="41" t="n">
        <v>445</v>
      </c>
      <c r="C57" s="132" t="s">
        <v>2</v>
      </c>
      <c r="D57" s="133" t="s">
        <v>184</v>
      </c>
      <c r="E57" s="116"/>
      <c r="F57" s="118"/>
      <c r="G57" s="38"/>
      <c r="H57" s="118"/>
      <c r="I57" s="38"/>
      <c r="J57" s="133"/>
      <c r="K57" s="133"/>
      <c r="L57" s="121"/>
      <c r="M57" s="123"/>
      <c r="N57" s="123"/>
      <c r="O57" s="123"/>
      <c r="P57" s="123"/>
      <c r="Q57" s="123"/>
      <c r="R57" s="123"/>
      <c r="S57" s="123"/>
      <c r="T57" s="124"/>
      <c r="U57" s="135" t="n">
        <v>0</v>
      </c>
    </row>
    <row r="58" customFormat="false" ht="12.75" hidden="false" customHeight="true" outlineLevel="0" collapsed="false">
      <c r="A58" s="27" t="n">
        <v>23</v>
      </c>
      <c r="B58" s="41" t="n">
        <v>446</v>
      </c>
      <c r="C58" s="132" t="s">
        <v>2</v>
      </c>
      <c r="D58" s="133" t="s">
        <v>186</v>
      </c>
      <c r="E58" s="116"/>
      <c r="F58" s="118"/>
      <c r="G58" s="151"/>
      <c r="H58" s="118"/>
      <c r="I58" s="38"/>
      <c r="J58" s="133"/>
      <c r="K58" s="133"/>
      <c r="L58" s="121"/>
      <c r="M58" s="123"/>
      <c r="N58" s="123"/>
      <c r="O58" s="123"/>
      <c r="P58" s="123"/>
      <c r="Q58" s="123"/>
      <c r="R58" s="123"/>
      <c r="S58" s="123"/>
      <c r="T58" s="124"/>
      <c r="U58" s="135" t="n">
        <v>0</v>
      </c>
    </row>
    <row r="59" customFormat="false" ht="12.75" hidden="false" customHeight="true" outlineLevel="0" collapsed="false">
      <c r="A59" s="27" t="n">
        <v>23</v>
      </c>
      <c r="B59" s="41" t="n">
        <v>447</v>
      </c>
      <c r="C59" s="132" t="s">
        <v>2</v>
      </c>
      <c r="D59" s="133" t="s">
        <v>187</v>
      </c>
      <c r="E59" s="116"/>
      <c r="F59" s="118"/>
      <c r="G59" s="38"/>
      <c r="H59" s="118"/>
      <c r="I59" s="38"/>
      <c r="J59" s="133"/>
      <c r="K59" s="133"/>
      <c r="L59" s="121"/>
      <c r="M59" s="123"/>
      <c r="N59" s="123"/>
      <c r="O59" s="123"/>
      <c r="P59" s="123"/>
      <c r="Q59" s="123"/>
      <c r="R59" s="123"/>
      <c r="S59" s="123"/>
      <c r="T59" s="124"/>
      <c r="U59" s="135" t="n">
        <v>0</v>
      </c>
    </row>
    <row r="60" customFormat="false" ht="12.75" hidden="false" customHeight="true" outlineLevel="0" collapsed="false">
      <c r="A60" s="27" t="n">
        <v>23</v>
      </c>
      <c r="B60" s="41" t="n">
        <v>481</v>
      </c>
      <c r="C60" s="132" t="s">
        <v>2</v>
      </c>
      <c r="D60" s="133" t="s">
        <v>190</v>
      </c>
      <c r="E60" s="116"/>
      <c r="F60" s="118"/>
      <c r="G60" s="38"/>
      <c r="H60" s="118"/>
      <c r="I60" s="38"/>
      <c r="J60" s="133"/>
      <c r="K60" s="133"/>
      <c r="L60" s="121"/>
      <c r="M60" s="123"/>
      <c r="N60" s="123"/>
      <c r="O60" s="123"/>
      <c r="P60" s="123"/>
      <c r="Q60" s="123"/>
      <c r="R60" s="123"/>
      <c r="S60" s="123"/>
      <c r="T60" s="124"/>
      <c r="U60" s="134" t="n">
        <v>0</v>
      </c>
    </row>
    <row r="61" customFormat="false" ht="12.75" hidden="false" customHeight="true" outlineLevel="0" collapsed="false">
      <c r="A61" s="27" t="n">
        <v>23</v>
      </c>
      <c r="B61" s="41" t="n">
        <v>482</v>
      </c>
      <c r="C61" s="132" t="s">
        <v>2</v>
      </c>
      <c r="D61" s="133" t="s">
        <v>192</v>
      </c>
      <c r="E61" s="116"/>
      <c r="F61" s="118"/>
      <c r="G61" s="38"/>
      <c r="H61" s="118"/>
      <c r="I61" s="38"/>
      <c r="J61" s="133"/>
      <c r="K61" s="133"/>
      <c r="L61" s="121"/>
      <c r="M61" s="123"/>
      <c r="N61" s="123"/>
      <c r="O61" s="123"/>
      <c r="P61" s="123"/>
      <c r="Q61" s="123"/>
      <c r="R61" s="123"/>
      <c r="S61" s="123"/>
      <c r="T61" s="124"/>
      <c r="U61" s="134" t="n">
        <v>0</v>
      </c>
    </row>
    <row r="62" customFormat="false" ht="12.75" hidden="false" customHeight="true" outlineLevel="0" collapsed="false">
      <c r="A62" s="27" t="n">
        <v>23</v>
      </c>
      <c r="B62" s="41" t="n">
        <v>483</v>
      </c>
      <c r="C62" s="132" t="s">
        <v>2</v>
      </c>
      <c r="D62" s="133" t="s">
        <v>193</v>
      </c>
      <c r="E62" s="116"/>
      <c r="F62" s="118"/>
      <c r="G62" s="38"/>
      <c r="H62" s="118"/>
      <c r="I62" s="38"/>
      <c r="J62" s="133"/>
      <c r="K62" s="133"/>
      <c r="L62" s="121"/>
      <c r="M62" s="123"/>
      <c r="N62" s="123"/>
      <c r="O62" s="123"/>
      <c r="P62" s="123"/>
      <c r="Q62" s="123"/>
      <c r="R62" s="123"/>
      <c r="S62" s="123"/>
      <c r="T62" s="124"/>
      <c r="U62" s="134" t="n">
        <v>1</v>
      </c>
    </row>
    <row r="63" customFormat="false" ht="12.75" hidden="false" customHeight="true" outlineLevel="0" collapsed="false">
      <c r="A63" s="27" t="n">
        <v>23</v>
      </c>
      <c r="B63" s="41" t="n">
        <v>501</v>
      </c>
      <c r="C63" s="132" t="s">
        <v>2</v>
      </c>
      <c r="D63" s="133" t="s">
        <v>194</v>
      </c>
      <c r="E63" s="116"/>
      <c r="F63" s="118"/>
      <c r="G63" s="38"/>
      <c r="H63" s="118"/>
      <c r="I63" s="38"/>
      <c r="J63" s="133"/>
      <c r="K63" s="133"/>
      <c r="L63" s="121"/>
      <c r="M63" s="123"/>
      <c r="N63" s="123"/>
      <c r="O63" s="123"/>
      <c r="P63" s="123"/>
      <c r="Q63" s="123"/>
      <c r="R63" s="123"/>
      <c r="S63" s="123"/>
      <c r="T63" s="124"/>
      <c r="U63" s="134" t="n">
        <v>0</v>
      </c>
    </row>
    <row r="64" customFormat="false" ht="12.75" hidden="false" customHeight="true" outlineLevel="0" collapsed="false">
      <c r="A64" s="27" t="n">
        <v>23</v>
      </c>
      <c r="B64" s="41" t="n">
        <v>521</v>
      </c>
      <c r="C64" s="132" t="s">
        <v>2</v>
      </c>
      <c r="D64" s="133" t="s">
        <v>197</v>
      </c>
      <c r="E64" s="116"/>
      <c r="F64" s="118"/>
      <c r="G64" s="38"/>
      <c r="H64" s="118"/>
      <c r="I64" s="38"/>
      <c r="J64" s="133"/>
      <c r="K64" s="133"/>
      <c r="L64" s="121"/>
      <c r="M64" s="123"/>
      <c r="N64" s="123"/>
      <c r="O64" s="123"/>
      <c r="P64" s="123"/>
      <c r="Q64" s="123"/>
      <c r="R64" s="123"/>
      <c r="S64" s="123"/>
      <c r="T64" s="124"/>
      <c r="U64" s="134" t="n">
        <v>0</v>
      </c>
    </row>
    <row r="65" customFormat="false" ht="12.75" hidden="false" customHeight="true" outlineLevel="0" collapsed="false">
      <c r="A65" s="27" t="n">
        <v>23</v>
      </c>
      <c r="B65" s="28" t="n">
        <v>561</v>
      </c>
      <c r="C65" s="29" t="s">
        <v>2</v>
      </c>
      <c r="D65" s="30" t="s">
        <v>200</v>
      </c>
      <c r="E65" s="31"/>
      <c r="F65" s="118"/>
      <c r="G65" s="38"/>
      <c r="H65" s="118"/>
      <c r="I65" s="38"/>
      <c r="J65" s="38"/>
      <c r="K65" s="133"/>
      <c r="L65" s="121"/>
      <c r="M65" s="123"/>
      <c r="N65" s="123"/>
      <c r="O65" s="123"/>
      <c r="P65" s="123"/>
      <c r="Q65" s="123"/>
      <c r="R65" s="123"/>
      <c r="S65" s="123"/>
      <c r="T65" s="124"/>
      <c r="U65" s="135" t="n">
        <v>0</v>
      </c>
    </row>
    <row r="66" s="154" customFormat="true" ht="12.75" hidden="false" customHeight="true" outlineLevel="0" collapsed="false">
      <c r="A66" s="27" t="n">
        <v>23</v>
      </c>
      <c r="B66" s="28" t="n">
        <v>562</v>
      </c>
      <c r="C66" s="29" t="s">
        <v>2</v>
      </c>
      <c r="D66" s="30" t="s">
        <v>202</v>
      </c>
      <c r="E66" s="31"/>
      <c r="F66" s="118"/>
      <c r="G66" s="38"/>
      <c r="H66" s="118"/>
      <c r="I66" s="38"/>
      <c r="J66" s="38"/>
      <c r="K66" s="133"/>
      <c r="L66" s="121"/>
      <c r="M66" s="123"/>
      <c r="N66" s="123"/>
      <c r="O66" s="123"/>
      <c r="P66" s="123"/>
      <c r="Q66" s="123"/>
      <c r="R66" s="123"/>
      <c r="S66" s="123"/>
      <c r="T66" s="124"/>
      <c r="U66" s="135" t="n">
        <v>0</v>
      </c>
    </row>
    <row r="67" customFormat="false" ht="12.75" hidden="false" customHeight="true" outlineLevel="0" collapsed="false">
      <c r="A67" s="27" t="n">
        <v>23</v>
      </c>
      <c r="B67" s="28" t="n">
        <v>563</v>
      </c>
      <c r="C67" s="29" t="s">
        <v>2</v>
      </c>
      <c r="D67" s="30" t="s">
        <v>203</v>
      </c>
      <c r="E67" s="31"/>
      <c r="F67" s="118"/>
      <c r="G67" s="38"/>
      <c r="H67" s="118"/>
      <c r="I67" s="38"/>
      <c r="J67" s="38"/>
      <c r="K67" s="133"/>
      <c r="L67" s="121"/>
      <c r="M67" s="123"/>
      <c r="N67" s="123"/>
      <c r="O67" s="123"/>
      <c r="P67" s="123"/>
      <c r="Q67" s="123"/>
      <c r="R67" s="123"/>
      <c r="S67" s="123"/>
      <c r="T67" s="124"/>
      <c r="U67" s="135" t="n">
        <v>0</v>
      </c>
    </row>
    <row r="68" customFormat="false" ht="12.75" hidden="false" customHeight="true" outlineLevel="0" collapsed="false">
      <c r="A68" s="155" t="n">
        <v>23</v>
      </c>
      <c r="B68" s="156" t="n">
        <v>603</v>
      </c>
      <c r="C68" s="157" t="s">
        <v>2</v>
      </c>
      <c r="D68" s="158" t="s">
        <v>204</v>
      </c>
      <c r="E68" s="159"/>
      <c r="F68" s="160"/>
      <c r="G68" s="161"/>
      <c r="H68" s="160"/>
      <c r="I68" s="161"/>
      <c r="J68" s="161"/>
      <c r="K68" s="162"/>
      <c r="L68" s="163"/>
      <c r="M68" s="164"/>
      <c r="N68" s="164"/>
      <c r="O68" s="164"/>
      <c r="P68" s="164"/>
      <c r="Q68" s="164"/>
      <c r="R68" s="164"/>
      <c r="S68" s="164"/>
      <c r="T68" s="165"/>
      <c r="U68" s="166" t="n">
        <v>0</v>
      </c>
    </row>
    <row r="69" customFormat="false" ht="15" hidden="false" customHeight="true" outlineLevel="0" collapsed="false">
      <c r="A69" s="84"/>
      <c r="B69" s="167"/>
      <c r="C69" s="168" t="s">
        <v>205</v>
      </c>
      <c r="D69" s="168"/>
      <c r="E69" s="169" t="n">
        <f aca="false">COUNTA(E8:E68)</f>
        <v>9</v>
      </c>
      <c r="F69" s="170"/>
      <c r="G69" s="170"/>
      <c r="H69" s="170"/>
      <c r="I69" s="170"/>
      <c r="J69" s="171"/>
      <c r="K69" s="171"/>
      <c r="L69" s="169" t="n">
        <f aca="false">COUNTA(L8:L68)</f>
        <v>5</v>
      </c>
      <c r="M69" s="169" t="n">
        <f aca="false">COUNTA(M8:M68)</f>
        <v>4</v>
      </c>
      <c r="N69" s="169" t="n">
        <f aca="false">COUNTA(N8:N68)</f>
        <v>0</v>
      </c>
      <c r="O69" s="169" t="n">
        <f aca="false">COUNTA(O8:O68)</f>
        <v>7</v>
      </c>
      <c r="P69" s="169" t="n">
        <f aca="false">COUNTA(P8:P68)</f>
        <v>2</v>
      </c>
      <c r="Q69" s="169" t="n">
        <f aca="false">COUNTA(Q8:Q68)</f>
        <v>0</v>
      </c>
      <c r="R69" s="169" t="n">
        <f aca="false">COUNTA(R8:R68)</f>
        <v>0</v>
      </c>
      <c r="S69" s="169" t="n">
        <f aca="false">COUNTA(S8:S68)</f>
        <v>0</v>
      </c>
      <c r="T69" s="169" t="n">
        <f aca="false">COUNTA(T8:T68)</f>
        <v>0</v>
      </c>
      <c r="U69" s="172" t="n">
        <f aca="false">SUM(U8:U68)</f>
        <v>10</v>
      </c>
    </row>
  </sheetData>
  <mergeCells count="14">
    <mergeCell ref="S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69:D69"/>
  </mergeCells>
  <hyperlinks>
    <hyperlink ref="K8" r:id="rId1" display="http://www.tsunagalet.city.nagoya.jp/"/>
    <hyperlink ref="K10" r:id="rId2" display="http://www.libra.okazaki.aichi.jp/"/>
    <hyperlink ref="K14" r:id="rId3" display="http://www.city.kasugai.lg.jp/shisetsu/2811/ladyankasugai.html"/>
    <hyperlink ref="K19" r:id="rId4" display="http://www.hm4.aitai.ne.jp/~clover/"/>
    <hyperlink ref="K26" r:id="rId5" display="http://www.city.komaki.aichi.jp/contents/11051010.html"/>
    <hyperlink ref="K30" r:id="rId6" display="http://www.city.obu.aichi.jp/index.php"/>
    <hyperlink ref="K31" r:id="rId7" display="http://www.medias.ne.jp/~fureai/with/station/station/"/>
    <hyperlink ref="K34" r:id="rId8" display="http://www.city.takahama.lg.jp/grpbetu/bunka/shisetsu/jobun.html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5" min="5" style="1" width="4.86"/>
    <col collapsed="false" customWidth="true" hidden="false" outlineLevel="0" max="6" min="6" style="1" width="37.62"/>
    <col collapsed="false" customWidth="true" hidden="false" outlineLevel="0" max="12" min="7" style="1" width="5.62"/>
    <col collapsed="false" customWidth="true" hidden="false" outlineLevel="0" max="16" min="13" style="1" width="5.36"/>
    <col collapsed="false" customWidth="true" hidden="false" outlineLevel="0" max="19" min="17" style="1" width="6.12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A1" s="173" t="s">
        <v>285</v>
      </c>
    </row>
    <row r="2" customFormat="false" ht="22.5" hidden="false" customHeight="true" outlineLevel="0" collapsed="false">
      <c r="A2" s="3" t="s">
        <v>286</v>
      </c>
      <c r="E2" s="174"/>
      <c r="Q2" s="4" t="s">
        <v>2</v>
      </c>
      <c r="R2" s="4"/>
      <c r="S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175" t="s">
        <v>5</v>
      </c>
      <c r="D4" s="8" t="s">
        <v>6</v>
      </c>
      <c r="E4" s="176" t="s">
        <v>287</v>
      </c>
      <c r="F4" s="176"/>
      <c r="G4" s="176"/>
      <c r="H4" s="176"/>
      <c r="I4" s="177" t="s">
        <v>288</v>
      </c>
      <c r="J4" s="177"/>
      <c r="K4" s="177"/>
      <c r="L4" s="177"/>
      <c r="M4" s="177"/>
      <c r="N4" s="177"/>
      <c r="O4" s="177"/>
      <c r="P4" s="177"/>
      <c r="Q4" s="177"/>
      <c r="R4" s="177"/>
      <c r="S4" s="177"/>
    </row>
    <row r="5" s="2" customFormat="true" ht="20.1" hidden="false" customHeight="true" outlineLevel="0" collapsed="false">
      <c r="A5" s="5"/>
      <c r="B5" s="6"/>
      <c r="C5" s="175"/>
      <c r="D5" s="8"/>
      <c r="E5" s="178" t="s">
        <v>289</v>
      </c>
      <c r="F5" s="179" t="s">
        <v>290</v>
      </c>
      <c r="G5" s="180" t="s">
        <v>291</v>
      </c>
      <c r="H5" s="181" t="s">
        <v>292</v>
      </c>
      <c r="I5" s="178" t="s">
        <v>293</v>
      </c>
      <c r="J5" s="182" t="s">
        <v>294</v>
      </c>
      <c r="K5" s="183" t="s">
        <v>295</v>
      </c>
      <c r="L5" s="184"/>
      <c r="M5" s="185" t="s">
        <v>296</v>
      </c>
      <c r="N5" s="185" t="s">
        <v>297</v>
      </c>
      <c r="O5" s="183" t="s">
        <v>295</v>
      </c>
      <c r="P5" s="184"/>
      <c r="Q5" s="182" t="s">
        <v>298</v>
      </c>
      <c r="R5" s="183" t="s">
        <v>295</v>
      </c>
      <c r="S5" s="186"/>
    </row>
    <row r="6" s="14" customFormat="true" ht="60" hidden="false" customHeight="true" outlineLevel="0" collapsed="false">
      <c r="A6" s="5"/>
      <c r="B6" s="6"/>
      <c r="C6" s="175"/>
      <c r="D6" s="8"/>
      <c r="E6" s="178"/>
      <c r="F6" s="179"/>
      <c r="G6" s="180"/>
      <c r="H6" s="181"/>
      <c r="I6" s="178"/>
      <c r="J6" s="182"/>
      <c r="K6" s="187" t="s">
        <v>299</v>
      </c>
      <c r="L6" s="188" t="s">
        <v>300</v>
      </c>
      <c r="M6" s="185"/>
      <c r="N6" s="185"/>
      <c r="O6" s="187" t="s">
        <v>301</v>
      </c>
      <c r="P6" s="188" t="s">
        <v>300</v>
      </c>
      <c r="Q6" s="182"/>
      <c r="R6" s="187" t="s">
        <v>302</v>
      </c>
      <c r="S6" s="189" t="s">
        <v>300</v>
      </c>
    </row>
    <row r="7" customFormat="false" ht="20.1" hidden="false" customHeight="true" outlineLevel="0" collapsed="false">
      <c r="A7" s="5"/>
      <c r="B7" s="6"/>
      <c r="C7" s="175"/>
      <c r="D7" s="8"/>
      <c r="E7" s="178"/>
      <c r="F7" s="179"/>
      <c r="G7" s="180"/>
      <c r="H7" s="181"/>
      <c r="I7" s="178"/>
      <c r="J7" s="182"/>
      <c r="K7" s="187"/>
      <c r="L7" s="190" t="s">
        <v>303</v>
      </c>
      <c r="M7" s="185"/>
      <c r="N7" s="185"/>
      <c r="O7" s="187"/>
      <c r="P7" s="190" t="s">
        <v>303</v>
      </c>
      <c r="Q7" s="182"/>
      <c r="R7" s="187"/>
      <c r="S7" s="191" t="s">
        <v>303</v>
      </c>
    </row>
    <row r="8" customFormat="false" ht="12.75" hidden="false" customHeight="true" outlineLevel="0" collapsed="false">
      <c r="A8" s="27" t="n">
        <v>23</v>
      </c>
      <c r="B8" s="41" t="n">
        <v>100</v>
      </c>
      <c r="C8" s="132" t="s">
        <v>2</v>
      </c>
      <c r="D8" s="133" t="s">
        <v>22</v>
      </c>
      <c r="E8" s="29"/>
      <c r="F8" s="83"/>
      <c r="G8" s="83"/>
      <c r="H8" s="41"/>
      <c r="I8" s="34" t="n">
        <v>1</v>
      </c>
      <c r="J8" s="33" t="n">
        <v>2</v>
      </c>
      <c r="K8" s="33" t="n">
        <v>0</v>
      </c>
      <c r="L8" s="192" t="n">
        <v>0</v>
      </c>
      <c r="M8" s="193"/>
      <c r="N8" s="38"/>
      <c r="O8" s="133"/>
      <c r="P8" s="192"/>
      <c r="Q8" s="194" t="n">
        <v>0</v>
      </c>
      <c r="R8" s="195" t="n">
        <v>0</v>
      </c>
      <c r="S8" s="196" t="n">
        <v>0</v>
      </c>
    </row>
    <row r="9" customFormat="false" ht="12.75" hidden="false" customHeight="true" outlineLevel="0" collapsed="false">
      <c r="A9" s="27" t="n">
        <v>23</v>
      </c>
      <c r="B9" s="41" t="n">
        <v>201</v>
      </c>
      <c r="C9" s="132" t="s">
        <v>2</v>
      </c>
      <c r="D9" s="133" t="s">
        <v>27</v>
      </c>
      <c r="E9" s="29"/>
      <c r="F9" s="83"/>
      <c r="G9" s="83"/>
      <c r="H9" s="41"/>
      <c r="I9" s="34" t="n">
        <v>1</v>
      </c>
      <c r="J9" s="33" t="n">
        <v>2</v>
      </c>
      <c r="K9" s="33" t="n">
        <v>0</v>
      </c>
      <c r="L9" s="192" t="n">
        <v>0</v>
      </c>
      <c r="M9" s="193"/>
      <c r="N9" s="38"/>
      <c r="O9" s="133"/>
      <c r="P9" s="192"/>
      <c r="Q9" s="194" t="n">
        <v>51</v>
      </c>
      <c r="R9" s="195" t="n">
        <v>0</v>
      </c>
      <c r="S9" s="196" t="n">
        <v>0</v>
      </c>
    </row>
    <row r="10" customFormat="false" ht="12.75" hidden="false" customHeight="true" outlineLevel="0" collapsed="false">
      <c r="A10" s="27" t="n">
        <v>23</v>
      </c>
      <c r="B10" s="41" t="n">
        <v>202</v>
      </c>
      <c r="C10" s="132" t="s">
        <v>2</v>
      </c>
      <c r="D10" s="133" t="s">
        <v>32</v>
      </c>
      <c r="E10" s="29"/>
      <c r="F10" s="83"/>
      <c r="G10" s="83"/>
      <c r="H10" s="41"/>
      <c r="I10" s="34" t="n">
        <v>1</v>
      </c>
      <c r="J10" s="33" t="n">
        <v>2</v>
      </c>
      <c r="K10" s="33" t="n">
        <v>0</v>
      </c>
      <c r="L10" s="192" t="n">
        <v>0</v>
      </c>
      <c r="M10" s="193"/>
      <c r="N10" s="38"/>
      <c r="O10" s="133"/>
      <c r="P10" s="192"/>
      <c r="Q10" s="194" t="n">
        <v>552</v>
      </c>
      <c r="R10" s="195" t="n">
        <v>4</v>
      </c>
      <c r="S10" s="196" t="n">
        <v>0.7</v>
      </c>
    </row>
    <row r="11" customFormat="false" ht="12.75" hidden="false" customHeight="true" outlineLevel="0" collapsed="false">
      <c r="A11" s="27" t="n">
        <v>23</v>
      </c>
      <c r="B11" s="41" t="n">
        <v>203</v>
      </c>
      <c r="C11" s="132" t="s">
        <v>2</v>
      </c>
      <c r="D11" s="133" t="s">
        <v>37</v>
      </c>
      <c r="E11" s="29"/>
      <c r="F11" s="83"/>
      <c r="G11" s="83"/>
      <c r="H11" s="41"/>
      <c r="I11" s="34" t="n">
        <v>1</v>
      </c>
      <c r="J11" s="33" t="n">
        <v>2</v>
      </c>
      <c r="K11" s="33" t="n">
        <v>0</v>
      </c>
      <c r="L11" s="192" t="n">
        <v>0</v>
      </c>
      <c r="M11" s="193"/>
      <c r="N11" s="38"/>
      <c r="O11" s="133"/>
      <c r="P11" s="192"/>
      <c r="Q11" s="194" t="n">
        <v>0</v>
      </c>
      <c r="R11" s="195" t="n">
        <v>0</v>
      </c>
      <c r="S11" s="196" t="n">
        <v>0</v>
      </c>
    </row>
    <row r="12" customFormat="false" ht="12.75" hidden="false" customHeight="true" outlineLevel="0" collapsed="false">
      <c r="A12" s="27" t="n">
        <v>23</v>
      </c>
      <c r="B12" s="41" t="n">
        <v>204</v>
      </c>
      <c r="C12" s="132" t="s">
        <v>2</v>
      </c>
      <c r="D12" s="133" t="s">
        <v>41</v>
      </c>
      <c r="E12" s="29"/>
      <c r="F12" s="83"/>
      <c r="G12" s="83"/>
      <c r="H12" s="41"/>
      <c r="I12" s="34" t="n">
        <v>1</v>
      </c>
      <c r="J12" s="33" t="n">
        <v>1</v>
      </c>
      <c r="K12" s="33" t="n">
        <v>0</v>
      </c>
      <c r="L12" s="192" t="n">
        <v>0</v>
      </c>
      <c r="M12" s="193"/>
      <c r="N12" s="38"/>
      <c r="O12" s="133"/>
      <c r="P12" s="192"/>
      <c r="Q12" s="194" t="n">
        <v>18</v>
      </c>
      <c r="R12" s="195" t="n">
        <v>0</v>
      </c>
      <c r="S12" s="196" t="n">
        <v>0</v>
      </c>
    </row>
    <row r="13" customFormat="false" ht="12.75" hidden="false" customHeight="true" outlineLevel="0" collapsed="false">
      <c r="A13" s="27" t="n">
        <v>23</v>
      </c>
      <c r="B13" s="41" t="n">
        <v>205</v>
      </c>
      <c r="C13" s="132" t="s">
        <v>2</v>
      </c>
      <c r="D13" s="133" t="s">
        <v>45</v>
      </c>
      <c r="E13" s="29"/>
      <c r="F13" s="83"/>
      <c r="G13" s="83"/>
      <c r="H13" s="41"/>
      <c r="I13" s="34" t="n">
        <v>1</v>
      </c>
      <c r="J13" s="33" t="n">
        <v>0</v>
      </c>
      <c r="K13" s="33" t="n">
        <v>0</v>
      </c>
      <c r="L13" s="192" t="n">
        <v>0</v>
      </c>
      <c r="M13" s="193"/>
      <c r="N13" s="38"/>
      <c r="O13" s="133"/>
      <c r="P13" s="192"/>
      <c r="Q13" s="194" t="n">
        <v>42</v>
      </c>
      <c r="R13" s="195" t="n">
        <v>0</v>
      </c>
      <c r="S13" s="196" t="n">
        <v>0</v>
      </c>
    </row>
    <row r="14" customFormat="false" ht="12.75" hidden="false" customHeight="true" outlineLevel="0" collapsed="false">
      <c r="A14" s="27" t="n">
        <v>23</v>
      </c>
      <c r="B14" s="41" t="n">
        <v>206</v>
      </c>
      <c r="C14" s="132" t="s">
        <v>2</v>
      </c>
      <c r="D14" s="133" t="s">
        <v>50</v>
      </c>
      <c r="E14" s="29"/>
      <c r="F14" s="83"/>
      <c r="G14" s="83"/>
      <c r="H14" s="41"/>
      <c r="I14" s="34" t="n">
        <v>1</v>
      </c>
      <c r="J14" s="33" t="n">
        <v>2</v>
      </c>
      <c r="K14" s="33" t="n">
        <v>1</v>
      </c>
      <c r="L14" s="192" t="n">
        <v>50</v>
      </c>
      <c r="M14" s="193"/>
      <c r="N14" s="38"/>
      <c r="O14" s="133"/>
      <c r="P14" s="192"/>
      <c r="Q14" s="194" t="n">
        <v>38</v>
      </c>
      <c r="R14" s="195" t="n">
        <v>0</v>
      </c>
      <c r="S14" s="196" t="n">
        <v>0</v>
      </c>
    </row>
    <row r="15" customFormat="false" ht="12.75" hidden="false" customHeight="true" outlineLevel="0" collapsed="false">
      <c r="A15" s="27" t="n">
        <v>23</v>
      </c>
      <c r="B15" s="41" t="n">
        <v>207</v>
      </c>
      <c r="C15" s="132" t="s">
        <v>2</v>
      </c>
      <c r="D15" s="133" t="s">
        <v>54</v>
      </c>
      <c r="E15" s="29"/>
      <c r="F15" s="83"/>
      <c r="G15" s="83"/>
      <c r="H15" s="41"/>
      <c r="I15" s="34" t="n">
        <v>1</v>
      </c>
      <c r="J15" s="33" t="n">
        <v>1</v>
      </c>
      <c r="K15" s="33" t="n">
        <v>0</v>
      </c>
      <c r="L15" s="192" t="n">
        <v>0</v>
      </c>
      <c r="M15" s="193"/>
      <c r="N15" s="38"/>
      <c r="O15" s="133"/>
      <c r="P15" s="192"/>
      <c r="Q15" s="194" t="n">
        <v>171</v>
      </c>
      <c r="R15" s="195" t="n">
        <v>3</v>
      </c>
      <c r="S15" s="196" t="n">
        <v>1.8</v>
      </c>
    </row>
    <row r="16" customFormat="false" ht="12.75" hidden="false" customHeight="true" outlineLevel="0" collapsed="false">
      <c r="A16" s="27" t="n">
        <v>23</v>
      </c>
      <c r="B16" s="41" t="n">
        <v>208</v>
      </c>
      <c r="C16" s="132" t="s">
        <v>2</v>
      </c>
      <c r="D16" s="133" t="s">
        <v>59</v>
      </c>
      <c r="E16" s="29"/>
      <c r="F16" s="83"/>
      <c r="G16" s="83"/>
      <c r="H16" s="41"/>
      <c r="I16" s="34" t="n">
        <v>1</v>
      </c>
      <c r="J16" s="33" t="n">
        <v>1</v>
      </c>
      <c r="K16" s="33" t="n">
        <v>0</v>
      </c>
      <c r="L16" s="192" t="n">
        <v>0</v>
      </c>
      <c r="M16" s="193"/>
      <c r="N16" s="38"/>
      <c r="O16" s="133"/>
      <c r="P16" s="192"/>
      <c r="Q16" s="194" t="n">
        <v>0</v>
      </c>
      <c r="R16" s="195" t="n">
        <v>0</v>
      </c>
      <c r="S16" s="196" t="n">
        <v>0</v>
      </c>
    </row>
    <row r="17" customFormat="false" ht="12.75" hidden="false" customHeight="true" outlineLevel="0" collapsed="false">
      <c r="A17" s="27" t="n">
        <v>23</v>
      </c>
      <c r="B17" s="41" t="n">
        <v>209</v>
      </c>
      <c r="C17" s="132" t="s">
        <v>2</v>
      </c>
      <c r="D17" s="133" t="s">
        <v>63</v>
      </c>
      <c r="E17" s="29"/>
      <c r="F17" s="83"/>
      <c r="G17" s="83"/>
      <c r="H17" s="41"/>
      <c r="I17" s="34" t="n">
        <v>1</v>
      </c>
      <c r="J17" s="33" t="n">
        <v>2</v>
      </c>
      <c r="K17" s="33" t="n">
        <v>0</v>
      </c>
      <c r="L17" s="192" t="n">
        <v>0</v>
      </c>
      <c r="M17" s="193"/>
      <c r="N17" s="38"/>
      <c r="O17" s="133"/>
      <c r="P17" s="192"/>
      <c r="Q17" s="194" t="n">
        <v>121</v>
      </c>
      <c r="R17" s="195" t="n">
        <v>0</v>
      </c>
      <c r="S17" s="196" t="n">
        <v>0</v>
      </c>
    </row>
    <row r="18" customFormat="false" ht="12.75" hidden="false" customHeight="true" outlineLevel="0" collapsed="false">
      <c r="A18" s="27" t="n">
        <v>23</v>
      </c>
      <c r="B18" s="41" t="n">
        <v>210</v>
      </c>
      <c r="C18" s="132" t="s">
        <v>2</v>
      </c>
      <c r="D18" s="133" t="s">
        <v>67</v>
      </c>
      <c r="E18" s="29"/>
      <c r="F18" s="83"/>
      <c r="G18" s="83"/>
      <c r="H18" s="41"/>
      <c r="I18" s="34" t="n">
        <v>1</v>
      </c>
      <c r="J18" s="33" t="n">
        <v>2</v>
      </c>
      <c r="K18" s="33" t="n">
        <v>0</v>
      </c>
      <c r="L18" s="192" t="n">
        <v>0</v>
      </c>
      <c r="M18" s="193"/>
      <c r="N18" s="38"/>
      <c r="O18" s="133"/>
      <c r="P18" s="192"/>
      <c r="Q18" s="194" t="n">
        <v>22</v>
      </c>
      <c r="R18" s="195" t="n">
        <v>0</v>
      </c>
      <c r="S18" s="196" t="n">
        <v>0</v>
      </c>
    </row>
    <row r="19" customFormat="false" ht="12.75" hidden="false" customHeight="true" outlineLevel="0" collapsed="false">
      <c r="A19" s="27" t="n">
        <v>23</v>
      </c>
      <c r="B19" s="41" t="n">
        <v>211</v>
      </c>
      <c r="C19" s="132" t="s">
        <v>2</v>
      </c>
      <c r="D19" s="133" t="s">
        <v>71</v>
      </c>
      <c r="E19" s="29"/>
      <c r="F19" s="83"/>
      <c r="G19" s="83"/>
      <c r="H19" s="41"/>
      <c r="I19" s="34" t="n">
        <v>1</v>
      </c>
      <c r="J19" s="33" t="n">
        <v>2</v>
      </c>
      <c r="K19" s="33" t="n">
        <v>0</v>
      </c>
      <c r="L19" s="192" t="n">
        <v>0</v>
      </c>
      <c r="M19" s="193"/>
      <c r="N19" s="38"/>
      <c r="O19" s="133"/>
      <c r="P19" s="192"/>
      <c r="Q19" s="194" t="n">
        <v>304</v>
      </c>
      <c r="R19" s="195" t="n">
        <v>0</v>
      </c>
      <c r="S19" s="196" t="n">
        <v>0</v>
      </c>
    </row>
    <row r="20" customFormat="false" ht="12.75" hidden="false" customHeight="true" outlineLevel="0" collapsed="false">
      <c r="A20" s="27" t="n">
        <v>23</v>
      </c>
      <c r="B20" s="41" t="n">
        <v>212</v>
      </c>
      <c r="C20" s="132" t="s">
        <v>2</v>
      </c>
      <c r="D20" s="133" t="s">
        <v>75</v>
      </c>
      <c r="E20" s="29"/>
      <c r="F20" s="83"/>
      <c r="G20" s="83"/>
      <c r="H20" s="41"/>
      <c r="I20" s="34" t="n">
        <v>1</v>
      </c>
      <c r="J20" s="33" t="n">
        <v>2</v>
      </c>
      <c r="K20" s="33" t="n">
        <v>0</v>
      </c>
      <c r="L20" s="192" t="n">
        <v>0</v>
      </c>
      <c r="M20" s="193"/>
      <c r="N20" s="38"/>
      <c r="O20" s="133"/>
      <c r="P20" s="192"/>
      <c r="Q20" s="194" t="n">
        <v>79</v>
      </c>
      <c r="R20" s="195" t="n">
        <v>0</v>
      </c>
      <c r="S20" s="196" t="n">
        <v>0</v>
      </c>
    </row>
    <row r="21" customFormat="false" ht="12.75" hidden="false" customHeight="true" outlineLevel="0" collapsed="false">
      <c r="A21" s="27" t="n">
        <v>23</v>
      </c>
      <c r="B21" s="41" t="n">
        <v>213</v>
      </c>
      <c r="C21" s="132" t="s">
        <v>2</v>
      </c>
      <c r="D21" s="133" t="s">
        <v>80</v>
      </c>
      <c r="E21" s="29"/>
      <c r="F21" s="83"/>
      <c r="G21" s="83"/>
      <c r="H21" s="41"/>
      <c r="I21" s="34" t="n">
        <v>1</v>
      </c>
      <c r="J21" s="33" t="n">
        <v>2</v>
      </c>
      <c r="K21" s="33" t="n">
        <v>0</v>
      </c>
      <c r="L21" s="192" t="n">
        <v>0</v>
      </c>
      <c r="M21" s="193"/>
      <c r="N21" s="38"/>
      <c r="O21" s="133"/>
      <c r="P21" s="192"/>
      <c r="Q21" s="194" t="n">
        <v>312</v>
      </c>
      <c r="R21" s="195" t="n">
        <v>3</v>
      </c>
      <c r="S21" s="196" t="n">
        <v>1</v>
      </c>
    </row>
    <row r="22" customFormat="false" ht="12.75" hidden="false" customHeight="true" outlineLevel="0" collapsed="false">
      <c r="A22" s="27" t="n">
        <v>23</v>
      </c>
      <c r="B22" s="41" t="n">
        <v>214</v>
      </c>
      <c r="C22" s="132" t="s">
        <v>2</v>
      </c>
      <c r="D22" s="133" t="s">
        <v>84</v>
      </c>
      <c r="E22" s="29"/>
      <c r="F22" s="83"/>
      <c r="G22" s="83"/>
      <c r="H22" s="41"/>
      <c r="I22" s="34" t="n">
        <v>1</v>
      </c>
      <c r="J22" s="33" t="n">
        <v>1</v>
      </c>
      <c r="K22" s="33" t="n">
        <v>0</v>
      </c>
      <c r="L22" s="192" t="n">
        <v>0</v>
      </c>
      <c r="M22" s="193"/>
      <c r="N22" s="38"/>
      <c r="O22" s="133"/>
      <c r="P22" s="192"/>
      <c r="Q22" s="194" t="n">
        <v>48</v>
      </c>
      <c r="R22" s="195" t="n">
        <v>0</v>
      </c>
      <c r="S22" s="196" t="n">
        <v>0</v>
      </c>
    </row>
    <row r="23" customFormat="false" ht="12.75" hidden="false" customHeight="true" outlineLevel="0" collapsed="false">
      <c r="A23" s="27" t="n">
        <v>23</v>
      </c>
      <c r="B23" s="41" t="n">
        <v>215</v>
      </c>
      <c r="C23" s="132" t="s">
        <v>2</v>
      </c>
      <c r="D23" s="133" t="s">
        <v>87</v>
      </c>
      <c r="E23" s="29"/>
      <c r="F23" s="83"/>
      <c r="G23" s="83"/>
      <c r="H23" s="41"/>
      <c r="I23" s="34" t="n">
        <v>1</v>
      </c>
      <c r="J23" s="33" t="n">
        <v>1</v>
      </c>
      <c r="K23" s="33" t="n">
        <v>0</v>
      </c>
      <c r="L23" s="192" t="n">
        <v>0</v>
      </c>
      <c r="M23" s="193"/>
      <c r="N23" s="38"/>
      <c r="O23" s="133"/>
      <c r="P23" s="192"/>
      <c r="Q23" s="194" t="n">
        <v>315</v>
      </c>
      <c r="R23" s="195" t="n">
        <v>21</v>
      </c>
      <c r="S23" s="196" t="n">
        <v>6.7</v>
      </c>
    </row>
    <row r="24" customFormat="false" ht="12.75" hidden="false" customHeight="true" outlineLevel="0" collapsed="false">
      <c r="A24" s="27" t="n">
        <v>23</v>
      </c>
      <c r="B24" s="41" t="n">
        <v>216</v>
      </c>
      <c r="C24" s="132" t="s">
        <v>2</v>
      </c>
      <c r="D24" s="133" t="s">
        <v>91</v>
      </c>
      <c r="E24" s="29"/>
      <c r="F24" s="83"/>
      <c r="G24" s="83"/>
      <c r="H24" s="41"/>
      <c r="I24" s="34" t="n">
        <v>1</v>
      </c>
      <c r="J24" s="33" t="n">
        <v>1</v>
      </c>
      <c r="K24" s="33" t="n">
        <v>0</v>
      </c>
      <c r="L24" s="192" t="n">
        <v>0</v>
      </c>
      <c r="M24" s="193"/>
      <c r="N24" s="38"/>
      <c r="O24" s="133"/>
      <c r="P24" s="192"/>
      <c r="Q24" s="194" t="n">
        <v>28</v>
      </c>
      <c r="R24" s="195" t="n">
        <v>0</v>
      </c>
      <c r="S24" s="196" t="n">
        <v>0</v>
      </c>
    </row>
    <row r="25" customFormat="false" ht="12.75" hidden="false" customHeight="true" outlineLevel="0" collapsed="false">
      <c r="A25" s="27" t="n">
        <v>23</v>
      </c>
      <c r="B25" s="41" t="n">
        <v>217</v>
      </c>
      <c r="C25" s="132" t="s">
        <v>2</v>
      </c>
      <c r="D25" s="133" t="s">
        <v>94</v>
      </c>
      <c r="E25" s="29"/>
      <c r="F25" s="83"/>
      <c r="G25" s="83"/>
      <c r="H25" s="41"/>
      <c r="I25" s="34" t="n">
        <v>1</v>
      </c>
      <c r="J25" s="33" t="n">
        <v>1</v>
      </c>
      <c r="K25" s="33" t="n">
        <v>0</v>
      </c>
      <c r="L25" s="192" t="n">
        <v>0</v>
      </c>
      <c r="M25" s="193"/>
      <c r="N25" s="38"/>
      <c r="O25" s="133"/>
      <c r="P25" s="192"/>
      <c r="Q25" s="194" t="n">
        <v>129</v>
      </c>
      <c r="R25" s="195" t="n">
        <v>6</v>
      </c>
      <c r="S25" s="196" t="n">
        <v>4.7</v>
      </c>
    </row>
    <row r="26" customFormat="false" ht="12.75" hidden="false" customHeight="true" outlineLevel="0" collapsed="false">
      <c r="A26" s="27" t="n">
        <v>23</v>
      </c>
      <c r="B26" s="41" t="n">
        <v>219</v>
      </c>
      <c r="C26" s="132" t="s">
        <v>2</v>
      </c>
      <c r="D26" s="133" t="s">
        <v>97</v>
      </c>
      <c r="E26" s="29"/>
      <c r="F26" s="83"/>
      <c r="G26" s="83"/>
      <c r="H26" s="41"/>
      <c r="I26" s="34" t="n">
        <v>1</v>
      </c>
      <c r="J26" s="33" t="n">
        <v>2</v>
      </c>
      <c r="K26" s="33" t="n">
        <v>0</v>
      </c>
      <c r="L26" s="192" t="n">
        <v>0</v>
      </c>
      <c r="M26" s="193"/>
      <c r="N26" s="38"/>
      <c r="O26" s="133"/>
      <c r="P26" s="192"/>
      <c r="Q26" s="194" t="n">
        <v>126</v>
      </c>
      <c r="R26" s="195" t="n">
        <v>4</v>
      </c>
      <c r="S26" s="196" t="n">
        <v>3.2</v>
      </c>
    </row>
    <row r="27" customFormat="false" ht="12.75" hidden="false" customHeight="true" outlineLevel="0" collapsed="false">
      <c r="A27" s="27" t="n">
        <v>23</v>
      </c>
      <c r="B27" s="41" t="n">
        <v>220</v>
      </c>
      <c r="C27" s="132" t="s">
        <v>2</v>
      </c>
      <c r="D27" s="133" t="s">
        <v>102</v>
      </c>
      <c r="E27" s="29"/>
      <c r="F27" s="83"/>
      <c r="G27" s="83"/>
      <c r="H27" s="41"/>
      <c r="I27" s="34" t="n">
        <v>1</v>
      </c>
      <c r="J27" s="33" t="n">
        <v>1</v>
      </c>
      <c r="K27" s="33" t="n">
        <v>0</v>
      </c>
      <c r="L27" s="192" t="n">
        <v>0</v>
      </c>
      <c r="M27" s="193"/>
      <c r="N27" s="38"/>
      <c r="O27" s="133"/>
      <c r="P27" s="192"/>
      <c r="Q27" s="194" t="n">
        <v>320</v>
      </c>
      <c r="R27" s="195" t="n">
        <v>14</v>
      </c>
      <c r="S27" s="196" t="n">
        <v>4.4</v>
      </c>
    </row>
    <row r="28" customFormat="false" ht="12.75" hidden="false" customHeight="true" outlineLevel="0" collapsed="false">
      <c r="A28" s="27" t="n">
        <v>23</v>
      </c>
      <c r="B28" s="41" t="n">
        <v>221</v>
      </c>
      <c r="C28" s="132" t="s">
        <v>2</v>
      </c>
      <c r="D28" s="133" t="s">
        <v>105</v>
      </c>
      <c r="E28" s="29"/>
      <c r="F28" s="83"/>
      <c r="G28" s="83"/>
      <c r="H28" s="41"/>
      <c r="I28" s="34" t="n">
        <v>1</v>
      </c>
      <c r="J28" s="33" t="n">
        <v>1</v>
      </c>
      <c r="K28" s="33" t="n">
        <v>0</v>
      </c>
      <c r="L28" s="192" t="n">
        <v>0</v>
      </c>
      <c r="M28" s="193"/>
      <c r="N28" s="38"/>
      <c r="O28" s="133"/>
      <c r="P28" s="192"/>
      <c r="Q28" s="194" t="n">
        <v>159</v>
      </c>
      <c r="R28" s="195" t="n">
        <v>0</v>
      </c>
      <c r="S28" s="196" t="n">
        <v>0</v>
      </c>
    </row>
    <row r="29" customFormat="false" ht="12.75" hidden="false" customHeight="true" outlineLevel="0" collapsed="false">
      <c r="A29" s="27" t="n">
        <v>23</v>
      </c>
      <c r="B29" s="41" t="n">
        <v>222</v>
      </c>
      <c r="C29" s="132" t="s">
        <v>2</v>
      </c>
      <c r="D29" s="133" t="s">
        <v>109</v>
      </c>
      <c r="E29" s="29"/>
      <c r="F29" s="83"/>
      <c r="G29" s="83"/>
      <c r="H29" s="41"/>
      <c r="I29" s="34" t="n">
        <v>1</v>
      </c>
      <c r="J29" s="33" t="n">
        <v>1</v>
      </c>
      <c r="K29" s="33" t="n">
        <v>0</v>
      </c>
      <c r="L29" s="192" t="n">
        <v>0</v>
      </c>
      <c r="M29" s="193"/>
      <c r="N29" s="38"/>
      <c r="O29" s="133"/>
      <c r="P29" s="192"/>
      <c r="Q29" s="194" t="n">
        <v>107</v>
      </c>
      <c r="R29" s="195" t="n">
        <v>4</v>
      </c>
      <c r="S29" s="196" t="n">
        <v>3.7</v>
      </c>
    </row>
    <row r="30" customFormat="false" ht="12.75" hidden="false" customHeight="true" outlineLevel="0" collapsed="false">
      <c r="A30" s="27" t="n">
        <v>23</v>
      </c>
      <c r="B30" s="41" t="n">
        <v>223</v>
      </c>
      <c r="C30" s="132" t="s">
        <v>2</v>
      </c>
      <c r="D30" s="133" t="s">
        <v>112</v>
      </c>
      <c r="E30" s="29"/>
      <c r="F30" s="83"/>
      <c r="G30" s="83"/>
      <c r="H30" s="41"/>
      <c r="I30" s="34" t="n">
        <v>1</v>
      </c>
      <c r="J30" s="33" t="n">
        <v>1</v>
      </c>
      <c r="K30" s="33" t="n">
        <v>0</v>
      </c>
      <c r="L30" s="192" t="n">
        <v>0</v>
      </c>
      <c r="M30" s="193"/>
      <c r="N30" s="38"/>
      <c r="O30" s="133"/>
      <c r="P30" s="192"/>
      <c r="Q30" s="194" t="n">
        <v>309</v>
      </c>
      <c r="R30" s="195" t="n">
        <v>18</v>
      </c>
      <c r="S30" s="196" t="n">
        <v>5.8</v>
      </c>
    </row>
    <row r="31" customFormat="false" ht="12.75" hidden="false" customHeight="true" outlineLevel="0" collapsed="false">
      <c r="A31" s="27" t="n">
        <v>23</v>
      </c>
      <c r="B31" s="41" t="n">
        <v>224</v>
      </c>
      <c r="C31" s="132" t="s">
        <v>2</v>
      </c>
      <c r="D31" s="133" t="s">
        <v>117</v>
      </c>
      <c r="E31" s="29"/>
      <c r="F31" s="83"/>
      <c r="G31" s="83"/>
      <c r="H31" s="41"/>
      <c r="I31" s="34" t="n">
        <v>1</v>
      </c>
      <c r="J31" s="33" t="n">
        <v>1</v>
      </c>
      <c r="K31" s="33" t="n">
        <v>0</v>
      </c>
      <c r="L31" s="192" t="n">
        <v>0</v>
      </c>
      <c r="M31" s="193"/>
      <c r="N31" s="38"/>
      <c r="O31" s="133"/>
      <c r="P31" s="192"/>
      <c r="Q31" s="194" t="n">
        <v>68</v>
      </c>
      <c r="R31" s="195" t="n">
        <v>1</v>
      </c>
      <c r="S31" s="196" t="n">
        <v>1.5</v>
      </c>
    </row>
    <row r="32" customFormat="false" ht="12.75" hidden="false" customHeight="true" outlineLevel="0" collapsed="false">
      <c r="A32" s="27" t="n">
        <v>23</v>
      </c>
      <c r="B32" s="41" t="n">
        <v>225</v>
      </c>
      <c r="C32" s="132" t="s">
        <v>2</v>
      </c>
      <c r="D32" s="133" t="s">
        <v>120</v>
      </c>
      <c r="E32" s="29"/>
      <c r="F32" s="83"/>
      <c r="G32" s="83"/>
      <c r="H32" s="41"/>
      <c r="I32" s="34" t="n">
        <v>1</v>
      </c>
      <c r="J32" s="33" t="n">
        <v>1</v>
      </c>
      <c r="K32" s="33" t="n">
        <v>0</v>
      </c>
      <c r="L32" s="192" t="n">
        <v>0</v>
      </c>
      <c r="M32" s="193"/>
      <c r="N32" s="38"/>
      <c r="O32" s="133"/>
      <c r="P32" s="192"/>
      <c r="Q32" s="194" t="n">
        <v>31</v>
      </c>
      <c r="R32" s="195" t="n">
        <v>0</v>
      </c>
      <c r="S32" s="196" t="n">
        <v>0</v>
      </c>
    </row>
    <row r="33" customFormat="false" ht="12.75" hidden="false" customHeight="true" outlineLevel="0" collapsed="false">
      <c r="A33" s="27" t="n">
        <v>23</v>
      </c>
      <c r="B33" s="41" t="n">
        <v>226</v>
      </c>
      <c r="C33" s="132" t="s">
        <v>2</v>
      </c>
      <c r="D33" s="133" t="s">
        <v>123</v>
      </c>
      <c r="E33" s="29"/>
      <c r="F33" s="83"/>
      <c r="G33" s="83"/>
      <c r="H33" s="41"/>
      <c r="I33" s="34" t="n">
        <v>1</v>
      </c>
      <c r="J33" s="33" t="n">
        <v>1</v>
      </c>
      <c r="K33" s="33" t="n">
        <v>0</v>
      </c>
      <c r="L33" s="192" t="n">
        <v>0</v>
      </c>
      <c r="M33" s="193"/>
      <c r="N33" s="38"/>
      <c r="O33" s="133"/>
      <c r="P33" s="192"/>
      <c r="Q33" s="194" t="n">
        <v>246</v>
      </c>
      <c r="R33" s="195" t="n">
        <v>11</v>
      </c>
      <c r="S33" s="196" t="n">
        <v>4.5</v>
      </c>
    </row>
    <row r="34" customFormat="false" ht="12.75" hidden="false" customHeight="true" outlineLevel="0" collapsed="false">
      <c r="A34" s="27" t="n">
        <v>23</v>
      </c>
      <c r="B34" s="41" t="n">
        <v>227</v>
      </c>
      <c r="C34" s="132" t="s">
        <v>2</v>
      </c>
      <c r="D34" s="133" t="s">
        <v>126</v>
      </c>
      <c r="E34" s="29"/>
      <c r="F34" s="83"/>
      <c r="G34" s="83"/>
      <c r="H34" s="41"/>
      <c r="I34" s="34" t="n">
        <v>1</v>
      </c>
      <c r="J34" s="33" t="n">
        <v>0</v>
      </c>
      <c r="K34" s="33" t="n">
        <v>0</v>
      </c>
      <c r="L34" s="192" t="n">
        <v>0</v>
      </c>
      <c r="M34" s="193"/>
      <c r="N34" s="38"/>
      <c r="O34" s="133"/>
      <c r="P34" s="192"/>
      <c r="Q34" s="194" t="n">
        <v>18</v>
      </c>
      <c r="R34" s="195" t="n">
        <v>0</v>
      </c>
      <c r="S34" s="196" t="n">
        <v>0</v>
      </c>
    </row>
    <row r="35" customFormat="false" ht="12.75" hidden="false" customHeight="true" outlineLevel="0" collapsed="false">
      <c r="A35" s="27" t="n">
        <v>23</v>
      </c>
      <c r="B35" s="41" t="n">
        <v>228</v>
      </c>
      <c r="C35" s="132" t="s">
        <v>2</v>
      </c>
      <c r="D35" s="133" t="s">
        <v>128</v>
      </c>
      <c r="E35" s="29"/>
      <c r="F35" s="83"/>
      <c r="G35" s="83"/>
      <c r="H35" s="41"/>
      <c r="I35" s="34" t="n">
        <v>1</v>
      </c>
      <c r="J35" s="33" t="n">
        <v>1</v>
      </c>
      <c r="K35" s="33" t="n">
        <v>0</v>
      </c>
      <c r="L35" s="192" t="n">
        <v>0</v>
      </c>
      <c r="M35" s="193"/>
      <c r="N35" s="38"/>
      <c r="O35" s="133"/>
      <c r="P35" s="192"/>
      <c r="Q35" s="194" t="n">
        <v>30</v>
      </c>
      <c r="R35" s="195" t="n">
        <v>2</v>
      </c>
      <c r="S35" s="196" t="n">
        <f aca="false">IF(Q35=""," ",ROUND(R35/Q35*100,1))</f>
        <v>6.7</v>
      </c>
    </row>
    <row r="36" customFormat="false" ht="12.75" hidden="false" customHeight="true" outlineLevel="0" collapsed="false">
      <c r="A36" s="27" t="n">
        <v>23</v>
      </c>
      <c r="B36" s="41" t="n">
        <v>229</v>
      </c>
      <c r="C36" s="132" t="s">
        <v>2</v>
      </c>
      <c r="D36" s="133" t="s">
        <v>131</v>
      </c>
      <c r="E36" s="29"/>
      <c r="F36" s="83"/>
      <c r="G36" s="83"/>
      <c r="H36" s="41"/>
      <c r="I36" s="34" t="n">
        <v>1</v>
      </c>
      <c r="J36" s="33" t="n">
        <v>1</v>
      </c>
      <c r="K36" s="33" t="n">
        <v>0</v>
      </c>
      <c r="L36" s="192" t="n">
        <v>0</v>
      </c>
      <c r="M36" s="193"/>
      <c r="N36" s="38"/>
      <c r="O36" s="133"/>
      <c r="P36" s="192"/>
      <c r="Q36" s="194" t="n">
        <v>181</v>
      </c>
      <c r="R36" s="195" t="n">
        <v>15</v>
      </c>
      <c r="S36" s="196" t="n">
        <v>8.3</v>
      </c>
    </row>
    <row r="37" customFormat="false" ht="12.75" hidden="false" customHeight="true" outlineLevel="0" collapsed="false">
      <c r="A37" s="27" t="n">
        <v>23</v>
      </c>
      <c r="B37" s="41" t="n">
        <v>230</v>
      </c>
      <c r="C37" s="132" t="s">
        <v>2</v>
      </c>
      <c r="D37" s="133" t="s">
        <v>134</v>
      </c>
      <c r="E37" s="29"/>
      <c r="F37" s="83"/>
      <c r="G37" s="83"/>
      <c r="H37" s="41"/>
      <c r="I37" s="34" t="n">
        <v>1</v>
      </c>
      <c r="J37" s="33" t="n">
        <v>1</v>
      </c>
      <c r="K37" s="33" t="n">
        <v>0</v>
      </c>
      <c r="L37" s="192" t="n">
        <v>0</v>
      </c>
      <c r="M37" s="193"/>
      <c r="N37" s="38"/>
      <c r="O37" s="133"/>
      <c r="P37" s="192"/>
      <c r="Q37" s="194" t="n">
        <v>53</v>
      </c>
      <c r="R37" s="195" t="n">
        <v>4</v>
      </c>
      <c r="S37" s="196" t="n">
        <v>7.5</v>
      </c>
    </row>
    <row r="38" customFormat="false" ht="12.75" hidden="false" customHeight="true" outlineLevel="0" collapsed="false">
      <c r="A38" s="27" t="n">
        <v>23</v>
      </c>
      <c r="B38" s="41" t="n">
        <v>231</v>
      </c>
      <c r="C38" s="132" t="s">
        <v>2</v>
      </c>
      <c r="D38" s="133" t="s">
        <v>138</v>
      </c>
      <c r="E38" s="29"/>
      <c r="F38" s="83"/>
      <c r="G38" s="83"/>
      <c r="H38" s="41"/>
      <c r="I38" s="34" t="n">
        <v>1</v>
      </c>
      <c r="J38" s="33" t="n">
        <v>1</v>
      </c>
      <c r="K38" s="33" t="n">
        <v>0</v>
      </c>
      <c r="L38" s="192" t="n">
        <v>0</v>
      </c>
      <c r="M38" s="193"/>
      <c r="N38" s="38"/>
      <c r="O38" s="133"/>
      <c r="P38" s="192"/>
      <c r="Q38" s="194" t="n">
        <v>123</v>
      </c>
      <c r="R38" s="195" t="n">
        <v>0</v>
      </c>
      <c r="S38" s="196" t="n">
        <v>0</v>
      </c>
    </row>
    <row r="39" customFormat="false" ht="12.75" hidden="false" customHeight="true" outlineLevel="0" collapsed="false">
      <c r="A39" s="27" t="n">
        <v>23</v>
      </c>
      <c r="B39" s="41" t="n">
        <v>232</v>
      </c>
      <c r="C39" s="132" t="s">
        <v>2</v>
      </c>
      <c r="D39" s="133" t="s">
        <v>141</v>
      </c>
      <c r="E39" s="29"/>
      <c r="F39" s="83"/>
      <c r="G39" s="83"/>
      <c r="H39" s="41"/>
      <c r="I39" s="34" t="n">
        <v>1</v>
      </c>
      <c r="J39" s="33" t="n">
        <v>1</v>
      </c>
      <c r="K39" s="33" t="n">
        <v>0</v>
      </c>
      <c r="L39" s="192" t="n">
        <v>0</v>
      </c>
      <c r="M39" s="193"/>
      <c r="N39" s="38"/>
      <c r="O39" s="133"/>
      <c r="P39" s="192"/>
      <c r="Q39" s="194" t="n">
        <v>67</v>
      </c>
      <c r="R39" s="195" t="n">
        <v>0</v>
      </c>
      <c r="S39" s="196" t="n">
        <v>0</v>
      </c>
    </row>
    <row r="40" customFormat="false" ht="12.75" hidden="false" customHeight="true" outlineLevel="0" collapsed="false">
      <c r="A40" s="27" t="n">
        <v>23</v>
      </c>
      <c r="B40" s="41" t="n">
        <v>233</v>
      </c>
      <c r="C40" s="132" t="s">
        <v>2</v>
      </c>
      <c r="D40" s="133" t="s">
        <v>145</v>
      </c>
      <c r="E40" s="29"/>
      <c r="F40" s="83"/>
      <c r="G40" s="83"/>
      <c r="H40" s="41"/>
      <c r="I40" s="34" t="n">
        <v>1</v>
      </c>
      <c r="J40" s="33" t="n">
        <v>1</v>
      </c>
      <c r="K40" s="33" t="n">
        <v>0</v>
      </c>
      <c r="L40" s="192" t="n">
        <v>0</v>
      </c>
      <c r="M40" s="193"/>
      <c r="N40" s="38"/>
      <c r="O40" s="133"/>
      <c r="P40" s="192"/>
      <c r="Q40" s="194" t="n">
        <v>0</v>
      </c>
      <c r="R40" s="195" t="n">
        <v>0</v>
      </c>
      <c r="S40" s="196" t="n">
        <v>0</v>
      </c>
    </row>
    <row r="41" customFormat="false" ht="12.75" hidden="false" customHeight="true" outlineLevel="0" collapsed="false">
      <c r="A41" s="27" t="n">
        <v>23</v>
      </c>
      <c r="B41" s="41" t="n">
        <v>234</v>
      </c>
      <c r="C41" s="132" t="s">
        <v>2</v>
      </c>
      <c r="D41" s="133" t="s">
        <v>148</v>
      </c>
      <c r="E41" s="29"/>
      <c r="F41" s="83"/>
      <c r="G41" s="83"/>
      <c r="H41" s="41"/>
      <c r="I41" s="34" t="n">
        <v>1</v>
      </c>
      <c r="J41" s="33" t="n">
        <v>1</v>
      </c>
      <c r="K41" s="33" t="n">
        <v>0</v>
      </c>
      <c r="L41" s="192" t="n">
        <v>0</v>
      </c>
      <c r="M41" s="193"/>
      <c r="N41" s="38"/>
      <c r="O41" s="133"/>
      <c r="P41" s="192"/>
      <c r="Q41" s="194" t="n">
        <v>30</v>
      </c>
      <c r="R41" s="195" t="n">
        <v>0</v>
      </c>
      <c r="S41" s="196" t="n">
        <v>0</v>
      </c>
    </row>
    <row r="42" customFormat="false" ht="12.75" hidden="false" customHeight="true" outlineLevel="0" collapsed="false">
      <c r="A42" s="27" t="n">
        <v>23</v>
      </c>
      <c r="B42" s="41" t="n">
        <v>235</v>
      </c>
      <c r="C42" s="132" t="s">
        <v>2</v>
      </c>
      <c r="D42" s="133" t="s">
        <v>152</v>
      </c>
      <c r="E42" s="29"/>
      <c r="F42" s="83"/>
      <c r="G42" s="83"/>
      <c r="H42" s="41"/>
      <c r="I42" s="34" t="n">
        <v>1</v>
      </c>
      <c r="J42" s="33" t="n">
        <v>1</v>
      </c>
      <c r="K42" s="33" t="n">
        <v>0</v>
      </c>
      <c r="L42" s="192" t="n">
        <v>0</v>
      </c>
      <c r="M42" s="193"/>
      <c r="N42" s="38"/>
      <c r="O42" s="133"/>
      <c r="P42" s="192"/>
      <c r="Q42" s="194" t="n">
        <v>77</v>
      </c>
      <c r="R42" s="195" t="n">
        <v>0</v>
      </c>
      <c r="S42" s="196" t="n">
        <v>0</v>
      </c>
    </row>
    <row r="43" customFormat="false" ht="12.75" hidden="false" customHeight="true" outlineLevel="0" collapsed="false">
      <c r="A43" s="27" t="n">
        <v>23</v>
      </c>
      <c r="B43" s="41" t="n">
        <v>302</v>
      </c>
      <c r="C43" s="29" t="s">
        <v>2</v>
      </c>
      <c r="D43" s="30" t="s">
        <v>154</v>
      </c>
      <c r="E43" s="197"/>
      <c r="F43" s="38"/>
      <c r="G43" s="198"/>
      <c r="H43" s="199"/>
      <c r="I43" s="34"/>
      <c r="J43" s="33"/>
      <c r="K43" s="33"/>
      <c r="L43" s="192"/>
      <c r="M43" s="194" t="n">
        <v>1</v>
      </c>
      <c r="N43" s="200" t="n">
        <v>1</v>
      </c>
      <c r="O43" s="195" t="n">
        <v>0</v>
      </c>
      <c r="P43" s="192" t="n">
        <v>0</v>
      </c>
      <c r="Q43" s="194" t="n">
        <v>16</v>
      </c>
      <c r="R43" s="195" t="n">
        <v>0</v>
      </c>
      <c r="S43" s="196" t="n">
        <v>0</v>
      </c>
    </row>
    <row r="44" customFormat="false" ht="12.75" hidden="false" customHeight="true" outlineLevel="0" collapsed="false">
      <c r="A44" s="27" t="n">
        <v>23</v>
      </c>
      <c r="B44" s="41" t="n">
        <v>304</v>
      </c>
      <c r="C44" s="132" t="s">
        <v>2</v>
      </c>
      <c r="D44" s="133" t="s">
        <v>158</v>
      </c>
      <c r="E44" s="29"/>
      <c r="F44" s="83"/>
      <c r="G44" s="83"/>
      <c r="H44" s="41"/>
      <c r="I44" s="34"/>
      <c r="J44" s="33"/>
      <c r="K44" s="33"/>
      <c r="L44" s="192"/>
      <c r="M44" s="194" t="n">
        <v>1</v>
      </c>
      <c r="N44" s="200" t="n">
        <v>1</v>
      </c>
      <c r="O44" s="195" t="n">
        <v>0</v>
      </c>
      <c r="P44" s="192" t="n">
        <v>0</v>
      </c>
      <c r="Q44" s="194" t="n">
        <v>9</v>
      </c>
      <c r="R44" s="195" t="n">
        <v>0</v>
      </c>
      <c r="S44" s="196" t="n">
        <v>0</v>
      </c>
    </row>
    <row r="45" customFormat="false" ht="12.75" hidden="false" customHeight="true" outlineLevel="0" collapsed="false">
      <c r="A45" s="27" t="n">
        <v>23</v>
      </c>
      <c r="B45" s="41" t="n">
        <v>342</v>
      </c>
      <c r="C45" s="132" t="s">
        <v>2</v>
      </c>
      <c r="D45" s="133" t="s">
        <v>163</v>
      </c>
      <c r="E45" s="29"/>
      <c r="F45" s="83"/>
      <c r="G45" s="83"/>
      <c r="H45" s="41"/>
      <c r="I45" s="34"/>
      <c r="J45" s="33"/>
      <c r="K45" s="33"/>
      <c r="L45" s="192"/>
      <c r="M45" s="194" t="n">
        <v>1</v>
      </c>
      <c r="N45" s="200" t="n">
        <v>1</v>
      </c>
      <c r="O45" s="195" t="n">
        <v>0</v>
      </c>
      <c r="P45" s="192" t="n">
        <v>0</v>
      </c>
      <c r="Q45" s="194" t="n">
        <v>28</v>
      </c>
      <c r="R45" s="195" t="n">
        <v>2</v>
      </c>
      <c r="S45" s="196" t="n">
        <v>7.1</v>
      </c>
    </row>
    <row r="46" customFormat="false" ht="12.75" hidden="false" customHeight="true" outlineLevel="0" collapsed="false">
      <c r="A46" s="27" t="n">
        <v>23</v>
      </c>
      <c r="B46" s="41" t="n">
        <v>345</v>
      </c>
      <c r="C46" s="132" t="s">
        <v>2</v>
      </c>
      <c r="D46" s="133" t="s">
        <v>165</v>
      </c>
      <c r="E46" s="197"/>
      <c r="F46" s="38"/>
      <c r="G46" s="198"/>
      <c r="H46" s="199"/>
      <c r="I46" s="34"/>
      <c r="J46" s="33"/>
      <c r="K46" s="33"/>
      <c r="L46" s="192"/>
      <c r="M46" s="194" t="n">
        <v>1</v>
      </c>
      <c r="N46" s="200" t="n">
        <v>1</v>
      </c>
      <c r="O46" s="195" t="n">
        <v>0</v>
      </c>
      <c r="P46" s="192" t="n">
        <v>0</v>
      </c>
      <c r="Q46" s="194" t="n">
        <v>24</v>
      </c>
      <c r="R46" s="195" t="n">
        <v>0</v>
      </c>
      <c r="S46" s="196" t="n">
        <v>0</v>
      </c>
    </row>
    <row r="47" customFormat="false" ht="12.75" hidden="false" customHeight="true" outlineLevel="0" collapsed="false">
      <c r="A47" s="27" t="n">
        <v>23</v>
      </c>
      <c r="B47" s="41" t="n">
        <v>361</v>
      </c>
      <c r="C47" s="132" t="s">
        <v>2</v>
      </c>
      <c r="D47" s="133" t="s">
        <v>166</v>
      </c>
      <c r="E47" s="197"/>
      <c r="F47" s="38"/>
      <c r="G47" s="198"/>
      <c r="H47" s="199"/>
      <c r="I47" s="34"/>
      <c r="J47" s="33"/>
      <c r="K47" s="33"/>
      <c r="L47" s="192"/>
      <c r="M47" s="194" t="n">
        <v>1</v>
      </c>
      <c r="N47" s="200" t="n">
        <v>0</v>
      </c>
      <c r="O47" s="195" t="n">
        <v>0</v>
      </c>
      <c r="P47" s="192" t="n">
        <v>0</v>
      </c>
      <c r="Q47" s="194" t="n">
        <v>11</v>
      </c>
      <c r="R47" s="195" t="n">
        <v>0</v>
      </c>
      <c r="S47" s="196" t="n">
        <v>0</v>
      </c>
    </row>
    <row r="48" customFormat="false" ht="12.75" hidden="false" customHeight="true" outlineLevel="0" collapsed="false">
      <c r="A48" s="27" t="n">
        <v>23</v>
      </c>
      <c r="B48" s="41" t="n">
        <v>362</v>
      </c>
      <c r="C48" s="132" t="s">
        <v>2</v>
      </c>
      <c r="D48" s="133" t="s">
        <v>169</v>
      </c>
      <c r="E48" s="29"/>
      <c r="F48" s="83"/>
      <c r="G48" s="83"/>
      <c r="H48" s="41"/>
      <c r="I48" s="34"/>
      <c r="J48" s="33"/>
      <c r="K48" s="33"/>
      <c r="L48" s="192"/>
      <c r="M48" s="194" t="n">
        <v>1</v>
      </c>
      <c r="N48" s="200" t="n">
        <v>1</v>
      </c>
      <c r="O48" s="195" t="n">
        <v>0</v>
      </c>
      <c r="P48" s="192" t="n">
        <v>0</v>
      </c>
      <c r="Q48" s="194" t="n">
        <v>16</v>
      </c>
      <c r="R48" s="195" t="n">
        <v>0</v>
      </c>
      <c r="S48" s="196" t="n">
        <v>0</v>
      </c>
    </row>
    <row r="49" customFormat="false" ht="12.75" hidden="false" customHeight="true" outlineLevel="0" collapsed="false">
      <c r="A49" s="27" t="n">
        <v>23</v>
      </c>
      <c r="B49" s="41" t="n">
        <v>421</v>
      </c>
      <c r="C49" s="132" t="s">
        <v>2</v>
      </c>
      <c r="D49" s="133" t="s">
        <v>171</v>
      </c>
      <c r="E49" s="29"/>
      <c r="F49" s="83"/>
      <c r="G49" s="83"/>
      <c r="H49" s="41"/>
      <c r="I49" s="34"/>
      <c r="J49" s="33"/>
      <c r="K49" s="33"/>
      <c r="L49" s="192"/>
      <c r="M49" s="194" t="n">
        <v>1</v>
      </c>
      <c r="N49" s="200" t="n">
        <v>1</v>
      </c>
      <c r="O49" s="195" t="n">
        <v>0</v>
      </c>
      <c r="P49" s="192" t="n">
        <v>0</v>
      </c>
      <c r="Q49" s="194" t="n">
        <v>12</v>
      </c>
      <c r="R49" s="195" t="n">
        <v>0</v>
      </c>
      <c r="S49" s="196" t="n">
        <v>0</v>
      </c>
    </row>
    <row r="50" customFormat="false" ht="12.75" hidden="false" customHeight="true" outlineLevel="0" collapsed="false">
      <c r="A50" s="27" t="n">
        <v>23</v>
      </c>
      <c r="B50" s="41" t="n">
        <v>422</v>
      </c>
      <c r="C50" s="132" t="s">
        <v>2</v>
      </c>
      <c r="D50" s="133" t="s">
        <v>173</v>
      </c>
      <c r="E50" s="29"/>
      <c r="F50" s="83"/>
      <c r="G50" s="83"/>
      <c r="H50" s="41"/>
      <c r="I50" s="34"/>
      <c r="J50" s="33"/>
      <c r="K50" s="33"/>
      <c r="L50" s="192"/>
      <c r="M50" s="194" t="n">
        <v>1</v>
      </c>
      <c r="N50" s="200" t="n">
        <v>1</v>
      </c>
      <c r="O50" s="195" t="n">
        <v>0</v>
      </c>
      <c r="P50" s="192" t="n">
        <v>0</v>
      </c>
      <c r="Q50" s="194" t="n">
        <v>22</v>
      </c>
      <c r="R50" s="195" t="n">
        <v>0</v>
      </c>
      <c r="S50" s="196" t="n">
        <v>0</v>
      </c>
    </row>
    <row r="51" customFormat="false" ht="12.75" hidden="false" customHeight="true" outlineLevel="0" collapsed="false">
      <c r="A51" s="27" t="n">
        <v>23</v>
      </c>
      <c r="B51" s="41" t="n">
        <v>423</v>
      </c>
      <c r="C51" s="132" t="s">
        <v>2</v>
      </c>
      <c r="D51" s="133" t="s">
        <v>175</v>
      </c>
      <c r="E51" s="29"/>
      <c r="F51" s="83"/>
      <c r="G51" s="83"/>
      <c r="H51" s="41"/>
      <c r="I51" s="34"/>
      <c r="J51" s="33"/>
      <c r="K51" s="33"/>
      <c r="L51" s="192"/>
      <c r="M51" s="194" t="n">
        <v>1</v>
      </c>
      <c r="N51" s="200" t="n">
        <v>1</v>
      </c>
      <c r="O51" s="195" t="n">
        <v>0</v>
      </c>
      <c r="P51" s="192" t="n">
        <v>0</v>
      </c>
      <c r="Q51" s="194" t="n">
        <v>13</v>
      </c>
      <c r="R51" s="195" t="n">
        <v>0</v>
      </c>
      <c r="S51" s="196" t="n">
        <v>0</v>
      </c>
    </row>
    <row r="52" customFormat="false" ht="12.75" hidden="false" customHeight="true" outlineLevel="0" collapsed="false">
      <c r="A52" s="27" t="n">
        <v>23</v>
      </c>
      <c r="B52" s="41" t="n">
        <v>424</v>
      </c>
      <c r="C52" s="132" t="s">
        <v>2</v>
      </c>
      <c r="D52" s="133" t="s">
        <v>176</v>
      </c>
      <c r="E52" s="29"/>
      <c r="F52" s="83"/>
      <c r="G52" s="83"/>
      <c r="H52" s="41"/>
      <c r="I52" s="34"/>
      <c r="J52" s="33"/>
      <c r="K52" s="33"/>
      <c r="L52" s="192"/>
      <c r="M52" s="194" t="n">
        <v>1</v>
      </c>
      <c r="N52" s="200" t="n">
        <v>1</v>
      </c>
      <c r="O52" s="195" t="n">
        <v>0</v>
      </c>
      <c r="P52" s="192" t="n">
        <v>0</v>
      </c>
      <c r="Q52" s="194" t="n">
        <v>48</v>
      </c>
      <c r="R52" s="195" t="n">
        <v>0</v>
      </c>
      <c r="S52" s="196" t="n">
        <v>0</v>
      </c>
    </row>
    <row r="53" customFormat="false" ht="12.75" hidden="false" customHeight="true" outlineLevel="0" collapsed="false">
      <c r="A53" s="27" t="n">
        <v>23</v>
      </c>
      <c r="B53" s="41" t="n">
        <v>425</v>
      </c>
      <c r="C53" s="132" t="s">
        <v>2</v>
      </c>
      <c r="D53" s="133" t="s">
        <v>177</v>
      </c>
      <c r="E53" s="29"/>
      <c r="F53" s="83"/>
      <c r="G53" s="83"/>
      <c r="H53" s="41"/>
      <c r="I53" s="34"/>
      <c r="J53" s="33"/>
      <c r="K53" s="33"/>
      <c r="L53" s="192"/>
      <c r="M53" s="194" t="n">
        <v>1</v>
      </c>
      <c r="N53" s="200" t="n">
        <v>1</v>
      </c>
      <c r="O53" s="195" t="n">
        <v>0</v>
      </c>
      <c r="P53" s="192" t="n">
        <v>0</v>
      </c>
      <c r="Q53" s="194" t="n">
        <v>30</v>
      </c>
      <c r="R53" s="195" t="n">
        <v>1</v>
      </c>
      <c r="S53" s="196" t="n">
        <v>3.3</v>
      </c>
    </row>
    <row r="54" customFormat="false" ht="12.75" hidden="false" customHeight="true" outlineLevel="0" collapsed="false">
      <c r="A54" s="27" t="n">
        <v>23</v>
      </c>
      <c r="B54" s="41" t="n">
        <v>427</v>
      </c>
      <c r="C54" s="132" t="s">
        <v>2</v>
      </c>
      <c r="D54" s="133" t="s">
        <v>178</v>
      </c>
      <c r="E54" s="29"/>
      <c r="F54" s="83"/>
      <c r="G54" s="83"/>
      <c r="H54" s="41"/>
      <c r="I54" s="34"/>
      <c r="J54" s="33"/>
      <c r="K54" s="33"/>
      <c r="L54" s="192"/>
      <c r="M54" s="194" t="n">
        <v>1</v>
      </c>
      <c r="N54" s="200" t="n">
        <v>1</v>
      </c>
      <c r="O54" s="195" t="n">
        <v>0</v>
      </c>
      <c r="P54" s="192" t="n">
        <v>0</v>
      </c>
      <c r="Q54" s="194" t="n">
        <v>1</v>
      </c>
      <c r="R54" s="195" t="n">
        <v>0</v>
      </c>
      <c r="S54" s="196" t="n">
        <v>0</v>
      </c>
    </row>
    <row r="55" customFormat="false" ht="12.75" hidden="false" customHeight="true" outlineLevel="0" collapsed="false">
      <c r="A55" s="27" t="n">
        <v>23</v>
      </c>
      <c r="B55" s="41" t="n">
        <v>441</v>
      </c>
      <c r="C55" s="132" t="s">
        <v>2</v>
      </c>
      <c r="D55" s="133" t="s">
        <v>181</v>
      </c>
      <c r="E55" s="29"/>
      <c r="F55" s="83"/>
      <c r="G55" s="83"/>
      <c r="H55" s="41"/>
      <c r="I55" s="34"/>
      <c r="J55" s="33"/>
      <c r="K55" s="33"/>
      <c r="L55" s="192"/>
      <c r="M55" s="194" t="n">
        <v>1</v>
      </c>
      <c r="N55" s="200" t="n">
        <v>1</v>
      </c>
      <c r="O55" s="195" t="n">
        <v>0</v>
      </c>
      <c r="P55" s="192" t="n">
        <v>0</v>
      </c>
      <c r="Q55" s="194" t="n">
        <v>22</v>
      </c>
      <c r="R55" s="195" t="n">
        <v>0</v>
      </c>
      <c r="S55" s="196" t="n">
        <v>0</v>
      </c>
    </row>
    <row r="56" customFormat="false" ht="12.75" hidden="false" customHeight="true" outlineLevel="0" collapsed="false">
      <c r="A56" s="27" t="n">
        <v>23</v>
      </c>
      <c r="B56" s="41" t="n">
        <v>442</v>
      </c>
      <c r="C56" s="132" t="s">
        <v>2</v>
      </c>
      <c r="D56" s="133" t="s">
        <v>182</v>
      </c>
      <c r="E56" s="29"/>
      <c r="F56" s="83"/>
      <c r="G56" s="83"/>
      <c r="H56" s="41"/>
      <c r="I56" s="34"/>
      <c r="J56" s="33"/>
      <c r="K56" s="33"/>
      <c r="L56" s="192"/>
      <c r="M56" s="194" t="n">
        <v>1</v>
      </c>
      <c r="N56" s="200" t="n">
        <v>1</v>
      </c>
      <c r="O56" s="195" t="n">
        <v>0</v>
      </c>
      <c r="P56" s="192" t="n">
        <v>0</v>
      </c>
      <c r="Q56" s="194" t="n">
        <v>8</v>
      </c>
      <c r="R56" s="195" t="n">
        <v>0</v>
      </c>
      <c r="S56" s="196" t="n">
        <v>0</v>
      </c>
    </row>
    <row r="57" customFormat="false" ht="12.75" hidden="false" customHeight="true" outlineLevel="0" collapsed="false">
      <c r="A57" s="27" t="n">
        <v>23</v>
      </c>
      <c r="B57" s="41" t="n">
        <v>445</v>
      </c>
      <c r="C57" s="132" t="s">
        <v>2</v>
      </c>
      <c r="D57" s="133" t="s">
        <v>184</v>
      </c>
      <c r="E57" s="29"/>
      <c r="F57" s="83"/>
      <c r="G57" s="83"/>
      <c r="H57" s="41"/>
      <c r="I57" s="34"/>
      <c r="J57" s="33"/>
      <c r="K57" s="33"/>
      <c r="L57" s="192"/>
      <c r="M57" s="194" t="n">
        <v>1</v>
      </c>
      <c r="N57" s="200" t="n">
        <v>0</v>
      </c>
      <c r="O57" s="195" t="n">
        <v>0</v>
      </c>
      <c r="P57" s="192" t="n">
        <v>0</v>
      </c>
      <c r="Q57" s="194" t="n">
        <v>33</v>
      </c>
      <c r="R57" s="195" t="n">
        <v>0</v>
      </c>
      <c r="S57" s="196" t="n">
        <v>0</v>
      </c>
    </row>
    <row r="58" customFormat="false" ht="12.75" hidden="false" customHeight="true" outlineLevel="0" collapsed="false">
      <c r="A58" s="27" t="n">
        <v>23</v>
      </c>
      <c r="B58" s="41" t="n">
        <v>446</v>
      </c>
      <c r="C58" s="132" t="s">
        <v>2</v>
      </c>
      <c r="D58" s="133" t="s">
        <v>186</v>
      </c>
      <c r="E58" s="29"/>
      <c r="F58" s="83"/>
      <c r="G58" s="83"/>
      <c r="H58" s="41"/>
      <c r="I58" s="34"/>
      <c r="J58" s="33"/>
      <c r="K58" s="33"/>
      <c r="L58" s="192"/>
      <c r="M58" s="194" t="n">
        <v>1</v>
      </c>
      <c r="N58" s="200" t="n">
        <v>1</v>
      </c>
      <c r="O58" s="195" t="n">
        <v>0</v>
      </c>
      <c r="P58" s="192" t="n">
        <v>0</v>
      </c>
      <c r="Q58" s="194" t="n">
        <v>18</v>
      </c>
      <c r="R58" s="195" t="n">
        <v>0</v>
      </c>
      <c r="S58" s="196" t="n">
        <v>0</v>
      </c>
    </row>
    <row r="59" customFormat="false" ht="12.75" hidden="false" customHeight="true" outlineLevel="0" collapsed="false">
      <c r="A59" s="27" t="n">
        <v>23</v>
      </c>
      <c r="B59" s="41" t="n">
        <v>447</v>
      </c>
      <c r="C59" s="132" t="s">
        <v>2</v>
      </c>
      <c r="D59" s="133" t="s">
        <v>187</v>
      </c>
      <c r="E59" s="29"/>
      <c r="F59" s="83"/>
      <c r="G59" s="83"/>
      <c r="H59" s="41"/>
      <c r="I59" s="34"/>
      <c r="J59" s="33"/>
      <c r="K59" s="33"/>
      <c r="L59" s="192"/>
      <c r="M59" s="194" t="n">
        <v>1</v>
      </c>
      <c r="N59" s="200" t="n">
        <v>1</v>
      </c>
      <c r="O59" s="195" t="n">
        <v>0</v>
      </c>
      <c r="P59" s="192" t="n">
        <v>0</v>
      </c>
      <c r="Q59" s="194" t="n">
        <v>18</v>
      </c>
      <c r="R59" s="195" t="n">
        <v>0</v>
      </c>
      <c r="S59" s="196" t="n">
        <v>0</v>
      </c>
    </row>
    <row r="60" customFormat="false" ht="12.75" hidden="false" customHeight="true" outlineLevel="0" collapsed="false">
      <c r="A60" s="27" t="n">
        <v>23</v>
      </c>
      <c r="B60" s="41" t="n">
        <v>481</v>
      </c>
      <c r="C60" s="132" t="s">
        <v>2</v>
      </c>
      <c r="D60" s="133" t="s">
        <v>190</v>
      </c>
      <c r="E60" s="29"/>
      <c r="F60" s="83"/>
      <c r="G60" s="83"/>
      <c r="H60" s="41"/>
      <c r="I60" s="34"/>
      <c r="J60" s="33"/>
      <c r="K60" s="33"/>
      <c r="L60" s="192"/>
      <c r="M60" s="194" t="n">
        <v>1</v>
      </c>
      <c r="N60" s="200" t="n">
        <v>1</v>
      </c>
      <c r="O60" s="195" t="n">
        <v>0</v>
      </c>
      <c r="P60" s="192" t="n">
        <v>0</v>
      </c>
      <c r="Q60" s="194" t="n">
        <v>32</v>
      </c>
      <c r="R60" s="195" t="n">
        <v>0</v>
      </c>
      <c r="S60" s="196" t="n">
        <v>0</v>
      </c>
    </row>
    <row r="61" customFormat="false" ht="12.75" hidden="false" customHeight="true" outlineLevel="0" collapsed="false">
      <c r="A61" s="27" t="n">
        <v>23</v>
      </c>
      <c r="B61" s="41" t="n">
        <v>482</v>
      </c>
      <c r="C61" s="132" t="s">
        <v>2</v>
      </c>
      <c r="D61" s="133" t="s">
        <v>192</v>
      </c>
      <c r="E61" s="29"/>
      <c r="F61" s="83"/>
      <c r="G61" s="83"/>
      <c r="H61" s="41"/>
      <c r="I61" s="34"/>
      <c r="J61" s="33"/>
      <c r="K61" s="33"/>
      <c r="L61" s="192"/>
      <c r="M61" s="194" t="n">
        <v>1</v>
      </c>
      <c r="N61" s="200" t="n">
        <v>1</v>
      </c>
      <c r="O61" s="195" t="n">
        <v>0</v>
      </c>
      <c r="P61" s="192" t="n">
        <v>0</v>
      </c>
      <c r="Q61" s="194" t="n">
        <v>27</v>
      </c>
      <c r="R61" s="195" t="n">
        <v>0</v>
      </c>
      <c r="S61" s="196" t="n">
        <v>0</v>
      </c>
    </row>
    <row r="62" customFormat="false" ht="12.75" hidden="false" customHeight="true" outlineLevel="0" collapsed="false">
      <c r="A62" s="27" t="n">
        <v>23</v>
      </c>
      <c r="B62" s="41" t="n">
        <v>483</v>
      </c>
      <c r="C62" s="132" t="s">
        <v>2</v>
      </c>
      <c r="D62" s="133" t="s">
        <v>193</v>
      </c>
      <c r="E62" s="29"/>
      <c r="F62" s="83"/>
      <c r="G62" s="83"/>
      <c r="H62" s="41"/>
      <c r="I62" s="34"/>
      <c r="J62" s="33"/>
      <c r="K62" s="33"/>
      <c r="L62" s="192"/>
      <c r="M62" s="194" t="n">
        <v>1</v>
      </c>
      <c r="N62" s="200" t="n">
        <v>1</v>
      </c>
      <c r="O62" s="195" t="n">
        <v>0</v>
      </c>
      <c r="P62" s="192" t="n">
        <v>0</v>
      </c>
      <c r="Q62" s="194" t="n">
        <v>34</v>
      </c>
      <c r="R62" s="195" t="n">
        <v>1</v>
      </c>
      <c r="S62" s="196" t="n">
        <v>2.9</v>
      </c>
    </row>
    <row r="63" customFormat="false" ht="12.75" hidden="false" customHeight="true" outlineLevel="0" collapsed="false">
      <c r="A63" s="27" t="n">
        <v>23</v>
      </c>
      <c r="B63" s="41" t="n">
        <v>501</v>
      </c>
      <c r="C63" s="29" t="s">
        <v>2</v>
      </c>
      <c r="D63" s="133" t="s">
        <v>194</v>
      </c>
      <c r="E63" s="29"/>
      <c r="F63" s="83"/>
      <c r="G63" s="83"/>
      <c r="H63" s="41"/>
      <c r="I63" s="34"/>
      <c r="J63" s="33"/>
      <c r="K63" s="33"/>
      <c r="L63" s="192"/>
      <c r="M63" s="194" t="n">
        <v>1</v>
      </c>
      <c r="N63" s="200" t="n">
        <v>1</v>
      </c>
      <c r="O63" s="195" t="n">
        <v>0</v>
      </c>
      <c r="P63" s="192" t="n">
        <v>0</v>
      </c>
      <c r="Q63" s="194" t="n">
        <v>23</v>
      </c>
      <c r="R63" s="195" t="n">
        <v>0</v>
      </c>
      <c r="S63" s="196" t="n">
        <v>0</v>
      </c>
    </row>
    <row r="64" customFormat="false" ht="12.75" hidden="false" customHeight="true" outlineLevel="0" collapsed="false">
      <c r="A64" s="27" t="n">
        <v>23</v>
      </c>
      <c r="B64" s="41" t="n">
        <v>521</v>
      </c>
      <c r="C64" s="29" t="s">
        <v>2</v>
      </c>
      <c r="D64" s="133" t="s">
        <v>197</v>
      </c>
      <c r="E64" s="29"/>
      <c r="F64" s="83"/>
      <c r="G64" s="83"/>
      <c r="H64" s="41"/>
      <c r="I64" s="34"/>
      <c r="J64" s="33"/>
      <c r="K64" s="33"/>
      <c r="L64" s="192"/>
      <c r="M64" s="194" t="n">
        <v>1</v>
      </c>
      <c r="N64" s="200" t="n">
        <v>1</v>
      </c>
      <c r="O64" s="195" t="n">
        <v>0</v>
      </c>
      <c r="P64" s="192" t="n">
        <v>0</v>
      </c>
      <c r="Q64" s="194" t="n">
        <v>25</v>
      </c>
      <c r="R64" s="195" t="n">
        <v>0</v>
      </c>
      <c r="S64" s="196" t="n">
        <v>0</v>
      </c>
    </row>
    <row r="65" customFormat="false" ht="12.75" hidden="false" customHeight="true" outlineLevel="0" collapsed="false">
      <c r="A65" s="27" t="n">
        <v>23</v>
      </c>
      <c r="B65" s="41" t="n">
        <v>561</v>
      </c>
      <c r="C65" s="29" t="s">
        <v>2</v>
      </c>
      <c r="D65" s="133" t="s">
        <v>200</v>
      </c>
      <c r="E65" s="29"/>
      <c r="F65" s="83"/>
      <c r="G65" s="83"/>
      <c r="H65" s="41"/>
      <c r="I65" s="34"/>
      <c r="J65" s="33"/>
      <c r="K65" s="33"/>
      <c r="L65" s="192"/>
      <c r="M65" s="194" t="n">
        <v>1</v>
      </c>
      <c r="N65" s="200" t="n">
        <v>1</v>
      </c>
      <c r="O65" s="195" t="n">
        <v>0</v>
      </c>
      <c r="P65" s="192" t="n">
        <v>0</v>
      </c>
      <c r="Q65" s="194" t="n">
        <v>35</v>
      </c>
      <c r="R65" s="195" t="n">
        <v>0</v>
      </c>
      <c r="S65" s="196" t="n">
        <v>0</v>
      </c>
    </row>
    <row r="66" customFormat="false" ht="12.75" hidden="false" customHeight="true" outlineLevel="0" collapsed="false">
      <c r="A66" s="27" t="n">
        <v>23</v>
      </c>
      <c r="B66" s="41" t="n">
        <v>562</v>
      </c>
      <c r="C66" s="29" t="s">
        <v>2</v>
      </c>
      <c r="D66" s="133" t="s">
        <v>202</v>
      </c>
      <c r="E66" s="29"/>
      <c r="F66" s="83"/>
      <c r="G66" s="83"/>
      <c r="H66" s="41"/>
      <c r="I66" s="201"/>
      <c r="J66" s="32"/>
      <c r="K66" s="32"/>
      <c r="L66" s="192"/>
      <c r="M66" s="200" t="n">
        <v>1</v>
      </c>
      <c r="N66" s="200" t="n">
        <v>1</v>
      </c>
      <c r="O66" s="200" t="n">
        <v>0</v>
      </c>
      <c r="P66" s="192" t="n">
        <v>0</v>
      </c>
      <c r="Q66" s="200" t="n">
        <v>6</v>
      </c>
      <c r="R66" s="200" t="n">
        <v>0</v>
      </c>
      <c r="S66" s="196" t="n">
        <v>0</v>
      </c>
    </row>
    <row r="67" customFormat="false" ht="12.75" hidden="false" customHeight="true" outlineLevel="0" collapsed="false">
      <c r="A67" s="27" t="n">
        <v>23</v>
      </c>
      <c r="B67" s="41" t="n">
        <v>563</v>
      </c>
      <c r="C67" s="29" t="s">
        <v>2</v>
      </c>
      <c r="D67" s="133" t="s">
        <v>203</v>
      </c>
      <c r="E67" s="29"/>
      <c r="F67" s="83"/>
      <c r="G67" s="83"/>
      <c r="H67" s="41"/>
      <c r="I67" s="201"/>
      <c r="J67" s="32"/>
      <c r="K67" s="32"/>
      <c r="L67" s="192"/>
      <c r="M67" s="200" t="n">
        <v>1</v>
      </c>
      <c r="N67" s="200" t="n">
        <v>1</v>
      </c>
      <c r="O67" s="200" t="n">
        <v>0</v>
      </c>
      <c r="P67" s="192" t="n">
        <v>0</v>
      </c>
      <c r="Q67" s="200" t="n">
        <v>5</v>
      </c>
      <c r="R67" s="200" t="n">
        <v>0</v>
      </c>
      <c r="S67" s="196" t="n">
        <v>0</v>
      </c>
    </row>
    <row r="68" customFormat="false" ht="12.75" hidden="false" customHeight="true" outlineLevel="0" collapsed="false">
      <c r="A68" s="155" t="n">
        <v>23</v>
      </c>
      <c r="B68" s="202" t="n">
        <v>603</v>
      </c>
      <c r="C68" s="157" t="s">
        <v>2</v>
      </c>
      <c r="D68" s="203" t="s">
        <v>204</v>
      </c>
      <c r="E68" s="157"/>
      <c r="F68" s="204"/>
      <c r="G68" s="204"/>
      <c r="H68" s="202"/>
      <c r="I68" s="205"/>
      <c r="J68" s="206"/>
      <c r="K68" s="206"/>
      <c r="L68" s="207"/>
      <c r="M68" s="208" t="n">
        <v>1</v>
      </c>
      <c r="N68" s="208" t="n">
        <v>0</v>
      </c>
      <c r="O68" s="208" t="n">
        <v>0</v>
      </c>
      <c r="P68" s="207" t="n">
        <v>0</v>
      </c>
      <c r="Q68" s="208" t="n">
        <v>15</v>
      </c>
      <c r="R68" s="208" t="n">
        <v>0</v>
      </c>
      <c r="S68" s="209" t="n">
        <v>0</v>
      </c>
    </row>
    <row r="69" customFormat="false" ht="18.75" hidden="false" customHeight="true" outlineLevel="0" collapsed="false">
      <c r="A69" s="210"/>
      <c r="B69" s="211"/>
      <c r="C69" s="168" t="s">
        <v>205</v>
      </c>
      <c r="D69" s="168"/>
      <c r="E69" s="212"/>
      <c r="F69" s="213" t="n">
        <f aca="false">COUNTA(F8:F68)</f>
        <v>0</v>
      </c>
      <c r="G69" s="214"/>
      <c r="H69" s="215" t="n">
        <f aca="false">SUM(H9:H65)</f>
        <v>0</v>
      </c>
      <c r="I69" s="216" t="n">
        <f aca="false">SUM(I8:I68)</f>
        <v>35</v>
      </c>
      <c r="J69" s="217" t="n">
        <f aca="false">SUM(J8:J68)</f>
        <v>44</v>
      </c>
      <c r="K69" s="217" t="n">
        <f aca="false">SUM(K8:K68)</f>
        <v>1</v>
      </c>
      <c r="L69" s="218" t="n">
        <f aca="false">IF(J69=""," ",ROUND(K69/J69*100,1))</f>
        <v>2.3</v>
      </c>
      <c r="M69" s="217" t="n">
        <f aca="false">SUM(M8:M68)</f>
        <v>26</v>
      </c>
      <c r="N69" s="217" t="n">
        <f aca="false">SUM(N8:N68)</f>
        <v>23</v>
      </c>
      <c r="O69" s="219" t="n">
        <f aca="false">SUM(O8:O68)</f>
        <v>0</v>
      </c>
      <c r="P69" s="217" t="n">
        <f aca="false">IF(N69=""," ",ROUND(O69/N69*100,1))</f>
        <v>0</v>
      </c>
      <c r="Q69" s="217" t="n">
        <f aca="false">SUM(Q8:Q68)</f>
        <v>4706</v>
      </c>
      <c r="R69" s="217" t="n">
        <f aca="false">SUM(R8:R68)</f>
        <v>114</v>
      </c>
      <c r="S69" s="220" t="n">
        <f aca="false">IF(Q69=""," ",ROUND(R69/Q69*100,1))</f>
        <v>2.4</v>
      </c>
    </row>
  </sheetData>
  <mergeCells count="20">
    <mergeCell ref="Q2:S2"/>
    <mergeCell ref="A4:A7"/>
    <mergeCell ref="B4:B7"/>
    <mergeCell ref="C4:C7"/>
    <mergeCell ref="D4:D7"/>
    <mergeCell ref="E4:H4"/>
    <mergeCell ref="I4:S4"/>
    <mergeCell ref="E5:E7"/>
    <mergeCell ref="F5:F7"/>
    <mergeCell ref="G5:G7"/>
    <mergeCell ref="H5:H7"/>
    <mergeCell ref="I5:I7"/>
    <mergeCell ref="J5:J7"/>
    <mergeCell ref="M5:M7"/>
    <mergeCell ref="N5:N7"/>
    <mergeCell ref="Q5:Q7"/>
    <mergeCell ref="K6:K7"/>
    <mergeCell ref="O6:O7"/>
    <mergeCell ref="R6:R7"/>
    <mergeCell ref="C69:D69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9.87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8" min="7" style="1" width="5.87"/>
    <col collapsed="false" customWidth="true" hidden="false" outlineLevel="0" max="9" min="9" style="1" width="6.62"/>
    <col collapsed="false" customWidth="true" hidden="false" outlineLevel="0" max="10" min="10" style="1" width="5.87"/>
    <col collapsed="false" customWidth="true" hidden="false" outlineLevel="0" max="11" min="11" style="1" width="5.12"/>
    <col collapsed="false" customWidth="true" hidden="false" outlineLevel="0" max="13" min="12" style="1" width="5.87"/>
    <col collapsed="false" customWidth="true" hidden="false" outlineLevel="0" max="14" min="14" style="1" width="6.62"/>
    <col collapsed="false" customWidth="true" hidden="false" outlineLevel="0" max="15" min="15" style="1" width="6.37"/>
    <col collapsed="false" customWidth="true" hidden="false" outlineLevel="0" max="16" min="16" style="1" width="6.12"/>
    <col collapsed="false" customWidth="true" hidden="false" outlineLevel="0" max="18" min="17" style="1" width="5.36"/>
    <col collapsed="false" customWidth="true" hidden="false" outlineLevel="0" max="19" min="19" style="1" width="6.12"/>
    <col collapsed="false" customWidth="true" hidden="false" outlineLevel="0" max="21" min="20" style="1" width="5.62"/>
    <col collapsed="false" customWidth="true" hidden="false" outlineLevel="0" max="22" min="22" style="1" width="6.12"/>
    <col collapsed="false" customWidth="true" hidden="false" outlineLevel="0" max="24" min="23" style="1" width="5.62"/>
    <col collapsed="false" customWidth="true" hidden="false" outlineLevel="0" max="25" min="25" style="1" width="6.12"/>
    <col collapsed="false" customWidth="true" hidden="false" outlineLevel="0" max="27" min="26" style="1" width="5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21" t="s">
        <v>304</v>
      </c>
      <c r="B1" s="221"/>
    </row>
    <row r="2" customFormat="false" ht="21" hidden="false" customHeight="true" outlineLevel="0" collapsed="false">
      <c r="A2" s="3" t="s">
        <v>305</v>
      </c>
      <c r="B2" s="222"/>
      <c r="Y2" s="4" t="s">
        <v>2</v>
      </c>
      <c r="Z2" s="4"/>
      <c r="AA2" s="4"/>
    </row>
    <row r="3" customFormat="false" ht="9.75" hidden="false" customHeight="true" outlineLevel="0" collapsed="false"/>
    <row r="4" s="96" customFormat="true" ht="18.75" hidden="false" customHeight="true" outlineLevel="0" collapsed="false">
      <c r="E4" s="223" t="s">
        <v>306</v>
      </c>
      <c r="F4" s="223"/>
      <c r="G4" s="224" t="n">
        <v>1</v>
      </c>
      <c r="H4" s="225" t="n">
        <v>39904</v>
      </c>
      <c r="I4" s="225"/>
      <c r="J4" s="225"/>
      <c r="K4" s="226" t="n">
        <v>2</v>
      </c>
      <c r="L4" s="225" t="n">
        <v>39934</v>
      </c>
      <c r="M4" s="225"/>
      <c r="N4" s="225"/>
      <c r="O4" s="226" t="n">
        <v>3</v>
      </c>
      <c r="P4" s="227" t="s">
        <v>307</v>
      </c>
      <c r="Q4" s="227"/>
      <c r="R4" s="227"/>
      <c r="S4" s="227"/>
      <c r="T4" s="227"/>
      <c r="AA4" s="97"/>
    </row>
    <row r="5" customFormat="false" ht="9.75" hidden="false" customHeight="true" outlineLevel="0" collapsed="false">
      <c r="A5" s="0"/>
      <c r="B5" s="228"/>
      <c r="C5" s="228"/>
      <c r="D5" s="228"/>
      <c r="E5" s="228"/>
      <c r="F5" s="229"/>
      <c r="G5" s="229"/>
      <c r="H5" s="228"/>
      <c r="I5" s="230"/>
      <c r="J5" s="231"/>
      <c r="K5" s="231"/>
      <c r="L5" s="229"/>
      <c r="M5" s="229"/>
      <c r="N5" s="229"/>
      <c r="O5" s="228"/>
      <c r="P5" s="228"/>
      <c r="Q5" s="229"/>
      <c r="R5" s="229"/>
      <c r="S5" s="232"/>
      <c r="T5" s="231"/>
      <c r="U5" s="231"/>
      <c r="V5" s="228"/>
      <c r="W5" s="228"/>
      <c r="X5" s="231"/>
      <c r="Y5" s="231"/>
      <c r="Z5" s="231"/>
      <c r="AA5" s="0"/>
    </row>
    <row r="6" customFormat="false" ht="16.5" hidden="false" customHeight="true" outlineLevel="0" collapsed="false">
      <c r="A6" s="0"/>
      <c r="B6" s="228"/>
      <c r="C6" s="228"/>
      <c r="D6" s="228"/>
      <c r="E6" s="233" t="s">
        <v>306</v>
      </c>
      <c r="F6" s="233"/>
      <c r="G6" s="234" t="n">
        <v>1</v>
      </c>
      <c r="I6" s="235"/>
      <c r="J6" s="235"/>
      <c r="K6" s="235"/>
      <c r="L6" s="236" t="s">
        <v>306</v>
      </c>
      <c r="M6" s="236"/>
      <c r="N6" s="236"/>
      <c r="O6" s="234" t="n">
        <v>1</v>
      </c>
      <c r="P6" s="228"/>
      <c r="Q6" s="236" t="s">
        <v>306</v>
      </c>
      <c r="R6" s="236"/>
      <c r="S6" s="236"/>
      <c r="T6" s="234" t="n">
        <v>1</v>
      </c>
      <c r="U6" s="231"/>
      <c r="V6" s="237" t="s">
        <v>306</v>
      </c>
      <c r="W6" s="237"/>
      <c r="X6" s="237"/>
      <c r="Y6" s="234" t="n">
        <v>1</v>
      </c>
      <c r="Z6" s="231"/>
      <c r="AA6" s="0"/>
    </row>
    <row r="7" customFormat="false" ht="27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13" t="s">
        <v>308</v>
      </c>
      <c r="F7" s="13"/>
      <c r="G7" s="13"/>
      <c r="H7" s="13"/>
      <c r="I7" s="13"/>
      <c r="J7" s="13"/>
      <c r="K7" s="13"/>
      <c r="L7" s="13" t="s">
        <v>309</v>
      </c>
      <c r="M7" s="13"/>
      <c r="N7" s="13"/>
      <c r="O7" s="13"/>
      <c r="P7" s="13"/>
      <c r="Q7" s="13" t="s">
        <v>310</v>
      </c>
      <c r="R7" s="13"/>
      <c r="S7" s="13"/>
      <c r="T7" s="13"/>
      <c r="U7" s="13"/>
      <c r="V7" s="176" t="s">
        <v>311</v>
      </c>
      <c r="W7" s="176"/>
      <c r="X7" s="176"/>
      <c r="Y7" s="176"/>
      <c r="Z7" s="176"/>
      <c r="AA7" s="176"/>
    </row>
    <row r="8" customFormat="false" ht="13.5" hidden="false" customHeight="true" outlineLevel="0" collapsed="false">
      <c r="A8" s="5"/>
      <c r="B8" s="6"/>
      <c r="C8" s="7"/>
      <c r="D8" s="8"/>
      <c r="E8" s="238" t="s">
        <v>312</v>
      </c>
      <c r="F8" s="239" t="s">
        <v>313</v>
      </c>
      <c r="G8" s="240" t="s">
        <v>314</v>
      </c>
      <c r="H8" s="241"/>
      <c r="I8" s="242" t="s">
        <v>315</v>
      </c>
      <c r="J8" s="241"/>
      <c r="K8" s="243"/>
      <c r="L8" s="244" t="s">
        <v>314</v>
      </c>
      <c r="M8" s="241"/>
      <c r="N8" s="242" t="s">
        <v>315</v>
      </c>
      <c r="O8" s="241"/>
      <c r="P8" s="243"/>
      <c r="Q8" s="245" t="s">
        <v>314</v>
      </c>
      <c r="R8" s="241"/>
      <c r="S8" s="242" t="s">
        <v>315</v>
      </c>
      <c r="T8" s="241"/>
      <c r="U8" s="243"/>
      <c r="V8" s="246" t="s">
        <v>316</v>
      </c>
      <c r="W8" s="247"/>
      <c r="X8" s="248"/>
      <c r="Y8" s="249" t="s">
        <v>317</v>
      </c>
      <c r="Z8" s="249"/>
      <c r="AA8" s="249"/>
    </row>
    <row r="9" customFormat="false" ht="13.5" hidden="false" customHeight="true" outlineLevel="0" collapsed="false">
      <c r="A9" s="5"/>
      <c r="B9" s="6"/>
      <c r="C9" s="7"/>
      <c r="D9" s="8"/>
      <c r="E9" s="238"/>
      <c r="F9" s="239"/>
      <c r="G9" s="240"/>
      <c r="H9" s="250" t="s">
        <v>295</v>
      </c>
      <c r="I9" s="242"/>
      <c r="J9" s="250" t="s">
        <v>295</v>
      </c>
      <c r="K9" s="251" t="s">
        <v>318</v>
      </c>
      <c r="L9" s="244"/>
      <c r="M9" s="250" t="s">
        <v>295</v>
      </c>
      <c r="N9" s="242"/>
      <c r="O9" s="250" t="s">
        <v>295</v>
      </c>
      <c r="P9" s="251" t="s">
        <v>318</v>
      </c>
      <c r="Q9" s="245"/>
      <c r="R9" s="250" t="s">
        <v>295</v>
      </c>
      <c r="S9" s="242"/>
      <c r="T9" s="250" t="s">
        <v>295</v>
      </c>
      <c r="U9" s="24" t="s">
        <v>318</v>
      </c>
      <c r="V9" s="246"/>
      <c r="W9" s="250" t="s">
        <v>295</v>
      </c>
      <c r="X9" s="26" t="s">
        <v>318</v>
      </c>
      <c r="Y9" s="252" t="s">
        <v>319</v>
      </c>
      <c r="Z9" s="253"/>
      <c r="AA9" s="254" t="s">
        <v>318</v>
      </c>
    </row>
    <row r="10" customFormat="false" ht="13.5" hidden="false" customHeight="true" outlineLevel="0" collapsed="false">
      <c r="A10" s="5"/>
      <c r="B10" s="6"/>
      <c r="C10" s="7"/>
      <c r="D10" s="8"/>
      <c r="E10" s="238"/>
      <c r="F10" s="239"/>
      <c r="G10" s="240"/>
      <c r="H10" s="255" t="s">
        <v>320</v>
      </c>
      <c r="I10" s="242"/>
      <c r="J10" s="255" t="s">
        <v>320</v>
      </c>
      <c r="K10" s="251"/>
      <c r="L10" s="244"/>
      <c r="M10" s="255" t="s">
        <v>320</v>
      </c>
      <c r="N10" s="242"/>
      <c r="O10" s="255" t="s">
        <v>320</v>
      </c>
      <c r="P10" s="251"/>
      <c r="Q10" s="245"/>
      <c r="R10" s="255" t="s">
        <v>320</v>
      </c>
      <c r="S10" s="242"/>
      <c r="T10" s="255" t="s">
        <v>320</v>
      </c>
      <c r="U10" s="24"/>
      <c r="V10" s="246"/>
      <c r="W10" s="255" t="s">
        <v>321</v>
      </c>
      <c r="X10" s="26"/>
      <c r="Y10" s="252"/>
      <c r="Z10" s="256" t="s">
        <v>295</v>
      </c>
      <c r="AA10" s="254"/>
    </row>
    <row r="11" customFormat="false" ht="54.75" hidden="false" customHeight="true" outlineLevel="0" collapsed="false">
      <c r="A11" s="5"/>
      <c r="B11" s="6"/>
      <c r="C11" s="7"/>
      <c r="D11" s="8"/>
      <c r="E11" s="238"/>
      <c r="F11" s="239"/>
      <c r="G11" s="240"/>
      <c r="H11" s="255"/>
      <c r="I11" s="242"/>
      <c r="J11" s="255"/>
      <c r="K11" s="251"/>
      <c r="L11" s="244"/>
      <c r="M11" s="255"/>
      <c r="N11" s="242"/>
      <c r="O11" s="255"/>
      <c r="P11" s="251"/>
      <c r="Q11" s="245"/>
      <c r="R11" s="255"/>
      <c r="S11" s="242"/>
      <c r="T11" s="255"/>
      <c r="U11" s="24"/>
      <c r="V11" s="246"/>
      <c r="W11" s="255"/>
      <c r="X11" s="26"/>
      <c r="Y11" s="252"/>
      <c r="Z11" s="257" t="s">
        <v>321</v>
      </c>
      <c r="AA11" s="254"/>
    </row>
    <row r="12" customFormat="false" ht="12.75" hidden="false" customHeight="true" outlineLevel="0" collapsed="false">
      <c r="A12" s="27" t="n">
        <v>23</v>
      </c>
      <c r="B12" s="41" t="n">
        <v>100</v>
      </c>
      <c r="C12" s="132" t="s">
        <v>2</v>
      </c>
      <c r="D12" s="30" t="s">
        <v>22</v>
      </c>
      <c r="E12" s="29" t="n">
        <v>40</v>
      </c>
      <c r="F12" s="258" t="n">
        <v>22</v>
      </c>
      <c r="G12" s="258" t="n">
        <v>96</v>
      </c>
      <c r="H12" s="258" t="n">
        <v>89</v>
      </c>
      <c r="I12" s="258" t="n">
        <v>2315</v>
      </c>
      <c r="J12" s="258" t="n">
        <v>798</v>
      </c>
      <c r="K12" s="196" t="n">
        <v>34.47</v>
      </c>
      <c r="L12" s="259" t="n">
        <v>96</v>
      </c>
      <c r="M12" s="260" t="n">
        <v>89</v>
      </c>
      <c r="N12" s="260" t="n">
        <v>2315</v>
      </c>
      <c r="O12" s="260" t="n">
        <v>798</v>
      </c>
      <c r="P12" s="261" t="n">
        <f aca="false">O12/N12*100</f>
        <v>34.4708423326134</v>
      </c>
      <c r="Q12" s="262" t="n">
        <v>6</v>
      </c>
      <c r="R12" s="200" t="n">
        <v>3</v>
      </c>
      <c r="S12" s="200" t="n">
        <v>67</v>
      </c>
      <c r="T12" s="200" t="n">
        <v>10</v>
      </c>
      <c r="U12" s="196" t="n">
        <v>14.9</v>
      </c>
      <c r="V12" s="263" t="n">
        <v>1346</v>
      </c>
      <c r="W12" s="258" t="n">
        <v>127</v>
      </c>
      <c r="X12" s="264" t="n">
        <v>9.44</v>
      </c>
      <c r="Y12" s="258" t="n">
        <v>1049</v>
      </c>
      <c r="Z12" s="258" t="n">
        <v>51</v>
      </c>
      <c r="AA12" s="265" t="n">
        <v>4.86</v>
      </c>
    </row>
    <row r="13" customFormat="false" ht="12.75" hidden="false" customHeight="true" outlineLevel="0" collapsed="false">
      <c r="A13" s="27" t="n">
        <v>23</v>
      </c>
      <c r="B13" s="41" t="n">
        <v>201</v>
      </c>
      <c r="C13" s="132" t="s">
        <v>2</v>
      </c>
      <c r="D13" s="30" t="s">
        <v>27</v>
      </c>
      <c r="E13" s="29" t="n">
        <v>35</v>
      </c>
      <c r="F13" s="258" t="n">
        <v>24</v>
      </c>
      <c r="G13" s="258" t="n">
        <v>33</v>
      </c>
      <c r="H13" s="258" t="n">
        <v>29</v>
      </c>
      <c r="I13" s="258" t="n">
        <v>471</v>
      </c>
      <c r="J13" s="258" t="n">
        <v>123</v>
      </c>
      <c r="K13" s="196" t="n">
        <v>26.11</v>
      </c>
      <c r="L13" s="266" t="n">
        <v>33</v>
      </c>
      <c r="M13" s="258" t="n">
        <v>29</v>
      </c>
      <c r="N13" s="258" t="n">
        <v>471</v>
      </c>
      <c r="O13" s="258" t="n">
        <v>123</v>
      </c>
      <c r="P13" s="261" t="n">
        <f aca="false">O13/N13*100</f>
        <v>26.1146496815287</v>
      </c>
      <c r="Q13" s="262" t="n">
        <v>6</v>
      </c>
      <c r="R13" s="200" t="n">
        <v>4</v>
      </c>
      <c r="S13" s="200" t="n">
        <v>65</v>
      </c>
      <c r="T13" s="200" t="n">
        <v>8</v>
      </c>
      <c r="U13" s="196" t="n">
        <v>12.3</v>
      </c>
      <c r="V13" s="263" t="n">
        <v>423</v>
      </c>
      <c r="W13" s="258" t="n">
        <v>53</v>
      </c>
      <c r="X13" s="264" t="n">
        <v>12.53</v>
      </c>
      <c r="Y13" s="258" t="n">
        <v>326</v>
      </c>
      <c r="Z13" s="258" t="n">
        <v>16</v>
      </c>
      <c r="AA13" s="265" t="n">
        <v>4.91</v>
      </c>
    </row>
    <row r="14" customFormat="false" ht="12.75" hidden="false" customHeight="true" outlineLevel="0" collapsed="false">
      <c r="A14" s="27" t="n">
        <v>23</v>
      </c>
      <c r="B14" s="41" t="n">
        <v>202</v>
      </c>
      <c r="C14" s="132" t="s">
        <v>2</v>
      </c>
      <c r="D14" s="30" t="s">
        <v>32</v>
      </c>
      <c r="E14" s="29" t="n">
        <v>40</v>
      </c>
      <c r="F14" s="258" t="n">
        <v>22</v>
      </c>
      <c r="G14" s="258" t="n">
        <v>29</v>
      </c>
      <c r="H14" s="258" t="n">
        <v>27</v>
      </c>
      <c r="I14" s="258" t="n">
        <v>630</v>
      </c>
      <c r="J14" s="258" t="n">
        <v>136</v>
      </c>
      <c r="K14" s="196" t="n">
        <v>21.59</v>
      </c>
      <c r="L14" s="266" t="n">
        <v>29</v>
      </c>
      <c r="M14" s="258" t="n">
        <v>27</v>
      </c>
      <c r="N14" s="258" t="n">
        <v>630</v>
      </c>
      <c r="O14" s="258" t="n">
        <v>136</v>
      </c>
      <c r="P14" s="265" t="n">
        <f aca="false">O14/N14*100</f>
        <v>21.5873015873016</v>
      </c>
      <c r="Q14" s="262" t="n">
        <v>6</v>
      </c>
      <c r="R14" s="200" t="n">
        <v>3</v>
      </c>
      <c r="S14" s="200" t="n">
        <v>59</v>
      </c>
      <c r="T14" s="200" t="n">
        <v>4</v>
      </c>
      <c r="U14" s="196" t="n">
        <v>6.8</v>
      </c>
      <c r="V14" s="263" t="n">
        <v>361</v>
      </c>
      <c r="W14" s="258" t="n">
        <v>27</v>
      </c>
      <c r="X14" s="264" t="n">
        <v>7.48</v>
      </c>
      <c r="Y14" s="258" t="n">
        <v>292</v>
      </c>
      <c r="Z14" s="258" t="n">
        <v>12</v>
      </c>
      <c r="AA14" s="265" t="n">
        <v>4.11</v>
      </c>
    </row>
    <row r="15" customFormat="false" ht="12.75" hidden="false" customHeight="true" outlineLevel="0" collapsed="false">
      <c r="A15" s="27" t="n">
        <v>23</v>
      </c>
      <c r="B15" s="41" t="n">
        <v>203</v>
      </c>
      <c r="C15" s="132" t="s">
        <v>2</v>
      </c>
      <c r="D15" s="30" t="s">
        <v>37</v>
      </c>
      <c r="E15" s="29" t="n">
        <v>30</v>
      </c>
      <c r="F15" s="258" t="n">
        <v>22</v>
      </c>
      <c r="G15" s="258" t="n">
        <v>29</v>
      </c>
      <c r="H15" s="258" t="n">
        <v>29</v>
      </c>
      <c r="I15" s="258" t="n">
        <v>569</v>
      </c>
      <c r="J15" s="258" t="n">
        <v>162</v>
      </c>
      <c r="K15" s="196" t="n">
        <v>28.47</v>
      </c>
      <c r="L15" s="266" t="n">
        <v>29</v>
      </c>
      <c r="M15" s="258" t="n">
        <v>29</v>
      </c>
      <c r="N15" s="258" t="n">
        <v>569</v>
      </c>
      <c r="O15" s="258" t="n">
        <v>162</v>
      </c>
      <c r="P15" s="265" t="n">
        <f aca="false">O15/N15*100</f>
        <v>28.4710017574692</v>
      </c>
      <c r="Q15" s="262" t="n">
        <v>6</v>
      </c>
      <c r="R15" s="200" t="n">
        <v>3</v>
      </c>
      <c r="S15" s="200" t="n">
        <v>58</v>
      </c>
      <c r="T15" s="200" t="n">
        <v>3</v>
      </c>
      <c r="U15" s="196" t="n">
        <v>5.2</v>
      </c>
      <c r="V15" s="263" t="n">
        <v>417</v>
      </c>
      <c r="W15" s="258" t="n">
        <v>50</v>
      </c>
      <c r="X15" s="264" t="n">
        <v>11.99</v>
      </c>
      <c r="Y15" s="258" t="n">
        <v>229</v>
      </c>
      <c r="Z15" s="258" t="n">
        <v>18</v>
      </c>
      <c r="AA15" s="265" t="n">
        <v>7.86</v>
      </c>
    </row>
    <row r="16" customFormat="false" ht="12.75" hidden="false" customHeight="true" outlineLevel="0" collapsed="false">
      <c r="A16" s="27" t="n">
        <v>23</v>
      </c>
      <c r="B16" s="41" t="n">
        <v>204</v>
      </c>
      <c r="C16" s="132" t="s">
        <v>2</v>
      </c>
      <c r="D16" s="30" t="s">
        <v>41</v>
      </c>
      <c r="E16" s="29" t="n">
        <v>30</v>
      </c>
      <c r="F16" s="258" t="n">
        <v>23</v>
      </c>
      <c r="G16" s="258" t="n">
        <v>28</v>
      </c>
      <c r="H16" s="258" t="n">
        <v>22</v>
      </c>
      <c r="I16" s="258" t="n">
        <v>447</v>
      </c>
      <c r="J16" s="258" t="n">
        <v>76</v>
      </c>
      <c r="K16" s="196" t="n">
        <v>17</v>
      </c>
      <c r="L16" s="266" t="n">
        <v>28</v>
      </c>
      <c r="M16" s="258" t="n">
        <v>22</v>
      </c>
      <c r="N16" s="258" t="n">
        <v>447</v>
      </c>
      <c r="O16" s="258" t="n">
        <v>76</v>
      </c>
      <c r="P16" s="265" t="n">
        <f aca="false">O16/N16*100</f>
        <v>17.0022371364653</v>
      </c>
      <c r="Q16" s="262" t="n">
        <v>6</v>
      </c>
      <c r="R16" s="200" t="n">
        <v>4</v>
      </c>
      <c r="S16" s="200" t="n">
        <v>45</v>
      </c>
      <c r="T16" s="200" t="n">
        <v>6</v>
      </c>
      <c r="U16" s="196" t="n">
        <v>13.3</v>
      </c>
      <c r="V16" s="263" t="n">
        <v>95</v>
      </c>
      <c r="W16" s="258" t="n">
        <v>5</v>
      </c>
      <c r="X16" s="264" t="n">
        <v>5.26</v>
      </c>
      <c r="Y16" s="258" t="n">
        <v>82</v>
      </c>
      <c r="Z16" s="258" t="n">
        <v>4</v>
      </c>
      <c r="AA16" s="265" t="n">
        <v>4.88</v>
      </c>
    </row>
    <row r="17" customFormat="false" ht="12.75" hidden="false" customHeight="true" outlineLevel="0" collapsed="false">
      <c r="A17" s="27" t="n">
        <v>23</v>
      </c>
      <c r="B17" s="41" t="n">
        <v>205</v>
      </c>
      <c r="C17" s="132" t="s">
        <v>2</v>
      </c>
      <c r="D17" s="30" t="s">
        <v>45</v>
      </c>
      <c r="E17" s="29" t="n">
        <v>30</v>
      </c>
      <c r="F17" s="258" t="n">
        <v>22</v>
      </c>
      <c r="G17" s="258" t="n">
        <v>54</v>
      </c>
      <c r="H17" s="258" t="n">
        <v>41</v>
      </c>
      <c r="I17" s="258" t="n">
        <v>743</v>
      </c>
      <c r="J17" s="258" t="n">
        <v>176</v>
      </c>
      <c r="K17" s="196" t="n">
        <v>23.69</v>
      </c>
      <c r="L17" s="266" t="n">
        <v>29</v>
      </c>
      <c r="M17" s="258" t="n">
        <v>23</v>
      </c>
      <c r="N17" s="258" t="n">
        <v>377</v>
      </c>
      <c r="O17" s="258" t="n">
        <v>72</v>
      </c>
      <c r="P17" s="265" t="n">
        <f aca="false">O17/N17*100</f>
        <v>19.0981432360743</v>
      </c>
      <c r="Q17" s="262" t="n">
        <v>6</v>
      </c>
      <c r="R17" s="200" t="n">
        <v>3</v>
      </c>
      <c r="S17" s="200" t="n">
        <v>34</v>
      </c>
      <c r="T17" s="200" t="n">
        <v>6</v>
      </c>
      <c r="U17" s="196" t="n">
        <v>17.6</v>
      </c>
      <c r="V17" s="263" t="n">
        <v>141</v>
      </c>
      <c r="W17" s="258" t="n">
        <v>29</v>
      </c>
      <c r="X17" s="264" t="n">
        <v>20.57</v>
      </c>
      <c r="Y17" s="258" t="n">
        <v>71</v>
      </c>
      <c r="Z17" s="258" t="n">
        <v>6</v>
      </c>
      <c r="AA17" s="265" t="n">
        <v>8.45</v>
      </c>
    </row>
    <row r="18" customFormat="false" ht="12.75" hidden="false" customHeight="true" outlineLevel="0" collapsed="false">
      <c r="A18" s="27" t="n">
        <v>23</v>
      </c>
      <c r="B18" s="41" t="n">
        <v>206</v>
      </c>
      <c r="C18" s="132" t="s">
        <v>2</v>
      </c>
      <c r="D18" s="30" t="s">
        <v>50</v>
      </c>
      <c r="E18" s="29" t="n">
        <v>30</v>
      </c>
      <c r="F18" s="258" t="n">
        <v>23</v>
      </c>
      <c r="G18" s="258" t="n">
        <v>28</v>
      </c>
      <c r="H18" s="258" t="n">
        <v>27</v>
      </c>
      <c r="I18" s="258" t="n">
        <v>369</v>
      </c>
      <c r="J18" s="258" t="n">
        <v>89</v>
      </c>
      <c r="K18" s="196" t="n">
        <v>24.12</v>
      </c>
      <c r="L18" s="266" t="n">
        <v>28</v>
      </c>
      <c r="M18" s="258" t="n">
        <v>27</v>
      </c>
      <c r="N18" s="258" t="n">
        <v>369</v>
      </c>
      <c r="O18" s="258" t="n">
        <v>89</v>
      </c>
      <c r="P18" s="265" t="n">
        <f aca="false">O18/N18*100</f>
        <v>24.1192411924119</v>
      </c>
      <c r="Q18" s="262" t="n">
        <v>6</v>
      </c>
      <c r="R18" s="200" t="n">
        <v>5</v>
      </c>
      <c r="S18" s="200" t="n">
        <v>44</v>
      </c>
      <c r="T18" s="200" t="n">
        <v>7</v>
      </c>
      <c r="U18" s="196" t="n">
        <v>15.9</v>
      </c>
      <c r="V18" s="263" t="n">
        <v>191</v>
      </c>
      <c r="W18" s="258" t="n">
        <v>14</v>
      </c>
      <c r="X18" s="264" t="n">
        <v>7.33</v>
      </c>
      <c r="Y18" s="258" t="n">
        <v>111</v>
      </c>
      <c r="Z18" s="260" t="n">
        <v>5</v>
      </c>
      <c r="AA18" s="265" t="n">
        <v>4.5</v>
      </c>
    </row>
    <row r="19" customFormat="false" ht="12.75" hidden="false" customHeight="true" outlineLevel="0" collapsed="false">
      <c r="A19" s="27" t="n">
        <v>23</v>
      </c>
      <c r="B19" s="41" t="n">
        <v>207</v>
      </c>
      <c r="C19" s="132" t="s">
        <v>2</v>
      </c>
      <c r="D19" s="30" t="s">
        <v>54</v>
      </c>
      <c r="E19" s="29" t="n">
        <v>30</v>
      </c>
      <c r="F19" s="258" t="n">
        <v>22</v>
      </c>
      <c r="G19" s="258" t="n">
        <v>44</v>
      </c>
      <c r="H19" s="258" t="n">
        <v>39</v>
      </c>
      <c r="I19" s="258" t="n">
        <v>679</v>
      </c>
      <c r="J19" s="258" t="n">
        <v>168</v>
      </c>
      <c r="K19" s="196" t="n">
        <v>24.74</v>
      </c>
      <c r="L19" s="266" t="n">
        <v>24</v>
      </c>
      <c r="M19" s="258" t="n">
        <v>23</v>
      </c>
      <c r="N19" s="258" t="n">
        <v>470</v>
      </c>
      <c r="O19" s="258" t="n">
        <v>113</v>
      </c>
      <c r="P19" s="265" t="n">
        <f aca="false">O19/N19*100</f>
        <v>24.0425531914894</v>
      </c>
      <c r="Q19" s="262" t="n">
        <v>6</v>
      </c>
      <c r="R19" s="200" t="n">
        <v>4</v>
      </c>
      <c r="S19" s="200" t="n">
        <v>50</v>
      </c>
      <c r="T19" s="200" t="n">
        <v>6</v>
      </c>
      <c r="U19" s="196" t="n">
        <v>12</v>
      </c>
      <c r="V19" s="263" t="n">
        <v>174</v>
      </c>
      <c r="W19" s="258" t="n">
        <v>14</v>
      </c>
      <c r="X19" s="267" t="n">
        <v>8.05</v>
      </c>
      <c r="Y19" s="258" t="n">
        <v>110</v>
      </c>
      <c r="Z19" s="260" t="n">
        <v>5</v>
      </c>
      <c r="AA19" s="265" t="n">
        <v>4.55</v>
      </c>
    </row>
    <row r="20" customFormat="false" ht="12.75" hidden="false" customHeight="true" outlineLevel="0" collapsed="false">
      <c r="A20" s="27" t="n">
        <v>23</v>
      </c>
      <c r="B20" s="41" t="n">
        <v>208</v>
      </c>
      <c r="C20" s="132" t="s">
        <v>2</v>
      </c>
      <c r="D20" s="30" t="s">
        <v>59</v>
      </c>
      <c r="E20" s="29" t="n">
        <v>35</v>
      </c>
      <c r="F20" s="258" t="n">
        <v>22</v>
      </c>
      <c r="G20" s="258" t="n">
        <v>43</v>
      </c>
      <c r="H20" s="258" t="n">
        <v>38</v>
      </c>
      <c r="I20" s="258" t="n">
        <v>645</v>
      </c>
      <c r="J20" s="258" t="n">
        <v>202</v>
      </c>
      <c r="K20" s="196" t="n">
        <v>31.32</v>
      </c>
      <c r="L20" s="266" t="n">
        <v>21</v>
      </c>
      <c r="M20" s="258" t="n">
        <v>17</v>
      </c>
      <c r="N20" s="258" t="n">
        <v>299</v>
      </c>
      <c r="O20" s="258" t="n">
        <v>62</v>
      </c>
      <c r="P20" s="265" t="n">
        <f aca="false">O20/N20*100</f>
        <v>20.7357859531773</v>
      </c>
      <c r="Q20" s="262" t="n">
        <v>6</v>
      </c>
      <c r="R20" s="200" t="n">
        <v>4</v>
      </c>
      <c r="S20" s="200" t="n">
        <v>49</v>
      </c>
      <c r="T20" s="200" t="n">
        <v>6</v>
      </c>
      <c r="U20" s="196" t="n">
        <v>12.2</v>
      </c>
      <c r="V20" s="263" t="n">
        <v>125</v>
      </c>
      <c r="W20" s="258" t="n">
        <v>22</v>
      </c>
      <c r="X20" s="267" t="n">
        <v>17.6</v>
      </c>
      <c r="Y20" s="258" t="n">
        <v>64</v>
      </c>
      <c r="Z20" s="258" t="n">
        <v>0</v>
      </c>
      <c r="AA20" s="265" t="n">
        <v>0</v>
      </c>
    </row>
    <row r="21" customFormat="false" ht="12.75" hidden="false" customHeight="true" outlineLevel="0" collapsed="false">
      <c r="A21" s="27" t="n">
        <v>23</v>
      </c>
      <c r="B21" s="41" t="n">
        <v>209</v>
      </c>
      <c r="C21" s="132" t="s">
        <v>2</v>
      </c>
      <c r="D21" s="30" t="s">
        <v>63</v>
      </c>
      <c r="E21" s="29"/>
      <c r="F21" s="258"/>
      <c r="G21" s="258"/>
      <c r="H21" s="258"/>
      <c r="I21" s="258"/>
      <c r="J21" s="258"/>
      <c r="K21" s="196"/>
      <c r="L21" s="266" t="n">
        <v>34</v>
      </c>
      <c r="M21" s="258" t="n">
        <v>31</v>
      </c>
      <c r="N21" s="258" t="n">
        <v>605</v>
      </c>
      <c r="O21" s="258" t="n">
        <v>125</v>
      </c>
      <c r="P21" s="265" t="n">
        <f aca="false">O21/N21*100</f>
        <v>20.6611570247934</v>
      </c>
      <c r="Q21" s="262" t="n">
        <v>6</v>
      </c>
      <c r="R21" s="200" t="n">
        <v>3</v>
      </c>
      <c r="S21" s="200" t="n">
        <v>39</v>
      </c>
      <c r="T21" s="200" t="n">
        <v>4</v>
      </c>
      <c r="U21" s="196" t="n">
        <v>10.3</v>
      </c>
      <c r="V21" s="263" t="n">
        <v>96</v>
      </c>
      <c r="W21" s="258" t="n">
        <v>7</v>
      </c>
      <c r="X21" s="264" t="n">
        <v>7.29</v>
      </c>
      <c r="Y21" s="258" t="n">
        <v>51</v>
      </c>
      <c r="Z21" s="258" t="n">
        <v>2</v>
      </c>
      <c r="AA21" s="265" t="n">
        <v>3.92</v>
      </c>
    </row>
    <row r="22" customFormat="false" ht="12.75" hidden="false" customHeight="true" outlineLevel="0" collapsed="false">
      <c r="A22" s="27" t="n">
        <v>23</v>
      </c>
      <c r="B22" s="41" t="n">
        <v>210</v>
      </c>
      <c r="C22" s="132" t="s">
        <v>2</v>
      </c>
      <c r="D22" s="30" t="s">
        <v>67</v>
      </c>
      <c r="E22" s="29" t="n">
        <v>30</v>
      </c>
      <c r="F22" s="258" t="n">
        <v>24</v>
      </c>
      <c r="G22" s="258" t="n">
        <v>19</v>
      </c>
      <c r="H22" s="258" t="n">
        <v>16</v>
      </c>
      <c r="I22" s="258" t="n">
        <v>339</v>
      </c>
      <c r="J22" s="258" t="n">
        <v>47</v>
      </c>
      <c r="K22" s="196" t="n">
        <v>13.86</v>
      </c>
      <c r="L22" s="266" t="n">
        <v>19</v>
      </c>
      <c r="M22" s="258" t="n">
        <v>16</v>
      </c>
      <c r="N22" s="258" t="n">
        <v>339</v>
      </c>
      <c r="O22" s="258" t="n">
        <v>47</v>
      </c>
      <c r="P22" s="265" t="n">
        <f aca="false">O22/N22*100</f>
        <v>13.8643067846608</v>
      </c>
      <c r="Q22" s="262" t="n">
        <v>6</v>
      </c>
      <c r="R22" s="200" t="n">
        <v>4</v>
      </c>
      <c r="S22" s="200" t="n">
        <v>45</v>
      </c>
      <c r="T22" s="200" t="n">
        <v>6</v>
      </c>
      <c r="U22" s="196" t="n">
        <v>13.3</v>
      </c>
      <c r="V22" s="263" t="n">
        <v>68</v>
      </c>
      <c r="W22" s="258" t="n">
        <v>2</v>
      </c>
      <c r="X22" s="264" t="n">
        <v>2.94</v>
      </c>
      <c r="Y22" s="258" t="n">
        <v>63</v>
      </c>
      <c r="Z22" s="258" t="n">
        <v>2</v>
      </c>
      <c r="AA22" s="265" t="n">
        <v>3.17</v>
      </c>
    </row>
    <row r="23" customFormat="false" ht="12.75" hidden="false" customHeight="true" outlineLevel="0" collapsed="false">
      <c r="A23" s="27" t="n">
        <v>23</v>
      </c>
      <c r="B23" s="41" t="n">
        <v>211</v>
      </c>
      <c r="C23" s="132" t="s">
        <v>2</v>
      </c>
      <c r="D23" s="30" t="s">
        <v>71</v>
      </c>
      <c r="E23" s="29" t="n">
        <v>30</v>
      </c>
      <c r="F23" s="258" t="n">
        <v>21</v>
      </c>
      <c r="G23" s="258" t="n">
        <v>54</v>
      </c>
      <c r="H23" s="258" t="n">
        <v>38</v>
      </c>
      <c r="I23" s="258" t="n">
        <v>1040</v>
      </c>
      <c r="J23" s="258" t="n">
        <v>304</v>
      </c>
      <c r="K23" s="196" t="n">
        <v>29.23</v>
      </c>
      <c r="L23" s="266" t="n">
        <v>32</v>
      </c>
      <c r="M23" s="258" t="n">
        <v>26</v>
      </c>
      <c r="N23" s="258" t="n">
        <v>980</v>
      </c>
      <c r="O23" s="258" t="n">
        <v>214</v>
      </c>
      <c r="P23" s="265" t="n">
        <f aca="false">O23/N23*100</f>
        <v>21.8367346938776</v>
      </c>
      <c r="Q23" s="262" t="n">
        <v>6</v>
      </c>
      <c r="R23" s="200" t="n">
        <v>3</v>
      </c>
      <c r="S23" s="200" t="n">
        <v>67</v>
      </c>
      <c r="T23" s="200" t="n">
        <v>5</v>
      </c>
      <c r="U23" s="196" t="n">
        <v>7.5</v>
      </c>
      <c r="V23" s="263" t="n">
        <v>290</v>
      </c>
      <c r="W23" s="258" t="n">
        <v>9</v>
      </c>
      <c r="X23" s="264" t="n">
        <v>3.1</v>
      </c>
      <c r="Y23" s="258" t="n">
        <v>239</v>
      </c>
      <c r="Z23" s="258" t="n">
        <v>8</v>
      </c>
      <c r="AA23" s="265" t="n">
        <v>3.35</v>
      </c>
    </row>
    <row r="24" customFormat="false" ht="12.75" hidden="false" customHeight="true" outlineLevel="0" collapsed="false">
      <c r="A24" s="27" t="n">
        <v>23</v>
      </c>
      <c r="B24" s="41" t="n">
        <v>212</v>
      </c>
      <c r="C24" s="132" t="s">
        <v>2</v>
      </c>
      <c r="D24" s="30" t="s">
        <v>75</v>
      </c>
      <c r="E24" s="29" t="n">
        <v>31</v>
      </c>
      <c r="F24" s="258" t="n">
        <v>24</v>
      </c>
      <c r="G24" s="258" t="n">
        <v>34</v>
      </c>
      <c r="H24" s="258" t="n">
        <v>32</v>
      </c>
      <c r="I24" s="258" t="n">
        <v>484</v>
      </c>
      <c r="J24" s="258" t="n">
        <v>135</v>
      </c>
      <c r="K24" s="196" t="n">
        <v>27.89</v>
      </c>
      <c r="L24" s="266" t="n">
        <v>34</v>
      </c>
      <c r="M24" s="258" t="n">
        <v>32</v>
      </c>
      <c r="N24" s="258" t="n">
        <v>484</v>
      </c>
      <c r="O24" s="258" t="n">
        <v>135</v>
      </c>
      <c r="P24" s="265" t="n">
        <f aca="false">O24/N24*100</f>
        <v>27.8925619834711</v>
      </c>
      <c r="Q24" s="262" t="n">
        <v>6</v>
      </c>
      <c r="R24" s="200" t="n">
        <v>6</v>
      </c>
      <c r="S24" s="200" t="n">
        <v>50</v>
      </c>
      <c r="T24" s="200" t="n">
        <v>10</v>
      </c>
      <c r="U24" s="196" t="n">
        <v>20</v>
      </c>
      <c r="V24" s="263" t="n">
        <v>78</v>
      </c>
      <c r="W24" s="258" t="n">
        <v>3</v>
      </c>
      <c r="X24" s="264" t="n">
        <v>3.85</v>
      </c>
      <c r="Y24" s="258" t="n">
        <v>70</v>
      </c>
      <c r="Z24" s="258" t="n">
        <v>1</v>
      </c>
      <c r="AA24" s="265" t="n">
        <v>1.43</v>
      </c>
    </row>
    <row r="25" customFormat="false" ht="12.75" hidden="false" customHeight="true" outlineLevel="0" collapsed="false">
      <c r="A25" s="27" t="n">
        <v>23</v>
      </c>
      <c r="B25" s="41" t="n">
        <v>213</v>
      </c>
      <c r="C25" s="132" t="s">
        <v>2</v>
      </c>
      <c r="D25" s="30" t="s">
        <v>80</v>
      </c>
      <c r="E25" s="29" t="n">
        <v>40</v>
      </c>
      <c r="F25" s="258" t="n">
        <v>25</v>
      </c>
      <c r="G25" s="258" t="n">
        <v>14</v>
      </c>
      <c r="H25" s="258" t="n">
        <v>14</v>
      </c>
      <c r="I25" s="258" t="n">
        <v>189</v>
      </c>
      <c r="J25" s="258" t="n">
        <v>39</v>
      </c>
      <c r="K25" s="196" t="n">
        <v>20.63</v>
      </c>
      <c r="L25" s="266" t="n">
        <v>14</v>
      </c>
      <c r="M25" s="258" t="n">
        <v>14</v>
      </c>
      <c r="N25" s="258" t="n">
        <v>189</v>
      </c>
      <c r="O25" s="258" t="n">
        <v>39</v>
      </c>
      <c r="P25" s="265" t="n">
        <f aca="false">O25/N25*100</f>
        <v>20.6349206349206</v>
      </c>
      <c r="Q25" s="262" t="n">
        <v>6</v>
      </c>
      <c r="R25" s="200" t="n">
        <v>4</v>
      </c>
      <c r="S25" s="200" t="n">
        <v>40</v>
      </c>
      <c r="T25" s="200" t="n">
        <v>5</v>
      </c>
      <c r="U25" s="196" t="n">
        <v>12.5</v>
      </c>
      <c r="V25" s="263" t="n">
        <v>115</v>
      </c>
      <c r="W25" s="258" t="n">
        <v>17</v>
      </c>
      <c r="X25" s="264" t="n">
        <v>14.78</v>
      </c>
      <c r="Y25" s="258" t="n">
        <v>59</v>
      </c>
      <c r="Z25" s="268" t="n">
        <v>6</v>
      </c>
      <c r="AA25" s="265" t="n">
        <v>10.17</v>
      </c>
    </row>
    <row r="26" customFormat="false" ht="12.75" hidden="false" customHeight="true" outlineLevel="0" collapsed="false">
      <c r="A26" s="27" t="n">
        <v>23</v>
      </c>
      <c r="B26" s="41" t="n">
        <v>214</v>
      </c>
      <c r="C26" s="132" t="s">
        <v>2</v>
      </c>
      <c r="D26" s="30" t="s">
        <v>84</v>
      </c>
      <c r="E26" s="29" t="n">
        <v>30</v>
      </c>
      <c r="F26" s="258" t="n">
        <v>22</v>
      </c>
      <c r="G26" s="258" t="n">
        <v>20</v>
      </c>
      <c r="H26" s="258" t="n">
        <v>18</v>
      </c>
      <c r="I26" s="258" t="n">
        <v>628</v>
      </c>
      <c r="J26" s="258" t="n">
        <v>105</v>
      </c>
      <c r="K26" s="196" t="n">
        <v>16.72</v>
      </c>
      <c r="L26" s="266" t="n">
        <v>20</v>
      </c>
      <c r="M26" s="258" t="n">
        <v>18</v>
      </c>
      <c r="N26" s="258" t="n">
        <v>628</v>
      </c>
      <c r="O26" s="258" t="n">
        <v>105</v>
      </c>
      <c r="P26" s="265" t="n">
        <f aca="false">O26/N26*100</f>
        <v>16.7197452229299</v>
      </c>
      <c r="Q26" s="262" t="n">
        <v>6</v>
      </c>
      <c r="R26" s="200" t="n">
        <v>3</v>
      </c>
      <c r="S26" s="200" t="n">
        <v>38</v>
      </c>
      <c r="T26" s="200" t="n">
        <v>5</v>
      </c>
      <c r="U26" s="196" t="n">
        <v>13.2</v>
      </c>
      <c r="V26" s="263" t="n">
        <v>126</v>
      </c>
      <c r="W26" s="258" t="n">
        <v>15</v>
      </c>
      <c r="X26" s="264" t="n">
        <v>11.9</v>
      </c>
      <c r="Y26" s="258" t="n">
        <v>87</v>
      </c>
      <c r="Z26" s="268" t="n">
        <v>8</v>
      </c>
      <c r="AA26" s="265" t="n">
        <v>9.2</v>
      </c>
    </row>
    <row r="27" customFormat="false" ht="12.75" hidden="false" customHeight="true" outlineLevel="0" collapsed="false">
      <c r="A27" s="27" t="n">
        <v>23</v>
      </c>
      <c r="B27" s="41" t="n">
        <v>215</v>
      </c>
      <c r="C27" s="132" t="s">
        <v>2</v>
      </c>
      <c r="D27" s="30" t="s">
        <v>87</v>
      </c>
      <c r="E27" s="29" t="n">
        <v>30</v>
      </c>
      <c r="F27" s="258" t="n">
        <v>22</v>
      </c>
      <c r="G27" s="258" t="n">
        <v>27</v>
      </c>
      <c r="H27" s="258" t="n">
        <v>23</v>
      </c>
      <c r="I27" s="258" t="n">
        <v>453</v>
      </c>
      <c r="J27" s="258" t="n">
        <v>98</v>
      </c>
      <c r="K27" s="196" t="n">
        <v>21.63</v>
      </c>
      <c r="L27" s="266" t="n">
        <v>27</v>
      </c>
      <c r="M27" s="258" t="n">
        <v>23</v>
      </c>
      <c r="N27" s="258" t="n">
        <v>453</v>
      </c>
      <c r="O27" s="258" t="n">
        <v>98</v>
      </c>
      <c r="P27" s="265" t="n">
        <f aca="false">O27/N27*100</f>
        <v>21.6335540838852</v>
      </c>
      <c r="Q27" s="262" t="n">
        <v>6</v>
      </c>
      <c r="R27" s="200" t="n">
        <v>3</v>
      </c>
      <c r="S27" s="200" t="n">
        <v>36</v>
      </c>
      <c r="T27" s="200" t="n">
        <v>4</v>
      </c>
      <c r="U27" s="196" t="n">
        <v>11.1</v>
      </c>
      <c r="V27" s="263" t="n">
        <v>53</v>
      </c>
      <c r="W27" s="258" t="n">
        <v>4</v>
      </c>
      <c r="X27" s="264" t="n">
        <v>7.55</v>
      </c>
      <c r="Y27" s="258" t="n">
        <v>46</v>
      </c>
      <c r="Z27" s="258" t="n">
        <v>4</v>
      </c>
      <c r="AA27" s="265" t="n">
        <v>8.7</v>
      </c>
    </row>
    <row r="28" customFormat="false" ht="12.75" hidden="false" customHeight="true" outlineLevel="0" collapsed="false">
      <c r="A28" s="27" t="n">
        <v>23</v>
      </c>
      <c r="B28" s="41" t="n">
        <v>216</v>
      </c>
      <c r="C28" s="132" t="s">
        <v>2</v>
      </c>
      <c r="D28" s="30" t="s">
        <v>91</v>
      </c>
      <c r="E28" s="29" t="n">
        <v>30</v>
      </c>
      <c r="F28" s="258" t="n">
        <v>22</v>
      </c>
      <c r="G28" s="258" t="n">
        <v>53</v>
      </c>
      <c r="H28" s="258" t="n">
        <v>33</v>
      </c>
      <c r="I28" s="258" t="n">
        <v>752</v>
      </c>
      <c r="J28" s="258" t="n">
        <v>197</v>
      </c>
      <c r="K28" s="196" t="n">
        <v>26.2</v>
      </c>
      <c r="L28" s="266" t="n">
        <v>20</v>
      </c>
      <c r="M28" s="258" t="n">
        <v>16</v>
      </c>
      <c r="N28" s="258" t="n">
        <v>316</v>
      </c>
      <c r="O28" s="258" t="n">
        <v>76</v>
      </c>
      <c r="P28" s="265" t="n">
        <f aca="false">O28/N28*100</f>
        <v>24.0506329113924</v>
      </c>
      <c r="Q28" s="262" t="n">
        <v>6</v>
      </c>
      <c r="R28" s="200" t="n">
        <v>3</v>
      </c>
      <c r="S28" s="200" t="n">
        <v>45</v>
      </c>
      <c r="T28" s="200" t="n">
        <v>3</v>
      </c>
      <c r="U28" s="196" t="n">
        <v>6.7</v>
      </c>
      <c r="V28" s="263" t="n">
        <v>130</v>
      </c>
      <c r="W28" s="258" t="n">
        <v>24</v>
      </c>
      <c r="X28" s="264" t="n">
        <v>18.46</v>
      </c>
      <c r="Y28" s="258" t="n">
        <v>71</v>
      </c>
      <c r="Z28" s="258" t="n">
        <v>5</v>
      </c>
      <c r="AA28" s="265" t="n">
        <v>7.04</v>
      </c>
    </row>
    <row r="29" customFormat="false" ht="12.75" hidden="false" customHeight="true" outlineLevel="0" collapsed="false">
      <c r="A29" s="27" t="n">
        <v>23</v>
      </c>
      <c r="B29" s="41" t="n">
        <v>217</v>
      </c>
      <c r="C29" s="132" t="s">
        <v>2</v>
      </c>
      <c r="D29" s="30" t="s">
        <v>94</v>
      </c>
      <c r="E29" s="29" t="n">
        <v>30</v>
      </c>
      <c r="F29" s="258" t="n">
        <v>23</v>
      </c>
      <c r="G29" s="258" t="n">
        <v>27</v>
      </c>
      <c r="H29" s="258" t="n">
        <v>22</v>
      </c>
      <c r="I29" s="258" t="n">
        <v>402</v>
      </c>
      <c r="J29" s="258" t="n">
        <v>94</v>
      </c>
      <c r="K29" s="196" t="n">
        <v>23.38</v>
      </c>
      <c r="L29" s="266" t="n">
        <v>27</v>
      </c>
      <c r="M29" s="258" t="n">
        <v>22</v>
      </c>
      <c r="N29" s="258" t="n">
        <v>402</v>
      </c>
      <c r="O29" s="258" t="n">
        <v>94</v>
      </c>
      <c r="P29" s="265" t="n">
        <f aca="false">O29/N29*100</f>
        <v>23.3830845771144</v>
      </c>
      <c r="Q29" s="262" t="n">
        <v>6</v>
      </c>
      <c r="R29" s="200" t="n">
        <v>3</v>
      </c>
      <c r="S29" s="200" t="n">
        <v>35</v>
      </c>
      <c r="T29" s="200" t="n">
        <v>4</v>
      </c>
      <c r="U29" s="196" t="n">
        <v>11.4</v>
      </c>
      <c r="V29" s="263" t="n">
        <v>39</v>
      </c>
      <c r="W29" s="258" t="n">
        <v>1</v>
      </c>
      <c r="X29" s="264" t="n">
        <v>2.56</v>
      </c>
      <c r="Y29" s="258" t="n">
        <v>34</v>
      </c>
      <c r="Z29" s="258" t="n">
        <v>0</v>
      </c>
      <c r="AA29" s="265" t="n">
        <v>0</v>
      </c>
    </row>
    <row r="30" customFormat="false" ht="12.75" hidden="false" customHeight="true" outlineLevel="0" collapsed="false">
      <c r="A30" s="27" t="n">
        <v>23</v>
      </c>
      <c r="B30" s="41" t="n">
        <v>219</v>
      </c>
      <c r="C30" s="132" t="s">
        <v>2</v>
      </c>
      <c r="D30" s="30" t="s">
        <v>97</v>
      </c>
      <c r="E30" s="29" t="n">
        <v>35</v>
      </c>
      <c r="F30" s="258" t="n">
        <v>25</v>
      </c>
      <c r="G30" s="258" t="n">
        <v>31</v>
      </c>
      <c r="H30" s="258" t="n">
        <v>29</v>
      </c>
      <c r="I30" s="258" t="n">
        <v>456</v>
      </c>
      <c r="J30" s="258" t="n">
        <v>113</v>
      </c>
      <c r="K30" s="196" t="n">
        <v>24.78</v>
      </c>
      <c r="L30" s="266" t="n">
        <v>31</v>
      </c>
      <c r="M30" s="258" t="n">
        <v>29</v>
      </c>
      <c r="N30" s="258" t="n">
        <v>456</v>
      </c>
      <c r="O30" s="258" t="n">
        <v>113</v>
      </c>
      <c r="P30" s="265" t="n">
        <f aca="false">O30/N30*100</f>
        <v>24.780701754386</v>
      </c>
      <c r="Q30" s="262" t="n">
        <v>6</v>
      </c>
      <c r="R30" s="200" t="n">
        <v>4</v>
      </c>
      <c r="S30" s="200" t="n">
        <v>38</v>
      </c>
      <c r="T30" s="200" t="n">
        <v>5</v>
      </c>
      <c r="U30" s="196" t="n">
        <v>13.2</v>
      </c>
      <c r="V30" s="263" t="n">
        <v>182</v>
      </c>
      <c r="W30" s="258" t="n">
        <v>19</v>
      </c>
      <c r="X30" s="264" t="n">
        <v>10.44</v>
      </c>
      <c r="Y30" s="258" t="n">
        <v>96</v>
      </c>
      <c r="Z30" s="260" t="n">
        <v>5</v>
      </c>
      <c r="AA30" s="265" t="n">
        <v>5.21</v>
      </c>
    </row>
    <row r="31" customFormat="false" ht="12.75" hidden="false" customHeight="true" outlineLevel="0" collapsed="false">
      <c r="A31" s="27" t="n">
        <v>23</v>
      </c>
      <c r="B31" s="41" t="n">
        <v>220</v>
      </c>
      <c r="C31" s="132" t="s">
        <v>2</v>
      </c>
      <c r="D31" s="30" t="s">
        <v>102</v>
      </c>
      <c r="E31" s="29" t="n">
        <v>30</v>
      </c>
      <c r="F31" s="258" t="n">
        <v>22</v>
      </c>
      <c r="G31" s="258" t="n">
        <v>25</v>
      </c>
      <c r="H31" s="258" t="n">
        <v>24</v>
      </c>
      <c r="I31" s="258" t="n">
        <v>446</v>
      </c>
      <c r="J31" s="258" t="n">
        <v>105</v>
      </c>
      <c r="K31" s="196" t="n">
        <v>23.54</v>
      </c>
      <c r="L31" s="266" t="n">
        <v>25</v>
      </c>
      <c r="M31" s="258" t="n">
        <v>24</v>
      </c>
      <c r="N31" s="258" t="n">
        <v>446</v>
      </c>
      <c r="O31" s="258" t="n">
        <v>105</v>
      </c>
      <c r="P31" s="265" t="n">
        <f aca="false">O31/N31*100</f>
        <v>23.542600896861</v>
      </c>
      <c r="Q31" s="262" t="n">
        <v>6</v>
      </c>
      <c r="R31" s="200" t="n">
        <v>1</v>
      </c>
      <c r="S31" s="200" t="n">
        <v>56</v>
      </c>
      <c r="T31" s="200" t="n">
        <v>1</v>
      </c>
      <c r="U31" s="196" t="n">
        <v>1.8</v>
      </c>
      <c r="V31" s="263" t="n">
        <v>100</v>
      </c>
      <c r="W31" s="258" t="n">
        <v>7</v>
      </c>
      <c r="X31" s="264" t="n">
        <v>7</v>
      </c>
      <c r="Y31" s="258" t="n">
        <v>78</v>
      </c>
      <c r="Z31" s="258" t="n">
        <v>2</v>
      </c>
      <c r="AA31" s="265" t="n">
        <v>2.56</v>
      </c>
    </row>
    <row r="32" customFormat="false" ht="12.75" hidden="false" customHeight="true" outlineLevel="0" collapsed="false">
      <c r="A32" s="27" t="n">
        <v>23</v>
      </c>
      <c r="B32" s="41" t="n">
        <v>221</v>
      </c>
      <c r="C32" s="132" t="s">
        <v>2</v>
      </c>
      <c r="D32" s="30" t="s">
        <v>105</v>
      </c>
      <c r="E32" s="29" t="n">
        <v>30</v>
      </c>
      <c r="F32" s="258" t="n">
        <v>23</v>
      </c>
      <c r="G32" s="258" t="n">
        <v>44</v>
      </c>
      <c r="H32" s="258" t="n">
        <v>33</v>
      </c>
      <c r="I32" s="258" t="n">
        <v>1038</v>
      </c>
      <c r="J32" s="258" t="n">
        <v>241</v>
      </c>
      <c r="K32" s="196" t="n">
        <v>23.22</v>
      </c>
      <c r="L32" s="266" t="n">
        <v>26</v>
      </c>
      <c r="M32" s="258" t="n">
        <v>19</v>
      </c>
      <c r="N32" s="258" t="n">
        <v>685</v>
      </c>
      <c r="O32" s="258" t="n">
        <v>162</v>
      </c>
      <c r="P32" s="265" t="n">
        <f aca="false">O32/N32*100</f>
        <v>23.6496350364964</v>
      </c>
      <c r="Q32" s="262" t="n">
        <v>6</v>
      </c>
      <c r="R32" s="200" t="n">
        <v>3</v>
      </c>
      <c r="S32" s="200" t="n">
        <v>43</v>
      </c>
      <c r="T32" s="200" t="n">
        <v>5</v>
      </c>
      <c r="U32" s="196" t="n">
        <v>11.6</v>
      </c>
      <c r="V32" s="263" t="n">
        <v>116</v>
      </c>
      <c r="W32" s="258" t="n">
        <v>16</v>
      </c>
      <c r="X32" s="264" t="n">
        <v>13.79</v>
      </c>
      <c r="Y32" s="258" t="n">
        <v>74</v>
      </c>
      <c r="Z32" s="258" t="n">
        <v>4</v>
      </c>
      <c r="AA32" s="265" t="n">
        <v>5.41</v>
      </c>
    </row>
    <row r="33" customFormat="false" ht="12.75" hidden="false" customHeight="true" outlineLevel="0" collapsed="false">
      <c r="A33" s="27" t="n">
        <v>23</v>
      </c>
      <c r="B33" s="41" t="n">
        <v>222</v>
      </c>
      <c r="C33" s="132" t="s">
        <v>2</v>
      </c>
      <c r="D33" s="30" t="s">
        <v>109</v>
      </c>
      <c r="E33" s="29" t="n">
        <v>36</v>
      </c>
      <c r="F33" s="258" t="n">
        <v>22</v>
      </c>
      <c r="G33" s="258" t="n">
        <v>47</v>
      </c>
      <c r="H33" s="258" t="n">
        <v>39</v>
      </c>
      <c r="I33" s="258" t="n">
        <v>667</v>
      </c>
      <c r="J33" s="258" t="n">
        <v>211</v>
      </c>
      <c r="K33" s="196" t="n">
        <v>31.63</v>
      </c>
      <c r="L33" s="266" t="n">
        <v>33</v>
      </c>
      <c r="M33" s="258" t="n">
        <v>28</v>
      </c>
      <c r="N33" s="258" t="n">
        <v>410</v>
      </c>
      <c r="O33" s="258" t="n">
        <v>114</v>
      </c>
      <c r="P33" s="265" t="n">
        <f aca="false">O33/N33*100</f>
        <v>27.8048780487805</v>
      </c>
      <c r="Q33" s="262" t="n">
        <v>6</v>
      </c>
      <c r="R33" s="200" t="n">
        <v>3</v>
      </c>
      <c r="S33" s="200" t="n">
        <v>43</v>
      </c>
      <c r="T33" s="200" t="n">
        <v>4</v>
      </c>
      <c r="U33" s="196" t="n">
        <v>9.3</v>
      </c>
      <c r="V33" s="263" t="n">
        <v>130</v>
      </c>
      <c r="W33" s="258" t="n">
        <v>13</v>
      </c>
      <c r="X33" s="264" t="n">
        <v>10</v>
      </c>
      <c r="Y33" s="258" t="n">
        <v>109</v>
      </c>
      <c r="Z33" s="258" t="n">
        <v>10</v>
      </c>
      <c r="AA33" s="265" t="n">
        <v>9.17</v>
      </c>
    </row>
    <row r="34" customFormat="false" ht="12.75" hidden="false" customHeight="true" outlineLevel="0" collapsed="false">
      <c r="A34" s="27" t="n">
        <v>23</v>
      </c>
      <c r="B34" s="41" t="n">
        <v>223</v>
      </c>
      <c r="C34" s="132" t="s">
        <v>2</v>
      </c>
      <c r="D34" s="30" t="s">
        <v>112</v>
      </c>
      <c r="E34" s="29" t="n">
        <v>40</v>
      </c>
      <c r="F34" s="258" t="n">
        <v>22</v>
      </c>
      <c r="G34" s="258" t="n">
        <v>26</v>
      </c>
      <c r="H34" s="258" t="n">
        <v>26</v>
      </c>
      <c r="I34" s="258" t="n">
        <v>327</v>
      </c>
      <c r="J34" s="258" t="n">
        <v>109</v>
      </c>
      <c r="K34" s="196" t="n">
        <v>33.33</v>
      </c>
      <c r="L34" s="266" t="n">
        <v>26</v>
      </c>
      <c r="M34" s="258" t="n">
        <v>26</v>
      </c>
      <c r="N34" s="258" t="n">
        <v>327</v>
      </c>
      <c r="O34" s="258" t="n">
        <v>109</v>
      </c>
      <c r="P34" s="265" t="n">
        <f aca="false">O34/N34*100</f>
        <v>33.3333333333333</v>
      </c>
      <c r="Q34" s="262" t="n">
        <v>6</v>
      </c>
      <c r="R34" s="200" t="n">
        <v>4</v>
      </c>
      <c r="S34" s="200" t="n">
        <v>37</v>
      </c>
      <c r="T34" s="200" t="n">
        <v>7</v>
      </c>
      <c r="U34" s="196" t="n">
        <v>18.9</v>
      </c>
      <c r="V34" s="263" t="n">
        <v>67</v>
      </c>
      <c r="W34" s="258" t="n">
        <v>2</v>
      </c>
      <c r="X34" s="264" t="n">
        <v>2.99</v>
      </c>
      <c r="Y34" s="258" t="n">
        <v>60</v>
      </c>
      <c r="Z34" s="258" t="n">
        <v>2</v>
      </c>
      <c r="AA34" s="265" t="n">
        <v>3.33</v>
      </c>
    </row>
    <row r="35" customFormat="false" ht="12.75" hidden="false" customHeight="true" outlineLevel="0" collapsed="false">
      <c r="A35" s="27" t="n">
        <v>23</v>
      </c>
      <c r="B35" s="41" t="n">
        <v>224</v>
      </c>
      <c r="C35" s="132" t="s">
        <v>2</v>
      </c>
      <c r="D35" s="30" t="s">
        <v>117</v>
      </c>
      <c r="E35" s="29"/>
      <c r="F35" s="258"/>
      <c r="G35" s="258"/>
      <c r="H35" s="258"/>
      <c r="I35" s="258"/>
      <c r="J35" s="258"/>
      <c r="K35" s="196"/>
      <c r="L35" s="266" t="n">
        <v>20</v>
      </c>
      <c r="M35" s="258" t="n">
        <v>18</v>
      </c>
      <c r="N35" s="258" t="n">
        <v>283</v>
      </c>
      <c r="O35" s="258" t="n">
        <v>67</v>
      </c>
      <c r="P35" s="265" t="n">
        <f aca="false">O35/N35*100</f>
        <v>23.6749116607774</v>
      </c>
      <c r="Q35" s="262" t="n">
        <v>6</v>
      </c>
      <c r="R35" s="200" t="n">
        <v>1</v>
      </c>
      <c r="S35" s="200" t="n">
        <v>42</v>
      </c>
      <c r="T35" s="200" t="n">
        <v>2</v>
      </c>
      <c r="U35" s="196" t="n">
        <v>4.8</v>
      </c>
      <c r="V35" s="263" t="n">
        <v>95</v>
      </c>
      <c r="W35" s="258" t="n">
        <v>16</v>
      </c>
      <c r="X35" s="264" t="n">
        <v>16.84</v>
      </c>
      <c r="Y35" s="258" t="n">
        <v>46</v>
      </c>
      <c r="Z35" s="258" t="n">
        <v>1</v>
      </c>
      <c r="AA35" s="265" t="n">
        <v>2.17</v>
      </c>
    </row>
    <row r="36" customFormat="false" ht="12.75" hidden="false" customHeight="true" outlineLevel="0" collapsed="false">
      <c r="A36" s="27" t="n">
        <v>23</v>
      </c>
      <c r="B36" s="41" t="n">
        <v>225</v>
      </c>
      <c r="C36" s="132" t="s">
        <v>2</v>
      </c>
      <c r="D36" s="30" t="s">
        <v>120</v>
      </c>
      <c r="E36" s="29" t="n">
        <v>30</v>
      </c>
      <c r="F36" s="258" t="n">
        <v>30</v>
      </c>
      <c r="G36" s="258" t="n">
        <v>34</v>
      </c>
      <c r="H36" s="258" t="n">
        <v>27</v>
      </c>
      <c r="I36" s="258" t="n">
        <v>425</v>
      </c>
      <c r="J36" s="258" t="n">
        <v>109</v>
      </c>
      <c r="K36" s="196" t="n">
        <v>25.65</v>
      </c>
      <c r="L36" s="266" t="n">
        <v>26</v>
      </c>
      <c r="M36" s="258" t="n">
        <v>20</v>
      </c>
      <c r="N36" s="258" t="n">
        <v>318</v>
      </c>
      <c r="O36" s="258" t="n">
        <v>84</v>
      </c>
      <c r="P36" s="265" t="n">
        <f aca="false">O36/N36*100</f>
        <v>26.4150943396226</v>
      </c>
      <c r="Q36" s="262" t="n">
        <v>6</v>
      </c>
      <c r="R36" s="200" t="n">
        <v>4</v>
      </c>
      <c r="S36" s="200" t="n">
        <v>36</v>
      </c>
      <c r="T36" s="200" t="n">
        <v>7</v>
      </c>
      <c r="U36" s="196" t="n">
        <v>19.4</v>
      </c>
      <c r="V36" s="263" t="n">
        <v>67</v>
      </c>
      <c r="W36" s="258" t="n">
        <v>15</v>
      </c>
      <c r="X36" s="264" t="n">
        <v>22.39</v>
      </c>
      <c r="Y36" s="258" t="n">
        <v>55</v>
      </c>
      <c r="Z36" s="258" t="n">
        <v>3</v>
      </c>
      <c r="AA36" s="265" t="n">
        <v>5.45</v>
      </c>
    </row>
    <row r="37" customFormat="false" ht="12.75" hidden="false" customHeight="true" outlineLevel="0" collapsed="false">
      <c r="A37" s="27" t="n">
        <v>23</v>
      </c>
      <c r="B37" s="41" t="n">
        <v>226</v>
      </c>
      <c r="C37" s="132" t="s">
        <v>2</v>
      </c>
      <c r="D37" s="30" t="s">
        <v>123</v>
      </c>
      <c r="E37" s="29" t="n">
        <v>35</v>
      </c>
      <c r="F37" s="258" t="n">
        <v>25</v>
      </c>
      <c r="G37" s="258" t="n">
        <v>25</v>
      </c>
      <c r="H37" s="258" t="n">
        <v>25</v>
      </c>
      <c r="I37" s="258" t="n">
        <v>296</v>
      </c>
      <c r="J37" s="258" t="n">
        <v>102</v>
      </c>
      <c r="K37" s="196" t="n">
        <v>34.46</v>
      </c>
      <c r="L37" s="266" t="n">
        <v>25</v>
      </c>
      <c r="M37" s="258" t="n">
        <v>25</v>
      </c>
      <c r="N37" s="258" t="n">
        <v>296</v>
      </c>
      <c r="O37" s="258" t="n">
        <v>102</v>
      </c>
      <c r="P37" s="265" t="n">
        <f aca="false">O37/N37*100</f>
        <v>34.4594594594595</v>
      </c>
      <c r="Q37" s="262" t="n">
        <v>6</v>
      </c>
      <c r="R37" s="200" t="n">
        <v>4</v>
      </c>
      <c r="S37" s="200" t="n">
        <v>29</v>
      </c>
      <c r="T37" s="200" t="n">
        <v>4</v>
      </c>
      <c r="U37" s="196" t="n">
        <v>13.8</v>
      </c>
      <c r="V37" s="263" t="n">
        <v>68</v>
      </c>
      <c r="W37" s="258" t="n">
        <v>3</v>
      </c>
      <c r="X37" s="264" t="n">
        <v>4.41</v>
      </c>
      <c r="Y37" s="258" t="n">
        <v>54</v>
      </c>
      <c r="Z37" s="258" t="n">
        <v>3</v>
      </c>
      <c r="AA37" s="265" t="n">
        <v>5.56</v>
      </c>
    </row>
    <row r="38" customFormat="false" ht="12.75" hidden="false" customHeight="true" outlineLevel="0" collapsed="false">
      <c r="A38" s="27" t="n">
        <v>23</v>
      </c>
      <c r="B38" s="41" t="n">
        <v>227</v>
      </c>
      <c r="C38" s="132" t="s">
        <v>2</v>
      </c>
      <c r="D38" s="30" t="s">
        <v>126</v>
      </c>
      <c r="E38" s="29"/>
      <c r="F38" s="258"/>
      <c r="G38" s="258"/>
      <c r="H38" s="258"/>
      <c r="I38" s="258"/>
      <c r="J38" s="258"/>
      <c r="K38" s="196"/>
      <c r="L38" s="266" t="n">
        <v>23</v>
      </c>
      <c r="M38" s="258" t="n">
        <v>21</v>
      </c>
      <c r="N38" s="258" t="n">
        <v>253</v>
      </c>
      <c r="O38" s="258" t="n">
        <v>62</v>
      </c>
      <c r="P38" s="265" t="n">
        <f aca="false">O38/N38*100</f>
        <v>24.5059288537549</v>
      </c>
      <c r="Q38" s="262" t="n">
        <v>6</v>
      </c>
      <c r="R38" s="200" t="n">
        <v>4</v>
      </c>
      <c r="S38" s="200" t="n">
        <v>32</v>
      </c>
      <c r="T38" s="200" t="n">
        <v>7</v>
      </c>
      <c r="U38" s="196" t="n">
        <v>21.9</v>
      </c>
      <c r="V38" s="263" t="n">
        <v>42</v>
      </c>
      <c r="W38" s="258" t="n">
        <v>2</v>
      </c>
      <c r="X38" s="264" t="n">
        <v>4.76</v>
      </c>
      <c r="Y38" s="258" t="n">
        <v>41</v>
      </c>
      <c r="Z38" s="258" t="n">
        <v>1</v>
      </c>
      <c r="AA38" s="265" t="n">
        <v>2.44</v>
      </c>
    </row>
    <row r="39" customFormat="false" ht="12.75" hidden="false" customHeight="true" outlineLevel="0" collapsed="false">
      <c r="A39" s="27" t="n">
        <v>23</v>
      </c>
      <c r="B39" s="41" t="n">
        <v>228</v>
      </c>
      <c r="C39" s="132" t="s">
        <v>2</v>
      </c>
      <c r="D39" s="30" t="s">
        <v>128</v>
      </c>
      <c r="E39" s="29" t="n">
        <v>30</v>
      </c>
      <c r="F39" s="258" t="n">
        <v>22</v>
      </c>
      <c r="G39" s="258" t="n">
        <v>20</v>
      </c>
      <c r="H39" s="258" t="n">
        <v>20</v>
      </c>
      <c r="I39" s="258" t="n">
        <v>279</v>
      </c>
      <c r="J39" s="258" t="n">
        <v>89</v>
      </c>
      <c r="K39" s="196" t="n">
        <v>31.9</v>
      </c>
      <c r="L39" s="266" t="n">
        <v>20</v>
      </c>
      <c r="M39" s="258" t="n">
        <v>20</v>
      </c>
      <c r="N39" s="258" t="n">
        <v>279</v>
      </c>
      <c r="O39" s="258" t="n">
        <v>89</v>
      </c>
      <c r="P39" s="265" t="n">
        <f aca="false">O39/N39*100</f>
        <v>31.8996415770609</v>
      </c>
      <c r="Q39" s="262" t="n">
        <v>6</v>
      </c>
      <c r="R39" s="200" t="n">
        <v>4</v>
      </c>
      <c r="S39" s="200" t="n">
        <v>32</v>
      </c>
      <c r="T39" s="200" t="n">
        <v>6</v>
      </c>
      <c r="U39" s="196" t="n">
        <v>18.8</v>
      </c>
      <c r="V39" s="263" t="n">
        <v>30</v>
      </c>
      <c r="W39" s="258" t="n">
        <v>2</v>
      </c>
      <c r="X39" s="264" t="n">
        <v>6.67</v>
      </c>
      <c r="Y39" s="258" t="n">
        <v>25</v>
      </c>
      <c r="Z39" s="258" t="n">
        <v>1</v>
      </c>
      <c r="AA39" s="265" t="n">
        <v>4</v>
      </c>
    </row>
    <row r="40" customFormat="false" ht="12.75" hidden="false" customHeight="true" outlineLevel="0" collapsed="false">
      <c r="A40" s="27" t="n">
        <v>23</v>
      </c>
      <c r="B40" s="41" t="n">
        <v>229</v>
      </c>
      <c r="C40" s="132" t="s">
        <v>2</v>
      </c>
      <c r="D40" s="30" t="s">
        <v>131</v>
      </c>
      <c r="E40" s="29" t="n">
        <v>35</v>
      </c>
      <c r="F40" s="258" t="n">
        <v>27</v>
      </c>
      <c r="G40" s="258" t="n">
        <v>29</v>
      </c>
      <c r="H40" s="258" t="n">
        <v>26</v>
      </c>
      <c r="I40" s="258" t="n">
        <v>433</v>
      </c>
      <c r="J40" s="258" t="n">
        <v>125</v>
      </c>
      <c r="K40" s="196" t="n">
        <v>28.87</v>
      </c>
      <c r="L40" s="266" t="n">
        <v>27</v>
      </c>
      <c r="M40" s="258" t="n">
        <v>25</v>
      </c>
      <c r="N40" s="258" t="n">
        <v>416</v>
      </c>
      <c r="O40" s="258" t="n">
        <v>124</v>
      </c>
      <c r="P40" s="265" t="n">
        <f aca="false">O40/N40*100</f>
        <v>29.8076923076923</v>
      </c>
      <c r="Q40" s="262" t="n">
        <v>6</v>
      </c>
      <c r="R40" s="200" t="n">
        <v>4</v>
      </c>
      <c r="S40" s="200" t="n">
        <v>37</v>
      </c>
      <c r="T40" s="200" t="n">
        <v>6</v>
      </c>
      <c r="U40" s="196" t="n">
        <v>16.2</v>
      </c>
      <c r="V40" s="263" t="n">
        <v>53</v>
      </c>
      <c r="W40" s="258" t="n">
        <v>4</v>
      </c>
      <c r="X40" s="264" t="n">
        <v>7.55</v>
      </c>
      <c r="Y40" s="258" t="n">
        <v>44</v>
      </c>
      <c r="Z40" s="258" t="n">
        <v>4</v>
      </c>
      <c r="AA40" s="265" t="n">
        <v>9.09</v>
      </c>
    </row>
    <row r="41" customFormat="false" ht="12.75" hidden="false" customHeight="true" outlineLevel="0" collapsed="false">
      <c r="A41" s="27" t="n">
        <v>23</v>
      </c>
      <c r="B41" s="41" t="n">
        <v>230</v>
      </c>
      <c r="C41" s="132" t="s">
        <v>2</v>
      </c>
      <c r="D41" s="30" t="s">
        <v>134</v>
      </c>
      <c r="E41" s="29" t="n">
        <v>35</v>
      </c>
      <c r="F41" s="258" t="n">
        <v>22</v>
      </c>
      <c r="G41" s="258" t="n">
        <v>59</v>
      </c>
      <c r="H41" s="258" t="n">
        <v>50</v>
      </c>
      <c r="I41" s="258" t="n">
        <v>672</v>
      </c>
      <c r="J41" s="258" t="n">
        <v>170</v>
      </c>
      <c r="K41" s="196" t="n">
        <v>25.3</v>
      </c>
      <c r="L41" s="266" t="n">
        <v>38</v>
      </c>
      <c r="M41" s="258" t="n">
        <v>32</v>
      </c>
      <c r="N41" s="258" t="n">
        <v>465</v>
      </c>
      <c r="O41" s="258" t="n">
        <v>118</v>
      </c>
      <c r="P41" s="265" t="n">
        <f aca="false">O41/N41*100</f>
        <v>25.3763440860215</v>
      </c>
      <c r="Q41" s="262" t="n">
        <v>6</v>
      </c>
      <c r="R41" s="200" t="n">
        <v>3</v>
      </c>
      <c r="S41" s="200" t="n">
        <v>38</v>
      </c>
      <c r="T41" s="200" t="n">
        <v>7</v>
      </c>
      <c r="U41" s="196" t="n">
        <v>18.4</v>
      </c>
      <c r="V41" s="263" t="n">
        <v>84</v>
      </c>
      <c r="W41" s="258" t="n">
        <v>14</v>
      </c>
      <c r="X41" s="264" t="n">
        <v>16.67</v>
      </c>
      <c r="Y41" s="260" t="n">
        <v>73</v>
      </c>
      <c r="Z41" s="258" t="n">
        <v>4</v>
      </c>
      <c r="AA41" s="265" t="n">
        <v>5.48</v>
      </c>
    </row>
    <row r="42" customFormat="false" ht="12.75" hidden="false" customHeight="true" outlineLevel="0" collapsed="false">
      <c r="A42" s="27" t="n">
        <v>23</v>
      </c>
      <c r="B42" s="41" t="n">
        <v>231</v>
      </c>
      <c r="C42" s="132" t="s">
        <v>2</v>
      </c>
      <c r="D42" s="133" t="s">
        <v>138</v>
      </c>
      <c r="E42" s="29" t="n">
        <v>30</v>
      </c>
      <c r="F42" s="258" t="n">
        <v>28</v>
      </c>
      <c r="G42" s="258" t="n">
        <v>21</v>
      </c>
      <c r="H42" s="258" t="n">
        <v>17</v>
      </c>
      <c r="I42" s="258" t="n">
        <v>279</v>
      </c>
      <c r="J42" s="258" t="n">
        <v>58</v>
      </c>
      <c r="K42" s="196" t="n">
        <v>20.79</v>
      </c>
      <c r="L42" s="263" t="n">
        <v>22</v>
      </c>
      <c r="M42" s="258" t="n">
        <v>18</v>
      </c>
      <c r="N42" s="258" t="n">
        <v>284</v>
      </c>
      <c r="O42" s="258" t="n">
        <v>59</v>
      </c>
      <c r="P42" s="265" t="n">
        <f aca="false">O42/N42*100</f>
        <v>20.7746478873239</v>
      </c>
      <c r="Q42" s="269" t="n">
        <v>6</v>
      </c>
      <c r="R42" s="200" t="n">
        <v>4</v>
      </c>
      <c r="S42" s="200" t="n">
        <v>44</v>
      </c>
      <c r="T42" s="200" t="n">
        <v>7</v>
      </c>
      <c r="U42" s="196" t="n">
        <v>15.9</v>
      </c>
      <c r="V42" s="263" t="n">
        <v>83</v>
      </c>
      <c r="W42" s="258" t="n">
        <v>2</v>
      </c>
      <c r="X42" s="267" t="n">
        <v>2.41</v>
      </c>
      <c r="Y42" s="258" t="n">
        <v>73</v>
      </c>
      <c r="Z42" s="258" t="n">
        <v>1</v>
      </c>
      <c r="AA42" s="265" t="n">
        <v>1.37</v>
      </c>
    </row>
    <row r="43" customFormat="false" ht="12.75" hidden="false" customHeight="true" outlineLevel="0" collapsed="false">
      <c r="A43" s="27" t="n">
        <v>23</v>
      </c>
      <c r="B43" s="41" t="n">
        <v>232</v>
      </c>
      <c r="C43" s="132" t="s">
        <v>2</v>
      </c>
      <c r="D43" s="30" t="s">
        <v>141</v>
      </c>
      <c r="E43" s="29" t="n">
        <v>35</v>
      </c>
      <c r="F43" s="258" t="n">
        <v>23</v>
      </c>
      <c r="G43" s="258" t="n">
        <v>15</v>
      </c>
      <c r="H43" s="258" t="n">
        <v>13</v>
      </c>
      <c r="I43" s="258" t="n">
        <v>246</v>
      </c>
      <c r="J43" s="258" t="n">
        <v>50</v>
      </c>
      <c r="K43" s="196" t="n">
        <v>20.33</v>
      </c>
      <c r="L43" s="266" t="n">
        <v>15</v>
      </c>
      <c r="M43" s="258" t="n">
        <v>13</v>
      </c>
      <c r="N43" s="258" t="n">
        <v>246</v>
      </c>
      <c r="O43" s="258" t="n">
        <v>50</v>
      </c>
      <c r="P43" s="265" t="n">
        <f aca="false">O43/N43*100</f>
        <v>20.3252032520325</v>
      </c>
      <c r="Q43" s="262" t="n">
        <v>6</v>
      </c>
      <c r="R43" s="200" t="n">
        <v>3</v>
      </c>
      <c r="S43" s="200" t="n">
        <v>55</v>
      </c>
      <c r="T43" s="200" t="n">
        <v>4</v>
      </c>
      <c r="U43" s="196" t="n">
        <v>7.3</v>
      </c>
      <c r="V43" s="263" t="n">
        <v>70</v>
      </c>
      <c r="W43" s="258" t="n">
        <v>5</v>
      </c>
      <c r="X43" s="264" t="n">
        <v>7.14</v>
      </c>
      <c r="Y43" s="258" t="n">
        <v>56</v>
      </c>
      <c r="Z43" s="258" t="n">
        <v>2</v>
      </c>
      <c r="AA43" s="265" t="n">
        <v>3.57</v>
      </c>
    </row>
    <row r="44" customFormat="false" ht="12.75" hidden="false" customHeight="true" outlineLevel="0" collapsed="false">
      <c r="A44" s="27" t="n">
        <v>23</v>
      </c>
      <c r="B44" s="41" t="n">
        <v>233</v>
      </c>
      <c r="C44" s="132" t="s">
        <v>2</v>
      </c>
      <c r="D44" s="30" t="s">
        <v>145</v>
      </c>
      <c r="E44" s="29"/>
      <c r="F44" s="258"/>
      <c r="G44" s="258"/>
      <c r="H44" s="258"/>
      <c r="I44" s="258"/>
      <c r="J44" s="258"/>
      <c r="K44" s="196"/>
      <c r="L44" s="266" t="n">
        <v>20</v>
      </c>
      <c r="M44" s="258" t="n">
        <v>19</v>
      </c>
      <c r="N44" s="258" t="n">
        <v>279</v>
      </c>
      <c r="O44" s="258" t="n">
        <v>95</v>
      </c>
      <c r="P44" s="265" t="n">
        <f aca="false">O44/N44*100</f>
        <v>34.0501792114695</v>
      </c>
      <c r="Q44" s="262" t="n">
        <v>6</v>
      </c>
      <c r="R44" s="200" t="n">
        <v>3</v>
      </c>
      <c r="S44" s="200" t="n">
        <v>37</v>
      </c>
      <c r="T44" s="200" t="n">
        <v>4</v>
      </c>
      <c r="U44" s="196" t="n">
        <v>10.8</v>
      </c>
      <c r="V44" s="263" t="n">
        <v>76</v>
      </c>
      <c r="W44" s="258" t="n">
        <v>9</v>
      </c>
      <c r="X44" s="264" t="n">
        <v>11.84</v>
      </c>
      <c r="Y44" s="258" t="n">
        <v>72</v>
      </c>
      <c r="Z44" s="258" t="n">
        <v>5</v>
      </c>
      <c r="AA44" s="265" t="n">
        <v>6.94</v>
      </c>
    </row>
    <row r="45" customFormat="false" ht="12.75" hidden="false" customHeight="true" outlineLevel="0" collapsed="false">
      <c r="A45" s="27" t="n">
        <v>23</v>
      </c>
      <c r="B45" s="41" t="n">
        <v>234</v>
      </c>
      <c r="C45" s="132" t="s">
        <v>2</v>
      </c>
      <c r="D45" s="30" t="s">
        <v>148</v>
      </c>
      <c r="E45" s="29" t="n">
        <v>35</v>
      </c>
      <c r="F45" s="258" t="n">
        <v>29</v>
      </c>
      <c r="G45" s="258" t="n">
        <v>37</v>
      </c>
      <c r="H45" s="258" t="n">
        <v>31</v>
      </c>
      <c r="I45" s="258" t="n">
        <v>624</v>
      </c>
      <c r="J45" s="258" t="n">
        <v>188</v>
      </c>
      <c r="K45" s="196" t="n">
        <v>30.13</v>
      </c>
      <c r="L45" s="266" t="n">
        <v>19</v>
      </c>
      <c r="M45" s="258" t="n">
        <v>17</v>
      </c>
      <c r="N45" s="258" t="n">
        <v>265</v>
      </c>
      <c r="O45" s="258" t="n">
        <v>71</v>
      </c>
      <c r="P45" s="265" t="n">
        <f aca="false">O45/N45*100</f>
        <v>26.7924528301887</v>
      </c>
      <c r="Q45" s="262" t="n">
        <v>6</v>
      </c>
      <c r="R45" s="200" t="n">
        <v>3</v>
      </c>
      <c r="S45" s="200" t="n">
        <v>37</v>
      </c>
      <c r="T45" s="200" t="n">
        <v>5</v>
      </c>
      <c r="U45" s="196" t="n">
        <v>13.5</v>
      </c>
      <c r="V45" s="263" t="n">
        <v>88</v>
      </c>
      <c r="W45" s="258" t="n">
        <v>20</v>
      </c>
      <c r="X45" s="264" t="n">
        <v>22.73</v>
      </c>
      <c r="Y45" s="258" t="n">
        <v>68</v>
      </c>
      <c r="Z45" s="258" t="n">
        <v>0</v>
      </c>
      <c r="AA45" s="265" t="n">
        <v>0</v>
      </c>
    </row>
    <row r="46" customFormat="false" ht="12.75" hidden="false" customHeight="true" outlineLevel="0" collapsed="false">
      <c r="A46" s="27" t="n">
        <v>23</v>
      </c>
      <c r="B46" s="41" t="n">
        <v>235</v>
      </c>
      <c r="C46" s="132" t="s">
        <v>2</v>
      </c>
      <c r="D46" s="30" t="s">
        <v>152</v>
      </c>
      <c r="E46" s="29" t="n">
        <v>30</v>
      </c>
      <c r="F46" s="258" t="n">
        <v>22</v>
      </c>
      <c r="G46" s="258" t="n">
        <v>19</v>
      </c>
      <c r="H46" s="258" t="n">
        <v>13</v>
      </c>
      <c r="I46" s="258" t="n">
        <v>274</v>
      </c>
      <c r="J46" s="258" t="n">
        <v>43</v>
      </c>
      <c r="K46" s="196" t="n">
        <v>15.69</v>
      </c>
      <c r="L46" s="266" t="n">
        <v>13</v>
      </c>
      <c r="M46" s="258" t="n">
        <v>12</v>
      </c>
      <c r="N46" s="258" t="n">
        <v>240</v>
      </c>
      <c r="O46" s="258" t="n">
        <v>41</v>
      </c>
      <c r="P46" s="265" t="n">
        <f aca="false">O46/N46*100</f>
        <v>17.0833333333333</v>
      </c>
      <c r="Q46" s="262" t="n">
        <v>6</v>
      </c>
      <c r="R46" s="200" t="n">
        <v>1</v>
      </c>
      <c r="S46" s="200" t="n">
        <v>34</v>
      </c>
      <c r="T46" s="200" t="n">
        <v>2</v>
      </c>
      <c r="U46" s="196" t="n">
        <v>5.9</v>
      </c>
      <c r="V46" s="263" t="n">
        <v>61</v>
      </c>
      <c r="W46" s="258" t="n">
        <v>13</v>
      </c>
      <c r="X46" s="264" t="n">
        <v>21.31</v>
      </c>
      <c r="Y46" s="258" t="n">
        <v>51</v>
      </c>
      <c r="Z46" s="258" t="n">
        <v>3</v>
      </c>
      <c r="AA46" s="265" t="n">
        <v>5.88</v>
      </c>
    </row>
    <row r="47" customFormat="false" ht="12.75" hidden="false" customHeight="true" outlineLevel="0" collapsed="false">
      <c r="A47" s="27" t="n">
        <v>23</v>
      </c>
      <c r="B47" s="41" t="n">
        <v>302</v>
      </c>
      <c r="C47" s="132" t="s">
        <v>2</v>
      </c>
      <c r="D47" s="30" t="s">
        <v>154</v>
      </c>
      <c r="E47" s="29" t="n">
        <v>30</v>
      </c>
      <c r="F47" s="258" t="n">
        <v>22</v>
      </c>
      <c r="G47" s="258" t="n">
        <v>17</v>
      </c>
      <c r="H47" s="258" t="n">
        <v>12</v>
      </c>
      <c r="I47" s="258" t="n">
        <v>226</v>
      </c>
      <c r="J47" s="258" t="n">
        <v>56</v>
      </c>
      <c r="K47" s="196" t="n">
        <v>24.78</v>
      </c>
      <c r="L47" s="266" t="n">
        <v>17</v>
      </c>
      <c r="M47" s="258" t="n">
        <v>12</v>
      </c>
      <c r="N47" s="258" t="n">
        <v>226</v>
      </c>
      <c r="O47" s="258" t="n">
        <v>56</v>
      </c>
      <c r="P47" s="265" t="n">
        <f aca="false">O47/N47*100</f>
        <v>24.7787610619469</v>
      </c>
      <c r="Q47" s="262" t="n">
        <v>5</v>
      </c>
      <c r="R47" s="200" t="n">
        <v>3</v>
      </c>
      <c r="S47" s="200" t="n">
        <v>31</v>
      </c>
      <c r="T47" s="200" t="n">
        <v>4</v>
      </c>
      <c r="U47" s="196" t="n">
        <v>12.9</v>
      </c>
      <c r="V47" s="263" t="n">
        <v>39</v>
      </c>
      <c r="W47" s="258" t="n">
        <v>3</v>
      </c>
      <c r="X47" s="264" t="n">
        <v>7.69</v>
      </c>
      <c r="Y47" s="258" t="n">
        <v>38</v>
      </c>
      <c r="Z47" s="258" t="n">
        <v>2</v>
      </c>
      <c r="AA47" s="265" t="n">
        <v>5.26</v>
      </c>
    </row>
    <row r="48" customFormat="false" ht="12.75" hidden="false" customHeight="true" outlineLevel="0" collapsed="false">
      <c r="A48" s="27" t="n">
        <v>23</v>
      </c>
      <c r="B48" s="41" t="n">
        <v>304</v>
      </c>
      <c r="C48" s="132" t="s">
        <v>2</v>
      </c>
      <c r="D48" s="30" t="s">
        <v>158</v>
      </c>
      <c r="E48" s="29" t="n">
        <v>30</v>
      </c>
      <c r="F48" s="258" t="n">
        <v>24</v>
      </c>
      <c r="G48" s="258" t="n">
        <v>49</v>
      </c>
      <c r="H48" s="258" t="n">
        <v>40</v>
      </c>
      <c r="I48" s="258" t="n">
        <v>558</v>
      </c>
      <c r="J48" s="258" t="n">
        <v>127</v>
      </c>
      <c r="K48" s="196" t="n">
        <v>22.76</v>
      </c>
      <c r="L48" s="266" t="n">
        <v>30</v>
      </c>
      <c r="M48" s="258" t="n">
        <v>25</v>
      </c>
      <c r="N48" s="258" t="n">
        <v>381</v>
      </c>
      <c r="O48" s="258" t="n">
        <v>79</v>
      </c>
      <c r="P48" s="265" t="n">
        <f aca="false">O48/N48*100</f>
        <v>20.7349081364829</v>
      </c>
      <c r="Q48" s="262" t="n">
        <v>5</v>
      </c>
      <c r="R48" s="200" t="n">
        <v>2</v>
      </c>
      <c r="S48" s="200" t="n">
        <v>28</v>
      </c>
      <c r="T48" s="200" t="n">
        <v>3</v>
      </c>
      <c r="U48" s="196" t="n">
        <v>10.7</v>
      </c>
      <c r="V48" s="263" t="n">
        <v>52</v>
      </c>
      <c r="W48" s="258" t="n">
        <v>7</v>
      </c>
      <c r="X48" s="264" t="n">
        <v>13.46</v>
      </c>
      <c r="Y48" s="258" t="n">
        <v>38</v>
      </c>
      <c r="Z48" s="258" t="n">
        <v>1</v>
      </c>
      <c r="AA48" s="265" t="n">
        <v>2.63</v>
      </c>
    </row>
    <row r="49" customFormat="false" ht="12.75" hidden="false" customHeight="true" outlineLevel="0" collapsed="false">
      <c r="A49" s="27" t="n">
        <v>23</v>
      </c>
      <c r="B49" s="41" t="n">
        <v>342</v>
      </c>
      <c r="C49" s="132" t="s">
        <v>2</v>
      </c>
      <c r="D49" s="30" t="s">
        <v>163</v>
      </c>
      <c r="E49" s="29" t="n">
        <v>40</v>
      </c>
      <c r="F49" s="258" t="n">
        <v>21</v>
      </c>
      <c r="G49" s="258" t="n">
        <v>21</v>
      </c>
      <c r="H49" s="258" t="n">
        <v>20</v>
      </c>
      <c r="I49" s="258" t="n">
        <v>221</v>
      </c>
      <c r="J49" s="258" t="n">
        <v>66</v>
      </c>
      <c r="K49" s="196" t="n">
        <v>29.86</v>
      </c>
      <c r="L49" s="266" t="n">
        <v>21</v>
      </c>
      <c r="M49" s="258" t="n">
        <v>20</v>
      </c>
      <c r="N49" s="258" t="n">
        <v>221</v>
      </c>
      <c r="O49" s="258" t="n">
        <v>66</v>
      </c>
      <c r="P49" s="265" t="n">
        <f aca="false">O49/N49*100</f>
        <v>29.8642533936652</v>
      </c>
      <c r="Q49" s="262" t="n">
        <v>5</v>
      </c>
      <c r="R49" s="200" t="n">
        <v>1</v>
      </c>
      <c r="S49" s="200" t="n">
        <v>30</v>
      </c>
      <c r="T49" s="200" t="n">
        <v>1</v>
      </c>
      <c r="U49" s="196" t="n">
        <v>3.3</v>
      </c>
      <c r="V49" s="263" t="n">
        <v>20</v>
      </c>
      <c r="W49" s="258" t="n">
        <v>5</v>
      </c>
      <c r="X49" s="264" t="n">
        <v>25</v>
      </c>
      <c r="Y49" s="258" t="n">
        <v>14</v>
      </c>
      <c r="Z49" s="258" t="n">
        <v>0</v>
      </c>
      <c r="AA49" s="265" t="n">
        <v>0</v>
      </c>
    </row>
    <row r="50" customFormat="false" ht="12.75" hidden="false" customHeight="true" outlineLevel="0" collapsed="false">
      <c r="A50" s="27" t="n">
        <v>23</v>
      </c>
      <c r="B50" s="41" t="n">
        <v>345</v>
      </c>
      <c r="C50" s="132" t="s">
        <v>2</v>
      </c>
      <c r="D50" s="30" t="s">
        <v>165</v>
      </c>
      <c r="E50" s="34"/>
      <c r="F50" s="258"/>
      <c r="G50" s="258"/>
      <c r="H50" s="258"/>
      <c r="I50" s="258"/>
      <c r="J50" s="258"/>
      <c r="K50" s="196"/>
      <c r="L50" s="266" t="n">
        <v>15</v>
      </c>
      <c r="M50" s="258" t="n">
        <v>13</v>
      </c>
      <c r="N50" s="258" t="n">
        <v>134</v>
      </c>
      <c r="O50" s="258" t="n">
        <v>30</v>
      </c>
      <c r="P50" s="265" t="n">
        <f aca="false">O50/N50*100</f>
        <v>22.3880597014925</v>
      </c>
      <c r="Q50" s="262" t="n">
        <v>5</v>
      </c>
      <c r="R50" s="200" t="n">
        <v>1</v>
      </c>
      <c r="S50" s="200" t="n">
        <v>26</v>
      </c>
      <c r="T50" s="200" t="n">
        <v>2</v>
      </c>
      <c r="U50" s="196" t="n">
        <v>7.7</v>
      </c>
      <c r="V50" s="263" t="n">
        <v>19</v>
      </c>
      <c r="W50" s="258" t="n">
        <v>2</v>
      </c>
      <c r="X50" s="267" t="n">
        <v>10.52</v>
      </c>
      <c r="Y50" s="266" t="n">
        <v>18</v>
      </c>
      <c r="Z50" s="258" t="n">
        <v>1</v>
      </c>
      <c r="AA50" s="265" t="n">
        <v>5.55</v>
      </c>
    </row>
    <row r="51" customFormat="false" ht="12.75" hidden="false" customHeight="true" outlineLevel="0" collapsed="false">
      <c r="A51" s="27" t="n">
        <v>23</v>
      </c>
      <c r="B51" s="41" t="n">
        <v>361</v>
      </c>
      <c r="C51" s="132" t="s">
        <v>2</v>
      </c>
      <c r="D51" s="30" t="s">
        <v>166</v>
      </c>
      <c r="E51" s="34"/>
      <c r="F51" s="258"/>
      <c r="G51" s="258"/>
      <c r="H51" s="258"/>
      <c r="I51" s="258"/>
      <c r="J51" s="258"/>
      <c r="K51" s="196"/>
      <c r="L51" s="266" t="n">
        <v>22</v>
      </c>
      <c r="M51" s="258" t="n">
        <v>19</v>
      </c>
      <c r="N51" s="258" t="n">
        <v>349</v>
      </c>
      <c r="O51" s="258" t="n">
        <v>73</v>
      </c>
      <c r="P51" s="265" t="n">
        <f aca="false">O51/N51*100</f>
        <v>20.9169054441261</v>
      </c>
      <c r="Q51" s="262" t="n">
        <v>5</v>
      </c>
      <c r="R51" s="200" t="n">
        <v>1</v>
      </c>
      <c r="S51" s="200" t="n">
        <v>31</v>
      </c>
      <c r="T51" s="200" t="n">
        <v>2</v>
      </c>
      <c r="U51" s="196" t="n">
        <v>6.5</v>
      </c>
      <c r="V51" s="263" t="n">
        <v>31</v>
      </c>
      <c r="W51" s="258" t="n">
        <v>2</v>
      </c>
      <c r="X51" s="264" t="n">
        <v>6.45</v>
      </c>
      <c r="Y51" s="258" t="n">
        <v>31</v>
      </c>
      <c r="Z51" s="258" t="n">
        <v>2</v>
      </c>
      <c r="AA51" s="265" t="n">
        <v>6.45</v>
      </c>
    </row>
    <row r="52" customFormat="false" ht="12.75" hidden="false" customHeight="true" outlineLevel="0" collapsed="false">
      <c r="A52" s="27" t="n">
        <v>23</v>
      </c>
      <c r="B52" s="41" t="n">
        <v>362</v>
      </c>
      <c r="C52" s="132" t="s">
        <v>2</v>
      </c>
      <c r="D52" s="30" t="s">
        <v>169</v>
      </c>
      <c r="E52" s="29" t="n">
        <v>30</v>
      </c>
      <c r="F52" s="258" t="n">
        <v>29</v>
      </c>
      <c r="G52" s="258" t="n">
        <v>26</v>
      </c>
      <c r="H52" s="258" t="n">
        <v>20</v>
      </c>
      <c r="I52" s="258" t="n">
        <v>387</v>
      </c>
      <c r="J52" s="258" t="n">
        <v>86</v>
      </c>
      <c r="K52" s="196" t="n">
        <v>22.22</v>
      </c>
      <c r="L52" s="266" t="n">
        <v>26</v>
      </c>
      <c r="M52" s="258" t="n">
        <v>20</v>
      </c>
      <c r="N52" s="258" t="n">
        <v>387</v>
      </c>
      <c r="O52" s="258" t="n">
        <v>86</v>
      </c>
      <c r="P52" s="265" t="n">
        <f aca="false">O52/N52*100</f>
        <v>22.2222222222222</v>
      </c>
      <c r="Q52" s="262" t="n">
        <v>5</v>
      </c>
      <c r="R52" s="200" t="n">
        <v>1</v>
      </c>
      <c r="S52" s="200" t="n">
        <v>32</v>
      </c>
      <c r="T52" s="200" t="n">
        <v>2</v>
      </c>
      <c r="U52" s="196" t="n">
        <v>6.3</v>
      </c>
      <c r="V52" s="263" t="n">
        <v>46</v>
      </c>
      <c r="W52" s="258" t="n">
        <v>11</v>
      </c>
      <c r="X52" s="264" t="n">
        <v>23.91</v>
      </c>
      <c r="Y52" s="258" t="n">
        <v>36</v>
      </c>
      <c r="Z52" s="258" t="n">
        <v>1</v>
      </c>
      <c r="AA52" s="265" t="n">
        <v>2.78</v>
      </c>
    </row>
    <row r="53" customFormat="false" ht="12.75" hidden="false" customHeight="true" outlineLevel="0" collapsed="false">
      <c r="A53" s="27" t="n">
        <v>23</v>
      </c>
      <c r="B53" s="41" t="n">
        <v>421</v>
      </c>
      <c r="C53" s="132" t="s">
        <v>2</v>
      </c>
      <c r="D53" s="30" t="s">
        <v>171</v>
      </c>
      <c r="E53" s="29"/>
      <c r="F53" s="258"/>
      <c r="G53" s="258"/>
      <c r="H53" s="258"/>
      <c r="I53" s="258"/>
      <c r="J53" s="258"/>
      <c r="K53" s="196"/>
      <c r="L53" s="266" t="n">
        <v>17</v>
      </c>
      <c r="M53" s="258" t="n">
        <v>9</v>
      </c>
      <c r="N53" s="258" t="n">
        <v>155</v>
      </c>
      <c r="O53" s="258" t="n">
        <v>21</v>
      </c>
      <c r="P53" s="265" t="n">
        <f aca="false">O53/N53*100</f>
        <v>13.5483870967742</v>
      </c>
      <c r="Q53" s="262" t="n">
        <v>5</v>
      </c>
      <c r="R53" s="200" t="n">
        <v>3</v>
      </c>
      <c r="S53" s="200" t="n">
        <v>31</v>
      </c>
      <c r="T53" s="200" t="n">
        <v>4</v>
      </c>
      <c r="U53" s="196" t="n">
        <v>12.9</v>
      </c>
      <c r="V53" s="263" t="n">
        <v>25</v>
      </c>
      <c r="W53" s="258" t="n">
        <v>0</v>
      </c>
      <c r="X53" s="264" t="n">
        <v>0</v>
      </c>
      <c r="Y53" s="258" t="n">
        <v>25</v>
      </c>
      <c r="Z53" s="258" t="n">
        <v>0</v>
      </c>
      <c r="AA53" s="265" t="n">
        <v>0</v>
      </c>
    </row>
    <row r="54" customFormat="false" ht="12.75" hidden="false" customHeight="true" outlineLevel="0" collapsed="false">
      <c r="A54" s="27" t="n">
        <v>23</v>
      </c>
      <c r="B54" s="41" t="n">
        <v>422</v>
      </c>
      <c r="C54" s="132" t="s">
        <v>2</v>
      </c>
      <c r="D54" s="30" t="s">
        <v>173</v>
      </c>
      <c r="E54" s="29"/>
      <c r="F54" s="258"/>
      <c r="G54" s="258"/>
      <c r="H54" s="258"/>
      <c r="I54" s="258"/>
      <c r="J54" s="258"/>
      <c r="K54" s="196"/>
      <c r="L54" s="266" t="n">
        <v>11</v>
      </c>
      <c r="M54" s="258" t="n">
        <v>8</v>
      </c>
      <c r="N54" s="258" t="n">
        <v>88</v>
      </c>
      <c r="O54" s="258" t="n">
        <v>15</v>
      </c>
      <c r="P54" s="265" t="n">
        <f aca="false">O54/N54*100</f>
        <v>17.0454545454545</v>
      </c>
      <c r="Q54" s="262" t="n">
        <v>5</v>
      </c>
      <c r="R54" s="200" t="n">
        <v>1</v>
      </c>
      <c r="S54" s="200" t="n">
        <v>34</v>
      </c>
      <c r="T54" s="200" t="n">
        <v>1</v>
      </c>
      <c r="U54" s="196" t="n">
        <v>2.9</v>
      </c>
      <c r="V54" s="263" t="n">
        <v>21</v>
      </c>
      <c r="W54" s="258" t="n">
        <v>2</v>
      </c>
      <c r="X54" s="264" t="n">
        <v>9.52</v>
      </c>
      <c r="Y54" s="258" t="n">
        <v>17</v>
      </c>
      <c r="Z54" s="258" t="n">
        <v>0</v>
      </c>
      <c r="AA54" s="265" t="n">
        <v>0</v>
      </c>
    </row>
    <row r="55" customFormat="false" ht="12.75" hidden="false" customHeight="true" outlineLevel="0" collapsed="false">
      <c r="A55" s="27" t="n">
        <v>23</v>
      </c>
      <c r="B55" s="41" t="n">
        <v>423</v>
      </c>
      <c r="C55" s="132" t="s">
        <v>2</v>
      </c>
      <c r="D55" s="30" t="s">
        <v>175</v>
      </c>
      <c r="E55" s="29"/>
      <c r="F55" s="258"/>
      <c r="G55" s="258"/>
      <c r="H55" s="258"/>
      <c r="I55" s="258"/>
      <c r="J55" s="258"/>
      <c r="K55" s="196"/>
      <c r="L55" s="266" t="n">
        <v>15</v>
      </c>
      <c r="M55" s="258" t="n">
        <v>9</v>
      </c>
      <c r="N55" s="258" t="n">
        <v>155</v>
      </c>
      <c r="O55" s="258" t="n">
        <v>15</v>
      </c>
      <c r="P55" s="265" t="n">
        <f aca="false">O55/N55*100</f>
        <v>9.67741935483871</v>
      </c>
      <c r="Q55" s="262" t="n">
        <v>5</v>
      </c>
      <c r="R55" s="200" t="n">
        <v>0</v>
      </c>
      <c r="S55" s="200" t="n">
        <v>35</v>
      </c>
      <c r="T55" s="200" t="n">
        <v>0</v>
      </c>
      <c r="U55" s="196" t="n">
        <v>0</v>
      </c>
      <c r="V55" s="263" t="n">
        <v>24</v>
      </c>
      <c r="W55" s="258" t="n">
        <v>1</v>
      </c>
      <c r="X55" s="264" t="n">
        <v>4.17</v>
      </c>
      <c r="Y55" s="258" t="n">
        <v>23</v>
      </c>
      <c r="Z55" s="258" t="n">
        <v>0</v>
      </c>
      <c r="AA55" s="265" t="n">
        <v>0</v>
      </c>
    </row>
    <row r="56" s="97" customFormat="true" ht="11.25" hidden="false" customHeight="true" outlineLevel="0" collapsed="false">
      <c r="A56" s="27" t="n">
        <v>23</v>
      </c>
      <c r="B56" s="41" t="n">
        <v>424</v>
      </c>
      <c r="C56" s="270" t="s">
        <v>2</v>
      </c>
      <c r="D56" s="271" t="s">
        <v>176</v>
      </c>
      <c r="E56" s="270"/>
      <c r="F56" s="83"/>
      <c r="G56" s="83"/>
      <c r="H56" s="83"/>
      <c r="I56" s="83"/>
      <c r="J56" s="83"/>
      <c r="K56" s="272"/>
      <c r="L56" s="273" t="n">
        <v>15</v>
      </c>
      <c r="M56" s="274" t="n">
        <v>11</v>
      </c>
      <c r="N56" s="274" t="n">
        <v>148</v>
      </c>
      <c r="O56" s="274" t="n">
        <v>22</v>
      </c>
      <c r="P56" s="265" t="n">
        <f aca="false">O56/N56*100</f>
        <v>14.8648648648649</v>
      </c>
      <c r="Q56" s="275" t="n">
        <v>5</v>
      </c>
      <c r="R56" s="276" t="n">
        <v>1</v>
      </c>
      <c r="S56" s="276" t="n">
        <v>26</v>
      </c>
      <c r="T56" s="276" t="n">
        <v>1</v>
      </c>
      <c r="U56" s="277" t="n">
        <v>3.8</v>
      </c>
      <c r="V56" s="273" t="n">
        <v>21</v>
      </c>
      <c r="W56" s="274" t="n">
        <v>0</v>
      </c>
      <c r="X56" s="278" t="n">
        <v>0</v>
      </c>
      <c r="Y56" s="274" t="n">
        <v>21</v>
      </c>
      <c r="Z56" s="274" t="n">
        <v>0</v>
      </c>
      <c r="AA56" s="279" t="n">
        <v>0</v>
      </c>
      <c r="AB56" s="1"/>
      <c r="AC56" s="1"/>
      <c r="AD56" s="1"/>
      <c r="AE56" s="1"/>
      <c r="AF56" s="1"/>
      <c r="AG56" s="1"/>
      <c r="AH56" s="1"/>
      <c r="AI56" s="1"/>
    </row>
    <row r="57" customFormat="false" ht="12.75" hidden="false" customHeight="true" outlineLevel="0" collapsed="false">
      <c r="A57" s="27" t="n">
        <v>23</v>
      </c>
      <c r="B57" s="41" t="n">
        <v>425</v>
      </c>
      <c r="C57" s="132" t="s">
        <v>2</v>
      </c>
      <c r="D57" s="30" t="s">
        <v>177</v>
      </c>
      <c r="E57" s="29"/>
      <c r="F57" s="258"/>
      <c r="G57" s="258"/>
      <c r="H57" s="258"/>
      <c r="I57" s="258"/>
      <c r="J57" s="258"/>
      <c r="K57" s="196"/>
      <c r="L57" s="266" t="n">
        <v>14</v>
      </c>
      <c r="M57" s="258" t="n">
        <v>11</v>
      </c>
      <c r="N57" s="258" t="n">
        <v>185</v>
      </c>
      <c r="O57" s="258" t="n">
        <v>37</v>
      </c>
      <c r="P57" s="265" t="n">
        <f aca="false">O57/N57*100</f>
        <v>20</v>
      </c>
      <c r="Q57" s="262" t="n">
        <v>5</v>
      </c>
      <c r="R57" s="200" t="n">
        <v>3</v>
      </c>
      <c r="S57" s="200" t="n">
        <v>29</v>
      </c>
      <c r="T57" s="200" t="n">
        <v>3</v>
      </c>
      <c r="U57" s="196" t="n">
        <v>10.3</v>
      </c>
      <c r="V57" s="263" t="n">
        <v>30</v>
      </c>
      <c r="W57" s="258" t="n">
        <v>1</v>
      </c>
      <c r="X57" s="264" t="n">
        <v>3.33</v>
      </c>
      <c r="Y57" s="258" t="n">
        <v>24</v>
      </c>
      <c r="Z57" s="258" t="n">
        <v>0</v>
      </c>
      <c r="AA57" s="265" t="n">
        <v>0</v>
      </c>
    </row>
    <row r="58" customFormat="false" ht="12.75" hidden="false" customHeight="true" outlineLevel="0" collapsed="false">
      <c r="A58" s="27" t="n">
        <v>23</v>
      </c>
      <c r="B58" s="41" t="n">
        <v>427</v>
      </c>
      <c r="C58" s="132" t="s">
        <v>2</v>
      </c>
      <c r="D58" s="30" t="s">
        <v>178</v>
      </c>
      <c r="E58" s="29" t="n">
        <v>30</v>
      </c>
      <c r="F58" s="258" t="n">
        <v>32</v>
      </c>
      <c r="G58" s="258" t="n">
        <v>34</v>
      </c>
      <c r="H58" s="258" t="n">
        <v>20</v>
      </c>
      <c r="I58" s="258" t="n">
        <v>411</v>
      </c>
      <c r="J58" s="258" t="n">
        <v>50</v>
      </c>
      <c r="K58" s="196" t="n">
        <v>12.17</v>
      </c>
      <c r="L58" s="266" t="n">
        <v>15</v>
      </c>
      <c r="M58" s="258" t="n">
        <v>8</v>
      </c>
      <c r="N58" s="258" t="n">
        <v>143</v>
      </c>
      <c r="O58" s="258" t="n">
        <v>16</v>
      </c>
      <c r="P58" s="265" t="n">
        <f aca="false">O58/N58*100</f>
        <v>11.1888111888112</v>
      </c>
      <c r="Q58" s="262" t="n">
        <v>5</v>
      </c>
      <c r="R58" s="200" t="n">
        <v>2</v>
      </c>
      <c r="S58" s="200" t="n">
        <v>33</v>
      </c>
      <c r="T58" s="200" t="n">
        <v>2</v>
      </c>
      <c r="U58" s="196" t="n">
        <v>6.1</v>
      </c>
      <c r="V58" s="263" t="n">
        <v>17</v>
      </c>
      <c r="W58" s="258" t="n">
        <v>2</v>
      </c>
      <c r="X58" s="264" t="n">
        <v>11.76</v>
      </c>
      <c r="Y58" s="258" t="n">
        <v>17</v>
      </c>
      <c r="Z58" s="258" t="n">
        <v>2</v>
      </c>
      <c r="AA58" s="265" t="n">
        <v>11.76</v>
      </c>
    </row>
    <row r="59" customFormat="false" ht="12.75" hidden="false" customHeight="true" outlineLevel="0" collapsed="false">
      <c r="A59" s="27" t="n">
        <v>23</v>
      </c>
      <c r="B59" s="41" t="n">
        <v>441</v>
      </c>
      <c r="C59" s="132" t="s">
        <v>2</v>
      </c>
      <c r="D59" s="30" t="s">
        <v>181</v>
      </c>
      <c r="E59" s="29" t="n">
        <v>30</v>
      </c>
      <c r="F59" s="258" t="n">
        <v>22</v>
      </c>
      <c r="G59" s="258" t="n">
        <v>32</v>
      </c>
      <c r="H59" s="258" t="n">
        <v>22</v>
      </c>
      <c r="I59" s="258" t="n">
        <v>445</v>
      </c>
      <c r="J59" s="258" t="n">
        <v>72</v>
      </c>
      <c r="K59" s="196" t="n">
        <v>16.18</v>
      </c>
      <c r="L59" s="266" t="n">
        <v>27</v>
      </c>
      <c r="M59" s="258" t="n">
        <v>20</v>
      </c>
      <c r="N59" s="258" t="n">
        <v>413</v>
      </c>
      <c r="O59" s="258" t="n">
        <v>70</v>
      </c>
      <c r="P59" s="265" t="n">
        <f aca="false">O59/N59*100</f>
        <v>16.9491525423729</v>
      </c>
      <c r="Q59" s="262" t="n">
        <v>5</v>
      </c>
      <c r="R59" s="200" t="n">
        <v>2</v>
      </c>
      <c r="S59" s="200" t="n">
        <v>32</v>
      </c>
      <c r="T59" s="200" t="n">
        <v>2</v>
      </c>
      <c r="U59" s="196" t="n">
        <v>6.3</v>
      </c>
      <c r="V59" s="263" t="n">
        <v>19</v>
      </c>
      <c r="W59" s="258" t="n">
        <v>0</v>
      </c>
      <c r="X59" s="264" t="n">
        <v>0</v>
      </c>
      <c r="Y59" s="258" t="n">
        <v>19</v>
      </c>
      <c r="Z59" s="258" t="n">
        <v>0</v>
      </c>
      <c r="AA59" s="265" t="n">
        <v>0</v>
      </c>
    </row>
    <row r="60" customFormat="false" ht="12.75" hidden="false" customHeight="true" outlineLevel="0" collapsed="false">
      <c r="A60" s="27" t="n">
        <v>23</v>
      </c>
      <c r="B60" s="41" t="n">
        <v>442</v>
      </c>
      <c r="C60" s="132" t="s">
        <v>2</v>
      </c>
      <c r="D60" s="30" t="s">
        <v>182</v>
      </c>
      <c r="E60" s="29" t="n">
        <v>40</v>
      </c>
      <c r="F60" s="258" t="n">
        <v>22</v>
      </c>
      <c r="G60" s="258" t="n">
        <v>18</v>
      </c>
      <c r="H60" s="258" t="n">
        <v>16</v>
      </c>
      <c r="I60" s="258" t="n">
        <v>218</v>
      </c>
      <c r="J60" s="258" t="n">
        <v>63</v>
      </c>
      <c r="K60" s="196" t="n">
        <v>28.9</v>
      </c>
      <c r="L60" s="266" t="n">
        <v>18</v>
      </c>
      <c r="M60" s="258" t="n">
        <v>16</v>
      </c>
      <c r="N60" s="258" t="n">
        <v>218</v>
      </c>
      <c r="O60" s="258" t="n">
        <v>63</v>
      </c>
      <c r="P60" s="265" t="n">
        <f aca="false">O60/N60*100</f>
        <v>28.8990825688073</v>
      </c>
      <c r="Q60" s="262" t="n">
        <v>5</v>
      </c>
      <c r="R60" s="200" t="n">
        <v>2</v>
      </c>
      <c r="S60" s="200" t="n">
        <v>34</v>
      </c>
      <c r="T60" s="200" t="n">
        <v>3</v>
      </c>
      <c r="U60" s="196" t="n">
        <v>8.8</v>
      </c>
      <c r="V60" s="263" t="n">
        <v>40</v>
      </c>
      <c r="W60" s="258" t="n">
        <v>1</v>
      </c>
      <c r="X60" s="264" t="n">
        <v>2.5</v>
      </c>
      <c r="Y60" s="258" t="n">
        <v>40</v>
      </c>
      <c r="Z60" s="258" t="n">
        <v>1</v>
      </c>
      <c r="AA60" s="265" t="n">
        <v>2.5</v>
      </c>
    </row>
    <row r="61" customFormat="false" ht="12.75" hidden="false" customHeight="true" outlineLevel="0" collapsed="false">
      <c r="A61" s="27" t="n">
        <v>23</v>
      </c>
      <c r="B61" s="41" t="n">
        <v>445</v>
      </c>
      <c r="C61" s="132" t="s">
        <v>2</v>
      </c>
      <c r="D61" s="30" t="s">
        <v>184</v>
      </c>
      <c r="E61" s="29"/>
      <c r="F61" s="258"/>
      <c r="G61" s="258"/>
      <c r="H61" s="258"/>
      <c r="I61" s="258"/>
      <c r="J61" s="258"/>
      <c r="K61" s="196"/>
      <c r="L61" s="266" t="n">
        <v>18</v>
      </c>
      <c r="M61" s="258" t="n">
        <v>15</v>
      </c>
      <c r="N61" s="258" t="n">
        <v>431</v>
      </c>
      <c r="O61" s="258" t="n">
        <v>73</v>
      </c>
      <c r="P61" s="265" t="n">
        <f aca="false">O61/N61*100</f>
        <v>16.9373549883991</v>
      </c>
      <c r="Q61" s="262" t="n">
        <v>5</v>
      </c>
      <c r="R61" s="200" t="n">
        <v>1</v>
      </c>
      <c r="S61" s="200" t="n">
        <v>27</v>
      </c>
      <c r="T61" s="200" t="n">
        <v>1</v>
      </c>
      <c r="U61" s="196" t="n">
        <v>3.7</v>
      </c>
      <c r="V61" s="263" t="n">
        <v>56</v>
      </c>
      <c r="W61" s="258" t="n">
        <v>7</v>
      </c>
      <c r="X61" s="264" t="n">
        <v>12.5</v>
      </c>
      <c r="Y61" s="258" t="n">
        <v>50</v>
      </c>
      <c r="Z61" s="258" t="n">
        <v>1</v>
      </c>
      <c r="AA61" s="265" t="n">
        <v>2</v>
      </c>
    </row>
    <row r="62" customFormat="false" ht="12.75" hidden="false" customHeight="true" outlineLevel="0" collapsed="false">
      <c r="A62" s="27" t="n">
        <v>23</v>
      </c>
      <c r="B62" s="41" t="n">
        <v>446</v>
      </c>
      <c r="C62" s="132" t="s">
        <v>2</v>
      </c>
      <c r="D62" s="30" t="s">
        <v>186</v>
      </c>
      <c r="E62" s="29"/>
      <c r="F62" s="258"/>
      <c r="G62" s="258"/>
      <c r="H62" s="258"/>
      <c r="I62" s="258"/>
      <c r="J62" s="258"/>
      <c r="K62" s="196"/>
      <c r="L62" s="266" t="n">
        <v>21</v>
      </c>
      <c r="M62" s="258" t="n">
        <v>18</v>
      </c>
      <c r="N62" s="258" t="n">
        <v>270</v>
      </c>
      <c r="O62" s="258" t="n">
        <v>67</v>
      </c>
      <c r="P62" s="265" t="n">
        <f aca="false">O62/N62*100</f>
        <v>24.8148148148148</v>
      </c>
      <c r="Q62" s="262" t="n">
        <v>5</v>
      </c>
      <c r="R62" s="200" t="n">
        <v>1</v>
      </c>
      <c r="S62" s="200" t="n">
        <v>36</v>
      </c>
      <c r="T62" s="200" t="n">
        <v>1</v>
      </c>
      <c r="U62" s="196" t="n">
        <v>2.8</v>
      </c>
      <c r="V62" s="263" t="n">
        <v>52</v>
      </c>
      <c r="W62" s="258" t="n">
        <v>9</v>
      </c>
      <c r="X62" s="264" t="n">
        <v>17.31</v>
      </c>
      <c r="Y62" s="280" t="n">
        <v>47</v>
      </c>
      <c r="Z62" s="258" t="n">
        <v>9</v>
      </c>
      <c r="AA62" s="265" t="n">
        <v>19.15</v>
      </c>
    </row>
    <row r="63" customFormat="false" ht="12.75" hidden="false" customHeight="true" outlineLevel="0" collapsed="false">
      <c r="A63" s="27" t="n">
        <v>23</v>
      </c>
      <c r="B63" s="41" t="n">
        <v>447</v>
      </c>
      <c r="C63" s="132" t="s">
        <v>2</v>
      </c>
      <c r="D63" s="30" t="s">
        <v>187</v>
      </c>
      <c r="E63" s="29"/>
      <c r="F63" s="258"/>
      <c r="G63" s="258"/>
      <c r="H63" s="258"/>
      <c r="I63" s="258"/>
      <c r="J63" s="258"/>
      <c r="K63" s="196"/>
      <c r="L63" s="266" t="n">
        <v>24</v>
      </c>
      <c r="M63" s="258" t="n">
        <v>20</v>
      </c>
      <c r="N63" s="258" t="n">
        <v>643</v>
      </c>
      <c r="O63" s="258" t="n">
        <v>119</v>
      </c>
      <c r="P63" s="265" t="n">
        <f aca="false">O63/N63*100</f>
        <v>18.50699844479</v>
      </c>
      <c r="Q63" s="262" t="n">
        <v>5</v>
      </c>
      <c r="R63" s="200" t="n">
        <v>1</v>
      </c>
      <c r="S63" s="200" t="n">
        <v>33</v>
      </c>
      <c r="T63" s="200" t="n">
        <v>1</v>
      </c>
      <c r="U63" s="196" t="n">
        <v>3</v>
      </c>
      <c r="V63" s="263" t="n">
        <v>27</v>
      </c>
      <c r="W63" s="258" t="n">
        <v>1</v>
      </c>
      <c r="X63" s="264" t="n">
        <v>3.7</v>
      </c>
      <c r="Y63" s="258" t="n">
        <v>27</v>
      </c>
      <c r="Z63" s="258" t="n">
        <v>1</v>
      </c>
      <c r="AA63" s="265" t="n">
        <v>3.7</v>
      </c>
    </row>
    <row r="64" customFormat="false" ht="12.75" hidden="false" customHeight="true" outlineLevel="0" collapsed="false">
      <c r="A64" s="27" t="n">
        <v>23</v>
      </c>
      <c r="B64" s="41" t="n">
        <v>481</v>
      </c>
      <c r="C64" s="132" t="s">
        <v>2</v>
      </c>
      <c r="D64" s="30" t="s">
        <v>190</v>
      </c>
      <c r="E64" s="29" t="n">
        <v>25</v>
      </c>
      <c r="F64" s="258" t="n">
        <v>25</v>
      </c>
      <c r="G64" s="258" t="n">
        <v>37</v>
      </c>
      <c r="H64" s="258" t="n">
        <v>27</v>
      </c>
      <c r="I64" s="258" t="n">
        <v>403</v>
      </c>
      <c r="J64" s="258" t="n">
        <v>87</v>
      </c>
      <c r="K64" s="196" t="n">
        <v>21.59</v>
      </c>
      <c r="L64" s="266" t="n">
        <v>20</v>
      </c>
      <c r="M64" s="258" t="n">
        <v>18</v>
      </c>
      <c r="N64" s="258" t="n">
        <v>255</v>
      </c>
      <c r="O64" s="258" t="n">
        <v>42</v>
      </c>
      <c r="P64" s="265" t="n">
        <f aca="false">O64/N64*100</f>
        <v>16.4705882352941</v>
      </c>
      <c r="Q64" s="262" t="n">
        <v>5</v>
      </c>
      <c r="R64" s="200" t="n">
        <v>5</v>
      </c>
      <c r="S64" s="200" t="n">
        <v>32</v>
      </c>
      <c r="T64" s="200" t="n">
        <v>7</v>
      </c>
      <c r="U64" s="196" t="n">
        <v>21.9</v>
      </c>
      <c r="V64" s="263" t="n">
        <v>45</v>
      </c>
      <c r="W64" s="258" t="n">
        <v>9</v>
      </c>
      <c r="X64" s="264" t="n">
        <v>20</v>
      </c>
      <c r="Y64" s="258" t="n">
        <v>45</v>
      </c>
      <c r="Z64" s="258" t="n">
        <v>9</v>
      </c>
      <c r="AA64" s="265" t="n">
        <v>20</v>
      </c>
    </row>
    <row r="65" customFormat="false" ht="12.75" hidden="false" customHeight="true" outlineLevel="0" collapsed="false">
      <c r="A65" s="27" t="n">
        <v>23</v>
      </c>
      <c r="B65" s="41" t="n">
        <v>482</v>
      </c>
      <c r="C65" s="132" t="s">
        <v>2</v>
      </c>
      <c r="D65" s="30" t="s">
        <v>192</v>
      </c>
      <c r="E65" s="29"/>
      <c r="F65" s="258"/>
      <c r="G65" s="258"/>
      <c r="H65" s="258"/>
      <c r="I65" s="258"/>
      <c r="J65" s="258"/>
      <c r="K65" s="196"/>
      <c r="L65" s="266" t="n">
        <v>20</v>
      </c>
      <c r="M65" s="258" t="n">
        <v>15</v>
      </c>
      <c r="N65" s="258" t="n">
        <v>317</v>
      </c>
      <c r="O65" s="258" t="n">
        <v>76</v>
      </c>
      <c r="P65" s="265" t="n">
        <f aca="false">O65/N65*100</f>
        <v>23.9747634069401</v>
      </c>
      <c r="Q65" s="262" t="n">
        <v>5</v>
      </c>
      <c r="R65" s="200" t="n">
        <v>2</v>
      </c>
      <c r="S65" s="200" t="n">
        <v>29</v>
      </c>
      <c r="T65" s="200" t="n">
        <v>3</v>
      </c>
      <c r="U65" s="196" t="n">
        <v>10.3</v>
      </c>
      <c r="V65" s="263" t="n">
        <v>37</v>
      </c>
      <c r="W65" s="258" t="n">
        <v>9</v>
      </c>
      <c r="X65" s="264" t="n">
        <v>24.32</v>
      </c>
      <c r="Y65" s="258" t="n">
        <v>37</v>
      </c>
      <c r="Z65" s="258" t="n">
        <v>9</v>
      </c>
      <c r="AA65" s="265" t="n">
        <v>24.32</v>
      </c>
    </row>
    <row r="66" customFormat="false" ht="12.75" hidden="false" customHeight="true" outlineLevel="0" collapsed="false">
      <c r="A66" s="27" t="n">
        <v>23</v>
      </c>
      <c r="B66" s="41" t="n">
        <v>483</v>
      </c>
      <c r="C66" s="132" t="s">
        <v>2</v>
      </c>
      <c r="D66" s="30" t="s">
        <v>193</v>
      </c>
      <c r="E66" s="29"/>
      <c r="F66" s="258"/>
      <c r="G66" s="258"/>
      <c r="H66" s="258"/>
      <c r="I66" s="258"/>
      <c r="J66" s="258"/>
      <c r="K66" s="196"/>
      <c r="L66" s="266" t="n">
        <v>16</v>
      </c>
      <c r="M66" s="258" t="n">
        <v>13</v>
      </c>
      <c r="N66" s="258" t="n">
        <v>184</v>
      </c>
      <c r="O66" s="258" t="n">
        <v>45</v>
      </c>
      <c r="P66" s="265" t="n">
        <f aca="false">O66/N66*100</f>
        <v>24.4565217391304</v>
      </c>
      <c r="Q66" s="262" t="n">
        <v>5</v>
      </c>
      <c r="R66" s="200" t="n">
        <v>3</v>
      </c>
      <c r="S66" s="200" t="n">
        <v>28</v>
      </c>
      <c r="T66" s="200" t="n">
        <v>6</v>
      </c>
      <c r="U66" s="196" t="n">
        <v>21.4</v>
      </c>
      <c r="V66" s="263" t="n">
        <v>14</v>
      </c>
      <c r="W66" s="258" t="n">
        <v>1</v>
      </c>
      <c r="X66" s="264" t="n">
        <v>7.14</v>
      </c>
      <c r="Y66" s="258" t="n">
        <v>14</v>
      </c>
      <c r="Z66" s="258" t="n">
        <v>1</v>
      </c>
      <c r="AA66" s="265" t="n">
        <v>7.14</v>
      </c>
    </row>
    <row r="67" customFormat="false" ht="12.75" hidden="false" customHeight="true" outlineLevel="0" collapsed="false">
      <c r="A67" s="27" t="n">
        <v>23</v>
      </c>
      <c r="B67" s="41" t="n">
        <v>501</v>
      </c>
      <c r="C67" s="132" t="s">
        <v>2</v>
      </c>
      <c r="D67" s="30" t="s">
        <v>194</v>
      </c>
      <c r="E67" s="29" t="n">
        <v>30</v>
      </c>
      <c r="F67" s="258" t="n">
        <v>30</v>
      </c>
      <c r="G67" s="258" t="n">
        <v>28</v>
      </c>
      <c r="H67" s="258" t="n">
        <v>22</v>
      </c>
      <c r="I67" s="258" t="n">
        <v>324</v>
      </c>
      <c r="J67" s="258" t="n">
        <v>81</v>
      </c>
      <c r="K67" s="196" t="n">
        <v>25</v>
      </c>
      <c r="L67" s="266" t="n">
        <v>27</v>
      </c>
      <c r="M67" s="258" t="n">
        <v>21</v>
      </c>
      <c r="N67" s="258" t="n">
        <v>302</v>
      </c>
      <c r="O67" s="258" t="n">
        <v>73</v>
      </c>
      <c r="P67" s="265" t="n">
        <f aca="false">O67/N67*100</f>
        <v>24.1721854304636</v>
      </c>
      <c r="Q67" s="262" t="n">
        <v>5</v>
      </c>
      <c r="R67" s="200" t="n">
        <v>2</v>
      </c>
      <c r="S67" s="200" t="n">
        <v>36</v>
      </c>
      <c r="T67" s="200" t="n">
        <v>3</v>
      </c>
      <c r="U67" s="196" t="n">
        <v>8.3</v>
      </c>
      <c r="V67" s="263" t="n">
        <v>46</v>
      </c>
      <c r="W67" s="258" t="n">
        <v>0</v>
      </c>
      <c r="X67" s="264" t="n">
        <v>0</v>
      </c>
      <c r="Y67" s="258" t="n">
        <v>39</v>
      </c>
      <c r="Z67" s="258" t="n">
        <v>0</v>
      </c>
      <c r="AA67" s="265" t="n">
        <v>0</v>
      </c>
    </row>
    <row r="68" customFormat="false" ht="12.75" hidden="false" customHeight="true" outlineLevel="0" collapsed="false">
      <c r="A68" s="27" t="n">
        <v>23</v>
      </c>
      <c r="B68" s="41" t="n">
        <v>521</v>
      </c>
      <c r="C68" s="132" t="s">
        <v>2</v>
      </c>
      <c r="D68" s="30" t="s">
        <v>197</v>
      </c>
      <c r="E68" s="29" t="n">
        <v>35</v>
      </c>
      <c r="F68" s="258" t="n">
        <v>25</v>
      </c>
      <c r="G68" s="258" t="n">
        <v>31</v>
      </c>
      <c r="H68" s="258" t="n">
        <v>26</v>
      </c>
      <c r="I68" s="258" t="n">
        <v>402</v>
      </c>
      <c r="J68" s="258" t="n">
        <v>120</v>
      </c>
      <c r="K68" s="196" t="n">
        <v>29.85</v>
      </c>
      <c r="L68" s="266" t="n">
        <v>30</v>
      </c>
      <c r="M68" s="258" t="n">
        <v>26</v>
      </c>
      <c r="N68" s="258" t="n">
        <v>398</v>
      </c>
      <c r="O68" s="258" t="n">
        <v>120</v>
      </c>
      <c r="P68" s="265" t="n">
        <f aca="false">O68/N68*100</f>
        <v>30.1507537688442</v>
      </c>
      <c r="Q68" s="262" t="n">
        <v>5</v>
      </c>
      <c r="R68" s="200" t="n">
        <v>2</v>
      </c>
      <c r="S68" s="200" t="n">
        <v>33</v>
      </c>
      <c r="T68" s="200" t="n">
        <v>4</v>
      </c>
      <c r="U68" s="196" t="n">
        <v>12.1</v>
      </c>
      <c r="V68" s="263" t="n">
        <v>91</v>
      </c>
      <c r="W68" s="258" t="n">
        <v>14</v>
      </c>
      <c r="X68" s="264" t="n">
        <v>15.38</v>
      </c>
      <c r="Y68" s="258" t="n">
        <v>64</v>
      </c>
      <c r="Z68" s="258" t="n">
        <v>1</v>
      </c>
      <c r="AA68" s="265" t="n">
        <v>1.56</v>
      </c>
    </row>
    <row r="69" customFormat="false" ht="12.75" hidden="false" customHeight="true" outlineLevel="0" collapsed="false">
      <c r="A69" s="27" t="n">
        <v>23</v>
      </c>
      <c r="B69" s="41" t="n">
        <v>561</v>
      </c>
      <c r="C69" s="132" t="s">
        <v>2</v>
      </c>
      <c r="D69" s="30" t="s">
        <v>200</v>
      </c>
      <c r="E69" s="72" t="n">
        <v>22</v>
      </c>
      <c r="F69" s="281" t="n">
        <v>23</v>
      </c>
      <c r="G69" s="281" t="n">
        <v>11</v>
      </c>
      <c r="H69" s="281" t="n">
        <v>6</v>
      </c>
      <c r="I69" s="281" t="n">
        <v>144</v>
      </c>
      <c r="J69" s="281" t="n">
        <v>13</v>
      </c>
      <c r="K69" s="282" t="n">
        <v>9.03</v>
      </c>
      <c r="L69" s="266" t="n">
        <v>11</v>
      </c>
      <c r="M69" s="258" t="n">
        <v>6</v>
      </c>
      <c r="N69" s="258" t="n">
        <v>144</v>
      </c>
      <c r="O69" s="258" t="n">
        <v>13</v>
      </c>
      <c r="P69" s="265" t="n">
        <f aca="false">O69/N69*100</f>
        <v>9.02777777777778</v>
      </c>
      <c r="Q69" s="262" t="n">
        <v>5</v>
      </c>
      <c r="R69" s="200" t="n">
        <v>2</v>
      </c>
      <c r="S69" s="200" t="n">
        <v>33</v>
      </c>
      <c r="T69" s="200" t="n">
        <v>4</v>
      </c>
      <c r="U69" s="196" t="n">
        <v>12.1</v>
      </c>
      <c r="V69" s="263" t="n">
        <v>16</v>
      </c>
      <c r="W69" s="258" t="n">
        <v>0</v>
      </c>
      <c r="X69" s="264" t="n">
        <v>0</v>
      </c>
      <c r="Y69" s="258" t="n">
        <v>16</v>
      </c>
      <c r="Z69" s="258" t="n">
        <v>0</v>
      </c>
      <c r="AA69" s="265" t="n">
        <v>0</v>
      </c>
    </row>
    <row r="70" customFormat="false" ht="12.75" hidden="false" customHeight="true" outlineLevel="0" collapsed="false">
      <c r="A70" s="27" t="n">
        <v>23</v>
      </c>
      <c r="B70" s="41" t="n">
        <v>562</v>
      </c>
      <c r="C70" s="132" t="s">
        <v>2</v>
      </c>
      <c r="D70" s="30" t="s">
        <v>202</v>
      </c>
      <c r="E70" s="132"/>
      <c r="F70" s="258"/>
      <c r="G70" s="258"/>
      <c r="H70" s="258"/>
      <c r="I70" s="258"/>
      <c r="J70" s="258"/>
      <c r="K70" s="196"/>
      <c r="L70" s="263" t="n">
        <v>23</v>
      </c>
      <c r="M70" s="258" t="n">
        <v>18</v>
      </c>
      <c r="N70" s="258" t="n">
        <v>286</v>
      </c>
      <c r="O70" s="258" t="n">
        <v>30</v>
      </c>
      <c r="P70" s="265" t="n">
        <f aca="false">O70/N70*100</f>
        <v>10.4895104895105</v>
      </c>
      <c r="Q70" s="262" t="n">
        <v>5</v>
      </c>
      <c r="R70" s="200" t="n">
        <v>3</v>
      </c>
      <c r="S70" s="200" t="n">
        <v>23</v>
      </c>
      <c r="T70" s="200" t="n">
        <v>6</v>
      </c>
      <c r="U70" s="196" t="n">
        <v>26.1</v>
      </c>
      <c r="V70" s="266" t="n">
        <v>9</v>
      </c>
      <c r="W70" s="258" t="n">
        <v>0</v>
      </c>
      <c r="X70" s="267" t="n">
        <v>0</v>
      </c>
      <c r="Y70" s="258" t="n">
        <v>9</v>
      </c>
      <c r="Z70" s="258" t="n">
        <v>0</v>
      </c>
      <c r="AA70" s="265" t="n">
        <v>0</v>
      </c>
    </row>
    <row r="71" customFormat="false" ht="12.75" hidden="false" customHeight="true" outlineLevel="0" collapsed="false">
      <c r="A71" s="27" t="n">
        <v>23</v>
      </c>
      <c r="B71" s="41" t="n">
        <v>563</v>
      </c>
      <c r="C71" s="132" t="s">
        <v>2</v>
      </c>
      <c r="D71" s="133" t="s">
        <v>203</v>
      </c>
      <c r="E71" s="29"/>
      <c r="F71" s="258"/>
      <c r="G71" s="258"/>
      <c r="H71" s="258"/>
      <c r="I71" s="258"/>
      <c r="J71" s="258"/>
      <c r="K71" s="196"/>
      <c r="L71" s="263" t="n">
        <v>10</v>
      </c>
      <c r="M71" s="258" t="n">
        <v>5</v>
      </c>
      <c r="N71" s="258" t="n">
        <v>122</v>
      </c>
      <c r="O71" s="258" t="n">
        <v>14</v>
      </c>
      <c r="P71" s="265" t="n">
        <f aca="false">O71/N71*100</f>
        <v>11.4754098360656</v>
      </c>
      <c r="Q71" s="262" t="n">
        <v>5</v>
      </c>
      <c r="R71" s="200" t="n">
        <v>1</v>
      </c>
      <c r="S71" s="200" t="n">
        <v>24</v>
      </c>
      <c r="T71" s="200" t="n">
        <v>2</v>
      </c>
      <c r="U71" s="196" t="n">
        <v>8.3</v>
      </c>
      <c r="V71" s="266" t="n">
        <v>7</v>
      </c>
      <c r="W71" s="258" t="n">
        <v>0</v>
      </c>
      <c r="X71" s="267" t="n">
        <v>0</v>
      </c>
      <c r="Y71" s="258" t="n">
        <v>7</v>
      </c>
      <c r="Z71" s="258" t="n">
        <v>0</v>
      </c>
      <c r="AA71" s="265" t="n">
        <v>0</v>
      </c>
    </row>
    <row r="72" customFormat="false" ht="12.75" hidden="false" customHeight="true" outlineLevel="0" collapsed="false">
      <c r="A72" s="155" t="n">
        <v>23</v>
      </c>
      <c r="B72" s="202" t="n">
        <v>603</v>
      </c>
      <c r="C72" s="283" t="s">
        <v>2</v>
      </c>
      <c r="D72" s="203" t="s">
        <v>204</v>
      </c>
      <c r="E72" s="157" t="n">
        <v>30</v>
      </c>
      <c r="F72" s="284" t="n">
        <v>21</v>
      </c>
      <c r="G72" s="284" t="n">
        <v>35</v>
      </c>
      <c r="H72" s="284" t="n">
        <v>28</v>
      </c>
      <c r="I72" s="284" t="n">
        <v>399</v>
      </c>
      <c r="J72" s="284" t="n">
        <v>99</v>
      </c>
      <c r="K72" s="209" t="n">
        <v>24.81</v>
      </c>
      <c r="L72" s="285" t="n">
        <v>25</v>
      </c>
      <c r="M72" s="284" t="n">
        <v>20</v>
      </c>
      <c r="N72" s="284" t="n">
        <v>290</v>
      </c>
      <c r="O72" s="284" t="n">
        <v>71</v>
      </c>
      <c r="P72" s="286" t="n">
        <f aca="false">O72/N72*100</f>
        <v>24.4827586206897</v>
      </c>
      <c r="Q72" s="287" t="n">
        <v>5</v>
      </c>
      <c r="R72" s="208" t="n">
        <v>4</v>
      </c>
      <c r="S72" s="208" t="n">
        <v>28</v>
      </c>
      <c r="T72" s="208" t="n">
        <v>6</v>
      </c>
      <c r="U72" s="209" t="n">
        <v>21.4</v>
      </c>
      <c r="V72" s="288" t="n">
        <v>16</v>
      </c>
      <c r="W72" s="284" t="n">
        <v>1</v>
      </c>
      <c r="X72" s="289" t="n">
        <v>6.25</v>
      </c>
      <c r="Y72" s="284" t="n">
        <v>16</v>
      </c>
      <c r="Z72" s="284" t="n">
        <v>1</v>
      </c>
      <c r="AA72" s="286" t="n">
        <v>6.25</v>
      </c>
    </row>
    <row r="73" customFormat="false" ht="18" hidden="false" customHeight="true" outlineLevel="0" collapsed="false">
      <c r="A73" s="290"/>
      <c r="B73" s="291"/>
      <c r="C73" s="292"/>
      <c r="D73" s="293" t="s">
        <v>322</v>
      </c>
      <c r="E73" s="212"/>
      <c r="F73" s="214"/>
      <c r="G73" s="214"/>
      <c r="H73" s="214"/>
      <c r="I73" s="214"/>
      <c r="J73" s="214"/>
      <c r="K73" s="294"/>
      <c r="L73" s="295" t="n">
        <f aca="false">SUM(L12:L72)</f>
        <v>1461</v>
      </c>
      <c r="M73" s="295" t="n">
        <f aca="false">SUM(M12:M72)</f>
        <v>1246</v>
      </c>
      <c r="N73" s="295" t="n">
        <f aca="false">SUM(N12:N72)</f>
        <v>23136</v>
      </c>
      <c r="O73" s="295" t="n">
        <f aca="false">SUM(O12:O72)</f>
        <v>5521</v>
      </c>
      <c r="P73" s="296" t="n">
        <f aca="false">O73/N73*100</f>
        <v>23.8632434301521</v>
      </c>
      <c r="Q73" s="295" t="n">
        <f aca="false">SUM(Q12:Q72)</f>
        <v>340</v>
      </c>
      <c r="R73" s="297" t="n">
        <f aca="false">SUM(R12:R72)</f>
        <v>168</v>
      </c>
      <c r="S73" s="295" t="n">
        <f aca="false">SUM(S12:S72)</f>
        <v>2330</v>
      </c>
      <c r="T73" s="295" t="n">
        <f aca="false">SUM(T12:T72)</f>
        <v>259</v>
      </c>
      <c r="U73" s="220" t="n">
        <f aca="false">IF(Q73=""," ",ROUND(T73/S73*100,1))</f>
        <v>11.1</v>
      </c>
      <c r="V73" s="298"/>
      <c r="W73" s="214"/>
      <c r="X73" s="214"/>
      <c r="Y73" s="299"/>
      <c r="Z73" s="299"/>
      <c r="AA73" s="300"/>
    </row>
    <row r="74" customFormat="false" ht="12.75" hidden="false" customHeight="true" outlineLevel="0" collapsed="false">
      <c r="A74" s="27" t="n">
        <v>23</v>
      </c>
      <c r="B74" s="43"/>
      <c r="C74" s="44" t="s">
        <v>2</v>
      </c>
      <c r="D74" s="45" t="s">
        <v>323</v>
      </c>
      <c r="E74" s="301"/>
      <c r="F74" s="302"/>
      <c r="G74" s="302"/>
      <c r="H74" s="302"/>
      <c r="I74" s="302"/>
      <c r="J74" s="302"/>
      <c r="K74" s="303"/>
      <c r="L74" s="304" t="n">
        <v>1</v>
      </c>
      <c r="M74" s="258" t="n">
        <v>0</v>
      </c>
      <c r="N74" s="281" t="n">
        <v>52</v>
      </c>
      <c r="O74" s="258" t="n">
        <v>0</v>
      </c>
      <c r="P74" s="305" t="n">
        <f aca="false">O74/N74*100</f>
        <v>0</v>
      </c>
      <c r="Q74" s="306"/>
      <c r="R74" s="307"/>
      <c r="S74" s="308"/>
      <c r="T74" s="308"/>
      <c r="U74" s="309"/>
      <c r="V74" s="310"/>
      <c r="W74" s="302"/>
      <c r="X74" s="302"/>
      <c r="Y74" s="302"/>
      <c r="Z74" s="302"/>
      <c r="AA74" s="311"/>
    </row>
    <row r="75" customFormat="false" ht="12.75" hidden="false" customHeight="true" outlineLevel="0" collapsed="false">
      <c r="A75" s="27" t="n">
        <v>23</v>
      </c>
      <c r="B75" s="43"/>
      <c r="C75" s="44" t="s">
        <v>2</v>
      </c>
      <c r="D75" s="45" t="s">
        <v>324</v>
      </c>
      <c r="E75" s="301"/>
      <c r="F75" s="302"/>
      <c r="G75" s="302"/>
      <c r="H75" s="302"/>
      <c r="I75" s="302"/>
      <c r="J75" s="302"/>
      <c r="K75" s="303"/>
      <c r="L75" s="304" t="n">
        <v>4</v>
      </c>
      <c r="M75" s="258" t="n">
        <v>0</v>
      </c>
      <c r="N75" s="281" t="n">
        <v>69</v>
      </c>
      <c r="O75" s="258" t="n">
        <v>0</v>
      </c>
      <c r="P75" s="265" t="n">
        <f aca="false">O75/N75*100</f>
        <v>0</v>
      </c>
      <c r="Q75" s="72"/>
      <c r="R75" s="312"/>
      <c r="S75" s="258"/>
      <c r="T75" s="258"/>
      <c r="U75" s="313"/>
      <c r="V75" s="310"/>
      <c r="W75" s="302"/>
      <c r="X75" s="302"/>
      <c r="Y75" s="302"/>
      <c r="Z75" s="302"/>
      <c r="AA75" s="311"/>
    </row>
    <row r="76" customFormat="false" ht="12.75" hidden="false" customHeight="true" outlineLevel="0" collapsed="false">
      <c r="A76" s="27" t="n">
        <v>23</v>
      </c>
      <c r="B76" s="43"/>
      <c r="C76" s="44" t="s">
        <v>2</v>
      </c>
      <c r="D76" s="45" t="s">
        <v>325</v>
      </c>
      <c r="E76" s="301"/>
      <c r="F76" s="302"/>
      <c r="G76" s="302"/>
      <c r="H76" s="302"/>
      <c r="I76" s="302"/>
      <c r="J76" s="302"/>
      <c r="K76" s="303"/>
      <c r="L76" s="304" t="n">
        <v>1</v>
      </c>
      <c r="M76" s="258" t="n">
        <v>1</v>
      </c>
      <c r="N76" s="281" t="n">
        <v>48</v>
      </c>
      <c r="O76" s="258" t="n">
        <v>11</v>
      </c>
      <c r="P76" s="265" t="n">
        <f aca="false">O76/N76*100</f>
        <v>22.9166666666667</v>
      </c>
      <c r="Q76" s="72"/>
      <c r="R76" s="312"/>
      <c r="S76" s="258"/>
      <c r="T76" s="258"/>
      <c r="U76" s="313"/>
      <c r="V76" s="310"/>
      <c r="W76" s="302"/>
      <c r="X76" s="302"/>
      <c r="Y76" s="302"/>
      <c r="Z76" s="302"/>
      <c r="AA76" s="311"/>
    </row>
    <row r="77" customFormat="false" ht="12.75" hidden="false" customHeight="true" outlineLevel="0" collapsed="false">
      <c r="A77" s="27" t="n">
        <v>23</v>
      </c>
      <c r="B77" s="43"/>
      <c r="C77" s="44" t="s">
        <v>2</v>
      </c>
      <c r="D77" s="45" t="s">
        <v>326</v>
      </c>
      <c r="E77" s="301"/>
      <c r="F77" s="302"/>
      <c r="G77" s="302"/>
      <c r="H77" s="302"/>
      <c r="I77" s="302"/>
      <c r="J77" s="302"/>
      <c r="K77" s="303"/>
      <c r="L77" s="304" t="n">
        <v>1</v>
      </c>
      <c r="M77" s="258" t="n">
        <v>1</v>
      </c>
      <c r="N77" s="281" t="n">
        <v>185</v>
      </c>
      <c r="O77" s="258" t="n">
        <v>47</v>
      </c>
      <c r="P77" s="265" t="n">
        <f aca="false">O77/N77*100</f>
        <v>25.4054054054054</v>
      </c>
      <c r="Q77" s="72"/>
      <c r="R77" s="312"/>
      <c r="S77" s="258"/>
      <c r="T77" s="258"/>
      <c r="U77" s="313"/>
      <c r="V77" s="310"/>
      <c r="W77" s="302"/>
      <c r="X77" s="302"/>
      <c r="Y77" s="302"/>
      <c r="Z77" s="302"/>
      <c r="AA77" s="311"/>
    </row>
    <row r="78" customFormat="false" ht="12.75" hidden="false" customHeight="true" outlineLevel="0" collapsed="false">
      <c r="A78" s="27" t="n">
        <v>23</v>
      </c>
      <c r="B78" s="43"/>
      <c r="C78" s="44" t="s">
        <v>2</v>
      </c>
      <c r="D78" s="45" t="s">
        <v>327</v>
      </c>
      <c r="E78" s="301"/>
      <c r="F78" s="302"/>
      <c r="G78" s="302"/>
      <c r="H78" s="302"/>
      <c r="I78" s="302"/>
      <c r="J78" s="302"/>
      <c r="K78" s="303"/>
      <c r="L78" s="304" t="n">
        <v>1</v>
      </c>
      <c r="M78" s="258" t="n">
        <v>0</v>
      </c>
      <c r="N78" s="281" t="n">
        <v>10</v>
      </c>
      <c r="O78" s="258" t="n">
        <v>0</v>
      </c>
      <c r="P78" s="265" t="n">
        <f aca="false">O78/N78*100</f>
        <v>0</v>
      </c>
      <c r="Q78" s="72"/>
      <c r="R78" s="312"/>
      <c r="S78" s="258"/>
      <c r="T78" s="258"/>
      <c r="U78" s="313"/>
      <c r="V78" s="310"/>
      <c r="W78" s="302"/>
      <c r="X78" s="302"/>
      <c r="Y78" s="302"/>
      <c r="Z78" s="302"/>
      <c r="AA78" s="311"/>
    </row>
    <row r="79" customFormat="false" ht="12.75" hidden="false" customHeight="true" outlineLevel="0" collapsed="false">
      <c r="A79" s="27" t="n">
        <v>23</v>
      </c>
      <c r="B79" s="43"/>
      <c r="C79" s="44" t="s">
        <v>2</v>
      </c>
      <c r="D79" s="45" t="s">
        <v>328</v>
      </c>
      <c r="E79" s="301"/>
      <c r="F79" s="302"/>
      <c r="G79" s="302"/>
      <c r="H79" s="302"/>
      <c r="I79" s="302"/>
      <c r="J79" s="302"/>
      <c r="K79" s="303"/>
      <c r="L79" s="304" t="n">
        <v>2</v>
      </c>
      <c r="M79" s="258" t="n">
        <v>2</v>
      </c>
      <c r="N79" s="281" t="n">
        <v>44</v>
      </c>
      <c r="O79" s="258" t="n">
        <v>15</v>
      </c>
      <c r="P79" s="265" t="n">
        <f aca="false">O79/N79*100</f>
        <v>34.0909090909091</v>
      </c>
      <c r="Q79" s="72"/>
      <c r="R79" s="312"/>
      <c r="S79" s="258"/>
      <c r="T79" s="258"/>
      <c r="U79" s="313"/>
      <c r="V79" s="310"/>
      <c r="W79" s="302"/>
      <c r="X79" s="302"/>
      <c r="Y79" s="302"/>
      <c r="Z79" s="302"/>
      <c r="AA79" s="311"/>
    </row>
    <row r="80" customFormat="false" ht="12.75" hidden="false" customHeight="true" outlineLevel="0" collapsed="false">
      <c r="A80" s="27" t="n">
        <v>23</v>
      </c>
      <c r="B80" s="28"/>
      <c r="C80" s="29" t="s">
        <v>2</v>
      </c>
      <c r="D80" s="30" t="s">
        <v>329</v>
      </c>
      <c r="E80" s="314"/>
      <c r="F80" s="315"/>
      <c r="G80" s="315"/>
      <c r="H80" s="315"/>
      <c r="I80" s="315"/>
      <c r="J80" s="315"/>
      <c r="K80" s="316"/>
      <c r="L80" s="304" t="n">
        <v>2</v>
      </c>
      <c r="M80" s="258" t="n">
        <v>2</v>
      </c>
      <c r="N80" s="281" t="n">
        <v>50</v>
      </c>
      <c r="O80" s="258" t="n">
        <v>20</v>
      </c>
      <c r="P80" s="265" t="n">
        <f aca="false">O80/N80*100</f>
        <v>40</v>
      </c>
      <c r="Q80" s="72"/>
      <c r="R80" s="312"/>
      <c r="S80" s="258"/>
      <c r="T80" s="258"/>
      <c r="U80" s="317"/>
      <c r="V80" s="310"/>
      <c r="W80" s="302"/>
      <c r="X80" s="302"/>
      <c r="Y80" s="315"/>
      <c r="Z80" s="315"/>
      <c r="AA80" s="318"/>
    </row>
    <row r="81" customFormat="false" ht="12.75" hidden="false" customHeight="true" outlineLevel="0" collapsed="false">
      <c r="A81" s="27" t="n">
        <v>23</v>
      </c>
      <c r="B81" s="28"/>
      <c r="C81" s="29" t="s">
        <v>2</v>
      </c>
      <c r="D81" s="30" t="s">
        <v>330</v>
      </c>
      <c r="E81" s="314"/>
      <c r="F81" s="315"/>
      <c r="G81" s="315"/>
      <c r="H81" s="315"/>
      <c r="I81" s="315"/>
      <c r="J81" s="315"/>
      <c r="K81" s="316"/>
      <c r="L81" s="304" t="n">
        <v>1</v>
      </c>
      <c r="M81" s="258" t="n">
        <v>1</v>
      </c>
      <c r="N81" s="281" t="n">
        <v>10</v>
      </c>
      <c r="O81" s="258" t="n">
        <v>2</v>
      </c>
      <c r="P81" s="265" t="n">
        <f aca="false">O81/N81*100</f>
        <v>20</v>
      </c>
      <c r="Q81" s="72"/>
      <c r="R81" s="319"/>
      <c r="S81" s="281"/>
      <c r="T81" s="281"/>
      <c r="U81" s="320"/>
      <c r="V81" s="310"/>
      <c r="W81" s="302"/>
      <c r="X81" s="302"/>
      <c r="Y81" s="321"/>
      <c r="Z81" s="321"/>
      <c r="AA81" s="322"/>
    </row>
    <row r="82" customFormat="false" ht="12.75" hidden="false" customHeight="true" outlineLevel="0" collapsed="false">
      <c r="A82" s="27" t="n">
        <v>23</v>
      </c>
      <c r="B82" s="323"/>
      <c r="C82" s="324" t="s">
        <v>2</v>
      </c>
      <c r="D82" s="325" t="s">
        <v>331</v>
      </c>
      <c r="E82" s="326"/>
      <c r="F82" s="321"/>
      <c r="G82" s="321"/>
      <c r="H82" s="321"/>
      <c r="I82" s="321"/>
      <c r="J82" s="321"/>
      <c r="K82" s="327"/>
      <c r="L82" s="304" t="n">
        <v>3</v>
      </c>
      <c r="M82" s="258" t="n">
        <v>2</v>
      </c>
      <c r="N82" s="281" t="n">
        <v>34</v>
      </c>
      <c r="O82" s="258" t="n">
        <v>10</v>
      </c>
      <c r="P82" s="286" t="n">
        <f aca="false">O82/N82*100</f>
        <v>29.4117647058824</v>
      </c>
      <c r="Q82" s="157"/>
      <c r="R82" s="328"/>
      <c r="S82" s="284"/>
      <c r="T82" s="284"/>
      <c r="U82" s="329"/>
      <c r="V82" s="310"/>
      <c r="W82" s="302"/>
      <c r="X82" s="302"/>
      <c r="Y82" s="321"/>
      <c r="Z82" s="321"/>
      <c r="AA82" s="322"/>
    </row>
    <row r="83" customFormat="false" ht="18" hidden="false" customHeight="true" outlineLevel="0" collapsed="false">
      <c r="A83" s="330"/>
      <c r="B83" s="331"/>
      <c r="C83" s="332" t="s">
        <v>332</v>
      </c>
      <c r="D83" s="332"/>
      <c r="E83" s="333"/>
      <c r="F83" s="334"/>
      <c r="G83" s="334"/>
      <c r="H83" s="334"/>
      <c r="I83" s="334"/>
      <c r="J83" s="334"/>
      <c r="K83" s="335"/>
      <c r="L83" s="336" t="n">
        <f aca="false">SUM(L74:L82)</f>
        <v>16</v>
      </c>
      <c r="M83" s="336" t="n">
        <f aca="false">SUM(M74:M82)</f>
        <v>9</v>
      </c>
      <c r="N83" s="336" t="n">
        <f aca="false">SUM(N74:N82)</f>
        <v>502</v>
      </c>
      <c r="O83" s="336" t="n">
        <f aca="false">SUM(O74:O82)</f>
        <v>105</v>
      </c>
      <c r="P83" s="220" t="n">
        <f aca="false">O83/N83*100</f>
        <v>20.9163346613546</v>
      </c>
      <c r="Q83" s="336" t="n">
        <f aca="false">SUM(Q74:Q82)</f>
        <v>0</v>
      </c>
      <c r="R83" s="336" t="n">
        <f aca="false">SUM(R74:R82)</f>
        <v>0</v>
      </c>
      <c r="S83" s="336" t="n">
        <f aca="false">SUM(S74:S82)</f>
        <v>0</v>
      </c>
      <c r="T83" s="336" t="n">
        <f aca="false">SUM(T74:T82)</f>
        <v>0</v>
      </c>
      <c r="U83" s="337" t="str">
        <f aca="false">IF(Q83=0," ",ROUND(T83/S83*100,1))</f>
        <v> </v>
      </c>
      <c r="V83" s="338"/>
      <c r="W83" s="334"/>
      <c r="X83" s="339"/>
      <c r="Y83" s="334"/>
      <c r="Z83" s="334"/>
      <c r="AA83" s="340"/>
    </row>
    <row r="84" customFormat="false" ht="18" hidden="false" customHeight="true" outlineLevel="0" collapsed="false">
      <c r="A84" s="330"/>
      <c r="B84" s="341"/>
      <c r="C84" s="332" t="s">
        <v>205</v>
      </c>
      <c r="D84" s="332"/>
      <c r="E84" s="333"/>
      <c r="F84" s="334"/>
      <c r="G84" s="342" t="n">
        <f aca="false">SUM(G12:G72)</f>
        <v>1403</v>
      </c>
      <c r="H84" s="342" t="n">
        <f aca="false">SUM(H12:H72)</f>
        <v>1169</v>
      </c>
      <c r="I84" s="342" t="n">
        <f aca="false">SUM(I12:I72)</f>
        <v>21755</v>
      </c>
      <c r="J84" s="342" t="n">
        <f aca="false">SUM(J12:J72)</f>
        <v>5582</v>
      </c>
      <c r="K84" s="337" t="n">
        <f aca="false">IF(G84=" "," ",ROUND(J84/I84*100,1))</f>
        <v>25.7</v>
      </c>
      <c r="L84" s="343" t="n">
        <f aca="false">L73+L83</f>
        <v>1477</v>
      </c>
      <c r="M84" s="344" t="n">
        <f aca="false">M73+M83</f>
        <v>1255</v>
      </c>
      <c r="N84" s="344" t="n">
        <f aca="false">N73+N83</f>
        <v>23638</v>
      </c>
      <c r="O84" s="344" t="n">
        <f aca="false">O73+O83</f>
        <v>5626</v>
      </c>
      <c r="P84" s="345" t="n">
        <f aca="false">O84/N84*100</f>
        <v>23.8006599543109</v>
      </c>
      <c r="Q84" s="346" t="n">
        <f aca="false">Q73+Q83</f>
        <v>340</v>
      </c>
      <c r="R84" s="342" t="n">
        <f aca="false">R73+R83</f>
        <v>168</v>
      </c>
      <c r="S84" s="342" t="n">
        <f aca="false">S73+S83</f>
        <v>2330</v>
      </c>
      <c r="T84" s="342" t="n">
        <f aca="false">T73+T83</f>
        <v>259</v>
      </c>
      <c r="U84" s="337" t="n">
        <f aca="false">IF(Q84=""," ",ROUND(T84/S84*100,1))</f>
        <v>11.1</v>
      </c>
      <c r="V84" s="342" t="n">
        <f aca="false">SUM(V12:V72)</f>
        <v>6500</v>
      </c>
      <c r="W84" s="342" t="n">
        <f aca="false">SUM(W12:W72)</f>
        <v>673</v>
      </c>
      <c r="X84" s="347" t="n">
        <f aca="false">IF(V84=""," ",ROUND(W84/V84*100,1))</f>
        <v>10.4</v>
      </c>
      <c r="Y84" s="342" t="n">
        <f aca="false">SUM(Y12:Y72)</f>
        <v>4861</v>
      </c>
      <c r="Z84" s="342" t="n">
        <f aca="false">SUM(Z12:Z72)</f>
        <v>246</v>
      </c>
      <c r="AA84" s="337" t="n">
        <f aca="false">IF(Y84=0," ",ROUND(Z84/Y84*100,1))</f>
        <v>5.1</v>
      </c>
    </row>
  </sheetData>
  <mergeCells count="42">
    <mergeCell ref="Y2:AA2"/>
    <mergeCell ref="E4:F4"/>
    <mergeCell ref="H4:J4"/>
    <mergeCell ref="L4:N4"/>
    <mergeCell ref="P4:T4"/>
    <mergeCell ref="E6:F6"/>
    <mergeCell ref="L6:N6"/>
    <mergeCell ref="Q6:S6"/>
    <mergeCell ref="V6:X6"/>
    <mergeCell ref="A7:A11"/>
    <mergeCell ref="B7:B11"/>
    <mergeCell ref="C7:C11"/>
    <mergeCell ref="D7:D11"/>
    <mergeCell ref="E7:K7"/>
    <mergeCell ref="L7:P7"/>
    <mergeCell ref="Q7:U7"/>
    <mergeCell ref="V7:AA7"/>
    <mergeCell ref="E8:E11"/>
    <mergeCell ref="F8:F11"/>
    <mergeCell ref="G8:G11"/>
    <mergeCell ref="I8:I11"/>
    <mergeCell ref="L8:L11"/>
    <mergeCell ref="N8:N11"/>
    <mergeCell ref="Q8:Q11"/>
    <mergeCell ref="S8:S11"/>
    <mergeCell ref="V8:V11"/>
    <mergeCell ref="Y8:AA8"/>
    <mergeCell ref="K9:K11"/>
    <mergeCell ref="P9:P11"/>
    <mergeCell ref="U9:U11"/>
    <mergeCell ref="X9:X11"/>
    <mergeCell ref="Y9:Y11"/>
    <mergeCell ref="AA9:AA11"/>
    <mergeCell ref="H10:H11"/>
    <mergeCell ref="J10:J11"/>
    <mergeCell ref="M10:M11"/>
    <mergeCell ref="O10:O11"/>
    <mergeCell ref="R10:R11"/>
    <mergeCell ref="T10:T11"/>
    <mergeCell ref="W10:W11"/>
    <mergeCell ref="C83:D83"/>
    <mergeCell ref="C84:D84"/>
  </mergeCells>
  <conditionalFormatting sqref="T74:U82 M13:M55 M74:M82 T12:T55 R12:R55 J12:J55 W12:W55 H12:H55 O57:O72 M57:M72 T57:T72 R57:R72 J57:J72 H57:H72 W57:W72 R74:R82 O74:O82 O13:O55">
    <cfRule type="cellIs" priority="2" operator="lessThanOrEqual" aboveAverage="0" equalAverage="0" bottom="0" percent="0" rank="0" text="" dxfId="0">
      <formula>S74</formula>
    </cfRule>
    <cfRule type="cellIs" priority="3" operator="greaterThan" aboveAverage="0" equalAverage="0" bottom="0" percent="0" rank="0" text="" dxfId="1">
      <formula>S74</formula>
    </cfRule>
  </conditionalFormatting>
  <conditionalFormatting sqref="Y12:Y19 Y57:Y72 Y21:Y37 Y39:Y49 Y51:Y55">
    <cfRule type="cellIs" priority="4" operator="lessThanOrEqual" aboveAverage="0" equalAverage="0" bottom="0" percent="0" rank="0" text="" dxfId="2">
      <formula>V12</formula>
    </cfRule>
    <cfRule type="cellIs" priority="5" operator="greaterThan" aboveAverage="0" equalAverage="0" bottom="0" percent="0" rank="0" text="" dxfId="3">
      <formula>V12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/>
  <dc:description/>
  <dc:language>en-US</dc:language>
  <cp:lastModifiedBy> </cp:lastModifiedBy>
  <cp:lastPrinted>2009-12-17T06:08:36Z</cp:lastPrinted>
  <dcterms:modified xsi:type="dcterms:W3CDTF">2009-12-22T05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59787967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/>
  </property>
  <property fmtid="{D5CDD505-2E9C-101B-9397-08002B2CF9AE}" pid="6" name="_PreviousAdHocReviewCycleID">
    <vt:r8>1160318421</vt:r8>
  </property>
  <property fmtid="{D5CDD505-2E9C-101B-9397-08002B2CF9AE}" pid="7" name="_ReviewingToolsShownOnce">
    <vt:lpwstr/>
  </property>
</Properties>
</file>