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奈川県４－１" sheetId="1" state="visible" r:id="rId2"/>
    <sheet name="神奈川県４－２" sheetId="2" state="visible" r:id="rId3"/>
    <sheet name="神奈川県４－３" sheetId="3" state="visible" r:id="rId4"/>
    <sheet name="神奈川県４－４" sheetId="4" state="visible" r:id="rId5"/>
  </sheets>
  <definedNames>
    <definedName function="false" hidden="false" localSheetId="0" name="_xlnm.Print_Titles" vbProcedure="false">'神奈川県４－１'!$4:$7</definedName>
    <definedName function="false" hidden="false" localSheetId="1" name="_xlnm.Print_Titles" vbProcedure="false">'神奈川県４－２'!$4:$7</definedName>
    <definedName function="false" hidden="false" localSheetId="2" name="_xlnm.Print_Titles" vbProcedure="false">'神奈川県４－３'!$4:$7</definedName>
    <definedName function="false" hidden="false" localSheetId="3" name="_xlnm.Print_Titles" vbProcedure="false">'神奈川県４－４'!$7:$11</definedName>
    <definedName function="false" hidden="false" localSheetId="0" name="Excel_BuiltIn__FilterDatabase" vbProcedure="false">'神奈川県４－１'!$A$7:$V$41</definedName>
    <definedName function="false" hidden="false" localSheetId="2" name="Excel_BuiltIn__FilterDatabase" vbProcedure="false">'神奈川県４－３'!$A$7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86">
  <si>
    <t xml:space="preserve">調査票４－１</t>
  </si>
  <si>
    <t xml:space="preserve">市（区）町村別集計項目（推進体制等）　</t>
  </si>
  <si>
    <t xml:space="preserve">神奈川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 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現在
の
状況</t>
  </si>
  <si>
    <t xml:space="preserve">条　　　例　　　名　　　称</t>
  </si>
  <si>
    <t xml:space="preserve">公布日</t>
  </si>
  <si>
    <t xml:space="preserve">施行日</t>
  </si>
  <si>
    <t xml:space="preserve">計　　　　　画　　　　　名</t>
  </si>
  <si>
    <t xml:space="preserve">計　画　期　間</t>
  </si>
  <si>
    <t xml:space="preserve">横浜市</t>
  </si>
  <si>
    <t xml:space="preserve">市民活力推進局男女共同参画推進課</t>
  </si>
  <si>
    <t xml:space="preserve">横浜市男女共同参画推進条例</t>
  </si>
  <si>
    <t xml:space="preserve">よこはま男女共同参画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川崎市</t>
  </si>
  <si>
    <t xml:space="preserve">市民・こども局人権・男女共同参画室</t>
  </si>
  <si>
    <t xml:space="preserve">男女平等かわさき条例</t>
  </si>
  <si>
    <t xml:space="preserve">第２期川崎市男女平等推進行動計画
～かわさき☆かがやきプラン～</t>
  </si>
  <si>
    <r>
      <rPr>
        <sz val="10"/>
        <rFont val="ＭＳ Ｐゴシック"/>
        <family val="3"/>
        <charset val="128"/>
      </rPr>
      <t xml:space="preserve">H21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横須賀市</t>
  </si>
  <si>
    <t xml:space="preserve">市民部　人権･男女共同参画課</t>
  </si>
  <si>
    <t xml:space="preserve">横須賀市男女共同参画推進条例</t>
  </si>
  <si>
    <t xml:space="preserve"> </t>
  </si>
  <si>
    <r>
      <rPr>
        <sz val="10"/>
        <rFont val="Noto Sans"/>
        <family val="2"/>
      </rPr>
      <t xml:space="preserve">横須賀市男女共同参画プラン（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）　～デュオプランよこすかＰａｒｔⅢ～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（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）
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（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）</t>
    </r>
  </si>
  <si>
    <t xml:space="preserve">平塚市</t>
  </si>
  <si>
    <t xml:space="preserve">人権・男女共同参画課</t>
  </si>
  <si>
    <r>
      <rPr>
        <sz val="10"/>
        <rFont val="Noto Sans"/>
        <family val="2"/>
      </rPr>
      <t xml:space="preserve">ひらつか男女共同参画プラン</t>
    </r>
    <r>
      <rPr>
        <sz val="10"/>
        <rFont val="ＭＳ Ｐゴシック"/>
        <family val="3"/>
        <charset val="128"/>
      </rPr>
      <t xml:space="preserve">2007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
まで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間</t>
    </r>
  </si>
  <si>
    <t xml:space="preserve">鎌倉市</t>
  </si>
  <si>
    <t xml:space="preserve">鎌倉市男女共同参画推進条例</t>
  </si>
  <si>
    <r>
      <rPr>
        <sz val="10"/>
        <rFont val="Noto Sans"/>
        <family val="2"/>
      </rPr>
      <t xml:space="preserve">かまくら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男女共同参画プラン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藤沢市</t>
  </si>
  <si>
    <t xml:space="preserve">共生社会推進課</t>
  </si>
  <si>
    <r>
      <rPr>
        <sz val="10"/>
        <rFont val="Noto Sans"/>
        <family val="2"/>
      </rPr>
      <t xml:space="preserve">ふじさわ男女共同参画プラン</t>
    </r>
    <r>
      <rPr>
        <sz val="10"/>
        <rFont val="ＭＳ Ｐゴシック"/>
        <family val="3"/>
        <charset val="128"/>
      </rPr>
      <t xml:space="preserve">2010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(2001</t>
    </r>
    <r>
      <rPr>
        <sz val="10"/>
        <rFont val="Noto Sans"/>
        <family val="2"/>
      </rPr>
      <t xml:space="preserve">年）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(2011</t>
    </r>
    <r>
      <rPr>
        <sz val="10"/>
        <rFont val="Noto Sans"/>
        <family val="2"/>
      </rPr>
      <t xml:space="preserve">年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小田原市</t>
  </si>
  <si>
    <t xml:space="preserve">市民部地域政策課</t>
  </si>
  <si>
    <t xml:space="preserve">おだわら女性ビジョ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茅ヶ崎市</t>
  </si>
  <si>
    <t xml:space="preserve">企画部男女参画社会課</t>
  </si>
  <si>
    <t xml:space="preserve">ちがさき男女平等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逗子市</t>
  </si>
  <si>
    <t xml:space="preserve">市民協働部市民協働課</t>
  </si>
  <si>
    <t xml:space="preserve">ずし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相模原市</t>
  </si>
  <si>
    <t xml:space="preserve">男女共同参画課</t>
  </si>
  <si>
    <t xml:space="preserve">さがみはら男女共同参画推進条例</t>
  </si>
  <si>
    <r>
      <rPr>
        <sz val="10"/>
        <rFont val="Noto Sans"/>
        <family val="2"/>
      </rPr>
      <t xml:space="preserve">さがみはら男女共同参画プラン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まで</t>
    </r>
  </si>
  <si>
    <t xml:space="preserve">三浦市</t>
  </si>
  <si>
    <t xml:space="preserve">市民協働部協働推進課</t>
  </si>
  <si>
    <t xml:space="preserve">みうら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秦野市</t>
  </si>
  <si>
    <t xml:space="preserve">市民自治振興課</t>
  </si>
  <si>
    <t xml:space="preserve">はだの男女共同参画プラン
－後期行動計画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厚木市</t>
  </si>
  <si>
    <t xml:space="preserve">人権男女参画課</t>
  </si>
  <si>
    <t xml:space="preserve">厚木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まで</t>
    </r>
    <r>
      <rPr>
        <sz val="10"/>
        <rFont val="ＭＳ Ｐゴシック"/>
        <family val="3"/>
        <charset val="128"/>
      </rPr>
      <t xml:space="preserve">(10</t>
    </r>
    <r>
      <rPr>
        <sz val="10"/>
        <rFont val="Noto Sans"/>
        <family val="2"/>
      </rPr>
      <t xml:space="preserve">年間）</t>
    </r>
  </si>
  <si>
    <t xml:space="preserve">大和市</t>
  </si>
  <si>
    <t xml:space="preserve">国際・男女共同参画課</t>
  </si>
  <si>
    <t xml:space="preserve">やまと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伊勢原市</t>
  </si>
  <si>
    <t xml:space="preserve">人権・男女共同参画推進室</t>
  </si>
  <si>
    <t xml:space="preserve">伊勢原市男女共同参画プラン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海老名市</t>
  </si>
  <si>
    <t xml:space="preserve">広聴相談課</t>
  </si>
  <si>
    <t xml:space="preserve">海老名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座間市</t>
  </si>
  <si>
    <t xml:space="preserve">市民人権課</t>
  </si>
  <si>
    <t xml:space="preserve">ざま男女共同参画プラン</t>
  </si>
  <si>
    <t xml:space="preserve">南足柄市</t>
  </si>
  <si>
    <t xml:space="preserve">企画部　企画課
（女性センター）</t>
  </si>
  <si>
    <r>
      <rPr>
        <sz val="10"/>
        <rFont val="Noto Sans"/>
        <family val="2"/>
      </rPr>
      <t xml:space="preserve">改訂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女性プランみなみあしがら</t>
    </r>
  </si>
  <si>
    <t xml:space="preserve">綾瀬市</t>
  </si>
  <si>
    <t xml:space="preserve">市民協働課</t>
  </si>
  <si>
    <t xml:space="preserve">あやせ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</t>
    </r>
  </si>
  <si>
    <t xml:space="preserve">葉山町</t>
  </si>
  <si>
    <t xml:space="preserve">生活環境部町民サービス課</t>
  </si>
  <si>
    <t xml:space="preserve">男女共同参画プランはやま　
基本構想　後期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
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間）</t>
    </r>
  </si>
  <si>
    <t xml:space="preserve">寒川町</t>
  </si>
  <si>
    <t xml:space="preserve">町民課</t>
  </si>
  <si>
    <t xml:space="preserve">第二次さむかわ男女共同参画プラン～男女がともに輝くように～</t>
  </si>
  <si>
    <t xml:space="preserve">大磯町</t>
  </si>
  <si>
    <t xml:space="preserve">大磯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二宮町</t>
  </si>
  <si>
    <t xml:space="preserve">企画室</t>
  </si>
  <si>
    <t xml:space="preserve">二宮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中井町</t>
  </si>
  <si>
    <t xml:space="preserve">企画課</t>
  </si>
  <si>
    <t xml:space="preserve">中井町男女共同参画プラン</t>
  </si>
  <si>
    <t xml:space="preserve">大井町</t>
  </si>
  <si>
    <t xml:space="preserve">大井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松田町</t>
  </si>
  <si>
    <t xml:space="preserve">企画財政課</t>
  </si>
  <si>
    <t xml:space="preserve">まつだ女性支援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
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か年）</t>
    </r>
  </si>
  <si>
    <t xml:space="preserve">山北町</t>
  </si>
  <si>
    <t xml:space="preserve">やまきた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開成町</t>
  </si>
  <si>
    <t xml:space="preserve">企画政策課</t>
  </si>
  <si>
    <t xml:space="preserve">かいせい男女共同参画プラン
－改訂版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箱根町</t>
  </si>
  <si>
    <t xml:space="preserve">はこね男女共同参画推進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
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間</t>
    </r>
  </si>
  <si>
    <t xml:space="preserve">真鶴町</t>
  </si>
  <si>
    <t xml:space="preserve">企画調整課</t>
  </si>
  <si>
    <t xml:space="preserve">まなづる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～
おおむね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間</t>
    </r>
  </si>
  <si>
    <t xml:space="preserve">湯河原町</t>
  </si>
  <si>
    <t xml:space="preserve">総務部　地域政策課</t>
  </si>
  <si>
    <t xml:space="preserve">ゆがわら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</si>
  <si>
    <t xml:space="preserve">愛川町</t>
  </si>
  <si>
    <t xml:space="preserve">教育委員会生涯学習課</t>
  </si>
  <si>
    <t xml:space="preserve">愛川町男女共同参画基本計画</t>
  </si>
  <si>
    <r>
      <rPr>
        <sz val="10"/>
        <rFont val="Noto Sans"/>
        <family val="2"/>
      </rPr>
      <t xml:space="preserve">（後期）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清川村</t>
  </si>
  <si>
    <t xml:space="preserve">教育委員会事務局　
社会教育係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を行う体制の有無
についての苦情の処理
男女共同参画関係施策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　の　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ﾎｰﾑﾍﾟｰｼﾞ</t>
  </si>
  <si>
    <t xml:space="preserve">直　営</t>
  </si>
  <si>
    <t xml:space="preserve">管理者
指　定</t>
  </si>
  <si>
    <t xml:space="preserve">その他</t>
  </si>
  <si>
    <t xml:space="preserve">①男女共同参画センター横浜</t>
  </si>
  <si>
    <t xml:space="preserve">フォーラム</t>
  </si>
  <si>
    <t xml:space="preserve">244-0816</t>
  </si>
  <si>
    <r>
      <rPr>
        <sz val="10"/>
        <rFont val="Noto Sans"/>
        <family val="2"/>
      </rPr>
      <t xml:space="preserve">横浜市戸塚区上倉田町
</t>
    </r>
    <r>
      <rPr>
        <sz val="10"/>
        <rFont val="ＭＳ Ｐゴシック"/>
        <family val="3"/>
        <charset val="128"/>
      </rPr>
      <t xml:space="preserve">435-1</t>
    </r>
  </si>
  <si>
    <t xml:space="preserve">(045)
862-5050</t>
  </si>
  <si>
    <t xml:space="preserve">(045)
862-3101</t>
  </si>
  <si>
    <t xml:space="preserve">http://www.women.city.yokohama.jp/</t>
  </si>
  <si>
    <t xml:space="preserve">○</t>
  </si>
  <si>
    <t xml:space="preserve">②男女共同参画センター横浜南</t>
  </si>
  <si>
    <t xml:space="preserve">フォーラム南太田</t>
  </si>
  <si>
    <t xml:space="preserve">232-0006</t>
  </si>
  <si>
    <r>
      <rPr>
        <sz val="10"/>
        <rFont val="Noto Sans"/>
        <family val="2"/>
      </rPr>
      <t xml:space="preserve">横浜市南区南太田</t>
    </r>
    <r>
      <rPr>
        <sz val="10"/>
        <rFont val="ＭＳ Ｐゴシック"/>
        <family val="3"/>
        <charset val="128"/>
      </rPr>
      <t xml:space="preserve">1-7-20 </t>
    </r>
  </si>
  <si>
    <t xml:space="preserve">(045)
714-5911</t>
  </si>
  <si>
    <t xml:space="preserve">(045)
714-5912</t>
  </si>
  <si>
    <t xml:space="preserve">③男女共同参画センター横浜北</t>
  </si>
  <si>
    <t xml:space="preserve">アートフォーラムあざみ野</t>
  </si>
  <si>
    <t xml:space="preserve">225-0012
</t>
  </si>
  <si>
    <r>
      <rPr>
        <sz val="10"/>
        <rFont val="Noto Sans"/>
        <family val="2"/>
      </rPr>
      <t xml:space="preserve">横浜市青葉区あざみ野南
</t>
    </r>
    <r>
      <rPr>
        <sz val="10"/>
        <rFont val="ＭＳ Ｐゴシック"/>
        <family val="3"/>
        <charset val="128"/>
      </rPr>
      <t xml:space="preserve">1-17-3</t>
    </r>
  </si>
  <si>
    <t xml:space="preserve">(045)
910-5700</t>
  </si>
  <si>
    <t xml:space="preserve">(045)
910-5755</t>
  </si>
  <si>
    <t xml:space="preserve">川崎市男女共同参画センター</t>
  </si>
  <si>
    <t xml:space="preserve">すくらむ２１</t>
  </si>
  <si>
    <r>
      <rPr>
        <sz val="10"/>
        <rFont val="ＭＳ Ｐゴシック"/>
        <family val="3"/>
        <charset val="128"/>
      </rPr>
      <t xml:space="preserve">21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01</t>
    </r>
  </si>
  <si>
    <r>
      <rPr>
        <sz val="10"/>
        <rFont val="Noto Sans"/>
        <family val="2"/>
      </rPr>
      <t xml:space="preserve">川崎市高津区溝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(044)
813-0808</t>
  </si>
  <si>
    <t xml:space="preserve">(044)
813-0864</t>
  </si>
  <si>
    <t xml:space="preserve">http://www.scrum21.or.jp</t>
  </si>
  <si>
    <t xml:space="preserve">デュオよこすか</t>
  </si>
  <si>
    <r>
      <rPr>
        <sz val="10"/>
        <rFont val="ＭＳ Ｐゴシック"/>
        <family val="3"/>
        <charset val="128"/>
      </rPr>
      <t xml:space="preserve">23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41</t>
    </r>
  </si>
  <si>
    <r>
      <rPr>
        <sz val="10"/>
        <rFont val="Noto Sans"/>
        <family val="2"/>
      </rPr>
      <t xml:space="preserve">神奈川県横須賀市本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
横須賀市立総合福祉会館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階</t>
    </r>
  </si>
  <si>
    <t xml:space="preserve">(046)
822-0804</t>
  </si>
  <si>
    <t xml:space="preserve">http://www.yokosuka-benri.jp/db/sisetu/fc100000850.html</t>
  </si>
  <si>
    <t xml:space="preserve">茅ヶ崎市女性センター</t>
  </si>
  <si>
    <r>
      <rPr>
        <sz val="10"/>
        <rFont val="ＭＳ Ｐゴシック"/>
        <family val="3"/>
        <charset val="128"/>
      </rPr>
      <t xml:space="preserve">25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41</t>
    </r>
  </si>
  <si>
    <r>
      <rPr>
        <sz val="10"/>
        <rFont val="Noto Sans"/>
        <family val="2"/>
      </rPr>
      <t xml:space="preserve">茅ヶ崎市新栄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　
茅ヶ崎トラスト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(0467)
57-1414</t>
  </si>
  <si>
    <t xml:space="preserve">(0467)
57-1666</t>
  </si>
  <si>
    <t xml:space="preserve">http://www.city.chigasaki.kanagawa.jp/newsection/danjo/index.html</t>
  </si>
  <si>
    <t xml:space="preserve">相模原市立男女共同参画推進センター  </t>
  </si>
  <si>
    <t xml:space="preserve">ソレイユさがみ</t>
  </si>
  <si>
    <t xml:space="preserve">229-1103</t>
  </si>
  <si>
    <r>
      <rPr>
        <sz val="10"/>
        <rFont val="Noto Sans"/>
        <family val="2"/>
      </rPr>
      <t xml:space="preserve">相模原市橋本</t>
    </r>
    <r>
      <rPr>
        <sz val="10"/>
        <rFont val="ＭＳ Ｐゴシック"/>
        <family val="3"/>
        <charset val="128"/>
      </rPr>
      <t xml:space="preserve">6-2-1
</t>
    </r>
    <r>
      <rPr>
        <sz val="10"/>
        <rFont val="Noto Sans"/>
        <family val="2"/>
      </rPr>
      <t xml:space="preserve">（シティ・プラザはしもと内）</t>
    </r>
  </si>
  <si>
    <t xml:space="preserve">(042)
775-1775 </t>
  </si>
  <si>
    <t xml:space="preserve">(042)
775-1776</t>
  </si>
  <si>
    <t xml:space="preserve">http://www.soleilsagami.jp/index.html</t>
  </si>
  <si>
    <t xml:space="preserve">厚木市立あつぎパートナーセンター</t>
  </si>
  <si>
    <t xml:space="preserve">243-0018</t>
  </si>
  <si>
    <r>
      <rPr>
        <sz val="10"/>
        <rFont val="Noto Sans"/>
        <family val="2"/>
      </rPr>
      <t xml:space="preserve">厚木市中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</si>
  <si>
    <t xml:space="preserve">(046)
225-2500</t>
  </si>
  <si>
    <t xml:space="preserve">(046)
223-8432</t>
  </si>
  <si>
    <t xml:space="preserve">南足柄市女性センター</t>
  </si>
  <si>
    <t xml:space="preserve">250-0105</t>
  </si>
  <si>
    <r>
      <rPr>
        <sz val="10"/>
        <rFont val="Noto Sans"/>
        <family val="2"/>
      </rPr>
      <t xml:space="preserve">南足柄市関本</t>
    </r>
    <r>
      <rPr>
        <sz val="10"/>
        <rFont val="ＭＳ Ｐゴシック"/>
        <family val="3"/>
        <charset val="128"/>
      </rPr>
      <t xml:space="preserve">59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
ヴェルミ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(0465)
73-8211</t>
  </si>
  <si>
    <t xml:space="preserve">(0465)
70-1832</t>
  </si>
  <si>
    <t xml:space="preserve">http://www.city.minamiashigara.kanagawa.jp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</t>
  </si>
  <si>
    <t xml:space="preserve">町村長</t>
  </si>
  <si>
    <t xml:space="preserve">副町村長数</t>
  </si>
  <si>
    <t xml:space="preserve">自治会長数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数
　女性副市</t>
    </r>
  </si>
  <si>
    <t xml:space="preserve">女性比率</t>
  </si>
  <si>
    <t xml:space="preserve">　副町村長数 
　女性</t>
  </si>
  <si>
    <t xml:space="preserve"> 自治会長数
 女性</t>
  </si>
  <si>
    <t xml:space="preserve">（％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H20.4.1</t>
    </r>
    <r>
      <rPr>
        <sz val="10"/>
        <rFont val="Noto Sans"/>
        <family val="2"/>
      </rPr>
      <t xml:space="preserve">現在）</t>
    </r>
  </si>
  <si>
    <t xml:space="preserve">データなし</t>
  </si>
  <si>
    <t xml:space="preserve">　　　－</t>
  </si>
  <si>
    <t xml:space="preserve">さがみはら男女共同参画都市宣言</t>
  </si>
  <si>
    <t xml:space="preserve">綾瀬市男女共同参画都市宣言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
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 一般行政職</t>
  </si>
  <si>
    <t xml:space="preserve">女
性
比
率
（％）</t>
  </si>
  <si>
    <t xml:space="preserve">管
理
職
総
数</t>
  </si>
  <si>
    <t xml:space="preserve">を含む数
女性委員</t>
  </si>
  <si>
    <t xml:space="preserve">管理職数
女性</t>
  </si>
  <si>
    <t xml:space="preserve">毎年度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当面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期限なし</t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[$-409]m/d/yyyy"/>
    <numFmt numFmtId="167" formatCode="#,##0_ "/>
    <numFmt numFmtId="168" formatCode="0_);[RED]\(0\)"/>
    <numFmt numFmtId="169" formatCode="0.0_);[RED]\(0.0\)"/>
    <numFmt numFmtId="170" formatCode="#,##0_);[RED]\(#,##0\)"/>
    <numFmt numFmtId="171" formatCode="#,##0.0_);[RED]\(#,##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6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調査票４" xfId="20"/>
  </cellStyles>
  <dxfs count="6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8.62"/>
    <col collapsed="false" customWidth="true" hidden="false" outlineLevel="0" max="4" min="4" style="1" width="9.25"/>
    <col collapsed="false" customWidth="true" hidden="false" outlineLevel="0" max="5" min="5" style="1" width="19.62"/>
    <col collapsed="false" customWidth="true" hidden="false" outlineLevel="0" max="9" min="6" style="1" width="3.62"/>
    <col collapsed="false" customWidth="true" hidden="false" outlineLevel="0" max="10" min="10" style="1" width="26.62"/>
    <col collapsed="false" customWidth="true" hidden="false" outlineLevel="0" max="11" min="11" style="1" width="8.62"/>
    <col collapsed="false" customWidth="true" hidden="false" outlineLevel="0" max="12" min="12" style="1" width="8.12"/>
    <col collapsed="false" customWidth="true" hidden="false" outlineLevel="0" max="13" min="13" style="1" width="4.36"/>
    <col collapsed="false" customWidth="true" hidden="false" outlineLevel="0" max="14" min="14" style="1" width="28.62"/>
    <col collapsed="false" customWidth="true" hidden="false" outlineLevel="0" max="15" min="15" style="1" width="20.49"/>
    <col collapsed="false" customWidth="true" hidden="false" outlineLevel="0" max="16" min="16" style="1" width="4.36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O2" s="4" t="s">
        <v>2</v>
      </c>
      <c r="P2" s="4"/>
    </row>
    <row r="3" customFormat="false" ht="9.75" hidden="false" customHeight="true" outlineLevel="0" collapsed="false"/>
    <row r="4" s="14" customFormat="true" ht="32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12" t="s">
        <v>10</v>
      </c>
      <c r="I4" s="8" t="s">
        <v>11</v>
      </c>
      <c r="J4" s="13" t="s">
        <v>12</v>
      </c>
      <c r="K4" s="13"/>
      <c r="L4" s="13"/>
      <c r="M4" s="13"/>
      <c r="N4" s="13" t="s">
        <v>13</v>
      </c>
      <c r="O4" s="13"/>
      <c r="P4" s="13"/>
    </row>
    <row r="5" s="17" customFormat="true" ht="18" hidden="false" customHeight="true" outlineLevel="0" collapsed="false">
      <c r="A5" s="5"/>
      <c r="B5" s="6"/>
      <c r="C5" s="7"/>
      <c r="D5" s="8"/>
      <c r="E5" s="9"/>
      <c r="F5" s="10"/>
      <c r="G5" s="11"/>
      <c r="H5" s="12"/>
      <c r="I5" s="8"/>
      <c r="J5" s="15" t="s">
        <v>14</v>
      </c>
      <c r="K5" s="15"/>
      <c r="L5" s="15"/>
      <c r="M5" s="16" t="s">
        <v>15</v>
      </c>
      <c r="N5" s="15" t="s">
        <v>14</v>
      </c>
      <c r="O5" s="15"/>
      <c r="P5" s="16" t="s">
        <v>15</v>
      </c>
    </row>
    <row r="6" s="17" customFormat="true" ht="18" hidden="false" customHeight="true" outlineLevel="0" collapsed="false">
      <c r="A6" s="5"/>
      <c r="B6" s="6"/>
      <c r="C6" s="7"/>
      <c r="D6" s="8"/>
      <c r="E6" s="9"/>
      <c r="F6" s="10"/>
      <c r="G6" s="11"/>
      <c r="H6" s="12"/>
      <c r="I6" s="8"/>
      <c r="J6" s="18"/>
      <c r="K6" s="19"/>
      <c r="L6" s="20"/>
      <c r="M6" s="16" t="s">
        <v>16</v>
      </c>
      <c r="N6" s="21"/>
      <c r="O6" s="22"/>
      <c r="P6" s="16" t="s">
        <v>16</v>
      </c>
    </row>
    <row r="7" s="14" customFormat="true" ht="51.95" hidden="false" customHeight="true" outlineLevel="0" collapsed="false">
      <c r="A7" s="5"/>
      <c r="B7" s="6"/>
      <c r="C7" s="7"/>
      <c r="D7" s="8"/>
      <c r="E7" s="9"/>
      <c r="F7" s="10"/>
      <c r="G7" s="11"/>
      <c r="H7" s="12"/>
      <c r="I7" s="8"/>
      <c r="J7" s="23" t="s">
        <v>17</v>
      </c>
      <c r="K7" s="24" t="s">
        <v>18</v>
      </c>
      <c r="L7" s="24" t="s">
        <v>19</v>
      </c>
      <c r="M7" s="16"/>
      <c r="N7" s="25" t="s">
        <v>20</v>
      </c>
      <c r="O7" s="26" t="s">
        <v>21</v>
      </c>
      <c r="P7" s="16"/>
    </row>
    <row r="8" customFormat="false" ht="24" hidden="false" customHeight="false" outlineLevel="0" collapsed="false">
      <c r="A8" s="27" t="n">
        <v>14</v>
      </c>
      <c r="B8" s="28" t="n">
        <v>100</v>
      </c>
      <c r="C8" s="29" t="s">
        <v>2</v>
      </c>
      <c r="D8" s="30" t="s">
        <v>22</v>
      </c>
      <c r="E8" s="31" t="s">
        <v>23</v>
      </c>
      <c r="F8" s="32" t="n">
        <v>1</v>
      </c>
      <c r="G8" s="33" t="n">
        <v>1</v>
      </c>
      <c r="H8" s="34" t="n">
        <v>1</v>
      </c>
      <c r="I8" s="33" t="n">
        <v>1</v>
      </c>
      <c r="J8" s="29" t="s">
        <v>24</v>
      </c>
      <c r="K8" s="35" t="n">
        <v>36978</v>
      </c>
      <c r="L8" s="35" t="n">
        <v>36982</v>
      </c>
      <c r="M8" s="33"/>
      <c r="N8" s="36" t="s">
        <v>25</v>
      </c>
      <c r="O8" s="37" t="s">
        <v>26</v>
      </c>
      <c r="P8" s="30"/>
    </row>
    <row r="9" customFormat="false" ht="36.75" hidden="false" customHeight="true" outlineLevel="0" collapsed="false">
      <c r="A9" s="27" t="n">
        <v>14</v>
      </c>
      <c r="B9" s="28" t="n">
        <v>130</v>
      </c>
      <c r="C9" s="29" t="s">
        <v>2</v>
      </c>
      <c r="D9" s="30" t="s">
        <v>27</v>
      </c>
      <c r="E9" s="31" t="s">
        <v>28</v>
      </c>
      <c r="F9" s="32" t="n">
        <v>1</v>
      </c>
      <c r="G9" s="33" t="n">
        <v>1</v>
      </c>
      <c r="H9" s="34" t="n">
        <v>1</v>
      </c>
      <c r="I9" s="33" t="n">
        <v>1</v>
      </c>
      <c r="J9" s="29" t="s">
        <v>29</v>
      </c>
      <c r="K9" s="35" t="n">
        <v>37132</v>
      </c>
      <c r="L9" s="35" t="n">
        <v>37165</v>
      </c>
      <c r="M9" s="33"/>
      <c r="N9" s="36" t="s">
        <v>30</v>
      </c>
      <c r="O9" s="38" t="s">
        <v>31</v>
      </c>
      <c r="P9" s="30"/>
    </row>
    <row r="10" s="51" customFormat="true" ht="24" hidden="false" customHeight="false" outlineLevel="0" collapsed="false">
      <c r="A10" s="39" t="n">
        <v>14</v>
      </c>
      <c r="B10" s="40" t="n">
        <v>201</v>
      </c>
      <c r="C10" s="41" t="s">
        <v>2</v>
      </c>
      <c r="D10" s="42" t="s">
        <v>32</v>
      </c>
      <c r="E10" s="43" t="s">
        <v>33</v>
      </c>
      <c r="F10" s="42" t="n">
        <v>1</v>
      </c>
      <c r="G10" s="44" t="n">
        <v>1</v>
      </c>
      <c r="H10" s="45" t="n">
        <v>1</v>
      </c>
      <c r="I10" s="44" t="n">
        <v>1</v>
      </c>
      <c r="J10" s="46" t="s">
        <v>34</v>
      </c>
      <c r="K10" s="47" t="n">
        <v>37246</v>
      </c>
      <c r="L10" s="47" t="n">
        <v>37347</v>
      </c>
      <c r="M10" s="44" t="s">
        <v>35</v>
      </c>
      <c r="N10" s="48" t="s">
        <v>36</v>
      </c>
      <c r="O10" s="49" t="s">
        <v>37</v>
      </c>
      <c r="P10" s="40" t="s">
        <v>35</v>
      </c>
      <c r="Q10" s="50"/>
      <c r="R10" s="50"/>
      <c r="S10" s="50"/>
      <c r="T10" s="50"/>
      <c r="U10" s="50"/>
      <c r="V10" s="50"/>
    </row>
    <row r="11" customFormat="false" ht="24" hidden="false" customHeight="false" outlineLevel="0" collapsed="false">
      <c r="A11" s="27" t="n">
        <v>14</v>
      </c>
      <c r="B11" s="28" t="n">
        <v>203</v>
      </c>
      <c r="C11" s="52" t="s">
        <v>2</v>
      </c>
      <c r="D11" s="53" t="s">
        <v>38</v>
      </c>
      <c r="E11" s="31" t="s">
        <v>39</v>
      </c>
      <c r="F11" s="32" t="n">
        <v>1</v>
      </c>
      <c r="G11" s="33" t="n">
        <v>1</v>
      </c>
      <c r="H11" s="34" t="n">
        <v>1</v>
      </c>
      <c r="I11" s="33" t="n">
        <v>1</v>
      </c>
      <c r="J11" s="29"/>
      <c r="K11" s="54"/>
      <c r="L11" s="54"/>
      <c r="M11" s="33" t="n">
        <v>3</v>
      </c>
      <c r="N11" s="31" t="s">
        <v>40</v>
      </c>
      <c r="O11" s="55" t="s">
        <v>41</v>
      </c>
      <c r="P11" s="56" t="s">
        <v>35</v>
      </c>
    </row>
    <row r="12" customFormat="false" ht="13.5" hidden="false" customHeight="false" outlineLevel="0" collapsed="false">
      <c r="A12" s="27" t="n">
        <v>14</v>
      </c>
      <c r="B12" s="28" t="n">
        <v>204</v>
      </c>
      <c r="C12" s="52" t="s">
        <v>2</v>
      </c>
      <c r="D12" s="53" t="s">
        <v>42</v>
      </c>
      <c r="E12" s="31" t="s">
        <v>39</v>
      </c>
      <c r="F12" s="32" t="n">
        <v>1</v>
      </c>
      <c r="G12" s="33" t="n">
        <v>1</v>
      </c>
      <c r="H12" s="34" t="n">
        <v>1</v>
      </c>
      <c r="I12" s="33" t="n">
        <v>1</v>
      </c>
      <c r="J12" s="29" t="s">
        <v>43</v>
      </c>
      <c r="K12" s="35" t="n">
        <v>39086</v>
      </c>
      <c r="L12" s="35" t="n">
        <v>39114</v>
      </c>
      <c r="M12" s="33" t="s">
        <v>35</v>
      </c>
      <c r="N12" s="31" t="s">
        <v>44</v>
      </c>
      <c r="O12" s="55" t="s">
        <v>45</v>
      </c>
      <c r="P12" s="56" t="s">
        <v>35</v>
      </c>
    </row>
    <row r="13" customFormat="false" ht="24" hidden="false" customHeight="false" outlineLevel="0" collapsed="false">
      <c r="A13" s="27" t="n">
        <v>14</v>
      </c>
      <c r="B13" s="28" t="n">
        <v>205</v>
      </c>
      <c r="C13" s="52" t="s">
        <v>2</v>
      </c>
      <c r="D13" s="53" t="s">
        <v>46</v>
      </c>
      <c r="E13" s="31" t="s">
        <v>47</v>
      </c>
      <c r="F13" s="32" t="n">
        <v>1</v>
      </c>
      <c r="G13" s="33" t="n">
        <v>2</v>
      </c>
      <c r="H13" s="34" t="n">
        <v>1</v>
      </c>
      <c r="I13" s="33" t="n">
        <v>1</v>
      </c>
      <c r="J13" s="29"/>
      <c r="K13" s="54"/>
      <c r="L13" s="54"/>
      <c r="M13" s="33" t="n">
        <v>3</v>
      </c>
      <c r="N13" s="31" t="s">
        <v>48</v>
      </c>
      <c r="O13" s="55" t="s">
        <v>49</v>
      </c>
      <c r="P13" s="56" t="s">
        <v>35</v>
      </c>
    </row>
    <row r="14" customFormat="false" ht="13.5" hidden="false" customHeight="false" outlineLevel="0" collapsed="false">
      <c r="A14" s="27" t="n">
        <v>14</v>
      </c>
      <c r="B14" s="28" t="n">
        <v>206</v>
      </c>
      <c r="C14" s="52" t="s">
        <v>2</v>
      </c>
      <c r="D14" s="53" t="s">
        <v>50</v>
      </c>
      <c r="E14" s="31" t="s">
        <v>51</v>
      </c>
      <c r="F14" s="32" t="n">
        <v>1</v>
      </c>
      <c r="G14" s="33" t="n">
        <v>2</v>
      </c>
      <c r="H14" s="34" t="n">
        <v>1</v>
      </c>
      <c r="I14" s="33" t="n">
        <v>0</v>
      </c>
      <c r="J14" s="29"/>
      <c r="K14" s="35"/>
      <c r="L14" s="35"/>
      <c r="M14" s="33" t="n">
        <v>0</v>
      </c>
      <c r="N14" s="31" t="s">
        <v>52</v>
      </c>
      <c r="O14" s="55" t="s">
        <v>53</v>
      </c>
      <c r="P14" s="56" t="s">
        <v>35</v>
      </c>
    </row>
    <row r="15" customFormat="false" ht="13.5" hidden="false" customHeight="false" outlineLevel="0" collapsed="false">
      <c r="A15" s="27" t="n">
        <v>14</v>
      </c>
      <c r="B15" s="28" t="n">
        <v>207</v>
      </c>
      <c r="C15" s="52" t="s">
        <v>2</v>
      </c>
      <c r="D15" s="53" t="s">
        <v>54</v>
      </c>
      <c r="E15" s="31" t="s">
        <v>55</v>
      </c>
      <c r="F15" s="32" t="n">
        <v>1</v>
      </c>
      <c r="G15" s="33" t="n">
        <v>1</v>
      </c>
      <c r="H15" s="34" t="n">
        <v>1</v>
      </c>
      <c r="I15" s="33" t="n">
        <v>1</v>
      </c>
      <c r="J15" s="29"/>
      <c r="K15" s="54"/>
      <c r="L15" s="54"/>
      <c r="M15" s="33" t="n">
        <v>0</v>
      </c>
      <c r="N15" s="31" t="s">
        <v>56</v>
      </c>
      <c r="O15" s="55" t="s">
        <v>57</v>
      </c>
      <c r="P15" s="33" t="s">
        <v>35</v>
      </c>
    </row>
    <row r="16" customFormat="false" ht="13.5" hidden="false" customHeight="false" outlineLevel="0" collapsed="false">
      <c r="A16" s="27" t="n">
        <v>14</v>
      </c>
      <c r="B16" s="28" t="n">
        <v>208</v>
      </c>
      <c r="C16" s="52" t="s">
        <v>2</v>
      </c>
      <c r="D16" s="53" t="s">
        <v>58</v>
      </c>
      <c r="E16" s="31" t="s">
        <v>59</v>
      </c>
      <c r="F16" s="32" t="n">
        <v>1</v>
      </c>
      <c r="G16" s="33" t="n">
        <v>2</v>
      </c>
      <c r="H16" s="34" t="n">
        <v>1</v>
      </c>
      <c r="I16" s="33" t="n">
        <v>1</v>
      </c>
      <c r="J16" s="29"/>
      <c r="K16" s="54"/>
      <c r="L16" s="54"/>
      <c r="M16" s="33" t="n">
        <v>3</v>
      </c>
      <c r="N16" s="31" t="s">
        <v>60</v>
      </c>
      <c r="O16" s="55" t="s">
        <v>61</v>
      </c>
      <c r="P16" s="33" t="s">
        <v>35</v>
      </c>
    </row>
    <row r="17" customFormat="false" ht="13.5" hidden="false" customHeight="false" outlineLevel="0" collapsed="false">
      <c r="A17" s="27" t="n">
        <v>14</v>
      </c>
      <c r="B17" s="28" t="n">
        <v>209</v>
      </c>
      <c r="C17" s="52" t="s">
        <v>2</v>
      </c>
      <c r="D17" s="53" t="s">
        <v>62</v>
      </c>
      <c r="E17" s="31" t="s">
        <v>63</v>
      </c>
      <c r="F17" s="32" t="n">
        <v>1</v>
      </c>
      <c r="G17" s="33" t="n">
        <v>1</v>
      </c>
      <c r="H17" s="34" t="n">
        <v>1</v>
      </c>
      <c r="I17" s="33" t="n">
        <v>1</v>
      </c>
      <c r="J17" s="29" t="s">
        <v>64</v>
      </c>
      <c r="K17" s="35" t="n">
        <v>38072</v>
      </c>
      <c r="L17" s="35" t="n">
        <v>38078</v>
      </c>
      <c r="M17" s="33" t="s">
        <v>35</v>
      </c>
      <c r="N17" s="31" t="s">
        <v>65</v>
      </c>
      <c r="O17" s="55" t="s">
        <v>66</v>
      </c>
      <c r="P17" s="33" t="s">
        <v>35</v>
      </c>
    </row>
    <row r="18" customFormat="false" ht="13.5" hidden="false" customHeight="false" outlineLevel="0" collapsed="false">
      <c r="A18" s="27" t="n">
        <v>14</v>
      </c>
      <c r="B18" s="28" t="n">
        <v>210</v>
      </c>
      <c r="C18" s="52" t="s">
        <v>2</v>
      </c>
      <c r="D18" s="53" t="s">
        <v>67</v>
      </c>
      <c r="E18" s="31" t="s">
        <v>68</v>
      </c>
      <c r="F18" s="32" t="n">
        <v>1</v>
      </c>
      <c r="G18" s="33" t="n">
        <v>2</v>
      </c>
      <c r="H18" s="34" t="n">
        <v>1</v>
      </c>
      <c r="I18" s="33" t="n">
        <v>0</v>
      </c>
      <c r="J18" s="29"/>
      <c r="K18" s="54"/>
      <c r="L18" s="54"/>
      <c r="M18" s="33" t="n">
        <v>0</v>
      </c>
      <c r="N18" s="31" t="s">
        <v>69</v>
      </c>
      <c r="O18" s="55" t="s">
        <v>70</v>
      </c>
      <c r="P18" s="33" t="s">
        <v>35</v>
      </c>
    </row>
    <row r="19" customFormat="false" ht="24" hidden="false" customHeight="false" outlineLevel="0" collapsed="false">
      <c r="A19" s="27" t="n">
        <v>14</v>
      </c>
      <c r="B19" s="28" t="n">
        <v>211</v>
      </c>
      <c r="C19" s="52" t="s">
        <v>2</v>
      </c>
      <c r="D19" s="53" t="s">
        <v>71</v>
      </c>
      <c r="E19" s="31" t="s">
        <v>72</v>
      </c>
      <c r="F19" s="32" t="n">
        <v>1</v>
      </c>
      <c r="G19" s="33" t="n">
        <v>2</v>
      </c>
      <c r="H19" s="34" t="n">
        <v>1</v>
      </c>
      <c r="I19" s="33" t="n">
        <v>1</v>
      </c>
      <c r="J19" s="29"/>
      <c r="K19" s="54"/>
      <c r="L19" s="54"/>
      <c r="M19" s="33" t="n">
        <v>0</v>
      </c>
      <c r="N19" s="31" t="s">
        <v>73</v>
      </c>
      <c r="O19" s="55" t="s">
        <v>74</v>
      </c>
      <c r="P19" s="33" t="s">
        <v>35</v>
      </c>
    </row>
    <row r="20" customFormat="false" ht="24" hidden="false" customHeight="false" outlineLevel="0" collapsed="false">
      <c r="A20" s="27" t="n">
        <v>14</v>
      </c>
      <c r="B20" s="28" t="n">
        <v>212</v>
      </c>
      <c r="C20" s="52" t="s">
        <v>2</v>
      </c>
      <c r="D20" s="53" t="s">
        <v>75</v>
      </c>
      <c r="E20" s="31" t="s">
        <v>76</v>
      </c>
      <c r="F20" s="32" t="n">
        <v>1</v>
      </c>
      <c r="G20" s="33" t="n">
        <v>2</v>
      </c>
      <c r="H20" s="34" t="n">
        <v>1</v>
      </c>
      <c r="I20" s="33" t="n">
        <v>1</v>
      </c>
      <c r="J20" s="29"/>
      <c r="K20" s="54"/>
      <c r="L20" s="54"/>
      <c r="M20" s="33" t="n">
        <v>0</v>
      </c>
      <c r="N20" s="31" t="s">
        <v>77</v>
      </c>
      <c r="O20" s="55" t="s">
        <v>78</v>
      </c>
      <c r="P20" s="33" t="s">
        <v>35</v>
      </c>
    </row>
    <row r="21" customFormat="false" ht="13.5" hidden="false" customHeight="false" outlineLevel="0" collapsed="false">
      <c r="A21" s="27" t="n">
        <v>14</v>
      </c>
      <c r="B21" s="28" t="n">
        <v>213</v>
      </c>
      <c r="C21" s="52" t="s">
        <v>2</v>
      </c>
      <c r="D21" s="53" t="s">
        <v>79</v>
      </c>
      <c r="E21" s="31" t="s">
        <v>80</v>
      </c>
      <c r="F21" s="32" t="n">
        <v>1</v>
      </c>
      <c r="G21" s="33" t="n">
        <v>2</v>
      </c>
      <c r="H21" s="34" t="n">
        <v>1</v>
      </c>
      <c r="I21" s="33" t="n">
        <v>1</v>
      </c>
      <c r="J21" s="29"/>
      <c r="K21" s="54"/>
      <c r="L21" s="54"/>
      <c r="M21" s="33" t="n">
        <v>0</v>
      </c>
      <c r="N21" s="31" t="s">
        <v>81</v>
      </c>
      <c r="O21" s="55" t="s">
        <v>82</v>
      </c>
      <c r="P21" s="33" t="s">
        <v>35</v>
      </c>
    </row>
    <row r="22" customFormat="false" ht="13.5" hidden="false" customHeight="false" outlineLevel="0" collapsed="false">
      <c r="A22" s="27" t="n">
        <v>14</v>
      </c>
      <c r="B22" s="28" t="n">
        <v>214</v>
      </c>
      <c r="C22" s="52" t="s">
        <v>2</v>
      </c>
      <c r="D22" s="53" t="s">
        <v>83</v>
      </c>
      <c r="E22" s="31" t="s">
        <v>84</v>
      </c>
      <c r="F22" s="32" t="n">
        <v>1</v>
      </c>
      <c r="G22" s="33" t="n">
        <v>2</v>
      </c>
      <c r="H22" s="34" t="n">
        <v>1</v>
      </c>
      <c r="I22" s="33" t="n">
        <v>1</v>
      </c>
      <c r="J22" s="29"/>
      <c r="K22" s="54"/>
      <c r="L22" s="54"/>
      <c r="M22" s="33" t="n">
        <v>0</v>
      </c>
      <c r="N22" s="31" t="s">
        <v>85</v>
      </c>
      <c r="O22" s="55" t="s">
        <v>86</v>
      </c>
      <c r="P22" s="33" t="s">
        <v>35</v>
      </c>
    </row>
    <row r="23" customFormat="false" ht="13.5" hidden="false" customHeight="false" outlineLevel="0" collapsed="false">
      <c r="A23" s="27" t="n">
        <v>14</v>
      </c>
      <c r="B23" s="28" t="n">
        <v>215</v>
      </c>
      <c r="C23" s="52" t="s">
        <v>2</v>
      </c>
      <c r="D23" s="53" t="s">
        <v>87</v>
      </c>
      <c r="E23" s="31" t="s">
        <v>88</v>
      </c>
      <c r="F23" s="32" t="n">
        <v>1</v>
      </c>
      <c r="G23" s="33" t="n">
        <v>2</v>
      </c>
      <c r="H23" s="34" t="n">
        <v>1</v>
      </c>
      <c r="I23" s="33" t="n">
        <v>1</v>
      </c>
      <c r="J23" s="29"/>
      <c r="K23" s="54"/>
      <c r="L23" s="54"/>
      <c r="M23" s="33" t="n">
        <v>0</v>
      </c>
      <c r="N23" s="31" t="s">
        <v>89</v>
      </c>
      <c r="O23" s="55" t="s">
        <v>90</v>
      </c>
      <c r="P23" s="33" t="s">
        <v>35</v>
      </c>
    </row>
    <row r="24" customFormat="false" ht="13.5" hidden="false" customHeight="false" outlineLevel="0" collapsed="false">
      <c r="A24" s="27" t="n">
        <v>14</v>
      </c>
      <c r="B24" s="28" t="n">
        <v>216</v>
      </c>
      <c r="C24" s="52" t="s">
        <v>2</v>
      </c>
      <c r="D24" s="53" t="s">
        <v>91</v>
      </c>
      <c r="E24" s="31" t="s">
        <v>92</v>
      </c>
      <c r="F24" s="32" t="n">
        <v>1</v>
      </c>
      <c r="G24" s="33" t="n">
        <v>2</v>
      </c>
      <c r="H24" s="34" t="n">
        <v>1</v>
      </c>
      <c r="I24" s="33" t="n">
        <v>1</v>
      </c>
      <c r="J24" s="29"/>
      <c r="K24" s="54"/>
      <c r="L24" s="54"/>
      <c r="M24" s="33" t="n">
        <v>0</v>
      </c>
      <c r="N24" s="31" t="s">
        <v>93</v>
      </c>
      <c r="O24" s="55" t="s">
        <v>57</v>
      </c>
      <c r="P24" s="33" t="s">
        <v>35</v>
      </c>
    </row>
    <row r="25" customFormat="false" ht="24" hidden="false" customHeight="false" outlineLevel="0" collapsed="false">
      <c r="A25" s="27" t="n">
        <v>14</v>
      </c>
      <c r="B25" s="28" t="n">
        <v>217</v>
      </c>
      <c r="C25" s="52" t="s">
        <v>2</v>
      </c>
      <c r="D25" s="53" t="s">
        <v>94</v>
      </c>
      <c r="E25" s="31" t="s">
        <v>95</v>
      </c>
      <c r="F25" s="32" t="n">
        <v>1</v>
      </c>
      <c r="G25" s="33" t="n">
        <v>2</v>
      </c>
      <c r="H25" s="34" t="n">
        <v>1</v>
      </c>
      <c r="I25" s="33" t="n">
        <v>1</v>
      </c>
      <c r="J25" s="29"/>
      <c r="K25" s="54"/>
      <c r="L25" s="54"/>
      <c r="M25" s="33" t="n">
        <v>0</v>
      </c>
      <c r="N25" s="31" t="s">
        <v>96</v>
      </c>
      <c r="O25" s="55" t="s">
        <v>82</v>
      </c>
      <c r="P25" s="33" t="s">
        <v>35</v>
      </c>
    </row>
    <row r="26" customFormat="false" ht="13.5" hidden="false" customHeight="false" outlineLevel="0" collapsed="false">
      <c r="A26" s="27" t="n">
        <v>14</v>
      </c>
      <c r="B26" s="28" t="n">
        <v>218</v>
      </c>
      <c r="C26" s="52" t="s">
        <v>2</v>
      </c>
      <c r="D26" s="53" t="s">
        <v>97</v>
      </c>
      <c r="E26" s="31" t="s">
        <v>98</v>
      </c>
      <c r="F26" s="32" t="n">
        <v>1</v>
      </c>
      <c r="G26" s="33" t="n">
        <v>2</v>
      </c>
      <c r="H26" s="34" t="n">
        <v>1</v>
      </c>
      <c r="I26" s="33" t="n">
        <v>1</v>
      </c>
      <c r="J26" s="29"/>
      <c r="K26" s="54"/>
      <c r="L26" s="54"/>
      <c r="M26" s="33" t="n">
        <v>0</v>
      </c>
      <c r="N26" s="31" t="s">
        <v>99</v>
      </c>
      <c r="O26" s="55" t="s">
        <v>100</v>
      </c>
      <c r="P26" s="33" t="s">
        <v>35</v>
      </c>
    </row>
    <row r="27" customFormat="false" ht="24" hidden="false" customHeight="false" outlineLevel="0" collapsed="false">
      <c r="A27" s="27" t="n">
        <v>14</v>
      </c>
      <c r="B27" s="28" t="n">
        <v>301</v>
      </c>
      <c r="C27" s="52" t="s">
        <v>2</v>
      </c>
      <c r="D27" s="53" t="s">
        <v>101</v>
      </c>
      <c r="E27" s="31" t="s">
        <v>102</v>
      </c>
      <c r="F27" s="32" t="n">
        <v>1</v>
      </c>
      <c r="G27" s="33" t="n">
        <v>2</v>
      </c>
      <c r="H27" s="34" t="n">
        <v>0</v>
      </c>
      <c r="I27" s="33" t="n">
        <v>0</v>
      </c>
      <c r="J27" s="29"/>
      <c r="K27" s="54"/>
      <c r="L27" s="54"/>
      <c r="M27" s="33" t="n">
        <v>0</v>
      </c>
      <c r="N27" s="31" t="s">
        <v>103</v>
      </c>
      <c r="O27" s="55" t="s">
        <v>104</v>
      </c>
      <c r="P27" s="33" t="s">
        <v>35</v>
      </c>
    </row>
    <row r="28" customFormat="false" ht="24" hidden="false" customHeight="false" outlineLevel="0" collapsed="false">
      <c r="A28" s="27" t="n">
        <v>14</v>
      </c>
      <c r="B28" s="28" t="n">
        <v>321</v>
      </c>
      <c r="C28" s="52" t="s">
        <v>2</v>
      </c>
      <c r="D28" s="53" t="s">
        <v>105</v>
      </c>
      <c r="E28" s="31" t="s">
        <v>106</v>
      </c>
      <c r="F28" s="32" t="n">
        <v>1</v>
      </c>
      <c r="G28" s="33" t="n">
        <v>2</v>
      </c>
      <c r="H28" s="34" t="n">
        <v>0</v>
      </c>
      <c r="I28" s="33" t="n">
        <v>0</v>
      </c>
      <c r="J28" s="29"/>
      <c r="K28" s="54"/>
      <c r="L28" s="54"/>
      <c r="M28" s="33" t="n">
        <v>0</v>
      </c>
      <c r="N28" s="31" t="s">
        <v>107</v>
      </c>
      <c r="O28" s="55" t="s">
        <v>74</v>
      </c>
      <c r="P28" s="33" t="s">
        <v>35</v>
      </c>
    </row>
    <row r="29" customFormat="false" ht="13.5" hidden="false" customHeight="false" outlineLevel="0" collapsed="false">
      <c r="A29" s="27" t="n">
        <v>14</v>
      </c>
      <c r="B29" s="28" t="n">
        <v>341</v>
      </c>
      <c r="C29" s="52" t="s">
        <v>2</v>
      </c>
      <c r="D29" s="53" t="s">
        <v>108</v>
      </c>
      <c r="E29" s="31" t="s">
        <v>106</v>
      </c>
      <c r="F29" s="32" t="n">
        <v>1</v>
      </c>
      <c r="G29" s="33" t="n">
        <v>2</v>
      </c>
      <c r="H29" s="34" t="n">
        <v>0</v>
      </c>
      <c r="I29" s="33" t="n">
        <v>0</v>
      </c>
      <c r="J29" s="29"/>
      <c r="K29" s="54"/>
      <c r="L29" s="54"/>
      <c r="M29" s="33" t="n">
        <v>3</v>
      </c>
      <c r="N29" s="31" t="s">
        <v>109</v>
      </c>
      <c r="O29" s="55" t="s">
        <v>110</v>
      </c>
      <c r="P29" s="33" t="s">
        <v>35</v>
      </c>
    </row>
    <row r="30" customFormat="false" ht="13.5" hidden="false" customHeight="false" outlineLevel="0" collapsed="false">
      <c r="A30" s="27" t="n">
        <v>14</v>
      </c>
      <c r="B30" s="28" t="n">
        <v>342</v>
      </c>
      <c r="C30" s="52" t="s">
        <v>2</v>
      </c>
      <c r="D30" s="53" t="s">
        <v>111</v>
      </c>
      <c r="E30" s="31" t="s">
        <v>112</v>
      </c>
      <c r="F30" s="32" t="n">
        <v>1</v>
      </c>
      <c r="G30" s="33" t="n">
        <v>2</v>
      </c>
      <c r="H30" s="34" t="n">
        <v>1</v>
      </c>
      <c r="I30" s="33" t="n">
        <v>1</v>
      </c>
      <c r="J30" s="29"/>
      <c r="K30" s="54"/>
      <c r="L30" s="54"/>
      <c r="M30" s="33" t="n">
        <v>0</v>
      </c>
      <c r="N30" s="31" t="s">
        <v>113</v>
      </c>
      <c r="O30" s="55" t="s">
        <v>114</v>
      </c>
      <c r="P30" s="33" t="s">
        <v>35</v>
      </c>
    </row>
    <row r="31" customFormat="false" ht="13.5" hidden="false" customHeight="false" outlineLevel="0" collapsed="false">
      <c r="A31" s="27" t="n">
        <v>14</v>
      </c>
      <c r="B31" s="28" t="n">
        <v>361</v>
      </c>
      <c r="C31" s="52" t="s">
        <v>2</v>
      </c>
      <c r="D31" s="53" t="s">
        <v>115</v>
      </c>
      <c r="E31" s="31" t="s">
        <v>116</v>
      </c>
      <c r="F31" s="32" t="n">
        <v>1</v>
      </c>
      <c r="G31" s="33" t="n">
        <v>2</v>
      </c>
      <c r="H31" s="34" t="n">
        <v>0</v>
      </c>
      <c r="I31" s="33" t="n">
        <v>1</v>
      </c>
      <c r="J31" s="29"/>
      <c r="K31" s="54"/>
      <c r="L31" s="54"/>
      <c r="M31" s="33" t="n">
        <v>0</v>
      </c>
      <c r="N31" s="31" t="s">
        <v>117</v>
      </c>
      <c r="O31" s="55" t="s">
        <v>90</v>
      </c>
      <c r="P31" s="33" t="s">
        <v>35</v>
      </c>
    </row>
    <row r="32" customFormat="false" ht="13.5" hidden="false" customHeight="false" outlineLevel="0" collapsed="false">
      <c r="A32" s="57" t="n">
        <v>14</v>
      </c>
      <c r="B32" s="58" t="n">
        <v>362</v>
      </c>
      <c r="C32" s="59" t="s">
        <v>2</v>
      </c>
      <c r="D32" s="60" t="s">
        <v>118</v>
      </c>
      <c r="E32" s="61" t="s">
        <v>106</v>
      </c>
      <c r="F32" s="60" t="n">
        <v>1</v>
      </c>
      <c r="G32" s="62" t="n">
        <v>2</v>
      </c>
      <c r="H32" s="63" t="n">
        <v>1</v>
      </c>
      <c r="I32" s="62" t="n">
        <v>1</v>
      </c>
      <c r="J32" s="64"/>
      <c r="K32" s="65"/>
      <c r="L32" s="65"/>
      <c r="M32" s="62" t="n">
        <v>0</v>
      </c>
      <c r="N32" s="61" t="s">
        <v>119</v>
      </c>
      <c r="O32" s="66" t="s">
        <v>120</v>
      </c>
      <c r="P32" s="62" t="s">
        <v>35</v>
      </c>
    </row>
    <row r="33" customFormat="false" ht="24" hidden="false" customHeight="false" outlineLevel="0" collapsed="false">
      <c r="A33" s="27" t="n">
        <v>14</v>
      </c>
      <c r="B33" s="28" t="n">
        <v>363</v>
      </c>
      <c r="C33" s="52" t="s">
        <v>2</v>
      </c>
      <c r="D33" s="53" t="s">
        <v>121</v>
      </c>
      <c r="E33" s="31" t="s">
        <v>122</v>
      </c>
      <c r="F33" s="32" t="n">
        <v>1</v>
      </c>
      <c r="G33" s="33" t="n">
        <v>2</v>
      </c>
      <c r="H33" s="34" t="n">
        <v>0</v>
      </c>
      <c r="I33" s="33" t="n">
        <v>0</v>
      </c>
      <c r="J33" s="29"/>
      <c r="K33" s="54"/>
      <c r="L33" s="54"/>
      <c r="M33" s="33" t="n">
        <v>0</v>
      </c>
      <c r="N33" s="31" t="s">
        <v>123</v>
      </c>
      <c r="O33" s="55" t="s">
        <v>124</v>
      </c>
      <c r="P33" s="33" t="s">
        <v>35</v>
      </c>
    </row>
    <row r="34" customFormat="false" ht="13.5" hidden="false" customHeight="false" outlineLevel="0" collapsed="false">
      <c r="A34" s="57" t="n">
        <v>14</v>
      </c>
      <c r="B34" s="58" t="n">
        <v>364</v>
      </c>
      <c r="C34" s="59" t="s">
        <v>2</v>
      </c>
      <c r="D34" s="60" t="s">
        <v>125</v>
      </c>
      <c r="E34" s="61" t="s">
        <v>122</v>
      </c>
      <c r="F34" s="60" t="n">
        <v>1</v>
      </c>
      <c r="G34" s="62" t="n">
        <v>2</v>
      </c>
      <c r="H34" s="63" t="n">
        <v>0</v>
      </c>
      <c r="I34" s="62" t="n">
        <v>0</v>
      </c>
      <c r="J34" s="64"/>
      <c r="K34" s="65"/>
      <c r="L34" s="65"/>
      <c r="M34" s="62" t="n">
        <v>0</v>
      </c>
      <c r="N34" s="61" t="s">
        <v>126</v>
      </c>
      <c r="O34" s="66" t="s">
        <v>127</v>
      </c>
      <c r="P34" s="62" t="s">
        <v>35</v>
      </c>
    </row>
    <row r="35" customFormat="false" ht="24" hidden="false" customHeight="false" outlineLevel="0" collapsed="false">
      <c r="A35" s="57" t="n">
        <v>14</v>
      </c>
      <c r="B35" s="58" t="n">
        <v>366</v>
      </c>
      <c r="C35" s="59" t="s">
        <v>2</v>
      </c>
      <c r="D35" s="60" t="s">
        <v>128</v>
      </c>
      <c r="E35" s="61" t="s">
        <v>129</v>
      </c>
      <c r="F35" s="60" t="n">
        <v>1</v>
      </c>
      <c r="G35" s="62" t="n">
        <v>2</v>
      </c>
      <c r="H35" s="63" t="n">
        <v>0</v>
      </c>
      <c r="I35" s="62" t="n">
        <v>0</v>
      </c>
      <c r="J35" s="64"/>
      <c r="K35" s="65"/>
      <c r="L35" s="65"/>
      <c r="M35" s="62" t="n">
        <v>0</v>
      </c>
      <c r="N35" s="61" t="s">
        <v>130</v>
      </c>
      <c r="O35" s="66" t="s">
        <v>131</v>
      </c>
      <c r="P35" s="62" t="s">
        <v>35</v>
      </c>
    </row>
    <row r="36" customFormat="false" ht="24" hidden="false" customHeight="false" outlineLevel="0" collapsed="false">
      <c r="A36" s="57" t="n">
        <v>14</v>
      </c>
      <c r="B36" s="58" t="n">
        <v>382</v>
      </c>
      <c r="C36" s="59" t="s">
        <v>2</v>
      </c>
      <c r="D36" s="60" t="s">
        <v>132</v>
      </c>
      <c r="E36" s="61" t="s">
        <v>116</v>
      </c>
      <c r="F36" s="60" t="n">
        <v>1</v>
      </c>
      <c r="G36" s="62" t="n">
        <v>2</v>
      </c>
      <c r="H36" s="63" t="n">
        <v>1</v>
      </c>
      <c r="I36" s="62" t="n">
        <v>1</v>
      </c>
      <c r="J36" s="64"/>
      <c r="K36" s="65"/>
      <c r="L36" s="65"/>
      <c r="M36" s="62" t="n">
        <v>0</v>
      </c>
      <c r="N36" s="61" t="s">
        <v>133</v>
      </c>
      <c r="O36" s="66" t="s">
        <v>134</v>
      </c>
      <c r="P36" s="62" t="s">
        <v>35</v>
      </c>
    </row>
    <row r="37" customFormat="false" ht="24" hidden="false" customHeight="false" outlineLevel="0" collapsed="false">
      <c r="A37" s="57" t="n">
        <v>14</v>
      </c>
      <c r="B37" s="58" t="n">
        <v>383</v>
      </c>
      <c r="C37" s="59" t="s">
        <v>2</v>
      </c>
      <c r="D37" s="60" t="s">
        <v>135</v>
      </c>
      <c r="E37" s="61" t="s">
        <v>136</v>
      </c>
      <c r="F37" s="60" t="n">
        <v>1</v>
      </c>
      <c r="G37" s="62" t="n">
        <v>2</v>
      </c>
      <c r="H37" s="63" t="n">
        <v>1</v>
      </c>
      <c r="I37" s="62" t="n">
        <v>0</v>
      </c>
      <c r="J37" s="64"/>
      <c r="K37" s="65"/>
      <c r="L37" s="65"/>
      <c r="M37" s="62" t="n">
        <v>0</v>
      </c>
      <c r="N37" s="61" t="s">
        <v>137</v>
      </c>
      <c r="O37" s="66" t="s">
        <v>138</v>
      </c>
      <c r="P37" s="62" t="s">
        <v>35</v>
      </c>
    </row>
    <row r="38" customFormat="false" ht="13.5" hidden="false" customHeight="false" outlineLevel="0" collapsed="false">
      <c r="A38" s="57" t="n">
        <v>14</v>
      </c>
      <c r="B38" s="58" t="n">
        <v>384</v>
      </c>
      <c r="C38" s="59" t="s">
        <v>2</v>
      </c>
      <c r="D38" s="60" t="s">
        <v>139</v>
      </c>
      <c r="E38" s="61" t="s">
        <v>140</v>
      </c>
      <c r="F38" s="60" t="n">
        <v>1</v>
      </c>
      <c r="G38" s="62" t="n">
        <v>2</v>
      </c>
      <c r="H38" s="63" t="n">
        <v>1</v>
      </c>
      <c r="I38" s="62" t="n">
        <v>1</v>
      </c>
      <c r="J38" s="64"/>
      <c r="K38" s="65"/>
      <c r="L38" s="65"/>
      <c r="M38" s="62" t="n">
        <v>0</v>
      </c>
      <c r="N38" s="61" t="s">
        <v>141</v>
      </c>
      <c r="O38" s="66" t="s">
        <v>142</v>
      </c>
      <c r="P38" s="62" t="s">
        <v>35</v>
      </c>
    </row>
    <row r="39" customFormat="false" ht="13.5" hidden="false" customHeight="false" outlineLevel="0" collapsed="false">
      <c r="A39" s="27" t="n">
        <v>14</v>
      </c>
      <c r="B39" s="28" t="n">
        <v>401</v>
      </c>
      <c r="C39" s="52" t="s">
        <v>2</v>
      </c>
      <c r="D39" s="53" t="s">
        <v>143</v>
      </c>
      <c r="E39" s="31" t="s">
        <v>144</v>
      </c>
      <c r="F39" s="32" t="n">
        <v>2</v>
      </c>
      <c r="G39" s="33" t="n">
        <v>2</v>
      </c>
      <c r="H39" s="34" t="n">
        <v>0</v>
      </c>
      <c r="I39" s="33" t="n">
        <v>1</v>
      </c>
      <c r="J39" s="29"/>
      <c r="K39" s="54"/>
      <c r="L39" s="54"/>
      <c r="M39" s="33" t="n">
        <v>0</v>
      </c>
      <c r="N39" s="31" t="s">
        <v>145</v>
      </c>
      <c r="O39" s="55" t="s">
        <v>146</v>
      </c>
      <c r="P39" s="33" t="s">
        <v>35</v>
      </c>
    </row>
    <row r="40" customFormat="false" ht="24.75" hidden="false" customHeight="false" outlineLevel="0" collapsed="false">
      <c r="A40" s="57" t="n">
        <v>14</v>
      </c>
      <c r="B40" s="58" t="n">
        <v>402</v>
      </c>
      <c r="C40" s="59" t="s">
        <v>2</v>
      </c>
      <c r="D40" s="60" t="s">
        <v>147</v>
      </c>
      <c r="E40" s="61" t="s">
        <v>148</v>
      </c>
      <c r="F40" s="60" t="n">
        <v>2</v>
      </c>
      <c r="G40" s="62" t="n">
        <v>2</v>
      </c>
      <c r="H40" s="63" t="n">
        <v>0</v>
      </c>
      <c r="I40" s="62" t="n">
        <v>0</v>
      </c>
      <c r="J40" s="64"/>
      <c r="K40" s="65"/>
      <c r="L40" s="65"/>
      <c r="M40" s="62" t="n">
        <v>0</v>
      </c>
      <c r="N40" s="61"/>
      <c r="O40" s="67" t="s">
        <v>35</v>
      </c>
      <c r="P40" s="62" t="n">
        <v>0</v>
      </c>
    </row>
    <row r="41" s="81" customFormat="true" ht="18" hidden="false" customHeight="true" outlineLevel="0" collapsed="false">
      <c r="A41" s="68"/>
      <c r="B41" s="69"/>
      <c r="C41" s="70" t="s">
        <v>149</v>
      </c>
      <c r="D41" s="70"/>
      <c r="E41" s="71"/>
      <c r="F41" s="72"/>
      <c r="G41" s="73"/>
      <c r="H41" s="74" t="n">
        <f aca="false">SUM(H8:H40)</f>
        <v>24</v>
      </c>
      <c r="I41" s="75" t="n">
        <f aca="false">SUM(I8:I40)</f>
        <v>23</v>
      </c>
      <c r="J41" s="74" t="n">
        <f aca="false">COUNTA(J8:J40)</f>
        <v>5</v>
      </c>
      <c r="K41" s="76"/>
      <c r="L41" s="76"/>
      <c r="M41" s="77"/>
      <c r="N41" s="74" t="n">
        <f aca="false">COUNTA(N8:N40)</f>
        <v>32</v>
      </c>
      <c r="O41" s="78"/>
      <c r="P41" s="79"/>
      <c r="Q41" s="80"/>
      <c r="R41" s="80"/>
      <c r="S41" s="80"/>
      <c r="T41" s="80"/>
      <c r="U41" s="80"/>
      <c r="V41" s="80"/>
    </row>
  </sheetData>
  <mergeCells count="17">
    <mergeCell ref="O2:P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J5:L5"/>
    <mergeCell ref="N5:O5"/>
    <mergeCell ref="M6:M7"/>
    <mergeCell ref="P6:P7"/>
    <mergeCell ref="C41:D41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8.12"/>
    <col collapsed="false" customWidth="true" hidden="false" outlineLevel="0" max="4" min="4" style="1" width="8.86"/>
    <col collapsed="false" customWidth="true" hidden="false" outlineLevel="0" max="5" min="5" style="1" width="20.12"/>
    <col collapsed="false" customWidth="true" hidden="false" outlineLevel="0" max="6" min="6" style="1" width="10.62"/>
    <col collapsed="false" customWidth="true" hidden="false" outlineLevel="0" max="7" min="7" style="1" width="8.25"/>
    <col collapsed="false" customWidth="true" hidden="false" outlineLevel="0" max="8" min="8" style="1" width="22.62"/>
    <col collapsed="false" customWidth="true" hidden="false" outlineLevel="0" max="10" min="9" style="1" width="8.62"/>
    <col collapsed="false" customWidth="true" hidden="false" outlineLevel="0" max="11" min="11" style="1" width="23.62"/>
    <col collapsed="false" customWidth="true" hidden="false" outlineLevel="0" max="20" min="12" style="1" width="3.87"/>
    <col collapsed="false" customWidth="true" hidden="false" outlineLevel="0" max="21" min="21" style="1" width="6.62"/>
    <col collapsed="false" customWidth="false" hidden="false" outlineLevel="0" max="257" min="22" style="1" width="8.99"/>
  </cols>
  <sheetData>
    <row r="1" customFormat="false" ht="12.75" hidden="false" customHeight="false" outlineLevel="0" collapsed="false">
      <c r="A1" s="2" t="s">
        <v>150</v>
      </c>
      <c r="B1" s="2"/>
    </row>
    <row r="2" customFormat="false" ht="22.5" hidden="false" customHeight="true" outlineLevel="0" collapsed="false">
      <c r="A2" s="3" t="s">
        <v>151</v>
      </c>
      <c r="S2" s="4" t="s">
        <v>2</v>
      </c>
      <c r="T2" s="4"/>
      <c r="U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13" t="s">
        <v>15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82" t="s">
        <v>153</v>
      </c>
    </row>
    <row r="5" s="14" customFormat="true" ht="20.1" hidden="false" customHeight="true" outlineLevel="0" collapsed="false">
      <c r="A5" s="5"/>
      <c r="B5" s="6"/>
      <c r="C5" s="7"/>
      <c r="D5" s="8"/>
      <c r="E5" s="83"/>
      <c r="F5" s="84"/>
      <c r="G5" s="85"/>
      <c r="H5" s="85"/>
      <c r="I5" s="85"/>
      <c r="J5" s="85"/>
      <c r="K5" s="85"/>
      <c r="L5" s="86" t="s">
        <v>154</v>
      </c>
      <c r="M5" s="86"/>
      <c r="N5" s="86"/>
      <c r="O5" s="86"/>
      <c r="P5" s="86"/>
      <c r="Q5" s="86"/>
      <c r="R5" s="86"/>
      <c r="S5" s="86"/>
      <c r="T5" s="86"/>
      <c r="U5" s="82"/>
    </row>
    <row r="6" s="14" customFormat="true" ht="20.1" hidden="false" customHeight="true" outlineLevel="0" collapsed="false">
      <c r="A6" s="5"/>
      <c r="B6" s="6"/>
      <c r="C6" s="7"/>
      <c r="D6" s="8"/>
      <c r="E6" s="25" t="s">
        <v>155</v>
      </c>
      <c r="F6" s="87"/>
      <c r="G6" s="88" t="s">
        <v>156</v>
      </c>
      <c r="H6" s="88"/>
      <c r="I6" s="88"/>
      <c r="J6" s="88"/>
      <c r="K6" s="88"/>
      <c r="L6" s="15" t="s">
        <v>157</v>
      </c>
      <c r="M6" s="15"/>
      <c r="N6" s="15"/>
      <c r="O6" s="26" t="s">
        <v>158</v>
      </c>
      <c r="P6" s="26"/>
      <c r="Q6" s="26"/>
      <c r="R6" s="16" t="s">
        <v>159</v>
      </c>
      <c r="S6" s="16"/>
      <c r="T6" s="16"/>
      <c r="U6" s="82"/>
    </row>
    <row r="7" customFormat="false" ht="60" hidden="false" customHeight="true" outlineLevel="0" collapsed="false">
      <c r="A7" s="5"/>
      <c r="B7" s="6"/>
      <c r="C7" s="7"/>
      <c r="D7" s="8"/>
      <c r="E7" s="25"/>
      <c r="F7" s="89" t="s">
        <v>160</v>
      </c>
      <c r="G7" s="90" t="s">
        <v>161</v>
      </c>
      <c r="H7" s="90" t="s">
        <v>162</v>
      </c>
      <c r="I7" s="90" t="s">
        <v>163</v>
      </c>
      <c r="J7" s="91" t="s">
        <v>164</v>
      </c>
      <c r="K7" s="91" t="s">
        <v>165</v>
      </c>
      <c r="L7" s="92" t="s">
        <v>166</v>
      </c>
      <c r="M7" s="93" t="s">
        <v>167</v>
      </c>
      <c r="N7" s="94" t="s">
        <v>168</v>
      </c>
      <c r="O7" s="95" t="s">
        <v>166</v>
      </c>
      <c r="P7" s="93" t="s">
        <v>167</v>
      </c>
      <c r="Q7" s="96" t="s">
        <v>168</v>
      </c>
      <c r="R7" s="94" t="s">
        <v>166</v>
      </c>
      <c r="S7" s="93" t="s">
        <v>167</v>
      </c>
      <c r="T7" s="94" t="s">
        <v>168</v>
      </c>
      <c r="U7" s="82"/>
    </row>
    <row r="8" customFormat="false" ht="25.5" hidden="false" customHeight="true" outlineLevel="0" collapsed="false">
      <c r="A8" s="57" t="n">
        <v>14</v>
      </c>
      <c r="B8" s="58" t="n">
        <v>100</v>
      </c>
      <c r="C8" s="97" t="s">
        <v>2</v>
      </c>
      <c r="D8" s="98" t="s">
        <v>22</v>
      </c>
      <c r="E8" s="36" t="s">
        <v>169</v>
      </c>
      <c r="F8" s="55" t="s">
        <v>170</v>
      </c>
      <c r="G8" s="99" t="s">
        <v>171</v>
      </c>
      <c r="H8" s="55" t="s">
        <v>172</v>
      </c>
      <c r="I8" s="99" t="s">
        <v>173</v>
      </c>
      <c r="J8" s="100" t="s">
        <v>174</v>
      </c>
      <c r="K8" s="100" t="s">
        <v>175</v>
      </c>
      <c r="L8" s="101"/>
      <c r="M8" s="102" t="s">
        <v>176</v>
      </c>
      <c r="N8" s="102"/>
      <c r="O8" s="102"/>
      <c r="P8" s="102" t="s">
        <v>176</v>
      </c>
      <c r="Q8" s="102"/>
      <c r="R8" s="102"/>
      <c r="S8" s="102"/>
      <c r="T8" s="56"/>
      <c r="U8" s="103" t="n">
        <v>1</v>
      </c>
    </row>
    <row r="9" customFormat="false" ht="25.5" hidden="false" customHeight="true" outlineLevel="0" collapsed="false">
      <c r="A9" s="104"/>
      <c r="B9" s="105"/>
      <c r="C9" s="106"/>
      <c r="D9" s="107"/>
      <c r="E9" s="36" t="s">
        <v>177</v>
      </c>
      <c r="F9" s="55" t="s">
        <v>178</v>
      </c>
      <c r="G9" s="99" t="s">
        <v>179</v>
      </c>
      <c r="H9" s="55" t="s">
        <v>180</v>
      </c>
      <c r="I9" s="99" t="s">
        <v>181</v>
      </c>
      <c r="J9" s="100" t="s">
        <v>182</v>
      </c>
      <c r="K9" s="100"/>
      <c r="L9" s="101"/>
      <c r="M9" s="102"/>
      <c r="N9" s="102"/>
      <c r="O9" s="102"/>
      <c r="P9" s="102"/>
      <c r="Q9" s="102"/>
      <c r="R9" s="102"/>
      <c r="S9" s="102"/>
      <c r="T9" s="108"/>
      <c r="U9" s="103"/>
    </row>
    <row r="10" customFormat="false" ht="25.5" hidden="false" customHeight="true" outlineLevel="0" collapsed="false">
      <c r="A10" s="109"/>
      <c r="B10" s="110"/>
      <c r="C10" s="111"/>
      <c r="D10" s="112"/>
      <c r="E10" s="36" t="s">
        <v>183</v>
      </c>
      <c r="F10" s="55" t="s">
        <v>184</v>
      </c>
      <c r="G10" s="99" t="s">
        <v>185</v>
      </c>
      <c r="H10" s="55" t="s">
        <v>186</v>
      </c>
      <c r="I10" s="99" t="s">
        <v>187</v>
      </c>
      <c r="J10" s="100" t="s">
        <v>188</v>
      </c>
      <c r="K10" s="100"/>
      <c r="L10" s="101"/>
      <c r="M10" s="102"/>
      <c r="N10" s="102"/>
      <c r="O10" s="102"/>
      <c r="P10" s="102"/>
      <c r="Q10" s="102"/>
      <c r="R10" s="102"/>
      <c r="S10" s="102"/>
      <c r="T10" s="56"/>
      <c r="U10" s="113"/>
    </row>
    <row r="11" s="14" customFormat="true" ht="24" hidden="false" customHeight="false" outlineLevel="0" collapsed="false">
      <c r="A11" s="114" t="n">
        <v>14</v>
      </c>
      <c r="B11" s="115" t="n">
        <v>130</v>
      </c>
      <c r="C11" s="116" t="s">
        <v>2</v>
      </c>
      <c r="D11" s="117" t="s">
        <v>27</v>
      </c>
      <c r="E11" s="36" t="s">
        <v>189</v>
      </c>
      <c r="F11" s="55" t="s">
        <v>190</v>
      </c>
      <c r="G11" s="99" t="s">
        <v>191</v>
      </c>
      <c r="H11" s="55" t="s">
        <v>192</v>
      </c>
      <c r="I11" s="99" t="s">
        <v>193</v>
      </c>
      <c r="J11" s="100" t="s">
        <v>194</v>
      </c>
      <c r="K11" s="100" t="s">
        <v>195</v>
      </c>
      <c r="L11" s="101"/>
      <c r="M11" s="118" t="s">
        <v>176</v>
      </c>
      <c r="N11" s="118"/>
      <c r="O11" s="102"/>
      <c r="P11" s="118" t="s">
        <v>176</v>
      </c>
      <c r="Q11" s="118"/>
      <c r="R11" s="118"/>
      <c r="S11" s="118"/>
      <c r="T11" s="119"/>
      <c r="U11" s="113" t="n">
        <v>1</v>
      </c>
    </row>
    <row r="12" customFormat="false" ht="39" hidden="false" customHeight="true" outlineLevel="0" collapsed="false">
      <c r="A12" s="27" t="n">
        <v>14</v>
      </c>
      <c r="B12" s="28" t="n">
        <v>201</v>
      </c>
      <c r="C12" s="52" t="s">
        <v>2</v>
      </c>
      <c r="D12" s="53" t="s">
        <v>32</v>
      </c>
      <c r="E12" s="36" t="s">
        <v>196</v>
      </c>
      <c r="F12" s="54" t="s">
        <v>35</v>
      </c>
      <c r="G12" s="54" t="s">
        <v>197</v>
      </c>
      <c r="H12" s="55" t="s">
        <v>198</v>
      </c>
      <c r="I12" s="99" t="s">
        <v>199</v>
      </c>
      <c r="J12" s="100" t="s">
        <v>199</v>
      </c>
      <c r="K12" s="100" t="s">
        <v>200</v>
      </c>
      <c r="L12" s="101" t="s">
        <v>176</v>
      </c>
      <c r="M12" s="102"/>
      <c r="N12" s="102"/>
      <c r="O12" s="102" t="s">
        <v>176</v>
      </c>
      <c r="P12" s="102"/>
      <c r="Q12" s="102"/>
      <c r="R12" s="102"/>
      <c r="S12" s="102"/>
      <c r="T12" s="108"/>
      <c r="U12" s="113" t="n">
        <v>1</v>
      </c>
    </row>
    <row r="13" customFormat="false" ht="14.25" hidden="false" customHeight="true" outlineLevel="0" collapsed="false">
      <c r="A13" s="27" t="n">
        <v>14</v>
      </c>
      <c r="B13" s="28" t="n">
        <v>203</v>
      </c>
      <c r="C13" s="52" t="s">
        <v>2</v>
      </c>
      <c r="D13" s="53" t="s">
        <v>38</v>
      </c>
      <c r="E13" s="36"/>
      <c r="F13" s="54" t="s">
        <v>35</v>
      </c>
      <c r="G13" s="54" t="s">
        <v>35</v>
      </c>
      <c r="H13" s="54" t="s">
        <v>35</v>
      </c>
      <c r="I13" s="54"/>
      <c r="J13" s="32"/>
      <c r="K13" s="100"/>
      <c r="L13" s="101"/>
      <c r="M13" s="102"/>
      <c r="N13" s="102"/>
      <c r="O13" s="102"/>
      <c r="P13" s="102"/>
      <c r="Q13" s="102"/>
      <c r="R13" s="102"/>
      <c r="S13" s="102"/>
      <c r="T13" s="108"/>
      <c r="U13" s="113" t="n">
        <v>0</v>
      </c>
    </row>
    <row r="14" customFormat="false" ht="14.25" hidden="false" customHeight="true" outlineLevel="0" collapsed="false">
      <c r="A14" s="27" t="n">
        <v>14</v>
      </c>
      <c r="B14" s="28" t="n">
        <v>204</v>
      </c>
      <c r="C14" s="52" t="s">
        <v>2</v>
      </c>
      <c r="D14" s="53" t="s">
        <v>42</v>
      </c>
      <c r="E14" s="36"/>
      <c r="F14" s="54"/>
      <c r="G14" s="54" t="s">
        <v>35</v>
      </c>
      <c r="H14" s="54"/>
      <c r="I14" s="54"/>
      <c r="J14" s="32"/>
      <c r="K14" s="100"/>
      <c r="L14" s="101"/>
      <c r="M14" s="102"/>
      <c r="N14" s="102"/>
      <c r="O14" s="102"/>
      <c r="P14" s="102"/>
      <c r="Q14" s="102"/>
      <c r="R14" s="102"/>
      <c r="S14" s="102"/>
      <c r="T14" s="108"/>
      <c r="U14" s="113" t="n">
        <v>1</v>
      </c>
    </row>
    <row r="15" customFormat="false" ht="14.25" hidden="false" customHeight="true" outlineLevel="0" collapsed="false">
      <c r="A15" s="27" t="n">
        <v>14</v>
      </c>
      <c r="B15" s="28" t="n">
        <v>205</v>
      </c>
      <c r="C15" s="52" t="s">
        <v>2</v>
      </c>
      <c r="D15" s="53" t="s">
        <v>46</v>
      </c>
      <c r="E15" s="36"/>
      <c r="F15" s="54"/>
      <c r="G15" s="54" t="s">
        <v>35</v>
      </c>
      <c r="H15" s="54"/>
      <c r="I15" s="54"/>
      <c r="J15" s="32"/>
      <c r="K15" s="100"/>
      <c r="L15" s="101"/>
      <c r="M15" s="102"/>
      <c r="N15" s="102"/>
      <c r="O15" s="102"/>
      <c r="P15" s="102"/>
      <c r="Q15" s="102"/>
      <c r="R15" s="102"/>
      <c r="S15" s="102"/>
      <c r="T15" s="108"/>
      <c r="U15" s="113" t="n">
        <v>0</v>
      </c>
    </row>
    <row r="16" customFormat="false" ht="14.25" hidden="false" customHeight="true" outlineLevel="0" collapsed="false">
      <c r="A16" s="27" t="n">
        <v>14</v>
      </c>
      <c r="B16" s="28" t="n">
        <v>206</v>
      </c>
      <c r="C16" s="52" t="s">
        <v>2</v>
      </c>
      <c r="D16" s="53" t="s">
        <v>50</v>
      </c>
      <c r="E16" s="36"/>
      <c r="F16" s="54"/>
      <c r="G16" s="54"/>
      <c r="H16" s="54"/>
      <c r="I16" s="54"/>
      <c r="J16" s="32"/>
      <c r="K16" s="100"/>
      <c r="L16" s="101"/>
      <c r="M16" s="102"/>
      <c r="N16" s="102"/>
      <c r="O16" s="102"/>
      <c r="P16" s="102"/>
      <c r="Q16" s="102"/>
      <c r="R16" s="102"/>
      <c r="S16" s="102"/>
      <c r="T16" s="108"/>
      <c r="U16" s="113" t="n">
        <v>0</v>
      </c>
    </row>
    <row r="17" customFormat="false" ht="39.75" hidden="false" customHeight="true" outlineLevel="0" collapsed="false">
      <c r="A17" s="27" t="n">
        <v>14</v>
      </c>
      <c r="B17" s="28" t="n">
        <v>207</v>
      </c>
      <c r="C17" s="52" t="s">
        <v>2</v>
      </c>
      <c r="D17" s="53" t="s">
        <v>54</v>
      </c>
      <c r="E17" s="36" t="s">
        <v>201</v>
      </c>
      <c r="F17" s="54" t="s">
        <v>35</v>
      </c>
      <c r="G17" s="54" t="s">
        <v>202</v>
      </c>
      <c r="H17" s="55" t="s">
        <v>203</v>
      </c>
      <c r="I17" s="99" t="s">
        <v>204</v>
      </c>
      <c r="J17" s="100" t="s">
        <v>205</v>
      </c>
      <c r="K17" s="100" t="s">
        <v>206</v>
      </c>
      <c r="L17" s="101" t="s">
        <v>176</v>
      </c>
      <c r="M17" s="102"/>
      <c r="N17" s="102"/>
      <c r="O17" s="102" t="s">
        <v>176</v>
      </c>
      <c r="P17" s="102"/>
      <c r="Q17" s="102"/>
      <c r="R17" s="102"/>
      <c r="S17" s="102"/>
      <c r="T17" s="108"/>
      <c r="U17" s="113" t="n">
        <v>0</v>
      </c>
    </row>
    <row r="18" customFormat="false" ht="14.25" hidden="false" customHeight="true" outlineLevel="0" collapsed="false">
      <c r="A18" s="27" t="n">
        <v>14</v>
      </c>
      <c r="B18" s="28" t="n">
        <v>208</v>
      </c>
      <c r="C18" s="52" t="s">
        <v>2</v>
      </c>
      <c r="D18" s="53" t="s">
        <v>58</v>
      </c>
      <c r="E18" s="36"/>
      <c r="F18" s="54"/>
      <c r="G18" s="54"/>
      <c r="H18" s="54"/>
      <c r="I18" s="54"/>
      <c r="J18" s="32"/>
      <c r="K18" s="100"/>
      <c r="L18" s="101"/>
      <c r="M18" s="102"/>
      <c r="N18" s="102"/>
      <c r="O18" s="102"/>
      <c r="P18" s="102"/>
      <c r="Q18" s="102"/>
      <c r="R18" s="102"/>
      <c r="S18" s="102"/>
      <c r="T18" s="108"/>
      <c r="U18" s="113" t="n">
        <v>0</v>
      </c>
    </row>
    <row r="19" customFormat="false" ht="28.5" hidden="false" customHeight="true" outlineLevel="0" collapsed="false">
      <c r="A19" s="27" t="n">
        <v>14</v>
      </c>
      <c r="B19" s="28" t="n">
        <v>209</v>
      </c>
      <c r="C19" s="52" t="s">
        <v>2</v>
      </c>
      <c r="D19" s="53" t="s">
        <v>62</v>
      </c>
      <c r="E19" s="36" t="s">
        <v>207</v>
      </c>
      <c r="F19" s="55" t="s">
        <v>208</v>
      </c>
      <c r="G19" s="54" t="s">
        <v>209</v>
      </c>
      <c r="H19" s="55" t="s">
        <v>210</v>
      </c>
      <c r="I19" s="99" t="s">
        <v>211</v>
      </c>
      <c r="J19" s="100" t="s">
        <v>212</v>
      </c>
      <c r="K19" s="100" t="s">
        <v>213</v>
      </c>
      <c r="L19" s="101" t="s">
        <v>176</v>
      </c>
      <c r="M19" s="102"/>
      <c r="N19" s="102"/>
      <c r="O19" s="102"/>
      <c r="P19" s="102" t="s">
        <v>176</v>
      </c>
      <c r="Q19" s="102"/>
      <c r="R19" s="102"/>
      <c r="S19" s="102"/>
      <c r="T19" s="108"/>
      <c r="U19" s="113" t="n">
        <v>1</v>
      </c>
    </row>
    <row r="20" customFormat="false" ht="14.25" hidden="false" customHeight="true" outlineLevel="0" collapsed="false">
      <c r="A20" s="27" t="n">
        <v>14</v>
      </c>
      <c r="B20" s="28" t="n">
        <v>210</v>
      </c>
      <c r="C20" s="52" t="s">
        <v>2</v>
      </c>
      <c r="D20" s="53" t="s">
        <v>67</v>
      </c>
      <c r="E20" s="36"/>
      <c r="F20" s="54"/>
      <c r="G20" s="54"/>
      <c r="H20" s="54"/>
      <c r="I20" s="54"/>
      <c r="J20" s="32"/>
      <c r="K20" s="100"/>
      <c r="L20" s="101"/>
      <c r="M20" s="102"/>
      <c r="N20" s="102"/>
      <c r="O20" s="102"/>
      <c r="P20" s="102"/>
      <c r="Q20" s="102"/>
      <c r="R20" s="102"/>
      <c r="S20" s="102"/>
      <c r="T20" s="108"/>
      <c r="U20" s="113" t="n">
        <v>0</v>
      </c>
    </row>
    <row r="21" customFormat="false" ht="14.25" hidden="false" customHeight="true" outlineLevel="0" collapsed="false">
      <c r="A21" s="27" t="n">
        <v>14</v>
      </c>
      <c r="B21" s="28" t="n">
        <v>211</v>
      </c>
      <c r="C21" s="52" t="s">
        <v>2</v>
      </c>
      <c r="D21" s="53" t="s">
        <v>71</v>
      </c>
      <c r="E21" s="36"/>
      <c r="F21" s="54"/>
      <c r="G21" s="54"/>
      <c r="H21" s="54"/>
      <c r="I21" s="54"/>
      <c r="J21" s="32"/>
      <c r="K21" s="100"/>
      <c r="L21" s="101"/>
      <c r="M21" s="102"/>
      <c r="N21" s="102"/>
      <c r="O21" s="102"/>
      <c r="P21" s="102"/>
      <c r="Q21" s="102"/>
      <c r="R21" s="102"/>
      <c r="S21" s="102"/>
      <c r="T21" s="108"/>
      <c r="U21" s="113" t="n">
        <v>0</v>
      </c>
    </row>
    <row r="22" customFormat="false" ht="23.25" hidden="false" customHeight="true" outlineLevel="0" collapsed="false">
      <c r="A22" s="27" t="n">
        <v>14</v>
      </c>
      <c r="B22" s="28" t="n">
        <v>212</v>
      </c>
      <c r="C22" s="52" t="s">
        <v>2</v>
      </c>
      <c r="D22" s="53" t="s">
        <v>75</v>
      </c>
      <c r="E22" s="36" t="s">
        <v>214</v>
      </c>
      <c r="F22" s="54" t="s">
        <v>35</v>
      </c>
      <c r="G22" s="54" t="s">
        <v>215</v>
      </c>
      <c r="H22" s="120" t="s">
        <v>216</v>
      </c>
      <c r="I22" s="99" t="s">
        <v>217</v>
      </c>
      <c r="J22" s="100" t="s">
        <v>218</v>
      </c>
      <c r="K22" s="100" t="s">
        <v>35</v>
      </c>
      <c r="L22" s="101" t="s">
        <v>176</v>
      </c>
      <c r="M22" s="102"/>
      <c r="N22" s="102"/>
      <c r="O22" s="102" t="s">
        <v>176</v>
      </c>
      <c r="P22" s="102"/>
      <c r="Q22" s="102"/>
      <c r="R22" s="102" t="s">
        <v>176</v>
      </c>
      <c r="S22" s="102"/>
      <c r="T22" s="108"/>
      <c r="U22" s="113" t="n">
        <v>0</v>
      </c>
    </row>
    <row r="23" customFormat="false" ht="14.25" hidden="false" customHeight="true" outlineLevel="0" collapsed="false">
      <c r="A23" s="27" t="n">
        <v>14</v>
      </c>
      <c r="B23" s="28" t="n">
        <v>213</v>
      </c>
      <c r="C23" s="52" t="s">
        <v>2</v>
      </c>
      <c r="D23" s="53" t="s">
        <v>79</v>
      </c>
      <c r="E23" s="36"/>
      <c r="F23" s="54"/>
      <c r="G23" s="54"/>
      <c r="H23" s="54"/>
      <c r="I23" s="54"/>
      <c r="J23" s="32"/>
      <c r="K23" s="100"/>
      <c r="L23" s="101"/>
      <c r="M23" s="102"/>
      <c r="N23" s="102"/>
      <c r="O23" s="102"/>
      <c r="P23" s="102"/>
      <c r="Q23" s="102"/>
      <c r="R23" s="102"/>
      <c r="S23" s="102"/>
      <c r="T23" s="108"/>
      <c r="U23" s="113" t="n">
        <v>0</v>
      </c>
    </row>
    <row r="24" customFormat="false" ht="14.25" hidden="false" customHeight="true" outlineLevel="0" collapsed="false">
      <c r="A24" s="27" t="n">
        <v>14</v>
      </c>
      <c r="B24" s="28" t="n">
        <v>214</v>
      </c>
      <c r="C24" s="52" t="s">
        <v>2</v>
      </c>
      <c r="D24" s="53" t="s">
        <v>83</v>
      </c>
      <c r="E24" s="36"/>
      <c r="F24" s="54"/>
      <c r="G24" s="54"/>
      <c r="H24" s="54"/>
      <c r="I24" s="54"/>
      <c r="J24" s="32"/>
      <c r="K24" s="100"/>
      <c r="L24" s="101"/>
      <c r="M24" s="102"/>
      <c r="N24" s="102"/>
      <c r="O24" s="102"/>
      <c r="P24" s="102"/>
      <c r="Q24" s="102"/>
      <c r="R24" s="102"/>
      <c r="S24" s="102"/>
      <c r="T24" s="108"/>
      <c r="U24" s="113" t="n">
        <v>0</v>
      </c>
    </row>
    <row r="25" customFormat="false" ht="14.25" hidden="false" customHeight="true" outlineLevel="0" collapsed="false">
      <c r="A25" s="27" t="n">
        <v>14</v>
      </c>
      <c r="B25" s="28" t="n">
        <v>215</v>
      </c>
      <c r="C25" s="52" t="s">
        <v>2</v>
      </c>
      <c r="D25" s="53" t="s">
        <v>87</v>
      </c>
      <c r="E25" s="36"/>
      <c r="F25" s="54"/>
      <c r="G25" s="54"/>
      <c r="H25" s="54"/>
      <c r="I25" s="54"/>
      <c r="J25" s="32"/>
      <c r="K25" s="100"/>
      <c r="L25" s="101"/>
      <c r="M25" s="102"/>
      <c r="N25" s="102"/>
      <c r="O25" s="102"/>
      <c r="P25" s="102"/>
      <c r="Q25" s="102"/>
      <c r="R25" s="102"/>
      <c r="S25" s="102"/>
      <c r="T25" s="108"/>
      <c r="U25" s="113" t="n">
        <v>0</v>
      </c>
    </row>
    <row r="26" customFormat="false" ht="14.25" hidden="false" customHeight="true" outlineLevel="0" collapsed="false">
      <c r="A26" s="27" t="n">
        <v>14</v>
      </c>
      <c r="B26" s="28" t="n">
        <v>216</v>
      </c>
      <c r="C26" s="52" t="s">
        <v>2</v>
      </c>
      <c r="D26" s="53" t="s">
        <v>91</v>
      </c>
      <c r="E26" s="36"/>
      <c r="F26" s="54"/>
      <c r="G26" s="54"/>
      <c r="H26" s="54"/>
      <c r="I26" s="54"/>
      <c r="J26" s="32"/>
      <c r="K26" s="100"/>
      <c r="L26" s="101"/>
      <c r="M26" s="102"/>
      <c r="N26" s="102"/>
      <c r="O26" s="102"/>
      <c r="P26" s="102"/>
      <c r="Q26" s="102"/>
      <c r="R26" s="102"/>
      <c r="S26" s="102"/>
      <c r="T26" s="108"/>
      <c r="U26" s="113" t="n">
        <v>0</v>
      </c>
    </row>
    <row r="27" customFormat="false" ht="29.25" hidden="false" customHeight="true" outlineLevel="0" collapsed="false">
      <c r="A27" s="27" t="n">
        <v>14</v>
      </c>
      <c r="B27" s="28" t="n">
        <v>217</v>
      </c>
      <c r="C27" s="52" t="s">
        <v>2</v>
      </c>
      <c r="D27" s="53" t="s">
        <v>94</v>
      </c>
      <c r="E27" s="36" t="s">
        <v>219</v>
      </c>
      <c r="F27" s="54" t="s">
        <v>35</v>
      </c>
      <c r="G27" s="54" t="s">
        <v>220</v>
      </c>
      <c r="H27" s="55" t="s">
        <v>221</v>
      </c>
      <c r="I27" s="99" t="s">
        <v>222</v>
      </c>
      <c r="J27" s="100" t="s">
        <v>223</v>
      </c>
      <c r="K27" s="100" t="s">
        <v>224</v>
      </c>
      <c r="L27" s="101"/>
      <c r="M27" s="102"/>
      <c r="N27" s="102"/>
      <c r="O27" s="102" t="s">
        <v>176</v>
      </c>
      <c r="P27" s="102"/>
      <c r="Q27" s="102"/>
      <c r="R27" s="102"/>
      <c r="S27" s="102"/>
      <c r="T27" s="108"/>
      <c r="U27" s="113" t="n">
        <v>1</v>
      </c>
    </row>
    <row r="28" customFormat="false" ht="14.25" hidden="false" customHeight="true" outlineLevel="0" collapsed="false">
      <c r="A28" s="27" t="n">
        <v>14</v>
      </c>
      <c r="B28" s="28" t="n">
        <v>218</v>
      </c>
      <c r="C28" s="52" t="s">
        <v>2</v>
      </c>
      <c r="D28" s="53" t="s">
        <v>97</v>
      </c>
      <c r="E28" s="36"/>
      <c r="F28" s="54"/>
      <c r="G28" s="54"/>
      <c r="H28" s="54"/>
      <c r="I28" s="54"/>
      <c r="J28" s="32"/>
      <c r="K28" s="100"/>
      <c r="L28" s="101"/>
      <c r="M28" s="102"/>
      <c r="N28" s="102"/>
      <c r="O28" s="102"/>
      <c r="P28" s="102"/>
      <c r="Q28" s="102"/>
      <c r="R28" s="102"/>
      <c r="S28" s="102"/>
      <c r="T28" s="108"/>
      <c r="U28" s="113" t="n">
        <v>0</v>
      </c>
    </row>
    <row r="29" customFormat="false" ht="14.25" hidden="false" customHeight="true" outlineLevel="0" collapsed="false">
      <c r="A29" s="27" t="n">
        <v>14</v>
      </c>
      <c r="B29" s="28" t="n">
        <v>301</v>
      </c>
      <c r="C29" s="52" t="s">
        <v>2</v>
      </c>
      <c r="D29" s="53" t="s">
        <v>101</v>
      </c>
      <c r="E29" s="36"/>
      <c r="F29" s="54"/>
      <c r="G29" s="54"/>
      <c r="H29" s="54"/>
      <c r="I29" s="54"/>
      <c r="J29" s="32"/>
      <c r="K29" s="100"/>
      <c r="L29" s="101"/>
      <c r="M29" s="102"/>
      <c r="N29" s="102"/>
      <c r="O29" s="102"/>
      <c r="P29" s="102"/>
      <c r="Q29" s="102"/>
      <c r="R29" s="102"/>
      <c r="S29" s="102"/>
      <c r="T29" s="108"/>
      <c r="U29" s="113" t="n">
        <v>0</v>
      </c>
    </row>
    <row r="30" customFormat="false" ht="14.25" hidden="false" customHeight="true" outlineLevel="0" collapsed="false">
      <c r="A30" s="27" t="n">
        <v>14</v>
      </c>
      <c r="B30" s="28" t="n">
        <v>321</v>
      </c>
      <c r="C30" s="52" t="s">
        <v>2</v>
      </c>
      <c r="D30" s="53" t="s">
        <v>105</v>
      </c>
      <c r="E30" s="36"/>
      <c r="F30" s="54"/>
      <c r="G30" s="54"/>
      <c r="H30" s="54"/>
      <c r="I30" s="54"/>
      <c r="J30" s="32"/>
      <c r="K30" s="100"/>
      <c r="L30" s="101"/>
      <c r="M30" s="102"/>
      <c r="N30" s="102"/>
      <c r="O30" s="102"/>
      <c r="P30" s="102"/>
      <c r="Q30" s="102"/>
      <c r="R30" s="102"/>
      <c r="S30" s="102"/>
      <c r="T30" s="108"/>
      <c r="U30" s="113" t="n">
        <v>0</v>
      </c>
    </row>
    <row r="31" customFormat="false" ht="14.25" hidden="false" customHeight="true" outlineLevel="0" collapsed="false">
      <c r="A31" s="27" t="n">
        <v>14</v>
      </c>
      <c r="B31" s="28" t="n">
        <v>341</v>
      </c>
      <c r="C31" s="52" t="s">
        <v>2</v>
      </c>
      <c r="D31" s="53" t="s">
        <v>108</v>
      </c>
      <c r="E31" s="36"/>
      <c r="F31" s="54"/>
      <c r="G31" s="54"/>
      <c r="H31" s="54"/>
      <c r="I31" s="54"/>
      <c r="J31" s="32"/>
      <c r="K31" s="100"/>
      <c r="L31" s="101"/>
      <c r="M31" s="102"/>
      <c r="N31" s="102"/>
      <c r="O31" s="102"/>
      <c r="P31" s="102"/>
      <c r="Q31" s="102"/>
      <c r="R31" s="102"/>
      <c r="S31" s="102"/>
      <c r="T31" s="108"/>
      <c r="U31" s="113" t="n">
        <v>0</v>
      </c>
    </row>
    <row r="32" customFormat="false" ht="14.25" hidden="false" customHeight="true" outlineLevel="0" collapsed="false">
      <c r="A32" s="57" t="n">
        <v>14</v>
      </c>
      <c r="B32" s="58" t="n">
        <v>342</v>
      </c>
      <c r="C32" s="59" t="s">
        <v>2</v>
      </c>
      <c r="D32" s="60" t="s">
        <v>111</v>
      </c>
      <c r="E32" s="121"/>
      <c r="F32" s="65"/>
      <c r="G32" s="65"/>
      <c r="H32" s="65"/>
      <c r="I32" s="65"/>
      <c r="J32" s="60"/>
      <c r="K32" s="122"/>
      <c r="L32" s="123"/>
      <c r="M32" s="124"/>
      <c r="N32" s="124"/>
      <c r="O32" s="124"/>
      <c r="P32" s="124"/>
      <c r="Q32" s="124"/>
      <c r="R32" s="124"/>
      <c r="S32" s="124"/>
      <c r="T32" s="125"/>
      <c r="U32" s="126" t="n">
        <v>0</v>
      </c>
    </row>
    <row r="33" customFormat="false" ht="14.25" hidden="false" customHeight="true" outlineLevel="0" collapsed="false">
      <c r="A33" s="57" t="n">
        <v>14</v>
      </c>
      <c r="B33" s="58" t="n">
        <v>361</v>
      </c>
      <c r="C33" s="59" t="s">
        <v>2</v>
      </c>
      <c r="D33" s="60" t="s">
        <v>115</v>
      </c>
      <c r="E33" s="121"/>
      <c r="F33" s="65"/>
      <c r="G33" s="65"/>
      <c r="H33" s="65"/>
      <c r="I33" s="65"/>
      <c r="J33" s="60"/>
      <c r="K33" s="122"/>
      <c r="L33" s="123"/>
      <c r="M33" s="124"/>
      <c r="N33" s="124"/>
      <c r="O33" s="124"/>
      <c r="P33" s="124"/>
      <c r="Q33" s="124"/>
      <c r="R33" s="124"/>
      <c r="S33" s="124"/>
      <c r="T33" s="125"/>
      <c r="U33" s="126" t="n">
        <v>0</v>
      </c>
    </row>
    <row r="34" customFormat="false" ht="14.25" hidden="false" customHeight="true" outlineLevel="0" collapsed="false">
      <c r="A34" s="57" t="n">
        <v>14</v>
      </c>
      <c r="B34" s="58" t="n">
        <v>362</v>
      </c>
      <c r="C34" s="59" t="s">
        <v>2</v>
      </c>
      <c r="D34" s="60" t="s">
        <v>118</v>
      </c>
      <c r="E34" s="121"/>
      <c r="F34" s="65"/>
      <c r="G34" s="65"/>
      <c r="H34" s="65"/>
      <c r="I34" s="65"/>
      <c r="J34" s="60"/>
      <c r="K34" s="122"/>
      <c r="L34" s="123"/>
      <c r="M34" s="124"/>
      <c r="N34" s="124"/>
      <c r="O34" s="124"/>
      <c r="P34" s="124"/>
      <c r="Q34" s="124"/>
      <c r="R34" s="124"/>
      <c r="S34" s="124"/>
      <c r="T34" s="125"/>
      <c r="U34" s="126" t="n">
        <v>0</v>
      </c>
    </row>
    <row r="35" customFormat="false" ht="14.25" hidden="false" customHeight="true" outlineLevel="0" collapsed="false">
      <c r="A35" s="27" t="n">
        <v>14</v>
      </c>
      <c r="B35" s="28" t="n">
        <v>363</v>
      </c>
      <c r="C35" s="52" t="s">
        <v>2</v>
      </c>
      <c r="D35" s="53" t="s">
        <v>121</v>
      </c>
      <c r="E35" s="36"/>
      <c r="F35" s="54"/>
      <c r="G35" s="54"/>
      <c r="H35" s="54"/>
      <c r="I35" s="54"/>
      <c r="J35" s="32"/>
      <c r="K35" s="100"/>
      <c r="L35" s="101"/>
      <c r="M35" s="102"/>
      <c r="N35" s="102"/>
      <c r="O35" s="102"/>
      <c r="P35" s="102"/>
      <c r="Q35" s="102"/>
      <c r="R35" s="102"/>
      <c r="S35" s="102"/>
      <c r="T35" s="108"/>
      <c r="U35" s="113" t="n">
        <v>0</v>
      </c>
    </row>
    <row r="36" customFormat="false" ht="14.25" hidden="false" customHeight="true" outlineLevel="0" collapsed="false">
      <c r="A36" s="57" t="n">
        <v>14</v>
      </c>
      <c r="B36" s="58" t="n">
        <v>364</v>
      </c>
      <c r="C36" s="59" t="s">
        <v>2</v>
      </c>
      <c r="D36" s="60" t="s">
        <v>125</v>
      </c>
      <c r="E36" s="121"/>
      <c r="F36" s="65"/>
      <c r="G36" s="65"/>
      <c r="H36" s="65"/>
      <c r="I36" s="65"/>
      <c r="J36" s="60"/>
      <c r="K36" s="122"/>
      <c r="L36" s="123"/>
      <c r="M36" s="124"/>
      <c r="N36" s="124"/>
      <c r="O36" s="124"/>
      <c r="P36" s="124"/>
      <c r="Q36" s="124"/>
      <c r="R36" s="124"/>
      <c r="S36" s="124"/>
      <c r="T36" s="125"/>
      <c r="U36" s="126" t="n">
        <v>1</v>
      </c>
    </row>
    <row r="37" customFormat="false" ht="14.25" hidden="false" customHeight="true" outlineLevel="0" collapsed="false">
      <c r="A37" s="57" t="n">
        <v>14</v>
      </c>
      <c r="B37" s="58" t="n">
        <v>366</v>
      </c>
      <c r="C37" s="59" t="s">
        <v>2</v>
      </c>
      <c r="D37" s="60" t="s">
        <v>128</v>
      </c>
      <c r="E37" s="121"/>
      <c r="F37" s="65"/>
      <c r="G37" s="65"/>
      <c r="H37" s="65"/>
      <c r="I37" s="65"/>
      <c r="J37" s="60"/>
      <c r="K37" s="122"/>
      <c r="L37" s="123"/>
      <c r="M37" s="124"/>
      <c r="N37" s="124"/>
      <c r="O37" s="124"/>
      <c r="P37" s="124"/>
      <c r="Q37" s="124"/>
      <c r="R37" s="124"/>
      <c r="S37" s="124"/>
      <c r="T37" s="125"/>
      <c r="U37" s="126" t="n">
        <v>0</v>
      </c>
    </row>
    <row r="38" customFormat="false" ht="14.25" hidden="false" customHeight="true" outlineLevel="0" collapsed="false">
      <c r="A38" s="57" t="n">
        <v>14</v>
      </c>
      <c r="B38" s="58" t="n">
        <v>382</v>
      </c>
      <c r="C38" s="59" t="s">
        <v>2</v>
      </c>
      <c r="D38" s="60" t="s">
        <v>132</v>
      </c>
      <c r="E38" s="121"/>
      <c r="F38" s="65"/>
      <c r="G38" s="65"/>
      <c r="H38" s="65"/>
      <c r="I38" s="65"/>
      <c r="J38" s="60"/>
      <c r="K38" s="122"/>
      <c r="L38" s="123"/>
      <c r="M38" s="124"/>
      <c r="N38" s="124"/>
      <c r="O38" s="124"/>
      <c r="P38" s="124"/>
      <c r="Q38" s="124"/>
      <c r="R38" s="124"/>
      <c r="S38" s="124"/>
      <c r="T38" s="125"/>
      <c r="U38" s="126" t="n">
        <v>0</v>
      </c>
    </row>
    <row r="39" customFormat="false" ht="14.25" hidden="false" customHeight="true" outlineLevel="0" collapsed="false">
      <c r="A39" s="57" t="n">
        <v>14</v>
      </c>
      <c r="B39" s="58" t="n">
        <v>383</v>
      </c>
      <c r="C39" s="59" t="s">
        <v>2</v>
      </c>
      <c r="D39" s="60" t="s">
        <v>135</v>
      </c>
      <c r="E39" s="121"/>
      <c r="F39" s="65"/>
      <c r="G39" s="65"/>
      <c r="H39" s="65"/>
      <c r="I39" s="65"/>
      <c r="J39" s="60"/>
      <c r="K39" s="122"/>
      <c r="L39" s="123"/>
      <c r="M39" s="124"/>
      <c r="N39" s="124"/>
      <c r="O39" s="124"/>
      <c r="P39" s="124"/>
      <c r="Q39" s="124"/>
      <c r="R39" s="124"/>
      <c r="S39" s="124"/>
      <c r="T39" s="125"/>
      <c r="U39" s="126" t="n">
        <v>0</v>
      </c>
    </row>
    <row r="40" customFormat="false" ht="14.25" hidden="false" customHeight="true" outlineLevel="0" collapsed="false">
      <c r="A40" s="57" t="n">
        <v>14</v>
      </c>
      <c r="B40" s="58" t="n">
        <v>384</v>
      </c>
      <c r="C40" s="59" t="s">
        <v>2</v>
      </c>
      <c r="D40" s="60" t="s">
        <v>139</v>
      </c>
      <c r="E40" s="121"/>
      <c r="F40" s="65"/>
      <c r="G40" s="65"/>
      <c r="H40" s="65"/>
      <c r="I40" s="65"/>
      <c r="J40" s="60"/>
      <c r="K40" s="122"/>
      <c r="L40" s="123"/>
      <c r="M40" s="124"/>
      <c r="N40" s="124"/>
      <c r="O40" s="124"/>
      <c r="P40" s="124"/>
      <c r="Q40" s="124"/>
      <c r="R40" s="124"/>
      <c r="S40" s="124"/>
      <c r="T40" s="125"/>
      <c r="U40" s="126" t="n">
        <v>0</v>
      </c>
    </row>
    <row r="41" customFormat="false" ht="14.25" hidden="false" customHeight="true" outlineLevel="0" collapsed="false">
      <c r="A41" s="57" t="n">
        <v>14</v>
      </c>
      <c r="B41" s="58" t="n">
        <v>401</v>
      </c>
      <c r="C41" s="59" t="s">
        <v>2</v>
      </c>
      <c r="D41" s="60" t="s">
        <v>143</v>
      </c>
      <c r="E41" s="121"/>
      <c r="F41" s="65"/>
      <c r="G41" s="65"/>
      <c r="H41" s="65"/>
      <c r="I41" s="65"/>
      <c r="J41" s="60"/>
      <c r="K41" s="122"/>
      <c r="L41" s="123"/>
      <c r="M41" s="124"/>
      <c r="N41" s="124"/>
      <c r="O41" s="124"/>
      <c r="P41" s="124"/>
      <c r="Q41" s="124"/>
      <c r="R41" s="124"/>
      <c r="S41" s="124"/>
      <c r="T41" s="125"/>
      <c r="U41" s="126" t="n">
        <v>0</v>
      </c>
    </row>
    <row r="42" customFormat="false" ht="14.25" hidden="false" customHeight="true" outlineLevel="0" collapsed="false">
      <c r="A42" s="27" t="n">
        <v>14</v>
      </c>
      <c r="B42" s="28" t="n">
        <v>402</v>
      </c>
      <c r="C42" s="52" t="s">
        <v>2</v>
      </c>
      <c r="D42" s="53" t="s">
        <v>147</v>
      </c>
      <c r="E42" s="36"/>
      <c r="F42" s="127"/>
      <c r="G42" s="127"/>
      <c r="H42" s="127"/>
      <c r="I42" s="127"/>
      <c r="J42" s="128"/>
      <c r="K42" s="129"/>
      <c r="L42" s="101"/>
      <c r="M42" s="102"/>
      <c r="N42" s="102"/>
      <c r="O42" s="102"/>
      <c r="P42" s="102"/>
      <c r="Q42" s="102"/>
      <c r="R42" s="102"/>
      <c r="S42" s="102"/>
      <c r="T42" s="108"/>
      <c r="U42" s="113" t="n">
        <v>0</v>
      </c>
    </row>
    <row r="43" customFormat="false" ht="15" hidden="false" customHeight="true" outlineLevel="0" collapsed="false">
      <c r="A43" s="68"/>
      <c r="B43" s="69"/>
      <c r="C43" s="70" t="s">
        <v>149</v>
      </c>
      <c r="D43" s="70"/>
      <c r="E43" s="130" t="n">
        <f aca="false">COUNTA(E8:E42)</f>
        <v>9</v>
      </c>
      <c r="F43" s="131"/>
      <c r="G43" s="131"/>
      <c r="H43" s="131"/>
      <c r="I43" s="131"/>
      <c r="J43" s="132"/>
      <c r="K43" s="132"/>
      <c r="L43" s="133" t="n">
        <f aca="false">COUNTA(L8:L42)</f>
        <v>4</v>
      </c>
      <c r="M43" s="134" t="n">
        <f aca="false">COUNTA(M8:M42)</f>
        <v>2</v>
      </c>
      <c r="N43" s="134" t="n">
        <f aca="false">COUNTA(N8:N42)</f>
        <v>0</v>
      </c>
      <c r="O43" s="134" t="n">
        <f aca="false">COUNTA(O8:O42)</f>
        <v>4</v>
      </c>
      <c r="P43" s="134" t="n">
        <f aca="false">COUNTA(P8:P42)</f>
        <v>3</v>
      </c>
      <c r="Q43" s="134" t="n">
        <f aca="false">COUNTA(Q8:Q42)</f>
        <v>0</v>
      </c>
      <c r="R43" s="134" t="n">
        <f aca="false">COUNTA(R8:R42)</f>
        <v>1</v>
      </c>
      <c r="S43" s="134" t="n">
        <f aca="false">COUNTA(S8:S42)</f>
        <v>0</v>
      </c>
      <c r="T43" s="135" t="n">
        <f aca="false">COUNTA(T8:T42)</f>
        <v>0</v>
      </c>
      <c r="U43" s="136" t="n">
        <f aca="false">SUM(U8:U42)</f>
        <v>7</v>
      </c>
    </row>
  </sheetData>
  <mergeCells count="14">
    <mergeCell ref="S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43:D4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1" width="11.49"/>
    <col collapsed="false" customWidth="true" hidden="false" outlineLevel="0" max="6" min="6" style="1" width="37.62"/>
    <col collapsed="false" customWidth="true" hidden="false" outlineLevel="0" max="19" min="7" style="1" width="6.12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A1" s="137" t="s">
        <v>225</v>
      </c>
    </row>
    <row r="2" customFormat="false" ht="21" hidden="false" customHeight="true" outlineLevel="0" collapsed="false">
      <c r="A2" s="3" t="s">
        <v>226</v>
      </c>
      <c r="E2" s="138"/>
      <c r="Q2" s="4" t="s">
        <v>2</v>
      </c>
      <c r="R2" s="4"/>
      <c r="S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139" t="s">
        <v>5</v>
      </c>
      <c r="D4" s="8" t="s">
        <v>6</v>
      </c>
      <c r="E4" s="140" t="s">
        <v>227</v>
      </c>
      <c r="F4" s="140"/>
      <c r="G4" s="140"/>
      <c r="H4" s="140"/>
      <c r="I4" s="140" t="s">
        <v>228</v>
      </c>
      <c r="J4" s="140"/>
      <c r="K4" s="140"/>
      <c r="L4" s="140"/>
      <c r="M4" s="140"/>
      <c r="N4" s="140"/>
      <c r="O4" s="140"/>
      <c r="P4" s="140"/>
      <c r="Q4" s="140"/>
      <c r="R4" s="140"/>
      <c r="S4" s="140"/>
    </row>
    <row r="5" s="2" customFormat="true" ht="20.1" hidden="false" customHeight="true" outlineLevel="0" collapsed="false">
      <c r="A5" s="5"/>
      <c r="B5" s="6"/>
      <c r="C5" s="139"/>
      <c r="D5" s="8"/>
      <c r="E5" s="141" t="s">
        <v>229</v>
      </c>
      <c r="F5" s="142" t="s">
        <v>230</v>
      </c>
      <c r="G5" s="143" t="s">
        <v>231</v>
      </c>
      <c r="H5" s="144" t="s">
        <v>232</v>
      </c>
      <c r="I5" s="141" t="s">
        <v>233</v>
      </c>
      <c r="J5" s="145" t="s">
        <v>234</v>
      </c>
      <c r="K5" s="146" t="s">
        <v>235</v>
      </c>
      <c r="L5" s="147"/>
      <c r="M5" s="148" t="s">
        <v>236</v>
      </c>
      <c r="N5" s="148" t="s">
        <v>237</v>
      </c>
      <c r="O5" s="146" t="s">
        <v>235</v>
      </c>
      <c r="P5" s="147"/>
      <c r="Q5" s="145" t="s">
        <v>238</v>
      </c>
      <c r="R5" s="146" t="s">
        <v>235</v>
      </c>
      <c r="S5" s="149"/>
    </row>
    <row r="6" s="14" customFormat="true" ht="58.5" hidden="false" customHeight="true" outlineLevel="0" collapsed="false">
      <c r="A6" s="5"/>
      <c r="B6" s="6"/>
      <c r="C6" s="139"/>
      <c r="D6" s="8"/>
      <c r="E6" s="141"/>
      <c r="F6" s="142"/>
      <c r="G6" s="143"/>
      <c r="H6" s="144"/>
      <c r="I6" s="141"/>
      <c r="J6" s="145"/>
      <c r="K6" s="150" t="s">
        <v>239</v>
      </c>
      <c r="L6" s="151" t="s">
        <v>240</v>
      </c>
      <c r="M6" s="148"/>
      <c r="N6" s="148"/>
      <c r="O6" s="150" t="s">
        <v>241</v>
      </c>
      <c r="P6" s="151" t="s">
        <v>240</v>
      </c>
      <c r="Q6" s="145"/>
      <c r="R6" s="150" t="s">
        <v>242</v>
      </c>
      <c r="S6" s="152" t="s">
        <v>240</v>
      </c>
    </row>
    <row r="7" customFormat="false" ht="20.1" hidden="false" customHeight="true" outlineLevel="0" collapsed="false">
      <c r="A7" s="5"/>
      <c r="B7" s="6"/>
      <c r="C7" s="139"/>
      <c r="D7" s="8"/>
      <c r="E7" s="141"/>
      <c r="F7" s="142"/>
      <c r="G7" s="143"/>
      <c r="H7" s="144"/>
      <c r="I7" s="141"/>
      <c r="J7" s="145"/>
      <c r="K7" s="150"/>
      <c r="L7" s="90" t="s">
        <v>243</v>
      </c>
      <c r="M7" s="148"/>
      <c r="N7" s="148"/>
      <c r="O7" s="150"/>
      <c r="P7" s="90" t="s">
        <v>243</v>
      </c>
      <c r="Q7" s="145"/>
      <c r="R7" s="150"/>
      <c r="S7" s="153" t="s">
        <v>243</v>
      </c>
    </row>
    <row r="8" customFormat="false" ht="14.25" hidden="false" customHeight="true" outlineLevel="0" collapsed="false">
      <c r="A8" s="27" t="n">
        <v>14</v>
      </c>
      <c r="B8" s="28" t="n">
        <v>100</v>
      </c>
      <c r="C8" s="29" t="s">
        <v>2</v>
      </c>
      <c r="D8" s="30" t="s">
        <v>22</v>
      </c>
      <c r="E8" s="154"/>
      <c r="F8" s="54"/>
      <c r="G8" s="155"/>
      <c r="H8" s="156" t="n">
        <v>0</v>
      </c>
      <c r="I8" s="157" t="n">
        <v>1</v>
      </c>
      <c r="J8" s="158" t="n">
        <v>4</v>
      </c>
      <c r="K8" s="158" t="n">
        <v>1</v>
      </c>
      <c r="L8" s="159" t="n">
        <v>25</v>
      </c>
      <c r="M8" s="160"/>
      <c r="N8" s="161"/>
      <c r="O8" s="162"/>
      <c r="P8" s="159"/>
      <c r="Q8" s="163" t="n">
        <v>2868</v>
      </c>
      <c r="R8" s="164" t="s">
        <v>244</v>
      </c>
      <c r="S8" s="165"/>
    </row>
    <row r="9" customFormat="false" ht="14.25" hidden="false" customHeight="true" outlineLevel="0" collapsed="false">
      <c r="A9" s="27" t="n">
        <v>14</v>
      </c>
      <c r="B9" s="28" t="n">
        <v>130</v>
      </c>
      <c r="C9" s="52" t="s">
        <v>2</v>
      </c>
      <c r="D9" s="53" t="s">
        <v>27</v>
      </c>
      <c r="E9" s="154"/>
      <c r="F9" s="54"/>
      <c r="G9" s="155"/>
      <c r="H9" s="156" t="n">
        <v>0</v>
      </c>
      <c r="I9" s="157" t="n">
        <v>1</v>
      </c>
      <c r="J9" s="158" t="n">
        <v>3</v>
      </c>
      <c r="K9" s="158" t="n">
        <v>0</v>
      </c>
      <c r="L9" s="159" t="n">
        <v>0</v>
      </c>
      <c r="M9" s="160"/>
      <c r="N9" s="161"/>
      <c r="O9" s="162"/>
      <c r="P9" s="159"/>
      <c r="Q9" s="163" t="n">
        <v>647</v>
      </c>
      <c r="R9" s="164" t="s">
        <v>245</v>
      </c>
      <c r="S9" s="166"/>
    </row>
    <row r="10" customFormat="false" ht="14.25" hidden="false" customHeight="true" outlineLevel="0" collapsed="false">
      <c r="A10" s="27" t="n">
        <v>14</v>
      </c>
      <c r="B10" s="28" t="n">
        <v>201</v>
      </c>
      <c r="C10" s="52" t="s">
        <v>2</v>
      </c>
      <c r="D10" s="53" t="s">
        <v>32</v>
      </c>
      <c r="E10" s="167" t="s">
        <v>35</v>
      </c>
      <c r="F10" s="168"/>
      <c r="G10" s="168" t="s">
        <v>35</v>
      </c>
      <c r="H10" s="156" t="n">
        <v>0</v>
      </c>
      <c r="I10" s="157" t="n">
        <v>1</v>
      </c>
      <c r="J10" s="158" t="n">
        <v>2</v>
      </c>
      <c r="K10" s="158" t="n">
        <v>1</v>
      </c>
      <c r="L10" s="159" t="n">
        <v>50</v>
      </c>
      <c r="M10" s="160"/>
      <c r="N10" s="161"/>
      <c r="O10" s="162" t="s">
        <v>35</v>
      </c>
      <c r="P10" s="159" t="s">
        <v>35</v>
      </c>
      <c r="Q10" s="160" t="n">
        <v>360</v>
      </c>
      <c r="R10" s="162" t="n">
        <v>20</v>
      </c>
      <c r="S10" s="169" t="n">
        <v>5.6</v>
      </c>
    </row>
    <row r="11" customFormat="false" ht="14.25" hidden="false" customHeight="true" outlineLevel="0" collapsed="false">
      <c r="A11" s="27" t="n">
        <v>14</v>
      </c>
      <c r="B11" s="28" t="n">
        <v>203</v>
      </c>
      <c r="C11" s="52" t="s">
        <v>2</v>
      </c>
      <c r="D11" s="53" t="s">
        <v>38</v>
      </c>
      <c r="E11" s="167" t="s">
        <v>35</v>
      </c>
      <c r="F11" s="168"/>
      <c r="G11" s="168" t="s">
        <v>35</v>
      </c>
      <c r="H11" s="156" t="n">
        <v>0</v>
      </c>
      <c r="I11" s="157" t="n">
        <v>2</v>
      </c>
      <c r="J11" s="158" t="n">
        <v>2</v>
      </c>
      <c r="K11" s="158" t="n">
        <v>0</v>
      </c>
      <c r="L11" s="159" t="n">
        <v>0</v>
      </c>
      <c r="M11" s="160"/>
      <c r="N11" s="161"/>
      <c r="O11" s="162" t="s">
        <v>35</v>
      </c>
      <c r="P11" s="159" t="s">
        <v>35</v>
      </c>
      <c r="Q11" s="160" t="n">
        <v>236</v>
      </c>
      <c r="R11" s="162" t="n">
        <v>13</v>
      </c>
      <c r="S11" s="169" t="n">
        <v>5.5</v>
      </c>
    </row>
    <row r="12" customFormat="false" ht="14.25" hidden="false" customHeight="true" outlineLevel="0" collapsed="false">
      <c r="A12" s="27" t="n">
        <v>14</v>
      </c>
      <c r="B12" s="28" t="n">
        <v>204</v>
      </c>
      <c r="C12" s="52" t="s">
        <v>2</v>
      </c>
      <c r="D12" s="53" t="s">
        <v>42</v>
      </c>
      <c r="E12" s="167" t="s">
        <v>35</v>
      </c>
      <c r="F12" s="168"/>
      <c r="G12" s="170" t="s">
        <v>35</v>
      </c>
      <c r="H12" s="156" t="n">
        <v>0</v>
      </c>
      <c r="I12" s="157" t="n">
        <v>1</v>
      </c>
      <c r="J12" s="158" t="n">
        <v>2</v>
      </c>
      <c r="K12" s="158" t="n">
        <v>0</v>
      </c>
      <c r="L12" s="159" t="n">
        <v>0</v>
      </c>
      <c r="M12" s="160"/>
      <c r="N12" s="161"/>
      <c r="O12" s="162" t="s">
        <v>35</v>
      </c>
      <c r="P12" s="159" t="s">
        <v>35</v>
      </c>
      <c r="Q12" s="160" t="n">
        <v>188</v>
      </c>
      <c r="R12" s="162" t="n">
        <v>18</v>
      </c>
      <c r="S12" s="169" t="n">
        <v>9.6</v>
      </c>
    </row>
    <row r="13" customFormat="false" ht="14.25" hidden="false" customHeight="true" outlineLevel="0" collapsed="false">
      <c r="A13" s="27" t="n">
        <v>14</v>
      </c>
      <c r="B13" s="28" t="n">
        <v>205</v>
      </c>
      <c r="C13" s="52" t="s">
        <v>2</v>
      </c>
      <c r="D13" s="53" t="s">
        <v>46</v>
      </c>
      <c r="E13" s="167" t="s">
        <v>35</v>
      </c>
      <c r="F13" s="168"/>
      <c r="G13" s="170" t="s">
        <v>35</v>
      </c>
      <c r="H13" s="156" t="n">
        <v>0</v>
      </c>
      <c r="I13" s="157" t="n">
        <v>1</v>
      </c>
      <c r="J13" s="158" t="n">
        <v>3</v>
      </c>
      <c r="K13" s="158" t="n">
        <v>0</v>
      </c>
      <c r="L13" s="159" t="n">
        <v>0</v>
      </c>
      <c r="M13" s="160"/>
      <c r="N13" s="161"/>
      <c r="O13" s="162" t="s">
        <v>35</v>
      </c>
      <c r="P13" s="159" t="s">
        <v>35</v>
      </c>
      <c r="Q13" s="160" t="n">
        <v>0</v>
      </c>
      <c r="R13" s="171" t="s">
        <v>246</v>
      </c>
      <c r="S13" s="172" t="s">
        <v>246</v>
      </c>
    </row>
    <row r="14" customFormat="false" ht="14.25" hidden="false" customHeight="true" outlineLevel="0" collapsed="false">
      <c r="A14" s="27" t="n">
        <v>14</v>
      </c>
      <c r="B14" s="28" t="n">
        <v>206</v>
      </c>
      <c r="C14" s="52" t="s">
        <v>2</v>
      </c>
      <c r="D14" s="53" t="s">
        <v>50</v>
      </c>
      <c r="E14" s="173" t="s">
        <v>35</v>
      </c>
      <c r="F14" s="168"/>
      <c r="G14" s="170" t="s">
        <v>35</v>
      </c>
      <c r="H14" s="156" t="n">
        <v>0</v>
      </c>
      <c r="I14" s="157" t="n">
        <v>1</v>
      </c>
      <c r="J14" s="158" t="n">
        <v>2</v>
      </c>
      <c r="K14" s="158" t="n">
        <v>0</v>
      </c>
      <c r="L14" s="159" t="n">
        <v>0</v>
      </c>
      <c r="M14" s="160"/>
      <c r="N14" s="161"/>
      <c r="O14" s="162" t="s">
        <v>35</v>
      </c>
      <c r="P14" s="159" t="s">
        <v>35</v>
      </c>
      <c r="Q14" s="160" t="n">
        <v>255</v>
      </c>
      <c r="R14" s="162" t="n">
        <v>2</v>
      </c>
      <c r="S14" s="169" t="n">
        <v>0.8</v>
      </c>
    </row>
    <row r="15" customFormat="false" ht="14.25" hidden="false" customHeight="true" outlineLevel="0" collapsed="false">
      <c r="A15" s="27" t="n">
        <v>14</v>
      </c>
      <c r="B15" s="28" t="n">
        <v>207</v>
      </c>
      <c r="C15" s="52" t="s">
        <v>2</v>
      </c>
      <c r="D15" s="53" t="s">
        <v>54</v>
      </c>
      <c r="E15" s="167" t="s">
        <v>35</v>
      </c>
      <c r="F15" s="168"/>
      <c r="G15" s="170" t="s">
        <v>35</v>
      </c>
      <c r="H15" s="156" t="n">
        <v>0</v>
      </c>
      <c r="I15" s="157" t="n">
        <v>1</v>
      </c>
      <c r="J15" s="158" t="n">
        <v>2</v>
      </c>
      <c r="K15" s="158" t="n">
        <v>0</v>
      </c>
      <c r="L15" s="159" t="n">
        <v>0</v>
      </c>
      <c r="M15" s="160"/>
      <c r="N15" s="161"/>
      <c r="O15" s="162" t="s">
        <v>35</v>
      </c>
      <c r="P15" s="159" t="s">
        <v>35</v>
      </c>
      <c r="Q15" s="160" t="n">
        <v>0</v>
      </c>
      <c r="R15" s="171" t="s">
        <v>246</v>
      </c>
      <c r="S15" s="172" t="s">
        <v>246</v>
      </c>
    </row>
    <row r="16" customFormat="false" ht="14.25" hidden="false" customHeight="true" outlineLevel="0" collapsed="false">
      <c r="A16" s="27" t="n">
        <v>14</v>
      </c>
      <c r="B16" s="28" t="n">
        <v>208</v>
      </c>
      <c r="C16" s="52" t="s">
        <v>2</v>
      </c>
      <c r="D16" s="53" t="s">
        <v>58</v>
      </c>
      <c r="E16" s="167" t="s">
        <v>35</v>
      </c>
      <c r="F16" s="168"/>
      <c r="G16" s="170" t="s">
        <v>35</v>
      </c>
      <c r="H16" s="156" t="n">
        <v>0</v>
      </c>
      <c r="I16" s="157" t="n">
        <v>1</v>
      </c>
      <c r="J16" s="158" t="n">
        <v>1</v>
      </c>
      <c r="K16" s="158" t="n">
        <v>0</v>
      </c>
      <c r="L16" s="159" t="n">
        <v>0</v>
      </c>
      <c r="M16" s="160"/>
      <c r="N16" s="161"/>
      <c r="O16" s="162" t="s">
        <v>35</v>
      </c>
      <c r="P16" s="159" t="s">
        <v>35</v>
      </c>
      <c r="Q16" s="160" t="n">
        <v>72</v>
      </c>
      <c r="R16" s="162" t="n">
        <v>13</v>
      </c>
      <c r="S16" s="169" t="n">
        <v>18.1</v>
      </c>
    </row>
    <row r="17" customFormat="false" ht="14.25" hidden="false" customHeight="true" outlineLevel="0" collapsed="false">
      <c r="A17" s="27" t="n">
        <v>14</v>
      </c>
      <c r="B17" s="28" t="n">
        <v>209</v>
      </c>
      <c r="C17" s="52" t="s">
        <v>2</v>
      </c>
      <c r="D17" s="53" t="s">
        <v>62</v>
      </c>
      <c r="E17" s="154" t="n">
        <v>36715</v>
      </c>
      <c r="F17" s="174" t="s">
        <v>247</v>
      </c>
      <c r="G17" s="170" t="n">
        <v>1</v>
      </c>
      <c r="H17" s="156" t="n">
        <v>1</v>
      </c>
      <c r="I17" s="157" t="n">
        <v>1</v>
      </c>
      <c r="J17" s="158" t="n">
        <v>3</v>
      </c>
      <c r="K17" s="158" t="n">
        <v>0</v>
      </c>
      <c r="L17" s="159" t="n">
        <v>0</v>
      </c>
      <c r="M17" s="160"/>
      <c r="N17" s="161"/>
      <c r="O17" s="162" t="s">
        <v>35</v>
      </c>
      <c r="P17" s="159" t="s">
        <v>35</v>
      </c>
      <c r="Q17" s="160" t="n">
        <v>592</v>
      </c>
      <c r="R17" s="162" t="n">
        <v>39</v>
      </c>
      <c r="S17" s="169" t="n">
        <v>6.6</v>
      </c>
    </row>
    <row r="18" customFormat="false" ht="14.25" hidden="false" customHeight="true" outlineLevel="0" collapsed="false">
      <c r="A18" s="27" t="n">
        <v>14</v>
      </c>
      <c r="B18" s="28" t="n">
        <v>210</v>
      </c>
      <c r="C18" s="52" t="s">
        <v>2</v>
      </c>
      <c r="D18" s="53" t="s">
        <v>67</v>
      </c>
      <c r="E18" s="167"/>
      <c r="F18" s="168"/>
      <c r="G18" s="170" t="s">
        <v>35</v>
      </c>
      <c r="H18" s="156" t="n">
        <v>0</v>
      </c>
      <c r="I18" s="157" t="n">
        <v>1</v>
      </c>
      <c r="J18" s="158" t="n">
        <v>1</v>
      </c>
      <c r="K18" s="158" t="n">
        <v>0</v>
      </c>
      <c r="L18" s="159" t="n">
        <v>0</v>
      </c>
      <c r="M18" s="160"/>
      <c r="N18" s="161"/>
      <c r="O18" s="162" t="s">
        <v>35</v>
      </c>
      <c r="P18" s="159" t="s">
        <v>35</v>
      </c>
      <c r="Q18" s="160" t="n">
        <v>56</v>
      </c>
      <c r="R18" s="162" t="n">
        <v>3</v>
      </c>
      <c r="S18" s="169" t="n">
        <v>5.4</v>
      </c>
    </row>
    <row r="19" customFormat="false" ht="14.25" hidden="false" customHeight="true" outlineLevel="0" collapsed="false">
      <c r="A19" s="27" t="n">
        <v>14</v>
      </c>
      <c r="B19" s="28" t="n">
        <v>211</v>
      </c>
      <c r="C19" s="52" t="s">
        <v>2</v>
      </c>
      <c r="D19" s="53" t="s">
        <v>71</v>
      </c>
      <c r="E19" s="167"/>
      <c r="F19" s="168"/>
      <c r="G19" s="170" t="s">
        <v>35</v>
      </c>
      <c r="H19" s="156" t="n">
        <v>0</v>
      </c>
      <c r="I19" s="157" t="n">
        <v>1</v>
      </c>
      <c r="J19" s="158" t="n">
        <v>2</v>
      </c>
      <c r="K19" s="158" t="n">
        <v>0</v>
      </c>
      <c r="L19" s="159" t="n">
        <v>0</v>
      </c>
      <c r="M19" s="160"/>
      <c r="N19" s="161"/>
      <c r="O19" s="162" t="s">
        <v>35</v>
      </c>
      <c r="P19" s="159" t="s">
        <v>35</v>
      </c>
      <c r="Q19" s="160" t="n">
        <v>243</v>
      </c>
      <c r="R19" s="162" t="n">
        <v>2</v>
      </c>
      <c r="S19" s="169" t="n">
        <v>0.8</v>
      </c>
    </row>
    <row r="20" customFormat="false" ht="14.25" hidden="false" customHeight="true" outlineLevel="0" collapsed="false">
      <c r="A20" s="27" t="n">
        <v>14</v>
      </c>
      <c r="B20" s="28" t="n">
        <v>212</v>
      </c>
      <c r="C20" s="52" t="s">
        <v>2</v>
      </c>
      <c r="D20" s="53" t="s">
        <v>75</v>
      </c>
      <c r="E20" s="167"/>
      <c r="F20" s="168"/>
      <c r="G20" s="170" t="s">
        <v>35</v>
      </c>
      <c r="H20" s="156" t="n">
        <v>0</v>
      </c>
      <c r="I20" s="157" t="n">
        <v>1</v>
      </c>
      <c r="J20" s="158" t="n">
        <v>1</v>
      </c>
      <c r="K20" s="158" t="n">
        <v>0</v>
      </c>
      <c r="L20" s="159" t="n">
        <v>0</v>
      </c>
      <c r="M20" s="160"/>
      <c r="N20" s="161"/>
      <c r="O20" s="162" t="s">
        <v>35</v>
      </c>
      <c r="P20" s="159" t="s">
        <v>35</v>
      </c>
      <c r="Q20" s="160" t="n">
        <v>224</v>
      </c>
      <c r="R20" s="162" t="n">
        <v>5</v>
      </c>
      <c r="S20" s="169" t="n">
        <v>2.2</v>
      </c>
    </row>
    <row r="21" customFormat="false" ht="14.25" hidden="false" customHeight="true" outlineLevel="0" collapsed="false">
      <c r="A21" s="27" t="n">
        <v>14</v>
      </c>
      <c r="B21" s="28" t="n">
        <v>213</v>
      </c>
      <c r="C21" s="52" t="s">
        <v>2</v>
      </c>
      <c r="D21" s="53" t="s">
        <v>79</v>
      </c>
      <c r="E21" s="167"/>
      <c r="F21" s="168"/>
      <c r="G21" s="170" t="s">
        <v>35</v>
      </c>
      <c r="H21" s="156" t="n">
        <v>0</v>
      </c>
      <c r="I21" s="157" t="n">
        <v>1</v>
      </c>
      <c r="J21" s="158" t="n">
        <v>2</v>
      </c>
      <c r="K21" s="158" t="n">
        <v>0</v>
      </c>
      <c r="L21" s="159" t="n">
        <v>0</v>
      </c>
      <c r="M21" s="160"/>
      <c r="N21" s="161"/>
      <c r="O21" s="162" t="s">
        <v>35</v>
      </c>
      <c r="P21" s="159" t="s">
        <v>35</v>
      </c>
      <c r="Q21" s="160" t="n">
        <v>157</v>
      </c>
      <c r="R21" s="162" t="n">
        <v>6</v>
      </c>
      <c r="S21" s="169" t="n">
        <v>3.8</v>
      </c>
    </row>
    <row r="22" customFormat="false" ht="14.25" hidden="false" customHeight="true" outlineLevel="0" collapsed="false">
      <c r="A22" s="27" t="n">
        <v>14</v>
      </c>
      <c r="B22" s="28" t="n">
        <v>214</v>
      </c>
      <c r="C22" s="52" t="s">
        <v>2</v>
      </c>
      <c r="D22" s="53" t="s">
        <v>83</v>
      </c>
      <c r="E22" s="167"/>
      <c r="F22" s="168"/>
      <c r="G22" s="170" t="s">
        <v>35</v>
      </c>
      <c r="H22" s="156" t="n">
        <v>0</v>
      </c>
      <c r="I22" s="157" t="n">
        <v>2</v>
      </c>
      <c r="J22" s="158" t="n">
        <v>1</v>
      </c>
      <c r="K22" s="158" t="n">
        <v>0</v>
      </c>
      <c r="L22" s="159" t="n">
        <v>0</v>
      </c>
      <c r="M22" s="160"/>
      <c r="N22" s="161"/>
      <c r="O22" s="162" t="s">
        <v>35</v>
      </c>
      <c r="P22" s="159" t="s">
        <v>35</v>
      </c>
      <c r="Q22" s="160" t="n">
        <v>100</v>
      </c>
      <c r="R22" s="162" t="n">
        <v>2</v>
      </c>
      <c r="S22" s="169" t="n">
        <v>2</v>
      </c>
    </row>
    <row r="23" customFormat="false" ht="14.25" hidden="false" customHeight="true" outlineLevel="0" collapsed="false">
      <c r="A23" s="27" t="n">
        <v>14</v>
      </c>
      <c r="B23" s="28" t="n">
        <v>215</v>
      </c>
      <c r="C23" s="52" t="s">
        <v>2</v>
      </c>
      <c r="D23" s="53" t="s">
        <v>87</v>
      </c>
      <c r="E23" s="167"/>
      <c r="F23" s="168"/>
      <c r="G23" s="170" t="s">
        <v>35</v>
      </c>
      <c r="H23" s="156" t="n">
        <v>0</v>
      </c>
      <c r="I23" s="157" t="n">
        <v>1</v>
      </c>
      <c r="J23" s="158" t="n">
        <v>2</v>
      </c>
      <c r="K23" s="158" t="n">
        <v>0</v>
      </c>
      <c r="L23" s="159" t="n">
        <v>0</v>
      </c>
      <c r="M23" s="160"/>
      <c r="N23" s="161"/>
      <c r="O23" s="162" t="s">
        <v>35</v>
      </c>
      <c r="P23" s="159" t="s">
        <v>35</v>
      </c>
      <c r="Q23" s="160" t="n">
        <v>59</v>
      </c>
      <c r="R23" s="162" t="n">
        <v>3</v>
      </c>
      <c r="S23" s="169" t="n">
        <v>5.1</v>
      </c>
    </row>
    <row r="24" customFormat="false" ht="14.25" hidden="false" customHeight="true" outlineLevel="0" collapsed="false">
      <c r="A24" s="27" t="n">
        <v>14</v>
      </c>
      <c r="B24" s="28" t="n">
        <v>216</v>
      </c>
      <c r="C24" s="52" t="s">
        <v>2</v>
      </c>
      <c r="D24" s="53" t="s">
        <v>91</v>
      </c>
      <c r="E24" s="167"/>
      <c r="F24" s="168"/>
      <c r="G24" s="170" t="s">
        <v>35</v>
      </c>
      <c r="H24" s="156" t="n">
        <v>0</v>
      </c>
      <c r="I24" s="157" t="n">
        <v>1</v>
      </c>
      <c r="J24" s="158" t="n">
        <v>1</v>
      </c>
      <c r="K24" s="158" t="n">
        <v>0</v>
      </c>
      <c r="L24" s="159" t="n">
        <v>0</v>
      </c>
      <c r="M24" s="160"/>
      <c r="N24" s="161"/>
      <c r="O24" s="162" t="s">
        <v>35</v>
      </c>
      <c r="P24" s="159" t="s">
        <v>35</v>
      </c>
      <c r="Q24" s="160" t="n">
        <v>201</v>
      </c>
      <c r="R24" s="162" t="n">
        <v>13</v>
      </c>
      <c r="S24" s="169" t="n">
        <v>6.5</v>
      </c>
    </row>
    <row r="25" customFormat="false" ht="14.25" hidden="false" customHeight="true" outlineLevel="0" collapsed="false">
      <c r="A25" s="27" t="n">
        <v>14</v>
      </c>
      <c r="B25" s="28" t="n">
        <v>217</v>
      </c>
      <c r="C25" s="52" t="s">
        <v>2</v>
      </c>
      <c r="D25" s="53" t="s">
        <v>94</v>
      </c>
      <c r="E25" s="167"/>
      <c r="F25" s="168"/>
      <c r="G25" s="170" t="s">
        <v>35</v>
      </c>
      <c r="H25" s="156" t="n">
        <v>0</v>
      </c>
      <c r="I25" s="157" t="n">
        <v>1</v>
      </c>
      <c r="J25" s="158" t="n">
        <v>1</v>
      </c>
      <c r="K25" s="158" t="n">
        <v>0</v>
      </c>
      <c r="L25" s="159" t="n">
        <v>0</v>
      </c>
      <c r="M25" s="160"/>
      <c r="N25" s="161"/>
      <c r="O25" s="162" t="s">
        <v>35</v>
      </c>
      <c r="P25" s="159" t="s">
        <v>35</v>
      </c>
      <c r="Q25" s="160" t="n">
        <v>34</v>
      </c>
      <c r="R25" s="162" t="n">
        <v>0</v>
      </c>
      <c r="S25" s="169" t="n">
        <v>0</v>
      </c>
    </row>
    <row r="26" customFormat="false" ht="14.25" hidden="false" customHeight="true" outlineLevel="0" collapsed="false">
      <c r="A26" s="27" t="n">
        <v>14</v>
      </c>
      <c r="B26" s="28" t="n">
        <v>218</v>
      </c>
      <c r="C26" s="52" t="s">
        <v>2</v>
      </c>
      <c r="D26" s="53" t="s">
        <v>97</v>
      </c>
      <c r="E26" s="154" t="n">
        <v>37444</v>
      </c>
      <c r="F26" s="174" t="s">
        <v>248</v>
      </c>
      <c r="G26" s="170" t="n">
        <v>2</v>
      </c>
      <c r="H26" s="156" t="n">
        <v>1</v>
      </c>
      <c r="I26" s="157" t="n">
        <v>1</v>
      </c>
      <c r="J26" s="158" t="n">
        <v>2</v>
      </c>
      <c r="K26" s="158" t="n">
        <v>0</v>
      </c>
      <c r="L26" s="159" t="n">
        <v>0</v>
      </c>
      <c r="M26" s="160"/>
      <c r="N26" s="161"/>
      <c r="O26" s="162" t="s">
        <v>35</v>
      </c>
      <c r="P26" s="159" t="s">
        <v>35</v>
      </c>
      <c r="Q26" s="160" t="n">
        <v>14</v>
      </c>
      <c r="R26" s="162" t="n">
        <v>0</v>
      </c>
      <c r="S26" s="169" t="n">
        <v>0</v>
      </c>
    </row>
    <row r="27" customFormat="false" ht="14.25" hidden="false" customHeight="true" outlineLevel="0" collapsed="false">
      <c r="A27" s="27" t="n">
        <v>14</v>
      </c>
      <c r="B27" s="28" t="n">
        <v>301</v>
      </c>
      <c r="C27" s="52" t="s">
        <v>2</v>
      </c>
      <c r="D27" s="53" t="s">
        <v>101</v>
      </c>
      <c r="E27" s="167"/>
      <c r="F27" s="168"/>
      <c r="G27" s="170" t="s">
        <v>35</v>
      </c>
      <c r="H27" s="156" t="n">
        <v>0</v>
      </c>
      <c r="I27" s="157"/>
      <c r="J27" s="158"/>
      <c r="K27" s="158" t="s">
        <v>35</v>
      </c>
      <c r="L27" s="159" t="s">
        <v>35</v>
      </c>
      <c r="M27" s="160" t="n">
        <v>1</v>
      </c>
      <c r="N27" s="161" t="n">
        <v>0</v>
      </c>
      <c r="O27" s="171" t="s">
        <v>246</v>
      </c>
      <c r="P27" s="175" t="s">
        <v>246</v>
      </c>
      <c r="Q27" s="160" t="n">
        <v>28</v>
      </c>
      <c r="R27" s="162" t="n">
        <v>3</v>
      </c>
      <c r="S27" s="169" t="n">
        <v>10.7</v>
      </c>
    </row>
    <row r="28" customFormat="false" ht="14.25" hidden="false" customHeight="true" outlineLevel="0" collapsed="false">
      <c r="A28" s="27" t="n">
        <v>14</v>
      </c>
      <c r="B28" s="28" t="n">
        <v>321</v>
      </c>
      <c r="C28" s="52" t="s">
        <v>2</v>
      </c>
      <c r="D28" s="53" t="s">
        <v>105</v>
      </c>
      <c r="E28" s="167"/>
      <c r="F28" s="168"/>
      <c r="G28" s="170" t="s">
        <v>35</v>
      </c>
      <c r="H28" s="156" t="n">
        <v>0</v>
      </c>
      <c r="I28" s="157"/>
      <c r="J28" s="158"/>
      <c r="K28" s="158" t="s">
        <v>35</v>
      </c>
      <c r="L28" s="159" t="s">
        <v>35</v>
      </c>
      <c r="M28" s="160" t="n">
        <v>1</v>
      </c>
      <c r="N28" s="161" t="n">
        <v>1</v>
      </c>
      <c r="O28" s="162" t="n">
        <v>0</v>
      </c>
      <c r="P28" s="159" t="n">
        <v>0</v>
      </c>
      <c r="Q28" s="160" t="n">
        <v>23</v>
      </c>
      <c r="R28" s="162" t="n">
        <v>3</v>
      </c>
      <c r="S28" s="169" t="n">
        <v>13</v>
      </c>
    </row>
    <row r="29" customFormat="false" ht="14.25" hidden="false" customHeight="true" outlineLevel="0" collapsed="false">
      <c r="A29" s="27" t="n">
        <v>14</v>
      </c>
      <c r="B29" s="28" t="n">
        <v>341</v>
      </c>
      <c r="C29" s="52" t="s">
        <v>2</v>
      </c>
      <c r="D29" s="53" t="s">
        <v>108</v>
      </c>
      <c r="E29" s="167"/>
      <c r="F29" s="168"/>
      <c r="G29" s="170" t="s">
        <v>35</v>
      </c>
      <c r="H29" s="156" t="n">
        <v>0</v>
      </c>
      <c r="I29" s="157"/>
      <c r="J29" s="158"/>
      <c r="K29" s="158" t="s">
        <v>35</v>
      </c>
      <c r="L29" s="159" t="s">
        <v>35</v>
      </c>
      <c r="M29" s="160" t="n">
        <v>1</v>
      </c>
      <c r="N29" s="161" t="n">
        <v>1</v>
      </c>
      <c r="O29" s="162" t="n">
        <v>0</v>
      </c>
      <c r="P29" s="159" t="n">
        <v>0</v>
      </c>
      <c r="Q29" s="160" t="n">
        <v>24</v>
      </c>
      <c r="R29" s="162" t="n">
        <v>0</v>
      </c>
      <c r="S29" s="169" t="n">
        <v>0</v>
      </c>
    </row>
    <row r="30" customFormat="false" ht="14.25" hidden="false" customHeight="true" outlineLevel="0" collapsed="false">
      <c r="A30" s="27" t="n">
        <v>14</v>
      </c>
      <c r="B30" s="28" t="n">
        <v>342</v>
      </c>
      <c r="C30" s="52" t="s">
        <v>2</v>
      </c>
      <c r="D30" s="53" t="s">
        <v>111</v>
      </c>
      <c r="E30" s="167"/>
      <c r="F30" s="168"/>
      <c r="G30" s="170" t="s">
        <v>35</v>
      </c>
      <c r="H30" s="156" t="n">
        <v>0</v>
      </c>
      <c r="I30" s="157"/>
      <c r="J30" s="158"/>
      <c r="K30" s="158" t="s">
        <v>35</v>
      </c>
      <c r="L30" s="159" t="s">
        <v>35</v>
      </c>
      <c r="M30" s="160" t="n">
        <v>1</v>
      </c>
      <c r="N30" s="161" t="n">
        <v>1</v>
      </c>
      <c r="O30" s="162" t="n">
        <v>0</v>
      </c>
      <c r="P30" s="159" t="n">
        <v>0</v>
      </c>
      <c r="Q30" s="160" t="n">
        <v>20</v>
      </c>
      <c r="R30" s="162" t="n">
        <v>0</v>
      </c>
      <c r="S30" s="169" t="n">
        <v>0</v>
      </c>
    </row>
    <row r="31" customFormat="false" ht="14.25" hidden="false" customHeight="true" outlineLevel="0" collapsed="false">
      <c r="A31" s="27" t="n">
        <v>14</v>
      </c>
      <c r="B31" s="28" t="n">
        <v>361</v>
      </c>
      <c r="C31" s="52" t="s">
        <v>2</v>
      </c>
      <c r="D31" s="53" t="s">
        <v>115</v>
      </c>
      <c r="E31" s="167"/>
      <c r="F31" s="168"/>
      <c r="G31" s="170" t="s">
        <v>35</v>
      </c>
      <c r="H31" s="156" t="n">
        <v>0</v>
      </c>
      <c r="I31" s="157"/>
      <c r="J31" s="158"/>
      <c r="K31" s="158" t="s">
        <v>35</v>
      </c>
      <c r="L31" s="159" t="s">
        <v>35</v>
      </c>
      <c r="M31" s="160" t="n">
        <v>1</v>
      </c>
      <c r="N31" s="161" t="n">
        <v>1</v>
      </c>
      <c r="O31" s="162" t="n">
        <v>0</v>
      </c>
      <c r="P31" s="159" t="n">
        <v>0</v>
      </c>
      <c r="Q31" s="160" t="n">
        <v>27</v>
      </c>
      <c r="R31" s="162" t="n">
        <v>0</v>
      </c>
      <c r="S31" s="169" t="n">
        <v>0</v>
      </c>
    </row>
    <row r="32" customFormat="false" ht="14.25" hidden="false" customHeight="true" outlineLevel="0" collapsed="false">
      <c r="A32" s="57" t="n">
        <v>14</v>
      </c>
      <c r="B32" s="58" t="n">
        <v>362</v>
      </c>
      <c r="C32" s="59" t="s">
        <v>2</v>
      </c>
      <c r="D32" s="60" t="s">
        <v>118</v>
      </c>
      <c r="E32" s="64"/>
      <c r="F32" s="176"/>
      <c r="G32" s="177" t="s">
        <v>35</v>
      </c>
      <c r="H32" s="178" t="n">
        <v>0</v>
      </c>
      <c r="I32" s="179"/>
      <c r="J32" s="180"/>
      <c r="K32" s="180" t="s">
        <v>35</v>
      </c>
      <c r="L32" s="159" t="s">
        <v>35</v>
      </c>
      <c r="M32" s="181" t="n">
        <v>1</v>
      </c>
      <c r="N32" s="182" t="n">
        <v>1</v>
      </c>
      <c r="O32" s="183" t="n">
        <v>0</v>
      </c>
      <c r="P32" s="159" t="n">
        <v>0</v>
      </c>
      <c r="Q32" s="181" t="n">
        <v>42</v>
      </c>
      <c r="R32" s="183" t="n">
        <v>1</v>
      </c>
      <c r="S32" s="169" t="n">
        <v>2.4</v>
      </c>
    </row>
    <row r="33" customFormat="false" ht="14.25" hidden="false" customHeight="true" outlineLevel="0" collapsed="false">
      <c r="A33" s="57" t="n">
        <v>14</v>
      </c>
      <c r="B33" s="58" t="n">
        <v>363</v>
      </c>
      <c r="C33" s="59" t="s">
        <v>2</v>
      </c>
      <c r="D33" s="60" t="s">
        <v>121</v>
      </c>
      <c r="E33" s="64"/>
      <c r="F33" s="176"/>
      <c r="G33" s="177" t="s">
        <v>35</v>
      </c>
      <c r="H33" s="178" t="n">
        <v>0</v>
      </c>
      <c r="I33" s="179"/>
      <c r="J33" s="180"/>
      <c r="K33" s="180" t="s">
        <v>35</v>
      </c>
      <c r="L33" s="159" t="s">
        <v>35</v>
      </c>
      <c r="M33" s="181" t="n">
        <v>1</v>
      </c>
      <c r="N33" s="182" t="n">
        <v>1</v>
      </c>
      <c r="O33" s="183" t="n">
        <v>0</v>
      </c>
      <c r="P33" s="159" t="n">
        <v>0</v>
      </c>
      <c r="Q33" s="181" t="n">
        <v>26</v>
      </c>
      <c r="R33" s="183" t="n">
        <v>0</v>
      </c>
      <c r="S33" s="169" t="n">
        <v>0</v>
      </c>
    </row>
    <row r="34" customFormat="false" ht="14.25" hidden="false" customHeight="true" outlineLevel="0" collapsed="false">
      <c r="A34" s="57" t="n">
        <v>14</v>
      </c>
      <c r="B34" s="58" t="n">
        <v>364</v>
      </c>
      <c r="C34" s="59" t="s">
        <v>2</v>
      </c>
      <c r="D34" s="60" t="s">
        <v>125</v>
      </c>
      <c r="E34" s="64"/>
      <c r="F34" s="176"/>
      <c r="G34" s="177" t="s">
        <v>35</v>
      </c>
      <c r="H34" s="178" t="n">
        <v>0</v>
      </c>
      <c r="I34" s="179"/>
      <c r="J34" s="180"/>
      <c r="K34" s="180" t="s">
        <v>35</v>
      </c>
      <c r="L34" s="159" t="s">
        <v>35</v>
      </c>
      <c r="M34" s="181" t="n">
        <v>1</v>
      </c>
      <c r="N34" s="182" t="n">
        <v>1</v>
      </c>
      <c r="O34" s="183" t="n">
        <v>0</v>
      </c>
      <c r="P34" s="159" t="n">
        <v>0</v>
      </c>
      <c r="Q34" s="181" t="n">
        <v>58</v>
      </c>
      <c r="R34" s="183" t="n">
        <v>0</v>
      </c>
      <c r="S34" s="169" t="n">
        <v>0</v>
      </c>
    </row>
    <row r="35" customFormat="false" ht="14.25" hidden="false" customHeight="true" outlineLevel="0" collapsed="false">
      <c r="A35" s="57" t="n">
        <v>14</v>
      </c>
      <c r="B35" s="58" t="n">
        <v>366</v>
      </c>
      <c r="C35" s="59" t="s">
        <v>2</v>
      </c>
      <c r="D35" s="60" t="s">
        <v>128</v>
      </c>
      <c r="E35" s="64"/>
      <c r="F35" s="176"/>
      <c r="G35" s="177" t="s">
        <v>35</v>
      </c>
      <c r="H35" s="178" t="n">
        <v>0</v>
      </c>
      <c r="I35" s="179"/>
      <c r="J35" s="180"/>
      <c r="K35" s="180" t="s">
        <v>35</v>
      </c>
      <c r="L35" s="159" t="s">
        <v>35</v>
      </c>
      <c r="M35" s="181" t="n">
        <v>1</v>
      </c>
      <c r="N35" s="182" t="n">
        <v>1</v>
      </c>
      <c r="O35" s="183" t="n">
        <v>0</v>
      </c>
      <c r="P35" s="159" t="n">
        <v>0</v>
      </c>
      <c r="Q35" s="181" t="n">
        <v>13</v>
      </c>
      <c r="R35" s="183" t="n">
        <v>0</v>
      </c>
      <c r="S35" s="169" t="n">
        <v>0</v>
      </c>
    </row>
    <row r="36" customFormat="false" ht="14.25" hidden="false" customHeight="true" outlineLevel="0" collapsed="false">
      <c r="A36" s="57" t="n">
        <v>14</v>
      </c>
      <c r="B36" s="58" t="n">
        <v>382</v>
      </c>
      <c r="C36" s="59" t="s">
        <v>2</v>
      </c>
      <c r="D36" s="60" t="s">
        <v>132</v>
      </c>
      <c r="E36" s="64"/>
      <c r="F36" s="176"/>
      <c r="G36" s="177" t="s">
        <v>35</v>
      </c>
      <c r="H36" s="178" t="n">
        <v>0</v>
      </c>
      <c r="I36" s="179"/>
      <c r="J36" s="180"/>
      <c r="K36" s="180" t="s">
        <v>35</v>
      </c>
      <c r="L36" s="159" t="s">
        <v>35</v>
      </c>
      <c r="M36" s="181" t="n">
        <v>1</v>
      </c>
      <c r="N36" s="182" t="n">
        <v>1</v>
      </c>
      <c r="O36" s="183" t="n">
        <v>0</v>
      </c>
      <c r="P36" s="159" t="n">
        <v>0</v>
      </c>
      <c r="Q36" s="181" t="n">
        <v>35</v>
      </c>
      <c r="R36" s="183" t="n">
        <v>0</v>
      </c>
      <c r="S36" s="169" t="n">
        <v>0</v>
      </c>
    </row>
    <row r="37" customFormat="false" ht="14.25" hidden="false" customHeight="true" outlineLevel="0" collapsed="false">
      <c r="A37" s="57" t="n">
        <v>14</v>
      </c>
      <c r="B37" s="58" t="n">
        <v>383</v>
      </c>
      <c r="C37" s="59" t="s">
        <v>2</v>
      </c>
      <c r="D37" s="60" t="s">
        <v>135</v>
      </c>
      <c r="E37" s="64"/>
      <c r="F37" s="176"/>
      <c r="G37" s="177" t="s">
        <v>35</v>
      </c>
      <c r="H37" s="178" t="n">
        <v>0</v>
      </c>
      <c r="I37" s="179"/>
      <c r="J37" s="180"/>
      <c r="K37" s="180" t="s">
        <v>35</v>
      </c>
      <c r="L37" s="159" t="s">
        <v>35</v>
      </c>
      <c r="M37" s="181" t="n">
        <v>1</v>
      </c>
      <c r="N37" s="182" t="n">
        <v>1</v>
      </c>
      <c r="O37" s="183" t="n">
        <v>0</v>
      </c>
      <c r="P37" s="159" t="n">
        <v>0</v>
      </c>
      <c r="Q37" s="181" t="n">
        <v>9</v>
      </c>
      <c r="R37" s="183" t="n">
        <v>0</v>
      </c>
      <c r="S37" s="169" t="n">
        <v>0</v>
      </c>
    </row>
    <row r="38" customFormat="false" ht="14.25" hidden="false" customHeight="true" outlineLevel="0" collapsed="false">
      <c r="A38" s="57" t="n">
        <v>14</v>
      </c>
      <c r="B38" s="58" t="n">
        <v>384</v>
      </c>
      <c r="C38" s="59" t="s">
        <v>2</v>
      </c>
      <c r="D38" s="60" t="s">
        <v>139</v>
      </c>
      <c r="E38" s="64"/>
      <c r="F38" s="176"/>
      <c r="G38" s="177" t="s">
        <v>35</v>
      </c>
      <c r="H38" s="178" t="n">
        <v>0</v>
      </c>
      <c r="I38" s="179"/>
      <c r="J38" s="180"/>
      <c r="K38" s="180" t="s">
        <v>35</v>
      </c>
      <c r="L38" s="159" t="s">
        <v>35</v>
      </c>
      <c r="M38" s="181" t="n">
        <v>1</v>
      </c>
      <c r="N38" s="182" t="n">
        <v>0</v>
      </c>
      <c r="O38" s="183" t="s">
        <v>35</v>
      </c>
      <c r="P38" s="159"/>
      <c r="Q38" s="181" t="n">
        <v>11</v>
      </c>
      <c r="R38" s="183" t="n">
        <v>0</v>
      </c>
      <c r="S38" s="169" t="n">
        <v>0</v>
      </c>
    </row>
    <row r="39" customFormat="false" ht="14.25" hidden="false" customHeight="true" outlineLevel="0" collapsed="false">
      <c r="A39" s="57" t="n">
        <v>14</v>
      </c>
      <c r="B39" s="58" t="n">
        <v>401</v>
      </c>
      <c r="C39" s="59" t="s">
        <v>2</v>
      </c>
      <c r="D39" s="60" t="s">
        <v>143</v>
      </c>
      <c r="E39" s="64"/>
      <c r="F39" s="176"/>
      <c r="G39" s="177" t="s">
        <v>35</v>
      </c>
      <c r="H39" s="178" t="n">
        <v>0</v>
      </c>
      <c r="I39" s="179"/>
      <c r="J39" s="180"/>
      <c r="K39" s="180" t="s">
        <v>35</v>
      </c>
      <c r="L39" s="159" t="s">
        <v>35</v>
      </c>
      <c r="M39" s="181" t="n">
        <v>1</v>
      </c>
      <c r="N39" s="182" t="n">
        <v>1</v>
      </c>
      <c r="O39" s="183" t="n">
        <v>0</v>
      </c>
      <c r="P39" s="159" t="n">
        <v>0</v>
      </c>
      <c r="Q39" s="181" t="n">
        <v>21</v>
      </c>
      <c r="R39" s="183" t="n">
        <v>0</v>
      </c>
      <c r="S39" s="169" t="n">
        <v>0</v>
      </c>
    </row>
    <row r="40" customFormat="false" ht="14.25" hidden="false" customHeight="true" outlineLevel="0" collapsed="false">
      <c r="A40" s="27" t="n">
        <v>14</v>
      </c>
      <c r="B40" s="28" t="n">
        <v>402</v>
      </c>
      <c r="C40" s="52" t="s">
        <v>2</v>
      </c>
      <c r="D40" s="53" t="s">
        <v>147</v>
      </c>
      <c r="E40" s="167"/>
      <c r="F40" s="168"/>
      <c r="G40" s="170" t="s">
        <v>35</v>
      </c>
      <c r="H40" s="156" t="n">
        <v>0</v>
      </c>
      <c r="I40" s="157"/>
      <c r="J40" s="158"/>
      <c r="K40" s="158" t="s">
        <v>35</v>
      </c>
      <c r="L40" s="159" t="s">
        <v>35</v>
      </c>
      <c r="M40" s="160" t="n">
        <v>1</v>
      </c>
      <c r="N40" s="161" t="n">
        <v>1</v>
      </c>
      <c r="O40" s="162" t="n">
        <v>0</v>
      </c>
      <c r="P40" s="159" t="n">
        <v>0</v>
      </c>
      <c r="Q40" s="160" t="n">
        <v>32</v>
      </c>
      <c r="R40" s="162" t="n">
        <v>2</v>
      </c>
      <c r="S40" s="169" t="n">
        <v>6.3</v>
      </c>
    </row>
    <row r="41" customFormat="false" ht="16.5" hidden="false" customHeight="true" outlineLevel="0" collapsed="false">
      <c r="A41" s="184"/>
      <c r="B41" s="185"/>
      <c r="C41" s="70" t="s">
        <v>149</v>
      </c>
      <c r="D41" s="70"/>
      <c r="E41" s="71"/>
      <c r="F41" s="186" t="n">
        <f aca="false">COUNTA(F8:F40)</f>
        <v>2</v>
      </c>
      <c r="G41" s="187"/>
      <c r="H41" s="188" t="n">
        <f aca="false">SUM(H8:H40)</f>
        <v>2</v>
      </c>
      <c r="I41" s="189" t="n">
        <f aca="false">COUNTA(I8:I40)</f>
        <v>19</v>
      </c>
      <c r="J41" s="190" t="n">
        <f aca="false">SUM(J8:J40)</f>
        <v>37</v>
      </c>
      <c r="K41" s="190" t="n">
        <f aca="false">SUM(K8:K40)</f>
        <v>2</v>
      </c>
      <c r="L41" s="190" t="n">
        <f aca="false">IF(J41=""," ",ROUND(K41/J41*100,1))</f>
        <v>5.4</v>
      </c>
      <c r="M41" s="191" t="n">
        <f aca="false">COUNTA(M8:M40)</f>
        <v>14</v>
      </c>
      <c r="N41" s="190" t="n">
        <f aca="false">SUM(N8:N40)</f>
        <v>12</v>
      </c>
      <c r="O41" s="190" t="n">
        <f aca="false">SUM(O8:O40)</f>
        <v>0</v>
      </c>
      <c r="P41" s="190" t="n">
        <f aca="false">IF(N41=""," ",ROUND(O41/N41*100,1))</f>
        <v>0</v>
      </c>
      <c r="Q41" s="192" t="n">
        <f aca="false">SUM(Q8:Q40)</f>
        <v>6675</v>
      </c>
      <c r="R41" s="190" t="n">
        <f aca="false">SUM(R8:R40)</f>
        <v>148</v>
      </c>
      <c r="S41" s="193" t="n">
        <f aca="false">IF(Q41=""," ",ROUND(R41/Q41*100,1))</f>
        <v>2.2</v>
      </c>
    </row>
  </sheetData>
  <mergeCells count="20">
    <mergeCell ref="Q2:S2"/>
    <mergeCell ref="A4:A7"/>
    <mergeCell ref="B4:B7"/>
    <mergeCell ref="C4:C7"/>
    <mergeCell ref="D4:D7"/>
    <mergeCell ref="E4:H4"/>
    <mergeCell ref="I4:S4"/>
    <mergeCell ref="E5:E7"/>
    <mergeCell ref="F5:F7"/>
    <mergeCell ref="G5:G7"/>
    <mergeCell ref="H5:H7"/>
    <mergeCell ref="I5:I7"/>
    <mergeCell ref="J5:J7"/>
    <mergeCell ref="M5:M7"/>
    <mergeCell ref="N5:N7"/>
    <mergeCell ref="Q5:Q7"/>
    <mergeCell ref="K6:K7"/>
    <mergeCell ref="O6:O7"/>
    <mergeCell ref="R6:R7"/>
    <mergeCell ref="C41:D41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8.12"/>
    <col collapsed="false" customWidth="true" hidden="false" outlineLevel="0" max="4" min="4" style="1" width="9.87"/>
    <col collapsed="false" customWidth="true" hidden="false" outlineLevel="0" max="5" min="5" style="1" width="4.36"/>
    <col collapsed="false" customWidth="true" hidden="false" outlineLevel="0" max="6" min="6" style="1" width="10.49"/>
    <col collapsed="false" customWidth="true" hidden="false" outlineLevel="0" max="8" min="7" style="1" width="5.12"/>
    <col collapsed="false" customWidth="true" hidden="false" outlineLevel="0" max="10" min="9" style="1" width="6.12"/>
    <col collapsed="false" customWidth="true" hidden="false" outlineLevel="0" max="11" min="11" style="1" width="5.62"/>
    <col collapsed="false" customWidth="true" hidden="false" outlineLevel="0" max="13" min="12" style="1" width="5.12"/>
    <col collapsed="false" customWidth="true" hidden="false" outlineLevel="0" max="15" min="14" style="1" width="6.12"/>
    <col collapsed="false" customWidth="true" hidden="false" outlineLevel="0" max="16" min="16" style="1" width="5.62"/>
    <col collapsed="false" customWidth="true" hidden="false" outlineLevel="0" max="18" min="17" style="1" width="5.12"/>
    <col collapsed="false" customWidth="true" hidden="false" outlineLevel="0" max="20" min="19" style="1" width="6.12"/>
    <col collapsed="false" customWidth="true" hidden="false" outlineLevel="0" max="21" min="21" style="1" width="5.62"/>
    <col collapsed="false" customWidth="true" hidden="false" outlineLevel="0" max="23" min="22" style="1" width="5.87"/>
    <col collapsed="false" customWidth="true" hidden="false" outlineLevel="0" max="24" min="24" style="1" width="6.37"/>
    <col collapsed="false" customWidth="true" hidden="false" outlineLevel="0" max="26" min="25" style="1" width="6.12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194" t="s">
        <v>249</v>
      </c>
      <c r="B1" s="194"/>
    </row>
    <row r="2" customFormat="false" ht="21" hidden="false" customHeight="true" outlineLevel="0" collapsed="false">
      <c r="A2" s="3" t="s">
        <v>250</v>
      </c>
      <c r="B2" s="195"/>
      <c r="Y2" s="4" t="s">
        <v>2</v>
      </c>
      <c r="Z2" s="4"/>
      <c r="AA2" s="4"/>
    </row>
    <row r="3" customFormat="false" ht="9.75" hidden="false" customHeight="true" outlineLevel="0" collapsed="false"/>
    <row r="4" s="80" customFormat="true" ht="18.75" hidden="false" customHeight="true" outlineLevel="0" collapsed="false">
      <c r="E4" s="196" t="s">
        <v>251</v>
      </c>
      <c r="F4" s="196"/>
      <c r="G4" s="197" t="n">
        <v>1</v>
      </c>
      <c r="H4" s="198" t="n">
        <v>39904</v>
      </c>
      <c r="I4" s="198"/>
      <c r="J4" s="198"/>
      <c r="K4" s="199" t="n">
        <v>2</v>
      </c>
      <c r="L4" s="198" t="n">
        <v>39934</v>
      </c>
      <c r="M4" s="198"/>
      <c r="N4" s="198"/>
      <c r="O4" s="199" t="n">
        <v>3</v>
      </c>
      <c r="P4" s="200" t="s">
        <v>252</v>
      </c>
      <c r="Q4" s="200"/>
      <c r="R4" s="200"/>
      <c r="S4" s="200"/>
      <c r="T4" s="200"/>
      <c r="AA4" s="81"/>
    </row>
    <row r="5" customFormat="false" ht="9.75" hidden="false" customHeight="true" outlineLevel="0" collapsed="false">
      <c r="A5" s="0"/>
      <c r="B5" s="201"/>
      <c r="C5" s="201"/>
      <c r="D5" s="201"/>
      <c r="E5" s="201"/>
      <c r="F5" s="202"/>
      <c r="G5" s="202"/>
      <c r="H5" s="201"/>
      <c r="I5" s="203"/>
      <c r="J5" s="204"/>
      <c r="K5" s="204"/>
      <c r="L5" s="202"/>
      <c r="M5" s="202"/>
      <c r="N5" s="202"/>
      <c r="O5" s="201"/>
      <c r="P5" s="201"/>
      <c r="Q5" s="202"/>
      <c r="R5" s="202"/>
      <c r="S5" s="205"/>
      <c r="T5" s="204"/>
      <c r="U5" s="204"/>
      <c r="V5" s="201"/>
      <c r="W5" s="201"/>
      <c r="X5" s="204"/>
      <c r="Y5" s="204"/>
      <c r="Z5" s="204"/>
      <c r="AA5" s="0"/>
    </row>
    <row r="6" customFormat="false" ht="16.5" hidden="false" customHeight="true" outlineLevel="0" collapsed="false">
      <c r="A6" s="0"/>
      <c r="B6" s="201"/>
      <c r="C6" s="201"/>
      <c r="D6" s="201"/>
      <c r="E6" s="206" t="s">
        <v>251</v>
      </c>
      <c r="F6" s="206"/>
      <c r="G6" s="207" t="n">
        <v>1</v>
      </c>
      <c r="I6" s="208"/>
      <c r="J6" s="208"/>
      <c r="K6" s="208"/>
      <c r="L6" s="209" t="s">
        <v>251</v>
      </c>
      <c r="M6" s="209"/>
      <c r="N6" s="209"/>
      <c r="O6" s="207" t="n">
        <v>1</v>
      </c>
      <c r="P6" s="201"/>
      <c r="Q6" s="209" t="s">
        <v>251</v>
      </c>
      <c r="R6" s="209"/>
      <c r="S6" s="209"/>
      <c r="T6" s="207" t="n">
        <v>1</v>
      </c>
      <c r="U6" s="204"/>
      <c r="V6" s="210" t="s">
        <v>251</v>
      </c>
      <c r="W6" s="210"/>
      <c r="X6" s="210"/>
      <c r="Y6" s="207" t="n">
        <v>1</v>
      </c>
      <c r="Z6" s="204"/>
      <c r="AA6" s="0"/>
    </row>
    <row r="7" customFormat="false" ht="27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13" t="s">
        <v>253</v>
      </c>
      <c r="F7" s="13"/>
      <c r="G7" s="13"/>
      <c r="H7" s="13"/>
      <c r="I7" s="13"/>
      <c r="J7" s="13"/>
      <c r="K7" s="13"/>
      <c r="L7" s="13" t="s">
        <v>254</v>
      </c>
      <c r="M7" s="13"/>
      <c r="N7" s="13"/>
      <c r="O7" s="13"/>
      <c r="P7" s="13"/>
      <c r="Q7" s="13" t="s">
        <v>255</v>
      </c>
      <c r="R7" s="13"/>
      <c r="S7" s="13"/>
      <c r="T7" s="13"/>
      <c r="U7" s="13"/>
      <c r="V7" s="140" t="s">
        <v>256</v>
      </c>
      <c r="W7" s="140"/>
      <c r="X7" s="140"/>
      <c r="Y7" s="140"/>
      <c r="Z7" s="140"/>
      <c r="AA7" s="140"/>
    </row>
    <row r="8" customFormat="false" ht="13.5" hidden="false" customHeight="true" outlineLevel="0" collapsed="false">
      <c r="A8" s="5"/>
      <c r="B8" s="6"/>
      <c r="C8" s="7"/>
      <c r="D8" s="8"/>
      <c r="E8" s="211" t="s">
        <v>257</v>
      </c>
      <c r="F8" s="212" t="s">
        <v>258</v>
      </c>
      <c r="G8" s="213" t="s">
        <v>259</v>
      </c>
      <c r="H8" s="214"/>
      <c r="I8" s="215" t="s">
        <v>260</v>
      </c>
      <c r="J8" s="214"/>
      <c r="K8" s="216"/>
      <c r="L8" s="217" t="s">
        <v>259</v>
      </c>
      <c r="M8" s="214"/>
      <c r="N8" s="215" t="s">
        <v>260</v>
      </c>
      <c r="O8" s="214"/>
      <c r="P8" s="218"/>
      <c r="Q8" s="219" t="s">
        <v>259</v>
      </c>
      <c r="R8" s="214"/>
      <c r="S8" s="215" t="s">
        <v>260</v>
      </c>
      <c r="T8" s="214"/>
      <c r="U8" s="218"/>
      <c r="V8" s="220" t="s">
        <v>261</v>
      </c>
      <c r="W8" s="221"/>
      <c r="X8" s="222"/>
      <c r="Y8" s="223" t="s">
        <v>262</v>
      </c>
      <c r="Z8" s="223"/>
      <c r="AA8" s="223"/>
    </row>
    <row r="9" customFormat="false" ht="13.5" hidden="false" customHeight="true" outlineLevel="0" collapsed="false">
      <c r="A9" s="5"/>
      <c r="B9" s="6"/>
      <c r="C9" s="7"/>
      <c r="D9" s="8"/>
      <c r="E9" s="211"/>
      <c r="F9" s="212"/>
      <c r="G9" s="213"/>
      <c r="H9" s="224" t="s">
        <v>235</v>
      </c>
      <c r="I9" s="215"/>
      <c r="J9" s="224" t="s">
        <v>235</v>
      </c>
      <c r="K9" s="225" t="s">
        <v>263</v>
      </c>
      <c r="L9" s="217"/>
      <c r="M9" s="224" t="s">
        <v>235</v>
      </c>
      <c r="N9" s="215"/>
      <c r="O9" s="224" t="s">
        <v>235</v>
      </c>
      <c r="P9" s="226" t="s">
        <v>263</v>
      </c>
      <c r="Q9" s="219"/>
      <c r="R9" s="224" t="s">
        <v>235</v>
      </c>
      <c r="S9" s="215"/>
      <c r="T9" s="224" t="s">
        <v>235</v>
      </c>
      <c r="U9" s="24" t="s">
        <v>263</v>
      </c>
      <c r="V9" s="220"/>
      <c r="W9" s="224" t="s">
        <v>235</v>
      </c>
      <c r="X9" s="26" t="s">
        <v>263</v>
      </c>
      <c r="Y9" s="88" t="s">
        <v>264</v>
      </c>
      <c r="Z9" s="227"/>
      <c r="AA9" s="16" t="s">
        <v>263</v>
      </c>
    </row>
    <row r="10" customFormat="false" ht="13.5" hidden="false" customHeight="true" outlineLevel="0" collapsed="false">
      <c r="A10" s="5"/>
      <c r="B10" s="6"/>
      <c r="C10" s="7"/>
      <c r="D10" s="8"/>
      <c r="E10" s="211"/>
      <c r="F10" s="212"/>
      <c r="G10" s="213"/>
      <c r="H10" s="150" t="s">
        <v>265</v>
      </c>
      <c r="I10" s="215"/>
      <c r="J10" s="150" t="s">
        <v>265</v>
      </c>
      <c r="K10" s="225"/>
      <c r="L10" s="217"/>
      <c r="M10" s="150" t="s">
        <v>265</v>
      </c>
      <c r="N10" s="215"/>
      <c r="O10" s="150" t="s">
        <v>265</v>
      </c>
      <c r="P10" s="226"/>
      <c r="Q10" s="219"/>
      <c r="R10" s="150" t="s">
        <v>265</v>
      </c>
      <c r="S10" s="215"/>
      <c r="T10" s="150" t="s">
        <v>265</v>
      </c>
      <c r="U10" s="24"/>
      <c r="V10" s="220"/>
      <c r="W10" s="150" t="s">
        <v>266</v>
      </c>
      <c r="X10" s="26"/>
      <c r="Y10" s="88"/>
      <c r="Z10" s="228" t="s">
        <v>235</v>
      </c>
      <c r="AA10" s="16"/>
    </row>
    <row r="11" customFormat="false" ht="54.75" hidden="false" customHeight="true" outlineLevel="0" collapsed="false">
      <c r="A11" s="5"/>
      <c r="B11" s="6"/>
      <c r="C11" s="7"/>
      <c r="D11" s="8"/>
      <c r="E11" s="211"/>
      <c r="F11" s="212"/>
      <c r="G11" s="213"/>
      <c r="H11" s="150"/>
      <c r="I11" s="215"/>
      <c r="J11" s="150"/>
      <c r="K11" s="225"/>
      <c r="L11" s="217"/>
      <c r="M11" s="150"/>
      <c r="N11" s="215"/>
      <c r="O11" s="150"/>
      <c r="P11" s="226"/>
      <c r="Q11" s="219"/>
      <c r="R11" s="150"/>
      <c r="S11" s="215"/>
      <c r="T11" s="150"/>
      <c r="U11" s="24"/>
      <c r="V11" s="220"/>
      <c r="W11" s="150"/>
      <c r="X11" s="26"/>
      <c r="Y11" s="88"/>
      <c r="Z11" s="229" t="s">
        <v>266</v>
      </c>
      <c r="AA11" s="16"/>
    </row>
    <row r="12" customFormat="false" ht="12.75" hidden="false" customHeight="true" outlineLevel="0" collapsed="false">
      <c r="A12" s="27" t="n">
        <v>14</v>
      </c>
      <c r="B12" s="230" t="n">
        <v>100</v>
      </c>
      <c r="C12" s="29" t="s">
        <v>2</v>
      </c>
      <c r="D12" s="30" t="s">
        <v>22</v>
      </c>
      <c r="E12" s="157" t="n">
        <v>35</v>
      </c>
      <c r="F12" s="231" t="s">
        <v>267</v>
      </c>
      <c r="G12" s="231" t="n">
        <v>115</v>
      </c>
      <c r="H12" s="232" t="n">
        <v>114</v>
      </c>
      <c r="I12" s="231" t="n">
        <v>2191</v>
      </c>
      <c r="J12" s="232" t="n">
        <v>724</v>
      </c>
      <c r="K12" s="169" t="n">
        <f aca="false">IF(G12=""," ",ROUND(J12/I12*100,1))</f>
        <v>33</v>
      </c>
      <c r="L12" s="233" t="n">
        <v>68</v>
      </c>
      <c r="M12" s="232" t="n">
        <v>67</v>
      </c>
      <c r="N12" s="231" t="n">
        <v>1768</v>
      </c>
      <c r="O12" s="232" t="n">
        <v>579</v>
      </c>
      <c r="P12" s="234" t="n">
        <f aca="false">IF(L12=""," ",ROUND(O12/N12*100,1))</f>
        <v>32.7</v>
      </c>
      <c r="Q12" s="235" t="n">
        <v>6</v>
      </c>
      <c r="R12" s="161" t="n">
        <v>4</v>
      </c>
      <c r="S12" s="161" t="n">
        <v>171</v>
      </c>
      <c r="T12" s="161" t="n">
        <v>14</v>
      </c>
      <c r="U12" s="169" t="n">
        <f aca="false">IF(Q12=""," ",ROUND(T12/S12*100,1))</f>
        <v>8.2</v>
      </c>
      <c r="V12" s="236" t="n">
        <v>1301</v>
      </c>
      <c r="W12" s="232" t="n">
        <v>115</v>
      </c>
      <c r="X12" s="237" t="n">
        <f aca="false">IF(V12=""," ",ROUND(W12/V12*100,1))</f>
        <v>8.8</v>
      </c>
      <c r="Y12" s="232" t="n">
        <v>1064</v>
      </c>
      <c r="Z12" s="232" t="n">
        <v>63</v>
      </c>
      <c r="AA12" s="234" t="n">
        <f aca="false">IF(Y12=""," ",ROUND(Z12/Y12*100,1))</f>
        <v>5.9</v>
      </c>
    </row>
    <row r="13" customFormat="false" ht="12.75" hidden="false" customHeight="true" outlineLevel="0" collapsed="false">
      <c r="A13" s="27" t="n">
        <v>14</v>
      </c>
      <c r="B13" s="230" t="n">
        <v>130</v>
      </c>
      <c r="C13" s="29" t="s">
        <v>2</v>
      </c>
      <c r="D13" s="30" t="s">
        <v>27</v>
      </c>
      <c r="E13" s="157" t="n">
        <v>35</v>
      </c>
      <c r="F13" s="232" t="s">
        <v>268</v>
      </c>
      <c r="G13" s="232" t="n">
        <v>214</v>
      </c>
      <c r="H13" s="232" t="n">
        <v>201</v>
      </c>
      <c r="I13" s="232" t="n">
        <v>3067</v>
      </c>
      <c r="J13" s="232" t="n">
        <v>857</v>
      </c>
      <c r="K13" s="169" t="n">
        <f aca="false">IF(G13=""," ",ROUND(J13/I13*100,1))</f>
        <v>27.9</v>
      </c>
      <c r="L13" s="233" t="n">
        <v>40</v>
      </c>
      <c r="M13" s="232" t="n">
        <v>39</v>
      </c>
      <c r="N13" s="232" t="n">
        <v>666</v>
      </c>
      <c r="O13" s="232" t="n">
        <v>171</v>
      </c>
      <c r="P13" s="234" t="n">
        <f aca="false">IF(L13=""," ",ROUND(O13/N13*100,1))</f>
        <v>25.7</v>
      </c>
      <c r="Q13" s="235" t="n">
        <v>6</v>
      </c>
      <c r="R13" s="161" t="n">
        <v>4</v>
      </c>
      <c r="S13" s="161" t="n">
        <v>54</v>
      </c>
      <c r="T13" s="161" t="n">
        <v>7</v>
      </c>
      <c r="U13" s="169" t="n">
        <f aca="false">IF(Q13=""," ",ROUND(T13/S13*100,1))</f>
        <v>13</v>
      </c>
      <c r="V13" s="236" t="n">
        <v>1054</v>
      </c>
      <c r="W13" s="232" t="n">
        <v>110</v>
      </c>
      <c r="X13" s="237" t="n">
        <f aca="false">IF(V13=""," ",ROUND(W13/V13*100,1))</f>
        <v>10.4</v>
      </c>
      <c r="Y13" s="232" t="n">
        <v>837</v>
      </c>
      <c r="Z13" s="232" t="n">
        <v>54</v>
      </c>
      <c r="AA13" s="234" t="n">
        <f aca="false">IF(Y13=""," ",ROUND(Z13/Y13*100,1))</f>
        <v>6.5</v>
      </c>
    </row>
    <row r="14" customFormat="false" ht="12" hidden="false" customHeight="false" outlineLevel="0" collapsed="false">
      <c r="A14" s="27" t="n">
        <v>14</v>
      </c>
      <c r="B14" s="230" t="n">
        <v>201</v>
      </c>
      <c r="C14" s="29" t="s">
        <v>2</v>
      </c>
      <c r="D14" s="30" t="s">
        <v>32</v>
      </c>
      <c r="E14" s="157" t="n">
        <v>30</v>
      </c>
      <c r="F14" s="238" t="s">
        <v>35</v>
      </c>
      <c r="G14" s="232" t="n">
        <v>75</v>
      </c>
      <c r="H14" s="232" t="n">
        <v>65</v>
      </c>
      <c r="I14" s="232" t="n">
        <v>978</v>
      </c>
      <c r="J14" s="232" t="n">
        <v>232</v>
      </c>
      <c r="K14" s="169" t="n">
        <f aca="false">IF(G14=""," ",ROUND(J14/I14*100,1))</f>
        <v>23.7</v>
      </c>
      <c r="L14" s="233" t="n">
        <v>38</v>
      </c>
      <c r="M14" s="232" t="n">
        <v>36</v>
      </c>
      <c r="N14" s="232" t="n">
        <v>583</v>
      </c>
      <c r="O14" s="232" t="n">
        <v>158</v>
      </c>
      <c r="P14" s="234" t="n">
        <f aca="false">IF(L14=""," ",ROUND(O14/N14*100,1))</f>
        <v>27.1</v>
      </c>
      <c r="Q14" s="235" t="n">
        <v>6</v>
      </c>
      <c r="R14" s="161" t="n">
        <v>3</v>
      </c>
      <c r="S14" s="161" t="n">
        <v>42</v>
      </c>
      <c r="T14" s="161" t="n">
        <v>4</v>
      </c>
      <c r="U14" s="169" t="n">
        <f aca="false">IF(Q14=""," ",ROUND(T14/S14*100,1))</f>
        <v>9.5</v>
      </c>
      <c r="V14" s="236" t="n">
        <v>194</v>
      </c>
      <c r="W14" s="232" t="n">
        <v>14</v>
      </c>
      <c r="X14" s="237" t="n">
        <f aca="false">IF(V14=""," ",ROUND(W14/V14*100,1))</f>
        <v>7.2</v>
      </c>
      <c r="Y14" s="232" t="n">
        <v>143</v>
      </c>
      <c r="Z14" s="232" t="n">
        <v>8</v>
      </c>
      <c r="AA14" s="234" t="n">
        <f aca="false">IF(Y14=""," ",ROUND(Z14/Y14*100,1))</f>
        <v>5.6</v>
      </c>
    </row>
    <row r="15" customFormat="false" ht="12.75" hidden="false" customHeight="true" outlineLevel="0" collapsed="false">
      <c r="A15" s="27" t="n">
        <v>14</v>
      </c>
      <c r="B15" s="230" t="n">
        <v>203</v>
      </c>
      <c r="C15" s="29" t="s">
        <v>2</v>
      </c>
      <c r="D15" s="30" t="s">
        <v>38</v>
      </c>
      <c r="E15" s="157" t="n">
        <v>40</v>
      </c>
      <c r="F15" s="231" t="s">
        <v>269</v>
      </c>
      <c r="G15" s="232" t="n">
        <v>52</v>
      </c>
      <c r="H15" s="232" t="n">
        <v>44</v>
      </c>
      <c r="I15" s="232" t="n">
        <v>975</v>
      </c>
      <c r="J15" s="232" t="n">
        <v>318</v>
      </c>
      <c r="K15" s="169" t="n">
        <f aca="false">IF(G15=""," ",ROUND(J15/I15*100,1))</f>
        <v>32.6</v>
      </c>
      <c r="L15" s="233" t="n">
        <v>32</v>
      </c>
      <c r="M15" s="232" t="n">
        <v>27</v>
      </c>
      <c r="N15" s="232" t="n">
        <v>401</v>
      </c>
      <c r="O15" s="232" t="n">
        <v>87</v>
      </c>
      <c r="P15" s="234" t="n">
        <f aca="false">IF(L15=""," ",ROUND(O15/N15*100,1))</f>
        <v>21.7</v>
      </c>
      <c r="Q15" s="235" t="n">
        <v>6</v>
      </c>
      <c r="R15" s="161" t="n">
        <v>1</v>
      </c>
      <c r="S15" s="161" t="n">
        <v>50</v>
      </c>
      <c r="T15" s="161" t="n">
        <v>2</v>
      </c>
      <c r="U15" s="169" t="n">
        <f aca="false">IF(Q15=""," ",ROUND(T15/S15*100,1))</f>
        <v>4</v>
      </c>
      <c r="V15" s="236" t="n">
        <v>314</v>
      </c>
      <c r="W15" s="232" t="n">
        <v>60</v>
      </c>
      <c r="X15" s="237" t="n">
        <f aca="false">IF(V15=""," ",ROUND(W15/V15*100,1))</f>
        <v>19.1</v>
      </c>
      <c r="Y15" s="232" t="n">
        <v>247</v>
      </c>
      <c r="Z15" s="232" t="n">
        <v>36</v>
      </c>
      <c r="AA15" s="234" t="n">
        <f aca="false">IF(Y15=""," ",ROUND(Z15/Y15*100,1))</f>
        <v>14.6</v>
      </c>
    </row>
    <row r="16" customFormat="false" ht="12.75" hidden="false" customHeight="true" outlineLevel="0" collapsed="false">
      <c r="A16" s="27" t="n">
        <v>14</v>
      </c>
      <c r="B16" s="230" t="n">
        <v>204</v>
      </c>
      <c r="C16" s="29" t="s">
        <v>2</v>
      </c>
      <c r="D16" s="30" t="s">
        <v>42</v>
      </c>
      <c r="E16" s="157" t="n">
        <v>30</v>
      </c>
      <c r="F16" s="231" t="s">
        <v>270</v>
      </c>
      <c r="G16" s="232" t="n">
        <v>100</v>
      </c>
      <c r="H16" s="232" t="n">
        <v>63</v>
      </c>
      <c r="I16" s="232" t="n">
        <v>916</v>
      </c>
      <c r="J16" s="232" t="n">
        <v>223</v>
      </c>
      <c r="K16" s="169" t="n">
        <f aca="false">IF(G16=""," ",ROUND(J16/I16*100,1))</f>
        <v>24.3</v>
      </c>
      <c r="L16" s="233" t="n">
        <v>42</v>
      </c>
      <c r="M16" s="232" t="n">
        <v>29</v>
      </c>
      <c r="N16" s="232" t="n">
        <v>384</v>
      </c>
      <c r="O16" s="232" t="n">
        <v>106</v>
      </c>
      <c r="P16" s="234" t="n">
        <f aca="false">IF(L16=""," ",ROUND(O16/N16*100,1))</f>
        <v>27.6</v>
      </c>
      <c r="Q16" s="235" t="n">
        <v>6</v>
      </c>
      <c r="R16" s="161" t="n">
        <v>6</v>
      </c>
      <c r="S16" s="161" t="n">
        <v>33</v>
      </c>
      <c r="T16" s="161" t="n">
        <v>8</v>
      </c>
      <c r="U16" s="169" t="n">
        <f aca="false">IF(Q16=""," ",ROUND(T16/S16*100,1))</f>
        <v>24.2</v>
      </c>
      <c r="V16" s="236" t="n">
        <v>135</v>
      </c>
      <c r="W16" s="232" t="n">
        <v>8</v>
      </c>
      <c r="X16" s="237" t="n">
        <f aca="false">IF(V16=""," ",ROUND(W16/V16*100,1))</f>
        <v>5.9</v>
      </c>
      <c r="Y16" s="232" t="n">
        <v>118</v>
      </c>
      <c r="Z16" s="239" t="n">
        <v>8</v>
      </c>
      <c r="AA16" s="234" t="n">
        <f aca="false">IF(Y16=""," ",ROUND(Z16/Y16*100,1))</f>
        <v>6.8</v>
      </c>
    </row>
    <row r="17" customFormat="false" ht="12.75" hidden="false" customHeight="true" outlineLevel="0" collapsed="false">
      <c r="A17" s="27" t="n">
        <v>14</v>
      </c>
      <c r="B17" s="230" t="n">
        <v>205</v>
      </c>
      <c r="C17" s="29" t="s">
        <v>2</v>
      </c>
      <c r="D17" s="30" t="s">
        <v>46</v>
      </c>
      <c r="E17" s="157" t="n">
        <v>40</v>
      </c>
      <c r="F17" s="231" t="s">
        <v>271</v>
      </c>
      <c r="G17" s="232" t="n">
        <v>51</v>
      </c>
      <c r="H17" s="232" t="n">
        <v>43</v>
      </c>
      <c r="I17" s="232" t="n">
        <v>637</v>
      </c>
      <c r="J17" s="232" t="n">
        <v>190</v>
      </c>
      <c r="K17" s="169" t="n">
        <f aca="false">IF(G17=""," ",ROUND(J17/I17*100,1))</f>
        <v>29.8</v>
      </c>
      <c r="L17" s="233" t="n">
        <v>42</v>
      </c>
      <c r="M17" s="232" t="n">
        <v>37</v>
      </c>
      <c r="N17" s="232" t="n">
        <v>616</v>
      </c>
      <c r="O17" s="232" t="n">
        <v>184</v>
      </c>
      <c r="P17" s="234" t="n">
        <f aca="false">IF(L17=""," ",ROUND(O17/N17*100,1))</f>
        <v>29.9</v>
      </c>
      <c r="Q17" s="235" t="n">
        <v>6</v>
      </c>
      <c r="R17" s="161" t="n">
        <v>4</v>
      </c>
      <c r="S17" s="161" t="n">
        <v>19</v>
      </c>
      <c r="T17" s="161" t="n">
        <v>6</v>
      </c>
      <c r="U17" s="169" t="n">
        <f aca="false">IF(Q17=""," ",ROUND(T17/S17*100,1))</f>
        <v>31.6</v>
      </c>
      <c r="V17" s="236" t="n">
        <v>339</v>
      </c>
      <c r="W17" s="232" t="n">
        <v>32</v>
      </c>
      <c r="X17" s="240" t="n">
        <f aca="false">IF(V17=""," ",ROUND(W17/V17*100,1))</f>
        <v>9.4</v>
      </c>
      <c r="Y17" s="241" t="n">
        <v>252</v>
      </c>
      <c r="Z17" s="239" t="n">
        <v>14</v>
      </c>
      <c r="AA17" s="234" t="n">
        <f aca="false">IF(Y17=""," ",ROUND(Z17/Y17*100,1))</f>
        <v>5.6</v>
      </c>
    </row>
    <row r="18" customFormat="false" ht="12.75" hidden="false" customHeight="true" outlineLevel="0" collapsed="false">
      <c r="A18" s="27" t="n">
        <v>14</v>
      </c>
      <c r="B18" s="230" t="n">
        <v>206</v>
      </c>
      <c r="C18" s="29" t="s">
        <v>2</v>
      </c>
      <c r="D18" s="30" t="s">
        <v>50</v>
      </c>
      <c r="E18" s="157" t="n">
        <v>35</v>
      </c>
      <c r="F18" s="231" t="s">
        <v>272</v>
      </c>
      <c r="G18" s="232" t="n">
        <v>51</v>
      </c>
      <c r="H18" s="232" t="n">
        <v>48</v>
      </c>
      <c r="I18" s="232" t="n">
        <v>682</v>
      </c>
      <c r="J18" s="232" t="n">
        <v>204</v>
      </c>
      <c r="K18" s="169" t="n">
        <f aca="false">IF(G18=""," ",ROUND(J18/I18*100,1))</f>
        <v>29.9</v>
      </c>
      <c r="L18" s="233" t="n">
        <v>31</v>
      </c>
      <c r="M18" s="232" t="n">
        <v>31</v>
      </c>
      <c r="N18" s="232" t="n">
        <v>431</v>
      </c>
      <c r="O18" s="232" t="n">
        <v>126</v>
      </c>
      <c r="P18" s="234" t="n">
        <f aca="false">IF(L18=""," ",ROUND(O18/N18*100,1))</f>
        <v>29.2</v>
      </c>
      <c r="Q18" s="235" t="n">
        <v>6</v>
      </c>
      <c r="R18" s="161" t="n">
        <v>3</v>
      </c>
      <c r="S18" s="161" t="n">
        <v>43</v>
      </c>
      <c r="T18" s="161" t="n">
        <v>4</v>
      </c>
      <c r="U18" s="169" t="n">
        <f aca="false">IF(Q18=""," ",ROUND(T18/S18*100,1))</f>
        <v>9.3</v>
      </c>
      <c r="V18" s="236" t="n">
        <v>144</v>
      </c>
      <c r="W18" s="232" t="n">
        <v>12</v>
      </c>
      <c r="X18" s="237" t="n">
        <f aca="false">IF(V18=""," ",ROUND(W18/V18*100,1))</f>
        <v>8.3</v>
      </c>
      <c r="Y18" s="232" t="n">
        <v>114</v>
      </c>
      <c r="Z18" s="239" t="n">
        <v>7</v>
      </c>
      <c r="AA18" s="234" t="n">
        <f aca="false">IF(Y18=""," ",ROUND(Z18/Y18*100,1))</f>
        <v>6.1</v>
      </c>
    </row>
    <row r="19" customFormat="false" ht="12.75" hidden="false" customHeight="true" outlineLevel="0" collapsed="false">
      <c r="A19" s="27" t="n">
        <v>14</v>
      </c>
      <c r="B19" s="230" t="n">
        <v>207</v>
      </c>
      <c r="C19" s="29" t="s">
        <v>2</v>
      </c>
      <c r="D19" s="30" t="s">
        <v>54</v>
      </c>
      <c r="E19" s="157" t="n">
        <v>50</v>
      </c>
      <c r="F19" s="231" t="s">
        <v>270</v>
      </c>
      <c r="G19" s="232" t="n">
        <v>65</v>
      </c>
      <c r="H19" s="232" t="n">
        <v>60</v>
      </c>
      <c r="I19" s="232" t="n">
        <v>911</v>
      </c>
      <c r="J19" s="232" t="n">
        <v>239</v>
      </c>
      <c r="K19" s="169" t="n">
        <f aca="false">IF(G19=""," ",ROUND(J19/I19*100,1))</f>
        <v>26.2</v>
      </c>
      <c r="L19" s="233" t="n">
        <v>48</v>
      </c>
      <c r="M19" s="232" t="n">
        <v>44</v>
      </c>
      <c r="N19" s="232" t="n">
        <v>683</v>
      </c>
      <c r="O19" s="232" t="n">
        <v>183</v>
      </c>
      <c r="P19" s="234" t="n">
        <f aca="false">IF(L19=""," ",ROUND(O19/N19*100,1))</f>
        <v>26.8</v>
      </c>
      <c r="Q19" s="235" t="n">
        <v>6</v>
      </c>
      <c r="R19" s="161" t="n">
        <v>4</v>
      </c>
      <c r="S19" s="161" t="n">
        <v>38</v>
      </c>
      <c r="T19" s="161" t="n">
        <v>5</v>
      </c>
      <c r="U19" s="169" t="n">
        <f aca="false">IF(Q19=""," ",ROUND(T19/S19*100,1))</f>
        <v>13.2</v>
      </c>
      <c r="V19" s="236" t="n">
        <v>249</v>
      </c>
      <c r="W19" s="232" t="n">
        <v>42</v>
      </c>
      <c r="X19" s="237" t="n">
        <f aca="false">IF(V19=""," ",ROUND(W19/V19*100,1))</f>
        <v>16.9</v>
      </c>
      <c r="Y19" s="232" t="n">
        <v>138</v>
      </c>
      <c r="Z19" s="239" t="n">
        <v>11</v>
      </c>
      <c r="AA19" s="234" t="n">
        <f aca="false">IF(Y19=""," ",ROUND(Z19/Y19*100,1))</f>
        <v>8</v>
      </c>
    </row>
    <row r="20" customFormat="false" ht="12.75" hidden="false" customHeight="true" outlineLevel="0" collapsed="false">
      <c r="A20" s="27" t="n">
        <v>14</v>
      </c>
      <c r="B20" s="230" t="n">
        <v>208</v>
      </c>
      <c r="C20" s="29" t="s">
        <v>2</v>
      </c>
      <c r="D20" s="30" t="s">
        <v>58</v>
      </c>
      <c r="E20" s="157" t="n">
        <v>40</v>
      </c>
      <c r="F20" s="242" t="s">
        <v>273</v>
      </c>
      <c r="G20" s="232" t="n">
        <v>62</v>
      </c>
      <c r="H20" s="232" t="n">
        <v>52</v>
      </c>
      <c r="I20" s="232" t="n">
        <v>620</v>
      </c>
      <c r="J20" s="232" t="n">
        <v>182</v>
      </c>
      <c r="K20" s="169" t="n">
        <f aca="false">IF(G20=""," ",ROUND(J20/I20*100,1))</f>
        <v>29.4</v>
      </c>
      <c r="L20" s="233" t="n">
        <v>57</v>
      </c>
      <c r="M20" s="232" t="n">
        <v>48</v>
      </c>
      <c r="N20" s="232" t="n">
        <v>604</v>
      </c>
      <c r="O20" s="232" t="n">
        <v>178</v>
      </c>
      <c r="P20" s="234" t="n">
        <f aca="false">IF(L20=""," ",ROUND(O20/N20*100,1))</f>
        <v>29.5</v>
      </c>
      <c r="Q20" s="235" t="n">
        <v>5</v>
      </c>
      <c r="R20" s="161" t="n">
        <v>4</v>
      </c>
      <c r="S20" s="161" t="n">
        <v>16</v>
      </c>
      <c r="T20" s="161" t="n">
        <v>4</v>
      </c>
      <c r="U20" s="169" t="n">
        <f aca="false">IF(Q20=""," ",ROUND(T20/S20*100,1))</f>
        <v>25</v>
      </c>
      <c r="V20" s="236" t="n">
        <v>76</v>
      </c>
      <c r="W20" s="232" t="n">
        <v>8</v>
      </c>
      <c r="X20" s="237" t="n">
        <f aca="false">IF(V20=""," ",ROUND(W20/V20*100,1))</f>
        <v>10.5</v>
      </c>
      <c r="Y20" s="232" t="n">
        <v>68</v>
      </c>
      <c r="Z20" s="239" t="n">
        <v>8</v>
      </c>
      <c r="AA20" s="234" t="n">
        <f aca="false">IF(Y20=""," ",ROUND(Z20/Y20*100,1))</f>
        <v>11.8</v>
      </c>
    </row>
    <row r="21" customFormat="false" ht="12.75" hidden="false" customHeight="true" outlineLevel="0" collapsed="false">
      <c r="A21" s="27" t="n">
        <v>14</v>
      </c>
      <c r="B21" s="230" t="n">
        <v>209</v>
      </c>
      <c r="C21" s="29" t="s">
        <v>2</v>
      </c>
      <c r="D21" s="30" t="s">
        <v>62</v>
      </c>
      <c r="E21" s="157" t="n">
        <v>40</v>
      </c>
      <c r="F21" s="232" t="s">
        <v>35</v>
      </c>
      <c r="G21" s="232" t="n">
        <v>137</v>
      </c>
      <c r="H21" s="232" t="n">
        <v>127</v>
      </c>
      <c r="I21" s="232" t="n">
        <v>2344</v>
      </c>
      <c r="J21" s="239" t="n">
        <v>627</v>
      </c>
      <c r="K21" s="169" t="n">
        <f aca="false">IF(G21=""," ",ROUND(J21/I21*100,1))</f>
        <v>26.7</v>
      </c>
      <c r="L21" s="233" t="n">
        <v>74</v>
      </c>
      <c r="M21" s="232" t="n">
        <v>68</v>
      </c>
      <c r="N21" s="232" t="n">
        <v>1412</v>
      </c>
      <c r="O21" s="232" t="n">
        <v>422</v>
      </c>
      <c r="P21" s="234" t="n">
        <f aca="false">IF(L21=""," ",ROUND(O21/N21*100,1))</f>
        <v>29.9</v>
      </c>
      <c r="Q21" s="235" t="n">
        <v>6</v>
      </c>
      <c r="R21" s="243" t="n">
        <v>4</v>
      </c>
      <c r="S21" s="161" t="n">
        <v>66</v>
      </c>
      <c r="T21" s="161" t="n">
        <v>5</v>
      </c>
      <c r="U21" s="169" t="n">
        <f aca="false">IF(Q21=""," ",ROUND(T21/S21*100,1))</f>
        <v>7.6</v>
      </c>
      <c r="V21" s="236" t="n">
        <v>608</v>
      </c>
      <c r="W21" s="232" t="n">
        <v>53</v>
      </c>
      <c r="X21" s="237" t="n">
        <f aca="false">IF(V21=""," ",ROUND(W21/V21*100,1))</f>
        <v>8.7</v>
      </c>
      <c r="Y21" s="232" t="n">
        <v>608</v>
      </c>
      <c r="Z21" s="239" t="n">
        <v>53</v>
      </c>
      <c r="AA21" s="234" t="n">
        <f aca="false">IF(Y21=""," ",ROUND(Z21/Y21*100,1))</f>
        <v>8.7</v>
      </c>
    </row>
    <row r="22" customFormat="false" ht="12.75" hidden="false" customHeight="true" outlineLevel="0" collapsed="false">
      <c r="A22" s="27" t="n">
        <v>14</v>
      </c>
      <c r="B22" s="230" t="n">
        <v>210</v>
      </c>
      <c r="C22" s="29" t="s">
        <v>2</v>
      </c>
      <c r="D22" s="30" t="s">
        <v>67</v>
      </c>
      <c r="E22" s="157" t="n">
        <v>30</v>
      </c>
      <c r="F22" s="231" t="s">
        <v>274</v>
      </c>
      <c r="G22" s="232" t="n">
        <v>55</v>
      </c>
      <c r="H22" s="232" t="n">
        <v>43</v>
      </c>
      <c r="I22" s="232" t="n">
        <v>780</v>
      </c>
      <c r="J22" s="232" t="n">
        <v>207</v>
      </c>
      <c r="K22" s="169" t="n">
        <f aca="false">IF(G22=""," ",ROUND(J22/I22*100,1))</f>
        <v>26.5</v>
      </c>
      <c r="L22" s="233" t="n">
        <v>19</v>
      </c>
      <c r="M22" s="232" t="n">
        <v>16</v>
      </c>
      <c r="N22" s="232" t="n">
        <v>204</v>
      </c>
      <c r="O22" s="232" t="n">
        <v>39</v>
      </c>
      <c r="P22" s="234" t="n">
        <f aca="false">IF(L22=""," ",ROUND(O22/N22*100,1))</f>
        <v>19.1</v>
      </c>
      <c r="Q22" s="235" t="n">
        <v>6</v>
      </c>
      <c r="R22" s="161" t="n">
        <v>5</v>
      </c>
      <c r="S22" s="161" t="n">
        <v>39</v>
      </c>
      <c r="T22" s="161" t="n">
        <v>6</v>
      </c>
      <c r="U22" s="169" t="n">
        <f aca="false">IF(Q22=""," ",ROUND(T22/S22*100,1))</f>
        <v>15.4</v>
      </c>
      <c r="V22" s="236" t="n">
        <v>90</v>
      </c>
      <c r="W22" s="232" t="n">
        <v>6</v>
      </c>
      <c r="X22" s="237" t="n">
        <f aca="false">IF(V22=""," ",ROUND(W22/V22*100,1))</f>
        <v>6.7</v>
      </c>
      <c r="Y22" s="232" t="n">
        <v>65</v>
      </c>
      <c r="Z22" s="239" t="n">
        <v>3</v>
      </c>
      <c r="AA22" s="234" t="n">
        <f aca="false">IF(Y22=""," ",ROUND(Z22/Y22*100,1))</f>
        <v>4.6</v>
      </c>
    </row>
    <row r="23" customFormat="false" ht="12.75" hidden="false" customHeight="true" outlineLevel="0" collapsed="false">
      <c r="A23" s="27" t="n">
        <v>14</v>
      </c>
      <c r="B23" s="230" t="n">
        <v>211</v>
      </c>
      <c r="C23" s="29" t="s">
        <v>2</v>
      </c>
      <c r="D23" s="30" t="s">
        <v>71</v>
      </c>
      <c r="E23" s="157" t="n">
        <v>40</v>
      </c>
      <c r="F23" s="231" t="s">
        <v>274</v>
      </c>
      <c r="G23" s="232" t="n">
        <v>31</v>
      </c>
      <c r="H23" s="232" t="n">
        <v>31</v>
      </c>
      <c r="I23" s="232" t="n">
        <v>414</v>
      </c>
      <c r="J23" s="232" t="n">
        <v>112</v>
      </c>
      <c r="K23" s="169" t="n">
        <f aca="false">IF(G23=""," ",ROUND(J23/I23*100,1))</f>
        <v>27.1</v>
      </c>
      <c r="L23" s="233" t="n">
        <v>31</v>
      </c>
      <c r="M23" s="232" t="n">
        <v>31</v>
      </c>
      <c r="N23" s="232" t="n">
        <v>414</v>
      </c>
      <c r="O23" s="232" t="n">
        <v>112</v>
      </c>
      <c r="P23" s="234" t="n">
        <f aca="false">IF(L23=""," ",ROUND(O23/N23*100,1))</f>
        <v>27.1</v>
      </c>
      <c r="Q23" s="235" t="n">
        <v>6</v>
      </c>
      <c r="R23" s="161" t="n">
        <v>3</v>
      </c>
      <c r="S23" s="161" t="n">
        <v>43</v>
      </c>
      <c r="T23" s="161" t="n">
        <v>3</v>
      </c>
      <c r="U23" s="169" t="n">
        <f aca="false">IF(Q23=""," ",ROUND(T23/S23*100,1))</f>
        <v>7</v>
      </c>
      <c r="V23" s="236" t="n">
        <v>112</v>
      </c>
      <c r="W23" s="232" t="n">
        <v>7</v>
      </c>
      <c r="X23" s="237" t="n">
        <f aca="false">IF(V23=""," ",ROUND(W23/V23*100,1))</f>
        <v>6.3</v>
      </c>
      <c r="Y23" s="232" t="n">
        <v>88</v>
      </c>
      <c r="Z23" s="239" t="n">
        <v>6</v>
      </c>
      <c r="AA23" s="234" t="n">
        <f aca="false">IF(Y23=""," ",ROUND(Z23/Y23*100,1))</f>
        <v>6.8</v>
      </c>
    </row>
    <row r="24" customFormat="false" ht="12.75" hidden="false" customHeight="true" outlineLevel="0" collapsed="false">
      <c r="A24" s="27" t="n">
        <v>14</v>
      </c>
      <c r="B24" s="230" t="n">
        <v>212</v>
      </c>
      <c r="C24" s="29" t="s">
        <v>2</v>
      </c>
      <c r="D24" s="30" t="s">
        <v>75</v>
      </c>
      <c r="E24" s="157" t="n">
        <v>40</v>
      </c>
      <c r="F24" s="231" t="s">
        <v>275</v>
      </c>
      <c r="G24" s="232" t="n">
        <v>73</v>
      </c>
      <c r="H24" s="232" t="n">
        <v>64</v>
      </c>
      <c r="I24" s="232" t="n">
        <v>848</v>
      </c>
      <c r="J24" s="232" t="n">
        <v>248</v>
      </c>
      <c r="K24" s="169" t="n">
        <f aca="false">IF(G24=""," ",ROUND(J24/I24*100,1))</f>
        <v>29.2</v>
      </c>
      <c r="L24" s="233" t="n">
        <v>42</v>
      </c>
      <c r="M24" s="232" t="n">
        <v>36</v>
      </c>
      <c r="N24" s="232" t="n">
        <v>498</v>
      </c>
      <c r="O24" s="232" t="n">
        <v>123</v>
      </c>
      <c r="P24" s="234" t="n">
        <f aca="false">IF(L24=""," ",ROUND(O24/N24*100,1))</f>
        <v>24.7</v>
      </c>
      <c r="Q24" s="235" t="n">
        <v>6</v>
      </c>
      <c r="R24" s="161" t="n">
        <v>4</v>
      </c>
      <c r="S24" s="161" t="n">
        <v>38</v>
      </c>
      <c r="T24" s="161" t="n">
        <v>5</v>
      </c>
      <c r="U24" s="169" t="n">
        <f aca="false">IF(Q24=""," ",ROUND(T24/S24*100,1))</f>
        <v>13.2</v>
      </c>
      <c r="V24" s="236" t="n">
        <v>406</v>
      </c>
      <c r="W24" s="232" t="n">
        <v>52</v>
      </c>
      <c r="X24" s="237" t="n">
        <f aca="false">IF(V24=""," ",ROUND(W24/V24*100,1))</f>
        <v>12.8</v>
      </c>
      <c r="Y24" s="232" t="n">
        <v>321</v>
      </c>
      <c r="Z24" s="239" t="n">
        <v>37</v>
      </c>
      <c r="AA24" s="234" t="n">
        <f aca="false">IF(Y24=""," ",ROUND(Z24/Y24*100,1))</f>
        <v>11.5</v>
      </c>
    </row>
    <row r="25" customFormat="false" ht="12.75" hidden="false" customHeight="true" outlineLevel="0" collapsed="false">
      <c r="A25" s="27" t="n">
        <v>14</v>
      </c>
      <c r="B25" s="230" t="n">
        <v>213</v>
      </c>
      <c r="C25" s="29" t="s">
        <v>2</v>
      </c>
      <c r="D25" s="30" t="s">
        <v>79</v>
      </c>
      <c r="E25" s="157" t="n">
        <v>50</v>
      </c>
      <c r="F25" s="231" t="s">
        <v>276</v>
      </c>
      <c r="G25" s="232" t="n">
        <v>44</v>
      </c>
      <c r="H25" s="232" t="n">
        <v>32</v>
      </c>
      <c r="I25" s="232" t="n">
        <v>432</v>
      </c>
      <c r="J25" s="232" t="n">
        <v>99</v>
      </c>
      <c r="K25" s="169" t="n">
        <f aca="false">IF(G25=""," ",ROUND(J25/I25*100,1))</f>
        <v>22.9</v>
      </c>
      <c r="L25" s="233" t="n">
        <v>33</v>
      </c>
      <c r="M25" s="232" t="n">
        <v>31</v>
      </c>
      <c r="N25" s="232" t="n">
        <v>399</v>
      </c>
      <c r="O25" s="232" t="n">
        <v>97</v>
      </c>
      <c r="P25" s="234" t="n">
        <f aca="false">IF(L25=""," ",ROUND(O25/N25*100,1))</f>
        <v>24.3</v>
      </c>
      <c r="Q25" s="235" t="n">
        <v>6</v>
      </c>
      <c r="R25" s="161" t="n">
        <v>1</v>
      </c>
      <c r="S25" s="161" t="n">
        <v>33</v>
      </c>
      <c r="T25" s="161" t="n">
        <v>2</v>
      </c>
      <c r="U25" s="169" t="n">
        <f aca="false">IF(Q25=""," ",ROUND(T25/S25*100,1))</f>
        <v>6.1</v>
      </c>
      <c r="V25" s="236" t="n">
        <v>238</v>
      </c>
      <c r="W25" s="232" t="n">
        <v>26</v>
      </c>
      <c r="X25" s="237" t="n">
        <f aca="false">IF(V25=""," ",ROUND(W25/V25*100,1))</f>
        <v>10.9</v>
      </c>
      <c r="Y25" s="232" t="n">
        <v>180</v>
      </c>
      <c r="Z25" s="239" t="n">
        <v>11</v>
      </c>
      <c r="AA25" s="234" t="n">
        <f aca="false">IF(Y25=""," ",ROUND(Z25/Y25*100,1))</f>
        <v>6.1</v>
      </c>
    </row>
    <row r="26" customFormat="false" ht="12.75" hidden="false" customHeight="true" outlineLevel="0" collapsed="false">
      <c r="A26" s="27" t="n">
        <v>14</v>
      </c>
      <c r="B26" s="230" t="n">
        <v>214</v>
      </c>
      <c r="C26" s="29" t="s">
        <v>2</v>
      </c>
      <c r="D26" s="30" t="s">
        <v>83</v>
      </c>
      <c r="E26" s="157" t="n">
        <v>50</v>
      </c>
      <c r="F26" s="231" t="s">
        <v>277</v>
      </c>
      <c r="G26" s="232" t="n">
        <v>37</v>
      </c>
      <c r="H26" s="232" t="n">
        <v>36</v>
      </c>
      <c r="I26" s="232" t="n">
        <v>703</v>
      </c>
      <c r="J26" s="232" t="n">
        <v>234</v>
      </c>
      <c r="K26" s="169" t="n">
        <f aca="false">IF(G26=""," ",ROUND(J26/I26*100,1))</f>
        <v>33.3</v>
      </c>
      <c r="L26" s="233" t="n">
        <v>28</v>
      </c>
      <c r="M26" s="232" t="n">
        <v>27</v>
      </c>
      <c r="N26" s="232" t="n">
        <v>470</v>
      </c>
      <c r="O26" s="232" t="n">
        <v>124</v>
      </c>
      <c r="P26" s="234" t="n">
        <f aca="false">IF(L26=""," ",ROUND(O26/N26*100,1))</f>
        <v>26.4</v>
      </c>
      <c r="Q26" s="235" t="n">
        <v>5</v>
      </c>
      <c r="R26" s="161" t="n">
        <v>2</v>
      </c>
      <c r="S26" s="161" t="n">
        <v>34</v>
      </c>
      <c r="T26" s="161" t="n">
        <v>3</v>
      </c>
      <c r="U26" s="169" t="n">
        <f aca="false">IF(Q26=""," ",ROUND(T26/S26*100,1))</f>
        <v>8.8</v>
      </c>
      <c r="V26" s="236" t="n">
        <v>246</v>
      </c>
      <c r="W26" s="232" t="n">
        <v>26</v>
      </c>
      <c r="X26" s="237" t="n">
        <f aca="false">IF(V26=""," ",ROUND(W26/V26*100,1))</f>
        <v>10.6</v>
      </c>
      <c r="Y26" s="232" t="n">
        <v>177</v>
      </c>
      <c r="Z26" s="239" t="n">
        <v>9</v>
      </c>
      <c r="AA26" s="234" t="n">
        <f aca="false">IF(Y26=""," ",ROUND(Z26/Y26*100,1))</f>
        <v>5.1</v>
      </c>
    </row>
    <row r="27" customFormat="false" ht="12.75" hidden="false" customHeight="true" outlineLevel="0" collapsed="false">
      <c r="A27" s="27" t="n">
        <v>14</v>
      </c>
      <c r="B27" s="230" t="n">
        <v>215</v>
      </c>
      <c r="C27" s="29" t="s">
        <v>2</v>
      </c>
      <c r="D27" s="30" t="s">
        <v>87</v>
      </c>
      <c r="E27" s="157" t="n">
        <v>30</v>
      </c>
      <c r="F27" s="231" t="s">
        <v>278</v>
      </c>
      <c r="G27" s="232" t="n">
        <v>46</v>
      </c>
      <c r="H27" s="232" t="n">
        <v>36</v>
      </c>
      <c r="I27" s="232" t="n">
        <v>517</v>
      </c>
      <c r="J27" s="232" t="n">
        <v>127</v>
      </c>
      <c r="K27" s="169" t="n">
        <f aca="false">IF(G27=""," ",ROUND(J27/I27*100,1))</f>
        <v>24.6</v>
      </c>
      <c r="L27" s="233" t="n">
        <v>29</v>
      </c>
      <c r="M27" s="232" t="n">
        <v>24</v>
      </c>
      <c r="N27" s="232" t="n">
        <v>330</v>
      </c>
      <c r="O27" s="232" t="n">
        <v>67</v>
      </c>
      <c r="P27" s="234" t="n">
        <f aca="false">IF(L27=""," ",ROUND(O27/N27*100,1))</f>
        <v>20.3</v>
      </c>
      <c r="Q27" s="235" t="n">
        <v>5</v>
      </c>
      <c r="R27" s="161" t="n">
        <v>1</v>
      </c>
      <c r="S27" s="161" t="n">
        <v>35</v>
      </c>
      <c r="T27" s="161" t="n">
        <v>2</v>
      </c>
      <c r="U27" s="169" t="n">
        <f aca="false">IF(Q27=""," ",ROUND(T27/S27*100,1))</f>
        <v>5.7</v>
      </c>
      <c r="V27" s="236" t="n">
        <v>168</v>
      </c>
      <c r="W27" s="232" t="n">
        <v>22</v>
      </c>
      <c r="X27" s="237" t="n">
        <f aca="false">IF(V27=""," ",ROUND(W27/V27*100,1))</f>
        <v>13.1</v>
      </c>
      <c r="Y27" s="232" t="n">
        <v>168</v>
      </c>
      <c r="Z27" s="239" t="n">
        <v>22</v>
      </c>
      <c r="AA27" s="234" t="n">
        <f aca="false">IF(Y27=""," ",ROUND(Z27/Y27*100,1))</f>
        <v>13.1</v>
      </c>
    </row>
    <row r="28" customFormat="false" ht="12.75" hidden="false" customHeight="true" outlineLevel="0" collapsed="false">
      <c r="A28" s="27" t="n">
        <v>14</v>
      </c>
      <c r="B28" s="230" t="n">
        <v>216</v>
      </c>
      <c r="C28" s="29" t="s">
        <v>2</v>
      </c>
      <c r="D28" s="30" t="s">
        <v>91</v>
      </c>
      <c r="E28" s="157" t="n">
        <v>50</v>
      </c>
      <c r="F28" s="231" t="s">
        <v>272</v>
      </c>
      <c r="G28" s="232" t="n">
        <v>35</v>
      </c>
      <c r="H28" s="232" t="n">
        <v>22</v>
      </c>
      <c r="I28" s="232" t="n">
        <v>313</v>
      </c>
      <c r="J28" s="232" t="n">
        <v>77</v>
      </c>
      <c r="K28" s="169" t="n">
        <f aca="false">IF(G28=""," ",ROUND(J28/I28*100,1))</f>
        <v>24.6</v>
      </c>
      <c r="L28" s="233" t="n">
        <v>30</v>
      </c>
      <c r="M28" s="232" t="n">
        <v>21</v>
      </c>
      <c r="N28" s="232" t="n">
        <v>284</v>
      </c>
      <c r="O28" s="232" t="n">
        <v>75</v>
      </c>
      <c r="P28" s="234" t="n">
        <f aca="false">IF(L28=""," ",ROUND(O28/N28*100,1))</f>
        <v>26.4</v>
      </c>
      <c r="Q28" s="235" t="n">
        <v>5</v>
      </c>
      <c r="R28" s="161" t="n">
        <v>1</v>
      </c>
      <c r="S28" s="161" t="n">
        <v>29</v>
      </c>
      <c r="T28" s="161" t="n">
        <v>2</v>
      </c>
      <c r="U28" s="169" t="n">
        <f aca="false">IF(Q28=""," ",ROUND(T28/S28*100,1))</f>
        <v>6.9</v>
      </c>
      <c r="V28" s="236" t="n">
        <v>161</v>
      </c>
      <c r="W28" s="232" t="n">
        <v>19</v>
      </c>
      <c r="X28" s="237" t="n">
        <f aca="false">IF(V28=""," ",ROUND(W28/V28*100,1))</f>
        <v>11.8</v>
      </c>
      <c r="Y28" s="232" t="n">
        <v>143</v>
      </c>
      <c r="Z28" s="239" t="n">
        <v>19</v>
      </c>
      <c r="AA28" s="234" t="n">
        <f aca="false">IF(Y28=""," ",ROUND(Z28/Y28*100,1))</f>
        <v>13.3</v>
      </c>
    </row>
    <row r="29" customFormat="false" ht="12.75" hidden="false" customHeight="true" outlineLevel="0" collapsed="false">
      <c r="A29" s="27" t="n">
        <v>14</v>
      </c>
      <c r="B29" s="230" t="n">
        <v>217</v>
      </c>
      <c r="C29" s="29" t="s">
        <v>2</v>
      </c>
      <c r="D29" s="30" t="s">
        <v>94</v>
      </c>
      <c r="E29" s="157" t="n">
        <v>40</v>
      </c>
      <c r="F29" s="231" t="s">
        <v>272</v>
      </c>
      <c r="G29" s="232" t="n">
        <v>35</v>
      </c>
      <c r="H29" s="232" t="n">
        <v>30</v>
      </c>
      <c r="I29" s="232" t="n">
        <v>377</v>
      </c>
      <c r="J29" s="232" t="n">
        <v>104</v>
      </c>
      <c r="K29" s="169" t="n">
        <f aca="false">IF(G29=""," ",ROUND(J29/I29*100,1))</f>
        <v>27.6</v>
      </c>
      <c r="L29" s="233" t="n">
        <v>29</v>
      </c>
      <c r="M29" s="232" t="n">
        <v>24</v>
      </c>
      <c r="N29" s="232" t="n">
        <v>290</v>
      </c>
      <c r="O29" s="232" t="n">
        <v>73</v>
      </c>
      <c r="P29" s="234" t="n">
        <f aca="false">IF(L29=""," ",ROUND(O29/N29*100,1))</f>
        <v>25.2</v>
      </c>
      <c r="Q29" s="235" t="n">
        <v>5</v>
      </c>
      <c r="R29" s="161" t="n">
        <v>2</v>
      </c>
      <c r="S29" s="161" t="n">
        <v>27</v>
      </c>
      <c r="T29" s="161" t="n">
        <v>4</v>
      </c>
      <c r="U29" s="169" t="n">
        <f aca="false">IF(Q29=""," ",ROUND(T29/S29*100,1))</f>
        <v>14.8</v>
      </c>
      <c r="V29" s="236" t="n">
        <v>51</v>
      </c>
      <c r="W29" s="232" t="n">
        <v>4</v>
      </c>
      <c r="X29" s="237" t="n">
        <f aca="false">IF(V29=""," ",ROUND(W29/V29*100,1))</f>
        <v>7.8</v>
      </c>
      <c r="Y29" s="232" t="n">
        <v>48</v>
      </c>
      <c r="Z29" s="239" t="n">
        <v>4</v>
      </c>
      <c r="AA29" s="234" t="n">
        <f aca="false">IF(Y29=""," ",ROUND(Z29/Y29*100,1))</f>
        <v>8.3</v>
      </c>
    </row>
    <row r="30" customFormat="false" ht="12.75" hidden="false" customHeight="true" outlineLevel="0" collapsed="false">
      <c r="A30" s="27" t="n">
        <v>14</v>
      </c>
      <c r="B30" s="230" t="n">
        <v>218</v>
      </c>
      <c r="C30" s="29" t="s">
        <v>2</v>
      </c>
      <c r="D30" s="30" t="s">
        <v>97</v>
      </c>
      <c r="E30" s="157" t="n">
        <v>30</v>
      </c>
      <c r="F30" s="231" t="s">
        <v>279</v>
      </c>
      <c r="G30" s="232" t="n">
        <v>31</v>
      </c>
      <c r="H30" s="232" t="n">
        <v>22</v>
      </c>
      <c r="I30" s="232" t="n">
        <v>353</v>
      </c>
      <c r="J30" s="232" t="n">
        <v>70</v>
      </c>
      <c r="K30" s="169" t="n">
        <f aca="false">IF(G30=""," ",ROUND(J30/I30*100,1))</f>
        <v>19.8</v>
      </c>
      <c r="L30" s="233" t="n">
        <v>31</v>
      </c>
      <c r="M30" s="232" t="n">
        <v>22</v>
      </c>
      <c r="N30" s="232" t="n">
        <v>353</v>
      </c>
      <c r="O30" s="232" t="n">
        <v>70</v>
      </c>
      <c r="P30" s="234" t="n">
        <f aca="false">IF(L30=""," ",ROUND(O30/N30*100,1))</f>
        <v>19.8</v>
      </c>
      <c r="Q30" s="235" t="n">
        <v>5</v>
      </c>
      <c r="R30" s="161" t="n">
        <v>3</v>
      </c>
      <c r="S30" s="161" t="n">
        <v>30</v>
      </c>
      <c r="T30" s="161" t="n">
        <v>4</v>
      </c>
      <c r="U30" s="169" t="n">
        <f aca="false">IF(Q30=""," ",ROUND(T30/S30*100,1))</f>
        <v>13.3</v>
      </c>
      <c r="V30" s="236" t="n">
        <v>102</v>
      </c>
      <c r="W30" s="232" t="n">
        <v>7</v>
      </c>
      <c r="X30" s="237" t="n">
        <f aca="false">IF(V30=""," ",ROUND(W30/V30*100,1))</f>
        <v>6.9</v>
      </c>
      <c r="Y30" s="232" t="n">
        <v>88</v>
      </c>
      <c r="Z30" s="239" t="n">
        <v>7</v>
      </c>
      <c r="AA30" s="234" t="n">
        <f aca="false">IF(Y30=""," ",ROUND(Z30/Y30*100,1))</f>
        <v>8</v>
      </c>
    </row>
    <row r="31" customFormat="false" ht="12.75" hidden="false" customHeight="true" outlineLevel="0" collapsed="false">
      <c r="A31" s="27" t="n">
        <v>14</v>
      </c>
      <c r="B31" s="230" t="n">
        <v>301</v>
      </c>
      <c r="C31" s="29" t="s">
        <v>2</v>
      </c>
      <c r="D31" s="30" t="s">
        <v>101</v>
      </c>
      <c r="E31" s="157" t="n">
        <v>30</v>
      </c>
      <c r="F31" s="231" t="s">
        <v>278</v>
      </c>
      <c r="G31" s="232" t="n">
        <v>21</v>
      </c>
      <c r="H31" s="232" t="n">
        <v>17</v>
      </c>
      <c r="I31" s="232" t="n">
        <v>135</v>
      </c>
      <c r="J31" s="232" t="n">
        <v>28</v>
      </c>
      <c r="K31" s="169" t="n">
        <f aca="false">IF(G31=""," ",ROUND(J31/I31*100,1))</f>
        <v>20.7</v>
      </c>
      <c r="L31" s="233" t="n">
        <v>16</v>
      </c>
      <c r="M31" s="232" t="n">
        <v>13</v>
      </c>
      <c r="N31" s="232" t="n">
        <v>112</v>
      </c>
      <c r="O31" s="232" t="n">
        <v>23</v>
      </c>
      <c r="P31" s="234" t="n">
        <f aca="false">IF(L31=""," ",ROUND(O31/N31*100,1))</f>
        <v>20.5</v>
      </c>
      <c r="Q31" s="235" t="n">
        <v>5</v>
      </c>
      <c r="R31" s="161" t="n">
        <v>4</v>
      </c>
      <c r="S31" s="161" t="n">
        <v>23</v>
      </c>
      <c r="T31" s="161" t="n">
        <v>5</v>
      </c>
      <c r="U31" s="169" t="n">
        <f aca="false">IF(Q31=""," ",ROUND(T31/S31*100,1))</f>
        <v>21.7</v>
      </c>
      <c r="V31" s="236" t="n">
        <v>34</v>
      </c>
      <c r="W31" s="232" t="n">
        <v>4</v>
      </c>
      <c r="X31" s="237" t="n">
        <f aca="false">IF(V31=""," ",ROUND(W31/V31*100,1))</f>
        <v>11.8</v>
      </c>
      <c r="Y31" s="232" t="n">
        <v>32</v>
      </c>
      <c r="Z31" s="239" t="n">
        <v>4</v>
      </c>
      <c r="AA31" s="234" t="n">
        <f aca="false">IF(Y31=""," ",ROUND(Z31/Y31*100,1))</f>
        <v>12.5</v>
      </c>
    </row>
    <row r="32" customFormat="false" ht="12.75" hidden="false" customHeight="true" outlineLevel="0" collapsed="false">
      <c r="A32" s="27" t="n">
        <v>14</v>
      </c>
      <c r="B32" s="230" t="n">
        <v>321</v>
      </c>
      <c r="C32" s="29" t="s">
        <v>2</v>
      </c>
      <c r="D32" s="30" t="s">
        <v>105</v>
      </c>
      <c r="E32" s="157" t="n">
        <v>35</v>
      </c>
      <c r="F32" s="231" t="s">
        <v>270</v>
      </c>
      <c r="G32" s="232" t="n">
        <v>30</v>
      </c>
      <c r="H32" s="232" t="n">
        <v>25</v>
      </c>
      <c r="I32" s="232" t="n">
        <v>130</v>
      </c>
      <c r="J32" s="232" t="n">
        <v>28</v>
      </c>
      <c r="K32" s="169" t="n">
        <f aca="false">IF(G32=""," ",ROUND(J32/I32*100,1))</f>
        <v>21.5</v>
      </c>
      <c r="L32" s="233" t="n">
        <v>5</v>
      </c>
      <c r="M32" s="232" t="n">
        <v>2</v>
      </c>
      <c r="N32" s="232" t="n">
        <v>21</v>
      </c>
      <c r="O32" s="232" t="n">
        <v>3</v>
      </c>
      <c r="P32" s="234" t="n">
        <f aca="false">IF(L32=""," ",ROUND(O32/N32*100,1))</f>
        <v>14.3</v>
      </c>
      <c r="Q32" s="235" t="n">
        <v>5</v>
      </c>
      <c r="R32" s="161" t="n">
        <v>3</v>
      </c>
      <c r="S32" s="161" t="n">
        <v>26</v>
      </c>
      <c r="T32" s="161" t="n">
        <v>5</v>
      </c>
      <c r="U32" s="169" t="n">
        <f aca="false">IF(Q32=""," ",ROUND(T32/S32*100,1))</f>
        <v>19.2</v>
      </c>
      <c r="V32" s="236" t="n">
        <v>60</v>
      </c>
      <c r="W32" s="232" t="n">
        <v>6</v>
      </c>
      <c r="X32" s="237" t="n">
        <f aca="false">IF(V32=""," ",ROUND(W32/V32*100,1))</f>
        <v>10</v>
      </c>
      <c r="Y32" s="232" t="n">
        <v>46</v>
      </c>
      <c r="Z32" s="239" t="n">
        <v>5</v>
      </c>
      <c r="AA32" s="234" t="n">
        <f aca="false">IF(Y32=""," ",ROUND(Z32/Y32*100,1))</f>
        <v>10.9</v>
      </c>
    </row>
    <row r="33" customFormat="false" ht="12.75" hidden="false" customHeight="true" outlineLevel="0" collapsed="false">
      <c r="A33" s="27" t="n">
        <v>14</v>
      </c>
      <c r="B33" s="230" t="n">
        <v>341</v>
      </c>
      <c r="C33" s="29" t="s">
        <v>2</v>
      </c>
      <c r="D33" s="30" t="s">
        <v>108</v>
      </c>
      <c r="E33" s="157" t="n">
        <v>40</v>
      </c>
      <c r="F33" s="231" t="s">
        <v>280</v>
      </c>
      <c r="G33" s="232" t="n">
        <v>22</v>
      </c>
      <c r="H33" s="232" t="n">
        <v>17</v>
      </c>
      <c r="I33" s="232" t="n">
        <v>229</v>
      </c>
      <c r="J33" s="232" t="n">
        <v>71</v>
      </c>
      <c r="K33" s="169" t="n">
        <f aca="false">IF(G33=""," ",ROUND(J33/I33*100,1))</f>
        <v>31</v>
      </c>
      <c r="L33" s="233" t="n">
        <v>17</v>
      </c>
      <c r="M33" s="232" t="n">
        <v>15</v>
      </c>
      <c r="N33" s="232" t="n">
        <v>197</v>
      </c>
      <c r="O33" s="232" t="n">
        <v>69</v>
      </c>
      <c r="P33" s="234" t="n">
        <f aca="false">IF(L33=""," ",ROUND(O33/N33*100,1))</f>
        <v>35</v>
      </c>
      <c r="Q33" s="235" t="n">
        <v>5</v>
      </c>
      <c r="R33" s="161" t="n">
        <v>2</v>
      </c>
      <c r="S33" s="161" t="n">
        <v>32</v>
      </c>
      <c r="T33" s="161" t="n">
        <v>2</v>
      </c>
      <c r="U33" s="169" t="n">
        <f aca="false">IF(Q33=""," ",ROUND(T33/S33*100,1))</f>
        <v>6.3</v>
      </c>
      <c r="V33" s="236" t="n">
        <v>17</v>
      </c>
      <c r="W33" s="232" t="n">
        <v>1</v>
      </c>
      <c r="X33" s="237" t="n">
        <f aca="false">IF(V33=""," ",ROUND(W33/V33*100,1))</f>
        <v>5.9</v>
      </c>
      <c r="Y33" s="232" t="n">
        <v>16</v>
      </c>
      <c r="Z33" s="239" t="n">
        <v>1</v>
      </c>
      <c r="AA33" s="234" t="n">
        <f aca="false">IF(Y33=""," ",ROUND(Z33/Y33*100,1))</f>
        <v>6.3</v>
      </c>
    </row>
    <row r="34" customFormat="false" ht="12.75" hidden="false" customHeight="true" outlineLevel="0" collapsed="false">
      <c r="A34" s="27" t="n">
        <v>14</v>
      </c>
      <c r="B34" s="230" t="n">
        <v>342</v>
      </c>
      <c r="C34" s="29" t="s">
        <v>2</v>
      </c>
      <c r="D34" s="30" t="s">
        <v>111</v>
      </c>
      <c r="E34" s="157" t="n">
        <v>30</v>
      </c>
      <c r="F34" s="231" t="s">
        <v>272</v>
      </c>
      <c r="G34" s="232" t="n">
        <v>17</v>
      </c>
      <c r="H34" s="232" t="n">
        <v>14</v>
      </c>
      <c r="I34" s="232" t="n">
        <v>168</v>
      </c>
      <c r="J34" s="232" t="n">
        <v>37</v>
      </c>
      <c r="K34" s="169" t="n">
        <f aca="false">IF(G34=""," ",ROUND(J34/I34*100,1))</f>
        <v>22</v>
      </c>
      <c r="L34" s="233" t="n">
        <v>19</v>
      </c>
      <c r="M34" s="232" t="n">
        <v>16</v>
      </c>
      <c r="N34" s="232" t="n">
        <v>189</v>
      </c>
      <c r="O34" s="232" t="n">
        <v>41</v>
      </c>
      <c r="P34" s="234" t="n">
        <f aca="false">IF(L34=""," ",ROUND(O34/N34*100,1))</f>
        <v>21.7</v>
      </c>
      <c r="Q34" s="235" t="n">
        <v>5</v>
      </c>
      <c r="R34" s="161" t="n">
        <v>1</v>
      </c>
      <c r="S34" s="161" t="n">
        <v>28</v>
      </c>
      <c r="T34" s="161" t="n">
        <v>1</v>
      </c>
      <c r="U34" s="169" t="n">
        <f aca="false">IF(Q34=""," ",ROUND(T34/S34*100,1))</f>
        <v>3.6</v>
      </c>
      <c r="V34" s="236" t="n">
        <v>46</v>
      </c>
      <c r="W34" s="232" t="n">
        <v>6</v>
      </c>
      <c r="X34" s="237" t="n">
        <f aca="false">IF(V34=""," ",ROUND(W34/V34*100,1))</f>
        <v>13</v>
      </c>
      <c r="Y34" s="232" t="n">
        <v>32</v>
      </c>
      <c r="Z34" s="239" t="n">
        <v>4</v>
      </c>
      <c r="AA34" s="234" t="n">
        <f aca="false">IF(Y34=""," ",ROUND(Z34/Y34*100,1))</f>
        <v>12.5</v>
      </c>
    </row>
    <row r="35" customFormat="false" ht="12.75" hidden="false" customHeight="true" outlineLevel="0" collapsed="false">
      <c r="A35" s="27" t="n">
        <v>14</v>
      </c>
      <c r="B35" s="230" t="n">
        <v>361</v>
      </c>
      <c r="C35" s="29" t="s">
        <v>2</v>
      </c>
      <c r="D35" s="30" t="s">
        <v>115</v>
      </c>
      <c r="E35" s="157" t="s">
        <v>35</v>
      </c>
      <c r="F35" s="232" t="s">
        <v>35</v>
      </c>
      <c r="G35" s="232" t="s">
        <v>35</v>
      </c>
      <c r="H35" s="232" t="s">
        <v>35</v>
      </c>
      <c r="I35" s="232" t="s">
        <v>35</v>
      </c>
      <c r="J35" s="232" t="s">
        <v>35</v>
      </c>
      <c r="K35" s="169"/>
      <c r="L35" s="233" t="n">
        <v>17</v>
      </c>
      <c r="M35" s="232" t="n">
        <v>9</v>
      </c>
      <c r="N35" s="232" t="n">
        <v>175</v>
      </c>
      <c r="O35" s="232" t="n">
        <v>20</v>
      </c>
      <c r="P35" s="234" t="n">
        <f aca="false">IF(L35=""," ",ROUND(O35/N35*100,1))</f>
        <v>11.4</v>
      </c>
      <c r="Q35" s="235" t="n">
        <v>5</v>
      </c>
      <c r="R35" s="161" t="n">
        <v>1</v>
      </c>
      <c r="S35" s="161" t="n">
        <v>27</v>
      </c>
      <c r="T35" s="161" t="n">
        <v>1</v>
      </c>
      <c r="U35" s="169" t="n">
        <f aca="false">IF(Q35=""," ",ROUND(T35/S35*100,1))</f>
        <v>3.7</v>
      </c>
      <c r="V35" s="236" t="n">
        <v>13</v>
      </c>
      <c r="W35" s="232" t="n">
        <v>0</v>
      </c>
      <c r="X35" s="237" t="n">
        <f aca="false">IF(V35=""," ",ROUND(W35/V35*100,1))</f>
        <v>0</v>
      </c>
      <c r="Y35" s="232" t="n">
        <v>13</v>
      </c>
      <c r="Z35" s="239" t="n">
        <v>0</v>
      </c>
      <c r="AA35" s="234" t="n">
        <f aca="false">IF(Y35=""," ",ROUND(Z35/Y35*100,1))</f>
        <v>0</v>
      </c>
    </row>
    <row r="36" customFormat="false" ht="12.75" hidden="false" customHeight="true" outlineLevel="0" collapsed="false">
      <c r="A36" s="57" t="n">
        <v>14</v>
      </c>
      <c r="B36" s="244" t="n">
        <v>362</v>
      </c>
      <c r="C36" s="97" t="s">
        <v>2</v>
      </c>
      <c r="D36" s="98" t="s">
        <v>118</v>
      </c>
      <c r="E36" s="179" t="s">
        <v>35</v>
      </c>
      <c r="F36" s="245" t="s">
        <v>35</v>
      </c>
      <c r="G36" s="245" t="s">
        <v>35</v>
      </c>
      <c r="H36" s="232" t="s">
        <v>35</v>
      </c>
      <c r="I36" s="245" t="s">
        <v>35</v>
      </c>
      <c r="J36" s="232" t="s">
        <v>35</v>
      </c>
      <c r="K36" s="169"/>
      <c r="L36" s="246" t="n">
        <v>14</v>
      </c>
      <c r="M36" s="232" t="n">
        <v>10</v>
      </c>
      <c r="N36" s="245" t="n">
        <v>129</v>
      </c>
      <c r="O36" s="232" t="n">
        <v>37</v>
      </c>
      <c r="P36" s="234" t="n">
        <f aca="false">IF(L36=""," ",ROUND(O36/N36*100,1))</f>
        <v>28.7</v>
      </c>
      <c r="Q36" s="247" t="n">
        <v>5</v>
      </c>
      <c r="R36" s="161" t="n">
        <v>1</v>
      </c>
      <c r="S36" s="182" t="n">
        <v>28</v>
      </c>
      <c r="T36" s="161" t="n">
        <v>1</v>
      </c>
      <c r="U36" s="169" t="n">
        <f aca="false">IF(Q36=""," ",ROUND(T36/S36*100,1))</f>
        <v>3.6</v>
      </c>
      <c r="V36" s="248" t="n">
        <v>18</v>
      </c>
      <c r="W36" s="232" t="n">
        <v>3</v>
      </c>
      <c r="X36" s="237" t="n">
        <f aca="false">IF(V36=""," ",ROUND(W36/V36*100,1))</f>
        <v>16.7</v>
      </c>
      <c r="Y36" s="232" t="n">
        <v>18</v>
      </c>
      <c r="Z36" s="239" t="n">
        <v>3</v>
      </c>
      <c r="AA36" s="234" t="n">
        <f aca="false">IF(Y36=""," ",ROUND(Z36/Y36*100,1))</f>
        <v>16.7</v>
      </c>
    </row>
    <row r="37" customFormat="false" ht="12.75" hidden="false" customHeight="true" outlineLevel="0" collapsed="false">
      <c r="A37" s="57" t="n">
        <v>14</v>
      </c>
      <c r="B37" s="244" t="n">
        <v>363</v>
      </c>
      <c r="C37" s="97" t="s">
        <v>2</v>
      </c>
      <c r="D37" s="98" t="s">
        <v>121</v>
      </c>
      <c r="E37" s="179" t="s">
        <v>35</v>
      </c>
      <c r="F37" s="245" t="s">
        <v>35</v>
      </c>
      <c r="G37" s="245" t="s">
        <v>35</v>
      </c>
      <c r="H37" s="232" t="s">
        <v>35</v>
      </c>
      <c r="I37" s="245" t="s">
        <v>35</v>
      </c>
      <c r="J37" s="232" t="s">
        <v>35</v>
      </c>
      <c r="K37" s="169"/>
      <c r="L37" s="246" t="n">
        <v>12</v>
      </c>
      <c r="M37" s="232" t="n">
        <v>3</v>
      </c>
      <c r="N37" s="245" t="n">
        <v>114</v>
      </c>
      <c r="O37" s="232" t="n">
        <v>8</v>
      </c>
      <c r="P37" s="234" t="n">
        <f aca="false">IF(L37=""," ",ROUND(O37/N37*100,1))</f>
        <v>7</v>
      </c>
      <c r="Q37" s="247" t="n">
        <v>5</v>
      </c>
      <c r="R37" s="161" t="n">
        <v>1</v>
      </c>
      <c r="S37" s="182" t="n">
        <v>22</v>
      </c>
      <c r="T37" s="161" t="n">
        <v>1</v>
      </c>
      <c r="U37" s="169" t="n">
        <f aca="false">IF(Q37=""," ",ROUND(T37/S37*100,1))</f>
        <v>4.5</v>
      </c>
      <c r="V37" s="248" t="n">
        <v>11</v>
      </c>
      <c r="W37" s="232" t="n">
        <v>0</v>
      </c>
      <c r="X37" s="237" t="n">
        <f aca="false">IF(V37=""," ",ROUND(W37/V37*100,1))</f>
        <v>0</v>
      </c>
      <c r="Y37" s="232" t="n">
        <v>10</v>
      </c>
      <c r="Z37" s="239" t="n">
        <v>0</v>
      </c>
      <c r="AA37" s="234" t="n">
        <f aca="false">IF(Y37=""," ",ROUND(Z37/Y37*100,1))</f>
        <v>0</v>
      </c>
    </row>
    <row r="38" customFormat="false" ht="12.75" hidden="false" customHeight="true" outlineLevel="0" collapsed="false">
      <c r="A38" s="57" t="n">
        <v>14</v>
      </c>
      <c r="B38" s="244" t="n">
        <v>364</v>
      </c>
      <c r="C38" s="97" t="s">
        <v>2</v>
      </c>
      <c r="D38" s="98" t="s">
        <v>125</v>
      </c>
      <c r="E38" s="179" t="n">
        <v>30</v>
      </c>
      <c r="F38" s="245" t="s">
        <v>35</v>
      </c>
      <c r="G38" s="245" t="n">
        <v>15</v>
      </c>
      <c r="H38" s="232" t="n">
        <v>11</v>
      </c>
      <c r="I38" s="245" t="n">
        <v>189</v>
      </c>
      <c r="J38" s="232" t="n">
        <v>51</v>
      </c>
      <c r="K38" s="169" t="n">
        <f aca="false">IF(G38=""," ",ROUND(J38/I38*100,1))</f>
        <v>27</v>
      </c>
      <c r="L38" s="246" t="n">
        <v>10</v>
      </c>
      <c r="M38" s="232" t="n">
        <v>8</v>
      </c>
      <c r="N38" s="245" t="n">
        <v>163</v>
      </c>
      <c r="O38" s="232" t="n">
        <v>47</v>
      </c>
      <c r="P38" s="234" t="n">
        <f aca="false">IF(L38=""," ",ROUND(O38/N38*100,1))</f>
        <v>28.8</v>
      </c>
      <c r="Q38" s="247" t="n">
        <v>5</v>
      </c>
      <c r="R38" s="161" t="n">
        <v>3</v>
      </c>
      <c r="S38" s="182" t="n">
        <v>26</v>
      </c>
      <c r="T38" s="161" t="n">
        <v>4</v>
      </c>
      <c r="U38" s="169" t="n">
        <f aca="false">IF(Q38=""," ",ROUND(T38/S38*100,1))</f>
        <v>15.4</v>
      </c>
      <c r="V38" s="248" t="n">
        <v>15</v>
      </c>
      <c r="W38" s="232" t="n">
        <v>1</v>
      </c>
      <c r="X38" s="237" t="n">
        <f aca="false">IF(V38=""," ",ROUND(W38/V38*100,1))</f>
        <v>6.7</v>
      </c>
      <c r="Y38" s="232" t="n">
        <v>15</v>
      </c>
      <c r="Z38" s="239" t="n">
        <v>1</v>
      </c>
      <c r="AA38" s="234" t="n">
        <f aca="false">IF(Y38=""," ",ROUND(Z38/Y38*100,1))</f>
        <v>6.7</v>
      </c>
    </row>
    <row r="39" customFormat="false" ht="12.75" hidden="false" customHeight="true" outlineLevel="0" collapsed="false">
      <c r="A39" s="57" t="n">
        <v>14</v>
      </c>
      <c r="B39" s="244" t="n">
        <v>366</v>
      </c>
      <c r="C39" s="97" t="s">
        <v>2</v>
      </c>
      <c r="D39" s="98" t="s">
        <v>128</v>
      </c>
      <c r="E39" s="64" t="n">
        <v>40</v>
      </c>
      <c r="F39" s="249" t="s">
        <v>281</v>
      </c>
      <c r="G39" s="245" t="n">
        <v>25</v>
      </c>
      <c r="H39" s="232" t="n">
        <v>18</v>
      </c>
      <c r="I39" s="245" t="n">
        <v>247</v>
      </c>
      <c r="J39" s="232" t="n">
        <v>51</v>
      </c>
      <c r="K39" s="169" t="n">
        <f aca="false">IF(G39=""," ",ROUND(J39/I39*100,1))</f>
        <v>20.6</v>
      </c>
      <c r="L39" s="246" t="n">
        <v>20</v>
      </c>
      <c r="M39" s="232" t="n">
        <v>16</v>
      </c>
      <c r="N39" s="245" t="n">
        <v>221</v>
      </c>
      <c r="O39" s="232" t="n">
        <v>48</v>
      </c>
      <c r="P39" s="234" t="n">
        <f aca="false">IF(L39=""," ",ROUND(O39/N39*100,1))</f>
        <v>21.7</v>
      </c>
      <c r="Q39" s="247" t="n">
        <v>5</v>
      </c>
      <c r="R39" s="161" t="n">
        <v>2</v>
      </c>
      <c r="S39" s="182" t="n">
        <v>26</v>
      </c>
      <c r="T39" s="161" t="n">
        <v>3</v>
      </c>
      <c r="U39" s="169" t="n">
        <f aca="false">IF(Q39=""," ",ROUND(T39/S39*100,1))</f>
        <v>11.5</v>
      </c>
      <c r="V39" s="248" t="n">
        <v>17</v>
      </c>
      <c r="W39" s="232" t="n">
        <v>0</v>
      </c>
      <c r="X39" s="237" t="n">
        <f aca="false">IF(V39=""," ",ROUND(W39/V39*100,1))</f>
        <v>0</v>
      </c>
      <c r="Y39" s="232" t="n">
        <v>15</v>
      </c>
      <c r="Z39" s="239" t="n">
        <v>0</v>
      </c>
      <c r="AA39" s="234" t="n">
        <f aca="false">IF(Y39=""," ",ROUND(Z39/Y39*100,1))</f>
        <v>0</v>
      </c>
    </row>
    <row r="40" customFormat="false" ht="12.75" hidden="false" customHeight="true" outlineLevel="0" collapsed="false">
      <c r="A40" s="57" t="n">
        <v>14</v>
      </c>
      <c r="B40" s="244" t="n">
        <v>382</v>
      </c>
      <c r="C40" s="97" t="s">
        <v>2</v>
      </c>
      <c r="D40" s="98" t="s">
        <v>132</v>
      </c>
      <c r="E40" s="64" t="n">
        <v>30</v>
      </c>
      <c r="F40" s="249" t="s">
        <v>278</v>
      </c>
      <c r="G40" s="245" t="n">
        <v>28</v>
      </c>
      <c r="H40" s="232" t="n">
        <v>13</v>
      </c>
      <c r="I40" s="245" t="n">
        <v>179</v>
      </c>
      <c r="J40" s="232" t="n">
        <v>34</v>
      </c>
      <c r="K40" s="169" t="n">
        <f aca="false">IF(G40=""," ",ROUND(J40/I40*100,1))</f>
        <v>19</v>
      </c>
      <c r="L40" s="246" t="n">
        <v>19</v>
      </c>
      <c r="M40" s="232" t="n">
        <v>12</v>
      </c>
      <c r="N40" s="245" t="n">
        <v>185</v>
      </c>
      <c r="O40" s="232" t="n">
        <v>33</v>
      </c>
      <c r="P40" s="234" t="n">
        <f aca="false">IF(L40=""," ",ROUND(O40/N40*100,1))</f>
        <v>17.8</v>
      </c>
      <c r="Q40" s="247" t="n">
        <v>4</v>
      </c>
      <c r="R40" s="161" t="n">
        <v>1</v>
      </c>
      <c r="S40" s="182" t="n">
        <v>14</v>
      </c>
      <c r="T40" s="161" t="n">
        <v>1</v>
      </c>
      <c r="U40" s="169" t="n">
        <f aca="false">IF(Q40=""," ",ROUND(T40/S40*100,1))</f>
        <v>7.1</v>
      </c>
      <c r="V40" s="248" t="n">
        <v>32</v>
      </c>
      <c r="W40" s="232" t="n">
        <v>2</v>
      </c>
      <c r="X40" s="237" t="n">
        <f aca="false">IF(V40=""," ",ROUND(W40/V40*100,1))</f>
        <v>6.3</v>
      </c>
      <c r="Y40" s="232" t="n">
        <v>32</v>
      </c>
      <c r="Z40" s="239" t="n">
        <v>2</v>
      </c>
      <c r="AA40" s="234" t="n">
        <f aca="false">IF(Y40=""," ",ROUND(Z40/Y40*100,1))</f>
        <v>6.3</v>
      </c>
    </row>
    <row r="41" customFormat="false" ht="12.75" hidden="false" customHeight="true" outlineLevel="0" collapsed="false">
      <c r="A41" s="57" t="n">
        <v>14</v>
      </c>
      <c r="B41" s="244" t="n">
        <v>383</v>
      </c>
      <c r="C41" s="97" t="s">
        <v>2</v>
      </c>
      <c r="D41" s="98" t="s">
        <v>135</v>
      </c>
      <c r="E41" s="64" t="n">
        <v>35</v>
      </c>
      <c r="F41" s="249" t="s">
        <v>282</v>
      </c>
      <c r="G41" s="245" t="n">
        <v>36</v>
      </c>
      <c r="H41" s="232" t="n">
        <v>36</v>
      </c>
      <c r="I41" s="245" t="n">
        <v>327</v>
      </c>
      <c r="J41" s="232" t="n">
        <v>115</v>
      </c>
      <c r="K41" s="169" t="n">
        <f aca="false">IF(G41=""," ",ROUND(J41/I41*100,1))</f>
        <v>35.2</v>
      </c>
      <c r="L41" s="246" t="n">
        <v>15</v>
      </c>
      <c r="M41" s="232" t="n">
        <v>14</v>
      </c>
      <c r="N41" s="245" t="n">
        <v>143</v>
      </c>
      <c r="O41" s="232" t="n">
        <v>31</v>
      </c>
      <c r="P41" s="234" t="n">
        <f aca="false">IF(L41=""," ",ROUND(O41/N41*100,1))</f>
        <v>21.7</v>
      </c>
      <c r="Q41" s="247" t="n">
        <v>5</v>
      </c>
      <c r="R41" s="161" t="n">
        <v>2</v>
      </c>
      <c r="S41" s="182" t="n">
        <v>24</v>
      </c>
      <c r="T41" s="161" t="n">
        <v>3</v>
      </c>
      <c r="U41" s="169" t="n">
        <f aca="false">IF(Q41=""," ",ROUND(T41/S41*100,1))</f>
        <v>12.5</v>
      </c>
      <c r="V41" s="248" t="n">
        <v>15</v>
      </c>
      <c r="W41" s="232" t="n">
        <v>2</v>
      </c>
      <c r="X41" s="237" t="n">
        <f aca="false">IF(V41=""," ",ROUND(W41/V41*100,1))</f>
        <v>13.3</v>
      </c>
      <c r="Y41" s="232" t="n">
        <v>15</v>
      </c>
      <c r="Z41" s="239" t="n">
        <v>2</v>
      </c>
      <c r="AA41" s="234" t="n">
        <f aca="false">IF(Y41=""," ",ROUND(Z41/Y41*100,1))</f>
        <v>13.3</v>
      </c>
    </row>
    <row r="42" customFormat="false" ht="12.75" hidden="false" customHeight="true" outlineLevel="0" collapsed="false">
      <c r="A42" s="57" t="n">
        <v>14</v>
      </c>
      <c r="B42" s="244" t="n">
        <v>384</v>
      </c>
      <c r="C42" s="97" t="s">
        <v>2</v>
      </c>
      <c r="D42" s="98" t="s">
        <v>139</v>
      </c>
      <c r="E42" s="64" t="n">
        <v>30</v>
      </c>
      <c r="F42" s="245" t="s">
        <v>35</v>
      </c>
      <c r="G42" s="250" t="n">
        <v>25</v>
      </c>
      <c r="H42" s="242" t="n">
        <v>13</v>
      </c>
      <c r="I42" s="250" t="n">
        <v>270</v>
      </c>
      <c r="J42" s="239" t="n">
        <v>39</v>
      </c>
      <c r="K42" s="169" t="n">
        <f aca="false">IF(G42=""," ",ROUND(J42/I42*100,1))</f>
        <v>14.4</v>
      </c>
      <c r="L42" s="251" t="n">
        <v>20</v>
      </c>
      <c r="M42" s="232" t="n">
        <v>12</v>
      </c>
      <c r="N42" s="245" t="n">
        <v>242</v>
      </c>
      <c r="O42" s="232" t="n">
        <v>38</v>
      </c>
      <c r="P42" s="234" t="n">
        <f aca="false">IF(L42=""," ",ROUND(O42/N42*100,1))</f>
        <v>15.7</v>
      </c>
      <c r="Q42" s="247" t="n">
        <v>5</v>
      </c>
      <c r="R42" s="161" t="n">
        <v>1</v>
      </c>
      <c r="S42" s="182" t="n">
        <v>28</v>
      </c>
      <c r="T42" s="161" t="n">
        <v>1</v>
      </c>
      <c r="U42" s="169" t="n">
        <f aca="false">IF(Q42=""," ",ROUND(T42/S42*100,1))</f>
        <v>3.6</v>
      </c>
      <c r="V42" s="248" t="n">
        <v>25</v>
      </c>
      <c r="W42" s="232" t="n">
        <v>0</v>
      </c>
      <c r="X42" s="237" t="n">
        <f aca="false">IF(V42=""," ",ROUND(W42/V42*100,1))</f>
        <v>0</v>
      </c>
      <c r="Y42" s="232" t="n">
        <v>22</v>
      </c>
      <c r="Z42" s="239" t="n">
        <v>0</v>
      </c>
      <c r="AA42" s="234" t="n">
        <f aca="false">IF(Y42=""," ",ROUND(Z42/Y42*100,1))</f>
        <v>0</v>
      </c>
    </row>
    <row r="43" customFormat="false" ht="12.75" hidden="false" customHeight="true" outlineLevel="0" collapsed="false">
      <c r="A43" s="57" t="n">
        <v>14</v>
      </c>
      <c r="B43" s="244" t="n">
        <v>401</v>
      </c>
      <c r="C43" s="97" t="s">
        <v>2</v>
      </c>
      <c r="D43" s="98" t="s">
        <v>143</v>
      </c>
      <c r="E43" s="64" t="n">
        <v>30</v>
      </c>
      <c r="F43" s="249" t="s">
        <v>283</v>
      </c>
      <c r="G43" s="245" t="n">
        <v>36</v>
      </c>
      <c r="H43" s="232" t="n">
        <v>31</v>
      </c>
      <c r="I43" s="245" t="n">
        <v>424</v>
      </c>
      <c r="J43" s="232" t="n">
        <v>92</v>
      </c>
      <c r="K43" s="169" t="n">
        <f aca="false">IF(G43=""," ",ROUND(J43/I43*100,1))</f>
        <v>21.7</v>
      </c>
      <c r="L43" s="246" t="n">
        <v>16</v>
      </c>
      <c r="M43" s="232" t="n">
        <v>13</v>
      </c>
      <c r="N43" s="245" t="n">
        <v>210</v>
      </c>
      <c r="O43" s="232" t="n">
        <v>35</v>
      </c>
      <c r="P43" s="234" t="n">
        <f aca="false">IF(L43=""," ",ROUND(O43/N43*100,1))</f>
        <v>16.7</v>
      </c>
      <c r="Q43" s="247" t="n">
        <v>5</v>
      </c>
      <c r="R43" s="161" t="n">
        <v>1</v>
      </c>
      <c r="S43" s="182" t="n">
        <v>29</v>
      </c>
      <c r="T43" s="161" t="n">
        <v>1</v>
      </c>
      <c r="U43" s="169" t="n">
        <f aca="false">IF(Q43=""," ",ROUND(T43/S43*100,1))</f>
        <v>3.4</v>
      </c>
      <c r="V43" s="248" t="n">
        <v>42</v>
      </c>
      <c r="W43" s="232" t="n">
        <v>1</v>
      </c>
      <c r="X43" s="237" t="n">
        <f aca="false">IF(V43=""," ",ROUND(W43/V43*100,1))</f>
        <v>2.4</v>
      </c>
      <c r="Y43" s="232" t="n">
        <v>34</v>
      </c>
      <c r="Z43" s="239" t="n">
        <v>1</v>
      </c>
      <c r="AA43" s="234" t="n">
        <f aca="false">IF(Y43=""," ",ROUND(Z43/Y43*100,1))</f>
        <v>2.9</v>
      </c>
    </row>
    <row r="44" customFormat="false" ht="12.75" hidden="false" customHeight="true" outlineLevel="0" collapsed="false">
      <c r="A44" s="57" t="n">
        <v>14</v>
      </c>
      <c r="B44" s="244" t="n">
        <v>402</v>
      </c>
      <c r="C44" s="97" t="s">
        <v>2</v>
      </c>
      <c r="D44" s="98" t="s">
        <v>147</v>
      </c>
      <c r="E44" s="64" t="s">
        <v>35</v>
      </c>
      <c r="F44" s="245" t="s">
        <v>35</v>
      </c>
      <c r="G44" s="245" t="s">
        <v>35</v>
      </c>
      <c r="H44" s="232" t="s">
        <v>35</v>
      </c>
      <c r="I44" s="245" t="s">
        <v>35</v>
      </c>
      <c r="J44" s="232" t="s">
        <v>35</v>
      </c>
      <c r="K44" s="169"/>
      <c r="L44" s="246" t="n">
        <v>14</v>
      </c>
      <c r="M44" s="232" t="n">
        <v>6</v>
      </c>
      <c r="N44" s="245" t="n">
        <v>134</v>
      </c>
      <c r="O44" s="232" t="n">
        <v>20</v>
      </c>
      <c r="P44" s="234" t="n">
        <f aca="false">IF(L44=""," ",ROUND(O44/N44*100,1))</f>
        <v>14.9</v>
      </c>
      <c r="Q44" s="247" t="n">
        <v>5</v>
      </c>
      <c r="R44" s="161" t="n">
        <v>1</v>
      </c>
      <c r="S44" s="182" t="n">
        <v>23</v>
      </c>
      <c r="T44" s="161" t="n">
        <v>2</v>
      </c>
      <c r="U44" s="169" t="n">
        <f aca="false">IF(Q44=""," ",ROUND(T44/S44*100,1))</f>
        <v>8.7</v>
      </c>
      <c r="V44" s="248" t="n">
        <v>10</v>
      </c>
      <c r="W44" s="232" t="n">
        <v>0</v>
      </c>
      <c r="X44" s="237" t="n">
        <f aca="false">IF(V44=""," ",ROUND(W44/V44*100,1))</f>
        <v>0</v>
      </c>
      <c r="Y44" s="232" t="n">
        <v>10</v>
      </c>
      <c r="Z44" s="239" t="n">
        <v>0</v>
      </c>
      <c r="AA44" s="234" t="n">
        <f aca="false">IF(Y44=""," ",ROUND(Z44/Y44*100,1))</f>
        <v>0</v>
      </c>
    </row>
    <row r="45" customFormat="false" ht="18" hidden="false" customHeight="true" outlineLevel="0" collapsed="false">
      <c r="A45" s="252"/>
      <c r="B45" s="253"/>
      <c r="C45" s="254"/>
      <c r="D45" s="255" t="s">
        <v>284</v>
      </c>
      <c r="E45" s="71"/>
      <c r="F45" s="187"/>
      <c r="G45" s="187"/>
      <c r="H45" s="187"/>
      <c r="I45" s="187"/>
      <c r="J45" s="187"/>
      <c r="K45" s="256"/>
      <c r="L45" s="257" t="n">
        <f aca="false">SUM(L12:L44)</f>
        <v>958</v>
      </c>
      <c r="M45" s="257" t="n">
        <f aca="false">SUM(M12:M44)</f>
        <v>807</v>
      </c>
      <c r="N45" s="257" t="n">
        <f aca="false">SUM(N12:N44)</f>
        <v>13025</v>
      </c>
      <c r="O45" s="257" t="n">
        <f aca="false">SUM(O12:O44)</f>
        <v>3427</v>
      </c>
      <c r="P45" s="193" t="n">
        <f aca="false">IF(L45=" "," ",ROUND(O45/N45*100,1))</f>
        <v>26.3</v>
      </c>
      <c r="Q45" s="257" t="n">
        <f aca="false">SUM(Q12:Q44)</f>
        <v>177</v>
      </c>
      <c r="R45" s="257" t="n">
        <f aca="false">SUM(R12:R44)</f>
        <v>83</v>
      </c>
      <c r="S45" s="257" t="n">
        <f aca="false">SUM(S12:S44)</f>
        <v>1196</v>
      </c>
      <c r="T45" s="257" t="n">
        <f aca="false">SUM(T12:T44)</f>
        <v>121</v>
      </c>
      <c r="U45" s="193" t="n">
        <f aca="false">IF(Q45=""," ",ROUND(T45/S45*100,1))</f>
        <v>10.1</v>
      </c>
      <c r="V45" s="258"/>
      <c r="W45" s="259"/>
      <c r="X45" s="260"/>
      <c r="Y45" s="259"/>
      <c r="Z45" s="259"/>
      <c r="AA45" s="261"/>
    </row>
    <row r="46" customFormat="false" ht="12.75" hidden="false" customHeight="true" outlineLevel="0" collapsed="false">
      <c r="A46" s="262"/>
      <c r="B46" s="263"/>
      <c r="C46" s="264"/>
      <c r="D46" s="265"/>
      <c r="E46" s="266"/>
      <c r="F46" s="267"/>
      <c r="G46" s="267"/>
      <c r="H46" s="267"/>
      <c r="I46" s="267"/>
      <c r="J46" s="267"/>
      <c r="K46" s="268"/>
      <c r="L46" s="269" t="n">
        <v>1</v>
      </c>
      <c r="M46" s="270" t="n">
        <v>1</v>
      </c>
      <c r="N46" s="270" t="n">
        <v>15</v>
      </c>
      <c r="O46" s="270" t="n">
        <v>2</v>
      </c>
      <c r="P46" s="271" t="n">
        <f aca="false">IF(L46=""," ",ROUND(O46/N46*100,1))</f>
        <v>13.3</v>
      </c>
      <c r="Q46" s="264"/>
      <c r="R46" s="272"/>
      <c r="S46" s="272"/>
      <c r="T46" s="272"/>
      <c r="U46" s="271" t="str">
        <f aca="false">IF(Q46=""," ",ROUND(T46/S46*100,1))</f>
        <v> </v>
      </c>
      <c r="V46" s="273"/>
      <c r="W46" s="267"/>
      <c r="X46" s="274"/>
      <c r="Y46" s="267"/>
      <c r="Z46" s="267"/>
      <c r="AA46" s="275"/>
    </row>
    <row r="47" customFormat="false" ht="12.75" hidden="false" customHeight="true" outlineLevel="0" collapsed="false">
      <c r="A47" s="276"/>
      <c r="B47" s="277"/>
      <c r="C47" s="278"/>
      <c r="D47" s="279"/>
      <c r="E47" s="280"/>
      <c r="F47" s="281"/>
      <c r="G47" s="281"/>
      <c r="H47" s="281"/>
      <c r="I47" s="281"/>
      <c r="J47" s="281"/>
      <c r="K47" s="282"/>
      <c r="L47" s="283" t="n">
        <v>1</v>
      </c>
      <c r="M47" s="284" t="n">
        <v>1</v>
      </c>
      <c r="N47" s="284" t="n">
        <v>10</v>
      </c>
      <c r="O47" s="284" t="n">
        <v>2</v>
      </c>
      <c r="P47" s="285" t="n">
        <f aca="false">IF(L47=""," ",ROUND(O47/N47*100,1))</f>
        <v>20</v>
      </c>
      <c r="Q47" s="278"/>
      <c r="R47" s="127"/>
      <c r="S47" s="127"/>
      <c r="T47" s="127"/>
      <c r="U47" s="285" t="str">
        <f aca="false">IF(Q47=""," ",ROUND(T47/S47*100,1))</f>
        <v> </v>
      </c>
      <c r="V47" s="286"/>
      <c r="W47" s="281"/>
      <c r="X47" s="287"/>
      <c r="Y47" s="281"/>
      <c r="Z47" s="281"/>
      <c r="AA47" s="288"/>
    </row>
    <row r="48" customFormat="false" ht="12.75" hidden="false" customHeight="true" outlineLevel="0" collapsed="false">
      <c r="A48" s="109"/>
      <c r="B48" s="110"/>
      <c r="C48" s="111"/>
      <c r="D48" s="112"/>
      <c r="E48" s="289"/>
      <c r="F48" s="290"/>
      <c r="G48" s="290"/>
      <c r="H48" s="290"/>
      <c r="I48" s="290"/>
      <c r="J48" s="290"/>
      <c r="K48" s="291"/>
      <c r="L48" s="292" t="n">
        <v>1</v>
      </c>
      <c r="M48" s="293" t="n">
        <v>1</v>
      </c>
      <c r="N48" s="293" t="n">
        <v>12</v>
      </c>
      <c r="O48" s="293" t="n">
        <v>5</v>
      </c>
      <c r="P48" s="294" t="n">
        <f aca="false">IF(L48=""," ",ROUND(O48/N48*100,1))</f>
        <v>41.7</v>
      </c>
      <c r="Q48" s="111"/>
      <c r="R48" s="295"/>
      <c r="S48" s="295"/>
      <c r="T48" s="295"/>
      <c r="U48" s="294" t="str">
        <f aca="false">IF(Q48=""," ",ROUND(T48/S48*100,1))</f>
        <v> </v>
      </c>
      <c r="V48" s="296"/>
      <c r="W48" s="290"/>
      <c r="X48" s="297"/>
      <c r="Y48" s="290"/>
      <c r="Z48" s="290"/>
      <c r="AA48" s="298"/>
    </row>
    <row r="49" customFormat="false" ht="12.75" hidden="false" customHeight="true" outlineLevel="0" collapsed="false">
      <c r="A49" s="27"/>
      <c r="B49" s="28"/>
      <c r="C49" s="52"/>
      <c r="D49" s="56"/>
      <c r="E49" s="299"/>
      <c r="F49" s="300"/>
      <c r="G49" s="300"/>
      <c r="H49" s="300"/>
      <c r="I49" s="300"/>
      <c r="J49" s="300"/>
      <c r="K49" s="301"/>
      <c r="L49" s="302" t="n">
        <v>2</v>
      </c>
      <c r="M49" s="303" t="n">
        <v>2</v>
      </c>
      <c r="N49" s="303" t="n">
        <v>40</v>
      </c>
      <c r="O49" s="303" t="n">
        <v>8</v>
      </c>
      <c r="P49" s="234" t="n">
        <f aca="false">IF(L49=""," ",ROUND(O49/N49*100,1))</f>
        <v>20</v>
      </c>
      <c r="Q49" s="52"/>
      <c r="R49" s="54"/>
      <c r="S49" s="54"/>
      <c r="T49" s="54"/>
      <c r="U49" s="234" t="str">
        <f aca="false">IF(Q49=""," ",ROUND(T49/S49*100,1))</f>
        <v> </v>
      </c>
      <c r="V49" s="304"/>
      <c r="W49" s="300"/>
      <c r="X49" s="305"/>
      <c r="Y49" s="300"/>
      <c r="Z49" s="300"/>
      <c r="AA49" s="306"/>
    </row>
    <row r="50" customFormat="false" ht="12.75" hidden="false" customHeight="true" outlineLevel="0" collapsed="false">
      <c r="A50" s="27"/>
      <c r="B50" s="28"/>
      <c r="C50" s="307"/>
      <c r="D50" s="56"/>
      <c r="E50" s="299"/>
      <c r="F50" s="300"/>
      <c r="G50" s="300"/>
      <c r="H50" s="300"/>
      <c r="I50" s="300"/>
      <c r="J50" s="300"/>
      <c r="K50" s="301"/>
      <c r="L50" s="308" t="n">
        <v>2</v>
      </c>
      <c r="M50" s="309" t="n">
        <v>2</v>
      </c>
      <c r="N50" s="309" t="n">
        <v>42</v>
      </c>
      <c r="O50" s="309" t="n">
        <v>9</v>
      </c>
      <c r="P50" s="234" t="n">
        <f aca="false">IF(L50=""," ",ROUND(O50/N50*100,1))</f>
        <v>21.4</v>
      </c>
      <c r="Q50" s="52"/>
      <c r="R50" s="54"/>
      <c r="S50" s="54"/>
      <c r="T50" s="54"/>
      <c r="U50" s="234" t="str">
        <f aca="false">IF(Q50=""," ",ROUND(T50/S50*100,1))</f>
        <v> </v>
      </c>
      <c r="V50" s="304"/>
      <c r="W50" s="300"/>
      <c r="X50" s="305"/>
      <c r="Y50" s="300"/>
      <c r="Z50" s="300"/>
      <c r="AA50" s="306"/>
    </row>
    <row r="51" customFormat="false" ht="18" hidden="false" customHeight="true" outlineLevel="0" collapsed="false">
      <c r="A51" s="252"/>
      <c r="B51" s="253"/>
      <c r="C51" s="310" t="s">
        <v>285</v>
      </c>
      <c r="D51" s="310"/>
      <c r="E51" s="71"/>
      <c r="F51" s="187"/>
      <c r="G51" s="187"/>
      <c r="H51" s="187"/>
      <c r="I51" s="187"/>
      <c r="J51" s="187"/>
      <c r="K51" s="256"/>
      <c r="L51" s="311" t="n">
        <f aca="false">SUM(L46:L50)</f>
        <v>7</v>
      </c>
      <c r="M51" s="311" t="n">
        <f aca="false">SUM(M46:M50)</f>
        <v>7</v>
      </c>
      <c r="N51" s="311" t="n">
        <f aca="false">SUM(N46:N50)</f>
        <v>119</v>
      </c>
      <c r="O51" s="311" t="n">
        <f aca="false">SUM(O46:O50)</f>
        <v>26</v>
      </c>
      <c r="P51" s="193" t="n">
        <f aca="false">IF(L51=0,"",ROUND(O51/N51*100,1))</f>
        <v>21.8</v>
      </c>
      <c r="Q51" s="311" t="n">
        <f aca="false">SUM(Q46:Q50)</f>
        <v>0</v>
      </c>
      <c r="R51" s="311" t="n">
        <f aca="false">SUM(R46:R50)</f>
        <v>0</v>
      </c>
      <c r="S51" s="311" t="n">
        <f aca="false">SUM(S46:S50)</f>
        <v>0</v>
      </c>
      <c r="T51" s="311" t="n">
        <f aca="false">SUM(T46:T50)</f>
        <v>0</v>
      </c>
      <c r="U51" s="193" t="str">
        <f aca="false">IF(Q51=0," ",ROUND(T51/S51*100,1))</f>
        <v> </v>
      </c>
      <c r="V51" s="258"/>
      <c r="W51" s="187"/>
      <c r="X51" s="260"/>
      <c r="Y51" s="187"/>
      <c r="Z51" s="187"/>
      <c r="AA51" s="312"/>
    </row>
    <row r="52" customFormat="false" ht="18" hidden="false" customHeight="true" outlineLevel="0" collapsed="false">
      <c r="A52" s="252"/>
      <c r="B52" s="313"/>
      <c r="C52" s="310" t="s">
        <v>149</v>
      </c>
      <c r="D52" s="310"/>
      <c r="E52" s="71"/>
      <c r="F52" s="187"/>
      <c r="G52" s="190" t="n">
        <f aca="false">SUM(G12:G44)</f>
        <v>1564</v>
      </c>
      <c r="H52" s="190" t="n">
        <f aca="false">SUM(H12:H44)</f>
        <v>1328</v>
      </c>
      <c r="I52" s="190" t="n">
        <f aca="false">SUM(I12:I44)</f>
        <v>20356</v>
      </c>
      <c r="J52" s="190" t="n">
        <f aca="false">SUM(J12:J44)</f>
        <v>5620</v>
      </c>
      <c r="K52" s="193" t="n">
        <f aca="false">IF(G52=" "," ",ROUND(J52/I52*100,1))</f>
        <v>27.6</v>
      </c>
      <c r="L52" s="192" t="n">
        <f aca="false">L45+L51</f>
        <v>965</v>
      </c>
      <c r="M52" s="190" t="n">
        <f aca="false">M45+M51</f>
        <v>814</v>
      </c>
      <c r="N52" s="190" t="n">
        <f aca="false">N45+N51</f>
        <v>13144</v>
      </c>
      <c r="O52" s="190" t="n">
        <f aca="false">O45+O51</f>
        <v>3453</v>
      </c>
      <c r="P52" s="193" t="n">
        <f aca="false">IF(L52=""," ",ROUND(O52/N52*100,1))</f>
        <v>26.3</v>
      </c>
      <c r="Q52" s="192" t="n">
        <f aca="false">Q45+Q51</f>
        <v>177</v>
      </c>
      <c r="R52" s="190" t="n">
        <f aca="false">R45+R51</f>
        <v>83</v>
      </c>
      <c r="S52" s="190" t="n">
        <f aca="false">S45+S51</f>
        <v>1196</v>
      </c>
      <c r="T52" s="190" t="n">
        <f aca="false">T45+T51</f>
        <v>121</v>
      </c>
      <c r="U52" s="193" t="n">
        <f aca="false">IF(Q52=""," ",ROUND(T52/S52*100,1))</f>
        <v>10.1</v>
      </c>
      <c r="V52" s="189" t="n">
        <f aca="false">SUM(V12:V44)</f>
        <v>6343</v>
      </c>
      <c r="W52" s="190" t="n">
        <f aca="false">SUM(W12:W44)</f>
        <v>649</v>
      </c>
      <c r="X52" s="314" t="n">
        <f aca="false">IF(V52=""," ",ROUND(W52/V52*100,1))</f>
        <v>10.2</v>
      </c>
      <c r="Y52" s="192" t="n">
        <f aca="false">SUM(Y12:Y44)</f>
        <v>5177</v>
      </c>
      <c r="Z52" s="190" t="n">
        <f aca="false">SUM(Z12:Z44)</f>
        <v>403</v>
      </c>
      <c r="AA52" s="193" t="n">
        <f aca="false">IF(Y52=0," ",ROUND(Z52/Y52*100,1))</f>
        <v>7.8</v>
      </c>
    </row>
  </sheetData>
  <mergeCells count="42">
    <mergeCell ref="Y2:AA2"/>
    <mergeCell ref="E4:F4"/>
    <mergeCell ref="H4:J4"/>
    <mergeCell ref="L4:N4"/>
    <mergeCell ref="P4:T4"/>
    <mergeCell ref="E6:F6"/>
    <mergeCell ref="L6:N6"/>
    <mergeCell ref="Q6:S6"/>
    <mergeCell ref="V6:X6"/>
    <mergeCell ref="A7:A11"/>
    <mergeCell ref="B7:B11"/>
    <mergeCell ref="C7:C11"/>
    <mergeCell ref="D7:D11"/>
    <mergeCell ref="E7:K7"/>
    <mergeCell ref="L7:P7"/>
    <mergeCell ref="Q7:U7"/>
    <mergeCell ref="V7:AA7"/>
    <mergeCell ref="E8:E11"/>
    <mergeCell ref="F8:F11"/>
    <mergeCell ref="G8:G11"/>
    <mergeCell ref="I8:I11"/>
    <mergeCell ref="L8:L11"/>
    <mergeCell ref="N8:N11"/>
    <mergeCell ref="Q8:Q11"/>
    <mergeCell ref="S8:S11"/>
    <mergeCell ref="V8:V11"/>
    <mergeCell ref="Y8:AA8"/>
    <mergeCell ref="K9:K11"/>
    <mergeCell ref="P9:P11"/>
    <mergeCell ref="U9:U11"/>
    <mergeCell ref="X9:X11"/>
    <mergeCell ref="Y9:Y11"/>
    <mergeCell ref="AA9:AA11"/>
    <mergeCell ref="H10:H11"/>
    <mergeCell ref="J10:J11"/>
    <mergeCell ref="M10:M11"/>
    <mergeCell ref="O10:O11"/>
    <mergeCell ref="R10:R11"/>
    <mergeCell ref="T10:T11"/>
    <mergeCell ref="W10:W11"/>
    <mergeCell ref="C51:D51"/>
    <mergeCell ref="C52:D52"/>
  </mergeCells>
  <conditionalFormatting sqref="Z20:Z21 Z23:Z24 Z26:Z27 Z29:Z30 Z32:Z33 R46:R50 T46:T50 H43:H44 Z17:Z18 Z12:Z15 H12:H41 Z35:Z44 J12:J44 O12:O44 M12:M44 R12:R44 W12:W44 T12:T44">
    <cfRule type="cellIs" priority="2" operator="lessThanOrEqual" aboveAverage="0" equalAverage="0" bottom="0" percent="0" rank="0" text="" dxfId="0">
      <formula>Y20</formula>
    </cfRule>
    <cfRule type="cellIs" priority="3" operator="greaterThan" aboveAverage="0" equalAverage="0" bottom="0" percent="0" rank="0" text="" dxfId="1">
      <formula>Y20</formula>
    </cfRule>
  </conditionalFormatting>
  <conditionalFormatting sqref="Y12:Y16 Y18:Y44">
    <cfRule type="cellIs" priority="4" operator="lessThanOrEqual" aboveAverage="0" equalAverage="0" bottom="0" percent="0" rank="0" text="" dxfId="2">
      <formula>V12</formula>
    </cfRule>
    <cfRule type="cellIs" priority="5" operator="greaterThan" aboveAverage="0" equalAverage="0" bottom="0" percent="0" rank="0" text="" dxfId="3">
      <formula>V12</formula>
    </cfRule>
  </conditionalFormatting>
  <conditionalFormatting sqref="Z34 Z19 Z22 Z25 Z28 Z31 Z16">
    <cfRule type="cellIs" priority="6" operator="lessThanOrEqual" aboveAverage="0" equalAverage="0" bottom="0" percent="0" rank="0" text="" dxfId="4">
      <formula>V35</formula>
    </cfRule>
    <cfRule type="cellIs" priority="7" operator="greaterThan" aboveAverage="0" equalAverage="0" bottom="0" percent="0" rank="0" text="" dxfId="5">
      <formula>V35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/>
  <dc:description/>
  <dc:language>en-US</dc:language>
  <cp:lastModifiedBy> </cp:lastModifiedBy>
  <cp:lastPrinted>2009-12-18T11:17:10Z</cp:lastPrinted>
  <dcterms:modified xsi:type="dcterms:W3CDTF">2009-12-18T11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85920284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RE: </vt:lpwstr>
  </property>
  <property fmtid="{D5CDD505-2E9C-101B-9397-08002B2CF9AE}" pid="6" name="_PreviousAdHocReviewCycleID">
    <vt:r8>-1965273819</vt:r8>
  </property>
  <property fmtid="{D5CDD505-2E9C-101B-9397-08002B2CF9AE}" pid="7" name="_ReviewingToolsShownOnce">
    <vt:lpwstr/>
  </property>
</Properties>
</file>