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東京都４－１" sheetId="1" state="visible" r:id="rId2"/>
    <sheet name="東京都４－２" sheetId="2" state="visible" r:id="rId3"/>
    <sheet name="東京都４－３" sheetId="3" state="visible" r:id="rId4"/>
    <sheet name="東京都４－４" sheetId="4" state="visible" r:id="rId5"/>
  </sheets>
  <definedNames>
    <definedName function="false" hidden="false" localSheetId="0" name="_xlnm.Print_Titles" vbProcedure="false">'東京都４－１'!$4:$7</definedName>
    <definedName function="false" hidden="false" localSheetId="1" name="_xlnm.Print_Titles" vbProcedure="false">'東京都４－２'!$4:$7</definedName>
    <definedName function="false" hidden="false" localSheetId="2" name="_xlnm.Print_Area" vbProcedure="false">'東京都４－３'!$A$1:$S$71</definedName>
    <definedName function="false" hidden="false" localSheetId="2" name="_xlnm.Print_Titles" vbProcedure="false">'東京都４－３'!$4:$7</definedName>
    <definedName function="false" hidden="false" localSheetId="3" name="_xlnm.Print_Titles" vbProcedure="false">'東京都４－４'!$7:$11</definedName>
    <definedName function="false" hidden="false" localSheetId="0" name="Excel_BuiltIn__FilterDatabase" vbProcedure="false">'東京都４－１'!$A$7:$V$70</definedName>
    <definedName function="false" hidden="false" localSheetId="2" name="Excel_BuiltIn__FilterDatabase" vbProcedure="false">'東京都４－３'!$A$7:$S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8" uniqueCount="573">
  <si>
    <t xml:space="preserve">調査票４－１</t>
  </si>
  <si>
    <t xml:space="preserve">市（区）町村別集計項目（推進体制等）　</t>
  </si>
  <si>
    <t xml:space="preserve">東京都</t>
  </si>
  <si>
    <t xml:space="preserve">都道府県コード</t>
  </si>
  <si>
    <r>
      <rPr>
        <sz val="10"/>
        <rFont val="Noto Sans"/>
        <family val="2"/>
      </rPr>
      <t xml:space="preserve">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町村コード</t>
    </r>
  </si>
  <si>
    <r>
      <rPr>
        <sz val="10"/>
        <rFont val="Noto Sans"/>
        <family val="2"/>
      </rPr>
      <t xml:space="preserve">都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道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府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県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名</t>
    </r>
  </si>
  <si>
    <t xml:space="preserve">市（区）町村名</t>
  </si>
  <si>
    <t xml:space="preserve">担当課（室）名</t>
  </si>
  <si>
    <t xml:space="preserve">所　　　　属</t>
  </si>
  <si>
    <r>
      <rPr>
        <sz val="10"/>
        <rFont val="Noto Sans"/>
        <family val="2"/>
      </rPr>
      <t xml:space="preserve">事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務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所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掌</t>
    </r>
  </si>
  <si>
    <t xml:space="preserve">庁内連絡会議の有無</t>
  </si>
  <si>
    <t xml:space="preserve">諮問機関の有無</t>
  </si>
  <si>
    <r>
      <rPr>
        <sz val="10"/>
        <rFont val="Noto Sans"/>
        <family val="2"/>
      </rPr>
      <t xml:space="preserve">男女共同参画に関する条例 </t>
    </r>
    <r>
      <rPr>
        <sz val="10"/>
        <color rgb="FFFF0000"/>
        <rFont val="Noto Sans"/>
        <family val="2"/>
      </rPr>
      <t xml:space="preserve">（可決済のもの）</t>
    </r>
  </si>
  <si>
    <r>
      <rPr>
        <sz val="10"/>
        <rFont val="Noto Sans"/>
        <family val="2"/>
      </rPr>
      <t xml:space="preserve">男女共同参画に関する計画
（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で有効なもの）</t>
    </r>
  </si>
  <si>
    <t xml:space="preserve">有</t>
  </si>
  <si>
    <t xml:space="preserve">無</t>
  </si>
  <si>
    <t xml:space="preserve">現在
の
状況</t>
  </si>
  <si>
    <t xml:space="preserve">条　　　例　　　名　　　称</t>
  </si>
  <si>
    <t xml:space="preserve">公布日</t>
  </si>
  <si>
    <t xml:space="preserve">施行日</t>
  </si>
  <si>
    <t xml:space="preserve">計　　　　　画　　　　　名</t>
  </si>
  <si>
    <t xml:space="preserve">計　画　期　間</t>
  </si>
  <si>
    <t xml:space="preserve">千代田区</t>
  </si>
  <si>
    <t xml:space="preserve">政策経営部国際平和・男女平等人権課</t>
  </si>
  <si>
    <t xml:space="preserve">第３次千代田区男女平等推進行動計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度</t>
    </r>
  </si>
  <si>
    <t xml:space="preserve"> </t>
  </si>
  <si>
    <t xml:space="preserve">中央区</t>
  </si>
  <si>
    <t xml:space="preserve">総務部総務課</t>
  </si>
  <si>
    <t xml:space="preserve">中央区男女共同参画行動計画２００８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度</t>
    </r>
  </si>
  <si>
    <t xml:space="preserve">港区</t>
  </si>
  <si>
    <t xml:space="preserve">総合経営部人権・男女平等参画担当</t>
  </si>
  <si>
    <t xml:space="preserve">港区男女平等参画条例</t>
  </si>
  <si>
    <t xml:space="preserve">港区男女平等参画行動計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度</t>
    </r>
  </si>
  <si>
    <t xml:space="preserve">新宿区</t>
  </si>
  <si>
    <t xml:space="preserve">子ども家庭部男女共同参画課</t>
  </si>
  <si>
    <t xml:space="preserve">新宿区男女共同参画推進条例</t>
  </si>
  <si>
    <t xml:space="preserve">新宿区男女共同参画推進計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度</t>
    </r>
  </si>
  <si>
    <t xml:space="preserve">文京区</t>
  </si>
  <si>
    <t xml:space="preserve">男女協働子育て支援部男女協働・子ども家庭支援センター担当課</t>
  </si>
  <si>
    <t xml:space="preserve">文京区男女平等参画推進計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～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</t>
    </r>
  </si>
  <si>
    <t xml:space="preserve">台東区</t>
  </si>
  <si>
    <t xml:space="preserve">人権・男女共同参画課</t>
  </si>
  <si>
    <t xml:space="preserve">台東区男女平等推進行動計画
「はばたきプラン２１」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
　　～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墨田区</t>
  </si>
  <si>
    <t xml:space="preserve">人権同和・男女共同参画課　男女共同参画推進担当</t>
  </si>
  <si>
    <t xml:space="preserve">墨田区女性と男性の共同参画基本条例</t>
  </si>
  <si>
    <t xml:space="preserve">墨田区男女共同参画推進プラン
（平成２１年度～平成２５年度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</t>
    </r>
  </si>
  <si>
    <t xml:space="preserve">江東区</t>
  </si>
  <si>
    <t xml:space="preserve">総務部人権推進課</t>
  </si>
  <si>
    <t xml:space="preserve">江東区男女共同参画条例</t>
  </si>
  <si>
    <t xml:space="preserve">江東区男女共同参画プラン２１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</t>
    </r>
  </si>
  <si>
    <t xml:space="preserve">品川区</t>
  </si>
  <si>
    <t xml:space="preserve">総務部人権啓発課男女共同参画担当</t>
  </si>
  <si>
    <t xml:space="preserve">男女共同参画社会をめざす
第３次行動計画　品川プラン</t>
  </si>
  <si>
    <t xml:space="preserve">目黒区</t>
  </si>
  <si>
    <t xml:space="preserve">総務部人権政策課</t>
  </si>
  <si>
    <t xml:space="preserve">目黒区男女が平等に共同参画する社会づくり条例</t>
  </si>
  <si>
    <t xml:space="preserve">目黒区男女平等・共同参画推進計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</t>
    </r>
  </si>
  <si>
    <t xml:space="preserve">大田区</t>
  </si>
  <si>
    <t xml:space="preserve">男女平等推進課</t>
  </si>
  <si>
    <t xml:space="preserve">大田区男女共同参画推進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
　　～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世田谷区</t>
  </si>
  <si>
    <t xml:space="preserve">男女共同参画担当課</t>
  </si>
  <si>
    <t xml:space="preserve">世田谷区男女共同参画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度</t>
    </r>
  </si>
  <si>
    <t xml:space="preserve">渋谷区</t>
  </si>
  <si>
    <t xml:space="preserve">渋谷区男女共同参画行動計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度</t>
    </r>
  </si>
  <si>
    <t xml:space="preserve">中野区</t>
  </si>
  <si>
    <t xml:space="preserve">子ども家庭部男女平等分野男女共同参画センター</t>
  </si>
  <si>
    <t xml:space="preserve">中野区男女平等基本条例</t>
  </si>
  <si>
    <t xml:space="preserve">男女共同参画基本計画</t>
  </si>
  <si>
    <t xml:space="preserve">杉並区</t>
  </si>
  <si>
    <t xml:space="preserve">文化・交流・男女共同参画課</t>
  </si>
  <si>
    <t xml:space="preserve">男女共同参画社会をめざす
杉並区行動計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</t>
    </r>
  </si>
  <si>
    <t xml:space="preserve">豊島区</t>
  </si>
  <si>
    <t xml:space="preserve">総務部男女平等推進センター</t>
  </si>
  <si>
    <t xml:space="preserve">豊島区男女共同参画推進条例</t>
  </si>
  <si>
    <r>
      <rPr>
        <sz val="10"/>
        <rFont val="Noto Sans"/>
        <family val="2"/>
      </rPr>
      <t xml:space="preserve">としま男女共同参画推進プラン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改定版）</t>
    </r>
  </si>
  <si>
    <t xml:space="preserve">北区</t>
  </si>
  <si>
    <t xml:space="preserve">男女共同参画推進課</t>
  </si>
  <si>
    <t xml:space="preserve">東京都北区男女共同参画条例</t>
  </si>
  <si>
    <t xml:space="preserve">男女共同参画社会をめざす行動計画　
北区アゼリア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
　　　～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荒川区</t>
  </si>
  <si>
    <t xml:space="preserve">文化交流推進課</t>
  </si>
  <si>
    <t xml:space="preserve">荒川区男女共同参画社会推進計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
　　　～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板橋区</t>
  </si>
  <si>
    <t xml:space="preserve">政策経営部男女社会参画課</t>
  </si>
  <si>
    <t xml:space="preserve">板橋区男女平等参画基本条例</t>
  </si>
  <si>
    <t xml:space="preserve">男女平等参画社会実現のための
第三次板橋区行動計画
～いたばしアクティブプラン～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</t>
    </r>
  </si>
  <si>
    <t xml:space="preserve">練馬区</t>
  </si>
  <si>
    <t xml:space="preserve">総務部人権・男女共同参画課</t>
  </si>
  <si>
    <t xml:space="preserve">第２次練馬区男女共同参画計画</t>
  </si>
  <si>
    <t xml:space="preserve">足立区</t>
  </si>
  <si>
    <t xml:space="preserve">区民部男女共同参画推進課</t>
  </si>
  <si>
    <t xml:space="preserve">足立区男女共同参画社会推進条例</t>
  </si>
  <si>
    <t xml:space="preserve">足立区男女共同参画行動計画
～ワーク・ライフ・バランス宣言～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</t>
    </r>
  </si>
  <si>
    <t xml:space="preserve">葛飾区</t>
  </si>
  <si>
    <t xml:space="preserve">葛飾区男女平等推進条例</t>
  </si>
  <si>
    <t xml:space="preserve">葛飾区男女平等推進計画（第３次）</t>
  </si>
  <si>
    <t xml:space="preserve">江戸川区</t>
  </si>
  <si>
    <t xml:space="preserve">子でも家庭部児童女性課女性センター</t>
  </si>
  <si>
    <t xml:space="preserve">江戸川区男女共同参画推進計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～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度</t>
    </r>
  </si>
  <si>
    <t xml:space="preserve">八王子市</t>
  </si>
  <si>
    <t xml:space="preserve">市民活動推進部　男女共同参画課</t>
  </si>
  <si>
    <t xml:space="preserve">その他：具体的には検討していない。</t>
  </si>
  <si>
    <t xml:space="preserve">男女が共に生きるまち八王子プラン
（第２次）</t>
  </si>
  <si>
    <t xml:space="preserve">立川市</t>
  </si>
  <si>
    <t xml:space="preserve">総合政策部男女平等参画課</t>
  </si>
  <si>
    <t xml:space="preserve"> 立川市男女平等参画基本条例</t>
  </si>
  <si>
    <t xml:space="preserve">立川市第４次男女共生社会推進計画
～男女共生社会実現のための立川プラン～</t>
  </si>
  <si>
    <t xml:space="preserve">武蔵野市</t>
  </si>
  <si>
    <t xml:space="preserve">企画政策室市民協働推進課</t>
  </si>
  <si>
    <t xml:space="preserve">武蔵野市第二次男女共同参画計画</t>
  </si>
  <si>
    <t xml:space="preserve">三鷹市</t>
  </si>
  <si>
    <t xml:space="preserve">企画部企画経営室</t>
  </si>
  <si>
    <t xml:space="preserve">三鷹市男女平等参画条例</t>
  </si>
  <si>
    <t xml:space="preserve">三鷹市男女平等行動計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～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t xml:space="preserve">青梅市</t>
  </si>
  <si>
    <t xml:space="preserve">市民部市民生活課</t>
  </si>
  <si>
    <t xml:space="preserve">ー第四次青梅市男女平等推進計画ー 
男女平等参画社会の実現をめざす青梅市プラン</t>
  </si>
  <si>
    <t xml:space="preserve">府中市</t>
  </si>
  <si>
    <t xml:space="preserve">市民生活部市民活動支援課</t>
  </si>
  <si>
    <t xml:space="preserve">府中市男女共同参画計画　
～男女が共に参画するまち府中プラン～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
　　　～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昭島市</t>
  </si>
  <si>
    <t xml:space="preserve">企画部企画政策室</t>
  </si>
  <si>
    <t xml:space="preserve">あきしまジェス２１
（昭島市男女共同参画プラン）</t>
  </si>
  <si>
    <t xml:space="preserve">調布市</t>
  </si>
  <si>
    <t xml:space="preserve">生活文化スポーツ部男女共同参画推進課</t>
  </si>
  <si>
    <t xml:space="preserve">調布市男女共同参画推進プラン（第３次）</t>
  </si>
  <si>
    <t xml:space="preserve">町田市</t>
  </si>
  <si>
    <t xml:space="preserve">市民部市民協働推進課男女平等推進センター</t>
  </si>
  <si>
    <t xml:space="preserve">町田市男女平等推進計画（改訂版）</t>
  </si>
  <si>
    <r>
      <rPr>
        <sz val="10"/>
        <rFont val="Noto Sans"/>
        <family val="2"/>
      </rPr>
      <t xml:space="preserve">平成</t>
    </r>
    <r>
      <rPr>
        <sz val="10"/>
        <color rgb="FFFF000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</t>
    </r>
  </si>
  <si>
    <t xml:space="preserve">小金井市</t>
  </si>
  <si>
    <t xml:space="preserve">男女共同参画室</t>
  </si>
  <si>
    <t xml:space="preserve">小金井市男女平等基本条例</t>
  </si>
  <si>
    <t xml:space="preserve">第３次行動計画
「個性が輝く小金井男女平等プラン」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度</t>
    </r>
  </si>
  <si>
    <t xml:space="preserve">小平市</t>
  </si>
  <si>
    <t xml:space="preserve">次世代育成部青少年男女平等課</t>
  </si>
  <si>
    <t xml:space="preserve">小平市男女共同参画推進条例</t>
  </si>
  <si>
    <t xml:space="preserve">第二次小平市男女共同参画推進計画
小平アクティブプラン２１</t>
  </si>
  <si>
    <t xml:space="preserve">日野市</t>
  </si>
  <si>
    <t xml:space="preserve">企画部男女平等課</t>
  </si>
  <si>
    <t xml:space="preserve">日野市男女平等基本条例</t>
  </si>
  <si>
    <t xml:space="preserve">多様な個性が尊重され、誰もが等しく参画できる豊かな社会を目指して　
日野市男女平等行動計画</t>
  </si>
  <si>
    <t xml:space="preserve">東村山市</t>
  </si>
  <si>
    <t xml:space="preserve">市民部　国際・男女共同参画課</t>
  </si>
  <si>
    <t xml:space="preserve">東村山市男女共同参画条例</t>
  </si>
  <si>
    <t xml:space="preserve">東村山市男女共同参画基本計画</t>
  </si>
  <si>
    <t xml:space="preserve">国分寺市</t>
  </si>
  <si>
    <t xml:space="preserve">男女平等人権課</t>
  </si>
  <si>
    <t xml:space="preserve">国分寺市男女平等推進条例</t>
  </si>
  <si>
    <t xml:space="preserve">国分寺市男女平等推進行動計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度</t>
    </r>
  </si>
  <si>
    <t xml:space="preserve">国立市</t>
  </si>
  <si>
    <t xml:space="preserve">市民協働推進課</t>
  </si>
  <si>
    <t xml:space="preserve">国立市第四次男女平等推進計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度</t>
    </r>
  </si>
  <si>
    <t xml:space="preserve">福生市</t>
  </si>
  <si>
    <t xml:space="preserve">協働推進課</t>
  </si>
  <si>
    <t xml:space="preserve">男女共同参画行動計画
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行動計画</t>
    </r>
    <r>
      <rPr>
        <sz val="10"/>
        <rFont val="ＭＳ Ｐゴシック"/>
        <family val="3"/>
        <charset val="128"/>
      </rPr>
      <t xml:space="preserve">)
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
</t>
    </r>
  </si>
  <si>
    <t xml:space="preserve">狛江市</t>
  </si>
  <si>
    <t xml:space="preserve">企画財政部政策室協働調整担当</t>
  </si>
  <si>
    <t xml:space="preserve">狛江市女性行動計画２００１
～こまえ男女平等推進プラン～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度</t>
    </r>
  </si>
  <si>
    <t xml:space="preserve">東大和市</t>
  </si>
  <si>
    <t xml:space="preserve">子ども生活部市民生活課</t>
  </si>
  <si>
    <t xml:space="preserve">東大和市男女平等を基本とした男女共同参画の推進に関する条例</t>
  </si>
  <si>
    <t xml:space="preserve">東大和市男女共同参画推進計画（改訂版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</t>
    </r>
  </si>
  <si>
    <t xml:space="preserve">清瀬市</t>
  </si>
  <si>
    <t xml:space="preserve">男女共同参画センター</t>
  </si>
  <si>
    <t xml:space="preserve">清瀬市男女平等推進条例</t>
  </si>
  <si>
    <t xml:space="preserve">清瀬市男女平等推進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度</t>
    </r>
  </si>
  <si>
    <t xml:space="preserve">東久留米市</t>
  </si>
  <si>
    <t xml:space="preserve">市民部生活文化課</t>
  </si>
  <si>
    <t xml:space="preserve">改定版　東久留米市男女平等推進プラン</t>
  </si>
  <si>
    <t xml:space="preserve">武蔵村山市</t>
  </si>
  <si>
    <t xml:space="preserve">市民生活部地域振興課</t>
  </si>
  <si>
    <r>
      <rPr>
        <sz val="10"/>
        <rFont val="Noto Sans"/>
        <family val="2"/>
      </rPr>
      <t xml:space="preserve">武蔵村山市男女共同参画計画
－男女Ｙ</t>
    </r>
    <r>
      <rPr>
        <sz val="10"/>
        <rFont val="ＭＳ Ｐゴシック"/>
        <family val="3"/>
        <charset val="128"/>
      </rPr>
      <t xml:space="preserve">OU</t>
    </r>
    <r>
      <rPr>
        <sz val="10"/>
        <rFont val="Noto Sans"/>
        <family val="2"/>
      </rPr>
      <t xml:space="preserve">・Ｉプラン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
　　　～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多摩市</t>
  </si>
  <si>
    <r>
      <rPr>
        <sz val="10"/>
        <rFont val="Noto Sans"/>
        <family val="2"/>
      </rPr>
      <t xml:space="preserve">くらしと文化部市民活動支援課男女共同参画担当・</t>
    </r>
    <r>
      <rPr>
        <sz val="10"/>
        <rFont val="ＭＳ Ｐゴシック"/>
        <family val="3"/>
        <charset val="128"/>
      </rPr>
      <t xml:space="preserve">TAMA</t>
    </r>
    <r>
      <rPr>
        <sz val="10"/>
        <rFont val="Noto Sans"/>
        <family val="2"/>
      </rPr>
      <t xml:space="preserve">女性センター</t>
    </r>
  </si>
  <si>
    <t xml:space="preserve">改定版「女と男がともに生きる行動計画」
～中間見直し版～</t>
  </si>
  <si>
    <t xml:space="preserve">稲城市</t>
  </si>
  <si>
    <t xml:space="preserve">企画部協働推進課</t>
  </si>
  <si>
    <t xml:space="preserve">稲城市男女共同参画計画
（男女平等推進いなぎプラン）</t>
  </si>
  <si>
    <t xml:space="preserve">羽村市</t>
  </si>
  <si>
    <t xml:space="preserve">企画部　企画課</t>
  </si>
  <si>
    <t xml:space="preserve">羽村市男女共同参画推進条例</t>
  </si>
  <si>
    <t xml:space="preserve">はむら男女共同参画推進プラン　
後期実施計画</t>
  </si>
  <si>
    <t xml:space="preserve">あきる野市</t>
  </si>
  <si>
    <t xml:space="preserve">市民課</t>
  </si>
  <si>
    <t xml:space="preserve">あきる野市男女共同参画計画
「あきる野男女共同参画プラン」</t>
  </si>
  <si>
    <t xml:space="preserve">西東京市</t>
  </si>
  <si>
    <t xml:space="preserve">生活文化課</t>
  </si>
  <si>
    <t xml:space="preserve">西東京市第２次男女平等参画推進計画</t>
  </si>
  <si>
    <t xml:space="preserve">瑞穂町</t>
  </si>
  <si>
    <t xml:space="preserve">企画総務部企画財政課国際化・協働推進係</t>
  </si>
  <si>
    <t xml:space="preserve">瑞穂町男女共同参画社会推進行動計画
～男女が共につくる地域社会をめざして～</t>
  </si>
  <si>
    <t xml:space="preserve">日の出町</t>
  </si>
  <si>
    <t xml:space="preserve">教育委員会文化スポーツ課社会教育係</t>
  </si>
  <si>
    <t xml:space="preserve">日の出町男女共同参画行動計画
～思いやりのある町　ひのでいきいきプラン～</t>
  </si>
  <si>
    <t xml:space="preserve">檜原村</t>
  </si>
  <si>
    <t xml:space="preserve">企画政策室</t>
  </si>
  <si>
    <t xml:space="preserve">檜原村男女共同参画プラン</t>
  </si>
  <si>
    <t xml:space="preserve">奥多摩町</t>
  </si>
  <si>
    <t xml:space="preserve">企画財政課</t>
  </si>
  <si>
    <t xml:space="preserve">大島町</t>
  </si>
  <si>
    <t xml:space="preserve">総務課庶務係</t>
  </si>
  <si>
    <t xml:space="preserve">利島村</t>
  </si>
  <si>
    <t xml:space="preserve">総務課</t>
  </si>
  <si>
    <t xml:space="preserve">新島村</t>
  </si>
  <si>
    <t xml:space="preserve">神津島村</t>
  </si>
  <si>
    <t xml:space="preserve">三宅村</t>
  </si>
  <si>
    <t xml:space="preserve">御蔵島村</t>
  </si>
  <si>
    <t xml:space="preserve">八丈町</t>
  </si>
  <si>
    <t xml:space="preserve">企画財政課企画情報係</t>
  </si>
  <si>
    <t xml:space="preserve">青ヶ島村</t>
  </si>
  <si>
    <t xml:space="preserve">小笠原村</t>
  </si>
  <si>
    <t xml:space="preserve">合　　　計</t>
  </si>
  <si>
    <t xml:space="preserve">調査票４－２</t>
  </si>
  <si>
    <t xml:space="preserve">市（区）町村別集計項目（総合的な施設、苦情処理体制）　</t>
  </si>
  <si>
    <r>
      <rPr>
        <sz val="10"/>
        <rFont val="Noto Sans"/>
        <family val="2"/>
      </rPr>
      <t xml:space="preserve">男　女　共　同　参　画　・　女　性　の　た　め　の　総　合　的　な　施　設　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　成　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　年　４　月　１　日　現　在　で　開　設　済　の　施　設</t>
    </r>
    <r>
      <rPr>
        <sz val="10"/>
        <rFont val="ＭＳ Ｐゴシック"/>
        <family val="3"/>
        <charset val="128"/>
      </rPr>
      <t xml:space="preserve">)</t>
    </r>
  </si>
  <si>
    <t xml:space="preserve">を行う体制の有無
についての苦情の処理
男女共同参画関係施策</t>
  </si>
  <si>
    <t xml:space="preserve">管　理　・　運　営　主　体</t>
  </si>
  <si>
    <t xml:space="preserve">名　　称</t>
  </si>
  <si>
    <t xml:space="preserve">所　　　　　在　　　　　地　　　　　等</t>
  </si>
  <si>
    <t xml:space="preserve">施　設　管　理</t>
  </si>
  <si>
    <t xml:space="preserve">事　業　運　営</t>
  </si>
  <si>
    <t xml:space="preserve">そ　　の　　他</t>
  </si>
  <si>
    <t xml:space="preserve">愛称・通称</t>
  </si>
  <si>
    <t xml:space="preserve">郵便番号</t>
  </si>
  <si>
    <t xml:space="preserve">住　所</t>
  </si>
  <si>
    <t xml:space="preserve">電話番号</t>
  </si>
  <si>
    <t xml:space="preserve">ＦＡＸ番号</t>
  </si>
  <si>
    <t xml:space="preserve">ﾎｰﾑﾍﾟｰｼﾞ</t>
  </si>
  <si>
    <t xml:space="preserve">直　営</t>
  </si>
  <si>
    <t xml:space="preserve">管理者
指　定</t>
  </si>
  <si>
    <t xml:space="preserve">その他</t>
  </si>
  <si>
    <t xml:space="preserve">千代田区男女共同参画センター　</t>
  </si>
  <si>
    <t xml:space="preserve">ＭＩＷ（ミュウ）</t>
  </si>
  <si>
    <t xml:space="preserve">102-8688</t>
  </si>
  <si>
    <t xml:space="preserve">千代田区九段南１－２－１
千代田区役所１０階</t>
  </si>
  <si>
    <t xml:space="preserve">(03)
5211-8845</t>
  </si>
  <si>
    <t xml:space="preserve">(03)
5211-8846</t>
  </si>
  <si>
    <t xml:space="preserve">http://www.city.chiyoda.lg.jp</t>
  </si>
  <si>
    <t xml:space="preserve">○</t>
  </si>
  <si>
    <t xml:space="preserve">中央区立女性センター</t>
  </si>
  <si>
    <t xml:space="preserve">ブーケ２１</t>
  </si>
  <si>
    <t xml:space="preserve">104-0043</t>
  </si>
  <si>
    <t xml:space="preserve">中央区湊１－１－１</t>
  </si>
  <si>
    <t xml:space="preserve">(03)
5543-0651</t>
  </si>
  <si>
    <t xml:space="preserve">http://www.city.chuo.lg.jp/</t>
  </si>
  <si>
    <t xml:space="preserve">港区立男女平等参画センター</t>
  </si>
  <si>
    <t xml:space="preserve">リーブラ</t>
  </si>
  <si>
    <t xml:space="preserve">108-0023</t>
  </si>
  <si>
    <t xml:space="preserve">港区芝浦３－１－４７</t>
  </si>
  <si>
    <t xml:space="preserve">(03)
3456-4149</t>
  </si>
  <si>
    <t xml:space="preserve">(03)
3456-1254</t>
  </si>
  <si>
    <t xml:space="preserve">http://www.minatolibra.jp/</t>
  </si>
  <si>
    <t xml:space="preserve">新宿区立男女共同参画推進センター</t>
  </si>
  <si>
    <t xml:space="preserve">ウィズ新宿</t>
  </si>
  <si>
    <t xml:space="preserve">160-0007</t>
  </si>
  <si>
    <t xml:space="preserve">新宿区荒木町１６</t>
  </si>
  <si>
    <t xml:space="preserve">(03)
3341-0801</t>
  </si>
  <si>
    <t xml:space="preserve">http://www.city.shinjuku.tokyo.jp/division/231900josei/center/</t>
  </si>
  <si>
    <t xml:space="preserve">文京区男女平等センター</t>
  </si>
  <si>
    <t xml:space="preserve">113-0033</t>
  </si>
  <si>
    <t xml:space="preserve">文京区本郷４－８－３</t>
  </si>
  <si>
    <t xml:space="preserve">(03)
3814-6159</t>
  </si>
  <si>
    <t xml:space="preserve">http://www.bunkyo-danjo.jp/</t>
  </si>
  <si>
    <t xml:space="preserve">台東区立男女平等推進プラザ</t>
  </si>
  <si>
    <t xml:space="preserve">はばたき２１</t>
  </si>
  <si>
    <t xml:space="preserve">111-8621</t>
  </si>
  <si>
    <r>
      <rPr>
        <sz val="10"/>
        <rFont val="Noto Sans"/>
        <family val="2"/>
      </rPr>
      <t xml:space="preserve">台東区西浅草 </t>
    </r>
    <r>
      <rPr>
        <sz val="10"/>
        <rFont val="ＭＳ Ｐゴシック"/>
        <family val="3"/>
        <charset val="128"/>
      </rPr>
      <t xml:space="preserve">3-25-16
</t>
    </r>
    <r>
      <rPr>
        <sz val="10"/>
        <rFont val="Noto Sans"/>
        <family val="2"/>
      </rPr>
      <t xml:space="preserve">生涯学習センター４階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受付）
</t>
    </r>
    <r>
      <rPr>
        <sz val="10"/>
        <rFont val="ＭＳ Ｐゴシック"/>
        <family val="3"/>
        <charset val="128"/>
      </rPr>
      <t xml:space="preserve">(03)
5246-5817
(</t>
    </r>
    <r>
      <rPr>
        <sz val="10"/>
        <rFont val="Noto Sans"/>
        <family val="2"/>
      </rPr>
      <t xml:space="preserve">事務室）
</t>
    </r>
    <r>
      <rPr>
        <sz val="10"/>
        <rFont val="ＭＳ Ｐゴシック"/>
        <family val="3"/>
        <charset val="128"/>
      </rPr>
      <t xml:space="preserve">(03)
5246-5816</t>
    </r>
  </si>
  <si>
    <t xml:space="preserve">http://www.taitocity.net/habataki21/</t>
  </si>
  <si>
    <t xml:space="preserve">すみだ女性センター</t>
  </si>
  <si>
    <t xml:space="preserve">すずかけ</t>
  </si>
  <si>
    <t xml:space="preserve">131-0045</t>
  </si>
  <si>
    <r>
      <rPr>
        <sz val="10"/>
        <rFont val="Noto Sans"/>
        <family val="2"/>
      </rPr>
      <t xml:space="preserve">墨田区押上 </t>
    </r>
    <r>
      <rPr>
        <sz val="10"/>
        <rFont val="ＭＳ Ｐゴシック"/>
        <family val="3"/>
        <charset val="128"/>
      </rPr>
      <t xml:space="preserve">2-12-7-111</t>
    </r>
  </si>
  <si>
    <t xml:space="preserve">(03)
5608-1771</t>
  </si>
  <si>
    <t xml:space="preserve">(03)
5608-1770</t>
  </si>
  <si>
    <t xml:space="preserve">http://www.city.sumida.lg.jp/</t>
  </si>
  <si>
    <t xml:space="preserve">江東区男女共同参画推進センター</t>
  </si>
  <si>
    <t xml:space="preserve">135-0011</t>
  </si>
  <si>
    <t xml:space="preserve">江東区扇橋３－２２－２</t>
  </si>
  <si>
    <t xml:space="preserve">(03)
5683-0341</t>
  </si>
  <si>
    <t xml:space="preserve">http://www.kcf.or.jp/suishin/index.html</t>
  </si>
  <si>
    <t xml:space="preserve">品川区男女共同参画センター</t>
  </si>
  <si>
    <t xml:space="preserve">140-0011</t>
  </si>
  <si>
    <t xml:space="preserve">品川区東大井５－１８－１</t>
  </si>
  <si>
    <t xml:space="preserve">(03)
5479-4104</t>
  </si>
  <si>
    <t xml:space="preserve">http://www.city.shinagawa.tokyo.jp/</t>
  </si>
  <si>
    <t xml:space="preserve">目黒区男女平等・共同参画センター</t>
  </si>
  <si>
    <t xml:space="preserve">153-0061</t>
  </si>
  <si>
    <r>
      <rPr>
        <sz val="10"/>
        <rFont val="Noto Sans"/>
        <family val="2"/>
      </rPr>
      <t xml:space="preserve">目黒区中目黒 </t>
    </r>
    <r>
      <rPr>
        <sz val="10"/>
        <rFont val="ＭＳ Ｐゴシック"/>
        <family val="3"/>
        <charset val="128"/>
      </rPr>
      <t xml:space="preserve">2-10-13</t>
    </r>
  </si>
  <si>
    <t xml:space="preserve">(03)
5721-8570</t>
  </si>
  <si>
    <t xml:space="preserve">http://www.city.meguro.tokyo.jp/shisetsu/shisetsu/sonota/danjo/index.html</t>
  </si>
  <si>
    <t xml:space="preserve">大田区立男女平等推進センター</t>
  </si>
  <si>
    <t xml:space="preserve">エセナおおた</t>
  </si>
  <si>
    <t xml:space="preserve">143-0016</t>
  </si>
  <si>
    <r>
      <rPr>
        <sz val="10"/>
        <rFont val="Noto Sans"/>
        <family val="2"/>
      </rPr>
      <t xml:space="preserve">大田区大森北 </t>
    </r>
    <r>
      <rPr>
        <sz val="10"/>
        <rFont val="ＭＳ Ｐゴシック"/>
        <family val="3"/>
        <charset val="128"/>
      </rPr>
      <t xml:space="preserve">4-16-4</t>
    </r>
  </si>
  <si>
    <t xml:space="preserve">(03)
3766-4586</t>
  </si>
  <si>
    <t xml:space="preserve">(03)
5764-0604</t>
  </si>
  <si>
    <t xml:space="preserve">http://www.escenaota.jp/</t>
  </si>
  <si>
    <t xml:space="preserve">世田谷区立男女共同参画センター</t>
  </si>
  <si>
    <t xml:space="preserve">らぷらす</t>
  </si>
  <si>
    <t xml:space="preserve">155-8666</t>
  </si>
  <si>
    <r>
      <rPr>
        <sz val="10"/>
        <rFont val="Noto Sans"/>
        <family val="2"/>
      </rPr>
      <t xml:space="preserve">世田谷区北沢 </t>
    </r>
    <r>
      <rPr>
        <sz val="10"/>
        <rFont val="ＭＳ Ｐゴシック"/>
        <family val="3"/>
        <charset val="128"/>
      </rPr>
      <t xml:space="preserve">2-8-18</t>
    </r>
  </si>
  <si>
    <t xml:space="preserve">(03)
5478-8021</t>
  </si>
  <si>
    <t xml:space="preserve">渋谷女性センター</t>
  </si>
  <si>
    <t xml:space="preserve">アイリス</t>
  </si>
  <si>
    <t xml:space="preserve">150-0002</t>
  </si>
  <si>
    <t xml:space="preserve">渋谷区渋谷１－１７－７
全国婦人会館５階～７階</t>
  </si>
  <si>
    <t xml:space="preserve">(03)
5466-3956</t>
  </si>
  <si>
    <t xml:space="preserve">http://www.city.shibuya.tokyo.jp/</t>
  </si>
  <si>
    <t xml:space="preserve">中野区男女共同参画センター</t>
  </si>
  <si>
    <t xml:space="preserve">アンサンブル</t>
  </si>
  <si>
    <t xml:space="preserve">164-0001</t>
  </si>
  <si>
    <r>
      <rPr>
        <sz val="10"/>
        <rFont val="Noto Sans"/>
        <family val="2"/>
      </rPr>
      <t xml:space="preserve">中野区中野 </t>
    </r>
    <r>
      <rPr>
        <sz val="10"/>
        <rFont val="ＭＳ Ｐゴシック"/>
        <family val="3"/>
        <charset val="128"/>
      </rPr>
      <t xml:space="preserve">2-13-14</t>
    </r>
  </si>
  <si>
    <t xml:space="preserve">(03)
3380-6945</t>
  </si>
  <si>
    <t xml:space="preserve">http://www.city.tokyo-nakano.lg.jp/</t>
  </si>
  <si>
    <t xml:space="preserve">杉並区立男女平等推進センター</t>
  </si>
  <si>
    <t xml:space="preserve">ゆう杉並</t>
  </si>
  <si>
    <t xml:space="preserve">167-0051</t>
  </si>
  <si>
    <r>
      <rPr>
        <sz val="10"/>
        <rFont val="Noto Sans"/>
        <family val="2"/>
      </rPr>
      <t xml:space="preserve">杉並区荻窪 </t>
    </r>
    <r>
      <rPr>
        <sz val="10"/>
        <rFont val="ＭＳ Ｐゴシック"/>
        <family val="3"/>
        <charset val="128"/>
      </rPr>
      <t xml:space="preserve">1-56-3</t>
    </r>
  </si>
  <si>
    <t xml:space="preserve">(03)
3393-4410</t>
  </si>
  <si>
    <t xml:space="preserve">http://www.city.suginami.tokyo.jp/</t>
  </si>
  <si>
    <t xml:space="preserve">豊島区立男女平等推進センター</t>
  </si>
  <si>
    <t xml:space="preserve">エポック１０</t>
  </si>
  <si>
    <t xml:space="preserve">171-0021</t>
  </si>
  <si>
    <r>
      <rPr>
        <sz val="10"/>
        <rFont val="Noto Sans"/>
        <family val="2"/>
      </rPr>
      <t xml:space="preserve">豊島区西池袋 </t>
    </r>
    <r>
      <rPr>
        <sz val="10"/>
        <rFont val="ＭＳ Ｐゴシック"/>
        <family val="3"/>
        <charset val="128"/>
      </rPr>
      <t xml:space="preserve">2-37-4
</t>
    </r>
    <r>
      <rPr>
        <sz val="10"/>
        <rFont val="Noto Sans"/>
        <family val="2"/>
      </rPr>
      <t xml:space="preserve">勤労福祉会館３階</t>
    </r>
  </si>
  <si>
    <t xml:space="preserve">(03)
5952-9501</t>
  </si>
  <si>
    <t xml:space="preserve">(03)
5391-1015</t>
  </si>
  <si>
    <t xml:space="preserve">http://www.city.toshima.lg.jp/jinken/danjokyodo/index.html</t>
  </si>
  <si>
    <t xml:space="preserve">北区男女共同参画センター</t>
  </si>
  <si>
    <t xml:space="preserve">スペースゆう</t>
  </si>
  <si>
    <t xml:space="preserve">114-8503</t>
  </si>
  <si>
    <r>
      <rPr>
        <sz val="10"/>
        <rFont val="Noto Sans"/>
        <family val="2"/>
      </rPr>
      <t xml:space="preserve">北区王子 </t>
    </r>
    <r>
      <rPr>
        <sz val="10"/>
        <rFont val="ＭＳ Ｐゴシック"/>
        <family val="3"/>
        <charset val="128"/>
      </rPr>
      <t xml:space="preserve">1-11-1
</t>
    </r>
    <r>
      <rPr>
        <sz val="10"/>
        <rFont val="Noto Sans"/>
        <family val="2"/>
      </rPr>
      <t xml:space="preserve">北とぴあ５・６階</t>
    </r>
  </si>
  <si>
    <t xml:space="preserve">(03)
3913-0161</t>
  </si>
  <si>
    <t xml:space="preserve">http://www.city.kita.tokyo.jp/docs/facility/052/005234.htm</t>
  </si>
  <si>
    <t xml:space="preserve">荒川区立男女平等推進センター</t>
  </si>
  <si>
    <t xml:space="preserve">アクト２１</t>
  </si>
  <si>
    <t xml:space="preserve">116-0012</t>
  </si>
  <si>
    <r>
      <rPr>
        <sz val="10"/>
        <rFont val="Noto Sans"/>
        <family val="2"/>
      </rPr>
      <t xml:space="preserve">荒川区東尾久 </t>
    </r>
    <r>
      <rPr>
        <sz val="10"/>
        <rFont val="ＭＳ Ｐゴシック"/>
        <family val="3"/>
        <charset val="128"/>
      </rPr>
      <t xml:space="preserve">5-9-3</t>
    </r>
  </si>
  <si>
    <t xml:space="preserve">(03)
3809-2890</t>
  </si>
  <si>
    <t xml:space="preserve">http://www.city.arakawa.tokyo.jp/</t>
  </si>
  <si>
    <t xml:space="preserve">板橋区立男女平等推進センター</t>
  </si>
  <si>
    <t xml:space="preserve">スクエアー・Ｉ（あい）</t>
  </si>
  <si>
    <t xml:space="preserve">173-0015</t>
  </si>
  <si>
    <t xml:space="preserve">板橋区栄町３６－１</t>
  </si>
  <si>
    <t xml:space="preserve">(03)
3579-2790 </t>
  </si>
  <si>
    <t xml:space="preserve">http://www.city.itabashi.tokyo.jp/c_categories/index01010002.html</t>
  </si>
  <si>
    <t xml:space="preserve">練馬区立練馬女性センター</t>
  </si>
  <si>
    <t xml:space="preserve">えーる</t>
  </si>
  <si>
    <t xml:space="preserve">177-0041</t>
  </si>
  <si>
    <r>
      <rPr>
        <sz val="10"/>
        <rFont val="Noto Sans"/>
        <family val="2"/>
      </rPr>
      <t xml:space="preserve">練馬区石神井町 </t>
    </r>
    <r>
      <rPr>
        <sz val="10"/>
        <rFont val="ＭＳ Ｐゴシック"/>
        <family val="3"/>
        <charset val="128"/>
      </rPr>
      <t xml:space="preserve">8-1-10</t>
    </r>
  </si>
  <si>
    <t xml:space="preserve">(03)
3996-9005</t>
  </si>
  <si>
    <t xml:space="preserve">(03)
3996-9010</t>
  </si>
  <si>
    <t xml:space="preserve">http://www.city.nerima.tokyo.jp/jinken/indexj.html</t>
  </si>
  <si>
    <t xml:space="preserve">足立区男女参画プラザ</t>
  </si>
  <si>
    <t xml:space="preserve">123-0851</t>
  </si>
  <si>
    <r>
      <rPr>
        <sz val="10"/>
        <rFont val="Noto Sans"/>
        <family val="2"/>
      </rPr>
      <t xml:space="preserve">足立区梅田 </t>
    </r>
    <r>
      <rPr>
        <sz val="10"/>
        <rFont val="ＭＳ Ｐゴシック"/>
        <family val="3"/>
        <charset val="128"/>
      </rPr>
      <t xml:space="preserve">7-33-1</t>
    </r>
  </si>
  <si>
    <t xml:space="preserve">(03)
3880-5222</t>
  </si>
  <si>
    <t xml:space="preserve">http://www.city.adachi.tokyo.jp/</t>
  </si>
  <si>
    <t xml:space="preserve">葛飾区男女平等推進センター</t>
  </si>
  <si>
    <t xml:space="preserve">ウィメンズパル</t>
  </si>
  <si>
    <t xml:space="preserve">124-0012</t>
  </si>
  <si>
    <r>
      <rPr>
        <sz val="10"/>
        <rFont val="Noto Sans"/>
        <family val="2"/>
      </rPr>
      <t xml:space="preserve">葛飾区立石 </t>
    </r>
    <r>
      <rPr>
        <sz val="10"/>
        <rFont val="ＭＳ Ｐゴシック"/>
        <family val="3"/>
        <charset val="128"/>
      </rPr>
      <t xml:space="preserve">5-27-1</t>
    </r>
  </si>
  <si>
    <t xml:space="preserve">(03)
5698-2211</t>
  </si>
  <si>
    <t xml:space="preserve">http://www.city.katsushika.lg.jp</t>
  </si>
  <si>
    <t xml:space="preserve">江戸川区女性センター</t>
  </si>
  <si>
    <t xml:space="preserve">134-0091</t>
  </si>
  <si>
    <r>
      <rPr>
        <sz val="10"/>
        <rFont val="Noto Sans"/>
        <family val="2"/>
      </rPr>
      <t xml:space="preserve">江戸川区船堀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1
</t>
    </r>
    <r>
      <rPr>
        <sz val="10"/>
        <rFont val="Noto Sans"/>
        <family val="2"/>
      </rPr>
      <t xml:space="preserve">タワーホール船堀３Ｆ</t>
    </r>
  </si>
  <si>
    <t xml:space="preserve">(03)
5676-2455</t>
  </si>
  <si>
    <t xml:space="preserve">(03)
5676-2458</t>
  </si>
  <si>
    <t xml:space="preserve">http://www.city.edogawa.tokyo.jp/</t>
  </si>
  <si>
    <t xml:space="preserve">八王子市男女共同参画センター</t>
  </si>
  <si>
    <t xml:space="preserve">192-0082</t>
  </si>
  <si>
    <t xml:space="preserve">八王子市東町５－６
クリエイトホール８階</t>
  </si>
  <si>
    <t xml:space="preserve">(042)
648-2230</t>
  </si>
  <si>
    <t xml:space="preserve">(042)
644-3910</t>
  </si>
  <si>
    <t xml:space="preserve">http://www.city.hachioji.tokyo.jp/shiminkatudo/danjokyodo/index.html</t>
  </si>
  <si>
    <t xml:space="preserve">立川市女性総合センター</t>
  </si>
  <si>
    <t xml:space="preserve">アイム</t>
  </si>
  <si>
    <t xml:space="preserve">190-0012</t>
  </si>
  <si>
    <t xml:space="preserve">東京都立川市曙町２－３６－２</t>
  </si>
  <si>
    <t xml:space="preserve">(042)
528-6801</t>
  </si>
  <si>
    <r>
      <rPr>
        <sz val="10"/>
        <rFont val="ＭＳ Ｐゴシック"/>
        <family val="3"/>
        <charset val="128"/>
      </rPr>
      <t xml:space="preserve">http://www.city.tachikawa.</t>
    </r>
    <r>
      <rPr>
        <sz val="10"/>
        <rFont val="Noto Sans"/>
        <family val="2"/>
      </rPr>
      <t xml:space="preserve">ｌｇ</t>
    </r>
    <r>
      <rPr>
        <sz val="10"/>
        <rFont val="ＭＳ Ｐゴシック"/>
        <family val="3"/>
        <charset val="128"/>
      </rPr>
      <t xml:space="preserve">.jp/</t>
    </r>
  </si>
  <si>
    <t xml:space="preserve">むさしのヒューマン・ネットワークセンター</t>
  </si>
  <si>
    <t xml:space="preserve">180-0022</t>
  </si>
  <si>
    <t xml:space="preserve">武蔵野市境２－１０－２７</t>
  </si>
  <si>
    <t xml:space="preserve">(0422)
37-3410</t>
  </si>
  <si>
    <t xml:space="preserve">http://www.mhnc.jp/</t>
  </si>
  <si>
    <t xml:space="preserve">三鷹市女性交流室</t>
  </si>
  <si>
    <t xml:space="preserve">181-0013</t>
  </si>
  <si>
    <r>
      <rPr>
        <sz val="10"/>
        <rFont val="Noto Sans"/>
        <family val="2"/>
      </rPr>
      <t xml:space="preserve">三鷹市下連雀</t>
    </r>
    <r>
      <rPr>
        <sz val="10"/>
        <rFont val="ＭＳ Ｐゴシック"/>
        <family val="3"/>
        <charset val="128"/>
      </rPr>
      <t xml:space="preserve">3-30-12
</t>
    </r>
    <r>
      <rPr>
        <sz val="10"/>
        <rFont val="Noto Sans"/>
        <family val="2"/>
      </rPr>
      <t xml:space="preserve">三鷹市中央通りタウンプラザ４階</t>
    </r>
  </si>
  <si>
    <t xml:space="preserve">スクエア２１・府中市女性
センター</t>
  </si>
  <si>
    <t xml:space="preserve">183-0034</t>
  </si>
  <si>
    <t xml:space="preserve">府中市住吉町１－８４
ステーザ府中中河原４階</t>
  </si>
  <si>
    <t xml:space="preserve">(042)
351-4600</t>
  </si>
  <si>
    <t xml:space="preserve">http://www.city.fuchu.tokyo.jp/</t>
  </si>
  <si>
    <t xml:space="preserve">調布市市民プラザあくろす　男女共同参画推進センター</t>
  </si>
  <si>
    <t xml:space="preserve">182-0022</t>
  </si>
  <si>
    <r>
      <rPr>
        <sz val="10"/>
        <rFont val="Noto Sans"/>
        <family val="2"/>
      </rPr>
      <t xml:space="preserve">調布市国領町</t>
    </r>
    <r>
      <rPr>
        <sz val="10"/>
        <rFont val="ＭＳ Ｐゴシック"/>
        <family val="3"/>
        <charset val="128"/>
      </rPr>
      <t xml:space="preserve">2-5-15
</t>
    </r>
    <r>
      <rPr>
        <sz val="10"/>
        <rFont val="Noto Sans"/>
        <family val="2"/>
      </rPr>
      <t xml:space="preserve">調布市市民プラザあくろす３階</t>
    </r>
  </si>
  <si>
    <t xml:space="preserve">(042)
443-1213</t>
  </si>
  <si>
    <t xml:space="preserve">(042)
443-1212</t>
  </si>
  <si>
    <t xml:space="preserve">http://chofu-danjyo.jp/</t>
  </si>
  <si>
    <t xml:space="preserve">町田市男女平等推進センター</t>
  </si>
  <si>
    <t xml:space="preserve">194-0013</t>
  </si>
  <si>
    <r>
      <rPr>
        <sz val="10"/>
        <rFont val="Noto Sans"/>
        <family val="2"/>
      </rPr>
      <t xml:space="preserve">町田市原町田</t>
    </r>
    <r>
      <rPr>
        <sz val="10"/>
        <rFont val="ＭＳ Ｐゴシック"/>
        <family val="3"/>
        <charset val="128"/>
      </rPr>
      <t xml:space="preserve">4-9-8</t>
    </r>
  </si>
  <si>
    <t xml:space="preserve">(042)
723-2908</t>
  </si>
  <si>
    <t xml:space="preserve">http://www.city.machida.tokyo.jp</t>
  </si>
  <si>
    <t xml:space="preserve">小平市男女共同参画センター</t>
  </si>
  <si>
    <t xml:space="preserve">ひらく</t>
  </si>
  <si>
    <t xml:space="preserve">187-0031</t>
  </si>
  <si>
    <r>
      <rPr>
        <sz val="10"/>
        <rFont val="Noto Sans"/>
        <family val="2"/>
      </rPr>
      <t xml:space="preserve">小平市小川東町</t>
    </r>
    <r>
      <rPr>
        <sz val="10"/>
        <rFont val="ＭＳ Ｐゴシック"/>
        <family val="3"/>
        <charset val="128"/>
      </rPr>
      <t xml:space="preserve">4-2-1</t>
    </r>
  </si>
  <si>
    <t xml:space="preserve">(042)
346-9618</t>
  </si>
  <si>
    <t xml:space="preserve">日野市男女平等推進センター</t>
  </si>
  <si>
    <t xml:space="preserve">ふらっと</t>
  </si>
  <si>
    <t xml:space="preserve">191-0062</t>
  </si>
  <si>
    <t xml:space="preserve">日野市多摩平２－９</t>
  </si>
  <si>
    <t xml:space="preserve">(042)
584-2733</t>
  </si>
  <si>
    <t xml:space="preserve">(042)
584-2748</t>
  </si>
  <si>
    <t xml:space="preserve">http://www.city.hino.lg.jp</t>
  </si>
  <si>
    <t xml:space="preserve">国分寺市立男女平等推進センター</t>
  </si>
  <si>
    <t xml:space="preserve">ライツこくぶんじ</t>
  </si>
  <si>
    <t xml:space="preserve">185-0034</t>
  </si>
  <si>
    <r>
      <rPr>
        <sz val="10"/>
        <rFont val="Noto Sans"/>
        <family val="2"/>
      </rPr>
      <t xml:space="preserve">国分寺市光町</t>
    </r>
    <r>
      <rPr>
        <sz val="10"/>
        <rFont val="ＭＳ Ｐゴシック"/>
        <family val="3"/>
        <charset val="128"/>
      </rPr>
      <t xml:space="preserve">1-46-8</t>
    </r>
  </si>
  <si>
    <t xml:space="preserve">(042)
573-4378</t>
  </si>
  <si>
    <t xml:space="preserve">http://www.city.kokubunji.tokyo.jp/shisetsu/shi/003008.html</t>
  </si>
  <si>
    <t xml:space="preserve">清瀬市男女共同参画センター</t>
  </si>
  <si>
    <t xml:space="preserve">アイレック</t>
  </si>
  <si>
    <t xml:space="preserve">204-0021</t>
  </si>
  <si>
    <r>
      <rPr>
        <sz val="10"/>
        <rFont val="Noto Sans"/>
        <family val="2"/>
      </rPr>
      <t xml:space="preserve">清瀬市元町</t>
    </r>
    <r>
      <rPr>
        <sz val="10"/>
        <rFont val="ＭＳ Ｐゴシック"/>
        <family val="3"/>
        <charset val="128"/>
      </rPr>
      <t xml:space="preserve">1-2-11</t>
    </r>
  </si>
  <si>
    <t xml:space="preserve">(042)
495-7002</t>
  </si>
  <si>
    <t xml:space="preserve">http://www.city.kiyose.tokyo.jp</t>
  </si>
  <si>
    <t xml:space="preserve">東久留米市男女平等推進センター</t>
  </si>
  <si>
    <r>
      <rPr>
        <sz val="10"/>
        <rFont val="Noto Sans"/>
        <family val="2"/>
      </rPr>
      <t xml:space="preserve">フィフティ</t>
    </r>
    <r>
      <rPr>
        <sz val="10"/>
        <rFont val="ＭＳ Ｐゴシック"/>
        <family val="3"/>
        <charset val="128"/>
      </rPr>
      <t xml:space="preserve">2</t>
    </r>
  </si>
  <si>
    <t xml:space="preserve">203-0053 </t>
  </si>
  <si>
    <r>
      <rPr>
        <sz val="10"/>
        <rFont val="Noto Sans"/>
        <family val="2"/>
      </rPr>
      <t xml:space="preserve">東久留米市本町</t>
    </r>
    <r>
      <rPr>
        <sz val="10"/>
        <rFont val="ＭＳ Ｐゴシック"/>
        <family val="3"/>
        <charset val="128"/>
      </rPr>
      <t xml:space="preserve">3-9-1-102</t>
    </r>
  </si>
  <si>
    <t xml:space="preserve">(042)
472-0061</t>
  </si>
  <si>
    <t xml:space="preserve">208-0012</t>
  </si>
  <si>
    <r>
      <rPr>
        <sz val="10"/>
        <rFont val="Noto Sans"/>
        <family val="2"/>
      </rPr>
      <t xml:space="preserve">武蔵村山市緑が丘</t>
    </r>
    <r>
      <rPr>
        <sz val="10"/>
        <rFont val="ＭＳ Ｐゴシック"/>
        <family val="3"/>
        <charset val="128"/>
      </rPr>
      <t xml:space="preserve">1460  1111-1</t>
    </r>
  </si>
  <si>
    <t xml:space="preserve">(042)
590-0755</t>
  </si>
  <si>
    <t xml:space="preserve">(042)
567-1433</t>
  </si>
  <si>
    <t xml:space="preserve">http://www.yel.m-net.ne.jp/~m-fureai/</t>
  </si>
  <si>
    <r>
      <rPr>
        <sz val="10"/>
        <rFont val="Noto Sans"/>
        <family val="2"/>
      </rPr>
      <t xml:space="preserve">多摩市立</t>
    </r>
    <r>
      <rPr>
        <sz val="10"/>
        <rFont val="ＭＳ Ｐゴシック"/>
        <family val="3"/>
        <charset val="128"/>
      </rPr>
      <t xml:space="preserve">TAMA</t>
    </r>
    <r>
      <rPr>
        <sz val="10"/>
        <rFont val="Noto Sans"/>
        <family val="2"/>
      </rPr>
      <t xml:space="preserve">女性センター</t>
    </r>
  </si>
  <si>
    <t xml:space="preserve">206-0011 </t>
  </si>
  <si>
    <t xml:space="preserve">多摩市関戸４－７２
ヴィ－タ・コミュ－ネ７Ｆ</t>
  </si>
  <si>
    <t xml:space="preserve">(042)
355-2110</t>
  </si>
  <si>
    <t xml:space="preserve">(042)
339-0491</t>
  </si>
  <si>
    <t xml:space="preserve">http://www.city.tama.lg.jp/</t>
  </si>
  <si>
    <t xml:space="preserve">稲城市男女平等推進センター</t>
  </si>
  <si>
    <t xml:space="preserve">206-0802</t>
  </si>
  <si>
    <r>
      <rPr>
        <sz val="10"/>
        <rFont val="Noto Sans"/>
        <family val="2"/>
      </rPr>
      <t xml:space="preserve">稲城市東長沼</t>
    </r>
    <r>
      <rPr>
        <sz val="10"/>
        <rFont val="ＭＳ Ｐゴシック"/>
        <family val="3"/>
        <charset val="128"/>
      </rPr>
      <t xml:space="preserve">2112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-1
</t>
    </r>
    <r>
      <rPr>
        <sz val="10"/>
        <rFont val="Noto Sans"/>
        <family val="2"/>
      </rPr>
      <t xml:space="preserve">地域振興プラザ内</t>
    </r>
  </si>
  <si>
    <t xml:space="preserve">(042)
378-2112</t>
  </si>
  <si>
    <t xml:space="preserve">http://www.city.inagi.tokyo.jp/</t>
  </si>
  <si>
    <t xml:space="preserve">西東京市男女平等推進センター</t>
  </si>
  <si>
    <t xml:space="preserve">パリテ</t>
  </si>
  <si>
    <t xml:space="preserve">202-0005</t>
  </si>
  <si>
    <r>
      <rPr>
        <sz val="10"/>
        <rFont val="Noto Sans"/>
        <family val="2"/>
      </rPr>
      <t xml:space="preserve">西東京市住吉町 </t>
    </r>
    <r>
      <rPr>
        <sz val="10"/>
        <rFont val="ＭＳ Ｐゴシック"/>
        <family val="3"/>
        <charset val="128"/>
      </rPr>
      <t xml:space="preserve">6-15-6
</t>
    </r>
    <r>
      <rPr>
        <sz val="10"/>
        <rFont val="Noto Sans"/>
        <family val="2"/>
      </rPr>
      <t xml:space="preserve">住吉会館内</t>
    </r>
  </si>
  <si>
    <t xml:space="preserve">(042)
439-0075</t>
  </si>
  <si>
    <t xml:space="preserve">http://www.city.nishitokyo.lg.jp</t>
  </si>
  <si>
    <t xml:space="preserve">小笠原村地域福祉センター</t>
  </si>
  <si>
    <t xml:space="preserve">100-2101</t>
  </si>
  <si>
    <t xml:space="preserve">小笠原村父島字清瀬</t>
  </si>
  <si>
    <t xml:space="preserve">(04998)
2-2486</t>
  </si>
  <si>
    <t xml:space="preserve">調査票４－３</t>
  </si>
  <si>
    <t xml:space="preserve">市（区）町村別集計項目（男女共同参画に関する宣言、首長、自治会長等の状況）　</t>
  </si>
  <si>
    <t xml:space="preserve">男 女 共 同 参 画 に 関 す る 宣 言</t>
  </si>
  <si>
    <t xml:space="preserve">首　　長　、　自　　治　　会　　長　　等　　の　　状　　況</t>
  </si>
  <si>
    <t xml:space="preserve">宣言年月日</t>
  </si>
  <si>
    <t xml:space="preserve">宣言名称</t>
  </si>
  <si>
    <t xml:space="preserve">宣言の形態</t>
  </si>
  <si>
    <t xml:space="preserve">国との共催</t>
  </si>
  <si>
    <t xml:space="preserve">市（区）長</t>
  </si>
  <si>
    <t xml:space="preserve">副市（区）長数</t>
  </si>
  <si>
    <t xml:space="preserve">うち</t>
  </si>
  <si>
    <t xml:space="preserve">町村長</t>
  </si>
  <si>
    <t xml:space="preserve">副町村長数</t>
  </si>
  <si>
    <t xml:space="preserve">自治会長数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長数
　女性副市</t>
    </r>
  </si>
  <si>
    <t xml:space="preserve">女性比率</t>
  </si>
  <si>
    <t xml:space="preserve">　副町村長数 
　女性</t>
  </si>
  <si>
    <t xml:space="preserve"> 自治会長数
 女性</t>
  </si>
  <si>
    <t xml:space="preserve">（％）</t>
  </si>
  <si>
    <t xml:space="preserve">杉並区男女共同参画都市宣言</t>
  </si>
  <si>
    <t xml:space="preserve">豊島区男女共同参画都市宣言</t>
  </si>
  <si>
    <t xml:space="preserve">※</t>
  </si>
  <si>
    <t xml:space="preserve">八王子市男女共同参画都市宣言</t>
  </si>
  <si>
    <t xml:space="preserve">立川市男女共同参画都市宣言</t>
  </si>
  <si>
    <t xml:space="preserve">-</t>
  </si>
  <si>
    <t xml:space="preserve">三鷹市女性憲章</t>
  </si>
  <si>
    <t xml:space="preserve">男女共同参画都市宣言</t>
  </si>
  <si>
    <t xml:space="preserve">昭島市男女共同参画都市宣言</t>
  </si>
  <si>
    <t xml:space="preserve">町田市男女平等参画都市宣言</t>
  </si>
  <si>
    <t xml:space="preserve">男女平等都市宣言</t>
  </si>
  <si>
    <t xml:space="preserve">日野市男女共同参画都市宣言</t>
  </si>
  <si>
    <t xml:space="preserve">東大和市男女共同参画都市宣言</t>
  </si>
  <si>
    <t xml:space="preserve">東久留米市男女共同参画都市宣言</t>
  </si>
  <si>
    <t xml:space="preserve">羽村市男女共同参画都市宣言</t>
  </si>
  <si>
    <t xml:space="preserve">　把握していない</t>
  </si>
  <si>
    <t xml:space="preserve">※　性別は把握していない</t>
  </si>
  <si>
    <t xml:space="preserve">　</t>
  </si>
  <si>
    <t xml:space="preserve">調査票４－４</t>
  </si>
  <si>
    <t xml:space="preserve">市（区）町村別集計項目（女性の登用）　</t>
  </si>
  <si>
    <t xml:space="preserve">調査時点コード</t>
  </si>
  <si>
    <t xml:space="preserve">その他：平成　　年　  月　  日</t>
  </si>
  <si>
    <t xml:space="preserve">審議会等委員の目標
（目標を設定している市（区）町村のみ記入）</t>
  </si>
  <si>
    <r>
      <rPr>
        <sz val="10"/>
        <rFont val="Noto Sans"/>
        <family val="2"/>
      </rPr>
      <t xml:space="preserve">地方自治法（第</t>
    </r>
    <r>
      <rPr>
        <sz val="10"/>
        <rFont val="ＭＳ Ｐゴシック"/>
        <family val="3"/>
        <charset val="128"/>
      </rPr>
      <t xml:space="preserve">202</t>
    </r>
    <r>
      <rPr>
        <sz val="10"/>
        <rFont val="Noto Sans"/>
        <family val="2"/>
      </rPr>
      <t xml:space="preserve">条の３）に基づく
審議会等における登用状況</t>
    </r>
  </si>
  <si>
    <r>
      <rPr>
        <sz val="10"/>
        <rFont val="Noto Sans"/>
        <family val="2"/>
      </rPr>
      <t xml:space="preserve">地方自治法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80</t>
    </r>
    <r>
      <rPr>
        <sz val="10"/>
        <rFont val="Noto Sans"/>
        <family val="2"/>
      </rPr>
      <t xml:space="preserve">条の５）に基づく
委員会等における登用状況</t>
    </r>
  </si>
  <si>
    <t xml:space="preserve">管理職の在職状況</t>
  </si>
  <si>
    <t xml:space="preserve">目
標
値
（％）
</t>
  </si>
  <si>
    <t xml:space="preserve">目標年度
</t>
  </si>
  <si>
    <t xml:space="preserve">審議会等数</t>
  </si>
  <si>
    <t xml:space="preserve">総委員数</t>
  </si>
  <si>
    <t xml:space="preserve">管理職総数</t>
  </si>
  <si>
    <t xml:space="preserve">うち 一般行政職</t>
  </si>
  <si>
    <t xml:space="preserve">女
性
比
率
（％）</t>
  </si>
  <si>
    <t xml:space="preserve">管
理
職
総
数</t>
  </si>
  <si>
    <t xml:space="preserve">を含む数
女性委員</t>
  </si>
  <si>
    <t xml:space="preserve">管理職数
女性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度末</t>
    </r>
  </si>
  <si>
    <t xml:space="preserve">－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0</t>
    </r>
  </si>
  <si>
    <t xml:space="preserve">できるだけ早期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以上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
法令等に資格要件が定めてある場合を除き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0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以上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―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</t>
    </r>
  </si>
  <si>
    <t xml:space="preserve">小計</t>
  </si>
  <si>
    <t xml:space="preserve">広域小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 "/>
    <numFmt numFmtId="166" formatCode="[$-1030411]ge\.m\.d;@"/>
    <numFmt numFmtId="167" formatCode="#,##0_ "/>
    <numFmt numFmtId="168" formatCode="0.0_);[RED]\(0.0\)"/>
    <numFmt numFmtId="169" formatCode="#,##0_);[RED]\(#,##0\)"/>
    <numFmt numFmtId="170" formatCode="#,##0.0_);[RED]\(#,##0.0\)"/>
    <numFmt numFmtId="171" formatCode="[$-409]m/d/yyyy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3"/>
      <name val="Noto Sans"/>
      <family val="2"/>
    </font>
    <font>
      <sz val="6"/>
      <name val="Noto Sans"/>
      <family val="2"/>
    </font>
    <font>
      <sz val="10"/>
      <color rgb="FFFF0000"/>
      <name val="Noto Sans"/>
      <family val="2"/>
    </font>
    <font>
      <sz val="10"/>
      <color rgb="FFFF000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i val="true"/>
      <sz val="14"/>
      <name val="ＭＳ Ｐゴシック"/>
      <family val="3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sz val="10.5"/>
      <color rgb="FFFF0000"/>
      <name val="ＭＳ Ｐゴシック"/>
      <family val="3"/>
      <charset val="128"/>
    </font>
    <font>
      <sz val="10.5"/>
      <color rgb="FFFF0000"/>
      <name val="Noto Sans"/>
      <family val="2"/>
    </font>
    <font>
      <sz val="11"/>
      <color rgb="FFFF000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true" diagonalDown="false">
      <left style="medium"/>
      <right style="thin"/>
      <top style="medium"/>
      <bottom style="medium"/>
      <diagonal style="thin"/>
    </border>
    <border diagonalUp="true" diagonalDown="false">
      <left style="thin"/>
      <right/>
      <top style="medium"/>
      <bottom style="medium"/>
      <diagonal style="thin"/>
    </border>
    <border diagonalUp="true" diagonalDown="false">
      <left style="thin"/>
      <right style="medium"/>
      <top style="medium"/>
      <bottom style="medium"/>
      <diagonal style="thin"/>
    </border>
    <border diagonalUp="true" diagonalDown="false">
      <left style="thin"/>
      <right style="thin"/>
      <top style="medium"/>
      <bottom style="medium"/>
      <diagonal style="thin"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true" diagonalDown="false">
      <left style="thin"/>
      <right style="thin"/>
      <top/>
      <bottom style="medium"/>
      <diagonal style="thin"/>
    </border>
    <border diagonalUp="true" diagonalDown="false">
      <left style="thin"/>
      <right/>
      <top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true" diagonalDown="false">
      <left style="medium"/>
      <right style="thin"/>
      <top/>
      <bottom style="thin"/>
      <diagonal style="thin"/>
    </border>
    <border diagonalUp="true" diagonalDown="false">
      <left style="thin"/>
      <right style="thin"/>
      <top/>
      <bottom style="thin"/>
      <diagonal style="thin"/>
    </border>
    <border diagonalUp="true" diagonalDown="false">
      <left style="thin"/>
      <right style="medium"/>
      <top/>
      <bottom style="thin"/>
      <diagonal style="thin"/>
    </border>
    <border diagonalUp="false" diagonalDown="false">
      <left/>
      <right style="thin"/>
      <top style="thin"/>
      <bottom/>
      <diagonal/>
    </border>
    <border diagonalUp="true" diagonalDown="false">
      <left style="thin"/>
      <right/>
      <top/>
      <bottom style="thin"/>
      <diagonal style="thin"/>
    </border>
    <border diagonalUp="true" diagonalDown="false">
      <left style="medium"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thin"/>
      <right/>
      <top/>
      <bottom/>
      <diagonal/>
    </border>
    <border diagonalUp="true" diagonalDown="false">
      <left style="medium"/>
      <right style="thin"/>
      <top/>
      <bottom/>
      <diagonal style="thin"/>
    </border>
    <border diagonalUp="true" diagonalDown="false">
      <left style="thin"/>
      <right style="thin"/>
      <top/>
      <bottom/>
      <diagonal style="thin"/>
    </border>
    <border diagonalUp="true" diagonalDown="false">
      <left style="thin"/>
      <right style="medium"/>
      <top/>
      <bottom/>
      <diagonal style="thin"/>
    </border>
    <border diagonalUp="true" diagonalDown="false">
      <left style="thin"/>
      <right/>
      <top/>
      <bottom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2" borderId="3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2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5" fillId="2" borderId="38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5" fillId="2" borderId="39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3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2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4" fillId="2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1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2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5" fillId="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5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62"/>
    <col collapsed="false" customWidth="true" hidden="false" outlineLevel="0" max="3" min="3" style="1" width="6.62"/>
    <col collapsed="false" customWidth="true" hidden="false" outlineLevel="0" max="4" min="4" style="1" width="10.62"/>
    <col collapsed="false" customWidth="true" hidden="false" outlineLevel="0" max="5" min="5" style="1" width="19.62"/>
    <col collapsed="false" customWidth="true" hidden="false" outlineLevel="0" max="9" min="6" style="1" width="4.12"/>
    <col collapsed="false" customWidth="true" hidden="false" outlineLevel="0" max="10" min="10" style="1" width="26.62"/>
    <col collapsed="false" customWidth="true" hidden="false" outlineLevel="0" max="12" min="11" style="1" width="8.12"/>
    <col collapsed="false" customWidth="true" hidden="false" outlineLevel="0" max="13" min="13" style="1" width="4.12"/>
    <col collapsed="false" customWidth="true" hidden="false" outlineLevel="0" max="14" min="14" style="1" width="33.12"/>
    <col collapsed="false" customWidth="true" hidden="false" outlineLevel="0" max="15" min="15" style="1" width="15.62"/>
    <col collapsed="false" customWidth="true" hidden="false" outlineLevel="0" max="16" min="16" style="1" width="4.12"/>
    <col collapsed="false" customWidth="false" hidden="false" outlineLevel="0" max="257" min="23" style="1" width="8.99"/>
  </cols>
  <sheetData>
    <row r="1" customFormat="false" ht="16.5" hidden="false" customHeight="true" outlineLevel="0" collapsed="false">
      <c r="A1" s="2" t="s">
        <v>0</v>
      </c>
      <c r="B1" s="2"/>
    </row>
    <row r="2" customFormat="false" ht="22.5" hidden="false" customHeight="true" outlineLevel="0" collapsed="false">
      <c r="A2" s="3" t="s">
        <v>1</v>
      </c>
      <c r="O2" s="4" t="s">
        <v>2</v>
      </c>
      <c r="P2" s="4"/>
    </row>
    <row r="3" customFormat="false" ht="9.75" hidden="false" customHeight="true" outlineLevel="0" collapsed="false"/>
    <row r="4" s="14" customFormat="true" ht="32.1" hidden="false" customHeight="true" outlineLevel="0" collapsed="false">
      <c r="A4" s="5" t="s">
        <v>3</v>
      </c>
      <c r="B4" s="6" t="s">
        <v>4</v>
      </c>
      <c r="C4" s="7" t="s">
        <v>5</v>
      </c>
      <c r="D4" s="8" t="s">
        <v>6</v>
      </c>
      <c r="E4" s="9" t="s">
        <v>7</v>
      </c>
      <c r="F4" s="10" t="s">
        <v>8</v>
      </c>
      <c r="G4" s="11" t="s">
        <v>9</v>
      </c>
      <c r="H4" s="12" t="s">
        <v>10</v>
      </c>
      <c r="I4" s="8" t="s">
        <v>11</v>
      </c>
      <c r="J4" s="13" t="s">
        <v>12</v>
      </c>
      <c r="K4" s="13"/>
      <c r="L4" s="13"/>
      <c r="M4" s="13"/>
      <c r="N4" s="13" t="s">
        <v>13</v>
      </c>
      <c r="O4" s="13"/>
      <c r="P4" s="13"/>
    </row>
    <row r="5" s="17" customFormat="true" ht="18" hidden="false" customHeight="true" outlineLevel="0" collapsed="false">
      <c r="A5" s="5"/>
      <c r="B5" s="6"/>
      <c r="C5" s="7"/>
      <c r="D5" s="8"/>
      <c r="E5" s="9"/>
      <c r="F5" s="10"/>
      <c r="G5" s="11"/>
      <c r="H5" s="12"/>
      <c r="I5" s="8"/>
      <c r="J5" s="15" t="s">
        <v>14</v>
      </c>
      <c r="K5" s="15"/>
      <c r="L5" s="15"/>
      <c r="M5" s="16" t="s">
        <v>15</v>
      </c>
      <c r="N5" s="15" t="s">
        <v>14</v>
      </c>
      <c r="O5" s="15"/>
      <c r="P5" s="16" t="s">
        <v>15</v>
      </c>
    </row>
    <row r="6" s="17" customFormat="true" ht="18" hidden="false" customHeight="true" outlineLevel="0" collapsed="false">
      <c r="A6" s="5"/>
      <c r="B6" s="6"/>
      <c r="C6" s="7"/>
      <c r="D6" s="8"/>
      <c r="E6" s="9"/>
      <c r="F6" s="10"/>
      <c r="G6" s="11"/>
      <c r="H6" s="12"/>
      <c r="I6" s="8"/>
      <c r="J6" s="18"/>
      <c r="K6" s="19"/>
      <c r="L6" s="20"/>
      <c r="M6" s="16" t="s">
        <v>16</v>
      </c>
      <c r="N6" s="21"/>
      <c r="O6" s="22"/>
      <c r="P6" s="16" t="s">
        <v>16</v>
      </c>
    </row>
    <row r="7" s="14" customFormat="true" ht="51.95" hidden="false" customHeight="true" outlineLevel="0" collapsed="false">
      <c r="A7" s="5"/>
      <c r="B7" s="6"/>
      <c r="C7" s="7"/>
      <c r="D7" s="8"/>
      <c r="E7" s="9"/>
      <c r="F7" s="10"/>
      <c r="G7" s="11"/>
      <c r="H7" s="12"/>
      <c r="I7" s="8"/>
      <c r="J7" s="23" t="s">
        <v>17</v>
      </c>
      <c r="K7" s="24" t="s">
        <v>18</v>
      </c>
      <c r="L7" s="24" t="s">
        <v>19</v>
      </c>
      <c r="M7" s="16"/>
      <c r="N7" s="25" t="s">
        <v>20</v>
      </c>
      <c r="O7" s="26" t="s">
        <v>21</v>
      </c>
      <c r="P7" s="16"/>
    </row>
    <row r="8" s="14" customFormat="true" ht="24" hidden="false" customHeight="false" outlineLevel="0" collapsed="false">
      <c r="A8" s="27" t="n">
        <v>13</v>
      </c>
      <c r="B8" s="28" t="n">
        <v>101</v>
      </c>
      <c r="C8" s="29" t="s">
        <v>2</v>
      </c>
      <c r="D8" s="30" t="s">
        <v>22</v>
      </c>
      <c r="E8" s="29" t="s">
        <v>23</v>
      </c>
      <c r="F8" s="31" t="n">
        <v>1</v>
      </c>
      <c r="G8" s="32" t="n">
        <v>2</v>
      </c>
      <c r="H8" s="33" t="n">
        <v>1</v>
      </c>
      <c r="I8" s="32" t="n">
        <v>1</v>
      </c>
      <c r="J8" s="29"/>
      <c r="K8" s="34"/>
      <c r="L8" s="34"/>
      <c r="M8" s="32" t="n">
        <v>0</v>
      </c>
      <c r="N8" s="35" t="s">
        <v>24</v>
      </c>
      <c r="O8" s="36" t="s">
        <v>25</v>
      </c>
      <c r="P8" s="32" t="s">
        <v>26</v>
      </c>
      <c r="Q8" s="37"/>
      <c r="R8" s="37"/>
      <c r="S8" s="37"/>
      <c r="T8" s="37"/>
      <c r="U8" s="37"/>
      <c r="V8" s="37"/>
    </row>
    <row r="9" s="14" customFormat="true" ht="13.5" hidden="false" customHeight="false" outlineLevel="0" collapsed="false">
      <c r="A9" s="27" t="n">
        <v>13</v>
      </c>
      <c r="B9" s="28" t="n">
        <v>102</v>
      </c>
      <c r="C9" s="29" t="s">
        <v>2</v>
      </c>
      <c r="D9" s="30" t="s">
        <v>27</v>
      </c>
      <c r="E9" s="29" t="s">
        <v>28</v>
      </c>
      <c r="F9" s="31" t="n">
        <v>1</v>
      </c>
      <c r="G9" s="32" t="n">
        <v>2</v>
      </c>
      <c r="H9" s="33" t="n">
        <v>1</v>
      </c>
      <c r="I9" s="32" t="n">
        <v>1</v>
      </c>
      <c r="J9" s="29"/>
      <c r="K9" s="34"/>
      <c r="L9" s="34"/>
      <c r="M9" s="32" t="n">
        <v>0</v>
      </c>
      <c r="N9" s="35" t="s">
        <v>29</v>
      </c>
      <c r="O9" s="36" t="s">
        <v>30</v>
      </c>
      <c r="P9" s="32" t="s">
        <v>26</v>
      </c>
      <c r="Q9" s="37"/>
      <c r="R9" s="37"/>
      <c r="S9" s="37"/>
      <c r="T9" s="37"/>
      <c r="U9" s="37"/>
      <c r="V9" s="37"/>
    </row>
    <row r="10" s="14" customFormat="true" ht="24" hidden="false" customHeight="false" outlineLevel="0" collapsed="false">
      <c r="A10" s="27" t="n">
        <v>13</v>
      </c>
      <c r="B10" s="28" t="n">
        <v>103</v>
      </c>
      <c r="C10" s="38" t="s">
        <v>2</v>
      </c>
      <c r="D10" s="39" t="s">
        <v>31</v>
      </c>
      <c r="E10" s="29" t="s">
        <v>32</v>
      </c>
      <c r="F10" s="31" t="n">
        <v>1</v>
      </c>
      <c r="G10" s="32" t="n">
        <v>1</v>
      </c>
      <c r="H10" s="33" t="n">
        <v>1</v>
      </c>
      <c r="I10" s="32" t="n">
        <v>1</v>
      </c>
      <c r="J10" s="29" t="s">
        <v>33</v>
      </c>
      <c r="K10" s="34" t="n">
        <v>38065</v>
      </c>
      <c r="L10" s="34" t="n">
        <v>38078</v>
      </c>
      <c r="M10" s="32"/>
      <c r="N10" s="35" t="s">
        <v>34</v>
      </c>
      <c r="O10" s="40" t="s">
        <v>35</v>
      </c>
      <c r="P10" s="32" t="s">
        <v>26</v>
      </c>
      <c r="Q10" s="37"/>
      <c r="R10" s="37"/>
      <c r="S10" s="37"/>
      <c r="T10" s="37"/>
      <c r="U10" s="37"/>
      <c r="V10" s="37"/>
    </row>
    <row r="11" s="14" customFormat="true" ht="24" hidden="false" customHeight="false" outlineLevel="0" collapsed="false">
      <c r="A11" s="27" t="n">
        <v>13</v>
      </c>
      <c r="B11" s="28" t="n">
        <v>104</v>
      </c>
      <c r="C11" s="38" t="s">
        <v>2</v>
      </c>
      <c r="D11" s="39" t="s">
        <v>36</v>
      </c>
      <c r="E11" s="29" t="s">
        <v>37</v>
      </c>
      <c r="F11" s="31" t="n">
        <v>1</v>
      </c>
      <c r="G11" s="32" t="n">
        <v>1</v>
      </c>
      <c r="H11" s="33" t="n">
        <v>1</v>
      </c>
      <c r="I11" s="32" t="n">
        <v>1</v>
      </c>
      <c r="J11" s="29" t="s">
        <v>38</v>
      </c>
      <c r="K11" s="34" t="n">
        <v>38070</v>
      </c>
      <c r="L11" s="34" t="n">
        <v>38078</v>
      </c>
      <c r="M11" s="32" t="s">
        <v>26</v>
      </c>
      <c r="N11" s="29" t="s">
        <v>39</v>
      </c>
      <c r="O11" s="40" t="s">
        <v>40</v>
      </c>
      <c r="P11" s="32" t="s">
        <v>26</v>
      </c>
      <c r="Q11" s="37"/>
      <c r="R11" s="37"/>
      <c r="S11" s="37"/>
      <c r="T11" s="37"/>
      <c r="U11" s="37"/>
      <c r="V11" s="37"/>
    </row>
    <row r="12" s="14" customFormat="true" ht="36" hidden="false" customHeight="false" outlineLevel="0" collapsed="false">
      <c r="A12" s="27" t="n">
        <v>13</v>
      </c>
      <c r="B12" s="28" t="n">
        <v>105</v>
      </c>
      <c r="C12" s="38" t="s">
        <v>2</v>
      </c>
      <c r="D12" s="39" t="s">
        <v>41</v>
      </c>
      <c r="E12" s="29" t="s">
        <v>42</v>
      </c>
      <c r="F12" s="31" t="n">
        <v>1</v>
      </c>
      <c r="G12" s="32" t="n">
        <v>2</v>
      </c>
      <c r="H12" s="33" t="n">
        <v>1</v>
      </c>
      <c r="I12" s="32" t="n">
        <v>1</v>
      </c>
      <c r="J12" s="29"/>
      <c r="K12" s="34"/>
      <c r="L12" s="34"/>
      <c r="M12" s="32" t="n">
        <v>0</v>
      </c>
      <c r="N12" s="29" t="s">
        <v>43</v>
      </c>
      <c r="O12" s="40" t="s">
        <v>44</v>
      </c>
      <c r="P12" s="32" t="s">
        <v>26</v>
      </c>
      <c r="Q12" s="37"/>
      <c r="R12" s="37"/>
      <c r="S12" s="37"/>
      <c r="T12" s="37"/>
      <c r="U12" s="37"/>
      <c r="V12" s="37"/>
    </row>
    <row r="13" s="14" customFormat="true" ht="24" hidden="false" customHeight="false" outlineLevel="0" collapsed="false">
      <c r="A13" s="27" t="n">
        <v>13</v>
      </c>
      <c r="B13" s="28" t="n">
        <v>106</v>
      </c>
      <c r="C13" s="38" t="s">
        <v>2</v>
      </c>
      <c r="D13" s="39" t="s">
        <v>45</v>
      </c>
      <c r="E13" s="29" t="s">
        <v>46</v>
      </c>
      <c r="F13" s="31" t="n">
        <v>1</v>
      </c>
      <c r="G13" s="32" t="n">
        <v>2</v>
      </c>
      <c r="H13" s="33" t="n">
        <v>1</v>
      </c>
      <c r="I13" s="32" t="n">
        <v>1</v>
      </c>
      <c r="J13" s="29"/>
      <c r="K13" s="34"/>
      <c r="L13" s="34"/>
      <c r="M13" s="32" t="n">
        <v>0</v>
      </c>
      <c r="N13" s="29" t="s">
        <v>47</v>
      </c>
      <c r="O13" s="40" t="s">
        <v>48</v>
      </c>
      <c r="P13" s="32" t="s">
        <v>26</v>
      </c>
      <c r="Q13" s="37"/>
      <c r="R13" s="37"/>
      <c r="S13" s="37"/>
      <c r="T13" s="37"/>
      <c r="U13" s="37"/>
      <c r="V13" s="37"/>
    </row>
    <row r="14" s="14" customFormat="true" ht="24" hidden="false" customHeight="false" outlineLevel="0" collapsed="false">
      <c r="A14" s="27" t="n">
        <v>13</v>
      </c>
      <c r="B14" s="28" t="n">
        <v>107</v>
      </c>
      <c r="C14" s="38" t="s">
        <v>2</v>
      </c>
      <c r="D14" s="39" t="s">
        <v>49</v>
      </c>
      <c r="E14" s="29" t="s">
        <v>50</v>
      </c>
      <c r="F14" s="31" t="n">
        <v>1</v>
      </c>
      <c r="G14" s="32" t="n">
        <v>1</v>
      </c>
      <c r="H14" s="33" t="n">
        <v>1</v>
      </c>
      <c r="I14" s="32" t="n">
        <v>1</v>
      </c>
      <c r="J14" s="29" t="s">
        <v>51</v>
      </c>
      <c r="K14" s="34" t="n">
        <v>38695</v>
      </c>
      <c r="L14" s="34" t="n">
        <v>38808</v>
      </c>
      <c r="M14" s="32" t="s">
        <v>26</v>
      </c>
      <c r="N14" s="29" t="s">
        <v>52</v>
      </c>
      <c r="O14" s="40" t="s">
        <v>53</v>
      </c>
      <c r="P14" s="32"/>
      <c r="Q14" s="37"/>
      <c r="R14" s="37"/>
      <c r="S14" s="37"/>
      <c r="T14" s="37"/>
      <c r="U14" s="37"/>
      <c r="V14" s="37"/>
    </row>
    <row r="15" s="14" customFormat="true" ht="13.5" hidden="false" customHeight="false" outlineLevel="0" collapsed="false">
      <c r="A15" s="27" t="n">
        <v>13</v>
      </c>
      <c r="B15" s="28" t="n">
        <v>108</v>
      </c>
      <c r="C15" s="38" t="s">
        <v>2</v>
      </c>
      <c r="D15" s="39" t="s">
        <v>54</v>
      </c>
      <c r="E15" s="29" t="s">
        <v>55</v>
      </c>
      <c r="F15" s="31" t="n">
        <v>1</v>
      </c>
      <c r="G15" s="32" t="n">
        <v>2</v>
      </c>
      <c r="H15" s="33" t="n">
        <v>1</v>
      </c>
      <c r="I15" s="32" t="n">
        <v>1</v>
      </c>
      <c r="J15" s="29" t="s">
        <v>56</v>
      </c>
      <c r="K15" s="34" t="n">
        <v>38063</v>
      </c>
      <c r="L15" s="34" t="n">
        <v>38078</v>
      </c>
      <c r="M15" s="32" t="s">
        <v>26</v>
      </c>
      <c r="N15" s="29" t="s">
        <v>57</v>
      </c>
      <c r="O15" s="40" t="s">
        <v>58</v>
      </c>
      <c r="P15" s="32" t="s">
        <v>26</v>
      </c>
      <c r="Q15" s="37"/>
      <c r="R15" s="37"/>
      <c r="S15" s="37"/>
      <c r="T15" s="37"/>
      <c r="U15" s="37"/>
      <c r="V15" s="37"/>
    </row>
    <row r="16" s="14" customFormat="true" ht="24" hidden="false" customHeight="false" outlineLevel="0" collapsed="false">
      <c r="A16" s="27" t="n">
        <v>13</v>
      </c>
      <c r="B16" s="28" t="n">
        <v>109</v>
      </c>
      <c r="C16" s="38" t="s">
        <v>2</v>
      </c>
      <c r="D16" s="39" t="s">
        <v>59</v>
      </c>
      <c r="E16" s="29" t="s">
        <v>60</v>
      </c>
      <c r="F16" s="31" t="n">
        <v>1</v>
      </c>
      <c r="G16" s="32" t="n">
        <v>2</v>
      </c>
      <c r="H16" s="33" t="n">
        <v>1</v>
      </c>
      <c r="I16" s="32" t="n">
        <v>1</v>
      </c>
      <c r="J16" s="29"/>
      <c r="K16" s="34"/>
      <c r="L16" s="34"/>
      <c r="M16" s="32" t="n">
        <v>0</v>
      </c>
      <c r="N16" s="29" t="s">
        <v>61</v>
      </c>
      <c r="O16" s="40" t="s">
        <v>58</v>
      </c>
      <c r="P16" s="32" t="s">
        <v>26</v>
      </c>
      <c r="Q16" s="37"/>
      <c r="R16" s="37"/>
      <c r="S16" s="37"/>
      <c r="T16" s="37"/>
      <c r="U16" s="37"/>
      <c r="V16" s="37"/>
    </row>
    <row r="17" s="14" customFormat="true" ht="24" hidden="false" customHeight="false" outlineLevel="0" collapsed="false">
      <c r="A17" s="27" t="n">
        <v>13</v>
      </c>
      <c r="B17" s="28" t="n">
        <v>110</v>
      </c>
      <c r="C17" s="38" t="s">
        <v>2</v>
      </c>
      <c r="D17" s="39" t="s">
        <v>62</v>
      </c>
      <c r="E17" s="29" t="s">
        <v>63</v>
      </c>
      <c r="F17" s="31" t="n">
        <v>1</v>
      </c>
      <c r="G17" s="32" t="n">
        <v>2</v>
      </c>
      <c r="H17" s="33" t="n">
        <v>1</v>
      </c>
      <c r="I17" s="32" t="n">
        <v>1</v>
      </c>
      <c r="J17" s="29" t="s">
        <v>64</v>
      </c>
      <c r="K17" s="34" t="n">
        <v>37330</v>
      </c>
      <c r="L17" s="34" t="n">
        <v>37330</v>
      </c>
      <c r="M17" s="32" t="s">
        <v>26</v>
      </c>
      <c r="N17" s="29" t="s">
        <v>65</v>
      </c>
      <c r="O17" s="40" t="s">
        <v>66</v>
      </c>
      <c r="P17" s="32" t="s">
        <v>26</v>
      </c>
      <c r="Q17" s="37"/>
      <c r="R17" s="37"/>
      <c r="S17" s="37"/>
      <c r="T17" s="37"/>
      <c r="U17" s="37"/>
      <c r="V17" s="37"/>
    </row>
    <row r="18" s="14" customFormat="true" ht="24" hidden="false" customHeight="false" outlineLevel="0" collapsed="false">
      <c r="A18" s="27" t="n">
        <v>13</v>
      </c>
      <c r="B18" s="28" t="n">
        <v>111</v>
      </c>
      <c r="C18" s="38" t="s">
        <v>2</v>
      </c>
      <c r="D18" s="39" t="s">
        <v>67</v>
      </c>
      <c r="E18" s="29" t="s">
        <v>68</v>
      </c>
      <c r="F18" s="31" t="n">
        <v>1</v>
      </c>
      <c r="G18" s="32" t="n">
        <v>1</v>
      </c>
      <c r="H18" s="33" t="n">
        <v>1</v>
      </c>
      <c r="I18" s="32" t="n">
        <v>1</v>
      </c>
      <c r="J18" s="29"/>
      <c r="K18" s="34"/>
      <c r="L18" s="34"/>
      <c r="M18" s="32" t="n">
        <v>0</v>
      </c>
      <c r="N18" s="29" t="s">
        <v>69</v>
      </c>
      <c r="O18" s="40" t="s">
        <v>70</v>
      </c>
      <c r="P18" s="32" t="s">
        <v>26</v>
      </c>
      <c r="Q18" s="37"/>
      <c r="R18" s="37"/>
      <c r="S18" s="37"/>
      <c r="T18" s="37"/>
      <c r="U18" s="37"/>
      <c r="V18" s="37"/>
    </row>
    <row r="19" s="14" customFormat="true" ht="13.5" hidden="false" customHeight="false" outlineLevel="0" collapsed="false">
      <c r="A19" s="27" t="n">
        <v>13</v>
      </c>
      <c r="B19" s="28" t="n">
        <v>112</v>
      </c>
      <c r="C19" s="38" t="s">
        <v>2</v>
      </c>
      <c r="D19" s="39" t="s">
        <v>71</v>
      </c>
      <c r="E19" s="29" t="s">
        <v>72</v>
      </c>
      <c r="F19" s="31" t="n">
        <v>1</v>
      </c>
      <c r="G19" s="32" t="n">
        <v>1</v>
      </c>
      <c r="H19" s="33" t="n">
        <v>1</v>
      </c>
      <c r="I19" s="32" t="n">
        <v>0</v>
      </c>
      <c r="J19" s="29"/>
      <c r="K19" s="34"/>
      <c r="L19" s="34"/>
      <c r="M19" s="32" t="n">
        <v>0</v>
      </c>
      <c r="N19" s="29" t="s">
        <v>73</v>
      </c>
      <c r="O19" s="40" t="s">
        <v>74</v>
      </c>
      <c r="P19" s="32" t="s">
        <v>26</v>
      </c>
      <c r="Q19" s="37"/>
      <c r="R19" s="37"/>
      <c r="S19" s="37"/>
      <c r="T19" s="37"/>
      <c r="U19" s="37"/>
      <c r="V19" s="37"/>
    </row>
    <row r="20" s="14" customFormat="true" ht="13.5" hidden="false" customHeight="false" outlineLevel="0" collapsed="false">
      <c r="A20" s="27" t="n">
        <v>13</v>
      </c>
      <c r="B20" s="28" t="n">
        <v>113</v>
      </c>
      <c r="C20" s="38" t="s">
        <v>2</v>
      </c>
      <c r="D20" s="39" t="s">
        <v>75</v>
      </c>
      <c r="E20" s="29" t="s">
        <v>28</v>
      </c>
      <c r="F20" s="31" t="n">
        <v>1</v>
      </c>
      <c r="G20" s="32" t="n">
        <v>2</v>
      </c>
      <c r="H20" s="33" t="n">
        <v>1</v>
      </c>
      <c r="I20" s="32" t="n">
        <v>0</v>
      </c>
      <c r="J20" s="29"/>
      <c r="K20" s="34"/>
      <c r="L20" s="34"/>
      <c r="M20" s="32" t="n">
        <v>0</v>
      </c>
      <c r="N20" s="29" t="s">
        <v>76</v>
      </c>
      <c r="O20" s="40" t="s">
        <v>77</v>
      </c>
      <c r="P20" s="32" t="s">
        <v>26</v>
      </c>
      <c r="Q20" s="37"/>
      <c r="R20" s="37"/>
      <c r="S20" s="37"/>
      <c r="T20" s="37"/>
      <c r="U20" s="37"/>
      <c r="V20" s="37"/>
    </row>
    <row r="21" s="14" customFormat="true" ht="24" hidden="false" customHeight="false" outlineLevel="0" collapsed="false">
      <c r="A21" s="27" t="n">
        <v>13</v>
      </c>
      <c r="B21" s="28" t="n">
        <v>114</v>
      </c>
      <c r="C21" s="38" t="s">
        <v>2</v>
      </c>
      <c r="D21" s="39" t="s">
        <v>78</v>
      </c>
      <c r="E21" s="29" t="s">
        <v>79</v>
      </c>
      <c r="F21" s="31" t="n">
        <v>1</v>
      </c>
      <c r="G21" s="32" t="n">
        <v>1</v>
      </c>
      <c r="H21" s="33" t="n">
        <v>1</v>
      </c>
      <c r="I21" s="32" t="n">
        <v>0</v>
      </c>
      <c r="J21" s="29" t="s">
        <v>80</v>
      </c>
      <c r="K21" s="34" t="n">
        <v>37344</v>
      </c>
      <c r="L21" s="34" t="n">
        <v>37347</v>
      </c>
      <c r="M21" s="32"/>
      <c r="N21" s="29" t="s">
        <v>81</v>
      </c>
      <c r="O21" s="40" t="s">
        <v>74</v>
      </c>
      <c r="P21" s="32" t="s">
        <v>26</v>
      </c>
      <c r="Q21" s="37"/>
      <c r="R21" s="37"/>
      <c r="S21" s="37"/>
      <c r="T21" s="37"/>
      <c r="U21" s="37"/>
      <c r="V21" s="37"/>
    </row>
    <row r="22" s="14" customFormat="true" ht="24" hidden="false" customHeight="false" outlineLevel="0" collapsed="false">
      <c r="A22" s="27" t="n">
        <v>13</v>
      </c>
      <c r="B22" s="28" t="n">
        <v>115</v>
      </c>
      <c r="C22" s="38" t="s">
        <v>2</v>
      </c>
      <c r="D22" s="39" t="s">
        <v>82</v>
      </c>
      <c r="E22" s="29" t="s">
        <v>83</v>
      </c>
      <c r="F22" s="31" t="n">
        <v>1</v>
      </c>
      <c r="G22" s="32" t="n">
        <v>1</v>
      </c>
      <c r="H22" s="33" t="n">
        <v>1</v>
      </c>
      <c r="I22" s="32" t="n">
        <v>1</v>
      </c>
      <c r="J22" s="29"/>
      <c r="K22" s="34"/>
      <c r="L22" s="34"/>
      <c r="M22" s="32" t="n">
        <v>0</v>
      </c>
      <c r="N22" s="29" t="s">
        <v>84</v>
      </c>
      <c r="O22" s="40" t="s">
        <v>85</v>
      </c>
      <c r="P22" s="32" t="s">
        <v>26</v>
      </c>
      <c r="Q22" s="37"/>
      <c r="R22" s="37"/>
      <c r="S22" s="37"/>
      <c r="T22" s="37"/>
      <c r="U22" s="37"/>
      <c r="V22" s="37"/>
    </row>
    <row r="23" s="14" customFormat="true" ht="24" hidden="false" customHeight="false" outlineLevel="0" collapsed="false">
      <c r="A23" s="27" t="n">
        <v>13</v>
      </c>
      <c r="B23" s="28" t="n">
        <v>116</v>
      </c>
      <c r="C23" s="38" t="s">
        <v>2</v>
      </c>
      <c r="D23" s="39" t="s">
        <v>86</v>
      </c>
      <c r="E23" s="29" t="s">
        <v>87</v>
      </c>
      <c r="F23" s="31" t="n">
        <v>1</v>
      </c>
      <c r="G23" s="32" t="n">
        <v>1</v>
      </c>
      <c r="H23" s="33" t="n">
        <v>1</v>
      </c>
      <c r="I23" s="32" t="n">
        <v>1</v>
      </c>
      <c r="J23" s="29" t="s">
        <v>88</v>
      </c>
      <c r="K23" s="34" t="n">
        <v>37700</v>
      </c>
      <c r="L23" s="34" t="n">
        <v>37712</v>
      </c>
      <c r="M23" s="32" t="s">
        <v>26</v>
      </c>
      <c r="N23" s="29" t="s">
        <v>89</v>
      </c>
      <c r="O23" s="40" t="s">
        <v>25</v>
      </c>
      <c r="P23" s="32" t="s">
        <v>26</v>
      </c>
      <c r="Q23" s="37"/>
      <c r="R23" s="37"/>
      <c r="S23" s="37"/>
      <c r="T23" s="37"/>
      <c r="U23" s="37"/>
      <c r="V23" s="37"/>
    </row>
    <row r="24" s="14" customFormat="true" ht="24" hidden="false" customHeight="false" outlineLevel="0" collapsed="false">
      <c r="A24" s="27" t="n">
        <v>13</v>
      </c>
      <c r="B24" s="28" t="n">
        <v>117</v>
      </c>
      <c r="C24" s="38" t="s">
        <v>2</v>
      </c>
      <c r="D24" s="39" t="s">
        <v>90</v>
      </c>
      <c r="E24" s="29" t="s">
        <v>91</v>
      </c>
      <c r="F24" s="31" t="n">
        <v>1</v>
      </c>
      <c r="G24" s="32" t="n">
        <v>1</v>
      </c>
      <c r="H24" s="33" t="n">
        <v>1</v>
      </c>
      <c r="I24" s="32" t="n">
        <v>1</v>
      </c>
      <c r="J24" s="29" t="s">
        <v>92</v>
      </c>
      <c r="K24" s="34" t="n">
        <v>38898</v>
      </c>
      <c r="L24" s="34" t="n">
        <v>38899</v>
      </c>
      <c r="M24" s="32"/>
      <c r="N24" s="29" t="s">
        <v>93</v>
      </c>
      <c r="O24" s="40" t="s">
        <v>94</v>
      </c>
      <c r="P24" s="32" t="s">
        <v>26</v>
      </c>
      <c r="Q24" s="37"/>
      <c r="R24" s="37"/>
      <c r="S24" s="37"/>
      <c r="T24" s="37"/>
      <c r="U24" s="37"/>
      <c r="V24" s="37"/>
    </row>
    <row r="25" s="53" customFormat="true" ht="24" hidden="false" customHeight="false" outlineLevel="0" collapsed="false">
      <c r="A25" s="41" t="n">
        <v>13</v>
      </c>
      <c r="B25" s="42" t="n">
        <v>118</v>
      </c>
      <c r="C25" s="43" t="s">
        <v>2</v>
      </c>
      <c r="D25" s="44" t="s">
        <v>95</v>
      </c>
      <c r="E25" s="45" t="s">
        <v>96</v>
      </c>
      <c r="F25" s="46" t="n">
        <v>1</v>
      </c>
      <c r="G25" s="47" t="n">
        <v>2</v>
      </c>
      <c r="H25" s="48" t="n">
        <v>1</v>
      </c>
      <c r="I25" s="49" t="n">
        <v>0</v>
      </c>
      <c r="J25" s="41"/>
      <c r="K25" s="50"/>
      <c r="L25" s="50"/>
      <c r="M25" s="47" t="n">
        <v>0</v>
      </c>
      <c r="N25" s="45" t="s">
        <v>97</v>
      </c>
      <c r="O25" s="51" t="s">
        <v>98</v>
      </c>
      <c r="P25" s="47" t="s">
        <v>26</v>
      </c>
      <c r="Q25" s="52"/>
      <c r="R25" s="52"/>
      <c r="S25" s="52"/>
      <c r="T25" s="52"/>
      <c r="U25" s="52"/>
      <c r="V25" s="52"/>
    </row>
    <row r="26" s="14" customFormat="true" ht="40.5" hidden="false" customHeight="true" outlineLevel="0" collapsed="false">
      <c r="A26" s="27" t="n">
        <v>13</v>
      </c>
      <c r="B26" s="28" t="n">
        <v>119</v>
      </c>
      <c r="C26" s="38" t="s">
        <v>2</v>
      </c>
      <c r="D26" s="39" t="s">
        <v>99</v>
      </c>
      <c r="E26" s="29" t="s">
        <v>100</v>
      </c>
      <c r="F26" s="31" t="n">
        <v>1</v>
      </c>
      <c r="G26" s="32" t="n">
        <v>1</v>
      </c>
      <c r="H26" s="33" t="n">
        <v>1</v>
      </c>
      <c r="I26" s="32" t="n">
        <v>1</v>
      </c>
      <c r="J26" s="29" t="s">
        <v>101</v>
      </c>
      <c r="K26" s="34" t="n">
        <v>37686</v>
      </c>
      <c r="L26" s="34" t="n">
        <v>37712</v>
      </c>
      <c r="M26" s="32" t="s">
        <v>26</v>
      </c>
      <c r="N26" s="29" t="s">
        <v>102</v>
      </c>
      <c r="O26" s="40" t="s">
        <v>103</v>
      </c>
      <c r="P26" s="32" t="s">
        <v>26</v>
      </c>
      <c r="Q26" s="37"/>
      <c r="R26" s="37"/>
      <c r="S26" s="37"/>
      <c r="T26" s="37"/>
      <c r="U26" s="37"/>
      <c r="V26" s="37"/>
    </row>
    <row r="27" s="14" customFormat="true" ht="24" hidden="false" customHeight="false" outlineLevel="0" collapsed="false">
      <c r="A27" s="27" t="n">
        <v>13</v>
      </c>
      <c r="B27" s="28" t="n">
        <v>120</v>
      </c>
      <c r="C27" s="38" t="s">
        <v>2</v>
      </c>
      <c r="D27" s="39" t="s">
        <v>104</v>
      </c>
      <c r="E27" s="29" t="s">
        <v>105</v>
      </c>
      <c r="F27" s="31" t="n">
        <v>1</v>
      </c>
      <c r="G27" s="54" t="n">
        <v>1</v>
      </c>
      <c r="H27" s="33" t="n">
        <v>1</v>
      </c>
      <c r="I27" s="32" t="n">
        <v>1</v>
      </c>
      <c r="J27" s="29"/>
      <c r="K27" s="34"/>
      <c r="L27" s="34"/>
      <c r="M27" s="32" t="n">
        <v>0</v>
      </c>
      <c r="N27" s="29" t="s">
        <v>106</v>
      </c>
      <c r="O27" s="40" t="s">
        <v>103</v>
      </c>
      <c r="P27" s="32" t="s">
        <v>26</v>
      </c>
      <c r="Q27" s="37"/>
      <c r="R27" s="37"/>
      <c r="S27" s="37"/>
      <c r="T27" s="37"/>
      <c r="U27" s="37"/>
      <c r="V27" s="37"/>
    </row>
    <row r="28" s="14" customFormat="true" ht="24" hidden="false" customHeight="false" outlineLevel="0" collapsed="false">
      <c r="A28" s="27" t="n">
        <v>13</v>
      </c>
      <c r="B28" s="28" t="n">
        <v>121</v>
      </c>
      <c r="C28" s="38" t="s">
        <v>2</v>
      </c>
      <c r="D28" s="39" t="s">
        <v>107</v>
      </c>
      <c r="E28" s="29" t="s">
        <v>108</v>
      </c>
      <c r="F28" s="31" t="n">
        <v>1</v>
      </c>
      <c r="G28" s="32" t="n">
        <v>1</v>
      </c>
      <c r="H28" s="33" t="n">
        <v>1</v>
      </c>
      <c r="I28" s="32" t="n">
        <v>1</v>
      </c>
      <c r="J28" s="29" t="s">
        <v>109</v>
      </c>
      <c r="K28" s="34" t="n">
        <v>37700</v>
      </c>
      <c r="L28" s="34" t="n">
        <v>37712</v>
      </c>
      <c r="M28" s="32" t="s">
        <v>26</v>
      </c>
      <c r="N28" s="29" t="s">
        <v>110</v>
      </c>
      <c r="O28" s="40" t="s">
        <v>111</v>
      </c>
      <c r="P28" s="32" t="s">
        <v>26</v>
      </c>
      <c r="Q28" s="37"/>
      <c r="R28" s="37"/>
      <c r="S28" s="37"/>
      <c r="T28" s="37"/>
      <c r="U28" s="37"/>
      <c r="V28" s="37"/>
    </row>
    <row r="29" s="14" customFormat="true" ht="13.5" hidden="false" customHeight="false" outlineLevel="0" collapsed="false">
      <c r="A29" s="27" t="n">
        <v>13</v>
      </c>
      <c r="B29" s="28" t="n">
        <v>122</v>
      </c>
      <c r="C29" s="38" t="s">
        <v>2</v>
      </c>
      <c r="D29" s="39" t="s">
        <v>112</v>
      </c>
      <c r="E29" s="29" t="s">
        <v>55</v>
      </c>
      <c r="F29" s="31" t="n">
        <v>1</v>
      </c>
      <c r="G29" s="32" t="n">
        <v>2</v>
      </c>
      <c r="H29" s="33" t="n">
        <v>1</v>
      </c>
      <c r="I29" s="32" t="n">
        <v>1</v>
      </c>
      <c r="J29" s="29" t="s">
        <v>113</v>
      </c>
      <c r="K29" s="34" t="n">
        <v>38075</v>
      </c>
      <c r="L29" s="34" t="n">
        <v>38078</v>
      </c>
      <c r="M29" s="32" t="s">
        <v>26</v>
      </c>
      <c r="N29" s="29" t="s">
        <v>114</v>
      </c>
      <c r="O29" s="40" t="s">
        <v>25</v>
      </c>
      <c r="P29" s="32" t="s">
        <v>26</v>
      </c>
      <c r="Q29" s="37"/>
      <c r="R29" s="37"/>
      <c r="S29" s="37"/>
      <c r="T29" s="37"/>
      <c r="U29" s="37"/>
      <c r="V29" s="37"/>
    </row>
    <row r="30" s="14" customFormat="true" ht="24" hidden="false" customHeight="false" outlineLevel="0" collapsed="false">
      <c r="A30" s="27" t="n">
        <v>13</v>
      </c>
      <c r="B30" s="28" t="n">
        <v>123</v>
      </c>
      <c r="C30" s="38" t="s">
        <v>2</v>
      </c>
      <c r="D30" s="39" t="s">
        <v>115</v>
      </c>
      <c r="E30" s="29" t="s">
        <v>116</v>
      </c>
      <c r="F30" s="31" t="n">
        <v>1</v>
      </c>
      <c r="G30" s="32" t="n">
        <v>1</v>
      </c>
      <c r="H30" s="33" t="n">
        <v>1</v>
      </c>
      <c r="I30" s="32" t="n">
        <v>1</v>
      </c>
      <c r="J30" s="29"/>
      <c r="K30" s="34"/>
      <c r="L30" s="34"/>
      <c r="M30" s="32" t="n">
        <v>0</v>
      </c>
      <c r="N30" s="29" t="s">
        <v>117</v>
      </c>
      <c r="O30" s="40" t="s">
        <v>118</v>
      </c>
      <c r="P30" s="32"/>
      <c r="Q30" s="37"/>
      <c r="R30" s="37"/>
      <c r="S30" s="37"/>
      <c r="T30" s="37"/>
      <c r="U30" s="37"/>
      <c r="V30" s="37"/>
    </row>
    <row r="31" s="14" customFormat="true" ht="24" hidden="false" customHeight="false" outlineLevel="0" collapsed="false">
      <c r="A31" s="27" t="n">
        <v>13</v>
      </c>
      <c r="B31" s="28" t="n">
        <v>201</v>
      </c>
      <c r="C31" s="38" t="s">
        <v>2</v>
      </c>
      <c r="D31" s="39" t="s">
        <v>119</v>
      </c>
      <c r="E31" s="29" t="s">
        <v>120</v>
      </c>
      <c r="F31" s="31" t="n">
        <v>1</v>
      </c>
      <c r="G31" s="32" t="n">
        <v>1</v>
      </c>
      <c r="H31" s="33" t="n">
        <v>1</v>
      </c>
      <c r="I31" s="32" t="n">
        <v>1</v>
      </c>
      <c r="J31" s="29" t="s">
        <v>121</v>
      </c>
      <c r="K31" s="34"/>
      <c r="L31" s="34"/>
      <c r="M31" s="32" t="n">
        <v>3</v>
      </c>
      <c r="N31" s="29" t="s">
        <v>122</v>
      </c>
      <c r="O31" s="40" t="s">
        <v>53</v>
      </c>
      <c r="P31" s="32" t="s">
        <v>26</v>
      </c>
      <c r="Q31" s="37"/>
      <c r="R31" s="37"/>
      <c r="S31" s="37"/>
      <c r="T31" s="37"/>
      <c r="U31" s="37"/>
      <c r="V31" s="37"/>
    </row>
    <row r="32" s="14" customFormat="true" ht="24" hidden="false" customHeight="false" outlineLevel="0" collapsed="false">
      <c r="A32" s="27" t="n">
        <v>13</v>
      </c>
      <c r="B32" s="28" t="n">
        <v>202</v>
      </c>
      <c r="C32" s="38" t="s">
        <v>2</v>
      </c>
      <c r="D32" s="39" t="s">
        <v>123</v>
      </c>
      <c r="E32" s="29" t="s">
        <v>124</v>
      </c>
      <c r="F32" s="31" t="n">
        <v>1</v>
      </c>
      <c r="G32" s="32" t="n">
        <v>1</v>
      </c>
      <c r="H32" s="33" t="n">
        <v>1</v>
      </c>
      <c r="I32" s="32" t="n">
        <v>1</v>
      </c>
      <c r="J32" s="29" t="s">
        <v>125</v>
      </c>
      <c r="K32" s="34" t="n">
        <v>39258</v>
      </c>
      <c r="L32" s="34" t="n">
        <v>39258</v>
      </c>
      <c r="M32" s="32"/>
      <c r="N32" s="29" t="s">
        <v>126</v>
      </c>
      <c r="O32" s="40" t="s">
        <v>35</v>
      </c>
      <c r="P32" s="32" t="s">
        <v>26</v>
      </c>
      <c r="Q32" s="37"/>
      <c r="R32" s="37"/>
      <c r="S32" s="37"/>
      <c r="T32" s="37"/>
      <c r="U32" s="37"/>
      <c r="V32" s="37"/>
    </row>
    <row r="33" s="14" customFormat="true" ht="24" hidden="false" customHeight="false" outlineLevel="0" collapsed="false">
      <c r="A33" s="27" t="n">
        <v>13</v>
      </c>
      <c r="B33" s="28" t="n">
        <v>203</v>
      </c>
      <c r="C33" s="38" t="s">
        <v>2</v>
      </c>
      <c r="D33" s="39" t="s">
        <v>127</v>
      </c>
      <c r="E33" s="29" t="s">
        <v>128</v>
      </c>
      <c r="F33" s="31" t="n">
        <v>1</v>
      </c>
      <c r="G33" s="32" t="n">
        <v>2</v>
      </c>
      <c r="H33" s="33" t="n">
        <v>1</v>
      </c>
      <c r="I33" s="54" t="n">
        <v>1</v>
      </c>
      <c r="J33" s="29"/>
      <c r="K33" s="34"/>
      <c r="L33" s="34"/>
      <c r="M33" s="32" t="n">
        <v>3</v>
      </c>
      <c r="N33" s="29" t="s">
        <v>129</v>
      </c>
      <c r="O33" s="40" t="s">
        <v>53</v>
      </c>
      <c r="P33" s="32" t="s">
        <v>26</v>
      </c>
      <c r="Q33" s="37"/>
      <c r="R33" s="37"/>
      <c r="S33" s="37"/>
      <c r="T33" s="37"/>
      <c r="U33" s="37"/>
      <c r="V33" s="37"/>
    </row>
    <row r="34" s="14" customFormat="true" ht="13.5" hidden="false" customHeight="false" outlineLevel="0" collapsed="false">
      <c r="A34" s="27" t="n">
        <v>13</v>
      </c>
      <c r="B34" s="28" t="n">
        <v>204</v>
      </c>
      <c r="C34" s="38" t="s">
        <v>2</v>
      </c>
      <c r="D34" s="39" t="s">
        <v>130</v>
      </c>
      <c r="E34" s="29" t="s">
        <v>131</v>
      </c>
      <c r="F34" s="31" t="n">
        <v>1</v>
      </c>
      <c r="G34" s="32" t="n">
        <v>2</v>
      </c>
      <c r="H34" s="33" t="n">
        <v>1</v>
      </c>
      <c r="I34" s="32" t="n">
        <v>1</v>
      </c>
      <c r="J34" s="29" t="s">
        <v>132</v>
      </c>
      <c r="K34" s="34" t="n">
        <v>38806</v>
      </c>
      <c r="L34" s="34" t="n">
        <v>38808</v>
      </c>
      <c r="M34" s="32" t="s">
        <v>26</v>
      </c>
      <c r="N34" s="29" t="s">
        <v>133</v>
      </c>
      <c r="O34" s="40" t="s">
        <v>134</v>
      </c>
      <c r="P34" s="32" t="s">
        <v>26</v>
      </c>
      <c r="Q34" s="37"/>
      <c r="R34" s="37"/>
      <c r="S34" s="37"/>
      <c r="T34" s="37"/>
      <c r="U34" s="37"/>
      <c r="V34" s="37"/>
    </row>
    <row r="35" s="14" customFormat="true" ht="42.75" hidden="false" customHeight="true" outlineLevel="0" collapsed="false">
      <c r="A35" s="27" t="n">
        <v>13</v>
      </c>
      <c r="B35" s="28" t="n">
        <v>205</v>
      </c>
      <c r="C35" s="38" t="s">
        <v>2</v>
      </c>
      <c r="D35" s="39" t="s">
        <v>135</v>
      </c>
      <c r="E35" s="29" t="s">
        <v>136</v>
      </c>
      <c r="F35" s="31" t="n">
        <v>1</v>
      </c>
      <c r="G35" s="32" t="n">
        <v>2</v>
      </c>
      <c r="H35" s="33" t="n">
        <v>0</v>
      </c>
      <c r="I35" s="32" t="n">
        <v>0</v>
      </c>
      <c r="J35" s="29"/>
      <c r="K35" s="34"/>
      <c r="L35" s="34"/>
      <c r="M35" s="32" t="n">
        <v>0</v>
      </c>
      <c r="N35" s="29" t="s">
        <v>137</v>
      </c>
      <c r="O35" s="40" t="s">
        <v>30</v>
      </c>
      <c r="P35" s="32" t="s">
        <v>26</v>
      </c>
      <c r="Q35" s="37"/>
      <c r="R35" s="37"/>
      <c r="S35" s="37"/>
      <c r="T35" s="37"/>
      <c r="U35" s="37"/>
      <c r="V35" s="37"/>
    </row>
    <row r="36" s="14" customFormat="true" ht="24" hidden="false" customHeight="false" outlineLevel="0" collapsed="false">
      <c r="A36" s="27" t="n">
        <v>13</v>
      </c>
      <c r="B36" s="28" t="n">
        <v>206</v>
      </c>
      <c r="C36" s="38" t="s">
        <v>2</v>
      </c>
      <c r="D36" s="39" t="s">
        <v>138</v>
      </c>
      <c r="E36" s="29" t="s">
        <v>139</v>
      </c>
      <c r="F36" s="31" t="n">
        <v>1</v>
      </c>
      <c r="G36" s="32" t="n">
        <v>2</v>
      </c>
      <c r="H36" s="33" t="n">
        <v>1</v>
      </c>
      <c r="I36" s="32" t="n">
        <v>1</v>
      </c>
      <c r="J36" s="29"/>
      <c r="K36" s="34"/>
      <c r="L36" s="34"/>
      <c r="M36" s="32" t="n">
        <v>0</v>
      </c>
      <c r="N36" s="29" t="s">
        <v>140</v>
      </c>
      <c r="O36" s="40" t="s">
        <v>141</v>
      </c>
      <c r="P36" s="32" t="s">
        <v>26</v>
      </c>
      <c r="Q36" s="37"/>
      <c r="R36" s="37"/>
      <c r="S36" s="37"/>
      <c r="T36" s="37"/>
      <c r="U36" s="37"/>
      <c r="V36" s="37"/>
    </row>
    <row r="37" s="14" customFormat="true" ht="24" hidden="false" customHeight="false" outlineLevel="0" collapsed="false">
      <c r="A37" s="27" t="n">
        <v>13</v>
      </c>
      <c r="B37" s="28" t="n">
        <v>207</v>
      </c>
      <c r="C37" s="38" t="s">
        <v>2</v>
      </c>
      <c r="D37" s="39" t="s">
        <v>142</v>
      </c>
      <c r="E37" s="29" t="s">
        <v>143</v>
      </c>
      <c r="F37" s="31" t="n">
        <v>1</v>
      </c>
      <c r="G37" s="32" t="n">
        <v>2</v>
      </c>
      <c r="H37" s="33" t="n">
        <v>1</v>
      </c>
      <c r="I37" s="32" t="n">
        <v>1</v>
      </c>
      <c r="J37" s="29"/>
      <c r="K37" s="34"/>
      <c r="L37" s="34"/>
      <c r="M37" s="32" t="n">
        <v>0</v>
      </c>
      <c r="N37" s="29" t="s">
        <v>144</v>
      </c>
      <c r="O37" s="40" t="s">
        <v>98</v>
      </c>
      <c r="P37" s="32" t="s">
        <v>26</v>
      </c>
      <c r="Q37" s="37"/>
      <c r="R37" s="37"/>
      <c r="S37" s="37"/>
      <c r="T37" s="37"/>
      <c r="U37" s="37"/>
      <c r="V37" s="37"/>
    </row>
    <row r="38" s="14" customFormat="true" ht="24" hidden="false" customHeight="false" outlineLevel="0" collapsed="false">
      <c r="A38" s="27" t="n">
        <v>13</v>
      </c>
      <c r="B38" s="28" t="n">
        <v>208</v>
      </c>
      <c r="C38" s="38" t="s">
        <v>2</v>
      </c>
      <c r="D38" s="39" t="s">
        <v>145</v>
      </c>
      <c r="E38" s="29" t="s">
        <v>146</v>
      </c>
      <c r="F38" s="31" t="n">
        <v>1</v>
      </c>
      <c r="G38" s="32" t="n">
        <v>1</v>
      </c>
      <c r="H38" s="33" t="n">
        <v>1</v>
      </c>
      <c r="I38" s="32" t="n">
        <v>0</v>
      </c>
      <c r="J38" s="29"/>
      <c r="K38" s="34"/>
      <c r="L38" s="34"/>
      <c r="M38" s="32" t="n">
        <v>2</v>
      </c>
      <c r="N38" s="29" t="s">
        <v>147</v>
      </c>
      <c r="O38" s="40" t="s">
        <v>25</v>
      </c>
      <c r="P38" s="32" t="s">
        <v>26</v>
      </c>
      <c r="Q38" s="37"/>
      <c r="R38" s="37"/>
      <c r="S38" s="37"/>
      <c r="T38" s="37"/>
      <c r="U38" s="37"/>
      <c r="V38" s="37"/>
    </row>
    <row r="39" s="14" customFormat="true" ht="24" hidden="false" customHeight="false" outlineLevel="0" collapsed="false">
      <c r="A39" s="27" t="n">
        <v>13</v>
      </c>
      <c r="B39" s="28" t="n">
        <v>209</v>
      </c>
      <c r="C39" s="38" t="s">
        <v>2</v>
      </c>
      <c r="D39" s="39" t="s">
        <v>148</v>
      </c>
      <c r="E39" s="29" t="s">
        <v>149</v>
      </c>
      <c r="F39" s="31" t="n">
        <v>1</v>
      </c>
      <c r="G39" s="32" t="n">
        <v>1</v>
      </c>
      <c r="H39" s="33" t="n">
        <v>1</v>
      </c>
      <c r="I39" s="32" t="n">
        <v>1</v>
      </c>
      <c r="J39" s="29"/>
      <c r="K39" s="34"/>
      <c r="L39" s="34"/>
      <c r="M39" s="32" t="n">
        <v>3</v>
      </c>
      <c r="N39" s="29" t="s">
        <v>150</v>
      </c>
      <c r="O39" s="40" t="s">
        <v>151</v>
      </c>
      <c r="P39" s="32" t="s">
        <v>26</v>
      </c>
      <c r="Q39" s="37"/>
      <c r="R39" s="37"/>
      <c r="S39" s="37"/>
      <c r="T39" s="37"/>
      <c r="U39" s="37"/>
      <c r="V39" s="37"/>
    </row>
    <row r="40" s="14" customFormat="true" ht="24" hidden="false" customHeight="false" outlineLevel="0" collapsed="false">
      <c r="A40" s="27" t="n">
        <v>13</v>
      </c>
      <c r="B40" s="28" t="n">
        <v>210</v>
      </c>
      <c r="C40" s="38" t="s">
        <v>2</v>
      </c>
      <c r="D40" s="39" t="s">
        <v>152</v>
      </c>
      <c r="E40" s="29" t="s">
        <v>153</v>
      </c>
      <c r="F40" s="31" t="n">
        <v>1</v>
      </c>
      <c r="G40" s="32" t="n">
        <v>1</v>
      </c>
      <c r="H40" s="33" t="n">
        <v>1</v>
      </c>
      <c r="I40" s="32" t="n">
        <v>1</v>
      </c>
      <c r="J40" s="29" t="s">
        <v>154</v>
      </c>
      <c r="K40" s="34" t="n">
        <v>37798</v>
      </c>
      <c r="L40" s="34" t="n">
        <v>37803</v>
      </c>
      <c r="M40" s="32" t="s">
        <v>26</v>
      </c>
      <c r="N40" s="29" t="s">
        <v>155</v>
      </c>
      <c r="O40" s="40" t="s">
        <v>156</v>
      </c>
      <c r="P40" s="32" t="s">
        <v>26</v>
      </c>
      <c r="Q40" s="37"/>
      <c r="R40" s="37"/>
      <c r="S40" s="37"/>
      <c r="T40" s="37"/>
      <c r="U40" s="37"/>
      <c r="V40" s="37"/>
    </row>
    <row r="41" s="14" customFormat="true" ht="24" hidden="false" customHeight="false" outlineLevel="0" collapsed="false">
      <c r="A41" s="27" t="n">
        <v>13</v>
      </c>
      <c r="B41" s="28" t="n">
        <v>211</v>
      </c>
      <c r="C41" s="38" t="s">
        <v>2</v>
      </c>
      <c r="D41" s="39" t="s">
        <v>157</v>
      </c>
      <c r="E41" s="29" t="s">
        <v>158</v>
      </c>
      <c r="F41" s="31" t="n">
        <v>1</v>
      </c>
      <c r="G41" s="32" t="n">
        <v>2</v>
      </c>
      <c r="H41" s="33" t="n">
        <v>1</v>
      </c>
      <c r="I41" s="32" t="n">
        <v>1</v>
      </c>
      <c r="J41" s="29" t="s">
        <v>159</v>
      </c>
      <c r="K41" s="34" t="n">
        <v>39722</v>
      </c>
      <c r="L41" s="34" t="n">
        <v>39904</v>
      </c>
      <c r="M41" s="32"/>
      <c r="N41" s="29" t="s">
        <v>160</v>
      </c>
      <c r="O41" s="40" t="s">
        <v>74</v>
      </c>
      <c r="P41" s="32" t="s">
        <v>26</v>
      </c>
      <c r="Q41" s="37"/>
      <c r="R41" s="37"/>
      <c r="S41" s="37"/>
      <c r="T41" s="37"/>
      <c r="U41" s="37"/>
      <c r="V41" s="37"/>
    </row>
    <row r="42" s="14" customFormat="true" ht="36" hidden="false" customHeight="false" outlineLevel="0" collapsed="false">
      <c r="A42" s="27" t="n">
        <v>13</v>
      </c>
      <c r="B42" s="28" t="n">
        <v>212</v>
      </c>
      <c r="C42" s="38" t="s">
        <v>2</v>
      </c>
      <c r="D42" s="39" t="s">
        <v>161</v>
      </c>
      <c r="E42" s="29" t="s">
        <v>162</v>
      </c>
      <c r="F42" s="31" t="n">
        <v>1</v>
      </c>
      <c r="G42" s="32" t="n">
        <v>1</v>
      </c>
      <c r="H42" s="33" t="n">
        <v>1</v>
      </c>
      <c r="I42" s="32" t="n">
        <v>1</v>
      </c>
      <c r="J42" s="29" t="s">
        <v>163</v>
      </c>
      <c r="K42" s="34" t="n">
        <v>37253</v>
      </c>
      <c r="L42" s="34" t="n">
        <v>37347</v>
      </c>
      <c r="M42" s="32" t="s">
        <v>26</v>
      </c>
      <c r="N42" s="29" t="s">
        <v>164</v>
      </c>
      <c r="O42" s="40" t="s">
        <v>35</v>
      </c>
      <c r="P42" s="32" t="s">
        <v>26</v>
      </c>
      <c r="Q42" s="37"/>
      <c r="R42" s="37"/>
      <c r="S42" s="37"/>
      <c r="T42" s="37"/>
      <c r="U42" s="37"/>
      <c r="V42" s="37"/>
    </row>
    <row r="43" s="14" customFormat="true" ht="24" hidden="false" customHeight="false" outlineLevel="0" collapsed="false">
      <c r="A43" s="27" t="n">
        <v>13</v>
      </c>
      <c r="B43" s="28" t="n">
        <v>213</v>
      </c>
      <c r="C43" s="38" t="s">
        <v>2</v>
      </c>
      <c r="D43" s="39" t="s">
        <v>165</v>
      </c>
      <c r="E43" s="29" t="s">
        <v>166</v>
      </c>
      <c r="F43" s="31" t="n">
        <v>1</v>
      </c>
      <c r="G43" s="32" t="n">
        <v>2</v>
      </c>
      <c r="H43" s="33" t="n">
        <v>1</v>
      </c>
      <c r="I43" s="32" t="n">
        <v>1</v>
      </c>
      <c r="J43" s="29" t="s">
        <v>167</v>
      </c>
      <c r="K43" s="34" t="n">
        <v>38806</v>
      </c>
      <c r="L43" s="34" t="n">
        <v>38899</v>
      </c>
      <c r="M43" s="32" t="s">
        <v>26</v>
      </c>
      <c r="N43" s="29" t="s">
        <v>168</v>
      </c>
      <c r="O43" s="40" t="s">
        <v>25</v>
      </c>
      <c r="P43" s="32" t="s">
        <v>26</v>
      </c>
      <c r="Q43" s="37"/>
      <c r="R43" s="37"/>
      <c r="S43" s="37"/>
      <c r="T43" s="37"/>
      <c r="U43" s="37"/>
      <c r="V43" s="37"/>
    </row>
    <row r="44" s="14" customFormat="true" ht="13.5" hidden="false" customHeight="false" outlineLevel="0" collapsed="false">
      <c r="A44" s="27" t="n">
        <v>13</v>
      </c>
      <c r="B44" s="28" t="n">
        <v>214</v>
      </c>
      <c r="C44" s="38" t="s">
        <v>2</v>
      </c>
      <c r="D44" s="39" t="s">
        <v>169</v>
      </c>
      <c r="E44" s="29" t="s">
        <v>170</v>
      </c>
      <c r="F44" s="31" t="n">
        <v>1</v>
      </c>
      <c r="G44" s="32" t="n">
        <v>1</v>
      </c>
      <c r="H44" s="33" t="n">
        <v>1</v>
      </c>
      <c r="I44" s="32" t="n">
        <v>1</v>
      </c>
      <c r="J44" s="29" t="s">
        <v>171</v>
      </c>
      <c r="K44" s="34" t="n">
        <v>39170</v>
      </c>
      <c r="L44" s="34" t="n">
        <v>39234</v>
      </c>
      <c r="M44" s="32"/>
      <c r="N44" s="29" t="s">
        <v>172</v>
      </c>
      <c r="O44" s="40" t="s">
        <v>173</v>
      </c>
      <c r="P44" s="32"/>
      <c r="Q44" s="37"/>
      <c r="R44" s="37"/>
      <c r="S44" s="37"/>
      <c r="T44" s="37"/>
      <c r="U44" s="37"/>
      <c r="V44" s="37"/>
    </row>
    <row r="45" s="14" customFormat="true" ht="13.5" hidden="false" customHeight="false" outlineLevel="0" collapsed="false">
      <c r="A45" s="27" t="n">
        <v>13</v>
      </c>
      <c r="B45" s="28" t="n">
        <v>215</v>
      </c>
      <c r="C45" s="38" t="s">
        <v>2</v>
      </c>
      <c r="D45" s="39" t="s">
        <v>174</v>
      </c>
      <c r="E45" s="29" t="s">
        <v>175</v>
      </c>
      <c r="F45" s="31" t="n">
        <v>1</v>
      </c>
      <c r="G45" s="32" t="n">
        <v>2</v>
      </c>
      <c r="H45" s="33" t="n">
        <v>1</v>
      </c>
      <c r="I45" s="32" t="n">
        <v>1</v>
      </c>
      <c r="J45" s="29"/>
      <c r="K45" s="34"/>
      <c r="L45" s="34"/>
      <c r="M45" s="32" t="n">
        <v>2</v>
      </c>
      <c r="N45" s="29" t="s">
        <v>176</v>
      </c>
      <c r="O45" s="40" t="s">
        <v>177</v>
      </c>
      <c r="P45" s="32" t="s">
        <v>26</v>
      </c>
      <c r="Q45" s="37"/>
      <c r="R45" s="37"/>
      <c r="S45" s="37"/>
      <c r="T45" s="37"/>
      <c r="U45" s="37"/>
      <c r="V45" s="37"/>
    </row>
    <row r="46" s="14" customFormat="true" ht="36" hidden="false" customHeight="false" outlineLevel="0" collapsed="false">
      <c r="A46" s="27" t="n">
        <v>13</v>
      </c>
      <c r="B46" s="28" t="n">
        <v>218</v>
      </c>
      <c r="C46" s="38" t="s">
        <v>2</v>
      </c>
      <c r="D46" s="39" t="s">
        <v>178</v>
      </c>
      <c r="E46" s="29" t="s">
        <v>179</v>
      </c>
      <c r="F46" s="31" t="n">
        <v>1</v>
      </c>
      <c r="G46" s="32" t="n">
        <v>2</v>
      </c>
      <c r="H46" s="33" t="n">
        <v>1</v>
      </c>
      <c r="I46" s="32" t="n">
        <v>0</v>
      </c>
      <c r="J46" s="29"/>
      <c r="K46" s="34"/>
      <c r="L46" s="34"/>
      <c r="M46" s="32" t="n">
        <v>0</v>
      </c>
      <c r="N46" s="29" t="s">
        <v>180</v>
      </c>
      <c r="O46" s="55" t="s">
        <v>181</v>
      </c>
      <c r="P46" s="32" t="s">
        <v>26</v>
      </c>
      <c r="Q46" s="37"/>
      <c r="R46" s="37"/>
      <c r="S46" s="37"/>
      <c r="T46" s="37"/>
      <c r="U46" s="37"/>
      <c r="V46" s="37"/>
    </row>
    <row r="47" s="14" customFormat="true" ht="24" hidden="false" customHeight="false" outlineLevel="0" collapsed="false">
      <c r="A47" s="27" t="n">
        <v>13</v>
      </c>
      <c r="B47" s="28" t="n">
        <v>219</v>
      </c>
      <c r="C47" s="38" t="s">
        <v>2</v>
      </c>
      <c r="D47" s="39" t="s">
        <v>182</v>
      </c>
      <c r="E47" s="29" t="s">
        <v>183</v>
      </c>
      <c r="F47" s="31" t="n">
        <v>1</v>
      </c>
      <c r="G47" s="32" t="n">
        <v>2</v>
      </c>
      <c r="H47" s="33" t="n">
        <v>1</v>
      </c>
      <c r="I47" s="32" t="n">
        <v>0</v>
      </c>
      <c r="J47" s="29"/>
      <c r="K47" s="34"/>
      <c r="L47" s="34"/>
      <c r="M47" s="32" t="n">
        <v>0</v>
      </c>
      <c r="N47" s="29" t="s">
        <v>184</v>
      </c>
      <c r="O47" s="40" t="s">
        <v>185</v>
      </c>
      <c r="P47" s="32" t="s">
        <v>26</v>
      </c>
      <c r="Q47" s="37"/>
      <c r="R47" s="37"/>
      <c r="S47" s="37"/>
      <c r="T47" s="37"/>
      <c r="U47" s="37"/>
      <c r="V47" s="37"/>
    </row>
    <row r="48" s="14" customFormat="true" ht="24" hidden="false" customHeight="false" outlineLevel="0" collapsed="false">
      <c r="A48" s="27" t="n">
        <v>13</v>
      </c>
      <c r="B48" s="28" t="n">
        <v>220</v>
      </c>
      <c r="C48" s="38" t="s">
        <v>2</v>
      </c>
      <c r="D48" s="39" t="s">
        <v>186</v>
      </c>
      <c r="E48" s="29" t="s">
        <v>187</v>
      </c>
      <c r="F48" s="31" t="n">
        <v>1</v>
      </c>
      <c r="G48" s="32" t="n">
        <v>2</v>
      </c>
      <c r="H48" s="33" t="n">
        <v>1</v>
      </c>
      <c r="I48" s="32" t="n">
        <v>1</v>
      </c>
      <c r="J48" s="29" t="s">
        <v>188</v>
      </c>
      <c r="K48" s="34" t="n">
        <v>38442</v>
      </c>
      <c r="L48" s="34" t="n">
        <v>38442</v>
      </c>
      <c r="M48" s="32" t="s">
        <v>26</v>
      </c>
      <c r="N48" s="29" t="s">
        <v>189</v>
      </c>
      <c r="O48" s="40" t="s">
        <v>190</v>
      </c>
      <c r="P48" s="32" t="s">
        <v>26</v>
      </c>
      <c r="Q48" s="37"/>
      <c r="R48" s="37"/>
      <c r="S48" s="37"/>
      <c r="T48" s="37"/>
      <c r="U48" s="37"/>
      <c r="V48" s="37"/>
    </row>
    <row r="49" s="14" customFormat="true" ht="13.5" hidden="false" customHeight="false" outlineLevel="0" collapsed="false">
      <c r="A49" s="27" t="n">
        <v>13</v>
      </c>
      <c r="B49" s="28" t="n">
        <v>221</v>
      </c>
      <c r="C49" s="38" t="s">
        <v>2</v>
      </c>
      <c r="D49" s="39" t="s">
        <v>191</v>
      </c>
      <c r="E49" s="29" t="s">
        <v>192</v>
      </c>
      <c r="F49" s="31" t="n">
        <v>1</v>
      </c>
      <c r="G49" s="32" t="n">
        <v>1</v>
      </c>
      <c r="H49" s="33" t="n">
        <v>1</v>
      </c>
      <c r="I49" s="32" t="n">
        <v>1</v>
      </c>
      <c r="J49" s="29" t="s">
        <v>193</v>
      </c>
      <c r="K49" s="34" t="n">
        <v>38897</v>
      </c>
      <c r="L49" s="34" t="n">
        <v>38899</v>
      </c>
      <c r="M49" s="32"/>
      <c r="N49" s="29" t="s">
        <v>194</v>
      </c>
      <c r="O49" s="40" t="s">
        <v>195</v>
      </c>
      <c r="P49" s="32" t="s">
        <v>26</v>
      </c>
      <c r="Q49" s="37"/>
      <c r="R49" s="37"/>
      <c r="S49" s="37"/>
      <c r="T49" s="37"/>
      <c r="U49" s="37"/>
      <c r="V49" s="37"/>
    </row>
    <row r="50" s="14" customFormat="true" ht="24" hidden="false" customHeight="false" outlineLevel="0" collapsed="false">
      <c r="A50" s="27" t="n">
        <v>13</v>
      </c>
      <c r="B50" s="28" t="n">
        <v>222</v>
      </c>
      <c r="C50" s="38" t="s">
        <v>2</v>
      </c>
      <c r="D50" s="39" t="s">
        <v>196</v>
      </c>
      <c r="E50" s="29" t="s">
        <v>197</v>
      </c>
      <c r="F50" s="31" t="n">
        <v>1</v>
      </c>
      <c r="G50" s="32" t="n">
        <v>2</v>
      </c>
      <c r="H50" s="33" t="n">
        <v>1</v>
      </c>
      <c r="I50" s="32" t="n">
        <v>1</v>
      </c>
      <c r="J50" s="29"/>
      <c r="K50" s="34"/>
      <c r="L50" s="34"/>
      <c r="M50" s="32" t="n">
        <v>2</v>
      </c>
      <c r="N50" s="29" t="s">
        <v>198</v>
      </c>
      <c r="O50" s="40" t="s">
        <v>98</v>
      </c>
      <c r="P50" s="32" t="s">
        <v>26</v>
      </c>
      <c r="Q50" s="37"/>
      <c r="R50" s="37"/>
      <c r="S50" s="37"/>
      <c r="T50" s="37"/>
      <c r="U50" s="37"/>
      <c r="V50" s="37"/>
    </row>
    <row r="51" s="14" customFormat="true" ht="24" hidden="false" customHeight="false" outlineLevel="0" collapsed="false">
      <c r="A51" s="27" t="n">
        <v>13</v>
      </c>
      <c r="B51" s="28" t="n">
        <v>223</v>
      </c>
      <c r="C51" s="38" t="s">
        <v>2</v>
      </c>
      <c r="D51" s="39" t="s">
        <v>199</v>
      </c>
      <c r="E51" s="29" t="s">
        <v>200</v>
      </c>
      <c r="F51" s="31" t="n">
        <v>1</v>
      </c>
      <c r="G51" s="32" t="n">
        <v>2</v>
      </c>
      <c r="H51" s="33" t="n">
        <v>1</v>
      </c>
      <c r="I51" s="32" t="n">
        <v>1</v>
      </c>
      <c r="J51" s="29"/>
      <c r="K51" s="34"/>
      <c r="L51" s="34"/>
      <c r="M51" s="32" t="n">
        <v>0</v>
      </c>
      <c r="N51" s="29" t="s">
        <v>201</v>
      </c>
      <c r="O51" s="40" t="s">
        <v>202</v>
      </c>
      <c r="P51" s="32" t="s">
        <v>26</v>
      </c>
      <c r="Q51" s="37"/>
      <c r="R51" s="37"/>
      <c r="S51" s="37"/>
      <c r="T51" s="37"/>
      <c r="U51" s="37"/>
      <c r="V51" s="37"/>
    </row>
    <row r="52" s="14" customFormat="true" ht="36" hidden="false" customHeight="false" outlineLevel="0" collapsed="false">
      <c r="A52" s="27" t="n">
        <v>13</v>
      </c>
      <c r="B52" s="28" t="n">
        <v>224</v>
      </c>
      <c r="C52" s="38" t="s">
        <v>2</v>
      </c>
      <c r="D52" s="39" t="s">
        <v>203</v>
      </c>
      <c r="E52" s="29" t="s">
        <v>204</v>
      </c>
      <c r="F52" s="31" t="n">
        <v>1</v>
      </c>
      <c r="G52" s="32" t="n">
        <v>1</v>
      </c>
      <c r="H52" s="33" t="n">
        <v>1</v>
      </c>
      <c r="I52" s="32" t="n">
        <v>1</v>
      </c>
      <c r="J52" s="29"/>
      <c r="K52" s="34"/>
      <c r="L52" s="34"/>
      <c r="M52" s="32" t="n">
        <v>3</v>
      </c>
      <c r="N52" s="29" t="s">
        <v>205</v>
      </c>
      <c r="O52" s="40" t="s">
        <v>58</v>
      </c>
      <c r="P52" s="32" t="s">
        <v>26</v>
      </c>
      <c r="Q52" s="37"/>
      <c r="R52" s="37"/>
      <c r="S52" s="37"/>
      <c r="T52" s="37"/>
      <c r="U52" s="37"/>
      <c r="V52" s="37"/>
    </row>
    <row r="53" s="14" customFormat="true" ht="24" hidden="false" customHeight="false" outlineLevel="0" collapsed="false">
      <c r="A53" s="27" t="n">
        <v>13</v>
      </c>
      <c r="B53" s="28" t="n">
        <v>225</v>
      </c>
      <c r="C53" s="38" t="s">
        <v>2</v>
      </c>
      <c r="D53" s="39" t="s">
        <v>206</v>
      </c>
      <c r="E53" s="29" t="s">
        <v>207</v>
      </c>
      <c r="F53" s="31" t="n">
        <v>1</v>
      </c>
      <c r="G53" s="32" t="n">
        <v>2</v>
      </c>
      <c r="H53" s="33" t="n">
        <v>1</v>
      </c>
      <c r="I53" s="32" t="n">
        <v>1</v>
      </c>
      <c r="J53" s="29"/>
      <c r="K53" s="34"/>
      <c r="L53" s="34"/>
      <c r="M53" s="32" t="n">
        <v>0</v>
      </c>
      <c r="N53" s="29" t="s">
        <v>208</v>
      </c>
      <c r="O53" s="40" t="s">
        <v>177</v>
      </c>
      <c r="P53" s="32" t="s">
        <v>26</v>
      </c>
      <c r="Q53" s="37"/>
      <c r="R53" s="37"/>
      <c r="S53" s="37"/>
      <c r="T53" s="37"/>
      <c r="U53" s="37"/>
      <c r="V53" s="37"/>
    </row>
    <row r="54" s="14" customFormat="true" ht="24" hidden="false" customHeight="false" outlineLevel="0" collapsed="false">
      <c r="A54" s="27" t="n">
        <v>13</v>
      </c>
      <c r="B54" s="28" t="n">
        <v>227</v>
      </c>
      <c r="C54" s="38" t="s">
        <v>2</v>
      </c>
      <c r="D54" s="39" t="s">
        <v>209</v>
      </c>
      <c r="E54" s="29" t="s">
        <v>210</v>
      </c>
      <c r="F54" s="31" t="n">
        <v>1</v>
      </c>
      <c r="G54" s="32" t="n">
        <v>2</v>
      </c>
      <c r="H54" s="33" t="n">
        <v>1</v>
      </c>
      <c r="I54" s="32" t="n">
        <v>1</v>
      </c>
      <c r="J54" s="29" t="s">
        <v>211</v>
      </c>
      <c r="K54" s="34" t="n">
        <v>39167</v>
      </c>
      <c r="L54" s="34" t="n">
        <v>39173</v>
      </c>
      <c r="M54" s="32"/>
      <c r="N54" s="29" t="s">
        <v>212</v>
      </c>
      <c r="O54" s="40" t="s">
        <v>25</v>
      </c>
      <c r="P54" s="32" t="s">
        <v>26</v>
      </c>
      <c r="Q54" s="37"/>
      <c r="R54" s="37"/>
      <c r="S54" s="37"/>
      <c r="T54" s="37"/>
      <c r="U54" s="37"/>
      <c r="V54" s="37"/>
    </row>
    <row r="55" s="14" customFormat="true" ht="24" hidden="false" customHeight="false" outlineLevel="0" collapsed="false">
      <c r="A55" s="27" t="n">
        <v>13</v>
      </c>
      <c r="B55" s="28" t="n">
        <v>228</v>
      </c>
      <c r="C55" s="38" t="s">
        <v>2</v>
      </c>
      <c r="D55" s="39" t="s">
        <v>213</v>
      </c>
      <c r="E55" s="29" t="s">
        <v>214</v>
      </c>
      <c r="F55" s="31" t="n">
        <v>1</v>
      </c>
      <c r="G55" s="32" t="n">
        <v>2</v>
      </c>
      <c r="H55" s="33" t="n">
        <v>1</v>
      </c>
      <c r="I55" s="32" t="n">
        <v>1</v>
      </c>
      <c r="J55" s="29"/>
      <c r="K55" s="34"/>
      <c r="L55" s="34"/>
      <c r="M55" s="32" t="n">
        <v>0</v>
      </c>
      <c r="N55" s="29" t="s">
        <v>215</v>
      </c>
      <c r="O55" s="40" t="s">
        <v>66</v>
      </c>
      <c r="P55" s="32" t="s">
        <v>26</v>
      </c>
      <c r="Q55" s="37"/>
      <c r="R55" s="37"/>
      <c r="S55" s="37"/>
      <c r="T55" s="37"/>
      <c r="U55" s="37"/>
      <c r="V55" s="37"/>
    </row>
    <row r="56" s="14" customFormat="true" ht="13.5" hidden="false" customHeight="false" outlineLevel="0" collapsed="false">
      <c r="A56" s="27" t="n">
        <v>13</v>
      </c>
      <c r="B56" s="28" t="n">
        <v>229</v>
      </c>
      <c r="C56" s="38" t="s">
        <v>2</v>
      </c>
      <c r="D56" s="39" t="s">
        <v>216</v>
      </c>
      <c r="E56" s="29" t="s">
        <v>217</v>
      </c>
      <c r="F56" s="31" t="n">
        <v>1</v>
      </c>
      <c r="G56" s="32" t="n">
        <v>1</v>
      </c>
      <c r="H56" s="33" t="n">
        <v>1</v>
      </c>
      <c r="I56" s="32" t="n">
        <v>1</v>
      </c>
      <c r="J56" s="29"/>
      <c r="K56" s="34"/>
      <c r="L56" s="34"/>
      <c r="M56" s="32" t="n">
        <v>0</v>
      </c>
      <c r="N56" s="29" t="s">
        <v>218</v>
      </c>
      <c r="O56" s="40" t="s">
        <v>53</v>
      </c>
      <c r="P56" s="32" t="s">
        <v>26</v>
      </c>
      <c r="Q56" s="37"/>
      <c r="R56" s="37"/>
      <c r="S56" s="37"/>
      <c r="T56" s="37"/>
      <c r="U56" s="37"/>
      <c r="V56" s="37"/>
    </row>
    <row r="57" s="14" customFormat="true" ht="24" hidden="false" customHeight="false" outlineLevel="0" collapsed="false">
      <c r="A57" s="27" t="n">
        <v>13</v>
      </c>
      <c r="B57" s="28" t="n">
        <v>303</v>
      </c>
      <c r="C57" s="38" t="s">
        <v>2</v>
      </c>
      <c r="D57" s="39" t="s">
        <v>219</v>
      </c>
      <c r="E57" s="29" t="s">
        <v>220</v>
      </c>
      <c r="F57" s="31" t="n">
        <v>1</v>
      </c>
      <c r="G57" s="32" t="n">
        <v>2</v>
      </c>
      <c r="H57" s="33" t="n">
        <v>1</v>
      </c>
      <c r="I57" s="32" t="n">
        <v>1</v>
      </c>
      <c r="J57" s="29"/>
      <c r="K57" s="34"/>
      <c r="L57" s="34"/>
      <c r="M57" s="32" t="n">
        <v>0</v>
      </c>
      <c r="N57" s="29" t="s">
        <v>221</v>
      </c>
      <c r="O57" s="40" t="s">
        <v>35</v>
      </c>
      <c r="P57" s="32" t="s">
        <v>26</v>
      </c>
      <c r="Q57" s="37"/>
      <c r="R57" s="37"/>
      <c r="S57" s="37"/>
      <c r="T57" s="37"/>
      <c r="U57" s="37"/>
      <c r="V57" s="37"/>
    </row>
    <row r="58" s="14" customFormat="true" ht="24" hidden="false" customHeight="false" outlineLevel="0" collapsed="false">
      <c r="A58" s="27" t="n">
        <v>13</v>
      </c>
      <c r="B58" s="28" t="n">
        <v>305</v>
      </c>
      <c r="C58" s="38" t="s">
        <v>2</v>
      </c>
      <c r="D58" s="39" t="s">
        <v>222</v>
      </c>
      <c r="E58" s="29" t="s">
        <v>223</v>
      </c>
      <c r="F58" s="31" t="n">
        <v>2</v>
      </c>
      <c r="G58" s="32" t="n">
        <v>2</v>
      </c>
      <c r="H58" s="33" t="n">
        <v>1</v>
      </c>
      <c r="I58" s="32" t="n">
        <v>0</v>
      </c>
      <c r="J58" s="29"/>
      <c r="K58" s="34"/>
      <c r="L58" s="34"/>
      <c r="M58" s="32" t="n">
        <v>3</v>
      </c>
      <c r="N58" s="29" t="s">
        <v>224</v>
      </c>
      <c r="O58" s="40" t="s">
        <v>103</v>
      </c>
      <c r="P58" s="32" t="s">
        <v>26</v>
      </c>
      <c r="Q58" s="37"/>
      <c r="R58" s="37"/>
      <c r="S58" s="37"/>
      <c r="T58" s="37"/>
      <c r="U58" s="37"/>
      <c r="V58" s="37"/>
    </row>
    <row r="59" s="14" customFormat="true" ht="13.5" hidden="false" customHeight="false" outlineLevel="0" collapsed="false">
      <c r="A59" s="27" t="n">
        <v>13</v>
      </c>
      <c r="B59" s="28" t="n">
        <v>307</v>
      </c>
      <c r="C59" s="38" t="s">
        <v>2</v>
      </c>
      <c r="D59" s="39" t="s">
        <v>225</v>
      </c>
      <c r="E59" s="29" t="s">
        <v>226</v>
      </c>
      <c r="F59" s="31" t="n">
        <v>1</v>
      </c>
      <c r="G59" s="32" t="n">
        <v>2</v>
      </c>
      <c r="H59" s="33" t="n">
        <v>1</v>
      </c>
      <c r="I59" s="32" t="n">
        <v>1</v>
      </c>
      <c r="J59" s="29"/>
      <c r="K59" s="34"/>
      <c r="L59" s="34"/>
      <c r="M59" s="32" t="n">
        <v>0</v>
      </c>
      <c r="N59" s="29" t="s">
        <v>227</v>
      </c>
      <c r="O59" s="40" t="s">
        <v>25</v>
      </c>
      <c r="P59" s="32"/>
      <c r="Q59" s="37"/>
      <c r="R59" s="37"/>
      <c r="S59" s="37"/>
      <c r="T59" s="37"/>
      <c r="U59" s="37"/>
      <c r="V59" s="37"/>
    </row>
    <row r="60" s="14" customFormat="true" ht="13.5" hidden="false" customHeight="false" outlineLevel="0" collapsed="false">
      <c r="A60" s="27" t="n">
        <v>13</v>
      </c>
      <c r="B60" s="28" t="n">
        <v>308</v>
      </c>
      <c r="C60" s="38" t="s">
        <v>2</v>
      </c>
      <c r="D60" s="39" t="s">
        <v>228</v>
      </c>
      <c r="E60" s="29" t="s">
        <v>229</v>
      </c>
      <c r="F60" s="31" t="n">
        <v>1</v>
      </c>
      <c r="G60" s="32" t="n">
        <v>2</v>
      </c>
      <c r="H60" s="33" t="n">
        <v>0</v>
      </c>
      <c r="I60" s="32" t="n">
        <v>0</v>
      </c>
      <c r="J60" s="29"/>
      <c r="K60" s="34"/>
      <c r="L60" s="34"/>
      <c r="M60" s="32" t="n">
        <v>3</v>
      </c>
      <c r="N60" s="29"/>
      <c r="O60" s="55"/>
      <c r="P60" s="32" t="n">
        <v>0</v>
      </c>
      <c r="Q60" s="37"/>
      <c r="R60" s="37"/>
      <c r="S60" s="37"/>
      <c r="T60" s="37"/>
      <c r="U60" s="37"/>
      <c r="V60" s="37"/>
    </row>
    <row r="61" s="14" customFormat="true" ht="13.5" hidden="false" customHeight="false" outlineLevel="0" collapsed="false">
      <c r="A61" s="27" t="n">
        <v>13</v>
      </c>
      <c r="B61" s="28" t="n">
        <v>361</v>
      </c>
      <c r="C61" s="38" t="s">
        <v>2</v>
      </c>
      <c r="D61" s="39" t="s">
        <v>230</v>
      </c>
      <c r="E61" s="29" t="s">
        <v>231</v>
      </c>
      <c r="F61" s="31" t="n">
        <v>1</v>
      </c>
      <c r="G61" s="32" t="n">
        <v>2</v>
      </c>
      <c r="H61" s="33" t="n">
        <v>0</v>
      </c>
      <c r="I61" s="32" t="n">
        <v>0</v>
      </c>
      <c r="J61" s="29"/>
      <c r="K61" s="34"/>
      <c r="L61" s="34"/>
      <c r="M61" s="32" t="n">
        <v>0</v>
      </c>
      <c r="N61" s="29"/>
      <c r="O61" s="55"/>
      <c r="P61" s="32" t="n">
        <v>0</v>
      </c>
      <c r="Q61" s="37"/>
      <c r="R61" s="37"/>
      <c r="S61" s="37"/>
      <c r="T61" s="37"/>
      <c r="U61" s="37"/>
      <c r="V61" s="37"/>
    </row>
    <row r="62" s="14" customFormat="true" ht="13.5" hidden="false" customHeight="false" outlineLevel="0" collapsed="false">
      <c r="A62" s="27" t="n">
        <v>13</v>
      </c>
      <c r="B62" s="28" t="n">
        <v>362</v>
      </c>
      <c r="C62" s="38" t="s">
        <v>2</v>
      </c>
      <c r="D62" s="39" t="s">
        <v>232</v>
      </c>
      <c r="E62" s="29" t="s">
        <v>233</v>
      </c>
      <c r="F62" s="31" t="n">
        <v>1</v>
      </c>
      <c r="G62" s="32" t="n">
        <v>2</v>
      </c>
      <c r="H62" s="33" t="n">
        <v>0</v>
      </c>
      <c r="I62" s="32" t="n">
        <v>0</v>
      </c>
      <c r="J62" s="29"/>
      <c r="K62" s="34"/>
      <c r="L62" s="34"/>
      <c r="M62" s="32" t="n">
        <v>0</v>
      </c>
      <c r="N62" s="29"/>
      <c r="O62" s="55"/>
      <c r="P62" s="32" t="n">
        <v>0</v>
      </c>
      <c r="Q62" s="37"/>
      <c r="R62" s="37"/>
      <c r="S62" s="37"/>
      <c r="T62" s="37"/>
      <c r="U62" s="37"/>
      <c r="V62" s="37"/>
    </row>
    <row r="63" s="14" customFormat="true" ht="13.5" hidden="false" customHeight="false" outlineLevel="0" collapsed="false">
      <c r="A63" s="27" t="n">
        <v>13</v>
      </c>
      <c r="B63" s="28" t="n">
        <v>363</v>
      </c>
      <c r="C63" s="38" t="s">
        <v>2</v>
      </c>
      <c r="D63" s="39" t="s">
        <v>234</v>
      </c>
      <c r="E63" s="29" t="s">
        <v>233</v>
      </c>
      <c r="F63" s="31" t="n">
        <v>1</v>
      </c>
      <c r="G63" s="32" t="n">
        <v>2</v>
      </c>
      <c r="H63" s="33" t="n">
        <v>0</v>
      </c>
      <c r="I63" s="32" t="n">
        <v>0</v>
      </c>
      <c r="J63" s="29"/>
      <c r="K63" s="34"/>
      <c r="L63" s="34"/>
      <c r="M63" s="32" t="n">
        <v>0</v>
      </c>
      <c r="N63" s="29"/>
      <c r="O63" s="55"/>
      <c r="P63" s="32" t="n">
        <v>0</v>
      </c>
      <c r="Q63" s="37"/>
      <c r="R63" s="37"/>
      <c r="S63" s="37"/>
      <c r="T63" s="37"/>
      <c r="U63" s="37"/>
      <c r="V63" s="37"/>
    </row>
    <row r="64" s="14" customFormat="true" ht="13.5" hidden="false" customHeight="false" outlineLevel="0" collapsed="false">
      <c r="A64" s="27" t="n">
        <v>13</v>
      </c>
      <c r="B64" s="28" t="n">
        <v>364</v>
      </c>
      <c r="C64" s="38" t="s">
        <v>2</v>
      </c>
      <c r="D64" s="39" t="s">
        <v>235</v>
      </c>
      <c r="E64" s="29" t="s">
        <v>233</v>
      </c>
      <c r="F64" s="31" t="n">
        <v>1</v>
      </c>
      <c r="G64" s="32" t="n">
        <v>2</v>
      </c>
      <c r="H64" s="33" t="n">
        <v>0</v>
      </c>
      <c r="I64" s="32" t="n">
        <v>0</v>
      </c>
      <c r="J64" s="29"/>
      <c r="K64" s="34"/>
      <c r="L64" s="34"/>
      <c r="M64" s="32" t="n">
        <v>0</v>
      </c>
      <c r="N64" s="29"/>
      <c r="O64" s="55"/>
      <c r="P64" s="32" t="n">
        <v>0</v>
      </c>
      <c r="Q64" s="37"/>
      <c r="R64" s="37"/>
      <c r="S64" s="37"/>
      <c r="T64" s="37"/>
      <c r="U64" s="37"/>
      <c r="V64" s="37"/>
    </row>
    <row r="65" s="14" customFormat="true" ht="13.5" hidden="false" customHeight="false" outlineLevel="0" collapsed="false">
      <c r="A65" s="27" t="n">
        <v>13</v>
      </c>
      <c r="B65" s="28" t="n">
        <v>381</v>
      </c>
      <c r="C65" s="38" t="s">
        <v>2</v>
      </c>
      <c r="D65" s="39" t="s">
        <v>236</v>
      </c>
      <c r="E65" s="29" t="s">
        <v>233</v>
      </c>
      <c r="F65" s="31" t="n">
        <v>1</v>
      </c>
      <c r="G65" s="32" t="n">
        <v>2</v>
      </c>
      <c r="H65" s="33" t="n">
        <v>0</v>
      </c>
      <c r="I65" s="32" t="n">
        <v>0</v>
      </c>
      <c r="J65" s="29"/>
      <c r="K65" s="34"/>
      <c r="L65" s="34"/>
      <c r="M65" s="32" t="n">
        <v>0</v>
      </c>
      <c r="N65" s="29"/>
      <c r="O65" s="55"/>
      <c r="P65" s="32" t="n">
        <v>0</v>
      </c>
      <c r="Q65" s="37"/>
      <c r="R65" s="37"/>
      <c r="S65" s="37"/>
      <c r="T65" s="37"/>
      <c r="U65" s="37"/>
      <c r="V65" s="37"/>
    </row>
    <row r="66" s="14" customFormat="true" ht="13.5" hidden="false" customHeight="false" outlineLevel="0" collapsed="false">
      <c r="A66" s="27" t="n">
        <v>13</v>
      </c>
      <c r="B66" s="28" t="n">
        <v>382</v>
      </c>
      <c r="C66" s="38" t="s">
        <v>2</v>
      </c>
      <c r="D66" s="39" t="s">
        <v>237</v>
      </c>
      <c r="E66" s="29" t="s">
        <v>233</v>
      </c>
      <c r="F66" s="31" t="n">
        <v>1</v>
      </c>
      <c r="G66" s="32" t="n">
        <v>2</v>
      </c>
      <c r="H66" s="33" t="n">
        <v>0</v>
      </c>
      <c r="I66" s="32" t="n">
        <v>0</v>
      </c>
      <c r="J66" s="29"/>
      <c r="K66" s="34"/>
      <c r="L66" s="34"/>
      <c r="M66" s="32" t="n">
        <v>3</v>
      </c>
      <c r="N66" s="29"/>
      <c r="O66" s="55"/>
      <c r="P66" s="32" t="n">
        <v>0</v>
      </c>
      <c r="Q66" s="37"/>
      <c r="R66" s="37"/>
      <c r="S66" s="37"/>
      <c r="T66" s="37"/>
      <c r="U66" s="37"/>
      <c r="V66" s="37"/>
    </row>
    <row r="67" s="14" customFormat="true" ht="13.5" hidden="false" customHeight="false" outlineLevel="0" collapsed="false">
      <c r="A67" s="27" t="n">
        <v>13</v>
      </c>
      <c r="B67" s="28" t="n">
        <v>401</v>
      </c>
      <c r="C67" s="38" t="s">
        <v>2</v>
      </c>
      <c r="D67" s="39" t="s">
        <v>238</v>
      </c>
      <c r="E67" s="29" t="s">
        <v>239</v>
      </c>
      <c r="F67" s="31" t="n">
        <v>1</v>
      </c>
      <c r="G67" s="32" t="n">
        <v>2</v>
      </c>
      <c r="H67" s="33" t="n">
        <v>0</v>
      </c>
      <c r="I67" s="32" t="n">
        <v>0</v>
      </c>
      <c r="J67" s="29"/>
      <c r="K67" s="34"/>
      <c r="L67" s="34"/>
      <c r="M67" s="32" t="n">
        <v>0</v>
      </c>
      <c r="N67" s="29"/>
      <c r="O67" s="55"/>
      <c r="P67" s="32" t="n">
        <v>0</v>
      </c>
      <c r="Q67" s="37"/>
      <c r="R67" s="37"/>
      <c r="S67" s="37"/>
      <c r="T67" s="37"/>
      <c r="U67" s="37"/>
      <c r="V67" s="37"/>
    </row>
    <row r="68" s="14" customFormat="true" ht="13.5" hidden="false" customHeight="false" outlineLevel="0" collapsed="false">
      <c r="A68" s="27" t="n">
        <v>13</v>
      </c>
      <c r="B68" s="28" t="n">
        <v>402</v>
      </c>
      <c r="C68" s="38" t="s">
        <v>2</v>
      </c>
      <c r="D68" s="39" t="s">
        <v>240</v>
      </c>
      <c r="E68" s="29" t="s">
        <v>233</v>
      </c>
      <c r="F68" s="31" t="n">
        <v>1</v>
      </c>
      <c r="G68" s="32" t="n">
        <v>2</v>
      </c>
      <c r="H68" s="33" t="n">
        <v>0</v>
      </c>
      <c r="I68" s="32" t="n">
        <v>0</v>
      </c>
      <c r="J68" s="29"/>
      <c r="K68" s="34"/>
      <c r="L68" s="34"/>
      <c r="M68" s="32" t="n">
        <v>0</v>
      </c>
      <c r="N68" s="29"/>
      <c r="O68" s="55"/>
      <c r="P68" s="32" t="n">
        <v>0</v>
      </c>
      <c r="Q68" s="37"/>
      <c r="R68" s="37"/>
      <c r="S68" s="37"/>
      <c r="T68" s="37"/>
      <c r="U68" s="37"/>
      <c r="V68" s="37"/>
    </row>
    <row r="69" s="14" customFormat="true" ht="14.25" hidden="false" customHeight="false" outlineLevel="0" collapsed="false">
      <c r="A69" s="27" t="n">
        <v>13</v>
      </c>
      <c r="B69" s="28" t="n">
        <v>421</v>
      </c>
      <c r="C69" s="38" t="s">
        <v>2</v>
      </c>
      <c r="D69" s="39" t="s">
        <v>241</v>
      </c>
      <c r="E69" s="29" t="s">
        <v>233</v>
      </c>
      <c r="F69" s="31" t="n">
        <v>1</v>
      </c>
      <c r="G69" s="32" t="n">
        <v>2</v>
      </c>
      <c r="H69" s="33" t="n">
        <v>0</v>
      </c>
      <c r="I69" s="32" t="n">
        <v>0</v>
      </c>
      <c r="J69" s="29"/>
      <c r="K69" s="34"/>
      <c r="L69" s="34"/>
      <c r="M69" s="32" t="n">
        <v>0</v>
      </c>
      <c r="N69" s="29"/>
      <c r="O69" s="55"/>
      <c r="P69" s="32" t="n">
        <v>0</v>
      </c>
      <c r="Q69" s="37"/>
      <c r="R69" s="37"/>
      <c r="S69" s="37"/>
      <c r="T69" s="37"/>
      <c r="U69" s="37"/>
      <c r="V69" s="37"/>
    </row>
    <row r="70" s="69" customFormat="true" ht="18.75" hidden="false" customHeight="true" outlineLevel="0" collapsed="false">
      <c r="A70" s="56"/>
      <c r="B70" s="57"/>
      <c r="C70" s="58" t="s">
        <v>242</v>
      </c>
      <c r="D70" s="58"/>
      <c r="E70" s="59"/>
      <c r="F70" s="60"/>
      <c r="G70" s="61"/>
      <c r="H70" s="62" t="n">
        <f aca="false">SUM(H8:H69)</f>
        <v>51</v>
      </c>
      <c r="I70" s="63" t="n">
        <f aca="false">SUM(I8:I69)</f>
        <v>43</v>
      </c>
      <c r="J70" s="62" t="n">
        <v>21</v>
      </c>
      <c r="K70" s="64"/>
      <c r="L70" s="64"/>
      <c r="M70" s="65"/>
      <c r="N70" s="62" t="n">
        <f aca="false">COUNTA(N8:N69)</f>
        <v>52</v>
      </c>
      <c r="O70" s="66"/>
      <c r="P70" s="67"/>
      <c r="Q70" s="68"/>
      <c r="R70" s="68"/>
      <c r="S70" s="68"/>
      <c r="T70" s="68"/>
      <c r="U70" s="68"/>
      <c r="V70" s="68"/>
    </row>
  </sheetData>
  <mergeCells count="17">
    <mergeCell ref="O2:P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M4"/>
    <mergeCell ref="N4:P4"/>
    <mergeCell ref="J5:L5"/>
    <mergeCell ref="N5:O5"/>
    <mergeCell ref="M6:M7"/>
    <mergeCell ref="P6:P7"/>
    <mergeCell ref="C70:D70"/>
  </mergeCells>
  <printOptions headings="false" gridLines="false" gridLinesSet="true" horizontalCentered="false" verticalCentered="false"/>
  <pageMargins left="0.590277777777778" right="0.590277777777778" top="0.590277777777778" bottom="0.590972222222222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62"/>
    <col collapsed="false" customWidth="true" hidden="false" outlineLevel="0" max="3" min="3" style="1" width="6.62"/>
    <col collapsed="false" customWidth="true" hidden="false" outlineLevel="0" max="4" min="4" style="1" width="10.62"/>
    <col collapsed="false" customWidth="true" hidden="false" outlineLevel="0" max="5" min="5" style="1" width="18.62"/>
    <col collapsed="false" customWidth="true" hidden="false" outlineLevel="0" max="6" min="6" style="1" width="12.62"/>
    <col collapsed="false" customWidth="true" hidden="false" outlineLevel="0" max="7" min="7" style="1" width="8.62"/>
    <col collapsed="false" customWidth="true" hidden="false" outlineLevel="0" max="8" min="8" style="1" width="20.62"/>
    <col collapsed="false" customWidth="true" hidden="false" outlineLevel="0" max="10" min="9" style="1" width="9.12"/>
    <col collapsed="false" customWidth="true" hidden="false" outlineLevel="0" max="11" min="11" style="1" width="20.62"/>
    <col collapsed="false" customWidth="true" hidden="false" outlineLevel="0" max="20" min="12" style="1" width="4.12"/>
    <col collapsed="false" customWidth="true" hidden="false" outlineLevel="0" max="21" min="21" style="1" width="6.62"/>
    <col collapsed="false" customWidth="false" hidden="false" outlineLevel="0" max="257" min="22" style="1" width="8.99"/>
  </cols>
  <sheetData>
    <row r="1" customFormat="false" ht="12.75" hidden="false" customHeight="false" outlineLevel="0" collapsed="false">
      <c r="A1" s="2" t="s">
        <v>243</v>
      </c>
      <c r="B1" s="2"/>
    </row>
    <row r="2" customFormat="false" ht="22.5" hidden="false" customHeight="true" outlineLevel="0" collapsed="false">
      <c r="A2" s="3" t="s">
        <v>244</v>
      </c>
      <c r="S2" s="4" t="s">
        <v>2</v>
      </c>
      <c r="T2" s="4"/>
      <c r="U2" s="4"/>
    </row>
    <row r="3" customFormat="false" ht="12.75" hidden="false" customHeight="false" outlineLevel="0" collapsed="false"/>
    <row r="4" s="14" customFormat="true" ht="20.1" hidden="false" customHeight="true" outlineLevel="0" collapsed="false">
      <c r="A4" s="5" t="s">
        <v>3</v>
      </c>
      <c r="B4" s="6" t="s">
        <v>4</v>
      </c>
      <c r="C4" s="7" t="s">
        <v>5</v>
      </c>
      <c r="D4" s="8" t="s">
        <v>6</v>
      </c>
      <c r="E4" s="13" t="s">
        <v>245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70" t="s">
        <v>246</v>
      </c>
    </row>
    <row r="5" s="14" customFormat="true" ht="20.1" hidden="false" customHeight="true" outlineLevel="0" collapsed="false">
      <c r="A5" s="5"/>
      <c r="B5" s="6"/>
      <c r="C5" s="7"/>
      <c r="D5" s="8"/>
      <c r="E5" s="71"/>
      <c r="F5" s="72"/>
      <c r="G5" s="73"/>
      <c r="H5" s="73"/>
      <c r="I5" s="73"/>
      <c r="J5" s="73"/>
      <c r="K5" s="73"/>
      <c r="L5" s="74" t="s">
        <v>247</v>
      </c>
      <c r="M5" s="74"/>
      <c r="N5" s="74"/>
      <c r="O5" s="74"/>
      <c r="P5" s="74"/>
      <c r="Q5" s="74"/>
      <c r="R5" s="74"/>
      <c r="S5" s="74"/>
      <c r="T5" s="74"/>
      <c r="U5" s="70"/>
    </row>
    <row r="6" s="14" customFormat="true" ht="20.1" hidden="false" customHeight="true" outlineLevel="0" collapsed="false">
      <c r="A6" s="5"/>
      <c r="B6" s="6"/>
      <c r="C6" s="7"/>
      <c r="D6" s="8"/>
      <c r="E6" s="25" t="s">
        <v>248</v>
      </c>
      <c r="F6" s="75"/>
      <c r="G6" s="76" t="s">
        <v>249</v>
      </c>
      <c r="H6" s="76"/>
      <c r="I6" s="76"/>
      <c r="J6" s="76"/>
      <c r="K6" s="76"/>
      <c r="L6" s="77" t="s">
        <v>250</v>
      </c>
      <c r="M6" s="77"/>
      <c r="N6" s="77"/>
      <c r="O6" s="78" t="s">
        <v>251</v>
      </c>
      <c r="P6" s="78"/>
      <c r="Q6" s="78"/>
      <c r="R6" s="79" t="s">
        <v>252</v>
      </c>
      <c r="S6" s="79"/>
      <c r="T6" s="79"/>
      <c r="U6" s="70"/>
    </row>
    <row r="7" customFormat="false" ht="60" hidden="false" customHeight="true" outlineLevel="0" collapsed="false">
      <c r="A7" s="5"/>
      <c r="B7" s="6"/>
      <c r="C7" s="7"/>
      <c r="D7" s="8"/>
      <c r="E7" s="25"/>
      <c r="F7" s="80" t="s">
        <v>253</v>
      </c>
      <c r="G7" s="81" t="s">
        <v>254</v>
      </c>
      <c r="H7" s="81" t="s">
        <v>255</v>
      </c>
      <c r="I7" s="81" t="s">
        <v>256</v>
      </c>
      <c r="J7" s="82" t="s">
        <v>257</v>
      </c>
      <c r="K7" s="82" t="s">
        <v>258</v>
      </c>
      <c r="L7" s="83" t="s">
        <v>259</v>
      </c>
      <c r="M7" s="84" t="s">
        <v>260</v>
      </c>
      <c r="N7" s="85" t="s">
        <v>261</v>
      </c>
      <c r="O7" s="86" t="s">
        <v>259</v>
      </c>
      <c r="P7" s="84" t="s">
        <v>260</v>
      </c>
      <c r="Q7" s="87" t="s">
        <v>261</v>
      </c>
      <c r="R7" s="85" t="s">
        <v>259</v>
      </c>
      <c r="S7" s="84" t="s">
        <v>260</v>
      </c>
      <c r="T7" s="85" t="s">
        <v>261</v>
      </c>
      <c r="U7" s="70"/>
    </row>
    <row r="8" s="14" customFormat="true" ht="24" hidden="false" customHeight="false" outlineLevel="0" collapsed="false">
      <c r="A8" s="27" t="n">
        <v>13</v>
      </c>
      <c r="B8" s="28" t="n">
        <v>101</v>
      </c>
      <c r="C8" s="29" t="s">
        <v>2</v>
      </c>
      <c r="D8" s="30" t="s">
        <v>22</v>
      </c>
      <c r="E8" s="35" t="s">
        <v>262</v>
      </c>
      <c r="F8" s="40" t="s">
        <v>263</v>
      </c>
      <c r="G8" s="55" t="s">
        <v>264</v>
      </c>
      <c r="H8" s="40" t="s">
        <v>265</v>
      </c>
      <c r="I8" s="55" t="s">
        <v>266</v>
      </c>
      <c r="J8" s="88" t="s">
        <v>267</v>
      </c>
      <c r="K8" s="88" t="s">
        <v>268</v>
      </c>
      <c r="L8" s="89"/>
      <c r="M8" s="26"/>
      <c r="N8" s="90" t="s">
        <v>269</v>
      </c>
      <c r="O8" s="90"/>
      <c r="P8" s="90"/>
      <c r="Q8" s="90" t="s">
        <v>269</v>
      </c>
      <c r="R8" s="90"/>
      <c r="S8" s="90"/>
      <c r="T8" s="16"/>
      <c r="U8" s="91" t="n">
        <v>0</v>
      </c>
    </row>
    <row r="9" s="14" customFormat="true" ht="24" hidden="false" customHeight="false" outlineLevel="0" collapsed="false">
      <c r="A9" s="27" t="n">
        <v>13</v>
      </c>
      <c r="B9" s="28" t="n">
        <v>102</v>
      </c>
      <c r="C9" s="38" t="s">
        <v>2</v>
      </c>
      <c r="D9" s="39" t="s">
        <v>27</v>
      </c>
      <c r="E9" s="35" t="s">
        <v>270</v>
      </c>
      <c r="F9" s="40" t="s">
        <v>271</v>
      </c>
      <c r="G9" s="55" t="s">
        <v>272</v>
      </c>
      <c r="H9" s="40" t="s">
        <v>273</v>
      </c>
      <c r="I9" s="55" t="s">
        <v>274</v>
      </c>
      <c r="J9" s="88"/>
      <c r="K9" s="88" t="s">
        <v>275</v>
      </c>
      <c r="L9" s="89" t="s">
        <v>269</v>
      </c>
      <c r="M9" s="90" t="s">
        <v>26</v>
      </c>
      <c r="N9" s="90"/>
      <c r="O9" s="90" t="s">
        <v>269</v>
      </c>
      <c r="P9" s="90"/>
      <c r="Q9" s="90" t="s">
        <v>26</v>
      </c>
      <c r="R9" s="90"/>
      <c r="S9" s="90"/>
      <c r="T9" s="16"/>
      <c r="U9" s="91" t="n">
        <v>0</v>
      </c>
    </row>
    <row r="10" s="14" customFormat="true" ht="24" hidden="false" customHeight="false" outlineLevel="0" collapsed="false">
      <c r="A10" s="27" t="n">
        <v>13</v>
      </c>
      <c r="B10" s="28" t="n">
        <v>103</v>
      </c>
      <c r="C10" s="38" t="s">
        <v>2</v>
      </c>
      <c r="D10" s="39" t="s">
        <v>31</v>
      </c>
      <c r="E10" s="35" t="s">
        <v>276</v>
      </c>
      <c r="F10" s="40" t="s">
        <v>277</v>
      </c>
      <c r="G10" s="55" t="s">
        <v>278</v>
      </c>
      <c r="H10" s="40" t="s">
        <v>279</v>
      </c>
      <c r="I10" s="55" t="s">
        <v>280</v>
      </c>
      <c r="J10" s="88" t="s">
        <v>281</v>
      </c>
      <c r="K10" s="88" t="s">
        <v>282</v>
      </c>
      <c r="L10" s="89"/>
      <c r="M10" s="90" t="s">
        <v>269</v>
      </c>
      <c r="N10" s="90"/>
      <c r="O10" s="90"/>
      <c r="P10" s="90" t="s">
        <v>269</v>
      </c>
      <c r="Q10" s="90"/>
      <c r="R10" s="90"/>
      <c r="S10" s="90"/>
      <c r="T10" s="16"/>
      <c r="U10" s="92" t="n">
        <v>1</v>
      </c>
    </row>
    <row r="11" s="14" customFormat="true" ht="36" hidden="false" customHeight="false" outlineLevel="0" collapsed="false">
      <c r="A11" s="27" t="n">
        <v>13</v>
      </c>
      <c r="B11" s="28" t="n">
        <v>104</v>
      </c>
      <c r="C11" s="38" t="s">
        <v>2</v>
      </c>
      <c r="D11" s="39" t="s">
        <v>36</v>
      </c>
      <c r="E11" s="35" t="s">
        <v>283</v>
      </c>
      <c r="F11" s="40" t="s">
        <v>284</v>
      </c>
      <c r="G11" s="55" t="s">
        <v>285</v>
      </c>
      <c r="H11" s="40" t="s">
        <v>286</v>
      </c>
      <c r="I11" s="55" t="s">
        <v>287</v>
      </c>
      <c r="J11" s="88"/>
      <c r="K11" s="88" t="s">
        <v>288</v>
      </c>
      <c r="L11" s="89" t="s">
        <v>269</v>
      </c>
      <c r="M11" s="90"/>
      <c r="N11" s="90"/>
      <c r="O11" s="90" t="s">
        <v>269</v>
      </c>
      <c r="P11" s="90"/>
      <c r="Q11" s="90"/>
      <c r="R11" s="90"/>
      <c r="S11" s="90"/>
      <c r="T11" s="16"/>
      <c r="U11" s="92" t="n">
        <v>1</v>
      </c>
    </row>
    <row r="12" s="14" customFormat="true" ht="24" hidden="false" customHeight="false" outlineLevel="0" collapsed="false">
      <c r="A12" s="27" t="n">
        <v>13</v>
      </c>
      <c r="B12" s="28" t="n">
        <v>105</v>
      </c>
      <c r="C12" s="38" t="s">
        <v>2</v>
      </c>
      <c r="D12" s="39" t="s">
        <v>41</v>
      </c>
      <c r="E12" s="35" t="s">
        <v>289</v>
      </c>
      <c r="F12" s="55"/>
      <c r="G12" s="55" t="s">
        <v>290</v>
      </c>
      <c r="H12" s="40" t="s">
        <v>291</v>
      </c>
      <c r="I12" s="55" t="s">
        <v>292</v>
      </c>
      <c r="J12" s="88"/>
      <c r="K12" s="88" t="s">
        <v>293</v>
      </c>
      <c r="L12" s="89"/>
      <c r="M12" s="90" t="s">
        <v>269</v>
      </c>
      <c r="N12" s="90"/>
      <c r="O12" s="90"/>
      <c r="P12" s="90" t="s">
        <v>269</v>
      </c>
      <c r="Q12" s="90"/>
      <c r="R12" s="90"/>
      <c r="S12" s="90"/>
      <c r="T12" s="16"/>
      <c r="U12" s="92" t="n">
        <v>0</v>
      </c>
    </row>
    <row r="13" s="14" customFormat="true" ht="72" hidden="false" customHeight="false" outlineLevel="0" collapsed="false">
      <c r="A13" s="27" t="n">
        <v>13</v>
      </c>
      <c r="B13" s="28" t="n">
        <v>106</v>
      </c>
      <c r="C13" s="38" t="s">
        <v>2</v>
      </c>
      <c r="D13" s="39" t="s">
        <v>45</v>
      </c>
      <c r="E13" s="35" t="s">
        <v>294</v>
      </c>
      <c r="F13" s="40" t="s">
        <v>295</v>
      </c>
      <c r="G13" s="55" t="s">
        <v>296</v>
      </c>
      <c r="H13" s="40" t="s">
        <v>297</v>
      </c>
      <c r="I13" s="55" t="s">
        <v>298</v>
      </c>
      <c r="J13" s="88"/>
      <c r="K13" s="88" t="s">
        <v>299</v>
      </c>
      <c r="L13" s="89" t="s">
        <v>269</v>
      </c>
      <c r="M13" s="90"/>
      <c r="N13" s="90"/>
      <c r="O13" s="90" t="s">
        <v>269</v>
      </c>
      <c r="P13" s="90"/>
      <c r="Q13" s="90"/>
      <c r="R13" s="90"/>
      <c r="S13" s="90"/>
      <c r="T13" s="16"/>
      <c r="U13" s="92" t="n">
        <v>0</v>
      </c>
    </row>
    <row r="14" s="14" customFormat="true" ht="24" hidden="false" customHeight="false" outlineLevel="0" collapsed="false">
      <c r="A14" s="27" t="n">
        <v>13</v>
      </c>
      <c r="B14" s="28" t="n">
        <v>107</v>
      </c>
      <c r="C14" s="38" t="s">
        <v>2</v>
      </c>
      <c r="D14" s="39" t="s">
        <v>49</v>
      </c>
      <c r="E14" s="35" t="s">
        <v>300</v>
      </c>
      <c r="F14" s="40" t="s">
        <v>301</v>
      </c>
      <c r="G14" s="55" t="s">
        <v>302</v>
      </c>
      <c r="H14" s="40" t="s">
        <v>303</v>
      </c>
      <c r="I14" s="55" t="s">
        <v>304</v>
      </c>
      <c r="J14" s="88" t="s">
        <v>305</v>
      </c>
      <c r="K14" s="88" t="s">
        <v>306</v>
      </c>
      <c r="L14" s="89" t="s">
        <v>269</v>
      </c>
      <c r="M14" s="90"/>
      <c r="N14" s="90"/>
      <c r="O14" s="90" t="s">
        <v>269</v>
      </c>
      <c r="P14" s="90"/>
      <c r="Q14" s="90"/>
      <c r="R14" s="90" t="s">
        <v>269</v>
      </c>
      <c r="S14" s="90"/>
      <c r="T14" s="16"/>
      <c r="U14" s="92" t="n">
        <v>1</v>
      </c>
    </row>
    <row r="15" s="14" customFormat="true" ht="24" hidden="false" customHeight="false" outlineLevel="0" collapsed="false">
      <c r="A15" s="27" t="n">
        <v>13</v>
      </c>
      <c r="B15" s="28" t="n">
        <v>108</v>
      </c>
      <c r="C15" s="38" t="s">
        <v>2</v>
      </c>
      <c r="D15" s="39" t="s">
        <v>54</v>
      </c>
      <c r="E15" s="35" t="s">
        <v>307</v>
      </c>
      <c r="F15" s="55"/>
      <c r="G15" s="55" t="s">
        <v>308</v>
      </c>
      <c r="H15" s="40" t="s">
        <v>309</v>
      </c>
      <c r="I15" s="55" t="s">
        <v>310</v>
      </c>
      <c r="J15" s="88"/>
      <c r="K15" s="88" t="s">
        <v>311</v>
      </c>
      <c r="L15" s="89"/>
      <c r="M15" s="90" t="s">
        <v>269</v>
      </c>
      <c r="N15" s="90"/>
      <c r="O15" s="90"/>
      <c r="P15" s="90" t="s">
        <v>269</v>
      </c>
      <c r="Q15" s="90"/>
      <c r="R15" s="90"/>
      <c r="S15" s="90"/>
      <c r="T15" s="16"/>
      <c r="U15" s="92" t="n">
        <v>1</v>
      </c>
    </row>
    <row r="16" s="14" customFormat="true" ht="24" hidden="false" customHeight="false" outlineLevel="0" collapsed="false">
      <c r="A16" s="27" t="n">
        <v>13</v>
      </c>
      <c r="B16" s="28" t="n">
        <v>109</v>
      </c>
      <c r="C16" s="38" t="s">
        <v>2</v>
      </c>
      <c r="D16" s="39" t="s">
        <v>59</v>
      </c>
      <c r="E16" s="35" t="s">
        <v>312</v>
      </c>
      <c r="F16" s="55"/>
      <c r="G16" s="55" t="s">
        <v>313</v>
      </c>
      <c r="H16" s="40" t="s">
        <v>314</v>
      </c>
      <c r="I16" s="55" t="s">
        <v>315</v>
      </c>
      <c r="J16" s="88"/>
      <c r="K16" s="88" t="s">
        <v>316</v>
      </c>
      <c r="L16" s="89" t="s">
        <v>269</v>
      </c>
      <c r="M16" s="90"/>
      <c r="N16" s="90"/>
      <c r="O16" s="90" t="s">
        <v>269</v>
      </c>
      <c r="P16" s="90"/>
      <c r="Q16" s="90"/>
      <c r="R16" s="90"/>
      <c r="S16" s="90"/>
      <c r="T16" s="16"/>
      <c r="U16" s="92" t="n">
        <v>0</v>
      </c>
    </row>
    <row r="17" s="14" customFormat="true" ht="36" hidden="false" customHeight="false" outlineLevel="0" collapsed="false">
      <c r="A17" s="27" t="n">
        <v>13</v>
      </c>
      <c r="B17" s="28" t="n">
        <v>110</v>
      </c>
      <c r="C17" s="38" t="s">
        <v>2</v>
      </c>
      <c r="D17" s="39" t="s">
        <v>62</v>
      </c>
      <c r="E17" s="35" t="s">
        <v>317</v>
      </c>
      <c r="F17" s="55"/>
      <c r="G17" s="55" t="s">
        <v>318</v>
      </c>
      <c r="H17" s="40" t="s">
        <v>319</v>
      </c>
      <c r="I17" s="55" t="s">
        <v>320</v>
      </c>
      <c r="J17" s="88"/>
      <c r="K17" s="88" t="s">
        <v>321</v>
      </c>
      <c r="L17" s="89" t="s">
        <v>269</v>
      </c>
      <c r="M17" s="90"/>
      <c r="N17" s="90"/>
      <c r="O17" s="90" t="s">
        <v>269</v>
      </c>
      <c r="P17" s="90"/>
      <c r="Q17" s="90"/>
      <c r="R17" s="90"/>
      <c r="S17" s="90"/>
      <c r="T17" s="16"/>
      <c r="U17" s="92" t="n">
        <v>1</v>
      </c>
    </row>
    <row r="18" s="14" customFormat="true" ht="24" hidden="false" customHeight="false" outlineLevel="0" collapsed="false">
      <c r="A18" s="27" t="n">
        <v>13</v>
      </c>
      <c r="B18" s="28" t="n">
        <v>111</v>
      </c>
      <c r="C18" s="38" t="s">
        <v>2</v>
      </c>
      <c r="D18" s="39" t="s">
        <v>67</v>
      </c>
      <c r="E18" s="35" t="s">
        <v>322</v>
      </c>
      <c r="F18" s="40" t="s">
        <v>323</v>
      </c>
      <c r="G18" s="55" t="s">
        <v>324</v>
      </c>
      <c r="H18" s="40" t="s">
        <v>325</v>
      </c>
      <c r="I18" s="55" t="s">
        <v>326</v>
      </c>
      <c r="J18" s="88" t="s">
        <v>327</v>
      </c>
      <c r="K18" s="88" t="s">
        <v>328</v>
      </c>
      <c r="L18" s="89"/>
      <c r="M18" s="90" t="s">
        <v>269</v>
      </c>
      <c r="N18" s="90"/>
      <c r="O18" s="90"/>
      <c r="P18" s="90"/>
      <c r="Q18" s="90" t="s">
        <v>269</v>
      </c>
      <c r="R18" s="90"/>
      <c r="S18" s="90"/>
      <c r="T18" s="16"/>
      <c r="U18" s="92" t="n">
        <v>0</v>
      </c>
    </row>
    <row r="19" s="14" customFormat="true" ht="24" hidden="false" customHeight="false" outlineLevel="0" collapsed="false">
      <c r="A19" s="27" t="n">
        <v>13</v>
      </c>
      <c r="B19" s="28" t="n">
        <v>112</v>
      </c>
      <c r="C19" s="38" t="s">
        <v>2</v>
      </c>
      <c r="D19" s="39" t="s">
        <v>71</v>
      </c>
      <c r="E19" s="35" t="s">
        <v>329</v>
      </c>
      <c r="F19" s="40" t="s">
        <v>330</v>
      </c>
      <c r="G19" s="55" t="s">
        <v>331</v>
      </c>
      <c r="H19" s="40" t="s">
        <v>332</v>
      </c>
      <c r="I19" s="55" t="s">
        <v>333</v>
      </c>
      <c r="J19" s="88"/>
      <c r="K19" s="88"/>
      <c r="L19" s="89"/>
      <c r="M19" s="90"/>
      <c r="N19" s="90" t="s">
        <v>269</v>
      </c>
      <c r="O19" s="90"/>
      <c r="P19" s="90"/>
      <c r="Q19" s="90" t="s">
        <v>269</v>
      </c>
      <c r="R19" s="90"/>
      <c r="S19" s="90"/>
      <c r="T19" s="16"/>
      <c r="U19" s="92" t="n">
        <v>0</v>
      </c>
      <c r="V19" s="93"/>
    </row>
    <row r="20" s="14" customFormat="true" ht="24" hidden="false" customHeight="false" outlineLevel="0" collapsed="false">
      <c r="A20" s="27" t="n">
        <v>13</v>
      </c>
      <c r="B20" s="28" t="n">
        <v>113</v>
      </c>
      <c r="C20" s="38" t="s">
        <v>2</v>
      </c>
      <c r="D20" s="39" t="s">
        <v>75</v>
      </c>
      <c r="E20" s="35" t="s">
        <v>334</v>
      </c>
      <c r="F20" s="40" t="s">
        <v>335</v>
      </c>
      <c r="G20" s="55" t="s">
        <v>336</v>
      </c>
      <c r="H20" s="40" t="s">
        <v>337</v>
      </c>
      <c r="I20" s="55" t="s">
        <v>338</v>
      </c>
      <c r="J20" s="88"/>
      <c r="K20" s="88" t="s">
        <v>339</v>
      </c>
      <c r="L20" s="89" t="s">
        <v>269</v>
      </c>
      <c r="M20" s="90"/>
      <c r="N20" s="90"/>
      <c r="O20" s="90" t="s">
        <v>269</v>
      </c>
      <c r="P20" s="90"/>
      <c r="Q20" s="90"/>
      <c r="R20" s="90"/>
      <c r="S20" s="90"/>
      <c r="T20" s="16"/>
      <c r="U20" s="92" t="n">
        <v>0</v>
      </c>
    </row>
    <row r="21" s="14" customFormat="true" ht="24" hidden="false" customHeight="false" outlineLevel="0" collapsed="false">
      <c r="A21" s="27" t="n">
        <v>13</v>
      </c>
      <c r="B21" s="28" t="n">
        <v>114</v>
      </c>
      <c r="C21" s="38" t="s">
        <v>2</v>
      </c>
      <c r="D21" s="39" t="s">
        <v>78</v>
      </c>
      <c r="E21" s="35" t="s">
        <v>340</v>
      </c>
      <c r="F21" s="40" t="s">
        <v>341</v>
      </c>
      <c r="G21" s="55" t="s">
        <v>342</v>
      </c>
      <c r="H21" s="40" t="s">
        <v>343</v>
      </c>
      <c r="I21" s="55" t="s">
        <v>344</v>
      </c>
      <c r="J21" s="88"/>
      <c r="K21" s="88" t="s">
        <v>345</v>
      </c>
      <c r="L21" s="89" t="s">
        <v>269</v>
      </c>
      <c r="M21" s="90"/>
      <c r="N21" s="90"/>
      <c r="O21" s="90" t="s">
        <v>269</v>
      </c>
      <c r="P21" s="90"/>
      <c r="Q21" s="90"/>
      <c r="R21" s="90"/>
      <c r="S21" s="90"/>
      <c r="T21" s="16"/>
      <c r="U21" s="92" t="n">
        <v>1</v>
      </c>
    </row>
    <row r="22" s="14" customFormat="true" ht="24" hidden="false" customHeight="false" outlineLevel="0" collapsed="false">
      <c r="A22" s="27" t="n">
        <v>13</v>
      </c>
      <c r="B22" s="28" t="n">
        <v>115</v>
      </c>
      <c r="C22" s="38" t="s">
        <v>2</v>
      </c>
      <c r="D22" s="39" t="s">
        <v>82</v>
      </c>
      <c r="E22" s="35" t="s">
        <v>346</v>
      </c>
      <c r="F22" s="40" t="s">
        <v>347</v>
      </c>
      <c r="G22" s="55" t="s">
        <v>348</v>
      </c>
      <c r="H22" s="40" t="s">
        <v>349</v>
      </c>
      <c r="I22" s="55" t="s">
        <v>350</v>
      </c>
      <c r="J22" s="88"/>
      <c r="K22" s="88" t="s">
        <v>351</v>
      </c>
      <c r="L22" s="89"/>
      <c r="M22" s="90"/>
      <c r="N22" s="90" t="s">
        <v>269</v>
      </c>
      <c r="O22" s="90" t="s">
        <v>269</v>
      </c>
      <c r="P22" s="90"/>
      <c r="Q22" s="90"/>
      <c r="R22" s="90"/>
      <c r="S22" s="90"/>
      <c r="T22" s="94" t="s">
        <v>269</v>
      </c>
      <c r="U22" s="92" t="n">
        <v>1</v>
      </c>
    </row>
    <row r="23" s="14" customFormat="true" ht="36" hidden="false" customHeight="false" outlineLevel="0" collapsed="false">
      <c r="A23" s="27" t="n">
        <v>13</v>
      </c>
      <c r="B23" s="28" t="n">
        <v>116</v>
      </c>
      <c r="C23" s="38" t="s">
        <v>2</v>
      </c>
      <c r="D23" s="39" t="s">
        <v>86</v>
      </c>
      <c r="E23" s="35" t="s">
        <v>352</v>
      </c>
      <c r="F23" s="40" t="s">
        <v>353</v>
      </c>
      <c r="G23" s="55" t="s">
        <v>354</v>
      </c>
      <c r="H23" s="40" t="s">
        <v>355</v>
      </c>
      <c r="I23" s="55" t="s">
        <v>356</v>
      </c>
      <c r="J23" s="88" t="s">
        <v>357</v>
      </c>
      <c r="K23" s="88" t="s">
        <v>358</v>
      </c>
      <c r="L23" s="89" t="s">
        <v>269</v>
      </c>
      <c r="M23" s="90"/>
      <c r="N23" s="90"/>
      <c r="O23" s="90" t="s">
        <v>269</v>
      </c>
      <c r="P23" s="90"/>
      <c r="Q23" s="90"/>
      <c r="R23" s="90"/>
      <c r="S23" s="90"/>
      <c r="T23" s="94"/>
      <c r="U23" s="92" t="n">
        <v>1</v>
      </c>
    </row>
    <row r="24" s="14" customFormat="true" ht="36" hidden="false" customHeight="false" outlineLevel="0" collapsed="false">
      <c r="A24" s="27" t="n">
        <v>13</v>
      </c>
      <c r="B24" s="28" t="n">
        <v>117</v>
      </c>
      <c r="C24" s="38" t="s">
        <v>2</v>
      </c>
      <c r="D24" s="39" t="s">
        <v>90</v>
      </c>
      <c r="E24" s="35" t="s">
        <v>359</v>
      </c>
      <c r="F24" s="40" t="s">
        <v>360</v>
      </c>
      <c r="G24" s="55" t="s">
        <v>361</v>
      </c>
      <c r="H24" s="40" t="s">
        <v>362</v>
      </c>
      <c r="I24" s="55" t="s">
        <v>363</v>
      </c>
      <c r="J24" s="88"/>
      <c r="K24" s="88" t="s">
        <v>364</v>
      </c>
      <c r="L24" s="89" t="s">
        <v>269</v>
      </c>
      <c r="M24" s="90"/>
      <c r="N24" s="90"/>
      <c r="O24" s="90" t="s">
        <v>269</v>
      </c>
      <c r="P24" s="90"/>
      <c r="Q24" s="90"/>
      <c r="R24" s="90"/>
      <c r="S24" s="90"/>
      <c r="T24" s="94"/>
      <c r="U24" s="92" t="n">
        <v>1</v>
      </c>
    </row>
    <row r="25" s="14" customFormat="true" ht="24" hidden="false" customHeight="false" outlineLevel="0" collapsed="false">
      <c r="A25" s="27" t="n">
        <v>13</v>
      </c>
      <c r="B25" s="28" t="n">
        <v>118</v>
      </c>
      <c r="C25" s="38" t="s">
        <v>2</v>
      </c>
      <c r="D25" s="39" t="s">
        <v>95</v>
      </c>
      <c r="E25" s="35" t="s">
        <v>365</v>
      </c>
      <c r="F25" s="40" t="s">
        <v>366</v>
      </c>
      <c r="G25" s="55" t="s">
        <v>367</v>
      </c>
      <c r="H25" s="40" t="s">
        <v>368</v>
      </c>
      <c r="I25" s="55" t="s">
        <v>369</v>
      </c>
      <c r="J25" s="88"/>
      <c r="K25" s="88" t="s">
        <v>370</v>
      </c>
      <c r="L25" s="89" t="s">
        <v>269</v>
      </c>
      <c r="M25" s="90"/>
      <c r="N25" s="90"/>
      <c r="O25" s="90" t="s">
        <v>269</v>
      </c>
      <c r="P25" s="90"/>
      <c r="Q25" s="90"/>
      <c r="R25" s="90"/>
      <c r="S25" s="90"/>
      <c r="T25" s="94"/>
      <c r="U25" s="92" t="n">
        <v>0</v>
      </c>
    </row>
    <row r="26" s="14" customFormat="true" ht="36" hidden="false" customHeight="false" outlineLevel="0" collapsed="false">
      <c r="A26" s="27" t="n">
        <v>13</v>
      </c>
      <c r="B26" s="28" t="n">
        <v>119</v>
      </c>
      <c r="C26" s="38" t="s">
        <v>2</v>
      </c>
      <c r="D26" s="39" t="s">
        <v>99</v>
      </c>
      <c r="E26" s="35" t="s">
        <v>371</v>
      </c>
      <c r="F26" s="40" t="s">
        <v>372</v>
      </c>
      <c r="G26" s="55" t="s">
        <v>373</v>
      </c>
      <c r="H26" s="40" t="s">
        <v>374</v>
      </c>
      <c r="I26" s="55" t="s">
        <v>375</v>
      </c>
      <c r="J26" s="88"/>
      <c r="K26" s="88" t="s">
        <v>376</v>
      </c>
      <c r="L26" s="89" t="s">
        <v>269</v>
      </c>
      <c r="M26" s="90"/>
      <c r="N26" s="90"/>
      <c r="O26" s="90" t="s">
        <v>269</v>
      </c>
      <c r="P26" s="90"/>
      <c r="Q26" s="90"/>
      <c r="R26" s="90"/>
      <c r="S26" s="90"/>
      <c r="T26" s="94"/>
      <c r="U26" s="92" t="n">
        <v>1</v>
      </c>
    </row>
    <row r="27" s="14" customFormat="true" ht="24" hidden="false" customHeight="false" outlineLevel="0" collapsed="false">
      <c r="A27" s="27" t="n">
        <v>13</v>
      </c>
      <c r="B27" s="28" t="n">
        <v>120</v>
      </c>
      <c r="C27" s="38" t="s">
        <v>2</v>
      </c>
      <c r="D27" s="39" t="s">
        <v>104</v>
      </c>
      <c r="E27" s="35" t="s">
        <v>377</v>
      </c>
      <c r="F27" s="40" t="s">
        <v>378</v>
      </c>
      <c r="G27" s="55" t="s">
        <v>379</v>
      </c>
      <c r="H27" s="40" t="s">
        <v>380</v>
      </c>
      <c r="I27" s="55" t="s">
        <v>381</v>
      </c>
      <c r="J27" s="88" t="s">
        <v>382</v>
      </c>
      <c r="K27" s="88" t="s">
        <v>383</v>
      </c>
      <c r="L27" s="89"/>
      <c r="M27" s="90" t="s">
        <v>269</v>
      </c>
      <c r="N27" s="90"/>
      <c r="O27" s="90" t="s">
        <v>269</v>
      </c>
      <c r="P27" s="90"/>
      <c r="Q27" s="90"/>
      <c r="R27" s="90"/>
      <c r="S27" s="90"/>
      <c r="T27" s="94"/>
      <c r="U27" s="92" t="n">
        <v>0</v>
      </c>
    </row>
    <row r="28" s="14" customFormat="true" ht="24" hidden="false" customHeight="false" outlineLevel="0" collapsed="false">
      <c r="A28" s="27" t="n">
        <v>13</v>
      </c>
      <c r="B28" s="28" t="n">
        <v>121</v>
      </c>
      <c r="C28" s="38" t="s">
        <v>2</v>
      </c>
      <c r="D28" s="39" t="s">
        <v>107</v>
      </c>
      <c r="E28" s="35" t="s">
        <v>384</v>
      </c>
      <c r="F28" s="55"/>
      <c r="G28" s="55" t="s">
        <v>385</v>
      </c>
      <c r="H28" s="40" t="s">
        <v>386</v>
      </c>
      <c r="I28" s="55" t="s">
        <v>387</v>
      </c>
      <c r="J28" s="88"/>
      <c r="K28" s="88" t="s">
        <v>388</v>
      </c>
      <c r="L28" s="89"/>
      <c r="M28" s="90" t="s">
        <v>269</v>
      </c>
      <c r="N28" s="90"/>
      <c r="O28" s="90" t="s">
        <v>269</v>
      </c>
      <c r="P28" s="90"/>
      <c r="Q28" s="90"/>
      <c r="R28" s="90"/>
      <c r="S28" s="90"/>
      <c r="T28" s="94"/>
      <c r="U28" s="92" t="n">
        <v>1</v>
      </c>
    </row>
    <row r="29" s="14" customFormat="true" ht="24" hidden="false" customHeight="false" outlineLevel="0" collapsed="false">
      <c r="A29" s="27" t="n">
        <v>13</v>
      </c>
      <c r="B29" s="28" t="n">
        <v>122</v>
      </c>
      <c r="C29" s="38" t="s">
        <v>2</v>
      </c>
      <c r="D29" s="39" t="s">
        <v>112</v>
      </c>
      <c r="E29" s="35" t="s">
        <v>389</v>
      </c>
      <c r="F29" s="40" t="s">
        <v>390</v>
      </c>
      <c r="G29" s="55" t="s">
        <v>391</v>
      </c>
      <c r="H29" s="40" t="s">
        <v>392</v>
      </c>
      <c r="I29" s="55" t="s">
        <v>393</v>
      </c>
      <c r="J29" s="88"/>
      <c r="K29" s="88" t="s">
        <v>394</v>
      </c>
      <c r="L29" s="89" t="s">
        <v>269</v>
      </c>
      <c r="M29" s="90"/>
      <c r="N29" s="90"/>
      <c r="O29" s="90" t="s">
        <v>269</v>
      </c>
      <c r="P29" s="90"/>
      <c r="Q29" s="90"/>
      <c r="R29" s="90"/>
      <c r="S29" s="90"/>
      <c r="T29" s="94"/>
      <c r="U29" s="92" t="n">
        <v>1</v>
      </c>
    </row>
    <row r="30" s="14" customFormat="true" ht="24" hidden="false" customHeight="false" outlineLevel="0" collapsed="false">
      <c r="A30" s="27" t="n">
        <v>13</v>
      </c>
      <c r="B30" s="28" t="n">
        <v>123</v>
      </c>
      <c r="C30" s="38" t="s">
        <v>2</v>
      </c>
      <c r="D30" s="39" t="s">
        <v>115</v>
      </c>
      <c r="E30" s="35" t="s">
        <v>395</v>
      </c>
      <c r="F30" s="55"/>
      <c r="G30" s="55" t="s">
        <v>396</v>
      </c>
      <c r="H30" s="40" t="s">
        <v>397</v>
      </c>
      <c r="I30" s="55" t="s">
        <v>398</v>
      </c>
      <c r="J30" s="88" t="s">
        <v>399</v>
      </c>
      <c r="K30" s="88" t="s">
        <v>400</v>
      </c>
      <c r="L30" s="89" t="s">
        <v>269</v>
      </c>
      <c r="M30" s="90"/>
      <c r="N30" s="90"/>
      <c r="O30" s="90" t="s">
        <v>269</v>
      </c>
      <c r="P30" s="90"/>
      <c r="Q30" s="90"/>
      <c r="R30" s="90"/>
      <c r="S30" s="90"/>
      <c r="T30" s="94"/>
      <c r="U30" s="92" t="n">
        <v>1</v>
      </c>
    </row>
    <row r="31" s="14" customFormat="true" ht="36" hidden="false" customHeight="false" outlineLevel="0" collapsed="false">
      <c r="A31" s="27" t="n">
        <v>13</v>
      </c>
      <c r="B31" s="28" t="n">
        <v>201</v>
      </c>
      <c r="C31" s="38" t="s">
        <v>2</v>
      </c>
      <c r="D31" s="39" t="s">
        <v>119</v>
      </c>
      <c r="E31" s="35" t="s">
        <v>401</v>
      </c>
      <c r="F31" s="55"/>
      <c r="G31" s="55" t="s">
        <v>402</v>
      </c>
      <c r="H31" s="40" t="s">
        <v>403</v>
      </c>
      <c r="I31" s="55" t="s">
        <v>404</v>
      </c>
      <c r="J31" s="88" t="s">
        <v>405</v>
      </c>
      <c r="K31" s="88" t="s">
        <v>406</v>
      </c>
      <c r="L31" s="89" t="s">
        <v>269</v>
      </c>
      <c r="M31" s="90"/>
      <c r="N31" s="90"/>
      <c r="O31" s="90" t="s">
        <v>269</v>
      </c>
      <c r="P31" s="90"/>
      <c r="Q31" s="90"/>
      <c r="R31" s="90"/>
      <c r="S31" s="90"/>
      <c r="T31" s="94"/>
      <c r="U31" s="92" t="n">
        <v>0</v>
      </c>
    </row>
    <row r="32" s="14" customFormat="true" ht="24" hidden="false" customHeight="false" outlineLevel="0" collapsed="false">
      <c r="A32" s="27" t="n">
        <v>13</v>
      </c>
      <c r="B32" s="28" t="n">
        <v>202</v>
      </c>
      <c r="C32" s="38" t="s">
        <v>2</v>
      </c>
      <c r="D32" s="39" t="s">
        <v>123</v>
      </c>
      <c r="E32" s="35" t="s">
        <v>407</v>
      </c>
      <c r="F32" s="40" t="s">
        <v>408</v>
      </c>
      <c r="G32" s="55" t="s">
        <v>409</v>
      </c>
      <c r="H32" s="40" t="s">
        <v>410</v>
      </c>
      <c r="I32" s="55" t="s">
        <v>411</v>
      </c>
      <c r="J32" s="88"/>
      <c r="K32" s="88" t="s">
        <v>412</v>
      </c>
      <c r="L32" s="89" t="s">
        <v>269</v>
      </c>
      <c r="M32" s="90"/>
      <c r="N32" s="90"/>
      <c r="O32" s="90" t="s">
        <v>269</v>
      </c>
      <c r="P32" s="90"/>
      <c r="Q32" s="90"/>
      <c r="R32" s="90"/>
      <c r="S32" s="90"/>
      <c r="T32" s="94"/>
      <c r="U32" s="92" t="n">
        <v>1</v>
      </c>
    </row>
    <row r="33" s="14" customFormat="true" ht="24" hidden="false" customHeight="false" outlineLevel="0" collapsed="false">
      <c r="A33" s="27" t="n">
        <v>13</v>
      </c>
      <c r="B33" s="28" t="n">
        <v>203</v>
      </c>
      <c r="C33" s="38" t="s">
        <v>2</v>
      </c>
      <c r="D33" s="39" t="s">
        <v>127</v>
      </c>
      <c r="E33" s="35" t="s">
        <v>413</v>
      </c>
      <c r="F33" s="55"/>
      <c r="G33" s="55" t="s">
        <v>414</v>
      </c>
      <c r="H33" s="40" t="s">
        <v>415</v>
      </c>
      <c r="I33" s="55" t="s">
        <v>416</v>
      </c>
      <c r="J33" s="88"/>
      <c r="K33" s="88" t="s">
        <v>417</v>
      </c>
      <c r="L33" s="89"/>
      <c r="M33" s="90"/>
      <c r="N33" s="90" t="s">
        <v>269</v>
      </c>
      <c r="O33" s="90"/>
      <c r="P33" s="90"/>
      <c r="Q33" s="90" t="s">
        <v>269</v>
      </c>
      <c r="R33" s="90"/>
      <c r="S33" s="90"/>
      <c r="T33" s="94"/>
      <c r="U33" s="92" t="n">
        <v>0</v>
      </c>
    </row>
    <row r="34" s="14" customFormat="true" ht="36" hidden="false" customHeight="false" outlineLevel="0" collapsed="false">
      <c r="A34" s="27" t="n">
        <v>13</v>
      </c>
      <c r="B34" s="28" t="n">
        <v>204</v>
      </c>
      <c r="C34" s="38" t="s">
        <v>2</v>
      </c>
      <c r="D34" s="39" t="s">
        <v>130</v>
      </c>
      <c r="E34" s="35" t="s">
        <v>418</v>
      </c>
      <c r="F34" s="55"/>
      <c r="G34" s="55" t="s">
        <v>419</v>
      </c>
      <c r="H34" s="40" t="s">
        <v>420</v>
      </c>
      <c r="I34" s="55"/>
      <c r="J34" s="88"/>
      <c r="K34" s="88"/>
      <c r="L34" s="89"/>
      <c r="M34" s="90" t="s">
        <v>269</v>
      </c>
      <c r="N34" s="90"/>
      <c r="O34" s="90" t="s">
        <v>269</v>
      </c>
      <c r="P34" s="90"/>
      <c r="Q34" s="90"/>
      <c r="R34" s="90"/>
      <c r="S34" s="90"/>
      <c r="T34" s="94"/>
      <c r="U34" s="92" t="n">
        <v>1</v>
      </c>
    </row>
    <row r="35" s="14" customFormat="true" ht="12" hidden="false" customHeight="false" outlineLevel="0" collapsed="false">
      <c r="A35" s="27" t="n">
        <v>13</v>
      </c>
      <c r="B35" s="28" t="n">
        <v>205</v>
      </c>
      <c r="C35" s="38" t="s">
        <v>2</v>
      </c>
      <c r="D35" s="39" t="s">
        <v>135</v>
      </c>
      <c r="E35" s="35"/>
      <c r="F35" s="55"/>
      <c r="G35" s="55"/>
      <c r="H35" s="55"/>
      <c r="I35" s="55"/>
      <c r="J35" s="88"/>
      <c r="K35" s="88"/>
      <c r="L35" s="89"/>
      <c r="M35" s="90"/>
      <c r="N35" s="90"/>
      <c r="O35" s="90"/>
      <c r="P35" s="90"/>
      <c r="Q35" s="90"/>
      <c r="R35" s="90"/>
      <c r="S35" s="90"/>
      <c r="T35" s="94"/>
      <c r="U35" s="92" t="n">
        <v>0</v>
      </c>
    </row>
    <row r="36" s="14" customFormat="true" ht="24" hidden="false" customHeight="false" outlineLevel="0" collapsed="false">
      <c r="A36" s="27" t="n">
        <v>13</v>
      </c>
      <c r="B36" s="28" t="n">
        <v>206</v>
      </c>
      <c r="C36" s="38" t="s">
        <v>2</v>
      </c>
      <c r="D36" s="39" t="s">
        <v>138</v>
      </c>
      <c r="E36" s="35" t="s">
        <v>421</v>
      </c>
      <c r="F36" s="55"/>
      <c r="G36" s="55" t="s">
        <v>422</v>
      </c>
      <c r="H36" s="40" t="s">
        <v>423</v>
      </c>
      <c r="I36" s="55" t="s">
        <v>424</v>
      </c>
      <c r="J36" s="88"/>
      <c r="K36" s="88" t="s">
        <v>425</v>
      </c>
      <c r="L36" s="89" t="s">
        <v>269</v>
      </c>
      <c r="M36" s="90" t="s">
        <v>26</v>
      </c>
      <c r="N36" s="90"/>
      <c r="O36" s="90" t="s">
        <v>269</v>
      </c>
      <c r="P36" s="90"/>
      <c r="Q36" s="90" t="s">
        <v>26</v>
      </c>
      <c r="R36" s="90"/>
      <c r="S36" s="90"/>
      <c r="T36" s="94"/>
      <c r="U36" s="92" t="n">
        <v>0</v>
      </c>
    </row>
    <row r="37" s="14" customFormat="true" ht="12" hidden="false" customHeight="false" outlineLevel="0" collapsed="false">
      <c r="A37" s="27" t="n">
        <v>13</v>
      </c>
      <c r="B37" s="28" t="n">
        <v>207</v>
      </c>
      <c r="C37" s="38" t="s">
        <v>2</v>
      </c>
      <c r="D37" s="39" t="s">
        <v>142</v>
      </c>
      <c r="E37" s="35"/>
      <c r="F37" s="55"/>
      <c r="G37" s="55"/>
      <c r="H37" s="55"/>
      <c r="I37" s="55"/>
      <c r="J37" s="88"/>
      <c r="K37" s="88"/>
      <c r="L37" s="89"/>
      <c r="M37" s="90"/>
      <c r="N37" s="90"/>
      <c r="O37" s="90"/>
      <c r="P37" s="90"/>
      <c r="Q37" s="90"/>
      <c r="R37" s="90"/>
      <c r="S37" s="90"/>
      <c r="T37" s="94"/>
      <c r="U37" s="92" t="n">
        <v>0</v>
      </c>
    </row>
    <row r="38" s="14" customFormat="true" ht="36" hidden="false" customHeight="false" outlineLevel="0" collapsed="false">
      <c r="A38" s="27" t="n">
        <v>13</v>
      </c>
      <c r="B38" s="28" t="n">
        <v>208</v>
      </c>
      <c r="C38" s="38" t="s">
        <v>2</v>
      </c>
      <c r="D38" s="39" t="s">
        <v>145</v>
      </c>
      <c r="E38" s="35" t="s">
        <v>426</v>
      </c>
      <c r="F38" s="55"/>
      <c r="G38" s="55" t="s">
        <v>427</v>
      </c>
      <c r="H38" s="40" t="s">
        <v>428</v>
      </c>
      <c r="I38" s="55" t="s">
        <v>429</v>
      </c>
      <c r="J38" s="55" t="s">
        <v>430</v>
      </c>
      <c r="K38" s="88" t="s">
        <v>431</v>
      </c>
      <c r="L38" s="89"/>
      <c r="M38" s="90" t="s">
        <v>269</v>
      </c>
      <c r="N38" s="90"/>
      <c r="O38" s="90" t="s">
        <v>269</v>
      </c>
      <c r="P38" s="90"/>
      <c r="Q38" s="90"/>
      <c r="R38" s="90"/>
      <c r="S38" s="90"/>
      <c r="T38" s="94"/>
      <c r="U38" s="92" t="n">
        <v>0</v>
      </c>
    </row>
    <row r="39" s="14" customFormat="true" ht="24" hidden="false" customHeight="false" outlineLevel="0" collapsed="false">
      <c r="A39" s="27" t="n">
        <v>13</v>
      </c>
      <c r="B39" s="28" t="n">
        <v>209</v>
      </c>
      <c r="C39" s="38" t="s">
        <v>2</v>
      </c>
      <c r="D39" s="39" t="s">
        <v>148</v>
      </c>
      <c r="E39" s="35" t="s">
        <v>432</v>
      </c>
      <c r="F39" s="55"/>
      <c r="G39" s="55" t="s">
        <v>433</v>
      </c>
      <c r="H39" s="40" t="s">
        <v>434</v>
      </c>
      <c r="I39" s="55" t="s">
        <v>435</v>
      </c>
      <c r="J39" s="88"/>
      <c r="K39" s="88" t="s">
        <v>436</v>
      </c>
      <c r="L39" s="89" t="s">
        <v>269</v>
      </c>
      <c r="M39" s="90"/>
      <c r="N39" s="90"/>
      <c r="O39" s="90" t="s">
        <v>269</v>
      </c>
      <c r="P39" s="90"/>
      <c r="Q39" s="90"/>
      <c r="R39" s="90"/>
      <c r="S39" s="90"/>
      <c r="T39" s="94"/>
      <c r="U39" s="92" t="n">
        <v>0</v>
      </c>
    </row>
    <row r="40" s="14" customFormat="true" ht="12" hidden="false" customHeight="false" outlineLevel="0" collapsed="false">
      <c r="A40" s="27" t="n">
        <v>13</v>
      </c>
      <c r="B40" s="28" t="n">
        <v>210</v>
      </c>
      <c r="C40" s="38" t="s">
        <v>2</v>
      </c>
      <c r="D40" s="39" t="s">
        <v>152</v>
      </c>
      <c r="E40" s="35"/>
      <c r="F40" s="55"/>
      <c r="G40" s="55"/>
      <c r="H40" s="55"/>
      <c r="I40" s="55"/>
      <c r="J40" s="88"/>
      <c r="K40" s="88"/>
      <c r="L40" s="89"/>
      <c r="M40" s="90"/>
      <c r="N40" s="90"/>
      <c r="O40" s="90"/>
      <c r="P40" s="90"/>
      <c r="Q40" s="90"/>
      <c r="R40" s="90"/>
      <c r="S40" s="90"/>
      <c r="T40" s="94"/>
      <c r="U40" s="92" t="n">
        <v>1</v>
      </c>
    </row>
    <row r="41" s="14" customFormat="true" ht="24" hidden="false" customHeight="false" outlineLevel="0" collapsed="false">
      <c r="A41" s="27" t="n">
        <v>13</v>
      </c>
      <c r="B41" s="28" t="n">
        <v>211</v>
      </c>
      <c r="C41" s="38" t="s">
        <v>2</v>
      </c>
      <c r="D41" s="39" t="s">
        <v>157</v>
      </c>
      <c r="E41" s="35" t="s">
        <v>437</v>
      </c>
      <c r="F41" s="40" t="s">
        <v>438</v>
      </c>
      <c r="G41" s="55" t="s">
        <v>439</v>
      </c>
      <c r="H41" s="40" t="s">
        <v>440</v>
      </c>
      <c r="I41" s="55" t="s">
        <v>441</v>
      </c>
      <c r="J41" s="88"/>
      <c r="K41" s="88"/>
      <c r="L41" s="89" t="s">
        <v>269</v>
      </c>
      <c r="M41" s="90"/>
      <c r="N41" s="90"/>
      <c r="O41" s="90" t="s">
        <v>269</v>
      </c>
      <c r="P41" s="90"/>
      <c r="Q41" s="90"/>
      <c r="R41" s="90"/>
      <c r="S41" s="90"/>
      <c r="T41" s="94"/>
      <c r="U41" s="92" t="n">
        <v>0</v>
      </c>
    </row>
    <row r="42" s="14" customFormat="true" ht="24" hidden="false" customHeight="false" outlineLevel="0" collapsed="false">
      <c r="A42" s="27" t="n">
        <v>13</v>
      </c>
      <c r="B42" s="28" t="n">
        <v>212</v>
      </c>
      <c r="C42" s="38" t="s">
        <v>2</v>
      </c>
      <c r="D42" s="39" t="s">
        <v>161</v>
      </c>
      <c r="E42" s="35" t="s">
        <v>442</v>
      </c>
      <c r="F42" s="40" t="s">
        <v>443</v>
      </c>
      <c r="G42" s="55" t="s">
        <v>444</v>
      </c>
      <c r="H42" s="40" t="s">
        <v>445</v>
      </c>
      <c r="I42" s="55" t="s">
        <v>446</v>
      </c>
      <c r="J42" s="88" t="s">
        <v>447</v>
      </c>
      <c r="K42" s="88" t="s">
        <v>448</v>
      </c>
      <c r="L42" s="89" t="s">
        <v>269</v>
      </c>
      <c r="M42" s="90"/>
      <c r="N42" s="90"/>
      <c r="O42" s="90" t="s">
        <v>269</v>
      </c>
      <c r="P42" s="90"/>
      <c r="Q42" s="90"/>
      <c r="R42" s="90"/>
      <c r="S42" s="90"/>
      <c r="T42" s="94"/>
      <c r="U42" s="92" t="n">
        <v>1</v>
      </c>
    </row>
    <row r="43" s="14" customFormat="true" ht="12" hidden="false" customHeight="false" outlineLevel="0" collapsed="false">
      <c r="A43" s="27" t="n">
        <v>13</v>
      </c>
      <c r="B43" s="28" t="n">
        <v>213</v>
      </c>
      <c r="C43" s="38" t="s">
        <v>2</v>
      </c>
      <c r="D43" s="39" t="s">
        <v>165</v>
      </c>
      <c r="E43" s="35"/>
      <c r="F43" s="55"/>
      <c r="G43" s="55"/>
      <c r="H43" s="55"/>
      <c r="I43" s="55"/>
      <c r="J43" s="88"/>
      <c r="K43" s="88"/>
      <c r="L43" s="89"/>
      <c r="M43" s="90"/>
      <c r="N43" s="90"/>
      <c r="O43" s="90"/>
      <c r="P43" s="90"/>
      <c r="Q43" s="90"/>
      <c r="R43" s="90"/>
      <c r="S43" s="90"/>
      <c r="T43" s="94"/>
      <c r="U43" s="92" t="n">
        <v>1</v>
      </c>
    </row>
    <row r="44" s="14" customFormat="true" ht="36" hidden="false" customHeight="false" outlineLevel="0" collapsed="false">
      <c r="A44" s="27" t="n">
        <v>13</v>
      </c>
      <c r="B44" s="28" t="n">
        <v>214</v>
      </c>
      <c r="C44" s="38" t="s">
        <v>2</v>
      </c>
      <c r="D44" s="39" t="s">
        <v>169</v>
      </c>
      <c r="E44" s="35" t="s">
        <v>449</v>
      </c>
      <c r="F44" s="40" t="s">
        <v>450</v>
      </c>
      <c r="G44" s="55" t="s">
        <v>451</v>
      </c>
      <c r="H44" s="40" t="s">
        <v>452</v>
      </c>
      <c r="I44" s="55" t="s">
        <v>453</v>
      </c>
      <c r="J44" s="88"/>
      <c r="K44" s="88" t="s">
        <v>454</v>
      </c>
      <c r="L44" s="89" t="s">
        <v>269</v>
      </c>
      <c r="M44" s="90"/>
      <c r="N44" s="90"/>
      <c r="O44" s="90" t="s">
        <v>269</v>
      </c>
      <c r="P44" s="90"/>
      <c r="Q44" s="90"/>
      <c r="R44" s="90"/>
      <c r="S44" s="90"/>
      <c r="T44" s="94"/>
      <c r="U44" s="92" t="n">
        <v>1</v>
      </c>
    </row>
    <row r="45" s="14" customFormat="true" ht="12" hidden="false" customHeight="false" outlineLevel="0" collapsed="false">
      <c r="A45" s="27" t="n">
        <v>13</v>
      </c>
      <c r="B45" s="28" t="n">
        <v>215</v>
      </c>
      <c r="C45" s="38" t="s">
        <v>2</v>
      </c>
      <c r="D45" s="39" t="s">
        <v>174</v>
      </c>
      <c r="E45" s="35"/>
      <c r="F45" s="55"/>
      <c r="G45" s="55"/>
      <c r="H45" s="55"/>
      <c r="I45" s="55"/>
      <c r="J45" s="88"/>
      <c r="K45" s="88"/>
      <c r="L45" s="89"/>
      <c r="M45" s="90"/>
      <c r="N45" s="90"/>
      <c r="O45" s="90"/>
      <c r="P45" s="90"/>
      <c r="Q45" s="90"/>
      <c r="R45" s="90"/>
      <c r="S45" s="90"/>
      <c r="T45" s="94"/>
      <c r="U45" s="92" t="n">
        <v>0</v>
      </c>
    </row>
    <row r="46" s="14" customFormat="true" ht="12" hidden="false" customHeight="false" outlineLevel="0" collapsed="false">
      <c r="A46" s="27" t="n">
        <v>13</v>
      </c>
      <c r="B46" s="28" t="n">
        <v>218</v>
      </c>
      <c r="C46" s="38" t="s">
        <v>2</v>
      </c>
      <c r="D46" s="39" t="s">
        <v>178</v>
      </c>
      <c r="E46" s="35"/>
      <c r="F46" s="55"/>
      <c r="G46" s="55"/>
      <c r="H46" s="55"/>
      <c r="I46" s="55"/>
      <c r="J46" s="88"/>
      <c r="K46" s="88"/>
      <c r="L46" s="89"/>
      <c r="M46" s="90"/>
      <c r="N46" s="90"/>
      <c r="O46" s="90"/>
      <c r="P46" s="90"/>
      <c r="Q46" s="90"/>
      <c r="R46" s="90"/>
      <c r="S46" s="90"/>
      <c r="T46" s="94"/>
      <c r="U46" s="92" t="n">
        <v>0</v>
      </c>
    </row>
    <row r="47" s="14" customFormat="true" ht="12" hidden="false" customHeight="false" outlineLevel="0" collapsed="false">
      <c r="A47" s="27" t="n">
        <v>13</v>
      </c>
      <c r="B47" s="28" t="n">
        <v>219</v>
      </c>
      <c r="C47" s="38" t="s">
        <v>2</v>
      </c>
      <c r="D47" s="39" t="s">
        <v>182</v>
      </c>
      <c r="E47" s="35"/>
      <c r="F47" s="55"/>
      <c r="G47" s="55"/>
      <c r="H47" s="55"/>
      <c r="I47" s="55"/>
      <c r="J47" s="88"/>
      <c r="K47" s="88"/>
      <c r="L47" s="89"/>
      <c r="M47" s="90"/>
      <c r="N47" s="90"/>
      <c r="O47" s="90"/>
      <c r="P47" s="90"/>
      <c r="Q47" s="90"/>
      <c r="R47" s="90"/>
      <c r="S47" s="90"/>
      <c r="T47" s="94"/>
      <c r="U47" s="92" t="n">
        <v>0</v>
      </c>
    </row>
    <row r="48" s="14" customFormat="true" ht="12" hidden="false" customHeight="false" outlineLevel="0" collapsed="false">
      <c r="A48" s="27" t="n">
        <v>13</v>
      </c>
      <c r="B48" s="28" t="n">
        <v>220</v>
      </c>
      <c r="C48" s="38" t="s">
        <v>2</v>
      </c>
      <c r="D48" s="39" t="s">
        <v>186</v>
      </c>
      <c r="E48" s="35"/>
      <c r="F48" s="55"/>
      <c r="G48" s="55"/>
      <c r="H48" s="55"/>
      <c r="I48" s="55"/>
      <c r="J48" s="88"/>
      <c r="K48" s="88"/>
      <c r="L48" s="89"/>
      <c r="M48" s="90"/>
      <c r="N48" s="90"/>
      <c r="O48" s="90"/>
      <c r="P48" s="90"/>
      <c r="Q48" s="90"/>
      <c r="R48" s="90"/>
      <c r="S48" s="90"/>
      <c r="T48" s="94"/>
      <c r="U48" s="92" t="n">
        <v>1</v>
      </c>
    </row>
    <row r="49" s="14" customFormat="true" ht="24" hidden="false" customHeight="false" outlineLevel="0" collapsed="false">
      <c r="A49" s="27" t="n">
        <v>13</v>
      </c>
      <c r="B49" s="28" t="n">
        <v>221</v>
      </c>
      <c r="C49" s="38" t="s">
        <v>2</v>
      </c>
      <c r="D49" s="39" t="s">
        <v>191</v>
      </c>
      <c r="E49" s="35" t="s">
        <v>455</v>
      </c>
      <c r="F49" s="40" t="s">
        <v>456</v>
      </c>
      <c r="G49" s="55" t="s">
        <v>457</v>
      </c>
      <c r="H49" s="40" t="s">
        <v>458</v>
      </c>
      <c r="I49" s="55" t="s">
        <v>459</v>
      </c>
      <c r="J49" s="88"/>
      <c r="K49" s="88" t="s">
        <v>460</v>
      </c>
      <c r="L49" s="89"/>
      <c r="M49" s="90"/>
      <c r="N49" s="90" t="s">
        <v>269</v>
      </c>
      <c r="O49" s="90" t="s">
        <v>269</v>
      </c>
      <c r="P49" s="90"/>
      <c r="Q49" s="90"/>
      <c r="R49" s="90"/>
      <c r="S49" s="90"/>
      <c r="T49" s="94"/>
      <c r="U49" s="92" t="n">
        <v>1</v>
      </c>
    </row>
    <row r="50" s="14" customFormat="true" ht="24" hidden="false" customHeight="false" outlineLevel="0" collapsed="false">
      <c r="A50" s="27" t="n">
        <v>13</v>
      </c>
      <c r="B50" s="28" t="n">
        <v>222</v>
      </c>
      <c r="C50" s="38" t="s">
        <v>2</v>
      </c>
      <c r="D50" s="39" t="s">
        <v>196</v>
      </c>
      <c r="E50" s="35" t="s">
        <v>461</v>
      </c>
      <c r="F50" s="40" t="s">
        <v>462</v>
      </c>
      <c r="G50" s="55" t="s">
        <v>463</v>
      </c>
      <c r="H50" s="40" t="s">
        <v>464</v>
      </c>
      <c r="I50" s="55" t="s">
        <v>465</v>
      </c>
      <c r="J50" s="88"/>
      <c r="K50" s="88"/>
      <c r="L50" s="89" t="s">
        <v>269</v>
      </c>
      <c r="M50" s="90"/>
      <c r="N50" s="90"/>
      <c r="O50" s="90" t="s">
        <v>269</v>
      </c>
      <c r="P50" s="90"/>
      <c r="Q50" s="90"/>
      <c r="R50" s="90"/>
      <c r="S50" s="90"/>
      <c r="T50" s="94"/>
      <c r="U50" s="92" t="n">
        <v>0</v>
      </c>
    </row>
    <row r="51" s="14" customFormat="true" ht="24" hidden="false" customHeight="false" outlineLevel="0" collapsed="false">
      <c r="A51" s="27" t="n">
        <v>13</v>
      </c>
      <c r="B51" s="28" t="n">
        <v>223</v>
      </c>
      <c r="C51" s="38" t="s">
        <v>2</v>
      </c>
      <c r="D51" s="39" t="s">
        <v>199</v>
      </c>
      <c r="E51" s="35" t="s">
        <v>192</v>
      </c>
      <c r="F51" s="55"/>
      <c r="G51" s="55" t="s">
        <v>466</v>
      </c>
      <c r="H51" s="40" t="s">
        <v>467</v>
      </c>
      <c r="I51" s="55" t="s">
        <v>468</v>
      </c>
      <c r="J51" s="88" t="s">
        <v>469</v>
      </c>
      <c r="K51" s="88" t="s">
        <v>470</v>
      </c>
      <c r="L51" s="89"/>
      <c r="M51" s="90" t="s">
        <v>269</v>
      </c>
      <c r="N51" s="90"/>
      <c r="O51" s="90"/>
      <c r="P51" s="90" t="s">
        <v>269</v>
      </c>
      <c r="Q51" s="90"/>
      <c r="R51" s="90"/>
      <c r="S51" s="90"/>
      <c r="T51" s="94"/>
      <c r="U51" s="92" t="n">
        <v>0</v>
      </c>
    </row>
    <row r="52" s="14" customFormat="true" ht="24" hidden="false" customHeight="false" outlineLevel="0" collapsed="false">
      <c r="A52" s="27" t="n">
        <v>13</v>
      </c>
      <c r="B52" s="28" t="n">
        <v>224</v>
      </c>
      <c r="C52" s="38" t="s">
        <v>2</v>
      </c>
      <c r="D52" s="39" t="s">
        <v>203</v>
      </c>
      <c r="E52" s="35" t="s">
        <v>471</v>
      </c>
      <c r="F52" s="55"/>
      <c r="G52" s="55" t="s">
        <v>472</v>
      </c>
      <c r="H52" s="40" t="s">
        <v>473</v>
      </c>
      <c r="I52" s="55" t="s">
        <v>474</v>
      </c>
      <c r="J52" s="88" t="s">
        <v>475</v>
      </c>
      <c r="K52" s="88" t="s">
        <v>476</v>
      </c>
      <c r="L52" s="89" t="s">
        <v>269</v>
      </c>
      <c r="M52" s="90"/>
      <c r="N52" s="90"/>
      <c r="O52" s="90" t="s">
        <v>269</v>
      </c>
      <c r="P52" s="90"/>
      <c r="Q52" s="90"/>
      <c r="R52" s="90" t="s">
        <v>269</v>
      </c>
      <c r="S52" s="90"/>
      <c r="T52" s="94"/>
      <c r="U52" s="92" t="n">
        <v>0</v>
      </c>
    </row>
    <row r="53" s="14" customFormat="true" ht="24" hidden="false" customHeight="false" outlineLevel="0" collapsed="false">
      <c r="A53" s="27" t="n">
        <v>13</v>
      </c>
      <c r="B53" s="28" t="n">
        <v>225</v>
      </c>
      <c r="C53" s="38" t="s">
        <v>2</v>
      </c>
      <c r="D53" s="39" t="s">
        <v>206</v>
      </c>
      <c r="E53" s="35" t="s">
        <v>477</v>
      </c>
      <c r="F53" s="55"/>
      <c r="G53" s="55" t="s">
        <v>478</v>
      </c>
      <c r="H53" s="40" t="s">
        <v>479</v>
      </c>
      <c r="I53" s="55" t="s">
        <v>480</v>
      </c>
      <c r="J53" s="88"/>
      <c r="K53" s="88" t="s">
        <v>481</v>
      </c>
      <c r="L53" s="89" t="s">
        <v>269</v>
      </c>
      <c r="M53" s="90"/>
      <c r="N53" s="90"/>
      <c r="O53" s="90" t="s">
        <v>269</v>
      </c>
      <c r="P53" s="90"/>
      <c r="Q53" s="90"/>
      <c r="R53" s="90"/>
      <c r="S53" s="90"/>
      <c r="T53" s="94"/>
      <c r="U53" s="92" t="n">
        <v>0</v>
      </c>
    </row>
    <row r="54" s="14" customFormat="true" ht="12" hidden="false" customHeight="false" outlineLevel="0" collapsed="false">
      <c r="A54" s="27" t="n">
        <v>13</v>
      </c>
      <c r="B54" s="28" t="n">
        <v>227</v>
      </c>
      <c r="C54" s="38" t="s">
        <v>2</v>
      </c>
      <c r="D54" s="39" t="s">
        <v>209</v>
      </c>
      <c r="E54" s="35"/>
      <c r="F54" s="55"/>
      <c r="G54" s="55"/>
      <c r="H54" s="55"/>
      <c r="I54" s="55"/>
      <c r="J54" s="88"/>
      <c r="K54" s="88"/>
      <c r="L54" s="89"/>
      <c r="M54" s="90"/>
      <c r="N54" s="90"/>
      <c r="O54" s="90"/>
      <c r="P54" s="90"/>
      <c r="Q54" s="90"/>
      <c r="R54" s="90"/>
      <c r="S54" s="90"/>
      <c r="T54" s="94"/>
      <c r="U54" s="92" t="n">
        <v>1</v>
      </c>
    </row>
    <row r="55" s="14" customFormat="true" ht="12" hidden="false" customHeight="false" outlineLevel="0" collapsed="false">
      <c r="A55" s="27" t="n">
        <v>13</v>
      </c>
      <c r="B55" s="28" t="n">
        <v>228</v>
      </c>
      <c r="C55" s="38" t="s">
        <v>2</v>
      </c>
      <c r="D55" s="39" t="s">
        <v>213</v>
      </c>
      <c r="E55" s="35"/>
      <c r="F55" s="55"/>
      <c r="G55" s="55"/>
      <c r="H55" s="55"/>
      <c r="I55" s="55"/>
      <c r="J55" s="88"/>
      <c r="K55" s="88"/>
      <c r="L55" s="89"/>
      <c r="M55" s="90"/>
      <c r="N55" s="90"/>
      <c r="O55" s="90"/>
      <c r="P55" s="90"/>
      <c r="Q55" s="90"/>
      <c r="R55" s="90"/>
      <c r="S55" s="90"/>
      <c r="T55" s="94"/>
      <c r="U55" s="92" t="n">
        <v>0</v>
      </c>
    </row>
    <row r="56" s="14" customFormat="true" ht="24" hidden="false" customHeight="false" outlineLevel="0" collapsed="false">
      <c r="A56" s="27" t="n">
        <v>13</v>
      </c>
      <c r="B56" s="28" t="n">
        <v>229</v>
      </c>
      <c r="C56" s="38" t="s">
        <v>2</v>
      </c>
      <c r="D56" s="39" t="s">
        <v>216</v>
      </c>
      <c r="E56" s="35" t="s">
        <v>482</v>
      </c>
      <c r="F56" s="40" t="s">
        <v>483</v>
      </c>
      <c r="G56" s="55" t="s">
        <v>484</v>
      </c>
      <c r="H56" s="40" t="s">
        <v>485</v>
      </c>
      <c r="I56" s="55" t="s">
        <v>486</v>
      </c>
      <c r="J56" s="88"/>
      <c r="K56" s="88" t="s">
        <v>487</v>
      </c>
      <c r="L56" s="89" t="s">
        <v>269</v>
      </c>
      <c r="M56" s="90"/>
      <c r="N56" s="90"/>
      <c r="O56" s="90" t="s">
        <v>269</v>
      </c>
      <c r="P56" s="90"/>
      <c r="Q56" s="90"/>
      <c r="R56" s="90"/>
      <c r="S56" s="90"/>
      <c r="T56" s="94"/>
      <c r="U56" s="92" t="n">
        <v>0</v>
      </c>
    </row>
    <row r="57" s="14" customFormat="true" ht="12" hidden="false" customHeight="false" outlineLevel="0" collapsed="false">
      <c r="A57" s="27" t="n">
        <v>13</v>
      </c>
      <c r="B57" s="28" t="n">
        <v>303</v>
      </c>
      <c r="C57" s="38" t="s">
        <v>2</v>
      </c>
      <c r="D57" s="39" t="s">
        <v>219</v>
      </c>
      <c r="E57" s="35"/>
      <c r="F57" s="55"/>
      <c r="G57" s="55"/>
      <c r="H57" s="55"/>
      <c r="I57" s="55"/>
      <c r="J57" s="88"/>
      <c r="K57" s="88"/>
      <c r="L57" s="89"/>
      <c r="M57" s="90"/>
      <c r="N57" s="90"/>
      <c r="O57" s="90"/>
      <c r="P57" s="90"/>
      <c r="Q57" s="90"/>
      <c r="R57" s="90"/>
      <c r="S57" s="90"/>
      <c r="T57" s="94"/>
      <c r="U57" s="92" t="n">
        <v>0</v>
      </c>
    </row>
    <row r="58" s="14" customFormat="true" ht="12" hidden="false" customHeight="false" outlineLevel="0" collapsed="false">
      <c r="A58" s="27" t="n">
        <v>13</v>
      </c>
      <c r="B58" s="28" t="n">
        <v>305</v>
      </c>
      <c r="C58" s="38" t="s">
        <v>2</v>
      </c>
      <c r="D58" s="39" t="s">
        <v>222</v>
      </c>
      <c r="E58" s="35"/>
      <c r="F58" s="55"/>
      <c r="G58" s="55"/>
      <c r="H58" s="55"/>
      <c r="I58" s="55"/>
      <c r="J58" s="88"/>
      <c r="K58" s="88"/>
      <c r="L58" s="89"/>
      <c r="M58" s="90"/>
      <c r="N58" s="90"/>
      <c r="O58" s="90"/>
      <c r="P58" s="90"/>
      <c r="Q58" s="90"/>
      <c r="R58" s="90"/>
      <c r="S58" s="90"/>
      <c r="T58" s="94"/>
      <c r="U58" s="92" t="n">
        <v>0</v>
      </c>
    </row>
    <row r="59" s="14" customFormat="true" ht="12" hidden="false" customHeight="false" outlineLevel="0" collapsed="false">
      <c r="A59" s="27" t="n">
        <v>13</v>
      </c>
      <c r="B59" s="28" t="n">
        <v>307</v>
      </c>
      <c r="C59" s="38" t="s">
        <v>2</v>
      </c>
      <c r="D59" s="39" t="s">
        <v>225</v>
      </c>
      <c r="E59" s="35"/>
      <c r="F59" s="55"/>
      <c r="G59" s="55"/>
      <c r="H59" s="55"/>
      <c r="I59" s="55"/>
      <c r="J59" s="88"/>
      <c r="K59" s="88"/>
      <c r="L59" s="89"/>
      <c r="M59" s="90"/>
      <c r="N59" s="90"/>
      <c r="O59" s="90"/>
      <c r="P59" s="90"/>
      <c r="Q59" s="90"/>
      <c r="R59" s="90"/>
      <c r="S59" s="90"/>
      <c r="T59" s="94"/>
      <c r="U59" s="92" t="n">
        <v>0</v>
      </c>
    </row>
    <row r="60" s="14" customFormat="true" ht="12" hidden="false" customHeight="false" outlineLevel="0" collapsed="false">
      <c r="A60" s="27" t="n">
        <v>13</v>
      </c>
      <c r="B60" s="28" t="n">
        <v>308</v>
      </c>
      <c r="C60" s="38" t="s">
        <v>2</v>
      </c>
      <c r="D60" s="39" t="s">
        <v>228</v>
      </c>
      <c r="E60" s="35"/>
      <c r="F60" s="55"/>
      <c r="G60" s="55"/>
      <c r="H60" s="55"/>
      <c r="I60" s="55"/>
      <c r="J60" s="88"/>
      <c r="K60" s="88"/>
      <c r="L60" s="89"/>
      <c r="M60" s="90"/>
      <c r="N60" s="90"/>
      <c r="O60" s="90"/>
      <c r="P60" s="90"/>
      <c r="Q60" s="90"/>
      <c r="R60" s="90"/>
      <c r="S60" s="90"/>
      <c r="T60" s="94"/>
      <c r="U60" s="92" t="n">
        <v>0</v>
      </c>
    </row>
    <row r="61" s="14" customFormat="true" ht="12" hidden="false" customHeight="false" outlineLevel="0" collapsed="false">
      <c r="A61" s="27" t="n">
        <v>13</v>
      </c>
      <c r="B61" s="28" t="n">
        <v>361</v>
      </c>
      <c r="C61" s="38" t="s">
        <v>2</v>
      </c>
      <c r="D61" s="39" t="s">
        <v>230</v>
      </c>
      <c r="E61" s="35"/>
      <c r="F61" s="55"/>
      <c r="G61" s="55"/>
      <c r="H61" s="55"/>
      <c r="I61" s="55"/>
      <c r="J61" s="88"/>
      <c r="K61" s="88"/>
      <c r="L61" s="89"/>
      <c r="M61" s="90"/>
      <c r="N61" s="90"/>
      <c r="O61" s="90"/>
      <c r="P61" s="90"/>
      <c r="Q61" s="90"/>
      <c r="R61" s="90"/>
      <c r="S61" s="90"/>
      <c r="T61" s="94"/>
      <c r="U61" s="92" t="n">
        <v>0</v>
      </c>
    </row>
    <row r="62" s="14" customFormat="true" ht="12" hidden="false" customHeight="false" outlineLevel="0" collapsed="false">
      <c r="A62" s="27" t="n">
        <v>13</v>
      </c>
      <c r="B62" s="28" t="n">
        <v>362</v>
      </c>
      <c r="C62" s="38" t="s">
        <v>2</v>
      </c>
      <c r="D62" s="39" t="s">
        <v>232</v>
      </c>
      <c r="E62" s="35"/>
      <c r="F62" s="55"/>
      <c r="G62" s="55"/>
      <c r="H62" s="55"/>
      <c r="I62" s="55"/>
      <c r="J62" s="88"/>
      <c r="K62" s="88"/>
      <c r="L62" s="89"/>
      <c r="M62" s="90"/>
      <c r="N62" s="90"/>
      <c r="O62" s="90"/>
      <c r="P62" s="90"/>
      <c r="Q62" s="90"/>
      <c r="R62" s="90"/>
      <c r="S62" s="90"/>
      <c r="T62" s="94"/>
      <c r="U62" s="92" t="n">
        <v>0</v>
      </c>
    </row>
    <row r="63" s="14" customFormat="true" ht="12" hidden="false" customHeight="false" outlineLevel="0" collapsed="false">
      <c r="A63" s="27" t="n">
        <v>13</v>
      </c>
      <c r="B63" s="28" t="n">
        <v>363</v>
      </c>
      <c r="C63" s="38" t="s">
        <v>2</v>
      </c>
      <c r="D63" s="39" t="s">
        <v>234</v>
      </c>
      <c r="E63" s="35"/>
      <c r="F63" s="55"/>
      <c r="G63" s="55"/>
      <c r="H63" s="55"/>
      <c r="I63" s="55"/>
      <c r="J63" s="88"/>
      <c r="K63" s="88"/>
      <c r="L63" s="89"/>
      <c r="M63" s="90"/>
      <c r="N63" s="90"/>
      <c r="O63" s="90"/>
      <c r="P63" s="90"/>
      <c r="Q63" s="90"/>
      <c r="R63" s="90"/>
      <c r="S63" s="90"/>
      <c r="T63" s="94"/>
      <c r="U63" s="92" t="n">
        <v>0</v>
      </c>
    </row>
    <row r="64" s="14" customFormat="true" ht="12" hidden="false" customHeight="false" outlineLevel="0" collapsed="false">
      <c r="A64" s="27" t="n">
        <v>13</v>
      </c>
      <c r="B64" s="28" t="n">
        <v>364</v>
      </c>
      <c r="C64" s="38" t="s">
        <v>2</v>
      </c>
      <c r="D64" s="39" t="s">
        <v>235</v>
      </c>
      <c r="E64" s="35"/>
      <c r="F64" s="55"/>
      <c r="G64" s="55"/>
      <c r="H64" s="55"/>
      <c r="I64" s="55"/>
      <c r="J64" s="88"/>
      <c r="K64" s="88"/>
      <c r="L64" s="89"/>
      <c r="M64" s="90"/>
      <c r="N64" s="90"/>
      <c r="O64" s="90"/>
      <c r="P64" s="90"/>
      <c r="Q64" s="90"/>
      <c r="R64" s="90"/>
      <c r="S64" s="90"/>
      <c r="T64" s="94"/>
      <c r="U64" s="92" t="n">
        <v>0</v>
      </c>
    </row>
    <row r="65" s="14" customFormat="true" ht="12" hidden="false" customHeight="false" outlineLevel="0" collapsed="false">
      <c r="A65" s="27" t="n">
        <v>13</v>
      </c>
      <c r="B65" s="28" t="n">
        <v>381</v>
      </c>
      <c r="C65" s="38" t="s">
        <v>2</v>
      </c>
      <c r="D65" s="39" t="s">
        <v>236</v>
      </c>
      <c r="E65" s="35"/>
      <c r="F65" s="55"/>
      <c r="G65" s="55"/>
      <c r="H65" s="55"/>
      <c r="I65" s="55"/>
      <c r="J65" s="88"/>
      <c r="K65" s="88"/>
      <c r="L65" s="89"/>
      <c r="M65" s="90"/>
      <c r="N65" s="90"/>
      <c r="O65" s="90"/>
      <c r="P65" s="90"/>
      <c r="Q65" s="90"/>
      <c r="R65" s="90"/>
      <c r="S65" s="90"/>
      <c r="T65" s="94"/>
      <c r="U65" s="92" t="n">
        <v>0</v>
      </c>
    </row>
    <row r="66" s="14" customFormat="true" ht="12" hidden="false" customHeight="false" outlineLevel="0" collapsed="false">
      <c r="A66" s="27" t="n">
        <v>13</v>
      </c>
      <c r="B66" s="28" t="n">
        <v>382</v>
      </c>
      <c r="C66" s="38" t="s">
        <v>2</v>
      </c>
      <c r="D66" s="39" t="s">
        <v>237</v>
      </c>
      <c r="E66" s="35"/>
      <c r="F66" s="55"/>
      <c r="G66" s="55"/>
      <c r="H66" s="55"/>
      <c r="I66" s="55"/>
      <c r="J66" s="88"/>
      <c r="K66" s="88"/>
      <c r="L66" s="89"/>
      <c r="M66" s="90"/>
      <c r="N66" s="90"/>
      <c r="O66" s="90"/>
      <c r="P66" s="90"/>
      <c r="Q66" s="90"/>
      <c r="R66" s="90"/>
      <c r="S66" s="90"/>
      <c r="T66" s="94"/>
      <c r="U66" s="92" t="n">
        <v>0</v>
      </c>
    </row>
    <row r="67" s="14" customFormat="true" ht="12" hidden="false" customHeight="false" outlineLevel="0" collapsed="false">
      <c r="A67" s="27" t="n">
        <v>13</v>
      </c>
      <c r="B67" s="28" t="n">
        <v>401</v>
      </c>
      <c r="C67" s="38" t="s">
        <v>2</v>
      </c>
      <c r="D67" s="39" t="s">
        <v>238</v>
      </c>
      <c r="E67" s="35"/>
      <c r="F67" s="55"/>
      <c r="G67" s="55"/>
      <c r="H67" s="55"/>
      <c r="I67" s="55"/>
      <c r="J67" s="88"/>
      <c r="K67" s="88"/>
      <c r="L67" s="89"/>
      <c r="M67" s="90"/>
      <c r="N67" s="90"/>
      <c r="O67" s="90"/>
      <c r="P67" s="90"/>
      <c r="Q67" s="90"/>
      <c r="R67" s="90"/>
      <c r="S67" s="90"/>
      <c r="T67" s="94"/>
      <c r="U67" s="92" t="n">
        <v>0</v>
      </c>
    </row>
    <row r="68" s="14" customFormat="true" ht="12" hidden="false" customHeight="false" outlineLevel="0" collapsed="false">
      <c r="A68" s="27" t="n">
        <v>13</v>
      </c>
      <c r="B68" s="28" t="n">
        <v>402</v>
      </c>
      <c r="C68" s="38" t="s">
        <v>2</v>
      </c>
      <c r="D68" s="39" t="s">
        <v>240</v>
      </c>
      <c r="E68" s="35"/>
      <c r="F68" s="55"/>
      <c r="G68" s="55"/>
      <c r="H68" s="55"/>
      <c r="I68" s="55"/>
      <c r="J68" s="88"/>
      <c r="K68" s="88"/>
      <c r="L68" s="89"/>
      <c r="M68" s="90"/>
      <c r="N68" s="90"/>
      <c r="O68" s="90"/>
      <c r="P68" s="90"/>
      <c r="Q68" s="90"/>
      <c r="R68" s="90"/>
      <c r="S68" s="90"/>
      <c r="T68" s="94"/>
      <c r="U68" s="92" t="n">
        <v>0</v>
      </c>
    </row>
    <row r="69" s="14" customFormat="true" ht="24.75" hidden="false" customHeight="false" outlineLevel="0" collapsed="false">
      <c r="A69" s="27" t="n">
        <v>13</v>
      </c>
      <c r="B69" s="28" t="n">
        <v>421</v>
      </c>
      <c r="C69" s="38" t="s">
        <v>2</v>
      </c>
      <c r="D69" s="39" t="s">
        <v>241</v>
      </c>
      <c r="E69" s="35" t="s">
        <v>488</v>
      </c>
      <c r="F69" s="95"/>
      <c r="G69" s="95" t="s">
        <v>489</v>
      </c>
      <c r="H69" s="96" t="s">
        <v>490</v>
      </c>
      <c r="I69" s="95" t="s">
        <v>491</v>
      </c>
      <c r="J69" s="97"/>
      <c r="K69" s="98"/>
      <c r="L69" s="89"/>
      <c r="M69" s="90" t="s">
        <v>269</v>
      </c>
      <c r="N69" s="90"/>
      <c r="O69" s="90"/>
      <c r="P69" s="90"/>
      <c r="Q69" s="90"/>
      <c r="R69" s="90"/>
      <c r="S69" s="90"/>
      <c r="T69" s="94"/>
      <c r="U69" s="92" t="n">
        <v>0</v>
      </c>
    </row>
    <row r="70" customFormat="false" ht="15" hidden="false" customHeight="true" outlineLevel="0" collapsed="false">
      <c r="A70" s="56"/>
      <c r="B70" s="57"/>
      <c r="C70" s="58" t="s">
        <v>242</v>
      </c>
      <c r="D70" s="58"/>
      <c r="E70" s="99" t="n">
        <f aca="false">COUNTA(E8:E69)</f>
        <v>40</v>
      </c>
      <c r="F70" s="100"/>
      <c r="G70" s="100"/>
      <c r="H70" s="100"/>
      <c r="I70" s="100"/>
      <c r="J70" s="101"/>
      <c r="K70" s="101"/>
      <c r="L70" s="102" t="n">
        <f aca="false">COUNTA(L8:L69)</f>
        <v>25</v>
      </c>
      <c r="M70" s="103" t="n">
        <f aca="false">COUNTA(M8:M69)</f>
        <v>12</v>
      </c>
      <c r="N70" s="103" t="n">
        <f aca="false">COUNTA(N8:N69)</f>
        <v>5</v>
      </c>
      <c r="O70" s="103" t="n">
        <f aca="false">COUNTA(O8:O69)</f>
        <v>31</v>
      </c>
      <c r="P70" s="103" t="n">
        <f aca="false">COUNTA(P8:P69)</f>
        <v>4</v>
      </c>
      <c r="Q70" s="103" t="n">
        <f aca="false">COUNTA(Q8:Q69)</f>
        <v>6</v>
      </c>
      <c r="R70" s="103" t="n">
        <f aca="false">COUNTA(R8:R69)</f>
        <v>2</v>
      </c>
      <c r="S70" s="103" t="n">
        <f aca="false">COUNTA(S8:S69)</f>
        <v>0</v>
      </c>
      <c r="T70" s="104" t="n">
        <f aca="false">COUNTA(T8:T69)</f>
        <v>1</v>
      </c>
      <c r="U70" s="105" t="n">
        <f aca="false">SUM(U8:U69)</f>
        <v>22</v>
      </c>
    </row>
  </sheetData>
  <mergeCells count="14">
    <mergeCell ref="S2:U2"/>
    <mergeCell ref="A4:A7"/>
    <mergeCell ref="B4:B7"/>
    <mergeCell ref="C4:C7"/>
    <mergeCell ref="D4:D7"/>
    <mergeCell ref="E4:T4"/>
    <mergeCell ref="U4:U7"/>
    <mergeCell ref="L5:T5"/>
    <mergeCell ref="E6:E7"/>
    <mergeCell ref="G6:K6"/>
    <mergeCell ref="L6:N6"/>
    <mergeCell ref="O6:Q6"/>
    <mergeCell ref="R6:T6"/>
    <mergeCell ref="C70:D70"/>
  </mergeCells>
  <printOptions headings="false" gridLines="false" gridLinesSet="true" horizontalCentered="false" verticalCentered="false"/>
  <pageMargins left="0.590277777777778" right="0.590277777777778" top="0.590277777777778" bottom="0.590972222222222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5.12"/>
    <col collapsed="false" customWidth="true" hidden="false" outlineLevel="0" max="3" min="3" style="1" width="7.62"/>
    <col collapsed="false" customWidth="true" hidden="false" outlineLevel="0" max="4" min="4" style="1" width="10.62"/>
    <col collapsed="false" customWidth="true" hidden="false" outlineLevel="0" max="5" min="5" style="1" width="13.25"/>
    <col collapsed="false" customWidth="true" hidden="false" outlineLevel="0" max="6" min="6" style="1" width="40.62"/>
    <col collapsed="false" customWidth="true" hidden="false" outlineLevel="0" max="19" min="7" style="1" width="6.12"/>
    <col collapsed="false" customWidth="false" hidden="false" outlineLevel="0" max="257" min="20" style="1" width="8.99"/>
  </cols>
  <sheetData>
    <row r="1" customFormat="false" ht="12.75" hidden="false" customHeight="false" outlineLevel="0" collapsed="false">
      <c r="A1" s="106" t="s">
        <v>492</v>
      </c>
    </row>
    <row r="2" customFormat="false" ht="22.5" hidden="false" customHeight="true" outlineLevel="0" collapsed="false">
      <c r="A2" s="3" t="s">
        <v>493</v>
      </c>
      <c r="E2" s="107"/>
      <c r="Q2" s="4" t="s">
        <v>2</v>
      </c>
      <c r="R2" s="4"/>
      <c r="S2" s="4"/>
    </row>
    <row r="3" customFormat="false" ht="12.75" hidden="false" customHeight="false" outlineLevel="0" collapsed="false"/>
    <row r="4" s="14" customFormat="true" ht="20.1" hidden="false" customHeight="true" outlineLevel="0" collapsed="false">
      <c r="A4" s="5" t="s">
        <v>3</v>
      </c>
      <c r="B4" s="6" t="s">
        <v>4</v>
      </c>
      <c r="C4" s="108" t="s">
        <v>5</v>
      </c>
      <c r="D4" s="8" t="s">
        <v>6</v>
      </c>
      <c r="E4" s="109" t="s">
        <v>494</v>
      </c>
      <c r="F4" s="109"/>
      <c r="G4" s="109"/>
      <c r="H4" s="109"/>
      <c r="I4" s="110" t="s">
        <v>495</v>
      </c>
      <c r="J4" s="110"/>
      <c r="K4" s="110"/>
      <c r="L4" s="110"/>
      <c r="M4" s="110"/>
      <c r="N4" s="110"/>
      <c r="O4" s="110"/>
      <c r="P4" s="110"/>
      <c r="Q4" s="110"/>
      <c r="R4" s="110"/>
      <c r="S4" s="110"/>
    </row>
    <row r="5" s="2" customFormat="true" ht="20.1" hidden="false" customHeight="true" outlineLevel="0" collapsed="false">
      <c r="A5" s="5"/>
      <c r="B5" s="6"/>
      <c r="C5" s="108"/>
      <c r="D5" s="8"/>
      <c r="E5" s="111" t="s">
        <v>496</v>
      </c>
      <c r="F5" s="112" t="s">
        <v>497</v>
      </c>
      <c r="G5" s="113" t="s">
        <v>498</v>
      </c>
      <c r="H5" s="114" t="s">
        <v>499</v>
      </c>
      <c r="I5" s="111" t="s">
        <v>500</v>
      </c>
      <c r="J5" s="115" t="s">
        <v>501</v>
      </c>
      <c r="K5" s="116" t="s">
        <v>502</v>
      </c>
      <c r="L5" s="117"/>
      <c r="M5" s="118" t="s">
        <v>503</v>
      </c>
      <c r="N5" s="118" t="s">
        <v>504</v>
      </c>
      <c r="O5" s="116" t="s">
        <v>502</v>
      </c>
      <c r="P5" s="117"/>
      <c r="Q5" s="115" t="s">
        <v>505</v>
      </c>
      <c r="R5" s="116" t="s">
        <v>502</v>
      </c>
      <c r="S5" s="119"/>
    </row>
    <row r="6" s="14" customFormat="true" ht="60" hidden="false" customHeight="true" outlineLevel="0" collapsed="false">
      <c r="A6" s="5"/>
      <c r="B6" s="6"/>
      <c r="C6" s="108"/>
      <c r="D6" s="8"/>
      <c r="E6" s="111"/>
      <c r="F6" s="112"/>
      <c r="G6" s="113"/>
      <c r="H6" s="114"/>
      <c r="I6" s="111"/>
      <c r="J6" s="115"/>
      <c r="K6" s="120" t="s">
        <v>506</v>
      </c>
      <c r="L6" s="121" t="s">
        <v>507</v>
      </c>
      <c r="M6" s="118"/>
      <c r="N6" s="118"/>
      <c r="O6" s="120" t="s">
        <v>508</v>
      </c>
      <c r="P6" s="121" t="s">
        <v>507</v>
      </c>
      <c r="Q6" s="115"/>
      <c r="R6" s="120" t="s">
        <v>509</v>
      </c>
      <c r="S6" s="122" t="s">
        <v>507</v>
      </c>
    </row>
    <row r="7" customFormat="false" ht="20.1" hidden="false" customHeight="true" outlineLevel="0" collapsed="false">
      <c r="A7" s="5"/>
      <c r="B7" s="6"/>
      <c r="C7" s="108"/>
      <c r="D7" s="8"/>
      <c r="E7" s="111"/>
      <c r="F7" s="112"/>
      <c r="G7" s="113"/>
      <c r="H7" s="114"/>
      <c r="I7" s="111"/>
      <c r="J7" s="115"/>
      <c r="K7" s="120"/>
      <c r="L7" s="123" t="s">
        <v>510</v>
      </c>
      <c r="M7" s="118"/>
      <c r="N7" s="118"/>
      <c r="O7" s="120"/>
      <c r="P7" s="123" t="s">
        <v>510</v>
      </c>
      <c r="Q7" s="115"/>
      <c r="R7" s="120"/>
      <c r="S7" s="124" t="s">
        <v>510</v>
      </c>
    </row>
    <row r="8" s="14" customFormat="true" ht="12" hidden="false" customHeight="false" outlineLevel="0" collapsed="false">
      <c r="A8" s="27" t="n">
        <v>13</v>
      </c>
      <c r="B8" s="28" t="n">
        <v>101</v>
      </c>
      <c r="C8" s="29" t="s">
        <v>2</v>
      </c>
      <c r="D8" s="30" t="s">
        <v>22</v>
      </c>
      <c r="E8" s="125"/>
      <c r="F8" s="55"/>
      <c r="G8" s="126" t="s">
        <v>26</v>
      </c>
      <c r="H8" s="127" t="n">
        <v>0</v>
      </c>
      <c r="I8" s="33" t="n">
        <v>1</v>
      </c>
      <c r="J8" s="31" t="n">
        <v>1</v>
      </c>
      <c r="K8" s="31" t="n">
        <v>0</v>
      </c>
      <c r="L8" s="128" t="n">
        <f aca="false">IF(J8=""," ",ROUND(K8/J8*100,1))</f>
        <v>0</v>
      </c>
      <c r="M8" s="129"/>
      <c r="N8" s="55"/>
      <c r="O8" s="88"/>
      <c r="P8" s="128" t="str">
        <f aca="false">IF(O8=""," ",ROUND(O8/N8*100,1))</f>
        <v> </v>
      </c>
      <c r="Q8" s="130" t="n">
        <v>109</v>
      </c>
      <c r="R8" s="31" t="n">
        <v>1</v>
      </c>
      <c r="S8" s="131" t="n">
        <f aca="false">IF(Q8=""," ",ROUND(R8/Q8*100,1))</f>
        <v>0.9</v>
      </c>
    </row>
    <row r="9" s="14" customFormat="true" ht="12" hidden="false" customHeight="false" outlineLevel="0" collapsed="false">
      <c r="A9" s="27" t="n">
        <v>13</v>
      </c>
      <c r="B9" s="28" t="n">
        <v>102</v>
      </c>
      <c r="C9" s="38" t="s">
        <v>2</v>
      </c>
      <c r="D9" s="39" t="s">
        <v>27</v>
      </c>
      <c r="E9" s="125"/>
      <c r="F9" s="55"/>
      <c r="G9" s="126" t="s">
        <v>26</v>
      </c>
      <c r="H9" s="127" t="n">
        <v>0</v>
      </c>
      <c r="I9" s="33" t="n">
        <v>1</v>
      </c>
      <c r="J9" s="31" t="n">
        <v>2</v>
      </c>
      <c r="K9" s="31" t="n">
        <v>0</v>
      </c>
      <c r="L9" s="128" t="n">
        <f aca="false">IF(J9=""," ",ROUND(K9/J9*100,1))</f>
        <v>0</v>
      </c>
      <c r="M9" s="129"/>
      <c r="N9" s="55"/>
      <c r="O9" s="88"/>
      <c r="P9" s="128" t="str">
        <f aca="false">IF(O9=""," ",ROUND(O9/N9*100,1))</f>
        <v> </v>
      </c>
      <c r="Q9" s="130" t="n">
        <v>174</v>
      </c>
      <c r="R9" s="31" t="n">
        <v>11</v>
      </c>
      <c r="S9" s="131" t="n">
        <f aca="false">IF(Q9=""," ",ROUND(R9/Q9*100,1))</f>
        <v>6.3</v>
      </c>
    </row>
    <row r="10" s="14" customFormat="true" ht="12" hidden="false" customHeight="false" outlineLevel="0" collapsed="false">
      <c r="A10" s="27" t="n">
        <v>13</v>
      </c>
      <c r="B10" s="28" t="n">
        <v>103</v>
      </c>
      <c r="C10" s="38" t="s">
        <v>2</v>
      </c>
      <c r="D10" s="39" t="s">
        <v>31</v>
      </c>
      <c r="E10" s="125"/>
      <c r="F10" s="132"/>
      <c r="G10" s="126" t="s">
        <v>26</v>
      </c>
      <c r="H10" s="127" t="n">
        <v>0</v>
      </c>
      <c r="I10" s="33" t="n">
        <v>1</v>
      </c>
      <c r="J10" s="31" t="n">
        <v>2</v>
      </c>
      <c r="K10" s="31" t="n">
        <v>0</v>
      </c>
      <c r="L10" s="128" t="n">
        <f aca="false">IF(J10=""," ",ROUND(K10/J10*100,1))</f>
        <v>0</v>
      </c>
      <c r="M10" s="129"/>
      <c r="N10" s="55"/>
      <c r="O10" s="88"/>
      <c r="P10" s="128" t="str">
        <f aca="false">IF(O10=""," ",ROUND(O10/N10*100,1))</f>
        <v> </v>
      </c>
      <c r="Q10" s="130" t="n">
        <v>232</v>
      </c>
      <c r="R10" s="31" t="n">
        <v>10</v>
      </c>
      <c r="S10" s="131" t="n">
        <f aca="false">IF(Q10=""," ",ROUND(R10/Q10*100,1))</f>
        <v>4.3</v>
      </c>
    </row>
    <row r="11" s="14" customFormat="true" ht="12" hidden="false" customHeight="false" outlineLevel="0" collapsed="false">
      <c r="A11" s="27" t="n">
        <v>13</v>
      </c>
      <c r="B11" s="28" t="n">
        <v>104</v>
      </c>
      <c r="C11" s="38" t="s">
        <v>2</v>
      </c>
      <c r="D11" s="39" t="s">
        <v>36</v>
      </c>
      <c r="E11" s="125"/>
      <c r="F11" s="132"/>
      <c r="G11" s="126" t="s">
        <v>26</v>
      </c>
      <c r="H11" s="127" t="n">
        <v>0</v>
      </c>
      <c r="I11" s="33" t="n">
        <v>2</v>
      </c>
      <c r="J11" s="31" t="n">
        <v>1</v>
      </c>
      <c r="K11" s="31" t="n">
        <v>0</v>
      </c>
      <c r="L11" s="128" t="n">
        <f aca="false">IF(J11=""," ",ROUND(K11/J11*100,1))</f>
        <v>0</v>
      </c>
      <c r="M11" s="129"/>
      <c r="N11" s="55"/>
      <c r="O11" s="88"/>
      <c r="P11" s="128" t="str">
        <f aca="false">IF(O11=""," ",ROUND(O11/N11*100,1))</f>
        <v> </v>
      </c>
      <c r="Q11" s="130" t="n">
        <v>201</v>
      </c>
      <c r="R11" s="31" t="n">
        <v>10</v>
      </c>
      <c r="S11" s="131" t="n">
        <f aca="false">IF(Q11=""," ",ROUND(R11/Q11*100,1))</f>
        <v>5</v>
      </c>
    </row>
    <row r="12" s="14" customFormat="true" ht="12" hidden="false" customHeight="false" outlineLevel="0" collapsed="false">
      <c r="A12" s="27" t="n">
        <v>13</v>
      </c>
      <c r="B12" s="28" t="n">
        <v>105</v>
      </c>
      <c r="C12" s="38" t="s">
        <v>2</v>
      </c>
      <c r="D12" s="39" t="s">
        <v>41</v>
      </c>
      <c r="E12" s="125"/>
      <c r="F12" s="132"/>
      <c r="G12" s="126" t="s">
        <v>26</v>
      </c>
      <c r="H12" s="127" t="n">
        <v>0</v>
      </c>
      <c r="I12" s="33" t="n">
        <v>1</v>
      </c>
      <c r="J12" s="31" t="n">
        <v>1</v>
      </c>
      <c r="K12" s="31" t="n">
        <v>0</v>
      </c>
      <c r="L12" s="128" t="n">
        <f aca="false">IF(J12=""," ",ROUND(K12/J12*100,1))</f>
        <v>0</v>
      </c>
      <c r="M12" s="129"/>
      <c r="N12" s="55"/>
      <c r="O12" s="88"/>
      <c r="P12" s="128" t="str">
        <f aca="false">IF(O12=""," ",ROUND(O12/N12*100,1))</f>
        <v> </v>
      </c>
      <c r="Q12" s="130" t="n">
        <v>156</v>
      </c>
      <c r="R12" s="31" t="n">
        <v>4</v>
      </c>
      <c r="S12" s="131" t="n">
        <f aca="false">IF(Q12=""," ",ROUND(R12/Q12*100,1))</f>
        <v>2.6</v>
      </c>
    </row>
    <row r="13" s="14" customFormat="true" ht="12" hidden="false" customHeight="false" outlineLevel="0" collapsed="false">
      <c r="A13" s="27" t="n">
        <v>13</v>
      </c>
      <c r="B13" s="28" t="n">
        <v>106</v>
      </c>
      <c r="C13" s="38" t="s">
        <v>2</v>
      </c>
      <c r="D13" s="39" t="s">
        <v>45</v>
      </c>
      <c r="E13" s="125"/>
      <c r="F13" s="132"/>
      <c r="G13" s="126" t="s">
        <v>26</v>
      </c>
      <c r="H13" s="127" t="n">
        <v>0</v>
      </c>
      <c r="I13" s="33" t="n">
        <v>1</v>
      </c>
      <c r="J13" s="31" t="n">
        <v>2</v>
      </c>
      <c r="K13" s="31" t="n">
        <v>0</v>
      </c>
      <c r="L13" s="128" t="n">
        <f aca="false">IF(J13=""," ",ROUND(K13/J13*100,1))</f>
        <v>0</v>
      </c>
      <c r="M13" s="129"/>
      <c r="N13" s="55"/>
      <c r="O13" s="88"/>
      <c r="P13" s="128" t="str">
        <f aca="false">IF(O13=""," ",ROUND(O13/N13*100,1))</f>
        <v> </v>
      </c>
      <c r="Q13" s="130" t="n">
        <v>196</v>
      </c>
      <c r="R13" s="31" t="n">
        <v>3</v>
      </c>
      <c r="S13" s="131" t="n">
        <f aca="false">IF(Q13=""," ",ROUND(R13/Q13*100,1))</f>
        <v>1.5</v>
      </c>
    </row>
    <row r="14" s="14" customFormat="true" ht="12" hidden="false" customHeight="false" outlineLevel="0" collapsed="false">
      <c r="A14" s="27" t="n">
        <v>13</v>
      </c>
      <c r="B14" s="28" t="n">
        <v>107</v>
      </c>
      <c r="C14" s="38" t="s">
        <v>2</v>
      </c>
      <c r="D14" s="39" t="s">
        <v>49</v>
      </c>
      <c r="E14" s="125"/>
      <c r="F14" s="132"/>
      <c r="G14" s="126" t="s">
        <v>26</v>
      </c>
      <c r="H14" s="127" t="n">
        <v>0</v>
      </c>
      <c r="I14" s="33" t="n">
        <v>1</v>
      </c>
      <c r="J14" s="31" t="n">
        <v>1</v>
      </c>
      <c r="K14" s="31" t="n">
        <v>0</v>
      </c>
      <c r="L14" s="128" t="n">
        <f aca="false">IF(J14=""," ",ROUND(K14/J14*100,1))</f>
        <v>0</v>
      </c>
      <c r="M14" s="129"/>
      <c r="N14" s="55"/>
      <c r="O14" s="88"/>
      <c r="P14" s="128" t="str">
        <f aca="false">IF(O14=""," ",ROUND(O14/N14*100,1))</f>
        <v> </v>
      </c>
      <c r="Q14" s="130" t="n">
        <v>167</v>
      </c>
      <c r="R14" s="31" t="n">
        <v>3</v>
      </c>
      <c r="S14" s="131" t="n">
        <f aca="false">IF(Q14=""," ",ROUND(R14/Q14*100,1))</f>
        <v>1.8</v>
      </c>
    </row>
    <row r="15" s="14" customFormat="true" ht="12" hidden="false" customHeight="false" outlineLevel="0" collapsed="false">
      <c r="A15" s="27" t="n">
        <v>13</v>
      </c>
      <c r="B15" s="28" t="n">
        <v>108</v>
      </c>
      <c r="C15" s="38" t="s">
        <v>2</v>
      </c>
      <c r="D15" s="39" t="s">
        <v>54</v>
      </c>
      <c r="E15" s="125"/>
      <c r="F15" s="132"/>
      <c r="G15" s="126" t="s">
        <v>26</v>
      </c>
      <c r="H15" s="127" t="n">
        <v>0</v>
      </c>
      <c r="I15" s="33" t="n">
        <v>1</v>
      </c>
      <c r="J15" s="31" t="n">
        <v>2</v>
      </c>
      <c r="K15" s="31" t="n">
        <v>0</v>
      </c>
      <c r="L15" s="128" t="n">
        <f aca="false">IF(J15=""," ",ROUND(K15/J15*100,1))</f>
        <v>0</v>
      </c>
      <c r="M15" s="129"/>
      <c r="N15" s="55"/>
      <c r="O15" s="88"/>
      <c r="P15" s="128" t="str">
        <f aca="false">IF(O15=""," ",ROUND(O15/N15*100,1))</f>
        <v> </v>
      </c>
      <c r="Q15" s="130" t="n">
        <v>271</v>
      </c>
      <c r="R15" s="31" t="n">
        <v>18</v>
      </c>
      <c r="S15" s="131" t="n">
        <f aca="false">IF(Q15=""," ",ROUND(R15/Q15*100,1))</f>
        <v>6.6</v>
      </c>
    </row>
    <row r="16" s="14" customFormat="true" ht="12" hidden="false" customHeight="false" outlineLevel="0" collapsed="false">
      <c r="A16" s="27" t="n">
        <v>13</v>
      </c>
      <c r="B16" s="28" t="n">
        <v>109</v>
      </c>
      <c r="C16" s="38" t="s">
        <v>2</v>
      </c>
      <c r="D16" s="39" t="s">
        <v>59</v>
      </c>
      <c r="E16" s="125"/>
      <c r="F16" s="132"/>
      <c r="G16" s="126" t="s">
        <v>26</v>
      </c>
      <c r="H16" s="127" t="n">
        <v>0</v>
      </c>
      <c r="I16" s="33" t="n">
        <v>1</v>
      </c>
      <c r="J16" s="31" t="n">
        <v>2</v>
      </c>
      <c r="K16" s="31" t="n">
        <v>1</v>
      </c>
      <c r="L16" s="128" t="n">
        <f aca="false">IF(J16=""," ",ROUND(K16/J16*100,1))</f>
        <v>50</v>
      </c>
      <c r="M16" s="129"/>
      <c r="N16" s="55"/>
      <c r="O16" s="88"/>
      <c r="P16" s="128" t="str">
        <f aca="false">IF(O16=""," ",ROUND(O16/N16*100,1))</f>
        <v> </v>
      </c>
      <c r="Q16" s="130" t="n">
        <v>203</v>
      </c>
      <c r="R16" s="31" t="n">
        <v>15</v>
      </c>
      <c r="S16" s="131" t="n">
        <f aca="false">IF(Q16=""," ",ROUND(R16/Q16*100,1))</f>
        <v>7.4</v>
      </c>
    </row>
    <row r="17" s="14" customFormat="true" ht="12" hidden="false" customHeight="false" outlineLevel="0" collapsed="false">
      <c r="A17" s="27" t="n">
        <v>13</v>
      </c>
      <c r="B17" s="28" t="n">
        <v>110</v>
      </c>
      <c r="C17" s="38" t="s">
        <v>2</v>
      </c>
      <c r="D17" s="39" t="s">
        <v>62</v>
      </c>
      <c r="E17" s="125"/>
      <c r="F17" s="132"/>
      <c r="G17" s="126" t="s">
        <v>26</v>
      </c>
      <c r="H17" s="127" t="n">
        <v>0</v>
      </c>
      <c r="I17" s="33" t="n">
        <v>1</v>
      </c>
      <c r="J17" s="31" t="n">
        <v>1</v>
      </c>
      <c r="K17" s="31" t="n">
        <v>0</v>
      </c>
      <c r="L17" s="128" t="n">
        <f aca="false">IF(J17=""," ",ROUND(K17/J17*100,1))</f>
        <v>0</v>
      </c>
      <c r="M17" s="129"/>
      <c r="N17" s="55"/>
      <c r="O17" s="88"/>
      <c r="P17" s="128" t="str">
        <f aca="false">IF(O17=""," ",ROUND(O17/N17*100,1))</f>
        <v> </v>
      </c>
      <c r="Q17" s="130" t="n">
        <v>82</v>
      </c>
      <c r="R17" s="31" t="n">
        <v>8</v>
      </c>
      <c r="S17" s="131" t="n">
        <f aca="false">IF(Q17=""," ",ROUND(R17/Q17*100,1))</f>
        <v>9.8</v>
      </c>
    </row>
    <row r="18" s="14" customFormat="true" ht="12" hidden="false" customHeight="false" outlineLevel="0" collapsed="false">
      <c r="A18" s="27" t="n">
        <v>13</v>
      </c>
      <c r="B18" s="28" t="n">
        <v>111</v>
      </c>
      <c r="C18" s="38" t="s">
        <v>2</v>
      </c>
      <c r="D18" s="39" t="s">
        <v>67</v>
      </c>
      <c r="E18" s="125"/>
      <c r="F18" s="132"/>
      <c r="G18" s="126" t="s">
        <v>26</v>
      </c>
      <c r="H18" s="127" t="n">
        <v>0</v>
      </c>
      <c r="I18" s="33" t="n">
        <v>1</v>
      </c>
      <c r="J18" s="31" t="n">
        <v>2</v>
      </c>
      <c r="K18" s="31" t="n">
        <v>0</v>
      </c>
      <c r="L18" s="128" t="n">
        <f aca="false">IF(J18=""," ",ROUND(K18/J18*100,1))</f>
        <v>0</v>
      </c>
      <c r="M18" s="129"/>
      <c r="N18" s="55"/>
      <c r="O18" s="88"/>
      <c r="P18" s="128" t="str">
        <f aca="false">IF(O18=""," ",ROUND(O18/N18*100,1))</f>
        <v> </v>
      </c>
      <c r="Q18" s="130" t="n">
        <v>216</v>
      </c>
      <c r="R18" s="31" t="n">
        <v>10</v>
      </c>
      <c r="S18" s="131" t="n">
        <f aca="false">IF(Q18=""," ",ROUND(R18/Q18*100,1))</f>
        <v>4.6</v>
      </c>
    </row>
    <row r="19" s="14" customFormat="true" ht="12" hidden="false" customHeight="false" outlineLevel="0" collapsed="false">
      <c r="A19" s="27" t="n">
        <v>13</v>
      </c>
      <c r="B19" s="28" t="n">
        <v>112</v>
      </c>
      <c r="C19" s="38" t="s">
        <v>2</v>
      </c>
      <c r="D19" s="39" t="s">
        <v>71</v>
      </c>
      <c r="E19" s="125"/>
      <c r="F19" s="132"/>
      <c r="G19" s="126" t="s">
        <v>26</v>
      </c>
      <c r="H19" s="127" t="n">
        <v>0</v>
      </c>
      <c r="I19" s="33" t="n">
        <v>1</v>
      </c>
      <c r="J19" s="31" t="n">
        <v>2</v>
      </c>
      <c r="K19" s="31" t="n">
        <v>0</v>
      </c>
      <c r="L19" s="128" t="n">
        <f aca="false">IF(J19=""," ",ROUND(K19/J19*100,1))</f>
        <v>0</v>
      </c>
      <c r="M19" s="129"/>
      <c r="N19" s="55"/>
      <c r="O19" s="88"/>
      <c r="P19" s="128" t="str">
        <f aca="false">IF(O19=""," ",ROUND(O19/N19*100,1))</f>
        <v> </v>
      </c>
      <c r="Q19" s="130" t="n">
        <v>196</v>
      </c>
      <c r="R19" s="31" t="n">
        <v>21</v>
      </c>
      <c r="S19" s="131" t="n">
        <f aca="false">IF(Q19=""," ",ROUND(R19/Q19*100,1))</f>
        <v>10.7</v>
      </c>
    </row>
    <row r="20" s="14" customFormat="true" ht="12" hidden="false" customHeight="false" outlineLevel="0" collapsed="false">
      <c r="A20" s="27" t="n">
        <v>13</v>
      </c>
      <c r="B20" s="28" t="n">
        <v>113</v>
      </c>
      <c r="C20" s="38" t="s">
        <v>2</v>
      </c>
      <c r="D20" s="39" t="s">
        <v>75</v>
      </c>
      <c r="E20" s="125"/>
      <c r="F20" s="132"/>
      <c r="G20" s="126" t="s">
        <v>26</v>
      </c>
      <c r="H20" s="127" t="n">
        <v>0</v>
      </c>
      <c r="I20" s="33" t="n">
        <v>1</v>
      </c>
      <c r="J20" s="31" t="n">
        <v>2</v>
      </c>
      <c r="K20" s="31" t="n">
        <v>0</v>
      </c>
      <c r="L20" s="128" t="n">
        <f aca="false">IF(J20=""," ",ROUND(K20/J20*100,1))</f>
        <v>0</v>
      </c>
      <c r="M20" s="129"/>
      <c r="N20" s="55"/>
      <c r="O20" s="88"/>
      <c r="P20" s="128" t="str">
        <f aca="false">IF(O20=""," ",ROUND(O20/N20*100,1))</f>
        <v> </v>
      </c>
      <c r="Q20" s="130" t="n">
        <v>105</v>
      </c>
      <c r="R20" s="31" t="n">
        <v>7</v>
      </c>
      <c r="S20" s="131" t="n">
        <f aca="false">IF(Q20=""," ",ROUND(R20/Q20*100,1))</f>
        <v>6.7</v>
      </c>
    </row>
    <row r="21" s="14" customFormat="true" ht="12" hidden="false" customHeight="false" outlineLevel="0" collapsed="false">
      <c r="A21" s="27" t="n">
        <v>13</v>
      </c>
      <c r="B21" s="28" t="n">
        <v>114</v>
      </c>
      <c r="C21" s="38" t="s">
        <v>2</v>
      </c>
      <c r="D21" s="39" t="s">
        <v>78</v>
      </c>
      <c r="E21" s="125"/>
      <c r="F21" s="132"/>
      <c r="G21" s="126" t="s">
        <v>26</v>
      </c>
      <c r="H21" s="127" t="n">
        <v>0</v>
      </c>
      <c r="I21" s="33" t="n">
        <v>1</v>
      </c>
      <c r="J21" s="31" t="n">
        <v>3</v>
      </c>
      <c r="K21" s="31" t="n">
        <v>0</v>
      </c>
      <c r="L21" s="128" t="n">
        <f aca="false">IF(J21=""," ",ROUND(K21/J21*100,1))</f>
        <v>0</v>
      </c>
      <c r="M21" s="129"/>
      <c r="N21" s="55"/>
      <c r="O21" s="88"/>
      <c r="P21" s="128" t="str">
        <f aca="false">IF(O21=""," ",ROUND(O21/N21*100,1))</f>
        <v> </v>
      </c>
      <c r="Q21" s="130" t="n">
        <v>108</v>
      </c>
      <c r="R21" s="31" t="n">
        <v>15</v>
      </c>
      <c r="S21" s="131" t="n">
        <f aca="false">IF(Q21=""," ",ROUND(R21/Q21*100,1))</f>
        <v>13.9</v>
      </c>
    </row>
    <row r="22" s="14" customFormat="true" ht="12" hidden="false" customHeight="false" outlineLevel="0" collapsed="false">
      <c r="A22" s="27" t="n">
        <v>13</v>
      </c>
      <c r="B22" s="28" t="n">
        <v>115</v>
      </c>
      <c r="C22" s="38" t="s">
        <v>2</v>
      </c>
      <c r="D22" s="39" t="s">
        <v>82</v>
      </c>
      <c r="E22" s="125" t="n">
        <v>35765</v>
      </c>
      <c r="F22" s="133" t="s">
        <v>511</v>
      </c>
      <c r="G22" s="126" t="n">
        <v>4</v>
      </c>
      <c r="H22" s="127" t="n">
        <v>1</v>
      </c>
      <c r="I22" s="33" t="n">
        <v>1</v>
      </c>
      <c r="J22" s="31" t="n">
        <v>2</v>
      </c>
      <c r="K22" s="31" t="n">
        <v>0</v>
      </c>
      <c r="L22" s="128" t="n">
        <f aca="false">IF(J22=""," ",ROUND(K22/J22*100,1))</f>
        <v>0</v>
      </c>
      <c r="M22" s="129"/>
      <c r="N22" s="55"/>
      <c r="O22" s="88"/>
      <c r="P22" s="128" t="str">
        <f aca="false">IF(O22=""," ",ROUND(O22/N22*100,1))</f>
        <v> </v>
      </c>
      <c r="Q22" s="130" t="n">
        <v>161</v>
      </c>
      <c r="R22" s="31" t="n">
        <v>24</v>
      </c>
      <c r="S22" s="131" t="n">
        <f aca="false">IF(Q22=""," ",ROUND(R22/Q22*100,1))</f>
        <v>14.9</v>
      </c>
    </row>
    <row r="23" s="14" customFormat="true" ht="12" hidden="false" customHeight="false" outlineLevel="0" collapsed="false">
      <c r="A23" s="27" t="n">
        <v>13</v>
      </c>
      <c r="B23" s="28" t="n">
        <v>116</v>
      </c>
      <c r="C23" s="38" t="s">
        <v>2</v>
      </c>
      <c r="D23" s="39" t="s">
        <v>86</v>
      </c>
      <c r="E23" s="125" t="n">
        <v>37302</v>
      </c>
      <c r="F23" s="133" t="s">
        <v>512</v>
      </c>
      <c r="G23" s="126" t="n">
        <v>2</v>
      </c>
      <c r="H23" s="127" t="n">
        <v>1</v>
      </c>
      <c r="I23" s="33" t="n">
        <v>1</v>
      </c>
      <c r="J23" s="31" t="n">
        <v>1</v>
      </c>
      <c r="K23" s="31" t="n">
        <v>0</v>
      </c>
      <c r="L23" s="128" t="n">
        <f aca="false">IF(J23=""," ",ROUND(K23/J23*100,1))</f>
        <v>0</v>
      </c>
      <c r="M23" s="129"/>
      <c r="N23" s="55"/>
      <c r="O23" s="88"/>
      <c r="P23" s="128" t="str">
        <f aca="false">IF(O23=""," ",ROUND(O23/N23*100,1))</f>
        <v> </v>
      </c>
      <c r="Q23" s="130" t="n">
        <v>129</v>
      </c>
      <c r="R23" s="31" t="n">
        <v>3</v>
      </c>
      <c r="S23" s="131" t="n">
        <f aca="false">IF(Q23=""," ",ROUND(R23/Q23*100,1))</f>
        <v>2.3</v>
      </c>
    </row>
    <row r="24" s="14" customFormat="true" ht="12" hidden="false" customHeight="false" outlineLevel="0" collapsed="false">
      <c r="A24" s="27" t="n">
        <v>13</v>
      </c>
      <c r="B24" s="28" t="n">
        <v>117</v>
      </c>
      <c r="C24" s="38" t="s">
        <v>2</v>
      </c>
      <c r="D24" s="39" t="s">
        <v>90</v>
      </c>
      <c r="E24" s="125"/>
      <c r="F24" s="132"/>
      <c r="G24" s="126" t="s">
        <v>26</v>
      </c>
      <c r="H24" s="127" t="n">
        <v>0</v>
      </c>
      <c r="I24" s="33" t="n">
        <v>1</v>
      </c>
      <c r="J24" s="31" t="n">
        <v>1</v>
      </c>
      <c r="K24" s="31" t="n">
        <v>0</v>
      </c>
      <c r="L24" s="128" t="n">
        <f aca="false">IF(J24=""," ",ROUND(K24/J24*100,1))</f>
        <v>0</v>
      </c>
      <c r="M24" s="129"/>
      <c r="N24" s="55"/>
      <c r="O24" s="88"/>
      <c r="P24" s="128" t="str">
        <f aca="false">IF(O24=""," ",ROUND(O24/N24*100,1))</f>
        <v> </v>
      </c>
      <c r="Q24" s="130" t="n">
        <v>179</v>
      </c>
      <c r="R24" s="31" t="n">
        <v>14</v>
      </c>
      <c r="S24" s="131" t="n">
        <f aca="false">IF(Q24=""," ",ROUND(R24/Q24*100,1))</f>
        <v>7.8</v>
      </c>
    </row>
    <row r="25" s="14" customFormat="true" ht="12" hidden="false" customHeight="false" outlineLevel="0" collapsed="false">
      <c r="A25" s="27" t="n">
        <v>13</v>
      </c>
      <c r="B25" s="28" t="n">
        <v>118</v>
      </c>
      <c r="C25" s="38" t="s">
        <v>2</v>
      </c>
      <c r="D25" s="39" t="s">
        <v>95</v>
      </c>
      <c r="E25" s="125"/>
      <c r="F25" s="132"/>
      <c r="G25" s="126" t="s">
        <v>26</v>
      </c>
      <c r="H25" s="127" t="n">
        <v>0</v>
      </c>
      <c r="I25" s="33" t="n">
        <v>1</v>
      </c>
      <c r="J25" s="31" t="n">
        <v>2</v>
      </c>
      <c r="K25" s="31" t="n">
        <v>0</v>
      </c>
      <c r="L25" s="128" t="n">
        <f aca="false">IF(J25=""," ",ROUND(K25/J25*100,1))</f>
        <v>0</v>
      </c>
      <c r="M25" s="129"/>
      <c r="N25" s="55"/>
      <c r="O25" s="88"/>
      <c r="P25" s="128" t="str">
        <f aca="false">IF(O25=""," ",ROUND(O25/N25*100,1))</f>
        <v> </v>
      </c>
      <c r="Q25" s="130" t="n">
        <v>119</v>
      </c>
      <c r="R25" s="31" t="n">
        <v>3</v>
      </c>
      <c r="S25" s="131" t="n">
        <f aca="false">IF(Q25=""," ",ROUND(R25/Q25*100,1))</f>
        <v>2.5</v>
      </c>
    </row>
    <row r="26" s="14" customFormat="true" ht="12" hidden="false" customHeight="false" outlineLevel="0" collapsed="false">
      <c r="A26" s="27" t="n">
        <v>13</v>
      </c>
      <c r="B26" s="28" t="n">
        <v>119</v>
      </c>
      <c r="C26" s="38" t="s">
        <v>2</v>
      </c>
      <c r="D26" s="39" t="s">
        <v>99</v>
      </c>
      <c r="E26" s="125"/>
      <c r="F26" s="132"/>
      <c r="G26" s="126" t="s">
        <v>26</v>
      </c>
      <c r="H26" s="127" t="n">
        <v>0</v>
      </c>
      <c r="I26" s="33" t="n">
        <v>1</v>
      </c>
      <c r="J26" s="31" t="n">
        <v>1</v>
      </c>
      <c r="K26" s="31" t="n">
        <v>0</v>
      </c>
      <c r="L26" s="128" t="n">
        <f aca="false">IF(J26=""," ",ROUND(K26/J26*100,1))</f>
        <v>0</v>
      </c>
      <c r="M26" s="129"/>
      <c r="N26" s="55"/>
      <c r="O26" s="88"/>
      <c r="P26" s="128" t="str">
        <f aca="false">IF(O26=""," ",ROUND(O26/N26*100,1))</f>
        <v> </v>
      </c>
      <c r="Q26" s="130" t="n">
        <v>219</v>
      </c>
      <c r="R26" s="31" t="n">
        <v>25</v>
      </c>
      <c r="S26" s="131" t="n">
        <f aca="false">IF(Q26=""," ",ROUND(R26/Q26*100,1))</f>
        <v>11.4</v>
      </c>
    </row>
    <row r="27" s="14" customFormat="true" ht="12" hidden="false" customHeight="false" outlineLevel="0" collapsed="false">
      <c r="A27" s="27" t="n">
        <v>13</v>
      </c>
      <c r="B27" s="28" t="n">
        <v>120</v>
      </c>
      <c r="C27" s="38" t="s">
        <v>2</v>
      </c>
      <c r="D27" s="39" t="s">
        <v>104</v>
      </c>
      <c r="E27" s="125"/>
      <c r="F27" s="132"/>
      <c r="G27" s="126" t="s">
        <v>26</v>
      </c>
      <c r="H27" s="127" t="n">
        <v>0</v>
      </c>
      <c r="I27" s="33" t="n">
        <v>1</v>
      </c>
      <c r="J27" s="31" t="n">
        <v>1</v>
      </c>
      <c r="K27" s="31" t="n">
        <v>0</v>
      </c>
      <c r="L27" s="128" t="n">
        <f aca="false">IF(J27=""," ",ROUND(K27/J27*100,1))</f>
        <v>0</v>
      </c>
      <c r="M27" s="129"/>
      <c r="N27" s="55"/>
      <c r="O27" s="88"/>
      <c r="P27" s="128" t="str">
        <f aca="false">IF(O27=""," ",ROUND(O27/N27*100,1))</f>
        <v> </v>
      </c>
      <c r="Q27" s="130" t="n">
        <v>256</v>
      </c>
      <c r="R27" s="31" t="n">
        <v>43</v>
      </c>
      <c r="S27" s="131" t="n">
        <f aca="false">IF(Q27=""," ",ROUND(R27/Q27*100,1))</f>
        <v>16.8</v>
      </c>
    </row>
    <row r="28" s="14" customFormat="true" ht="12" hidden="false" customHeight="false" outlineLevel="0" collapsed="false">
      <c r="A28" s="27" t="n">
        <v>13</v>
      </c>
      <c r="B28" s="28" t="n">
        <v>121</v>
      </c>
      <c r="C28" s="38" t="s">
        <v>2</v>
      </c>
      <c r="D28" s="39" t="s">
        <v>107</v>
      </c>
      <c r="E28" s="125"/>
      <c r="F28" s="132"/>
      <c r="G28" s="126" t="s">
        <v>26</v>
      </c>
      <c r="H28" s="127" t="n">
        <v>0</v>
      </c>
      <c r="I28" s="33" t="n">
        <v>2</v>
      </c>
      <c r="J28" s="31" t="n">
        <v>1</v>
      </c>
      <c r="K28" s="31" t="n">
        <v>0</v>
      </c>
      <c r="L28" s="128" t="n">
        <f aca="false">IF(J28=""," ",ROUND(K28/J28*100,1))</f>
        <v>0</v>
      </c>
      <c r="M28" s="129"/>
      <c r="N28" s="55"/>
      <c r="O28" s="88"/>
      <c r="P28" s="128" t="str">
        <f aca="false">IF(O28=""," ",ROUND(O28/N28*100,1))</f>
        <v> </v>
      </c>
      <c r="Q28" s="130" t="n">
        <v>433</v>
      </c>
      <c r="R28" s="31" t="n">
        <v>37</v>
      </c>
      <c r="S28" s="131" t="n">
        <f aca="false">IF(Q28=""," ",ROUND(R28/Q28*100,1))</f>
        <v>8.5</v>
      </c>
    </row>
    <row r="29" s="14" customFormat="true" ht="12" hidden="false" customHeight="false" outlineLevel="0" collapsed="false">
      <c r="A29" s="27" t="n">
        <v>13</v>
      </c>
      <c r="B29" s="28" t="n">
        <v>122</v>
      </c>
      <c r="C29" s="38" t="s">
        <v>2</v>
      </c>
      <c r="D29" s="39" t="s">
        <v>112</v>
      </c>
      <c r="E29" s="125"/>
      <c r="F29" s="132"/>
      <c r="G29" s="126" t="s">
        <v>26</v>
      </c>
      <c r="H29" s="127" t="n">
        <v>0</v>
      </c>
      <c r="I29" s="33" t="n">
        <v>1</v>
      </c>
      <c r="J29" s="31" t="n">
        <v>1</v>
      </c>
      <c r="K29" s="31" t="n">
        <v>0</v>
      </c>
      <c r="L29" s="128" t="n">
        <f aca="false">IF(J29=""," ",ROUND(K29/J29*100,1))</f>
        <v>0</v>
      </c>
      <c r="M29" s="129"/>
      <c r="N29" s="55"/>
      <c r="O29" s="88"/>
      <c r="P29" s="128" t="str">
        <f aca="false">IF(O29=""," ",ROUND(O29/N29*100,1))</f>
        <v> </v>
      </c>
      <c r="Q29" s="130" t="n">
        <v>241</v>
      </c>
      <c r="R29" s="134" t="s">
        <v>513</v>
      </c>
      <c r="S29" s="131"/>
    </row>
    <row r="30" s="14" customFormat="true" ht="12" hidden="false" customHeight="false" outlineLevel="0" collapsed="false">
      <c r="A30" s="27" t="n">
        <v>13</v>
      </c>
      <c r="B30" s="28" t="n">
        <v>123</v>
      </c>
      <c r="C30" s="38" t="s">
        <v>2</v>
      </c>
      <c r="D30" s="39" t="s">
        <v>115</v>
      </c>
      <c r="E30" s="125"/>
      <c r="F30" s="132"/>
      <c r="G30" s="126" t="s">
        <v>26</v>
      </c>
      <c r="H30" s="127" t="n">
        <v>0</v>
      </c>
      <c r="I30" s="33" t="n">
        <v>1</v>
      </c>
      <c r="J30" s="31" t="n">
        <v>1</v>
      </c>
      <c r="K30" s="31" t="n">
        <v>0</v>
      </c>
      <c r="L30" s="128" t="n">
        <f aca="false">IF(J30=""," ",ROUND(K30/J30*100,1))</f>
        <v>0</v>
      </c>
      <c r="M30" s="129"/>
      <c r="N30" s="55"/>
      <c r="O30" s="88"/>
      <c r="P30" s="128" t="str">
        <f aca="false">IF(O30=""," ",ROUND(O30/N30*100,1))</f>
        <v> </v>
      </c>
      <c r="Q30" s="130" t="n">
        <v>284</v>
      </c>
      <c r="R30" s="31" t="n">
        <v>31</v>
      </c>
      <c r="S30" s="131" t="n">
        <f aca="false">IF(Q30=""," ",ROUND(R30/Q30*100,1))</f>
        <v>10.9</v>
      </c>
    </row>
    <row r="31" s="14" customFormat="true" ht="12" hidden="false" customHeight="false" outlineLevel="0" collapsed="false">
      <c r="A31" s="27" t="n">
        <v>13</v>
      </c>
      <c r="B31" s="28" t="n">
        <v>201</v>
      </c>
      <c r="C31" s="38" t="s">
        <v>2</v>
      </c>
      <c r="D31" s="39" t="s">
        <v>119</v>
      </c>
      <c r="E31" s="125" t="n">
        <v>36500</v>
      </c>
      <c r="F31" s="133" t="s">
        <v>514</v>
      </c>
      <c r="G31" s="126" t="n">
        <v>4</v>
      </c>
      <c r="H31" s="127" t="n">
        <v>0</v>
      </c>
      <c r="I31" s="33" t="n">
        <v>1</v>
      </c>
      <c r="J31" s="31" t="n">
        <v>2</v>
      </c>
      <c r="K31" s="31" t="n">
        <v>0</v>
      </c>
      <c r="L31" s="128" t="n">
        <f aca="false">IF(J31=""," ",ROUND(K31/J31*100,1))</f>
        <v>0</v>
      </c>
      <c r="M31" s="129"/>
      <c r="N31" s="55"/>
      <c r="O31" s="88"/>
      <c r="P31" s="128" t="str">
        <f aca="false">IF(O31=""," ",ROUND(O31/N31*100,1))</f>
        <v> </v>
      </c>
      <c r="Q31" s="130" t="n">
        <v>558</v>
      </c>
      <c r="R31" s="31" t="n">
        <v>52</v>
      </c>
      <c r="S31" s="131" t="n">
        <f aca="false">IF(Q31=""," ",ROUND(R31/Q31*100,1))</f>
        <v>9.3</v>
      </c>
    </row>
    <row r="32" s="14" customFormat="true" ht="12" hidden="false" customHeight="false" outlineLevel="0" collapsed="false">
      <c r="A32" s="27" t="n">
        <v>13</v>
      </c>
      <c r="B32" s="28" t="n">
        <v>202</v>
      </c>
      <c r="C32" s="38" t="s">
        <v>2</v>
      </c>
      <c r="D32" s="39" t="s">
        <v>123</v>
      </c>
      <c r="E32" s="125" t="n">
        <v>35340</v>
      </c>
      <c r="F32" s="133" t="s">
        <v>515</v>
      </c>
      <c r="G32" s="126" t="n">
        <v>2</v>
      </c>
      <c r="H32" s="127" t="n">
        <v>1</v>
      </c>
      <c r="I32" s="33" t="n">
        <v>1</v>
      </c>
      <c r="J32" s="31" t="n">
        <v>2</v>
      </c>
      <c r="K32" s="31" t="n">
        <v>0</v>
      </c>
      <c r="L32" s="128" t="n">
        <f aca="false">IF(J32=""," ",ROUND(K32/J32*100,1))</f>
        <v>0</v>
      </c>
      <c r="M32" s="129"/>
      <c r="N32" s="55"/>
      <c r="O32" s="88"/>
      <c r="P32" s="128" t="str">
        <f aca="false">IF(O32=""," ",ROUND(O32/N32*100,1))</f>
        <v> </v>
      </c>
      <c r="Q32" s="130" t="n">
        <v>176</v>
      </c>
      <c r="R32" s="31" t="n">
        <v>21</v>
      </c>
      <c r="S32" s="131" t="n">
        <f aca="false">IF(Q32=""," ",ROUND(R32/Q32*100,1))</f>
        <v>11.9</v>
      </c>
    </row>
    <row r="33" s="14" customFormat="true" ht="12" hidden="false" customHeight="false" outlineLevel="0" collapsed="false">
      <c r="A33" s="27" t="n">
        <v>13</v>
      </c>
      <c r="B33" s="28" t="n">
        <v>203</v>
      </c>
      <c r="C33" s="38" t="s">
        <v>2</v>
      </c>
      <c r="D33" s="39" t="s">
        <v>127</v>
      </c>
      <c r="E33" s="125"/>
      <c r="F33" s="132"/>
      <c r="G33" s="126" t="s">
        <v>26</v>
      </c>
      <c r="H33" s="127" t="n">
        <v>0</v>
      </c>
      <c r="I33" s="33" t="n">
        <v>1</v>
      </c>
      <c r="J33" s="31" t="n">
        <v>1</v>
      </c>
      <c r="K33" s="31" t="n">
        <v>0</v>
      </c>
      <c r="L33" s="128" t="n">
        <f aca="false">IF(J33=""," ",ROUND(K33/J33*100,1))</f>
        <v>0</v>
      </c>
      <c r="M33" s="129"/>
      <c r="N33" s="55"/>
      <c r="O33" s="88"/>
      <c r="P33" s="128" t="str">
        <f aca="false">IF(O33=""," ",ROUND(O33/N33*100,1))</f>
        <v> </v>
      </c>
      <c r="Q33" s="130" t="n">
        <v>0</v>
      </c>
      <c r="R33" s="31" t="n">
        <v>0</v>
      </c>
      <c r="S33" s="135" t="s">
        <v>516</v>
      </c>
    </row>
    <row r="34" s="14" customFormat="true" ht="12" hidden="false" customHeight="false" outlineLevel="0" collapsed="false">
      <c r="A34" s="27" t="n">
        <v>13</v>
      </c>
      <c r="B34" s="28" t="n">
        <v>204</v>
      </c>
      <c r="C34" s="38" t="s">
        <v>2</v>
      </c>
      <c r="D34" s="39" t="s">
        <v>130</v>
      </c>
      <c r="E34" s="125" t="n">
        <v>32143</v>
      </c>
      <c r="F34" s="133" t="s">
        <v>517</v>
      </c>
      <c r="G34" s="126" t="n">
        <v>4</v>
      </c>
      <c r="H34" s="127" t="n">
        <v>0</v>
      </c>
      <c r="I34" s="33" t="n">
        <v>2</v>
      </c>
      <c r="J34" s="31" t="n">
        <v>2</v>
      </c>
      <c r="K34" s="31" t="n">
        <v>0</v>
      </c>
      <c r="L34" s="128" t="n">
        <f aca="false">IF(J34=""," ",ROUND(K34/J34*100,1))</f>
        <v>0</v>
      </c>
      <c r="M34" s="129"/>
      <c r="N34" s="55"/>
      <c r="O34" s="88"/>
      <c r="P34" s="128" t="str">
        <f aca="false">IF(O34=""," ",ROUND(O34/N34*100,1))</f>
        <v> </v>
      </c>
      <c r="Q34" s="130" t="n">
        <v>103</v>
      </c>
      <c r="R34" s="31" t="n">
        <v>21</v>
      </c>
      <c r="S34" s="131" t="n">
        <f aca="false">IF(Q34=""," ",ROUND(R34/Q34*100,1))</f>
        <v>20.4</v>
      </c>
    </row>
    <row r="35" s="14" customFormat="true" ht="12" hidden="false" customHeight="false" outlineLevel="0" collapsed="false">
      <c r="A35" s="27" t="n">
        <v>13</v>
      </c>
      <c r="B35" s="28" t="n">
        <v>205</v>
      </c>
      <c r="C35" s="38" t="s">
        <v>2</v>
      </c>
      <c r="D35" s="39" t="s">
        <v>135</v>
      </c>
      <c r="E35" s="125"/>
      <c r="F35" s="132"/>
      <c r="G35" s="126" t="s">
        <v>26</v>
      </c>
      <c r="H35" s="127" t="n">
        <v>0</v>
      </c>
      <c r="I35" s="33" t="n">
        <v>1</v>
      </c>
      <c r="J35" s="31" t="n">
        <v>1</v>
      </c>
      <c r="K35" s="31" t="n">
        <v>0</v>
      </c>
      <c r="L35" s="128" t="n">
        <f aca="false">IF(J35=""," ",ROUND(K35/J35*100,1))</f>
        <v>0</v>
      </c>
      <c r="M35" s="129"/>
      <c r="N35" s="55"/>
      <c r="O35" s="88"/>
      <c r="P35" s="128" t="str">
        <f aca="false">IF(O35=""," ",ROUND(O35/N35*100,1))</f>
        <v> </v>
      </c>
      <c r="Q35" s="130" t="n">
        <v>177</v>
      </c>
      <c r="R35" s="31" t="n">
        <v>1</v>
      </c>
      <c r="S35" s="131" t="n">
        <f aca="false">IF(Q35=""," ",ROUND(R35/Q35*100,1))</f>
        <v>0.6</v>
      </c>
    </row>
    <row r="36" s="14" customFormat="true" ht="12" hidden="false" customHeight="false" outlineLevel="0" collapsed="false">
      <c r="A36" s="27" t="n">
        <v>13</v>
      </c>
      <c r="B36" s="28" t="n">
        <v>206</v>
      </c>
      <c r="C36" s="38" t="s">
        <v>2</v>
      </c>
      <c r="D36" s="39" t="s">
        <v>138</v>
      </c>
      <c r="E36" s="125" t="n">
        <v>36467</v>
      </c>
      <c r="F36" s="133" t="s">
        <v>518</v>
      </c>
      <c r="G36" s="126" t="n">
        <v>2</v>
      </c>
      <c r="H36" s="127" t="n">
        <v>1</v>
      </c>
      <c r="I36" s="33" t="n">
        <v>1</v>
      </c>
      <c r="J36" s="31" t="n">
        <v>2</v>
      </c>
      <c r="K36" s="31" t="n">
        <v>0</v>
      </c>
      <c r="L36" s="128" t="n">
        <f aca="false">IF(J36=""," ",ROUND(K36/J36*100,1))</f>
        <v>0</v>
      </c>
      <c r="M36" s="129"/>
      <c r="N36" s="55"/>
      <c r="O36" s="88"/>
      <c r="P36" s="128" t="str">
        <f aca="false">IF(O36=""," ",ROUND(O36/N36*100,1))</f>
        <v> </v>
      </c>
      <c r="Q36" s="130" t="n">
        <v>401</v>
      </c>
      <c r="R36" s="31" t="n">
        <v>69</v>
      </c>
      <c r="S36" s="131" t="n">
        <f aca="false">IF(Q36=""," ",ROUND(R36/Q36*100,1))</f>
        <v>17.2</v>
      </c>
    </row>
    <row r="37" s="14" customFormat="true" ht="12" hidden="false" customHeight="false" outlineLevel="0" collapsed="false">
      <c r="A37" s="27" t="n">
        <v>13</v>
      </c>
      <c r="B37" s="28" t="n">
        <v>207</v>
      </c>
      <c r="C37" s="38" t="s">
        <v>2</v>
      </c>
      <c r="D37" s="39" t="s">
        <v>142</v>
      </c>
      <c r="E37" s="125" t="n">
        <v>37622</v>
      </c>
      <c r="F37" s="133" t="s">
        <v>519</v>
      </c>
      <c r="G37" s="126" t="n">
        <v>4</v>
      </c>
      <c r="H37" s="127" t="n">
        <v>0</v>
      </c>
      <c r="I37" s="33" t="n">
        <v>1</v>
      </c>
      <c r="J37" s="31" t="n">
        <v>2</v>
      </c>
      <c r="K37" s="31" t="n">
        <v>0</v>
      </c>
      <c r="L37" s="128" t="n">
        <f aca="false">IF(J37=""," ",ROUND(K37/J37*100,1))</f>
        <v>0</v>
      </c>
      <c r="M37" s="129"/>
      <c r="N37" s="55"/>
      <c r="O37" s="88"/>
      <c r="P37" s="128" t="str">
        <f aca="false">IF(O37=""," ",ROUND(O37/N37*100,1))</f>
        <v> </v>
      </c>
      <c r="Q37" s="130" t="n">
        <v>97</v>
      </c>
      <c r="R37" s="31" t="n">
        <v>3</v>
      </c>
      <c r="S37" s="131" t="n">
        <f aca="false">IF(Q37=""," ",ROUND(R37/Q37*100,1))</f>
        <v>3.1</v>
      </c>
    </row>
    <row r="38" s="14" customFormat="true" ht="12" hidden="false" customHeight="false" outlineLevel="0" collapsed="false">
      <c r="A38" s="27" t="n">
        <v>13</v>
      </c>
      <c r="B38" s="28" t="n">
        <v>208</v>
      </c>
      <c r="C38" s="38" t="s">
        <v>2</v>
      </c>
      <c r="D38" s="39" t="s">
        <v>145</v>
      </c>
      <c r="E38" s="125"/>
      <c r="F38" s="132"/>
      <c r="G38" s="126" t="s">
        <v>26</v>
      </c>
      <c r="H38" s="127" t="n">
        <v>0</v>
      </c>
      <c r="I38" s="33" t="n">
        <v>1</v>
      </c>
      <c r="J38" s="31" t="n">
        <v>2</v>
      </c>
      <c r="K38" s="31" t="n">
        <v>0</v>
      </c>
      <c r="L38" s="128" t="n">
        <f aca="false">IF(J38=""," ",ROUND(K38/J38*100,1))</f>
        <v>0</v>
      </c>
      <c r="M38" s="129"/>
      <c r="N38" s="55"/>
      <c r="O38" s="88"/>
      <c r="P38" s="128" t="str">
        <f aca="false">IF(O38=""," ",ROUND(O38/N38*100,1))</f>
        <v> </v>
      </c>
      <c r="Q38" s="130" t="n">
        <v>388</v>
      </c>
      <c r="R38" s="31" t="n">
        <v>86</v>
      </c>
      <c r="S38" s="131" t="n">
        <f aca="false">IF(Q38=""," ",ROUND(R38/Q38*100,1))</f>
        <v>22.2</v>
      </c>
    </row>
    <row r="39" s="14" customFormat="true" ht="12" hidden="false" customHeight="false" outlineLevel="0" collapsed="false">
      <c r="A39" s="27" t="n">
        <v>13</v>
      </c>
      <c r="B39" s="28" t="n">
        <v>209</v>
      </c>
      <c r="C39" s="38" t="s">
        <v>2</v>
      </c>
      <c r="D39" s="39" t="s">
        <v>148</v>
      </c>
      <c r="E39" s="125" t="n">
        <v>36923</v>
      </c>
      <c r="F39" s="133" t="s">
        <v>520</v>
      </c>
      <c r="G39" s="126" t="n">
        <v>2</v>
      </c>
      <c r="H39" s="127" t="n">
        <v>0</v>
      </c>
      <c r="I39" s="33" t="n">
        <v>1</v>
      </c>
      <c r="J39" s="31" t="n">
        <v>2</v>
      </c>
      <c r="K39" s="31" t="n">
        <v>1</v>
      </c>
      <c r="L39" s="128" t="n">
        <f aca="false">IF(J39=""," ",ROUND(K39/J39*100,1))</f>
        <v>50</v>
      </c>
      <c r="M39" s="129"/>
      <c r="N39" s="55"/>
      <c r="O39" s="88"/>
      <c r="P39" s="128" t="str">
        <f aca="false">IF(O39=""," ",ROUND(O39/N39*100,1))</f>
        <v> </v>
      </c>
      <c r="Q39" s="130" t="n">
        <v>298</v>
      </c>
      <c r="R39" s="31" t="n">
        <v>35</v>
      </c>
      <c r="S39" s="131" t="n">
        <f aca="false">IF(Q39=""," ",ROUND(R39/Q39*100,1))</f>
        <v>11.7</v>
      </c>
    </row>
    <row r="40" s="14" customFormat="true" ht="12" hidden="false" customHeight="false" outlineLevel="0" collapsed="false">
      <c r="A40" s="27" t="n">
        <v>13</v>
      </c>
      <c r="B40" s="28" t="n">
        <v>210</v>
      </c>
      <c r="C40" s="38" t="s">
        <v>2</v>
      </c>
      <c r="D40" s="39" t="s">
        <v>152</v>
      </c>
      <c r="E40" s="125" t="n">
        <v>35402</v>
      </c>
      <c r="F40" s="133" t="s">
        <v>521</v>
      </c>
      <c r="G40" s="126" t="n">
        <v>2</v>
      </c>
      <c r="H40" s="127" t="n">
        <v>0</v>
      </c>
      <c r="I40" s="33" t="n">
        <v>1</v>
      </c>
      <c r="J40" s="31" t="n">
        <v>1</v>
      </c>
      <c r="K40" s="31" t="n">
        <v>0</v>
      </c>
      <c r="L40" s="128" t="n">
        <f aca="false">IF(J40=""," ",ROUND(K40/J40*100,1))</f>
        <v>0</v>
      </c>
      <c r="M40" s="129"/>
      <c r="N40" s="55"/>
      <c r="O40" s="88"/>
      <c r="P40" s="128" t="str">
        <f aca="false">IF(O40=""," ",ROUND(O40/N40*100,1))</f>
        <v> </v>
      </c>
      <c r="Q40" s="130" t="n">
        <v>74</v>
      </c>
      <c r="R40" s="31" t="n">
        <v>11</v>
      </c>
      <c r="S40" s="131" t="n">
        <f aca="false">IF(Q40=""," ",ROUND(R40/Q40*100,1))</f>
        <v>14.9</v>
      </c>
    </row>
    <row r="41" s="14" customFormat="true" ht="12" hidden="false" customHeight="false" outlineLevel="0" collapsed="false">
      <c r="A41" s="27" t="n">
        <v>13</v>
      </c>
      <c r="B41" s="28" t="n">
        <v>211</v>
      </c>
      <c r="C41" s="38" t="s">
        <v>2</v>
      </c>
      <c r="D41" s="39" t="s">
        <v>157</v>
      </c>
      <c r="E41" s="125"/>
      <c r="F41" s="132"/>
      <c r="G41" s="126" t="s">
        <v>26</v>
      </c>
      <c r="H41" s="127" t="n">
        <v>0</v>
      </c>
      <c r="I41" s="33" t="n">
        <v>1</v>
      </c>
      <c r="J41" s="31" t="n">
        <v>2</v>
      </c>
      <c r="K41" s="31" t="n">
        <v>0</v>
      </c>
      <c r="L41" s="128" t="n">
        <f aca="false">IF(J41=""," ",ROUND(K41/J41*100,1))</f>
        <v>0</v>
      </c>
      <c r="M41" s="129"/>
      <c r="N41" s="55"/>
      <c r="O41" s="88"/>
      <c r="P41" s="128" t="str">
        <f aca="false">IF(O41=""," ",ROUND(O41/N41*100,1))</f>
        <v> </v>
      </c>
      <c r="Q41" s="130" t="n">
        <v>374</v>
      </c>
      <c r="R41" s="31" t="n">
        <v>81</v>
      </c>
      <c r="S41" s="131" t="n">
        <f aca="false">IF(Q41=""," ",ROUND(R41/Q41*100,1))</f>
        <v>21.7</v>
      </c>
    </row>
    <row r="42" s="14" customFormat="true" ht="12" hidden="false" customHeight="false" outlineLevel="0" collapsed="false">
      <c r="A42" s="27" t="n">
        <v>13</v>
      </c>
      <c r="B42" s="28" t="n">
        <v>212</v>
      </c>
      <c r="C42" s="38" t="s">
        <v>2</v>
      </c>
      <c r="D42" s="39" t="s">
        <v>161</v>
      </c>
      <c r="E42" s="125" t="n">
        <v>36066</v>
      </c>
      <c r="F42" s="133" t="s">
        <v>522</v>
      </c>
      <c r="G42" s="126" t="n">
        <v>2</v>
      </c>
      <c r="H42" s="127" t="n">
        <v>1</v>
      </c>
      <c r="I42" s="33" t="n">
        <v>1</v>
      </c>
      <c r="J42" s="31" t="n">
        <v>1</v>
      </c>
      <c r="K42" s="31" t="n">
        <v>0</v>
      </c>
      <c r="L42" s="128" t="n">
        <f aca="false">IF(J42=""," ",ROUND(K42/J42*100,1))</f>
        <v>0</v>
      </c>
      <c r="M42" s="129"/>
      <c r="N42" s="55"/>
      <c r="O42" s="88"/>
      <c r="P42" s="128" t="str">
        <f aca="false">IF(O42=""," ",ROUND(O42/N42*100,1))</f>
        <v> </v>
      </c>
      <c r="Q42" s="130" t="n">
        <v>249</v>
      </c>
      <c r="R42" s="31" t="n">
        <v>28</v>
      </c>
      <c r="S42" s="131" t="n">
        <f aca="false">IF(Q42=""," ",ROUND(R42/Q42*100,1))</f>
        <v>11.2</v>
      </c>
    </row>
    <row r="43" s="14" customFormat="true" ht="12" hidden="false" customHeight="false" outlineLevel="0" collapsed="false">
      <c r="A43" s="27" t="n">
        <v>13</v>
      </c>
      <c r="B43" s="28" t="n">
        <v>213</v>
      </c>
      <c r="C43" s="38" t="s">
        <v>2</v>
      </c>
      <c r="D43" s="39" t="s">
        <v>199</v>
      </c>
      <c r="E43" s="125"/>
      <c r="F43" s="132"/>
      <c r="G43" s="126" t="s">
        <v>26</v>
      </c>
      <c r="H43" s="127" t="n">
        <v>0</v>
      </c>
      <c r="I43" s="33" t="n">
        <v>1</v>
      </c>
      <c r="J43" s="31" t="n">
        <v>1</v>
      </c>
      <c r="K43" s="31" t="n">
        <v>0</v>
      </c>
      <c r="L43" s="128" t="n">
        <f aca="false">IF(J43=""," ",ROUND(K43/J43*100,1))</f>
        <v>0</v>
      </c>
      <c r="M43" s="129"/>
      <c r="N43" s="55"/>
      <c r="O43" s="88"/>
      <c r="P43" s="128" t="str">
        <f aca="false">IF(O43=""," ",ROUND(O43/N43*100,1))</f>
        <v> </v>
      </c>
      <c r="Q43" s="130" t="n">
        <v>56</v>
      </c>
      <c r="R43" s="31" t="n">
        <v>4</v>
      </c>
      <c r="S43" s="131" t="n">
        <f aca="false">IF(Q43=""," ",ROUND(R43/Q43*100,1))</f>
        <v>7.1</v>
      </c>
    </row>
    <row r="44" s="14" customFormat="true" ht="12" hidden="false" customHeight="false" outlineLevel="0" collapsed="false">
      <c r="A44" s="27" t="n">
        <v>13</v>
      </c>
      <c r="B44" s="28" t="n">
        <v>214</v>
      </c>
      <c r="C44" s="38" t="s">
        <v>2</v>
      </c>
      <c r="D44" s="39" t="s">
        <v>169</v>
      </c>
      <c r="E44" s="125"/>
      <c r="F44" s="132"/>
      <c r="G44" s="126" t="s">
        <v>26</v>
      </c>
      <c r="H44" s="127" t="n">
        <v>0</v>
      </c>
      <c r="I44" s="33" t="n">
        <v>1</v>
      </c>
      <c r="J44" s="31" t="n">
        <v>2</v>
      </c>
      <c r="K44" s="31" t="n">
        <v>0</v>
      </c>
      <c r="L44" s="128" t="n">
        <f aca="false">IF(J44=""," ",ROUND(K44/J44*100,1))</f>
        <v>0</v>
      </c>
      <c r="M44" s="129"/>
      <c r="N44" s="55"/>
      <c r="O44" s="88"/>
      <c r="P44" s="128" t="str">
        <f aca="false">IF(O44=""," ",ROUND(O44/N44*100,1))</f>
        <v> </v>
      </c>
      <c r="Q44" s="130" t="n">
        <v>124</v>
      </c>
      <c r="R44" s="31" t="n">
        <v>24</v>
      </c>
      <c r="S44" s="131" t="n">
        <f aca="false">IF(Q44=""," ",ROUND(R44/Q44*100,1))</f>
        <v>19.4</v>
      </c>
    </row>
    <row r="45" s="14" customFormat="true" ht="12" hidden="false" customHeight="false" outlineLevel="0" collapsed="false">
      <c r="A45" s="27" t="n">
        <v>13</v>
      </c>
      <c r="B45" s="28" t="n">
        <v>215</v>
      </c>
      <c r="C45" s="38" t="s">
        <v>2</v>
      </c>
      <c r="D45" s="39" t="s">
        <v>174</v>
      </c>
      <c r="E45" s="125"/>
      <c r="F45" s="132"/>
      <c r="G45" s="126" t="s">
        <v>26</v>
      </c>
      <c r="H45" s="127" t="n">
        <v>0</v>
      </c>
      <c r="I45" s="33" t="n">
        <v>1</v>
      </c>
      <c r="J45" s="31" t="n">
        <v>1</v>
      </c>
      <c r="K45" s="31" t="n">
        <v>0</v>
      </c>
      <c r="L45" s="128" t="n">
        <f aca="false">IF(J45=""," ",ROUND(K45/J45*100,1))</f>
        <v>0</v>
      </c>
      <c r="M45" s="129"/>
      <c r="N45" s="55"/>
      <c r="O45" s="88"/>
      <c r="P45" s="128" t="str">
        <f aca="false">IF(O45=""," ",ROUND(O45/N45*100,1))</f>
        <v> </v>
      </c>
      <c r="Q45" s="130" t="n">
        <v>70</v>
      </c>
      <c r="R45" s="31" t="n">
        <v>10</v>
      </c>
      <c r="S45" s="131" t="n">
        <f aca="false">IF(Q45=""," ",ROUND(R45/Q45*100,1))</f>
        <v>14.3</v>
      </c>
    </row>
    <row r="46" s="14" customFormat="true" ht="12" hidden="false" customHeight="false" outlineLevel="0" collapsed="false">
      <c r="A46" s="27" t="n">
        <v>13</v>
      </c>
      <c r="B46" s="28" t="n">
        <v>218</v>
      </c>
      <c r="C46" s="38" t="s">
        <v>2</v>
      </c>
      <c r="D46" s="39" t="s">
        <v>178</v>
      </c>
      <c r="E46" s="125"/>
      <c r="F46" s="132"/>
      <c r="G46" s="126" t="s">
        <v>26</v>
      </c>
      <c r="H46" s="127" t="n">
        <v>0</v>
      </c>
      <c r="I46" s="33" t="n">
        <v>1</v>
      </c>
      <c r="J46" s="31" t="n">
        <v>1</v>
      </c>
      <c r="K46" s="31" t="n">
        <v>0</v>
      </c>
      <c r="L46" s="128" t="n">
        <f aca="false">IF(J46=""," ",ROUND(K46/J46*100,1))</f>
        <v>0</v>
      </c>
      <c r="M46" s="129"/>
      <c r="N46" s="55"/>
      <c r="O46" s="88"/>
      <c r="P46" s="128" t="str">
        <f aca="false">IF(O46=""," ",ROUND(O46/N46*100,1))</f>
        <v> </v>
      </c>
      <c r="Q46" s="130" t="n">
        <v>34</v>
      </c>
      <c r="R46" s="31" t="n">
        <v>1</v>
      </c>
      <c r="S46" s="131" t="n">
        <f aca="false">IF(Q46=""," ",ROUND(R46/Q46*100,1))</f>
        <v>2.9</v>
      </c>
    </row>
    <row r="47" s="14" customFormat="true" ht="12" hidden="false" customHeight="false" outlineLevel="0" collapsed="false">
      <c r="A47" s="27" t="n">
        <v>13</v>
      </c>
      <c r="B47" s="28" t="n">
        <v>219</v>
      </c>
      <c r="C47" s="38" t="s">
        <v>2</v>
      </c>
      <c r="D47" s="39" t="s">
        <v>182</v>
      </c>
      <c r="E47" s="125"/>
      <c r="F47" s="132"/>
      <c r="G47" s="126" t="s">
        <v>26</v>
      </c>
      <c r="H47" s="127" t="n">
        <v>0</v>
      </c>
      <c r="I47" s="33" t="n">
        <v>1</v>
      </c>
      <c r="J47" s="31" t="n">
        <v>1</v>
      </c>
      <c r="K47" s="31" t="n">
        <v>0</v>
      </c>
      <c r="L47" s="128" t="n">
        <f aca="false">IF(J47=""," ",ROUND(K47/J47*100,1))</f>
        <v>0</v>
      </c>
      <c r="M47" s="129"/>
      <c r="N47" s="55"/>
      <c r="O47" s="88"/>
      <c r="P47" s="128" t="str">
        <f aca="false">IF(O47=""," ",ROUND(O47/N47*100,1))</f>
        <v> </v>
      </c>
      <c r="Q47" s="130" t="n">
        <v>25</v>
      </c>
      <c r="R47" s="31" t="n">
        <v>5</v>
      </c>
      <c r="S47" s="131" t="n">
        <f aca="false">IF(Q47=""," ",ROUND(R47/Q47*100,1))</f>
        <v>20</v>
      </c>
    </row>
    <row r="48" s="14" customFormat="true" ht="12" hidden="false" customHeight="false" outlineLevel="0" collapsed="false">
      <c r="A48" s="27" t="n">
        <v>13</v>
      </c>
      <c r="B48" s="28" t="n">
        <v>220</v>
      </c>
      <c r="C48" s="38" t="s">
        <v>2</v>
      </c>
      <c r="D48" s="39" t="s">
        <v>186</v>
      </c>
      <c r="E48" s="125" t="n">
        <v>36940</v>
      </c>
      <c r="F48" s="133" t="s">
        <v>523</v>
      </c>
      <c r="G48" s="126" t="n">
        <v>2</v>
      </c>
      <c r="H48" s="127" t="n">
        <v>0</v>
      </c>
      <c r="I48" s="33" t="n">
        <v>1</v>
      </c>
      <c r="J48" s="31" t="n">
        <v>1</v>
      </c>
      <c r="K48" s="31" t="n">
        <v>0</v>
      </c>
      <c r="L48" s="128" t="n">
        <f aca="false">IF(J48=""," ",ROUND(K48/J48*100,1))</f>
        <v>0</v>
      </c>
      <c r="M48" s="129"/>
      <c r="N48" s="55"/>
      <c r="O48" s="88"/>
      <c r="P48" s="128" t="str">
        <f aca="false">IF(O48=""," ",ROUND(O48/N48*100,1))</f>
        <v> </v>
      </c>
      <c r="Q48" s="130" t="n">
        <v>78</v>
      </c>
      <c r="R48" s="31" t="n">
        <v>14</v>
      </c>
      <c r="S48" s="131" t="n">
        <f aca="false">IF(Q48=""," ",ROUND(R48/Q48*100,1))</f>
        <v>17.9</v>
      </c>
    </row>
    <row r="49" s="14" customFormat="true" ht="12" hidden="false" customHeight="false" outlineLevel="0" collapsed="false">
      <c r="A49" s="27" t="n">
        <v>13</v>
      </c>
      <c r="B49" s="28" t="n">
        <v>221</v>
      </c>
      <c r="C49" s="38" t="s">
        <v>2</v>
      </c>
      <c r="D49" s="39" t="s">
        <v>191</v>
      </c>
      <c r="E49" s="125"/>
      <c r="F49" s="132"/>
      <c r="G49" s="126" t="s">
        <v>26</v>
      </c>
      <c r="H49" s="127" t="n">
        <v>0</v>
      </c>
      <c r="I49" s="33" t="n">
        <v>1</v>
      </c>
      <c r="J49" s="31" t="n">
        <v>1</v>
      </c>
      <c r="K49" s="31" t="n">
        <v>0</v>
      </c>
      <c r="L49" s="128" t="n">
        <f aca="false">IF(J49=""," ",ROUND(K49/J49*100,1))</f>
        <v>0</v>
      </c>
      <c r="M49" s="129"/>
      <c r="N49" s="55"/>
      <c r="O49" s="88"/>
      <c r="P49" s="128" t="str">
        <f aca="false">IF(O49=""," ",ROUND(O49/N49*100,1))</f>
        <v> </v>
      </c>
      <c r="Q49" s="130" t="n">
        <v>192</v>
      </c>
      <c r="R49" s="31" t="n">
        <v>44</v>
      </c>
      <c r="S49" s="131" t="n">
        <f aca="false">IF(Q49=""," ",ROUND(R49/Q49*100,1))</f>
        <v>22.9</v>
      </c>
    </row>
    <row r="50" s="14" customFormat="true" ht="12" hidden="false" customHeight="false" outlineLevel="0" collapsed="false">
      <c r="A50" s="27" t="n">
        <v>13</v>
      </c>
      <c r="B50" s="28" t="n">
        <v>222</v>
      </c>
      <c r="C50" s="38" t="s">
        <v>2</v>
      </c>
      <c r="D50" s="39" t="s">
        <v>196</v>
      </c>
      <c r="E50" s="125" t="n">
        <v>36800</v>
      </c>
      <c r="F50" s="133" t="s">
        <v>524</v>
      </c>
      <c r="G50" s="126" t="n">
        <v>4</v>
      </c>
      <c r="H50" s="127" t="n">
        <v>0</v>
      </c>
      <c r="I50" s="33" t="n">
        <v>1</v>
      </c>
      <c r="J50" s="31" t="n">
        <v>1</v>
      </c>
      <c r="K50" s="31" t="n">
        <v>0</v>
      </c>
      <c r="L50" s="128" t="n">
        <f aca="false">IF(J50=""," ",ROUND(K50/J50*100,1))</f>
        <v>0</v>
      </c>
      <c r="M50" s="129"/>
      <c r="N50" s="55"/>
      <c r="O50" s="88"/>
      <c r="P50" s="128" t="str">
        <f aca="false">IF(O50=""," ",ROUND(O50/N50*100,1))</f>
        <v> </v>
      </c>
      <c r="Q50" s="130" t="n">
        <v>148</v>
      </c>
      <c r="R50" s="134" t="s">
        <v>513</v>
      </c>
      <c r="S50" s="131"/>
    </row>
    <row r="51" s="14" customFormat="true" ht="12" hidden="false" customHeight="false" outlineLevel="0" collapsed="false">
      <c r="A51" s="27" t="n">
        <v>13</v>
      </c>
      <c r="B51" s="28" t="n">
        <v>223</v>
      </c>
      <c r="C51" s="38" t="s">
        <v>2</v>
      </c>
      <c r="D51" s="39" t="s">
        <v>199</v>
      </c>
      <c r="E51" s="125"/>
      <c r="F51" s="132"/>
      <c r="G51" s="126" t="s">
        <v>26</v>
      </c>
      <c r="H51" s="127" t="n">
        <v>0</v>
      </c>
      <c r="I51" s="33" t="n">
        <v>1</v>
      </c>
      <c r="J51" s="31" t="n">
        <v>1</v>
      </c>
      <c r="K51" s="31" t="n">
        <v>0</v>
      </c>
      <c r="L51" s="128" t="n">
        <f aca="false">IF(J51=""," ",ROUND(K51/J51*100,1))</f>
        <v>0</v>
      </c>
      <c r="M51" s="129"/>
      <c r="N51" s="55"/>
      <c r="O51" s="88"/>
      <c r="P51" s="128" t="str">
        <f aca="false">IF(O51=""," ",ROUND(O51/N51*100,1))</f>
        <v> </v>
      </c>
      <c r="Q51" s="130" t="n">
        <v>56</v>
      </c>
      <c r="R51" s="31" t="n">
        <v>4</v>
      </c>
      <c r="S51" s="131" t="n">
        <f aca="false">IF(Q51=""," ",ROUND(R51/Q51*100,1))</f>
        <v>7.1</v>
      </c>
    </row>
    <row r="52" s="14" customFormat="true" ht="12" hidden="false" customHeight="false" outlineLevel="0" collapsed="false">
      <c r="A52" s="27" t="n">
        <v>13</v>
      </c>
      <c r="B52" s="28" t="n">
        <v>224</v>
      </c>
      <c r="C52" s="38" t="s">
        <v>2</v>
      </c>
      <c r="D52" s="39" t="s">
        <v>203</v>
      </c>
      <c r="E52" s="125"/>
      <c r="F52" s="132"/>
      <c r="G52" s="126" t="s">
        <v>26</v>
      </c>
      <c r="H52" s="127" t="n">
        <v>0</v>
      </c>
      <c r="I52" s="33" t="n">
        <v>2</v>
      </c>
      <c r="J52" s="31" t="n">
        <v>1</v>
      </c>
      <c r="K52" s="31" t="n">
        <v>0</v>
      </c>
      <c r="L52" s="128" t="n">
        <f aca="false">IF(J52=""," ",ROUND(K52/J52*100,1))</f>
        <v>0</v>
      </c>
      <c r="M52" s="129"/>
      <c r="N52" s="55"/>
      <c r="O52" s="88"/>
      <c r="P52" s="128" t="str">
        <f aca="false">IF(O52=""," ",ROUND(O52/N52*100,1))</f>
        <v> </v>
      </c>
      <c r="Q52" s="130" t="n">
        <v>96</v>
      </c>
      <c r="R52" s="31" t="n">
        <v>16</v>
      </c>
      <c r="S52" s="131" t="n">
        <f aca="false">IF(Q52=""," ",ROUND(R52/Q52*100,1))</f>
        <v>16.7</v>
      </c>
    </row>
    <row r="53" s="14" customFormat="true" ht="12" hidden="false" customHeight="false" outlineLevel="0" collapsed="false">
      <c r="A53" s="27" t="n">
        <v>13</v>
      </c>
      <c r="B53" s="28" t="n">
        <v>225</v>
      </c>
      <c r="C53" s="38" t="s">
        <v>2</v>
      </c>
      <c r="D53" s="39" t="s">
        <v>206</v>
      </c>
      <c r="E53" s="125"/>
      <c r="F53" s="132"/>
      <c r="G53" s="126" t="s">
        <v>26</v>
      </c>
      <c r="H53" s="127" t="n">
        <v>0</v>
      </c>
      <c r="I53" s="33" t="n">
        <v>1</v>
      </c>
      <c r="J53" s="31" t="n">
        <v>1</v>
      </c>
      <c r="K53" s="31" t="n">
        <v>0</v>
      </c>
      <c r="L53" s="128" t="n">
        <f aca="false">IF(J53=""," ",ROUND(K53/J53*100,1))</f>
        <v>0</v>
      </c>
      <c r="M53" s="129"/>
      <c r="N53" s="55"/>
      <c r="O53" s="88"/>
      <c r="P53" s="128" t="str">
        <f aca="false">IF(O53=""," ",ROUND(O53/N53*100,1))</f>
        <v> </v>
      </c>
      <c r="Q53" s="130" t="n">
        <v>30</v>
      </c>
      <c r="R53" s="31" t="n">
        <v>4</v>
      </c>
      <c r="S53" s="131" t="n">
        <f aca="false">IF(Q53=""," ",ROUND(R53/Q53*100,1))</f>
        <v>13.3</v>
      </c>
    </row>
    <row r="54" s="14" customFormat="true" ht="12" hidden="false" customHeight="false" outlineLevel="0" collapsed="false">
      <c r="A54" s="27" t="n">
        <v>13</v>
      </c>
      <c r="B54" s="28" t="n">
        <v>227</v>
      </c>
      <c r="C54" s="38" t="s">
        <v>2</v>
      </c>
      <c r="D54" s="39" t="s">
        <v>209</v>
      </c>
      <c r="E54" s="125" t="n">
        <v>35735</v>
      </c>
      <c r="F54" s="133" t="s">
        <v>525</v>
      </c>
      <c r="G54" s="126" t="n">
        <v>2</v>
      </c>
      <c r="H54" s="127" t="n">
        <v>1</v>
      </c>
      <c r="I54" s="33" t="n">
        <v>1</v>
      </c>
      <c r="J54" s="31" t="n">
        <v>1</v>
      </c>
      <c r="K54" s="31" t="n">
        <v>0</v>
      </c>
      <c r="L54" s="128" t="n">
        <f aca="false">IF(J54=""," ",ROUND(K54/J54*100,1))</f>
        <v>0</v>
      </c>
      <c r="M54" s="129"/>
      <c r="N54" s="55"/>
      <c r="O54" s="88"/>
      <c r="P54" s="128" t="str">
        <f aca="false">IF(O54=""," ",ROUND(O54/N54*100,1))</f>
        <v> </v>
      </c>
      <c r="Q54" s="130" t="n">
        <v>39</v>
      </c>
      <c r="R54" s="31" t="n">
        <v>1</v>
      </c>
      <c r="S54" s="131" t="n">
        <f aca="false">IF(Q54=""," ",ROUND(R54/Q54*100,1))</f>
        <v>2.6</v>
      </c>
    </row>
    <row r="55" s="14" customFormat="true" ht="12" hidden="false" customHeight="false" outlineLevel="0" collapsed="false">
      <c r="A55" s="27" t="n">
        <v>13</v>
      </c>
      <c r="B55" s="28" t="n">
        <v>228</v>
      </c>
      <c r="C55" s="38" t="s">
        <v>2</v>
      </c>
      <c r="D55" s="39" t="s">
        <v>213</v>
      </c>
      <c r="E55" s="125"/>
      <c r="F55" s="132"/>
      <c r="G55" s="126" t="s">
        <v>26</v>
      </c>
      <c r="H55" s="127" t="n">
        <v>0</v>
      </c>
      <c r="I55" s="33" t="n">
        <v>1</v>
      </c>
      <c r="J55" s="31" t="n">
        <v>1</v>
      </c>
      <c r="K55" s="31" t="n">
        <v>0</v>
      </c>
      <c r="L55" s="128" t="n">
        <f aca="false">IF(J55=""," ",ROUND(K55/J55*100,1))</f>
        <v>0</v>
      </c>
      <c r="M55" s="129"/>
      <c r="N55" s="55"/>
      <c r="O55" s="88"/>
      <c r="P55" s="128" t="str">
        <f aca="false">IF(O55=""," ",ROUND(O55/N55*100,1))</f>
        <v> </v>
      </c>
      <c r="Q55" s="130" t="n">
        <v>83</v>
      </c>
      <c r="R55" s="31" t="n">
        <v>1</v>
      </c>
      <c r="S55" s="131" t="n">
        <f aca="false">IF(Q55=""," ",ROUND(R55/Q55*100,1))</f>
        <v>1.2</v>
      </c>
    </row>
    <row r="56" s="14" customFormat="true" ht="12" hidden="false" customHeight="true" outlineLevel="0" collapsed="false">
      <c r="A56" s="27" t="n">
        <v>13</v>
      </c>
      <c r="B56" s="28" t="n">
        <v>229</v>
      </c>
      <c r="C56" s="38" t="s">
        <v>2</v>
      </c>
      <c r="D56" s="39" t="s">
        <v>216</v>
      </c>
      <c r="E56" s="125"/>
      <c r="F56" s="132"/>
      <c r="G56" s="126" t="s">
        <v>26</v>
      </c>
      <c r="H56" s="127" t="n">
        <v>0</v>
      </c>
      <c r="I56" s="33" t="n">
        <v>1</v>
      </c>
      <c r="J56" s="31" t="n">
        <v>1</v>
      </c>
      <c r="K56" s="31" t="n">
        <v>0</v>
      </c>
      <c r="L56" s="128" t="n">
        <f aca="false">IF(J56=""," ",ROUND(K56/J56*100,1))</f>
        <v>0</v>
      </c>
      <c r="M56" s="129"/>
      <c r="N56" s="55"/>
      <c r="O56" s="88"/>
      <c r="P56" s="128"/>
      <c r="Q56" s="136" t="s">
        <v>526</v>
      </c>
      <c r="R56" s="136"/>
      <c r="S56" s="136"/>
    </row>
    <row r="57" s="14" customFormat="true" ht="12" hidden="false" customHeight="false" outlineLevel="0" collapsed="false">
      <c r="A57" s="27" t="n">
        <v>13</v>
      </c>
      <c r="B57" s="28" t="n">
        <v>303</v>
      </c>
      <c r="C57" s="38" t="s">
        <v>2</v>
      </c>
      <c r="D57" s="39" t="s">
        <v>219</v>
      </c>
      <c r="E57" s="125"/>
      <c r="F57" s="132"/>
      <c r="G57" s="126" t="s">
        <v>26</v>
      </c>
      <c r="H57" s="127" t="n">
        <v>0</v>
      </c>
      <c r="I57" s="33"/>
      <c r="J57" s="31"/>
      <c r="K57" s="31"/>
      <c r="L57" s="128" t="str">
        <f aca="false">IF(J57=""," ",ROUND(K57/J57*100,1))</f>
        <v> </v>
      </c>
      <c r="M57" s="130" t="n">
        <v>1</v>
      </c>
      <c r="N57" s="137" t="n">
        <v>1</v>
      </c>
      <c r="O57" s="31" t="n">
        <v>0</v>
      </c>
      <c r="P57" s="128" t="n">
        <f aca="false">IF(O57=""," ",ROUND(O57/N57*100,1))</f>
        <v>0</v>
      </c>
      <c r="Q57" s="130" t="n">
        <v>40</v>
      </c>
      <c r="R57" s="31" t="n">
        <v>0</v>
      </c>
      <c r="S57" s="131" t="n">
        <f aca="false">IF(Q57=""," ",ROUND(R57/Q57*100,1))</f>
        <v>0</v>
      </c>
    </row>
    <row r="58" s="14" customFormat="true" ht="12" hidden="false" customHeight="false" outlineLevel="0" collapsed="false">
      <c r="A58" s="27" t="n">
        <v>13</v>
      </c>
      <c r="B58" s="28" t="n">
        <v>305</v>
      </c>
      <c r="C58" s="38" t="s">
        <v>2</v>
      </c>
      <c r="D58" s="39" t="s">
        <v>222</v>
      </c>
      <c r="E58" s="125"/>
      <c r="F58" s="132"/>
      <c r="G58" s="126" t="s">
        <v>26</v>
      </c>
      <c r="H58" s="127" t="n">
        <v>0</v>
      </c>
      <c r="I58" s="33"/>
      <c r="J58" s="31"/>
      <c r="K58" s="31"/>
      <c r="L58" s="128" t="str">
        <f aca="false">IF(J58=""," ",ROUND(K58/J58*100,1))</f>
        <v> </v>
      </c>
      <c r="M58" s="130" t="n">
        <v>1</v>
      </c>
      <c r="N58" s="137" t="n">
        <v>1</v>
      </c>
      <c r="O58" s="31" t="n">
        <v>0</v>
      </c>
      <c r="P58" s="128" t="n">
        <f aca="false">IF(O58=""," ",ROUND(O58/N58*100,1))</f>
        <v>0</v>
      </c>
      <c r="Q58" s="130" t="n">
        <v>27</v>
      </c>
      <c r="R58" s="31" t="n">
        <v>0</v>
      </c>
      <c r="S58" s="131" t="n">
        <f aca="false">IF(Q58=""," ",ROUND(R58/Q58*100,1))</f>
        <v>0</v>
      </c>
    </row>
    <row r="59" s="14" customFormat="true" ht="12" hidden="false" customHeight="false" outlineLevel="0" collapsed="false">
      <c r="A59" s="27" t="n">
        <v>13</v>
      </c>
      <c r="B59" s="28" t="n">
        <v>307</v>
      </c>
      <c r="C59" s="38" t="s">
        <v>2</v>
      </c>
      <c r="D59" s="39" t="s">
        <v>225</v>
      </c>
      <c r="E59" s="125"/>
      <c r="F59" s="132"/>
      <c r="G59" s="126" t="s">
        <v>26</v>
      </c>
      <c r="H59" s="127" t="n">
        <v>0</v>
      </c>
      <c r="I59" s="33"/>
      <c r="J59" s="31"/>
      <c r="K59" s="31"/>
      <c r="L59" s="128" t="str">
        <f aca="false">IF(J59=""," ",ROUND(K59/J59*100,1))</f>
        <v> </v>
      </c>
      <c r="M59" s="130" t="n">
        <v>1</v>
      </c>
      <c r="N59" s="137" t="n">
        <v>1</v>
      </c>
      <c r="O59" s="31" t="n">
        <v>0</v>
      </c>
      <c r="P59" s="128" t="n">
        <f aca="false">IF(O59=""," ",ROUND(O59/N59*100,1))</f>
        <v>0</v>
      </c>
      <c r="Q59" s="130" t="n">
        <v>26</v>
      </c>
      <c r="R59" s="31" t="n">
        <v>1</v>
      </c>
      <c r="S59" s="131" t="n">
        <f aca="false">IF(Q59=""," ",ROUND(R59/Q59*100,1))</f>
        <v>3.8</v>
      </c>
    </row>
    <row r="60" s="14" customFormat="true" ht="12" hidden="false" customHeight="false" outlineLevel="0" collapsed="false">
      <c r="A60" s="27" t="n">
        <v>13</v>
      </c>
      <c r="B60" s="28" t="n">
        <v>308</v>
      </c>
      <c r="C60" s="38" t="s">
        <v>2</v>
      </c>
      <c r="D60" s="39" t="s">
        <v>228</v>
      </c>
      <c r="E60" s="125"/>
      <c r="F60" s="132"/>
      <c r="G60" s="126" t="s">
        <v>26</v>
      </c>
      <c r="H60" s="127" t="n">
        <v>0</v>
      </c>
      <c r="I60" s="33"/>
      <c r="J60" s="31"/>
      <c r="K60" s="31"/>
      <c r="L60" s="128" t="str">
        <f aca="false">IF(J60=""," ",ROUND(K60/J60*100,1))</f>
        <v> </v>
      </c>
      <c r="M60" s="130" t="n">
        <v>1</v>
      </c>
      <c r="N60" s="137" t="n">
        <v>1</v>
      </c>
      <c r="O60" s="31" t="n">
        <v>0</v>
      </c>
      <c r="P60" s="128" t="n">
        <f aca="false">IF(O60=""," ",ROUND(O60/N60*100,1))</f>
        <v>0</v>
      </c>
      <c r="Q60" s="130" t="n">
        <v>21</v>
      </c>
      <c r="R60" s="31" t="n">
        <v>0</v>
      </c>
      <c r="S60" s="131" t="n">
        <f aca="false">IF(Q60=""," ",ROUND(R60/Q60*100,1))</f>
        <v>0</v>
      </c>
    </row>
    <row r="61" s="14" customFormat="true" ht="12" hidden="false" customHeight="false" outlineLevel="0" collapsed="false">
      <c r="A61" s="27" t="n">
        <v>13</v>
      </c>
      <c r="B61" s="28" t="n">
        <v>361</v>
      </c>
      <c r="C61" s="38" t="s">
        <v>2</v>
      </c>
      <c r="D61" s="39" t="s">
        <v>230</v>
      </c>
      <c r="E61" s="125"/>
      <c r="F61" s="132"/>
      <c r="G61" s="126" t="s">
        <v>26</v>
      </c>
      <c r="H61" s="127" t="n">
        <v>0</v>
      </c>
      <c r="I61" s="33"/>
      <c r="J61" s="31"/>
      <c r="K61" s="31"/>
      <c r="L61" s="128" t="str">
        <f aca="false">IF(J61=""," ",ROUND(K61/J61*100,1))</f>
        <v> </v>
      </c>
      <c r="M61" s="130" t="n">
        <v>1</v>
      </c>
      <c r="N61" s="137" t="n">
        <v>1</v>
      </c>
      <c r="O61" s="31" t="n">
        <v>0</v>
      </c>
      <c r="P61" s="128" t="n">
        <f aca="false">IF(O61=""," ",ROUND(O61/N61*100,1))</f>
        <v>0</v>
      </c>
      <c r="Q61" s="130" t="n">
        <v>0</v>
      </c>
      <c r="R61" s="31" t="n">
        <v>0</v>
      </c>
      <c r="S61" s="131" t="n">
        <v>0</v>
      </c>
    </row>
    <row r="62" s="14" customFormat="true" ht="12" hidden="false" customHeight="false" outlineLevel="0" collapsed="false">
      <c r="A62" s="27" t="n">
        <v>13</v>
      </c>
      <c r="B62" s="28" t="n">
        <v>362</v>
      </c>
      <c r="C62" s="38" t="s">
        <v>2</v>
      </c>
      <c r="D62" s="39" t="s">
        <v>232</v>
      </c>
      <c r="E62" s="125"/>
      <c r="F62" s="132"/>
      <c r="G62" s="126" t="s">
        <v>26</v>
      </c>
      <c r="H62" s="127" t="n">
        <v>0</v>
      </c>
      <c r="I62" s="33"/>
      <c r="J62" s="31"/>
      <c r="K62" s="31"/>
      <c r="L62" s="128" t="str">
        <f aca="false">IF(J62=""," ",ROUND(K62/J62*100,1))</f>
        <v> </v>
      </c>
      <c r="M62" s="130" t="n">
        <v>1</v>
      </c>
      <c r="N62" s="137" t="n">
        <v>0</v>
      </c>
      <c r="O62" s="31" t="n">
        <v>0</v>
      </c>
      <c r="P62" s="128" t="n">
        <v>0</v>
      </c>
      <c r="Q62" s="130" t="n">
        <v>0</v>
      </c>
      <c r="R62" s="31" t="n">
        <v>0</v>
      </c>
      <c r="S62" s="131" t="n">
        <v>0</v>
      </c>
    </row>
    <row r="63" s="14" customFormat="true" ht="12" hidden="false" customHeight="false" outlineLevel="0" collapsed="false">
      <c r="A63" s="27" t="n">
        <v>13</v>
      </c>
      <c r="B63" s="28" t="n">
        <v>363</v>
      </c>
      <c r="C63" s="38" t="s">
        <v>2</v>
      </c>
      <c r="D63" s="39" t="s">
        <v>234</v>
      </c>
      <c r="E63" s="125"/>
      <c r="F63" s="132"/>
      <c r="G63" s="126" t="s">
        <v>26</v>
      </c>
      <c r="H63" s="127" t="n">
        <v>0</v>
      </c>
      <c r="I63" s="33"/>
      <c r="J63" s="31"/>
      <c r="K63" s="31"/>
      <c r="L63" s="128" t="str">
        <f aca="false">IF(J63=""," ",ROUND(K63/J63*100,1))</f>
        <v> </v>
      </c>
      <c r="M63" s="130" t="n">
        <v>1</v>
      </c>
      <c r="N63" s="137" t="n">
        <v>1</v>
      </c>
      <c r="O63" s="31" t="n">
        <v>0</v>
      </c>
      <c r="P63" s="128" t="n">
        <f aca="false">IF(O63=""," ",ROUND(O63/N63*100,1))</f>
        <v>0</v>
      </c>
      <c r="Q63" s="130" t="n">
        <v>1</v>
      </c>
      <c r="R63" s="31" t="n">
        <v>0</v>
      </c>
      <c r="S63" s="131" t="n">
        <f aca="false">IF(Q63=""," ",ROUND(R63/Q63*100,1))</f>
        <v>0</v>
      </c>
    </row>
    <row r="64" s="14" customFormat="true" ht="12" hidden="false" customHeight="false" outlineLevel="0" collapsed="false">
      <c r="A64" s="27" t="n">
        <v>13</v>
      </c>
      <c r="B64" s="28" t="n">
        <v>364</v>
      </c>
      <c r="C64" s="38" t="s">
        <v>2</v>
      </c>
      <c r="D64" s="39" t="s">
        <v>235</v>
      </c>
      <c r="E64" s="125"/>
      <c r="F64" s="132"/>
      <c r="G64" s="126" t="s">
        <v>26</v>
      </c>
      <c r="H64" s="127" t="n">
        <v>0</v>
      </c>
      <c r="I64" s="33"/>
      <c r="J64" s="31"/>
      <c r="K64" s="31"/>
      <c r="L64" s="128" t="str">
        <f aca="false">IF(J64=""," ",ROUND(K64/J64*100,1))</f>
        <v> </v>
      </c>
      <c r="M64" s="130" t="n">
        <v>1</v>
      </c>
      <c r="N64" s="137" t="n">
        <v>1</v>
      </c>
      <c r="O64" s="31" t="n">
        <v>0</v>
      </c>
      <c r="P64" s="128" t="n">
        <f aca="false">IF(O64=""," ",ROUND(O64/N64*100,1))</f>
        <v>0</v>
      </c>
      <c r="Q64" s="130" t="n">
        <v>1</v>
      </c>
      <c r="R64" s="31" t="n">
        <v>0</v>
      </c>
      <c r="S64" s="131" t="n">
        <f aca="false">IF(Q64=""," ",ROUND(R64/Q64*100,1))</f>
        <v>0</v>
      </c>
    </row>
    <row r="65" s="14" customFormat="true" ht="12" hidden="false" customHeight="false" outlineLevel="0" collapsed="false">
      <c r="A65" s="27" t="n">
        <v>13</v>
      </c>
      <c r="B65" s="28" t="n">
        <v>381</v>
      </c>
      <c r="C65" s="38" t="s">
        <v>2</v>
      </c>
      <c r="D65" s="39" t="s">
        <v>236</v>
      </c>
      <c r="E65" s="125"/>
      <c r="F65" s="132"/>
      <c r="G65" s="126"/>
      <c r="H65" s="127" t="n">
        <v>0</v>
      </c>
      <c r="I65" s="33"/>
      <c r="J65" s="31"/>
      <c r="K65" s="31"/>
      <c r="L65" s="128"/>
      <c r="M65" s="130" t="n">
        <v>1</v>
      </c>
      <c r="N65" s="137" t="n">
        <v>1</v>
      </c>
      <c r="O65" s="31" t="n">
        <v>0</v>
      </c>
      <c r="P65" s="128" t="n">
        <f aca="false">IF(N65=""," ",ROUND(O65/N65*100,1))</f>
        <v>0</v>
      </c>
      <c r="Q65" s="130" t="n">
        <v>5</v>
      </c>
      <c r="R65" s="31" t="n">
        <v>0</v>
      </c>
      <c r="S65" s="131" t="n">
        <f aca="false">IF(Q65=""," ",ROUND(R65/Q65*100,1))</f>
        <v>0</v>
      </c>
    </row>
    <row r="66" s="14" customFormat="true" ht="12" hidden="false" customHeight="false" outlineLevel="0" collapsed="false">
      <c r="A66" s="27" t="n">
        <v>13</v>
      </c>
      <c r="B66" s="28" t="n">
        <v>382</v>
      </c>
      <c r="C66" s="38" t="s">
        <v>2</v>
      </c>
      <c r="D66" s="39" t="s">
        <v>237</v>
      </c>
      <c r="E66" s="125"/>
      <c r="F66" s="132"/>
      <c r="G66" s="126" t="s">
        <v>26</v>
      </c>
      <c r="H66" s="127" t="n">
        <v>0</v>
      </c>
      <c r="I66" s="33"/>
      <c r="J66" s="31"/>
      <c r="K66" s="31"/>
      <c r="L66" s="128" t="str">
        <f aca="false">IF(J66=""," ",ROUND(K66/J66*100,1))</f>
        <v> </v>
      </c>
      <c r="M66" s="130" t="n">
        <v>1</v>
      </c>
      <c r="N66" s="137" t="n">
        <v>0</v>
      </c>
      <c r="O66" s="31" t="n">
        <v>0</v>
      </c>
      <c r="P66" s="128" t="n">
        <v>0</v>
      </c>
      <c r="Q66" s="130" t="n">
        <v>0</v>
      </c>
      <c r="R66" s="31" t="n">
        <v>0</v>
      </c>
      <c r="S66" s="131" t="n">
        <v>0</v>
      </c>
    </row>
    <row r="67" s="14" customFormat="true" ht="12" hidden="false" customHeight="false" outlineLevel="0" collapsed="false">
      <c r="A67" s="27" t="n">
        <v>13</v>
      </c>
      <c r="B67" s="28" t="n">
        <v>401</v>
      </c>
      <c r="C67" s="38" t="s">
        <v>2</v>
      </c>
      <c r="D67" s="39" t="s">
        <v>238</v>
      </c>
      <c r="E67" s="125"/>
      <c r="F67" s="132"/>
      <c r="G67" s="126" t="s">
        <v>26</v>
      </c>
      <c r="H67" s="127" t="n">
        <v>0</v>
      </c>
      <c r="I67" s="33"/>
      <c r="J67" s="31"/>
      <c r="K67" s="31"/>
      <c r="L67" s="128" t="str">
        <f aca="false">IF(J67=""," ",ROUND(K67/J67*100,1))</f>
        <v> </v>
      </c>
      <c r="M67" s="130" t="n">
        <v>1</v>
      </c>
      <c r="N67" s="137" t="n">
        <v>1</v>
      </c>
      <c r="O67" s="31" t="n">
        <v>0</v>
      </c>
      <c r="P67" s="128" t="n">
        <f aca="false">IF(O67=""," ",ROUND(O67/N67*100,1))</f>
        <v>0</v>
      </c>
      <c r="Q67" s="130" t="n">
        <v>3</v>
      </c>
      <c r="R67" s="31" t="n">
        <v>0</v>
      </c>
      <c r="S67" s="131" t="n">
        <f aca="false">IF(Q67=""," ",ROUND(R67/Q67*100,1))</f>
        <v>0</v>
      </c>
    </row>
    <row r="68" s="14" customFormat="true" ht="12" hidden="false" customHeight="false" outlineLevel="0" collapsed="false">
      <c r="A68" s="27" t="n">
        <v>13</v>
      </c>
      <c r="B68" s="28" t="n">
        <v>402</v>
      </c>
      <c r="C68" s="38" t="s">
        <v>2</v>
      </c>
      <c r="D68" s="39" t="s">
        <v>240</v>
      </c>
      <c r="E68" s="125"/>
      <c r="F68" s="132"/>
      <c r="G68" s="126" t="s">
        <v>26</v>
      </c>
      <c r="H68" s="127" t="n">
        <v>0</v>
      </c>
      <c r="I68" s="33"/>
      <c r="J68" s="31"/>
      <c r="K68" s="31"/>
      <c r="L68" s="128" t="str">
        <f aca="false">IF(J68=""," ",ROUND(K68/J68*100,1))</f>
        <v> </v>
      </c>
      <c r="M68" s="130" t="n">
        <v>1</v>
      </c>
      <c r="N68" s="137" t="n">
        <v>1</v>
      </c>
      <c r="O68" s="31" t="n">
        <v>0</v>
      </c>
      <c r="P68" s="128" t="n">
        <f aca="false">IF(O68=""," ",ROUND(O68/N68*100,1))</f>
        <v>0</v>
      </c>
      <c r="Q68" s="130" t="n">
        <v>0</v>
      </c>
      <c r="R68" s="31" t="n">
        <v>0</v>
      </c>
      <c r="S68" s="131" t="n">
        <v>0</v>
      </c>
    </row>
    <row r="69" s="14" customFormat="true" ht="12.75" hidden="false" customHeight="false" outlineLevel="0" collapsed="false">
      <c r="A69" s="27" t="n">
        <v>13</v>
      </c>
      <c r="B69" s="28" t="n">
        <v>421</v>
      </c>
      <c r="C69" s="38" t="s">
        <v>2</v>
      </c>
      <c r="D69" s="39" t="s">
        <v>241</v>
      </c>
      <c r="E69" s="125"/>
      <c r="F69" s="132"/>
      <c r="G69" s="126"/>
      <c r="H69" s="127" t="n">
        <v>0</v>
      </c>
      <c r="I69" s="33"/>
      <c r="J69" s="31"/>
      <c r="K69" s="31"/>
      <c r="L69" s="128" t="str">
        <f aca="false">IF(J69=""," ",ROUND(K69/J69*100,1))</f>
        <v> </v>
      </c>
      <c r="M69" s="130" t="n">
        <v>1</v>
      </c>
      <c r="N69" s="137" t="n">
        <v>0</v>
      </c>
      <c r="O69" s="31" t="n">
        <v>0</v>
      </c>
      <c r="P69" s="128" t="n">
        <v>0</v>
      </c>
      <c r="Q69" s="130" t="n">
        <v>3</v>
      </c>
      <c r="R69" s="31" t="n">
        <v>0</v>
      </c>
      <c r="S69" s="131" t="n">
        <f aca="false">IF(Q69=""," ",ROUND(R69/Q69*100,1))</f>
        <v>0</v>
      </c>
    </row>
    <row r="70" customFormat="false" ht="18.75" hidden="false" customHeight="true" outlineLevel="0" collapsed="false">
      <c r="A70" s="138"/>
      <c r="B70" s="139"/>
      <c r="C70" s="58" t="s">
        <v>242</v>
      </c>
      <c r="D70" s="58"/>
      <c r="E70" s="59"/>
      <c r="F70" s="140" t="n">
        <f aca="false">COUNTA(F8:F69)</f>
        <v>13</v>
      </c>
      <c r="G70" s="141"/>
      <c r="H70" s="142" t="n">
        <f aca="false">SUM(H8:H69)</f>
        <v>6</v>
      </c>
      <c r="I70" s="143" t="n">
        <f aca="false">COUNTA(I8:I69)</f>
        <v>49</v>
      </c>
      <c r="J70" s="144" t="n">
        <f aca="false">SUM(J8:J69)</f>
        <v>70</v>
      </c>
      <c r="K70" s="144" t="n">
        <f aca="false">SUM(K8:K69)</f>
        <v>2</v>
      </c>
      <c r="L70" s="144" t="n">
        <f aca="false">IF(J70=""," ",ROUND(K70/J70*100,1))</f>
        <v>2.9</v>
      </c>
      <c r="M70" s="145" t="n">
        <f aca="false">COUNTA(M8:M69)</f>
        <v>13</v>
      </c>
      <c r="N70" s="144" t="n">
        <f aca="false">SUM(N8:N69)</f>
        <v>10</v>
      </c>
      <c r="O70" s="144" t="n">
        <f aca="false">SUM(O8:O69)</f>
        <v>0</v>
      </c>
      <c r="P70" s="144" t="n">
        <f aca="false">IF(N70=""," ",ROUND(O70/N70*100,1))</f>
        <v>0</v>
      </c>
      <c r="Q70" s="146" t="n">
        <f aca="false">SUM(Q8:Q69)</f>
        <v>8490</v>
      </c>
      <c r="R70" s="144" t="n">
        <f aca="false">SUM(R8:R69)</f>
        <v>853</v>
      </c>
      <c r="S70" s="147" t="n">
        <f aca="false">IF(Q70=""," ",ROUND(R70/Q70*100,1))</f>
        <v>10</v>
      </c>
    </row>
    <row r="72" customFormat="false" ht="12" hidden="false" customHeight="false" outlineLevel="0" collapsed="false">
      <c r="S72" s="148" t="s">
        <v>527</v>
      </c>
    </row>
    <row r="73" customFormat="false" ht="12" hidden="false" customHeight="false" outlineLevel="0" collapsed="false">
      <c r="F73" s="106" t="s">
        <v>528</v>
      </c>
    </row>
  </sheetData>
  <mergeCells count="21">
    <mergeCell ref="Q2:S2"/>
    <mergeCell ref="A4:A7"/>
    <mergeCell ref="B4:B7"/>
    <mergeCell ref="C4:C7"/>
    <mergeCell ref="D4:D7"/>
    <mergeCell ref="E4:H4"/>
    <mergeCell ref="I4:S4"/>
    <mergeCell ref="E5:E7"/>
    <mergeCell ref="F5:F7"/>
    <mergeCell ref="G5:G7"/>
    <mergeCell ref="H5:H7"/>
    <mergeCell ref="I5:I7"/>
    <mergeCell ref="J5:J7"/>
    <mergeCell ref="M5:M7"/>
    <mergeCell ref="N5:N7"/>
    <mergeCell ref="Q5:Q7"/>
    <mergeCell ref="K6:K7"/>
    <mergeCell ref="O6:O7"/>
    <mergeCell ref="R6:R7"/>
    <mergeCell ref="Q56:S56"/>
    <mergeCell ref="C70:D70"/>
  </mergeCells>
  <printOptions headings="false" gridLines="false" gridLinesSet="true" horizontalCentered="false" verticalCentered="false"/>
  <pageMargins left="0.590277777777778" right="0.590277777777778" top="0.590277777777778" bottom="0.590972222222222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62"/>
    <col collapsed="false" customWidth="true" hidden="false" outlineLevel="0" max="3" min="3" style="1" width="6.62"/>
    <col collapsed="false" customWidth="true" hidden="false" outlineLevel="0" max="4" min="4" style="1" width="10.62"/>
    <col collapsed="false" customWidth="true" hidden="false" outlineLevel="0" max="5" min="5" style="1" width="6.62"/>
    <col collapsed="false" customWidth="true" hidden="false" outlineLevel="0" max="6" min="6" style="1" width="12.62"/>
    <col collapsed="false" customWidth="true" hidden="false" outlineLevel="0" max="8" min="7" style="1" width="5.12"/>
    <col collapsed="false" customWidth="true" hidden="false" outlineLevel="0" max="10" min="9" style="1" width="6.37"/>
    <col collapsed="false" customWidth="true" hidden="false" outlineLevel="0" max="11" min="11" style="1" width="5.62"/>
    <col collapsed="false" customWidth="true" hidden="false" outlineLevel="0" max="13" min="12" style="1" width="5.12"/>
    <col collapsed="false" customWidth="true" hidden="false" outlineLevel="0" max="14" min="14" style="1" width="6.37"/>
    <col collapsed="false" customWidth="true" hidden="false" outlineLevel="0" max="16" min="15" style="1" width="5.62"/>
    <col collapsed="false" customWidth="true" hidden="false" outlineLevel="0" max="18" min="17" style="1" width="5.12"/>
    <col collapsed="false" customWidth="true" hidden="false" outlineLevel="0" max="21" min="19" style="1" width="5.62"/>
    <col collapsed="false" customWidth="true" hidden="false" outlineLevel="0" max="23" min="22" style="1" width="5.12"/>
    <col collapsed="false" customWidth="true" hidden="false" outlineLevel="0" max="27" min="24" style="1" width="5.62"/>
    <col collapsed="false" customWidth="false" hidden="false" outlineLevel="0" max="257" min="28" style="1" width="8.99"/>
  </cols>
  <sheetData>
    <row r="1" customFormat="false" ht="14.25" hidden="false" customHeight="false" outlineLevel="0" collapsed="false">
      <c r="A1" s="149" t="s">
        <v>529</v>
      </c>
      <c r="B1" s="149"/>
    </row>
    <row r="2" customFormat="false" ht="21" hidden="false" customHeight="true" outlineLevel="0" collapsed="false">
      <c r="A2" s="3" t="s">
        <v>530</v>
      </c>
      <c r="B2" s="150"/>
      <c r="Y2" s="4" t="s">
        <v>2</v>
      </c>
      <c r="Z2" s="4"/>
      <c r="AA2" s="4"/>
    </row>
    <row r="3" customFormat="false" ht="9.75" hidden="false" customHeight="true" outlineLevel="0" collapsed="false"/>
    <row r="4" s="68" customFormat="true" ht="18.75" hidden="false" customHeight="true" outlineLevel="0" collapsed="false">
      <c r="E4" s="151" t="s">
        <v>531</v>
      </c>
      <c r="F4" s="151"/>
      <c r="G4" s="152" t="n">
        <v>1</v>
      </c>
      <c r="H4" s="153" t="n">
        <v>39904</v>
      </c>
      <c r="I4" s="153"/>
      <c r="J4" s="153"/>
      <c r="K4" s="154" t="n">
        <v>2</v>
      </c>
      <c r="L4" s="153" t="n">
        <v>39934</v>
      </c>
      <c r="M4" s="153"/>
      <c r="N4" s="153"/>
      <c r="O4" s="154" t="n">
        <v>3</v>
      </c>
      <c r="P4" s="155" t="s">
        <v>532</v>
      </c>
      <c r="Q4" s="155"/>
      <c r="R4" s="155"/>
      <c r="S4" s="155"/>
      <c r="T4" s="155"/>
      <c r="AA4" s="69"/>
    </row>
    <row r="5" customFormat="false" ht="9.75" hidden="false" customHeight="true" outlineLevel="0" collapsed="false">
      <c r="A5" s="0"/>
      <c r="B5" s="156"/>
      <c r="C5" s="156"/>
      <c r="D5" s="156"/>
      <c r="E5" s="156"/>
      <c r="F5" s="157"/>
      <c r="G5" s="157"/>
      <c r="H5" s="156"/>
      <c r="I5" s="158"/>
      <c r="J5" s="159"/>
      <c r="K5" s="159"/>
      <c r="L5" s="157"/>
      <c r="M5" s="157"/>
      <c r="N5" s="157"/>
      <c r="O5" s="156"/>
      <c r="P5" s="156"/>
      <c r="Q5" s="157"/>
      <c r="R5" s="157"/>
      <c r="S5" s="160"/>
      <c r="T5" s="159"/>
      <c r="U5" s="159"/>
      <c r="V5" s="156"/>
      <c r="W5" s="156"/>
      <c r="X5" s="159"/>
      <c r="Y5" s="159"/>
      <c r="Z5" s="159"/>
      <c r="AA5" s="0"/>
    </row>
    <row r="6" customFormat="false" ht="16.5" hidden="false" customHeight="true" outlineLevel="0" collapsed="false">
      <c r="A6" s="0"/>
      <c r="B6" s="156"/>
      <c r="C6" s="156"/>
      <c r="D6" s="156"/>
      <c r="E6" s="161" t="s">
        <v>531</v>
      </c>
      <c r="F6" s="161"/>
      <c r="G6" s="162" t="n">
        <v>1</v>
      </c>
      <c r="I6" s="163"/>
      <c r="J6" s="163"/>
      <c r="K6" s="163"/>
      <c r="L6" s="164" t="s">
        <v>531</v>
      </c>
      <c r="M6" s="164"/>
      <c r="N6" s="164"/>
      <c r="O6" s="162" t="n">
        <v>1</v>
      </c>
      <c r="P6" s="156"/>
      <c r="Q6" s="164" t="s">
        <v>531</v>
      </c>
      <c r="R6" s="164"/>
      <c r="S6" s="164"/>
      <c r="T6" s="162" t="n">
        <v>1</v>
      </c>
      <c r="U6" s="159"/>
      <c r="V6" s="165" t="s">
        <v>531</v>
      </c>
      <c r="W6" s="165"/>
      <c r="X6" s="165"/>
      <c r="Y6" s="162" t="n">
        <v>1</v>
      </c>
      <c r="Z6" s="159"/>
      <c r="AA6" s="0"/>
    </row>
    <row r="7" customFormat="false" ht="27" hidden="false" customHeight="true" outlineLevel="0" collapsed="false">
      <c r="A7" s="5" t="s">
        <v>3</v>
      </c>
      <c r="B7" s="6" t="s">
        <v>4</v>
      </c>
      <c r="C7" s="7" t="s">
        <v>5</v>
      </c>
      <c r="D7" s="8" t="s">
        <v>6</v>
      </c>
      <c r="E7" s="13" t="s">
        <v>533</v>
      </c>
      <c r="F7" s="13"/>
      <c r="G7" s="13"/>
      <c r="H7" s="13"/>
      <c r="I7" s="13"/>
      <c r="J7" s="13"/>
      <c r="K7" s="13"/>
      <c r="L7" s="13" t="s">
        <v>534</v>
      </c>
      <c r="M7" s="13"/>
      <c r="N7" s="13"/>
      <c r="O7" s="13"/>
      <c r="P7" s="13"/>
      <c r="Q7" s="13" t="s">
        <v>535</v>
      </c>
      <c r="R7" s="13"/>
      <c r="S7" s="13"/>
      <c r="T7" s="13"/>
      <c r="U7" s="13"/>
      <c r="V7" s="109" t="s">
        <v>536</v>
      </c>
      <c r="W7" s="109"/>
      <c r="X7" s="109"/>
      <c r="Y7" s="109"/>
      <c r="Z7" s="109"/>
      <c r="AA7" s="109"/>
    </row>
    <row r="8" customFormat="false" ht="13.5" hidden="false" customHeight="true" outlineLevel="0" collapsed="false">
      <c r="A8" s="5"/>
      <c r="B8" s="6"/>
      <c r="C8" s="7"/>
      <c r="D8" s="8"/>
      <c r="E8" s="166" t="s">
        <v>537</v>
      </c>
      <c r="F8" s="167" t="s">
        <v>538</v>
      </c>
      <c r="G8" s="168" t="s">
        <v>539</v>
      </c>
      <c r="H8" s="169"/>
      <c r="I8" s="170" t="s">
        <v>540</v>
      </c>
      <c r="J8" s="169"/>
      <c r="K8" s="171"/>
      <c r="L8" s="172" t="s">
        <v>539</v>
      </c>
      <c r="M8" s="169"/>
      <c r="N8" s="170" t="s">
        <v>540</v>
      </c>
      <c r="O8" s="169"/>
      <c r="P8" s="173"/>
      <c r="Q8" s="174" t="s">
        <v>539</v>
      </c>
      <c r="R8" s="169"/>
      <c r="S8" s="170" t="s">
        <v>540</v>
      </c>
      <c r="T8" s="169"/>
      <c r="U8" s="173"/>
      <c r="V8" s="175" t="s">
        <v>541</v>
      </c>
      <c r="W8" s="176"/>
      <c r="X8" s="177"/>
      <c r="Y8" s="178" t="s">
        <v>542</v>
      </c>
      <c r="Z8" s="178"/>
      <c r="AA8" s="178"/>
    </row>
    <row r="9" customFormat="false" ht="13.5" hidden="false" customHeight="true" outlineLevel="0" collapsed="false">
      <c r="A9" s="5"/>
      <c r="B9" s="6"/>
      <c r="C9" s="7"/>
      <c r="D9" s="8"/>
      <c r="E9" s="166"/>
      <c r="F9" s="167"/>
      <c r="G9" s="168"/>
      <c r="H9" s="179" t="s">
        <v>502</v>
      </c>
      <c r="I9" s="170"/>
      <c r="J9" s="179" t="s">
        <v>502</v>
      </c>
      <c r="K9" s="180" t="s">
        <v>543</v>
      </c>
      <c r="L9" s="172"/>
      <c r="M9" s="179" t="s">
        <v>502</v>
      </c>
      <c r="N9" s="170"/>
      <c r="O9" s="179" t="s">
        <v>502</v>
      </c>
      <c r="P9" s="181" t="s">
        <v>543</v>
      </c>
      <c r="Q9" s="174"/>
      <c r="R9" s="179" t="s">
        <v>502</v>
      </c>
      <c r="S9" s="170"/>
      <c r="T9" s="179" t="s">
        <v>502</v>
      </c>
      <c r="U9" s="24" t="s">
        <v>543</v>
      </c>
      <c r="V9" s="175"/>
      <c r="W9" s="179" t="s">
        <v>502</v>
      </c>
      <c r="X9" s="26" t="s">
        <v>543</v>
      </c>
      <c r="Y9" s="182" t="s">
        <v>544</v>
      </c>
      <c r="Z9" s="183"/>
      <c r="AA9" s="184" t="s">
        <v>543</v>
      </c>
    </row>
    <row r="10" customFormat="false" ht="13.5" hidden="false" customHeight="true" outlineLevel="0" collapsed="false">
      <c r="A10" s="5"/>
      <c r="B10" s="6"/>
      <c r="C10" s="7"/>
      <c r="D10" s="8"/>
      <c r="E10" s="166"/>
      <c r="F10" s="167"/>
      <c r="G10" s="168"/>
      <c r="H10" s="185" t="s">
        <v>545</v>
      </c>
      <c r="I10" s="170"/>
      <c r="J10" s="185" t="s">
        <v>545</v>
      </c>
      <c r="K10" s="180"/>
      <c r="L10" s="172"/>
      <c r="M10" s="185" t="s">
        <v>545</v>
      </c>
      <c r="N10" s="170"/>
      <c r="O10" s="185" t="s">
        <v>545</v>
      </c>
      <c r="P10" s="181"/>
      <c r="Q10" s="174"/>
      <c r="R10" s="185" t="s">
        <v>545</v>
      </c>
      <c r="S10" s="170"/>
      <c r="T10" s="185" t="s">
        <v>545</v>
      </c>
      <c r="U10" s="24"/>
      <c r="V10" s="175"/>
      <c r="W10" s="185" t="s">
        <v>546</v>
      </c>
      <c r="X10" s="26"/>
      <c r="Y10" s="182"/>
      <c r="Z10" s="186" t="s">
        <v>502</v>
      </c>
      <c r="AA10" s="184"/>
    </row>
    <row r="11" customFormat="false" ht="54.75" hidden="false" customHeight="true" outlineLevel="0" collapsed="false">
      <c r="A11" s="5"/>
      <c r="B11" s="6"/>
      <c r="C11" s="7"/>
      <c r="D11" s="8"/>
      <c r="E11" s="166"/>
      <c r="F11" s="167"/>
      <c r="G11" s="168"/>
      <c r="H11" s="185"/>
      <c r="I11" s="170"/>
      <c r="J11" s="185"/>
      <c r="K11" s="180"/>
      <c r="L11" s="172"/>
      <c r="M11" s="185"/>
      <c r="N11" s="170"/>
      <c r="O11" s="185"/>
      <c r="P11" s="181"/>
      <c r="Q11" s="174"/>
      <c r="R11" s="185"/>
      <c r="S11" s="170"/>
      <c r="T11" s="185"/>
      <c r="U11" s="24"/>
      <c r="V11" s="175"/>
      <c r="W11" s="185"/>
      <c r="X11" s="26"/>
      <c r="Y11" s="182"/>
      <c r="Z11" s="187" t="s">
        <v>546</v>
      </c>
      <c r="AA11" s="184"/>
    </row>
    <row r="12" s="14" customFormat="true" ht="12" hidden="false" customHeight="false" outlineLevel="0" collapsed="false">
      <c r="A12" s="27" t="n">
        <v>13</v>
      </c>
      <c r="B12" s="188" t="n">
        <v>101</v>
      </c>
      <c r="C12" s="29" t="s">
        <v>2</v>
      </c>
      <c r="D12" s="30" t="s">
        <v>22</v>
      </c>
      <c r="E12" s="189" t="n">
        <v>40</v>
      </c>
      <c r="F12" s="190" t="s">
        <v>547</v>
      </c>
      <c r="G12" s="191" t="n">
        <v>58</v>
      </c>
      <c r="H12" s="191" t="n">
        <v>51</v>
      </c>
      <c r="I12" s="191" t="n">
        <v>940</v>
      </c>
      <c r="J12" s="191" t="n">
        <v>278</v>
      </c>
      <c r="K12" s="192" t="n">
        <f aca="false">J12/I12*100</f>
        <v>29.5744680851064</v>
      </c>
      <c r="L12" s="193" t="n">
        <v>31</v>
      </c>
      <c r="M12" s="191" t="n">
        <v>25</v>
      </c>
      <c r="N12" s="191" t="n">
        <v>538</v>
      </c>
      <c r="O12" s="191" t="n">
        <v>108</v>
      </c>
      <c r="P12" s="194" t="n">
        <f aca="false">O12/N12*100</f>
        <v>20.0743494423792</v>
      </c>
      <c r="Q12" s="193" t="n">
        <v>3</v>
      </c>
      <c r="R12" s="191" t="n">
        <v>2</v>
      </c>
      <c r="S12" s="191" t="n">
        <v>12</v>
      </c>
      <c r="T12" s="191" t="n">
        <v>2</v>
      </c>
      <c r="U12" s="192" t="n">
        <f aca="false">T12/S12*100</f>
        <v>16.6666666666667</v>
      </c>
      <c r="V12" s="195" t="n">
        <v>61</v>
      </c>
      <c r="W12" s="191" t="n">
        <v>9</v>
      </c>
      <c r="X12" s="196" t="n">
        <f aca="false">W12/V12*100</f>
        <v>14.7540983606557</v>
      </c>
      <c r="Y12" s="191" t="n">
        <v>58</v>
      </c>
      <c r="Z12" s="197" t="n">
        <v>7</v>
      </c>
      <c r="AA12" s="194" t="n">
        <f aca="false">Z12/Y12*100</f>
        <v>12.0689655172414</v>
      </c>
    </row>
    <row r="13" s="14" customFormat="true" ht="12" hidden="false" customHeight="false" outlineLevel="0" collapsed="false">
      <c r="A13" s="27" t="n">
        <v>13</v>
      </c>
      <c r="B13" s="188" t="n">
        <v>102</v>
      </c>
      <c r="C13" s="29" t="s">
        <v>2</v>
      </c>
      <c r="D13" s="30" t="s">
        <v>27</v>
      </c>
      <c r="E13" s="189" t="n">
        <v>50</v>
      </c>
      <c r="F13" s="190" t="s">
        <v>548</v>
      </c>
      <c r="G13" s="191" t="n">
        <v>39</v>
      </c>
      <c r="H13" s="191" t="n">
        <v>35</v>
      </c>
      <c r="I13" s="191" t="n">
        <v>785</v>
      </c>
      <c r="J13" s="191" t="n">
        <v>175</v>
      </c>
      <c r="K13" s="192" t="n">
        <f aca="false">J13/I13*100</f>
        <v>22.2929936305733</v>
      </c>
      <c r="L13" s="193" t="n">
        <v>19</v>
      </c>
      <c r="M13" s="191" t="n">
        <v>16</v>
      </c>
      <c r="N13" s="191" t="n">
        <v>408</v>
      </c>
      <c r="O13" s="191" t="n">
        <v>82</v>
      </c>
      <c r="P13" s="194" t="n">
        <f aca="false">O13/N13*100</f>
        <v>20.0980392156863</v>
      </c>
      <c r="Q13" s="193" t="n">
        <v>3</v>
      </c>
      <c r="R13" s="191" t="n">
        <v>1</v>
      </c>
      <c r="S13" s="191" t="n">
        <v>12</v>
      </c>
      <c r="T13" s="191" t="n">
        <v>2</v>
      </c>
      <c r="U13" s="192" t="n">
        <f aca="false">T13/S13*100</f>
        <v>16.6666666666667</v>
      </c>
      <c r="V13" s="195" t="n">
        <v>62</v>
      </c>
      <c r="W13" s="191" t="n">
        <v>5</v>
      </c>
      <c r="X13" s="196" t="n">
        <f aca="false">W13/V13*100</f>
        <v>8.06451612903226</v>
      </c>
      <c r="Y13" s="191" t="n">
        <v>57</v>
      </c>
      <c r="Z13" s="197" t="n">
        <v>2</v>
      </c>
      <c r="AA13" s="194" t="n">
        <f aca="false">Z13/Y13*100</f>
        <v>3.50877192982456</v>
      </c>
    </row>
    <row r="14" s="14" customFormat="true" ht="12" hidden="false" customHeight="false" outlineLevel="0" collapsed="false">
      <c r="A14" s="27" t="n">
        <v>13</v>
      </c>
      <c r="B14" s="188" t="n">
        <v>103</v>
      </c>
      <c r="C14" s="29" t="s">
        <v>2</v>
      </c>
      <c r="D14" s="30" t="s">
        <v>31</v>
      </c>
      <c r="E14" s="89" t="n">
        <v>50</v>
      </c>
      <c r="F14" s="190" t="s">
        <v>549</v>
      </c>
      <c r="G14" s="191" t="n">
        <v>61</v>
      </c>
      <c r="H14" s="191" t="n">
        <v>55</v>
      </c>
      <c r="I14" s="191" t="n">
        <v>1192</v>
      </c>
      <c r="J14" s="191" t="n">
        <v>459</v>
      </c>
      <c r="K14" s="192" t="n">
        <f aca="false">J14/I14*100</f>
        <v>38.506711409396</v>
      </c>
      <c r="L14" s="193" t="n">
        <v>31</v>
      </c>
      <c r="M14" s="191" t="n">
        <v>28</v>
      </c>
      <c r="N14" s="191" t="n">
        <v>633</v>
      </c>
      <c r="O14" s="191" t="n">
        <v>218</v>
      </c>
      <c r="P14" s="194" t="n">
        <f aca="false">O14/N14*100</f>
        <v>34.4391785150079</v>
      </c>
      <c r="Q14" s="193" t="n">
        <v>3</v>
      </c>
      <c r="R14" s="191" t="n">
        <v>1</v>
      </c>
      <c r="S14" s="191" t="n">
        <v>12</v>
      </c>
      <c r="T14" s="191" t="n">
        <v>1</v>
      </c>
      <c r="U14" s="192" t="n">
        <f aca="false">T14/S14*100</f>
        <v>8.33333333333333</v>
      </c>
      <c r="V14" s="195" t="n">
        <v>91</v>
      </c>
      <c r="W14" s="191" t="n">
        <v>8</v>
      </c>
      <c r="X14" s="196" t="n">
        <f aca="false">W14/V14*100</f>
        <v>8.79120879120879</v>
      </c>
      <c r="Y14" s="191" t="n">
        <v>69</v>
      </c>
      <c r="Z14" s="197" t="n">
        <v>6</v>
      </c>
      <c r="AA14" s="194" t="n">
        <f aca="false">Z14/Y14*100</f>
        <v>8.69565217391304</v>
      </c>
    </row>
    <row r="15" s="14" customFormat="true" ht="12" hidden="false" customHeight="false" outlineLevel="0" collapsed="false">
      <c r="A15" s="27" t="n">
        <v>13</v>
      </c>
      <c r="B15" s="188" t="n">
        <v>104</v>
      </c>
      <c r="C15" s="29" t="s">
        <v>2</v>
      </c>
      <c r="D15" s="30" t="s">
        <v>36</v>
      </c>
      <c r="E15" s="89" t="n">
        <v>40</v>
      </c>
      <c r="F15" s="190" t="s">
        <v>550</v>
      </c>
      <c r="G15" s="191" t="n">
        <v>71</v>
      </c>
      <c r="H15" s="191" t="n">
        <v>60</v>
      </c>
      <c r="I15" s="191" t="n">
        <v>1329</v>
      </c>
      <c r="J15" s="191" t="n">
        <v>460</v>
      </c>
      <c r="K15" s="192" t="n">
        <f aca="false">J15/I15*100</f>
        <v>34.6124905944319</v>
      </c>
      <c r="L15" s="193" t="n">
        <v>32</v>
      </c>
      <c r="M15" s="191" t="n">
        <v>28</v>
      </c>
      <c r="N15" s="191" t="n">
        <v>600</v>
      </c>
      <c r="O15" s="191" t="n">
        <v>176</v>
      </c>
      <c r="P15" s="194" t="n">
        <f aca="false">O15/N15*100</f>
        <v>29.3333333333333</v>
      </c>
      <c r="Q15" s="193" t="n">
        <v>3</v>
      </c>
      <c r="R15" s="191" t="n">
        <v>3</v>
      </c>
      <c r="S15" s="191" t="n">
        <v>14</v>
      </c>
      <c r="T15" s="191" t="n">
        <v>4</v>
      </c>
      <c r="U15" s="192" t="n">
        <f aca="false">T15/S15*100</f>
        <v>28.5714285714286</v>
      </c>
      <c r="V15" s="195" t="n">
        <v>95</v>
      </c>
      <c r="W15" s="191" t="n">
        <v>16</v>
      </c>
      <c r="X15" s="196" t="n">
        <f aca="false">W15/V15*100</f>
        <v>16.8421052631579</v>
      </c>
      <c r="Y15" s="191" t="n">
        <v>89</v>
      </c>
      <c r="Z15" s="197" t="n">
        <v>11</v>
      </c>
      <c r="AA15" s="194" t="n">
        <f aca="false">Z15/Y15*100</f>
        <v>12.3595505617978</v>
      </c>
    </row>
    <row r="16" s="14" customFormat="true" ht="12" hidden="false" customHeight="false" outlineLevel="0" collapsed="false">
      <c r="A16" s="27" t="n">
        <v>13</v>
      </c>
      <c r="B16" s="188" t="n">
        <v>105</v>
      </c>
      <c r="C16" s="29" t="s">
        <v>2</v>
      </c>
      <c r="D16" s="30" t="s">
        <v>41</v>
      </c>
      <c r="E16" s="89" t="n">
        <v>40</v>
      </c>
      <c r="F16" s="190" t="s">
        <v>548</v>
      </c>
      <c r="G16" s="191" t="n">
        <v>46</v>
      </c>
      <c r="H16" s="191" t="n">
        <v>40</v>
      </c>
      <c r="I16" s="191" t="n">
        <v>847</v>
      </c>
      <c r="J16" s="191" t="n">
        <v>263</v>
      </c>
      <c r="K16" s="192" t="n">
        <f aca="false">J16/I16*100</f>
        <v>31.0507674144038</v>
      </c>
      <c r="L16" s="193" t="n">
        <v>27</v>
      </c>
      <c r="M16" s="191" t="n">
        <v>24</v>
      </c>
      <c r="N16" s="191" t="n">
        <v>498</v>
      </c>
      <c r="O16" s="191" t="n">
        <v>121</v>
      </c>
      <c r="P16" s="194" t="n">
        <f aca="false">O16/N16*100</f>
        <v>24.2971887550201</v>
      </c>
      <c r="Q16" s="193" t="n">
        <v>3</v>
      </c>
      <c r="R16" s="191" t="n">
        <v>1</v>
      </c>
      <c r="S16" s="191" t="n">
        <v>12</v>
      </c>
      <c r="T16" s="191" t="n">
        <v>1</v>
      </c>
      <c r="U16" s="192" t="n">
        <f aca="false">T16/S16*100</f>
        <v>8.33333333333333</v>
      </c>
      <c r="V16" s="195" t="n">
        <v>74</v>
      </c>
      <c r="W16" s="191" t="n">
        <v>11</v>
      </c>
      <c r="X16" s="196" t="n">
        <f aca="false">W16/V16*100</f>
        <v>14.8648648648649</v>
      </c>
      <c r="Y16" s="191" t="n">
        <v>55</v>
      </c>
      <c r="Z16" s="197" t="n">
        <v>8</v>
      </c>
      <c r="AA16" s="194" t="n">
        <f aca="false">Z16/Y16*100</f>
        <v>14.5454545454545</v>
      </c>
    </row>
    <row r="17" s="14" customFormat="true" ht="12" hidden="false" customHeight="false" outlineLevel="0" collapsed="false">
      <c r="A17" s="27" t="n">
        <v>13</v>
      </c>
      <c r="B17" s="188" t="n">
        <v>106</v>
      </c>
      <c r="C17" s="29" t="s">
        <v>2</v>
      </c>
      <c r="D17" s="30" t="s">
        <v>45</v>
      </c>
      <c r="E17" s="89" t="s">
        <v>551</v>
      </c>
      <c r="F17" s="190" t="s">
        <v>552</v>
      </c>
      <c r="G17" s="191" t="n">
        <v>72</v>
      </c>
      <c r="H17" s="191" t="n">
        <v>60</v>
      </c>
      <c r="I17" s="191" t="n">
        <v>1412</v>
      </c>
      <c r="J17" s="191" t="n">
        <v>286</v>
      </c>
      <c r="K17" s="192" t="n">
        <f aca="false">J17/I17*100</f>
        <v>20.2549575070822</v>
      </c>
      <c r="L17" s="193" t="n">
        <v>25</v>
      </c>
      <c r="M17" s="191" t="n">
        <v>20</v>
      </c>
      <c r="N17" s="191" t="n">
        <v>441</v>
      </c>
      <c r="O17" s="191" t="n">
        <v>76</v>
      </c>
      <c r="P17" s="194" t="n">
        <f aca="false">O17/N17*100</f>
        <v>17.2335600907029</v>
      </c>
      <c r="Q17" s="193" t="n">
        <v>3</v>
      </c>
      <c r="R17" s="191" t="n">
        <v>1</v>
      </c>
      <c r="S17" s="191" t="n">
        <v>12</v>
      </c>
      <c r="T17" s="191" t="n">
        <v>1</v>
      </c>
      <c r="U17" s="192" t="n">
        <f aca="false">T17/S17*100</f>
        <v>8.33333333333333</v>
      </c>
      <c r="V17" s="195" t="n">
        <v>84</v>
      </c>
      <c r="W17" s="191" t="n">
        <v>5</v>
      </c>
      <c r="X17" s="198" t="n">
        <f aca="false">W17/V17*100</f>
        <v>5.95238095238095</v>
      </c>
      <c r="Y17" s="199" t="n">
        <v>79</v>
      </c>
      <c r="Z17" s="197" t="n">
        <v>2</v>
      </c>
      <c r="AA17" s="194" t="n">
        <f aca="false">Z17/Y17*100</f>
        <v>2.53164556962025</v>
      </c>
    </row>
    <row r="18" s="14" customFormat="true" ht="12" hidden="false" customHeight="false" outlineLevel="0" collapsed="false">
      <c r="A18" s="27" t="n">
        <v>13</v>
      </c>
      <c r="B18" s="188" t="n">
        <v>107</v>
      </c>
      <c r="C18" s="29" t="s">
        <v>2</v>
      </c>
      <c r="D18" s="30" t="s">
        <v>49</v>
      </c>
      <c r="E18" s="89" t="n">
        <v>50</v>
      </c>
      <c r="F18" s="190" t="s">
        <v>553</v>
      </c>
      <c r="G18" s="191" t="n">
        <v>61</v>
      </c>
      <c r="H18" s="191" t="n">
        <v>52</v>
      </c>
      <c r="I18" s="191" t="n">
        <v>1096</v>
      </c>
      <c r="J18" s="191" t="n">
        <v>263</v>
      </c>
      <c r="K18" s="192" t="n">
        <f aca="false">J18/I18*100</f>
        <v>23.9963503649635</v>
      </c>
      <c r="L18" s="193" t="n">
        <v>31</v>
      </c>
      <c r="M18" s="191" t="n">
        <v>28</v>
      </c>
      <c r="N18" s="191" t="n">
        <v>616</v>
      </c>
      <c r="O18" s="191" t="n">
        <v>128</v>
      </c>
      <c r="P18" s="194" t="n">
        <f aca="false">O18/N18*100</f>
        <v>20.7792207792208</v>
      </c>
      <c r="Q18" s="193" t="n">
        <v>3</v>
      </c>
      <c r="R18" s="191" t="n">
        <v>1</v>
      </c>
      <c r="S18" s="191" t="n">
        <v>12</v>
      </c>
      <c r="T18" s="191" t="n">
        <v>1</v>
      </c>
      <c r="U18" s="192" t="n">
        <f aca="false">T18/S18*100</f>
        <v>8.33333333333333</v>
      </c>
      <c r="V18" s="195" t="n">
        <v>77</v>
      </c>
      <c r="W18" s="191" t="n">
        <v>12</v>
      </c>
      <c r="X18" s="196" t="n">
        <f aca="false">W18/V18*100</f>
        <v>15.5844155844156</v>
      </c>
      <c r="Y18" s="191" t="n">
        <v>69</v>
      </c>
      <c r="Z18" s="197" t="n">
        <v>6</v>
      </c>
      <c r="AA18" s="194" t="n">
        <f aca="false">Z18/Y18*100</f>
        <v>8.69565217391304</v>
      </c>
    </row>
    <row r="19" s="14" customFormat="true" ht="12" hidden="false" customHeight="false" outlineLevel="0" collapsed="false">
      <c r="A19" s="27" t="n">
        <v>13</v>
      </c>
      <c r="B19" s="188" t="n">
        <v>108</v>
      </c>
      <c r="C19" s="29" t="s">
        <v>2</v>
      </c>
      <c r="D19" s="30" t="s">
        <v>54</v>
      </c>
      <c r="E19" s="89" t="n">
        <v>40</v>
      </c>
      <c r="F19" s="190" t="s">
        <v>554</v>
      </c>
      <c r="G19" s="191" t="n">
        <v>51</v>
      </c>
      <c r="H19" s="191" t="n">
        <v>49</v>
      </c>
      <c r="I19" s="191" t="n">
        <v>1145</v>
      </c>
      <c r="J19" s="191" t="n">
        <v>342</v>
      </c>
      <c r="K19" s="192" t="n">
        <f aca="false">J19/I19*100</f>
        <v>29.8689956331878</v>
      </c>
      <c r="L19" s="193" t="n">
        <v>26</v>
      </c>
      <c r="M19" s="191" t="n">
        <v>26</v>
      </c>
      <c r="N19" s="191" t="n">
        <v>551</v>
      </c>
      <c r="O19" s="191" t="n">
        <v>122</v>
      </c>
      <c r="P19" s="194" t="n">
        <f aca="false">O19/N19*100</f>
        <v>22.1415607985481</v>
      </c>
      <c r="Q19" s="193" t="n">
        <v>3</v>
      </c>
      <c r="R19" s="191" t="n">
        <v>1</v>
      </c>
      <c r="S19" s="191" t="n">
        <v>13</v>
      </c>
      <c r="T19" s="191" t="n">
        <v>2</v>
      </c>
      <c r="U19" s="192" t="n">
        <f aca="false">T19/S19*100</f>
        <v>15.3846153846154</v>
      </c>
      <c r="V19" s="195" t="n">
        <v>82</v>
      </c>
      <c r="W19" s="191" t="n">
        <v>7</v>
      </c>
      <c r="X19" s="196" t="n">
        <f aca="false">W19/V19*100</f>
        <v>8.53658536585366</v>
      </c>
      <c r="Y19" s="191" t="n">
        <v>82</v>
      </c>
      <c r="Z19" s="197" t="n">
        <v>7</v>
      </c>
      <c r="AA19" s="194" t="n">
        <f aca="false">Z19/Y19*100</f>
        <v>8.53658536585366</v>
      </c>
    </row>
    <row r="20" s="14" customFormat="true" ht="12" hidden="false" customHeight="false" outlineLevel="0" collapsed="false">
      <c r="A20" s="27" t="n">
        <v>13</v>
      </c>
      <c r="B20" s="188" t="n">
        <v>109</v>
      </c>
      <c r="C20" s="29" t="s">
        <v>2</v>
      </c>
      <c r="D20" s="30" t="s">
        <v>59</v>
      </c>
      <c r="E20" s="89" t="n">
        <v>40</v>
      </c>
      <c r="F20" s="190" t="s">
        <v>554</v>
      </c>
      <c r="G20" s="191" t="n">
        <v>43</v>
      </c>
      <c r="H20" s="191" t="n">
        <v>34</v>
      </c>
      <c r="I20" s="191" t="n">
        <v>965</v>
      </c>
      <c r="J20" s="191" t="n">
        <v>337</v>
      </c>
      <c r="K20" s="192" t="n">
        <f aca="false">J20/I20*100</f>
        <v>34.9222797927461</v>
      </c>
      <c r="L20" s="193" t="n">
        <v>25</v>
      </c>
      <c r="M20" s="191" t="n">
        <v>19</v>
      </c>
      <c r="N20" s="191" t="n">
        <v>473</v>
      </c>
      <c r="O20" s="191" t="n">
        <v>107</v>
      </c>
      <c r="P20" s="194" t="n">
        <f aca="false">O20/N20*100</f>
        <v>22.6215644820296</v>
      </c>
      <c r="Q20" s="193" t="n">
        <v>3</v>
      </c>
      <c r="R20" s="191" t="n">
        <v>1</v>
      </c>
      <c r="S20" s="191" t="n">
        <v>13</v>
      </c>
      <c r="T20" s="191" t="n">
        <v>2</v>
      </c>
      <c r="U20" s="192" t="n">
        <f aca="false">T20/S20*100</f>
        <v>15.3846153846154</v>
      </c>
      <c r="V20" s="195" t="n">
        <v>69</v>
      </c>
      <c r="W20" s="191" t="n">
        <v>13</v>
      </c>
      <c r="X20" s="196" t="n">
        <f aca="false">W20/V20*100</f>
        <v>18.8405797101449</v>
      </c>
      <c r="Y20" s="191" t="n">
        <v>56</v>
      </c>
      <c r="Z20" s="197" t="n">
        <v>9</v>
      </c>
      <c r="AA20" s="194" t="n">
        <f aca="false">Z20/Y20*100</f>
        <v>16.0714285714286</v>
      </c>
    </row>
    <row r="21" s="14" customFormat="true" ht="12" hidden="false" customHeight="false" outlineLevel="0" collapsed="false">
      <c r="A21" s="27" t="n">
        <v>13</v>
      </c>
      <c r="B21" s="188" t="n">
        <v>110</v>
      </c>
      <c r="C21" s="29" t="s">
        <v>2</v>
      </c>
      <c r="D21" s="30" t="s">
        <v>62</v>
      </c>
      <c r="E21" s="89" t="n">
        <v>50</v>
      </c>
      <c r="F21" s="190" t="s">
        <v>554</v>
      </c>
      <c r="G21" s="191" t="n">
        <v>40</v>
      </c>
      <c r="H21" s="191" t="n">
        <v>39</v>
      </c>
      <c r="I21" s="191" t="n">
        <v>564</v>
      </c>
      <c r="J21" s="191" t="n">
        <v>183</v>
      </c>
      <c r="K21" s="192" t="n">
        <f aca="false">J21/I21*100</f>
        <v>32.4468085106383</v>
      </c>
      <c r="L21" s="193" t="n">
        <v>31</v>
      </c>
      <c r="M21" s="191" t="n">
        <v>30</v>
      </c>
      <c r="N21" s="191" t="n">
        <v>441</v>
      </c>
      <c r="O21" s="191" t="n">
        <v>152</v>
      </c>
      <c r="P21" s="194" t="n">
        <f aca="false">O21/N21*100</f>
        <v>34.4671201814059</v>
      </c>
      <c r="Q21" s="193" t="n">
        <v>3</v>
      </c>
      <c r="R21" s="191" t="n">
        <v>3</v>
      </c>
      <c r="S21" s="191" t="n">
        <v>13</v>
      </c>
      <c r="T21" s="191" t="n">
        <v>5</v>
      </c>
      <c r="U21" s="192" t="n">
        <f aca="false">T21/S21*100</f>
        <v>38.4615384615385</v>
      </c>
      <c r="V21" s="195" t="n">
        <v>79</v>
      </c>
      <c r="W21" s="191" t="n">
        <v>10</v>
      </c>
      <c r="X21" s="196" t="n">
        <f aca="false">W21/V21*100</f>
        <v>12.6582278481013</v>
      </c>
      <c r="Y21" s="191" t="n">
        <v>62</v>
      </c>
      <c r="Z21" s="197" t="n">
        <v>8</v>
      </c>
      <c r="AA21" s="194" t="n">
        <f aca="false">Z21/Y21*100</f>
        <v>12.9032258064516</v>
      </c>
    </row>
    <row r="22" s="14" customFormat="true" ht="12" hidden="false" customHeight="false" outlineLevel="0" collapsed="false">
      <c r="A22" s="27" t="n">
        <v>13</v>
      </c>
      <c r="B22" s="188" t="n">
        <v>111</v>
      </c>
      <c r="C22" s="29" t="s">
        <v>2</v>
      </c>
      <c r="D22" s="30" t="s">
        <v>67</v>
      </c>
      <c r="E22" s="15" t="s">
        <v>548</v>
      </c>
      <c r="F22" s="190" t="s">
        <v>548</v>
      </c>
      <c r="G22" s="191" t="n">
        <v>0</v>
      </c>
      <c r="H22" s="191" t="n">
        <v>0</v>
      </c>
      <c r="I22" s="191" t="n">
        <v>0</v>
      </c>
      <c r="J22" s="191" t="n">
        <v>0</v>
      </c>
      <c r="K22" s="192" t="s">
        <v>516</v>
      </c>
      <c r="L22" s="193" t="n">
        <v>27</v>
      </c>
      <c r="M22" s="191" t="n">
        <v>22</v>
      </c>
      <c r="N22" s="191" t="n">
        <v>660</v>
      </c>
      <c r="O22" s="191" t="n">
        <v>140</v>
      </c>
      <c r="P22" s="194" t="n">
        <f aca="false">O22/N22*100</f>
        <v>21.2121212121212</v>
      </c>
      <c r="Q22" s="193" t="n">
        <v>3</v>
      </c>
      <c r="R22" s="191" t="n">
        <v>1</v>
      </c>
      <c r="S22" s="191" t="n">
        <v>13</v>
      </c>
      <c r="T22" s="191" t="n">
        <v>1</v>
      </c>
      <c r="U22" s="192" t="n">
        <f aca="false">T22/S22*100</f>
        <v>7.69230769230769</v>
      </c>
      <c r="V22" s="195" t="n">
        <v>132</v>
      </c>
      <c r="W22" s="191" t="n">
        <v>18</v>
      </c>
      <c r="X22" s="196" t="n">
        <f aca="false">W22/V22*100</f>
        <v>13.6363636363636</v>
      </c>
      <c r="Y22" s="191" t="n">
        <v>101</v>
      </c>
      <c r="Z22" s="197" t="n">
        <v>12</v>
      </c>
      <c r="AA22" s="194" t="n">
        <f aca="false">Z22/Y22*100</f>
        <v>11.8811881188119</v>
      </c>
    </row>
    <row r="23" s="210" customFormat="true" ht="12" hidden="false" customHeight="true" outlineLevel="0" collapsed="false">
      <c r="A23" s="200" t="n">
        <v>13</v>
      </c>
      <c r="B23" s="201" t="n">
        <v>112</v>
      </c>
      <c r="C23" s="202" t="s">
        <v>2</v>
      </c>
      <c r="D23" s="203" t="s">
        <v>71</v>
      </c>
      <c r="E23" s="204" t="n">
        <v>40</v>
      </c>
      <c r="F23" s="205" t="s">
        <v>555</v>
      </c>
      <c r="G23" s="206" t="n">
        <v>60</v>
      </c>
      <c r="H23" s="206" t="n">
        <v>49</v>
      </c>
      <c r="I23" s="206" t="n">
        <v>1089</v>
      </c>
      <c r="J23" s="206" t="n">
        <v>309</v>
      </c>
      <c r="K23" s="192" t="n">
        <f aca="false">J23/I23*100</f>
        <v>28.3746556473829</v>
      </c>
      <c r="L23" s="207" t="n">
        <v>37</v>
      </c>
      <c r="M23" s="208" t="n">
        <v>31</v>
      </c>
      <c r="N23" s="208" t="n">
        <v>787</v>
      </c>
      <c r="O23" s="208" t="n">
        <v>237</v>
      </c>
      <c r="P23" s="194" t="n">
        <f aca="false">O23/N23*100</f>
        <v>30.1143583227446</v>
      </c>
      <c r="Q23" s="207" t="n">
        <v>4</v>
      </c>
      <c r="R23" s="208" t="n">
        <v>2</v>
      </c>
      <c r="S23" s="208" t="n">
        <v>33</v>
      </c>
      <c r="T23" s="208" t="n">
        <v>4</v>
      </c>
      <c r="U23" s="192" t="n">
        <f aca="false">T23/S23*100</f>
        <v>12.1212121212121</v>
      </c>
      <c r="V23" s="207" t="n">
        <v>180</v>
      </c>
      <c r="W23" s="208" t="n">
        <v>28</v>
      </c>
      <c r="X23" s="196" t="n">
        <f aca="false">W23/V23*100</f>
        <v>15.5555555555556</v>
      </c>
      <c r="Y23" s="208" t="n">
        <v>173</v>
      </c>
      <c r="Z23" s="208" t="n">
        <v>21</v>
      </c>
      <c r="AA23" s="194" t="n">
        <f aca="false">Z23/Y23*100</f>
        <v>12.1387283236994</v>
      </c>
      <c r="AB23" s="209"/>
    </row>
    <row r="24" s="14" customFormat="true" ht="12" hidden="false" customHeight="false" outlineLevel="0" collapsed="false">
      <c r="A24" s="27" t="n">
        <v>13</v>
      </c>
      <c r="B24" s="188" t="n">
        <v>113</v>
      </c>
      <c r="C24" s="29" t="s">
        <v>2</v>
      </c>
      <c r="D24" s="30" t="s">
        <v>75</v>
      </c>
      <c r="E24" s="89" t="n">
        <v>30</v>
      </c>
      <c r="F24" s="190" t="s">
        <v>556</v>
      </c>
      <c r="G24" s="191" t="n">
        <v>44</v>
      </c>
      <c r="H24" s="191" t="n">
        <v>32</v>
      </c>
      <c r="I24" s="191" t="n">
        <v>697</v>
      </c>
      <c r="J24" s="191" t="n">
        <v>159</v>
      </c>
      <c r="K24" s="192" t="n">
        <f aca="false">J24/I24*100</f>
        <v>22.8120516499283</v>
      </c>
      <c r="L24" s="193" t="n">
        <v>33</v>
      </c>
      <c r="M24" s="191" t="n">
        <v>23</v>
      </c>
      <c r="N24" s="191" t="n">
        <v>586</v>
      </c>
      <c r="O24" s="191" t="n">
        <v>118</v>
      </c>
      <c r="P24" s="194" t="n">
        <f aca="false">O24/N24*100</f>
        <v>20.1365187713311</v>
      </c>
      <c r="Q24" s="193" t="n">
        <v>3</v>
      </c>
      <c r="R24" s="191" t="n">
        <v>2</v>
      </c>
      <c r="S24" s="191" t="n">
        <v>12</v>
      </c>
      <c r="T24" s="191" t="n">
        <v>3</v>
      </c>
      <c r="U24" s="192" t="n">
        <f aca="false">T24/S24*100</f>
        <v>25</v>
      </c>
      <c r="V24" s="195" t="n">
        <v>72</v>
      </c>
      <c r="W24" s="191" t="n">
        <v>9</v>
      </c>
      <c r="X24" s="196" t="n">
        <f aca="false">W24/V24*100</f>
        <v>12.5</v>
      </c>
      <c r="Y24" s="191" t="n">
        <v>68</v>
      </c>
      <c r="Z24" s="197" t="n">
        <v>6</v>
      </c>
      <c r="AA24" s="194" t="n">
        <f aca="false">Z24/Y24*100</f>
        <v>8.82352941176471</v>
      </c>
    </row>
    <row r="25" s="14" customFormat="true" ht="12" hidden="false" customHeight="true" outlineLevel="0" collapsed="false">
      <c r="A25" s="27" t="n">
        <v>13</v>
      </c>
      <c r="B25" s="188" t="n">
        <v>114</v>
      </c>
      <c r="C25" s="29" t="s">
        <v>2</v>
      </c>
      <c r="D25" s="30" t="s">
        <v>78</v>
      </c>
      <c r="E25" s="89" t="n">
        <v>40</v>
      </c>
      <c r="F25" s="211" t="s">
        <v>555</v>
      </c>
      <c r="G25" s="191" t="n">
        <v>46</v>
      </c>
      <c r="H25" s="191" t="n">
        <v>43</v>
      </c>
      <c r="I25" s="191" t="n">
        <v>775</v>
      </c>
      <c r="J25" s="191" t="n">
        <v>249</v>
      </c>
      <c r="K25" s="192" t="n">
        <f aca="false">J25/I25*100</f>
        <v>32.1290322580645</v>
      </c>
      <c r="L25" s="193" t="n">
        <v>25</v>
      </c>
      <c r="M25" s="191" t="n">
        <v>23</v>
      </c>
      <c r="N25" s="191" t="n">
        <v>440</v>
      </c>
      <c r="O25" s="191" t="n">
        <v>140</v>
      </c>
      <c r="P25" s="194" t="n">
        <f aca="false">O25/N25*100</f>
        <v>31.8181818181818</v>
      </c>
      <c r="Q25" s="193" t="n">
        <v>3</v>
      </c>
      <c r="R25" s="191" t="n">
        <v>1</v>
      </c>
      <c r="S25" s="191" t="n">
        <v>13</v>
      </c>
      <c r="T25" s="191" t="n">
        <v>1</v>
      </c>
      <c r="U25" s="192" t="n">
        <f aca="false">T25/S25*100</f>
        <v>7.69230769230769</v>
      </c>
      <c r="V25" s="195" t="n">
        <v>85</v>
      </c>
      <c r="W25" s="191" t="n">
        <v>21</v>
      </c>
      <c r="X25" s="196" t="n">
        <f aca="false">W25/V25*100</f>
        <v>24.7058823529412</v>
      </c>
      <c r="Y25" s="191" t="n">
        <v>61</v>
      </c>
      <c r="Z25" s="197" t="n">
        <v>8</v>
      </c>
      <c r="AA25" s="194" t="n">
        <f aca="false">Z25/Y25*100</f>
        <v>13.1147540983607</v>
      </c>
    </row>
    <row r="26" s="14" customFormat="true" ht="12" hidden="false" customHeight="false" outlineLevel="0" collapsed="false">
      <c r="A26" s="27" t="n">
        <v>13</v>
      </c>
      <c r="B26" s="188" t="n">
        <v>115</v>
      </c>
      <c r="C26" s="29" t="s">
        <v>2</v>
      </c>
      <c r="D26" s="30" t="s">
        <v>82</v>
      </c>
      <c r="E26" s="89" t="n">
        <v>40</v>
      </c>
      <c r="F26" s="190" t="s">
        <v>554</v>
      </c>
      <c r="G26" s="191" t="n">
        <v>81</v>
      </c>
      <c r="H26" s="191" t="n">
        <v>72</v>
      </c>
      <c r="I26" s="191" t="n">
        <v>1518</v>
      </c>
      <c r="J26" s="191" t="n">
        <v>555</v>
      </c>
      <c r="K26" s="192" t="n">
        <f aca="false">J26/I26*100</f>
        <v>36.5612648221344</v>
      </c>
      <c r="L26" s="193" t="n">
        <v>32</v>
      </c>
      <c r="M26" s="191" t="n">
        <v>28</v>
      </c>
      <c r="N26" s="191" t="n">
        <v>667</v>
      </c>
      <c r="O26" s="191" t="n">
        <v>209</v>
      </c>
      <c r="P26" s="194" t="n">
        <f aca="false">O26/N26*100</f>
        <v>31.3343328335832</v>
      </c>
      <c r="Q26" s="193" t="n">
        <v>4</v>
      </c>
      <c r="R26" s="191" t="n">
        <v>3</v>
      </c>
      <c r="S26" s="191" t="n">
        <v>27</v>
      </c>
      <c r="T26" s="191" t="n">
        <v>5</v>
      </c>
      <c r="U26" s="192" t="n">
        <f aca="false">T26/S26*100</f>
        <v>18.5185185185185</v>
      </c>
      <c r="V26" s="195" t="n">
        <v>115</v>
      </c>
      <c r="W26" s="191" t="n">
        <v>13</v>
      </c>
      <c r="X26" s="196" t="n">
        <f aca="false">W26/V26*100</f>
        <v>11.304347826087</v>
      </c>
      <c r="Y26" s="191" t="n">
        <v>86</v>
      </c>
      <c r="Z26" s="197" t="n">
        <v>6</v>
      </c>
      <c r="AA26" s="194" t="n">
        <f aca="false">Z26/Y26*100</f>
        <v>6.97674418604651</v>
      </c>
    </row>
    <row r="27" s="14" customFormat="true" ht="12" hidden="false" customHeight="false" outlineLevel="0" collapsed="false">
      <c r="A27" s="27" t="n">
        <v>13</v>
      </c>
      <c r="B27" s="188" t="n">
        <v>116</v>
      </c>
      <c r="C27" s="29" t="s">
        <v>2</v>
      </c>
      <c r="D27" s="30" t="s">
        <v>86</v>
      </c>
      <c r="E27" s="89" t="n">
        <v>40</v>
      </c>
      <c r="F27" s="190" t="s">
        <v>557</v>
      </c>
      <c r="G27" s="191" t="n">
        <v>97</v>
      </c>
      <c r="H27" s="191" t="n">
        <v>77</v>
      </c>
      <c r="I27" s="191" t="n">
        <v>1951</v>
      </c>
      <c r="J27" s="191" t="n">
        <v>537</v>
      </c>
      <c r="K27" s="192" t="n">
        <f aca="false">J27/I27*100</f>
        <v>27.52434648898</v>
      </c>
      <c r="L27" s="193" t="n">
        <v>37</v>
      </c>
      <c r="M27" s="191" t="n">
        <v>30</v>
      </c>
      <c r="N27" s="191" t="n">
        <v>700</v>
      </c>
      <c r="O27" s="191" t="n">
        <v>177</v>
      </c>
      <c r="P27" s="194" t="n">
        <f aca="false">O27/N27*100</f>
        <v>25.2857142857143</v>
      </c>
      <c r="Q27" s="193" t="n">
        <v>3</v>
      </c>
      <c r="R27" s="191" t="n">
        <v>1</v>
      </c>
      <c r="S27" s="191" t="n">
        <v>13</v>
      </c>
      <c r="T27" s="191" t="n">
        <v>1</v>
      </c>
      <c r="U27" s="192" t="n">
        <f aca="false">T27/S27*100</f>
        <v>7.69230769230769</v>
      </c>
      <c r="V27" s="195" t="n">
        <v>84</v>
      </c>
      <c r="W27" s="191" t="n">
        <v>8</v>
      </c>
      <c r="X27" s="196" t="n">
        <f aca="false">W27/V27*100</f>
        <v>9.52380952380952</v>
      </c>
      <c r="Y27" s="191" t="n">
        <v>79</v>
      </c>
      <c r="Z27" s="197" t="n">
        <v>5</v>
      </c>
      <c r="AA27" s="194" t="n">
        <f aca="false">Z27/Y27*100</f>
        <v>6.32911392405063</v>
      </c>
    </row>
    <row r="28" s="14" customFormat="true" ht="12" hidden="false" customHeight="false" outlineLevel="0" collapsed="false">
      <c r="A28" s="27" t="n">
        <v>13</v>
      </c>
      <c r="B28" s="188" t="n">
        <v>117</v>
      </c>
      <c r="C28" s="29" t="s">
        <v>2</v>
      </c>
      <c r="D28" s="30" t="s">
        <v>90</v>
      </c>
      <c r="E28" s="89" t="n">
        <v>40</v>
      </c>
      <c r="F28" s="190" t="s">
        <v>556</v>
      </c>
      <c r="G28" s="191" t="n">
        <v>67</v>
      </c>
      <c r="H28" s="191" t="n">
        <v>62</v>
      </c>
      <c r="I28" s="191" t="n">
        <v>2084</v>
      </c>
      <c r="J28" s="191" t="n">
        <v>565</v>
      </c>
      <c r="K28" s="192" t="n">
        <f aca="false">J28/I28*100</f>
        <v>27.1113243761996</v>
      </c>
      <c r="L28" s="193" t="n">
        <v>39</v>
      </c>
      <c r="M28" s="191" t="n">
        <v>35</v>
      </c>
      <c r="N28" s="191" t="n">
        <v>842</v>
      </c>
      <c r="O28" s="191" t="n">
        <v>162</v>
      </c>
      <c r="P28" s="194" t="n">
        <f aca="false">O28/N28*100</f>
        <v>19.2399049881235</v>
      </c>
      <c r="Q28" s="193" t="n">
        <v>3</v>
      </c>
      <c r="R28" s="191" t="n">
        <v>1</v>
      </c>
      <c r="S28" s="191" t="n">
        <v>14</v>
      </c>
      <c r="T28" s="191" t="n">
        <v>2</v>
      </c>
      <c r="U28" s="192" t="n">
        <f aca="false">T28/S28*100</f>
        <v>14.2857142857143</v>
      </c>
      <c r="V28" s="195" t="n">
        <v>82</v>
      </c>
      <c r="W28" s="191" t="n">
        <v>9</v>
      </c>
      <c r="X28" s="196" t="n">
        <f aca="false">W28/V28*100</f>
        <v>10.9756097560976</v>
      </c>
      <c r="Y28" s="191" t="n">
        <v>65</v>
      </c>
      <c r="Z28" s="197" t="n">
        <v>7</v>
      </c>
      <c r="AA28" s="194" t="n">
        <f aca="false">Z28/Y28*100</f>
        <v>10.7692307692308</v>
      </c>
    </row>
    <row r="29" s="14" customFormat="true" ht="12" hidden="false" customHeight="false" outlineLevel="0" collapsed="false">
      <c r="A29" s="27" t="n">
        <v>13</v>
      </c>
      <c r="B29" s="188" t="n">
        <v>118</v>
      </c>
      <c r="C29" s="29" t="s">
        <v>2</v>
      </c>
      <c r="D29" s="30" t="s">
        <v>95</v>
      </c>
      <c r="E29" s="89" t="n">
        <v>30</v>
      </c>
      <c r="F29" s="190" t="s">
        <v>558</v>
      </c>
      <c r="G29" s="191" t="n">
        <v>31</v>
      </c>
      <c r="H29" s="191" t="n">
        <v>26</v>
      </c>
      <c r="I29" s="191" t="n">
        <v>882</v>
      </c>
      <c r="J29" s="191" t="n">
        <v>372</v>
      </c>
      <c r="K29" s="192" t="n">
        <f aca="false">J29/I29*100</f>
        <v>42.1768707482993</v>
      </c>
      <c r="L29" s="193" t="n">
        <v>21</v>
      </c>
      <c r="M29" s="191" t="n">
        <v>16</v>
      </c>
      <c r="N29" s="191" t="n">
        <v>363</v>
      </c>
      <c r="O29" s="191" t="n">
        <v>58</v>
      </c>
      <c r="P29" s="194" t="n">
        <f aca="false">O29/N29*100</f>
        <v>15.9779614325069</v>
      </c>
      <c r="Q29" s="193" t="n">
        <v>3</v>
      </c>
      <c r="R29" s="191" t="n">
        <v>1</v>
      </c>
      <c r="S29" s="191" t="n">
        <v>12</v>
      </c>
      <c r="T29" s="191" t="n">
        <v>1</v>
      </c>
      <c r="U29" s="192" t="n">
        <f aca="false">T29/S29*100</f>
        <v>8.33333333333333</v>
      </c>
      <c r="V29" s="195" t="n">
        <v>73</v>
      </c>
      <c r="W29" s="191" t="n">
        <v>12</v>
      </c>
      <c r="X29" s="196" t="n">
        <f aca="false">W29/V29*100</f>
        <v>16.4383561643836</v>
      </c>
      <c r="Y29" s="191" t="n">
        <v>69</v>
      </c>
      <c r="Z29" s="197" t="n">
        <v>10</v>
      </c>
      <c r="AA29" s="194" t="n">
        <f aca="false">Z29/Y29*100</f>
        <v>14.4927536231884</v>
      </c>
    </row>
    <row r="30" s="14" customFormat="true" ht="12" hidden="false" customHeight="false" outlineLevel="0" collapsed="false">
      <c r="A30" s="27" t="n">
        <v>13</v>
      </c>
      <c r="B30" s="188" t="n">
        <v>119</v>
      </c>
      <c r="C30" s="29" t="s">
        <v>2</v>
      </c>
      <c r="D30" s="30" t="s">
        <v>99</v>
      </c>
      <c r="E30" s="89" t="s">
        <v>559</v>
      </c>
      <c r="F30" s="190" t="s">
        <v>560</v>
      </c>
      <c r="G30" s="191" t="n">
        <v>72</v>
      </c>
      <c r="H30" s="191" t="n">
        <v>66</v>
      </c>
      <c r="I30" s="191" t="n">
        <v>1352</v>
      </c>
      <c r="J30" s="191" t="n">
        <v>418</v>
      </c>
      <c r="K30" s="192" t="n">
        <f aca="false">J30/I30*100</f>
        <v>30.9171597633136</v>
      </c>
      <c r="L30" s="193" t="n">
        <v>29</v>
      </c>
      <c r="M30" s="191" t="n">
        <v>28</v>
      </c>
      <c r="N30" s="191" t="n">
        <v>571</v>
      </c>
      <c r="O30" s="191" t="n">
        <v>154</v>
      </c>
      <c r="P30" s="194" t="n">
        <f aca="false">O30/N30*100</f>
        <v>26.9702276707531</v>
      </c>
      <c r="Q30" s="193" t="n">
        <v>4</v>
      </c>
      <c r="R30" s="191" t="n">
        <v>3</v>
      </c>
      <c r="S30" s="191" t="n">
        <v>25</v>
      </c>
      <c r="T30" s="191" t="n">
        <v>4</v>
      </c>
      <c r="U30" s="192" t="n">
        <f aca="false">T30/S30*100</f>
        <v>16</v>
      </c>
      <c r="V30" s="195" t="n">
        <v>90</v>
      </c>
      <c r="W30" s="191" t="n">
        <v>11</v>
      </c>
      <c r="X30" s="196" t="n">
        <f aca="false">W30/V30*100</f>
        <v>12.2222222222222</v>
      </c>
      <c r="Y30" s="191" t="n">
        <v>85</v>
      </c>
      <c r="Z30" s="197" t="n">
        <v>7</v>
      </c>
      <c r="AA30" s="194" t="n">
        <f aca="false">Z30/Y30*100</f>
        <v>8.23529411764706</v>
      </c>
    </row>
    <row r="31" s="53" customFormat="true" ht="48" hidden="false" customHeight="false" outlineLevel="0" collapsed="false">
      <c r="A31" s="41" t="n">
        <v>13</v>
      </c>
      <c r="B31" s="44" t="n">
        <v>120</v>
      </c>
      <c r="C31" s="45" t="s">
        <v>2</v>
      </c>
      <c r="D31" s="212" t="s">
        <v>104</v>
      </c>
      <c r="E31" s="213" t="n">
        <v>50</v>
      </c>
      <c r="F31" s="214" t="s">
        <v>561</v>
      </c>
      <c r="G31" s="197" t="n">
        <v>71</v>
      </c>
      <c r="H31" s="197" t="n">
        <v>58</v>
      </c>
      <c r="I31" s="197" t="n">
        <v>1187</v>
      </c>
      <c r="J31" s="197" t="n">
        <v>493</v>
      </c>
      <c r="K31" s="192" t="n">
        <f aca="false">J31/I31*100</f>
        <v>41.5332771693345</v>
      </c>
      <c r="L31" s="215" t="n">
        <v>32</v>
      </c>
      <c r="M31" s="197" t="n">
        <v>25</v>
      </c>
      <c r="N31" s="197" t="n">
        <v>597</v>
      </c>
      <c r="O31" s="197" t="n">
        <v>207</v>
      </c>
      <c r="P31" s="194" t="n">
        <f aca="false">O31/N31*100</f>
        <v>34.6733668341709</v>
      </c>
      <c r="Q31" s="215" t="n">
        <v>4</v>
      </c>
      <c r="R31" s="197" t="n">
        <v>3</v>
      </c>
      <c r="S31" s="197" t="n">
        <v>33</v>
      </c>
      <c r="T31" s="197" t="n">
        <v>4</v>
      </c>
      <c r="U31" s="192" t="n">
        <f aca="false">T31/S31*100</f>
        <v>12.1212121212121</v>
      </c>
      <c r="V31" s="216" t="n">
        <v>107</v>
      </c>
      <c r="W31" s="197" t="n">
        <v>12</v>
      </c>
      <c r="X31" s="196" t="n">
        <f aca="false">W31/V31*100</f>
        <v>11.214953271028</v>
      </c>
      <c r="Y31" s="197" t="n">
        <v>100</v>
      </c>
      <c r="Z31" s="197" t="n">
        <v>7</v>
      </c>
      <c r="AA31" s="194" t="n">
        <f aca="false">Z31/Y31*100</f>
        <v>7</v>
      </c>
    </row>
    <row r="32" s="14" customFormat="true" ht="12" hidden="false" customHeight="false" outlineLevel="0" collapsed="false">
      <c r="A32" s="27" t="n">
        <v>13</v>
      </c>
      <c r="B32" s="188" t="n">
        <v>121</v>
      </c>
      <c r="C32" s="29" t="s">
        <v>2</v>
      </c>
      <c r="D32" s="30" t="s">
        <v>107</v>
      </c>
      <c r="E32" s="89" t="n">
        <v>30</v>
      </c>
      <c r="F32" s="190" t="s">
        <v>554</v>
      </c>
      <c r="G32" s="191" t="n">
        <v>70</v>
      </c>
      <c r="H32" s="191" t="n">
        <v>59</v>
      </c>
      <c r="I32" s="191" t="n">
        <v>1735</v>
      </c>
      <c r="J32" s="191" t="n">
        <v>463</v>
      </c>
      <c r="K32" s="192" t="n">
        <f aca="false">J32/I32*100</f>
        <v>26.685878962536</v>
      </c>
      <c r="L32" s="193" t="n">
        <v>39</v>
      </c>
      <c r="M32" s="191" t="n">
        <v>31</v>
      </c>
      <c r="N32" s="191" t="n">
        <v>816</v>
      </c>
      <c r="O32" s="191" t="n">
        <v>213</v>
      </c>
      <c r="P32" s="194" t="n">
        <f aca="false">O32/N32*100</f>
        <v>26.1029411764706</v>
      </c>
      <c r="Q32" s="193" t="n">
        <v>4</v>
      </c>
      <c r="R32" s="191" t="n">
        <v>1</v>
      </c>
      <c r="S32" s="191" t="n">
        <v>25</v>
      </c>
      <c r="T32" s="191" t="n">
        <v>1</v>
      </c>
      <c r="U32" s="192" t="n">
        <f aca="false">T32/S32*100</f>
        <v>4</v>
      </c>
      <c r="V32" s="195" t="n">
        <v>141</v>
      </c>
      <c r="W32" s="191" t="n">
        <v>15</v>
      </c>
      <c r="X32" s="196" t="n">
        <f aca="false">W32/V32*100</f>
        <v>10.6382978723404</v>
      </c>
      <c r="Y32" s="191" t="n">
        <v>109</v>
      </c>
      <c r="Z32" s="197" t="n">
        <v>15</v>
      </c>
      <c r="AA32" s="194" t="n">
        <f aca="false">Z32/Y32*100</f>
        <v>13.7614678899083</v>
      </c>
    </row>
    <row r="33" s="53" customFormat="true" ht="12" hidden="false" customHeight="false" outlineLevel="0" collapsed="false">
      <c r="A33" s="41" t="n">
        <v>13</v>
      </c>
      <c r="B33" s="44" t="n">
        <v>122</v>
      </c>
      <c r="C33" s="45" t="s">
        <v>2</v>
      </c>
      <c r="D33" s="30" t="s">
        <v>112</v>
      </c>
      <c r="E33" s="213" t="n">
        <v>30</v>
      </c>
      <c r="F33" s="217" t="s">
        <v>557</v>
      </c>
      <c r="G33" s="197" t="n">
        <v>46</v>
      </c>
      <c r="H33" s="197" t="n">
        <v>41</v>
      </c>
      <c r="I33" s="197" t="n">
        <v>844</v>
      </c>
      <c r="J33" s="218" t="n">
        <v>199</v>
      </c>
      <c r="K33" s="192" t="n">
        <f aca="false">J33/I33*100</f>
        <v>23.5781990521327</v>
      </c>
      <c r="L33" s="215" t="n">
        <v>32</v>
      </c>
      <c r="M33" s="197" t="n">
        <v>30</v>
      </c>
      <c r="N33" s="197" t="n">
        <v>625</v>
      </c>
      <c r="O33" s="218" t="n">
        <v>161</v>
      </c>
      <c r="P33" s="194" t="n">
        <f aca="false">O33/N33*100</f>
        <v>25.76</v>
      </c>
      <c r="Q33" s="215" t="n">
        <v>4</v>
      </c>
      <c r="R33" s="197" t="n">
        <v>1</v>
      </c>
      <c r="S33" s="197" t="n">
        <v>25</v>
      </c>
      <c r="T33" s="197" t="n">
        <v>2</v>
      </c>
      <c r="U33" s="192" t="n">
        <f aca="false">T33/S33*100</f>
        <v>8</v>
      </c>
      <c r="V33" s="195" t="n">
        <v>88</v>
      </c>
      <c r="W33" s="191" t="n">
        <v>9</v>
      </c>
      <c r="X33" s="196" t="n">
        <f aca="false">W33/V33*100</f>
        <v>10.2272727272727</v>
      </c>
      <c r="Y33" s="191" t="n">
        <v>83</v>
      </c>
      <c r="Z33" s="197" t="n">
        <v>4</v>
      </c>
      <c r="AA33" s="194" t="n">
        <f aca="false">Z33/Y33*100</f>
        <v>4.81927710843374</v>
      </c>
    </row>
    <row r="34" s="14" customFormat="true" ht="12" hidden="false" customHeight="false" outlineLevel="0" collapsed="false">
      <c r="A34" s="27" t="n">
        <v>13</v>
      </c>
      <c r="B34" s="188" t="n">
        <v>123</v>
      </c>
      <c r="C34" s="29" t="s">
        <v>2</v>
      </c>
      <c r="D34" s="30" t="s">
        <v>115</v>
      </c>
      <c r="E34" s="15" t="s">
        <v>548</v>
      </c>
      <c r="F34" s="190" t="s">
        <v>548</v>
      </c>
      <c r="G34" s="191" t="n">
        <v>0</v>
      </c>
      <c r="H34" s="191" t="n">
        <v>0</v>
      </c>
      <c r="I34" s="191" t="n">
        <v>0</v>
      </c>
      <c r="J34" s="191" t="n">
        <v>0</v>
      </c>
      <c r="K34" s="192" t="s">
        <v>516</v>
      </c>
      <c r="L34" s="193" t="n">
        <v>29</v>
      </c>
      <c r="M34" s="191" t="n">
        <v>18</v>
      </c>
      <c r="N34" s="191" t="n">
        <v>730</v>
      </c>
      <c r="O34" s="191" t="n">
        <v>126</v>
      </c>
      <c r="P34" s="194" t="n">
        <f aca="false">O34/N34*100</f>
        <v>17.2602739726027</v>
      </c>
      <c r="Q34" s="193" t="n">
        <v>4</v>
      </c>
      <c r="R34" s="191" t="n">
        <v>3</v>
      </c>
      <c r="S34" s="191" t="n">
        <v>29</v>
      </c>
      <c r="T34" s="191" t="n">
        <v>3</v>
      </c>
      <c r="U34" s="192" t="n">
        <f aca="false">T34/S34*100</f>
        <v>10.3448275862069</v>
      </c>
      <c r="V34" s="195" t="n">
        <v>81</v>
      </c>
      <c r="W34" s="191" t="n">
        <v>9</v>
      </c>
      <c r="X34" s="196" t="n">
        <f aca="false">W34/V34*100</f>
        <v>11.1111111111111</v>
      </c>
      <c r="Y34" s="191" t="n">
        <v>75</v>
      </c>
      <c r="Z34" s="197" t="n">
        <v>5</v>
      </c>
      <c r="AA34" s="194" t="n">
        <f aca="false">Z34/Y34*100</f>
        <v>6.66666666666667</v>
      </c>
    </row>
    <row r="35" s="14" customFormat="true" ht="12" hidden="false" customHeight="false" outlineLevel="0" collapsed="false">
      <c r="A35" s="27" t="n">
        <v>13</v>
      </c>
      <c r="B35" s="188" t="n">
        <v>201</v>
      </c>
      <c r="C35" s="29" t="s">
        <v>2</v>
      </c>
      <c r="D35" s="30" t="s">
        <v>119</v>
      </c>
      <c r="E35" s="89" t="n">
        <v>50</v>
      </c>
      <c r="F35" s="190" t="s">
        <v>562</v>
      </c>
      <c r="G35" s="191" t="n">
        <v>0</v>
      </c>
      <c r="H35" s="191" t="n">
        <v>0</v>
      </c>
      <c r="I35" s="191" t="n">
        <v>0</v>
      </c>
      <c r="J35" s="191" t="n">
        <v>0</v>
      </c>
      <c r="K35" s="192" t="s">
        <v>516</v>
      </c>
      <c r="L35" s="193" t="n">
        <v>44</v>
      </c>
      <c r="M35" s="191" t="n">
        <v>40</v>
      </c>
      <c r="N35" s="191" t="n">
        <v>909</v>
      </c>
      <c r="O35" s="191" t="n">
        <v>226</v>
      </c>
      <c r="P35" s="194" t="n">
        <f aca="false">O35/N35*100</f>
        <v>24.8624862486249</v>
      </c>
      <c r="Q35" s="193" t="n">
        <v>6</v>
      </c>
      <c r="R35" s="191" t="n">
        <v>4</v>
      </c>
      <c r="S35" s="191" t="n">
        <v>44</v>
      </c>
      <c r="T35" s="191" t="n">
        <v>7</v>
      </c>
      <c r="U35" s="192" t="n">
        <f aca="false">T35/S35*100</f>
        <v>15.9090909090909</v>
      </c>
      <c r="V35" s="195" t="n">
        <v>168</v>
      </c>
      <c r="W35" s="191" t="n">
        <v>14</v>
      </c>
      <c r="X35" s="196" t="n">
        <f aca="false">W35/V35*100</f>
        <v>8.33333333333333</v>
      </c>
      <c r="Y35" s="191" t="n">
        <v>168</v>
      </c>
      <c r="Z35" s="197" t="n">
        <v>14</v>
      </c>
      <c r="AA35" s="194" t="n">
        <f aca="false">Z35/Y35*100</f>
        <v>8.33333333333333</v>
      </c>
    </row>
    <row r="36" s="14" customFormat="true" ht="12" hidden="false" customHeight="false" outlineLevel="0" collapsed="false">
      <c r="A36" s="27" t="n">
        <v>13</v>
      </c>
      <c r="B36" s="188" t="n">
        <v>202</v>
      </c>
      <c r="C36" s="29" t="s">
        <v>2</v>
      </c>
      <c r="D36" s="30" t="s">
        <v>123</v>
      </c>
      <c r="E36" s="89" t="n">
        <v>35</v>
      </c>
      <c r="F36" s="190" t="s">
        <v>556</v>
      </c>
      <c r="G36" s="191" t="n">
        <v>54</v>
      </c>
      <c r="H36" s="191" t="n">
        <v>44</v>
      </c>
      <c r="I36" s="191" t="n">
        <v>750</v>
      </c>
      <c r="J36" s="191" t="n">
        <v>201</v>
      </c>
      <c r="K36" s="192" t="n">
        <f aca="false">J36/I36*100</f>
        <v>26.8</v>
      </c>
      <c r="L36" s="193" t="n">
        <v>32</v>
      </c>
      <c r="M36" s="191" t="n">
        <v>25</v>
      </c>
      <c r="N36" s="191" t="n">
        <v>476</v>
      </c>
      <c r="O36" s="191" t="n">
        <v>92</v>
      </c>
      <c r="P36" s="194" t="n">
        <f aca="false">O36/N36*100</f>
        <v>19.327731092437</v>
      </c>
      <c r="Q36" s="193" t="n">
        <v>6</v>
      </c>
      <c r="R36" s="191" t="n">
        <v>3</v>
      </c>
      <c r="S36" s="191" t="n">
        <v>38</v>
      </c>
      <c r="T36" s="191" t="n">
        <v>3</v>
      </c>
      <c r="U36" s="192" t="n">
        <f aca="false">T36/S36*100</f>
        <v>7.89473684210526</v>
      </c>
      <c r="V36" s="195" t="n">
        <v>78</v>
      </c>
      <c r="W36" s="191" t="n">
        <v>8</v>
      </c>
      <c r="X36" s="196" t="n">
        <f aca="false">W36/V36*100</f>
        <v>10.2564102564103</v>
      </c>
      <c r="Y36" s="191" t="n">
        <v>68</v>
      </c>
      <c r="Z36" s="197" t="n">
        <v>5</v>
      </c>
      <c r="AA36" s="194" t="n">
        <f aca="false">Z36/Y36*100</f>
        <v>7.35294117647059</v>
      </c>
    </row>
    <row r="37" s="14" customFormat="true" ht="12" hidden="false" customHeight="false" outlineLevel="0" collapsed="false">
      <c r="A37" s="27" t="n">
        <v>13</v>
      </c>
      <c r="B37" s="188" t="n">
        <v>203</v>
      </c>
      <c r="C37" s="29" t="s">
        <v>2</v>
      </c>
      <c r="D37" s="30" t="s">
        <v>127</v>
      </c>
      <c r="E37" s="15" t="s">
        <v>548</v>
      </c>
      <c r="F37" s="190" t="s">
        <v>548</v>
      </c>
      <c r="G37" s="191" t="n">
        <v>0</v>
      </c>
      <c r="H37" s="191" t="n">
        <v>0</v>
      </c>
      <c r="I37" s="191" t="n">
        <v>0</v>
      </c>
      <c r="J37" s="191" t="n">
        <v>0</v>
      </c>
      <c r="K37" s="192" t="s">
        <v>516</v>
      </c>
      <c r="L37" s="193" t="n">
        <v>36</v>
      </c>
      <c r="M37" s="191" t="n">
        <v>32</v>
      </c>
      <c r="N37" s="191" t="n">
        <v>637</v>
      </c>
      <c r="O37" s="191" t="n">
        <v>220</v>
      </c>
      <c r="P37" s="194" t="n">
        <f aca="false">O37/N37*100</f>
        <v>34.5368916797488</v>
      </c>
      <c r="Q37" s="193" t="n">
        <v>91</v>
      </c>
      <c r="R37" s="191" t="n">
        <v>4</v>
      </c>
      <c r="S37" s="191" t="n">
        <v>35</v>
      </c>
      <c r="T37" s="191" t="n">
        <v>6</v>
      </c>
      <c r="U37" s="192" t="n">
        <f aca="false">T37/S37*100</f>
        <v>17.1428571428571</v>
      </c>
      <c r="V37" s="195" t="n">
        <v>91</v>
      </c>
      <c r="W37" s="191" t="n">
        <v>4</v>
      </c>
      <c r="X37" s="196" t="n">
        <f aca="false">W37/V37*100</f>
        <v>4.3956043956044</v>
      </c>
      <c r="Y37" s="191" t="n">
        <v>91</v>
      </c>
      <c r="Z37" s="197" t="n">
        <v>4</v>
      </c>
      <c r="AA37" s="194" t="n">
        <f aca="false">Z37/Y37*100</f>
        <v>4.3956043956044</v>
      </c>
    </row>
    <row r="38" s="14" customFormat="true" ht="12" hidden="false" customHeight="false" outlineLevel="0" collapsed="false">
      <c r="A38" s="27" t="n">
        <v>13</v>
      </c>
      <c r="B38" s="188" t="n">
        <v>204</v>
      </c>
      <c r="C38" s="29" t="s">
        <v>2</v>
      </c>
      <c r="D38" s="30" t="s">
        <v>130</v>
      </c>
      <c r="E38" s="89" t="n">
        <v>50</v>
      </c>
      <c r="F38" s="190" t="s">
        <v>563</v>
      </c>
      <c r="G38" s="191" t="n">
        <v>57</v>
      </c>
      <c r="H38" s="191" t="n">
        <v>47</v>
      </c>
      <c r="I38" s="191" t="n">
        <v>950</v>
      </c>
      <c r="J38" s="191" t="n">
        <v>302</v>
      </c>
      <c r="K38" s="192" t="n">
        <f aca="false">J38/I38*100</f>
        <v>31.7894736842105</v>
      </c>
      <c r="L38" s="193" t="n">
        <v>51</v>
      </c>
      <c r="M38" s="191" t="n">
        <v>44</v>
      </c>
      <c r="N38" s="191" t="n">
        <v>910</v>
      </c>
      <c r="O38" s="191" t="n">
        <v>298</v>
      </c>
      <c r="P38" s="194" t="n">
        <f aca="false">O38/N38*100</f>
        <v>32.7472527472527</v>
      </c>
      <c r="Q38" s="193" t="n">
        <v>6</v>
      </c>
      <c r="R38" s="191" t="n">
        <v>3</v>
      </c>
      <c r="S38" s="191" t="n">
        <v>40</v>
      </c>
      <c r="T38" s="191" t="n">
        <v>4</v>
      </c>
      <c r="U38" s="192" t="n">
        <f aca="false">T38/S38*100</f>
        <v>10</v>
      </c>
      <c r="V38" s="195" t="n">
        <v>157</v>
      </c>
      <c r="W38" s="191" t="n">
        <v>25</v>
      </c>
      <c r="X38" s="196" t="n">
        <f aca="false">W38/V38*100</f>
        <v>15.9235668789809</v>
      </c>
      <c r="Y38" s="191" t="n">
        <v>115</v>
      </c>
      <c r="Z38" s="197" t="n">
        <v>10</v>
      </c>
      <c r="AA38" s="194" t="n">
        <f aca="false">Z38/Y38*100</f>
        <v>8.69565217391304</v>
      </c>
    </row>
    <row r="39" s="14" customFormat="true" ht="12" hidden="false" customHeight="false" outlineLevel="0" collapsed="false">
      <c r="A39" s="27" t="n">
        <v>13</v>
      </c>
      <c r="B39" s="188" t="n">
        <v>205</v>
      </c>
      <c r="C39" s="29" t="s">
        <v>2</v>
      </c>
      <c r="D39" s="30" t="s">
        <v>135</v>
      </c>
      <c r="E39" s="89" t="n">
        <v>30</v>
      </c>
      <c r="F39" s="190" t="s">
        <v>564</v>
      </c>
      <c r="G39" s="191" t="n">
        <v>77</v>
      </c>
      <c r="H39" s="191" t="n">
        <v>59</v>
      </c>
      <c r="I39" s="191" t="n">
        <v>1068</v>
      </c>
      <c r="J39" s="191" t="n">
        <v>227</v>
      </c>
      <c r="K39" s="192" t="n">
        <f aca="false">J39/I39*100</f>
        <v>21.2546816479401</v>
      </c>
      <c r="L39" s="193" t="n">
        <v>33</v>
      </c>
      <c r="M39" s="191" t="n">
        <v>29</v>
      </c>
      <c r="N39" s="191" t="n">
        <v>411</v>
      </c>
      <c r="O39" s="191" t="n">
        <v>79</v>
      </c>
      <c r="P39" s="194" t="n">
        <f aca="false">O39/N39*100</f>
        <v>19.2214111922141</v>
      </c>
      <c r="Q39" s="193" t="n">
        <v>6</v>
      </c>
      <c r="R39" s="191" t="n">
        <v>2</v>
      </c>
      <c r="S39" s="191" t="n">
        <v>36</v>
      </c>
      <c r="T39" s="191" t="n">
        <v>2</v>
      </c>
      <c r="U39" s="192" t="n">
        <f aca="false">T39/S39*100</f>
        <v>5.55555555555556</v>
      </c>
      <c r="V39" s="195" t="n">
        <v>170</v>
      </c>
      <c r="W39" s="191" t="n">
        <v>34</v>
      </c>
      <c r="X39" s="196" t="n">
        <f aca="false">W39/V39*100</f>
        <v>20</v>
      </c>
      <c r="Y39" s="191" t="n">
        <v>76</v>
      </c>
      <c r="Z39" s="197" t="n">
        <v>3</v>
      </c>
      <c r="AA39" s="194" t="n">
        <f aca="false">Z39/Y39*100</f>
        <v>3.94736842105263</v>
      </c>
    </row>
    <row r="40" s="14" customFormat="true" ht="12" hidden="false" customHeight="false" outlineLevel="0" collapsed="false">
      <c r="A40" s="27" t="n">
        <v>13</v>
      </c>
      <c r="B40" s="188" t="n">
        <v>206</v>
      </c>
      <c r="C40" s="29" t="s">
        <v>2</v>
      </c>
      <c r="D40" s="30" t="s">
        <v>138</v>
      </c>
      <c r="E40" s="89" t="n">
        <v>40</v>
      </c>
      <c r="F40" s="190" t="s">
        <v>553</v>
      </c>
      <c r="G40" s="191" t="n">
        <v>48</v>
      </c>
      <c r="H40" s="191" t="n">
        <v>43</v>
      </c>
      <c r="I40" s="191" t="n">
        <v>701</v>
      </c>
      <c r="J40" s="191" t="n">
        <v>201</v>
      </c>
      <c r="K40" s="192" t="n">
        <f aca="false">J40/I40*100</f>
        <v>28.6733238231098</v>
      </c>
      <c r="L40" s="193" t="n">
        <v>25</v>
      </c>
      <c r="M40" s="191" t="n">
        <v>23</v>
      </c>
      <c r="N40" s="191" t="n">
        <v>367</v>
      </c>
      <c r="O40" s="191" t="n">
        <v>90</v>
      </c>
      <c r="P40" s="194" t="n">
        <f aca="false">O40/N40*100</f>
        <v>24.5231607629428</v>
      </c>
      <c r="Q40" s="193" t="n">
        <v>6</v>
      </c>
      <c r="R40" s="191" t="n">
        <v>2</v>
      </c>
      <c r="S40" s="191" t="n">
        <v>38</v>
      </c>
      <c r="T40" s="191" t="n">
        <v>2</v>
      </c>
      <c r="U40" s="192" t="n">
        <f aca="false">T40/S40*100</f>
        <v>5.26315789473684</v>
      </c>
      <c r="V40" s="195" t="n">
        <v>119</v>
      </c>
      <c r="W40" s="191" t="n">
        <v>8</v>
      </c>
      <c r="X40" s="196" t="n">
        <f aca="false">W40/V40*100</f>
        <v>6.72268907563025</v>
      </c>
      <c r="Y40" s="191" t="n">
        <v>102</v>
      </c>
      <c r="Z40" s="197" t="n">
        <v>8</v>
      </c>
      <c r="AA40" s="194" t="n">
        <f aca="false">Z40/Y40*100</f>
        <v>7.84313725490196</v>
      </c>
    </row>
    <row r="41" s="14" customFormat="true" ht="12" hidden="false" customHeight="false" outlineLevel="0" collapsed="false">
      <c r="A41" s="27" t="n">
        <v>13</v>
      </c>
      <c r="B41" s="188" t="n">
        <v>207</v>
      </c>
      <c r="C41" s="29" t="s">
        <v>2</v>
      </c>
      <c r="D41" s="30" t="s">
        <v>142</v>
      </c>
      <c r="E41" s="89" t="n">
        <v>30</v>
      </c>
      <c r="F41" s="190" t="s">
        <v>548</v>
      </c>
      <c r="G41" s="191" t="n">
        <v>49</v>
      </c>
      <c r="H41" s="191" t="n">
        <v>40</v>
      </c>
      <c r="I41" s="191" t="n">
        <v>571</v>
      </c>
      <c r="J41" s="191" t="n">
        <v>165</v>
      </c>
      <c r="K41" s="192" t="n">
        <f aca="false">J41/I41*100</f>
        <v>28.8966725043783</v>
      </c>
      <c r="L41" s="193" t="n">
        <v>30</v>
      </c>
      <c r="M41" s="191" t="n">
        <v>26</v>
      </c>
      <c r="N41" s="191" t="n">
        <v>373</v>
      </c>
      <c r="O41" s="191" t="n">
        <v>100</v>
      </c>
      <c r="P41" s="194" t="n">
        <f aca="false">O41/N41*100</f>
        <v>26.8096514745308</v>
      </c>
      <c r="Q41" s="193" t="n">
        <v>5</v>
      </c>
      <c r="R41" s="191" t="n">
        <v>3</v>
      </c>
      <c r="S41" s="191" t="n">
        <v>27</v>
      </c>
      <c r="T41" s="191" t="n">
        <v>4</v>
      </c>
      <c r="U41" s="192" t="n">
        <f aca="false">T41/S41*100</f>
        <v>14.8148148148148</v>
      </c>
      <c r="V41" s="195" t="n">
        <v>64</v>
      </c>
      <c r="W41" s="191" t="n">
        <v>3</v>
      </c>
      <c r="X41" s="196" t="n">
        <f aca="false">W41/V41*100</f>
        <v>4.6875</v>
      </c>
      <c r="Y41" s="191" t="n">
        <v>53</v>
      </c>
      <c r="Z41" s="197" t="n">
        <v>3</v>
      </c>
      <c r="AA41" s="194" t="n">
        <f aca="false">Z41/Y41*100</f>
        <v>5.66037735849057</v>
      </c>
    </row>
    <row r="42" s="14" customFormat="true" ht="12" hidden="false" customHeight="false" outlineLevel="0" collapsed="false">
      <c r="A42" s="27" t="n">
        <v>13</v>
      </c>
      <c r="B42" s="188" t="n">
        <v>208</v>
      </c>
      <c r="C42" s="29" t="s">
        <v>2</v>
      </c>
      <c r="D42" s="30" t="s">
        <v>145</v>
      </c>
      <c r="E42" s="89" t="n">
        <v>40</v>
      </c>
      <c r="F42" s="190" t="s">
        <v>557</v>
      </c>
      <c r="G42" s="191" t="n">
        <v>87</v>
      </c>
      <c r="H42" s="191" t="n">
        <v>69</v>
      </c>
      <c r="I42" s="191" t="n">
        <v>1290</v>
      </c>
      <c r="J42" s="191" t="n">
        <v>393</v>
      </c>
      <c r="K42" s="192" t="n">
        <f aca="false">J42/I42*100</f>
        <v>30.4651162790698</v>
      </c>
      <c r="L42" s="193" t="n">
        <v>35</v>
      </c>
      <c r="M42" s="191" t="n">
        <v>34</v>
      </c>
      <c r="N42" s="191" t="n">
        <v>523</v>
      </c>
      <c r="O42" s="191" t="n">
        <v>159</v>
      </c>
      <c r="P42" s="194" t="n">
        <f aca="false">O42/N42*100</f>
        <v>30.4015296367113</v>
      </c>
      <c r="Q42" s="193" t="n">
        <v>5</v>
      </c>
      <c r="R42" s="191" t="n">
        <v>3</v>
      </c>
      <c r="S42" s="191" t="n">
        <v>38</v>
      </c>
      <c r="T42" s="191" t="n">
        <v>5</v>
      </c>
      <c r="U42" s="192" t="n">
        <f aca="false">T42/S42*100</f>
        <v>13.1578947368421</v>
      </c>
      <c r="V42" s="195" t="n">
        <v>121</v>
      </c>
      <c r="W42" s="191" t="n">
        <v>11</v>
      </c>
      <c r="X42" s="196" t="n">
        <f aca="false">W42/V42*100</f>
        <v>9.09090909090909</v>
      </c>
      <c r="Y42" s="191" t="n">
        <v>118</v>
      </c>
      <c r="Z42" s="197" t="n">
        <v>11</v>
      </c>
      <c r="AA42" s="194" t="n">
        <f aca="false">Z42/Y42*100</f>
        <v>9.32203389830509</v>
      </c>
    </row>
    <row r="43" s="14" customFormat="true" ht="12" hidden="false" customHeight="false" outlineLevel="0" collapsed="false">
      <c r="A43" s="27" t="n">
        <v>13</v>
      </c>
      <c r="B43" s="188" t="n">
        <v>209</v>
      </c>
      <c r="C43" s="29" t="s">
        <v>2</v>
      </c>
      <c r="D43" s="30" t="s">
        <v>148</v>
      </c>
      <c r="E43" s="89" t="n">
        <v>40</v>
      </c>
      <c r="F43" s="190" t="s">
        <v>548</v>
      </c>
      <c r="G43" s="191" t="n">
        <v>62</v>
      </c>
      <c r="H43" s="191" t="n">
        <v>51</v>
      </c>
      <c r="I43" s="191" t="n">
        <v>934</v>
      </c>
      <c r="J43" s="191" t="n">
        <v>288</v>
      </c>
      <c r="K43" s="192" t="n">
        <f aca="false">J43/I43*100</f>
        <v>30.8351177730193</v>
      </c>
      <c r="L43" s="193" t="n">
        <v>33</v>
      </c>
      <c r="M43" s="191" t="n">
        <v>31</v>
      </c>
      <c r="N43" s="191" t="n">
        <v>537</v>
      </c>
      <c r="O43" s="191" t="n">
        <v>156</v>
      </c>
      <c r="P43" s="194" t="n">
        <f aca="false">O43/N43*100</f>
        <v>29.0502793296089</v>
      </c>
      <c r="Q43" s="193" t="n">
        <v>5</v>
      </c>
      <c r="R43" s="191" t="n">
        <v>2</v>
      </c>
      <c r="S43" s="191" t="n">
        <v>35</v>
      </c>
      <c r="T43" s="191" t="n">
        <v>3</v>
      </c>
      <c r="U43" s="192" t="n">
        <f aca="false">T43/S43*100</f>
        <v>8.57142857142857</v>
      </c>
      <c r="V43" s="195" t="n">
        <v>278</v>
      </c>
      <c r="W43" s="191" t="n">
        <v>33</v>
      </c>
      <c r="X43" s="196" t="n">
        <f aca="false">W43/V43*100</f>
        <v>11.8705035971223</v>
      </c>
      <c r="Y43" s="191" t="n">
        <v>198</v>
      </c>
      <c r="Z43" s="197" t="n">
        <v>5</v>
      </c>
      <c r="AA43" s="194" t="n">
        <f aca="false">Z43/Y43*100</f>
        <v>2.52525252525253</v>
      </c>
    </row>
    <row r="44" s="14" customFormat="true" ht="12" hidden="false" customHeight="false" outlineLevel="0" collapsed="false">
      <c r="A44" s="27" t="n">
        <v>13</v>
      </c>
      <c r="B44" s="188" t="n">
        <v>210</v>
      </c>
      <c r="C44" s="29" t="s">
        <v>2</v>
      </c>
      <c r="D44" s="30" t="s">
        <v>152</v>
      </c>
      <c r="E44" s="15" t="s">
        <v>548</v>
      </c>
      <c r="F44" s="190" t="s">
        <v>548</v>
      </c>
      <c r="G44" s="191" t="n">
        <v>0</v>
      </c>
      <c r="H44" s="191" t="n">
        <v>0</v>
      </c>
      <c r="I44" s="191" t="n">
        <v>0</v>
      </c>
      <c r="J44" s="191" t="n">
        <v>0</v>
      </c>
      <c r="K44" s="192" t="s">
        <v>516</v>
      </c>
      <c r="L44" s="193" t="n">
        <v>43</v>
      </c>
      <c r="M44" s="191" t="n">
        <v>39</v>
      </c>
      <c r="N44" s="191" t="n">
        <v>545</v>
      </c>
      <c r="O44" s="191" t="n">
        <v>176</v>
      </c>
      <c r="P44" s="194" t="n">
        <f aca="false">O44/N44*100</f>
        <v>32.2935779816514</v>
      </c>
      <c r="Q44" s="193" t="n">
        <v>6</v>
      </c>
      <c r="R44" s="191" t="n">
        <v>5</v>
      </c>
      <c r="S44" s="191" t="n">
        <v>34</v>
      </c>
      <c r="T44" s="191" t="n">
        <v>6</v>
      </c>
      <c r="U44" s="192" t="n">
        <f aca="false">T44/S44*100</f>
        <v>17.6470588235294</v>
      </c>
      <c r="V44" s="195" t="n">
        <v>82</v>
      </c>
      <c r="W44" s="191" t="n">
        <v>12</v>
      </c>
      <c r="X44" s="196" t="n">
        <f aca="false">W44/V44*100</f>
        <v>14.6341463414634</v>
      </c>
      <c r="Y44" s="191" t="n">
        <v>82</v>
      </c>
      <c r="Z44" s="197" t="n">
        <v>12</v>
      </c>
      <c r="AA44" s="194" t="n">
        <f aca="false">Z44/Y44*100</f>
        <v>14.6341463414634</v>
      </c>
    </row>
    <row r="45" s="14" customFormat="true" ht="12" hidden="false" customHeight="false" outlineLevel="0" collapsed="false">
      <c r="A45" s="27" t="n">
        <v>13</v>
      </c>
      <c r="B45" s="188" t="n">
        <v>211</v>
      </c>
      <c r="C45" s="29" t="s">
        <v>2</v>
      </c>
      <c r="D45" s="30" t="s">
        <v>157</v>
      </c>
      <c r="E45" s="89" t="n">
        <v>50</v>
      </c>
      <c r="F45" s="190" t="s">
        <v>565</v>
      </c>
      <c r="G45" s="191" t="n">
        <v>50</v>
      </c>
      <c r="H45" s="191" t="n">
        <v>45</v>
      </c>
      <c r="I45" s="191" t="n">
        <v>593</v>
      </c>
      <c r="J45" s="191" t="n">
        <v>200</v>
      </c>
      <c r="K45" s="192" t="n">
        <f aca="false">J45/I45*100</f>
        <v>33.7268128161889</v>
      </c>
      <c r="L45" s="193" t="n">
        <v>24</v>
      </c>
      <c r="M45" s="191" t="n">
        <v>23</v>
      </c>
      <c r="N45" s="191" t="n">
        <v>349</v>
      </c>
      <c r="O45" s="191" t="n">
        <v>110</v>
      </c>
      <c r="P45" s="194" t="n">
        <f aca="false">O45/N45*100</f>
        <v>31.5186246418338</v>
      </c>
      <c r="Q45" s="193" t="n">
        <v>5</v>
      </c>
      <c r="R45" s="191" t="n">
        <v>4</v>
      </c>
      <c r="S45" s="191" t="n">
        <v>30</v>
      </c>
      <c r="T45" s="191" t="n">
        <v>6</v>
      </c>
      <c r="U45" s="192" t="n">
        <f aca="false">T45/S45*100</f>
        <v>20</v>
      </c>
      <c r="V45" s="195" t="n">
        <v>124</v>
      </c>
      <c r="W45" s="191" t="n">
        <v>19</v>
      </c>
      <c r="X45" s="196" t="n">
        <f aca="false">W45/V45*100</f>
        <v>15.3225806451613</v>
      </c>
      <c r="Y45" s="191" t="n">
        <v>98</v>
      </c>
      <c r="Z45" s="197" t="n">
        <v>6</v>
      </c>
      <c r="AA45" s="194" t="n">
        <f aca="false">Z45/Y45*100</f>
        <v>6.12244897959184</v>
      </c>
    </row>
    <row r="46" s="14" customFormat="true" ht="12" hidden="false" customHeight="false" outlineLevel="0" collapsed="false">
      <c r="A46" s="27" t="n">
        <v>13</v>
      </c>
      <c r="B46" s="188" t="n">
        <v>212</v>
      </c>
      <c r="C46" s="29" t="s">
        <v>2</v>
      </c>
      <c r="D46" s="30" t="s">
        <v>161</v>
      </c>
      <c r="E46" s="15" t="s">
        <v>548</v>
      </c>
      <c r="F46" s="190" t="s">
        <v>548</v>
      </c>
      <c r="G46" s="191" t="n">
        <v>0</v>
      </c>
      <c r="H46" s="191" t="n">
        <v>0</v>
      </c>
      <c r="I46" s="191" t="n">
        <v>0</v>
      </c>
      <c r="J46" s="191" t="n">
        <v>0</v>
      </c>
      <c r="K46" s="192" t="s">
        <v>516</v>
      </c>
      <c r="L46" s="193" t="n">
        <v>37</v>
      </c>
      <c r="M46" s="191" t="n">
        <v>31</v>
      </c>
      <c r="N46" s="191" t="n">
        <v>663</v>
      </c>
      <c r="O46" s="191" t="n">
        <v>227</v>
      </c>
      <c r="P46" s="194" t="n">
        <f aca="false">O46/N46*100</f>
        <v>34.2383107088989</v>
      </c>
      <c r="Q46" s="193" t="n">
        <v>5</v>
      </c>
      <c r="R46" s="191" t="n">
        <v>2</v>
      </c>
      <c r="S46" s="191" t="n">
        <v>31</v>
      </c>
      <c r="T46" s="191" t="n">
        <v>2</v>
      </c>
      <c r="U46" s="192" t="n">
        <f aca="false">T46/S46*100</f>
        <v>6.45161290322581</v>
      </c>
      <c r="V46" s="195" t="n">
        <v>124</v>
      </c>
      <c r="W46" s="191" t="n">
        <v>18</v>
      </c>
      <c r="X46" s="196" t="n">
        <f aca="false">W46/V46*100</f>
        <v>14.5161290322581</v>
      </c>
      <c r="Y46" s="191" t="n">
        <v>90</v>
      </c>
      <c r="Z46" s="197" t="n">
        <v>12</v>
      </c>
      <c r="AA46" s="194" t="n">
        <f aca="false">Z46/Y46*100</f>
        <v>13.3333333333333</v>
      </c>
    </row>
    <row r="47" s="14" customFormat="true" ht="12" hidden="false" customHeight="false" outlineLevel="0" collapsed="false">
      <c r="A47" s="27" t="n">
        <v>13</v>
      </c>
      <c r="B47" s="188" t="n">
        <v>213</v>
      </c>
      <c r="C47" s="29" t="s">
        <v>2</v>
      </c>
      <c r="D47" s="30" t="s">
        <v>165</v>
      </c>
      <c r="E47" s="89" t="n">
        <v>30</v>
      </c>
      <c r="F47" s="190" t="s">
        <v>548</v>
      </c>
      <c r="G47" s="191" t="n">
        <v>40</v>
      </c>
      <c r="H47" s="191" t="n">
        <v>26</v>
      </c>
      <c r="I47" s="191" t="n">
        <v>442</v>
      </c>
      <c r="J47" s="191" t="n">
        <v>100</v>
      </c>
      <c r="K47" s="192" t="n">
        <f aca="false">J47/I47*100</f>
        <v>22.6244343891403</v>
      </c>
      <c r="L47" s="193" t="n">
        <v>30</v>
      </c>
      <c r="M47" s="191" t="n">
        <v>20</v>
      </c>
      <c r="N47" s="191" t="n">
        <v>352</v>
      </c>
      <c r="O47" s="191" t="n">
        <v>80</v>
      </c>
      <c r="P47" s="194" t="n">
        <f aca="false">O47/N47*100</f>
        <v>22.7272727272727</v>
      </c>
      <c r="Q47" s="193" t="n">
        <v>5</v>
      </c>
      <c r="R47" s="191" t="n">
        <v>2</v>
      </c>
      <c r="S47" s="191" t="n">
        <v>31</v>
      </c>
      <c r="T47" s="191" t="n">
        <v>2</v>
      </c>
      <c r="U47" s="192" t="n">
        <f aca="false">T47/S47*100</f>
        <v>6.45161290322581</v>
      </c>
      <c r="V47" s="195" t="n">
        <v>71</v>
      </c>
      <c r="W47" s="191" t="n">
        <v>2</v>
      </c>
      <c r="X47" s="196" t="n">
        <f aca="false">W47/V47*100</f>
        <v>2.8169014084507</v>
      </c>
      <c r="Y47" s="191" t="n">
        <v>71</v>
      </c>
      <c r="Z47" s="197" t="n">
        <v>2</v>
      </c>
      <c r="AA47" s="194" t="n">
        <f aca="false">Z47/Y47*100</f>
        <v>2.8169014084507</v>
      </c>
    </row>
    <row r="48" s="14" customFormat="true" ht="12" hidden="false" customHeight="false" outlineLevel="0" collapsed="false">
      <c r="A48" s="27" t="n">
        <v>13</v>
      </c>
      <c r="B48" s="188" t="n">
        <v>214</v>
      </c>
      <c r="C48" s="29" t="s">
        <v>2</v>
      </c>
      <c r="D48" s="30" t="s">
        <v>169</v>
      </c>
      <c r="E48" s="89" t="n">
        <v>40</v>
      </c>
      <c r="F48" s="190" t="s">
        <v>565</v>
      </c>
      <c r="G48" s="191" t="n">
        <v>48</v>
      </c>
      <c r="H48" s="191" t="n">
        <v>39</v>
      </c>
      <c r="I48" s="191" t="n">
        <v>494</v>
      </c>
      <c r="J48" s="191" t="n">
        <v>137</v>
      </c>
      <c r="K48" s="192" t="n">
        <f aca="false">J48/I48*100</f>
        <v>27.7327935222672</v>
      </c>
      <c r="L48" s="193" t="n">
        <v>43</v>
      </c>
      <c r="M48" s="191" t="n">
        <v>37</v>
      </c>
      <c r="N48" s="191" t="n">
        <v>465</v>
      </c>
      <c r="O48" s="191" t="n">
        <v>134</v>
      </c>
      <c r="P48" s="194" t="n">
        <f aca="false">O48/N48*100</f>
        <v>28.8172043010753</v>
      </c>
      <c r="Q48" s="193" t="n">
        <v>5</v>
      </c>
      <c r="R48" s="191" t="n">
        <v>2</v>
      </c>
      <c r="S48" s="191" t="n">
        <v>29</v>
      </c>
      <c r="T48" s="191" t="n">
        <v>3</v>
      </c>
      <c r="U48" s="192" t="n">
        <f aca="false">T48/S48*100</f>
        <v>10.3448275862069</v>
      </c>
      <c r="V48" s="195" t="n">
        <v>64</v>
      </c>
      <c r="W48" s="191" t="n">
        <v>4</v>
      </c>
      <c r="X48" s="196" t="n">
        <f aca="false">W48/V48*100</f>
        <v>6.25</v>
      </c>
      <c r="Y48" s="191" t="n">
        <v>64</v>
      </c>
      <c r="Z48" s="197" t="n">
        <v>4</v>
      </c>
      <c r="AA48" s="194" t="n">
        <f aca="false">Z48/Y48*100</f>
        <v>6.25</v>
      </c>
    </row>
    <row r="49" s="14" customFormat="true" ht="12" hidden="false" customHeight="false" outlineLevel="0" collapsed="false">
      <c r="A49" s="27" t="n">
        <v>13</v>
      </c>
      <c r="B49" s="188" t="n">
        <v>215</v>
      </c>
      <c r="C49" s="29" t="s">
        <v>2</v>
      </c>
      <c r="D49" s="30" t="s">
        <v>174</v>
      </c>
      <c r="E49" s="89" t="s">
        <v>566</v>
      </c>
      <c r="F49" s="190" t="s">
        <v>548</v>
      </c>
      <c r="G49" s="191" t="n">
        <v>39</v>
      </c>
      <c r="H49" s="191" t="n">
        <v>31</v>
      </c>
      <c r="I49" s="191" t="n">
        <v>445</v>
      </c>
      <c r="J49" s="191" t="n">
        <v>125</v>
      </c>
      <c r="K49" s="192" t="n">
        <f aca="false">J49/I49*100</f>
        <v>28.0898876404494</v>
      </c>
      <c r="L49" s="193" t="n">
        <v>35</v>
      </c>
      <c r="M49" s="191" t="n">
        <v>27</v>
      </c>
      <c r="N49" s="191" t="n">
        <v>378</v>
      </c>
      <c r="O49" s="191" t="n">
        <v>100</v>
      </c>
      <c r="P49" s="194" t="n">
        <f aca="false">O49/N49*100</f>
        <v>26.4550264550265</v>
      </c>
      <c r="Q49" s="193" t="n">
        <v>5</v>
      </c>
      <c r="R49" s="191" t="n">
        <v>2</v>
      </c>
      <c r="S49" s="191" t="n">
        <v>25</v>
      </c>
      <c r="T49" s="191" t="n">
        <v>5</v>
      </c>
      <c r="U49" s="192" t="n">
        <f aca="false">T49/S49*100</f>
        <v>20</v>
      </c>
      <c r="V49" s="195" t="n">
        <v>51</v>
      </c>
      <c r="W49" s="191" t="n">
        <v>4</v>
      </c>
      <c r="X49" s="196" t="n">
        <f aca="false">W49/V49*100</f>
        <v>7.84313725490196</v>
      </c>
      <c r="Y49" s="191" t="n">
        <v>48</v>
      </c>
      <c r="Z49" s="197" t="n">
        <v>4</v>
      </c>
      <c r="AA49" s="194" t="n">
        <f aca="false">Z49/Y49*100</f>
        <v>8.33333333333333</v>
      </c>
    </row>
    <row r="50" s="14" customFormat="true" ht="12" hidden="false" customHeight="false" outlineLevel="0" collapsed="false">
      <c r="A50" s="27" t="n">
        <v>13</v>
      </c>
      <c r="B50" s="44" t="n">
        <v>218</v>
      </c>
      <c r="C50" s="45" t="s">
        <v>2</v>
      </c>
      <c r="D50" s="212" t="s">
        <v>178</v>
      </c>
      <c r="E50" s="89" t="n">
        <v>30</v>
      </c>
      <c r="F50" s="190" t="s">
        <v>554</v>
      </c>
      <c r="G50" s="191" t="n">
        <v>32</v>
      </c>
      <c r="H50" s="191" t="n">
        <v>23</v>
      </c>
      <c r="I50" s="191" t="n">
        <v>329</v>
      </c>
      <c r="J50" s="191" t="n">
        <v>65</v>
      </c>
      <c r="K50" s="192" t="n">
        <f aca="false">J50/I50*100</f>
        <v>19.7568389057751</v>
      </c>
      <c r="L50" s="193" t="n">
        <v>23</v>
      </c>
      <c r="M50" s="191" t="n">
        <v>17</v>
      </c>
      <c r="N50" s="191" t="n">
        <v>271</v>
      </c>
      <c r="O50" s="191" t="n">
        <v>53</v>
      </c>
      <c r="P50" s="194" t="n">
        <f aca="false">O50/N50*100</f>
        <v>19.5571955719557</v>
      </c>
      <c r="Q50" s="193" t="n">
        <v>5</v>
      </c>
      <c r="R50" s="191" t="n">
        <v>2</v>
      </c>
      <c r="S50" s="191" t="n">
        <v>21</v>
      </c>
      <c r="T50" s="191" t="n">
        <v>4</v>
      </c>
      <c r="U50" s="192" t="n">
        <f aca="false">T50/S50*100</f>
        <v>19.047619047619</v>
      </c>
      <c r="V50" s="195" t="n">
        <v>52</v>
      </c>
      <c r="W50" s="191" t="n">
        <v>2</v>
      </c>
      <c r="X50" s="196" t="n">
        <f aca="false">W50/V50*100</f>
        <v>3.84615384615385</v>
      </c>
      <c r="Y50" s="191" t="n">
        <v>52</v>
      </c>
      <c r="Z50" s="197" t="n">
        <v>2</v>
      </c>
      <c r="AA50" s="194" t="n">
        <f aca="false">Z50/Y50*100</f>
        <v>3.84615384615385</v>
      </c>
    </row>
    <row r="51" s="14" customFormat="true" ht="12" hidden="false" customHeight="false" outlineLevel="0" collapsed="false">
      <c r="A51" s="27" t="n">
        <v>13</v>
      </c>
      <c r="B51" s="188" t="n">
        <v>219</v>
      </c>
      <c r="C51" s="29" t="s">
        <v>2</v>
      </c>
      <c r="D51" s="30" t="s">
        <v>182</v>
      </c>
      <c r="E51" s="89" t="n">
        <v>40</v>
      </c>
      <c r="F51" s="190" t="s">
        <v>548</v>
      </c>
      <c r="G51" s="191" t="n">
        <v>39</v>
      </c>
      <c r="H51" s="191" t="n">
        <v>28</v>
      </c>
      <c r="I51" s="191" t="n">
        <v>385</v>
      </c>
      <c r="J51" s="191" t="n">
        <v>83</v>
      </c>
      <c r="K51" s="192" t="n">
        <f aca="false">J51/I51*100</f>
        <v>21.5584415584416</v>
      </c>
      <c r="L51" s="193" t="n">
        <v>21</v>
      </c>
      <c r="M51" s="191" t="n">
        <v>17</v>
      </c>
      <c r="N51" s="191" t="n">
        <v>237</v>
      </c>
      <c r="O51" s="191" t="n">
        <v>46</v>
      </c>
      <c r="P51" s="194" t="n">
        <f aca="false">O51/N51*100</f>
        <v>19.4092827004219</v>
      </c>
      <c r="Q51" s="193" t="n">
        <v>5</v>
      </c>
      <c r="R51" s="191" t="n">
        <v>2</v>
      </c>
      <c r="S51" s="191" t="n">
        <v>25</v>
      </c>
      <c r="T51" s="191" t="n">
        <v>2</v>
      </c>
      <c r="U51" s="192" t="n">
        <f aca="false">T51/S51*100</f>
        <v>8</v>
      </c>
      <c r="V51" s="195" t="n">
        <v>62</v>
      </c>
      <c r="W51" s="191" t="n">
        <v>7</v>
      </c>
      <c r="X51" s="196" t="n">
        <f aca="false">W51/V51*100</f>
        <v>11.2903225806452</v>
      </c>
      <c r="Y51" s="191" t="n">
        <v>54</v>
      </c>
      <c r="Z51" s="197" t="n">
        <v>1</v>
      </c>
      <c r="AA51" s="194" t="n">
        <f aca="false">Z51/Y51*100</f>
        <v>1.85185185185185</v>
      </c>
    </row>
    <row r="52" s="14" customFormat="true" ht="12" hidden="false" customHeight="false" outlineLevel="0" collapsed="false">
      <c r="A52" s="27" t="n">
        <v>13</v>
      </c>
      <c r="B52" s="188" t="n">
        <v>220</v>
      </c>
      <c r="C52" s="29" t="s">
        <v>2</v>
      </c>
      <c r="D52" s="30" t="s">
        <v>186</v>
      </c>
      <c r="E52" s="15" t="s">
        <v>548</v>
      </c>
      <c r="F52" s="190" t="s">
        <v>548</v>
      </c>
      <c r="G52" s="191" t="n">
        <v>0</v>
      </c>
      <c r="H52" s="191" t="n">
        <v>0</v>
      </c>
      <c r="I52" s="191" t="n">
        <v>0</v>
      </c>
      <c r="J52" s="191" t="n">
        <v>0</v>
      </c>
      <c r="K52" s="192" t="s">
        <v>516</v>
      </c>
      <c r="L52" s="193" t="n">
        <v>27</v>
      </c>
      <c r="M52" s="191" t="n">
        <v>22</v>
      </c>
      <c r="N52" s="191" t="n">
        <v>383</v>
      </c>
      <c r="O52" s="191" t="n">
        <v>89</v>
      </c>
      <c r="P52" s="194" t="n">
        <f aca="false">O52/N52*100</f>
        <v>23.2375979112272</v>
      </c>
      <c r="Q52" s="193" t="n">
        <v>5</v>
      </c>
      <c r="R52" s="191" t="n">
        <v>1</v>
      </c>
      <c r="S52" s="191" t="n">
        <v>31</v>
      </c>
      <c r="T52" s="191" t="n">
        <v>1</v>
      </c>
      <c r="U52" s="192" t="n">
        <f aca="false">T52/S52*100</f>
        <v>3.2258064516129</v>
      </c>
      <c r="V52" s="195" t="n">
        <v>58</v>
      </c>
      <c r="W52" s="191" t="n">
        <v>3</v>
      </c>
      <c r="X52" s="196" t="n">
        <f aca="false">W52/V52*100</f>
        <v>5.17241379310345</v>
      </c>
      <c r="Y52" s="191" t="n">
        <v>53</v>
      </c>
      <c r="Z52" s="197" t="n">
        <v>3</v>
      </c>
      <c r="AA52" s="194" t="n">
        <f aca="false">Z52/Y52*100</f>
        <v>5.66037735849057</v>
      </c>
    </row>
    <row r="53" s="14" customFormat="true" ht="12" hidden="false" customHeight="false" outlineLevel="0" collapsed="false">
      <c r="A53" s="27" t="n">
        <v>13</v>
      </c>
      <c r="B53" s="188" t="n">
        <v>221</v>
      </c>
      <c r="C53" s="29" t="s">
        <v>2</v>
      </c>
      <c r="D53" s="30" t="s">
        <v>191</v>
      </c>
      <c r="E53" s="89" t="s">
        <v>567</v>
      </c>
      <c r="F53" s="190" t="s">
        <v>548</v>
      </c>
      <c r="G53" s="191" t="n">
        <v>52</v>
      </c>
      <c r="H53" s="191" t="n">
        <v>46</v>
      </c>
      <c r="I53" s="191" t="n">
        <v>652</v>
      </c>
      <c r="J53" s="191" t="n">
        <v>243</v>
      </c>
      <c r="K53" s="192" t="n">
        <f aca="false">J53/I53*100</f>
        <v>37.2699386503068</v>
      </c>
      <c r="L53" s="193" t="n">
        <v>25</v>
      </c>
      <c r="M53" s="191" t="n">
        <v>23</v>
      </c>
      <c r="N53" s="191" t="n">
        <v>264</v>
      </c>
      <c r="O53" s="191" t="n">
        <v>78</v>
      </c>
      <c r="P53" s="194" t="n">
        <f aca="false">O53/N53*100</f>
        <v>29.5454545454545</v>
      </c>
      <c r="Q53" s="193" t="n">
        <v>5</v>
      </c>
      <c r="R53" s="191" t="n">
        <v>2</v>
      </c>
      <c r="S53" s="191" t="n">
        <v>28</v>
      </c>
      <c r="T53" s="191" t="n">
        <v>3</v>
      </c>
      <c r="U53" s="192" t="n">
        <f aca="false">T53/S53*100</f>
        <v>10.7142857142857</v>
      </c>
      <c r="V53" s="195" t="n">
        <v>42</v>
      </c>
      <c r="W53" s="191" t="n">
        <v>3</v>
      </c>
      <c r="X53" s="196" t="n">
        <f aca="false">W53/V53*100</f>
        <v>7.14285714285714</v>
      </c>
      <c r="Y53" s="191" t="n">
        <v>39</v>
      </c>
      <c r="Z53" s="197" t="n">
        <v>3</v>
      </c>
      <c r="AA53" s="194" t="n">
        <f aca="false">Z53/Y53*100</f>
        <v>7.69230769230769</v>
      </c>
    </row>
    <row r="54" s="14" customFormat="true" ht="12" hidden="false" customHeight="false" outlineLevel="0" collapsed="false">
      <c r="A54" s="27" t="n">
        <v>13</v>
      </c>
      <c r="B54" s="188" t="n">
        <v>222</v>
      </c>
      <c r="C54" s="29" t="s">
        <v>2</v>
      </c>
      <c r="D54" s="30" t="s">
        <v>196</v>
      </c>
      <c r="E54" s="89" t="n">
        <v>50</v>
      </c>
      <c r="F54" s="190" t="s">
        <v>554</v>
      </c>
      <c r="G54" s="191" t="n">
        <v>46</v>
      </c>
      <c r="H54" s="191" t="n">
        <v>36</v>
      </c>
      <c r="I54" s="191" t="n">
        <v>666</v>
      </c>
      <c r="J54" s="191" t="n">
        <v>276</v>
      </c>
      <c r="K54" s="192" t="n">
        <f aca="false">J54/I54*100</f>
        <v>41.4414414414414</v>
      </c>
      <c r="L54" s="193" t="n">
        <v>25</v>
      </c>
      <c r="M54" s="191" t="n">
        <v>19</v>
      </c>
      <c r="N54" s="191" t="n">
        <v>393</v>
      </c>
      <c r="O54" s="191" t="n">
        <v>171</v>
      </c>
      <c r="P54" s="194" t="n">
        <f aca="false">O54/N54*100</f>
        <v>43.5114503816794</v>
      </c>
      <c r="Q54" s="193" t="n">
        <v>5</v>
      </c>
      <c r="R54" s="191" t="n">
        <v>3</v>
      </c>
      <c r="S54" s="191" t="n">
        <v>30</v>
      </c>
      <c r="T54" s="191" t="n">
        <v>3</v>
      </c>
      <c r="U54" s="192" t="n">
        <f aca="false">T54/S54*100</f>
        <v>10</v>
      </c>
      <c r="V54" s="195" t="n">
        <v>48</v>
      </c>
      <c r="W54" s="191" t="n">
        <v>5</v>
      </c>
      <c r="X54" s="196" t="n">
        <f aca="false">W54/V54*100</f>
        <v>10.4166666666667</v>
      </c>
      <c r="Y54" s="191" t="n">
        <v>42</v>
      </c>
      <c r="Z54" s="197" t="n">
        <v>4</v>
      </c>
      <c r="AA54" s="194" t="n">
        <f aca="false">Z54/Y54*100</f>
        <v>9.52380952380952</v>
      </c>
    </row>
    <row r="55" s="14" customFormat="true" ht="12" hidden="false" customHeight="false" outlineLevel="0" collapsed="false">
      <c r="A55" s="27" t="n">
        <v>13</v>
      </c>
      <c r="B55" s="188" t="n">
        <v>223</v>
      </c>
      <c r="C55" s="29" t="s">
        <v>2</v>
      </c>
      <c r="D55" s="30" t="s">
        <v>199</v>
      </c>
      <c r="E55" s="89" t="n">
        <v>40</v>
      </c>
      <c r="F55" s="190" t="s">
        <v>554</v>
      </c>
      <c r="G55" s="191" t="n">
        <v>45</v>
      </c>
      <c r="H55" s="191" t="n">
        <v>34</v>
      </c>
      <c r="I55" s="191" t="n">
        <v>574</v>
      </c>
      <c r="J55" s="191" t="n">
        <v>162</v>
      </c>
      <c r="K55" s="192" t="n">
        <f aca="false">J55/I55*100</f>
        <v>28.2229965156794</v>
      </c>
      <c r="L55" s="193" t="n">
        <v>23</v>
      </c>
      <c r="M55" s="191" t="n">
        <v>20</v>
      </c>
      <c r="N55" s="191" t="n">
        <v>321</v>
      </c>
      <c r="O55" s="191" t="n">
        <v>64</v>
      </c>
      <c r="P55" s="194" t="n">
        <f aca="false">O55/N55*100</f>
        <v>19.9376947040498</v>
      </c>
      <c r="Q55" s="193" t="n">
        <v>5</v>
      </c>
      <c r="R55" s="191" t="n">
        <v>2</v>
      </c>
      <c r="S55" s="191" t="n">
        <v>28</v>
      </c>
      <c r="T55" s="191" t="n">
        <v>2</v>
      </c>
      <c r="U55" s="192" t="n">
        <f aca="false">T55/S55*100</f>
        <v>7.14285714285714</v>
      </c>
      <c r="V55" s="195" t="n">
        <v>50</v>
      </c>
      <c r="W55" s="191" t="n">
        <v>0</v>
      </c>
      <c r="X55" s="196" t="n">
        <f aca="false">W55/V55*100</f>
        <v>0</v>
      </c>
      <c r="Y55" s="191" t="n">
        <v>45</v>
      </c>
      <c r="Z55" s="197" t="n">
        <v>0</v>
      </c>
      <c r="AA55" s="194" t="n">
        <f aca="false">Z55/Y55*100</f>
        <v>0</v>
      </c>
    </row>
    <row r="56" s="14" customFormat="true" ht="12" hidden="false" customHeight="false" outlineLevel="0" collapsed="false">
      <c r="A56" s="27" t="n">
        <v>13</v>
      </c>
      <c r="B56" s="188" t="n">
        <v>224</v>
      </c>
      <c r="C56" s="29" t="s">
        <v>2</v>
      </c>
      <c r="D56" s="30" t="s">
        <v>203</v>
      </c>
      <c r="E56" s="89" t="n">
        <v>45</v>
      </c>
      <c r="F56" s="190" t="s">
        <v>554</v>
      </c>
      <c r="G56" s="191" t="n">
        <v>54</v>
      </c>
      <c r="H56" s="191" t="n">
        <v>48</v>
      </c>
      <c r="I56" s="191" t="n">
        <v>891</v>
      </c>
      <c r="J56" s="191" t="n">
        <v>379</v>
      </c>
      <c r="K56" s="192" t="n">
        <f aca="false">J56/I56*100</f>
        <v>42.5364758698092</v>
      </c>
      <c r="L56" s="193" t="n">
        <v>33</v>
      </c>
      <c r="M56" s="191" t="n">
        <v>31</v>
      </c>
      <c r="N56" s="191" t="n">
        <v>629</v>
      </c>
      <c r="O56" s="191" t="n">
        <v>279</v>
      </c>
      <c r="P56" s="194" t="n">
        <f aca="false">O56/N56*100</f>
        <v>44.3561208267091</v>
      </c>
      <c r="Q56" s="193" t="n">
        <v>5</v>
      </c>
      <c r="R56" s="191" t="n">
        <v>3</v>
      </c>
      <c r="S56" s="191" t="n">
        <v>26</v>
      </c>
      <c r="T56" s="191" t="n">
        <v>4</v>
      </c>
      <c r="U56" s="192" t="n">
        <f aca="false">T56/S56*100</f>
        <v>15.3846153846154</v>
      </c>
      <c r="V56" s="195" t="n">
        <v>72</v>
      </c>
      <c r="W56" s="191" t="n">
        <v>5</v>
      </c>
      <c r="X56" s="196" t="n">
        <f aca="false">W56/V56*100</f>
        <v>6.94444444444445</v>
      </c>
      <c r="Y56" s="191" t="n">
        <v>72</v>
      </c>
      <c r="Z56" s="197" t="n">
        <v>5</v>
      </c>
      <c r="AA56" s="194" t="n">
        <f aca="false">Z56/Y56*100</f>
        <v>6.94444444444445</v>
      </c>
    </row>
    <row r="57" s="14" customFormat="true" ht="12" hidden="false" customHeight="false" outlineLevel="0" collapsed="false">
      <c r="A57" s="27" t="n">
        <v>13</v>
      </c>
      <c r="B57" s="188" t="n">
        <v>225</v>
      </c>
      <c r="C57" s="29" t="s">
        <v>2</v>
      </c>
      <c r="D57" s="30" t="s">
        <v>206</v>
      </c>
      <c r="E57" s="89" t="n">
        <v>40</v>
      </c>
      <c r="F57" s="190" t="s">
        <v>568</v>
      </c>
      <c r="G57" s="191" t="n">
        <v>57</v>
      </c>
      <c r="H57" s="191" t="n">
        <v>45</v>
      </c>
      <c r="I57" s="191" t="n">
        <v>608</v>
      </c>
      <c r="J57" s="191" t="n">
        <v>158</v>
      </c>
      <c r="K57" s="192" t="n">
        <f aca="false">J57/I57*100</f>
        <v>25.9868421052632</v>
      </c>
      <c r="L57" s="193" t="n">
        <v>29</v>
      </c>
      <c r="M57" s="191" t="n">
        <v>24</v>
      </c>
      <c r="N57" s="191" t="n">
        <v>347</v>
      </c>
      <c r="O57" s="191" t="n">
        <v>92</v>
      </c>
      <c r="P57" s="194" t="n">
        <f aca="false">O57/N57*100</f>
        <v>26.5129682997118</v>
      </c>
      <c r="Q57" s="193" t="n">
        <v>5</v>
      </c>
      <c r="R57" s="191" t="n">
        <v>3</v>
      </c>
      <c r="S57" s="191" t="n">
        <v>25</v>
      </c>
      <c r="T57" s="191" t="n">
        <v>6</v>
      </c>
      <c r="U57" s="192" t="n">
        <f aca="false">T57/S57*100</f>
        <v>24</v>
      </c>
      <c r="V57" s="195" t="n">
        <v>82</v>
      </c>
      <c r="W57" s="191" t="n">
        <v>8</v>
      </c>
      <c r="X57" s="196" t="n">
        <f aca="false">W57/V57*100</f>
        <v>9.75609756097561</v>
      </c>
      <c r="Y57" s="191" t="n">
        <v>53</v>
      </c>
      <c r="Z57" s="197" t="n">
        <v>5</v>
      </c>
      <c r="AA57" s="194" t="n">
        <f aca="false">Z57/Y57*100</f>
        <v>9.43396226415094</v>
      </c>
    </row>
    <row r="58" s="14" customFormat="true" ht="12" hidden="false" customHeight="false" outlineLevel="0" collapsed="false">
      <c r="A58" s="27" t="n">
        <v>13</v>
      </c>
      <c r="B58" s="188" t="n">
        <v>227</v>
      </c>
      <c r="C58" s="29" t="s">
        <v>2</v>
      </c>
      <c r="D58" s="30" t="s">
        <v>209</v>
      </c>
      <c r="E58" s="89" t="n">
        <v>35</v>
      </c>
      <c r="F58" s="190" t="s">
        <v>557</v>
      </c>
      <c r="G58" s="191" t="n">
        <v>43</v>
      </c>
      <c r="H58" s="191" t="n">
        <v>34</v>
      </c>
      <c r="I58" s="191" t="n">
        <v>844</v>
      </c>
      <c r="J58" s="191" t="n">
        <v>290</v>
      </c>
      <c r="K58" s="192" t="n">
        <f aca="false">J58/I58*100</f>
        <v>34.3601895734597</v>
      </c>
      <c r="L58" s="193" t="n">
        <v>21</v>
      </c>
      <c r="M58" s="191" t="n">
        <v>15</v>
      </c>
      <c r="N58" s="191" t="n">
        <v>251</v>
      </c>
      <c r="O58" s="191" t="n">
        <v>44</v>
      </c>
      <c r="P58" s="194" t="n">
        <f aca="false">O58/N58*100</f>
        <v>17.5298804780877</v>
      </c>
      <c r="Q58" s="193" t="n">
        <v>5</v>
      </c>
      <c r="R58" s="191" t="n">
        <v>3</v>
      </c>
      <c r="S58" s="191" t="n">
        <v>23</v>
      </c>
      <c r="T58" s="191" t="n">
        <v>4</v>
      </c>
      <c r="U58" s="192" t="n">
        <f aca="false">T58/S58*100</f>
        <v>17.3913043478261</v>
      </c>
      <c r="V58" s="195" t="n">
        <v>61</v>
      </c>
      <c r="W58" s="191" t="n">
        <v>6</v>
      </c>
      <c r="X58" s="196" t="n">
        <f aca="false">W58/V58*100</f>
        <v>9.83606557377049</v>
      </c>
      <c r="Y58" s="191" t="n">
        <v>61</v>
      </c>
      <c r="Z58" s="197" t="n">
        <v>6</v>
      </c>
      <c r="AA58" s="194" t="n">
        <f aca="false">Z58/Y58*100</f>
        <v>9.83606557377049</v>
      </c>
    </row>
    <row r="59" s="14" customFormat="true" ht="12" hidden="false" customHeight="false" outlineLevel="0" collapsed="false">
      <c r="A59" s="27" t="n">
        <v>13</v>
      </c>
      <c r="B59" s="188" t="n">
        <v>228</v>
      </c>
      <c r="C59" s="29" t="s">
        <v>2</v>
      </c>
      <c r="D59" s="30" t="s">
        <v>213</v>
      </c>
      <c r="E59" s="89" t="n">
        <v>30</v>
      </c>
      <c r="F59" s="219" t="s">
        <v>569</v>
      </c>
      <c r="G59" s="191" t="n">
        <v>44</v>
      </c>
      <c r="H59" s="191" t="n">
        <v>29</v>
      </c>
      <c r="I59" s="191" t="n">
        <v>683</v>
      </c>
      <c r="J59" s="191" t="n">
        <v>210</v>
      </c>
      <c r="K59" s="192" t="n">
        <f aca="false">J59/I59*100</f>
        <v>30.7467057101025</v>
      </c>
      <c r="L59" s="193" t="n">
        <v>22</v>
      </c>
      <c r="M59" s="191" t="n">
        <v>13</v>
      </c>
      <c r="N59" s="191" t="n">
        <v>293</v>
      </c>
      <c r="O59" s="191" t="n">
        <v>38</v>
      </c>
      <c r="P59" s="194" t="n">
        <f aca="false">O59/N59*100</f>
        <v>12.9692832764505</v>
      </c>
      <c r="Q59" s="193" t="n">
        <v>5</v>
      </c>
      <c r="R59" s="191" t="n">
        <v>2</v>
      </c>
      <c r="S59" s="191" t="n">
        <v>31</v>
      </c>
      <c r="T59" s="191" t="n">
        <v>3</v>
      </c>
      <c r="U59" s="192" t="n">
        <f aca="false">T59/S59*100</f>
        <v>9.67741935483871</v>
      </c>
      <c r="V59" s="195" t="n">
        <v>60</v>
      </c>
      <c r="W59" s="191" t="n">
        <v>2</v>
      </c>
      <c r="X59" s="196" t="n">
        <f aca="false">W59/V59*100</f>
        <v>3.33333333333333</v>
      </c>
      <c r="Y59" s="191" t="n">
        <v>60</v>
      </c>
      <c r="Z59" s="197" t="n">
        <v>2</v>
      </c>
      <c r="AA59" s="194" t="n">
        <f aca="false">Z59/Y59*100</f>
        <v>3.33333333333333</v>
      </c>
    </row>
    <row r="60" s="14" customFormat="true" ht="12" hidden="false" customHeight="false" outlineLevel="0" collapsed="false">
      <c r="A60" s="27" t="n">
        <v>13</v>
      </c>
      <c r="B60" s="188" t="n">
        <v>229</v>
      </c>
      <c r="C60" s="29" t="s">
        <v>2</v>
      </c>
      <c r="D60" s="30" t="s">
        <v>216</v>
      </c>
      <c r="E60" s="89" t="n">
        <v>40</v>
      </c>
      <c r="F60" s="190" t="s">
        <v>556</v>
      </c>
      <c r="G60" s="191" t="n">
        <v>48</v>
      </c>
      <c r="H60" s="191" t="n">
        <v>42</v>
      </c>
      <c r="I60" s="191" t="n">
        <v>632</v>
      </c>
      <c r="J60" s="191" t="n">
        <v>204</v>
      </c>
      <c r="K60" s="192" t="n">
        <f aca="false">J60/I60*100</f>
        <v>32.2784810126582</v>
      </c>
      <c r="L60" s="193" t="n">
        <v>33</v>
      </c>
      <c r="M60" s="191" t="n">
        <v>28</v>
      </c>
      <c r="N60" s="191" t="n">
        <v>414</v>
      </c>
      <c r="O60" s="191" t="n">
        <v>121</v>
      </c>
      <c r="P60" s="194" t="n">
        <f aca="false">O60/N60*100</f>
        <v>29.2270531400966</v>
      </c>
      <c r="Q60" s="193" t="n">
        <v>6</v>
      </c>
      <c r="R60" s="191" t="n">
        <v>3</v>
      </c>
      <c r="S60" s="191" t="n">
        <v>36</v>
      </c>
      <c r="T60" s="191" t="n">
        <v>3</v>
      </c>
      <c r="U60" s="192" t="n">
        <f aca="false">T60/S60*100</f>
        <v>8.33333333333333</v>
      </c>
      <c r="V60" s="195" t="n">
        <v>87</v>
      </c>
      <c r="W60" s="191" t="n">
        <v>11</v>
      </c>
      <c r="X60" s="196" t="n">
        <f aca="false">W60/V60*100</f>
        <v>12.6436781609195</v>
      </c>
      <c r="Y60" s="191" t="n">
        <v>75</v>
      </c>
      <c r="Z60" s="197" t="n">
        <v>4</v>
      </c>
      <c r="AA60" s="194" t="n">
        <f aca="false">Z60/Y60*100</f>
        <v>5.33333333333333</v>
      </c>
    </row>
    <row r="61" s="14" customFormat="true" ht="12" hidden="false" customHeight="false" outlineLevel="0" collapsed="false">
      <c r="A61" s="27" t="n">
        <v>13</v>
      </c>
      <c r="B61" s="188" t="n">
        <v>303</v>
      </c>
      <c r="C61" s="29" t="s">
        <v>2</v>
      </c>
      <c r="D61" s="30" t="s">
        <v>219</v>
      </c>
      <c r="E61" s="89" t="n">
        <v>30</v>
      </c>
      <c r="F61" s="190" t="s">
        <v>556</v>
      </c>
      <c r="G61" s="191" t="n">
        <v>66</v>
      </c>
      <c r="H61" s="191" t="n">
        <v>44</v>
      </c>
      <c r="I61" s="191" t="n">
        <v>827</v>
      </c>
      <c r="J61" s="191" t="n">
        <v>192</v>
      </c>
      <c r="K61" s="192" t="n">
        <f aca="false">J61/I61*100</f>
        <v>23.2164449818622</v>
      </c>
      <c r="L61" s="193" t="n">
        <v>40</v>
      </c>
      <c r="M61" s="191" t="n">
        <v>27</v>
      </c>
      <c r="N61" s="191" t="n">
        <v>587</v>
      </c>
      <c r="O61" s="191" t="n">
        <v>117</v>
      </c>
      <c r="P61" s="194" t="n">
        <f aca="false">O61/N61*100</f>
        <v>19.9318568994889</v>
      </c>
      <c r="Q61" s="193" t="n">
        <v>5</v>
      </c>
      <c r="R61" s="191" t="n">
        <v>2</v>
      </c>
      <c r="S61" s="191" t="n">
        <v>28</v>
      </c>
      <c r="T61" s="191" t="n">
        <v>2</v>
      </c>
      <c r="U61" s="192" t="n">
        <f aca="false">T61/S61*100</f>
        <v>7.14285714285714</v>
      </c>
      <c r="V61" s="195" t="n">
        <v>31</v>
      </c>
      <c r="W61" s="191" t="n">
        <v>1</v>
      </c>
      <c r="X61" s="196" t="n">
        <f aca="false">W61/V61*100</f>
        <v>3.2258064516129</v>
      </c>
      <c r="Y61" s="191" t="n">
        <v>31</v>
      </c>
      <c r="Z61" s="197" t="n">
        <v>1</v>
      </c>
      <c r="AA61" s="194" t="n">
        <f aca="false">Z61/Y61*100</f>
        <v>3.2258064516129</v>
      </c>
    </row>
    <row r="62" s="14" customFormat="true" ht="12" hidden="false" customHeight="false" outlineLevel="0" collapsed="false">
      <c r="A62" s="27" t="n">
        <v>13</v>
      </c>
      <c r="B62" s="188" t="n">
        <v>305</v>
      </c>
      <c r="C62" s="29" t="s">
        <v>2</v>
      </c>
      <c r="D62" s="30" t="s">
        <v>222</v>
      </c>
      <c r="E62" s="15" t="s">
        <v>548</v>
      </c>
      <c r="F62" s="190" t="s">
        <v>548</v>
      </c>
      <c r="G62" s="191" t="n">
        <v>0</v>
      </c>
      <c r="H62" s="191" t="n">
        <v>0</v>
      </c>
      <c r="I62" s="191" t="n">
        <v>0</v>
      </c>
      <c r="J62" s="191" t="n">
        <v>0</v>
      </c>
      <c r="K62" s="220" t="s">
        <v>516</v>
      </c>
      <c r="L62" s="193" t="n">
        <v>21</v>
      </c>
      <c r="M62" s="191" t="n">
        <v>11</v>
      </c>
      <c r="N62" s="191" t="n">
        <v>224</v>
      </c>
      <c r="O62" s="191" t="n">
        <v>56</v>
      </c>
      <c r="P62" s="194" t="n">
        <f aca="false">O62/N62*100</f>
        <v>25</v>
      </c>
      <c r="Q62" s="193" t="n">
        <v>5</v>
      </c>
      <c r="R62" s="191" t="n">
        <v>2</v>
      </c>
      <c r="S62" s="191" t="n">
        <v>31</v>
      </c>
      <c r="T62" s="191" t="n">
        <v>3</v>
      </c>
      <c r="U62" s="192" t="n">
        <f aca="false">T62/S62*100</f>
        <v>9.67741935483871</v>
      </c>
      <c r="V62" s="195" t="n">
        <v>23</v>
      </c>
      <c r="W62" s="191" t="n">
        <v>0</v>
      </c>
      <c r="X62" s="196" t="n">
        <f aca="false">W62/V62*100</f>
        <v>0</v>
      </c>
      <c r="Y62" s="191" t="n">
        <v>23</v>
      </c>
      <c r="Z62" s="197" t="n">
        <v>0</v>
      </c>
      <c r="AA62" s="194" t="n">
        <f aca="false">Z62/Y62*100</f>
        <v>0</v>
      </c>
    </row>
    <row r="63" s="14" customFormat="true" ht="12" hidden="false" customHeight="false" outlineLevel="0" collapsed="false">
      <c r="A63" s="27" t="n">
        <v>13</v>
      </c>
      <c r="B63" s="188" t="n">
        <v>307</v>
      </c>
      <c r="C63" s="29" t="s">
        <v>2</v>
      </c>
      <c r="D63" s="30" t="s">
        <v>225</v>
      </c>
      <c r="E63" s="15" t="s">
        <v>548</v>
      </c>
      <c r="F63" s="190" t="s">
        <v>548</v>
      </c>
      <c r="G63" s="191" t="n">
        <v>0</v>
      </c>
      <c r="H63" s="191" t="n">
        <v>0</v>
      </c>
      <c r="I63" s="191" t="n">
        <v>0</v>
      </c>
      <c r="J63" s="191" t="n">
        <v>0</v>
      </c>
      <c r="K63" s="220" t="s">
        <v>516</v>
      </c>
      <c r="L63" s="193" t="n">
        <v>12</v>
      </c>
      <c r="M63" s="191" t="n">
        <v>10</v>
      </c>
      <c r="N63" s="191" t="n">
        <v>115</v>
      </c>
      <c r="O63" s="191" t="n">
        <v>27</v>
      </c>
      <c r="P63" s="194" t="n">
        <f aca="false">O63/N63*100</f>
        <v>23.4782608695652</v>
      </c>
      <c r="Q63" s="193" t="n">
        <v>4</v>
      </c>
      <c r="R63" s="191" t="n">
        <v>2</v>
      </c>
      <c r="S63" s="191" t="n">
        <v>13</v>
      </c>
      <c r="T63" s="191" t="n">
        <v>2</v>
      </c>
      <c r="U63" s="192" t="n">
        <f aca="false">T63/S63*100</f>
        <v>15.3846153846154</v>
      </c>
      <c r="V63" s="195" t="n">
        <v>10</v>
      </c>
      <c r="W63" s="191" t="n">
        <v>0</v>
      </c>
      <c r="X63" s="196" t="n">
        <f aca="false">W63/V63*100</f>
        <v>0</v>
      </c>
      <c r="Y63" s="191" t="n">
        <v>8</v>
      </c>
      <c r="Z63" s="197" t="n">
        <v>0</v>
      </c>
      <c r="AA63" s="194" t="n">
        <f aca="false">Z63/Y63*100</f>
        <v>0</v>
      </c>
    </row>
    <row r="64" s="14" customFormat="true" ht="12" hidden="false" customHeight="false" outlineLevel="0" collapsed="false">
      <c r="A64" s="27" t="n">
        <v>13</v>
      </c>
      <c r="B64" s="188" t="n">
        <v>308</v>
      </c>
      <c r="C64" s="29" t="s">
        <v>2</v>
      </c>
      <c r="D64" s="30" t="s">
        <v>228</v>
      </c>
      <c r="E64" s="89" t="n">
        <v>50</v>
      </c>
      <c r="F64" s="190" t="s">
        <v>570</v>
      </c>
      <c r="G64" s="191" t="n">
        <v>29</v>
      </c>
      <c r="H64" s="191" t="n">
        <v>21</v>
      </c>
      <c r="I64" s="191" t="n">
        <v>394</v>
      </c>
      <c r="J64" s="191" t="n">
        <v>148</v>
      </c>
      <c r="K64" s="192" t="n">
        <f aca="false">J64/I64*100</f>
        <v>37.5634517766498</v>
      </c>
      <c r="L64" s="193" t="n">
        <v>17</v>
      </c>
      <c r="M64" s="191" t="n">
        <v>12</v>
      </c>
      <c r="N64" s="191" t="n">
        <v>251</v>
      </c>
      <c r="O64" s="191" t="n">
        <v>77</v>
      </c>
      <c r="P64" s="194" t="n">
        <f aca="false">O64/N64*100</f>
        <v>30.6772908366534</v>
      </c>
      <c r="Q64" s="193" t="n">
        <v>5</v>
      </c>
      <c r="R64" s="191" t="n">
        <v>3</v>
      </c>
      <c r="S64" s="191" t="n">
        <v>21</v>
      </c>
      <c r="T64" s="191" t="n">
        <v>4</v>
      </c>
      <c r="U64" s="192" t="n">
        <f aca="false">T64/S64*100</f>
        <v>19.047619047619</v>
      </c>
      <c r="V64" s="195" t="n">
        <v>14</v>
      </c>
      <c r="W64" s="191" t="n">
        <v>1</v>
      </c>
      <c r="X64" s="196" t="n">
        <f aca="false">W64/V64*100</f>
        <v>7.14285714285714</v>
      </c>
      <c r="Y64" s="191" t="n">
        <v>12</v>
      </c>
      <c r="Z64" s="197" t="n">
        <v>0</v>
      </c>
      <c r="AA64" s="194" t="n">
        <f aca="false">Z64/Y64*100</f>
        <v>0</v>
      </c>
    </row>
    <row r="65" s="14" customFormat="true" ht="12" hidden="false" customHeight="false" outlineLevel="0" collapsed="false">
      <c r="A65" s="27" t="n">
        <v>13</v>
      </c>
      <c r="B65" s="188" t="n">
        <v>361</v>
      </c>
      <c r="C65" s="29" t="s">
        <v>2</v>
      </c>
      <c r="D65" s="30" t="s">
        <v>230</v>
      </c>
      <c r="E65" s="15" t="s">
        <v>548</v>
      </c>
      <c r="F65" s="190" t="s">
        <v>548</v>
      </c>
      <c r="G65" s="191" t="n">
        <v>0</v>
      </c>
      <c r="H65" s="191" t="n">
        <v>0</v>
      </c>
      <c r="I65" s="191" t="n">
        <v>0</v>
      </c>
      <c r="J65" s="191" t="n">
        <v>0</v>
      </c>
      <c r="K65" s="192" t="s">
        <v>516</v>
      </c>
      <c r="L65" s="193" t="n">
        <v>15</v>
      </c>
      <c r="M65" s="191" t="n">
        <v>14</v>
      </c>
      <c r="N65" s="191" t="n">
        <v>168</v>
      </c>
      <c r="O65" s="191" t="n">
        <v>38</v>
      </c>
      <c r="P65" s="194" t="n">
        <f aca="false">O65/N65*100</f>
        <v>22.6190476190476</v>
      </c>
      <c r="Q65" s="193" t="n">
        <v>5</v>
      </c>
      <c r="R65" s="191" t="n">
        <v>3</v>
      </c>
      <c r="S65" s="191" t="n">
        <v>27</v>
      </c>
      <c r="T65" s="191" t="n">
        <v>3</v>
      </c>
      <c r="U65" s="192" t="n">
        <f aca="false">T65/S65*100</f>
        <v>11.1111111111111</v>
      </c>
      <c r="V65" s="195" t="n">
        <v>17</v>
      </c>
      <c r="W65" s="191" t="n">
        <v>1</v>
      </c>
      <c r="X65" s="196" t="n">
        <f aca="false">W65/V65*100</f>
        <v>5.88235294117647</v>
      </c>
      <c r="Y65" s="191" t="n">
        <v>16</v>
      </c>
      <c r="Z65" s="197" t="n">
        <v>1</v>
      </c>
      <c r="AA65" s="194" t="n">
        <f aca="false">Z65/Y65*100</f>
        <v>6.25</v>
      </c>
    </row>
    <row r="66" s="14" customFormat="true" ht="12" hidden="false" customHeight="false" outlineLevel="0" collapsed="false">
      <c r="A66" s="27" t="n">
        <v>13</v>
      </c>
      <c r="B66" s="188" t="n">
        <v>362</v>
      </c>
      <c r="C66" s="29" t="s">
        <v>2</v>
      </c>
      <c r="D66" s="30" t="s">
        <v>232</v>
      </c>
      <c r="E66" s="15" t="s">
        <v>548</v>
      </c>
      <c r="F66" s="190" t="s">
        <v>548</v>
      </c>
      <c r="G66" s="191" t="n">
        <v>0</v>
      </c>
      <c r="H66" s="191" t="n">
        <v>0</v>
      </c>
      <c r="I66" s="191" t="n">
        <v>0</v>
      </c>
      <c r="J66" s="191" t="n">
        <v>0</v>
      </c>
      <c r="K66" s="220" t="s">
        <v>516</v>
      </c>
      <c r="L66" s="193" t="n">
        <v>10</v>
      </c>
      <c r="M66" s="191" t="n">
        <v>5</v>
      </c>
      <c r="N66" s="191" t="n">
        <v>58</v>
      </c>
      <c r="O66" s="191" t="n">
        <v>9</v>
      </c>
      <c r="P66" s="194" t="n">
        <f aca="false">O66/N66*100</f>
        <v>15.5172413793103</v>
      </c>
      <c r="Q66" s="193" t="n">
        <v>5</v>
      </c>
      <c r="R66" s="191" t="n">
        <v>0</v>
      </c>
      <c r="S66" s="191" t="n">
        <v>18</v>
      </c>
      <c r="T66" s="191" t="n">
        <v>0</v>
      </c>
      <c r="U66" s="192" t="n">
        <f aca="false">T66/S66*100</f>
        <v>0</v>
      </c>
      <c r="V66" s="195" t="n">
        <v>4</v>
      </c>
      <c r="W66" s="191" t="n">
        <v>0</v>
      </c>
      <c r="X66" s="196" t="n">
        <f aca="false">W66/V66*100</f>
        <v>0</v>
      </c>
      <c r="Y66" s="191" t="n">
        <v>4</v>
      </c>
      <c r="Z66" s="197" t="n">
        <v>0</v>
      </c>
      <c r="AA66" s="194" t="n">
        <f aca="false">Z66/Y66*100</f>
        <v>0</v>
      </c>
    </row>
    <row r="67" s="14" customFormat="true" ht="12" hidden="false" customHeight="false" outlineLevel="0" collapsed="false">
      <c r="A67" s="27" t="n">
        <v>13</v>
      </c>
      <c r="B67" s="188" t="n">
        <v>363</v>
      </c>
      <c r="C67" s="29" t="s">
        <v>2</v>
      </c>
      <c r="D67" s="30" t="s">
        <v>234</v>
      </c>
      <c r="E67" s="15" t="s">
        <v>548</v>
      </c>
      <c r="F67" s="190" t="s">
        <v>548</v>
      </c>
      <c r="G67" s="191" t="n">
        <v>0</v>
      </c>
      <c r="H67" s="191" t="n">
        <v>0</v>
      </c>
      <c r="I67" s="191" t="n">
        <v>0</v>
      </c>
      <c r="J67" s="191" t="n">
        <v>0</v>
      </c>
      <c r="K67" s="220" t="s">
        <v>516</v>
      </c>
      <c r="L67" s="193" t="n">
        <v>17</v>
      </c>
      <c r="M67" s="191" t="n">
        <v>5</v>
      </c>
      <c r="N67" s="191" t="n">
        <v>182</v>
      </c>
      <c r="O67" s="191" t="n">
        <v>8</v>
      </c>
      <c r="P67" s="194" t="n">
        <f aca="false">O67/N67*100</f>
        <v>4.3956043956044</v>
      </c>
      <c r="Q67" s="193" t="n">
        <v>5</v>
      </c>
      <c r="R67" s="191" t="n">
        <v>2</v>
      </c>
      <c r="S67" s="191" t="n">
        <v>25</v>
      </c>
      <c r="T67" s="191" t="n">
        <v>4</v>
      </c>
      <c r="U67" s="192" t="n">
        <f aca="false">T67/S67*100</f>
        <v>16</v>
      </c>
      <c r="V67" s="195" t="n">
        <v>19</v>
      </c>
      <c r="W67" s="191" t="n">
        <v>0</v>
      </c>
      <c r="X67" s="196" t="n">
        <f aca="false">W67/V67*100</f>
        <v>0</v>
      </c>
      <c r="Y67" s="191" t="n">
        <v>17</v>
      </c>
      <c r="Z67" s="197" t="n">
        <v>0</v>
      </c>
      <c r="AA67" s="194" t="n">
        <f aca="false">Z67/Y67*100</f>
        <v>0</v>
      </c>
    </row>
    <row r="68" s="14" customFormat="true" ht="12" hidden="false" customHeight="false" outlineLevel="0" collapsed="false">
      <c r="A68" s="27" t="n">
        <v>13</v>
      </c>
      <c r="B68" s="188" t="n">
        <v>364</v>
      </c>
      <c r="C68" s="29" t="s">
        <v>2</v>
      </c>
      <c r="D68" s="30" t="s">
        <v>235</v>
      </c>
      <c r="E68" s="15" t="s">
        <v>548</v>
      </c>
      <c r="F68" s="190" t="s">
        <v>548</v>
      </c>
      <c r="G68" s="191" t="n">
        <v>0</v>
      </c>
      <c r="H68" s="191" t="n">
        <v>0</v>
      </c>
      <c r="I68" s="191" t="n">
        <v>0</v>
      </c>
      <c r="J68" s="191" t="n">
        <v>0</v>
      </c>
      <c r="K68" s="220" t="s">
        <v>516</v>
      </c>
      <c r="L68" s="193" t="n">
        <v>14</v>
      </c>
      <c r="M68" s="191" t="n">
        <v>10</v>
      </c>
      <c r="N68" s="191" t="n">
        <v>133</v>
      </c>
      <c r="O68" s="191" t="n">
        <v>15</v>
      </c>
      <c r="P68" s="194" t="n">
        <f aca="false">O68/N68*100</f>
        <v>11.2781954887218</v>
      </c>
      <c r="Q68" s="193" t="n">
        <v>5</v>
      </c>
      <c r="R68" s="191" t="n">
        <v>4</v>
      </c>
      <c r="S68" s="191" t="n">
        <v>26</v>
      </c>
      <c r="T68" s="191" t="n">
        <v>9</v>
      </c>
      <c r="U68" s="192" t="n">
        <f aca="false">T68/S68*100</f>
        <v>34.6153846153846</v>
      </c>
      <c r="V68" s="195" t="n">
        <v>11</v>
      </c>
      <c r="W68" s="191" t="n">
        <v>1</v>
      </c>
      <c r="X68" s="196" t="n">
        <f aca="false">W68/V68*100</f>
        <v>9.09090909090909</v>
      </c>
      <c r="Y68" s="191" t="n">
        <v>10</v>
      </c>
      <c r="Z68" s="197" t="n">
        <v>1</v>
      </c>
      <c r="AA68" s="194" t="n">
        <f aca="false">Z68/Y68*100</f>
        <v>10</v>
      </c>
    </row>
    <row r="69" s="14" customFormat="true" ht="12" hidden="false" customHeight="false" outlineLevel="0" collapsed="false">
      <c r="A69" s="27" t="n">
        <v>13</v>
      </c>
      <c r="B69" s="188" t="n">
        <v>381</v>
      </c>
      <c r="C69" s="29" t="s">
        <v>2</v>
      </c>
      <c r="D69" s="30" t="s">
        <v>236</v>
      </c>
      <c r="E69" s="15" t="s">
        <v>548</v>
      </c>
      <c r="F69" s="190" t="s">
        <v>548</v>
      </c>
      <c r="G69" s="191" t="n">
        <v>0</v>
      </c>
      <c r="H69" s="191" t="n">
        <v>0</v>
      </c>
      <c r="I69" s="191" t="n">
        <v>0</v>
      </c>
      <c r="J69" s="191" t="n">
        <v>0</v>
      </c>
      <c r="K69" s="220" t="s">
        <v>516</v>
      </c>
      <c r="L69" s="193" t="n">
        <v>12</v>
      </c>
      <c r="M69" s="191" t="n">
        <v>5</v>
      </c>
      <c r="N69" s="191" t="n">
        <v>115</v>
      </c>
      <c r="O69" s="191" t="n">
        <v>8</v>
      </c>
      <c r="P69" s="194" t="n">
        <f aca="false">O69/N69*100</f>
        <v>6.95652173913044</v>
      </c>
      <c r="Q69" s="193" t="n">
        <v>5</v>
      </c>
      <c r="R69" s="191" t="n">
        <v>3</v>
      </c>
      <c r="S69" s="191" t="n">
        <v>22</v>
      </c>
      <c r="T69" s="191" t="n">
        <v>3</v>
      </c>
      <c r="U69" s="192" t="n">
        <f aca="false">T69/S69*100</f>
        <v>13.6363636363636</v>
      </c>
      <c r="V69" s="195" t="n">
        <v>12</v>
      </c>
      <c r="W69" s="191" t="n">
        <v>1</v>
      </c>
      <c r="X69" s="196" t="n">
        <f aca="false">W69/V69*100</f>
        <v>8.33333333333333</v>
      </c>
      <c r="Y69" s="191" t="n">
        <v>12</v>
      </c>
      <c r="Z69" s="197" t="n">
        <v>1</v>
      </c>
      <c r="AA69" s="194" t="n">
        <f aca="false">Z69/Y69*100</f>
        <v>8.33333333333333</v>
      </c>
    </row>
    <row r="70" s="14" customFormat="true" ht="12" hidden="false" customHeight="false" outlineLevel="0" collapsed="false">
      <c r="A70" s="27" t="n">
        <v>13</v>
      </c>
      <c r="B70" s="188" t="n">
        <v>382</v>
      </c>
      <c r="C70" s="29" t="s">
        <v>2</v>
      </c>
      <c r="D70" s="30" t="s">
        <v>237</v>
      </c>
      <c r="E70" s="15" t="s">
        <v>548</v>
      </c>
      <c r="F70" s="190" t="s">
        <v>548</v>
      </c>
      <c r="G70" s="191" t="n">
        <v>0</v>
      </c>
      <c r="H70" s="191" t="n">
        <v>0</v>
      </c>
      <c r="I70" s="191" t="n">
        <v>0</v>
      </c>
      <c r="J70" s="191" t="n">
        <v>0</v>
      </c>
      <c r="K70" s="220" t="s">
        <v>516</v>
      </c>
      <c r="L70" s="193" t="n">
        <v>4</v>
      </c>
      <c r="M70" s="191" t="n">
        <v>1</v>
      </c>
      <c r="N70" s="191" t="n">
        <v>30</v>
      </c>
      <c r="O70" s="191" t="n">
        <v>2</v>
      </c>
      <c r="P70" s="194" t="n">
        <f aca="false">O70/N70*100</f>
        <v>6.66666666666667</v>
      </c>
      <c r="Q70" s="193" t="n">
        <v>4</v>
      </c>
      <c r="R70" s="191" t="n">
        <v>3</v>
      </c>
      <c r="S70" s="191" t="n">
        <v>19</v>
      </c>
      <c r="T70" s="191" t="n">
        <v>9</v>
      </c>
      <c r="U70" s="192" t="n">
        <f aca="false">T70/S70*100</f>
        <v>47.3684210526316</v>
      </c>
      <c r="V70" s="195" t="n">
        <v>1</v>
      </c>
      <c r="W70" s="191" t="n">
        <v>0</v>
      </c>
      <c r="X70" s="196" t="n">
        <f aca="false">W70/V70*100</f>
        <v>0</v>
      </c>
      <c r="Y70" s="191" t="n">
        <v>1</v>
      </c>
      <c r="Z70" s="197" t="n">
        <v>0</v>
      </c>
      <c r="AA70" s="194" t="n">
        <f aca="false">Z70/Y70*100</f>
        <v>0</v>
      </c>
    </row>
    <row r="71" s="14" customFormat="true" ht="12" hidden="false" customHeight="false" outlineLevel="0" collapsed="false">
      <c r="A71" s="27" t="n">
        <v>13</v>
      </c>
      <c r="B71" s="188" t="n">
        <v>401</v>
      </c>
      <c r="C71" s="29" t="s">
        <v>2</v>
      </c>
      <c r="D71" s="30" t="s">
        <v>238</v>
      </c>
      <c r="E71" s="15" t="s">
        <v>548</v>
      </c>
      <c r="F71" s="190" t="s">
        <v>548</v>
      </c>
      <c r="G71" s="191" t="n">
        <v>0</v>
      </c>
      <c r="H71" s="191" t="n">
        <v>0</v>
      </c>
      <c r="I71" s="191" t="n">
        <v>0</v>
      </c>
      <c r="J71" s="191" t="n">
        <v>0</v>
      </c>
      <c r="K71" s="220" t="s">
        <v>516</v>
      </c>
      <c r="L71" s="193" t="n">
        <v>17</v>
      </c>
      <c r="M71" s="191" t="n">
        <v>9</v>
      </c>
      <c r="N71" s="191" t="n">
        <v>200</v>
      </c>
      <c r="O71" s="191" t="n">
        <v>27</v>
      </c>
      <c r="P71" s="194" t="n">
        <f aca="false">O71/N71*100</f>
        <v>13.5</v>
      </c>
      <c r="Q71" s="193" t="n">
        <v>5</v>
      </c>
      <c r="R71" s="191" t="n">
        <v>1</v>
      </c>
      <c r="S71" s="191" t="n">
        <v>29</v>
      </c>
      <c r="T71" s="191" t="n">
        <v>1</v>
      </c>
      <c r="U71" s="192" t="n">
        <f aca="false">T71/S71*100</f>
        <v>3.44827586206897</v>
      </c>
      <c r="V71" s="195" t="n">
        <v>16</v>
      </c>
      <c r="W71" s="191" t="n">
        <v>0</v>
      </c>
      <c r="X71" s="196" t="n">
        <f aca="false">W71/V71*100</f>
        <v>0</v>
      </c>
      <c r="Y71" s="191" t="n">
        <v>14</v>
      </c>
      <c r="Z71" s="197" t="n">
        <v>0</v>
      </c>
      <c r="AA71" s="194" t="n">
        <f aca="false">Z71/Y71*100</f>
        <v>0</v>
      </c>
    </row>
    <row r="72" s="14" customFormat="true" ht="12" hidden="false" customHeight="false" outlineLevel="0" collapsed="false">
      <c r="A72" s="27" t="n">
        <v>13</v>
      </c>
      <c r="B72" s="188" t="n">
        <v>402</v>
      </c>
      <c r="C72" s="29" t="s">
        <v>2</v>
      </c>
      <c r="D72" s="30" t="s">
        <v>240</v>
      </c>
      <c r="E72" s="15" t="s">
        <v>548</v>
      </c>
      <c r="F72" s="190" t="s">
        <v>548</v>
      </c>
      <c r="G72" s="191" t="n">
        <v>0</v>
      </c>
      <c r="H72" s="191" t="n">
        <v>0</v>
      </c>
      <c r="I72" s="191" t="n">
        <v>0</v>
      </c>
      <c r="J72" s="191" t="n">
        <v>0</v>
      </c>
      <c r="K72" s="220" t="s">
        <v>516</v>
      </c>
      <c r="L72" s="193" t="n">
        <v>3</v>
      </c>
      <c r="M72" s="191" t="n">
        <v>0</v>
      </c>
      <c r="N72" s="191" t="n">
        <v>20</v>
      </c>
      <c r="O72" s="191" t="n">
        <v>0</v>
      </c>
      <c r="P72" s="194" t="n">
        <f aca="false">O72/N72*100</f>
        <v>0</v>
      </c>
      <c r="Q72" s="193" t="n">
        <v>5</v>
      </c>
      <c r="R72" s="191" t="n">
        <v>4</v>
      </c>
      <c r="S72" s="191" t="n">
        <v>20</v>
      </c>
      <c r="T72" s="191" t="n">
        <v>10</v>
      </c>
      <c r="U72" s="192" t="n">
        <f aca="false">T72/S72*100</f>
        <v>50</v>
      </c>
      <c r="V72" s="195" t="n">
        <v>2</v>
      </c>
      <c r="W72" s="191" t="n">
        <v>0</v>
      </c>
      <c r="X72" s="196" t="n">
        <f aca="false">W72/V72*100</f>
        <v>0</v>
      </c>
      <c r="Y72" s="191" t="n">
        <v>2</v>
      </c>
      <c r="Z72" s="197" t="n">
        <v>0</v>
      </c>
      <c r="AA72" s="194" t="n">
        <f aca="false">Z72/Y72*100</f>
        <v>0</v>
      </c>
    </row>
    <row r="73" s="14" customFormat="true" ht="12.75" hidden="false" customHeight="false" outlineLevel="0" collapsed="false">
      <c r="A73" s="27" t="n">
        <v>13</v>
      </c>
      <c r="B73" s="188" t="n">
        <v>421</v>
      </c>
      <c r="C73" s="29" t="s">
        <v>2</v>
      </c>
      <c r="D73" s="30" t="s">
        <v>241</v>
      </c>
      <c r="E73" s="15" t="s">
        <v>548</v>
      </c>
      <c r="F73" s="190" t="s">
        <v>548</v>
      </c>
      <c r="G73" s="191" t="n">
        <v>0</v>
      </c>
      <c r="H73" s="191" t="n">
        <v>0</v>
      </c>
      <c r="I73" s="191" t="n">
        <v>0</v>
      </c>
      <c r="J73" s="191" t="n">
        <v>0</v>
      </c>
      <c r="K73" s="220" t="s">
        <v>516</v>
      </c>
      <c r="L73" s="193" t="n">
        <v>6</v>
      </c>
      <c r="M73" s="191" t="n">
        <v>4</v>
      </c>
      <c r="N73" s="191" t="n">
        <v>66</v>
      </c>
      <c r="O73" s="191" t="n">
        <v>11</v>
      </c>
      <c r="P73" s="194" t="n">
        <f aca="false">O73/N73*100</f>
        <v>16.6666666666667</v>
      </c>
      <c r="Q73" s="193" t="n">
        <v>5</v>
      </c>
      <c r="R73" s="191" t="n">
        <v>2</v>
      </c>
      <c r="S73" s="191" t="n">
        <v>22</v>
      </c>
      <c r="T73" s="191" t="n">
        <v>2</v>
      </c>
      <c r="U73" s="192" t="n">
        <f aca="false">T73/S73*100</f>
        <v>9.09090909090909</v>
      </c>
      <c r="V73" s="195" t="n">
        <v>15</v>
      </c>
      <c r="W73" s="191" t="n">
        <v>1</v>
      </c>
      <c r="X73" s="196" t="n">
        <f aca="false">W73/V73*100</f>
        <v>6.66666666666667</v>
      </c>
      <c r="Y73" s="191" t="n">
        <v>12</v>
      </c>
      <c r="Z73" s="191" t="n">
        <v>1</v>
      </c>
      <c r="AA73" s="194" t="n">
        <f aca="false">Z73/Y73*100</f>
        <v>8.33333333333333</v>
      </c>
    </row>
    <row r="74" customFormat="false" ht="12.75" hidden="false" customHeight="false" outlineLevel="0" collapsed="false">
      <c r="A74" s="221"/>
      <c r="B74" s="222"/>
      <c r="C74" s="223"/>
      <c r="D74" s="224" t="s">
        <v>571</v>
      </c>
      <c r="E74" s="59"/>
      <c r="F74" s="141"/>
      <c r="G74" s="141"/>
      <c r="H74" s="141"/>
      <c r="I74" s="141"/>
      <c r="J74" s="141"/>
      <c r="K74" s="225"/>
      <c r="L74" s="226" t="n">
        <f aca="false">SUM(L12:L73)</f>
        <v>1691</v>
      </c>
      <c r="M74" s="226" t="n">
        <f aca="false">SUM(M12:M73)</f>
        <v>1387</v>
      </c>
      <c r="N74" s="226" t="n">
        <f aca="false">SUM(N12:N73)</f>
        <v>27430</v>
      </c>
      <c r="O74" s="226" t="n">
        <f aca="false">SUM(O12:O73)</f>
        <v>7109</v>
      </c>
      <c r="P74" s="147" t="n">
        <f aca="false">IF(L74=" "," ",ROUND(O74/N74*100,1))</f>
        <v>25.9</v>
      </c>
      <c r="Q74" s="226" t="n">
        <f aca="false">SUM(Q12:Q73)</f>
        <v>362</v>
      </c>
      <c r="R74" s="226" t="n">
        <f aca="false">SUM(R12:R73)</f>
        <v>138</v>
      </c>
      <c r="S74" s="226" t="n">
        <f aca="false">SUM(S12:S73)</f>
        <v>1515</v>
      </c>
      <c r="T74" s="226" t="n">
        <f aca="false">SUM(T12:T73)</f>
        <v>200</v>
      </c>
      <c r="U74" s="147" t="n">
        <f aca="false">IF(Q74=""," ",ROUND(T74/S74*100,1))</f>
        <v>13.2</v>
      </c>
      <c r="V74" s="227"/>
      <c r="W74" s="228"/>
      <c r="X74" s="229"/>
      <c r="Y74" s="228"/>
      <c r="Z74" s="228"/>
      <c r="AA74" s="230"/>
    </row>
    <row r="75" customFormat="false" ht="12" hidden="false" customHeight="false" outlineLevel="0" collapsed="false">
      <c r="A75" s="231"/>
      <c r="B75" s="232"/>
      <c r="C75" s="233"/>
      <c r="D75" s="234"/>
      <c r="E75" s="235"/>
      <c r="F75" s="236"/>
      <c r="G75" s="236"/>
      <c r="H75" s="236"/>
      <c r="I75" s="236"/>
      <c r="J75" s="236"/>
      <c r="K75" s="237"/>
      <c r="L75" s="238"/>
      <c r="M75" s="191"/>
      <c r="N75" s="239"/>
      <c r="O75" s="191"/>
      <c r="P75" s="240" t="str">
        <f aca="false">IF(L75=""," ",ROUND(O75/N75*100,1))</f>
        <v> </v>
      </c>
      <c r="Q75" s="238"/>
      <c r="R75" s="191"/>
      <c r="S75" s="239"/>
      <c r="T75" s="191"/>
      <c r="U75" s="240" t="str">
        <f aca="false">IF(Q75=""," ",ROUND(T75/S75*100,1))</f>
        <v> </v>
      </c>
      <c r="V75" s="241"/>
      <c r="W75" s="236"/>
      <c r="X75" s="242"/>
      <c r="Y75" s="236"/>
      <c r="Z75" s="236"/>
      <c r="AA75" s="243"/>
    </row>
    <row r="76" customFormat="false" ht="12" hidden="false" customHeight="false" outlineLevel="0" collapsed="false">
      <c r="A76" s="244"/>
      <c r="B76" s="245"/>
      <c r="C76" s="246"/>
      <c r="D76" s="247"/>
      <c r="E76" s="248"/>
      <c r="F76" s="249"/>
      <c r="G76" s="249"/>
      <c r="H76" s="249"/>
      <c r="I76" s="249"/>
      <c r="J76" s="249"/>
      <c r="K76" s="250"/>
      <c r="L76" s="238"/>
      <c r="M76" s="191"/>
      <c r="N76" s="239"/>
      <c r="O76" s="191"/>
      <c r="P76" s="194" t="str">
        <f aca="false">IF(L76=""," ",ROUND(O76/N76*100,1))</f>
        <v> </v>
      </c>
      <c r="Q76" s="238"/>
      <c r="R76" s="191"/>
      <c r="S76" s="239"/>
      <c r="T76" s="191"/>
      <c r="U76" s="194" t="str">
        <f aca="false">IF(Q76=""," ",ROUND(T76/S76*100,1))</f>
        <v> </v>
      </c>
      <c r="V76" s="251"/>
      <c r="W76" s="249"/>
      <c r="X76" s="252"/>
      <c r="Y76" s="249"/>
      <c r="Z76" s="249"/>
      <c r="AA76" s="253"/>
    </row>
    <row r="77" customFormat="false" ht="12.75" hidden="false" customHeight="false" outlineLevel="0" collapsed="false">
      <c r="A77" s="254"/>
      <c r="B77" s="255"/>
      <c r="C77" s="256"/>
      <c r="D77" s="257"/>
      <c r="E77" s="258"/>
      <c r="F77" s="259"/>
      <c r="G77" s="259"/>
      <c r="H77" s="259"/>
      <c r="I77" s="259"/>
      <c r="J77" s="259"/>
      <c r="K77" s="260"/>
      <c r="L77" s="238"/>
      <c r="M77" s="191"/>
      <c r="N77" s="239"/>
      <c r="O77" s="191"/>
      <c r="P77" s="261" t="str">
        <f aca="false">IF(L77=""," ",ROUND(O77/N77*100,1))</f>
        <v> </v>
      </c>
      <c r="Q77" s="238"/>
      <c r="R77" s="191"/>
      <c r="S77" s="239"/>
      <c r="T77" s="191"/>
      <c r="U77" s="261" t="str">
        <f aca="false">IF(Q77=""," ",ROUND(T77/S77*100,1))</f>
        <v> </v>
      </c>
      <c r="V77" s="262"/>
      <c r="W77" s="259"/>
      <c r="X77" s="263"/>
      <c r="Y77" s="259"/>
      <c r="Z77" s="259"/>
      <c r="AA77" s="264"/>
    </row>
    <row r="78" customFormat="false" ht="12.75" hidden="false" customHeight="false" outlineLevel="0" collapsed="false">
      <c r="A78" s="221"/>
      <c r="B78" s="222"/>
      <c r="C78" s="265" t="s">
        <v>572</v>
      </c>
      <c r="D78" s="265"/>
      <c r="E78" s="59"/>
      <c r="F78" s="141"/>
      <c r="G78" s="141"/>
      <c r="H78" s="141"/>
      <c r="I78" s="141"/>
      <c r="J78" s="141"/>
      <c r="K78" s="225"/>
      <c r="L78" s="226" t="n">
        <f aca="false">SUM(L75:L77)</f>
        <v>0</v>
      </c>
      <c r="M78" s="226" t="n">
        <f aca="false">SUM(M75:M77)</f>
        <v>0</v>
      </c>
      <c r="N78" s="226" t="n">
        <f aca="false">SUM(N75:N77)</f>
        <v>0</v>
      </c>
      <c r="O78" s="226" t="n">
        <f aca="false">SUM(O75:O77)</f>
        <v>0</v>
      </c>
      <c r="P78" s="147" t="str">
        <f aca="false">IF(L78=0,"",ROUND(O78/N78*100,1))</f>
        <v/>
      </c>
      <c r="Q78" s="226" t="n">
        <f aca="false">SUM(Q75:Q77)</f>
        <v>0</v>
      </c>
      <c r="R78" s="226" t="n">
        <f aca="false">SUM(R75:R77)</f>
        <v>0</v>
      </c>
      <c r="S78" s="226" t="n">
        <f aca="false">SUM(S75:S77)</f>
        <v>0</v>
      </c>
      <c r="T78" s="226" t="n">
        <f aca="false">SUM(T75:T77)</f>
        <v>0</v>
      </c>
      <c r="U78" s="147" t="str">
        <f aca="false">IF(Q78=0," ",ROUND(T78/S78*100,1))</f>
        <v> </v>
      </c>
      <c r="V78" s="227"/>
      <c r="W78" s="141"/>
      <c r="X78" s="229"/>
      <c r="Y78" s="141"/>
      <c r="Z78" s="141"/>
      <c r="AA78" s="266"/>
    </row>
    <row r="79" customFormat="false" ht="14.25" hidden="false" customHeight="false" outlineLevel="0" collapsed="false">
      <c r="A79" s="221"/>
      <c r="B79" s="267"/>
      <c r="C79" s="265" t="s">
        <v>242</v>
      </c>
      <c r="D79" s="265"/>
      <c r="E79" s="59"/>
      <c r="F79" s="141"/>
      <c r="G79" s="144" t="n">
        <f aca="false">SUM(G12:G73)</f>
        <v>2393</v>
      </c>
      <c r="H79" s="144" t="n">
        <f aca="false">SUM(H12:H73)</f>
        <v>1984</v>
      </c>
      <c r="I79" s="144" t="n">
        <f aca="false">SUM(I12:I73)</f>
        <v>40112</v>
      </c>
      <c r="J79" s="144" t="n">
        <f aca="false">SUM(J12:J73)</f>
        <v>12114</v>
      </c>
      <c r="K79" s="147" t="n">
        <f aca="false">IF(G79=" "," ",ROUND(J79/I79*100,1))</f>
        <v>30.2</v>
      </c>
      <c r="L79" s="146" t="n">
        <f aca="false">L74+L78</f>
        <v>1691</v>
      </c>
      <c r="M79" s="144" t="n">
        <f aca="false">M74+M78</f>
        <v>1387</v>
      </c>
      <c r="N79" s="144" t="n">
        <f aca="false">N74+N78</f>
        <v>27430</v>
      </c>
      <c r="O79" s="144" t="n">
        <f aca="false">O74+O78</f>
        <v>7109</v>
      </c>
      <c r="P79" s="147" t="n">
        <f aca="false">IF(L79=""," ",ROUND(O79/N79*100,1))</f>
        <v>25.9</v>
      </c>
      <c r="Q79" s="146" t="n">
        <f aca="false">Q74+Q78</f>
        <v>362</v>
      </c>
      <c r="R79" s="144" t="n">
        <f aca="false">R74+R78</f>
        <v>138</v>
      </c>
      <c r="S79" s="144" t="n">
        <f aca="false">S74+S78</f>
        <v>1515</v>
      </c>
      <c r="T79" s="144" t="n">
        <f aca="false">T74+T78</f>
        <v>200</v>
      </c>
      <c r="U79" s="147" t="n">
        <f aca="false">IF(Q79=""," ",ROUND(T79/S79*100,1))</f>
        <v>13.2</v>
      </c>
      <c r="V79" s="143" t="n">
        <f aca="false">SUM(V12:V73)</f>
        <v>4715</v>
      </c>
      <c r="W79" s="144" t="n">
        <f aca="false">SUM(W12:W73)</f>
        <v>527</v>
      </c>
      <c r="X79" s="268" t="n">
        <f aca="false">IF(V79=""," ",ROUND(W79/V79*100,1))</f>
        <v>11.2</v>
      </c>
      <c r="Y79" s="146" t="n">
        <f aca="false">SUM(Y12:Y73)</f>
        <v>4040</v>
      </c>
      <c r="Z79" s="144" t="n">
        <f aca="false">SUM(Z12:Z73)</f>
        <v>322</v>
      </c>
      <c r="AA79" s="147" t="n">
        <f aca="false">IF(Y79=0," ",ROUND(Z79/Y79*100,1))</f>
        <v>8</v>
      </c>
    </row>
  </sheetData>
  <mergeCells count="42">
    <mergeCell ref="Y2:AA2"/>
    <mergeCell ref="E4:F4"/>
    <mergeCell ref="H4:J4"/>
    <mergeCell ref="L4:N4"/>
    <mergeCell ref="P4:T4"/>
    <mergeCell ref="E6:F6"/>
    <mergeCell ref="L6:N6"/>
    <mergeCell ref="Q6:S6"/>
    <mergeCell ref="V6:X6"/>
    <mergeCell ref="A7:A11"/>
    <mergeCell ref="B7:B11"/>
    <mergeCell ref="C7:C11"/>
    <mergeCell ref="D7:D11"/>
    <mergeCell ref="E7:K7"/>
    <mergeCell ref="L7:P7"/>
    <mergeCell ref="Q7:U7"/>
    <mergeCell ref="V7:AA7"/>
    <mergeCell ref="E8:E11"/>
    <mergeCell ref="F8:F11"/>
    <mergeCell ref="G8:G11"/>
    <mergeCell ref="I8:I11"/>
    <mergeCell ref="L8:L11"/>
    <mergeCell ref="N8:N11"/>
    <mergeCell ref="Q8:Q11"/>
    <mergeCell ref="S8:S11"/>
    <mergeCell ref="V8:V11"/>
    <mergeCell ref="Y8:AA8"/>
    <mergeCell ref="K9:K11"/>
    <mergeCell ref="P9:P11"/>
    <mergeCell ref="U9:U11"/>
    <mergeCell ref="X9:X11"/>
    <mergeCell ref="Y9:Y11"/>
    <mergeCell ref="AA9:AA11"/>
    <mergeCell ref="H10:H11"/>
    <mergeCell ref="J10:J11"/>
    <mergeCell ref="M10:M11"/>
    <mergeCell ref="O10:O11"/>
    <mergeCell ref="R10:R11"/>
    <mergeCell ref="T10:T11"/>
    <mergeCell ref="W10:W11"/>
    <mergeCell ref="C78:D78"/>
    <mergeCell ref="C79:D79"/>
  </mergeCells>
  <conditionalFormatting sqref="T75:T77 R75:R77 O75:O77 M75:M77 Z23 H12:H22 H24:H73 M12:M73 R12:R73 W12:W73 T12:T73 O12:O73 J12:J73">
    <cfRule type="cellIs" priority="2" operator="lessThanOrEqual" aboveAverage="0" equalAverage="0" bottom="0" percent="0" rank="0" text="" dxfId="0">
      <formula>S75</formula>
    </cfRule>
    <cfRule type="cellIs" priority="3" operator="greaterThan" aboveAverage="0" equalAverage="0" bottom="0" percent="0" rank="0" text="" dxfId="1">
      <formula>S75</formula>
    </cfRule>
  </conditionalFormatting>
  <conditionalFormatting sqref="Y23">
    <cfRule type="cellIs" priority="4" operator="lessThanOrEqual" aboveAverage="0" equalAverage="0" bottom="0" percent="0" rank="0" text="" dxfId="2">
      <formula>V23</formula>
    </cfRule>
    <cfRule type="cellIs" priority="5" operator="greaterThan" aboveAverage="0" equalAverage="0" bottom="0" percent="0" rank="0" text="" dxfId="3">
      <formula>V23</formula>
    </cfRule>
  </conditionalFormatting>
  <printOptions headings="false" gridLines="false" gridLinesSet="true" horizontalCentered="false" verticalCentered="false"/>
  <pageMargins left="0.590277777777778" right="0.590277777777778" top="0.590277777777778" bottom="0.590972222222222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10:53:07Z</dcterms:created>
  <dc:creator/>
  <dc:description/>
  <dc:language>en-US</dc:language>
  <cp:lastModifiedBy> </cp:lastModifiedBy>
  <cp:lastPrinted>2009-12-18T09:08:41Z</cp:lastPrinted>
  <dcterms:modified xsi:type="dcterms:W3CDTF">2009-12-18T09:1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082001397</vt:r8>
  </property>
  <property fmtid="{D5CDD505-2E9C-101B-9397-08002B2CF9AE}" pid="3" name="_AuthorEmail">
    <vt:lpwstr>kazn@tcn-catv.ne.jp</vt:lpwstr>
  </property>
  <property fmtid="{D5CDD505-2E9C-101B-9397-08002B2CF9AE}" pid="4" name="_AuthorEmailDisplayName">
    <vt:lpwstr>SANO</vt:lpwstr>
  </property>
  <property fmtid="{D5CDD505-2E9C-101B-9397-08002B2CF9AE}" pid="5" name="_EmailSubject">
    <vt:lpwstr/>
  </property>
  <property fmtid="{D5CDD505-2E9C-101B-9397-08002B2CF9AE}" pid="6" name="_PreviousAdHocReviewCycleID">
    <vt:r8>-1520387694</vt:r8>
  </property>
  <property fmtid="{D5CDD505-2E9C-101B-9397-08002B2CF9AE}" pid="7" name="_ReviewingToolsShownOnce">
    <vt:lpwstr/>
  </property>
</Properties>
</file>