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４－１" sheetId="1" state="visible" r:id="rId2"/>
    <sheet name="福島県４－２" sheetId="2" state="visible" r:id="rId3"/>
    <sheet name="福島県４－３" sheetId="3" state="visible" r:id="rId4"/>
    <sheet name="福島県４－４" sheetId="4" state="visible" r:id="rId5"/>
  </sheets>
  <definedNames>
    <definedName function="false" hidden="false" localSheetId="0" name="_xlnm.Print_Area" vbProcedure="false">'福島県４－１'!$A$1:$P$67</definedName>
    <definedName function="false" hidden="false" localSheetId="0" name="_xlnm.Print_Titles" vbProcedure="false">'福島県４－１'!$4:$7</definedName>
    <definedName function="false" hidden="false" localSheetId="1" name="_xlnm.Print_Titles" vbProcedure="false">'福島県４－２'!$4:$7</definedName>
    <definedName function="false" hidden="false" localSheetId="2" name="_xlnm.Print_Area" vbProcedure="false">'福島県４－３'!$A$1:$S$69</definedName>
    <definedName function="false" hidden="false" localSheetId="2" name="_xlnm.Print_Titles" vbProcedure="false">'福島県４－３'!$4:$7</definedName>
    <definedName function="false" hidden="false" localSheetId="3" name="_xlnm.Print_Titles" vbProcedure="false">'福島県４－４'!$7:$11</definedName>
    <definedName function="false" hidden="false" localSheetId="0" name="Excel_BuiltIn__FilterDatabase" vbProcedure="false">'福島県４－１'!$A$7:$V$6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54">
  <si>
    <t xml:space="preserve">調査票４－１</t>
  </si>
  <si>
    <t xml:space="preserve">市（区）町村別集計項目（推進体制等）　</t>
  </si>
  <si>
    <t xml:space="preserve">福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福島市</t>
  </si>
  <si>
    <t xml:space="preserve">総務部　男女共同参画センター</t>
  </si>
  <si>
    <t xml:space="preserve">福島市男女共同参画推進条例</t>
  </si>
  <si>
    <t xml:space="preserve">男女共同参画ふくしま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会津若松市</t>
  </si>
  <si>
    <t xml:space="preserve">企画調整課</t>
  </si>
  <si>
    <t xml:space="preserve">会津若松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会津若松市男女共同参画推進プラン改訂版</t>
    </r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郡山市</t>
  </si>
  <si>
    <t xml:space="preserve">男女共同参画課</t>
  </si>
  <si>
    <t xml:space="preserve">郡山市男女共同参画推進条例</t>
  </si>
  <si>
    <t xml:space="preserve">こおりやま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いわき市</t>
  </si>
  <si>
    <t xml:space="preserve">市民協働部　男女共同参画センター</t>
  </si>
  <si>
    <t xml:space="preserve">いわき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12</t>
    </r>
  </si>
  <si>
    <t xml:space="preserve">白河市</t>
  </si>
  <si>
    <t xml:space="preserve">企画政策課</t>
  </si>
  <si>
    <t xml:space="preserve">白河市男女共同参画計画</t>
  </si>
  <si>
    <r>
      <rPr>
        <sz val="10"/>
        <rFont val="ＭＳ Ｐゴシック"/>
        <family val="3"/>
        <charset val="128"/>
      </rPr>
      <t xml:space="preserve">H2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須賀川市</t>
  </si>
  <si>
    <t xml:space="preserve">生活課</t>
  </si>
  <si>
    <t xml:space="preserve">須賀川市男女共同参画推進条例</t>
  </si>
  <si>
    <t xml:space="preserve">すかがわ男女共同参画プラン２１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喜多方市</t>
  </si>
  <si>
    <t xml:space="preserve">喜多方市男女共同参画推進条例</t>
  </si>
  <si>
    <t xml:space="preserve">きたかた男女共生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相馬市</t>
  </si>
  <si>
    <t xml:space="preserve">生涯学習課</t>
  </si>
  <si>
    <t xml:space="preserve">二本松市</t>
  </si>
  <si>
    <t xml:space="preserve">企画財政課</t>
  </si>
  <si>
    <t xml:space="preserve">二本松市男女共同参画推進条例</t>
  </si>
  <si>
    <t xml:space="preserve">二本松市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田村市</t>
  </si>
  <si>
    <t xml:space="preserve">社会福祉課</t>
  </si>
  <si>
    <t xml:space="preserve">南相馬市</t>
  </si>
  <si>
    <t xml:space="preserve">男女共同子ども課</t>
  </si>
  <si>
    <t xml:space="preserve">南相馬市男女共同参画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伊達市</t>
  </si>
  <si>
    <t xml:space="preserve">市民協働推進課</t>
  </si>
  <si>
    <t xml:space="preserve">本宮市</t>
  </si>
  <si>
    <t xml:space="preserve">政策推進課</t>
  </si>
  <si>
    <t xml:space="preserve">本宮市男女共同参画推進条例</t>
  </si>
  <si>
    <t xml:space="preserve">桑折町</t>
  </si>
  <si>
    <t xml:space="preserve">総務課</t>
  </si>
  <si>
    <r>
      <rPr>
        <sz val="10"/>
        <rFont val="Noto Sans"/>
        <family val="2"/>
      </rPr>
      <t xml:space="preserve">こおり男女共同参画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国見町</t>
  </si>
  <si>
    <t xml:space="preserve">住民生活課</t>
  </si>
  <si>
    <t xml:space="preserve">川俣町</t>
  </si>
  <si>
    <t xml:space="preserve">川俣町男女共同参画推進条例</t>
  </si>
  <si>
    <t xml:space="preserve">川俣町男女共生ゆう・ゆう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玉村</t>
  </si>
  <si>
    <t xml:space="preserve">健康福祉課</t>
  </si>
  <si>
    <t xml:space="preserve">大玉村男女共同参画推進条例</t>
  </si>
  <si>
    <t xml:space="preserve">鏡石町</t>
  </si>
  <si>
    <t xml:space="preserve">税務町民課</t>
  </si>
  <si>
    <t xml:space="preserve">天栄村</t>
  </si>
  <si>
    <t xml:space="preserve">下郷町</t>
  </si>
  <si>
    <t xml:space="preserve">下郷町教育委員会</t>
  </si>
  <si>
    <t xml:space="preserve">檜枝岐村</t>
  </si>
  <si>
    <t xml:space="preserve">住民課</t>
  </si>
  <si>
    <t xml:space="preserve">只見町</t>
  </si>
  <si>
    <t xml:space="preserve">総務企画課</t>
  </si>
  <si>
    <t xml:space="preserve">南会津町</t>
  </si>
  <si>
    <t xml:space="preserve">北塩原村</t>
  </si>
  <si>
    <t xml:space="preserve">住民ふれあい課</t>
  </si>
  <si>
    <t xml:space="preserve">西会津町</t>
  </si>
  <si>
    <t xml:space="preserve">磐梯町</t>
  </si>
  <si>
    <t xml:space="preserve">町民課</t>
  </si>
  <si>
    <t xml:space="preserve">猪苗代町</t>
  </si>
  <si>
    <t xml:space="preserve">保健福祉課</t>
  </si>
  <si>
    <t xml:space="preserve">会津坂下町</t>
  </si>
  <si>
    <t xml:space="preserve">生涯学習班</t>
  </si>
  <si>
    <t xml:space="preserve">あいづばんげ男女共同参画プラン</t>
  </si>
  <si>
    <t xml:space="preserve">湯川村</t>
  </si>
  <si>
    <t xml:space="preserve">住民税務課</t>
  </si>
  <si>
    <t xml:space="preserve">柳津町</t>
  </si>
  <si>
    <t xml:space="preserve">三島町</t>
  </si>
  <si>
    <t xml:space="preserve">金山町</t>
  </si>
  <si>
    <t xml:space="preserve">金山町教育委員会</t>
  </si>
  <si>
    <t xml:space="preserve">金山町男女共同参画社会基本計画</t>
  </si>
  <si>
    <r>
      <rPr>
        <sz val="10"/>
        <rFont val="ＭＳ Ｐゴシック"/>
        <family val="3"/>
        <charset val="128"/>
      </rPr>
      <t xml:space="preserve">H15.6</t>
    </r>
    <r>
      <rPr>
        <sz val="10"/>
        <rFont val="Noto Sans"/>
        <family val="2"/>
      </rPr>
      <t xml:space="preserve">～</t>
    </r>
  </si>
  <si>
    <t xml:space="preserve">昭和村</t>
  </si>
  <si>
    <t xml:space="preserve">会津美里町</t>
  </si>
  <si>
    <t xml:space="preserve">総合政策課</t>
  </si>
  <si>
    <t xml:space="preserve">会津美里町男女共同参画推進まちづくり条例</t>
  </si>
  <si>
    <t xml:space="preserve">会津美里町男女共同参画推進まちづくり行動計画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棚倉町男女共同参画計画</t>
  </si>
  <si>
    <r>
      <rPr>
        <sz val="10"/>
        <rFont val="ＭＳ Ｐゴシック"/>
        <family val="3"/>
        <charset val="128"/>
      </rPr>
      <t xml:space="preserve">H19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矢祭町</t>
  </si>
  <si>
    <t xml:space="preserve">教育課</t>
  </si>
  <si>
    <t xml:space="preserve">塙町</t>
  </si>
  <si>
    <t xml:space="preserve">鮫川村</t>
  </si>
  <si>
    <t xml:space="preserve">住民福祉課</t>
  </si>
  <si>
    <t xml:space="preserve">石川町</t>
  </si>
  <si>
    <t xml:space="preserve">石川町男女共同参画推進条例</t>
  </si>
  <si>
    <t xml:space="preserve">いしかわ男女共同参画プラン</t>
  </si>
  <si>
    <t xml:space="preserve">玉川村</t>
  </si>
  <si>
    <t xml:space="preserve">玉川村公民館</t>
  </si>
  <si>
    <t xml:space="preserve">平田村</t>
  </si>
  <si>
    <t xml:space="preserve">浅川町</t>
  </si>
  <si>
    <t xml:space="preserve">古殿町</t>
  </si>
  <si>
    <t xml:space="preserve">生活福祉課</t>
  </si>
  <si>
    <t xml:space="preserve">三春町</t>
  </si>
  <si>
    <t xml:space="preserve">小野町</t>
  </si>
  <si>
    <t xml:space="preserve">町民生活課</t>
  </si>
  <si>
    <t xml:space="preserve">広野町</t>
  </si>
  <si>
    <t xml:space="preserve">広野町男女共同参画プラン</t>
  </si>
  <si>
    <t xml:space="preserve">楢葉町</t>
  </si>
  <si>
    <t xml:space="preserve">楢葉町男女共同参画の推進による心豊かな町づくり条例</t>
  </si>
  <si>
    <t xml:space="preserve">楢葉町男女共同参画基本計画</t>
  </si>
  <si>
    <t xml:space="preserve">富岡町</t>
  </si>
  <si>
    <t xml:space="preserve">富岡町男女共同参画推進条例</t>
  </si>
  <si>
    <t xml:space="preserve">富岡町男女共同参画まちづくり基本計画</t>
  </si>
  <si>
    <r>
      <rPr>
        <sz val="10"/>
        <rFont val="ＭＳ Ｐゴシック"/>
        <family val="3"/>
        <charset val="128"/>
      </rPr>
      <t xml:space="preserve">H19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川内村</t>
  </si>
  <si>
    <t xml:space="preserve">大熊町</t>
  </si>
  <si>
    <t xml:space="preserve">おおくま男女共同参画プラン</t>
  </si>
  <si>
    <r>
      <rPr>
        <sz val="10"/>
        <rFont val="ＭＳ Ｐゴシック"/>
        <family val="3"/>
        <charset val="128"/>
      </rPr>
      <t xml:space="preserve">H19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双葉町</t>
  </si>
  <si>
    <t xml:space="preserve">浪江町</t>
  </si>
  <si>
    <t xml:space="preserve">男女共同参画プランなみえ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度</t>
    </r>
  </si>
  <si>
    <t xml:space="preserve">葛尾村</t>
  </si>
  <si>
    <t xml:space="preserve">新地町</t>
  </si>
  <si>
    <t xml:space="preserve">新地町男女共同参画プラン
～ともにみとめあい　あしたをひらく～</t>
  </si>
  <si>
    <t xml:space="preserve">飯舘村</t>
  </si>
  <si>
    <t xml:space="preserve">いいたてエンジェル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福島市男女共同参画センター</t>
  </si>
  <si>
    <t xml:space="preserve">ウィズ・もとまち</t>
  </si>
  <si>
    <t xml:space="preserve">960-8035</t>
  </si>
  <si>
    <r>
      <rPr>
        <sz val="10"/>
        <rFont val="Noto Sans"/>
        <family val="2"/>
      </rPr>
      <t xml:space="preserve">福島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(024)
525-3784</t>
  </si>
  <si>
    <t xml:space="preserve">(024)
522-1528</t>
  </si>
  <si>
    <t xml:space="preserve">○</t>
  </si>
  <si>
    <t xml:space="preserve">郡山市男女共同参画センター</t>
  </si>
  <si>
    <t xml:space="preserve">さんかくプラザ</t>
  </si>
  <si>
    <t xml:space="preserve">963-8876</t>
  </si>
  <si>
    <r>
      <rPr>
        <sz val="10"/>
        <rFont val="Noto Sans"/>
        <family val="2"/>
      </rPr>
      <t xml:space="preserve">郡山市麓山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(024)
924-0900</t>
  </si>
  <si>
    <t xml:space="preserve">(024)
924-0904</t>
  </si>
  <si>
    <t xml:space="preserve">http://www.bunka-manabi.or.jp/sankaku/index.html</t>
  </si>
  <si>
    <t xml:space="preserve">いわき市男女共同参画センター</t>
  </si>
  <si>
    <t xml:space="preserve">973-8408</t>
  </si>
  <si>
    <r>
      <rPr>
        <sz val="10"/>
        <rFont val="Noto Sans"/>
        <family val="2"/>
      </rPr>
      <t xml:space="preserve">いわき市内郷高坂町四方木田</t>
    </r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番地</t>
    </r>
  </si>
  <si>
    <t xml:space="preserve">(0246)
27-8694</t>
  </si>
  <si>
    <t xml:space="preserve">(0246)
27-8641</t>
  </si>
  <si>
    <t xml:space="preserve">http://www.city.iwaki.fukushima.j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郡山市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2</t>
  </si>
  <si>
    <t xml:space="preserve">H28</t>
  </si>
  <si>
    <t xml:space="preserve">H21</t>
  </si>
  <si>
    <t xml:space="preserve">H24</t>
  </si>
  <si>
    <t xml:space="preserve">H25</t>
  </si>
  <si>
    <t xml:space="preserve">H23</t>
  </si>
  <si>
    <t xml:space="preserve">H26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m/d/yyyy"/>
    <numFmt numFmtId="167" formatCode="#,##0_ "/>
    <numFmt numFmtId="168" formatCode="0_);[RED]\(0\)"/>
    <numFmt numFmtId="169" formatCode="@"/>
    <numFmt numFmtId="170" formatCode="0.0_);[RED]\(0.0\)"/>
    <numFmt numFmtId="171" formatCode="[$-409]#,##0_);[RED]\(#,##0\)"/>
    <numFmt numFmtId="172" formatCode="#,##0_);[RED]\(#,##0\)"/>
    <numFmt numFmtId="173" formatCode="#,##0.0_);[RED]\(#,##0.0\)"/>
    <numFmt numFmtId="174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9" min="6" style="1" width="4.12"/>
    <col collapsed="false" customWidth="true" hidden="false" outlineLevel="0" max="10" min="10" style="1" width="29.36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33.75"/>
    <col collapsed="false" customWidth="true" hidden="false" outlineLevel="0" max="15" min="15" style="1" width="17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8.5" hidden="false" customHeight="true" outlineLevel="0" collapsed="false">
      <c r="A8" s="27" t="n">
        <v>7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29" t="s">
        <v>24</v>
      </c>
      <c r="K8" s="35" t="n">
        <v>37617</v>
      </c>
      <c r="L8" s="35" t="n">
        <v>37617</v>
      </c>
      <c r="M8" s="33"/>
      <c r="N8" s="36" t="s">
        <v>25</v>
      </c>
      <c r="O8" s="37" t="s">
        <v>26</v>
      </c>
      <c r="P8" s="33"/>
    </row>
    <row r="9" customFormat="false" ht="28.5" hidden="false" customHeight="true" outlineLevel="0" collapsed="false">
      <c r="A9" s="27" t="n">
        <v>7</v>
      </c>
      <c r="B9" s="28" t="n">
        <v>202</v>
      </c>
      <c r="C9" s="38" t="s">
        <v>2</v>
      </c>
      <c r="D9" s="39" t="s">
        <v>27</v>
      </c>
      <c r="E9" s="40" t="s">
        <v>28</v>
      </c>
      <c r="F9" s="32" t="n">
        <v>1</v>
      </c>
      <c r="G9" s="33" t="n">
        <v>2</v>
      </c>
      <c r="H9" s="34" t="n">
        <v>1</v>
      </c>
      <c r="I9" s="33" t="n">
        <v>1</v>
      </c>
      <c r="J9" s="40" t="s">
        <v>29</v>
      </c>
      <c r="K9" s="35" t="n">
        <v>37974</v>
      </c>
      <c r="L9" s="35" t="n">
        <v>38078</v>
      </c>
      <c r="M9" s="33"/>
      <c r="N9" s="41" t="s">
        <v>30</v>
      </c>
      <c r="O9" s="37" t="s">
        <v>31</v>
      </c>
      <c r="P9" s="33"/>
    </row>
    <row r="10" customFormat="false" ht="13.5" hidden="false" customHeight="true" outlineLevel="0" collapsed="false">
      <c r="A10" s="27" t="n">
        <v>7</v>
      </c>
      <c r="B10" s="42" t="n">
        <v>203</v>
      </c>
      <c r="C10" s="38" t="s">
        <v>2</v>
      </c>
      <c r="D10" s="43" t="s">
        <v>32</v>
      </c>
      <c r="E10" s="44" t="s">
        <v>33</v>
      </c>
      <c r="F10" s="32" t="n">
        <v>1</v>
      </c>
      <c r="G10" s="33" t="n">
        <v>1</v>
      </c>
      <c r="H10" s="34" t="n">
        <v>1</v>
      </c>
      <c r="I10" s="33" t="n">
        <v>1</v>
      </c>
      <c r="J10" s="45" t="s">
        <v>34</v>
      </c>
      <c r="K10" s="35" t="n">
        <v>37705</v>
      </c>
      <c r="L10" s="35" t="n">
        <v>37712</v>
      </c>
      <c r="M10" s="33"/>
      <c r="N10" s="46" t="s">
        <v>35</v>
      </c>
      <c r="O10" s="47" t="s">
        <v>36</v>
      </c>
      <c r="P10" s="33"/>
    </row>
    <row r="11" customFormat="false" ht="28.5" hidden="false" customHeight="true" outlineLevel="0" collapsed="false">
      <c r="A11" s="48" t="n">
        <v>7</v>
      </c>
      <c r="B11" s="49" t="n">
        <v>204</v>
      </c>
      <c r="C11" s="38" t="s">
        <v>2</v>
      </c>
      <c r="D11" s="43" t="s">
        <v>37</v>
      </c>
      <c r="E11" s="40" t="s">
        <v>38</v>
      </c>
      <c r="F11" s="32" t="n">
        <v>1</v>
      </c>
      <c r="G11" s="33" t="n">
        <v>1</v>
      </c>
      <c r="H11" s="34" t="n">
        <v>1</v>
      </c>
      <c r="I11" s="33" t="n">
        <v>0</v>
      </c>
      <c r="J11" s="29"/>
      <c r="K11" s="50"/>
      <c r="L11" s="50"/>
      <c r="M11" s="33" t="n">
        <v>3</v>
      </c>
      <c r="N11" s="29" t="s">
        <v>39</v>
      </c>
      <c r="O11" s="50" t="s">
        <v>40</v>
      </c>
      <c r="P11" s="33"/>
    </row>
    <row r="12" customFormat="false" ht="13.5" hidden="false" customHeight="true" outlineLevel="0" collapsed="false">
      <c r="A12" s="27" t="n">
        <v>7</v>
      </c>
      <c r="B12" s="28" t="n">
        <v>205</v>
      </c>
      <c r="C12" s="38" t="s">
        <v>2</v>
      </c>
      <c r="D12" s="43" t="s">
        <v>41</v>
      </c>
      <c r="E12" s="29" t="s">
        <v>42</v>
      </c>
      <c r="F12" s="32" t="n">
        <v>1</v>
      </c>
      <c r="G12" s="33" t="n">
        <v>2</v>
      </c>
      <c r="H12" s="34" t="n">
        <v>1</v>
      </c>
      <c r="I12" s="33" t="n">
        <v>1</v>
      </c>
      <c r="J12" s="29"/>
      <c r="K12" s="35"/>
      <c r="L12" s="35"/>
      <c r="M12" s="33" t="n">
        <v>0</v>
      </c>
      <c r="N12" s="29" t="s">
        <v>43</v>
      </c>
      <c r="O12" s="37" t="s">
        <v>44</v>
      </c>
      <c r="P12" s="33"/>
    </row>
    <row r="13" customFormat="false" ht="13.5" hidden="false" customHeight="true" outlineLevel="0" collapsed="false">
      <c r="A13" s="27" t="n">
        <v>7</v>
      </c>
      <c r="B13" s="42" t="n">
        <v>207</v>
      </c>
      <c r="C13" s="38" t="s">
        <v>2</v>
      </c>
      <c r="D13" s="43" t="s">
        <v>45</v>
      </c>
      <c r="E13" s="44" t="s">
        <v>46</v>
      </c>
      <c r="F13" s="32" t="n">
        <v>1</v>
      </c>
      <c r="G13" s="33" t="n">
        <v>2</v>
      </c>
      <c r="H13" s="34" t="n">
        <v>1</v>
      </c>
      <c r="I13" s="33" t="n">
        <v>1</v>
      </c>
      <c r="J13" s="45" t="s">
        <v>47</v>
      </c>
      <c r="K13" s="35" t="n">
        <v>37617</v>
      </c>
      <c r="L13" s="35" t="n">
        <v>37622</v>
      </c>
      <c r="M13" s="33"/>
      <c r="N13" s="45" t="s">
        <v>48</v>
      </c>
      <c r="O13" s="47" t="s">
        <v>49</v>
      </c>
      <c r="P13" s="33"/>
    </row>
    <row r="14" customFormat="false" ht="13.5" hidden="false" customHeight="true" outlineLevel="0" collapsed="false">
      <c r="A14" s="27" t="n">
        <v>7</v>
      </c>
      <c r="B14" s="28" t="n">
        <v>208</v>
      </c>
      <c r="C14" s="38" t="s">
        <v>2</v>
      </c>
      <c r="D14" s="39" t="s">
        <v>50</v>
      </c>
      <c r="E14" s="29" t="s">
        <v>42</v>
      </c>
      <c r="F14" s="32" t="n">
        <v>1</v>
      </c>
      <c r="G14" s="33" t="n">
        <v>2</v>
      </c>
      <c r="H14" s="34" t="n">
        <v>1</v>
      </c>
      <c r="I14" s="33" t="n">
        <v>1</v>
      </c>
      <c r="J14" s="29" t="s">
        <v>51</v>
      </c>
      <c r="K14" s="35" t="n">
        <v>38721</v>
      </c>
      <c r="L14" s="35" t="n">
        <v>38721</v>
      </c>
      <c r="M14" s="33"/>
      <c r="N14" s="29" t="s">
        <v>52</v>
      </c>
      <c r="O14" s="37" t="s">
        <v>53</v>
      </c>
      <c r="P14" s="33"/>
    </row>
    <row r="15" customFormat="false" ht="13.5" hidden="false" customHeight="true" outlineLevel="0" collapsed="false">
      <c r="A15" s="27" t="n">
        <v>7</v>
      </c>
      <c r="B15" s="28" t="n">
        <v>209</v>
      </c>
      <c r="C15" s="38" t="s">
        <v>2</v>
      </c>
      <c r="D15" s="43" t="s">
        <v>54</v>
      </c>
      <c r="E15" s="40" t="s">
        <v>55</v>
      </c>
      <c r="F15" s="32" t="n">
        <v>2</v>
      </c>
      <c r="G15" s="33" t="n">
        <v>2</v>
      </c>
      <c r="H15" s="34" t="n">
        <v>1</v>
      </c>
      <c r="I15" s="33" t="n">
        <v>1</v>
      </c>
      <c r="J15" s="29"/>
      <c r="K15" s="35"/>
      <c r="L15" s="35"/>
      <c r="M15" s="33" t="n">
        <v>0</v>
      </c>
      <c r="N15" s="40"/>
      <c r="O15" s="51"/>
      <c r="P15" s="33" t="n">
        <v>1</v>
      </c>
    </row>
    <row r="16" customFormat="false" ht="13.5" hidden="false" customHeight="true" outlineLevel="0" collapsed="false">
      <c r="A16" s="27" t="n">
        <v>7</v>
      </c>
      <c r="B16" s="28" t="n">
        <v>210</v>
      </c>
      <c r="C16" s="29" t="s">
        <v>2</v>
      </c>
      <c r="D16" s="30" t="s">
        <v>56</v>
      </c>
      <c r="E16" s="52" t="s">
        <v>57</v>
      </c>
      <c r="F16" s="32" t="n">
        <v>1</v>
      </c>
      <c r="G16" s="33" t="n">
        <v>2</v>
      </c>
      <c r="H16" s="34" t="n">
        <v>1</v>
      </c>
      <c r="I16" s="33" t="n">
        <v>1</v>
      </c>
      <c r="J16" s="53" t="s">
        <v>58</v>
      </c>
      <c r="K16" s="35" t="n">
        <v>38687</v>
      </c>
      <c r="L16" s="35" t="n">
        <v>38687</v>
      </c>
      <c r="M16" s="33"/>
      <c r="N16" s="29" t="s">
        <v>59</v>
      </c>
      <c r="O16" s="54" t="s">
        <v>60</v>
      </c>
      <c r="P16" s="33"/>
    </row>
    <row r="17" customFormat="false" ht="13.5" hidden="false" customHeight="true" outlineLevel="0" collapsed="false">
      <c r="A17" s="27" t="n">
        <v>7</v>
      </c>
      <c r="B17" s="42" t="n">
        <v>211</v>
      </c>
      <c r="C17" s="29" t="s">
        <v>2</v>
      </c>
      <c r="D17" s="30" t="s">
        <v>61</v>
      </c>
      <c r="E17" s="55" t="s">
        <v>62</v>
      </c>
      <c r="F17" s="32" t="n">
        <v>1</v>
      </c>
      <c r="G17" s="33" t="n">
        <v>2</v>
      </c>
      <c r="H17" s="34" t="n">
        <v>0</v>
      </c>
      <c r="I17" s="33" t="n">
        <v>0</v>
      </c>
      <c r="J17" s="53"/>
      <c r="K17" s="50"/>
      <c r="L17" s="50"/>
      <c r="M17" s="33" t="n">
        <v>2</v>
      </c>
      <c r="N17" s="56"/>
      <c r="O17" s="57"/>
      <c r="P17" s="33" t="n">
        <v>1</v>
      </c>
    </row>
    <row r="18" customFormat="false" ht="13.5" hidden="false" customHeight="true" outlineLevel="0" collapsed="false">
      <c r="A18" s="27" t="n">
        <v>7</v>
      </c>
      <c r="B18" s="28" t="n">
        <v>212</v>
      </c>
      <c r="C18" s="38" t="s">
        <v>2</v>
      </c>
      <c r="D18" s="30" t="s">
        <v>63</v>
      </c>
      <c r="E18" s="58" t="s">
        <v>64</v>
      </c>
      <c r="F18" s="32" t="n">
        <v>1</v>
      </c>
      <c r="G18" s="33" t="n">
        <v>2</v>
      </c>
      <c r="H18" s="34" t="n">
        <v>0</v>
      </c>
      <c r="I18" s="33" t="n">
        <v>0</v>
      </c>
      <c r="J18" s="29"/>
      <c r="K18" s="35"/>
      <c r="L18" s="35"/>
      <c r="M18" s="33" t="n">
        <v>2</v>
      </c>
      <c r="N18" s="36" t="s">
        <v>65</v>
      </c>
      <c r="O18" s="37" t="s">
        <v>66</v>
      </c>
      <c r="P18" s="33"/>
    </row>
    <row r="19" customFormat="false" ht="13.5" hidden="false" customHeight="true" outlineLevel="0" collapsed="false">
      <c r="A19" s="27" t="n">
        <v>7</v>
      </c>
      <c r="B19" s="28" t="n">
        <v>213</v>
      </c>
      <c r="C19" s="38" t="s">
        <v>2</v>
      </c>
      <c r="D19" s="30" t="s">
        <v>67</v>
      </c>
      <c r="E19" s="59" t="s">
        <v>68</v>
      </c>
      <c r="F19" s="32" t="n">
        <v>1</v>
      </c>
      <c r="G19" s="33" t="n">
        <v>2</v>
      </c>
      <c r="H19" s="34" t="n">
        <v>0</v>
      </c>
      <c r="I19" s="33" t="n">
        <v>0</v>
      </c>
      <c r="J19" s="29"/>
      <c r="K19" s="50"/>
      <c r="L19" s="50"/>
      <c r="M19" s="33" t="n">
        <v>2</v>
      </c>
      <c r="N19" s="29"/>
      <c r="O19" s="50"/>
      <c r="P19" s="33" t="n">
        <v>1</v>
      </c>
    </row>
    <row r="20" customFormat="false" ht="13.5" hidden="false" customHeight="true" outlineLevel="0" collapsed="false">
      <c r="A20" s="27" t="n">
        <v>7</v>
      </c>
      <c r="B20" s="28" t="n">
        <v>214</v>
      </c>
      <c r="C20" s="38" t="s">
        <v>2</v>
      </c>
      <c r="D20" s="30" t="s">
        <v>69</v>
      </c>
      <c r="E20" s="59" t="s">
        <v>70</v>
      </c>
      <c r="F20" s="32" t="n">
        <v>1</v>
      </c>
      <c r="G20" s="33" t="n">
        <v>2</v>
      </c>
      <c r="H20" s="34" t="n">
        <v>1</v>
      </c>
      <c r="I20" s="33" t="n">
        <v>1</v>
      </c>
      <c r="J20" s="29" t="s">
        <v>71</v>
      </c>
      <c r="K20" s="35" t="n">
        <v>39083</v>
      </c>
      <c r="L20" s="35" t="n">
        <v>39083</v>
      </c>
      <c r="M20" s="33"/>
      <c r="N20" s="29"/>
      <c r="O20" s="50"/>
      <c r="P20" s="33" t="n">
        <v>1</v>
      </c>
    </row>
    <row r="21" customFormat="false" ht="13.5" hidden="false" customHeight="true" outlineLevel="0" collapsed="false">
      <c r="A21" s="27" t="n">
        <v>7</v>
      </c>
      <c r="B21" s="28" t="n">
        <v>301</v>
      </c>
      <c r="C21" s="38" t="s">
        <v>2</v>
      </c>
      <c r="D21" s="30" t="s">
        <v>72</v>
      </c>
      <c r="E21" s="38" t="s">
        <v>73</v>
      </c>
      <c r="F21" s="32" t="n">
        <v>1</v>
      </c>
      <c r="G21" s="33" t="n">
        <v>2</v>
      </c>
      <c r="H21" s="34" t="n">
        <v>1</v>
      </c>
      <c r="I21" s="33" t="n">
        <v>1</v>
      </c>
      <c r="J21" s="53"/>
      <c r="K21" s="50"/>
      <c r="L21" s="50"/>
      <c r="M21" s="33" t="n">
        <v>2</v>
      </c>
      <c r="N21" s="29" t="s">
        <v>74</v>
      </c>
      <c r="O21" s="60" t="s">
        <v>75</v>
      </c>
      <c r="P21" s="33"/>
    </row>
    <row r="22" customFormat="false" ht="13.5" hidden="false" customHeight="true" outlineLevel="0" collapsed="false">
      <c r="A22" s="27" t="n">
        <v>7</v>
      </c>
      <c r="B22" s="28" t="n">
        <v>303</v>
      </c>
      <c r="C22" s="38" t="s">
        <v>2</v>
      </c>
      <c r="D22" s="30" t="s">
        <v>76</v>
      </c>
      <c r="E22" s="61" t="s">
        <v>77</v>
      </c>
      <c r="F22" s="32" t="n">
        <v>1</v>
      </c>
      <c r="G22" s="33" t="n">
        <v>2</v>
      </c>
      <c r="H22" s="34" t="n">
        <v>0</v>
      </c>
      <c r="I22" s="33" t="n">
        <v>0</v>
      </c>
      <c r="J22" s="29"/>
      <c r="K22" s="50"/>
      <c r="L22" s="50"/>
      <c r="M22" s="62" t="n">
        <v>0</v>
      </c>
      <c r="N22" s="29"/>
      <c r="O22" s="50"/>
      <c r="P22" s="33" t="n">
        <v>0</v>
      </c>
    </row>
    <row r="23" customFormat="false" ht="13.5" hidden="false" customHeight="true" outlineLevel="0" collapsed="false">
      <c r="A23" s="27" t="n">
        <v>7</v>
      </c>
      <c r="B23" s="28" t="n">
        <v>308</v>
      </c>
      <c r="C23" s="38" t="s">
        <v>2</v>
      </c>
      <c r="D23" s="30" t="s">
        <v>78</v>
      </c>
      <c r="E23" s="38" t="s">
        <v>57</v>
      </c>
      <c r="F23" s="32" t="n">
        <v>1</v>
      </c>
      <c r="G23" s="33" t="n">
        <v>2</v>
      </c>
      <c r="H23" s="34" t="n">
        <v>1</v>
      </c>
      <c r="I23" s="33" t="n">
        <v>0</v>
      </c>
      <c r="J23" s="29" t="s">
        <v>79</v>
      </c>
      <c r="K23" s="35" t="n">
        <v>37700</v>
      </c>
      <c r="L23" s="35" t="n">
        <v>37712</v>
      </c>
      <c r="M23" s="33"/>
      <c r="N23" s="29" t="s">
        <v>80</v>
      </c>
      <c r="O23" s="50" t="s">
        <v>81</v>
      </c>
      <c r="P23" s="33"/>
    </row>
    <row r="24" customFormat="false" ht="13.5" hidden="false" customHeight="true" outlineLevel="0" collapsed="false">
      <c r="A24" s="27" t="n">
        <v>7</v>
      </c>
      <c r="B24" s="28" t="n">
        <v>322</v>
      </c>
      <c r="C24" s="38" t="s">
        <v>2</v>
      </c>
      <c r="D24" s="30" t="s">
        <v>82</v>
      </c>
      <c r="E24" s="61" t="s">
        <v>83</v>
      </c>
      <c r="F24" s="32" t="n">
        <v>1</v>
      </c>
      <c r="G24" s="33" t="n">
        <v>2</v>
      </c>
      <c r="H24" s="34" t="n">
        <v>0</v>
      </c>
      <c r="I24" s="33" t="n">
        <v>1</v>
      </c>
      <c r="J24" s="29" t="s">
        <v>84</v>
      </c>
      <c r="K24" s="35" t="n">
        <v>38433</v>
      </c>
      <c r="L24" s="35" t="n">
        <v>38443</v>
      </c>
      <c r="M24" s="33"/>
      <c r="N24" s="29"/>
      <c r="O24" s="50"/>
      <c r="P24" s="33" t="n">
        <v>1</v>
      </c>
    </row>
    <row r="25" customFormat="false" ht="13.5" hidden="false" customHeight="true" outlineLevel="0" collapsed="false">
      <c r="A25" s="27" t="n">
        <v>7</v>
      </c>
      <c r="B25" s="42" t="n">
        <v>342</v>
      </c>
      <c r="C25" s="38" t="s">
        <v>2</v>
      </c>
      <c r="D25" s="30" t="s">
        <v>85</v>
      </c>
      <c r="E25" s="55" t="s">
        <v>86</v>
      </c>
      <c r="F25" s="32" t="n">
        <v>1</v>
      </c>
      <c r="G25" s="33" t="n">
        <v>2</v>
      </c>
      <c r="H25" s="34" t="n">
        <v>0</v>
      </c>
      <c r="I25" s="33" t="n">
        <v>0</v>
      </c>
      <c r="J25" s="29"/>
      <c r="K25" s="50"/>
      <c r="L25" s="50"/>
      <c r="M25" s="33" t="n">
        <v>0</v>
      </c>
      <c r="N25" s="29"/>
      <c r="O25" s="63"/>
      <c r="P25" s="33" t="n">
        <v>0</v>
      </c>
    </row>
    <row r="26" customFormat="false" ht="13.5" hidden="false" customHeight="true" outlineLevel="0" collapsed="false">
      <c r="A26" s="27" t="n">
        <v>7</v>
      </c>
      <c r="B26" s="42" t="n">
        <v>344</v>
      </c>
      <c r="C26" s="38" t="s">
        <v>2</v>
      </c>
      <c r="D26" s="30" t="s">
        <v>87</v>
      </c>
      <c r="E26" s="64" t="s">
        <v>73</v>
      </c>
      <c r="F26" s="32" t="n">
        <v>1</v>
      </c>
      <c r="G26" s="33" t="n">
        <v>2</v>
      </c>
      <c r="H26" s="34" t="n">
        <v>0</v>
      </c>
      <c r="I26" s="33" t="n">
        <v>0</v>
      </c>
      <c r="J26" s="29"/>
      <c r="K26" s="50"/>
      <c r="L26" s="50"/>
      <c r="M26" s="33" t="n">
        <v>0</v>
      </c>
      <c r="N26" s="29"/>
      <c r="O26" s="63"/>
      <c r="P26" s="33" t="n">
        <v>0</v>
      </c>
    </row>
    <row r="27" customFormat="false" ht="13.5" hidden="false" customHeight="true" outlineLevel="0" collapsed="false">
      <c r="A27" s="27" t="n">
        <v>7</v>
      </c>
      <c r="B27" s="28" t="n">
        <v>362</v>
      </c>
      <c r="C27" s="38" t="s">
        <v>2</v>
      </c>
      <c r="D27" s="30" t="s">
        <v>88</v>
      </c>
      <c r="E27" s="38" t="s">
        <v>89</v>
      </c>
      <c r="F27" s="32" t="n">
        <v>2</v>
      </c>
      <c r="G27" s="33" t="n">
        <v>2</v>
      </c>
      <c r="H27" s="34" t="n">
        <v>0</v>
      </c>
      <c r="I27" s="33" t="n">
        <v>1</v>
      </c>
      <c r="J27" s="29"/>
      <c r="K27" s="35"/>
      <c r="L27" s="35"/>
      <c r="M27" s="33" t="n">
        <v>0</v>
      </c>
      <c r="N27" s="29"/>
      <c r="O27" s="37"/>
      <c r="P27" s="33" t="n">
        <v>1</v>
      </c>
    </row>
    <row r="28" customFormat="false" ht="13.5" hidden="false" customHeight="true" outlineLevel="0" collapsed="false">
      <c r="A28" s="27" t="n">
        <v>7</v>
      </c>
      <c r="B28" s="28" t="n">
        <v>364</v>
      </c>
      <c r="C28" s="29" t="s">
        <v>2</v>
      </c>
      <c r="D28" s="30" t="s">
        <v>90</v>
      </c>
      <c r="E28" s="29" t="s">
        <v>91</v>
      </c>
      <c r="F28" s="32" t="n">
        <v>1</v>
      </c>
      <c r="G28" s="33" t="n">
        <v>2</v>
      </c>
      <c r="H28" s="34" t="n">
        <v>0</v>
      </c>
      <c r="I28" s="33" t="n">
        <v>0</v>
      </c>
      <c r="J28" s="29"/>
      <c r="K28" s="35"/>
      <c r="L28" s="35"/>
      <c r="M28" s="33" t="n">
        <v>2</v>
      </c>
      <c r="N28" s="36"/>
      <c r="O28" s="37"/>
      <c r="P28" s="33" t="n">
        <v>0</v>
      </c>
    </row>
    <row r="29" customFormat="false" ht="13.5" hidden="false" customHeight="true" outlineLevel="0" collapsed="false">
      <c r="A29" s="27" t="n">
        <v>7</v>
      </c>
      <c r="B29" s="28" t="n">
        <v>367</v>
      </c>
      <c r="C29" s="29" t="s">
        <v>2</v>
      </c>
      <c r="D29" s="30" t="s">
        <v>92</v>
      </c>
      <c r="E29" s="29" t="s">
        <v>93</v>
      </c>
      <c r="F29" s="32" t="n">
        <v>1</v>
      </c>
      <c r="G29" s="33" t="n">
        <v>2</v>
      </c>
      <c r="H29" s="34" t="n">
        <v>0</v>
      </c>
      <c r="I29" s="33" t="n">
        <v>0</v>
      </c>
      <c r="J29" s="29"/>
      <c r="K29" s="50"/>
      <c r="L29" s="50"/>
      <c r="M29" s="33" t="n">
        <v>0</v>
      </c>
      <c r="N29" s="36"/>
      <c r="O29" s="50"/>
      <c r="P29" s="33" t="n">
        <v>0</v>
      </c>
    </row>
    <row r="30" customFormat="false" ht="13.5" hidden="false" customHeight="true" outlineLevel="0" collapsed="false">
      <c r="A30" s="27" t="n">
        <v>7</v>
      </c>
      <c r="B30" s="28" t="n">
        <v>368</v>
      </c>
      <c r="C30" s="38" t="s">
        <v>2</v>
      </c>
      <c r="D30" s="43" t="s">
        <v>94</v>
      </c>
      <c r="E30" s="29" t="s">
        <v>55</v>
      </c>
      <c r="F30" s="32" t="n">
        <v>1</v>
      </c>
      <c r="G30" s="33" t="n">
        <v>2</v>
      </c>
      <c r="H30" s="34" t="n">
        <v>0</v>
      </c>
      <c r="I30" s="33" t="n">
        <v>0</v>
      </c>
      <c r="J30" s="29"/>
      <c r="K30" s="50"/>
      <c r="L30" s="50"/>
      <c r="M30" s="33" t="n">
        <v>0</v>
      </c>
      <c r="N30" s="36"/>
      <c r="O30" s="50"/>
      <c r="P30" s="33" t="n">
        <v>0</v>
      </c>
    </row>
    <row r="31" customFormat="false" ht="13.5" hidden="false" customHeight="true" outlineLevel="0" collapsed="false">
      <c r="A31" s="27" t="n">
        <v>7</v>
      </c>
      <c r="B31" s="28" t="n">
        <v>402</v>
      </c>
      <c r="C31" s="38" t="s">
        <v>2</v>
      </c>
      <c r="D31" s="39" t="s">
        <v>95</v>
      </c>
      <c r="E31" s="29" t="s">
        <v>96</v>
      </c>
      <c r="F31" s="32" t="n">
        <v>1</v>
      </c>
      <c r="G31" s="33" t="n">
        <v>2</v>
      </c>
      <c r="H31" s="34" t="n">
        <v>0</v>
      </c>
      <c r="I31" s="33" t="n">
        <v>0</v>
      </c>
      <c r="J31" s="29"/>
      <c r="K31" s="50"/>
      <c r="L31" s="50"/>
      <c r="M31" s="33" t="n">
        <v>0</v>
      </c>
      <c r="N31" s="29"/>
      <c r="O31" s="50"/>
      <c r="P31" s="33" t="n">
        <v>0</v>
      </c>
    </row>
    <row r="32" customFormat="false" ht="13.5" hidden="false" customHeight="true" outlineLevel="0" collapsed="false">
      <c r="A32" s="27" t="n">
        <v>7</v>
      </c>
      <c r="B32" s="28" t="n">
        <v>405</v>
      </c>
      <c r="C32" s="38" t="s">
        <v>2</v>
      </c>
      <c r="D32" s="39" t="s">
        <v>97</v>
      </c>
      <c r="E32" s="29" t="s">
        <v>83</v>
      </c>
      <c r="F32" s="32" t="n">
        <v>1</v>
      </c>
      <c r="G32" s="33" t="n">
        <v>2</v>
      </c>
      <c r="H32" s="34" t="n">
        <v>0</v>
      </c>
      <c r="I32" s="33" t="n">
        <v>0</v>
      </c>
      <c r="J32" s="29"/>
      <c r="K32" s="50"/>
      <c r="L32" s="50"/>
      <c r="M32" s="33" t="n">
        <v>0</v>
      </c>
      <c r="N32" s="29"/>
      <c r="O32" s="50"/>
      <c r="P32" s="33" t="n">
        <v>0</v>
      </c>
    </row>
    <row r="33" customFormat="false" ht="13.5" hidden="false" customHeight="true" outlineLevel="0" collapsed="false">
      <c r="A33" s="27" t="n">
        <v>7</v>
      </c>
      <c r="B33" s="28" t="n">
        <v>407</v>
      </c>
      <c r="C33" s="38" t="s">
        <v>2</v>
      </c>
      <c r="D33" s="39" t="s">
        <v>98</v>
      </c>
      <c r="E33" s="65" t="s">
        <v>99</v>
      </c>
      <c r="F33" s="32" t="n">
        <v>1</v>
      </c>
      <c r="G33" s="33" t="n">
        <v>2</v>
      </c>
      <c r="H33" s="34" t="n">
        <v>0</v>
      </c>
      <c r="I33" s="33" t="n">
        <v>0</v>
      </c>
      <c r="J33" s="29"/>
      <c r="K33" s="50"/>
      <c r="L33" s="50"/>
      <c r="M33" s="33" t="n">
        <v>0</v>
      </c>
      <c r="N33" s="29"/>
      <c r="O33" s="50"/>
      <c r="P33" s="33" t="n">
        <v>0</v>
      </c>
    </row>
    <row r="34" customFormat="false" ht="13.5" hidden="false" customHeight="true" outlineLevel="0" collapsed="false">
      <c r="A34" s="27" t="n">
        <v>7</v>
      </c>
      <c r="B34" s="28" t="n">
        <v>408</v>
      </c>
      <c r="C34" s="38" t="s">
        <v>2</v>
      </c>
      <c r="D34" s="39" t="s">
        <v>100</v>
      </c>
      <c r="E34" s="65" t="s">
        <v>101</v>
      </c>
      <c r="F34" s="32" t="n">
        <v>1</v>
      </c>
      <c r="G34" s="33" t="n">
        <v>2</v>
      </c>
      <c r="H34" s="34" t="n">
        <v>0</v>
      </c>
      <c r="I34" s="33" t="n">
        <v>0</v>
      </c>
      <c r="J34" s="29"/>
      <c r="K34" s="50"/>
      <c r="L34" s="50"/>
      <c r="M34" s="33" t="n">
        <v>0</v>
      </c>
      <c r="N34" s="29"/>
      <c r="O34" s="50"/>
      <c r="P34" s="33" t="n">
        <v>0</v>
      </c>
    </row>
    <row r="35" customFormat="false" ht="13.5" hidden="false" customHeight="true" outlineLevel="0" collapsed="false">
      <c r="A35" s="27" t="n">
        <v>7</v>
      </c>
      <c r="B35" s="28" t="n">
        <v>421</v>
      </c>
      <c r="C35" s="38" t="s">
        <v>2</v>
      </c>
      <c r="D35" s="39" t="s">
        <v>102</v>
      </c>
      <c r="E35" s="29" t="s">
        <v>103</v>
      </c>
      <c r="F35" s="32" t="n">
        <v>2</v>
      </c>
      <c r="G35" s="33" t="n">
        <v>2</v>
      </c>
      <c r="H35" s="34" t="n">
        <v>0</v>
      </c>
      <c r="I35" s="33" t="n">
        <v>1</v>
      </c>
      <c r="J35" s="29"/>
      <c r="K35" s="50"/>
      <c r="L35" s="50"/>
      <c r="M35" s="33" t="n">
        <v>0</v>
      </c>
      <c r="N35" s="29" t="s">
        <v>104</v>
      </c>
      <c r="O35" s="50" t="s">
        <v>66</v>
      </c>
      <c r="P35" s="33"/>
    </row>
    <row r="36" customFormat="false" ht="13.5" hidden="false" customHeight="true" outlineLevel="0" collapsed="false">
      <c r="A36" s="27" t="n">
        <v>7</v>
      </c>
      <c r="B36" s="28" t="n">
        <v>422</v>
      </c>
      <c r="C36" s="38" t="s">
        <v>2</v>
      </c>
      <c r="D36" s="39" t="s">
        <v>105</v>
      </c>
      <c r="E36" s="29" t="s">
        <v>106</v>
      </c>
      <c r="F36" s="32" t="n">
        <v>1</v>
      </c>
      <c r="G36" s="33" t="n">
        <v>2</v>
      </c>
      <c r="H36" s="34" t="n">
        <v>0</v>
      </c>
      <c r="I36" s="33" t="n">
        <v>0</v>
      </c>
      <c r="J36" s="29"/>
      <c r="K36" s="50"/>
      <c r="L36" s="50"/>
      <c r="M36" s="33" t="n">
        <v>0</v>
      </c>
      <c r="N36" s="29"/>
      <c r="O36" s="50"/>
      <c r="P36" s="33" t="n">
        <v>0</v>
      </c>
    </row>
    <row r="37" customFormat="false" ht="13.5" hidden="false" customHeight="true" outlineLevel="0" collapsed="false">
      <c r="A37" s="27" t="n">
        <v>7</v>
      </c>
      <c r="B37" s="28" t="n">
        <v>423</v>
      </c>
      <c r="C37" s="29" t="s">
        <v>2</v>
      </c>
      <c r="D37" s="66" t="s">
        <v>107</v>
      </c>
      <c r="E37" s="29" t="s">
        <v>73</v>
      </c>
      <c r="F37" s="32" t="n">
        <v>1</v>
      </c>
      <c r="G37" s="33" t="n">
        <v>2</v>
      </c>
      <c r="H37" s="34" t="n">
        <v>0</v>
      </c>
      <c r="I37" s="33" t="n">
        <v>0</v>
      </c>
      <c r="J37" s="29"/>
      <c r="K37" s="50"/>
      <c r="L37" s="50"/>
      <c r="M37" s="33" t="n">
        <v>0</v>
      </c>
      <c r="N37" s="36"/>
      <c r="O37" s="50"/>
      <c r="P37" s="33" t="n">
        <v>0</v>
      </c>
    </row>
    <row r="38" customFormat="false" ht="13.5" hidden="false" customHeight="true" outlineLevel="0" collapsed="false">
      <c r="A38" s="27" t="n">
        <v>7</v>
      </c>
      <c r="B38" s="28" t="n">
        <v>444</v>
      </c>
      <c r="C38" s="29" t="s">
        <v>2</v>
      </c>
      <c r="D38" s="66" t="s">
        <v>108</v>
      </c>
      <c r="E38" s="29" t="s">
        <v>55</v>
      </c>
      <c r="F38" s="32" t="n">
        <v>2</v>
      </c>
      <c r="G38" s="33" t="n">
        <v>2</v>
      </c>
      <c r="H38" s="34" t="n">
        <v>0</v>
      </c>
      <c r="I38" s="33" t="n">
        <v>0</v>
      </c>
      <c r="J38" s="29"/>
      <c r="K38" s="50"/>
      <c r="L38" s="50"/>
      <c r="M38" s="33" t="n">
        <v>0</v>
      </c>
      <c r="N38" s="36"/>
      <c r="O38" s="50"/>
      <c r="P38" s="33" t="n">
        <v>0</v>
      </c>
    </row>
    <row r="39" customFormat="false" ht="13.5" hidden="false" customHeight="true" outlineLevel="0" collapsed="false">
      <c r="A39" s="27" t="n">
        <v>7</v>
      </c>
      <c r="B39" s="28" t="n">
        <v>445</v>
      </c>
      <c r="C39" s="38" t="s">
        <v>2</v>
      </c>
      <c r="D39" s="39" t="s">
        <v>109</v>
      </c>
      <c r="E39" s="29" t="s">
        <v>110</v>
      </c>
      <c r="F39" s="32" t="n">
        <v>2</v>
      </c>
      <c r="G39" s="33" t="n">
        <v>2</v>
      </c>
      <c r="H39" s="34" t="n">
        <v>0</v>
      </c>
      <c r="I39" s="33" t="n">
        <v>0</v>
      </c>
      <c r="J39" s="29"/>
      <c r="K39" s="50"/>
      <c r="L39" s="50"/>
      <c r="M39" s="33" t="n">
        <v>0</v>
      </c>
      <c r="N39" s="67" t="s">
        <v>111</v>
      </c>
      <c r="O39" s="50" t="s">
        <v>112</v>
      </c>
      <c r="P39" s="33"/>
    </row>
    <row r="40" customFormat="false" ht="13.5" hidden="false" customHeight="true" outlineLevel="0" collapsed="false">
      <c r="A40" s="27" t="n">
        <v>7</v>
      </c>
      <c r="B40" s="28" t="n">
        <v>446</v>
      </c>
      <c r="C40" s="38" t="s">
        <v>2</v>
      </c>
      <c r="D40" s="39" t="s">
        <v>113</v>
      </c>
      <c r="E40" s="29" t="s">
        <v>101</v>
      </c>
      <c r="F40" s="32" t="n">
        <v>1</v>
      </c>
      <c r="G40" s="33" t="n">
        <v>2</v>
      </c>
      <c r="H40" s="34" t="n">
        <v>0</v>
      </c>
      <c r="I40" s="33" t="n">
        <v>0</v>
      </c>
      <c r="J40" s="29"/>
      <c r="K40" s="50"/>
      <c r="L40" s="50"/>
      <c r="M40" s="33" t="n">
        <v>0</v>
      </c>
      <c r="N40" s="29"/>
      <c r="O40" s="50"/>
      <c r="P40" s="33" t="n">
        <v>0</v>
      </c>
    </row>
    <row r="41" customFormat="false" ht="28.5" hidden="false" customHeight="true" outlineLevel="0" collapsed="false">
      <c r="A41" s="27" t="n">
        <v>7</v>
      </c>
      <c r="B41" s="28" t="n">
        <v>447</v>
      </c>
      <c r="C41" s="38" t="s">
        <v>2</v>
      </c>
      <c r="D41" s="39" t="s">
        <v>114</v>
      </c>
      <c r="E41" s="65" t="s">
        <v>115</v>
      </c>
      <c r="F41" s="32" t="n">
        <v>1</v>
      </c>
      <c r="G41" s="33" t="n">
        <v>2</v>
      </c>
      <c r="H41" s="34" t="n">
        <v>0</v>
      </c>
      <c r="I41" s="33" t="n">
        <v>1</v>
      </c>
      <c r="J41" s="40" t="s">
        <v>116</v>
      </c>
      <c r="K41" s="35" t="n">
        <v>38626</v>
      </c>
      <c r="L41" s="35" t="n">
        <v>38626</v>
      </c>
      <c r="M41" s="33"/>
      <c r="N41" s="40" t="s">
        <v>117</v>
      </c>
      <c r="O41" s="50" t="s">
        <v>60</v>
      </c>
      <c r="P41" s="33"/>
    </row>
    <row r="42" customFormat="false" ht="12.75" hidden="false" customHeight="true" outlineLevel="0" collapsed="false">
      <c r="A42" s="27" t="n">
        <v>7</v>
      </c>
      <c r="B42" s="28" t="n">
        <v>461</v>
      </c>
      <c r="C42" s="38" t="s">
        <v>2</v>
      </c>
      <c r="D42" s="43" t="s">
        <v>118</v>
      </c>
      <c r="E42" s="29" t="s">
        <v>55</v>
      </c>
      <c r="F42" s="32" t="n">
        <v>2</v>
      </c>
      <c r="G42" s="33" t="n">
        <v>2</v>
      </c>
      <c r="H42" s="34" t="n">
        <v>0</v>
      </c>
      <c r="I42" s="33" t="n">
        <v>0</v>
      </c>
      <c r="J42" s="29"/>
      <c r="K42" s="35"/>
      <c r="L42" s="35"/>
      <c r="M42" s="33" t="n">
        <v>0</v>
      </c>
      <c r="N42" s="29"/>
      <c r="O42" s="37"/>
      <c r="P42" s="33" t="n">
        <v>0</v>
      </c>
    </row>
    <row r="43" customFormat="false" ht="12.75" hidden="false" customHeight="true" outlineLevel="0" collapsed="false">
      <c r="A43" s="27" t="n">
        <v>7</v>
      </c>
      <c r="B43" s="28" t="n">
        <v>464</v>
      </c>
      <c r="C43" s="38" t="s">
        <v>2</v>
      </c>
      <c r="D43" s="43" t="s">
        <v>119</v>
      </c>
      <c r="E43" s="29" t="s">
        <v>77</v>
      </c>
      <c r="F43" s="32" t="n">
        <v>1</v>
      </c>
      <c r="G43" s="33" t="n">
        <v>2</v>
      </c>
      <c r="H43" s="34" t="n">
        <v>0</v>
      </c>
      <c r="I43" s="33" t="n">
        <v>0</v>
      </c>
      <c r="J43" s="29"/>
      <c r="K43" s="50"/>
      <c r="L43" s="50"/>
      <c r="M43" s="33" t="n">
        <v>2</v>
      </c>
      <c r="N43" s="29"/>
      <c r="O43" s="50"/>
      <c r="P43" s="33" t="n">
        <v>0</v>
      </c>
    </row>
    <row r="44" customFormat="false" ht="12.75" hidden="false" customHeight="true" outlineLevel="0" collapsed="false">
      <c r="A44" s="27" t="n">
        <v>7</v>
      </c>
      <c r="B44" s="28" t="n">
        <v>465</v>
      </c>
      <c r="C44" s="38" t="s">
        <v>2</v>
      </c>
      <c r="D44" s="43" t="s">
        <v>120</v>
      </c>
      <c r="E44" s="29" t="s">
        <v>55</v>
      </c>
      <c r="F44" s="32" t="n">
        <v>2</v>
      </c>
      <c r="G44" s="33" t="n">
        <v>2</v>
      </c>
      <c r="H44" s="34" t="n">
        <v>0</v>
      </c>
      <c r="I44" s="33" t="n">
        <v>0</v>
      </c>
      <c r="J44" s="29"/>
      <c r="K44" s="50"/>
      <c r="L44" s="50"/>
      <c r="M44" s="33" t="n">
        <v>0</v>
      </c>
      <c r="N44" s="29"/>
      <c r="O44" s="50"/>
      <c r="P44" s="33" t="n">
        <v>0</v>
      </c>
    </row>
    <row r="45" customFormat="false" ht="12.75" hidden="false" customHeight="true" outlineLevel="0" collapsed="false">
      <c r="A45" s="27" t="n">
        <v>7</v>
      </c>
      <c r="B45" s="28" t="n">
        <v>466</v>
      </c>
      <c r="C45" s="38" t="s">
        <v>2</v>
      </c>
      <c r="D45" s="43" t="s">
        <v>121</v>
      </c>
      <c r="E45" s="29" t="s">
        <v>73</v>
      </c>
      <c r="F45" s="32" t="n">
        <v>1</v>
      </c>
      <c r="G45" s="33" t="n">
        <v>2</v>
      </c>
      <c r="H45" s="34" t="n">
        <v>0</v>
      </c>
      <c r="I45" s="33" t="n">
        <v>0</v>
      </c>
      <c r="J45" s="29"/>
      <c r="K45" s="50"/>
      <c r="L45" s="50"/>
      <c r="M45" s="33" t="n">
        <v>2</v>
      </c>
      <c r="N45" s="29"/>
      <c r="O45" s="50"/>
      <c r="P45" s="33" t="n">
        <v>1</v>
      </c>
    </row>
    <row r="46" customFormat="false" ht="12.75" hidden="false" customHeight="true" outlineLevel="0" collapsed="false">
      <c r="A46" s="27" t="n">
        <v>7</v>
      </c>
      <c r="B46" s="28" t="n">
        <v>481</v>
      </c>
      <c r="C46" s="38" t="s">
        <v>2</v>
      </c>
      <c r="D46" s="43" t="s">
        <v>122</v>
      </c>
      <c r="E46" s="29" t="s">
        <v>73</v>
      </c>
      <c r="F46" s="32" t="n">
        <v>1</v>
      </c>
      <c r="G46" s="33" t="n">
        <v>2</v>
      </c>
      <c r="H46" s="34" t="n">
        <v>0</v>
      </c>
      <c r="I46" s="33" t="n">
        <v>0</v>
      </c>
      <c r="J46" s="29"/>
      <c r="K46" s="50"/>
      <c r="L46" s="50"/>
      <c r="M46" s="33" t="n">
        <v>2</v>
      </c>
      <c r="N46" s="29" t="s">
        <v>123</v>
      </c>
      <c r="O46" s="50" t="s">
        <v>124</v>
      </c>
      <c r="P46" s="33"/>
    </row>
    <row r="47" customFormat="false" ht="12.75" hidden="false" customHeight="true" outlineLevel="0" collapsed="false">
      <c r="A47" s="27" t="n">
        <v>7</v>
      </c>
      <c r="B47" s="28" t="n">
        <v>482</v>
      </c>
      <c r="C47" s="38" t="s">
        <v>2</v>
      </c>
      <c r="D47" s="43" t="s">
        <v>125</v>
      </c>
      <c r="E47" s="29" t="s">
        <v>126</v>
      </c>
      <c r="F47" s="32" t="n">
        <v>2</v>
      </c>
      <c r="G47" s="33" t="n">
        <v>2</v>
      </c>
      <c r="H47" s="34" t="n">
        <v>0</v>
      </c>
      <c r="I47" s="33" t="n">
        <v>0</v>
      </c>
      <c r="J47" s="29"/>
      <c r="K47" s="50"/>
      <c r="L47" s="50"/>
      <c r="M47" s="33" t="n">
        <v>0</v>
      </c>
      <c r="N47" s="29"/>
      <c r="O47" s="50"/>
      <c r="P47" s="33" t="n">
        <v>1</v>
      </c>
    </row>
    <row r="48" customFormat="false" ht="12.75" hidden="false" customHeight="true" outlineLevel="0" collapsed="false">
      <c r="A48" s="27" t="n">
        <v>7</v>
      </c>
      <c r="B48" s="28" t="n">
        <v>483</v>
      </c>
      <c r="C48" s="38" t="s">
        <v>2</v>
      </c>
      <c r="D48" s="43" t="s">
        <v>127</v>
      </c>
      <c r="E48" s="29" t="s">
        <v>83</v>
      </c>
      <c r="F48" s="32" t="n">
        <v>1</v>
      </c>
      <c r="G48" s="33" t="n">
        <v>2</v>
      </c>
      <c r="H48" s="34" t="n">
        <v>0</v>
      </c>
      <c r="I48" s="33" t="n">
        <v>0</v>
      </c>
      <c r="J48" s="29"/>
      <c r="K48" s="50"/>
      <c r="L48" s="50"/>
      <c r="M48" s="33" t="n">
        <v>0</v>
      </c>
      <c r="N48" s="29"/>
      <c r="O48" s="50"/>
      <c r="P48" s="33" t="n">
        <v>0</v>
      </c>
    </row>
    <row r="49" customFormat="false" ht="13.5" hidden="false" customHeight="false" outlineLevel="0" collapsed="false">
      <c r="A49" s="27" t="n">
        <v>7</v>
      </c>
      <c r="B49" s="28" t="n">
        <v>484</v>
      </c>
      <c r="C49" s="38" t="s">
        <v>2</v>
      </c>
      <c r="D49" s="43" t="s">
        <v>128</v>
      </c>
      <c r="E49" s="29" t="s">
        <v>129</v>
      </c>
      <c r="F49" s="32" t="n">
        <v>1</v>
      </c>
      <c r="G49" s="33" t="n">
        <v>2</v>
      </c>
      <c r="H49" s="34" t="n">
        <v>0</v>
      </c>
      <c r="I49" s="33" t="n">
        <v>0</v>
      </c>
      <c r="J49" s="29"/>
      <c r="K49" s="50"/>
      <c r="L49" s="50"/>
      <c r="M49" s="33" t="n">
        <v>0</v>
      </c>
      <c r="N49" s="29"/>
      <c r="O49" s="50"/>
      <c r="P49" s="33" t="n">
        <v>0</v>
      </c>
    </row>
    <row r="50" customFormat="false" ht="12.75" hidden="false" customHeight="true" outlineLevel="0" collapsed="false">
      <c r="A50" s="27" t="n">
        <v>7</v>
      </c>
      <c r="B50" s="42" t="n">
        <v>501</v>
      </c>
      <c r="C50" s="29" t="s">
        <v>2</v>
      </c>
      <c r="D50" s="30" t="s">
        <v>130</v>
      </c>
      <c r="E50" s="44" t="s">
        <v>101</v>
      </c>
      <c r="F50" s="32" t="n">
        <v>1</v>
      </c>
      <c r="G50" s="33" t="n">
        <v>2</v>
      </c>
      <c r="H50" s="34" t="n">
        <v>0</v>
      </c>
      <c r="I50" s="33" t="n">
        <v>0</v>
      </c>
      <c r="J50" s="45" t="s">
        <v>131</v>
      </c>
      <c r="K50" s="35" t="n">
        <v>38077</v>
      </c>
      <c r="L50" s="35" t="n">
        <v>38078</v>
      </c>
      <c r="M50" s="33"/>
      <c r="N50" s="46" t="s">
        <v>132</v>
      </c>
      <c r="O50" s="47" t="s">
        <v>49</v>
      </c>
      <c r="P50" s="33"/>
    </row>
    <row r="51" customFormat="false" ht="12.75" hidden="false" customHeight="true" outlineLevel="0" collapsed="false">
      <c r="A51" s="27" t="n">
        <v>7</v>
      </c>
      <c r="B51" s="42" t="n">
        <v>502</v>
      </c>
      <c r="C51" s="29" t="s">
        <v>2</v>
      </c>
      <c r="D51" s="30" t="s">
        <v>133</v>
      </c>
      <c r="E51" s="44" t="s">
        <v>134</v>
      </c>
      <c r="F51" s="32" t="n">
        <v>2</v>
      </c>
      <c r="G51" s="33" t="n">
        <v>2</v>
      </c>
      <c r="H51" s="34" t="n">
        <v>0</v>
      </c>
      <c r="I51" s="33" t="n">
        <v>0</v>
      </c>
      <c r="J51" s="29"/>
      <c r="K51" s="50"/>
      <c r="L51" s="50"/>
      <c r="M51" s="33" t="n">
        <v>0</v>
      </c>
      <c r="N51" s="36"/>
      <c r="O51" s="63"/>
      <c r="P51" s="33" t="n">
        <v>0</v>
      </c>
    </row>
    <row r="52" customFormat="false" ht="12.75" hidden="false" customHeight="true" outlineLevel="0" collapsed="false">
      <c r="A52" s="27" t="n">
        <v>7</v>
      </c>
      <c r="B52" s="42" t="n">
        <v>503</v>
      </c>
      <c r="C52" s="38" t="s">
        <v>2</v>
      </c>
      <c r="D52" s="43" t="s">
        <v>135</v>
      </c>
      <c r="E52" s="44" t="s">
        <v>73</v>
      </c>
      <c r="F52" s="32" t="n">
        <v>1</v>
      </c>
      <c r="G52" s="33" t="n">
        <v>2</v>
      </c>
      <c r="H52" s="34" t="n">
        <v>0</v>
      </c>
      <c r="I52" s="33" t="n">
        <v>0</v>
      </c>
      <c r="J52" s="29"/>
      <c r="K52" s="50"/>
      <c r="L52" s="50"/>
      <c r="M52" s="33" t="n">
        <v>0</v>
      </c>
      <c r="N52" s="36"/>
      <c r="O52" s="63"/>
      <c r="P52" s="33" t="n">
        <v>0</v>
      </c>
    </row>
    <row r="53" customFormat="false" ht="12.75" hidden="false" customHeight="true" outlineLevel="0" collapsed="false">
      <c r="A53" s="27" t="n">
        <v>7</v>
      </c>
      <c r="B53" s="42" t="n">
        <v>504</v>
      </c>
      <c r="C53" s="38" t="s">
        <v>2</v>
      </c>
      <c r="D53" s="43" t="s">
        <v>136</v>
      </c>
      <c r="E53" s="44" t="s">
        <v>101</v>
      </c>
      <c r="F53" s="32" t="n">
        <v>1</v>
      </c>
      <c r="G53" s="33" t="n">
        <v>2</v>
      </c>
      <c r="H53" s="34" t="n">
        <v>0</v>
      </c>
      <c r="I53" s="33" t="n">
        <v>0</v>
      </c>
      <c r="J53" s="29"/>
      <c r="K53" s="50"/>
      <c r="L53" s="50"/>
      <c r="M53" s="33" t="n">
        <v>0</v>
      </c>
      <c r="N53" s="29"/>
      <c r="O53" s="63"/>
      <c r="P53" s="33" t="n">
        <v>0</v>
      </c>
    </row>
    <row r="54" customFormat="false" ht="13.5" hidden="false" customHeight="false" outlineLevel="0" collapsed="false">
      <c r="A54" s="27" t="n">
        <v>7</v>
      </c>
      <c r="B54" s="42" t="n">
        <v>505</v>
      </c>
      <c r="C54" s="29" t="s">
        <v>2</v>
      </c>
      <c r="D54" s="30" t="s">
        <v>137</v>
      </c>
      <c r="E54" s="44" t="s">
        <v>138</v>
      </c>
      <c r="F54" s="32" t="n">
        <v>1</v>
      </c>
      <c r="G54" s="33" t="n">
        <v>2</v>
      </c>
      <c r="H54" s="34" t="n">
        <v>0</v>
      </c>
      <c r="I54" s="33" t="n">
        <v>0</v>
      </c>
      <c r="J54" s="29"/>
      <c r="K54" s="50"/>
      <c r="L54" s="50"/>
      <c r="M54" s="33" t="n">
        <v>2</v>
      </c>
      <c r="N54" s="36"/>
      <c r="O54" s="63"/>
      <c r="P54" s="33" t="n">
        <v>1</v>
      </c>
    </row>
    <row r="55" customFormat="false" ht="13.5" hidden="false" customHeight="false" outlineLevel="0" collapsed="false">
      <c r="A55" s="27" t="n">
        <v>7</v>
      </c>
      <c r="B55" s="42" t="n">
        <v>521</v>
      </c>
      <c r="C55" s="29" t="s">
        <v>2</v>
      </c>
      <c r="D55" s="30" t="s">
        <v>139</v>
      </c>
      <c r="E55" s="44" t="s">
        <v>55</v>
      </c>
      <c r="F55" s="32" t="n">
        <v>2</v>
      </c>
      <c r="G55" s="33" t="n">
        <v>2</v>
      </c>
      <c r="H55" s="34" t="n">
        <v>0</v>
      </c>
      <c r="I55" s="33" t="n">
        <v>0</v>
      </c>
      <c r="J55" s="29"/>
      <c r="K55" s="50"/>
      <c r="L55" s="50"/>
      <c r="M55" s="33" t="n">
        <v>0</v>
      </c>
      <c r="N55" s="36"/>
      <c r="O55" s="63"/>
      <c r="P55" s="33" t="n">
        <v>1</v>
      </c>
    </row>
    <row r="56" customFormat="false" ht="13.5" hidden="false" customHeight="false" outlineLevel="0" collapsed="false">
      <c r="A56" s="27" t="n">
        <v>7</v>
      </c>
      <c r="B56" s="42" t="n">
        <v>522</v>
      </c>
      <c r="C56" s="38" t="s">
        <v>2</v>
      </c>
      <c r="D56" s="43" t="s">
        <v>140</v>
      </c>
      <c r="E56" s="44" t="s">
        <v>141</v>
      </c>
      <c r="F56" s="32" t="n">
        <v>1</v>
      </c>
      <c r="G56" s="33" t="n">
        <v>2</v>
      </c>
      <c r="H56" s="34" t="n">
        <v>0</v>
      </c>
      <c r="I56" s="33" t="n">
        <v>0</v>
      </c>
      <c r="J56" s="29"/>
      <c r="K56" s="50"/>
      <c r="L56" s="50"/>
      <c r="M56" s="33" t="n">
        <v>0</v>
      </c>
      <c r="N56" s="36"/>
      <c r="O56" s="63"/>
      <c r="P56" s="33" t="n">
        <v>0</v>
      </c>
    </row>
    <row r="57" customFormat="false" ht="13.5" hidden="false" customHeight="true" outlineLevel="0" collapsed="false">
      <c r="A57" s="27" t="n">
        <v>7</v>
      </c>
      <c r="B57" s="28" t="n">
        <v>541</v>
      </c>
      <c r="C57" s="38" t="s">
        <v>2</v>
      </c>
      <c r="D57" s="43" t="s">
        <v>142</v>
      </c>
      <c r="E57" s="29" t="s">
        <v>73</v>
      </c>
      <c r="F57" s="32" t="n">
        <v>1</v>
      </c>
      <c r="G57" s="33" t="n">
        <v>2</v>
      </c>
      <c r="H57" s="34" t="n">
        <v>0</v>
      </c>
      <c r="I57" s="33" t="n">
        <v>0</v>
      </c>
      <c r="J57" s="29"/>
      <c r="K57" s="50"/>
      <c r="L57" s="50"/>
      <c r="M57" s="33" t="n">
        <v>0</v>
      </c>
      <c r="N57" s="29" t="s">
        <v>143</v>
      </c>
      <c r="O57" s="68" t="s">
        <v>49</v>
      </c>
      <c r="P57" s="33"/>
    </row>
    <row r="58" customFormat="false" ht="28.5" hidden="false" customHeight="true" outlineLevel="0" collapsed="false">
      <c r="A58" s="27" t="n">
        <v>7</v>
      </c>
      <c r="B58" s="28" t="n">
        <v>542</v>
      </c>
      <c r="C58" s="38" t="s">
        <v>2</v>
      </c>
      <c r="D58" s="43" t="s">
        <v>144</v>
      </c>
      <c r="E58" s="29" t="s">
        <v>73</v>
      </c>
      <c r="F58" s="32" t="n">
        <v>1</v>
      </c>
      <c r="G58" s="33" t="n">
        <v>2</v>
      </c>
      <c r="H58" s="34" t="n">
        <v>0</v>
      </c>
      <c r="I58" s="33" t="n">
        <v>1</v>
      </c>
      <c r="J58" s="40" t="s">
        <v>145</v>
      </c>
      <c r="K58" s="35" t="n">
        <v>38338</v>
      </c>
      <c r="L58" s="35" t="n">
        <v>38443</v>
      </c>
      <c r="M58" s="33"/>
      <c r="N58" s="40" t="s">
        <v>146</v>
      </c>
      <c r="O58" s="68" t="s">
        <v>53</v>
      </c>
      <c r="P58" s="33"/>
    </row>
    <row r="59" customFormat="false" ht="28.5" hidden="false" customHeight="true" outlineLevel="0" collapsed="false">
      <c r="A59" s="27" t="n">
        <v>7</v>
      </c>
      <c r="B59" s="28" t="n">
        <v>543</v>
      </c>
      <c r="C59" s="38" t="s">
        <v>2</v>
      </c>
      <c r="D59" s="43" t="s">
        <v>147</v>
      </c>
      <c r="E59" s="29" t="s">
        <v>55</v>
      </c>
      <c r="F59" s="32" t="n">
        <v>2</v>
      </c>
      <c r="G59" s="33" t="n">
        <v>2</v>
      </c>
      <c r="H59" s="34" t="n">
        <v>0</v>
      </c>
      <c r="I59" s="33" t="n">
        <v>1</v>
      </c>
      <c r="J59" s="29" t="s">
        <v>148</v>
      </c>
      <c r="K59" s="35" t="n">
        <v>38162</v>
      </c>
      <c r="L59" s="35" t="n">
        <v>38169</v>
      </c>
      <c r="M59" s="33"/>
      <c r="N59" s="40" t="s">
        <v>149</v>
      </c>
      <c r="O59" s="68" t="s">
        <v>150</v>
      </c>
      <c r="P59" s="33"/>
    </row>
    <row r="60" customFormat="false" ht="13.5" hidden="false" customHeight="false" outlineLevel="0" collapsed="false">
      <c r="A60" s="27" t="n">
        <v>7</v>
      </c>
      <c r="B60" s="28" t="n">
        <v>544</v>
      </c>
      <c r="C60" s="38" t="s">
        <v>2</v>
      </c>
      <c r="D60" s="43" t="s">
        <v>151</v>
      </c>
      <c r="E60" s="29" t="s">
        <v>126</v>
      </c>
      <c r="F60" s="32" t="n">
        <v>2</v>
      </c>
      <c r="G60" s="33" t="n">
        <v>2</v>
      </c>
      <c r="H60" s="34" t="n">
        <v>0</v>
      </c>
      <c r="I60" s="33" t="n">
        <v>0</v>
      </c>
      <c r="J60" s="29"/>
      <c r="K60" s="50"/>
      <c r="L60" s="50"/>
      <c r="M60" s="33" t="n">
        <v>2</v>
      </c>
      <c r="N60" s="29"/>
      <c r="O60" s="50"/>
      <c r="P60" s="33" t="n">
        <v>0</v>
      </c>
    </row>
    <row r="61" customFormat="false" ht="12.95" hidden="false" customHeight="true" outlineLevel="0" collapsed="false">
      <c r="A61" s="27" t="n">
        <v>7</v>
      </c>
      <c r="B61" s="28" t="n">
        <v>545</v>
      </c>
      <c r="C61" s="38" t="s">
        <v>2</v>
      </c>
      <c r="D61" s="43" t="s">
        <v>152</v>
      </c>
      <c r="E61" s="29" t="s">
        <v>55</v>
      </c>
      <c r="F61" s="32" t="n">
        <v>2</v>
      </c>
      <c r="G61" s="33" t="n">
        <v>2</v>
      </c>
      <c r="H61" s="34" t="n">
        <v>0</v>
      </c>
      <c r="I61" s="33" t="n">
        <v>0</v>
      </c>
      <c r="J61" s="29"/>
      <c r="K61" s="50"/>
      <c r="L61" s="50"/>
      <c r="M61" s="33" t="n">
        <v>0</v>
      </c>
      <c r="N61" s="29" t="s">
        <v>153</v>
      </c>
      <c r="O61" s="68" t="s">
        <v>154</v>
      </c>
      <c r="P61" s="33"/>
    </row>
    <row r="62" customFormat="false" ht="12.95" hidden="false" customHeight="true" outlineLevel="0" collapsed="false">
      <c r="A62" s="27" t="n">
        <v>7</v>
      </c>
      <c r="B62" s="28" t="n">
        <v>546</v>
      </c>
      <c r="C62" s="38" t="s">
        <v>2</v>
      </c>
      <c r="D62" s="43" t="s">
        <v>155</v>
      </c>
      <c r="E62" s="29" t="s">
        <v>77</v>
      </c>
      <c r="F62" s="32" t="n">
        <v>1</v>
      </c>
      <c r="G62" s="33" t="n">
        <v>2</v>
      </c>
      <c r="H62" s="34" t="n">
        <v>0</v>
      </c>
      <c r="I62" s="33" t="n">
        <v>0</v>
      </c>
      <c r="J62" s="29"/>
      <c r="K62" s="50"/>
      <c r="L62" s="50"/>
      <c r="M62" s="33" t="n">
        <v>0</v>
      </c>
      <c r="N62" s="29"/>
      <c r="O62" s="50"/>
      <c r="P62" s="33" t="n">
        <v>0</v>
      </c>
    </row>
    <row r="63" customFormat="false" ht="12.95" hidden="false" customHeight="true" outlineLevel="0" collapsed="false">
      <c r="A63" s="27" t="n">
        <v>7</v>
      </c>
      <c r="B63" s="28" t="n">
        <v>547</v>
      </c>
      <c r="C63" s="38" t="s">
        <v>2</v>
      </c>
      <c r="D63" s="43" t="s">
        <v>156</v>
      </c>
      <c r="E63" s="29" t="s">
        <v>28</v>
      </c>
      <c r="F63" s="32" t="n">
        <v>1</v>
      </c>
      <c r="G63" s="33" t="n">
        <v>2</v>
      </c>
      <c r="H63" s="34" t="n">
        <v>0</v>
      </c>
      <c r="I63" s="33" t="n">
        <v>0</v>
      </c>
      <c r="J63" s="29"/>
      <c r="K63" s="50"/>
      <c r="L63" s="50"/>
      <c r="M63" s="33" t="n">
        <v>0</v>
      </c>
      <c r="N63" s="29" t="s">
        <v>157</v>
      </c>
      <c r="O63" s="50" t="s">
        <v>158</v>
      </c>
      <c r="P63" s="33"/>
    </row>
    <row r="64" customFormat="false" ht="13.5" hidden="false" customHeight="false" outlineLevel="0" collapsed="false">
      <c r="A64" s="27" t="n">
        <v>7</v>
      </c>
      <c r="B64" s="28" t="n">
        <v>548</v>
      </c>
      <c r="C64" s="38" t="s">
        <v>2</v>
      </c>
      <c r="D64" s="43" t="s">
        <v>159</v>
      </c>
      <c r="E64" s="29" t="s">
        <v>77</v>
      </c>
      <c r="F64" s="32" t="n">
        <v>1</v>
      </c>
      <c r="G64" s="33" t="n">
        <v>2</v>
      </c>
      <c r="H64" s="34" t="n">
        <v>0</v>
      </c>
      <c r="I64" s="33" t="n">
        <v>0</v>
      </c>
      <c r="J64" s="29"/>
      <c r="K64" s="50"/>
      <c r="L64" s="50"/>
      <c r="M64" s="33" t="n">
        <v>0</v>
      </c>
      <c r="N64" s="29"/>
      <c r="O64" s="50"/>
      <c r="P64" s="33" t="n">
        <v>0</v>
      </c>
    </row>
    <row r="65" customFormat="false" ht="28.5" hidden="false" customHeight="true" outlineLevel="0" collapsed="false">
      <c r="A65" s="27" t="n">
        <v>7</v>
      </c>
      <c r="B65" s="28" t="n">
        <v>561</v>
      </c>
      <c r="C65" s="38" t="s">
        <v>2</v>
      </c>
      <c r="D65" s="43" t="s">
        <v>160</v>
      </c>
      <c r="E65" s="29" t="s">
        <v>55</v>
      </c>
      <c r="F65" s="32" t="n">
        <v>2</v>
      </c>
      <c r="G65" s="33" t="n">
        <v>2</v>
      </c>
      <c r="H65" s="34" t="n">
        <v>1</v>
      </c>
      <c r="I65" s="33" t="n">
        <v>1</v>
      </c>
      <c r="J65" s="29"/>
      <c r="K65" s="50"/>
      <c r="L65" s="50"/>
      <c r="M65" s="33" t="n">
        <v>0</v>
      </c>
      <c r="N65" s="40" t="s">
        <v>161</v>
      </c>
      <c r="O65" s="68" t="s">
        <v>49</v>
      </c>
      <c r="P65" s="33"/>
    </row>
    <row r="66" customFormat="false" ht="13.5" hidden="false" customHeight="true" outlineLevel="0" collapsed="false">
      <c r="A66" s="69" t="n">
        <v>7</v>
      </c>
      <c r="B66" s="70" t="n">
        <v>564</v>
      </c>
      <c r="C66" s="59" t="s">
        <v>2</v>
      </c>
      <c r="D66" s="71" t="s">
        <v>162</v>
      </c>
      <c r="E66" s="72" t="s">
        <v>55</v>
      </c>
      <c r="F66" s="73" t="n">
        <v>2</v>
      </c>
      <c r="G66" s="74" t="n">
        <v>2</v>
      </c>
      <c r="H66" s="75" t="n">
        <v>0</v>
      </c>
      <c r="I66" s="74" t="n">
        <v>0</v>
      </c>
      <c r="J66" s="72"/>
      <c r="K66" s="76"/>
      <c r="L66" s="76"/>
      <c r="M66" s="74" t="n">
        <v>0</v>
      </c>
      <c r="N66" s="72" t="s">
        <v>163</v>
      </c>
      <c r="O66" s="76" t="s">
        <v>164</v>
      </c>
      <c r="P66" s="74"/>
    </row>
    <row r="67" s="90" customFormat="true" ht="18.75" hidden="false" customHeight="true" outlineLevel="0" collapsed="false">
      <c r="A67" s="77"/>
      <c r="B67" s="78"/>
      <c r="C67" s="79" t="s">
        <v>165</v>
      </c>
      <c r="D67" s="79"/>
      <c r="E67" s="80"/>
      <c r="F67" s="81"/>
      <c r="G67" s="82"/>
      <c r="H67" s="83" t="n">
        <f aca="false">SUM(H8:H66)</f>
        <v>13</v>
      </c>
      <c r="I67" s="84" t="n">
        <f aca="false">SUM(I8:I66)</f>
        <v>17</v>
      </c>
      <c r="J67" s="83" t="n">
        <f aca="false">COUNTA(J8:J66)</f>
        <v>13</v>
      </c>
      <c r="K67" s="85"/>
      <c r="L67" s="85"/>
      <c r="M67" s="86"/>
      <c r="N67" s="83" t="n">
        <f aca="false">COUNTA(N8:N66)</f>
        <v>23</v>
      </c>
      <c r="O67" s="87"/>
      <c r="P67" s="88"/>
      <c r="Q67" s="89"/>
      <c r="R67" s="89"/>
      <c r="S67" s="89"/>
      <c r="T67" s="89"/>
      <c r="U67" s="89"/>
      <c r="V67" s="89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67:D6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9.1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1.12"/>
    <col collapsed="false" customWidth="true" hidden="false" outlineLevel="0" max="10" min="9" style="1" width="8.62"/>
    <col collapsed="false" customWidth="true" hidden="false" outlineLevel="0" max="11" min="11" style="1" width="21.1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66</v>
      </c>
      <c r="B1" s="2"/>
    </row>
    <row r="2" customFormat="false" ht="22.5" hidden="false" customHeight="true" outlineLevel="0" collapsed="false">
      <c r="A2" s="3" t="s">
        <v>16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6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91" t="s">
        <v>169</v>
      </c>
    </row>
    <row r="5" s="14" customFormat="true" ht="20.1" hidden="false" customHeight="true" outlineLevel="0" collapsed="false">
      <c r="A5" s="5"/>
      <c r="B5" s="6"/>
      <c r="C5" s="7"/>
      <c r="D5" s="8"/>
      <c r="E5" s="92"/>
      <c r="F5" s="93"/>
      <c r="G5" s="94"/>
      <c r="H5" s="94"/>
      <c r="I5" s="94"/>
      <c r="J5" s="94"/>
      <c r="K5" s="94"/>
      <c r="L5" s="95" t="s">
        <v>170</v>
      </c>
      <c r="M5" s="95"/>
      <c r="N5" s="95"/>
      <c r="O5" s="95"/>
      <c r="P5" s="95"/>
      <c r="Q5" s="95"/>
      <c r="R5" s="95"/>
      <c r="S5" s="95"/>
      <c r="T5" s="95"/>
      <c r="U5" s="91"/>
    </row>
    <row r="6" s="14" customFormat="true" ht="20.1" hidden="false" customHeight="true" outlineLevel="0" collapsed="false">
      <c r="A6" s="5"/>
      <c r="B6" s="6"/>
      <c r="C6" s="7"/>
      <c r="D6" s="8"/>
      <c r="E6" s="25" t="s">
        <v>171</v>
      </c>
      <c r="F6" s="96"/>
      <c r="G6" s="97" t="s">
        <v>172</v>
      </c>
      <c r="H6" s="97"/>
      <c r="I6" s="97"/>
      <c r="J6" s="97"/>
      <c r="K6" s="97"/>
      <c r="L6" s="98" t="s">
        <v>173</v>
      </c>
      <c r="M6" s="98"/>
      <c r="N6" s="98"/>
      <c r="O6" s="99" t="s">
        <v>174</v>
      </c>
      <c r="P6" s="99"/>
      <c r="Q6" s="99"/>
      <c r="R6" s="100" t="s">
        <v>175</v>
      </c>
      <c r="S6" s="100"/>
      <c r="T6" s="100"/>
      <c r="U6" s="91"/>
    </row>
    <row r="7" customFormat="false" ht="60" hidden="false" customHeight="true" outlineLevel="0" collapsed="false">
      <c r="A7" s="5"/>
      <c r="B7" s="6"/>
      <c r="C7" s="7"/>
      <c r="D7" s="8"/>
      <c r="E7" s="25"/>
      <c r="F7" s="101" t="s">
        <v>176</v>
      </c>
      <c r="G7" s="102" t="s">
        <v>177</v>
      </c>
      <c r="H7" s="102" t="s">
        <v>178</v>
      </c>
      <c r="I7" s="102" t="s">
        <v>179</v>
      </c>
      <c r="J7" s="103" t="s">
        <v>180</v>
      </c>
      <c r="K7" s="103" t="s">
        <v>181</v>
      </c>
      <c r="L7" s="104" t="s">
        <v>182</v>
      </c>
      <c r="M7" s="105" t="s">
        <v>183</v>
      </c>
      <c r="N7" s="106" t="s">
        <v>184</v>
      </c>
      <c r="O7" s="107" t="s">
        <v>182</v>
      </c>
      <c r="P7" s="105" t="s">
        <v>183</v>
      </c>
      <c r="Q7" s="108" t="s">
        <v>184</v>
      </c>
      <c r="R7" s="106" t="s">
        <v>182</v>
      </c>
      <c r="S7" s="105" t="s">
        <v>183</v>
      </c>
      <c r="T7" s="106" t="s">
        <v>184</v>
      </c>
      <c r="U7" s="91"/>
    </row>
    <row r="8" s="90" customFormat="true" ht="30" hidden="false" customHeight="true" outlineLevel="0" collapsed="false">
      <c r="A8" s="48" t="n">
        <v>7</v>
      </c>
      <c r="B8" s="49" t="n">
        <v>201</v>
      </c>
      <c r="C8" s="29" t="s">
        <v>2</v>
      </c>
      <c r="D8" s="30" t="s">
        <v>22</v>
      </c>
      <c r="E8" s="41" t="s">
        <v>185</v>
      </c>
      <c r="F8" s="109" t="s">
        <v>186</v>
      </c>
      <c r="G8" s="110" t="s">
        <v>187</v>
      </c>
      <c r="H8" s="111" t="s">
        <v>188</v>
      </c>
      <c r="I8" s="68" t="s">
        <v>189</v>
      </c>
      <c r="J8" s="112" t="s">
        <v>190</v>
      </c>
      <c r="K8" s="43"/>
      <c r="L8" s="113" t="s">
        <v>191</v>
      </c>
      <c r="M8" s="110"/>
      <c r="N8" s="110"/>
      <c r="O8" s="110" t="s">
        <v>191</v>
      </c>
      <c r="P8" s="110"/>
      <c r="Q8" s="110"/>
      <c r="R8" s="110"/>
      <c r="S8" s="110"/>
      <c r="T8" s="114"/>
      <c r="U8" s="115" t="n">
        <v>0</v>
      </c>
    </row>
    <row r="9" s="90" customFormat="true" ht="14.25" hidden="false" customHeight="true" outlineLevel="0" collapsed="false">
      <c r="A9" s="48" t="n">
        <v>7</v>
      </c>
      <c r="B9" s="49" t="n">
        <v>202</v>
      </c>
      <c r="C9" s="38" t="s">
        <v>2</v>
      </c>
      <c r="D9" s="39" t="s">
        <v>27</v>
      </c>
      <c r="E9" s="36"/>
      <c r="F9" s="50"/>
      <c r="G9" s="110"/>
      <c r="H9" s="50"/>
      <c r="I9" s="50"/>
      <c r="J9" s="43"/>
      <c r="K9" s="43"/>
      <c r="L9" s="113"/>
      <c r="M9" s="110"/>
      <c r="N9" s="110"/>
      <c r="O9" s="110"/>
      <c r="P9" s="110"/>
      <c r="Q9" s="110"/>
      <c r="R9" s="110"/>
      <c r="S9" s="110"/>
      <c r="T9" s="114"/>
      <c r="U9" s="115" t="n">
        <v>1</v>
      </c>
    </row>
    <row r="10" s="90" customFormat="true" ht="40.5" hidden="false" customHeight="true" outlineLevel="0" collapsed="false">
      <c r="A10" s="48" t="n">
        <v>7</v>
      </c>
      <c r="B10" s="116" t="n">
        <v>203</v>
      </c>
      <c r="C10" s="38" t="s">
        <v>2</v>
      </c>
      <c r="D10" s="43" t="s">
        <v>32</v>
      </c>
      <c r="E10" s="41" t="s">
        <v>192</v>
      </c>
      <c r="F10" s="109" t="s">
        <v>193</v>
      </c>
      <c r="G10" s="117" t="s">
        <v>194</v>
      </c>
      <c r="H10" s="111" t="s">
        <v>195</v>
      </c>
      <c r="I10" s="63" t="s">
        <v>196</v>
      </c>
      <c r="J10" s="118" t="s">
        <v>197</v>
      </c>
      <c r="K10" s="119" t="s">
        <v>198</v>
      </c>
      <c r="L10" s="113"/>
      <c r="M10" s="110" t="s">
        <v>191</v>
      </c>
      <c r="N10" s="110"/>
      <c r="O10" s="110"/>
      <c r="P10" s="110" t="s">
        <v>191</v>
      </c>
      <c r="Q10" s="110"/>
      <c r="R10" s="110"/>
      <c r="S10" s="110"/>
      <c r="T10" s="114"/>
      <c r="U10" s="120" t="n">
        <v>1</v>
      </c>
    </row>
    <row r="11" s="90" customFormat="true" ht="30" hidden="false" customHeight="true" outlineLevel="0" collapsed="false">
      <c r="A11" s="48" t="n">
        <v>7</v>
      </c>
      <c r="B11" s="49" t="n">
        <v>204</v>
      </c>
      <c r="C11" s="38" t="s">
        <v>2</v>
      </c>
      <c r="D11" s="43" t="s">
        <v>37</v>
      </c>
      <c r="E11" s="41" t="s">
        <v>199</v>
      </c>
      <c r="F11" s="68"/>
      <c r="G11" s="121" t="s">
        <v>200</v>
      </c>
      <c r="H11" s="109" t="s">
        <v>201</v>
      </c>
      <c r="I11" s="68" t="s">
        <v>202</v>
      </c>
      <c r="J11" s="112" t="s">
        <v>203</v>
      </c>
      <c r="K11" s="112" t="s">
        <v>204</v>
      </c>
      <c r="L11" s="113" t="s">
        <v>191</v>
      </c>
      <c r="M11" s="110"/>
      <c r="N11" s="110"/>
      <c r="O11" s="110" t="s">
        <v>191</v>
      </c>
      <c r="P11" s="110"/>
      <c r="Q11" s="110"/>
      <c r="R11" s="110"/>
      <c r="S11" s="110"/>
      <c r="T11" s="114"/>
      <c r="U11" s="120" t="n">
        <v>0</v>
      </c>
    </row>
    <row r="12" s="90" customFormat="true" ht="13.5" hidden="false" customHeight="true" outlineLevel="0" collapsed="false">
      <c r="A12" s="48" t="n">
        <v>7</v>
      </c>
      <c r="B12" s="49" t="n">
        <v>205</v>
      </c>
      <c r="C12" s="38" t="s">
        <v>2</v>
      </c>
      <c r="D12" s="43" t="s">
        <v>41</v>
      </c>
      <c r="E12" s="36"/>
      <c r="F12" s="50"/>
      <c r="G12" s="50"/>
      <c r="H12" s="50"/>
      <c r="I12" s="50"/>
      <c r="J12" s="43"/>
      <c r="K12" s="43"/>
      <c r="L12" s="29"/>
      <c r="M12" s="50"/>
      <c r="N12" s="50"/>
      <c r="O12" s="50"/>
      <c r="P12" s="50"/>
      <c r="Q12" s="50"/>
      <c r="R12" s="50"/>
      <c r="S12" s="50"/>
      <c r="T12" s="30"/>
      <c r="U12" s="120" t="n">
        <v>1</v>
      </c>
    </row>
    <row r="13" s="90" customFormat="true" ht="13.5" hidden="false" customHeight="true" outlineLevel="0" collapsed="false">
      <c r="A13" s="48" t="n">
        <v>7</v>
      </c>
      <c r="B13" s="116" t="n">
        <v>207</v>
      </c>
      <c r="C13" s="38" t="s">
        <v>2</v>
      </c>
      <c r="D13" s="43" t="s">
        <v>45</v>
      </c>
      <c r="E13" s="41"/>
      <c r="F13" s="50"/>
      <c r="G13" s="50"/>
      <c r="H13" s="50"/>
      <c r="I13" s="50"/>
      <c r="J13" s="43"/>
      <c r="K13" s="122"/>
      <c r="L13" s="29"/>
      <c r="M13" s="50"/>
      <c r="N13" s="50"/>
      <c r="O13" s="50"/>
      <c r="P13" s="50"/>
      <c r="Q13" s="50"/>
      <c r="R13" s="50"/>
      <c r="S13" s="50"/>
      <c r="T13" s="30"/>
      <c r="U13" s="120" t="n">
        <v>0</v>
      </c>
    </row>
    <row r="14" s="90" customFormat="true" ht="13.5" hidden="false" customHeight="true" outlineLevel="0" collapsed="false">
      <c r="A14" s="48" t="n">
        <v>7</v>
      </c>
      <c r="B14" s="49" t="n">
        <v>208</v>
      </c>
      <c r="C14" s="38" t="s">
        <v>2</v>
      </c>
      <c r="D14" s="39" t="s">
        <v>50</v>
      </c>
      <c r="E14" s="36"/>
      <c r="F14" s="50"/>
      <c r="G14" s="50"/>
      <c r="H14" s="50"/>
      <c r="I14" s="50"/>
      <c r="J14" s="43"/>
      <c r="K14" s="43"/>
      <c r="L14" s="29"/>
      <c r="M14" s="50"/>
      <c r="N14" s="50"/>
      <c r="O14" s="50"/>
      <c r="P14" s="50"/>
      <c r="Q14" s="50"/>
      <c r="R14" s="50"/>
      <c r="S14" s="50"/>
      <c r="T14" s="30"/>
      <c r="U14" s="120" t="n">
        <v>1</v>
      </c>
    </row>
    <row r="15" s="90" customFormat="true" ht="13.5" hidden="false" customHeight="true" outlineLevel="0" collapsed="false">
      <c r="A15" s="48" t="n">
        <v>7</v>
      </c>
      <c r="B15" s="49" t="n">
        <v>209</v>
      </c>
      <c r="C15" s="38" t="s">
        <v>2</v>
      </c>
      <c r="D15" s="43" t="s">
        <v>54</v>
      </c>
      <c r="E15" s="36"/>
      <c r="F15" s="50"/>
      <c r="G15" s="50"/>
      <c r="H15" s="50"/>
      <c r="I15" s="50"/>
      <c r="J15" s="43"/>
      <c r="K15" s="43"/>
      <c r="L15" s="29"/>
      <c r="M15" s="50"/>
      <c r="N15" s="50"/>
      <c r="O15" s="50"/>
      <c r="P15" s="50"/>
      <c r="Q15" s="50"/>
      <c r="R15" s="50"/>
      <c r="S15" s="50"/>
      <c r="T15" s="30"/>
      <c r="U15" s="120" t="n">
        <v>0</v>
      </c>
    </row>
    <row r="16" s="90" customFormat="true" ht="13.5" hidden="false" customHeight="true" outlineLevel="0" collapsed="false">
      <c r="A16" s="48" t="n">
        <v>7</v>
      </c>
      <c r="B16" s="49" t="n">
        <v>210</v>
      </c>
      <c r="C16" s="29" t="s">
        <v>2</v>
      </c>
      <c r="D16" s="30" t="s">
        <v>56</v>
      </c>
      <c r="E16" s="36"/>
      <c r="F16" s="50"/>
      <c r="G16" s="50"/>
      <c r="H16" s="50"/>
      <c r="I16" s="50"/>
      <c r="J16" s="43"/>
      <c r="K16" s="30"/>
      <c r="L16" s="29"/>
      <c r="M16" s="50"/>
      <c r="N16" s="50"/>
      <c r="O16" s="50"/>
      <c r="P16" s="50"/>
      <c r="Q16" s="50"/>
      <c r="R16" s="50"/>
      <c r="S16" s="50"/>
      <c r="T16" s="30"/>
      <c r="U16" s="115" t="n">
        <v>0</v>
      </c>
    </row>
    <row r="17" s="90" customFormat="true" ht="13.5" hidden="false" customHeight="true" outlineLevel="0" collapsed="false">
      <c r="A17" s="48" t="n">
        <v>7</v>
      </c>
      <c r="B17" s="116" t="n">
        <v>211</v>
      </c>
      <c r="C17" s="38" t="s">
        <v>2</v>
      </c>
      <c r="D17" s="43" t="s">
        <v>61</v>
      </c>
      <c r="E17" s="41"/>
      <c r="F17" s="50"/>
      <c r="G17" s="50"/>
      <c r="H17" s="50"/>
      <c r="I17" s="50"/>
      <c r="J17" s="43"/>
      <c r="K17" s="43"/>
      <c r="L17" s="29"/>
      <c r="M17" s="50"/>
      <c r="N17" s="50"/>
      <c r="O17" s="50"/>
      <c r="P17" s="50"/>
      <c r="Q17" s="50"/>
      <c r="R17" s="50"/>
      <c r="S17" s="50"/>
      <c r="T17" s="30"/>
      <c r="U17" s="115" t="n">
        <v>0</v>
      </c>
    </row>
    <row r="18" customFormat="false" ht="13.5" hidden="false" customHeight="true" outlineLevel="0" collapsed="false">
      <c r="A18" s="27" t="n">
        <v>7</v>
      </c>
      <c r="B18" s="28" t="n">
        <v>212</v>
      </c>
      <c r="C18" s="123" t="s">
        <v>2</v>
      </c>
      <c r="D18" s="124" t="s">
        <v>63</v>
      </c>
      <c r="E18" s="36"/>
      <c r="F18" s="50"/>
      <c r="G18" s="50"/>
      <c r="H18" s="50"/>
      <c r="I18" s="50"/>
      <c r="J18" s="43"/>
      <c r="K18" s="43"/>
      <c r="L18" s="29"/>
      <c r="M18" s="50"/>
      <c r="N18" s="50"/>
      <c r="O18" s="50"/>
      <c r="P18" s="50"/>
      <c r="Q18" s="50"/>
      <c r="R18" s="50"/>
      <c r="S18" s="50"/>
      <c r="T18" s="30"/>
      <c r="U18" s="115" t="n">
        <v>0</v>
      </c>
    </row>
    <row r="19" customFormat="false" ht="13.5" hidden="false" customHeight="true" outlineLevel="0" collapsed="false">
      <c r="A19" s="48" t="n">
        <v>7</v>
      </c>
      <c r="B19" s="49" t="n">
        <v>213</v>
      </c>
      <c r="C19" s="38" t="s">
        <v>2</v>
      </c>
      <c r="D19" s="43" t="s">
        <v>67</v>
      </c>
      <c r="E19" s="36"/>
      <c r="F19" s="50"/>
      <c r="G19" s="50"/>
      <c r="H19" s="50"/>
      <c r="I19" s="50"/>
      <c r="J19" s="43"/>
      <c r="K19" s="43"/>
      <c r="L19" s="125"/>
      <c r="M19" s="126"/>
      <c r="N19" s="126"/>
      <c r="O19" s="126"/>
      <c r="P19" s="126"/>
      <c r="Q19" s="126"/>
      <c r="R19" s="126"/>
      <c r="S19" s="126"/>
      <c r="T19" s="127"/>
      <c r="U19" s="115" t="n">
        <v>0</v>
      </c>
    </row>
    <row r="20" customFormat="false" ht="13.5" hidden="false" customHeight="true" outlineLevel="0" collapsed="false">
      <c r="A20" s="48" t="n">
        <v>7</v>
      </c>
      <c r="B20" s="49" t="n">
        <v>214</v>
      </c>
      <c r="C20" s="38" t="s">
        <v>2</v>
      </c>
      <c r="D20" s="43" t="s">
        <v>69</v>
      </c>
      <c r="E20" s="36"/>
      <c r="F20" s="50"/>
      <c r="G20" s="50"/>
      <c r="H20" s="50"/>
      <c r="I20" s="50"/>
      <c r="J20" s="43"/>
      <c r="K20" s="43"/>
      <c r="L20" s="125"/>
      <c r="M20" s="126"/>
      <c r="N20" s="126"/>
      <c r="O20" s="126"/>
      <c r="P20" s="126"/>
      <c r="Q20" s="126"/>
      <c r="R20" s="126"/>
      <c r="S20" s="126"/>
      <c r="T20" s="127"/>
      <c r="U20" s="115" t="n">
        <v>1</v>
      </c>
    </row>
    <row r="21" customFormat="false" ht="13.5" hidden="false" customHeight="true" outlineLevel="0" collapsed="false">
      <c r="A21" s="48" t="n">
        <v>7</v>
      </c>
      <c r="B21" s="49" t="n">
        <v>301</v>
      </c>
      <c r="C21" s="38" t="s">
        <v>2</v>
      </c>
      <c r="D21" s="43" t="s">
        <v>72</v>
      </c>
      <c r="E21" s="36"/>
      <c r="F21" s="50"/>
      <c r="G21" s="50"/>
      <c r="H21" s="50"/>
      <c r="I21" s="50"/>
      <c r="J21" s="43"/>
      <c r="K21" s="43"/>
      <c r="L21" s="125"/>
      <c r="M21" s="126"/>
      <c r="N21" s="126"/>
      <c r="O21" s="126"/>
      <c r="P21" s="126"/>
      <c r="Q21" s="126"/>
      <c r="R21" s="126"/>
      <c r="S21" s="126"/>
      <c r="T21" s="127"/>
      <c r="U21" s="115" t="n">
        <v>0</v>
      </c>
    </row>
    <row r="22" customFormat="false" ht="13.5" hidden="false" customHeight="true" outlineLevel="0" collapsed="false">
      <c r="A22" s="48" t="n">
        <v>7</v>
      </c>
      <c r="B22" s="49" t="n">
        <v>303</v>
      </c>
      <c r="C22" s="38" t="s">
        <v>2</v>
      </c>
      <c r="D22" s="43" t="s">
        <v>76</v>
      </c>
      <c r="E22" s="36"/>
      <c r="F22" s="50"/>
      <c r="G22" s="50"/>
      <c r="H22" s="50"/>
      <c r="I22" s="50"/>
      <c r="J22" s="43"/>
      <c r="K22" s="43"/>
      <c r="L22" s="125"/>
      <c r="M22" s="126"/>
      <c r="N22" s="126"/>
      <c r="O22" s="126"/>
      <c r="P22" s="126"/>
      <c r="Q22" s="126"/>
      <c r="R22" s="126"/>
      <c r="S22" s="126"/>
      <c r="T22" s="127"/>
      <c r="U22" s="115" t="n">
        <v>0</v>
      </c>
    </row>
    <row r="23" customFormat="false" ht="13.5" hidden="false" customHeight="true" outlineLevel="0" collapsed="false">
      <c r="A23" s="48" t="n">
        <v>7</v>
      </c>
      <c r="B23" s="49" t="n">
        <v>308</v>
      </c>
      <c r="C23" s="38" t="s">
        <v>2</v>
      </c>
      <c r="D23" s="43" t="s">
        <v>78</v>
      </c>
      <c r="E23" s="36"/>
      <c r="F23" s="50"/>
      <c r="G23" s="50"/>
      <c r="H23" s="50"/>
      <c r="I23" s="50"/>
      <c r="J23" s="43"/>
      <c r="K23" s="43"/>
      <c r="L23" s="125"/>
      <c r="M23" s="126"/>
      <c r="N23" s="126"/>
      <c r="O23" s="126"/>
      <c r="P23" s="126"/>
      <c r="Q23" s="126"/>
      <c r="R23" s="126"/>
      <c r="S23" s="126"/>
      <c r="T23" s="127"/>
      <c r="U23" s="115" t="n">
        <v>0</v>
      </c>
    </row>
    <row r="24" customFormat="false" ht="13.5" hidden="false" customHeight="true" outlineLevel="0" collapsed="false">
      <c r="A24" s="48" t="n">
        <v>7</v>
      </c>
      <c r="B24" s="49" t="n">
        <v>322</v>
      </c>
      <c r="C24" s="38" t="s">
        <v>2</v>
      </c>
      <c r="D24" s="43" t="s">
        <v>82</v>
      </c>
      <c r="E24" s="36"/>
      <c r="F24" s="50"/>
      <c r="G24" s="50"/>
      <c r="H24" s="50"/>
      <c r="I24" s="50"/>
      <c r="J24" s="43"/>
      <c r="K24" s="43"/>
      <c r="L24" s="125"/>
      <c r="M24" s="126"/>
      <c r="N24" s="126"/>
      <c r="O24" s="126"/>
      <c r="P24" s="126"/>
      <c r="Q24" s="126"/>
      <c r="R24" s="126"/>
      <c r="S24" s="126"/>
      <c r="T24" s="127"/>
      <c r="U24" s="115" t="n">
        <v>0</v>
      </c>
    </row>
    <row r="25" customFormat="false" ht="13.5" hidden="false" customHeight="true" outlineLevel="0" collapsed="false">
      <c r="A25" s="27" t="n">
        <v>7</v>
      </c>
      <c r="B25" s="42" t="n">
        <v>342</v>
      </c>
      <c r="C25" s="123" t="s">
        <v>2</v>
      </c>
      <c r="D25" s="124" t="s">
        <v>85</v>
      </c>
      <c r="E25" s="41"/>
      <c r="F25" s="50"/>
      <c r="G25" s="50"/>
      <c r="H25" s="50"/>
      <c r="I25" s="50"/>
      <c r="J25" s="43"/>
      <c r="K25" s="43"/>
      <c r="L25" s="29"/>
      <c r="M25" s="50"/>
      <c r="N25" s="50"/>
      <c r="O25" s="50"/>
      <c r="P25" s="50"/>
      <c r="Q25" s="50"/>
      <c r="R25" s="50"/>
      <c r="S25" s="50"/>
      <c r="T25" s="30"/>
      <c r="U25" s="115" t="n">
        <v>0</v>
      </c>
    </row>
    <row r="26" customFormat="false" ht="13.5" hidden="false" customHeight="true" outlineLevel="0" collapsed="false">
      <c r="A26" s="27" t="n">
        <v>7</v>
      </c>
      <c r="B26" s="42" t="n">
        <v>344</v>
      </c>
      <c r="C26" s="123" t="s">
        <v>2</v>
      </c>
      <c r="D26" s="124" t="s">
        <v>87</v>
      </c>
      <c r="E26" s="41"/>
      <c r="F26" s="50"/>
      <c r="G26" s="50"/>
      <c r="H26" s="50"/>
      <c r="I26" s="50"/>
      <c r="J26" s="43"/>
      <c r="K26" s="43"/>
      <c r="L26" s="29"/>
      <c r="M26" s="50"/>
      <c r="N26" s="50"/>
      <c r="O26" s="50"/>
      <c r="P26" s="50"/>
      <c r="Q26" s="50"/>
      <c r="R26" s="50"/>
      <c r="S26" s="50"/>
      <c r="T26" s="30"/>
      <c r="U26" s="115" t="n">
        <v>0</v>
      </c>
    </row>
    <row r="27" customFormat="false" ht="13.5" hidden="false" customHeight="true" outlineLevel="0" collapsed="false">
      <c r="A27" s="27" t="n">
        <v>7</v>
      </c>
      <c r="B27" s="28" t="n">
        <v>362</v>
      </c>
      <c r="C27" s="123" t="s">
        <v>2</v>
      </c>
      <c r="D27" s="124" t="s">
        <v>88</v>
      </c>
      <c r="E27" s="36"/>
      <c r="F27" s="50"/>
      <c r="G27" s="50"/>
      <c r="H27" s="50"/>
      <c r="I27" s="50"/>
      <c r="J27" s="43"/>
      <c r="K27" s="43"/>
      <c r="L27" s="29"/>
      <c r="M27" s="50"/>
      <c r="N27" s="50"/>
      <c r="O27" s="50"/>
      <c r="P27" s="50"/>
      <c r="Q27" s="50"/>
      <c r="R27" s="50"/>
      <c r="S27" s="50"/>
      <c r="T27" s="30"/>
      <c r="U27" s="115" t="n">
        <v>0</v>
      </c>
    </row>
    <row r="28" customFormat="false" ht="13.5" hidden="false" customHeight="true" outlineLevel="0" collapsed="false">
      <c r="A28" s="27" t="n">
        <v>7</v>
      </c>
      <c r="B28" s="28" t="n">
        <v>364</v>
      </c>
      <c r="C28" s="128" t="s">
        <v>2</v>
      </c>
      <c r="D28" s="129" t="s">
        <v>90</v>
      </c>
      <c r="E28" s="36"/>
      <c r="F28" s="50"/>
      <c r="G28" s="50"/>
      <c r="H28" s="50"/>
      <c r="I28" s="50"/>
      <c r="J28" s="43"/>
      <c r="K28" s="43"/>
      <c r="L28" s="29"/>
      <c r="M28" s="50"/>
      <c r="N28" s="50"/>
      <c r="O28" s="50"/>
      <c r="P28" s="50"/>
      <c r="Q28" s="50"/>
      <c r="R28" s="50"/>
      <c r="S28" s="50"/>
      <c r="T28" s="30"/>
      <c r="U28" s="115" t="n">
        <v>0</v>
      </c>
    </row>
    <row r="29" customFormat="false" ht="13.5" hidden="false" customHeight="true" outlineLevel="0" collapsed="false">
      <c r="A29" s="27" t="n">
        <v>7</v>
      </c>
      <c r="B29" s="28" t="n">
        <v>367</v>
      </c>
      <c r="C29" s="123" t="s">
        <v>2</v>
      </c>
      <c r="D29" s="124" t="s">
        <v>92</v>
      </c>
      <c r="E29" s="36"/>
      <c r="F29" s="50"/>
      <c r="G29" s="50"/>
      <c r="H29" s="50"/>
      <c r="I29" s="50"/>
      <c r="J29" s="43"/>
      <c r="K29" s="43"/>
      <c r="L29" s="29"/>
      <c r="M29" s="50"/>
      <c r="N29" s="50"/>
      <c r="O29" s="50"/>
      <c r="P29" s="50"/>
      <c r="Q29" s="50"/>
      <c r="R29" s="50"/>
      <c r="S29" s="50"/>
      <c r="T29" s="30"/>
      <c r="U29" s="115" t="n">
        <v>0</v>
      </c>
    </row>
    <row r="30" customFormat="false" ht="13.5" hidden="false" customHeight="true" outlineLevel="0" collapsed="false">
      <c r="A30" s="27" t="n">
        <v>7</v>
      </c>
      <c r="B30" s="28" t="n">
        <v>368</v>
      </c>
      <c r="C30" s="123" t="s">
        <v>2</v>
      </c>
      <c r="D30" s="124" t="s">
        <v>94</v>
      </c>
      <c r="E30" s="36"/>
      <c r="F30" s="50"/>
      <c r="G30" s="50"/>
      <c r="H30" s="50"/>
      <c r="I30" s="50"/>
      <c r="J30" s="43"/>
      <c r="K30" s="43"/>
      <c r="L30" s="29"/>
      <c r="M30" s="50"/>
      <c r="N30" s="50"/>
      <c r="O30" s="50"/>
      <c r="P30" s="50"/>
      <c r="Q30" s="50"/>
      <c r="R30" s="50"/>
      <c r="S30" s="50"/>
      <c r="T30" s="30"/>
      <c r="U30" s="115" t="n">
        <v>0</v>
      </c>
    </row>
    <row r="31" customFormat="false" ht="13.5" hidden="false" customHeight="true" outlineLevel="0" collapsed="false">
      <c r="A31" s="27" t="n">
        <v>7</v>
      </c>
      <c r="B31" s="28" t="n">
        <v>402</v>
      </c>
      <c r="C31" s="123" t="s">
        <v>2</v>
      </c>
      <c r="D31" s="130" t="s">
        <v>95</v>
      </c>
      <c r="E31" s="36"/>
      <c r="F31" s="50"/>
      <c r="G31" s="50"/>
      <c r="H31" s="50"/>
      <c r="I31" s="50"/>
      <c r="J31" s="43"/>
      <c r="K31" s="43"/>
      <c r="L31" s="29"/>
      <c r="M31" s="50"/>
      <c r="N31" s="50"/>
      <c r="O31" s="50"/>
      <c r="P31" s="50"/>
      <c r="Q31" s="50"/>
      <c r="R31" s="50"/>
      <c r="S31" s="50"/>
      <c r="T31" s="30"/>
      <c r="U31" s="115" t="n">
        <v>0</v>
      </c>
    </row>
    <row r="32" customFormat="false" ht="13.5" hidden="false" customHeight="true" outlineLevel="0" collapsed="false">
      <c r="A32" s="27" t="n">
        <v>7</v>
      </c>
      <c r="B32" s="28" t="n">
        <v>405</v>
      </c>
      <c r="C32" s="123" t="s">
        <v>2</v>
      </c>
      <c r="D32" s="130" t="s">
        <v>97</v>
      </c>
      <c r="E32" s="36"/>
      <c r="F32" s="50"/>
      <c r="G32" s="50"/>
      <c r="H32" s="50"/>
      <c r="I32" s="50"/>
      <c r="J32" s="43"/>
      <c r="K32" s="43"/>
      <c r="L32" s="29"/>
      <c r="M32" s="50"/>
      <c r="N32" s="50"/>
      <c r="O32" s="50"/>
      <c r="P32" s="50"/>
      <c r="Q32" s="50"/>
      <c r="R32" s="50"/>
      <c r="S32" s="50"/>
      <c r="T32" s="30"/>
      <c r="U32" s="115" t="n">
        <v>0</v>
      </c>
    </row>
    <row r="33" customFormat="false" ht="13.5" hidden="false" customHeight="true" outlineLevel="0" collapsed="false">
      <c r="A33" s="27" t="n">
        <v>7</v>
      </c>
      <c r="B33" s="28" t="n">
        <v>407</v>
      </c>
      <c r="C33" s="123" t="s">
        <v>2</v>
      </c>
      <c r="D33" s="130" t="s">
        <v>98</v>
      </c>
      <c r="E33" s="36"/>
      <c r="F33" s="50"/>
      <c r="G33" s="50"/>
      <c r="H33" s="50"/>
      <c r="I33" s="50"/>
      <c r="J33" s="43"/>
      <c r="K33" s="43"/>
      <c r="L33" s="29"/>
      <c r="M33" s="50"/>
      <c r="N33" s="50"/>
      <c r="O33" s="50"/>
      <c r="P33" s="50"/>
      <c r="Q33" s="50"/>
      <c r="R33" s="50"/>
      <c r="S33" s="50"/>
      <c r="T33" s="30"/>
      <c r="U33" s="115" t="n">
        <v>0</v>
      </c>
    </row>
    <row r="34" customFormat="false" ht="13.5" hidden="false" customHeight="true" outlineLevel="0" collapsed="false">
      <c r="A34" s="27" t="n">
        <v>7</v>
      </c>
      <c r="B34" s="28" t="n">
        <v>408</v>
      </c>
      <c r="C34" s="123" t="s">
        <v>2</v>
      </c>
      <c r="D34" s="130" t="s">
        <v>100</v>
      </c>
      <c r="E34" s="36"/>
      <c r="F34" s="50"/>
      <c r="G34" s="50"/>
      <c r="H34" s="50"/>
      <c r="I34" s="50"/>
      <c r="J34" s="43"/>
      <c r="K34" s="43"/>
      <c r="L34" s="29"/>
      <c r="M34" s="50"/>
      <c r="N34" s="50"/>
      <c r="O34" s="50"/>
      <c r="P34" s="50"/>
      <c r="Q34" s="50"/>
      <c r="R34" s="50"/>
      <c r="S34" s="50"/>
      <c r="T34" s="30"/>
      <c r="U34" s="115" t="n">
        <v>0</v>
      </c>
    </row>
    <row r="35" customFormat="false" ht="13.5" hidden="false" customHeight="true" outlineLevel="0" collapsed="false">
      <c r="A35" s="27" t="n">
        <v>7</v>
      </c>
      <c r="B35" s="28" t="n">
        <v>421</v>
      </c>
      <c r="C35" s="123" t="s">
        <v>2</v>
      </c>
      <c r="D35" s="130" t="s">
        <v>102</v>
      </c>
      <c r="E35" s="36"/>
      <c r="F35" s="50"/>
      <c r="G35" s="50"/>
      <c r="H35" s="50"/>
      <c r="I35" s="50"/>
      <c r="J35" s="43"/>
      <c r="K35" s="43"/>
      <c r="L35" s="29"/>
      <c r="M35" s="50"/>
      <c r="N35" s="50"/>
      <c r="O35" s="50"/>
      <c r="P35" s="50"/>
      <c r="Q35" s="50"/>
      <c r="R35" s="50"/>
      <c r="S35" s="50"/>
      <c r="T35" s="30"/>
      <c r="U35" s="115" t="n">
        <v>0</v>
      </c>
    </row>
    <row r="36" customFormat="false" ht="13.5" hidden="false" customHeight="true" outlineLevel="0" collapsed="false">
      <c r="A36" s="27" t="n">
        <v>7</v>
      </c>
      <c r="B36" s="28" t="n">
        <v>422</v>
      </c>
      <c r="C36" s="123" t="s">
        <v>2</v>
      </c>
      <c r="D36" s="130" t="s">
        <v>105</v>
      </c>
      <c r="E36" s="36"/>
      <c r="F36" s="50"/>
      <c r="G36" s="50"/>
      <c r="H36" s="50"/>
      <c r="I36" s="50"/>
      <c r="J36" s="43"/>
      <c r="K36" s="43"/>
      <c r="L36" s="29"/>
      <c r="M36" s="50"/>
      <c r="N36" s="50"/>
      <c r="O36" s="50"/>
      <c r="P36" s="50"/>
      <c r="Q36" s="50"/>
      <c r="R36" s="50"/>
      <c r="S36" s="50"/>
      <c r="T36" s="30"/>
      <c r="U36" s="115" t="n">
        <v>0</v>
      </c>
    </row>
    <row r="37" customFormat="false" ht="13.5" hidden="false" customHeight="true" outlineLevel="0" collapsed="false">
      <c r="A37" s="27" t="n">
        <v>7</v>
      </c>
      <c r="B37" s="28" t="n">
        <v>423</v>
      </c>
      <c r="C37" s="128" t="s">
        <v>2</v>
      </c>
      <c r="D37" s="131" t="s">
        <v>107</v>
      </c>
      <c r="E37" s="36"/>
      <c r="F37" s="50"/>
      <c r="G37" s="50"/>
      <c r="H37" s="50"/>
      <c r="I37" s="50"/>
      <c r="J37" s="43"/>
      <c r="K37" s="43"/>
      <c r="L37" s="29"/>
      <c r="M37" s="50"/>
      <c r="N37" s="50"/>
      <c r="O37" s="50"/>
      <c r="P37" s="50"/>
      <c r="Q37" s="50"/>
      <c r="R37" s="50"/>
      <c r="S37" s="50"/>
      <c r="T37" s="30"/>
      <c r="U37" s="115" t="n">
        <v>0</v>
      </c>
    </row>
    <row r="38" customFormat="false" ht="13.5" hidden="false" customHeight="true" outlineLevel="0" collapsed="false">
      <c r="A38" s="27" t="n">
        <v>7</v>
      </c>
      <c r="B38" s="28" t="n">
        <v>444</v>
      </c>
      <c r="C38" s="123" t="s">
        <v>2</v>
      </c>
      <c r="D38" s="130" t="s">
        <v>108</v>
      </c>
      <c r="E38" s="36"/>
      <c r="F38" s="50"/>
      <c r="G38" s="50"/>
      <c r="H38" s="50"/>
      <c r="I38" s="50"/>
      <c r="J38" s="43"/>
      <c r="K38" s="43"/>
      <c r="L38" s="29"/>
      <c r="M38" s="50"/>
      <c r="N38" s="50"/>
      <c r="O38" s="50"/>
      <c r="P38" s="50"/>
      <c r="Q38" s="50"/>
      <c r="R38" s="50"/>
      <c r="S38" s="50"/>
      <c r="T38" s="30"/>
      <c r="U38" s="115" t="n">
        <v>0</v>
      </c>
    </row>
    <row r="39" customFormat="false" ht="13.5" hidden="false" customHeight="true" outlineLevel="0" collapsed="false">
      <c r="A39" s="27" t="n">
        <v>7</v>
      </c>
      <c r="B39" s="28" t="n">
        <v>445</v>
      </c>
      <c r="C39" s="123" t="s">
        <v>2</v>
      </c>
      <c r="D39" s="130" t="s">
        <v>109</v>
      </c>
      <c r="E39" s="36"/>
      <c r="F39" s="50"/>
      <c r="G39" s="50"/>
      <c r="H39" s="50"/>
      <c r="I39" s="50"/>
      <c r="J39" s="43"/>
      <c r="K39" s="43"/>
      <c r="L39" s="29"/>
      <c r="M39" s="50"/>
      <c r="N39" s="50"/>
      <c r="O39" s="50"/>
      <c r="P39" s="50"/>
      <c r="Q39" s="50"/>
      <c r="R39" s="50"/>
      <c r="S39" s="50"/>
      <c r="T39" s="30"/>
      <c r="U39" s="120" t="n">
        <v>0</v>
      </c>
    </row>
    <row r="40" customFormat="false" ht="13.5" hidden="false" customHeight="true" outlineLevel="0" collapsed="false">
      <c r="A40" s="27" t="n">
        <v>7</v>
      </c>
      <c r="B40" s="28" t="n">
        <v>446</v>
      </c>
      <c r="C40" s="123" t="s">
        <v>2</v>
      </c>
      <c r="D40" s="130" t="s">
        <v>113</v>
      </c>
      <c r="E40" s="36"/>
      <c r="F40" s="50"/>
      <c r="G40" s="50"/>
      <c r="H40" s="50"/>
      <c r="I40" s="50"/>
      <c r="J40" s="43"/>
      <c r="K40" s="43"/>
      <c r="L40" s="29"/>
      <c r="M40" s="50"/>
      <c r="N40" s="50"/>
      <c r="O40" s="50"/>
      <c r="P40" s="50"/>
      <c r="Q40" s="50"/>
      <c r="R40" s="50"/>
      <c r="S40" s="50"/>
      <c r="T40" s="30"/>
      <c r="U40" s="120" t="n">
        <v>0</v>
      </c>
    </row>
    <row r="41" customFormat="false" ht="13.5" hidden="false" customHeight="true" outlineLevel="0" collapsed="false">
      <c r="A41" s="27" t="n">
        <v>7</v>
      </c>
      <c r="B41" s="28" t="n">
        <v>447</v>
      </c>
      <c r="C41" s="123" t="s">
        <v>2</v>
      </c>
      <c r="D41" s="130" t="s">
        <v>114</v>
      </c>
      <c r="E41" s="36"/>
      <c r="F41" s="50"/>
      <c r="G41" s="50"/>
      <c r="H41" s="50"/>
      <c r="I41" s="50"/>
      <c r="J41" s="43"/>
      <c r="K41" s="43"/>
      <c r="L41" s="29"/>
      <c r="M41" s="50"/>
      <c r="N41" s="50"/>
      <c r="O41" s="50"/>
      <c r="P41" s="50"/>
      <c r="Q41" s="50"/>
      <c r="R41" s="50"/>
      <c r="S41" s="50"/>
      <c r="T41" s="30"/>
      <c r="U41" s="120" t="n">
        <v>0</v>
      </c>
    </row>
    <row r="42" customFormat="false" ht="13.5" hidden="false" customHeight="true" outlineLevel="0" collapsed="false">
      <c r="A42" s="27" t="n">
        <v>7</v>
      </c>
      <c r="B42" s="28" t="n">
        <v>461</v>
      </c>
      <c r="C42" s="123" t="s">
        <v>2</v>
      </c>
      <c r="D42" s="124" t="s">
        <v>118</v>
      </c>
      <c r="E42" s="36"/>
      <c r="F42" s="50"/>
      <c r="G42" s="50"/>
      <c r="H42" s="50"/>
      <c r="I42" s="50"/>
      <c r="J42" s="43"/>
      <c r="K42" s="43"/>
      <c r="L42" s="29"/>
      <c r="M42" s="50"/>
      <c r="N42" s="50"/>
      <c r="O42" s="50"/>
      <c r="P42" s="50"/>
      <c r="Q42" s="50"/>
      <c r="R42" s="50"/>
      <c r="S42" s="50"/>
      <c r="T42" s="30"/>
      <c r="U42" s="120" t="n">
        <v>0</v>
      </c>
    </row>
    <row r="43" customFormat="false" ht="13.5" hidden="false" customHeight="true" outlineLevel="0" collapsed="false">
      <c r="A43" s="27" t="n">
        <v>7</v>
      </c>
      <c r="B43" s="28" t="n">
        <v>464</v>
      </c>
      <c r="C43" s="123" t="s">
        <v>2</v>
      </c>
      <c r="D43" s="124" t="s">
        <v>119</v>
      </c>
      <c r="E43" s="36"/>
      <c r="F43" s="50"/>
      <c r="G43" s="50"/>
      <c r="H43" s="50"/>
      <c r="I43" s="50"/>
      <c r="J43" s="43"/>
      <c r="K43" s="43"/>
      <c r="L43" s="29"/>
      <c r="M43" s="50"/>
      <c r="N43" s="50"/>
      <c r="O43" s="50"/>
      <c r="P43" s="50"/>
      <c r="Q43" s="50"/>
      <c r="R43" s="50"/>
      <c r="S43" s="50"/>
      <c r="T43" s="30"/>
      <c r="U43" s="120" t="n">
        <v>0</v>
      </c>
    </row>
    <row r="44" customFormat="false" ht="13.5" hidden="false" customHeight="true" outlineLevel="0" collapsed="false">
      <c r="A44" s="27" t="n">
        <v>7</v>
      </c>
      <c r="B44" s="28" t="n">
        <v>465</v>
      </c>
      <c r="C44" s="123" t="s">
        <v>2</v>
      </c>
      <c r="D44" s="124" t="s">
        <v>120</v>
      </c>
      <c r="E44" s="36"/>
      <c r="F44" s="50"/>
      <c r="G44" s="50"/>
      <c r="H44" s="50"/>
      <c r="I44" s="50"/>
      <c r="J44" s="43"/>
      <c r="K44" s="43"/>
      <c r="L44" s="29"/>
      <c r="M44" s="50"/>
      <c r="N44" s="50"/>
      <c r="O44" s="50"/>
      <c r="P44" s="50"/>
      <c r="Q44" s="50"/>
      <c r="R44" s="50"/>
      <c r="S44" s="50"/>
      <c r="T44" s="30"/>
      <c r="U44" s="120" t="n">
        <v>0</v>
      </c>
    </row>
    <row r="45" customFormat="false" ht="13.5" hidden="false" customHeight="true" outlineLevel="0" collapsed="false">
      <c r="A45" s="27" t="n">
        <v>7</v>
      </c>
      <c r="B45" s="28" t="n">
        <v>466</v>
      </c>
      <c r="C45" s="123" t="s">
        <v>2</v>
      </c>
      <c r="D45" s="124" t="s">
        <v>121</v>
      </c>
      <c r="E45" s="36"/>
      <c r="F45" s="50"/>
      <c r="G45" s="50"/>
      <c r="H45" s="50"/>
      <c r="I45" s="50"/>
      <c r="J45" s="43"/>
      <c r="K45" s="43"/>
      <c r="L45" s="29"/>
      <c r="M45" s="50"/>
      <c r="N45" s="50"/>
      <c r="O45" s="50"/>
      <c r="P45" s="50"/>
      <c r="Q45" s="50"/>
      <c r="R45" s="50"/>
      <c r="S45" s="50"/>
      <c r="T45" s="30"/>
      <c r="U45" s="120" t="n">
        <v>0</v>
      </c>
    </row>
    <row r="46" customFormat="false" ht="13.5" hidden="false" customHeight="true" outlineLevel="0" collapsed="false">
      <c r="A46" s="27" t="n">
        <v>7</v>
      </c>
      <c r="B46" s="28" t="n">
        <v>481</v>
      </c>
      <c r="C46" s="123" t="s">
        <v>2</v>
      </c>
      <c r="D46" s="124" t="s">
        <v>122</v>
      </c>
      <c r="E46" s="36"/>
      <c r="F46" s="50"/>
      <c r="G46" s="50"/>
      <c r="H46" s="50"/>
      <c r="I46" s="50"/>
      <c r="J46" s="43"/>
      <c r="K46" s="43"/>
      <c r="L46" s="29"/>
      <c r="M46" s="50"/>
      <c r="N46" s="50"/>
      <c r="O46" s="50"/>
      <c r="P46" s="50"/>
      <c r="Q46" s="50"/>
      <c r="R46" s="50"/>
      <c r="S46" s="50"/>
      <c r="T46" s="30"/>
      <c r="U46" s="120" t="n">
        <v>0</v>
      </c>
    </row>
    <row r="47" customFormat="false" ht="13.5" hidden="false" customHeight="true" outlineLevel="0" collapsed="false">
      <c r="A47" s="27" t="n">
        <v>7</v>
      </c>
      <c r="B47" s="28" t="n">
        <v>482</v>
      </c>
      <c r="C47" s="123" t="s">
        <v>2</v>
      </c>
      <c r="D47" s="124" t="s">
        <v>125</v>
      </c>
      <c r="E47" s="36"/>
      <c r="F47" s="50"/>
      <c r="G47" s="50"/>
      <c r="H47" s="50"/>
      <c r="I47" s="50"/>
      <c r="J47" s="43"/>
      <c r="K47" s="43"/>
      <c r="L47" s="29"/>
      <c r="M47" s="50"/>
      <c r="N47" s="50"/>
      <c r="O47" s="50"/>
      <c r="P47" s="50"/>
      <c r="Q47" s="50"/>
      <c r="R47" s="50"/>
      <c r="S47" s="50"/>
      <c r="T47" s="30"/>
      <c r="U47" s="120" t="n">
        <v>0</v>
      </c>
    </row>
    <row r="48" customFormat="false" ht="13.5" hidden="false" customHeight="true" outlineLevel="0" collapsed="false">
      <c r="A48" s="27" t="n">
        <v>7</v>
      </c>
      <c r="B48" s="28" t="n">
        <v>483</v>
      </c>
      <c r="C48" s="123" t="s">
        <v>2</v>
      </c>
      <c r="D48" s="124" t="s">
        <v>127</v>
      </c>
      <c r="E48" s="36"/>
      <c r="F48" s="50"/>
      <c r="G48" s="50"/>
      <c r="H48" s="50"/>
      <c r="I48" s="50"/>
      <c r="J48" s="43"/>
      <c r="K48" s="43"/>
      <c r="L48" s="29"/>
      <c r="M48" s="50"/>
      <c r="N48" s="50"/>
      <c r="O48" s="50"/>
      <c r="P48" s="50"/>
      <c r="Q48" s="50"/>
      <c r="R48" s="50"/>
      <c r="S48" s="50"/>
      <c r="T48" s="30"/>
      <c r="U48" s="120" t="n">
        <v>0</v>
      </c>
    </row>
    <row r="49" customFormat="false" ht="13.5" hidden="false" customHeight="true" outlineLevel="0" collapsed="false">
      <c r="A49" s="27" t="n">
        <v>7</v>
      </c>
      <c r="B49" s="28" t="n">
        <v>484</v>
      </c>
      <c r="C49" s="123" t="s">
        <v>2</v>
      </c>
      <c r="D49" s="124" t="s">
        <v>128</v>
      </c>
      <c r="E49" s="36"/>
      <c r="F49" s="50"/>
      <c r="G49" s="50"/>
      <c r="H49" s="50"/>
      <c r="I49" s="50"/>
      <c r="J49" s="43"/>
      <c r="K49" s="43"/>
      <c r="L49" s="29"/>
      <c r="M49" s="50"/>
      <c r="N49" s="50"/>
      <c r="O49" s="50"/>
      <c r="P49" s="50"/>
      <c r="Q49" s="50"/>
      <c r="R49" s="50"/>
      <c r="S49" s="50"/>
      <c r="T49" s="30"/>
      <c r="U49" s="120" t="n">
        <v>0</v>
      </c>
    </row>
    <row r="50" customFormat="false" ht="13.5" hidden="false" customHeight="true" outlineLevel="0" collapsed="false">
      <c r="A50" s="27" t="n">
        <v>7</v>
      </c>
      <c r="B50" s="42" t="n">
        <v>501</v>
      </c>
      <c r="C50" s="128" t="s">
        <v>2</v>
      </c>
      <c r="D50" s="129" t="s">
        <v>130</v>
      </c>
      <c r="E50" s="41"/>
      <c r="F50" s="50"/>
      <c r="G50" s="50"/>
      <c r="H50" s="50"/>
      <c r="I50" s="50"/>
      <c r="J50" s="43"/>
      <c r="K50" s="43"/>
      <c r="L50" s="29"/>
      <c r="M50" s="50"/>
      <c r="N50" s="50"/>
      <c r="O50" s="50"/>
      <c r="P50" s="50"/>
      <c r="Q50" s="50"/>
      <c r="R50" s="50"/>
      <c r="S50" s="50"/>
      <c r="T50" s="30"/>
      <c r="U50" s="115" t="n">
        <v>0</v>
      </c>
    </row>
    <row r="51" customFormat="false" ht="13.5" hidden="false" customHeight="true" outlineLevel="0" collapsed="false">
      <c r="A51" s="27" t="n">
        <v>7</v>
      </c>
      <c r="B51" s="42" t="n">
        <v>502</v>
      </c>
      <c r="C51" s="123" t="s">
        <v>2</v>
      </c>
      <c r="D51" s="124" t="s">
        <v>133</v>
      </c>
      <c r="E51" s="41"/>
      <c r="F51" s="50"/>
      <c r="G51" s="50"/>
      <c r="H51" s="50"/>
      <c r="I51" s="50"/>
      <c r="J51" s="43"/>
      <c r="K51" s="43"/>
      <c r="L51" s="29"/>
      <c r="M51" s="50"/>
      <c r="N51" s="50"/>
      <c r="O51" s="50"/>
      <c r="P51" s="50"/>
      <c r="Q51" s="50"/>
      <c r="R51" s="50"/>
      <c r="S51" s="50"/>
      <c r="T51" s="30"/>
      <c r="U51" s="115" t="n">
        <v>0</v>
      </c>
    </row>
    <row r="52" customFormat="false" ht="13.5" hidden="false" customHeight="true" outlineLevel="0" collapsed="false">
      <c r="A52" s="27" t="n">
        <v>7</v>
      </c>
      <c r="B52" s="42" t="n">
        <v>503</v>
      </c>
      <c r="C52" s="123" t="s">
        <v>2</v>
      </c>
      <c r="D52" s="124" t="s">
        <v>135</v>
      </c>
      <c r="E52" s="41"/>
      <c r="F52" s="50"/>
      <c r="G52" s="50"/>
      <c r="H52" s="50"/>
      <c r="I52" s="50"/>
      <c r="J52" s="43"/>
      <c r="K52" s="43"/>
      <c r="L52" s="29"/>
      <c r="M52" s="50"/>
      <c r="N52" s="50"/>
      <c r="O52" s="50"/>
      <c r="P52" s="50"/>
      <c r="Q52" s="50"/>
      <c r="R52" s="50"/>
      <c r="S52" s="50"/>
      <c r="T52" s="30"/>
      <c r="U52" s="120" t="n">
        <v>0</v>
      </c>
    </row>
    <row r="53" customFormat="false" ht="13.5" hidden="false" customHeight="true" outlineLevel="0" collapsed="false">
      <c r="A53" s="27" t="n">
        <v>7</v>
      </c>
      <c r="B53" s="42" t="n">
        <v>504</v>
      </c>
      <c r="C53" s="123" t="s">
        <v>2</v>
      </c>
      <c r="D53" s="124" t="s">
        <v>136</v>
      </c>
      <c r="E53" s="41"/>
      <c r="F53" s="50"/>
      <c r="G53" s="50"/>
      <c r="H53" s="50"/>
      <c r="I53" s="50"/>
      <c r="J53" s="43"/>
      <c r="K53" s="43"/>
      <c r="L53" s="29"/>
      <c r="M53" s="50"/>
      <c r="N53" s="50"/>
      <c r="O53" s="50"/>
      <c r="P53" s="50"/>
      <c r="Q53" s="50"/>
      <c r="R53" s="50"/>
      <c r="S53" s="50"/>
      <c r="T53" s="30"/>
      <c r="U53" s="120" t="n">
        <v>0</v>
      </c>
    </row>
    <row r="54" customFormat="false" ht="13.5" hidden="false" customHeight="true" outlineLevel="0" collapsed="false">
      <c r="A54" s="27" t="n">
        <v>7</v>
      </c>
      <c r="B54" s="42" t="n">
        <v>505</v>
      </c>
      <c r="C54" s="128" t="s">
        <v>2</v>
      </c>
      <c r="D54" s="129" t="s">
        <v>137</v>
      </c>
      <c r="E54" s="41"/>
      <c r="F54" s="50"/>
      <c r="G54" s="50"/>
      <c r="H54" s="50"/>
      <c r="I54" s="50"/>
      <c r="J54" s="43"/>
      <c r="K54" s="43"/>
      <c r="L54" s="29"/>
      <c r="M54" s="50"/>
      <c r="N54" s="50"/>
      <c r="O54" s="50"/>
      <c r="P54" s="50"/>
      <c r="Q54" s="50"/>
      <c r="R54" s="50"/>
      <c r="S54" s="50"/>
      <c r="T54" s="30"/>
      <c r="U54" s="115" t="n">
        <v>0</v>
      </c>
    </row>
    <row r="55" customFormat="false" ht="13.5" hidden="false" customHeight="true" outlineLevel="0" collapsed="false">
      <c r="A55" s="27" t="n">
        <v>7</v>
      </c>
      <c r="B55" s="42" t="n">
        <v>521</v>
      </c>
      <c r="C55" s="123" t="s">
        <v>2</v>
      </c>
      <c r="D55" s="124" t="s">
        <v>139</v>
      </c>
      <c r="E55" s="41"/>
      <c r="F55" s="50"/>
      <c r="G55" s="50"/>
      <c r="H55" s="50"/>
      <c r="I55" s="50"/>
      <c r="J55" s="43"/>
      <c r="K55" s="43"/>
      <c r="L55" s="29"/>
      <c r="M55" s="50"/>
      <c r="N55" s="50"/>
      <c r="O55" s="50"/>
      <c r="P55" s="50"/>
      <c r="Q55" s="50"/>
      <c r="R55" s="50"/>
      <c r="S55" s="50"/>
      <c r="T55" s="30"/>
      <c r="U55" s="115" t="n">
        <v>0</v>
      </c>
    </row>
    <row r="56" customFormat="false" ht="13.5" hidden="false" customHeight="true" outlineLevel="0" collapsed="false">
      <c r="A56" s="27" t="n">
        <v>7</v>
      </c>
      <c r="B56" s="42" t="n">
        <v>522</v>
      </c>
      <c r="C56" s="123" t="s">
        <v>2</v>
      </c>
      <c r="D56" s="124" t="s">
        <v>140</v>
      </c>
      <c r="E56" s="41"/>
      <c r="F56" s="50"/>
      <c r="G56" s="50"/>
      <c r="H56" s="50"/>
      <c r="I56" s="50"/>
      <c r="J56" s="43"/>
      <c r="K56" s="43"/>
      <c r="L56" s="29"/>
      <c r="M56" s="50"/>
      <c r="N56" s="50"/>
      <c r="O56" s="50"/>
      <c r="P56" s="50"/>
      <c r="Q56" s="50"/>
      <c r="R56" s="50"/>
      <c r="S56" s="50"/>
      <c r="T56" s="30"/>
      <c r="U56" s="120" t="n">
        <v>0</v>
      </c>
    </row>
    <row r="57" customFormat="false" ht="13.5" hidden="false" customHeight="true" outlineLevel="0" collapsed="false">
      <c r="A57" s="27" t="n">
        <v>7</v>
      </c>
      <c r="B57" s="28" t="n">
        <v>541</v>
      </c>
      <c r="C57" s="123" t="s">
        <v>2</v>
      </c>
      <c r="D57" s="124" t="s">
        <v>142</v>
      </c>
      <c r="E57" s="36"/>
      <c r="F57" s="50"/>
      <c r="G57" s="50"/>
      <c r="H57" s="50"/>
      <c r="I57" s="50"/>
      <c r="J57" s="43"/>
      <c r="K57" s="43"/>
      <c r="L57" s="29"/>
      <c r="M57" s="50"/>
      <c r="N57" s="50"/>
      <c r="O57" s="50"/>
      <c r="P57" s="50"/>
      <c r="Q57" s="50"/>
      <c r="R57" s="50"/>
      <c r="S57" s="50"/>
      <c r="T57" s="30"/>
      <c r="U57" s="120" t="n">
        <v>0</v>
      </c>
    </row>
    <row r="58" customFormat="false" ht="13.5" hidden="false" customHeight="true" outlineLevel="0" collapsed="false">
      <c r="A58" s="27" t="n">
        <v>7</v>
      </c>
      <c r="B58" s="28" t="n">
        <v>542</v>
      </c>
      <c r="C58" s="123" t="s">
        <v>2</v>
      </c>
      <c r="D58" s="124" t="s">
        <v>144</v>
      </c>
      <c r="E58" s="36"/>
      <c r="F58" s="50"/>
      <c r="G58" s="50"/>
      <c r="H58" s="50"/>
      <c r="I58" s="50"/>
      <c r="J58" s="43"/>
      <c r="K58" s="43"/>
      <c r="L58" s="29"/>
      <c r="M58" s="50"/>
      <c r="N58" s="50"/>
      <c r="O58" s="50"/>
      <c r="P58" s="50"/>
      <c r="Q58" s="50"/>
      <c r="R58" s="50"/>
      <c r="S58" s="50"/>
      <c r="T58" s="30"/>
      <c r="U58" s="120" t="n">
        <v>0</v>
      </c>
    </row>
    <row r="59" customFormat="false" ht="13.5" hidden="false" customHeight="true" outlineLevel="0" collapsed="false">
      <c r="A59" s="27" t="n">
        <v>7</v>
      </c>
      <c r="B59" s="28" t="n">
        <v>543</v>
      </c>
      <c r="C59" s="123" t="s">
        <v>2</v>
      </c>
      <c r="D59" s="124" t="s">
        <v>147</v>
      </c>
      <c r="E59" s="36"/>
      <c r="F59" s="50"/>
      <c r="G59" s="50"/>
      <c r="H59" s="50"/>
      <c r="I59" s="50"/>
      <c r="J59" s="43"/>
      <c r="K59" s="43"/>
      <c r="L59" s="29"/>
      <c r="M59" s="50"/>
      <c r="N59" s="50"/>
      <c r="O59" s="50"/>
      <c r="P59" s="50"/>
      <c r="Q59" s="50"/>
      <c r="R59" s="50"/>
      <c r="S59" s="50"/>
      <c r="T59" s="30"/>
      <c r="U59" s="120" t="n">
        <v>0</v>
      </c>
    </row>
    <row r="60" customFormat="false" ht="13.5" hidden="false" customHeight="true" outlineLevel="0" collapsed="false">
      <c r="A60" s="27" t="n">
        <v>7</v>
      </c>
      <c r="B60" s="28" t="n">
        <v>544</v>
      </c>
      <c r="C60" s="123" t="s">
        <v>2</v>
      </c>
      <c r="D60" s="124" t="s">
        <v>151</v>
      </c>
      <c r="E60" s="36"/>
      <c r="F60" s="50"/>
      <c r="G60" s="50"/>
      <c r="H60" s="50"/>
      <c r="I60" s="50"/>
      <c r="J60" s="43"/>
      <c r="K60" s="43"/>
      <c r="L60" s="29"/>
      <c r="M60" s="50"/>
      <c r="N60" s="50"/>
      <c r="O60" s="50"/>
      <c r="P60" s="50"/>
      <c r="Q60" s="50"/>
      <c r="R60" s="50"/>
      <c r="S60" s="50"/>
      <c r="T60" s="30"/>
      <c r="U60" s="120" t="n">
        <v>1</v>
      </c>
    </row>
    <row r="61" customFormat="false" ht="13.5" hidden="false" customHeight="true" outlineLevel="0" collapsed="false">
      <c r="A61" s="27" t="n">
        <v>7</v>
      </c>
      <c r="B61" s="28" t="n">
        <v>545</v>
      </c>
      <c r="C61" s="123" t="s">
        <v>2</v>
      </c>
      <c r="D61" s="124" t="s">
        <v>152</v>
      </c>
      <c r="E61" s="36"/>
      <c r="F61" s="50"/>
      <c r="G61" s="50"/>
      <c r="H61" s="50"/>
      <c r="I61" s="50"/>
      <c r="J61" s="43"/>
      <c r="K61" s="43"/>
      <c r="L61" s="29"/>
      <c r="M61" s="50"/>
      <c r="N61" s="50"/>
      <c r="O61" s="50"/>
      <c r="P61" s="50"/>
      <c r="Q61" s="50"/>
      <c r="R61" s="50"/>
      <c r="S61" s="50"/>
      <c r="T61" s="30"/>
      <c r="U61" s="120" t="n">
        <v>0</v>
      </c>
    </row>
    <row r="62" customFormat="false" ht="13.5" hidden="false" customHeight="true" outlineLevel="0" collapsed="false">
      <c r="A62" s="27" t="n">
        <v>7</v>
      </c>
      <c r="B62" s="28" t="n">
        <v>546</v>
      </c>
      <c r="C62" s="123" t="s">
        <v>2</v>
      </c>
      <c r="D62" s="124" t="s">
        <v>155</v>
      </c>
      <c r="E62" s="36"/>
      <c r="F62" s="50"/>
      <c r="G62" s="50"/>
      <c r="H62" s="50"/>
      <c r="I62" s="50"/>
      <c r="J62" s="43"/>
      <c r="K62" s="43"/>
      <c r="L62" s="29"/>
      <c r="M62" s="50"/>
      <c r="N62" s="50"/>
      <c r="O62" s="50"/>
      <c r="P62" s="50"/>
      <c r="Q62" s="50"/>
      <c r="R62" s="50"/>
      <c r="S62" s="50"/>
      <c r="T62" s="30"/>
      <c r="U62" s="120" t="n">
        <v>0</v>
      </c>
    </row>
    <row r="63" customFormat="false" ht="13.5" hidden="false" customHeight="true" outlineLevel="0" collapsed="false">
      <c r="A63" s="27" t="n">
        <v>7</v>
      </c>
      <c r="B63" s="28" t="n">
        <v>547</v>
      </c>
      <c r="C63" s="123" t="s">
        <v>2</v>
      </c>
      <c r="D63" s="124" t="s">
        <v>156</v>
      </c>
      <c r="E63" s="36"/>
      <c r="F63" s="50"/>
      <c r="G63" s="50"/>
      <c r="H63" s="50"/>
      <c r="I63" s="50"/>
      <c r="J63" s="43"/>
      <c r="K63" s="43"/>
      <c r="L63" s="29"/>
      <c r="M63" s="50"/>
      <c r="N63" s="50"/>
      <c r="O63" s="50"/>
      <c r="P63" s="50"/>
      <c r="Q63" s="50"/>
      <c r="R63" s="50"/>
      <c r="S63" s="50"/>
      <c r="T63" s="30"/>
      <c r="U63" s="120" t="n">
        <v>0</v>
      </c>
    </row>
    <row r="64" customFormat="false" ht="13.5" hidden="false" customHeight="true" outlineLevel="0" collapsed="false">
      <c r="A64" s="27" t="n">
        <v>7</v>
      </c>
      <c r="B64" s="28" t="n">
        <v>548</v>
      </c>
      <c r="C64" s="123" t="s">
        <v>2</v>
      </c>
      <c r="D64" s="124" t="s">
        <v>159</v>
      </c>
      <c r="E64" s="36"/>
      <c r="F64" s="50"/>
      <c r="G64" s="50"/>
      <c r="H64" s="50"/>
      <c r="I64" s="50"/>
      <c r="J64" s="43"/>
      <c r="K64" s="43"/>
      <c r="L64" s="29"/>
      <c r="M64" s="50"/>
      <c r="N64" s="50"/>
      <c r="O64" s="50"/>
      <c r="P64" s="50"/>
      <c r="Q64" s="50"/>
      <c r="R64" s="50"/>
      <c r="S64" s="50"/>
      <c r="T64" s="30"/>
      <c r="U64" s="120" t="n">
        <v>0</v>
      </c>
    </row>
    <row r="65" customFormat="false" ht="13.5" hidden="false" customHeight="true" outlineLevel="0" collapsed="false">
      <c r="A65" s="27" t="n">
        <v>7</v>
      </c>
      <c r="B65" s="28" t="n">
        <v>561</v>
      </c>
      <c r="C65" s="123" t="s">
        <v>2</v>
      </c>
      <c r="D65" s="124" t="s">
        <v>160</v>
      </c>
      <c r="E65" s="36"/>
      <c r="F65" s="50"/>
      <c r="G65" s="50"/>
      <c r="H65" s="50"/>
      <c r="I65" s="50"/>
      <c r="J65" s="43"/>
      <c r="K65" s="43"/>
      <c r="L65" s="29"/>
      <c r="M65" s="50"/>
      <c r="N65" s="50"/>
      <c r="O65" s="50"/>
      <c r="P65" s="50"/>
      <c r="Q65" s="50"/>
      <c r="R65" s="50"/>
      <c r="S65" s="50"/>
      <c r="T65" s="30"/>
      <c r="U65" s="120" t="n">
        <v>0</v>
      </c>
    </row>
    <row r="66" customFormat="false" ht="13.5" hidden="false" customHeight="true" outlineLevel="0" collapsed="false">
      <c r="A66" s="69" t="n">
        <v>7</v>
      </c>
      <c r="B66" s="70" t="n">
        <v>564</v>
      </c>
      <c r="C66" s="132" t="s">
        <v>2</v>
      </c>
      <c r="D66" s="133" t="s">
        <v>162</v>
      </c>
      <c r="E66" s="134"/>
      <c r="F66" s="135"/>
      <c r="G66" s="135"/>
      <c r="H66" s="135"/>
      <c r="I66" s="135"/>
      <c r="J66" s="136"/>
      <c r="K66" s="136"/>
      <c r="L66" s="137"/>
      <c r="M66" s="135"/>
      <c r="N66" s="135"/>
      <c r="O66" s="135"/>
      <c r="P66" s="135"/>
      <c r="Q66" s="135"/>
      <c r="R66" s="135"/>
      <c r="S66" s="135"/>
      <c r="T66" s="138"/>
      <c r="U66" s="139" t="n">
        <v>0</v>
      </c>
    </row>
    <row r="67" customFormat="false" ht="18" hidden="false" customHeight="true" outlineLevel="0" collapsed="false">
      <c r="A67" s="77"/>
      <c r="B67" s="78"/>
      <c r="C67" s="79" t="s">
        <v>165</v>
      </c>
      <c r="D67" s="79"/>
      <c r="E67" s="140" t="n">
        <f aca="false">COUNTA(E8:E66)</f>
        <v>3</v>
      </c>
      <c r="F67" s="141"/>
      <c r="G67" s="141"/>
      <c r="H67" s="141"/>
      <c r="I67" s="141"/>
      <c r="J67" s="142"/>
      <c r="K67" s="142"/>
      <c r="L67" s="143" t="n">
        <f aca="false">COUNTA(L8:L66)</f>
        <v>2</v>
      </c>
      <c r="M67" s="144" t="n">
        <f aca="false">COUNTA(M8:M66)</f>
        <v>1</v>
      </c>
      <c r="N67" s="144" t="n">
        <f aca="false">COUNTA(N8:N66)</f>
        <v>0</v>
      </c>
      <c r="O67" s="144" t="n">
        <f aca="false">COUNTA(O8:O66)</f>
        <v>2</v>
      </c>
      <c r="P67" s="144" t="n">
        <f aca="false">COUNTA(P8:P66)</f>
        <v>1</v>
      </c>
      <c r="Q67" s="144" t="n">
        <f aca="false">COUNTA(Q8:Q66)</f>
        <v>0</v>
      </c>
      <c r="R67" s="144" t="n">
        <f aca="false">COUNTA(R8:R66)</f>
        <v>0</v>
      </c>
      <c r="S67" s="144" t="n">
        <f aca="false">COUNTA(S8:S66)</f>
        <v>0</v>
      </c>
      <c r="T67" s="145" t="n">
        <f aca="false">COUNTA(T8:T66)</f>
        <v>0</v>
      </c>
      <c r="U67" s="146" t="n">
        <f aca="false">SUM(U8:U66)</f>
        <v>6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67:D6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40.6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47" t="s">
        <v>205</v>
      </c>
    </row>
    <row r="2" customFormat="false" ht="22.5" hidden="false" customHeight="true" outlineLevel="0" collapsed="false">
      <c r="A2" s="3" t="s">
        <v>206</v>
      </c>
      <c r="E2" s="148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49" t="s">
        <v>5</v>
      </c>
      <c r="D4" s="8" t="s">
        <v>6</v>
      </c>
      <c r="E4" s="150" t="s">
        <v>207</v>
      </c>
      <c r="F4" s="150"/>
      <c r="G4" s="150"/>
      <c r="H4" s="150"/>
      <c r="I4" s="151" t="s">
        <v>208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s="2" customFormat="true" ht="20.1" hidden="false" customHeight="true" outlineLevel="0" collapsed="false">
      <c r="A5" s="5"/>
      <c r="B5" s="6"/>
      <c r="C5" s="149"/>
      <c r="D5" s="8"/>
      <c r="E5" s="152" t="s">
        <v>209</v>
      </c>
      <c r="F5" s="153" t="s">
        <v>210</v>
      </c>
      <c r="G5" s="154" t="s">
        <v>211</v>
      </c>
      <c r="H5" s="155" t="s">
        <v>212</v>
      </c>
      <c r="I5" s="152" t="s">
        <v>213</v>
      </c>
      <c r="J5" s="156" t="s">
        <v>214</v>
      </c>
      <c r="K5" s="157" t="s">
        <v>215</v>
      </c>
      <c r="L5" s="158"/>
      <c r="M5" s="159" t="s">
        <v>216</v>
      </c>
      <c r="N5" s="159" t="s">
        <v>217</v>
      </c>
      <c r="O5" s="157" t="s">
        <v>215</v>
      </c>
      <c r="P5" s="158"/>
      <c r="Q5" s="156" t="s">
        <v>218</v>
      </c>
      <c r="R5" s="157" t="s">
        <v>215</v>
      </c>
      <c r="S5" s="160"/>
    </row>
    <row r="6" s="14" customFormat="true" ht="60" hidden="false" customHeight="true" outlineLevel="0" collapsed="false">
      <c r="A6" s="5"/>
      <c r="B6" s="6"/>
      <c r="C6" s="149"/>
      <c r="D6" s="8"/>
      <c r="E6" s="152"/>
      <c r="F6" s="153"/>
      <c r="G6" s="154"/>
      <c r="H6" s="155"/>
      <c r="I6" s="152"/>
      <c r="J6" s="156"/>
      <c r="K6" s="161" t="s">
        <v>219</v>
      </c>
      <c r="L6" s="162" t="s">
        <v>220</v>
      </c>
      <c r="M6" s="159"/>
      <c r="N6" s="159"/>
      <c r="O6" s="161" t="s">
        <v>221</v>
      </c>
      <c r="P6" s="162" t="s">
        <v>220</v>
      </c>
      <c r="Q6" s="156"/>
      <c r="R6" s="161" t="s">
        <v>222</v>
      </c>
      <c r="S6" s="163" t="s">
        <v>220</v>
      </c>
    </row>
    <row r="7" customFormat="false" ht="20.1" hidden="false" customHeight="true" outlineLevel="0" collapsed="false">
      <c r="A7" s="5"/>
      <c r="B7" s="6"/>
      <c r="C7" s="149"/>
      <c r="D7" s="8"/>
      <c r="E7" s="152"/>
      <c r="F7" s="153"/>
      <c r="G7" s="154"/>
      <c r="H7" s="155"/>
      <c r="I7" s="152"/>
      <c r="J7" s="156"/>
      <c r="K7" s="161"/>
      <c r="L7" s="164" t="s">
        <v>223</v>
      </c>
      <c r="M7" s="159"/>
      <c r="N7" s="159"/>
      <c r="O7" s="161"/>
      <c r="P7" s="164" t="s">
        <v>223</v>
      </c>
      <c r="Q7" s="156"/>
      <c r="R7" s="161"/>
      <c r="S7" s="165" t="s">
        <v>223</v>
      </c>
    </row>
    <row r="8" s="90" customFormat="true" ht="13.5" hidden="false" customHeight="true" outlineLevel="0" collapsed="false">
      <c r="A8" s="48" t="n">
        <v>7</v>
      </c>
      <c r="B8" s="49" t="n">
        <v>201</v>
      </c>
      <c r="C8" s="29" t="s">
        <v>2</v>
      </c>
      <c r="D8" s="30" t="s">
        <v>22</v>
      </c>
      <c r="E8" s="166"/>
      <c r="F8" s="50"/>
      <c r="G8" s="167"/>
      <c r="H8" s="168"/>
      <c r="I8" s="34" t="n">
        <v>1</v>
      </c>
      <c r="J8" s="32" t="n">
        <v>1</v>
      </c>
      <c r="K8" s="32" t="n">
        <v>0</v>
      </c>
      <c r="L8" s="169" t="n">
        <f aca="false">IF(J8=""," ",ROUND(K8/J8*100,1))</f>
        <v>0</v>
      </c>
      <c r="M8" s="170"/>
      <c r="N8" s="50"/>
      <c r="O8" s="43"/>
      <c r="P8" s="169" t="str">
        <f aca="false">IF(O8=""," ",ROUND(O8/N8*100,1))</f>
        <v> </v>
      </c>
      <c r="Q8" s="171" t="n">
        <v>840</v>
      </c>
      <c r="R8" s="172" t="n">
        <v>26</v>
      </c>
      <c r="S8" s="173" t="n">
        <f aca="false">IF(Q8=""," ",ROUND(R8/Q8*100,1))</f>
        <v>3.1</v>
      </c>
    </row>
    <row r="9" s="90" customFormat="true" ht="13.5" hidden="false" customHeight="true" outlineLevel="0" collapsed="false">
      <c r="A9" s="48" t="n">
        <v>7</v>
      </c>
      <c r="B9" s="49" t="n">
        <v>202</v>
      </c>
      <c r="C9" s="38" t="s">
        <v>2</v>
      </c>
      <c r="D9" s="39" t="s">
        <v>27</v>
      </c>
      <c r="E9" s="166" t="n">
        <v>36583</v>
      </c>
      <c r="F9" s="111" t="s">
        <v>224</v>
      </c>
      <c r="G9" s="174" t="n">
        <v>1</v>
      </c>
      <c r="H9" s="175" t="n">
        <v>0</v>
      </c>
      <c r="I9" s="34" t="n">
        <v>1</v>
      </c>
      <c r="J9" s="32" t="n">
        <v>1</v>
      </c>
      <c r="K9" s="32" t="n">
        <v>0</v>
      </c>
      <c r="L9" s="169" t="n">
        <f aca="false">IF(J9=""," ",ROUND(K9/J9*100,1))</f>
        <v>0</v>
      </c>
      <c r="M9" s="170"/>
      <c r="N9" s="50"/>
      <c r="O9" s="43"/>
      <c r="P9" s="169" t="str">
        <f aca="false">IF(N9=""," ",ROUND(O9/N9*100,1))</f>
        <v> </v>
      </c>
      <c r="Q9" s="176" t="n">
        <v>504</v>
      </c>
      <c r="R9" s="177" t="n">
        <v>8</v>
      </c>
      <c r="S9" s="178" t="n">
        <f aca="false">IF(Q9=""," ",ROUND(R9/Q9*100,1))</f>
        <v>1.6</v>
      </c>
    </row>
    <row r="10" s="90" customFormat="true" ht="13.5" hidden="false" customHeight="true" outlineLevel="0" collapsed="false">
      <c r="A10" s="48" t="n">
        <v>7</v>
      </c>
      <c r="B10" s="116" t="n">
        <v>203</v>
      </c>
      <c r="C10" s="38" t="s">
        <v>2</v>
      </c>
      <c r="D10" s="43" t="s">
        <v>32</v>
      </c>
      <c r="E10" s="166" t="n">
        <v>37607</v>
      </c>
      <c r="F10" s="111" t="s">
        <v>225</v>
      </c>
      <c r="G10" s="174" t="n">
        <v>2</v>
      </c>
      <c r="H10" s="175" t="n">
        <v>0</v>
      </c>
      <c r="I10" s="34" t="n">
        <v>1</v>
      </c>
      <c r="J10" s="32" t="n">
        <v>2</v>
      </c>
      <c r="K10" s="32" t="n">
        <v>0</v>
      </c>
      <c r="L10" s="169" t="n">
        <f aca="false">IF(J10=""," ",ROUND(K10/J10*100,1))</f>
        <v>0</v>
      </c>
      <c r="M10" s="170"/>
      <c r="N10" s="50"/>
      <c r="O10" s="43"/>
      <c r="P10" s="169" t="str">
        <f aca="false">IF(N10=""," ",ROUND(O10/N10*100,1))</f>
        <v> </v>
      </c>
      <c r="Q10" s="176" t="n">
        <v>658</v>
      </c>
      <c r="R10" s="177" t="n">
        <v>15</v>
      </c>
      <c r="S10" s="178" t="n">
        <f aca="false">IF(Q10=""," ",ROUND(R10/Q10*100,1))</f>
        <v>2.3</v>
      </c>
    </row>
    <row r="11" s="90" customFormat="true" ht="13.5" hidden="false" customHeight="true" outlineLevel="0" collapsed="false">
      <c r="A11" s="179" t="n">
        <v>7</v>
      </c>
      <c r="B11" s="180" t="n">
        <v>204</v>
      </c>
      <c r="C11" s="181" t="s">
        <v>2</v>
      </c>
      <c r="D11" s="182" t="s">
        <v>37</v>
      </c>
      <c r="E11" s="166"/>
      <c r="F11" s="50"/>
      <c r="G11" s="167"/>
      <c r="H11" s="168"/>
      <c r="I11" s="34" t="n">
        <v>1</v>
      </c>
      <c r="J11" s="32" t="n">
        <v>2</v>
      </c>
      <c r="K11" s="32" t="n">
        <v>0</v>
      </c>
      <c r="L11" s="169" t="n">
        <f aca="false">IF(J11=""," ",ROUND(K11/J11*100,1))</f>
        <v>0</v>
      </c>
      <c r="M11" s="170"/>
      <c r="N11" s="50"/>
      <c r="O11" s="43"/>
      <c r="P11" s="169" t="str">
        <f aca="false">IF(N11=""," ",ROUND(O11/N11*100,1))</f>
        <v> </v>
      </c>
      <c r="Q11" s="176" t="n">
        <v>646</v>
      </c>
      <c r="R11" s="177" t="n">
        <v>16</v>
      </c>
      <c r="S11" s="178" t="n">
        <f aca="false">IF(Q11=""," ",ROUND(R11/Q11*100,1))</f>
        <v>2.5</v>
      </c>
    </row>
    <row r="12" s="90" customFormat="true" ht="13.5" hidden="false" customHeight="true" outlineLevel="0" collapsed="false">
      <c r="A12" s="48" t="n">
        <v>7</v>
      </c>
      <c r="B12" s="49" t="n">
        <v>205</v>
      </c>
      <c r="C12" s="38" t="s">
        <v>2</v>
      </c>
      <c r="D12" s="43" t="s">
        <v>41</v>
      </c>
      <c r="E12" s="166"/>
      <c r="F12" s="50"/>
      <c r="G12" s="167"/>
      <c r="H12" s="168"/>
      <c r="I12" s="34" t="n">
        <v>1</v>
      </c>
      <c r="J12" s="32" t="n">
        <v>1</v>
      </c>
      <c r="K12" s="32" t="n">
        <v>0</v>
      </c>
      <c r="L12" s="169" t="n">
        <f aca="false">IF(J12=""," ",ROUND(K12/J12*100,1))</f>
        <v>0</v>
      </c>
      <c r="M12" s="170"/>
      <c r="N12" s="50"/>
      <c r="O12" s="43"/>
      <c r="P12" s="169" t="str">
        <f aca="false">IF(N12=""," ",ROUND(O12/N12*100,1))</f>
        <v> </v>
      </c>
      <c r="Q12" s="176" t="n">
        <v>167</v>
      </c>
      <c r="R12" s="177" t="n">
        <v>1</v>
      </c>
      <c r="S12" s="178" t="n">
        <f aca="false">IF(Q12=""," ",ROUND(R12/Q12*100,1))</f>
        <v>0.6</v>
      </c>
    </row>
    <row r="13" s="90" customFormat="true" ht="13.5" hidden="false" customHeight="true" outlineLevel="0" collapsed="false">
      <c r="A13" s="48" t="n">
        <v>7</v>
      </c>
      <c r="B13" s="116" t="n">
        <v>207</v>
      </c>
      <c r="C13" s="38" t="s">
        <v>2</v>
      </c>
      <c r="D13" s="43" t="s">
        <v>45</v>
      </c>
      <c r="E13" s="166"/>
      <c r="F13" s="50"/>
      <c r="G13" s="167"/>
      <c r="H13" s="168"/>
      <c r="I13" s="34" t="n">
        <v>1</v>
      </c>
      <c r="J13" s="32" t="n">
        <v>1</v>
      </c>
      <c r="K13" s="32" t="n">
        <v>0</v>
      </c>
      <c r="L13" s="169" t="n">
        <f aca="false">IF(J13=""," ",ROUND(K13/J13*100,1))</f>
        <v>0</v>
      </c>
      <c r="M13" s="170"/>
      <c r="N13" s="50"/>
      <c r="O13" s="43"/>
      <c r="P13" s="169" t="str">
        <f aca="false">IF(N13=""," ",ROUND(O13/N13*100,1))</f>
        <v> </v>
      </c>
      <c r="Q13" s="176" t="n">
        <v>116</v>
      </c>
      <c r="R13" s="177" t="n">
        <v>0</v>
      </c>
      <c r="S13" s="178" t="n">
        <f aca="false">IF(Q13=""," ",ROUND(R13/Q13*100,1))</f>
        <v>0</v>
      </c>
    </row>
    <row r="14" s="90" customFormat="true" ht="13.5" hidden="false" customHeight="true" outlineLevel="0" collapsed="false">
      <c r="A14" s="48" t="n">
        <v>7</v>
      </c>
      <c r="B14" s="49" t="n">
        <v>208</v>
      </c>
      <c r="C14" s="38" t="s">
        <v>2</v>
      </c>
      <c r="D14" s="39" t="s">
        <v>50</v>
      </c>
      <c r="E14" s="166"/>
      <c r="F14" s="50"/>
      <c r="G14" s="167"/>
      <c r="H14" s="168"/>
      <c r="I14" s="34" t="n">
        <v>1</v>
      </c>
      <c r="J14" s="32" t="n">
        <v>1</v>
      </c>
      <c r="K14" s="32" t="n">
        <v>0</v>
      </c>
      <c r="L14" s="169" t="n">
        <f aca="false">IF(J14=""," ",ROUND(K14/J14*100,1))</f>
        <v>0</v>
      </c>
      <c r="M14" s="170"/>
      <c r="N14" s="50"/>
      <c r="O14" s="43"/>
      <c r="P14" s="169" t="str">
        <f aca="false">IF(N14=""," ",ROUND(O14/N14*100,1))</f>
        <v> </v>
      </c>
      <c r="Q14" s="176" t="n">
        <v>274</v>
      </c>
      <c r="R14" s="177" t="n">
        <v>6</v>
      </c>
      <c r="S14" s="178" t="n">
        <f aca="false">IF(Q14=""," ",ROUND(R14/Q14*100,1))</f>
        <v>2.2</v>
      </c>
    </row>
    <row r="15" s="90" customFormat="true" ht="13.5" hidden="false" customHeight="true" outlineLevel="0" collapsed="false">
      <c r="A15" s="48" t="n">
        <v>7</v>
      </c>
      <c r="B15" s="49" t="n">
        <v>209</v>
      </c>
      <c r="C15" s="38" t="s">
        <v>2</v>
      </c>
      <c r="D15" s="43" t="s">
        <v>54</v>
      </c>
      <c r="E15" s="166"/>
      <c r="F15" s="50"/>
      <c r="G15" s="167"/>
      <c r="H15" s="168"/>
      <c r="I15" s="34" t="n">
        <v>1</v>
      </c>
      <c r="J15" s="32" t="n">
        <v>1</v>
      </c>
      <c r="K15" s="32" t="n">
        <v>0</v>
      </c>
      <c r="L15" s="169" t="n">
        <f aca="false">IF(J15=""," ",ROUND(K15/J15*100,1))</f>
        <v>0</v>
      </c>
      <c r="M15" s="170"/>
      <c r="N15" s="50"/>
      <c r="O15" s="43"/>
      <c r="P15" s="169" t="str">
        <f aca="false">IF(O15=""," ",ROUND(O15/N15*100,1))</f>
        <v> </v>
      </c>
      <c r="Q15" s="176" t="n">
        <v>74</v>
      </c>
      <c r="R15" s="177" t="n">
        <v>1</v>
      </c>
      <c r="S15" s="178" t="n">
        <f aca="false">IF(Q15=""," ",ROUND(R15/Q15*100,1))</f>
        <v>1.4</v>
      </c>
    </row>
    <row r="16" s="90" customFormat="true" ht="13.5" hidden="false" customHeight="true" outlineLevel="0" collapsed="false">
      <c r="A16" s="48" t="n">
        <v>7</v>
      </c>
      <c r="B16" s="49" t="n">
        <v>210</v>
      </c>
      <c r="C16" s="29" t="s">
        <v>2</v>
      </c>
      <c r="D16" s="30" t="s">
        <v>56</v>
      </c>
      <c r="E16" s="166"/>
      <c r="F16" s="68"/>
      <c r="G16" s="167"/>
      <c r="H16" s="168"/>
      <c r="I16" s="34" t="n">
        <v>1</v>
      </c>
      <c r="J16" s="32"/>
      <c r="K16" s="32"/>
      <c r="L16" s="169" t="str">
        <f aca="false">IF(J16=""," ",ROUND(K16/J16*100,1))</f>
        <v> </v>
      </c>
      <c r="M16" s="170"/>
      <c r="N16" s="50"/>
      <c r="O16" s="43"/>
      <c r="P16" s="169" t="str">
        <f aca="false">IF(O16=""," ",ROUND(O16/N16*100,1))</f>
        <v> </v>
      </c>
      <c r="Q16" s="176" t="n">
        <v>373</v>
      </c>
      <c r="R16" s="177" t="n">
        <v>6</v>
      </c>
      <c r="S16" s="178" t="n">
        <f aca="false">IF(Q16=""," ",ROUND(R16/Q16*100,1))</f>
        <v>1.6</v>
      </c>
    </row>
    <row r="17" s="90" customFormat="true" ht="13.5" hidden="false" customHeight="true" outlineLevel="0" collapsed="false">
      <c r="A17" s="48" t="n">
        <v>7</v>
      </c>
      <c r="B17" s="116" t="n">
        <v>211</v>
      </c>
      <c r="C17" s="38" t="s">
        <v>2</v>
      </c>
      <c r="D17" s="43" t="s">
        <v>61</v>
      </c>
      <c r="E17" s="166"/>
      <c r="F17" s="183"/>
      <c r="G17" s="183"/>
      <c r="H17" s="49"/>
      <c r="I17" s="34" t="n">
        <v>1</v>
      </c>
      <c r="J17" s="32" t="n">
        <v>1</v>
      </c>
      <c r="K17" s="32" t="n">
        <v>0</v>
      </c>
      <c r="L17" s="169" t="n">
        <f aca="false">IF(J17=""," ",ROUND(K17/J17*100,1))</f>
        <v>0</v>
      </c>
      <c r="M17" s="170"/>
      <c r="N17" s="50"/>
      <c r="O17" s="43"/>
      <c r="P17" s="169" t="str">
        <f aca="false">IF(N17=""," ",ROUND(O17/N17*100,1))</f>
        <v> </v>
      </c>
      <c r="Q17" s="176" t="n">
        <v>101</v>
      </c>
      <c r="R17" s="177" t="n">
        <v>0</v>
      </c>
      <c r="S17" s="178" t="n">
        <f aca="false">IF(Q17=""," ",ROUND(R17/Q17*100,1))</f>
        <v>0</v>
      </c>
    </row>
    <row r="18" s="90" customFormat="true" ht="13.5" hidden="false" customHeight="true" outlineLevel="0" collapsed="false">
      <c r="A18" s="48" t="n">
        <v>7</v>
      </c>
      <c r="B18" s="49" t="n">
        <v>212</v>
      </c>
      <c r="C18" s="38" t="s">
        <v>2</v>
      </c>
      <c r="D18" s="43" t="s">
        <v>63</v>
      </c>
      <c r="E18" s="166"/>
      <c r="F18" s="50"/>
      <c r="G18" s="167"/>
      <c r="H18" s="168"/>
      <c r="I18" s="34" t="n">
        <v>1</v>
      </c>
      <c r="J18" s="32" t="n">
        <v>1</v>
      </c>
      <c r="K18" s="32" t="n">
        <v>0</v>
      </c>
      <c r="L18" s="169" t="n">
        <f aca="false">IF(J18=""," ",ROUND(K18/J18*100,1))</f>
        <v>0</v>
      </c>
      <c r="M18" s="170"/>
      <c r="N18" s="50"/>
      <c r="O18" s="43"/>
      <c r="P18" s="169" t="str">
        <f aca="false">IF(O18=""," ",ROUND(O18/N18*100,1))</f>
        <v> </v>
      </c>
      <c r="Q18" s="176" t="n">
        <v>180</v>
      </c>
      <c r="R18" s="177" t="n">
        <v>2</v>
      </c>
      <c r="S18" s="178" t="n">
        <f aca="false">IF(Q18=""," ",ROUND(R18/Q18*100,1))</f>
        <v>1.1</v>
      </c>
    </row>
    <row r="19" s="90" customFormat="true" ht="13.5" hidden="false" customHeight="true" outlineLevel="0" collapsed="false">
      <c r="A19" s="48" t="n">
        <v>7</v>
      </c>
      <c r="B19" s="49" t="n">
        <v>213</v>
      </c>
      <c r="C19" s="38" t="s">
        <v>2</v>
      </c>
      <c r="D19" s="43" t="s">
        <v>67</v>
      </c>
      <c r="E19" s="29"/>
      <c r="F19" s="183"/>
      <c r="G19" s="183"/>
      <c r="H19" s="49"/>
      <c r="I19" s="34" t="n">
        <v>1</v>
      </c>
      <c r="J19" s="32" t="n">
        <v>1</v>
      </c>
      <c r="K19" s="32" t="n">
        <v>0</v>
      </c>
      <c r="L19" s="169" t="n">
        <f aca="false">IF(J19=""," ",ROUND(K19/J19*100,1))</f>
        <v>0</v>
      </c>
      <c r="M19" s="170"/>
      <c r="N19" s="50"/>
      <c r="O19" s="43"/>
      <c r="P19" s="169" t="str">
        <f aca="false">IF(O19=""," ",ROUND(O19/N19*100,1))</f>
        <v> </v>
      </c>
      <c r="Q19" s="171" t="n">
        <v>398</v>
      </c>
      <c r="R19" s="172" t="n">
        <v>3</v>
      </c>
      <c r="S19" s="178" t="n">
        <f aca="false">IF(Q19=""," ",ROUND(R19/Q19*100,1))</f>
        <v>0.8</v>
      </c>
    </row>
    <row r="20" s="90" customFormat="true" ht="13.5" hidden="false" customHeight="true" outlineLevel="0" collapsed="false">
      <c r="A20" s="48" t="n">
        <v>7</v>
      </c>
      <c r="B20" s="49" t="n">
        <v>214</v>
      </c>
      <c r="C20" s="38" t="s">
        <v>2</v>
      </c>
      <c r="D20" s="43" t="s">
        <v>69</v>
      </c>
      <c r="E20" s="29"/>
      <c r="F20" s="183"/>
      <c r="G20" s="183"/>
      <c r="H20" s="49"/>
      <c r="I20" s="34" t="n">
        <v>1</v>
      </c>
      <c r="J20" s="32" t="n">
        <v>1</v>
      </c>
      <c r="K20" s="32" t="n">
        <v>0</v>
      </c>
      <c r="L20" s="169" t="n">
        <f aca="false">IF(J20=""," ",ROUND(K20/J20*100,1))</f>
        <v>0</v>
      </c>
      <c r="M20" s="170"/>
      <c r="N20" s="50"/>
      <c r="O20" s="43"/>
      <c r="P20" s="169" t="str">
        <f aca="false">IF(O20=""," ",ROUND(O20/N20*100,1))</f>
        <v> </v>
      </c>
      <c r="Q20" s="176" t="n">
        <v>116</v>
      </c>
      <c r="R20" s="177" t="n">
        <v>3</v>
      </c>
      <c r="S20" s="178" t="n">
        <f aca="false">IF(Q20=""," ",ROUND(R20/Q20*100,1))</f>
        <v>2.6</v>
      </c>
    </row>
    <row r="21" s="90" customFormat="true" ht="13.5" hidden="false" customHeight="true" outlineLevel="0" collapsed="false">
      <c r="A21" s="48" t="n">
        <v>7</v>
      </c>
      <c r="B21" s="49" t="n">
        <v>301</v>
      </c>
      <c r="C21" s="38" t="s">
        <v>2</v>
      </c>
      <c r="D21" s="43" t="s">
        <v>72</v>
      </c>
      <c r="E21" s="29"/>
      <c r="F21" s="183"/>
      <c r="G21" s="183"/>
      <c r="H21" s="49"/>
      <c r="I21" s="34"/>
      <c r="J21" s="32"/>
      <c r="K21" s="32"/>
      <c r="L21" s="169" t="str">
        <f aca="false">IF(J21=""," ",ROUND(K21/J21*100,1))</f>
        <v> </v>
      </c>
      <c r="M21" s="184" t="n">
        <v>1</v>
      </c>
      <c r="N21" s="185" t="n">
        <v>1</v>
      </c>
      <c r="O21" s="186" t="n">
        <v>0</v>
      </c>
      <c r="P21" s="169" t="n">
        <f aca="false">IF(O21=""," ",ROUND(O21/N21*100,1))</f>
        <v>0</v>
      </c>
      <c r="Q21" s="176" t="n">
        <v>51</v>
      </c>
      <c r="R21" s="177" t="n">
        <v>0</v>
      </c>
      <c r="S21" s="178" t="n">
        <f aca="false">IF(Q21=""," ",ROUND(R21/Q21*100,1))</f>
        <v>0</v>
      </c>
    </row>
    <row r="22" s="90" customFormat="true" ht="13.5" hidden="false" customHeight="true" outlineLevel="0" collapsed="false">
      <c r="A22" s="48" t="n">
        <v>7</v>
      </c>
      <c r="B22" s="49" t="n">
        <v>303</v>
      </c>
      <c r="C22" s="38" t="s">
        <v>2</v>
      </c>
      <c r="D22" s="43" t="s">
        <v>76</v>
      </c>
      <c r="E22" s="29"/>
      <c r="F22" s="183"/>
      <c r="G22" s="183"/>
      <c r="H22" s="49"/>
      <c r="I22" s="34"/>
      <c r="J22" s="32"/>
      <c r="K22" s="32"/>
      <c r="L22" s="169" t="str">
        <f aca="false">IF(J22=""," ",ROUND(K22/J22*100,1))</f>
        <v> </v>
      </c>
      <c r="M22" s="184" t="n">
        <v>1</v>
      </c>
      <c r="N22" s="187" t="n">
        <v>1</v>
      </c>
      <c r="O22" s="32" t="n">
        <v>0</v>
      </c>
      <c r="P22" s="169" t="n">
        <f aca="false">IF(O22=""," ",ROUND(O22/N22*100,1))</f>
        <v>0</v>
      </c>
      <c r="Q22" s="176" t="n">
        <v>64</v>
      </c>
      <c r="R22" s="177" t="n">
        <v>1</v>
      </c>
      <c r="S22" s="178" t="n">
        <f aca="false">IF(Q22=""," ",ROUND(R22/Q22*100,1))</f>
        <v>1.6</v>
      </c>
    </row>
    <row r="23" s="90" customFormat="true" ht="13.5" hidden="false" customHeight="true" outlineLevel="0" collapsed="false">
      <c r="A23" s="48" t="n">
        <v>7</v>
      </c>
      <c r="B23" s="49" t="n">
        <v>308</v>
      </c>
      <c r="C23" s="38" t="s">
        <v>2</v>
      </c>
      <c r="D23" s="43" t="s">
        <v>78</v>
      </c>
      <c r="E23" s="29"/>
      <c r="F23" s="183"/>
      <c r="G23" s="183"/>
      <c r="H23" s="49"/>
      <c r="I23" s="34"/>
      <c r="J23" s="32"/>
      <c r="K23" s="32"/>
      <c r="L23" s="169" t="str">
        <f aca="false">IF(J23=""," ",ROUND(K23/J23*100,1))</f>
        <v> </v>
      </c>
      <c r="M23" s="184" t="n">
        <v>1</v>
      </c>
      <c r="N23" s="187" t="n">
        <v>1</v>
      </c>
      <c r="O23" s="32" t="n">
        <v>0</v>
      </c>
      <c r="P23" s="169" t="n">
        <f aca="false">IF(O23=""," ",ROUND(O23/N23*100,1))</f>
        <v>0</v>
      </c>
      <c r="Q23" s="176" t="n">
        <v>14</v>
      </c>
      <c r="R23" s="177" t="n">
        <v>0</v>
      </c>
      <c r="S23" s="178" t="n">
        <f aca="false">IF(Q23=""," ",ROUND(R23/Q23*100,1))</f>
        <v>0</v>
      </c>
    </row>
    <row r="24" s="90" customFormat="true" ht="13.5" hidden="false" customHeight="true" outlineLevel="0" collapsed="false">
      <c r="A24" s="48" t="n">
        <v>7</v>
      </c>
      <c r="B24" s="49" t="n">
        <v>322</v>
      </c>
      <c r="C24" s="38" t="s">
        <v>2</v>
      </c>
      <c r="D24" s="43" t="s">
        <v>82</v>
      </c>
      <c r="E24" s="29"/>
      <c r="F24" s="183"/>
      <c r="G24" s="183"/>
      <c r="H24" s="49"/>
      <c r="I24" s="34"/>
      <c r="J24" s="32"/>
      <c r="K24" s="32"/>
      <c r="L24" s="169" t="str">
        <f aca="false">IF(J24=""," ",ROUND(K24/J24*100,1))</f>
        <v> </v>
      </c>
      <c r="M24" s="184" t="n">
        <v>1</v>
      </c>
      <c r="N24" s="187" t="n">
        <v>1</v>
      </c>
      <c r="O24" s="32" t="n">
        <v>0</v>
      </c>
      <c r="P24" s="169" t="n">
        <f aca="false">IF(O24=""," ",ROUND(O24/N24*100,1))</f>
        <v>0</v>
      </c>
      <c r="Q24" s="176" t="n">
        <v>17</v>
      </c>
      <c r="R24" s="177" t="n">
        <v>0</v>
      </c>
      <c r="S24" s="178" t="n">
        <f aca="false">IF(Q24=""," ",ROUND(R24/Q24*100,1))</f>
        <v>0</v>
      </c>
    </row>
    <row r="25" s="90" customFormat="true" ht="13.5" hidden="false" customHeight="true" outlineLevel="0" collapsed="false">
      <c r="A25" s="48" t="n">
        <v>7</v>
      </c>
      <c r="B25" s="116" t="n">
        <v>342</v>
      </c>
      <c r="C25" s="38" t="s">
        <v>2</v>
      </c>
      <c r="D25" s="43" t="s">
        <v>85</v>
      </c>
      <c r="E25" s="166"/>
      <c r="F25" s="183"/>
      <c r="G25" s="183"/>
      <c r="H25" s="49"/>
      <c r="I25" s="34"/>
      <c r="J25" s="32"/>
      <c r="K25" s="32"/>
      <c r="L25" s="169" t="str">
        <f aca="false">IF(J25=""," ",ROUND(K25/J25*100,1))</f>
        <v> </v>
      </c>
      <c r="M25" s="184" t="n">
        <v>1</v>
      </c>
      <c r="N25" s="187" t="n">
        <v>1</v>
      </c>
      <c r="O25" s="32" t="n">
        <v>0</v>
      </c>
      <c r="P25" s="169" t="n">
        <f aca="false">IF(N25=""," ",ROUND(O25/N25*100,1))</f>
        <v>0</v>
      </c>
      <c r="Q25" s="176" t="n">
        <v>13</v>
      </c>
      <c r="R25" s="177" t="n">
        <v>0</v>
      </c>
      <c r="S25" s="178" t="n">
        <f aca="false">IF(Q25=""," ",ROUND(R25/Q25*100,1))</f>
        <v>0</v>
      </c>
    </row>
    <row r="26" s="90" customFormat="true" ht="13.5" hidden="false" customHeight="true" outlineLevel="0" collapsed="false">
      <c r="A26" s="48" t="n">
        <v>7</v>
      </c>
      <c r="B26" s="116" t="n">
        <v>344</v>
      </c>
      <c r="C26" s="38" t="s">
        <v>2</v>
      </c>
      <c r="D26" s="43" t="s">
        <v>87</v>
      </c>
      <c r="E26" s="166"/>
      <c r="F26" s="183"/>
      <c r="G26" s="183"/>
      <c r="H26" s="49"/>
      <c r="I26" s="34"/>
      <c r="J26" s="32"/>
      <c r="K26" s="32"/>
      <c r="L26" s="169" t="str">
        <f aca="false">IF(J26=""," ",ROUND(K26/J26*100,1))</f>
        <v> </v>
      </c>
      <c r="M26" s="184" t="n">
        <v>1</v>
      </c>
      <c r="N26" s="187" t="n">
        <v>1</v>
      </c>
      <c r="O26" s="32" t="n">
        <v>0</v>
      </c>
      <c r="P26" s="169" t="n">
        <f aca="false">IF(N26=""," ",ROUND(O26/N26*100,1))</f>
        <v>0</v>
      </c>
      <c r="Q26" s="176" t="n">
        <v>21</v>
      </c>
      <c r="R26" s="177" t="n">
        <v>0</v>
      </c>
      <c r="S26" s="178" t="n">
        <f aca="false">IF(Q26=""," ",ROUND(R26/Q26*100,1))</f>
        <v>0</v>
      </c>
    </row>
    <row r="27" s="90" customFormat="true" ht="13.5" hidden="false" customHeight="true" outlineLevel="0" collapsed="false">
      <c r="A27" s="48" t="n">
        <v>7</v>
      </c>
      <c r="B27" s="49" t="n">
        <v>362</v>
      </c>
      <c r="C27" s="38" t="s">
        <v>2</v>
      </c>
      <c r="D27" s="43" t="s">
        <v>88</v>
      </c>
      <c r="E27" s="166"/>
      <c r="F27" s="50"/>
      <c r="G27" s="167"/>
      <c r="H27" s="168"/>
      <c r="I27" s="34"/>
      <c r="J27" s="32"/>
      <c r="K27" s="32"/>
      <c r="L27" s="169" t="str">
        <f aca="false">IF(J27=""," ",ROUND(K27/J27*100,1))</f>
        <v> </v>
      </c>
      <c r="M27" s="184" t="n">
        <v>1</v>
      </c>
      <c r="N27" s="187" t="n">
        <v>1</v>
      </c>
      <c r="O27" s="32" t="n">
        <v>0</v>
      </c>
      <c r="P27" s="169" t="n">
        <f aca="false">IF(N27=""," ",ROUND(O27/N27*100,1))</f>
        <v>0</v>
      </c>
      <c r="Q27" s="176" t="n">
        <v>38</v>
      </c>
      <c r="R27" s="177" t="n">
        <v>0</v>
      </c>
      <c r="S27" s="178" t="n">
        <f aca="false">IF(Q27=""," ",ROUND(R27/Q27*100,1))</f>
        <v>0</v>
      </c>
    </row>
    <row r="28" s="90" customFormat="true" ht="13.5" hidden="false" customHeight="true" outlineLevel="0" collapsed="false">
      <c r="A28" s="48" t="n">
        <v>7</v>
      </c>
      <c r="B28" s="49" t="n">
        <v>364</v>
      </c>
      <c r="C28" s="29" t="s">
        <v>2</v>
      </c>
      <c r="D28" s="30" t="s">
        <v>90</v>
      </c>
      <c r="E28" s="166"/>
      <c r="F28" s="50"/>
      <c r="G28" s="167"/>
      <c r="H28" s="168"/>
      <c r="I28" s="34"/>
      <c r="J28" s="32"/>
      <c r="K28" s="32"/>
      <c r="L28" s="169" t="str">
        <f aca="false">IF(J28=""," ",ROUND(K28/J28*100,1))</f>
        <v> </v>
      </c>
      <c r="M28" s="184" t="n">
        <v>1</v>
      </c>
      <c r="N28" s="187" t="n">
        <v>1</v>
      </c>
      <c r="O28" s="32" t="n">
        <v>0</v>
      </c>
      <c r="P28" s="169" t="n">
        <f aca="false">IF(N28=""," ",ROUND(O28/N28*100,1))</f>
        <v>0</v>
      </c>
      <c r="Q28" s="176" t="n">
        <v>8</v>
      </c>
      <c r="R28" s="177" t="n">
        <v>0</v>
      </c>
      <c r="S28" s="178" t="n">
        <f aca="false">IF(Q28=""," ",ROUND(R28/Q28*100,1))</f>
        <v>0</v>
      </c>
    </row>
    <row r="29" s="90" customFormat="true" ht="13.5" hidden="false" customHeight="true" outlineLevel="0" collapsed="false">
      <c r="A29" s="48" t="n">
        <v>7</v>
      </c>
      <c r="B29" s="49" t="n">
        <v>367</v>
      </c>
      <c r="C29" s="38" t="s">
        <v>2</v>
      </c>
      <c r="D29" s="43" t="s">
        <v>92</v>
      </c>
      <c r="E29" s="29"/>
      <c r="F29" s="183"/>
      <c r="G29" s="183"/>
      <c r="H29" s="49"/>
      <c r="I29" s="34"/>
      <c r="J29" s="32"/>
      <c r="K29" s="32"/>
      <c r="L29" s="169" t="str">
        <f aca="false">IF(J29=""," ",ROUND(K29/J29*100,1))</f>
        <v> </v>
      </c>
      <c r="M29" s="184" t="n">
        <v>1</v>
      </c>
      <c r="N29" s="187"/>
      <c r="O29" s="32"/>
      <c r="P29" s="169" t="str">
        <f aca="false">IF(N29=""," ",ROUND(O29/N29*100,1))</f>
        <v> </v>
      </c>
      <c r="Q29" s="176" t="n">
        <v>27</v>
      </c>
      <c r="R29" s="177" t="n">
        <v>0</v>
      </c>
      <c r="S29" s="178" t="n">
        <f aca="false">IF(Q29=""," ",ROUND(R29/Q29*100,1))</f>
        <v>0</v>
      </c>
    </row>
    <row r="30" s="90" customFormat="true" ht="13.5" hidden="false" customHeight="true" outlineLevel="0" collapsed="false">
      <c r="A30" s="48" t="n">
        <v>7</v>
      </c>
      <c r="B30" s="49" t="n">
        <v>368</v>
      </c>
      <c r="C30" s="38" t="s">
        <v>2</v>
      </c>
      <c r="D30" s="43" t="s">
        <v>94</v>
      </c>
      <c r="E30" s="29"/>
      <c r="F30" s="183"/>
      <c r="G30" s="183"/>
      <c r="H30" s="49"/>
      <c r="I30" s="34"/>
      <c r="J30" s="32"/>
      <c r="K30" s="32"/>
      <c r="L30" s="169" t="str">
        <f aca="false">IF(J30=""," ",ROUND(K30/J30*100,1))</f>
        <v> </v>
      </c>
      <c r="M30" s="184" t="n">
        <v>1</v>
      </c>
      <c r="N30" s="187" t="n">
        <v>1</v>
      </c>
      <c r="O30" s="32" t="n">
        <v>0</v>
      </c>
      <c r="P30" s="169" t="n">
        <f aca="false">IF(N30=""," ",ROUND(O30/N30*100,1))</f>
        <v>0</v>
      </c>
      <c r="Q30" s="176" t="n">
        <v>104</v>
      </c>
      <c r="R30" s="177" t="n">
        <v>7</v>
      </c>
      <c r="S30" s="178" t="n">
        <f aca="false">IF(Q30=""," ",ROUND(R30/Q30*100,1))</f>
        <v>6.7</v>
      </c>
    </row>
    <row r="31" s="90" customFormat="true" ht="13.5" hidden="false" customHeight="true" outlineLevel="0" collapsed="false">
      <c r="A31" s="48" t="n">
        <v>7</v>
      </c>
      <c r="B31" s="49" t="n">
        <v>402</v>
      </c>
      <c r="C31" s="38" t="s">
        <v>2</v>
      </c>
      <c r="D31" s="39" t="s">
        <v>95</v>
      </c>
      <c r="E31" s="29"/>
      <c r="F31" s="183"/>
      <c r="G31" s="183"/>
      <c r="H31" s="49"/>
      <c r="I31" s="34"/>
      <c r="J31" s="32"/>
      <c r="K31" s="32"/>
      <c r="L31" s="169" t="str">
        <f aca="false">IF(J31=""," ",ROUND(K31/J31*100,1))</f>
        <v> </v>
      </c>
      <c r="M31" s="184" t="n">
        <v>1</v>
      </c>
      <c r="N31" s="187" t="n">
        <v>1</v>
      </c>
      <c r="O31" s="32" t="n">
        <v>0</v>
      </c>
      <c r="P31" s="169" t="n">
        <f aca="false">IF(N31=""," ",ROUND(O31/N31*100,1))</f>
        <v>0</v>
      </c>
      <c r="Q31" s="176" t="n">
        <v>20</v>
      </c>
      <c r="R31" s="177" t="n">
        <v>0</v>
      </c>
      <c r="S31" s="178" t="n">
        <f aca="false">IF(Q31=""," ",ROUND(R31/Q31*100,1))</f>
        <v>0</v>
      </c>
    </row>
    <row r="32" s="90" customFormat="true" ht="13.5" hidden="false" customHeight="true" outlineLevel="0" collapsed="false">
      <c r="A32" s="48" t="n">
        <v>7</v>
      </c>
      <c r="B32" s="49" t="n">
        <v>405</v>
      </c>
      <c r="C32" s="38" t="s">
        <v>2</v>
      </c>
      <c r="D32" s="39" t="s">
        <v>97</v>
      </c>
      <c r="E32" s="29"/>
      <c r="F32" s="183"/>
      <c r="G32" s="183"/>
      <c r="H32" s="49"/>
      <c r="I32" s="34"/>
      <c r="J32" s="32"/>
      <c r="K32" s="32"/>
      <c r="L32" s="169" t="str">
        <f aca="false">IF(J32=""," ",ROUND(K32/J32*100,1))</f>
        <v> </v>
      </c>
      <c r="M32" s="184" t="n">
        <v>1</v>
      </c>
      <c r="N32" s="187" t="n">
        <v>1</v>
      </c>
      <c r="O32" s="32" t="n">
        <v>0</v>
      </c>
      <c r="P32" s="169" t="n">
        <f aca="false">IF(N32=""," ",ROUND(O32/N32*100,1))</f>
        <v>0</v>
      </c>
      <c r="Q32" s="176" t="n">
        <v>90</v>
      </c>
      <c r="R32" s="177" t="n">
        <v>3</v>
      </c>
      <c r="S32" s="178" t="n">
        <f aca="false">IF(Q32=""," ",ROUND(R32/Q32*100,1))</f>
        <v>3.3</v>
      </c>
    </row>
    <row r="33" s="90" customFormat="true" ht="13.5" hidden="false" customHeight="true" outlineLevel="0" collapsed="false">
      <c r="A33" s="48" t="n">
        <v>7</v>
      </c>
      <c r="B33" s="49" t="n">
        <v>407</v>
      </c>
      <c r="C33" s="38" t="s">
        <v>2</v>
      </c>
      <c r="D33" s="39" t="s">
        <v>98</v>
      </c>
      <c r="E33" s="29"/>
      <c r="F33" s="183"/>
      <c r="G33" s="183"/>
      <c r="H33" s="49"/>
      <c r="I33" s="34"/>
      <c r="J33" s="32"/>
      <c r="K33" s="32"/>
      <c r="L33" s="169" t="str">
        <f aca="false">IF(J33=""," ",ROUND(K33/J33*100,1))</f>
        <v> </v>
      </c>
      <c r="M33" s="184" t="n">
        <v>1</v>
      </c>
      <c r="N33" s="187" t="n">
        <v>1</v>
      </c>
      <c r="O33" s="32" t="n">
        <v>0</v>
      </c>
      <c r="P33" s="169" t="n">
        <f aca="false">IF(N33=""," ",ROUND(O33/N33*100,1))</f>
        <v>0</v>
      </c>
      <c r="Q33" s="176" t="n">
        <v>25</v>
      </c>
      <c r="R33" s="177" t="n">
        <v>0</v>
      </c>
      <c r="S33" s="178" t="n">
        <f aca="false">IF(Q33=""," ",ROUND(R33/Q33*100,1))</f>
        <v>0</v>
      </c>
    </row>
    <row r="34" s="90" customFormat="true" ht="13.5" hidden="false" customHeight="true" outlineLevel="0" collapsed="false">
      <c r="A34" s="48" t="n">
        <v>7</v>
      </c>
      <c r="B34" s="49" t="n">
        <v>408</v>
      </c>
      <c r="C34" s="38" t="s">
        <v>2</v>
      </c>
      <c r="D34" s="39" t="s">
        <v>100</v>
      </c>
      <c r="E34" s="29"/>
      <c r="F34" s="183"/>
      <c r="G34" s="183"/>
      <c r="H34" s="49"/>
      <c r="I34" s="34"/>
      <c r="J34" s="32"/>
      <c r="K34" s="32"/>
      <c r="L34" s="169" t="str">
        <f aca="false">IF(J34=""," ",ROUND(K34/J34*100,1))</f>
        <v> </v>
      </c>
      <c r="M34" s="184" t="n">
        <v>1</v>
      </c>
      <c r="N34" s="187" t="n">
        <v>1</v>
      </c>
      <c r="O34" s="32" t="n">
        <v>0</v>
      </c>
      <c r="P34" s="169" t="n">
        <f aca="false">IF(N34=""," ",ROUND(O34/N34*100,1))</f>
        <v>0</v>
      </c>
      <c r="Q34" s="176" t="n">
        <v>110</v>
      </c>
      <c r="R34" s="177" t="n">
        <v>3</v>
      </c>
      <c r="S34" s="178" t="n">
        <f aca="false">IF(Q34=""," ",ROUND(R34/Q34*100,1))</f>
        <v>2.7</v>
      </c>
    </row>
    <row r="35" s="90" customFormat="true" ht="13.5" hidden="false" customHeight="true" outlineLevel="0" collapsed="false">
      <c r="A35" s="48" t="n">
        <v>7</v>
      </c>
      <c r="B35" s="49" t="n">
        <v>421</v>
      </c>
      <c r="C35" s="38" t="s">
        <v>2</v>
      </c>
      <c r="D35" s="39" t="s">
        <v>102</v>
      </c>
      <c r="E35" s="29"/>
      <c r="F35" s="183"/>
      <c r="G35" s="183"/>
      <c r="H35" s="49"/>
      <c r="I35" s="34"/>
      <c r="J35" s="32"/>
      <c r="K35" s="32"/>
      <c r="L35" s="169" t="str">
        <f aca="false">IF(J35=""," ",ROUND(K35/J35*100,1))</f>
        <v> </v>
      </c>
      <c r="M35" s="184" t="n">
        <v>1</v>
      </c>
      <c r="N35" s="187" t="n">
        <v>1</v>
      </c>
      <c r="O35" s="32" t="n">
        <v>0</v>
      </c>
      <c r="P35" s="169" t="n">
        <f aca="false">IF(N35=""," ",ROUND(O35/N35*100,1))</f>
        <v>0</v>
      </c>
      <c r="Q35" s="176" t="n">
        <v>82</v>
      </c>
      <c r="R35" s="177" t="n">
        <v>0</v>
      </c>
      <c r="S35" s="178" t="n">
        <f aca="false">IF(Q35=""," ",ROUND(R35/Q35*100,1))</f>
        <v>0</v>
      </c>
    </row>
    <row r="36" s="90" customFormat="true" ht="13.5" hidden="false" customHeight="true" outlineLevel="0" collapsed="false">
      <c r="A36" s="48" t="n">
        <v>7</v>
      </c>
      <c r="B36" s="49" t="n">
        <v>422</v>
      </c>
      <c r="C36" s="38" t="s">
        <v>2</v>
      </c>
      <c r="D36" s="39" t="s">
        <v>105</v>
      </c>
      <c r="E36" s="29"/>
      <c r="F36" s="183"/>
      <c r="G36" s="183"/>
      <c r="H36" s="49"/>
      <c r="I36" s="34"/>
      <c r="J36" s="32"/>
      <c r="K36" s="32"/>
      <c r="L36" s="169" t="str">
        <f aca="false">IF(J36=""," ",ROUND(K36/J36*100,1))</f>
        <v> </v>
      </c>
      <c r="M36" s="184" t="n">
        <v>1</v>
      </c>
      <c r="N36" s="187" t="n">
        <v>1</v>
      </c>
      <c r="O36" s="32" t="n">
        <v>0</v>
      </c>
      <c r="P36" s="169" t="n">
        <f aca="false">IF(N36=""," ",ROUND(O36/N36*100,1))</f>
        <v>0</v>
      </c>
      <c r="Q36" s="176" t="n">
        <v>31</v>
      </c>
      <c r="R36" s="177" t="n">
        <v>1</v>
      </c>
      <c r="S36" s="178" t="n">
        <f aca="false">IF(Q36=""," ",ROUND(R36/Q36*100,1))</f>
        <v>3.2</v>
      </c>
    </row>
    <row r="37" s="90" customFormat="true" ht="13.5" hidden="false" customHeight="true" outlineLevel="0" collapsed="false">
      <c r="A37" s="48" t="n">
        <v>7</v>
      </c>
      <c r="B37" s="49" t="n">
        <v>423</v>
      </c>
      <c r="C37" s="29" t="s">
        <v>2</v>
      </c>
      <c r="D37" s="66" t="s">
        <v>107</v>
      </c>
      <c r="E37" s="29"/>
      <c r="F37" s="183"/>
      <c r="G37" s="183"/>
      <c r="H37" s="49"/>
      <c r="I37" s="34"/>
      <c r="J37" s="32"/>
      <c r="K37" s="32"/>
      <c r="L37" s="169" t="str">
        <f aca="false">IF(J37=""," ",ROUND(K37/J37*100,1))</f>
        <v> </v>
      </c>
      <c r="M37" s="184" t="n">
        <v>1</v>
      </c>
      <c r="N37" s="187" t="n">
        <v>1</v>
      </c>
      <c r="O37" s="32" t="n">
        <v>0</v>
      </c>
      <c r="P37" s="169" t="n">
        <f aca="false">IF(N37=""," ",ROUND(O37/N37*100,1))</f>
        <v>0</v>
      </c>
      <c r="Q37" s="176" t="n">
        <v>47</v>
      </c>
      <c r="R37" s="177" t="n">
        <v>0</v>
      </c>
      <c r="S37" s="178" t="n">
        <f aca="false">IF(Q37=""," ",ROUND(R37/Q37*100,1))</f>
        <v>0</v>
      </c>
    </row>
    <row r="38" s="90" customFormat="true" ht="13.5" hidden="false" customHeight="true" outlineLevel="0" collapsed="false">
      <c r="A38" s="48" t="n">
        <v>7</v>
      </c>
      <c r="B38" s="49" t="n">
        <v>444</v>
      </c>
      <c r="C38" s="38" t="s">
        <v>2</v>
      </c>
      <c r="D38" s="39" t="s">
        <v>108</v>
      </c>
      <c r="E38" s="29"/>
      <c r="F38" s="183"/>
      <c r="G38" s="183"/>
      <c r="H38" s="49"/>
      <c r="I38" s="34"/>
      <c r="J38" s="32"/>
      <c r="K38" s="32"/>
      <c r="L38" s="169" t="str">
        <f aca="false">IF(J38=""," ",ROUND(K38/J38*100,1))</f>
        <v> </v>
      </c>
      <c r="M38" s="184" t="n">
        <v>1</v>
      </c>
      <c r="N38" s="187"/>
      <c r="O38" s="32"/>
      <c r="P38" s="169" t="str">
        <f aca="false">IF(N38=""," ",ROUND(O38/N38*100,1))</f>
        <v> </v>
      </c>
      <c r="Q38" s="176" t="n">
        <v>18</v>
      </c>
      <c r="R38" s="177" t="n">
        <v>0</v>
      </c>
      <c r="S38" s="178" t="n">
        <f aca="false">IF(Q38=""," ",ROUND(R38/Q38*100,1))</f>
        <v>0</v>
      </c>
    </row>
    <row r="39" s="90" customFormat="true" ht="13.5" hidden="false" customHeight="true" outlineLevel="0" collapsed="false">
      <c r="A39" s="48" t="n">
        <v>7</v>
      </c>
      <c r="B39" s="49" t="n">
        <v>445</v>
      </c>
      <c r="C39" s="38" t="s">
        <v>2</v>
      </c>
      <c r="D39" s="39" t="s">
        <v>109</v>
      </c>
      <c r="E39" s="29"/>
      <c r="F39" s="183"/>
      <c r="G39" s="183"/>
      <c r="H39" s="49"/>
      <c r="I39" s="34"/>
      <c r="J39" s="32"/>
      <c r="K39" s="32"/>
      <c r="L39" s="169" t="str">
        <f aca="false">IF(J39=""," ",ROUND(K39/J39*100,1))</f>
        <v> </v>
      </c>
      <c r="M39" s="184" t="n">
        <v>1</v>
      </c>
      <c r="N39" s="187" t="n">
        <v>1</v>
      </c>
      <c r="O39" s="32" t="n">
        <v>0</v>
      </c>
      <c r="P39" s="169" t="n">
        <f aca="false">IF(N39=""," ",ROUND(O39/N39*100,1))</f>
        <v>0</v>
      </c>
      <c r="Q39" s="176" t="n">
        <v>30</v>
      </c>
      <c r="R39" s="177" t="n">
        <v>0</v>
      </c>
      <c r="S39" s="178" t="n">
        <f aca="false">IF(Q39=""," ",ROUND(R39/Q39*100,1))</f>
        <v>0</v>
      </c>
    </row>
    <row r="40" s="90" customFormat="true" ht="13.5" hidden="false" customHeight="true" outlineLevel="0" collapsed="false">
      <c r="A40" s="48" t="n">
        <v>7</v>
      </c>
      <c r="B40" s="49" t="n">
        <v>446</v>
      </c>
      <c r="C40" s="38" t="s">
        <v>2</v>
      </c>
      <c r="D40" s="39" t="s">
        <v>113</v>
      </c>
      <c r="E40" s="29"/>
      <c r="F40" s="183"/>
      <c r="G40" s="183"/>
      <c r="H40" s="49"/>
      <c r="I40" s="34"/>
      <c r="J40" s="32"/>
      <c r="K40" s="32"/>
      <c r="L40" s="169" t="str">
        <f aca="false">IF(J40=""," ",ROUND(K40/J40*100,1))</f>
        <v> </v>
      </c>
      <c r="M40" s="184" t="n">
        <v>1</v>
      </c>
      <c r="N40" s="187"/>
      <c r="O40" s="32"/>
      <c r="P40" s="169" t="str">
        <f aca="false">IF(N40=""," ",ROUND(O40/N40*100,1))</f>
        <v> </v>
      </c>
      <c r="Q40" s="176" t="n">
        <v>10</v>
      </c>
      <c r="R40" s="177" t="n">
        <v>0</v>
      </c>
      <c r="S40" s="178" t="n">
        <f aca="false">IF(Q40=""," ",ROUND(R40/Q40*100,1))</f>
        <v>0</v>
      </c>
    </row>
    <row r="41" s="90" customFormat="true" ht="13.5" hidden="false" customHeight="true" outlineLevel="0" collapsed="false">
      <c r="A41" s="48" t="n">
        <v>7</v>
      </c>
      <c r="B41" s="49" t="n">
        <v>447</v>
      </c>
      <c r="C41" s="38" t="s">
        <v>2</v>
      </c>
      <c r="D41" s="39" t="s">
        <v>114</v>
      </c>
      <c r="E41" s="29"/>
      <c r="F41" s="183"/>
      <c r="G41" s="183"/>
      <c r="H41" s="49"/>
      <c r="I41" s="34"/>
      <c r="J41" s="32"/>
      <c r="K41" s="32"/>
      <c r="L41" s="169" t="str">
        <f aca="false">IF(J41=""," ",ROUND(K41/J41*100,1))</f>
        <v> </v>
      </c>
      <c r="M41" s="184" t="n">
        <v>1</v>
      </c>
      <c r="N41" s="187" t="n">
        <v>1</v>
      </c>
      <c r="O41" s="32" t="n">
        <v>0</v>
      </c>
      <c r="P41" s="169" t="n">
        <f aca="false">IF(N41=""," ",ROUND(O41/N41*100,1))</f>
        <v>0</v>
      </c>
      <c r="Q41" s="176" t="n">
        <v>157</v>
      </c>
      <c r="R41" s="177" t="n">
        <v>0</v>
      </c>
      <c r="S41" s="178" t="n">
        <f aca="false">IF(Q41=""," ",ROUND(R41/Q41*100,1))</f>
        <v>0</v>
      </c>
    </row>
    <row r="42" s="90" customFormat="true" ht="13.5" hidden="false" customHeight="true" outlineLevel="0" collapsed="false">
      <c r="A42" s="48" t="n">
        <v>7</v>
      </c>
      <c r="B42" s="49" t="n">
        <v>461</v>
      </c>
      <c r="C42" s="38" t="s">
        <v>2</v>
      </c>
      <c r="D42" s="43" t="s">
        <v>118</v>
      </c>
      <c r="E42" s="166"/>
      <c r="F42" s="50"/>
      <c r="G42" s="167"/>
      <c r="H42" s="168"/>
      <c r="I42" s="34"/>
      <c r="J42" s="32"/>
      <c r="K42" s="32"/>
      <c r="L42" s="169" t="str">
        <f aca="false">IF(J42=""," ",ROUND(K42/J42*100,1))</f>
        <v> </v>
      </c>
      <c r="M42" s="184" t="n">
        <v>1</v>
      </c>
      <c r="N42" s="187" t="n">
        <v>1</v>
      </c>
      <c r="O42" s="32" t="n">
        <v>0</v>
      </c>
      <c r="P42" s="169" t="n">
        <f aca="false">IF(N42=""," ",ROUND(O42/N42*100,1))</f>
        <v>0</v>
      </c>
      <c r="Q42" s="176" t="n">
        <v>45</v>
      </c>
      <c r="R42" s="177" t="n">
        <v>0</v>
      </c>
      <c r="S42" s="178" t="n">
        <f aca="false">IF(Q42=""," ",ROUND(R42/Q42*100,1))</f>
        <v>0</v>
      </c>
    </row>
    <row r="43" s="90" customFormat="true" ht="13.5" hidden="false" customHeight="true" outlineLevel="0" collapsed="false">
      <c r="A43" s="48" t="n">
        <v>7</v>
      </c>
      <c r="B43" s="49" t="n">
        <v>464</v>
      </c>
      <c r="C43" s="38" t="s">
        <v>2</v>
      </c>
      <c r="D43" s="43" t="s">
        <v>119</v>
      </c>
      <c r="E43" s="29"/>
      <c r="F43" s="183"/>
      <c r="G43" s="183"/>
      <c r="H43" s="49"/>
      <c r="I43" s="34"/>
      <c r="J43" s="32"/>
      <c r="K43" s="32"/>
      <c r="L43" s="169" t="str">
        <f aca="false">IF(J43=""," ",ROUND(K43/J43*100,1))</f>
        <v> </v>
      </c>
      <c r="M43" s="184" t="n">
        <v>1</v>
      </c>
      <c r="N43" s="187" t="n">
        <v>1</v>
      </c>
      <c r="O43" s="32" t="n">
        <v>0</v>
      </c>
      <c r="P43" s="169" t="n">
        <f aca="false">IF(N43=""," ",ROUND(O43/N43*100,1))</f>
        <v>0</v>
      </c>
      <c r="Q43" s="176" t="n">
        <v>99</v>
      </c>
      <c r="R43" s="177" t="n">
        <v>8</v>
      </c>
      <c r="S43" s="178" t="n">
        <f aca="false">IF(Q43=""," ",ROUND(R43/Q43*100,1))</f>
        <v>8.1</v>
      </c>
    </row>
    <row r="44" s="90" customFormat="true" ht="13.5" hidden="false" customHeight="true" outlineLevel="0" collapsed="false">
      <c r="A44" s="48" t="n">
        <v>7</v>
      </c>
      <c r="B44" s="49" t="n">
        <v>465</v>
      </c>
      <c r="C44" s="38" t="s">
        <v>2</v>
      </c>
      <c r="D44" s="43" t="s">
        <v>120</v>
      </c>
      <c r="E44" s="29"/>
      <c r="F44" s="183"/>
      <c r="G44" s="183"/>
      <c r="H44" s="49"/>
      <c r="I44" s="34"/>
      <c r="J44" s="32"/>
      <c r="K44" s="32"/>
      <c r="L44" s="169" t="str">
        <f aca="false">IF(J44=""," ",ROUND(K44/J44*100,1))</f>
        <v> </v>
      </c>
      <c r="M44" s="184" t="n">
        <v>1</v>
      </c>
      <c r="N44" s="187" t="n">
        <v>1</v>
      </c>
      <c r="O44" s="32" t="n">
        <v>0</v>
      </c>
      <c r="P44" s="169" t="n">
        <f aca="false">IF(N44=""," ",ROUND(O44/N44*100,1))</f>
        <v>0</v>
      </c>
      <c r="Q44" s="176" t="n">
        <v>11</v>
      </c>
      <c r="R44" s="177" t="n">
        <v>0</v>
      </c>
      <c r="S44" s="178" t="n">
        <f aca="false">IF(Q44=""," ",ROUND(R44/Q44*100,1))</f>
        <v>0</v>
      </c>
    </row>
    <row r="45" s="90" customFormat="true" ht="13.5" hidden="false" customHeight="true" outlineLevel="0" collapsed="false">
      <c r="A45" s="48" t="n">
        <v>7</v>
      </c>
      <c r="B45" s="49" t="n">
        <v>466</v>
      </c>
      <c r="C45" s="38" t="s">
        <v>2</v>
      </c>
      <c r="D45" s="43" t="s">
        <v>121</v>
      </c>
      <c r="E45" s="29"/>
      <c r="F45" s="183"/>
      <c r="G45" s="183"/>
      <c r="H45" s="49"/>
      <c r="I45" s="34"/>
      <c r="J45" s="32"/>
      <c r="K45" s="32"/>
      <c r="L45" s="169" t="str">
        <f aca="false">IF(J45=""," ",ROUND(K45/J45*100,1))</f>
        <v> </v>
      </c>
      <c r="M45" s="184" t="n">
        <v>1</v>
      </c>
      <c r="N45" s="187" t="n">
        <v>1</v>
      </c>
      <c r="O45" s="32" t="n">
        <v>0</v>
      </c>
      <c r="P45" s="169" t="n">
        <f aca="false">IF(N45=""," ",ROUND(O45/N45*100,1))</f>
        <v>0</v>
      </c>
      <c r="Q45" s="176" t="n">
        <v>91</v>
      </c>
      <c r="R45" s="177" t="n">
        <v>7</v>
      </c>
      <c r="S45" s="178" t="n">
        <f aca="false">IF(Q45=""," ",ROUND(R45/Q45*100,1))</f>
        <v>7.7</v>
      </c>
    </row>
    <row r="46" s="90" customFormat="true" ht="13.5" hidden="false" customHeight="true" outlineLevel="0" collapsed="false">
      <c r="A46" s="48" t="n">
        <v>7</v>
      </c>
      <c r="B46" s="49" t="n">
        <v>481</v>
      </c>
      <c r="C46" s="38" t="s">
        <v>2</v>
      </c>
      <c r="D46" s="43" t="s">
        <v>122</v>
      </c>
      <c r="E46" s="29"/>
      <c r="F46" s="183"/>
      <c r="G46" s="183"/>
      <c r="H46" s="49"/>
      <c r="I46" s="34"/>
      <c r="J46" s="32"/>
      <c r="K46" s="32"/>
      <c r="L46" s="169" t="str">
        <f aca="false">IF(J46=""," ",ROUND(K46/J46*100,1))</f>
        <v> </v>
      </c>
      <c r="M46" s="184" t="n">
        <v>1</v>
      </c>
      <c r="N46" s="187" t="n">
        <v>1</v>
      </c>
      <c r="O46" s="32" t="n">
        <v>0</v>
      </c>
      <c r="P46" s="169" t="n">
        <f aca="false">IF(N46=""," ",ROUND(O46/N46*100,1))</f>
        <v>0</v>
      </c>
      <c r="Q46" s="176" t="n">
        <v>53</v>
      </c>
      <c r="R46" s="177" t="n">
        <v>0</v>
      </c>
      <c r="S46" s="178" t="n">
        <f aca="false">IF(Q46=""," ",ROUND(R46/Q46*100,1))</f>
        <v>0</v>
      </c>
    </row>
    <row r="47" s="90" customFormat="true" ht="13.5" hidden="false" customHeight="true" outlineLevel="0" collapsed="false">
      <c r="A47" s="48" t="n">
        <v>7</v>
      </c>
      <c r="B47" s="49" t="n">
        <v>482</v>
      </c>
      <c r="C47" s="38" t="s">
        <v>2</v>
      </c>
      <c r="D47" s="43" t="s">
        <v>125</v>
      </c>
      <c r="E47" s="29"/>
      <c r="F47" s="183"/>
      <c r="G47" s="183"/>
      <c r="H47" s="49"/>
      <c r="I47" s="34"/>
      <c r="J47" s="32"/>
      <c r="K47" s="32"/>
      <c r="L47" s="169" t="str">
        <f aca="false">IF(J47=""," ",ROUND(K47/J47*100,1))</f>
        <v> </v>
      </c>
      <c r="M47" s="184" t="n">
        <v>1</v>
      </c>
      <c r="N47" s="187" t="n">
        <v>1</v>
      </c>
      <c r="O47" s="32" t="n">
        <v>0</v>
      </c>
      <c r="P47" s="169" t="n">
        <f aca="false">IF(N47=""," ",ROUND(O47/N47*100,1))</f>
        <v>0</v>
      </c>
      <c r="Q47" s="176" t="n">
        <v>21</v>
      </c>
      <c r="R47" s="177" t="n">
        <v>0</v>
      </c>
      <c r="S47" s="178" t="n">
        <f aca="false">IF(Q47=""," ",ROUND(R47/Q47*100,1))</f>
        <v>0</v>
      </c>
    </row>
    <row r="48" s="90" customFormat="true" ht="13.5" hidden="false" customHeight="true" outlineLevel="0" collapsed="false">
      <c r="A48" s="48" t="n">
        <v>7</v>
      </c>
      <c r="B48" s="49" t="n">
        <v>483</v>
      </c>
      <c r="C48" s="38" t="s">
        <v>2</v>
      </c>
      <c r="D48" s="43" t="s">
        <v>127</v>
      </c>
      <c r="E48" s="29"/>
      <c r="F48" s="183"/>
      <c r="G48" s="183"/>
      <c r="H48" s="49"/>
      <c r="I48" s="34"/>
      <c r="J48" s="32"/>
      <c r="K48" s="32"/>
      <c r="L48" s="169" t="str">
        <f aca="false">IF(J48=""," ",ROUND(K48/J48*100,1))</f>
        <v> </v>
      </c>
      <c r="M48" s="184" t="n">
        <v>1</v>
      </c>
      <c r="N48" s="187" t="n">
        <v>1</v>
      </c>
      <c r="O48" s="32" t="n">
        <v>0</v>
      </c>
      <c r="P48" s="169" t="n">
        <f aca="false">IF(N48=""," ",ROUND(O48/N48*100,1))</f>
        <v>0</v>
      </c>
      <c r="Q48" s="176" t="n">
        <v>43</v>
      </c>
      <c r="R48" s="177" t="n">
        <v>0</v>
      </c>
      <c r="S48" s="178" t="n">
        <f aca="false">IF(Q48=""," ",ROUND(R48/Q48*100,1))</f>
        <v>0</v>
      </c>
    </row>
    <row r="49" s="90" customFormat="true" ht="13.5" hidden="false" customHeight="true" outlineLevel="0" collapsed="false">
      <c r="A49" s="48" t="n">
        <v>7</v>
      </c>
      <c r="B49" s="49" t="n">
        <v>484</v>
      </c>
      <c r="C49" s="38" t="s">
        <v>2</v>
      </c>
      <c r="D49" s="43" t="s">
        <v>128</v>
      </c>
      <c r="E49" s="29"/>
      <c r="F49" s="183"/>
      <c r="G49" s="183"/>
      <c r="H49" s="49"/>
      <c r="I49" s="34"/>
      <c r="J49" s="32"/>
      <c r="K49" s="32"/>
      <c r="L49" s="169" t="str">
        <f aca="false">IF(J49=""," ",ROUND(K49/J49*100,1))</f>
        <v> </v>
      </c>
      <c r="M49" s="184" t="n">
        <v>1</v>
      </c>
      <c r="N49" s="187" t="n">
        <v>1</v>
      </c>
      <c r="O49" s="32" t="n">
        <v>0</v>
      </c>
      <c r="P49" s="169" t="n">
        <f aca="false">IF(N49=""," ",ROUND(O49/N49*100,1))</f>
        <v>0</v>
      </c>
      <c r="Q49" s="176" t="n">
        <v>7</v>
      </c>
      <c r="R49" s="177" t="n">
        <v>0</v>
      </c>
      <c r="S49" s="178" t="n">
        <f aca="false">IF(Q49=""," ",ROUND(R49/Q49*100,1))</f>
        <v>0</v>
      </c>
    </row>
    <row r="50" s="90" customFormat="true" ht="13.5" hidden="false" customHeight="true" outlineLevel="0" collapsed="false">
      <c r="A50" s="48" t="n">
        <v>7</v>
      </c>
      <c r="B50" s="116" t="n">
        <v>501</v>
      </c>
      <c r="C50" s="29" t="s">
        <v>2</v>
      </c>
      <c r="D50" s="30" t="s">
        <v>130</v>
      </c>
      <c r="E50" s="166"/>
      <c r="F50" s="183"/>
      <c r="G50" s="183"/>
      <c r="H50" s="49"/>
      <c r="I50" s="34"/>
      <c r="J50" s="32"/>
      <c r="K50" s="32"/>
      <c r="L50" s="169" t="str">
        <f aca="false">IF(J50=""," ",ROUND(K50/J50*100,1))</f>
        <v> </v>
      </c>
      <c r="M50" s="184" t="n">
        <v>1</v>
      </c>
      <c r="N50" s="187" t="n">
        <v>1</v>
      </c>
      <c r="O50" s="32" t="n">
        <v>0</v>
      </c>
      <c r="P50" s="169" t="n">
        <f aca="false">IF(N50=""," ",ROUND(O50/N50*100,1))</f>
        <v>0</v>
      </c>
      <c r="Q50" s="176" t="n">
        <v>39</v>
      </c>
      <c r="R50" s="177" t="n">
        <v>0</v>
      </c>
      <c r="S50" s="178" t="n">
        <f aca="false">IF(Q50=""," ",ROUND(R50/Q50*100,1))</f>
        <v>0</v>
      </c>
    </row>
    <row r="51" s="90" customFormat="true" ht="13.5" hidden="false" customHeight="true" outlineLevel="0" collapsed="false">
      <c r="A51" s="48" t="n">
        <v>7</v>
      </c>
      <c r="B51" s="116" t="n">
        <v>502</v>
      </c>
      <c r="C51" s="38" t="s">
        <v>2</v>
      </c>
      <c r="D51" s="43" t="s">
        <v>133</v>
      </c>
      <c r="E51" s="166"/>
      <c r="F51" s="183"/>
      <c r="G51" s="183"/>
      <c r="H51" s="49"/>
      <c r="I51" s="34"/>
      <c r="J51" s="32"/>
      <c r="K51" s="32"/>
      <c r="L51" s="169" t="str">
        <f aca="false">IF(J51=""," ",ROUND(K51/J51*100,1))</f>
        <v> </v>
      </c>
      <c r="M51" s="184" t="n">
        <v>1</v>
      </c>
      <c r="N51" s="187" t="n">
        <v>1</v>
      </c>
      <c r="O51" s="32" t="n">
        <v>0</v>
      </c>
      <c r="P51" s="169" t="n">
        <f aca="false">IF(N51=""," ",ROUND(O51/N51*100,1))</f>
        <v>0</v>
      </c>
      <c r="Q51" s="176" t="n">
        <v>11</v>
      </c>
      <c r="R51" s="177" t="n">
        <v>0</v>
      </c>
      <c r="S51" s="178" t="n">
        <f aca="false">IF(Q51=""," ",ROUND(R51/Q51*100,1))</f>
        <v>0</v>
      </c>
    </row>
    <row r="52" s="90" customFormat="true" ht="13.5" hidden="false" customHeight="true" outlineLevel="0" collapsed="false">
      <c r="A52" s="48" t="n">
        <v>7</v>
      </c>
      <c r="B52" s="116" t="n">
        <v>503</v>
      </c>
      <c r="C52" s="38" t="s">
        <v>2</v>
      </c>
      <c r="D52" s="43" t="s">
        <v>135</v>
      </c>
      <c r="E52" s="166"/>
      <c r="F52" s="183"/>
      <c r="G52" s="183"/>
      <c r="H52" s="49"/>
      <c r="I52" s="34"/>
      <c r="J52" s="32"/>
      <c r="K52" s="32"/>
      <c r="L52" s="169" t="str">
        <f aca="false">IF(J52=""," ",ROUND(K52/J52*100,1))</f>
        <v> </v>
      </c>
      <c r="M52" s="184" t="n">
        <v>1</v>
      </c>
      <c r="N52" s="187"/>
      <c r="O52" s="32"/>
      <c r="P52" s="169" t="str">
        <f aca="false">IF(N52=""," ",ROUND(O52/N52*100,1))</f>
        <v> </v>
      </c>
      <c r="Q52" s="176" t="n">
        <v>18</v>
      </c>
      <c r="R52" s="177" t="n">
        <v>0</v>
      </c>
      <c r="S52" s="178" t="n">
        <f aca="false">IF(Q52=""," ",ROUND(R52/Q52*100,1))</f>
        <v>0</v>
      </c>
    </row>
    <row r="53" s="90" customFormat="true" ht="13.5" hidden="false" customHeight="true" outlineLevel="0" collapsed="false">
      <c r="A53" s="48" t="n">
        <v>7</v>
      </c>
      <c r="B53" s="116" t="n">
        <v>504</v>
      </c>
      <c r="C53" s="38" t="s">
        <v>2</v>
      </c>
      <c r="D53" s="43" t="s">
        <v>136</v>
      </c>
      <c r="E53" s="166"/>
      <c r="F53" s="183"/>
      <c r="G53" s="183"/>
      <c r="H53" s="49"/>
      <c r="I53" s="34"/>
      <c r="J53" s="32"/>
      <c r="K53" s="32"/>
      <c r="L53" s="169" t="str">
        <f aca="false">IF(J53=""," ",ROUND(K53/J53*100,1))</f>
        <v> </v>
      </c>
      <c r="M53" s="184" t="n">
        <v>1</v>
      </c>
      <c r="N53" s="187"/>
      <c r="O53" s="32"/>
      <c r="P53" s="169" t="str">
        <f aca="false">IF(N53=""," ",ROUND(O53/N53*100,1))</f>
        <v> </v>
      </c>
      <c r="Q53" s="176" t="n">
        <v>26</v>
      </c>
      <c r="R53" s="177" t="n">
        <v>0</v>
      </c>
      <c r="S53" s="178" t="n">
        <f aca="false">IF(Q53=""," ",ROUND(R53/Q53*100,1))</f>
        <v>0</v>
      </c>
    </row>
    <row r="54" s="90" customFormat="true" ht="13.5" hidden="false" customHeight="true" outlineLevel="0" collapsed="false">
      <c r="A54" s="48" t="n">
        <v>7</v>
      </c>
      <c r="B54" s="116" t="n">
        <v>505</v>
      </c>
      <c r="C54" s="29" t="s">
        <v>2</v>
      </c>
      <c r="D54" s="30" t="s">
        <v>137</v>
      </c>
      <c r="E54" s="166"/>
      <c r="F54" s="183"/>
      <c r="G54" s="183"/>
      <c r="H54" s="49"/>
      <c r="I54" s="34"/>
      <c r="J54" s="32"/>
      <c r="K54" s="32"/>
      <c r="L54" s="169" t="str">
        <f aca="false">IF(J54=""," ",ROUND(K54/J54*100,1))</f>
        <v> </v>
      </c>
      <c r="M54" s="184" t="n">
        <v>1</v>
      </c>
      <c r="N54" s="187" t="n">
        <v>1</v>
      </c>
      <c r="O54" s="32" t="n">
        <v>0</v>
      </c>
      <c r="P54" s="169" t="n">
        <f aca="false">IF(N54=""," ",ROUND(O54/N54*100,1))</f>
        <v>0</v>
      </c>
      <c r="Q54" s="176" t="n">
        <v>10</v>
      </c>
      <c r="R54" s="177" t="n">
        <v>0</v>
      </c>
      <c r="S54" s="178" t="n">
        <f aca="false">IF(Q54=""," ",ROUND(R54/Q54*100,1))</f>
        <v>0</v>
      </c>
    </row>
    <row r="55" s="90" customFormat="true" ht="13.5" hidden="false" customHeight="true" outlineLevel="0" collapsed="false">
      <c r="A55" s="48" t="n">
        <v>7</v>
      </c>
      <c r="B55" s="116" t="n">
        <v>521</v>
      </c>
      <c r="C55" s="38" t="s">
        <v>2</v>
      </c>
      <c r="D55" s="43" t="s">
        <v>139</v>
      </c>
      <c r="E55" s="166"/>
      <c r="F55" s="183"/>
      <c r="G55" s="183"/>
      <c r="H55" s="49"/>
      <c r="I55" s="34"/>
      <c r="J55" s="32"/>
      <c r="K55" s="32"/>
      <c r="L55" s="169" t="str">
        <f aca="false">IF(J55=""," ",ROUND(K55/J55*100,1))</f>
        <v> </v>
      </c>
      <c r="M55" s="184" t="n">
        <v>1</v>
      </c>
      <c r="N55" s="187"/>
      <c r="O55" s="32"/>
      <c r="P55" s="169" t="str">
        <f aca="false">IF(N55=""," ",ROUND(O55/N55*100,1))</f>
        <v> </v>
      </c>
      <c r="Q55" s="176" t="n">
        <v>47</v>
      </c>
      <c r="R55" s="177" t="n">
        <v>0</v>
      </c>
      <c r="S55" s="178" t="n">
        <f aca="false">IF(Q55=""," ",ROUND(R55/Q55*100,1))</f>
        <v>0</v>
      </c>
    </row>
    <row r="56" s="90" customFormat="true" ht="13.5" hidden="false" customHeight="true" outlineLevel="0" collapsed="false">
      <c r="A56" s="48" t="n">
        <v>7</v>
      </c>
      <c r="B56" s="116" t="n">
        <v>522</v>
      </c>
      <c r="C56" s="38" t="s">
        <v>2</v>
      </c>
      <c r="D56" s="43" t="s">
        <v>140</v>
      </c>
      <c r="E56" s="166"/>
      <c r="F56" s="183"/>
      <c r="G56" s="183"/>
      <c r="H56" s="49"/>
      <c r="I56" s="34"/>
      <c r="J56" s="32"/>
      <c r="K56" s="32"/>
      <c r="L56" s="169" t="str">
        <f aca="false">IF(J56=""," ",ROUND(K56/J56*100,1))</f>
        <v> </v>
      </c>
      <c r="M56" s="184" t="n">
        <v>1</v>
      </c>
      <c r="N56" s="187" t="n">
        <v>1</v>
      </c>
      <c r="O56" s="32" t="n">
        <v>0</v>
      </c>
      <c r="P56" s="169" t="n">
        <f aca="false">IF(N56=""," ",ROUND(O56/N56*100,1))</f>
        <v>0</v>
      </c>
      <c r="Q56" s="176" t="n">
        <v>27</v>
      </c>
      <c r="R56" s="177" t="n">
        <v>0</v>
      </c>
      <c r="S56" s="178" t="n">
        <f aca="false">IF(Q56=""," ",ROUND(R56/Q56*100,1))</f>
        <v>0</v>
      </c>
    </row>
    <row r="57" s="90" customFormat="true" ht="13.5" hidden="false" customHeight="true" outlineLevel="0" collapsed="false">
      <c r="A57" s="48" t="n">
        <v>7</v>
      </c>
      <c r="B57" s="49" t="n">
        <v>541</v>
      </c>
      <c r="C57" s="38" t="s">
        <v>2</v>
      </c>
      <c r="D57" s="43" t="s">
        <v>142</v>
      </c>
      <c r="E57" s="29"/>
      <c r="F57" s="183"/>
      <c r="G57" s="183"/>
      <c r="H57" s="49"/>
      <c r="I57" s="34"/>
      <c r="J57" s="32"/>
      <c r="K57" s="32"/>
      <c r="L57" s="169" t="str">
        <f aca="false">IF(J57=""," ",ROUND(K57/J57*100,1))</f>
        <v> </v>
      </c>
      <c r="M57" s="184" t="n">
        <v>1</v>
      </c>
      <c r="N57" s="187" t="n">
        <v>1</v>
      </c>
      <c r="O57" s="32" t="n">
        <v>0</v>
      </c>
      <c r="P57" s="169" t="n">
        <f aca="false">IF(O57=""," ",ROUND(O57/N57*100,1))</f>
        <v>0</v>
      </c>
      <c r="Q57" s="176" t="n">
        <v>27</v>
      </c>
      <c r="R57" s="177" t="n">
        <v>2</v>
      </c>
      <c r="S57" s="178" t="n">
        <f aca="false">IF(Q57=""," ",ROUND(R57/Q57*100,1))</f>
        <v>7.4</v>
      </c>
    </row>
    <row r="58" s="90" customFormat="true" ht="13.5" hidden="false" customHeight="true" outlineLevel="0" collapsed="false">
      <c r="A58" s="48" t="n">
        <v>7</v>
      </c>
      <c r="B58" s="49" t="n">
        <v>542</v>
      </c>
      <c r="C58" s="38" t="s">
        <v>2</v>
      </c>
      <c r="D58" s="43" t="s">
        <v>144</v>
      </c>
      <c r="E58" s="29"/>
      <c r="F58" s="183"/>
      <c r="G58" s="183"/>
      <c r="H58" s="49"/>
      <c r="I58" s="34"/>
      <c r="J58" s="32"/>
      <c r="K58" s="32"/>
      <c r="L58" s="169" t="str">
        <f aca="false">IF(J58=""," ",ROUND(K58/J58*100,1))</f>
        <v> </v>
      </c>
      <c r="M58" s="184" t="n">
        <v>1</v>
      </c>
      <c r="N58" s="187"/>
      <c r="O58" s="32"/>
      <c r="P58" s="169" t="str">
        <f aca="false">IF(O58=""," ",ROUND(O58/N58*100,1))</f>
        <v> </v>
      </c>
      <c r="Q58" s="176" t="n">
        <v>20</v>
      </c>
      <c r="R58" s="177" t="n">
        <v>1</v>
      </c>
      <c r="S58" s="178" t="n">
        <f aca="false">IF(Q58=""," ",ROUND(R58/Q58*100,1))</f>
        <v>5</v>
      </c>
    </row>
    <row r="59" s="90" customFormat="true" ht="13.5" hidden="false" customHeight="true" outlineLevel="0" collapsed="false">
      <c r="A59" s="48" t="n">
        <v>7</v>
      </c>
      <c r="B59" s="49" t="n">
        <v>543</v>
      </c>
      <c r="C59" s="38" t="s">
        <v>2</v>
      </c>
      <c r="D59" s="43" t="s">
        <v>147</v>
      </c>
      <c r="E59" s="29"/>
      <c r="F59" s="183"/>
      <c r="G59" s="183"/>
      <c r="H59" s="49"/>
      <c r="I59" s="34"/>
      <c r="J59" s="32"/>
      <c r="K59" s="32"/>
      <c r="L59" s="169" t="str">
        <f aca="false">IF(J59=""," ",ROUND(K59/J59*100,1))</f>
        <v> </v>
      </c>
      <c r="M59" s="184" t="n">
        <v>1</v>
      </c>
      <c r="N59" s="187" t="n">
        <v>1</v>
      </c>
      <c r="O59" s="32" t="n">
        <v>0</v>
      </c>
      <c r="P59" s="169" t="n">
        <f aca="false">IF(O59=""," ",ROUND(O59/N59*100,1))</f>
        <v>0</v>
      </c>
      <c r="Q59" s="176" t="n">
        <v>27</v>
      </c>
      <c r="R59" s="177" t="n">
        <v>1</v>
      </c>
      <c r="S59" s="178" t="n">
        <f aca="false">IF(Q59=""," ",ROUND(R59/Q59*100,1))</f>
        <v>3.7</v>
      </c>
    </row>
    <row r="60" s="90" customFormat="true" ht="13.5" hidden="false" customHeight="true" outlineLevel="0" collapsed="false">
      <c r="A60" s="48" t="n">
        <v>7</v>
      </c>
      <c r="B60" s="49" t="n">
        <v>544</v>
      </c>
      <c r="C60" s="38" t="s">
        <v>2</v>
      </c>
      <c r="D60" s="43" t="s">
        <v>151</v>
      </c>
      <c r="E60" s="29"/>
      <c r="F60" s="183"/>
      <c r="G60" s="183"/>
      <c r="H60" s="49"/>
      <c r="I60" s="34"/>
      <c r="J60" s="32"/>
      <c r="K60" s="32"/>
      <c r="L60" s="169" t="str">
        <f aca="false">IF(J60=""," ",ROUND(K60/J60*100,1))</f>
        <v> </v>
      </c>
      <c r="M60" s="184" t="n">
        <v>1</v>
      </c>
      <c r="N60" s="187"/>
      <c r="O60" s="32"/>
      <c r="P60" s="169" t="str">
        <f aca="false">IF(O60=""," ",ROUND(O60/N60*100,1))</f>
        <v> </v>
      </c>
      <c r="Q60" s="176" t="n">
        <v>8</v>
      </c>
      <c r="R60" s="177" t="n">
        <v>0</v>
      </c>
      <c r="S60" s="178" t="n">
        <f aca="false">IF(Q60=""," ",ROUND(R60/Q60*100,1))</f>
        <v>0</v>
      </c>
    </row>
    <row r="61" s="90" customFormat="true" ht="13.5" hidden="false" customHeight="true" outlineLevel="0" collapsed="false">
      <c r="A61" s="48" t="n">
        <v>7</v>
      </c>
      <c r="B61" s="49" t="n">
        <v>545</v>
      </c>
      <c r="C61" s="38" t="s">
        <v>2</v>
      </c>
      <c r="D61" s="43" t="s">
        <v>152</v>
      </c>
      <c r="E61" s="29"/>
      <c r="F61" s="183"/>
      <c r="G61" s="183"/>
      <c r="H61" s="49"/>
      <c r="I61" s="34"/>
      <c r="J61" s="32"/>
      <c r="K61" s="32"/>
      <c r="L61" s="169" t="str">
        <f aca="false">IF(J61=""," ",ROUND(K61/J61*100,1))</f>
        <v> </v>
      </c>
      <c r="M61" s="184" t="n">
        <v>1</v>
      </c>
      <c r="N61" s="187" t="n">
        <v>1</v>
      </c>
      <c r="O61" s="32" t="n">
        <v>0</v>
      </c>
      <c r="P61" s="169" t="n">
        <f aca="false">IF(O61=""," ",ROUND(O61/N61*100,1))</f>
        <v>0</v>
      </c>
      <c r="Q61" s="176" t="n">
        <v>21</v>
      </c>
      <c r="R61" s="177" t="n">
        <v>0</v>
      </c>
      <c r="S61" s="178" t="n">
        <f aca="false">IF(Q61=""," ",ROUND(R61/Q61*100,1))</f>
        <v>0</v>
      </c>
    </row>
    <row r="62" s="90" customFormat="true" ht="13.5" hidden="false" customHeight="true" outlineLevel="0" collapsed="false">
      <c r="A62" s="48" t="n">
        <v>7</v>
      </c>
      <c r="B62" s="49" t="n">
        <v>546</v>
      </c>
      <c r="C62" s="38" t="s">
        <v>2</v>
      </c>
      <c r="D62" s="43" t="s">
        <v>155</v>
      </c>
      <c r="E62" s="29"/>
      <c r="F62" s="183"/>
      <c r="G62" s="183"/>
      <c r="H62" s="49"/>
      <c r="I62" s="34"/>
      <c r="J62" s="32"/>
      <c r="K62" s="32"/>
      <c r="L62" s="169" t="str">
        <f aca="false">IF(J62=""," ",ROUND(K62/J62*100,1))</f>
        <v> </v>
      </c>
      <c r="M62" s="184" t="n">
        <v>1</v>
      </c>
      <c r="N62" s="187" t="n">
        <v>1</v>
      </c>
      <c r="O62" s="32" t="n">
        <v>0</v>
      </c>
      <c r="P62" s="169" t="n">
        <f aca="false">IF(O62=""," ",ROUND(O62/N62*100,1))</f>
        <v>0</v>
      </c>
      <c r="Q62" s="176" t="n">
        <v>17</v>
      </c>
      <c r="R62" s="177" t="n">
        <v>0</v>
      </c>
      <c r="S62" s="178" t="n">
        <f aca="false">IF(Q62=""," ",ROUND(R62/Q62*100,1))</f>
        <v>0</v>
      </c>
    </row>
    <row r="63" s="90" customFormat="true" ht="13.5" hidden="false" customHeight="true" outlineLevel="0" collapsed="false">
      <c r="A63" s="48" t="n">
        <v>7</v>
      </c>
      <c r="B63" s="49" t="n">
        <v>547</v>
      </c>
      <c r="C63" s="38" t="s">
        <v>2</v>
      </c>
      <c r="D63" s="43" t="s">
        <v>156</v>
      </c>
      <c r="E63" s="29"/>
      <c r="F63" s="183"/>
      <c r="G63" s="183"/>
      <c r="H63" s="49"/>
      <c r="I63" s="34"/>
      <c r="J63" s="32"/>
      <c r="K63" s="32"/>
      <c r="L63" s="169" t="str">
        <f aca="false">IF(J63=""," ",ROUND(K63/J63*100,1))</f>
        <v> </v>
      </c>
      <c r="M63" s="184" t="n">
        <v>1</v>
      </c>
      <c r="N63" s="187" t="n">
        <v>1</v>
      </c>
      <c r="O63" s="32" t="n">
        <v>0</v>
      </c>
      <c r="P63" s="169" t="n">
        <f aca="false">IF(O63=""," ",ROUND(O63/N63*100,1))</f>
        <v>0</v>
      </c>
      <c r="Q63" s="176" t="n">
        <v>49</v>
      </c>
      <c r="R63" s="177" t="n">
        <v>0</v>
      </c>
      <c r="S63" s="178" t="n">
        <f aca="false">IF(Q63=""," ",ROUND(R63/Q63*100,1))</f>
        <v>0</v>
      </c>
    </row>
    <row r="64" s="90" customFormat="true" ht="13.5" hidden="false" customHeight="true" outlineLevel="0" collapsed="false">
      <c r="A64" s="48" t="n">
        <v>7</v>
      </c>
      <c r="B64" s="49" t="n">
        <v>548</v>
      </c>
      <c r="C64" s="38" t="s">
        <v>2</v>
      </c>
      <c r="D64" s="43" t="s">
        <v>159</v>
      </c>
      <c r="E64" s="29"/>
      <c r="F64" s="183"/>
      <c r="G64" s="183"/>
      <c r="H64" s="49"/>
      <c r="I64" s="34"/>
      <c r="J64" s="32"/>
      <c r="K64" s="32"/>
      <c r="L64" s="169" t="str">
        <f aca="false">IF(J64=""," ",ROUND(K64/J64*100,1))</f>
        <v> </v>
      </c>
      <c r="M64" s="184" t="n">
        <v>1</v>
      </c>
      <c r="N64" s="187"/>
      <c r="O64" s="32"/>
      <c r="P64" s="169" t="str">
        <f aca="false">IF(O64=""," ",ROUND(O64/N64*100,1))</f>
        <v> </v>
      </c>
      <c r="Q64" s="176" t="n">
        <v>11</v>
      </c>
      <c r="R64" s="177" t="n">
        <v>0</v>
      </c>
      <c r="S64" s="178" t="n">
        <f aca="false">IF(Q64=""," ",ROUND(R64/Q64*100,1))</f>
        <v>0</v>
      </c>
    </row>
    <row r="65" s="90" customFormat="true" ht="13.5" hidden="false" customHeight="true" outlineLevel="0" collapsed="false">
      <c r="A65" s="48" t="n">
        <v>7</v>
      </c>
      <c r="B65" s="49" t="n">
        <v>561</v>
      </c>
      <c r="C65" s="38" t="s">
        <v>2</v>
      </c>
      <c r="D65" s="43" t="s">
        <v>160</v>
      </c>
      <c r="E65" s="29"/>
      <c r="F65" s="183"/>
      <c r="G65" s="183"/>
      <c r="H65" s="49"/>
      <c r="I65" s="34"/>
      <c r="J65" s="32"/>
      <c r="K65" s="32"/>
      <c r="L65" s="169" t="str">
        <f aca="false">IF(J65=""," ",ROUND(K65/J65*100,1))</f>
        <v> </v>
      </c>
      <c r="M65" s="184" t="n">
        <v>1</v>
      </c>
      <c r="N65" s="187" t="n">
        <v>1</v>
      </c>
      <c r="O65" s="32" t="n">
        <v>0</v>
      </c>
      <c r="P65" s="169" t="n">
        <f aca="false">IF(O65=""," ",ROUND(O65/N65*100,1))</f>
        <v>0</v>
      </c>
      <c r="Q65" s="176" t="n">
        <v>15</v>
      </c>
      <c r="R65" s="177" t="n">
        <v>0</v>
      </c>
      <c r="S65" s="178" t="n">
        <f aca="false">IF(Q65=""," ",ROUND(R65/Q65*100,1))</f>
        <v>0</v>
      </c>
    </row>
    <row r="66" s="90" customFormat="true" ht="13.5" hidden="false" customHeight="true" outlineLevel="0" collapsed="false">
      <c r="A66" s="48" t="n">
        <v>7</v>
      </c>
      <c r="B66" s="49" t="n">
        <v>564</v>
      </c>
      <c r="C66" s="29" t="s">
        <v>2</v>
      </c>
      <c r="D66" s="30" t="s">
        <v>162</v>
      </c>
      <c r="E66" s="29"/>
      <c r="F66" s="183"/>
      <c r="G66" s="183"/>
      <c r="H66" s="49"/>
      <c r="I66" s="34"/>
      <c r="J66" s="32"/>
      <c r="K66" s="32"/>
      <c r="L66" s="169" t="str">
        <f aca="false">IF(J66=""," ",ROUND(K66/J66*100,1))</f>
        <v> </v>
      </c>
      <c r="M66" s="184" t="n">
        <v>1</v>
      </c>
      <c r="N66" s="187" t="n">
        <v>1</v>
      </c>
      <c r="O66" s="32" t="n">
        <v>0</v>
      </c>
      <c r="P66" s="169" t="n">
        <f aca="false">IF(O66=""," ",ROUND(O66/N66*100,1))</f>
        <v>0</v>
      </c>
      <c r="Q66" s="176" t="n">
        <v>20</v>
      </c>
      <c r="R66" s="177" t="n">
        <v>0</v>
      </c>
      <c r="S66" s="178" t="n">
        <f aca="false">IF(Q66=""," ",ROUND(R66/Q66*100,1))</f>
        <v>0</v>
      </c>
    </row>
    <row r="67" customFormat="false" ht="12.75" hidden="true" customHeight="true" outlineLevel="0" collapsed="false">
      <c r="A67" s="188"/>
      <c r="B67" s="189"/>
      <c r="C67" s="59"/>
      <c r="D67" s="71"/>
      <c r="E67" s="72"/>
      <c r="F67" s="157"/>
      <c r="G67" s="157"/>
      <c r="H67" s="189"/>
      <c r="I67" s="72"/>
      <c r="J67" s="71"/>
      <c r="K67" s="71"/>
      <c r="L67" s="169" t="str">
        <f aca="false">IF(J67=""," ",ROUND(K67/J67*100,1))</f>
        <v> </v>
      </c>
      <c r="M67" s="190"/>
      <c r="N67" s="76"/>
      <c r="O67" s="71"/>
      <c r="P67" s="169" t="str">
        <f aca="false">IF(N67=""," ",ROUND(O67/N67*100,1))</f>
        <v> </v>
      </c>
      <c r="Q67" s="190"/>
      <c r="R67" s="71"/>
      <c r="S67" s="178" t="str">
        <f aca="false">IF(Q67=""," ",ROUND(R67/Q67*100,1))</f>
        <v> </v>
      </c>
    </row>
    <row r="68" customFormat="false" ht="18.75" hidden="false" customHeight="true" outlineLevel="0" collapsed="false">
      <c r="A68" s="191"/>
      <c r="B68" s="192"/>
      <c r="C68" s="193" t="s">
        <v>165</v>
      </c>
      <c r="D68" s="193"/>
      <c r="E68" s="80"/>
      <c r="F68" s="194" t="n">
        <f aca="false">COUNTA(F8:F67)</f>
        <v>2</v>
      </c>
      <c r="G68" s="195"/>
      <c r="H68" s="196" t="n">
        <f aca="false">SUM(H8:H67)</f>
        <v>0</v>
      </c>
      <c r="I68" s="197" t="n">
        <f aca="false">COUNTA(I8:I67)</f>
        <v>13</v>
      </c>
      <c r="J68" s="198" t="n">
        <f aca="false">SUM(J8:J67)</f>
        <v>14</v>
      </c>
      <c r="K68" s="198" t="n">
        <f aca="false">SUM(K8:K67)</f>
        <v>0</v>
      </c>
      <c r="L68" s="199" t="n">
        <f aca="false">IF(J68=""," ",ROUND(K68/J68*100,1))</f>
        <v>0</v>
      </c>
      <c r="M68" s="200" t="n">
        <f aca="false">COUNTA(M8:M67)</f>
        <v>46</v>
      </c>
      <c r="N68" s="198" t="n">
        <f aca="false">SUM(N8:N67)</f>
        <v>37</v>
      </c>
      <c r="O68" s="198" t="n">
        <f aca="false">SUM(O8:O67)</f>
        <v>0</v>
      </c>
      <c r="P68" s="199" t="n">
        <f aca="false">IF(N68=""," ",ROUND(O68/N68*100,1))</f>
        <v>0</v>
      </c>
      <c r="Q68" s="201" t="n">
        <f aca="false">SUM(Q8:Q67)</f>
        <v>6187</v>
      </c>
      <c r="R68" s="198" t="n">
        <f aca="false">SUM(R8:R67)</f>
        <v>121</v>
      </c>
      <c r="S68" s="202" t="n">
        <f aca="false">IF(Q68=""," ",ROUND(R68/Q68*100,1))</f>
        <v>2</v>
      </c>
    </row>
    <row r="69" customFormat="false" ht="8.25" hidden="false" customHeight="true" outlineLevel="0" collapsed="false"/>
    <row r="70" customFormat="false" ht="12" hidden="false" customHeight="false" outlineLevel="0" collapsed="false">
      <c r="F70" s="147" t="s">
        <v>226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68:D6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2" min="11" style="1" width="5.62"/>
    <col collapsed="false" customWidth="true" hidden="false" outlineLevel="0" max="13" min="13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4" min="19" style="1" width="5.62"/>
    <col collapsed="false" customWidth="true" hidden="false" outlineLevel="0" max="26" min="25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03" t="s">
        <v>227</v>
      </c>
      <c r="B1" s="203"/>
    </row>
    <row r="2" customFormat="false" ht="21" hidden="false" customHeight="true" outlineLevel="0" collapsed="false">
      <c r="A2" s="3" t="s">
        <v>228</v>
      </c>
      <c r="B2" s="204"/>
      <c r="Y2" s="4" t="s">
        <v>2</v>
      </c>
      <c r="Z2" s="4"/>
      <c r="AA2" s="4"/>
    </row>
    <row r="3" customFormat="false" ht="9.75" hidden="false" customHeight="true" outlineLevel="0" collapsed="false"/>
    <row r="4" s="89" customFormat="true" ht="18.75" hidden="false" customHeight="true" outlineLevel="0" collapsed="false">
      <c r="E4" s="205" t="s">
        <v>229</v>
      </c>
      <c r="F4" s="205"/>
      <c r="G4" s="206" t="n">
        <v>1</v>
      </c>
      <c r="H4" s="207" t="n">
        <v>39904</v>
      </c>
      <c r="I4" s="207"/>
      <c r="J4" s="207"/>
      <c r="K4" s="208" t="n">
        <v>2</v>
      </c>
      <c r="L4" s="207" t="n">
        <v>39934</v>
      </c>
      <c r="M4" s="207"/>
      <c r="N4" s="207"/>
      <c r="O4" s="208" t="n">
        <v>3</v>
      </c>
      <c r="P4" s="209" t="s">
        <v>230</v>
      </c>
      <c r="Q4" s="209"/>
      <c r="R4" s="209"/>
      <c r="S4" s="209"/>
      <c r="T4" s="209"/>
      <c r="AA4" s="90"/>
    </row>
    <row r="5" customFormat="false" ht="9.75" hidden="false" customHeight="true" outlineLevel="0" collapsed="false">
      <c r="A5" s="0"/>
      <c r="B5" s="210"/>
      <c r="C5" s="210"/>
      <c r="D5" s="210"/>
      <c r="E5" s="210"/>
      <c r="F5" s="211"/>
      <c r="G5" s="211"/>
      <c r="H5" s="210"/>
      <c r="I5" s="212"/>
      <c r="J5" s="213"/>
      <c r="K5" s="213"/>
      <c r="L5" s="211"/>
      <c r="M5" s="211"/>
      <c r="N5" s="211"/>
      <c r="O5" s="210"/>
      <c r="P5" s="210"/>
      <c r="Q5" s="211"/>
      <c r="R5" s="211"/>
      <c r="S5" s="214"/>
      <c r="T5" s="213"/>
      <c r="U5" s="213"/>
      <c r="V5" s="210"/>
      <c r="W5" s="210"/>
      <c r="X5" s="213"/>
      <c r="Y5" s="213"/>
      <c r="Z5" s="213"/>
      <c r="AA5" s="0"/>
    </row>
    <row r="6" customFormat="false" ht="16.5" hidden="false" customHeight="true" outlineLevel="0" collapsed="false">
      <c r="A6" s="0"/>
      <c r="B6" s="210"/>
      <c r="C6" s="210"/>
      <c r="D6" s="210"/>
      <c r="E6" s="215" t="s">
        <v>229</v>
      </c>
      <c r="F6" s="215"/>
      <c r="G6" s="216" t="n">
        <v>1</v>
      </c>
      <c r="I6" s="217"/>
      <c r="J6" s="217"/>
      <c r="K6" s="217"/>
      <c r="L6" s="218" t="s">
        <v>229</v>
      </c>
      <c r="M6" s="218"/>
      <c r="N6" s="218"/>
      <c r="O6" s="216" t="n">
        <v>1</v>
      </c>
      <c r="P6" s="210"/>
      <c r="Q6" s="218" t="s">
        <v>229</v>
      </c>
      <c r="R6" s="218"/>
      <c r="S6" s="218"/>
      <c r="T6" s="216" t="n">
        <v>1</v>
      </c>
      <c r="U6" s="213"/>
      <c r="V6" s="219" t="s">
        <v>229</v>
      </c>
      <c r="W6" s="219"/>
      <c r="X6" s="219"/>
      <c r="Y6" s="216" t="n">
        <v>1</v>
      </c>
      <c r="Z6" s="213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31</v>
      </c>
      <c r="F7" s="13"/>
      <c r="G7" s="13"/>
      <c r="H7" s="13"/>
      <c r="I7" s="13"/>
      <c r="J7" s="13"/>
      <c r="K7" s="13"/>
      <c r="L7" s="13" t="s">
        <v>232</v>
      </c>
      <c r="M7" s="13"/>
      <c r="N7" s="13"/>
      <c r="O7" s="13"/>
      <c r="P7" s="13"/>
      <c r="Q7" s="13" t="s">
        <v>233</v>
      </c>
      <c r="R7" s="13"/>
      <c r="S7" s="13"/>
      <c r="T7" s="13"/>
      <c r="U7" s="13"/>
      <c r="V7" s="150" t="s">
        <v>234</v>
      </c>
      <c r="W7" s="150"/>
      <c r="X7" s="150"/>
      <c r="Y7" s="150"/>
      <c r="Z7" s="150"/>
      <c r="AA7" s="150"/>
    </row>
    <row r="8" customFormat="false" ht="13.5" hidden="false" customHeight="true" outlineLevel="0" collapsed="false">
      <c r="A8" s="5"/>
      <c r="B8" s="6"/>
      <c r="C8" s="7"/>
      <c r="D8" s="8"/>
      <c r="E8" s="220" t="s">
        <v>235</v>
      </c>
      <c r="F8" s="221" t="s">
        <v>236</v>
      </c>
      <c r="G8" s="222" t="s">
        <v>237</v>
      </c>
      <c r="H8" s="223"/>
      <c r="I8" s="224" t="s">
        <v>238</v>
      </c>
      <c r="J8" s="223"/>
      <c r="K8" s="225"/>
      <c r="L8" s="226" t="s">
        <v>237</v>
      </c>
      <c r="M8" s="223"/>
      <c r="N8" s="224" t="s">
        <v>238</v>
      </c>
      <c r="O8" s="223"/>
      <c r="P8" s="227"/>
      <c r="Q8" s="228" t="s">
        <v>237</v>
      </c>
      <c r="R8" s="223"/>
      <c r="S8" s="224" t="s">
        <v>238</v>
      </c>
      <c r="T8" s="223"/>
      <c r="U8" s="227"/>
      <c r="V8" s="229" t="s">
        <v>239</v>
      </c>
      <c r="W8" s="230"/>
      <c r="X8" s="231"/>
      <c r="Y8" s="232" t="s">
        <v>240</v>
      </c>
      <c r="Z8" s="232"/>
      <c r="AA8" s="232"/>
    </row>
    <row r="9" customFormat="false" ht="13.5" hidden="false" customHeight="true" outlineLevel="0" collapsed="false">
      <c r="A9" s="5"/>
      <c r="B9" s="6"/>
      <c r="C9" s="7"/>
      <c r="D9" s="8"/>
      <c r="E9" s="220"/>
      <c r="F9" s="221"/>
      <c r="G9" s="222"/>
      <c r="H9" s="233" t="s">
        <v>215</v>
      </c>
      <c r="I9" s="224"/>
      <c r="J9" s="233" t="s">
        <v>215</v>
      </c>
      <c r="K9" s="234" t="s">
        <v>241</v>
      </c>
      <c r="L9" s="226"/>
      <c r="M9" s="233" t="s">
        <v>215</v>
      </c>
      <c r="N9" s="224"/>
      <c r="O9" s="233" t="s">
        <v>215</v>
      </c>
      <c r="P9" s="235" t="s">
        <v>241</v>
      </c>
      <c r="Q9" s="228"/>
      <c r="R9" s="233" t="s">
        <v>215</v>
      </c>
      <c r="S9" s="224"/>
      <c r="T9" s="233" t="s">
        <v>215</v>
      </c>
      <c r="U9" s="24" t="s">
        <v>241</v>
      </c>
      <c r="V9" s="229"/>
      <c r="W9" s="233" t="s">
        <v>215</v>
      </c>
      <c r="X9" s="26" t="s">
        <v>241</v>
      </c>
      <c r="Y9" s="236" t="s">
        <v>242</v>
      </c>
      <c r="Z9" s="237"/>
      <c r="AA9" s="238" t="s">
        <v>241</v>
      </c>
    </row>
    <row r="10" customFormat="false" ht="13.5" hidden="false" customHeight="true" outlineLevel="0" collapsed="false">
      <c r="A10" s="5"/>
      <c r="B10" s="6"/>
      <c r="C10" s="7"/>
      <c r="D10" s="8"/>
      <c r="E10" s="220"/>
      <c r="F10" s="221"/>
      <c r="G10" s="222"/>
      <c r="H10" s="239" t="s">
        <v>243</v>
      </c>
      <c r="I10" s="224"/>
      <c r="J10" s="239" t="s">
        <v>243</v>
      </c>
      <c r="K10" s="234"/>
      <c r="L10" s="226"/>
      <c r="M10" s="239" t="s">
        <v>243</v>
      </c>
      <c r="N10" s="224"/>
      <c r="O10" s="239" t="s">
        <v>243</v>
      </c>
      <c r="P10" s="235"/>
      <c r="Q10" s="228"/>
      <c r="R10" s="239" t="s">
        <v>243</v>
      </c>
      <c r="S10" s="224"/>
      <c r="T10" s="239" t="s">
        <v>243</v>
      </c>
      <c r="U10" s="24"/>
      <c r="V10" s="229"/>
      <c r="W10" s="239" t="s">
        <v>244</v>
      </c>
      <c r="X10" s="26"/>
      <c r="Y10" s="236"/>
      <c r="Z10" s="240" t="s">
        <v>215</v>
      </c>
      <c r="AA10" s="238"/>
    </row>
    <row r="11" customFormat="false" ht="54.75" hidden="false" customHeight="true" outlineLevel="0" collapsed="false">
      <c r="A11" s="5"/>
      <c r="B11" s="6"/>
      <c r="C11" s="7"/>
      <c r="D11" s="8"/>
      <c r="E11" s="220"/>
      <c r="F11" s="221"/>
      <c r="G11" s="222"/>
      <c r="H11" s="239"/>
      <c r="I11" s="224"/>
      <c r="J11" s="239"/>
      <c r="K11" s="234"/>
      <c r="L11" s="226"/>
      <c r="M11" s="239"/>
      <c r="N11" s="224"/>
      <c r="O11" s="239"/>
      <c r="P11" s="235"/>
      <c r="Q11" s="228"/>
      <c r="R11" s="239"/>
      <c r="S11" s="224"/>
      <c r="T11" s="239"/>
      <c r="U11" s="24"/>
      <c r="V11" s="229"/>
      <c r="W11" s="239"/>
      <c r="X11" s="26"/>
      <c r="Y11" s="236"/>
      <c r="Z11" s="241" t="s">
        <v>244</v>
      </c>
      <c r="AA11" s="238"/>
    </row>
    <row r="12" s="90" customFormat="true" ht="12.95" hidden="false" customHeight="true" outlineLevel="0" collapsed="false">
      <c r="A12" s="48" t="n">
        <v>7</v>
      </c>
      <c r="B12" s="242" t="n">
        <v>201</v>
      </c>
      <c r="C12" s="29" t="s">
        <v>2</v>
      </c>
      <c r="D12" s="30" t="s">
        <v>22</v>
      </c>
      <c r="E12" s="243" t="n">
        <v>40</v>
      </c>
      <c r="F12" s="244" t="s">
        <v>245</v>
      </c>
      <c r="G12" s="245" t="n">
        <v>54</v>
      </c>
      <c r="H12" s="245" t="n">
        <v>46</v>
      </c>
      <c r="I12" s="245" t="n">
        <v>914</v>
      </c>
      <c r="J12" s="245" t="n">
        <v>240</v>
      </c>
      <c r="K12" s="178" t="n">
        <f aca="false">IF(G12=""," ",ROUND(J12/I12*100,1))</f>
        <v>26.3</v>
      </c>
      <c r="L12" s="246" t="n">
        <v>48</v>
      </c>
      <c r="M12" s="245" t="n">
        <v>43</v>
      </c>
      <c r="N12" s="245" t="n">
        <v>853</v>
      </c>
      <c r="O12" s="245" t="n">
        <v>237</v>
      </c>
      <c r="P12" s="247" t="n">
        <f aca="false">IF(L12=""," ",ROUND(O12/N12*100,1))</f>
        <v>27.8</v>
      </c>
      <c r="Q12" s="248" t="n">
        <v>6</v>
      </c>
      <c r="R12" s="249" t="n">
        <v>3</v>
      </c>
      <c r="S12" s="249" t="n">
        <v>61</v>
      </c>
      <c r="T12" s="249" t="n">
        <v>3</v>
      </c>
      <c r="U12" s="178" t="n">
        <f aca="false">IF(Q12=""," ",ROUND(T12/S12*100,1))</f>
        <v>4.9</v>
      </c>
      <c r="V12" s="250" t="n">
        <v>213</v>
      </c>
      <c r="W12" s="251" t="n">
        <v>2</v>
      </c>
      <c r="X12" s="252" t="n">
        <f aca="false">IF(V12=""," ",ROUND(W12/V12*100,1))</f>
        <v>0.9</v>
      </c>
      <c r="Y12" s="251" t="n">
        <v>163</v>
      </c>
      <c r="Z12" s="251" t="n">
        <v>2</v>
      </c>
      <c r="AA12" s="253" t="n">
        <f aca="false">IF(Y12=""," ",ROUND(Z12/Y12*100,1))</f>
        <v>1.2</v>
      </c>
    </row>
    <row r="13" s="90" customFormat="true" ht="12.95" hidden="false" customHeight="true" outlineLevel="0" collapsed="false">
      <c r="A13" s="48" t="n">
        <v>7</v>
      </c>
      <c r="B13" s="242" t="n">
        <v>202</v>
      </c>
      <c r="C13" s="29" t="s">
        <v>2</v>
      </c>
      <c r="D13" s="66" t="s">
        <v>27</v>
      </c>
      <c r="E13" s="243" t="n">
        <v>30</v>
      </c>
      <c r="F13" s="244" t="s">
        <v>246</v>
      </c>
      <c r="G13" s="245" t="n">
        <v>40</v>
      </c>
      <c r="H13" s="245" t="n">
        <v>32</v>
      </c>
      <c r="I13" s="245" t="n">
        <v>446</v>
      </c>
      <c r="J13" s="245" t="n">
        <v>85</v>
      </c>
      <c r="K13" s="178" t="n">
        <f aca="false">IF(G13=""," ",ROUND(J13/I13*100,1))</f>
        <v>19.1</v>
      </c>
      <c r="L13" s="246" t="n">
        <v>34</v>
      </c>
      <c r="M13" s="245" t="n">
        <v>29</v>
      </c>
      <c r="N13" s="245" t="n">
        <v>390</v>
      </c>
      <c r="O13" s="245" t="n">
        <v>80</v>
      </c>
      <c r="P13" s="247" t="n">
        <f aca="false">IF(L13=""," ",ROUND(O13/N13*100,1))</f>
        <v>20.5</v>
      </c>
      <c r="Q13" s="248" t="n">
        <v>6</v>
      </c>
      <c r="R13" s="249" t="n">
        <v>3</v>
      </c>
      <c r="S13" s="249" t="n">
        <v>56</v>
      </c>
      <c r="T13" s="249" t="n">
        <v>5</v>
      </c>
      <c r="U13" s="178" t="n">
        <f aca="false">IF(Q13=""," ",ROUND(T13/S13*100,1))</f>
        <v>8.9</v>
      </c>
      <c r="V13" s="250" t="n">
        <v>111</v>
      </c>
      <c r="W13" s="245" t="n">
        <v>4</v>
      </c>
      <c r="X13" s="254" t="n">
        <f aca="false">IF(V13=""," ",ROUND(W13/V13*100,1))</f>
        <v>3.6</v>
      </c>
      <c r="Y13" s="245" t="n">
        <v>111</v>
      </c>
      <c r="Z13" s="245" t="n">
        <v>4</v>
      </c>
      <c r="AA13" s="247" t="n">
        <f aca="false">IF(Y13=""," ",ROUND(Z13/Y13*100,1))</f>
        <v>3.6</v>
      </c>
    </row>
    <row r="14" s="90" customFormat="true" ht="12.95" hidden="false" customHeight="true" outlineLevel="0" collapsed="false">
      <c r="A14" s="48" t="n">
        <v>7</v>
      </c>
      <c r="B14" s="255" t="n">
        <v>203</v>
      </c>
      <c r="C14" s="29" t="s">
        <v>2</v>
      </c>
      <c r="D14" s="30" t="s">
        <v>32</v>
      </c>
      <c r="E14" s="243" t="n">
        <v>40</v>
      </c>
      <c r="F14" s="244" t="s">
        <v>247</v>
      </c>
      <c r="G14" s="245" t="n">
        <v>52</v>
      </c>
      <c r="H14" s="245" t="n">
        <v>45</v>
      </c>
      <c r="I14" s="245" t="n">
        <v>763</v>
      </c>
      <c r="J14" s="245" t="n">
        <v>190</v>
      </c>
      <c r="K14" s="178" t="n">
        <f aca="false">IF(G14=""," ",ROUND(J14/I14*100,1))</f>
        <v>24.9</v>
      </c>
      <c r="L14" s="246" t="n">
        <v>46</v>
      </c>
      <c r="M14" s="245" t="n">
        <v>40</v>
      </c>
      <c r="N14" s="245" t="n">
        <v>699</v>
      </c>
      <c r="O14" s="245" t="n">
        <v>181</v>
      </c>
      <c r="P14" s="247" t="n">
        <f aca="false">IF(L14=""," ",ROUND(O14/N14*100,1))</f>
        <v>25.9</v>
      </c>
      <c r="Q14" s="248" t="n">
        <v>6</v>
      </c>
      <c r="R14" s="249" t="n">
        <v>5</v>
      </c>
      <c r="S14" s="249" t="n">
        <v>64</v>
      </c>
      <c r="T14" s="249" t="n">
        <v>9</v>
      </c>
      <c r="U14" s="178" t="n">
        <f aca="false">IF(Q14=""," ",ROUND(T14/S14*100,1))</f>
        <v>14.1</v>
      </c>
      <c r="V14" s="250" t="n">
        <v>202</v>
      </c>
      <c r="W14" s="245" t="n">
        <v>15</v>
      </c>
      <c r="X14" s="254" t="n">
        <f aca="false">IF(V14=""," ",ROUND(W14/V14*100,1))</f>
        <v>7.4</v>
      </c>
      <c r="Y14" s="245" t="n">
        <v>195</v>
      </c>
      <c r="Z14" s="245" t="n">
        <v>8</v>
      </c>
      <c r="AA14" s="247" t="n">
        <f aca="false">IF(Y14=""," ",ROUND(Z14/Y14*100,1))</f>
        <v>4.1</v>
      </c>
    </row>
    <row r="15" s="90" customFormat="true" ht="12.95" hidden="false" customHeight="true" outlineLevel="0" collapsed="false">
      <c r="A15" s="179" t="n">
        <v>7</v>
      </c>
      <c r="B15" s="256" t="n">
        <v>204</v>
      </c>
      <c r="C15" s="257" t="s">
        <v>2</v>
      </c>
      <c r="D15" s="258" t="s">
        <v>37</v>
      </c>
      <c r="E15" s="243" t="n">
        <v>33</v>
      </c>
      <c r="F15" s="244" t="s">
        <v>245</v>
      </c>
      <c r="G15" s="245" t="n">
        <v>56</v>
      </c>
      <c r="H15" s="245" t="n">
        <v>46</v>
      </c>
      <c r="I15" s="245" t="n">
        <v>1045</v>
      </c>
      <c r="J15" s="245" t="n">
        <v>278</v>
      </c>
      <c r="K15" s="178" t="n">
        <f aca="false">IF(G15=""," ",ROUND(J15/I15*100,1))</f>
        <v>26.6</v>
      </c>
      <c r="L15" s="246" t="n">
        <v>50</v>
      </c>
      <c r="M15" s="245" t="n">
        <v>42</v>
      </c>
      <c r="N15" s="245" t="n">
        <v>985</v>
      </c>
      <c r="O15" s="245" t="n">
        <v>271</v>
      </c>
      <c r="P15" s="247" t="n">
        <f aca="false">IF(L15=""," ",ROUND(O15/N15*100,1))</f>
        <v>27.5</v>
      </c>
      <c r="Q15" s="248" t="n">
        <v>6</v>
      </c>
      <c r="R15" s="249" t="n">
        <v>4</v>
      </c>
      <c r="S15" s="249" t="n">
        <v>60</v>
      </c>
      <c r="T15" s="249" t="n">
        <v>7</v>
      </c>
      <c r="U15" s="178" t="n">
        <f aca="false">IF(Q15=""," ",ROUND(T15/S15*100,1))</f>
        <v>11.7</v>
      </c>
      <c r="V15" s="250" t="n">
        <v>399</v>
      </c>
      <c r="W15" s="245" t="n">
        <v>7</v>
      </c>
      <c r="X15" s="254" t="n">
        <f aca="false">IF(V15=""," ",ROUND(W15/V15*100,1))</f>
        <v>1.8</v>
      </c>
      <c r="Y15" s="245" t="n">
        <v>302</v>
      </c>
      <c r="Z15" s="245" t="n">
        <v>1</v>
      </c>
      <c r="AA15" s="247" t="n">
        <f aca="false">IF(Y15=""," ",ROUND(Z15/Y15*100,1))</f>
        <v>0.3</v>
      </c>
    </row>
    <row r="16" s="90" customFormat="true" ht="12.95" hidden="false" customHeight="true" outlineLevel="0" collapsed="false">
      <c r="A16" s="48" t="n">
        <v>7</v>
      </c>
      <c r="B16" s="242" t="n">
        <v>205</v>
      </c>
      <c r="C16" s="29" t="s">
        <v>2</v>
      </c>
      <c r="D16" s="30" t="s">
        <v>41</v>
      </c>
      <c r="E16" s="243" t="n">
        <v>30</v>
      </c>
      <c r="F16" s="244" t="s">
        <v>248</v>
      </c>
      <c r="G16" s="245" t="n">
        <v>38</v>
      </c>
      <c r="H16" s="245" t="n">
        <v>26</v>
      </c>
      <c r="I16" s="245" t="n">
        <v>484</v>
      </c>
      <c r="J16" s="245" t="n">
        <v>98</v>
      </c>
      <c r="K16" s="178" t="n">
        <f aca="false">IF(G16=""," ",ROUND(J16/I16*100,1))</f>
        <v>20.2</v>
      </c>
      <c r="L16" s="246" t="n">
        <v>32</v>
      </c>
      <c r="M16" s="245" t="n">
        <v>24</v>
      </c>
      <c r="N16" s="245" t="n">
        <v>427</v>
      </c>
      <c r="O16" s="245" t="n">
        <v>96</v>
      </c>
      <c r="P16" s="247" t="n">
        <f aca="false">IF(L16=""," ",ROUND(O16/N16*100,1))</f>
        <v>22.5</v>
      </c>
      <c r="Q16" s="248" t="n">
        <v>6</v>
      </c>
      <c r="R16" s="249" t="n">
        <v>2</v>
      </c>
      <c r="S16" s="249" t="n">
        <v>57</v>
      </c>
      <c r="T16" s="249" t="n">
        <v>2</v>
      </c>
      <c r="U16" s="178" t="n">
        <f aca="false">IF(Q16=""," ",ROUND(T16/S16*100,1))</f>
        <v>3.5</v>
      </c>
      <c r="V16" s="250" t="n">
        <v>120</v>
      </c>
      <c r="W16" s="245" t="n">
        <v>10</v>
      </c>
      <c r="X16" s="254" t="n">
        <f aca="false">IF(V16=""," ",ROUND(W16/V16*100,1))</f>
        <v>8.3</v>
      </c>
      <c r="Y16" s="245" t="n">
        <v>115</v>
      </c>
      <c r="Z16" s="245" t="n">
        <v>3</v>
      </c>
      <c r="AA16" s="247" t="n">
        <f aca="false">IF(Y16=""," ",ROUND(Z16/Y16*100,1))</f>
        <v>2.6</v>
      </c>
    </row>
    <row r="17" s="90" customFormat="true" ht="12.95" hidden="false" customHeight="true" outlineLevel="0" collapsed="false">
      <c r="A17" s="48" t="n">
        <v>7</v>
      </c>
      <c r="B17" s="255" t="n">
        <v>207</v>
      </c>
      <c r="C17" s="29" t="s">
        <v>2</v>
      </c>
      <c r="D17" s="30" t="s">
        <v>45</v>
      </c>
      <c r="E17" s="243" t="n">
        <v>35</v>
      </c>
      <c r="F17" s="244" t="s">
        <v>249</v>
      </c>
      <c r="G17" s="245" t="n">
        <v>37</v>
      </c>
      <c r="H17" s="245" t="n">
        <v>31</v>
      </c>
      <c r="I17" s="245" t="n">
        <v>602</v>
      </c>
      <c r="J17" s="245" t="n">
        <v>155</v>
      </c>
      <c r="K17" s="178" t="n">
        <f aca="false">IF(G17=""," ",ROUND(J17/I17*100,1))</f>
        <v>25.7</v>
      </c>
      <c r="L17" s="246" t="n">
        <v>32</v>
      </c>
      <c r="M17" s="245" t="n">
        <v>29</v>
      </c>
      <c r="N17" s="245" t="n">
        <v>551</v>
      </c>
      <c r="O17" s="245" t="n">
        <v>156</v>
      </c>
      <c r="P17" s="247" t="n">
        <f aca="false">IF(L17=""," ",ROUND(O17/N17*100,1))</f>
        <v>28.3</v>
      </c>
      <c r="Q17" s="248" t="n">
        <v>5</v>
      </c>
      <c r="R17" s="249" t="n">
        <v>3</v>
      </c>
      <c r="S17" s="249" t="n">
        <v>52</v>
      </c>
      <c r="T17" s="249" t="n">
        <v>4</v>
      </c>
      <c r="U17" s="178" t="n">
        <f aca="false">IF(Q17=""," ",ROUND(T17/S17*100,1))</f>
        <v>7.7</v>
      </c>
      <c r="V17" s="250" t="n">
        <v>83</v>
      </c>
      <c r="W17" s="245" t="n">
        <v>2</v>
      </c>
      <c r="X17" s="254" t="n">
        <f aca="false">IF(V17=""," ",ROUND(W17/V17*100,1))</f>
        <v>2.4</v>
      </c>
      <c r="Y17" s="245" t="n">
        <v>83</v>
      </c>
      <c r="Z17" s="245" t="n">
        <v>2</v>
      </c>
      <c r="AA17" s="247" t="n">
        <f aca="false">IF(Y17=""," ",ROUND(Z17/Y17*100,1))</f>
        <v>2.4</v>
      </c>
    </row>
    <row r="18" s="90" customFormat="true" ht="12.95" hidden="false" customHeight="true" outlineLevel="0" collapsed="false">
      <c r="A18" s="48" t="n">
        <v>7</v>
      </c>
      <c r="B18" s="242" t="n">
        <v>208</v>
      </c>
      <c r="C18" s="29" t="s">
        <v>2</v>
      </c>
      <c r="D18" s="66" t="s">
        <v>50</v>
      </c>
      <c r="E18" s="243" t="n">
        <v>40</v>
      </c>
      <c r="F18" s="244" t="s">
        <v>246</v>
      </c>
      <c r="G18" s="245" t="n">
        <v>26</v>
      </c>
      <c r="H18" s="245" t="n">
        <v>19</v>
      </c>
      <c r="I18" s="245" t="n">
        <v>336</v>
      </c>
      <c r="J18" s="245" t="n">
        <v>98</v>
      </c>
      <c r="K18" s="178" t="n">
        <f aca="false">IF(G18=""," ",ROUND(J18/I18*100,1))</f>
        <v>29.2</v>
      </c>
      <c r="L18" s="246" t="n">
        <v>25</v>
      </c>
      <c r="M18" s="245" t="n">
        <v>18</v>
      </c>
      <c r="N18" s="245" t="n">
        <v>281</v>
      </c>
      <c r="O18" s="245" t="n">
        <v>69</v>
      </c>
      <c r="P18" s="247" t="n">
        <f aca="false">IF(L18=""," ",ROUND(O18/N18*100,1))</f>
        <v>24.6</v>
      </c>
      <c r="Q18" s="248" t="n">
        <v>5</v>
      </c>
      <c r="R18" s="249" t="n">
        <v>3</v>
      </c>
      <c r="S18" s="249" t="n">
        <v>58</v>
      </c>
      <c r="T18" s="249" t="n">
        <v>3</v>
      </c>
      <c r="U18" s="178" t="n">
        <f aca="false">IF(Q18=""," ",ROUND(T18/S18*100,1))</f>
        <v>5.2</v>
      </c>
      <c r="V18" s="250" t="n">
        <v>56</v>
      </c>
      <c r="W18" s="245" t="n">
        <v>4</v>
      </c>
      <c r="X18" s="254" t="n">
        <f aca="false">IF(V18=""," ",ROUND(W18/V18*100,1))</f>
        <v>7.1</v>
      </c>
      <c r="Y18" s="245" t="n">
        <v>53</v>
      </c>
      <c r="Z18" s="245" t="n">
        <v>4</v>
      </c>
      <c r="AA18" s="247" t="n">
        <f aca="false">IF(Y18=""," ",ROUND(Z18/Y18*100,1))</f>
        <v>7.5</v>
      </c>
    </row>
    <row r="19" s="90" customFormat="true" ht="12.95" hidden="false" customHeight="true" outlineLevel="0" collapsed="false">
      <c r="A19" s="48" t="n">
        <v>7</v>
      </c>
      <c r="B19" s="242" t="n">
        <v>209</v>
      </c>
      <c r="C19" s="29" t="s">
        <v>2</v>
      </c>
      <c r="D19" s="30" t="s">
        <v>54</v>
      </c>
      <c r="E19" s="243"/>
      <c r="F19" s="110"/>
      <c r="G19" s="245"/>
      <c r="H19" s="245"/>
      <c r="I19" s="245"/>
      <c r="J19" s="245"/>
      <c r="K19" s="178" t="str">
        <f aca="false">IF(G19=""," ",ROUND(J19/I19*100,1))</f>
        <v> </v>
      </c>
      <c r="L19" s="246" t="n">
        <v>14</v>
      </c>
      <c r="M19" s="245" t="n">
        <v>12</v>
      </c>
      <c r="N19" s="245" t="n">
        <v>141</v>
      </c>
      <c r="O19" s="245" t="n">
        <v>32</v>
      </c>
      <c r="P19" s="178" t="n">
        <f aca="false">IF(L19=""," ",ROUND(O19/N19*100,1))</f>
        <v>22.7</v>
      </c>
      <c r="Q19" s="248" t="n">
        <v>5</v>
      </c>
      <c r="R19" s="249" t="n">
        <v>4</v>
      </c>
      <c r="S19" s="249" t="n">
        <v>25</v>
      </c>
      <c r="T19" s="249" t="n">
        <v>6</v>
      </c>
      <c r="U19" s="178" t="n">
        <f aca="false">IF(Q19=""," ",ROUND(T19/S19*100,1))</f>
        <v>24</v>
      </c>
      <c r="V19" s="250" t="n">
        <v>60</v>
      </c>
      <c r="W19" s="245" t="n">
        <v>1</v>
      </c>
      <c r="X19" s="252" t="n">
        <f aca="false">IF(V19=""," ",ROUND(W19/V19*100,1))</f>
        <v>1.7</v>
      </c>
      <c r="Y19" s="245" t="n">
        <v>60</v>
      </c>
      <c r="Z19" s="245" t="n">
        <v>1</v>
      </c>
      <c r="AA19" s="253" t="n">
        <f aca="false">IF(Y19=""," ",ROUND(Z19/Y19*100,1))</f>
        <v>1.7</v>
      </c>
    </row>
    <row r="20" s="90" customFormat="true" ht="12.95" hidden="false" customHeight="true" outlineLevel="0" collapsed="false">
      <c r="A20" s="48" t="n">
        <v>7</v>
      </c>
      <c r="B20" s="242" t="n">
        <v>210</v>
      </c>
      <c r="C20" s="29" t="s">
        <v>2</v>
      </c>
      <c r="D20" s="30" t="s">
        <v>56</v>
      </c>
      <c r="E20" s="243" t="n">
        <v>30</v>
      </c>
      <c r="F20" s="244" t="s">
        <v>250</v>
      </c>
      <c r="G20" s="245" t="n">
        <v>19</v>
      </c>
      <c r="H20" s="245" t="n">
        <v>17</v>
      </c>
      <c r="I20" s="245" t="n">
        <v>288</v>
      </c>
      <c r="J20" s="245" t="n">
        <v>74</v>
      </c>
      <c r="K20" s="178" t="n">
        <f aca="false">IF(G20=""," ",ROUND(J20/I20*100,1))</f>
        <v>25.7</v>
      </c>
      <c r="L20" s="246" t="n">
        <v>21</v>
      </c>
      <c r="M20" s="245" t="n">
        <v>14</v>
      </c>
      <c r="N20" s="245" t="n">
        <v>250</v>
      </c>
      <c r="O20" s="245" t="n">
        <v>56</v>
      </c>
      <c r="P20" s="247" t="n">
        <f aca="false">IF(L20=""," ",ROUND(O20/N20*100,1))</f>
        <v>22.4</v>
      </c>
      <c r="Q20" s="248" t="n">
        <v>5</v>
      </c>
      <c r="R20" s="249" t="n">
        <v>2</v>
      </c>
      <c r="S20" s="249" t="n">
        <v>51</v>
      </c>
      <c r="T20" s="249" t="n">
        <v>2</v>
      </c>
      <c r="U20" s="178" t="n">
        <f aca="false">IF(Q20=""," ",ROUND(T20/S20*100,1))</f>
        <v>3.9</v>
      </c>
      <c r="V20" s="250" t="n">
        <v>71</v>
      </c>
      <c r="W20" s="245" t="n">
        <v>1</v>
      </c>
      <c r="X20" s="252" t="n">
        <f aca="false">IF(V20=""," ",ROUND(W20/V20*100,1))</f>
        <v>1.4</v>
      </c>
      <c r="Y20" s="245" t="n">
        <v>63</v>
      </c>
      <c r="Z20" s="245" t="n">
        <v>0</v>
      </c>
      <c r="AA20" s="253" t="n">
        <f aca="false">IF(Y20=""," ",ROUND(Z20/Y20*100,1))</f>
        <v>0</v>
      </c>
    </row>
    <row r="21" s="90" customFormat="true" ht="12.95" hidden="false" customHeight="true" outlineLevel="0" collapsed="false">
      <c r="A21" s="48" t="n">
        <v>7</v>
      </c>
      <c r="B21" s="255" t="n">
        <v>211</v>
      </c>
      <c r="C21" s="29" t="s">
        <v>2</v>
      </c>
      <c r="D21" s="30" t="s">
        <v>61</v>
      </c>
      <c r="E21" s="243"/>
      <c r="F21" s="244"/>
      <c r="G21" s="245"/>
      <c r="H21" s="245"/>
      <c r="I21" s="245"/>
      <c r="J21" s="245"/>
      <c r="K21" s="178" t="str">
        <f aca="false">IF(G21=""," ",ROUND(J21/I21*100,1))</f>
        <v> </v>
      </c>
      <c r="L21" s="246" t="n">
        <v>21</v>
      </c>
      <c r="M21" s="245" t="n">
        <v>16</v>
      </c>
      <c r="N21" s="245" t="n">
        <v>394</v>
      </c>
      <c r="O21" s="245" t="n">
        <v>63</v>
      </c>
      <c r="P21" s="247" t="n">
        <f aca="false">IF(L21=""," ",ROUND(O21/N21*100,1))</f>
        <v>16</v>
      </c>
      <c r="Q21" s="248" t="n">
        <v>5</v>
      </c>
      <c r="R21" s="249" t="n">
        <v>1</v>
      </c>
      <c r="S21" s="249" t="n">
        <v>52</v>
      </c>
      <c r="T21" s="249" t="n">
        <v>1</v>
      </c>
      <c r="U21" s="178" t="n">
        <f aca="false">IF(Q21=""," ",ROUND(T21/S21*100,1))</f>
        <v>1.9</v>
      </c>
      <c r="V21" s="250" t="n">
        <v>132</v>
      </c>
      <c r="W21" s="245" t="n">
        <v>37</v>
      </c>
      <c r="X21" s="254" t="n">
        <f aca="false">IF(V21=""," ",ROUND(W21/V21*100,1))</f>
        <v>28</v>
      </c>
      <c r="Y21" s="245" t="n">
        <v>113</v>
      </c>
      <c r="Z21" s="245" t="n">
        <v>20</v>
      </c>
      <c r="AA21" s="247" t="n">
        <f aca="false">IF(Y21=""," ",ROUND(Z21/Y21*100,1))</f>
        <v>17.7</v>
      </c>
    </row>
    <row r="22" s="90" customFormat="true" ht="12.95" hidden="false" customHeight="true" outlineLevel="0" collapsed="false">
      <c r="A22" s="48" t="n">
        <v>7</v>
      </c>
      <c r="B22" s="242" t="n">
        <v>212</v>
      </c>
      <c r="C22" s="29" t="s">
        <v>2</v>
      </c>
      <c r="D22" s="30" t="s">
        <v>63</v>
      </c>
      <c r="E22" s="243" t="n">
        <v>30</v>
      </c>
      <c r="F22" s="110" t="s">
        <v>248</v>
      </c>
      <c r="G22" s="245" t="n">
        <v>31</v>
      </c>
      <c r="H22" s="245" t="n">
        <v>26</v>
      </c>
      <c r="I22" s="245" t="n">
        <v>386</v>
      </c>
      <c r="J22" s="245" t="n">
        <v>99</v>
      </c>
      <c r="K22" s="178" t="n">
        <f aca="false">IF(G22=""," ",ROUND(J22/I22*100,1))</f>
        <v>25.6</v>
      </c>
      <c r="L22" s="246" t="n">
        <v>29</v>
      </c>
      <c r="M22" s="245" t="n">
        <v>24</v>
      </c>
      <c r="N22" s="245" t="n">
        <v>348</v>
      </c>
      <c r="O22" s="245" t="n">
        <v>80</v>
      </c>
      <c r="P22" s="178" t="n">
        <f aca="false">IF(L22=""," ",ROUND(O22/N22*100,1))</f>
        <v>23</v>
      </c>
      <c r="Q22" s="248" t="n">
        <v>5</v>
      </c>
      <c r="R22" s="249" t="n">
        <v>3</v>
      </c>
      <c r="S22" s="249" t="n">
        <v>55</v>
      </c>
      <c r="T22" s="249" t="n">
        <v>7</v>
      </c>
      <c r="U22" s="178" t="n">
        <f aca="false">IF(Q22=""," ",ROUND(T22/S22*100,1))</f>
        <v>12.7</v>
      </c>
      <c r="V22" s="250" t="n">
        <v>113</v>
      </c>
      <c r="W22" s="245" t="n">
        <v>9</v>
      </c>
      <c r="X22" s="252" t="n">
        <f aca="false">IF(V22=""," ",ROUND(W22/V22*100,1))</f>
        <v>8</v>
      </c>
      <c r="Y22" s="245" t="n">
        <v>89</v>
      </c>
      <c r="Z22" s="245" t="n">
        <v>4</v>
      </c>
      <c r="AA22" s="253" t="n">
        <f aca="false">IF(Y22=""," ",ROUND(Z22/Y22*100,1))</f>
        <v>4.5</v>
      </c>
    </row>
    <row r="23" s="90" customFormat="true" ht="12.95" hidden="false" customHeight="true" outlineLevel="0" collapsed="false">
      <c r="A23" s="48" t="n">
        <v>7</v>
      </c>
      <c r="B23" s="242" t="n">
        <v>213</v>
      </c>
      <c r="C23" s="29" t="s">
        <v>2</v>
      </c>
      <c r="D23" s="30" t="s">
        <v>67</v>
      </c>
      <c r="E23" s="243"/>
      <c r="F23" s="244"/>
      <c r="G23" s="245"/>
      <c r="H23" s="245"/>
      <c r="I23" s="245"/>
      <c r="J23" s="245"/>
      <c r="K23" s="178" t="str">
        <f aca="false">IF(G23=""," ",ROUND(J23/I23*100,1))</f>
        <v> </v>
      </c>
      <c r="L23" s="246" t="n">
        <v>20</v>
      </c>
      <c r="M23" s="245" t="n">
        <v>19</v>
      </c>
      <c r="N23" s="245" t="n">
        <v>344</v>
      </c>
      <c r="O23" s="245" t="n">
        <v>110</v>
      </c>
      <c r="P23" s="247" t="n">
        <f aca="false">IF(L23=""," ",ROUND(O23/N23*100,1))</f>
        <v>32</v>
      </c>
      <c r="Q23" s="248" t="n">
        <v>5</v>
      </c>
      <c r="R23" s="249" t="n">
        <v>1</v>
      </c>
      <c r="S23" s="249" t="n">
        <v>51</v>
      </c>
      <c r="T23" s="249" t="n">
        <v>4</v>
      </c>
      <c r="U23" s="178" t="n">
        <f aca="false">IF(Q23=""," ",ROUND(T23/S23*100,1))</f>
        <v>7.8</v>
      </c>
      <c r="V23" s="250" t="n">
        <v>77</v>
      </c>
      <c r="W23" s="245" t="n">
        <v>2</v>
      </c>
      <c r="X23" s="252" t="n">
        <f aca="false">IF(V23=""," ",ROUND(W23/V23*100,1))</f>
        <v>2.6</v>
      </c>
      <c r="Y23" s="245" t="n">
        <v>76</v>
      </c>
      <c r="Z23" s="245" t="n">
        <v>2</v>
      </c>
      <c r="AA23" s="253" t="n">
        <f aca="false">IF(Y23=""," ",ROUND(Z23/Y23*100,1))</f>
        <v>2.6</v>
      </c>
    </row>
    <row r="24" s="90" customFormat="true" ht="12.95" hidden="false" customHeight="true" outlineLevel="0" collapsed="false">
      <c r="A24" s="48" t="n">
        <v>7</v>
      </c>
      <c r="B24" s="242" t="n">
        <v>214</v>
      </c>
      <c r="C24" s="29" t="s">
        <v>2</v>
      </c>
      <c r="D24" s="30" t="s">
        <v>69</v>
      </c>
      <c r="E24" s="243" t="n">
        <v>30</v>
      </c>
      <c r="F24" s="244" t="s">
        <v>247</v>
      </c>
      <c r="G24" s="245" t="n">
        <v>30</v>
      </c>
      <c r="H24" s="245" t="n">
        <v>21</v>
      </c>
      <c r="I24" s="245" t="n">
        <v>368</v>
      </c>
      <c r="J24" s="245" t="n">
        <v>60</v>
      </c>
      <c r="K24" s="178" t="n">
        <f aca="false">IF(G24=""," ",ROUND(J24/I24*100,1))</f>
        <v>16.3</v>
      </c>
      <c r="L24" s="246" t="n">
        <v>20</v>
      </c>
      <c r="M24" s="245" t="n">
        <v>15</v>
      </c>
      <c r="N24" s="245" t="n">
        <v>264</v>
      </c>
      <c r="O24" s="245" t="n">
        <v>43</v>
      </c>
      <c r="P24" s="247" t="n">
        <f aca="false">IF(L24=""," ",ROUND(O24/N24*100,1))</f>
        <v>16.3</v>
      </c>
      <c r="Q24" s="248" t="n">
        <v>5</v>
      </c>
      <c r="R24" s="249" t="n">
        <v>3</v>
      </c>
      <c r="S24" s="249" t="n">
        <v>31</v>
      </c>
      <c r="T24" s="249" t="n">
        <v>3</v>
      </c>
      <c r="U24" s="178" t="n">
        <f aca="false">IF(Q24=""," ",ROUND(T24/S24*100,1))</f>
        <v>9.7</v>
      </c>
      <c r="V24" s="250" t="n">
        <v>39</v>
      </c>
      <c r="W24" s="245" t="n">
        <v>6</v>
      </c>
      <c r="X24" s="252" t="n">
        <f aca="false">IF(V24=""," ",ROUND(W24/V24*100,1))</f>
        <v>15.4</v>
      </c>
      <c r="Y24" s="245" t="n">
        <v>34</v>
      </c>
      <c r="Z24" s="259" t="n">
        <v>1</v>
      </c>
      <c r="AA24" s="253" t="n">
        <f aca="false">IF(Y24=""," ",ROUND(Z24/Y24*100,1))</f>
        <v>2.9</v>
      </c>
    </row>
    <row r="25" s="90" customFormat="true" ht="12.95" hidden="false" customHeight="true" outlineLevel="0" collapsed="false">
      <c r="A25" s="48" t="n">
        <v>7</v>
      </c>
      <c r="B25" s="242" t="n">
        <v>301</v>
      </c>
      <c r="C25" s="29" t="s">
        <v>2</v>
      </c>
      <c r="D25" s="30" t="s">
        <v>72</v>
      </c>
      <c r="E25" s="243"/>
      <c r="F25" s="244"/>
      <c r="G25" s="245"/>
      <c r="H25" s="245"/>
      <c r="I25" s="245"/>
      <c r="J25" s="245"/>
      <c r="K25" s="178" t="str">
        <f aca="false">IF(G25=""," ",ROUND(J25/I25*100,1))</f>
        <v> </v>
      </c>
      <c r="L25" s="246" t="n">
        <v>14</v>
      </c>
      <c r="M25" s="245" t="n">
        <v>14</v>
      </c>
      <c r="N25" s="245" t="n">
        <v>212</v>
      </c>
      <c r="O25" s="245" t="n">
        <v>52</v>
      </c>
      <c r="P25" s="247" t="n">
        <f aca="false">IF(L25=""," ",ROUND(O25/N25*100,1))</f>
        <v>24.5</v>
      </c>
      <c r="Q25" s="248" t="n">
        <v>5</v>
      </c>
      <c r="R25" s="249" t="n">
        <v>3</v>
      </c>
      <c r="S25" s="249" t="n">
        <v>29</v>
      </c>
      <c r="T25" s="249" t="n">
        <v>5</v>
      </c>
      <c r="U25" s="178" t="n">
        <f aca="false">IF(Q25=""," ",ROUND(T25/S25*100,1))</f>
        <v>17.2</v>
      </c>
      <c r="V25" s="250" t="n">
        <v>11</v>
      </c>
      <c r="W25" s="245" t="n">
        <v>0</v>
      </c>
      <c r="X25" s="260" t="n">
        <f aca="false">IF(V25=""," ",ROUND(W25/V25*100,1))</f>
        <v>0</v>
      </c>
      <c r="Y25" s="261" t="n">
        <v>11</v>
      </c>
      <c r="Z25" s="245" t="n">
        <v>0</v>
      </c>
      <c r="AA25" s="253" t="n">
        <f aca="false">IF(Y25=""," ",ROUND(Z25/Y25*100,1))</f>
        <v>0</v>
      </c>
    </row>
    <row r="26" s="90" customFormat="true" ht="12.95" hidden="false" customHeight="true" outlineLevel="0" collapsed="false">
      <c r="A26" s="48" t="n">
        <v>7</v>
      </c>
      <c r="B26" s="242" t="n">
        <v>303</v>
      </c>
      <c r="C26" s="29" t="s">
        <v>2</v>
      </c>
      <c r="D26" s="30" t="s">
        <v>76</v>
      </c>
      <c r="E26" s="243"/>
      <c r="F26" s="244"/>
      <c r="G26" s="245"/>
      <c r="H26" s="245"/>
      <c r="I26" s="245"/>
      <c r="J26" s="245"/>
      <c r="K26" s="178" t="str">
        <f aca="false">IF(G26=""," ",ROUND(J26/I26*100,1))</f>
        <v> </v>
      </c>
      <c r="L26" s="246" t="n">
        <v>17</v>
      </c>
      <c r="M26" s="245" t="n">
        <v>9</v>
      </c>
      <c r="N26" s="245" t="n">
        <v>209</v>
      </c>
      <c r="O26" s="245" t="n">
        <v>31</v>
      </c>
      <c r="P26" s="247" t="n">
        <f aca="false">IF(L26=""," ",ROUND(O26/N26*100,1))</f>
        <v>14.8</v>
      </c>
      <c r="Q26" s="248" t="n">
        <v>5</v>
      </c>
      <c r="R26" s="249" t="n">
        <v>2</v>
      </c>
      <c r="S26" s="249" t="n">
        <v>27</v>
      </c>
      <c r="T26" s="249" t="n">
        <v>2</v>
      </c>
      <c r="U26" s="178" t="n">
        <f aca="false">IF(Q26=""," ",ROUND(T26/S26*100,1))</f>
        <v>7.4</v>
      </c>
      <c r="V26" s="250" t="n">
        <v>13</v>
      </c>
      <c r="W26" s="245" t="n">
        <v>2</v>
      </c>
      <c r="X26" s="252" t="n">
        <f aca="false">IF(V26=""," ",ROUND(W26/V26*100,1))</f>
        <v>15.4</v>
      </c>
      <c r="Y26" s="245" t="n">
        <v>13</v>
      </c>
      <c r="Z26" s="245" t="n">
        <v>2</v>
      </c>
      <c r="AA26" s="253" t="n">
        <f aca="false">IF(Y26=""," ",ROUND(Z26/Y26*100,1))</f>
        <v>15.4</v>
      </c>
    </row>
    <row r="27" s="90" customFormat="true" ht="12.95" hidden="false" customHeight="true" outlineLevel="0" collapsed="false">
      <c r="A27" s="48" t="n">
        <v>7</v>
      </c>
      <c r="B27" s="242" t="n">
        <v>308</v>
      </c>
      <c r="C27" s="29" t="s">
        <v>2</v>
      </c>
      <c r="D27" s="30" t="s">
        <v>78</v>
      </c>
      <c r="E27" s="243" t="n">
        <v>50</v>
      </c>
      <c r="F27" s="244" t="s">
        <v>245</v>
      </c>
      <c r="G27" s="245" t="n">
        <v>24</v>
      </c>
      <c r="H27" s="245" t="n">
        <v>18</v>
      </c>
      <c r="I27" s="245" t="n">
        <v>259</v>
      </c>
      <c r="J27" s="245" t="n">
        <v>43</v>
      </c>
      <c r="K27" s="178" t="n">
        <f aca="false">IF(G27=""," ",ROUND(J27/I27*100,1))</f>
        <v>16.6</v>
      </c>
      <c r="L27" s="246" t="n">
        <v>19</v>
      </c>
      <c r="M27" s="245" t="n">
        <v>15</v>
      </c>
      <c r="N27" s="245" t="n">
        <v>229</v>
      </c>
      <c r="O27" s="245" t="n">
        <v>40</v>
      </c>
      <c r="P27" s="247" t="n">
        <f aca="false">IF(L27=""," ",ROUND(O27/N27*100,1))</f>
        <v>17.5</v>
      </c>
      <c r="Q27" s="248" t="n">
        <v>5</v>
      </c>
      <c r="R27" s="249" t="n">
        <v>4</v>
      </c>
      <c r="S27" s="249" t="n">
        <v>30</v>
      </c>
      <c r="T27" s="249" t="n">
        <v>3</v>
      </c>
      <c r="U27" s="178" t="n">
        <f aca="false">IF(Q27=""," ",ROUND(T27/S27*100,1))</f>
        <v>10</v>
      </c>
      <c r="V27" s="250" t="n">
        <v>10</v>
      </c>
      <c r="W27" s="245" t="n">
        <v>0</v>
      </c>
      <c r="X27" s="252" t="n">
        <f aca="false">IF(V27=""," ",ROUND(W27/V27*100,1))</f>
        <v>0</v>
      </c>
      <c r="Y27" s="245" t="n">
        <v>10</v>
      </c>
      <c r="Z27" s="245" t="n">
        <v>0</v>
      </c>
      <c r="AA27" s="253" t="n">
        <f aca="false">IF(Y27=""," ",ROUND(Z27/Y27*100,1))</f>
        <v>0</v>
      </c>
    </row>
    <row r="28" s="90" customFormat="true" ht="12.95" hidden="false" customHeight="true" outlineLevel="0" collapsed="false">
      <c r="A28" s="48" t="n">
        <v>7</v>
      </c>
      <c r="B28" s="242" t="n">
        <v>322</v>
      </c>
      <c r="C28" s="29" t="s">
        <v>2</v>
      </c>
      <c r="D28" s="30" t="s">
        <v>82</v>
      </c>
      <c r="E28" s="243"/>
      <c r="F28" s="244"/>
      <c r="G28" s="245"/>
      <c r="H28" s="245"/>
      <c r="I28" s="245"/>
      <c r="J28" s="245"/>
      <c r="K28" s="178" t="str">
        <f aca="false">IF(G28=""," ",ROUND(J28/I28*100,1))</f>
        <v> </v>
      </c>
      <c r="L28" s="246" t="n">
        <v>20</v>
      </c>
      <c r="M28" s="245" t="n">
        <v>14</v>
      </c>
      <c r="N28" s="245" t="n">
        <v>269</v>
      </c>
      <c r="O28" s="245" t="n">
        <v>42</v>
      </c>
      <c r="P28" s="247" t="n">
        <f aca="false">IF(L28=""," ",ROUND(O28/N28*100,1))</f>
        <v>15.6</v>
      </c>
      <c r="Q28" s="248" t="n">
        <v>5</v>
      </c>
      <c r="R28" s="249" t="n">
        <v>4</v>
      </c>
      <c r="S28" s="249" t="n">
        <v>30</v>
      </c>
      <c r="T28" s="249" t="n">
        <v>5</v>
      </c>
      <c r="U28" s="178" t="n">
        <f aca="false">IF(Q28=""," ",ROUND(T28/S28*100,1))</f>
        <v>16.7</v>
      </c>
      <c r="V28" s="250" t="n">
        <v>25</v>
      </c>
      <c r="W28" s="245" t="n">
        <v>2</v>
      </c>
      <c r="X28" s="252" t="n">
        <f aca="false">IF(V28=""," ",ROUND(W28/V28*100,1))</f>
        <v>8</v>
      </c>
      <c r="Y28" s="245" t="n">
        <v>24</v>
      </c>
      <c r="Z28" s="245" t="n">
        <v>1</v>
      </c>
      <c r="AA28" s="253" t="n">
        <f aca="false">IF(Y28=""," ",ROUND(Z28/Y28*100,1))</f>
        <v>4.2</v>
      </c>
    </row>
    <row r="29" s="90" customFormat="true" ht="12.95" hidden="false" customHeight="true" outlineLevel="0" collapsed="false">
      <c r="A29" s="48" t="n">
        <v>7</v>
      </c>
      <c r="B29" s="255" t="n">
        <v>342</v>
      </c>
      <c r="C29" s="29" t="s">
        <v>2</v>
      </c>
      <c r="D29" s="30" t="s">
        <v>85</v>
      </c>
      <c r="E29" s="243"/>
      <c r="F29" s="244"/>
      <c r="G29" s="245"/>
      <c r="H29" s="245"/>
      <c r="I29" s="245"/>
      <c r="J29" s="245"/>
      <c r="K29" s="178" t="str">
        <f aca="false">IF(G29=""," ",ROUND(J29/I29*100,1))</f>
        <v> </v>
      </c>
      <c r="L29" s="246" t="n">
        <v>18</v>
      </c>
      <c r="M29" s="245" t="n">
        <v>11</v>
      </c>
      <c r="N29" s="245" t="n">
        <v>204</v>
      </c>
      <c r="O29" s="245" t="n">
        <v>32</v>
      </c>
      <c r="P29" s="247" t="n">
        <f aca="false">IF(L29=""," ",ROUND(O29/N29*100,1))</f>
        <v>15.7</v>
      </c>
      <c r="Q29" s="248" t="n">
        <v>5</v>
      </c>
      <c r="R29" s="249" t="n">
        <v>2</v>
      </c>
      <c r="S29" s="249" t="n">
        <v>31</v>
      </c>
      <c r="T29" s="249" t="n">
        <v>3</v>
      </c>
      <c r="U29" s="178" t="n">
        <f aca="false">IF(Q29=""," ",ROUND(T29/S29*100,1))</f>
        <v>9.7</v>
      </c>
      <c r="V29" s="250" t="n">
        <v>25</v>
      </c>
      <c r="W29" s="245" t="n">
        <v>4</v>
      </c>
      <c r="X29" s="254" t="n">
        <f aca="false">IF(V29=""," ",ROUND(W29/V29*100,1))</f>
        <v>16</v>
      </c>
      <c r="Y29" s="245" t="n">
        <v>24</v>
      </c>
      <c r="Z29" s="245" t="n">
        <v>3</v>
      </c>
      <c r="AA29" s="247" t="n">
        <f aca="false">IF(Y29=""," ",ROUND(Z29/Y29*100,1))</f>
        <v>12.5</v>
      </c>
    </row>
    <row r="30" s="90" customFormat="true" ht="12.95" hidden="false" customHeight="true" outlineLevel="0" collapsed="false">
      <c r="A30" s="48" t="n">
        <v>7</v>
      </c>
      <c r="B30" s="255" t="n">
        <v>344</v>
      </c>
      <c r="C30" s="29" t="s">
        <v>2</v>
      </c>
      <c r="D30" s="30" t="s">
        <v>87</v>
      </c>
      <c r="E30" s="243"/>
      <c r="F30" s="244"/>
      <c r="G30" s="245"/>
      <c r="H30" s="245"/>
      <c r="I30" s="245"/>
      <c r="J30" s="245"/>
      <c r="K30" s="178" t="str">
        <f aca="false">IF(G30=""," ",ROUND(J30/I30*100,1))</f>
        <v> </v>
      </c>
      <c r="L30" s="246" t="n">
        <v>18</v>
      </c>
      <c r="M30" s="245" t="n">
        <v>9</v>
      </c>
      <c r="N30" s="245" t="n">
        <v>270</v>
      </c>
      <c r="O30" s="245" t="n">
        <v>22</v>
      </c>
      <c r="P30" s="247" t="n">
        <f aca="false">IF(L30=""," ",ROUND(O30/N30*100,1))</f>
        <v>8.1</v>
      </c>
      <c r="Q30" s="248" t="n">
        <v>5</v>
      </c>
      <c r="R30" s="249" t="n">
        <v>1</v>
      </c>
      <c r="S30" s="249" t="n">
        <v>25</v>
      </c>
      <c r="T30" s="249" t="n">
        <v>1</v>
      </c>
      <c r="U30" s="178" t="n">
        <f aca="false">IF(Q30=""," ",ROUND(T30/S30*100,1))</f>
        <v>4</v>
      </c>
      <c r="V30" s="250" t="n">
        <v>22</v>
      </c>
      <c r="W30" s="245" t="n">
        <v>1</v>
      </c>
      <c r="X30" s="254" t="n">
        <f aca="false">IF(V30=""," ",ROUND(W30/V30*100,1))</f>
        <v>4.5</v>
      </c>
      <c r="Y30" s="245" t="n">
        <v>22</v>
      </c>
      <c r="Z30" s="245" t="n">
        <v>1</v>
      </c>
      <c r="AA30" s="247" t="n">
        <f aca="false">IF(Y30=""," ",ROUND(Z30/Y30*100,1))</f>
        <v>4.5</v>
      </c>
    </row>
    <row r="31" s="90" customFormat="true" ht="12.95" hidden="false" customHeight="true" outlineLevel="0" collapsed="false">
      <c r="A31" s="48" t="n">
        <v>7</v>
      </c>
      <c r="B31" s="242" t="n">
        <v>362</v>
      </c>
      <c r="C31" s="29" t="s">
        <v>2</v>
      </c>
      <c r="D31" s="30" t="s">
        <v>88</v>
      </c>
      <c r="E31" s="243"/>
      <c r="F31" s="244"/>
      <c r="G31" s="245"/>
      <c r="H31" s="245"/>
      <c r="I31" s="245"/>
      <c r="J31" s="245"/>
      <c r="K31" s="178" t="str">
        <f aca="false">IF(G31=""," ",ROUND(J31/I31*100,1))</f>
        <v> </v>
      </c>
      <c r="L31" s="246" t="n">
        <v>5</v>
      </c>
      <c r="M31" s="245" t="n">
        <v>5</v>
      </c>
      <c r="N31" s="245" t="n">
        <v>68</v>
      </c>
      <c r="O31" s="245" t="n">
        <v>5</v>
      </c>
      <c r="P31" s="247" t="n">
        <f aca="false">IF(L31=""," ",ROUND(O31/N31*100,1))</f>
        <v>7.4</v>
      </c>
      <c r="Q31" s="248" t="n">
        <v>5</v>
      </c>
      <c r="R31" s="249" t="n">
        <v>1</v>
      </c>
      <c r="S31" s="249" t="n">
        <v>37</v>
      </c>
      <c r="T31" s="249" t="n">
        <v>1</v>
      </c>
      <c r="U31" s="178" t="n">
        <f aca="false">IF(Q31=""," ",ROUND(T31/S31*100,1))</f>
        <v>2.7</v>
      </c>
      <c r="V31" s="250" t="n">
        <v>16</v>
      </c>
      <c r="W31" s="245" t="n">
        <v>0</v>
      </c>
      <c r="X31" s="254" t="n">
        <f aca="false">IF(V31=""," ",ROUND(W31/V31*100,1))</f>
        <v>0</v>
      </c>
      <c r="Y31" s="245" t="n">
        <v>16</v>
      </c>
      <c r="Z31" s="245" t="n">
        <v>0</v>
      </c>
      <c r="AA31" s="247" t="n">
        <f aca="false">IF(Y31=""," ",ROUND(Z31/Y31*100,1))</f>
        <v>0</v>
      </c>
    </row>
    <row r="32" s="90" customFormat="true" ht="12.95" hidden="false" customHeight="true" outlineLevel="0" collapsed="false">
      <c r="A32" s="48" t="n">
        <v>7</v>
      </c>
      <c r="B32" s="242" t="n">
        <v>364</v>
      </c>
      <c r="C32" s="29" t="s">
        <v>2</v>
      </c>
      <c r="D32" s="30" t="s">
        <v>90</v>
      </c>
      <c r="E32" s="243"/>
      <c r="F32" s="244"/>
      <c r="G32" s="245"/>
      <c r="H32" s="245"/>
      <c r="I32" s="245"/>
      <c r="J32" s="245"/>
      <c r="K32" s="178" t="str">
        <f aca="false">IF(G32=""," ",ROUND(J32/I32*100,1))</f>
        <v> </v>
      </c>
      <c r="L32" s="246" t="n">
        <v>6</v>
      </c>
      <c r="M32" s="245" t="n">
        <v>4</v>
      </c>
      <c r="N32" s="245" t="n">
        <v>35</v>
      </c>
      <c r="O32" s="245" t="n">
        <v>6</v>
      </c>
      <c r="P32" s="247" t="n">
        <f aca="false">IF(L32=""," ",ROUND(O32/N32*100,1))</f>
        <v>17.1</v>
      </c>
      <c r="Q32" s="248" t="n">
        <v>5</v>
      </c>
      <c r="R32" s="249" t="n">
        <v>3</v>
      </c>
      <c r="S32" s="249" t="n">
        <v>20</v>
      </c>
      <c r="T32" s="249" t="n">
        <v>4</v>
      </c>
      <c r="U32" s="178" t="n">
        <f aca="false">IF(Q32=""," ",ROUND(T32/S32*100,1))</f>
        <v>20</v>
      </c>
      <c r="V32" s="250" t="n">
        <v>5</v>
      </c>
      <c r="W32" s="245" t="n">
        <v>1</v>
      </c>
      <c r="X32" s="254" t="n">
        <f aca="false">IF(V32=""," ",ROUND(W32/V32*100,1))</f>
        <v>20</v>
      </c>
      <c r="Y32" s="245" t="n">
        <v>5</v>
      </c>
      <c r="Z32" s="245" t="n">
        <v>1</v>
      </c>
      <c r="AA32" s="247" t="n">
        <f aca="false">IF(Y32=""," ",ROUND(Z32/Y32*100,1))</f>
        <v>20</v>
      </c>
    </row>
    <row r="33" s="90" customFormat="true" ht="12.95" hidden="false" customHeight="true" outlineLevel="0" collapsed="false">
      <c r="A33" s="48" t="n">
        <v>7</v>
      </c>
      <c r="B33" s="242" t="n">
        <v>367</v>
      </c>
      <c r="C33" s="29" t="s">
        <v>2</v>
      </c>
      <c r="D33" s="30" t="s">
        <v>92</v>
      </c>
      <c r="E33" s="243"/>
      <c r="F33" s="244"/>
      <c r="G33" s="245"/>
      <c r="H33" s="245"/>
      <c r="I33" s="245"/>
      <c r="J33" s="245"/>
      <c r="K33" s="178" t="str">
        <f aca="false">IF(G33=""," ",ROUND(J33/I33*100,1))</f>
        <v> </v>
      </c>
      <c r="L33" s="246" t="n">
        <v>12</v>
      </c>
      <c r="M33" s="245" t="n">
        <v>8</v>
      </c>
      <c r="N33" s="245" t="n">
        <v>116</v>
      </c>
      <c r="O33" s="245" t="n">
        <v>24</v>
      </c>
      <c r="P33" s="247" t="n">
        <f aca="false">IF(L33=""," ",ROUND(O33/N33*100,1))</f>
        <v>20.7</v>
      </c>
      <c r="Q33" s="248" t="n">
        <v>5</v>
      </c>
      <c r="R33" s="249" t="n">
        <v>3</v>
      </c>
      <c r="S33" s="249" t="n">
        <v>30</v>
      </c>
      <c r="T33" s="249" t="n">
        <v>5</v>
      </c>
      <c r="U33" s="178" t="n">
        <f aca="false">IF(Q33=""," ",ROUND(T33/S33*100,1))</f>
        <v>16.7</v>
      </c>
      <c r="V33" s="250" t="n">
        <v>14</v>
      </c>
      <c r="W33" s="245" t="n">
        <v>0</v>
      </c>
      <c r="X33" s="254" t="n">
        <f aca="false">IF(V33=""," ",ROUND(W33/V33*100,1))</f>
        <v>0</v>
      </c>
      <c r="Y33" s="245" t="n">
        <v>10</v>
      </c>
      <c r="Z33" s="245" t="n">
        <v>0</v>
      </c>
      <c r="AA33" s="247" t="n">
        <f aca="false">IF(Y33=""," ",ROUND(Z33/Y33*100,1))</f>
        <v>0</v>
      </c>
    </row>
    <row r="34" s="90" customFormat="true" ht="12.95" hidden="false" customHeight="true" outlineLevel="0" collapsed="false">
      <c r="A34" s="48" t="n">
        <v>7</v>
      </c>
      <c r="B34" s="242" t="n">
        <v>368</v>
      </c>
      <c r="C34" s="29" t="s">
        <v>2</v>
      </c>
      <c r="D34" s="30" t="s">
        <v>94</v>
      </c>
      <c r="E34" s="243"/>
      <c r="F34" s="244"/>
      <c r="G34" s="245"/>
      <c r="H34" s="245"/>
      <c r="I34" s="245"/>
      <c r="J34" s="245"/>
      <c r="K34" s="178" t="str">
        <f aca="false">IF(G34=""," ",ROUND(J34/I34*100,1))</f>
        <v> </v>
      </c>
      <c r="L34" s="246" t="n">
        <v>13</v>
      </c>
      <c r="M34" s="245" t="n">
        <v>9</v>
      </c>
      <c r="N34" s="245" t="n">
        <v>208</v>
      </c>
      <c r="O34" s="245" t="n">
        <v>35</v>
      </c>
      <c r="P34" s="247" t="n">
        <f aca="false">IF(L34=""," ",ROUND(O34/N34*100,1))</f>
        <v>16.8</v>
      </c>
      <c r="Q34" s="248" t="n">
        <v>5</v>
      </c>
      <c r="R34" s="249" t="n">
        <v>2</v>
      </c>
      <c r="S34" s="249" t="n">
        <v>51</v>
      </c>
      <c r="T34" s="249" t="n">
        <v>2</v>
      </c>
      <c r="U34" s="178" t="n">
        <f aca="false">IF(Q34=""," ",ROUND(T34/S34*100,1))</f>
        <v>3.9</v>
      </c>
      <c r="V34" s="250" t="n">
        <v>17</v>
      </c>
      <c r="W34" s="245" t="n">
        <v>0</v>
      </c>
      <c r="X34" s="254" t="n">
        <f aca="false">IF(V34=""," ",ROUND(W34/V34*100,1))</f>
        <v>0</v>
      </c>
      <c r="Y34" s="245" t="n">
        <v>17</v>
      </c>
      <c r="Z34" s="245" t="n">
        <v>0</v>
      </c>
      <c r="AA34" s="247" t="n">
        <f aca="false">IF(Y34=""," ",ROUND(Z34/Y34*100,1))</f>
        <v>0</v>
      </c>
    </row>
    <row r="35" s="90" customFormat="true" ht="12.95" hidden="false" customHeight="true" outlineLevel="0" collapsed="false">
      <c r="A35" s="48" t="n">
        <v>7</v>
      </c>
      <c r="B35" s="242" t="n">
        <v>402</v>
      </c>
      <c r="C35" s="29" t="s">
        <v>2</v>
      </c>
      <c r="D35" s="66" t="s">
        <v>95</v>
      </c>
      <c r="E35" s="243"/>
      <c r="F35" s="244"/>
      <c r="G35" s="245"/>
      <c r="H35" s="245"/>
      <c r="I35" s="245"/>
      <c r="J35" s="245"/>
      <c r="K35" s="178" t="str">
        <f aca="false">IF(G35=""," ",ROUND(J35/I35*100,1))</f>
        <v> </v>
      </c>
      <c r="L35" s="246" t="n">
        <v>7</v>
      </c>
      <c r="M35" s="245" t="n">
        <v>4</v>
      </c>
      <c r="N35" s="245" t="n">
        <v>77</v>
      </c>
      <c r="O35" s="245" t="n">
        <v>20</v>
      </c>
      <c r="P35" s="247" t="n">
        <f aca="false">IF(L35=""," ",ROUND(O35/N35*100,1))</f>
        <v>26</v>
      </c>
      <c r="Q35" s="248" t="n">
        <v>5</v>
      </c>
      <c r="R35" s="249" t="n">
        <v>0</v>
      </c>
      <c r="S35" s="249" t="n">
        <v>30</v>
      </c>
      <c r="T35" s="249" t="n">
        <v>0</v>
      </c>
      <c r="U35" s="178" t="n">
        <f aca="false">IF(Q35=""," ",ROUND(T35/S35*100,1))</f>
        <v>0</v>
      </c>
      <c r="V35" s="250" t="n">
        <v>9</v>
      </c>
      <c r="W35" s="245" t="n">
        <v>1</v>
      </c>
      <c r="X35" s="254" t="n">
        <f aca="false">IF(V35=""," ",ROUND(W35/V35*100,1))</f>
        <v>11.1</v>
      </c>
      <c r="Y35" s="245" t="n">
        <v>8</v>
      </c>
      <c r="Z35" s="245" t="n">
        <v>1</v>
      </c>
      <c r="AA35" s="247" t="n">
        <f aca="false">IF(Y35=""," ",ROUND(Z35/Y35*100,1))</f>
        <v>12.5</v>
      </c>
    </row>
    <row r="36" s="90" customFormat="true" ht="12.95" hidden="false" customHeight="true" outlineLevel="0" collapsed="false">
      <c r="A36" s="48" t="n">
        <v>7</v>
      </c>
      <c r="B36" s="242" t="n">
        <v>405</v>
      </c>
      <c r="C36" s="29" t="s">
        <v>2</v>
      </c>
      <c r="D36" s="66" t="s">
        <v>97</v>
      </c>
      <c r="E36" s="243"/>
      <c r="F36" s="244"/>
      <c r="G36" s="245"/>
      <c r="H36" s="245"/>
      <c r="I36" s="245"/>
      <c r="J36" s="245"/>
      <c r="K36" s="178" t="str">
        <f aca="false">IF(G36=""," ",ROUND(J36/I36*100,1))</f>
        <v> </v>
      </c>
      <c r="L36" s="246" t="n">
        <v>14</v>
      </c>
      <c r="M36" s="245" t="n">
        <v>13</v>
      </c>
      <c r="N36" s="245" t="n">
        <v>191</v>
      </c>
      <c r="O36" s="245" t="n">
        <v>32</v>
      </c>
      <c r="P36" s="247" t="n">
        <f aca="false">IF(L36=""," ",ROUND(O36/N36*100,1))</f>
        <v>16.8</v>
      </c>
      <c r="Q36" s="248" t="n">
        <v>5</v>
      </c>
      <c r="R36" s="249" t="n">
        <v>1</v>
      </c>
      <c r="S36" s="249" t="n">
        <v>37</v>
      </c>
      <c r="T36" s="249" t="n">
        <v>1</v>
      </c>
      <c r="U36" s="178" t="n">
        <f aca="false">IF(Q36=""," ",ROUND(T36/S36*100,1))</f>
        <v>2.7</v>
      </c>
      <c r="V36" s="250" t="n">
        <v>9</v>
      </c>
      <c r="W36" s="245" t="n">
        <v>0</v>
      </c>
      <c r="X36" s="254" t="n">
        <f aca="false">IF(V36=""," ",ROUND(W36/V36*100,1))</f>
        <v>0</v>
      </c>
      <c r="Y36" s="245" t="n">
        <v>9</v>
      </c>
      <c r="Z36" s="245" t="n">
        <v>0</v>
      </c>
      <c r="AA36" s="247" t="n">
        <f aca="false">IF(Y36=""," ",ROUND(Z36/Y36*100,1))</f>
        <v>0</v>
      </c>
    </row>
    <row r="37" s="90" customFormat="true" ht="12.95" hidden="false" customHeight="true" outlineLevel="0" collapsed="false">
      <c r="A37" s="48" t="n">
        <v>7</v>
      </c>
      <c r="B37" s="242" t="n">
        <v>407</v>
      </c>
      <c r="C37" s="29" t="s">
        <v>2</v>
      </c>
      <c r="D37" s="66" t="s">
        <v>98</v>
      </c>
      <c r="E37" s="243"/>
      <c r="F37" s="244"/>
      <c r="G37" s="245"/>
      <c r="H37" s="245"/>
      <c r="I37" s="245"/>
      <c r="J37" s="245"/>
      <c r="K37" s="178" t="str">
        <f aca="false">IF(G37=""," ",ROUND(J37/I37*100,1))</f>
        <v> </v>
      </c>
      <c r="L37" s="246" t="n">
        <v>14</v>
      </c>
      <c r="M37" s="245" t="n">
        <v>8</v>
      </c>
      <c r="N37" s="245" t="n">
        <v>184</v>
      </c>
      <c r="O37" s="245" t="n">
        <v>36</v>
      </c>
      <c r="P37" s="247" t="n">
        <f aca="false">IF(L37=""," ",ROUND(O37/N37*100,1))</f>
        <v>19.6</v>
      </c>
      <c r="Q37" s="248" t="n">
        <v>5</v>
      </c>
      <c r="R37" s="249" t="n">
        <v>1</v>
      </c>
      <c r="S37" s="249" t="n">
        <v>30</v>
      </c>
      <c r="T37" s="249" t="n">
        <v>1</v>
      </c>
      <c r="U37" s="178" t="n">
        <f aca="false">IF(Q37=""," ",ROUND(T37/S37*100,1))</f>
        <v>3.3</v>
      </c>
      <c r="V37" s="250" t="n">
        <v>9</v>
      </c>
      <c r="W37" s="245" t="n">
        <v>1</v>
      </c>
      <c r="X37" s="262" t="n">
        <f aca="false">IF(V37=""," ",ROUND(W37/V37*100,1))</f>
        <v>11.1</v>
      </c>
      <c r="Y37" s="263" t="n">
        <v>9</v>
      </c>
      <c r="Z37" s="245" t="n">
        <v>1</v>
      </c>
      <c r="AA37" s="247" t="n">
        <f aca="false">IF(Y37=""," ",ROUND(Z37/Y37*100,1))</f>
        <v>11.1</v>
      </c>
    </row>
    <row r="38" s="90" customFormat="true" ht="12.95" hidden="false" customHeight="true" outlineLevel="0" collapsed="false">
      <c r="A38" s="48" t="n">
        <v>7</v>
      </c>
      <c r="B38" s="242" t="n">
        <v>408</v>
      </c>
      <c r="C38" s="29" t="s">
        <v>2</v>
      </c>
      <c r="D38" s="66" t="s">
        <v>100</v>
      </c>
      <c r="E38" s="243"/>
      <c r="F38" s="244"/>
      <c r="G38" s="245"/>
      <c r="H38" s="245"/>
      <c r="I38" s="245"/>
      <c r="J38" s="245"/>
      <c r="K38" s="178" t="str">
        <f aca="false">IF(G38=""," ",ROUND(J38/I38*100,1))</f>
        <v> </v>
      </c>
      <c r="L38" s="246" t="n">
        <v>16</v>
      </c>
      <c r="M38" s="245" t="n">
        <v>12</v>
      </c>
      <c r="N38" s="245" t="n">
        <v>220</v>
      </c>
      <c r="O38" s="245" t="n">
        <v>42</v>
      </c>
      <c r="P38" s="247" t="n">
        <f aca="false">IF(L38=""," ",ROUND(O38/N38*100,1))</f>
        <v>19.1</v>
      </c>
      <c r="Q38" s="248" t="n">
        <v>5</v>
      </c>
      <c r="R38" s="249" t="n">
        <v>2</v>
      </c>
      <c r="S38" s="249" t="n">
        <v>31</v>
      </c>
      <c r="T38" s="249" t="n">
        <v>2</v>
      </c>
      <c r="U38" s="178" t="n">
        <f aca="false">IF(Q38=""," ",ROUND(T38/S38*100,1))</f>
        <v>6.5</v>
      </c>
      <c r="V38" s="250" t="n">
        <v>19</v>
      </c>
      <c r="W38" s="245" t="n">
        <v>0</v>
      </c>
      <c r="X38" s="254" t="n">
        <f aca="false">IF(V38=""," ",ROUND(W38/V38*100,1))</f>
        <v>0</v>
      </c>
      <c r="Y38" s="264" t="n">
        <v>19</v>
      </c>
      <c r="Z38" s="245" t="n">
        <v>0</v>
      </c>
      <c r="AA38" s="247" t="n">
        <f aca="false">IF(Y38=""," ",ROUND(Z38/Y38*100,1))</f>
        <v>0</v>
      </c>
    </row>
    <row r="39" s="90" customFormat="true" ht="12.95" hidden="false" customHeight="true" outlineLevel="0" collapsed="false">
      <c r="A39" s="48" t="n">
        <v>7</v>
      </c>
      <c r="B39" s="242" t="n">
        <v>421</v>
      </c>
      <c r="C39" s="29" t="s">
        <v>2</v>
      </c>
      <c r="D39" s="66" t="s">
        <v>102</v>
      </c>
      <c r="E39" s="243" t="n">
        <v>30</v>
      </c>
      <c r="F39" s="244" t="s">
        <v>249</v>
      </c>
      <c r="G39" s="245" t="n">
        <v>30</v>
      </c>
      <c r="H39" s="245" t="n">
        <v>25</v>
      </c>
      <c r="I39" s="245" t="n">
        <v>449</v>
      </c>
      <c r="J39" s="245" t="n">
        <v>108</v>
      </c>
      <c r="K39" s="178" t="n">
        <f aca="false">IF(G39=""," ",ROUND(J39/I39*100,1))</f>
        <v>24.1</v>
      </c>
      <c r="L39" s="246" t="n">
        <v>26</v>
      </c>
      <c r="M39" s="245" t="n">
        <v>23</v>
      </c>
      <c r="N39" s="245" t="n">
        <v>163</v>
      </c>
      <c r="O39" s="245" t="n">
        <v>43</v>
      </c>
      <c r="P39" s="247" t="n">
        <f aca="false">IF(L39=""," ",ROUND(O39/N39*100,1))</f>
        <v>26.4</v>
      </c>
      <c r="Q39" s="248" t="n">
        <v>5</v>
      </c>
      <c r="R39" s="249" t="n">
        <v>2</v>
      </c>
      <c r="S39" s="249" t="n">
        <v>32</v>
      </c>
      <c r="T39" s="249" t="n">
        <v>4</v>
      </c>
      <c r="U39" s="178" t="n">
        <f aca="false">IF(Q39=""," ",ROUND(T39/S39*100,1))</f>
        <v>12.5</v>
      </c>
      <c r="V39" s="250" t="n">
        <v>17</v>
      </c>
      <c r="W39" s="245" t="n">
        <v>1</v>
      </c>
      <c r="X39" s="254" t="n">
        <f aca="false">IF(V39=""," ",ROUND(W39/V39*100,1))</f>
        <v>5.9</v>
      </c>
      <c r="Y39" s="245" t="n">
        <v>17</v>
      </c>
      <c r="Z39" s="245" t="n">
        <v>1</v>
      </c>
      <c r="AA39" s="247" t="n">
        <f aca="false">IF(Y39=""," ",ROUND(Z39/Y39*100,1))</f>
        <v>5.9</v>
      </c>
    </row>
    <row r="40" s="90" customFormat="true" ht="12.95" hidden="false" customHeight="true" outlineLevel="0" collapsed="false">
      <c r="A40" s="48" t="n">
        <v>7</v>
      </c>
      <c r="B40" s="242" t="n">
        <v>422</v>
      </c>
      <c r="C40" s="29" t="s">
        <v>2</v>
      </c>
      <c r="D40" s="66" t="s">
        <v>105</v>
      </c>
      <c r="E40" s="243"/>
      <c r="F40" s="244"/>
      <c r="G40" s="245"/>
      <c r="H40" s="245"/>
      <c r="I40" s="245"/>
      <c r="J40" s="245"/>
      <c r="K40" s="178" t="str">
        <f aca="false">IF(G40=""," ",ROUND(J40/I40*100,1))</f>
        <v> </v>
      </c>
      <c r="L40" s="246" t="n">
        <v>18</v>
      </c>
      <c r="M40" s="245" t="n">
        <v>13</v>
      </c>
      <c r="N40" s="245" t="n">
        <v>186</v>
      </c>
      <c r="O40" s="245" t="n">
        <v>27</v>
      </c>
      <c r="P40" s="247" t="n">
        <f aca="false">IF(L40=""," ",ROUND(O40/N40*100,1))</f>
        <v>14.5</v>
      </c>
      <c r="Q40" s="248" t="n">
        <v>5</v>
      </c>
      <c r="R40" s="249" t="n">
        <v>1</v>
      </c>
      <c r="S40" s="249" t="n">
        <v>25</v>
      </c>
      <c r="T40" s="249" t="n">
        <v>1</v>
      </c>
      <c r="U40" s="178" t="n">
        <f aca="false">IF(Q40=""," ",ROUND(T40/S40*100,1))</f>
        <v>4</v>
      </c>
      <c r="V40" s="250" t="n">
        <v>5</v>
      </c>
      <c r="W40" s="245" t="n">
        <v>0</v>
      </c>
      <c r="X40" s="254" t="n">
        <f aca="false">IF(V40=""," ",ROUND(W40/V40*100,1))</f>
        <v>0</v>
      </c>
      <c r="Y40" s="245" t="n">
        <v>5</v>
      </c>
      <c r="Z40" s="245" t="n">
        <v>0</v>
      </c>
      <c r="AA40" s="247" t="n">
        <f aca="false">IF(Y40=""," ",ROUND(Z40/Y40*100,1))</f>
        <v>0</v>
      </c>
    </row>
    <row r="41" s="90" customFormat="true" ht="12.95" hidden="false" customHeight="true" outlineLevel="0" collapsed="false">
      <c r="A41" s="48" t="n">
        <v>7</v>
      </c>
      <c r="B41" s="242" t="n">
        <v>423</v>
      </c>
      <c r="C41" s="29" t="s">
        <v>2</v>
      </c>
      <c r="D41" s="66" t="s">
        <v>107</v>
      </c>
      <c r="E41" s="243"/>
      <c r="F41" s="244"/>
      <c r="G41" s="245"/>
      <c r="H41" s="245"/>
      <c r="I41" s="245"/>
      <c r="J41" s="245"/>
      <c r="K41" s="178" t="str">
        <f aca="false">IF(G41=""," ",ROUND(J41/I41*100,1))</f>
        <v> </v>
      </c>
      <c r="L41" s="246" t="n">
        <v>9</v>
      </c>
      <c r="M41" s="245" t="n">
        <v>6</v>
      </c>
      <c r="N41" s="245" t="n">
        <v>87</v>
      </c>
      <c r="O41" s="245" t="n">
        <v>9</v>
      </c>
      <c r="P41" s="247" t="n">
        <f aca="false">IF(L41=""," ",ROUND(O41/N41*100,1))</f>
        <v>10.3</v>
      </c>
      <c r="Q41" s="248" t="n">
        <v>4</v>
      </c>
      <c r="R41" s="249" t="n">
        <v>2</v>
      </c>
      <c r="S41" s="249" t="n">
        <v>23</v>
      </c>
      <c r="T41" s="249" t="n">
        <v>3</v>
      </c>
      <c r="U41" s="178" t="n">
        <f aca="false">IF(Q41=""," ",ROUND(T41/S41*100,1))</f>
        <v>13</v>
      </c>
      <c r="V41" s="250" t="n">
        <v>8</v>
      </c>
      <c r="W41" s="245" t="n">
        <v>1</v>
      </c>
      <c r="X41" s="254" t="n">
        <f aca="false">IF(V41=""," ",ROUND(W41/V41*100,1))</f>
        <v>12.5</v>
      </c>
      <c r="Y41" s="245" t="n">
        <v>8</v>
      </c>
      <c r="Z41" s="245" t="n">
        <v>1</v>
      </c>
      <c r="AA41" s="247" t="n">
        <f aca="false">IF(Y41=""," ",ROUND(Z41/Y41*100,1))</f>
        <v>12.5</v>
      </c>
    </row>
    <row r="42" s="90" customFormat="true" ht="12.95" hidden="false" customHeight="true" outlineLevel="0" collapsed="false">
      <c r="A42" s="48" t="n">
        <v>7</v>
      </c>
      <c r="B42" s="242" t="n">
        <v>444</v>
      </c>
      <c r="C42" s="29" t="s">
        <v>2</v>
      </c>
      <c r="D42" s="66" t="s">
        <v>108</v>
      </c>
      <c r="E42" s="243"/>
      <c r="F42" s="244"/>
      <c r="G42" s="245"/>
      <c r="H42" s="245"/>
      <c r="I42" s="245"/>
      <c r="J42" s="245"/>
      <c r="K42" s="178" t="str">
        <f aca="false">IF(G42=""," ",ROUND(J42/I42*100,1))</f>
        <v> </v>
      </c>
      <c r="L42" s="246" t="n">
        <v>10</v>
      </c>
      <c r="M42" s="245" t="n">
        <v>6</v>
      </c>
      <c r="N42" s="245" t="n">
        <v>131</v>
      </c>
      <c r="O42" s="245" t="n">
        <v>12</v>
      </c>
      <c r="P42" s="247" t="n">
        <f aca="false">IF(L42=""," ",ROUND(O42/N42*100,1))</f>
        <v>9.2</v>
      </c>
      <c r="Q42" s="248" t="n">
        <v>5</v>
      </c>
      <c r="R42" s="249" t="n">
        <v>2</v>
      </c>
      <c r="S42" s="249" t="n">
        <v>21</v>
      </c>
      <c r="T42" s="249" t="n">
        <v>1</v>
      </c>
      <c r="U42" s="178" t="n">
        <f aca="false">IF(Q42=""," ",ROUND(T42/S42*100,1))</f>
        <v>4.8</v>
      </c>
      <c r="V42" s="250" t="n">
        <v>6</v>
      </c>
      <c r="W42" s="245" t="n">
        <v>0</v>
      </c>
      <c r="X42" s="254" t="n">
        <f aca="false">IF(V42=""," ",ROUND(W42/V42*100,1))</f>
        <v>0</v>
      </c>
      <c r="Y42" s="245" t="n">
        <v>6</v>
      </c>
      <c r="Z42" s="245" t="n">
        <v>0</v>
      </c>
      <c r="AA42" s="247" t="n">
        <f aca="false">IF(Y42=""," ",ROUND(Z42/Y42*100,1))</f>
        <v>0</v>
      </c>
    </row>
    <row r="43" s="90" customFormat="true" ht="12.95" hidden="false" customHeight="true" outlineLevel="0" collapsed="false">
      <c r="A43" s="48" t="n">
        <v>7</v>
      </c>
      <c r="B43" s="242" t="n">
        <v>445</v>
      </c>
      <c r="C43" s="29" t="s">
        <v>2</v>
      </c>
      <c r="D43" s="66" t="s">
        <v>109</v>
      </c>
      <c r="E43" s="243"/>
      <c r="F43" s="244"/>
      <c r="G43" s="245"/>
      <c r="H43" s="245"/>
      <c r="I43" s="245"/>
      <c r="J43" s="245"/>
      <c r="K43" s="178" t="str">
        <f aca="false">IF(G43=""," ",ROUND(J43/I43*100,1))</f>
        <v> </v>
      </c>
      <c r="L43" s="246" t="n">
        <v>33</v>
      </c>
      <c r="M43" s="245" t="n">
        <v>13</v>
      </c>
      <c r="N43" s="245" t="n">
        <v>363</v>
      </c>
      <c r="O43" s="245" t="n">
        <v>46</v>
      </c>
      <c r="P43" s="247" t="n">
        <f aca="false">IF(L43=""," ",ROUND(O43/N43*100,1))</f>
        <v>12.7</v>
      </c>
      <c r="Q43" s="248" t="n">
        <v>5</v>
      </c>
      <c r="R43" s="249" t="n">
        <v>0</v>
      </c>
      <c r="S43" s="249" t="n">
        <v>28</v>
      </c>
      <c r="T43" s="249" t="n">
        <v>0</v>
      </c>
      <c r="U43" s="178" t="n">
        <f aca="false">IF(Q43=""," ",ROUND(T43/S43*100,1))</f>
        <v>0</v>
      </c>
      <c r="V43" s="250" t="n">
        <v>7</v>
      </c>
      <c r="W43" s="245" t="n">
        <v>0</v>
      </c>
      <c r="X43" s="254" t="n">
        <f aca="false">IF(V43=""," ",ROUND(W43/V43*100,1))</f>
        <v>0</v>
      </c>
      <c r="Y43" s="245" t="n">
        <v>7</v>
      </c>
      <c r="Z43" s="245" t="n">
        <v>0</v>
      </c>
      <c r="AA43" s="247" t="n">
        <f aca="false">IF(Y43=""," ",ROUND(Z43/Y43*100,1))</f>
        <v>0</v>
      </c>
    </row>
    <row r="44" s="90" customFormat="true" ht="12.95" hidden="false" customHeight="true" outlineLevel="0" collapsed="false">
      <c r="A44" s="48" t="n">
        <v>7</v>
      </c>
      <c r="B44" s="242" t="n">
        <v>446</v>
      </c>
      <c r="C44" s="29" t="s">
        <v>2</v>
      </c>
      <c r="D44" s="66" t="s">
        <v>113</v>
      </c>
      <c r="E44" s="243"/>
      <c r="F44" s="244"/>
      <c r="G44" s="245"/>
      <c r="H44" s="245"/>
      <c r="I44" s="245"/>
      <c r="J44" s="245"/>
      <c r="K44" s="178" t="str">
        <f aca="false">IF(G44=""," ",ROUND(J44/I44*100,1))</f>
        <v> </v>
      </c>
      <c r="L44" s="246" t="n">
        <v>17</v>
      </c>
      <c r="M44" s="245" t="n">
        <v>10</v>
      </c>
      <c r="N44" s="245" t="n">
        <v>160</v>
      </c>
      <c r="O44" s="245" t="n">
        <v>18</v>
      </c>
      <c r="P44" s="247" t="n">
        <f aca="false">IF(L44=""," ",ROUND(O44/N44*100,1))</f>
        <v>11.3</v>
      </c>
      <c r="Q44" s="248" t="n">
        <v>3</v>
      </c>
      <c r="R44" s="249" t="n">
        <v>2</v>
      </c>
      <c r="S44" s="249" t="n">
        <v>21</v>
      </c>
      <c r="T44" s="249" t="n">
        <v>3</v>
      </c>
      <c r="U44" s="178" t="n">
        <f aca="false">IF(Q44=""," ",ROUND(T44/S44*100,1))</f>
        <v>14.3</v>
      </c>
      <c r="V44" s="250" t="n">
        <v>7</v>
      </c>
      <c r="W44" s="245" t="n">
        <v>0</v>
      </c>
      <c r="X44" s="254" t="n">
        <f aca="false">IF(V44=""," ",ROUND(W44/V44*100,1))</f>
        <v>0</v>
      </c>
      <c r="Y44" s="245" t="n">
        <v>7</v>
      </c>
      <c r="Z44" s="245" t="n">
        <v>0</v>
      </c>
      <c r="AA44" s="247" t="n">
        <f aca="false">IF(Y44=""," ",ROUND(Z44/Y44*100,1))</f>
        <v>0</v>
      </c>
    </row>
    <row r="45" s="90" customFormat="true" ht="12.95" hidden="false" customHeight="true" outlineLevel="0" collapsed="false">
      <c r="A45" s="48" t="n">
        <v>7</v>
      </c>
      <c r="B45" s="242" t="n">
        <v>447</v>
      </c>
      <c r="C45" s="29" t="s">
        <v>2</v>
      </c>
      <c r="D45" s="66" t="s">
        <v>114</v>
      </c>
      <c r="E45" s="243" t="n">
        <v>30</v>
      </c>
      <c r="F45" s="244" t="s">
        <v>250</v>
      </c>
      <c r="G45" s="245" t="n">
        <v>22</v>
      </c>
      <c r="H45" s="245" t="n">
        <v>16</v>
      </c>
      <c r="I45" s="245" t="n">
        <v>265</v>
      </c>
      <c r="J45" s="245" t="n">
        <v>60</v>
      </c>
      <c r="K45" s="178" t="n">
        <f aca="false">IF(G45=""," ",ROUND(J45/I45*100,1))</f>
        <v>22.6</v>
      </c>
      <c r="L45" s="246" t="n">
        <v>22</v>
      </c>
      <c r="M45" s="245" t="n">
        <v>16</v>
      </c>
      <c r="N45" s="245" t="n">
        <v>265</v>
      </c>
      <c r="O45" s="245" t="n">
        <v>60</v>
      </c>
      <c r="P45" s="247" t="n">
        <f aca="false">IF(L45=""," ",ROUND(O45/N45*100,1))</f>
        <v>22.6</v>
      </c>
      <c r="Q45" s="248" t="n">
        <v>5</v>
      </c>
      <c r="R45" s="249" t="n">
        <v>2</v>
      </c>
      <c r="S45" s="249" t="n">
        <v>36</v>
      </c>
      <c r="T45" s="249" t="n">
        <v>3</v>
      </c>
      <c r="U45" s="178" t="n">
        <f aca="false">IF(Q45=""," ",ROUND(T45/S45*100,1))</f>
        <v>8.3</v>
      </c>
      <c r="V45" s="250" t="n">
        <v>16</v>
      </c>
      <c r="W45" s="245" t="n">
        <v>0</v>
      </c>
      <c r="X45" s="254" t="n">
        <f aca="false">IF(V45=""," ",ROUND(W45/V45*100,1))</f>
        <v>0</v>
      </c>
      <c r="Y45" s="245" t="n">
        <v>16</v>
      </c>
      <c r="Z45" s="245" t="n">
        <v>0</v>
      </c>
      <c r="AA45" s="247" t="n">
        <f aca="false">IF(Y45=""," ",ROUND(Z45/Y45*100,1))</f>
        <v>0</v>
      </c>
    </row>
    <row r="46" s="90" customFormat="true" ht="12.95" hidden="false" customHeight="true" outlineLevel="0" collapsed="false">
      <c r="A46" s="48" t="n">
        <v>7</v>
      </c>
      <c r="B46" s="242" t="n">
        <v>461</v>
      </c>
      <c r="C46" s="29" t="s">
        <v>2</v>
      </c>
      <c r="D46" s="30" t="s">
        <v>118</v>
      </c>
      <c r="E46" s="243"/>
      <c r="F46" s="244"/>
      <c r="G46" s="245"/>
      <c r="H46" s="245"/>
      <c r="I46" s="245"/>
      <c r="J46" s="245"/>
      <c r="K46" s="178" t="str">
        <f aca="false">IF(G46=""," ",ROUND(J46/I46*100,1))</f>
        <v> </v>
      </c>
      <c r="L46" s="246" t="n">
        <v>5</v>
      </c>
      <c r="M46" s="245" t="n">
        <v>3</v>
      </c>
      <c r="N46" s="245" t="n">
        <v>53</v>
      </c>
      <c r="O46" s="245" t="n">
        <v>8</v>
      </c>
      <c r="P46" s="247" t="n">
        <f aca="false">IF(L46=""," ",ROUND(O46/N46*100,1))</f>
        <v>15.1</v>
      </c>
      <c r="Q46" s="248" t="n">
        <v>5</v>
      </c>
      <c r="R46" s="249" t="n">
        <v>1</v>
      </c>
      <c r="S46" s="249" t="n">
        <v>34</v>
      </c>
      <c r="T46" s="249" t="n">
        <v>1</v>
      </c>
      <c r="U46" s="178" t="n">
        <f aca="false">IF(Q46=""," ",ROUND(T46/S46*100,1))</f>
        <v>2.9</v>
      </c>
      <c r="V46" s="250" t="n">
        <v>22</v>
      </c>
      <c r="W46" s="245" t="n">
        <v>0</v>
      </c>
      <c r="X46" s="262" t="n">
        <f aca="false">IF(V46=""," ",ROUND(W46/V46*100,1))</f>
        <v>0</v>
      </c>
      <c r="Y46" s="245" t="n">
        <v>22</v>
      </c>
      <c r="Z46" s="245" t="n">
        <v>0</v>
      </c>
      <c r="AA46" s="247" t="n">
        <f aca="false">IF(Y46=""," ",ROUND(Z46/Y46*100,1))</f>
        <v>0</v>
      </c>
    </row>
    <row r="47" s="90" customFormat="true" ht="12.95" hidden="false" customHeight="true" outlineLevel="0" collapsed="false">
      <c r="A47" s="48" t="n">
        <v>7</v>
      </c>
      <c r="B47" s="242" t="n">
        <v>464</v>
      </c>
      <c r="C47" s="29" t="s">
        <v>2</v>
      </c>
      <c r="D47" s="30" t="s">
        <v>119</v>
      </c>
      <c r="E47" s="243"/>
      <c r="F47" s="244"/>
      <c r="G47" s="245"/>
      <c r="H47" s="245"/>
      <c r="I47" s="245"/>
      <c r="J47" s="245"/>
      <c r="K47" s="178" t="str">
        <f aca="false">IF(G47=""," ",ROUND(J47/I47*100,1))</f>
        <v> </v>
      </c>
      <c r="L47" s="246" t="n">
        <v>4</v>
      </c>
      <c r="M47" s="245" t="n">
        <v>3</v>
      </c>
      <c r="N47" s="245" t="n">
        <v>31</v>
      </c>
      <c r="O47" s="245" t="n">
        <v>3</v>
      </c>
      <c r="P47" s="247" t="n">
        <f aca="false">IF(L47=""," ",ROUND(O47/N47*100,1))</f>
        <v>9.7</v>
      </c>
      <c r="Q47" s="248" t="n">
        <v>5</v>
      </c>
      <c r="R47" s="249" t="n">
        <v>2</v>
      </c>
      <c r="S47" s="249" t="n">
        <v>24</v>
      </c>
      <c r="T47" s="249" t="n">
        <v>3</v>
      </c>
      <c r="U47" s="178" t="n">
        <f aca="false">IF(Q47=""," ",ROUND(T47/S47*100,1))</f>
        <v>12.5</v>
      </c>
      <c r="V47" s="250" t="n">
        <v>10</v>
      </c>
      <c r="W47" s="245" t="n">
        <v>1</v>
      </c>
      <c r="X47" s="254" t="n">
        <f aca="false">IF(V47=""," ",ROUND(W47/V47*100,1))</f>
        <v>10</v>
      </c>
      <c r="Y47" s="245" t="n">
        <v>8</v>
      </c>
      <c r="Z47" s="245" t="n">
        <v>1</v>
      </c>
      <c r="AA47" s="247" t="n">
        <f aca="false">IF(Y47=""," ",ROUND(Z47/Y47*100,1))</f>
        <v>12.5</v>
      </c>
    </row>
    <row r="48" s="90" customFormat="true" ht="12.95" hidden="false" customHeight="true" outlineLevel="0" collapsed="false">
      <c r="A48" s="48" t="n">
        <v>7</v>
      </c>
      <c r="B48" s="242" t="n">
        <v>465</v>
      </c>
      <c r="C48" s="29" t="s">
        <v>2</v>
      </c>
      <c r="D48" s="30" t="s">
        <v>120</v>
      </c>
      <c r="E48" s="243"/>
      <c r="F48" s="244"/>
      <c r="G48" s="245"/>
      <c r="H48" s="245"/>
      <c r="I48" s="245"/>
      <c r="J48" s="245"/>
      <c r="K48" s="178" t="str">
        <f aca="false">IF(G48=""," ",ROUND(J48/I48*100,1))</f>
        <v> </v>
      </c>
      <c r="L48" s="246" t="n">
        <v>8</v>
      </c>
      <c r="M48" s="245" t="n">
        <v>3</v>
      </c>
      <c r="N48" s="245" t="n">
        <v>93</v>
      </c>
      <c r="O48" s="245" t="n">
        <v>8</v>
      </c>
      <c r="P48" s="247" t="n">
        <f aca="false">IF(L48=""," ",ROUND(O48/N48*100,1))</f>
        <v>8.6</v>
      </c>
      <c r="Q48" s="248" t="n">
        <v>5</v>
      </c>
      <c r="R48" s="249" t="n">
        <v>1</v>
      </c>
      <c r="S48" s="249" t="n">
        <v>23</v>
      </c>
      <c r="T48" s="249" t="n">
        <v>1</v>
      </c>
      <c r="U48" s="178" t="n">
        <f aca="false">IF(Q48=""," ",ROUND(T48/S48*100,1))</f>
        <v>4.3</v>
      </c>
      <c r="V48" s="250" t="n">
        <v>9</v>
      </c>
      <c r="W48" s="245" t="n">
        <v>2</v>
      </c>
      <c r="X48" s="254" t="n">
        <f aca="false">IF(V48=""," ",ROUND(W48/V48*100,1))</f>
        <v>22.2</v>
      </c>
      <c r="Y48" s="245" t="n">
        <v>7</v>
      </c>
      <c r="Z48" s="245" t="n">
        <v>0</v>
      </c>
      <c r="AA48" s="247" t="n">
        <f aca="false">IF(Y48=""," ",ROUND(Z48/Y48*100,1))</f>
        <v>0</v>
      </c>
    </row>
    <row r="49" s="90" customFormat="true" ht="12.95" hidden="false" customHeight="true" outlineLevel="0" collapsed="false">
      <c r="A49" s="48" t="n">
        <v>7</v>
      </c>
      <c r="B49" s="242" t="n">
        <v>466</v>
      </c>
      <c r="C49" s="29" t="s">
        <v>2</v>
      </c>
      <c r="D49" s="30" t="s">
        <v>121</v>
      </c>
      <c r="E49" s="243"/>
      <c r="F49" s="244"/>
      <c r="G49" s="245"/>
      <c r="H49" s="245"/>
      <c r="I49" s="245"/>
      <c r="J49" s="245"/>
      <c r="K49" s="178" t="str">
        <f aca="false">IF(G49=""," ",ROUND(J49/I49*100,1))</f>
        <v> </v>
      </c>
      <c r="L49" s="246" t="n">
        <v>13</v>
      </c>
      <c r="M49" s="245" t="n">
        <v>11</v>
      </c>
      <c r="N49" s="245" t="n">
        <v>129</v>
      </c>
      <c r="O49" s="245" t="n">
        <v>24</v>
      </c>
      <c r="P49" s="247" t="n">
        <f aca="false">IF(L49=""," ",ROUND(O49/N49*100,1))</f>
        <v>18.6</v>
      </c>
      <c r="Q49" s="248" t="n">
        <v>5</v>
      </c>
      <c r="R49" s="249" t="n">
        <v>3</v>
      </c>
      <c r="S49" s="249" t="n">
        <v>33</v>
      </c>
      <c r="T49" s="249" t="n">
        <v>4</v>
      </c>
      <c r="U49" s="178" t="n">
        <f aca="false">IF(Q49=""," ",ROUND(T49/S49*100,1))</f>
        <v>12.1</v>
      </c>
      <c r="V49" s="250" t="n">
        <v>33</v>
      </c>
      <c r="W49" s="245" t="n">
        <v>2</v>
      </c>
      <c r="X49" s="254" t="n">
        <f aca="false">IF(V49=""," ",ROUND(W49/V49*100,1))</f>
        <v>6.1</v>
      </c>
      <c r="Y49" s="245" t="n">
        <v>33</v>
      </c>
      <c r="Z49" s="245" t="n">
        <v>2</v>
      </c>
      <c r="AA49" s="247" t="n">
        <f aca="false">IF(Y49=""," ",ROUND(Z49/Y49*100,1))</f>
        <v>6.1</v>
      </c>
    </row>
    <row r="50" s="90" customFormat="true" ht="12.95" hidden="false" customHeight="true" outlineLevel="0" collapsed="false">
      <c r="A50" s="48" t="n">
        <v>7</v>
      </c>
      <c r="B50" s="242" t="n">
        <v>481</v>
      </c>
      <c r="C50" s="29" t="s">
        <v>2</v>
      </c>
      <c r="D50" s="30" t="s">
        <v>122</v>
      </c>
      <c r="E50" s="243"/>
      <c r="F50" s="244"/>
      <c r="G50" s="245"/>
      <c r="H50" s="245"/>
      <c r="I50" s="245"/>
      <c r="J50" s="245"/>
      <c r="K50" s="178" t="str">
        <f aca="false">IF(G50=""," ",ROUND(J50/I50*100,1))</f>
        <v> </v>
      </c>
      <c r="L50" s="246" t="n">
        <v>14</v>
      </c>
      <c r="M50" s="245" t="n">
        <v>11</v>
      </c>
      <c r="N50" s="245" t="n">
        <v>156</v>
      </c>
      <c r="O50" s="245" t="n">
        <v>34</v>
      </c>
      <c r="P50" s="247" t="n">
        <f aca="false">IF(L50=""," ",ROUND(O50/N50*100,1))</f>
        <v>21.8</v>
      </c>
      <c r="Q50" s="248" t="n">
        <v>4</v>
      </c>
      <c r="R50" s="249" t="n">
        <v>1</v>
      </c>
      <c r="S50" s="249" t="n">
        <v>29</v>
      </c>
      <c r="T50" s="249" t="n">
        <v>1</v>
      </c>
      <c r="U50" s="178" t="n">
        <f aca="false">IF(Q50=""," ",ROUND(T50/S50*100,1))</f>
        <v>3.4</v>
      </c>
      <c r="V50" s="250" t="n">
        <v>13</v>
      </c>
      <c r="W50" s="245" t="n">
        <v>0</v>
      </c>
      <c r="X50" s="254" t="n">
        <f aca="false">IF(V50=""," ",ROUND(W50/V50*100,1))</f>
        <v>0</v>
      </c>
      <c r="Y50" s="264" t="n">
        <v>13</v>
      </c>
      <c r="Z50" s="245" t="n">
        <v>0</v>
      </c>
      <c r="AA50" s="247" t="n">
        <f aca="false">IF(Y50=""," ",ROUND(Z50/Y50*100,1))</f>
        <v>0</v>
      </c>
    </row>
    <row r="51" s="90" customFormat="true" ht="12.95" hidden="false" customHeight="true" outlineLevel="0" collapsed="false">
      <c r="A51" s="48" t="n">
        <v>7</v>
      </c>
      <c r="B51" s="242" t="n">
        <v>482</v>
      </c>
      <c r="C51" s="29" t="s">
        <v>2</v>
      </c>
      <c r="D51" s="30" t="s">
        <v>125</v>
      </c>
      <c r="E51" s="243"/>
      <c r="F51" s="244"/>
      <c r="G51" s="245"/>
      <c r="H51" s="245"/>
      <c r="I51" s="245"/>
      <c r="J51" s="245"/>
      <c r="K51" s="178" t="str">
        <f aca="false">IF(G51=""," ",ROUND(J51/I51*100,1))</f>
        <v> </v>
      </c>
      <c r="L51" s="246" t="n">
        <v>6</v>
      </c>
      <c r="M51" s="245" t="n">
        <v>4</v>
      </c>
      <c r="N51" s="245" t="n">
        <v>60</v>
      </c>
      <c r="O51" s="245" t="n">
        <v>6</v>
      </c>
      <c r="P51" s="247" t="n">
        <f aca="false">IF(L51=""," ",ROUND(O51/N51*100,1))</f>
        <v>10</v>
      </c>
      <c r="Q51" s="248" t="n">
        <v>5</v>
      </c>
      <c r="R51" s="249" t="n">
        <v>1</v>
      </c>
      <c r="S51" s="249" t="n">
        <v>30</v>
      </c>
      <c r="T51" s="249" t="n">
        <v>1</v>
      </c>
      <c r="U51" s="178" t="n">
        <f aca="false">IF(Q51=""," ",ROUND(T51/S51*100,1))</f>
        <v>3.3</v>
      </c>
      <c r="V51" s="250" t="n">
        <v>5</v>
      </c>
      <c r="W51" s="245" t="n">
        <v>0</v>
      </c>
      <c r="X51" s="254" t="n">
        <f aca="false">IF(V51=""," ",ROUND(W51/V51*100,1))</f>
        <v>0</v>
      </c>
      <c r="Y51" s="245" t="n">
        <v>5</v>
      </c>
      <c r="Z51" s="245" t="n">
        <v>0</v>
      </c>
      <c r="AA51" s="247" t="n">
        <f aca="false">IF(Y51=""," ",ROUND(Z51/Y51*100,1))</f>
        <v>0</v>
      </c>
    </row>
    <row r="52" s="90" customFormat="true" ht="12.95" hidden="false" customHeight="true" outlineLevel="0" collapsed="false">
      <c r="A52" s="48" t="n">
        <v>7</v>
      </c>
      <c r="B52" s="242" t="n">
        <v>483</v>
      </c>
      <c r="C52" s="29" t="s">
        <v>2</v>
      </c>
      <c r="D52" s="30" t="s">
        <v>127</v>
      </c>
      <c r="E52" s="243" t="n">
        <v>30</v>
      </c>
      <c r="F52" s="244" t="s">
        <v>245</v>
      </c>
      <c r="G52" s="245" t="n">
        <v>13</v>
      </c>
      <c r="H52" s="245" t="n">
        <v>8</v>
      </c>
      <c r="I52" s="245" t="n">
        <v>134</v>
      </c>
      <c r="J52" s="245" t="n">
        <v>25</v>
      </c>
      <c r="K52" s="178" t="n">
        <f aca="false">IF(G52=""," ",ROUND(J52/I52*100,1))</f>
        <v>18.7</v>
      </c>
      <c r="L52" s="246" t="n">
        <v>13</v>
      </c>
      <c r="M52" s="245" t="n">
        <v>8</v>
      </c>
      <c r="N52" s="245" t="n">
        <v>134</v>
      </c>
      <c r="O52" s="245" t="n">
        <v>25</v>
      </c>
      <c r="P52" s="247" t="n">
        <f aca="false">IF(L52=""," ",ROUND(O52/N52*100,1))</f>
        <v>18.7</v>
      </c>
      <c r="Q52" s="248" t="n">
        <v>5</v>
      </c>
      <c r="R52" s="249" t="n">
        <v>1</v>
      </c>
      <c r="S52" s="249" t="n">
        <v>32</v>
      </c>
      <c r="T52" s="249" t="n">
        <v>1</v>
      </c>
      <c r="U52" s="178" t="n">
        <f aca="false">IF(Q52=""," ",ROUND(T52/S52*100,1))</f>
        <v>3.1</v>
      </c>
      <c r="V52" s="250" t="n">
        <v>15</v>
      </c>
      <c r="W52" s="245" t="n">
        <v>2</v>
      </c>
      <c r="X52" s="254" t="n">
        <f aca="false">IF(V52=""," ",ROUND(W52/V52*100,1))</f>
        <v>13.3</v>
      </c>
      <c r="Y52" s="245" t="n">
        <v>15</v>
      </c>
      <c r="Z52" s="245" t="n">
        <v>2</v>
      </c>
      <c r="AA52" s="247" t="n">
        <f aca="false">IF(Y52=""," ",ROUND(Z52/Y52*100,1))</f>
        <v>13.3</v>
      </c>
    </row>
    <row r="53" s="90" customFormat="true" ht="12.95" hidden="false" customHeight="true" outlineLevel="0" collapsed="false">
      <c r="A53" s="48" t="n">
        <v>7</v>
      </c>
      <c r="B53" s="242" t="n">
        <v>484</v>
      </c>
      <c r="C53" s="29" t="s">
        <v>2</v>
      </c>
      <c r="D53" s="30" t="s">
        <v>128</v>
      </c>
      <c r="E53" s="243"/>
      <c r="F53" s="244"/>
      <c r="G53" s="245"/>
      <c r="H53" s="245"/>
      <c r="I53" s="245"/>
      <c r="J53" s="245"/>
      <c r="K53" s="178" t="str">
        <f aca="false">IF(G53=""," ",ROUND(J53/I53*100,1))</f>
        <v> </v>
      </c>
      <c r="L53" s="246" t="n">
        <v>8</v>
      </c>
      <c r="M53" s="245" t="n">
        <v>4</v>
      </c>
      <c r="N53" s="245" t="n">
        <v>71</v>
      </c>
      <c r="O53" s="245" t="n">
        <v>7</v>
      </c>
      <c r="P53" s="247" t="n">
        <f aca="false">IF(L53=""," ",ROUND(O53/N53*100,1))</f>
        <v>9.9</v>
      </c>
      <c r="Q53" s="248" t="n">
        <v>5</v>
      </c>
      <c r="R53" s="249" t="n">
        <v>1</v>
      </c>
      <c r="S53" s="249" t="n">
        <v>27</v>
      </c>
      <c r="T53" s="249" t="n">
        <v>1</v>
      </c>
      <c r="U53" s="178" t="n">
        <f aca="false">IF(Q53=""," ",ROUND(T53/S53*100,1))</f>
        <v>3.7</v>
      </c>
      <c r="V53" s="250" t="n">
        <v>9</v>
      </c>
      <c r="W53" s="245" t="n">
        <v>1</v>
      </c>
      <c r="X53" s="254" t="n">
        <f aca="false">IF(V53=""," ",ROUND(W53/V53*100,1))</f>
        <v>11.1</v>
      </c>
      <c r="Y53" s="245" t="n">
        <v>5</v>
      </c>
      <c r="Z53" s="245" t="n">
        <v>0</v>
      </c>
      <c r="AA53" s="247" t="n">
        <f aca="false">IF(Y53=""," ",ROUND(Z53/Y53*100,1))</f>
        <v>0</v>
      </c>
    </row>
    <row r="54" s="90" customFormat="true" ht="12.95" hidden="false" customHeight="true" outlineLevel="0" collapsed="false">
      <c r="A54" s="48" t="n">
        <v>7</v>
      </c>
      <c r="B54" s="255" t="n">
        <v>501</v>
      </c>
      <c r="C54" s="29" t="s">
        <v>2</v>
      </c>
      <c r="D54" s="30" t="s">
        <v>130</v>
      </c>
      <c r="E54" s="243"/>
      <c r="F54" s="244"/>
      <c r="G54" s="245"/>
      <c r="H54" s="245"/>
      <c r="I54" s="245"/>
      <c r="J54" s="245"/>
      <c r="K54" s="178" t="str">
        <f aca="false">IF(G54=""," ",ROUND(J54/I54*100,1))</f>
        <v> </v>
      </c>
      <c r="L54" s="246" t="n">
        <v>16</v>
      </c>
      <c r="M54" s="245" t="n">
        <v>11</v>
      </c>
      <c r="N54" s="245" t="n">
        <v>330</v>
      </c>
      <c r="O54" s="245" t="n">
        <v>73</v>
      </c>
      <c r="P54" s="247" t="n">
        <f aca="false">IF(L54=""," ",ROUND(O54/N54*100,1))</f>
        <v>22.1</v>
      </c>
      <c r="Q54" s="248" t="n">
        <v>5</v>
      </c>
      <c r="R54" s="249" t="n">
        <v>1</v>
      </c>
      <c r="S54" s="249" t="n">
        <v>35</v>
      </c>
      <c r="T54" s="249" t="n">
        <v>1</v>
      </c>
      <c r="U54" s="178" t="n">
        <f aca="false">IF(Q54=""," ",ROUND(T54/S54*100,1))</f>
        <v>2.9</v>
      </c>
      <c r="V54" s="250" t="n">
        <v>11</v>
      </c>
      <c r="W54" s="245" t="n">
        <v>0</v>
      </c>
      <c r="X54" s="254" t="n">
        <f aca="false">IF(V54=""," ",ROUND(W54/V54*100,1))</f>
        <v>0</v>
      </c>
      <c r="Y54" s="264" t="n">
        <v>11</v>
      </c>
      <c r="Z54" s="245" t="n">
        <v>0</v>
      </c>
      <c r="AA54" s="247" t="n">
        <f aca="false">IF(Y54=""," ",ROUND(Z54/Y54*100,1))</f>
        <v>0</v>
      </c>
    </row>
    <row r="55" s="90" customFormat="true" ht="12.95" hidden="false" customHeight="true" outlineLevel="0" collapsed="false">
      <c r="A55" s="48" t="n">
        <v>7</v>
      </c>
      <c r="B55" s="255" t="n">
        <v>502</v>
      </c>
      <c r="C55" s="29" t="s">
        <v>2</v>
      </c>
      <c r="D55" s="30" t="s">
        <v>133</v>
      </c>
      <c r="E55" s="243"/>
      <c r="F55" s="244"/>
      <c r="G55" s="245"/>
      <c r="H55" s="245"/>
      <c r="I55" s="245"/>
      <c r="J55" s="245"/>
      <c r="K55" s="178" t="str">
        <f aca="false">IF(G55=""," ",ROUND(J55/I55*100,1))</f>
        <v> </v>
      </c>
      <c r="L55" s="246" t="n">
        <v>9</v>
      </c>
      <c r="M55" s="245" t="n">
        <v>6</v>
      </c>
      <c r="N55" s="245" t="n">
        <v>95</v>
      </c>
      <c r="O55" s="245" t="n">
        <v>25</v>
      </c>
      <c r="P55" s="247" t="n">
        <f aca="false">IF(L55=""," ",ROUND(O55/N55*100,1))</f>
        <v>26.3</v>
      </c>
      <c r="Q55" s="248" t="n">
        <v>5</v>
      </c>
      <c r="R55" s="249" t="n">
        <v>1</v>
      </c>
      <c r="S55" s="249" t="n">
        <v>28</v>
      </c>
      <c r="T55" s="249" t="n">
        <v>1</v>
      </c>
      <c r="U55" s="178" t="n">
        <f aca="false">IF(Q55=""," ",ROUND(T55/S55*100,1))</f>
        <v>3.6</v>
      </c>
      <c r="V55" s="250" t="n">
        <v>22</v>
      </c>
      <c r="W55" s="245" t="n">
        <v>3</v>
      </c>
      <c r="X55" s="254" t="n">
        <f aca="false">IF(V55=""," ",ROUND(W55/V55*100,1))</f>
        <v>13.6</v>
      </c>
      <c r="Y55" s="245" t="n">
        <v>17</v>
      </c>
      <c r="Z55" s="245" t="n">
        <v>1</v>
      </c>
      <c r="AA55" s="247" t="n">
        <f aca="false">IF(Y55=""," ",ROUND(Z55/Y55*100,1))</f>
        <v>5.9</v>
      </c>
    </row>
    <row r="56" s="90" customFormat="true" ht="12.95" hidden="false" customHeight="true" outlineLevel="0" collapsed="false">
      <c r="A56" s="48" t="n">
        <v>7</v>
      </c>
      <c r="B56" s="255" t="n">
        <v>503</v>
      </c>
      <c r="C56" s="29" t="s">
        <v>2</v>
      </c>
      <c r="D56" s="30" t="s">
        <v>135</v>
      </c>
      <c r="E56" s="243"/>
      <c r="F56" s="244"/>
      <c r="G56" s="245"/>
      <c r="H56" s="245"/>
      <c r="I56" s="245"/>
      <c r="J56" s="245"/>
      <c r="K56" s="178" t="str">
        <f aca="false">IF(G56=""," ",ROUND(J56/I56*100,1))</f>
        <v> </v>
      </c>
      <c r="L56" s="246" t="n">
        <v>6</v>
      </c>
      <c r="M56" s="245" t="n">
        <v>5</v>
      </c>
      <c r="N56" s="245" t="n">
        <v>71</v>
      </c>
      <c r="O56" s="245" t="n">
        <v>13</v>
      </c>
      <c r="P56" s="247" t="n">
        <f aca="false">IF(L56=""," ",ROUND(O56/N56*100,1))</f>
        <v>18.3</v>
      </c>
      <c r="Q56" s="248" t="n">
        <v>5</v>
      </c>
      <c r="R56" s="249" t="n">
        <v>3</v>
      </c>
      <c r="S56" s="249" t="n">
        <v>32</v>
      </c>
      <c r="T56" s="249" t="n">
        <v>4</v>
      </c>
      <c r="U56" s="178" t="n">
        <f aca="false">IF(Q56=""," ",ROUND(T56/S56*100,1))</f>
        <v>12.5</v>
      </c>
      <c r="V56" s="250" t="n">
        <v>23</v>
      </c>
      <c r="W56" s="245" t="n">
        <v>5</v>
      </c>
      <c r="X56" s="254" t="n">
        <f aca="false">IF(V56=""," ",ROUND(W56/V56*100,1))</f>
        <v>21.7</v>
      </c>
      <c r="Y56" s="245" t="n">
        <v>18</v>
      </c>
      <c r="Z56" s="245" t="n">
        <v>2</v>
      </c>
      <c r="AA56" s="247" t="n">
        <f aca="false">IF(Y56=""," ",ROUND(Z56/Y56*100,1))</f>
        <v>11.1</v>
      </c>
    </row>
    <row r="57" s="90" customFormat="true" ht="12.95" hidden="false" customHeight="true" outlineLevel="0" collapsed="false">
      <c r="A57" s="48" t="n">
        <v>7</v>
      </c>
      <c r="B57" s="255" t="n">
        <v>504</v>
      </c>
      <c r="C57" s="29" t="s">
        <v>2</v>
      </c>
      <c r="D57" s="30" t="s">
        <v>136</v>
      </c>
      <c r="E57" s="243"/>
      <c r="F57" s="244"/>
      <c r="G57" s="245"/>
      <c r="H57" s="245"/>
      <c r="I57" s="245"/>
      <c r="J57" s="245"/>
      <c r="K57" s="178" t="str">
        <f aca="false">IF(G57=""," ",ROUND(J57/I57*100,1))</f>
        <v> </v>
      </c>
      <c r="L57" s="246" t="n">
        <v>18</v>
      </c>
      <c r="M57" s="245" t="n">
        <v>12</v>
      </c>
      <c r="N57" s="245" t="n">
        <v>190</v>
      </c>
      <c r="O57" s="245" t="n">
        <v>27</v>
      </c>
      <c r="P57" s="247" t="n">
        <f aca="false">IF(L57=""," ",ROUND(O57/N57*100,1))</f>
        <v>14.2</v>
      </c>
      <c r="Q57" s="248" t="n">
        <v>5</v>
      </c>
      <c r="R57" s="249" t="n">
        <v>1</v>
      </c>
      <c r="S57" s="249" t="n">
        <v>32</v>
      </c>
      <c r="T57" s="249" t="n">
        <v>1</v>
      </c>
      <c r="U57" s="178" t="n">
        <f aca="false">IF(Q57=""," ",ROUND(T57/S57*100,1))</f>
        <v>3.1</v>
      </c>
      <c r="V57" s="250" t="n">
        <v>12</v>
      </c>
      <c r="W57" s="245" t="n">
        <v>0</v>
      </c>
      <c r="X57" s="254" t="n">
        <f aca="false">IF(V57=""," ",ROUND(W57/V57*100,1))</f>
        <v>0</v>
      </c>
      <c r="Y57" s="245" t="n">
        <v>12</v>
      </c>
      <c r="Z57" s="245" t="n">
        <v>0</v>
      </c>
      <c r="AA57" s="247" t="n">
        <f aca="false">IF(Y57=""," ",ROUND(Z57/Y57*100,1))</f>
        <v>0</v>
      </c>
    </row>
    <row r="58" s="90" customFormat="true" ht="12.95" hidden="false" customHeight="true" outlineLevel="0" collapsed="false">
      <c r="A58" s="48" t="n">
        <v>7</v>
      </c>
      <c r="B58" s="255" t="n">
        <v>505</v>
      </c>
      <c r="C58" s="29" t="s">
        <v>2</v>
      </c>
      <c r="D58" s="30" t="s">
        <v>137</v>
      </c>
      <c r="E58" s="243"/>
      <c r="F58" s="244"/>
      <c r="G58" s="245"/>
      <c r="H58" s="245"/>
      <c r="I58" s="245"/>
      <c r="J58" s="245"/>
      <c r="K58" s="178" t="str">
        <f aca="false">IF(G58=""," ",ROUND(J58/I58*100,1))</f>
        <v> </v>
      </c>
      <c r="L58" s="246" t="n">
        <v>8</v>
      </c>
      <c r="M58" s="245" t="n">
        <v>7</v>
      </c>
      <c r="N58" s="245" t="n">
        <v>73</v>
      </c>
      <c r="O58" s="245" t="n">
        <v>13</v>
      </c>
      <c r="P58" s="247" t="n">
        <f aca="false">IF(L58=""," ",ROUND(O58/N58*100,1))</f>
        <v>17.8</v>
      </c>
      <c r="Q58" s="248" t="n">
        <v>5</v>
      </c>
      <c r="R58" s="249" t="n">
        <v>1</v>
      </c>
      <c r="S58" s="249" t="n">
        <v>28</v>
      </c>
      <c r="T58" s="249" t="n">
        <v>1</v>
      </c>
      <c r="U58" s="178" t="n">
        <f aca="false">IF(Q58=""," ",ROUND(T58/S58*100,1))</f>
        <v>3.6</v>
      </c>
      <c r="V58" s="250" t="n">
        <v>9</v>
      </c>
      <c r="W58" s="245" t="n">
        <v>0</v>
      </c>
      <c r="X58" s="254" t="n">
        <f aca="false">IF(V58=""," ",ROUND(W58/V58*100,1))</f>
        <v>0</v>
      </c>
      <c r="Y58" s="245" t="n">
        <v>9</v>
      </c>
      <c r="Z58" s="245" t="n">
        <v>0</v>
      </c>
      <c r="AA58" s="247" t="n">
        <f aca="false">IF(Y58=""," ",ROUND(Z58/Y58*100,1))</f>
        <v>0</v>
      </c>
    </row>
    <row r="59" s="90" customFormat="true" ht="12.95" hidden="false" customHeight="true" outlineLevel="0" collapsed="false">
      <c r="A59" s="48" t="n">
        <v>7</v>
      </c>
      <c r="B59" s="255" t="n">
        <v>521</v>
      </c>
      <c r="C59" s="29" t="s">
        <v>2</v>
      </c>
      <c r="D59" s="30" t="s">
        <v>139</v>
      </c>
      <c r="E59" s="243"/>
      <c r="F59" s="244"/>
      <c r="G59" s="245"/>
      <c r="H59" s="245"/>
      <c r="I59" s="245"/>
      <c r="J59" s="245"/>
      <c r="K59" s="178" t="str">
        <f aca="false">IF(G59=""," ",ROUND(J59/I59*100,1))</f>
        <v> </v>
      </c>
      <c r="L59" s="246" t="n">
        <v>21</v>
      </c>
      <c r="M59" s="245" t="n">
        <v>19</v>
      </c>
      <c r="N59" s="245" t="n">
        <v>248</v>
      </c>
      <c r="O59" s="245" t="n">
        <v>43</v>
      </c>
      <c r="P59" s="247" t="n">
        <f aca="false">IF(L59=""," ",ROUND(O59/N59*100,1))</f>
        <v>17.3</v>
      </c>
      <c r="Q59" s="248" t="n">
        <v>5</v>
      </c>
      <c r="R59" s="249" t="n">
        <v>3</v>
      </c>
      <c r="S59" s="249" t="n">
        <v>34</v>
      </c>
      <c r="T59" s="249" t="n">
        <v>4</v>
      </c>
      <c r="U59" s="178" t="n">
        <f aca="false">IF(Q59=""," ",ROUND(T59/S59*100,1))</f>
        <v>11.8</v>
      </c>
      <c r="V59" s="250" t="n">
        <v>12</v>
      </c>
      <c r="W59" s="245" t="n">
        <v>1</v>
      </c>
      <c r="X59" s="254" t="n">
        <f aca="false">IF(V59=""," ",ROUND(W59/V59*100,1))</f>
        <v>8.3</v>
      </c>
      <c r="Y59" s="245" t="n">
        <v>12</v>
      </c>
      <c r="Z59" s="245" t="n">
        <v>1</v>
      </c>
      <c r="AA59" s="247" t="n">
        <f aca="false">IF(Y59=""," ",ROUND(Z59/Y59*100,1))</f>
        <v>8.3</v>
      </c>
    </row>
    <row r="60" s="90" customFormat="true" ht="12.95" hidden="false" customHeight="true" outlineLevel="0" collapsed="false">
      <c r="A60" s="48" t="n">
        <v>7</v>
      </c>
      <c r="B60" s="255" t="n">
        <v>522</v>
      </c>
      <c r="C60" s="29" t="s">
        <v>2</v>
      </c>
      <c r="D60" s="30" t="s">
        <v>140</v>
      </c>
      <c r="E60" s="243"/>
      <c r="F60" s="244"/>
      <c r="G60" s="245"/>
      <c r="H60" s="245"/>
      <c r="I60" s="245"/>
      <c r="J60" s="245"/>
      <c r="K60" s="178" t="str">
        <f aca="false">IF(G60=""," ",ROUND(J60/I60*100,1))</f>
        <v> </v>
      </c>
      <c r="L60" s="246" t="n">
        <v>9</v>
      </c>
      <c r="M60" s="245" t="n">
        <v>6</v>
      </c>
      <c r="N60" s="245" t="n">
        <v>212</v>
      </c>
      <c r="O60" s="245" t="n">
        <v>43</v>
      </c>
      <c r="P60" s="247" t="n">
        <f aca="false">IF(L60=""," ",ROUND(O60/N60*100,1))</f>
        <v>20.3</v>
      </c>
      <c r="Q60" s="248" t="n">
        <v>5</v>
      </c>
      <c r="R60" s="249" t="n">
        <v>2</v>
      </c>
      <c r="S60" s="249" t="n">
        <v>35</v>
      </c>
      <c r="T60" s="249" t="n">
        <v>3</v>
      </c>
      <c r="U60" s="178" t="n">
        <f aca="false">IF(Q60=""," ",ROUND(T60/S60*100,1))</f>
        <v>8.6</v>
      </c>
      <c r="V60" s="250" t="n">
        <v>11</v>
      </c>
      <c r="W60" s="245" t="n">
        <v>0</v>
      </c>
      <c r="X60" s="254" t="n">
        <f aca="false">IF(V60=""," ",ROUND(W60/V60*100,1))</f>
        <v>0</v>
      </c>
      <c r="Y60" s="245" t="n">
        <v>11</v>
      </c>
      <c r="Z60" s="245" t="n">
        <v>0</v>
      </c>
      <c r="AA60" s="247" t="n">
        <f aca="false">IF(Y60=""," ",ROUND(Z60/Y60*100,1))</f>
        <v>0</v>
      </c>
    </row>
    <row r="61" s="90" customFormat="true" ht="12.95" hidden="false" customHeight="true" outlineLevel="0" collapsed="false">
      <c r="A61" s="48" t="n">
        <v>7</v>
      </c>
      <c r="B61" s="242" t="n">
        <v>541</v>
      </c>
      <c r="C61" s="29" t="s">
        <v>2</v>
      </c>
      <c r="D61" s="30" t="s">
        <v>142</v>
      </c>
      <c r="E61" s="243" t="n">
        <v>30</v>
      </c>
      <c r="F61" s="110"/>
      <c r="G61" s="245" t="n">
        <v>16</v>
      </c>
      <c r="H61" s="245" t="n">
        <v>13</v>
      </c>
      <c r="I61" s="245" t="n">
        <v>259</v>
      </c>
      <c r="J61" s="245" t="n">
        <v>61</v>
      </c>
      <c r="K61" s="178" t="n">
        <f aca="false">IF(G61=""," ",ROUND(J61/I61*100,1))</f>
        <v>23.6</v>
      </c>
      <c r="L61" s="246" t="n">
        <v>16</v>
      </c>
      <c r="M61" s="245" t="n">
        <v>14</v>
      </c>
      <c r="N61" s="245" t="n">
        <v>259</v>
      </c>
      <c r="O61" s="245" t="n">
        <v>61</v>
      </c>
      <c r="P61" s="178" t="n">
        <f aca="false">IF(L61=""," ",ROUND(O61/N61*100,1))</f>
        <v>23.6</v>
      </c>
      <c r="Q61" s="248" t="n">
        <v>5</v>
      </c>
      <c r="R61" s="249" t="n">
        <v>1</v>
      </c>
      <c r="S61" s="249" t="n">
        <v>28</v>
      </c>
      <c r="T61" s="249" t="n">
        <v>2</v>
      </c>
      <c r="U61" s="178" t="n">
        <f aca="false">IF(Q61=""," ",ROUND(T61/S61*100,1))</f>
        <v>7.1</v>
      </c>
      <c r="V61" s="250" t="n">
        <v>11</v>
      </c>
      <c r="W61" s="245" t="n">
        <v>0</v>
      </c>
      <c r="X61" s="252" t="n">
        <f aca="false">IF(V61=""," ",ROUND(W61/V61*100,1))</f>
        <v>0</v>
      </c>
      <c r="Y61" s="245" t="n">
        <v>11</v>
      </c>
      <c r="Z61" s="245" t="n">
        <v>0</v>
      </c>
      <c r="AA61" s="253" t="n">
        <f aca="false">IF(Y61=""," ",ROUND(Z61/Y61*100,1))</f>
        <v>0</v>
      </c>
    </row>
    <row r="62" s="90" customFormat="true" ht="12.95" hidden="false" customHeight="true" outlineLevel="0" collapsed="false">
      <c r="A62" s="48" t="n">
        <v>7</v>
      </c>
      <c r="B62" s="242" t="n">
        <v>542</v>
      </c>
      <c r="C62" s="29" t="s">
        <v>2</v>
      </c>
      <c r="D62" s="30" t="s">
        <v>144</v>
      </c>
      <c r="E62" s="243" t="n">
        <v>30</v>
      </c>
      <c r="F62" s="110" t="s">
        <v>249</v>
      </c>
      <c r="G62" s="245" t="n">
        <v>17</v>
      </c>
      <c r="H62" s="245" t="n">
        <v>15</v>
      </c>
      <c r="I62" s="245" t="n">
        <v>184</v>
      </c>
      <c r="J62" s="245" t="n">
        <v>38</v>
      </c>
      <c r="K62" s="178" t="n">
        <f aca="false">IF(G62=""," ",ROUND(J62/I62*100,1))</f>
        <v>20.7</v>
      </c>
      <c r="L62" s="246" t="n">
        <v>17</v>
      </c>
      <c r="M62" s="245" t="n">
        <v>15</v>
      </c>
      <c r="N62" s="245" t="n">
        <v>184</v>
      </c>
      <c r="O62" s="245" t="n">
        <v>38</v>
      </c>
      <c r="P62" s="178" t="n">
        <f aca="false">IF(L62=""," ",ROUND(O62/N62*100,1))</f>
        <v>20.7</v>
      </c>
      <c r="Q62" s="248" t="n">
        <v>5</v>
      </c>
      <c r="R62" s="249" t="n">
        <v>3</v>
      </c>
      <c r="S62" s="249" t="n">
        <v>30</v>
      </c>
      <c r="T62" s="249" t="n">
        <v>6</v>
      </c>
      <c r="U62" s="178" t="n">
        <f aca="false">IF(Q62=""," ",ROUND(T62/S62*100,1))</f>
        <v>20</v>
      </c>
      <c r="V62" s="250" t="n">
        <v>15</v>
      </c>
      <c r="W62" s="245" t="n">
        <v>0</v>
      </c>
      <c r="X62" s="252" t="n">
        <f aca="false">IF(V62=""," ",ROUND(W62/V62*100,1))</f>
        <v>0</v>
      </c>
      <c r="Y62" s="245" t="n">
        <v>12</v>
      </c>
      <c r="Z62" s="245" t="n">
        <v>0</v>
      </c>
      <c r="AA62" s="253" t="n">
        <f aca="false">IF(Y62=""," ",ROUND(Z62/Y62*100,1))</f>
        <v>0</v>
      </c>
    </row>
    <row r="63" s="90" customFormat="true" ht="12.95" hidden="false" customHeight="true" outlineLevel="0" collapsed="false">
      <c r="A63" s="48" t="n">
        <v>7</v>
      </c>
      <c r="B63" s="242" t="n">
        <v>543</v>
      </c>
      <c r="C63" s="29" t="s">
        <v>2</v>
      </c>
      <c r="D63" s="30" t="s">
        <v>147</v>
      </c>
      <c r="E63" s="243"/>
      <c r="F63" s="110"/>
      <c r="G63" s="245"/>
      <c r="H63" s="245"/>
      <c r="I63" s="245"/>
      <c r="J63" s="245"/>
      <c r="K63" s="178" t="str">
        <f aca="false">IF(G63=""," ",ROUND(J63/I63*100,1))</f>
        <v> </v>
      </c>
      <c r="L63" s="246" t="n">
        <v>16</v>
      </c>
      <c r="M63" s="245" t="n">
        <v>11</v>
      </c>
      <c r="N63" s="245" t="n">
        <v>202</v>
      </c>
      <c r="O63" s="245" t="n">
        <v>32</v>
      </c>
      <c r="P63" s="178" t="n">
        <f aca="false">IF(L63=""," ",ROUND(O63/N63*100,1))</f>
        <v>15.8</v>
      </c>
      <c r="Q63" s="248" t="n">
        <v>5</v>
      </c>
      <c r="R63" s="249" t="n">
        <v>2</v>
      </c>
      <c r="S63" s="249" t="n">
        <v>32</v>
      </c>
      <c r="T63" s="249" t="n">
        <v>3</v>
      </c>
      <c r="U63" s="178" t="n">
        <f aca="false">IF(Q63=""," ",ROUND(T63/S63*100,1))</f>
        <v>9.4</v>
      </c>
      <c r="V63" s="250" t="n">
        <v>13</v>
      </c>
      <c r="W63" s="245" t="n">
        <v>0</v>
      </c>
      <c r="X63" s="252" t="n">
        <f aca="false">IF(V63=""," ",ROUND(W63/V63*100,1))</f>
        <v>0</v>
      </c>
      <c r="Y63" s="245" t="n">
        <v>13</v>
      </c>
      <c r="Z63" s="245" t="n">
        <v>0</v>
      </c>
      <c r="AA63" s="253" t="n">
        <f aca="false">IF(Y63=""," ",ROUND(Z63/Y63*100,1))</f>
        <v>0</v>
      </c>
    </row>
    <row r="64" s="90" customFormat="true" ht="12.95" hidden="false" customHeight="true" outlineLevel="0" collapsed="false">
      <c r="A64" s="48" t="n">
        <v>7</v>
      </c>
      <c r="B64" s="242" t="n">
        <v>544</v>
      </c>
      <c r="C64" s="29" t="s">
        <v>2</v>
      </c>
      <c r="D64" s="30" t="s">
        <v>151</v>
      </c>
      <c r="E64" s="243"/>
      <c r="F64" s="110"/>
      <c r="G64" s="245"/>
      <c r="H64" s="245"/>
      <c r="I64" s="245"/>
      <c r="J64" s="245"/>
      <c r="K64" s="178" t="str">
        <f aca="false">IF(G64=""," ",ROUND(J64/I64*100,1))</f>
        <v> </v>
      </c>
      <c r="L64" s="246" t="n">
        <v>4</v>
      </c>
      <c r="M64" s="245" t="n">
        <v>4</v>
      </c>
      <c r="N64" s="245" t="n">
        <v>38</v>
      </c>
      <c r="O64" s="245" t="n">
        <v>6</v>
      </c>
      <c r="P64" s="178" t="n">
        <f aca="false">IF(L64=""," ",ROUND(O64/N64*100,1))</f>
        <v>15.8</v>
      </c>
      <c r="Q64" s="248" t="n">
        <v>5</v>
      </c>
      <c r="R64" s="249" t="n">
        <v>1</v>
      </c>
      <c r="S64" s="249" t="n">
        <v>25</v>
      </c>
      <c r="T64" s="249" t="n">
        <v>2</v>
      </c>
      <c r="U64" s="178" t="n">
        <f aca="false">IF(Q64=""," ",ROUND(T64/S64*100,1))</f>
        <v>8</v>
      </c>
      <c r="V64" s="250" t="n">
        <v>8</v>
      </c>
      <c r="W64" s="245" t="n">
        <v>1</v>
      </c>
      <c r="X64" s="252" t="n">
        <f aca="false">IF(V64=""," ",ROUND(W64/V64*100,1))</f>
        <v>12.5</v>
      </c>
      <c r="Y64" s="245" t="n">
        <v>8</v>
      </c>
      <c r="Z64" s="245" t="n">
        <v>1</v>
      </c>
      <c r="AA64" s="253" t="n">
        <f aca="false">IF(Y64=""," ",ROUND(Z64/Y64*100,1))</f>
        <v>12.5</v>
      </c>
    </row>
    <row r="65" s="90" customFormat="true" ht="12.95" hidden="false" customHeight="true" outlineLevel="0" collapsed="false">
      <c r="A65" s="48" t="n">
        <v>7</v>
      </c>
      <c r="B65" s="242" t="n">
        <v>545</v>
      </c>
      <c r="C65" s="29" t="s">
        <v>2</v>
      </c>
      <c r="D65" s="30" t="s">
        <v>152</v>
      </c>
      <c r="E65" s="243"/>
      <c r="F65" s="110"/>
      <c r="G65" s="245"/>
      <c r="H65" s="245"/>
      <c r="I65" s="245"/>
      <c r="J65" s="245"/>
      <c r="K65" s="178" t="str">
        <f aca="false">IF(G65=""," ",ROUND(J65/I65*100,1))</f>
        <v> </v>
      </c>
      <c r="L65" s="246" t="n">
        <v>9</v>
      </c>
      <c r="M65" s="245" t="n">
        <v>8</v>
      </c>
      <c r="N65" s="245" t="n">
        <v>112</v>
      </c>
      <c r="O65" s="245" t="n">
        <v>15</v>
      </c>
      <c r="P65" s="178" t="n">
        <f aca="false">IF(L65=""," ",ROUND(O65/N65*100,1))</f>
        <v>13.4</v>
      </c>
      <c r="Q65" s="248" t="n">
        <v>5</v>
      </c>
      <c r="R65" s="249" t="n">
        <v>4</v>
      </c>
      <c r="S65" s="249" t="n">
        <v>31</v>
      </c>
      <c r="T65" s="249" t="n">
        <v>5</v>
      </c>
      <c r="U65" s="178" t="n">
        <f aca="false">IF(Q65=""," ",ROUND(T65/S65*100,1))</f>
        <v>16.1</v>
      </c>
      <c r="V65" s="250" t="n">
        <v>14</v>
      </c>
      <c r="W65" s="245" t="n">
        <v>0</v>
      </c>
      <c r="X65" s="252" t="n">
        <f aca="false">IF(V65=""," ",ROUND(W65/V65*100,1))</f>
        <v>0</v>
      </c>
      <c r="Y65" s="245" t="n">
        <v>14</v>
      </c>
      <c r="Z65" s="245" t="n">
        <v>0</v>
      </c>
      <c r="AA65" s="253" t="n">
        <f aca="false">IF(Y65=""," ",ROUND(Z65/Y65*100,1))</f>
        <v>0</v>
      </c>
    </row>
    <row r="66" s="90" customFormat="true" ht="12.95" hidden="false" customHeight="true" outlineLevel="0" collapsed="false">
      <c r="A66" s="48" t="n">
        <v>7</v>
      </c>
      <c r="B66" s="242" t="n">
        <v>546</v>
      </c>
      <c r="C66" s="29" t="s">
        <v>2</v>
      </c>
      <c r="D66" s="30" t="s">
        <v>155</v>
      </c>
      <c r="E66" s="243"/>
      <c r="F66" s="110"/>
      <c r="G66" s="245"/>
      <c r="H66" s="245"/>
      <c r="I66" s="245"/>
      <c r="J66" s="245"/>
      <c r="K66" s="178" t="str">
        <f aca="false">IF(G66=""," ",ROUND(J66/I66*100,1))</f>
        <v> </v>
      </c>
      <c r="L66" s="246" t="n">
        <v>11</v>
      </c>
      <c r="M66" s="245" t="n">
        <v>8</v>
      </c>
      <c r="N66" s="245" t="n">
        <v>124</v>
      </c>
      <c r="O66" s="245" t="n">
        <v>20</v>
      </c>
      <c r="P66" s="178" t="n">
        <f aca="false">IF(L66=""," ",ROUND(O66/N66*100,1))</f>
        <v>16.1</v>
      </c>
      <c r="Q66" s="248" t="n">
        <v>5</v>
      </c>
      <c r="R66" s="249" t="n">
        <v>2</v>
      </c>
      <c r="S66" s="249" t="n">
        <v>29</v>
      </c>
      <c r="T66" s="249" t="n">
        <v>4</v>
      </c>
      <c r="U66" s="178" t="n">
        <f aca="false">IF(Q66=""," ",ROUND(T66/S66*100,1))</f>
        <v>13.8</v>
      </c>
      <c r="V66" s="250" t="n">
        <v>13</v>
      </c>
      <c r="W66" s="245" t="n">
        <v>0</v>
      </c>
      <c r="X66" s="252" t="n">
        <f aca="false">IF(V66=""," ",ROUND(W66/V66*100,1))</f>
        <v>0</v>
      </c>
      <c r="Y66" s="245" t="n">
        <v>13</v>
      </c>
      <c r="Z66" s="245" t="n">
        <v>0</v>
      </c>
      <c r="AA66" s="253" t="n">
        <f aca="false">IF(Y66=""," ",ROUND(Z66/Y66*100,1))</f>
        <v>0</v>
      </c>
    </row>
    <row r="67" s="90" customFormat="true" ht="12.95" hidden="false" customHeight="true" outlineLevel="0" collapsed="false">
      <c r="A67" s="48" t="n">
        <v>7</v>
      </c>
      <c r="B67" s="242" t="n">
        <v>547</v>
      </c>
      <c r="C67" s="29" t="s">
        <v>2</v>
      </c>
      <c r="D67" s="30" t="s">
        <v>156</v>
      </c>
      <c r="E67" s="243" t="n">
        <v>30</v>
      </c>
      <c r="F67" s="110" t="s">
        <v>251</v>
      </c>
      <c r="G67" s="245" t="n">
        <v>15</v>
      </c>
      <c r="H67" s="245" t="n">
        <v>11</v>
      </c>
      <c r="I67" s="245" t="n">
        <v>183</v>
      </c>
      <c r="J67" s="245" t="n">
        <v>25</v>
      </c>
      <c r="K67" s="178" t="n">
        <f aca="false">IF(G67=""," ",ROUND(J67/I67*100,1))</f>
        <v>13.7</v>
      </c>
      <c r="L67" s="246" t="n">
        <v>15</v>
      </c>
      <c r="M67" s="245" t="n">
        <v>11</v>
      </c>
      <c r="N67" s="245" t="n">
        <v>183</v>
      </c>
      <c r="O67" s="245" t="n">
        <v>25</v>
      </c>
      <c r="P67" s="178" t="n">
        <f aca="false">IF(L67=""," ",ROUND(O67/N67*100,1))</f>
        <v>13.7</v>
      </c>
      <c r="Q67" s="248" t="n">
        <v>5</v>
      </c>
      <c r="R67" s="249" t="n">
        <v>3</v>
      </c>
      <c r="S67" s="249" t="n">
        <v>36</v>
      </c>
      <c r="T67" s="249" t="n">
        <v>6</v>
      </c>
      <c r="U67" s="178" t="n">
        <f aca="false">IF(Q67=""," ",ROUND(T67/S67*100,1))</f>
        <v>16.7</v>
      </c>
      <c r="V67" s="250" t="n">
        <v>21</v>
      </c>
      <c r="W67" s="245" t="n">
        <v>0</v>
      </c>
      <c r="X67" s="252" t="n">
        <f aca="false">IF(V67=""," ",ROUND(W67/V67*100,1))</f>
        <v>0</v>
      </c>
      <c r="Y67" s="245" t="n">
        <v>21</v>
      </c>
      <c r="Z67" s="245" t="n">
        <v>0</v>
      </c>
      <c r="AA67" s="253" t="n">
        <f aca="false">IF(Y67=""," ",ROUND(Z67/Y67*100,1))</f>
        <v>0</v>
      </c>
    </row>
    <row r="68" s="90" customFormat="true" ht="12.95" hidden="false" customHeight="true" outlineLevel="0" collapsed="false">
      <c r="A68" s="48" t="n">
        <v>7</v>
      </c>
      <c r="B68" s="242" t="n">
        <v>548</v>
      </c>
      <c r="C68" s="29" t="s">
        <v>2</v>
      </c>
      <c r="D68" s="30" t="s">
        <v>159</v>
      </c>
      <c r="E68" s="243"/>
      <c r="F68" s="110"/>
      <c r="G68" s="245"/>
      <c r="H68" s="245"/>
      <c r="I68" s="245"/>
      <c r="J68" s="245"/>
      <c r="K68" s="178" t="str">
        <f aca="false">IF(G68=""," ",ROUND(J68/I68*100,1))</f>
        <v> </v>
      </c>
      <c r="L68" s="246" t="n">
        <v>7</v>
      </c>
      <c r="M68" s="245" t="n">
        <v>5</v>
      </c>
      <c r="N68" s="245" t="n">
        <v>62</v>
      </c>
      <c r="O68" s="245" t="n">
        <v>13</v>
      </c>
      <c r="P68" s="178" t="n">
        <f aca="false">IF(L68=""," ",ROUND(O68/N68*100,1))</f>
        <v>21</v>
      </c>
      <c r="Q68" s="248" t="n">
        <v>5</v>
      </c>
      <c r="R68" s="249" t="n">
        <v>3</v>
      </c>
      <c r="S68" s="249" t="n">
        <v>24</v>
      </c>
      <c r="T68" s="249" t="n">
        <v>3</v>
      </c>
      <c r="U68" s="178" t="n">
        <f aca="false">IF(Q68=""," ",ROUND(T68/S68*100,1))</f>
        <v>12.5</v>
      </c>
      <c r="V68" s="250" t="n">
        <v>4</v>
      </c>
      <c r="W68" s="245" t="n">
        <v>0</v>
      </c>
      <c r="X68" s="252" t="n">
        <f aca="false">IF(V68=""," ",ROUND(W68/V68*100,1))</f>
        <v>0</v>
      </c>
      <c r="Y68" s="245" t="n">
        <v>4</v>
      </c>
      <c r="Z68" s="245" t="n">
        <v>0</v>
      </c>
      <c r="AA68" s="253" t="n">
        <f aca="false">IF(Y68=""," ",ROUND(Z68/Y68*100,1))</f>
        <v>0</v>
      </c>
    </row>
    <row r="69" s="90" customFormat="true" ht="12.95" hidden="false" customHeight="true" outlineLevel="0" collapsed="false">
      <c r="A69" s="48" t="n">
        <v>7</v>
      </c>
      <c r="B69" s="242" t="n">
        <v>561</v>
      </c>
      <c r="C69" s="29" t="s">
        <v>2</v>
      </c>
      <c r="D69" s="30" t="s">
        <v>160</v>
      </c>
      <c r="E69" s="243"/>
      <c r="F69" s="110"/>
      <c r="G69" s="245"/>
      <c r="H69" s="245"/>
      <c r="I69" s="245"/>
      <c r="J69" s="245"/>
      <c r="K69" s="178" t="str">
        <f aca="false">IF(G69=""," ",ROUND(J69/I69*100,1))</f>
        <v> </v>
      </c>
      <c r="L69" s="246" t="n">
        <v>14</v>
      </c>
      <c r="M69" s="245" t="n">
        <v>9</v>
      </c>
      <c r="N69" s="245" t="n">
        <v>221</v>
      </c>
      <c r="O69" s="245" t="n">
        <v>83</v>
      </c>
      <c r="P69" s="178" t="n">
        <f aca="false">IF(L69=""," ",ROUND(O69/N69*100,1))</f>
        <v>37.6</v>
      </c>
      <c r="Q69" s="248" t="n">
        <v>5</v>
      </c>
      <c r="R69" s="249" t="n">
        <v>3</v>
      </c>
      <c r="S69" s="249" t="n">
        <v>32</v>
      </c>
      <c r="T69" s="249" t="n">
        <v>4</v>
      </c>
      <c r="U69" s="178" t="n">
        <f aca="false">IF(Q69=""," ",ROUND(T69/S69*100,1))</f>
        <v>12.5</v>
      </c>
      <c r="V69" s="250" t="n">
        <v>11</v>
      </c>
      <c r="W69" s="245" t="n">
        <v>1</v>
      </c>
      <c r="X69" s="252" t="n">
        <f aca="false">IF(V69=""," ",ROUND(W69/V69*100,1))</f>
        <v>9.1</v>
      </c>
      <c r="Y69" s="245" t="n">
        <v>11</v>
      </c>
      <c r="Z69" s="245" t="n">
        <v>1</v>
      </c>
      <c r="AA69" s="253" t="n">
        <f aca="false">IF(Y69=""," ",ROUND(Z69/Y69*100,1))</f>
        <v>9.1</v>
      </c>
    </row>
    <row r="70" s="90" customFormat="true" ht="13.5" hidden="false" customHeight="true" outlineLevel="0" collapsed="false">
      <c r="A70" s="48" t="n">
        <v>7</v>
      </c>
      <c r="B70" s="242" t="n">
        <v>564</v>
      </c>
      <c r="C70" s="29" t="s">
        <v>2</v>
      </c>
      <c r="D70" s="30" t="s">
        <v>162</v>
      </c>
      <c r="E70" s="243" t="n">
        <v>40</v>
      </c>
      <c r="F70" s="110" t="s">
        <v>245</v>
      </c>
      <c r="G70" s="245" t="n">
        <v>12</v>
      </c>
      <c r="H70" s="245" t="n">
        <v>8</v>
      </c>
      <c r="I70" s="245" t="n">
        <v>128</v>
      </c>
      <c r="J70" s="245" t="n">
        <v>25</v>
      </c>
      <c r="K70" s="178" t="n">
        <f aca="false">IF(G70=""," ",ROUND(J70/I70*100,1))</f>
        <v>19.5</v>
      </c>
      <c r="L70" s="246" t="n">
        <v>12</v>
      </c>
      <c r="M70" s="245" t="n">
        <v>8</v>
      </c>
      <c r="N70" s="245" t="n">
        <v>128</v>
      </c>
      <c r="O70" s="245" t="n">
        <v>25</v>
      </c>
      <c r="P70" s="178" t="n">
        <f aca="false">IF(L70=""," ",ROUND(O70/N70*100,1))</f>
        <v>19.5</v>
      </c>
      <c r="Q70" s="248" t="n">
        <v>5</v>
      </c>
      <c r="R70" s="249" t="n">
        <v>3</v>
      </c>
      <c r="S70" s="249" t="n">
        <v>30</v>
      </c>
      <c r="T70" s="249" t="n">
        <v>3</v>
      </c>
      <c r="U70" s="178" t="n">
        <f aca="false">IF(Q70=""," ",ROUND(T70/S70*100,1))</f>
        <v>10</v>
      </c>
      <c r="V70" s="250" t="n">
        <v>13</v>
      </c>
      <c r="W70" s="245" t="n">
        <v>2</v>
      </c>
      <c r="X70" s="252" t="n">
        <f aca="false">IF(V70=""," ",ROUND(W70/V70*100,1))</f>
        <v>15.4</v>
      </c>
      <c r="Y70" s="245" t="n">
        <v>13</v>
      </c>
      <c r="Z70" s="245" t="n">
        <v>2</v>
      </c>
      <c r="AA70" s="253" t="n">
        <f aca="false">IF(Y70=""," ",ROUND(Z70/Y70*100,1))</f>
        <v>15.4</v>
      </c>
    </row>
    <row r="71" customFormat="false" ht="18" hidden="false" customHeight="true" outlineLevel="0" collapsed="false">
      <c r="A71" s="265"/>
      <c r="B71" s="266"/>
      <c r="C71" s="267"/>
      <c r="D71" s="268" t="s">
        <v>252</v>
      </c>
      <c r="E71" s="80"/>
      <c r="F71" s="195"/>
      <c r="G71" s="195"/>
      <c r="H71" s="195"/>
      <c r="I71" s="195"/>
      <c r="J71" s="195"/>
      <c r="K71" s="269"/>
      <c r="L71" s="270" t="n">
        <f aca="false">SUM(L12:L70)</f>
        <v>999</v>
      </c>
      <c r="M71" s="270" t="n">
        <f aca="false">SUM(M12:M70)</f>
        <v>753</v>
      </c>
      <c r="N71" s="270" t="n">
        <f aca="false">SUM(N12:N70)</f>
        <v>13233</v>
      </c>
      <c r="O71" s="270" t="n">
        <f aca="false">SUM(O12:O70)</f>
        <v>2778</v>
      </c>
      <c r="P71" s="202" t="n">
        <f aca="false">IF(L71=" "," ",ROUND(O71/N71*100,1))</f>
        <v>21</v>
      </c>
      <c r="Q71" s="270" t="n">
        <f aca="false">SUM(Q12:Q70)</f>
        <v>296</v>
      </c>
      <c r="R71" s="270" t="n">
        <f aca="false">SUM(R12:R70)</f>
        <v>125</v>
      </c>
      <c r="S71" s="270" t="n">
        <f aca="false">SUM(S12:S70)</f>
        <v>2050</v>
      </c>
      <c r="T71" s="270" t="n">
        <f aca="false">SUM(T12:T70)</f>
        <v>172</v>
      </c>
      <c r="U71" s="202" t="n">
        <f aca="false">IF(Q71=""," ",ROUND(T71/S71*100,1))</f>
        <v>8.4</v>
      </c>
      <c r="V71" s="271"/>
      <c r="W71" s="272"/>
      <c r="X71" s="273"/>
      <c r="Y71" s="272"/>
      <c r="Z71" s="272"/>
      <c r="AA71" s="274"/>
    </row>
    <row r="72" customFormat="false" ht="12.95" hidden="false" customHeight="true" outlineLevel="0" collapsed="false">
      <c r="A72" s="275" t="n">
        <v>7</v>
      </c>
      <c r="B72" s="276" t="n">
        <v>205</v>
      </c>
      <c r="C72" s="277" t="s">
        <v>2</v>
      </c>
      <c r="D72" s="278" t="s">
        <v>41</v>
      </c>
      <c r="E72" s="279"/>
      <c r="F72" s="280"/>
      <c r="G72" s="280"/>
      <c r="H72" s="280"/>
      <c r="I72" s="280"/>
      <c r="J72" s="280"/>
      <c r="K72" s="281"/>
      <c r="L72" s="282" t="n">
        <v>1</v>
      </c>
      <c r="M72" s="245" t="n">
        <v>1</v>
      </c>
      <c r="N72" s="283" t="n">
        <v>50</v>
      </c>
      <c r="O72" s="245" t="n">
        <v>20</v>
      </c>
      <c r="P72" s="284" t="n">
        <f aca="false">IF(L72=""," ",ROUND(O72/N72*100,1))</f>
        <v>40</v>
      </c>
      <c r="Q72" s="59"/>
      <c r="R72" s="50"/>
      <c r="S72" s="76"/>
      <c r="T72" s="50"/>
      <c r="U72" s="284"/>
      <c r="V72" s="285"/>
      <c r="W72" s="280"/>
      <c r="X72" s="286"/>
      <c r="Y72" s="280"/>
      <c r="Z72" s="280"/>
      <c r="AA72" s="287"/>
    </row>
    <row r="73" customFormat="false" ht="12.95" hidden="false" customHeight="true" outlineLevel="0" collapsed="false">
      <c r="A73" s="275" t="n">
        <v>7</v>
      </c>
      <c r="B73" s="276" t="n">
        <v>208</v>
      </c>
      <c r="C73" s="277" t="s">
        <v>2</v>
      </c>
      <c r="D73" s="278" t="s">
        <v>50</v>
      </c>
      <c r="E73" s="279"/>
      <c r="F73" s="280"/>
      <c r="G73" s="280"/>
      <c r="H73" s="280"/>
      <c r="I73" s="280"/>
      <c r="J73" s="280"/>
      <c r="K73" s="281"/>
      <c r="L73" s="282" t="n">
        <v>1</v>
      </c>
      <c r="M73" s="245" t="n">
        <v>1</v>
      </c>
      <c r="N73" s="283" t="n">
        <v>53</v>
      </c>
      <c r="O73" s="245" t="n">
        <v>23</v>
      </c>
      <c r="P73" s="288" t="n">
        <f aca="false">IF(L73=""," ",ROUND(O73/N73*100,1))</f>
        <v>43.4</v>
      </c>
      <c r="Q73" s="59"/>
      <c r="R73" s="50"/>
      <c r="S73" s="76"/>
      <c r="T73" s="50"/>
      <c r="U73" s="288"/>
      <c r="V73" s="285"/>
      <c r="W73" s="280"/>
      <c r="X73" s="286"/>
      <c r="Y73" s="280"/>
      <c r="Z73" s="280"/>
      <c r="AA73" s="287"/>
    </row>
    <row r="74" customFormat="false" ht="12.95" hidden="false" customHeight="true" outlineLevel="0" collapsed="false">
      <c r="A74" s="275" t="n">
        <v>7</v>
      </c>
      <c r="B74" s="276" t="n">
        <v>209</v>
      </c>
      <c r="C74" s="277" t="s">
        <v>2</v>
      </c>
      <c r="D74" s="278" t="s">
        <v>54</v>
      </c>
      <c r="E74" s="279"/>
      <c r="F74" s="280"/>
      <c r="G74" s="280"/>
      <c r="H74" s="280"/>
      <c r="I74" s="280"/>
      <c r="J74" s="280"/>
      <c r="K74" s="281"/>
      <c r="L74" s="282" t="n">
        <v>1</v>
      </c>
      <c r="M74" s="245" t="n">
        <v>1</v>
      </c>
      <c r="N74" s="283" t="n">
        <v>20</v>
      </c>
      <c r="O74" s="245" t="n">
        <v>7</v>
      </c>
      <c r="P74" s="288" t="n">
        <f aca="false">IF(L74=""," ",ROUND(O74/N74*100,1))</f>
        <v>35</v>
      </c>
      <c r="Q74" s="59"/>
      <c r="R74" s="50"/>
      <c r="S74" s="76"/>
      <c r="T74" s="50"/>
      <c r="U74" s="288" t="str">
        <f aca="false">IF(Q74=""," ",ROUND(T74/S74*100,1))</f>
        <v> </v>
      </c>
      <c r="V74" s="285"/>
      <c r="W74" s="280"/>
      <c r="X74" s="286"/>
      <c r="Y74" s="280"/>
      <c r="Z74" s="280"/>
      <c r="AA74" s="287"/>
    </row>
    <row r="75" customFormat="false" ht="12.95" hidden="false" customHeight="true" outlineLevel="0" collapsed="false">
      <c r="A75" s="275" t="n">
        <v>7</v>
      </c>
      <c r="B75" s="276" t="n">
        <v>210</v>
      </c>
      <c r="C75" s="277" t="s">
        <v>2</v>
      </c>
      <c r="D75" s="278" t="s">
        <v>56</v>
      </c>
      <c r="E75" s="279"/>
      <c r="F75" s="280"/>
      <c r="G75" s="280"/>
      <c r="H75" s="280"/>
      <c r="I75" s="280"/>
      <c r="J75" s="280"/>
      <c r="K75" s="281"/>
      <c r="L75" s="282" t="n">
        <v>1</v>
      </c>
      <c r="M75" s="245" t="n">
        <v>1</v>
      </c>
      <c r="N75" s="283" t="n">
        <v>50</v>
      </c>
      <c r="O75" s="245" t="n">
        <v>20</v>
      </c>
      <c r="P75" s="288" t="n">
        <f aca="false">IF(L75=""," ",ROUND(O75/N75*100,1))</f>
        <v>40</v>
      </c>
      <c r="Q75" s="59"/>
      <c r="R75" s="50"/>
      <c r="S75" s="76"/>
      <c r="T75" s="50"/>
      <c r="U75" s="288" t="str">
        <f aca="false">IF(Q75=""," ",ROUND(T75/S75*100,1))</f>
        <v> </v>
      </c>
      <c r="V75" s="285"/>
      <c r="W75" s="280"/>
      <c r="X75" s="286"/>
      <c r="Y75" s="280"/>
      <c r="Z75" s="280"/>
      <c r="AA75" s="287"/>
    </row>
    <row r="76" customFormat="false" ht="12.95" hidden="false" customHeight="true" outlineLevel="0" collapsed="false">
      <c r="A76" s="275" t="n">
        <v>7</v>
      </c>
      <c r="B76" s="276" t="n">
        <v>211</v>
      </c>
      <c r="C76" s="277" t="s">
        <v>2</v>
      </c>
      <c r="D76" s="278" t="s">
        <v>61</v>
      </c>
      <c r="E76" s="279"/>
      <c r="F76" s="280"/>
      <c r="G76" s="280"/>
      <c r="H76" s="280"/>
      <c r="I76" s="280"/>
      <c r="J76" s="280"/>
      <c r="K76" s="281"/>
      <c r="L76" s="282" t="n">
        <v>1</v>
      </c>
      <c r="M76" s="245" t="n">
        <v>1</v>
      </c>
      <c r="N76" s="283" t="n">
        <v>18</v>
      </c>
      <c r="O76" s="245" t="n">
        <v>5</v>
      </c>
      <c r="P76" s="288" t="n">
        <f aca="false">IF(L76=""," ",ROUND(O76/N76*100,1))</f>
        <v>27.8</v>
      </c>
      <c r="Q76" s="59"/>
      <c r="R76" s="50"/>
      <c r="S76" s="76"/>
      <c r="T76" s="50"/>
      <c r="U76" s="288"/>
      <c r="V76" s="285"/>
      <c r="W76" s="280"/>
      <c r="X76" s="286"/>
      <c r="Y76" s="280"/>
      <c r="Z76" s="280"/>
      <c r="AA76" s="287"/>
    </row>
    <row r="77" customFormat="false" ht="12.95" hidden="false" customHeight="true" outlineLevel="0" collapsed="false">
      <c r="A77" s="275" t="n">
        <v>7</v>
      </c>
      <c r="B77" s="276" t="n">
        <v>212</v>
      </c>
      <c r="C77" s="277" t="s">
        <v>2</v>
      </c>
      <c r="D77" s="278" t="s">
        <v>63</v>
      </c>
      <c r="E77" s="279"/>
      <c r="F77" s="280"/>
      <c r="G77" s="280"/>
      <c r="H77" s="280"/>
      <c r="I77" s="280"/>
      <c r="J77" s="280"/>
      <c r="K77" s="281"/>
      <c r="L77" s="282" t="n">
        <v>2</v>
      </c>
      <c r="M77" s="245" t="n">
        <v>2</v>
      </c>
      <c r="N77" s="283" t="n">
        <v>38</v>
      </c>
      <c r="O77" s="245" t="n">
        <v>19</v>
      </c>
      <c r="P77" s="288" t="n">
        <f aca="false">IF(L77=""," ",ROUND(O77/N77*100,1))</f>
        <v>50</v>
      </c>
      <c r="Q77" s="59"/>
      <c r="R77" s="50"/>
      <c r="S77" s="76"/>
      <c r="T77" s="50"/>
      <c r="U77" s="288" t="str">
        <f aca="false">IF(Q77=""," ",ROUND(T77/S77*100,1))</f>
        <v> </v>
      </c>
      <c r="V77" s="285"/>
      <c r="W77" s="280"/>
      <c r="X77" s="286"/>
      <c r="Y77" s="280"/>
      <c r="Z77" s="280"/>
      <c r="AA77" s="287"/>
    </row>
    <row r="78" customFormat="false" ht="12.95" hidden="false" customHeight="true" outlineLevel="0" collapsed="false">
      <c r="A78" s="275" t="n">
        <v>7</v>
      </c>
      <c r="B78" s="276" t="n">
        <v>301</v>
      </c>
      <c r="C78" s="277" t="s">
        <v>2</v>
      </c>
      <c r="D78" s="278" t="s">
        <v>72</v>
      </c>
      <c r="E78" s="279"/>
      <c r="F78" s="280"/>
      <c r="G78" s="280"/>
      <c r="H78" s="280"/>
      <c r="I78" s="280"/>
      <c r="J78" s="280"/>
      <c r="K78" s="281"/>
      <c r="L78" s="282" t="n">
        <v>1</v>
      </c>
      <c r="M78" s="245" t="n">
        <v>1</v>
      </c>
      <c r="N78" s="283" t="n">
        <v>9</v>
      </c>
      <c r="O78" s="245" t="n">
        <v>2</v>
      </c>
      <c r="P78" s="288" t="n">
        <f aca="false">IF(L78=""," ",ROUND(O78/N78*100,1))</f>
        <v>22.2</v>
      </c>
      <c r="Q78" s="59"/>
      <c r="R78" s="50"/>
      <c r="S78" s="76"/>
      <c r="T78" s="50"/>
      <c r="U78" s="288"/>
      <c r="V78" s="285"/>
      <c r="W78" s="280"/>
      <c r="X78" s="286"/>
      <c r="Y78" s="280"/>
      <c r="Z78" s="280"/>
      <c r="AA78" s="287"/>
    </row>
    <row r="79" customFormat="false" ht="12.95" hidden="false" customHeight="true" outlineLevel="0" collapsed="false">
      <c r="A79" s="48" t="n">
        <v>7</v>
      </c>
      <c r="B79" s="242" t="n">
        <v>342</v>
      </c>
      <c r="C79" s="29" t="s">
        <v>2</v>
      </c>
      <c r="D79" s="30" t="s">
        <v>85</v>
      </c>
      <c r="E79" s="289"/>
      <c r="F79" s="290"/>
      <c r="G79" s="290"/>
      <c r="H79" s="290"/>
      <c r="I79" s="290"/>
      <c r="J79" s="290"/>
      <c r="K79" s="291"/>
      <c r="L79" s="282" t="n">
        <v>1</v>
      </c>
      <c r="M79" s="245" t="n">
        <v>1</v>
      </c>
      <c r="N79" s="283" t="n">
        <v>12</v>
      </c>
      <c r="O79" s="245" t="n">
        <v>6</v>
      </c>
      <c r="P79" s="247" t="n">
        <f aca="false">IF(L79=""," ",ROUND(O79/N79*100,1))</f>
        <v>50</v>
      </c>
      <c r="Q79" s="59"/>
      <c r="R79" s="50"/>
      <c r="S79" s="76"/>
      <c r="T79" s="50"/>
      <c r="U79" s="247"/>
      <c r="V79" s="292"/>
      <c r="W79" s="290"/>
      <c r="X79" s="293"/>
      <c r="Y79" s="290"/>
      <c r="Z79" s="290"/>
      <c r="AA79" s="294"/>
    </row>
    <row r="80" customFormat="false" ht="12.95" hidden="false" customHeight="true" outlineLevel="0" collapsed="false">
      <c r="A80" s="295" t="n">
        <v>7</v>
      </c>
      <c r="B80" s="296" t="n">
        <v>501</v>
      </c>
      <c r="C80" s="297" t="s">
        <v>2</v>
      </c>
      <c r="D80" s="298" t="s">
        <v>130</v>
      </c>
      <c r="E80" s="299"/>
      <c r="F80" s="300"/>
      <c r="G80" s="300"/>
      <c r="H80" s="300"/>
      <c r="I80" s="300"/>
      <c r="J80" s="300"/>
      <c r="K80" s="301"/>
      <c r="L80" s="282" t="n">
        <v>2</v>
      </c>
      <c r="M80" s="245" t="n">
        <v>2</v>
      </c>
      <c r="N80" s="283" t="n">
        <v>23</v>
      </c>
      <c r="O80" s="245" t="n">
        <v>10</v>
      </c>
      <c r="P80" s="302" t="n">
        <f aca="false">IF(L80=""," ",ROUND(O80/N80*100,1))</f>
        <v>43.5</v>
      </c>
      <c r="Q80" s="59"/>
      <c r="R80" s="50"/>
      <c r="S80" s="76"/>
      <c r="T80" s="50"/>
      <c r="U80" s="302"/>
      <c r="V80" s="303"/>
      <c r="W80" s="300"/>
      <c r="X80" s="304"/>
      <c r="Y80" s="300"/>
      <c r="Z80" s="300"/>
      <c r="AA80" s="305"/>
    </row>
    <row r="81" customFormat="false" ht="18" hidden="false" customHeight="true" outlineLevel="0" collapsed="false">
      <c r="A81" s="265"/>
      <c r="B81" s="266"/>
      <c r="C81" s="306" t="s">
        <v>253</v>
      </c>
      <c r="D81" s="306"/>
      <c r="E81" s="80"/>
      <c r="F81" s="195"/>
      <c r="G81" s="195"/>
      <c r="H81" s="195"/>
      <c r="I81" s="195"/>
      <c r="J81" s="195"/>
      <c r="K81" s="269"/>
      <c r="L81" s="307" t="n">
        <f aca="false">SUM(L72:L80)</f>
        <v>11</v>
      </c>
      <c r="M81" s="307" t="n">
        <f aca="false">SUM(M72:M80)</f>
        <v>11</v>
      </c>
      <c r="N81" s="307" t="n">
        <f aca="false">SUM(N72:N80)</f>
        <v>273</v>
      </c>
      <c r="O81" s="307" t="n">
        <f aca="false">SUM(O72:O80)</f>
        <v>112</v>
      </c>
      <c r="P81" s="202" t="n">
        <f aca="false">IF(L81=0,"",ROUND(O81/N81*100,1))</f>
        <v>41</v>
      </c>
      <c r="Q81" s="307" t="n">
        <f aca="false">SUM(Q72:Q80)</f>
        <v>0</v>
      </c>
      <c r="R81" s="307" t="n">
        <f aca="false">SUM(R72:R80)</f>
        <v>0</v>
      </c>
      <c r="S81" s="307" t="n">
        <f aca="false">SUM(S72:S80)</f>
        <v>0</v>
      </c>
      <c r="T81" s="307" t="n">
        <f aca="false">SUM(T72:T80)</f>
        <v>0</v>
      </c>
      <c r="U81" s="202" t="str">
        <f aca="false">IF(Q81=0," ",ROUND(T81/S81*100,1))</f>
        <v> </v>
      </c>
      <c r="V81" s="271"/>
      <c r="W81" s="195"/>
      <c r="X81" s="273"/>
      <c r="Y81" s="195"/>
      <c r="Z81" s="195"/>
      <c r="AA81" s="308"/>
    </row>
    <row r="82" customFormat="false" ht="18" hidden="false" customHeight="true" outlineLevel="0" collapsed="false">
      <c r="A82" s="265"/>
      <c r="B82" s="309"/>
      <c r="C82" s="306" t="s">
        <v>165</v>
      </c>
      <c r="D82" s="306"/>
      <c r="E82" s="80"/>
      <c r="F82" s="195"/>
      <c r="G82" s="198" t="n">
        <f aca="false">SUM(G12:G70)</f>
        <v>532</v>
      </c>
      <c r="H82" s="198" t="n">
        <f aca="false">SUM(H12:H70)</f>
        <v>423</v>
      </c>
      <c r="I82" s="198" t="n">
        <f aca="false">SUM(I12:I70)</f>
        <v>7493</v>
      </c>
      <c r="J82" s="198" t="n">
        <f aca="false">SUM(J12:J70)</f>
        <v>1762</v>
      </c>
      <c r="K82" s="202" t="n">
        <f aca="false">IF(G82=" "," ",ROUND(J82/I82*100,1))</f>
        <v>23.5</v>
      </c>
      <c r="L82" s="201" t="n">
        <f aca="false">L71+L81</f>
        <v>1010</v>
      </c>
      <c r="M82" s="198" t="n">
        <f aca="false">M71+M81</f>
        <v>764</v>
      </c>
      <c r="N82" s="198" t="n">
        <f aca="false">N71+N81</f>
        <v>13506</v>
      </c>
      <c r="O82" s="198" t="n">
        <f aca="false">O71+O81</f>
        <v>2890</v>
      </c>
      <c r="P82" s="202" t="n">
        <f aca="false">IF(L82=""," ",ROUND(O82/N82*100,1))</f>
        <v>21.4</v>
      </c>
      <c r="Q82" s="201" t="n">
        <f aca="false">Q71+Q81</f>
        <v>296</v>
      </c>
      <c r="R82" s="198" t="n">
        <f aca="false">R71+R81</f>
        <v>125</v>
      </c>
      <c r="S82" s="198" t="n">
        <f aca="false">S71+S81</f>
        <v>2050</v>
      </c>
      <c r="T82" s="198" t="n">
        <f aca="false">T71+T81</f>
        <v>172</v>
      </c>
      <c r="U82" s="202" t="n">
        <f aca="false">IF(Q82=""," ",ROUND(T82/S82*100,1))</f>
        <v>8.4</v>
      </c>
      <c r="V82" s="197" t="n">
        <f aca="false">SUM(V12:V70)</f>
        <v>2285</v>
      </c>
      <c r="W82" s="198" t="n">
        <f aca="false">SUM(W12:W70)</f>
        <v>135</v>
      </c>
      <c r="X82" s="199" t="n">
        <f aca="false">IF(V82=""," ",ROUND(W82/V82*100,1))</f>
        <v>5.9</v>
      </c>
      <c r="Y82" s="201" t="n">
        <f aca="false">SUM(Y12:Y70)</f>
        <v>2038</v>
      </c>
      <c r="Z82" s="198" t="n">
        <f aca="false">SUM(Z12:Z70)</f>
        <v>77</v>
      </c>
      <c r="AA82" s="202" t="n">
        <f aca="false">IF(Y82=0," ",ROUND(Z82/Y82*100,1))</f>
        <v>3.8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81:D81"/>
    <mergeCell ref="C82:D82"/>
  </mergeCells>
  <conditionalFormatting sqref="T72:T80 R72:R80 O72:O80 M72:M80 Z12:Z24 Z26:Z30 J12:J70 H12:H70 O12:O70 M12:M70 T12:T70 R12:R70 W12:W70 Z32:Z70">
    <cfRule type="cellIs" priority="2" operator="lessThanOrEqual" aboveAverage="0" equalAverage="0" bottom="0" percent="0" rank="0" text="" dxfId="0">
      <formula>S72</formula>
    </cfRule>
    <cfRule type="cellIs" priority="3" operator="greaterThan" aboveAverage="0" equalAverage="0" bottom="0" percent="0" rank="0" text="" dxfId="1">
      <formula>S72</formula>
    </cfRule>
  </conditionalFormatting>
  <conditionalFormatting sqref="Y12:Y70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9 Z22 Z25 Z28 Z31 Z36 Z45 Z39 Z47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24:Z25 Z31 Z37:Z39 Z46:Z52">
    <cfRule type="cellIs" priority="8" operator="lessThanOrEqual" aboveAverage="0" equalAverage="0" bottom="0" percent="0" rank="0" text="" dxfId="6">
      <formula>Z23</formula>
    </cfRule>
    <cfRule type="cellIs" priority="9" operator="greaterThan" aboveAverage="0" equalAverage="0" bottom="0" percent="0" rank="0" text="" dxfId="7">
      <formula>Z23</formula>
    </cfRule>
  </conditionalFormatting>
  <conditionalFormatting sqref="Z40 Z49">
    <cfRule type="cellIs" priority="10" operator="lessThanOrEqual" aboveAverage="0" equalAverage="0" bottom="0" percent="0" rank="0" text="" dxfId="8">
      <formula>Z38</formula>
    </cfRule>
    <cfRule type="cellIs" priority="11" operator="greaterThan" aboveAverage="0" equalAverage="0" bottom="0" percent="0" rank="0" text="" dxfId="9">
      <formula>Z38</formula>
    </cfRule>
  </conditionalFormatting>
  <conditionalFormatting sqref="Z53">
    <cfRule type="cellIs" priority="12" operator="lessThanOrEqual" aboveAverage="0" equalAverage="0" bottom="0" percent="0" rank="0" text="" dxfId="10">
      <formula>Z50</formula>
    </cfRule>
    <cfRule type="cellIs" priority="13" operator="greaterThan" aboveAverage="0" equalAverage="0" bottom="0" percent="0" rank="0" text="" dxfId="11">
      <formula>Z5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7T08:01:55Z</cp:lastPrinted>
  <dcterms:modified xsi:type="dcterms:W3CDTF">2009-12-17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868052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