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田県４－１" sheetId="1" state="visible" r:id="rId2"/>
    <sheet name="秋田県４－２" sheetId="2" state="visible" r:id="rId3"/>
    <sheet name="秋田県４－３" sheetId="3" state="visible" r:id="rId4"/>
    <sheet name="秋田県４－４" sheetId="4" state="visible" r:id="rId5"/>
  </sheets>
  <externalReferences>
    <externalReference r:id="rId6"/>
  </externalReferences>
  <definedNames>
    <definedName function="false" hidden="false" localSheetId="0" name="_xlnm.Print_Area" vbProcedure="false">'秋田県４－１'!$A$1:$P$33</definedName>
    <definedName function="false" hidden="false" localSheetId="0" name="_xlnm.Print_Titles" vbProcedure="false">'秋田県４－１'!$4:$7</definedName>
    <definedName function="false" hidden="false" localSheetId="1" name="_xlnm.Print_Titles" vbProcedure="false">'秋田県４－２'!$4:$7</definedName>
    <definedName function="false" hidden="false" localSheetId="2" name="_xlnm.Print_Titles" vbProcedure="false">'秋田県４－３'!$4:$7</definedName>
    <definedName function="false" hidden="false" localSheetId="3" name="_xlnm.Print_Titles" vbProcedure="false">'秋田県４－４'!$7:$11</definedName>
    <definedName function="false" hidden="false" name="審議会リスト" vbProcedure="false">[1]ＤＢ!$A$15:$A$74</definedName>
    <definedName function="false" hidden="false" localSheetId="0" name="Excel_BuiltIn__FilterDatabase" vbProcedure="false">'秋田県４－１'!$A$7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20">
  <si>
    <t xml:space="preserve">調査票４－１</t>
  </si>
  <si>
    <t xml:space="preserve">市（区）町村別集計項目（推進体制等）　</t>
  </si>
  <si>
    <t xml:space="preserve">秋田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秋田市</t>
  </si>
  <si>
    <t xml:space="preserve">企画調整部男女共生・次世代育成支援室</t>
  </si>
  <si>
    <t xml:space="preserve">第３次秋田市男女共生社会への市民行動計画－パートナーシッププラン</t>
  </si>
  <si>
    <t xml:space="preserve">Ｈ１９～Ｈ２４年度</t>
  </si>
  <si>
    <t xml:space="preserve">能代市</t>
  </si>
  <si>
    <t xml:space="preserve">企画部市民活力推進課</t>
  </si>
  <si>
    <t xml:space="preserve">能代市男女共同参画計画</t>
  </si>
  <si>
    <t xml:space="preserve">Ｈ２０～Ｈ２９年度</t>
  </si>
  <si>
    <t xml:space="preserve">横手市</t>
  </si>
  <si>
    <t xml:space="preserve">総務企画部男女共同参画・市民協働推進室</t>
  </si>
  <si>
    <t xml:space="preserve">横手市男女共同参画行動計画</t>
  </si>
  <si>
    <t xml:space="preserve">Ｈ１８～Ｈ２２年度</t>
  </si>
  <si>
    <t xml:space="preserve">大館市</t>
  </si>
  <si>
    <t xml:space="preserve">総務部企画調整課</t>
  </si>
  <si>
    <t xml:space="preserve">大館市あなたとわたし（男と女）のパートナーシップ・プラン</t>
  </si>
  <si>
    <t xml:space="preserve">Ｈ１７～Ｈ２２年度</t>
  </si>
  <si>
    <t xml:space="preserve">男鹿市</t>
  </si>
  <si>
    <t xml:space="preserve">総務企画部企画政策課</t>
  </si>
  <si>
    <t xml:space="preserve">男鹿市男女共同参画計画</t>
  </si>
  <si>
    <t xml:space="preserve">Ｈ１９～Ｈ２３年度</t>
  </si>
  <si>
    <t xml:space="preserve">湯沢市</t>
  </si>
  <si>
    <t xml:space="preserve">市民生活部生活環境課</t>
  </si>
  <si>
    <t xml:space="preserve">湯沢市男女共同参画計画</t>
  </si>
  <si>
    <t xml:space="preserve">鹿角市</t>
  </si>
  <si>
    <t xml:space="preserve">市民部共動推進課</t>
  </si>
  <si>
    <t xml:space="preserve">鹿角市男女共同参画計画</t>
  </si>
  <si>
    <t xml:space="preserve">Ｈ１５～Ｈ２３年度</t>
  </si>
  <si>
    <t xml:space="preserve">由利本荘市</t>
  </si>
  <si>
    <t xml:space="preserve">企画調整部企画調整課</t>
  </si>
  <si>
    <t xml:space="preserve">由利本荘市男女共同参画推進条例</t>
  </si>
  <si>
    <t xml:space="preserve">男女共同参画計画
ひとと人と響きあうまちづくりをめざして</t>
  </si>
  <si>
    <t xml:space="preserve">潟上市</t>
  </si>
  <si>
    <t xml:space="preserve">総務部企画政策課</t>
  </si>
  <si>
    <t xml:space="preserve">潟上市男女共同参画推進条例
～ハートフルかたがみ条例</t>
  </si>
  <si>
    <t xml:space="preserve">潟上市男女共同参画推進計画
～ハートフルプランかたがみ２００６</t>
  </si>
  <si>
    <t xml:space="preserve">大仙市</t>
  </si>
  <si>
    <t xml:space="preserve">企画部男女共同参画・交流推進課</t>
  </si>
  <si>
    <t xml:space="preserve">大仙市男女共同参画推進条例</t>
  </si>
  <si>
    <t xml:space="preserve">大仙市男女共同参画プラン</t>
  </si>
  <si>
    <t xml:space="preserve">Ｈ１７～Ｈ２６年度</t>
  </si>
  <si>
    <t xml:space="preserve">北秋田市</t>
  </si>
  <si>
    <t xml:space="preserve">市民生活部生活課</t>
  </si>
  <si>
    <t xml:space="preserve">北秋田市男女共同参画計画</t>
  </si>
  <si>
    <t xml:space="preserve">Ｈ１８～Ｈ２３年度</t>
  </si>
  <si>
    <t xml:space="preserve">にかほ市</t>
  </si>
  <si>
    <t xml:space="preserve">総務部企画情報課</t>
  </si>
  <si>
    <t xml:space="preserve">にかほ市男女共同参画計画</t>
  </si>
  <si>
    <t xml:space="preserve">仙北市</t>
  </si>
  <si>
    <t xml:space="preserve">仙北市男女共同参画計画</t>
  </si>
  <si>
    <t xml:space="preserve">小坂町</t>
  </si>
  <si>
    <t xml:space="preserve">総務課</t>
  </si>
  <si>
    <t xml:space="preserve">小坂町男女共同参画計画</t>
  </si>
  <si>
    <t xml:space="preserve">Ｈ１９～Ｈ２８年度</t>
  </si>
  <si>
    <t xml:space="preserve">上小阿仁村</t>
  </si>
  <si>
    <t xml:space="preserve">上小阿仁村男女共同参画計画書</t>
  </si>
  <si>
    <t xml:space="preserve">Ｈ１６～Ｈ２５年度</t>
  </si>
  <si>
    <t xml:space="preserve">藤里町</t>
  </si>
  <si>
    <t xml:space="preserve">教育委員会</t>
  </si>
  <si>
    <t xml:space="preserve">藤里町男女共同参画社会づくり基本計画</t>
  </si>
  <si>
    <t xml:space="preserve">Ｈ１８～Ｈ２７年度</t>
  </si>
  <si>
    <t xml:space="preserve">三種町</t>
  </si>
  <si>
    <t xml:space="preserve">企画振興課</t>
  </si>
  <si>
    <t xml:space="preserve">三種町男女共同参画計画</t>
  </si>
  <si>
    <t xml:space="preserve">八峰町</t>
  </si>
  <si>
    <t xml:space="preserve">八峰町男女共同参画基本計画</t>
  </si>
  <si>
    <t xml:space="preserve">五城目町</t>
  </si>
  <si>
    <t xml:space="preserve">八郎潟町</t>
  </si>
  <si>
    <t xml:space="preserve">井川町</t>
  </si>
  <si>
    <t xml:space="preserve">井川町男女共同参画計画</t>
  </si>
  <si>
    <t xml:space="preserve">大潟村</t>
  </si>
  <si>
    <t xml:space="preserve">住民生活課</t>
  </si>
  <si>
    <t xml:space="preserve">大潟村男女共同参画社会行動計画</t>
  </si>
  <si>
    <t xml:space="preserve">Ｈ１７～Ｈ２１年度</t>
  </si>
  <si>
    <t xml:space="preserve">美郷町</t>
  </si>
  <si>
    <t xml:space="preserve">美郷町男女共同参画「みさと計画」</t>
  </si>
  <si>
    <t xml:space="preserve">羽後町</t>
  </si>
  <si>
    <t xml:space="preserve">第２次羽後町男女共同参画社会行動計画</t>
  </si>
  <si>
    <t xml:space="preserve">Ｈ２１～Ｈ２５年度</t>
  </si>
  <si>
    <t xml:space="preserve">東成瀬村</t>
  </si>
  <si>
    <t xml:space="preserve">東成瀬村男女共同参画計画</t>
  </si>
  <si>
    <t xml:space="preserve">Ｈ１６～Ｈ２６年度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能代市男女共同参画支援コーナー</t>
  </si>
  <si>
    <t xml:space="preserve">016-0842</t>
  </si>
  <si>
    <t xml:space="preserve">能代市追分町４－２６</t>
  </si>
  <si>
    <t xml:space="preserve">○</t>
  </si>
  <si>
    <t xml:space="preserve">男鹿市男女共同参画推進活動室</t>
  </si>
  <si>
    <t xml:space="preserve">010-0502</t>
  </si>
  <si>
    <t xml:space="preserve">男鹿市船川港比詰字大沢田４４－４</t>
  </si>
  <si>
    <t xml:space="preserve">(0185)
24-3140</t>
  </si>
  <si>
    <t xml:space="preserve">湯沢市男女共同参画センター</t>
  </si>
  <si>
    <t xml:space="preserve">はあとぴあ</t>
  </si>
  <si>
    <t xml:space="preserve">012-0826</t>
  </si>
  <si>
    <t xml:space="preserve">湯沢市柳町二丁目１番３９号</t>
  </si>
  <si>
    <t xml:space="preserve">男女共同参画拠点施設</t>
  </si>
  <si>
    <t xml:space="preserve">ガンバルーム</t>
  </si>
  <si>
    <t xml:space="preserve">018-5201</t>
  </si>
  <si>
    <t xml:space="preserve">鹿角市花輪字柳田３６番地（花輪市民センター内）</t>
  </si>
  <si>
    <t xml:space="preserve">由利本荘市男女共同参画推進活動室</t>
  </si>
  <si>
    <t xml:space="preserve">015-0001</t>
  </si>
  <si>
    <t xml:space="preserve">由利本荘市上大野１６（由利本荘市市民交流学習センター内）</t>
  </si>
  <si>
    <t xml:space="preserve">潟上市男女共同参画センター　ウィズ</t>
  </si>
  <si>
    <t xml:space="preserve">018-1401</t>
  </si>
  <si>
    <t xml:space="preserve">潟上市昭和大久保字元木田１５２</t>
  </si>
  <si>
    <t xml:space="preserve">大仙市大曲男女共同参画活動拠点コーナー</t>
  </si>
  <si>
    <t xml:space="preserve">014-0063</t>
  </si>
  <si>
    <t xml:space="preserve">大仙市大曲日の出町一丁目２３－３（サンクエスト大曲内）</t>
  </si>
  <si>
    <t xml:space="preserve">北秋田市男女共同参画活動拠点施設</t>
  </si>
  <si>
    <t xml:space="preserve">ハートフルプラザ・北秋田</t>
  </si>
  <si>
    <t xml:space="preserve">018-3311</t>
  </si>
  <si>
    <t xml:space="preserve">北秋田市材木町２－２（北秋田市交流センター内）</t>
  </si>
  <si>
    <t xml:space="preserve">仙北市男女共同参画拠点施設</t>
  </si>
  <si>
    <t xml:space="preserve">014-0368</t>
  </si>
  <si>
    <t xml:space="preserve">仙北市角館町中菅沢７７－３０（角館交流センター内）</t>
  </si>
  <si>
    <t xml:space="preserve">ちゃっこ</t>
  </si>
  <si>
    <t xml:space="preserve">010-0441</t>
  </si>
  <si>
    <t xml:space="preserve">南秋田郡大潟村字中央１番地２１（中央公民館内）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横手市男女共同参画都市宣言</t>
  </si>
  <si>
    <t xml:space="preserve">由利本荘市男女共同参画都市宣言</t>
  </si>
  <si>
    <t xml:space="preserve">男女共同参画かたがみ宣言</t>
  </si>
  <si>
    <t xml:space="preserve">大仙市男女共同参画都市宣言</t>
  </si>
  <si>
    <t xml:space="preserve">羽後町女性議会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</t>
    </r>
  </si>
  <si>
    <t xml:space="preserve">期間なし</t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度</t>
    </r>
  </si>
  <si>
    <t xml:space="preserve">小計</t>
  </si>
  <si>
    <t xml:space="preserve">能代山本広域市町村圏組合介護認定審査会</t>
  </si>
  <si>
    <t xml:space="preserve">能代山本広域市町村圏組合高齢者交流センター運営協議会</t>
  </si>
  <si>
    <t xml:space="preserve">能代山本広域市町村圏組合スポーツリゾートセンター運営協議会</t>
  </si>
  <si>
    <t xml:space="preserve">能代山本広域市町村圏組合広域交流センター運営協議会</t>
  </si>
  <si>
    <t xml:space="preserve">能代山本広域市町村圏組合第三者委員</t>
  </si>
  <si>
    <t xml:space="preserve">潟上市南秋田郡介護認定審査会</t>
  </si>
  <si>
    <t xml:space="preserve">本荘由利広域市町村圏組合介護認定審査会</t>
  </si>
  <si>
    <t xml:space="preserve">本荘由利広域市町村圏組合介護保険運営協議会</t>
  </si>
  <si>
    <t xml:space="preserve">大曲仙北広域市町村圏熊井介護認定審査会</t>
  </si>
  <si>
    <t xml:space="preserve">湯沢雄勝広域市町村圏組合介護保険認定審査会</t>
  </si>
  <si>
    <t xml:space="preserve">湯沢雄勝広域市町村圏組合障害程度区分審査会</t>
  </si>
  <si>
    <t xml:space="preserve">広域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[$-409]m/d/yyyy"/>
    <numFmt numFmtId="167" formatCode="0_ "/>
    <numFmt numFmtId="168" formatCode="#,##0_ "/>
    <numFmt numFmtId="169" formatCode="0.0_);[RED]\(0.0\)"/>
    <numFmt numFmtId="170" formatCode="[$-409]#,##0_);[RED]\(#,##0\)"/>
    <numFmt numFmtId="171" formatCode="#,##0_ ;[RED]\-#,##0\ "/>
    <numFmt numFmtId="172" formatCode="#,##0_);[RED]\(#,##0\)"/>
    <numFmt numFmtId="173" formatCode="#,##0.0_);[RED]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/>
      <right style="thin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内閣府調査(H21)調査票４" xfId="20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0007;&#22899;&#20849;&#21516;&#21442;&#30011;&#35506;/&#24066;&#30010;&#26449;&#30007;&#22899;&#20849;&#21516;&#21442;&#30011;&#35336;&#30011;&#23455;&#26045;&#29366;&#27841;&#35519;&#26619;/H20&#65374;H21/002&#24066;&#30010;&#26449;&#22238;&#31572;/001&#35519;&#26619;&#31080;&#65297;&#21450;&#12403;&#65298;/001&#22238;&#31572;&#29366;&#27841;&#12392;&#30476;&#12398;&#29420;&#33258;&#35519;&#26619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回答状況"/>
      <sheetName val="庁内連絡会議"/>
      <sheetName val="諮問機関・懇話会"/>
      <sheetName val="職員の意識啓発"/>
      <sheetName val="計画の状況"/>
      <sheetName val="地方議会の議員"/>
      <sheetName val="管理職"/>
      <sheetName val="新規採用職員"/>
      <sheetName val="審議会詳細（非広域）"/>
      <sheetName val="審議会詳細（非広域） (2)"/>
      <sheetName val="委員会詳細"/>
      <sheetName val="審議会詳細（広域）"/>
      <sheetName val="委員会詳細 (2)"/>
      <sheetName val="ＤＢ"/>
      <sheetName val="ＤＢ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2" width="20.62"/>
    <col collapsed="false" customWidth="true" hidden="false" outlineLevel="0" max="6" min="6" style="1" width="3.62"/>
    <col collapsed="false" customWidth="true" hidden="false" outlineLevel="0" max="9" min="7" style="1" width="4.12"/>
    <col collapsed="false" customWidth="true" hidden="false" outlineLevel="0" max="10" min="10" style="1" width="28.62"/>
    <col collapsed="false" customWidth="true" hidden="false" outlineLevel="0" max="12" min="11" style="1" width="8.12"/>
    <col collapsed="false" customWidth="true" hidden="false" outlineLevel="0" max="13" min="13" style="1" width="4.12"/>
    <col collapsed="false" customWidth="true" hidden="false" outlineLevel="0" max="14" min="14" style="1" width="30.62"/>
    <col collapsed="false" customWidth="true" hidden="false" outlineLevel="0" max="15" min="15" style="1" width="15.62"/>
    <col collapsed="false" customWidth="true" hidden="false" outlineLevel="0" max="16" min="16" style="1" width="4.12"/>
    <col collapsed="false" customWidth="true" hidden="false" outlineLevel="0" max="17" min="17" style="0" width="2.49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3" t="s">
        <v>0</v>
      </c>
      <c r="B1" s="3"/>
      <c r="E1" s="1"/>
    </row>
    <row r="2" customFormat="false" ht="22.5" hidden="false" customHeight="true" outlineLevel="0" collapsed="false">
      <c r="A2" s="4" t="s">
        <v>1</v>
      </c>
      <c r="E2" s="1"/>
      <c r="O2" s="5" t="s">
        <v>2</v>
      </c>
      <c r="P2" s="5"/>
    </row>
    <row r="3" customFormat="false" ht="9.75" hidden="false" customHeight="true" outlineLevel="0" collapsed="false">
      <c r="E3" s="1"/>
    </row>
    <row r="4" s="2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7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8"/>
      <c r="K6" s="19"/>
      <c r="L6" s="20"/>
      <c r="M6" s="16" t="s">
        <v>16</v>
      </c>
      <c r="N6" s="21"/>
      <c r="O6" s="22"/>
      <c r="P6" s="16" t="s">
        <v>16</v>
      </c>
    </row>
    <row r="7" s="2" customFormat="true" ht="51.95" hidden="false" customHeight="true" outlineLevel="0" collapsed="false">
      <c r="A7" s="6"/>
      <c r="B7" s="7"/>
      <c r="C7" s="8"/>
      <c r="D7" s="9"/>
      <c r="E7" s="10"/>
      <c r="F7" s="11"/>
      <c r="G7" s="12"/>
      <c r="H7" s="13"/>
      <c r="I7" s="9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27.95" hidden="false" customHeight="true" outlineLevel="0" collapsed="false">
      <c r="A8" s="27" t="n">
        <v>5</v>
      </c>
      <c r="B8" s="28" t="n">
        <v>201</v>
      </c>
      <c r="C8" s="29" t="s">
        <v>2</v>
      </c>
      <c r="D8" s="30" t="s">
        <v>22</v>
      </c>
      <c r="E8" s="31" t="s">
        <v>23</v>
      </c>
      <c r="F8" s="32" t="n">
        <v>1</v>
      </c>
      <c r="G8" s="33" t="n">
        <v>1</v>
      </c>
      <c r="H8" s="34" t="n">
        <v>0</v>
      </c>
      <c r="I8" s="33" t="n">
        <v>1</v>
      </c>
      <c r="J8" s="29"/>
      <c r="K8" s="35"/>
      <c r="L8" s="35"/>
      <c r="M8" s="33" t="n">
        <v>3</v>
      </c>
      <c r="N8" s="36" t="s">
        <v>24</v>
      </c>
      <c r="O8" s="37" t="s">
        <v>25</v>
      </c>
      <c r="P8" s="38"/>
    </row>
    <row r="9" customFormat="false" ht="13.5" hidden="false" customHeight="false" outlineLevel="0" collapsed="false">
      <c r="A9" s="27" t="n">
        <v>5</v>
      </c>
      <c r="B9" s="28" t="n">
        <v>202</v>
      </c>
      <c r="C9" s="29" t="s">
        <v>2</v>
      </c>
      <c r="D9" s="30" t="s">
        <v>26</v>
      </c>
      <c r="E9" s="31" t="s">
        <v>27</v>
      </c>
      <c r="F9" s="32" t="n">
        <v>1</v>
      </c>
      <c r="G9" s="33" t="n">
        <v>2</v>
      </c>
      <c r="H9" s="34" t="n">
        <v>0</v>
      </c>
      <c r="I9" s="33" t="n">
        <v>0</v>
      </c>
      <c r="J9" s="29"/>
      <c r="K9" s="35"/>
      <c r="L9" s="35"/>
      <c r="M9" s="33" t="n">
        <v>0</v>
      </c>
      <c r="N9" s="39" t="s">
        <v>28</v>
      </c>
      <c r="O9" s="40" t="s">
        <v>29</v>
      </c>
      <c r="P9" s="38"/>
    </row>
    <row r="10" customFormat="false" ht="27.95" hidden="false" customHeight="true" outlineLevel="0" collapsed="false">
      <c r="A10" s="27" t="n">
        <v>5</v>
      </c>
      <c r="B10" s="28" t="n">
        <v>203</v>
      </c>
      <c r="C10" s="29" t="s">
        <v>2</v>
      </c>
      <c r="D10" s="41" t="s">
        <v>30</v>
      </c>
      <c r="E10" s="31" t="s">
        <v>31</v>
      </c>
      <c r="F10" s="32" t="n">
        <v>1</v>
      </c>
      <c r="G10" s="33" t="n">
        <v>1</v>
      </c>
      <c r="H10" s="34" t="n">
        <v>1</v>
      </c>
      <c r="I10" s="33" t="n">
        <v>1</v>
      </c>
      <c r="J10" s="29"/>
      <c r="K10" s="42"/>
      <c r="L10" s="42"/>
      <c r="M10" s="33" t="n">
        <v>0</v>
      </c>
      <c r="N10" s="39" t="s">
        <v>32</v>
      </c>
      <c r="O10" s="43" t="s">
        <v>33</v>
      </c>
      <c r="P10" s="38"/>
    </row>
    <row r="11" customFormat="false" ht="27.95" hidden="false" customHeight="true" outlineLevel="0" collapsed="false">
      <c r="A11" s="27" t="n">
        <v>5</v>
      </c>
      <c r="B11" s="28" t="n">
        <v>204</v>
      </c>
      <c r="C11" s="29" t="s">
        <v>2</v>
      </c>
      <c r="D11" s="41" t="s">
        <v>34</v>
      </c>
      <c r="E11" s="31" t="s">
        <v>35</v>
      </c>
      <c r="F11" s="32" t="n">
        <v>1</v>
      </c>
      <c r="G11" s="33" t="n">
        <v>2</v>
      </c>
      <c r="H11" s="34" t="n">
        <v>0</v>
      </c>
      <c r="I11" s="33" t="n">
        <v>0</v>
      </c>
      <c r="J11" s="29"/>
      <c r="K11" s="42"/>
      <c r="L11" s="42"/>
      <c r="M11" s="33" t="n">
        <v>0</v>
      </c>
      <c r="N11" s="44" t="s">
        <v>36</v>
      </c>
      <c r="O11" s="43" t="s">
        <v>37</v>
      </c>
      <c r="P11" s="38"/>
    </row>
    <row r="12" customFormat="false" ht="13.5" hidden="false" customHeight="false" outlineLevel="0" collapsed="false">
      <c r="A12" s="27" t="n">
        <v>5</v>
      </c>
      <c r="B12" s="28" t="n">
        <v>206</v>
      </c>
      <c r="C12" s="29" t="s">
        <v>2</v>
      </c>
      <c r="D12" s="41" t="s">
        <v>38</v>
      </c>
      <c r="E12" s="31" t="s">
        <v>39</v>
      </c>
      <c r="F12" s="32" t="n">
        <v>1</v>
      </c>
      <c r="G12" s="33" t="n">
        <v>2</v>
      </c>
      <c r="H12" s="34" t="n">
        <v>0</v>
      </c>
      <c r="I12" s="33" t="n">
        <v>0</v>
      </c>
      <c r="J12" s="29"/>
      <c r="K12" s="42"/>
      <c r="L12" s="42"/>
      <c r="M12" s="45" t="n">
        <v>0</v>
      </c>
      <c r="N12" s="29" t="s">
        <v>40</v>
      </c>
      <c r="O12" s="43" t="s">
        <v>41</v>
      </c>
      <c r="P12" s="38"/>
    </row>
    <row r="13" customFormat="false" ht="13.5" hidden="false" customHeight="false" outlineLevel="0" collapsed="false">
      <c r="A13" s="27" t="n">
        <v>5</v>
      </c>
      <c r="B13" s="28" t="n">
        <v>207</v>
      </c>
      <c r="C13" s="29" t="s">
        <v>2</v>
      </c>
      <c r="D13" s="41" t="s">
        <v>42</v>
      </c>
      <c r="E13" s="31" t="s">
        <v>43</v>
      </c>
      <c r="F13" s="32" t="n">
        <v>1</v>
      </c>
      <c r="G13" s="33" t="n">
        <v>2</v>
      </c>
      <c r="H13" s="34" t="n">
        <v>1</v>
      </c>
      <c r="I13" s="33" t="n">
        <v>1</v>
      </c>
      <c r="J13" s="29"/>
      <c r="K13" s="42"/>
      <c r="L13" s="42"/>
      <c r="M13" s="33" t="n">
        <v>2</v>
      </c>
      <c r="N13" s="29" t="s">
        <v>44</v>
      </c>
      <c r="O13" s="43" t="s">
        <v>33</v>
      </c>
      <c r="P13" s="38"/>
    </row>
    <row r="14" customFormat="false" ht="13.5" hidden="false" customHeight="false" outlineLevel="0" collapsed="false">
      <c r="A14" s="27" t="n">
        <v>5</v>
      </c>
      <c r="B14" s="28" t="n">
        <v>209</v>
      </c>
      <c r="C14" s="29" t="s">
        <v>2</v>
      </c>
      <c r="D14" s="41" t="s">
        <v>45</v>
      </c>
      <c r="E14" s="31" t="s">
        <v>46</v>
      </c>
      <c r="F14" s="32" t="n">
        <v>1</v>
      </c>
      <c r="G14" s="33" t="n">
        <v>2</v>
      </c>
      <c r="H14" s="34" t="n">
        <v>0</v>
      </c>
      <c r="I14" s="33" t="n">
        <v>1</v>
      </c>
      <c r="J14" s="29"/>
      <c r="K14" s="42"/>
      <c r="L14" s="42"/>
      <c r="M14" s="33" t="n">
        <v>3</v>
      </c>
      <c r="N14" s="29" t="s">
        <v>47</v>
      </c>
      <c r="O14" s="43" t="s">
        <v>48</v>
      </c>
      <c r="P14" s="38"/>
    </row>
    <row r="15" customFormat="false" ht="27.95" hidden="false" customHeight="true" outlineLevel="0" collapsed="false">
      <c r="A15" s="27" t="n">
        <v>5</v>
      </c>
      <c r="B15" s="28" t="n">
        <v>210</v>
      </c>
      <c r="C15" s="29" t="s">
        <v>2</v>
      </c>
      <c r="D15" s="41" t="s">
        <v>49</v>
      </c>
      <c r="E15" s="31" t="s">
        <v>50</v>
      </c>
      <c r="F15" s="32" t="n">
        <v>1</v>
      </c>
      <c r="G15" s="33" t="n">
        <v>2</v>
      </c>
      <c r="H15" s="34" t="n">
        <v>0</v>
      </c>
      <c r="I15" s="33" t="n">
        <v>1</v>
      </c>
      <c r="J15" s="29" t="s">
        <v>51</v>
      </c>
      <c r="K15" s="35" t="n">
        <v>39904</v>
      </c>
      <c r="L15" s="35" t="n">
        <v>39904</v>
      </c>
      <c r="M15" s="33"/>
      <c r="N15" s="44" t="s">
        <v>52</v>
      </c>
      <c r="O15" s="43" t="s">
        <v>33</v>
      </c>
      <c r="P15" s="38"/>
    </row>
    <row r="16" customFormat="false" ht="27.95" hidden="false" customHeight="true" outlineLevel="0" collapsed="false">
      <c r="A16" s="27" t="n">
        <v>5</v>
      </c>
      <c r="B16" s="28" t="n">
        <v>211</v>
      </c>
      <c r="C16" s="29" t="s">
        <v>2</v>
      </c>
      <c r="D16" s="41" t="s">
        <v>53</v>
      </c>
      <c r="E16" s="31" t="s">
        <v>54</v>
      </c>
      <c r="F16" s="32" t="n">
        <v>1</v>
      </c>
      <c r="G16" s="33" t="n">
        <v>2</v>
      </c>
      <c r="H16" s="34" t="n">
        <v>1</v>
      </c>
      <c r="I16" s="33" t="n">
        <v>1</v>
      </c>
      <c r="J16" s="44" t="s">
        <v>55</v>
      </c>
      <c r="K16" s="35" t="n">
        <v>38804</v>
      </c>
      <c r="L16" s="35" t="n">
        <v>38804</v>
      </c>
      <c r="M16" s="33"/>
      <c r="N16" s="31" t="s">
        <v>56</v>
      </c>
      <c r="O16" s="43" t="s">
        <v>33</v>
      </c>
      <c r="P16" s="38"/>
    </row>
    <row r="17" customFormat="false" ht="27.95" hidden="false" customHeight="true" outlineLevel="0" collapsed="false">
      <c r="A17" s="27" t="n">
        <v>5</v>
      </c>
      <c r="B17" s="28" t="n">
        <v>212</v>
      </c>
      <c r="C17" s="29" t="s">
        <v>2</v>
      </c>
      <c r="D17" s="41" t="s">
        <v>57</v>
      </c>
      <c r="E17" s="31" t="s">
        <v>58</v>
      </c>
      <c r="F17" s="32" t="n">
        <v>1</v>
      </c>
      <c r="G17" s="33" t="n">
        <v>1</v>
      </c>
      <c r="H17" s="34" t="n">
        <v>1</v>
      </c>
      <c r="I17" s="33" t="n">
        <v>1</v>
      </c>
      <c r="J17" s="29" t="s">
        <v>59</v>
      </c>
      <c r="K17" s="35" t="n">
        <v>39715</v>
      </c>
      <c r="L17" s="35" t="n">
        <v>39722</v>
      </c>
      <c r="M17" s="33"/>
      <c r="N17" s="29" t="s">
        <v>60</v>
      </c>
      <c r="O17" s="43" t="s">
        <v>61</v>
      </c>
      <c r="P17" s="38"/>
    </row>
    <row r="18" customFormat="false" ht="13.5" hidden="false" customHeight="false" outlineLevel="0" collapsed="false">
      <c r="A18" s="27" t="n">
        <v>5</v>
      </c>
      <c r="B18" s="28" t="n">
        <v>213</v>
      </c>
      <c r="C18" s="29" t="s">
        <v>2</v>
      </c>
      <c r="D18" s="41" t="s">
        <v>62</v>
      </c>
      <c r="E18" s="31" t="s">
        <v>63</v>
      </c>
      <c r="F18" s="32" t="n">
        <v>1</v>
      </c>
      <c r="G18" s="33" t="n">
        <v>2</v>
      </c>
      <c r="H18" s="34" t="n">
        <v>0</v>
      </c>
      <c r="I18" s="33" t="n">
        <v>0</v>
      </c>
      <c r="J18" s="29"/>
      <c r="K18" s="42"/>
      <c r="L18" s="42"/>
      <c r="M18" s="33" t="n">
        <v>0</v>
      </c>
      <c r="N18" s="29" t="s">
        <v>64</v>
      </c>
      <c r="O18" s="43" t="s">
        <v>65</v>
      </c>
      <c r="P18" s="38"/>
    </row>
    <row r="19" customFormat="false" ht="13.5" hidden="false" customHeight="false" outlineLevel="0" collapsed="false">
      <c r="A19" s="27" t="n">
        <v>5</v>
      </c>
      <c r="B19" s="28" t="n">
        <v>214</v>
      </c>
      <c r="C19" s="29" t="s">
        <v>2</v>
      </c>
      <c r="D19" s="41" t="s">
        <v>66</v>
      </c>
      <c r="E19" s="31" t="s">
        <v>67</v>
      </c>
      <c r="F19" s="32" t="n">
        <v>1</v>
      </c>
      <c r="G19" s="33" t="n">
        <v>2</v>
      </c>
      <c r="H19" s="34" t="n">
        <v>1</v>
      </c>
      <c r="I19" s="33" t="n">
        <v>1</v>
      </c>
      <c r="J19" s="29"/>
      <c r="K19" s="42"/>
      <c r="L19" s="42"/>
      <c r="M19" s="33" t="n">
        <v>0</v>
      </c>
      <c r="N19" s="29" t="s">
        <v>68</v>
      </c>
      <c r="O19" s="43" t="s">
        <v>41</v>
      </c>
      <c r="P19" s="38"/>
    </row>
    <row r="20" customFormat="false" ht="13.5" hidden="false" customHeight="false" outlineLevel="0" collapsed="false">
      <c r="A20" s="27" t="n">
        <v>5</v>
      </c>
      <c r="B20" s="28" t="n">
        <v>215</v>
      </c>
      <c r="C20" s="29" t="s">
        <v>2</v>
      </c>
      <c r="D20" s="41" t="s">
        <v>69</v>
      </c>
      <c r="E20" s="31" t="s">
        <v>54</v>
      </c>
      <c r="F20" s="32" t="n">
        <v>1</v>
      </c>
      <c r="G20" s="33" t="n">
        <v>2</v>
      </c>
      <c r="H20" s="34" t="n">
        <v>0</v>
      </c>
      <c r="I20" s="33" t="n">
        <v>1</v>
      </c>
      <c r="J20" s="29"/>
      <c r="K20" s="42"/>
      <c r="L20" s="42"/>
      <c r="M20" s="33" t="n">
        <v>0</v>
      </c>
      <c r="N20" s="29" t="s">
        <v>70</v>
      </c>
      <c r="O20" s="43" t="s">
        <v>41</v>
      </c>
      <c r="P20" s="38"/>
    </row>
    <row r="21" customFormat="false" ht="13.5" hidden="false" customHeight="false" outlineLevel="0" collapsed="false">
      <c r="A21" s="27" t="n">
        <v>5</v>
      </c>
      <c r="B21" s="28" t="n">
        <v>303</v>
      </c>
      <c r="C21" s="29" t="s">
        <v>2</v>
      </c>
      <c r="D21" s="41" t="s">
        <v>71</v>
      </c>
      <c r="E21" s="44" t="s">
        <v>72</v>
      </c>
      <c r="F21" s="32" t="n">
        <v>1</v>
      </c>
      <c r="G21" s="33" t="n">
        <v>2</v>
      </c>
      <c r="H21" s="34" t="n">
        <v>0</v>
      </c>
      <c r="I21" s="33" t="n">
        <v>0</v>
      </c>
      <c r="J21" s="29"/>
      <c r="K21" s="42"/>
      <c r="L21" s="42"/>
      <c r="M21" s="33" t="n">
        <v>0</v>
      </c>
      <c r="N21" s="29" t="s">
        <v>73</v>
      </c>
      <c r="O21" s="43" t="s">
        <v>74</v>
      </c>
      <c r="P21" s="38"/>
    </row>
    <row r="22" customFormat="false" ht="13.5" hidden="false" customHeight="false" outlineLevel="0" collapsed="false">
      <c r="A22" s="27" t="n">
        <v>5</v>
      </c>
      <c r="B22" s="28" t="n">
        <v>327</v>
      </c>
      <c r="C22" s="29" t="s">
        <v>2</v>
      </c>
      <c r="D22" s="41" t="s">
        <v>75</v>
      </c>
      <c r="E22" s="44" t="s">
        <v>72</v>
      </c>
      <c r="F22" s="32" t="n">
        <v>1</v>
      </c>
      <c r="G22" s="33" t="n">
        <v>2</v>
      </c>
      <c r="H22" s="34" t="n">
        <v>0</v>
      </c>
      <c r="I22" s="33" t="n">
        <v>1</v>
      </c>
      <c r="J22" s="29"/>
      <c r="K22" s="42"/>
      <c r="L22" s="42"/>
      <c r="M22" s="33" t="n">
        <v>0</v>
      </c>
      <c r="N22" s="46" t="s">
        <v>76</v>
      </c>
      <c r="O22" s="47" t="s">
        <v>77</v>
      </c>
      <c r="P22" s="38"/>
    </row>
    <row r="23" customFormat="false" ht="27.95" hidden="false" customHeight="true" outlineLevel="0" collapsed="false">
      <c r="A23" s="27" t="n">
        <v>5</v>
      </c>
      <c r="B23" s="28" t="n">
        <v>346</v>
      </c>
      <c r="C23" s="29" t="s">
        <v>2</v>
      </c>
      <c r="D23" s="41" t="s">
        <v>78</v>
      </c>
      <c r="E23" s="44" t="s">
        <v>79</v>
      </c>
      <c r="F23" s="32" t="n">
        <v>2</v>
      </c>
      <c r="G23" s="33" t="n">
        <v>2</v>
      </c>
      <c r="H23" s="34" t="n">
        <v>0</v>
      </c>
      <c r="I23" s="33" t="n">
        <v>0</v>
      </c>
      <c r="J23" s="29"/>
      <c r="K23" s="42"/>
      <c r="L23" s="42"/>
      <c r="M23" s="33" t="n">
        <v>0</v>
      </c>
      <c r="N23" s="44" t="s">
        <v>80</v>
      </c>
      <c r="O23" s="43" t="s">
        <v>81</v>
      </c>
      <c r="P23" s="38"/>
    </row>
    <row r="24" customFormat="false" ht="13.5" hidden="false" customHeight="false" outlineLevel="0" collapsed="false">
      <c r="A24" s="27" t="n">
        <v>5</v>
      </c>
      <c r="B24" s="28" t="n">
        <v>348</v>
      </c>
      <c r="C24" s="29" t="s">
        <v>2</v>
      </c>
      <c r="D24" s="41" t="s">
        <v>82</v>
      </c>
      <c r="E24" s="44" t="s">
        <v>83</v>
      </c>
      <c r="F24" s="32" t="n">
        <v>1</v>
      </c>
      <c r="G24" s="33" t="n">
        <v>2</v>
      </c>
      <c r="H24" s="34" t="n">
        <v>1</v>
      </c>
      <c r="I24" s="33" t="n">
        <v>0</v>
      </c>
      <c r="J24" s="29"/>
      <c r="K24" s="42"/>
      <c r="L24" s="42"/>
      <c r="M24" s="33" t="n">
        <v>0</v>
      </c>
      <c r="N24" s="29" t="s">
        <v>84</v>
      </c>
      <c r="O24" s="43" t="s">
        <v>41</v>
      </c>
      <c r="P24" s="38"/>
    </row>
    <row r="25" customFormat="false" ht="13.5" hidden="false" customHeight="false" outlineLevel="0" collapsed="false">
      <c r="A25" s="27" t="n">
        <v>5</v>
      </c>
      <c r="B25" s="28" t="n">
        <v>349</v>
      </c>
      <c r="C25" s="29" t="s">
        <v>2</v>
      </c>
      <c r="D25" s="41" t="s">
        <v>85</v>
      </c>
      <c r="E25" s="44" t="s">
        <v>72</v>
      </c>
      <c r="F25" s="32" t="n">
        <v>1</v>
      </c>
      <c r="G25" s="33" t="n">
        <v>2</v>
      </c>
      <c r="H25" s="34" t="n">
        <v>1</v>
      </c>
      <c r="I25" s="33" t="n">
        <v>1</v>
      </c>
      <c r="J25" s="29"/>
      <c r="K25" s="42"/>
      <c r="L25" s="42"/>
      <c r="M25" s="33" t="n">
        <v>2</v>
      </c>
      <c r="N25" s="29" t="s">
        <v>86</v>
      </c>
      <c r="O25" s="43" t="s">
        <v>41</v>
      </c>
      <c r="P25" s="38"/>
    </row>
    <row r="26" customFormat="false" ht="13.5" hidden="false" customHeight="false" outlineLevel="0" collapsed="false">
      <c r="A26" s="27" t="n">
        <v>5</v>
      </c>
      <c r="B26" s="28" t="n">
        <v>361</v>
      </c>
      <c r="C26" s="29" t="s">
        <v>2</v>
      </c>
      <c r="D26" s="41" t="s">
        <v>87</v>
      </c>
      <c r="E26" s="44" t="s">
        <v>72</v>
      </c>
      <c r="F26" s="32" t="n">
        <v>1</v>
      </c>
      <c r="G26" s="33" t="n">
        <v>2</v>
      </c>
      <c r="H26" s="34" t="n">
        <v>0</v>
      </c>
      <c r="I26" s="33" t="n">
        <v>0</v>
      </c>
      <c r="J26" s="29"/>
      <c r="K26" s="42"/>
      <c r="L26" s="42"/>
      <c r="M26" s="33" t="n">
        <v>2</v>
      </c>
      <c r="N26" s="29"/>
      <c r="O26" s="43"/>
      <c r="P26" s="38" t="n">
        <v>1</v>
      </c>
    </row>
    <row r="27" customFormat="false" ht="13.5" hidden="false" customHeight="false" outlineLevel="0" collapsed="false">
      <c r="A27" s="27" t="n">
        <v>5</v>
      </c>
      <c r="B27" s="28" t="n">
        <v>363</v>
      </c>
      <c r="C27" s="29" t="s">
        <v>2</v>
      </c>
      <c r="D27" s="41" t="s">
        <v>88</v>
      </c>
      <c r="E27" s="44" t="s">
        <v>72</v>
      </c>
      <c r="F27" s="32" t="n">
        <v>1</v>
      </c>
      <c r="G27" s="33" t="n">
        <v>2</v>
      </c>
      <c r="H27" s="34" t="n">
        <v>0</v>
      </c>
      <c r="I27" s="33" t="n">
        <v>0</v>
      </c>
      <c r="J27" s="29"/>
      <c r="K27" s="42"/>
      <c r="L27" s="42"/>
      <c r="M27" s="33" t="n">
        <v>0</v>
      </c>
      <c r="N27" s="29"/>
      <c r="O27" s="43"/>
      <c r="P27" s="38" t="n">
        <v>1</v>
      </c>
    </row>
    <row r="28" customFormat="false" ht="13.5" hidden="false" customHeight="false" outlineLevel="0" collapsed="false">
      <c r="A28" s="27" t="n">
        <v>5</v>
      </c>
      <c r="B28" s="28" t="n">
        <v>366</v>
      </c>
      <c r="C28" s="29" t="s">
        <v>2</v>
      </c>
      <c r="D28" s="41" t="s">
        <v>89</v>
      </c>
      <c r="E28" s="44" t="s">
        <v>72</v>
      </c>
      <c r="F28" s="32" t="n">
        <v>1</v>
      </c>
      <c r="G28" s="33" t="n">
        <v>2</v>
      </c>
      <c r="H28" s="34" t="n">
        <v>0</v>
      </c>
      <c r="I28" s="33" t="n">
        <v>0</v>
      </c>
      <c r="J28" s="29"/>
      <c r="K28" s="42"/>
      <c r="L28" s="42"/>
      <c r="M28" s="33" t="n">
        <v>0</v>
      </c>
      <c r="N28" s="29" t="s">
        <v>90</v>
      </c>
      <c r="O28" s="43" t="s">
        <v>37</v>
      </c>
      <c r="P28" s="38"/>
    </row>
    <row r="29" customFormat="false" ht="13.5" hidden="false" customHeight="false" outlineLevel="0" collapsed="false">
      <c r="A29" s="27" t="n">
        <v>5</v>
      </c>
      <c r="B29" s="28" t="n">
        <v>368</v>
      </c>
      <c r="C29" s="29" t="s">
        <v>2</v>
      </c>
      <c r="D29" s="41" t="s">
        <v>91</v>
      </c>
      <c r="E29" s="44" t="s">
        <v>92</v>
      </c>
      <c r="F29" s="32" t="n">
        <v>1</v>
      </c>
      <c r="G29" s="33" t="n">
        <v>2</v>
      </c>
      <c r="H29" s="34" t="n">
        <v>0</v>
      </c>
      <c r="I29" s="33" t="n">
        <v>1</v>
      </c>
      <c r="J29" s="29"/>
      <c r="K29" s="42"/>
      <c r="L29" s="42"/>
      <c r="M29" s="33" t="n">
        <v>0</v>
      </c>
      <c r="N29" s="46" t="s">
        <v>93</v>
      </c>
      <c r="O29" s="43" t="s">
        <v>94</v>
      </c>
      <c r="P29" s="38"/>
    </row>
    <row r="30" customFormat="false" ht="13.5" hidden="false" customHeight="false" outlineLevel="0" collapsed="false">
      <c r="A30" s="27" t="n">
        <v>5</v>
      </c>
      <c r="B30" s="28" t="n">
        <v>434</v>
      </c>
      <c r="C30" s="29" t="s">
        <v>2</v>
      </c>
      <c r="D30" s="41" t="s">
        <v>95</v>
      </c>
      <c r="E30" s="44" t="s">
        <v>72</v>
      </c>
      <c r="F30" s="32" t="n">
        <v>1</v>
      </c>
      <c r="G30" s="33" t="n">
        <v>2</v>
      </c>
      <c r="H30" s="34" t="n">
        <v>0</v>
      </c>
      <c r="I30" s="33" t="n">
        <v>1</v>
      </c>
      <c r="J30" s="29"/>
      <c r="K30" s="42"/>
      <c r="L30" s="42"/>
      <c r="M30" s="33" t="n">
        <v>0</v>
      </c>
      <c r="N30" s="29" t="s">
        <v>96</v>
      </c>
      <c r="O30" s="43" t="s">
        <v>61</v>
      </c>
      <c r="P30" s="38"/>
    </row>
    <row r="31" customFormat="false" ht="28.5" hidden="false" customHeight="true" outlineLevel="0" collapsed="false">
      <c r="A31" s="27" t="n">
        <v>5</v>
      </c>
      <c r="B31" s="28" t="n">
        <v>463</v>
      </c>
      <c r="C31" s="29" t="s">
        <v>2</v>
      </c>
      <c r="D31" s="41" t="s">
        <v>97</v>
      </c>
      <c r="E31" s="44" t="s">
        <v>79</v>
      </c>
      <c r="F31" s="32" t="n">
        <v>2</v>
      </c>
      <c r="G31" s="33" t="n">
        <v>2</v>
      </c>
      <c r="H31" s="34" t="n">
        <v>0</v>
      </c>
      <c r="I31" s="33" t="n">
        <v>1</v>
      </c>
      <c r="J31" s="29"/>
      <c r="K31" s="42"/>
      <c r="L31" s="42"/>
      <c r="M31" s="33" t="n">
        <v>3</v>
      </c>
      <c r="N31" s="44" t="s">
        <v>98</v>
      </c>
      <c r="O31" s="43" t="s">
        <v>99</v>
      </c>
      <c r="P31" s="38"/>
    </row>
    <row r="32" customFormat="false" ht="14.25" hidden="false" customHeight="false" outlineLevel="0" collapsed="false">
      <c r="A32" s="27" t="n">
        <v>5</v>
      </c>
      <c r="B32" s="28" t="n">
        <v>464</v>
      </c>
      <c r="C32" s="29" t="s">
        <v>2</v>
      </c>
      <c r="D32" s="41" t="s">
        <v>100</v>
      </c>
      <c r="E32" s="44" t="s">
        <v>72</v>
      </c>
      <c r="F32" s="32" t="n">
        <v>1</v>
      </c>
      <c r="G32" s="33" t="n">
        <v>2</v>
      </c>
      <c r="H32" s="34" t="n">
        <v>0</v>
      </c>
      <c r="I32" s="33" t="n">
        <v>0</v>
      </c>
      <c r="J32" s="29"/>
      <c r="K32" s="42"/>
      <c r="L32" s="42"/>
      <c r="M32" s="33" t="n">
        <v>0</v>
      </c>
      <c r="N32" s="29" t="s">
        <v>101</v>
      </c>
      <c r="O32" s="43" t="s">
        <v>102</v>
      </c>
      <c r="P32" s="38"/>
    </row>
    <row r="33" s="62" customFormat="true" ht="17.25" hidden="false" customHeight="true" outlineLevel="0" collapsed="false">
      <c r="A33" s="48"/>
      <c r="B33" s="49"/>
      <c r="C33" s="50" t="s">
        <v>103</v>
      </c>
      <c r="D33" s="50"/>
      <c r="E33" s="51"/>
      <c r="F33" s="52"/>
      <c r="G33" s="53"/>
      <c r="H33" s="54" t="n">
        <f aca="false">SUM(H8:H32)</f>
        <v>7</v>
      </c>
      <c r="I33" s="55" t="n">
        <f aca="false">SUM(I8:I32)</f>
        <v>14</v>
      </c>
      <c r="J33" s="56" t="n">
        <f aca="false">COUNTA(J8:J32)</f>
        <v>3</v>
      </c>
      <c r="K33" s="57"/>
      <c r="L33" s="57"/>
      <c r="M33" s="58"/>
      <c r="N33" s="56" t="n">
        <f aca="false">COUNTA(N8:N32)</f>
        <v>23</v>
      </c>
      <c r="O33" s="59"/>
      <c r="P33" s="60"/>
      <c r="Q33" s="61"/>
      <c r="R33" s="61"/>
      <c r="S33" s="61"/>
      <c r="T33" s="61"/>
      <c r="U33" s="61"/>
      <c r="V33" s="61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33:D3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2" width="18.62"/>
    <col collapsed="false" customWidth="true" hidden="false" outlineLevel="0" max="6" min="6" style="1" width="11.87"/>
    <col collapsed="false" customWidth="true" hidden="false" outlineLevel="0" max="7" min="7" style="1" width="8.36"/>
    <col collapsed="false" customWidth="true" hidden="false" outlineLevel="0" max="8" min="8" style="2" width="20.62"/>
    <col collapsed="false" customWidth="true" hidden="false" outlineLevel="0" max="10" min="9" style="1" width="8.12"/>
    <col collapsed="false" customWidth="true" hidden="false" outlineLevel="0" max="11" min="11" style="1" width="16.36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3" t="s">
        <v>104</v>
      </c>
      <c r="B1" s="3"/>
      <c r="E1" s="1"/>
      <c r="H1" s="1"/>
    </row>
    <row r="2" customFormat="false" ht="22.5" hidden="false" customHeight="true" outlineLevel="0" collapsed="false">
      <c r="A2" s="4" t="s">
        <v>105</v>
      </c>
      <c r="E2" s="1"/>
      <c r="H2" s="1"/>
      <c r="S2" s="5" t="s">
        <v>2</v>
      </c>
      <c r="T2" s="5"/>
      <c r="U2" s="5"/>
    </row>
    <row r="3" customFormat="false" ht="12.75" hidden="false" customHeight="false" outlineLevel="0" collapsed="false">
      <c r="E3" s="1"/>
      <c r="H3" s="1"/>
    </row>
    <row r="4" s="2" customFormat="tru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4" t="s">
        <v>10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63" t="s">
        <v>107</v>
      </c>
    </row>
    <row r="5" s="2" customFormat="true" ht="20.1" hidden="false" customHeight="true" outlineLevel="0" collapsed="false">
      <c r="A5" s="6"/>
      <c r="B5" s="7"/>
      <c r="C5" s="8"/>
      <c r="D5" s="9"/>
      <c r="E5" s="64"/>
      <c r="F5" s="65"/>
      <c r="G5" s="66"/>
      <c r="H5" s="66"/>
      <c r="I5" s="66"/>
      <c r="J5" s="66"/>
      <c r="K5" s="66"/>
      <c r="L5" s="67" t="s">
        <v>108</v>
      </c>
      <c r="M5" s="67"/>
      <c r="N5" s="67"/>
      <c r="O5" s="67"/>
      <c r="P5" s="67"/>
      <c r="Q5" s="67"/>
      <c r="R5" s="67"/>
      <c r="S5" s="67"/>
      <c r="T5" s="67"/>
      <c r="U5" s="63"/>
    </row>
    <row r="6" s="2" customFormat="true" ht="20.1" hidden="false" customHeight="true" outlineLevel="0" collapsed="false">
      <c r="A6" s="6"/>
      <c r="B6" s="7"/>
      <c r="C6" s="8"/>
      <c r="D6" s="9"/>
      <c r="E6" s="25" t="s">
        <v>109</v>
      </c>
      <c r="F6" s="68"/>
      <c r="G6" s="69" t="s">
        <v>110</v>
      </c>
      <c r="H6" s="69"/>
      <c r="I6" s="69"/>
      <c r="J6" s="69"/>
      <c r="K6" s="69"/>
      <c r="L6" s="70" t="s">
        <v>111</v>
      </c>
      <c r="M6" s="70"/>
      <c r="N6" s="70"/>
      <c r="O6" s="71" t="s">
        <v>112</v>
      </c>
      <c r="P6" s="71"/>
      <c r="Q6" s="71"/>
      <c r="R6" s="72" t="s">
        <v>113</v>
      </c>
      <c r="S6" s="72"/>
      <c r="T6" s="72"/>
      <c r="U6" s="63"/>
    </row>
    <row r="7" customFormat="false" ht="60" hidden="false" customHeight="true" outlineLevel="0" collapsed="false">
      <c r="A7" s="6"/>
      <c r="B7" s="7"/>
      <c r="C7" s="8"/>
      <c r="D7" s="9"/>
      <c r="E7" s="25"/>
      <c r="F7" s="73" t="s">
        <v>114</v>
      </c>
      <c r="G7" s="74" t="s">
        <v>115</v>
      </c>
      <c r="H7" s="74" t="s">
        <v>116</v>
      </c>
      <c r="I7" s="74" t="s">
        <v>117</v>
      </c>
      <c r="J7" s="75" t="s">
        <v>118</v>
      </c>
      <c r="K7" s="75" t="s">
        <v>119</v>
      </c>
      <c r="L7" s="76" t="s">
        <v>120</v>
      </c>
      <c r="M7" s="77" t="s">
        <v>121</v>
      </c>
      <c r="N7" s="78" t="s">
        <v>122</v>
      </c>
      <c r="O7" s="79" t="s">
        <v>120</v>
      </c>
      <c r="P7" s="77" t="s">
        <v>121</v>
      </c>
      <c r="Q7" s="80" t="s">
        <v>122</v>
      </c>
      <c r="R7" s="78" t="s">
        <v>120</v>
      </c>
      <c r="S7" s="77" t="s">
        <v>121</v>
      </c>
      <c r="T7" s="78" t="s">
        <v>122</v>
      </c>
      <c r="U7" s="63"/>
    </row>
    <row r="8" customFormat="false" ht="15" hidden="false" customHeight="true" outlineLevel="0" collapsed="false">
      <c r="A8" s="27" t="n">
        <v>5</v>
      </c>
      <c r="B8" s="28" t="n">
        <v>201</v>
      </c>
      <c r="C8" s="29" t="s">
        <v>2</v>
      </c>
      <c r="D8" s="30" t="s">
        <v>22</v>
      </c>
      <c r="E8" s="36"/>
      <c r="F8" s="42"/>
      <c r="G8" s="43"/>
      <c r="H8" s="81"/>
      <c r="I8" s="42"/>
      <c r="J8" s="41"/>
      <c r="K8" s="41"/>
      <c r="L8" s="82"/>
      <c r="M8" s="43"/>
      <c r="N8" s="43"/>
      <c r="O8" s="43"/>
      <c r="P8" s="43"/>
      <c r="Q8" s="43"/>
      <c r="R8" s="43"/>
      <c r="S8" s="43"/>
      <c r="T8" s="83"/>
      <c r="U8" s="84" t="n">
        <v>0</v>
      </c>
    </row>
    <row r="9" customFormat="false" ht="28.5" hidden="false" customHeight="true" outlineLevel="0" collapsed="false">
      <c r="A9" s="27" t="n">
        <v>5</v>
      </c>
      <c r="B9" s="28" t="n">
        <v>202</v>
      </c>
      <c r="C9" s="29" t="s">
        <v>2</v>
      </c>
      <c r="D9" s="30" t="s">
        <v>26</v>
      </c>
      <c r="E9" s="36" t="s">
        <v>123</v>
      </c>
      <c r="F9" s="42"/>
      <c r="G9" s="85" t="s">
        <v>124</v>
      </c>
      <c r="H9" s="86" t="s">
        <v>125</v>
      </c>
      <c r="I9" s="42"/>
      <c r="J9" s="41"/>
      <c r="K9" s="41"/>
      <c r="L9" s="82" t="s">
        <v>126</v>
      </c>
      <c r="M9" s="85"/>
      <c r="N9" s="85"/>
      <c r="O9" s="85" t="s">
        <v>126</v>
      </c>
      <c r="P9" s="85"/>
      <c r="Q9" s="85"/>
      <c r="R9" s="85"/>
      <c r="S9" s="85"/>
      <c r="T9" s="83"/>
      <c r="U9" s="84" t="n">
        <v>0</v>
      </c>
    </row>
    <row r="10" customFormat="false" ht="13.5" hidden="false" customHeight="true" outlineLevel="0" collapsed="false">
      <c r="A10" s="27" t="n">
        <v>5</v>
      </c>
      <c r="B10" s="28" t="n">
        <v>203</v>
      </c>
      <c r="C10" s="29" t="s">
        <v>2</v>
      </c>
      <c r="D10" s="41" t="s">
        <v>30</v>
      </c>
      <c r="E10" s="36"/>
      <c r="F10" s="42"/>
      <c r="G10" s="85"/>
      <c r="H10" s="81"/>
      <c r="I10" s="42"/>
      <c r="J10" s="41"/>
      <c r="K10" s="41"/>
      <c r="L10" s="82"/>
      <c r="M10" s="85"/>
      <c r="N10" s="85"/>
      <c r="O10" s="85"/>
      <c r="P10" s="85"/>
      <c r="Q10" s="85"/>
      <c r="R10" s="85"/>
      <c r="S10" s="85"/>
      <c r="T10" s="83"/>
      <c r="U10" s="87" t="n">
        <v>0</v>
      </c>
    </row>
    <row r="11" customFormat="false" ht="13.5" hidden="false" customHeight="true" outlineLevel="0" collapsed="false">
      <c r="A11" s="27" t="n">
        <v>5</v>
      </c>
      <c r="B11" s="28" t="n">
        <v>204</v>
      </c>
      <c r="C11" s="29" t="s">
        <v>2</v>
      </c>
      <c r="D11" s="41" t="s">
        <v>34</v>
      </c>
      <c r="E11" s="36"/>
      <c r="F11" s="42"/>
      <c r="G11" s="85"/>
      <c r="H11" s="81"/>
      <c r="I11" s="42"/>
      <c r="J11" s="41"/>
      <c r="K11" s="41"/>
      <c r="L11" s="82"/>
      <c r="M11" s="85"/>
      <c r="N11" s="85"/>
      <c r="O11" s="85"/>
      <c r="P11" s="85"/>
      <c r="Q11" s="85"/>
      <c r="R11" s="85"/>
      <c r="S11" s="85"/>
      <c r="T11" s="83"/>
      <c r="U11" s="87" t="n">
        <v>0</v>
      </c>
    </row>
    <row r="12" customFormat="false" ht="27.95" hidden="false" customHeight="true" outlineLevel="0" collapsed="false">
      <c r="A12" s="27" t="n">
        <v>5</v>
      </c>
      <c r="B12" s="28" t="n">
        <v>206</v>
      </c>
      <c r="C12" s="29" t="s">
        <v>2</v>
      </c>
      <c r="D12" s="41" t="s">
        <v>38</v>
      </c>
      <c r="E12" s="88" t="s">
        <v>127</v>
      </c>
      <c r="F12" s="89"/>
      <c r="G12" s="90" t="s">
        <v>128</v>
      </c>
      <c r="H12" s="91" t="s">
        <v>129</v>
      </c>
      <c r="I12" s="92" t="s">
        <v>130</v>
      </c>
      <c r="J12" s="93" t="s">
        <v>130</v>
      </c>
      <c r="K12" s="94"/>
      <c r="L12" s="82" t="s">
        <v>126</v>
      </c>
      <c r="M12" s="85"/>
      <c r="N12" s="85"/>
      <c r="O12" s="85" t="s">
        <v>126</v>
      </c>
      <c r="P12" s="85"/>
      <c r="Q12" s="85"/>
      <c r="R12" s="85"/>
      <c r="S12" s="85"/>
      <c r="T12" s="83"/>
      <c r="U12" s="87" t="n">
        <v>0</v>
      </c>
    </row>
    <row r="13" customFormat="false" ht="27.95" hidden="false" customHeight="true" outlineLevel="0" collapsed="false">
      <c r="A13" s="27" t="n">
        <v>5</v>
      </c>
      <c r="B13" s="28" t="n">
        <v>207</v>
      </c>
      <c r="C13" s="29" t="s">
        <v>2</v>
      </c>
      <c r="D13" s="41" t="s">
        <v>42</v>
      </c>
      <c r="E13" s="88" t="s">
        <v>131</v>
      </c>
      <c r="F13" s="95" t="s">
        <v>132</v>
      </c>
      <c r="G13" s="90" t="s">
        <v>133</v>
      </c>
      <c r="H13" s="91" t="s">
        <v>134</v>
      </c>
      <c r="I13" s="89"/>
      <c r="J13" s="94"/>
      <c r="K13" s="94"/>
      <c r="L13" s="82" t="s">
        <v>126</v>
      </c>
      <c r="M13" s="85"/>
      <c r="N13" s="85"/>
      <c r="O13" s="85" t="s">
        <v>126</v>
      </c>
      <c r="P13" s="85"/>
      <c r="Q13" s="85"/>
      <c r="R13" s="85"/>
      <c r="S13" s="85"/>
      <c r="T13" s="83"/>
      <c r="U13" s="87" t="n">
        <v>0</v>
      </c>
    </row>
    <row r="14" customFormat="false" ht="27.95" hidden="false" customHeight="true" outlineLevel="0" collapsed="false">
      <c r="A14" s="27" t="n">
        <v>5</v>
      </c>
      <c r="B14" s="28" t="n">
        <v>209</v>
      </c>
      <c r="C14" s="29" t="s">
        <v>2</v>
      </c>
      <c r="D14" s="41" t="s">
        <v>45</v>
      </c>
      <c r="E14" s="88" t="s">
        <v>135</v>
      </c>
      <c r="F14" s="91" t="s">
        <v>136</v>
      </c>
      <c r="G14" s="90" t="s">
        <v>137</v>
      </c>
      <c r="H14" s="91" t="s">
        <v>138</v>
      </c>
      <c r="I14" s="89"/>
      <c r="J14" s="94"/>
      <c r="K14" s="94"/>
      <c r="L14" s="82"/>
      <c r="M14" s="85" t="s">
        <v>126</v>
      </c>
      <c r="N14" s="85"/>
      <c r="O14" s="85"/>
      <c r="P14" s="85" t="s">
        <v>126</v>
      </c>
      <c r="Q14" s="85"/>
      <c r="R14" s="85"/>
      <c r="S14" s="85"/>
      <c r="T14" s="83"/>
      <c r="U14" s="87" t="n">
        <v>0</v>
      </c>
    </row>
    <row r="15" customFormat="false" ht="40.5" hidden="false" customHeight="true" outlineLevel="0" collapsed="false">
      <c r="A15" s="27" t="n">
        <v>5</v>
      </c>
      <c r="B15" s="28" t="n">
        <v>210</v>
      </c>
      <c r="C15" s="29" t="s">
        <v>2</v>
      </c>
      <c r="D15" s="41" t="s">
        <v>49</v>
      </c>
      <c r="E15" s="88" t="s">
        <v>139</v>
      </c>
      <c r="F15" s="89"/>
      <c r="G15" s="90" t="s">
        <v>140</v>
      </c>
      <c r="H15" s="91" t="s">
        <v>141</v>
      </c>
      <c r="I15" s="89"/>
      <c r="J15" s="94"/>
      <c r="K15" s="94"/>
      <c r="L15" s="82" t="s">
        <v>126</v>
      </c>
      <c r="M15" s="85"/>
      <c r="N15" s="85"/>
      <c r="O15" s="85"/>
      <c r="P15" s="85" t="s">
        <v>126</v>
      </c>
      <c r="Q15" s="85"/>
      <c r="R15" s="85"/>
      <c r="S15" s="85"/>
      <c r="T15" s="83"/>
      <c r="U15" s="87" t="n">
        <v>0</v>
      </c>
    </row>
    <row r="16" customFormat="false" ht="27.95" hidden="false" customHeight="true" outlineLevel="0" collapsed="false">
      <c r="A16" s="27" t="n">
        <v>5</v>
      </c>
      <c r="B16" s="28" t="n">
        <v>211</v>
      </c>
      <c r="C16" s="29" t="s">
        <v>2</v>
      </c>
      <c r="D16" s="41" t="s">
        <v>53</v>
      </c>
      <c r="E16" s="88" t="s">
        <v>142</v>
      </c>
      <c r="F16" s="89"/>
      <c r="G16" s="90" t="s">
        <v>143</v>
      </c>
      <c r="H16" s="91" t="s">
        <v>144</v>
      </c>
      <c r="I16" s="89"/>
      <c r="J16" s="94"/>
      <c r="K16" s="94"/>
      <c r="L16" s="82" t="s">
        <v>126</v>
      </c>
      <c r="M16" s="85"/>
      <c r="N16" s="85"/>
      <c r="O16" s="85" t="s">
        <v>126</v>
      </c>
      <c r="P16" s="85"/>
      <c r="Q16" s="85"/>
      <c r="R16" s="85"/>
      <c r="S16" s="85"/>
      <c r="T16" s="83"/>
      <c r="U16" s="87" t="n">
        <v>0</v>
      </c>
    </row>
    <row r="17" customFormat="false" ht="40.5" hidden="false" customHeight="true" outlineLevel="0" collapsed="false">
      <c r="A17" s="27" t="n">
        <v>5</v>
      </c>
      <c r="B17" s="28" t="n">
        <v>212</v>
      </c>
      <c r="C17" s="29" t="s">
        <v>2</v>
      </c>
      <c r="D17" s="41" t="s">
        <v>57</v>
      </c>
      <c r="E17" s="88" t="s">
        <v>145</v>
      </c>
      <c r="F17" s="89"/>
      <c r="G17" s="90" t="s">
        <v>146</v>
      </c>
      <c r="H17" s="91" t="s">
        <v>147</v>
      </c>
      <c r="I17" s="89"/>
      <c r="J17" s="94"/>
      <c r="K17" s="94"/>
      <c r="L17" s="82" t="s">
        <v>126</v>
      </c>
      <c r="M17" s="85"/>
      <c r="N17" s="85"/>
      <c r="O17" s="85" t="s">
        <v>126</v>
      </c>
      <c r="P17" s="85"/>
      <c r="Q17" s="85"/>
      <c r="R17" s="85"/>
      <c r="S17" s="85"/>
      <c r="T17" s="83"/>
      <c r="U17" s="87" t="n">
        <v>0</v>
      </c>
    </row>
    <row r="18" customFormat="false" ht="27.95" hidden="false" customHeight="true" outlineLevel="0" collapsed="false">
      <c r="A18" s="27" t="n">
        <v>5</v>
      </c>
      <c r="B18" s="28" t="n">
        <v>213</v>
      </c>
      <c r="C18" s="29" t="s">
        <v>2</v>
      </c>
      <c r="D18" s="41" t="s">
        <v>62</v>
      </c>
      <c r="E18" s="36" t="s">
        <v>148</v>
      </c>
      <c r="F18" s="86" t="s">
        <v>149</v>
      </c>
      <c r="G18" s="85" t="s">
        <v>150</v>
      </c>
      <c r="H18" s="86" t="s">
        <v>151</v>
      </c>
      <c r="I18" s="42"/>
      <c r="J18" s="41"/>
      <c r="K18" s="41"/>
      <c r="L18" s="82" t="s">
        <v>126</v>
      </c>
      <c r="M18" s="85"/>
      <c r="N18" s="85" t="s">
        <v>126</v>
      </c>
      <c r="O18" s="85"/>
      <c r="P18" s="85"/>
      <c r="Q18" s="85"/>
      <c r="R18" s="85"/>
      <c r="S18" s="85"/>
      <c r="T18" s="83"/>
      <c r="U18" s="87" t="n">
        <v>0</v>
      </c>
    </row>
    <row r="19" customFormat="false" ht="13.5" hidden="false" customHeight="true" outlineLevel="0" collapsed="false">
      <c r="A19" s="27" t="n">
        <v>5</v>
      </c>
      <c r="B19" s="28" t="n">
        <v>214</v>
      </c>
      <c r="C19" s="29" t="s">
        <v>2</v>
      </c>
      <c r="D19" s="41" t="s">
        <v>66</v>
      </c>
      <c r="E19" s="36"/>
      <c r="F19" s="42"/>
      <c r="G19" s="85"/>
      <c r="H19" s="81"/>
      <c r="I19" s="42"/>
      <c r="J19" s="41"/>
      <c r="K19" s="41"/>
      <c r="L19" s="82"/>
      <c r="M19" s="85"/>
      <c r="N19" s="85"/>
      <c r="O19" s="85"/>
      <c r="P19" s="85"/>
      <c r="Q19" s="85"/>
      <c r="R19" s="85"/>
      <c r="S19" s="85"/>
      <c r="T19" s="83"/>
      <c r="U19" s="87" t="n">
        <v>0</v>
      </c>
    </row>
    <row r="20" customFormat="false" ht="28.5" hidden="false" customHeight="true" outlineLevel="0" collapsed="false">
      <c r="A20" s="27" t="n">
        <v>5</v>
      </c>
      <c r="B20" s="28" t="n">
        <v>215</v>
      </c>
      <c r="C20" s="29" t="s">
        <v>2</v>
      </c>
      <c r="D20" s="41" t="s">
        <v>69</v>
      </c>
      <c r="E20" s="36" t="s">
        <v>152</v>
      </c>
      <c r="F20" s="42"/>
      <c r="G20" s="85" t="s">
        <v>153</v>
      </c>
      <c r="H20" s="86" t="s">
        <v>154</v>
      </c>
      <c r="I20" s="42"/>
      <c r="J20" s="41"/>
      <c r="K20" s="41"/>
      <c r="L20" s="82"/>
      <c r="M20" s="85" t="s">
        <v>126</v>
      </c>
      <c r="N20" s="85"/>
      <c r="O20" s="85" t="s">
        <v>126</v>
      </c>
      <c r="P20" s="85"/>
      <c r="Q20" s="85"/>
      <c r="R20" s="85"/>
      <c r="S20" s="85"/>
      <c r="T20" s="83"/>
      <c r="U20" s="87" t="n">
        <v>0</v>
      </c>
    </row>
    <row r="21" customFormat="false" ht="14.25" hidden="false" customHeight="true" outlineLevel="0" collapsed="false">
      <c r="A21" s="27" t="n">
        <v>5</v>
      </c>
      <c r="B21" s="28" t="n">
        <v>303</v>
      </c>
      <c r="C21" s="29" t="s">
        <v>2</v>
      </c>
      <c r="D21" s="41" t="s">
        <v>71</v>
      </c>
      <c r="E21" s="36"/>
      <c r="F21" s="42"/>
      <c r="G21" s="85"/>
      <c r="H21" s="81"/>
      <c r="I21" s="42"/>
      <c r="J21" s="41"/>
      <c r="K21" s="41"/>
      <c r="L21" s="82"/>
      <c r="M21" s="85"/>
      <c r="N21" s="85"/>
      <c r="O21" s="85"/>
      <c r="P21" s="85"/>
      <c r="Q21" s="85"/>
      <c r="R21" s="85"/>
      <c r="S21" s="85"/>
      <c r="T21" s="83"/>
      <c r="U21" s="87" t="n">
        <v>0</v>
      </c>
    </row>
    <row r="22" customFormat="false" ht="14.25" hidden="false" customHeight="true" outlineLevel="0" collapsed="false">
      <c r="A22" s="27" t="n">
        <v>5</v>
      </c>
      <c r="B22" s="28" t="n">
        <v>327</v>
      </c>
      <c r="C22" s="29" t="s">
        <v>2</v>
      </c>
      <c r="D22" s="41" t="s">
        <v>75</v>
      </c>
      <c r="E22" s="36"/>
      <c r="F22" s="42"/>
      <c r="G22" s="85"/>
      <c r="H22" s="81"/>
      <c r="I22" s="42"/>
      <c r="J22" s="41"/>
      <c r="K22" s="41"/>
      <c r="L22" s="82"/>
      <c r="M22" s="85"/>
      <c r="N22" s="85"/>
      <c r="O22" s="85"/>
      <c r="P22" s="85"/>
      <c r="Q22" s="85"/>
      <c r="R22" s="85"/>
      <c r="S22" s="85"/>
      <c r="T22" s="83"/>
      <c r="U22" s="87" t="n">
        <v>0</v>
      </c>
    </row>
    <row r="23" customFormat="false" ht="14.25" hidden="false" customHeight="true" outlineLevel="0" collapsed="false">
      <c r="A23" s="27" t="n">
        <v>5</v>
      </c>
      <c r="B23" s="28" t="n">
        <v>346</v>
      </c>
      <c r="C23" s="29" t="s">
        <v>2</v>
      </c>
      <c r="D23" s="41" t="s">
        <v>78</v>
      </c>
      <c r="E23" s="36"/>
      <c r="F23" s="42"/>
      <c r="G23" s="85"/>
      <c r="H23" s="81"/>
      <c r="I23" s="42"/>
      <c r="J23" s="41"/>
      <c r="K23" s="41"/>
      <c r="L23" s="82"/>
      <c r="M23" s="85"/>
      <c r="N23" s="85"/>
      <c r="O23" s="85"/>
      <c r="P23" s="85"/>
      <c r="Q23" s="85"/>
      <c r="R23" s="85"/>
      <c r="S23" s="85"/>
      <c r="T23" s="83"/>
      <c r="U23" s="87" t="n">
        <v>0</v>
      </c>
    </row>
    <row r="24" customFormat="false" ht="14.25" hidden="false" customHeight="true" outlineLevel="0" collapsed="false">
      <c r="A24" s="27" t="n">
        <v>5</v>
      </c>
      <c r="B24" s="28" t="n">
        <v>348</v>
      </c>
      <c r="C24" s="29" t="s">
        <v>2</v>
      </c>
      <c r="D24" s="41" t="s">
        <v>82</v>
      </c>
      <c r="E24" s="36"/>
      <c r="F24" s="42"/>
      <c r="G24" s="85"/>
      <c r="H24" s="81"/>
      <c r="I24" s="42"/>
      <c r="J24" s="41"/>
      <c r="K24" s="41"/>
      <c r="L24" s="82"/>
      <c r="M24" s="85"/>
      <c r="N24" s="85"/>
      <c r="O24" s="85"/>
      <c r="P24" s="85"/>
      <c r="Q24" s="85"/>
      <c r="R24" s="85"/>
      <c r="S24" s="85"/>
      <c r="T24" s="83"/>
      <c r="U24" s="87" t="n">
        <v>0</v>
      </c>
    </row>
    <row r="25" customFormat="false" ht="14.25" hidden="false" customHeight="true" outlineLevel="0" collapsed="false">
      <c r="A25" s="27" t="n">
        <v>5</v>
      </c>
      <c r="B25" s="28" t="n">
        <v>349</v>
      </c>
      <c r="C25" s="29" t="s">
        <v>2</v>
      </c>
      <c r="D25" s="41" t="s">
        <v>85</v>
      </c>
      <c r="E25" s="36"/>
      <c r="F25" s="42"/>
      <c r="G25" s="85"/>
      <c r="H25" s="81"/>
      <c r="I25" s="42"/>
      <c r="J25" s="41"/>
      <c r="K25" s="41"/>
      <c r="L25" s="82"/>
      <c r="M25" s="85"/>
      <c r="N25" s="85"/>
      <c r="O25" s="85"/>
      <c r="P25" s="85"/>
      <c r="Q25" s="85"/>
      <c r="R25" s="85"/>
      <c r="S25" s="85"/>
      <c r="T25" s="83"/>
      <c r="U25" s="87" t="n">
        <v>1</v>
      </c>
    </row>
    <row r="26" customFormat="false" ht="14.25" hidden="false" customHeight="true" outlineLevel="0" collapsed="false">
      <c r="A26" s="27" t="n">
        <v>5</v>
      </c>
      <c r="B26" s="28" t="n">
        <v>361</v>
      </c>
      <c r="C26" s="29" t="s">
        <v>2</v>
      </c>
      <c r="D26" s="41" t="s">
        <v>87</v>
      </c>
      <c r="E26" s="36"/>
      <c r="F26" s="42"/>
      <c r="G26" s="85"/>
      <c r="H26" s="81"/>
      <c r="I26" s="42"/>
      <c r="J26" s="41"/>
      <c r="K26" s="41"/>
      <c r="L26" s="82"/>
      <c r="M26" s="85"/>
      <c r="N26" s="85"/>
      <c r="O26" s="85"/>
      <c r="P26" s="85"/>
      <c r="Q26" s="85"/>
      <c r="R26" s="85"/>
      <c r="S26" s="85"/>
      <c r="T26" s="83"/>
      <c r="U26" s="87" t="n">
        <v>0</v>
      </c>
    </row>
    <row r="27" customFormat="false" ht="14.25" hidden="false" customHeight="true" outlineLevel="0" collapsed="false">
      <c r="A27" s="27" t="n">
        <v>5</v>
      </c>
      <c r="B27" s="28" t="n">
        <v>363</v>
      </c>
      <c r="C27" s="29" t="s">
        <v>2</v>
      </c>
      <c r="D27" s="41" t="s">
        <v>88</v>
      </c>
      <c r="E27" s="36"/>
      <c r="F27" s="42"/>
      <c r="G27" s="85"/>
      <c r="H27" s="81"/>
      <c r="I27" s="42"/>
      <c r="J27" s="41"/>
      <c r="K27" s="41"/>
      <c r="L27" s="82"/>
      <c r="M27" s="85"/>
      <c r="N27" s="85"/>
      <c r="O27" s="85"/>
      <c r="P27" s="85"/>
      <c r="Q27" s="85"/>
      <c r="R27" s="85"/>
      <c r="S27" s="85"/>
      <c r="T27" s="83"/>
      <c r="U27" s="87" t="n">
        <v>0</v>
      </c>
    </row>
    <row r="28" customFormat="false" ht="14.25" hidden="false" customHeight="true" outlineLevel="0" collapsed="false">
      <c r="A28" s="27" t="n">
        <v>5</v>
      </c>
      <c r="B28" s="28" t="n">
        <v>366</v>
      </c>
      <c r="C28" s="29" t="s">
        <v>2</v>
      </c>
      <c r="D28" s="41" t="s">
        <v>89</v>
      </c>
      <c r="E28" s="36"/>
      <c r="F28" s="42"/>
      <c r="G28" s="85"/>
      <c r="H28" s="81"/>
      <c r="I28" s="42"/>
      <c r="J28" s="41"/>
      <c r="K28" s="41"/>
      <c r="L28" s="82"/>
      <c r="M28" s="85"/>
      <c r="N28" s="85"/>
      <c r="O28" s="85"/>
      <c r="P28" s="85"/>
      <c r="Q28" s="85"/>
      <c r="R28" s="85"/>
      <c r="S28" s="85"/>
      <c r="T28" s="83"/>
      <c r="U28" s="87" t="n">
        <v>0</v>
      </c>
    </row>
    <row r="29" customFormat="false" ht="27.75" hidden="false" customHeight="true" outlineLevel="0" collapsed="false">
      <c r="A29" s="27" t="n">
        <v>5</v>
      </c>
      <c r="B29" s="28" t="n">
        <v>368</v>
      </c>
      <c r="C29" s="29" t="s">
        <v>2</v>
      </c>
      <c r="D29" s="41" t="s">
        <v>91</v>
      </c>
      <c r="E29" s="36" t="s">
        <v>135</v>
      </c>
      <c r="F29" s="96" t="s">
        <v>155</v>
      </c>
      <c r="G29" s="85" t="s">
        <v>156</v>
      </c>
      <c r="H29" s="86" t="s">
        <v>157</v>
      </c>
      <c r="I29" s="42"/>
      <c r="J29" s="41"/>
      <c r="K29" s="41"/>
      <c r="L29" s="82" t="s">
        <v>126</v>
      </c>
      <c r="M29" s="85"/>
      <c r="N29" s="85"/>
      <c r="O29" s="85" t="s">
        <v>126</v>
      </c>
      <c r="P29" s="85"/>
      <c r="Q29" s="85"/>
      <c r="R29" s="85"/>
      <c r="S29" s="85"/>
      <c r="T29" s="83"/>
      <c r="U29" s="87" t="n">
        <v>0</v>
      </c>
    </row>
    <row r="30" customFormat="false" ht="14.25" hidden="false" customHeight="true" outlineLevel="0" collapsed="false">
      <c r="A30" s="27" t="n">
        <v>5</v>
      </c>
      <c r="B30" s="28" t="n">
        <v>434</v>
      </c>
      <c r="C30" s="29" t="s">
        <v>2</v>
      </c>
      <c r="D30" s="41" t="s">
        <v>95</v>
      </c>
      <c r="E30" s="36"/>
      <c r="F30" s="42"/>
      <c r="G30" s="85"/>
      <c r="H30" s="81"/>
      <c r="I30" s="42"/>
      <c r="J30" s="41"/>
      <c r="K30" s="41"/>
      <c r="L30" s="82"/>
      <c r="M30" s="85"/>
      <c r="N30" s="85"/>
      <c r="O30" s="85"/>
      <c r="P30" s="85"/>
      <c r="Q30" s="85"/>
      <c r="R30" s="85"/>
      <c r="S30" s="85"/>
      <c r="T30" s="83"/>
      <c r="U30" s="87" t="n">
        <v>0</v>
      </c>
    </row>
    <row r="31" customFormat="false" ht="14.25" hidden="false" customHeight="true" outlineLevel="0" collapsed="false">
      <c r="A31" s="27" t="n">
        <v>5</v>
      </c>
      <c r="B31" s="28" t="n">
        <v>463</v>
      </c>
      <c r="C31" s="29" t="s">
        <v>2</v>
      </c>
      <c r="D31" s="41" t="s">
        <v>97</v>
      </c>
      <c r="E31" s="36"/>
      <c r="F31" s="42"/>
      <c r="G31" s="85"/>
      <c r="H31" s="81"/>
      <c r="I31" s="42"/>
      <c r="J31" s="41"/>
      <c r="K31" s="41"/>
      <c r="L31" s="82"/>
      <c r="M31" s="85"/>
      <c r="N31" s="85"/>
      <c r="O31" s="85"/>
      <c r="P31" s="85"/>
      <c r="Q31" s="85"/>
      <c r="R31" s="85"/>
      <c r="S31" s="85"/>
      <c r="T31" s="83"/>
      <c r="U31" s="87" t="n">
        <v>0</v>
      </c>
    </row>
    <row r="32" customFormat="false" ht="14.25" hidden="false" customHeight="true" outlineLevel="0" collapsed="false">
      <c r="A32" s="27" t="n">
        <v>5</v>
      </c>
      <c r="B32" s="28" t="n">
        <v>464</v>
      </c>
      <c r="C32" s="29" t="s">
        <v>2</v>
      </c>
      <c r="D32" s="41" t="s">
        <v>100</v>
      </c>
      <c r="E32" s="97"/>
      <c r="F32" s="98"/>
      <c r="G32" s="99"/>
      <c r="H32" s="100"/>
      <c r="I32" s="98"/>
      <c r="J32" s="101"/>
      <c r="K32" s="102"/>
      <c r="L32" s="103"/>
      <c r="M32" s="104"/>
      <c r="N32" s="104"/>
      <c r="O32" s="104"/>
      <c r="P32" s="104"/>
      <c r="Q32" s="104"/>
      <c r="R32" s="104"/>
      <c r="S32" s="104"/>
      <c r="T32" s="105"/>
      <c r="U32" s="106" t="n">
        <v>0</v>
      </c>
    </row>
    <row r="33" customFormat="false" ht="15" hidden="false" customHeight="true" outlineLevel="0" collapsed="false">
      <c r="A33" s="48"/>
      <c r="B33" s="49"/>
      <c r="C33" s="50" t="s">
        <v>103</v>
      </c>
      <c r="D33" s="50"/>
      <c r="E33" s="107" t="n">
        <f aca="false">COUNTA(E8:E32)</f>
        <v>10</v>
      </c>
      <c r="F33" s="108"/>
      <c r="G33" s="108"/>
      <c r="H33" s="109"/>
      <c r="I33" s="108"/>
      <c r="J33" s="110"/>
      <c r="K33" s="110"/>
      <c r="L33" s="111" t="n">
        <f aca="false">COUNTA(L8:L32)</f>
        <v>8</v>
      </c>
      <c r="M33" s="112" t="n">
        <f aca="false">COUNTA(M8:M32)</f>
        <v>2</v>
      </c>
      <c r="N33" s="112" t="n">
        <f aca="false">COUNTA(N8:N32)</f>
        <v>1</v>
      </c>
      <c r="O33" s="112" t="n">
        <f aca="false">COUNTA(O8:O32)</f>
        <v>7</v>
      </c>
      <c r="P33" s="112" t="n">
        <f aca="false">COUNTA(P8:P32)</f>
        <v>2</v>
      </c>
      <c r="Q33" s="112" t="n">
        <f aca="false">COUNTA(Q8:Q32)</f>
        <v>0</v>
      </c>
      <c r="R33" s="112" t="n">
        <f aca="false">COUNTA(R8:R32)</f>
        <v>0</v>
      </c>
      <c r="S33" s="112" t="n">
        <f aca="false">COUNTA(S8:S32)</f>
        <v>0</v>
      </c>
      <c r="T33" s="113" t="n">
        <f aca="false">COUNTA(T8:T32)</f>
        <v>0</v>
      </c>
      <c r="U33" s="114" t="n">
        <f aca="false">SUM(U8:U32)</f>
        <v>1</v>
      </c>
    </row>
    <row r="34" s="121" customFormat="true" ht="15" hidden="false" customHeight="true" outlineLevel="0" collapsed="false">
      <c r="A34" s="115"/>
      <c r="B34" s="115"/>
      <c r="C34" s="116"/>
      <c r="D34" s="116"/>
      <c r="E34" s="117"/>
      <c r="F34" s="118"/>
      <c r="G34" s="118"/>
      <c r="H34" s="119"/>
      <c r="I34" s="118"/>
      <c r="J34" s="118"/>
      <c r="K34" s="118"/>
      <c r="L34" s="120"/>
      <c r="M34" s="120"/>
      <c r="N34" s="120"/>
      <c r="O34" s="120"/>
      <c r="P34" s="120"/>
      <c r="Q34" s="120"/>
      <c r="R34" s="120"/>
      <c r="S34" s="120"/>
      <c r="T34" s="120"/>
      <c r="U34" s="120"/>
    </row>
    <row r="36" customFormat="false" ht="12" hidden="false" customHeight="false" outlineLevel="0" collapsed="false">
      <c r="A36" s="122"/>
      <c r="D36" s="123"/>
    </row>
    <row r="37" customFormat="false" ht="12" hidden="false" customHeight="false" outlineLevel="0" collapsed="false">
      <c r="D37" s="123"/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3:D3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6" min="6" style="1" width="37.62"/>
    <col collapsed="false" customWidth="true" hidden="false" outlineLevel="0" max="19" min="7" style="1" width="6.6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24" t="s">
        <v>158</v>
      </c>
    </row>
    <row r="2" customFormat="false" ht="22.5" hidden="false" customHeight="true" outlineLevel="0" collapsed="false">
      <c r="A2" s="4" t="s">
        <v>159</v>
      </c>
      <c r="E2" s="125"/>
      <c r="Q2" s="5" t="s">
        <v>2</v>
      </c>
      <c r="R2" s="5"/>
      <c r="S2" s="5"/>
    </row>
    <row r="3" customFormat="false" ht="12.75" hidden="false" customHeight="false" outlineLevel="0" collapsed="false"/>
    <row r="4" s="2" customFormat="true" ht="20.1" hidden="false" customHeight="true" outlineLevel="0" collapsed="false">
      <c r="A4" s="6" t="s">
        <v>3</v>
      </c>
      <c r="B4" s="7" t="s">
        <v>4</v>
      </c>
      <c r="C4" s="126" t="s">
        <v>5</v>
      </c>
      <c r="D4" s="9" t="s">
        <v>6</v>
      </c>
      <c r="E4" s="127" t="s">
        <v>160</v>
      </c>
      <c r="F4" s="127"/>
      <c r="G4" s="127"/>
      <c r="H4" s="127"/>
      <c r="I4" s="128" t="s">
        <v>161</v>
      </c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s="3" customFormat="true" ht="20.1" hidden="false" customHeight="true" outlineLevel="0" collapsed="false">
      <c r="A5" s="6"/>
      <c r="B5" s="7"/>
      <c r="C5" s="126"/>
      <c r="D5" s="9"/>
      <c r="E5" s="129" t="s">
        <v>162</v>
      </c>
      <c r="F5" s="130" t="s">
        <v>163</v>
      </c>
      <c r="G5" s="131" t="s">
        <v>164</v>
      </c>
      <c r="H5" s="132" t="s">
        <v>165</v>
      </c>
      <c r="I5" s="129" t="s">
        <v>166</v>
      </c>
      <c r="J5" s="133" t="s">
        <v>167</v>
      </c>
      <c r="K5" s="134" t="s">
        <v>168</v>
      </c>
      <c r="L5" s="135"/>
      <c r="M5" s="136" t="s">
        <v>169</v>
      </c>
      <c r="N5" s="136" t="s">
        <v>170</v>
      </c>
      <c r="O5" s="134" t="s">
        <v>168</v>
      </c>
      <c r="P5" s="135"/>
      <c r="Q5" s="133" t="s">
        <v>171</v>
      </c>
      <c r="R5" s="134" t="s">
        <v>168</v>
      </c>
      <c r="S5" s="137"/>
    </row>
    <row r="6" s="2" customFormat="true" ht="60" hidden="false" customHeight="true" outlineLevel="0" collapsed="false">
      <c r="A6" s="6"/>
      <c r="B6" s="7"/>
      <c r="C6" s="126"/>
      <c r="D6" s="9"/>
      <c r="E6" s="129"/>
      <c r="F6" s="130"/>
      <c r="G6" s="131"/>
      <c r="H6" s="132"/>
      <c r="I6" s="129"/>
      <c r="J6" s="133"/>
      <c r="K6" s="138" t="s">
        <v>172</v>
      </c>
      <c r="L6" s="139" t="s">
        <v>173</v>
      </c>
      <c r="M6" s="136"/>
      <c r="N6" s="136"/>
      <c r="O6" s="138" t="s">
        <v>174</v>
      </c>
      <c r="P6" s="139" t="s">
        <v>173</v>
      </c>
      <c r="Q6" s="133"/>
      <c r="R6" s="138" t="s">
        <v>175</v>
      </c>
      <c r="S6" s="140" t="s">
        <v>173</v>
      </c>
    </row>
    <row r="7" customFormat="false" ht="20.1" hidden="false" customHeight="true" outlineLevel="0" collapsed="false">
      <c r="A7" s="6"/>
      <c r="B7" s="7"/>
      <c r="C7" s="126"/>
      <c r="D7" s="9"/>
      <c r="E7" s="129"/>
      <c r="F7" s="130"/>
      <c r="G7" s="131"/>
      <c r="H7" s="132"/>
      <c r="I7" s="129"/>
      <c r="J7" s="133"/>
      <c r="K7" s="138"/>
      <c r="L7" s="141" t="s">
        <v>176</v>
      </c>
      <c r="M7" s="136"/>
      <c r="N7" s="136"/>
      <c r="O7" s="138"/>
      <c r="P7" s="141" t="s">
        <v>176</v>
      </c>
      <c r="Q7" s="133"/>
      <c r="R7" s="138"/>
      <c r="S7" s="142" t="s">
        <v>176</v>
      </c>
    </row>
    <row r="8" customFormat="false" ht="12.75" hidden="false" customHeight="true" outlineLevel="0" collapsed="false">
      <c r="A8" s="27" t="n">
        <v>5</v>
      </c>
      <c r="B8" s="28" t="n">
        <v>201</v>
      </c>
      <c r="C8" s="29" t="s">
        <v>2</v>
      </c>
      <c r="D8" s="30" t="s">
        <v>22</v>
      </c>
      <c r="E8" s="143"/>
      <c r="F8" s="42"/>
      <c r="G8" s="144"/>
      <c r="H8" s="145"/>
      <c r="I8" s="146" t="n">
        <v>1</v>
      </c>
      <c r="J8" s="147" t="n">
        <v>2</v>
      </c>
      <c r="K8" s="147" t="n">
        <v>0</v>
      </c>
      <c r="L8" s="148" t="n">
        <f aca="false">IF(J8=""," ",ROUND(K8/J8*100,1))</f>
        <v>0</v>
      </c>
      <c r="M8" s="149"/>
      <c r="N8" s="150"/>
      <c r="O8" s="147"/>
      <c r="P8" s="148" t="str">
        <f aca="false">IF(N8=""," ",ROUND(O8/N8*100,1))</f>
        <v> </v>
      </c>
      <c r="Q8" s="151" t="n">
        <v>1018</v>
      </c>
      <c r="R8" s="32" t="n">
        <v>21</v>
      </c>
      <c r="S8" s="152" t="n">
        <f aca="false">IF(Q8=""," ",ROUND(R8/Q8*100,1))</f>
        <v>2.1</v>
      </c>
    </row>
    <row r="9" customFormat="false" ht="12.75" hidden="false" customHeight="true" outlineLevel="0" collapsed="false">
      <c r="A9" s="27" t="n">
        <v>5</v>
      </c>
      <c r="B9" s="28" t="n">
        <v>202</v>
      </c>
      <c r="C9" s="29" t="s">
        <v>2</v>
      </c>
      <c r="D9" s="30" t="s">
        <v>26</v>
      </c>
      <c r="E9" s="143"/>
      <c r="F9" s="89"/>
      <c r="G9" s="153"/>
      <c r="H9" s="154"/>
      <c r="I9" s="155" t="n">
        <v>1</v>
      </c>
      <c r="J9" s="156" t="n">
        <v>1</v>
      </c>
      <c r="K9" s="156" t="n">
        <v>0</v>
      </c>
      <c r="L9" s="148" t="n">
        <f aca="false">IF(J9=""," ",ROUND(K9/J9*100,1))</f>
        <v>0</v>
      </c>
      <c r="M9" s="149"/>
      <c r="N9" s="150"/>
      <c r="O9" s="147"/>
      <c r="P9" s="148" t="str">
        <f aca="false">IF(N9=""," ",ROUND(O9/N9*100,1))</f>
        <v> </v>
      </c>
      <c r="Q9" s="157" t="n">
        <v>347</v>
      </c>
      <c r="R9" s="32" t="n">
        <v>3</v>
      </c>
      <c r="S9" s="152" t="n">
        <f aca="false">IF(Q9=""," ",ROUND(R9/Q9*100,1))</f>
        <v>0.9</v>
      </c>
    </row>
    <row r="10" customFormat="false" ht="12.75" hidden="false" customHeight="true" outlineLevel="0" collapsed="false">
      <c r="A10" s="27" t="n">
        <v>5</v>
      </c>
      <c r="B10" s="28" t="n">
        <v>203</v>
      </c>
      <c r="C10" s="29" t="s">
        <v>2</v>
      </c>
      <c r="D10" s="41" t="s">
        <v>30</v>
      </c>
      <c r="E10" s="143" t="n">
        <v>39725</v>
      </c>
      <c r="F10" s="95" t="s">
        <v>177</v>
      </c>
      <c r="G10" s="153" t="n">
        <v>1</v>
      </c>
      <c r="H10" s="154" t="n">
        <v>1</v>
      </c>
      <c r="I10" s="155" t="n">
        <v>1</v>
      </c>
      <c r="J10" s="156" t="n">
        <v>2</v>
      </c>
      <c r="K10" s="156" t="n">
        <v>1</v>
      </c>
      <c r="L10" s="148" t="n">
        <f aca="false">IF(J10=""," ",ROUND(K10/J10*100,1))</f>
        <v>50</v>
      </c>
      <c r="M10" s="149"/>
      <c r="N10" s="150"/>
      <c r="O10" s="147"/>
      <c r="P10" s="148" t="str">
        <f aca="false">IF(N10=""," ",ROUND(O10/N10*100,1))</f>
        <v> </v>
      </c>
      <c r="Q10" s="158"/>
      <c r="R10" s="159"/>
      <c r="S10" s="152"/>
    </row>
    <row r="11" customFormat="false" ht="12.75" hidden="false" customHeight="true" outlineLevel="0" collapsed="false">
      <c r="A11" s="27" t="n">
        <v>5</v>
      </c>
      <c r="B11" s="28" t="n">
        <v>204</v>
      </c>
      <c r="C11" s="29" t="s">
        <v>2</v>
      </c>
      <c r="D11" s="41" t="s">
        <v>34</v>
      </c>
      <c r="E11" s="82"/>
      <c r="F11" s="89"/>
      <c r="G11" s="153"/>
      <c r="H11" s="154"/>
      <c r="I11" s="155" t="n">
        <v>1</v>
      </c>
      <c r="J11" s="156" t="n">
        <v>2</v>
      </c>
      <c r="K11" s="156" t="n">
        <v>0</v>
      </c>
      <c r="L11" s="148" t="n">
        <f aca="false">IF(J11=""," ",ROUND(K11/J11*100,1))</f>
        <v>0</v>
      </c>
      <c r="M11" s="149"/>
      <c r="N11" s="150"/>
      <c r="O11" s="147"/>
      <c r="P11" s="148" t="str">
        <f aca="false">IF(N11=""," ",ROUND(O11/N11*100,1))</f>
        <v> </v>
      </c>
      <c r="Q11" s="158" t="n">
        <v>359</v>
      </c>
      <c r="R11" s="159" t="n">
        <v>2</v>
      </c>
      <c r="S11" s="152" t="n">
        <f aca="false">IF(Q11=""," ",ROUND(R11/Q11*100,1))</f>
        <v>0.6</v>
      </c>
    </row>
    <row r="12" customFormat="false" ht="12.75" hidden="false" customHeight="true" outlineLevel="0" collapsed="false">
      <c r="A12" s="27" t="n">
        <v>5</v>
      </c>
      <c r="B12" s="28" t="n">
        <v>206</v>
      </c>
      <c r="C12" s="29" t="s">
        <v>2</v>
      </c>
      <c r="D12" s="41" t="s">
        <v>38</v>
      </c>
      <c r="E12" s="82"/>
      <c r="F12" s="89"/>
      <c r="G12" s="153"/>
      <c r="H12" s="154"/>
      <c r="I12" s="155" t="n">
        <v>1</v>
      </c>
      <c r="J12" s="156" t="n">
        <v>1</v>
      </c>
      <c r="K12" s="156" t="n">
        <v>0</v>
      </c>
      <c r="L12" s="148" t="n">
        <f aca="false">IF(J12=""," ",ROUND(K12/J12*100,1))</f>
        <v>0</v>
      </c>
      <c r="M12" s="149"/>
      <c r="N12" s="150"/>
      <c r="O12" s="147"/>
      <c r="P12" s="148" t="str">
        <f aca="false">IF(N12=""," ",ROUND(O12/N12*100,1))</f>
        <v> </v>
      </c>
      <c r="Q12" s="158" t="n">
        <v>148</v>
      </c>
      <c r="R12" s="159" t="n">
        <v>0</v>
      </c>
      <c r="S12" s="152" t="n">
        <f aca="false">IF(Q12=""," ",ROUND(R12/Q12*100,1))</f>
        <v>0</v>
      </c>
    </row>
    <row r="13" customFormat="false" ht="12.75" hidden="false" customHeight="true" outlineLevel="0" collapsed="false">
      <c r="A13" s="27" t="n">
        <v>5</v>
      </c>
      <c r="B13" s="28" t="n">
        <v>207</v>
      </c>
      <c r="C13" s="29" t="s">
        <v>2</v>
      </c>
      <c r="D13" s="41" t="s">
        <v>42</v>
      </c>
      <c r="E13" s="82"/>
      <c r="F13" s="89"/>
      <c r="G13" s="153"/>
      <c r="H13" s="154"/>
      <c r="I13" s="155" t="n">
        <v>1</v>
      </c>
      <c r="J13" s="156" t="n">
        <v>1</v>
      </c>
      <c r="K13" s="156"/>
      <c r="L13" s="148" t="n">
        <f aca="false">IF(J13=""," ",ROUND(K13/J13*100,1))</f>
        <v>0</v>
      </c>
      <c r="M13" s="149"/>
      <c r="N13" s="150"/>
      <c r="O13" s="147"/>
      <c r="P13" s="148" t="str">
        <f aca="false">IF(N13=""," ",ROUND(O13/N13*100,1))</f>
        <v> </v>
      </c>
      <c r="Q13" s="158" t="n">
        <v>406</v>
      </c>
      <c r="R13" s="159" t="n">
        <v>15</v>
      </c>
      <c r="S13" s="152" t="n">
        <f aca="false">IF(Q13=""," ",ROUND(R13/Q13*100,1))</f>
        <v>3.7</v>
      </c>
    </row>
    <row r="14" customFormat="false" ht="12.75" hidden="false" customHeight="true" outlineLevel="0" collapsed="false">
      <c r="A14" s="27" t="n">
        <v>5</v>
      </c>
      <c r="B14" s="28" t="n">
        <v>209</v>
      </c>
      <c r="C14" s="29" t="s">
        <v>2</v>
      </c>
      <c r="D14" s="41" t="s">
        <v>45</v>
      </c>
      <c r="E14" s="82"/>
      <c r="F14" s="89"/>
      <c r="G14" s="153"/>
      <c r="H14" s="154"/>
      <c r="I14" s="155" t="n">
        <v>1</v>
      </c>
      <c r="J14" s="156" t="n">
        <v>1</v>
      </c>
      <c r="K14" s="156" t="n">
        <v>0</v>
      </c>
      <c r="L14" s="148" t="n">
        <f aca="false">IF(J14=""," ",ROUND(K14/J14*100,1))</f>
        <v>0</v>
      </c>
      <c r="M14" s="149"/>
      <c r="N14" s="150"/>
      <c r="O14" s="147"/>
      <c r="P14" s="148" t="str">
        <f aca="false">IF(N14=""," ",ROUND(O14/N14*100,1))</f>
        <v> </v>
      </c>
      <c r="Q14" s="158" t="n">
        <v>192</v>
      </c>
      <c r="R14" s="159" t="n">
        <v>1</v>
      </c>
      <c r="S14" s="152" t="n">
        <f aca="false">IF(Q14=""," ",ROUND(R14/Q14*100,1))</f>
        <v>0.5</v>
      </c>
    </row>
    <row r="15" customFormat="false" ht="12.75" hidden="false" customHeight="true" outlineLevel="0" collapsed="false">
      <c r="A15" s="27" t="n">
        <v>5</v>
      </c>
      <c r="B15" s="28" t="n">
        <v>210</v>
      </c>
      <c r="C15" s="29" t="s">
        <v>2</v>
      </c>
      <c r="D15" s="41" t="s">
        <v>49</v>
      </c>
      <c r="E15" s="143" t="n">
        <v>39904</v>
      </c>
      <c r="F15" s="95" t="s">
        <v>178</v>
      </c>
      <c r="G15" s="153" t="n">
        <v>1</v>
      </c>
      <c r="H15" s="154" t="n">
        <v>0</v>
      </c>
      <c r="I15" s="155" t="n">
        <v>1</v>
      </c>
      <c r="J15" s="156" t="n">
        <v>1</v>
      </c>
      <c r="K15" s="156" t="n">
        <v>0</v>
      </c>
      <c r="L15" s="148" t="n">
        <f aca="false">IF(J15=""," ",ROUND(K15/J15*100,1))</f>
        <v>0</v>
      </c>
      <c r="M15" s="149"/>
      <c r="N15" s="150"/>
      <c r="O15" s="147"/>
      <c r="P15" s="148" t="str">
        <f aca="false">IF(N15=""," ",ROUND(O15/N15*100,1))</f>
        <v> </v>
      </c>
      <c r="Q15" s="157" t="n">
        <v>481</v>
      </c>
      <c r="R15" s="32" t="n">
        <v>4</v>
      </c>
      <c r="S15" s="152" t="n">
        <f aca="false">IF(Q15=""," ",ROUND(R15/Q15*100,1))</f>
        <v>0.8</v>
      </c>
    </row>
    <row r="16" customFormat="false" ht="12.75" hidden="false" customHeight="true" outlineLevel="0" collapsed="false">
      <c r="A16" s="27" t="n">
        <v>5</v>
      </c>
      <c r="B16" s="28" t="n">
        <v>211</v>
      </c>
      <c r="C16" s="29" t="s">
        <v>2</v>
      </c>
      <c r="D16" s="41" t="s">
        <v>53</v>
      </c>
      <c r="E16" s="143" t="n">
        <v>38891</v>
      </c>
      <c r="F16" s="95" t="s">
        <v>179</v>
      </c>
      <c r="G16" s="153" t="n">
        <v>2</v>
      </c>
      <c r="H16" s="154" t="n">
        <v>1</v>
      </c>
      <c r="I16" s="155" t="n">
        <v>1</v>
      </c>
      <c r="J16" s="156" t="n">
        <v>1</v>
      </c>
      <c r="K16" s="156" t="n">
        <v>0</v>
      </c>
      <c r="L16" s="148" t="n">
        <f aca="false">IF(J16=""," ",ROUND(K16/J16*100,1))</f>
        <v>0</v>
      </c>
      <c r="M16" s="149"/>
      <c r="N16" s="150"/>
      <c r="O16" s="147"/>
      <c r="P16" s="148" t="str">
        <f aca="false">IF(N16=""," ",ROUND(O16/N16*100,1))</f>
        <v> </v>
      </c>
      <c r="Q16" s="157" t="n">
        <v>113</v>
      </c>
      <c r="R16" s="32" t="n">
        <v>1</v>
      </c>
      <c r="S16" s="152" t="n">
        <f aca="false">IF(Q16=""," ",ROUND(R16/Q16*100,1))</f>
        <v>0.9</v>
      </c>
    </row>
    <row r="17" customFormat="false" ht="12.75" hidden="false" customHeight="true" outlineLevel="0" collapsed="false">
      <c r="A17" s="27" t="n">
        <v>5</v>
      </c>
      <c r="B17" s="28" t="n">
        <v>212</v>
      </c>
      <c r="C17" s="29" t="s">
        <v>2</v>
      </c>
      <c r="D17" s="41" t="s">
        <v>57</v>
      </c>
      <c r="E17" s="143" t="n">
        <v>39403</v>
      </c>
      <c r="F17" s="95" t="s">
        <v>180</v>
      </c>
      <c r="G17" s="153" t="n">
        <v>2</v>
      </c>
      <c r="H17" s="154" t="n">
        <v>1</v>
      </c>
      <c r="I17" s="155" t="n">
        <v>1</v>
      </c>
      <c r="J17" s="156" t="n">
        <v>2</v>
      </c>
      <c r="K17" s="156" t="n">
        <v>1</v>
      </c>
      <c r="L17" s="148" t="n">
        <f aca="false">IF(J17=""," ",ROUND(K17/J17*100,1))</f>
        <v>50</v>
      </c>
      <c r="M17" s="149"/>
      <c r="N17" s="150"/>
      <c r="O17" s="147"/>
      <c r="P17" s="148" t="str">
        <f aca="false">IF(N17=""," ",ROUND(O17/N17*100,1))</f>
        <v> </v>
      </c>
      <c r="Q17" s="157" t="n">
        <v>517</v>
      </c>
      <c r="R17" s="32" t="n">
        <v>6</v>
      </c>
      <c r="S17" s="152" t="n">
        <f aca="false">IF(Q17=""," ",ROUND(R17/Q17*100,1))</f>
        <v>1.2</v>
      </c>
    </row>
    <row r="18" customFormat="false" ht="12.75" hidden="false" customHeight="true" outlineLevel="0" collapsed="false">
      <c r="A18" s="27" t="n">
        <v>5</v>
      </c>
      <c r="B18" s="28" t="n">
        <v>213</v>
      </c>
      <c r="C18" s="29" t="s">
        <v>2</v>
      </c>
      <c r="D18" s="41" t="s">
        <v>62</v>
      </c>
      <c r="E18" s="82"/>
      <c r="F18" s="160"/>
      <c r="G18" s="144"/>
      <c r="H18" s="145"/>
      <c r="I18" s="146" t="n">
        <v>1</v>
      </c>
      <c r="J18" s="147" t="n">
        <v>1</v>
      </c>
      <c r="K18" s="147" t="n">
        <v>0</v>
      </c>
      <c r="L18" s="148" t="n">
        <f aca="false">IF(J18=""," ",ROUND(K18/J18*100,1))</f>
        <v>0</v>
      </c>
      <c r="M18" s="149"/>
      <c r="N18" s="150"/>
      <c r="O18" s="147"/>
      <c r="P18" s="148" t="str">
        <f aca="false">IF(N18=""," ",ROUND(O18/N18*100,1))</f>
        <v> </v>
      </c>
      <c r="Q18" s="157" t="n">
        <v>220</v>
      </c>
      <c r="R18" s="32" t="n">
        <v>1</v>
      </c>
      <c r="S18" s="152" t="n">
        <f aca="false">IF(Q18=""," ",ROUND(R18/Q18*100,1))</f>
        <v>0.5</v>
      </c>
    </row>
    <row r="19" customFormat="false" ht="12.75" hidden="false" customHeight="true" outlineLevel="0" collapsed="false">
      <c r="A19" s="27" t="n">
        <v>5</v>
      </c>
      <c r="B19" s="28" t="n">
        <v>214</v>
      </c>
      <c r="C19" s="29" t="s">
        <v>2</v>
      </c>
      <c r="D19" s="41" t="s">
        <v>66</v>
      </c>
      <c r="E19" s="82"/>
      <c r="F19" s="160"/>
      <c r="G19" s="144"/>
      <c r="H19" s="145"/>
      <c r="I19" s="146" t="n">
        <v>1</v>
      </c>
      <c r="J19" s="147" t="n">
        <v>1</v>
      </c>
      <c r="K19" s="147" t="n">
        <v>0</v>
      </c>
      <c r="L19" s="148" t="n">
        <f aca="false">IF(J19=""," ",ROUND(K19/J19*100,1))</f>
        <v>0</v>
      </c>
      <c r="M19" s="149"/>
      <c r="N19" s="150"/>
      <c r="O19" s="147"/>
      <c r="P19" s="148" t="str">
        <f aca="false">IF(N19=""," ",ROUND(O19/N19*100,1))</f>
        <v> </v>
      </c>
      <c r="Q19" s="161" t="n">
        <v>103</v>
      </c>
      <c r="R19" s="162" t="n">
        <v>1</v>
      </c>
      <c r="S19" s="152" t="n">
        <f aca="false">IF(Q19=""," ",ROUND(R19/Q19*100,1))</f>
        <v>1</v>
      </c>
    </row>
    <row r="20" customFormat="false" ht="12.75" hidden="false" customHeight="true" outlineLevel="0" collapsed="false">
      <c r="A20" s="27" t="n">
        <v>5</v>
      </c>
      <c r="B20" s="28" t="n">
        <v>215</v>
      </c>
      <c r="C20" s="29" t="s">
        <v>2</v>
      </c>
      <c r="D20" s="41" t="s">
        <v>69</v>
      </c>
      <c r="E20" s="82"/>
      <c r="F20" s="160"/>
      <c r="G20" s="144"/>
      <c r="H20" s="145"/>
      <c r="I20" s="146" t="n">
        <v>1</v>
      </c>
      <c r="J20" s="147" t="n">
        <v>1</v>
      </c>
      <c r="K20" s="147"/>
      <c r="L20" s="148" t="n">
        <f aca="false">IF(J20=""," ",ROUND(K20/J20*100,1))</f>
        <v>0</v>
      </c>
      <c r="M20" s="149"/>
      <c r="N20" s="150"/>
      <c r="O20" s="147"/>
      <c r="P20" s="148" t="str">
        <f aca="false">IF(N20=""," ",ROUND(O20/N20*100,1))</f>
        <v> </v>
      </c>
      <c r="Q20" s="161"/>
      <c r="R20" s="162"/>
      <c r="S20" s="152" t="str">
        <f aca="false">IF(Q20=""," ",ROUND(R20/Q20*100,1))</f>
        <v> </v>
      </c>
    </row>
    <row r="21" customFormat="false" ht="12.75" hidden="false" customHeight="true" outlineLevel="0" collapsed="false">
      <c r="A21" s="27" t="n">
        <v>5</v>
      </c>
      <c r="B21" s="28" t="n">
        <v>303</v>
      </c>
      <c r="C21" s="29" t="s">
        <v>2</v>
      </c>
      <c r="D21" s="41" t="s">
        <v>71</v>
      </c>
      <c r="E21" s="82"/>
      <c r="F21" s="160"/>
      <c r="G21" s="144"/>
      <c r="H21" s="145"/>
      <c r="I21" s="146"/>
      <c r="J21" s="147"/>
      <c r="K21" s="147"/>
      <c r="L21" s="148" t="str">
        <f aca="false">IF(J21=""," ",ROUND(K21/J21*100,1))</f>
        <v> </v>
      </c>
      <c r="M21" s="149" t="n">
        <v>1</v>
      </c>
      <c r="N21" s="150" t="n">
        <v>1</v>
      </c>
      <c r="O21" s="147" t="n">
        <v>0</v>
      </c>
      <c r="P21" s="148" t="n">
        <f aca="false">IF(N21=""," ",ROUND(O21/N21*100,1))</f>
        <v>0</v>
      </c>
      <c r="Q21" s="161" t="n">
        <v>44</v>
      </c>
      <c r="R21" s="162" t="n">
        <v>0</v>
      </c>
      <c r="S21" s="152" t="n">
        <f aca="false">IF(Q21=""," ",ROUND(R21/Q21*100,1))</f>
        <v>0</v>
      </c>
    </row>
    <row r="22" customFormat="false" ht="12.75" hidden="false" customHeight="true" outlineLevel="0" collapsed="false">
      <c r="A22" s="27" t="n">
        <v>5</v>
      </c>
      <c r="B22" s="28" t="n">
        <v>327</v>
      </c>
      <c r="C22" s="29" t="s">
        <v>2</v>
      </c>
      <c r="D22" s="41" t="s">
        <v>75</v>
      </c>
      <c r="E22" s="82"/>
      <c r="F22" s="160"/>
      <c r="G22" s="144"/>
      <c r="H22" s="145"/>
      <c r="I22" s="146"/>
      <c r="J22" s="147"/>
      <c r="K22" s="147"/>
      <c r="L22" s="148" t="str">
        <f aca="false">IF(J22=""," ",ROUND(K22/J22*100,1))</f>
        <v> </v>
      </c>
      <c r="M22" s="149" t="n">
        <v>1</v>
      </c>
      <c r="N22" s="150" t="n">
        <v>1</v>
      </c>
      <c r="O22" s="147" t="n">
        <v>0</v>
      </c>
      <c r="P22" s="148" t="n">
        <f aca="false">IF(N22=""," ",ROUND(O22/N22*100,1))</f>
        <v>0</v>
      </c>
      <c r="Q22" s="161" t="n">
        <v>20</v>
      </c>
      <c r="R22" s="162" t="n">
        <v>1</v>
      </c>
      <c r="S22" s="152" t="n">
        <f aca="false">IF(Q22=""," ",ROUND(R22/Q22*100,1))</f>
        <v>5</v>
      </c>
    </row>
    <row r="23" customFormat="false" ht="12.75" hidden="false" customHeight="true" outlineLevel="0" collapsed="false">
      <c r="A23" s="27" t="n">
        <v>5</v>
      </c>
      <c r="B23" s="28" t="n">
        <v>346</v>
      </c>
      <c r="C23" s="29" t="s">
        <v>2</v>
      </c>
      <c r="D23" s="41" t="s">
        <v>78</v>
      </c>
      <c r="E23" s="82"/>
      <c r="F23" s="160"/>
      <c r="G23" s="144"/>
      <c r="H23" s="145"/>
      <c r="I23" s="146"/>
      <c r="J23" s="147"/>
      <c r="K23" s="147"/>
      <c r="L23" s="148" t="str">
        <f aca="false">IF(J23=""," ",ROUND(K23/J23*100,1))</f>
        <v> </v>
      </c>
      <c r="M23" s="149" t="n">
        <v>1</v>
      </c>
      <c r="N23" s="150" t="n">
        <v>1</v>
      </c>
      <c r="O23" s="147" t="n">
        <v>0</v>
      </c>
      <c r="P23" s="148" t="n">
        <f aca="false">IF(N23=""," ",ROUND(O23/N23*100,1))</f>
        <v>0</v>
      </c>
      <c r="Q23" s="161"/>
      <c r="R23" s="162"/>
      <c r="S23" s="152" t="str">
        <f aca="false">IF(Q23=""," ",ROUND(R23/Q23*100,1))</f>
        <v> </v>
      </c>
    </row>
    <row r="24" customFormat="false" ht="12.75" hidden="false" customHeight="true" outlineLevel="0" collapsed="false">
      <c r="A24" s="27" t="n">
        <v>5</v>
      </c>
      <c r="B24" s="28" t="n">
        <v>348</v>
      </c>
      <c r="C24" s="29" t="s">
        <v>2</v>
      </c>
      <c r="D24" s="41" t="s">
        <v>82</v>
      </c>
      <c r="E24" s="82"/>
      <c r="F24" s="160"/>
      <c r="G24" s="144"/>
      <c r="H24" s="145"/>
      <c r="I24" s="146"/>
      <c r="J24" s="147"/>
      <c r="K24" s="147"/>
      <c r="L24" s="148" t="str">
        <f aca="false">IF(J24=""," ",ROUND(K24/J24*100,1))</f>
        <v> </v>
      </c>
      <c r="M24" s="149" t="n">
        <v>1</v>
      </c>
      <c r="N24" s="150" t="n">
        <v>1</v>
      </c>
      <c r="O24" s="147" t="n">
        <v>0</v>
      </c>
      <c r="P24" s="148" t="n">
        <f aca="false">IF(N24=""," ",ROUND(O24/N24*100,1))</f>
        <v>0</v>
      </c>
      <c r="Q24" s="161" t="n">
        <v>112</v>
      </c>
      <c r="R24" s="162" t="n">
        <v>3</v>
      </c>
      <c r="S24" s="152" t="n">
        <f aca="false">IF(Q24=""," ",ROUND(R24/Q24*100,1))</f>
        <v>2.7</v>
      </c>
    </row>
    <row r="25" customFormat="false" ht="12.75" hidden="false" customHeight="true" outlineLevel="0" collapsed="false">
      <c r="A25" s="27" t="n">
        <v>5</v>
      </c>
      <c r="B25" s="28" t="n">
        <v>349</v>
      </c>
      <c r="C25" s="29" t="s">
        <v>2</v>
      </c>
      <c r="D25" s="41" t="s">
        <v>85</v>
      </c>
      <c r="E25" s="82"/>
      <c r="F25" s="160"/>
      <c r="G25" s="144"/>
      <c r="H25" s="145"/>
      <c r="I25" s="146"/>
      <c r="J25" s="147"/>
      <c r="K25" s="147"/>
      <c r="L25" s="148" t="str">
        <f aca="false">IF(J25=""," ",ROUND(K25/J25*100,1))</f>
        <v> </v>
      </c>
      <c r="M25" s="149" t="n">
        <v>1</v>
      </c>
      <c r="N25" s="150" t="n">
        <v>1</v>
      </c>
      <c r="O25" s="147" t="n">
        <v>0</v>
      </c>
      <c r="P25" s="148" t="n">
        <f aca="false">IF(N25=""," ",ROUND(O25/N25*100,1))</f>
        <v>0</v>
      </c>
      <c r="Q25" s="161" t="n">
        <v>34</v>
      </c>
      <c r="R25" s="162" t="n">
        <v>0</v>
      </c>
      <c r="S25" s="152" t="n">
        <f aca="false">IF(Q25=""," ",ROUND(R25/Q25*100,1))</f>
        <v>0</v>
      </c>
    </row>
    <row r="26" customFormat="false" ht="12.75" hidden="false" customHeight="true" outlineLevel="0" collapsed="false">
      <c r="A26" s="27" t="n">
        <v>5</v>
      </c>
      <c r="B26" s="28" t="n">
        <v>361</v>
      </c>
      <c r="C26" s="29" t="s">
        <v>2</v>
      </c>
      <c r="D26" s="41" t="s">
        <v>87</v>
      </c>
      <c r="E26" s="82"/>
      <c r="F26" s="160"/>
      <c r="G26" s="144"/>
      <c r="H26" s="145"/>
      <c r="I26" s="146"/>
      <c r="J26" s="147"/>
      <c r="K26" s="147"/>
      <c r="L26" s="148" t="str">
        <f aca="false">IF(J26=""," ",ROUND(K26/J26*100,1))</f>
        <v> </v>
      </c>
      <c r="M26" s="149" t="n">
        <v>1</v>
      </c>
      <c r="N26" s="150" t="n">
        <v>1</v>
      </c>
      <c r="O26" s="147" t="n">
        <v>0</v>
      </c>
      <c r="P26" s="148" t="n">
        <f aca="false">IF(N26=""," ",ROUND(O26/N26*100,1))</f>
        <v>0</v>
      </c>
      <c r="Q26" s="161" t="n">
        <v>71</v>
      </c>
      <c r="R26" s="162" t="n">
        <v>0</v>
      </c>
      <c r="S26" s="152" t="n">
        <f aca="false">IF(Q26=""," ",ROUND(R26/Q26*100,1))</f>
        <v>0</v>
      </c>
    </row>
    <row r="27" customFormat="false" ht="12.75" hidden="false" customHeight="true" outlineLevel="0" collapsed="false">
      <c r="A27" s="27" t="n">
        <v>5</v>
      </c>
      <c r="B27" s="28" t="n">
        <v>363</v>
      </c>
      <c r="C27" s="29" t="s">
        <v>2</v>
      </c>
      <c r="D27" s="41" t="s">
        <v>88</v>
      </c>
      <c r="E27" s="82"/>
      <c r="F27" s="160"/>
      <c r="G27" s="144"/>
      <c r="H27" s="145"/>
      <c r="I27" s="146"/>
      <c r="J27" s="147"/>
      <c r="K27" s="147"/>
      <c r="L27" s="148" t="str">
        <f aca="false">IF(J27=""," ",ROUND(K27/J27*100,1))</f>
        <v> </v>
      </c>
      <c r="M27" s="149" t="n">
        <v>1</v>
      </c>
      <c r="N27" s="150" t="n">
        <v>1</v>
      </c>
      <c r="O27" s="147" t="n">
        <v>0</v>
      </c>
      <c r="P27" s="148" t="n">
        <f aca="false">IF(N27=""," ",ROUND(O27/N27*100,1))</f>
        <v>0</v>
      </c>
      <c r="Q27" s="161" t="n">
        <v>32</v>
      </c>
      <c r="R27" s="162" t="n">
        <v>0</v>
      </c>
      <c r="S27" s="152" t="n">
        <f aca="false">IF(Q27=""," ",ROUND(R27/Q27*100,1))</f>
        <v>0</v>
      </c>
    </row>
    <row r="28" customFormat="false" ht="12.75" hidden="false" customHeight="true" outlineLevel="0" collapsed="false">
      <c r="A28" s="27" t="n">
        <v>5</v>
      </c>
      <c r="B28" s="28" t="n">
        <v>366</v>
      </c>
      <c r="C28" s="29" t="s">
        <v>2</v>
      </c>
      <c r="D28" s="41" t="s">
        <v>89</v>
      </c>
      <c r="E28" s="82"/>
      <c r="F28" s="160"/>
      <c r="G28" s="144"/>
      <c r="H28" s="145"/>
      <c r="I28" s="146"/>
      <c r="J28" s="147"/>
      <c r="K28" s="147"/>
      <c r="L28" s="148" t="str">
        <f aca="false">IF(J28=""," ",ROUND(K28/J28*100,1))</f>
        <v> </v>
      </c>
      <c r="M28" s="149" t="n">
        <v>1</v>
      </c>
      <c r="N28" s="150"/>
      <c r="O28" s="147"/>
      <c r="P28" s="148" t="str">
        <f aca="false">IF(N28=""," ",ROUND(O28/N28*100,1))</f>
        <v> </v>
      </c>
      <c r="Q28" s="161" t="n">
        <v>29</v>
      </c>
      <c r="R28" s="162" t="n">
        <v>0</v>
      </c>
      <c r="S28" s="152" t="n">
        <f aca="false">IF(Q28=""," ",ROUND(R28/Q28*100,1))</f>
        <v>0</v>
      </c>
    </row>
    <row r="29" customFormat="false" ht="12.75" hidden="false" customHeight="true" outlineLevel="0" collapsed="false">
      <c r="A29" s="27" t="n">
        <v>5</v>
      </c>
      <c r="B29" s="28" t="n">
        <v>368</v>
      </c>
      <c r="C29" s="29" t="s">
        <v>2</v>
      </c>
      <c r="D29" s="41" t="s">
        <v>91</v>
      </c>
      <c r="E29" s="82"/>
      <c r="F29" s="160"/>
      <c r="G29" s="144"/>
      <c r="H29" s="145"/>
      <c r="I29" s="146"/>
      <c r="J29" s="147"/>
      <c r="K29" s="147"/>
      <c r="L29" s="148" t="str">
        <f aca="false">IF(J29=""," ",ROUND(K29/J29*100,1))</f>
        <v> </v>
      </c>
      <c r="M29" s="149" t="n">
        <v>1</v>
      </c>
      <c r="N29" s="150" t="n">
        <v>1</v>
      </c>
      <c r="O29" s="147" t="n">
        <v>0</v>
      </c>
      <c r="P29" s="148" t="n">
        <f aca="false">IF(N29=""," ",ROUND(O29/N29*100,1))</f>
        <v>0</v>
      </c>
      <c r="Q29" s="161" t="n">
        <v>20</v>
      </c>
      <c r="R29" s="162" t="n">
        <v>0</v>
      </c>
      <c r="S29" s="152" t="n">
        <f aca="false">IF(Q29=""," ",ROUND(R29/Q29*100,1))</f>
        <v>0</v>
      </c>
    </row>
    <row r="30" customFormat="false" ht="12.75" hidden="false" customHeight="true" outlineLevel="0" collapsed="false">
      <c r="A30" s="27" t="n">
        <v>5</v>
      </c>
      <c r="B30" s="28" t="n">
        <v>434</v>
      </c>
      <c r="C30" s="29" t="s">
        <v>2</v>
      </c>
      <c r="D30" s="41" t="s">
        <v>95</v>
      </c>
      <c r="E30" s="82"/>
      <c r="F30" s="160"/>
      <c r="G30" s="144"/>
      <c r="H30" s="145"/>
      <c r="I30" s="146"/>
      <c r="J30" s="147"/>
      <c r="K30" s="147"/>
      <c r="L30" s="148" t="str">
        <f aca="false">IF(J30=""," ",ROUND(K30/J30*100,1))</f>
        <v> </v>
      </c>
      <c r="M30" s="149" t="n">
        <v>1</v>
      </c>
      <c r="N30" s="150" t="n">
        <v>1</v>
      </c>
      <c r="O30" s="147" t="n">
        <v>0</v>
      </c>
      <c r="P30" s="148" t="n">
        <f aca="false">IF(N30=""," ",ROUND(O30/N30*100,1))</f>
        <v>0</v>
      </c>
      <c r="Q30" s="161"/>
      <c r="R30" s="162"/>
      <c r="S30" s="152" t="str">
        <f aca="false">IF(Q30=""," ",ROUND(R30/Q30*100,1))</f>
        <v> </v>
      </c>
    </row>
    <row r="31" customFormat="false" ht="12.75" hidden="false" customHeight="true" outlineLevel="0" collapsed="false">
      <c r="A31" s="27" t="n">
        <v>5</v>
      </c>
      <c r="B31" s="28" t="n">
        <v>463</v>
      </c>
      <c r="C31" s="29" t="s">
        <v>2</v>
      </c>
      <c r="D31" s="41" t="s">
        <v>97</v>
      </c>
      <c r="E31" s="143" t="n">
        <v>37164</v>
      </c>
      <c r="F31" s="163" t="s">
        <v>181</v>
      </c>
      <c r="G31" s="144" t="n">
        <v>4</v>
      </c>
      <c r="H31" s="145" t="n">
        <v>0</v>
      </c>
      <c r="I31" s="146"/>
      <c r="J31" s="147"/>
      <c r="K31" s="147"/>
      <c r="L31" s="148" t="str">
        <f aca="false">IF(J31=""," ",ROUND(K31/J31*100,1))</f>
        <v> </v>
      </c>
      <c r="M31" s="149" t="n">
        <v>1</v>
      </c>
      <c r="N31" s="150" t="n">
        <v>1</v>
      </c>
      <c r="O31" s="147" t="n">
        <v>0</v>
      </c>
      <c r="P31" s="148" t="n">
        <f aca="false">IF(N31=""," ",ROUND(O31/N31*100,1))</f>
        <v>0</v>
      </c>
      <c r="Q31" s="161" t="n">
        <v>143</v>
      </c>
      <c r="R31" s="162" t="n">
        <v>7</v>
      </c>
      <c r="S31" s="152" t="n">
        <f aca="false">IF(Q31=""," ",ROUND(R31/Q31*100,1))</f>
        <v>4.9</v>
      </c>
    </row>
    <row r="32" customFormat="false" ht="12.75" hidden="false" customHeight="true" outlineLevel="0" collapsed="false">
      <c r="A32" s="27" t="n">
        <v>5</v>
      </c>
      <c r="B32" s="28" t="n">
        <v>464</v>
      </c>
      <c r="C32" s="29" t="s">
        <v>2</v>
      </c>
      <c r="D32" s="41" t="s">
        <v>100</v>
      </c>
      <c r="E32" s="82"/>
      <c r="F32" s="160"/>
      <c r="G32" s="144"/>
      <c r="H32" s="145"/>
      <c r="I32" s="146"/>
      <c r="J32" s="147"/>
      <c r="K32" s="147"/>
      <c r="L32" s="148" t="str">
        <f aca="false">IF(J32=""," ",ROUND(K32/J32*100,1))</f>
        <v> </v>
      </c>
      <c r="M32" s="149" t="n">
        <v>1</v>
      </c>
      <c r="N32" s="150"/>
      <c r="O32" s="147"/>
      <c r="P32" s="148" t="str">
        <f aca="false">IF(N32=""," ",ROUND(O32/N32*100,1))</f>
        <v> </v>
      </c>
      <c r="Q32" s="161"/>
      <c r="R32" s="162"/>
      <c r="S32" s="152" t="str">
        <f aca="false">IF(Q32=""," ",ROUND(R32/Q32*100,1))</f>
        <v> </v>
      </c>
    </row>
    <row r="33" customFormat="false" ht="18.75" hidden="false" customHeight="true" outlineLevel="0" collapsed="false">
      <c r="A33" s="164"/>
      <c r="B33" s="165"/>
      <c r="C33" s="50" t="s">
        <v>103</v>
      </c>
      <c r="D33" s="50"/>
      <c r="E33" s="166"/>
      <c r="F33" s="167" t="n">
        <f aca="false">COUNTA(F8:F32)</f>
        <v>5</v>
      </c>
      <c r="G33" s="168"/>
      <c r="H33" s="169" t="n">
        <f aca="false">SUM(H8:H32)</f>
        <v>3</v>
      </c>
      <c r="I33" s="170" t="n">
        <f aca="false">COUNTA(I8:I32)</f>
        <v>13</v>
      </c>
      <c r="J33" s="171" t="n">
        <f aca="false">SUM(J8:J32)</f>
        <v>17</v>
      </c>
      <c r="K33" s="171" t="n">
        <f aca="false">SUM(K8:K32)</f>
        <v>2</v>
      </c>
      <c r="L33" s="172" t="n">
        <f aca="false">IF(J33=""," ",ROUND(K33/J33*100,1))</f>
        <v>11.8</v>
      </c>
      <c r="M33" s="173" t="n">
        <f aca="false">COUNTA(M8:M32)</f>
        <v>12</v>
      </c>
      <c r="N33" s="171" t="n">
        <f aca="false">SUM(N8:N32)</f>
        <v>10</v>
      </c>
      <c r="O33" s="171" t="n">
        <f aca="false">SUM(O8:O32)</f>
        <v>0</v>
      </c>
      <c r="P33" s="171" t="n">
        <f aca="false">IF(N33=""," ",ROUND(O33/N33*100,1))</f>
        <v>0</v>
      </c>
      <c r="Q33" s="174" t="n">
        <f aca="false">SUM(Q8:Q32)</f>
        <v>4409</v>
      </c>
      <c r="R33" s="171" t="n">
        <f aca="false">SUM(R8:R32)</f>
        <v>66</v>
      </c>
      <c r="S33" s="175" t="n">
        <f aca="false">IF(Q33=""," ",ROUND(R33/Q33*100,1))</f>
        <v>1.5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33:D3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2" width="17.49"/>
    <col collapsed="false" customWidth="true" hidden="false" outlineLevel="0" max="5" min="5" style="1" width="5.62"/>
    <col collapsed="false" customWidth="true" hidden="false" outlineLevel="0" max="6" min="6" style="1" width="8.62"/>
    <col collapsed="false" customWidth="true" hidden="false" outlineLevel="0" max="8" min="7" style="1" width="5.12"/>
    <col collapsed="false" customWidth="true" hidden="false" outlineLevel="0" max="10" min="9" style="1" width="6.12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3" min="19" style="1" width="5.62"/>
    <col collapsed="false" customWidth="true" hidden="false" outlineLevel="0" max="26" min="24" style="1" width="6.12"/>
    <col collapsed="false" customWidth="true" hidden="false" outlineLevel="0" max="27" min="27" style="1" width="5.75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76" t="s">
        <v>182</v>
      </c>
      <c r="B1" s="176"/>
      <c r="D1" s="1"/>
    </row>
    <row r="2" customFormat="false" ht="21" hidden="false" customHeight="true" outlineLevel="0" collapsed="false">
      <c r="A2" s="4" t="s">
        <v>183</v>
      </c>
      <c r="B2" s="177"/>
      <c r="D2" s="1"/>
      <c r="Y2" s="5" t="s">
        <v>2</v>
      </c>
      <c r="Z2" s="5"/>
      <c r="AA2" s="5"/>
    </row>
    <row r="3" customFormat="false" ht="9.75" hidden="false" customHeight="true" outlineLevel="0" collapsed="false">
      <c r="D3" s="1"/>
    </row>
    <row r="4" s="61" customFormat="true" ht="18.75" hidden="false" customHeight="true" outlineLevel="0" collapsed="false">
      <c r="E4" s="178" t="s">
        <v>184</v>
      </c>
      <c r="F4" s="178"/>
      <c r="G4" s="179" t="n">
        <v>1</v>
      </c>
      <c r="H4" s="180" t="n">
        <v>39904</v>
      </c>
      <c r="I4" s="180"/>
      <c r="J4" s="180"/>
      <c r="K4" s="181" t="n">
        <v>2</v>
      </c>
      <c r="L4" s="180" t="n">
        <v>39934</v>
      </c>
      <c r="M4" s="180"/>
      <c r="N4" s="180"/>
      <c r="O4" s="181" t="n">
        <v>3</v>
      </c>
      <c r="P4" s="182" t="s">
        <v>185</v>
      </c>
      <c r="Q4" s="182"/>
      <c r="R4" s="182"/>
      <c r="S4" s="182"/>
      <c r="T4" s="182"/>
      <c r="AA4" s="62"/>
    </row>
    <row r="5" customFormat="false" ht="9.75" hidden="false" customHeight="true" outlineLevel="0" collapsed="false">
      <c r="A5" s="0"/>
      <c r="B5" s="183"/>
      <c r="C5" s="183"/>
      <c r="D5" s="183"/>
      <c r="E5" s="183"/>
      <c r="F5" s="184"/>
      <c r="G5" s="184"/>
      <c r="H5" s="183"/>
      <c r="I5" s="185"/>
      <c r="J5" s="186"/>
      <c r="K5" s="186"/>
      <c r="L5" s="184"/>
      <c r="M5" s="184"/>
      <c r="N5" s="184"/>
      <c r="O5" s="183"/>
      <c r="P5" s="183"/>
      <c r="Q5" s="184"/>
      <c r="R5" s="184"/>
      <c r="S5" s="187"/>
      <c r="T5" s="186"/>
      <c r="U5" s="186"/>
      <c r="V5" s="183"/>
      <c r="W5" s="183"/>
      <c r="X5" s="186"/>
      <c r="Y5" s="186"/>
      <c r="Z5" s="186"/>
      <c r="AA5" s="0"/>
    </row>
    <row r="6" customFormat="false" ht="16.5" hidden="false" customHeight="true" outlineLevel="0" collapsed="false">
      <c r="A6" s="0"/>
      <c r="B6" s="183"/>
      <c r="C6" s="183"/>
      <c r="D6" s="183"/>
      <c r="E6" s="188" t="s">
        <v>184</v>
      </c>
      <c r="F6" s="188"/>
      <c r="G6" s="189" t="n">
        <v>1</v>
      </c>
      <c r="I6" s="190"/>
      <c r="J6" s="190"/>
      <c r="K6" s="190"/>
      <c r="L6" s="191" t="s">
        <v>184</v>
      </c>
      <c r="M6" s="191"/>
      <c r="N6" s="191"/>
      <c r="O6" s="189" t="n">
        <v>1</v>
      </c>
      <c r="P6" s="183"/>
      <c r="Q6" s="191" t="s">
        <v>184</v>
      </c>
      <c r="R6" s="191"/>
      <c r="S6" s="191"/>
      <c r="T6" s="189" t="n">
        <v>1</v>
      </c>
      <c r="U6" s="186"/>
      <c r="V6" s="192" t="s">
        <v>184</v>
      </c>
      <c r="W6" s="192"/>
      <c r="X6" s="192"/>
      <c r="Y6" s="189" t="n">
        <v>1</v>
      </c>
      <c r="Z6" s="186"/>
      <c r="AA6" s="0"/>
    </row>
    <row r="7" customFormat="false" ht="27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14" t="s">
        <v>186</v>
      </c>
      <c r="F7" s="14"/>
      <c r="G7" s="14"/>
      <c r="H7" s="14"/>
      <c r="I7" s="14"/>
      <c r="J7" s="14"/>
      <c r="K7" s="14"/>
      <c r="L7" s="14" t="s">
        <v>187</v>
      </c>
      <c r="M7" s="14"/>
      <c r="N7" s="14"/>
      <c r="O7" s="14"/>
      <c r="P7" s="14"/>
      <c r="Q7" s="14" t="s">
        <v>188</v>
      </c>
      <c r="R7" s="14"/>
      <c r="S7" s="14"/>
      <c r="T7" s="14"/>
      <c r="U7" s="14"/>
      <c r="V7" s="127" t="s">
        <v>189</v>
      </c>
      <c r="W7" s="127"/>
      <c r="X7" s="127"/>
      <c r="Y7" s="127"/>
      <c r="Z7" s="127"/>
      <c r="AA7" s="127"/>
    </row>
    <row r="8" customFormat="false" ht="13.5" hidden="false" customHeight="true" outlineLevel="0" collapsed="false">
      <c r="A8" s="6"/>
      <c r="B8" s="7"/>
      <c r="C8" s="8"/>
      <c r="D8" s="9"/>
      <c r="E8" s="193" t="s">
        <v>190</v>
      </c>
      <c r="F8" s="194" t="s">
        <v>191</v>
      </c>
      <c r="G8" s="195" t="s">
        <v>192</v>
      </c>
      <c r="H8" s="196"/>
      <c r="I8" s="197" t="s">
        <v>193</v>
      </c>
      <c r="J8" s="196"/>
      <c r="K8" s="198"/>
      <c r="L8" s="199" t="s">
        <v>192</v>
      </c>
      <c r="M8" s="196"/>
      <c r="N8" s="197" t="s">
        <v>193</v>
      </c>
      <c r="O8" s="196"/>
      <c r="P8" s="200"/>
      <c r="Q8" s="201" t="s">
        <v>192</v>
      </c>
      <c r="R8" s="196"/>
      <c r="S8" s="197" t="s">
        <v>193</v>
      </c>
      <c r="T8" s="196"/>
      <c r="U8" s="200"/>
      <c r="V8" s="202" t="s">
        <v>194</v>
      </c>
      <c r="W8" s="196"/>
      <c r="Y8" s="203" t="s">
        <v>195</v>
      </c>
      <c r="Z8" s="203"/>
      <c r="AA8" s="203"/>
    </row>
    <row r="9" customFormat="false" ht="13.5" hidden="false" customHeight="true" outlineLevel="0" collapsed="false">
      <c r="A9" s="6"/>
      <c r="B9" s="7"/>
      <c r="C9" s="8"/>
      <c r="D9" s="9"/>
      <c r="E9" s="193"/>
      <c r="F9" s="194"/>
      <c r="G9" s="195"/>
      <c r="H9" s="204" t="s">
        <v>168</v>
      </c>
      <c r="I9" s="197"/>
      <c r="J9" s="204" t="s">
        <v>168</v>
      </c>
      <c r="K9" s="205" t="s">
        <v>196</v>
      </c>
      <c r="L9" s="199"/>
      <c r="M9" s="204" t="s">
        <v>168</v>
      </c>
      <c r="N9" s="197"/>
      <c r="O9" s="204" t="s">
        <v>168</v>
      </c>
      <c r="P9" s="206" t="s">
        <v>196</v>
      </c>
      <c r="Q9" s="201"/>
      <c r="R9" s="204" t="s">
        <v>168</v>
      </c>
      <c r="S9" s="197"/>
      <c r="T9" s="204" t="s">
        <v>168</v>
      </c>
      <c r="U9" s="24" t="s">
        <v>196</v>
      </c>
      <c r="V9" s="202"/>
      <c r="W9" s="204" t="s">
        <v>168</v>
      </c>
      <c r="X9" s="26" t="s">
        <v>196</v>
      </c>
      <c r="Y9" s="207" t="s">
        <v>197</v>
      </c>
      <c r="Z9" s="208"/>
      <c r="AA9" s="209" t="s">
        <v>196</v>
      </c>
    </row>
    <row r="10" customFormat="false" ht="13.5" hidden="false" customHeight="true" outlineLevel="0" collapsed="false">
      <c r="A10" s="6"/>
      <c r="B10" s="7"/>
      <c r="C10" s="8"/>
      <c r="D10" s="9"/>
      <c r="E10" s="193"/>
      <c r="F10" s="194"/>
      <c r="G10" s="195"/>
      <c r="H10" s="210" t="s">
        <v>198</v>
      </c>
      <c r="I10" s="197"/>
      <c r="J10" s="210" t="s">
        <v>198</v>
      </c>
      <c r="K10" s="205"/>
      <c r="L10" s="199"/>
      <c r="M10" s="210" t="s">
        <v>198</v>
      </c>
      <c r="N10" s="197"/>
      <c r="O10" s="210" t="s">
        <v>198</v>
      </c>
      <c r="P10" s="206"/>
      <c r="Q10" s="201"/>
      <c r="R10" s="210" t="s">
        <v>198</v>
      </c>
      <c r="S10" s="197"/>
      <c r="T10" s="210" t="s">
        <v>198</v>
      </c>
      <c r="U10" s="24"/>
      <c r="V10" s="202"/>
      <c r="W10" s="210" t="s">
        <v>199</v>
      </c>
      <c r="X10" s="26"/>
      <c r="Y10" s="207"/>
      <c r="Z10" s="211" t="s">
        <v>168</v>
      </c>
      <c r="AA10" s="209"/>
    </row>
    <row r="11" customFormat="false" ht="54.75" hidden="false" customHeight="true" outlineLevel="0" collapsed="false">
      <c r="A11" s="6"/>
      <c r="B11" s="7"/>
      <c r="C11" s="8"/>
      <c r="D11" s="9"/>
      <c r="E11" s="193"/>
      <c r="F11" s="194"/>
      <c r="G11" s="195"/>
      <c r="H11" s="210"/>
      <c r="I11" s="197"/>
      <c r="J11" s="210"/>
      <c r="K11" s="205"/>
      <c r="L11" s="199"/>
      <c r="M11" s="210"/>
      <c r="N11" s="197"/>
      <c r="O11" s="210"/>
      <c r="P11" s="206"/>
      <c r="Q11" s="201"/>
      <c r="R11" s="210"/>
      <c r="S11" s="197"/>
      <c r="T11" s="210"/>
      <c r="U11" s="24"/>
      <c r="V11" s="202"/>
      <c r="W11" s="210"/>
      <c r="X11" s="26"/>
      <c r="Y11" s="207"/>
      <c r="Z11" s="212" t="s">
        <v>199</v>
      </c>
      <c r="AA11" s="209"/>
    </row>
    <row r="12" customFormat="false" ht="13.5" hidden="false" customHeight="true" outlineLevel="0" collapsed="false">
      <c r="A12" s="27" t="n">
        <v>5</v>
      </c>
      <c r="B12" s="28" t="n">
        <v>201</v>
      </c>
      <c r="C12" s="29" t="s">
        <v>2</v>
      </c>
      <c r="D12" s="213" t="s">
        <v>22</v>
      </c>
      <c r="E12" s="214" t="n">
        <v>50</v>
      </c>
      <c r="F12" s="215" t="s">
        <v>200</v>
      </c>
      <c r="G12" s="216" t="n">
        <v>122</v>
      </c>
      <c r="H12" s="216" t="n">
        <v>96</v>
      </c>
      <c r="I12" s="216" t="n">
        <v>2238</v>
      </c>
      <c r="J12" s="216" t="n">
        <v>728</v>
      </c>
      <c r="K12" s="152" t="n">
        <f aca="false">IF(G12=""," ",ROUND(J12/I12*100,1))</f>
        <v>32.5</v>
      </c>
      <c r="L12" s="217" t="n">
        <v>41</v>
      </c>
      <c r="M12" s="216" t="n">
        <v>34</v>
      </c>
      <c r="N12" s="216" t="n">
        <v>716</v>
      </c>
      <c r="O12" s="216" t="n">
        <v>164</v>
      </c>
      <c r="P12" s="218" t="n">
        <f aca="false">IF(L12=""," ",ROUND(O12/N12*100,1))</f>
        <v>22.9</v>
      </c>
      <c r="Q12" s="219" t="n">
        <v>6</v>
      </c>
      <c r="R12" s="153" t="n">
        <v>4</v>
      </c>
      <c r="S12" s="153" t="n">
        <v>54</v>
      </c>
      <c r="T12" s="153" t="n">
        <v>5</v>
      </c>
      <c r="U12" s="152" t="n">
        <f aca="false">IF(Q12=""," ",ROUND(T12/S12*100,1))</f>
        <v>9.3</v>
      </c>
      <c r="V12" s="220" t="n">
        <v>335</v>
      </c>
      <c r="W12" s="216" t="n">
        <v>23</v>
      </c>
      <c r="X12" s="221" t="n">
        <f aca="false">IF(V12=""," ",ROUND(W12/V12*100,1))</f>
        <v>6.9</v>
      </c>
      <c r="Y12" s="216" t="n">
        <v>247</v>
      </c>
      <c r="Z12" s="216" t="n">
        <v>15</v>
      </c>
      <c r="AA12" s="218" t="n">
        <f aca="false">IF(Y12=""," ",ROUND(Z12/Y12*100,1))</f>
        <v>6.1</v>
      </c>
    </row>
    <row r="13" customFormat="false" ht="13.5" hidden="false" customHeight="true" outlineLevel="0" collapsed="false">
      <c r="A13" s="27" t="n">
        <v>5</v>
      </c>
      <c r="B13" s="28" t="n">
        <v>202</v>
      </c>
      <c r="C13" s="29" t="s">
        <v>2</v>
      </c>
      <c r="D13" s="213" t="s">
        <v>26</v>
      </c>
      <c r="E13" s="214" t="n">
        <v>42.5</v>
      </c>
      <c r="F13" s="215" t="s">
        <v>200</v>
      </c>
      <c r="G13" s="216" t="n">
        <v>69</v>
      </c>
      <c r="H13" s="216" t="n">
        <v>65</v>
      </c>
      <c r="I13" s="216" t="n">
        <v>1933</v>
      </c>
      <c r="J13" s="216" t="n">
        <v>728</v>
      </c>
      <c r="K13" s="152" t="n">
        <f aca="false">IF(G13=""," ",ROUND(J13/I13*100,1))</f>
        <v>37.7</v>
      </c>
      <c r="L13" s="217" t="n">
        <v>26</v>
      </c>
      <c r="M13" s="216" t="n">
        <v>22</v>
      </c>
      <c r="N13" s="216" t="n">
        <v>319</v>
      </c>
      <c r="O13" s="216" t="n">
        <v>69</v>
      </c>
      <c r="P13" s="218" t="n">
        <f aca="false">IF(L13=""," ",ROUND(O13/N13*100,1))</f>
        <v>21.6</v>
      </c>
      <c r="Q13" s="219" t="n">
        <v>5</v>
      </c>
      <c r="R13" s="153" t="n">
        <v>2</v>
      </c>
      <c r="S13" s="153" t="n">
        <v>46</v>
      </c>
      <c r="T13" s="153" t="n">
        <v>3</v>
      </c>
      <c r="U13" s="152" t="n">
        <f aca="false">IF(Q13=""," ",ROUND(T13/S13*100,1))</f>
        <v>6.5</v>
      </c>
      <c r="V13" s="220" t="n">
        <v>56</v>
      </c>
      <c r="W13" s="216" t="n">
        <v>6</v>
      </c>
      <c r="X13" s="221" t="n">
        <f aca="false">IF(V13=""," ",ROUND(W13/V13*100,1))</f>
        <v>10.7</v>
      </c>
      <c r="Y13" s="216" t="n">
        <v>52</v>
      </c>
      <c r="Z13" s="216" t="n">
        <v>5</v>
      </c>
      <c r="AA13" s="218" t="n">
        <f aca="false">IF(Y13=""," ",ROUND(Z13/Y13*100,1))</f>
        <v>9.6</v>
      </c>
    </row>
    <row r="14" customFormat="false" ht="13.5" hidden="false" customHeight="true" outlineLevel="0" collapsed="false">
      <c r="A14" s="27" t="n">
        <v>5</v>
      </c>
      <c r="B14" s="28" t="n">
        <v>203</v>
      </c>
      <c r="C14" s="29" t="s">
        <v>2</v>
      </c>
      <c r="D14" s="222" t="s">
        <v>30</v>
      </c>
      <c r="E14" s="214" t="n">
        <v>40</v>
      </c>
      <c r="F14" s="215" t="s">
        <v>201</v>
      </c>
      <c r="G14" s="216" t="n">
        <v>44</v>
      </c>
      <c r="H14" s="216" t="n">
        <v>28</v>
      </c>
      <c r="I14" s="216" t="n">
        <v>729</v>
      </c>
      <c r="J14" s="216" t="n">
        <v>161</v>
      </c>
      <c r="K14" s="152" t="n">
        <f aca="false">IF(G14=""," ",ROUND(J14/I14*100,1))</f>
        <v>22.1</v>
      </c>
      <c r="L14" s="216" t="n">
        <v>44</v>
      </c>
      <c r="M14" s="216" t="n">
        <v>28</v>
      </c>
      <c r="N14" s="216" t="n">
        <v>729</v>
      </c>
      <c r="O14" s="216" t="n">
        <v>161</v>
      </c>
      <c r="P14" s="218" t="n">
        <f aca="false">IF(L14=""," ",ROUND(O14/N14*100,1))</f>
        <v>22.1</v>
      </c>
      <c r="Q14" s="219" t="n">
        <v>6</v>
      </c>
      <c r="R14" s="153" t="n">
        <v>3</v>
      </c>
      <c r="S14" s="153" t="n">
        <v>61</v>
      </c>
      <c r="T14" s="153" t="n">
        <v>4</v>
      </c>
      <c r="U14" s="152" t="n">
        <f aca="false">IF(Q14=""," ",ROUND(T14/S14*100,1))</f>
        <v>6.6</v>
      </c>
      <c r="V14" s="220" t="n">
        <v>193</v>
      </c>
      <c r="W14" s="216" t="n">
        <v>32</v>
      </c>
      <c r="X14" s="221" t="n">
        <f aca="false">IF(V14=""," ",ROUND(W14/V14*100,1))</f>
        <v>16.6</v>
      </c>
      <c r="Y14" s="216" t="n">
        <v>146</v>
      </c>
      <c r="Z14" s="216" t="n">
        <v>10</v>
      </c>
      <c r="AA14" s="218" t="n">
        <f aca="false">IF(Y14=""," ",ROUND(Z14/Y14*100,1))</f>
        <v>6.8</v>
      </c>
    </row>
    <row r="15" customFormat="false" ht="13.5" hidden="false" customHeight="true" outlineLevel="0" collapsed="false">
      <c r="A15" s="27" t="n">
        <v>5</v>
      </c>
      <c r="B15" s="28" t="n">
        <v>204</v>
      </c>
      <c r="C15" s="29" t="s">
        <v>2</v>
      </c>
      <c r="D15" s="222" t="s">
        <v>34</v>
      </c>
      <c r="E15" s="214" t="n">
        <v>30.8</v>
      </c>
      <c r="F15" s="215" t="s">
        <v>201</v>
      </c>
      <c r="G15" s="217" t="n">
        <v>18</v>
      </c>
      <c r="H15" s="216" t="n">
        <v>16</v>
      </c>
      <c r="I15" s="216" t="n">
        <v>328</v>
      </c>
      <c r="J15" s="216" t="n">
        <v>77</v>
      </c>
      <c r="K15" s="152" t="n">
        <f aca="false">IF(G15=""," ",ROUND(J15/I15*100,1))</f>
        <v>23.5</v>
      </c>
      <c r="L15" s="217" t="n">
        <v>18</v>
      </c>
      <c r="M15" s="216" t="n">
        <v>16</v>
      </c>
      <c r="N15" s="216" t="n">
        <v>328</v>
      </c>
      <c r="O15" s="216" t="n">
        <v>77</v>
      </c>
      <c r="P15" s="218" t="n">
        <f aca="false">IF(L15=""," ",ROUND(O15/N15*100,1))</f>
        <v>23.5</v>
      </c>
      <c r="Q15" s="219" t="n">
        <v>5</v>
      </c>
      <c r="R15" s="153" t="n">
        <v>4</v>
      </c>
      <c r="S15" s="153" t="n">
        <v>49</v>
      </c>
      <c r="T15" s="153" t="n">
        <v>7</v>
      </c>
      <c r="U15" s="152" t="n">
        <f aca="false">IF(Q15=""," ",ROUND(T15/S15*100,1))</f>
        <v>14.3</v>
      </c>
      <c r="V15" s="220" t="n">
        <v>64</v>
      </c>
      <c r="W15" s="216" t="n">
        <v>3</v>
      </c>
      <c r="X15" s="223" t="n">
        <f aca="false">IF(V15=""," ",ROUND(W15/V15*100,1))</f>
        <v>4.7</v>
      </c>
      <c r="Y15" s="224" t="n">
        <v>53</v>
      </c>
      <c r="Z15" s="216" t="n">
        <v>3</v>
      </c>
      <c r="AA15" s="218" t="n">
        <f aca="false">IF(Y15=""," ",ROUND(Z15/Y15*100,1))</f>
        <v>5.7</v>
      </c>
    </row>
    <row r="16" customFormat="false" ht="13.5" hidden="false" customHeight="true" outlineLevel="0" collapsed="false">
      <c r="A16" s="27" t="n">
        <v>5</v>
      </c>
      <c r="B16" s="28" t="n">
        <v>206</v>
      </c>
      <c r="C16" s="29" t="s">
        <v>2</v>
      </c>
      <c r="D16" s="222" t="s">
        <v>38</v>
      </c>
      <c r="E16" s="214" t="n">
        <v>50</v>
      </c>
      <c r="F16" s="225" t="s">
        <v>202</v>
      </c>
      <c r="G16" s="216" t="n">
        <v>24</v>
      </c>
      <c r="H16" s="216" t="n">
        <v>22</v>
      </c>
      <c r="I16" s="216" t="n">
        <v>294</v>
      </c>
      <c r="J16" s="216" t="n">
        <v>77</v>
      </c>
      <c r="K16" s="152" t="n">
        <f aca="false">IF(G16=""," ",ROUND(J16/I16*100,1))</f>
        <v>26.2</v>
      </c>
      <c r="L16" s="217" t="n">
        <v>24</v>
      </c>
      <c r="M16" s="216" t="n">
        <v>22</v>
      </c>
      <c r="N16" s="216" t="n">
        <v>264</v>
      </c>
      <c r="O16" s="216" t="n">
        <v>77</v>
      </c>
      <c r="P16" s="218" t="n">
        <f aca="false">IF(L16=""," ",ROUND(O16/N16*100,1))</f>
        <v>29.2</v>
      </c>
      <c r="Q16" s="219" t="n">
        <v>5</v>
      </c>
      <c r="R16" s="153" t="n">
        <v>2</v>
      </c>
      <c r="S16" s="153" t="n">
        <v>36</v>
      </c>
      <c r="T16" s="153" t="n">
        <v>3</v>
      </c>
      <c r="U16" s="152" t="n">
        <f aca="false">IF(Q16=""," ",ROUND(T16/S16*100,1))</f>
        <v>8.3</v>
      </c>
      <c r="V16" s="220" t="n">
        <v>26</v>
      </c>
      <c r="W16" s="224" t="n">
        <v>1</v>
      </c>
      <c r="X16" s="221" t="n">
        <f aca="false">IF(V16=""," ",ROUND(W16/V16*100,1))</f>
        <v>3.8</v>
      </c>
      <c r="Y16" s="216" t="n">
        <v>26</v>
      </c>
      <c r="Z16" s="224" t="n">
        <v>1</v>
      </c>
      <c r="AA16" s="218" t="n">
        <f aca="false">IF(Y16=""," ",ROUND(Z16/Y16*100,1))</f>
        <v>3.8</v>
      </c>
    </row>
    <row r="17" customFormat="false" ht="13.5" hidden="false" customHeight="true" outlineLevel="0" collapsed="false">
      <c r="A17" s="27" t="n">
        <v>5</v>
      </c>
      <c r="B17" s="28" t="n">
        <v>207</v>
      </c>
      <c r="C17" s="29" t="s">
        <v>2</v>
      </c>
      <c r="D17" s="222" t="s">
        <v>42</v>
      </c>
      <c r="E17" s="214" t="n">
        <v>30</v>
      </c>
      <c r="F17" s="215" t="s">
        <v>201</v>
      </c>
      <c r="G17" s="216" t="n">
        <v>23</v>
      </c>
      <c r="H17" s="216" t="n">
        <v>16</v>
      </c>
      <c r="I17" s="216" t="n">
        <v>372</v>
      </c>
      <c r="J17" s="216" t="n">
        <v>84</v>
      </c>
      <c r="K17" s="152" t="n">
        <f aca="false">IF(G17=""," ",ROUND(J17/I17*100,1))</f>
        <v>22.6</v>
      </c>
      <c r="L17" s="217" t="n">
        <v>21</v>
      </c>
      <c r="M17" s="216" t="n">
        <v>14</v>
      </c>
      <c r="N17" s="216" t="n">
        <v>291</v>
      </c>
      <c r="O17" s="216" t="n">
        <v>59</v>
      </c>
      <c r="P17" s="218" t="n">
        <f aca="false">IF(L17=""," ",ROUND(O17/N17*100,1))</f>
        <v>20.3</v>
      </c>
      <c r="Q17" s="219" t="n">
        <v>5</v>
      </c>
      <c r="R17" s="153" t="n">
        <v>3</v>
      </c>
      <c r="S17" s="153" t="n">
        <v>60</v>
      </c>
      <c r="T17" s="153" t="n">
        <v>4</v>
      </c>
      <c r="U17" s="152" t="n">
        <f aca="false">IF(Q17=""," ",ROUND(T17/S17*100,1))</f>
        <v>6.7</v>
      </c>
      <c r="V17" s="220" t="n">
        <v>53</v>
      </c>
      <c r="W17" s="216" t="n">
        <v>2</v>
      </c>
      <c r="X17" s="223" t="n">
        <f aca="false">IF(V17=""," ",ROUND(W17/V17*100,1))</f>
        <v>3.8</v>
      </c>
      <c r="Y17" s="224" t="n">
        <v>53</v>
      </c>
      <c r="Z17" s="216" t="n">
        <v>2</v>
      </c>
      <c r="AA17" s="218" t="n">
        <f aca="false">IF(Y17=""," ",ROUND(Z17/Y17*100,1))</f>
        <v>3.8</v>
      </c>
    </row>
    <row r="18" customFormat="false" ht="13.5" hidden="false" customHeight="true" outlineLevel="0" collapsed="false">
      <c r="A18" s="27" t="n">
        <v>5</v>
      </c>
      <c r="B18" s="28" t="n">
        <v>209</v>
      </c>
      <c r="C18" s="29" t="s">
        <v>2</v>
      </c>
      <c r="D18" s="222" t="s">
        <v>45</v>
      </c>
      <c r="E18" s="214" t="n">
        <v>44</v>
      </c>
      <c r="F18" s="215" t="s">
        <v>201</v>
      </c>
      <c r="G18" s="216" t="n">
        <v>55</v>
      </c>
      <c r="H18" s="216" t="n">
        <v>44</v>
      </c>
      <c r="I18" s="216" t="n">
        <v>639</v>
      </c>
      <c r="J18" s="216" t="n">
        <v>156</v>
      </c>
      <c r="K18" s="152" t="n">
        <f aca="false">IF(G18=""," ",ROUND(J18/I18*100,1))</f>
        <v>24.4</v>
      </c>
      <c r="L18" s="217" t="n">
        <v>24</v>
      </c>
      <c r="M18" s="216" t="n">
        <v>19</v>
      </c>
      <c r="N18" s="216" t="n">
        <v>248</v>
      </c>
      <c r="O18" s="216" t="n">
        <v>45</v>
      </c>
      <c r="P18" s="218" t="n">
        <f aca="false">IF(L18=""," ",ROUND(O18/N18*100,1))</f>
        <v>18.1</v>
      </c>
      <c r="Q18" s="219" t="n">
        <v>5</v>
      </c>
      <c r="R18" s="153" t="n">
        <v>2</v>
      </c>
      <c r="S18" s="153" t="n">
        <v>36</v>
      </c>
      <c r="T18" s="153" t="n">
        <v>3</v>
      </c>
      <c r="U18" s="152" t="n">
        <f aca="false">IF(Q18=""," ",ROUND(T18/S18*100,1))</f>
        <v>8.3</v>
      </c>
      <c r="V18" s="220" t="n">
        <v>37</v>
      </c>
      <c r="W18" s="216" t="n">
        <v>3</v>
      </c>
      <c r="X18" s="221" t="n">
        <f aca="false">IF(V18=""," ",ROUND(W18/V18*100,1))</f>
        <v>8.1</v>
      </c>
      <c r="Y18" s="216" t="n">
        <v>35</v>
      </c>
      <c r="Z18" s="216" t="n">
        <v>3</v>
      </c>
      <c r="AA18" s="218" t="n">
        <f aca="false">IF(Y18=""," ",ROUND(Z18/Y18*100,1))</f>
        <v>8.6</v>
      </c>
    </row>
    <row r="19" customFormat="false" ht="13.5" hidden="false" customHeight="true" outlineLevel="0" collapsed="false">
      <c r="A19" s="27" t="n">
        <v>5</v>
      </c>
      <c r="B19" s="28" t="n">
        <v>210</v>
      </c>
      <c r="C19" s="29" t="s">
        <v>2</v>
      </c>
      <c r="D19" s="222" t="s">
        <v>49</v>
      </c>
      <c r="E19" s="214"/>
      <c r="F19" s="215"/>
      <c r="G19" s="216"/>
      <c r="H19" s="216"/>
      <c r="I19" s="216"/>
      <c r="J19" s="216"/>
      <c r="K19" s="152" t="str">
        <f aca="false">IF(G19=""," ",ROUND(J19/I19*100,1))</f>
        <v> </v>
      </c>
      <c r="L19" s="217" t="n">
        <v>33</v>
      </c>
      <c r="M19" s="216" t="n">
        <v>29</v>
      </c>
      <c r="N19" s="216" t="n">
        <v>649</v>
      </c>
      <c r="O19" s="216" t="n">
        <v>159</v>
      </c>
      <c r="P19" s="218" t="n">
        <f aca="false">IF(L19=""," ",ROUND(O19/N19*100,1))</f>
        <v>24.5</v>
      </c>
      <c r="Q19" s="219" t="n">
        <v>5</v>
      </c>
      <c r="R19" s="153" t="n">
        <v>2</v>
      </c>
      <c r="S19" s="153" t="n">
        <v>56</v>
      </c>
      <c r="T19" s="153" t="n">
        <v>5</v>
      </c>
      <c r="U19" s="152" t="n">
        <f aca="false">IF(Q19=""," ",ROUND(T19/S19*100,1))</f>
        <v>8.9</v>
      </c>
      <c r="V19" s="220" t="n">
        <v>182</v>
      </c>
      <c r="W19" s="216" t="n">
        <v>13</v>
      </c>
      <c r="X19" s="221" t="n">
        <f aca="false">IF(V19=""," ",ROUND(W19/V19*100,1))</f>
        <v>7.1</v>
      </c>
      <c r="Y19" s="216" t="n">
        <v>148</v>
      </c>
      <c r="Z19" s="216" t="n">
        <v>9</v>
      </c>
      <c r="AA19" s="218" t="n">
        <f aca="false">IF(Y19=""," ",ROUND(Z19/Y19*100,1))</f>
        <v>6.1</v>
      </c>
    </row>
    <row r="20" customFormat="false" ht="13.5" hidden="false" customHeight="true" outlineLevel="0" collapsed="false">
      <c r="A20" s="27" t="n">
        <v>5</v>
      </c>
      <c r="B20" s="28" t="n">
        <v>211</v>
      </c>
      <c r="C20" s="29" t="s">
        <v>2</v>
      </c>
      <c r="D20" s="222" t="s">
        <v>53</v>
      </c>
      <c r="E20" s="214" t="n">
        <v>43.9</v>
      </c>
      <c r="F20" s="215" t="s">
        <v>201</v>
      </c>
      <c r="G20" s="216" t="n">
        <v>32</v>
      </c>
      <c r="H20" s="216" t="n">
        <v>26</v>
      </c>
      <c r="I20" s="216" t="n">
        <v>432</v>
      </c>
      <c r="J20" s="216" t="n">
        <v>140</v>
      </c>
      <c r="K20" s="152" t="n">
        <f aca="false">IF(G20=""," ",ROUND(J20/I20*100,1))</f>
        <v>32.4</v>
      </c>
      <c r="L20" s="217" t="n">
        <v>27</v>
      </c>
      <c r="M20" s="216" t="n">
        <v>24</v>
      </c>
      <c r="N20" s="216" t="n">
        <v>396</v>
      </c>
      <c r="O20" s="216" t="n">
        <v>137</v>
      </c>
      <c r="P20" s="218" t="n">
        <f aca="false">IF(L20=""," ",ROUND(O20/N20*100,1))</f>
        <v>34.6</v>
      </c>
      <c r="Q20" s="219" t="n">
        <v>5</v>
      </c>
      <c r="R20" s="153" t="n">
        <v>2</v>
      </c>
      <c r="S20" s="153" t="n">
        <v>36</v>
      </c>
      <c r="T20" s="153" t="n">
        <v>3</v>
      </c>
      <c r="U20" s="152" t="n">
        <f aca="false">IF(Q20=""," ",ROUND(T20/S20*100,1))</f>
        <v>8.3</v>
      </c>
      <c r="V20" s="220" t="n">
        <v>35</v>
      </c>
      <c r="W20" s="216" t="n">
        <v>2</v>
      </c>
      <c r="X20" s="221" t="n">
        <f aca="false">IF(V20=""," ",ROUND(W20/V20*100,1))</f>
        <v>5.7</v>
      </c>
      <c r="Y20" s="216" t="n">
        <v>34</v>
      </c>
      <c r="Z20" s="216" t="n">
        <v>1</v>
      </c>
      <c r="AA20" s="218" t="n">
        <f aca="false">IF(Y20=""," ",ROUND(Z20/Y20*100,1))</f>
        <v>2.9</v>
      </c>
    </row>
    <row r="21" customFormat="false" ht="13.5" hidden="false" customHeight="true" outlineLevel="0" collapsed="false">
      <c r="A21" s="27" t="n">
        <v>5</v>
      </c>
      <c r="B21" s="28" t="n">
        <v>212</v>
      </c>
      <c r="C21" s="29" t="s">
        <v>2</v>
      </c>
      <c r="D21" s="222" t="s">
        <v>57</v>
      </c>
      <c r="E21" s="214" t="n">
        <v>35</v>
      </c>
      <c r="F21" s="215" t="s">
        <v>203</v>
      </c>
      <c r="G21" s="216" t="n">
        <v>95</v>
      </c>
      <c r="H21" s="216" t="n">
        <v>67</v>
      </c>
      <c r="I21" s="216" t="n">
        <v>1851</v>
      </c>
      <c r="J21" s="216" t="n">
        <v>619</v>
      </c>
      <c r="K21" s="152" t="n">
        <f aca="false">IF(G21=""," ",ROUND(J21/I21*100,1))</f>
        <v>33.4</v>
      </c>
      <c r="L21" s="217" t="n">
        <v>36</v>
      </c>
      <c r="M21" s="216" t="n">
        <v>26</v>
      </c>
      <c r="N21" s="216" t="n">
        <v>497</v>
      </c>
      <c r="O21" s="216" t="n">
        <v>138</v>
      </c>
      <c r="P21" s="218" t="n">
        <f aca="false">IF(L21=""," ",ROUND(O21/N21*100,1))</f>
        <v>27.8</v>
      </c>
      <c r="Q21" s="219" t="n">
        <v>6</v>
      </c>
      <c r="R21" s="153" t="n">
        <v>3</v>
      </c>
      <c r="S21" s="153" t="n">
        <v>99</v>
      </c>
      <c r="T21" s="153" t="n">
        <v>5</v>
      </c>
      <c r="U21" s="152" t="n">
        <f aca="false">IF(Q21=""," ",ROUND(T21/S21*100,1))</f>
        <v>5.1</v>
      </c>
      <c r="V21" s="220" t="n">
        <v>161</v>
      </c>
      <c r="W21" s="216" t="n">
        <v>7</v>
      </c>
      <c r="X21" s="221" t="n">
        <f aca="false">IF(V21=""," ",ROUND(W21/V21*100,1))</f>
        <v>4.3</v>
      </c>
      <c r="Y21" s="216" t="n">
        <v>154</v>
      </c>
      <c r="Z21" s="216" t="n">
        <v>6</v>
      </c>
      <c r="AA21" s="218" t="n">
        <f aca="false">IF(Y21=""," ",ROUND(Z21/Y21*100,1))</f>
        <v>3.9</v>
      </c>
    </row>
    <row r="22" customFormat="false" ht="13.5" hidden="false" customHeight="true" outlineLevel="0" collapsed="false">
      <c r="A22" s="27" t="n">
        <v>5</v>
      </c>
      <c r="B22" s="28" t="n">
        <v>213</v>
      </c>
      <c r="C22" s="29" t="s">
        <v>2</v>
      </c>
      <c r="D22" s="222" t="s">
        <v>62</v>
      </c>
      <c r="E22" s="214"/>
      <c r="F22" s="215"/>
      <c r="G22" s="216"/>
      <c r="H22" s="216"/>
      <c r="I22" s="216"/>
      <c r="J22" s="216"/>
      <c r="K22" s="152" t="str">
        <f aca="false">IF(G22=""," ",ROUND(J22/I22*100,1))</f>
        <v> </v>
      </c>
      <c r="L22" s="217" t="n">
        <v>29</v>
      </c>
      <c r="M22" s="216" t="n">
        <v>18</v>
      </c>
      <c r="N22" s="216" t="n">
        <v>314</v>
      </c>
      <c r="O22" s="216" t="n">
        <v>65</v>
      </c>
      <c r="P22" s="218" t="n">
        <f aca="false">IF(L22=""," ",ROUND(O22/N22*100,1))</f>
        <v>20.7</v>
      </c>
      <c r="Q22" s="219" t="n">
        <v>5</v>
      </c>
      <c r="R22" s="153" t="n">
        <v>1</v>
      </c>
      <c r="S22" s="153" t="n">
        <v>54</v>
      </c>
      <c r="T22" s="153" t="n">
        <v>1</v>
      </c>
      <c r="U22" s="152" t="n">
        <f aca="false">IF(Q22=""," ",ROUND(T22/S22*100,1))</f>
        <v>1.9</v>
      </c>
      <c r="V22" s="220" t="n">
        <v>44</v>
      </c>
      <c r="W22" s="216" t="n">
        <v>1</v>
      </c>
      <c r="X22" s="221" t="n">
        <f aca="false">IF(V22=""," ",ROUND(W22/V22*100,1))</f>
        <v>2.3</v>
      </c>
      <c r="Y22" s="216" t="n">
        <v>36</v>
      </c>
      <c r="Z22" s="216" t="n">
        <v>1</v>
      </c>
      <c r="AA22" s="218" t="n">
        <f aca="false">IF(Y22=""," ",ROUND(Z22/Y22*100,1))</f>
        <v>2.8</v>
      </c>
    </row>
    <row r="23" customFormat="false" ht="13.5" hidden="false" customHeight="true" outlineLevel="0" collapsed="false">
      <c r="A23" s="27" t="n">
        <v>5</v>
      </c>
      <c r="B23" s="28" t="n">
        <v>214</v>
      </c>
      <c r="C23" s="29" t="s">
        <v>2</v>
      </c>
      <c r="D23" s="222" t="s">
        <v>66</v>
      </c>
      <c r="E23" s="214" t="n">
        <v>50</v>
      </c>
      <c r="F23" s="215" t="s">
        <v>204</v>
      </c>
      <c r="G23" s="216" t="n">
        <v>20</v>
      </c>
      <c r="H23" s="216" t="n">
        <v>19</v>
      </c>
      <c r="I23" s="216" t="n">
        <v>235</v>
      </c>
      <c r="J23" s="216" t="n">
        <v>91</v>
      </c>
      <c r="K23" s="152" t="n">
        <f aca="false">IF(G23=""," ",ROUND(J23/I23*100,1))</f>
        <v>38.7</v>
      </c>
      <c r="L23" s="217" t="n">
        <v>20</v>
      </c>
      <c r="M23" s="216" t="n">
        <v>19</v>
      </c>
      <c r="N23" s="216" t="n">
        <v>235</v>
      </c>
      <c r="O23" s="216" t="n">
        <v>91</v>
      </c>
      <c r="P23" s="218" t="n">
        <f aca="false">IF(L23=""," ",ROUND(O23/N23*100,1))</f>
        <v>38.7</v>
      </c>
      <c r="Q23" s="219" t="n">
        <v>5</v>
      </c>
      <c r="R23" s="153" t="n">
        <v>4</v>
      </c>
      <c r="S23" s="153" t="n">
        <v>37</v>
      </c>
      <c r="T23" s="153" t="n">
        <v>8</v>
      </c>
      <c r="U23" s="152" t="n">
        <f aca="false">IF(Q23=""," ",ROUND(T23/S23*100,1))</f>
        <v>21.6</v>
      </c>
      <c r="V23" s="220" t="n">
        <v>65</v>
      </c>
      <c r="W23" s="216" t="n">
        <v>4</v>
      </c>
      <c r="X23" s="221" t="n">
        <f aca="false">IF(V23=""," ",ROUND(W23/V23*100,1))</f>
        <v>6.2</v>
      </c>
      <c r="Y23" s="216" t="n">
        <v>51</v>
      </c>
      <c r="Z23" s="216" t="n">
        <v>3</v>
      </c>
      <c r="AA23" s="218" t="n">
        <f aca="false">IF(Y23=""," ",ROUND(Z23/Y23*100,1))</f>
        <v>5.9</v>
      </c>
    </row>
    <row r="24" customFormat="false" ht="13.5" hidden="false" customHeight="true" outlineLevel="0" collapsed="false">
      <c r="A24" s="27" t="n">
        <v>5</v>
      </c>
      <c r="B24" s="28" t="n">
        <v>215</v>
      </c>
      <c r="C24" s="29" t="s">
        <v>2</v>
      </c>
      <c r="D24" s="222" t="s">
        <v>69</v>
      </c>
      <c r="E24" s="214" t="n">
        <v>30</v>
      </c>
      <c r="F24" s="215" t="s">
        <v>205</v>
      </c>
      <c r="G24" s="216" t="n">
        <v>24</v>
      </c>
      <c r="H24" s="226" t="n">
        <v>12</v>
      </c>
      <c r="I24" s="216" t="n">
        <v>262</v>
      </c>
      <c r="J24" s="216" t="n">
        <v>27</v>
      </c>
      <c r="K24" s="152" t="n">
        <f aca="false">IF(G24=""," ",ROUND(J24/I24*100,1))</f>
        <v>10.3</v>
      </c>
      <c r="L24" s="217" t="n">
        <v>18</v>
      </c>
      <c r="M24" s="216" t="n">
        <v>11</v>
      </c>
      <c r="N24" s="216" t="n">
        <v>222</v>
      </c>
      <c r="O24" s="216" t="n">
        <v>26</v>
      </c>
      <c r="P24" s="218" t="n">
        <f aca="false">IF(L24=""," ",ROUND(O24/N24*100,1))</f>
        <v>11.7</v>
      </c>
      <c r="Q24" s="219" t="n">
        <v>5</v>
      </c>
      <c r="R24" s="153" t="n">
        <v>1</v>
      </c>
      <c r="S24" s="153" t="n">
        <v>40</v>
      </c>
      <c r="T24" s="153" t="n">
        <v>1</v>
      </c>
      <c r="U24" s="152" t="n">
        <f aca="false">IF(Q24=""," ",ROUND(T24/S24*100,1))</f>
        <v>2.5</v>
      </c>
      <c r="V24" s="220" t="n">
        <v>66</v>
      </c>
      <c r="W24" s="216" t="n">
        <v>3</v>
      </c>
      <c r="X24" s="221" t="n">
        <f aca="false">IF(V24=""," ",ROUND(W24/V24*100,1))</f>
        <v>4.5</v>
      </c>
      <c r="Y24" s="216" t="n">
        <v>59</v>
      </c>
      <c r="Z24" s="216" t="n">
        <v>3</v>
      </c>
      <c r="AA24" s="218" t="n">
        <f aca="false">IF(Y24=""," ",ROUND(Z24/Y24*100,1))</f>
        <v>5.1</v>
      </c>
    </row>
    <row r="25" customFormat="false" ht="13.5" hidden="false" customHeight="true" outlineLevel="0" collapsed="false">
      <c r="A25" s="27" t="n">
        <v>5</v>
      </c>
      <c r="B25" s="28" t="n">
        <v>303</v>
      </c>
      <c r="C25" s="29" t="s">
        <v>2</v>
      </c>
      <c r="D25" s="222" t="s">
        <v>71</v>
      </c>
      <c r="E25" s="214"/>
      <c r="F25" s="215"/>
      <c r="G25" s="216"/>
      <c r="H25" s="216"/>
      <c r="I25" s="216"/>
      <c r="J25" s="216"/>
      <c r="K25" s="152" t="str">
        <f aca="false">IF(G25=""," ",ROUND(J25/I25*100,1))</f>
        <v> </v>
      </c>
      <c r="L25" s="217" t="n">
        <v>25</v>
      </c>
      <c r="M25" s="216" t="n">
        <v>19</v>
      </c>
      <c r="N25" s="216" t="n">
        <v>253</v>
      </c>
      <c r="O25" s="216" t="n">
        <v>39</v>
      </c>
      <c r="P25" s="218" t="n">
        <f aca="false">IF(L25=""," ",ROUND(O25/N25*100,1))</f>
        <v>15.4</v>
      </c>
      <c r="Q25" s="219" t="n">
        <v>5</v>
      </c>
      <c r="R25" s="153" t="n">
        <v>3</v>
      </c>
      <c r="S25" s="153" t="n">
        <v>25</v>
      </c>
      <c r="T25" s="153" t="n">
        <v>5</v>
      </c>
      <c r="U25" s="152" t="n">
        <f aca="false">IF(Q25=""," ",ROUND(T25/S25*100,1))</f>
        <v>20</v>
      </c>
      <c r="V25" s="220" t="n">
        <v>7</v>
      </c>
      <c r="W25" s="216" t="n">
        <v>0</v>
      </c>
      <c r="X25" s="221" t="n">
        <f aca="false">IF(V25=""," ",ROUND(W25/V25*100,1))</f>
        <v>0</v>
      </c>
      <c r="Y25" s="216" t="n">
        <v>7</v>
      </c>
      <c r="Z25" s="216" t="n">
        <v>0</v>
      </c>
      <c r="AA25" s="218" t="n">
        <f aca="false">IF(Y25=""," ",ROUND(Z25/Y25*100,1))</f>
        <v>0</v>
      </c>
    </row>
    <row r="26" customFormat="false" ht="13.5" hidden="false" customHeight="true" outlineLevel="0" collapsed="false">
      <c r="A26" s="27" t="n">
        <v>5</v>
      </c>
      <c r="B26" s="28" t="n">
        <v>327</v>
      </c>
      <c r="C26" s="29" t="s">
        <v>2</v>
      </c>
      <c r="D26" s="222" t="s">
        <v>75</v>
      </c>
      <c r="E26" s="214"/>
      <c r="F26" s="215"/>
      <c r="G26" s="216"/>
      <c r="H26" s="216"/>
      <c r="I26" s="216"/>
      <c r="J26" s="216"/>
      <c r="K26" s="152" t="str">
        <f aca="false">IF(G26=""," ",ROUND(J26/I26*100,1))</f>
        <v> </v>
      </c>
      <c r="L26" s="217" t="n">
        <v>12</v>
      </c>
      <c r="M26" s="216" t="n">
        <v>10</v>
      </c>
      <c r="N26" s="216" t="n">
        <v>88</v>
      </c>
      <c r="O26" s="216" t="n">
        <v>18</v>
      </c>
      <c r="P26" s="218" t="n">
        <f aca="false">IF(L26=""," ",ROUND(O26/N26*100,1))</f>
        <v>20.5</v>
      </c>
      <c r="Q26" s="219" t="n">
        <v>5</v>
      </c>
      <c r="R26" s="153" t="n">
        <v>3</v>
      </c>
      <c r="S26" s="153" t="n">
        <v>24</v>
      </c>
      <c r="T26" s="153" t="n">
        <v>3</v>
      </c>
      <c r="U26" s="152" t="n">
        <f aca="false">IF(Q26=""," ",ROUND(T26/S26*100,1))</f>
        <v>12.5</v>
      </c>
      <c r="V26" s="220" t="n">
        <v>7</v>
      </c>
      <c r="W26" s="216" t="n">
        <v>1</v>
      </c>
      <c r="X26" s="221" t="n">
        <f aca="false">IF(V26=""," ",ROUND(W26/V26*100,1))</f>
        <v>14.3</v>
      </c>
      <c r="Y26" s="216" t="n">
        <v>7</v>
      </c>
      <c r="Z26" s="216" t="n">
        <v>1</v>
      </c>
      <c r="AA26" s="218" t="n">
        <f aca="false">IF(Y26=""," ",ROUND(Z26/Y26*100,1))</f>
        <v>14.3</v>
      </c>
    </row>
    <row r="27" customFormat="false" ht="13.5" hidden="false" customHeight="true" outlineLevel="0" collapsed="false">
      <c r="A27" s="27" t="n">
        <v>5</v>
      </c>
      <c r="B27" s="28" t="n">
        <v>346</v>
      </c>
      <c r="C27" s="29" t="s">
        <v>2</v>
      </c>
      <c r="D27" s="222" t="s">
        <v>78</v>
      </c>
      <c r="E27" s="214" t="n">
        <v>40</v>
      </c>
      <c r="F27" s="215" t="s">
        <v>205</v>
      </c>
      <c r="G27" s="216" t="n">
        <v>28</v>
      </c>
      <c r="H27" s="216" t="n">
        <v>17</v>
      </c>
      <c r="I27" s="216" t="n">
        <v>269</v>
      </c>
      <c r="J27" s="216" t="n">
        <v>54</v>
      </c>
      <c r="K27" s="152" t="n">
        <f aca="false">IF(G27=""," ",ROUND(J27/I27*100,1))</f>
        <v>20.1</v>
      </c>
      <c r="L27" s="217" t="n">
        <v>22</v>
      </c>
      <c r="M27" s="216" t="n">
        <v>15</v>
      </c>
      <c r="N27" s="216" t="n">
        <v>241</v>
      </c>
      <c r="O27" s="216" t="n">
        <v>51</v>
      </c>
      <c r="P27" s="218" t="n">
        <f aca="false">IF(L27=""," ",ROUND(O27/N27*100,1))</f>
        <v>21.2</v>
      </c>
      <c r="Q27" s="219" t="n">
        <v>5</v>
      </c>
      <c r="R27" s="153" t="n">
        <v>2</v>
      </c>
      <c r="S27" s="153" t="n">
        <v>28</v>
      </c>
      <c r="T27" s="153" t="n">
        <v>3</v>
      </c>
      <c r="U27" s="152" t="n">
        <f aca="false">IF(Q27=""," ",ROUND(T27/S27*100,1))</f>
        <v>10.7</v>
      </c>
      <c r="V27" s="220" t="n">
        <v>7</v>
      </c>
      <c r="W27" s="216" t="n">
        <v>0</v>
      </c>
      <c r="X27" s="221" t="n">
        <f aca="false">IF(V27=""," ",ROUND(W27/V27*100,1))</f>
        <v>0</v>
      </c>
      <c r="Y27" s="216" t="n">
        <v>7</v>
      </c>
      <c r="Z27" s="216" t="n">
        <v>0</v>
      </c>
      <c r="AA27" s="218" t="n">
        <f aca="false">IF(Y27=""," ",ROUND(Z27/Y27*100,1))</f>
        <v>0</v>
      </c>
    </row>
    <row r="28" customFormat="false" ht="13.5" hidden="false" customHeight="true" outlineLevel="0" collapsed="false">
      <c r="A28" s="27" t="n">
        <v>5</v>
      </c>
      <c r="B28" s="28" t="n">
        <v>348</v>
      </c>
      <c r="C28" s="29" t="s">
        <v>2</v>
      </c>
      <c r="D28" s="222" t="s">
        <v>82</v>
      </c>
      <c r="E28" s="214" t="n">
        <v>30</v>
      </c>
      <c r="F28" s="215" t="s">
        <v>204</v>
      </c>
      <c r="G28" s="216" t="n">
        <v>8</v>
      </c>
      <c r="H28" s="216" t="n">
        <v>7</v>
      </c>
      <c r="I28" s="216" t="n">
        <v>80</v>
      </c>
      <c r="J28" s="216" t="n">
        <v>22</v>
      </c>
      <c r="K28" s="152" t="n">
        <f aca="false">IF(G28=""," ",ROUND(J28/I28*100,1))</f>
        <v>27.5</v>
      </c>
      <c r="L28" s="217" t="n">
        <v>8</v>
      </c>
      <c r="M28" s="216" t="n">
        <v>7</v>
      </c>
      <c r="N28" s="216" t="n">
        <v>80</v>
      </c>
      <c r="O28" s="216" t="n">
        <v>22</v>
      </c>
      <c r="P28" s="218" t="n">
        <f aca="false">IF(L28=""," ",ROUND(O28/N28*100,1))</f>
        <v>27.5</v>
      </c>
      <c r="Q28" s="219" t="n">
        <v>5</v>
      </c>
      <c r="R28" s="153" t="n">
        <v>3</v>
      </c>
      <c r="S28" s="153" t="n">
        <v>47</v>
      </c>
      <c r="T28" s="153" t="n">
        <v>3</v>
      </c>
      <c r="U28" s="152" t="n">
        <f aca="false">IF(Q28=""," ",ROUND(T28/S28*100,1))</f>
        <v>6.4</v>
      </c>
      <c r="V28" s="220" t="n">
        <v>21</v>
      </c>
      <c r="W28" s="216" t="n">
        <v>0</v>
      </c>
      <c r="X28" s="221" t="n">
        <f aca="false">IF(V28=""," ",ROUND(W28/V28*100,1))</f>
        <v>0</v>
      </c>
      <c r="Y28" s="216" t="n">
        <v>21</v>
      </c>
      <c r="Z28" s="216" t="n">
        <v>0</v>
      </c>
      <c r="AA28" s="218" t="n">
        <f aca="false">IF(Y28=""," ",ROUND(Z28/Y28*100,1))</f>
        <v>0</v>
      </c>
    </row>
    <row r="29" customFormat="false" ht="13.5" hidden="false" customHeight="true" outlineLevel="0" collapsed="false">
      <c r="A29" s="27" t="n">
        <v>5</v>
      </c>
      <c r="B29" s="28" t="n">
        <v>349</v>
      </c>
      <c r="C29" s="29" t="s">
        <v>2</v>
      </c>
      <c r="D29" s="222" t="s">
        <v>85</v>
      </c>
      <c r="E29" s="214" t="n">
        <v>40</v>
      </c>
      <c r="F29" s="215" t="s">
        <v>204</v>
      </c>
      <c r="G29" s="216" t="n">
        <v>30</v>
      </c>
      <c r="H29" s="216" t="n">
        <v>21</v>
      </c>
      <c r="I29" s="216" t="n">
        <v>424</v>
      </c>
      <c r="J29" s="216" t="n">
        <v>187</v>
      </c>
      <c r="K29" s="152" t="n">
        <f aca="false">IF(G29=""," ",ROUND(J29/I29*100,1))</f>
        <v>44.1</v>
      </c>
      <c r="L29" s="217" t="n">
        <v>25</v>
      </c>
      <c r="M29" s="216" t="n">
        <v>19</v>
      </c>
      <c r="N29" s="216" t="n">
        <v>392</v>
      </c>
      <c r="O29" s="216" t="n">
        <v>183</v>
      </c>
      <c r="P29" s="218" t="n">
        <f aca="false">IF(L29=""," ",ROUND(O29/N29*100,1))</f>
        <v>46.7</v>
      </c>
      <c r="Q29" s="219" t="n">
        <v>5</v>
      </c>
      <c r="R29" s="153" t="n">
        <v>2</v>
      </c>
      <c r="S29" s="153" t="n">
        <v>32</v>
      </c>
      <c r="T29" s="153" t="n">
        <v>4</v>
      </c>
      <c r="U29" s="152" t="n">
        <f aca="false">IF(Q29=""," ",ROUND(T29/S29*100,1))</f>
        <v>12.5</v>
      </c>
      <c r="V29" s="220" t="n">
        <v>22</v>
      </c>
      <c r="W29" s="216" t="n">
        <v>2</v>
      </c>
      <c r="X29" s="221" t="n">
        <f aca="false">IF(V29=""," ",ROUND(W29/V29*100,1))</f>
        <v>9.1</v>
      </c>
      <c r="Y29" s="216" t="n">
        <v>22</v>
      </c>
      <c r="Z29" s="216" t="n">
        <v>2</v>
      </c>
      <c r="AA29" s="218" t="n">
        <f aca="false">IF(Y29=""," ",ROUND(Z29/Y29*100,1))</f>
        <v>9.1</v>
      </c>
    </row>
    <row r="30" customFormat="false" ht="13.5" hidden="false" customHeight="true" outlineLevel="0" collapsed="false">
      <c r="A30" s="27" t="n">
        <v>5</v>
      </c>
      <c r="B30" s="28" t="n">
        <v>361</v>
      </c>
      <c r="C30" s="29" t="s">
        <v>2</v>
      </c>
      <c r="D30" s="222" t="s">
        <v>87</v>
      </c>
      <c r="E30" s="214"/>
      <c r="F30" s="215"/>
      <c r="G30" s="216"/>
      <c r="H30" s="216"/>
      <c r="I30" s="216"/>
      <c r="J30" s="216"/>
      <c r="K30" s="152" t="str">
        <f aca="false">IF(G30=""," ",ROUND(J30/I30*100,1))</f>
        <v> </v>
      </c>
      <c r="L30" s="217" t="n">
        <v>28</v>
      </c>
      <c r="M30" s="153" t="n">
        <v>20</v>
      </c>
      <c r="N30" s="216" t="n">
        <v>339</v>
      </c>
      <c r="O30" s="216" t="n">
        <v>48</v>
      </c>
      <c r="P30" s="218" t="n">
        <f aca="false">IF(L30=""," ",ROUND(O30/N30*100,1))</f>
        <v>14.2</v>
      </c>
      <c r="Q30" s="219" t="n">
        <v>5</v>
      </c>
      <c r="R30" s="153" t="n">
        <v>1</v>
      </c>
      <c r="S30" s="153" t="n">
        <v>34</v>
      </c>
      <c r="T30" s="153" t="n">
        <v>1</v>
      </c>
      <c r="U30" s="152" t="n">
        <f aca="false">IF(Q30=""," ",ROUND(T30/S30*100,1))</f>
        <v>2.9</v>
      </c>
      <c r="V30" s="220" t="n">
        <v>15</v>
      </c>
      <c r="W30" s="216" t="n">
        <v>0</v>
      </c>
      <c r="X30" s="221" t="n">
        <f aca="false">IF(V30=""," ",ROUND(W30/V30*100,1))</f>
        <v>0</v>
      </c>
      <c r="Y30" s="216" t="n">
        <v>15</v>
      </c>
      <c r="Z30" s="216" t="n">
        <v>0</v>
      </c>
      <c r="AA30" s="218" t="n">
        <f aca="false">IF(Y30=""," ",ROUND(Z30/Y30*100,1))</f>
        <v>0</v>
      </c>
    </row>
    <row r="31" customFormat="false" ht="13.5" hidden="false" customHeight="true" outlineLevel="0" collapsed="false">
      <c r="A31" s="27" t="n">
        <v>5</v>
      </c>
      <c r="B31" s="28" t="n">
        <v>363</v>
      </c>
      <c r="C31" s="29" t="s">
        <v>2</v>
      </c>
      <c r="D31" s="222" t="s">
        <v>88</v>
      </c>
      <c r="E31" s="214"/>
      <c r="F31" s="215"/>
      <c r="G31" s="216"/>
      <c r="H31" s="216"/>
      <c r="I31" s="216"/>
      <c r="J31" s="216"/>
      <c r="K31" s="152" t="str">
        <f aca="false">IF(G31=""," ",ROUND(J31/I31*100,1))</f>
        <v> </v>
      </c>
      <c r="L31" s="217" t="n">
        <v>14</v>
      </c>
      <c r="M31" s="216" t="n">
        <v>12</v>
      </c>
      <c r="N31" s="216" t="n">
        <v>130</v>
      </c>
      <c r="O31" s="216" t="n">
        <v>33</v>
      </c>
      <c r="P31" s="218" t="n">
        <f aca="false">IF(L31=""," ",ROUND(O31/N31*100,1))</f>
        <v>25.4</v>
      </c>
      <c r="Q31" s="219" t="n">
        <v>5</v>
      </c>
      <c r="R31" s="153" t="n">
        <v>1</v>
      </c>
      <c r="S31" s="153" t="n">
        <v>26</v>
      </c>
      <c r="T31" s="153" t="n">
        <v>2</v>
      </c>
      <c r="U31" s="152" t="n">
        <f aca="false">IF(Q31=""," ",ROUND(T31/S31*100,1))</f>
        <v>7.7</v>
      </c>
      <c r="V31" s="220" t="n">
        <v>6</v>
      </c>
      <c r="W31" s="216" t="n">
        <v>0</v>
      </c>
      <c r="X31" s="221" t="n">
        <f aca="false">IF(V31=""," ",ROUND(W31/V31*100,1))</f>
        <v>0</v>
      </c>
      <c r="Y31" s="216" t="n">
        <v>6</v>
      </c>
      <c r="Z31" s="216" t="n">
        <v>0</v>
      </c>
      <c r="AA31" s="218" t="n">
        <f aca="false">IF(Y31=""," ",ROUND(Z31/Y31*100,1))</f>
        <v>0</v>
      </c>
    </row>
    <row r="32" customFormat="false" ht="13.5" hidden="false" customHeight="true" outlineLevel="0" collapsed="false">
      <c r="A32" s="27" t="n">
        <v>5</v>
      </c>
      <c r="B32" s="28" t="n">
        <v>366</v>
      </c>
      <c r="C32" s="29" t="s">
        <v>2</v>
      </c>
      <c r="D32" s="222" t="s">
        <v>89</v>
      </c>
      <c r="E32" s="214"/>
      <c r="F32" s="215"/>
      <c r="G32" s="216"/>
      <c r="H32" s="216"/>
      <c r="I32" s="216"/>
      <c r="J32" s="216"/>
      <c r="K32" s="152" t="str">
        <f aca="false">IF(G32=""," ",ROUND(J32/I32*100,1))</f>
        <v> </v>
      </c>
      <c r="L32" s="217" t="n">
        <v>9</v>
      </c>
      <c r="M32" s="216" t="n">
        <v>5</v>
      </c>
      <c r="N32" s="216" t="n">
        <v>143</v>
      </c>
      <c r="O32" s="216" t="n">
        <v>17</v>
      </c>
      <c r="P32" s="218" t="n">
        <f aca="false">IF(L32=""," ",ROUND(O32/N32*100,1))</f>
        <v>11.9</v>
      </c>
      <c r="Q32" s="219" t="n">
        <v>5</v>
      </c>
      <c r="R32" s="153" t="n">
        <v>1</v>
      </c>
      <c r="S32" s="153" t="n">
        <v>26</v>
      </c>
      <c r="T32" s="153" t="n">
        <v>1</v>
      </c>
      <c r="U32" s="152" t="n">
        <f aca="false">IF(Q32=""," ",ROUND(T32/S32*100,1))</f>
        <v>3.8</v>
      </c>
      <c r="V32" s="220" t="n">
        <v>9</v>
      </c>
      <c r="W32" s="216" t="n">
        <v>1</v>
      </c>
      <c r="X32" s="221" t="n">
        <f aca="false">IF(V32=""," ",ROUND(W32/V32*100,1))</f>
        <v>11.1</v>
      </c>
      <c r="Y32" s="216" t="n">
        <v>9</v>
      </c>
      <c r="Z32" s="216" t="n">
        <v>1</v>
      </c>
      <c r="AA32" s="218" t="n">
        <f aca="false">IF(Y32=""," ",ROUND(Z32/Y32*100,1))</f>
        <v>11.1</v>
      </c>
    </row>
    <row r="33" customFormat="false" ht="13.5" hidden="false" customHeight="true" outlineLevel="0" collapsed="false">
      <c r="A33" s="27" t="n">
        <v>5</v>
      </c>
      <c r="B33" s="28" t="n">
        <v>368</v>
      </c>
      <c r="C33" s="29" t="s">
        <v>2</v>
      </c>
      <c r="D33" s="222" t="s">
        <v>91</v>
      </c>
      <c r="E33" s="214" t="n">
        <v>50</v>
      </c>
      <c r="F33" s="215" t="s">
        <v>203</v>
      </c>
      <c r="G33" s="216" t="n">
        <v>21</v>
      </c>
      <c r="H33" s="216" t="n">
        <v>10</v>
      </c>
      <c r="I33" s="216" t="n">
        <v>137</v>
      </c>
      <c r="J33" s="216" t="n">
        <v>22</v>
      </c>
      <c r="K33" s="152" t="n">
        <f aca="false">IF(G33=""," ",ROUND(J33/I33*100,1))</f>
        <v>16.1</v>
      </c>
      <c r="L33" s="217" t="n">
        <v>16</v>
      </c>
      <c r="M33" s="216" t="n">
        <v>8</v>
      </c>
      <c r="N33" s="216" t="n">
        <v>108</v>
      </c>
      <c r="O33" s="216" t="n">
        <v>20</v>
      </c>
      <c r="P33" s="218" t="n">
        <f aca="false">IF(L33=""," ",ROUND(O33/N33*100,1))</f>
        <v>18.5</v>
      </c>
      <c r="Q33" s="219" t="n">
        <v>5</v>
      </c>
      <c r="R33" s="153" t="n">
        <v>2</v>
      </c>
      <c r="S33" s="153" t="n">
        <v>29</v>
      </c>
      <c r="T33" s="153" t="n">
        <v>2</v>
      </c>
      <c r="U33" s="152" t="n">
        <f aca="false">IF(Q33=""," ",ROUND(T33/S33*100,1))</f>
        <v>6.9</v>
      </c>
      <c r="V33" s="220" t="n">
        <v>6</v>
      </c>
      <c r="W33" s="216" t="n">
        <v>1</v>
      </c>
      <c r="X33" s="221" t="n">
        <f aca="false">IF(V33=""," ",ROUND(W33/V33*100,1))</f>
        <v>16.7</v>
      </c>
      <c r="Y33" s="216" t="n">
        <v>6</v>
      </c>
      <c r="Z33" s="216" t="n">
        <v>1</v>
      </c>
      <c r="AA33" s="218" t="n">
        <f aca="false">IF(Y33=""," ",ROUND(Z33/Y33*100,1))</f>
        <v>16.7</v>
      </c>
    </row>
    <row r="34" customFormat="false" ht="13.5" hidden="false" customHeight="true" outlineLevel="0" collapsed="false">
      <c r="A34" s="27" t="n">
        <v>5</v>
      </c>
      <c r="B34" s="28" t="n">
        <v>434</v>
      </c>
      <c r="C34" s="29" t="s">
        <v>2</v>
      </c>
      <c r="D34" s="222" t="s">
        <v>95</v>
      </c>
      <c r="E34" s="214"/>
      <c r="F34" s="215"/>
      <c r="G34" s="216"/>
      <c r="H34" s="216"/>
      <c r="I34" s="216"/>
      <c r="J34" s="216"/>
      <c r="K34" s="152" t="str">
        <f aca="false">IF(G34=""," ",ROUND(J34/I34*100,1))</f>
        <v> </v>
      </c>
      <c r="L34" s="217" t="n">
        <v>12</v>
      </c>
      <c r="M34" s="216" t="n">
        <v>8</v>
      </c>
      <c r="N34" s="216" t="n">
        <v>329</v>
      </c>
      <c r="O34" s="216" t="n">
        <v>58</v>
      </c>
      <c r="P34" s="218" t="n">
        <f aca="false">IF(L34=""," ",ROUND(O34/N34*100,1))</f>
        <v>17.6</v>
      </c>
      <c r="Q34" s="219" t="n">
        <v>5</v>
      </c>
      <c r="R34" s="153" t="n">
        <v>2</v>
      </c>
      <c r="S34" s="153" t="n">
        <v>32</v>
      </c>
      <c r="T34" s="153" t="n">
        <v>2</v>
      </c>
      <c r="U34" s="152" t="n">
        <f aca="false">IF(Q34=""," ",ROUND(T34/S34*100,1))</f>
        <v>6.3</v>
      </c>
      <c r="V34" s="220" t="n">
        <v>19</v>
      </c>
      <c r="W34" s="216" t="n">
        <v>1</v>
      </c>
      <c r="X34" s="221" t="n">
        <f aca="false">IF(V34=""," ",ROUND(W34/V34*100,1))</f>
        <v>5.3</v>
      </c>
      <c r="Y34" s="216" t="n">
        <v>19</v>
      </c>
      <c r="Z34" s="216" t="n">
        <v>1</v>
      </c>
      <c r="AA34" s="218" t="n">
        <f aca="false">IF(Y34=""," ",ROUND(Z34/Y34*100,1))</f>
        <v>5.3</v>
      </c>
    </row>
    <row r="35" customFormat="false" ht="13.5" hidden="false" customHeight="true" outlineLevel="0" collapsed="false">
      <c r="A35" s="27" t="n">
        <v>5</v>
      </c>
      <c r="B35" s="28" t="n">
        <v>463</v>
      </c>
      <c r="C35" s="29" t="s">
        <v>2</v>
      </c>
      <c r="D35" s="222" t="s">
        <v>97</v>
      </c>
      <c r="E35" s="214" t="n">
        <v>30</v>
      </c>
      <c r="F35" s="215" t="s">
        <v>206</v>
      </c>
      <c r="G35" s="216" t="n">
        <v>15</v>
      </c>
      <c r="H35" s="216" t="n">
        <v>11</v>
      </c>
      <c r="I35" s="216" t="n">
        <v>215</v>
      </c>
      <c r="J35" s="216" t="n">
        <v>58</v>
      </c>
      <c r="K35" s="152" t="n">
        <f aca="false">IF(G35=""," ",ROUND(J35/I35*100,1))</f>
        <v>27</v>
      </c>
      <c r="L35" s="217" t="n">
        <v>14</v>
      </c>
      <c r="M35" s="216" t="n">
        <v>10</v>
      </c>
      <c r="N35" s="216" t="n">
        <v>209</v>
      </c>
      <c r="O35" s="216" t="n">
        <v>55</v>
      </c>
      <c r="P35" s="218" t="n">
        <f aca="false">IF(L35=""," ",ROUND(O35/N35*100,1))</f>
        <v>26.3</v>
      </c>
      <c r="Q35" s="219" t="n">
        <v>5</v>
      </c>
      <c r="R35" s="153" t="n">
        <v>2</v>
      </c>
      <c r="S35" s="153" t="n">
        <v>34</v>
      </c>
      <c r="T35" s="153" t="n">
        <v>2</v>
      </c>
      <c r="U35" s="152" t="n">
        <f aca="false">IF(Q35=""," ",ROUND(T35/S35*100,1))</f>
        <v>5.9</v>
      </c>
      <c r="V35" s="220" t="n">
        <v>80</v>
      </c>
      <c r="W35" s="216" t="n">
        <v>7</v>
      </c>
      <c r="X35" s="221" t="n">
        <f aca="false">IF(V35=""," ",ROUND(W35/V35*100,1))</f>
        <v>8.8</v>
      </c>
      <c r="Y35" s="216" t="n">
        <v>70</v>
      </c>
      <c r="Z35" s="216" t="n">
        <v>6</v>
      </c>
      <c r="AA35" s="218" t="n">
        <f aca="false">IF(Y35=""," ",ROUND(Z35/Y35*100,1))</f>
        <v>8.6</v>
      </c>
    </row>
    <row r="36" customFormat="false" ht="13.5" hidden="false" customHeight="true" outlineLevel="0" collapsed="false">
      <c r="A36" s="27" t="n">
        <v>5</v>
      </c>
      <c r="B36" s="28" t="n">
        <v>464</v>
      </c>
      <c r="C36" s="29" t="s">
        <v>2</v>
      </c>
      <c r="D36" s="222" t="s">
        <v>100</v>
      </c>
      <c r="E36" s="82"/>
      <c r="F36" s="227"/>
      <c r="G36" s="228"/>
      <c r="H36" s="228"/>
      <c r="I36" s="228"/>
      <c r="J36" s="228"/>
      <c r="K36" s="152" t="str">
        <f aca="false">IF(G36=""," ",ROUND(J36/I36*100,1))</f>
        <v> </v>
      </c>
      <c r="L36" s="229" t="n">
        <v>8</v>
      </c>
      <c r="M36" s="228" t="n">
        <v>8</v>
      </c>
      <c r="N36" s="228" t="n">
        <v>80</v>
      </c>
      <c r="O36" s="228" t="n">
        <v>14</v>
      </c>
      <c r="P36" s="218" t="n">
        <f aca="false">IF(L36=""," ",ROUND(O36/N36*100,1))</f>
        <v>17.5</v>
      </c>
      <c r="Q36" s="230" t="n">
        <v>5</v>
      </c>
      <c r="R36" s="150" t="n">
        <v>3</v>
      </c>
      <c r="S36" s="150" t="n">
        <v>27</v>
      </c>
      <c r="T36" s="150" t="n">
        <v>4</v>
      </c>
      <c r="U36" s="152" t="n">
        <f aca="false">IF(Q36=""," ",ROUND(T36/S36*100,1))</f>
        <v>14.8</v>
      </c>
      <c r="V36" s="231" t="n">
        <v>5</v>
      </c>
      <c r="W36" s="228" t="n">
        <v>0</v>
      </c>
      <c r="X36" s="221" t="n">
        <f aca="false">IF(V36=""," ",ROUND(W36/V36*100,1))</f>
        <v>0</v>
      </c>
      <c r="Y36" s="228" t="n">
        <v>5</v>
      </c>
      <c r="Z36" s="228" t="n">
        <v>0</v>
      </c>
      <c r="AA36" s="218" t="n">
        <f aca="false">IF(Y36=""," ",ROUND(Z36/Y36*100,1))</f>
        <v>0</v>
      </c>
    </row>
    <row r="37" customFormat="false" ht="18" hidden="false" customHeight="true" outlineLevel="0" collapsed="false">
      <c r="A37" s="232"/>
      <c r="B37" s="233"/>
      <c r="C37" s="234"/>
      <c r="D37" s="235" t="s">
        <v>207</v>
      </c>
      <c r="E37" s="166"/>
      <c r="F37" s="168"/>
      <c r="G37" s="168"/>
      <c r="H37" s="168"/>
      <c r="I37" s="168"/>
      <c r="J37" s="168"/>
      <c r="K37" s="236"/>
      <c r="L37" s="237" t="n">
        <f aca="false">SUM(L12:L36)</f>
        <v>554</v>
      </c>
      <c r="M37" s="237" t="n">
        <f aca="false">SUM(M12:M36)</f>
        <v>423</v>
      </c>
      <c r="N37" s="237" t="n">
        <f aca="false">SUM(N12:N36)</f>
        <v>7600</v>
      </c>
      <c r="O37" s="237" t="n">
        <f aca="false">SUM(O12:O36)</f>
        <v>1826</v>
      </c>
      <c r="P37" s="175" t="n">
        <f aca="false">IF(L37=" "," ",ROUND(O37/N37*100,1))</f>
        <v>24</v>
      </c>
      <c r="Q37" s="237" t="n">
        <f aca="false">SUM(Q12:Q36)</f>
        <v>128</v>
      </c>
      <c r="R37" s="237" t="n">
        <f aca="false">SUM(R12:R36)</f>
        <v>58</v>
      </c>
      <c r="S37" s="237" t="n">
        <f aca="false">SUM(S12:S36)</f>
        <v>1028</v>
      </c>
      <c r="T37" s="237" t="n">
        <f aca="false">SUM(T12:T36)</f>
        <v>84</v>
      </c>
      <c r="U37" s="175" t="n">
        <f aca="false">IF(Q37=""," ",ROUND(T37/S37*100,1))</f>
        <v>8.2</v>
      </c>
      <c r="V37" s="238"/>
      <c r="W37" s="239"/>
      <c r="X37" s="240"/>
      <c r="Y37" s="239"/>
      <c r="Z37" s="239"/>
      <c r="AA37" s="241"/>
    </row>
    <row r="38" customFormat="false" ht="38.1" hidden="false" customHeight="true" outlineLevel="0" collapsed="false">
      <c r="A38" s="27" t="n">
        <v>5</v>
      </c>
      <c r="B38" s="242"/>
      <c r="C38" s="29" t="s">
        <v>2</v>
      </c>
      <c r="D38" s="243" t="s">
        <v>208</v>
      </c>
      <c r="E38" s="244"/>
      <c r="F38" s="245"/>
      <c r="G38" s="245"/>
      <c r="H38" s="245"/>
      <c r="I38" s="245"/>
      <c r="J38" s="245"/>
      <c r="K38" s="246"/>
      <c r="L38" s="247" t="n">
        <v>1</v>
      </c>
      <c r="M38" s="248" t="n">
        <v>1</v>
      </c>
      <c r="N38" s="248" t="n">
        <v>63</v>
      </c>
      <c r="O38" s="248" t="n">
        <v>17</v>
      </c>
      <c r="P38" s="249" t="n">
        <f aca="false">IF(L38=""," ",ROUND(O38/N38*100,1))</f>
        <v>27</v>
      </c>
      <c r="Q38" s="250"/>
      <c r="R38" s="251"/>
      <c r="S38" s="251"/>
      <c r="T38" s="251"/>
      <c r="U38" s="249" t="str">
        <f aca="false">IF(Q38=""," ",ROUND(T38/S38*100,1))</f>
        <v> </v>
      </c>
      <c r="V38" s="252"/>
      <c r="W38" s="245"/>
      <c r="X38" s="253"/>
      <c r="Y38" s="245"/>
      <c r="Z38" s="245"/>
      <c r="AA38" s="254"/>
    </row>
    <row r="39" customFormat="false" ht="38.1" hidden="false" customHeight="true" outlineLevel="0" collapsed="false">
      <c r="A39" s="27" t="n">
        <v>5</v>
      </c>
      <c r="B39" s="242"/>
      <c r="C39" s="29" t="s">
        <v>2</v>
      </c>
      <c r="D39" s="243" t="s">
        <v>209</v>
      </c>
      <c r="E39" s="244"/>
      <c r="F39" s="245"/>
      <c r="G39" s="245"/>
      <c r="H39" s="245"/>
      <c r="I39" s="245"/>
      <c r="J39" s="245"/>
      <c r="K39" s="246"/>
      <c r="L39" s="231" t="n">
        <v>1</v>
      </c>
      <c r="M39" s="255" t="n">
        <v>1</v>
      </c>
      <c r="N39" s="228" t="n">
        <v>14</v>
      </c>
      <c r="O39" s="228" t="n">
        <v>4</v>
      </c>
      <c r="P39" s="256" t="n">
        <f aca="false">IF(L39=""," ",ROUND(O39/N39*100,1))</f>
        <v>28.6</v>
      </c>
      <c r="Q39" s="29"/>
      <c r="R39" s="42"/>
      <c r="S39" s="42"/>
      <c r="T39" s="42"/>
      <c r="U39" s="218" t="str">
        <f aca="false">IF(Q39=""," ",ROUND(T39/S39*100,1))</f>
        <v> </v>
      </c>
      <c r="V39" s="252"/>
      <c r="W39" s="245"/>
      <c r="X39" s="253"/>
      <c r="Y39" s="245"/>
      <c r="Z39" s="245"/>
      <c r="AA39" s="254"/>
    </row>
    <row r="40" customFormat="false" ht="38.1" hidden="false" customHeight="true" outlineLevel="0" collapsed="false">
      <c r="A40" s="27" t="n">
        <v>5</v>
      </c>
      <c r="B40" s="242"/>
      <c r="C40" s="29" t="s">
        <v>2</v>
      </c>
      <c r="D40" s="243" t="s">
        <v>210</v>
      </c>
      <c r="E40" s="244"/>
      <c r="F40" s="245"/>
      <c r="G40" s="245"/>
      <c r="H40" s="245"/>
      <c r="I40" s="245"/>
      <c r="J40" s="245"/>
      <c r="K40" s="246"/>
      <c r="L40" s="231" t="n">
        <v>1</v>
      </c>
      <c r="M40" s="228" t="n">
        <v>1</v>
      </c>
      <c r="N40" s="228" t="n">
        <v>20</v>
      </c>
      <c r="O40" s="228" t="n">
        <v>2</v>
      </c>
      <c r="P40" s="218" t="n">
        <f aca="false">IF(L40=""," ",ROUND(O40/N40*100,1))</f>
        <v>10</v>
      </c>
      <c r="Q40" s="29"/>
      <c r="R40" s="42"/>
      <c r="S40" s="42"/>
      <c r="T40" s="42"/>
      <c r="U40" s="218" t="str">
        <f aca="false">IF(Q40=""," ",ROUND(T40/S40*100,1))</f>
        <v> </v>
      </c>
      <c r="V40" s="252"/>
      <c r="W40" s="245"/>
      <c r="X40" s="253"/>
      <c r="Y40" s="245"/>
      <c r="Z40" s="245"/>
      <c r="AA40" s="254"/>
    </row>
    <row r="41" customFormat="false" ht="38.1" hidden="false" customHeight="true" outlineLevel="0" collapsed="false">
      <c r="A41" s="27" t="n">
        <v>5</v>
      </c>
      <c r="B41" s="242"/>
      <c r="C41" s="29" t="s">
        <v>2</v>
      </c>
      <c r="D41" s="243" t="s">
        <v>211</v>
      </c>
      <c r="E41" s="244"/>
      <c r="F41" s="245"/>
      <c r="G41" s="245"/>
      <c r="H41" s="245"/>
      <c r="I41" s="245"/>
      <c r="J41" s="245"/>
      <c r="K41" s="246"/>
      <c r="L41" s="231" t="n">
        <v>1</v>
      </c>
      <c r="M41" s="255" t="n">
        <v>1</v>
      </c>
      <c r="N41" s="257" t="n">
        <v>12</v>
      </c>
      <c r="O41" s="228" t="n">
        <v>4</v>
      </c>
      <c r="P41" s="256" t="n">
        <f aca="false">IF(L41=""," ",ROUND(O41/N41*100,1))</f>
        <v>33.3</v>
      </c>
      <c r="Q41" s="29"/>
      <c r="R41" s="42"/>
      <c r="S41" s="42"/>
      <c r="T41" s="42"/>
      <c r="U41" s="218" t="str">
        <f aca="false">IF(Q41=""," ",ROUND(T41/S41*100,1))</f>
        <v> </v>
      </c>
      <c r="V41" s="252"/>
      <c r="W41" s="245"/>
      <c r="X41" s="253"/>
      <c r="Y41" s="245"/>
      <c r="Z41" s="245"/>
      <c r="AA41" s="254"/>
    </row>
    <row r="42" customFormat="false" ht="24" hidden="false" customHeight="true" outlineLevel="0" collapsed="false">
      <c r="A42" s="27" t="n">
        <v>5</v>
      </c>
      <c r="B42" s="242"/>
      <c r="C42" s="29" t="s">
        <v>2</v>
      </c>
      <c r="D42" s="243" t="s">
        <v>212</v>
      </c>
      <c r="E42" s="244"/>
      <c r="F42" s="245"/>
      <c r="G42" s="245"/>
      <c r="H42" s="245"/>
      <c r="I42" s="245"/>
      <c r="J42" s="245"/>
      <c r="K42" s="246"/>
      <c r="L42" s="258" t="n">
        <v>1</v>
      </c>
      <c r="M42" s="255" t="n">
        <v>1</v>
      </c>
      <c r="N42" s="257" t="n">
        <v>4</v>
      </c>
      <c r="O42" s="228" t="n">
        <v>1</v>
      </c>
      <c r="P42" s="256" t="n">
        <f aca="false">IF(L42=""," ",ROUND(O42/N42*100,1))</f>
        <v>25</v>
      </c>
      <c r="Q42" s="29"/>
      <c r="R42" s="42"/>
      <c r="S42" s="42"/>
      <c r="T42" s="42"/>
      <c r="U42" s="218" t="str">
        <f aca="false">IF(Q42=""," ",ROUND(T42/S42*100,1))</f>
        <v> </v>
      </c>
      <c r="V42" s="252"/>
      <c r="W42" s="245"/>
      <c r="X42" s="253"/>
      <c r="Y42" s="245"/>
      <c r="Z42" s="245"/>
      <c r="AA42" s="254"/>
    </row>
    <row r="43" customFormat="false" ht="24" hidden="false" customHeight="true" outlineLevel="0" collapsed="false">
      <c r="A43" s="27" t="n">
        <v>5</v>
      </c>
      <c r="B43" s="242"/>
      <c r="C43" s="29" t="s">
        <v>2</v>
      </c>
      <c r="D43" s="243" t="s">
        <v>213</v>
      </c>
      <c r="E43" s="244"/>
      <c r="F43" s="245"/>
      <c r="G43" s="245"/>
      <c r="H43" s="245"/>
      <c r="I43" s="245"/>
      <c r="J43" s="245"/>
      <c r="K43" s="246"/>
      <c r="L43" s="258" t="n">
        <v>1</v>
      </c>
      <c r="M43" s="228" t="n">
        <v>1</v>
      </c>
      <c r="N43" s="257" t="n">
        <v>33</v>
      </c>
      <c r="O43" s="228" t="n">
        <v>4</v>
      </c>
      <c r="P43" s="256" t="n">
        <f aca="false">IF(L43=""," ",ROUND(O43/N43*100,1))</f>
        <v>12.1</v>
      </c>
      <c r="Q43" s="259"/>
      <c r="R43" s="42"/>
      <c r="S43" s="260"/>
      <c r="T43" s="42"/>
      <c r="U43" s="256" t="str">
        <f aca="false">IF(Q43=""," ",ROUND(T43/S43*100,1))</f>
        <v> </v>
      </c>
      <c r="V43" s="261"/>
      <c r="W43" s="262"/>
      <c r="X43" s="263"/>
      <c r="Y43" s="262"/>
      <c r="Z43" s="262"/>
      <c r="AA43" s="264"/>
    </row>
    <row r="44" customFormat="false" ht="38.1" hidden="false" customHeight="true" outlineLevel="0" collapsed="false">
      <c r="A44" s="265" t="n">
        <v>5</v>
      </c>
      <c r="B44" s="266"/>
      <c r="C44" s="267" t="s">
        <v>2</v>
      </c>
      <c r="D44" s="268" t="s">
        <v>214</v>
      </c>
      <c r="E44" s="269"/>
      <c r="F44" s="262"/>
      <c r="G44" s="262"/>
      <c r="H44" s="262"/>
      <c r="I44" s="262"/>
      <c r="J44" s="262"/>
      <c r="K44" s="270"/>
      <c r="L44" s="258" t="n">
        <v>1</v>
      </c>
      <c r="M44" s="228" t="n">
        <v>1</v>
      </c>
      <c r="N44" s="257" t="n">
        <v>103</v>
      </c>
      <c r="O44" s="228" t="n">
        <v>32</v>
      </c>
      <c r="P44" s="218" t="n">
        <f aca="false">IF(L44=""," ",ROUND(O44/N44*100,1))</f>
        <v>31.1</v>
      </c>
      <c r="Q44" s="29"/>
      <c r="R44" s="42"/>
      <c r="S44" s="42"/>
      <c r="T44" s="42"/>
      <c r="U44" s="218" t="str">
        <f aca="false">IF(Q44=""," ",ROUND(T44/S44*100,1))</f>
        <v> </v>
      </c>
      <c r="V44" s="252"/>
      <c r="W44" s="245"/>
      <c r="X44" s="253"/>
      <c r="Y44" s="245"/>
      <c r="Z44" s="245"/>
      <c r="AA44" s="254"/>
    </row>
    <row r="45" customFormat="false" ht="38.1" hidden="false" customHeight="true" outlineLevel="0" collapsed="false">
      <c r="A45" s="27" t="n">
        <v>5</v>
      </c>
      <c r="B45" s="242"/>
      <c r="C45" s="29" t="s">
        <v>2</v>
      </c>
      <c r="D45" s="243" t="s">
        <v>215</v>
      </c>
      <c r="E45" s="244"/>
      <c r="F45" s="245"/>
      <c r="G45" s="245"/>
      <c r="H45" s="245"/>
      <c r="I45" s="245"/>
      <c r="J45" s="245"/>
      <c r="K45" s="246"/>
      <c r="L45" s="231" t="n">
        <v>1</v>
      </c>
      <c r="M45" s="228" t="n">
        <v>1</v>
      </c>
      <c r="N45" s="228" t="n">
        <v>12</v>
      </c>
      <c r="O45" s="228" t="n">
        <v>5</v>
      </c>
      <c r="P45" s="218" t="n">
        <f aca="false">IF(L45=""," ",ROUND(O45/N45*100,1))</f>
        <v>41.7</v>
      </c>
      <c r="Q45" s="259"/>
      <c r="R45" s="42"/>
      <c r="S45" s="260"/>
      <c r="T45" s="42"/>
      <c r="U45" s="218" t="str">
        <f aca="false">IF(Q45=""," ",ROUND(T45/S45*100,1))</f>
        <v> </v>
      </c>
      <c r="V45" s="252"/>
      <c r="W45" s="245"/>
      <c r="X45" s="253"/>
      <c r="Y45" s="245"/>
      <c r="Z45" s="245"/>
      <c r="AA45" s="254"/>
    </row>
    <row r="46" customFormat="false" ht="38.1" hidden="false" customHeight="true" outlineLevel="0" collapsed="false">
      <c r="A46" s="27" t="n">
        <v>5</v>
      </c>
      <c r="B46" s="242"/>
      <c r="C46" s="29" t="s">
        <v>2</v>
      </c>
      <c r="D46" s="243" t="s">
        <v>216</v>
      </c>
      <c r="E46" s="244"/>
      <c r="F46" s="245"/>
      <c r="G46" s="245"/>
      <c r="H46" s="245"/>
      <c r="I46" s="245"/>
      <c r="J46" s="245"/>
      <c r="K46" s="246"/>
      <c r="L46" s="258" t="n">
        <v>1</v>
      </c>
      <c r="M46" s="228" t="n">
        <v>1</v>
      </c>
      <c r="N46" s="257" t="n">
        <v>100</v>
      </c>
      <c r="O46" s="228" t="n">
        <v>28</v>
      </c>
      <c r="P46" s="218" t="n">
        <f aca="false">IF(L46=""," ",ROUND(O46/N46*100,1))</f>
        <v>28</v>
      </c>
      <c r="Q46" s="259"/>
      <c r="R46" s="42"/>
      <c r="S46" s="260"/>
      <c r="T46" s="42"/>
      <c r="U46" s="218" t="str">
        <f aca="false">IF(Q46=""," ",ROUND(T46/S46*100,1))</f>
        <v> </v>
      </c>
      <c r="V46" s="252"/>
      <c r="W46" s="245"/>
      <c r="X46" s="253"/>
      <c r="Y46" s="245"/>
      <c r="Z46" s="245"/>
      <c r="AA46" s="254"/>
    </row>
    <row r="47" customFormat="false" ht="38.1" hidden="false" customHeight="true" outlineLevel="0" collapsed="false">
      <c r="A47" s="27" t="n">
        <v>5</v>
      </c>
      <c r="B47" s="242"/>
      <c r="C47" s="29" t="s">
        <v>2</v>
      </c>
      <c r="D47" s="243" t="s">
        <v>217</v>
      </c>
      <c r="E47" s="244"/>
      <c r="F47" s="245"/>
      <c r="G47" s="245"/>
      <c r="H47" s="245"/>
      <c r="I47" s="245"/>
      <c r="J47" s="245"/>
      <c r="K47" s="246"/>
      <c r="L47" s="258" t="n">
        <v>1</v>
      </c>
      <c r="M47" s="228" t="n">
        <v>1</v>
      </c>
      <c r="N47" s="257" t="n">
        <v>63</v>
      </c>
      <c r="O47" s="228" t="n">
        <v>19</v>
      </c>
      <c r="P47" s="218" t="n">
        <f aca="false">IF(L47=""," ",ROUND(O47/N47*100,1))</f>
        <v>30.2</v>
      </c>
      <c r="Q47" s="259"/>
      <c r="R47" s="42"/>
      <c r="S47" s="260"/>
      <c r="T47" s="42"/>
      <c r="U47" s="218" t="str">
        <f aca="false">IF(Q47=""," ",ROUND(T47/S47*100,1))</f>
        <v> </v>
      </c>
      <c r="V47" s="252"/>
      <c r="W47" s="245"/>
      <c r="X47" s="253"/>
      <c r="Y47" s="245"/>
      <c r="Z47" s="245"/>
      <c r="AA47" s="254"/>
    </row>
    <row r="48" customFormat="false" ht="38.1" hidden="false" customHeight="true" outlineLevel="0" collapsed="false">
      <c r="A48" s="27" t="n">
        <v>5</v>
      </c>
      <c r="B48" s="242"/>
      <c r="C48" s="29" t="s">
        <v>2</v>
      </c>
      <c r="D48" s="243" t="s">
        <v>218</v>
      </c>
      <c r="E48" s="244"/>
      <c r="F48" s="245"/>
      <c r="G48" s="245"/>
      <c r="H48" s="245"/>
      <c r="I48" s="245"/>
      <c r="J48" s="245"/>
      <c r="K48" s="246"/>
      <c r="L48" s="258" t="n">
        <v>1</v>
      </c>
      <c r="M48" s="228" t="n">
        <v>1</v>
      </c>
      <c r="N48" s="257" t="n">
        <v>18</v>
      </c>
      <c r="O48" s="228" t="n">
        <v>6</v>
      </c>
      <c r="P48" s="218" t="n">
        <f aca="false">IF(L48=""," ",ROUND(O48/N48*100,1))</f>
        <v>33.3</v>
      </c>
      <c r="Q48" s="259"/>
      <c r="R48" s="42"/>
      <c r="S48" s="260"/>
      <c r="T48" s="42"/>
      <c r="U48" s="218" t="str">
        <f aca="false">IF(Q48=""," ",ROUND(T48/S48*100,1))</f>
        <v> </v>
      </c>
      <c r="V48" s="252"/>
      <c r="W48" s="245"/>
      <c r="X48" s="253"/>
      <c r="Y48" s="245"/>
      <c r="Z48" s="245"/>
      <c r="AA48" s="254"/>
    </row>
    <row r="49" customFormat="false" ht="18" hidden="false" customHeight="true" outlineLevel="0" collapsed="false">
      <c r="A49" s="232"/>
      <c r="B49" s="233"/>
      <c r="C49" s="271" t="s">
        <v>219</v>
      </c>
      <c r="D49" s="271"/>
      <c r="E49" s="166"/>
      <c r="F49" s="168"/>
      <c r="G49" s="168"/>
      <c r="H49" s="168"/>
      <c r="I49" s="168"/>
      <c r="J49" s="168"/>
      <c r="K49" s="236"/>
      <c r="L49" s="272" t="n">
        <f aca="false">SUM(L38:L48)</f>
        <v>11</v>
      </c>
      <c r="M49" s="272" t="n">
        <f aca="false">SUM(M38:M48)</f>
        <v>11</v>
      </c>
      <c r="N49" s="272" t="n">
        <f aca="false">SUM(N38:N48)</f>
        <v>442</v>
      </c>
      <c r="O49" s="272" t="n">
        <f aca="false">SUM(O38:O48)</f>
        <v>122</v>
      </c>
      <c r="P49" s="175" t="n">
        <f aca="false">IF(L49=0,"",ROUND(O49/N49*100,1))</f>
        <v>27.6</v>
      </c>
      <c r="Q49" s="273" t="n">
        <f aca="false">SUM(Q42:Q48)</f>
        <v>0</v>
      </c>
      <c r="R49" s="272" t="n">
        <f aca="false">SUM(R42:R48)</f>
        <v>0</v>
      </c>
      <c r="S49" s="272" t="n">
        <f aca="false">SUM(S42:S48)</f>
        <v>0</v>
      </c>
      <c r="T49" s="272" t="n">
        <f aca="false">SUM(T42:T48)</f>
        <v>0</v>
      </c>
      <c r="U49" s="175" t="str">
        <f aca="false">IF(Q49=0," ",ROUND(T49/S49*100,1))</f>
        <v> </v>
      </c>
      <c r="V49" s="274"/>
      <c r="W49" s="168"/>
      <c r="X49" s="240"/>
      <c r="Y49" s="168"/>
      <c r="Z49" s="168"/>
      <c r="AA49" s="275"/>
    </row>
    <row r="50" customFormat="false" ht="18" hidden="false" customHeight="true" outlineLevel="0" collapsed="false">
      <c r="A50" s="232"/>
      <c r="B50" s="276"/>
      <c r="C50" s="271" t="s">
        <v>103</v>
      </c>
      <c r="D50" s="271"/>
      <c r="E50" s="166"/>
      <c r="F50" s="168"/>
      <c r="G50" s="171" t="n">
        <f aca="false">SUM(G12:G36)</f>
        <v>628</v>
      </c>
      <c r="H50" s="171" t="n">
        <f aca="false">SUM(H12:H36)</f>
        <v>477</v>
      </c>
      <c r="I50" s="171" t="n">
        <f aca="false">SUM(I12:I36)</f>
        <v>10438</v>
      </c>
      <c r="J50" s="171" t="n">
        <f aca="false">SUM(J12:J36)</f>
        <v>3231</v>
      </c>
      <c r="K50" s="175" t="n">
        <f aca="false">IF(G50=" "," ",ROUND(J50/I50*100,1))</f>
        <v>31</v>
      </c>
      <c r="L50" s="174" t="n">
        <f aca="false">L37+L49</f>
        <v>565</v>
      </c>
      <c r="M50" s="171" t="n">
        <f aca="false">M37+M49</f>
        <v>434</v>
      </c>
      <c r="N50" s="171" t="n">
        <f aca="false">N37+N49</f>
        <v>8042</v>
      </c>
      <c r="O50" s="171" t="n">
        <f aca="false">O37+O49</f>
        <v>1948</v>
      </c>
      <c r="P50" s="175" t="n">
        <f aca="false">IF(L50=""," ",ROUND(O50/N50*100,1))</f>
        <v>24.2</v>
      </c>
      <c r="Q50" s="170" t="n">
        <f aca="false">Q37+Q49</f>
        <v>128</v>
      </c>
      <c r="R50" s="171" t="n">
        <f aca="false">R37+R49</f>
        <v>58</v>
      </c>
      <c r="S50" s="171" t="n">
        <f aca="false">S37+S49</f>
        <v>1028</v>
      </c>
      <c r="T50" s="171" t="n">
        <f aca="false">T37+T49</f>
        <v>84</v>
      </c>
      <c r="U50" s="175" t="n">
        <f aca="false">IF(Q50=""," ",ROUND(T50/S50*100,1))</f>
        <v>8.2</v>
      </c>
      <c r="V50" s="174" t="n">
        <f aca="false">SUM(V12:V36)</f>
        <v>1521</v>
      </c>
      <c r="W50" s="171" t="n">
        <f aca="false">SUM(W12:W36)</f>
        <v>113</v>
      </c>
      <c r="X50" s="172" t="n">
        <f aca="false">IF(V50=""," ",ROUND(W50/V50*100,1))</f>
        <v>7.4</v>
      </c>
      <c r="Y50" s="174" t="n">
        <f aca="false">SUM(Y12:Y36)</f>
        <v>1288</v>
      </c>
      <c r="Z50" s="171" t="n">
        <f aca="false">SUM(Z12:Z36)</f>
        <v>74</v>
      </c>
      <c r="AA50" s="175" t="n">
        <f aca="false">IF(Y50=0," ",ROUND(Z50/Y50*100,1))</f>
        <v>5.7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49:D49"/>
    <mergeCell ref="C50:D50"/>
  </mergeCells>
  <conditionalFormatting sqref="H25:H32 R26:R36 R38:R48 H34:H36 J34:J36 M38:M48 O38:O48 T38:T48 W17:W36 W12:W15 M31:M36 H12:H23 J12:J32 O12:O36 T12:T36 R12:R24 M12:M29">
    <cfRule type="cellIs" priority="2" operator="lessThanOrEqual" aboveAverage="0" equalAverage="0" bottom="0" percent="0" rank="0" text="" dxfId="0">
      <formula>G25</formula>
    </cfRule>
    <cfRule type="cellIs" priority="3" operator="greaterThan" aboveAverage="0" equalAverage="0" bottom="0" percent="0" rank="0" text="" dxfId="1">
      <formula>G25</formula>
    </cfRule>
  </conditionalFormatting>
  <conditionalFormatting sqref="Y18:Y36 Y12:Y14 Y16">
    <cfRule type="cellIs" priority="4" operator="lessThanOrEqual" aboveAverage="0" equalAverage="0" bottom="0" percent="0" rank="0" text="" dxfId="2">
      <formula>V18</formula>
    </cfRule>
    <cfRule type="cellIs" priority="5" operator="greaterThan" aboveAverage="0" equalAverage="0" bottom="0" percent="0" rank="0" text="" dxfId="3">
      <formula>V18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13:08:17Z</cp:lastPrinted>
  <dcterms:modified xsi:type="dcterms:W3CDTF">2009-12-21T13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55928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/>
  </property>
  <property fmtid="{D5CDD505-2E9C-101B-9397-08002B2CF9AE}" pid="6" name="_PreviousAdHocReviewCycleID">
    <vt:r8>-1520387694</vt:r8>
  </property>
  <property fmtid="{D5CDD505-2E9C-101B-9397-08002B2CF9AE}" pid="7" name="_ReviewingToolsShownOnce">
    <vt:lpwstr/>
  </property>
</Properties>
</file>