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0予算" sheetId="1" state="visible" r:id="rId2"/>
  </sheets>
  <definedNames>
    <definedName function="false" hidden="false" localSheetId="0" name="_xlnm.Print_Area" vbProcedure="false">10予算!$A$1:$I$73</definedName>
    <definedName function="false" hidden="false" localSheetId="0" name="Excel_BuiltIn__FilterDatabase" vbProcedure="false">10予算!$A$4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１０　男女共同参画・女性関係予算（都道府県・政令指定都市）</t>
  </si>
  <si>
    <t xml:space="preserve">都道府県
政令都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
総額（千円）
 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
総額（千円）
 （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総額（千円）
（ｃ）  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（注）</t>
    </r>
  </si>
  <si>
    <r>
      <rPr>
        <sz val="10"/>
        <rFont val="Noto Sans"/>
        <family val="2"/>
      </rPr>
      <t xml:space="preserve">前年比（％）
（ｃ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ｂ）</t>
    </r>
  </si>
  <si>
    <t xml:space="preserve">一般会計予算総額
に占める割合 （％）</t>
  </si>
  <si>
    <r>
      <rPr>
        <sz val="9"/>
        <rFont val="Noto Sans"/>
        <family val="2"/>
      </rPr>
      <t xml:space="preserve">男女共同参画・女性のため
の施設整備費　（千円）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福岡市</t>
  </si>
  <si>
    <t xml:space="preserve">北九州市</t>
  </si>
  <si>
    <t xml:space="preserve">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は施設整備費</t>
    </r>
    <r>
      <rPr>
        <sz val="9"/>
        <rFont val="ＭＳ Ｐゴシック"/>
        <family val="3"/>
        <charset val="128"/>
      </rPr>
      <t xml:space="preserve">(d)</t>
    </r>
    <r>
      <rPr>
        <sz val="9"/>
        <rFont val="Noto Sans"/>
        <family val="2"/>
      </rPr>
      <t xml:space="preserve">を含ま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[$-409]#,##0_);[RED]\(#,##0\)"/>
    <numFmt numFmtId="167" formatCode="_ #,##0;[RED]_ \-#,##0"/>
    <numFmt numFmtId="168" formatCode="#,##0_);[RED]\(#,##0\)"/>
    <numFmt numFmtId="169" formatCode="0.0\ ;&quot;△ &quot;0.0\ "/>
    <numFmt numFmtId="170" formatCode="0.0000_);[RED]\(0.0000\)"/>
    <numFmt numFmtId="171" formatCode="#,##0_ ;[RED]\-#,##0\ "/>
    <numFmt numFmtId="172" formatCode="0.00_ "/>
    <numFmt numFmtId="173" formatCode="0.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5" min="4" style="2" width="12.36"/>
    <col collapsed="false" customWidth="true" hidden="false" outlineLevel="0" max="6" min="6" style="2" width="12.12"/>
    <col collapsed="false" customWidth="true" hidden="false" outlineLevel="0" max="7" min="7" style="3" width="12.12"/>
    <col collapsed="false" customWidth="true" hidden="false" outlineLevel="0" max="8" min="8" style="2" width="14.62"/>
    <col collapsed="false" customWidth="true" hidden="false" outlineLevel="0" max="9" min="9" style="4" width="19.62"/>
    <col collapsed="false" customWidth="false" hidden="false" outlineLevel="0" max="257" min="10" style="2" width="8.9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/>
      <c r="B2" s="7" t="s">
        <v>1</v>
      </c>
      <c r="C2" s="7"/>
      <c r="D2" s="8" t="s">
        <v>2</v>
      </c>
      <c r="E2" s="8" t="s">
        <v>3</v>
      </c>
      <c r="F2" s="9" t="s">
        <v>4</v>
      </c>
      <c r="G2" s="9"/>
      <c r="H2" s="9"/>
      <c r="I2" s="9"/>
    </row>
    <row r="3" customFormat="false" ht="12" hidden="false" customHeight="true" outlineLevel="0" collapsed="false">
      <c r="A3" s="6"/>
      <c r="B3" s="7"/>
      <c r="C3" s="7"/>
      <c r="D3" s="8"/>
      <c r="E3" s="8"/>
      <c r="F3" s="10" t="s">
        <v>5</v>
      </c>
      <c r="G3" s="11" t="s">
        <v>6</v>
      </c>
      <c r="H3" s="12" t="s">
        <v>7</v>
      </c>
      <c r="I3" s="13" t="s">
        <v>8</v>
      </c>
    </row>
    <row r="4" customFormat="false" ht="18" hidden="false" customHeight="true" outlineLevel="0" collapsed="false">
      <c r="A4" s="6"/>
      <c r="B4" s="7"/>
      <c r="C4" s="7"/>
      <c r="D4" s="8"/>
      <c r="E4" s="8"/>
      <c r="F4" s="8"/>
      <c r="G4" s="11"/>
      <c r="H4" s="12"/>
      <c r="I4" s="13"/>
    </row>
    <row r="5" customFormat="false" ht="12" hidden="false" customHeight="true" outlineLevel="0" collapsed="false">
      <c r="A5" s="14"/>
      <c r="B5" s="15" t="s">
        <v>9</v>
      </c>
      <c r="C5" s="15"/>
      <c r="D5" s="16" t="n">
        <v>195200</v>
      </c>
      <c r="E5" s="16" t="n">
        <v>195665</v>
      </c>
      <c r="F5" s="16" t="n">
        <v>195481</v>
      </c>
      <c r="G5" s="17" t="n">
        <f aca="false">(F5/E5-1)*100</f>
        <v>-0.0940382797127715</v>
      </c>
      <c r="H5" s="18" t="n">
        <v>0.0068</v>
      </c>
      <c r="I5" s="19" t="n">
        <v>0</v>
      </c>
    </row>
    <row r="6" customFormat="false" ht="12" hidden="false" customHeight="true" outlineLevel="0" collapsed="false">
      <c r="A6" s="20"/>
      <c r="B6" s="21" t="s">
        <v>10</v>
      </c>
      <c r="C6" s="21"/>
      <c r="D6" s="22" t="n">
        <v>65614</v>
      </c>
      <c r="E6" s="22" t="n">
        <v>63761</v>
      </c>
      <c r="F6" s="22" t="n">
        <v>64896</v>
      </c>
      <c r="G6" s="17" t="n">
        <f aca="false">(F6/E6-1)*100</f>
        <v>1.78008500494034</v>
      </c>
      <c r="H6" s="23" t="n">
        <v>0.0094</v>
      </c>
      <c r="I6" s="24" t="n">
        <v>0</v>
      </c>
    </row>
    <row r="7" customFormat="false" ht="12" hidden="false" customHeight="true" outlineLevel="0" collapsed="false">
      <c r="A7" s="20"/>
      <c r="B7" s="21" t="s">
        <v>11</v>
      </c>
      <c r="C7" s="21"/>
      <c r="D7" s="22" t="n">
        <v>32394</v>
      </c>
      <c r="E7" s="22" t="n">
        <v>23273</v>
      </c>
      <c r="F7" s="22" t="n">
        <v>25464</v>
      </c>
      <c r="G7" s="17" t="n">
        <f aca="false">(F7/E7-1)*100</f>
        <v>9.41434280067031</v>
      </c>
      <c r="H7" s="23" t="n">
        <v>0.0039</v>
      </c>
      <c r="I7" s="24" t="n">
        <v>0</v>
      </c>
    </row>
    <row r="8" customFormat="false" ht="12" hidden="false" customHeight="true" outlineLevel="0" collapsed="false">
      <c r="A8" s="20"/>
      <c r="B8" s="21" t="s">
        <v>12</v>
      </c>
      <c r="C8" s="21"/>
      <c r="D8" s="22" t="n">
        <v>12223</v>
      </c>
      <c r="E8" s="22" t="n">
        <v>11384</v>
      </c>
      <c r="F8" s="22" t="n">
        <v>9130</v>
      </c>
      <c r="G8" s="17" t="n">
        <f aca="false">(F8/E8-1)*100</f>
        <v>-19.7997189037245</v>
      </c>
      <c r="H8" s="23" t="n">
        <v>0.0011</v>
      </c>
      <c r="I8" s="24" t="n">
        <v>0</v>
      </c>
    </row>
    <row r="9" customFormat="false" ht="12" hidden="false" customHeight="true" outlineLevel="0" collapsed="false">
      <c r="A9" s="20"/>
      <c r="B9" s="21" t="s">
        <v>13</v>
      </c>
      <c r="C9" s="21"/>
      <c r="D9" s="22" t="n">
        <v>86188</v>
      </c>
      <c r="E9" s="22" t="n">
        <v>64163</v>
      </c>
      <c r="F9" s="22" t="n">
        <v>55369</v>
      </c>
      <c r="G9" s="17" t="n">
        <f aca="false">(F9/E9-1)*100</f>
        <v>-13.705718248835</v>
      </c>
      <c r="H9" s="23" t="n">
        <v>0.0091</v>
      </c>
      <c r="I9" s="24" t="n">
        <v>0</v>
      </c>
    </row>
    <row r="10" customFormat="false" ht="12" hidden="false" customHeight="true" outlineLevel="0" collapsed="false">
      <c r="A10" s="20"/>
      <c r="B10" s="21" t="s">
        <v>14</v>
      </c>
      <c r="C10" s="21"/>
      <c r="D10" s="22" t="n">
        <v>42357</v>
      </c>
      <c r="E10" s="22" t="n">
        <v>40507</v>
      </c>
      <c r="F10" s="22" t="n">
        <v>62075</v>
      </c>
      <c r="G10" s="17" t="n">
        <f aca="false">(F10/E10-1)*100</f>
        <v>53.245118127731</v>
      </c>
      <c r="H10" s="23" t="n">
        <v>0.0101</v>
      </c>
      <c r="I10" s="24" t="n">
        <v>0</v>
      </c>
    </row>
    <row r="11" customFormat="false" ht="12" hidden="false" customHeight="true" outlineLevel="0" collapsed="false">
      <c r="A11" s="20"/>
      <c r="B11" s="21" t="s">
        <v>15</v>
      </c>
      <c r="C11" s="21"/>
      <c r="D11" s="22" t="n">
        <v>223583</v>
      </c>
      <c r="E11" s="22" t="n">
        <v>194682</v>
      </c>
      <c r="F11" s="22" t="n">
        <v>185306</v>
      </c>
      <c r="G11" s="17" t="n">
        <f aca="false">(F11/E11-1)*100</f>
        <v>-4.81605900905065</v>
      </c>
      <c r="H11" s="23" t="n">
        <v>0.021</v>
      </c>
      <c r="I11" s="24" t="n">
        <v>0</v>
      </c>
    </row>
    <row r="12" customFormat="false" ht="12" hidden="false" customHeight="true" outlineLevel="0" collapsed="false">
      <c r="A12" s="20"/>
      <c r="B12" s="21" t="s">
        <v>16</v>
      </c>
      <c r="C12" s="21"/>
      <c r="D12" s="22" t="n">
        <v>47645</v>
      </c>
      <c r="E12" s="22" t="n">
        <v>35956</v>
      </c>
      <c r="F12" s="22" t="n">
        <v>30148</v>
      </c>
      <c r="G12" s="17" t="n">
        <f aca="false">(F12/E12-1)*100</f>
        <v>-16.1530759817555</v>
      </c>
      <c r="H12" s="23" t="n">
        <v>0.0028</v>
      </c>
      <c r="I12" s="24" t="n">
        <v>0</v>
      </c>
    </row>
    <row r="13" customFormat="false" ht="12" hidden="false" customHeight="true" outlineLevel="0" collapsed="false">
      <c r="A13" s="20"/>
      <c r="B13" s="21" t="s">
        <v>17</v>
      </c>
      <c r="C13" s="21"/>
      <c r="D13" s="22" t="n">
        <v>270842</v>
      </c>
      <c r="E13" s="22" t="n">
        <v>264724</v>
      </c>
      <c r="F13" s="22" t="n">
        <v>240840</v>
      </c>
      <c r="G13" s="17" t="n">
        <f aca="false">(F13/E13-1)*100</f>
        <v>-9.02222692313504</v>
      </c>
      <c r="H13" s="23" t="n">
        <v>0.03</v>
      </c>
      <c r="I13" s="24" t="n">
        <v>272377</v>
      </c>
    </row>
    <row r="14" customFormat="false" ht="12" hidden="false" customHeight="true" outlineLevel="0" collapsed="false">
      <c r="A14" s="20"/>
      <c r="B14" s="21" t="s">
        <v>18</v>
      </c>
      <c r="C14" s="21"/>
      <c r="D14" s="22" t="n">
        <v>108202</v>
      </c>
      <c r="E14" s="22" t="n">
        <v>104574</v>
      </c>
      <c r="F14" s="22" t="n">
        <v>101176</v>
      </c>
      <c r="G14" s="17" t="n">
        <f aca="false">(F14/E14-1)*100</f>
        <v>-3.24937364928185</v>
      </c>
      <c r="H14" s="23" t="n">
        <v>0.0153</v>
      </c>
      <c r="I14" s="24" t="n">
        <v>0</v>
      </c>
    </row>
    <row r="15" customFormat="false" ht="12" hidden="false" customHeight="true" outlineLevel="0" collapsed="false">
      <c r="A15" s="20"/>
      <c r="B15" s="21" t="s">
        <v>19</v>
      </c>
      <c r="C15" s="21"/>
      <c r="D15" s="22" t="n">
        <v>297604</v>
      </c>
      <c r="E15" s="22" t="n">
        <v>362184</v>
      </c>
      <c r="F15" s="22" t="n">
        <v>350158</v>
      </c>
      <c r="G15" s="17" t="n">
        <f aca="false">(F15/E15-1)*100</f>
        <v>-3.32041172442736</v>
      </c>
      <c r="H15" s="23" t="n">
        <v>0.0002</v>
      </c>
      <c r="I15" s="24" t="n">
        <v>0</v>
      </c>
    </row>
    <row r="16" customFormat="false" ht="12" hidden="false" customHeight="true" outlineLevel="0" collapsed="false">
      <c r="A16" s="20"/>
      <c r="B16" s="21" t="s">
        <v>20</v>
      </c>
      <c r="C16" s="21"/>
      <c r="D16" s="22" t="n">
        <v>211452</v>
      </c>
      <c r="E16" s="22" t="n">
        <v>208958</v>
      </c>
      <c r="F16" s="22" t="n">
        <v>209865</v>
      </c>
      <c r="G16" s="17" t="n">
        <f aca="false">(F16/E16-1)*100</f>
        <v>0.434058518936831</v>
      </c>
      <c r="H16" s="23" t="n">
        <v>0.0147</v>
      </c>
      <c r="I16" s="24" t="n">
        <v>388000</v>
      </c>
    </row>
    <row r="17" customFormat="false" ht="12" hidden="false" customHeight="true" outlineLevel="0" collapsed="false">
      <c r="A17" s="20"/>
      <c r="B17" s="21" t="s">
        <v>21</v>
      </c>
      <c r="C17" s="21"/>
      <c r="D17" s="22" t="n">
        <v>934092</v>
      </c>
      <c r="E17" s="22" t="n">
        <v>950141</v>
      </c>
      <c r="F17" s="22" t="n">
        <v>937067</v>
      </c>
      <c r="G17" s="17" t="n">
        <f aca="false">(F17/E17-1)*100</f>
        <v>-1.37600629801261</v>
      </c>
      <c r="H17" s="23" t="n">
        <v>0.0142</v>
      </c>
      <c r="I17" s="24" t="n">
        <v>0</v>
      </c>
    </row>
    <row r="18" customFormat="false" ht="12" hidden="false" customHeight="true" outlineLevel="0" collapsed="false">
      <c r="A18" s="20"/>
      <c r="B18" s="21" t="s">
        <v>22</v>
      </c>
      <c r="C18" s="21"/>
      <c r="D18" s="22" t="n">
        <v>552266</v>
      </c>
      <c r="E18" s="22" t="n">
        <v>558795</v>
      </c>
      <c r="F18" s="22" t="n">
        <v>568844</v>
      </c>
      <c r="G18" s="17" t="n">
        <f aca="false">(F18/E18-1)*100</f>
        <v>1.79833391494197</v>
      </c>
      <c r="H18" s="23" t="n">
        <v>0.0036</v>
      </c>
      <c r="I18" s="24" t="n">
        <v>12895</v>
      </c>
    </row>
    <row r="19" customFormat="false" ht="12" hidden="false" customHeight="true" outlineLevel="0" collapsed="false">
      <c r="A19" s="20"/>
      <c r="B19" s="21" t="s">
        <v>23</v>
      </c>
      <c r="C19" s="21"/>
      <c r="D19" s="22" t="n">
        <v>52540</v>
      </c>
      <c r="E19" s="22" t="n">
        <v>47367</v>
      </c>
      <c r="F19" s="22" t="n">
        <v>46103</v>
      </c>
      <c r="G19" s="17" t="n">
        <f aca="false">(F19/E19-1)*100</f>
        <v>-2.66852450017945</v>
      </c>
      <c r="H19" s="23" t="n">
        <v>0.0049</v>
      </c>
      <c r="I19" s="24" t="n">
        <v>0</v>
      </c>
    </row>
    <row r="20" customFormat="false" ht="12" hidden="false" customHeight="true" outlineLevel="0" collapsed="false">
      <c r="A20" s="20"/>
      <c r="B20" s="21" t="s">
        <v>24</v>
      </c>
      <c r="C20" s="21"/>
      <c r="D20" s="22" t="n">
        <v>182990</v>
      </c>
      <c r="E20" s="22" t="n">
        <v>179875</v>
      </c>
      <c r="F20" s="22" t="n">
        <v>174657</v>
      </c>
      <c r="G20" s="17" t="n">
        <f aca="false">(F20/E20-1)*100</f>
        <v>-2.90090340514246</v>
      </c>
      <c r="H20" s="23" t="n">
        <v>0.033</v>
      </c>
      <c r="I20" s="24" t="n">
        <v>0</v>
      </c>
    </row>
    <row r="21" customFormat="false" ht="12" hidden="false" customHeight="true" outlineLevel="0" collapsed="false">
      <c r="A21" s="20"/>
      <c r="B21" s="21" t="s">
        <v>25</v>
      </c>
      <c r="C21" s="21"/>
      <c r="D21" s="22" t="n">
        <v>146219</v>
      </c>
      <c r="E21" s="22" t="n">
        <v>127907</v>
      </c>
      <c r="F21" s="22" t="n">
        <v>116765</v>
      </c>
      <c r="G21" s="17" t="n">
        <f aca="false">(F21/E21-1)*100</f>
        <v>-8.71101659799698</v>
      </c>
      <c r="H21" s="23" t="n">
        <v>0.0232</v>
      </c>
      <c r="I21" s="24" t="n">
        <v>0</v>
      </c>
    </row>
    <row r="22" customFormat="false" ht="12" hidden="false" customHeight="true" outlineLevel="0" collapsed="false">
      <c r="A22" s="20"/>
      <c r="B22" s="21" t="s">
        <v>26</v>
      </c>
      <c r="C22" s="21"/>
      <c r="D22" s="22" t="n">
        <v>139532</v>
      </c>
      <c r="E22" s="22" t="n">
        <v>144246</v>
      </c>
      <c r="F22" s="22" t="n">
        <v>135564</v>
      </c>
      <c r="G22" s="17" t="n">
        <f aca="false">(F22/E22-1)*100</f>
        <v>-6.01888440580675</v>
      </c>
      <c r="H22" s="23" t="n">
        <v>0.0282</v>
      </c>
      <c r="I22" s="24" t="n">
        <v>0</v>
      </c>
    </row>
    <row r="23" customFormat="false" ht="12" hidden="false" customHeight="true" outlineLevel="0" collapsed="false">
      <c r="A23" s="20"/>
      <c r="B23" s="21" t="s">
        <v>27</v>
      </c>
      <c r="C23" s="21"/>
      <c r="D23" s="22" t="n">
        <v>98987</v>
      </c>
      <c r="E23" s="22" t="n">
        <v>95591</v>
      </c>
      <c r="F23" s="22" t="n">
        <v>141935</v>
      </c>
      <c r="G23" s="17" t="n">
        <f aca="false">(F23/E23-1)*100</f>
        <v>48.4815516105073</v>
      </c>
      <c r="H23" s="23" t="n">
        <v>0.032</v>
      </c>
      <c r="I23" s="24" t="n">
        <v>1569</v>
      </c>
    </row>
    <row r="24" customFormat="false" ht="12" hidden="false" customHeight="true" outlineLevel="0" collapsed="false">
      <c r="A24" s="20"/>
      <c r="B24" s="21" t="s">
        <v>28</v>
      </c>
      <c r="C24" s="21"/>
      <c r="D24" s="22" t="n">
        <v>55592</v>
      </c>
      <c r="E24" s="22" t="n">
        <v>60132</v>
      </c>
      <c r="F24" s="22" t="n">
        <v>59061</v>
      </c>
      <c r="G24" s="17" t="n">
        <f aca="false">(F24/E24-1)*100</f>
        <v>-1.78108162043504</v>
      </c>
      <c r="H24" s="23" t="n">
        <v>0.0071</v>
      </c>
      <c r="I24" s="24" t="n">
        <v>12602</v>
      </c>
    </row>
    <row r="25" customFormat="false" ht="12" hidden="false" customHeight="true" outlineLevel="0" collapsed="false">
      <c r="A25" s="20"/>
      <c r="B25" s="21" t="s">
        <v>29</v>
      </c>
      <c r="C25" s="21"/>
      <c r="D25" s="22" t="n">
        <v>34399</v>
      </c>
      <c r="E25" s="22" t="n">
        <v>25406</v>
      </c>
      <c r="F25" s="22" t="n">
        <v>20944</v>
      </c>
      <c r="G25" s="17" t="n">
        <f aca="false">(F25/E25-1)*100</f>
        <v>-17.562780445564</v>
      </c>
      <c r="H25" s="23" t="n">
        <v>0.0028</v>
      </c>
      <c r="I25" s="24" t="n">
        <v>0</v>
      </c>
    </row>
    <row r="26" customFormat="false" ht="12" hidden="false" customHeight="true" outlineLevel="0" collapsed="false">
      <c r="A26" s="20"/>
      <c r="B26" s="21" t="s">
        <v>30</v>
      </c>
      <c r="C26" s="21"/>
      <c r="D26" s="22" t="n">
        <v>185979</v>
      </c>
      <c r="E26" s="22" t="n">
        <v>181418</v>
      </c>
      <c r="F26" s="22" t="n">
        <v>187905</v>
      </c>
      <c r="G26" s="17" t="n">
        <f aca="false">(F26/E26-1)*100</f>
        <v>3.57572016007233</v>
      </c>
      <c r="H26" s="23" t="n">
        <v>0.0166</v>
      </c>
      <c r="I26" s="24" t="n">
        <v>0</v>
      </c>
    </row>
    <row r="27" customFormat="false" ht="12" hidden="false" customHeight="true" outlineLevel="0" collapsed="false">
      <c r="A27" s="20"/>
      <c r="B27" s="21" t="s">
        <v>31</v>
      </c>
      <c r="C27" s="21"/>
      <c r="D27" s="22" t="n">
        <v>364932</v>
      </c>
      <c r="E27" s="22" t="n">
        <v>355946</v>
      </c>
      <c r="F27" s="22" t="n">
        <v>329817</v>
      </c>
      <c r="G27" s="17" t="n">
        <f aca="false">(F27/E27-1)*100</f>
        <v>-7.34072022160665</v>
      </c>
      <c r="H27" s="23" t="n">
        <v>0.0145</v>
      </c>
      <c r="I27" s="24" t="n">
        <v>35670</v>
      </c>
    </row>
    <row r="28" customFormat="false" ht="12" hidden="false" customHeight="true" outlineLevel="0" collapsed="false">
      <c r="A28" s="20"/>
      <c r="B28" s="21" t="s">
        <v>32</v>
      </c>
      <c r="C28" s="21"/>
      <c r="D28" s="22" t="n">
        <v>117631</v>
      </c>
      <c r="E28" s="22" t="n">
        <v>117418</v>
      </c>
      <c r="F28" s="22" t="n">
        <v>148232</v>
      </c>
      <c r="G28" s="17" t="n">
        <f aca="false">(F28/E28-1)*100</f>
        <v>26.2429951114821</v>
      </c>
      <c r="H28" s="23" t="n">
        <v>0.0217</v>
      </c>
      <c r="I28" s="24" t="n">
        <v>0</v>
      </c>
    </row>
    <row r="29" customFormat="false" ht="12" hidden="false" customHeight="true" outlineLevel="0" collapsed="false">
      <c r="A29" s="20"/>
      <c r="B29" s="21" t="s">
        <v>33</v>
      </c>
      <c r="C29" s="21"/>
      <c r="D29" s="22" t="n">
        <v>103838</v>
      </c>
      <c r="E29" s="22" t="n">
        <v>69176</v>
      </c>
      <c r="F29" s="22" t="n">
        <v>71861</v>
      </c>
      <c r="G29" s="17" t="n">
        <f aca="false">(F29/E29-1)*100</f>
        <v>3.88140395512895</v>
      </c>
      <c r="H29" s="23" t="n">
        <v>0.0148</v>
      </c>
      <c r="I29" s="24" t="n">
        <v>0</v>
      </c>
    </row>
    <row r="30" customFormat="false" ht="12" hidden="false" customHeight="true" outlineLevel="0" collapsed="false">
      <c r="A30" s="20"/>
      <c r="B30" s="21" t="s">
        <v>34</v>
      </c>
      <c r="C30" s="21"/>
      <c r="D30" s="22" t="n">
        <v>106936</v>
      </c>
      <c r="E30" s="22" t="n">
        <v>96570</v>
      </c>
      <c r="F30" s="22" t="n">
        <v>85417</v>
      </c>
      <c r="G30" s="17" t="n">
        <f aca="false">(F30/E30-1)*100</f>
        <v>-11.5491353422388</v>
      </c>
      <c r="H30" s="23" t="n">
        <v>0.01</v>
      </c>
      <c r="I30" s="24" t="n">
        <v>0</v>
      </c>
    </row>
    <row r="31" customFormat="false" ht="12" hidden="false" customHeight="true" outlineLevel="0" collapsed="false">
      <c r="A31" s="20"/>
      <c r="B31" s="21" t="s">
        <v>35</v>
      </c>
      <c r="C31" s="21"/>
      <c r="D31" s="22" t="n">
        <v>328069</v>
      </c>
      <c r="E31" s="22" t="n">
        <v>235943</v>
      </c>
      <c r="F31" s="22" t="n">
        <v>201142</v>
      </c>
      <c r="G31" s="17" t="n">
        <f aca="false">(F31/E31-1)*100</f>
        <v>-14.7497488800261</v>
      </c>
      <c r="H31" s="23" t="n">
        <v>0.0066</v>
      </c>
      <c r="I31" s="24" t="n">
        <v>0</v>
      </c>
    </row>
    <row r="32" customFormat="false" ht="12" hidden="false" customHeight="true" outlineLevel="0" collapsed="false">
      <c r="A32" s="20"/>
      <c r="B32" s="21" t="s">
        <v>36</v>
      </c>
      <c r="C32" s="21"/>
      <c r="D32" s="22" t="n">
        <v>131145</v>
      </c>
      <c r="E32" s="22" t="n">
        <v>96706</v>
      </c>
      <c r="F32" s="22" t="n">
        <v>96026</v>
      </c>
      <c r="G32" s="17" t="n">
        <f aca="false">(F32/E32-1)*100</f>
        <v>-0.70316216160321</v>
      </c>
      <c r="H32" s="23" t="n">
        <v>0.0062</v>
      </c>
      <c r="I32" s="24" t="n">
        <v>0</v>
      </c>
    </row>
    <row r="33" customFormat="false" ht="12" hidden="false" customHeight="true" outlineLevel="0" collapsed="false">
      <c r="A33" s="20"/>
      <c r="B33" s="25" t="s">
        <v>37</v>
      </c>
      <c r="C33" s="25"/>
      <c r="D33" s="22" t="n">
        <v>48430</v>
      </c>
      <c r="E33" s="22" t="n">
        <v>52434</v>
      </c>
      <c r="F33" s="22" t="n">
        <v>52078</v>
      </c>
      <c r="G33" s="17" t="n">
        <f aca="false">(F33/E33-1)*100</f>
        <v>-0.678948773696453</v>
      </c>
      <c r="H33" s="23" t="n">
        <v>0.0113</v>
      </c>
      <c r="I33" s="24" t="n">
        <v>0</v>
      </c>
    </row>
    <row r="34" customFormat="false" ht="12" hidden="false" customHeight="true" outlineLevel="0" collapsed="false">
      <c r="A34" s="20"/>
      <c r="B34" s="26" t="s">
        <v>38</v>
      </c>
      <c r="C34" s="26"/>
      <c r="D34" s="22" t="n">
        <v>34354</v>
      </c>
      <c r="E34" s="22" t="n">
        <v>137561</v>
      </c>
      <c r="F34" s="22" t="n">
        <v>146576</v>
      </c>
      <c r="G34" s="17" t="n">
        <f aca="false">(F34/E34-1)*100</f>
        <v>6.55345628484818</v>
      </c>
      <c r="H34" s="23" t="n">
        <v>0.0274</v>
      </c>
      <c r="I34" s="24" t="n">
        <v>0</v>
      </c>
    </row>
    <row r="35" customFormat="false" ht="12" hidden="false" customHeight="true" outlineLevel="0" collapsed="false">
      <c r="A35" s="20"/>
      <c r="B35" s="26" t="s">
        <v>39</v>
      </c>
      <c r="C35" s="26"/>
      <c r="D35" s="22" t="n">
        <v>63419</v>
      </c>
      <c r="E35" s="22" t="n">
        <v>60203</v>
      </c>
      <c r="F35" s="22" t="n">
        <v>60775</v>
      </c>
      <c r="G35" s="17" t="n">
        <f aca="false">(F35/E35-1)*100</f>
        <v>0.950118764845609</v>
      </c>
      <c r="H35" s="23" t="n">
        <v>0.0179</v>
      </c>
      <c r="I35" s="24" t="n">
        <v>0</v>
      </c>
    </row>
    <row r="36" customFormat="false" ht="12" hidden="false" customHeight="true" outlineLevel="0" collapsed="false">
      <c r="A36" s="20"/>
      <c r="B36" s="26" t="s">
        <v>40</v>
      </c>
      <c r="C36" s="26"/>
      <c r="D36" s="22" t="n">
        <v>88236</v>
      </c>
      <c r="E36" s="22" t="n">
        <v>84247</v>
      </c>
      <c r="F36" s="22" t="n">
        <v>85969</v>
      </c>
      <c r="G36" s="17" t="n">
        <f aca="false">(F36/E36-1)*100</f>
        <v>2.04398969696251</v>
      </c>
      <c r="H36" s="23" t="n">
        <v>0.016</v>
      </c>
      <c r="I36" s="24" t="n">
        <v>5200</v>
      </c>
    </row>
    <row r="37" customFormat="false" ht="12" hidden="false" customHeight="true" outlineLevel="0" collapsed="false">
      <c r="A37" s="20"/>
      <c r="B37" s="26" t="s">
        <v>41</v>
      </c>
      <c r="C37" s="26"/>
      <c r="D37" s="22" t="n">
        <v>127072</v>
      </c>
      <c r="E37" s="22" t="n">
        <v>100908</v>
      </c>
      <c r="F37" s="22" t="n">
        <v>51505</v>
      </c>
      <c r="G37" s="17" t="n">
        <f aca="false">(F37/E37-1)*100</f>
        <v>-48.9584572085464</v>
      </c>
      <c r="H37" s="23" t="n">
        <v>0.0078</v>
      </c>
      <c r="I37" s="24" t="n">
        <v>0</v>
      </c>
    </row>
    <row r="38" customFormat="false" ht="12" hidden="false" customHeight="true" outlineLevel="0" collapsed="false">
      <c r="A38" s="20"/>
      <c r="B38" s="26" t="s">
        <v>42</v>
      </c>
      <c r="C38" s="26"/>
      <c r="D38" s="22" t="n">
        <v>63054</v>
      </c>
      <c r="E38" s="22" t="n">
        <v>66366</v>
      </c>
      <c r="F38" s="22" t="n">
        <v>68473</v>
      </c>
      <c r="G38" s="17" t="n">
        <f aca="false">(F38/E38-1)*100</f>
        <v>3.17481843112437</v>
      </c>
      <c r="H38" s="23" t="n">
        <v>0.007</v>
      </c>
      <c r="I38" s="24" t="n">
        <v>0</v>
      </c>
    </row>
    <row r="39" customFormat="false" ht="12" hidden="false" customHeight="true" outlineLevel="0" collapsed="false">
      <c r="A39" s="20"/>
      <c r="B39" s="26" t="s">
        <v>43</v>
      </c>
      <c r="C39" s="26"/>
      <c r="D39" s="22" t="n">
        <v>70341</v>
      </c>
      <c r="E39" s="22" t="n">
        <v>72840</v>
      </c>
      <c r="F39" s="22" t="n">
        <v>64792</v>
      </c>
      <c r="G39" s="17" t="n">
        <f aca="false">(F39/E39-1)*100</f>
        <v>-11.0488742449204</v>
      </c>
      <c r="H39" s="23" t="n">
        <v>0.0091</v>
      </c>
      <c r="I39" s="24" t="n">
        <v>0</v>
      </c>
    </row>
    <row r="40" customFormat="false" ht="12" hidden="false" customHeight="true" outlineLevel="0" collapsed="false">
      <c r="A40" s="20"/>
      <c r="B40" s="26" t="s">
        <v>44</v>
      </c>
      <c r="C40" s="26"/>
      <c r="D40" s="22" t="n">
        <v>72875</v>
      </c>
      <c r="E40" s="22" t="n">
        <v>59584</v>
      </c>
      <c r="F40" s="22" t="n">
        <v>57999</v>
      </c>
      <c r="G40" s="17" t="n">
        <f aca="false">(F40/E40-1)*100</f>
        <v>-2.66011009667024</v>
      </c>
      <c r="H40" s="23" t="n">
        <v>0.0131</v>
      </c>
      <c r="I40" s="24" t="n">
        <v>0</v>
      </c>
    </row>
    <row r="41" customFormat="false" ht="12" hidden="false" customHeight="true" outlineLevel="0" collapsed="false">
      <c r="A41" s="20"/>
      <c r="B41" s="26" t="s">
        <v>45</v>
      </c>
      <c r="C41" s="26"/>
      <c r="D41" s="22" t="n">
        <v>15235</v>
      </c>
      <c r="E41" s="22" t="n">
        <v>12084</v>
      </c>
      <c r="F41" s="22" t="n">
        <v>10598</v>
      </c>
      <c r="G41" s="17" t="n">
        <f aca="false">(F41/E41-1)*100</f>
        <v>-12.2972525653757</v>
      </c>
      <c r="H41" s="23" t="n">
        <v>0.0025</v>
      </c>
      <c r="I41" s="24" t="n">
        <v>0</v>
      </c>
    </row>
    <row r="42" customFormat="false" ht="12" hidden="false" customHeight="true" outlineLevel="0" collapsed="false">
      <c r="A42" s="20"/>
      <c r="B42" s="26" t="s">
        <v>46</v>
      </c>
      <c r="C42" s="26"/>
      <c r="D42" s="22" t="n">
        <v>72687</v>
      </c>
      <c r="E42" s="22" t="n">
        <v>70140</v>
      </c>
      <c r="F42" s="22" t="n">
        <v>68161</v>
      </c>
      <c r="G42" s="17" t="n">
        <f aca="false">(F42/E42-1)*100</f>
        <v>-2.821499857428</v>
      </c>
      <c r="H42" s="23" t="n">
        <v>0.0116</v>
      </c>
      <c r="I42" s="24" t="n">
        <v>0</v>
      </c>
    </row>
    <row r="43" customFormat="false" ht="12" hidden="false" customHeight="true" outlineLevel="0" collapsed="false">
      <c r="A43" s="20"/>
      <c r="B43" s="26" t="s">
        <v>47</v>
      </c>
      <c r="C43" s="26"/>
      <c r="D43" s="22" t="n">
        <v>191628</v>
      </c>
      <c r="E43" s="22" t="n">
        <v>204149</v>
      </c>
      <c r="F43" s="22" t="n">
        <v>117343</v>
      </c>
      <c r="G43" s="17" t="n">
        <f aca="false">(F43/E43-1)*100</f>
        <v>-42.5209038496392</v>
      </c>
      <c r="H43" s="23" t="n">
        <v>0.028</v>
      </c>
      <c r="I43" s="24" t="n">
        <v>6352</v>
      </c>
    </row>
    <row r="44" customFormat="false" ht="12" hidden="false" customHeight="true" outlineLevel="0" collapsed="false">
      <c r="A44" s="20"/>
      <c r="B44" s="26" t="s">
        <v>48</v>
      </c>
      <c r="C44" s="26"/>
      <c r="D44" s="22" t="n">
        <v>149451</v>
      </c>
      <c r="E44" s="22" t="n">
        <v>357378</v>
      </c>
      <c r="F44" s="22" t="n">
        <v>351926</v>
      </c>
      <c r="G44" s="17" t="n">
        <f aca="false">(F44/E44-1)*100</f>
        <v>-1.52555557420994</v>
      </c>
      <c r="H44" s="23" t="n">
        <v>0.0222</v>
      </c>
      <c r="I44" s="24" t="n">
        <v>0</v>
      </c>
    </row>
    <row r="45" customFormat="false" ht="12" hidden="false" customHeight="true" outlineLevel="0" collapsed="false">
      <c r="A45" s="20"/>
      <c r="B45" s="26" t="s">
        <v>49</v>
      </c>
      <c r="C45" s="26"/>
      <c r="D45" s="22" t="n">
        <v>202607</v>
      </c>
      <c r="E45" s="22" t="n">
        <v>195869</v>
      </c>
      <c r="F45" s="22" t="n">
        <v>157155</v>
      </c>
      <c r="G45" s="17" t="n">
        <f aca="false">(F45/E45-1)*100</f>
        <v>-19.765251264876</v>
      </c>
      <c r="H45" s="23" t="n">
        <v>0.037</v>
      </c>
      <c r="I45" s="24" t="n">
        <v>157000</v>
      </c>
    </row>
    <row r="46" customFormat="false" ht="12" hidden="false" customHeight="true" outlineLevel="0" collapsed="false">
      <c r="A46" s="20"/>
      <c r="B46" s="26" t="s">
        <v>50</v>
      </c>
      <c r="C46" s="26"/>
      <c r="D46" s="22" t="n">
        <v>26706</v>
      </c>
      <c r="E46" s="22" t="n">
        <v>23890</v>
      </c>
      <c r="F46" s="22" t="n">
        <v>24377</v>
      </c>
      <c r="G46" s="17" t="n">
        <f aca="false">(F46/E46-1)*100</f>
        <v>2.03850983675178</v>
      </c>
      <c r="H46" s="23" t="n">
        <v>0.0033</v>
      </c>
      <c r="I46" s="24" t="n">
        <v>0</v>
      </c>
    </row>
    <row r="47" customFormat="false" ht="12" hidden="false" customHeight="true" outlineLevel="0" collapsed="false">
      <c r="A47" s="20"/>
      <c r="B47" s="26" t="s">
        <v>51</v>
      </c>
      <c r="C47" s="26"/>
      <c r="D47" s="22" t="n">
        <v>73621</v>
      </c>
      <c r="E47" s="22" t="n">
        <v>61931</v>
      </c>
      <c r="F47" s="22" t="n">
        <v>54944</v>
      </c>
      <c r="G47" s="17" t="n">
        <f aca="false">(F47/E47-1)*100</f>
        <v>-11.2819105133132</v>
      </c>
      <c r="H47" s="23" t="n">
        <v>0.00764</v>
      </c>
      <c r="I47" s="24" t="n">
        <v>0</v>
      </c>
    </row>
    <row r="48" customFormat="false" ht="12" hidden="false" customHeight="true" outlineLevel="0" collapsed="false">
      <c r="A48" s="20"/>
      <c r="B48" s="26" t="s">
        <v>52</v>
      </c>
      <c r="C48" s="26"/>
      <c r="D48" s="22" t="n">
        <v>81268</v>
      </c>
      <c r="E48" s="22" t="n">
        <v>77643</v>
      </c>
      <c r="F48" s="22" t="n">
        <v>82233</v>
      </c>
      <c r="G48" s="17" t="n">
        <f aca="false">(F48/E48-1)*100</f>
        <v>5.9116726556161</v>
      </c>
      <c r="H48" s="23" t="n">
        <v>0.014</v>
      </c>
      <c r="I48" s="24" t="n">
        <v>0</v>
      </c>
    </row>
    <row r="49" customFormat="false" ht="12" hidden="false" customHeight="true" outlineLevel="0" collapsed="false">
      <c r="A49" s="20"/>
      <c r="B49" s="26" t="s">
        <v>53</v>
      </c>
      <c r="C49" s="26"/>
      <c r="D49" s="22" t="n">
        <v>38483</v>
      </c>
      <c r="E49" s="22" t="n">
        <v>35392</v>
      </c>
      <c r="F49" s="22" t="n">
        <v>35121</v>
      </c>
      <c r="G49" s="17" t="n">
        <f aca="false">(F49/E49-1)*100</f>
        <v>-0.765709764918621</v>
      </c>
      <c r="H49" s="23" t="n">
        <v>0.0062</v>
      </c>
      <c r="I49" s="24" t="n">
        <v>0</v>
      </c>
    </row>
    <row r="50" customFormat="false" ht="12" hidden="false" customHeight="true" outlineLevel="0" collapsed="false">
      <c r="A50" s="20"/>
      <c r="B50" s="26" t="s">
        <v>54</v>
      </c>
      <c r="C50" s="26"/>
      <c r="D50" s="22" t="n">
        <v>24210</v>
      </c>
      <c r="E50" s="22" t="n">
        <v>14710</v>
      </c>
      <c r="F50" s="22" t="n">
        <v>13676</v>
      </c>
      <c r="G50" s="17" t="n">
        <f aca="false">(F50/E50-1)*100</f>
        <v>-7.02923181509178</v>
      </c>
      <c r="H50" s="23" t="n">
        <v>0.0018</v>
      </c>
      <c r="I50" s="24" t="n">
        <v>0</v>
      </c>
    </row>
    <row r="51" customFormat="false" ht="12" hidden="false" customHeight="true" outlineLevel="0" collapsed="false">
      <c r="A51" s="27"/>
      <c r="B51" s="28" t="s">
        <v>55</v>
      </c>
      <c r="C51" s="28"/>
      <c r="D51" s="29" t="n">
        <v>146117</v>
      </c>
      <c r="E51" s="29" t="n">
        <v>149411</v>
      </c>
      <c r="F51" s="29" t="n">
        <v>139474</v>
      </c>
      <c r="G51" s="17" t="n">
        <f aca="false">(F51/E51-1)*100</f>
        <v>-6.65078207093186</v>
      </c>
      <c r="H51" s="30" t="n">
        <v>0.0235</v>
      </c>
      <c r="I51" s="31" t="n">
        <v>0</v>
      </c>
    </row>
    <row r="52" customFormat="false" ht="14.1" hidden="false" customHeight="true" outlineLevel="0" collapsed="false">
      <c r="A52" s="32"/>
      <c r="B52" s="33" t="s">
        <v>56</v>
      </c>
      <c r="C52" s="33"/>
      <c r="D52" s="34" t="n">
        <f aca="false">SUM(D5:D51)</f>
        <v>6718245</v>
      </c>
      <c r="E52" s="34" t="n">
        <f aca="false">SUM(E5:E51)</f>
        <v>6749208</v>
      </c>
      <c r="F52" s="34" t="n">
        <f aca="false">SUM(F5:F51)</f>
        <v>6494423</v>
      </c>
      <c r="G52" s="35" t="n">
        <f aca="false">(F52/D52-1)*100</f>
        <v>-3.33155459498723</v>
      </c>
      <c r="H52" s="36"/>
      <c r="I52" s="37" t="n">
        <f aca="false">SUM(I5:I51)</f>
        <v>891665</v>
      </c>
    </row>
    <row r="53" customFormat="false" ht="12" hidden="false" customHeight="true" outlineLevel="0" collapsed="false">
      <c r="A53" s="38"/>
      <c r="B53" s="25" t="s">
        <v>57</v>
      </c>
      <c r="C53" s="25"/>
      <c r="D53" s="16" t="n">
        <v>275867</v>
      </c>
      <c r="E53" s="16" t="n">
        <v>277853</v>
      </c>
      <c r="F53" s="16" t="n">
        <v>273696</v>
      </c>
      <c r="G53" s="39" t="n">
        <f aca="false">(F53/E53-1)*100</f>
        <v>-1.49611485209805</v>
      </c>
      <c r="H53" s="18" t="n">
        <v>0.0347</v>
      </c>
      <c r="I53" s="19" t="n">
        <v>0</v>
      </c>
    </row>
    <row r="54" customFormat="false" ht="12" hidden="false" customHeight="true" outlineLevel="0" collapsed="false">
      <c r="A54" s="40"/>
      <c r="B54" s="21" t="s">
        <v>58</v>
      </c>
      <c r="C54" s="21"/>
      <c r="D54" s="22" t="n">
        <v>624457</v>
      </c>
      <c r="E54" s="22" t="n">
        <v>654792</v>
      </c>
      <c r="F54" s="22" t="n">
        <v>642823</v>
      </c>
      <c r="G54" s="17" t="n">
        <f aca="false">(F54/E54-1)*100</f>
        <v>-1.82790870994147</v>
      </c>
      <c r="H54" s="23" t="n">
        <v>0.1551</v>
      </c>
      <c r="I54" s="24" t="n">
        <v>0</v>
      </c>
    </row>
    <row r="55" customFormat="false" ht="12" hidden="false" customHeight="true" outlineLevel="0" collapsed="false">
      <c r="A55" s="40"/>
      <c r="B55" s="21" t="s">
        <v>59</v>
      </c>
      <c r="C55" s="21"/>
      <c r="D55" s="22" t="n">
        <v>43102</v>
      </c>
      <c r="E55" s="22" t="n">
        <v>49800</v>
      </c>
      <c r="F55" s="22" t="n">
        <v>45546</v>
      </c>
      <c r="G55" s="17" t="n">
        <f aca="false">(F55/E55-1)*100</f>
        <v>-8.54216867469879</v>
      </c>
      <c r="H55" s="23" t="n">
        <v>0.0116</v>
      </c>
      <c r="I55" s="24" t="n">
        <v>0</v>
      </c>
    </row>
    <row r="56" customFormat="false" ht="12" hidden="false" customHeight="true" outlineLevel="0" collapsed="false">
      <c r="A56" s="40"/>
      <c r="B56" s="21" t="s">
        <v>60</v>
      </c>
      <c r="C56" s="21"/>
      <c r="D56" s="29" t="n">
        <v>214310</v>
      </c>
      <c r="E56" s="29" t="n">
        <v>208895</v>
      </c>
      <c r="F56" s="29" t="n">
        <v>203080</v>
      </c>
      <c r="G56" s="41" t="n">
        <f aca="false">(F56/E56-1)*100</f>
        <v>-2.78369515785443</v>
      </c>
      <c r="H56" s="30" t="n">
        <v>0.061</v>
      </c>
      <c r="I56" s="31" t="n">
        <v>0</v>
      </c>
    </row>
    <row r="57" customFormat="false" ht="12" hidden="false" customHeight="true" outlineLevel="0" collapsed="false">
      <c r="A57" s="40"/>
      <c r="B57" s="21" t="s">
        <v>61</v>
      </c>
      <c r="C57" s="21"/>
      <c r="D57" s="42" t="n">
        <v>722505</v>
      </c>
      <c r="E57" s="42" t="n">
        <v>710034</v>
      </c>
      <c r="F57" s="42" t="n">
        <v>704703</v>
      </c>
      <c r="G57" s="17" t="n">
        <f aca="false">(F57/E57-1)*100</f>
        <v>-0.750809116183171</v>
      </c>
      <c r="H57" s="23" t="n">
        <v>0.0514</v>
      </c>
      <c r="I57" s="24" t="n">
        <v>0</v>
      </c>
    </row>
    <row r="58" customFormat="false" ht="12" hidden="false" customHeight="true" outlineLevel="0" collapsed="false">
      <c r="A58" s="40"/>
      <c r="B58" s="21" t="s">
        <v>62</v>
      </c>
      <c r="C58" s="21"/>
      <c r="D58" s="16" t="n">
        <v>173217</v>
      </c>
      <c r="E58" s="16" t="n">
        <v>116366</v>
      </c>
      <c r="F58" s="16" t="n">
        <v>117062</v>
      </c>
      <c r="G58" s="39" t="n">
        <f aca="false">(F58/E58-1)*100</f>
        <v>0.598112850832711</v>
      </c>
      <c r="H58" s="18" t="n">
        <v>0.2012</v>
      </c>
      <c r="I58" s="19" t="n">
        <v>19623</v>
      </c>
    </row>
    <row r="59" customFormat="false" ht="12" hidden="false" customHeight="true" outlineLevel="0" collapsed="false">
      <c r="A59" s="40"/>
      <c r="B59" s="21" t="s">
        <v>63</v>
      </c>
      <c r="C59" s="21"/>
      <c r="D59" s="22" t="n">
        <v>76295</v>
      </c>
      <c r="E59" s="22" t="n">
        <v>77900</v>
      </c>
      <c r="F59" s="22" t="n">
        <v>79415</v>
      </c>
      <c r="G59" s="17" t="n">
        <f aca="false">(F59/E59-1)*100</f>
        <v>1.94480102695764</v>
      </c>
      <c r="H59" s="23" t="n">
        <v>0.0237</v>
      </c>
      <c r="I59" s="24" t="n">
        <v>0</v>
      </c>
    </row>
    <row r="60" customFormat="false" ht="12" hidden="false" customHeight="true" outlineLevel="0" collapsed="false">
      <c r="A60" s="40"/>
      <c r="B60" s="21" t="s">
        <v>64</v>
      </c>
      <c r="C60" s="21"/>
      <c r="D60" s="22" t="n">
        <v>106241</v>
      </c>
      <c r="E60" s="22" t="n">
        <v>122008</v>
      </c>
      <c r="F60" s="22" t="n">
        <v>112253</v>
      </c>
      <c r="G60" s="17" t="n">
        <f aca="false">(F60/E60-1)*100</f>
        <v>-7.99537735230477</v>
      </c>
      <c r="H60" s="23" t="n">
        <v>0.0398</v>
      </c>
      <c r="I60" s="24" t="n">
        <v>0</v>
      </c>
    </row>
    <row r="61" customFormat="false" ht="12" hidden="false" customHeight="true" outlineLevel="0" collapsed="false">
      <c r="A61" s="40"/>
      <c r="B61" s="21" t="s">
        <v>65</v>
      </c>
      <c r="C61" s="21"/>
      <c r="D61" s="22" t="n">
        <v>72862</v>
      </c>
      <c r="E61" s="22" t="n">
        <v>71242</v>
      </c>
      <c r="F61" s="22" t="n">
        <v>67206</v>
      </c>
      <c r="G61" s="17" t="n">
        <f aca="false">(F61/E61-1)*100</f>
        <v>-5.66519749585919</v>
      </c>
      <c r="H61" s="23" t="n">
        <v>0.0264</v>
      </c>
      <c r="I61" s="24" t="n">
        <v>4500</v>
      </c>
    </row>
    <row r="62" customFormat="false" ht="12" hidden="false" customHeight="true" outlineLevel="0" collapsed="false">
      <c r="A62" s="40"/>
      <c r="B62" s="21" t="s">
        <v>66</v>
      </c>
      <c r="C62" s="21"/>
      <c r="D62" s="22" t="n">
        <v>86930</v>
      </c>
      <c r="E62" s="22" t="n">
        <v>85615</v>
      </c>
      <c r="F62" s="22" t="n">
        <v>90080</v>
      </c>
      <c r="G62" s="17" t="n">
        <f aca="false">(F62/E62-1)*100</f>
        <v>5.21520761548795</v>
      </c>
      <c r="H62" s="23" t="n">
        <v>0.0091</v>
      </c>
      <c r="I62" s="24" t="n">
        <v>0</v>
      </c>
    </row>
    <row r="63" customFormat="false" ht="12" hidden="false" customHeight="true" outlineLevel="0" collapsed="false">
      <c r="A63" s="40"/>
      <c r="B63" s="21" t="s">
        <v>67</v>
      </c>
      <c r="C63" s="21"/>
      <c r="D63" s="22" t="n">
        <v>232132</v>
      </c>
      <c r="E63" s="22" t="n">
        <v>219301</v>
      </c>
      <c r="F63" s="22" t="n">
        <v>214932</v>
      </c>
      <c r="G63" s="17" t="n">
        <f aca="false">(F63/E63-1)*100</f>
        <v>-1.99223897747844</v>
      </c>
      <c r="H63" s="23" t="n">
        <v>0.0309</v>
      </c>
      <c r="I63" s="24" t="n">
        <v>0</v>
      </c>
    </row>
    <row r="64" customFormat="false" ht="12" hidden="false" customHeight="true" outlineLevel="0" collapsed="false">
      <c r="A64" s="40"/>
      <c r="B64" s="21" t="s">
        <v>68</v>
      </c>
      <c r="C64" s="21"/>
      <c r="D64" s="29" t="n">
        <v>692175</v>
      </c>
      <c r="E64" s="29" t="n">
        <v>692175</v>
      </c>
      <c r="F64" s="29" t="n">
        <v>690718</v>
      </c>
      <c r="G64" s="17" t="n">
        <f aca="false">(F64/E64-1)*100</f>
        <v>-0.210495900603169</v>
      </c>
      <c r="H64" s="30" t="n">
        <v>0.059</v>
      </c>
      <c r="I64" s="31" t="n">
        <v>16792</v>
      </c>
    </row>
    <row r="65" customFormat="false" ht="12" hidden="false" customHeight="true" outlineLevel="0" collapsed="false">
      <c r="A65" s="40"/>
      <c r="B65" s="21" t="s">
        <v>69</v>
      </c>
      <c r="C65" s="21"/>
      <c r="D65" s="22" t="n">
        <v>13161</v>
      </c>
      <c r="E65" s="22" t="n">
        <v>48722</v>
      </c>
      <c r="F65" s="22" t="n">
        <v>92285</v>
      </c>
      <c r="G65" s="17" t="n">
        <f aca="false">(F65/E65-1)*100</f>
        <v>89.4113542137022</v>
      </c>
      <c r="H65" s="23" t="n">
        <v>0.0289</v>
      </c>
      <c r="I65" s="24" t="n">
        <v>0</v>
      </c>
    </row>
    <row r="66" customFormat="false" ht="12" hidden="false" customHeight="true" outlineLevel="0" collapsed="false">
      <c r="A66" s="40"/>
      <c r="B66" s="21" t="s">
        <v>70</v>
      </c>
      <c r="C66" s="21"/>
      <c r="D66" s="22" t="n">
        <v>123653</v>
      </c>
      <c r="E66" s="22" t="n">
        <v>118337</v>
      </c>
      <c r="F66" s="22" t="n">
        <v>108764</v>
      </c>
      <c r="G66" s="17" t="n">
        <f aca="false">(F66/E66-1)*100</f>
        <v>-8.08960849100451</v>
      </c>
      <c r="H66" s="23" t="n">
        <v>0.01</v>
      </c>
      <c r="I66" s="24" t="n">
        <v>0</v>
      </c>
    </row>
    <row r="67" customFormat="false" ht="12" hidden="false" customHeight="true" outlineLevel="0" collapsed="false">
      <c r="A67" s="40"/>
      <c r="B67" s="21" t="s">
        <v>71</v>
      </c>
      <c r="C67" s="21"/>
      <c r="D67" s="43" t="n">
        <v>104161</v>
      </c>
      <c r="E67" s="22" t="n">
        <v>103011</v>
      </c>
      <c r="F67" s="22" t="n">
        <v>103610</v>
      </c>
      <c r="G67" s="17" t="n">
        <f aca="false">(F67/E67-1)*100</f>
        <v>0.581491297045944</v>
      </c>
      <c r="H67" s="23" t="n">
        <v>0.0454</v>
      </c>
      <c r="I67" s="24" t="n">
        <v>0</v>
      </c>
    </row>
    <row r="68" customFormat="false" ht="12" hidden="false" customHeight="true" outlineLevel="0" collapsed="false">
      <c r="A68" s="40"/>
      <c r="B68" s="21" t="s">
        <v>72</v>
      </c>
      <c r="C68" s="21"/>
      <c r="D68" s="22" t="n">
        <v>34082</v>
      </c>
      <c r="E68" s="22" t="n">
        <v>29681</v>
      </c>
      <c r="F68" s="22" t="n">
        <v>33236</v>
      </c>
      <c r="G68" s="17" t="n">
        <f aca="false">(F68/E68-1)*100</f>
        <v>11.9773592533944</v>
      </c>
      <c r="H68" s="23" t="n">
        <v>0.006</v>
      </c>
      <c r="I68" s="24" t="n">
        <v>8602</v>
      </c>
    </row>
    <row r="69" customFormat="false" ht="12" hidden="false" customHeight="true" outlineLevel="0" collapsed="false">
      <c r="A69" s="40"/>
      <c r="B69" s="21" t="s">
        <v>73</v>
      </c>
      <c r="C69" s="21"/>
      <c r="D69" s="22" t="n">
        <v>210197</v>
      </c>
      <c r="E69" s="22" t="n">
        <v>198047</v>
      </c>
      <c r="F69" s="22" t="n">
        <v>193568</v>
      </c>
      <c r="G69" s="17" t="n">
        <f aca="false">(F69/E69-1)*100</f>
        <v>-2.26158437138659</v>
      </c>
      <c r="H69" s="23" t="n">
        <v>0.028</v>
      </c>
      <c r="I69" s="24" t="n">
        <v>0</v>
      </c>
    </row>
    <row r="70" customFormat="false" ht="12" hidden="false" customHeight="true" outlineLevel="0" collapsed="false">
      <c r="A70" s="40"/>
      <c r="B70" s="26" t="s">
        <v>74</v>
      </c>
      <c r="C70" s="26"/>
      <c r="D70" s="44" t="n">
        <v>422719</v>
      </c>
      <c r="E70" s="44" t="n">
        <v>413256</v>
      </c>
      <c r="F70" s="44" t="n">
        <v>439854</v>
      </c>
      <c r="G70" s="41" t="n">
        <f aca="false">(F70/E70-1)*100</f>
        <v>6.43620419304256</v>
      </c>
      <c r="H70" s="45" t="n">
        <v>0.085</v>
      </c>
      <c r="I70" s="46" t="n">
        <v>18364</v>
      </c>
    </row>
    <row r="71" customFormat="false" ht="14.1" hidden="false" customHeight="true" outlineLevel="0" collapsed="false">
      <c r="A71" s="47"/>
      <c r="B71" s="33" t="s">
        <v>56</v>
      </c>
      <c r="C71" s="33"/>
      <c r="D71" s="34" t="n">
        <f aca="false">SUM(D53:D70)</f>
        <v>4228066</v>
      </c>
      <c r="E71" s="34" t="n">
        <f aca="false">SUM(E53:E70)</f>
        <v>4197035</v>
      </c>
      <c r="F71" s="34" t="n">
        <f aca="false">SUM(F53:F70)</f>
        <v>4212831</v>
      </c>
      <c r="G71" s="48" t="n">
        <f aca="false">(F71/E71-1)*100</f>
        <v>0.37636093099056</v>
      </c>
      <c r="H71" s="49"/>
      <c r="I71" s="37" t="n">
        <f aca="false">SUM(I53:I70)</f>
        <v>67881</v>
      </c>
    </row>
    <row r="72" customFormat="false" ht="14.1" hidden="false" customHeight="true" outlineLevel="0" collapsed="false">
      <c r="A72" s="47"/>
      <c r="B72" s="33" t="s">
        <v>75</v>
      </c>
      <c r="C72" s="33"/>
      <c r="D72" s="50" t="n">
        <f aca="false">D52+D71</f>
        <v>10946311</v>
      </c>
      <c r="E72" s="50" t="n">
        <f aca="false">E52+E71</f>
        <v>10946243</v>
      </c>
      <c r="F72" s="50" t="n">
        <f aca="false">F52+F71</f>
        <v>10707254</v>
      </c>
      <c r="G72" s="48" t="n">
        <f aca="false">(F72/E72-1)*100</f>
        <v>-2.18329704538809</v>
      </c>
      <c r="H72" s="51"/>
      <c r="I72" s="52" t="n">
        <f aca="false">I52+I71</f>
        <v>959546</v>
      </c>
    </row>
    <row r="73" customFormat="false" ht="17.25" hidden="false" customHeight="true" outlineLevel="0" collapsed="false">
      <c r="B73" s="53" t="s">
        <v>76</v>
      </c>
    </row>
    <row r="74" customFormat="false" ht="13.5" hidden="false" customHeight="false" outlineLevel="0" collapsed="false">
      <c r="B74" s="54"/>
    </row>
  </sheetData>
  <mergeCells count="10">
    <mergeCell ref="A2:A4"/>
    <mergeCell ref="B2:B4"/>
    <mergeCell ref="C2:C4"/>
    <mergeCell ref="D2:D4"/>
    <mergeCell ref="E2:E4"/>
    <mergeCell ref="F2:I2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/>
  <dc:description/>
  <dc:language>en-US</dc:language>
  <cp:lastModifiedBy> </cp:lastModifiedBy>
  <cp:lastPrinted>2009-09-18T09:19:29Z</cp:lastPrinted>
  <dcterms:modified xsi:type="dcterms:W3CDTF">2010-01-29T05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007484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-1561410418</vt:r8>
  </property>
  <property fmtid="{D5CDD505-2E9C-101B-9397-08002B2CF9AE}" pid="7" name="_ReviewingToolsShownOnce">
    <vt:lpwstr/>
  </property>
</Properties>
</file>