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5-3登用状況（市区町村）" sheetId="1" state="visible" r:id="rId2"/>
  </sheets>
  <definedNames>
    <definedName function="false" hidden="false" localSheetId="0" name="_xlnm.Print_Area" vbProcedure="false">'5-3登用状況（市区町村）'!$A$1:$AD$58</definedName>
    <definedName function="false" hidden="false" localSheetId="0" name="Excel_BuiltIn__FilterDatabase" vbProcedure="false">'5-3登用状況（市区町村）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５－３　女性公務員の管理職の登用状況（市（区）町村）</t>
  </si>
  <si>
    <t xml:space="preserve">都道府県
政令都市</t>
  </si>
  <si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町村数</t>
    </r>
  </si>
  <si>
    <t xml:space="preserve">課　長　以　上　職　（全　体）</t>
  </si>
  <si>
    <t xml:space="preserve">課長以上職（うち一般行政職）</t>
  </si>
  <si>
    <t xml:space="preserve">調査時点</t>
  </si>
  <si>
    <t xml:space="preserve">総数
（人）</t>
  </si>
  <si>
    <t xml:space="preserve">うち女性（人）</t>
  </si>
  <si>
    <r>
      <rPr>
        <sz val="9"/>
        <rFont val="Noto Sans"/>
        <family val="2"/>
      </rPr>
      <t xml:space="preserve">女性
比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女性の比率の分布（該当市（区）町村数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未満
（除く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
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.</t>
  </si>
  <si>
    <t xml:space="preserve">うち町村</t>
  </si>
  <si>
    <r>
      <rPr>
        <sz val="9"/>
        <rFont val="Noto Sans"/>
        <family val="2"/>
      </rPr>
      <t xml:space="preserve">（注） 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%"/>
    <numFmt numFmtId="167" formatCode="_ #,##0;[RED]_ \-#,##0"/>
    <numFmt numFmtId="168" formatCode="[$-409]#,##0_);[RED]\(#,##0\)"/>
    <numFmt numFmtId="169" formatCode="0_);[RED]\(0\)"/>
    <numFmt numFmtId="170" formatCode="#,##0_);[RED]\(#,##0\)"/>
    <numFmt numFmtId="171" formatCode="[$-1030411]ggge\年m\月d\日;@"/>
    <numFmt numFmtId="172" formatCode="0_ "/>
    <numFmt numFmtId="173" formatCode="#,##0_ ;[RED]\-#,##0\ "/>
    <numFmt numFmtId="174" formatCode="#,##0_ "/>
    <numFmt numFmtId="17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double"/>
      <right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double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true" diagonalDown="false">
      <left style="thin"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16" min="4" style="1" width="7.37"/>
    <col collapsed="false" customWidth="true" hidden="false" outlineLevel="0" max="18" min="17" style="1" width="7.12"/>
    <col collapsed="false" customWidth="true" hidden="false" outlineLevel="0" max="19" min="19" style="1" width="6.87"/>
    <col collapsed="false" customWidth="true" hidden="false" outlineLevel="0" max="25" min="20" style="1" width="7.12"/>
    <col collapsed="false" customWidth="true" hidden="false" outlineLevel="0" max="26" min="26" style="1" width="6.87"/>
    <col collapsed="false" customWidth="true" hidden="false" outlineLevel="0" max="27" min="27" style="2" width="12.62"/>
    <col collapsed="false" customWidth="true" hidden="false" outlineLevel="0" max="28" min="28" style="1" width="0.75"/>
    <col collapsed="false" customWidth="true" hidden="false" outlineLevel="0" max="29" min="29" style="1" width="8.75"/>
    <col collapsed="false" customWidth="true" hidden="false" outlineLevel="0" max="30" min="30" style="1" width="0.75"/>
    <col collapsed="false" customWidth="false" hidden="false" outlineLevel="0" max="257" min="31" style="1" width="8.99"/>
  </cols>
  <sheetData>
    <row r="1" customFormat="false" ht="21" hidden="false" customHeight="true" outlineLevel="0" collapsed="false">
      <c r="B1" s="3" t="s">
        <v>0</v>
      </c>
      <c r="Z1" s="4"/>
      <c r="AB1" s="5"/>
      <c r="AC1" s="6"/>
      <c r="AD1" s="6"/>
    </row>
    <row r="2" customFormat="false" ht="17.25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  <c r="AB2" s="14"/>
      <c r="AC2" s="15" t="s">
        <v>1</v>
      </c>
      <c r="AD2" s="16"/>
    </row>
    <row r="3" customFormat="false" ht="18.75" hidden="false" customHeight="true" outlineLevel="0" collapsed="false">
      <c r="A3" s="17"/>
      <c r="B3" s="8"/>
      <c r="C3" s="18"/>
      <c r="D3" s="10"/>
      <c r="E3" s="19" t="s">
        <v>6</v>
      </c>
      <c r="F3" s="20" t="s">
        <v>7</v>
      </c>
      <c r="G3" s="21" t="s">
        <v>8</v>
      </c>
      <c r="H3" s="22" t="s">
        <v>9</v>
      </c>
      <c r="I3" s="22"/>
      <c r="J3" s="22"/>
      <c r="K3" s="22"/>
      <c r="L3" s="22"/>
      <c r="M3" s="22"/>
      <c r="N3" s="22"/>
      <c r="O3" s="22"/>
      <c r="P3" s="20" t="s">
        <v>6</v>
      </c>
      <c r="Q3" s="20" t="s">
        <v>7</v>
      </c>
      <c r="R3" s="21" t="s">
        <v>8</v>
      </c>
      <c r="S3" s="23" t="s">
        <v>9</v>
      </c>
      <c r="T3" s="23"/>
      <c r="U3" s="23"/>
      <c r="V3" s="23"/>
      <c r="W3" s="23"/>
      <c r="X3" s="23"/>
      <c r="Y3" s="23"/>
      <c r="Z3" s="23"/>
      <c r="AA3" s="13"/>
      <c r="AB3" s="24"/>
      <c r="AC3" s="15"/>
      <c r="AD3" s="25"/>
    </row>
    <row r="4" customFormat="false" ht="42" hidden="false" customHeight="true" outlineLevel="0" collapsed="false">
      <c r="A4" s="26"/>
      <c r="B4" s="8"/>
      <c r="C4" s="27"/>
      <c r="D4" s="10"/>
      <c r="E4" s="19"/>
      <c r="F4" s="20"/>
      <c r="G4" s="21"/>
      <c r="H4" s="28" t="n">
        <v>0</v>
      </c>
      <c r="I4" s="29" t="s">
        <v>10</v>
      </c>
      <c r="J4" s="30" t="s">
        <v>11</v>
      </c>
      <c r="K4" s="31" t="s">
        <v>12</v>
      </c>
      <c r="L4" s="32" t="s">
        <v>13</v>
      </c>
      <c r="M4" s="32" t="s">
        <v>14</v>
      </c>
      <c r="N4" s="32" t="s">
        <v>15</v>
      </c>
      <c r="O4" s="32" t="s">
        <v>16</v>
      </c>
      <c r="P4" s="20"/>
      <c r="Q4" s="20"/>
      <c r="R4" s="21"/>
      <c r="S4" s="33" t="n">
        <v>0</v>
      </c>
      <c r="T4" s="34" t="s">
        <v>10</v>
      </c>
      <c r="U4" s="34" t="s">
        <v>11</v>
      </c>
      <c r="V4" s="34" t="s">
        <v>17</v>
      </c>
      <c r="W4" s="34" t="s">
        <v>13</v>
      </c>
      <c r="X4" s="34" t="s">
        <v>14</v>
      </c>
      <c r="Y4" s="34" t="s">
        <v>15</v>
      </c>
      <c r="Z4" s="35" t="s">
        <v>16</v>
      </c>
      <c r="AA4" s="13"/>
      <c r="AB4" s="24"/>
      <c r="AC4" s="15"/>
      <c r="AD4" s="25"/>
    </row>
    <row r="5" customFormat="false" ht="15" hidden="false" customHeight="true" outlineLevel="0" collapsed="false">
      <c r="A5" s="36"/>
      <c r="B5" s="37" t="s">
        <v>18</v>
      </c>
      <c r="C5" s="37"/>
      <c r="D5" s="38" t="n">
        <v>180</v>
      </c>
      <c r="E5" s="39" t="n">
        <v>9298</v>
      </c>
      <c r="F5" s="40" t="n">
        <v>874</v>
      </c>
      <c r="G5" s="41" t="n">
        <f aca="false">F5/E5*100</f>
        <v>9.39987093998709</v>
      </c>
      <c r="H5" s="42" t="n">
        <v>40</v>
      </c>
      <c r="I5" s="43" t="n">
        <v>25</v>
      </c>
      <c r="J5" s="43" t="n">
        <v>49</v>
      </c>
      <c r="K5" s="43" t="n">
        <v>40</v>
      </c>
      <c r="L5" s="43" t="n">
        <v>15</v>
      </c>
      <c r="M5" s="43" t="n">
        <v>9</v>
      </c>
      <c r="N5" s="43" t="n">
        <v>2</v>
      </c>
      <c r="O5" s="43" t="n">
        <v>0</v>
      </c>
      <c r="P5" s="44" t="n">
        <v>6809</v>
      </c>
      <c r="Q5" s="44" t="n">
        <v>310</v>
      </c>
      <c r="R5" s="41" t="n">
        <f aca="false">Q5/P5*100</f>
        <v>4.55279776766045</v>
      </c>
      <c r="S5" s="42" t="n">
        <v>69</v>
      </c>
      <c r="T5" s="43" t="n">
        <v>41</v>
      </c>
      <c r="U5" s="43" t="n">
        <v>41</v>
      </c>
      <c r="V5" s="43" t="n">
        <v>20</v>
      </c>
      <c r="W5" s="43" t="n">
        <v>5</v>
      </c>
      <c r="X5" s="43" t="n">
        <v>3</v>
      </c>
      <c r="Y5" s="43" t="n">
        <v>1</v>
      </c>
      <c r="Z5" s="45" t="n">
        <v>0</v>
      </c>
      <c r="AA5" s="46" t="n">
        <v>39904</v>
      </c>
      <c r="AB5" s="47"/>
      <c r="AC5" s="48" t="s">
        <v>18</v>
      </c>
      <c r="AD5" s="49"/>
    </row>
    <row r="6" customFormat="false" ht="15" hidden="false" customHeight="true" outlineLevel="0" collapsed="false">
      <c r="A6" s="50"/>
      <c r="B6" s="51" t="s">
        <v>19</v>
      </c>
      <c r="C6" s="51"/>
      <c r="D6" s="52" t="n">
        <v>40</v>
      </c>
      <c r="E6" s="53" t="n">
        <v>1840</v>
      </c>
      <c r="F6" s="54" t="n">
        <v>172</v>
      </c>
      <c r="G6" s="55" t="n">
        <f aca="false">F6/E6*100</f>
        <v>9.34782608695652</v>
      </c>
      <c r="H6" s="56" t="n">
        <v>11</v>
      </c>
      <c r="I6" s="57" t="n">
        <v>3</v>
      </c>
      <c r="J6" s="57" t="n">
        <v>12</v>
      </c>
      <c r="K6" s="57" t="n">
        <v>6</v>
      </c>
      <c r="L6" s="57" t="n">
        <v>4</v>
      </c>
      <c r="M6" s="57" t="n">
        <v>4</v>
      </c>
      <c r="N6" s="57" t="n">
        <v>0</v>
      </c>
      <c r="O6" s="57" t="n">
        <v>0</v>
      </c>
      <c r="P6" s="58" t="n">
        <v>1332</v>
      </c>
      <c r="Q6" s="58" t="n">
        <v>71</v>
      </c>
      <c r="R6" s="55" t="n">
        <f aca="false">Q6/P6*100</f>
        <v>5.33033033033033</v>
      </c>
      <c r="S6" s="56" t="n">
        <v>16</v>
      </c>
      <c r="T6" s="57" t="n">
        <v>7</v>
      </c>
      <c r="U6" s="57" t="n">
        <v>11</v>
      </c>
      <c r="V6" s="57" t="n">
        <v>4</v>
      </c>
      <c r="W6" s="57" t="n">
        <v>1</v>
      </c>
      <c r="X6" s="57" t="n">
        <v>1</v>
      </c>
      <c r="Y6" s="57" t="n">
        <v>0</v>
      </c>
      <c r="Z6" s="59" t="n">
        <v>0</v>
      </c>
      <c r="AA6" s="46" t="n">
        <v>39904</v>
      </c>
      <c r="AB6" s="60"/>
      <c r="AC6" s="51" t="s">
        <v>19</v>
      </c>
      <c r="AD6" s="61"/>
    </row>
    <row r="7" customFormat="false" ht="15" hidden="false" customHeight="true" outlineLevel="0" collapsed="false">
      <c r="A7" s="50"/>
      <c r="B7" s="51" t="s">
        <v>20</v>
      </c>
      <c r="C7" s="51"/>
      <c r="D7" s="62" t="n">
        <v>35</v>
      </c>
      <c r="E7" s="53" t="n">
        <v>1384</v>
      </c>
      <c r="F7" s="54" t="n">
        <v>87</v>
      </c>
      <c r="G7" s="55" t="n">
        <f aca="false">F7/E7*100</f>
        <v>6.28612716763006</v>
      </c>
      <c r="H7" s="56" t="n">
        <v>15</v>
      </c>
      <c r="I7" s="57" t="n">
        <v>3</v>
      </c>
      <c r="J7" s="57" t="n">
        <v>11</v>
      </c>
      <c r="K7" s="57" t="n">
        <v>2</v>
      </c>
      <c r="L7" s="57" t="n">
        <v>1</v>
      </c>
      <c r="M7" s="57" t="n">
        <v>1</v>
      </c>
      <c r="N7" s="57" t="n">
        <v>1</v>
      </c>
      <c r="O7" s="57" t="n">
        <v>1</v>
      </c>
      <c r="P7" s="58" t="n">
        <v>1194</v>
      </c>
      <c r="Q7" s="58" t="n">
        <v>55</v>
      </c>
      <c r="R7" s="55" t="n">
        <f aca="false">Q7/P7*100</f>
        <v>4.60636515912898</v>
      </c>
      <c r="S7" s="56" t="n">
        <v>18</v>
      </c>
      <c r="T7" s="57" t="n">
        <v>6</v>
      </c>
      <c r="U7" s="57" t="n">
        <v>7</v>
      </c>
      <c r="V7" s="57" t="n">
        <v>2</v>
      </c>
      <c r="W7" s="57" t="n">
        <v>0</v>
      </c>
      <c r="X7" s="57" t="n">
        <v>1</v>
      </c>
      <c r="Y7" s="57" t="n">
        <v>0</v>
      </c>
      <c r="Z7" s="59" t="n">
        <v>1</v>
      </c>
      <c r="AA7" s="46" t="n">
        <v>39904</v>
      </c>
      <c r="AB7" s="60"/>
      <c r="AC7" s="51" t="s">
        <v>20</v>
      </c>
      <c r="AD7" s="61"/>
    </row>
    <row r="8" customFormat="false" ht="15" hidden="false" customHeight="true" outlineLevel="0" collapsed="false">
      <c r="A8" s="50"/>
      <c r="B8" s="51" t="s">
        <v>21</v>
      </c>
      <c r="C8" s="51"/>
      <c r="D8" s="62" t="n">
        <v>36</v>
      </c>
      <c r="E8" s="53" t="n">
        <v>2993</v>
      </c>
      <c r="F8" s="54" t="n">
        <v>376</v>
      </c>
      <c r="G8" s="55" t="n">
        <f aca="false">F8/E8*100</f>
        <v>12.562646174407</v>
      </c>
      <c r="H8" s="56" t="n">
        <v>7</v>
      </c>
      <c r="I8" s="57" t="n">
        <v>3</v>
      </c>
      <c r="J8" s="57" t="n">
        <v>8</v>
      </c>
      <c r="K8" s="57" t="n">
        <v>3</v>
      </c>
      <c r="L8" s="57" t="n">
        <v>7</v>
      </c>
      <c r="M8" s="57" t="n">
        <v>5</v>
      </c>
      <c r="N8" s="57" t="n">
        <v>1</v>
      </c>
      <c r="O8" s="57" t="n">
        <v>2</v>
      </c>
      <c r="P8" s="58" t="n">
        <v>2068</v>
      </c>
      <c r="Q8" s="58" t="n">
        <v>205</v>
      </c>
      <c r="R8" s="55" t="n">
        <f aca="false">Q8/P8*100</f>
        <v>9.91295938104449</v>
      </c>
      <c r="S8" s="56" t="n">
        <v>8</v>
      </c>
      <c r="T8" s="57" t="n">
        <v>7</v>
      </c>
      <c r="U8" s="57" t="n">
        <v>6</v>
      </c>
      <c r="V8" s="57" t="n">
        <v>4</v>
      </c>
      <c r="W8" s="57" t="n">
        <v>7</v>
      </c>
      <c r="X8" s="57" t="n">
        <v>1</v>
      </c>
      <c r="Y8" s="57" t="n">
        <v>1</v>
      </c>
      <c r="Z8" s="59" t="n">
        <v>2</v>
      </c>
      <c r="AA8" s="46" t="n">
        <v>39904</v>
      </c>
      <c r="AB8" s="60"/>
      <c r="AC8" s="51" t="s">
        <v>21</v>
      </c>
      <c r="AD8" s="61"/>
    </row>
    <row r="9" customFormat="false" ht="15" hidden="false" customHeight="true" outlineLevel="0" collapsed="false">
      <c r="A9" s="50"/>
      <c r="B9" s="51" t="s">
        <v>22</v>
      </c>
      <c r="C9" s="51"/>
      <c r="D9" s="62" t="n">
        <v>25</v>
      </c>
      <c r="E9" s="53" t="n">
        <v>1521</v>
      </c>
      <c r="F9" s="54" t="n">
        <v>113</v>
      </c>
      <c r="G9" s="55" t="n">
        <f aca="false">F9/E9*100</f>
        <v>7.4293228139382</v>
      </c>
      <c r="H9" s="56" t="n">
        <v>6</v>
      </c>
      <c r="I9" s="57" t="n">
        <v>6</v>
      </c>
      <c r="J9" s="57" t="n">
        <v>8</v>
      </c>
      <c r="K9" s="57" t="n">
        <v>3</v>
      </c>
      <c r="L9" s="57" t="n">
        <v>2</v>
      </c>
      <c r="M9" s="57" t="n">
        <v>0</v>
      </c>
      <c r="N9" s="57" t="n">
        <v>0</v>
      </c>
      <c r="O9" s="57" t="n">
        <v>0</v>
      </c>
      <c r="P9" s="58" t="n">
        <v>1288</v>
      </c>
      <c r="Q9" s="58" t="n">
        <v>74</v>
      </c>
      <c r="R9" s="55" t="n">
        <f aca="false">Q9/P9*100</f>
        <v>5.74534161490683</v>
      </c>
      <c r="S9" s="56" t="n">
        <v>6</v>
      </c>
      <c r="T9" s="57" t="n">
        <v>5</v>
      </c>
      <c r="U9" s="57" t="n">
        <v>11</v>
      </c>
      <c r="V9" s="57" t="n">
        <v>2</v>
      </c>
      <c r="W9" s="57" t="n">
        <v>1</v>
      </c>
      <c r="X9" s="57" t="n">
        <v>0</v>
      </c>
      <c r="Y9" s="57" t="n">
        <v>0</v>
      </c>
      <c r="Z9" s="59" t="n">
        <v>0</v>
      </c>
      <c r="AA9" s="46" t="n">
        <v>39904</v>
      </c>
      <c r="AB9" s="60"/>
      <c r="AC9" s="51" t="s">
        <v>22</v>
      </c>
      <c r="AD9" s="61"/>
    </row>
    <row r="10" customFormat="false" ht="15" hidden="false" customHeight="true" outlineLevel="0" collapsed="false">
      <c r="A10" s="50"/>
      <c r="B10" s="51" t="s">
        <v>23</v>
      </c>
      <c r="C10" s="51"/>
      <c r="D10" s="62" t="n">
        <v>35</v>
      </c>
      <c r="E10" s="53" t="n">
        <v>1052</v>
      </c>
      <c r="F10" s="54" t="n">
        <v>80</v>
      </c>
      <c r="G10" s="55" t="n">
        <f aca="false">F10/E10*100</f>
        <v>7.60456273764259</v>
      </c>
      <c r="H10" s="56" t="n">
        <v>15</v>
      </c>
      <c r="I10" s="57" t="n">
        <v>6</v>
      </c>
      <c r="J10" s="57" t="n">
        <v>11</v>
      </c>
      <c r="K10" s="57" t="n">
        <v>1</v>
      </c>
      <c r="L10" s="57" t="n">
        <v>2</v>
      </c>
      <c r="M10" s="57" t="n">
        <v>0</v>
      </c>
      <c r="N10" s="57" t="n">
        <v>0</v>
      </c>
      <c r="O10" s="57" t="n">
        <v>0</v>
      </c>
      <c r="P10" s="58" t="n">
        <v>890</v>
      </c>
      <c r="Q10" s="58" t="n">
        <v>36</v>
      </c>
      <c r="R10" s="55" t="n">
        <f aca="false">Q10/P10*100</f>
        <v>4.04494382022472</v>
      </c>
      <c r="S10" s="56" t="n">
        <v>20</v>
      </c>
      <c r="T10" s="57" t="n">
        <v>7</v>
      </c>
      <c r="U10" s="57" t="n">
        <v>6</v>
      </c>
      <c r="V10" s="57" t="n">
        <v>2</v>
      </c>
      <c r="W10" s="57" t="n">
        <v>0</v>
      </c>
      <c r="X10" s="57" t="n">
        <v>0</v>
      </c>
      <c r="Y10" s="57" t="n">
        <v>0</v>
      </c>
      <c r="Z10" s="59" t="n">
        <v>0</v>
      </c>
      <c r="AA10" s="46" t="n">
        <v>39904</v>
      </c>
      <c r="AB10" s="60"/>
      <c r="AC10" s="51" t="s">
        <v>23</v>
      </c>
      <c r="AD10" s="61"/>
    </row>
    <row r="11" customFormat="false" ht="15" hidden="false" customHeight="true" outlineLevel="0" collapsed="false">
      <c r="A11" s="50"/>
      <c r="B11" s="51" t="s">
        <v>24</v>
      </c>
      <c r="C11" s="51"/>
      <c r="D11" s="62" t="n">
        <v>59</v>
      </c>
      <c r="E11" s="53" t="n">
        <v>2285</v>
      </c>
      <c r="F11" s="54" t="n">
        <v>135</v>
      </c>
      <c r="G11" s="55" t="n">
        <f aca="false">F11/E11*100</f>
        <v>5.90809628008753</v>
      </c>
      <c r="H11" s="56" t="n">
        <v>26</v>
      </c>
      <c r="I11" s="57" t="n">
        <v>8</v>
      </c>
      <c r="J11" s="57" t="n">
        <v>9</v>
      </c>
      <c r="K11" s="57" t="n">
        <v>8</v>
      </c>
      <c r="L11" s="57" t="n">
        <v>4</v>
      </c>
      <c r="M11" s="57" t="n">
        <v>3</v>
      </c>
      <c r="N11" s="57" t="n">
        <v>1</v>
      </c>
      <c r="O11" s="57" t="n">
        <v>0</v>
      </c>
      <c r="P11" s="58" t="n">
        <v>2038</v>
      </c>
      <c r="Q11" s="58" t="n">
        <v>77</v>
      </c>
      <c r="R11" s="55" t="n">
        <f aca="false">Q11/P11*100</f>
        <v>3.77821393523062</v>
      </c>
      <c r="S11" s="56" t="n">
        <v>29</v>
      </c>
      <c r="T11" s="57" t="n">
        <v>12</v>
      </c>
      <c r="U11" s="57" t="n">
        <v>6</v>
      </c>
      <c r="V11" s="57" t="n">
        <v>8</v>
      </c>
      <c r="W11" s="57" t="n">
        <v>3</v>
      </c>
      <c r="X11" s="57" t="n">
        <v>1</v>
      </c>
      <c r="Y11" s="57" t="n">
        <v>0</v>
      </c>
      <c r="Z11" s="59" t="n">
        <v>0</v>
      </c>
      <c r="AA11" s="46" t="n">
        <v>39904</v>
      </c>
      <c r="AB11" s="60"/>
      <c r="AC11" s="51" t="s">
        <v>24</v>
      </c>
      <c r="AD11" s="61"/>
    </row>
    <row r="12" customFormat="false" ht="15" hidden="false" customHeight="true" outlineLevel="0" collapsed="false">
      <c r="A12" s="50"/>
      <c r="B12" s="51" t="s">
        <v>25</v>
      </c>
      <c r="C12" s="51"/>
      <c r="D12" s="62" t="n">
        <v>44</v>
      </c>
      <c r="E12" s="53" t="n">
        <v>3428</v>
      </c>
      <c r="F12" s="54" t="n">
        <v>187</v>
      </c>
      <c r="G12" s="55" t="n">
        <f aca="false">F12/E12*100</f>
        <v>5.45507584597433</v>
      </c>
      <c r="H12" s="56" t="n">
        <v>9</v>
      </c>
      <c r="I12" s="57" t="n">
        <v>19</v>
      </c>
      <c r="J12" s="57" t="n">
        <v>12</v>
      </c>
      <c r="K12" s="57" t="n">
        <v>4</v>
      </c>
      <c r="L12" s="57" t="n">
        <v>0</v>
      </c>
      <c r="M12" s="57" t="n">
        <v>0</v>
      </c>
      <c r="N12" s="57" t="n">
        <v>0</v>
      </c>
      <c r="O12" s="57" t="n">
        <v>0</v>
      </c>
      <c r="P12" s="58" t="n">
        <v>3046</v>
      </c>
      <c r="Q12" s="58" t="n">
        <v>154</v>
      </c>
      <c r="R12" s="55" t="n">
        <f aca="false">Q12/P12*100</f>
        <v>5.05581089954038</v>
      </c>
      <c r="S12" s="56" t="n">
        <v>11</v>
      </c>
      <c r="T12" s="57" t="n">
        <v>15</v>
      </c>
      <c r="U12" s="57" t="n">
        <v>14</v>
      </c>
      <c r="V12" s="57" t="n">
        <v>4</v>
      </c>
      <c r="W12" s="57" t="n">
        <v>0</v>
      </c>
      <c r="X12" s="57" t="n">
        <v>0</v>
      </c>
      <c r="Y12" s="57" t="n">
        <v>0</v>
      </c>
      <c r="Z12" s="59" t="n">
        <v>0</v>
      </c>
      <c r="AA12" s="46" t="n">
        <v>39904</v>
      </c>
      <c r="AB12" s="60"/>
      <c r="AC12" s="51" t="s">
        <v>25</v>
      </c>
      <c r="AD12" s="61"/>
    </row>
    <row r="13" customFormat="false" ht="15" hidden="false" customHeight="true" outlineLevel="0" collapsed="false">
      <c r="A13" s="50"/>
      <c r="B13" s="51" t="s">
        <v>26</v>
      </c>
      <c r="C13" s="51"/>
      <c r="D13" s="62" t="n">
        <v>30</v>
      </c>
      <c r="E13" s="53" t="n">
        <v>1668</v>
      </c>
      <c r="F13" s="54" t="n">
        <v>127</v>
      </c>
      <c r="G13" s="55" t="n">
        <f aca="false">F13/E13*100</f>
        <v>7.61390887290168</v>
      </c>
      <c r="H13" s="56" t="n">
        <v>8</v>
      </c>
      <c r="I13" s="57" t="n">
        <v>6</v>
      </c>
      <c r="J13" s="57" t="n">
        <v>8</v>
      </c>
      <c r="K13" s="57" t="n">
        <v>4</v>
      </c>
      <c r="L13" s="57" t="n">
        <v>4</v>
      </c>
      <c r="M13" s="57" t="n">
        <v>0</v>
      </c>
      <c r="N13" s="57" t="n">
        <v>0</v>
      </c>
      <c r="O13" s="57" t="n">
        <v>0</v>
      </c>
      <c r="P13" s="58" t="n">
        <v>1547</v>
      </c>
      <c r="Q13" s="58" t="n">
        <v>109</v>
      </c>
      <c r="R13" s="55" t="n">
        <f aca="false">Q13/P13*100</f>
        <v>7.0458952811894</v>
      </c>
      <c r="S13" s="56" t="n">
        <v>8</v>
      </c>
      <c r="T13" s="57" t="n">
        <v>5</v>
      </c>
      <c r="U13" s="57" t="n">
        <v>9</v>
      </c>
      <c r="V13" s="57" t="n">
        <v>6</v>
      </c>
      <c r="W13" s="57" t="n">
        <v>2</v>
      </c>
      <c r="X13" s="57" t="n">
        <v>0</v>
      </c>
      <c r="Y13" s="57" t="n">
        <v>0</v>
      </c>
      <c r="Z13" s="59" t="n">
        <v>0</v>
      </c>
      <c r="AA13" s="46" t="n">
        <v>39904</v>
      </c>
      <c r="AB13" s="60"/>
      <c r="AC13" s="51" t="s">
        <v>26</v>
      </c>
      <c r="AD13" s="61"/>
    </row>
    <row r="14" customFormat="false" ht="15" hidden="false" customHeight="true" outlineLevel="0" collapsed="false">
      <c r="A14" s="50"/>
      <c r="B14" s="51" t="s">
        <v>27</v>
      </c>
      <c r="C14" s="51"/>
      <c r="D14" s="62" t="n">
        <v>38</v>
      </c>
      <c r="E14" s="53" t="n">
        <v>1545</v>
      </c>
      <c r="F14" s="54" t="n">
        <v>84</v>
      </c>
      <c r="G14" s="55" t="n">
        <f aca="false">F14/E14*100</f>
        <v>5.4368932038835</v>
      </c>
      <c r="H14" s="56" t="n">
        <v>18</v>
      </c>
      <c r="I14" s="57" t="n">
        <v>8</v>
      </c>
      <c r="J14" s="57" t="n">
        <v>5</v>
      </c>
      <c r="K14" s="57" t="n">
        <v>4</v>
      </c>
      <c r="L14" s="57" t="n">
        <v>2</v>
      </c>
      <c r="M14" s="57" t="n">
        <v>1</v>
      </c>
      <c r="N14" s="57" t="n">
        <v>0</v>
      </c>
      <c r="O14" s="57" t="n">
        <v>0</v>
      </c>
      <c r="P14" s="58" t="n">
        <v>1432</v>
      </c>
      <c r="Q14" s="58" t="n">
        <v>78</v>
      </c>
      <c r="R14" s="55" t="n">
        <f aca="false">Q14/P14*100</f>
        <v>5.44692737430168</v>
      </c>
      <c r="S14" s="56" t="n">
        <v>21</v>
      </c>
      <c r="T14" s="57" t="n">
        <v>7</v>
      </c>
      <c r="U14" s="57" t="n">
        <v>5</v>
      </c>
      <c r="V14" s="57" t="n">
        <v>2</v>
      </c>
      <c r="W14" s="57" t="n">
        <v>2</v>
      </c>
      <c r="X14" s="57" t="n">
        <v>1</v>
      </c>
      <c r="Y14" s="57" t="n">
        <v>0</v>
      </c>
      <c r="Z14" s="59" t="n">
        <v>0</v>
      </c>
      <c r="AA14" s="46" t="n">
        <v>39904</v>
      </c>
      <c r="AB14" s="60"/>
      <c r="AC14" s="51" t="s">
        <v>27</v>
      </c>
      <c r="AD14" s="61"/>
    </row>
    <row r="15" customFormat="false" ht="15" hidden="false" customHeight="true" outlineLevel="0" collapsed="false">
      <c r="A15" s="50"/>
      <c r="B15" s="51" t="s">
        <v>28</v>
      </c>
      <c r="C15" s="51"/>
      <c r="D15" s="62" t="n">
        <v>70</v>
      </c>
      <c r="E15" s="53" t="n">
        <v>6211</v>
      </c>
      <c r="F15" s="54" t="n">
        <v>504</v>
      </c>
      <c r="G15" s="55" t="n">
        <f aca="false">F15/E15*100</f>
        <v>8.11463532442441</v>
      </c>
      <c r="H15" s="56" t="n">
        <v>12</v>
      </c>
      <c r="I15" s="57" t="n">
        <v>16</v>
      </c>
      <c r="J15" s="57" t="n">
        <v>30</v>
      </c>
      <c r="K15" s="57" t="n">
        <v>10</v>
      </c>
      <c r="L15" s="57" t="n">
        <v>1</v>
      </c>
      <c r="M15" s="57" t="n">
        <v>1</v>
      </c>
      <c r="N15" s="57" t="n">
        <v>0</v>
      </c>
      <c r="O15" s="57" t="n">
        <v>0</v>
      </c>
      <c r="P15" s="58" t="n">
        <v>4834</v>
      </c>
      <c r="Q15" s="58" t="n">
        <v>251</v>
      </c>
      <c r="R15" s="55" t="n">
        <f aca="false">Q15/P15*100</f>
        <v>5.19238725693008</v>
      </c>
      <c r="S15" s="56" t="n">
        <v>17</v>
      </c>
      <c r="T15" s="57" t="n">
        <v>24</v>
      </c>
      <c r="U15" s="57" t="n">
        <v>24</v>
      </c>
      <c r="V15" s="57" t="n">
        <v>5</v>
      </c>
      <c r="W15" s="57" t="n">
        <v>0</v>
      </c>
      <c r="X15" s="57" t="n">
        <v>0</v>
      </c>
      <c r="Y15" s="57" t="n">
        <v>0</v>
      </c>
      <c r="Z15" s="59" t="n">
        <v>0</v>
      </c>
      <c r="AA15" s="46" t="n">
        <v>39904</v>
      </c>
      <c r="AB15" s="60"/>
      <c r="AC15" s="51" t="s">
        <v>28</v>
      </c>
      <c r="AD15" s="61"/>
    </row>
    <row r="16" customFormat="false" ht="15" hidden="false" customHeight="true" outlineLevel="0" collapsed="false">
      <c r="A16" s="50"/>
      <c r="B16" s="51" t="s">
        <v>29</v>
      </c>
      <c r="C16" s="51"/>
      <c r="D16" s="62" t="n">
        <v>56</v>
      </c>
      <c r="E16" s="53" t="n">
        <v>5148</v>
      </c>
      <c r="F16" s="54" t="n">
        <v>255</v>
      </c>
      <c r="G16" s="55" t="n">
        <f aca="false">F16/E16*100</f>
        <v>4.95337995337995</v>
      </c>
      <c r="H16" s="56" t="n">
        <v>19</v>
      </c>
      <c r="I16" s="57" t="n">
        <v>17</v>
      </c>
      <c r="J16" s="57" t="n">
        <v>15</v>
      </c>
      <c r="K16" s="57" t="n">
        <v>4</v>
      </c>
      <c r="L16" s="57" t="n">
        <v>0</v>
      </c>
      <c r="M16" s="57" t="n">
        <v>1</v>
      </c>
      <c r="N16" s="57" t="n">
        <v>0</v>
      </c>
      <c r="O16" s="57" t="n">
        <v>0</v>
      </c>
      <c r="P16" s="58" t="n">
        <v>3766</v>
      </c>
      <c r="Q16" s="58" t="n">
        <v>167</v>
      </c>
      <c r="R16" s="55" t="n">
        <f aca="false">Q16/P16*100</f>
        <v>4.43441317047265</v>
      </c>
      <c r="S16" s="56" t="n">
        <v>22</v>
      </c>
      <c r="T16" s="57" t="n">
        <v>16</v>
      </c>
      <c r="U16" s="57" t="n">
        <v>14</v>
      </c>
      <c r="V16" s="57" t="n">
        <v>3</v>
      </c>
      <c r="W16" s="57" t="n">
        <v>0</v>
      </c>
      <c r="X16" s="57" t="n">
        <v>1</v>
      </c>
      <c r="Y16" s="57" t="n">
        <v>0</v>
      </c>
      <c r="Z16" s="59" t="n">
        <v>0</v>
      </c>
      <c r="AA16" s="46" t="n">
        <v>39904</v>
      </c>
      <c r="AB16" s="60"/>
      <c r="AC16" s="51" t="s">
        <v>29</v>
      </c>
      <c r="AD16" s="61"/>
    </row>
    <row r="17" customFormat="false" ht="15" hidden="false" customHeight="true" outlineLevel="0" collapsed="false">
      <c r="A17" s="50"/>
      <c r="B17" s="51" t="s">
        <v>30</v>
      </c>
      <c r="C17" s="51"/>
      <c r="D17" s="62" t="n">
        <v>62</v>
      </c>
      <c r="E17" s="53" t="n">
        <v>4715</v>
      </c>
      <c r="F17" s="54" t="n">
        <v>527</v>
      </c>
      <c r="G17" s="55" t="n">
        <f aca="false">F17/E17*100</f>
        <v>11.1770943796394</v>
      </c>
      <c r="H17" s="56" t="n">
        <v>8</v>
      </c>
      <c r="I17" s="57" t="n">
        <v>6</v>
      </c>
      <c r="J17" s="57" t="n">
        <v>20</v>
      </c>
      <c r="K17" s="57" t="n">
        <v>19</v>
      </c>
      <c r="L17" s="57" t="n">
        <v>7</v>
      </c>
      <c r="M17" s="57" t="n">
        <v>2</v>
      </c>
      <c r="N17" s="57" t="n">
        <v>0</v>
      </c>
      <c r="O17" s="57" t="n">
        <v>0</v>
      </c>
      <c r="P17" s="58" t="n">
        <v>4040</v>
      </c>
      <c r="Q17" s="58" t="n">
        <v>322</v>
      </c>
      <c r="R17" s="55" t="n">
        <f aca="false">Q17/P17*100</f>
        <v>7.97029702970297</v>
      </c>
      <c r="S17" s="56" t="n">
        <v>9</v>
      </c>
      <c r="T17" s="57" t="n">
        <v>11</v>
      </c>
      <c r="U17" s="57" t="n">
        <v>28</v>
      </c>
      <c r="V17" s="57" t="n">
        <v>13</v>
      </c>
      <c r="W17" s="57" t="n">
        <v>1</v>
      </c>
      <c r="X17" s="57" t="n">
        <v>0</v>
      </c>
      <c r="Y17" s="57" t="n">
        <v>0</v>
      </c>
      <c r="Z17" s="59" t="n">
        <v>0</v>
      </c>
      <c r="AA17" s="46" t="n">
        <v>39904</v>
      </c>
      <c r="AB17" s="60"/>
      <c r="AC17" s="51" t="s">
        <v>30</v>
      </c>
      <c r="AD17" s="61"/>
    </row>
    <row r="18" customFormat="false" ht="15" hidden="false" customHeight="true" outlineLevel="0" collapsed="false">
      <c r="A18" s="50"/>
      <c r="B18" s="51" t="s">
        <v>31</v>
      </c>
      <c r="C18" s="51"/>
      <c r="D18" s="62" t="n">
        <v>33</v>
      </c>
      <c r="E18" s="53" t="n">
        <v>6343</v>
      </c>
      <c r="F18" s="54" t="n">
        <v>649</v>
      </c>
      <c r="G18" s="55" t="n">
        <f aca="false">F18/E18*100</f>
        <v>10.2317515371275</v>
      </c>
      <c r="H18" s="56" t="n">
        <v>5</v>
      </c>
      <c r="I18" s="57" t="n">
        <v>1</v>
      </c>
      <c r="J18" s="57" t="n">
        <v>13</v>
      </c>
      <c r="K18" s="57" t="n">
        <v>11</v>
      </c>
      <c r="L18" s="57" t="n">
        <v>3</v>
      </c>
      <c r="M18" s="57" t="n">
        <v>0</v>
      </c>
      <c r="N18" s="57" t="n">
        <v>0</v>
      </c>
      <c r="O18" s="57" t="n">
        <v>0</v>
      </c>
      <c r="P18" s="58" t="n">
        <v>5177</v>
      </c>
      <c r="Q18" s="58" t="n">
        <v>403</v>
      </c>
      <c r="R18" s="55" t="n">
        <f aca="false">Q18/P18*100</f>
        <v>7.78443113772455</v>
      </c>
      <c r="S18" s="56" t="n">
        <v>5</v>
      </c>
      <c r="T18" s="57" t="n">
        <v>2</v>
      </c>
      <c r="U18" s="57" t="n">
        <v>16</v>
      </c>
      <c r="V18" s="57" t="n">
        <v>9</v>
      </c>
      <c r="W18" s="57" t="n">
        <v>1</v>
      </c>
      <c r="X18" s="57" t="n">
        <v>0</v>
      </c>
      <c r="Y18" s="57" t="n">
        <v>0</v>
      </c>
      <c r="Z18" s="59" t="n">
        <v>0</v>
      </c>
      <c r="AA18" s="46" t="n">
        <v>39904</v>
      </c>
      <c r="AB18" s="60"/>
      <c r="AC18" s="51" t="s">
        <v>31</v>
      </c>
      <c r="AD18" s="61"/>
    </row>
    <row r="19" customFormat="false" ht="15" hidden="false" customHeight="true" outlineLevel="0" collapsed="false">
      <c r="A19" s="50"/>
      <c r="B19" s="51" t="s">
        <v>32</v>
      </c>
      <c r="C19" s="51"/>
      <c r="D19" s="62" t="n">
        <v>31</v>
      </c>
      <c r="E19" s="53" t="n">
        <v>2051</v>
      </c>
      <c r="F19" s="54" t="n">
        <v>139</v>
      </c>
      <c r="G19" s="55" t="n">
        <f aca="false">F19/E19*100</f>
        <v>6.7771818625061</v>
      </c>
      <c r="H19" s="56" t="n">
        <v>8</v>
      </c>
      <c r="I19" s="57" t="n">
        <v>10</v>
      </c>
      <c r="J19" s="57" t="n">
        <v>7</v>
      </c>
      <c r="K19" s="57" t="n">
        <v>3</v>
      </c>
      <c r="L19" s="57" t="n">
        <v>1</v>
      </c>
      <c r="M19" s="57" t="n">
        <v>0</v>
      </c>
      <c r="N19" s="57" t="n">
        <v>0</v>
      </c>
      <c r="O19" s="57" t="n">
        <v>2</v>
      </c>
      <c r="P19" s="58" t="n">
        <v>1652</v>
      </c>
      <c r="Q19" s="58" t="n">
        <v>79</v>
      </c>
      <c r="R19" s="55" t="n">
        <f aca="false">Q19/P19*100</f>
        <v>4.78208232445521</v>
      </c>
      <c r="S19" s="56" t="n">
        <v>12</v>
      </c>
      <c r="T19" s="57" t="n">
        <v>10</v>
      </c>
      <c r="U19" s="57" t="n">
        <v>7</v>
      </c>
      <c r="V19" s="57" t="n">
        <v>1</v>
      </c>
      <c r="W19" s="57" t="n">
        <v>0</v>
      </c>
      <c r="X19" s="57" t="n">
        <v>0</v>
      </c>
      <c r="Y19" s="57" t="n">
        <v>0</v>
      </c>
      <c r="Z19" s="59" t="n">
        <v>1</v>
      </c>
      <c r="AA19" s="46" t="n">
        <v>39904</v>
      </c>
      <c r="AB19" s="60"/>
      <c r="AC19" s="51" t="s">
        <v>32</v>
      </c>
      <c r="AD19" s="61"/>
    </row>
    <row r="20" customFormat="false" ht="15" hidden="false" customHeight="true" outlineLevel="0" collapsed="false">
      <c r="A20" s="50"/>
      <c r="B20" s="51" t="s">
        <v>33</v>
      </c>
      <c r="C20" s="51"/>
      <c r="D20" s="62" t="n">
        <v>15</v>
      </c>
      <c r="E20" s="53" t="n">
        <v>1952</v>
      </c>
      <c r="F20" s="54" t="n">
        <v>318</v>
      </c>
      <c r="G20" s="55" t="n">
        <f aca="false">F20/E20*100</f>
        <v>16.2909836065574</v>
      </c>
      <c r="H20" s="56" t="n">
        <v>3</v>
      </c>
      <c r="I20" s="57" t="n">
        <v>1</v>
      </c>
      <c r="J20" s="57" t="n">
        <v>3</v>
      </c>
      <c r="K20" s="57" t="n">
        <v>3</v>
      </c>
      <c r="L20" s="57" t="n">
        <v>1</v>
      </c>
      <c r="M20" s="57" t="n">
        <v>2</v>
      </c>
      <c r="N20" s="57" t="n">
        <v>1</v>
      </c>
      <c r="O20" s="57" t="n">
        <v>1</v>
      </c>
      <c r="P20" s="58" t="n">
        <v>1291</v>
      </c>
      <c r="Q20" s="58" t="n">
        <v>133</v>
      </c>
      <c r="R20" s="55" t="n">
        <f aca="false">Q20/P20*100</f>
        <v>10.3020914020139</v>
      </c>
      <c r="S20" s="56" t="n">
        <v>5</v>
      </c>
      <c r="T20" s="57" t="n">
        <v>5</v>
      </c>
      <c r="U20" s="57" t="n">
        <v>0</v>
      </c>
      <c r="V20" s="57" t="n">
        <v>2</v>
      </c>
      <c r="W20" s="57" t="n">
        <v>1</v>
      </c>
      <c r="X20" s="57" t="n">
        <v>1</v>
      </c>
      <c r="Y20" s="57" t="n">
        <v>1</v>
      </c>
      <c r="Z20" s="59" t="n">
        <v>0</v>
      </c>
      <c r="AA20" s="46" t="n">
        <v>39904</v>
      </c>
      <c r="AB20" s="60"/>
      <c r="AC20" s="51" t="s">
        <v>33</v>
      </c>
      <c r="AD20" s="61"/>
    </row>
    <row r="21" customFormat="false" ht="15" hidden="false" customHeight="true" outlineLevel="0" collapsed="false">
      <c r="A21" s="50"/>
      <c r="B21" s="51" t="s">
        <v>34</v>
      </c>
      <c r="C21" s="51"/>
      <c r="D21" s="62" t="n">
        <v>19</v>
      </c>
      <c r="E21" s="53" t="n">
        <v>1326</v>
      </c>
      <c r="F21" s="54" t="n">
        <v>144</v>
      </c>
      <c r="G21" s="55" t="n">
        <f aca="false">F21/E21*100</f>
        <v>10.8597285067873</v>
      </c>
      <c r="H21" s="56" t="n">
        <v>4</v>
      </c>
      <c r="I21" s="57" t="n">
        <v>5</v>
      </c>
      <c r="J21" s="57" t="n">
        <v>4</v>
      </c>
      <c r="K21" s="57" t="n">
        <v>3</v>
      </c>
      <c r="L21" s="57" t="n">
        <v>1</v>
      </c>
      <c r="M21" s="57" t="n">
        <v>0</v>
      </c>
      <c r="N21" s="57" t="n">
        <v>1</v>
      </c>
      <c r="O21" s="57" t="n">
        <v>1</v>
      </c>
      <c r="P21" s="58" t="n">
        <v>1063</v>
      </c>
      <c r="Q21" s="58" t="n">
        <v>59</v>
      </c>
      <c r="R21" s="55" t="n">
        <f aca="false">Q21/P21*100</f>
        <v>5.55032925682032</v>
      </c>
      <c r="S21" s="56" t="n">
        <v>6</v>
      </c>
      <c r="T21" s="57" t="n">
        <v>5</v>
      </c>
      <c r="U21" s="57" t="n">
        <v>6</v>
      </c>
      <c r="V21" s="57" t="n">
        <v>1</v>
      </c>
      <c r="W21" s="57" t="n">
        <v>0</v>
      </c>
      <c r="X21" s="57" t="n">
        <v>0</v>
      </c>
      <c r="Y21" s="57" t="n">
        <v>0</v>
      </c>
      <c r="Z21" s="59" t="n">
        <v>1</v>
      </c>
      <c r="AA21" s="46" t="n">
        <v>39903</v>
      </c>
      <c r="AB21" s="60"/>
      <c r="AC21" s="51" t="s">
        <v>34</v>
      </c>
      <c r="AD21" s="61"/>
    </row>
    <row r="22" customFormat="false" ht="15" hidden="false" customHeight="true" outlineLevel="0" collapsed="false">
      <c r="A22" s="50"/>
      <c r="B22" s="51" t="s">
        <v>35</v>
      </c>
      <c r="C22" s="51"/>
      <c r="D22" s="62" t="n">
        <v>17</v>
      </c>
      <c r="E22" s="53" t="n">
        <v>1238</v>
      </c>
      <c r="F22" s="54" t="n">
        <v>119</v>
      </c>
      <c r="G22" s="55" t="n">
        <f aca="false">F22/E22*100</f>
        <v>9.61227786752827</v>
      </c>
      <c r="H22" s="56" t="n">
        <v>3</v>
      </c>
      <c r="I22" s="57" t="n">
        <v>4</v>
      </c>
      <c r="J22" s="57" t="n">
        <v>5</v>
      </c>
      <c r="K22" s="57" t="n">
        <v>3</v>
      </c>
      <c r="L22" s="57" t="n">
        <v>0</v>
      </c>
      <c r="M22" s="57" t="n">
        <v>2</v>
      </c>
      <c r="N22" s="57" t="n">
        <v>0</v>
      </c>
      <c r="O22" s="57" t="n">
        <v>0</v>
      </c>
      <c r="P22" s="58" t="n">
        <v>1122</v>
      </c>
      <c r="Q22" s="58" t="n">
        <v>99</v>
      </c>
      <c r="R22" s="55" t="n">
        <f aca="false">Q22/P22*100</f>
        <v>8.82352941176471</v>
      </c>
      <c r="S22" s="56" t="n">
        <v>3</v>
      </c>
      <c r="T22" s="57" t="n">
        <v>4</v>
      </c>
      <c r="U22" s="57" t="n">
        <v>6</v>
      </c>
      <c r="V22" s="57" t="n">
        <v>3</v>
      </c>
      <c r="W22" s="57" t="n">
        <v>0</v>
      </c>
      <c r="X22" s="57" t="n">
        <v>1</v>
      </c>
      <c r="Y22" s="57" t="n">
        <v>0</v>
      </c>
      <c r="Z22" s="59" t="n">
        <v>0</v>
      </c>
      <c r="AA22" s="46" t="n">
        <v>39904</v>
      </c>
      <c r="AB22" s="60"/>
      <c r="AC22" s="51" t="s">
        <v>35</v>
      </c>
      <c r="AD22" s="61"/>
    </row>
    <row r="23" customFormat="false" ht="15" hidden="false" customHeight="true" outlineLevel="0" collapsed="false">
      <c r="A23" s="50"/>
      <c r="B23" s="51" t="s">
        <v>36</v>
      </c>
      <c r="C23" s="51"/>
      <c r="D23" s="62" t="n">
        <v>28</v>
      </c>
      <c r="E23" s="63" t="n">
        <v>1150</v>
      </c>
      <c r="F23" s="54" t="n">
        <v>118</v>
      </c>
      <c r="G23" s="55" t="n">
        <f aca="false">F23/E23*100</f>
        <v>10.2608695652174</v>
      </c>
      <c r="H23" s="56" t="n">
        <v>7</v>
      </c>
      <c r="I23" s="57" t="n">
        <v>6</v>
      </c>
      <c r="J23" s="57" t="n">
        <v>6</v>
      </c>
      <c r="K23" s="57" t="n">
        <v>4</v>
      </c>
      <c r="L23" s="57" t="n">
        <v>2</v>
      </c>
      <c r="M23" s="57" t="n">
        <v>1</v>
      </c>
      <c r="N23" s="57" t="n">
        <v>1</v>
      </c>
      <c r="O23" s="57" t="n">
        <v>1</v>
      </c>
      <c r="P23" s="58" t="n">
        <v>892</v>
      </c>
      <c r="Q23" s="58" t="n">
        <v>59</v>
      </c>
      <c r="R23" s="55" t="n">
        <f aca="false">Q23/P23*100</f>
        <v>6.61434977578475</v>
      </c>
      <c r="S23" s="56" t="n">
        <v>9</v>
      </c>
      <c r="T23" s="57" t="n">
        <v>6</v>
      </c>
      <c r="U23" s="57" t="n">
        <v>6</v>
      </c>
      <c r="V23" s="57" t="n">
        <v>4</v>
      </c>
      <c r="W23" s="57" t="n">
        <v>2</v>
      </c>
      <c r="X23" s="57" t="n">
        <v>0</v>
      </c>
      <c r="Y23" s="57" t="n">
        <v>0</v>
      </c>
      <c r="Z23" s="59" t="n">
        <v>1</v>
      </c>
      <c r="AA23" s="46" t="n">
        <v>39904</v>
      </c>
      <c r="AB23" s="60"/>
      <c r="AC23" s="51" t="s">
        <v>36</v>
      </c>
      <c r="AD23" s="61"/>
    </row>
    <row r="24" customFormat="false" ht="15" hidden="false" customHeight="true" outlineLevel="0" collapsed="false">
      <c r="A24" s="50"/>
      <c r="B24" s="51" t="s">
        <v>37</v>
      </c>
      <c r="C24" s="51"/>
      <c r="D24" s="62" t="n">
        <v>80</v>
      </c>
      <c r="E24" s="53" t="n">
        <v>1866</v>
      </c>
      <c r="F24" s="54" t="n">
        <v>119</v>
      </c>
      <c r="G24" s="55" t="n">
        <f aca="false">F24/E24*100</f>
        <v>6.37727759914255</v>
      </c>
      <c r="H24" s="56" t="n">
        <v>43</v>
      </c>
      <c r="I24" s="57" t="n">
        <v>9</v>
      </c>
      <c r="J24" s="57" t="n">
        <v>9</v>
      </c>
      <c r="K24" s="57" t="n">
        <v>9</v>
      </c>
      <c r="L24" s="57" t="n">
        <v>5</v>
      </c>
      <c r="M24" s="57" t="n">
        <v>1</v>
      </c>
      <c r="N24" s="57" t="n">
        <v>1</v>
      </c>
      <c r="O24" s="57" t="n">
        <v>3</v>
      </c>
      <c r="P24" s="58" t="n">
        <v>1696</v>
      </c>
      <c r="Q24" s="58" t="n">
        <v>82</v>
      </c>
      <c r="R24" s="55" t="n">
        <f aca="false">Q24/P24*100</f>
        <v>4.83490566037736</v>
      </c>
      <c r="S24" s="56" t="n">
        <v>48</v>
      </c>
      <c r="T24" s="57" t="n">
        <v>9</v>
      </c>
      <c r="U24" s="57" t="n">
        <v>13</v>
      </c>
      <c r="V24" s="57" t="n">
        <v>2</v>
      </c>
      <c r="W24" s="57" t="n">
        <v>2</v>
      </c>
      <c r="X24" s="57" t="n">
        <v>2</v>
      </c>
      <c r="Y24" s="57" t="n">
        <v>1</v>
      </c>
      <c r="Z24" s="59" t="n">
        <v>3</v>
      </c>
      <c r="AA24" s="46" t="n">
        <v>39904</v>
      </c>
      <c r="AB24" s="60"/>
      <c r="AC24" s="51" t="s">
        <v>37</v>
      </c>
      <c r="AD24" s="61"/>
    </row>
    <row r="25" customFormat="false" ht="15" hidden="false" customHeight="true" outlineLevel="0" collapsed="false">
      <c r="A25" s="50"/>
      <c r="B25" s="51" t="s">
        <v>38</v>
      </c>
      <c r="C25" s="51"/>
      <c r="D25" s="62" t="n">
        <v>42</v>
      </c>
      <c r="E25" s="53" t="n">
        <v>2566</v>
      </c>
      <c r="F25" s="54" t="n">
        <v>250</v>
      </c>
      <c r="G25" s="55" t="n">
        <f aca="false">F25/E25*100</f>
        <v>9.74279033515199</v>
      </c>
      <c r="H25" s="56" t="n">
        <v>11</v>
      </c>
      <c r="I25" s="57" t="n">
        <v>8</v>
      </c>
      <c r="J25" s="57" t="n">
        <v>8</v>
      </c>
      <c r="K25" s="57" t="n">
        <v>7</v>
      </c>
      <c r="L25" s="57" t="n">
        <v>4</v>
      </c>
      <c r="M25" s="57" t="n">
        <v>2</v>
      </c>
      <c r="N25" s="57" t="n">
        <v>2</v>
      </c>
      <c r="O25" s="57" t="n">
        <v>0</v>
      </c>
      <c r="P25" s="58" t="n">
        <v>2006</v>
      </c>
      <c r="Q25" s="58" t="n">
        <v>139</v>
      </c>
      <c r="R25" s="55" t="n">
        <f aca="false">Q25/P25*100</f>
        <v>6.92921236291127</v>
      </c>
      <c r="S25" s="56" t="n">
        <v>15</v>
      </c>
      <c r="T25" s="57" t="n">
        <v>8</v>
      </c>
      <c r="U25" s="57" t="n">
        <v>7</v>
      </c>
      <c r="V25" s="57" t="n">
        <v>5</v>
      </c>
      <c r="W25" s="57" t="n">
        <v>3</v>
      </c>
      <c r="X25" s="57" t="n">
        <v>3</v>
      </c>
      <c r="Y25" s="57" t="n">
        <v>1</v>
      </c>
      <c r="Z25" s="59" t="n">
        <v>0</v>
      </c>
      <c r="AA25" s="46" t="n">
        <v>39904</v>
      </c>
      <c r="AB25" s="60" t="n">
        <v>356</v>
      </c>
      <c r="AC25" s="51" t="s">
        <v>38</v>
      </c>
      <c r="AD25" s="61"/>
    </row>
    <row r="26" customFormat="false" ht="15" hidden="false" customHeight="true" outlineLevel="0" collapsed="false">
      <c r="A26" s="50"/>
      <c r="B26" s="51" t="s">
        <v>39</v>
      </c>
      <c r="C26" s="51"/>
      <c r="D26" s="62" t="n">
        <v>37</v>
      </c>
      <c r="E26" s="53" t="n">
        <v>2883</v>
      </c>
      <c r="F26" s="54" t="n">
        <v>232</v>
      </c>
      <c r="G26" s="55" t="n">
        <f aca="false">F26/E26*100</f>
        <v>8.04717308359348</v>
      </c>
      <c r="H26" s="56" t="n">
        <v>9</v>
      </c>
      <c r="I26" s="57" t="n">
        <v>6</v>
      </c>
      <c r="J26" s="57" t="n">
        <v>12</v>
      </c>
      <c r="K26" s="57" t="n">
        <v>6</v>
      </c>
      <c r="L26" s="57" t="n">
        <v>0</v>
      </c>
      <c r="M26" s="57" t="n">
        <v>3</v>
      </c>
      <c r="N26" s="57" t="n">
        <v>1</v>
      </c>
      <c r="O26" s="57" t="n">
        <v>0</v>
      </c>
      <c r="P26" s="58" t="n">
        <v>2082</v>
      </c>
      <c r="Q26" s="58" t="n">
        <v>76</v>
      </c>
      <c r="R26" s="55" t="n">
        <f aca="false">Q26/P26*100</f>
        <v>3.65033621517771</v>
      </c>
      <c r="S26" s="56" t="n">
        <v>13</v>
      </c>
      <c r="T26" s="57" t="n">
        <v>14</v>
      </c>
      <c r="U26" s="57" t="n">
        <v>7</v>
      </c>
      <c r="V26" s="57" t="n">
        <v>2</v>
      </c>
      <c r="W26" s="57" t="n">
        <v>0</v>
      </c>
      <c r="X26" s="57" t="n">
        <v>1</v>
      </c>
      <c r="Y26" s="57" t="n">
        <v>0</v>
      </c>
      <c r="Z26" s="59" t="n">
        <v>0</v>
      </c>
      <c r="AA26" s="46" t="n">
        <v>39904</v>
      </c>
      <c r="AB26" s="60"/>
      <c r="AC26" s="51" t="s">
        <v>39</v>
      </c>
      <c r="AD26" s="61"/>
    </row>
    <row r="27" customFormat="false" ht="15" hidden="false" customHeight="true" outlineLevel="0" collapsed="false">
      <c r="A27" s="50"/>
      <c r="B27" s="51" t="s">
        <v>40</v>
      </c>
      <c r="C27" s="51"/>
      <c r="D27" s="52" t="n">
        <v>61</v>
      </c>
      <c r="E27" s="53" t="n">
        <v>6500</v>
      </c>
      <c r="F27" s="54" t="n">
        <v>673</v>
      </c>
      <c r="G27" s="55" t="n">
        <f aca="false">F27/E27*100</f>
        <v>10.3538461538462</v>
      </c>
      <c r="H27" s="56" t="n">
        <v>7</v>
      </c>
      <c r="I27" s="57" t="n">
        <v>12</v>
      </c>
      <c r="J27" s="57" t="n">
        <v>16</v>
      </c>
      <c r="K27" s="57" t="n">
        <v>12</v>
      </c>
      <c r="L27" s="57" t="n">
        <v>6</v>
      </c>
      <c r="M27" s="57" t="n">
        <v>7</v>
      </c>
      <c r="N27" s="57" t="n">
        <v>1</v>
      </c>
      <c r="O27" s="57" t="n">
        <v>0</v>
      </c>
      <c r="P27" s="58" t="n">
        <v>4861</v>
      </c>
      <c r="Q27" s="58" t="n">
        <v>246</v>
      </c>
      <c r="R27" s="55" t="n">
        <f aca="false">Q27/P27*100</f>
        <v>5.06068710141946</v>
      </c>
      <c r="S27" s="56" t="n">
        <v>14</v>
      </c>
      <c r="T27" s="57" t="n">
        <v>23</v>
      </c>
      <c r="U27" s="57" t="n">
        <v>19</v>
      </c>
      <c r="V27" s="57" t="n">
        <v>2</v>
      </c>
      <c r="W27" s="57" t="n">
        <v>1</v>
      </c>
      <c r="X27" s="57" t="n">
        <v>2</v>
      </c>
      <c r="Y27" s="57" t="n">
        <v>0</v>
      </c>
      <c r="Z27" s="59" t="n">
        <v>0</v>
      </c>
      <c r="AA27" s="46" t="n">
        <v>39904</v>
      </c>
      <c r="AB27" s="60"/>
      <c r="AC27" s="51" t="s">
        <v>40</v>
      </c>
      <c r="AD27" s="61"/>
    </row>
    <row r="28" customFormat="false" ht="15" hidden="false" customHeight="true" outlineLevel="0" collapsed="false">
      <c r="A28" s="50"/>
      <c r="B28" s="51" t="s">
        <v>41</v>
      </c>
      <c r="C28" s="51"/>
      <c r="D28" s="62" t="n">
        <v>29</v>
      </c>
      <c r="E28" s="53" t="n">
        <v>2915</v>
      </c>
      <c r="F28" s="54" t="n">
        <v>471</v>
      </c>
      <c r="G28" s="55" t="n">
        <f aca="false">F28/E28*100</f>
        <v>16.1578044596913</v>
      </c>
      <c r="H28" s="56" t="n">
        <v>4</v>
      </c>
      <c r="I28" s="57" t="n">
        <v>3</v>
      </c>
      <c r="J28" s="57" t="n">
        <v>5</v>
      </c>
      <c r="K28" s="57" t="n">
        <v>5</v>
      </c>
      <c r="L28" s="57" t="n">
        <v>5</v>
      </c>
      <c r="M28" s="57" t="n">
        <v>2</v>
      </c>
      <c r="N28" s="57" t="n">
        <v>3</v>
      </c>
      <c r="O28" s="57" t="n">
        <v>2</v>
      </c>
      <c r="P28" s="58" t="n">
        <v>2332</v>
      </c>
      <c r="Q28" s="58" t="n">
        <v>202</v>
      </c>
      <c r="R28" s="55" t="n">
        <f aca="false">Q28/P28*100</f>
        <v>8.66209262435678</v>
      </c>
      <c r="S28" s="56" t="n">
        <v>9</v>
      </c>
      <c r="T28" s="57" t="n">
        <v>3</v>
      </c>
      <c r="U28" s="57" t="n">
        <v>10</v>
      </c>
      <c r="V28" s="57" t="n">
        <v>3</v>
      </c>
      <c r="W28" s="57" t="n">
        <v>3</v>
      </c>
      <c r="X28" s="57" t="n">
        <v>1</v>
      </c>
      <c r="Y28" s="57" t="n">
        <v>0</v>
      </c>
      <c r="Z28" s="59" t="n">
        <v>0</v>
      </c>
      <c r="AA28" s="46" t="n">
        <v>39904</v>
      </c>
      <c r="AB28" s="60"/>
      <c r="AC28" s="51" t="s">
        <v>41</v>
      </c>
      <c r="AD28" s="61"/>
    </row>
    <row r="29" customFormat="false" ht="15" hidden="false" customHeight="true" outlineLevel="0" collapsed="false">
      <c r="A29" s="50"/>
      <c r="B29" s="51" t="s">
        <v>42</v>
      </c>
      <c r="C29" s="51"/>
      <c r="D29" s="62" t="n">
        <v>26</v>
      </c>
      <c r="E29" s="53" t="n">
        <v>2049</v>
      </c>
      <c r="F29" s="54" t="n">
        <v>247</v>
      </c>
      <c r="G29" s="55" t="n">
        <f aca="false">F29/E29*100</f>
        <v>12.0546608101513</v>
      </c>
      <c r="H29" s="56" t="n">
        <v>3</v>
      </c>
      <c r="I29" s="57" t="n">
        <v>0</v>
      </c>
      <c r="J29" s="57" t="n">
        <v>7</v>
      </c>
      <c r="K29" s="57" t="n">
        <v>9</v>
      </c>
      <c r="L29" s="57" t="n">
        <v>6</v>
      </c>
      <c r="M29" s="57" t="n">
        <v>1</v>
      </c>
      <c r="N29" s="57" t="n">
        <v>0</v>
      </c>
      <c r="O29" s="57" t="n">
        <v>0</v>
      </c>
      <c r="P29" s="58" t="n">
        <v>1567</v>
      </c>
      <c r="Q29" s="58" t="n">
        <v>133</v>
      </c>
      <c r="R29" s="55" t="n">
        <f aca="false">Q29/P29*100</f>
        <v>8.48755583918315</v>
      </c>
      <c r="S29" s="56" t="n">
        <v>4</v>
      </c>
      <c r="T29" s="57" t="n">
        <v>3</v>
      </c>
      <c r="U29" s="57" t="n">
        <v>9</v>
      </c>
      <c r="V29" s="57" t="n">
        <v>6</v>
      </c>
      <c r="W29" s="57" t="n">
        <v>3</v>
      </c>
      <c r="X29" s="57" t="n">
        <v>1</v>
      </c>
      <c r="Y29" s="57" t="n">
        <v>0</v>
      </c>
      <c r="Z29" s="59" t="n">
        <v>0</v>
      </c>
      <c r="AA29" s="46" t="n">
        <v>39904</v>
      </c>
      <c r="AB29" s="60"/>
      <c r="AC29" s="51" t="s">
        <v>42</v>
      </c>
      <c r="AD29" s="61"/>
    </row>
    <row r="30" customFormat="false" ht="15" hidden="false" customHeight="true" outlineLevel="0" collapsed="false">
      <c r="A30" s="50"/>
      <c r="B30" s="51" t="s">
        <v>43</v>
      </c>
      <c r="C30" s="51"/>
      <c r="D30" s="62" t="n">
        <v>26</v>
      </c>
      <c r="E30" s="53" t="n">
        <v>2586</v>
      </c>
      <c r="F30" s="54" t="n">
        <v>267</v>
      </c>
      <c r="G30" s="55" t="n">
        <f aca="false">F30/E30*100</f>
        <v>10.3248259860789</v>
      </c>
      <c r="H30" s="56" t="n">
        <v>0</v>
      </c>
      <c r="I30" s="57" t="n">
        <v>2</v>
      </c>
      <c r="J30" s="57" t="n">
        <v>9</v>
      </c>
      <c r="K30" s="57" t="n">
        <v>8</v>
      </c>
      <c r="L30" s="57" t="n">
        <v>3</v>
      </c>
      <c r="M30" s="57" t="n">
        <v>2</v>
      </c>
      <c r="N30" s="57" t="n">
        <v>2</v>
      </c>
      <c r="O30" s="57" t="n">
        <v>0</v>
      </c>
      <c r="P30" s="58" t="n">
        <v>1724</v>
      </c>
      <c r="Q30" s="58" t="n">
        <v>142</v>
      </c>
      <c r="R30" s="55" t="n">
        <f aca="false">Q30/P30*100</f>
        <v>8.23665893271462</v>
      </c>
      <c r="S30" s="56" t="n">
        <v>4</v>
      </c>
      <c r="T30" s="57" t="n">
        <v>4</v>
      </c>
      <c r="U30" s="57" t="n">
        <v>9</v>
      </c>
      <c r="V30" s="57" t="n">
        <v>5</v>
      </c>
      <c r="W30" s="57" t="n">
        <v>2</v>
      </c>
      <c r="X30" s="57" t="n">
        <v>0</v>
      </c>
      <c r="Y30" s="57" t="n">
        <v>2</v>
      </c>
      <c r="Z30" s="59" t="n">
        <v>0</v>
      </c>
      <c r="AA30" s="46" t="n">
        <v>39904</v>
      </c>
      <c r="AB30" s="60"/>
      <c r="AC30" s="51" t="s">
        <v>43</v>
      </c>
      <c r="AD30" s="61"/>
    </row>
    <row r="31" customFormat="false" ht="15" hidden="false" customHeight="true" outlineLevel="0" collapsed="false">
      <c r="A31" s="50"/>
      <c r="B31" s="51" t="s">
        <v>44</v>
      </c>
      <c r="C31" s="51"/>
      <c r="D31" s="62" t="n">
        <v>43</v>
      </c>
      <c r="E31" s="53" t="n">
        <v>9814</v>
      </c>
      <c r="F31" s="54" t="n">
        <v>1117</v>
      </c>
      <c r="G31" s="55" t="n">
        <f aca="false">F31/E31*100</f>
        <v>11.381699612798</v>
      </c>
      <c r="H31" s="56" t="n">
        <v>0</v>
      </c>
      <c r="I31" s="57" t="n">
        <v>7</v>
      </c>
      <c r="J31" s="57" t="n">
        <v>14</v>
      </c>
      <c r="K31" s="57" t="n">
        <v>10</v>
      </c>
      <c r="L31" s="57" t="n">
        <v>10</v>
      </c>
      <c r="M31" s="57" t="n">
        <v>1</v>
      </c>
      <c r="N31" s="57" t="n">
        <v>1</v>
      </c>
      <c r="O31" s="57" t="n">
        <v>0</v>
      </c>
      <c r="P31" s="58" t="n">
        <v>6709</v>
      </c>
      <c r="Q31" s="58" t="n">
        <v>521</v>
      </c>
      <c r="R31" s="55" t="n">
        <f aca="false">Q31/P31*100</f>
        <v>7.76568788194962</v>
      </c>
      <c r="S31" s="56" t="n">
        <v>2</v>
      </c>
      <c r="T31" s="57" t="n">
        <v>13</v>
      </c>
      <c r="U31" s="57" t="n">
        <v>20</v>
      </c>
      <c r="V31" s="57" t="n">
        <v>6</v>
      </c>
      <c r="W31" s="57" t="n">
        <v>1</v>
      </c>
      <c r="X31" s="57" t="n">
        <v>1</v>
      </c>
      <c r="Y31" s="57" t="n">
        <v>0</v>
      </c>
      <c r="Z31" s="59" t="n">
        <v>0</v>
      </c>
      <c r="AA31" s="46" t="n">
        <v>39904</v>
      </c>
      <c r="AB31" s="60"/>
      <c r="AC31" s="51" t="s">
        <v>44</v>
      </c>
      <c r="AD31" s="61"/>
    </row>
    <row r="32" customFormat="false" ht="15" hidden="false" customHeight="true" outlineLevel="0" collapsed="false">
      <c r="A32" s="50"/>
      <c r="B32" s="51" t="s">
        <v>45</v>
      </c>
      <c r="C32" s="51"/>
      <c r="D32" s="62" t="n">
        <v>41</v>
      </c>
      <c r="E32" s="53" t="n">
        <v>5530</v>
      </c>
      <c r="F32" s="54" t="n">
        <v>607</v>
      </c>
      <c r="G32" s="55" t="n">
        <f aca="false">F32/E32*100</f>
        <v>10.9764918625678</v>
      </c>
      <c r="H32" s="56" t="n">
        <v>3</v>
      </c>
      <c r="I32" s="57" t="n">
        <v>6</v>
      </c>
      <c r="J32" s="57" t="n">
        <v>13</v>
      </c>
      <c r="K32" s="57" t="n">
        <v>7</v>
      </c>
      <c r="L32" s="57" t="n">
        <v>6</v>
      </c>
      <c r="M32" s="57" t="n">
        <v>6</v>
      </c>
      <c r="N32" s="57" t="n">
        <v>0</v>
      </c>
      <c r="O32" s="57" t="n">
        <v>0</v>
      </c>
      <c r="P32" s="58" t="n">
        <v>3940</v>
      </c>
      <c r="Q32" s="58" t="n">
        <v>270</v>
      </c>
      <c r="R32" s="55" t="n">
        <f aca="false">Q32/P32*100</f>
        <v>6.85279187817259</v>
      </c>
      <c r="S32" s="56" t="n">
        <v>3</v>
      </c>
      <c r="T32" s="57" t="n">
        <v>14</v>
      </c>
      <c r="U32" s="57" t="n">
        <v>14</v>
      </c>
      <c r="V32" s="57" t="n">
        <v>7</v>
      </c>
      <c r="W32" s="57" t="n">
        <v>2</v>
      </c>
      <c r="X32" s="57" t="n">
        <v>0</v>
      </c>
      <c r="Y32" s="57" t="n">
        <v>1</v>
      </c>
      <c r="Z32" s="59" t="n">
        <v>0</v>
      </c>
      <c r="AA32" s="46" t="n">
        <v>39904</v>
      </c>
      <c r="AB32" s="60"/>
      <c r="AC32" s="51" t="s">
        <v>45</v>
      </c>
      <c r="AD32" s="61"/>
    </row>
    <row r="33" customFormat="false" ht="15" hidden="false" customHeight="true" outlineLevel="0" collapsed="false">
      <c r="A33" s="50"/>
      <c r="B33" s="51" t="s">
        <v>46</v>
      </c>
      <c r="C33" s="51"/>
      <c r="D33" s="62" t="n">
        <v>39</v>
      </c>
      <c r="E33" s="53" t="n">
        <v>1585</v>
      </c>
      <c r="F33" s="58" t="n">
        <v>133</v>
      </c>
      <c r="G33" s="55" t="n">
        <f aca="false">F33/E33*100</f>
        <v>8.39116719242902</v>
      </c>
      <c r="H33" s="56" t="n">
        <v>11</v>
      </c>
      <c r="I33" s="57" t="n">
        <v>7</v>
      </c>
      <c r="J33" s="57" t="n">
        <v>5</v>
      </c>
      <c r="K33" s="57" t="n">
        <v>8</v>
      </c>
      <c r="L33" s="57" t="n">
        <v>5</v>
      </c>
      <c r="M33" s="57" t="n">
        <v>0</v>
      </c>
      <c r="N33" s="57" t="n">
        <v>2</v>
      </c>
      <c r="O33" s="57" t="n">
        <v>1</v>
      </c>
      <c r="P33" s="58" t="n">
        <v>1251</v>
      </c>
      <c r="Q33" s="58" t="n">
        <v>56</v>
      </c>
      <c r="R33" s="55" t="n">
        <f aca="false">Q33/P33*100</f>
        <v>4.47641886490807</v>
      </c>
      <c r="S33" s="56" t="n">
        <v>17</v>
      </c>
      <c r="T33" s="57" t="n">
        <v>8</v>
      </c>
      <c r="U33" s="57" t="n">
        <v>8</v>
      </c>
      <c r="V33" s="57" t="n">
        <v>1</v>
      </c>
      <c r="W33" s="57" t="n">
        <v>2</v>
      </c>
      <c r="X33" s="57" t="n">
        <v>1</v>
      </c>
      <c r="Y33" s="57" t="n">
        <v>2</v>
      </c>
      <c r="Z33" s="59" t="n">
        <v>0</v>
      </c>
      <c r="AA33" s="46" t="n">
        <v>39904</v>
      </c>
      <c r="AB33" s="60"/>
      <c r="AC33" s="51" t="s">
        <v>46</v>
      </c>
      <c r="AD33" s="61"/>
    </row>
    <row r="34" customFormat="false" ht="15" hidden="false" customHeight="true" outlineLevel="0" collapsed="false">
      <c r="A34" s="50"/>
      <c r="B34" s="51" t="s">
        <v>47</v>
      </c>
      <c r="C34" s="51"/>
      <c r="D34" s="62" t="n">
        <v>30</v>
      </c>
      <c r="E34" s="64" t="n">
        <v>1711</v>
      </c>
      <c r="F34" s="58" t="n">
        <v>214</v>
      </c>
      <c r="G34" s="55" t="n">
        <f aca="false">F34/E34*100</f>
        <v>12.5073056691993</v>
      </c>
      <c r="H34" s="56" t="n">
        <v>6</v>
      </c>
      <c r="I34" s="57" t="n">
        <v>5</v>
      </c>
      <c r="J34" s="57" t="n">
        <v>6</v>
      </c>
      <c r="K34" s="57" t="n">
        <v>5</v>
      </c>
      <c r="L34" s="57" t="n">
        <v>6</v>
      </c>
      <c r="M34" s="57" t="n">
        <v>1</v>
      </c>
      <c r="N34" s="57" t="n">
        <v>1</v>
      </c>
      <c r="O34" s="57" t="n">
        <v>0</v>
      </c>
      <c r="P34" s="58" t="n">
        <v>1262</v>
      </c>
      <c r="Q34" s="58" t="n">
        <v>95</v>
      </c>
      <c r="R34" s="55" t="n">
        <f aca="false">Q34/P34*100</f>
        <v>7.52773375594295</v>
      </c>
      <c r="S34" s="65" t="n">
        <v>12</v>
      </c>
      <c r="T34" s="57" t="n">
        <v>8</v>
      </c>
      <c r="U34" s="57" t="n">
        <v>4</v>
      </c>
      <c r="V34" s="57" t="n">
        <v>3</v>
      </c>
      <c r="W34" s="57" t="n">
        <v>2</v>
      </c>
      <c r="X34" s="57" t="n">
        <v>0</v>
      </c>
      <c r="Y34" s="57" t="n">
        <v>1</v>
      </c>
      <c r="Z34" s="59" t="n">
        <v>0</v>
      </c>
      <c r="AA34" s="46" t="n">
        <v>39904</v>
      </c>
      <c r="AB34" s="60"/>
      <c r="AC34" s="51" t="s">
        <v>47</v>
      </c>
      <c r="AD34" s="61"/>
    </row>
    <row r="35" customFormat="false" ht="15" hidden="false" customHeight="true" outlineLevel="0" collapsed="false">
      <c r="A35" s="50"/>
      <c r="B35" s="51" t="s">
        <v>48</v>
      </c>
      <c r="C35" s="51"/>
      <c r="D35" s="62" t="n">
        <v>19</v>
      </c>
      <c r="E35" s="64" t="n">
        <v>630</v>
      </c>
      <c r="F35" s="58" t="n">
        <v>102</v>
      </c>
      <c r="G35" s="55" t="n">
        <f aca="false">F35/E35*100</f>
        <v>16.1904761904762</v>
      </c>
      <c r="H35" s="56" t="n">
        <v>0</v>
      </c>
      <c r="I35" s="57" t="n">
        <v>2</v>
      </c>
      <c r="J35" s="57" t="n">
        <v>2</v>
      </c>
      <c r="K35" s="57" t="n">
        <v>4</v>
      </c>
      <c r="L35" s="57" t="n">
        <v>2</v>
      </c>
      <c r="M35" s="57" t="n">
        <v>1</v>
      </c>
      <c r="N35" s="57" t="n">
        <v>4</v>
      </c>
      <c r="O35" s="57" t="n">
        <v>4</v>
      </c>
      <c r="P35" s="58" t="n">
        <v>593</v>
      </c>
      <c r="Q35" s="58" t="n">
        <v>87</v>
      </c>
      <c r="R35" s="55" t="n">
        <f aca="false">Q35/P35*100</f>
        <v>14.6711635750422</v>
      </c>
      <c r="S35" s="56" t="n">
        <v>1</v>
      </c>
      <c r="T35" s="57" t="n">
        <v>3</v>
      </c>
      <c r="U35" s="57" t="n">
        <v>1</v>
      </c>
      <c r="V35" s="57" t="n">
        <v>5</v>
      </c>
      <c r="W35" s="57" t="n">
        <v>1</v>
      </c>
      <c r="X35" s="57" t="n">
        <v>1</v>
      </c>
      <c r="Y35" s="57" t="n">
        <v>3</v>
      </c>
      <c r="Z35" s="59" t="n">
        <v>4</v>
      </c>
      <c r="AA35" s="46" t="n">
        <v>39904</v>
      </c>
      <c r="AB35" s="60"/>
      <c r="AC35" s="51" t="s">
        <v>48</v>
      </c>
      <c r="AD35" s="61"/>
    </row>
    <row r="36" customFormat="false" ht="15" hidden="false" customHeight="true" outlineLevel="0" collapsed="false">
      <c r="A36" s="50"/>
      <c r="B36" s="51" t="s">
        <v>49</v>
      </c>
      <c r="C36" s="51"/>
      <c r="D36" s="62" t="n">
        <v>21</v>
      </c>
      <c r="E36" s="64" t="n">
        <v>1059</v>
      </c>
      <c r="F36" s="58" t="n">
        <v>130</v>
      </c>
      <c r="G36" s="55" t="n">
        <f aca="false">F36/E36*100</f>
        <v>12.275731822474</v>
      </c>
      <c r="H36" s="56" t="n">
        <v>3</v>
      </c>
      <c r="I36" s="57" t="n">
        <v>4</v>
      </c>
      <c r="J36" s="57" t="n">
        <v>5</v>
      </c>
      <c r="K36" s="57" t="n">
        <v>2</v>
      </c>
      <c r="L36" s="57" t="n">
        <v>4</v>
      </c>
      <c r="M36" s="57" t="n">
        <v>1</v>
      </c>
      <c r="N36" s="57" t="n">
        <v>1</v>
      </c>
      <c r="O36" s="57" t="n">
        <v>1</v>
      </c>
      <c r="P36" s="58" t="n">
        <v>863</v>
      </c>
      <c r="Q36" s="58" t="n">
        <v>43</v>
      </c>
      <c r="R36" s="55" t="n">
        <f aca="false">Q36/P36*100</f>
        <v>4.98261877172654</v>
      </c>
      <c r="S36" s="56" t="n">
        <v>8</v>
      </c>
      <c r="T36" s="57" t="n">
        <v>5</v>
      </c>
      <c r="U36" s="57" t="n">
        <v>6</v>
      </c>
      <c r="V36" s="57" t="n">
        <v>1</v>
      </c>
      <c r="W36" s="57" t="n">
        <v>1</v>
      </c>
      <c r="X36" s="57" t="n">
        <v>0</v>
      </c>
      <c r="Y36" s="57" t="n">
        <v>0</v>
      </c>
      <c r="Z36" s="59" t="n">
        <v>0</v>
      </c>
      <c r="AA36" s="46" t="n">
        <v>39904</v>
      </c>
      <c r="AB36" s="60"/>
      <c r="AC36" s="51" t="s">
        <v>49</v>
      </c>
      <c r="AD36" s="61"/>
    </row>
    <row r="37" customFormat="false" ht="15" hidden="false" customHeight="true" outlineLevel="0" collapsed="false">
      <c r="A37" s="50"/>
      <c r="B37" s="51" t="s">
        <v>50</v>
      </c>
      <c r="C37" s="51"/>
      <c r="D37" s="62" t="n">
        <v>27</v>
      </c>
      <c r="E37" s="64" t="n">
        <v>1941</v>
      </c>
      <c r="F37" s="58" t="n">
        <v>161</v>
      </c>
      <c r="G37" s="55" t="n">
        <f aca="false">F37/E37*100</f>
        <v>8.29469345698094</v>
      </c>
      <c r="H37" s="56" t="n">
        <v>5</v>
      </c>
      <c r="I37" s="57" t="n">
        <v>4</v>
      </c>
      <c r="J37" s="57" t="n">
        <v>11</v>
      </c>
      <c r="K37" s="57" t="n">
        <v>3</v>
      </c>
      <c r="L37" s="57" t="n">
        <v>2</v>
      </c>
      <c r="M37" s="57" t="n">
        <v>0</v>
      </c>
      <c r="N37" s="57" t="n">
        <v>2</v>
      </c>
      <c r="O37" s="57" t="n">
        <v>0</v>
      </c>
      <c r="P37" s="58" t="n">
        <v>1531</v>
      </c>
      <c r="Q37" s="58" t="n">
        <v>84</v>
      </c>
      <c r="R37" s="55" t="n">
        <f aca="false">Q37/P37*100</f>
        <v>5.48661005878511</v>
      </c>
      <c r="S37" s="56" t="n">
        <v>9</v>
      </c>
      <c r="T37" s="57" t="n">
        <v>8</v>
      </c>
      <c r="U37" s="57" t="n">
        <v>6</v>
      </c>
      <c r="V37" s="57" t="n">
        <v>3</v>
      </c>
      <c r="W37" s="57" t="n">
        <v>0</v>
      </c>
      <c r="X37" s="57" t="n">
        <v>0</v>
      </c>
      <c r="Y37" s="57" t="n">
        <v>0</v>
      </c>
      <c r="Z37" s="59" t="n">
        <v>1</v>
      </c>
      <c r="AA37" s="46" t="n">
        <v>39904</v>
      </c>
      <c r="AB37" s="60"/>
      <c r="AC37" s="51" t="s">
        <v>50</v>
      </c>
      <c r="AD37" s="61"/>
    </row>
    <row r="38" customFormat="false" ht="15.2" hidden="false" customHeight="true" outlineLevel="0" collapsed="false">
      <c r="A38" s="50"/>
      <c r="B38" s="51" t="s">
        <v>51</v>
      </c>
      <c r="C38" s="51"/>
      <c r="D38" s="62" t="n">
        <v>23</v>
      </c>
      <c r="E38" s="64" t="n">
        <v>2647</v>
      </c>
      <c r="F38" s="58" t="n">
        <v>288</v>
      </c>
      <c r="G38" s="55" t="n">
        <f aca="false">F38/E38*100</f>
        <v>10.8802417831507</v>
      </c>
      <c r="H38" s="56" t="n">
        <v>0</v>
      </c>
      <c r="I38" s="57" t="n">
        <v>3</v>
      </c>
      <c r="J38" s="57" t="n">
        <v>5</v>
      </c>
      <c r="K38" s="57" t="n">
        <v>6</v>
      </c>
      <c r="L38" s="57" t="n">
        <v>3</v>
      </c>
      <c r="M38" s="57" t="n">
        <v>5</v>
      </c>
      <c r="N38" s="57" t="n">
        <v>0</v>
      </c>
      <c r="O38" s="57" t="n">
        <v>1</v>
      </c>
      <c r="P38" s="58" t="n">
        <v>2047</v>
      </c>
      <c r="Q38" s="58" t="n">
        <v>141</v>
      </c>
      <c r="R38" s="55" t="n">
        <f aca="false">Q38/P38*100</f>
        <v>6.88812896922325</v>
      </c>
      <c r="S38" s="56" t="n">
        <v>0</v>
      </c>
      <c r="T38" s="57" t="n">
        <v>7</v>
      </c>
      <c r="U38" s="57" t="n">
        <v>10</v>
      </c>
      <c r="V38" s="57" t="n">
        <v>1</v>
      </c>
      <c r="W38" s="57" t="n">
        <v>1</v>
      </c>
      <c r="X38" s="57" t="n">
        <v>4</v>
      </c>
      <c r="Y38" s="57" t="n">
        <v>0</v>
      </c>
      <c r="Z38" s="59" t="n">
        <v>0</v>
      </c>
      <c r="AA38" s="46" t="n">
        <v>39904</v>
      </c>
      <c r="AB38" s="60"/>
      <c r="AC38" s="51" t="s">
        <v>51</v>
      </c>
      <c r="AD38" s="61"/>
    </row>
    <row r="39" customFormat="false" ht="15" hidden="false" customHeight="true" outlineLevel="0" collapsed="false">
      <c r="A39" s="50"/>
      <c r="B39" s="51" t="s">
        <v>52</v>
      </c>
      <c r="C39" s="51"/>
      <c r="D39" s="62" t="n">
        <v>20</v>
      </c>
      <c r="E39" s="64" t="n">
        <v>1831</v>
      </c>
      <c r="F39" s="58" t="n">
        <v>129</v>
      </c>
      <c r="G39" s="55" t="n">
        <f aca="false">F39/E39*100</f>
        <v>7.04533042053523</v>
      </c>
      <c r="H39" s="56" t="n">
        <v>3</v>
      </c>
      <c r="I39" s="57" t="n">
        <v>3</v>
      </c>
      <c r="J39" s="57" t="n">
        <v>9</v>
      </c>
      <c r="K39" s="57" t="n">
        <v>3</v>
      </c>
      <c r="L39" s="57" t="n">
        <v>2</v>
      </c>
      <c r="M39" s="57" t="n">
        <v>0</v>
      </c>
      <c r="N39" s="57" t="n">
        <v>0</v>
      </c>
      <c r="O39" s="57" t="n">
        <v>0</v>
      </c>
      <c r="P39" s="58" t="n">
        <v>1461</v>
      </c>
      <c r="Q39" s="58" t="n">
        <v>69</v>
      </c>
      <c r="R39" s="55" t="n">
        <f aca="false">Q39/P39*100</f>
        <v>4.72279260780288</v>
      </c>
      <c r="S39" s="56" t="n">
        <v>5</v>
      </c>
      <c r="T39" s="57" t="n">
        <v>5</v>
      </c>
      <c r="U39" s="57" t="n">
        <v>8</v>
      </c>
      <c r="V39" s="57" t="n">
        <v>2</v>
      </c>
      <c r="W39" s="57" t="n">
        <v>0</v>
      </c>
      <c r="X39" s="57" t="n">
        <v>0</v>
      </c>
      <c r="Y39" s="57" t="n">
        <v>0</v>
      </c>
      <c r="Z39" s="59" t="n">
        <v>0</v>
      </c>
      <c r="AA39" s="46" t="n">
        <v>39904</v>
      </c>
      <c r="AB39" s="60"/>
      <c r="AC39" s="51" t="s">
        <v>52</v>
      </c>
      <c r="AD39" s="61"/>
    </row>
    <row r="40" customFormat="false" ht="15" hidden="false" customHeight="true" outlineLevel="0" collapsed="false">
      <c r="A40" s="50"/>
      <c r="B40" s="51" t="s">
        <v>53</v>
      </c>
      <c r="C40" s="51"/>
      <c r="D40" s="62" t="n">
        <v>24</v>
      </c>
      <c r="E40" s="64" t="n">
        <v>1400</v>
      </c>
      <c r="F40" s="58" t="n">
        <v>264</v>
      </c>
      <c r="G40" s="55" t="n">
        <f aca="false">F40/E40*100</f>
        <v>18.8571428571429</v>
      </c>
      <c r="H40" s="56" t="n">
        <v>0</v>
      </c>
      <c r="I40" s="57" t="n">
        <v>2</v>
      </c>
      <c r="J40" s="57" t="n">
        <v>3</v>
      </c>
      <c r="K40" s="57" t="n">
        <v>3</v>
      </c>
      <c r="L40" s="57" t="n">
        <v>6</v>
      </c>
      <c r="M40" s="57" t="n">
        <v>1</v>
      </c>
      <c r="N40" s="57" t="n">
        <v>3</v>
      </c>
      <c r="O40" s="57" t="n">
        <v>6</v>
      </c>
      <c r="P40" s="58" t="n">
        <v>1055</v>
      </c>
      <c r="Q40" s="58" t="n">
        <v>177</v>
      </c>
      <c r="R40" s="55" t="n">
        <f aca="false">Q40/P40*100</f>
        <v>16.7772511848341</v>
      </c>
      <c r="S40" s="56" t="n">
        <v>3</v>
      </c>
      <c r="T40" s="57" t="n">
        <v>1</v>
      </c>
      <c r="U40" s="57" t="n">
        <v>2</v>
      </c>
      <c r="V40" s="57" t="n">
        <v>4</v>
      </c>
      <c r="W40" s="57" t="n">
        <v>6</v>
      </c>
      <c r="X40" s="57" t="n">
        <v>1</v>
      </c>
      <c r="Y40" s="57" t="n">
        <v>4</v>
      </c>
      <c r="Z40" s="59" t="n">
        <v>3</v>
      </c>
      <c r="AA40" s="46" t="n">
        <v>39904</v>
      </c>
      <c r="AB40" s="60"/>
      <c r="AC40" s="51" t="s">
        <v>53</v>
      </c>
      <c r="AD40" s="61"/>
    </row>
    <row r="41" customFormat="false" ht="15" hidden="false" customHeight="true" outlineLevel="0" collapsed="false">
      <c r="A41" s="50"/>
      <c r="B41" s="51" t="s">
        <v>54</v>
      </c>
      <c r="C41" s="51"/>
      <c r="D41" s="62" t="n">
        <v>17</v>
      </c>
      <c r="E41" s="64" t="n">
        <v>795</v>
      </c>
      <c r="F41" s="58" t="n">
        <v>51</v>
      </c>
      <c r="G41" s="55" t="n">
        <f aca="false">F41/E41*100</f>
        <v>6.41509433962264</v>
      </c>
      <c r="H41" s="56" t="n">
        <v>5</v>
      </c>
      <c r="I41" s="57" t="n">
        <v>6</v>
      </c>
      <c r="J41" s="57" t="n">
        <v>3</v>
      </c>
      <c r="K41" s="57" t="n">
        <v>2</v>
      </c>
      <c r="L41" s="57" t="n">
        <v>1</v>
      </c>
      <c r="M41" s="57" t="n">
        <v>0</v>
      </c>
      <c r="N41" s="57" t="n">
        <v>0</v>
      </c>
      <c r="O41" s="57" t="n">
        <v>0</v>
      </c>
      <c r="P41" s="58" t="n">
        <v>635</v>
      </c>
      <c r="Q41" s="58" t="n">
        <v>18</v>
      </c>
      <c r="R41" s="55" t="n">
        <f aca="false">Q41/P41*100</f>
        <v>2.83464566929134</v>
      </c>
      <c r="S41" s="56" t="n">
        <v>8</v>
      </c>
      <c r="T41" s="57" t="n">
        <v>6</v>
      </c>
      <c r="U41" s="57" t="n">
        <v>3</v>
      </c>
      <c r="V41" s="57" t="n">
        <v>0</v>
      </c>
      <c r="W41" s="57" t="n">
        <v>0</v>
      </c>
      <c r="X41" s="57" t="n">
        <v>0</v>
      </c>
      <c r="Y41" s="57" t="n">
        <v>0</v>
      </c>
      <c r="Z41" s="59" t="n">
        <v>0</v>
      </c>
      <c r="AA41" s="46" t="n">
        <v>39904</v>
      </c>
      <c r="AB41" s="60"/>
      <c r="AC41" s="51" t="s">
        <v>54</v>
      </c>
      <c r="AD41" s="61"/>
    </row>
    <row r="42" customFormat="false" ht="15" hidden="false" customHeight="true" outlineLevel="0" collapsed="false">
      <c r="A42" s="50"/>
      <c r="B42" s="51" t="s">
        <v>55</v>
      </c>
      <c r="C42" s="51"/>
      <c r="D42" s="62" t="n">
        <v>20</v>
      </c>
      <c r="E42" s="64" t="n">
        <v>1188</v>
      </c>
      <c r="F42" s="58" t="n">
        <v>56</v>
      </c>
      <c r="G42" s="55" t="n">
        <f aca="false">F42/E42*100</f>
        <v>4.71380471380471</v>
      </c>
      <c r="H42" s="56" t="n">
        <v>4</v>
      </c>
      <c r="I42" s="57" t="n">
        <v>6</v>
      </c>
      <c r="J42" s="57" t="n">
        <v>8</v>
      </c>
      <c r="K42" s="57" t="n">
        <v>2</v>
      </c>
      <c r="L42" s="57" t="n">
        <v>0</v>
      </c>
      <c r="M42" s="57" t="n">
        <v>0</v>
      </c>
      <c r="N42" s="57" t="n">
        <v>0</v>
      </c>
      <c r="O42" s="57" t="n">
        <v>0</v>
      </c>
      <c r="P42" s="58" t="n">
        <v>977</v>
      </c>
      <c r="Q42" s="58" t="n">
        <v>34</v>
      </c>
      <c r="R42" s="55" t="n">
        <f aca="false">Q42/P42*100</f>
        <v>3.48004094165814</v>
      </c>
      <c r="S42" s="56" t="n">
        <v>5</v>
      </c>
      <c r="T42" s="57" t="n">
        <v>11</v>
      </c>
      <c r="U42" s="57" t="n">
        <v>3</v>
      </c>
      <c r="V42" s="66" t="n">
        <v>1</v>
      </c>
      <c r="W42" s="57" t="n">
        <v>0</v>
      </c>
      <c r="X42" s="57" t="n">
        <v>0</v>
      </c>
      <c r="Y42" s="57" t="n">
        <v>0</v>
      </c>
      <c r="Z42" s="59" t="n">
        <v>0</v>
      </c>
      <c r="AA42" s="46" t="n">
        <v>39904</v>
      </c>
      <c r="AB42" s="60"/>
      <c r="AC42" s="51" t="s">
        <v>55</v>
      </c>
      <c r="AD42" s="61"/>
    </row>
    <row r="43" customFormat="false" ht="15" hidden="false" customHeight="true" outlineLevel="0" collapsed="false">
      <c r="A43" s="50"/>
      <c r="B43" s="51" t="s">
        <v>56</v>
      </c>
      <c r="C43" s="51"/>
      <c r="D43" s="62" t="n">
        <v>34</v>
      </c>
      <c r="E43" s="64" t="n">
        <v>735</v>
      </c>
      <c r="F43" s="58" t="n">
        <v>91</v>
      </c>
      <c r="G43" s="55" t="n">
        <f aca="false">F43/E43*100</f>
        <v>12.3809523809524</v>
      </c>
      <c r="H43" s="56" t="n">
        <v>8</v>
      </c>
      <c r="I43" s="57" t="n">
        <v>2</v>
      </c>
      <c r="J43" s="57" t="n">
        <v>7</v>
      </c>
      <c r="K43" s="57" t="n">
        <v>5</v>
      </c>
      <c r="L43" s="57" t="n">
        <v>2</v>
      </c>
      <c r="M43" s="57" t="n">
        <v>2</v>
      </c>
      <c r="N43" s="57" t="n">
        <v>4</v>
      </c>
      <c r="O43" s="57" t="n">
        <v>4</v>
      </c>
      <c r="P43" s="58" t="n">
        <v>649</v>
      </c>
      <c r="Q43" s="58" t="n">
        <v>53</v>
      </c>
      <c r="R43" s="55" t="n">
        <f aca="false">Q43/P43*100</f>
        <v>8.16640986132511</v>
      </c>
      <c r="S43" s="56" t="n">
        <v>11</v>
      </c>
      <c r="T43" s="57" t="n">
        <v>3</v>
      </c>
      <c r="U43" s="57" t="n">
        <v>6</v>
      </c>
      <c r="V43" s="57" t="n">
        <v>6</v>
      </c>
      <c r="W43" s="57" t="n">
        <v>4</v>
      </c>
      <c r="X43" s="57" t="n">
        <v>1</v>
      </c>
      <c r="Y43" s="57" t="n">
        <v>1</v>
      </c>
      <c r="Z43" s="59" t="n">
        <v>2</v>
      </c>
      <c r="AA43" s="46" t="n">
        <v>39934</v>
      </c>
      <c r="AB43" s="60"/>
      <c r="AC43" s="51" t="s">
        <v>56</v>
      </c>
      <c r="AD43" s="61"/>
    </row>
    <row r="44" customFormat="false" ht="15" hidden="false" customHeight="true" outlineLevel="0" collapsed="false">
      <c r="A44" s="50"/>
      <c r="B44" s="51" t="s">
        <v>57</v>
      </c>
      <c r="C44" s="51"/>
      <c r="D44" s="62" t="n">
        <v>66</v>
      </c>
      <c r="E44" s="64" t="n">
        <v>3714</v>
      </c>
      <c r="F44" s="58" t="n">
        <v>228</v>
      </c>
      <c r="G44" s="55" t="n">
        <f aca="false">F44/E44*100</f>
        <v>6.1389337641357</v>
      </c>
      <c r="H44" s="56" t="n">
        <v>22</v>
      </c>
      <c r="I44" s="57" t="n">
        <v>11</v>
      </c>
      <c r="J44" s="57" t="n">
        <v>18</v>
      </c>
      <c r="K44" s="57" t="n">
        <v>9</v>
      </c>
      <c r="L44" s="57" t="n">
        <v>3</v>
      </c>
      <c r="M44" s="57" t="n">
        <v>2</v>
      </c>
      <c r="N44" s="57" t="n">
        <v>1</v>
      </c>
      <c r="O44" s="57" t="n">
        <v>0</v>
      </c>
      <c r="P44" s="58" t="n">
        <v>3069</v>
      </c>
      <c r="Q44" s="58" t="n">
        <v>137</v>
      </c>
      <c r="R44" s="55" t="n">
        <f aca="false">Q44/P44*100</f>
        <v>4.46399478657543</v>
      </c>
      <c r="S44" s="56" t="n">
        <v>27</v>
      </c>
      <c r="T44" s="57" t="n">
        <v>13</v>
      </c>
      <c r="U44" s="57" t="n">
        <v>17</v>
      </c>
      <c r="V44" s="57" t="n">
        <v>6</v>
      </c>
      <c r="W44" s="57" t="n">
        <v>1</v>
      </c>
      <c r="X44" s="57" t="n">
        <v>2</v>
      </c>
      <c r="Y44" s="57" t="n">
        <v>0</v>
      </c>
      <c r="Z44" s="59" t="n">
        <v>0</v>
      </c>
      <c r="AA44" s="46" t="n">
        <v>39904</v>
      </c>
      <c r="AB44" s="60"/>
      <c r="AC44" s="51" t="s">
        <v>57</v>
      </c>
      <c r="AD44" s="61"/>
    </row>
    <row r="45" customFormat="false" ht="15" hidden="false" customHeight="true" outlineLevel="0" collapsed="false">
      <c r="A45" s="50"/>
      <c r="B45" s="51" t="s">
        <v>58</v>
      </c>
      <c r="C45" s="51"/>
      <c r="D45" s="62" t="n">
        <v>20</v>
      </c>
      <c r="E45" s="64" t="n">
        <v>842</v>
      </c>
      <c r="F45" s="58" t="n">
        <v>52</v>
      </c>
      <c r="G45" s="55" t="n">
        <f aca="false">F45/E45*100</f>
        <v>6.17577197149644</v>
      </c>
      <c r="H45" s="56" t="n">
        <v>4</v>
      </c>
      <c r="I45" s="57" t="n">
        <v>5</v>
      </c>
      <c r="J45" s="57" t="n">
        <v>7</v>
      </c>
      <c r="K45" s="57" t="n">
        <v>3</v>
      </c>
      <c r="L45" s="57" t="n">
        <v>1</v>
      </c>
      <c r="M45" s="57" t="n">
        <v>0</v>
      </c>
      <c r="N45" s="57" t="n">
        <v>0</v>
      </c>
      <c r="O45" s="57" t="n">
        <v>0</v>
      </c>
      <c r="P45" s="58" t="n">
        <v>781</v>
      </c>
      <c r="Q45" s="58" t="n">
        <v>36</v>
      </c>
      <c r="R45" s="55" t="n">
        <f aca="false">Q45/P45*100</f>
        <v>4.60947503201024</v>
      </c>
      <c r="S45" s="56" t="n">
        <v>5</v>
      </c>
      <c r="T45" s="57" t="n">
        <v>5</v>
      </c>
      <c r="U45" s="57" t="n">
        <v>7</v>
      </c>
      <c r="V45" s="57" t="n">
        <v>2</v>
      </c>
      <c r="W45" s="57" t="n">
        <v>1</v>
      </c>
      <c r="X45" s="57" t="n">
        <v>0</v>
      </c>
      <c r="Y45" s="57" t="n">
        <v>0</v>
      </c>
      <c r="Z45" s="59" t="n">
        <v>0</v>
      </c>
      <c r="AA45" s="46" t="n">
        <v>39904</v>
      </c>
      <c r="AB45" s="60"/>
      <c r="AC45" s="51" t="s">
        <v>58</v>
      </c>
      <c r="AD45" s="61"/>
    </row>
    <row r="46" customFormat="false" ht="15" hidden="false" customHeight="true" outlineLevel="0" collapsed="false">
      <c r="A46" s="50"/>
      <c r="B46" s="51" t="s">
        <v>59</v>
      </c>
      <c r="C46" s="51"/>
      <c r="D46" s="62" t="n">
        <v>23</v>
      </c>
      <c r="E46" s="64" t="n">
        <v>1920</v>
      </c>
      <c r="F46" s="58" t="n">
        <v>199</v>
      </c>
      <c r="G46" s="55" t="n">
        <f aca="false">F46/E46*100</f>
        <v>10.3645833333333</v>
      </c>
      <c r="H46" s="56" t="n">
        <v>4</v>
      </c>
      <c r="I46" s="57" t="n">
        <v>6</v>
      </c>
      <c r="J46" s="57" t="n">
        <v>7</v>
      </c>
      <c r="K46" s="57" t="n">
        <v>1</v>
      </c>
      <c r="L46" s="57" t="n">
        <v>2</v>
      </c>
      <c r="M46" s="57" t="n">
        <v>3</v>
      </c>
      <c r="N46" s="57" t="n">
        <v>0</v>
      </c>
      <c r="O46" s="57" t="n">
        <v>0</v>
      </c>
      <c r="P46" s="54" t="n">
        <v>1421</v>
      </c>
      <c r="Q46" s="67" t="n">
        <v>116</v>
      </c>
      <c r="R46" s="55" t="n">
        <f aca="false">Q46/P46*100</f>
        <v>8.16326530612245</v>
      </c>
      <c r="S46" s="56" t="n">
        <v>8</v>
      </c>
      <c r="T46" s="57" t="n">
        <v>4</v>
      </c>
      <c r="U46" s="57" t="n">
        <v>7</v>
      </c>
      <c r="V46" s="57" t="n">
        <v>2</v>
      </c>
      <c r="W46" s="57" t="n">
        <v>1</v>
      </c>
      <c r="X46" s="57" t="n">
        <v>1</v>
      </c>
      <c r="Y46" s="57" t="n">
        <v>0</v>
      </c>
      <c r="Z46" s="59" t="n">
        <v>0</v>
      </c>
      <c r="AA46" s="46" t="n">
        <v>39904</v>
      </c>
      <c r="AB46" s="60"/>
      <c r="AC46" s="51" t="s">
        <v>59</v>
      </c>
      <c r="AD46" s="61"/>
    </row>
    <row r="47" customFormat="false" ht="15" hidden="false" customHeight="true" outlineLevel="0" collapsed="false">
      <c r="A47" s="50"/>
      <c r="B47" s="51" t="s">
        <v>60</v>
      </c>
      <c r="C47" s="51"/>
      <c r="D47" s="62" t="n">
        <v>47</v>
      </c>
      <c r="E47" s="64" t="n">
        <v>1876</v>
      </c>
      <c r="F47" s="58" t="n">
        <v>125</v>
      </c>
      <c r="G47" s="55" t="n">
        <f aca="false">F47/E47*100</f>
        <v>6.66311300639659</v>
      </c>
      <c r="H47" s="56" t="n">
        <v>18</v>
      </c>
      <c r="I47" s="57" t="n">
        <v>7</v>
      </c>
      <c r="J47" s="57" t="n">
        <v>12</v>
      </c>
      <c r="K47" s="57" t="n">
        <v>6</v>
      </c>
      <c r="L47" s="57" t="n">
        <v>4</v>
      </c>
      <c r="M47" s="57" t="n">
        <v>0</v>
      </c>
      <c r="N47" s="57" t="n">
        <v>0</v>
      </c>
      <c r="O47" s="57" t="n">
        <v>0</v>
      </c>
      <c r="P47" s="54" t="n">
        <v>1546</v>
      </c>
      <c r="Q47" s="67" t="n">
        <v>75</v>
      </c>
      <c r="R47" s="55" t="n">
        <f aca="false">Q47/P47*100</f>
        <v>4.85122897800776</v>
      </c>
      <c r="S47" s="56" t="n">
        <v>19</v>
      </c>
      <c r="T47" s="57" t="n">
        <v>10</v>
      </c>
      <c r="U47" s="57" t="n">
        <v>10</v>
      </c>
      <c r="V47" s="57" t="n">
        <v>5</v>
      </c>
      <c r="W47" s="57" t="n">
        <v>3</v>
      </c>
      <c r="X47" s="57" t="n">
        <v>0</v>
      </c>
      <c r="Y47" s="57" t="n">
        <v>0</v>
      </c>
      <c r="Z47" s="59" t="n">
        <v>0</v>
      </c>
      <c r="AA47" s="46" t="n">
        <v>39904</v>
      </c>
      <c r="AB47" s="60"/>
      <c r="AC47" s="51" t="s">
        <v>60</v>
      </c>
      <c r="AD47" s="61"/>
    </row>
    <row r="48" customFormat="false" ht="15" hidden="false" customHeight="true" outlineLevel="0" collapsed="false">
      <c r="A48" s="50"/>
      <c r="B48" s="51" t="s">
        <v>61</v>
      </c>
      <c r="C48" s="51"/>
      <c r="D48" s="62" t="n">
        <v>18</v>
      </c>
      <c r="E48" s="63" t="n">
        <v>1526</v>
      </c>
      <c r="F48" s="58" t="n">
        <v>119</v>
      </c>
      <c r="G48" s="55" t="n">
        <f aca="false">F48/E48*100</f>
        <v>7.79816513761468</v>
      </c>
      <c r="H48" s="56" t="n">
        <v>3</v>
      </c>
      <c r="I48" s="57" t="n">
        <v>6</v>
      </c>
      <c r="J48" s="57" t="n">
        <v>6</v>
      </c>
      <c r="K48" s="57" t="n">
        <v>2</v>
      </c>
      <c r="L48" s="57" t="n">
        <v>0</v>
      </c>
      <c r="M48" s="57" t="n">
        <v>0</v>
      </c>
      <c r="N48" s="57" t="n">
        <v>1</v>
      </c>
      <c r="O48" s="57" t="n">
        <v>0</v>
      </c>
      <c r="P48" s="54" t="n">
        <v>1171</v>
      </c>
      <c r="Q48" s="67" t="n">
        <v>72</v>
      </c>
      <c r="R48" s="55" t="n">
        <f aca="false">Q48/P48*100</f>
        <v>6.14859094790777</v>
      </c>
      <c r="S48" s="56" t="n">
        <v>4</v>
      </c>
      <c r="T48" s="57" t="n">
        <v>5</v>
      </c>
      <c r="U48" s="57" t="n">
        <v>5</v>
      </c>
      <c r="V48" s="57" t="n">
        <v>4</v>
      </c>
      <c r="W48" s="57" t="n">
        <v>0</v>
      </c>
      <c r="X48" s="57" t="n">
        <v>0</v>
      </c>
      <c r="Y48" s="57" t="n">
        <v>0</v>
      </c>
      <c r="Z48" s="59" t="n">
        <v>0</v>
      </c>
      <c r="AA48" s="46" t="n">
        <v>39904</v>
      </c>
      <c r="AB48" s="60"/>
      <c r="AC48" s="51" t="s">
        <v>61</v>
      </c>
      <c r="AD48" s="61"/>
    </row>
    <row r="49" customFormat="false" ht="15" hidden="false" customHeight="true" outlineLevel="0" collapsed="false">
      <c r="A49" s="50"/>
      <c r="B49" s="51" t="s">
        <v>62</v>
      </c>
      <c r="C49" s="51"/>
      <c r="D49" s="62" t="n">
        <v>28</v>
      </c>
      <c r="E49" s="64" t="n">
        <v>1000</v>
      </c>
      <c r="F49" s="58" t="n">
        <v>41</v>
      </c>
      <c r="G49" s="55" t="n">
        <f aca="false">F49/E49*100</f>
        <v>4.1</v>
      </c>
      <c r="H49" s="56" t="n">
        <v>11</v>
      </c>
      <c r="I49" s="57" t="n">
        <v>5</v>
      </c>
      <c r="J49" s="57" t="n">
        <v>6</v>
      </c>
      <c r="K49" s="57" t="n">
        <v>5</v>
      </c>
      <c r="L49" s="57" t="n">
        <v>1</v>
      </c>
      <c r="M49" s="57" t="n">
        <v>0</v>
      </c>
      <c r="N49" s="57" t="n">
        <v>0</v>
      </c>
      <c r="O49" s="57" t="n">
        <v>0</v>
      </c>
      <c r="P49" s="54" t="n">
        <v>798</v>
      </c>
      <c r="Q49" s="67" t="n">
        <v>20</v>
      </c>
      <c r="R49" s="55" t="n">
        <f aca="false">Q49/P49*100</f>
        <v>2.5062656641604</v>
      </c>
      <c r="S49" s="56" t="n">
        <v>16</v>
      </c>
      <c r="T49" s="57" t="n">
        <v>6</v>
      </c>
      <c r="U49" s="57" t="n">
        <v>4</v>
      </c>
      <c r="V49" s="57" t="n">
        <v>2</v>
      </c>
      <c r="W49" s="57" t="n">
        <v>0</v>
      </c>
      <c r="X49" s="57" t="n">
        <v>0</v>
      </c>
      <c r="Y49" s="57" t="n">
        <v>0</v>
      </c>
      <c r="Z49" s="59" t="n">
        <v>0</v>
      </c>
      <c r="AA49" s="68" t="n">
        <v>39904</v>
      </c>
      <c r="AB49" s="60"/>
      <c r="AC49" s="51" t="s">
        <v>62</v>
      </c>
      <c r="AD49" s="61"/>
    </row>
    <row r="50" customFormat="false" ht="15" hidden="false" customHeight="true" outlineLevel="0" collapsed="false">
      <c r="A50" s="50"/>
      <c r="B50" s="51" t="s">
        <v>63</v>
      </c>
      <c r="C50" s="51"/>
      <c r="D50" s="62" t="n">
        <v>45</v>
      </c>
      <c r="E50" s="64" t="n">
        <v>1950</v>
      </c>
      <c r="F50" s="58" t="n">
        <v>73</v>
      </c>
      <c r="G50" s="55" t="n">
        <f aca="false">F50/E50*100</f>
        <v>3.74358974358974</v>
      </c>
      <c r="H50" s="56" t="n">
        <v>24</v>
      </c>
      <c r="I50" s="57" t="n">
        <v>13</v>
      </c>
      <c r="J50" s="57" t="n">
        <v>5</v>
      </c>
      <c r="K50" s="57" t="n">
        <v>1</v>
      </c>
      <c r="L50" s="57" t="n">
        <v>0</v>
      </c>
      <c r="M50" s="57" t="n">
        <v>2</v>
      </c>
      <c r="N50" s="57" t="n">
        <v>0</v>
      </c>
      <c r="O50" s="57" t="n">
        <v>0</v>
      </c>
      <c r="P50" s="54" t="n">
        <v>1621</v>
      </c>
      <c r="Q50" s="67" t="n">
        <v>41</v>
      </c>
      <c r="R50" s="55" t="n">
        <f aca="false">Q50/P50*100</f>
        <v>2.52930289944479</v>
      </c>
      <c r="S50" s="56" t="n">
        <v>26</v>
      </c>
      <c r="T50" s="57" t="n">
        <v>12</v>
      </c>
      <c r="U50" s="57" t="n">
        <v>4</v>
      </c>
      <c r="V50" s="57" t="n">
        <v>1</v>
      </c>
      <c r="W50" s="57" t="n">
        <v>0</v>
      </c>
      <c r="X50" s="57" t="n">
        <v>2</v>
      </c>
      <c r="Y50" s="57" t="n">
        <v>0</v>
      </c>
      <c r="Z50" s="59" t="n">
        <v>0</v>
      </c>
      <c r="AA50" s="68" t="n">
        <v>39904</v>
      </c>
      <c r="AB50" s="60"/>
      <c r="AC50" s="51" t="s">
        <v>63</v>
      </c>
      <c r="AD50" s="61"/>
    </row>
    <row r="51" customFormat="false" ht="15" hidden="false" customHeight="true" outlineLevel="0" collapsed="false">
      <c r="A51" s="69"/>
      <c r="B51" s="70" t="s">
        <v>64</v>
      </c>
      <c r="C51" s="70"/>
      <c r="D51" s="71" t="n">
        <v>41</v>
      </c>
      <c r="E51" s="72" t="n">
        <v>1515</v>
      </c>
      <c r="F51" s="73" t="n">
        <v>100</v>
      </c>
      <c r="G51" s="74" t="n">
        <f aca="false">F51/E51*100</f>
        <v>6.6006600660066</v>
      </c>
      <c r="H51" s="75" t="n">
        <v>15</v>
      </c>
      <c r="I51" s="76" t="n">
        <v>6</v>
      </c>
      <c r="J51" s="76" t="n">
        <v>12</v>
      </c>
      <c r="K51" s="76" t="n">
        <v>7</v>
      </c>
      <c r="L51" s="76" t="n">
        <v>1</v>
      </c>
      <c r="M51" s="76" t="n">
        <v>0</v>
      </c>
      <c r="N51" s="76" t="n">
        <v>0</v>
      </c>
      <c r="O51" s="57" t="n">
        <v>0</v>
      </c>
      <c r="P51" s="77" t="n">
        <v>1397</v>
      </c>
      <c r="Q51" s="78" t="n">
        <v>98</v>
      </c>
      <c r="R51" s="74" t="n">
        <f aca="false">Q51/P51*100</f>
        <v>7.01503221188261</v>
      </c>
      <c r="S51" s="75" t="n">
        <v>15</v>
      </c>
      <c r="T51" s="76" t="n">
        <v>5</v>
      </c>
      <c r="U51" s="76" t="n">
        <v>13</v>
      </c>
      <c r="V51" s="76" t="n">
        <v>7</v>
      </c>
      <c r="W51" s="76" t="n">
        <v>1</v>
      </c>
      <c r="X51" s="76" t="n">
        <v>0</v>
      </c>
      <c r="Y51" s="76" t="n">
        <v>0</v>
      </c>
      <c r="Z51" s="79" t="n">
        <v>0</v>
      </c>
      <c r="AA51" s="80" t="n">
        <v>39904</v>
      </c>
      <c r="AB51" s="81"/>
      <c r="AC51" s="82" t="s">
        <v>64</v>
      </c>
      <c r="AD51" s="83"/>
    </row>
    <row r="52" s="100" customFormat="true" ht="18" hidden="false" customHeight="true" outlineLevel="0" collapsed="false">
      <c r="A52" s="84"/>
      <c r="B52" s="85" t="s">
        <v>65</v>
      </c>
      <c r="C52" s="86"/>
      <c r="D52" s="87" t="n">
        <f aca="false">SUM(D5:D51)</f>
        <v>1800</v>
      </c>
      <c r="E52" s="88" t="n">
        <f aca="false">SUM(E5:E51)</f>
        <v>123722</v>
      </c>
      <c r="F52" s="89" t="n">
        <f aca="false">SUM(F5:F51)</f>
        <v>11547</v>
      </c>
      <c r="G52" s="90" t="n">
        <f aca="false">F52/E52*100</f>
        <v>9.33302080470733</v>
      </c>
      <c r="H52" s="91" t="n">
        <f aca="false">SUM(H5:H51)</f>
        <v>450</v>
      </c>
      <c r="I52" s="92" t="n">
        <f aca="false">SUM(I5:I51)</f>
        <v>309</v>
      </c>
      <c r="J52" s="92" t="n">
        <f aca="false">SUM(J5:J51)</f>
        <v>466</v>
      </c>
      <c r="K52" s="92" t="n">
        <f aca="false">SUM(K5:K51)</f>
        <v>285</v>
      </c>
      <c r="L52" s="92" t="n">
        <f aca="false">SUM(L5:L51)</f>
        <v>147</v>
      </c>
      <c r="M52" s="92" t="n">
        <f aca="false">SUM(M5:M51)</f>
        <v>75</v>
      </c>
      <c r="N52" s="92" t="n">
        <f aca="false">SUM(N5:N51)</f>
        <v>38</v>
      </c>
      <c r="O52" s="92" t="n">
        <f aca="false">SUM(O5:O51)</f>
        <v>30</v>
      </c>
      <c r="P52" s="93" t="n">
        <f aca="false">SUM(P5:P51)</f>
        <v>96526</v>
      </c>
      <c r="Q52" s="93" t="n">
        <f aca="false">SUM(Q5:Q51)</f>
        <v>6004</v>
      </c>
      <c r="R52" s="94" t="n">
        <f aca="false">Q52/P52*100</f>
        <v>6.2200857799971</v>
      </c>
      <c r="S52" s="95" t="n">
        <f aca="false">SUM(S5:S51)</f>
        <v>605</v>
      </c>
      <c r="T52" s="93" t="n">
        <f aca="false">SUM(T5:T51)</f>
        <v>411</v>
      </c>
      <c r="U52" s="93" t="n">
        <f aca="false">SUM(U5:U51)</f>
        <v>455</v>
      </c>
      <c r="V52" s="93" t="n">
        <f aca="false">SUM(V5:V51)</f>
        <v>189</v>
      </c>
      <c r="W52" s="93" t="n">
        <f aca="false">SUM(W5:W51)</f>
        <v>67</v>
      </c>
      <c r="X52" s="93" t="n">
        <f aca="false">SUM(X5:X51)</f>
        <v>35</v>
      </c>
      <c r="Y52" s="93" t="n">
        <f aca="false">SUM(Y5:Y51)</f>
        <v>19</v>
      </c>
      <c r="Z52" s="96" t="n">
        <f aca="false">SUM(Z5:Z51)</f>
        <v>19</v>
      </c>
      <c r="AA52" s="97"/>
      <c r="AB52" s="98"/>
      <c r="AC52" s="85" t="s">
        <v>65</v>
      </c>
      <c r="AD52" s="99"/>
    </row>
    <row r="53" customFormat="false" ht="17.25" hidden="false" customHeight="true" outlineLevel="0" collapsed="false">
      <c r="A53" s="36"/>
      <c r="B53" s="101" t="s">
        <v>66</v>
      </c>
      <c r="C53" s="70"/>
      <c r="D53" s="102"/>
      <c r="E53" s="103"/>
      <c r="F53" s="104"/>
      <c r="G53" s="104"/>
      <c r="H53" s="105" t="n">
        <f aca="false">H52/$D$52*100</f>
        <v>25</v>
      </c>
      <c r="I53" s="106" t="n">
        <f aca="false">I52/$D$52*100</f>
        <v>17.1666666666667</v>
      </c>
      <c r="J53" s="106" t="n">
        <f aca="false">J52/$D$52*100</f>
        <v>25.8888888888889</v>
      </c>
      <c r="K53" s="106" t="n">
        <f aca="false">K52/$D$52*100</f>
        <v>15.8333333333333</v>
      </c>
      <c r="L53" s="106" t="n">
        <f aca="false">L52/$D$52*100</f>
        <v>8.16666666666667</v>
      </c>
      <c r="M53" s="106" t="n">
        <f aca="false">M52/$D$52*100</f>
        <v>4.16666666666667</v>
      </c>
      <c r="N53" s="106" t="n">
        <f aca="false">N52/$D$52*100</f>
        <v>2.11111111111111</v>
      </c>
      <c r="O53" s="106" t="n">
        <f aca="false">O52/$D$52*100</f>
        <v>1.66666666666667</v>
      </c>
      <c r="P53" s="104"/>
      <c r="Q53" s="107"/>
      <c r="R53" s="108"/>
      <c r="S53" s="109" t="n">
        <f aca="false">S52/$D$52*100</f>
        <v>33.6111111111111</v>
      </c>
      <c r="T53" s="110" t="n">
        <f aca="false">T52/$D$52*100</f>
        <v>22.8333333333333</v>
      </c>
      <c r="U53" s="110" t="n">
        <f aca="false">U52/$D$52*100</f>
        <v>25.2777777777778</v>
      </c>
      <c r="V53" s="110" t="n">
        <f aca="false">V52/$D$52*100</f>
        <v>10.5</v>
      </c>
      <c r="W53" s="110" t="n">
        <f aca="false">W52/$D$52*100</f>
        <v>3.72222222222222</v>
      </c>
      <c r="X53" s="110" t="n">
        <f aca="false">X52/$D$52*100</f>
        <v>1.94444444444444</v>
      </c>
      <c r="Y53" s="110" t="n">
        <f aca="false">Y52/$D$52*100</f>
        <v>1.05555555555556</v>
      </c>
      <c r="Z53" s="111" t="n">
        <f aca="false">Z52/$D$52*100</f>
        <v>1.05555555555556</v>
      </c>
      <c r="AA53" s="112"/>
      <c r="AB53" s="113"/>
      <c r="AC53" s="101" t="s">
        <v>66</v>
      </c>
      <c r="AD53" s="114"/>
    </row>
    <row r="54" customFormat="false" ht="15" hidden="false" customHeight="true" outlineLevel="0" collapsed="false">
      <c r="A54" s="84"/>
      <c r="B54" s="115" t="s">
        <v>67</v>
      </c>
      <c r="C54" s="86"/>
      <c r="D54" s="116" t="n">
        <v>806</v>
      </c>
      <c r="E54" s="117" t="n">
        <v>103102</v>
      </c>
      <c r="F54" s="118" t="n">
        <v>9704</v>
      </c>
      <c r="G54" s="90" t="n">
        <f aca="false">F54/E54*100</f>
        <v>9.4120385637524</v>
      </c>
      <c r="H54" s="119" t="n">
        <v>53</v>
      </c>
      <c r="I54" s="120" t="n">
        <v>225</v>
      </c>
      <c r="J54" s="120" t="n">
        <v>277</v>
      </c>
      <c r="K54" s="120" t="n">
        <v>133</v>
      </c>
      <c r="L54" s="120" t="n">
        <v>71</v>
      </c>
      <c r="M54" s="120" t="n">
        <v>27</v>
      </c>
      <c r="N54" s="120" t="n">
        <v>15</v>
      </c>
      <c r="O54" s="120" t="n">
        <v>5</v>
      </c>
      <c r="P54" s="121" t="n">
        <v>78599</v>
      </c>
      <c r="Q54" s="122" t="n">
        <v>4882</v>
      </c>
      <c r="R54" s="123" t="n">
        <f aca="false">Q54/P54*100</f>
        <v>6.21127495260754</v>
      </c>
      <c r="S54" s="119" t="n">
        <v>89</v>
      </c>
      <c r="T54" s="120" t="n">
        <v>327</v>
      </c>
      <c r="U54" s="120" t="n">
        <v>283</v>
      </c>
      <c r="V54" s="120" t="n">
        <v>74</v>
      </c>
      <c r="W54" s="120" t="n">
        <v>22</v>
      </c>
      <c r="X54" s="120" t="n">
        <v>8</v>
      </c>
      <c r="Y54" s="120" t="n">
        <v>2</v>
      </c>
      <c r="Z54" s="124" t="n">
        <v>1</v>
      </c>
      <c r="AA54" s="125"/>
      <c r="AB54" s="98"/>
      <c r="AC54" s="115" t="s">
        <v>67</v>
      </c>
      <c r="AD54" s="99"/>
    </row>
    <row r="55" customFormat="false" ht="16.5" hidden="false" customHeight="true" outlineLevel="0" collapsed="false">
      <c r="A55" s="69"/>
      <c r="B55" s="126" t="s">
        <v>66</v>
      </c>
      <c r="C55" s="70"/>
      <c r="D55" s="102"/>
      <c r="E55" s="127"/>
      <c r="F55" s="128"/>
      <c r="G55" s="128"/>
      <c r="H55" s="129" t="n">
        <f aca="false">H54/$D$54*100</f>
        <v>6.57568238213399</v>
      </c>
      <c r="I55" s="130" t="n">
        <f aca="false">I54/$D$54*100</f>
        <v>27.9156327543424</v>
      </c>
      <c r="J55" s="130" t="n">
        <f aca="false">J54/$D$54*100</f>
        <v>34.3672456575682</v>
      </c>
      <c r="K55" s="130" t="n">
        <f aca="false">K54/$D$54*100</f>
        <v>16.5012406947891</v>
      </c>
      <c r="L55" s="130" t="n">
        <f aca="false">L54/$D$54*100</f>
        <v>8.80893300248139</v>
      </c>
      <c r="M55" s="130" t="n">
        <f aca="false">M54/$D$54*100</f>
        <v>3.34987593052109</v>
      </c>
      <c r="N55" s="130" t="n">
        <f aca="false">N54/$D$54*100</f>
        <v>1.86104218362283</v>
      </c>
      <c r="O55" s="130" t="n">
        <f aca="false">O54/$D$54*100</f>
        <v>0.620347394540943</v>
      </c>
      <c r="P55" s="131"/>
      <c r="Q55" s="107" t="s">
        <v>68</v>
      </c>
      <c r="R55" s="132"/>
      <c r="S55" s="109" t="n">
        <f aca="false">S54/$D$54*100</f>
        <v>11.0421836228288</v>
      </c>
      <c r="T55" s="110" t="n">
        <f aca="false">T54/$D$54*100</f>
        <v>40.5707196029777</v>
      </c>
      <c r="U55" s="110" t="n">
        <f aca="false">U54/$D$54*100</f>
        <v>35.1116625310174</v>
      </c>
      <c r="V55" s="110" t="n">
        <f aca="false">V54/$D$54*100</f>
        <v>9.18114143920596</v>
      </c>
      <c r="W55" s="110" t="n">
        <f aca="false">W54/$D$54*100</f>
        <v>2.72952853598015</v>
      </c>
      <c r="X55" s="110" t="n">
        <f aca="false">X54/$D$54*100</f>
        <v>0.992555831265509</v>
      </c>
      <c r="Y55" s="110" t="n">
        <f aca="false">Y54/$D$54*100</f>
        <v>0.248138957816377</v>
      </c>
      <c r="Z55" s="111" t="n">
        <f aca="false">Z54/$D$54*100</f>
        <v>0.124069478908189</v>
      </c>
      <c r="AA55" s="112"/>
      <c r="AB55" s="133"/>
      <c r="AC55" s="126" t="s">
        <v>66</v>
      </c>
      <c r="AD55" s="114"/>
    </row>
    <row r="56" customFormat="false" ht="15.75" hidden="false" customHeight="true" outlineLevel="0" collapsed="false">
      <c r="A56" s="84"/>
      <c r="B56" s="115" t="s">
        <v>69</v>
      </c>
      <c r="C56" s="86"/>
      <c r="D56" s="87" t="n">
        <v>994</v>
      </c>
      <c r="E56" s="117" t="n">
        <v>20620</v>
      </c>
      <c r="F56" s="118" t="n">
        <v>1843</v>
      </c>
      <c r="G56" s="90" t="n">
        <f aca="false">F56/E56*100</f>
        <v>8.93792434529583</v>
      </c>
      <c r="H56" s="134" t="n">
        <v>397</v>
      </c>
      <c r="I56" s="120" t="n">
        <v>84</v>
      </c>
      <c r="J56" s="120" t="n">
        <v>189</v>
      </c>
      <c r="K56" s="120" t="n">
        <v>152</v>
      </c>
      <c r="L56" s="120" t="n">
        <v>76</v>
      </c>
      <c r="M56" s="120" t="n">
        <v>48</v>
      </c>
      <c r="N56" s="120" t="n">
        <v>23</v>
      </c>
      <c r="O56" s="120" t="n">
        <v>25</v>
      </c>
      <c r="P56" s="121" t="n">
        <v>17927</v>
      </c>
      <c r="Q56" s="122" t="n">
        <v>1122</v>
      </c>
      <c r="R56" s="123" t="n">
        <f aca="false">Q56/P56*100</f>
        <v>6.25871590338595</v>
      </c>
      <c r="S56" s="134" t="n">
        <v>516</v>
      </c>
      <c r="T56" s="120" t="n">
        <v>84</v>
      </c>
      <c r="U56" s="120" t="n">
        <v>172</v>
      </c>
      <c r="V56" s="120" t="n">
        <v>115</v>
      </c>
      <c r="W56" s="120" t="n">
        <v>45</v>
      </c>
      <c r="X56" s="120" t="n">
        <v>27</v>
      </c>
      <c r="Y56" s="120" t="n">
        <v>17</v>
      </c>
      <c r="Z56" s="124" t="n">
        <v>18</v>
      </c>
      <c r="AA56" s="135"/>
      <c r="AB56" s="98"/>
      <c r="AC56" s="115" t="s">
        <v>69</v>
      </c>
      <c r="AD56" s="99"/>
    </row>
    <row r="57" customFormat="false" ht="15.75" hidden="false" customHeight="true" outlineLevel="0" collapsed="false">
      <c r="A57" s="69"/>
      <c r="B57" s="126" t="s">
        <v>66</v>
      </c>
      <c r="C57" s="70"/>
      <c r="D57" s="102"/>
      <c r="E57" s="103"/>
      <c r="F57" s="104"/>
      <c r="G57" s="136"/>
      <c r="H57" s="129" t="n">
        <f aca="false">H56/$D$56*100</f>
        <v>39.9396378269618</v>
      </c>
      <c r="I57" s="130" t="n">
        <f aca="false">I56/$D$56*100</f>
        <v>8.45070422535211</v>
      </c>
      <c r="J57" s="130" t="n">
        <f aca="false">J56/$D$56*100</f>
        <v>19.0140845070423</v>
      </c>
      <c r="K57" s="130" t="n">
        <f aca="false">K56/$D$56*100</f>
        <v>15.2917505030181</v>
      </c>
      <c r="L57" s="130" t="n">
        <f aca="false">L56/$D$56*100</f>
        <v>7.64587525150906</v>
      </c>
      <c r="M57" s="130" t="n">
        <f aca="false">M56/$D$56*100</f>
        <v>4.82897384305835</v>
      </c>
      <c r="N57" s="130" t="n">
        <f aca="false">N56/$D$56*100</f>
        <v>2.31388329979879</v>
      </c>
      <c r="O57" s="130" t="n">
        <f aca="false">O56/$D$56*100</f>
        <v>2.51509054325956</v>
      </c>
      <c r="P57" s="104"/>
      <c r="Q57" s="107"/>
      <c r="R57" s="132"/>
      <c r="S57" s="109" t="n">
        <f aca="false">S56/$D$56*100</f>
        <v>51.9114688128773</v>
      </c>
      <c r="T57" s="110" t="n">
        <f aca="false">T56/$D$56*100</f>
        <v>8.45070422535211</v>
      </c>
      <c r="U57" s="110" t="n">
        <f aca="false">U56/$D$56*100</f>
        <v>17.3038229376258</v>
      </c>
      <c r="V57" s="110" t="n">
        <f aca="false">V56/$D$56*100</f>
        <v>11.569416498994</v>
      </c>
      <c r="W57" s="110" t="n">
        <f aca="false">W56/$D$56*100</f>
        <v>4.5271629778672</v>
      </c>
      <c r="X57" s="110" t="n">
        <f aca="false">X56/$D$56*100</f>
        <v>2.71629778672032</v>
      </c>
      <c r="Y57" s="110" t="n">
        <f aca="false">Y56/$D$56*100</f>
        <v>1.7102615694165</v>
      </c>
      <c r="Z57" s="111" t="n">
        <f aca="false">Z56/$D$56*100</f>
        <v>1.81086519114688</v>
      </c>
      <c r="AA57" s="112"/>
      <c r="AB57" s="133"/>
      <c r="AC57" s="126" t="s">
        <v>66</v>
      </c>
      <c r="AD57" s="114"/>
    </row>
    <row r="58" customFormat="false" ht="20.25" hidden="false" customHeight="true" outlineLevel="0" collapsed="false">
      <c r="A58" s="37"/>
      <c r="B58" s="137" t="s">
        <v>70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2" hidden="false" customHeight="false" outlineLevel="0" collapsed="false">
      <c r="A59" s="37"/>
      <c r="B59" s="37"/>
      <c r="C59" s="37"/>
      <c r="D59" s="139"/>
      <c r="H59" s="140"/>
      <c r="I59" s="140"/>
      <c r="J59" s="140"/>
      <c r="K59" s="140"/>
      <c r="L59" s="140"/>
      <c r="M59" s="140"/>
      <c r="N59" s="140"/>
      <c r="O59" s="140"/>
      <c r="AA59" s="141"/>
      <c r="AB59" s="37"/>
      <c r="AC59" s="37"/>
      <c r="AD59" s="37"/>
    </row>
    <row r="60" customFormat="false" ht="12" hidden="false" customHeight="false" outlineLevel="0" collapsed="false">
      <c r="A60" s="37"/>
      <c r="B60" s="37"/>
      <c r="C60" s="37"/>
      <c r="D60" s="139"/>
      <c r="E60" s="142"/>
      <c r="F60" s="142"/>
      <c r="G60" s="2"/>
      <c r="P60" s="142"/>
      <c r="Q60" s="142"/>
      <c r="R60" s="2"/>
      <c r="AB60" s="37"/>
      <c r="AC60" s="37"/>
      <c r="AD60" s="37"/>
    </row>
    <row r="61" customFormat="false" ht="12" hidden="false" customHeight="false" outlineLevel="0" collapsed="false">
      <c r="A61" s="37"/>
      <c r="B61" s="37"/>
      <c r="C61" s="37"/>
      <c r="D61" s="139"/>
      <c r="E61" s="142"/>
      <c r="F61" s="142"/>
      <c r="AB61" s="37"/>
      <c r="AC61" s="37"/>
      <c r="AD61" s="37"/>
    </row>
    <row r="62" customFormat="false" ht="12" hidden="false" customHeight="false" outlineLevel="0" collapsed="false">
      <c r="A62" s="37"/>
      <c r="B62" s="37"/>
      <c r="C62" s="37"/>
      <c r="D62" s="139"/>
      <c r="E62" s="142"/>
      <c r="F62" s="142"/>
      <c r="AB62" s="37"/>
      <c r="AC62" s="37"/>
      <c r="AD62" s="37"/>
    </row>
    <row r="63" customFormat="false" ht="12" hidden="false" customHeight="false" outlineLevel="0" collapsed="false">
      <c r="A63" s="37"/>
      <c r="B63" s="37"/>
      <c r="C63" s="37"/>
      <c r="D63" s="139"/>
      <c r="E63" s="142"/>
      <c r="F63" s="142"/>
      <c r="AB63" s="37"/>
      <c r="AC63" s="37"/>
      <c r="AD63" s="37"/>
    </row>
    <row r="64" customFormat="false" ht="12" hidden="false" customHeight="false" outlineLevel="0" collapsed="false">
      <c r="A64" s="37"/>
      <c r="B64" s="37"/>
      <c r="C64" s="37"/>
      <c r="D64" s="139"/>
      <c r="E64" s="142"/>
      <c r="F64" s="142"/>
      <c r="AB64" s="37"/>
      <c r="AC64" s="37"/>
      <c r="AD64" s="37"/>
    </row>
    <row r="65" customFormat="false" ht="12" hidden="false" customHeight="false" outlineLevel="0" collapsed="false">
      <c r="A65" s="37"/>
      <c r="B65" s="37"/>
      <c r="C65" s="37"/>
      <c r="D65" s="139"/>
      <c r="E65" s="142"/>
      <c r="F65" s="142"/>
      <c r="AB65" s="37"/>
      <c r="AC65" s="143"/>
      <c r="AD65" s="37"/>
    </row>
    <row r="66" customFormat="false" ht="12" hidden="false" customHeight="false" outlineLevel="0" collapsed="false">
      <c r="A66" s="144"/>
      <c r="AB66" s="37"/>
      <c r="AC66" s="143"/>
      <c r="AD66" s="37"/>
    </row>
    <row r="67" customFormat="false" ht="12" hidden="false" customHeight="false" outlineLevel="0" collapsed="false">
      <c r="AB67" s="37"/>
      <c r="AC67" s="139"/>
      <c r="AD67" s="37"/>
    </row>
    <row r="68" customFormat="false" ht="12" hidden="false" customHeight="false" outlineLevel="0" collapsed="false">
      <c r="AB68" s="37"/>
      <c r="AC68" s="139"/>
      <c r="AD68" s="37"/>
    </row>
    <row r="69" customFormat="false" ht="12" hidden="false" customHeight="false" outlineLevel="0" collapsed="false">
      <c r="AB69" s="37"/>
      <c r="AC69" s="139"/>
      <c r="AD69" s="37"/>
    </row>
    <row r="70" customFormat="false" ht="12" hidden="false" customHeight="false" outlineLevel="0" collapsed="false">
      <c r="AB70" s="37"/>
      <c r="AC70" s="139"/>
      <c r="AD70" s="37"/>
    </row>
    <row r="71" customFormat="false" ht="12" hidden="false" customHeight="false" outlineLevel="0" collapsed="false">
      <c r="AB71" s="37"/>
      <c r="AC71" s="139"/>
      <c r="AD71" s="37"/>
    </row>
    <row r="72" customFormat="false" ht="12" hidden="false" customHeight="false" outlineLevel="0" collapsed="false">
      <c r="AB72" s="37"/>
      <c r="AD72" s="37"/>
    </row>
    <row r="73" customFormat="false" ht="12" hidden="false" customHeight="false" outlineLevel="0" collapsed="false">
      <c r="AD73" s="6"/>
    </row>
  </sheetData>
  <mergeCells count="14">
    <mergeCell ref="B2:B4"/>
    <mergeCell ref="D2:D4"/>
    <mergeCell ref="E2:O2"/>
    <mergeCell ref="P2:Z2"/>
    <mergeCell ref="AA2:AA4"/>
    <mergeCell ref="AC2:AC4"/>
    <mergeCell ref="E3:E4"/>
    <mergeCell ref="F3:F4"/>
    <mergeCell ref="G3:G4"/>
    <mergeCell ref="H3:O3"/>
    <mergeCell ref="P3:P4"/>
    <mergeCell ref="Q3:Q4"/>
    <mergeCell ref="R3:R4"/>
    <mergeCell ref="S3:Z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2-08T11:11:31Z</cp:lastPrinted>
  <dcterms:modified xsi:type="dcterms:W3CDTF">2010-01-29T05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891849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917276544</vt:r8>
  </property>
  <property fmtid="{D5CDD505-2E9C-101B-9397-08002B2CF9AE}" pid="7" name="_ReviewingToolsShownOnce">
    <vt:lpwstr/>
  </property>
</Properties>
</file>