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4-5審議会委員登用状況" sheetId="1" state="visible" r:id="rId2"/>
  </sheets>
  <definedNames>
    <definedName function="false" hidden="false" localSheetId="0" name="_xlnm.Print_Area" vbProcedure="false">'4-5審議会委員登用状況'!$A$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1">
  <si>
    <t xml:space="preserve">４－５　審議会等女性委員の登用（市（区）町村）</t>
  </si>
  <si>
    <t xml:space="preserve">都道府県
</t>
  </si>
  <si>
    <r>
      <rPr>
        <sz val="9"/>
        <rFont val="Noto Sans"/>
        <family val="2"/>
      </rPr>
      <t xml:space="preserve">市</t>
    </r>
    <r>
      <rPr>
        <sz val="9"/>
        <rFont val="ＭＳ Ｐゴシック"/>
        <family val="3"/>
        <charset val="128"/>
      </rPr>
      <t xml:space="preserve">(</t>
    </r>
    <r>
      <rPr>
        <sz val="9"/>
        <rFont val="Noto Sans"/>
        <family val="2"/>
      </rPr>
      <t xml:space="preserve">区</t>
    </r>
    <r>
      <rPr>
        <sz val="9"/>
        <rFont val="ＭＳ Ｐゴシック"/>
        <family val="3"/>
        <charset val="128"/>
      </rPr>
      <t xml:space="preserve">)</t>
    </r>
    <r>
      <rPr>
        <sz val="9"/>
        <rFont val="Noto Sans"/>
        <family val="2"/>
      </rPr>
      <t xml:space="preserve">町村数    </t>
    </r>
    <r>
      <rPr>
        <sz val="9"/>
        <rFont val="ＭＳ Ｐゴシック"/>
        <family val="3"/>
        <charset val="128"/>
      </rPr>
      <t xml:space="preserve">(a)</t>
    </r>
  </si>
  <si>
    <t xml:space="preserve">女性委員の登用目標</t>
  </si>
  <si>
    <r>
      <rPr>
        <sz val="9"/>
        <rFont val="Noto Sans"/>
        <family val="2"/>
      </rPr>
      <t xml:space="preserve">法律、政令及び条例により設置された審議会等の女性比率（該当市</t>
    </r>
    <r>
      <rPr>
        <sz val="9"/>
        <rFont val="ＭＳ Ｐゴシック"/>
        <family val="3"/>
        <charset val="128"/>
      </rPr>
      <t xml:space="preserve">(</t>
    </r>
    <r>
      <rPr>
        <sz val="9"/>
        <rFont val="Noto Sans"/>
        <family val="2"/>
      </rPr>
      <t xml:space="preserve">区）町村数）</t>
    </r>
  </si>
  <si>
    <r>
      <rPr>
        <sz val="8"/>
        <rFont val="Noto Sans"/>
        <family val="2"/>
      </rPr>
      <t xml:space="preserve">登用目標の
ある市</t>
    </r>
    <r>
      <rPr>
        <sz val="8"/>
        <rFont val="ＭＳ Ｐゴシック"/>
        <family val="3"/>
        <charset val="128"/>
      </rPr>
      <t xml:space="preserve">(</t>
    </r>
    <r>
      <rPr>
        <sz val="8"/>
        <rFont val="Noto Sans"/>
        <family val="2"/>
      </rPr>
      <t xml:space="preserve">区）
町村数
 </t>
    </r>
    <r>
      <rPr>
        <sz val="9"/>
        <rFont val="Noto Sans"/>
        <family val="2"/>
      </rPr>
      <t xml:space="preserve"> </t>
    </r>
    <r>
      <rPr>
        <sz val="9"/>
        <rFont val="ＭＳ Ｐゴシック"/>
        <family val="3"/>
        <charset val="128"/>
      </rPr>
      <t xml:space="preserve">(b)</t>
    </r>
  </si>
  <si>
    <r>
      <rPr>
        <sz val="9"/>
        <rFont val="Noto Sans"/>
        <family val="2"/>
      </rPr>
      <t xml:space="preserve">平均
女性
比率
</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調査時点</t>
  </si>
  <si>
    <r>
      <rPr>
        <sz val="10"/>
        <rFont val="ＭＳ Ｐゴシック"/>
        <family val="3"/>
        <charset val="128"/>
      </rPr>
      <t xml:space="preserve">0</t>
    </r>
    <r>
      <rPr>
        <sz val="10"/>
        <rFont val="Noto Sans"/>
        <family val="2"/>
      </rPr>
      <t xml:space="preserve">％</t>
    </r>
  </si>
  <si>
    <r>
      <rPr>
        <sz val="10"/>
        <rFont val="ＭＳ Ｐゴシック"/>
        <family val="3"/>
        <charset val="128"/>
      </rPr>
      <t xml:space="preserve">5</t>
    </r>
    <r>
      <rPr>
        <sz val="10"/>
        <rFont val="Noto Sans"/>
        <family val="2"/>
      </rPr>
      <t xml:space="preserve">％
未満
（除く</t>
    </r>
    <r>
      <rPr>
        <sz val="10"/>
        <rFont val="ＭＳ Ｐゴシック"/>
        <family val="3"/>
        <charset val="128"/>
      </rPr>
      <t xml:space="preserve">0</t>
    </r>
    <r>
      <rPr>
        <sz val="10"/>
        <rFont val="Noto Sans"/>
        <family val="2"/>
      </rPr>
      <t xml:space="preserve">％</t>
    </r>
    <r>
      <rPr>
        <sz val="10"/>
        <rFont val="ＭＳ Ｐゴシック"/>
        <family val="3"/>
        <charset val="128"/>
      </rPr>
      <t xml:space="preserve">)</t>
    </r>
  </si>
  <si>
    <r>
      <rPr>
        <sz val="10"/>
        <rFont val="ＭＳ Ｐゴシック"/>
        <family val="3"/>
        <charset val="128"/>
      </rPr>
      <t xml:space="preserve">5</t>
    </r>
    <r>
      <rPr>
        <sz val="10"/>
        <rFont val="Noto Sans"/>
        <family val="2"/>
      </rPr>
      <t xml:space="preserve">％
以上
</t>
    </r>
    <r>
      <rPr>
        <sz val="10"/>
        <rFont val="ＭＳ Ｐゴシック"/>
        <family val="3"/>
        <charset val="128"/>
      </rPr>
      <t xml:space="preserve">10</t>
    </r>
    <r>
      <rPr>
        <sz val="10"/>
        <rFont val="Noto Sans"/>
        <family val="2"/>
      </rPr>
      <t xml:space="preserve">％
未満</t>
    </r>
  </si>
  <si>
    <r>
      <rPr>
        <sz val="10"/>
        <rFont val="ＭＳ Ｐゴシック"/>
        <family val="3"/>
        <charset val="128"/>
      </rPr>
      <t xml:space="preserve">10</t>
    </r>
    <r>
      <rPr>
        <sz val="10"/>
        <rFont val="Noto Sans"/>
        <family val="2"/>
      </rPr>
      <t xml:space="preserve">％
以上
</t>
    </r>
    <r>
      <rPr>
        <sz val="10"/>
        <rFont val="ＭＳ Ｐゴシック"/>
        <family val="3"/>
        <charset val="128"/>
      </rPr>
      <t xml:space="preserve">15</t>
    </r>
    <r>
      <rPr>
        <sz val="10"/>
        <rFont val="Noto Sans"/>
        <family val="2"/>
      </rPr>
      <t xml:space="preserve">％
未満</t>
    </r>
  </si>
  <si>
    <r>
      <rPr>
        <sz val="10"/>
        <rFont val="ＭＳ Ｐゴシック"/>
        <family val="3"/>
        <charset val="128"/>
      </rPr>
      <t xml:space="preserve">15</t>
    </r>
    <r>
      <rPr>
        <sz val="10"/>
        <rFont val="Noto Sans"/>
        <family val="2"/>
      </rPr>
      <t xml:space="preserve">％
以上
</t>
    </r>
    <r>
      <rPr>
        <sz val="10"/>
        <rFont val="ＭＳ Ｐゴシック"/>
        <family val="3"/>
        <charset val="128"/>
      </rPr>
      <t xml:space="preserve">20</t>
    </r>
    <r>
      <rPr>
        <sz val="10"/>
        <rFont val="Noto Sans"/>
        <family val="2"/>
      </rPr>
      <t xml:space="preserve">％
未満</t>
    </r>
  </si>
  <si>
    <r>
      <rPr>
        <sz val="10"/>
        <rFont val="ＭＳ Ｐゴシック"/>
        <family val="3"/>
        <charset val="128"/>
      </rPr>
      <t xml:space="preserve">20</t>
    </r>
    <r>
      <rPr>
        <sz val="10"/>
        <rFont val="Noto Sans"/>
        <family val="2"/>
      </rPr>
      <t xml:space="preserve">％
以上
</t>
    </r>
    <r>
      <rPr>
        <sz val="10"/>
        <rFont val="ＭＳ Ｐゴシック"/>
        <family val="3"/>
        <charset val="128"/>
      </rPr>
      <t xml:space="preserve">25</t>
    </r>
    <r>
      <rPr>
        <sz val="10"/>
        <rFont val="Noto Sans"/>
        <family val="2"/>
      </rPr>
      <t xml:space="preserve">％
未満</t>
    </r>
  </si>
  <si>
    <r>
      <rPr>
        <sz val="10"/>
        <rFont val="ＭＳ Ｐゴシック"/>
        <family val="3"/>
        <charset val="128"/>
      </rPr>
      <t xml:space="preserve">25</t>
    </r>
    <r>
      <rPr>
        <sz val="10"/>
        <rFont val="Noto Sans"/>
        <family val="2"/>
      </rPr>
      <t xml:space="preserve">％
以上
</t>
    </r>
    <r>
      <rPr>
        <sz val="10"/>
        <rFont val="ＭＳ Ｐゴシック"/>
        <family val="3"/>
        <charset val="128"/>
      </rPr>
      <t xml:space="preserve">30</t>
    </r>
    <r>
      <rPr>
        <sz val="10"/>
        <rFont val="Noto Sans"/>
        <family val="2"/>
      </rPr>
      <t xml:space="preserve">％
未満</t>
    </r>
  </si>
  <si>
    <r>
      <rPr>
        <sz val="10"/>
        <rFont val="ＭＳ Ｐゴシック"/>
        <family val="3"/>
        <charset val="128"/>
      </rPr>
      <t xml:space="preserve">30</t>
    </r>
    <r>
      <rPr>
        <sz val="10"/>
        <rFont val="Noto Sans"/>
        <family val="2"/>
      </rPr>
      <t xml:space="preserve">％
以上</t>
    </r>
  </si>
  <si>
    <r>
      <rPr>
        <sz val="9"/>
        <rFont val="Noto Sans"/>
        <family val="2"/>
      </rPr>
      <t xml:space="preserve">設定割合（</t>
    </r>
    <r>
      <rPr>
        <sz val="9"/>
        <rFont val="ＭＳ Ｐゴシック"/>
        <family val="3"/>
        <charset val="128"/>
      </rPr>
      <t xml:space="preserve">b/a</t>
    </r>
    <r>
      <rPr>
        <sz val="9"/>
        <rFont val="Noto Sans"/>
        <family val="2"/>
      </rPr>
      <t xml:space="preserve">％）</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割合（％）</t>
  </si>
  <si>
    <t xml:space="preserve">うち市（区）</t>
  </si>
  <si>
    <t xml:space="preserve">うち町村</t>
  </si>
  <si>
    <t xml:space="preserve"> （注１） 市（区）町村の中に政令指定都市を含む。</t>
  </si>
  <si>
    <r>
      <rPr>
        <sz val="9"/>
        <rFont val="Noto Sans"/>
        <family val="2"/>
      </rPr>
      <t xml:space="preserve"> （注２） 調査時点は原則として平成</t>
    </r>
    <r>
      <rPr>
        <sz val="9"/>
        <rFont val="ＭＳ Ｐゴシック"/>
        <family val="3"/>
        <charset val="128"/>
      </rPr>
      <t xml:space="preserve">21</t>
    </r>
    <r>
      <rPr>
        <sz val="9"/>
        <rFont val="Noto Sans"/>
        <family val="2"/>
      </rPr>
      <t xml:space="preserve">年４月１日現在であるが、各地方自治体の事情により異なる場合がある。</t>
    </r>
  </si>
  <si>
    <t xml:space="preserve"> （注３） 法律、法令及び条例により設置された審議会等の女性比率における平均女性比率は広域で設置されている審議会等も含んだ数値。
 　　　　 分布については市区町村の女性比率の状況を分布で表しているため、広域の審議会等は含まれていない。</t>
  </si>
</sst>
</file>

<file path=xl/styles.xml><?xml version="1.0" encoding="utf-8"?>
<styleSheet xmlns="http://schemas.openxmlformats.org/spreadsheetml/2006/main">
  <numFmts count="10">
    <numFmt numFmtId="164" formatCode="General"/>
    <numFmt numFmtId="165" formatCode="0.0_);[RED]\(0.0\)"/>
    <numFmt numFmtId="166" formatCode="@"/>
    <numFmt numFmtId="167" formatCode="_ #,##0;[RED]_ \-#,##0"/>
    <numFmt numFmtId="168" formatCode="[$-409]#,##0_);[RED]\(#,##0\)"/>
    <numFmt numFmtId="169" formatCode="0_);[RED]\(0\)"/>
    <numFmt numFmtId="170" formatCode="[$-1030411]ggge\年m\月d\日;@"/>
    <numFmt numFmtId="171" formatCode="#,##0_ ;[RED]\-#,##0\ "/>
    <numFmt numFmtId="172" formatCode="#,##0_);[RED]\(#,##0\)"/>
    <numFmt numFmtId="173" formatCode="0.0_ "/>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8"/>
      <name val="ＭＳ Ｐゴシック"/>
      <family val="3"/>
      <charset val="128"/>
    </font>
    <font>
      <sz val="10"/>
      <name val="Noto Sans"/>
      <family val="2"/>
    </font>
    <font>
      <sz val="9"/>
      <name val="Noto Sans"/>
      <family val="2"/>
    </font>
    <font>
      <sz val="9"/>
      <name val="ＭＳ Ｐゴシック"/>
      <family val="3"/>
      <charset val="128"/>
    </font>
    <font>
      <sz val="8"/>
      <name val="Noto Sans"/>
      <family val="2"/>
    </font>
    <font>
      <b val="true"/>
      <sz val="10"/>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medium"/>
      <right/>
      <top style="medium"/>
      <bottom style="double"/>
      <diagonal/>
    </border>
    <border diagonalUp="false" diagonalDown="false">
      <left style="double"/>
      <right style="medium"/>
      <top style="medium"/>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double"/>
      <diagonal/>
    </border>
    <border diagonalUp="false" diagonalDown="false">
      <left/>
      <right/>
      <top style="thin"/>
      <bottom style="thin"/>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medium"/>
      <top style="thin"/>
      <bottom/>
      <diagonal/>
    </border>
    <border diagonalUp="false" diagonalDown="false">
      <left style="double"/>
      <right style="medium"/>
      <top/>
      <bottom style="double"/>
      <diagonal/>
    </border>
    <border diagonalUp="false" diagonalDown="false">
      <left style="medium"/>
      <right/>
      <top style="hair"/>
      <bottom/>
      <diagonal/>
    </border>
    <border diagonalUp="false" diagonalDown="false">
      <left style="double"/>
      <right style="thin"/>
      <top style="double"/>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double"/>
      <right style="medium"/>
      <top/>
      <bottom style="hair"/>
      <diagonal/>
    </border>
    <border diagonalUp="false" diagonalDown="false">
      <left style="medium"/>
      <right/>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right style="medium"/>
      <top/>
      <bottom style="hair"/>
      <diagonal/>
    </border>
    <border diagonalUp="false" diagonalDown="false">
      <left style="double"/>
      <right style="thin"/>
      <top/>
      <bottom style="hair"/>
      <diagonal/>
    </border>
    <border diagonalUp="false" diagonalDown="false">
      <left style="medium"/>
      <right style="thin"/>
      <top style="hair"/>
      <bottom/>
      <diagonal/>
    </border>
    <border diagonalUp="false" diagonalDown="false">
      <left style="medium"/>
      <right/>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medium"/>
      <right/>
      <top style="hair"/>
      <bottom style="hair"/>
      <diagonal/>
    </border>
    <border diagonalUp="false" diagonalDown="false">
      <left style="double"/>
      <right style="medium"/>
      <top style="hair"/>
      <bottom style="hair"/>
      <diagonal/>
    </border>
    <border diagonalUp="false" diagonalDown="false">
      <left style="medium"/>
      <right style="thin"/>
      <top style="hair"/>
      <bottom style="hair"/>
      <diagonal/>
    </border>
    <border diagonalUp="false" diagonalDown="false">
      <left style="double"/>
      <right style="thin"/>
      <top style="hair"/>
      <bottom/>
      <diagonal/>
    </border>
    <border diagonalUp="false" diagonalDown="false">
      <left/>
      <right style="thin"/>
      <top/>
      <bottom/>
      <diagonal/>
    </border>
    <border diagonalUp="false" diagonalDown="false">
      <left style="medium"/>
      <right/>
      <top/>
      <bottom style="medium"/>
      <diagonal/>
    </border>
    <border diagonalUp="false" diagonalDown="false">
      <left style="thin"/>
      <right style="thin"/>
      <top style="hair"/>
      <botto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medium"/>
      <right/>
      <top style="medium"/>
      <bottom style="dashed"/>
      <diagonal/>
    </border>
    <border diagonalUp="false" diagonalDown="false">
      <left style="double"/>
      <right style="medium"/>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true" diagonalDown="false">
      <left style="double"/>
      <right style="medium"/>
      <top style="medium"/>
      <bottom style="medium"/>
      <diagonal style="thin"/>
    </border>
    <border diagonalUp="false" diagonalDown="false">
      <left style="thin"/>
      <right style="double"/>
      <top style="medium"/>
      <bottom style="dashed"/>
      <diagonal/>
    </border>
    <border diagonalUp="false" diagonalDown="false">
      <left/>
      <right style="medium"/>
      <top style="medium"/>
      <bottom style="dashed"/>
      <diagonal/>
    </border>
    <border diagonalUp="true" diagonalDown="false">
      <left style="double"/>
      <right style="medium"/>
      <top/>
      <bottom style="medium"/>
      <diagonal style="thin"/>
    </border>
    <border diagonalUp="true" diagonalDown="false">
      <left style="medium"/>
      <right style="thin"/>
      <top/>
      <bottom style="medium"/>
      <diagonal style="thin"/>
    </border>
    <border diagonalUp="true" diagonalDown="false">
      <left style="thin"/>
      <right style="thin"/>
      <top/>
      <bottom style="medium"/>
      <diagonal style="thin"/>
    </border>
    <border diagonalUp="true" diagonalDown="false">
      <left style="thin"/>
      <right/>
      <top/>
      <bottom style="medium"/>
      <diagonal style="thin"/>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double"/>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style="medium"/>
      <right/>
      <top style="dashed"/>
      <bottom style="medium"/>
      <diagonal/>
    </border>
    <border diagonalUp="true" diagonalDown="false">
      <left style="double"/>
      <right style="medium"/>
      <top style="dashed"/>
      <bottom style="medium"/>
      <diagonal style="thin"/>
    </border>
    <border diagonalUp="true" diagonalDown="false">
      <left style="medium"/>
      <right style="thin"/>
      <top style="dashed"/>
      <bottom style="medium"/>
      <diagonal style="thin"/>
    </border>
    <border diagonalUp="true" diagonalDown="false">
      <left style="thin"/>
      <right style="thin"/>
      <top style="dashed"/>
      <bottom style="medium"/>
      <diagonal style="thin"/>
    </border>
    <border diagonalUp="true" diagonalDown="false">
      <left style="thin"/>
      <right/>
      <top style="dashed"/>
      <bottom style="medium"/>
      <diagonal style="thin"/>
    </border>
    <border diagonalUp="false" diagonalDown="false">
      <left style="thin"/>
      <right style="thin"/>
      <top style="dashed"/>
      <bottom style="medium"/>
      <diagonal/>
    </border>
    <border diagonalUp="false" diagonalDown="false">
      <left style="thin"/>
      <right style="double"/>
      <top style="dashed"/>
      <bottom style="medium"/>
      <diagonal/>
    </border>
    <border diagonalUp="false" diagonalDown="false">
      <left/>
      <right style="medium"/>
      <top style="dashed"/>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true"/>
      <protection locked="true" hidden="false"/>
    </xf>
    <xf numFmtId="167" fontId="11" fillId="0" borderId="14" xfId="0" applyFont="true" applyBorder="true" applyAlignment="true" applyProtection="false">
      <alignment horizontal="distributed" vertical="center" textRotation="0" wrapText="false" indent="0" shrinkToFit="false"/>
      <protection locked="true" hidden="false"/>
    </xf>
    <xf numFmtId="169" fontId="4" fillId="0" borderId="15" xfId="16" applyFont="true" applyBorder="true" applyAlignment="true" applyProtection="true">
      <alignment horizontal="general"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9" fontId="4" fillId="0" borderId="21" xfId="0" applyFont="true" applyBorder="true" applyAlignment="true" applyProtection="false">
      <alignment horizontal="distributed" vertical="bottom" textRotation="0" wrapText="false" indent="0" shrinkToFit="false"/>
      <protection locked="true" hidden="false"/>
    </xf>
    <xf numFmtId="169" fontId="4" fillId="0" borderId="22" xfId="0" applyFont="true" applyBorder="true" applyAlignment="true" applyProtection="false">
      <alignment horizontal="distributed" vertical="bottom" textRotation="0" wrapText="false" indent="0" shrinkToFit="false"/>
      <protection locked="true" hidden="false"/>
    </xf>
    <xf numFmtId="170" fontId="4" fillId="0" borderId="23" xfId="0" applyFont="true" applyBorder="true" applyAlignment="true" applyProtection="false">
      <alignment horizontal="center" vertical="center" textRotation="0" wrapText="false" indent="0" shrinkToFit="true"/>
      <protection locked="true" hidden="false"/>
    </xf>
    <xf numFmtId="169" fontId="4" fillId="0" borderId="24" xfId="16" applyFont="true" applyBorder="true" applyAlignment="true" applyProtection="true">
      <alignment horizontal="general" vertical="center" textRotation="0" wrapText="false" indent="0" shrinkToFit="false"/>
      <protection locked="true" hidden="false"/>
    </xf>
    <xf numFmtId="169"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9" fontId="4" fillId="0" borderId="27" xfId="0" applyFont="true" applyBorder="true" applyAlignment="true" applyProtection="false">
      <alignment horizontal="distributed" vertical="bottom" textRotation="0" wrapText="false" indent="0" shrinkToFit="false"/>
      <protection locked="true" hidden="false"/>
    </xf>
    <xf numFmtId="169" fontId="4" fillId="0" borderId="28" xfId="0" applyFont="true" applyBorder="true" applyAlignment="true" applyProtection="false">
      <alignment horizontal="distributed" vertical="bottom" textRotation="0" wrapText="false" indent="0" shrinkToFit="false"/>
      <protection locked="true" hidden="false"/>
    </xf>
    <xf numFmtId="169" fontId="4" fillId="0" borderId="29" xfId="16" applyFont="true" applyBorder="true" applyAlignment="true" applyProtection="tru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16" applyFont="true" applyBorder="true" applyAlignment="true" applyProtection="tru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16" applyFont="true" applyBorder="true" applyAlignment="true" applyProtection="tru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9" fontId="4" fillId="0" borderId="36" xfId="0" applyFont="true" applyBorder="true" applyAlignment="true" applyProtection="false">
      <alignment horizontal="distributed" vertical="bottom" textRotation="0" wrapText="false" indent="0" shrinkToFit="false"/>
      <protection locked="true" hidden="false"/>
    </xf>
    <xf numFmtId="169" fontId="4" fillId="0" borderId="37" xfId="0" applyFont="true" applyBorder="true" applyAlignment="true" applyProtection="false">
      <alignment horizontal="distributed" vertical="bottom" textRotation="0" wrapText="false" indent="0" shrinkToFit="false"/>
      <protection locked="true" hidden="false"/>
    </xf>
    <xf numFmtId="169" fontId="4" fillId="0" borderId="38" xfId="0" applyFont="true" applyBorder="true" applyAlignment="true" applyProtection="false">
      <alignment horizontal="distributed" vertical="bottom" textRotation="0" wrapText="false" indent="0" shrinkToFit="false"/>
      <protection locked="true" hidden="false"/>
    </xf>
    <xf numFmtId="167" fontId="11" fillId="0" borderId="39" xfId="0" applyFont="true" applyBorder="true" applyAlignment="true" applyProtection="false">
      <alignment horizontal="distributed" vertical="center" textRotation="0" wrapText="false" indent="0" shrinkToFit="false"/>
      <protection locked="true" hidden="false"/>
    </xf>
    <xf numFmtId="171" fontId="4" fillId="0" borderId="40" xfId="16" applyFont="true" applyBorder="true" applyAlignment="true" applyProtection="true">
      <alignment horizontal="general" vertical="center" textRotation="0" wrapText="false" indent="0" shrinkToFit="false"/>
      <protection locked="true" hidden="false"/>
    </xf>
    <xf numFmtId="172"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tru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72" fontId="4" fillId="0" borderId="42" xfId="0" applyFont="true" applyBorder="true" applyAlignment="true" applyProtection="false">
      <alignment horizontal="general" vertical="center" textRotation="0" wrapText="false" indent="0" shrinkToFit="false"/>
      <protection locked="true" hidden="false"/>
    </xf>
    <xf numFmtId="172" fontId="4" fillId="0" borderId="45" xfId="0" applyFont="true" applyBorder="true" applyAlignment="true" applyProtection="false">
      <alignment horizontal="general" vertical="center" textRotation="0" wrapText="false" indent="0" shrinkToFit="false"/>
      <protection locked="true" hidden="false"/>
    </xf>
    <xf numFmtId="167" fontId="11" fillId="0" borderId="46" xfId="0" applyFont="true" applyBorder="true" applyAlignment="true" applyProtection="false">
      <alignment horizontal="distributed"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false" applyProtection="false">
      <alignment horizontal="general" vertical="center" textRotation="0" wrapText="false" indent="0" shrinkToFit="false"/>
      <protection locked="true" hidden="false"/>
    </xf>
    <xf numFmtId="173" fontId="4" fillId="0" borderId="51" xfId="0" applyFont="true" applyBorder="true" applyAlignment="true" applyProtection="false">
      <alignment horizontal="general" vertical="center" textRotation="0" wrapText="false" indent="0" shrinkToFit="false"/>
      <protection locked="true" hidden="false"/>
    </xf>
    <xf numFmtId="173" fontId="4" fillId="0" borderId="5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9" fontId="4" fillId="0" borderId="55" xfId="0" applyFont="true" applyBorder="true" applyAlignment="false" applyProtection="false">
      <alignment horizontal="general" vertical="center" textRotation="0" wrapText="false" indent="0" shrinkToFit="false"/>
      <protection locked="true" hidden="false"/>
    </xf>
    <xf numFmtId="169" fontId="4" fillId="0" borderId="56" xfId="0" applyFont="true" applyBorder="true" applyAlignment="false" applyProtection="false">
      <alignment horizontal="general" vertical="center" textRotation="0" wrapText="false" indent="0" shrinkToFit="false"/>
      <protection locked="true" hidden="false"/>
    </xf>
    <xf numFmtId="173" fontId="4" fillId="0" borderId="57" xfId="0" applyFont="true" applyBorder="true" applyAlignment="false" applyProtection="false">
      <alignment horizontal="general" vertical="center" textRotation="0" wrapText="false" indent="0" shrinkToFit="false"/>
      <protection locked="true" hidden="false"/>
    </xf>
    <xf numFmtId="165" fontId="4" fillId="0" borderId="58" xfId="0" applyFont="true" applyBorder="true" applyAlignment="false" applyProtection="false">
      <alignment horizontal="general" vertical="center" textRotation="0" wrapText="false" indent="0" shrinkToFit="false"/>
      <protection locked="true" hidden="false"/>
    </xf>
    <xf numFmtId="165" fontId="4" fillId="0" borderId="56" xfId="0" applyFont="true" applyBorder="true" applyAlignment="fals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73" fontId="4" fillId="0" borderId="64" xfId="0" applyFont="true" applyBorder="true" applyAlignment="false" applyProtection="false">
      <alignment horizontal="general" vertical="center" textRotation="0" wrapText="false" indent="0" shrinkToFit="false"/>
      <protection locked="true" hidden="false"/>
    </xf>
    <xf numFmtId="165" fontId="4" fillId="0" borderId="65" xfId="0" applyFont="true" applyBorder="true" applyAlignment="false" applyProtection="false">
      <alignment horizontal="general" vertical="center" textRotation="0" wrapText="false" indent="0" shrinkToFit="false"/>
      <protection locked="true" hidden="false"/>
    </xf>
    <xf numFmtId="165" fontId="4" fillId="0" borderId="63" xfId="0" applyFont="true" applyBorder="true" applyAlignment="false" applyProtection="false">
      <alignment horizontal="general" vertical="center" textRotation="0" wrapText="false" indent="0" shrinkToFit="false"/>
      <protection locked="true" hidden="false"/>
    </xf>
    <xf numFmtId="173" fontId="4" fillId="0" borderId="66" xfId="0" applyFont="true" applyBorder="true" applyAlignment="true" applyProtection="false">
      <alignment horizontal="general" vertical="center" textRotation="0" wrapText="false" indent="0" shrinkToFit="false"/>
      <protection locked="true" hidden="false"/>
    </xf>
    <xf numFmtId="173" fontId="4" fillId="0" borderId="67"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true"/>
      <protection locked="true" hidden="false"/>
    </xf>
    <xf numFmtId="171" fontId="4" fillId="0" borderId="55" xfId="16" applyFont="true" applyBorder="true" applyAlignment="true" applyProtection="tru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5.99"/>
    <col collapsed="false" customWidth="true" hidden="false" outlineLevel="0" max="3" min="3" style="1" width="7.62"/>
    <col collapsed="false" customWidth="true" hidden="false" outlineLevel="0" max="4" min="4" style="1" width="7.49"/>
    <col collapsed="false" customWidth="true" hidden="false" outlineLevel="0" max="5" min="5" style="2" width="5.99"/>
    <col collapsed="false" customWidth="true" hidden="false" outlineLevel="0" max="6" min="6" style="3" width="14.62"/>
    <col collapsed="false" customWidth="true" hidden="false" outlineLevel="0" max="7" min="7" style="2" width="5.62"/>
    <col collapsed="false" customWidth="true" hidden="false" outlineLevel="0" max="15" min="8" style="1" width="5.36"/>
    <col collapsed="false" customWidth="true" hidden="false" outlineLevel="0" max="16" min="16" style="4" width="13.87"/>
    <col collapsed="false" customWidth="false" hidden="false" outlineLevel="0" max="257" min="17" style="1" width="8.99"/>
  </cols>
  <sheetData>
    <row r="1" customFormat="false" ht="27" hidden="false" customHeight="true" outlineLevel="0" collapsed="false">
      <c r="A1" s="5" t="s">
        <v>0</v>
      </c>
      <c r="O1" s="6"/>
      <c r="P1" s="7"/>
    </row>
    <row r="2" customFormat="false" ht="22.5" hidden="false" customHeight="true" outlineLevel="0" collapsed="false">
      <c r="A2" s="8" t="s">
        <v>1</v>
      </c>
      <c r="B2" s="9" t="s">
        <v>2</v>
      </c>
      <c r="C2" s="10" t="s">
        <v>3</v>
      </c>
      <c r="D2" s="10"/>
      <c r="E2" s="10"/>
      <c r="F2" s="10"/>
      <c r="G2" s="11" t="s">
        <v>4</v>
      </c>
      <c r="H2" s="11"/>
      <c r="I2" s="11"/>
      <c r="J2" s="11"/>
      <c r="K2" s="11"/>
      <c r="L2" s="11"/>
      <c r="M2" s="11"/>
      <c r="N2" s="11"/>
      <c r="O2" s="11"/>
      <c r="P2" s="11"/>
    </row>
    <row r="3" customFormat="false" ht="7.5" hidden="false" customHeight="true" outlineLevel="0" collapsed="false">
      <c r="A3" s="8"/>
      <c r="B3" s="9"/>
      <c r="C3" s="12" t="s">
        <v>5</v>
      </c>
      <c r="D3" s="13"/>
      <c r="E3" s="14" t="s">
        <v>6</v>
      </c>
      <c r="F3" s="15" t="s">
        <v>7</v>
      </c>
      <c r="G3" s="14" t="s">
        <v>6</v>
      </c>
      <c r="H3" s="16" t="s">
        <v>8</v>
      </c>
      <c r="I3" s="17" t="s">
        <v>9</v>
      </c>
      <c r="J3" s="17" t="s">
        <v>10</v>
      </c>
      <c r="K3" s="17" t="s">
        <v>11</v>
      </c>
      <c r="L3" s="17" t="s">
        <v>12</v>
      </c>
      <c r="M3" s="17" t="s">
        <v>13</v>
      </c>
      <c r="N3" s="17" t="s">
        <v>14</v>
      </c>
      <c r="O3" s="18" t="s">
        <v>15</v>
      </c>
      <c r="P3" s="19"/>
    </row>
    <row r="4" customFormat="false" ht="51.75" hidden="false" customHeight="true" outlineLevel="0" collapsed="false">
      <c r="A4" s="8"/>
      <c r="B4" s="9"/>
      <c r="C4" s="12"/>
      <c r="D4" s="20" t="s">
        <v>16</v>
      </c>
      <c r="E4" s="14"/>
      <c r="F4" s="15"/>
      <c r="G4" s="14"/>
      <c r="H4" s="16"/>
      <c r="I4" s="17"/>
      <c r="J4" s="17"/>
      <c r="K4" s="17"/>
      <c r="L4" s="17"/>
      <c r="M4" s="17"/>
      <c r="N4" s="17"/>
      <c r="O4" s="18"/>
      <c r="P4" s="21" t="s">
        <v>7</v>
      </c>
    </row>
    <row r="5" customFormat="false" ht="15.75" hidden="false" customHeight="true" outlineLevel="0" collapsed="false">
      <c r="A5" s="22" t="s">
        <v>17</v>
      </c>
      <c r="B5" s="23" t="n">
        <v>180</v>
      </c>
      <c r="C5" s="24" t="n">
        <v>42</v>
      </c>
      <c r="D5" s="25" t="n">
        <f aca="false">C5/B5*100</f>
        <v>23.3333333333333</v>
      </c>
      <c r="E5" s="26" t="n">
        <v>27.4</v>
      </c>
      <c r="F5" s="27" t="n">
        <v>39904</v>
      </c>
      <c r="G5" s="28" t="n">
        <v>20.1</v>
      </c>
      <c r="H5" s="29" t="n">
        <v>0</v>
      </c>
      <c r="I5" s="29" t="n">
        <v>3</v>
      </c>
      <c r="J5" s="29" t="n">
        <v>15</v>
      </c>
      <c r="K5" s="29" t="n">
        <v>38</v>
      </c>
      <c r="L5" s="29" t="n">
        <v>60</v>
      </c>
      <c r="M5" s="29" t="n">
        <v>38</v>
      </c>
      <c r="N5" s="29" t="n">
        <v>16</v>
      </c>
      <c r="O5" s="30" t="n">
        <v>10</v>
      </c>
      <c r="P5" s="31" t="n">
        <v>39904</v>
      </c>
    </row>
    <row r="6" customFormat="false" ht="15.75" hidden="false" customHeight="true" outlineLevel="0" collapsed="false">
      <c r="A6" s="22" t="s">
        <v>18</v>
      </c>
      <c r="B6" s="32" t="n">
        <v>40</v>
      </c>
      <c r="C6" s="33" t="n">
        <v>9</v>
      </c>
      <c r="D6" s="25" t="n">
        <f aca="false">C6/B6*100</f>
        <v>22.5</v>
      </c>
      <c r="E6" s="26" t="n">
        <v>21.7</v>
      </c>
      <c r="F6" s="27" t="n">
        <v>39904</v>
      </c>
      <c r="G6" s="34" t="n">
        <v>19.9</v>
      </c>
      <c r="H6" s="35" t="n">
        <v>0</v>
      </c>
      <c r="I6" s="35" t="n">
        <v>1</v>
      </c>
      <c r="J6" s="35" t="n">
        <v>3</v>
      </c>
      <c r="K6" s="35" t="n">
        <v>7</v>
      </c>
      <c r="L6" s="35" t="n">
        <v>13</v>
      </c>
      <c r="M6" s="35" t="n">
        <v>9</v>
      </c>
      <c r="N6" s="35" t="n">
        <v>6</v>
      </c>
      <c r="O6" s="36" t="n">
        <v>1</v>
      </c>
      <c r="P6" s="31" t="n">
        <v>39904</v>
      </c>
    </row>
    <row r="7" customFormat="false" ht="15.75" hidden="false" customHeight="true" outlineLevel="0" collapsed="false">
      <c r="A7" s="22" t="s">
        <v>19</v>
      </c>
      <c r="B7" s="37" t="n">
        <v>35</v>
      </c>
      <c r="C7" s="33" t="n">
        <v>22</v>
      </c>
      <c r="D7" s="25" t="n">
        <f aca="false">C7/B7*100</f>
        <v>62.8571428571429</v>
      </c>
      <c r="E7" s="26" t="n">
        <v>26.1</v>
      </c>
      <c r="F7" s="27" t="n">
        <v>39904</v>
      </c>
      <c r="G7" s="34" t="n">
        <v>22</v>
      </c>
      <c r="H7" s="35" t="n">
        <v>0</v>
      </c>
      <c r="I7" s="35" t="n">
        <v>0</v>
      </c>
      <c r="J7" s="35" t="n">
        <v>3</v>
      </c>
      <c r="K7" s="35" t="n">
        <v>7</v>
      </c>
      <c r="L7" s="35" t="n">
        <v>7</v>
      </c>
      <c r="M7" s="35" t="n">
        <v>11</v>
      </c>
      <c r="N7" s="35" t="n">
        <v>6</v>
      </c>
      <c r="O7" s="36" t="n">
        <v>1</v>
      </c>
      <c r="P7" s="31" t="n">
        <v>39904</v>
      </c>
    </row>
    <row r="8" customFormat="false" ht="15.75" hidden="false" customHeight="true" outlineLevel="0" collapsed="false">
      <c r="A8" s="22" t="s">
        <v>20</v>
      </c>
      <c r="B8" s="37" t="n">
        <v>36</v>
      </c>
      <c r="C8" s="33" t="n">
        <v>22</v>
      </c>
      <c r="D8" s="25" t="n">
        <f aca="false">C8/B8*100</f>
        <v>61.1111111111111</v>
      </c>
      <c r="E8" s="26" t="n">
        <v>26.2</v>
      </c>
      <c r="F8" s="27" t="n">
        <v>39904</v>
      </c>
      <c r="G8" s="34" t="n">
        <v>23.8</v>
      </c>
      <c r="H8" s="35" t="n">
        <v>0</v>
      </c>
      <c r="I8" s="35" t="n">
        <v>0</v>
      </c>
      <c r="J8" s="35" t="n">
        <v>1</v>
      </c>
      <c r="K8" s="35" t="n">
        <v>4</v>
      </c>
      <c r="L8" s="35" t="n">
        <v>8</v>
      </c>
      <c r="M8" s="35" t="n">
        <v>7</v>
      </c>
      <c r="N8" s="35" t="n">
        <v>11</v>
      </c>
      <c r="O8" s="36" t="n">
        <v>5</v>
      </c>
      <c r="P8" s="31" t="n">
        <v>39904</v>
      </c>
    </row>
    <row r="9" customFormat="false" ht="15.75" hidden="false" customHeight="true" outlineLevel="0" collapsed="false">
      <c r="A9" s="22" t="s">
        <v>21</v>
      </c>
      <c r="B9" s="37" t="n">
        <v>25</v>
      </c>
      <c r="C9" s="33" t="n">
        <v>16</v>
      </c>
      <c r="D9" s="25" t="n">
        <f aca="false">C9/B9*100</f>
        <v>64</v>
      </c>
      <c r="E9" s="26" t="n">
        <v>31</v>
      </c>
      <c r="F9" s="27" t="n">
        <v>39904</v>
      </c>
      <c r="G9" s="34" t="n">
        <v>24.2</v>
      </c>
      <c r="H9" s="35" t="n">
        <v>0</v>
      </c>
      <c r="I9" s="35" t="n">
        <v>0</v>
      </c>
      <c r="J9" s="35" t="n">
        <v>0</v>
      </c>
      <c r="K9" s="35" t="n">
        <v>3</v>
      </c>
      <c r="L9" s="35" t="n">
        <v>5</v>
      </c>
      <c r="M9" s="35" t="n">
        <v>9</v>
      </c>
      <c r="N9" s="35" t="n">
        <v>5</v>
      </c>
      <c r="O9" s="36" t="n">
        <v>3</v>
      </c>
      <c r="P9" s="31" t="n">
        <v>39904</v>
      </c>
    </row>
    <row r="10" customFormat="false" ht="15.75" hidden="false" customHeight="true" outlineLevel="0" collapsed="false">
      <c r="A10" s="22" t="s">
        <v>22</v>
      </c>
      <c r="B10" s="37" t="n">
        <v>35</v>
      </c>
      <c r="C10" s="33" t="n">
        <v>15</v>
      </c>
      <c r="D10" s="25" t="n">
        <f aca="false">C10/B10*100</f>
        <v>42.8571428571429</v>
      </c>
      <c r="E10" s="26" t="n">
        <v>23.5</v>
      </c>
      <c r="F10" s="27" t="n">
        <v>39903</v>
      </c>
      <c r="G10" s="34" t="n">
        <v>21</v>
      </c>
      <c r="H10" s="35" t="n">
        <v>0</v>
      </c>
      <c r="I10" s="35" t="n">
        <v>1</v>
      </c>
      <c r="J10" s="35" t="n">
        <v>2</v>
      </c>
      <c r="K10" s="35" t="n">
        <v>4</v>
      </c>
      <c r="L10" s="35" t="n">
        <v>8</v>
      </c>
      <c r="M10" s="35" t="n">
        <v>12</v>
      </c>
      <c r="N10" s="35" t="n">
        <v>6</v>
      </c>
      <c r="O10" s="36" t="n">
        <v>2</v>
      </c>
      <c r="P10" s="31" t="n">
        <v>39903</v>
      </c>
    </row>
    <row r="11" customFormat="false" ht="15.75" hidden="false" customHeight="true" outlineLevel="0" collapsed="false">
      <c r="A11" s="22" t="s">
        <v>23</v>
      </c>
      <c r="B11" s="37" t="n">
        <v>59</v>
      </c>
      <c r="C11" s="33" t="n">
        <v>18</v>
      </c>
      <c r="D11" s="25" t="n">
        <f aca="false">C11/B11*100</f>
        <v>30.5084745762712</v>
      </c>
      <c r="E11" s="26" t="n">
        <v>23.5</v>
      </c>
      <c r="F11" s="27" t="n">
        <v>39904</v>
      </c>
      <c r="G11" s="34" t="n">
        <v>21.4</v>
      </c>
      <c r="H11" s="35" t="n">
        <v>0</v>
      </c>
      <c r="I11" s="35" t="n">
        <v>0</v>
      </c>
      <c r="J11" s="35" t="n">
        <v>6</v>
      </c>
      <c r="K11" s="35" t="n">
        <v>9</v>
      </c>
      <c r="L11" s="35" t="n">
        <v>20</v>
      </c>
      <c r="M11" s="35" t="n">
        <v>15</v>
      </c>
      <c r="N11" s="35" t="n">
        <v>7</v>
      </c>
      <c r="O11" s="36" t="n">
        <v>2</v>
      </c>
      <c r="P11" s="31" t="n">
        <v>39904</v>
      </c>
    </row>
    <row r="12" customFormat="false" ht="15.75" hidden="false" customHeight="true" outlineLevel="0" collapsed="false">
      <c r="A12" s="22" t="s">
        <v>24</v>
      </c>
      <c r="B12" s="37" t="n">
        <v>44</v>
      </c>
      <c r="C12" s="33" t="n">
        <v>32</v>
      </c>
      <c r="D12" s="25" t="n">
        <f aca="false">C12/B12*100</f>
        <v>72.7272727272727</v>
      </c>
      <c r="E12" s="26" t="n">
        <v>22.1</v>
      </c>
      <c r="F12" s="27" t="n">
        <v>39904</v>
      </c>
      <c r="G12" s="34" t="n">
        <v>21.4</v>
      </c>
      <c r="H12" s="35" t="n">
        <v>0</v>
      </c>
      <c r="I12" s="35" t="n">
        <v>0</v>
      </c>
      <c r="J12" s="35" t="n">
        <v>0</v>
      </c>
      <c r="K12" s="35" t="n">
        <v>7</v>
      </c>
      <c r="L12" s="35" t="n">
        <v>10</v>
      </c>
      <c r="M12" s="35" t="n">
        <v>18</v>
      </c>
      <c r="N12" s="35" t="n">
        <v>8</v>
      </c>
      <c r="O12" s="36" t="n">
        <v>1</v>
      </c>
      <c r="P12" s="31" t="n">
        <v>39904</v>
      </c>
    </row>
    <row r="13" customFormat="false" ht="15.75" hidden="false" customHeight="true" outlineLevel="0" collapsed="false">
      <c r="A13" s="22" t="s">
        <v>25</v>
      </c>
      <c r="B13" s="37" t="n">
        <v>30</v>
      </c>
      <c r="C13" s="33" t="n">
        <v>14</v>
      </c>
      <c r="D13" s="25" t="n">
        <f aca="false">C13/B13*100</f>
        <v>46.6666666666667</v>
      </c>
      <c r="E13" s="26" t="n">
        <v>28</v>
      </c>
      <c r="F13" s="27" t="n">
        <v>39904</v>
      </c>
      <c r="G13" s="34" t="n">
        <v>25</v>
      </c>
      <c r="H13" s="35" t="n">
        <v>0</v>
      </c>
      <c r="I13" s="35" t="n">
        <v>0</v>
      </c>
      <c r="J13" s="35" t="n">
        <v>0</v>
      </c>
      <c r="K13" s="35" t="n">
        <v>1</v>
      </c>
      <c r="L13" s="35" t="n">
        <v>10</v>
      </c>
      <c r="M13" s="35" t="n">
        <v>7</v>
      </c>
      <c r="N13" s="35" t="n">
        <v>8</v>
      </c>
      <c r="O13" s="36" t="n">
        <v>4</v>
      </c>
      <c r="P13" s="31" t="n">
        <v>39904</v>
      </c>
    </row>
    <row r="14" customFormat="false" ht="15.75" hidden="false" customHeight="true" outlineLevel="0" collapsed="false">
      <c r="A14" s="22" t="s">
        <v>26</v>
      </c>
      <c r="B14" s="37" t="n">
        <v>38</v>
      </c>
      <c r="C14" s="33" t="n">
        <v>15</v>
      </c>
      <c r="D14" s="25" t="n">
        <f aca="false">C14/B14*100</f>
        <v>39.4736842105263</v>
      </c>
      <c r="E14" s="26" t="n">
        <v>21.2</v>
      </c>
      <c r="F14" s="27" t="n">
        <v>39904</v>
      </c>
      <c r="G14" s="34" t="n">
        <v>18.6</v>
      </c>
      <c r="H14" s="35" t="n">
        <v>0</v>
      </c>
      <c r="I14" s="35" t="n">
        <v>2</v>
      </c>
      <c r="J14" s="35" t="n">
        <v>3</v>
      </c>
      <c r="K14" s="35" t="n">
        <v>11</v>
      </c>
      <c r="L14" s="35" t="n">
        <v>8</v>
      </c>
      <c r="M14" s="35" t="n">
        <v>10</v>
      </c>
      <c r="N14" s="35" t="n">
        <v>2</v>
      </c>
      <c r="O14" s="36" t="n">
        <v>2</v>
      </c>
      <c r="P14" s="31" t="n">
        <v>39904</v>
      </c>
    </row>
    <row r="15" customFormat="false" ht="15.75" hidden="false" customHeight="true" outlineLevel="0" collapsed="false">
      <c r="A15" s="22" t="s">
        <v>27</v>
      </c>
      <c r="B15" s="37" t="n">
        <v>70</v>
      </c>
      <c r="C15" s="33" t="n">
        <v>58</v>
      </c>
      <c r="D15" s="25" t="n">
        <f aca="false">C15/B15*100</f>
        <v>82.8571428571429</v>
      </c>
      <c r="E15" s="26" t="n">
        <v>26.8</v>
      </c>
      <c r="F15" s="27" t="n">
        <v>39904</v>
      </c>
      <c r="G15" s="38" t="n">
        <v>25.1</v>
      </c>
      <c r="H15" s="35" t="n">
        <v>0</v>
      </c>
      <c r="I15" s="35" t="n">
        <v>0</v>
      </c>
      <c r="J15" s="35" t="n">
        <v>1</v>
      </c>
      <c r="K15" s="35" t="n">
        <v>4</v>
      </c>
      <c r="L15" s="35" t="n">
        <v>17</v>
      </c>
      <c r="M15" s="35" t="n">
        <v>15</v>
      </c>
      <c r="N15" s="35" t="n">
        <v>18</v>
      </c>
      <c r="O15" s="36" t="n">
        <v>15</v>
      </c>
      <c r="P15" s="31" t="n">
        <v>39904</v>
      </c>
    </row>
    <row r="16" customFormat="false" ht="15.75" hidden="false" customHeight="true" outlineLevel="0" collapsed="false">
      <c r="A16" s="22" t="s">
        <v>28</v>
      </c>
      <c r="B16" s="37" t="n">
        <v>56</v>
      </c>
      <c r="C16" s="33" t="n">
        <v>27</v>
      </c>
      <c r="D16" s="25" t="n">
        <f aca="false">C16/B16*100</f>
        <v>48.2142857142857</v>
      </c>
      <c r="E16" s="26" t="n">
        <v>26.2</v>
      </c>
      <c r="F16" s="27" t="n">
        <v>39904</v>
      </c>
      <c r="G16" s="34" t="n">
        <v>21.3</v>
      </c>
      <c r="H16" s="35" t="n">
        <v>0</v>
      </c>
      <c r="I16" s="35" t="n">
        <v>0</v>
      </c>
      <c r="J16" s="35" t="n">
        <v>4</v>
      </c>
      <c r="K16" s="35" t="n">
        <v>8</v>
      </c>
      <c r="L16" s="35" t="n">
        <v>21</v>
      </c>
      <c r="M16" s="35" t="n">
        <v>11</v>
      </c>
      <c r="N16" s="35" t="n">
        <v>10</v>
      </c>
      <c r="O16" s="36" t="n">
        <v>2</v>
      </c>
      <c r="P16" s="31" t="n">
        <v>39904</v>
      </c>
    </row>
    <row r="17" customFormat="false" ht="15.75" hidden="false" customHeight="true" outlineLevel="0" collapsed="false">
      <c r="A17" s="22" t="s">
        <v>29</v>
      </c>
      <c r="B17" s="37" t="n">
        <v>62</v>
      </c>
      <c r="C17" s="33" t="n">
        <v>45</v>
      </c>
      <c r="D17" s="25" t="n">
        <f aca="false">C17/B17*100</f>
        <v>72.5806451612903</v>
      </c>
      <c r="E17" s="26" t="n">
        <v>30.2</v>
      </c>
      <c r="F17" s="27" t="n">
        <v>39904</v>
      </c>
      <c r="G17" s="34" t="n">
        <v>25.9</v>
      </c>
      <c r="H17" s="35" t="n">
        <v>1</v>
      </c>
      <c r="I17" s="35" t="n">
        <v>1</v>
      </c>
      <c r="J17" s="35" t="n">
        <v>2</v>
      </c>
      <c r="K17" s="35" t="n">
        <v>3</v>
      </c>
      <c r="L17" s="35" t="n">
        <v>13</v>
      </c>
      <c r="M17" s="35" t="n">
        <v>14</v>
      </c>
      <c r="N17" s="35" t="n">
        <v>13</v>
      </c>
      <c r="O17" s="36" t="n">
        <v>15</v>
      </c>
      <c r="P17" s="31" t="n">
        <v>39904</v>
      </c>
    </row>
    <row r="18" customFormat="false" ht="15.75" hidden="false" customHeight="true" outlineLevel="0" collapsed="false">
      <c r="A18" s="22" t="s">
        <v>30</v>
      </c>
      <c r="B18" s="37" t="n">
        <v>33</v>
      </c>
      <c r="C18" s="33" t="n">
        <v>29</v>
      </c>
      <c r="D18" s="25" t="n">
        <f aca="false">C18/B18*100</f>
        <v>87.8787878787879</v>
      </c>
      <c r="E18" s="26" t="n">
        <v>27.6</v>
      </c>
      <c r="F18" s="27" t="n">
        <v>39904</v>
      </c>
      <c r="G18" s="34" t="n">
        <v>26.3</v>
      </c>
      <c r="H18" s="35" t="n">
        <v>0</v>
      </c>
      <c r="I18" s="35" t="n">
        <v>0</v>
      </c>
      <c r="J18" s="35" t="n">
        <v>1</v>
      </c>
      <c r="K18" s="35" t="n">
        <v>3</v>
      </c>
      <c r="L18" s="35" t="n">
        <v>5</v>
      </c>
      <c r="M18" s="35" t="n">
        <v>8</v>
      </c>
      <c r="N18" s="35" t="n">
        <v>14</v>
      </c>
      <c r="O18" s="36" t="n">
        <v>2</v>
      </c>
      <c r="P18" s="31" t="n">
        <v>39904</v>
      </c>
    </row>
    <row r="19" customFormat="false" ht="15.75" hidden="false" customHeight="true" outlineLevel="0" collapsed="false">
      <c r="A19" s="22" t="s">
        <v>31</v>
      </c>
      <c r="B19" s="37" t="n">
        <v>31</v>
      </c>
      <c r="C19" s="33" t="n">
        <v>17</v>
      </c>
      <c r="D19" s="25" t="n">
        <f aca="false">C19/B19*100</f>
        <v>54.8387096774194</v>
      </c>
      <c r="E19" s="26" t="n">
        <v>28.6</v>
      </c>
      <c r="F19" s="27" t="n">
        <v>39904</v>
      </c>
      <c r="G19" s="34" t="n">
        <v>24.5</v>
      </c>
      <c r="H19" s="35" t="n">
        <v>0</v>
      </c>
      <c r="I19" s="35" t="n">
        <v>0</v>
      </c>
      <c r="J19" s="35" t="n">
        <v>1</v>
      </c>
      <c r="K19" s="35" t="n">
        <v>2</v>
      </c>
      <c r="L19" s="35" t="n">
        <v>12</v>
      </c>
      <c r="M19" s="35" t="n">
        <v>9</v>
      </c>
      <c r="N19" s="35" t="n">
        <v>5</v>
      </c>
      <c r="O19" s="36" t="n">
        <v>2</v>
      </c>
      <c r="P19" s="31" t="n">
        <v>39904</v>
      </c>
    </row>
    <row r="20" customFormat="false" ht="15.75" hidden="false" customHeight="true" outlineLevel="0" collapsed="false">
      <c r="A20" s="22" t="s">
        <v>32</v>
      </c>
      <c r="B20" s="37" t="n">
        <v>15</v>
      </c>
      <c r="C20" s="33" t="n">
        <v>13</v>
      </c>
      <c r="D20" s="25" t="n">
        <f aca="false">C20/B20*100</f>
        <v>86.6666666666667</v>
      </c>
      <c r="E20" s="26" t="n">
        <v>25.8</v>
      </c>
      <c r="F20" s="27" t="n">
        <v>39903</v>
      </c>
      <c r="G20" s="34" t="n">
        <v>21.5</v>
      </c>
      <c r="H20" s="35" t="n">
        <v>0</v>
      </c>
      <c r="I20" s="35" t="n">
        <v>0</v>
      </c>
      <c r="J20" s="35" t="n">
        <v>0</v>
      </c>
      <c r="K20" s="35" t="n">
        <v>2</v>
      </c>
      <c r="L20" s="35" t="n">
        <v>4</v>
      </c>
      <c r="M20" s="35" t="n">
        <v>6</v>
      </c>
      <c r="N20" s="35" t="n">
        <v>3</v>
      </c>
      <c r="O20" s="36" t="n">
        <v>0</v>
      </c>
      <c r="P20" s="31" t="n">
        <v>39903</v>
      </c>
    </row>
    <row r="21" customFormat="false" ht="15.75" hidden="false" customHeight="true" outlineLevel="0" collapsed="false">
      <c r="A21" s="22" t="s">
        <v>33</v>
      </c>
      <c r="B21" s="37" t="n">
        <v>19</v>
      </c>
      <c r="C21" s="33" t="n">
        <v>13</v>
      </c>
      <c r="D21" s="25" t="n">
        <f aca="false">C21/B21*100</f>
        <v>68.421052631579</v>
      </c>
      <c r="E21" s="26" t="n">
        <v>28.4</v>
      </c>
      <c r="F21" s="27" t="n">
        <v>39903</v>
      </c>
      <c r="G21" s="34" t="n">
        <v>26.1</v>
      </c>
      <c r="H21" s="35" t="n">
        <v>0</v>
      </c>
      <c r="I21" s="35" t="n">
        <v>0</v>
      </c>
      <c r="J21" s="35" t="n">
        <v>2</v>
      </c>
      <c r="K21" s="35" t="n">
        <v>2</v>
      </c>
      <c r="L21" s="35" t="n">
        <v>3</v>
      </c>
      <c r="M21" s="35" t="n">
        <v>3</v>
      </c>
      <c r="N21" s="35" t="n">
        <v>6</v>
      </c>
      <c r="O21" s="36" t="n">
        <v>3</v>
      </c>
      <c r="P21" s="31" t="n">
        <v>39903</v>
      </c>
    </row>
    <row r="22" customFormat="false" ht="15.75" hidden="false" customHeight="true" outlineLevel="0" collapsed="false">
      <c r="A22" s="22" t="s">
        <v>34</v>
      </c>
      <c r="B22" s="37" t="n">
        <v>17</v>
      </c>
      <c r="C22" s="33" t="n">
        <v>12</v>
      </c>
      <c r="D22" s="25" t="n">
        <f aca="false">C22/B22*100</f>
        <v>70.5882352941177</v>
      </c>
      <c r="E22" s="26" t="n">
        <v>29.5</v>
      </c>
      <c r="F22" s="27" t="n">
        <v>39904</v>
      </c>
      <c r="G22" s="34" t="n">
        <v>26.7</v>
      </c>
      <c r="H22" s="35" t="n">
        <v>0</v>
      </c>
      <c r="I22" s="35" t="n">
        <v>0</v>
      </c>
      <c r="J22" s="35" t="n">
        <v>0</v>
      </c>
      <c r="K22" s="35" t="n">
        <v>0</v>
      </c>
      <c r="L22" s="35" t="n">
        <v>4</v>
      </c>
      <c r="M22" s="35" t="n">
        <v>4</v>
      </c>
      <c r="N22" s="35" t="n">
        <v>7</v>
      </c>
      <c r="O22" s="36" t="n">
        <v>2</v>
      </c>
      <c r="P22" s="31" t="n">
        <v>39904</v>
      </c>
    </row>
    <row r="23" customFormat="false" ht="15.75" hidden="false" customHeight="true" outlineLevel="0" collapsed="false">
      <c r="A23" s="22" t="s">
        <v>35</v>
      </c>
      <c r="B23" s="37" t="n">
        <v>28</v>
      </c>
      <c r="C23" s="33" t="n">
        <v>13</v>
      </c>
      <c r="D23" s="25" t="n">
        <f aca="false">C23/B23*100</f>
        <v>46.4285714285714</v>
      </c>
      <c r="E23" s="26" t="n">
        <v>20.2</v>
      </c>
      <c r="F23" s="27" t="n">
        <v>39904</v>
      </c>
      <c r="G23" s="34" t="n">
        <v>19.5</v>
      </c>
      <c r="H23" s="35" t="n">
        <v>0</v>
      </c>
      <c r="I23" s="35" t="n">
        <v>2</v>
      </c>
      <c r="J23" s="35" t="n">
        <v>2</v>
      </c>
      <c r="K23" s="35" t="n">
        <v>8</v>
      </c>
      <c r="L23" s="35" t="n">
        <v>5</v>
      </c>
      <c r="M23" s="35" t="n">
        <v>6</v>
      </c>
      <c r="N23" s="35" t="n">
        <v>2</v>
      </c>
      <c r="O23" s="36" t="n">
        <v>3</v>
      </c>
      <c r="P23" s="31" t="n">
        <v>39904</v>
      </c>
    </row>
    <row r="24" customFormat="false" ht="15.75" hidden="false" customHeight="true" outlineLevel="0" collapsed="false">
      <c r="A24" s="22" t="s">
        <v>36</v>
      </c>
      <c r="B24" s="37" t="n">
        <v>80</v>
      </c>
      <c r="C24" s="33" t="n">
        <v>25</v>
      </c>
      <c r="D24" s="25" t="n">
        <f aca="false">C24/B24*100</f>
        <v>31.25</v>
      </c>
      <c r="E24" s="26" t="n">
        <v>29</v>
      </c>
      <c r="F24" s="27" t="n">
        <v>39904</v>
      </c>
      <c r="G24" s="34" t="n">
        <v>24.2</v>
      </c>
      <c r="H24" s="35" t="n">
        <v>0</v>
      </c>
      <c r="I24" s="35" t="n">
        <v>0</v>
      </c>
      <c r="J24" s="35" t="n">
        <v>6</v>
      </c>
      <c r="K24" s="35" t="n">
        <v>14</v>
      </c>
      <c r="L24" s="35" t="n">
        <v>15</v>
      </c>
      <c r="M24" s="35" t="n">
        <v>21</v>
      </c>
      <c r="N24" s="35" t="n">
        <v>12</v>
      </c>
      <c r="O24" s="36" t="n">
        <v>12</v>
      </c>
      <c r="P24" s="31" t="n">
        <v>39904</v>
      </c>
    </row>
    <row r="25" customFormat="false" ht="15.75" hidden="false" customHeight="true" outlineLevel="0" collapsed="false">
      <c r="A25" s="22" t="s">
        <v>37</v>
      </c>
      <c r="B25" s="37" t="n">
        <v>42</v>
      </c>
      <c r="C25" s="33" t="n">
        <v>30</v>
      </c>
      <c r="D25" s="25" t="n">
        <f aca="false">C25/B25*100</f>
        <v>71.4285714285714</v>
      </c>
      <c r="E25" s="26" t="n">
        <v>26.8</v>
      </c>
      <c r="F25" s="27" t="n">
        <v>39904</v>
      </c>
      <c r="G25" s="34" t="n">
        <v>24.6</v>
      </c>
      <c r="H25" s="35" t="n">
        <v>0</v>
      </c>
      <c r="I25" s="35" t="n">
        <v>0</v>
      </c>
      <c r="J25" s="35" t="n">
        <v>2</v>
      </c>
      <c r="K25" s="35" t="n">
        <v>3</v>
      </c>
      <c r="L25" s="35" t="n">
        <v>9</v>
      </c>
      <c r="M25" s="35" t="n">
        <v>10</v>
      </c>
      <c r="N25" s="35" t="n">
        <v>11</v>
      </c>
      <c r="O25" s="36" t="n">
        <v>7</v>
      </c>
      <c r="P25" s="31" t="n">
        <v>39904</v>
      </c>
    </row>
    <row r="26" customFormat="false" ht="15.75" hidden="false" customHeight="true" outlineLevel="0" collapsed="false">
      <c r="A26" s="22" t="s">
        <v>38</v>
      </c>
      <c r="B26" s="39" t="n">
        <v>37</v>
      </c>
      <c r="C26" s="33" t="n">
        <v>22</v>
      </c>
      <c r="D26" s="25" t="n">
        <f aca="false">C26/B26*100</f>
        <v>59.4594594594595</v>
      </c>
      <c r="E26" s="26" t="n">
        <v>24.6</v>
      </c>
      <c r="F26" s="27" t="n">
        <v>39904</v>
      </c>
      <c r="G26" s="40" t="n">
        <v>22.4</v>
      </c>
      <c r="H26" s="35" t="n">
        <v>0</v>
      </c>
      <c r="I26" s="35" t="n">
        <v>1</v>
      </c>
      <c r="J26" s="35" t="n">
        <v>1</v>
      </c>
      <c r="K26" s="35" t="n">
        <v>7</v>
      </c>
      <c r="L26" s="35" t="n">
        <v>9</v>
      </c>
      <c r="M26" s="35" t="n">
        <v>12</v>
      </c>
      <c r="N26" s="35" t="n">
        <v>5</v>
      </c>
      <c r="O26" s="36" t="n">
        <v>2</v>
      </c>
      <c r="P26" s="31" t="n">
        <v>39904</v>
      </c>
    </row>
    <row r="27" customFormat="false" ht="15.75" hidden="false" customHeight="true" outlineLevel="0" collapsed="false">
      <c r="A27" s="22" t="s">
        <v>39</v>
      </c>
      <c r="B27" s="32" t="n">
        <v>61</v>
      </c>
      <c r="C27" s="33" t="n">
        <v>43</v>
      </c>
      <c r="D27" s="25" t="n">
        <f aca="false">C27/B27*100</f>
        <v>70.4918032786885</v>
      </c>
      <c r="E27" s="26" t="n">
        <v>25.7</v>
      </c>
      <c r="F27" s="27" t="n">
        <v>39904</v>
      </c>
      <c r="G27" s="34" t="n">
        <v>23.8</v>
      </c>
      <c r="H27" s="35" t="n">
        <v>0</v>
      </c>
      <c r="I27" s="35" t="n">
        <v>0</v>
      </c>
      <c r="J27" s="35" t="n">
        <v>2</v>
      </c>
      <c r="K27" s="35" t="n">
        <v>6</v>
      </c>
      <c r="L27" s="35" t="n">
        <v>9</v>
      </c>
      <c r="M27" s="35" t="n">
        <v>28</v>
      </c>
      <c r="N27" s="35" t="n">
        <v>10</v>
      </c>
      <c r="O27" s="36" t="n">
        <v>6</v>
      </c>
      <c r="P27" s="31" t="n">
        <v>39904</v>
      </c>
    </row>
    <row r="28" customFormat="false" ht="15.75" hidden="false" customHeight="true" outlineLevel="0" collapsed="false">
      <c r="A28" s="22" t="s">
        <v>40</v>
      </c>
      <c r="B28" s="37" t="n">
        <v>29</v>
      </c>
      <c r="C28" s="33" t="n">
        <v>16</v>
      </c>
      <c r="D28" s="25" t="n">
        <f aca="false">C28/B28*100</f>
        <v>55.1724137931034</v>
      </c>
      <c r="E28" s="26" t="n">
        <v>24.9</v>
      </c>
      <c r="F28" s="27" t="n">
        <v>39904</v>
      </c>
      <c r="G28" s="34" t="n">
        <v>22.9</v>
      </c>
      <c r="H28" s="35" t="n">
        <v>0</v>
      </c>
      <c r="I28" s="35" t="n">
        <v>0</v>
      </c>
      <c r="J28" s="35" t="n">
        <v>0</v>
      </c>
      <c r="K28" s="35" t="n">
        <v>4</v>
      </c>
      <c r="L28" s="35" t="n">
        <v>6</v>
      </c>
      <c r="M28" s="35" t="n">
        <v>10</v>
      </c>
      <c r="N28" s="35" t="n">
        <v>6</v>
      </c>
      <c r="O28" s="36" t="n">
        <v>3</v>
      </c>
      <c r="P28" s="31" t="n">
        <v>39904</v>
      </c>
    </row>
    <row r="29" customFormat="false" ht="15.75" hidden="false" customHeight="true" outlineLevel="0" collapsed="false">
      <c r="A29" s="22" t="s">
        <v>41</v>
      </c>
      <c r="B29" s="37" t="n">
        <v>26</v>
      </c>
      <c r="C29" s="33" t="n">
        <v>17</v>
      </c>
      <c r="D29" s="25" t="n">
        <f aca="false">C29/B29*100</f>
        <v>65.3846153846154</v>
      </c>
      <c r="E29" s="26" t="n">
        <v>28.1</v>
      </c>
      <c r="F29" s="27" t="n">
        <v>39903</v>
      </c>
      <c r="G29" s="34" t="n">
        <v>25.6</v>
      </c>
      <c r="H29" s="35" t="n">
        <v>0</v>
      </c>
      <c r="I29" s="35" t="n">
        <v>0</v>
      </c>
      <c r="J29" s="35" t="n">
        <v>0</v>
      </c>
      <c r="K29" s="35" t="n">
        <v>3</v>
      </c>
      <c r="L29" s="35" t="n">
        <v>3</v>
      </c>
      <c r="M29" s="35" t="n">
        <v>10</v>
      </c>
      <c r="N29" s="35" t="n">
        <v>7</v>
      </c>
      <c r="O29" s="36" t="n">
        <v>3</v>
      </c>
      <c r="P29" s="31" t="n">
        <v>39903</v>
      </c>
    </row>
    <row r="30" customFormat="false" ht="15.75" hidden="false" customHeight="true" outlineLevel="0" collapsed="false">
      <c r="A30" s="22" t="s">
        <v>42</v>
      </c>
      <c r="B30" s="37" t="n">
        <v>26</v>
      </c>
      <c r="C30" s="33" t="n">
        <v>19</v>
      </c>
      <c r="D30" s="25" t="n">
        <f aca="false">C30/B30*100</f>
        <v>73.0769230769231</v>
      </c>
      <c r="E30" s="26" t="n">
        <v>26.6</v>
      </c>
      <c r="F30" s="27" t="n">
        <v>39904</v>
      </c>
      <c r="G30" s="34" t="n">
        <v>23.3</v>
      </c>
      <c r="H30" s="35" t="n">
        <v>0</v>
      </c>
      <c r="I30" s="35" t="n">
        <v>0</v>
      </c>
      <c r="J30" s="35" t="n">
        <v>2</v>
      </c>
      <c r="K30" s="35" t="n">
        <v>4</v>
      </c>
      <c r="L30" s="35" t="n">
        <v>7</v>
      </c>
      <c r="M30" s="35" t="n">
        <v>6</v>
      </c>
      <c r="N30" s="35" t="n">
        <v>5</v>
      </c>
      <c r="O30" s="36" t="n">
        <v>2</v>
      </c>
      <c r="P30" s="31" t="n">
        <v>39904</v>
      </c>
    </row>
    <row r="31" customFormat="false" ht="15.75" hidden="false" customHeight="true" outlineLevel="0" collapsed="false">
      <c r="A31" s="22" t="s">
        <v>43</v>
      </c>
      <c r="B31" s="37" t="n">
        <v>43</v>
      </c>
      <c r="C31" s="33" t="n">
        <v>36</v>
      </c>
      <c r="D31" s="25" t="n">
        <f aca="false">C31/B31*100</f>
        <v>83.7209302325582</v>
      </c>
      <c r="E31" s="26" t="n">
        <v>26.9</v>
      </c>
      <c r="F31" s="27" t="n">
        <v>39904</v>
      </c>
      <c r="G31" s="34" t="n">
        <v>26.2</v>
      </c>
      <c r="H31" s="35" t="n">
        <v>0</v>
      </c>
      <c r="I31" s="35" t="n">
        <v>0</v>
      </c>
      <c r="J31" s="35" t="n">
        <v>0</v>
      </c>
      <c r="K31" s="35" t="n">
        <v>2</v>
      </c>
      <c r="L31" s="35" t="n">
        <v>11</v>
      </c>
      <c r="M31" s="35" t="n">
        <v>13</v>
      </c>
      <c r="N31" s="35" t="n">
        <v>10</v>
      </c>
      <c r="O31" s="36" t="n">
        <v>7</v>
      </c>
      <c r="P31" s="31" t="n">
        <v>39904</v>
      </c>
    </row>
    <row r="32" customFormat="false" ht="15.75" hidden="false" customHeight="true" outlineLevel="0" collapsed="false">
      <c r="A32" s="22" t="s">
        <v>44</v>
      </c>
      <c r="B32" s="37" t="n">
        <v>41</v>
      </c>
      <c r="C32" s="33" t="n">
        <v>29</v>
      </c>
      <c r="D32" s="25" t="n">
        <f aca="false">C32/B32*100</f>
        <v>70.7317073170732</v>
      </c>
      <c r="E32" s="26" t="n">
        <v>25.7</v>
      </c>
      <c r="F32" s="27" t="n">
        <v>39904</v>
      </c>
      <c r="G32" s="34" t="n">
        <v>22.8</v>
      </c>
      <c r="H32" s="35" t="n">
        <v>0</v>
      </c>
      <c r="I32" s="35" t="n">
        <v>0</v>
      </c>
      <c r="J32" s="35" t="n">
        <v>0</v>
      </c>
      <c r="K32" s="35" t="n">
        <v>6</v>
      </c>
      <c r="L32" s="35" t="n">
        <v>11</v>
      </c>
      <c r="M32" s="35" t="n">
        <v>14</v>
      </c>
      <c r="N32" s="35" t="n">
        <v>6</v>
      </c>
      <c r="O32" s="36" t="n">
        <v>4</v>
      </c>
      <c r="P32" s="31" t="n">
        <v>39904</v>
      </c>
    </row>
    <row r="33" customFormat="false" ht="15.75" hidden="false" customHeight="true" outlineLevel="0" collapsed="false">
      <c r="A33" s="22" t="s">
        <v>45</v>
      </c>
      <c r="B33" s="37" t="n">
        <v>39</v>
      </c>
      <c r="C33" s="33" t="n">
        <v>11</v>
      </c>
      <c r="D33" s="25" t="n">
        <f aca="false">C33/B33*100</f>
        <v>28.2051282051282</v>
      </c>
      <c r="E33" s="26" t="n">
        <v>23.3</v>
      </c>
      <c r="F33" s="27" t="n">
        <v>39903</v>
      </c>
      <c r="G33" s="34" t="n">
        <v>18.4</v>
      </c>
      <c r="H33" s="35" t="n">
        <v>0</v>
      </c>
      <c r="I33" s="35" t="n">
        <v>1</v>
      </c>
      <c r="J33" s="35" t="n">
        <v>10</v>
      </c>
      <c r="K33" s="35" t="n">
        <v>9</v>
      </c>
      <c r="L33" s="35" t="n">
        <v>7</v>
      </c>
      <c r="M33" s="35" t="n">
        <v>8</v>
      </c>
      <c r="N33" s="35" t="n">
        <v>3</v>
      </c>
      <c r="O33" s="36" t="n">
        <v>1</v>
      </c>
      <c r="P33" s="31" t="n">
        <v>39903</v>
      </c>
    </row>
    <row r="34" customFormat="false" ht="15.75" hidden="false" customHeight="true" outlineLevel="0" collapsed="false">
      <c r="A34" s="22" t="s">
        <v>46</v>
      </c>
      <c r="B34" s="37" t="n">
        <v>30</v>
      </c>
      <c r="C34" s="33" t="n">
        <v>7</v>
      </c>
      <c r="D34" s="25" t="n">
        <f aca="false">C34/B34*100</f>
        <v>23.3333333333333</v>
      </c>
      <c r="E34" s="26" t="n">
        <v>24.7</v>
      </c>
      <c r="F34" s="27" t="n">
        <v>39904</v>
      </c>
      <c r="G34" s="34" t="n">
        <v>19.9</v>
      </c>
      <c r="H34" s="35" t="n">
        <v>0</v>
      </c>
      <c r="I34" s="35" t="n">
        <v>0</v>
      </c>
      <c r="J34" s="35" t="n">
        <v>2</v>
      </c>
      <c r="K34" s="35" t="n">
        <v>7</v>
      </c>
      <c r="L34" s="35" t="n">
        <v>11</v>
      </c>
      <c r="M34" s="35" t="n">
        <v>5</v>
      </c>
      <c r="N34" s="35" t="n">
        <v>2</v>
      </c>
      <c r="O34" s="36" t="n">
        <v>3</v>
      </c>
      <c r="P34" s="31" t="n">
        <v>39904</v>
      </c>
    </row>
    <row r="35" customFormat="false" ht="15.75" hidden="false" customHeight="true" outlineLevel="0" collapsed="false">
      <c r="A35" s="22" t="s">
        <v>47</v>
      </c>
      <c r="B35" s="37" t="n">
        <v>19</v>
      </c>
      <c r="C35" s="33" t="n">
        <v>10</v>
      </c>
      <c r="D35" s="25" t="n">
        <f aca="false">C35/B35*100</f>
        <v>52.6315789473684</v>
      </c>
      <c r="E35" s="26" t="n">
        <v>28.6</v>
      </c>
      <c r="F35" s="27" t="n">
        <v>39904</v>
      </c>
      <c r="G35" s="34" t="n">
        <v>27.3</v>
      </c>
      <c r="H35" s="35" t="n">
        <v>0</v>
      </c>
      <c r="I35" s="35" t="n">
        <v>0</v>
      </c>
      <c r="J35" s="35" t="n">
        <v>0</v>
      </c>
      <c r="K35" s="35" t="n">
        <v>1</v>
      </c>
      <c r="L35" s="35" t="n">
        <v>2</v>
      </c>
      <c r="M35" s="35" t="n">
        <v>7</v>
      </c>
      <c r="N35" s="35" t="n">
        <v>5</v>
      </c>
      <c r="O35" s="36" t="n">
        <v>4</v>
      </c>
      <c r="P35" s="31" t="n">
        <v>39904</v>
      </c>
    </row>
    <row r="36" customFormat="false" ht="15.75" hidden="false" customHeight="true" outlineLevel="0" collapsed="false">
      <c r="A36" s="22" t="s">
        <v>48</v>
      </c>
      <c r="B36" s="37" t="n">
        <v>21</v>
      </c>
      <c r="C36" s="33" t="n">
        <v>12</v>
      </c>
      <c r="D36" s="25" t="n">
        <f aca="false">C36/B36*100</f>
        <v>57.1428571428571</v>
      </c>
      <c r="E36" s="26" t="n">
        <v>25.4</v>
      </c>
      <c r="F36" s="27" t="n">
        <v>39904</v>
      </c>
      <c r="G36" s="34" t="n">
        <v>22.2</v>
      </c>
      <c r="H36" s="35" t="n">
        <v>0</v>
      </c>
      <c r="I36" s="35" t="n">
        <v>0</v>
      </c>
      <c r="J36" s="35" t="n">
        <v>0</v>
      </c>
      <c r="K36" s="35" t="n">
        <v>3</v>
      </c>
      <c r="L36" s="35" t="n">
        <v>11</v>
      </c>
      <c r="M36" s="35" t="n">
        <v>3</v>
      </c>
      <c r="N36" s="35" t="n">
        <v>2</v>
      </c>
      <c r="O36" s="36" t="n">
        <v>2</v>
      </c>
      <c r="P36" s="31" t="n">
        <v>39904</v>
      </c>
    </row>
    <row r="37" customFormat="false" ht="15.75" hidden="false" customHeight="true" outlineLevel="0" collapsed="false">
      <c r="A37" s="22" t="s">
        <v>49</v>
      </c>
      <c r="B37" s="37" t="n">
        <v>27</v>
      </c>
      <c r="C37" s="33" t="n">
        <v>17</v>
      </c>
      <c r="D37" s="25" t="n">
        <f aca="false">C37/B37*100</f>
        <v>62.962962962963</v>
      </c>
      <c r="E37" s="26" t="n">
        <v>26.7</v>
      </c>
      <c r="F37" s="27" t="n">
        <v>39904</v>
      </c>
      <c r="G37" s="34" t="n">
        <v>24.2</v>
      </c>
      <c r="H37" s="35" t="n">
        <v>0</v>
      </c>
      <c r="I37" s="35" t="n">
        <v>0</v>
      </c>
      <c r="J37" s="35" t="n">
        <v>2</v>
      </c>
      <c r="K37" s="35" t="n">
        <v>1</v>
      </c>
      <c r="L37" s="35" t="n">
        <v>7</v>
      </c>
      <c r="M37" s="35" t="n">
        <v>8</v>
      </c>
      <c r="N37" s="35" t="n">
        <v>6</v>
      </c>
      <c r="O37" s="36" t="n">
        <v>3</v>
      </c>
      <c r="P37" s="31" t="n">
        <v>39904</v>
      </c>
    </row>
    <row r="38" customFormat="false" ht="15.75" hidden="false" customHeight="true" outlineLevel="0" collapsed="false">
      <c r="A38" s="22" t="s">
        <v>50</v>
      </c>
      <c r="B38" s="37" t="n">
        <v>23</v>
      </c>
      <c r="C38" s="33" t="n">
        <v>17</v>
      </c>
      <c r="D38" s="25" t="n">
        <f aca="false">C38/B38*100</f>
        <v>73.9130434782609</v>
      </c>
      <c r="E38" s="26" t="n">
        <v>24.6</v>
      </c>
      <c r="F38" s="27" t="n">
        <v>39904</v>
      </c>
      <c r="G38" s="34" t="n">
        <v>24.1</v>
      </c>
      <c r="H38" s="35" t="n">
        <v>0</v>
      </c>
      <c r="I38" s="35" t="n">
        <v>0</v>
      </c>
      <c r="J38" s="35" t="n">
        <v>1</v>
      </c>
      <c r="K38" s="35" t="n">
        <v>0</v>
      </c>
      <c r="L38" s="35" t="n">
        <v>5</v>
      </c>
      <c r="M38" s="35" t="n">
        <v>9</v>
      </c>
      <c r="N38" s="35" t="n">
        <v>5</v>
      </c>
      <c r="O38" s="36" t="n">
        <v>3</v>
      </c>
      <c r="P38" s="31" t="n">
        <v>39904</v>
      </c>
    </row>
    <row r="39" customFormat="false" ht="15.75" hidden="false" customHeight="true" outlineLevel="0" collapsed="false">
      <c r="A39" s="22" t="s">
        <v>51</v>
      </c>
      <c r="B39" s="37" t="n">
        <v>20</v>
      </c>
      <c r="C39" s="33" t="n">
        <v>16</v>
      </c>
      <c r="D39" s="25" t="n">
        <f aca="false">C39/B39*100</f>
        <v>80</v>
      </c>
      <c r="E39" s="26" t="n">
        <v>24.6</v>
      </c>
      <c r="F39" s="27" t="n">
        <v>39904</v>
      </c>
      <c r="G39" s="34" t="n">
        <v>23.4</v>
      </c>
      <c r="H39" s="35" t="n">
        <v>0</v>
      </c>
      <c r="I39" s="35" t="n">
        <v>0</v>
      </c>
      <c r="J39" s="35" t="n">
        <v>0</v>
      </c>
      <c r="K39" s="35" t="n">
        <v>2</v>
      </c>
      <c r="L39" s="35" t="n">
        <v>3</v>
      </c>
      <c r="M39" s="35" t="n">
        <v>11</v>
      </c>
      <c r="N39" s="35" t="n">
        <v>2</v>
      </c>
      <c r="O39" s="36" t="n">
        <v>2</v>
      </c>
      <c r="P39" s="31" t="n">
        <v>39904</v>
      </c>
    </row>
    <row r="40" customFormat="false" ht="15.75" hidden="false" customHeight="true" outlineLevel="0" collapsed="false">
      <c r="A40" s="22" t="s">
        <v>52</v>
      </c>
      <c r="B40" s="37" t="n">
        <v>24</v>
      </c>
      <c r="C40" s="33" t="n">
        <v>8</v>
      </c>
      <c r="D40" s="25" t="n">
        <f aca="false">C40/B40*100</f>
        <v>33.3333333333333</v>
      </c>
      <c r="E40" s="26" t="n">
        <v>23.9</v>
      </c>
      <c r="F40" s="27" t="n">
        <v>39904</v>
      </c>
      <c r="G40" s="34" t="n">
        <v>20.7</v>
      </c>
      <c r="H40" s="35" t="n">
        <v>0</v>
      </c>
      <c r="I40" s="35" t="n">
        <v>0</v>
      </c>
      <c r="J40" s="35" t="n">
        <v>1</v>
      </c>
      <c r="K40" s="35" t="n">
        <v>6</v>
      </c>
      <c r="L40" s="35" t="n">
        <v>7</v>
      </c>
      <c r="M40" s="35" t="n">
        <v>4</v>
      </c>
      <c r="N40" s="35" t="n">
        <v>5</v>
      </c>
      <c r="O40" s="36" t="n">
        <v>1</v>
      </c>
      <c r="P40" s="31" t="n">
        <v>39904</v>
      </c>
    </row>
    <row r="41" customFormat="false" ht="15.75" hidden="false" customHeight="true" outlineLevel="0" collapsed="false">
      <c r="A41" s="22" t="s">
        <v>53</v>
      </c>
      <c r="B41" s="37" t="n">
        <v>17</v>
      </c>
      <c r="C41" s="33" t="n">
        <v>7</v>
      </c>
      <c r="D41" s="25" t="n">
        <f aca="false">C41/B41*100</f>
        <v>41.1764705882353</v>
      </c>
      <c r="E41" s="26" t="n">
        <v>23.7</v>
      </c>
      <c r="F41" s="27" t="n">
        <v>39904</v>
      </c>
      <c r="G41" s="34" t="n">
        <v>21.8</v>
      </c>
      <c r="H41" s="35" t="n">
        <v>0</v>
      </c>
      <c r="I41" s="35" t="n">
        <v>0</v>
      </c>
      <c r="J41" s="35" t="n">
        <v>2</v>
      </c>
      <c r="K41" s="35" t="n">
        <v>3</v>
      </c>
      <c r="L41" s="35" t="n">
        <v>6</v>
      </c>
      <c r="M41" s="35" t="n">
        <v>3</v>
      </c>
      <c r="N41" s="35" t="n">
        <v>2</v>
      </c>
      <c r="O41" s="36" t="n">
        <v>1</v>
      </c>
      <c r="P41" s="31" t="n">
        <v>39904</v>
      </c>
    </row>
    <row r="42" customFormat="false" ht="15.75" hidden="false" customHeight="true" outlineLevel="0" collapsed="false">
      <c r="A42" s="22" t="s">
        <v>54</v>
      </c>
      <c r="B42" s="37" t="n">
        <v>20</v>
      </c>
      <c r="C42" s="33" t="n">
        <v>14</v>
      </c>
      <c r="D42" s="25" t="n">
        <f aca="false">C42/B42*100</f>
        <v>70</v>
      </c>
      <c r="E42" s="26" t="n">
        <v>23.6</v>
      </c>
      <c r="F42" s="27" t="n">
        <v>39904</v>
      </c>
      <c r="G42" s="34" t="n">
        <v>22.2</v>
      </c>
      <c r="H42" s="35" t="n">
        <v>0</v>
      </c>
      <c r="I42" s="35" t="n">
        <v>0</v>
      </c>
      <c r="J42" s="35" t="n">
        <v>0</v>
      </c>
      <c r="K42" s="35" t="n">
        <v>0</v>
      </c>
      <c r="L42" s="35" t="n">
        <v>6</v>
      </c>
      <c r="M42" s="35" t="n">
        <v>11</v>
      </c>
      <c r="N42" s="35" t="n">
        <v>3</v>
      </c>
      <c r="O42" s="36" t="n">
        <v>0</v>
      </c>
      <c r="P42" s="31" t="n">
        <v>39904</v>
      </c>
    </row>
    <row r="43" customFormat="false" ht="15.75" hidden="false" customHeight="true" outlineLevel="0" collapsed="false">
      <c r="A43" s="22" t="s">
        <v>55</v>
      </c>
      <c r="B43" s="37" t="n">
        <v>34</v>
      </c>
      <c r="C43" s="33" t="n">
        <v>7</v>
      </c>
      <c r="D43" s="25" t="n">
        <f aca="false">C43/B43*100</f>
        <v>20.5882352941176</v>
      </c>
      <c r="E43" s="26" t="n">
        <v>24.8</v>
      </c>
      <c r="F43" s="27" t="n">
        <v>39934</v>
      </c>
      <c r="G43" s="34" t="n">
        <v>22.2</v>
      </c>
      <c r="H43" s="35" t="n">
        <v>0</v>
      </c>
      <c r="I43" s="35" t="n">
        <v>0</v>
      </c>
      <c r="J43" s="35" t="n">
        <v>1</v>
      </c>
      <c r="K43" s="35" t="n">
        <v>7</v>
      </c>
      <c r="L43" s="35" t="n">
        <v>9</v>
      </c>
      <c r="M43" s="35" t="n">
        <v>10</v>
      </c>
      <c r="N43" s="35" t="n">
        <v>6</v>
      </c>
      <c r="O43" s="36" t="n">
        <v>1</v>
      </c>
      <c r="P43" s="27" t="n">
        <v>39934</v>
      </c>
    </row>
    <row r="44" customFormat="false" ht="15.75" hidden="false" customHeight="true" outlineLevel="0" collapsed="false">
      <c r="A44" s="22" t="s">
        <v>56</v>
      </c>
      <c r="B44" s="37" t="n">
        <v>66</v>
      </c>
      <c r="C44" s="33" t="n">
        <v>41</v>
      </c>
      <c r="D44" s="25" t="n">
        <f aca="false">C44/B44*100</f>
        <v>62.1212121212121</v>
      </c>
      <c r="E44" s="26" t="n">
        <v>27.9</v>
      </c>
      <c r="F44" s="27" t="n">
        <v>39904</v>
      </c>
      <c r="G44" s="34" t="n">
        <v>25.3</v>
      </c>
      <c r="H44" s="35" t="n">
        <v>0</v>
      </c>
      <c r="I44" s="35" t="n">
        <v>0</v>
      </c>
      <c r="J44" s="35" t="n">
        <v>4</v>
      </c>
      <c r="K44" s="35" t="n">
        <v>9</v>
      </c>
      <c r="L44" s="35" t="n">
        <v>15</v>
      </c>
      <c r="M44" s="35" t="n">
        <v>16</v>
      </c>
      <c r="N44" s="35" t="n">
        <v>13</v>
      </c>
      <c r="O44" s="36" t="n">
        <v>9</v>
      </c>
      <c r="P44" s="31" t="n">
        <v>39904</v>
      </c>
    </row>
    <row r="45" customFormat="false" ht="15.75" hidden="false" customHeight="true" outlineLevel="0" collapsed="false">
      <c r="A45" s="22" t="s">
        <v>57</v>
      </c>
      <c r="B45" s="37" t="n">
        <v>20</v>
      </c>
      <c r="C45" s="33" t="n">
        <v>13</v>
      </c>
      <c r="D45" s="25" t="n">
        <f aca="false">C45/B45*100</f>
        <v>65</v>
      </c>
      <c r="E45" s="26" t="n">
        <v>28.7</v>
      </c>
      <c r="F45" s="27" t="n">
        <v>39903</v>
      </c>
      <c r="G45" s="34" t="n">
        <v>21.9</v>
      </c>
      <c r="H45" s="35" t="n">
        <v>0</v>
      </c>
      <c r="I45" s="35" t="n">
        <v>0</v>
      </c>
      <c r="J45" s="35" t="n">
        <v>0</v>
      </c>
      <c r="K45" s="35" t="n">
        <v>6</v>
      </c>
      <c r="L45" s="35" t="n">
        <v>5</v>
      </c>
      <c r="M45" s="35" t="n">
        <v>5</v>
      </c>
      <c r="N45" s="35" t="n">
        <v>3</v>
      </c>
      <c r="O45" s="36" t="n">
        <v>1</v>
      </c>
      <c r="P45" s="31" t="n">
        <v>39903</v>
      </c>
    </row>
    <row r="46" customFormat="false" ht="15.75" hidden="false" customHeight="true" outlineLevel="0" collapsed="false">
      <c r="A46" s="22" t="s">
        <v>58</v>
      </c>
      <c r="B46" s="37" t="n">
        <v>23</v>
      </c>
      <c r="C46" s="33" t="n">
        <v>13</v>
      </c>
      <c r="D46" s="25" t="n">
        <f aca="false">C46/B46*100</f>
        <v>56.5217391304348</v>
      </c>
      <c r="E46" s="26" t="n">
        <v>22.5</v>
      </c>
      <c r="F46" s="27" t="n">
        <v>39904</v>
      </c>
      <c r="G46" s="34" t="n">
        <v>20.5</v>
      </c>
      <c r="H46" s="35" t="n">
        <v>0</v>
      </c>
      <c r="I46" s="35" t="n">
        <v>0</v>
      </c>
      <c r="J46" s="35" t="n">
        <v>0</v>
      </c>
      <c r="K46" s="35" t="n">
        <v>6</v>
      </c>
      <c r="L46" s="35" t="n">
        <v>9</v>
      </c>
      <c r="M46" s="35" t="n">
        <v>4</v>
      </c>
      <c r="N46" s="35" t="n">
        <v>4</v>
      </c>
      <c r="O46" s="36" t="n">
        <v>0</v>
      </c>
      <c r="P46" s="31" t="n">
        <v>39904</v>
      </c>
    </row>
    <row r="47" customFormat="false" ht="15.75" hidden="false" customHeight="true" outlineLevel="0" collapsed="false">
      <c r="A47" s="22" t="s">
        <v>59</v>
      </c>
      <c r="B47" s="37" t="n">
        <v>47</v>
      </c>
      <c r="C47" s="33" t="n">
        <v>19</v>
      </c>
      <c r="D47" s="25" t="n">
        <f aca="false">C47/B47*100</f>
        <v>40.4255319148936</v>
      </c>
      <c r="E47" s="26" t="n">
        <v>22.3</v>
      </c>
      <c r="F47" s="27" t="n">
        <v>39904</v>
      </c>
      <c r="G47" s="34" t="n">
        <v>19.1</v>
      </c>
      <c r="H47" s="35" t="n">
        <v>0</v>
      </c>
      <c r="I47" s="35" t="n">
        <v>0</v>
      </c>
      <c r="J47" s="35" t="n">
        <v>9</v>
      </c>
      <c r="K47" s="35" t="n">
        <v>14</v>
      </c>
      <c r="L47" s="35" t="n">
        <v>11</v>
      </c>
      <c r="M47" s="35" t="n">
        <v>8</v>
      </c>
      <c r="N47" s="35" t="n">
        <v>4</v>
      </c>
      <c r="O47" s="36" t="n">
        <v>1</v>
      </c>
      <c r="P47" s="31" t="n">
        <v>39903</v>
      </c>
    </row>
    <row r="48" customFormat="false" ht="15.75" hidden="false" customHeight="true" outlineLevel="0" collapsed="false">
      <c r="A48" s="22" t="s">
        <v>60</v>
      </c>
      <c r="B48" s="37" t="n">
        <v>18</v>
      </c>
      <c r="C48" s="33" t="n">
        <v>13</v>
      </c>
      <c r="D48" s="25" t="n">
        <f aca="false">C48/B48*100</f>
        <v>72.2222222222222</v>
      </c>
      <c r="E48" s="26" t="n">
        <v>26.7</v>
      </c>
      <c r="F48" s="27" t="n">
        <v>39904</v>
      </c>
      <c r="G48" s="34" t="n">
        <v>23.9</v>
      </c>
      <c r="H48" s="35" t="n">
        <v>0</v>
      </c>
      <c r="I48" s="35" t="n">
        <v>0</v>
      </c>
      <c r="J48" s="35" t="n">
        <v>0</v>
      </c>
      <c r="K48" s="35" t="n">
        <v>2</v>
      </c>
      <c r="L48" s="35" t="n">
        <v>3</v>
      </c>
      <c r="M48" s="35" t="n">
        <v>7</v>
      </c>
      <c r="N48" s="35" t="n">
        <v>5</v>
      </c>
      <c r="O48" s="36" t="n">
        <v>1</v>
      </c>
      <c r="P48" s="31" t="n">
        <v>39904</v>
      </c>
    </row>
    <row r="49" customFormat="false" ht="15.75" hidden="false" customHeight="true" outlineLevel="0" collapsed="false">
      <c r="A49" s="22" t="s">
        <v>61</v>
      </c>
      <c r="B49" s="37" t="n">
        <v>28</v>
      </c>
      <c r="C49" s="33" t="n">
        <v>11</v>
      </c>
      <c r="D49" s="25" t="n">
        <f aca="false">C49/B49*100</f>
        <v>39.2857142857143</v>
      </c>
      <c r="E49" s="26" t="n">
        <v>22.7</v>
      </c>
      <c r="F49" s="27" t="n">
        <v>39904</v>
      </c>
      <c r="G49" s="34" t="n">
        <v>20</v>
      </c>
      <c r="H49" s="35" t="n">
        <v>0</v>
      </c>
      <c r="I49" s="35" t="n">
        <v>0</v>
      </c>
      <c r="J49" s="35" t="n">
        <v>2</v>
      </c>
      <c r="K49" s="35" t="n">
        <v>12</v>
      </c>
      <c r="L49" s="35" t="n">
        <v>3</v>
      </c>
      <c r="M49" s="35" t="n">
        <v>9</v>
      </c>
      <c r="N49" s="35" t="n">
        <v>2</v>
      </c>
      <c r="O49" s="36" t="n">
        <v>0</v>
      </c>
      <c r="P49" s="31" t="n">
        <v>39904</v>
      </c>
    </row>
    <row r="50" customFormat="false" ht="15.75" hidden="false" customHeight="true" outlineLevel="0" collapsed="false">
      <c r="A50" s="22" t="s">
        <v>62</v>
      </c>
      <c r="B50" s="37" t="n">
        <v>45</v>
      </c>
      <c r="C50" s="33" t="n">
        <v>17</v>
      </c>
      <c r="D50" s="25" t="n">
        <f aca="false">C50/B50*100</f>
        <v>37.7777777777778</v>
      </c>
      <c r="E50" s="26" t="n">
        <v>23.2</v>
      </c>
      <c r="F50" s="27" t="n">
        <v>39903</v>
      </c>
      <c r="G50" s="40" t="n">
        <v>19.7</v>
      </c>
      <c r="H50" s="35" t="n">
        <v>1</v>
      </c>
      <c r="I50" s="35" t="n">
        <v>1</v>
      </c>
      <c r="J50" s="35" t="n">
        <v>5</v>
      </c>
      <c r="K50" s="35" t="n">
        <v>11</v>
      </c>
      <c r="L50" s="35" t="n">
        <v>17</v>
      </c>
      <c r="M50" s="35" t="n">
        <v>4</v>
      </c>
      <c r="N50" s="35" t="n">
        <v>4</v>
      </c>
      <c r="O50" s="36" t="n">
        <v>2</v>
      </c>
      <c r="P50" s="31" t="n">
        <v>39903</v>
      </c>
    </row>
    <row r="51" customFormat="false" ht="15.75" hidden="false" customHeight="true" outlineLevel="0" collapsed="false">
      <c r="A51" s="22" t="s">
        <v>63</v>
      </c>
      <c r="B51" s="41" t="n">
        <v>41</v>
      </c>
      <c r="C51" s="33" t="n">
        <v>16</v>
      </c>
      <c r="D51" s="42" t="n">
        <f aca="false">C51/B51*100</f>
        <v>39.0243902439024</v>
      </c>
      <c r="E51" s="43" t="n">
        <v>25.1</v>
      </c>
      <c r="F51" s="27" t="n">
        <v>39904</v>
      </c>
      <c r="G51" s="44" t="n">
        <v>24.6</v>
      </c>
      <c r="H51" s="45" t="n">
        <v>2</v>
      </c>
      <c r="I51" s="46" t="n">
        <v>1</v>
      </c>
      <c r="J51" s="45" t="n">
        <v>1</v>
      </c>
      <c r="K51" s="46" t="n">
        <v>7</v>
      </c>
      <c r="L51" s="45" t="n">
        <v>6</v>
      </c>
      <c r="M51" s="46" t="n">
        <v>8</v>
      </c>
      <c r="N51" s="45" t="n">
        <v>12</v>
      </c>
      <c r="O51" s="47" t="n">
        <v>4</v>
      </c>
      <c r="P51" s="31" t="n">
        <v>39904</v>
      </c>
    </row>
    <row r="52" customFormat="false" ht="18" hidden="false" customHeight="true" outlineLevel="0" collapsed="false">
      <c r="A52" s="48" t="s">
        <v>64</v>
      </c>
      <c r="B52" s="49" t="n">
        <f aca="false">SUM(B5:B51)</f>
        <v>1800</v>
      </c>
      <c r="C52" s="50" t="n">
        <f aca="false">SUM(C5:C51)</f>
        <v>938</v>
      </c>
      <c r="D52" s="51" t="n">
        <f aca="false">C52/B52*100</f>
        <v>52.1111111111111</v>
      </c>
      <c r="E52" s="52" t="n">
        <v>26.3</v>
      </c>
      <c r="F52" s="53"/>
      <c r="G52" s="54" t="n">
        <v>23.3</v>
      </c>
      <c r="H52" s="55" t="n">
        <f aca="false">SUM(H5:H51)</f>
        <v>4</v>
      </c>
      <c r="I52" s="55" t="n">
        <f aca="false">SUM(I5:I51)</f>
        <v>14</v>
      </c>
      <c r="J52" s="55" t="n">
        <f aca="false">SUM(J5:J51)</f>
        <v>99</v>
      </c>
      <c r="K52" s="55" t="n">
        <f aca="false">SUM(K5:K51)</f>
        <v>278</v>
      </c>
      <c r="L52" s="55" t="n">
        <f aca="false">SUM(L5:L51)</f>
        <v>456</v>
      </c>
      <c r="M52" s="55" t="n">
        <f aca="false">SUM(M5:M51)</f>
        <v>476</v>
      </c>
      <c r="N52" s="55" t="n">
        <f aca="false">SUM(N5:N51)</f>
        <v>313</v>
      </c>
      <c r="O52" s="56" t="n">
        <f aca="false">SUM(O5:O51)</f>
        <v>160</v>
      </c>
      <c r="P52" s="57" t="s">
        <v>64</v>
      </c>
    </row>
    <row r="53" customFormat="false" ht="18" hidden="false" customHeight="true" outlineLevel="0" collapsed="false">
      <c r="A53" s="58" t="s">
        <v>65</v>
      </c>
      <c r="B53" s="59"/>
      <c r="C53" s="60"/>
      <c r="D53" s="61"/>
      <c r="E53" s="62"/>
      <c r="F53" s="53"/>
      <c r="G53" s="63"/>
      <c r="H53" s="64" t="n">
        <f aca="false">H52/$B$52*100</f>
        <v>0.222222222222222</v>
      </c>
      <c r="I53" s="64" t="n">
        <f aca="false">I52/$B$52*100</f>
        <v>0.777777777777778</v>
      </c>
      <c r="J53" s="64" t="n">
        <f aca="false">J52/$B$52*100</f>
        <v>5.5</v>
      </c>
      <c r="K53" s="64" t="n">
        <f aca="false">K52/$B$52*100</f>
        <v>15.4444444444444</v>
      </c>
      <c r="L53" s="64" t="n">
        <f aca="false">L52/$B$52*100</f>
        <v>25.3333333333333</v>
      </c>
      <c r="M53" s="64" t="n">
        <f aca="false">M52/$B$52*100</f>
        <v>26.4444444444444</v>
      </c>
      <c r="N53" s="64" t="n">
        <f aca="false">N52/$B$52*100</f>
        <v>17.3888888888889</v>
      </c>
      <c r="O53" s="65" t="n">
        <f aca="false">O52/$B$52*100</f>
        <v>8.88888888888889</v>
      </c>
      <c r="P53" s="66" t="s">
        <v>65</v>
      </c>
    </row>
    <row r="54" customFormat="false" ht="18" hidden="false" customHeight="true" outlineLevel="0" collapsed="false">
      <c r="A54" s="67" t="s">
        <v>66</v>
      </c>
      <c r="B54" s="68" t="n">
        <v>806</v>
      </c>
      <c r="C54" s="69" t="n">
        <v>695</v>
      </c>
      <c r="D54" s="70" t="n">
        <f aca="false">C54/B54*100</f>
        <v>86.2282878411911</v>
      </c>
      <c r="E54" s="71" t="n">
        <v>26.7</v>
      </c>
      <c r="F54" s="53"/>
      <c r="G54" s="72" t="n">
        <v>25.1</v>
      </c>
      <c r="H54" s="73" t="n">
        <v>0</v>
      </c>
      <c r="I54" s="73" t="n">
        <v>0</v>
      </c>
      <c r="J54" s="73" t="n">
        <v>5</v>
      </c>
      <c r="K54" s="73" t="n">
        <v>44</v>
      </c>
      <c r="L54" s="73" t="n">
        <v>178</v>
      </c>
      <c r="M54" s="73" t="n">
        <v>265</v>
      </c>
      <c r="N54" s="73" t="n">
        <v>210</v>
      </c>
      <c r="O54" s="74" t="n">
        <v>104</v>
      </c>
      <c r="P54" s="75" t="s">
        <v>66</v>
      </c>
    </row>
    <row r="55" customFormat="false" ht="18" hidden="false" customHeight="true" outlineLevel="0" collapsed="false">
      <c r="A55" s="76" t="s">
        <v>65</v>
      </c>
      <c r="B55" s="77"/>
      <c r="C55" s="78"/>
      <c r="D55" s="79"/>
      <c r="E55" s="80"/>
      <c r="F55" s="53"/>
      <c r="G55" s="81"/>
      <c r="H55" s="82" t="n">
        <f aca="false">H54/$B54*100</f>
        <v>0</v>
      </c>
      <c r="I55" s="82" t="n">
        <f aca="false">I54/$B54*100</f>
        <v>0</v>
      </c>
      <c r="J55" s="82" t="n">
        <f aca="false">J54/$B54*100</f>
        <v>0.620347394540943</v>
      </c>
      <c r="K55" s="82" t="n">
        <f aca="false">K54/$B54*100</f>
        <v>5.4590570719603</v>
      </c>
      <c r="L55" s="82" t="n">
        <f aca="false">L54/$B54*100</f>
        <v>22.0843672456576</v>
      </c>
      <c r="M55" s="82" t="n">
        <f aca="false">M54/$B54*100</f>
        <v>32.87841191067</v>
      </c>
      <c r="N55" s="82" t="n">
        <f aca="false">N54/$B54*100</f>
        <v>26.0545905707196</v>
      </c>
      <c r="O55" s="83" t="n">
        <f aca="false">O54/$B54*100</f>
        <v>12.9032258064516</v>
      </c>
      <c r="P55" s="84" t="s">
        <v>65</v>
      </c>
    </row>
    <row r="56" customFormat="false" ht="18" hidden="false" customHeight="true" outlineLevel="0" collapsed="false">
      <c r="A56" s="67" t="s">
        <v>67</v>
      </c>
      <c r="B56" s="85" t="n">
        <v>994</v>
      </c>
      <c r="C56" s="69" t="n">
        <v>243</v>
      </c>
      <c r="D56" s="70" t="n">
        <f aca="false">C56/B56*100</f>
        <v>24.4466800804829</v>
      </c>
      <c r="E56" s="71" t="n">
        <v>23.2</v>
      </c>
      <c r="F56" s="53"/>
      <c r="G56" s="72" t="n">
        <v>19.3</v>
      </c>
      <c r="H56" s="73" t="n">
        <v>4</v>
      </c>
      <c r="I56" s="73" t="n">
        <v>14</v>
      </c>
      <c r="J56" s="73" t="n">
        <v>94</v>
      </c>
      <c r="K56" s="73" t="n">
        <v>234</v>
      </c>
      <c r="L56" s="73" t="n">
        <v>278</v>
      </c>
      <c r="M56" s="73" t="n">
        <v>211</v>
      </c>
      <c r="N56" s="73" t="n">
        <v>103</v>
      </c>
      <c r="O56" s="74" t="n">
        <v>56</v>
      </c>
      <c r="P56" s="75" t="s">
        <v>67</v>
      </c>
    </row>
    <row r="57" customFormat="false" ht="18" hidden="false" customHeight="true" outlineLevel="0" collapsed="false">
      <c r="A57" s="76" t="s">
        <v>65</v>
      </c>
      <c r="B57" s="77"/>
      <c r="C57" s="78"/>
      <c r="D57" s="79"/>
      <c r="E57" s="80"/>
      <c r="F57" s="53"/>
      <c r="G57" s="81"/>
      <c r="H57" s="82" t="n">
        <f aca="false">H56/$B56*100</f>
        <v>0.402414486921529</v>
      </c>
      <c r="I57" s="82" t="n">
        <f aca="false">I56/$B56*100</f>
        <v>1.40845070422535</v>
      </c>
      <c r="J57" s="82" t="n">
        <f aca="false">J56/$B56*100</f>
        <v>9.45674044265594</v>
      </c>
      <c r="K57" s="82" t="n">
        <f aca="false">K56/$B56*100</f>
        <v>23.5412474849095</v>
      </c>
      <c r="L57" s="82" t="n">
        <f aca="false">L56/$B56*100</f>
        <v>27.9678068410463</v>
      </c>
      <c r="M57" s="82" t="n">
        <f aca="false">M56/$B56*100</f>
        <v>21.2273641851107</v>
      </c>
      <c r="N57" s="82" t="n">
        <f aca="false">N56/$B56*100</f>
        <v>10.3621730382294</v>
      </c>
      <c r="O57" s="83" t="n">
        <f aca="false">O56/$B56*100</f>
        <v>5.63380281690141</v>
      </c>
      <c r="P57" s="84" t="s">
        <v>65</v>
      </c>
    </row>
    <row r="58" s="87" customFormat="true" ht="18.75" hidden="false" customHeight="true" outlineLevel="0" collapsed="false">
      <c r="A58" s="86" t="s">
        <v>68</v>
      </c>
      <c r="B58" s="86"/>
      <c r="C58" s="86"/>
      <c r="D58" s="86"/>
      <c r="E58" s="86"/>
      <c r="F58" s="86"/>
      <c r="G58" s="86"/>
      <c r="H58" s="86"/>
      <c r="I58" s="86"/>
      <c r="J58" s="86"/>
      <c r="K58" s="86"/>
      <c r="L58" s="86"/>
      <c r="M58" s="86"/>
      <c r="N58" s="86"/>
      <c r="O58" s="86"/>
      <c r="P58" s="86"/>
    </row>
    <row r="59" s="87" customFormat="true" ht="15.75" hidden="false" customHeight="true" outlineLevel="0" collapsed="false">
      <c r="A59" s="88" t="s">
        <v>69</v>
      </c>
      <c r="B59" s="88"/>
      <c r="C59" s="88"/>
      <c r="D59" s="88"/>
      <c r="E59" s="88"/>
      <c r="F59" s="88"/>
      <c r="G59" s="88"/>
      <c r="H59" s="88"/>
      <c r="I59" s="88"/>
      <c r="J59" s="88"/>
      <c r="K59" s="88"/>
      <c r="L59" s="88"/>
      <c r="M59" s="88"/>
      <c r="N59" s="88"/>
      <c r="O59" s="88"/>
      <c r="P59" s="88"/>
    </row>
    <row r="60" s="87" customFormat="true" ht="27.75" hidden="false" customHeight="true" outlineLevel="0" collapsed="false">
      <c r="A60" s="89" t="s">
        <v>70</v>
      </c>
      <c r="B60" s="89"/>
      <c r="C60" s="89"/>
      <c r="D60" s="89"/>
      <c r="E60" s="89"/>
      <c r="F60" s="89"/>
      <c r="G60" s="89"/>
      <c r="H60" s="89"/>
      <c r="I60" s="89"/>
      <c r="J60" s="89"/>
      <c r="K60" s="89"/>
      <c r="L60" s="89"/>
      <c r="M60" s="89"/>
      <c r="N60" s="89"/>
      <c r="O60" s="89"/>
      <c r="P60" s="89"/>
    </row>
  </sheetData>
  <mergeCells count="20">
    <mergeCell ref="A2:A4"/>
    <mergeCell ref="B2:B4"/>
    <mergeCell ref="C2:F2"/>
    <mergeCell ref="G2:P2"/>
    <mergeCell ref="C3:C4"/>
    <mergeCell ref="E3:E4"/>
    <mergeCell ref="F3:F4"/>
    <mergeCell ref="G3:G4"/>
    <mergeCell ref="H3:H4"/>
    <mergeCell ref="I3:I4"/>
    <mergeCell ref="J3:J4"/>
    <mergeCell ref="K3:K4"/>
    <mergeCell ref="L3:L4"/>
    <mergeCell ref="M3:M4"/>
    <mergeCell ref="N3:N4"/>
    <mergeCell ref="O3:O4"/>
    <mergeCell ref="F52:F57"/>
    <mergeCell ref="A58:P58"/>
    <mergeCell ref="A59:P59"/>
    <mergeCell ref="A60:P6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
  <dc:description/>
  <dc:language>en-US</dc:language>
  <cp:lastModifiedBy> </cp:lastModifiedBy>
  <cp:lastPrinted>2009-10-19T04:43:06Z</cp:lastPrinted>
  <dcterms:modified xsi:type="dcterms:W3CDTF">2009-12-14T05: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3255261</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RE: </vt:lpwstr>
  </property>
  <property fmtid="{D5CDD505-2E9C-101B-9397-08002B2CF9AE}" pid="6" name="_PreviousAdHocReviewCycleID">
    <vt:r8>2101641762</vt:r8>
  </property>
  <property fmtid="{D5CDD505-2E9C-101B-9397-08002B2CF9AE}" pid="7" name="_ReviewingToolsShownOnce">
    <vt:lpwstr/>
  </property>
</Properties>
</file>