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4-4審議会(都道府県)" sheetId="1" state="visible" r:id="rId2"/>
  </sheets>
  <definedNames>
    <definedName function="false" hidden="false" localSheetId="0" name="_xlnm.Print_Area" vbProcedure="false">'4-4審議会(都道府県)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93">
  <si>
    <r>
      <rPr>
        <sz val="12"/>
        <rFont val="Noto Sans"/>
        <family val="2"/>
      </rPr>
      <t xml:space="preserve">４－４　地方自治法（第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条の５）に基づく委員会等への女性の登用（都道府県・政令指定都市）</t>
    </r>
  </si>
  <si>
    <t xml:space="preserve">都道府県
政令都市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</t>
    </r>
  </si>
  <si>
    <t xml:space="preserve">教育委員会</t>
  </si>
  <si>
    <t xml:space="preserve">選挙管理委員会</t>
  </si>
  <si>
    <t xml:space="preserve">人事委員会</t>
  </si>
  <si>
    <t xml:space="preserve">監査委員</t>
  </si>
  <si>
    <t xml:space="preserve">公安委員会</t>
  </si>
  <si>
    <t xml:space="preserve">都道府県
労働委員会</t>
  </si>
  <si>
    <t xml:space="preserve">収用委員会</t>
  </si>
  <si>
    <t xml:space="preserve">海区漁業調整
委員会</t>
  </si>
  <si>
    <t xml:space="preserve">内水面漁場
管理委員会</t>
  </si>
  <si>
    <t xml:space="preserve">農業委員会</t>
  </si>
  <si>
    <t xml:space="preserve">固定資産評価
審査委員会</t>
  </si>
  <si>
    <r>
      <rPr>
        <sz val="9"/>
        <rFont val="Noto Sans"/>
        <family val="2"/>
      </rPr>
      <t xml:space="preserve">委員
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うち
 女  性
 委員数
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女性
比率
（％）</t>
  </si>
  <si>
    <t xml:space="preserve">調査時点</t>
  </si>
  <si>
    <t xml:space="preserve">委員
総数
（人）</t>
  </si>
  <si>
    <t xml:space="preserve">うち
 女性
 委員
 数
 （人）</t>
  </si>
  <si>
    <t xml:space="preserve">委員総数（人）</t>
  </si>
  <si>
    <t xml:space="preserve">女性比率（％）</t>
  </si>
  <si>
    <t xml:space="preserve">うち
 女性
 委員
  数
（人）</t>
  </si>
  <si>
    <t xml:space="preserve">北海道</t>
  </si>
  <si>
    <t xml:space="preserve">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　計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  </t>
    </r>
    <r>
      <rPr>
        <sz val="9"/>
        <rFont val="Noto Sans"/>
        <family val="2"/>
      </rPr>
      <t xml:space="preserve">「－」は調査時点で設置していない、もしくは委員の任命を行っていないもの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_ #,##0;[RED]_ \-#,##0"/>
    <numFmt numFmtId="167" formatCode="#,##0_);[RED]\(#,##0\)"/>
    <numFmt numFmtId="168" formatCode="0.0_);[RED]\(0.0\)"/>
    <numFmt numFmtId="169" formatCode="[$-1030411]ggge\年m\月d\日;@"/>
    <numFmt numFmtId="170" formatCode="0_);[RED]\(0\)"/>
    <numFmt numFmtId="171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36"/>
    <col collapsed="false" customWidth="true" hidden="false" outlineLevel="0" max="4" min="4" style="1" width="7.24"/>
    <col collapsed="false" customWidth="true" hidden="false" outlineLevel="0" max="6" min="5" style="1" width="5.87"/>
    <col collapsed="false" customWidth="true" hidden="false" outlineLevel="0" max="7" min="7" style="2" width="14.62"/>
    <col collapsed="false" customWidth="true" hidden="false" outlineLevel="0" max="16" min="8" style="1" width="4.75"/>
    <col collapsed="false" customWidth="true" hidden="false" outlineLevel="0" max="17" min="17" style="1" width="4.49"/>
    <col collapsed="false" customWidth="true" hidden="false" outlineLevel="0" max="19" min="18" style="1" width="4.75"/>
    <col collapsed="false" customWidth="true" hidden="false" outlineLevel="0" max="20" min="20" style="1" width="4.12"/>
    <col collapsed="false" customWidth="true" hidden="false" outlineLevel="0" max="21" min="21" style="1" width="4.36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5" min="24" style="1" width="4.36"/>
    <col collapsed="false" customWidth="true" hidden="false" outlineLevel="0" max="26" min="26" style="1" width="4.12"/>
    <col collapsed="false" customWidth="true" hidden="false" outlineLevel="0" max="27" min="27" style="1" width="4.36"/>
    <col collapsed="false" customWidth="true" hidden="false" outlineLevel="0" max="28" min="28" style="1" width="4.49"/>
    <col collapsed="false" customWidth="true" hidden="false" outlineLevel="0" max="29" min="29" style="1" width="4.12"/>
    <col collapsed="false" customWidth="true" hidden="false" outlineLevel="0" max="30" min="30" style="1" width="4.36"/>
    <col collapsed="false" customWidth="true" hidden="false" outlineLevel="0" max="31" min="31" style="1" width="4.62"/>
    <col collapsed="false" customWidth="true" hidden="false" outlineLevel="0" max="32" min="32" style="1" width="4.12"/>
    <col collapsed="false" customWidth="true" hidden="false" outlineLevel="0" max="33" min="33" style="1" width="4.36"/>
    <col collapsed="false" customWidth="true" hidden="false" outlineLevel="0" max="34" min="34" style="1" width="4.49"/>
    <col collapsed="false" customWidth="true" hidden="false" outlineLevel="0" max="35" min="35" style="1" width="4.12"/>
    <col collapsed="false" customWidth="true" hidden="false" outlineLevel="0" max="36" min="36" style="1" width="4.36"/>
    <col collapsed="false" customWidth="true" hidden="false" outlineLevel="0" max="38" min="37" style="1" width="4.12"/>
    <col collapsed="false" customWidth="true" hidden="false" outlineLevel="0" max="39" min="39" style="1" width="4.36"/>
    <col collapsed="false" customWidth="true" hidden="false" outlineLevel="0" max="40" min="40" style="1" width="4.12"/>
    <col collapsed="false" customWidth="true" hidden="false" outlineLevel="0" max="41" min="41" style="1" width="0.75"/>
    <col collapsed="false" customWidth="true" hidden="false" outlineLevel="0" max="42" min="42" style="1" width="8.86"/>
    <col collapsed="false" customWidth="true" hidden="false" outlineLevel="0" max="43" min="43" style="1" width="0.75"/>
    <col collapsed="false" customWidth="false" hidden="false" outlineLevel="0" max="257" min="44" style="1" width="8.99"/>
  </cols>
  <sheetData>
    <row r="1" s="3" customFormat="true" ht="24" hidden="false" customHeight="true" outlineLevel="0" collapsed="false">
      <c r="B1" s="4" t="s">
        <v>0</v>
      </c>
      <c r="C1" s="4"/>
      <c r="D1" s="5"/>
      <c r="E1" s="5"/>
      <c r="F1" s="5"/>
      <c r="G1" s="4"/>
      <c r="H1" s="5"/>
      <c r="I1" s="5"/>
      <c r="AO1" s="6"/>
      <c r="AP1" s="7"/>
      <c r="AQ1" s="7"/>
    </row>
    <row r="2" s="3" customFormat="true" ht="24" hidden="false" customHeight="true" outlineLevel="0" collapsed="false">
      <c r="A2" s="8"/>
      <c r="B2" s="9" t="s">
        <v>1</v>
      </c>
      <c r="C2" s="9"/>
      <c r="D2" s="10" t="s">
        <v>2</v>
      </c>
      <c r="E2" s="10"/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2" t="s">
        <v>5</v>
      </c>
      <c r="O2" s="12"/>
      <c r="P2" s="12"/>
      <c r="Q2" s="12" t="s">
        <v>6</v>
      </c>
      <c r="R2" s="12"/>
      <c r="S2" s="12"/>
      <c r="T2" s="12" t="s">
        <v>7</v>
      </c>
      <c r="U2" s="12"/>
      <c r="V2" s="12"/>
      <c r="W2" s="12" t="s">
        <v>8</v>
      </c>
      <c r="X2" s="12"/>
      <c r="Y2" s="12"/>
      <c r="Z2" s="12" t="s">
        <v>9</v>
      </c>
      <c r="AA2" s="12"/>
      <c r="AB2" s="12"/>
      <c r="AC2" s="12" t="s">
        <v>10</v>
      </c>
      <c r="AD2" s="12"/>
      <c r="AE2" s="12"/>
      <c r="AF2" s="12" t="s">
        <v>11</v>
      </c>
      <c r="AG2" s="12"/>
      <c r="AH2" s="12"/>
      <c r="AI2" s="12" t="s">
        <v>12</v>
      </c>
      <c r="AJ2" s="12"/>
      <c r="AK2" s="12"/>
      <c r="AL2" s="12" t="s">
        <v>13</v>
      </c>
      <c r="AM2" s="12"/>
      <c r="AN2" s="12"/>
      <c r="AO2" s="13"/>
      <c r="AP2" s="14" t="s">
        <v>1</v>
      </c>
      <c r="AQ2" s="15"/>
      <c r="AR2" s="1"/>
    </row>
    <row r="3" s="3" customFormat="true" ht="13.5" hidden="false" customHeight="true" outlineLevel="0" collapsed="false">
      <c r="A3" s="8"/>
      <c r="B3" s="9"/>
      <c r="C3" s="9"/>
      <c r="D3" s="16" t="s">
        <v>14</v>
      </c>
      <c r="E3" s="17" t="s">
        <v>15</v>
      </c>
      <c r="F3" s="18" t="s">
        <v>16</v>
      </c>
      <c r="G3" s="19" t="s">
        <v>17</v>
      </c>
      <c r="H3" s="20" t="s">
        <v>18</v>
      </c>
      <c r="I3" s="17" t="s">
        <v>19</v>
      </c>
      <c r="J3" s="18" t="s">
        <v>16</v>
      </c>
      <c r="K3" s="21" t="s">
        <v>20</v>
      </c>
      <c r="L3" s="17" t="s">
        <v>19</v>
      </c>
      <c r="M3" s="18" t="s">
        <v>21</v>
      </c>
      <c r="N3" s="21" t="s">
        <v>20</v>
      </c>
      <c r="O3" s="17" t="s">
        <v>19</v>
      </c>
      <c r="P3" s="18" t="s">
        <v>21</v>
      </c>
      <c r="Q3" s="21" t="s">
        <v>20</v>
      </c>
      <c r="R3" s="17" t="s">
        <v>19</v>
      </c>
      <c r="S3" s="18" t="s">
        <v>21</v>
      </c>
      <c r="T3" s="21" t="s">
        <v>20</v>
      </c>
      <c r="U3" s="17" t="s">
        <v>19</v>
      </c>
      <c r="V3" s="18" t="s">
        <v>21</v>
      </c>
      <c r="W3" s="21" t="s">
        <v>20</v>
      </c>
      <c r="X3" s="17" t="s">
        <v>22</v>
      </c>
      <c r="Y3" s="18" t="s">
        <v>21</v>
      </c>
      <c r="Z3" s="22" t="s">
        <v>20</v>
      </c>
      <c r="AA3" s="17" t="s">
        <v>19</v>
      </c>
      <c r="AB3" s="18" t="s">
        <v>21</v>
      </c>
      <c r="AC3" s="22" t="s">
        <v>20</v>
      </c>
      <c r="AD3" s="17" t="s">
        <v>19</v>
      </c>
      <c r="AE3" s="18" t="s">
        <v>21</v>
      </c>
      <c r="AF3" s="22" t="s">
        <v>20</v>
      </c>
      <c r="AG3" s="17" t="s">
        <v>19</v>
      </c>
      <c r="AH3" s="18" t="s">
        <v>21</v>
      </c>
      <c r="AI3" s="22" t="s">
        <v>20</v>
      </c>
      <c r="AJ3" s="17" t="s">
        <v>19</v>
      </c>
      <c r="AK3" s="18" t="s">
        <v>21</v>
      </c>
      <c r="AL3" s="22" t="s">
        <v>20</v>
      </c>
      <c r="AM3" s="17" t="s">
        <v>19</v>
      </c>
      <c r="AN3" s="18" t="s">
        <v>21</v>
      </c>
      <c r="AO3" s="23"/>
      <c r="AP3" s="14"/>
      <c r="AQ3" s="24"/>
      <c r="AR3" s="1"/>
    </row>
    <row r="4" customFormat="false" ht="53.25" hidden="false" customHeight="true" outlineLevel="0" collapsed="false">
      <c r="A4" s="8"/>
      <c r="B4" s="9"/>
      <c r="C4" s="9"/>
      <c r="D4" s="16"/>
      <c r="E4" s="17"/>
      <c r="F4" s="18"/>
      <c r="G4" s="19"/>
      <c r="H4" s="20"/>
      <c r="I4" s="17"/>
      <c r="J4" s="18"/>
      <c r="K4" s="21"/>
      <c r="L4" s="17"/>
      <c r="M4" s="18"/>
      <c r="N4" s="21"/>
      <c r="O4" s="17"/>
      <c r="P4" s="18"/>
      <c r="Q4" s="21"/>
      <c r="R4" s="17"/>
      <c r="S4" s="18"/>
      <c r="T4" s="21"/>
      <c r="U4" s="17"/>
      <c r="V4" s="18"/>
      <c r="W4" s="21"/>
      <c r="X4" s="17"/>
      <c r="Y4" s="18"/>
      <c r="Z4" s="22"/>
      <c r="AA4" s="17"/>
      <c r="AB4" s="18"/>
      <c r="AC4" s="22"/>
      <c r="AD4" s="17"/>
      <c r="AE4" s="18"/>
      <c r="AF4" s="22"/>
      <c r="AG4" s="17"/>
      <c r="AH4" s="18"/>
      <c r="AI4" s="22"/>
      <c r="AJ4" s="17"/>
      <c r="AK4" s="18"/>
      <c r="AL4" s="22"/>
      <c r="AM4" s="17"/>
      <c r="AN4" s="18"/>
      <c r="AO4" s="25"/>
      <c r="AP4" s="14"/>
      <c r="AQ4" s="26"/>
    </row>
    <row r="5" s="40" customFormat="true" ht="12.75" hidden="false" customHeight="true" outlineLevel="0" collapsed="false">
      <c r="A5" s="27"/>
      <c r="B5" s="28" t="s">
        <v>23</v>
      </c>
      <c r="C5" s="28"/>
      <c r="D5" s="29" t="n">
        <v>235</v>
      </c>
      <c r="E5" s="30" t="n">
        <v>13</v>
      </c>
      <c r="F5" s="31" t="n">
        <f aca="false">E5/D5*100</f>
        <v>5.53191489361702</v>
      </c>
      <c r="G5" s="32" t="n">
        <v>39904</v>
      </c>
      <c r="H5" s="33" t="n">
        <v>6</v>
      </c>
      <c r="I5" s="30" t="n">
        <v>1</v>
      </c>
      <c r="J5" s="31" t="n">
        <f aca="false">I5/H5*100</f>
        <v>16.6666666666667</v>
      </c>
      <c r="K5" s="30" t="n">
        <v>4</v>
      </c>
      <c r="L5" s="30" t="n">
        <v>1</v>
      </c>
      <c r="M5" s="31" t="n">
        <f aca="false">ROUND(L5/K5*100,1)</f>
        <v>25</v>
      </c>
      <c r="N5" s="30" t="n">
        <v>3</v>
      </c>
      <c r="O5" s="30" t="n">
        <v>0</v>
      </c>
      <c r="P5" s="31" t="n">
        <f aca="false">O5/N5*100</f>
        <v>0</v>
      </c>
      <c r="Q5" s="30" t="n">
        <v>4</v>
      </c>
      <c r="R5" s="30" t="n">
        <v>0</v>
      </c>
      <c r="S5" s="31" t="n">
        <f aca="false">R5/Q5*100</f>
        <v>0</v>
      </c>
      <c r="T5" s="30" t="n">
        <v>17</v>
      </c>
      <c r="U5" s="30" t="n">
        <v>3</v>
      </c>
      <c r="V5" s="31" t="n">
        <f aca="false">U5/T5*100</f>
        <v>17.6470588235294</v>
      </c>
      <c r="W5" s="30" t="n">
        <v>21</v>
      </c>
      <c r="X5" s="30" t="n">
        <v>3</v>
      </c>
      <c r="Y5" s="31" t="n">
        <f aca="false">X5/W5*100</f>
        <v>14.2857142857143</v>
      </c>
      <c r="Z5" s="34" t="n">
        <v>7</v>
      </c>
      <c r="AA5" s="30" t="n">
        <v>2</v>
      </c>
      <c r="AB5" s="31" t="n">
        <f aca="false">AA5/Z5*100</f>
        <v>28.5714285714286</v>
      </c>
      <c r="AC5" s="34" t="n">
        <v>155</v>
      </c>
      <c r="AD5" s="30" t="n">
        <v>2</v>
      </c>
      <c r="AE5" s="31" t="n">
        <f aca="false">AD5/AC5*100</f>
        <v>1.29032258064516</v>
      </c>
      <c r="AF5" s="34" t="n">
        <v>18</v>
      </c>
      <c r="AG5" s="30" t="n">
        <v>1</v>
      </c>
      <c r="AH5" s="31" t="n">
        <f aca="false">AG5/AF5*100</f>
        <v>5.55555555555556</v>
      </c>
      <c r="AI5" s="35" t="s">
        <v>24</v>
      </c>
      <c r="AJ5" s="35" t="s">
        <v>24</v>
      </c>
      <c r="AK5" s="35" t="s">
        <v>24</v>
      </c>
      <c r="AL5" s="35" t="s">
        <v>24</v>
      </c>
      <c r="AM5" s="35" t="s">
        <v>24</v>
      </c>
      <c r="AN5" s="36" t="s">
        <v>24</v>
      </c>
      <c r="AO5" s="37"/>
      <c r="AP5" s="38" t="s">
        <v>23</v>
      </c>
      <c r="AQ5" s="39"/>
      <c r="AR5" s="1"/>
    </row>
    <row r="6" s="40" customFormat="true" ht="12" hidden="false" customHeight="true" outlineLevel="0" collapsed="false">
      <c r="A6" s="41"/>
      <c r="B6" s="42" t="s">
        <v>25</v>
      </c>
      <c r="C6" s="42"/>
      <c r="D6" s="29" t="n">
        <v>82</v>
      </c>
      <c r="E6" s="30" t="n">
        <v>15</v>
      </c>
      <c r="F6" s="31" t="n">
        <f aca="false">E6/D6*100</f>
        <v>18.2926829268293</v>
      </c>
      <c r="G6" s="43" t="n">
        <v>39904</v>
      </c>
      <c r="H6" s="44" t="n">
        <v>6</v>
      </c>
      <c r="I6" s="45" t="n">
        <v>2</v>
      </c>
      <c r="J6" s="31" t="n">
        <f aca="false">I6/H6*100</f>
        <v>33.3333333333333</v>
      </c>
      <c r="K6" s="45" t="n">
        <v>4</v>
      </c>
      <c r="L6" s="45" t="n">
        <v>0</v>
      </c>
      <c r="M6" s="31" t="n">
        <f aca="false">ROUND(L6/K6*100,1)</f>
        <v>0</v>
      </c>
      <c r="N6" s="45" t="n">
        <v>3</v>
      </c>
      <c r="O6" s="45" t="n">
        <v>1</v>
      </c>
      <c r="P6" s="31" t="n">
        <f aca="false">O6/N6*100</f>
        <v>33.3333333333333</v>
      </c>
      <c r="Q6" s="45" t="n">
        <v>4</v>
      </c>
      <c r="R6" s="45" t="n">
        <v>1</v>
      </c>
      <c r="S6" s="31" t="n">
        <f aca="false">R6/Q6*100</f>
        <v>25</v>
      </c>
      <c r="T6" s="45" t="n">
        <v>3</v>
      </c>
      <c r="U6" s="45" t="n">
        <v>1</v>
      </c>
      <c r="V6" s="31" t="n">
        <f aca="false">U6/T6*100</f>
        <v>33.3333333333333</v>
      </c>
      <c r="W6" s="45" t="n">
        <v>15</v>
      </c>
      <c r="X6" s="45" t="n">
        <v>3</v>
      </c>
      <c r="Y6" s="31" t="n">
        <f aca="false">X6/W6*100</f>
        <v>20</v>
      </c>
      <c r="Z6" s="46" t="n">
        <v>7</v>
      </c>
      <c r="AA6" s="45" t="n">
        <v>2</v>
      </c>
      <c r="AB6" s="31" t="n">
        <f aca="false">AA6/Z6*100</f>
        <v>28.5714285714286</v>
      </c>
      <c r="AC6" s="46" t="n">
        <v>30</v>
      </c>
      <c r="AD6" s="45" t="n">
        <v>2</v>
      </c>
      <c r="AE6" s="31" t="n">
        <f aca="false">AD6/AC6*100</f>
        <v>6.66666666666667</v>
      </c>
      <c r="AF6" s="46" t="n">
        <v>10</v>
      </c>
      <c r="AG6" s="45" t="n">
        <v>3</v>
      </c>
      <c r="AH6" s="31" t="n">
        <f aca="false">AG6/AF6*100</f>
        <v>30</v>
      </c>
      <c r="AI6" s="47" t="s">
        <v>24</v>
      </c>
      <c r="AJ6" s="47" t="s">
        <v>24</v>
      </c>
      <c r="AK6" s="47" t="s">
        <v>24</v>
      </c>
      <c r="AL6" s="47" t="s">
        <v>24</v>
      </c>
      <c r="AM6" s="47" t="s">
        <v>24</v>
      </c>
      <c r="AN6" s="48" t="s">
        <v>24</v>
      </c>
      <c r="AO6" s="49"/>
      <c r="AP6" s="42" t="s">
        <v>25</v>
      </c>
      <c r="AQ6" s="50"/>
    </row>
    <row r="7" s="40" customFormat="true" ht="12" hidden="false" customHeight="true" outlineLevel="0" collapsed="false">
      <c r="A7" s="41"/>
      <c r="B7" s="42" t="s">
        <v>26</v>
      </c>
      <c r="C7" s="42"/>
      <c r="D7" s="29" t="n">
        <v>69</v>
      </c>
      <c r="E7" s="30" t="n">
        <v>16</v>
      </c>
      <c r="F7" s="31" t="n">
        <f aca="false">E7/D7*100</f>
        <v>23.1884057971015</v>
      </c>
      <c r="G7" s="43" t="n">
        <v>39904</v>
      </c>
      <c r="H7" s="44" t="n">
        <v>6</v>
      </c>
      <c r="I7" s="45" t="n">
        <v>2</v>
      </c>
      <c r="J7" s="31" t="n">
        <f aca="false">I7/H7*100</f>
        <v>33.3333333333333</v>
      </c>
      <c r="K7" s="45" t="n">
        <v>4</v>
      </c>
      <c r="L7" s="45" t="n">
        <v>1</v>
      </c>
      <c r="M7" s="31" t="n">
        <f aca="false">ROUND(L7/K7*100,1)</f>
        <v>25</v>
      </c>
      <c r="N7" s="45" t="n">
        <v>3</v>
      </c>
      <c r="O7" s="45" t="n">
        <v>1</v>
      </c>
      <c r="P7" s="31" t="n">
        <f aca="false">O7/N7*100</f>
        <v>33.3333333333333</v>
      </c>
      <c r="Q7" s="45" t="n">
        <v>4</v>
      </c>
      <c r="R7" s="45" t="n">
        <v>2</v>
      </c>
      <c r="S7" s="31" t="n">
        <f aca="false">R7/Q7*100</f>
        <v>50</v>
      </c>
      <c r="T7" s="45" t="n">
        <v>3</v>
      </c>
      <c r="U7" s="45" t="n">
        <v>1</v>
      </c>
      <c r="V7" s="31" t="n">
        <f aca="false">U7/T7*100</f>
        <v>33.3333333333333</v>
      </c>
      <c r="W7" s="45" t="n">
        <v>15</v>
      </c>
      <c r="X7" s="45" t="n">
        <v>2</v>
      </c>
      <c r="Y7" s="31" t="n">
        <f aca="false">X7/W7*100</f>
        <v>13.3333333333333</v>
      </c>
      <c r="Z7" s="46" t="n">
        <v>9</v>
      </c>
      <c r="AA7" s="45" t="n">
        <v>3</v>
      </c>
      <c r="AB7" s="31" t="n">
        <f aca="false">AA7/Z7*100</f>
        <v>33.3333333333333</v>
      </c>
      <c r="AC7" s="46" t="n">
        <v>15</v>
      </c>
      <c r="AD7" s="45" t="n">
        <v>2</v>
      </c>
      <c r="AE7" s="31" t="n">
        <f aca="false">AD7/AC7*100</f>
        <v>13.3333333333333</v>
      </c>
      <c r="AF7" s="46" t="n">
        <v>10</v>
      </c>
      <c r="AG7" s="45" t="n">
        <v>2</v>
      </c>
      <c r="AH7" s="31" t="n">
        <f aca="false">AG7/AF7*100</f>
        <v>20</v>
      </c>
      <c r="AI7" s="47" t="s">
        <v>24</v>
      </c>
      <c r="AJ7" s="47" t="s">
        <v>24</v>
      </c>
      <c r="AK7" s="47" t="s">
        <v>24</v>
      </c>
      <c r="AL7" s="47" t="s">
        <v>24</v>
      </c>
      <c r="AM7" s="47" t="s">
        <v>24</v>
      </c>
      <c r="AN7" s="48" t="s">
        <v>24</v>
      </c>
      <c r="AO7" s="49"/>
      <c r="AP7" s="42" t="s">
        <v>26</v>
      </c>
      <c r="AQ7" s="50"/>
    </row>
    <row r="8" s="40" customFormat="true" ht="12" hidden="false" customHeight="true" outlineLevel="0" collapsed="false">
      <c r="A8" s="41"/>
      <c r="B8" s="42" t="s">
        <v>27</v>
      </c>
      <c r="C8" s="42"/>
      <c r="D8" s="29" t="n">
        <v>69</v>
      </c>
      <c r="E8" s="30" t="n">
        <v>11</v>
      </c>
      <c r="F8" s="31" t="n">
        <f aca="false">E8/D8*100</f>
        <v>15.9420289855072</v>
      </c>
      <c r="G8" s="43" t="n">
        <v>39904</v>
      </c>
      <c r="H8" s="44" t="n">
        <v>6</v>
      </c>
      <c r="I8" s="45" t="n">
        <v>2</v>
      </c>
      <c r="J8" s="31" t="n">
        <f aca="false">I8/H8*100</f>
        <v>33.3333333333333</v>
      </c>
      <c r="K8" s="45" t="n">
        <v>4</v>
      </c>
      <c r="L8" s="45" t="n">
        <v>1</v>
      </c>
      <c r="M8" s="31" t="n">
        <f aca="false">ROUND(L8/K8*100,1)</f>
        <v>25</v>
      </c>
      <c r="N8" s="45" t="n">
        <v>3</v>
      </c>
      <c r="O8" s="45" t="n">
        <v>0</v>
      </c>
      <c r="P8" s="31" t="n">
        <f aca="false">O8/N8*100</f>
        <v>0</v>
      </c>
      <c r="Q8" s="45" t="n">
        <v>4</v>
      </c>
      <c r="R8" s="45" t="n">
        <v>1</v>
      </c>
      <c r="S8" s="31" t="n">
        <f aca="false">R8/Q8*100</f>
        <v>25</v>
      </c>
      <c r="T8" s="45" t="n">
        <v>5</v>
      </c>
      <c r="U8" s="45" t="n">
        <v>1</v>
      </c>
      <c r="V8" s="31" t="n">
        <f aca="false">U8/T8*100</f>
        <v>20</v>
      </c>
      <c r="W8" s="45" t="n">
        <v>15</v>
      </c>
      <c r="X8" s="45" t="n">
        <v>2</v>
      </c>
      <c r="Y8" s="31" t="n">
        <f aca="false">X8/W8*100</f>
        <v>13.3333333333333</v>
      </c>
      <c r="Z8" s="46" t="n">
        <v>7</v>
      </c>
      <c r="AA8" s="45" t="n">
        <v>2</v>
      </c>
      <c r="AB8" s="31" t="n">
        <f aca="false">AA8/Z8*100</f>
        <v>28.5714285714286</v>
      </c>
      <c r="AC8" s="46" t="n">
        <v>15</v>
      </c>
      <c r="AD8" s="45" t="n">
        <v>0</v>
      </c>
      <c r="AE8" s="31" t="n">
        <f aca="false">AD8/AC8*100</f>
        <v>0</v>
      </c>
      <c r="AF8" s="46" t="n">
        <v>10</v>
      </c>
      <c r="AG8" s="45" t="n">
        <v>2</v>
      </c>
      <c r="AH8" s="31" t="n">
        <f aca="false">AG8/AF8*100</f>
        <v>20</v>
      </c>
      <c r="AI8" s="47" t="s">
        <v>24</v>
      </c>
      <c r="AJ8" s="48" t="s">
        <v>24</v>
      </c>
      <c r="AK8" s="51" t="s">
        <v>24</v>
      </c>
      <c r="AL8" s="47" t="s">
        <v>24</v>
      </c>
      <c r="AM8" s="48" t="s">
        <v>24</v>
      </c>
      <c r="AN8" s="51" t="s">
        <v>24</v>
      </c>
      <c r="AO8" s="49"/>
      <c r="AP8" s="42" t="s">
        <v>27</v>
      </c>
      <c r="AQ8" s="50"/>
    </row>
    <row r="9" s="40" customFormat="true" ht="12" hidden="false" customHeight="true" outlineLevel="0" collapsed="false">
      <c r="A9" s="41"/>
      <c r="B9" s="42" t="s">
        <v>28</v>
      </c>
      <c r="C9" s="42"/>
      <c r="D9" s="29" t="n">
        <v>62</v>
      </c>
      <c r="E9" s="30" t="n">
        <v>15</v>
      </c>
      <c r="F9" s="31" t="n">
        <f aca="false">E9/D9*100</f>
        <v>24.1935483870968</v>
      </c>
      <c r="G9" s="43" t="n">
        <v>39903</v>
      </c>
      <c r="H9" s="44" t="n">
        <v>6</v>
      </c>
      <c r="I9" s="45" t="n">
        <v>2</v>
      </c>
      <c r="J9" s="31" t="n">
        <f aca="false">I9/H9*100</f>
        <v>33.3333333333333</v>
      </c>
      <c r="K9" s="45" t="n">
        <v>4</v>
      </c>
      <c r="L9" s="45" t="n">
        <v>2</v>
      </c>
      <c r="M9" s="31" t="n">
        <f aca="false">ROUND(L9/K9*100,1)</f>
        <v>50</v>
      </c>
      <c r="N9" s="45" t="n">
        <v>3</v>
      </c>
      <c r="O9" s="45" t="n">
        <v>1</v>
      </c>
      <c r="P9" s="31" t="n">
        <f aca="false">O9/N9*100</f>
        <v>33.3333333333333</v>
      </c>
      <c r="Q9" s="45" t="n">
        <v>4</v>
      </c>
      <c r="R9" s="45" t="n">
        <v>1</v>
      </c>
      <c r="S9" s="31" t="n">
        <f aca="false">R9/Q9*100</f>
        <v>25</v>
      </c>
      <c r="T9" s="45" t="n">
        <v>3</v>
      </c>
      <c r="U9" s="45" t="n">
        <v>1</v>
      </c>
      <c r="V9" s="31" t="n">
        <f aca="false">U9/T9*100</f>
        <v>33.3333333333333</v>
      </c>
      <c r="W9" s="45" t="n">
        <v>15</v>
      </c>
      <c r="X9" s="45" t="n">
        <v>4</v>
      </c>
      <c r="Y9" s="31" t="n">
        <f aca="false">X9/W9*100</f>
        <v>26.6666666666667</v>
      </c>
      <c r="Z9" s="46" t="n">
        <v>7</v>
      </c>
      <c r="AA9" s="45" t="n">
        <v>1</v>
      </c>
      <c r="AB9" s="31" t="n">
        <f aca="false">AA9/Z9*100</f>
        <v>14.2857142857143</v>
      </c>
      <c r="AC9" s="46" t="n">
        <v>10</v>
      </c>
      <c r="AD9" s="45" t="n">
        <v>0</v>
      </c>
      <c r="AE9" s="31" t="n">
        <f aca="false">AD9/AC9*100</f>
        <v>0</v>
      </c>
      <c r="AF9" s="46" t="n">
        <v>10</v>
      </c>
      <c r="AG9" s="45" t="n">
        <v>3</v>
      </c>
      <c r="AH9" s="31" t="n">
        <f aca="false">AG9/AF9*100</f>
        <v>30</v>
      </c>
      <c r="AI9" s="47" t="s">
        <v>24</v>
      </c>
      <c r="AJ9" s="48" t="s">
        <v>24</v>
      </c>
      <c r="AK9" s="51" t="s">
        <v>24</v>
      </c>
      <c r="AL9" s="47" t="s">
        <v>24</v>
      </c>
      <c r="AM9" s="48" t="s">
        <v>24</v>
      </c>
      <c r="AN9" s="51" t="s">
        <v>24</v>
      </c>
      <c r="AO9" s="49"/>
      <c r="AP9" s="42" t="s">
        <v>28</v>
      </c>
      <c r="AQ9" s="50"/>
    </row>
    <row r="10" s="40" customFormat="true" ht="12" hidden="false" customHeight="true" outlineLevel="0" collapsed="false">
      <c r="A10" s="41"/>
      <c r="B10" s="42" t="s">
        <v>29</v>
      </c>
      <c r="C10" s="42"/>
      <c r="D10" s="29" t="n">
        <v>64</v>
      </c>
      <c r="E10" s="30" t="n">
        <v>10</v>
      </c>
      <c r="F10" s="31" t="n">
        <f aca="false">E10/D10*100</f>
        <v>15.625</v>
      </c>
      <c r="G10" s="43" t="n">
        <v>39903</v>
      </c>
      <c r="H10" s="44" t="n">
        <v>6</v>
      </c>
      <c r="I10" s="45" t="n">
        <v>2</v>
      </c>
      <c r="J10" s="31" t="n">
        <f aca="false">I10/H10*100</f>
        <v>33.3333333333333</v>
      </c>
      <c r="K10" s="45" t="n">
        <v>4</v>
      </c>
      <c r="L10" s="45" t="n">
        <v>2</v>
      </c>
      <c r="M10" s="31" t="n">
        <f aca="false">ROUND(L10/K10*100,1)</f>
        <v>50</v>
      </c>
      <c r="N10" s="45" t="n">
        <v>3</v>
      </c>
      <c r="O10" s="45" t="n">
        <v>1</v>
      </c>
      <c r="P10" s="31" t="n">
        <f aca="false">O10/N10*100</f>
        <v>33.3333333333333</v>
      </c>
      <c r="Q10" s="45" t="n">
        <v>4</v>
      </c>
      <c r="R10" s="45" t="n">
        <v>0</v>
      </c>
      <c r="S10" s="31" t="n">
        <f aca="false">R10/Q10*100</f>
        <v>0</v>
      </c>
      <c r="T10" s="45" t="n">
        <v>3</v>
      </c>
      <c r="U10" s="45" t="n">
        <v>1</v>
      </c>
      <c r="V10" s="31" t="n">
        <f aca="false">U10/T10*100</f>
        <v>33.3333333333333</v>
      </c>
      <c r="W10" s="45" t="n">
        <v>15</v>
      </c>
      <c r="X10" s="45" t="n">
        <v>3</v>
      </c>
      <c r="Y10" s="31" t="n">
        <f aca="false">X10/W10*100</f>
        <v>20</v>
      </c>
      <c r="Z10" s="46" t="n">
        <v>9</v>
      </c>
      <c r="AA10" s="45" t="n">
        <v>1</v>
      </c>
      <c r="AB10" s="31" t="n">
        <f aca="false">AA10/Z10*100</f>
        <v>11.1111111111111</v>
      </c>
      <c r="AC10" s="46" t="n">
        <v>10</v>
      </c>
      <c r="AD10" s="45" t="n">
        <v>0</v>
      </c>
      <c r="AE10" s="31" t="n">
        <f aca="false">AD10/AC10*100</f>
        <v>0</v>
      </c>
      <c r="AF10" s="46" t="n">
        <v>10</v>
      </c>
      <c r="AG10" s="45" t="n">
        <v>0</v>
      </c>
      <c r="AH10" s="31" t="n">
        <f aca="false">AG10/AF10*100</f>
        <v>0</v>
      </c>
      <c r="AI10" s="47" t="s">
        <v>24</v>
      </c>
      <c r="AJ10" s="48" t="s">
        <v>24</v>
      </c>
      <c r="AK10" s="51" t="s">
        <v>24</v>
      </c>
      <c r="AL10" s="47" t="s">
        <v>24</v>
      </c>
      <c r="AM10" s="48" t="s">
        <v>24</v>
      </c>
      <c r="AN10" s="51" t="s">
        <v>24</v>
      </c>
      <c r="AO10" s="49"/>
      <c r="AP10" s="42" t="s">
        <v>29</v>
      </c>
      <c r="AQ10" s="50"/>
    </row>
    <row r="11" s="40" customFormat="true" ht="12" hidden="false" customHeight="true" outlineLevel="0" collapsed="false">
      <c r="A11" s="41"/>
      <c r="B11" s="42" t="s">
        <v>30</v>
      </c>
      <c r="C11" s="42"/>
      <c r="D11" s="29" t="n">
        <v>69</v>
      </c>
      <c r="E11" s="30" t="n">
        <v>16</v>
      </c>
      <c r="F11" s="31" t="n">
        <f aca="false">E11/D11*100</f>
        <v>23.1884057971015</v>
      </c>
      <c r="G11" s="43" t="n">
        <v>39904</v>
      </c>
      <c r="H11" s="44" t="n">
        <v>6</v>
      </c>
      <c r="I11" s="45" t="n">
        <v>2</v>
      </c>
      <c r="J11" s="31" t="n">
        <f aca="false">I11/H11*100</f>
        <v>33.3333333333333</v>
      </c>
      <c r="K11" s="45" t="n">
        <v>4</v>
      </c>
      <c r="L11" s="45" t="n">
        <v>2</v>
      </c>
      <c r="M11" s="31" t="n">
        <f aca="false">ROUND(L11/K11*100,1)</f>
        <v>50</v>
      </c>
      <c r="N11" s="45" t="n">
        <v>3</v>
      </c>
      <c r="O11" s="45" t="n">
        <v>1</v>
      </c>
      <c r="P11" s="31" t="n">
        <f aca="false">O11/N11*100</f>
        <v>33.3333333333333</v>
      </c>
      <c r="Q11" s="45" t="n">
        <v>4</v>
      </c>
      <c r="R11" s="45" t="n">
        <v>0</v>
      </c>
      <c r="S11" s="31" t="n">
        <f aca="false">R11/Q11*100</f>
        <v>0</v>
      </c>
      <c r="T11" s="45" t="n">
        <v>3</v>
      </c>
      <c r="U11" s="45" t="n">
        <v>1</v>
      </c>
      <c r="V11" s="31" t="n">
        <f aca="false">U11/T11*100</f>
        <v>33.3333333333333</v>
      </c>
      <c r="W11" s="45" t="n">
        <v>15</v>
      </c>
      <c r="X11" s="45" t="n">
        <v>4</v>
      </c>
      <c r="Y11" s="31" t="n">
        <f aca="false">X11/W11*100</f>
        <v>26.6666666666667</v>
      </c>
      <c r="Z11" s="46" t="n">
        <v>9</v>
      </c>
      <c r="AA11" s="45" t="n">
        <v>1</v>
      </c>
      <c r="AB11" s="31" t="n">
        <f aca="false">AA11/Z11*100</f>
        <v>11.1111111111111</v>
      </c>
      <c r="AC11" s="46" t="n">
        <v>15</v>
      </c>
      <c r="AD11" s="45" t="n">
        <v>2</v>
      </c>
      <c r="AE11" s="31" t="n">
        <f aca="false">AD11/AC11*100</f>
        <v>13.3333333333333</v>
      </c>
      <c r="AF11" s="46" t="n">
        <v>10</v>
      </c>
      <c r="AG11" s="45" t="n">
        <v>3</v>
      </c>
      <c r="AH11" s="31" t="n">
        <f aca="false">AG11/AF11*100</f>
        <v>30</v>
      </c>
      <c r="AI11" s="47" t="s">
        <v>24</v>
      </c>
      <c r="AJ11" s="48" t="s">
        <v>24</v>
      </c>
      <c r="AK11" s="51" t="s">
        <v>24</v>
      </c>
      <c r="AL11" s="47" t="s">
        <v>24</v>
      </c>
      <c r="AM11" s="48" t="s">
        <v>24</v>
      </c>
      <c r="AN11" s="52" t="s">
        <v>24</v>
      </c>
      <c r="AO11" s="49"/>
      <c r="AP11" s="42" t="s">
        <v>30</v>
      </c>
      <c r="AQ11" s="50"/>
    </row>
    <row r="12" s="40" customFormat="true" ht="12" hidden="false" customHeight="true" outlineLevel="0" collapsed="false">
      <c r="A12" s="41"/>
      <c r="B12" s="42" t="s">
        <v>31</v>
      </c>
      <c r="C12" s="42"/>
      <c r="D12" s="29" t="n">
        <v>79</v>
      </c>
      <c r="E12" s="30" t="n">
        <v>3</v>
      </c>
      <c r="F12" s="31" t="n">
        <f aca="false">E12/D12*100</f>
        <v>3.79746835443038</v>
      </c>
      <c r="G12" s="43" t="n">
        <v>39903</v>
      </c>
      <c r="H12" s="44" t="n">
        <v>6</v>
      </c>
      <c r="I12" s="45" t="n">
        <v>1</v>
      </c>
      <c r="J12" s="31" t="n">
        <f aca="false">I12/H12*100</f>
        <v>16.6666666666667</v>
      </c>
      <c r="K12" s="45" t="n">
        <v>4</v>
      </c>
      <c r="L12" s="45" t="n">
        <v>1</v>
      </c>
      <c r="M12" s="31" t="n">
        <f aca="false">ROUND(L12/K12*100,1)</f>
        <v>25</v>
      </c>
      <c r="N12" s="45" t="n">
        <v>3</v>
      </c>
      <c r="O12" s="45" t="n">
        <v>0</v>
      </c>
      <c r="P12" s="31" t="n">
        <f aca="false">O12/N12*100</f>
        <v>0</v>
      </c>
      <c r="Q12" s="45" t="n">
        <v>4</v>
      </c>
      <c r="R12" s="45" t="n">
        <v>0</v>
      </c>
      <c r="S12" s="31" t="n">
        <f aca="false">R12/Q12*100</f>
        <v>0</v>
      </c>
      <c r="T12" s="45" t="n">
        <v>3</v>
      </c>
      <c r="U12" s="45" t="n">
        <v>0</v>
      </c>
      <c r="V12" s="31" t="n">
        <f aca="false">U12/T12*100</f>
        <v>0</v>
      </c>
      <c r="W12" s="45" t="n">
        <v>15</v>
      </c>
      <c r="X12" s="45" t="n">
        <v>0</v>
      </c>
      <c r="Y12" s="31" t="n">
        <f aca="false">X12/W12*100</f>
        <v>0</v>
      </c>
      <c r="Z12" s="46" t="n">
        <v>9</v>
      </c>
      <c r="AA12" s="45" t="n">
        <v>0</v>
      </c>
      <c r="AB12" s="31" t="n">
        <f aca="false">AA12/Z12*100</f>
        <v>0</v>
      </c>
      <c r="AC12" s="46" t="n">
        <v>25</v>
      </c>
      <c r="AD12" s="45" t="n">
        <v>0</v>
      </c>
      <c r="AE12" s="31" t="n">
        <f aca="false">AD12/AC12*100</f>
        <v>0</v>
      </c>
      <c r="AF12" s="46" t="n">
        <v>10</v>
      </c>
      <c r="AG12" s="45" t="n">
        <v>1</v>
      </c>
      <c r="AH12" s="31" t="n">
        <f aca="false">AG12/AF12*100</f>
        <v>10</v>
      </c>
      <c r="AI12" s="35" t="s">
        <v>24</v>
      </c>
      <c r="AJ12" s="35" t="s">
        <v>24</v>
      </c>
      <c r="AK12" s="35" t="s">
        <v>24</v>
      </c>
      <c r="AL12" s="35" t="s">
        <v>24</v>
      </c>
      <c r="AM12" s="35" t="s">
        <v>24</v>
      </c>
      <c r="AN12" s="53" t="s">
        <v>24</v>
      </c>
      <c r="AO12" s="49"/>
      <c r="AP12" s="42" t="s">
        <v>31</v>
      </c>
      <c r="AQ12" s="50"/>
    </row>
    <row r="13" s="40" customFormat="true" ht="12" hidden="false" customHeight="true" outlineLevel="0" collapsed="false">
      <c r="A13" s="41"/>
      <c r="B13" s="42" t="s">
        <v>32</v>
      </c>
      <c r="C13" s="42"/>
      <c r="D13" s="29" t="n">
        <v>54</v>
      </c>
      <c r="E13" s="30" t="n">
        <v>13</v>
      </c>
      <c r="F13" s="31" t="n">
        <f aca="false">E13/D13*100</f>
        <v>24.0740740740741</v>
      </c>
      <c r="G13" s="43" t="n">
        <v>39904</v>
      </c>
      <c r="H13" s="44" t="n">
        <v>6</v>
      </c>
      <c r="I13" s="45" t="n">
        <v>2</v>
      </c>
      <c r="J13" s="31" t="n">
        <f aca="false">I13/H13*100</f>
        <v>33.3333333333333</v>
      </c>
      <c r="K13" s="45" t="n">
        <v>4</v>
      </c>
      <c r="L13" s="45" t="n">
        <v>1</v>
      </c>
      <c r="M13" s="31" t="n">
        <f aca="false">ROUND(L13/K13*100,1)</f>
        <v>25</v>
      </c>
      <c r="N13" s="45" t="n">
        <v>3</v>
      </c>
      <c r="O13" s="45" t="n">
        <v>1</v>
      </c>
      <c r="P13" s="31" t="n">
        <f aca="false">O13/N13*100</f>
        <v>33.3333333333333</v>
      </c>
      <c r="Q13" s="45" t="n">
        <v>4</v>
      </c>
      <c r="R13" s="45" t="n">
        <v>0</v>
      </c>
      <c r="S13" s="31" t="n">
        <f aca="false">R13/Q13*100</f>
        <v>0</v>
      </c>
      <c r="T13" s="45" t="n">
        <v>3</v>
      </c>
      <c r="U13" s="45" t="n">
        <v>0</v>
      </c>
      <c r="V13" s="31" t="n">
        <f aca="false">U13/T13*100</f>
        <v>0</v>
      </c>
      <c r="W13" s="45" t="n">
        <v>15</v>
      </c>
      <c r="X13" s="45" t="n">
        <v>3</v>
      </c>
      <c r="Y13" s="31" t="n">
        <f aca="false">X13/W13*100</f>
        <v>20</v>
      </c>
      <c r="Z13" s="46" t="n">
        <v>9</v>
      </c>
      <c r="AA13" s="45" t="n">
        <v>3</v>
      </c>
      <c r="AB13" s="31" t="n">
        <f aca="false">AA13/Z13*100</f>
        <v>33.3333333333333</v>
      </c>
      <c r="AC13" s="47" t="s">
        <v>24</v>
      </c>
      <c r="AD13" s="48" t="s">
        <v>24</v>
      </c>
      <c r="AE13" s="51" t="s">
        <v>24</v>
      </c>
      <c r="AF13" s="46" t="n">
        <v>10</v>
      </c>
      <c r="AG13" s="45" t="n">
        <v>3</v>
      </c>
      <c r="AH13" s="31" t="n">
        <f aca="false">AG13/AF13*100</f>
        <v>30</v>
      </c>
      <c r="AI13" s="47" t="s">
        <v>24</v>
      </c>
      <c r="AJ13" s="47" t="s">
        <v>24</v>
      </c>
      <c r="AK13" s="47" t="s">
        <v>24</v>
      </c>
      <c r="AL13" s="47" t="s">
        <v>24</v>
      </c>
      <c r="AM13" s="47" t="s">
        <v>24</v>
      </c>
      <c r="AN13" s="48" t="s">
        <v>24</v>
      </c>
      <c r="AO13" s="49"/>
      <c r="AP13" s="42" t="s">
        <v>32</v>
      </c>
      <c r="AQ13" s="50"/>
    </row>
    <row r="14" s="40" customFormat="true" ht="12" hidden="false" customHeight="true" outlineLevel="0" collapsed="false">
      <c r="A14" s="41"/>
      <c r="B14" s="42" t="s">
        <v>33</v>
      </c>
      <c r="C14" s="42"/>
      <c r="D14" s="29" t="n">
        <v>55</v>
      </c>
      <c r="E14" s="54" t="n">
        <v>11</v>
      </c>
      <c r="F14" s="55" t="n">
        <f aca="false">E14/D14*100</f>
        <v>20</v>
      </c>
      <c r="G14" s="43" t="n">
        <v>39873</v>
      </c>
      <c r="H14" s="44" t="n">
        <v>6</v>
      </c>
      <c r="I14" s="45" t="n">
        <v>3</v>
      </c>
      <c r="J14" s="31" t="n">
        <f aca="false">I14/H14*100</f>
        <v>50</v>
      </c>
      <c r="K14" s="45" t="n">
        <v>4</v>
      </c>
      <c r="L14" s="45" t="n">
        <v>1</v>
      </c>
      <c r="M14" s="31" t="n">
        <f aca="false">ROUND(L14/K14*100,1)</f>
        <v>25</v>
      </c>
      <c r="N14" s="45" t="n">
        <v>3</v>
      </c>
      <c r="O14" s="45" t="n">
        <v>1</v>
      </c>
      <c r="P14" s="31" t="n">
        <f aca="false">O14/N14*100</f>
        <v>33.3333333333333</v>
      </c>
      <c r="Q14" s="45" t="n">
        <v>4</v>
      </c>
      <c r="R14" s="45" t="n">
        <v>1</v>
      </c>
      <c r="S14" s="31" t="n">
        <f aca="false">R14/Q14*100</f>
        <v>25</v>
      </c>
      <c r="T14" s="45" t="n">
        <v>3</v>
      </c>
      <c r="U14" s="45" t="n">
        <v>0</v>
      </c>
      <c r="V14" s="31" t="n">
        <f aca="false">U14/T14*100</f>
        <v>0</v>
      </c>
      <c r="W14" s="45" t="n">
        <v>15</v>
      </c>
      <c r="X14" s="45" t="n">
        <v>1</v>
      </c>
      <c r="Y14" s="31" t="n">
        <f aca="false">X14/W14*100</f>
        <v>6.66666666666667</v>
      </c>
      <c r="Z14" s="46" t="n">
        <v>7</v>
      </c>
      <c r="AA14" s="45" t="n">
        <v>2</v>
      </c>
      <c r="AB14" s="31" t="n">
        <f aca="false">AA14/Z14*100</f>
        <v>28.5714285714286</v>
      </c>
      <c r="AC14" s="47" t="s">
        <v>24</v>
      </c>
      <c r="AD14" s="48" t="s">
        <v>24</v>
      </c>
      <c r="AE14" s="51" t="s">
        <v>24</v>
      </c>
      <c r="AF14" s="46" t="n">
        <v>13</v>
      </c>
      <c r="AG14" s="45" t="n">
        <v>2</v>
      </c>
      <c r="AH14" s="31" t="n">
        <f aca="false">AG14/AF14*100</f>
        <v>15.3846153846154</v>
      </c>
      <c r="AI14" s="47" t="s">
        <v>24</v>
      </c>
      <c r="AJ14" s="48" t="s">
        <v>24</v>
      </c>
      <c r="AK14" s="51" t="s">
        <v>24</v>
      </c>
      <c r="AL14" s="47" t="s">
        <v>24</v>
      </c>
      <c r="AM14" s="48" t="s">
        <v>24</v>
      </c>
      <c r="AN14" s="51" t="s">
        <v>24</v>
      </c>
      <c r="AO14" s="49"/>
      <c r="AP14" s="42" t="s">
        <v>33</v>
      </c>
      <c r="AQ14" s="50"/>
    </row>
    <row r="15" s="40" customFormat="true" ht="12" hidden="false" customHeight="true" outlineLevel="0" collapsed="false">
      <c r="A15" s="41"/>
      <c r="B15" s="42" t="s">
        <v>34</v>
      </c>
      <c r="C15" s="42"/>
      <c r="D15" s="29" t="n">
        <v>57</v>
      </c>
      <c r="E15" s="30" t="n">
        <v>7</v>
      </c>
      <c r="F15" s="31" t="n">
        <f aca="false">E15/D15*100</f>
        <v>12.280701754386</v>
      </c>
      <c r="G15" s="43" t="n">
        <v>39904</v>
      </c>
      <c r="H15" s="44" t="n">
        <v>6</v>
      </c>
      <c r="I15" s="45" t="n">
        <v>0</v>
      </c>
      <c r="J15" s="31" t="n">
        <f aca="false">I15/H15*100</f>
        <v>0</v>
      </c>
      <c r="K15" s="45" t="n">
        <v>4</v>
      </c>
      <c r="L15" s="45" t="n">
        <v>0</v>
      </c>
      <c r="M15" s="31" t="n">
        <f aca="false">ROUND(L15/K15*100,1)</f>
        <v>0</v>
      </c>
      <c r="N15" s="45" t="n">
        <v>3</v>
      </c>
      <c r="O15" s="45" t="n">
        <v>1</v>
      </c>
      <c r="P15" s="31" t="n">
        <f aca="false">O15/N15*100</f>
        <v>33.3333333333333</v>
      </c>
      <c r="Q15" s="45" t="n">
        <v>4</v>
      </c>
      <c r="R15" s="45" t="n">
        <v>0</v>
      </c>
      <c r="S15" s="31" t="n">
        <f aca="false">R15/Q15*100</f>
        <v>0</v>
      </c>
      <c r="T15" s="45" t="n">
        <v>5</v>
      </c>
      <c r="U15" s="45" t="n">
        <v>1</v>
      </c>
      <c r="V15" s="31" t="n">
        <f aca="false">U15/T15*100</f>
        <v>20</v>
      </c>
      <c r="W15" s="45" t="n">
        <v>15</v>
      </c>
      <c r="X15" s="45" t="n">
        <v>1</v>
      </c>
      <c r="Y15" s="31" t="n">
        <f aca="false">X15/W15*100</f>
        <v>6.66666666666667</v>
      </c>
      <c r="Z15" s="46" t="n">
        <v>7</v>
      </c>
      <c r="AA15" s="45" t="n">
        <v>1</v>
      </c>
      <c r="AB15" s="31" t="n">
        <f aca="false">AA15/Z15*100</f>
        <v>14.2857142857143</v>
      </c>
      <c r="AC15" s="47" t="s">
        <v>24</v>
      </c>
      <c r="AD15" s="48" t="s">
        <v>24</v>
      </c>
      <c r="AE15" s="51" t="s">
        <v>24</v>
      </c>
      <c r="AF15" s="46" t="n">
        <v>13</v>
      </c>
      <c r="AG15" s="45" t="n">
        <v>3</v>
      </c>
      <c r="AH15" s="31" t="n">
        <f aca="false">AG15/AF15*100</f>
        <v>23.0769230769231</v>
      </c>
      <c r="AI15" s="47" t="s">
        <v>24</v>
      </c>
      <c r="AJ15" s="48" t="s">
        <v>24</v>
      </c>
      <c r="AK15" s="51" t="s">
        <v>24</v>
      </c>
      <c r="AL15" s="47" t="s">
        <v>24</v>
      </c>
      <c r="AM15" s="48" t="s">
        <v>24</v>
      </c>
      <c r="AN15" s="52" t="s">
        <v>24</v>
      </c>
      <c r="AO15" s="49"/>
      <c r="AP15" s="42" t="s">
        <v>34</v>
      </c>
      <c r="AQ15" s="50"/>
    </row>
    <row r="16" s="40" customFormat="true" ht="12" hidden="false" customHeight="true" outlineLevel="0" collapsed="false">
      <c r="A16" s="41"/>
      <c r="B16" s="42" t="s">
        <v>35</v>
      </c>
      <c r="C16" s="42"/>
      <c r="D16" s="29" t="n">
        <v>74</v>
      </c>
      <c r="E16" s="30" t="n">
        <v>12</v>
      </c>
      <c r="F16" s="31" t="n">
        <f aca="false">E16/D16*100</f>
        <v>16.2162162162162</v>
      </c>
      <c r="G16" s="43" t="n">
        <v>39904</v>
      </c>
      <c r="H16" s="44" t="n">
        <v>6</v>
      </c>
      <c r="I16" s="45" t="n">
        <v>2</v>
      </c>
      <c r="J16" s="31" t="n">
        <f aca="false">I16/H16*100</f>
        <v>33.3333333333333</v>
      </c>
      <c r="K16" s="45" t="n">
        <v>4</v>
      </c>
      <c r="L16" s="45" t="n">
        <v>1</v>
      </c>
      <c r="M16" s="31" t="n">
        <f aca="false">ROUND(L16/K16*100,1)</f>
        <v>25</v>
      </c>
      <c r="N16" s="45" t="n">
        <v>3</v>
      </c>
      <c r="O16" s="45" t="n">
        <v>0</v>
      </c>
      <c r="P16" s="31" t="n">
        <f aca="false">O16/N16*100</f>
        <v>0</v>
      </c>
      <c r="Q16" s="45" t="n">
        <v>4</v>
      </c>
      <c r="R16" s="45" t="n">
        <v>1</v>
      </c>
      <c r="S16" s="31" t="n">
        <f aca="false">R16/Q16*100</f>
        <v>25</v>
      </c>
      <c r="T16" s="45" t="n">
        <v>5</v>
      </c>
      <c r="U16" s="45" t="n">
        <v>1</v>
      </c>
      <c r="V16" s="31" t="n">
        <f aca="false">U16/T16*100</f>
        <v>20</v>
      </c>
      <c r="W16" s="45" t="n">
        <v>15</v>
      </c>
      <c r="X16" s="45" t="n">
        <v>4</v>
      </c>
      <c r="Y16" s="31" t="n">
        <f aca="false">X16/W16*100</f>
        <v>26.6666666666667</v>
      </c>
      <c r="Z16" s="46" t="n">
        <v>7</v>
      </c>
      <c r="AA16" s="45" t="n">
        <v>0</v>
      </c>
      <c r="AB16" s="31" t="n">
        <f aca="false">AA16/Z16*100</f>
        <v>0</v>
      </c>
      <c r="AC16" s="46" t="n">
        <v>20</v>
      </c>
      <c r="AD16" s="45" t="n">
        <v>2</v>
      </c>
      <c r="AE16" s="31" t="n">
        <f aca="false">AD16/AC16*100</f>
        <v>10</v>
      </c>
      <c r="AF16" s="46" t="n">
        <v>10</v>
      </c>
      <c r="AG16" s="45" t="n">
        <v>1</v>
      </c>
      <c r="AH16" s="31" t="n">
        <f aca="false">AG16/AF16*100</f>
        <v>10</v>
      </c>
      <c r="AI16" s="35" t="s">
        <v>24</v>
      </c>
      <c r="AJ16" s="35" t="s">
        <v>24</v>
      </c>
      <c r="AK16" s="35" t="s">
        <v>24</v>
      </c>
      <c r="AL16" s="35" t="s">
        <v>24</v>
      </c>
      <c r="AM16" s="35" t="s">
        <v>24</v>
      </c>
      <c r="AN16" s="53" t="s">
        <v>24</v>
      </c>
      <c r="AO16" s="49"/>
      <c r="AP16" s="42" t="s">
        <v>35</v>
      </c>
      <c r="AQ16" s="50"/>
    </row>
    <row r="17" s="40" customFormat="true" ht="12" hidden="false" customHeight="true" outlineLevel="0" collapsed="false">
      <c r="A17" s="41"/>
      <c r="B17" s="42" t="s">
        <v>36</v>
      </c>
      <c r="C17" s="42"/>
      <c r="D17" s="29" t="n">
        <v>92</v>
      </c>
      <c r="E17" s="30" t="n">
        <v>9</v>
      </c>
      <c r="F17" s="31" t="n">
        <f aca="false">E17/D17*100</f>
        <v>9.78260869565217</v>
      </c>
      <c r="G17" s="43" t="n">
        <v>39904</v>
      </c>
      <c r="H17" s="44" t="n">
        <v>6</v>
      </c>
      <c r="I17" s="45" t="n">
        <v>1</v>
      </c>
      <c r="J17" s="31" t="n">
        <f aca="false">I17/H17*100</f>
        <v>16.6666666666667</v>
      </c>
      <c r="K17" s="45" t="n">
        <v>4</v>
      </c>
      <c r="L17" s="45" t="n">
        <v>0</v>
      </c>
      <c r="M17" s="31" t="n">
        <f aca="false">ROUND(L17/K17*100,1)</f>
        <v>0</v>
      </c>
      <c r="N17" s="45" t="n">
        <v>3</v>
      </c>
      <c r="O17" s="45" t="n">
        <v>0</v>
      </c>
      <c r="P17" s="31" t="n">
        <f aca="false">O17/N17*100</f>
        <v>0</v>
      </c>
      <c r="Q17" s="45" t="n">
        <v>5</v>
      </c>
      <c r="R17" s="45" t="n">
        <v>1</v>
      </c>
      <c r="S17" s="31" t="n">
        <f aca="false">R17/Q17*100</f>
        <v>20</v>
      </c>
      <c r="T17" s="45" t="n">
        <v>5</v>
      </c>
      <c r="U17" s="45" t="n">
        <v>1</v>
      </c>
      <c r="V17" s="31" t="n">
        <f aca="false">U17/T17*100</f>
        <v>20</v>
      </c>
      <c r="W17" s="45" t="n">
        <v>39</v>
      </c>
      <c r="X17" s="45" t="n">
        <v>3</v>
      </c>
      <c r="Y17" s="31" t="n">
        <f aca="false">X17/W17*100</f>
        <v>7.69230769230769</v>
      </c>
      <c r="Z17" s="46" t="n">
        <v>7</v>
      </c>
      <c r="AA17" s="45" t="n">
        <v>3</v>
      </c>
      <c r="AB17" s="31" t="n">
        <f aca="false">AA17/Z17*100</f>
        <v>42.8571428571429</v>
      </c>
      <c r="AC17" s="46" t="n">
        <v>15</v>
      </c>
      <c r="AD17" s="45" t="n">
        <v>0</v>
      </c>
      <c r="AE17" s="31" t="n">
        <f aca="false">AD17/AC17*100</f>
        <v>0</v>
      </c>
      <c r="AF17" s="46" t="n">
        <v>8</v>
      </c>
      <c r="AG17" s="45" t="n">
        <v>0</v>
      </c>
      <c r="AH17" s="31" t="n">
        <f aca="false">AG17/AF17*100</f>
        <v>0</v>
      </c>
      <c r="AI17" s="47" t="s">
        <v>24</v>
      </c>
      <c r="AJ17" s="47" t="s">
        <v>24</v>
      </c>
      <c r="AK17" s="47" t="s">
        <v>24</v>
      </c>
      <c r="AL17" s="47" t="s">
        <v>24</v>
      </c>
      <c r="AM17" s="48" t="s">
        <v>24</v>
      </c>
      <c r="AN17" s="51" t="s">
        <v>24</v>
      </c>
      <c r="AO17" s="49"/>
      <c r="AP17" s="42" t="s">
        <v>36</v>
      </c>
      <c r="AQ17" s="50"/>
    </row>
    <row r="18" s="40" customFormat="true" ht="12" hidden="false" customHeight="true" outlineLevel="0" collapsed="false">
      <c r="A18" s="41"/>
      <c r="B18" s="42" t="s">
        <v>37</v>
      </c>
      <c r="C18" s="42"/>
      <c r="D18" s="29" t="n">
        <v>75</v>
      </c>
      <c r="E18" s="30" t="n">
        <v>10</v>
      </c>
      <c r="F18" s="31" t="n">
        <f aca="false">E18/D18*100</f>
        <v>13.3333333333333</v>
      </c>
      <c r="G18" s="43" t="n">
        <v>39904</v>
      </c>
      <c r="H18" s="44" t="n">
        <v>6</v>
      </c>
      <c r="I18" s="45" t="n">
        <v>1</v>
      </c>
      <c r="J18" s="31" t="n">
        <f aca="false">I18/H18*100</f>
        <v>16.6666666666667</v>
      </c>
      <c r="K18" s="45" t="n">
        <v>4</v>
      </c>
      <c r="L18" s="45" t="n">
        <v>0</v>
      </c>
      <c r="M18" s="31" t="n">
        <f aca="false">ROUND(L18/K18*100,1)</f>
        <v>0</v>
      </c>
      <c r="N18" s="45" t="n">
        <v>3</v>
      </c>
      <c r="O18" s="45" t="n">
        <v>1</v>
      </c>
      <c r="P18" s="31" t="n">
        <f aca="false">O18/N18*100</f>
        <v>33.3333333333333</v>
      </c>
      <c r="Q18" s="45" t="n">
        <v>4</v>
      </c>
      <c r="R18" s="45" t="n">
        <v>1</v>
      </c>
      <c r="S18" s="31" t="n">
        <f aca="false">R18/Q18*100</f>
        <v>25</v>
      </c>
      <c r="T18" s="45" t="n">
        <v>5</v>
      </c>
      <c r="U18" s="45" t="n">
        <v>1</v>
      </c>
      <c r="V18" s="31" t="n">
        <f aca="false">U18/T18*100</f>
        <v>20</v>
      </c>
      <c r="W18" s="45" t="n">
        <v>21</v>
      </c>
      <c r="X18" s="45" t="n">
        <v>3</v>
      </c>
      <c r="Y18" s="31" t="n">
        <f aca="false">X18/W18*100</f>
        <v>14.2857142857143</v>
      </c>
      <c r="Z18" s="46" t="n">
        <v>7</v>
      </c>
      <c r="AA18" s="45" t="n">
        <v>1</v>
      </c>
      <c r="AB18" s="31" t="n">
        <f aca="false">AA18/Z18*100</f>
        <v>14.2857142857143</v>
      </c>
      <c r="AC18" s="46" t="n">
        <v>15</v>
      </c>
      <c r="AD18" s="45" t="n">
        <v>1</v>
      </c>
      <c r="AE18" s="31" t="n">
        <f aca="false">AD18/AC18*100</f>
        <v>6.66666666666667</v>
      </c>
      <c r="AF18" s="46" t="n">
        <v>10</v>
      </c>
      <c r="AG18" s="45" t="n">
        <v>1</v>
      </c>
      <c r="AH18" s="31" t="n">
        <f aca="false">AG18/AF18*100</f>
        <v>10</v>
      </c>
      <c r="AI18" s="47" t="s">
        <v>24</v>
      </c>
      <c r="AJ18" s="48" t="s">
        <v>24</v>
      </c>
      <c r="AK18" s="51" t="s">
        <v>24</v>
      </c>
      <c r="AL18" s="47" t="s">
        <v>24</v>
      </c>
      <c r="AM18" s="48" t="s">
        <v>24</v>
      </c>
      <c r="AN18" s="51" t="s">
        <v>24</v>
      </c>
      <c r="AO18" s="49"/>
      <c r="AP18" s="42" t="s">
        <v>37</v>
      </c>
      <c r="AQ18" s="50"/>
    </row>
    <row r="19" s="40" customFormat="true" ht="12" hidden="false" customHeight="true" outlineLevel="0" collapsed="false">
      <c r="A19" s="41"/>
      <c r="B19" s="42" t="s">
        <v>38</v>
      </c>
      <c r="C19" s="42"/>
      <c r="D19" s="29" t="n">
        <v>79</v>
      </c>
      <c r="E19" s="45" t="n">
        <v>11</v>
      </c>
      <c r="F19" s="31" t="n">
        <f aca="false">E19/D19*100</f>
        <v>13.9240506329114</v>
      </c>
      <c r="G19" s="43" t="n">
        <v>39904</v>
      </c>
      <c r="H19" s="44" t="n">
        <v>6</v>
      </c>
      <c r="I19" s="45" t="n">
        <v>1</v>
      </c>
      <c r="J19" s="31" t="n">
        <f aca="false">I19/H19*100</f>
        <v>16.6666666666667</v>
      </c>
      <c r="K19" s="45" t="n">
        <v>4</v>
      </c>
      <c r="L19" s="45" t="n">
        <v>0</v>
      </c>
      <c r="M19" s="31" t="n">
        <f aca="false">ROUND(L19/K19*100,1)</f>
        <v>0</v>
      </c>
      <c r="N19" s="45" t="n">
        <v>3</v>
      </c>
      <c r="O19" s="45" t="n">
        <v>1</v>
      </c>
      <c r="P19" s="31" t="n">
        <f aca="false">O19/N19*100</f>
        <v>33.3333333333333</v>
      </c>
      <c r="Q19" s="45" t="n">
        <v>4</v>
      </c>
      <c r="R19" s="45" t="n">
        <v>0</v>
      </c>
      <c r="S19" s="31" t="n">
        <f aca="false">R19/Q19*100</f>
        <v>0</v>
      </c>
      <c r="T19" s="45" t="n">
        <v>5</v>
      </c>
      <c r="U19" s="45" t="n">
        <v>1</v>
      </c>
      <c r="V19" s="31" t="n">
        <f aca="false">U19/T19*100</f>
        <v>20</v>
      </c>
      <c r="W19" s="45" t="n">
        <v>15</v>
      </c>
      <c r="X19" s="45" t="n">
        <v>4</v>
      </c>
      <c r="Y19" s="31" t="n">
        <f aca="false">X19/W19*100</f>
        <v>26.6666666666667</v>
      </c>
      <c r="Z19" s="46" t="n">
        <v>7</v>
      </c>
      <c r="AA19" s="45" t="n">
        <v>1</v>
      </c>
      <c r="AB19" s="31" t="n">
        <f aca="false">AA19/Z19*100</f>
        <v>14.2857142857143</v>
      </c>
      <c r="AC19" s="46" t="n">
        <v>25</v>
      </c>
      <c r="AD19" s="45" t="n">
        <v>1</v>
      </c>
      <c r="AE19" s="31" t="n">
        <f aca="false">AD19/AC19*100</f>
        <v>4</v>
      </c>
      <c r="AF19" s="46" t="n">
        <v>10</v>
      </c>
      <c r="AG19" s="45" t="n">
        <v>2</v>
      </c>
      <c r="AH19" s="31" t="n">
        <f aca="false">AG19/AF19*100</f>
        <v>20</v>
      </c>
      <c r="AI19" s="47" t="s">
        <v>24</v>
      </c>
      <c r="AJ19" s="48" t="s">
        <v>24</v>
      </c>
      <c r="AK19" s="51" t="s">
        <v>24</v>
      </c>
      <c r="AL19" s="47" t="s">
        <v>24</v>
      </c>
      <c r="AM19" s="48" t="s">
        <v>24</v>
      </c>
      <c r="AN19" s="52" t="s">
        <v>24</v>
      </c>
      <c r="AO19" s="49"/>
      <c r="AP19" s="42" t="s">
        <v>38</v>
      </c>
      <c r="AQ19" s="50"/>
    </row>
    <row r="20" s="40" customFormat="true" ht="12" hidden="false" customHeight="true" outlineLevel="0" collapsed="false">
      <c r="A20" s="41"/>
      <c r="B20" s="42" t="s">
        <v>39</v>
      </c>
      <c r="C20" s="42"/>
      <c r="D20" s="29" t="n">
        <v>65</v>
      </c>
      <c r="E20" s="45" t="n">
        <v>10</v>
      </c>
      <c r="F20" s="31" t="n">
        <f aca="false">E20/D20*100</f>
        <v>15.3846153846154</v>
      </c>
      <c r="G20" s="43" t="n">
        <v>39600</v>
      </c>
      <c r="H20" s="44" t="n">
        <v>6</v>
      </c>
      <c r="I20" s="45" t="n">
        <v>1</v>
      </c>
      <c r="J20" s="31" t="n">
        <f aca="false">I20/H20*100</f>
        <v>16.6666666666667</v>
      </c>
      <c r="K20" s="45" t="n">
        <v>4</v>
      </c>
      <c r="L20" s="45" t="n">
        <v>1</v>
      </c>
      <c r="M20" s="31" t="n">
        <f aca="false">ROUND(L20/K20*100,1)</f>
        <v>25</v>
      </c>
      <c r="N20" s="45" t="n">
        <v>3</v>
      </c>
      <c r="O20" s="45" t="n">
        <v>1</v>
      </c>
      <c r="P20" s="31" t="n">
        <f aca="false">O20/N20*100</f>
        <v>33.3333333333333</v>
      </c>
      <c r="Q20" s="45" t="n">
        <v>4</v>
      </c>
      <c r="R20" s="45" t="n">
        <v>0</v>
      </c>
      <c r="S20" s="31" t="n">
        <f aca="false">R20/Q20*100</f>
        <v>0</v>
      </c>
      <c r="T20" s="45" t="n">
        <v>3</v>
      </c>
      <c r="U20" s="45" t="n">
        <v>0</v>
      </c>
      <c r="V20" s="31" t="n">
        <f aca="false">U20/T20*100</f>
        <v>0</v>
      </c>
      <c r="W20" s="45" t="n">
        <v>15</v>
      </c>
      <c r="X20" s="45" t="n">
        <v>3</v>
      </c>
      <c r="Y20" s="31" t="n">
        <f aca="false">X20/W20*100</f>
        <v>20</v>
      </c>
      <c r="Z20" s="46" t="n">
        <v>7</v>
      </c>
      <c r="AA20" s="45" t="n">
        <v>1</v>
      </c>
      <c r="AB20" s="31" t="n">
        <f aca="false">AA20/Z20*100</f>
        <v>14.2857142857143</v>
      </c>
      <c r="AC20" s="46" t="n">
        <v>15</v>
      </c>
      <c r="AD20" s="45" t="n">
        <v>1</v>
      </c>
      <c r="AE20" s="31" t="n">
        <f aca="false">AD20/AC20*100</f>
        <v>6.66666666666667</v>
      </c>
      <c r="AF20" s="46" t="n">
        <v>8</v>
      </c>
      <c r="AG20" s="45" t="n">
        <v>2</v>
      </c>
      <c r="AH20" s="31" t="n">
        <f aca="false">AG20/AF20*100</f>
        <v>25</v>
      </c>
      <c r="AI20" s="35" t="s">
        <v>24</v>
      </c>
      <c r="AJ20" s="35" t="s">
        <v>24</v>
      </c>
      <c r="AK20" s="35" t="s">
        <v>24</v>
      </c>
      <c r="AL20" s="35" t="s">
        <v>24</v>
      </c>
      <c r="AM20" s="35" t="s">
        <v>24</v>
      </c>
      <c r="AN20" s="53" t="s">
        <v>24</v>
      </c>
      <c r="AO20" s="49"/>
      <c r="AP20" s="42" t="s">
        <v>39</v>
      </c>
      <c r="AQ20" s="50"/>
    </row>
    <row r="21" s="40" customFormat="true" ht="12" hidden="false" customHeight="true" outlineLevel="0" collapsed="false">
      <c r="A21" s="41"/>
      <c r="B21" s="42" t="s">
        <v>40</v>
      </c>
      <c r="C21" s="42"/>
      <c r="D21" s="29" t="n">
        <v>67</v>
      </c>
      <c r="E21" s="45" t="n">
        <v>9</v>
      </c>
      <c r="F21" s="31" t="n">
        <f aca="false">E21/D21*100</f>
        <v>13.4328358208955</v>
      </c>
      <c r="G21" s="43" t="n">
        <v>39903</v>
      </c>
      <c r="H21" s="44" t="n">
        <v>6</v>
      </c>
      <c r="I21" s="45" t="n">
        <v>1</v>
      </c>
      <c r="J21" s="31" t="n">
        <f aca="false">I21/H21*100</f>
        <v>16.6666666666667</v>
      </c>
      <c r="K21" s="45" t="n">
        <v>4</v>
      </c>
      <c r="L21" s="45" t="n">
        <v>1</v>
      </c>
      <c r="M21" s="31" t="n">
        <f aca="false">ROUND(L21/K21*100,1)</f>
        <v>25</v>
      </c>
      <c r="N21" s="45" t="n">
        <v>3</v>
      </c>
      <c r="O21" s="45" t="n">
        <v>0</v>
      </c>
      <c r="P21" s="31" t="n">
        <f aca="false">O21/N21*100</f>
        <v>0</v>
      </c>
      <c r="Q21" s="45" t="n">
        <v>4</v>
      </c>
      <c r="R21" s="45" t="n">
        <v>1</v>
      </c>
      <c r="S21" s="31" t="n">
        <f aca="false">R21/Q21*100</f>
        <v>25</v>
      </c>
      <c r="T21" s="45" t="n">
        <v>3</v>
      </c>
      <c r="U21" s="45" t="n">
        <v>0</v>
      </c>
      <c r="V21" s="31" t="n">
        <f aca="false">U21/T21*100</f>
        <v>0</v>
      </c>
      <c r="W21" s="45" t="n">
        <v>15</v>
      </c>
      <c r="X21" s="45" t="n">
        <v>1</v>
      </c>
      <c r="Y21" s="31" t="n">
        <f aca="false">X21/W21*100</f>
        <v>6.66666666666667</v>
      </c>
      <c r="Z21" s="46" t="n">
        <v>7</v>
      </c>
      <c r="AA21" s="45" t="n">
        <v>0</v>
      </c>
      <c r="AB21" s="31" t="n">
        <f aca="false">AA21/Z21*100</f>
        <v>0</v>
      </c>
      <c r="AC21" s="46" t="n">
        <v>15</v>
      </c>
      <c r="AD21" s="45" t="n">
        <v>2</v>
      </c>
      <c r="AE21" s="31" t="n">
        <f aca="false">AD21/AC21*100</f>
        <v>13.3333333333333</v>
      </c>
      <c r="AF21" s="46" t="n">
        <v>10</v>
      </c>
      <c r="AG21" s="45" t="n">
        <v>3</v>
      </c>
      <c r="AH21" s="31" t="n">
        <f aca="false">AG21/AF21*100</f>
        <v>30</v>
      </c>
      <c r="AI21" s="47" t="s">
        <v>24</v>
      </c>
      <c r="AJ21" s="47" t="s">
        <v>24</v>
      </c>
      <c r="AK21" s="47" t="s">
        <v>24</v>
      </c>
      <c r="AL21" s="47" t="s">
        <v>24</v>
      </c>
      <c r="AM21" s="47" t="s">
        <v>24</v>
      </c>
      <c r="AN21" s="48" t="s">
        <v>24</v>
      </c>
      <c r="AO21" s="49"/>
      <c r="AP21" s="42" t="s">
        <v>40</v>
      </c>
      <c r="AQ21" s="50"/>
    </row>
    <row r="22" s="40" customFormat="true" ht="12" hidden="false" customHeight="true" outlineLevel="0" collapsed="false">
      <c r="A22" s="41"/>
      <c r="B22" s="42" t="s">
        <v>41</v>
      </c>
      <c r="C22" s="42"/>
      <c r="D22" s="29" t="n">
        <v>69</v>
      </c>
      <c r="E22" s="45" t="n">
        <v>14</v>
      </c>
      <c r="F22" s="31" t="n">
        <f aca="false">E22/D22*100</f>
        <v>20.2898550724638</v>
      </c>
      <c r="G22" s="43" t="n">
        <v>39903</v>
      </c>
      <c r="H22" s="44" t="n">
        <v>6</v>
      </c>
      <c r="I22" s="45" t="n">
        <v>1</v>
      </c>
      <c r="J22" s="31" t="n">
        <f aca="false">I22/H22*100</f>
        <v>16.6666666666667</v>
      </c>
      <c r="K22" s="45" t="n">
        <v>4</v>
      </c>
      <c r="L22" s="45" t="n">
        <v>1</v>
      </c>
      <c r="M22" s="31" t="n">
        <f aca="false">ROUND(L22/K22*100,1)</f>
        <v>25</v>
      </c>
      <c r="N22" s="45" t="n">
        <v>3</v>
      </c>
      <c r="O22" s="45" t="n">
        <v>1</v>
      </c>
      <c r="P22" s="31" t="n">
        <f aca="false">O22/N22*100</f>
        <v>33.3333333333333</v>
      </c>
      <c r="Q22" s="45" t="n">
        <v>4</v>
      </c>
      <c r="R22" s="45" t="n">
        <v>0</v>
      </c>
      <c r="S22" s="31" t="n">
        <f aca="false">R22/Q22*100</f>
        <v>0</v>
      </c>
      <c r="T22" s="45" t="n">
        <v>3</v>
      </c>
      <c r="U22" s="45" t="n">
        <v>0</v>
      </c>
      <c r="V22" s="31" t="n">
        <f aca="false">U22/T22*100</f>
        <v>0</v>
      </c>
      <c r="W22" s="45" t="n">
        <v>15</v>
      </c>
      <c r="X22" s="45" t="n">
        <v>3</v>
      </c>
      <c r="Y22" s="31" t="n">
        <f aca="false">X22/W22*100</f>
        <v>20</v>
      </c>
      <c r="Z22" s="46" t="n">
        <v>9</v>
      </c>
      <c r="AA22" s="45" t="n">
        <v>4</v>
      </c>
      <c r="AB22" s="31" t="n">
        <f aca="false">AA22/Z22*100</f>
        <v>44.4444444444444</v>
      </c>
      <c r="AC22" s="46" t="n">
        <v>15</v>
      </c>
      <c r="AD22" s="45" t="n">
        <v>2</v>
      </c>
      <c r="AE22" s="31" t="n">
        <f aca="false">AD22/AC22*100</f>
        <v>13.3333333333333</v>
      </c>
      <c r="AF22" s="46" t="n">
        <v>10</v>
      </c>
      <c r="AG22" s="45" t="n">
        <v>2</v>
      </c>
      <c r="AH22" s="31" t="n">
        <f aca="false">AG22/AF22*100</f>
        <v>20</v>
      </c>
      <c r="AI22" s="47" t="s">
        <v>24</v>
      </c>
      <c r="AJ22" s="48" t="s">
        <v>24</v>
      </c>
      <c r="AK22" s="51" t="s">
        <v>24</v>
      </c>
      <c r="AL22" s="47" t="s">
        <v>24</v>
      </c>
      <c r="AM22" s="48" t="s">
        <v>24</v>
      </c>
      <c r="AN22" s="51" t="s">
        <v>24</v>
      </c>
      <c r="AO22" s="49"/>
      <c r="AP22" s="42" t="s">
        <v>41</v>
      </c>
      <c r="AQ22" s="50"/>
    </row>
    <row r="23" s="40" customFormat="true" ht="12" hidden="false" customHeight="true" outlineLevel="0" collapsed="false">
      <c r="A23" s="41"/>
      <c r="B23" s="42" t="s">
        <v>42</v>
      </c>
      <c r="C23" s="42"/>
      <c r="D23" s="29" t="n">
        <v>51</v>
      </c>
      <c r="E23" s="45" t="n">
        <v>8</v>
      </c>
      <c r="F23" s="31" t="n">
        <f aca="false">E23/D23*100</f>
        <v>15.6862745098039</v>
      </c>
      <c r="G23" s="43" t="n">
        <v>39904</v>
      </c>
      <c r="H23" s="44" t="n">
        <v>6</v>
      </c>
      <c r="I23" s="45" t="n">
        <v>2</v>
      </c>
      <c r="J23" s="31" t="n">
        <f aca="false">I23/H23*100</f>
        <v>33.3333333333333</v>
      </c>
      <c r="K23" s="45" t="n">
        <v>4</v>
      </c>
      <c r="L23" s="45" t="n">
        <v>0</v>
      </c>
      <c r="M23" s="31" t="n">
        <f aca="false">ROUND(L23/K23*100,1)</f>
        <v>0</v>
      </c>
      <c r="N23" s="45" t="n">
        <v>3</v>
      </c>
      <c r="O23" s="45" t="n">
        <v>0</v>
      </c>
      <c r="P23" s="31" t="n">
        <f aca="false">O23/N23*100</f>
        <v>0</v>
      </c>
      <c r="Q23" s="45" t="n">
        <v>4</v>
      </c>
      <c r="R23" s="45" t="n">
        <v>0</v>
      </c>
      <c r="S23" s="31" t="n">
        <f aca="false">R23/Q23*100</f>
        <v>0</v>
      </c>
      <c r="T23" s="45" t="n">
        <v>3</v>
      </c>
      <c r="U23" s="45" t="n">
        <v>1</v>
      </c>
      <c r="V23" s="31" t="n">
        <f aca="false">U23/T23*100</f>
        <v>33.3333333333333</v>
      </c>
      <c r="W23" s="45" t="n">
        <v>15</v>
      </c>
      <c r="X23" s="45" t="n">
        <v>2</v>
      </c>
      <c r="Y23" s="31" t="n">
        <f aca="false">X23/W23*100</f>
        <v>13.3333333333333</v>
      </c>
      <c r="Z23" s="46" t="n">
        <v>7</v>
      </c>
      <c r="AA23" s="45" t="n">
        <v>2</v>
      </c>
      <c r="AB23" s="31" t="n">
        <f aca="false">AA23/Z23*100</f>
        <v>28.5714285714286</v>
      </c>
      <c r="AC23" s="47" t="s">
        <v>24</v>
      </c>
      <c r="AD23" s="48" t="s">
        <v>24</v>
      </c>
      <c r="AE23" s="51" t="s">
        <v>24</v>
      </c>
      <c r="AF23" s="46" t="n">
        <v>9</v>
      </c>
      <c r="AG23" s="45" t="n">
        <v>1</v>
      </c>
      <c r="AH23" s="31" t="n">
        <f aca="false">AG23/AF23*100</f>
        <v>11.1111111111111</v>
      </c>
      <c r="AI23" s="47" t="s">
        <v>24</v>
      </c>
      <c r="AJ23" s="48" t="s">
        <v>24</v>
      </c>
      <c r="AK23" s="51" t="s">
        <v>24</v>
      </c>
      <c r="AL23" s="47" t="s">
        <v>24</v>
      </c>
      <c r="AM23" s="48" t="s">
        <v>24</v>
      </c>
      <c r="AN23" s="52" t="s">
        <v>24</v>
      </c>
      <c r="AO23" s="49"/>
      <c r="AP23" s="42" t="s">
        <v>42</v>
      </c>
      <c r="AQ23" s="50"/>
    </row>
    <row r="24" s="40" customFormat="true" ht="12" hidden="false" customHeight="true" outlineLevel="0" collapsed="false">
      <c r="A24" s="41"/>
      <c r="B24" s="42" t="s">
        <v>43</v>
      </c>
      <c r="C24" s="42"/>
      <c r="D24" s="29" t="n">
        <v>57</v>
      </c>
      <c r="E24" s="45" t="n">
        <v>8</v>
      </c>
      <c r="F24" s="31" t="n">
        <f aca="false">E24/D24*100</f>
        <v>14.0350877192982</v>
      </c>
      <c r="G24" s="43" t="n">
        <v>39904</v>
      </c>
      <c r="H24" s="44" t="n">
        <v>6</v>
      </c>
      <c r="I24" s="45" t="n">
        <v>1</v>
      </c>
      <c r="J24" s="31" t="n">
        <f aca="false">I24/H24*100</f>
        <v>16.6666666666667</v>
      </c>
      <c r="K24" s="45" t="n">
        <v>4</v>
      </c>
      <c r="L24" s="45" t="n">
        <v>0</v>
      </c>
      <c r="M24" s="31" t="n">
        <f aca="false">ROUND(L24/K24*100,1)</f>
        <v>0</v>
      </c>
      <c r="N24" s="45" t="n">
        <v>3</v>
      </c>
      <c r="O24" s="45" t="n">
        <v>1</v>
      </c>
      <c r="P24" s="31" t="n">
        <f aca="false">O24/N24*100</f>
        <v>33.3333333333333</v>
      </c>
      <c r="Q24" s="45" t="n">
        <v>4</v>
      </c>
      <c r="R24" s="45" t="n">
        <v>1</v>
      </c>
      <c r="S24" s="31" t="n">
        <f aca="false">R24/Q24*100</f>
        <v>25</v>
      </c>
      <c r="T24" s="45" t="n">
        <v>3</v>
      </c>
      <c r="U24" s="45" t="n">
        <v>0</v>
      </c>
      <c r="V24" s="31" t="n">
        <f aca="false">U24/T24*100</f>
        <v>0</v>
      </c>
      <c r="W24" s="45" t="n">
        <v>15</v>
      </c>
      <c r="X24" s="45" t="n">
        <v>3</v>
      </c>
      <c r="Y24" s="31" t="n">
        <f aca="false">X24/W24*100</f>
        <v>20</v>
      </c>
      <c r="Z24" s="46" t="n">
        <v>9</v>
      </c>
      <c r="AA24" s="45" t="n">
        <v>0</v>
      </c>
      <c r="AB24" s="31" t="n">
        <f aca="false">AA24/Z24*100</f>
        <v>0</v>
      </c>
      <c r="AC24" s="47" t="s">
        <v>24</v>
      </c>
      <c r="AD24" s="48" t="s">
        <v>24</v>
      </c>
      <c r="AE24" s="51" t="s">
        <v>24</v>
      </c>
      <c r="AF24" s="46" t="n">
        <v>13</v>
      </c>
      <c r="AG24" s="45" t="n">
        <v>2</v>
      </c>
      <c r="AH24" s="31" t="n">
        <f aca="false">AG24/AF24*100</f>
        <v>15.3846153846154</v>
      </c>
      <c r="AI24" s="35" t="s">
        <v>24</v>
      </c>
      <c r="AJ24" s="35" t="s">
        <v>24</v>
      </c>
      <c r="AK24" s="35" t="s">
        <v>24</v>
      </c>
      <c r="AL24" s="35" t="s">
        <v>24</v>
      </c>
      <c r="AM24" s="35" t="s">
        <v>24</v>
      </c>
      <c r="AN24" s="53" t="s">
        <v>24</v>
      </c>
      <c r="AO24" s="49"/>
      <c r="AP24" s="42" t="s">
        <v>43</v>
      </c>
      <c r="AQ24" s="50"/>
    </row>
    <row r="25" s="40" customFormat="true" ht="12" hidden="false" customHeight="true" outlineLevel="0" collapsed="false">
      <c r="A25" s="41"/>
      <c r="B25" s="42" t="s">
        <v>44</v>
      </c>
      <c r="C25" s="42"/>
      <c r="D25" s="29" t="n">
        <v>55</v>
      </c>
      <c r="E25" s="45" t="n">
        <v>13</v>
      </c>
      <c r="F25" s="31" t="n">
        <f aca="false">E25/D25*100</f>
        <v>23.6363636363636</v>
      </c>
      <c r="G25" s="43" t="n">
        <v>39904</v>
      </c>
      <c r="H25" s="44" t="n">
        <v>6</v>
      </c>
      <c r="I25" s="45" t="n">
        <v>3</v>
      </c>
      <c r="J25" s="31" t="n">
        <f aca="false">I25/H25*100</f>
        <v>50</v>
      </c>
      <c r="K25" s="45" t="n">
        <v>4</v>
      </c>
      <c r="L25" s="45" t="n">
        <v>1</v>
      </c>
      <c r="M25" s="31" t="n">
        <f aca="false">ROUND(L25/K25*100,1)</f>
        <v>25</v>
      </c>
      <c r="N25" s="45" t="n">
        <v>3</v>
      </c>
      <c r="O25" s="45" t="n">
        <v>1</v>
      </c>
      <c r="P25" s="31" t="n">
        <f aca="false">O25/N25*100</f>
        <v>33.3333333333333</v>
      </c>
      <c r="Q25" s="45" t="n">
        <v>5</v>
      </c>
      <c r="R25" s="45" t="n">
        <v>0</v>
      </c>
      <c r="S25" s="31" t="n">
        <f aca="false">R25/Q25*100</f>
        <v>0</v>
      </c>
      <c r="T25" s="45" t="n">
        <v>3</v>
      </c>
      <c r="U25" s="45" t="n">
        <v>0</v>
      </c>
      <c r="V25" s="31" t="n">
        <f aca="false">U25/T25*100</f>
        <v>0</v>
      </c>
      <c r="W25" s="45" t="n">
        <v>14</v>
      </c>
      <c r="X25" s="45" t="n">
        <v>3</v>
      </c>
      <c r="Y25" s="31" t="n">
        <f aca="false">X25/W25*100</f>
        <v>21.4285714285714</v>
      </c>
      <c r="Z25" s="46" t="n">
        <v>7</v>
      </c>
      <c r="AA25" s="45" t="n">
        <v>1</v>
      </c>
      <c r="AB25" s="31" t="n">
        <f aca="false">AA25/Z25*100</f>
        <v>14.2857142857143</v>
      </c>
      <c r="AC25" s="47" t="s">
        <v>24</v>
      </c>
      <c r="AD25" s="48" t="s">
        <v>24</v>
      </c>
      <c r="AE25" s="51" t="s">
        <v>24</v>
      </c>
      <c r="AF25" s="46" t="n">
        <v>13</v>
      </c>
      <c r="AG25" s="45" t="n">
        <v>4</v>
      </c>
      <c r="AH25" s="31" t="n">
        <f aca="false">AG25/AF25*100</f>
        <v>30.7692307692308</v>
      </c>
      <c r="AI25" s="47" t="s">
        <v>24</v>
      </c>
      <c r="AJ25" s="47" t="s">
        <v>24</v>
      </c>
      <c r="AK25" s="47" t="s">
        <v>24</v>
      </c>
      <c r="AL25" s="47" t="s">
        <v>24</v>
      </c>
      <c r="AM25" s="47" t="s">
        <v>24</v>
      </c>
      <c r="AN25" s="48" t="s">
        <v>24</v>
      </c>
      <c r="AO25" s="49" t="n">
        <v>356</v>
      </c>
      <c r="AP25" s="42" t="s">
        <v>44</v>
      </c>
      <c r="AQ25" s="50"/>
    </row>
    <row r="26" s="40" customFormat="true" ht="12" hidden="false" customHeight="true" outlineLevel="0" collapsed="false">
      <c r="A26" s="41"/>
      <c r="B26" s="42" t="s">
        <v>45</v>
      </c>
      <c r="C26" s="42"/>
      <c r="D26" s="29" t="n">
        <v>70</v>
      </c>
      <c r="E26" s="45" t="n">
        <v>21</v>
      </c>
      <c r="F26" s="31" t="n">
        <f aca="false">E26/D26*100</f>
        <v>30</v>
      </c>
      <c r="G26" s="43" t="n">
        <v>39965</v>
      </c>
      <c r="H26" s="44" t="n">
        <v>6</v>
      </c>
      <c r="I26" s="45" t="n">
        <v>3</v>
      </c>
      <c r="J26" s="31" t="n">
        <f aca="false">I26/H26*100</f>
        <v>50</v>
      </c>
      <c r="K26" s="45" t="n">
        <v>4</v>
      </c>
      <c r="L26" s="45" t="n">
        <v>2</v>
      </c>
      <c r="M26" s="31" t="n">
        <f aca="false">ROUND(L26/K26*100,1)</f>
        <v>50</v>
      </c>
      <c r="N26" s="45" t="n">
        <v>3</v>
      </c>
      <c r="O26" s="45" t="n">
        <v>0</v>
      </c>
      <c r="P26" s="31" t="n">
        <f aca="false">O26/N26*100</f>
        <v>0</v>
      </c>
      <c r="Q26" s="45" t="n">
        <v>4</v>
      </c>
      <c r="R26" s="45" t="n">
        <v>0</v>
      </c>
      <c r="S26" s="31" t="n">
        <f aca="false">R26/Q26*100</f>
        <v>0</v>
      </c>
      <c r="T26" s="45" t="n">
        <v>5</v>
      </c>
      <c r="U26" s="45" t="n">
        <v>2</v>
      </c>
      <c r="V26" s="31" t="n">
        <f aca="false">U26/T26*100</f>
        <v>40</v>
      </c>
      <c r="W26" s="45" t="n">
        <v>15</v>
      </c>
      <c r="X26" s="45" t="n">
        <v>6</v>
      </c>
      <c r="Y26" s="31" t="n">
        <f aca="false">X26/W26*100</f>
        <v>40</v>
      </c>
      <c r="Z26" s="46" t="n">
        <v>7</v>
      </c>
      <c r="AA26" s="45" t="n">
        <v>1</v>
      </c>
      <c r="AB26" s="31" t="n">
        <f aca="false">AA26/Z26*100</f>
        <v>14.2857142857143</v>
      </c>
      <c r="AC26" s="46" t="n">
        <v>16</v>
      </c>
      <c r="AD26" s="45" t="n">
        <v>3</v>
      </c>
      <c r="AE26" s="31" t="n">
        <f aca="false">AD26/AC26*100</f>
        <v>18.75</v>
      </c>
      <c r="AF26" s="46" t="n">
        <v>10</v>
      </c>
      <c r="AG26" s="45" t="n">
        <v>4</v>
      </c>
      <c r="AH26" s="31" t="n">
        <f aca="false">AG26/AF26*100</f>
        <v>40</v>
      </c>
      <c r="AI26" s="47" t="s">
        <v>24</v>
      </c>
      <c r="AJ26" s="48" t="s">
        <v>24</v>
      </c>
      <c r="AK26" s="51" t="s">
        <v>24</v>
      </c>
      <c r="AL26" s="47" t="s">
        <v>24</v>
      </c>
      <c r="AM26" s="48" t="s">
        <v>24</v>
      </c>
      <c r="AN26" s="51" t="s">
        <v>24</v>
      </c>
      <c r="AO26" s="49"/>
      <c r="AP26" s="42" t="s">
        <v>45</v>
      </c>
      <c r="AQ26" s="50"/>
    </row>
    <row r="27" s="40" customFormat="true" ht="11.25" hidden="false" customHeight="false" outlineLevel="0" collapsed="false">
      <c r="A27" s="41"/>
      <c r="B27" s="42" t="s">
        <v>46</v>
      </c>
      <c r="C27" s="42"/>
      <c r="D27" s="29" t="n">
        <v>75</v>
      </c>
      <c r="E27" s="45" t="n">
        <v>11</v>
      </c>
      <c r="F27" s="31" t="n">
        <f aca="false">E27/D27*100</f>
        <v>14.6666666666667</v>
      </c>
      <c r="G27" s="43" t="n">
        <v>39904</v>
      </c>
      <c r="H27" s="44" t="n">
        <v>6</v>
      </c>
      <c r="I27" s="45" t="n">
        <v>2</v>
      </c>
      <c r="J27" s="31" t="n">
        <f aca="false">I27/H27*100</f>
        <v>33.3333333333333</v>
      </c>
      <c r="K27" s="45" t="n">
        <v>4</v>
      </c>
      <c r="L27" s="45" t="n">
        <v>0</v>
      </c>
      <c r="M27" s="31" t="n">
        <f aca="false">ROUND(L27/K27*100,1)</f>
        <v>0</v>
      </c>
      <c r="N27" s="45" t="n">
        <v>3</v>
      </c>
      <c r="O27" s="45" t="n">
        <v>0</v>
      </c>
      <c r="P27" s="31" t="n">
        <f aca="false">O27/N27*100</f>
        <v>0</v>
      </c>
      <c r="Q27" s="45" t="n">
        <v>5</v>
      </c>
      <c r="R27" s="45" t="n">
        <v>0</v>
      </c>
      <c r="S27" s="31" t="n">
        <f aca="false">R27/Q27*100</f>
        <v>0</v>
      </c>
      <c r="T27" s="45" t="n">
        <v>4</v>
      </c>
      <c r="U27" s="45" t="n">
        <v>1</v>
      </c>
      <c r="V27" s="31" t="n">
        <f aca="false">U27/T27*100</f>
        <v>25</v>
      </c>
      <c r="W27" s="45" t="n">
        <v>21</v>
      </c>
      <c r="X27" s="45" t="n">
        <v>4</v>
      </c>
      <c r="Y27" s="31" t="n">
        <f aca="false">X27/W27*100</f>
        <v>19.047619047619</v>
      </c>
      <c r="Z27" s="46" t="n">
        <v>7</v>
      </c>
      <c r="AA27" s="45" t="n">
        <v>2</v>
      </c>
      <c r="AB27" s="31" t="n">
        <f aca="false">AA27/Z27*100</f>
        <v>28.5714285714286</v>
      </c>
      <c r="AC27" s="46" t="n">
        <v>15</v>
      </c>
      <c r="AD27" s="45" t="n">
        <v>1</v>
      </c>
      <c r="AE27" s="31" t="n">
        <f aca="false">AD27/AC27*100</f>
        <v>6.66666666666667</v>
      </c>
      <c r="AF27" s="46" t="n">
        <v>10</v>
      </c>
      <c r="AG27" s="45" t="n">
        <v>1</v>
      </c>
      <c r="AH27" s="31" t="n">
        <f aca="false">AG27/AF27*100</f>
        <v>10</v>
      </c>
      <c r="AI27" s="47" t="s">
        <v>24</v>
      </c>
      <c r="AJ27" s="48" t="s">
        <v>24</v>
      </c>
      <c r="AK27" s="51" t="s">
        <v>24</v>
      </c>
      <c r="AL27" s="47" t="s">
        <v>24</v>
      </c>
      <c r="AM27" s="48" t="s">
        <v>24</v>
      </c>
      <c r="AN27" s="52" t="s">
        <v>24</v>
      </c>
      <c r="AO27" s="49"/>
      <c r="AP27" s="42" t="s">
        <v>46</v>
      </c>
      <c r="AQ27" s="50"/>
    </row>
    <row r="28" s="40" customFormat="true" ht="11.25" hidden="false" customHeight="false" outlineLevel="0" collapsed="false">
      <c r="A28" s="41"/>
      <c r="B28" s="42" t="s">
        <v>47</v>
      </c>
      <c r="C28" s="42"/>
      <c r="D28" s="29" t="n">
        <v>72</v>
      </c>
      <c r="E28" s="45" t="n">
        <v>12</v>
      </c>
      <c r="F28" s="31" t="n">
        <f aca="false">E28/D28*100</f>
        <v>16.6666666666667</v>
      </c>
      <c r="G28" s="43" t="n">
        <v>39904</v>
      </c>
      <c r="H28" s="44" t="n">
        <v>5</v>
      </c>
      <c r="I28" s="45" t="n">
        <v>1</v>
      </c>
      <c r="J28" s="31" t="n">
        <f aca="false">I28/H28*100</f>
        <v>20</v>
      </c>
      <c r="K28" s="45" t="n">
        <v>8</v>
      </c>
      <c r="L28" s="45" t="n">
        <v>2</v>
      </c>
      <c r="M28" s="31" t="n">
        <f aca="false">ROUND(L28/K28*100,1)</f>
        <v>25</v>
      </c>
      <c r="N28" s="45" t="n">
        <v>3</v>
      </c>
      <c r="O28" s="45" t="n">
        <v>0</v>
      </c>
      <c r="P28" s="31" t="n">
        <f aca="false">O28/N28*100</f>
        <v>0</v>
      </c>
      <c r="Q28" s="45" t="n">
        <v>4</v>
      </c>
      <c r="R28" s="45" t="n">
        <v>0</v>
      </c>
      <c r="S28" s="31" t="n">
        <f aca="false">R28/Q28*100</f>
        <v>0</v>
      </c>
      <c r="T28" s="45" t="n">
        <v>3</v>
      </c>
      <c r="U28" s="45" t="n">
        <v>1</v>
      </c>
      <c r="V28" s="31" t="n">
        <f aca="false">U28/T28*100</f>
        <v>33.3333333333333</v>
      </c>
      <c r="W28" s="45" t="n">
        <v>15</v>
      </c>
      <c r="X28" s="45" t="n">
        <v>2</v>
      </c>
      <c r="Y28" s="31" t="n">
        <f aca="false">X28/W28*100</f>
        <v>13.3333333333333</v>
      </c>
      <c r="Z28" s="46" t="n">
        <v>9</v>
      </c>
      <c r="AA28" s="45" t="n">
        <v>2</v>
      </c>
      <c r="AB28" s="31" t="n">
        <f aca="false">AA28/Z28*100</f>
        <v>22.2222222222222</v>
      </c>
      <c r="AC28" s="46" t="n">
        <v>15</v>
      </c>
      <c r="AD28" s="45" t="n">
        <v>1</v>
      </c>
      <c r="AE28" s="31" t="n">
        <f aca="false">AD28/AC28*100</f>
        <v>6.66666666666667</v>
      </c>
      <c r="AF28" s="46" t="n">
        <v>10</v>
      </c>
      <c r="AG28" s="45" t="n">
        <v>3</v>
      </c>
      <c r="AH28" s="31" t="n">
        <f aca="false">AG28/AF28*100</f>
        <v>30</v>
      </c>
      <c r="AI28" s="35" t="s">
        <v>24</v>
      </c>
      <c r="AJ28" s="35" t="s">
        <v>24</v>
      </c>
      <c r="AK28" s="35" t="s">
        <v>24</v>
      </c>
      <c r="AL28" s="35" t="s">
        <v>24</v>
      </c>
      <c r="AM28" s="35" t="s">
        <v>24</v>
      </c>
      <c r="AN28" s="53" t="s">
        <v>24</v>
      </c>
      <c r="AO28" s="49"/>
      <c r="AP28" s="42" t="s">
        <v>47</v>
      </c>
      <c r="AQ28" s="50"/>
    </row>
    <row r="29" s="40" customFormat="true" ht="11.25" hidden="false" customHeight="false" outlineLevel="0" collapsed="false">
      <c r="A29" s="41"/>
      <c r="B29" s="42" t="s">
        <v>48</v>
      </c>
      <c r="C29" s="42"/>
      <c r="D29" s="29" t="n">
        <v>64</v>
      </c>
      <c r="E29" s="45" t="n">
        <v>13</v>
      </c>
      <c r="F29" s="31" t="n">
        <f aca="false">E29/D29*100</f>
        <v>20.3125</v>
      </c>
      <c r="G29" s="43" t="n">
        <v>39903</v>
      </c>
      <c r="H29" s="44" t="n">
        <v>6</v>
      </c>
      <c r="I29" s="45" t="n">
        <v>2</v>
      </c>
      <c r="J29" s="31" t="n">
        <f aca="false">I29/H29*100</f>
        <v>33.3333333333333</v>
      </c>
      <c r="K29" s="45" t="n">
        <v>4</v>
      </c>
      <c r="L29" s="45" t="n">
        <v>0</v>
      </c>
      <c r="M29" s="31" t="n">
        <f aca="false">ROUND(L29/K29*100,1)</f>
        <v>0</v>
      </c>
      <c r="N29" s="45" t="n">
        <v>3</v>
      </c>
      <c r="O29" s="45" t="n">
        <v>1</v>
      </c>
      <c r="P29" s="31" t="n">
        <f aca="false">O29/N29*100</f>
        <v>33.3333333333333</v>
      </c>
      <c r="Q29" s="45" t="n">
        <v>4</v>
      </c>
      <c r="R29" s="45" t="n">
        <v>0</v>
      </c>
      <c r="S29" s="31" t="n">
        <f aca="false">R29/Q29*100</f>
        <v>0</v>
      </c>
      <c r="T29" s="45" t="n">
        <v>3</v>
      </c>
      <c r="U29" s="45" t="n">
        <v>1</v>
      </c>
      <c r="V29" s="31" t="n">
        <f aca="false">U29/T29*100</f>
        <v>33.3333333333333</v>
      </c>
      <c r="W29" s="45" t="n">
        <v>15</v>
      </c>
      <c r="X29" s="45" t="n">
        <v>3</v>
      </c>
      <c r="Y29" s="31" t="n">
        <f aca="false">X29/W29*100</f>
        <v>20</v>
      </c>
      <c r="Z29" s="46" t="n">
        <v>9</v>
      </c>
      <c r="AA29" s="45" t="n">
        <v>3</v>
      </c>
      <c r="AB29" s="31" t="n">
        <f aca="false">AA29/Z29*100</f>
        <v>33.3333333333333</v>
      </c>
      <c r="AC29" s="46" t="n">
        <v>10</v>
      </c>
      <c r="AD29" s="45" t="n">
        <v>1</v>
      </c>
      <c r="AE29" s="31" t="n">
        <f aca="false">AD29/AC29*100</f>
        <v>10</v>
      </c>
      <c r="AF29" s="46" t="n">
        <v>10</v>
      </c>
      <c r="AG29" s="45" t="n">
        <v>2</v>
      </c>
      <c r="AH29" s="31" t="n">
        <f aca="false">AG29/AF29*100</f>
        <v>20</v>
      </c>
      <c r="AI29" s="47" t="s">
        <v>24</v>
      </c>
      <c r="AJ29" s="47" t="s">
        <v>24</v>
      </c>
      <c r="AK29" s="47" t="s">
        <v>24</v>
      </c>
      <c r="AL29" s="47" t="s">
        <v>24</v>
      </c>
      <c r="AM29" s="47" t="s">
        <v>24</v>
      </c>
      <c r="AN29" s="48" t="s">
        <v>24</v>
      </c>
      <c r="AO29" s="49"/>
      <c r="AP29" s="42" t="s">
        <v>48</v>
      </c>
      <c r="AQ29" s="50"/>
    </row>
    <row r="30" s="40" customFormat="true" ht="11.25" hidden="false" customHeight="false" outlineLevel="0" collapsed="false">
      <c r="A30" s="41"/>
      <c r="B30" s="42" t="s">
        <v>49</v>
      </c>
      <c r="C30" s="42"/>
      <c r="D30" s="29" t="n">
        <v>64</v>
      </c>
      <c r="E30" s="45" t="n">
        <v>6</v>
      </c>
      <c r="F30" s="31" t="n">
        <f aca="false">E30/D30*100</f>
        <v>9.375</v>
      </c>
      <c r="G30" s="43" t="n">
        <v>39904</v>
      </c>
      <c r="H30" s="44" t="n">
        <v>6</v>
      </c>
      <c r="I30" s="45" t="n">
        <v>1</v>
      </c>
      <c r="J30" s="31" t="n">
        <f aca="false">I30/H30*100</f>
        <v>16.6666666666667</v>
      </c>
      <c r="K30" s="45" t="n">
        <v>4</v>
      </c>
      <c r="L30" s="45" t="n">
        <v>0</v>
      </c>
      <c r="M30" s="31" t="n">
        <f aca="false">ROUND(L30/K30*100,1)</f>
        <v>0</v>
      </c>
      <c r="N30" s="45" t="n">
        <v>3</v>
      </c>
      <c r="O30" s="45" t="n">
        <v>1</v>
      </c>
      <c r="P30" s="31" t="n">
        <f aca="false">O30/N30*100</f>
        <v>33.3333333333333</v>
      </c>
      <c r="Q30" s="45" t="n">
        <v>4</v>
      </c>
      <c r="R30" s="45" t="n">
        <v>0</v>
      </c>
      <c r="S30" s="31" t="n">
        <f aca="false">R30/Q30*100</f>
        <v>0</v>
      </c>
      <c r="T30" s="45" t="n">
        <v>5</v>
      </c>
      <c r="U30" s="45" t="n">
        <v>1</v>
      </c>
      <c r="V30" s="31" t="n">
        <f aca="false">U30/T30*100</f>
        <v>20</v>
      </c>
      <c r="W30" s="45" t="n">
        <v>15</v>
      </c>
      <c r="X30" s="45" t="n">
        <v>1</v>
      </c>
      <c r="Y30" s="31" t="n">
        <f aca="false">X30/W30*100</f>
        <v>6.66666666666667</v>
      </c>
      <c r="Z30" s="46" t="n">
        <v>7</v>
      </c>
      <c r="AA30" s="45" t="n">
        <v>0</v>
      </c>
      <c r="AB30" s="31" t="n">
        <f aca="false">AA30/Z30*100</f>
        <v>0</v>
      </c>
      <c r="AC30" s="46" t="n">
        <v>10</v>
      </c>
      <c r="AD30" s="45" t="n">
        <v>1</v>
      </c>
      <c r="AE30" s="31" t="n">
        <f aca="false">AD30/AC30*100</f>
        <v>10</v>
      </c>
      <c r="AF30" s="46" t="n">
        <v>10</v>
      </c>
      <c r="AG30" s="45" t="n">
        <v>1</v>
      </c>
      <c r="AH30" s="31" t="n">
        <f aca="false">AG30/AF30*100</f>
        <v>10</v>
      </c>
      <c r="AI30" s="47" t="s">
        <v>24</v>
      </c>
      <c r="AJ30" s="48" t="s">
        <v>24</v>
      </c>
      <c r="AK30" s="51" t="s">
        <v>24</v>
      </c>
      <c r="AL30" s="47" t="s">
        <v>24</v>
      </c>
      <c r="AM30" s="48" t="s">
        <v>24</v>
      </c>
      <c r="AN30" s="51" t="s">
        <v>24</v>
      </c>
      <c r="AO30" s="49"/>
      <c r="AP30" s="42" t="s">
        <v>49</v>
      </c>
      <c r="AQ30" s="50"/>
    </row>
    <row r="31" s="40" customFormat="true" ht="11.25" hidden="false" customHeight="false" outlineLevel="0" collapsed="false">
      <c r="A31" s="41"/>
      <c r="B31" s="42" t="s">
        <v>50</v>
      </c>
      <c r="C31" s="42"/>
      <c r="D31" s="29" t="n">
        <v>82</v>
      </c>
      <c r="E31" s="45" t="n">
        <v>11</v>
      </c>
      <c r="F31" s="31" t="n">
        <f aca="false">E31/D31*100</f>
        <v>13.4146341463415</v>
      </c>
      <c r="G31" s="43" t="n">
        <v>39904</v>
      </c>
      <c r="H31" s="44" t="n">
        <v>6</v>
      </c>
      <c r="I31" s="45" t="n">
        <v>1</v>
      </c>
      <c r="J31" s="31" t="n">
        <f aca="false">I31/H31*100</f>
        <v>16.6666666666667</v>
      </c>
      <c r="K31" s="45" t="n">
        <v>4</v>
      </c>
      <c r="L31" s="45" t="n">
        <v>0</v>
      </c>
      <c r="M31" s="31" t="n">
        <f aca="false">ROUND(L31/K31*100,1)</f>
        <v>0</v>
      </c>
      <c r="N31" s="45" t="n">
        <v>3</v>
      </c>
      <c r="O31" s="45" t="n">
        <v>1</v>
      </c>
      <c r="P31" s="31" t="n">
        <f aca="false">O31/N31*100</f>
        <v>33.3333333333333</v>
      </c>
      <c r="Q31" s="45" t="n">
        <v>5</v>
      </c>
      <c r="R31" s="45" t="n">
        <v>0</v>
      </c>
      <c r="S31" s="31" t="n">
        <f aca="false">R31/Q31*100</f>
        <v>0</v>
      </c>
      <c r="T31" s="45" t="n">
        <v>5</v>
      </c>
      <c r="U31" s="45" t="n">
        <v>2</v>
      </c>
      <c r="V31" s="31" t="n">
        <f aca="false">U31/T31*100</f>
        <v>40</v>
      </c>
      <c r="W31" s="45" t="n">
        <v>33</v>
      </c>
      <c r="X31" s="45" t="n">
        <v>4</v>
      </c>
      <c r="Y31" s="31" t="n">
        <f aca="false">X31/W31*100</f>
        <v>12.1212121212121</v>
      </c>
      <c r="Z31" s="46" t="n">
        <v>7</v>
      </c>
      <c r="AA31" s="45" t="n">
        <v>1</v>
      </c>
      <c r="AB31" s="31" t="n">
        <f aca="false">AA31/Z31*100</f>
        <v>14.2857142857143</v>
      </c>
      <c r="AC31" s="46" t="n">
        <v>11</v>
      </c>
      <c r="AD31" s="45" t="n">
        <v>1</v>
      </c>
      <c r="AE31" s="31" t="n">
        <f aca="false">AD31/AC31*100</f>
        <v>9.09090909090909</v>
      </c>
      <c r="AF31" s="46" t="n">
        <v>8</v>
      </c>
      <c r="AG31" s="45" t="n">
        <v>1</v>
      </c>
      <c r="AH31" s="31" t="n">
        <f aca="false">AG31/AF31*100</f>
        <v>12.5</v>
      </c>
      <c r="AI31" s="47" t="s">
        <v>24</v>
      </c>
      <c r="AJ31" s="48" t="s">
        <v>24</v>
      </c>
      <c r="AK31" s="51" t="s">
        <v>24</v>
      </c>
      <c r="AL31" s="47" t="s">
        <v>24</v>
      </c>
      <c r="AM31" s="48" t="s">
        <v>24</v>
      </c>
      <c r="AN31" s="52" t="s">
        <v>24</v>
      </c>
      <c r="AO31" s="49"/>
      <c r="AP31" s="42" t="s">
        <v>50</v>
      </c>
      <c r="AQ31" s="50"/>
    </row>
    <row r="32" s="40" customFormat="true" ht="11.25" hidden="false" customHeight="false" outlineLevel="0" collapsed="false">
      <c r="A32" s="41"/>
      <c r="B32" s="42" t="s">
        <v>51</v>
      </c>
      <c r="C32" s="42"/>
      <c r="D32" s="29" t="n">
        <v>85</v>
      </c>
      <c r="E32" s="45" t="n">
        <v>9</v>
      </c>
      <c r="F32" s="31" t="n">
        <f aca="false">E32/D32*100</f>
        <v>10.5882352941176</v>
      </c>
      <c r="G32" s="43" t="n">
        <v>39903</v>
      </c>
      <c r="H32" s="44" t="n">
        <v>6</v>
      </c>
      <c r="I32" s="45" t="n">
        <v>1</v>
      </c>
      <c r="J32" s="31" t="n">
        <f aca="false">I32/H32*100</f>
        <v>16.6666666666667</v>
      </c>
      <c r="K32" s="45" t="n">
        <v>4</v>
      </c>
      <c r="L32" s="45" t="n">
        <v>0</v>
      </c>
      <c r="M32" s="31" t="n">
        <f aca="false">ROUND(L32/K32*100,1)</f>
        <v>0</v>
      </c>
      <c r="N32" s="45" t="n">
        <v>3</v>
      </c>
      <c r="O32" s="45" t="n">
        <v>0</v>
      </c>
      <c r="P32" s="31" t="n">
        <f aca="false">O32/N32*100</f>
        <v>0</v>
      </c>
      <c r="Q32" s="45" t="n">
        <v>4</v>
      </c>
      <c r="R32" s="45" t="n">
        <v>0</v>
      </c>
      <c r="S32" s="31" t="n">
        <f aca="false">R32/Q32*100</f>
        <v>0</v>
      </c>
      <c r="T32" s="45" t="n">
        <v>5</v>
      </c>
      <c r="U32" s="45" t="n">
        <v>1</v>
      </c>
      <c r="V32" s="31" t="n">
        <f aca="false">U32/T32*100</f>
        <v>20</v>
      </c>
      <c r="W32" s="45" t="n">
        <v>21</v>
      </c>
      <c r="X32" s="45" t="n">
        <v>2</v>
      </c>
      <c r="Y32" s="31" t="n">
        <f aca="false">X32/W32*100</f>
        <v>9.52380952380952</v>
      </c>
      <c r="Z32" s="46" t="n">
        <v>7</v>
      </c>
      <c r="AA32" s="45" t="n">
        <v>1</v>
      </c>
      <c r="AB32" s="31" t="n">
        <f aca="false">AA32/Z32*100</f>
        <v>14.2857142857143</v>
      </c>
      <c r="AC32" s="46" t="n">
        <v>25</v>
      </c>
      <c r="AD32" s="45" t="n">
        <v>3</v>
      </c>
      <c r="AE32" s="31" t="n">
        <f aca="false">AD32/AC32*100</f>
        <v>12</v>
      </c>
      <c r="AF32" s="46" t="n">
        <v>10</v>
      </c>
      <c r="AG32" s="45" t="n">
        <v>1</v>
      </c>
      <c r="AH32" s="31" t="n">
        <f aca="false">AG32/AF32*100</f>
        <v>10</v>
      </c>
      <c r="AI32" s="35" t="s">
        <v>24</v>
      </c>
      <c r="AJ32" s="35" t="s">
        <v>24</v>
      </c>
      <c r="AK32" s="35" t="s">
        <v>24</v>
      </c>
      <c r="AL32" s="35" t="s">
        <v>24</v>
      </c>
      <c r="AM32" s="35" t="s">
        <v>24</v>
      </c>
      <c r="AN32" s="53" t="s">
        <v>24</v>
      </c>
      <c r="AO32" s="49"/>
      <c r="AP32" s="42" t="s">
        <v>51</v>
      </c>
      <c r="AQ32" s="50"/>
    </row>
    <row r="33" s="40" customFormat="true" ht="11.25" hidden="false" customHeight="false" outlineLevel="0" collapsed="false">
      <c r="A33" s="41"/>
      <c r="B33" s="56" t="s">
        <v>52</v>
      </c>
      <c r="C33" s="56"/>
      <c r="D33" s="29" t="n">
        <v>52</v>
      </c>
      <c r="E33" s="45" t="n">
        <v>6</v>
      </c>
      <c r="F33" s="31" t="n">
        <f aca="false">E33/D33*100</f>
        <v>11.5384615384615</v>
      </c>
      <c r="G33" s="57" t="n">
        <v>39904</v>
      </c>
      <c r="H33" s="44" t="n">
        <v>6</v>
      </c>
      <c r="I33" s="45" t="n">
        <v>1</v>
      </c>
      <c r="J33" s="31" t="n">
        <f aca="false">I33/H33*100</f>
        <v>16.6666666666667</v>
      </c>
      <c r="K33" s="45" t="n">
        <v>4</v>
      </c>
      <c r="L33" s="45" t="n">
        <v>1</v>
      </c>
      <c r="M33" s="31" t="n">
        <f aca="false">ROUND(L33/K33*100,1)</f>
        <v>25</v>
      </c>
      <c r="N33" s="45" t="n">
        <v>3</v>
      </c>
      <c r="O33" s="45" t="n">
        <v>0</v>
      </c>
      <c r="P33" s="31" t="n">
        <f aca="false">O33/N33*100</f>
        <v>0</v>
      </c>
      <c r="Q33" s="45" t="n">
        <v>4</v>
      </c>
      <c r="R33" s="45" t="n">
        <v>0</v>
      </c>
      <c r="S33" s="31" t="n">
        <f aca="false">R33/Q33*100</f>
        <v>0</v>
      </c>
      <c r="T33" s="45" t="n">
        <v>3</v>
      </c>
      <c r="U33" s="45" t="n">
        <v>0</v>
      </c>
      <c r="V33" s="31" t="n">
        <f aca="false">U33/T33*100</f>
        <v>0</v>
      </c>
      <c r="W33" s="45" t="n">
        <v>15</v>
      </c>
      <c r="X33" s="45" t="n">
        <v>1</v>
      </c>
      <c r="Y33" s="31" t="n">
        <f aca="false">X33/W33*100</f>
        <v>6.66666666666667</v>
      </c>
      <c r="Z33" s="46" t="n">
        <v>7</v>
      </c>
      <c r="AA33" s="45" t="n">
        <v>2</v>
      </c>
      <c r="AB33" s="31" t="n">
        <f aca="false">AA33/Z33*100</f>
        <v>28.5714285714286</v>
      </c>
      <c r="AC33" s="47" t="s">
        <v>24</v>
      </c>
      <c r="AD33" s="48" t="s">
        <v>24</v>
      </c>
      <c r="AE33" s="51" t="s">
        <v>24</v>
      </c>
      <c r="AF33" s="46" t="n">
        <v>10</v>
      </c>
      <c r="AG33" s="45" t="n">
        <v>1</v>
      </c>
      <c r="AH33" s="31" t="n">
        <f aca="false">AG33/AF33*100</f>
        <v>10</v>
      </c>
      <c r="AI33" s="47" t="s">
        <v>24</v>
      </c>
      <c r="AJ33" s="47" t="s">
        <v>24</v>
      </c>
      <c r="AK33" s="47" t="s">
        <v>24</v>
      </c>
      <c r="AL33" s="47" t="s">
        <v>24</v>
      </c>
      <c r="AM33" s="47" t="s">
        <v>24</v>
      </c>
      <c r="AN33" s="48" t="s">
        <v>24</v>
      </c>
      <c r="AO33" s="49"/>
      <c r="AP33" s="42" t="s">
        <v>52</v>
      </c>
      <c r="AQ33" s="50"/>
    </row>
    <row r="34" s="40" customFormat="true" ht="11.25" hidden="false" customHeight="false" outlineLevel="0" collapsed="false">
      <c r="A34" s="41"/>
      <c r="B34" s="58" t="s">
        <v>53</v>
      </c>
      <c r="C34" s="58"/>
      <c r="D34" s="29" t="n">
        <v>67</v>
      </c>
      <c r="E34" s="45" t="n">
        <v>10</v>
      </c>
      <c r="F34" s="31" t="n">
        <f aca="false">E34/D34*100</f>
        <v>14.9253731343284</v>
      </c>
      <c r="G34" s="57" t="n">
        <v>39600</v>
      </c>
      <c r="H34" s="44" t="n">
        <v>6</v>
      </c>
      <c r="I34" s="45" t="n">
        <v>2</v>
      </c>
      <c r="J34" s="31" t="n">
        <f aca="false">I34/H34*100</f>
        <v>33.3333333333333</v>
      </c>
      <c r="K34" s="45" t="n">
        <v>4</v>
      </c>
      <c r="L34" s="45" t="n">
        <v>0</v>
      </c>
      <c r="M34" s="31" t="n">
        <f aca="false">ROUND(L34/K34*100,1)</f>
        <v>0</v>
      </c>
      <c r="N34" s="45" t="n">
        <v>3</v>
      </c>
      <c r="O34" s="45" t="n">
        <v>0</v>
      </c>
      <c r="P34" s="31" t="n">
        <f aca="false">O34/N34*100</f>
        <v>0</v>
      </c>
      <c r="Q34" s="45" t="n">
        <v>4</v>
      </c>
      <c r="R34" s="45" t="n">
        <v>1</v>
      </c>
      <c r="S34" s="31" t="n">
        <f aca="false">R34/Q34*100</f>
        <v>25</v>
      </c>
      <c r="T34" s="45" t="n">
        <v>3</v>
      </c>
      <c r="U34" s="45" t="n">
        <v>0</v>
      </c>
      <c r="V34" s="31" t="n">
        <f aca="false">U34/T34*100</f>
        <v>0</v>
      </c>
      <c r="W34" s="45" t="n">
        <v>15</v>
      </c>
      <c r="X34" s="45" t="n">
        <v>1</v>
      </c>
      <c r="Y34" s="31" t="n">
        <f aca="false">X34/W34*100</f>
        <v>6.66666666666667</v>
      </c>
      <c r="Z34" s="46" t="n">
        <v>7</v>
      </c>
      <c r="AA34" s="45" t="n">
        <v>3</v>
      </c>
      <c r="AB34" s="31" t="n">
        <f aca="false">AA34/Z34*100</f>
        <v>42.8571428571429</v>
      </c>
      <c r="AC34" s="46" t="n">
        <v>15</v>
      </c>
      <c r="AD34" s="45" t="n">
        <v>1</v>
      </c>
      <c r="AE34" s="31" t="n">
        <f aca="false">AD34/AC34*100</f>
        <v>6.66666666666667</v>
      </c>
      <c r="AF34" s="46" t="n">
        <v>10</v>
      </c>
      <c r="AG34" s="45" t="n">
        <v>2</v>
      </c>
      <c r="AH34" s="31" t="n">
        <f aca="false">AG34/AF34*100</f>
        <v>20</v>
      </c>
      <c r="AI34" s="47" t="s">
        <v>24</v>
      </c>
      <c r="AJ34" s="48" t="s">
        <v>24</v>
      </c>
      <c r="AK34" s="51" t="s">
        <v>24</v>
      </c>
      <c r="AL34" s="47" t="s">
        <v>24</v>
      </c>
      <c r="AM34" s="48" t="s">
        <v>24</v>
      </c>
      <c r="AN34" s="51" t="s">
        <v>24</v>
      </c>
      <c r="AO34" s="49"/>
      <c r="AP34" s="42" t="s">
        <v>53</v>
      </c>
      <c r="AQ34" s="50"/>
    </row>
    <row r="35" s="40" customFormat="true" ht="11.25" hidden="false" customHeight="false" outlineLevel="0" collapsed="false">
      <c r="A35" s="41"/>
      <c r="B35" s="58" t="s">
        <v>54</v>
      </c>
      <c r="C35" s="58"/>
      <c r="D35" s="29" t="n">
        <v>62</v>
      </c>
      <c r="E35" s="45" t="n">
        <v>22</v>
      </c>
      <c r="F35" s="31" t="n">
        <f aca="false">E35/D35*100</f>
        <v>35.4838709677419</v>
      </c>
      <c r="G35" s="43" t="n">
        <v>39904</v>
      </c>
      <c r="H35" s="44" t="n">
        <v>6</v>
      </c>
      <c r="I35" s="45" t="n">
        <v>2</v>
      </c>
      <c r="J35" s="31" t="n">
        <f aca="false">I35/H35*100</f>
        <v>33.3333333333333</v>
      </c>
      <c r="K35" s="45" t="n">
        <v>4</v>
      </c>
      <c r="L35" s="45" t="n">
        <v>2</v>
      </c>
      <c r="M35" s="31" t="n">
        <f aca="false">ROUND(L35/K35*100,1)</f>
        <v>50</v>
      </c>
      <c r="N35" s="45" t="n">
        <v>3</v>
      </c>
      <c r="O35" s="45" t="n">
        <v>1</v>
      </c>
      <c r="P35" s="31" t="n">
        <f aca="false">O35/N35*100</f>
        <v>33.3333333333333</v>
      </c>
      <c r="Q35" s="45" t="n">
        <v>6</v>
      </c>
      <c r="R35" s="45" t="n">
        <v>2</v>
      </c>
      <c r="S35" s="31" t="n">
        <f aca="false">R35/Q35*100</f>
        <v>33.3333333333333</v>
      </c>
      <c r="T35" s="45" t="n">
        <v>3</v>
      </c>
      <c r="U35" s="45" t="n">
        <v>1</v>
      </c>
      <c r="V35" s="31" t="n">
        <f aca="false">U35/T35*100</f>
        <v>33.3333333333333</v>
      </c>
      <c r="W35" s="45" t="n">
        <v>15</v>
      </c>
      <c r="X35" s="45" t="n">
        <v>6</v>
      </c>
      <c r="Y35" s="31" t="n">
        <f aca="false">X35/W35*100</f>
        <v>40</v>
      </c>
      <c r="Z35" s="46" t="n">
        <v>7</v>
      </c>
      <c r="AA35" s="45" t="n">
        <v>3</v>
      </c>
      <c r="AB35" s="31" t="n">
        <f aca="false">AA35/Z35*100</f>
        <v>42.8571428571429</v>
      </c>
      <c r="AC35" s="46" t="n">
        <v>10</v>
      </c>
      <c r="AD35" s="45" t="n">
        <v>2</v>
      </c>
      <c r="AE35" s="31" t="n">
        <f aca="false">AD35/AC35*100</f>
        <v>20</v>
      </c>
      <c r="AF35" s="46" t="n">
        <v>8</v>
      </c>
      <c r="AG35" s="45" t="n">
        <v>3</v>
      </c>
      <c r="AH35" s="31" t="n">
        <f aca="false">AG35/AF35*100</f>
        <v>37.5</v>
      </c>
      <c r="AI35" s="47" t="s">
        <v>24</v>
      </c>
      <c r="AJ35" s="48" t="s">
        <v>24</v>
      </c>
      <c r="AK35" s="51" t="s">
        <v>24</v>
      </c>
      <c r="AL35" s="47" t="s">
        <v>24</v>
      </c>
      <c r="AM35" s="48" t="s">
        <v>24</v>
      </c>
      <c r="AN35" s="52" t="s">
        <v>24</v>
      </c>
      <c r="AO35" s="49"/>
      <c r="AP35" s="42" t="s">
        <v>54</v>
      </c>
      <c r="AQ35" s="50"/>
    </row>
    <row r="36" s="40" customFormat="true" ht="11.25" hidden="false" customHeight="false" outlineLevel="0" collapsed="false">
      <c r="A36" s="41"/>
      <c r="B36" s="58" t="s">
        <v>55</v>
      </c>
      <c r="C36" s="58"/>
      <c r="D36" s="29" t="n">
        <v>77</v>
      </c>
      <c r="E36" s="45" t="n">
        <v>7</v>
      </c>
      <c r="F36" s="31" t="n">
        <f aca="false">E36/D36*100</f>
        <v>9.09090909090909</v>
      </c>
      <c r="G36" s="43" t="n">
        <v>39904</v>
      </c>
      <c r="H36" s="44" t="n">
        <v>6</v>
      </c>
      <c r="I36" s="45" t="n">
        <v>2</v>
      </c>
      <c r="J36" s="31" t="n">
        <f aca="false">I36/H36*100</f>
        <v>33.3333333333333</v>
      </c>
      <c r="K36" s="45" t="n">
        <v>4</v>
      </c>
      <c r="L36" s="45" t="n">
        <v>2</v>
      </c>
      <c r="M36" s="31" t="n">
        <f aca="false">ROUND(L36/K36*100,1)</f>
        <v>50</v>
      </c>
      <c r="N36" s="45" t="n">
        <v>3</v>
      </c>
      <c r="O36" s="45" t="n">
        <v>0</v>
      </c>
      <c r="P36" s="31" t="n">
        <f aca="false">O36/N36*100</f>
        <v>0</v>
      </c>
      <c r="Q36" s="45" t="n">
        <v>4</v>
      </c>
      <c r="R36" s="45" t="n">
        <v>0</v>
      </c>
      <c r="S36" s="31" t="n">
        <f aca="false">R36/Q36*100</f>
        <v>0</v>
      </c>
      <c r="T36" s="45" t="n">
        <v>3</v>
      </c>
      <c r="U36" s="45" t="n">
        <v>0</v>
      </c>
      <c r="V36" s="31" t="n">
        <f aca="false">U36/T36*100</f>
        <v>0</v>
      </c>
      <c r="W36" s="45" t="n">
        <v>15</v>
      </c>
      <c r="X36" s="45" t="n">
        <v>0</v>
      </c>
      <c r="Y36" s="31" t="n">
        <f aca="false">X36/W36*100</f>
        <v>0</v>
      </c>
      <c r="Z36" s="46" t="n">
        <v>7</v>
      </c>
      <c r="AA36" s="45" t="n">
        <v>1</v>
      </c>
      <c r="AB36" s="31" t="n">
        <f aca="false">AA36/Z36*100</f>
        <v>14.2857142857143</v>
      </c>
      <c r="AC36" s="46" t="n">
        <v>25</v>
      </c>
      <c r="AD36" s="45" t="n">
        <v>0</v>
      </c>
      <c r="AE36" s="31" t="n">
        <f aca="false">AD36/AC36*100</f>
        <v>0</v>
      </c>
      <c r="AF36" s="46" t="n">
        <v>10</v>
      </c>
      <c r="AG36" s="45" t="n">
        <v>2</v>
      </c>
      <c r="AH36" s="31" t="n">
        <f aca="false">AG36/AF36*100</f>
        <v>20</v>
      </c>
      <c r="AI36" s="35" t="s">
        <v>24</v>
      </c>
      <c r="AJ36" s="35" t="s">
        <v>24</v>
      </c>
      <c r="AK36" s="35" t="s">
        <v>24</v>
      </c>
      <c r="AL36" s="35" t="s">
        <v>24</v>
      </c>
      <c r="AM36" s="35" t="s">
        <v>24</v>
      </c>
      <c r="AN36" s="53" t="s">
        <v>24</v>
      </c>
      <c r="AO36" s="49"/>
      <c r="AP36" s="42" t="s">
        <v>55</v>
      </c>
      <c r="AQ36" s="50"/>
    </row>
    <row r="37" s="40" customFormat="true" ht="11.25" hidden="false" customHeight="false" outlineLevel="0" collapsed="false">
      <c r="A37" s="41"/>
      <c r="B37" s="58" t="s">
        <v>56</v>
      </c>
      <c r="C37" s="58"/>
      <c r="D37" s="29" t="n">
        <v>67</v>
      </c>
      <c r="E37" s="45" t="n">
        <v>20</v>
      </c>
      <c r="F37" s="31" t="n">
        <f aca="false">E37/D37*100</f>
        <v>29.8507462686567</v>
      </c>
      <c r="G37" s="43" t="n">
        <v>39904</v>
      </c>
      <c r="H37" s="44" t="n">
        <v>6</v>
      </c>
      <c r="I37" s="45" t="n">
        <v>2</v>
      </c>
      <c r="J37" s="31" t="n">
        <f aca="false">I37/H37*100</f>
        <v>33.3333333333333</v>
      </c>
      <c r="K37" s="45" t="n">
        <v>4</v>
      </c>
      <c r="L37" s="45" t="n">
        <v>2</v>
      </c>
      <c r="M37" s="31" t="n">
        <f aca="false">ROUND(L37/K37*100,1)</f>
        <v>50</v>
      </c>
      <c r="N37" s="45" t="n">
        <v>3</v>
      </c>
      <c r="O37" s="45" t="n">
        <v>1</v>
      </c>
      <c r="P37" s="31" t="n">
        <f aca="false">O37/N37*100</f>
        <v>33.3333333333333</v>
      </c>
      <c r="Q37" s="45" t="n">
        <v>4</v>
      </c>
      <c r="R37" s="45" t="n">
        <v>1</v>
      </c>
      <c r="S37" s="31" t="n">
        <f aca="false">R37/Q37*100</f>
        <v>25</v>
      </c>
      <c r="T37" s="45" t="n">
        <v>3</v>
      </c>
      <c r="U37" s="45" t="n">
        <v>1</v>
      </c>
      <c r="V37" s="31" t="n">
        <f aca="false">U37/T37*100</f>
        <v>33.3333333333333</v>
      </c>
      <c r="W37" s="45" t="n">
        <v>15</v>
      </c>
      <c r="X37" s="45" t="n">
        <v>5</v>
      </c>
      <c r="Y37" s="31" t="n">
        <f aca="false">X37/W37*100</f>
        <v>33.3333333333333</v>
      </c>
      <c r="Z37" s="46" t="n">
        <v>7</v>
      </c>
      <c r="AA37" s="45" t="n">
        <v>3</v>
      </c>
      <c r="AB37" s="31" t="n">
        <f aca="false">AA37/Z37*100</f>
        <v>42.8571428571429</v>
      </c>
      <c r="AC37" s="46" t="n">
        <v>15</v>
      </c>
      <c r="AD37" s="45" t="n">
        <v>2</v>
      </c>
      <c r="AE37" s="31" t="n">
        <f aca="false">AD37/AC37*100</f>
        <v>13.3333333333333</v>
      </c>
      <c r="AF37" s="46" t="n">
        <v>10</v>
      </c>
      <c r="AG37" s="45" t="n">
        <v>3</v>
      </c>
      <c r="AH37" s="31" t="n">
        <f aca="false">AG37/AF37*100</f>
        <v>30</v>
      </c>
      <c r="AI37" s="47" t="s">
        <v>24</v>
      </c>
      <c r="AJ37" s="47" t="s">
        <v>24</v>
      </c>
      <c r="AK37" s="47" t="s">
        <v>24</v>
      </c>
      <c r="AL37" s="47" t="s">
        <v>24</v>
      </c>
      <c r="AM37" s="47" t="s">
        <v>24</v>
      </c>
      <c r="AN37" s="48" t="s">
        <v>24</v>
      </c>
      <c r="AO37" s="49"/>
      <c r="AP37" s="42" t="s">
        <v>56</v>
      </c>
      <c r="AQ37" s="50"/>
    </row>
    <row r="38" s="40" customFormat="true" ht="11.25" hidden="false" customHeight="false" outlineLevel="0" collapsed="false">
      <c r="A38" s="41"/>
      <c r="B38" s="58" t="s">
        <v>57</v>
      </c>
      <c r="C38" s="58"/>
      <c r="D38" s="29" t="n">
        <v>71</v>
      </c>
      <c r="E38" s="45" t="n">
        <v>12</v>
      </c>
      <c r="F38" s="31" t="n">
        <f aca="false">E38/D38*100</f>
        <v>16.9014084507042</v>
      </c>
      <c r="G38" s="43" t="n">
        <v>39965</v>
      </c>
      <c r="H38" s="44" t="n">
        <v>6</v>
      </c>
      <c r="I38" s="45" t="n">
        <v>1</v>
      </c>
      <c r="J38" s="31" t="n">
        <f aca="false">I38/H38*100</f>
        <v>16.6666666666667</v>
      </c>
      <c r="K38" s="45" t="n">
        <v>4</v>
      </c>
      <c r="L38" s="45" t="n">
        <v>1</v>
      </c>
      <c r="M38" s="31" t="n">
        <f aca="false">ROUND(L38/K38*100,1)</f>
        <v>25</v>
      </c>
      <c r="N38" s="45" t="n">
        <v>3</v>
      </c>
      <c r="O38" s="45" t="n">
        <v>0</v>
      </c>
      <c r="P38" s="31" t="n">
        <f aca="false">O38/N38*100</f>
        <v>0</v>
      </c>
      <c r="Q38" s="45" t="n">
        <v>4</v>
      </c>
      <c r="R38" s="45" t="n">
        <v>0</v>
      </c>
      <c r="S38" s="31" t="n">
        <f aca="false">R38/Q38*100</f>
        <v>0</v>
      </c>
      <c r="T38" s="45" t="n">
        <v>5</v>
      </c>
      <c r="U38" s="45" t="n">
        <v>1</v>
      </c>
      <c r="V38" s="31" t="n">
        <f aca="false">U38/T38*100</f>
        <v>20</v>
      </c>
      <c r="W38" s="45" t="n">
        <v>15</v>
      </c>
      <c r="X38" s="45" t="n">
        <v>4</v>
      </c>
      <c r="Y38" s="31" t="n">
        <f aca="false">X38/W38*100</f>
        <v>26.6666666666667</v>
      </c>
      <c r="Z38" s="46" t="n">
        <v>9</v>
      </c>
      <c r="AA38" s="45" t="n">
        <v>3</v>
      </c>
      <c r="AB38" s="31" t="n">
        <f aca="false">AA38/Z38*100</f>
        <v>33.3333333333333</v>
      </c>
      <c r="AC38" s="46" t="n">
        <v>15</v>
      </c>
      <c r="AD38" s="45" t="n">
        <v>1</v>
      </c>
      <c r="AE38" s="31" t="n">
        <f aca="false">AD38/AC38*100</f>
        <v>6.66666666666667</v>
      </c>
      <c r="AF38" s="46" t="n">
        <v>10</v>
      </c>
      <c r="AG38" s="45" t="n">
        <v>1</v>
      </c>
      <c r="AH38" s="31" t="n">
        <f aca="false">AG38/AF38*100</f>
        <v>10</v>
      </c>
      <c r="AI38" s="47" t="s">
        <v>24</v>
      </c>
      <c r="AJ38" s="47" t="s">
        <v>24</v>
      </c>
      <c r="AK38" s="47" t="s">
        <v>24</v>
      </c>
      <c r="AL38" s="47" t="s">
        <v>24</v>
      </c>
      <c r="AM38" s="47" t="s">
        <v>24</v>
      </c>
      <c r="AN38" s="48" t="s">
        <v>24</v>
      </c>
      <c r="AO38" s="49"/>
      <c r="AP38" s="42" t="s">
        <v>57</v>
      </c>
      <c r="AQ38" s="50"/>
    </row>
    <row r="39" s="40" customFormat="true" ht="11.25" hidden="false" customHeight="false" outlineLevel="0" collapsed="false">
      <c r="A39" s="41"/>
      <c r="B39" s="58" t="s">
        <v>58</v>
      </c>
      <c r="C39" s="58"/>
      <c r="D39" s="29" t="n">
        <v>82</v>
      </c>
      <c r="E39" s="45" t="n">
        <v>13</v>
      </c>
      <c r="F39" s="31" t="n">
        <f aca="false">E39/D39*100</f>
        <v>15.8536585365854</v>
      </c>
      <c r="G39" s="43" t="n">
        <v>39903</v>
      </c>
      <c r="H39" s="44" t="n">
        <v>6</v>
      </c>
      <c r="I39" s="45" t="n">
        <v>2</v>
      </c>
      <c r="J39" s="31" t="n">
        <f aca="false">I39/H39*100</f>
        <v>33.3333333333333</v>
      </c>
      <c r="K39" s="45" t="n">
        <v>4</v>
      </c>
      <c r="L39" s="45" t="n">
        <v>1</v>
      </c>
      <c r="M39" s="31" t="n">
        <f aca="false">ROUND(L39/K39*100,1)</f>
        <v>25</v>
      </c>
      <c r="N39" s="45" t="n">
        <v>3</v>
      </c>
      <c r="O39" s="45" t="n">
        <v>1</v>
      </c>
      <c r="P39" s="31" t="n">
        <f aca="false">O39/N39*100</f>
        <v>33.3333333333333</v>
      </c>
      <c r="Q39" s="45" t="n">
        <v>4</v>
      </c>
      <c r="R39" s="45" t="n">
        <v>0</v>
      </c>
      <c r="S39" s="31" t="n">
        <f aca="false">R39/Q39*100</f>
        <v>0</v>
      </c>
      <c r="T39" s="45" t="n">
        <v>3</v>
      </c>
      <c r="U39" s="45" t="n">
        <v>1</v>
      </c>
      <c r="V39" s="31" t="n">
        <f aca="false">U39/T39*100</f>
        <v>33.3333333333333</v>
      </c>
      <c r="W39" s="45" t="n">
        <v>15</v>
      </c>
      <c r="X39" s="45" t="n">
        <v>3</v>
      </c>
      <c r="Y39" s="31" t="n">
        <f aca="false">X39/W39*100</f>
        <v>20</v>
      </c>
      <c r="Z39" s="46" t="n">
        <v>7</v>
      </c>
      <c r="AA39" s="45" t="n">
        <v>1</v>
      </c>
      <c r="AB39" s="31" t="n">
        <f aca="false">AA39/Z39*100</f>
        <v>14.2857142857143</v>
      </c>
      <c r="AC39" s="46" t="n">
        <v>30</v>
      </c>
      <c r="AD39" s="45" t="n">
        <v>3</v>
      </c>
      <c r="AE39" s="31" t="n">
        <f aca="false">AD39/AC39*100</f>
        <v>10</v>
      </c>
      <c r="AF39" s="46" t="n">
        <v>10</v>
      </c>
      <c r="AG39" s="45" t="n">
        <v>1</v>
      </c>
      <c r="AH39" s="31" t="n">
        <f aca="false">AG39/AF39*100</f>
        <v>10</v>
      </c>
      <c r="AI39" s="47" t="s">
        <v>24</v>
      </c>
      <c r="AJ39" s="48" t="s">
        <v>24</v>
      </c>
      <c r="AK39" s="51" t="s">
        <v>24</v>
      </c>
      <c r="AL39" s="47" t="s">
        <v>24</v>
      </c>
      <c r="AM39" s="48" t="s">
        <v>24</v>
      </c>
      <c r="AN39" s="52" t="s">
        <v>24</v>
      </c>
      <c r="AO39" s="49"/>
      <c r="AP39" s="42" t="s">
        <v>58</v>
      </c>
      <c r="AQ39" s="50"/>
    </row>
    <row r="40" s="40" customFormat="true" ht="11.25" hidden="false" customHeight="false" outlineLevel="0" collapsed="false">
      <c r="A40" s="41"/>
      <c r="B40" s="58" t="s">
        <v>59</v>
      </c>
      <c r="C40" s="58"/>
      <c r="D40" s="29" t="n">
        <v>70</v>
      </c>
      <c r="E40" s="45" t="n">
        <v>17</v>
      </c>
      <c r="F40" s="31" t="n">
        <f aca="false">E40/D40*100</f>
        <v>24.2857142857143</v>
      </c>
      <c r="G40" s="43" t="n">
        <v>39904</v>
      </c>
      <c r="H40" s="44" t="n">
        <v>6</v>
      </c>
      <c r="I40" s="45" t="n">
        <v>2</v>
      </c>
      <c r="J40" s="31" t="n">
        <f aca="false">I40/H40*100</f>
        <v>33.3333333333333</v>
      </c>
      <c r="K40" s="45" t="n">
        <v>4</v>
      </c>
      <c r="L40" s="45" t="n">
        <v>0</v>
      </c>
      <c r="M40" s="31" t="n">
        <f aca="false">ROUND(L40/K40*100,1)</f>
        <v>0</v>
      </c>
      <c r="N40" s="45" t="n">
        <v>3</v>
      </c>
      <c r="O40" s="45" t="n">
        <v>1</v>
      </c>
      <c r="P40" s="31" t="n">
        <f aca="false">O40/N40*100</f>
        <v>33.3333333333333</v>
      </c>
      <c r="Q40" s="45" t="n">
        <v>5</v>
      </c>
      <c r="R40" s="45" t="n">
        <v>0</v>
      </c>
      <c r="S40" s="31" t="n">
        <f aca="false">R40/Q40*100</f>
        <v>0</v>
      </c>
      <c r="T40" s="45" t="n">
        <v>3</v>
      </c>
      <c r="U40" s="45" t="n">
        <v>1</v>
      </c>
      <c r="V40" s="31" t="n">
        <f aca="false">U40/T40*100</f>
        <v>33.3333333333333</v>
      </c>
      <c r="W40" s="45" t="n">
        <v>15</v>
      </c>
      <c r="X40" s="45" t="n">
        <v>6</v>
      </c>
      <c r="Y40" s="31" t="n">
        <f aca="false">X40/W40*100</f>
        <v>40</v>
      </c>
      <c r="Z40" s="46" t="n">
        <v>9</v>
      </c>
      <c r="AA40" s="45" t="n">
        <v>3</v>
      </c>
      <c r="AB40" s="31" t="n">
        <f aca="false">AA40/Z40*100</f>
        <v>33.3333333333333</v>
      </c>
      <c r="AC40" s="46" t="n">
        <v>15</v>
      </c>
      <c r="AD40" s="45" t="n">
        <v>2</v>
      </c>
      <c r="AE40" s="31" t="n">
        <f aca="false">AD40/AC40*100</f>
        <v>13.3333333333333</v>
      </c>
      <c r="AF40" s="46" t="n">
        <v>10</v>
      </c>
      <c r="AG40" s="45" t="n">
        <v>2</v>
      </c>
      <c r="AH40" s="31" t="n">
        <f aca="false">AG40/AF40*100</f>
        <v>20</v>
      </c>
      <c r="AI40" s="35" t="s">
        <v>24</v>
      </c>
      <c r="AJ40" s="35" t="s">
        <v>24</v>
      </c>
      <c r="AK40" s="35" t="s">
        <v>24</v>
      </c>
      <c r="AL40" s="35" t="s">
        <v>24</v>
      </c>
      <c r="AM40" s="35" t="s">
        <v>24</v>
      </c>
      <c r="AN40" s="53" t="s">
        <v>24</v>
      </c>
      <c r="AO40" s="49"/>
      <c r="AP40" s="42" t="s">
        <v>59</v>
      </c>
      <c r="AQ40" s="50"/>
    </row>
    <row r="41" s="40" customFormat="true" ht="11.25" hidden="false" customHeight="false" outlineLevel="0" collapsed="false">
      <c r="A41" s="41"/>
      <c r="B41" s="58" t="s">
        <v>60</v>
      </c>
      <c r="C41" s="58"/>
      <c r="D41" s="29" t="n">
        <v>67</v>
      </c>
      <c r="E41" s="45" t="n">
        <v>15</v>
      </c>
      <c r="F41" s="31" t="n">
        <f aca="false">E41/D41*100</f>
        <v>22.3880597014925</v>
      </c>
      <c r="G41" s="43" t="n">
        <v>39904</v>
      </c>
      <c r="H41" s="44" t="n">
        <v>6</v>
      </c>
      <c r="I41" s="45" t="n">
        <v>2</v>
      </c>
      <c r="J41" s="31" t="n">
        <f aca="false">I41/H41*100</f>
        <v>33.3333333333333</v>
      </c>
      <c r="K41" s="45" t="n">
        <v>4</v>
      </c>
      <c r="L41" s="45" t="n">
        <v>1</v>
      </c>
      <c r="M41" s="31" t="n">
        <f aca="false">ROUND(L41/K41*100,1)</f>
        <v>25</v>
      </c>
      <c r="N41" s="45" t="n">
        <v>3</v>
      </c>
      <c r="O41" s="45" t="n">
        <v>0</v>
      </c>
      <c r="P41" s="31" t="n">
        <f aca="false">O41/N41*100</f>
        <v>0</v>
      </c>
      <c r="Q41" s="45" t="n">
        <v>4</v>
      </c>
      <c r="R41" s="45" t="n">
        <v>0</v>
      </c>
      <c r="S41" s="31" t="n">
        <f aca="false">R41/Q41*100</f>
        <v>0</v>
      </c>
      <c r="T41" s="45" t="n">
        <v>3</v>
      </c>
      <c r="U41" s="45" t="n">
        <v>1</v>
      </c>
      <c r="V41" s="31" t="n">
        <f aca="false">U41/T41*100</f>
        <v>33.3333333333333</v>
      </c>
      <c r="W41" s="45" t="n">
        <v>15</v>
      </c>
      <c r="X41" s="45" t="n">
        <v>4</v>
      </c>
      <c r="Y41" s="31" t="n">
        <f aca="false">X41/W41*100</f>
        <v>26.6666666666667</v>
      </c>
      <c r="Z41" s="46" t="n">
        <v>7</v>
      </c>
      <c r="AA41" s="45" t="n">
        <v>2</v>
      </c>
      <c r="AB41" s="31" t="n">
        <f aca="false">AA41/Z41*100</f>
        <v>28.5714285714286</v>
      </c>
      <c r="AC41" s="46" t="n">
        <v>15</v>
      </c>
      <c r="AD41" s="45" t="n">
        <v>2</v>
      </c>
      <c r="AE41" s="31" t="n">
        <f aca="false">AD41/AC41*100</f>
        <v>13.3333333333333</v>
      </c>
      <c r="AF41" s="46" t="n">
        <v>10</v>
      </c>
      <c r="AG41" s="45" t="n">
        <v>3</v>
      </c>
      <c r="AH41" s="31" t="n">
        <f aca="false">AG41/AF41*100</f>
        <v>30</v>
      </c>
      <c r="AI41" s="47" t="s">
        <v>24</v>
      </c>
      <c r="AJ41" s="47" t="s">
        <v>24</v>
      </c>
      <c r="AK41" s="47" t="s">
        <v>24</v>
      </c>
      <c r="AL41" s="47" t="s">
        <v>24</v>
      </c>
      <c r="AM41" s="47" t="s">
        <v>24</v>
      </c>
      <c r="AN41" s="48" t="s">
        <v>24</v>
      </c>
      <c r="AO41" s="49"/>
      <c r="AP41" s="42" t="s">
        <v>60</v>
      </c>
      <c r="AQ41" s="50"/>
    </row>
    <row r="42" s="40" customFormat="true" ht="11.25" hidden="false" customHeight="false" outlineLevel="0" collapsed="false">
      <c r="A42" s="41"/>
      <c r="B42" s="58" t="s">
        <v>61</v>
      </c>
      <c r="C42" s="58"/>
      <c r="D42" s="29" t="n">
        <v>67</v>
      </c>
      <c r="E42" s="45" t="n">
        <v>18</v>
      </c>
      <c r="F42" s="31" t="n">
        <f aca="false">E42/D42*100</f>
        <v>26.865671641791</v>
      </c>
      <c r="G42" s="43" t="n">
        <v>39904</v>
      </c>
      <c r="H42" s="44" t="n">
        <v>6</v>
      </c>
      <c r="I42" s="45" t="n">
        <v>2</v>
      </c>
      <c r="J42" s="31" t="n">
        <f aca="false">I42/H42*100</f>
        <v>33.3333333333333</v>
      </c>
      <c r="K42" s="45" t="n">
        <v>4</v>
      </c>
      <c r="L42" s="45" t="n">
        <v>1</v>
      </c>
      <c r="M42" s="31" t="n">
        <f aca="false">ROUND(L42/K42*100,1)</f>
        <v>25</v>
      </c>
      <c r="N42" s="45" t="n">
        <v>3</v>
      </c>
      <c r="O42" s="45" t="n">
        <v>1</v>
      </c>
      <c r="P42" s="31" t="n">
        <f aca="false">O42/N42*100</f>
        <v>33.3333333333333</v>
      </c>
      <c r="Q42" s="45" t="n">
        <v>4</v>
      </c>
      <c r="R42" s="45" t="n">
        <v>0</v>
      </c>
      <c r="S42" s="31" t="n">
        <f aca="false">R42/Q42*100</f>
        <v>0</v>
      </c>
      <c r="T42" s="45" t="n">
        <v>3</v>
      </c>
      <c r="U42" s="45" t="n">
        <v>1</v>
      </c>
      <c r="V42" s="31" t="n">
        <f aca="false">U42/T42*100</f>
        <v>33.3333333333333</v>
      </c>
      <c r="W42" s="45" t="n">
        <v>15</v>
      </c>
      <c r="X42" s="45" t="n">
        <v>6</v>
      </c>
      <c r="Y42" s="31" t="n">
        <f aca="false">X42/W42*100</f>
        <v>40</v>
      </c>
      <c r="Z42" s="46" t="n">
        <v>7</v>
      </c>
      <c r="AA42" s="45" t="n">
        <v>2</v>
      </c>
      <c r="AB42" s="31" t="n">
        <f aca="false">AA42/Z42*100</f>
        <v>28.5714285714286</v>
      </c>
      <c r="AC42" s="46" t="n">
        <v>15</v>
      </c>
      <c r="AD42" s="45" t="n">
        <v>2</v>
      </c>
      <c r="AE42" s="31" t="n">
        <f aca="false">AD42/AC42*100</f>
        <v>13.3333333333333</v>
      </c>
      <c r="AF42" s="46" t="n">
        <v>10</v>
      </c>
      <c r="AG42" s="45" t="n">
        <v>3</v>
      </c>
      <c r="AH42" s="31" t="n">
        <f aca="false">AG42/AF42*100</f>
        <v>30</v>
      </c>
      <c r="AI42" s="47" t="s">
        <v>24</v>
      </c>
      <c r="AJ42" s="48" t="s">
        <v>24</v>
      </c>
      <c r="AK42" s="51" t="s">
        <v>24</v>
      </c>
      <c r="AL42" s="47" t="s">
        <v>24</v>
      </c>
      <c r="AM42" s="48" t="s">
        <v>24</v>
      </c>
      <c r="AN42" s="51" t="s">
        <v>24</v>
      </c>
      <c r="AO42" s="49"/>
      <c r="AP42" s="42" t="s">
        <v>61</v>
      </c>
      <c r="AQ42" s="50"/>
    </row>
    <row r="43" s="40" customFormat="true" ht="11.25" hidden="false" customHeight="false" outlineLevel="0" collapsed="false">
      <c r="A43" s="41"/>
      <c r="B43" s="58" t="s">
        <v>62</v>
      </c>
      <c r="C43" s="58"/>
      <c r="D43" s="29" t="n">
        <v>67</v>
      </c>
      <c r="E43" s="45" t="n">
        <v>12</v>
      </c>
      <c r="F43" s="31" t="n">
        <f aca="false">E43/D43*100</f>
        <v>17.910447761194</v>
      </c>
      <c r="G43" s="43" t="n">
        <v>39934</v>
      </c>
      <c r="H43" s="44" t="n">
        <v>6</v>
      </c>
      <c r="I43" s="45" t="n">
        <v>1</v>
      </c>
      <c r="J43" s="31" t="n">
        <f aca="false">I43/H43*100</f>
        <v>16.6666666666667</v>
      </c>
      <c r="K43" s="45" t="n">
        <v>4</v>
      </c>
      <c r="L43" s="45" t="n">
        <v>1</v>
      </c>
      <c r="M43" s="31" t="n">
        <f aca="false">ROUND(L43/K43*100,1)</f>
        <v>25</v>
      </c>
      <c r="N43" s="45" t="n">
        <v>3</v>
      </c>
      <c r="O43" s="45" t="n">
        <v>0</v>
      </c>
      <c r="P43" s="31" t="n">
        <f aca="false">O43/N43*100</f>
        <v>0</v>
      </c>
      <c r="Q43" s="45" t="n">
        <v>4</v>
      </c>
      <c r="R43" s="45" t="n">
        <v>1</v>
      </c>
      <c r="S43" s="31" t="n">
        <f aca="false">R43/Q43*100</f>
        <v>25</v>
      </c>
      <c r="T43" s="45" t="n">
        <v>3</v>
      </c>
      <c r="U43" s="45" t="n">
        <v>0</v>
      </c>
      <c r="V43" s="31" t="n">
        <f aca="false">U43/T43*100</f>
        <v>0</v>
      </c>
      <c r="W43" s="45" t="n">
        <v>15</v>
      </c>
      <c r="X43" s="45" t="n">
        <v>3</v>
      </c>
      <c r="Y43" s="31" t="n">
        <f aca="false">X43/W43*100</f>
        <v>20</v>
      </c>
      <c r="Z43" s="46" t="n">
        <v>7</v>
      </c>
      <c r="AA43" s="45" t="n">
        <v>3</v>
      </c>
      <c r="AB43" s="31" t="n">
        <f aca="false">AA43/Z43*100</f>
        <v>42.8571428571429</v>
      </c>
      <c r="AC43" s="46" t="n">
        <v>15</v>
      </c>
      <c r="AD43" s="45" t="n">
        <v>1</v>
      </c>
      <c r="AE43" s="31" t="n">
        <f aca="false">AD43/AC43*100</f>
        <v>6.66666666666667</v>
      </c>
      <c r="AF43" s="46" t="n">
        <v>10</v>
      </c>
      <c r="AG43" s="45" t="n">
        <v>2</v>
      </c>
      <c r="AH43" s="31" t="n">
        <f aca="false">AG43/AF43*100</f>
        <v>20</v>
      </c>
      <c r="AI43" s="47" t="s">
        <v>24</v>
      </c>
      <c r="AJ43" s="48" t="s">
        <v>24</v>
      </c>
      <c r="AK43" s="51" t="s">
        <v>24</v>
      </c>
      <c r="AL43" s="47" t="s">
        <v>24</v>
      </c>
      <c r="AM43" s="48" t="s">
        <v>24</v>
      </c>
      <c r="AN43" s="52" t="s">
        <v>24</v>
      </c>
      <c r="AO43" s="49"/>
      <c r="AP43" s="42" t="s">
        <v>62</v>
      </c>
      <c r="AQ43" s="50"/>
    </row>
    <row r="44" s="40" customFormat="true" ht="11.25" hidden="false" customHeight="false" outlineLevel="0" collapsed="false">
      <c r="A44" s="41"/>
      <c r="B44" s="58" t="s">
        <v>63</v>
      </c>
      <c r="C44" s="58"/>
      <c r="D44" s="29" t="n">
        <v>90</v>
      </c>
      <c r="E44" s="45" t="n">
        <v>13</v>
      </c>
      <c r="F44" s="31" t="n">
        <f aca="false">E44/D44*100</f>
        <v>14.4444444444444</v>
      </c>
      <c r="G44" s="43" t="n">
        <v>39904</v>
      </c>
      <c r="H44" s="44" t="n">
        <v>6</v>
      </c>
      <c r="I44" s="45" t="n">
        <v>2</v>
      </c>
      <c r="J44" s="31" t="n">
        <f aca="false">I44/H44*100</f>
        <v>33.3333333333333</v>
      </c>
      <c r="K44" s="45" t="n">
        <v>4</v>
      </c>
      <c r="L44" s="45" t="n">
        <v>0</v>
      </c>
      <c r="M44" s="31" t="n">
        <f aca="false">ROUND(L44/K44*100,1)</f>
        <v>0</v>
      </c>
      <c r="N44" s="45" t="n">
        <v>3</v>
      </c>
      <c r="O44" s="45" t="n">
        <v>0</v>
      </c>
      <c r="P44" s="31" t="n">
        <f aca="false">O44/N44*100</f>
        <v>0</v>
      </c>
      <c r="Q44" s="45" t="n">
        <v>4</v>
      </c>
      <c r="R44" s="45" t="n">
        <v>0</v>
      </c>
      <c r="S44" s="31" t="n">
        <f aca="false">R44/Q44*100</f>
        <v>0</v>
      </c>
      <c r="T44" s="45" t="n">
        <v>5</v>
      </c>
      <c r="U44" s="45" t="n">
        <v>0</v>
      </c>
      <c r="V44" s="31" t="n">
        <f aca="false">U44/T44*100</f>
        <v>0</v>
      </c>
      <c r="W44" s="45" t="n">
        <v>21</v>
      </c>
      <c r="X44" s="45" t="n">
        <v>4</v>
      </c>
      <c r="Y44" s="31" t="n">
        <f aca="false">X44/W44*100</f>
        <v>19.047619047619</v>
      </c>
      <c r="Z44" s="46" t="n">
        <v>7</v>
      </c>
      <c r="AA44" s="45" t="n">
        <v>2</v>
      </c>
      <c r="AB44" s="31" t="n">
        <f aca="false">AA44/Z44*100</f>
        <v>28.5714285714286</v>
      </c>
      <c r="AC44" s="46" t="n">
        <v>30</v>
      </c>
      <c r="AD44" s="45" t="n">
        <v>3</v>
      </c>
      <c r="AE44" s="31" t="n">
        <f aca="false">AD44/AC44*100</f>
        <v>10</v>
      </c>
      <c r="AF44" s="46" t="n">
        <v>10</v>
      </c>
      <c r="AG44" s="45" t="n">
        <v>2</v>
      </c>
      <c r="AH44" s="31" t="n">
        <f aca="false">AG44/AF44*100</f>
        <v>20</v>
      </c>
      <c r="AI44" s="35" t="s">
        <v>24</v>
      </c>
      <c r="AJ44" s="35" t="s">
        <v>24</v>
      </c>
      <c r="AK44" s="35" t="s">
        <v>24</v>
      </c>
      <c r="AL44" s="35" t="s">
        <v>24</v>
      </c>
      <c r="AM44" s="35" t="s">
        <v>24</v>
      </c>
      <c r="AN44" s="53" t="s">
        <v>24</v>
      </c>
      <c r="AO44" s="49"/>
      <c r="AP44" s="42" t="s">
        <v>63</v>
      </c>
      <c r="AQ44" s="50"/>
    </row>
    <row r="45" s="40" customFormat="true" ht="11.25" hidden="false" customHeight="false" outlineLevel="0" collapsed="false">
      <c r="A45" s="41"/>
      <c r="B45" s="58" t="s">
        <v>64</v>
      </c>
      <c r="C45" s="58"/>
      <c r="D45" s="29" t="n">
        <v>70</v>
      </c>
      <c r="E45" s="45" t="n">
        <v>14</v>
      </c>
      <c r="F45" s="31" t="n">
        <f aca="false">E45/D45*100</f>
        <v>20</v>
      </c>
      <c r="G45" s="43" t="n">
        <v>39903</v>
      </c>
      <c r="H45" s="44" t="n">
        <v>6</v>
      </c>
      <c r="I45" s="45" t="n">
        <v>2</v>
      </c>
      <c r="J45" s="31" t="n">
        <f aca="false">I45/H45*100</f>
        <v>33.3333333333333</v>
      </c>
      <c r="K45" s="45" t="n">
        <v>4</v>
      </c>
      <c r="L45" s="45" t="n">
        <v>1</v>
      </c>
      <c r="M45" s="31" t="n">
        <f aca="false">ROUND(L45/K45*100,1)</f>
        <v>25</v>
      </c>
      <c r="N45" s="45" t="n">
        <v>3</v>
      </c>
      <c r="O45" s="45" t="n">
        <v>0</v>
      </c>
      <c r="P45" s="31" t="n">
        <f aca="false">O45/N45*100</f>
        <v>0</v>
      </c>
      <c r="Q45" s="45" t="n">
        <v>4</v>
      </c>
      <c r="R45" s="45" t="n">
        <v>0</v>
      </c>
      <c r="S45" s="31" t="n">
        <f aca="false">R45/Q45*100</f>
        <v>0</v>
      </c>
      <c r="T45" s="45" t="n">
        <v>3</v>
      </c>
      <c r="U45" s="45" t="n">
        <v>1</v>
      </c>
      <c r="V45" s="31" t="n">
        <f aca="false">U45/T45*100</f>
        <v>33.3333333333333</v>
      </c>
      <c r="W45" s="45" t="n">
        <v>15</v>
      </c>
      <c r="X45" s="45" t="n">
        <v>3</v>
      </c>
      <c r="Y45" s="31" t="n">
        <f aca="false">X45/W45*100</f>
        <v>20</v>
      </c>
      <c r="Z45" s="46" t="n">
        <v>7</v>
      </c>
      <c r="AA45" s="45" t="n">
        <v>3</v>
      </c>
      <c r="AB45" s="31" t="n">
        <f aca="false">AA45/Z45*100</f>
        <v>42.8571428571429</v>
      </c>
      <c r="AC45" s="46" t="n">
        <v>20</v>
      </c>
      <c r="AD45" s="45" t="n">
        <v>2</v>
      </c>
      <c r="AE45" s="31" t="n">
        <f aca="false">AD45/AC45*100</f>
        <v>10</v>
      </c>
      <c r="AF45" s="46" t="n">
        <v>8</v>
      </c>
      <c r="AG45" s="45" t="n">
        <v>2</v>
      </c>
      <c r="AH45" s="31" t="n">
        <f aca="false">AG45/AF45*100</f>
        <v>25</v>
      </c>
      <c r="AI45" s="47" t="s">
        <v>24</v>
      </c>
      <c r="AJ45" s="47" t="s">
        <v>24</v>
      </c>
      <c r="AK45" s="47" t="s">
        <v>24</v>
      </c>
      <c r="AL45" s="47" t="s">
        <v>24</v>
      </c>
      <c r="AM45" s="47" t="s">
        <v>24</v>
      </c>
      <c r="AN45" s="48" t="s">
        <v>24</v>
      </c>
      <c r="AO45" s="49"/>
      <c r="AP45" s="42" t="s">
        <v>64</v>
      </c>
      <c r="AQ45" s="50"/>
    </row>
    <row r="46" s="40" customFormat="true" ht="11.25" hidden="false" customHeight="false" outlineLevel="0" collapsed="false">
      <c r="A46" s="41"/>
      <c r="B46" s="58" t="s">
        <v>65</v>
      </c>
      <c r="C46" s="58"/>
      <c r="D46" s="29" t="n">
        <v>100</v>
      </c>
      <c r="E46" s="45" t="n">
        <v>5</v>
      </c>
      <c r="F46" s="31" t="n">
        <f aca="false">E46/D46*100</f>
        <v>5</v>
      </c>
      <c r="G46" s="43" t="n">
        <v>39904</v>
      </c>
      <c r="H46" s="44" t="n">
        <v>6</v>
      </c>
      <c r="I46" s="45" t="n">
        <v>2</v>
      </c>
      <c r="J46" s="31" t="n">
        <f aca="false">I46/H46*100</f>
        <v>33.3333333333333</v>
      </c>
      <c r="K46" s="45" t="n">
        <v>4</v>
      </c>
      <c r="L46" s="45" t="n">
        <v>0</v>
      </c>
      <c r="M46" s="31" t="n">
        <f aca="false">ROUND(L46/K46*100,1)</f>
        <v>0</v>
      </c>
      <c r="N46" s="45" t="n">
        <v>3</v>
      </c>
      <c r="O46" s="45" t="n">
        <v>0</v>
      </c>
      <c r="P46" s="31" t="n">
        <f aca="false">O46/N46*100</f>
        <v>0</v>
      </c>
      <c r="Q46" s="45" t="n">
        <v>4</v>
      </c>
      <c r="R46" s="45" t="n">
        <v>0</v>
      </c>
      <c r="S46" s="31" t="n">
        <f aca="false">R46/Q46*100</f>
        <v>0</v>
      </c>
      <c r="T46" s="45" t="n">
        <v>3</v>
      </c>
      <c r="U46" s="45" t="n">
        <v>0</v>
      </c>
      <c r="V46" s="31" t="n">
        <f aca="false">U46/T46*100</f>
        <v>0</v>
      </c>
      <c r="W46" s="45" t="n">
        <v>15</v>
      </c>
      <c r="X46" s="45" t="n">
        <v>1</v>
      </c>
      <c r="Y46" s="31" t="n">
        <f aca="false">X46/W46*100</f>
        <v>6.66666666666667</v>
      </c>
      <c r="Z46" s="46" t="n">
        <v>7</v>
      </c>
      <c r="AA46" s="45" t="n">
        <v>1</v>
      </c>
      <c r="AB46" s="31" t="n">
        <f aca="false">AA46/Z46*100</f>
        <v>14.2857142857143</v>
      </c>
      <c r="AC46" s="46" t="n">
        <v>50</v>
      </c>
      <c r="AD46" s="45" t="n">
        <v>0</v>
      </c>
      <c r="AE46" s="31" t="n">
        <f aca="false">AD46/AC46*100</f>
        <v>0</v>
      </c>
      <c r="AF46" s="46" t="n">
        <v>8</v>
      </c>
      <c r="AG46" s="45" t="n">
        <v>1</v>
      </c>
      <c r="AH46" s="31" t="n">
        <f aca="false">AG46/AF46*100</f>
        <v>12.5</v>
      </c>
      <c r="AI46" s="47" t="s">
        <v>24</v>
      </c>
      <c r="AJ46" s="48" t="s">
        <v>24</v>
      </c>
      <c r="AK46" s="51" t="s">
        <v>24</v>
      </c>
      <c r="AL46" s="47" t="s">
        <v>24</v>
      </c>
      <c r="AM46" s="48" t="s">
        <v>24</v>
      </c>
      <c r="AN46" s="51" t="s">
        <v>24</v>
      </c>
      <c r="AO46" s="49"/>
      <c r="AP46" s="42" t="s">
        <v>65</v>
      </c>
      <c r="AQ46" s="50"/>
    </row>
    <row r="47" s="40" customFormat="true" ht="11.25" hidden="false" customHeight="false" outlineLevel="0" collapsed="false">
      <c r="A47" s="41"/>
      <c r="B47" s="58" t="s">
        <v>66</v>
      </c>
      <c r="C47" s="58"/>
      <c r="D47" s="29" t="n">
        <v>77</v>
      </c>
      <c r="E47" s="45" t="n">
        <v>18</v>
      </c>
      <c r="F47" s="31" t="n">
        <f aca="false">E47/D47*100</f>
        <v>23.3766233766234</v>
      </c>
      <c r="G47" s="43" t="n">
        <v>39903</v>
      </c>
      <c r="H47" s="44" t="n">
        <v>6</v>
      </c>
      <c r="I47" s="45" t="n">
        <v>3</v>
      </c>
      <c r="J47" s="31" t="n">
        <f aca="false">I47/H47*100</f>
        <v>50</v>
      </c>
      <c r="K47" s="45" t="n">
        <v>4</v>
      </c>
      <c r="L47" s="45" t="n">
        <v>1</v>
      </c>
      <c r="M47" s="31" t="n">
        <f aca="false">ROUND(L47/K47*100,1)</f>
        <v>25</v>
      </c>
      <c r="N47" s="45" t="n">
        <v>3</v>
      </c>
      <c r="O47" s="45" t="n">
        <v>1</v>
      </c>
      <c r="P47" s="31" t="n">
        <f aca="false">O47/N47*100</f>
        <v>33.3333333333333</v>
      </c>
      <c r="Q47" s="45" t="n">
        <v>4</v>
      </c>
      <c r="R47" s="45" t="n">
        <v>0</v>
      </c>
      <c r="S47" s="31" t="n">
        <f aca="false">R47/Q47*100</f>
        <v>0</v>
      </c>
      <c r="T47" s="45" t="n">
        <v>3</v>
      </c>
      <c r="U47" s="45" t="n">
        <v>1</v>
      </c>
      <c r="V47" s="31" t="n">
        <f aca="false">U47/T47*100</f>
        <v>33.3333333333333</v>
      </c>
      <c r="W47" s="45" t="n">
        <v>15</v>
      </c>
      <c r="X47" s="45" t="n">
        <v>4</v>
      </c>
      <c r="Y47" s="31" t="n">
        <f aca="false">X47/W47*100</f>
        <v>26.6666666666667</v>
      </c>
      <c r="Z47" s="46" t="n">
        <v>7</v>
      </c>
      <c r="AA47" s="45" t="n">
        <v>2</v>
      </c>
      <c r="AB47" s="31" t="n">
        <f aca="false">AA47/Z47*100</f>
        <v>28.5714285714286</v>
      </c>
      <c r="AC47" s="46" t="n">
        <v>25</v>
      </c>
      <c r="AD47" s="45" t="n">
        <v>3</v>
      </c>
      <c r="AE47" s="31" t="n">
        <f aca="false">AD47/AC47*100</f>
        <v>12</v>
      </c>
      <c r="AF47" s="46" t="n">
        <v>10</v>
      </c>
      <c r="AG47" s="45" t="n">
        <v>3</v>
      </c>
      <c r="AH47" s="31" t="n">
        <f aca="false">AG47/AF47*100</f>
        <v>30</v>
      </c>
      <c r="AI47" s="47" t="s">
        <v>24</v>
      </c>
      <c r="AJ47" s="48" t="s">
        <v>24</v>
      </c>
      <c r="AK47" s="51" t="s">
        <v>24</v>
      </c>
      <c r="AL47" s="47" t="s">
        <v>24</v>
      </c>
      <c r="AM47" s="48" t="s">
        <v>24</v>
      </c>
      <c r="AN47" s="52" t="s">
        <v>24</v>
      </c>
      <c r="AO47" s="49"/>
      <c r="AP47" s="42" t="s">
        <v>66</v>
      </c>
      <c r="AQ47" s="50"/>
    </row>
    <row r="48" s="40" customFormat="true" ht="11.25" hidden="false" customHeight="false" outlineLevel="0" collapsed="false">
      <c r="A48" s="41"/>
      <c r="B48" s="58" t="s">
        <v>67</v>
      </c>
      <c r="C48" s="58"/>
      <c r="D48" s="29" t="n">
        <v>58</v>
      </c>
      <c r="E48" s="45" t="n">
        <v>12</v>
      </c>
      <c r="F48" s="31" t="n">
        <f aca="false">E48/D48*100</f>
        <v>20.6896551724138</v>
      </c>
      <c r="G48" s="43" t="n">
        <v>39903</v>
      </c>
      <c r="H48" s="44" t="n">
        <v>6</v>
      </c>
      <c r="I48" s="45" t="n">
        <v>1</v>
      </c>
      <c r="J48" s="31" t="n">
        <f aca="false">I48/H48*100</f>
        <v>16.6666666666667</v>
      </c>
      <c r="K48" s="45" t="n">
        <v>4</v>
      </c>
      <c r="L48" s="45" t="n">
        <v>1</v>
      </c>
      <c r="M48" s="31" t="n">
        <f aca="false">ROUND(L48/K48*100,1)</f>
        <v>25</v>
      </c>
      <c r="N48" s="45" t="n">
        <v>3</v>
      </c>
      <c r="O48" s="45" t="n">
        <v>1</v>
      </c>
      <c r="P48" s="31" t="n">
        <f aca="false">O48/N48*100</f>
        <v>33.3333333333333</v>
      </c>
      <c r="Q48" s="45" t="n">
        <v>4</v>
      </c>
      <c r="R48" s="45" t="n">
        <v>1</v>
      </c>
      <c r="S48" s="31" t="n">
        <f aca="false">R48/Q48*100</f>
        <v>25</v>
      </c>
      <c r="T48" s="45" t="n">
        <v>3</v>
      </c>
      <c r="U48" s="45" t="n">
        <v>1</v>
      </c>
      <c r="V48" s="31" t="n">
        <f aca="false">U48/T48*100</f>
        <v>33.3333333333333</v>
      </c>
      <c r="W48" s="45" t="n">
        <v>15</v>
      </c>
      <c r="X48" s="45" t="n">
        <v>1</v>
      </c>
      <c r="Y48" s="31" t="n">
        <f aca="false">X48/W48*100</f>
        <v>6.66666666666667</v>
      </c>
      <c r="Z48" s="46" t="n">
        <v>7</v>
      </c>
      <c r="AA48" s="45" t="n">
        <v>2</v>
      </c>
      <c r="AB48" s="31" t="n">
        <f aca="false">AA48/Z48*100</f>
        <v>28.5714285714286</v>
      </c>
      <c r="AC48" s="46" t="n">
        <v>6</v>
      </c>
      <c r="AD48" s="45" t="n">
        <v>2</v>
      </c>
      <c r="AE48" s="31" t="n">
        <f aca="false">AD48/AC48*100</f>
        <v>33.3333333333333</v>
      </c>
      <c r="AF48" s="46" t="n">
        <v>10</v>
      </c>
      <c r="AG48" s="45" t="n">
        <v>2</v>
      </c>
      <c r="AH48" s="31" t="n">
        <f aca="false">AG48/AF48*100</f>
        <v>20</v>
      </c>
      <c r="AI48" s="35" t="s">
        <v>24</v>
      </c>
      <c r="AJ48" s="35" t="s">
        <v>24</v>
      </c>
      <c r="AK48" s="35" t="s">
        <v>24</v>
      </c>
      <c r="AL48" s="35" t="s">
        <v>24</v>
      </c>
      <c r="AM48" s="35" t="s">
        <v>24</v>
      </c>
      <c r="AN48" s="53" t="s">
        <v>24</v>
      </c>
      <c r="AO48" s="49"/>
      <c r="AP48" s="42" t="s">
        <v>67</v>
      </c>
      <c r="AQ48" s="50"/>
    </row>
    <row r="49" s="40" customFormat="true" ht="11.25" hidden="false" customHeight="false" outlineLevel="0" collapsed="false">
      <c r="A49" s="41"/>
      <c r="B49" s="58" t="s">
        <v>68</v>
      </c>
      <c r="C49" s="58"/>
      <c r="D49" s="29" t="n">
        <v>69</v>
      </c>
      <c r="E49" s="45" t="n">
        <v>9</v>
      </c>
      <c r="F49" s="31" t="n">
        <f aca="false">E49/D49*100</f>
        <v>13.0434782608696</v>
      </c>
      <c r="G49" s="43" t="n">
        <v>39904</v>
      </c>
      <c r="H49" s="44" t="n">
        <v>6</v>
      </c>
      <c r="I49" s="45" t="n">
        <v>2</v>
      </c>
      <c r="J49" s="31" t="n">
        <f aca="false">I49/H49*100</f>
        <v>33.3333333333333</v>
      </c>
      <c r="K49" s="45" t="n">
        <v>4</v>
      </c>
      <c r="L49" s="45" t="n">
        <v>0</v>
      </c>
      <c r="M49" s="31" t="n">
        <f aca="false">ROUND(L49/K49*100,1)</f>
        <v>0</v>
      </c>
      <c r="N49" s="45" t="n">
        <v>3</v>
      </c>
      <c r="O49" s="45" t="n">
        <v>1</v>
      </c>
      <c r="P49" s="31" t="n">
        <f aca="false">O49/N49*100</f>
        <v>33.3333333333333</v>
      </c>
      <c r="Q49" s="45" t="n">
        <v>4</v>
      </c>
      <c r="R49" s="45" t="n">
        <v>0</v>
      </c>
      <c r="S49" s="31" t="n">
        <f aca="false">R49/Q49*100</f>
        <v>0</v>
      </c>
      <c r="T49" s="45" t="n">
        <v>3</v>
      </c>
      <c r="U49" s="45" t="n">
        <v>1</v>
      </c>
      <c r="V49" s="31" t="n">
        <f aca="false">U49/T49*100</f>
        <v>33.3333333333333</v>
      </c>
      <c r="W49" s="45" t="n">
        <v>15</v>
      </c>
      <c r="X49" s="45" t="n">
        <v>2</v>
      </c>
      <c r="Y49" s="31" t="n">
        <f aca="false">X49/W49*100</f>
        <v>13.3333333333333</v>
      </c>
      <c r="Z49" s="46" t="n">
        <v>9</v>
      </c>
      <c r="AA49" s="45" t="n">
        <v>1</v>
      </c>
      <c r="AB49" s="31" t="n">
        <f aca="false">AA49/Z49*100</f>
        <v>11.1111111111111</v>
      </c>
      <c r="AC49" s="46" t="n">
        <v>15</v>
      </c>
      <c r="AD49" s="45" t="n">
        <v>1</v>
      </c>
      <c r="AE49" s="31" t="n">
        <f aca="false">AD49/AC49*100</f>
        <v>6.66666666666667</v>
      </c>
      <c r="AF49" s="46" t="n">
        <v>10</v>
      </c>
      <c r="AG49" s="45" t="n">
        <v>1</v>
      </c>
      <c r="AH49" s="31" t="n">
        <f aca="false">AG49/AF49*100</f>
        <v>10</v>
      </c>
      <c r="AI49" s="47" t="s">
        <v>24</v>
      </c>
      <c r="AJ49" s="47" t="s">
        <v>24</v>
      </c>
      <c r="AK49" s="47" t="s">
        <v>24</v>
      </c>
      <c r="AL49" s="47" t="s">
        <v>24</v>
      </c>
      <c r="AM49" s="47" t="s">
        <v>24</v>
      </c>
      <c r="AN49" s="48" t="s">
        <v>24</v>
      </c>
      <c r="AO49" s="49"/>
      <c r="AP49" s="42" t="s">
        <v>68</v>
      </c>
      <c r="AQ49" s="50"/>
    </row>
    <row r="50" s="40" customFormat="true" ht="11.25" hidden="false" customHeight="false" outlineLevel="0" collapsed="false">
      <c r="A50" s="41"/>
      <c r="B50" s="58" t="s">
        <v>69</v>
      </c>
      <c r="C50" s="58"/>
      <c r="D50" s="29" t="n">
        <v>87</v>
      </c>
      <c r="E50" s="45" t="n">
        <v>11</v>
      </c>
      <c r="F50" s="31" t="n">
        <f aca="false">E50/D50*100</f>
        <v>12.6436781609195</v>
      </c>
      <c r="G50" s="43" t="n">
        <v>39903</v>
      </c>
      <c r="H50" s="44" t="n">
        <v>6</v>
      </c>
      <c r="I50" s="45" t="n">
        <v>2</v>
      </c>
      <c r="J50" s="31" t="n">
        <f aca="false">I50/H50*100</f>
        <v>33.3333333333333</v>
      </c>
      <c r="K50" s="45" t="n">
        <v>4</v>
      </c>
      <c r="L50" s="45" t="n">
        <v>1</v>
      </c>
      <c r="M50" s="31" t="n">
        <f aca="false">ROUND(L50/K50*100,1)</f>
        <v>25</v>
      </c>
      <c r="N50" s="45" t="n">
        <v>3</v>
      </c>
      <c r="O50" s="45" t="n">
        <v>0</v>
      </c>
      <c r="P50" s="31" t="n">
        <f aca="false">O50/N50*100</f>
        <v>0</v>
      </c>
      <c r="Q50" s="45" t="n">
        <v>4</v>
      </c>
      <c r="R50" s="45" t="n">
        <v>0</v>
      </c>
      <c r="S50" s="31" t="n">
        <f aca="false">R50/Q50*100</f>
        <v>0</v>
      </c>
      <c r="T50" s="45" t="n">
        <v>3</v>
      </c>
      <c r="U50" s="45" t="n">
        <v>0</v>
      </c>
      <c r="V50" s="31" t="n">
        <f aca="false">U50/T50*100</f>
        <v>0</v>
      </c>
      <c r="W50" s="45" t="n">
        <v>15</v>
      </c>
      <c r="X50" s="45" t="n">
        <v>2</v>
      </c>
      <c r="Y50" s="31" t="n">
        <f aca="false">X50/W50*100</f>
        <v>13.3333333333333</v>
      </c>
      <c r="Z50" s="46" t="n">
        <v>7</v>
      </c>
      <c r="AA50" s="45" t="n">
        <v>2</v>
      </c>
      <c r="AB50" s="31" t="n">
        <f aca="false">AA50/Z50*100</f>
        <v>28.5714285714286</v>
      </c>
      <c r="AC50" s="46" t="n">
        <v>35</v>
      </c>
      <c r="AD50" s="45" t="n">
        <v>2</v>
      </c>
      <c r="AE50" s="31" t="n">
        <f aca="false">AD50/AC50*100</f>
        <v>5.71428571428571</v>
      </c>
      <c r="AF50" s="46" t="n">
        <v>10</v>
      </c>
      <c r="AG50" s="45" t="n">
        <v>2</v>
      </c>
      <c r="AH50" s="31" t="n">
        <f aca="false">AG50/AF50*100</f>
        <v>20</v>
      </c>
      <c r="AI50" s="47" t="s">
        <v>24</v>
      </c>
      <c r="AJ50" s="48" t="s">
        <v>24</v>
      </c>
      <c r="AK50" s="51" t="s">
        <v>24</v>
      </c>
      <c r="AL50" s="47" t="s">
        <v>24</v>
      </c>
      <c r="AM50" s="48" t="s">
        <v>24</v>
      </c>
      <c r="AN50" s="51" t="s">
        <v>24</v>
      </c>
      <c r="AO50" s="49"/>
      <c r="AP50" s="42" t="s">
        <v>69</v>
      </c>
      <c r="AQ50" s="50"/>
    </row>
    <row r="51" s="40" customFormat="true" ht="12" hidden="false" customHeight="false" outlineLevel="0" collapsed="false">
      <c r="A51" s="59"/>
      <c r="B51" s="58" t="s">
        <v>70</v>
      </c>
      <c r="C51" s="58"/>
      <c r="D51" s="60" t="n">
        <v>65</v>
      </c>
      <c r="E51" s="61" t="n">
        <v>12</v>
      </c>
      <c r="F51" s="62" t="n">
        <f aca="false">E51/D51*100</f>
        <v>18.4615384615385</v>
      </c>
      <c r="G51" s="63" t="n">
        <v>39904</v>
      </c>
      <c r="H51" s="64" t="n">
        <v>6</v>
      </c>
      <c r="I51" s="61" t="n">
        <v>2</v>
      </c>
      <c r="J51" s="62" t="n">
        <f aca="false">I51/H51*100</f>
        <v>33.3333333333333</v>
      </c>
      <c r="K51" s="61" t="n">
        <v>4</v>
      </c>
      <c r="L51" s="61" t="n">
        <v>1</v>
      </c>
      <c r="M51" s="62" t="n">
        <f aca="false">ROUND(L51/K51*100,1)</f>
        <v>25</v>
      </c>
      <c r="N51" s="61" t="n">
        <v>3</v>
      </c>
      <c r="O51" s="61" t="n">
        <v>1</v>
      </c>
      <c r="P51" s="62" t="n">
        <f aca="false">O51/N51*100</f>
        <v>33.3333333333333</v>
      </c>
      <c r="Q51" s="61" t="n">
        <v>4</v>
      </c>
      <c r="R51" s="61" t="n">
        <v>1</v>
      </c>
      <c r="S51" s="62" t="n">
        <f aca="false">R51/Q51*100</f>
        <v>25</v>
      </c>
      <c r="T51" s="61" t="n">
        <v>3</v>
      </c>
      <c r="U51" s="61" t="n">
        <v>1</v>
      </c>
      <c r="V51" s="62" t="n">
        <f aca="false">U51/T51*100</f>
        <v>33.3333333333333</v>
      </c>
      <c r="W51" s="61" t="n">
        <v>15</v>
      </c>
      <c r="X51" s="61" t="n">
        <v>2</v>
      </c>
      <c r="Y51" s="62" t="n">
        <f aca="false">X51/W51*100</f>
        <v>13.3333333333333</v>
      </c>
      <c r="Z51" s="65" t="n">
        <v>7</v>
      </c>
      <c r="AA51" s="61" t="n">
        <v>0</v>
      </c>
      <c r="AB51" s="62" t="n">
        <f aca="false">AA51/Z51*100</f>
        <v>0</v>
      </c>
      <c r="AC51" s="65" t="n">
        <v>15</v>
      </c>
      <c r="AD51" s="61" t="n">
        <v>2</v>
      </c>
      <c r="AE51" s="62" t="n">
        <f aca="false">AD51/AC51*100</f>
        <v>13.3333333333333</v>
      </c>
      <c r="AF51" s="65" t="n">
        <v>8</v>
      </c>
      <c r="AG51" s="61" t="n">
        <v>2</v>
      </c>
      <c r="AH51" s="66" t="n">
        <f aca="false">AG51/AF51*100</f>
        <v>25</v>
      </c>
      <c r="AI51" s="67" t="s">
        <v>24</v>
      </c>
      <c r="AJ51" s="67" t="s">
        <v>24</v>
      </c>
      <c r="AK51" s="68" t="s">
        <v>24</v>
      </c>
      <c r="AL51" s="69" t="s">
        <v>24</v>
      </c>
      <c r="AM51" s="67" t="s">
        <v>24</v>
      </c>
      <c r="AN51" s="68" t="s">
        <v>24</v>
      </c>
      <c r="AO51" s="70"/>
      <c r="AP51" s="58" t="s">
        <v>70</v>
      </c>
      <c r="AQ51" s="71"/>
    </row>
    <row r="52" s="40" customFormat="true" ht="13.5" hidden="false" customHeight="true" outlineLevel="0" collapsed="false">
      <c r="A52" s="72"/>
      <c r="B52" s="73" t="s">
        <v>71</v>
      </c>
      <c r="C52" s="73"/>
      <c r="D52" s="74" t="n">
        <f aca="false">SUM(D5:D51)</f>
        <v>3456</v>
      </c>
      <c r="E52" s="75" t="n">
        <f aca="false">SUM(E5:E51)</f>
        <v>563</v>
      </c>
      <c r="F52" s="76" t="n">
        <f aca="false">E52/D52*100</f>
        <v>16.2905092592593</v>
      </c>
      <c r="G52" s="77"/>
      <c r="H52" s="78" t="n">
        <f aca="false">SUM(H5:H51)</f>
        <v>281</v>
      </c>
      <c r="I52" s="75" t="n">
        <f aca="false">SUM(I5:I51)</f>
        <v>79</v>
      </c>
      <c r="J52" s="76" t="n">
        <f aca="false">I52/H52*100</f>
        <v>28.1138790035587</v>
      </c>
      <c r="K52" s="75" t="n">
        <f aca="false">SUM(K5:K51)</f>
        <v>192</v>
      </c>
      <c r="L52" s="75" t="n">
        <f aca="false">SUM(L5:L51)</f>
        <v>38</v>
      </c>
      <c r="M52" s="76" t="n">
        <f aca="false">ROUND(L52/K52*100,1)</f>
        <v>19.8</v>
      </c>
      <c r="N52" s="75" t="n">
        <f aca="false">SUM(N5:N51)</f>
        <v>141</v>
      </c>
      <c r="O52" s="75" t="n">
        <f aca="false">SUM(O5:O51)</f>
        <v>26</v>
      </c>
      <c r="P52" s="76" t="n">
        <f aca="false">O52/N52*100</f>
        <v>18.4397163120567</v>
      </c>
      <c r="Q52" s="75" t="n">
        <f aca="false">SUM(Q5:Q51)</f>
        <v>195</v>
      </c>
      <c r="R52" s="75" t="n">
        <f aca="false">SUM(R5:R51)</f>
        <v>18</v>
      </c>
      <c r="S52" s="76" t="n">
        <f aca="false">R52/Q52*100</f>
        <v>9.23076923076923</v>
      </c>
      <c r="T52" s="75" t="n">
        <f aca="false">SUM(T5:T51)</f>
        <v>180</v>
      </c>
      <c r="U52" s="75" t="n">
        <f aca="false">SUM(U5:U51)</f>
        <v>36</v>
      </c>
      <c r="V52" s="76" t="n">
        <f aca="false">U52/T52*100</f>
        <v>20</v>
      </c>
      <c r="W52" s="75" t="n">
        <f aca="false">SUM(W5:W51)</f>
        <v>776</v>
      </c>
      <c r="X52" s="75" t="n">
        <f aca="false">SUM(X5:X51)</f>
        <v>135</v>
      </c>
      <c r="Y52" s="76" t="n">
        <f aca="false">X52/W52*100</f>
        <v>17.3969072164948</v>
      </c>
      <c r="Z52" s="75" t="n">
        <f aca="false">SUM(Z5:Z51)</f>
        <v>353</v>
      </c>
      <c r="AA52" s="75" t="n">
        <f aca="false">SUM(AA5:AA51)</f>
        <v>80</v>
      </c>
      <c r="AB52" s="76" t="n">
        <f aca="false">AA52/Z52*100</f>
        <v>22.6628895184136</v>
      </c>
      <c r="AC52" s="75" t="n">
        <f aca="false">SUM(AC5:AC51)</f>
        <v>863</v>
      </c>
      <c r="AD52" s="75" t="n">
        <f aca="false">SUM(AD5:AD51)</f>
        <v>59</v>
      </c>
      <c r="AE52" s="76" t="n">
        <f aca="false">AD52/AC52*100</f>
        <v>6.83661645422943</v>
      </c>
      <c r="AF52" s="75" t="n">
        <f aca="false">SUM(AF5:AF51)</f>
        <v>475</v>
      </c>
      <c r="AG52" s="75" t="n">
        <f aca="false">SUM(AG5:AG51)</f>
        <v>92</v>
      </c>
      <c r="AH52" s="76" t="n">
        <f aca="false">AG52/AF52*100</f>
        <v>19.3684210526316</v>
      </c>
      <c r="AI52" s="79" t="s">
        <v>24</v>
      </c>
      <c r="AJ52" s="79" t="s">
        <v>24</v>
      </c>
      <c r="AK52" s="79" t="s">
        <v>24</v>
      </c>
      <c r="AL52" s="79" t="s">
        <v>24</v>
      </c>
      <c r="AM52" s="79" t="s">
        <v>24</v>
      </c>
      <c r="AN52" s="79" t="s">
        <v>24</v>
      </c>
      <c r="AO52" s="80"/>
      <c r="AP52" s="73" t="s">
        <v>71</v>
      </c>
      <c r="AQ52" s="81"/>
    </row>
    <row r="53" s="7" customFormat="true" ht="11.25" hidden="false" customHeight="false" outlineLevel="0" collapsed="false">
      <c r="A53" s="82"/>
      <c r="B53" s="56" t="s">
        <v>72</v>
      </c>
      <c r="C53" s="56"/>
      <c r="D53" s="29" t="n">
        <v>84</v>
      </c>
      <c r="E53" s="30" t="n">
        <v>8</v>
      </c>
      <c r="F53" s="31" t="n">
        <f aca="false">E53/D53*100</f>
        <v>9.52380952380952</v>
      </c>
      <c r="G53" s="83" t="n">
        <v>39904</v>
      </c>
      <c r="H53" s="33" t="n">
        <v>6</v>
      </c>
      <c r="I53" s="30" t="n">
        <v>2</v>
      </c>
      <c r="J53" s="31" t="n">
        <f aca="false">I53/H53*100</f>
        <v>33.3333333333333</v>
      </c>
      <c r="K53" s="30" t="n">
        <v>44</v>
      </c>
      <c r="L53" s="30" t="n">
        <v>2</v>
      </c>
      <c r="M53" s="31" t="n">
        <f aca="false">ROUND(L53/K53*100,1)</f>
        <v>4.5</v>
      </c>
      <c r="N53" s="30" t="n">
        <v>3</v>
      </c>
      <c r="O53" s="30" t="n">
        <v>0</v>
      </c>
      <c r="P53" s="31" t="n">
        <f aca="false">O53/N53*100</f>
        <v>0</v>
      </c>
      <c r="Q53" s="30" t="n">
        <v>4</v>
      </c>
      <c r="R53" s="30" t="n">
        <v>0</v>
      </c>
      <c r="S53" s="31" t="n">
        <f aca="false">R53/Q53*100</f>
        <v>0</v>
      </c>
      <c r="T53" s="35" t="s">
        <v>24</v>
      </c>
      <c r="U53" s="53" t="s">
        <v>24</v>
      </c>
      <c r="V53" s="51" t="s">
        <v>24</v>
      </c>
      <c r="W53" s="35" t="s">
        <v>24</v>
      </c>
      <c r="X53" s="53" t="s">
        <v>24</v>
      </c>
      <c r="Y53" s="51" t="s">
        <v>24</v>
      </c>
      <c r="Z53" s="35" t="s">
        <v>24</v>
      </c>
      <c r="AA53" s="53" t="s">
        <v>24</v>
      </c>
      <c r="AB53" s="51" t="s">
        <v>24</v>
      </c>
      <c r="AC53" s="35" t="s">
        <v>24</v>
      </c>
      <c r="AD53" s="53" t="s">
        <v>24</v>
      </c>
      <c r="AE53" s="53" t="s">
        <v>24</v>
      </c>
      <c r="AF53" s="35" t="s">
        <v>24</v>
      </c>
      <c r="AG53" s="53" t="s">
        <v>24</v>
      </c>
      <c r="AH53" s="53" t="s">
        <v>24</v>
      </c>
      <c r="AI53" s="30" t="n">
        <v>18</v>
      </c>
      <c r="AJ53" s="30" t="n">
        <v>0</v>
      </c>
      <c r="AK53" s="31" t="n">
        <f aca="false">ROUND(AJ53/AI53*100,1)</f>
        <v>0</v>
      </c>
      <c r="AL53" s="30" t="n">
        <v>9</v>
      </c>
      <c r="AM53" s="30" t="n">
        <v>4</v>
      </c>
      <c r="AN53" s="31" t="n">
        <f aca="false">AM53/AL53*100</f>
        <v>44.4444444444444</v>
      </c>
      <c r="AO53" s="84"/>
      <c r="AP53" s="28" t="s">
        <v>72</v>
      </c>
      <c r="AQ53" s="85"/>
      <c r="AR53" s="40"/>
    </row>
    <row r="54" customFormat="false" ht="12" hidden="false" customHeight="false" outlineLevel="0" collapsed="false">
      <c r="A54" s="86"/>
      <c r="B54" s="42" t="s">
        <v>73</v>
      </c>
      <c r="C54" s="42"/>
      <c r="D54" s="87" t="n">
        <v>60</v>
      </c>
      <c r="E54" s="45" t="n">
        <v>7</v>
      </c>
      <c r="F54" s="31" t="n">
        <f aca="false">E54/D54*100</f>
        <v>11.6666666666667</v>
      </c>
      <c r="G54" s="43" t="n">
        <v>39903</v>
      </c>
      <c r="H54" s="44" t="n">
        <v>6</v>
      </c>
      <c r="I54" s="45" t="n">
        <v>1</v>
      </c>
      <c r="J54" s="31" t="n">
        <f aca="false">I54/H54*100</f>
        <v>16.6666666666667</v>
      </c>
      <c r="K54" s="45" t="n">
        <v>4</v>
      </c>
      <c r="L54" s="45" t="n">
        <v>0</v>
      </c>
      <c r="M54" s="31" t="n">
        <f aca="false">ROUND(L54/K54*100,1)</f>
        <v>0</v>
      </c>
      <c r="N54" s="45" t="n">
        <v>3</v>
      </c>
      <c r="O54" s="45" t="n">
        <v>0</v>
      </c>
      <c r="P54" s="31" t="n">
        <f aca="false">O54/N54*100</f>
        <v>0</v>
      </c>
      <c r="Q54" s="45" t="n">
        <v>4</v>
      </c>
      <c r="R54" s="45" t="n">
        <v>0</v>
      </c>
      <c r="S54" s="31" t="n">
        <f aca="false">R54/Q54*100</f>
        <v>0</v>
      </c>
      <c r="T54" s="47" t="s">
        <v>24</v>
      </c>
      <c r="U54" s="48" t="s">
        <v>24</v>
      </c>
      <c r="V54" s="51" t="s">
        <v>24</v>
      </c>
      <c r="W54" s="47" t="s">
        <v>24</v>
      </c>
      <c r="X54" s="48" t="s">
        <v>24</v>
      </c>
      <c r="Y54" s="51" t="s">
        <v>24</v>
      </c>
      <c r="Z54" s="47" t="s">
        <v>24</v>
      </c>
      <c r="AA54" s="48" t="s">
        <v>24</v>
      </c>
      <c r="AB54" s="51" t="s">
        <v>24</v>
      </c>
      <c r="AC54" s="47" t="s">
        <v>24</v>
      </c>
      <c r="AD54" s="48" t="s">
        <v>24</v>
      </c>
      <c r="AE54" s="48" t="s">
        <v>24</v>
      </c>
      <c r="AF54" s="47" t="s">
        <v>24</v>
      </c>
      <c r="AG54" s="48" t="s">
        <v>24</v>
      </c>
      <c r="AH54" s="48" t="s">
        <v>24</v>
      </c>
      <c r="AI54" s="45" t="n">
        <v>37</v>
      </c>
      <c r="AJ54" s="45" t="n">
        <v>4</v>
      </c>
      <c r="AK54" s="31" t="n">
        <f aca="false">ROUND(AJ54/AI54*100,1)</f>
        <v>10.8</v>
      </c>
      <c r="AL54" s="45" t="n">
        <v>6</v>
      </c>
      <c r="AM54" s="45" t="n">
        <v>2</v>
      </c>
      <c r="AN54" s="31" t="n">
        <f aca="false">AM54/AL54*100</f>
        <v>33.3333333333333</v>
      </c>
      <c r="AO54" s="49"/>
      <c r="AP54" s="42" t="s">
        <v>73</v>
      </c>
      <c r="AQ54" s="50"/>
      <c r="AR54" s="40"/>
    </row>
    <row r="55" customFormat="false" ht="12" hidden="false" customHeight="false" outlineLevel="0" collapsed="false">
      <c r="A55" s="86"/>
      <c r="B55" s="42" t="s">
        <v>74</v>
      </c>
      <c r="C55" s="42"/>
      <c r="D55" s="87" t="n">
        <v>104</v>
      </c>
      <c r="E55" s="45" t="n">
        <v>20</v>
      </c>
      <c r="F55" s="31" t="n">
        <f aca="false">E55/D55*100</f>
        <v>19.2307692307692</v>
      </c>
      <c r="G55" s="43" t="n">
        <v>39903</v>
      </c>
      <c r="H55" s="44" t="n">
        <v>6</v>
      </c>
      <c r="I55" s="45" t="n">
        <v>2</v>
      </c>
      <c r="J55" s="31" t="n">
        <f aca="false">I55/H55*100</f>
        <v>33.3333333333333</v>
      </c>
      <c r="K55" s="45" t="n">
        <v>44</v>
      </c>
      <c r="L55" s="45" t="n">
        <v>14</v>
      </c>
      <c r="M55" s="31" t="n">
        <f aca="false">ROUND(L55/K55*100,1)</f>
        <v>31.8</v>
      </c>
      <c r="N55" s="45" t="n">
        <v>3</v>
      </c>
      <c r="O55" s="45" t="n">
        <v>1</v>
      </c>
      <c r="P55" s="31" t="n">
        <f aca="false">O55/N55*100</f>
        <v>33.3333333333333</v>
      </c>
      <c r="Q55" s="45" t="n">
        <v>4</v>
      </c>
      <c r="R55" s="45" t="n">
        <v>0</v>
      </c>
      <c r="S55" s="31" t="n">
        <f aca="false">R55/Q55*100</f>
        <v>0</v>
      </c>
      <c r="T55" s="47" t="s">
        <v>24</v>
      </c>
      <c r="U55" s="48" t="s">
        <v>24</v>
      </c>
      <c r="V55" s="51" t="s">
        <v>24</v>
      </c>
      <c r="W55" s="47" t="s">
        <v>24</v>
      </c>
      <c r="X55" s="48" t="s">
        <v>24</v>
      </c>
      <c r="Y55" s="51" t="s">
        <v>24</v>
      </c>
      <c r="Z55" s="47" t="s">
        <v>24</v>
      </c>
      <c r="AA55" s="48" t="s">
        <v>24</v>
      </c>
      <c r="AB55" s="51" t="s">
        <v>24</v>
      </c>
      <c r="AC55" s="47" t="s">
        <v>24</v>
      </c>
      <c r="AD55" s="48" t="s">
        <v>24</v>
      </c>
      <c r="AE55" s="48" t="s">
        <v>24</v>
      </c>
      <c r="AF55" s="47" t="s">
        <v>24</v>
      </c>
      <c r="AG55" s="48" t="s">
        <v>24</v>
      </c>
      <c r="AH55" s="48" t="s">
        <v>24</v>
      </c>
      <c r="AI55" s="45" t="n">
        <v>38</v>
      </c>
      <c r="AJ55" s="45" t="n">
        <v>0</v>
      </c>
      <c r="AK55" s="31" t="n">
        <f aca="false">ROUND(AJ55/AI55*100,1)</f>
        <v>0</v>
      </c>
      <c r="AL55" s="45" t="n">
        <v>9</v>
      </c>
      <c r="AM55" s="45" t="n">
        <v>3</v>
      </c>
      <c r="AN55" s="31" t="n">
        <f aca="false">AM55/AL55*100</f>
        <v>33.3333333333333</v>
      </c>
      <c r="AO55" s="49"/>
      <c r="AP55" s="42" t="s">
        <v>74</v>
      </c>
      <c r="AQ55" s="50"/>
      <c r="AR55" s="40"/>
    </row>
    <row r="56" customFormat="false" ht="12" hidden="false" customHeight="false" outlineLevel="0" collapsed="false">
      <c r="A56" s="86"/>
      <c r="B56" s="42" t="s">
        <v>75</v>
      </c>
      <c r="C56" s="42"/>
      <c r="D56" s="87" t="n">
        <v>57</v>
      </c>
      <c r="E56" s="45" t="n">
        <v>6</v>
      </c>
      <c r="F56" s="31" t="n">
        <f aca="false">E56/D56*100</f>
        <v>10.5263157894737</v>
      </c>
      <c r="G56" s="43" t="n">
        <v>39904</v>
      </c>
      <c r="H56" s="44" t="n">
        <v>6</v>
      </c>
      <c r="I56" s="45" t="n">
        <v>2</v>
      </c>
      <c r="J56" s="31" t="n">
        <f aca="false">I56/H56*100</f>
        <v>33.3333333333333</v>
      </c>
      <c r="K56" s="45" t="n">
        <v>4</v>
      </c>
      <c r="L56" s="45" t="n">
        <v>1</v>
      </c>
      <c r="M56" s="31" t="n">
        <f aca="false">ROUND(L56/K56*100,1)</f>
        <v>25</v>
      </c>
      <c r="N56" s="45" t="n">
        <v>3</v>
      </c>
      <c r="O56" s="45" t="n">
        <v>0</v>
      </c>
      <c r="P56" s="31" t="n">
        <f aca="false">O56/N56*100</f>
        <v>0</v>
      </c>
      <c r="Q56" s="45" t="n">
        <v>4</v>
      </c>
      <c r="R56" s="45" t="n">
        <v>1</v>
      </c>
      <c r="S56" s="31" t="n">
        <f aca="false">R56/Q56*100</f>
        <v>25</v>
      </c>
      <c r="T56" s="47" t="s">
        <v>24</v>
      </c>
      <c r="U56" s="48" t="s">
        <v>24</v>
      </c>
      <c r="V56" s="51" t="s">
        <v>24</v>
      </c>
      <c r="W56" s="47" t="s">
        <v>24</v>
      </c>
      <c r="X56" s="48" t="s">
        <v>24</v>
      </c>
      <c r="Y56" s="51" t="s">
        <v>24</v>
      </c>
      <c r="Z56" s="47" t="s">
        <v>24</v>
      </c>
      <c r="AA56" s="48" t="s">
        <v>24</v>
      </c>
      <c r="AB56" s="51" t="s">
        <v>24</v>
      </c>
      <c r="AC56" s="47" t="s">
        <v>24</v>
      </c>
      <c r="AD56" s="48" t="s">
        <v>24</v>
      </c>
      <c r="AE56" s="48" t="s">
        <v>24</v>
      </c>
      <c r="AF56" s="47" t="s">
        <v>24</v>
      </c>
      <c r="AG56" s="48" t="s">
        <v>24</v>
      </c>
      <c r="AH56" s="48" t="s">
        <v>24</v>
      </c>
      <c r="AI56" s="45" t="n">
        <v>34</v>
      </c>
      <c r="AJ56" s="45" t="n">
        <v>1</v>
      </c>
      <c r="AK56" s="31" t="n">
        <f aca="false">ROUND(AJ56/AI56*100,1)</f>
        <v>2.9</v>
      </c>
      <c r="AL56" s="45" t="n">
        <v>6</v>
      </c>
      <c r="AM56" s="45" t="n">
        <v>1</v>
      </c>
      <c r="AN56" s="31" t="n">
        <f aca="false">AM56/AL56*100</f>
        <v>16.6666666666667</v>
      </c>
      <c r="AO56" s="49"/>
      <c r="AP56" s="42" t="s">
        <v>75</v>
      </c>
      <c r="AQ56" s="50"/>
      <c r="AR56" s="40"/>
    </row>
    <row r="57" customFormat="false" ht="12" hidden="false" customHeight="false" outlineLevel="0" collapsed="false">
      <c r="A57" s="86"/>
      <c r="B57" s="42" t="s">
        <v>76</v>
      </c>
      <c r="C57" s="42"/>
      <c r="D57" s="87" t="n">
        <v>171</v>
      </c>
      <c r="E57" s="45" t="n">
        <v>14</v>
      </c>
      <c r="F57" s="31" t="n">
        <f aca="false">E57/D57*100</f>
        <v>8.18713450292398</v>
      </c>
      <c r="G57" s="43" t="n">
        <v>39904</v>
      </c>
      <c r="H57" s="44" t="n">
        <v>6</v>
      </c>
      <c r="I57" s="45" t="n">
        <v>2</v>
      </c>
      <c r="J57" s="31" t="n">
        <f aca="false">I57/H57*100</f>
        <v>33.3333333333333</v>
      </c>
      <c r="K57" s="45" t="n">
        <v>76</v>
      </c>
      <c r="L57" s="45" t="n">
        <v>5</v>
      </c>
      <c r="M57" s="31" t="n">
        <f aca="false">ROUND(L57/K57*100,1)</f>
        <v>6.6</v>
      </c>
      <c r="N57" s="45" t="n">
        <v>3</v>
      </c>
      <c r="O57" s="45" t="n">
        <v>1</v>
      </c>
      <c r="P57" s="31" t="n">
        <f aca="false">O57/N57*100</f>
        <v>33.3333333333333</v>
      </c>
      <c r="Q57" s="45" t="n">
        <v>5</v>
      </c>
      <c r="R57" s="45" t="n">
        <v>0</v>
      </c>
      <c r="S57" s="31" t="n">
        <f aca="false">R57/Q57*100</f>
        <v>0</v>
      </c>
      <c r="T57" s="47" t="s">
        <v>24</v>
      </c>
      <c r="U57" s="48" t="s">
        <v>24</v>
      </c>
      <c r="V57" s="51" t="s">
        <v>24</v>
      </c>
      <c r="W57" s="47" t="s">
        <v>24</v>
      </c>
      <c r="X57" s="48" t="s">
        <v>24</v>
      </c>
      <c r="Y57" s="51" t="s">
        <v>24</v>
      </c>
      <c r="Z57" s="47" t="s">
        <v>24</v>
      </c>
      <c r="AA57" s="48" t="s">
        <v>24</v>
      </c>
      <c r="AB57" s="51" t="s">
        <v>24</v>
      </c>
      <c r="AC57" s="47" t="s">
        <v>24</v>
      </c>
      <c r="AD57" s="48" t="s">
        <v>24</v>
      </c>
      <c r="AE57" s="48" t="s">
        <v>24</v>
      </c>
      <c r="AF57" s="47" t="s">
        <v>24</v>
      </c>
      <c r="AG57" s="48" t="s">
        <v>24</v>
      </c>
      <c r="AH57" s="48" t="s">
        <v>24</v>
      </c>
      <c r="AI57" s="45" t="n">
        <v>63</v>
      </c>
      <c r="AJ57" s="45" t="n">
        <v>0</v>
      </c>
      <c r="AK57" s="31" t="n">
        <f aca="false">ROUND(AJ57/AI57*100,1)</f>
        <v>0</v>
      </c>
      <c r="AL57" s="45" t="n">
        <v>18</v>
      </c>
      <c r="AM57" s="45" t="n">
        <v>6</v>
      </c>
      <c r="AN57" s="31" t="n">
        <f aca="false">AM57/AL57*100</f>
        <v>33.3333333333333</v>
      </c>
      <c r="AO57" s="49"/>
      <c r="AP57" s="42" t="s">
        <v>76</v>
      </c>
      <c r="AQ57" s="50"/>
      <c r="AR57" s="40"/>
    </row>
    <row r="58" customFormat="false" ht="12" hidden="false" customHeight="false" outlineLevel="0" collapsed="false">
      <c r="A58" s="86"/>
      <c r="B58" s="42" t="s">
        <v>77</v>
      </c>
      <c r="C58" s="42"/>
      <c r="D58" s="87" t="n">
        <v>54</v>
      </c>
      <c r="E58" s="45" t="n">
        <v>7</v>
      </c>
      <c r="F58" s="31" t="n">
        <f aca="false">E58/D58*100</f>
        <v>12.962962962963</v>
      </c>
      <c r="G58" s="43" t="n">
        <v>39600</v>
      </c>
      <c r="H58" s="44" t="n">
        <v>6</v>
      </c>
      <c r="I58" s="45" t="n">
        <v>1</v>
      </c>
      <c r="J58" s="31" t="n">
        <f aca="false">I58/H58*100</f>
        <v>16.6666666666667</v>
      </c>
      <c r="K58" s="45" t="n">
        <v>4</v>
      </c>
      <c r="L58" s="45" t="n">
        <v>0</v>
      </c>
      <c r="M58" s="31" t="n">
        <f aca="false">ROUND(L58/K58*100,1)</f>
        <v>0</v>
      </c>
      <c r="N58" s="45" t="n">
        <v>3</v>
      </c>
      <c r="O58" s="45" t="n">
        <v>1</v>
      </c>
      <c r="P58" s="31" t="n">
        <f aca="false">O58/N58*100</f>
        <v>33.3333333333333</v>
      </c>
      <c r="Q58" s="45" t="n">
        <v>4</v>
      </c>
      <c r="R58" s="45" t="n">
        <v>1</v>
      </c>
      <c r="S58" s="31" t="n">
        <f aca="false">R58/Q58*100</f>
        <v>25</v>
      </c>
      <c r="T58" s="47" t="s">
        <v>24</v>
      </c>
      <c r="U58" s="48" t="s">
        <v>24</v>
      </c>
      <c r="V58" s="51" t="s">
        <v>24</v>
      </c>
      <c r="W58" s="47" t="s">
        <v>24</v>
      </c>
      <c r="X58" s="48" t="s">
        <v>24</v>
      </c>
      <c r="Y58" s="51" t="s">
        <v>24</v>
      </c>
      <c r="Z58" s="47" t="s">
        <v>24</v>
      </c>
      <c r="AA58" s="48" t="s">
        <v>24</v>
      </c>
      <c r="AB58" s="51" t="s">
        <v>24</v>
      </c>
      <c r="AC58" s="47" t="s">
        <v>24</v>
      </c>
      <c r="AD58" s="48" t="s">
        <v>24</v>
      </c>
      <c r="AE58" s="48" t="s">
        <v>24</v>
      </c>
      <c r="AF58" s="47" t="s">
        <v>24</v>
      </c>
      <c r="AG58" s="48" t="s">
        <v>24</v>
      </c>
      <c r="AH58" s="48" t="s">
        <v>24</v>
      </c>
      <c r="AI58" s="45" t="n">
        <v>25</v>
      </c>
      <c r="AJ58" s="45" t="n">
        <v>0</v>
      </c>
      <c r="AK58" s="31" t="n">
        <f aca="false">ROUND(AJ58/AI58*100,1)</f>
        <v>0</v>
      </c>
      <c r="AL58" s="45" t="n">
        <v>12</v>
      </c>
      <c r="AM58" s="45" t="n">
        <v>4</v>
      </c>
      <c r="AN58" s="31" t="n">
        <f aca="false">AM58/AL58*100</f>
        <v>33.3333333333333</v>
      </c>
      <c r="AO58" s="49"/>
      <c r="AP58" s="42" t="s">
        <v>77</v>
      </c>
      <c r="AQ58" s="50"/>
      <c r="AR58" s="40"/>
    </row>
    <row r="59" customFormat="false" ht="12" hidden="false" customHeight="false" outlineLevel="0" collapsed="false">
      <c r="A59" s="86"/>
      <c r="B59" s="42" t="s">
        <v>78</v>
      </c>
      <c r="C59" s="42"/>
      <c r="D59" s="87" t="n">
        <v>219</v>
      </c>
      <c r="E59" s="45" t="n">
        <v>20</v>
      </c>
      <c r="F59" s="31" t="n">
        <f aca="false">E59/D59*100</f>
        <v>9.1324200913242</v>
      </c>
      <c r="G59" s="43" t="n">
        <v>39630</v>
      </c>
      <c r="H59" s="44" t="n">
        <v>6</v>
      </c>
      <c r="I59" s="45" t="n">
        <v>2</v>
      </c>
      <c r="J59" s="31" t="n">
        <f aca="false">I59/H59*100</f>
        <v>33.3333333333333</v>
      </c>
      <c r="K59" s="45" t="n">
        <v>36</v>
      </c>
      <c r="L59" s="45" t="n">
        <v>8</v>
      </c>
      <c r="M59" s="31" t="n">
        <f aca="false">ROUND(L59/K59*100,1)</f>
        <v>22.2</v>
      </c>
      <c r="N59" s="45" t="n">
        <v>3</v>
      </c>
      <c r="O59" s="45" t="n">
        <v>1</v>
      </c>
      <c r="P59" s="31" t="n">
        <f aca="false">O59/N59*100</f>
        <v>33.3333333333333</v>
      </c>
      <c r="Q59" s="45" t="n">
        <v>4</v>
      </c>
      <c r="R59" s="45" t="n">
        <v>1</v>
      </c>
      <c r="S59" s="31" t="n">
        <f aca="false">R59/Q59*100</f>
        <v>25</v>
      </c>
      <c r="T59" s="47" t="s">
        <v>24</v>
      </c>
      <c r="U59" s="48" t="s">
        <v>24</v>
      </c>
      <c r="V59" s="51" t="s">
        <v>24</v>
      </c>
      <c r="W59" s="47" t="s">
        <v>24</v>
      </c>
      <c r="X59" s="48" t="s">
        <v>24</v>
      </c>
      <c r="Y59" s="51" t="s">
        <v>24</v>
      </c>
      <c r="Z59" s="47" t="s">
        <v>24</v>
      </c>
      <c r="AA59" s="48" t="s">
        <v>24</v>
      </c>
      <c r="AB59" s="51" t="s">
        <v>24</v>
      </c>
      <c r="AC59" s="47" t="s">
        <v>24</v>
      </c>
      <c r="AD59" s="48" t="s">
        <v>24</v>
      </c>
      <c r="AE59" s="48" t="s">
        <v>24</v>
      </c>
      <c r="AF59" s="47" t="s">
        <v>24</v>
      </c>
      <c r="AG59" s="48" t="s">
        <v>24</v>
      </c>
      <c r="AH59" s="48" t="s">
        <v>24</v>
      </c>
      <c r="AI59" s="45" t="n">
        <v>167</v>
      </c>
      <c r="AJ59" s="45" t="n">
        <v>8</v>
      </c>
      <c r="AK59" s="31" t="n">
        <f aca="false">ROUND(AJ59/AI59*100,1)</f>
        <v>4.8</v>
      </c>
      <c r="AL59" s="45" t="n">
        <v>3</v>
      </c>
      <c r="AM59" s="45" t="n">
        <v>0</v>
      </c>
      <c r="AN59" s="31" t="n">
        <f aca="false">AM59/AL59*100</f>
        <v>0</v>
      </c>
      <c r="AO59" s="49"/>
      <c r="AP59" s="42" t="s">
        <v>78</v>
      </c>
      <c r="AQ59" s="50"/>
      <c r="AR59" s="40"/>
    </row>
    <row r="60" customFormat="false" ht="12" hidden="false" customHeight="false" outlineLevel="0" collapsed="false">
      <c r="A60" s="86"/>
      <c r="B60" s="42" t="s">
        <v>79</v>
      </c>
      <c r="C60" s="42"/>
      <c r="D60" s="87" t="n">
        <v>89</v>
      </c>
      <c r="E60" s="45" t="n">
        <v>15</v>
      </c>
      <c r="F60" s="31" t="n">
        <f aca="false">E60/D60*100</f>
        <v>16.8539325842697</v>
      </c>
      <c r="G60" s="43" t="n">
        <v>39904</v>
      </c>
      <c r="H60" s="44" t="n">
        <v>6</v>
      </c>
      <c r="I60" s="45" t="n">
        <v>2</v>
      </c>
      <c r="J60" s="31" t="n">
        <f aca="false">I60/H60*100</f>
        <v>33.3333333333333</v>
      </c>
      <c r="K60" s="45" t="n">
        <v>16</v>
      </c>
      <c r="L60" s="45" t="n">
        <v>4</v>
      </c>
      <c r="M60" s="31" t="n">
        <f aca="false">ROUND(L60/K60*100,1)</f>
        <v>25</v>
      </c>
      <c r="N60" s="45" t="n">
        <v>3</v>
      </c>
      <c r="O60" s="45" t="n">
        <v>1</v>
      </c>
      <c r="P60" s="31" t="n">
        <f aca="false">O60/N60*100</f>
        <v>33.3333333333333</v>
      </c>
      <c r="Q60" s="45" t="n">
        <v>4</v>
      </c>
      <c r="R60" s="45" t="n">
        <v>0</v>
      </c>
      <c r="S60" s="31" t="n">
        <f aca="false">R60/Q60*100</f>
        <v>0</v>
      </c>
      <c r="T60" s="47" t="s">
        <v>24</v>
      </c>
      <c r="U60" s="48" t="s">
        <v>24</v>
      </c>
      <c r="V60" s="51" t="s">
        <v>24</v>
      </c>
      <c r="W60" s="47" t="s">
        <v>24</v>
      </c>
      <c r="X60" s="48" t="s">
        <v>24</v>
      </c>
      <c r="Y60" s="51" t="s">
        <v>24</v>
      </c>
      <c r="Z60" s="47" t="s">
        <v>24</v>
      </c>
      <c r="AA60" s="48" t="s">
        <v>24</v>
      </c>
      <c r="AB60" s="51" t="s">
        <v>24</v>
      </c>
      <c r="AC60" s="47" t="s">
        <v>24</v>
      </c>
      <c r="AD60" s="48" t="s">
        <v>24</v>
      </c>
      <c r="AE60" s="48" t="s">
        <v>24</v>
      </c>
      <c r="AF60" s="47" t="s">
        <v>24</v>
      </c>
      <c r="AG60" s="48" t="s">
        <v>24</v>
      </c>
      <c r="AH60" s="48" t="s">
        <v>24</v>
      </c>
      <c r="AI60" s="45" t="n">
        <v>48</v>
      </c>
      <c r="AJ60" s="45" t="n">
        <v>3</v>
      </c>
      <c r="AK60" s="31" t="n">
        <f aca="false">ROUND(AJ60/AI60*100,1)</f>
        <v>6.3</v>
      </c>
      <c r="AL60" s="45" t="n">
        <v>12</v>
      </c>
      <c r="AM60" s="45" t="n">
        <v>5</v>
      </c>
      <c r="AN60" s="31" t="n">
        <f aca="false">AM60/AL60*100</f>
        <v>41.6666666666667</v>
      </c>
      <c r="AO60" s="49"/>
      <c r="AP60" s="42" t="s">
        <v>79</v>
      </c>
      <c r="AQ60" s="50"/>
      <c r="AR60" s="40"/>
    </row>
    <row r="61" customFormat="false" ht="12" hidden="false" customHeight="false" outlineLevel="0" collapsed="false">
      <c r="A61" s="86"/>
      <c r="B61" s="42" t="s">
        <v>80</v>
      </c>
      <c r="C61" s="42"/>
      <c r="D61" s="87" t="n">
        <v>175</v>
      </c>
      <c r="E61" s="45" t="n">
        <v>13</v>
      </c>
      <c r="F61" s="31" t="n">
        <f aca="false">E61/D61*100</f>
        <v>7.42857142857143</v>
      </c>
      <c r="G61" s="43" t="n">
        <v>39661</v>
      </c>
      <c r="H61" s="44" t="n">
        <v>5</v>
      </c>
      <c r="I61" s="45" t="n">
        <v>2</v>
      </c>
      <c r="J61" s="31" t="n">
        <f aca="false">I61/H61*100</f>
        <v>40</v>
      </c>
      <c r="K61" s="45" t="n">
        <v>32</v>
      </c>
      <c r="L61" s="45" t="n">
        <v>7</v>
      </c>
      <c r="M61" s="31" t="n">
        <f aca="false">ROUND(L61/K61*100,1)</f>
        <v>21.9</v>
      </c>
      <c r="N61" s="45" t="n">
        <v>3</v>
      </c>
      <c r="O61" s="45" t="n">
        <v>0</v>
      </c>
      <c r="P61" s="31" t="n">
        <f aca="false">O61/N61*100</f>
        <v>0</v>
      </c>
      <c r="Q61" s="45" t="n">
        <v>4</v>
      </c>
      <c r="R61" s="45" t="n">
        <v>0</v>
      </c>
      <c r="S61" s="31" t="n">
        <f aca="false">R61/Q61*100</f>
        <v>0</v>
      </c>
      <c r="T61" s="47" t="s">
        <v>24</v>
      </c>
      <c r="U61" s="48" t="s">
        <v>24</v>
      </c>
      <c r="V61" s="51" t="s">
        <v>24</v>
      </c>
      <c r="W61" s="47" t="s">
        <v>24</v>
      </c>
      <c r="X61" s="48" t="s">
        <v>24</v>
      </c>
      <c r="Y61" s="51" t="s">
        <v>24</v>
      </c>
      <c r="Z61" s="47" t="s">
        <v>24</v>
      </c>
      <c r="AA61" s="48" t="s">
        <v>24</v>
      </c>
      <c r="AB61" s="51" t="s">
        <v>24</v>
      </c>
      <c r="AC61" s="47" t="s">
        <v>24</v>
      </c>
      <c r="AD61" s="48" t="s">
        <v>24</v>
      </c>
      <c r="AE61" s="48" t="s">
        <v>24</v>
      </c>
      <c r="AF61" s="47" t="s">
        <v>24</v>
      </c>
      <c r="AG61" s="48" t="s">
        <v>24</v>
      </c>
      <c r="AH61" s="48" t="s">
        <v>24</v>
      </c>
      <c r="AI61" s="45" t="n">
        <v>122</v>
      </c>
      <c r="AJ61" s="45" t="n">
        <v>1</v>
      </c>
      <c r="AK61" s="31" t="n">
        <f aca="false">ROUND(AJ61/AI61*100,1)</f>
        <v>0.8</v>
      </c>
      <c r="AL61" s="45" t="n">
        <v>9</v>
      </c>
      <c r="AM61" s="45" t="n">
        <v>3</v>
      </c>
      <c r="AN61" s="31" t="n">
        <f aca="false">AM61/AL61*100</f>
        <v>33.3333333333333</v>
      </c>
      <c r="AO61" s="49"/>
      <c r="AP61" s="42" t="s">
        <v>80</v>
      </c>
      <c r="AQ61" s="50"/>
      <c r="AR61" s="40"/>
    </row>
    <row r="62" customFormat="false" ht="12" hidden="false" customHeight="false" outlineLevel="0" collapsed="false">
      <c r="A62" s="86"/>
      <c r="B62" s="42" t="s">
        <v>81</v>
      </c>
      <c r="C62" s="42"/>
      <c r="D62" s="87" t="n">
        <v>67</v>
      </c>
      <c r="E62" s="45" t="n">
        <v>10</v>
      </c>
      <c r="F62" s="31" t="n">
        <f aca="false">E62/D62*100</f>
        <v>14.9253731343284</v>
      </c>
      <c r="G62" s="43" t="n">
        <v>39904</v>
      </c>
      <c r="H62" s="44" t="n">
        <v>6</v>
      </c>
      <c r="I62" s="45" t="n">
        <v>3</v>
      </c>
      <c r="J62" s="31" t="n">
        <f aca="false">I62/H62*100</f>
        <v>50</v>
      </c>
      <c r="K62" s="45" t="n">
        <v>4</v>
      </c>
      <c r="L62" s="45" t="n">
        <v>0</v>
      </c>
      <c r="M62" s="31" t="n">
        <f aca="false">ROUND(L62/K62*100,1)</f>
        <v>0</v>
      </c>
      <c r="N62" s="45" t="n">
        <v>3</v>
      </c>
      <c r="O62" s="45" t="n">
        <v>0</v>
      </c>
      <c r="P62" s="31" t="n">
        <f aca="false">O62/N62*100</f>
        <v>0</v>
      </c>
      <c r="Q62" s="45" t="n">
        <v>4</v>
      </c>
      <c r="R62" s="45" t="n">
        <v>0</v>
      </c>
      <c r="S62" s="31" t="n">
        <f aca="false">R62/Q62*100</f>
        <v>0</v>
      </c>
      <c r="T62" s="47" t="s">
        <v>24</v>
      </c>
      <c r="U62" s="48" t="s">
        <v>24</v>
      </c>
      <c r="V62" s="51" t="s">
        <v>24</v>
      </c>
      <c r="W62" s="47" t="s">
        <v>24</v>
      </c>
      <c r="X62" s="48" t="s">
        <v>24</v>
      </c>
      <c r="Y62" s="51" t="s">
        <v>24</v>
      </c>
      <c r="Z62" s="47" t="s">
        <v>24</v>
      </c>
      <c r="AA62" s="48" t="s">
        <v>24</v>
      </c>
      <c r="AB62" s="51" t="s">
        <v>24</v>
      </c>
      <c r="AC62" s="47" t="s">
        <v>24</v>
      </c>
      <c r="AD62" s="48" t="s">
        <v>24</v>
      </c>
      <c r="AE62" s="48" t="s">
        <v>24</v>
      </c>
      <c r="AF62" s="47" t="s">
        <v>24</v>
      </c>
      <c r="AG62" s="48" t="s">
        <v>24</v>
      </c>
      <c r="AH62" s="48" t="s">
        <v>24</v>
      </c>
      <c r="AI62" s="45" t="n">
        <v>38</v>
      </c>
      <c r="AJ62" s="45" t="n">
        <v>2</v>
      </c>
      <c r="AK62" s="31" t="n">
        <f aca="false">ROUND(AJ62/AI62*100,1)</f>
        <v>5.3</v>
      </c>
      <c r="AL62" s="45" t="n">
        <v>12</v>
      </c>
      <c r="AM62" s="45" t="n">
        <v>5</v>
      </c>
      <c r="AN62" s="31" t="n">
        <f aca="false">AM62/AL62*100</f>
        <v>41.6666666666667</v>
      </c>
      <c r="AO62" s="49"/>
      <c r="AP62" s="42" t="s">
        <v>81</v>
      </c>
      <c r="AQ62" s="50"/>
      <c r="AR62" s="40"/>
    </row>
    <row r="63" customFormat="false" ht="12" hidden="false" customHeight="false" outlineLevel="0" collapsed="false">
      <c r="A63" s="86"/>
      <c r="B63" s="42" t="s">
        <v>82</v>
      </c>
      <c r="C63" s="42"/>
      <c r="D63" s="87" t="n">
        <v>67</v>
      </c>
      <c r="E63" s="45" t="n">
        <v>8</v>
      </c>
      <c r="F63" s="31" t="n">
        <f aca="false">E63/D63*100</f>
        <v>11.9402985074627</v>
      </c>
      <c r="G63" s="43" t="n">
        <v>39903</v>
      </c>
      <c r="H63" s="44" t="n">
        <v>5</v>
      </c>
      <c r="I63" s="45" t="n">
        <v>2</v>
      </c>
      <c r="J63" s="31" t="n">
        <f aca="false">I63/H63*100</f>
        <v>40</v>
      </c>
      <c r="K63" s="45" t="n">
        <v>4</v>
      </c>
      <c r="L63" s="45" t="n">
        <v>1</v>
      </c>
      <c r="M63" s="31" t="n">
        <f aca="false">ROUND(L63/K63*100,1)</f>
        <v>25</v>
      </c>
      <c r="N63" s="45" t="n">
        <v>3</v>
      </c>
      <c r="O63" s="45" t="n">
        <v>0</v>
      </c>
      <c r="P63" s="31" t="n">
        <f aca="false">O63/N63*100</f>
        <v>0</v>
      </c>
      <c r="Q63" s="45" t="n">
        <v>4</v>
      </c>
      <c r="R63" s="45" t="n">
        <v>0</v>
      </c>
      <c r="S63" s="31" t="n">
        <f aca="false">R63/Q63*100</f>
        <v>0</v>
      </c>
      <c r="T63" s="47" t="s">
        <v>24</v>
      </c>
      <c r="U63" s="48" t="s">
        <v>24</v>
      </c>
      <c r="V63" s="51" t="s">
        <v>24</v>
      </c>
      <c r="W63" s="47" t="s">
        <v>24</v>
      </c>
      <c r="X63" s="48" t="s">
        <v>24</v>
      </c>
      <c r="Y63" s="51" t="s">
        <v>24</v>
      </c>
      <c r="Z63" s="47" t="s">
        <v>24</v>
      </c>
      <c r="AA63" s="48" t="s">
        <v>24</v>
      </c>
      <c r="AB63" s="51" t="s">
        <v>24</v>
      </c>
      <c r="AC63" s="47" t="s">
        <v>24</v>
      </c>
      <c r="AD63" s="48" t="s">
        <v>24</v>
      </c>
      <c r="AE63" s="48" t="s">
        <v>24</v>
      </c>
      <c r="AF63" s="47" t="s">
        <v>24</v>
      </c>
      <c r="AG63" s="48" t="s">
        <v>24</v>
      </c>
      <c r="AH63" s="48" t="s">
        <v>24</v>
      </c>
      <c r="AI63" s="45" t="n">
        <v>39</v>
      </c>
      <c r="AJ63" s="45" t="n">
        <v>2</v>
      </c>
      <c r="AK63" s="31" t="n">
        <f aca="false">ROUND(AJ63/AI63*100,1)</f>
        <v>5.1</v>
      </c>
      <c r="AL63" s="45" t="n">
        <v>12</v>
      </c>
      <c r="AM63" s="45" t="n">
        <v>3</v>
      </c>
      <c r="AN63" s="31" t="n">
        <f aca="false">AM63/AL63*100</f>
        <v>25</v>
      </c>
      <c r="AO63" s="49"/>
      <c r="AP63" s="42" t="s">
        <v>82</v>
      </c>
      <c r="AQ63" s="50"/>
      <c r="AR63" s="40"/>
    </row>
    <row r="64" customFormat="false" ht="12" hidden="false" customHeight="false" outlineLevel="0" collapsed="false">
      <c r="A64" s="86"/>
      <c r="B64" s="42" t="s">
        <v>83</v>
      </c>
      <c r="C64" s="42"/>
      <c r="D64" s="87" t="n">
        <v>144</v>
      </c>
      <c r="E64" s="45" t="n">
        <v>23</v>
      </c>
      <c r="F64" s="31" t="n">
        <f aca="false">E64/D64*100</f>
        <v>15.9722222222222</v>
      </c>
      <c r="G64" s="43" t="n">
        <v>39904</v>
      </c>
      <c r="H64" s="44" t="n">
        <v>6</v>
      </c>
      <c r="I64" s="45" t="n">
        <v>2</v>
      </c>
      <c r="J64" s="31" t="n">
        <f aca="false">I64/H64*100</f>
        <v>33.3333333333333</v>
      </c>
      <c r="K64" s="45" t="n">
        <v>100</v>
      </c>
      <c r="L64" s="45" t="n">
        <v>15</v>
      </c>
      <c r="M64" s="31" t="n">
        <f aca="false">ROUND(L64/K64*100,1)</f>
        <v>15</v>
      </c>
      <c r="N64" s="45" t="n">
        <v>3</v>
      </c>
      <c r="O64" s="45" t="n">
        <v>0</v>
      </c>
      <c r="P64" s="31" t="n">
        <f aca="false">O64/N64*100</f>
        <v>0</v>
      </c>
      <c r="Q64" s="45" t="n">
        <v>4</v>
      </c>
      <c r="R64" s="45" t="n">
        <v>1</v>
      </c>
      <c r="S64" s="31" t="n">
        <f aca="false">R64/Q64*100</f>
        <v>25</v>
      </c>
      <c r="T64" s="47" t="s">
        <v>24</v>
      </c>
      <c r="U64" s="48" t="s">
        <v>24</v>
      </c>
      <c r="V64" s="51" t="s">
        <v>24</v>
      </c>
      <c r="W64" s="47" t="s">
        <v>24</v>
      </c>
      <c r="X64" s="48" t="s">
        <v>24</v>
      </c>
      <c r="Y64" s="51" t="s">
        <v>24</v>
      </c>
      <c r="Z64" s="47" t="s">
        <v>24</v>
      </c>
      <c r="AA64" s="48" t="s">
        <v>24</v>
      </c>
      <c r="AB64" s="51" t="s">
        <v>24</v>
      </c>
      <c r="AC64" s="47" t="s">
        <v>24</v>
      </c>
      <c r="AD64" s="48" t="s">
        <v>24</v>
      </c>
      <c r="AE64" s="48" t="s">
        <v>24</v>
      </c>
      <c r="AF64" s="47" t="s">
        <v>24</v>
      </c>
      <c r="AG64" s="48" t="s">
        <v>24</v>
      </c>
      <c r="AH64" s="48" t="s">
        <v>24</v>
      </c>
      <c r="AI64" s="45" t="n">
        <v>19</v>
      </c>
      <c r="AJ64" s="45" t="n">
        <v>0</v>
      </c>
      <c r="AK64" s="31" t="n">
        <f aca="false">ROUND(AJ64/AI64*100,1)</f>
        <v>0</v>
      </c>
      <c r="AL64" s="45" t="n">
        <v>12</v>
      </c>
      <c r="AM64" s="45" t="n">
        <v>5</v>
      </c>
      <c r="AN64" s="31" t="n">
        <f aca="false">AM64/AL64*100</f>
        <v>41.6666666666667</v>
      </c>
      <c r="AO64" s="49"/>
      <c r="AP64" s="42" t="s">
        <v>83</v>
      </c>
      <c r="AQ64" s="50"/>
      <c r="AR64" s="40"/>
    </row>
    <row r="65" customFormat="false" ht="12" hidden="false" customHeight="false" outlineLevel="0" collapsed="false">
      <c r="A65" s="86"/>
      <c r="B65" s="42" t="s">
        <v>84</v>
      </c>
      <c r="C65" s="42"/>
      <c r="D65" s="87" t="n">
        <v>82</v>
      </c>
      <c r="E65" s="45" t="n">
        <v>5</v>
      </c>
      <c r="F65" s="31" t="n">
        <f aca="false">E65/D65*100</f>
        <v>6.09756097560976</v>
      </c>
      <c r="G65" s="43" t="n">
        <v>39630</v>
      </c>
      <c r="H65" s="44" t="n">
        <v>5</v>
      </c>
      <c r="I65" s="45" t="n">
        <v>1</v>
      </c>
      <c r="J65" s="31" t="n">
        <f aca="false">I65/H65*100</f>
        <v>20</v>
      </c>
      <c r="K65" s="45" t="n">
        <v>32</v>
      </c>
      <c r="L65" s="45" t="n">
        <v>3</v>
      </c>
      <c r="M65" s="31" t="n">
        <f aca="false">ROUND(L65/K65*100,1)</f>
        <v>9.4</v>
      </c>
      <c r="N65" s="45" t="n">
        <v>3</v>
      </c>
      <c r="O65" s="45" t="n">
        <v>0</v>
      </c>
      <c r="P65" s="31" t="n">
        <f aca="false">O65/N65*100</f>
        <v>0</v>
      </c>
      <c r="Q65" s="45" t="n">
        <v>4</v>
      </c>
      <c r="R65" s="45" t="n">
        <v>0</v>
      </c>
      <c r="S65" s="31" t="n">
        <f aca="false">R65/Q65*100</f>
        <v>0</v>
      </c>
      <c r="T65" s="47" t="s">
        <v>24</v>
      </c>
      <c r="U65" s="48" t="s">
        <v>24</v>
      </c>
      <c r="V65" s="51" t="s">
        <v>24</v>
      </c>
      <c r="W65" s="47" t="s">
        <v>24</v>
      </c>
      <c r="X65" s="48" t="s">
        <v>24</v>
      </c>
      <c r="Y65" s="51" t="s">
        <v>24</v>
      </c>
      <c r="Z65" s="47" t="s">
        <v>24</v>
      </c>
      <c r="AA65" s="48" t="s">
        <v>24</v>
      </c>
      <c r="AB65" s="51" t="s">
        <v>24</v>
      </c>
      <c r="AC65" s="47" t="s">
        <v>24</v>
      </c>
      <c r="AD65" s="48" t="s">
        <v>24</v>
      </c>
      <c r="AE65" s="48" t="s">
        <v>24</v>
      </c>
      <c r="AF65" s="47" t="s">
        <v>24</v>
      </c>
      <c r="AG65" s="48" t="s">
        <v>24</v>
      </c>
      <c r="AH65" s="48" t="s">
        <v>24</v>
      </c>
      <c r="AI65" s="45" t="n">
        <v>35</v>
      </c>
      <c r="AJ65" s="45" t="n">
        <v>0</v>
      </c>
      <c r="AK65" s="31" t="n">
        <f aca="false">ROUND(AJ65/AI65*100,1)</f>
        <v>0</v>
      </c>
      <c r="AL65" s="45" t="n">
        <v>3</v>
      </c>
      <c r="AM65" s="45" t="n">
        <v>1</v>
      </c>
      <c r="AN65" s="31" t="n">
        <f aca="false">AM65/AL65*100</f>
        <v>33.3333333333333</v>
      </c>
      <c r="AO65" s="49"/>
      <c r="AP65" s="42" t="s">
        <v>84</v>
      </c>
      <c r="AQ65" s="50"/>
      <c r="AR65" s="40"/>
    </row>
    <row r="66" customFormat="false" ht="12" hidden="false" customHeight="false" outlineLevel="0" collapsed="false">
      <c r="A66" s="86"/>
      <c r="B66" s="42" t="s">
        <v>85</v>
      </c>
      <c r="C66" s="42"/>
      <c r="D66" s="87" t="n">
        <v>107</v>
      </c>
      <c r="E66" s="45" t="n">
        <v>10</v>
      </c>
      <c r="F66" s="31" t="n">
        <f aca="false">E66/D66*100</f>
        <v>9.34579439252337</v>
      </c>
      <c r="G66" s="43" t="n">
        <v>39903</v>
      </c>
      <c r="H66" s="44" t="n">
        <v>6</v>
      </c>
      <c r="I66" s="45" t="n">
        <v>1</v>
      </c>
      <c r="J66" s="31" t="n">
        <f aca="false">I66/H66*100</f>
        <v>16.6666666666667</v>
      </c>
      <c r="K66" s="45" t="n">
        <v>40</v>
      </c>
      <c r="L66" s="45" t="n">
        <v>7</v>
      </c>
      <c r="M66" s="31" t="n">
        <f aca="false">ROUND(L66/K66*100,1)</f>
        <v>17.5</v>
      </c>
      <c r="N66" s="45" t="n">
        <v>3</v>
      </c>
      <c r="O66" s="45" t="n">
        <v>0</v>
      </c>
      <c r="P66" s="31" t="n">
        <f aca="false">O66/N66*100</f>
        <v>0</v>
      </c>
      <c r="Q66" s="45" t="n">
        <v>4</v>
      </c>
      <c r="R66" s="45" t="n">
        <v>0</v>
      </c>
      <c r="S66" s="31" t="n">
        <f aca="false">R66/Q66*100</f>
        <v>0</v>
      </c>
      <c r="T66" s="47" t="s">
        <v>24</v>
      </c>
      <c r="U66" s="48" t="s">
        <v>24</v>
      </c>
      <c r="V66" s="51" t="s">
        <v>24</v>
      </c>
      <c r="W66" s="47" t="s">
        <v>24</v>
      </c>
      <c r="X66" s="48" t="s">
        <v>24</v>
      </c>
      <c r="Y66" s="51" t="s">
        <v>24</v>
      </c>
      <c r="Z66" s="47" t="s">
        <v>24</v>
      </c>
      <c r="AA66" s="48" t="s">
        <v>24</v>
      </c>
      <c r="AB66" s="51" t="s">
        <v>24</v>
      </c>
      <c r="AC66" s="47" t="s">
        <v>24</v>
      </c>
      <c r="AD66" s="48" t="s">
        <v>24</v>
      </c>
      <c r="AE66" s="48" t="s">
        <v>24</v>
      </c>
      <c r="AF66" s="47" t="s">
        <v>24</v>
      </c>
      <c r="AG66" s="48" t="s">
        <v>24</v>
      </c>
      <c r="AH66" s="48" t="s">
        <v>24</v>
      </c>
      <c r="AI66" s="45" t="n">
        <v>45</v>
      </c>
      <c r="AJ66" s="45" t="n">
        <v>0</v>
      </c>
      <c r="AK66" s="31" t="n">
        <f aca="false">ROUND(AJ66/AI66*100,1)</f>
        <v>0</v>
      </c>
      <c r="AL66" s="45" t="n">
        <v>9</v>
      </c>
      <c r="AM66" s="45" t="n">
        <v>2</v>
      </c>
      <c r="AN66" s="31" t="n">
        <f aca="false">AM66/AL66*100</f>
        <v>22.2222222222222</v>
      </c>
      <c r="AO66" s="49"/>
      <c r="AP66" s="42" t="s">
        <v>85</v>
      </c>
      <c r="AQ66" s="50"/>
      <c r="AR66" s="40"/>
    </row>
    <row r="67" customFormat="false" ht="12" hidden="false" customHeight="false" outlineLevel="0" collapsed="false">
      <c r="A67" s="86"/>
      <c r="B67" s="42" t="s">
        <v>86</v>
      </c>
      <c r="C67" s="42"/>
      <c r="D67" s="87" t="n">
        <v>98</v>
      </c>
      <c r="E67" s="45" t="n">
        <v>9</v>
      </c>
      <c r="F67" s="31" t="n">
        <f aca="false">E67/D67*100</f>
        <v>9.18367346938776</v>
      </c>
      <c r="G67" s="88" t="n">
        <v>39904</v>
      </c>
      <c r="H67" s="89" t="n">
        <v>5</v>
      </c>
      <c r="I67" s="45" t="n">
        <v>2</v>
      </c>
      <c r="J67" s="31" t="n">
        <f aca="false">I67/H67*100</f>
        <v>40</v>
      </c>
      <c r="K67" s="45" t="n">
        <v>4</v>
      </c>
      <c r="L67" s="45" t="n">
        <v>1</v>
      </c>
      <c r="M67" s="31" t="n">
        <f aca="false">ROUND(L67/K67*100,1)</f>
        <v>25</v>
      </c>
      <c r="N67" s="45" t="n">
        <v>3</v>
      </c>
      <c r="O67" s="45" t="n">
        <v>1</v>
      </c>
      <c r="P67" s="31" t="n">
        <f aca="false">O67/N67*100</f>
        <v>33.3333333333333</v>
      </c>
      <c r="Q67" s="45" t="n">
        <v>4</v>
      </c>
      <c r="R67" s="45" t="n">
        <v>0</v>
      </c>
      <c r="S67" s="31" t="n">
        <f aca="false">R67/Q67*100</f>
        <v>0</v>
      </c>
      <c r="T67" s="47" t="s">
        <v>24</v>
      </c>
      <c r="U67" s="48" t="s">
        <v>24</v>
      </c>
      <c r="V67" s="51" t="s">
        <v>24</v>
      </c>
      <c r="W67" s="47" t="s">
        <v>24</v>
      </c>
      <c r="X67" s="48" t="s">
        <v>24</v>
      </c>
      <c r="Y67" s="51" t="s">
        <v>24</v>
      </c>
      <c r="Z67" s="47" t="s">
        <v>24</v>
      </c>
      <c r="AA67" s="48" t="s">
        <v>24</v>
      </c>
      <c r="AB67" s="51" t="s">
        <v>24</v>
      </c>
      <c r="AC67" s="47" t="s">
        <v>24</v>
      </c>
      <c r="AD67" s="48" t="s">
        <v>24</v>
      </c>
      <c r="AE67" s="48" t="s">
        <v>24</v>
      </c>
      <c r="AF67" s="47" t="s">
        <v>24</v>
      </c>
      <c r="AG67" s="48" t="s">
        <v>24</v>
      </c>
      <c r="AH67" s="48" t="s">
        <v>24</v>
      </c>
      <c r="AI67" s="45" t="n">
        <v>70</v>
      </c>
      <c r="AJ67" s="45" t="n">
        <v>1</v>
      </c>
      <c r="AK67" s="31" t="n">
        <f aca="false">ROUND(AJ67/AI67*100,1)</f>
        <v>1.4</v>
      </c>
      <c r="AL67" s="45" t="n">
        <v>12</v>
      </c>
      <c r="AM67" s="45" t="n">
        <v>4</v>
      </c>
      <c r="AN67" s="31" t="n">
        <f aca="false">AM67/AL67*100</f>
        <v>33.3333333333333</v>
      </c>
      <c r="AO67" s="49"/>
      <c r="AP67" s="42" t="s">
        <v>86</v>
      </c>
      <c r="AQ67" s="50"/>
      <c r="AR67" s="40"/>
    </row>
    <row r="68" customFormat="false" ht="12" hidden="false" customHeight="false" outlineLevel="0" collapsed="false">
      <c r="A68" s="86"/>
      <c r="B68" s="42" t="s">
        <v>87</v>
      </c>
      <c r="C68" s="42"/>
      <c r="D68" s="87" t="n">
        <v>96</v>
      </c>
      <c r="E68" s="45" t="n">
        <v>22</v>
      </c>
      <c r="F68" s="31" t="n">
        <f aca="false">E68/D68*100</f>
        <v>22.9166666666667</v>
      </c>
      <c r="G68" s="43" t="n">
        <v>39904</v>
      </c>
      <c r="H68" s="44" t="n">
        <v>6</v>
      </c>
      <c r="I68" s="45" t="n">
        <v>2</v>
      </c>
      <c r="J68" s="31" t="n">
        <f aca="false">I68/H68*100</f>
        <v>33.3333333333333</v>
      </c>
      <c r="K68" s="45" t="n">
        <v>36</v>
      </c>
      <c r="L68" s="45" t="n">
        <v>12</v>
      </c>
      <c r="M68" s="31" t="n">
        <f aca="false">ROUND(L68/K68*100,1)</f>
        <v>33.3</v>
      </c>
      <c r="N68" s="45" t="n">
        <v>3</v>
      </c>
      <c r="O68" s="45" t="n">
        <v>1</v>
      </c>
      <c r="P68" s="31" t="n">
        <f aca="false">O68/N68*100</f>
        <v>33.3333333333333</v>
      </c>
      <c r="Q68" s="45" t="n">
        <v>4</v>
      </c>
      <c r="R68" s="45" t="n">
        <v>1</v>
      </c>
      <c r="S68" s="31" t="n">
        <f aca="false">R68/Q68*100</f>
        <v>25</v>
      </c>
      <c r="T68" s="47" t="s">
        <v>24</v>
      </c>
      <c r="U68" s="48" t="s">
        <v>24</v>
      </c>
      <c r="V68" s="51" t="s">
        <v>24</v>
      </c>
      <c r="W68" s="47" t="s">
        <v>24</v>
      </c>
      <c r="X68" s="48" t="s">
        <v>24</v>
      </c>
      <c r="Y68" s="51" t="s">
        <v>24</v>
      </c>
      <c r="Z68" s="47" t="s">
        <v>24</v>
      </c>
      <c r="AA68" s="48" t="s">
        <v>24</v>
      </c>
      <c r="AB68" s="51" t="s">
        <v>24</v>
      </c>
      <c r="AC68" s="47" t="s">
        <v>24</v>
      </c>
      <c r="AD68" s="48" t="s">
        <v>24</v>
      </c>
      <c r="AE68" s="48" t="s">
        <v>24</v>
      </c>
      <c r="AF68" s="47" t="s">
        <v>24</v>
      </c>
      <c r="AG68" s="48" t="s">
        <v>24</v>
      </c>
      <c r="AH68" s="48" t="s">
        <v>24</v>
      </c>
      <c r="AI68" s="45" t="n">
        <v>38</v>
      </c>
      <c r="AJ68" s="45" t="n">
        <v>3</v>
      </c>
      <c r="AK68" s="31" t="n">
        <f aca="false">ROUND(AJ68/AI68*100,1)</f>
        <v>7.9</v>
      </c>
      <c r="AL68" s="45" t="n">
        <v>9</v>
      </c>
      <c r="AM68" s="45" t="n">
        <v>3</v>
      </c>
      <c r="AN68" s="31" t="n">
        <f aca="false">AM68/AL68*100</f>
        <v>33.3333333333333</v>
      </c>
      <c r="AO68" s="49"/>
      <c r="AP68" s="42" t="s">
        <v>87</v>
      </c>
      <c r="AQ68" s="50"/>
      <c r="AR68" s="40"/>
    </row>
    <row r="69" customFormat="false" ht="12" hidden="false" customHeight="false" outlineLevel="0" collapsed="false">
      <c r="A69" s="86"/>
      <c r="B69" s="42" t="s">
        <v>88</v>
      </c>
      <c r="C69" s="42"/>
      <c r="D69" s="87" t="n">
        <v>95</v>
      </c>
      <c r="E69" s="45" t="n">
        <v>12</v>
      </c>
      <c r="F69" s="31" t="n">
        <f aca="false">E69/D69*100</f>
        <v>12.6315789473684</v>
      </c>
      <c r="G69" s="43" t="n">
        <v>39600</v>
      </c>
      <c r="H69" s="44" t="n">
        <v>6</v>
      </c>
      <c r="I69" s="45" t="n">
        <v>2</v>
      </c>
      <c r="J69" s="31" t="n">
        <f aca="false">I69/H69*100</f>
        <v>33.3333333333333</v>
      </c>
      <c r="K69" s="45" t="n">
        <v>32</v>
      </c>
      <c r="L69" s="45" t="n">
        <v>4</v>
      </c>
      <c r="M69" s="31" t="n">
        <f aca="false">ROUND(L69/K69*100,1)</f>
        <v>12.5</v>
      </c>
      <c r="N69" s="45" t="n">
        <v>3</v>
      </c>
      <c r="O69" s="45" t="n">
        <v>1</v>
      </c>
      <c r="P69" s="31" t="n">
        <f aca="false">O69/N69*100</f>
        <v>33.3333333333333</v>
      </c>
      <c r="Q69" s="45" t="n">
        <v>4</v>
      </c>
      <c r="R69" s="45" t="n">
        <v>0</v>
      </c>
      <c r="S69" s="31" t="n">
        <f aca="false">R69/Q69*100</f>
        <v>0</v>
      </c>
      <c r="T69" s="47" t="s">
        <v>24</v>
      </c>
      <c r="U69" s="48" t="s">
        <v>24</v>
      </c>
      <c r="V69" s="51" t="s">
        <v>24</v>
      </c>
      <c r="W69" s="47" t="s">
        <v>24</v>
      </c>
      <c r="X69" s="48" t="s">
        <v>24</v>
      </c>
      <c r="Y69" s="51" t="s">
        <v>24</v>
      </c>
      <c r="Z69" s="47" t="s">
        <v>24</v>
      </c>
      <c r="AA69" s="48" t="s">
        <v>24</v>
      </c>
      <c r="AB69" s="51" t="s">
        <v>24</v>
      </c>
      <c r="AC69" s="47" t="s">
        <v>24</v>
      </c>
      <c r="AD69" s="48" t="s">
        <v>24</v>
      </c>
      <c r="AE69" s="48" t="s">
        <v>24</v>
      </c>
      <c r="AF69" s="47" t="s">
        <v>24</v>
      </c>
      <c r="AG69" s="48" t="s">
        <v>24</v>
      </c>
      <c r="AH69" s="48" t="s">
        <v>24</v>
      </c>
      <c r="AI69" s="45" t="n">
        <v>38</v>
      </c>
      <c r="AJ69" s="45" t="n">
        <v>0</v>
      </c>
      <c r="AK69" s="31" t="n">
        <f aca="false">ROUND(AJ69/AI69*100,1)</f>
        <v>0</v>
      </c>
      <c r="AL69" s="45" t="n">
        <v>12</v>
      </c>
      <c r="AM69" s="45" t="n">
        <v>5</v>
      </c>
      <c r="AN69" s="31" t="n">
        <f aca="false">AM69/AL69*100</f>
        <v>41.6666666666667</v>
      </c>
      <c r="AO69" s="49"/>
      <c r="AP69" s="42" t="s">
        <v>88</v>
      </c>
      <c r="AQ69" s="50"/>
      <c r="AR69" s="40"/>
    </row>
    <row r="70" customFormat="false" ht="12.75" hidden="false" customHeight="false" outlineLevel="0" collapsed="false">
      <c r="A70" s="86"/>
      <c r="B70" s="58" t="s">
        <v>89</v>
      </c>
      <c r="C70" s="58"/>
      <c r="D70" s="90" t="n">
        <v>116</v>
      </c>
      <c r="E70" s="61" t="n">
        <v>14</v>
      </c>
      <c r="F70" s="62" t="n">
        <f aca="false">E70/D70*100</f>
        <v>12.0689655172414</v>
      </c>
      <c r="G70" s="63" t="n">
        <v>39965</v>
      </c>
      <c r="H70" s="64" t="n">
        <v>6</v>
      </c>
      <c r="I70" s="61" t="n">
        <v>2</v>
      </c>
      <c r="J70" s="62" t="n">
        <f aca="false">I70/H70*100</f>
        <v>33.3333333333333</v>
      </c>
      <c r="K70" s="61" t="n">
        <v>32</v>
      </c>
      <c r="L70" s="61" t="n">
        <v>10</v>
      </c>
      <c r="M70" s="62" t="n">
        <f aca="false">ROUND(L70/K70*100,1)</f>
        <v>31.3</v>
      </c>
      <c r="N70" s="61" t="n">
        <v>3</v>
      </c>
      <c r="O70" s="61" t="n">
        <v>0</v>
      </c>
      <c r="P70" s="62" t="n">
        <f aca="false">O70/N70*100</f>
        <v>0</v>
      </c>
      <c r="Q70" s="61" t="n">
        <v>3</v>
      </c>
      <c r="R70" s="61" t="n">
        <v>0</v>
      </c>
      <c r="S70" s="62" t="n">
        <f aca="false">R70/Q70*100</f>
        <v>0</v>
      </c>
      <c r="T70" s="47" t="s">
        <v>24</v>
      </c>
      <c r="U70" s="48" t="s">
        <v>24</v>
      </c>
      <c r="V70" s="51" t="s">
        <v>24</v>
      </c>
      <c r="W70" s="47" t="s">
        <v>24</v>
      </c>
      <c r="X70" s="67" t="s">
        <v>24</v>
      </c>
      <c r="Y70" s="91" t="s">
        <v>24</v>
      </c>
      <c r="Z70" s="69" t="s">
        <v>24</v>
      </c>
      <c r="AA70" s="67" t="s">
        <v>24</v>
      </c>
      <c r="AB70" s="91" t="s">
        <v>24</v>
      </c>
      <c r="AC70" s="69" t="s">
        <v>24</v>
      </c>
      <c r="AD70" s="67" t="s">
        <v>24</v>
      </c>
      <c r="AE70" s="67" t="s">
        <v>24</v>
      </c>
      <c r="AF70" s="69" t="s">
        <v>24</v>
      </c>
      <c r="AG70" s="67" t="s">
        <v>24</v>
      </c>
      <c r="AH70" s="67" t="s">
        <v>24</v>
      </c>
      <c r="AI70" s="61" t="n">
        <v>63</v>
      </c>
      <c r="AJ70" s="61" t="n">
        <v>1</v>
      </c>
      <c r="AK70" s="62" t="n">
        <f aca="false">ROUND(AJ70/AI70*100,1)</f>
        <v>1.6</v>
      </c>
      <c r="AL70" s="61" t="n">
        <v>9</v>
      </c>
      <c r="AM70" s="61" t="n">
        <v>1</v>
      </c>
      <c r="AN70" s="62" t="n">
        <f aca="false">AM70/AL70*100</f>
        <v>11.1111111111111</v>
      </c>
      <c r="AO70" s="92"/>
      <c r="AP70" s="93" t="s">
        <v>89</v>
      </c>
      <c r="AQ70" s="71"/>
      <c r="AR70" s="40"/>
    </row>
    <row r="71" s="40" customFormat="true" ht="14.25" hidden="false" customHeight="true" outlineLevel="0" collapsed="false">
      <c r="A71" s="72"/>
      <c r="B71" s="73" t="s">
        <v>71</v>
      </c>
      <c r="C71" s="73"/>
      <c r="D71" s="74" t="n">
        <f aca="false">SUM(D53:D70)</f>
        <v>1885</v>
      </c>
      <c r="E71" s="75" t="n">
        <f aca="false">SUM(E53:E70)</f>
        <v>223</v>
      </c>
      <c r="F71" s="76" t="n">
        <f aca="false">E71/D71*100</f>
        <v>11.8302387267905</v>
      </c>
      <c r="G71" s="77"/>
      <c r="H71" s="94" t="n">
        <f aca="false">SUM(H53:H70)</f>
        <v>104</v>
      </c>
      <c r="I71" s="75" t="n">
        <f aca="false">SUM(I53:I70)</f>
        <v>33</v>
      </c>
      <c r="J71" s="76" t="n">
        <f aca="false">I71/H71*100</f>
        <v>31.7307692307692</v>
      </c>
      <c r="K71" s="95" t="n">
        <f aca="false">SUM(K53:K70)</f>
        <v>544</v>
      </c>
      <c r="L71" s="75" t="n">
        <f aca="false">SUM(L53:L70)</f>
        <v>94</v>
      </c>
      <c r="M71" s="76" t="n">
        <f aca="false">ROUND(L71/K71*100,1)</f>
        <v>17.3</v>
      </c>
      <c r="N71" s="95" t="n">
        <f aca="false">SUM(N53:N70)</f>
        <v>54</v>
      </c>
      <c r="O71" s="75" t="n">
        <f aca="false">SUM(O53:O70)</f>
        <v>8</v>
      </c>
      <c r="P71" s="76" t="n">
        <f aca="false">O71/N71*100</f>
        <v>14.8148148148148</v>
      </c>
      <c r="Q71" s="95" t="n">
        <f aca="false">SUM(Q53:Q70)</f>
        <v>72</v>
      </c>
      <c r="R71" s="75" t="n">
        <f aca="false">SUM(R53:R70)</f>
        <v>5</v>
      </c>
      <c r="S71" s="76" t="n">
        <f aca="false">R71/Q71*100</f>
        <v>6.94444444444445</v>
      </c>
      <c r="T71" s="79" t="s">
        <v>24</v>
      </c>
      <c r="U71" s="79" t="s">
        <v>24</v>
      </c>
      <c r="V71" s="79" t="s">
        <v>24</v>
      </c>
      <c r="W71" s="79" t="s">
        <v>24</v>
      </c>
      <c r="X71" s="79" t="s">
        <v>24</v>
      </c>
      <c r="Y71" s="79" t="s">
        <v>24</v>
      </c>
      <c r="Z71" s="79" t="s">
        <v>24</v>
      </c>
      <c r="AA71" s="79" t="s">
        <v>24</v>
      </c>
      <c r="AB71" s="79" t="s">
        <v>24</v>
      </c>
      <c r="AC71" s="79" t="s">
        <v>24</v>
      </c>
      <c r="AD71" s="79" t="s">
        <v>24</v>
      </c>
      <c r="AE71" s="79" t="s">
        <v>24</v>
      </c>
      <c r="AF71" s="79" t="s">
        <v>24</v>
      </c>
      <c r="AG71" s="79" t="s">
        <v>24</v>
      </c>
      <c r="AH71" s="79" t="s">
        <v>24</v>
      </c>
      <c r="AI71" s="96" t="n">
        <f aca="false">SUM(AI53:AI70)</f>
        <v>937</v>
      </c>
      <c r="AJ71" s="75" t="n">
        <f aca="false">SUM(AJ53:AJ70)</f>
        <v>26</v>
      </c>
      <c r="AK71" s="76" t="n">
        <f aca="false">ROUND(AJ71/AI71*100,1)</f>
        <v>2.8</v>
      </c>
      <c r="AL71" s="96" t="n">
        <f aca="false">SUM(AL53:AL70)</f>
        <v>174</v>
      </c>
      <c r="AM71" s="75" t="n">
        <f aca="false">SUM(AM53:AM70)</f>
        <v>57</v>
      </c>
      <c r="AN71" s="97" t="n">
        <f aca="false">AM71/AL71*100</f>
        <v>32.7586206896552</v>
      </c>
      <c r="AO71" s="80"/>
      <c r="AP71" s="73" t="s">
        <v>71</v>
      </c>
      <c r="AQ71" s="98"/>
    </row>
    <row r="72" s="40" customFormat="true" ht="14.25" hidden="false" customHeight="true" outlineLevel="0" collapsed="false">
      <c r="A72" s="72"/>
      <c r="B72" s="99" t="s">
        <v>90</v>
      </c>
      <c r="C72" s="73"/>
      <c r="D72" s="74" t="n">
        <f aca="false">D52+D71</f>
        <v>5341</v>
      </c>
      <c r="E72" s="75" t="n">
        <f aca="false">E52+E71</f>
        <v>786</v>
      </c>
      <c r="F72" s="76" t="n">
        <f aca="false">E72/D72*100</f>
        <v>14.7163452536978</v>
      </c>
      <c r="G72" s="77"/>
      <c r="H72" s="94" t="n">
        <f aca="false">H52+H71</f>
        <v>385</v>
      </c>
      <c r="I72" s="75" t="n">
        <f aca="false">I52+I71</f>
        <v>112</v>
      </c>
      <c r="J72" s="100" t="n">
        <f aca="false">I72/H72*100</f>
        <v>29.0909090909091</v>
      </c>
      <c r="K72" s="95" t="n">
        <f aca="false">K52+K71</f>
        <v>736</v>
      </c>
      <c r="L72" s="75" t="n">
        <f aca="false">L52+L71</f>
        <v>132</v>
      </c>
      <c r="M72" s="100" t="n">
        <f aca="false">L72/K72*100</f>
        <v>17.9347826086957</v>
      </c>
      <c r="N72" s="95" t="n">
        <f aca="false">N52+N71</f>
        <v>195</v>
      </c>
      <c r="O72" s="75" t="n">
        <f aca="false">O52+O71</f>
        <v>34</v>
      </c>
      <c r="P72" s="100" t="n">
        <f aca="false">O72/N72*100</f>
        <v>17.4358974358974</v>
      </c>
      <c r="Q72" s="95" t="n">
        <f aca="false">Q52+Q71</f>
        <v>267</v>
      </c>
      <c r="R72" s="75" t="n">
        <f aca="false">R52+R71</f>
        <v>23</v>
      </c>
      <c r="S72" s="76" t="n">
        <f aca="false">R72/Q72*100</f>
        <v>8.61423220973783</v>
      </c>
      <c r="T72" s="95" t="n">
        <f aca="false">T52</f>
        <v>180</v>
      </c>
      <c r="U72" s="95" t="n">
        <f aca="false">U52</f>
        <v>36</v>
      </c>
      <c r="V72" s="76" t="n">
        <f aca="false">U72/T72*100</f>
        <v>20</v>
      </c>
      <c r="W72" s="95" t="n">
        <f aca="false">W52</f>
        <v>776</v>
      </c>
      <c r="X72" s="95" t="n">
        <f aca="false">X52</f>
        <v>135</v>
      </c>
      <c r="Y72" s="76" t="n">
        <f aca="false">X72/W72*100</f>
        <v>17.3969072164948</v>
      </c>
      <c r="Z72" s="95" t="n">
        <f aca="false">Z52</f>
        <v>353</v>
      </c>
      <c r="AA72" s="95" t="n">
        <f aca="false">AA52</f>
        <v>80</v>
      </c>
      <c r="AB72" s="76" t="n">
        <f aca="false">AA72/Z72:Z72*100</f>
        <v>22.6628895184136</v>
      </c>
      <c r="AC72" s="95" t="n">
        <f aca="false">AC52</f>
        <v>863</v>
      </c>
      <c r="AD72" s="95" t="n">
        <f aca="false">AD52</f>
        <v>59</v>
      </c>
      <c r="AE72" s="76" t="n">
        <f aca="false">AD72/AC72*100</f>
        <v>6.83661645422943</v>
      </c>
      <c r="AF72" s="95" t="n">
        <f aca="false">AF52</f>
        <v>475</v>
      </c>
      <c r="AG72" s="95" t="n">
        <f aca="false">AG52</f>
        <v>92</v>
      </c>
      <c r="AH72" s="76" t="n">
        <f aca="false">AG72/AF72*100</f>
        <v>19.3684210526316</v>
      </c>
      <c r="AI72" s="95" t="n">
        <f aca="false">+AI71</f>
        <v>937</v>
      </c>
      <c r="AJ72" s="75" t="n">
        <f aca="false">AJ71</f>
        <v>26</v>
      </c>
      <c r="AK72" s="76" t="n">
        <f aca="false">ROUND(AJ72/AI72*100,1)</f>
        <v>2.8</v>
      </c>
      <c r="AL72" s="95" t="n">
        <f aca="false">+AL71</f>
        <v>174</v>
      </c>
      <c r="AM72" s="75" t="n">
        <f aca="false">AM71</f>
        <v>57</v>
      </c>
      <c r="AN72" s="97" t="n">
        <f aca="false">AM72/AL72*100</f>
        <v>32.7586206896552</v>
      </c>
      <c r="AO72" s="80"/>
      <c r="AP72" s="73" t="s">
        <v>91</v>
      </c>
      <c r="AQ72" s="98"/>
    </row>
    <row r="73" customFormat="false" ht="15" hidden="false" customHeight="true" outlineLevel="0" collapsed="false">
      <c r="A73" s="7"/>
      <c r="B73" s="101" t="s">
        <v>92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AO73" s="56"/>
      <c r="AP73" s="102"/>
      <c r="AQ73" s="56"/>
      <c r="AR73" s="40"/>
    </row>
    <row r="74" customFormat="false" ht="13.5" hidden="false" customHeight="true" outlineLevel="0" collapsed="false">
      <c r="B74" s="7"/>
      <c r="AO74" s="56"/>
      <c r="AP74" s="103"/>
      <c r="AQ74" s="56"/>
      <c r="AR74" s="103"/>
    </row>
    <row r="75" customFormat="false" ht="12" hidden="false" customHeight="false" outlineLevel="0" collapsed="false">
      <c r="AO75" s="56"/>
      <c r="AP75" s="103"/>
      <c r="AQ75" s="56"/>
      <c r="AR75" s="103"/>
    </row>
    <row r="76" customFormat="false" ht="12" hidden="false" customHeight="false" outlineLevel="0" collapsed="false">
      <c r="AO76" s="56"/>
      <c r="AP76" s="103"/>
      <c r="AQ76" s="56"/>
      <c r="AR76" s="103"/>
    </row>
    <row r="77" customFormat="false" ht="12" hidden="false" customHeight="false" outlineLevel="0" collapsed="false">
      <c r="AO77" s="56"/>
      <c r="AP77" s="103"/>
      <c r="AQ77" s="56"/>
      <c r="AR77" s="103"/>
    </row>
    <row r="78" customFormat="false" ht="12" hidden="false" customHeight="false" outlineLevel="0" collapsed="false">
      <c r="AO78" s="56"/>
      <c r="AP78" s="103"/>
      <c r="AQ78" s="56"/>
      <c r="AR78" s="103"/>
    </row>
    <row r="79" customFormat="false" ht="12" hidden="false" customHeight="false" outlineLevel="0" collapsed="false">
      <c r="AQ79" s="7"/>
      <c r="AR79" s="103"/>
    </row>
  </sheetData>
  <mergeCells count="54">
    <mergeCell ref="A2:A4"/>
    <mergeCell ref="B2:B4"/>
    <mergeCell ref="C2:C4"/>
    <mergeCell ref="D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P2:AP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B73:T73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10-26T01:28:21Z</cp:lastPrinted>
  <dcterms:modified xsi:type="dcterms:W3CDTF">2010-01-29T05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667732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328171687</vt:r8>
  </property>
  <property fmtid="{D5CDD505-2E9C-101B-9397-08002B2CF9AE}" pid="7" name="_ReviewingToolsShownOnce">
    <vt:lpwstr/>
  </property>
</Properties>
</file>