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4-2審議会(都道府県)" sheetId="1" state="visible" r:id="rId2"/>
  </sheets>
  <definedNames>
    <definedName function="false" hidden="false" localSheetId="0" name="_xlnm.Print_Area" vbProcedure="false">'4-2審議会(都道府県)'!$A$1:$F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110">
  <si>
    <t xml:space="preserve">４－２　法律又は政令により地方公共団体に置かなければならない審議会等委員への女性の登用（都道府県）</t>
  </si>
  <si>
    <t xml:space="preserve">４－２　法律又は政令により地方公共団体に置かなければならない審議会等委員への女性の登用（都道府県）（続き）</t>
  </si>
  <si>
    <t xml:space="preserve">都道府県</t>
  </si>
  <si>
    <r>
      <rPr>
        <sz val="10"/>
        <rFont val="Noto Sans"/>
        <family val="2"/>
      </rPr>
      <t xml:space="preserve">法律又は政令による審議会等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t xml:space="preserve">都道府県防災会議</t>
  </si>
  <si>
    <t xml:space="preserve">国土利用計画
地方審議会</t>
  </si>
  <si>
    <t xml:space="preserve">土地利用審査会</t>
  </si>
  <si>
    <t xml:space="preserve">都道府県交通
安全対策会議</t>
  </si>
  <si>
    <t xml:space="preserve">自然環境の保全
に関する審議会
その他の合議制
の機関</t>
  </si>
  <si>
    <t xml:space="preserve">環境の保全に
関する審議会
その他の合議制
の機関</t>
  </si>
  <si>
    <t xml:space="preserve">精神医療審査会</t>
  </si>
  <si>
    <t xml:space="preserve">都道府県生活衛生適正化審議会</t>
  </si>
  <si>
    <t xml:space="preserve">都道府県
医療審議会</t>
  </si>
  <si>
    <t xml:space="preserve">准看護師
試験委員</t>
  </si>
  <si>
    <t xml:space="preserve">麻薬中毒審査会</t>
  </si>
  <si>
    <t xml:space="preserve">地方社会
福祉審議会</t>
  </si>
  <si>
    <t xml:space="preserve">地方障害者施策
推進協議会</t>
  </si>
  <si>
    <t xml:space="preserve">国民健康保険
審査会</t>
  </si>
  <si>
    <t xml:space="preserve">都道府県農業共済
保険審査会</t>
  </si>
  <si>
    <t xml:space="preserve">都道府県
森林審議会</t>
  </si>
  <si>
    <t xml:space="preserve">都道府県建設工事
紛争審査会</t>
  </si>
  <si>
    <t xml:space="preserve">建築審査会</t>
  </si>
  <si>
    <t xml:space="preserve">都道府県建築士
審査会</t>
  </si>
  <si>
    <t xml:space="preserve">都道府県都市計画審議会</t>
  </si>
  <si>
    <t xml:space="preserve">開発審査会</t>
  </si>
  <si>
    <t xml:space="preserve">私立学校審議会</t>
  </si>
  <si>
    <t xml:space="preserve">石油コンビナート等
防災本部</t>
  </si>
  <si>
    <t xml:space="preserve">公害健康被害
認定審査会</t>
  </si>
  <si>
    <t xml:space="preserve">窒素酸化物総量削減
計画又は粒子状物質
総量削減計画に定め
られるべき事項について
調査審議する協議会</t>
  </si>
  <si>
    <t xml:space="preserve">都道府県児童
福祉審議会</t>
  </si>
  <si>
    <t xml:space="preserve">地方港湾審議会</t>
  </si>
  <si>
    <t xml:space="preserve">土地区画
整理審議会</t>
  </si>
  <si>
    <t xml:space="preserve">教科用図書
選定審議会</t>
  </si>
  <si>
    <t xml:space="preserve">スポーツ振興審議会</t>
  </si>
  <si>
    <t xml:space="preserve">介護保険審査会</t>
  </si>
  <si>
    <t xml:space="preserve">道府県固定資産
評価審議会</t>
  </si>
  <si>
    <t xml:space="preserve">感染症審査協議会</t>
  </si>
  <si>
    <t xml:space="preserve">警察署協議会</t>
  </si>
  <si>
    <t xml:space="preserve">土地収用事業
認定審議会</t>
  </si>
  <si>
    <t xml:space="preserve">住民基本台帳法　
本人確認情報の
保護に関する
審議会</t>
  </si>
  <si>
    <t xml:space="preserve">国民保護協議会</t>
  </si>
  <si>
    <t xml:space="preserve">地方独立行政法人
評価委員会</t>
  </si>
  <si>
    <t xml:space="preserve">市街地再開発
審査会</t>
  </si>
  <si>
    <t xml:space="preserve">都道府県職員
委員会</t>
  </si>
  <si>
    <t xml:space="preserve">市町村合併
推進審議会</t>
  </si>
  <si>
    <t xml:space="preserve">自然再生協議会</t>
  </si>
  <si>
    <t xml:space="preserve">公益法人等
認定審議会</t>
  </si>
  <si>
    <t xml:space="preserve">後期高齢者
医療審査会</t>
  </si>
  <si>
    <t xml:space="preserve">留置施設
視察委員会</t>
  </si>
  <si>
    <t xml:space="preserve">審議会
等数</t>
  </si>
  <si>
    <t xml:space="preserve">うち
女性委員を含む審議会等数</t>
  </si>
  <si>
    <r>
      <rPr>
        <sz val="9"/>
        <rFont val="Noto Sans"/>
        <family val="2"/>
      </rPr>
      <t xml:space="preserve">委員
総数
</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うち
 女性
 委員
 数
  </t>
    </r>
    <r>
      <rPr>
        <sz val="9"/>
        <rFont val="ＭＳ Ｐゴシック"/>
        <family val="3"/>
        <charset val="128"/>
      </rPr>
      <t xml:space="preserve">(</t>
    </r>
    <r>
      <rPr>
        <sz val="9"/>
        <rFont val="Noto Sans"/>
        <family val="2"/>
      </rPr>
      <t xml:space="preserve">人）</t>
    </r>
  </si>
  <si>
    <t xml:space="preserve">女性
比率
（％）</t>
  </si>
  <si>
    <t xml:space="preserve">調査時点</t>
  </si>
  <si>
    <t xml:space="preserve">委員
総数
（人）</t>
  </si>
  <si>
    <t xml:space="preserve">うち
 女性
 委員
 数
 （人）</t>
  </si>
  <si>
    <t xml:space="preserve">女性比率（％）</t>
  </si>
  <si>
    <t xml:space="preserve">委員総数（人）</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r>
      <rPr>
        <sz val="8.5"/>
        <rFont val="Noto Sans"/>
        <family val="2"/>
      </rPr>
      <t xml:space="preserve">（注１） 法律又は政令により地方公共団体に置かなければならない審議会等のうち、平成</t>
    </r>
    <r>
      <rPr>
        <sz val="8.5"/>
        <rFont val="ＭＳ Ｐゴシック"/>
        <family val="3"/>
        <charset val="128"/>
      </rPr>
      <t xml:space="preserve">21</t>
    </r>
    <r>
      <rPr>
        <sz val="8.5"/>
        <rFont val="Noto Sans"/>
        <family val="2"/>
      </rPr>
      <t xml:space="preserve">年３月時点で内閣府が把握したもの（</t>
    </r>
    <r>
      <rPr>
        <sz val="8.5"/>
        <rFont val="ＭＳ Ｐゴシック"/>
        <family val="3"/>
        <charset val="128"/>
      </rPr>
      <t xml:space="preserve">45</t>
    </r>
    <r>
      <rPr>
        <sz val="8.5"/>
        <rFont val="Noto Sans"/>
        <family val="2"/>
      </rPr>
      <t xml:space="preserve">審議会等）。
（注２） 「－」は調査時点で設置していない、もしくは委員の任命を行っていないものを表す。</t>
    </r>
  </si>
  <si>
    <r>
      <rPr>
        <sz val="8"/>
        <rFont val="Noto Sans"/>
        <family val="2"/>
      </rPr>
      <t xml:space="preserve">（注１） 法律又は政令により地方公共団体に置かなければならない審議会等のうち、平成</t>
    </r>
    <r>
      <rPr>
        <sz val="8"/>
        <rFont val="ＭＳ Ｐゴシック"/>
        <family val="3"/>
        <charset val="128"/>
      </rPr>
      <t xml:space="preserve">21</t>
    </r>
    <r>
      <rPr>
        <sz val="8"/>
        <rFont val="Noto Sans"/>
        <family val="2"/>
      </rPr>
      <t xml:space="preserve">年３月時点で内閣府が把握したもの（</t>
    </r>
    <r>
      <rPr>
        <sz val="8"/>
        <rFont val="ＭＳ Ｐゴシック"/>
        <family val="3"/>
        <charset val="128"/>
      </rPr>
      <t xml:space="preserve">45</t>
    </r>
    <r>
      <rPr>
        <sz val="8"/>
        <rFont val="Noto Sans"/>
        <family val="2"/>
      </rPr>
      <t xml:space="preserve">審議会等）。
（注２） 「－」は調査時点で設置していない、もしくは委員の任命を行っていないものを表す。</t>
    </r>
  </si>
</sst>
</file>

<file path=xl/styles.xml><?xml version="1.0" encoding="utf-8"?>
<styleSheet xmlns="http://schemas.openxmlformats.org/spreadsheetml/2006/main">
  <numFmts count="12">
    <numFmt numFmtId="164" formatCode="General"/>
    <numFmt numFmtId="165" formatCode="0.0_ "/>
    <numFmt numFmtId="166" formatCode="0_);[RED]\(0\)"/>
    <numFmt numFmtId="167" formatCode="[$-409]#,##0_);[RED]\(#,##0\)"/>
    <numFmt numFmtId="168" formatCode="[$-1030411]ge\.m\.d;@"/>
    <numFmt numFmtId="169" formatCode="_ #,##0;[RED]_ \-#,##0"/>
    <numFmt numFmtId="170" formatCode="0%"/>
    <numFmt numFmtId="171" formatCode="#,##0_);[RED]\(#,##0\)"/>
    <numFmt numFmtId="172" formatCode="0.0_);[RED]\(0.0\)"/>
    <numFmt numFmtId="173" formatCode="[$-1030411]ggge\年m\月d\日;@"/>
    <numFmt numFmtId="174" formatCode="0_ "/>
    <numFmt numFmtId="175"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2"/>
      <name val="ＭＳ Ｐゴシック"/>
      <family val="3"/>
      <charset val="128"/>
    </font>
    <font>
      <sz val="9"/>
      <name val="ＭＳ Ｐゴシック"/>
      <family val="3"/>
      <charset val="128"/>
    </font>
    <font>
      <sz val="9"/>
      <name val="Noto Sans"/>
      <family val="2"/>
    </font>
    <font>
      <sz val="8"/>
      <name val="Noto Sans"/>
      <family val="2"/>
    </font>
    <font>
      <sz val="9"/>
      <name val="ＭＳ ゴシック"/>
      <family val="3"/>
      <charset val="128"/>
    </font>
    <font>
      <sz val="8.5"/>
      <name val="Noto Sans"/>
      <family val="2"/>
    </font>
    <font>
      <sz val="8.5"/>
      <name val="ＭＳ Ｐゴシック"/>
      <family val="3"/>
      <charset val="128"/>
    </font>
    <font>
      <sz val="8"/>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style="double"/>
      <diagonal/>
    </border>
    <border diagonalUp="false" diagonalDown="false">
      <left/>
      <right style="medium"/>
      <top style="medium"/>
      <bottom/>
      <diagonal/>
    </border>
    <border diagonalUp="false" diagonalDown="false">
      <left/>
      <right style="double"/>
      <top style="medium"/>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style="medium"/>
      <top/>
      <bottom/>
      <diagonal/>
    </border>
    <border diagonalUp="false" diagonalDown="false">
      <left/>
      <right style="double"/>
      <top/>
      <bottom/>
      <diagonal/>
    </border>
    <border diagonalUp="false" diagonalDown="false">
      <left style="thin"/>
      <right style="double"/>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hair"/>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double"/>
      <right/>
      <top style="hair"/>
      <bottom/>
      <diagonal/>
    </border>
    <border diagonalUp="false" diagonalDown="false">
      <left/>
      <right style="medium"/>
      <top/>
      <bottom style="hair"/>
      <diagonal/>
    </border>
    <border diagonalUp="false" diagonalDown="false">
      <left/>
      <right style="double"/>
      <top/>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double"/>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double"/>
      <top style="hair"/>
      <bottom/>
      <diagonal/>
    </border>
    <border diagonalUp="false" diagonalDown="false">
      <left style="medium"/>
      <right/>
      <top style="hair"/>
      <bottom style="medium"/>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medium"/>
      <right style="thin"/>
      <top style="hair"/>
      <bottom/>
      <diagonal/>
    </border>
    <border diagonalUp="false" diagonalDown="false">
      <left style="thin"/>
      <right/>
      <top/>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9" fillId="0" borderId="12" xfId="16" applyFont="true" applyBorder="true" applyAlignment="true" applyProtection="true">
      <alignment horizontal="center" vertical="center" textRotation="0" wrapText="true" indent="0" shrinkToFit="false"/>
      <protection locked="true" hidden="false"/>
    </xf>
    <xf numFmtId="167" fontId="10" fillId="0" borderId="13" xfId="16"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left"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9" fontId="11" fillId="0" borderId="24" xfId="0" applyFont="true" applyBorder="true" applyAlignment="true" applyProtection="false">
      <alignment horizontal="distributed" vertical="center" textRotation="0" wrapText="false" indent="0" shrinkToFit="false"/>
      <protection locked="true" hidden="false"/>
    </xf>
    <xf numFmtId="169" fontId="6" fillId="0" borderId="25" xfId="0" applyFont="true" applyBorder="true" applyAlignment="true" applyProtection="false">
      <alignment horizontal="distributed" vertical="center" textRotation="0" wrapText="false" indent="0" shrinkToFit="false"/>
      <protection locked="true" hidden="false"/>
    </xf>
    <xf numFmtId="169" fontId="11" fillId="0" borderId="25" xfId="0" applyFont="true" applyBorder="true" applyAlignment="true" applyProtection="false">
      <alignment horizontal="distributed" vertical="center" textRotation="0" wrapText="false" indent="0" shrinkToFit="false"/>
      <protection locked="true" hidden="false"/>
    </xf>
    <xf numFmtId="166" fontId="8" fillId="0" borderId="26" xfId="19" applyFont="true" applyBorder="true" applyAlignment="true" applyProtection="true">
      <alignment horizontal="general" vertical="center" textRotation="0" wrapText="false" indent="0" shrinkToFit="false"/>
      <protection locked="true" hidden="false"/>
    </xf>
    <xf numFmtId="166" fontId="8" fillId="0" borderId="27" xfId="19" applyFont="true" applyBorder="true" applyAlignment="true" applyProtection="true">
      <alignment horizontal="general" vertical="center" textRotation="0" wrapText="false" indent="0" shrinkToFit="false"/>
      <protection locked="true" hidden="false"/>
    </xf>
    <xf numFmtId="171" fontId="8" fillId="0" borderId="27" xfId="0" applyFont="true" applyBorder="true" applyAlignment="true" applyProtection="false">
      <alignment horizontal="general" vertical="center" textRotation="0" wrapText="false" indent="0" shrinkToFit="false"/>
      <protection locked="true" hidden="false"/>
    </xf>
    <xf numFmtId="171" fontId="8" fillId="0" borderId="28" xfId="0" applyFont="true" applyBorder="true" applyAlignment="true" applyProtection="false">
      <alignment horizontal="general" vertical="center" textRotation="0" wrapText="false" indent="0" shrinkToFit="false"/>
      <protection locked="true" hidden="false"/>
    </xf>
    <xf numFmtId="172" fontId="8" fillId="0" borderId="28" xfId="0" applyFont="true" applyBorder="true" applyAlignment="true" applyProtection="false">
      <alignment horizontal="general" vertical="center" textRotation="0" wrapText="false" indent="0" shrinkToFit="false"/>
      <protection locked="true" hidden="false"/>
    </xf>
    <xf numFmtId="173" fontId="8" fillId="0" borderId="27" xfId="0" applyFont="true" applyBorder="true" applyAlignment="true" applyProtection="false">
      <alignment horizontal="left" vertical="center" textRotation="0" wrapText="false" indent="0" shrinkToFit="false"/>
      <protection locked="true" hidden="false"/>
    </xf>
    <xf numFmtId="171" fontId="8" fillId="0" borderId="29" xfId="0" applyFont="true" applyBorder="true" applyAlignment="true" applyProtection="false">
      <alignment horizontal="general" vertical="center" textRotation="0" wrapText="false" indent="0" shrinkToFit="false"/>
      <protection locked="true" hidden="false"/>
    </xf>
    <xf numFmtId="171" fontId="9" fillId="0" borderId="28" xfId="0" applyFont="true" applyBorder="true" applyAlignment="true" applyProtection="false">
      <alignment horizontal="center" vertical="center" textRotation="0" wrapText="fals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2" fontId="8" fillId="0" borderId="27" xfId="0" applyFont="true" applyBorder="true" applyAlignment="true" applyProtection="false">
      <alignment horizontal="general" vertical="center" textRotation="0" wrapText="false" indent="0" shrinkToFit="false"/>
      <protection locked="true" hidden="false"/>
    </xf>
    <xf numFmtId="169" fontId="11" fillId="0" borderId="30" xfId="0" applyFont="true" applyBorder="true" applyAlignment="true" applyProtection="false">
      <alignment horizontal="distributed" vertical="center" textRotation="0" wrapText="false" indent="0" shrinkToFit="false"/>
      <protection locked="true" hidden="false"/>
    </xf>
    <xf numFmtId="169" fontId="11" fillId="0" borderId="31" xfId="0" applyFont="true" applyBorder="true" applyAlignment="true" applyProtection="false">
      <alignment horizontal="distributed" vertical="center" textRotation="0" wrapText="false" indent="0" shrinkToFit="false"/>
      <protection locked="true" hidden="false"/>
    </xf>
    <xf numFmtId="169" fontId="11" fillId="0" borderId="32" xfId="0" applyFont="true" applyBorder="true" applyAlignment="true" applyProtection="false">
      <alignment horizontal="distributed" vertical="center" textRotation="0" wrapText="false" indent="0" shrinkToFit="false"/>
      <protection locked="true" hidden="false"/>
    </xf>
    <xf numFmtId="172" fontId="9" fillId="0" borderId="2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right" vertical="center" textRotation="0" wrapText="false" indent="0" shrinkToFit="false"/>
      <protection locked="true" hidden="false"/>
    </xf>
    <xf numFmtId="171" fontId="8" fillId="0" borderId="2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6" fillId="0" borderId="33" xfId="0" applyFont="true" applyBorder="true" applyAlignment="true" applyProtection="false">
      <alignment horizontal="distributed" vertical="center" textRotation="0" wrapText="false" indent="0" shrinkToFit="false"/>
      <protection locked="true" hidden="false"/>
    </xf>
    <xf numFmtId="169" fontId="11" fillId="0" borderId="33" xfId="0" applyFont="true" applyBorder="true" applyAlignment="true" applyProtection="false">
      <alignment horizontal="distributed" vertical="center" textRotation="0" wrapText="false" indent="0" shrinkToFit="false"/>
      <protection locked="true" hidden="false"/>
    </xf>
    <xf numFmtId="166" fontId="8" fillId="0" borderId="34" xfId="19" applyFont="true" applyBorder="true" applyAlignment="true" applyProtection="true">
      <alignment horizontal="general" vertical="center" textRotation="0" wrapText="false" indent="0" shrinkToFit="false"/>
      <protection locked="true" hidden="false"/>
    </xf>
    <xf numFmtId="166" fontId="8" fillId="0" borderId="35" xfId="19" applyFont="true" applyBorder="true" applyAlignment="true" applyProtection="true">
      <alignment horizontal="general" vertical="center" textRotation="0" wrapText="false" indent="0" shrinkToFit="false"/>
      <protection locked="true" hidden="false"/>
    </xf>
    <xf numFmtId="171" fontId="8" fillId="0" borderId="35" xfId="0" applyFont="true" applyBorder="true" applyAlignment="true" applyProtection="false">
      <alignment horizontal="general" vertical="center" textRotation="0" wrapText="false" indent="0" shrinkToFit="false"/>
      <protection locked="true" hidden="false"/>
    </xf>
    <xf numFmtId="171" fontId="8" fillId="0" borderId="36" xfId="0" applyFont="true" applyBorder="true" applyAlignment="true" applyProtection="false">
      <alignment horizontal="general" vertical="center" textRotation="0" wrapText="false" indent="0" shrinkToFit="false"/>
      <protection locked="true" hidden="false"/>
    </xf>
    <xf numFmtId="173" fontId="8" fillId="0" borderId="33" xfId="0" applyFont="true" applyBorder="true" applyAlignment="true" applyProtection="false">
      <alignment horizontal="left" vertical="center" textRotation="0" wrapText="false" indent="0" shrinkToFit="false"/>
      <protection locked="true" hidden="false"/>
    </xf>
    <xf numFmtId="171" fontId="8" fillId="0" borderId="37" xfId="0" applyFont="true" applyBorder="true" applyAlignment="true" applyProtection="false">
      <alignment horizontal="general" vertical="center" textRotation="0" wrapText="false" indent="0" shrinkToFit="false"/>
      <protection locked="true" hidden="false"/>
    </xf>
    <xf numFmtId="171" fontId="9" fillId="0" borderId="36" xfId="0" applyFont="true" applyBorder="true" applyAlignment="true" applyProtection="false">
      <alignment horizontal="center" vertical="center" textRotation="0" wrapText="false" indent="0" shrinkToFit="false"/>
      <protection locked="true" hidden="false"/>
    </xf>
    <xf numFmtId="171" fontId="9" fillId="0" borderId="35"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false">
      <alignment horizontal="distributed" vertical="center" textRotation="0" wrapText="false" indent="0" shrinkToFit="false"/>
      <protection locked="true" hidden="false"/>
    </xf>
    <xf numFmtId="169" fontId="11" fillId="0" borderId="39" xfId="0" applyFont="true" applyBorder="true" applyAlignment="true" applyProtection="false">
      <alignment horizontal="distributed" vertical="center" textRotation="0" wrapText="false" indent="0" shrinkToFit="false"/>
      <protection locked="true" hidden="false"/>
    </xf>
    <xf numFmtId="166" fontId="9" fillId="0" borderId="35" xfId="0" applyFont="true" applyBorder="true" applyAlignment="true" applyProtection="false">
      <alignment horizontal="center" vertical="center" textRotation="0" wrapText="false" indent="0" shrinkToFit="false"/>
      <protection locked="true" hidden="false"/>
    </xf>
    <xf numFmtId="171" fontId="8" fillId="0" borderId="35" xfId="0" applyFont="true" applyBorder="true" applyAlignment="true" applyProtection="false">
      <alignment horizontal="right" vertical="center" textRotation="0" wrapText="false" indent="0" shrinkToFit="false"/>
      <protection locked="true" hidden="false"/>
    </xf>
    <xf numFmtId="171" fontId="8" fillId="0" borderId="36" xfId="0" applyFont="true" applyBorder="true" applyAlignment="true" applyProtection="false">
      <alignment horizontal="right"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72" fontId="8" fillId="0" borderId="28"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distributed" vertical="center" textRotation="0" wrapText="false" indent="0" shrinkToFit="false"/>
      <protection locked="true" hidden="false"/>
    </xf>
    <xf numFmtId="169" fontId="11" fillId="0" borderId="0" xfId="0" applyFont="true" applyBorder="true" applyAlignment="true" applyProtection="false">
      <alignment horizontal="distributed" vertical="center" textRotation="0" wrapText="false" indent="0" shrinkToFit="false"/>
      <protection locked="true" hidden="false"/>
    </xf>
    <xf numFmtId="173" fontId="8" fillId="0" borderId="35" xfId="0" applyFont="true" applyBorder="true" applyAlignment="true" applyProtection="false">
      <alignment horizontal="left" vertical="center" textRotation="0" wrapText="false" indent="0" shrinkToFit="false"/>
      <protection locked="true" hidden="false"/>
    </xf>
    <xf numFmtId="169" fontId="11" fillId="0" borderId="17" xfId="0" applyFont="true" applyBorder="true" applyAlignment="true" applyProtection="false">
      <alignment horizontal="distributed" vertical="center" textRotation="0" wrapText="false" indent="0" shrinkToFit="false"/>
      <protection locked="true" hidden="false"/>
    </xf>
    <xf numFmtId="169" fontId="11" fillId="0" borderId="18" xfId="0" applyFont="true" applyBorder="true" applyAlignment="true" applyProtection="false">
      <alignment horizontal="distributed" vertical="center" textRotation="0" wrapText="false" indent="0" shrinkToFit="false"/>
      <protection locked="true" hidden="false"/>
    </xf>
    <xf numFmtId="169" fontId="6" fillId="0" borderId="40" xfId="0" applyFont="true" applyBorder="true" applyAlignment="true" applyProtection="false">
      <alignment horizontal="distributed" vertical="center" textRotation="0" wrapText="false" indent="0" shrinkToFit="false"/>
      <protection locked="true" hidden="false"/>
    </xf>
    <xf numFmtId="169" fontId="11" fillId="0" borderId="40" xfId="0" applyFont="true" applyBorder="true" applyAlignment="true" applyProtection="false">
      <alignment horizontal="distributed" vertical="center" textRotation="0" wrapText="false" indent="0" shrinkToFit="false"/>
      <protection locked="true" hidden="false"/>
    </xf>
    <xf numFmtId="169" fontId="11" fillId="0" borderId="41" xfId="0" applyFont="true" applyBorder="true" applyAlignment="true" applyProtection="false">
      <alignment horizontal="distributed" vertical="center" textRotation="0" wrapText="false" indent="0" shrinkToFit="false"/>
      <protection locked="true" hidden="false"/>
    </xf>
    <xf numFmtId="169" fontId="11" fillId="0" borderId="42" xfId="0" applyFont="true" applyBorder="true" applyAlignment="true" applyProtection="false">
      <alignment horizontal="distributed" vertical="center" textRotation="0" wrapText="false" indent="0" shrinkToFit="false"/>
      <protection locked="true" hidden="false"/>
    </xf>
    <xf numFmtId="174" fontId="8" fillId="0" borderId="35" xfId="0" applyFont="true" applyBorder="true" applyAlignment="true" applyProtection="false">
      <alignment horizontal="general" vertical="center" textRotation="0" wrapText="false" indent="0" shrinkToFit="false"/>
      <protection locked="true" hidden="false"/>
    </xf>
    <xf numFmtId="174" fontId="8" fillId="0" borderId="36" xfId="0" applyFont="true" applyBorder="true" applyAlignment="true" applyProtection="false">
      <alignment horizontal="general" vertical="center" textRotation="0" wrapText="false" indent="0" shrinkToFit="false"/>
      <protection locked="true" hidden="false"/>
    </xf>
    <xf numFmtId="169" fontId="11" fillId="0" borderId="43" xfId="0" applyFont="true" applyBorder="true" applyAlignment="true" applyProtection="false">
      <alignment horizontal="distributed" vertical="center" textRotation="0" wrapText="false" indent="0" shrinkToFit="false"/>
      <protection locked="true" hidden="false"/>
    </xf>
    <xf numFmtId="166" fontId="8" fillId="0" borderId="44" xfId="19" applyFont="true" applyBorder="true" applyAlignment="true" applyProtection="true">
      <alignment horizontal="general" vertical="center" textRotation="0" wrapText="false" indent="0" shrinkToFit="false"/>
      <protection locked="true" hidden="false"/>
    </xf>
    <xf numFmtId="166" fontId="8" fillId="0" borderId="45" xfId="19" applyFont="true" applyBorder="true" applyAlignment="true" applyProtection="true">
      <alignment horizontal="general" vertical="center" textRotation="0" wrapText="false" indent="0" shrinkToFit="false"/>
      <protection locked="true" hidden="false"/>
    </xf>
    <xf numFmtId="171" fontId="8" fillId="0" borderId="45" xfId="0" applyFont="true" applyBorder="true" applyAlignment="true" applyProtection="false">
      <alignment horizontal="general" vertical="center" textRotation="0" wrapText="false" indent="0" shrinkToFit="false"/>
      <protection locked="true" hidden="false"/>
    </xf>
    <xf numFmtId="171" fontId="8" fillId="0" borderId="46" xfId="0" applyFont="true" applyBorder="true" applyAlignment="true" applyProtection="false">
      <alignment horizontal="general" vertical="center" textRotation="0" wrapText="false" indent="0" shrinkToFit="false"/>
      <protection locked="true" hidden="false"/>
    </xf>
    <xf numFmtId="172" fontId="8" fillId="0" borderId="47"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left" vertical="center" textRotation="0" wrapText="false" indent="0" shrinkToFit="false"/>
      <protection locked="true" hidden="false"/>
    </xf>
    <xf numFmtId="171" fontId="8" fillId="0" borderId="48" xfId="0" applyFont="true" applyBorder="true" applyAlignment="true" applyProtection="false">
      <alignment horizontal="general" vertical="center" textRotation="0" wrapText="false" indent="0" shrinkToFit="false"/>
      <protection locked="true" hidden="false"/>
    </xf>
    <xf numFmtId="171" fontId="9" fillId="0" borderId="45" xfId="0" applyFont="true" applyBorder="true" applyAlignment="true" applyProtection="false">
      <alignment horizontal="center" vertical="center" textRotation="0" wrapText="false" indent="0" shrinkToFit="false"/>
      <protection locked="true" hidden="false"/>
    </xf>
    <xf numFmtId="171" fontId="9" fillId="0" borderId="46" xfId="0" applyFont="true" applyBorder="true" applyAlignment="true" applyProtection="false">
      <alignment horizontal="center" vertical="center" textRotation="0" wrapText="false" indent="0" shrinkToFit="false"/>
      <protection locked="true" hidden="false"/>
    </xf>
    <xf numFmtId="172" fontId="9" fillId="0" borderId="47" xfId="0" applyFont="true" applyBorder="true" applyAlignment="true" applyProtection="false">
      <alignment horizontal="center" vertical="center" textRotation="0" wrapText="false" indent="0" shrinkToFit="false"/>
      <protection locked="true" hidden="false"/>
    </xf>
    <xf numFmtId="172" fontId="8" fillId="0" borderId="49" xfId="0" applyFont="true" applyBorder="true" applyAlignment="true" applyProtection="false">
      <alignment horizontal="general" vertical="center" textRotation="0" wrapText="false" indent="0" shrinkToFit="false"/>
      <protection locked="true" hidden="false"/>
    </xf>
    <xf numFmtId="171" fontId="9" fillId="0" borderId="49" xfId="0" applyFont="true" applyBorder="true" applyAlignment="true" applyProtection="false">
      <alignment horizontal="center" vertical="center" textRotation="0" wrapText="false" indent="0" shrinkToFit="false"/>
      <protection locked="true" hidden="false"/>
    </xf>
    <xf numFmtId="169" fontId="11" fillId="0" borderId="50" xfId="0" applyFont="true" applyBorder="true" applyAlignment="true" applyProtection="false">
      <alignment horizontal="distributed" vertical="center" textRotation="0" wrapText="false" indent="0" shrinkToFit="false"/>
      <protection locked="true" hidden="false"/>
    </xf>
    <xf numFmtId="169" fontId="11" fillId="0" borderId="51" xfId="0" applyFont="true" applyBorder="true" applyAlignment="true" applyProtection="false">
      <alignment horizontal="distributed" vertical="center" textRotation="0" wrapText="false" indent="0" shrinkToFit="false"/>
      <protection locked="true" hidden="false"/>
    </xf>
    <xf numFmtId="169" fontId="6" fillId="0" borderId="52" xfId="0" applyFont="true" applyBorder="true" applyAlignment="true" applyProtection="false">
      <alignment horizontal="distributed" vertical="center" textRotation="0" wrapText="false" indent="0" shrinkToFit="false"/>
      <protection locked="true" hidden="false"/>
    </xf>
    <xf numFmtId="169" fontId="11" fillId="0" borderId="52" xfId="0" applyFont="true" applyBorder="true" applyAlignment="true" applyProtection="false">
      <alignment horizontal="distributed" vertical="center" textRotation="0" wrapText="false" indent="0" shrinkToFit="false"/>
      <protection locked="true" hidden="false"/>
    </xf>
    <xf numFmtId="167" fontId="8" fillId="0" borderId="53" xfId="16" applyFont="true" applyBorder="true" applyAlignment="true" applyProtection="true">
      <alignment horizontal="general" vertical="center" textRotation="0" wrapText="false" indent="0" shrinkToFit="false"/>
      <protection locked="true" hidden="false"/>
    </xf>
    <xf numFmtId="167" fontId="8" fillId="0" borderId="54" xfId="16" applyFont="true" applyBorder="true" applyAlignment="true" applyProtection="true">
      <alignment horizontal="general" vertical="center" textRotation="0" wrapText="false" indent="0" shrinkToFit="false"/>
      <protection locked="true" hidden="false"/>
    </xf>
    <xf numFmtId="171" fontId="8" fillId="0" borderId="55" xfId="0" applyFont="true" applyBorder="true" applyAlignment="true" applyProtection="false">
      <alignment horizontal="general" vertical="center" textRotation="0" wrapText="false" indent="0" shrinkToFit="true"/>
      <protection locked="true" hidden="false"/>
    </xf>
    <xf numFmtId="171" fontId="8" fillId="0" borderId="54" xfId="0" applyFont="true" applyBorder="true" applyAlignment="true" applyProtection="false">
      <alignment horizontal="general" vertical="center" textRotation="0" wrapText="false" indent="0" shrinkToFit="false"/>
      <protection locked="true" hidden="false"/>
    </xf>
    <xf numFmtId="172" fontId="8" fillId="0" borderId="54"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71" fontId="8" fillId="0" borderId="51" xfId="0" applyFont="true" applyBorder="true" applyAlignment="true" applyProtection="false">
      <alignment horizontal="general" vertical="center" textRotation="0" wrapText="false" indent="0" shrinkToFit="false"/>
      <protection locked="true" hidden="false"/>
    </xf>
    <xf numFmtId="172" fontId="8" fillId="0" borderId="55" xfId="0" applyFont="true" applyBorder="true" applyAlignment="true" applyProtection="false">
      <alignment horizontal="general" vertical="center" textRotation="0" wrapText="false" indent="0" shrinkToFit="false"/>
      <protection locked="true" hidden="false"/>
    </xf>
    <xf numFmtId="169" fontId="11" fillId="0" borderId="56" xfId="0" applyFont="true" applyBorder="true" applyAlignment="true" applyProtection="false">
      <alignment horizontal="distributed" vertical="center" textRotation="0" wrapText="false" indent="0" shrinkToFit="false"/>
      <protection locked="true" hidden="false"/>
    </xf>
    <xf numFmtId="169" fontId="9" fillId="0" borderId="52" xfId="0" applyFont="true" applyBorder="true" applyAlignment="true" applyProtection="false">
      <alignment horizontal="distributed" vertical="center" textRotation="0" wrapText="false" indent="0" shrinkToFit="false"/>
      <protection locked="true" hidden="false"/>
    </xf>
    <xf numFmtId="169" fontId="11" fillId="0" borderId="57" xfId="0" applyFont="true" applyBorder="true" applyAlignment="true" applyProtection="false">
      <alignment horizontal="distributed" vertical="center" textRotation="0" wrapText="false" indent="0" shrinkToFit="false"/>
      <protection locked="true" hidden="false"/>
    </xf>
    <xf numFmtId="169" fontId="11" fillId="0" borderId="5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5" fontId="1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1" width="9.12"/>
    <col collapsed="false" customWidth="true" hidden="false" outlineLevel="0" max="3" min="3" style="1" width="0.36"/>
    <col collapsed="false" customWidth="true" hidden="false" outlineLevel="0" max="4" min="4" style="2" width="5.36"/>
    <col collapsed="false" customWidth="true" hidden="false" outlineLevel="0" max="5" min="5" style="3" width="5.36"/>
    <col collapsed="false" customWidth="true" hidden="false" outlineLevel="0" max="8" min="6" style="1" width="5.36"/>
    <col collapsed="false" customWidth="true" hidden="false" outlineLevel="0" max="9" min="9" style="4" width="13.62"/>
    <col collapsed="false" customWidth="true" hidden="false" outlineLevel="0" max="10" min="10" style="1" width="5.12"/>
    <col collapsed="false" customWidth="true" hidden="false" outlineLevel="0" max="18" min="11" style="1" width="4.86"/>
    <col collapsed="false" customWidth="true" hidden="false" outlineLevel="0" max="19" min="19" style="1" width="4.36"/>
    <col collapsed="false" customWidth="true" hidden="false" outlineLevel="0" max="20" min="20" style="1" width="4.99"/>
    <col collapsed="false" customWidth="true" hidden="false" outlineLevel="0" max="21" min="21" style="1" width="5.12"/>
    <col collapsed="false" customWidth="true" hidden="false" outlineLevel="0" max="22" min="22" style="1" width="4.36"/>
    <col collapsed="false" customWidth="true" hidden="false" outlineLevel="0" max="24" min="23" style="1" width="4.75"/>
    <col collapsed="false" customWidth="true" hidden="false" outlineLevel="0" max="25" min="25" style="1" width="5.12"/>
    <col collapsed="false" customWidth="true" hidden="false" outlineLevel="0" max="26" min="26" style="1" width="4.75"/>
    <col collapsed="false" customWidth="true" hidden="false" outlineLevel="0" max="27" min="27" style="1" width="5.25"/>
    <col collapsed="false" customWidth="true" hidden="false" outlineLevel="0" max="28" min="28" style="1" width="4.36"/>
    <col collapsed="false" customWidth="true" hidden="false" outlineLevel="0" max="29" min="29" style="1" width="4.86"/>
    <col collapsed="false" customWidth="true" hidden="false" outlineLevel="0" max="31" min="30" style="1" width="4.36"/>
    <col collapsed="false" customWidth="true" hidden="false" outlineLevel="0" max="32" min="32" style="1" width="4.86"/>
    <col collapsed="false" customWidth="true" hidden="false" outlineLevel="0" max="33" min="33" style="1" width="4.25"/>
    <col collapsed="false" customWidth="true" hidden="false" outlineLevel="0" max="34" min="34" style="1" width="4.62"/>
    <col collapsed="false" customWidth="true" hidden="false" outlineLevel="0" max="36" min="35" style="1" width="4.75"/>
    <col collapsed="false" customWidth="true" hidden="false" outlineLevel="0" max="37" min="37" style="1" width="0.62"/>
    <col collapsed="false" customWidth="true" hidden="false" outlineLevel="0" max="38" min="38" style="1" width="8.12"/>
    <col collapsed="false" customWidth="true" hidden="false" outlineLevel="0" max="39" min="39" style="1" width="0.86"/>
    <col collapsed="false" customWidth="true" hidden="false" outlineLevel="0" max="40" min="40" style="1" width="0.75"/>
    <col collapsed="false" customWidth="true" hidden="false" outlineLevel="0" max="41" min="41" style="1" width="8.75"/>
    <col collapsed="false" customWidth="true" hidden="false" outlineLevel="0" max="42" min="42" style="1" width="0.36"/>
    <col collapsed="false" customWidth="true" hidden="false" outlineLevel="0" max="47" min="43" style="1" width="4.75"/>
    <col collapsed="false" customWidth="true" hidden="false" outlineLevel="0" max="48" min="48" style="1" width="4.25"/>
    <col collapsed="false" customWidth="true" hidden="false" outlineLevel="0" max="50" min="49" style="1" width="4.75"/>
    <col collapsed="false" customWidth="true" hidden="false" outlineLevel="0" max="51" min="51" style="1" width="4.49"/>
    <col collapsed="false" customWidth="true" hidden="false" outlineLevel="0" max="53" min="52" style="1" width="4.75"/>
    <col collapsed="false" customWidth="true" hidden="false" outlineLevel="0" max="54" min="54" style="1" width="4.36"/>
    <col collapsed="false" customWidth="true" hidden="false" outlineLevel="0" max="55" min="55" style="1" width="4.75"/>
    <col collapsed="false" customWidth="true" hidden="false" outlineLevel="0" max="56" min="56" style="1" width="5.12"/>
    <col collapsed="false" customWidth="true" hidden="false" outlineLevel="0" max="57" min="57" style="1" width="4.62"/>
    <col collapsed="false" customWidth="true" hidden="false" outlineLevel="0" max="61" min="58" style="1" width="4.75"/>
    <col collapsed="false" customWidth="true" hidden="false" outlineLevel="0" max="62" min="62" style="1" width="5.12"/>
    <col collapsed="false" customWidth="true" hidden="false" outlineLevel="0" max="64" min="63" style="1" width="4.49"/>
    <col collapsed="false" customWidth="true" hidden="false" outlineLevel="0" max="65" min="65" style="1" width="4.86"/>
    <col collapsed="false" customWidth="true" hidden="false" outlineLevel="0" max="66" min="66" style="1" width="4.25"/>
    <col collapsed="false" customWidth="true" hidden="false" outlineLevel="0" max="71" min="67" style="1" width="4.75"/>
    <col collapsed="false" customWidth="true" hidden="false" outlineLevel="0" max="72" min="72" style="1" width="4.86"/>
    <col collapsed="false" customWidth="true" hidden="false" outlineLevel="0" max="74" min="73" style="1" width="4.75"/>
    <col collapsed="false" customWidth="true" hidden="false" outlineLevel="0" max="75" min="75" style="1" width="4.86"/>
    <col collapsed="false" customWidth="true" hidden="false" outlineLevel="0" max="77" min="76" style="1" width="4.75"/>
    <col collapsed="false" customWidth="true" hidden="false" outlineLevel="0" max="78" min="78" style="1" width="4.62"/>
    <col collapsed="false" customWidth="true" hidden="false" outlineLevel="0" max="79" min="79" style="1" width="0.36"/>
    <col collapsed="false" customWidth="true" hidden="false" outlineLevel="0" max="80" min="80" style="1" width="8.12"/>
    <col collapsed="false" customWidth="true" hidden="false" outlineLevel="0" max="81" min="81" style="1" width="1.12"/>
    <col collapsed="false" customWidth="true" hidden="false" outlineLevel="0" max="82" min="82" style="1" width="0.62"/>
    <col collapsed="false" customWidth="true" hidden="false" outlineLevel="0" max="83" min="83" style="1" width="9.12"/>
    <col collapsed="false" customWidth="true" hidden="false" outlineLevel="0" max="84" min="84" style="1" width="0.36"/>
    <col collapsed="false" customWidth="true" hidden="false" outlineLevel="0" max="86" min="85" style="1" width="4.75"/>
    <col collapsed="false" customWidth="true" hidden="false" outlineLevel="0" max="87" min="87" style="1" width="4.49"/>
    <col collapsed="false" customWidth="true" hidden="false" outlineLevel="0" max="89" min="88" style="1" width="4.75"/>
    <col collapsed="false" customWidth="true" hidden="false" outlineLevel="0" max="90" min="90" style="1" width="4.12"/>
    <col collapsed="false" customWidth="true" hidden="false" outlineLevel="0" max="92" min="91" style="1" width="4.75"/>
    <col collapsed="false" customWidth="true" hidden="false" outlineLevel="0" max="93" min="93" style="1" width="3.99"/>
    <col collapsed="false" customWidth="true" hidden="false" outlineLevel="0" max="96" min="94" style="1" width="5.12"/>
    <col collapsed="false" customWidth="true" hidden="false" outlineLevel="0" max="97" min="97" style="1" width="4.36"/>
    <col collapsed="false" customWidth="true" hidden="false" outlineLevel="0" max="98" min="98" style="1" width="4.75"/>
    <col collapsed="false" customWidth="true" hidden="false" outlineLevel="0" max="99" min="99" style="1" width="4.12"/>
    <col collapsed="false" customWidth="true" hidden="false" outlineLevel="0" max="103" min="100" style="1" width="4.75"/>
    <col collapsed="false" customWidth="true" hidden="false" outlineLevel="0" max="104" min="104" style="1" width="5.12"/>
    <col collapsed="false" customWidth="true" hidden="false" outlineLevel="0" max="105" min="105" style="1" width="4.62"/>
    <col collapsed="false" customWidth="true" hidden="false" outlineLevel="0" max="106" min="106" style="1" width="4.75"/>
    <col collapsed="false" customWidth="true" hidden="false" outlineLevel="0" max="109" min="107" style="1" width="4.62"/>
    <col collapsed="false" customWidth="true" hidden="false" outlineLevel="0" max="110" min="110" style="1" width="4.75"/>
    <col collapsed="false" customWidth="true" hidden="false" outlineLevel="0" max="111" min="111" style="1" width="4.49"/>
    <col collapsed="false" customWidth="true" hidden="false" outlineLevel="0" max="112" min="112" style="1" width="4.99"/>
    <col collapsed="false" customWidth="true" hidden="false" outlineLevel="0" max="113" min="113" style="1" width="4.75"/>
    <col collapsed="false" customWidth="true" hidden="false" outlineLevel="0" max="114" min="114" style="1" width="4.36"/>
    <col collapsed="false" customWidth="true" hidden="false" outlineLevel="0" max="116" min="115" style="1" width="4.75"/>
    <col collapsed="false" customWidth="true" hidden="false" outlineLevel="0" max="117" min="117" style="1" width="4.62"/>
    <col collapsed="false" customWidth="true" hidden="false" outlineLevel="0" max="119" min="118" style="1" width="4.75"/>
    <col collapsed="false" customWidth="true" hidden="false" outlineLevel="0" max="120" min="120" style="1" width="4.36"/>
    <col collapsed="false" customWidth="true" hidden="false" outlineLevel="0" max="121" min="121" style="1" width="0.75"/>
    <col collapsed="false" customWidth="true" hidden="false" outlineLevel="0" max="122" min="122" style="1" width="8.12"/>
    <col collapsed="false" customWidth="true" hidden="false" outlineLevel="0" max="123" min="123" style="1" width="0.99"/>
    <col collapsed="false" customWidth="true" hidden="false" outlineLevel="0" max="124" min="124" style="1" width="0.86"/>
    <col collapsed="false" customWidth="true" hidden="false" outlineLevel="0" max="125" min="125" style="1" width="9.12"/>
    <col collapsed="false" customWidth="true" hidden="false" outlineLevel="0" max="126" min="126" style="1" width="0.36"/>
    <col collapsed="false" customWidth="true" hidden="false" outlineLevel="0" max="127" min="127" style="1" width="5.36"/>
    <col collapsed="false" customWidth="true" hidden="false" outlineLevel="0" max="128" min="128" style="1" width="4.75"/>
    <col collapsed="false" customWidth="true" hidden="false" outlineLevel="0" max="129" min="129" style="1" width="4.36"/>
    <col collapsed="false" customWidth="true" hidden="false" outlineLevel="0" max="131" min="130" style="1" width="4.75"/>
    <col collapsed="false" customWidth="true" hidden="false" outlineLevel="0" max="132" min="132" style="1" width="4.36"/>
    <col collapsed="false" customWidth="true" hidden="false" outlineLevel="0" max="134" min="133" style="1" width="4.75"/>
    <col collapsed="false" customWidth="true" hidden="false" outlineLevel="0" max="135" min="135" style="1" width="4.25"/>
    <col collapsed="false" customWidth="true" hidden="false" outlineLevel="0" max="137" min="136" style="1" width="4.75"/>
    <col collapsed="false" customWidth="true" hidden="false" outlineLevel="0" max="138" min="138" style="1" width="4.49"/>
    <col collapsed="false" customWidth="true" hidden="false" outlineLevel="0" max="140" min="139" style="1" width="4.75"/>
    <col collapsed="false" customWidth="true" hidden="false" outlineLevel="0" max="141" min="141" style="1" width="4.12"/>
    <col collapsed="false" customWidth="true" hidden="false" outlineLevel="0" max="144" min="142" style="1" width="4.75"/>
    <col collapsed="false" customWidth="true" hidden="false" outlineLevel="0" max="162" min="145" style="1" width="4.62"/>
    <col collapsed="false" customWidth="true" hidden="false" outlineLevel="0" max="163" min="163" style="1" width="0.36"/>
    <col collapsed="false" customWidth="false" hidden="false" outlineLevel="0" max="164" min="164" style="1" width="8.99"/>
    <col collapsed="false" customWidth="true" hidden="false" outlineLevel="0" max="165" min="165" style="1" width="0.36"/>
    <col collapsed="false" customWidth="false" hidden="false" outlineLevel="0" max="257" min="166" style="1" width="8.99"/>
  </cols>
  <sheetData>
    <row r="1" s="5" customFormat="true" ht="24" hidden="false" customHeight="true" outlineLevel="0" collapsed="false">
      <c r="B1" s="6" t="s">
        <v>0</v>
      </c>
      <c r="C1" s="7"/>
      <c r="D1" s="7"/>
      <c r="E1" s="7"/>
      <c r="F1" s="7"/>
      <c r="G1" s="7"/>
      <c r="H1" s="7"/>
      <c r="I1" s="7"/>
      <c r="J1" s="7"/>
      <c r="K1" s="7"/>
      <c r="L1" s="7"/>
      <c r="M1" s="7"/>
      <c r="N1" s="7"/>
      <c r="O1" s="7"/>
      <c r="P1" s="7"/>
      <c r="Q1" s="7"/>
      <c r="R1" s="7"/>
      <c r="AO1" s="8" t="s">
        <v>1</v>
      </c>
      <c r="CE1" s="8" t="s">
        <v>1</v>
      </c>
      <c r="DU1" s="8" t="s">
        <v>1</v>
      </c>
      <c r="FG1" s="9"/>
      <c r="FH1" s="9"/>
      <c r="FI1" s="9"/>
    </row>
    <row r="2" s="5" customFormat="true" ht="54.75" hidden="false" customHeight="true" outlineLevel="0" collapsed="false">
      <c r="A2" s="10"/>
      <c r="B2" s="11" t="s">
        <v>2</v>
      </c>
      <c r="C2" s="12"/>
      <c r="D2" s="13" t="s">
        <v>3</v>
      </c>
      <c r="E2" s="13"/>
      <c r="F2" s="13"/>
      <c r="G2" s="13"/>
      <c r="H2" s="13"/>
      <c r="I2" s="13"/>
      <c r="J2" s="14" t="s">
        <v>4</v>
      </c>
      <c r="K2" s="14"/>
      <c r="L2" s="14"/>
      <c r="M2" s="15" t="s">
        <v>5</v>
      </c>
      <c r="N2" s="15"/>
      <c r="O2" s="15"/>
      <c r="P2" s="15" t="s">
        <v>6</v>
      </c>
      <c r="Q2" s="15"/>
      <c r="R2" s="15"/>
      <c r="S2" s="15" t="s">
        <v>7</v>
      </c>
      <c r="T2" s="15"/>
      <c r="U2" s="15"/>
      <c r="V2" s="15" t="s">
        <v>8</v>
      </c>
      <c r="W2" s="15"/>
      <c r="X2" s="15"/>
      <c r="Y2" s="15" t="s">
        <v>9</v>
      </c>
      <c r="Z2" s="15"/>
      <c r="AA2" s="15"/>
      <c r="AB2" s="16" t="s">
        <v>10</v>
      </c>
      <c r="AC2" s="16"/>
      <c r="AD2" s="16"/>
      <c r="AE2" s="15" t="s">
        <v>11</v>
      </c>
      <c r="AF2" s="15"/>
      <c r="AG2" s="15"/>
      <c r="AH2" s="17" t="s">
        <v>12</v>
      </c>
      <c r="AI2" s="17"/>
      <c r="AJ2" s="17"/>
      <c r="AK2" s="18"/>
      <c r="AL2" s="11" t="s">
        <v>2</v>
      </c>
      <c r="AM2" s="19"/>
      <c r="AN2" s="10"/>
      <c r="AO2" s="11" t="s">
        <v>2</v>
      </c>
      <c r="AP2" s="20"/>
      <c r="AQ2" s="15" t="s">
        <v>13</v>
      </c>
      <c r="AR2" s="15"/>
      <c r="AS2" s="15"/>
      <c r="AT2" s="15" t="s">
        <v>14</v>
      </c>
      <c r="AU2" s="15"/>
      <c r="AV2" s="15"/>
      <c r="AW2" s="21" t="s">
        <v>15</v>
      </c>
      <c r="AX2" s="21"/>
      <c r="AY2" s="21"/>
      <c r="AZ2" s="15" t="s">
        <v>16</v>
      </c>
      <c r="BA2" s="15"/>
      <c r="BB2" s="15"/>
      <c r="BC2" s="21" t="s">
        <v>17</v>
      </c>
      <c r="BD2" s="21"/>
      <c r="BE2" s="21"/>
      <c r="BF2" s="15" t="s">
        <v>18</v>
      </c>
      <c r="BG2" s="15"/>
      <c r="BH2" s="15"/>
      <c r="BI2" s="21" t="s">
        <v>19</v>
      </c>
      <c r="BJ2" s="21"/>
      <c r="BK2" s="21"/>
      <c r="BL2" s="15" t="s">
        <v>20</v>
      </c>
      <c r="BM2" s="15"/>
      <c r="BN2" s="15"/>
      <c r="BO2" s="15" t="s">
        <v>21</v>
      </c>
      <c r="BP2" s="15"/>
      <c r="BQ2" s="15"/>
      <c r="BR2" s="15" t="s">
        <v>22</v>
      </c>
      <c r="BS2" s="15"/>
      <c r="BT2" s="15"/>
      <c r="BU2" s="15" t="s">
        <v>23</v>
      </c>
      <c r="BV2" s="15"/>
      <c r="BW2" s="15"/>
      <c r="BX2" s="15" t="s">
        <v>24</v>
      </c>
      <c r="BY2" s="15"/>
      <c r="BZ2" s="15"/>
      <c r="CA2" s="18"/>
      <c r="CB2" s="11" t="s">
        <v>2</v>
      </c>
      <c r="CC2" s="19"/>
      <c r="CD2" s="10"/>
      <c r="CE2" s="11" t="s">
        <v>2</v>
      </c>
      <c r="CF2" s="20"/>
      <c r="CG2" s="15" t="s">
        <v>25</v>
      </c>
      <c r="CH2" s="15"/>
      <c r="CI2" s="15"/>
      <c r="CJ2" s="15" t="s">
        <v>26</v>
      </c>
      <c r="CK2" s="15"/>
      <c r="CL2" s="15"/>
      <c r="CM2" s="15" t="s">
        <v>27</v>
      </c>
      <c r="CN2" s="15"/>
      <c r="CO2" s="15"/>
      <c r="CP2" s="22" t="s">
        <v>28</v>
      </c>
      <c r="CQ2" s="22"/>
      <c r="CR2" s="22"/>
      <c r="CS2" s="15" t="s">
        <v>29</v>
      </c>
      <c r="CT2" s="15"/>
      <c r="CU2" s="15"/>
      <c r="CV2" s="16" t="s">
        <v>30</v>
      </c>
      <c r="CW2" s="16"/>
      <c r="CX2" s="16"/>
      <c r="CY2" s="21" t="s">
        <v>31</v>
      </c>
      <c r="CZ2" s="21"/>
      <c r="DA2" s="21"/>
      <c r="DB2" s="15" t="s">
        <v>32</v>
      </c>
      <c r="DC2" s="15"/>
      <c r="DD2" s="15"/>
      <c r="DE2" s="16" t="s">
        <v>33</v>
      </c>
      <c r="DF2" s="16"/>
      <c r="DG2" s="16"/>
      <c r="DH2" s="16" t="s">
        <v>34</v>
      </c>
      <c r="DI2" s="16"/>
      <c r="DJ2" s="16"/>
      <c r="DK2" s="15" t="s">
        <v>35</v>
      </c>
      <c r="DL2" s="15"/>
      <c r="DM2" s="15"/>
      <c r="DN2" s="23" t="s">
        <v>36</v>
      </c>
      <c r="DO2" s="23"/>
      <c r="DP2" s="23"/>
      <c r="DQ2" s="18"/>
      <c r="DR2" s="11" t="s">
        <v>2</v>
      </c>
      <c r="DS2" s="19"/>
      <c r="DT2" s="10"/>
      <c r="DU2" s="11" t="s">
        <v>2</v>
      </c>
      <c r="DV2" s="20"/>
      <c r="DW2" s="15" t="s">
        <v>37</v>
      </c>
      <c r="DX2" s="15"/>
      <c r="DY2" s="15"/>
      <c r="DZ2" s="15" t="s">
        <v>38</v>
      </c>
      <c r="EA2" s="15"/>
      <c r="EB2" s="15"/>
      <c r="EC2" s="15" t="s">
        <v>39</v>
      </c>
      <c r="ED2" s="15"/>
      <c r="EE2" s="15"/>
      <c r="EF2" s="15" t="s">
        <v>40</v>
      </c>
      <c r="EG2" s="15"/>
      <c r="EH2" s="15"/>
      <c r="EI2" s="15" t="s">
        <v>41</v>
      </c>
      <c r="EJ2" s="15"/>
      <c r="EK2" s="15"/>
      <c r="EL2" s="21" t="s">
        <v>42</v>
      </c>
      <c r="EM2" s="21"/>
      <c r="EN2" s="21"/>
      <c r="EO2" s="21" t="s">
        <v>43</v>
      </c>
      <c r="EP2" s="21"/>
      <c r="EQ2" s="21"/>
      <c r="ER2" s="15" t="s">
        <v>44</v>
      </c>
      <c r="ES2" s="15"/>
      <c r="ET2" s="15"/>
      <c r="EU2" s="15" t="s">
        <v>45</v>
      </c>
      <c r="EV2" s="15"/>
      <c r="EW2" s="15"/>
      <c r="EX2" s="24" t="s">
        <v>46</v>
      </c>
      <c r="EY2" s="24"/>
      <c r="EZ2" s="24"/>
      <c r="FA2" s="24" t="s">
        <v>47</v>
      </c>
      <c r="FB2" s="24"/>
      <c r="FC2" s="24"/>
      <c r="FD2" s="24" t="s">
        <v>48</v>
      </c>
      <c r="FE2" s="24"/>
      <c r="FF2" s="24"/>
      <c r="FG2" s="18"/>
      <c r="FH2" s="11" t="s">
        <v>2</v>
      </c>
      <c r="FI2" s="19"/>
    </row>
    <row r="3" s="5" customFormat="true" ht="13.5" hidden="false" customHeight="true" outlineLevel="0" collapsed="false">
      <c r="A3" s="10"/>
      <c r="B3" s="11"/>
      <c r="C3" s="25"/>
      <c r="D3" s="26" t="s">
        <v>49</v>
      </c>
      <c r="E3" s="27" t="s">
        <v>50</v>
      </c>
      <c r="F3" s="28" t="s">
        <v>51</v>
      </c>
      <c r="G3" s="29" t="s">
        <v>52</v>
      </c>
      <c r="H3" s="30" t="s">
        <v>53</v>
      </c>
      <c r="I3" s="31" t="s">
        <v>54</v>
      </c>
      <c r="J3" s="32" t="s">
        <v>55</v>
      </c>
      <c r="K3" s="29" t="s">
        <v>56</v>
      </c>
      <c r="L3" s="33" t="s">
        <v>57</v>
      </c>
      <c r="M3" s="28" t="s">
        <v>55</v>
      </c>
      <c r="N3" s="29" t="s">
        <v>56</v>
      </c>
      <c r="O3" s="30" t="s">
        <v>57</v>
      </c>
      <c r="P3" s="34" t="s">
        <v>55</v>
      </c>
      <c r="Q3" s="29" t="s">
        <v>56</v>
      </c>
      <c r="R3" s="30" t="s">
        <v>57</v>
      </c>
      <c r="S3" s="28" t="s">
        <v>55</v>
      </c>
      <c r="T3" s="29" t="s">
        <v>56</v>
      </c>
      <c r="U3" s="30" t="s">
        <v>53</v>
      </c>
      <c r="V3" s="34" t="s">
        <v>55</v>
      </c>
      <c r="W3" s="29" t="s">
        <v>56</v>
      </c>
      <c r="X3" s="30" t="s">
        <v>57</v>
      </c>
      <c r="Y3" s="28" t="s">
        <v>55</v>
      </c>
      <c r="Z3" s="29" t="s">
        <v>56</v>
      </c>
      <c r="AA3" s="30" t="s">
        <v>53</v>
      </c>
      <c r="AB3" s="34" t="s">
        <v>55</v>
      </c>
      <c r="AC3" s="29" t="s">
        <v>56</v>
      </c>
      <c r="AD3" s="30" t="s">
        <v>57</v>
      </c>
      <c r="AE3" s="28" t="s">
        <v>55</v>
      </c>
      <c r="AF3" s="29" t="s">
        <v>56</v>
      </c>
      <c r="AG3" s="30" t="s">
        <v>53</v>
      </c>
      <c r="AH3" s="34" t="s">
        <v>55</v>
      </c>
      <c r="AI3" s="29" t="s">
        <v>56</v>
      </c>
      <c r="AJ3" s="30" t="s">
        <v>57</v>
      </c>
      <c r="AK3" s="18"/>
      <c r="AL3" s="11"/>
      <c r="AM3" s="35"/>
      <c r="AN3" s="10"/>
      <c r="AO3" s="11"/>
      <c r="AP3" s="36"/>
      <c r="AQ3" s="28" t="s">
        <v>55</v>
      </c>
      <c r="AR3" s="29" t="s">
        <v>56</v>
      </c>
      <c r="AS3" s="30" t="s">
        <v>57</v>
      </c>
      <c r="AT3" s="34" t="s">
        <v>55</v>
      </c>
      <c r="AU3" s="29" t="s">
        <v>56</v>
      </c>
      <c r="AV3" s="30" t="s">
        <v>57</v>
      </c>
      <c r="AW3" s="28" t="s">
        <v>55</v>
      </c>
      <c r="AX3" s="29" t="s">
        <v>56</v>
      </c>
      <c r="AY3" s="30" t="s">
        <v>53</v>
      </c>
      <c r="AZ3" s="34" t="s">
        <v>55</v>
      </c>
      <c r="BA3" s="29" t="s">
        <v>56</v>
      </c>
      <c r="BB3" s="30" t="s">
        <v>57</v>
      </c>
      <c r="BC3" s="34" t="s">
        <v>55</v>
      </c>
      <c r="BD3" s="29" t="s">
        <v>56</v>
      </c>
      <c r="BE3" s="30" t="s">
        <v>57</v>
      </c>
      <c r="BF3" s="34" t="s">
        <v>55</v>
      </c>
      <c r="BG3" s="29" t="s">
        <v>56</v>
      </c>
      <c r="BH3" s="30" t="s">
        <v>57</v>
      </c>
      <c r="BI3" s="28" t="s">
        <v>55</v>
      </c>
      <c r="BJ3" s="29" t="s">
        <v>56</v>
      </c>
      <c r="BK3" s="30" t="s">
        <v>53</v>
      </c>
      <c r="BL3" s="34" t="s">
        <v>55</v>
      </c>
      <c r="BM3" s="29" t="s">
        <v>56</v>
      </c>
      <c r="BN3" s="30" t="s">
        <v>57</v>
      </c>
      <c r="BO3" s="34" t="s">
        <v>55</v>
      </c>
      <c r="BP3" s="29" t="s">
        <v>56</v>
      </c>
      <c r="BQ3" s="30" t="s">
        <v>57</v>
      </c>
      <c r="BR3" s="28" t="s">
        <v>55</v>
      </c>
      <c r="BS3" s="29" t="s">
        <v>56</v>
      </c>
      <c r="BT3" s="30" t="s">
        <v>53</v>
      </c>
      <c r="BU3" s="34" t="s">
        <v>55</v>
      </c>
      <c r="BV3" s="29" t="s">
        <v>56</v>
      </c>
      <c r="BW3" s="30" t="s">
        <v>57</v>
      </c>
      <c r="BX3" s="28" t="s">
        <v>55</v>
      </c>
      <c r="BY3" s="29" t="s">
        <v>56</v>
      </c>
      <c r="BZ3" s="37" t="s">
        <v>57</v>
      </c>
      <c r="CA3" s="18"/>
      <c r="CB3" s="11"/>
      <c r="CC3" s="35"/>
      <c r="CD3" s="10"/>
      <c r="CE3" s="11"/>
      <c r="CF3" s="36"/>
      <c r="CG3" s="28" t="s">
        <v>55</v>
      </c>
      <c r="CH3" s="29" t="s">
        <v>56</v>
      </c>
      <c r="CI3" s="30" t="s">
        <v>53</v>
      </c>
      <c r="CJ3" s="34" t="s">
        <v>55</v>
      </c>
      <c r="CK3" s="29" t="s">
        <v>56</v>
      </c>
      <c r="CL3" s="30" t="s">
        <v>57</v>
      </c>
      <c r="CM3" s="34" t="s">
        <v>55</v>
      </c>
      <c r="CN3" s="29" t="s">
        <v>56</v>
      </c>
      <c r="CO3" s="30" t="s">
        <v>57</v>
      </c>
      <c r="CP3" s="28" t="s">
        <v>55</v>
      </c>
      <c r="CQ3" s="29" t="s">
        <v>56</v>
      </c>
      <c r="CR3" s="30" t="s">
        <v>53</v>
      </c>
      <c r="CS3" s="34" t="s">
        <v>55</v>
      </c>
      <c r="CT3" s="29" t="s">
        <v>56</v>
      </c>
      <c r="CU3" s="30" t="s">
        <v>57</v>
      </c>
      <c r="CV3" s="28" t="s">
        <v>55</v>
      </c>
      <c r="CW3" s="29" t="s">
        <v>56</v>
      </c>
      <c r="CX3" s="30" t="s">
        <v>53</v>
      </c>
      <c r="CY3" s="28" t="s">
        <v>55</v>
      </c>
      <c r="CZ3" s="29" t="s">
        <v>56</v>
      </c>
      <c r="DA3" s="30" t="s">
        <v>57</v>
      </c>
      <c r="DB3" s="34" t="s">
        <v>55</v>
      </c>
      <c r="DC3" s="29" t="s">
        <v>56</v>
      </c>
      <c r="DD3" s="30" t="s">
        <v>57</v>
      </c>
      <c r="DE3" s="28" t="s">
        <v>55</v>
      </c>
      <c r="DF3" s="29" t="s">
        <v>56</v>
      </c>
      <c r="DG3" s="30" t="s">
        <v>53</v>
      </c>
      <c r="DH3" s="34" t="s">
        <v>55</v>
      </c>
      <c r="DI3" s="29" t="s">
        <v>56</v>
      </c>
      <c r="DJ3" s="30" t="s">
        <v>57</v>
      </c>
      <c r="DK3" s="34" t="s">
        <v>55</v>
      </c>
      <c r="DL3" s="29" t="s">
        <v>56</v>
      </c>
      <c r="DM3" s="30" t="s">
        <v>57</v>
      </c>
      <c r="DN3" s="38" t="s">
        <v>58</v>
      </c>
      <c r="DO3" s="29" t="s">
        <v>56</v>
      </c>
      <c r="DP3" s="30" t="s">
        <v>57</v>
      </c>
      <c r="DQ3" s="18"/>
      <c r="DR3" s="11"/>
      <c r="DS3" s="35"/>
      <c r="DT3" s="10"/>
      <c r="DU3" s="11"/>
      <c r="DV3" s="36"/>
      <c r="DW3" s="34" t="s">
        <v>55</v>
      </c>
      <c r="DX3" s="29" t="s">
        <v>56</v>
      </c>
      <c r="DY3" s="30" t="s">
        <v>57</v>
      </c>
      <c r="DZ3" s="34" t="s">
        <v>55</v>
      </c>
      <c r="EA3" s="29" t="s">
        <v>56</v>
      </c>
      <c r="EB3" s="30" t="s">
        <v>57</v>
      </c>
      <c r="EC3" s="28" t="s">
        <v>55</v>
      </c>
      <c r="ED3" s="29" t="s">
        <v>56</v>
      </c>
      <c r="EE3" s="30" t="s">
        <v>53</v>
      </c>
      <c r="EF3" s="34" t="s">
        <v>55</v>
      </c>
      <c r="EG3" s="29" t="s">
        <v>56</v>
      </c>
      <c r="EH3" s="30" t="s">
        <v>57</v>
      </c>
      <c r="EI3" s="34" t="s">
        <v>55</v>
      </c>
      <c r="EJ3" s="29" t="s">
        <v>56</v>
      </c>
      <c r="EK3" s="30" t="s">
        <v>57</v>
      </c>
      <c r="EL3" s="38" t="s">
        <v>58</v>
      </c>
      <c r="EM3" s="29" t="s">
        <v>56</v>
      </c>
      <c r="EN3" s="30" t="s">
        <v>57</v>
      </c>
      <c r="EO3" s="28" t="s">
        <v>55</v>
      </c>
      <c r="EP3" s="29" t="s">
        <v>56</v>
      </c>
      <c r="EQ3" s="30" t="s">
        <v>57</v>
      </c>
      <c r="ER3" s="34" t="s">
        <v>55</v>
      </c>
      <c r="ES3" s="29" t="s">
        <v>56</v>
      </c>
      <c r="ET3" s="30" t="s">
        <v>57</v>
      </c>
      <c r="EU3" s="28" t="s">
        <v>55</v>
      </c>
      <c r="EV3" s="29" t="s">
        <v>56</v>
      </c>
      <c r="EW3" s="30" t="s">
        <v>53</v>
      </c>
      <c r="EX3" s="34" t="s">
        <v>55</v>
      </c>
      <c r="EY3" s="29" t="s">
        <v>56</v>
      </c>
      <c r="EZ3" s="30" t="s">
        <v>57</v>
      </c>
      <c r="FA3" s="34" t="s">
        <v>55</v>
      </c>
      <c r="FB3" s="29" t="s">
        <v>56</v>
      </c>
      <c r="FC3" s="30" t="s">
        <v>57</v>
      </c>
      <c r="FD3" s="38" t="s">
        <v>58</v>
      </c>
      <c r="FE3" s="29" t="s">
        <v>56</v>
      </c>
      <c r="FF3" s="30" t="s">
        <v>57</v>
      </c>
      <c r="FG3" s="18"/>
      <c r="FH3" s="11"/>
      <c r="FI3" s="35"/>
    </row>
    <row r="4" customFormat="false" ht="53.25" hidden="false" customHeight="true" outlineLevel="0" collapsed="false">
      <c r="A4" s="10"/>
      <c r="B4" s="11"/>
      <c r="C4" s="39"/>
      <c r="D4" s="26"/>
      <c r="E4" s="27"/>
      <c r="F4" s="28"/>
      <c r="G4" s="29"/>
      <c r="H4" s="30"/>
      <c r="I4" s="31"/>
      <c r="J4" s="32"/>
      <c r="K4" s="29"/>
      <c r="L4" s="33"/>
      <c r="M4" s="28"/>
      <c r="N4" s="29"/>
      <c r="O4" s="30"/>
      <c r="P4" s="34"/>
      <c r="Q4" s="29"/>
      <c r="R4" s="30"/>
      <c r="S4" s="28"/>
      <c r="T4" s="29"/>
      <c r="U4" s="30"/>
      <c r="V4" s="34"/>
      <c r="W4" s="29"/>
      <c r="X4" s="30"/>
      <c r="Y4" s="28"/>
      <c r="Z4" s="29"/>
      <c r="AA4" s="30"/>
      <c r="AB4" s="34"/>
      <c r="AC4" s="29"/>
      <c r="AD4" s="30"/>
      <c r="AE4" s="28"/>
      <c r="AF4" s="29"/>
      <c r="AG4" s="30"/>
      <c r="AH4" s="34"/>
      <c r="AI4" s="29"/>
      <c r="AJ4" s="30"/>
      <c r="AK4" s="18"/>
      <c r="AL4" s="11"/>
      <c r="AM4" s="40"/>
      <c r="AN4" s="10"/>
      <c r="AO4" s="11"/>
      <c r="AP4" s="41"/>
      <c r="AQ4" s="28"/>
      <c r="AR4" s="29"/>
      <c r="AS4" s="30"/>
      <c r="AT4" s="34"/>
      <c r="AU4" s="29"/>
      <c r="AV4" s="30"/>
      <c r="AW4" s="28"/>
      <c r="AX4" s="29"/>
      <c r="AY4" s="30"/>
      <c r="AZ4" s="34"/>
      <c r="BA4" s="29"/>
      <c r="BB4" s="30"/>
      <c r="BC4" s="34"/>
      <c r="BD4" s="29"/>
      <c r="BE4" s="30"/>
      <c r="BF4" s="34"/>
      <c r="BG4" s="29"/>
      <c r="BH4" s="30"/>
      <c r="BI4" s="28"/>
      <c r="BJ4" s="29"/>
      <c r="BK4" s="30"/>
      <c r="BL4" s="34"/>
      <c r="BM4" s="29"/>
      <c r="BN4" s="30"/>
      <c r="BO4" s="34"/>
      <c r="BP4" s="29"/>
      <c r="BQ4" s="30"/>
      <c r="BR4" s="28"/>
      <c r="BS4" s="29"/>
      <c r="BT4" s="30"/>
      <c r="BU4" s="34"/>
      <c r="BV4" s="29"/>
      <c r="BW4" s="30"/>
      <c r="BX4" s="28"/>
      <c r="BY4" s="29"/>
      <c r="BZ4" s="37"/>
      <c r="CA4" s="18"/>
      <c r="CB4" s="11"/>
      <c r="CC4" s="40"/>
      <c r="CD4" s="10"/>
      <c r="CE4" s="11"/>
      <c r="CF4" s="41"/>
      <c r="CG4" s="28"/>
      <c r="CH4" s="29"/>
      <c r="CI4" s="30"/>
      <c r="CJ4" s="34"/>
      <c r="CK4" s="29"/>
      <c r="CL4" s="30"/>
      <c r="CM4" s="34"/>
      <c r="CN4" s="29"/>
      <c r="CO4" s="30"/>
      <c r="CP4" s="28"/>
      <c r="CQ4" s="29"/>
      <c r="CR4" s="30"/>
      <c r="CS4" s="34"/>
      <c r="CT4" s="29"/>
      <c r="CU4" s="30"/>
      <c r="CV4" s="28"/>
      <c r="CW4" s="29"/>
      <c r="CX4" s="30"/>
      <c r="CY4" s="28"/>
      <c r="CZ4" s="29"/>
      <c r="DA4" s="30"/>
      <c r="DB4" s="34"/>
      <c r="DC4" s="29"/>
      <c r="DD4" s="30"/>
      <c r="DE4" s="28"/>
      <c r="DF4" s="29"/>
      <c r="DG4" s="30"/>
      <c r="DH4" s="34"/>
      <c r="DI4" s="29"/>
      <c r="DJ4" s="30"/>
      <c r="DK4" s="34"/>
      <c r="DL4" s="29"/>
      <c r="DM4" s="30"/>
      <c r="DN4" s="38"/>
      <c r="DO4" s="29"/>
      <c r="DP4" s="30"/>
      <c r="DQ4" s="18"/>
      <c r="DR4" s="11"/>
      <c r="DS4" s="40"/>
      <c r="DT4" s="10"/>
      <c r="DU4" s="11"/>
      <c r="DV4" s="41"/>
      <c r="DW4" s="34"/>
      <c r="DX4" s="29"/>
      <c r="DY4" s="30"/>
      <c r="DZ4" s="34"/>
      <c r="EA4" s="29"/>
      <c r="EB4" s="30"/>
      <c r="EC4" s="28"/>
      <c r="ED4" s="29"/>
      <c r="EE4" s="30"/>
      <c r="EF4" s="34"/>
      <c r="EG4" s="29"/>
      <c r="EH4" s="30"/>
      <c r="EI4" s="34"/>
      <c r="EJ4" s="29"/>
      <c r="EK4" s="30"/>
      <c r="EL4" s="38"/>
      <c r="EM4" s="29"/>
      <c r="EN4" s="30"/>
      <c r="EO4" s="28"/>
      <c r="EP4" s="29"/>
      <c r="EQ4" s="30"/>
      <c r="ER4" s="34"/>
      <c r="ES4" s="29"/>
      <c r="ET4" s="30"/>
      <c r="EU4" s="28"/>
      <c r="EV4" s="29"/>
      <c r="EW4" s="30"/>
      <c r="EX4" s="34"/>
      <c r="EY4" s="29"/>
      <c r="EZ4" s="30"/>
      <c r="FA4" s="34"/>
      <c r="FB4" s="29"/>
      <c r="FC4" s="30"/>
      <c r="FD4" s="38"/>
      <c r="FE4" s="29"/>
      <c r="FF4" s="30"/>
      <c r="FG4" s="18"/>
      <c r="FH4" s="11"/>
      <c r="FI4" s="40"/>
    </row>
    <row r="5" s="61" customFormat="true" ht="14.1" hidden="false" customHeight="true" outlineLevel="0" collapsed="false">
      <c r="A5" s="42"/>
      <c r="B5" s="43" t="s">
        <v>59</v>
      </c>
      <c r="C5" s="44"/>
      <c r="D5" s="45" t="n">
        <v>33</v>
      </c>
      <c r="E5" s="46" t="n">
        <v>32</v>
      </c>
      <c r="F5" s="47" t="n">
        <v>1185</v>
      </c>
      <c r="G5" s="48" t="n">
        <v>317</v>
      </c>
      <c r="H5" s="49" t="n">
        <f aca="false">G5/F5*100</f>
        <v>26.7510548523207</v>
      </c>
      <c r="I5" s="50" t="n">
        <v>39904</v>
      </c>
      <c r="J5" s="51" t="n">
        <v>49</v>
      </c>
      <c r="K5" s="48" t="n">
        <v>1</v>
      </c>
      <c r="L5" s="49" t="n">
        <f aca="false">K5/J5*100</f>
        <v>2.04081632653061</v>
      </c>
      <c r="M5" s="48" t="n">
        <v>15</v>
      </c>
      <c r="N5" s="48" t="n">
        <v>5</v>
      </c>
      <c r="O5" s="49" t="n">
        <f aca="false">ROUND(N5/M5*100,1)</f>
        <v>33.3</v>
      </c>
      <c r="P5" s="48" t="n">
        <v>7</v>
      </c>
      <c r="Q5" s="48" t="n">
        <v>3</v>
      </c>
      <c r="R5" s="49" t="n">
        <f aca="false">Q5/P5*100</f>
        <v>42.8571428571429</v>
      </c>
      <c r="S5" s="48" t="n">
        <v>14</v>
      </c>
      <c r="T5" s="48" t="n">
        <v>1</v>
      </c>
      <c r="U5" s="49" t="n">
        <f aca="false">T5/S5*100</f>
        <v>7.14285714285714</v>
      </c>
      <c r="V5" s="52" t="s">
        <v>60</v>
      </c>
      <c r="W5" s="52" t="s">
        <v>60</v>
      </c>
      <c r="X5" s="52" t="s">
        <v>60</v>
      </c>
      <c r="Y5" s="48" t="n">
        <v>20</v>
      </c>
      <c r="Z5" s="48" t="n">
        <v>6</v>
      </c>
      <c r="AA5" s="49" t="n">
        <f aca="false">Z5/Y5*100</f>
        <v>30</v>
      </c>
      <c r="AB5" s="47" t="n">
        <v>15</v>
      </c>
      <c r="AC5" s="48" t="n">
        <v>4</v>
      </c>
      <c r="AD5" s="49" t="n">
        <f aca="false">AC5/AB5*100</f>
        <v>26.6666666666667</v>
      </c>
      <c r="AE5" s="53" t="s">
        <v>60</v>
      </c>
      <c r="AF5" s="53" t="s">
        <v>60</v>
      </c>
      <c r="AG5" s="53" t="s">
        <v>60</v>
      </c>
      <c r="AH5" s="47" t="n">
        <v>27</v>
      </c>
      <c r="AI5" s="48" t="n">
        <v>3</v>
      </c>
      <c r="AJ5" s="54" t="n">
        <f aca="false">AI5/AH5*100</f>
        <v>11.1111111111111</v>
      </c>
      <c r="AK5" s="55"/>
      <c r="AL5" s="43" t="s">
        <v>59</v>
      </c>
      <c r="AM5" s="56"/>
      <c r="AN5" s="42"/>
      <c r="AO5" s="43" t="s">
        <v>59</v>
      </c>
      <c r="AP5" s="57"/>
      <c r="AQ5" s="47" t="n">
        <v>12</v>
      </c>
      <c r="AR5" s="48" t="n">
        <v>8</v>
      </c>
      <c r="AS5" s="49" t="n">
        <f aca="false">AR5/AQ5*100</f>
        <v>66.6666666666667</v>
      </c>
      <c r="AT5" s="53" t="s">
        <v>60</v>
      </c>
      <c r="AU5" s="53" t="s">
        <v>60</v>
      </c>
      <c r="AV5" s="53" t="s">
        <v>60</v>
      </c>
      <c r="AW5" s="47" t="n">
        <v>27</v>
      </c>
      <c r="AX5" s="48" t="n">
        <v>7</v>
      </c>
      <c r="AY5" s="49" t="n">
        <f aca="false">AX5/AW5*100</f>
        <v>25.9259259259259</v>
      </c>
      <c r="AZ5" s="47" t="n">
        <v>15</v>
      </c>
      <c r="BA5" s="48" t="n">
        <v>4</v>
      </c>
      <c r="BB5" s="49" t="n">
        <f aca="false">BA5/AZ5*100</f>
        <v>26.6666666666667</v>
      </c>
      <c r="BC5" s="47" t="n">
        <v>9</v>
      </c>
      <c r="BD5" s="48" t="n">
        <v>3</v>
      </c>
      <c r="BE5" s="49" t="n">
        <f aca="false">BD5/BC5*100</f>
        <v>33.3333333333333</v>
      </c>
      <c r="BF5" s="53" t="s">
        <v>60</v>
      </c>
      <c r="BG5" s="52" t="s">
        <v>60</v>
      </c>
      <c r="BH5" s="58" t="s">
        <v>60</v>
      </c>
      <c r="BI5" s="47" t="n">
        <v>9</v>
      </c>
      <c r="BJ5" s="48" t="n">
        <v>3</v>
      </c>
      <c r="BK5" s="49" t="n">
        <f aca="false">BJ5/BI5*100</f>
        <v>33.3333333333333</v>
      </c>
      <c r="BL5" s="47" t="n">
        <v>15</v>
      </c>
      <c r="BM5" s="48" t="n">
        <v>5</v>
      </c>
      <c r="BN5" s="49" t="n">
        <f aca="false">BM5/BL5*100</f>
        <v>33.3333333333333</v>
      </c>
      <c r="BO5" s="47" t="n">
        <v>7</v>
      </c>
      <c r="BP5" s="48" t="n">
        <v>3</v>
      </c>
      <c r="BQ5" s="49" t="n">
        <f aca="false">BP5/BO5*100</f>
        <v>42.8571428571429</v>
      </c>
      <c r="BR5" s="47" t="n">
        <v>6</v>
      </c>
      <c r="BS5" s="48" t="n">
        <v>2</v>
      </c>
      <c r="BT5" s="49" t="n">
        <f aca="false">BS5/BR5*100</f>
        <v>33.3333333333333</v>
      </c>
      <c r="BU5" s="47" t="n">
        <v>23</v>
      </c>
      <c r="BV5" s="48" t="n">
        <v>2</v>
      </c>
      <c r="BW5" s="49" t="n">
        <f aca="false">BV5/BU5*100</f>
        <v>8.69565217391304</v>
      </c>
      <c r="BX5" s="47" t="n">
        <v>7</v>
      </c>
      <c r="BY5" s="48" t="n">
        <v>2</v>
      </c>
      <c r="BZ5" s="49" t="n">
        <f aca="false">BY5/BX5*100</f>
        <v>28.5714285714286</v>
      </c>
      <c r="CA5" s="55"/>
      <c r="CB5" s="43" t="s">
        <v>59</v>
      </c>
      <c r="CC5" s="56"/>
      <c r="CD5" s="42"/>
      <c r="CE5" s="43" t="s">
        <v>59</v>
      </c>
      <c r="CF5" s="57"/>
      <c r="CG5" s="47" t="n">
        <v>15</v>
      </c>
      <c r="CH5" s="48" t="n">
        <v>5</v>
      </c>
      <c r="CI5" s="49" t="n">
        <f aca="false">CH5/CG5*100</f>
        <v>33.3333333333333</v>
      </c>
      <c r="CJ5" s="47" t="n">
        <v>45</v>
      </c>
      <c r="CK5" s="48" t="n">
        <v>2</v>
      </c>
      <c r="CL5" s="49" t="n">
        <f aca="false">CK5/CJ5*100</f>
        <v>4.44444444444445</v>
      </c>
      <c r="CM5" s="53" t="s">
        <v>60</v>
      </c>
      <c r="CN5" s="52" t="s">
        <v>60</v>
      </c>
      <c r="CO5" s="53" t="s">
        <v>60</v>
      </c>
      <c r="CP5" s="52" t="s">
        <v>60</v>
      </c>
      <c r="CQ5" s="53" t="s">
        <v>60</v>
      </c>
      <c r="CR5" s="52" t="s">
        <v>60</v>
      </c>
      <c r="CS5" s="53" t="s">
        <v>60</v>
      </c>
      <c r="CT5" s="52" t="s">
        <v>60</v>
      </c>
      <c r="CU5" s="52" t="s">
        <v>60</v>
      </c>
      <c r="CV5" s="53" t="s">
        <v>60</v>
      </c>
      <c r="CW5" s="53" t="s">
        <v>60</v>
      </c>
      <c r="CX5" s="52" t="s">
        <v>60</v>
      </c>
      <c r="CY5" s="53" t="s">
        <v>60</v>
      </c>
      <c r="CZ5" s="53" t="s">
        <v>60</v>
      </c>
      <c r="DA5" s="53" t="s">
        <v>60</v>
      </c>
      <c r="DB5" s="47" t="n">
        <v>20</v>
      </c>
      <c r="DC5" s="48" t="n">
        <v>8</v>
      </c>
      <c r="DD5" s="49" t="n">
        <f aca="false">DC5/DB5*100</f>
        <v>40</v>
      </c>
      <c r="DE5" s="47" t="n">
        <v>15</v>
      </c>
      <c r="DF5" s="48" t="n">
        <v>4</v>
      </c>
      <c r="DG5" s="49" t="n">
        <f aca="false">DF5/DE5*100</f>
        <v>26.6666666666667</v>
      </c>
      <c r="DH5" s="47" t="n">
        <v>14</v>
      </c>
      <c r="DI5" s="48" t="n">
        <v>5</v>
      </c>
      <c r="DJ5" s="49" t="n">
        <f aca="false">DI5/DH5*100</f>
        <v>35.7142857142857</v>
      </c>
      <c r="DK5" s="47" t="n">
        <v>12</v>
      </c>
      <c r="DL5" s="48" t="n">
        <v>4</v>
      </c>
      <c r="DM5" s="49" t="n">
        <f aca="false">DL5/DK5*100</f>
        <v>33.3333333333333</v>
      </c>
      <c r="DN5" s="47" t="n">
        <v>161</v>
      </c>
      <c r="DO5" s="48" t="n">
        <v>54</v>
      </c>
      <c r="DP5" s="49" t="n">
        <f aca="false">DO5/DN5*100</f>
        <v>33.5403726708075</v>
      </c>
      <c r="DQ5" s="55"/>
      <c r="DR5" s="43" t="s">
        <v>59</v>
      </c>
      <c r="DS5" s="56"/>
      <c r="DT5" s="42"/>
      <c r="DU5" s="43" t="s">
        <v>59</v>
      </c>
      <c r="DV5" s="57"/>
      <c r="DW5" s="47" t="n">
        <v>508</v>
      </c>
      <c r="DX5" s="48" t="n">
        <v>157</v>
      </c>
      <c r="DY5" s="49" t="n">
        <f aca="false">DX5/DW5*100</f>
        <v>30.9055118110236</v>
      </c>
      <c r="DZ5" s="47" t="n">
        <v>7</v>
      </c>
      <c r="EA5" s="48" t="n">
        <v>3</v>
      </c>
      <c r="EB5" s="49" t="n">
        <f aca="false">EA5/DZ5*100</f>
        <v>42.8571428571429</v>
      </c>
      <c r="EC5" s="47" t="n">
        <v>7</v>
      </c>
      <c r="ED5" s="48" t="n">
        <v>3</v>
      </c>
      <c r="EE5" s="49" t="n">
        <f aca="false">ED5/EC5*100</f>
        <v>42.8571428571429</v>
      </c>
      <c r="EF5" s="47" t="n">
        <v>53</v>
      </c>
      <c r="EG5" s="48" t="n">
        <v>0</v>
      </c>
      <c r="EH5" s="49" t="n">
        <f aca="false">EG5/EF5*100</f>
        <v>0</v>
      </c>
      <c r="EI5" s="53" t="n">
        <v>10</v>
      </c>
      <c r="EJ5" s="52" t="n">
        <v>2</v>
      </c>
      <c r="EK5" s="49" t="n">
        <f aca="false">EJ5/EI5*100</f>
        <v>20</v>
      </c>
      <c r="EL5" s="53" t="s">
        <v>60</v>
      </c>
      <c r="EM5" s="52" t="s">
        <v>60</v>
      </c>
      <c r="EN5" s="52" t="s">
        <v>60</v>
      </c>
      <c r="EO5" s="53" t="s">
        <v>60</v>
      </c>
      <c r="EP5" s="52" t="s">
        <v>60</v>
      </c>
      <c r="EQ5" s="52" t="s">
        <v>60</v>
      </c>
      <c r="ER5" s="47" t="n">
        <v>10</v>
      </c>
      <c r="ES5" s="48" t="n">
        <v>1</v>
      </c>
      <c r="ET5" s="49" t="n">
        <f aca="false">ES5/ER5*100</f>
        <v>10</v>
      </c>
      <c r="EU5" s="53" t="s">
        <v>60</v>
      </c>
      <c r="EV5" s="52" t="s">
        <v>60</v>
      </c>
      <c r="EW5" s="52" t="s">
        <v>60</v>
      </c>
      <c r="EX5" s="59" t="n">
        <v>5</v>
      </c>
      <c r="EY5" s="60" t="n">
        <v>1</v>
      </c>
      <c r="EZ5" s="49" t="n">
        <f aca="false">EY5/EX5*100</f>
        <v>20</v>
      </c>
      <c r="FA5" s="59" t="n">
        <v>9</v>
      </c>
      <c r="FB5" s="60" t="n">
        <v>3</v>
      </c>
      <c r="FC5" s="49" t="n">
        <f aca="false">FB5/FA5*100</f>
        <v>33.3333333333333</v>
      </c>
      <c r="FD5" s="59" t="n">
        <v>17</v>
      </c>
      <c r="FE5" s="60" t="n">
        <v>3</v>
      </c>
      <c r="FF5" s="54" t="n">
        <f aca="false">FE5/FD5*100</f>
        <v>17.6470588235294</v>
      </c>
      <c r="FG5" s="55"/>
      <c r="FH5" s="43" t="s">
        <v>59</v>
      </c>
      <c r="FI5" s="56"/>
    </row>
    <row r="6" s="61" customFormat="true" ht="14.1" hidden="false" customHeight="true" outlineLevel="0" collapsed="false">
      <c r="A6" s="42"/>
      <c r="B6" s="62" t="s">
        <v>61</v>
      </c>
      <c r="C6" s="63"/>
      <c r="D6" s="64" t="n">
        <v>31</v>
      </c>
      <c r="E6" s="65" t="n">
        <v>29</v>
      </c>
      <c r="F6" s="66" t="n">
        <v>623</v>
      </c>
      <c r="G6" s="67" t="n">
        <v>166</v>
      </c>
      <c r="H6" s="49" t="n">
        <f aca="false">G6/F6*100</f>
        <v>26.645264847512</v>
      </c>
      <c r="I6" s="68" t="n">
        <v>39904</v>
      </c>
      <c r="J6" s="69" t="n">
        <v>49</v>
      </c>
      <c r="K6" s="67" t="n">
        <v>0</v>
      </c>
      <c r="L6" s="49" t="n">
        <f aca="false">K6/J6*100</f>
        <v>0</v>
      </c>
      <c r="M6" s="67" t="n">
        <v>12</v>
      </c>
      <c r="N6" s="67" t="n">
        <v>4</v>
      </c>
      <c r="O6" s="49" t="n">
        <f aca="false">ROUND(N6/M6*100,1)</f>
        <v>33.3</v>
      </c>
      <c r="P6" s="67" t="n">
        <v>7</v>
      </c>
      <c r="Q6" s="67" t="n">
        <v>3</v>
      </c>
      <c r="R6" s="49" t="n">
        <f aca="false">Q6/P6*100</f>
        <v>42.8571428571429</v>
      </c>
      <c r="S6" s="67" t="n">
        <v>23</v>
      </c>
      <c r="T6" s="67" t="n">
        <v>0</v>
      </c>
      <c r="U6" s="49" t="n">
        <f aca="false">T6/S6*100</f>
        <v>0</v>
      </c>
      <c r="V6" s="70" t="s">
        <v>60</v>
      </c>
      <c r="W6" s="70" t="s">
        <v>60</v>
      </c>
      <c r="X6" s="70" t="s">
        <v>60</v>
      </c>
      <c r="Y6" s="67" t="n">
        <v>33</v>
      </c>
      <c r="Z6" s="67" t="n">
        <v>16</v>
      </c>
      <c r="AA6" s="49" t="n">
        <f aca="false">Z6/Y6*100</f>
        <v>48.4848484848485</v>
      </c>
      <c r="AB6" s="66" t="n">
        <v>15</v>
      </c>
      <c r="AC6" s="67" t="n">
        <v>5</v>
      </c>
      <c r="AD6" s="49" t="n">
        <f aca="false">AC6/AB6*100</f>
        <v>33.3333333333333</v>
      </c>
      <c r="AE6" s="71" t="s">
        <v>60</v>
      </c>
      <c r="AF6" s="71" t="s">
        <v>60</v>
      </c>
      <c r="AG6" s="71" t="s">
        <v>60</v>
      </c>
      <c r="AH6" s="66" t="n">
        <v>27</v>
      </c>
      <c r="AI6" s="67" t="n">
        <v>8</v>
      </c>
      <c r="AJ6" s="54" t="n">
        <f aca="false">AI6/AH6*100</f>
        <v>29.6296296296296</v>
      </c>
      <c r="AK6" s="55"/>
      <c r="AL6" s="62" t="s">
        <v>61</v>
      </c>
      <c r="AM6" s="72"/>
      <c r="AN6" s="42"/>
      <c r="AO6" s="62" t="s">
        <v>61</v>
      </c>
      <c r="AP6" s="73"/>
      <c r="AQ6" s="66" t="n">
        <v>12</v>
      </c>
      <c r="AR6" s="67" t="n">
        <v>7</v>
      </c>
      <c r="AS6" s="49" t="n">
        <f aca="false">AR6/AQ6*100</f>
        <v>58.3333333333333</v>
      </c>
      <c r="AT6" s="71" t="s">
        <v>60</v>
      </c>
      <c r="AU6" s="71" t="s">
        <v>60</v>
      </c>
      <c r="AV6" s="71" t="s">
        <v>60</v>
      </c>
      <c r="AW6" s="66" t="n">
        <v>17</v>
      </c>
      <c r="AX6" s="67" t="n">
        <v>6</v>
      </c>
      <c r="AY6" s="49" t="n">
        <f aca="false">AX6/AW6*100</f>
        <v>35.2941176470588</v>
      </c>
      <c r="AZ6" s="66" t="n">
        <v>14</v>
      </c>
      <c r="BA6" s="67" t="n">
        <v>5</v>
      </c>
      <c r="BB6" s="49" t="n">
        <f aca="false">BA6/AZ6*100</f>
        <v>35.7142857142857</v>
      </c>
      <c r="BC6" s="66" t="n">
        <v>9</v>
      </c>
      <c r="BD6" s="67" t="n">
        <v>3</v>
      </c>
      <c r="BE6" s="49" t="n">
        <f aca="false">BD6/BC6*100</f>
        <v>33.3333333333333</v>
      </c>
      <c r="BF6" s="71" t="s">
        <v>60</v>
      </c>
      <c r="BG6" s="70" t="s">
        <v>60</v>
      </c>
      <c r="BH6" s="58" t="s">
        <v>60</v>
      </c>
      <c r="BI6" s="66" t="n">
        <v>12</v>
      </c>
      <c r="BJ6" s="67" t="n">
        <v>4</v>
      </c>
      <c r="BK6" s="49" t="n">
        <f aca="false">BJ6/BI6*100</f>
        <v>33.3333333333333</v>
      </c>
      <c r="BL6" s="66" t="n">
        <v>15</v>
      </c>
      <c r="BM6" s="67" t="n">
        <v>5</v>
      </c>
      <c r="BN6" s="49" t="n">
        <f aca="false">BM6/BL6*100</f>
        <v>33.3333333333333</v>
      </c>
      <c r="BO6" s="66" t="n">
        <v>5</v>
      </c>
      <c r="BP6" s="67" t="n">
        <v>2</v>
      </c>
      <c r="BQ6" s="49" t="n">
        <f aca="false">BP6/BO6*100</f>
        <v>40</v>
      </c>
      <c r="BR6" s="66" t="n">
        <v>5</v>
      </c>
      <c r="BS6" s="67" t="n">
        <v>2</v>
      </c>
      <c r="BT6" s="49" t="n">
        <f aca="false">BS6/BR6*100</f>
        <v>40</v>
      </c>
      <c r="BU6" s="66" t="n">
        <v>17</v>
      </c>
      <c r="BV6" s="67" t="n">
        <v>4</v>
      </c>
      <c r="BW6" s="49" t="n">
        <f aca="false">BV6/BU6*100</f>
        <v>23.5294117647059</v>
      </c>
      <c r="BX6" s="66" t="n">
        <v>5</v>
      </c>
      <c r="BY6" s="67" t="n">
        <v>3</v>
      </c>
      <c r="BZ6" s="49" t="n">
        <f aca="false">BY6/BX6*100</f>
        <v>60</v>
      </c>
      <c r="CA6" s="55"/>
      <c r="CB6" s="62" t="s">
        <v>61</v>
      </c>
      <c r="CC6" s="72"/>
      <c r="CD6" s="42"/>
      <c r="CE6" s="62" t="s">
        <v>61</v>
      </c>
      <c r="CF6" s="73"/>
      <c r="CG6" s="66" t="n">
        <v>10</v>
      </c>
      <c r="CH6" s="67" t="n">
        <v>2</v>
      </c>
      <c r="CI6" s="49" t="n">
        <f aca="false">CH6/CG6*100</f>
        <v>20</v>
      </c>
      <c r="CJ6" s="66" t="n">
        <v>41</v>
      </c>
      <c r="CK6" s="67" t="n">
        <v>1</v>
      </c>
      <c r="CL6" s="49" t="n">
        <f aca="false">CK6/CJ6*100</f>
        <v>2.4390243902439</v>
      </c>
      <c r="CM6" s="71" t="s">
        <v>60</v>
      </c>
      <c r="CN6" s="70" t="s">
        <v>60</v>
      </c>
      <c r="CO6" s="71" t="s">
        <v>60</v>
      </c>
      <c r="CP6" s="70" t="s">
        <v>60</v>
      </c>
      <c r="CQ6" s="71" t="s">
        <v>60</v>
      </c>
      <c r="CR6" s="70" t="s">
        <v>60</v>
      </c>
      <c r="CS6" s="71" t="s">
        <v>60</v>
      </c>
      <c r="CT6" s="70" t="s">
        <v>60</v>
      </c>
      <c r="CU6" s="70" t="s">
        <v>60</v>
      </c>
      <c r="CV6" s="66" t="n">
        <v>19</v>
      </c>
      <c r="CW6" s="67" t="n">
        <v>6</v>
      </c>
      <c r="CX6" s="49" t="n">
        <f aca="false">CW6/CV6*100</f>
        <v>31.5789473684211</v>
      </c>
      <c r="CY6" s="53" t="s">
        <v>60</v>
      </c>
      <c r="CZ6" s="53" t="s">
        <v>60</v>
      </c>
      <c r="DA6" s="53" t="s">
        <v>60</v>
      </c>
      <c r="DB6" s="71" t="s">
        <v>60</v>
      </c>
      <c r="DC6" s="70" t="s">
        <v>60</v>
      </c>
      <c r="DD6" s="53" t="s">
        <v>60</v>
      </c>
      <c r="DE6" s="66" t="n">
        <v>16</v>
      </c>
      <c r="DF6" s="67" t="n">
        <v>5</v>
      </c>
      <c r="DG6" s="49" t="n">
        <f aca="false">DF6/DE6*100</f>
        <v>31.25</v>
      </c>
      <c r="DH6" s="66" t="n">
        <v>12</v>
      </c>
      <c r="DI6" s="67" t="n">
        <v>6</v>
      </c>
      <c r="DJ6" s="49" t="n">
        <f aca="false">DI6/DH6*100</f>
        <v>50</v>
      </c>
      <c r="DK6" s="66" t="n">
        <v>11</v>
      </c>
      <c r="DL6" s="67" t="n">
        <v>4</v>
      </c>
      <c r="DM6" s="49" t="n">
        <f aca="false">DL6/DK6*100</f>
        <v>36.3636363636364</v>
      </c>
      <c r="DN6" s="66" t="n">
        <v>18</v>
      </c>
      <c r="DO6" s="67" t="n">
        <v>5</v>
      </c>
      <c r="DP6" s="49" t="n">
        <f aca="false">DO6/DN6*100</f>
        <v>27.7777777777778</v>
      </c>
      <c r="DQ6" s="55"/>
      <c r="DR6" s="62" t="s">
        <v>61</v>
      </c>
      <c r="DS6" s="72"/>
      <c r="DT6" s="42"/>
      <c r="DU6" s="62" t="s">
        <v>61</v>
      </c>
      <c r="DV6" s="73"/>
      <c r="DW6" s="66" t="n">
        <v>130</v>
      </c>
      <c r="DX6" s="67" t="n">
        <v>45</v>
      </c>
      <c r="DY6" s="49" t="n">
        <f aca="false">DX6/DW6*100</f>
        <v>34.6153846153846</v>
      </c>
      <c r="DZ6" s="66" t="n">
        <v>5</v>
      </c>
      <c r="EA6" s="67" t="n">
        <v>3</v>
      </c>
      <c r="EB6" s="49" t="n">
        <f aca="false">EA6/DZ6*100</f>
        <v>60</v>
      </c>
      <c r="EC6" s="71" t="s">
        <v>60</v>
      </c>
      <c r="ED6" s="70" t="s">
        <v>60</v>
      </c>
      <c r="EE6" s="70" t="s">
        <v>60</v>
      </c>
      <c r="EF6" s="66" t="n">
        <v>52</v>
      </c>
      <c r="EG6" s="67" t="n">
        <v>1</v>
      </c>
      <c r="EH6" s="49" t="n">
        <f aca="false">EG6/EF6*100</f>
        <v>1.92307692307692</v>
      </c>
      <c r="EI6" s="66" t="n">
        <v>9</v>
      </c>
      <c r="EJ6" s="67" t="n">
        <v>3</v>
      </c>
      <c r="EK6" s="49" t="n">
        <f aca="false">EJ6/EI6*100</f>
        <v>33.3333333333333</v>
      </c>
      <c r="EL6" s="71" t="s">
        <v>60</v>
      </c>
      <c r="EM6" s="70" t="s">
        <v>60</v>
      </c>
      <c r="EN6" s="70" t="s">
        <v>60</v>
      </c>
      <c r="EO6" s="71" t="s">
        <v>60</v>
      </c>
      <c r="EP6" s="70" t="s">
        <v>60</v>
      </c>
      <c r="EQ6" s="70" t="s">
        <v>60</v>
      </c>
      <c r="ER6" s="66" t="n">
        <v>10</v>
      </c>
      <c r="ES6" s="67" t="n">
        <v>4</v>
      </c>
      <c r="ET6" s="49" t="n">
        <f aca="false">ES6/ER6*100</f>
        <v>40</v>
      </c>
      <c r="EU6" s="71" t="s">
        <v>60</v>
      </c>
      <c r="EV6" s="70" t="s">
        <v>60</v>
      </c>
      <c r="EW6" s="70" t="s">
        <v>60</v>
      </c>
      <c r="EX6" s="71" t="s">
        <v>60</v>
      </c>
      <c r="EY6" s="70" t="s">
        <v>60</v>
      </c>
      <c r="EZ6" s="74" t="s">
        <v>60</v>
      </c>
      <c r="FA6" s="66" t="n">
        <v>9</v>
      </c>
      <c r="FB6" s="67" t="n">
        <v>3</v>
      </c>
      <c r="FC6" s="49" t="n">
        <f aca="false">FB6/FA6*100</f>
        <v>33.3333333333333</v>
      </c>
      <c r="FD6" s="66" t="n">
        <v>4</v>
      </c>
      <c r="FE6" s="67" t="n">
        <v>1</v>
      </c>
      <c r="FF6" s="54" t="n">
        <f aca="false">FE6/FD6*100</f>
        <v>25</v>
      </c>
      <c r="FG6" s="55"/>
      <c r="FH6" s="62" t="s">
        <v>61</v>
      </c>
      <c r="FI6" s="72"/>
    </row>
    <row r="7" s="61" customFormat="true" ht="14.1" hidden="false" customHeight="true" outlineLevel="0" collapsed="false">
      <c r="A7" s="42"/>
      <c r="B7" s="62" t="s">
        <v>62</v>
      </c>
      <c r="C7" s="63"/>
      <c r="D7" s="64" t="n">
        <v>33</v>
      </c>
      <c r="E7" s="65" t="n">
        <v>31</v>
      </c>
      <c r="F7" s="66" t="n">
        <v>682</v>
      </c>
      <c r="G7" s="67" t="n">
        <v>201</v>
      </c>
      <c r="H7" s="49" t="n">
        <f aca="false">G7/F7*100</f>
        <v>29.4721407624633</v>
      </c>
      <c r="I7" s="68" t="n">
        <v>39904</v>
      </c>
      <c r="J7" s="69" t="n">
        <v>55</v>
      </c>
      <c r="K7" s="67" t="n">
        <v>0</v>
      </c>
      <c r="L7" s="49" t="n">
        <f aca="false">K7/J7*100</f>
        <v>0</v>
      </c>
      <c r="M7" s="67" t="n">
        <v>17</v>
      </c>
      <c r="N7" s="67" t="n">
        <v>9</v>
      </c>
      <c r="O7" s="49" t="n">
        <f aca="false">ROUND(N7/M7*100,1)</f>
        <v>52.9</v>
      </c>
      <c r="P7" s="67" t="n">
        <v>7</v>
      </c>
      <c r="Q7" s="67" t="n">
        <v>4</v>
      </c>
      <c r="R7" s="49" t="n">
        <f aca="false">Q7/P7*100</f>
        <v>57.1428571428571</v>
      </c>
      <c r="S7" s="67" t="n">
        <v>19</v>
      </c>
      <c r="T7" s="67" t="n">
        <v>2</v>
      </c>
      <c r="U7" s="49" t="n">
        <f aca="false">T7/S7*100</f>
        <v>10.5263157894737</v>
      </c>
      <c r="V7" s="70" t="s">
        <v>60</v>
      </c>
      <c r="W7" s="70" t="s">
        <v>60</v>
      </c>
      <c r="X7" s="70" t="s">
        <v>60</v>
      </c>
      <c r="Y7" s="67" t="n">
        <v>29</v>
      </c>
      <c r="Z7" s="67" t="n">
        <v>4</v>
      </c>
      <c r="AA7" s="49" t="n">
        <f aca="false">Z7/Y7*100</f>
        <v>13.7931034482759</v>
      </c>
      <c r="AB7" s="66" t="n">
        <v>16</v>
      </c>
      <c r="AC7" s="67" t="n">
        <v>4</v>
      </c>
      <c r="AD7" s="49" t="n">
        <f aca="false">AC7/AB7*100</f>
        <v>25</v>
      </c>
      <c r="AE7" s="71" t="s">
        <v>60</v>
      </c>
      <c r="AF7" s="71" t="s">
        <v>60</v>
      </c>
      <c r="AG7" s="71" t="s">
        <v>60</v>
      </c>
      <c r="AH7" s="66" t="n">
        <v>20</v>
      </c>
      <c r="AI7" s="67" t="n">
        <v>7</v>
      </c>
      <c r="AJ7" s="54" t="n">
        <f aca="false">AI7/AH7*100</f>
        <v>35</v>
      </c>
      <c r="AK7" s="55"/>
      <c r="AL7" s="62" t="s">
        <v>62</v>
      </c>
      <c r="AM7" s="72"/>
      <c r="AN7" s="42"/>
      <c r="AO7" s="62" t="s">
        <v>62</v>
      </c>
      <c r="AP7" s="73"/>
      <c r="AQ7" s="66" t="n">
        <v>12</v>
      </c>
      <c r="AR7" s="67" t="n">
        <v>7</v>
      </c>
      <c r="AS7" s="49" t="n">
        <f aca="false">AR7/AQ7*100</f>
        <v>58.3333333333333</v>
      </c>
      <c r="AT7" s="71" t="s">
        <v>60</v>
      </c>
      <c r="AU7" s="71" t="s">
        <v>60</v>
      </c>
      <c r="AV7" s="71" t="s">
        <v>60</v>
      </c>
      <c r="AW7" s="66" t="n">
        <v>20</v>
      </c>
      <c r="AX7" s="67" t="n">
        <v>9</v>
      </c>
      <c r="AY7" s="49" t="n">
        <f aca="false">AX7/AW7*100</f>
        <v>45</v>
      </c>
      <c r="AZ7" s="66" t="n">
        <v>12</v>
      </c>
      <c r="BA7" s="67" t="n">
        <v>6</v>
      </c>
      <c r="BB7" s="49" t="n">
        <f aca="false">BA7/AZ7*100</f>
        <v>50</v>
      </c>
      <c r="BC7" s="66" t="n">
        <v>9</v>
      </c>
      <c r="BD7" s="67" t="n">
        <v>4</v>
      </c>
      <c r="BE7" s="49" t="n">
        <f aca="false">BD7/BC7*100</f>
        <v>44.4444444444444</v>
      </c>
      <c r="BF7" s="71" t="s">
        <v>60</v>
      </c>
      <c r="BG7" s="70" t="s">
        <v>60</v>
      </c>
      <c r="BH7" s="58" t="s">
        <v>60</v>
      </c>
      <c r="BI7" s="66" t="n">
        <v>15</v>
      </c>
      <c r="BJ7" s="67" t="n">
        <v>6</v>
      </c>
      <c r="BK7" s="49" t="n">
        <f aca="false">BJ7/BI7*100</f>
        <v>40</v>
      </c>
      <c r="BL7" s="66" t="n">
        <v>8</v>
      </c>
      <c r="BM7" s="67" t="n">
        <v>2</v>
      </c>
      <c r="BN7" s="49" t="n">
        <f aca="false">BM7/BL7*100</f>
        <v>25</v>
      </c>
      <c r="BO7" s="66" t="n">
        <v>5</v>
      </c>
      <c r="BP7" s="67" t="n">
        <v>1</v>
      </c>
      <c r="BQ7" s="49" t="n">
        <f aca="false">BP7/BO7*100</f>
        <v>20</v>
      </c>
      <c r="BR7" s="66" t="n">
        <v>5</v>
      </c>
      <c r="BS7" s="67" t="n">
        <v>2</v>
      </c>
      <c r="BT7" s="49" t="n">
        <f aca="false">BS7/BR7*100</f>
        <v>40</v>
      </c>
      <c r="BU7" s="66" t="n">
        <v>20</v>
      </c>
      <c r="BV7" s="67" t="n">
        <v>7</v>
      </c>
      <c r="BW7" s="49" t="n">
        <f aca="false">BV7/BU7*100</f>
        <v>35</v>
      </c>
      <c r="BX7" s="66" t="n">
        <v>7</v>
      </c>
      <c r="BY7" s="67" t="n">
        <v>1</v>
      </c>
      <c r="BZ7" s="49" t="n">
        <f aca="false">BY7/BX7*100</f>
        <v>14.2857142857143</v>
      </c>
      <c r="CA7" s="55"/>
      <c r="CB7" s="62" t="s">
        <v>62</v>
      </c>
      <c r="CC7" s="72"/>
      <c r="CD7" s="42"/>
      <c r="CE7" s="62" t="s">
        <v>62</v>
      </c>
      <c r="CF7" s="73"/>
      <c r="CG7" s="66" t="n">
        <v>10</v>
      </c>
      <c r="CH7" s="67" t="n">
        <v>5</v>
      </c>
      <c r="CI7" s="49" t="n">
        <f aca="false">CH7/CG7*100</f>
        <v>50</v>
      </c>
      <c r="CJ7" s="66" t="n">
        <v>24</v>
      </c>
      <c r="CK7" s="67" t="n">
        <v>0</v>
      </c>
      <c r="CL7" s="49" t="n">
        <f aca="false">CK7/CJ7*100</f>
        <v>0</v>
      </c>
      <c r="CM7" s="71" t="s">
        <v>60</v>
      </c>
      <c r="CN7" s="70" t="s">
        <v>60</v>
      </c>
      <c r="CO7" s="71" t="s">
        <v>60</v>
      </c>
      <c r="CP7" s="70" t="s">
        <v>60</v>
      </c>
      <c r="CQ7" s="71" t="s">
        <v>60</v>
      </c>
      <c r="CR7" s="70" t="s">
        <v>60</v>
      </c>
      <c r="CS7" s="71" t="s">
        <v>60</v>
      </c>
      <c r="CT7" s="70" t="s">
        <v>60</v>
      </c>
      <c r="CU7" s="70" t="s">
        <v>60</v>
      </c>
      <c r="CV7" s="66" t="n">
        <v>20</v>
      </c>
      <c r="CW7" s="67" t="n">
        <v>7</v>
      </c>
      <c r="CX7" s="49" t="n">
        <f aca="false">CW7/CV7*100</f>
        <v>35</v>
      </c>
      <c r="CY7" s="53" t="s">
        <v>60</v>
      </c>
      <c r="CZ7" s="53" t="s">
        <v>60</v>
      </c>
      <c r="DA7" s="53" t="s">
        <v>60</v>
      </c>
      <c r="DB7" s="66" t="n">
        <v>20</v>
      </c>
      <c r="DC7" s="67" t="n">
        <v>8</v>
      </c>
      <c r="DD7" s="49" t="n">
        <f aca="false">DC7/DB7*100</f>
        <v>40</v>
      </c>
      <c r="DE7" s="66" t="n">
        <v>13</v>
      </c>
      <c r="DF7" s="67" t="n">
        <v>6</v>
      </c>
      <c r="DG7" s="49" t="n">
        <f aca="false">DF7/DE7*100</f>
        <v>46.1538461538462</v>
      </c>
      <c r="DH7" s="66" t="n">
        <v>15</v>
      </c>
      <c r="DI7" s="67" t="n">
        <v>5</v>
      </c>
      <c r="DJ7" s="49" t="n">
        <f aca="false">DI7/DH7*100</f>
        <v>33.3333333333333</v>
      </c>
      <c r="DK7" s="66" t="n">
        <v>10</v>
      </c>
      <c r="DL7" s="67" t="n">
        <v>3</v>
      </c>
      <c r="DM7" s="49" t="n">
        <f aca="false">DL7/DK7*100</f>
        <v>30</v>
      </c>
      <c r="DN7" s="66" t="n">
        <v>48</v>
      </c>
      <c r="DO7" s="67" t="n">
        <v>16</v>
      </c>
      <c r="DP7" s="49" t="n">
        <f aca="false">DO7/DN7*100</f>
        <v>33.3333333333333</v>
      </c>
      <c r="DQ7" s="55"/>
      <c r="DR7" s="62" t="s">
        <v>62</v>
      </c>
      <c r="DS7" s="72"/>
      <c r="DT7" s="42"/>
      <c r="DU7" s="62" t="s">
        <v>62</v>
      </c>
      <c r="DV7" s="73"/>
      <c r="DW7" s="66" t="n">
        <v>147</v>
      </c>
      <c r="DX7" s="67" t="n">
        <v>60</v>
      </c>
      <c r="DY7" s="49" t="n">
        <f aca="false">DX7/DW7*100</f>
        <v>40.8163265306122</v>
      </c>
      <c r="DZ7" s="66" t="n">
        <v>7</v>
      </c>
      <c r="EA7" s="67" t="n">
        <v>3</v>
      </c>
      <c r="EB7" s="49" t="n">
        <f aca="false">EA7/DZ7*100</f>
        <v>42.8571428571429</v>
      </c>
      <c r="EC7" s="66" t="n">
        <v>5</v>
      </c>
      <c r="ED7" s="67" t="n">
        <v>2</v>
      </c>
      <c r="EE7" s="49" t="n">
        <f aca="false">ED7/EC7*100</f>
        <v>40</v>
      </c>
      <c r="EF7" s="66" t="n">
        <v>58</v>
      </c>
      <c r="EG7" s="67" t="n">
        <v>1</v>
      </c>
      <c r="EH7" s="49" t="n">
        <f aca="false">EG7/EF7*100</f>
        <v>1.72413793103448</v>
      </c>
      <c r="EI7" s="66" t="n">
        <v>5</v>
      </c>
      <c r="EJ7" s="67" t="n">
        <v>2</v>
      </c>
      <c r="EK7" s="49" t="n">
        <f aca="false">EJ7/EI7*100</f>
        <v>40</v>
      </c>
      <c r="EL7" s="71" t="s">
        <v>60</v>
      </c>
      <c r="EM7" s="70" t="s">
        <v>60</v>
      </c>
      <c r="EN7" s="70" t="s">
        <v>60</v>
      </c>
      <c r="EO7" s="71" t="s">
        <v>60</v>
      </c>
      <c r="EP7" s="70" t="s">
        <v>60</v>
      </c>
      <c r="EQ7" s="70" t="s">
        <v>60</v>
      </c>
      <c r="ER7" s="66" t="n">
        <v>10</v>
      </c>
      <c r="ES7" s="67" t="n">
        <v>2</v>
      </c>
      <c r="ET7" s="49" t="n">
        <f aca="false">ES7/ER7*100</f>
        <v>20</v>
      </c>
      <c r="EU7" s="71" t="s">
        <v>60</v>
      </c>
      <c r="EV7" s="70" t="s">
        <v>60</v>
      </c>
      <c r="EW7" s="70" t="s">
        <v>60</v>
      </c>
      <c r="EX7" s="66" t="n">
        <v>5</v>
      </c>
      <c r="EY7" s="67" t="n">
        <v>2</v>
      </c>
      <c r="EZ7" s="49" t="n">
        <f aca="false">EY7/EX7*100</f>
        <v>40</v>
      </c>
      <c r="FA7" s="66" t="n">
        <v>9</v>
      </c>
      <c r="FB7" s="67" t="n">
        <v>4</v>
      </c>
      <c r="FC7" s="49" t="n">
        <f aca="false">FB7/FA7*100</f>
        <v>44.4444444444444</v>
      </c>
      <c r="FD7" s="71" t="s">
        <v>60</v>
      </c>
      <c r="FE7" s="70" t="s">
        <v>60</v>
      </c>
      <c r="FF7" s="74" t="s">
        <v>60</v>
      </c>
      <c r="FG7" s="55"/>
      <c r="FH7" s="62" t="s">
        <v>62</v>
      </c>
      <c r="FI7" s="72"/>
    </row>
    <row r="8" s="61" customFormat="true" ht="14.1" hidden="false" customHeight="true" outlineLevel="0" collapsed="false">
      <c r="A8" s="42"/>
      <c r="B8" s="62" t="s">
        <v>63</v>
      </c>
      <c r="C8" s="63"/>
      <c r="D8" s="64" t="n">
        <v>39</v>
      </c>
      <c r="E8" s="65" t="n">
        <v>35</v>
      </c>
      <c r="F8" s="66" t="n">
        <v>851</v>
      </c>
      <c r="G8" s="67" t="n">
        <v>198</v>
      </c>
      <c r="H8" s="49" t="n">
        <f aca="false">G8/F8*100</f>
        <v>23.2667450058754</v>
      </c>
      <c r="I8" s="68" t="n">
        <v>39904</v>
      </c>
      <c r="J8" s="69" t="n">
        <v>47</v>
      </c>
      <c r="K8" s="67" t="n">
        <v>1</v>
      </c>
      <c r="L8" s="49" t="n">
        <f aca="false">K8/J8*100</f>
        <v>2.12765957446809</v>
      </c>
      <c r="M8" s="67" t="n">
        <v>15</v>
      </c>
      <c r="N8" s="67" t="n">
        <v>6</v>
      </c>
      <c r="O8" s="49" t="n">
        <f aca="false">ROUND(N8/M8*100,1)</f>
        <v>40</v>
      </c>
      <c r="P8" s="67" t="n">
        <v>7</v>
      </c>
      <c r="Q8" s="67" t="n">
        <v>3</v>
      </c>
      <c r="R8" s="49" t="n">
        <f aca="false">Q8/P8*100</f>
        <v>42.8571428571429</v>
      </c>
      <c r="S8" s="67" t="n">
        <v>22</v>
      </c>
      <c r="T8" s="67" t="n">
        <v>0</v>
      </c>
      <c r="U8" s="49" t="n">
        <f aca="false">T8/S8*100</f>
        <v>0</v>
      </c>
      <c r="V8" s="67" t="n">
        <v>23</v>
      </c>
      <c r="W8" s="67" t="n">
        <v>8</v>
      </c>
      <c r="X8" s="49" t="n">
        <f aca="false">W8/V8*100</f>
        <v>34.7826086956522</v>
      </c>
      <c r="Y8" s="67" t="n">
        <v>25</v>
      </c>
      <c r="Z8" s="67" t="n">
        <v>10</v>
      </c>
      <c r="AA8" s="49" t="n">
        <f aca="false">Z8/Y8*100</f>
        <v>40</v>
      </c>
      <c r="AB8" s="66" t="n">
        <v>15</v>
      </c>
      <c r="AC8" s="67" t="n">
        <v>4</v>
      </c>
      <c r="AD8" s="49" t="n">
        <f aca="false">AC8/AB8*100</f>
        <v>26.6666666666667</v>
      </c>
      <c r="AE8" s="66" t="n">
        <v>13</v>
      </c>
      <c r="AF8" s="67" t="n">
        <v>5</v>
      </c>
      <c r="AG8" s="49" t="n">
        <f aca="false">AF8/AE8*100</f>
        <v>38.4615384615385</v>
      </c>
      <c r="AH8" s="66" t="n">
        <v>27</v>
      </c>
      <c r="AI8" s="67" t="n">
        <v>8</v>
      </c>
      <c r="AJ8" s="54" t="n">
        <f aca="false">AI8/AH8*100</f>
        <v>29.6296296296296</v>
      </c>
      <c r="AK8" s="55"/>
      <c r="AL8" s="62" t="s">
        <v>63</v>
      </c>
      <c r="AM8" s="72"/>
      <c r="AN8" s="42"/>
      <c r="AO8" s="62" t="s">
        <v>63</v>
      </c>
      <c r="AP8" s="73"/>
      <c r="AQ8" s="66" t="n">
        <v>9</v>
      </c>
      <c r="AR8" s="67" t="n">
        <v>6</v>
      </c>
      <c r="AS8" s="49" t="n">
        <f aca="false">AR8/AQ8*100</f>
        <v>66.6666666666667</v>
      </c>
      <c r="AT8" s="71" t="s">
        <v>60</v>
      </c>
      <c r="AU8" s="70" t="s">
        <v>60</v>
      </c>
      <c r="AV8" s="58" t="s">
        <v>60</v>
      </c>
      <c r="AW8" s="66" t="n">
        <v>43</v>
      </c>
      <c r="AX8" s="67" t="n">
        <v>14</v>
      </c>
      <c r="AY8" s="49" t="n">
        <f aca="false">AX8/AW8*100</f>
        <v>32.5581395348837</v>
      </c>
      <c r="AZ8" s="66" t="n">
        <v>20</v>
      </c>
      <c r="BA8" s="67" t="n">
        <v>6</v>
      </c>
      <c r="BB8" s="49" t="n">
        <f aca="false">BA8/AZ8*100</f>
        <v>30</v>
      </c>
      <c r="BC8" s="66" t="n">
        <v>9</v>
      </c>
      <c r="BD8" s="67" t="n">
        <v>2</v>
      </c>
      <c r="BE8" s="49" t="n">
        <f aca="false">BD8/BC8*100</f>
        <v>22.2222222222222</v>
      </c>
      <c r="BF8" s="66" t="n">
        <v>8</v>
      </c>
      <c r="BG8" s="67" t="n">
        <v>0</v>
      </c>
      <c r="BH8" s="49" t="n">
        <f aca="false">BG8/BF8*100</f>
        <v>0</v>
      </c>
      <c r="BI8" s="66" t="n">
        <v>11</v>
      </c>
      <c r="BJ8" s="67" t="n">
        <v>5</v>
      </c>
      <c r="BK8" s="49" t="n">
        <f aca="false">BJ8/BI8*100</f>
        <v>45.4545454545455</v>
      </c>
      <c r="BL8" s="66" t="n">
        <v>15</v>
      </c>
      <c r="BM8" s="67" t="n">
        <v>2</v>
      </c>
      <c r="BN8" s="49" t="n">
        <f aca="false">BM8/BL8*100</f>
        <v>13.3333333333333</v>
      </c>
      <c r="BO8" s="66" t="n">
        <v>7</v>
      </c>
      <c r="BP8" s="67" t="n">
        <v>3</v>
      </c>
      <c r="BQ8" s="49" t="n">
        <f aca="false">BP8/BO8*100</f>
        <v>42.8571428571429</v>
      </c>
      <c r="BR8" s="66" t="n">
        <v>6</v>
      </c>
      <c r="BS8" s="67" t="n">
        <v>2</v>
      </c>
      <c r="BT8" s="49" t="n">
        <f aca="false">BS8/BR8*100</f>
        <v>33.3333333333333</v>
      </c>
      <c r="BU8" s="66" t="n">
        <v>20</v>
      </c>
      <c r="BV8" s="67" t="n">
        <v>5</v>
      </c>
      <c r="BW8" s="49" t="n">
        <f aca="false">BV8/BU8*100</f>
        <v>25</v>
      </c>
      <c r="BX8" s="66" t="n">
        <v>7</v>
      </c>
      <c r="BY8" s="67" t="n">
        <v>3</v>
      </c>
      <c r="BZ8" s="49" t="n">
        <f aca="false">BY8/BX8*100</f>
        <v>42.8571428571429</v>
      </c>
      <c r="CA8" s="55"/>
      <c r="CB8" s="62" t="s">
        <v>63</v>
      </c>
      <c r="CC8" s="72"/>
      <c r="CD8" s="42"/>
      <c r="CE8" s="62" t="s">
        <v>63</v>
      </c>
      <c r="CF8" s="73"/>
      <c r="CG8" s="66" t="n">
        <v>13</v>
      </c>
      <c r="CH8" s="67" t="n">
        <v>4</v>
      </c>
      <c r="CI8" s="49" t="n">
        <f aca="false">CH8/CG8*100</f>
        <v>30.7692307692308</v>
      </c>
      <c r="CJ8" s="66" t="n">
        <v>31</v>
      </c>
      <c r="CK8" s="67" t="n">
        <v>0</v>
      </c>
      <c r="CL8" s="49" t="n">
        <f aca="false">CK8/CJ8*100</f>
        <v>0</v>
      </c>
      <c r="CM8" s="71" t="s">
        <v>60</v>
      </c>
      <c r="CN8" s="70" t="s">
        <v>60</v>
      </c>
      <c r="CO8" s="71" t="s">
        <v>60</v>
      </c>
      <c r="CP8" s="70" t="s">
        <v>60</v>
      </c>
      <c r="CQ8" s="71" t="s">
        <v>60</v>
      </c>
      <c r="CR8" s="70" t="s">
        <v>60</v>
      </c>
      <c r="CS8" s="71" t="s">
        <v>60</v>
      </c>
      <c r="CT8" s="70" t="s">
        <v>60</v>
      </c>
      <c r="CU8" s="70" t="s">
        <v>60</v>
      </c>
      <c r="CV8" s="66" t="n">
        <v>26</v>
      </c>
      <c r="CW8" s="67" t="n">
        <v>1</v>
      </c>
      <c r="CX8" s="49" t="n">
        <f aca="false">CW8/CV8*100</f>
        <v>3.84615384615385</v>
      </c>
      <c r="CY8" s="66" t="n">
        <v>20</v>
      </c>
      <c r="CZ8" s="67" t="n">
        <v>0</v>
      </c>
      <c r="DA8" s="49" t="n">
        <f aca="false">CZ8/CY8*100</f>
        <v>0</v>
      </c>
      <c r="DB8" s="66" t="n">
        <v>20</v>
      </c>
      <c r="DC8" s="67" t="n">
        <v>7</v>
      </c>
      <c r="DD8" s="49" t="n">
        <f aca="false">DC8/DB8*100</f>
        <v>35</v>
      </c>
      <c r="DE8" s="66" t="n">
        <v>13</v>
      </c>
      <c r="DF8" s="67" t="n">
        <v>5</v>
      </c>
      <c r="DG8" s="49" t="n">
        <f aca="false">DF8/DE8*100</f>
        <v>38.4615384615385</v>
      </c>
      <c r="DH8" s="66" t="n">
        <v>18</v>
      </c>
      <c r="DI8" s="67" t="n">
        <v>6</v>
      </c>
      <c r="DJ8" s="49" t="n">
        <f aca="false">DI8/DH8*100</f>
        <v>33.3333333333333</v>
      </c>
      <c r="DK8" s="66" t="n">
        <v>12</v>
      </c>
      <c r="DL8" s="67" t="n">
        <v>3</v>
      </c>
      <c r="DM8" s="49" t="n">
        <f aca="false">DL8/DK8*100</f>
        <v>25</v>
      </c>
      <c r="DN8" s="66" t="n">
        <v>6</v>
      </c>
      <c r="DO8" s="67" t="n">
        <v>1</v>
      </c>
      <c r="DP8" s="49" t="n">
        <f aca="false">DO8/DN8*100</f>
        <v>16.6666666666667</v>
      </c>
      <c r="DQ8" s="55"/>
      <c r="DR8" s="62" t="s">
        <v>63</v>
      </c>
      <c r="DS8" s="72"/>
      <c r="DT8" s="42"/>
      <c r="DU8" s="62" t="s">
        <v>63</v>
      </c>
      <c r="DV8" s="73"/>
      <c r="DW8" s="66" t="n">
        <v>205</v>
      </c>
      <c r="DX8" s="67" t="n">
        <v>64</v>
      </c>
      <c r="DY8" s="49" t="n">
        <f aca="false">DX8/DW8*100</f>
        <v>31.219512195122</v>
      </c>
      <c r="DZ8" s="66" t="n">
        <v>7</v>
      </c>
      <c r="EA8" s="67" t="n">
        <v>3</v>
      </c>
      <c r="EB8" s="49" t="n">
        <f aca="false">EA8/DZ8*100</f>
        <v>42.8571428571429</v>
      </c>
      <c r="EC8" s="66" t="n">
        <v>5</v>
      </c>
      <c r="ED8" s="67" t="n">
        <v>2</v>
      </c>
      <c r="EE8" s="49" t="n">
        <f aca="false">ED8/EC8*100</f>
        <v>40</v>
      </c>
      <c r="EF8" s="66" t="n">
        <v>61</v>
      </c>
      <c r="EG8" s="67" t="n">
        <v>1</v>
      </c>
      <c r="EH8" s="49" t="n">
        <f aca="false">EG8/EF8*100</f>
        <v>1.63934426229508</v>
      </c>
      <c r="EI8" s="66" t="n">
        <v>14</v>
      </c>
      <c r="EJ8" s="67" t="n">
        <v>2</v>
      </c>
      <c r="EK8" s="49" t="n">
        <f aca="false">EJ8/EI8*100</f>
        <v>14.2857142857143</v>
      </c>
      <c r="EL8" s="71" t="s">
        <v>60</v>
      </c>
      <c r="EM8" s="70" t="s">
        <v>60</v>
      </c>
      <c r="EN8" s="70" t="s">
        <v>60</v>
      </c>
      <c r="EO8" s="71" t="s">
        <v>60</v>
      </c>
      <c r="EP8" s="70" t="s">
        <v>60</v>
      </c>
      <c r="EQ8" s="70" t="s">
        <v>60</v>
      </c>
      <c r="ER8" s="66" t="n">
        <v>8</v>
      </c>
      <c r="ES8" s="67" t="n">
        <v>2</v>
      </c>
      <c r="ET8" s="49" t="n">
        <f aca="false">ES8/ER8*100</f>
        <v>25</v>
      </c>
      <c r="EU8" s="66" t="n">
        <v>24</v>
      </c>
      <c r="EV8" s="67" t="n">
        <v>1</v>
      </c>
      <c r="EW8" s="49" t="n">
        <f aca="false">EV8/EU8*100</f>
        <v>4.16666666666667</v>
      </c>
      <c r="EX8" s="66" t="n">
        <v>5</v>
      </c>
      <c r="EY8" s="67" t="n">
        <v>1</v>
      </c>
      <c r="EZ8" s="49" t="n">
        <f aca="false">EY8/EX8*100</f>
        <v>20</v>
      </c>
      <c r="FA8" s="66" t="n">
        <v>9</v>
      </c>
      <c r="FB8" s="67" t="n">
        <v>1</v>
      </c>
      <c r="FC8" s="49" t="n">
        <f aca="false">FB8/FA8*100</f>
        <v>11.1111111111111</v>
      </c>
      <c r="FD8" s="66" t="n">
        <v>5</v>
      </c>
      <c r="FE8" s="67" t="n">
        <v>1</v>
      </c>
      <c r="FF8" s="54" t="n">
        <f aca="false">FE8/FD8*100</f>
        <v>20</v>
      </c>
      <c r="FG8" s="55"/>
      <c r="FH8" s="62" t="s">
        <v>63</v>
      </c>
      <c r="FI8" s="72"/>
    </row>
    <row r="9" s="61" customFormat="true" ht="14.1" hidden="false" customHeight="true" outlineLevel="0" collapsed="false">
      <c r="A9" s="42"/>
      <c r="B9" s="62" t="s">
        <v>64</v>
      </c>
      <c r="C9" s="63"/>
      <c r="D9" s="64" t="n">
        <v>32</v>
      </c>
      <c r="E9" s="65" t="n">
        <v>30</v>
      </c>
      <c r="F9" s="66" t="n">
        <v>735</v>
      </c>
      <c r="G9" s="67" t="n">
        <v>185</v>
      </c>
      <c r="H9" s="49" t="n">
        <f aca="false">G9/F9*100</f>
        <v>25.1700680272109</v>
      </c>
      <c r="I9" s="68" t="n">
        <v>39903</v>
      </c>
      <c r="J9" s="69" t="n">
        <v>51</v>
      </c>
      <c r="K9" s="67" t="n">
        <v>2</v>
      </c>
      <c r="L9" s="49" t="n">
        <f aca="false">K9/J9*100</f>
        <v>3.92156862745098</v>
      </c>
      <c r="M9" s="67" t="n">
        <v>15</v>
      </c>
      <c r="N9" s="67" t="n">
        <v>7</v>
      </c>
      <c r="O9" s="49" t="n">
        <f aca="false">ROUND(N9/M9*100,1)</f>
        <v>46.7</v>
      </c>
      <c r="P9" s="67" t="n">
        <v>7</v>
      </c>
      <c r="Q9" s="67" t="n">
        <v>3</v>
      </c>
      <c r="R9" s="49" t="n">
        <f aca="false">Q9/P9*100</f>
        <v>42.8571428571429</v>
      </c>
      <c r="S9" s="67" t="n">
        <v>24</v>
      </c>
      <c r="T9" s="67" t="n">
        <v>0</v>
      </c>
      <c r="U9" s="49" t="n">
        <f aca="false">T9/S9*100</f>
        <v>0</v>
      </c>
      <c r="V9" s="70" t="s">
        <v>60</v>
      </c>
      <c r="W9" s="70" t="s">
        <v>60</v>
      </c>
      <c r="X9" s="70" t="s">
        <v>60</v>
      </c>
      <c r="Y9" s="67" t="n">
        <v>40</v>
      </c>
      <c r="Z9" s="67" t="n">
        <v>16</v>
      </c>
      <c r="AA9" s="49" t="n">
        <f aca="false">Z9/Y9*100</f>
        <v>40</v>
      </c>
      <c r="AB9" s="66" t="n">
        <v>20</v>
      </c>
      <c r="AC9" s="67" t="n">
        <v>3</v>
      </c>
      <c r="AD9" s="49" t="n">
        <f aca="false">AC9/AB9*100</f>
        <v>15</v>
      </c>
      <c r="AE9" s="66" t="n">
        <v>8</v>
      </c>
      <c r="AF9" s="67" t="n">
        <v>3</v>
      </c>
      <c r="AG9" s="49" t="n">
        <f aca="false">AF9/AE9*100</f>
        <v>37.5</v>
      </c>
      <c r="AH9" s="66" t="n">
        <v>16</v>
      </c>
      <c r="AI9" s="67" t="n">
        <v>4</v>
      </c>
      <c r="AJ9" s="54" t="n">
        <f aca="false">AI9/AH9*100</f>
        <v>25</v>
      </c>
      <c r="AK9" s="55"/>
      <c r="AL9" s="62" t="s">
        <v>64</v>
      </c>
      <c r="AM9" s="72"/>
      <c r="AN9" s="42"/>
      <c r="AO9" s="62" t="s">
        <v>64</v>
      </c>
      <c r="AP9" s="73"/>
      <c r="AQ9" s="66" t="n">
        <v>11</v>
      </c>
      <c r="AR9" s="67" t="n">
        <v>3</v>
      </c>
      <c r="AS9" s="49" t="n">
        <f aca="false">AR9/AQ9*100</f>
        <v>27.2727272727273</v>
      </c>
      <c r="AT9" s="71" t="s">
        <v>60</v>
      </c>
      <c r="AU9" s="70" t="s">
        <v>60</v>
      </c>
      <c r="AV9" s="58" t="s">
        <v>60</v>
      </c>
      <c r="AW9" s="66" t="n">
        <v>21</v>
      </c>
      <c r="AX9" s="67" t="n">
        <v>9</v>
      </c>
      <c r="AY9" s="49" t="n">
        <f aca="false">AX9/AW9*100</f>
        <v>42.8571428571429</v>
      </c>
      <c r="AZ9" s="66" t="n">
        <v>15</v>
      </c>
      <c r="BA9" s="67" t="n">
        <v>4</v>
      </c>
      <c r="BB9" s="49" t="n">
        <f aca="false">BA9/AZ9*100</f>
        <v>26.6666666666667</v>
      </c>
      <c r="BC9" s="66" t="n">
        <v>9</v>
      </c>
      <c r="BD9" s="67" t="n">
        <v>2</v>
      </c>
      <c r="BE9" s="49" t="n">
        <f aca="false">BD9/BC9*100</f>
        <v>22.2222222222222</v>
      </c>
      <c r="BF9" s="66" t="n">
        <v>8</v>
      </c>
      <c r="BG9" s="67" t="n">
        <v>2</v>
      </c>
      <c r="BH9" s="49" t="n">
        <f aca="false">BG9/BF9*100</f>
        <v>25</v>
      </c>
      <c r="BI9" s="66" t="n">
        <v>15</v>
      </c>
      <c r="BJ9" s="67" t="n">
        <v>6</v>
      </c>
      <c r="BK9" s="49" t="n">
        <f aca="false">BJ9/BI9*100</f>
        <v>40</v>
      </c>
      <c r="BL9" s="66" t="n">
        <v>11</v>
      </c>
      <c r="BM9" s="67" t="n">
        <v>5</v>
      </c>
      <c r="BN9" s="49" t="n">
        <f aca="false">BM9/BL9*100</f>
        <v>45.4545454545455</v>
      </c>
      <c r="BO9" s="66" t="n">
        <v>7</v>
      </c>
      <c r="BP9" s="67" t="n">
        <v>3</v>
      </c>
      <c r="BQ9" s="49" t="n">
        <f aca="false">BP9/BO9*100</f>
        <v>42.8571428571429</v>
      </c>
      <c r="BR9" s="66" t="n">
        <v>8</v>
      </c>
      <c r="BS9" s="67" t="n">
        <v>4</v>
      </c>
      <c r="BT9" s="49" t="n">
        <f aca="false">BS9/BR9*100</f>
        <v>50</v>
      </c>
      <c r="BU9" s="66" t="n">
        <v>22</v>
      </c>
      <c r="BV9" s="67" t="n">
        <v>4</v>
      </c>
      <c r="BW9" s="49" t="n">
        <f aca="false">BV9/BU9*100</f>
        <v>18.1818181818182</v>
      </c>
      <c r="BX9" s="66" t="n">
        <v>5</v>
      </c>
      <c r="BY9" s="67" t="n">
        <v>2</v>
      </c>
      <c r="BZ9" s="49" t="n">
        <f aca="false">BY9/BX9*100</f>
        <v>40</v>
      </c>
      <c r="CA9" s="55"/>
      <c r="CB9" s="62" t="s">
        <v>64</v>
      </c>
      <c r="CC9" s="72"/>
      <c r="CD9" s="42"/>
      <c r="CE9" s="62" t="s">
        <v>64</v>
      </c>
      <c r="CF9" s="73"/>
      <c r="CG9" s="66" t="n">
        <v>10</v>
      </c>
      <c r="CH9" s="67" t="n">
        <v>5</v>
      </c>
      <c r="CI9" s="49" t="n">
        <f aca="false">CH9/CG9*100</f>
        <v>50</v>
      </c>
      <c r="CJ9" s="66" t="n">
        <v>21</v>
      </c>
      <c r="CK9" s="67" t="n">
        <v>0</v>
      </c>
      <c r="CL9" s="49" t="n">
        <f aca="false">CK9/CJ9*100</f>
        <v>0</v>
      </c>
      <c r="CM9" s="71" t="s">
        <v>60</v>
      </c>
      <c r="CN9" s="70" t="s">
        <v>60</v>
      </c>
      <c r="CO9" s="71" t="s">
        <v>60</v>
      </c>
      <c r="CP9" s="70" t="s">
        <v>60</v>
      </c>
      <c r="CQ9" s="71" t="s">
        <v>60</v>
      </c>
      <c r="CR9" s="70" t="s">
        <v>60</v>
      </c>
      <c r="CS9" s="71" t="s">
        <v>60</v>
      </c>
      <c r="CT9" s="70" t="s">
        <v>60</v>
      </c>
      <c r="CU9" s="70" t="s">
        <v>60</v>
      </c>
      <c r="CV9" s="66" t="n">
        <v>23</v>
      </c>
      <c r="CW9" s="67" t="n">
        <v>7</v>
      </c>
      <c r="CX9" s="49" t="n">
        <f aca="false">CW9/CV9*100</f>
        <v>30.4347826086957</v>
      </c>
      <c r="CY9" s="53" t="s">
        <v>60</v>
      </c>
      <c r="CZ9" s="53" t="s">
        <v>60</v>
      </c>
      <c r="DA9" s="53" t="s">
        <v>60</v>
      </c>
      <c r="DB9" s="66" t="n">
        <v>20</v>
      </c>
      <c r="DC9" s="67" t="n">
        <v>8</v>
      </c>
      <c r="DD9" s="49" t="n">
        <f aca="false">DC9/DB9*100</f>
        <v>40</v>
      </c>
      <c r="DE9" s="66" t="n">
        <v>16</v>
      </c>
      <c r="DF9" s="67" t="n">
        <v>6</v>
      </c>
      <c r="DG9" s="49" t="n">
        <f aca="false">DF9/DE9*100</f>
        <v>37.5</v>
      </c>
      <c r="DH9" s="66" t="n">
        <v>15</v>
      </c>
      <c r="DI9" s="67" t="n">
        <v>5</v>
      </c>
      <c r="DJ9" s="49" t="n">
        <f aca="false">DI9/DH9*100</f>
        <v>33.3333333333333</v>
      </c>
      <c r="DK9" s="66" t="n">
        <v>11</v>
      </c>
      <c r="DL9" s="67" t="n">
        <v>6</v>
      </c>
      <c r="DM9" s="49" t="n">
        <f aca="false">DL9/DK9*100</f>
        <v>54.5454545454545</v>
      </c>
      <c r="DN9" s="66" t="n">
        <v>93</v>
      </c>
      <c r="DO9" s="67" t="n">
        <v>17</v>
      </c>
      <c r="DP9" s="49" t="n">
        <f aca="false">DO9/DN9*100</f>
        <v>18.2795698924731</v>
      </c>
      <c r="DQ9" s="55"/>
      <c r="DR9" s="62" t="s">
        <v>64</v>
      </c>
      <c r="DS9" s="72"/>
      <c r="DT9" s="42"/>
      <c r="DU9" s="62" t="s">
        <v>64</v>
      </c>
      <c r="DV9" s="73"/>
      <c r="DW9" s="66" t="n">
        <v>120</v>
      </c>
      <c r="DX9" s="67" t="n">
        <v>41</v>
      </c>
      <c r="DY9" s="49" t="n">
        <f aca="false">DX9/DW9*100</f>
        <v>34.1666666666667</v>
      </c>
      <c r="DZ9" s="71" t="s">
        <v>60</v>
      </c>
      <c r="EA9" s="70" t="s">
        <v>60</v>
      </c>
      <c r="EB9" s="53" t="s">
        <v>60</v>
      </c>
      <c r="EC9" s="71" t="s">
        <v>60</v>
      </c>
      <c r="ED9" s="70" t="s">
        <v>60</v>
      </c>
      <c r="EE9" s="70" t="s">
        <v>60</v>
      </c>
      <c r="EF9" s="66" t="n">
        <v>58</v>
      </c>
      <c r="EG9" s="67" t="n">
        <v>2</v>
      </c>
      <c r="EH9" s="49" t="n">
        <f aca="false">EG9/EF9*100</f>
        <v>3.44827586206897</v>
      </c>
      <c r="EI9" s="66" t="n">
        <v>5</v>
      </c>
      <c r="EJ9" s="67" t="n">
        <v>1</v>
      </c>
      <c r="EK9" s="49" t="n">
        <f aca="false">EJ9/EI9*100</f>
        <v>20</v>
      </c>
      <c r="EL9" s="71" t="s">
        <v>60</v>
      </c>
      <c r="EM9" s="70" t="s">
        <v>60</v>
      </c>
      <c r="EN9" s="70" t="s">
        <v>60</v>
      </c>
      <c r="EO9" s="71" t="s">
        <v>60</v>
      </c>
      <c r="EP9" s="70" t="s">
        <v>60</v>
      </c>
      <c r="EQ9" s="70" t="s">
        <v>60</v>
      </c>
      <c r="ER9" s="71" t="s">
        <v>60</v>
      </c>
      <c r="ES9" s="70" t="s">
        <v>60</v>
      </c>
      <c r="ET9" s="70" t="s">
        <v>60</v>
      </c>
      <c r="EU9" s="66" t="n">
        <v>21</v>
      </c>
      <c r="EV9" s="67" t="n">
        <v>3</v>
      </c>
      <c r="EW9" s="49" t="n">
        <f aca="false">EV9/EU9*100</f>
        <v>14.2857142857143</v>
      </c>
      <c r="EX9" s="71" t="s">
        <v>60</v>
      </c>
      <c r="EY9" s="70" t="s">
        <v>60</v>
      </c>
      <c r="EZ9" s="74" t="s">
        <v>60</v>
      </c>
      <c r="FA9" s="66" t="n">
        <v>9</v>
      </c>
      <c r="FB9" s="67" t="n">
        <v>2</v>
      </c>
      <c r="FC9" s="49" t="n">
        <f aca="false">FB9/FA9*100</f>
        <v>22.2222222222222</v>
      </c>
      <c r="FD9" s="71" t="s">
        <v>60</v>
      </c>
      <c r="FE9" s="70" t="s">
        <v>60</v>
      </c>
      <c r="FF9" s="74" t="s">
        <v>60</v>
      </c>
      <c r="FG9" s="55"/>
      <c r="FH9" s="62" t="s">
        <v>64</v>
      </c>
      <c r="FI9" s="72"/>
    </row>
    <row r="10" s="61" customFormat="true" ht="14.1" hidden="false" customHeight="true" outlineLevel="0" collapsed="false">
      <c r="A10" s="42"/>
      <c r="B10" s="62" t="s">
        <v>65</v>
      </c>
      <c r="C10" s="63"/>
      <c r="D10" s="64" t="n">
        <v>33</v>
      </c>
      <c r="E10" s="65" t="n">
        <v>33</v>
      </c>
      <c r="F10" s="66" t="n">
        <v>639</v>
      </c>
      <c r="G10" s="67" t="n">
        <v>168</v>
      </c>
      <c r="H10" s="49" t="n">
        <f aca="false">G10/F10*100</f>
        <v>26.2910798122066</v>
      </c>
      <c r="I10" s="68" t="n">
        <v>39903</v>
      </c>
      <c r="J10" s="69" t="n">
        <v>50</v>
      </c>
      <c r="K10" s="67" t="n">
        <v>2</v>
      </c>
      <c r="L10" s="49" t="n">
        <f aca="false">K10/J10*100</f>
        <v>4</v>
      </c>
      <c r="M10" s="70" t="s">
        <v>60</v>
      </c>
      <c r="N10" s="70" t="s">
        <v>60</v>
      </c>
      <c r="O10" s="70" t="s">
        <v>60</v>
      </c>
      <c r="P10" s="67" t="n">
        <v>7</v>
      </c>
      <c r="Q10" s="67" t="n">
        <v>3</v>
      </c>
      <c r="R10" s="49" t="n">
        <f aca="false">Q10/P10*100</f>
        <v>42.8571428571429</v>
      </c>
      <c r="S10" s="67" t="n">
        <v>23</v>
      </c>
      <c r="T10" s="67" t="n">
        <v>1</v>
      </c>
      <c r="U10" s="49" t="n">
        <f aca="false">T10/S10*100</f>
        <v>4.34782608695652</v>
      </c>
      <c r="V10" s="70" t="s">
        <v>60</v>
      </c>
      <c r="W10" s="70" t="s">
        <v>60</v>
      </c>
      <c r="X10" s="70" t="s">
        <v>60</v>
      </c>
      <c r="Y10" s="67" t="n">
        <v>27</v>
      </c>
      <c r="Z10" s="67" t="n">
        <v>11</v>
      </c>
      <c r="AA10" s="49" t="n">
        <f aca="false">Z10/Y10*100</f>
        <v>40.7407407407407</v>
      </c>
      <c r="AB10" s="66" t="n">
        <v>18</v>
      </c>
      <c r="AC10" s="67" t="n">
        <v>2</v>
      </c>
      <c r="AD10" s="49" t="n">
        <f aca="false">AC10/AB10*100</f>
        <v>11.1111111111111</v>
      </c>
      <c r="AE10" s="71" t="s">
        <v>60</v>
      </c>
      <c r="AF10" s="71" t="s">
        <v>60</v>
      </c>
      <c r="AG10" s="71" t="s">
        <v>60</v>
      </c>
      <c r="AH10" s="66" t="n">
        <v>22</v>
      </c>
      <c r="AI10" s="67" t="n">
        <v>3</v>
      </c>
      <c r="AJ10" s="54" t="n">
        <f aca="false">AI10/AH10*100</f>
        <v>13.6363636363636</v>
      </c>
      <c r="AK10" s="55"/>
      <c r="AL10" s="62" t="s">
        <v>65</v>
      </c>
      <c r="AM10" s="72"/>
      <c r="AN10" s="42"/>
      <c r="AO10" s="62" t="s">
        <v>65</v>
      </c>
      <c r="AP10" s="73"/>
      <c r="AQ10" s="66" t="n">
        <v>9</v>
      </c>
      <c r="AR10" s="67" t="n">
        <v>7</v>
      </c>
      <c r="AS10" s="49" t="n">
        <f aca="false">AR10/AQ10*100</f>
        <v>77.7777777777778</v>
      </c>
      <c r="AT10" s="71" t="s">
        <v>60</v>
      </c>
      <c r="AU10" s="70" t="s">
        <v>60</v>
      </c>
      <c r="AV10" s="58" t="s">
        <v>60</v>
      </c>
      <c r="AW10" s="66" t="n">
        <v>24</v>
      </c>
      <c r="AX10" s="67" t="n">
        <v>11</v>
      </c>
      <c r="AY10" s="49" t="n">
        <f aca="false">AX10/AW10*100</f>
        <v>45.8333333333333</v>
      </c>
      <c r="AZ10" s="66" t="n">
        <v>20</v>
      </c>
      <c r="BA10" s="67" t="n">
        <v>11</v>
      </c>
      <c r="BB10" s="49" t="n">
        <f aca="false">BA10/AZ10*100</f>
        <v>55</v>
      </c>
      <c r="BC10" s="66" t="n">
        <v>9</v>
      </c>
      <c r="BD10" s="67" t="n">
        <v>2</v>
      </c>
      <c r="BE10" s="49" t="n">
        <f aca="false">BD10/BC10*100</f>
        <v>22.2222222222222</v>
      </c>
      <c r="BF10" s="71" t="s">
        <v>60</v>
      </c>
      <c r="BG10" s="70" t="s">
        <v>60</v>
      </c>
      <c r="BH10" s="58" t="s">
        <v>60</v>
      </c>
      <c r="BI10" s="66" t="n">
        <v>13</v>
      </c>
      <c r="BJ10" s="67" t="n">
        <v>5</v>
      </c>
      <c r="BK10" s="49" t="n">
        <f aca="false">BJ10/BI10*100</f>
        <v>38.4615384615385</v>
      </c>
      <c r="BL10" s="66" t="n">
        <v>14</v>
      </c>
      <c r="BM10" s="67" t="n">
        <v>4</v>
      </c>
      <c r="BN10" s="49" t="n">
        <f aca="false">BM10/BL10*100</f>
        <v>28.5714285714286</v>
      </c>
      <c r="BO10" s="66" t="n">
        <v>7</v>
      </c>
      <c r="BP10" s="67" t="n">
        <v>2</v>
      </c>
      <c r="BQ10" s="49" t="n">
        <f aca="false">BP10/BO10*100</f>
        <v>28.5714285714286</v>
      </c>
      <c r="BR10" s="66" t="n">
        <v>7</v>
      </c>
      <c r="BS10" s="67" t="n">
        <v>2</v>
      </c>
      <c r="BT10" s="49" t="n">
        <f aca="false">BS10/BR10*100</f>
        <v>28.5714285714286</v>
      </c>
      <c r="BU10" s="66" t="n">
        <v>21</v>
      </c>
      <c r="BV10" s="67" t="n">
        <v>4</v>
      </c>
      <c r="BW10" s="49" t="n">
        <f aca="false">BV10/BU10*100</f>
        <v>19.047619047619</v>
      </c>
      <c r="BX10" s="66" t="n">
        <v>7</v>
      </c>
      <c r="BY10" s="67" t="n">
        <v>3</v>
      </c>
      <c r="BZ10" s="49" t="n">
        <f aca="false">BY10/BX10*100</f>
        <v>42.8571428571429</v>
      </c>
      <c r="CA10" s="55"/>
      <c r="CB10" s="62" t="s">
        <v>65</v>
      </c>
      <c r="CC10" s="72"/>
      <c r="CD10" s="42"/>
      <c r="CE10" s="62" t="s">
        <v>65</v>
      </c>
      <c r="CF10" s="73"/>
      <c r="CG10" s="66" t="n">
        <v>12</v>
      </c>
      <c r="CH10" s="67" t="n">
        <v>5</v>
      </c>
      <c r="CI10" s="49" t="n">
        <f aca="false">CH10/CG10*100</f>
        <v>41.6666666666667</v>
      </c>
      <c r="CJ10" s="66" t="n">
        <v>26</v>
      </c>
      <c r="CK10" s="67" t="n">
        <v>1</v>
      </c>
      <c r="CL10" s="49" t="n">
        <f aca="false">CK10/CJ10*100</f>
        <v>3.84615384615385</v>
      </c>
      <c r="CM10" s="66" t="n">
        <v>11</v>
      </c>
      <c r="CN10" s="67" t="n">
        <v>4</v>
      </c>
      <c r="CO10" s="49" t="n">
        <f aca="false">CN10/CM10*100</f>
        <v>36.3636363636364</v>
      </c>
      <c r="CP10" s="70" t="s">
        <v>60</v>
      </c>
      <c r="CQ10" s="71" t="s">
        <v>60</v>
      </c>
      <c r="CR10" s="70" t="s">
        <v>60</v>
      </c>
      <c r="CS10" s="71" t="s">
        <v>60</v>
      </c>
      <c r="CT10" s="70" t="s">
        <v>60</v>
      </c>
      <c r="CU10" s="70" t="s">
        <v>60</v>
      </c>
      <c r="CV10" s="66" t="n">
        <v>19</v>
      </c>
      <c r="CW10" s="67" t="n">
        <v>4</v>
      </c>
      <c r="CX10" s="49" t="n">
        <f aca="false">CW10/CV10*100</f>
        <v>21.0526315789474</v>
      </c>
      <c r="CY10" s="53" t="s">
        <v>60</v>
      </c>
      <c r="CZ10" s="53" t="s">
        <v>60</v>
      </c>
      <c r="DA10" s="53" t="s">
        <v>60</v>
      </c>
      <c r="DB10" s="71" t="s">
        <v>60</v>
      </c>
      <c r="DC10" s="70" t="s">
        <v>60</v>
      </c>
      <c r="DD10" s="53" t="s">
        <v>60</v>
      </c>
      <c r="DE10" s="66" t="n">
        <v>18</v>
      </c>
      <c r="DF10" s="67" t="n">
        <v>6</v>
      </c>
      <c r="DG10" s="49" t="n">
        <f aca="false">DF10/DE10*100</f>
        <v>33.3333333333333</v>
      </c>
      <c r="DH10" s="66" t="n">
        <v>18</v>
      </c>
      <c r="DI10" s="67" t="n">
        <v>5</v>
      </c>
      <c r="DJ10" s="49" t="n">
        <f aca="false">DI10/DH10*100</f>
        <v>27.7777777777778</v>
      </c>
      <c r="DK10" s="66" t="n">
        <v>12</v>
      </c>
      <c r="DL10" s="67" t="n">
        <v>4</v>
      </c>
      <c r="DM10" s="49" t="n">
        <f aca="false">DL10/DK10*100</f>
        <v>33.3333333333333</v>
      </c>
      <c r="DN10" s="66" t="n">
        <v>16</v>
      </c>
      <c r="DO10" s="67" t="n">
        <v>4</v>
      </c>
      <c r="DP10" s="49" t="n">
        <f aca="false">DO10/DN10*100</f>
        <v>25</v>
      </c>
      <c r="DQ10" s="55"/>
      <c r="DR10" s="62" t="s">
        <v>65</v>
      </c>
      <c r="DS10" s="72"/>
      <c r="DT10" s="42"/>
      <c r="DU10" s="62" t="s">
        <v>65</v>
      </c>
      <c r="DV10" s="73"/>
      <c r="DW10" s="66" t="n">
        <v>110</v>
      </c>
      <c r="DX10" s="67" t="n">
        <v>42</v>
      </c>
      <c r="DY10" s="49" t="n">
        <f aca="false">DX10/DW10*100</f>
        <v>38.1818181818182</v>
      </c>
      <c r="DZ10" s="66" t="n">
        <v>7</v>
      </c>
      <c r="EA10" s="67" t="n">
        <v>4</v>
      </c>
      <c r="EB10" s="49" t="n">
        <f aca="false">EA10/DZ10*100</f>
        <v>57.1428571428571</v>
      </c>
      <c r="EC10" s="66" t="n">
        <v>5</v>
      </c>
      <c r="ED10" s="67" t="n">
        <v>2</v>
      </c>
      <c r="EE10" s="49" t="n">
        <f aca="false">ED10/EC10*100</f>
        <v>40</v>
      </c>
      <c r="EF10" s="66" t="n">
        <v>73</v>
      </c>
      <c r="EG10" s="67" t="n">
        <v>5</v>
      </c>
      <c r="EH10" s="49" t="n">
        <f aca="false">EG10/EF10*100</f>
        <v>6.84931506849315</v>
      </c>
      <c r="EI10" s="66" t="n">
        <v>6</v>
      </c>
      <c r="EJ10" s="67" t="n">
        <v>1</v>
      </c>
      <c r="EK10" s="49" t="n">
        <f aca="false">EJ10/EI10*100</f>
        <v>16.6666666666667</v>
      </c>
      <c r="EL10" s="71" t="s">
        <v>60</v>
      </c>
      <c r="EM10" s="70" t="s">
        <v>60</v>
      </c>
      <c r="EN10" s="70" t="s">
        <v>60</v>
      </c>
      <c r="EO10" s="71" t="s">
        <v>60</v>
      </c>
      <c r="EP10" s="70" t="s">
        <v>60</v>
      </c>
      <c r="EQ10" s="70" t="s">
        <v>60</v>
      </c>
      <c r="ER10" s="66" t="n">
        <v>10</v>
      </c>
      <c r="ES10" s="67" t="n">
        <v>3</v>
      </c>
      <c r="ET10" s="49" t="n">
        <f aca="false">ES10/ER10*100</f>
        <v>30</v>
      </c>
      <c r="EU10" s="71" t="s">
        <v>60</v>
      </c>
      <c r="EV10" s="70" t="s">
        <v>60</v>
      </c>
      <c r="EW10" s="70" t="s">
        <v>60</v>
      </c>
      <c r="EX10" s="66" t="n">
        <v>5</v>
      </c>
      <c r="EY10" s="67" t="n">
        <v>2</v>
      </c>
      <c r="EZ10" s="49" t="n">
        <f aca="false">EY10/EX10*100</f>
        <v>40</v>
      </c>
      <c r="FA10" s="66" t="n">
        <v>9</v>
      </c>
      <c r="FB10" s="67" t="n">
        <v>2</v>
      </c>
      <c r="FC10" s="49" t="n">
        <f aca="false">FB10/FA10*100</f>
        <v>22.2222222222222</v>
      </c>
      <c r="FD10" s="66" t="n">
        <v>4</v>
      </c>
      <c r="FE10" s="67" t="n">
        <v>1</v>
      </c>
      <c r="FF10" s="54" t="n">
        <f aca="false">FE10/FD10*100</f>
        <v>25</v>
      </c>
      <c r="FG10" s="55"/>
      <c r="FH10" s="62" t="s">
        <v>65</v>
      </c>
      <c r="FI10" s="72"/>
    </row>
    <row r="11" s="61" customFormat="true" ht="14.1" hidden="false" customHeight="true" outlineLevel="0" collapsed="false">
      <c r="A11" s="42"/>
      <c r="B11" s="62" t="s">
        <v>66</v>
      </c>
      <c r="C11" s="63"/>
      <c r="D11" s="64" t="n">
        <v>33</v>
      </c>
      <c r="E11" s="65" t="n">
        <v>33</v>
      </c>
      <c r="F11" s="66" t="n">
        <v>775</v>
      </c>
      <c r="G11" s="67" t="n">
        <v>252</v>
      </c>
      <c r="H11" s="49" t="n">
        <f aca="false">G11/F11*100</f>
        <v>32.5161290322581</v>
      </c>
      <c r="I11" s="68" t="n">
        <v>39904</v>
      </c>
      <c r="J11" s="69" t="n">
        <v>49</v>
      </c>
      <c r="K11" s="67" t="n">
        <v>3</v>
      </c>
      <c r="L11" s="49" t="n">
        <f aca="false">K11/J11*100</f>
        <v>6.12244897959184</v>
      </c>
      <c r="M11" s="67" t="n">
        <v>25</v>
      </c>
      <c r="N11" s="67" t="n">
        <v>9</v>
      </c>
      <c r="O11" s="49" t="n">
        <f aca="false">ROUND(N11/M11*100,1)</f>
        <v>36</v>
      </c>
      <c r="P11" s="67" t="n">
        <v>7</v>
      </c>
      <c r="Q11" s="67" t="n">
        <v>3</v>
      </c>
      <c r="R11" s="49" t="n">
        <f aca="false">Q11/P11*100</f>
        <v>42.8571428571429</v>
      </c>
      <c r="S11" s="67" t="n">
        <v>18</v>
      </c>
      <c r="T11" s="67" t="n">
        <v>1</v>
      </c>
      <c r="U11" s="49" t="n">
        <f aca="false">T11/S11*100</f>
        <v>5.55555555555556</v>
      </c>
      <c r="V11" s="67" t="n">
        <v>22</v>
      </c>
      <c r="W11" s="67" t="n">
        <v>9</v>
      </c>
      <c r="X11" s="49" t="n">
        <f aca="false">W11/V11*100</f>
        <v>40.9090909090909</v>
      </c>
      <c r="Y11" s="67" t="n">
        <v>21</v>
      </c>
      <c r="Z11" s="67" t="n">
        <v>9</v>
      </c>
      <c r="AA11" s="49" t="n">
        <f aca="false">Z11/Y11*100</f>
        <v>42.8571428571429</v>
      </c>
      <c r="AB11" s="66" t="n">
        <v>14</v>
      </c>
      <c r="AC11" s="67" t="n">
        <v>4</v>
      </c>
      <c r="AD11" s="49" t="n">
        <f aca="false">AC11/AB11*100</f>
        <v>28.5714285714286</v>
      </c>
      <c r="AE11" s="71" t="s">
        <v>60</v>
      </c>
      <c r="AF11" s="71" t="s">
        <v>60</v>
      </c>
      <c r="AG11" s="71" t="s">
        <v>60</v>
      </c>
      <c r="AH11" s="66" t="n">
        <v>24</v>
      </c>
      <c r="AI11" s="67" t="n">
        <v>8</v>
      </c>
      <c r="AJ11" s="54" t="n">
        <f aca="false">AI11/AH11*100</f>
        <v>33.3333333333333</v>
      </c>
      <c r="AK11" s="55"/>
      <c r="AL11" s="62" t="s">
        <v>66</v>
      </c>
      <c r="AM11" s="72"/>
      <c r="AN11" s="42"/>
      <c r="AO11" s="62" t="s">
        <v>66</v>
      </c>
      <c r="AP11" s="73"/>
      <c r="AQ11" s="66" t="n">
        <v>10</v>
      </c>
      <c r="AR11" s="67" t="n">
        <v>7</v>
      </c>
      <c r="AS11" s="49" t="n">
        <f aca="false">AR11/AQ11*100</f>
        <v>70</v>
      </c>
      <c r="AT11" s="71" t="s">
        <v>60</v>
      </c>
      <c r="AU11" s="70" t="s">
        <v>60</v>
      </c>
      <c r="AV11" s="58" t="s">
        <v>60</v>
      </c>
      <c r="AW11" s="66" t="n">
        <v>25</v>
      </c>
      <c r="AX11" s="67" t="n">
        <v>9</v>
      </c>
      <c r="AY11" s="49" t="n">
        <f aca="false">AX11/AW11*100</f>
        <v>36</v>
      </c>
      <c r="AZ11" s="66" t="n">
        <v>15</v>
      </c>
      <c r="BA11" s="67" t="n">
        <v>6</v>
      </c>
      <c r="BB11" s="49" t="n">
        <f aca="false">BA11/AZ11*100</f>
        <v>40</v>
      </c>
      <c r="BC11" s="66" t="n">
        <v>9</v>
      </c>
      <c r="BD11" s="67" t="n">
        <v>4</v>
      </c>
      <c r="BE11" s="49" t="n">
        <f aca="false">BD11/BC11*100</f>
        <v>44.4444444444444</v>
      </c>
      <c r="BF11" s="71" t="s">
        <v>60</v>
      </c>
      <c r="BG11" s="70" t="s">
        <v>60</v>
      </c>
      <c r="BH11" s="58" t="s">
        <v>60</v>
      </c>
      <c r="BI11" s="66" t="n">
        <v>14</v>
      </c>
      <c r="BJ11" s="67" t="n">
        <v>7</v>
      </c>
      <c r="BK11" s="49" t="n">
        <f aca="false">BJ11/BI11*100</f>
        <v>50</v>
      </c>
      <c r="BL11" s="66" t="n">
        <v>14</v>
      </c>
      <c r="BM11" s="67" t="n">
        <v>3</v>
      </c>
      <c r="BN11" s="49" t="n">
        <f aca="false">BM11/BL11*100</f>
        <v>21.4285714285714</v>
      </c>
      <c r="BO11" s="66" t="n">
        <v>15</v>
      </c>
      <c r="BP11" s="67" t="n">
        <v>5</v>
      </c>
      <c r="BQ11" s="49" t="n">
        <f aca="false">BP11/BO11*100</f>
        <v>33.3333333333333</v>
      </c>
      <c r="BR11" s="66" t="n">
        <v>5</v>
      </c>
      <c r="BS11" s="67" t="n">
        <v>2</v>
      </c>
      <c r="BT11" s="49" t="n">
        <f aca="false">BS11/BR11*100</f>
        <v>40</v>
      </c>
      <c r="BU11" s="66" t="n">
        <v>19</v>
      </c>
      <c r="BV11" s="67" t="n">
        <v>7</v>
      </c>
      <c r="BW11" s="49" t="n">
        <f aca="false">BV11/BU11*100</f>
        <v>36.8421052631579</v>
      </c>
      <c r="BX11" s="66" t="n">
        <v>7</v>
      </c>
      <c r="BY11" s="67" t="n">
        <v>3</v>
      </c>
      <c r="BZ11" s="49" t="n">
        <f aca="false">BY11/BX11*100</f>
        <v>42.8571428571429</v>
      </c>
      <c r="CA11" s="55"/>
      <c r="CB11" s="62" t="s">
        <v>66</v>
      </c>
      <c r="CC11" s="72"/>
      <c r="CD11" s="42"/>
      <c r="CE11" s="62" t="s">
        <v>66</v>
      </c>
      <c r="CF11" s="73"/>
      <c r="CG11" s="66" t="n">
        <v>10</v>
      </c>
      <c r="CH11" s="67" t="n">
        <v>4</v>
      </c>
      <c r="CI11" s="49" t="n">
        <f aca="false">CH11/CG11*100</f>
        <v>40</v>
      </c>
      <c r="CJ11" s="66" t="n">
        <v>29</v>
      </c>
      <c r="CK11" s="67" t="n">
        <v>4</v>
      </c>
      <c r="CL11" s="49" t="n">
        <f aca="false">CK11/CJ11*100</f>
        <v>13.7931034482759</v>
      </c>
      <c r="CM11" s="71" t="s">
        <v>60</v>
      </c>
      <c r="CN11" s="70" t="s">
        <v>60</v>
      </c>
      <c r="CO11" s="71" t="s">
        <v>60</v>
      </c>
      <c r="CP11" s="70" t="s">
        <v>60</v>
      </c>
      <c r="CQ11" s="71" t="s">
        <v>60</v>
      </c>
      <c r="CR11" s="70" t="s">
        <v>60</v>
      </c>
      <c r="CS11" s="71" t="s">
        <v>60</v>
      </c>
      <c r="CT11" s="70" t="s">
        <v>60</v>
      </c>
      <c r="CU11" s="70" t="s">
        <v>60</v>
      </c>
      <c r="CV11" s="66" t="n">
        <v>20</v>
      </c>
      <c r="CW11" s="67" t="n">
        <v>8</v>
      </c>
      <c r="CX11" s="49" t="n">
        <f aca="false">CW11/CV11*100</f>
        <v>40</v>
      </c>
      <c r="CY11" s="53" t="s">
        <v>60</v>
      </c>
      <c r="CZ11" s="53" t="s">
        <v>60</v>
      </c>
      <c r="DA11" s="53" t="s">
        <v>60</v>
      </c>
      <c r="DB11" s="66" t="n">
        <v>16</v>
      </c>
      <c r="DC11" s="67" t="n">
        <v>8</v>
      </c>
      <c r="DD11" s="49" t="n">
        <f aca="false">DC11/DB11*100</f>
        <v>50</v>
      </c>
      <c r="DE11" s="66" t="n">
        <v>18</v>
      </c>
      <c r="DF11" s="67" t="n">
        <v>7</v>
      </c>
      <c r="DG11" s="49" t="n">
        <f aca="false">DF11/DE11*100</f>
        <v>38.8888888888889</v>
      </c>
      <c r="DH11" s="66" t="n">
        <v>28</v>
      </c>
      <c r="DI11" s="67" t="n">
        <v>13</v>
      </c>
      <c r="DJ11" s="49" t="n">
        <f aca="false">DI11/DH11*100</f>
        <v>46.4285714285714</v>
      </c>
      <c r="DK11" s="66" t="n">
        <v>11</v>
      </c>
      <c r="DL11" s="67" t="n">
        <v>5</v>
      </c>
      <c r="DM11" s="49" t="n">
        <f aca="false">DL11/DK11*100</f>
        <v>45.4545454545455</v>
      </c>
      <c r="DN11" s="66" t="n">
        <v>30</v>
      </c>
      <c r="DO11" s="67" t="n">
        <v>13</v>
      </c>
      <c r="DP11" s="49" t="n">
        <f aca="false">DO11/DN11*100</f>
        <v>43.3333333333333</v>
      </c>
      <c r="DQ11" s="55"/>
      <c r="DR11" s="62" t="s">
        <v>66</v>
      </c>
      <c r="DS11" s="72"/>
      <c r="DT11" s="42"/>
      <c r="DU11" s="62" t="s">
        <v>66</v>
      </c>
      <c r="DV11" s="73"/>
      <c r="DW11" s="66" t="n">
        <v>207</v>
      </c>
      <c r="DX11" s="67" t="n">
        <v>70</v>
      </c>
      <c r="DY11" s="49" t="n">
        <f aca="false">DX11/DW11*100</f>
        <v>33.816425120773</v>
      </c>
      <c r="DZ11" s="66" t="n">
        <v>6</v>
      </c>
      <c r="EA11" s="67" t="n">
        <v>3</v>
      </c>
      <c r="EB11" s="49" t="n">
        <f aca="false">EA11/DZ11*100</f>
        <v>50</v>
      </c>
      <c r="EC11" s="71" t="s">
        <v>60</v>
      </c>
      <c r="ED11" s="70" t="s">
        <v>60</v>
      </c>
      <c r="EE11" s="70" t="s">
        <v>60</v>
      </c>
      <c r="EF11" s="66" t="n">
        <v>62</v>
      </c>
      <c r="EG11" s="67" t="n">
        <v>7</v>
      </c>
      <c r="EH11" s="49" t="n">
        <f aca="false">EG11/EF11*100</f>
        <v>11.2903225806452</v>
      </c>
      <c r="EI11" s="66" t="n">
        <v>6</v>
      </c>
      <c r="EJ11" s="67" t="n">
        <v>2</v>
      </c>
      <c r="EK11" s="49" t="n">
        <f aca="false">EJ11/EI11*100</f>
        <v>33.3333333333333</v>
      </c>
      <c r="EL11" s="71" t="s">
        <v>60</v>
      </c>
      <c r="EM11" s="70" t="s">
        <v>60</v>
      </c>
      <c r="EN11" s="70" t="s">
        <v>60</v>
      </c>
      <c r="EO11" s="71" t="s">
        <v>60</v>
      </c>
      <c r="EP11" s="70" t="s">
        <v>60</v>
      </c>
      <c r="EQ11" s="70" t="s">
        <v>60</v>
      </c>
      <c r="ER11" s="71" t="s">
        <v>60</v>
      </c>
      <c r="ES11" s="70" t="s">
        <v>60</v>
      </c>
      <c r="ET11" s="70" t="s">
        <v>60</v>
      </c>
      <c r="EU11" s="71" t="s">
        <v>60</v>
      </c>
      <c r="EV11" s="70" t="s">
        <v>60</v>
      </c>
      <c r="EW11" s="70" t="s">
        <v>60</v>
      </c>
      <c r="EX11" s="66" t="n">
        <v>5</v>
      </c>
      <c r="EY11" s="67" t="n">
        <v>2</v>
      </c>
      <c r="EZ11" s="49" t="n">
        <f aca="false">EY11/EX11*100</f>
        <v>40</v>
      </c>
      <c r="FA11" s="66" t="n">
        <v>9</v>
      </c>
      <c r="FB11" s="67" t="n">
        <v>5</v>
      </c>
      <c r="FC11" s="49" t="n">
        <f aca="false">FB11/FA11*100</f>
        <v>55.5555555555556</v>
      </c>
      <c r="FD11" s="66" t="n">
        <v>5</v>
      </c>
      <c r="FE11" s="67" t="n">
        <v>2</v>
      </c>
      <c r="FF11" s="54" t="n">
        <f aca="false">FE11/FD11*100</f>
        <v>40</v>
      </c>
      <c r="FG11" s="55"/>
      <c r="FH11" s="62" t="s">
        <v>66</v>
      </c>
      <c r="FI11" s="72"/>
    </row>
    <row r="12" s="61" customFormat="true" ht="14.1" hidden="false" customHeight="true" outlineLevel="0" collapsed="false">
      <c r="A12" s="42"/>
      <c r="B12" s="62" t="s">
        <v>67</v>
      </c>
      <c r="C12" s="63"/>
      <c r="D12" s="64" t="n">
        <v>34</v>
      </c>
      <c r="E12" s="65" t="n">
        <v>31</v>
      </c>
      <c r="F12" s="66" t="n">
        <v>903</v>
      </c>
      <c r="G12" s="67" t="n">
        <v>183</v>
      </c>
      <c r="H12" s="49" t="n">
        <f aca="false">G12/F12*100</f>
        <v>20.265780730897</v>
      </c>
      <c r="I12" s="68" t="n">
        <v>39903</v>
      </c>
      <c r="J12" s="69" t="n">
        <v>45</v>
      </c>
      <c r="K12" s="67" t="n">
        <v>0</v>
      </c>
      <c r="L12" s="49" t="n">
        <f aca="false">K12/J12*100</f>
        <v>0</v>
      </c>
      <c r="M12" s="67" t="n">
        <v>18</v>
      </c>
      <c r="N12" s="67" t="n">
        <v>5</v>
      </c>
      <c r="O12" s="49" t="n">
        <f aca="false">ROUND(N12/M12*100,1)</f>
        <v>27.8</v>
      </c>
      <c r="P12" s="67" t="n">
        <v>7</v>
      </c>
      <c r="Q12" s="67" t="n">
        <v>1</v>
      </c>
      <c r="R12" s="49" t="n">
        <f aca="false">Q12/P12*100</f>
        <v>14.2857142857143</v>
      </c>
      <c r="S12" s="67" t="n">
        <v>18</v>
      </c>
      <c r="T12" s="67" t="n">
        <v>0</v>
      </c>
      <c r="U12" s="49" t="n">
        <f aca="false">T12/S12*100</f>
        <v>0</v>
      </c>
      <c r="V12" s="67" t="n">
        <v>16</v>
      </c>
      <c r="W12" s="67" t="n">
        <v>4</v>
      </c>
      <c r="X12" s="49" t="n">
        <f aca="false">W12/V12*100</f>
        <v>25</v>
      </c>
      <c r="Y12" s="67" t="n">
        <v>21</v>
      </c>
      <c r="Z12" s="67" t="n">
        <v>4</v>
      </c>
      <c r="AA12" s="49" t="n">
        <f aca="false">Z12/Y12*100</f>
        <v>19.047619047619</v>
      </c>
      <c r="AB12" s="66" t="n">
        <v>15</v>
      </c>
      <c r="AC12" s="67" t="n">
        <v>4</v>
      </c>
      <c r="AD12" s="49" t="n">
        <f aca="false">AC12/AB12*100</f>
        <v>26.6666666666667</v>
      </c>
      <c r="AE12" s="71" t="s">
        <v>60</v>
      </c>
      <c r="AF12" s="71" t="s">
        <v>60</v>
      </c>
      <c r="AG12" s="71" t="s">
        <v>60</v>
      </c>
      <c r="AH12" s="66" t="n">
        <v>27</v>
      </c>
      <c r="AI12" s="67" t="n">
        <v>4</v>
      </c>
      <c r="AJ12" s="54" t="n">
        <f aca="false">AI12/AH12*100</f>
        <v>14.8148148148148</v>
      </c>
      <c r="AK12" s="55"/>
      <c r="AL12" s="62" t="s">
        <v>67</v>
      </c>
      <c r="AM12" s="72"/>
      <c r="AN12" s="42"/>
      <c r="AO12" s="62" t="s">
        <v>67</v>
      </c>
      <c r="AP12" s="73"/>
      <c r="AQ12" s="66" t="n">
        <v>12</v>
      </c>
      <c r="AR12" s="67" t="n">
        <v>5</v>
      </c>
      <c r="AS12" s="49" t="n">
        <f aca="false">AR12/AQ12*100</f>
        <v>41.6666666666667</v>
      </c>
      <c r="AT12" s="71" t="s">
        <v>60</v>
      </c>
      <c r="AU12" s="70" t="s">
        <v>60</v>
      </c>
      <c r="AV12" s="58" t="s">
        <v>60</v>
      </c>
      <c r="AW12" s="66" t="n">
        <v>37</v>
      </c>
      <c r="AX12" s="67" t="n">
        <v>15</v>
      </c>
      <c r="AY12" s="49" t="n">
        <f aca="false">AX12/AW12*100</f>
        <v>40.5405405405405</v>
      </c>
      <c r="AZ12" s="66" t="n">
        <v>24</v>
      </c>
      <c r="BA12" s="67" t="n">
        <v>9</v>
      </c>
      <c r="BB12" s="49" t="n">
        <f aca="false">BA12/AZ12*100</f>
        <v>37.5</v>
      </c>
      <c r="BC12" s="66" t="n">
        <v>9</v>
      </c>
      <c r="BD12" s="67" t="n">
        <v>3</v>
      </c>
      <c r="BE12" s="49" t="n">
        <f aca="false">BD12/BC12*100</f>
        <v>33.3333333333333</v>
      </c>
      <c r="BF12" s="71" t="s">
        <v>60</v>
      </c>
      <c r="BG12" s="70" t="s">
        <v>60</v>
      </c>
      <c r="BH12" s="58" t="s">
        <v>60</v>
      </c>
      <c r="BI12" s="66" t="n">
        <v>14</v>
      </c>
      <c r="BJ12" s="67" t="n">
        <v>5</v>
      </c>
      <c r="BK12" s="49" t="n">
        <f aca="false">BJ12/BI12*100</f>
        <v>35.7142857142857</v>
      </c>
      <c r="BL12" s="66" t="n">
        <v>12</v>
      </c>
      <c r="BM12" s="67" t="n">
        <v>5</v>
      </c>
      <c r="BN12" s="49" t="n">
        <f aca="false">BM12/BL12*100</f>
        <v>41.6666666666667</v>
      </c>
      <c r="BO12" s="66" t="n">
        <v>7</v>
      </c>
      <c r="BP12" s="67" t="n">
        <v>2</v>
      </c>
      <c r="BQ12" s="49" t="n">
        <f aca="false">BP12/BO12*100</f>
        <v>28.5714285714286</v>
      </c>
      <c r="BR12" s="66" t="n">
        <v>7</v>
      </c>
      <c r="BS12" s="67" t="n">
        <v>2</v>
      </c>
      <c r="BT12" s="49" t="n">
        <f aca="false">BS12/BR12*100</f>
        <v>28.5714285714286</v>
      </c>
      <c r="BU12" s="66" t="n">
        <v>24</v>
      </c>
      <c r="BV12" s="67" t="n">
        <v>1</v>
      </c>
      <c r="BW12" s="49" t="n">
        <f aca="false">BV12/BU12*100</f>
        <v>4.16666666666667</v>
      </c>
      <c r="BX12" s="66" t="n">
        <v>7</v>
      </c>
      <c r="BY12" s="67" t="n">
        <v>1</v>
      </c>
      <c r="BZ12" s="49" t="n">
        <f aca="false">BY12/BX12*100</f>
        <v>14.2857142857143</v>
      </c>
      <c r="CA12" s="55"/>
      <c r="CB12" s="62" t="s">
        <v>67</v>
      </c>
      <c r="CC12" s="72"/>
      <c r="CD12" s="42"/>
      <c r="CE12" s="62" t="s">
        <v>67</v>
      </c>
      <c r="CF12" s="73"/>
      <c r="CG12" s="66" t="n">
        <v>12</v>
      </c>
      <c r="CH12" s="67" t="n">
        <v>4</v>
      </c>
      <c r="CI12" s="49" t="n">
        <f aca="false">CH12/CG12*100</f>
        <v>33.3333333333333</v>
      </c>
      <c r="CJ12" s="66" t="n">
        <v>23</v>
      </c>
      <c r="CK12" s="67" t="n">
        <v>1</v>
      </c>
      <c r="CL12" s="49" t="n">
        <f aca="false">CK12/CJ12*100</f>
        <v>4.34782608695652</v>
      </c>
      <c r="CM12" s="71" t="s">
        <v>60</v>
      </c>
      <c r="CN12" s="70" t="s">
        <v>60</v>
      </c>
      <c r="CO12" s="71" t="s">
        <v>60</v>
      </c>
      <c r="CP12" s="70" t="s">
        <v>60</v>
      </c>
      <c r="CQ12" s="71" t="s">
        <v>60</v>
      </c>
      <c r="CR12" s="70" t="s">
        <v>60</v>
      </c>
      <c r="CS12" s="71" t="s">
        <v>60</v>
      </c>
      <c r="CT12" s="70" t="s">
        <v>60</v>
      </c>
      <c r="CU12" s="70" t="s">
        <v>60</v>
      </c>
      <c r="CV12" s="66" t="n">
        <v>30</v>
      </c>
      <c r="CW12" s="67" t="n">
        <v>3</v>
      </c>
      <c r="CX12" s="49" t="n">
        <f aca="false">CW12/CV12*100</f>
        <v>10</v>
      </c>
      <c r="CY12" s="66" t="n">
        <v>71</v>
      </c>
      <c r="CZ12" s="67" t="n">
        <v>1</v>
      </c>
      <c r="DA12" s="49" t="n">
        <f aca="false">CZ12/CY12*100</f>
        <v>1.40845070422535</v>
      </c>
      <c r="DB12" s="66" t="n">
        <v>20</v>
      </c>
      <c r="DC12" s="67" t="n">
        <v>7</v>
      </c>
      <c r="DD12" s="49" t="n">
        <f aca="false">DC12/DB12*100</f>
        <v>35</v>
      </c>
      <c r="DE12" s="66" t="n">
        <v>30</v>
      </c>
      <c r="DF12" s="67" t="n">
        <v>11</v>
      </c>
      <c r="DG12" s="49" t="n">
        <f aca="false">DF12/DE12*100</f>
        <v>36.6666666666667</v>
      </c>
      <c r="DH12" s="66" t="n">
        <v>21</v>
      </c>
      <c r="DI12" s="67" t="n">
        <v>5</v>
      </c>
      <c r="DJ12" s="49" t="n">
        <f aca="false">DI12/DH12*100</f>
        <v>23.8095238095238</v>
      </c>
      <c r="DK12" s="66" t="n">
        <v>10</v>
      </c>
      <c r="DL12" s="67" t="n">
        <v>4</v>
      </c>
      <c r="DM12" s="49" t="n">
        <f aca="false">DL12/DK12*100</f>
        <v>40</v>
      </c>
      <c r="DN12" s="66" t="n">
        <v>63</v>
      </c>
      <c r="DO12" s="67" t="n">
        <v>10</v>
      </c>
      <c r="DP12" s="49" t="n">
        <f aca="false">DO12/DN12*100</f>
        <v>15.8730158730159</v>
      </c>
      <c r="DQ12" s="55"/>
      <c r="DR12" s="62" t="s">
        <v>67</v>
      </c>
      <c r="DS12" s="72"/>
      <c r="DT12" s="42"/>
      <c r="DU12" s="62" t="s">
        <v>67</v>
      </c>
      <c r="DV12" s="73"/>
      <c r="DW12" s="66" t="n">
        <v>222</v>
      </c>
      <c r="DX12" s="67" t="n">
        <v>56</v>
      </c>
      <c r="DY12" s="49" t="n">
        <f aca="false">DX12/DW12*100</f>
        <v>25.2252252252252</v>
      </c>
      <c r="DZ12" s="66" t="n">
        <v>6</v>
      </c>
      <c r="EA12" s="67" t="n">
        <v>2</v>
      </c>
      <c r="EB12" s="49" t="n">
        <f aca="false">EA12/DZ12*100</f>
        <v>33.3333333333333</v>
      </c>
      <c r="EC12" s="66" t="n">
        <v>10</v>
      </c>
      <c r="ED12" s="67" t="n">
        <v>4</v>
      </c>
      <c r="EE12" s="49" t="n">
        <f aca="false">ED12/EC12*100</f>
        <v>40</v>
      </c>
      <c r="EF12" s="66" t="n">
        <v>45</v>
      </c>
      <c r="EG12" s="67" t="n">
        <v>0</v>
      </c>
      <c r="EH12" s="49" t="n">
        <f aca="false">EG12/EF12*100</f>
        <v>0</v>
      </c>
      <c r="EI12" s="71" t="s">
        <v>60</v>
      </c>
      <c r="EJ12" s="70" t="s">
        <v>60</v>
      </c>
      <c r="EK12" s="70" t="s">
        <v>60</v>
      </c>
      <c r="EL12" s="71" t="s">
        <v>60</v>
      </c>
      <c r="EM12" s="70" t="s">
        <v>60</v>
      </c>
      <c r="EN12" s="70" t="s">
        <v>60</v>
      </c>
      <c r="EO12" s="71" t="s">
        <v>60</v>
      </c>
      <c r="EP12" s="70" t="s">
        <v>60</v>
      </c>
      <c r="EQ12" s="70" t="s">
        <v>60</v>
      </c>
      <c r="ER12" s="71" t="s">
        <v>60</v>
      </c>
      <c r="ES12" s="70" t="s">
        <v>60</v>
      </c>
      <c r="ET12" s="70" t="s">
        <v>60</v>
      </c>
      <c r="EU12" s="71" t="s">
        <v>60</v>
      </c>
      <c r="EV12" s="70" t="s">
        <v>60</v>
      </c>
      <c r="EW12" s="70" t="s">
        <v>60</v>
      </c>
      <c r="EX12" s="66" t="n">
        <v>5</v>
      </c>
      <c r="EY12" s="67" t="n">
        <v>2</v>
      </c>
      <c r="EZ12" s="49" t="n">
        <f aca="false">EY12/EX12*100</f>
        <v>40</v>
      </c>
      <c r="FA12" s="66" t="n">
        <v>9</v>
      </c>
      <c r="FB12" s="67" t="n">
        <v>1</v>
      </c>
      <c r="FC12" s="49" t="n">
        <f aca="false">FB12/FA12*100</f>
        <v>11.1111111111111</v>
      </c>
      <c r="FD12" s="66" t="n">
        <v>6</v>
      </c>
      <c r="FE12" s="67" t="n">
        <v>2</v>
      </c>
      <c r="FF12" s="54" t="n">
        <f aca="false">FE12/FD12*100</f>
        <v>33.3333333333333</v>
      </c>
      <c r="FG12" s="55"/>
      <c r="FH12" s="62" t="s">
        <v>67</v>
      </c>
      <c r="FI12" s="72"/>
    </row>
    <row r="13" s="61" customFormat="true" ht="14.1" hidden="false" customHeight="true" outlineLevel="0" collapsed="false">
      <c r="A13" s="42"/>
      <c r="B13" s="62" t="s">
        <v>68</v>
      </c>
      <c r="C13" s="63"/>
      <c r="D13" s="64" t="n">
        <v>32</v>
      </c>
      <c r="E13" s="65" t="n">
        <v>30</v>
      </c>
      <c r="F13" s="66" t="n">
        <v>739</v>
      </c>
      <c r="G13" s="67" t="n">
        <v>181</v>
      </c>
      <c r="H13" s="49" t="n">
        <f aca="false">G13/F13*100</f>
        <v>24.4925575101489</v>
      </c>
      <c r="I13" s="68" t="n">
        <v>39904</v>
      </c>
      <c r="J13" s="69" t="n">
        <v>49</v>
      </c>
      <c r="K13" s="67" t="n">
        <v>1</v>
      </c>
      <c r="L13" s="49" t="n">
        <f aca="false">K13/J13*100</f>
        <v>2.04081632653061</v>
      </c>
      <c r="M13" s="67" t="n">
        <v>22</v>
      </c>
      <c r="N13" s="67" t="n">
        <v>5</v>
      </c>
      <c r="O13" s="49" t="n">
        <f aca="false">ROUND(N13/M13*100,1)</f>
        <v>22.7</v>
      </c>
      <c r="P13" s="67" t="n">
        <v>7</v>
      </c>
      <c r="Q13" s="67" t="n">
        <v>3</v>
      </c>
      <c r="R13" s="49" t="n">
        <f aca="false">Q13/P13*100</f>
        <v>42.8571428571429</v>
      </c>
      <c r="S13" s="67" t="n">
        <v>23</v>
      </c>
      <c r="T13" s="67" t="n">
        <v>0</v>
      </c>
      <c r="U13" s="49" t="n">
        <f aca="false">T13/S13*100</f>
        <v>0</v>
      </c>
      <c r="V13" s="67" t="n">
        <v>25</v>
      </c>
      <c r="W13" s="67" t="n">
        <v>9</v>
      </c>
      <c r="X13" s="49" t="n">
        <f aca="false">W13/V13*100</f>
        <v>36</v>
      </c>
      <c r="Y13" s="67" t="n">
        <v>28</v>
      </c>
      <c r="Z13" s="67" t="n">
        <v>8</v>
      </c>
      <c r="AA13" s="49" t="n">
        <f aca="false">Z13/Y13*100</f>
        <v>28.5714285714286</v>
      </c>
      <c r="AB13" s="66" t="n">
        <v>15</v>
      </c>
      <c r="AC13" s="67" t="n">
        <v>4</v>
      </c>
      <c r="AD13" s="49" t="n">
        <f aca="false">AC13/AB13*100</f>
        <v>26.6666666666667</v>
      </c>
      <c r="AE13" s="71" t="s">
        <v>60</v>
      </c>
      <c r="AF13" s="71" t="s">
        <v>60</v>
      </c>
      <c r="AG13" s="71" t="s">
        <v>60</v>
      </c>
      <c r="AH13" s="66" t="n">
        <v>20</v>
      </c>
      <c r="AI13" s="67" t="n">
        <v>3</v>
      </c>
      <c r="AJ13" s="54" t="n">
        <f aca="false">AI13/AH13*100</f>
        <v>15</v>
      </c>
      <c r="AK13" s="55"/>
      <c r="AL13" s="62" t="s">
        <v>68</v>
      </c>
      <c r="AM13" s="72"/>
      <c r="AN13" s="42"/>
      <c r="AO13" s="62" t="s">
        <v>68</v>
      </c>
      <c r="AP13" s="73"/>
      <c r="AQ13" s="66" t="n">
        <v>15</v>
      </c>
      <c r="AR13" s="67" t="n">
        <v>8</v>
      </c>
      <c r="AS13" s="49" t="n">
        <f aca="false">AR13/AQ13*100</f>
        <v>53.3333333333333</v>
      </c>
      <c r="AT13" s="66" t="n">
        <v>5</v>
      </c>
      <c r="AU13" s="67" t="n">
        <v>2</v>
      </c>
      <c r="AV13" s="49" t="n">
        <f aca="false">AU13/AT13*100</f>
        <v>40</v>
      </c>
      <c r="AW13" s="66" t="n">
        <v>24</v>
      </c>
      <c r="AX13" s="67" t="n">
        <v>10</v>
      </c>
      <c r="AY13" s="49" t="n">
        <f aca="false">AX13/AW13*100</f>
        <v>41.6666666666667</v>
      </c>
      <c r="AZ13" s="66" t="n">
        <v>15</v>
      </c>
      <c r="BA13" s="67" t="n">
        <v>6</v>
      </c>
      <c r="BB13" s="49" t="n">
        <f aca="false">BA13/AZ13*100</f>
        <v>40</v>
      </c>
      <c r="BC13" s="66" t="n">
        <v>9</v>
      </c>
      <c r="BD13" s="67" t="n">
        <v>4</v>
      </c>
      <c r="BE13" s="49" t="n">
        <f aca="false">BD13/BC13*100</f>
        <v>44.4444444444444</v>
      </c>
      <c r="BF13" s="71" t="s">
        <v>60</v>
      </c>
      <c r="BG13" s="70" t="s">
        <v>60</v>
      </c>
      <c r="BH13" s="58" t="s">
        <v>60</v>
      </c>
      <c r="BI13" s="66" t="n">
        <v>15</v>
      </c>
      <c r="BJ13" s="67" t="n">
        <v>5</v>
      </c>
      <c r="BK13" s="49" t="n">
        <f aca="false">BJ13/BI13*100</f>
        <v>33.3333333333333</v>
      </c>
      <c r="BL13" s="66" t="n">
        <v>14</v>
      </c>
      <c r="BM13" s="67" t="n">
        <v>5</v>
      </c>
      <c r="BN13" s="49" t="n">
        <f aca="false">BM13/BL13*100</f>
        <v>35.7142857142857</v>
      </c>
      <c r="BO13" s="66" t="n">
        <v>7</v>
      </c>
      <c r="BP13" s="67" t="n">
        <v>2</v>
      </c>
      <c r="BQ13" s="49" t="n">
        <f aca="false">BP13/BO13*100</f>
        <v>28.5714285714286</v>
      </c>
      <c r="BR13" s="66" t="n">
        <v>7</v>
      </c>
      <c r="BS13" s="67" t="n">
        <v>2</v>
      </c>
      <c r="BT13" s="49" t="n">
        <f aca="false">BS13/BR13*100</f>
        <v>28.5714285714286</v>
      </c>
      <c r="BU13" s="66" t="n">
        <v>24</v>
      </c>
      <c r="BV13" s="67" t="n">
        <v>3</v>
      </c>
      <c r="BW13" s="49" t="n">
        <f aca="false">BV13/BU13*100</f>
        <v>12.5</v>
      </c>
      <c r="BX13" s="66" t="n">
        <v>6</v>
      </c>
      <c r="BY13" s="67" t="n">
        <v>2</v>
      </c>
      <c r="BZ13" s="49" t="n">
        <f aca="false">BY13/BX13*100</f>
        <v>33.3333333333333</v>
      </c>
      <c r="CA13" s="55"/>
      <c r="CB13" s="62" t="s">
        <v>68</v>
      </c>
      <c r="CC13" s="72"/>
      <c r="CD13" s="42"/>
      <c r="CE13" s="62" t="s">
        <v>68</v>
      </c>
      <c r="CF13" s="73"/>
      <c r="CG13" s="66" t="n">
        <v>14</v>
      </c>
      <c r="CH13" s="67" t="n">
        <v>4</v>
      </c>
      <c r="CI13" s="49" t="n">
        <f aca="false">CH13/CG13*100</f>
        <v>28.5714285714286</v>
      </c>
      <c r="CJ13" s="71" t="s">
        <v>60</v>
      </c>
      <c r="CK13" s="70" t="s">
        <v>60</v>
      </c>
      <c r="CL13" s="70" t="s">
        <v>60</v>
      </c>
      <c r="CM13" s="71" t="s">
        <v>60</v>
      </c>
      <c r="CN13" s="70" t="s">
        <v>60</v>
      </c>
      <c r="CO13" s="71" t="s">
        <v>60</v>
      </c>
      <c r="CP13" s="70" t="s">
        <v>60</v>
      </c>
      <c r="CQ13" s="71" t="s">
        <v>60</v>
      </c>
      <c r="CR13" s="70" t="s">
        <v>60</v>
      </c>
      <c r="CS13" s="71" t="s">
        <v>60</v>
      </c>
      <c r="CT13" s="70" t="s">
        <v>60</v>
      </c>
      <c r="CU13" s="70" t="s">
        <v>60</v>
      </c>
      <c r="CV13" s="71" t="s">
        <v>60</v>
      </c>
      <c r="CW13" s="70" t="s">
        <v>60</v>
      </c>
      <c r="CX13" s="70" t="s">
        <v>60</v>
      </c>
      <c r="CY13" s="71" t="s">
        <v>60</v>
      </c>
      <c r="CZ13" s="70" t="s">
        <v>60</v>
      </c>
      <c r="DA13" s="53" t="s">
        <v>60</v>
      </c>
      <c r="DB13" s="66" t="n">
        <v>16</v>
      </c>
      <c r="DC13" s="67" t="n">
        <v>6</v>
      </c>
      <c r="DD13" s="49" t="n">
        <f aca="false">DC13/DB13*100</f>
        <v>37.5</v>
      </c>
      <c r="DE13" s="66" t="n">
        <v>20</v>
      </c>
      <c r="DF13" s="67" t="n">
        <v>7</v>
      </c>
      <c r="DG13" s="49" t="n">
        <f aca="false">DF13/DE13*100</f>
        <v>35</v>
      </c>
      <c r="DH13" s="66" t="n">
        <v>15</v>
      </c>
      <c r="DI13" s="67" t="n">
        <v>4</v>
      </c>
      <c r="DJ13" s="49" t="n">
        <f aca="false">DI13/DH13*100</f>
        <v>26.6666666666667</v>
      </c>
      <c r="DK13" s="66" t="n">
        <v>11</v>
      </c>
      <c r="DL13" s="67" t="n">
        <v>4</v>
      </c>
      <c r="DM13" s="49" t="n">
        <f aca="false">DL13/DK13*100</f>
        <v>36.3636363636364</v>
      </c>
      <c r="DN13" s="66" t="n">
        <v>30</v>
      </c>
      <c r="DO13" s="67" t="n">
        <v>3</v>
      </c>
      <c r="DP13" s="49" t="n">
        <f aca="false">DO13/DN13*100</f>
        <v>10</v>
      </c>
      <c r="DQ13" s="55"/>
      <c r="DR13" s="62" t="s">
        <v>68</v>
      </c>
      <c r="DS13" s="72"/>
      <c r="DT13" s="42"/>
      <c r="DU13" s="62" t="s">
        <v>68</v>
      </c>
      <c r="DV13" s="73"/>
      <c r="DW13" s="66" t="n">
        <v>213</v>
      </c>
      <c r="DX13" s="67" t="n">
        <v>58</v>
      </c>
      <c r="DY13" s="49" t="n">
        <f aca="false">DX13/DW13*100</f>
        <v>27.2300469483568</v>
      </c>
      <c r="DZ13" s="66" t="n">
        <v>5</v>
      </c>
      <c r="EA13" s="67" t="n">
        <v>2</v>
      </c>
      <c r="EB13" s="49" t="n">
        <f aca="false">EA13/DZ13*100</f>
        <v>40</v>
      </c>
      <c r="EC13" s="71" t="s">
        <v>60</v>
      </c>
      <c r="ED13" s="70" t="s">
        <v>60</v>
      </c>
      <c r="EE13" s="70" t="s">
        <v>60</v>
      </c>
      <c r="EF13" s="66" t="n">
        <v>57</v>
      </c>
      <c r="EG13" s="67" t="n">
        <v>3</v>
      </c>
      <c r="EH13" s="49" t="n">
        <f aca="false">EG13/EF13*100</f>
        <v>5.26315789473684</v>
      </c>
      <c r="EI13" s="71" t="s">
        <v>60</v>
      </c>
      <c r="EJ13" s="70" t="s">
        <v>60</v>
      </c>
      <c r="EK13" s="70" t="s">
        <v>60</v>
      </c>
      <c r="EL13" s="71" t="s">
        <v>60</v>
      </c>
      <c r="EM13" s="70" t="s">
        <v>60</v>
      </c>
      <c r="EN13" s="70" t="s">
        <v>60</v>
      </c>
      <c r="EO13" s="71" t="s">
        <v>60</v>
      </c>
      <c r="EP13" s="70" t="s">
        <v>60</v>
      </c>
      <c r="EQ13" s="70" t="s">
        <v>60</v>
      </c>
      <c r="ER13" s="66" t="n">
        <v>10</v>
      </c>
      <c r="ES13" s="67" t="n">
        <v>3</v>
      </c>
      <c r="ET13" s="49" t="n">
        <f aca="false">ES13/ER13*100</f>
        <v>30</v>
      </c>
      <c r="EU13" s="71" t="s">
        <v>60</v>
      </c>
      <c r="EV13" s="70" t="s">
        <v>60</v>
      </c>
      <c r="EW13" s="70" t="s">
        <v>60</v>
      </c>
      <c r="EX13" s="66" t="n">
        <v>5</v>
      </c>
      <c r="EY13" s="67" t="n">
        <v>0</v>
      </c>
      <c r="EZ13" s="49" t="n">
        <f aca="false">EY13/EX13*100</f>
        <v>0</v>
      </c>
      <c r="FA13" s="66" t="n">
        <v>9</v>
      </c>
      <c r="FB13" s="67" t="n">
        <v>4</v>
      </c>
      <c r="FC13" s="49" t="n">
        <f aca="false">FB13/FA13*100</f>
        <v>44.4444444444444</v>
      </c>
      <c r="FD13" s="75" t="n">
        <v>4</v>
      </c>
      <c r="FE13" s="76" t="n">
        <v>1</v>
      </c>
      <c r="FF13" s="77" t="n">
        <v>25</v>
      </c>
      <c r="FG13" s="55"/>
      <c r="FH13" s="62" t="s">
        <v>68</v>
      </c>
      <c r="FI13" s="72"/>
    </row>
    <row r="14" s="61" customFormat="true" ht="14.1" hidden="false" customHeight="true" outlineLevel="0" collapsed="false">
      <c r="A14" s="42"/>
      <c r="B14" s="62" t="s">
        <v>69</v>
      </c>
      <c r="C14" s="63"/>
      <c r="D14" s="64" t="n">
        <v>35</v>
      </c>
      <c r="E14" s="65" t="n">
        <v>35</v>
      </c>
      <c r="F14" s="66" t="n">
        <v>743</v>
      </c>
      <c r="G14" s="67" t="n">
        <v>176</v>
      </c>
      <c r="H14" s="49" t="n">
        <f aca="false">G14/F14*100</f>
        <v>23.6877523553163</v>
      </c>
      <c r="I14" s="68" t="n">
        <v>39873</v>
      </c>
      <c r="J14" s="69" t="n">
        <v>52</v>
      </c>
      <c r="K14" s="67" t="n">
        <v>3</v>
      </c>
      <c r="L14" s="49" t="n">
        <f aca="false">K14/J14*100</f>
        <v>5.76923076923077</v>
      </c>
      <c r="M14" s="67" t="n">
        <v>15</v>
      </c>
      <c r="N14" s="67" t="n">
        <v>3</v>
      </c>
      <c r="O14" s="49" t="n">
        <f aca="false">ROUND(N14/M14*100,1)</f>
        <v>20</v>
      </c>
      <c r="P14" s="67" t="n">
        <v>7</v>
      </c>
      <c r="Q14" s="67" t="n">
        <v>2</v>
      </c>
      <c r="R14" s="49" t="n">
        <f aca="false">Q14/P14*100</f>
        <v>28.5714285714286</v>
      </c>
      <c r="S14" s="67" t="n">
        <v>20</v>
      </c>
      <c r="T14" s="67" t="n">
        <v>1</v>
      </c>
      <c r="U14" s="49" t="n">
        <f aca="false">T14/S14*100</f>
        <v>5</v>
      </c>
      <c r="V14" s="67" t="n">
        <v>22</v>
      </c>
      <c r="W14" s="67" t="n">
        <v>5</v>
      </c>
      <c r="X14" s="49" t="n">
        <f aca="false">W14/V14*100</f>
        <v>22.7272727272727</v>
      </c>
      <c r="Y14" s="67" t="n">
        <v>26</v>
      </c>
      <c r="Z14" s="67" t="n">
        <v>6</v>
      </c>
      <c r="AA14" s="49" t="n">
        <f aca="false">Z14/Y14*100</f>
        <v>23.0769230769231</v>
      </c>
      <c r="AB14" s="66" t="n">
        <v>24</v>
      </c>
      <c r="AC14" s="67" t="n">
        <v>5</v>
      </c>
      <c r="AD14" s="49" t="n">
        <f aca="false">AC14/AB14*100</f>
        <v>20.8333333333333</v>
      </c>
      <c r="AE14" s="71" t="s">
        <v>60</v>
      </c>
      <c r="AF14" s="71" t="s">
        <v>60</v>
      </c>
      <c r="AG14" s="71" t="s">
        <v>60</v>
      </c>
      <c r="AH14" s="66" t="n">
        <v>25</v>
      </c>
      <c r="AI14" s="67" t="n">
        <v>3</v>
      </c>
      <c r="AJ14" s="54" t="n">
        <f aca="false">AI14/AH14*100</f>
        <v>12</v>
      </c>
      <c r="AK14" s="55"/>
      <c r="AL14" s="62" t="s">
        <v>69</v>
      </c>
      <c r="AM14" s="72"/>
      <c r="AN14" s="42"/>
      <c r="AO14" s="62" t="s">
        <v>69</v>
      </c>
      <c r="AP14" s="73"/>
      <c r="AQ14" s="66" t="n">
        <v>12</v>
      </c>
      <c r="AR14" s="67" t="n">
        <v>5</v>
      </c>
      <c r="AS14" s="49" t="n">
        <f aca="false">AR14/AQ14*100</f>
        <v>41.6666666666667</v>
      </c>
      <c r="AT14" s="66" t="n">
        <v>5</v>
      </c>
      <c r="AU14" s="67" t="n">
        <v>1</v>
      </c>
      <c r="AV14" s="49" t="n">
        <f aca="false">AU14/AT14*100</f>
        <v>20</v>
      </c>
      <c r="AW14" s="66" t="n">
        <v>35</v>
      </c>
      <c r="AX14" s="67" t="n">
        <v>8</v>
      </c>
      <c r="AY14" s="49" t="n">
        <f aca="false">AX14/AW14*100</f>
        <v>22.8571428571429</v>
      </c>
      <c r="AZ14" s="66" t="n">
        <v>16</v>
      </c>
      <c r="BA14" s="67" t="n">
        <v>6</v>
      </c>
      <c r="BB14" s="49" t="n">
        <f aca="false">BA14/AZ14*100</f>
        <v>37.5</v>
      </c>
      <c r="BC14" s="66" t="n">
        <v>9</v>
      </c>
      <c r="BD14" s="67" t="n">
        <v>1</v>
      </c>
      <c r="BE14" s="49" t="n">
        <f aca="false">BD14/BC14*100</f>
        <v>11.1111111111111</v>
      </c>
      <c r="BF14" s="66" t="n">
        <v>9</v>
      </c>
      <c r="BG14" s="67" t="n">
        <v>2</v>
      </c>
      <c r="BH14" s="49" t="n">
        <f aca="false">BG14/BF14*100</f>
        <v>22.2222222222222</v>
      </c>
      <c r="BI14" s="66" t="n">
        <v>14</v>
      </c>
      <c r="BJ14" s="67" t="n">
        <v>4</v>
      </c>
      <c r="BK14" s="49" t="n">
        <f aca="false">BJ14/BI14*100</f>
        <v>28.5714285714286</v>
      </c>
      <c r="BL14" s="66" t="n">
        <v>15</v>
      </c>
      <c r="BM14" s="67" t="n">
        <v>6</v>
      </c>
      <c r="BN14" s="49" t="n">
        <f aca="false">BM14/BL14*100</f>
        <v>40</v>
      </c>
      <c r="BO14" s="66" t="n">
        <v>7</v>
      </c>
      <c r="BP14" s="67" t="n">
        <v>2</v>
      </c>
      <c r="BQ14" s="49" t="n">
        <f aca="false">BP14/BO14*100</f>
        <v>28.5714285714286</v>
      </c>
      <c r="BR14" s="66" t="n">
        <v>7</v>
      </c>
      <c r="BS14" s="67" t="n">
        <v>2</v>
      </c>
      <c r="BT14" s="49" t="n">
        <f aca="false">BS14/BR14*100</f>
        <v>28.5714285714286</v>
      </c>
      <c r="BU14" s="66" t="n">
        <v>22</v>
      </c>
      <c r="BV14" s="67" t="n">
        <v>2</v>
      </c>
      <c r="BW14" s="49" t="n">
        <f aca="false">BV14/BU14*100</f>
        <v>9.09090909090909</v>
      </c>
      <c r="BX14" s="66" t="n">
        <v>7</v>
      </c>
      <c r="BY14" s="67" t="n">
        <v>2</v>
      </c>
      <c r="BZ14" s="49" t="n">
        <f aca="false">BY14/BX14*100</f>
        <v>28.5714285714286</v>
      </c>
      <c r="CA14" s="55"/>
      <c r="CB14" s="62" t="s">
        <v>69</v>
      </c>
      <c r="CC14" s="72"/>
      <c r="CD14" s="42"/>
      <c r="CE14" s="62" t="s">
        <v>69</v>
      </c>
      <c r="CF14" s="73"/>
      <c r="CG14" s="66" t="n">
        <v>13</v>
      </c>
      <c r="CH14" s="67" t="n">
        <v>5</v>
      </c>
      <c r="CI14" s="49" t="n">
        <f aca="false">CH14/CG14*100</f>
        <v>38.4615384615385</v>
      </c>
      <c r="CJ14" s="71" t="s">
        <v>60</v>
      </c>
      <c r="CK14" s="70" t="s">
        <v>60</v>
      </c>
      <c r="CL14" s="70" t="s">
        <v>60</v>
      </c>
      <c r="CM14" s="70" t="s">
        <v>60</v>
      </c>
      <c r="CN14" s="70" t="s">
        <v>60</v>
      </c>
      <c r="CO14" s="71" t="s">
        <v>60</v>
      </c>
      <c r="CP14" s="70" t="s">
        <v>60</v>
      </c>
      <c r="CQ14" s="71" t="s">
        <v>60</v>
      </c>
      <c r="CR14" s="70" t="s">
        <v>60</v>
      </c>
      <c r="CS14" s="66" t="n">
        <v>5</v>
      </c>
      <c r="CT14" s="67" t="n">
        <v>1</v>
      </c>
      <c r="CU14" s="49" t="n">
        <f aca="false">CT14/CS14*100</f>
        <v>20</v>
      </c>
      <c r="CV14" s="71" t="s">
        <v>60</v>
      </c>
      <c r="CW14" s="70" t="s">
        <v>60</v>
      </c>
      <c r="CX14" s="70" t="s">
        <v>60</v>
      </c>
      <c r="CY14" s="66" t="n">
        <v>22</v>
      </c>
      <c r="CZ14" s="67" t="n">
        <v>3</v>
      </c>
      <c r="DA14" s="49" t="n">
        <f aca="false">CZ14/CY14*100</f>
        <v>13.6363636363636</v>
      </c>
      <c r="DB14" s="66" t="n">
        <v>15</v>
      </c>
      <c r="DC14" s="67" t="n">
        <v>6</v>
      </c>
      <c r="DD14" s="49" t="n">
        <f aca="false">DC14/DB14*100</f>
        <v>40</v>
      </c>
      <c r="DE14" s="66" t="n">
        <v>13</v>
      </c>
      <c r="DF14" s="67" t="n">
        <v>3</v>
      </c>
      <c r="DG14" s="49" t="n">
        <f aca="false">DF14/DE14*100</f>
        <v>23.0769230769231</v>
      </c>
      <c r="DH14" s="66" t="n">
        <v>18</v>
      </c>
      <c r="DI14" s="67" t="n">
        <v>6</v>
      </c>
      <c r="DJ14" s="49" t="n">
        <f aca="false">DI14/DH14*100</f>
        <v>33.3333333333333</v>
      </c>
      <c r="DK14" s="66" t="n">
        <v>11</v>
      </c>
      <c r="DL14" s="67" t="n">
        <v>4</v>
      </c>
      <c r="DM14" s="49" t="n">
        <f aca="false">DL14/DK14*100</f>
        <v>36.3636363636364</v>
      </c>
      <c r="DN14" s="66" t="n">
        <v>27</v>
      </c>
      <c r="DO14" s="67" t="n">
        <v>3</v>
      </c>
      <c r="DP14" s="49" t="n">
        <f aca="false">DO14/DN14*100</f>
        <v>11.1111111111111</v>
      </c>
      <c r="DQ14" s="55"/>
      <c r="DR14" s="62" t="s">
        <v>69</v>
      </c>
      <c r="DS14" s="72"/>
      <c r="DT14" s="42"/>
      <c r="DU14" s="62" t="s">
        <v>69</v>
      </c>
      <c r="DV14" s="73"/>
      <c r="DW14" s="66" t="n">
        <v>182</v>
      </c>
      <c r="DX14" s="67" t="n">
        <v>65</v>
      </c>
      <c r="DY14" s="49" t="n">
        <f aca="false">DX14/DW14*100</f>
        <v>35.7142857142857</v>
      </c>
      <c r="DZ14" s="66" t="n">
        <v>7</v>
      </c>
      <c r="EA14" s="67" t="n">
        <v>3</v>
      </c>
      <c r="EB14" s="49" t="n">
        <f aca="false">EA14/DZ14*100</f>
        <v>42.8571428571429</v>
      </c>
      <c r="EC14" s="66" t="n">
        <v>5</v>
      </c>
      <c r="ED14" s="67" t="n">
        <v>2</v>
      </c>
      <c r="EE14" s="49" t="n">
        <f aca="false">ED14/EC14*100</f>
        <v>40</v>
      </c>
      <c r="EF14" s="66" t="n">
        <v>54</v>
      </c>
      <c r="EG14" s="67" t="n">
        <v>1</v>
      </c>
      <c r="EH14" s="49" t="n">
        <f aca="false">EG14/EF14*100</f>
        <v>1.85185185185185</v>
      </c>
      <c r="EI14" s="71" t="s">
        <v>60</v>
      </c>
      <c r="EJ14" s="70" t="s">
        <v>60</v>
      </c>
      <c r="EK14" s="70" t="s">
        <v>60</v>
      </c>
      <c r="EL14" s="71" t="s">
        <v>60</v>
      </c>
      <c r="EM14" s="70" t="s">
        <v>60</v>
      </c>
      <c r="EN14" s="70" t="s">
        <v>60</v>
      </c>
      <c r="EO14" s="71" t="s">
        <v>60</v>
      </c>
      <c r="EP14" s="70" t="s">
        <v>60</v>
      </c>
      <c r="EQ14" s="70" t="s">
        <v>60</v>
      </c>
      <c r="ER14" s="66" t="n">
        <v>9</v>
      </c>
      <c r="ES14" s="67" t="n">
        <v>3</v>
      </c>
      <c r="ET14" s="49" t="n">
        <f aca="false">ES14/ER14*100</f>
        <v>33.3333333333333</v>
      </c>
      <c r="EU14" s="71" t="s">
        <v>60</v>
      </c>
      <c r="EV14" s="70" t="s">
        <v>60</v>
      </c>
      <c r="EW14" s="70" t="s">
        <v>60</v>
      </c>
      <c r="EX14" s="71" t="s">
        <v>60</v>
      </c>
      <c r="EY14" s="70" t="s">
        <v>60</v>
      </c>
      <c r="EZ14" s="70" t="s">
        <v>60</v>
      </c>
      <c r="FA14" s="66" t="n">
        <v>9</v>
      </c>
      <c r="FB14" s="67" t="n">
        <v>1</v>
      </c>
      <c r="FC14" s="49" t="n">
        <f aca="false">FB14/FA14*100</f>
        <v>11.1111111111111</v>
      </c>
      <c r="FD14" s="66" t="n">
        <v>4</v>
      </c>
      <c r="FE14" s="67" t="n">
        <v>1</v>
      </c>
      <c r="FF14" s="54" t="n">
        <f aca="false">FE14/FD14*100</f>
        <v>25</v>
      </c>
      <c r="FG14" s="55"/>
      <c r="FH14" s="62" t="s">
        <v>69</v>
      </c>
      <c r="FI14" s="72"/>
    </row>
    <row r="15" s="61" customFormat="true" ht="14.1" hidden="false" customHeight="true" outlineLevel="0" collapsed="false">
      <c r="A15" s="42"/>
      <c r="B15" s="62" t="s">
        <v>70</v>
      </c>
      <c r="C15" s="63"/>
      <c r="D15" s="64" t="n">
        <v>33</v>
      </c>
      <c r="E15" s="65" t="n">
        <v>33</v>
      </c>
      <c r="F15" s="66" t="n">
        <v>992</v>
      </c>
      <c r="G15" s="67" t="n">
        <v>292</v>
      </c>
      <c r="H15" s="49" t="n">
        <f aca="false">G15/F15*100</f>
        <v>29.4354838709677</v>
      </c>
      <c r="I15" s="68" t="n">
        <v>39904</v>
      </c>
      <c r="J15" s="69" t="n">
        <v>59</v>
      </c>
      <c r="K15" s="67" t="n">
        <v>1</v>
      </c>
      <c r="L15" s="49" t="n">
        <f aca="false">K15/J15*100</f>
        <v>1.69491525423729</v>
      </c>
      <c r="M15" s="67" t="n">
        <v>12</v>
      </c>
      <c r="N15" s="67" t="n">
        <v>8</v>
      </c>
      <c r="O15" s="49" t="n">
        <f aca="false">ROUND(N15/M15*100,1)</f>
        <v>66.7</v>
      </c>
      <c r="P15" s="67" t="n">
        <v>7</v>
      </c>
      <c r="Q15" s="67" t="n">
        <v>3</v>
      </c>
      <c r="R15" s="49" t="n">
        <f aca="false">Q15/P15*100</f>
        <v>42.8571428571429</v>
      </c>
      <c r="S15" s="67" t="n">
        <v>29</v>
      </c>
      <c r="T15" s="67" t="n">
        <v>2</v>
      </c>
      <c r="U15" s="49" t="n">
        <f aca="false">T15/S15*100</f>
        <v>6.89655172413793</v>
      </c>
      <c r="V15" s="70" t="s">
        <v>60</v>
      </c>
      <c r="W15" s="70" t="s">
        <v>60</v>
      </c>
      <c r="X15" s="70" t="s">
        <v>60</v>
      </c>
      <c r="Y15" s="67" t="n">
        <v>20</v>
      </c>
      <c r="Z15" s="67" t="n">
        <v>5</v>
      </c>
      <c r="AA15" s="49" t="n">
        <f aca="false">Z15/Y15*100</f>
        <v>25</v>
      </c>
      <c r="AB15" s="66" t="n">
        <v>20</v>
      </c>
      <c r="AC15" s="67" t="n">
        <v>9</v>
      </c>
      <c r="AD15" s="49" t="n">
        <f aca="false">AC15/AB15*100</f>
        <v>45</v>
      </c>
      <c r="AE15" s="71" t="s">
        <v>60</v>
      </c>
      <c r="AF15" s="71" t="s">
        <v>60</v>
      </c>
      <c r="AG15" s="71" t="s">
        <v>60</v>
      </c>
      <c r="AH15" s="66" t="n">
        <v>20</v>
      </c>
      <c r="AI15" s="67" t="n">
        <v>7</v>
      </c>
      <c r="AJ15" s="54" t="n">
        <f aca="false">AI15/AH15*100</f>
        <v>35</v>
      </c>
      <c r="AK15" s="55"/>
      <c r="AL15" s="62" t="s">
        <v>70</v>
      </c>
      <c r="AM15" s="72"/>
      <c r="AN15" s="42"/>
      <c r="AO15" s="62" t="s">
        <v>70</v>
      </c>
      <c r="AP15" s="73"/>
      <c r="AQ15" s="66" t="n">
        <v>10</v>
      </c>
      <c r="AR15" s="67" t="n">
        <v>5</v>
      </c>
      <c r="AS15" s="49" t="n">
        <f aca="false">AR15/AQ15*100</f>
        <v>50</v>
      </c>
      <c r="AT15" s="71" t="s">
        <v>60</v>
      </c>
      <c r="AU15" s="70" t="s">
        <v>60</v>
      </c>
      <c r="AV15" s="58" t="s">
        <v>60</v>
      </c>
      <c r="AW15" s="66" t="n">
        <v>20</v>
      </c>
      <c r="AX15" s="67" t="n">
        <v>4</v>
      </c>
      <c r="AY15" s="49" t="n">
        <f aca="false">AX15/AW15*100</f>
        <v>20</v>
      </c>
      <c r="AZ15" s="66" t="n">
        <v>20</v>
      </c>
      <c r="BA15" s="67" t="n">
        <v>9</v>
      </c>
      <c r="BB15" s="49" t="n">
        <f aca="false">BA15/AZ15*100</f>
        <v>45</v>
      </c>
      <c r="BC15" s="66" t="n">
        <v>9</v>
      </c>
      <c r="BD15" s="67" t="n">
        <v>4</v>
      </c>
      <c r="BE15" s="49" t="n">
        <f aca="false">BD15/BC15*100</f>
        <v>44.4444444444444</v>
      </c>
      <c r="BF15" s="71" t="s">
        <v>60</v>
      </c>
      <c r="BG15" s="70" t="s">
        <v>60</v>
      </c>
      <c r="BH15" s="58" t="s">
        <v>60</v>
      </c>
      <c r="BI15" s="66" t="n">
        <v>15</v>
      </c>
      <c r="BJ15" s="67" t="n">
        <v>6</v>
      </c>
      <c r="BK15" s="49" t="n">
        <f aca="false">BJ15/BI15*100</f>
        <v>40</v>
      </c>
      <c r="BL15" s="66" t="n">
        <v>19</v>
      </c>
      <c r="BM15" s="67" t="n">
        <v>6</v>
      </c>
      <c r="BN15" s="49" t="n">
        <f aca="false">BM15/BL15*100</f>
        <v>31.5789473684211</v>
      </c>
      <c r="BO15" s="66" t="n">
        <v>7</v>
      </c>
      <c r="BP15" s="67" t="n">
        <v>3</v>
      </c>
      <c r="BQ15" s="49" t="n">
        <f aca="false">BP15/BO15*100</f>
        <v>42.8571428571429</v>
      </c>
      <c r="BR15" s="66" t="n">
        <v>9</v>
      </c>
      <c r="BS15" s="67" t="n">
        <v>3</v>
      </c>
      <c r="BT15" s="49" t="n">
        <f aca="false">BS15/BR15*100</f>
        <v>33.3333333333333</v>
      </c>
      <c r="BU15" s="66" t="n">
        <v>14</v>
      </c>
      <c r="BV15" s="67" t="n">
        <v>3</v>
      </c>
      <c r="BW15" s="49" t="n">
        <f aca="false">BV15/BU15*100</f>
        <v>21.4285714285714</v>
      </c>
      <c r="BX15" s="66" t="n">
        <v>7</v>
      </c>
      <c r="BY15" s="67" t="n">
        <v>3</v>
      </c>
      <c r="BZ15" s="49" t="n">
        <f aca="false">BY15/BX15*100</f>
        <v>42.8571428571429</v>
      </c>
      <c r="CA15" s="55"/>
      <c r="CB15" s="62" t="s">
        <v>70</v>
      </c>
      <c r="CC15" s="72"/>
      <c r="CD15" s="42"/>
      <c r="CE15" s="62" t="s">
        <v>70</v>
      </c>
      <c r="CF15" s="73"/>
      <c r="CG15" s="66" t="n">
        <v>12</v>
      </c>
      <c r="CH15" s="67" t="n">
        <v>6</v>
      </c>
      <c r="CI15" s="49" t="n">
        <f aca="false">CH15/CG15*100</f>
        <v>50</v>
      </c>
      <c r="CJ15" s="71" t="s">
        <v>60</v>
      </c>
      <c r="CK15" s="70" t="s">
        <v>60</v>
      </c>
      <c r="CL15" s="70" t="s">
        <v>60</v>
      </c>
      <c r="CM15" s="70" t="s">
        <v>60</v>
      </c>
      <c r="CN15" s="70" t="s">
        <v>60</v>
      </c>
      <c r="CO15" s="71" t="s">
        <v>60</v>
      </c>
      <c r="CP15" s="70" t="s">
        <v>60</v>
      </c>
      <c r="CQ15" s="71" t="s">
        <v>60</v>
      </c>
      <c r="CR15" s="70" t="s">
        <v>60</v>
      </c>
      <c r="CS15" s="66" t="n">
        <v>16</v>
      </c>
      <c r="CT15" s="67" t="n">
        <v>9</v>
      </c>
      <c r="CU15" s="49" t="n">
        <f aca="false">CT15/CS15*100</f>
        <v>56.25</v>
      </c>
      <c r="CV15" s="71" t="s">
        <v>60</v>
      </c>
      <c r="CW15" s="70" t="s">
        <v>60</v>
      </c>
      <c r="CX15" s="70" t="s">
        <v>60</v>
      </c>
      <c r="CY15" s="66" t="n">
        <v>33</v>
      </c>
      <c r="CZ15" s="67" t="n">
        <v>3</v>
      </c>
      <c r="DA15" s="49" t="n">
        <f aca="false">CZ15/CY15*100</f>
        <v>9.09090909090909</v>
      </c>
      <c r="DB15" s="66" t="n">
        <v>20</v>
      </c>
      <c r="DC15" s="67" t="n">
        <v>9</v>
      </c>
      <c r="DD15" s="49" t="n">
        <f aca="false">DC15/DB15*100</f>
        <v>45</v>
      </c>
      <c r="DE15" s="66" t="n">
        <v>20</v>
      </c>
      <c r="DF15" s="67" t="n">
        <v>6</v>
      </c>
      <c r="DG15" s="49" t="n">
        <f aca="false">DF15/DE15*100</f>
        <v>30</v>
      </c>
      <c r="DH15" s="66" t="n">
        <v>15</v>
      </c>
      <c r="DI15" s="67" t="n">
        <v>6</v>
      </c>
      <c r="DJ15" s="49" t="n">
        <f aca="false">DI15/DH15*100</f>
        <v>40</v>
      </c>
      <c r="DK15" s="66" t="n">
        <v>10</v>
      </c>
      <c r="DL15" s="67" t="n">
        <v>3</v>
      </c>
      <c r="DM15" s="49" t="n">
        <f aca="false">DL15/DK15*100</f>
        <v>30</v>
      </c>
      <c r="DN15" s="66" t="n">
        <v>52</v>
      </c>
      <c r="DO15" s="67" t="n">
        <v>15</v>
      </c>
      <c r="DP15" s="49" t="n">
        <f aca="false">DO15/DN15*100</f>
        <v>28.8461538461538</v>
      </c>
      <c r="DQ15" s="55"/>
      <c r="DR15" s="62" t="s">
        <v>70</v>
      </c>
      <c r="DS15" s="72"/>
      <c r="DT15" s="42"/>
      <c r="DU15" s="62" t="s">
        <v>70</v>
      </c>
      <c r="DV15" s="73"/>
      <c r="DW15" s="66" t="n">
        <v>432</v>
      </c>
      <c r="DX15" s="67" t="n">
        <v>137</v>
      </c>
      <c r="DY15" s="49" t="n">
        <f aca="false">DX15/DW15*100</f>
        <v>31.712962962963</v>
      </c>
      <c r="DZ15" s="66" t="n">
        <v>7</v>
      </c>
      <c r="EA15" s="67" t="n">
        <v>3</v>
      </c>
      <c r="EB15" s="49" t="n">
        <f aca="false">EA15/DZ15*100</f>
        <v>42.8571428571429</v>
      </c>
      <c r="EC15" s="66" t="n">
        <v>5</v>
      </c>
      <c r="ED15" s="67" t="n">
        <v>2</v>
      </c>
      <c r="EE15" s="49" t="n">
        <f aca="false">ED15/EC15*100</f>
        <v>40</v>
      </c>
      <c r="EF15" s="66" t="n">
        <v>39</v>
      </c>
      <c r="EG15" s="67" t="n">
        <v>2</v>
      </c>
      <c r="EH15" s="49" t="n">
        <f aca="false">EG15/EF15*100</f>
        <v>5.12820512820513</v>
      </c>
      <c r="EI15" s="71" t="s">
        <v>60</v>
      </c>
      <c r="EJ15" s="70" t="s">
        <v>60</v>
      </c>
      <c r="EK15" s="70" t="s">
        <v>60</v>
      </c>
      <c r="EL15" s="71" t="s">
        <v>60</v>
      </c>
      <c r="EM15" s="70" t="s">
        <v>60</v>
      </c>
      <c r="EN15" s="70" t="s">
        <v>60</v>
      </c>
      <c r="EO15" s="71" t="s">
        <v>60</v>
      </c>
      <c r="EP15" s="70" t="s">
        <v>60</v>
      </c>
      <c r="EQ15" s="70" t="s">
        <v>60</v>
      </c>
      <c r="ER15" s="66" t="n">
        <v>12</v>
      </c>
      <c r="ES15" s="67" t="n">
        <v>4</v>
      </c>
      <c r="ET15" s="49" t="n">
        <f aca="false">ES15/ER15*100</f>
        <v>33.3333333333333</v>
      </c>
      <c r="EU15" s="71" t="s">
        <v>60</v>
      </c>
      <c r="EV15" s="70" t="s">
        <v>60</v>
      </c>
      <c r="EW15" s="70" t="s">
        <v>60</v>
      </c>
      <c r="EX15" s="66" t="n">
        <v>5</v>
      </c>
      <c r="EY15" s="67" t="n">
        <v>1</v>
      </c>
      <c r="EZ15" s="49" t="n">
        <f aca="false">EY15/EX15*100</f>
        <v>20</v>
      </c>
      <c r="FA15" s="66" t="n">
        <v>9</v>
      </c>
      <c r="FB15" s="67" t="n">
        <v>4</v>
      </c>
      <c r="FC15" s="49" t="n">
        <f aca="false">FB15/FA15*100</f>
        <v>44.4444444444444</v>
      </c>
      <c r="FD15" s="66" t="n">
        <v>8</v>
      </c>
      <c r="FE15" s="67" t="n">
        <v>1</v>
      </c>
      <c r="FF15" s="54" t="n">
        <f aca="false">FE15/FD15*100</f>
        <v>12.5</v>
      </c>
      <c r="FG15" s="55"/>
      <c r="FH15" s="62" t="s">
        <v>70</v>
      </c>
      <c r="FI15" s="72"/>
    </row>
    <row r="16" s="61" customFormat="true" ht="14.1" hidden="false" customHeight="true" outlineLevel="0" collapsed="false">
      <c r="A16" s="42"/>
      <c r="B16" s="62" t="s">
        <v>71</v>
      </c>
      <c r="C16" s="63"/>
      <c r="D16" s="64" t="n">
        <v>33</v>
      </c>
      <c r="E16" s="65" t="n">
        <v>32</v>
      </c>
      <c r="F16" s="66" t="n">
        <v>1169</v>
      </c>
      <c r="G16" s="67" t="n">
        <v>270</v>
      </c>
      <c r="H16" s="49" t="n">
        <f aca="false">G16/F16*100</f>
        <v>23.0966638152267</v>
      </c>
      <c r="I16" s="68" t="n">
        <v>39904</v>
      </c>
      <c r="J16" s="69" t="n">
        <v>54</v>
      </c>
      <c r="K16" s="67" t="n">
        <v>1</v>
      </c>
      <c r="L16" s="49" t="n">
        <f aca="false">K16/J16*100</f>
        <v>1.85185185185185</v>
      </c>
      <c r="M16" s="67" t="n">
        <v>25</v>
      </c>
      <c r="N16" s="67" t="n">
        <v>8</v>
      </c>
      <c r="O16" s="49" t="n">
        <f aca="false">ROUND(N16/M16*100,1)</f>
        <v>32</v>
      </c>
      <c r="P16" s="67" t="n">
        <v>7</v>
      </c>
      <c r="Q16" s="67" t="n">
        <v>2</v>
      </c>
      <c r="R16" s="49" t="n">
        <f aca="false">Q16/P16*100</f>
        <v>28.5714285714286</v>
      </c>
      <c r="S16" s="70" t="s">
        <v>60</v>
      </c>
      <c r="T16" s="70" t="s">
        <v>60</v>
      </c>
      <c r="U16" s="70" t="s">
        <v>60</v>
      </c>
      <c r="V16" s="70" t="s">
        <v>60</v>
      </c>
      <c r="W16" s="70" t="s">
        <v>60</v>
      </c>
      <c r="X16" s="70" t="s">
        <v>60</v>
      </c>
      <c r="Y16" s="67" t="n">
        <v>47</v>
      </c>
      <c r="Z16" s="67" t="n">
        <v>9</v>
      </c>
      <c r="AA16" s="49" t="n">
        <f aca="false">Z16/Y16*100</f>
        <v>19.1489361702128</v>
      </c>
      <c r="AB16" s="66" t="n">
        <v>20</v>
      </c>
      <c r="AC16" s="67" t="n">
        <v>3</v>
      </c>
      <c r="AD16" s="49" t="n">
        <f aca="false">AC16/AB16*100</f>
        <v>15</v>
      </c>
      <c r="AE16" s="66" t="n">
        <v>3</v>
      </c>
      <c r="AF16" s="67" t="n">
        <v>0</v>
      </c>
      <c r="AG16" s="49" t="n">
        <f aca="false">AF16/AE16*100</f>
        <v>0</v>
      </c>
      <c r="AH16" s="66" t="n">
        <v>29</v>
      </c>
      <c r="AI16" s="67" t="n">
        <v>5</v>
      </c>
      <c r="AJ16" s="54" t="n">
        <f aca="false">AI16/AH16*100</f>
        <v>17.2413793103448</v>
      </c>
      <c r="AK16" s="55"/>
      <c r="AL16" s="62" t="s">
        <v>71</v>
      </c>
      <c r="AM16" s="72"/>
      <c r="AN16" s="42"/>
      <c r="AO16" s="62" t="s">
        <v>71</v>
      </c>
      <c r="AP16" s="73"/>
      <c r="AQ16" s="66" t="n">
        <v>11</v>
      </c>
      <c r="AR16" s="67" t="n">
        <v>7</v>
      </c>
      <c r="AS16" s="49" t="n">
        <f aca="false">AR16/AQ16*100</f>
        <v>63.6363636363636</v>
      </c>
      <c r="AT16" s="71" t="s">
        <v>60</v>
      </c>
      <c r="AU16" s="70" t="s">
        <v>60</v>
      </c>
      <c r="AV16" s="58" t="s">
        <v>60</v>
      </c>
      <c r="AW16" s="66" t="n">
        <v>50</v>
      </c>
      <c r="AX16" s="67" t="n">
        <v>12</v>
      </c>
      <c r="AY16" s="49" t="n">
        <f aca="false">AX16/AW16*100</f>
        <v>24</v>
      </c>
      <c r="AZ16" s="66" t="n">
        <v>24</v>
      </c>
      <c r="BA16" s="67" t="n">
        <v>5</v>
      </c>
      <c r="BB16" s="49" t="n">
        <f aca="false">BA16/AZ16*100</f>
        <v>20.8333333333333</v>
      </c>
      <c r="BC16" s="66" t="n">
        <v>9</v>
      </c>
      <c r="BD16" s="67" t="n">
        <v>3</v>
      </c>
      <c r="BE16" s="49" t="n">
        <f aca="false">BD16/BC16*100</f>
        <v>33.3333333333333</v>
      </c>
      <c r="BF16" s="66" t="n">
        <v>10</v>
      </c>
      <c r="BG16" s="67" t="n">
        <v>2</v>
      </c>
      <c r="BH16" s="49" t="n">
        <f aca="false">BG16/BF16*100</f>
        <v>20</v>
      </c>
      <c r="BI16" s="66" t="n">
        <v>14</v>
      </c>
      <c r="BJ16" s="67" t="n">
        <v>5</v>
      </c>
      <c r="BK16" s="49" t="n">
        <f aca="false">BJ16/BI16*100</f>
        <v>35.7142857142857</v>
      </c>
      <c r="BL16" s="66" t="n">
        <v>24</v>
      </c>
      <c r="BM16" s="67" t="n">
        <v>6</v>
      </c>
      <c r="BN16" s="49" t="n">
        <f aca="false">BM16/BL16*100</f>
        <v>25</v>
      </c>
      <c r="BO16" s="66" t="n">
        <v>7</v>
      </c>
      <c r="BP16" s="67" t="n">
        <v>3</v>
      </c>
      <c r="BQ16" s="49" t="n">
        <f aca="false">BP16/BO16*100</f>
        <v>42.8571428571429</v>
      </c>
      <c r="BR16" s="66" t="n">
        <v>5</v>
      </c>
      <c r="BS16" s="67" t="n">
        <v>2</v>
      </c>
      <c r="BT16" s="49" t="n">
        <f aca="false">BS16/BR16*100</f>
        <v>40</v>
      </c>
      <c r="BU16" s="66" t="n">
        <v>28</v>
      </c>
      <c r="BV16" s="67" t="n">
        <v>5</v>
      </c>
      <c r="BW16" s="49" t="n">
        <f aca="false">BV16/BU16*100</f>
        <v>17.8571428571429</v>
      </c>
      <c r="BX16" s="66" t="n">
        <v>7</v>
      </c>
      <c r="BY16" s="67" t="n">
        <v>3</v>
      </c>
      <c r="BZ16" s="49" t="n">
        <f aca="false">BY16/BX16*100</f>
        <v>42.8571428571429</v>
      </c>
      <c r="CA16" s="55"/>
      <c r="CB16" s="62" t="s">
        <v>71</v>
      </c>
      <c r="CC16" s="72"/>
      <c r="CD16" s="42"/>
      <c r="CE16" s="62" t="s">
        <v>71</v>
      </c>
      <c r="CF16" s="73"/>
      <c r="CG16" s="66" t="n">
        <v>13</v>
      </c>
      <c r="CH16" s="67" t="n">
        <v>3</v>
      </c>
      <c r="CI16" s="49" t="n">
        <f aca="false">CH16/CG16*100</f>
        <v>23.0769230769231</v>
      </c>
      <c r="CJ16" s="66" t="n">
        <v>51</v>
      </c>
      <c r="CK16" s="67" t="n">
        <v>2</v>
      </c>
      <c r="CL16" s="49" t="n">
        <f aca="false">CK16/CJ16*100</f>
        <v>3.92156862745098</v>
      </c>
      <c r="CM16" s="70" t="s">
        <v>60</v>
      </c>
      <c r="CN16" s="70" t="s">
        <v>60</v>
      </c>
      <c r="CO16" s="71" t="s">
        <v>60</v>
      </c>
      <c r="CP16" s="66" t="n">
        <v>32</v>
      </c>
      <c r="CQ16" s="67" t="n">
        <v>4</v>
      </c>
      <c r="CR16" s="49" t="n">
        <f aca="false">CQ16/CP16*100</f>
        <v>12.5</v>
      </c>
      <c r="CS16" s="71" t="s">
        <v>60</v>
      </c>
      <c r="CT16" s="70" t="s">
        <v>60</v>
      </c>
      <c r="CU16" s="70" t="s">
        <v>60</v>
      </c>
      <c r="CV16" s="66" t="n">
        <v>34</v>
      </c>
      <c r="CW16" s="67" t="n">
        <v>4</v>
      </c>
      <c r="CX16" s="49" t="n">
        <f aca="false">CW16/CV16*100</f>
        <v>11.7647058823529</v>
      </c>
      <c r="CY16" s="66" t="n">
        <v>65</v>
      </c>
      <c r="CZ16" s="67" t="n">
        <v>1</v>
      </c>
      <c r="DA16" s="49" t="n">
        <f aca="false">CZ16/CY16*100</f>
        <v>1.53846153846154</v>
      </c>
      <c r="DB16" s="66" t="n">
        <v>20</v>
      </c>
      <c r="DC16" s="67" t="n">
        <v>8</v>
      </c>
      <c r="DD16" s="49" t="n">
        <f aca="false">DC16/DB16*100</f>
        <v>40</v>
      </c>
      <c r="DE16" s="66" t="n">
        <v>20</v>
      </c>
      <c r="DF16" s="67" t="n">
        <v>8</v>
      </c>
      <c r="DG16" s="49" t="n">
        <f aca="false">DF16/DE16*100</f>
        <v>40</v>
      </c>
      <c r="DH16" s="66" t="n">
        <v>27</v>
      </c>
      <c r="DI16" s="67" t="n">
        <v>7</v>
      </c>
      <c r="DJ16" s="49" t="n">
        <f aca="false">DI16/DH16*100</f>
        <v>25.9259259259259</v>
      </c>
      <c r="DK16" s="66" t="n">
        <v>10</v>
      </c>
      <c r="DL16" s="67" t="n">
        <v>3</v>
      </c>
      <c r="DM16" s="49" t="n">
        <f aca="false">DL16/DK16*100</f>
        <v>30</v>
      </c>
      <c r="DN16" s="66" t="n">
        <v>63</v>
      </c>
      <c r="DO16" s="67" t="n">
        <v>9</v>
      </c>
      <c r="DP16" s="49" t="n">
        <f aca="false">DO16/DN16*100</f>
        <v>14.2857142857143</v>
      </c>
      <c r="DQ16" s="55"/>
      <c r="DR16" s="62" t="s">
        <v>71</v>
      </c>
      <c r="DS16" s="72"/>
      <c r="DT16" s="42"/>
      <c r="DU16" s="62" t="s">
        <v>71</v>
      </c>
      <c r="DV16" s="73"/>
      <c r="DW16" s="66" t="n">
        <v>375</v>
      </c>
      <c r="DX16" s="67" t="n">
        <v>129</v>
      </c>
      <c r="DY16" s="49" t="n">
        <f aca="false">DX16/DW16*100</f>
        <v>34.4</v>
      </c>
      <c r="DZ16" s="71" t="s">
        <v>60</v>
      </c>
      <c r="EA16" s="70" t="s">
        <v>60</v>
      </c>
      <c r="EB16" s="53" t="s">
        <v>60</v>
      </c>
      <c r="EC16" s="71" t="s">
        <v>60</v>
      </c>
      <c r="ED16" s="70" t="s">
        <v>60</v>
      </c>
      <c r="EE16" s="70" t="s">
        <v>60</v>
      </c>
      <c r="EF16" s="66" t="n">
        <v>59</v>
      </c>
      <c r="EG16" s="67" t="n">
        <v>4</v>
      </c>
      <c r="EH16" s="49" t="n">
        <f aca="false">EG16/EF16*100</f>
        <v>6.77966101694915</v>
      </c>
      <c r="EI16" s="71" t="s">
        <v>60</v>
      </c>
      <c r="EJ16" s="70" t="s">
        <v>60</v>
      </c>
      <c r="EK16" s="70" t="s">
        <v>60</v>
      </c>
      <c r="EL16" s="71" t="s">
        <v>60</v>
      </c>
      <c r="EM16" s="70" t="s">
        <v>60</v>
      </c>
      <c r="EN16" s="70" t="s">
        <v>60</v>
      </c>
      <c r="EO16" s="71" t="s">
        <v>60</v>
      </c>
      <c r="EP16" s="70" t="s">
        <v>60</v>
      </c>
      <c r="EQ16" s="70" t="s">
        <v>60</v>
      </c>
      <c r="ER16" s="66" t="n">
        <v>10</v>
      </c>
      <c r="ES16" s="67" t="n">
        <v>2</v>
      </c>
      <c r="ET16" s="49" t="n">
        <f aca="false">ES16/ER16*100</f>
        <v>20</v>
      </c>
      <c r="EU16" s="71" t="s">
        <v>60</v>
      </c>
      <c r="EV16" s="70" t="s">
        <v>60</v>
      </c>
      <c r="EW16" s="70" t="s">
        <v>60</v>
      </c>
      <c r="EX16" s="71" t="s">
        <v>60</v>
      </c>
      <c r="EY16" s="70" t="s">
        <v>60</v>
      </c>
      <c r="EZ16" s="74" t="s">
        <v>60</v>
      </c>
      <c r="FA16" s="66" t="n">
        <v>9</v>
      </c>
      <c r="FB16" s="67" t="n">
        <v>3</v>
      </c>
      <c r="FC16" s="49" t="n">
        <f aca="false">FB16/FA16*100</f>
        <v>33.3333333333333</v>
      </c>
      <c r="FD16" s="66" t="n">
        <v>7</v>
      </c>
      <c r="FE16" s="67" t="n">
        <v>2</v>
      </c>
      <c r="FF16" s="54" t="n">
        <f aca="false">FE16/FD16*100</f>
        <v>28.5714285714286</v>
      </c>
      <c r="FG16" s="55"/>
      <c r="FH16" s="62" t="s">
        <v>71</v>
      </c>
      <c r="FI16" s="72"/>
    </row>
    <row r="17" s="61" customFormat="true" ht="14.1" hidden="false" customHeight="true" outlineLevel="0" collapsed="false">
      <c r="A17" s="42"/>
      <c r="B17" s="62" t="s">
        <v>72</v>
      </c>
      <c r="C17" s="63"/>
      <c r="D17" s="64" t="n">
        <v>39</v>
      </c>
      <c r="E17" s="65" t="n">
        <v>37</v>
      </c>
      <c r="F17" s="66" t="n">
        <v>1930</v>
      </c>
      <c r="G17" s="67" t="n">
        <v>430</v>
      </c>
      <c r="H17" s="49" t="n">
        <f aca="false">G17/F17*100</f>
        <v>22.279792746114</v>
      </c>
      <c r="I17" s="68" t="n">
        <v>39904</v>
      </c>
      <c r="J17" s="69" t="n">
        <v>61</v>
      </c>
      <c r="K17" s="67" t="n">
        <v>1</v>
      </c>
      <c r="L17" s="49" t="n">
        <f aca="false">K17/J17*100</f>
        <v>1.63934426229508</v>
      </c>
      <c r="M17" s="67" t="n">
        <v>23</v>
      </c>
      <c r="N17" s="67" t="n">
        <v>6</v>
      </c>
      <c r="O17" s="49" t="n">
        <f aca="false">ROUND(N17/M17*100,1)</f>
        <v>26.1</v>
      </c>
      <c r="P17" s="67" t="n">
        <v>7</v>
      </c>
      <c r="Q17" s="67" t="n">
        <v>3</v>
      </c>
      <c r="R17" s="49" t="n">
        <f aca="false">Q17/P17*100</f>
        <v>42.8571428571429</v>
      </c>
      <c r="S17" s="67" t="n">
        <v>32</v>
      </c>
      <c r="T17" s="67" t="n">
        <v>0</v>
      </c>
      <c r="U17" s="49" t="n">
        <f aca="false">T17/S17*100</f>
        <v>0</v>
      </c>
      <c r="V17" s="67" t="n">
        <v>36</v>
      </c>
      <c r="W17" s="67" t="n">
        <v>3</v>
      </c>
      <c r="X17" s="49" t="n">
        <f aca="false">W17/V17*100</f>
        <v>8.33333333333333</v>
      </c>
      <c r="Y17" s="67" t="n">
        <v>20</v>
      </c>
      <c r="Z17" s="67" t="n">
        <v>5</v>
      </c>
      <c r="AA17" s="49" t="n">
        <f aca="false">Z17/Y17*100</f>
        <v>25</v>
      </c>
      <c r="AB17" s="66" t="n">
        <v>31</v>
      </c>
      <c r="AC17" s="67" t="n">
        <v>4</v>
      </c>
      <c r="AD17" s="49" t="n">
        <f aca="false">AC17/AB17*100</f>
        <v>12.9032258064516</v>
      </c>
      <c r="AE17" s="66" t="n">
        <v>10</v>
      </c>
      <c r="AF17" s="67" t="n">
        <v>3</v>
      </c>
      <c r="AG17" s="49" t="n">
        <f aca="false">AF17/AE17*100</f>
        <v>30</v>
      </c>
      <c r="AH17" s="66" t="n">
        <v>19</v>
      </c>
      <c r="AI17" s="67" t="n">
        <v>2</v>
      </c>
      <c r="AJ17" s="54" t="n">
        <f aca="false">AI17/AH17*100</f>
        <v>10.5263157894737</v>
      </c>
      <c r="AK17" s="55"/>
      <c r="AL17" s="62" t="s">
        <v>72</v>
      </c>
      <c r="AM17" s="72"/>
      <c r="AN17" s="42"/>
      <c r="AO17" s="62" t="s">
        <v>72</v>
      </c>
      <c r="AP17" s="73"/>
      <c r="AQ17" s="66" t="n">
        <v>14</v>
      </c>
      <c r="AR17" s="67" t="n">
        <v>9</v>
      </c>
      <c r="AS17" s="49" t="n">
        <f aca="false">AR17/AQ17*100</f>
        <v>64.2857142857143</v>
      </c>
      <c r="AT17" s="66" t="n">
        <v>5</v>
      </c>
      <c r="AU17" s="67" t="n">
        <v>0</v>
      </c>
      <c r="AV17" s="49" t="n">
        <f aca="false">AU17/AT17*100</f>
        <v>0</v>
      </c>
      <c r="AW17" s="66" t="n">
        <v>18</v>
      </c>
      <c r="AX17" s="67" t="n">
        <v>6</v>
      </c>
      <c r="AY17" s="49" t="n">
        <f aca="false">AX17/AW17*100</f>
        <v>33.3333333333333</v>
      </c>
      <c r="AZ17" s="66" t="n">
        <v>17</v>
      </c>
      <c r="BA17" s="67" t="n">
        <v>5</v>
      </c>
      <c r="BB17" s="49" t="n">
        <f aca="false">BA17/AZ17*100</f>
        <v>29.4117647058824</v>
      </c>
      <c r="BC17" s="66" t="n">
        <v>7</v>
      </c>
      <c r="BD17" s="67" t="n">
        <v>1</v>
      </c>
      <c r="BE17" s="49" t="n">
        <f aca="false">BD17/BC17*100</f>
        <v>14.2857142857143</v>
      </c>
      <c r="BF17" s="66" t="n">
        <v>10</v>
      </c>
      <c r="BG17" s="67" t="n">
        <v>1</v>
      </c>
      <c r="BH17" s="49" t="n">
        <f aca="false">BG17/BF17*100</f>
        <v>10</v>
      </c>
      <c r="BI17" s="66" t="n">
        <v>15</v>
      </c>
      <c r="BJ17" s="67" t="n">
        <v>3</v>
      </c>
      <c r="BK17" s="49" t="n">
        <f aca="false">BJ17/BI17*100</f>
        <v>20</v>
      </c>
      <c r="BL17" s="66" t="n">
        <v>39</v>
      </c>
      <c r="BM17" s="67" t="n">
        <v>10</v>
      </c>
      <c r="BN17" s="49" t="n">
        <f aca="false">BM17/BL17*100</f>
        <v>25.6410256410256</v>
      </c>
      <c r="BO17" s="66" t="n">
        <v>7</v>
      </c>
      <c r="BP17" s="67" t="n">
        <v>2</v>
      </c>
      <c r="BQ17" s="49" t="n">
        <f aca="false">BP17/BO17*100</f>
        <v>28.5714285714286</v>
      </c>
      <c r="BR17" s="66" t="n">
        <v>10</v>
      </c>
      <c r="BS17" s="67" t="n">
        <v>3</v>
      </c>
      <c r="BT17" s="49" t="n">
        <f aca="false">BS17/BR17*100</f>
        <v>30</v>
      </c>
      <c r="BU17" s="66" t="n">
        <v>33</v>
      </c>
      <c r="BV17" s="67" t="n">
        <v>4</v>
      </c>
      <c r="BW17" s="49" t="n">
        <f aca="false">BV17/BU17*100</f>
        <v>12.1212121212121</v>
      </c>
      <c r="BX17" s="66" t="n">
        <v>7</v>
      </c>
      <c r="BY17" s="67" t="n">
        <v>2</v>
      </c>
      <c r="BZ17" s="49" t="n">
        <f aca="false">BY17/BX17*100</f>
        <v>28.5714285714286</v>
      </c>
      <c r="CA17" s="55"/>
      <c r="CB17" s="62" t="s">
        <v>72</v>
      </c>
      <c r="CC17" s="72"/>
      <c r="CD17" s="42"/>
      <c r="CE17" s="62" t="s">
        <v>72</v>
      </c>
      <c r="CF17" s="73"/>
      <c r="CG17" s="66" t="n">
        <v>20</v>
      </c>
      <c r="CH17" s="67" t="n">
        <v>1</v>
      </c>
      <c r="CI17" s="49" t="n">
        <f aca="false">CH17/CG17*100</f>
        <v>5</v>
      </c>
      <c r="CJ17" s="71" t="s">
        <v>60</v>
      </c>
      <c r="CK17" s="70" t="s">
        <v>60</v>
      </c>
      <c r="CL17" s="70" t="s">
        <v>60</v>
      </c>
      <c r="CM17" s="70" t="s">
        <v>60</v>
      </c>
      <c r="CN17" s="70" t="s">
        <v>60</v>
      </c>
      <c r="CO17" s="70" t="s">
        <v>60</v>
      </c>
      <c r="CP17" s="66" t="n">
        <v>60</v>
      </c>
      <c r="CQ17" s="67" t="n">
        <v>4</v>
      </c>
      <c r="CR17" s="49" t="n">
        <f aca="false">CQ17/CP17*100</f>
        <v>6.66666666666667</v>
      </c>
      <c r="CS17" s="66" t="n">
        <v>12</v>
      </c>
      <c r="CT17" s="67" t="n">
        <v>3</v>
      </c>
      <c r="CU17" s="49" t="n">
        <f aca="false">CT17/CS17*100</f>
        <v>25</v>
      </c>
      <c r="CV17" s="66" t="n">
        <v>37</v>
      </c>
      <c r="CW17" s="67" t="n">
        <v>5</v>
      </c>
      <c r="CX17" s="49" t="n">
        <f aca="false">CW17/CV17*100</f>
        <v>13.5135135135135</v>
      </c>
      <c r="CY17" s="66" t="n">
        <v>93</v>
      </c>
      <c r="CZ17" s="67" t="n">
        <v>3</v>
      </c>
      <c r="DA17" s="49" t="n">
        <f aca="false">CZ17/CY17*100</f>
        <v>3.2258064516129</v>
      </c>
      <c r="DB17" s="66" t="n">
        <v>20</v>
      </c>
      <c r="DC17" s="67" t="n">
        <v>7</v>
      </c>
      <c r="DD17" s="49" t="n">
        <f aca="false">DC17/DB17*100</f>
        <v>35</v>
      </c>
      <c r="DE17" s="66" t="n">
        <v>20</v>
      </c>
      <c r="DF17" s="67" t="n">
        <v>2</v>
      </c>
      <c r="DG17" s="49" t="n">
        <f aca="false">DF17/DE17*100</f>
        <v>10</v>
      </c>
      <c r="DH17" s="66" t="n">
        <v>39</v>
      </c>
      <c r="DI17" s="67" t="n">
        <v>16</v>
      </c>
      <c r="DJ17" s="49" t="n">
        <f aca="false">DI17/DH17*100</f>
        <v>41.025641025641</v>
      </c>
      <c r="DK17" s="66" t="n">
        <v>12</v>
      </c>
      <c r="DL17" s="67" t="n">
        <v>3</v>
      </c>
      <c r="DM17" s="49" t="n">
        <f aca="false">DL17/DK17*100</f>
        <v>25</v>
      </c>
      <c r="DN17" s="66" t="n">
        <v>100</v>
      </c>
      <c r="DO17" s="67" t="n">
        <v>13</v>
      </c>
      <c r="DP17" s="49" t="n">
        <f aca="false">DO17/DN17*100</f>
        <v>13</v>
      </c>
      <c r="DQ17" s="55"/>
      <c r="DR17" s="62" t="s">
        <v>72</v>
      </c>
      <c r="DS17" s="72"/>
      <c r="DT17" s="42"/>
      <c r="DU17" s="62" t="s">
        <v>72</v>
      </c>
      <c r="DV17" s="73"/>
      <c r="DW17" s="66" t="n">
        <v>828</v>
      </c>
      <c r="DX17" s="67" t="n">
        <v>275</v>
      </c>
      <c r="DY17" s="49" t="n">
        <f aca="false">DX17/DW17*100</f>
        <v>33.2125603864734</v>
      </c>
      <c r="DZ17" s="66" t="n">
        <v>7</v>
      </c>
      <c r="EA17" s="67" t="n">
        <v>2</v>
      </c>
      <c r="EB17" s="49" t="n">
        <f aca="false">EA17/DZ17*100</f>
        <v>28.5714285714286</v>
      </c>
      <c r="EC17" s="71" t="s">
        <v>60</v>
      </c>
      <c r="ED17" s="70" t="s">
        <v>60</v>
      </c>
      <c r="EE17" s="70" t="s">
        <v>60</v>
      </c>
      <c r="EF17" s="66" t="n">
        <v>70</v>
      </c>
      <c r="EG17" s="67" t="n">
        <v>1</v>
      </c>
      <c r="EH17" s="49" t="n">
        <f aca="false">EG17/EF17*100</f>
        <v>1.42857142857143</v>
      </c>
      <c r="EI17" s="66" t="n">
        <v>17</v>
      </c>
      <c r="EJ17" s="67" t="n">
        <v>2</v>
      </c>
      <c r="EK17" s="49" t="n">
        <f aca="false">EJ17/EI17*100</f>
        <v>11.7647058823529</v>
      </c>
      <c r="EL17" s="66" t="n">
        <v>149</v>
      </c>
      <c r="EM17" s="67" t="n">
        <v>13</v>
      </c>
      <c r="EN17" s="49" t="n">
        <f aca="false">EM17/EL17*100</f>
        <v>8.7248322147651</v>
      </c>
      <c r="EO17" s="71" t="s">
        <v>60</v>
      </c>
      <c r="EP17" s="70" t="s">
        <v>60</v>
      </c>
      <c r="EQ17" s="70" t="s">
        <v>60</v>
      </c>
      <c r="ER17" s="71" t="s">
        <v>60</v>
      </c>
      <c r="ES17" s="70" t="s">
        <v>60</v>
      </c>
      <c r="ET17" s="70" t="s">
        <v>60</v>
      </c>
      <c r="EU17" s="71" t="s">
        <v>60</v>
      </c>
      <c r="EV17" s="70" t="s">
        <v>60</v>
      </c>
      <c r="EW17" s="70" t="s">
        <v>60</v>
      </c>
      <c r="EX17" s="66" t="n">
        <v>6</v>
      </c>
      <c r="EY17" s="67" t="n">
        <v>3</v>
      </c>
      <c r="EZ17" s="49" t="n">
        <f aca="false">EY17/EX17*100</f>
        <v>50</v>
      </c>
      <c r="FA17" s="66" t="n">
        <v>9</v>
      </c>
      <c r="FB17" s="67" t="n">
        <v>1</v>
      </c>
      <c r="FC17" s="54" t="n">
        <f aca="false">FB17/FA17*100</f>
        <v>11.1111111111111</v>
      </c>
      <c r="FD17" s="66" t="n">
        <v>10</v>
      </c>
      <c r="FE17" s="67" t="n">
        <v>3</v>
      </c>
      <c r="FF17" s="54" t="n">
        <f aca="false">FE17/FD17*100</f>
        <v>30</v>
      </c>
      <c r="FG17" s="55"/>
      <c r="FH17" s="62" t="s">
        <v>72</v>
      </c>
      <c r="FI17" s="72"/>
    </row>
    <row r="18" s="61" customFormat="true" ht="14.1" hidden="false" customHeight="true" outlineLevel="0" collapsed="false">
      <c r="A18" s="42"/>
      <c r="B18" s="62" t="s">
        <v>73</v>
      </c>
      <c r="C18" s="63"/>
      <c r="D18" s="64" t="n">
        <v>37</v>
      </c>
      <c r="E18" s="65" t="n">
        <v>35</v>
      </c>
      <c r="F18" s="66" t="n">
        <v>1232</v>
      </c>
      <c r="G18" s="67" t="n">
        <v>315</v>
      </c>
      <c r="H18" s="49" t="n">
        <f aca="false">G18/F18*100</f>
        <v>25.5681818181818</v>
      </c>
      <c r="I18" s="68" t="n">
        <v>39904</v>
      </c>
      <c r="J18" s="69" t="n">
        <v>44</v>
      </c>
      <c r="K18" s="67" t="n">
        <v>0</v>
      </c>
      <c r="L18" s="49" t="n">
        <f aca="false">K18/J18*100</f>
        <v>0</v>
      </c>
      <c r="M18" s="67" t="n">
        <v>24</v>
      </c>
      <c r="N18" s="67" t="n">
        <v>8</v>
      </c>
      <c r="O18" s="49" t="n">
        <f aca="false">ROUND(N18/M18*100,1)</f>
        <v>33.3</v>
      </c>
      <c r="P18" s="67" t="n">
        <v>7</v>
      </c>
      <c r="Q18" s="67" t="n">
        <v>3</v>
      </c>
      <c r="R18" s="49" t="n">
        <f aca="false">Q18/P18*100</f>
        <v>42.8571428571429</v>
      </c>
      <c r="S18" s="67" t="n">
        <v>26</v>
      </c>
      <c r="T18" s="67" t="n">
        <v>1</v>
      </c>
      <c r="U18" s="49" t="n">
        <f aca="false">T18/S18*100</f>
        <v>3.84615384615385</v>
      </c>
      <c r="V18" s="67" t="n">
        <v>30</v>
      </c>
      <c r="W18" s="67" t="n">
        <v>7</v>
      </c>
      <c r="X18" s="49" t="n">
        <f aca="false">W18/V18*100</f>
        <v>23.3333333333333</v>
      </c>
      <c r="Y18" s="67" t="n">
        <v>25</v>
      </c>
      <c r="Z18" s="67" t="n">
        <v>8</v>
      </c>
      <c r="AA18" s="49" t="n">
        <f aca="false">Z18/Y18*100</f>
        <v>32</v>
      </c>
      <c r="AB18" s="66" t="n">
        <v>15</v>
      </c>
      <c r="AC18" s="67" t="n">
        <v>5</v>
      </c>
      <c r="AD18" s="49" t="n">
        <f aca="false">AC18/AB18*100</f>
        <v>33.3333333333333</v>
      </c>
      <c r="AE18" s="71" t="s">
        <v>60</v>
      </c>
      <c r="AF18" s="70" t="s">
        <v>60</v>
      </c>
      <c r="AG18" s="58" t="s">
        <v>60</v>
      </c>
      <c r="AH18" s="66" t="n">
        <v>23</v>
      </c>
      <c r="AI18" s="67" t="n">
        <v>5</v>
      </c>
      <c r="AJ18" s="54" t="n">
        <f aca="false">AI18/AH18*100</f>
        <v>21.7391304347826</v>
      </c>
      <c r="AK18" s="55"/>
      <c r="AL18" s="62" t="s">
        <v>73</v>
      </c>
      <c r="AM18" s="72"/>
      <c r="AN18" s="42"/>
      <c r="AO18" s="62" t="s">
        <v>73</v>
      </c>
      <c r="AP18" s="73"/>
      <c r="AQ18" s="66" t="n">
        <v>10</v>
      </c>
      <c r="AR18" s="67" t="n">
        <v>5</v>
      </c>
      <c r="AS18" s="49" t="n">
        <f aca="false">AR18/AQ18*100</f>
        <v>50</v>
      </c>
      <c r="AT18" s="66" t="n">
        <v>5</v>
      </c>
      <c r="AU18" s="67" t="n">
        <v>2</v>
      </c>
      <c r="AV18" s="49" t="n">
        <f aca="false">AU18/AT18*100</f>
        <v>40</v>
      </c>
      <c r="AW18" s="66" t="n">
        <v>48</v>
      </c>
      <c r="AX18" s="67" t="n">
        <v>14</v>
      </c>
      <c r="AY18" s="49" t="n">
        <f aca="false">AX18/AW18*100</f>
        <v>29.1666666666667</v>
      </c>
      <c r="AZ18" s="66" t="n">
        <v>19</v>
      </c>
      <c r="BA18" s="67" t="n">
        <v>4</v>
      </c>
      <c r="BB18" s="49" t="n">
        <f aca="false">BA18/AZ18*100</f>
        <v>21.0526315789474</v>
      </c>
      <c r="BC18" s="66" t="n">
        <v>9</v>
      </c>
      <c r="BD18" s="67" t="n">
        <v>3</v>
      </c>
      <c r="BE18" s="49" t="n">
        <f aca="false">BD18/BC18*100</f>
        <v>33.3333333333333</v>
      </c>
      <c r="BF18" s="71" t="s">
        <v>60</v>
      </c>
      <c r="BG18" s="70" t="s">
        <v>60</v>
      </c>
      <c r="BH18" s="58" t="s">
        <v>60</v>
      </c>
      <c r="BI18" s="66" t="n">
        <v>15</v>
      </c>
      <c r="BJ18" s="67" t="n">
        <v>4</v>
      </c>
      <c r="BK18" s="49" t="n">
        <f aca="false">BJ18/BI18*100</f>
        <v>26.6666666666667</v>
      </c>
      <c r="BL18" s="66" t="n">
        <v>35</v>
      </c>
      <c r="BM18" s="67" t="n">
        <v>11</v>
      </c>
      <c r="BN18" s="49" t="n">
        <f aca="false">BM18/BL18*100</f>
        <v>31.4285714285714</v>
      </c>
      <c r="BO18" s="66" t="n">
        <v>7</v>
      </c>
      <c r="BP18" s="67" t="n">
        <v>3</v>
      </c>
      <c r="BQ18" s="49" t="n">
        <f aca="false">BP18/BO18*100</f>
        <v>42.8571428571429</v>
      </c>
      <c r="BR18" s="66" t="n">
        <v>9</v>
      </c>
      <c r="BS18" s="67" t="n">
        <v>3</v>
      </c>
      <c r="BT18" s="49" t="n">
        <f aca="false">BS18/BR18*100</f>
        <v>33.3333333333333</v>
      </c>
      <c r="BU18" s="66" t="n">
        <v>30</v>
      </c>
      <c r="BV18" s="67" t="n">
        <v>3</v>
      </c>
      <c r="BW18" s="49" t="n">
        <f aca="false">BV18/BU18*100</f>
        <v>10</v>
      </c>
      <c r="BX18" s="66" t="n">
        <v>7</v>
      </c>
      <c r="BY18" s="67" t="n">
        <v>3</v>
      </c>
      <c r="BZ18" s="49" t="n">
        <f aca="false">BY18/BX18*100</f>
        <v>42.8571428571429</v>
      </c>
      <c r="CA18" s="55"/>
      <c r="CB18" s="62" t="s">
        <v>73</v>
      </c>
      <c r="CC18" s="72"/>
      <c r="CD18" s="42"/>
      <c r="CE18" s="62" t="s">
        <v>73</v>
      </c>
      <c r="CF18" s="73"/>
      <c r="CG18" s="66" t="n">
        <v>18</v>
      </c>
      <c r="CH18" s="67" t="n">
        <v>2</v>
      </c>
      <c r="CI18" s="49" t="n">
        <f aca="false">CH18/CG18*100</f>
        <v>11.1111111111111</v>
      </c>
      <c r="CJ18" s="66" t="n">
        <v>29</v>
      </c>
      <c r="CK18" s="67" t="n">
        <v>0</v>
      </c>
      <c r="CL18" s="49" t="n">
        <f aca="false">CK18/CJ18*100</f>
        <v>0</v>
      </c>
      <c r="CM18" s="70" t="s">
        <v>60</v>
      </c>
      <c r="CN18" s="70" t="s">
        <v>60</v>
      </c>
      <c r="CO18" s="70" t="s">
        <v>60</v>
      </c>
      <c r="CP18" s="66" t="n">
        <v>23</v>
      </c>
      <c r="CQ18" s="67" t="n">
        <v>2</v>
      </c>
      <c r="CR18" s="49" t="n">
        <f aca="false">CQ18/CP18*100</f>
        <v>8.69565217391304</v>
      </c>
      <c r="CS18" s="66" t="n">
        <v>20</v>
      </c>
      <c r="CT18" s="67" t="n">
        <v>8</v>
      </c>
      <c r="CU18" s="49" t="n">
        <f aca="false">CT18/CS18*100</f>
        <v>40</v>
      </c>
      <c r="CV18" s="66" t="n">
        <v>8</v>
      </c>
      <c r="CW18" s="67" t="n">
        <v>2</v>
      </c>
      <c r="CX18" s="49" t="n">
        <f aca="false">CW18/CV18*100</f>
        <v>25</v>
      </c>
      <c r="CY18" s="71" t="s">
        <v>60</v>
      </c>
      <c r="CZ18" s="70" t="s">
        <v>60</v>
      </c>
      <c r="DA18" s="53" t="s">
        <v>60</v>
      </c>
      <c r="DB18" s="66" t="n">
        <v>20</v>
      </c>
      <c r="DC18" s="67" t="n">
        <v>10</v>
      </c>
      <c r="DD18" s="49" t="n">
        <f aca="false">DC18/DB18*100</f>
        <v>50</v>
      </c>
      <c r="DE18" s="66" t="n">
        <v>20</v>
      </c>
      <c r="DF18" s="67" t="n">
        <v>7</v>
      </c>
      <c r="DG18" s="49" t="n">
        <f aca="false">DF18/DE18*100</f>
        <v>35</v>
      </c>
      <c r="DH18" s="66" t="n">
        <v>39</v>
      </c>
      <c r="DI18" s="67" t="n">
        <v>5</v>
      </c>
      <c r="DJ18" s="49" t="n">
        <f aca="false">DI18/DH18*100</f>
        <v>12.8205128205128</v>
      </c>
      <c r="DK18" s="66" t="n">
        <v>11</v>
      </c>
      <c r="DL18" s="67" t="n">
        <v>4</v>
      </c>
      <c r="DM18" s="49" t="n">
        <f aca="false">DL18/DK18*100</f>
        <v>36.3636363636364</v>
      </c>
      <c r="DN18" s="66" t="n">
        <v>32</v>
      </c>
      <c r="DO18" s="67" t="n">
        <v>13</v>
      </c>
      <c r="DP18" s="49" t="n">
        <f aca="false">DO18/DN18*100</f>
        <v>40.625</v>
      </c>
      <c r="DQ18" s="55"/>
      <c r="DR18" s="62" t="s">
        <v>73</v>
      </c>
      <c r="DS18" s="72"/>
      <c r="DT18" s="42"/>
      <c r="DU18" s="62" t="s">
        <v>73</v>
      </c>
      <c r="DV18" s="73"/>
      <c r="DW18" s="66" t="n">
        <v>544</v>
      </c>
      <c r="DX18" s="67" t="n">
        <v>155</v>
      </c>
      <c r="DY18" s="49" t="n">
        <f aca="false">DX18/DW18*100</f>
        <v>28.4926470588235</v>
      </c>
      <c r="DZ18" s="66" t="n">
        <v>7</v>
      </c>
      <c r="EA18" s="67" t="n">
        <v>3</v>
      </c>
      <c r="EB18" s="49" t="n">
        <f aca="false">EA18/DZ18*100</f>
        <v>42.8571428571429</v>
      </c>
      <c r="EC18" s="66" t="n">
        <v>8</v>
      </c>
      <c r="ED18" s="67" t="n">
        <v>4</v>
      </c>
      <c r="EE18" s="49" t="n">
        <f aca="false">ED18/EC18*100</f>
        <v>50</v>
      </c>
      <c r="EF18" s="66" t="n">
        <v>29</v>
      </c>
      <c r="EG18" s="67" t="n">
        <v>1</v>
      </c>
      <c r="EH18" s="49" t="n">
        <f aca="false">EG18/EF18*100</f>
        <v>3.44827586206897</v>
      </c>
      <c r="EI18" s="71" t="s">
        <v>60</v>
      </c>
      <c r="EJ18" s="70" t="s">
        <v>60</v>
      </c>
      <c r="EK18" s="70" t="s">
        <v>60</v>
      </c>
      <c r="EL18" s="71" t="s">
        <v>60</v>
      </c>
      <c r="EM18" s="70" t="s">
        <v>60</v>
      </c>
      <c r="EN18" s="70" t="s">
        <v>60</v>
      </c>
      <c r="EO18" s="71" t="s">
        <v>60</v>
      </c>
      <c r="EP18" s="70" t="s">
        <v>60</v>
      </c>
      <c r="EQ18" s="70" t="s">
        <v>60</v>
      </c>
      <c r="ER18" s="66" t="n">
        <v>14</v>
      </c>
      <c r="ES18" s="67" t="n">
        <v>2</v>
      </c>
      <c r="ET18" s="49" t="n">
        <f aca="false">ES18/ER18*100</f>
        <v>14.2857142857143</v>
      </c>
      <c r="EU18" s="71" t="s">
        <v>60</v>
      </c>
      <c r="EV18" s="70" t="s">
        <v>60</v>
      </c>
      <c r="EW18" s="70" t="s">
        <v>60</v>
      </c>
      <c r="EX18" s="66" t="n">
        <v>5</v>
      </c>
      <c r="EY18" s="67" t="n">
        <v>3</v>
      </c>
      <c r="EZ18" s="49" t="n">
        <f aca="false">EY18/EX18*100</f>
        <v>60</v>
      </c>
      <c r="FA18" s="66" t="n">
        <v>9</v>
      </c>
      <c r="FB18" s="67" t="n">
        <v>1</v>
      </c>
      <c r="FC18" s="54" t="n">
        <f aca="false">FB18/FA18*100</f>
        <v>11.1111111111111</v>
      </c>
      <c r="FD18" s="66" t="n">
        <v>8</v>
      </c>
      <c r="FE18" s="67" t="n">
        <v>1</v>
      </c>
      <c r="FF18" s="54" t="n">
        <f aca="false">FE18/FD18*100</f>
        <v>12.5</v>
      </c>
      <c r="FG18" s="55"/>
      <c r="FH18" s="62" t="s">
        <v>73</v>
      </c>
      <c r="FI18" s="72"/>
    </row>
    <row r="19" s="61" customFormat="true" ht="14.1" hidden="false" customHeight="true" outlineLevel="0" collapsed="false">
      <c r="A19" s="42"/>
      <c r="B19" s="62" t="s">
        <v>74</v>
      </c>
      <c r="C19" s="63"/>
      <c r="D19" s="64" t="n">
        <v>33</v>
      </c>
      <c r="E19" s="65" t="n">
        <v>33</v>
      </c>
      <c r="F19" s="66" t="n">
        <v>822</v>
      </c>
      <c r="G19" s="67" t="n">
        <v>246</v>
      </c>
      <c r="H19" s="49" t="n">
        <f aca="false">G19/F19*100</f>
        <v>29.9270072992701</v>
      </c>
      <c r="I19" s="68" t="n">
        <v>39965</v>
      </c>
      <c r="J19" s="69" t="n">
        <v>57</v>
      </c>
      <c r="K19" s="67" t="n">
        <v>3</v>
      </c>
      <c r="L19" s="49" t="n">
        <f aca="false">K19/J19*100</f>
        <v>5.26315789473684</v>
      </c>
      <c r="M19" s="67" t="n">
        <v>13</v>
      </c>
      <c r="N19" s="67" t="n">
        <v>5</v>
      </c>
      <c r="O19" s="49" t="n">
        <f aca="false">ROUND(N19/M19*100,1)</f>
        <v>38.5</v>
      </c>
      <c r="P19" s="67" t="n">
        <v>7</v>
      </c>
      <c r="Q19" s="67" t="n">
        <v>4</v>
      </c>
      <c r="R19" s="49" t="n">
        <f aca="false">Q19/P19*100</f>
        <v>57.1428571428571</v>
      </c>
      <c r="S19" s="67" t="n">
        <v>23</v>
      </c>
      <c r="T19" s="67" t="n">
        <v>3</v>
      </c>
      <c r="U19" s="49" t="n">
        <f aca="false">T19/S19*100</f>
        <v>13.0434782608696</v>
      </c>
      <c r="V19" s="70" t="s">
        <v>60</v>
      </c>
      <c r="W19" s="70" t="s">
        <v>60</v>
      </c>
      <c r="X19" s="70" t="s">
        <v>60</v>
      </c>
      <c r="Y19" s="67" t="n">
        <v>38</v>
      </c>
      <c r="Z19" s="67" t="n">
        <v>14</v>
      </c>
      <c r="AA19" s="49" t="n">
        <f aca="false">Z19/Y19*100</f>
        <v>36.8421052631579</v>
      </c>
      <c r="AB19" s="66" t="n">
        <v>20</v>
      </c>
      <c r="AC19" s="67" t="n">
        <v>6</v>
      </c>
      <c r="AD19" s="49" t="n">
        <f aca="false">AC19/AB19*100</f>
        <v>30</v>
      </c>
      <c r="AE19" s="71" t="s">
        <v>60</v>
      </c>
      <c r="AF19" s="70" t="s">
        <v>60</v>
      </c>
      <c r="AG19" s="58" t="s">
        <v>60</v>
      </c>
      <c r="AH19" s="66" t="n">
        <v>20</v>
      </c>
      <c r="AI19" s="67" t="n">
        <v>4</v>
      </c>
      <c r="AJ19" s="54" t="n">
        <f aca="false">AI19/AH19*100</f>
        <v>20</v>
      </c>
      <c r="AK19" s="55"/>
      <c r="AL19" s="62" t="s">
        <v>74</v>
      </c>
      <c r="AM19" s="72"/>
      <c r="AN19" s="42"/>
      <c r="AO19" s="62" t="s">
        <v>74</v>
      </c>
      <c r="AP19" s="73"/>
      <c r="AQ19" s="66" t="n">
        <v>10</v>
      </c>
      <c r="AR19" s="67" t="n">
        <v>7</v>
      </c>
      <c r="AS19" s="49" t="n">
        <f aca="false">AR19/AQ19*100</f>
        <v>70</v>
      </c>
      <c r="AT19" s="71" t="s">
        <v>60</v>
      </c>
      <c r="AU19" s="70" t="s">
        <v>60</v>
      </c>
      <c r="AV19" s="58" t="s">
        <v>60</v>
      </c>
      <c r="AW19" s="66" t="n">
        <v>20</v>
      </c>
      <c r="AX19" s="67" t="n">
        <v>7</v>
      </c>
      <c r="AY19" s="49" t="n">
        <f aca="false">AX19/AW19*100</f>
        <v>35</v>
      </c>
      <c r="AZ19" s="66" t="n">
        <v>17</v>
      </c>
      <c r="BA19" s="67" t="n">
        <v>5</v>
      </c>
      <c r="BB19" s="49" t="n">
        <f aca="false">BA19/AZ19*100</f>
        <v>29.4117647058824</v>
      </c>
      <c r="BC19" s="66" t="n">
        <v>9</v>
      </c>
      <c r="BD19" s="67" t="n">
        <v>2</v>
      </c>
      <c r="BE19" s="49" t="n">
        <f aca="false">BD19/BC19*100</f>
        <v>22.2222222222222</v>
      </c>
      <c r="BF19" s="66" t="n">
        <v>8</v>
      </c>
      <c r="BG19" s="67" t="n">
        <v>3</v>
      </c>
      <c r="BH19" s="49" t="n">
        <f aca="false">BG19/BF19*100</f>
        <v>37.5</v>
      </c>
      <c r="BI19" s="66" t="n">
        <v>15</v>
      </c>
      <c r="BJ19" s="67" t="n">
        <v>6</v>
      </c>
      <c r="BK19" s="49" t="n">
        <f aca="false">BJ19/BI19*100</f>
        <v>40</v>
      </c>
      <c r="BL19" s="66" t="n">
        <v>12</v>
      </c>
      <c r="BM19" s="67" t="n">
        <v>2</v>
      </c>
      <c r="BN19" s="49" t="n">
        <f aca="false">BM19/BL19*100</f>
        <v>16.6666666666667</v>
      </c>
      <c r="BO19" s="66" t="n">
        <v>7</v>
      </c>
      <c r="BP19" s="67" t="n">
        <v>3</v>
      </c>
      <c r="BQ19" s="49" t="n">
        <f aca="false">BP19/BO19*100</f>
        <v>42.8571428571429</v>
      </c>
      <c r="BR19" s="66" t="n">
        <v>7</v>
      </c>
      <c r="BS19" s="67" t="n">
        <v>3</v>
      </c>
      <c r="BT19" s="49" t="n">
        <f aca="false">BS19/BR19*100</f>
        <v>42.8571428571429</v>
      </c>
      <c r="BU19" s="66" t="n">
        <v>21</v>
      </c>
      <c r="BV19" s="67" t="n">
        <v>3</v>
      </c>
      <c r="BW19" s="49" t="n">
        <f aca="false">BV19/BU19*100</f>
        <v>14.2857142857143</v>
      </c>
      <c r="BX19" s="66" t="n">
        <v>5</v>
      </c>
      <c r="BY19" s="67" t="n">
        <v>3</v>
      </c>
      <c r="BZ19" s="49" t="n">
        <f aca="false">BY19/BX19*100</f>
        <v>60</v>
      </c>
      <c r="CA19" s="55"/>
      <c r="CB19" s="62" t="s">
        <v>74</v>
      </c>
      <c r="CC19" s="72"/>
      <c r="CD19" s="42"/>
      <c r="CE19" s="62" t="s">
        <v>74</v>
      </c>
      <c r="CF19" s="73"/>
      <c r="CG19" s="66" t="n">
        <v>14</v>
      </c>
      <c r="CH19" s="67" t="n">
        <v>5</v>
      </c>
      <c r="CI19" s="49" t="n">
        <f aca="false">CH19/CG19*100</f>
        <v>35.7142857142857</v>
      </c>
      <c r="CJ19" s="66" t="n">
        <v>33</v>
      </c>
      <c r="CK19" s="67" t="n">
        <v>1</v>
      </c>
      <c r="CL19" s="49" t="n">
        <f aca="false">CK19/CJ19*100</f>
        <v>3.03030303030303</v>
      </c>
      <c r="CM19" s="66" t="n">
        <v>11</v>
      </c>
      <c r="CN19" s="67" t="n">
        <v>2</v>
      </c>
      <c r="CO19" s="49" t="n">
        <f aca="false">CN19/CM19*100</f>
        <v>18.1818181818182</v>
      </c>
      <c r="CP19" s="71" t="s">
        <v>60</v>
      </c>
      <c r="CQ19" s="70" t="s">
        <v>60</v>
      </c>
      <c r="CR19" s="71" t="s">
        <v>60</v>
      </c>
      <c r="CS19" s="70" t="s">
        <v>60</v>
      </c>
      <c r="CT19" s="71" t="s">
        <v>60</v>
      </c>
      <c r="CU19" s="70" t="s">
        <v>60</v>
      </c>
      <c r="CV19" s="66" t="n">
        <v>20</v>
      </c>
      <c r="CW19" s="67" t="n">
        <v>5</v>
      </c>
      <c r="CX19" s="49" t="n">
        <f aca="false">CW19/CV19*100</f>
        <v>25</v>
      </c>
      <c r="CY19" s="71" t="s">
        <v>60</v>
      </c>
      <c r="CZ19" s="70" t="s">
        <v>60</v>
      </c>
      <c r="DA19" s="53" t="s">
        <v>60</v>
      </c>
      <c r="DB19" s="66" t="n">
        <v>20</v>
      </c>
      <c r="DC19" s="67" t="n">
        <v>8</v>
      </c>
      <c r="DD19" s="49" t="n">
        <f aca="false">DC19/DB19*100</f>
        <v>40</v>
      </c>
      <c r="DE19" s="71" t="s">
        <v>60</v>
      </c>
      <c r="DF19" s="70" t="s">
        <v>60</v>
      </c>
      <c r="DG19" s="53" t="s">
        <v>60</v>
      </c>
      <c r="DH19" s="66" t="n">
        <v>18</v>
      </c>
      <c r="DI19" s="67" t="n">
        <v>7</v>
      </c>
      <c r="DJ19" s="49" t="n">
        <f aca="false">DI19/DH19*100</f>
        <v>38.8888888888889</v>
      </c>
      <c r="DK19" s="71" t="s">
        <v>60</v>
      </c>
      <c r="DL19" s="70" t="s">
        <v>60</v>
      </c>
      <c r="DM19" s="53" t="s">
        <v>60</v>
      </c>
      <c r="DN19" s="66" t="n">
        <v>54</v>
      </c>
      <c r="DO19" s="67" t="n">
        <v>13</v>
      </c>
      <c r="DP19" s="49" t="n">
        <f aca="false">DO19/DN19*100</f>
        <v>24.0740740740741</v>
      </c>
      <c r="DQ19" s="55"/>
      <c r="DR19" s="62" t="s">
        <v>74</v>
      </c>
      <c r="DS19" s="72"/>
      <c r="DT19" s="42"/>
      <c r="DU19" s="62" t="s">
        <v>74</v>
      </c>
      <c r="DV19" s="73"/>
      <c r="DW19" s="66" t="n">
        <v>248</v>
      </c>
      <c r="DX19" s="67" t="n">
        <v>96</v>
      </c>
      <c r="DY19" s="49" t="n">
        <f aca="false">DX19/DW19*100</f>
        <v>38.7096774193548</v>
      </c>
      <c r="DZ19" s="66" t="n">
        <v>7</v>
      </c>
      <c r="EA19" s="67" t="n">
        <v>3</v>
      </c>
      <c r="EB19" s="49" t="n">
        <f aca="false">EA19/DZ19*100</f>
        <v>42.8571428571429</v>
      </c>
      <c r="EC19" s="71" t="s">
        <v>60</v>
      </c>
      <c r="ED19" s="70" t="s">
        <v>60</v>
      </c>
      <c r="EE19" s="70" t="s">
        <v>60</v>
      </c>
      <c r="EF19" s="66" t="n">
        <v>57</v>
      </c>
      <c r="EG19" s="67" t="n">
        <v>9</v>
      </c>
      <c r="EH19" s="49" t="n">
        <f aca="false">EG19/EF19*100</f>
        <v>15.7894736842105</v>
      </c>
      <c r="EI19" s="71" t="n">
        <v>5</v>
      </c>
      <c r="EJ19" s="70" t="n">
        <v>2</v>
      </c>
      <c r="EK19" s="49" t="n">
        <f aca="false">EJ19/EI19*100</f>
        <v>40</v>
      </c>
      <c r="EL19" s="71" t="s">
        <v>60</v>
      </c>
      <c r="EM19" s="70" t="s">
        <v>60</v>
      </c>
      <c r="EN19" s="70" t="s">
        <v>60</v>
      </c>
      <c r="EO19" s="71" t="s">
        <v>60</v>
      </c>
      <c r="EP19" s="70" t="s">
        <v>60</v>
      </c>
      <c r="EQ19" s="70" t="s">
        <v>60</v>
      </c>
      <c r="ER19" s="66" t="n">
        <v>7</v>
      </c>
      <c r="ES19" s="67" t="n">
        <v>3</v>
      </c>
      <c r="ET19" s="49" t="n">
        <f aca="false">ES19/ER19*100</f>
        <v>42.8571428571429</v>
      </c>
      <c r="EU19" s="71" t="s">
        <v>60</v>
      </c>
      <c r="EV19" s="70" t="s">
        <v>60</v>
      </c>
      <c r="EW19" s="70" t="s">
        <v>60</v>
      </c>
      <c r="EX19" s="66" t="n">
        <v>5</v>
      </c>
      <c r="EY19" s="67" t="n">
        <v>2</v>
      </c>
      <c r="EZ19" s="49" t="n">
        <f aca="false">EY19/EX19*100</f>
        <v>40</v>
      </c>
      <c r="FA19" s="66" t="n">
        <v>9</v>
      </c>
      <c r="FB19" s="67" t="n">
        <v>5</v>
      </c>
      <c r="FC19" s="54" t="n">
        <f aca="false">FB19/FA19*100</f>
        <v>55.5555555555556</v>
      </c>
      <c r="FD19" s="66" t="n">
        <v>5</v>
      </c>
      <c r="FE19" s="67" t="n">
        <v>2</v>
      </c>
      <c r="FF19" s="54" t="n">
        <f aca="false">FE19/FD19*100</f>
        <v>40</v>
      </c>
      <c r="FG19" s="55"/>
      <c r="FH19" s="62" t="s">
        <v>74</v>
      </c>
      <c r="FI19" s="72"/>
    </row>
    <row r="20" s="61" customFormat="true" ht="14.1" hidden="false" customHeight="true" outlineLevel="0" collapsed="false">
      <c r="A20" s="42"/>
      <c r="B20" s="62" t="s">
        <v>75</v>
      </c>
      <c r="C20" s="63"/>
      <c r="D20" s="64" t="n">
        <v>34</v>
      </c>
      <c r="E20" s="65" t="n">
        <v>31</v>
      </c>
      <c r="F20" s="66" t="n">
        <v>679</v>
      </c>
      <c r="G20" s="67" t="n">
        <v>181</v>
      </c>
      <c r="H20" s="49" t="n">
        <f aca="false">G20/F20*100</f>
        <v>26.6568483063328</v>
      </c>
      <c r="I20" s="68" t="n">
        <v>39600</v>
      </c>
      <c r="J20" s="69" t="n">
        <v>53</v>
      </c>
      <c r="K20" s="67" t="n">
        <v>5</v>
      </c>
      <c r="L20" s="49" t="n">
        <f aca="false">K20/J20*100</f>
        <v>9.43396226415094</v>
      </c>
      <c r="M20" s="67" t="n">
        <v>15</v>
      </c>
      <c r="N20" s="67" t="n">
        <v>6</v>
      </c>
      <c r="O20" s="49" t="n">
        <f aca="false">ROUND(N20/M20*100,1)</f>
        <v>40</v>
      </c>
      <c r="P20" s="67" t="n">
        <v>7</v>
      </c>
      <c r="Q20" s="67" t="n">
        <v>3</v>
      </c>
      <c r="R20" s="49" t="n">
        <f aca="false">Q20/P20*100</f>
        <v>42.8571428571429</v>
      </c>
      <c r="S20" s="67" t="n">
        <v>23</v>
      </c>
      <c r="T20" s="67" t="n">
        <v>0</v>
      </c>
      <c r="U20" s="49" t="n">
        <f aca="false">T20/S20*100</f>
        <v>0</v>
      </c>
      <c r="V20" s="70" t="s">
        <v>60</v>
      </c>
      <c r="W20" s="70" t="s">
        <v>60</v>
      </c>
      <c r="X20" s="70" t="s">
        <v>60</v>
      </c>
      <c r="Y20" s="67" t="n">
        <v>22</v>
      </c>
      <c r="Z20" s="67" t="n">
        <v>9</v>
      </c>
      <c r="AA20" s="49" t="n">
        <f aca="false">Z20/Y20*100</f>
        <v>40.9090909090909</v>
      </c>
      <c r="AB20" s="66" t="n">
        <v>15</v>
      </c>
      <c r="AC20" s="67" t="n">
        <v>4</v>
      </c>
      <c r="AD20" s="49" t="n">
        <f aca="false">AC20/AB20*100</f>
        <v>26.6666666666667</v>
      </c>
      <c r="AE20" s="66" t="n">
        <v>11</v>
      </c>
      <c r="AF20" s="67" t="n">
        <v>4</v>
      </c>
      <c r="AG20" s="49" t="n">
        <f aca="false">AF20/AE20*100</f>
        <v>36.3636363636364</v>
      </c>
      <c r="AH20" s="66" t="n">
        <v>24</v>
      </c>
      <c r="AI20" s="67" t="n">
        <v>4</v>
      </c>
      <c r="AJ20" s="54" t="n">
        <f aca="false">AI20/AH20*100</f>
        <v>16.6666666666667</v>
      </c>
      <c r="AK20" s="55"/>
      <c r="AL20" s="62" t="s">
        <v>75</v>
      </c>
      <c r="AM20" s="72"/>
      <c r="AN20" s="42"/>
      <c r="AO20" s="62" t="s">
        <v>75</v>
      </c>
      <c r="AP20" s="73"/>
      <c r="AQ20" s="66" t="n">
        <v>9</v>
      </c>
      <c r="AR20" s="67" t="n">
        <v>5</v>
      </c>
      <c r="AS20" s="49" t="n">
        <f aca="false">AR20/AQ20*100</f>
        <v>55.5555555555556</v>
      </c>
      <c r="AT20" s="66" t="n">
        <v>5</v>
      </c>
      <c r="AU20" s="67" t="n">
        <v>2</v>
      </c>
      <c r="AV20" s="49" t="n">
        <f aca="false">AU20/AT20*100</f>
        <v>40</v>
      </c>
      <c r="AW20" s="66" t="n">
        <v>26</v>
      </c>
      <c r="AX20" s="67" t="n">
        <v>10</v>
      </c>
      <c r="AY20" s="49" t="n">
        <f aca="false">AX20/AW20*100</f>
        <v>38.4615384615385</v>
      </c>
      <c r="AZ20" s="66" t="n">
        <v>19</v>
      </c>
      <c r="BA20" s="67" t="n">
        <v>7</v>
      </c>
      <c r="BB20" s="49" t="n">
        <f aca="false">BA20/AZ20*100</f>
        <v>36.8421052631579</v>
      </c>
      <c r="BC20" s="66" t="n">
        <v>9</v>
      </c>
      <c r="BD20" s="67" t="n">
        <v>3</v>
      </c>
      <c r="BE20" s="49" t="n">
        <f aca="false">BD20/BC20*100</f>
        <v>33.3333333333333</v>
      </c>
      <c r="BF20" s="66" t="n">
        <v>8</v>
      </c>
      <c r="BG20" s="67" t="n">
        <v>3</v>
      </c>
      <c r="BH20" s="49" t="n">
        <f aca="false">BG20/BF20*100</f>
        <v>37.5</v>
      </c>
      <c r="BI20" s="66" t="n">
        <v>15</v>
      </c>
      <c r="BJ20" s="67" t="n">
        <v>6</v>
      </c>
      <c r="BK20" s="49" t="n">
        <f aca="false">BJ20/BI20*100</f>
        <v>40</v>
      </c>
      <c r="BL20" s="66" t="n">
        <v>9</v>
      </c>
      <c r="BM20" s="67" t="n">
        <v>3</v>
      </c>
      <c r="BN20" s="49" t="n">
        <f aca="false">BM20/BL20*100</f>
        <v>33.3333333333333</v>
      </c>
      <c r="BO20" s="66" t="n">
        <v>7</v>
      </c>
      <c r="BP20" s="67" t="n">
        <v>3</v>
      </c>
      <c r="BQ20" s="49" t="n">
        <f aca="false">BP20/BO20*100</f>
        <v>42.8571428571429</v>
      </c>
      <c r="BR20" s="66" t="n">
        <v>7</v>
      </c>
      <c r="BS20" s="67" t="n">
        <v>3</v>
      </c>
      <c r="BT20" s="49" t="n">
        <f aca="false">BS20/BR20*100</f>
        <v>42.8571428571429</v>
      </c>
      <c r="BU20" s="66" t="n">
        <v>22</v>
      </c>
      <c r="BV20" s="67" t="n">
        <v>4</v>
      </c>
      <c r="BW20" s="49" t="n">
        <f aca="false">BV20/BU20*100</f>
        <v>18.1818181818182</v>
      </c>
      <c r="BX20" s="66" t="n">
        <v>7</v>
      </c>
      <c r="BY20" s="67" t="n">
        <v>3</v>
      </c>
      <c r="BZ20" s="49" t="n">
        <f aca="false">BY20/BX20*100</f>
        <v>42.8571428571429</v>
      </c>
      <c r="CA20" s="55"/>
      <c r="CB20" s="62" t="s">
        <v>75</v>
      </c>
      <c r="CC20" s="72"/>
      <c r="CD20" s="42"/>
      <c r="CE20" s="62" t="s">
        <v>75</v>
      </c>
      <c r="CF20" s="73"/>
      <c r="CG20" s="66" t="n">
        <v>12</v>
      </c>
      <c r="CH20" s="67" t="n">
        <v>4</v>
      </c>
      <c r="CI20" s="49" t="n">
        <f aca="false">CH20/CG20*100</f>
        <v>33.3333333333333</v>
      </c>
      <c r="CJ20" s="66" t="n">
        <v>27</v>
      </c>
      <c r="CK20" s="67" t="n">
        <v>0</v>
      </c>
      <c r="CL20" s="49" t="n">
        <f aca="false">CK20/CJ20*100</f>
        <v>0</v>
      </c>
      <c r="CM20" s="66" t="n">
        <v>15</v>
      </c>
      <c r="CN20" s="67" t="n">
        <v>0</v>
      </c>
      <c r="CO20" s="49" t="n">
        <f aca="false">CN20/CM20*100</f>
        <v>0</v>
      </c>
      <c r="CP20" s="71" t="s">
        <v>60</v>
      </c>
      <c r="CQ20" s="70" t="s">
        <v>60</v>
      </c>
      <c r="CR20" s="71" t="s">
        <v>60</v>
      </c>
      <c r="CS20" s="70" t="s">
        <v>60</v>
      </c>
      <c r="CT20" s="71" t="s">
        <v>60</v>
      </c>
      <c r="CU20" s="70" t="s">
        <v>60</v>
      </c>
      <c r="CV20" s="66" t="n">
        <v>23</v>
      </c>
      <c r="CW20" s="67" t="n">
        <v>3</v>
      </c>
      <c r="CX20" s="49" t="n">
        <f aca="false">CW20/CV20*100</f>
        <v>13.0434782608696</v>
      </c>
      <c r="CY20" s="71" t="s">
        <v>60</v>
      </c>
      <c r="CZ20" s="70" t="s">
        <v>60</v>
      </c>
      <c r="DA20" s="53" t="s">
        <v>60</v>
      </c>
      <c r="DB20" s="66" t="n">
        <v>20</v>
      </c>
      <c r="DC20" s="67" t="n">
        <v>9</v>
      </c>
      <c r="DD20" s="49" t="n">
        <f aca="false">DC20/DB20*100</f>
        <v>45</v>
      </c>
      <c r="DE20" s="66" t="n">
        <v>20</v>
      </c>
      <c r="DF20" s="67" t="n">
        <v>7</v>
      </c>
      <c r="DG20" s="49" t="n">
        <f aca="false">DF20/DE20*100</f>
        <v>35</v>
      </c>
      <c r="DH20" s="66" t="n">
        <v>18</v>
      </c>
      <c r="DI20" s="67" t="n">
        <v>7</v>
      </c>
      <c r="DJ20" s="49" t="n">
        <f aca="false">DI20/DH20*100</f>
        <v>38.8888888888889</v>
      </c>
      <c r="DK20" s="66" t="n">
        <v>12</v>
      </c>
      <c r="DL20" s="67" t="n">
        <v>4</v>
      </c>
      <c r="DM20" s="49" t="n">
        <f aca="false">DL20/DK20*100</f>
        <v>33.3333333333333</v>
      </c>
      <c r="DN20" s="66" t="n">
        <v>48</v>
      </c>
      <c r="DO20" s="67" t="n">
        <v>9</v>
      </c>
      <c r="DP20" s="49" t="n">
        <f aca="false">DO20/DN20*100</f>
        <v>18.75</v>
      </c>
      <c r="DQ20" s="55"/>
      <c r="DR20" s="62" t="s">
        <v>75</v>
      </c>
      <c r="DS20" s="72"/>
      <c r="DT20" s="42"/>
      <c r="DU20" s="62" t="s">
        <v>75</v>
      </c>
      <c r="DV20" s="73"/>
      <c r="DW20" s="66" t="n">
        <v>95</v>
      </c>
      <c r="DX20" s="67" t="n">
        <v>37</v>
      </c>
      <c r="DY20" s="49" t="n">
        <f aca="false">DX20/DW20*100</f>
        <v>38.9473684210526</v>
      </c>
      <c r="DZ20" s="66" t="n">
        <v>7</v>
      </c>
      <c r="EA20" s="67" t="n">
        <v>3</v>
      </c>
      <c r="EB20" s="49" t="n">
        <f aca="false">EA20/DZ20*100</f>
        <v>42.8571428571429</v>
      </c>
      <c r="EC20" s="66" t="n">
        <v>5</v>
      </c>
      <c r="ED20" s="67" t="n">
        <v>2</v>
      </c>
      <c r="EE20" s="49" t="n">
        <f aca="false">ED20/EC20*100</f>
        <v>40</v>
      </c>
      <c r="EF20" s="66" t="n">
        <v>55</v>
      </c>
      <c r="EG20" s="67" t="n">
        <v>6</v>
      </c>
      <c r="EH20" s="49" t="n">
        <f aca="false">EG20/EF20*100</f>
        <v>10.9090909090909</v>
      </c>
      <c r="EI20" s="71" t="s">
        <v>60</v>
      </c>
      <c r="EJ20" s="70" t="s">
        <v>60</v>
      </c>
      <c r="EK20" s="70" t="s">
        <v>60</v>
      </c>
      <c r="EL20" s="71" t="s">
        <v>60</v>
      </c>
      <c r="EM20" s="70" t="s">
        <v>60</v>
      </c>
      <c r="EN20" s="70" t="s">
        <v>60</v>
      </c>
      <c r="EO20" s="71" t="s">
        <v>60</v>
      </c>
      <c r="EP20" s="70" t="s">
        <v>60</v>
      </c>
      <c r="EQ20" s="70" t="s">
        <v>60</v>
      </c>
      <c r="ER20" s="71" t="s">
        <v>60</v>
      </c>
      <c r="ES20" s="70" t="s">
        <v>60</v>
      </c>
      <c r="ET20" s="70" t="s">
        <v>60</v>
      </c>
      <c r="EU20" s="71" t="s">
        <v>60</v>
      </c>
      <c r="EV20" s="70" t="s">
        <v>60</v>
      </c>
      <c r="EW20" s="70" t="s">
        <v>60</v>
      </c>
      <c r="EX20" s="71" t="s">
        <v>60</v>
      </c>
      <c r="EY20" s="70" t="s">
        <v>60</v>
      </c>
      <c r="EZ20" s="74" t="s">
        <v>60</v>
      </c>
      <c r="FA20" s="75" t="n">
        <v>9</v>
      </c>
      <c r="FB20" s="76" t="n">
        <v>3</v>
      </c>
      <c r="FC20" s="54" t="n">
        <f aca="false">FB20/FA20*100</f>
        <v>33.3333333333333</v>
      </c>
      <c r="FD20" s="71" t="s">
        <v>60</v>
      </c>
      <c r="FE20" s="70" t="s">
        <v>60</v>
      </c>
      <c r="FF20" s="74" t="s">
        <v>60</v>
      </c>
      <c r="FG20" s="55"/>
      <c r="FH20" s="62" t="s">
        <v>75</v>
      </c>
      <c r="FI20" s="72"/>
    </row>
    <row r="21" s="61" customFormat="true" ht="14.1" hidden="false" customHeight="true" outlineLevel="0" collapsed="false">
      <c r="A21" s="42"/>
      <c r="B21" s="62" t="s">
        <v>76</v>
      </c>
      <c r="C21" s="63"/>
      <c r="D21" s="64" t="n">
        <v>32</v>
      </c>
      <c r="E21" s="65" t="n">
        <v>31</v>
      </c>
      <c r="F21" s="66" t="n">
        <v>652</v>
      </c>
      <c r="G21" s="67" t="n">
        <v>185</v>
      </c>
      <c r="H21" s="49" t="n">
        <f aca="false">G21/F21*100</f>
        <v>28.3742331288344</v>
      </c>
      <c r="I21" s="68" t="n">
        <v>39903</v>
      </c>
      <c r="J21" s="69" t="n">
        <v>60</v>
      </c>
      <c r="K21" s="67" t="n">
        <v>3</v>
      </c>
      <c r="L21" s="49" t="n">
        <f aca="false">K21/J21*100</f>
        <v>5</v>
      </c>
      <c r="M21" s="67" t="n">
        <v>15</v>
      </c>
      <c r="N21" s="67" t="n">
        <v>7</v>
      </c>
      <c r="O21" s="49" t="n">
        <f aca="false">ROUND(N21/M21*100,1)</f>
        <v>46.7</v>
      </c>
      <c r="P21" s="67" t="n">
        <v>7</v>
      </c>
      <c r="Q21" s="67" t="n">
        <v>1</v>
      </c>
      <c r="R21" s="49" t="n">
        <f aca="false">Q21/P21*100</f>
        <v>14.2857142857143</v>
      </c>
      <c r="S21" s="67" t="n">
        <v>17</v>
      </c>
      <c r="T21" s="67" t="n">
        <v>1</v>
      </c>
      <c r="U21" s="49" t="n">
        <f aca="false">T21/S21*100</f>
        <v>5.88235294117647</v>
      </c>
      <c r="V21" s="70" t="s">
        <v>60</v>
      </c>
      <c r="W21" s="70" t="s">
        <v>60</v>
      </c>
      <c r="X21" s="70" t="s">
        <v>60</v>
      </c>
      <c r="Y21" s="67" t="n">
        <v>33</v>
      </c>
      <c r="Z21" s="67" t="n">
        <v>13</v>
      </c>
      <c r="AA21" s="49" t="n">
        <f aca="false">Z21/Y21*100</f>
        <v>39.3939393939394</v>
      </c>
      <c r="AB21" s="66" t="n">
        <v>10</v>
      </c>
      <c r="AC21" s="67" t="n">
        <v>3</v>
      </c>
      <c r="AD21" s="49" t="n">
        <f aca="false">AC21/AB21*100</f>
        <v>30</v>
      </c>
      <c r="AE21" s="71" t="s">
        <v>60</v>
      </c>
      <c r="AF21" s="70" t="s">
        <v>60</v>
      </c>
      <c r="AG21" s="58" t="s">
        <v>60</v>
      </c>
      <c r="AH21" s="66" t="n">
        <v>22</v>
      </c>
      <c r="AI21" s="67" t="n">
        <v>5</v>
      </c>
      <c r="AJ21" s="54" t="n">
        <f aca="false">AI21/AH21*100</f>
        <v>22.7272727272727</v>
      </c>
      <c r="AK21" s="55"/>
      <c r="AL21" s="62" t="s">
        <v>76</v>
      </c>
      <c r="AM21" s="72"/>
      <c r="AN21" s="42"/>
      <c r="AO21" s="62" t="s">
        <v>76</v>
      </c>
      <c r="AP21" s="73"/>
      <c r="AQ21" s="66" t="n">
        <v>10</v>
      </c>
      <c r="AR21" s="67" t="n">
        <v>5</v>
      </c>
      <c r="AS21" s="49" t="n">
        <f aca="false">AR21/AQ21*100</f>
        <v>50</v>
      </c>
      <c r="AT21" s="71" t="s">
        <v>60</v>
      </c>
      <c r="AU21" s="70" t="s">
        <v>60</v>
      </c>
      <c r="AV21" s="58" t="s">
        <v>60</v>
      </c>
      <c r="AW21" s="66" t="n">
        <v>35</v>
      </c>
      <c r="AX21" s="67" t="n">
        <v>14</v>
      </c>
      <c r="AY21" s="49" t="n">
        <f aca="false">AX21/AW21*100</f>
        <v>40</v>
      </c>
      <c r="AZ21" s="66" t="n">
        <v>20</v>
      </c>
      <c r="BA21" s="67" t="n">
        <v>6</v>
      </c>
      <c r="BB21" s="49" t="n">
        <f aca="false">BA21/AZ21*100</f>
        <v>30</v>
      </c>
      <c r="BC21" s="66" t="n">
        <v>9</v>
      </c>
      <c r="BD21" s="67" t="n">
        <v>4</v>
      </c>
      <c r="BE21" s="49" t="n">
        <f aca="false">BD21/BC21*100</f>
        <v>44.4444444444444</v>
      </c>
      <c r="BF21" s="66" t="n">
        <v>8</v>
      </c>
      <c r="BG21" s="67" t="n">
        <v>2</v>
      </c>
      <c r="BH21" s="49" t="n">
        <f aca="false">BG21/BF21*100</f>
        <v>25</v>
      </c>
      <c r="BI21" s="66" t="n">
        <v>13</v>
      </c>
      <c r="BJ21" s="67" t="n">
        <v>5</v>
      </c>
      <c r="BK21" s="49" t="n">
        <f aca="false">BJ21/BI21*100</f>
        <v>38.4615384615385</v>
      </c>
      <c r="BL21" s="66" t="n">
        <v>9</v>
      </c>
      <c r="BM21" s="67" t="n">
        <v>4</v>
      </c>
      <c r="BN21" s="49" t="n">
        <f aca="false">BM21/BL21*100</f>
        <v>44.4444444444444</v>
      </c>
      <c r="BO21" s="66" t="n">
        <v>7</v>
      </c>
      <c r="BP21" s="67" t="n">
        <v>3</v>
      </c>
      <c r="BQ21" s="49" t="n">
        <f aca="false">BP21/BO21*100</f>
        <v>42.8571428571429</v>
      </c>
      <c r="BR21" s="66" t="n">
        <v>6</v>
      </c>
      <c r="BS21" s="67" t="n">
        <v>2</v>
      </c>
      <c r="BT21" s="49" t="n">
        <f aca="false">BS21/BR21*100</f>
        <v>33.3333333333333</v>
      </c>
      <c r="BU21" s="66" t="n">
        <v>20</v>
      </c>
      <c r="BV21" s="67" t="n">
        <v>3</v>
      </c>
      <c r="BW21" s="49" t="n">
        <f aca="false">BV21/BU21*100</f>
        <v>15</v>
      </c>
      <c r="BX21" s="66" t="n">
        <v>7</v>
      </c>
      <c r="BY21" s="67" t="n">
        <v>3</v>
      </c>
      <c r="BZ21" s="49" t="n">
        <f aca="false">BY21/BX21*100</f>
        <v>42.8571428571429</v>
      </c>
      <c r="CA21" s="55"/>
      <c r="CB21" s="62" t="s">
        <v>76</v>
      </c>
      <c r="CC21" s="72"/>
      <c r="CD21" s="42"/>
      <c r="CE21" s="62" t="s">
        <v>76</v>
      </c>
      <c r="CF21" s="73"/>
      <c r="CG21" s="66" t="n">
        <v>14</v>
      </c>
      <c r="CH21" s="67" t="n">
        <v>5</v>
      </c>
      <c r="CI21" s="49" t="n">
        <f aca="false">CH21/CG21*100</f>
        <v>35.7142857142857</v>
      </c>
      <c r="CJ21" s="66" t="n">
        <v>35</v>
      </c>
      <c r="CK21" s="67" t="n">
        <v>3</v>
      </c>
      <c r="CL21" s="49" t="n">
        <f aca="false">CK21/CJ21*100</f>
        <v>8.57142857142857</v>
      </c>
      <c r="CM21" s="71" t="s">
        <v>60</v>
      </c>
      <c r="CN21" s="70" t="s">
        <v>60</v>
      </c>
      <c r="CO21" s="71" t="s">
        <v>60</v>
      </c>
      <c r="CP21" s="70" t="s">
        <v>60</v>
      </c>
      <c r="CQ21" s="71" t="s">
        <v>60</v>
      </c>
      <c r="CR21" s="70" t="s">
        <v>60</v>
      </c>
      <c r="CS21" s="71" t="s">
        <v>60</v>
      </c>
      <c r="CT21" s="70" t="s">
        <v>60</v>
      </c>
      <c r="CU21" s="70" t="s">
        <v>60</v>
      </c>
      <c r="CV21" s="66" t="n">
        <v>17</v>
      </c>
      <c r="CW21" s="67" t="n">
        <v>6</v>
      </c>
      <c r="CX21" s="49" t="n">
        <f aca="false">CW21/CV21*100</f>
        <v>35.2941176470588</v>
      </c>
      <c r="CY21" s="66" t="n">
        <v>2</v>
      </c>
      <c r="CZ21" s="67" t="n">
        <v>0</v>
      </c>
      <c r="DA21" s="49" t="n">
        <f aca="false">CZ21/CY21*100</f>
        <v>0</v>
      </c>
      <c r="DB21" s="71" t="s">
        <v>60</v>
      </c>
      <c r="DC21" s="70" t="s">
        <v>60</v>
      </c>
      <c r="DD21" s="53" t="s">
        <v>60</v>
      </c>
      <c r="DE21" s="66" t="n">
        <v>15</v>
      </c>
      <c r="DF21" s="67" t="n">
        <v>7</v>
      </c>
      <c r="DG21" s="49" t="n">
        <f aca="false">DF21/DE21*100</f>
        <v>46.6666666666667</v>
      </c>
      <c r="DH21" s="66" t="n">
        <v>13</v>
      </c>
      <c r="DI21" s="67" t="n">
        <v>6</v>
      </c>
      <c r="DJ21" s="49" t="n">
        <f aca="false">DI21/DH21*100</f>
        <v>46.1538461538462</v>
      </c>
      <c r="DK21" s="66" t="n">
        <v>12</v>
      </c>
      <c r="DL21" s="67" t="n">
        <v>4</v>
      </c>
      <c r="DM21" s="49" t="n">
        <f aca="false">DL21/DK21*100</f>
        <v>33.3333333333333</v>
      </c>
      <c r="DN21" s="66" t="n">
        <v>12</v>
      </c>
      <c r="DO21" s="67" t="n">
        <v>2</v>
      </c>
      <c r="DP21" s="49" t="n">
        <f aca="false">DO21/DN21*100</f>
        <v>16.6666666666667</v>
      </c>
      <c r="DQ21" s="55"/>
      <c r="DR21" s="62" t="s">
        <v>76</v>
      </c>
      <c r="DS21" s="72"/>
      <c r="DT21" s="42"/>
      <c r="DU21" s="62" t="s">
        <v>76</v>
      </c>
      <c r="DV21" s="73"/>
      <c r="DW21" s="66" t="n">
        <v>151</v>
      </c>
      <c r="DX21" s="67" t="n">
        <v>55</v>
      </c>
      <c r="DY21" s="49" t="n">
        <f aca="false">DX21/DW21*100</f>
        <v>36.4238410596026</v>
      </c>
      <c r="DZ21" s="66" t="n">
        <v>5</v>
      </c>
      <c r="EA21" s="67" t="n">
        <v>3</v>
      </c>
      <c r="EB21" s="49" t="n">
        <f aca="false">EA21/DZ21*100</f>
        <v>60</v>
      </c>
      <c r="EC21" s="71" t="s">
        <v>60</v>
      </c>
      <c r="ED21" s="70" t="s">
        <v>60</v>
      </c>
      <c r="EE21" s="70" t="s">
        <v>60</v>
      </c>
      <c r="EF21" s="66" t="n">
        <v>50</v>
      </c>
      <c r="EG21" s="67" t="n">
        <v>3</v>
      </c>
      <c r="EH21" s="49" t="n">
        <f aca="false">EG21/EF21*100</f>
        <v>6</v>
      </c>
      <c r="EI21" s="71" t="s">
        <v>60</v>
      </c>
      <c r="EJ21" s="70" t="s">
        <v>60</v>
      </c>
      <c r="EK21" s="70" t="s">
        <v>60</v>
      </c>
      <c r="EL21" s="71" t="s">
        <v>60</v>
      </c>
      <c r="EM21" s="70" t="s">
        <v>60</v>
      </c>
      <c r="EN21" s="70" t="s">
        <v>60</v>
      </c>
      <c r="EO21" s="71" t="s">
        <v>60</v>
      </c>
      <c r="EP21" s="70" t="s">
        <v>60</v>
      </c>
      <c r="EQ21" s="70" t="s">
        <v>60</v>
      </c>
      <c r="ER21" s="71" t="s">
        <v>60</v>
      </c>
      <c r="ES21" s="70" t="s">
        <v>60</v>
      </c>
      <c r="ET21" s="70" t="s">
        <v>60</v>
      </c>
      <c r="EU21" s="71" t="s">
        <v>60</v>
      </c>
      <c r="EV21" s="70" t="s">
        <v>60</v>
      </c>
      <c r="EW21" s="70" t="s">
        <v>60</v>
      </c>
      <c r="EX21" s="66" t="n">
        <v>5</v>
      </c>
      <c r="EY21" s="67" t="n">
        <v>1</v>
      </c>
      <c r="EZ21" s="49" t="n">
        <f aca="false">EY21/EX21*100</f>
        <v>20</v>
      </c>
      <c r="FA21" s="66" t="n">
        <v>9</v>
      </c>
      <c r="FB21" s="67" t="n">
        <v>5</v>
      </c>
      <c r="FC21" s="54" t="n">
        <f aca="false">FB21/FA21*100</f>
        <v>55.5555555555556</v>
      </c>
      <c r="FD21" s="66" t="n">
        <v>4</v>
      </c>
      <c r="FE21" s="67" t="n">
        <v>1</v>
      </c>
      <c r="FF21" s="54" t="n">
        <f aca="false">FE21/FD21*100</f>
        <v>25</v>
      </c>
      <c r="FG21" s="55"/>
      <c r="FH21" s="62" t="s">
        <v>76</v>
      </c>
      <c r="FI21" s="72"/>
    </row>
    <row r="22" s="61" customFormat="true" ht="14.1" hidden="false" customHeight="true" outlineLevel="0" collapsed="false">
      <c r="A22" s="42"/>
      <c r="B22" s="62" t="s">
        <v>77</v>
      </c>
      <c r="C22" s="63"/>
      <c r="D22" s="64" t="n">
        <v>35</v>
      </c>
      <c r="E22" s="65" t="n">
        <v>31</v>
      </c>
      <c r="F22" s="66" t="n">
        <v>571</v>
      </c>
      <c r="G22" s="67" t="n">
        <v>139</v>
      </c>
      <c r="H22" s="49" t="n">
        <f aca="false">G22/F22*100</f>
        <v>24.3432574430823</v>
      </c>
      <c r="I22" s="68" t="n">
        <v>39903</v>
      </c>
      <c r="J22" s="69" t="n">
        <v>53</v>
      </c>
      <c r="K22" s="67" t="n">
        <v>0</v>
      </c>
      <c r="L22" s="49" t="n">
        <f aca="false">K22/J22*100</f>
        <v>0</v>
      </c>
      <c r="M22" s="67" t="n">
        <v>15</v>
      </c>
      <c r="N22" s="67" t="n">
        <v>6</v>
      </c>
      <c r="O22" s="49" t="n">
        <f aca="false">ROUND(N22/M22*100,1)</f>
        <v>40</v>
      </c>
      <c r="P22" s="67" t="n">
        <v>7</v>
      </c>
      <c r="Q22" s="67" t="n">
        <v>2</v>
      </c>
      <c r="R22" s="49" t="n">
        <f aca="false">Q22/P22*100</f>
        <v>28.5714285714286</v>
      </c>
      <c r="S22" s="67" t="n">
        <v>19</v>
      </c>
      <c r="T22" s="67" t="n">
        <v>0</v>
      </c>
      <c r="U22" s="49" t="n">
        <f aca="false">T22/S22*100</f>
        <v>0</v>
      </c>
      <c r="V22" s="70" t="s">
        <v>60</v>
      </c>
      <c r="W22" s="70" t="s">
        <v>60</v>
      </c>
      <c r="X22" s="70" t="s">
        <v>60</v>
      </c>
      <c r="Y22" s="67" t="n">
        <v>25</v>
      </c>
      <c r="Z22" s="67" t="n">
        <v>8</v>
      </c>
      <c r="AA22" s="49" t="n">
        <f aca="false">Z22/Y22*100</f>
        <v>32</v>
      </c>
      <c r="AB22" s="66" t="n">
        <v>15</v>
      </c>
      <c r="AC22" s="67" t="n">
        <v>6</v>
      </c>
      <c r="AD22" s="49" t="n">
        <f aca="false">AC22/AB22*100</f>
        <v>40</v>
      </c>
      <c r="AE22" s="66" t="n">
        <v>9</v>
      </c>
      <c r="AF22" s="67" t="n">
        <v>4</v>
      </c>
      <c r="AG22" s="49" t="n">
        <f aca="false">AF22/AE22*100</f>
        <v>44.4444444444444</v>
      </c>
      <c r="AH22" s="66" t="n">
        <v>21</v>
      </c>
      <c r="AI22" s="67" t="n">
        <v>3</v>
      </c>
      <c r="AJ22" s="54" t="n">
        <f aca="false">AI22/AH22*100</f>
        <v>14.2857142857143</v>
      </c>
      <c r="AK22" s="55"/>
      <c r="AL22" s="62" t="s">
        <v>77</v>
      </c>
      <c r="AM22" s="72"/>
      <c r="AN22" s="42"/>
      <c r="AO22" s="62" t="s">
        <v>77</v>
      </c>
      <c r="AP22" s="73"/>
      <c r="AQ22" s="66" t="n">
        <v>10</v>
      </c>
      <c r="AR22" s="67" t="n">
        <v>3</v>
      </c>
      <c r="AS22" s="49" t="n">
        <f aca="false">AR22/AQ22*100</f>
        <v>30</v>
      </c>
      <c r="AT22" s="66" t="n">
        <v>5</v>
      </c>
      <c r="AU22" s="67" t="n">
        <v>1</v>
      </c>
      <c r="AV22" s="49" t="n">
        <f aca="false">AU22/AT22*100</f>
        <v>20</v>
      </c>
      <c r="AW22" s="66" t="n">
        <v>21</v>
      </c>
      <c r="AX22" s="67" t="n">
        <v>7</v>
      </c>
      <c r="AY22" s="49" t="n">
        <f aca="false">AX22/AW22*100</f>
        <v>33.3333333333333</v>
      </c>
      <c r="AZ22" s="66" t="n">
        <v>14</v>
      </c>
      <c r="BA22" s="67" t="n">
        <v>4</v>
      </c>
      <c r="BB22" s="49" t="n">
        <f aca="false">BA22/AZ22*100</f>
        <v>28.5714285714286</v>
      </c>
      <c r="BC22" s="66" t="n">
        <v>9</v>
      </c>
      <c r="BD22" s="67" t="n">
        <v>4</v>
      </c>
      <c r="BE22" s="49" t="n">
        <f aca="false">BD22/BC22*100</f>
        <v>44.4444444444444</v>
      </c>
      <c r="BF22" s="66" t="n">
        <v>9</v>
      </c>
      <c r="BG22" s="67" t="n">
        <v>3</v>
      </c>
      <c r="BH22" s="49" t="n">
        <f aca="false">BG22/BF22*100</f>
        <v>33.3333333333333</v>
      </c>
      <c r="BI22" s="66" t="n">
        <v>14</v>
      </c>
      <c r="BJ22" s="67" t="n">
        <v>6</v>
      </c>
      <c r="BK22" s="49" t="n">
        <f aca="false">BJ22/BI22*100</f>
        <v>42.8571428571429</v>
      </c>
      <c r="BL22" s="66" t="n">
        <v>9</v>
      </c>
      <c r="BM22" s="67" t="n">
        <v>4</v>
      </c>
      <c r="BN22" s="49" t="n">
        <f aca="false">BM22/BL22*100</f>
        <v>44.4444444444444</v>
      </c>
      <c r="BO22" s="66" t="n">
        <v>5</v>
      </c>
      <c r="BP22" s="67" t="n">
        <v>2</v>
      </c>
      <c r="BQ22" s="49" t="n">
        <f aca="false">BP22/BO22*100</f>
        <v>40</v>
      </c>
      <c r="BR22" s="66" t="n">
        <v>5</v>
      </c>
      <c r="BS22" s="67" t="n">
        <v>2</v>
      </c>
      <c r="BT22" s="49" t="n">
        <f aca="false">BS22/BR22*100</f>
        <v>40</v>
      </c>
      <c r="BU22" s="66" t="n">
        <v>18</v>
      </c>
      <c r="BV22" s="67" t="n">
        <v>3</v>
      </c>
      <c r="BW22" s="49" t="n">
        <f aca="false">BV22/BU22*100</f>
        <v>16.6666666666667</v>
      </c>
      <c r="BX22" s="66" t="n">
        <v>7</v>
      </c>
      <c r="BY22" s="67" t="n">
        <v>3</v>
      </c>
      <c r="BZ22" s="49" t="n">
        <f aca="false">BY22/BX22*100</f>
        <v>42.8571428571429</v>
      </c>
      <c r="CA22" s="55"/>
      <c r="CB22" s="62" t="s">
        <v>77</v>
      </c>
      <c r="CC22" s="72"/>
      <c r="CD22" s="42"/>
      <c r="CE22" s="62" t="s">
        <v>77</v>
      </c>
      <c r="CF22" s="73"/>
      <c r="CG22" s="66" t="n">
        <v>10</v>
      </c>
      <c r="CH22" s="67" t="n">
        <v>3</v>
      </c>
      <c r="CI22" s="49" t="n">
        <f aca="false">CH22/CG22*100</f>
        <v>30</v>
      </c>
      <c r="CJ22" s="66" t="n">
        <v>28</v>
      </c>
      <c r="CK22" s="67" t="n">
        <v>0</v>
      </c>
      <c r="CL22" s="49" t="n">
        <f aca="false">CK22/CJ22*100</f>
        <v>0</v>
      </c>
      <c r="CM22" s="71" t="s">
        <v>60</v>
      </c>
      <c r="CN22" s="70" t="s">
        <v>60</v>
      </c>
      <c r="CO22" s="71" t="s">
        <v>60</v>
      </c>
      <c r="CP22" s="70" t="s">
        <v>60</v>
      </c>
      <c r="CQ22" s="71" t="s">
        <v>60</v>
      </c>
      <c r="CR22" s="70" t="s">
        <v>60</v>
      </c>
      <c r="CS22" s="70" t="s">
        <v>60</v>
      </c>
      <c r="CT22" s="71" t="s">
        <v>60</v>
      </c>
      <c r="CU22" s="70" t="s">
        <v>60</v>
      </c>
      <c r="CV22" s="66" t="n">
        <v>19</v>
      </c>
      <c r="CW22" s="67" t="n">
        <v>2</v>
      </c>
      <c r="CX22" s="49" t="n">
        <f aca="false">CW22/CV22*100</f>
        <v>10.5263157894737</v>
      </c>
      <c r="CY22" s="71" t="s">
        <v>60</v>
      </c>
      <c r="CZ22" s="70" t="s">
        <v>60</v>
      </c>
      <c r="DA22" s="53" t="s">
        <v>60</v>
      </c>
      <c r="DB22" s="66" t="n">
        <v>9</v>
      </c>
      <c r="DC22" s="67" t="n">
        <v>5</v>
      </c>
      <c r="DD22" s="49" t="n">
        <f aca="false">DC22/DB22*100</f>
        <v>55.5555555555556</v>
      </c>
      <c r="DE22" s="71" t="s">
        <v>60</v>
      </c>
      <c r="DF22" s="70" t="s">
        <v>60</v>
      </c>
      <c r="DG22" s="53" t="s">
        <v>60</v>
      </c>
      <c r="DH22" s="66" t="n">
        <v>15</v>
      </c>
      <c r="DI22" s="67" t="n">
        <v>5</v>
      </c>
      <c r="DJ22" s="49" t="n">
        <f aca="false">DI22/DH22*100</f>
        <v>33.3333333333333</v>
      </c>
      <c r="DK22" s="66" t="n">
        <v>11</v>
      </c>
      <c r="DL22" s="67" t="n">
        <v>3</v>
      </c>
      <c r="DM22" s="49" t="n">
        <f aca="false">DL22/DK22*100</f>
        <v>27.2727272727273</v>
      </c>
      <c r="DN22" s="66" t="n">
        <v>12</v>
      </c>
      <c r="DO22" s="67" t="n">
        <v>1</v>
      </c>
      <c r="DP22" s="49" t="n">
        <f aca="false">DO22/DN22*100</f>
        <v>8.33333333333333</v>
      </c>
      <c r="DQ22" s="55"/>
      <c r="DR22" s="62" t="s">
        <v>77</v>
      </c>
      <c r="DS22" s="72"/>
      <c r="DT22" s="42"/>
      <c r="DU22" s="62" t="s">
        <v>77</v>
      </c>
      <c r="DV22" s="73"/>
      <c r="DW22" s="66" t="n">
        <v>87</v>
      </c>
      <c r="DX22" s="67" t="n">
        <v>37</v>
      </c>
      <c r="DY22" s="49" t="n">
        <f aca="false">DX22/DW22*100</f>
        <v>42.5287356321839</v>
      </c>
      <c r="DZ22" s="66" t="n">
        <v>7</v>
      </c>
      <c r="EA22" s="67" t="n">
        <v>3</v>
      </c>
      <c r="EB22" s="49" t="n">
        <f aca="false">EA22/DZ22*100</f>
        <v>42.8571428571429</v>
      </c>
      <c r="EC22" s="66" t="n">
        <v>5</v>
      </c>
      <c r="ED22" s="67" t="n">
        <v>2</v>
      </c>
      <c r="EE22" s="49" t="n">
        <f aca="false">ED22/EC22*100</f>
        <v>40</v>
      </c>
      <c r="EF22" s="66" t="n">
        <v>55</v>
      </c>
      <c r="EG22" s="67" t="n">
        <v>0</v>
      </c>
      <c r="EH22" s="49" t="n">
        <f aca="false">EG22/EF22*100</f>
        <v>0</v>
      </c>
      <c r="EI22" s="66" t="n">
        <v>5</v>
      </c>
      <c r="EJ22" s="67" t="n">
        <v>2</v>
      </c>
      <c r="EK22" s="49" t="n">
        <f aca="false">EJ22/EI22*100</f>
        <v>40</v>
      </c>
      <c r="EL22" s="71" t="s">
        <v>60</v>
      </c>
      <c r="EM22" s="70" t="s">
        <v>60</v>
      </c>
      <c r="EN22" s="70" t="s">
        <v>60</v>
      </c>
      <c r="EO22" s="71" t="s">
        <v>60</v>
      </c>
      <c r="EP22" s="70" t="s">
        <v>60</v>
      </c>
      <c r="EQ22" s="70" t="s">
        <v>60</v>
      </c>
      <c r="ER22" s="71" t="s">
        <v>60</v>
      </c>
      <c r="ES22" s="70" t="s">
        <v>60</v>
      </c>
      <c r="ET22" s="70" t="s">
        <v>60</v>
      </c>
      <c r="EU22" s="71" t="s">
        <v>60</v>
      </c>
      <c r="EV22" s="70" t="s">
        <v>60</v>
      </c>
      <c r="EW22" s="70" t="s">
        <v>60</v>
      </c>
      <c r="EX22" s="66" t="n">
        <v>5</v>
      </c>
      <c r="EY22" s="67" t="n">
        <v>2</v>
      </c>
      <c r="EZ22" s="49" t="n">
        <f aca="false">EY22/EX22*100</f>
        <v>40</v>
      </c>
      <c r="FA22" s="66" t="n">
        <v>9</v>
      </c>
      <c r="FB22" s="67" t="n">
        <v>2</v>
      </c>
      <c r="FC22" s="54" t="n">
        <f aca="false">FB22/FA22*100</f>
        <v>22.2222222222222</v>
      </c>
      <c r="FD22" s="66" t="n">
        <v>4</v>
      </c>
      <c r="FE22" s="67" t="n">
        <v>1</v>
      </c>
      <c r="FF22" s="54" t="n">
        <f aca="false">FE22/FD22*100</f>
        <v>25</v>
      </c>
      <c r="FG22" s="55"/>
      <c r="FH22" s="62" t="s">
        <v>77</v>
      </c>
      <c r="FI22" s="72"/>
    </row>
    <row r="23" s="61" customFormat="true" ht="14.1" hidden="false" customHeight="true" outlineLevel="0" collapsed="false">
      <c r="A23" s="42"/>
      <c r="B23" s="62" t="s">
        <v>78</v>
      </c>
      <c r="C23" s="63"/>
      <c r="D23" s="64" t="n">
        <v>30</v>
      </c>
      <c r="E23" s="65" t="n">
        <v>28</v>
      </c>
      <c r="F23" s="66" t="n">
        <v>558</v>
      </c>
      <c r="G23" s="67" t="n">
        <v>139</v>
      </c>
      <c r="H23" s="49" t="n">
        <f aca="false">G23/F23*100</f>
        <v>24.910394265233</v>
      </c>
      <c r="I23" s="68" t="n">
        <v>39903</v>
      </c>
      <c r="J23" s="69" t="n">
        <v>52</v>
      </c>
      <c r="K23" s="67" t="n">
        <v>0</v>
      </c>
      <c r="L23" s="49" t="n">
        <f aca="false">K23/J23*100</f>
        <v>0</v>
      </c>
      <c r="M23" s="67" t="n">
        <v>19</v>
      </c>
      <c r="N23" s="67" t="n">
        <v>8</v>
      </c>
      <c r="O23" s="49" t="n">
        <f aca="false">ROUND(N23/M23*100,1)</f>
        <v>42.1</v>
      </c>
      <c r="P23" s="67" t="n">
        <v>7</v>
      </c>
      <c r="Q23" s="67" t="n">
        <v>3</v>
      </c>
      <c r="R23" s="49" t="n">
        <f aca="false">Q23/P23*100</f>
        <v>42.8571428571429</v>
      </c>
      <c r="S23" s="67" t="n">
        <v>30</v>
      </c>
      <c r="T23" s="67" t="n">
        <v>0</v>
      </c>
      <c r="U23" s="49" t="n">
        <f aca="false">T23/S23*100</f>
        <v>0</v>
      </c>
      <c r="V23" s="70" t="s">
        <v>60</v>
      </c>
      <c r="W23" s="70" t="s">
        <v>60</v>
      </c>
      <c r="X23" s="70" t="s">
        <v>60</v>
      </c>
      <c r="Y23" s="67" t="n">
        <v>30</v>
      </c>
      <c r="Z23" s="67" t="n">
        <v>9</v>
      </c>
      <c r="AA23" s="49" t="n">
        <f aca="false">Z23/Y23*100</f>
        <v>30</v>
      </c>
      <c r="AB23" s="66" t="n">
        <v>15</v>
      </c>
      <c r="AC23" s="67" t="n">
        <v>4</v>
      </c>
      <c r="AD23" s="49" t="n">
        <f aca="false">AC23/AB23*100</f>
        <v>26.6666666666667</v>
      </c>
      <c r="AE23" s="71" t="s">
        <v>60</v>
      </c>
      <c r="AF23" s="70" t="s">
        <v>60</v>
      </c>
      <c r="AG23" s="58" t="s">
        <v>60</v>
      </c>
      <c r="AH23" s="66" t="n">
        <v>26</v>
      </c>
      <c r="AI23" s="67" t="n">
        <v>9</v>
      </c>
      <c r="AJ23" s="54" t="n">
        <f aca="false">AI23/AH23*100</f>
        <v>34.6153846153846</v>
      </c>
      <c r="AK23" s="55"/>
      <c r="AL23" s="62" t="s">
        <v>78</v>
      </c>
      <c r="AM23" s="72"/>
      <c r="AN23" s="42"/>
      <c r="AO23" s="62" t="s">
        <v>78</v>
      </c>
      <c r="AP23" s="73"/>
      <c r="AQ23" s="66" t="n">
        <v>10</v>
      </c>
      <c r="AR23" s="67" t="n">
        <v>4</v>
      </c>
      <c r="AS23" s="49" t="n">
        <f aca="false">AR23/AQ23*100</f>
        <v>40</v>
      </c>
      <c r="AT23" s="71" t="s">
        <v>60</v>
      </c>
      <c r="AU23" s="70" t="s">
        <v>60</v>
      </c>
      <c r="AV23" s="58" t="s">
        <v>60</v>
      </c>
      <c r="AW23" s="66" t="n">
        <v>40</v>
      </c>
      <c r="AX23" s="67" t="n">
        <v>13</v>
      </c>
      <c r="AY23" s="49" t="n">
        <f aca="false">AX23/AW23*100</f>
        <v>32.5</v>
      </c>
      <c r="AZ23" s="66" t="n">
        <v>15</v>
      </c>
      <c r="BA23" s="67" t="n">
        <v>5</v>
      </c>
      <c r="BB23" s="49" t="n">
        <f aca="false">BA23/AZ23*100</f>
        <v>33.3333333333333</v>
      </c>
      <c r="BC23" s="66" t="n">
        <v>9</v>
      </c>
      <c r="BD23" s="67" t="n">
        <v>2</v>
      </c>
      <c r="BE23" s="49" t="n">
        <f aca="false">BD23/BC23*100</f>
        <v>22.2222222222222</v>
      </c>
      <c r="BF23" s="66" t="n">
        <v>10</v>
      </c>
      <c r="BG23" s="67" t="n">
        <v>3</v>
      </c>
      <c r="BH23" s="49" t="n">
        <f aca="false">BG23/BF23*100</f>
        <v>30</v>
      </c>
      <c r="BI23" s="66" t="n">
        <v>15</v>
      </c>
      <c r="BJ23" s="67" t="n">
        <v>6</v>
      </c>
      <c r="BK23" s="49" t="n">
        <f aca="false">BJ23/BI23*100</f>
        <v>40</v>
      </c>
      <c r="BL23" s="66" t="n">
        <v>10</v>
      </c>
      <c r="BM23" s="67" t="n">
        <v>4</v>
      </c>
      <c r="BN23" s="49" t="n">
        <f aca="false">BM23/BL23*100</f>
        <v>40</v>
      </c>
      <c r="BO23" s="66" t="n">
        <v>7</v>
      </c>
      <c r="BP23" s="67" t="n">
        <v>3</v>
      </c>
      <c r="BQ23" s="49" t="n">
        <f aca="false">BP23/BO23*100</f>
        <v>42.8571428571429</v>
      </c>
      <c r="BR23" s="66" t="n">
        <v>8</v>
      </c>
      <c r="BS23" s="67" t="n">
        <v>3</v>
      </c>
      <c r="BT23" s="49" t="n">
        <f aca="false">BS23/BR23*100</f>
        <v>37.5</v>
      </c>
      <c r="BU23" s="66" t="n">
        <v>19</v>
      </c>
      <c r="BV23" s="67" t="n">
        <v>1</v>
      </c>
      <c r="BW23" s="49" t="n">
        <f aca="false">BV23/BU23*100</f>
        <v>5.26315789473684</v>
      </c>
      <c r="BX23" s="66" t="n">
        <v>7</v>
      </c>
      <c r="BY23" s="67" t="n">
        <v>2</v>
      </c>
      <c r="BZ23" s="49" t="n">
        <f aca="false">BY23/BX23*100</f>
        <v>28.5714285714286</v>
      </c>
      <c r="CA23" s="55"/>
      <c r="CB23" s="62" t="s">
        <v>78</v>
      </c>
      <c r="CC23" s="72"/>
      <c r="CD23" s="42"/>
      <c r="CE23" s="62" t="s">
        <v>78</v>
      </c>
      <c r="CF23" s="73"/>
      <c r="CG23" s="66" t="n">
        <v>12</v>
      </c>
      <c r="CH23" s="67" t="n">
        <v>4</v>
      </c>
      <c r="CI23" s="49" t="n">
        <f aca="false">CH23/CG23*100</f>
        <v>33.3333333333333</v>
      </c>
      <c r="CJ23" s="71" t="s">
        <v>60</v>
      </c>
      <c r="CK23" s="70" t="s">
        <v>60</v>
      </c>
      <c r="CL23" s="71" t="s">
        <v>60</v>
      </c>
      <c r="CM23" s="70" t="s">
        <v>60</v>
      </c>
      <c r="CN23" s="71" t="s">
        <v>60</v>
      </c>
      <c r="CO23" s="70" t="s">
        <v>60</v>
      </c>
      <c r="CP23" s="71" t="s">
        <v>60</v>
      </c>
      <c r="CQ23" s="70" t="s">
        <v>60</v>
      </c>
      <c r="CR23" s="71" t="s">
        <v>60</v>
      </c>
      <c r="CS23" s="71" t="s">
        <v>60</v>
      </c>
      <c r="CT23" s="70" t="s">
        <v>60</v>
      </c>
      <c r="CU23" s="70" t="s">
        <v>60</v>
      </c>
      <c r="CV23" s="71" t="s">
        <v>60</v>
      </c>
      <c r="CW23" s="71" t="s">
        <v>60</v>
      </c>
      <c r="CX23" s="70" t="s">
        <v>60</v>
      </c>
      <c r="CY23" s="71" t="s">
        <v>60</v>
      </c>
      <c r="CZ23" s="70" t="s">
        <v>60</v>
      </c>
      <c r="DA23" s="53" t="s">
        <v>60</v>
      </c>
      <c r="DB23" s="71" t="s">
        <v>60</v>
      </c>
      <c r="DC23" s="70" t="s">
        <v>60</v>
      </c>
      <c r="DD23" s="53" t="s">
        <v>60</v>
      </c>
      <c r="DE23" s="66" t="n">
        <v>15</v>
      </c>
      <c r="DF23" s="67" t="n">
        <v>6</v>
      </c>
      <c r="DG23" s="49" t="n">
        <f aca="false">DF23/DE23*100</f>
        <v>40</v>
      </c>
      <c r="DH23" s="66" t="n">
        <v>15</v>
      </c>
      <c r="DI23" s="67" t="n">
        <v>6</v>
      </c>
      <c r="DJ23" s="49" t="n">
        <f aca="false">DI23/DH23*100</f>
        <v>40</v>
      </c>
      <c r="DK23" s="66" t="n">
        <v>12</v>
      </c>
      <c r="DL23" s="67" t="n">
        <v>3</v>
      </c>
      <c r="DM23" s="49" t="n">
        <f aca="false">DL23/DK23*100</f>
        <v>25</v>
      </c>
      <c r="DN23" s="66" t="n">
        <v>24</v>
      </c>
      <c r="DO23" s="67" t="n">
        <v>4</v>
      </c>
      <c r="DP23" s="49" t="n">
        <f aca="false">DO23/DN23*100</f>
        <v>16.6666666666667</v>
      </c>
      <c r="DQ23" s="55"/>
      <c r="DR23" s="62" t="s">
        <v>78</v>
      </c>
      <c r="DS23" s="72"/>
      <c r="DT23" s="42"/>
      <c r="DU23" s="62" t="s">
        <v>78</v>
      </c>
      <c r="DV23" s="73"/>
      <c r="DW23" s="66" t="n">
        <v>88</v>
      </c>
      <c r="DX23" s="67" t="n">
        <v>24</v>
      </c>
      <c r="DY23" s="49" t="n">
        <f aca="false">DX23/DW23*100</f>
        <v>27.2727272727273</v>
      </c>
      <c r="DZ23" s="71" t="s">
        <v>60</v>
      </c>
      <c r="EA23" s="70" t="s">
        <v>60</v>
      </c>
      <c r="EB23" s="53" t="s">
        <v>60</v>
      </c>
      <c r="EC23" s="66" t="n">
        <v>5</v>
      </c>
      <c r="ED23" s="67" t="n">
        <v>2</v>
      </c>
      <c r="EE23" s="49" t="n">
        <f aca="false">ED23/EC23*100</f>
        <v>40</v>
      </c>
      <c r="EF23" s="66" t="n">
        <v>30</v>
      </c>
      <c r="EG23" s="67" t="n">
        <v>2</v>
      </c>
      <c r="EH23" s="49" t="n">
        <f aca="false">EG23/EF23*100</f>
        <v>6.66666666666667</v>
      </c>
      <c r="EI23" s="71" t="s">
        <v>60</v>
      </c>
      <c r="EJ23" s="70" t="s">
        <v>60</v>
      </c>
      <c r="EK23" s="70" t="s">
        <v>60</v>
      </c>
      <c r="EL23" s="71" t="s">
        <v>60</v>
      </c>
      <c r="EM23" s="70" t="s">
        <v>60</v>
      </c>
      <c r="EN23" s="70" t="s">
        <v>60</v>
      </c>
      <c r="EO23" s="71" t="s">
        <v>60</v>
      </c>
      <c r="EP23" s="70" t="s">
        <v>60</v>
      </c>
      <c r="EQ23" s="70" t="s">
        <v>60</v>
      </c>
      <c r="ER23" s="66" t="n">
        <v>10</v>
      </c>
      <c r="ES23" s="67" t="n">
        <v>4</v>
      </c>
      <c r="ET23" s="49" t="n">
        <f aca="false">ES23/ER23*100</f>
        <v>40</v>
      </c>
      <c r="EU23" s="71" t="s">
        <v>60</v>
      </c>
      <c r="EV23" s="70" t="s">
        <v>60</v>
      </c>
      <c r="EW23" s="70" t="s">
        <v>60</v>
      </c>
      <c r="EX23" s="66" t="n">
        <v>5</v>
      </c>
      <c r="EY23" s="67" t="n">
        <v>2</v>
      </c>
      <c r="EZ23" s="49" t="n">
        <f aca="false">EY23/EX23*100</f>
        <v>40</v>
      </c>
      <c r="FA23" s="66" t="n">
        <v>9</v>
      </c>
      <c r="FB23" s="67" t="n">
        <v>2</v>
      </c>
      <c r="FC23" s="49" t="n">
        <f aca="false">FB23/FA23*100</f>
        <v>22.2222222222222</v>
      </c>
      <c r="FD23" s="66" t="n">
        <v>4</v>
      </c>
      <c r="FE23" s="67" t="n">
        <v>1</v>
      </c>
      <c r="FF23" s="54" t="n">
        <f aca="false">FE23/FD23*100</f>
        <v>25</v>
      </c>
      <c r="FG23" s="55"/>
      <c r="FH23" s="62" t="s">
        <v>78</v>
      </c>
      <c r="FI23" s="72"/>
    </row>
    <row r="24" s="61" customFormat="true" ht="14.1" hidden="false" customHeight="true" outlineLevel="0" collapsed="false">
      <c r="A24" s="42"/>
      <c r="B24" s="62" t="s">
        <v>79</v>
      </c>
      <c r="C24" s="63"/>
      <c r="D24" s="64" t="n">
        <v>27</v>
      </c>
      <c r="E24" s="65" t="n">
        <v>23</v>
      </c>
      <c r="F24" s="66" t="n">
        <v>485</v>
      </c>
      <c r="G24" s="67" t="n">
        <v>111</v>
      </c>
      <c r="H24" s="49" t="n">
        <f aca="false">G24/F24*100</f>
        <v>22.8865979381443</v>
      </c>
      <c r="I24" s="68" t="n">
        <v>39904</v>
      </c>
      <c r="J24" s="69" t="n">
        <v>55</v>
      </c>
      <c r="K24" s="67" t="n">
        <v>0</v>
      </c>
      <c r="L24" s="49" t="n">
        <f aca="false">K24/J24*100</f>
        <v>0</v>
      </c>
      <c r="M24" s="70" t="s">
        <v>60</v>
      </c>
      <c r="N24" s="70" t="s">
        <v>60</v>
      </c>
      <c r="O24" s="70" t="s">
        <v>60</v>
      </c>
      <c r="P24" s="70" t="s">
        <v>60</v>
      </c>
      <c r="Q24" s="70" t="s">
        <v>60</v>
      </c>
      <c r="R24" s="70" t="s">
        <v>60</v>
      </c>
      <c r="S24" s="67" t="n">
        <v>15</v>
      </c>
      <c r="T24" s="67" t="n">
        <v>0</v>
      </c>
      <c r="U24" s="49" t="n">
        <f aca="false">T24/S24*100</f>
        <v>0</v>
      </c>
      <c r="V24" s="70" t="s">
        <v>60</v>
      </c>
      <c r="W24" s="70" t="s">
        <v>60</v>
      </c>
      <c r="X24" s="70" t="s">
        <v>60</v>
      </c>
      <c r="Y24" s="67" t="n">
        <v>17</v>
      </c>
      <c r="Z24" s="67" t="n">
        <v>3</v>
      </c>
      <c r="AA24" s="49" t="n">
        <f aca="false">Z24/Y24*100</f>
        <v>17.6470588235294</v>
      </c>
      <c r="AB24" s="66" t="n">
        <v>15</v>
      </c>
      <c r="AC24" s="67" t="n">
        <v>6</v>
      </c>
      <c r="AD24" s="49" t="n">
        <f aca="false">AC24/AB24*100</f>
        <v>40</v>
      </c>
      <c r="AE24" s="71" t="s">
        <v>60</v>
      </c>
      <c r="AF24" s="70" t="s">
        <v>60</v>
      </c>
      <c r="AG24" s="58" t="s">
        <v>60</v>
      </c>
      <c r="AH24" s="66" t="n">
        <v>15</v>
      </c>
      <c r="AI24" s="67" t="n">
        <v>4</v>
      </c>
      <c r="AJ24" s="54" t="n">
        <f aca="false">AI24/AH24*100</f>
        <v>26.6666666666667</v>
      </c>
      <c r="AK24" s="55"/>
      <c r="AL24" s="62" t="s">
        <v>79</v>
      </c>
      <c r="AM24" s="72"/>
      <c r="AN24" s="42"/>
      <c r="AO24" s="62" t="s">
        <v>79</v>
      </c>
      <c r="AP24" s="73"/>
      <c r="AQ24" s="66" t="n">
        <v>10</v>
      </c>
      <c r="AR24" s="67" t="n">
        <v>5</v>
      </c>
      <c r="AS24" s="49" t="n">
        <f aca="false">AR24/AQ24*100</f>
        <v>50</v>
      </c>
      <c r="AT24" s="71" t="s">
        <v>60</v>
      </c>
      <c r="AU24" s="70" t="s">
        <v>60</v>
      </c>
      <c r="AV24" s="58" t="s">
        <v>60</v>
      </c>
      <c r="AW24" s="66" t="n">
        <v>47</v>
      </c>
      <c r="AX24" s="67" t="n">
        <v>18</v>
      </c>
      <c r="AY24" s="49" t="n">
        <f aca="false">AX24/AW24*100</f>
        <v>38.2978723404255</v>
      </c>
      <c r="AZ24" s="66" t="n">
        <v>15</v>
      </c>
      <c r="BA24" s="67" t="n">
        <v>4</v>
      </c>
      <c r="BB24" s="49" t="n">
        <f aca="false">BA24/AZ24*100</f>
        <v>26.6666666666667</v>
      </c>
      <c r="BC24" s="66" t="n">
        <v>9</v>
      </c>
      <c r="BD24" s="67" t="n">
        <v>2</v>
      </c>
      <c r="BE24" s="49" t="n">
        <f aca="false">BD24/BC24*100</f>
        <v>22.2222222222222</v>
      </c>
      <c r="BF24" s="71" t="s">
        <v>60</v>
      </c>
      <c r="BG24" s="70" t="s">
        <v>60</v>
      </c>
      <c r="BH24" s="58" t="s">
        <v>60</v>
      </c>
      <c r="BI24" s="66" t="n">
        <v>9</v>
      </c>
      <c r="BJ24" s="67" t="n">
        <v>3</v>
      </c>
      <c r="BK24" s="49" t="n">
        <f aca="false">BJ24/BI24*100</f>
        <v>33.3333333333333</v>
      </c>
      <c r="BL24" s="66" t="n">
        <v>15</v>
      </c>
      <c r="BM24" s="67" t="n">
        <v>2</v>
      </c>
      <c r="BN24" s="49" t="n">
        <f aca="false">BM24/BL24*100</f>
        <v>13.3333333333333</v>
      </c>
      <c r="BO24" s="66" t="n">
        <v>7</v>
      </c>
      <c r="BP24" s="67" t="n">
        <v>3</v>
      </c>
      <c r="BQ24" s="49" t="n">
        <f aca="false">BP24/BO24*100</f>
        <v>42.8571428571429</v>
      </c>
      <c r="BR24" s="66" t="n">
        <v>5</v>
      </c>
      <c r="BS24" s="67" t="n">
        <v>2</v>
      </c>
      <c r="BT24" s="49" t="n">
        <f aca="false">BS24/BR24*100</f>
        <v>40</v>
      </c>
      <c r="BU24" s="66" t="n">
        <v>15</v>
      </c>
      <c r="BV24" s="67" t="n">
        <v>4</v>
      </c>
      <c r="BW24" s="49" t="n">
        <f aca="false">BV24/BU24*100</f>
        <v>26.6666666666667</v>
      </c>
      <c r="BX24" s="66" t="n">
        <v>7</v>
      </c>
      <c r="BY24" s="67" t="n">
        <v>3</v>
      </c>
      <c r="BZ24" s="49" t="n">
        <f aca="false">BY24/BX24*100</f>
        <v>42.8571428571429</v>
      </c>
      <c r="CA24" s="55"/>
      <c r="CB24" s="62" t="s">
        <v>79</v>
      </c>
      <c r="CC24" s="72"/>
      <c r="CD24" s="42"/>
      <c r="CE24" s="62" t="s">
        <v>79</v>
      </c>
      <c r="CF24" s="73"/>
      <c r="CG24" s="66" t="n">
        <v>10</v>
      </c>
      <c r="CH24" s="67" t="n">
        <v>4</v>
      </c>
      <c r="CI24" s="49" t="n">
        <f aca="false">CH24/CG24*100</f>
        <v>40</v>
      </c>
      <c r="CJ24" s="71" t="s">
        <v>60</v>
      </c>
      <c r="CK24" s="70" t="s">
        <v>60</v>
      </c>
      <c r="CL24" s="71" t="s">
        <v>60</v>
      </c>
      <c r="CM24" s="70" t="s">
        <v>60</v>
      </c>
      <c r="CN24" s="71" t="s">
        <v>60</v>
      </c>
      <c r="CO24" s="70" t="s">
        <v>60</v>
      </c>
      <c r="CP24" s="71" t="s">
        <v>60</v>
      </c>
      <c r="CQ24" s="70" t="s">
        <v>60</v>
      </c>
      <c r="CR24" s="71" t="s">
        <v>60</v>
      </c>
      <c r="CS24" s="70" t="s">
        <v>60</v>
      </c>
      <c r="CT24" s="71" t="s">
        <v>60</v>
      </c>
      <c r="CU24" s="70" t="s">
        <v>60</v>
      </c>
      <c r="CV24" s="70" t="s">
        <v>60</v>
      </c>
      <c r="CW24" s="70" t="s">
        <v>60</v>
      </c>
      <c r="CX24" s="70" t="s">
        <v>60</v>
      </c>
      <c r="CY24" s="71" t="s">
        <v>60</v>
      </c>
      <c r="CZ24" s="70" t="s">
        <v>60</v>
      </c>
      <c r="DA24" s="53" t="s">
        <v>60</v>
      </c>
      <c r="DB24" s="66" t="n">
        <v>13</v>
      </c>
      <c r="DC24" s="67" t="n">
        <v>7</v>
      </c>
      <c r="DD24" s="49" t="n">
        <f aca="false">DC24/DB24*100</f>
        <v>53.8461538461539</v>
      </c>
      <c r="DE24" s="66" t="n">
        <v>10</v>
      </c>
      <c r="DF24" s="67" t="n">
        <v>5</v>
      </c>
      <c r="DG24" s="49" t="n">
        <f aca="false">DF24/DE24*100</f>
        <v>50</v>
      </c>
      <c r="DH24" s="66" t="n">
        <v>18</v>
      </c>
      <c r="DI24" s="67" t="n">
        <v>9</v>
      </c>
      <c r="DJ24" s="49" t="n">
        <f aca="false">DI24/DH24*100</f>
        <v>50</v>
      </c>
      <c r="DK24" s="66" t="n">
        <v>11</v>
      </c>
      <c r="DL24" s="67" t="n">
        <v>4</v>
      </c>
      <c r="DM24" s="49" t="n">
        <f aca="false">DL24/DK24*100</f>
        <v>36.3636363636364</v>
      </c>
      <c r="DN24" s="66" t="n">
        <v>79</v>
      </c>
      <c r="DO24" s="67" t="n">
        <v>18</v>
      </c>
      <c r="DP24" s="49" t="n">
        <f aca="false">DO24/DN24*100</f>
        <v>22.7848101265823</v>
      </c>
      <c r="DQ24" s="55"/>
      <c r="DR24" s="62" t="s">
        <v>79</v>
      </c>
      <c r="DS24" s="72"/>
      <c r="DT24" s="42"/>
      <c r="DU24" s="62" t="s">
        <v>79</v>
      </c>
      <c r="DV24" s="73"/>
      <c r="DW24" s="71" t="s">
        <v>60</v>
      </c>
      <c r="DX24" s="70" t="s">
        <v>60</v>
      </c>
      <c r="DY24" s="53" t="s">
        <v>60</v>
      </c>
      <c r="DZ24" s="71" t="s">
        <v>60</v>
      </c>
      <c r="EA24" s="70" t="s">
        <v>60</v>
      </c>
      <c r="EB24" s="53" t="s">
        <v>60</v>
      </c>
      <c r="EC24" s="66" t="n">
        <v>5</v>
      </c>
      <c r="ED24" s="67" t="n">
        <v>1</v>
      </c>
      <c r="EE24" s="49" t="n">
        <f aca="false">ED24/EC24*100</f>
        <v>20</v>
      </c>
      <c r="EF24" s="66" t="n">
        <v>54</v>
      </c>
      <c r="EG24" s="67" t="n">
        <v>0</v>
      </c>
      <c r="EH24" s="49" t="n">
        <f aca="false">EG24/EF24*100</f>
        <v>0</v>
      </c>
      <c r="EI24" s="66" t="n">
        <v>6</v>
      </c>
      <c r="EJ24" s="67" t="n">
        <v>1</v>
      </c>
      <c r="EK24" s="49" t="n">
        <f aca="false">EJ24/EI24*100</f>
        <v>16.6666666666667</v>
      </c>
      <c r="EL24" s="71" t="s">
        <v>60</v>
      </c>
      <c r="EM24" s="70" t="s">
        <v>60</v>
      </c>
      <c r="EN24" s="70" t="s">
        <v>60</v>
      </c>
      <c r="EO24" s="71" t="s">
        <v>60</v>
      </c>
      <c r="EP24" s="70" t="s">
        <v>60</v>
      </c>
      <c r="EQ24" s="70" t="s">
        <v>60</v>
      </c>
      <c r="ER24" s="66" t="n">
        <v>9</v>
      </c>
      <c r="ES24" s="67" t="n">
        <v>2</v>
      </c>
      <c r="ET24" s="49" t="n">
        <f aca="false">ES24/ER24*100</f>
        <v>22.2222222222222</v>
      </c>
      <c r="EU24" s="71" t="s">
        <v>60</v>
      </c>
      <c r="EV24" s="70" t="s">
        <v>60</v>
      </c>
      <c r="EW24" s="70" t="s">
        <v>60</v>
      </c>
      <c r="EX24" s="66" t="n">
        <v>5</v>
      </c>
      <c r="EY24" s="67" t="n">
        <v>1</v>
      </c>
      <c r="EZ24" s="49" t="n">
        <f aca="false">EY24/EX24*100</f>
        <v>20</v>
      </c>
      <c r="FA24" s="66" t="n">
        <v>9</v>
      </c>
      <c r="FB24" s="67" t="n">
        <v>0</v>
      </c>
      <c r="FC24" s="54" t="n">
        <f aca="false">FB24/FA24*100</f>
        <v>0</v>
      </c>
      <c r="FD24" s="71" t="s">
        <v>60</v>
      </c>
      <c r="FE24" s="70" t="s">
        <v>60</v>
      </c>
      <c r="FF24" s="74" t="s">
        <v>60</v>
      </c>
      <c r="FG24" s="55"/>
      <c r="FH24" s="62" t="s">
        <v>79</v>
      </c>
      <c r="FI24" s="72"/>
    </row>
    <row r="25" s="61" customFormat="true" ht="14.1" hidden="false" customHeight="true" outlineLevel="0" collapsed="false">
      <c r="A25" s="42"/>
      <c r="B25" s="62" t="s">
        <v>80</v>
      </c>
      <c r="C25" s="63"/>
      <c r="D25" s="64" t="n">
        <v>34</v>
      </c>
      <c r="E25" s="65" t="n">
        <v>34</v>
      </c>
      <c r="F25" s="66" t="n">
        <v>768</v>
      </c>
      <c r="G25" s="67" t="n">
        <v>219</v>
      </c>
      <c r="H25" s="49" t="n">
        <f aca="false">G25/F25*100</f>
        <v>28.515625</v>
      </c>
      <c r="I25" s="68" t="n">
        <v>39904</v>
      </c>
      <c r="J25" s="69" t="n">
        <v>50</v>
      </c>
      <c r="K25" s="67" t="n">
        <v>2</v>
      </c>
      <c r="L25" s="49" t="n">
        <f aca="false">K25/J25*100</f>
        <v>4</v>
      </c>
      <c r="M25" s="67" t="n">
        <v>15</v>
      </c>
      <c r="N25" s="67" t="n">
        <v>5</v>
      </c>
      <c r="O25" s="49" t="n">
        <f aca="false">ROUND(N25/M25*100,1)</f>
        <v>33.3</v>
      </c>
      <c r="P25" s="67" t="n">
        <v>7</v>
      </c>
      <c r="Q25" s="67" t="n">
        <v>2</v>
      </c>
      <c r="R25" s="49" t="n">
        <f aca="false">Q25/P25*100</f>
        <v>28.5714285714286</v>
      </c>
      <c r="S25" s="67" t="n">
        <v>19</v>
      </c>
      <c r="T25" s="67" t="n">
        <v>1</v>
      </c>
      <c r="U25" s="49" t="n">
        <f aca="false">T25/S25*100</f>
        <v>5.26315789473684</v>
      </c>
      <c r="V25" s="67" t="n">
        <v>31</v>
      </c>
      <c r="W25" s="67" t="n">
        <v>11</v>
      </c>
      <c r="X25" s="49" t="n">
        <f aca="false">W25/V25*100</f>
        <v>35.4838709677419</v>
      </c>
      <c r="Y25" s="67" t="n">
        <v>30</v>
      </c>
      <c r="Z25" s="67" t="n">
        <v>11</v>
      </c>
      <c r="AA25" s="49" t="n">
        <f aca="false">Z25/Y25*100</f>
        <v>36.6666666666667</v>
      </c>
      <c r="AB25" s="66" t="n">
        <v>15</v>
      </c>
      <c r="AC25" s="67" t="n">
        <v>2</v>
      </c>
      <c r="AD25" s="49" t="n">
        <f aca="false">AC25/AB25*100</f>
        <v>13.3333333333333</v>
      </c>
      <c r="AE25" s="71" t="s">
        <v>60</v>
      </c>
      <c r="AF25" s="70" t="s">
        <v>60</v>
      </c>
      <c r="AG25" s="58" t="s">
        <v>60</v>
      </c>
      <c r="AH25" s="66" t="n">
        <v>22</v>
      </c>
      <c r="AI25" s="67" t="n">
        <v>4</v>
      </c>
      <c r="AJ25" s="54" t="n">
        <f aca="false">AI25/AH25*100</f>
        <v>18.1818181818182</v>
      </c>
      <c r="AK25" s="55"/>
      <c r="AL25" s="62" t="s">
        <v>80</v>
      </c>
      <c r="AM25" s="72"/>
      <c r="AN25" s="42"/>
      <c r="AO25" s="62" t="s">
        <v>80</v>
      </c>
      <c r="AP25" s="73"/>
      <c r="AQ25" s="66" t="n">
        <v>19</v>
      </c>
      <c r="AR25" s="67" t="n">
        <v>14</v>
      </c>
      <c r="AS25" s="49" t="n">
        <f aca="false">AR25/AQ25*100</f>
        <v>73.6842105263158</v>
      </c>
      <c r="AT25" s="66" t="n">
        <v>5</v>
      </c>
      <c r="AU25" s="67" t="n">
        <v>2</v>
      </c>
      <c r="AV25" s="49" t="n">
        <f aca="false">AU25/AT25*100</f>
        <v>40</v>
      </c>
      <c r="AW25" s="66" t="n">
        <v>32</v>
      </c>
      <c r="AX25" s="67" t="n">
        <v>9</v>
      </c>
      <c r="AY25" s="49" t="n">
        <f aca="false">AX25/AW25*100</f>
        <v>28.125</v>
      </c>
      <c r="AZ25" s="66" t="n">
        <v>20</v>
      </c>
      <c r="BA25" s="67" t="n">
        <v>5</v>
      </c>
      <c r="BB25" s="49" t="n">
        <f aca="false">BA25/AZ25*100</f>
        <v>25</v>
      </c>
      <c r="BC25" s="66" t="n">
        <v>9</v>
      </c>
      <c r="BD25" s="67" t="n">
        <v>4</v>
      </c>
      <c r="BE25" s="49" t="n">
        <f aca="false">BD25/BC25*100</f>
        <v>44.4444444444444</v>
      </c>
      <c r="BF25" s="66" t="n">
        <v>8</v>
      </c>
      <c r="BG25" s="67" t="n">
        <v>3</v>
      </c>
      <c r="BH25" s="49" t="n">
        <f aca="false">BG25/BF25*100</f>
        <v>37.5</v>
      </c>
      <c r="BI25" s="66" t="n">
        <v>15</v>
      </c>
      <c r="BJ25" s="67" t="n">
        <v>5</v>
      </c>
      <c r="BK25" s="49" t="n">
        <f aca="false">BJ25/BI25*100</f>
        <v>33.3333333333333</v>
      </c>
      <c r="BL25" s="66" t="n">
        <v>14</v>
      </c>
      <c r="BM25" s="67" t="n">
        <v>5</v>
      </c>
      <c r="BN25" s="49" t="n">
        <f aca="false">BM25/BL25*100</f>
        <v>35.7142857142857</v>
      </c>
      <c r="BO25" s="66" t="n">
        <v>7</v>
      </c>
      <c r="BP25" s="67" t="n">
        <v>3</v>
      </c>
      <c r="BQ25" s="49" t="n">
        <f aca="false">BP25/BO25*100</f>
        <v>42.8571428571429</v>
      </c>
      <c r="BR25" s="66" t="n">
        <v>7</v>
      </c>
      <c r="BS25" s="67" t="n">
        <v>3</v>
      </c>
      <c r="BT25" s="49" t="n">
        <f aca="false">BS25/BR25*100</f>
        <v>42.8571428571429</v>
      </c>
      <c r="BU25" s="66" t="n">
        <v>31</v>
      </c>
      <c r="BV25" s="67" t="n">
        <v>4</v>
      </c>
      <c r="BW25" s="49" t="n">
        <f aca="false">BV25/BU25*100</f>
        <v>12.9032258064516</v>
      </c>
      <c r="BX25" s="66" t="n">
        <v>7</v>
      </c>
      <c r="BY25" s="67" t="n">
        <v>3</v>
      </c>
      <c r="BZ25" s="49" t="n">
        <f aca="false">BY25/BX25*100</f>
        <v>42.8571428571429</v>
      </c>
      <c r="CA25" s="55"/>
      <c r="CB25" s="62" t="s">
        <v>80</v>
      </c>
      <c r="CC25" s="72"/>
      <c r="CD25" s="42"/>
      <c r="CE25" s="62" t="s">
        <v>80</v>
      </c>
      <c r="CF25" s="73"/>
      <c r="CG25" s="66" t="n">
        <v>16</v>
      </c>
      <c r="CH25" s="67" t="n">
        <v>5</v>
      </c>
      <c r="CI25" s="49" t="n">
        <f aca="false">CH25/CG25*100</f>
        <v>31.25</v>
      </c>
      <c r="CJ25" s="71" t="s">
        <v>60</v>
      </c>
      <c r="CK25" s="70" t="s">
        <v>60</v>
      </c>
      <c r="CL25" s="71" t="s">
        <v>60</v>
      </c>
      <c r="CM25" s="70" t="s">
        <v>60</v>
      </c>
      <c r="CN25" s="71" t="s">
        <v>60</v>
      </c>
      <c r="CO25" s="70" t="s">
        <v>60</v>
      </c>
      <c r="CP25" s="71" t="s">
        <v>60</v>
      </c>
      <c r="CQ25" s="70" t="s">
        <v>60</v>
      </c>
      <c r="CR25" s="71" t="s">
        <v>60</v>
      </c>
      <c r="CS25" s="66" t="n">
        <v>20</v>
      </c>
      <c r="CT25" s="67" t="n">
        <v>6</v>
      </c>
      <c r="CU25" s="49" t="n">
        <f aca="false">CT25/CS25*100</f>
        <v>30</v>
      </c>
      <c r="CV25" s="71" t="s">
        <v>60</v>
      </c>
      <c r="CW25" s="70" t="s">
        <v>60</v>
      </c>
      <c r="CX25" s="52" t="s">
        <v>60</v>
      </c>
      <c r="CY25" s="71" t="s">
        <v>60</v>
      </c>
      <c r="CZ25" s="70" t="s">
        <v>60</v>
      </c>
      <c r="DA25" s="53" t="s">
        <v>60</v>
      </c>
      <c r="DB25" s="66" t="n">
        <v>20</v>
      </c>
      <c r="DC25" s="67" t="n">
        <v>7</v>
      </c>
      <c r="DD25" s="49" t="n">
        <f aca="false">DC25/DB25*100</f>
        <v>35</v>
      </c>
      <c r="DE25" s="66" t="n">
        <v>20</v>
      </c>
      <c r="DF25" s="67" t="n">
        <v>7</v>
      </c>
      <c r="DG25" s="49" t="n">
        <f aca="false">DF25/DE25*100</f>
        <v>35</v>
      </c>
      <c r="DH25" s="66" t="n">
        <v>24</v>
      </c>
      <c r="DI25" s="67" t="n">
        <v>5</v>
      </c>
      <c r="DJ25" s="49" t="n">
        <f aca="false">DI25/DH25*100</f>
        <v>20.8333333333333</v>
      </c>
      <c r="DK25" s="66" t="n">
        <v>11</v>
      </c>
      <c r="DL25" s="67" t="n">
        <v>3</v>
      </c>
      <c r="DM25" s="49" t="n">
        <f aca="false">DL25/DK25*100</f>
        <v>27.2727272727273</v>
      </c>
      <c r="DN25" s="66" t="n">
        <v>35</v>
      </c>
      <c r="DO25" s="67" t="n">
        <v>3</v>
      </c>
      <c r="DP25" s="49" t="n">
        <f aca="false">DO25/DN25*100</f>
        <v>8.57142857142857</v>
      </c>
      <c r="DQ25" s="55"/>
      <c r="DR25" s="62" t="s">
        <v>80</v>
      </c>
      <c r="DS25" s="72"/>
      <c r="DT25" s="42"/>
      <c r="DU25" s="62" t="s">
        <v>80</v>
      </c>
      <c r="DV25" s="73"/>
      <c r="DW25" s="66" t="n">
        <v>178</v>
      </c>
      <c r="DX25" s="67" t="n">
        <v>70</v>
      </c>
      <c r="DY25" s="49" t="n">
        <f aca="false">DX25/DW25*100</f>
        <v>39.3258426966292</v>
      </c>
      <c r="DZ25" s="66" t="n">
        <v>7</v>
      </c>
      <c r="EA25" s="67" t="n">
        <v>3</v>
      </c>
      <c r="EB25" s="49" t="n">
        <f aca="false">EA25/DZ25*100</f>
        <v>42.8571428571429</v>
      </c>
      <c r="EC25" s="66" t="n">
        <v>5</v>
      </c>
      <c r="ED25" s="67" t="n">
        <v>2</v>
      </c>
      <c r="EE25" s="49" t="n">
        <f aca="false">ED25/EC25*100</f>
        <v>40</v>
      </c>
      <c r="EF25" s="66" t="n">
        <v>49</v>
      </c>
      <c r="EG25" s="67" t="n">
        <v>4</v>
      </c>
      <c r="EH25" s="49" t="n">
        <f aca="false">EG25/EF25*100</f>
        <v>8.16326530612245</v>
      </c>
      <c r="EI25" s="71" t="s">
        <v>60</v>
      </c>
      <c r="EJ25" s="70" t="s">
        <v>60</v>
      </c>
      <c r="EK25" s="70" t="s">
        <v>60</v>
      </c>
      <c r="EL25" s="71" t="s">
        <v>60</v>
      </c>
      <c r="EM25" s="70" t="s">
        <v>60</v>
      </c>
      <c r="EN25" s="70" t="s">
        <v>60</v>
      </c>
      <c r="EO25" s="71" t="s">
        <v>60</v>
      </c>
      <c r="EP25" s="70" t="s">
        <v>60</v>
      </c>
      <c r="EQ25" s="70" t="s">
        <v>60</v>
      </c>
      <c r="ER25" s="71" t="s">
        <v>60</v>
      </c>
      <c r="ES25" s="70" t="s">
        <v>60</v>
      </c>
      <c r="ET25" s="70" t="s">
        <v>60</v>
      </c>
      <c r="EU25" s="71" t="s">
        <v>60</v>
      </c>
      <c r="EV25" s="70" t="s">
        <v>60</v>
      </c>
      <c r="EW25" s="70" t="s">
        <v>60</v>
      </c>
      <c r="EX25" s="66" t="n">
        <v>5</v>
      </c>
      <c r="EY25" s="67" t="n">
        <v>2</v>
      </c>
      <c r="EZ25" s="49" t="n">
        <f aca="false">EY25/EX25*100</f>
        <v>40</v>
      </c>
      <c r="FA25" s="66" t="n">
        <v>9</v>
      </c>
      <c r="FB25" s="67" t="n">
        <v>3</v>
      </c>
      <c r="FC25" s="54" t="n">
        <f aca="false">FB25/FA25*100</f>
        <v>33.3333333333333</v>
      </c>
      <c r="FD25" s="66" t="n">
        <v>6</v>
      </c>
      <c r="FE25" s="67" t="n">
        <v>1</v>
      </c>
      <c r="FF25" s="54" t="n">
        <f aca="false">FE25/FD25*100</f>
        <v>16.6666666666667</v>
      </c>
      <c r="FG25" s="55"/>
      <c r="FH25" s="62" t="s">
        <v>80</v>
      </c>
      <c r="FI25" s="72"/>
    </row>
    <row r="26" s="61" customFormat="true" ht="14.1" hidden="false" customHeight="true" outlineLevel="0" collapsed="false">
      <c r="A26" s="42"/>
      <c r="B26" s="62" t="s">
        <v>81</v>
      </c>
      <c r="C26" s="63"/>
      <c r="D26" s="64" t="n">
        <v>33</v>
      </c>
      <c r="E26" s="65" t="n">
        <v>32</v>
      </c>
      <c r="F26" s="66" t="n">
        <v>854</v>
      </c>
      <c r="G26" s="67" t="n">
        <v>266</v>
      </c>
      <c r="H26" s="49" t="n">
        <f aca="false">G26/F26*100</f>
        <v>31.1475409836066</v>
      </c>
      <c r="I26" s="68" t="n">
        <v>39965</v>
      </c>
      <c r="J26" s="69" t="n">
        <v>48</v>
      </c>
      <c r="K26" s="67" t="n">
        <v>1</v>
      </c>
      <c r="L26" s="49" t="n">
        <f aca="false">K26/J26*100</f>
        <v>2.08333333333333</v>
      </c>
      <c r="M26" s="67" t="n">
        <v>23</v>
      </c>
      <c r="N26" s="67" t="n">
        <v>10</v>
      </c>
      <c r="O26" s="49" t="n">
        <f aca="false">ROUND(N26/M26*100,1)</f>
        <v>43.5</v>
      </c>
      <c r="P26" s="67" t="n">
        <v>7</v>
      </c>
      <c r="Q26" s="67" t="n">
        <v>3</v>
      </c>
      <c r="R26" s="49" t="n">
        <f aca="false">Q26/P26*100</f>
        <v>42.8571428571429</v>
      </c>
      <c r="S26" s="67" t="n">
        <v>27</v>
      </c>
      <c r="T26" s="67" t="n">
        <v>2</v>
      </c>
      <c r="U26" s="49" t="n">
        <f aca="false">T26/S26*100</f>
        <v>7.40740740740741</v>
      </c>
      <c r="V26" s="70" t="s">
        <v>60</v>
      </c>
      <c r="W26" s="70" t="s">
        <v>60</v>
      </c>
      <c r="X26" s="70" t="s">
        <v>60</v>
      </c>
      <c r="Y26" s="67" t="n">
        <v>20</v>
      </c>
      <c r="Z26" s="67" t="n">
        <v>8</v>
      </c>
      <c r="AA26" s="49" t="n">
        <f aca="false">Z26/Y26*100</f>
        <v>40</v>
      </c>
      <c r="AB26" s="66" t="n">
        <v>21</v>
      </c>
      <c r="AC26" s="67" t="n">
        <v>10</v>
      </c>
      <c r="AD26" s="49" t="n">
        <f aca="false">AC26/AB26*100</f>
        <v>47.6190476190476</v>
      </c>
      <c r="AE26" s="71" t="s">
        <v>60</v>
      </c>
      <c r="AF26" s="70" t="s">
        <v>60</v>
      </c>
      <c r="AG26" s="58" t="s">
        <v>60</v>
      </c>
      <c r="AH26" s="66" t="n">
        <v>30</v>
      </c>
      <c r="AI26" s="67" t="n">
        <v>12</v>
      </c>
      <c r="AJ26" s="54" t="n">
        <f aca="false">AI26/AH26*100</f>
        <v>40</v>
      </c>
      <c r="AK26" s="55"/>
      <c r="AL26" s="62" t="s">
        <v>81</v>
      </c>
      <c r="AM26" s="72"/>
      <c r="AN26" s="42"/>
      <c r="AO26" s="62" t="s">
        <v>81</v>
      </c>
      <c r="AP26" s="73"/>
      <c r="AQ26" s="66" t="n">
        <v>13</v>
      </c>
      <c r="AR26" s="67" t="n">
        <v>6</v>
      </c>
      <c r="AS26" s="49" t="n">
        <f aca="false">AR26/AQ26*100</f>
        <v>46.1538461538462</v>
      </c>
      <c r="AT26" s="71" t="s">
        <v>60</v>
      </c>
      <c r="AU26" s="70" t="s">
        <v>60</v>
      </c>
      <c r="AV26" s="58" t="s">
        <v>60</v>
      </c>
      <c r="AW26" s="66" t="n">
        <v>30</v>
      </c>
      <c r="AX26" s="67" t="n">
        <v>15</v>
      </c>
      <c r="AY26" s="49" t="n">
        <f aca="false">AX26/AW26*100</f>
        <v>50</v>
      </c>
      <c r="AZ26" s="66" t="n">
        <v>15</v>
      </c>
      <c r="BA26" s="67" t="n">
        <v>5</v>
      </c>
      <c r="BB26" s="49" t="n">
        <f aca="false">BA26/AZ26*100</f>
        <v>33.3333333333333</v>
      </c>
      <c r="BC26" s="66" t="n">
        <v>9</v>
      </c>
      <c r="BD26" s="67" t="n">
        <v>4</v>
      </c>
      <c r="BE26" s="49" t="n">
        <f aca="false">BD26/BC26*100</f>
        <v>44.4444444444444</v>
      </c>
      <c r="BF26" s="71" t="s">
        <v>60</v>
      </c>
      <c r="BG26" s="70" t="s">
        <v>60</v>
      </c>
      <c r="BH26" s="58" t="s">
        <v>60</v>
      </c>
      <c r="BI26" s="66" t="n">
        <v>15</v>
      </c>
      <c r="BJ26" s="67" t="n">
        <v>6</v>
      </c>
      <c r="BK26" s="49" t="n">
        <f aca="false">BJ26/BI26*100</f>
        <v>40</v>
      </c>
      <c r="BL26" s="66" t="n">
        <v>13</v>
      </c>
      <c r="BM26" s="67" t="n">
        <v>5</v>
      </c>
      <c r="BN26" s="49" t="n">
        <f aca="false">BM26/BL26*100</f>
        <v>38.4615384615385</v>
      </c>
      <c r="BO26" s="66" t="n">
        <v>7</v>
      </c>
      <c r="BP26" s="67" t="n">
        <v>3</v>
      </c>
      <c r="BQ26" s="49" t="n">
        <f aca="false">BP26/BO26*100</f>
        <v>42.8571428571429</v>
      </c>
      <c r="BR26" s="66" t="n">
        <v>7</v>
      </c>
      <c r="BS26" s="67" t="n">
        <v>3</v>
      </c>
      <c r="BT26" s="49" t="n">
        <f aca="false">BS26/BR26*100</f>
        <v>42.8571428571429</v>
      </c>
      <c r="BU26" s="66" t="n">
        <v>23</v>
      </c>
      <c r="BV26" s="67" t="n">
        <v>4</v>
      </c>
      <c r="BW26" s="49" t="n">
        <f aca="false">BV26/BU26*100</f>
        <v>17.3913043478261</v>
      </c>
      <c r="BX26" s="66" t="n">
        <v>7</v>
      </c>
      <c r="BY26" s="67" t="n">
        <v>3</v>
      </c>
      <c r="BZ26" s="49" t="n">
        <f aca="false">BY26/BX26*100</f>
        <v>42.8571428571429</v>
      </c>
      <c r="CA26" s="55"/>
      <c r="CB26" s="62" t="s">
        <v>81</v>
      </c>
      <c r="CC26" s="72"/>
      <c r="CD26" s="42"/>
      <c r="CE26" s="62" t="s">
        <v>81</v>
      </c>
      <c r="CF26" s="73"/>
      <c r="CG26" s="66" t="n">
        <v>15</v>
      </c>
      <c r="CH26" s="67" t="n">
        <v>6</v>
      </c>
      <c r="CI26" s="49" t="n">
        <f aca="false">CH26/CG26*100</f>
        <v>40</v>
      </c>
      <c r="CJ26" s="66" t="n">
        <v>25</v>
      </c>
      <c r="CK26" s="67" t="n">
        <v>0</v>
      </c>
      <c r="CL26" s="49" t="n">
        <f aca="false">CK26/CJ26*100</f>
        <v>0</v>
      </c>
      <c r="CM26" s="70" t="s">
        <v>60</v>
      </c>
      <c r="CN26" s="71" t="s">
        <v>60</v>
      </c>
      <c r="CO26" s="70" t="s">
        <v>60</v>
      </c>
      <c r="CP26" s="71" t="s">
        <v>60</v>
      </c>
      <c r="CQ26" s="70" t="s">
        <v>60</v>
      </c>
      <c r="CR26" s="71" t="s">
        <v>60</v>
      </c>
      <c r="CS26" s="70" t="s">
        <v>60</v>
      </c>
      <c r="CT26" s="71" t="s">
        <v>60</v>
      </c>
      <c r="CU26" s="70" t="s">
        <v>60</v>
      </c>
      <c r="CV26" s="66" t="n">
        <v>21</v>
      </c>
      <c r="CW26" s="67" t="n">
        <v>7</v>
      </c>
      <c r="CX26" s="49" t="n">
        <f aca="false">CW26/CV26*100</f>
        <v>33.3333333333333</v>
      </c>
      <c r="CY26" s="71" t="s">
        <v>60</v>
      </c>
      <c r="CZ26" s="70" t="s">
        <v>60</v>
      </c>
      <c r="DA26" s="53" t="s">
        <v>60</v>
      </c>
      <c r="DB26" s="66" t="n">
        <v>20</v>
      </c>
      <c r="DC26" s="67" t="n">
        <v>10</v>
      </c>
      <c r="DD26" s="49" t="n">
        <f aca="false">DC26/DB26*100</f>
        <v>50</v>
      </c>
      <c r="DE26" s="66" t="n">
        <v>18</v>
      </c>
      <c r="DF26" s="67" t="n">
        <v>6</v>
      </c>
      <c r="DG26" s="49" t="n">
        <f aca="false">DF26/DE26*100</f>
        <v>33.3333333333333</v>
      </c>
      <c r="DH26" s="66" t="n">
        <v>18</v>
      </c>
      <c r="DI26" s="67" t="n">
        <v>7</v>
      </c>
      <c r="DJ26" s="49" t="n">
        <f aca="false">DI26/DH26*100</f>
        <v>38.8888888888889</v>
      </c>
      <c r="DK26" s="66" t="n">
        <v>12</v>
      </c>
      <c r="DL26" s="67" t="n">
        <v>4</v>
      </c>
      <c r="DM26" s="49" t="n">
        <f aca="false">DL26/DK26*100</f>
        <v>33.3333333333333</v>
      </c>
      <c r="DN26" s="66" t="n">
        <v>35</v>
      </c>
      <c r="DO26" s="67" t="n">
        <v>4</v>
      </c>
      <c r="DP26" s="49" t="n">
        <f aca="false">DO26/DN26*100</f>
        <v>11.4285714285714</v>
      </c>
      <c r="DQ26" s="55"/>
      <c r="DR26" s="62" t="s">
        <v>81</v>
      </c>
      <c r="DS26" s="72"/>
      <c r="DT26" s="42"/>
      <c r="DU26" s="62" t="s">
        <v>81</v>
      </c>
      <c r="DV26" s="73"/>
      <c r="DW26" s="66" t="n">
        <v>278</v>
      </c>
      <c r="DX26" s="67" t="n">
        <v>99</v>
      </c>
      <c r="DY26" s="49" t="n">
        <f aca="false">DX26/DW26*100</f>
        <v>35.6115107913669</v>
      </c>
      <c r="DZ26" s="66" t="n">
        <v>7</v>
      </c>
      <c r="EA26" s="67" t="n">
        <v>3</v>
      </c>
      <c r="EB26" s="49" t="n">
        <f aca="false">EA26/DZ26*100</f>
        <v>42.8571428571429</v>
      </c>
      <c r="EC26" s="66" t="n">
        <v>5</v>
      </c>
      <c r="ED26" s="67" t="n">
        <v>2</v>
      </c>
      <c r="EE26" s="49" t="n">
        <f aca="false">ED26/EC26*100</f>
        <v>40</v>
      </c>
      <c r="EF26" s="66" t="n">
        <v>46</v>
      </c>
      <c r="EG26" s="67" t="n">
        <v>2</v>
      </c>
      <c r="EH26" s="49" t="n">
        <f aca="false">EG26/EF26*100</f>
        <v>4.34782608695652</v>
      </c>
      <c r="EI26" s="66" t="n">
        <v>10</v>
      </c>
      <c r="EJ26" s="67" t="n">
        <v>4</v>
      </c>
      <c r="EK26" s="49" t="n">
        <f aca="false">EJ26/EI26*100</f>
        <v>40</v>
      </c>
      <c r="EL26" s="71" t="s">
        <v>60</v>
      </c>
      <c r="EM26" s="70" t="s">
        <v>60</v>
      </c>
      <c r="EN26" s="70" t="s">
        <v>60</v>
      </c>
      <c r="EO26" s="71" t="s">
        <v>60</v>
      </c>
      <c r="EP26" s="70" t="s">
        <v>60</v>
      </c>
      <c r="EQ26" s="70" t="s">
        <v>60</v>
      </c>
      <c r="ER26" s="66" t="n">
        <v>15</v>
      </c>
      <c r="ES26" s="67" t="n">
        <v>6</v>
      </c>
      <c r="ET26" s="49" t="n">
        <f aca="false">ES26/ER26*100</f>
        <v>40</v>
      </c>
      <c r="EU26" s="71" t="s">
        <v>60</v>
      </c>
      <c r="EV26" s="70" t="s">
        <v>60</v>
      </c>
      <c r="EW26" s="70" t="s">
        <v>60</v>
      </c>
      <c r="EX26" s="66" t="n">
        <v>5</v>
      </c>
      <c r="EY26" s="67" t="n">
        <v>2</v>
      </c>
      <c r="EZ26" s="49" t="n">
        <f aca="false">EY26/EX26*100</f>
        <v>40</v>
      </c>
      <c r="FA26" s="66" t="n">
        <v>9</v>
      </c>
      <c r="FB26" s="67" t="n">
        <v>4</v>
      </c>
      <c r="FC26" s="49" t="n">
        <f aca="false">FB26/FA26*100</f>
        <v>44.4444444444444</v>
      </c>
      <c r="FD26" s="71" t="s">
        <v>60</v>
      </c>
      <c r="FE26" s="70" t="s">
        <v>60</v>
      </c>
      <c r="FF26" s="74" t="s">
        <v>60</v>
      </c>
      <c r="FG26" s="55"/>
      <c r="FH26" s="62" t="s">
        <v>81</v>
      </c>
      <c r="FI26" s="72"/>
    </row>
    <row r="27" s="61" customFormat="true" ht="14.1" hidden="false" customHeight="true" outlineLevel="0" collapsed="false">
      <c r="A27" s="42"/>
      <c r="B27" s="62" t="s">
        <v>82</v>
      </c>
      <c r="C27" s="63"/>
      <c r="D27" s="64" t="n">
        <v>35</v>
      </c>
      <c r="E27" s="65" t="n">
        <v>31</v>
      </c>
      <c r="F27" s="66" t="n">
        <v>1225</v>
      </c>
      <c r="G27" s="67" t="n">
        <v>324</v>
      </c>
      <c r="H27" s="49" t="n">
        <f aca="false">G27/F27*100</f>
        <v>26.4489795918367</v>
      </c>
      <c r="I27" s="68" t="n">
        <v>39904</v>
      </c>
      <c r="J27" s="69" t="n">
        <v>67</v>
      </c>
      <c r="K27" s="67" t="n">
        <v>1</v>
      </c>
      <c r="L27" s="49" t="n">
        <f aca="false">K27/J27*100</f>
        <v>1.49253731343284</v>
      </c>
      <c r="M27" s="67" t="n">
        <v>20</v>
      </c>
      <c r="N27" s="67" t="n">
        <v>7</v>
      </c>
      <c r="O27" s="49" t="n">
        <f aca="false">ROUND(N27/M27*100,1)</f>
        <v>35</v>
      </c>
      <c r="P27" s="67" t="n">
        <v>7</v>
      </c>
      <c r="Q27" s="67" t="n">
        <v>3</v>
      </c>
      <c r="R27" s="49" t="n">
        <f aca="false">Q27/P27*100</f>
        <v>42.8571428571429</v>
      </c>
      <c r="S27" s="67" t="n">
        <v>21</v>
      </c>
      <c r="T27" s="67" t="n">
        <v>0</v>
      </c>
      <c r="U27" s="49" t="n">
        <f aca="false">T27/S27*100</f>
        <v>0</v>
      </c>
      <c r="V27" s="70" t="s">
        <v>60</v>
      </c>
      <c r="W27" s="70" t="s">
        <v>60</v>
      </c>
      <c r="X27" s="70" t="s">
        <v>60</v>
      </c>
      <c r="Y27" s="67" t="n">
        <v>30</v>
      </c>
      <c r="Z27" s="67" t="n">
        <v>5</v>
      </c>
      <c r="AA27" s="49" t="n">
        <f aca="false">Z27/Y27*100</f>
        <v>16.6666666666667</v>
      </c>
      <c r="AB27" s="66" t="n">
        <v>20</v>
      </c>
      <c r="AC27" s="67" t="n">
        <v>5</v>
      </c>
      <c r="AD27" s="49" t="n">
        <f aca="false">AC27/AB27*100</f>
        <v>25</v>
      </c>
      <c r="AE27" s="71" t="s">
        <v>60</v>
      </c>
      <c r="AF27" s="70" t="s">
        <v>60</v>
      </c>
      <c r="AG27" s="58" t="s">
        <v>60</v>
      </c>
      <c r="AH27" s="66" t="n">
        <v>30</v>
      </c>
      <c r="AI27" s="67" t="n">
        <v>8</v>
      </c>
      <c r="AJ27" s="54" t="n">
        <f aca="false">AI27/AH27*100</f>
        <v>26.6666666666667</v>
      </c>
      <c r="AK27" s="55"/>
      <c r="AL27" s="62" t="s">
        <v>82</v>
      </c>
      <c r="AM27" s="72"/>
      <c r="AN27" s="42"/>
      <c r="AO27" s="62" t="s">
        <v>82</v>
      </c>
      <c r="AP27" s="73"/>
      <c r="AQ27" s="66" t="n">
        <v>15</v>
      </c>
      <c r="AR27" s="67" t="n">
        <v>8</v>
      </c>
      <c r="AS27" s="49" t="n">
        <f aca="false">AR27/AQ27*100</f>
        <v>53.3333333333333</v>
      </c>
      <c r="AT27" s="71" t="s">
        <v>60</v>
      </c>
      <c r="AU27" s="70" t="s">
        <v>60</v>
      </c>
      <c r="AV27" s="58" t="s">
        <v>60</v>
      </c>
      <c r="AW27" s="66" t="n">
        <v>29</v>
      </c>
      <c r="AX27" s="67" t="n">
        <v>11</v>
      </c>
      <c r="AY27" s="49" t="n">
        <f aca="false">AX27/AW27*100</f>
        <v>37.9310344827586</v>
      </c>
      <c r="AZ27" s="66" t="n">
        <v>20</v>
      </c>
      <c r="BA27" s="67" t="n">
        <v>8</v>
      </c>
      <c r="BB27" s="49" t="n">
        <f aca="false">BA27/AZ27*100</f>
        <v>40</v>
      </c>
      <c r="BC27" s="66" t="n">
        <v>9</v>
      </c>
      <c r="BD27" s="67" t="n">
        <v>3</v>
      </c>
      <c r="BE27" s="49" t="n">
        <f aca="false">BD27/BC27*100</f>
        <v>33.3333333333333</v>
      </c>
      <c r="BF27" s="66" t="n">
        <v>10</v>
      </c>
      <c r="BG27" s="67" t="n">
        <v>3</v>
      </c>
      <c r="BH27" s="49" t="n">
        <f aca="false">BG27/BF27*100</f>
        <v>30</v>
      </c>
      <c r="BI27" s="66" t="n">
        <v>15</v>
      </c>
      <c r="BJ27" s="67" t="n">
        <v>5</v>
      </c>
      <c r="BK27" s="49" t="n">
        <f aca="false">BJ27/BI27*100</f>
        <v>33.3333333333333</v>
      </c>
      <c r="BL27" s="66" t="n">
        <v>15</v>
      </c>
      <c r="BM27" s="67" t="n">
        <v>2</v>
      </c>
      <c r="BN27" s="49" t="n">
        <f aca="false">BM27/BL27*100</f>
        <v>13.3333333333333</v>
      </c>
      <c r="BO27" s="66" t="n">
        <v>7</v>
      </c>
      <c r="BP27" s="67" t="n">
        <v>2</v>
      </c>
      <c r="BQ27" s="49" t="n">
        <f aca="false">BP27/BO27*100</f>
        <v>28.5714285714286</v>
      </c>
      <c r="BR27" s="66" t="n">
        <v>7</v>
      </c>
      <c r="BS27" s="67" t="n">
        <v>3</v>
      </c>
      <c r="BT27" s="49" t="n">
        <f aca="false">BS27/BR27*100</f>
        <v>42.8571428571429</v>
      </c>
      <c r="BU27" s="66" t="n">
        <v>25</v>
      </c>
      <c r="BV27" s="67" t="n">
        <v>4</v>
      </c>
      <c r="BW27" s="49" t="n">
        <f aca="false">BV27/BU27*100</f>
        <v>16</v>
      </c>
      <c r="BX27" s="66" t="n">
        <v>7</v>
      </c>
      <c r="BY27" s="67" t="n">
        <v>2</v>
      </c>
      <c r="BZ27" s="49" t="n">
        <f aca="false">BY27/BX27*100</f>
        <v>28.5714285714286</v>
      </c>
      <c r="CA27" s="55"/>
      <c r="CB27" s="62" t="s">
        <v>82</v>
      </c>
      <c r="CC27" s="72"/>
      <c r="CD27" s="42"/>
      <c r="CE27" s="62" t="s">
        <v>82</v>
      </c>
      <c r="CF27" s="73"/>
      <c r="CG27" s="66" t="n">
        <v>20</v>
      </c>
      <c r="CH27" s="67" t="n">
        <v>6</v>
      </c>
      <c r="CI27" s="49" t="n">
        <f aca="false">CH27/CG27*100</f>
        <v>30</v>
      </c>
      <c r="CJ27" s="66" t="n">
        <v>61</v>
      </c>
      <c r="CK27" s="67" t="n">
        <v>0</v>
      </c>
      <c r="CL27" s="49" t="n">
        <f aca="false">CK27/CJ27*100</f>
        <v>0</v>
      </c>
      <c r="CM27" s="66" t="n">
        <v>14</v>
      </c>
      <c r="CN27" s="67" t="n">
        <v>3</v>
      </c>
      <c r="CO27" s="49" t="n">
        <f aca="false">CN27/CM27*100</f>
        <v>21.4285714285714</v>
      </c>
      <c r="CP27" s="66" t="n">
        <v>34</v>
      </c>
      <c r="CQ27" s="67" t="n">
        <v>1</v>
      </c>
      <c r="CR27" s="49" t="n">
        <f aca="false">CQ27/CP27*100</f>
        <v>2.94117647058824</v>
      </c>
      <c r="CS27" s="70" t="s">
        <v>60</v>
      </c>
      <c r="CT27" s="71" t="s">
        <v>60</v>
      </c>
      <c r="CU27" s="70" t="s">
        <v>60</v>
      </c>
      <c r="CV27" s="66" t="n">
        <v>20</v>
      </c>
      <c r="CW27" s="67" t="n">
        <v>0</v>
      </c>
      <c r="CX27" s="49" t="n">
        <f aca="false">CW27/CV27*100</f>
        <v>0</v>
      </c>
      <c r="CY27" s="71" t="s">
        <v>60</v>
      </c>
      <c r="CZ27" s="70" t="s">
        <v>60</v>
      </c>
      <c r="DA27" s="53" t="s">
        <v>60</v>
      </c>
      <c r="DB27" s="66" t="n">
        <v>20</v>
      </c>
      <c r="DC27" s="67" t="n">
        <v>9</v>
      </c>
      <c r="DD27" s="49" t="n">
        <f aca="false">DC27/DB27*100</f>
        <v>45</v>
      </c>
      <c r="DE27" s="66" t="n">
        <v>20</v>
      </c>
      <c r="DF27" s="67" t="n">
        <v>7</v>
      </c>
      <c r="DG27" s="49" t="n">
        <f aca="false">DF27/DE27*100</f>
        <v>35</v>
      </c>
      <c r="DH27" s="66" t="n">
        <v>45</v>
      </c>
      <c r="DI27" s="67" t="n">
        <v>18</v>
      </c>
      <c r="DJ27" s="49" t="n">
        <f aca="false">DI27/DH27*100</f>
        <v>40</v>
      </c>
      <c r="DK27" s="66" t="n">
        <v>11</v>
      </c>
      <c r="DL27" s="67" t="n">
        <v>4</v>
      </c>
      <c r="DM27" s="49" t="n">
        <f aca="false">DL27/DK27*100</f>
        <v>36.3636363636364</v>
      </c>
      <c r="DN27" s="66" t="n">
        <v>25</v>
      </c>
      <c r="DO27" s="67" t="n">
        <v>7</v>
      </c>
      <c r="DP27" s="49" t="n">
        <f aca="false">DO27/DN27*100</f>
        <v>28</v>
      </c>
      <c r="DQ27" s="55"/>
      <c r="DR27" s="62" t="s">
        <v>82</v>
      </c>
      <c r="DS27" s="72"/>
      <c r="DT27" s="42"/>
      <c r="DU27" s="62" t="s">
        <v>82</v>
      </c>
      <c r="DV27" s="73"/>
      <c r="DW27" s="66" t="n">
        <v>522</v>
      </c>
      <c r="DX27" s="67" t="n">
        <v>178</v>
      </c>
      <c r="DY27" s="49" t="n">
        <f aca="false">DX27/DW27*100</f>
        <v>34.0996168582375</v>
      </c>
      <c r="DZ27" s="66" t="n">
        <v>7</v>
      </c>
      <c r="EA27" s="67" t="n">
        <v>3</v>
      </c>
      <c r="EB27" s="49" t="n">
        <f aca="false">EA27/DZ27*100</f>
        <v>42.8571428571429</v>
      </c>
      <c r="EC27" s="71" t="s">
        <v>60</v>
      </c>
      <c r="ED27" s="70" t="s">
        <v>60</v>
      </c>
      <c r="EE27" s="70" t="s">
        <v>60</v>
      </c>
      <c r="EF27" s="66" t="n">
        <v>42</v>
      </c>
      <c r="EG27" s="67" t="n">
        <v>0</v>
      </c>
      <c r="EH27" s="49" t="n">
        <f aca="false">EG27/EF27*100</f>
        <v>0</v>
      </c>
      <c r="EI27" s="71" t="s">
        <v>60</v>
      </c>
      <c r="EJ27" s="70" t="s">
        <v>60</v>
      </c>
      <c r="EK27" s="70" t="s">
        <v>60</v>
      </c>
      <c r="EL27" s="71" t="s">
        <v>60</v>
      </c>
      <c r="EM27" s="70" t="s">
        <v>60</v>
      </c>
      <c r="EN27" s="70" t="s">
        <v>60</v>
      </c>
      <c r="EO27" s="71" t="s">
        <v>60</v>
      </c>
      <c r="EP27" s="70" t="s">
        <v>60</v>
      </c>
      <c r="EQ27" s="70" t="s">
        <v>60</v>
      </c>
      <c r="ER27" s="66" t="n">
        <v>8</v>
      </c>
      <c r="ES27" s="67" t="n">
        <v>2</v>
      </c>
      <c r="ET27" s="49" t="n">
        <f aca="false">ES27/ER27*100</f>
        <v>25</v>
      </c>
      <c r="EU27" s="71" t="s">
        <v>60</v>
      </c>
      <c r="EV27" s="70" t="s">
        <v>60</v>
      </c>
      <c r="EW27" s="70" t="s">
        <v>60</v>
      </c>
      <c r="EX27" s="66" t="n">
        <v>5</v>
      </c>
      <c r="EY27" s="67" t="n">
        <v>2</v>
      </c>
      <c r="EZ27" s="49" t="n">
        <f aca="false">EY27/EX27*100</f>
        <v>40</v>
      </c>
      <c r="FA27" s="66" t="n">
        <v>9</v>
      </c>
      <c r="FB27" s="67" t="n">
        <v>2</v>
      </c>
      <c r="FC27" s="49" t="n">
        <f aca="false">FB27/FA27*100</f>
        <v>22.2222222222222</v>
      </c>
      <c r="FD27" s="66" t="n">
        <v>8</v>
      </c>
      <c r="FE27" s="67" t="n">
        <v>2</v>
      </c>
      <c r="FF27" s="54" t="n">
        <f aca="false">FE27/FD27*100</f>
        <v>25</v>
      </c>
      <c r="FG27" s="55"/>
      <c r="FH27" s="62" t="s">
        <v>82</v>
      </c>
      <c r="FI27" s="72"/>
    </row>
    <row r="28" s="61" customFormat="true" ht="14.1" hidden="false" customHeight="true" outlineLevel="0" collapsed="false">
      <c r="A28" s="42"/>
      <c r="B28" s="62" t="s">
        <v>83</v>
      </c>
      <c r="C28" s="63"/>
      <c r="D28" s="64" t="n">
        <v>32</v>
      </c>
      <c r="E28" s="65" t="n">
        <v>31</v>
      </c>
      <c r="F28" s="66" t="n">
        <v>704</v>
      </c>
      <c r="G28" s="67" t="n">
        <v>213</v>
      </c>
      <c r="H28" s="49" t="n">
        <f aca="false">G28/F28*100</f>
        <v>30.2556818181818</v>
      </c>
      <c r="I28" s="68" t="n">
        <v>39904</v>
      </c>
      <c r="J28" s="69" t="n">
        <v>44</v>
      </c>
      <c r="K28" s="67" t="n">
        <v>2</v>
      </c>
      <c r="L28" s="49" t="n">
        <f aca="false">K28/J28*100</f>
        <v>4.54545454545455</v>
      </c>
      <c r="M28" s="67" t="n">
        <v>15</v>
      </c>
      <c r="N28" s="67" t="n">
        <v>5</v>
      </c>
      <c r="O28" s="49" t="n">
        <f aca="false">ROUND(N28/M28*100,1)</f>
        <v>33.3</v>
      </c>
      <c r="P28" s="67" t="n">
        <v>7</v>
      </c>
      <c r="Q28" s="67" t="n">
        <v>3</v>
      </c>
      <c r="R28" s="49" t="n">
        <f aca="false">Q28/P28*100</f>
        <v>42.8571428571429</v>
      </c>
      <c r="S28" s="67" t="n">
        <v>18</v>
      </c>
      <c r="T28" s="67" t="n">
        <v>1</v>
      </c>
      <c r="U28" s="49" t="n">
        <f aca="false">T28/S28*100</f>
        <v>5.55555555555556</v>
      </c>
      <c r="V28" s="67" t="n">
        <v>19</v>
      </c>
      <c r="W28" s="67" t="n">
        <v>9</v>
      </c>
      <c r="X28" s="49" t="n">
        <f aca="false">W28/V28*100</f>
        <v>47.3684210526316</v>
      </c>
      <c r="Y28" s="67" t="n">
        <v>27</v>
      </c>
      <c r="Z28" s="67" t="n">
        <v>10</v>
      </c>
      <c r="AA28" s="49" t="n">
        <f aca="false">Z28/Y28*100</f>
        <v>37.037037037037</v>
      </c>
      <c r="AB28" s="66" t="n">
        <v>18</v>
      </c>
      <c r="AC28" s="67" t="n">
        <v>7</v>
      </c>
      <c r="AD28" s="49" t="n">
        <f aca="false">AC28/AB28*100</f>
        <v>38.8888888888889</v>
      </c>
      <c r="AE28" s="71" t="s">
        <v>60</v>
      </c>
      <c r="AF28" s="70" t="s">
        <v>60</v>
      </c>
      <c r="AG28" s="58" t="s">
        <v>60</v>
      </c>
      <c r="AH28" s="66" t="n">
        <v>13</v>
      </c>
      <c r="AI28" s="67" t="n">
        <v>4</v>
      </c>
      <c r="AJ28" s="54" t="n">
        <f aca="false">AI28/AH28*100</f>
        <v>30.7692307692308</v>
      </c>
      <c r="AK28" s="55"/>
      <c r="AL28" s="62" t="s">
        <v>83</v>
      </c>
      <c r="AM28" s="72"/>
      <c r="AN28" s="42"/>
      <c r="AO28" s="62" t="s">
        <v>83</v>
      </c>
      <c r="AP28" s="73"/>
      <c r="AQ28" s="66" t="n">
        <v>15</v>
      </c>
      <c r="AR28" s="67" t="n">
        <v>9</v>
      </c>
      <c r="AS28" s="49" t="n">
        <f aca="false">AR28/AQ28*100</f>
        <v>60</v>
      </c>
      <c r="AT28" s="71" t="s">
        <v>60</v>
      </c>
      <c r="AU28" s="70" t="s">
        <v>60</v>
      </c>
      <c r="AV28" s="58" t="s">
        <v>60</v>
      </c>
      <c r="AW28" s="66" t="n">
        <v>20</v>
      </c>
      <c r="AX28" s="67" t="n">
        <v>8</v>
      </c>
      <c r="AY28" s="49" t="n">
        <f aca="false">AX28/AW28*100</f>
        <v>40</v>
      </c>
      <c r="AZ28" s="66" t="n">
        <v>19</v>
      </c>
      <c r="BA28" s="67" t="n">
        <v>9</v>
      </c>
      <c r="BB28" s="49" t="n">
        <f aca="false">BA28/AZ28*100</f>
        <v>47.3684210526316</v>
      </c>
      <c r="BC28" s="66" t="n">
        <v>9</v>
      </c>
      <c r="BD28" s="67" t="n">
        <v>2</v>
      </c>
      <c r="BE28" s="49" t="n">
        <f aca="false">BD28/BC28*100</f>
        <v>22.2222222222222</v>
      </c>
      <c r="BF28" s="66" t="n">
        <v>9</v>
      </c>
      <c r="BG28" s="67" t="n">
        <v>2</v>
      </c>
      <c r="BH28" s="49" t="n">
        <f aca="false">BG28/BF28*100</f>
        <v>22.2222222222222</v>
      </c>
      <c r="BI28" s="66" t="n">
        <v>15</v>
      </c>
      <c r="BJ28" s="67" t="n">
        <v>6</v>
      </c>
      <c r="BK28" s="49" t="n">
        <f aca="false">BJ28/BI28*100</f>
        <v>40</v>
      </c>
      <c r="BL28" s="66" t="n">
        <v>14</v>
      </c>
      <c r="BM28" s="67" t="n">
        <v>2</v>
      </c>
      <c r="BN28" s="49" t="n">
        <f aca="false">BM28/BL28*100</f>
        <v>14.2857142857143</v>
      </c>
      <c r="BO28" s="66" t="n">
        <v>5</v>
      </c>
      <c r="BP28" s="67" t="n">
        <v>2</v>
      </c>
      <c r="BQ28" s="49" t="n">
        <f aca="false">BP28/BO28*100</f>
        <v>40</v>
      </c>
      <c r="BR28" s="66" t="n">
        <v>5</v>
      </c>
      <c r="BS28" s="67" t="n">
        <v>2</v>
      </c>
      <c r="BT28" s="49" t="n">
        <f aca="false">BS28/BR28*100</f>
        <v>40</v>
      </c>
      <c r="BU28" s="66" t="n">
        <v>24</v>
      </c>
      <c r="BV28" s="67" t="n">
        <v>5</v>
      </c>
      <c r="BW28" s="49" t="n">
        <f aca="false">BV28/BU28*100</f>
        <v>20.8333333333333</v>
      </c>
      <c r="BX28" s="66" t="n">
        <v>7</v>
      </c>
      <c r="BY28" s="67" t="n">
        <v>4</v>
      </c>
      <c r="BZ28" s="49" t="n">
        <f aca="false">BY28/BX28*100</f>
        <v>57.1428571428571</v>
      </c>
      <c r="CA28" s="55"/>
      <c r="CB28" s="62" t="s">
        <v>83</v>
      </c>
      <c r="CC28" s="72"/>
      <c r="CD28" s="42"/>
      <c r="CE28" s="62" t="s">
        <v>83</v>
      </c>
      <c r="CF28" s="73"/>
      <c r="CG28" s="66" t="n">
        <v>12</v>
      </c>
      <c r="CH28" s="67" t="n">
        <v>6</v>
      </c>
      <c r="CI28" s="49" t="n">
        <f aca="false">CH28/CG28*100</f>
        <v>50</v>
      </c>
      <c r="CJ28" s="66" t="n">
        <v>23</v>
      </c>
      <c r="CK28" s="67" t="n">
        <v>0</v>
      </c>
      <c r="CL28" s="49" t="n">
        <f aca="false">CK28/CJ28*100</f>
        <v>0</v>
      </c>
      <c r="CM28" s="71" t="s">
        <v>60</v>
      </c>
      <c r="CN28" s="70" t="s">
        <v>60</v>
      </c>
      <c r="CO28" s="71" t="s">
        <v>60</v>
      </c>
      <c r="CP28" s="71" t="s">
        <v>60</v>
      </c>
      <c r="CQ28" s="71" t="s">
        <v>60</v>
      </c>
      <c r="CR28" s="71" t="s">
        <v>60</v>
      </c>
      <c r="CS28" s="70" t="s">
        <v>60</v>
      </c>
      <c r="CT28" s="71" t="s">
        <v>60</v>
      </c>
      <c r="CU28" s="70" t="s">
        <v>60</v>
      </c>
      <c r="CV28" s="66" t="n">
        <v>18</v>
      </c>
      <c r="CW28" s="67" t="n">
        <v>4</v>
      </c>
      <c r="CX28" s="49" t="n">
        <f aca="false">CW28/CV28*100</f>
        <v>22.2222222222222</v>
      </c>
      <c r="CY28" s="71" t="s">
        <v>60</v>
      </c>
      <c r="CZ28" s="70" t="s">
        <v>60</v>
      </c>
      <c r="DA28" s="53" t="s">
        <v>60</v>
      </c>
      <c r="DB28" s="66" t="n">
        <v>20</v>
      </c>
      <c r="DC28" s="67" t="n">
        <v>8</v>
      </c>
      <c r="DD28" s="49" t="n">
        <f aca="false">DC28/DB28*100</f>
        <v>40</v>
      </c>
      <c r="DE28" s="66" t="n">
        <v>15</v>
      </c>
      <c r="DF28" s="67" t="n">
        <v>6</v>
      </c>
      <c r="DG28" s="49" t="n">
        <f aca="false">DF28/DE28*100</f>
        <v>40</v>
      </c>
      <c r="DH28" s="66" t="n">
        <v>33</v>
      </c>
      <c r="DI28" s="67" t="n">
        <v>12</v>
      </c>
      <c r="DJ28" s="49" t="n">
        <f aca="false">DI28/DH28*100</f>
        <v>36.3636363636364</v>
      </c>
      <c r="DK28" s="66" t="n">
        <v>10</v>
      </c>
      <c r="DL28" s="67" t="n">
        <v>4</v>
      </c>
      <c r="DM28" s="49" t="n">
        <f aca="false">DL28/DK28*100</f>
        <v>40</v>
      </c>
      <c r="DN28" s="66" t="n">
        <v>42</v>
      </c>
      <c r="DO28" s="67" t="n">
        <v>11</v>
      </c>
      <c r="DP28" s="49" t="n">
        <f aca="false">DO28/DN28*100</f>
        <v>26.1904761904762</v>
      </c>
      <c r="DQ28" s="55"/>
      <c r="DR28" s="62" t="s">
        <v>83</v>
      </c>
      <c r="DS28" s="72"/>
      <c r="DT28" s="42"/>
      <c r="DU28" s="62" t="s">
        <v>83</v>
      </c>
      <c r="DV28" s="73"/>
      <c r="DW28" s="66" t="n">
        <v>158</v>
      </c>
      <c r="DX28" s="67" t="n">
        <v>57</v>
      </c>
      <c r="DY28" s="49" t="n">
        <f aca="false">DX28/DW28*100</f>
        <v>36.0759493670886</v>
      </c>
      <c r="DZ28" s="66" t="n">
        <v>7</v>
      </c>
      <c r="EA28" s="67" t="n">
        <v>3</v>
      </c>
      <c r="EB28" s="49" t="n">
        <f aca="false">EA28/DZ28*100</f>
        <v>42.8571428571429</v>
      </c>
      <c r="EC28" s="66" t="n">
        <v>5</v>
      </c>
      <c r="ED28" s="67" t="n">
        <v>2</v>
      </c>
      <c r="EE28" s="49" t="n">
        <f aca="false">ED28/EC28*100</f>
        <v>40</v>
      </c>
      <c r="EF28" s="66" t="n">
        <v>54</v>
      </c>
      <c r="EG28" s="67" t="n">
        <v>7</v>
      </c>
      <c r="EH28" s="49" t="n">
        <f aca="false">EG28/EF28*100</f>
        <v>12.962962962963</v>
      </c>
      <c r="EI28" s="71" t="s">
        <v>60</v>
      </c>
      <c r="EJ28" s="70" t="s">
        <v>60</v>
      </c>
      <c r="EK28" s="70" t="s">
        <v>60</v>
      </c>
      <c r="EL28" s="71" t="s">
        <v>60</v>
      </c>
      <c r="EM28" s="70" t="s">
        <v>60</v>
      </c>
      <c r="EN28" s="70" t="s">
        <v>60</v>
      </c>
      <c r="EO28" s="71" t="s">
        <v>60</v>
      </c>
      <c r="EP28" s="70" t="s">
        <v>60</v>
      </c>
      <c r="EQ28" s="70" t="s">
        <v>60</v>
      </c>
      <c r="ER28" s="71" t="s">
        <v>60</v>
      </c>
      <c r="ES28" s="70" t="s">
        <v>60</v>
      </c>
      <c r="ET28" s="70" t="s">
        <v>60</v>
      </c>
      <c r="EU28" s="71" t="s">
        <v>60</v>
      </c>
      <c r="EV28" s="70" t="s">
        <v>60</v>
      </c>
      <c r="EW28" s="70" t="s">
        <v>60</v>
      </c>
      <c r="EX28" s="71" t="s">
        <v>60</v>
      </c>
      <c r="EY28" s="70" t="s">
        <v>60</v>
      </c>
      <c r="EZ28" s="74" t="s">
        <v>60</v>
      </c>
      <c r="FA28" s="71" t="s">
        <v>60</v>
      </c>
      <c r="FB28" s="70" t="s">
        <v>60</v>
      </c>
      <c r="FC28" s="74" t="s">
        <v>60</v>
      </c>
      <c r="FD28" s="66" t="n">
        <v>4</v>
      </c>
      <c r="FE28" s="67" t="n">
        <v>1</v>
      </c>
      <c r="FF28" s="54" t="n">
        <f aca="false">FE28/FD28*100</f>
        <v>25</v>
      </c>
      <c r="FG28" s="55"/>
      <c r="FH28" s="62" t="s">
        <v>83</v>
      </c>
      <c r="FI28" s="72"/>
    </row>
    <row r="29" s="61" customFormat="true" ht="14.1" hidden="false" customHeight="true" outlineLevel="0" collapsed="false">
      <c r="A29" s="42"/>
      <c r="B29" s="62" t="s">
        <v>84</v>
      </c>
      <c r="C29" s="63"/>
      <c r="D29" s="64" t="n">
        <v>31</v>
      </c>
      <c r="E29" s="65" t="n">
        <v>31</v>
      </c>
      <c r="F29" s="66" t="n">
        <v>628</v>
      </c>
      <c r="G29" s="67" t="n">
        <v>187</v>
      </c>
      <c r="H29" s="49" t="n">
        <f aca="false">G29/F29*100</f>
        <v>29.7770700636943</v>
      </c>
      <c r="I29" s="68" t="n">
        <v>39903</v>
      </c>
      <c r="J29" s="69" t="n">
        <v>50</v>
      </c>
      <c r="K29" s="67" t="n">
        <v>1</v>
      </c>
      <c r="L29" s="49" t="n">
        <f aca="false">K29/J29*100</f>
        <v>2</v>
      </c>
      <c r="M29" s="67" t="n">
        <v>17</v>
      </c>
      <c r="N29" s="67" t="n">
        <v>8</v>
      </c>
      <c r="O29" s="49" t="n">
        <f aca="false">ROUND(N29/M29*100,1)</f>
        <v>47.1</v>
      </c>
      <c r="P29" s="67" t="n">
        <v>7</v>
      </c>
      <c r="Q29" s="67" t="n">
        <v>3</v>
      </c>
      <c r="R29" s="49" t="n">
        <f aca="false">Q29/P29*100</f>
        <v>42.8571428571429</v>
      </c>
      <c r="S29" s="67" t="n">
        <v>23</v>
      </c>
      <c r="T29" s="67" t="n">
        <v>1</v>
      </c>
      <c r="U29" s="49" t="n">
        <f aca="false">T29/S29*100</f>
        <v>4.34782608695652</v>
      </c>
      <c r="V29" s="70" t="s">
        <v>60</v>
      </c>
      <c r="W29" s="70" t="s">
        <v>60</v>
      </c>
      <c r="X29" s="70" t="s">
        <v>60</v>
      </c>
      <c r="Y29" s="67" t="n">
        <v>45</v>
      </c>
      <c r="Z29" s="67" t="n">
        <v>13</v>
      </c>
      <c r="AA29" s="49" t="n">
        <f aca="false">Z29/Y29*100</f>
        <v>28.8888888888889</v>
      </c>
      <c r="AB29" s="66" t="n">
        <v>23</v>
      </c>
      <c r="AC29" s="67" t="n">
        <v>7</v>
      </c>
      <c r="AD29" s="49" t="n">
        <f aca="false">AC29/AB29*100</f>
        <v>30.4347826086957</v>
      </c>
      <c r="AE29" s="71" t="s">
        <v>60</v>
      </c>
      <c r="AF29" s="70" t="s">
        <v>60</v>
      </c>
      <c r="AG29" s="58" t="s">
        <v>60</v>
      </c>
      <c r="AH29" s="66" t="n">
        <v>30</v>
      </c>
      <c r="AI29" s="67" t="n">
        <v>11</v>
      </c>
      <c r="AJ29" s="54" t="n">
        <f aca="false">AI29/AH29*100</f>
        <v>36.6666666666667</v>
      </c>
      <c r="AK29" s="55"/>
      <c r="AL29" s="62" t="s">
        <v>84</v>
      </c>
      <c r="AM29" s="72"/>
      <c r="AN29" s="42"/>
      <c r="AO29" s="62" t="s">
        <v>84</v>
      </c>
      <c r="AP29" s="73"/>
      <c r="AQ29" s="66" t="n">
        <v>9</v>
      </c>
      <c r="AR29" s="67" t="n">
        <v>4</v>
      </c>
      <c r="AS29" s="49" t="n">
        <f aca="false">AR29/AQ29*100</f>
        <v>44.4444444444444</v>
      </c>
      <c r="AT29" s="71" t="s">
        <v>60</v>
      </c>
      <c r="AU29" s="70" t="s">
        <v>60</v>
      </c>
      <c r="AV29" s="58" t="s">
        <v>60</v>
      </c>
      <c r="AW29" s="66" t="n">
        <v>33</v>
      </c>
      <c r="AX29" s="67" t="n">
        <v>16</v>
      </c>
      <c r="AY29" s="49" t="n">
        <f aca="false">AX29/AW29*100</f>
        <v>48.4848484848485</v>
      </c>
      <c r="AZ29" s="66" t="n">
        <v>20</v>
      </c>
      <c r="BA29" s="67" t="n">
        <v>8</v>
      </c>
      <c r="BB29" s="49" t="n">
        <f aca="false">BA29/AZ29*100</f>
        <v>40</v>
      </c>
      <c r="BC29" s="66" t="n">
        <v>9</v>
      </c>
      <c r="BD29" s="67" t="n">
        <v>3</v>
      </c>
      <c r="BE29" s="49" t="n">
        <f aca="false">BD29/BC29*100</f>
        <v>33.3333333333333</v>
      </c>
      <c r="BF29" s="71" t="s">
        <v>60</v>
      </c>
      <c r="BG29" s="70" t="s">
        <v>60</v>
      </c>
      <c r="BH29" s="58" t="s">
        <v>60</v>
      </c>
      <c r="BI29" s="66" t="n">
        <v>15</v>
      </c>
      <c r="BJ29" s="67" t="n">
        <v>6</v>
      </c>
      <c r="BK29" s="49" t="n">
        <f aca="false">BJ29/BI29*100</f>
        <v>40</v>
      </c>
      <c r="BL29" s="66" t="n">
        <v>15</v>
      </c>
      <c r="BM29" s="67" t="n">
        <v>6</v>
      </c>
      <c r="BN29" s="49" t="n">
        <f aca="false">BM29/BL29*100</f>
        <v>40</v>
      </c>
      <c r="BO29" s="66" t="n">
        <v>7</v>
      </c>
      <c r="BP29" s="67" t="n">
        <v>3</v>
      </c>
      <c r="BQ29" s="49" t="n">
        <f aca="false">BP29/BO29*100</f>
        <v>42.8571428571429</v>
      </c>
      <c r="BR29" s="66" t="n">
        <v>7</v>
      </c>
      <c r="BS29" s="67" t="n">
        <v>3</v>
      </c>
      <c r="BT29" s="49" t="n">
        <f aca="false">BS29/BR29*100</f>
        <v>42.8571428571429</v>
      </c>
      <c r="BU29" s="66" t="n">
        <v>24</v>
      </c>
      <c r="BV29" s="67" t="n">
        <v>3</v>
      </c>
      <c r="BW29" s="49" t="n">
        <f aca="false">BV29/BU29*100</f>
        <v>12.5</v>
      </c>
      <c r="BX29" s="66" t="n">
        <v>7</v>
      </c>
      <c r="BY29" s="67" t="n">
        <v>3</v>
      </c>
      <c r="BZ29" s="49" t="n">
        <f aca="false">BY29/BX29*100</f>
        <v>42.8571428571429</v>
      </c>
      <c r="CA29" s="55"/>
      <c r="CB29" s="62" t="s">
        <v>84</v>
      </c>
      <c r="CC29" s="72"/>
      <c r="CD29" s="42"/>
      <c r="CE29" s="62" t="s">
        <v>84</v>
      </c>
      <c r="CF29" s="73"/>
      <c r="CG29" s="66" t="n">
        <v>11</v>
      </c>
      <c r="CH29" s="67" t="n">
        <v>5</v>
      </c>
      <c r="CI29" s="49" t="n">
        <f aca="false">CH29/CG29*100</f>
        <v>45.4545454545455</v>
      </c>
      <c r="CJ29" s="71" t="s">
        <v>60</v>
      </c>
      <c r="CK29" s="70" t="s">
        <v>60</v>
      </c>
      <c r="CL29" s="71" t="s">
        <v>60</v>
      </c>
      <c r="CM29" s="71" t="s">
        <v>60</v>
      </c>
      <c r="CN29" s="70" t="s">
        <v>60</v>
      </c>
      <c r="CO29" s="71" t="s">
        <v>60</v>
      </c>
      <c r="CP29" s="71" t="s">
        <v>60</v>
      </c>
      <c r="CQ29" s="71" t="s">
        <v>60</v>
      </c>
      <c r="CR29" s="71" t="s">
        <v>60</v>
      </c>
      <c r="CS29" s="71" t="s">
        <v>60</v>
      </c>
      <c r="CT29" s="71" t="s">
        <v>60</v>
      </c>
      <c r="CU29" s="70" t="s">
        <v>60</v>
      </c>
      <c r="CV29" s="71" t="s">
        <v>60</v>
      </c>
      <c r="CW29" s="70" t="s">
        <v>60</v>
      </c>
      <c r="CX29" s="70" t="s">
        <v>60</v>
      </c>
      <c r="CY29" s="71" t="s">
        <v>60</v>
      </c>
      <c r="CZ29" s="70" t="s">
        <v>60</v>
      </c>
      <c r="DA29" s="53" t="s">
        <v>60</v>
      </c>
      <c r="DB29" s="66" t="n">
        <v>15</v>
      </c>
      <c r="DC29" s="67" t="n">
        <v>7</v>
      </c>
      <c r="DD29" s="49" t="n">
        <f aca="false">DC29/DB29*100</f>
        <v>46.6666666666667</v>
      </c>
      <c r="DE29" s="66" t="n">
        <v>15</v>
      </c>
      <c r="DF29" s="67" t="n">
        <v>6</v>
      </c>
      <c r="DG29" s="49" t="n">
        <f aca="false">DF29/DE29*100</f>
        <v>40</v>
      </c>
      <c r="DH29" s="66" t="n">
        <v>18</v>
      </c>
      <c r="DI29" s="67" t="n">
        <v>7</v>
      </c>
      <c r="DJ29" s="49" t="n">
        <f aca="false">DI29/DH29*100</f>
        <v>38.8888888888889</v>
      </c>
      <c r="DK29" s="66" t="n">
        <v>12</v>
      </c>
      <c r="DL29" s="67" t="n">
        <v>5</v>
      </c>
      <c r="DM29" s="49" t="n">
        <f aca="false">DL29/DK29*100</f>
        <v>41.6666666666667</v>
      </c>
      <c r="DN29" s="66" t="n">
        <v>18</v>
      </c>
      <c r="DO29" s="67" t="n">
        <v>5</v>
      </c>
      <c r="DP29" s="49" t="n">
        <f aca="false">DO29/DN29*100</f>
        <v>27.7777777777778</v>
      </c>
      <c r="DQ29" s="55"/>
      <c r="DR29" s="62" t="s">
        <v>84</v>
      </c>
      <c r="DS29" s="72"/>
      <c r="DT29" s="42"/>
      <c r="DU29" s="62" t="s">
        <v>84</v>
      </c>
      <c r="DV29" s="73"/>
      <c r="DW29" s="66" t="n">
        <v>96</v>
      </c>
      <c r="DX29" s="67" t="n">
        <v>34</v>
      </c>
      <c r="DY29" s="49" t="n">
        <f aca="false">DX29/DW29*100</f>
        <v>35.4166666666667</v>
      </c>
      <c r="DZ29" s="66" t="n">
        <v>7</v>
      </c>
      <c r="EA29" s="67" t="n">
        <v>3</v>
      </c>
      <c r="EB29" s="49" t="n">
        <f aca="false">EA29/DZ29*100</f>
        <v>42.8571428571429</v>
      </c>
      <c r="EC29" s="71" t="s">
        <v>60</v>
      </c>
      <c r="ED29" s="70" t="s">
        <v>60</v>
      </c>
      <c r="EE29" s="70" t="s">
        <v>60</v>
      </c>
      <c r="EF29" s="66" t="n">
        <v>59</v>
      </c>
      <c r="EG29" s="67" t="n">
        <v>3</v>
      </c>
      <c r="EH29" s="49" t="n">
        <f aca="false">EG29/EF29*100</f>
        <v>5.08474576271187</v>
      </c>
      <c r="EI29" s="66" t="n">
        <v>5</v>
      </c>
      <c r="EJ29" s="67" t="n">
        <v>2</v>
      </c>
      <c r="EK29" s="49" t="n">
        <f aca="false">EJ29/EI29*100</f>
        <v>40</v>
      </c>
      <c r="EL29" s="71" t="s">
        <v>60</v>
      </c>
      <c r="EM29" s="70" t="s">
        <v>60</v>
      </c>
      <c r="EN29" s="70" t="s">
        <v>60</v>
      </c>
      <c r="EO29" s="66" t="n">
        <v>5</v>
      </c>
      <c r="EP29" s="67" t="n">
        <v>1</v>
      </c>
      <c r="EQ29" s="49" t="n">
        <f aca="false">EP29/EO29*100</f>
        <v>20</v>
      </c>
      <c r="ER29" s="66" t="n">
        <v>12</v>
      </c>
      <c r="ES29" s="67" t="n">
        <v>5</v>
      </c>
      <c r="ET29" s="49" t="n">
        <f aca="false">ES29/ER29*100</f>
        <v>41.6666666666667</v>
      </c>
      <c r="EU29" s="71" t="s">
        <v>60</v>
      </c>
      <c r="EV29" s="70" t="s">
        <v>60</v>
      </c>
      <c r="EW29" s="70" t="s">
        <v>60</v>
      </c>
      <c r="EX29" s="66" t="n">
        <v>5</v>
      </c>
      <c r="EY29" s="67" t="n">
        <v>2</v>
      </c>
      <c r="EZ29" s="49" t="n">
        <f aca="false">EY29/EX29*100</f>
        <v>40</v>
      </c>
      <c r="FA29" s="66" t="n">
        <v>9</v>
      </c>
      <c r="FB29" s="67" t="n">
        <v>3</v>
      </c>
      <c r="FC29" s="49" t="n">
        <f aca="false">FB29/FA29*100</f>
        <v>33.3333333333333</v>
      </c>
      <c r="FD29" s="71" t="s">
        <v>60</v>
      </c>
      <c r="FE29" s="70" t="s">
        <v>60</v>
      </c>
      <c r="FF29" s="74" t="s">
        <v>60</v>
      </c>
      <c r="FG29" s="55"/>
      <c r="FH29" s="62" t="s">
        <v>84</v>
      </c>
      <c r="FI29" s="72"/>
    </row>
    <row r="30" s="61" customFormat="true" ht="14.1" hidden="false" customHeight="true" outlineLevel="0" collapsed="false">
      <c r="A30" s="42"/>
      <c r="B30" s="62" t="s">
        <v>85</v>
      </c>
      <c r="C30" s="63"/>
      <c r="D30" s="64" t="n">
        <v>35</v>
      </c>
      <c r="E30" s="65" t="n">
        <v>35</v>
      </c>
      <c r="F30" s="66" t="n">
        <v>904</v>
      </c>
      <c r="G30" s="67" t="n">
        <v>278</v>
      </c>
      <c r="H30" s="49" t="n">
        <f aca="false">G30/F30*100</f>
        <v>30.7522123893805</v>
      </c>
      <c r="I30" s="68" t="n">
        <v>39903</v>
      </c>
      <c r="J30" s="69" t="n">
        <v>60</v>
      </c>
      <c r="K30" s="67" t="n">
        <v>4</v>
      </c>
      <c r="L30" s="49" t="n">
        <f aca="false">K30/J30*100</f>
        <v>6.66666666666667</v>
      </c>
      <c r="M30" s="67" t="n">
        <v>17</v>
      </c>
      <c r="N30" s="67" t="n">
        <v>6</v>
      </c>
      <c r="O30" s="49" t="n">
        <f aca="false">ROUND(N30/M30*100,1)</f>
        <v>35.3</v>
      </c>
      <c r="P30" s="67" t="n">
        <v>7</v>
      </c>
      <c r="Q30" s="67" t="n">
        <v>2</v>
      </c>
      <c r="R30" s="49" t="n">
        <f aca="false">Q30/P30*100</f>
        <v>28.5714285714286</v>
      </c>
      <c r="S30" s="67" t="n">
        <v>20</v>
      </c>
      <c r="T30" s="67" t="n">
        <v>1</v>
      </c>
      <c r="U30" s="49" t="n">
        <f aca="false">T30/S30*100</f>
        <v>5</v>
      </c>
      <c r="V30" s="70" t="s">
        <v>60</v>
      </c>
      <c r="W30" s="70" t="s">
        <v>60</v>
      </c>
      <c r="X30" s="70" t="s">
        <v>60</v>
      </c>
      <c r="Y30" s="67" t="n">
        <v>46</v>
      </c>
      <c r="Z30" s="67" t="n">
        <v>17</v>
      </c>
      <c r="AA30" s="49" t="n">
        <f aca="false">Z30/Y30*100</f>
        <v>36.9565217391304</v>
      </c>
      <c r="AB30" s="66" t="n">
        <v>15</v>
      </c>
      <c r="AC30" s="67" t="n">
        <v>4</v>
      </c>
      <c r="AD30" s="49" t="n">
        <f aca="false">AC30/AB30*100</f>
        <v>26.6666666666667</v>
      </c>
      <c r="AE30" s="71" t="s">
        <v>60</v>
      </c>
      <c r="AF30" s="70" t="s">
        <v>60</v>
      </c>
      <c r="AG30" s="58" t="s">
        <v>60</v>
      </c>
      <c r="AH30" s="66" t="n">
        <v>25</v>
      </c>
      <c r="AI30" s="67" t="n">
        <v>8</v>
      </c>
      <c r="AJ30" s="54" t="n">
        <f aca="false">AI30/AH30*100</f>
        <v>32</v>
      </c>
      <c r="AK30" s="55"/>
      <c r="AL30" s="62" t="s">
        <v>85</v>
      </c>
      <c r="AM30" s="72"/>
      <c r="AN30" s="42"/>
      <c r="AO30" s="62" t="s">
        <v>85</v>
      </c>
      <c r="AP30" s="73"/>
      <c r="AQ30" s="66" t="n">
        <v>15</v>
      </c>
      <c r="AR30" s="67" t="n">
        <v>8</v>
      </c>
      <c r="AS30" s="49" t="n">
        <f aca="false">AR30/AQ30*100</f>
        <v>53.3333333333333</v>
      </c>
      <c r="AT30" s="66" t="n">
        <v>5</v>
      </c>
      <c r="AU30" s="67" t="n">
        <v>1</v>
      </c>
      <c r="AV30" s="49" t="n">
        <f aca="false">AU30/AT30*100</f>
        <v>20</v>
      </c>
      <c r="AW30" s="66" t="n">
        <v>31</v>
      </c>
      <c r="AX30" s="67" t="n">
        <v>9</v>
      </c>
      <c r="AY30" s="49" t="n">
        <f aca="false">AX30/AW30*100</f>
        <v>29.0322580645161</v>
      </c>
      <c r="AZ30" s="66" t="n">
        <v>25</v>
      </c>
      <c r="BA30" s="67" t="n">
        <v>10</v>
      </c>
      <c r="BB30" s="49" t="n">
        <f aca="false">BA30/AZ30*100</f>
        <v>40</v>
      </c>
      <c r="BC30" s="66" t="n">
        <v>9</v>
      </c>
      <c r="BD30" s="67" t="n">
        <v>4</v>
      </c>
      <c r="BE30" s="49" t="n">
        <f aca="false">BD30/BC30*100</f>
        <v>44.4444444444444</v>
      </c>
      <c r="BF30" s="66" t="n">
        <v>9</v>
      </c>
      <c r="BG30" s="67" t="n">
        <v>3</v>
      </c>
      <c r="BH30" s="49" t="n">
        <f aca="false">BG30/BF30*100</f>
        <v>33.3333333333333</v>
      </c>
      <c r="BI30" s="66" t="n">
        <v>15</v>
      </c>
      <c r="BJ30" s="67" t="n">
        <v>5</v>
      </c>
      <c r="BK30" s="49" t="n">
        <f aca="false">BJ30/BI30*100</f>
        <v>33.3333333333333</v>
      </c>
      <c r="BL30" s="66" t="n">
        <v>15</v>
      </c>
      <c r="BM30" s="67" t="n">
        <v>6</v>
      </c>
      <c r="BN30" s="49" t="n">
        <f aca="false">BM30/BL30*100</f>
        <v>40</v>
      </c>
      <c r="BO30" s="66" t="n">
        <v>7</v>
      </c>
      <c r="BP30" s="67" t="n">
        <v>3</v>
      </c>
      <c r="BQ30" s="49" t="n">
        <f aca="false">BP30/BO30*100</f>
        <v>42.8571428571429</v>
      </c>
      <c r="BR30" s="66" t="n">
        <v>9</v>
      </c>
      <c r="BS30" s="67" t="n">
        <v>3</v>
      </c>
      <c r="BT30" s="49" t="n">
        <f aca="false">BS30/BR30*100</f>
        <v>33.3333333333333</v>
      </c>
      <c r="BU30" s="66" t="n">
        <v>29</v>
      </c>
      <c r="BV30" s="67" t="n">
        <v>2</v>
      </c>
      <c r="BW30" s="49" t="n">
        <f aca="false">BV30/BU30*100</f>
        <v>6.89655172413793</v>
      </c>
      <c r="BX30" s="66" t="n">
        <v>7</v>
      </c>
      <c r="BY30" s="67" t="n">
        <v>1</v>
      </c>
      <c r="BZ30" s="49" t="n">
        <f aca="false">BY30/BX30*100</f>
        <v>14.2857142857143</v>
      </c>
      <c r="CA30" s="55"/>
      <c r="CB30" s="62" t="s">
        <v>85</v>
      </c>
      <c r="CC30" s="72"/>
      <c r="CD30" s="42"/>
      <c r="CE30" s="62" t="s">
        <v>85</v>
      </c>
      <c r="CF30" s="73"/>
      <c r="CG30" s="66" t="n">
        <v>13</v>
      </c>
      <c r="CH30" s="67" t="n">
        <v>5</v>
      </c>
      <c r="CI30" s="49" t="n">
        <f aca="false">CH30/CG30*100</f>
        <v>38.4615384615385</v>
      </c>
      <c r="CJ30" s="71" t="s">
        <v>60</v>
      </c>
      <c r="CK30" s="70" t="s">
        <v>60</v>
      </c>
      <c r="CL30" s="71" t="s">
        <v>60</v>
      </c>
      <c r="CM30" s="71" t="s">
        <v>60</v>
      </c>
      <c r="CN30" s="70" t="s">
        <v>60</v>
      </c>
      <c r="CO30" s="71" t="s">
        <v>60</v>
      </c>
      <c r="CP30" s="71" t="s">
        <v>60</v>
      </c>
      <c r="CQ30" s="71" t="s">
        <v>60</v>
      </c>
      <c r="CR30" s="71" t="s">
        <v>60</v>
      </c>
      <c r="CS30" s="71" t="s">
        <v>60</v>
      </c>
      <c r="CT30" s="71" t="s">
        <v>60</v>
      </c>
      <c r="CU30" s="70" t="s">
        <v>60</v>
      </c>
      <c r="CV30" s="66" t="n">
        <v>27</v>
      </c>
      <c r="CW30" s="67" t="n">
        <v>5</v>
      </c>
      <c r="CX30" s="49" t="n">
        <f aca="false">CW30/CV30*100</f>
        <v>18.5185185185185</v>
      </c>
      <c r="CY30" s="71" t="s">
        <v>60</v>
      </c>
      <c r="CZ30" s="70" t="s">
        <v>60</v>
      </c>
      <c r="DA30" s="53" t="s">
        <v>60</v>
      </c>
      <c r="DB30" s="66" t="n">
        <v>20</v>
      </c>
      <c r="DC30" s="67" t="n">
        <v>3</v>
      </c>
      <c r="DD30" s="49" t="n">
        <f aca="false">DC30/DB30*100</f>
        <v>15</v>
      </c>
      <c r="DE30" s="66" t="n">
        <v>19</v>
      </c>
      <c r="DF30" s="67" t="n">
        <v>5</v>
      </c>
      <c r="DG30" s="49" t="n">
        <f aca="false">DF30/DE30*100</f>
        <v>26.3157894736842</v>
      </c>
      <c r="DH30" s="66" t="n">
        <v>18</v>
      </c>
      <c r="DI30" s="67" t="n">
        <v>7</v>
      </c>
      <c r="DJ30" s="49" t="n">
        <f aca="false">DI30/DH30*100</f>
        <v>38.8888888888889</v>
      </c>
      <c r="DK30" s="66" t="n">
        <v>12</v>
      </c>
      <c r="DL30" s="67" t="n">
        <v>3</v>
      </c>
      <c r="DM30" s="49" t="n">
        <f aca="false">DL30/DK30*100</f>
        <v>25</v>
      </c>
      <c r="DN30" s="66" t="n">
        <v>49</v>
      </c>
      <c r="DO30" s="67" t="n">
        <v>18</v>
      </c>
      <c r="DP30" s="49" t="n">
        <f aca="false">DO30/DN30*100</f>
        <v>36.734693877551</v>
      </c>
      <c r="DQ30" s="55"/>
      <c r="DR30" s="62" t="s">
        <v>85</v>
      </c>
      <c r="DS30" s="72"/>
      <c r="DT30" s="42"/>
      <c r="DU30" s="62" t="s">
        <v>85</v>
      </c>
      <c r="DV30" s="73"/>
      <c r="DW30" s="66" t="n">
        <v>272</v>
      </c>
      <c r="DX30" s="67" t="n">
        <v>113</v>
      </c>
      <c r="DY30" s="49" t="n">
        <f aca="false">DX30/DW30*100</f>
        <v>41.5441176470588</v>
      </c>
      <c r="DZ30" s="66" t="n">
        <v>7</v>
      </c>
      <c r="EA30" s="67" t="n">
        <v>3</v>
      </c>
      <c r="EB30" s="49" t="n">
        <f aca="false">EA30/DZ30*100</f>
        <v>42.8571428571429</v>
      </c>
      <c r="EC30" s="66" t="n">
        <v>7</v>
      </c>
      <c r="ED30" s="67" t="n">
        <v>3</v>
      </c>
      <c r="EE30" s="49" t="n">
        <f aca="false">ED30/EC30*100</f>
        <v>42.8571428571429</v>
      </c>
      <c r="EF30" s="66" t="n">
        <v>59</v>
      </c>
      <c r="EG30" s="67" t="n">
        <v>5</v>
      </c>
      <c r="EH30" s="49" t="n">
        <f aca="false">EG30/EF30*100</f>
        <v>8.47457627118644</v>
      </c>
      <c r="EI30" s="66" t="n">
        <v>5</v>
      </c>
      <c r="EJ30" s="67" t="n">
        <v>2</v>
      </c>
      <c r="EK30" s="49" t="n">
        <f aca="false">EJ30/EI30*100</f>
        <v>40</v>
      </c>
      <c r="EL30" s="71" t="s">
        <v>60</v>
      </c>
      <c r="EM30" s="70" t="s">
        <v>60</v>
      </c>
      <c r="EN30" s="70" t="s">
        <v>60</v>
      </c>
      <c r="EO30" s="71" t="s">
        <v>60</v>
      </c>
      <c r="EP30" s="70" t="s">
        <v>60</v>
      </c>
      <c r="EQ30" s="70" t="s">
        <v>60</v>
      </c>
      <c r="ER30" s="66" t="n">
        <v>10</v>
      </c>
      <c r="ES30" s="67" t="n">
        <v>4</v>
      </c>
      <c r="ET30" s="49" t="n">
        <f aca="false">ES30/ER30*100</f>
        <v>40</v>
      </c>
      <c r="EU30" s="71" t="s">
        <v>60</v>
      </c>
      <c r="EV30" s="70" t="s">
        <v>60</v>
      </c>
      <c r="EW30" s="70" t="s">
        <v>60</v>
      </c>
      <c r="EX30" s="66" t="n">
        <v>5</v>
      </c>
      <c r="EY30" s="67" t="n">
        <v>2</v>
      </c>
      <c r="EZ30" s="49" t="n">
        <f aca="false">EY30/EX30*100</f>
        <v>40</v>
      </c>
      <c r="FA30" s="66" t="n">
        <v>9</v>
      </c>
      <c r="FB30" s="67" t="n">
        <v>2</v>
      </c>
      <c r="FC30" s="49" t="n">
        <f aca="false">FB30/FA30*100</f>
        <v>22.2222222222222</v>
      </c>
      <c r="FD30" s="66" t="n">
        <v>6</v>
      </c>
      <c r="FE30" s="67" t="n">
        <v>1</v>
      </c>
      <c r="FF30" s="54" t="n">
        <f aca="false">FE30/FD30*100</f>
        <v>16.6666666666667</v>
      </c>
      <c r="FG30" s="55"/>
      <c r="FH30" s="62" t="s">
        <v>85</v>
      </c>
      <c r="FI30" s="72"/>
    </row>
    <row r="31" s="61" customFormat="true" ht="14.1" hidden="false" customHeight="true" outlineLevel="0" collapsed="false">
      <c r="A31" s="42"/>
      <c r="B31" s="62" t="s">
        <v>86</v>
      </c>
      <c r="C31" s="63"/>
      <c r="D31" s="64" t="n">
        <v>35</v>
      </c>
      <c r="E31" s="65" t="n">
        <v>32</v>
      </c>
      <c r="F31" s="66" t="n">
        <v>1500</v>
      </c>
      <c r="G31" s="67" t="n">
        <v>428</v>
      </c>
      <c r="H31" s="49" t="n">
        <f aca="false">G31/F31*100</f>
        <v>28.5333333333333</v>
      </c>
      <c r="I31" s="68" t="n">
        <v>39904</v>
      </c>
      <c r="J31" s="69" t="n">
        <v>53</v>
      </c>
      <c r="K31" s="67" t="n">
        <v>0</v>
      </c>
      <c r="L31" s="49" t="n">
        <f aca="false">K31/J31*100</f>
        <v>0</v>
      </c>
      <c r="M31" s="67" t="n">
        <v>24</v>
      </c>
      <c r="N31" s="67" t="n">
        <v>5</v>
      </c>
      <c r="O31" s="49" t="n">
        <f aca="false">ROUND(N31/M31*100,1)</f>
        <v>20.8</v>
      </c>
      <c r="P31" s="67" t="n">
        <v>7</v>
      </c>
      <c r="Q31" s="67" t="n">
        <v>3</v>
      </c>
      <c r="R31" s="49" t="n">
        <f aca="false">Q31/P31*100</f>
        <v>42.8571428571429</v>
      </c>
      <c r="S31" s="67" t="n">
        <v>19</v>
      </c>
      <c r="T31" s="67" t="n">
        <v>0</v>
      </c>
      <c r="U31" s="49" t="n">
        <f aca="false">T31/S31*100</f>
        <v>0</v>
      </c>
      <c r="V31" s="70" t="s">
        <v>60</v>
      </c>
      <c r="W31" s="70" t="s">
        <v>60</v>
      </c>
      <c r="X31" s="70" t="s">
        <v>60</v>
      </c>
      <c r="Y31" s="67" t="n">
        <v>44</v>
      </c>
      <c r="Z31" s="67" t="n">
        <v>12</v>
      </c>
      <c r="AA31" s="49" t="n">
        <f aca="false">Z31/Y31*100</f>
        <v>27.2727272727273</v>
      </c>
      <c r="AB31" s="66" t="n">
        <v>40</v>
      </c>
      <c r="AC31" s="67" t="n">
        <v>7</v>
      </c>
      <c r="AD31" s="49" t="n">
        <f aca="false">AC31/AB31*100</f>
        <v>17.5</v>
      </c>
      <c r="AE31" s="71" t="s">
        <v>60</v>
      </c>
      <c r="AF31" s="70" t="s">
        <v>60</v>
      </c>
      <c r="AG31" s="58" t="s">
        <v>60</v>
      </c>
      <c r="AH31" s="66" t="n">
        <v>27</v>
      </c>
      <c r="AI31" s="67" t="n">
        <v>5</v>
      </c>
      <c r="AJ31" s="54" t="n">
        <f aca="false">AI31/AH31*100</f>
        <v>18.5185185185185</v>
      </c>
      <c r="AK31" s="55"/>
      <c r="AL31" s="62" t="s">
        <v>86</v>
      </c>
      <c r="AM31" s="72"/>
      <c r="AN31" s="42"/>
      <c r="AO31" s="62" t="s">
        <v>86</v>
      </c>
      <c r="AP31" s="73"/>
      <c r="AQ31" s="66" t="n">
        <v>18</v>
      </c>
      <c r="AR31" s="67" t="n">
        <v>8</v>
      </c>
      <c r="AS31" s="49" t="n">
        <f aca="false">AR31/AQ31*100</f>
        <v>44.4444444444444</v>
      </c>
      <c r="AT31" s="66" t="n">
        <v>5</v>
      </c>
      <c r="AU31" s="67" t="n">
        <v>2</v>
      </c>
      <c r="AV31" s="49" t="n">
        <f aca="false">AU31/AT31*100</f>
        <v>40</v>
      </c>
      <c r="AW31" s="66" t="n">
        <v>86</v>
      </c>
      <c r="AX31" s="67" t="n">
        <v>16</v>
      </c>
      <c r="AY31" s="49" t="n">
        <f aca="false">AX31/AW31*100</f>
        <v>18.6046511627907</v>
      </c>
      <c r="AZ31" s="66" t="n">
        <v>41</v>
      </c>
      <c r="BA31" s="67" t="n">
        <v>8</v>
      </c>
      <c r="BB31" s="49" t="n">
        <f aca="false">BA31/AZ31*100</f>
        <v>19.5121951219512</v>
      </c>
      <c r="BC31" s="66" t="n">
        <v>9</v>
      </c>
      <c r="BD31" s="67" t="n">
        <v>3</v>
      </c>
      <c r="BE31" s="49" t="n">
        <f aca="false">BD31/BC31*100</f>
        <v>33.3333333333333</v>
      </c>
      <c r="BF31" s="71" t="s">
        <v>60</v>
      </c>
      <c r="BG31" s="70" t="s">
        <v>60</v>
      </c>
      <c r="BH31" s="58" t="s">
        <v>60</v>
      </c>
      <c r="BI31" s="66" t="n">
        <v>15</v>
      </c>
      <c r="BJ31" s="67" t="n">
        <v>5</v>
      </c>
      <c r="BK31" s="49" t="n">
        <f aca="false">BJ31/BI31*100</f>
        <v>33.3333333333333</v>
      </c>
      <c r="BL31" s="66" t="n">
        <v>60</v>
      </c>
      <c r="BM31" s="67" t="n">
        <v>16</v>
      </c>
      <c r="BN31" s="49" t="n">
        <f aca="false">BM31/BL31*100</f>
        <v>26.6666666666667</v>
      </c>
      <c r="BO31" s="66" t="n">
        <v>7</v>
      </c>
      <c r="BP31" s="67" t="n">
        <v>3</v>
      </c>
      <c r="BQ31" s="49" t="n">
        <f aca="false">BP31/BO31*100</f>
        <v>42.8571428571429</v>
      </c>
      <c r="BR31" s="66" t="n">
        <v>9</v>
      </c>
      <c r="BS31" s="67" t="n">
        <v>3</v>
      </c>
      <c r="BT31" s="49" t="n">
        <f aca="false">BS31/BR31*100</f>
        <v>33.3333333333333</v>
      </c>
      <c r="BU31" s="66" t="n">
        <v>30</v>
      </c>
      <c r="BV31" s="67" t="n">
        <v>3</v>
      </c>
      <c r="BW31" s="49" t="n">
        <f aca="false">BV31/BU31*100</f>
        <v>10</v>
      </c>
      <c r="BX31" s="66" t="n">
        <v>7</v>
      </c>
      <c r="BY31" s="67" t="n">
        <v>3</v>
      </c>
      <c r="BZ31" s="49" t="n">
        <f aca="false">BY31/BX31*100</f>
        <v>42.8571428571429</v>
      </c>
      <c r="CA31" s="55"/>
      <c r="CB31" s="62" t="s">
        <v>86</v>
      </c>
      <c r="CC31" s="72"/>
      <c r="CD31" s="42"/>
      <c r="CE31" s="62" t="s">
        <v>86</v>
      </c>
      <c r="CF31" s="73"/>
      <c r="CG31" s="66" t="n">
        <v>18</v>
      </c>
      <c r="CH31" s="67" t="n">
        <v>7</v>
      </c>
      <c r="CI31" s="49" t="n">
        <f aca="false">CH31/CG31*100</f>
        <v>38.8888888888889</v>
      </c>
      <c r="CJ31" s="66" t="n">
        <v>44</v>
      </c>
      <c r="CK31" s="67" t="n">
        <v>0</v>
      </c>
      <c r="CL31" s="49" t="n">
        <f aca="false">CK31/CJ31*100</f>
        <v>0</v>
      </c>
      <c r="CM31" s="71" t="s">
        <v>60</v>
      </c>
      <c r="CN31" s="70" t="s">
        <v>60</v>
      </c>
      <c r="CO31" s="71" t="s">
        <v>60</v>
      </c>
      <c r="CP31" s="66" t="n">
        <v>46</v>
      </c>
      <c r="CQ31" s="67" t="n">
        <v>1</v>
      </c>
      <c r="CR31" s="49" t="n">
        <f aca="false">CQ31/CP31*100</f>
        <v>2.17391304347826</v>
      </c>
      <c r="CS31" s="71" t="s">
        <v>60</v>
      </c>
      <c r="CT31" s="71" t="s">
        <v>60</v>
      </c>
      <c r="CU31" s="70" t="s">
        <v>60</v>
      </c>
      <c r="CV31" s="66" t="n">
        <v>29</v>
      </c>
      <c r="CW31" s="67" t="n">
        <v>4</v>
      </c>
      <c r="CX31" s="49" t="n">
        <f aca="false">CW31/CV31*100</f>
        <v>13.7931034482759</v>
      </c>
      <c r="CY31" s="66" t="n">
        <v>15</v>
      </c>
      <c r="CZ31" s="67" t="n">
        <v>2</v>
      </c>
      <c r="DA31" s="49" t="n">
        <f aca="false">CZ31/CY31*100</f>
        <v>13.3333333333333</v>
      </c>
      <c r="DB31" s="66" t="n">
        <v>20</v>
      </c>
      <c r="DC31" s="67" t="n">
        <v>8</v>
      </c>
      <c r="DD31" s="49" t="n">
        <f aca="false">DC31/DB31*100</f>
        <v>40</v>
      </c>
      <c r="DE31" s="66" t="n">
        <v>16</v>
      </c>
      <c r="DF31" s="67" t="n">
        <v>6</v>
      </c>
      <c r="DG31" s="49" t="n">
        <f aca="false">DF31/DE31*100</f>
        <v>37.5</v>
      </c>
      <c r="DH31" s="66" t="n">
        <v>36</v>
      </c>
      <c r="DI31" s="67" t="n">
        <v>16</v>
      </c>
      <c r="DJ31" s="49" t="n">
        <f aca="false">DI31/DH31*100</f>
        <v>44.4444444444444</v>
      </c>
      <c r="DK31" s="66" t="n">
        <v>11</v>
      </c>
      <c r="DL31" s="67" t="n">
        <v>4</v>
      </c>
      <c r="DM31" s="49" t="n">
        <f aca="false">DL31/DK31*100</f>
        <v>36.3636363636364</v>
      </c>
      <c r="DN31" s="66" t="n">
        <v>24</v>
      </c>
      <c r="DO31" s="67" t="n">
        <v>6</v>
      </c>
      <c r="DP31" s="49" t="n">
        <f aca="false">DO31/DN31*100</f>
        <v>25</v>
      </c>
      <c r="DQ31" s="55"/>
      <c r="DR31" s="62" t="s">
        <v>86</v>
      </c>
      <c r="DS31" s="72"/>
      <c r="DT31" s="42"/>
      <c r="DU31" s="62" t="s">
        <v>86</v>
      </c>
      <c r="DV31" s="73"/>
      <c r="DW31" s="66" t="n">
        <v>640</v>
      </c>
      <c r="DX31" s="67" t="n">
        <v>251</v>
      </c>
      <c r="DY31" s="49" t="n">
        <f aca="false">DX31/DW31*100</f>
        <v>39.21875</v>
      </c>
      <c r="DZ31" s="66" t="n">
        <v>7</v>
      </c>
      <c r="EA31" s="67" t="n">
        <v>3</v>
      </c>
      <c r="EB31" s="49" t="n">
        <f aca="false">EA31/DZ31*100</f>
        <v>42.8571428571429</v>
      </c>
      <c r="EC31" s="66" t="n">
        <v>6</v>
      </c>
      <c r="ED31" s="67" t="n">
        <v>3</v>
      </c>
      <c r="EE31" s="49" t="n">
        <f aca="false">ED31/EC31*100</f>
        <v>50</v>
      </c>
      <c r="EF31" s="66" t="n">
        <v>63</v>
      </c>
      <c r="EG31" s="67" t="n">
        <v>5</v>
      </c>
      <c r="EH31" s="49" t="n">
        <f aca="false">EG31/EF31*100</f>
        <v>7.93650793650794</v>
      </c>
      <c r="EI31" s="66" t="n">
        <v>8</v>
      </c>
      <c r="EJ31" s="67" t="n">
        <v>4</v>
      </c>
      <c r="EK31" s="49" t="n">
        <f aca="false">EJ31/EI31*100</f>
        <v>50</v>
      </c>
      <c r="EL31" s="71" t="s">
        <v>60</v>
      </c>
      <c r="EM31" s="70" t="s">
        <v>60</v>
      </c>
      <c r="EN31" s="70" t="s">
        <v>60</v>
      </c>
      <c r="EO31" s="71" t="s">
        <v>60</v>
      </c>
      <c r="EP31" s="70" t="s">
        <v>60</v>
      </c>
      <c r="EQ31" s="70" t="s">
        <v>60</v>
      </c>
      <c r="ER31" s="66" t="n">
        <v>7</v>
      </c>
      <c r="ES31" s="67" t="n">
        <v>3</v>
      </c>
      <c r="ET31" s="49" t="n">
        <f aca="false">ES31/ER31*100</f>
        <v>42.8571428571429</v>
      </c>
      <c r="EU31" s="71" t="s">
        <v>60</v>
      </c>
      <c r="EV31" s="70" t="s">
        <v>60</v>
      </c>
      <c r="EW31" s="70" t="s">
        <v>60</v>
      </c>
      <c r="EX31" s="71" t="s">
        <v>60</v>
      </c>
      <c r="EY31" s="70" t="s">
        <v>60</v>
      </c>
      <c r="EZ31" s="74" t="s">
        <v>60</v>
      </c>
      <c r="FA31" s="66" t="n">
        <v>9</v>
      </c>
      <c r="FB31" s="67" t="n">
        <v>3</v>
      </c>
      <c r="FC31" s="49" t="n">
        <f aca="false">FB31/FA31*100</f>
        <v>33.3333333333333</v>
      </c>
      <c r="FD31" s="71" t="s">
        <v>60</v>
      </c>
      <c r="FE31" s="70" t="s">
        <v>60</v>
      </c>
      <c r="FF31" s="74" t="s">
        <v>60</v>
      </c>
      <c r="FG31" s="55"/>
      <c r="FH31" s="62" t="s">
        <v>86</v>
      </c>
      <c r="FI31" s="72"/>
    </row>
    <row r="32" s="61" customFormat="true" ht="14.1" hidden="false" customHeight="true" outlineLevel="0" collapsed="false">
      <c r="A32" s="42"/>
      <c r="B32" s="62" t="s">
        <v>87</v>
      </c>
      <c r="C32" s="63"/>
      <c r="D32" s="64" t="n">
        <v>31</v>
      </c>
      <c r="E32" s="65" t="n">
        <v>28</v>
      </c>
      <c r="F32" s="66" t="n">
        <v>1199</v>
      </c>
      <c r="G32" s="67" t="n">
        <v>351</v>
      </c>
      <c r="H32" s="49" t="n">
        <f aca="false">G32/F32*100</f>
        <v>29.2743953294412</v>
      </c>
      <c r="I32" s="68" t="n">
        <v>39903</v>
      </c>
      <c r="J32" s="69" t="n">
        <v>46</v>
      </c>
      <c r="K32" s="67" t="n">
        <v>0</v>
      </c>
      <c r="L32" s="49" t="n">
        <f aca="false">K32/J32*100</f>
        <v>0</v>
      </c>
      <c r="M32" s="67" t="n">
        <v>25</v>
      </c>
      <c r="N32" s="67" t="n">
        <v>7</v>
      </c>
      <c r="O32" s="49" t="n">
        <f aca="false">ROUND(N32/M32*100,1)</f>
        <v>28</v>
      </c>
      <c r="P32" s="67" t="n">
        <v>7</v>
      </c>
      <c r="Q32" s="67" t="n">
        <v>3</v>
      </c>
      <c r="R32" s="49" t="n">
        <f aca="false">Q32/P32*100</f>
        <v>42.8571428571429</v>
      </c>
      <c r="S32" s="67" t="n">
        <v>24</v>
      </c>
      <c r="T32" s="67" t="n">
        <v>0</v>
      </c>
      <c r="U32" s="49" t="n">
        <f aca="false">T32/S32*100</f>
        <v>0</v>
      </c>
      <c r="V32" s="70" t="s">
        <v>60</v>
      </c>
      <c r="W32" s="70" t="s">
        <v>60</v>
      </c>
      <c r="X32" s="70" t="s">
        <v>60</v>
      </c>
      <c r="Y32" s="67" t="n">
        <v>30</v>
      </c>
      <c r="Z32" s="67" t="n">
        <v>9</v>
      </c>
      <c r="AA32" s="49" t="n">
        <f aca="false">Z32/Y32*100</f>
        <v>30</v>
      </c>
      <c r="AB32" s="66" t="n">
        <v>20</v>
      </c>
      <c r="AC32" s="67" t="n">
        <v>7</v>
      </c>
      <c r="AD32" s="49" t="n">
        <f aca="false">AC32/AB32*100</f>
        <v>35</v>
      </c>
      <c r="AE32" s="71" t="s">
        <v>60</v>
      </c>
      <c r="AF32" s="70" t="s">
        <v>60</v>
      </c>
      <c r="AG32" s="58" t="s">
        <v>60</v>
      </c>
      <c r="AH32" s="66" t="n">
        <v>30</v>
      </c>
      <c r="AI32" s="67" t="n">
        <v>9</v>
      </c>
      <c r="AJ32" s="54" t="n">
        <f aca="false">AI32/AH32*100</f>
        <v>30</v>
      </c>
      <c r="AK32" s="55"/>
      <c r="AL32" s="62" t="s">
        <v>87</v>
      </c>
      <c r="AM32" s="72"/>
      <c r="AN32" s="42"/>
      <c r="AO32" s="62" t="s">
        <v>87</v>
      </c>
      <c r="AP32" s="73"/>
      <c r="AQ32" s="75" t="n">
        <v>12</v>
      </c>
      <c r="AR32" s="76" t="n">
        <v>10</v>
      </c>
      <c r="AS32" s="78" t="n">
        <f aca="false">AR32/AQ32*100</f>
        <v>83.3333333333333</v>
      </c>
      <c r="AT32" s="71" t="s">
        <v>60</v>
      </c>
      <c r="AU32" s="70" t="s">
        <v>60</v>
      </c>
      <c r="AV32" s="58" t="s">
        <v>60</v>
      </c>
      <c r="AW32" s="66" t="n">
        <v>27</v>
      </c>
      <c r="AX32" s="67" t="n">
        <v>10</v>
      </c>
      <c r="AY32" s="49" t="n">
        <f aca="false">AX32/AW32*100</f>
        <v>37.037037037037</v>
      </c>
      <c r="AZ32" s="71" t="s">
        <v>60</v>
      </c>
      <c r="BA32" s="70" t="s">
        <v>60</v>
      </c>
      <c r="BB32" s="58" t="s">
        <v>60</v>
      </c>
      <c r="BC32" s="66" t="n">
        <v>9</v>
      </c>
      <c r="BD32" s="67" t="n">
        <v>2</v>
      </c>
      <c r="BE32" s="49" t="n">
        <f aca="false">BD32/BC32*100</f>
        <v>22.2222222222222</v>
      </c>
      <c r="BF32" s="66" t="n">
        <v>9</v>
      </c>
      <c r="BG32" s="67" t="n">
        <v>2</v>
      </c>
      <c r="BH32" s="49" t="n">
        <f aca="false">BG32/BF32*100</f>
        <v>22.2222222222222</v>
      </c>
      <c r="BI32" s="66" t="n">
        <v>15</v>
      </c>
      <c r="BJ32" s="67" t="n">
        <v>3</v>
      </c>
      <c r="BK32" s="49" t="n">
        <f aca="false">BJ32/BI32*100</f>
        <v>20</v>
      </c>
      <c r="BL32" s="66" t="n">
        <v>28</v>
      </c>
      <c r="BM32" s="67" t="n">
        <v>9</v>
      </c>
      <c r="BN32" s="49" t="n">
        <f aca="false">BM32/BL32*100</f>
        <v>32.1428571428571</v>
      </c>
      <c r="BO32" s="66" t="n">
        <v>7</v>
      </c>
      <c r="BP32" s="67" t="n">
        <v>3</v>
      </c>
      <c r="BQ32" s="49" t="n">
        <f aca="false">BP32/BO32*100</f>
        <v>42.8571428571429</v>
      </c>
      <c r="BR32" s="66" t="n">
        <v>8</v>
      </c>
      <c r="BS32" s="67" t="n">
        <v>3</v>
      </c>
      <c r="BT32" s="49" t="n">
        <f aca="false">BS32/BR32*100</f>
        <v>37.5</v>
      </c>
      <c r="BU32" s="66" t="n">
        <v>29</v>
      </c>
      <c r="BV32" s="67" t="n">
        <v>4</v>
      </c>
      <c r="BW32" s="49" t="n">
        <f aca="false">BV32/BU32*100</f>
        <v>13.7931034482759</v>
      </c>
      <c r="BX32" s="66" t="n">
        <v>10</v>
      </c>
      <c r="BY32" s="67" t="n">
        <v>3</v>
      </c>
      <c r="BZ32" s="49" t="n">
        <f aca="false">BY32/BX32*100</f>
        <v>30</v>
      </c>
      <c r="CA32" s="55"/>
      <c r="CB32" s="62" t="s">
        <v>87</v>
      </c>
      <c r="CC32" s="72"/>
      <c r="CD32" s="42"/>
      <c r="CE32" s="62" t="s">
        <v>87</v>
      </c>
      <c r="CF32" s="73"/>
      <c r="CG32" s="66" t="n">
        <v>15</v>
      </c>
      <c r="CH32" s="67" t="n">
        <v>3</v>
      </c>
      <c r="CI32" s="49" t="n">
        <f aca="false">CH32/CG32*100</f>
        <v>20</v>
      </c>
      <c r="CJ32" s="66" t="n">
        <v>41</v>
      </c>
      <c r="CK32" s="67" t="n">
        <v>1</v>
      </c>
      <c r="CL32" s="49" t="n">
        <f aca="false">CK32/CJ32*100</f>
        <v>2.4390243902439</v>
      </c>
      <c r="CM32" s="70" t="s">
        <v>60</v>
      </c>
      <c r="CN32" s="71" t="s">
        <v>60</v>
      </c>
      <c r="CO32" s="70" t="s">
        <v>60</v>
      </c>
      <c r="CP32" s="71" t="s">
        <v>60</v>
      </c>
      <c r="CQ32" s="70" t="s">
        <v>60</v>
      </c>
      <c r="CR32" s="71" t="s">
        <v>60</v>
      </c>
      <c r="CS32" s="71" t="s">
        <v>60</v>
      </c>
      <c r="CT32" s="71" t="s">
        <v>60</v>
      </c>
      <c r="CU32" s="70" t="s">
        <v>60</v>
      </c>
      <c r="CV32" s="66" t="n">
        <v>51</v>
      </c>
      <c r="CW32" s="67" t="n">
        <v>5</v>
      </c>
      <c r="CX32" s="49" t="n">
        <f aca="false">CW32/CV32*100</f>
        <v>9.80392156862745</v>
      </c>
      <c r="CY32" s="71" t="s">
        <v>60</v>
      </c>
      <c r="CZ32" s="70" t="s">
        <v>60</v>
      </c>
      <c r="DA32" s="53" t="s">
        <v>60</v>
      </c>
      <c r="DB32" s="71" t="s">
        <v>60</v>
      </c>
      <c r="DC32" s="70" t="s">
        <v>60</v>
      </c>
      <c r="DD32" s="53" t="s">
        <v>60</v>
      </c>
      <c r="DE32" s="66" t="n">
        <v>15</v>
      </c>
      <c r="DF32" s="67" t="n">
        <v>4</v>
      </c>
      <c r="DG32" s="49" t="n">
        <f aca="false">DF32/DE32*100</f>
        <v>26.6666666666667</v>
      </c>
      <c r="DH32" s="66" t="n">
        <v>24</v>
      </c>
      <c r="DI32" s="67" t="n">
        <v>8</v>
      </c>
      <c r="DJ32" s="49" t="n">
        <f aca="false">DI32/DH32*100</f>
        <v>33.3333333333333</v>
      </c>
      <c r="DK32" s="66" t="n">
        <v>9</v>
      </c>
      <c r="DL32" s="67" t="n">
        <v>2</v>
      </c>
      <c r="DM32" s="49" t="n">
        <f aca="false">DL32/DK32*100</f>
        <v>22.2222222222222</v>
      </c>
      <c r="DN32" s="66" t="n">
        <v>45</v>
      </c>
      <c r="DO32" s="67" t="n">
        <v>20</v>
      </c>
      <c r="DP32" s="49" t="n">
        <f aca="false">DO32/DN32*100</f>
        <v>44.4444444444444</v>
      </c>
      <c r="DQ32" s="55"/>
      <c r="DR32" s="62" t="s">
        <v>87</v>
      </c>
      <c r="DS32" s="72"/>
      <c r="DT32" s="42"/>
      <c r="DU32" s="62" t="s">
        <v>87</v>
      </c>
      <c r="DV32" s="73"/>
      <c r="DW32" s="66" t="n">
        <v>562</v>
      </c>
      <c r="DX32" s="67" t="n">
        <v>212</v>
      </c>
      <c r="DY32" s="49" t="n">
        <f aca="false">DX32/DW32*100</f>
        <v>37.7224199288256</v>
      </c>
      <c r="DZ32" s="66" t="n">
        <v>7</v>
      </c>
      <c r="EA32" s="67" t="n">
        <v>3</v>
      </c>
      <c r="EB32" s="49" t="n">
        <f aca="false">EA32/DZ32*100</f>
        <v>42.8571428571429</v>
      </c>
      <c r="EC32" s="66" t="n">
        <v>7</v>
      </c>
      <c r="ED32" s="67" t="n">
        <v>3</v>
      </c>
      <c r="EE32" s="49" t="n">
        <f aca="false">ED32/EC32*100</f>
        <v>42.8571428571429</v>
      </c>
      <c r="EF32" s="66" t="n">
        <v>71</v>
      </c>
      <c r="EG32" s="67" t="n">
        <v>4</v>
      </c>
      <c r="EH32" s="49" t="n">
        <f aca="false">EG32/EF32*100</f>
        <v>5.63380281690141</v>
      </c>
      <c r="EI32" s="71" t="s">
        <v>60</v>
      </c>
      <c r="EJ32" s="70" t="s">
        <v>60</v>
      </c>
      <c r="EK32" s="70" t="s">
        <v>60</v>
      </c>
      <c r="EL32" s="71" t="s">
        <v>60</v>
      </c>
      <c r="EM32" s="70" t="s">
        <v>60</v>
      </c>
      <c r="EN32" s="70" t="s">
        <v>60</v>
      </c>
      <c r="EO32" s="71" t="s">
        <v>60</v>
      </c>
      <c r="EP32" s="70" t="s">
        <v>60</v>
      </c>
      <c r="EQ32" s="70" t="s">
        <v>60</v>
      </c>
      <c r="ER32" s="66" t="n">
        <v>2</v>
      </c>
      <c r="ES32" s="67" t="n">
        <v>0</v>
      </c>
      <c r="ET32" s="49" t="n">
        <f aca="false">ES32/ER32*100</f>
        <v>0</v>
      </c>
      <c r="EU32" s="71" t="s">
        <v>60</v>
      </c>
      <c r="EV32" s="70" t="s">
        <v>60</v>
      </c>
      <c r="EW32" s="70" t="s">
        <v>60</v>
      </c>
      <c r="EX32" s="66" t="n">
        <v>5</v>
      </c>
      <c r="EY32" s="67" t="n">
        <v>1</v>
      </c>
      <c r="EZ32" s="49" t="n">
        <f aca="false">EY32/EX32*100</f>
        <v>20</v>
      </c>
      <c r="FA32" s="66" t="n">
        <v>9</v>
      </c>
      <c r="FB32" s="67" t="n">
        <v>1</v>
      </c>
      <c r="FC32" s="49" t="n">
        <f aca="false">FB32/FA32*100</f>
        <v>11.1111111111111</v>
      </c>
      <c r="FD32" s="71" t="s">
        <v>60</v>
      </c>
      <c r="FE32" s="70" t="s">
        <v>60</v>
      </c>
      <c r="FF32" s="74" t="s">
        <v>60</v>
      </c>
      <c r="FG32" s="55"/>
      <c r="FH32" s="62" t="s">
        <v>87</v>
      </c>
      <c r="FI32" s="72"/>
    </row>
    <row r="33" s="61" customFormat="true" ht="14.1" hidden="false" customHeight="true" outlineLevel="0" collapsed="false">
      <c r="A33" s="42"/>
      <c r="B33" s="79" t="s">
        <v>88</v>
      </c>
      <c r="C33" s="80"/>
      <c r="D33" s="64" t="n">
        <v>34</v>
      </c>
      <c r="E33" s="65" t="n">
        <v>33</v>
      </c>
      <c r="F33" s="66" t="n">
        <v>640</v>
      </c>
      <c r="G33" s="67" t="n">
        <v>178</v>
      </c>
      <c r="H33" s="49" t="n">
        <f aca="false">G33/F33*100</f>
        <v>27.8125</v>
      </c>
      <c r="I33" s="81" t="n">
        <v>39903</v>
      </c>
      <c r="J33" s="69" t="n">
        <v>51</v>
      </c>
      <c r="K33" s="67" t="n">
        <v>2</v>
      </c>
      <c r="L33" s="49" t="n">
        <f aca="false">K33/J33*100</f>
        <v>3.92156862745098</v>
      </c>
      <c r="M33" s="67" t="n">
        <v>15</v>
      </c>
      <c r="N33" s="67" t="n">
        <v>6</v>
      </c>
      <c r="O33" s="49" t="n">
        <f aca="false">ROUND(N33/M33*100,1)</f>
        <v>40</v>
      </c>
      <c r="P33" s="67" t="n">
        <v>6</v>
      </c>
      <c r="Q33" s="67" t="n">
        <v>3</v>
      </c>
      <c r="R33" s="49" t="n">
        <f aca="false">Q33/P33*100</f>
        <v>50</v>
      </c>
      <c r="S33" s="67" t="n">
        <v>17</v>
      </c>
      <c r="T33" s="67" t="n">
        <v>0</v>
      </c>
      <c r="U33" s="49" t="n">
        <f aca="false">T33/S33*100</f>
        <v>0</v>
      </c>
      <c r="V33" s="67" t="n">
        <v>24</v>
      </c>
      <c r="W33" s="67" t="n">
        <v>8</v>
      </c>
      <c r="X33" s="49" t="n">
        <f aca="false">W33/V33*100</f>
        <v>33.3333333333333</v>
      </c>
      <c r="Y33" s="67" t="n">
        <v>25</v>
      </c>
      <c r="Z33" s="67" t="n">
        <v>8</v>
      </c>
      <c r="AA33" s="49" t="n">
        <f aca="false">Z33/Y33*100</f>
        <v>32</v>
      </c>
      <c r="AB33" s="66" t="n">
        <v>22</v>
      </c>
      <c r="AC33" s="67" t="n">
        <v>6</v>
      </c>
      <c r="AD33" s="49" t="n">
        <f aca="false">AC33/AB33*100</f>
        <v>27.2727272727273</v>
      </c>
      <c r="AE33" s="71" t="s">
        <v>60</v>
      </c>
      <c r="AF33" s="70" t="s">
        <v>60</v>
      </c>
      <c r="AG33" s="58" t="s">
        <v>60</v>
      </c>
      <c r="AH33" s="66" t="n">
        <v>16</v>
      </c>
      <c r="AI33" s="67" t="n">
        <v>4</v>
      </c>
      <c r="AJ33" s="54" t="n">
        <f aca="false">AI33/AH33*100</f>
        <v>25</v>
      </c>
      <c r="AK33" s="55"/>
      <c r="AL33" s="79" t="s">
        <v>88</v>
      </c>
      <c r="AM33" s="82"/>
      <c r="AN33" s="42"/>
      <c r="AO33" s="79" t="s">
        <v>88</v>
      </c>
      <c r="AP33" s="83"/>
      <c r="AQ33" s="66" t="n">
        <v>11</v>
      </c>
      <c r="AR33" s="67" t="n">
        <v>3</v>
      </c>
      <c r="AS33" s="49" t="n">
        <f aca="false">AR33/AQ33*100</f>
        <v>27.2727272727273</v>
      </c>
      <c r="AT33" s="66" t="n">
        <v>5</v>
      </c>
      <c r="AU33" s="67" t="n">
        <v>2</v>
      </c>
      <c r="AV33" s="49" t="n">
        <f aca="false">AU33/AT33*100</f>
        <v>40</v>
      </c>
      <c r="AW33" s="66" t="n">
        <v>27</v>
      </c>
      <c r="AX33" s="67" t="n">
        <v>9</v>
      </c>
      <c r="AY33" s="49" t="n">
        <f aca="false">AX33/AW33*100</f>
        <v>33.3333333333333</v>
      </c>
      <c r="AZ33" s="66" t="n">
        <v>15</v>
      </c>
      <c r="BA33" s="67" t="n">
        <v>5</v>
      </c>
      <c r="BB33" s="49" t="n">
        <f aca="false">BA33/AZ33*100</f>
        <v>33.3333333333333</v>
      </c>
      <c r="BC33" s="66" t="n">
        <v>9</v>
      </c>
      <c r="BD33" s="67" t="n">
        <v>2</v>
      </c>
      <c r="BE33" s="49" t="n">
        <f aca="false">BD33/BC33*100</f>
        <v>22.2222222222222</v>
      </c>
      <c r="BF33" s="66" t="n">
        <v>8</v>
      </c>
      <c r="BG33" s="67" t="n">
        <v>3</v>
      </c>
      <c r="BH33" s="49" t="n">
        <f aca="false">BG33/BF33*100</f>
        <v>37.5</v>
      </c>
      <c r="BI33" s="66" t="n">
        <v>12</v>
      </c>
      <c r="BJ33" s="67" t="n">
        <v>4</v>
      </c>
      <c r="BK33" s="49" t="n">
        <f aca="false">BJ33/BI33*100</f>
        <v>33.3333333333333</v>
      </c>
      <c r="BL33" s="66" t="n">
        <v>10</v>
      </c>
      <c r="BM33" s="67" t="n">
        <v>3</v>
      </c>
      <c r="BN33" s="49" t="n">
        <f aca="false">BM33/BL33*100</f>
        <v>30</v>
      </c>
      <c r="BO33" s="66" t="n">
        <v>7</v>
      </c>
      <c r="BP33" s="67" t="n">
        <v>4</v>
      </c>
      <c r="BQ33" s="49" t="n">
        <f aca="false">BP33/BO33*100</f>
        <v>57.1428571428571</v>
      </c>
      <c r="BR33" s="66" t="n">
        <v>7</v>
      </c>
      <c r="BS33" s="67" t="n">
        <v>3</v>
      </c>
      <c r="BT33" s="49" t="n">
        <f aca="false">BS33/BR33*100</f>
        <v>42.8571428571429</v>
      </c>
      <c r="BU33" s="66" t="n">
        <v>25</v>
      </c>
      <c r="BV33" s="67" t="n">
        <v>4</v>
      </c>
      <c r="BW33" s="49" t="n">
        <f aca="false">BV33/BU33*100</f>
        <v>16</v>
      </c>
      <c r="BX33" s="66" t="n">
        <v>7</v>
      </c>
      <c r="BY33" s="67" t="n">
        <v>3</v>
      </c>
      <c r="BZ33" s="49" t="n">
        <f aca="false">BY33/BX33*100</f>
        <v>42.8571428571429</v>
      </c>
      <c r="CA33" s="55"/>
      <c r="CB33" s="79" t="s">
        <v>88</v>
      </c>
      <c r="CC33" s="82"/>
      <c r="CD33" s="42"/>
      <c r="CE33" s="79" t="s">
        <v>88</v>
      </c>
      <c r="CF33" s="83"/>
      <c r="CG33" s="66" t="n">
        <v>12</v>
      </c>
      <c r="CH33" s="67" t="n">
        <v>4</v>
      </c>
      <c r="CI33" s="49" t="n">
        <f aca="false">CH33/CG33*100</f>
        <v>33.3333333333333</v>
      </c>
      <c r="CJ33" s="71" t="s">
        <v>60</v>
      </c>
      <c r="CK33" s="70" t="s">
        <v>60</v>
      </c>
      <c r="CL33" s="71" t="s">
        <v>60</v>
      </c>
      <c r="CM33" s="70" t="s">
        <v>60</v>
      </c>
      <c r="CN33" s="71" t="s">
        <v>60</v>
      </c>
      <c r="CO33" s="70" t="s">
        <v>60</v>
      </c>
      <c r="CP33" s="71" t="s">
        <v>60</v>
      </c>
      <c r="CQ33" s="70" t="s">
        <v>60</v>
      </c>
      <c r="CR33" s="71" t="s">
        <v>60</v>
      </c>
      <c r="CS33" s="71" t="s">
        <v>60</v>
      </c>
      <c r="CT33" s="71" t="s">
        <v>60</v>
      </c>
      <c r="CU33" s="70" t="s">
        <v>60</v>
      </c>
      <c r="CV33" s="71" t="s">
        <v>60</v>
      </c>
      <c r="CW33" s="70" t="s">
        <v>60</v>
      </c>
      <c r="CX33" s="70" t="s">
        <v>60</v>
      </c>
      <c r="CY33" s="71" t="s">
        <v>60</v>
      </c>
      <c r="CZ33" s="70" t="s">
        <v>60</v>
      </c>
      <c r="DA33" s="53" t="s">
        <v>60</v>
      </c>
      <c r="DB33" s="71" t="s">
        <v>60</v>
      </c>
      <c r="DC33" s="70" t="s">
        <v>60</v>
      </c>
      <c r="DD33" s="53" t="s">
        <v>60</v>
      </c>
      <c r="DE33" s="66" t="n">
        <v>15</v>
      </c>
      <c r="DF33" s="67" t="n">
        <v>5</v>
      </c>
      <c r="DG33" s="49" t="n">
        <f aca="false">DF33/DE33*100</f>
        <v>33.3333333333333</v>
      </c>
      <c r="DH33" s="66" t="n">
        <v>21</v>
      </c>
      <c r="DI33" s="67" t="n">
        <v>7</v>
      </c>
      <c r="DJ33" s="49" t="n">
        <f aca="false">DI33/DH33*100</f>
        <v>33.3333333333333</v>
      </c>
      <c r="DK33" s="66" t="n">
        <v>12</v>
      </c>
      <c r="DL33" s="67" t="n">
        <v>4</v>
      </c>
      <c r="DM33" s="49" t="n">
        <f aca="false">DL33/DK33*100</f>
        <v>33.3333333333333</v>
      </c>
      <c r="DN33" s="66" t="n">
        <v>9</v>
      </c>
      <c r="DO33" s="67" t="n">
        <v>3</v>
      </c>
      <c r="DP33" s="49" t="n">
        <f aca="false">DO33/DN33*100</f>
        <v>33.3333333333333</v>
      </c>
      <c r="DQ33" s="55"/>
      <c r="DR33" s="79" t="s">
        <v>88</v>
      </c>
      <c r="DS33" s="82"/>
      <c r="DT33" s="42"/>
      <c r="DU33" s="79" t="s">
        <v>88</v>
      </c>
      <c r="DV33" s="83"/>
      <c r="DW33" s="66" t="n">
        <v>154</v>
      </c>
      <c r="DX33" s="67" t="n">
        <v>49</v>
      </c>
      <c r="DY33" s="49" t="n">
        <f aca="false">DX33/DW33*100</f>
        <v>31.8181818181818</v>
      </c>
      <c r="DZ33" s="66" t="n">
        <v>7</v>
      </c>
      <c r="EA33" s="67" t="n">
        <v>3</v>
      </c>
      <c r="EB33" s="49" t="n">
        <f aca="false">EA33/DZ33*100</f>
        <v>42.8571428571429</v>
      </c>
      <c r="EC33" s="66" t="n">
        <v>5</v>
      </c>
      <c r="ED33" s="67" t="n">
        <v>2</v>
      </c>
      <c r="EE33" s="49" t="n">
        <f aca="false">ED33/EC33*100</f>
        <v>40</v>
      </c>
      <c r="EF33" s="66" t="n">
        <v>47</v>
      </c>
      <c r="EG33" s="67" t="n">
        <v>6</v>
      </c>
      <c r="EH33" s="49" t="n">
        <f aca="false">EG33/EF33*100</f>
        <v>12.7659574468085</v>
      </c>
      <c r="EI33" s="66" t="n">
        <v>6</v>
      </c>
      <c r="EJ33" s="67" t="n">
        <v>2</v>
      </c>
      <c r="EK33" s="49" t="n">
        <f aca="false">EJ33/EI33*100</f>
        <v>33.3333333333333</v>
      </c>
      <c r="EL33" s="71" t="s">
        <v>60</v>
      </c>
      <c r="EM33" s="70" t="s">
        <v>60</v>
      </c>
      <c r="EN33" s="70" t="s">
        <v>60</v>
      </c>
      <c r="EO33" s="71" t="s">
        <v>60</v>
      </c>
      <c r="EP33" s="70" t="s">
        <v>60</v>
      </c>
      <c r="EQ33" s="70" t="s">
        <v>60</v>
      </c>
      <c r="ER33" s="66" t="n">
        <v>15</v>
      </c>
      <c r="ES33" s="67" t="n">
        <v>5</v>
      </c>
      <c r="ET33" s="49" t="n">
        <f aca="false">ES33/ER33*100</f>
        <v>33.3333333333333</v>
      </c>
      <c r="EU33" s="71" t="s">
        <v>60</v>
      </c>
      <c r="EV33" s="70" t="s">
        <v>60</v>
      </c>
      <c r="EW33" s="70" t="s">
        <v>60</v>
      </c>
      <c r="EX33" s="66" t="n">
        <v>5</v>
      </c>
      <c r="EY33" s="67" t="n">
        <v>2</v>
      </c>
      <c r="EZ33" s="49" t="n">
        <f aca="false">EY33/EX33*100</f>
        <v>40</v>
      </c>
      <c r="FA33" s="66" t="n">
        <v>9</v>
      </c>
      <c r="FB33" s="67" t="n">
        <v>3</v>
      </c>
      <c r="FC33" s="49" t="n">
        <f aca="false">FB33/FA33*100</f>
        <v>33.3333333333333</v>
      </c>
      <c r="FD33" s="66" t="n">
        <v>4</v>
      </c>
      <c r="FE33" s="67" t="n">
        <v>1</v>
      </c>
      <c r="FF33" s="54" t="n">
        <f aca="false">FE33/FD33*100</f>
        <v>25</v>
      </c>
      <c r="FG33" s="55"/>
      <c r="FH33" s="79" t="s">
        <v>88</v>
      </c>
      <c r="FI33" s="82"/>
    </row>
    <row r="34" s="61" customFormat="true" ht="14.1" hidden="false" customHeight="true" outlineLevel="0" collapsed="false">
      <c r="A34" s="42"/>
      <c r="B34" s="84" t="s">
        <v>89</v>
      </c>
      <c r="C34" s="85"/>
      <c r="D34" s="64" t="n">
        <v>33</v>
      </c>
      <c r="E34" s="65" t="n">
        <v>30</v>
      </c>
      <c r="F34" s="66" t="n">
        <v>673</v>
      </c>
      <c r="G34" s="67" t="n">
        <v>159</v>
      </c>
      <c r="H34" s="49" t="n">
        <f aca="false">G34/F34*100</f>
        <v>23.6255572065379</v>
      </c>
      <c r="I34" s="81" t="n">
        <v>39629</v>
      </c>
      <c r="J34" s="69" t="n">
        <v>47</v>
      </c>
      <c r="K34" s="67" t="n">
        <v>0</v>
      </c>
      <c r="L34" s="49" t="n">
        <f aca="false">K34/J34*100</f>
        <v>0</v>
      </c>
      <c r="M34" s="67" t="n">
        <v>19</v>
      </c>
      <c r="N34" s="67" t="n">
        <v>6</v>
      </c>
      <c r="O34" s="49" t="n">
        <f aca="false">ROUND(N34/M34*100,1)</f>
        <v>31.6</v>
      </c>
      <c r="P34" s="67" t="n">
        <v>7</v>
      </c>
      <c r="Q34" s="67" t="n">
        <v>2</v>
      </c>
      <c r="R34" s="49" t="n">
        <f aca="false">Q34/P34*100</f>
        <v>28.5714285714286</v>
      </c>
      <c r="S34" s="67" t="n">
        <v>23</v>
      </c>
      <c r="T34" s="67" t="n">
        <v>0</v>
      </c>
      <c r="U34" s="49" t="n">
        <f aca="false">T34/S34*100</f>
        <v>0</v>
      </c>
      <c r="V34" s="70" t="s">
        <v>60</v>
      </c>
      <c r="W34" s="70" t="s">
        <v>60</v>
      </c>
      <c r="X34" s="70" t="s">
        <v>60</v>
      </c>
      <c r="Y34" s="67" t="n">
        <v>19</v>
      </c>
      <c r="Z34" s="67" t="n">
        <v>7</v>
      </c>
      <c r="AA34" s="49" t="n">
        <f aca="false">Z34/Y34*100</f>
        <v>36.8421052631579</v>
      </c>
      <c r="AB34" s="66" t="n">
        <v>20</v>
      </c>
      <c r="AC34" s="67" t="n">
        <v>5</v>
      </c>
      <c r="AD34" s="49" t="n">
        <f aca="false">AC34/AB34*100</f>
        <v>25</v>
      </c>
      <c r="AE34" s="71" t="s">
        <v>60</v>
      </c>
      <c r="AF34" s="70" t="s">
        <v>60</v>
      </c>
      <c r="AG34" s="58" t="s">
        <v>60</v>
      </c>
      <c r="AH34" s="66" t="n">
        <v>23</v>
      </c>
      <c r="AI34" s="67" t="n">
        <v>6</v>
      </c>
      <c r="AJ34" s="54" t="n">
        <f aca="false">AI34/AH34*100</f>
        <v>26.0869565217391</v>
      </c>
      <c r="AK34" s="55"/>
      <c r="AL34" s="84" t="s">
        <v>89</v>
      </c>
      <c r="AM34" s="86"/>
      <c r="AN34" s="42"/>
      <c r="AO34" s="84" t="s">
        <v>89</v>
      </c>
      <c r="AP34" s="87"/>
      <c r="AQ34" s="66" t="n">
        <v>15</v>
      </c>
      <c r="AR34" s="67" t="n">
        <v>5</v>
      </c>
      <c r="AS34" s="49" t="n">
        <f aca="false">AR34/AQ34*100</f>
        <v>33.3333333333333</v>
      </c>
      <c r="AT34" s="71" t="s">
        <v>60</v>
      </c>
      <c r="AU34" s="70" t="s">
        <v>60</v>
      </c>
      <c r="AV34" s="58" t="s">
        <v>60</v>
      </c>
      <c r="AW34" s="66" t="n">
        <v>14</v>
      </c>
      <c r="AX34" s="67" t="n">
        <v>7</v>
      </c>
      <c r="AY34" s="49" t="n">
        <f aca="false">AX34/AW34*100</f>
        <v>50</v>
      </c>
      <c r="AZ34" s="66" t="n">
        <v>20</v>
      </c>
      <c r="BA34" s="67" t="n">
        <v>8</v>
      </c>
      <c r="BB34" s="49" t="n">
        <f aca="false">BA34/AZ34*100</f>
        <v>40</v>
      </c>
      <c r="BC34" s="66" t="n">
        <v>9</v>
      </c>
      <c r="BD34" s="67" t="n">
        <v>2</v>
      </c>
      <c r="BE34" s="49" t="n">
        <f aca="false">BD34/BC34*100</f>
        <v>22.2222222222222</v>
      </c>
      <c r="BF34" s="66" t="n">
        <v>8</v>
      </c>
      <c r="BG34" s="67" t="n">
        <v>3</v>
      </c>
      <c r="BH34" s="49" t="n">
        <f aca="false">BG34/BF34*100</f>
        <v>37.5</v>
      </c>
      <c r="BI34" s="66" t="n">
        <v>15</v>
      </c>
      <c r="BJ34" s="67" t="n">
        <v>6</v>
      </c>
      <c r="BK34" s="49" t="n">
        <f aca="false">BJ34/BI34*100</f>
        <v>40</v>
      </c>
      <c r="BL34" s="66" t="n">
        <v>13</v>
      </c>
      <c r="BM34" s="67" t="n">
        <v>4</v>
      </c>
      <c r="BN34" s="49" t="n">
        <f aca="false">BM34/BL34*100</f>
        <v>30.7692307692308</v>
      </c>
      <c r="BO34" s="66" t="n">
        <v>7</v>
      </c>
      <c r="BP34" s="67" t="n">
        <v>3</v>
      </c>
      <c r="BQ34" s="49" t="n">
        <f aca="false">BP34/BO34*100</f>
        <v>42.8571428571429</v>
      </c>
      <c r="BR34" s="66" t="n">
        <v>7</v>
      </c>
      <c r="BS34" s="67" t="n">
        <v>2</v>
      </c>
      <c r="BT34" s="49" t="n">
        <f aca="false">BS34/BR34*100</f>
        <v>28.5714285714286</v>
      </c>
      <c r="BU34" s="66" t="n">
        <v>23</v>
      </c>
      <c r="BV34" s="67" t="n">
        <v>4</v>
      </c>
      <c r="BW34" s="49" t="n">
        <f aca="false">BV34/BU34*100</f>
        <v>17.3913043478261</v>
      </c>
      <c r="BX34" s="66" t="n">
        <v>7</v>
      </c>
      <c r="BY34" s="67" t="n">
        <v>2</v>
      </c>
      <c r="BZ34" s="49" t="n">
        <f aca="false">BY34/BX34*100</f>
        <v>28.5714285714286</v>
      </c>
      <c r="CA34" s="55"/>
      <c r="CB34" s="84" t="s">
        <v>89</v>
      </c>
      <c r="CC34" s="86"/>
      <c r="CD34" s="42"/>
      <c r="CE34" s="84" t="s">
        <v>89</v>
      </c>
      <c r="CF34" s="87"/>
      <c r="CG34" s="66" t="n">
        <v>9</v>
      </c>
      <c r="CH34" s="67" t="n">
        <v>3</v>
      </c>
      <c r="CI34" s="49" t="n">
        <f aca="false">CH34/CG34*100</f>
        <v>33.3333333333333</v>
      </c>
      <c r="CJ34" s="66" t="n">
        <v>36</v>
      </c>
      <c r="CK34" s="67" t="n">
        <v>0</v>
      </c>
      <c r="CL34" s="49" t="n">
        <f aca="false">CK34/CJ34*100</f>
        <v>0</v>
      </c>
      <c r="CM34" s="71" t="s">
        <v>60</v>
      </c>
      <c r="CN34" s="70" t="s">
        <v>60</v>
      </c>
      <c r="CO34" s="71" t="s">
        <v>60</v>
      </c>
      <c r="CP34" s="70" t="s">
        <v>60</v>
      </c>
      <c r="CQ34" s="71" t="s">
        <v>60</v>
      </c>
      <c r="CR34" s="70" t="s">
        <v>60</v>
      </c>
      <c r="CS34" s="71" t="s">
        <v>60</v>
      </c>
      <c r="CT34" s="71" t="s">
        <v>60</v>
      </c>
      <c r="CU34" s="70" t="s">
        <v>60</v>
      </c>
      <c r="CV34" s="66" t="n">
        <v>31</v>
      </c>
      <c r="CW34" s="67" t="n">
        <v>4</v>
      </c>
      <c r="CX34" s="49" t="n">
        <f aca="false">CW34/CV34*100</f>
        <v>12.9032258064516</v>
      </c>
      <c r="CY34" s="71" t="s">
        <v>60</v>
      </c>
      <c r="CZ34" s="70" t="s">
        <v>60</v>
      </c>
      <c r="DA34" s="53" t="s">
        <v>60</v>
      </c>
      <c r="DB34" s="66" t="n">
        <v>14</v>
      </c>
      <c r="DC34" s="67" t="n">
        <v>6</v>
      </c>
      <c r="DD34" s="49" t="n">
        <f aca="false">DC34/DB34*100</f>
        <v>42.8571428571429</v>
      </c>
      <c r="DE34" s="66" t="n">
        <v>16</v>
      </c>
      <c r="DF34" s="67" t="n">
        <v>6</v>
      </c>
      <c r="DG34" s="49" t="n">
        <f aca="false">DF34/DE34*100</f>
        <v>37.5</v>
      </c>
      <c r="DH34" s="66" t="n">
        <v>33</v>
      </c>
      <c r="DI34" s="67" t="n">
        <v>12</v>
      </c>
      <c r="DJ34" s="49" t="n">
        <f aca="false">DI34/DH34*100</f>
        <v>36.3636363636364</v>
      </c>
      <c r="DK34" s="66" t="n">
        <v>12</v>
      </c>
      <c r="DL34" s="67" t="n">
        <v>5</v>
      </c>
      <c r="DM34" s="49" t="n">
        <f aca="false">DL34/DK34*100</f>
        <v>41.6666666666667</v>
      </c>
      <c r="DN34" s="66" t="n">
        <v>30</v>
      </c>
      <c r="DO34" s="67" t="n">
        <v>3</v>
      </c>
      <c r="DP34" s="49" t="n">
        <f aca="false">DO34/DN34*100</f>
        <v>10</v>
      </c>
      <c r="DQ34" s="55"/>
      <c r="DR34" s="84" t="s">
        <v>89</v>
      </c>
      <c r="DS34" s="86"/>
      <c r="DT34" s="42"/>
      <c r="DU34" s="84" t="s">
        <v>89</v>
      </c>
      <c r="DV34" s="87"/>
      <c r="DW34" s="66" t="n">
        <v>109</v>
      </c>
      <c r="DX34" s="67" t="n">
        <v>32</v>
      </c>
      <c r="DY34" s="49" t="n">
        <f aca="false">DX34/DW34*100</f>
        <v>29.3577981651376</v>
      </c>
      <c r="DZ34" s="66" t="n">
        <v>7</v>
      </c>
      <c r="EA34" s="67" t="n">
        <v>3</v>
      </c>
      <c r="EB34" s="49" t="n">
        <f aca="false">EA34/DZ34*100</f>
        <v>42.8571428571429</v>
      </c>
      <c r="EC34" s="71" t="s">
        <v>60</v>
      </c>
      <c r="ED34" s="70" t="s">
        <v>60</v>
      </c>
      <c r="EE34" s="70" t="s">
        <v>60</v>
      </c>
      <c r="EF34" s="66" t="n">
        <v>50</v>
      </c>
      <c r="EG34" s="67" t="n">
        <v>3</v>
      </c>
      <c r="EH34" s="49" t="n">
        <f aca="false">EG34/EF34*100</f>
        <v>6</v>
      </c>
      <c r="EI34" s="66" t="n">
        <v>6</v>
      </c>
      <c r="EJ34" s="67" t="n">
        <v>2</v>
      </c>
      <c r="EK34" s="49" t="n">
        <f aca="false">EJ34/EI34*100</f>
        <v>33.3333333333333</v>
      </c>
      <c r="EL34" s="71" t="s">
        <v>60</v>
      </c>
      <c r="EM34" s="70" t="s">
        <v>60</v>
      </c>
      <c r="EN34" s="70" t="s">
        <v>60</v>
      </c>
      <c r="EO34" s="71" t="s">
        <v>60</v>
      </c>
      <c r="EP34" s="70" t="s">
        <v>60</v>
      </c>
      <c r="EQ34" s="70" t="s">
        <v>60</v>
      </c>
      <c r="ER34" s="66" t="n">
        <v>10</v>
      </c>
      <c r="ES34" s="67" t="n">
        <v>3</v>
      </c>
      <c r="ET34" s="49" t="n">
        <f aca="false">ES34/ER34*100</f>
        <v>30</v>
      </c>
      <c r="EU34" s="71" t="s">
        <v>60</v>
      </c>
      <c r="EV34" s="70" t="s">
        <v>60</v>
      </c>
      <c r="EW34" s="70" t="s">
        <v>60</v>
      </c>
      <c r="EX34" s="66" t="n">
        <v>5</v>
      </c>
      <c r="EY34" s="67" t="n">
        <v>2</v>
      </c>
      <c r="EZ34" s="49" t="n">
        <f aca="false">EY34/EX34*100</f>
        <v>40</v>
      </c>
      <c r="FA34" s="66" t="n">
        <v>9</v>
      </c>
      <c r="FB34" s="67" t="n">
        <v>3</v>
      </c>
      <c r="FC34" s="49" t="n">
        <f aca="false">FB34/FA34*100</f>
        <v>33.3333333333333</v>
      </c>
      <c r="FD34" s="71" t="s">
        <v>60</v>
      </c>
      <c r="FE34" s="70" t="s">
        <v>60</v>
      </c>
      <c r="FF34" s="74" t="s">
        <v>60</v>
      </c>
      <c r="FG34" s="55"/>
      <c r="FH34" s="84" t="s">
        <v>89</v>
      </c>
      <c r="FI34" s="86"/>
    </row>
    <row r="35" s="61" customFormat="true" ht="14.1" hidden="false" customHeight="true" outlineLevel="0" collapsed="false">
      <c r="A35" s="42"/>
      <c r="B35" s="84" t="s">
        <v>90</v>
      </c>
      <c r="C35" s="85"/>
      <c r="D35" s="64" t="n">
        <v>30</v>
      </c>
      <c r="E35" s="65" t="n">
        <v>30</v>
      </c>
      <c r="F35" s="66" t="n">
        <v>458</v>
      </c>
      <c r="G35" s="67" t="n">
        <v>185</v>
      </c>
      <c r="H35" s="49" t="n">
        <f aca="false">G35/F35*100</f>
        <v>40.3930131004367</v>
      </c>
      <c r="I35" s="68" t="n">
        <v>39904</v>
      </c>
      <c r="J35" s="69" t="n">
        <v>51</v>
      </c>
      <c r="K35" s="67" t="n">
        <v>8</v>
      </c>
      <c r="L35" s="49" t="n">
        <f aca="false">K35/J35*100</f>
        <v>15.6862745098039</v>
      </c>
      <c r="M35" s="70" t="s">
        <v>60</v>
      </c>
      <c r="N35" s="70" t="s">
        <v>60</v>
      </c>
      <c r="O35" s="70" t="s">
        <v>60</v>
      </c>
      <c r="P35" s="67" t="n">
        <v>7</v>
      </c>
      <c r="Q35" s="67" t="n">
        <v>3</v>
      </c>
      <c r="R35" s="49" t="n">
        <f aca="false">Q35/P35*100</f>
        <v>42.8571428571429</v>
      </c>
      <c r="S35" s="67" t="n">
        <v>22</v>
      </c>
      <c r="T35" s="67" t="n">
        <v>9</v>
      </c>
      <c r="U35" s="49" t="n">
        <f aca="false">T35/S35*100</f>
        <v>40.9090909090909</v>
      </c>
      <c r="V35" s="70" t="s">
        <v>60</v>
      </c>
      <c r="W35" s="70" t="s">
        <v>60</v>
      </c>
      <c r="X35" s="70" t="s">
        <v>60</v>
      </c>
      <c r="Y35" s="67" t="n">
        <v>29</v>
      </c>
      <c r="Z35" s="67" t="n">
        <v>12</v>
      </c>
      <c r="AA35" s="49" t="n">
        <f aca="false">Z35/Y35*100</f>
        <v>41.3793103448276</v>
      </c>
      <c r="AB35" s="66" t="n">
        <v>12</v>
      </c>
      <c r="AC35" s="67" t="n">
        <v>6</v>
      </c>
      <c r="AD35" s="49" t="n">
        <f aca="false">AC35/AB35*100</f>
        <v>50</v>
      </c>
      <c r="AE35" s="71" t="s">
        <v>60</v>
      </c>
      <c r="AF35" s="70" t="s">
        <v>60</v>
      </c>
      <c r="AG35" s="58" t="s">
        <v>60</v>
      </c>
      <c r="AH35" s="71" t="s">
        <v>60</v>
      </c>
      <c r="AI35" s="70" t="s">
        <v>60</v>
      </c>
      <c r="AJ35" s="58" t="s">
        <v>60</v>
      </c>
      <c r="AK35" s="55"/>
      <c r="AL35" s="84" t="s">
        <v>90</v>
      </c>
      <c r="AM35" s="86"/>
      <c r="AN35" s="42"/>
      <c r="AO35" s="84" t="s">
        <v>90</v>
      </c>
      <c r="AP35" s="87"/>
      <c r="AQ35" s="66" t="n">
        <v>8</v>
      </c>
      <c r="AR35" s="67" t="n">
        <v>4</v>
      </c>
      <c r="AS35" s="49" t="n">
        <f aca="false">AR35/AQ35*100</f>
        <v>50</v>
      </c>
      <c r="AT35" s="71" t="s">
        <v>60</v>
      </c>
      <c r="AU35" s="70" t="s">
        <v>60</v>
      </c>
      <c r="AV35" s="58" t="s">
        <v>60</v>
      </c>
      <c r="AW35" s="66" t="n">
        <v>26</v>
      </c>
      <c r="AX35" s="67" t="n">
        <v>14</v>
      </c>
      <c r="AY35" s="49" t="n">
        <f aca="false">AX35/AW35*100</f>
        <v>53.8461538461539</v>
      </c>
      <c r="AZ35" s="66" t="n">
        <v>19</v>
      </c>
      <c r="BA35" s="67" t="n">
        <v>7</v>
      </c>
      <c r="BB35" s="49" t="n">
        <f aca="false">BA35/AZ35*100</f>
        <v>36.8421052631579</v>
      </c>
      <c r="BC35" s="66" t="n">
        <v>9</v>
      </c>
      <c r="BD35" s="67" t="n">
        <v>5</v>
      </c>
      <c r="BE35" s="49" t="n">
        <f aca="false">BD35/BC35*100</f>
        <v>55.5555555555556</v>
      </c>
      <c r="BF35" s="71" t="s">
        <v>60</v>
      </c>
      <c r="BG35" s="70" t="s">
        <v>60</v>
      </c>
      <c r="BH35" s="58" t="s">
        <v>60</v>
      </c>
      <c r="BI35" s="66" t="n">
        <v>11</v>
      </c>
      <c r="BJ35" s="67" t="n">
        <v>5</v>
      </c>
      <c r="BK35" s="49" t="n">
        <f aca="false">BJ35/BI35*100</f>
        <v>45.4545454545455</v>
      </c>
      <c r="BL35" s="66" t="n">
        <v>8</v>
      </c>
      <c r="BM35" s="67" t="n">
        <v>3</v>
      </c>
      <c r="BN35" s="49" t="n">
        <f aca="false">BM35/BL35*100</f>
        <v>37.5</v>
      </c>
      <c r="BO35" s="66" t="n">
        <v>5</v>
      </c>
      <c r="BP35" s="67" t="n">
        <v>2</v>
      </c>
      <c r="BQ35" s="49" t="n">
        <f aca="false">BP35/BO35*100</f>
        <v>40</v>
      </c>
      <c r="BR35" s="66" t="n">
        <v>5</v>
      </c>
      <c r="BS35" s="67" t="n">
        <v>2</v>
      </c>
      <c r="BT35" s="49" t="n">
        <f aca="false">BS35/BR35*100</f>
        <v>40</v>
      </c>
      <c r="BU35" s="66" t="n">
        <v>16</v>
      </c>
      <c r="BV35" s="67" t="n">
        <v>7</v>
      </c>
      <c r="BW35" s="49" t="n">
        <f aca="false">BV35/BU35*100</f>
        <v>43.75</v>
      </c>
      <c r="BX35" s="66" t="n">
        <v>7</v>
      </c>
      <c r="BY35" s="67" t="n">
        <v>3</v>
      </c>
      <c r="BZ35" s="49" t="n">
        <f aca="false">BY35/BX35*100</f>
        <v>42.8571428571429</v>
      </c>
      <c r="CA35" s="55"/>
      <c r="CB35" s="84" t="s">
        <v>90</v>
      </c>
      <c r="CC35" s="86"/>
      <c r="CD35" s="42"/>
      <c r="CE35" s="84" t="s">
        <v>90</v>
      </c>
      <c r="CF35" s="87"/>
      <c r="CG35" s="66" t="n">
        <v>5</v>
      </c>
      <c r="CH35" s="67" t="n">
        <v>3</v>
      </c>
      <c r="CI35" s="49" t="n">
        <f aca="false">CH35/CG35*100</f>
        <v>60</v>
      </c>
      <c r="CJ35" s="71" t="s">
        <v>60</v>
      </c>
      <c r="CK35" s="70" t="s">
        <v>60</v>
      </c>
      <c r="CL35" s="70" t="s">
        <v>60</v>
      </c>
      <c r="CM35" s="71" t="s">
        <v>60</v>
      </c>
      <c r="CN35" s="70" t="s">
        <v>60</v>
      </c>
      <c r="CO35" s="71" t="s">
        <v>60</v>
      </c>
      <c r="CP35" s="70" t="s">
        <v>60</v>
      </c>
      <c r="CQ35" s="71" t="s">
        <v>60</v>
      </c>
      <c r="CR35" s="70" t="s">
        <v>60</v>
      </c>
      <c r="CS35" s="71" t="s">
        <v>60</v>
      </c>
      <c r="CT35" s="70" t="s">
        <v>60</v>
      </c>
      <c r="CU35" s="70" t="s">
        <v>60</v>
      </c>
      <c r="CV35" s="71" t="s">
        <v>60</v>
      </c>
      <c r="CW35" s="70" t="s">
        <v>60</v>
      </c>
      <c r="CX35" s="70" t="s">
        <v>60</v>
      </c>
      <c r="CY35" s="66" t="n">
        <v>10</v>
      </c>
      <c r="CZ35" s="67" t="n">
        <v>1</v>
      </c>
      <c r="DA35" s="49" t="n">
        <f aca="false">CZ35/CY35*100</f>
        <v>10</v>
      </c>
      <c r="DB35" s="66" t="n">
        <v>20</v>
      </c>
      <c r="DC35" s="67" t="n">
        <v>9</v>
      </c>
      <c r="DD35" s="49" t="n">
        <f aca="false">DC35/DB35*100</f>
        <v>45</v>
      </c>
      <c r="DE35" s="66" t="n">
        <v>30</v>
      </c>
      <c r="DF35" s="67" t="n">
        <v>12</v>
      </c>
      <c r="DG35" s="49" t="n">
        <f aca="false">DF35/DE35*100</f>
        <v>40</v>
      </c>
      <c r="DH35" s="66" t="n">
        <v>21</v>
      </c>
      <c r="DI35" s="67" t="n">
        <v>12</v>
      </c>
      <c r="DJ35" s="49" t="n">
        <f aca="false">DI35/DH35*100</f>
        <v>57.1428571428571</v>
      </c>
      <c r="DK35" s="66" t="n">
        <v>8</v>
      </c>
      <c r="DL35" s="67" t="n">
        <v>3</v>
      </c>
      <c r="DM35" s="49" t="n">
        <f aca="false">DL35/DK35*100</f>
        <v>37.5</v>
      </c>
      <c r="DN35" s="66" t="n">
        <v>15</v>
      </c>
      <c r="DO35" s="67" t="n">
        <v>6</v>
      </c>
      <c r="DP35" s="49" t="n">
        <f aca="false">DO35/DN35*100</f>
        <v>40</v>
      </c>
      <c r="DQ35" s="55"/>
      <c r="DR35" s="84" t="s">
        <v>90</v>
      </c>
      <c r="DS35" s="86"/>
      <c r="DT35" s="42"/>
      <c r="DU35" s="84" t="s">
        <v>90</v>
      </c>
      <c r="DV35" s="87"/>
      <c r="DW35" s="66" t="n">
        <v>74</v>
      </c>
      <c r="DX35" s="67" t="n">
        <v>33</v>
      </c>
      <c r="DY35" s="49" t="n">
        <f aca="false">DX35/DW35*100</f>
        <v>44.5945945945946</v>
      </c>
      <c r="DZ35" s="66" t="n">
        <v>7</v>
      </c>
      <c r="EA35" s="67" t="n">
        <v>3</v>
      </c>
      <c r="EB35" s="49" t="n">
        <f aca="false">EA35/DZ35*100</f>
        <v>42.8571428571429</v>
      </c>
      <c r="EC35" s="66" t="n">
        <v>5</v>
      </c>
      <c r="ED35" s="67" t="n">
        <v>2</v>
      </c>
      <c r="EE35" s="49" t="n">
        <f aca="false">ED35/EC35*100</f>
        <v>40</v>
      </c>
      <c r="EF35" s="66" t="n">
        <v>5</v>
      </c>
      <c r="EG35" s="67" t="n">
        <v>2</v>
      </c>
      <c r="EH35" s="49" t="n">
        <f aca="false">EG35/EF35*100</f>
        <v>40</v>
      </c>
      <c r="EI35" s="66" t="n">
        <v>5</v>
      </c>
      <c r="EJ35" s="67" t="n">
        <v>1</v>
      </c>
      <c r="EK35" s="49" t="n">
        <f aca="false">EJ35/EI35*100</f>
        <v>20</v>
      </c>
      <c r="EL35" s="71" t="s">
        <v>60</v>
      </c>
      <c r="EM35" s="70" t="s">
        <v>60</v>
      </c>
      <c r="EN35" s="70" t="s">
        <v>60</v>
      </c>
      <c r="EO35" s="71" t="s">
        <v>60</v>
      </c>
      <c r="EP35" s="70" t="s">
        <v>60</v>
      </c>
      <c r="EQ35" s="70" t="s">
        <v>60</v>
      </c>
      <c r="ER35" s="71" t="s">
        <v>60</v>
      </c>
      <c r="ES35" s="70" t="s">
        <v>60</v>
      </c>
      <c r="ET35" s="70" t="s">
        <v>60</v>
      </c>
      <c r="EU35" s="71" t="s">
        <v>60</v>
      </c>
      <c r="EV35" s="70" t="s">
        <v>60</v>
      </c>
      <c r="EW35" s="70" t="s">
        <v>60</v>
      </c>
      <c r="EX35" s="66" t="n">
        <v>5</v>
      </c>
      <c r="EY35" s="67" t="n">
        <v>2</v>
      </c>
      <c r="EZ35" s="49" t="n">
        <f aca="false">EY35/EX35*100</f>
        <v>40</v>
      </c>
      <c r="FA35" s="66" t="n">
        <v>9</v>
      </c>
      <c r="FB35" s="67" t="n">
        <v>5</v>
      </c>
      <c r="FC35" s="49" t="n">
        <f aca="false">FB35/FA35*100</f>
        <v>55.5555555555556</v>
      </c>
      <c r="FD35" s="66" t="n">
        <v>4</v>
      </c>
      <c r="FE35" s="67" t="n">
        <v>1</v>
      </c>
      <c r="FF35" s="54" t="n">
        <f aca="false">FE35/FD35*100</f>
        <v>25</v>
      </c>
      <c r="FG35" s="55"/>
      <c r="FH35" s="84" t="s">
        <v>90</v>
      </c>
      <c r="FI35" s="86"/>
    </row>
    <row r="36" s="61" customFormat="true" ht="14.1" hidden="false" customHeight="true" outlineLevel="0" collapsed="false">
      <c r="A36" s="42"/>
      <c r="B36" s="84" t="s">
        <v>91</v>
      </c>
      <c r="C36" s="85"/>
      <c r="D36" s="64" t="n">
        <v>38</v>
      </c>
      <c r="E36" s="65" t="n">
        <v>36</v>
      </c>
      <c r="F36" s="66" t="n">
        <v>687</v>
      </c>
      <c r="G36" s="67" t="n">
        <v>200</v>
      </c>
      <c r="H36" s="49" t="n">
        <f aca="false">G36/F36*100</f>
        <v>29.1120815138282</v>
      </c>
      <c r="I36" s="68" t="n">
        <v>39904</v>
      </c>
      <c r="J36" s="69" t="n">
        <v>63</v>
      </c>
      <c r="K36" s="67" t="n">
        <v>2</v>
      </c>
      <c r="L36" s="49" t="n">
        <f aca="false">K36/J36*100</f>
        <v>3.17460317460317</v>
      </c>
      <c r="M36" s="67" t="n">
        <v>15</v>
      </c>
      <c r="N36" s="67" t="n">
        <v>6</v>
      </c>
      <c r="O36" s="49" t="n">
        <f aca="false">ROUND(N36/M36*100,1)</f>
        <v>40</v>
      </c>
      <c r="P36" s="67" t="n">
        <v>7</v>
      </c>
      <c r="Q36" s="67" t="n">
        <v>3</v>
      </c>
      <c r="R36" s="49" t="n">
        <f aca="false">Q36/P36*100</f>
        <v>42.8571428571429</v>
      </c>
      <c r="S36" s="67" t="n">
        <v>21</v>
      </c>
      <c r="T36" s="67" t="n">
        <v>2</v>
      </c>
      <c r="U36" s="49" t="n">
        <f aca="false">T36/S36*100</f>
        <v>9.52380952380952</v>
      </c>
      <c r="V36" s="67" t="n">
        <v>27</v>
      </c>
      <c r="W36" s="67" t="n">
        <v>11</v>
      </c>
      <c r="X36" s="49" t="n">
        <f aca="false">W36/V36*100</f>
        <v>40.7407407407407</v>
      </c>
      <c r="Y36" s="67" t="n">
        <v>18</v>
      </c>
      <c r="Z36" s="67" t="n">
        <v>9</v>
      </c>
      <c r="AA36" s="49" t="n">
        <f aca="false">Z36/Y36*100</f>
        <v>50</v>
      </c>
      <c r="AB36" s="66" t="n">
        <v>20</v>
      </c>
      <c r="AC36" s="67" t="n">
        <v>6</v>
      </c>
      <c r="AD36" s="49" t="n">
        <f aca="false">AC36/AB36*100</f>
        <v>30</v>
      </c>
      <c r="AE36" s="71" t="s">
        <v>60</v>
      </c>
      <c r="AF36" s="70" t="s">
        <v>60</v>
      </c>
      <c r="AG36" s="58" t="s">
        <v>60</v>
      </c>
      <c r="AH36" s="66" t="n">
        <v>21</v>
      </c>
      <c r="AI36" s="67" t="n">
        <v>4</v>
      </c>
      <c r="AJ36" s="54" t="n">
        <f aca="false">AI36/AH36*100</f>
        <v>19.047619047619</v>
      </c>
      <c r="AK36" s="55"/>
      <c r="AL36" s="84" t="s">
        <v>91</v>
      </c>
      <c r="AM36" s="86"/>
      <c r="AN36" s="42"/>
      <c r="AO36" s="84" t="s">
        <v>91</v>
      </c>
      <c r="AP36" s="87"/>
      <c r="AQ36" s="66" t="n">
        <v>14</v>
      </c>
      <c r="AR36" s="67" t="n">
        <v>9</v>
      </c>
      <c r="AS36" s="49" t="n">
        <f aca="false">AR36/AQ36*100</f>
        <v>64.2857142857143</v>
      </c>
      <c r="AT36" s="71" t="s">
        <v>60</v>
      </c>
      <c r="AU36" s="70" t="s">
        <v>60</v>
      </c>
      <c r="AV36" s="58" t="s">
        <v>60</v>
      </c>
      <c r="AW36" s="66" t="n">
        <v>50</v>
      </c>
      <c r="AX36" s="67" t="n">
        <v>22</v>
      </c>
      <c r="AY36" s="49" t="n">
        <f aca="false">AX36/AW36*100</f>
        <v>44</v>
      </c>
      <c r="AZ36" s="66" t="n">
        <v>15</v>
      </c>
      <c r="BA36" s="67" t="n">
        <v>6</v>
      </c>
      <c r="BB36" s="49" t="n">
        <f aca="false">BA36/AZ36*100</f>
        <v>40</v>
      </c>
      <c r="BC36" s="66" t="n">
        <v>9</v>
      </c>
      <c r="BD36" s="67" t="n">
        <v>3</v>
      </c>
      <c r="BE36" s="49" t="n">
        <f aca="false">BD36/BC36*100</f>
        <v>33.3333333333333</v>
      </c>
      <c r="BF36" s="66" t="n">
        <v>10</v>
      </c>
      <c r="BG36" s="67" t="n">
        <v>2</v>
      </c>
      <c r="BH36" s="49" t="n">
        <f aca="false">BG36/BF36*100</f>
        <v>20</v>
      </c>
      <c r="BI36" s="66" t="n">
        <v>12</v>
      </c>
      <c r="BJ36" s="67" t="n">
        <v>5</v>
      </c>
      <c r="BK36" s="49" t="n">
        <f aca="false">BJ36/BI36*100</f>
        <v>41.6666666666667</v>
      </c>
      <c r="BL36" s="66" t="n">
        <v>9</v>
      </c>
      <c r="BM36" s="67" t="n">
        <v>2</v>
      </c>
      <c r="BN36" s="49" t="n">
        <f aca="false">BM36/BL36*100</f>
        <v>22.2222222222222</v>
      </c>
      <c r="BO36" s="66" t="n">
        <v>5</v>
      </c>
      <c r="BP36" s="67" t="n">
        <v>2</v>
      </c>
      <c r="BQ36" s="49" t="n">
        <f aca="false">BP36/BO36*100</f>
        <v>40</v>
      </c>
      <c r="BR36" s="66" t="n">
        <v>5</v>
      </c>
      <c r="BS36" s="67" t="n">
        <v>2</v>
      </c>
      <c r="BT36" s="49" t="n">
        <f aca="false">BS36/BR36*100</f>
        <v>40</v>
      </c>
      <c r="BU36" s="66" t="n">
        <v>20</v>
      </c>
      <c r="BV36" s="67" t="n">
        <v>5</v>
      </c>
      <c r="BW36" s="49" t="n">
        <f aca="false">BV36/BU36*100</f>
        <v>25</v>
      </c>
      <c r="BX36" s="66" t="n">
        <v>7</v>
      </c>
      <c r="BY36" s="67" t="n">
        <v>3</v>
      </c>
      <c r="BZ36" s="49" t="n">
        <f aca="false">BY36/BX36*100</f>
        <v>42.8571428571429</v>
      </c>
      <c r="CA36" s="55"/>
      <c r="CB36" s="84" t="s">
        <v>91</v>
      </c>
      <c r="CC36" s="86"/>
      <c r="CD36" s="42"/>
      <c r="CE36" s="84" t="s">
        <v>91</v>
      </c>
      <c r="CF36" s="87"/>
      <c r="CG36" s="66" t="n">
        <v>9</v>
      </c>
      <c r="CH36" s="67" t="n">
        <v>4</v>
      </c>
      <c r="CI36" s="49" t="n">
        <f aca="false">CH36/CG36*100</f>
        <v>44.4444444444444</v>
      </c>
      <c r="CJ36" s="71" t="s">
        <v>60</v>
      </c>
      <c r="CK36" s="70" t="s">
        <v>60</v>
      </c>
      <c r="CL36" s="70" t="s">
        <v>60</v>
      </c>
      <c r="CM36" s="66" t="n">
        <v>9</v>
      </c>
      <c r="CN36" s="67" t="n">
        <v>0</v>
      </c>
      <c r="CO36" s="49" t="n">
        <f aca="false">CN36/CM36*100</f>
        <v>0</v>
      </c>
      <c r="CP36" s="70" t="s">
        <v>60</v>
      </c>
      <c r="CQ36" s="71" t="s">
        <v>60</v>
      </c>
      <c r="CR36" s="70" t="s">
        <v>60</v>
      </c>
      <c r="CS36" s="71" t="s">
        <v>60</v>
      </c>
      <c r="CT36" s="70" t="s">
        <v>60</v>
      </c>
      <c r="CU36" s="70" t="s">
        <v>60</v>
      </c>
      <c r="CV36" s="66" t="n">
        <v>14</v>
      </c>
      <c r="CW36" s="67" t="n">
        <v>2</v>
      </c>
      <c r="CX36" s="49" t="n">
        <f aca="false">CW36/CV36*100</f>
        <v>14.2857142857143</v>
      </c>
      <c r="CY36" s="71" t="s">
        <v>60</v>
      </c>
      <c r="CZ36" s="70" t="s">
        <v>60</v>
      </c>
      <c r="DA36" s="53" t="s">
        <v>60</v>
      </c>
      <c r="DB36" s="66" t="n">
        <v>20</v>
      </c>
      <c r="DC36" s="67" t="n">
        <v>8</v>
      </c>
      <c r="DD36" s="49" t="n">
        <f aca="false">DC36/DB36*100</f>
        <v>40</v>
      </c>
      <c r="DE36" s="66" t="n">
        <v>13</v>
      </c>
      <c r="DF36" s="67" t="n">
        <v>6</v>
      </c>
      <c r="DG36" s="49" t="n">
        <f aca="false">DF36/DE36*100</f>
        <v>46.1538461538462</v>
      </c>
      <c r="DH36" s="66" t="n">
        <v>21</v>
      </c>
      <c r="DI36" s="67" t="n">
        <v>9</v>
      </c>
      <c r="DJ36" s="49" t="n">
        <f aca="false">DI36/DH36*100</f>
        <v>42.8571428571429</v>
      </c>
      <c r="DK36" s="66" t="n">
        <v>10</v>
      </c>
      <c r="DL36" s="67" t="n">
        <v>4</v>
      </c>
      <c r="DM36" s="49" t="n">
        <f aca="false">DL36/DK36*100</f>
        <v>40</v>
      </c>
      <c r="DN36" s="66" t="n">
        <v>45</v>
      </c>
      <c r="DO36" s="67" t="n">
        <v>8</v>
      </c>
      <c r="DP36" s="49" t="n">
        <f aca="false">DO36/DN36*100</f>
        <v>17.7777777777778</v>
      </c>
      <c r="DQ36" s="55"/>
      <c r="DR36" s="84" t="s">
        <v>91</v>
      </c>
      <c r="DS36" s="86"/>
      <c r="DT36" s="42"/>
      <c r="DU36" s="84" t="s">
        <v>91</v>
      </c>
      <c r="DV36" s="87"/>
      <c r="DW36" s="66" t="n">
        <v>91</v>
      </c>
      <c r="DX36" s="67" t="n">
        <v>41</v>
      </c>
      <c r="DY36" s="49" t="n">
        <f aca="false">DX36/DW36*100</f>
        <v>45.0549450549451</v>
      </c>
      <c r="DZ36" s="66" t="n">
        <v>7</v>
      </c>
      <c r="EA36" s="67" t="n">
        <v>3</v>
      </c>
      <c r="EB36" s="49" t="n">
        <f aca="false">EA36/DZ36*100</f>
        <v>42.8571428571429</v>
      </c>
      <c r="EC36" s="66" t="n">
        <v>5</v>
      </c>
      <c r="ED36" s="67" t="n">
        <v>2</v>
      </c>
      <c r="EE36" s="49" t="n">
        <f aca="false">ED36/EC36*100</f>
        <v>40</v>
      </c>
      <c r="EF36" s="66" t="n">
        <v>69</v>
      </c>
      <c r="EG36" s="67" t="n">
        <v>2</v>
      </c>
      <c r="EH36" s="49" t="n">
        <f aca="false">EG36/EF36*100</f>
        <v>2.89855072463768</v>
      </c>
      <c r="EI36" s="66" t="n">
        <v>5</v>
      </c>
      <c r="EJ36" s="67" t="n">
        <v>2</v>
      </c>
      <c r="EK36" s="49" t="n">
        <f aca="false">EJ36/EI36*100</f>
        <v>40</v>
      </c>
      <c r="EL36" s="71" t="s">
        <v>60</v>
      </c>
      <c r="EM36" s="70" t="s">
        <v>60</v>
      </c>
      <c r="EN36" s="70" t="s">
        <v>60</v>
      </c>
      <c r="EO36" s="66" t="n">
        <v>4</v>
      </c>
      <c r="EP36" s="67" t="n">
        <v>0</v>
      </c>
      <c r="EQ36" s="49" t="n">
        <f aca="false">EP36/EO36*100</f>
        <v>0</v>
      </c>
      <c r="ER36" s="71" t="s">
        <v>60</v>
      </c>
      <c r="ES36" s="70" t="s">
        <v>60</v>
      </c>
      <c r="ET36" s="70" t="s">
        <v>60</v>
      </c>
      <c r="EU36" s="71" t="s">
        <v>60</v>
      </c>
      <c r="EV36" s="70" t="s">
        <v>60</v>
      </c>
      <c r="EW36" s="70" t="s">
        <v>60</v>
      </c>
      <c r="EX36" s="66" t="n">
        <v>5</v>
      </c>
      <c r="EY36" s="67" t="n">
        <v>2</v>
      </c>
      <c r="EZ36" s="49" t="n">
        <f aca="false">EY36/EX36*100</f>
        <v>40</v>
      </c>
      <c r="FA36" s="66" t="n">
        <v>8</v>
      </c>
      <c r="FB36" s="67" t="n">
        <v>2</v>
      </c>
      <c r="FC36" s="49" t="n">
        <f aca="false">FB36/FA36*100</f>
        <v>25</v>
      </c>
      <c r="FD36" s="66" t="n">
        <v>4</v>
      </c>
      <c r="FE36" s="67" t="n">
        <v>1</v>
      </c>
      <c r="FF36" s="54" t="n">
        <f aca="false">FE36/FD36*100</f>
        <v>25</v>
      </c>
      <c r="FG36" s="55"/>
      <c r="FH36" s="84" t="s">
        <v>91</v>
      </c>
      <c r="FI36" s="86"/>
    </row>
    <row r="37" s="61" customFormat="true" ht="14.1" hidden="false" customHeight="true" outlineLevel="0" collapsed="false">
      <c r="A37" s="42"/>
      <c r="B37" s="84" t="s">
        <v>92</v>
      </c>
      <c r="C37" s="85"/>
      <c r="D37" s="64" t="n">
        <v>37</v>
      </c>
      <c r="E37" s="65" t="n">
        <v>37</v>
      </c>
      <c r="F37" s="66" t="n">
        <v>792</v>
      </c>
      <c r="G37" s="67" t="n">
        <v>275</v>
      </c>
      <c r="H37" s="49" t="n">
        <f aca="false">G37/F37*100</f>
        <v>34.7222222222222</v>
      </c>
      <c r="I37" s="68" t="n">
        <v>39904</v>
      </c>
      <c r="J37" s="69" t="n">
        <v>45</v>
      </c>
      <c r="K37" s="67" t="n">
        <v>1</v>
      </c>
      <c r="L37" s="49" t="n">
        <f aca="false">K37/J37*100</f>
        <v>2.22222222222222</v>
      </c>
      <c r="M37" s="67" t="n">
        <v>15</v>
      </c>
      <c r="N37" s="67" t="n">
        <v>6</v>
      </c>
      <c r="O37" s="49" t="n">
        <f aca="false">ROUND(N37/M37*100,1)</f>
        <v>40</v>
      </c>
      <c r="P37" s="67" t="n">
        <v>7</v>
      </c>
      <c r="Q37" s="67" t="n">
        <v>3</v>
      </c>
      <c r="R37" s="49" t="n">
        <f aca="false">Q37/P37*100</f>
        <v>42.8571428571429</v>
      </c>
      <c r="S37" s="67" t="n">
        <v>21</v>
      </c>
      <c r="T37" s="67" t="n">
        <v>4</v>
      </c>
      <c r="U37" s="49" t="n">
        <f aca="false">T37/S37*100</f>
        <v>19.047619047619</v>
      </c>
      <c r="V37" s="67" t="n">
        <v>25</v>
      </c>
      <c r="W37" s="67" t="n">
        <v>10</v>
      </c>
      <c r="X37" s="49" t="n">
        <f aca="false">W37/V37*100</f>
        <v>40</v>
      </c>
      <c r="Y37" s="67" t="n">
        <v>29</v>
      </c>
      <c r="Z37" s="67" t="n">
        <v>16</v>
      </c>
      <c r="AA37" s="49" t="n">
        <f aca="false">Z37/Y37*100</f>
        <v>55.1724137931034</v>
      </c>
      <c r="AB37" s="66" t="n">
        <v>20</v>
      </c>
      <c r="AC37" s="67" t="n">
        <v>4</v>
      </c>
      <c r="AD37" s="49" t="n">
        <f aca="false">AC37/AB37*100</f>
        <v>20</v>
      </c>
      <c r="AE37" s="71" t="s">
        <v>60</v>
      </c>
      <c r="AF37" s="70" t="s">
        <v>60</v>
      </c>
      <c r="AG37" s="58" t="s">
        <v>60</v>
      </c>
      <c r="AH37" s="66" t="n">
        <v>15</v>
      </c>
      <c r="AI37" s="67" t="n">
        <v>6</v>
      </c>
      <c r="AJ37" s="54" t="n">
        <f aca="false">AI37/AH37*100</f>
        <v>40</v>
      </c>
      <c r="AK37" s="55"/>
      <c r="AL37" s="84" t="s">
        <v>92</v>
      </c>
      <c r="AM37" s="86"/>
      <c r="AN37" s="42"/>
      <c r="AO37" s="84" t="s">
        <v>92</v>
      </c>
      <c r="AP37" s="87"/>
      <c r="AQ37" s="66" t="n">
        <v>10</v>
      </c>
      <c r="AR37" s="67" t="n">
        <v>6</v>
      </c>
      <c r="AS37" s="49" t="n">
        <f aca="false">AR37/AQ37*100</f>
        <v>60</v>
      </c>
      <c r="AT37" s="66" t="n">
        <v>5</v>
      </c>
      <c r="AU37" s="67" t="n">
        <v>2</v>
      </c>
      <c r="AV37" s="49" t="n">
        <f aca="false">AU37/AT37*100</f>
        <v>40</v>
      </c>
      <c r="AW37" s="66" t="n">
        <v>28</v>
      </c>
      <c r="AX37" s="67" t="n">
        <v>12</v>
      </c>
      <c r="AY37" s="49" t="n">
        <f aca="false">AX37/AW37*100</f>
        <v>42.8571428571429</v>
      </c>
      <c r="AZ37" s="66" t="n">
        <v>15</v>
      </c>
      <c r="BA37" s="67" t="n">
        <v>5</v>
      </c>
      <c r="BB37" s="49" t="n">
        <f aca="false">BA37/AZ37*100</f>
        <v>33.3333333333333</v>
      </c>
      <c r="BC37" s="66" t="n">
        <v>9</v>
      </c>
      <c r="BD37" s="67" t="n">
        <v>4</v>
      </c>
      <c r="BE37" s="49" t="n">
        <f aca="false">BD37/BC37*100</f>
        <v>44.4444444444444</v>
      </c>
      <c r="BF37" s="66" t="n">
        <v>9</v>
      </c>
      <c r="BG37" s="67" t="n">
        <v>3</v>
      </c>
      <c r="BH37" s="49" t="n">
        <f aca="false">BG37/BF37*100</f>
        <v>33.3333333333333</v>
      </c>
      <c r="BI37" s="66" t="n">
        <v>13</v>
      </c>
      <c r="BJ37" s="67" t="n">
        <v>5</v>
      </c>
      <c r="BK37" s="49" t="n">
        <f aca="false">BJ37/BI37*100</f>
        <v>38.4615384615385</v>
      </c>
      <c r="BL37" s="66" t="n">
        <v>9</v>
      </c>
      <c r="BM37" s="67" t="n">
        <v>4</v>
      </c>
      <c r="BN37" s="49" t="n">
        <f aca="false">BM37/BL37*100</f>
        <v>44.4444444444444</v>
      </c>
      <c r="BO37" s="66" t="n">
        <v>7</v>
      </c>
      <c r="BP37" s="67" t="n">
        <v>3</v>
      </c>
      <c r="BQ37" s="49" t="n">
        <f aca="false">BP37/BO37*100</f>
        <v>42.8571428571429</v>
      </c>
      <c r="BR37" s="66" t="n">
        <v>5</v>
      </c>
      <c r="BS37" s="67" t="n">
        <v>2</v>
      </c>
      <c r="BT37" s="49" t="n">
        <f aca="false">BS37/BR37*100</f>
        <v>40</v>
      </c>
      <c r="BU37" s="66" t="n">
        <v>15</v>
      </c>
      <c r="BV37" s="67" t="n">
        <v>6</v>
      </c>
      <c r="BW37" s="49" t="n">
        <f aca="false">BV37/BU37*100</f>
        <v>40</v>
      </c>
      <c r="BX37" s="66" t="n">
        <v>7</v>
      </c>
      <c r="BY37" s="67" t="n">
        <v>3</v>
      </c>
      <c r="BZ37" s="49" t="n">
        <f aca="false">BY37/BX37*100</f>
        <v>42.8571428571429</v>
      </c>
      <c r="CA37" s="55"/>
      <c r="CB37" s="84" t="s">
        <v>92</v>
      </c>
      <c r="CC37" s="86"/>
      <c r="CD37" s="42"/>
      <c r="CE37" s="84" t="s">
        <v>92</v>
      </c>
      <c r="CF37" s="87"/>
      <c r="CG37" s="66" t="n">
        <v>12</v>
      </c>
      <c r="CH37" s="67" t="n">
        <v>5</v>
      </c>
      <c r="CI37" s="49" t="n">
        <f aca="false">CH37/CG37*100</f>
        <v>41.6666666666667</v>
      </c>
      <c r="CJ37" s="66" t="n">
        <v>37</v>
      </c>
      <c r="CK37" s="67" t="n">
        <v>3</v>
      </c>
      <c r="CL37" s="49" t="n">
        <f aca="false">CK37/CJ37*100</f>
        <v>8.10810810810811</v>
      </c>
      <c r="CM37" s="66" t="n">
        <v>10</v>
      </c>
      <c r="CN37" s="67" t="n">
        <v>3</v>
      </c>
      <c r="CO37" s="49" t="n">
        <f aca="false">CN37/CM37*100</f>
        <v>30</v>
      </c>
      <c r="CP37" s="70" t="s">
        <v>60</v>
      </c>
      <c r="CQ37" s="71" t="s">
        <v>60</v>
      </c>
      <c r="CR37" s="70" t="s">
        <v>60</v>
      </c>
      <c r="CS37" s="71" t="s">
        <v>60</v>
      </c>
      <c r="CT37" s="70" t="s">
        <v>60</v>
      </c>
      <c r="CU37" s="70" t="s">
        <v>60</v>
      </c>
      <c r="CV37" s="66" t="n">
        <v>26</v>
      </c>
      <c r="CW37" s="67" t="n">
        <v>5</v>
      </c>
      <c r="CX37" s="49" t="n">
        <f aca="false">CW37/CV37*100</f>
        <v>19.2307692307692</v>
      </c>
      <c r="CY37" s="71" t="s">
        <v>60</v>
      </c>
      <c r="CZ37" s="70" t="s">
        <v>60</v>
      </c>
      <c r="DA37" s="53" t="s">
        <v>60</v>
      </c>
      <c r="DB37" s="66" t="n">
        <v>15</v>
      </c>
      <c r="DC37" s="67" t="n">
        <v>7</v>
      </c>
      <c r="DD37" s="49" t="n">
        <f aca="false">DC37/DB37*100</f>
        <v>46.6666666666667</v>
      </c>
      <c r="DE37" s="66" t="n">
        <v>15</v>
      </c>
      <c r="DF37" s="67" t="n">
        <v>7</v>
      </c>
      <c r="DG37" s="49" t="n">
        <f aca="false">DF37/DE37*100</f>
        <v>46.6666666666667</v>
      </c>
      <c r="DH37" s="66" t="n">
        <v>27</v>
      </c>
      <c r="DI37" s="67" t="n">
        <v>10</v>
      </c>
      <c r="DJ37" s="49" t="n">
        <f aca="false">DI37/DH37*100</f>
        <v>37.037037037037</v>
      </c>
      <c r="DK37" s="66" t="n">
        <v>10</v>
      </c>
      <c r="DL37" s="67" t="n">
        <v>5</v>
      </c>
      <c r="DM37" s="49" t="n">
        <f aca="false">DL37/DK37*100</f>
        <v>50</v>
      </c>
      <c r="DN37" s="66" t="n">
        <v>30</v>
      </c>
      <c r="DO37" s="67" t="n">
        <v>11</v>
      </c>
      <c r="DP37" s="49" t="n">
        <f aca="false">DO37/DN37*100</f>
        <v>36.6666666666667</v>
      </c>
      <c r="DQ37" s="55"/>
      <c r="DR37" s="84" t="s">
        <v>92</v>
      </c>
      <c r="DS37" s="86"/>
      <c r="DT37" s="42"/>
      <c r="DU37" s="84" t="s">
        <v>92</v>
      </c>
      <c r="DV37" s="87"/>
      <c r="DW37" s="66" t="n">
        <v>224</v>
      </c>
      <c r="DX37" s="67" t="n">
        <v>88</v>
      </c>
      <c r="DY37" s="49" t="n">
        <f aca="false">DX37/DW37*100</f>
        <v>39.2857142857143</v>
      </c>
      <c r="DZ37" s="66" t="n">
        <v>7</v>
      </c>
      <c r="EA37" s="67" t="n">
        <v>3</v>
      </c>
      <c r="EB37" s="49" t="n">
        <f aca="false">EA37/DZ37*100</f>
        <v>42.8571428571429</v>
      </c>
      <c r="EC37" s="66" t="n">
        <v>5</v>
      </c>
      <c r="ED37" s="67" t="n">
        <v>2</v>
      </c>
      <c r="EE37" s="49" t="n">
        <f aca="false">ED37/EC37*100</f>
        <v>40</v>
      </c>
      <c r="EF37" s="66" t="n">
        <v>33</v>
      </c>
      <c r="EG37" s="67" t="n">
        <v>10</v>
      </c>
      <c r="EH37" s="49" t="n">
        <f aca="false">EG37/EF37*100</f>
        <v>30.3030303030303</v>
      </c>
      <c r="EI37" s="66" t="n">
        <v>7</v>
      </c>
      <c r="EJ37" s="67" t="n">
        <v>3</v>
      </c>
      <c r="EK37" s="49" t="n">
        <f aca="false">EJ37/EI37*100</f>
        <v>42.8571428571429</v>
      </c>
      <c r="EL37" s="71" t="s">
        <v>60</v>
      </c>
      <c r="EM37" s="70" t="s">
        <v>60</v>
      </c>
      <c r="EN37" s="70" t="s">
        <v>60</v>
      </c>
      <c r="EO37" s="71" t="s">
        <v>60</v>
      </c>
      <c r="EP37" s="70" t="s">
        <v>60</v>
      </c>
      <c r="EQ37" s="70" t="s">
        <v>60</v>
      </c>
      <c r="ER37" s="66" t="n">
        <v>11</v>
      </c>
      <c r="ES37" s="67" t="n">
        <v>4</v>
      </c>
      <c r="ET37" s="49" t="n">
        <f aca="false">ES37/ER37*100</f>
        <v>36.3636363636364</v>
      </c>
      <c r="EU37" s="71" t="s">
        <v>60</v>
      </c>
      <c r="EV37" s="70" t="s">
        <v>60</v>
      </c>
      <c r="EW37" s="70" t="s">
        <v>60</v>
      </c>
      <c r="EX37" s="66" t="n">
        <v>5</v>
      </c>
      <c r="EY37" s="67" t="n">
        <v>2</v>
      </c>
      <c r="EZ37" s="49" t="n">
        <f aca="false">EY37/EX37*100</f>
        <v>40</v>
      </c>
      <c r="FA37" s="66" t="n">
        <v>9</v>
      </c>
      <c r="FB37" s="67" t="n">
        <v>2</v>
      </c>
      <c r="FC37" s="49" t="n">
        <f aca="false">FB37/FA37*100</f>
        <v>22.2222222222222</v>
      </c>
      <c r="FD37" s="71" t="s">
        <v>60</v>
      </c>
      <c r="FE37" s="70" t="s">
        <v>60</v>
      </c>
      <c r="FF37" s="74" t="s">
        <v>60</v>
      </c>
      <c r="FG37" s="55"/>
      <c r="FH37" s="84" t="s">
        <v>92</v>
      </c>
      <c r="FI37" s="86"/>
    </row>
    <row r="38" s="61" customFormat="true" ht="14.1" hidden="false" customHeight="true" outlineLevel="0" collapsed="false">
      <c r="A38" s="42"/>
      <c r="B38" s="84" t="s">
        <v>93</v>
      </c>
      <c r="C38" s="85"/>
      <c r="D38" s="64" t="n">
        <v>32</v>
      </c>
      <c r="E38" s="65" t="n">
        <v>29</v>
      </c>
      <c r="F38" s="66" t="n">
        <v>876</v>
      </c>
      <c r="G38" s="67" t="n">
        <v>230</v>
      </c>
      <c r="H38" s="49" t="n">
        <f aca="false">G38/F38*100</f>
        <v>26.2557077625571</v>
      </c>
      <c r="I38" s="68" t="n">
        <v>39965</v>
      </c>
      <c r="J38" s="69" t="n">
        <v>55</v>
      </c>
      <c r="K38" s="67" t="n">
        <v>0</v>
      </c>
      <c r="L38" s="49" t="n">
        <f aca="false">K38/J38*100</f>
        <v>0</v>
      </c>
      <c r="M38" s="67" t="n">
        <v>13</v>
      </c>
      <c r="N38" s="67" t="n">
        <v>4</v>
      </c>
      <c r="O38" s="49" t="n">
        <f aca="false">ROUND(N38/M38*100,1)</f>
        <v>30.8</v>
      </c>
      <c r="P38" s="67" t="n">
        <v>7</v>
      </c>
      <c r="Q38" s="67" t="n">
        <v>3</v>
      </c>
      <c r="R38" s="49" t="n">
        <f aca="false">Q38/P38*100</f>
        <v>42.8571428571429</v>
      </c>
      <c r="S38" s="67" t="n">
        <v>23</v>
      </c>
      <c r="T38" s="67" t="n">
        <v>0</v>
      </c>
      <c r="U38" s="49" t="n">
        <f aca="false">T38/S38*100</f>
        <v>0</v>
      </c>
      <c r="V38" s="70" t="s">
        <v>60</v>
      </c>
      <c r="W38" s="70" t="s">
        <v>60</v>
      </c>
      <c r="X38" s="70" t="s">
        <v>60</v>
      </c>
      <c r="Y38" s="67" t="n">
        <v>32</v>
      </c>
      <c r="Z38" s="67" t="n">
        <v>10</v>
      </c>
      <c r="AA38" s="49" t="n">
        <f aca="false">Z38/Y38*100</f>
        <v>31.25</v>
      </c>
      <c r="AB38" s="66" t="n">
        <v>20</v>
      </c>
      <c r="AC38" s="67" t="n">
        <v>7</v>
      </c>
      <c r="AD38" s="49" t="n">
        <f aca="false">AC38/AB38*100</f>
        <v>35</v>
      </c>
      <c r="AE38" s="66" t="n">
        <v>14</v>
      </c>
      <c r="AF38" s="67" t="n">
        <v>5</v>
      </c>
      <c r="AG38" s="49" t="n">
        <f aca="false">AF38/AE38*100</f>
        <v>35.7142857142857</v>
      </c>
      <c r="AH38" s="66" t="n">
        <v>26</v>
      </c>
      <c r="AI38" s="67" t="n">
        <v>7</v>
      </c>
      <c r="AJ38" s="54" t="n">
        <f aca="false">AI38/AH38*100</f>
        <v>26.9230769230769</v>
      </c>
      <c r="AK38" s="55"/>
      <c r="AL38" s="84" t="s">
        <v>93</v>
      </c>
      <c r="AM38" s="86"/>
      <c r="AN38" s="42"/>
      <c r="AO38" s="84" t="s">
        <v>93</v>
      </c>
      <c r="AP38" s="87"/>
      <c r="AQ38" s="66" t="n">
        <v>7</v>
      </c>
      <c r="AR38" s="67" t="n">
        <v>3</v>
      </c>
      <c r="AS38" s="49" t="n">
        <f aca="false">AR38/AQ38*100</f>
        <v>42.8571428571429</v>
      </c>
      <c r="AT38" s="71" t="s">
        <v>60</v>
      </c>
      <c r="AU38" s="70" t="s">
        <v>60</v>
      </c>
      <c r="AV38" s="58" t="s">
        <v>60</v>
      </c>
      <c r="AW38" s="66" t="n">
        <v>30</v>
      </c>
      <c r="AX38" s="67" t="n">
        <v>11</v>
      </c>
      <c r="AY38" s="49" t="n">
        <f aca="false">AX38/AW38*100</f>
        <v>36.6666666666667</v>
      </c>
      <c r="AZ38" s="66" t="n">
        <v>21</v>
      </c>
      <c r="BA38" s="67" t="n">
        <v>6</v>
      </c>
      <c r="BB38" s="49" t="n">
        <f aca="false">BA38/AZ38*100</f>
        <v>28.5714285714286</v>
      </c>
      <c r="BC38" s="66" t="n">
        <v>9</v>
      </c>
      <c r="BD38" s="67" t="n">
        <v>4</v>
      </c>
      <c r="BE38" s="49" t="n">
        <f aca="false">BD38/BC38*100</f>
        <v>44.4444444444444</v>
      </c>
      <c r="BF38" s="71" t="s">
        <v>60</v>
      </c>
      <c r="BG38" s="70" t="s">
        <v>60</v>
      </c>
      <c r="BH38" s="58" t="s">
        <v>60</v>
      </c>
      <c r="BI38" s="66" t="n">
        <v>11</v>
      </c>
      <c r="BJ38" s="67" t="n">
        <v>4</v>
      </c>
      <c r="BK38" s="49" t="n">
        <f aca="false">BJ38/BI38*100</f>
        <v>36.3636363636364</v>
      </c>
      <c r="BL38" s="66" t="n">
        <v>15</v>
      </c>
      <c r="BM38" s="67" t="n">
        <v>6</v>
      </c>
      <c r="BN38" s="49" t="n">
        <f aca="false">BM38/BL38*100</f>
        <v>40</v>
      </c>
      <c r="BO38" s="66" t="n">
        <v>7</v>
      </c>
      <c r="BP38" s="67" t="n">
        <v>3</v>
      </c>
      <c r="BQ38" s="49" t="n">
        <f aca="false">BP38/BO38*100</f>
        <v>42.8571428571429</v>
      </c>
      <c r="BR38" s="66" t="n">
        <v>8</v>
      </c>
      <c r="BS38" s="67" t="n">
        <v>3</v>
      </c>
      <c r="BT38" s="49" t="n">
        <f aca="false">BS38/BR38*100</f>
        <v>37.5</v>
      </c>
      <c r="BU38" s="66" t="n">
        <v>24</v>
      </c>
      <c r="BV38" s="67" t="n">
        <v>3</v>
      </c>
      <c r="BW38" s="49" t="n">
        <f aca="false">BV38/BU38*100</f>
        <v>12.5</v>
      </c>
      <c r="BX38" s="66" t="n">
        <v>7</v>
      </c>
      <c r="BY38" s="67" t="n">
        <v>3</v>
      </c>
      <c r="BZ38" s="49" t="n">
        <f aca="false">BY38/BX38*100</f>
        <v>42.8571428571429</v>
      </c>
      <c r="CA38" s="55"/>
      <c r="CB38" s="84" t="s">
        <v>93</v>
      </c>
      <c r="CC38" s="86"/>
      <c r="CD38" s="42"/>
      <c r="CE38" s="84" t="s">
        <v>93</v>
      </c>
      <c r="CF38" s="87"/>
      <c r="CG38" s="66" t="n">
        <v>10</v>
      </c>
      <c r="CH38" s="67" t="n">
        <v>4</v>
      </c>
      <c r="CI38" s="49" t="n">
        <f aca="false">CH38/CG38*100</f>
        <v>40</v>
      </c>
      <c r="CJ38" s="66" t="n">
        <v>34</v>
      </c>
      <c r="CK38" s="67" t="n">
        <v>0</v>
      </c>
      <c r="CL38" s="49" t="n">
        <f aca="false">CK38/CJ38*100</f>
        <v>0</v>
      </c>
      <c r="CM38" s="71" t="s">
        <v>60</v>
      </c>
      <c r="CN38" s="70" t="s">
        <v>60</v>
      </c>
      <c r="CO38" s="71" t="s">
        <v>60</v>
      </c>
      <c r="CP38" s="70" t="s">
        <v>60</v>
      </c>
      <c r="CQ38" s="71" t="s">
        <v>60</v>
      </c>
      <c r="CR38" s="70" t="s">
        <v>60</v>
      </c>
      <c r="CS38" s="71" t="s">
        <v>60</v>
      </c>
      <c r="CT38" s="70" t="s">
        <v>60</v>
      </c>
      <c r="CU38" s="70" t="s">
        <v>60</v>
      </c>
      <c r="CV38" s="66" t="n">
        <v>72</v>
      </c>
      <c r="CW38" s="67" t="n">
        <v>2</v>
      </c>
      <c r="CX38" s="49" t="n">
        <f aca="false">CW38/CV38*100</f>
        <v>2.77777777777778</v>
      </c>
      <c r="CY38" s="71" t="s">
        <v>60</v>
      </c>
      <c r="CZ38" s="70" t="s">
        <v>60</v>
      </c>
      <c r="DA38" s="53" t="s">
        <v>60</v>
      </c>
      <c r="DB38" s="66" t="n">
        <v>20</v>
      </c>
      <c r="DC38" s="67" t="n">
        <v>9</v>
      </c>
      <c r="DD38" s="49" t="n">
        <f aca="false">DC38/DB38*100</f>
        <v>45</v>
      </c>
      <c r="DE38" s="66" t="n">
        <v>15</v>
      </c>
      <c r="DF38" s="67" t="n">
        <v>4</v>
      </c>
      <c r="DG38" s="49" t="n">
        <f aca="false">DF38/DE38*100</f>
        <v>26.6666666666667</v>
      </c>
      <c r="DH38" s="66" t="n">
        <v>36</v>
      </c>
      <c r="DI38" s="67" t="n">
        <v>14</v>
      </c>
      <c r="DJ38" s="49" t="n">
        <f aca="false">DI38/DH38*100</f>
        <v>38.8888888888889</v>
      </c>
      <c r="DK38" s="66" t="n">
        <v>9</v>
      </c>
      <c r="DL38" s="67" t="n">
        <v>4</v>
      </c>
      <c r="DM38" s="49" t="n">
        <f aca="false">DL38/DK38*100</f>
        <v>44.4444444444444</v>
      </c>
      <c r="DN38" s="66" t="n">
        <v>23</v>
      </c>
      <c r="DO38" s="67" t="n">
        <v>6</v>
      </c>
      <c r="DP38" s="49" t="n">
        <f aca="false">DO38/DN38*100</f>
        <v>26.0869565217391</v>
      </c>
      <c r="DQ38" s="55"/>
      <c r="DR38" s="84" t="s">
        <v>93</v>
      </c>
      <c r="DS38" s="86"/>
      <c r="DT38" s="42"/>
      <c r="DU38" s="84" t="s">
        <v>93</v>
      </c>
      <c r="DV38" s="87"/>
      <c r="DW38" s="66" t="n">
        <v>249</v>
      </c>
      <c r="DX38" s="67" t="n">
        <v>94</v>
      </c>
      <c r="DY38" s="49" t="n">
        <f aca="false">DX38/DW38*100</f>
        <v>37.7510040160643</v>
      </c>
      <c r="DZ38" s="71" t="s">
        <v>60</v>
      </c>
      <c r="EA38" s="70" t="s">
        <v>60</v>
      </c>
      <c r="EB38" s="53" t="s">
        <v>60</v>
      </c>
      <c r="EC38" s="66" t="n">
        <v>5</v>
      </c>
      <c r="ED38" s="67" t="n">
        <v>2</v>
      </c>
      <c r="EE38" s="49" t="n">
        <f aca="false">ED38/EC38*100</f>
        <v>40</v>
      </c>
      <c r="EF38" s="66" t="n">
        <v>54</v>
      </c>
      <c r="EG38" s="67" t="n">
        <v>3</v>
      </c>
      <c r="EH38" s="49" t="n">
        <f aca="false">EG38/EF38*100</f>
        <v>5.55555555555556</v>
      </c>
      <c r="EI38" s="71" t="s">
        <v>60</v>
      </c>
      <c r="EJ38" s="70" t="s">
        <v>60</v>
      </c>
      <c r="EK38" s="70" t="s">
        <v>60</v>
      </c>
      <c r="EL38" s="71" t="s">
        <v>60</v>
      </c>
      <c r="EM38" s="70" t="s">
        <v>60</v>
      </c>
      <c r="EN38" s="70" t="s">
        <v>60</v>
      </c>
      <c r="EO38" s="71" t="s">
        <v>60</v>
      </c>
      <c r="EP38" s="70" t="s">
        <v>60</v>
      </c>
      <c r="EQ38" s="70" t="s">
        <v>60</v>
      </c>
      <c r="ER38" s="71" t="s">
        <v>60</v>
      </c>
      <c r="ES38" s="70" t="s">
        <v>60</v>
      </c>
      <c r="ET38" s="70" t="s">
        <v>60</v>
      </c>
      <c r="EU38" s="71" t="s">
        <v>60</v>
      </c>
      <c r="EV38" s="70" t="s">
        <v>60</v>
      </c>
      <c r="EW38" s="70" t="s">
        <v>60</v>
      </c>
      <c r="EX38" s="66" t="n">
        <v>5</v>
      </c>
      <c r="EY38" s="67" t="n">
        <v>1</v>
      </c>
      <c r="EZ38" s="49" t="n">
        <f aca="false">EY38/EX38*100</f>
        <v>20</v>
      </c>
      <c r="FA38" s="66" t="n">
        <v>9</v>
      </c>
      <c r="FB38" s="67" t="n">
        <v>3</v>
      </c>
      <c r="FC38" s="49" t="n">
        <f aca="false">FB38/FA38*100</f>
        <v>33.3333333333333</v>
      </c>
      <c r="FD38" s="66" t="n">
        <v>6</v>
      </c>
      <c r="FE38" s="67" t="n">
        <v>2</v>
      </c>
      <c r="FF38" s="54" t="n">
        <f aca="false">FE38/FD38*100</f>
        <v>33.3333333333333</v>
      </c>
      <c r="FG38" s="55"/>
      <c r="FH38" s="84" t="s">
        <v>93</v>
      </c>
      <c r="FI38" s="86"/>
    </row>
    <row r="39" s="61" customFormat="true" ht="14.1" hidden="false" customHeight="true" outlineLevel="0" collapsed="false">
      <c r="A39" s="42"/>
      <c r="B39" s="84" t="s">
        <v>94</v>
      </c>
      <c r="C39" s="85"/>
      <c r="D39" s="64" t="n">
        <v>33</v>
      </c>
      <c r="E39" s="65" t="n">
        <v>33</v>
      </c>
      <c r="F39" s="66" t="n">
        <v>717</v>
      </c>
      <c r="G39" s="67" t="n">
        <v>212</v>
      </c>
      <c r="H39" s="49" t="n">
        <f aca="false">G39/F39*100</f>
        <v>29.5676429567643</v>
      </c>
      <c r="I39" s="68" t="n">
        <v>39903</v>
      </c>
      <c r="J39" s="69" t="n">
        <v>56</v>
      </c>
      <c r="K39" s="67" t="n">
        <v>1</v>
      </c>
      <c r="L39" s="49" t="n">
        <f aca="false">K39/J39*100</f>
        <v>1.78571428571429</v>
      </c>
      <c r="M39" s="67" t="n">
        <v>12</v>
      </c>
      <c r="N39" s="67" t="n">
        <v>5</v>
      </c>
      <c r="O39" s="49" t="n">
        <f aca="false">ROUND(N39/M39*100,1)</f>
        <v>41.7</v>
      </c>
      <c r="P39" s="67" t="n">
        <v>7</v>
      </c>
      <c r="Q39" s="67" t="n">
        <v>3</v>
      </c>
      <c r="R39" s="49" t="n">
        <f aca="false">Q39/P39*100</f>
        <v>42.8571428571429</v>
      </c>
      <c r="S39" s="67" t="n">
        <v>19</v>
      </c>
      <c r="T39" s="67" t="n">
        <v>1</v>
      </c>
      <c r="U39" s="49" t="n">
        <f aca="false">T39/S39*100</f>
        <v>5.26315789473684</v>
      </c>
      <c r="V39" s="67" t="n">
        <v>23</v>
      </c>
      <c r="W39" s="67" t="n">
        <v>9</v>
      </c>
      <c r="X39" s="49" t="n">
        <f aca="false">W39/V39*100</f>
        <v>39.1304347826087</v>
      </c>
      <c r="Y39" s="67" t="n">
        <v>23</v>
      </c>
      <c r="Z39" s="67" t="n">
        <v>9</v>
      </c>
      <c r="AA39" s="49" t="n">
        <f aca="false">Z39/Y39*100</f>
        <v>39.1304347826087</v>
      </c>
      <c r="AB39" s="66" t="n">
        <v>16</v>
      </c>
      <c r="AC39" s="67" t="n">
        <v>7</v>
      </c>
      <c r="AD39" s="49" t="n">
        <f aca="false">AC39/AB39*100</f>
        <v>43.75</v>
      </c>
      <c r="AE39" s="71" t="s">
        <v>60</v>
      </c>
      <c r="AF39" s="70" t="s">
        <v>60</v>
      </c>
      <c r="AG39" s="58" t="s">
        <v>60</v>
      </c>
      <c r="AH39" s="66" t="n">
        <v>19</v>
      </c>
      <c r="AI39" s="67" t="n">
        <v>8</v>
      </c>
      <c r="AJ39" s="54" t="n">
        <f aca="false">AI39/AH39*100</f>
        <v>42.1052631578947</v>
      </c>
      <c r="AK39" s="55"/>
      <c r="AL39" s="84" t="s">
        <v>94</v>
      </c>
      <c r="AM39" s="86"/>
      <c r="AN39" s="42"/>
      <c r="AO39" s="84" t="s">
        <v>94</v>
      </c>
      <c r="AP39" s="87"/>
      <c r="AQ39" s="66" t="n">
        <v>12</v>
      </c>
      <c r="AR39" s="67" t="n">
        <v>9</v>
      </c>
      <c r="AS39" s="49" t="n">
        <f aca="false">AR39/AQ39*100</f>
        <v>75</v>
      </c>
      <c r="AT39" s="71" t="s">
        <v>60</v>
      </c>
      <c r="AU39" s="70" t="s">
        <v>60</v>
      </c>
      <c r="AV39" s="58" t="s">
        <v>60</v>
      </c>
      <c r="AW39" s="66" t="n">
        <v>30</v>
      </c>
      <c r="AX39" s="67" t="n">
        <v>13</v>
      </c>
      <c r="AY39" s="49" t="n">
        <f aca="false">AX39/AW39*100</f>
        <v>43.3333333333333</v>
      </c>
      <c r="AZ39" s="66" t="n">
        <v>18</v>
      </c>
      <c r="BA39" s="67" t="n">
        <v>7</v>
      </c>
      <c r="BB39" s="49" t="n">
        <f aca="false">BA39/AZ39*100</f>
        <v>38.8888888888889</v>
      </c>
      <c r="BC39" s="66" t="n">
        <v>9</v>
      </c>
      <c r="BD39" s="67" t="n">
        <v>4</v>
      </c>
      <c r="BE39" s="49" t="n">
        <f aca="false">BD39/BC39*100</f>
        <v>44.4444444444444</v>
      </c>
      <c r="BF39" s="71" t="s">
        <v>60</v>
      </c>
      <c r="BG39" s="70" t="s">
        <v>60</v>
      </c>
      <c r="BH39" s="58" t="s">
        <v>60</v>
      </c>
      <c r="BI39" s="66" t="n">
        <v>12</v>
      </c>
      <c r="BJ39" s="67" t="n">
        <v>4</v>
      </c>
      <c r="BK39" s="49" t="n">
        <f aca="false">BJ39/BI39*100</f>
        <v>33.3333333333333</v>
      </c>
      <c r="BL39" s="66" t="n">
        <v>7</v>
      </c>
      <c r="BM39" s="67" t="n">
        <v>3</v>
      </c>
      <c r="BN39" s="49" t="n">
        <f aca="false">BM39/BL39*100</f>
        <v>42.8571428571429</v>
      </c>
      <c r="BO39" s="66" t="n">
        <v>5</v>
      </c>
      <c r="BP39" s="67" t="n">
        <v>2</v>
      </c>
      <c r="BQ39" s="49" t="n">
        <f aca="false">BP39/BO39*100</f>
        <v>40</v>
      </c>
      <c r="BR39" s="66" t="n">
        <v>6</v>
      </c>
      <c r="BS39" s="67" t="n">
        <v>2</v>
      </c>
      <c r="BT39" s="49" t="n">
        <f aca="false">BS39/BR39*100</f>
        <v>33.3333333333333</v>
      </c>
      <c r="BU39" s="66" t="n">
        <v>17</v>
      </c>
      <c r="BV39" s="67" t="n">
        <v>4</v>
      </c>
      <c r="BW39" s="49" t="n">
        <f aca="false">BV39/BU39*100</f>
        <v>23.5294117647059</v>
      </c>
      <c r="BX39" s="66" t="n">
        <v>7</v>
      </c>
      <c r="BY39" s="67" t="n">
        <v>3</v>
      </c>
      <c r="BZ39" s="49" t="n">
        <f aca="false">BY39/BX39*100</f>
        <v>42.8571428571429</v>
      </c>
      <c r="CA39" s="55"/>
      <c r="CB39" s="84" t="s">
        <v>94</v>
      </c>
      <c r="CC39" s="86"/>
      <c r="CD39" s="42"/>
      <c r="CE39" s="84" t="s">
        <v>94</v>
      </c>
      <c r="CF39" s="87"/>
      <c r="CG39" s="66" t="n">
        <v>13</v>
      </c>
      <c r="CH39" s="67" t="n">
        <v>6</v>
      </c>
      <c r="CI39" s="49" t="n">
        <f aca="false">CH39/CG39*100</f>
        <v>46.1538461538462</v>
      </c>
      <c r="CJ39" s="66" t="n">
        <v>51</v>
      </c>
      <c r="CK39" s="67" t="n">
        <v>1</v>
      </c>
      <c r="CL39" s="49" t="n">
        <f aca="false">CK39/CJ39*100</f>
        <v>1.96078431372549</v>
      </c>
      <c r="CM39" s="71" t="s">
        <v>60</v>
      </c>
      <c r="CN39" s="70" t="s">
        <v>60</v>
      </c>
      <c r="CO39" s="71" t="s">
        <v>60</v>
      </c>
      <c r="CP39" s="70" t="s">
        <v>60</v>
      </c>
      <c r="CQ39" s="71" t="s">
        <v>60</v>
      </c>
      <c r="CR39" s="70" t="s">
        <v>60</v>
      </c>
      <c r="CS39" s="71" t="s">
        <v>60</v>
      </c>
      <c r="CT39" s="70" t="s">
        <v>60</v>
      </c>
      <c r="CU39" s="70" t="s">
        <v>60</v>
      </c>
      <c r="CV39" s="66" t="n">
        <v>37</v>
      </c>
      <c r="CW39" s="67" t="n">
        <v>4</v>
      </c>
      <c r="CX39" s="49" t="n">
        <f aca="false">CW39/CV39*100</f>
        <v>10.8108108108108</v>
      </c>
      <c r="CY39" s="71" t="s">
        <v>60</v>
      </c>
      <c r="CZ39" s="70" t="s">
        <v>60</v>
      </c>
      <c r="DA39" s="53" t="s">
        <v>60</v>
      </c>
      <c r="DB39" s="71" t="s">
        <v>60</v>
      </c>
      <c r="DC39" s="70" t="s">
        <v>60</v>
      </c>
      <c r="DD39" s="53" t="s">
        <v>60</v>
      </c>
      <c r="DE39" s="66" t="n">
        <v>19</v>
      </c>
      <c r="DF39" s="67" t="n">
        <v>8</v>
      </c>
      <c r="DG39" s="49" t="n">
        <f aca="false">DF39/DE39*100</f>
        <v>42.1052631578947</v>
      </c>
      <c r="DH39" s="66" t="n">
        <v>21</v>
      </c>
      <c r="DI39" s="67" t="n">
        <v>9</v>
      </c>
      <c r="DJ39" s="49" t="n">
        <f aca="false">DI39/DH39*100</f>
        <v>42.8571428571429</v>
      </c>
      <c r="DK39" s="66" t="n">
        <v>10</v>
      </c>
      <c r="DL39" s="67" t="n">
        <v>4</v>
      </c>
      <c r="DM39" s="49" t="n">
        <f aca="false">DL39/DK39*100</f>
        <v>40</v>
      </c>
      <c r="DN39" s="66" t="n">
        <v>21</v>
      </c>
      <c r="DO39" s="67" t="n">
        <v>2</v>
      </c>
      <c r="DP39" s="49" t="n">
        <f aca="false">DO39/DN39*100</f>
        <v>9.52380952380952</v>
      </c>
      <c r="DQ39" s="55"/>
      <c r="DR39" s="84" t="s">
        <v>94</v>
      </c>
      <c r="DS39" s="86"/>
      <c r="DT39" s="42"/>
      <c r="DU39" s="84" t="s">
        <v>94</v>
      </c>
      <c r="DV39" s="87"/>
      <c r="DW39" s="66" t="n">
        <v>176</v>
      </c>
      <c r="DX39" s="67" t="n">
        <v>65</v>
      </c>
      <c r="DY39" s="49" t="n">
        <f aca="false">DX39/DW39*100</f>
        <v>36.9318181818182</v>
      </c>
      <c r="DZ39" s="71" t="s">
        <v>60</v>
      </c>
      <c r="EA39" s="70" t="s">
        <v>60</v>
      </c>
      <c r="EB39" s="53" t="s">
        <v>60</v>
      </c>
      <c r="EC39" s="66" t="n">
        <v>5</v>
      </c>
      <c r="ED39" s="67" t="n">
        <v>2</v>
      </c>
      <c r="EE39" s="49" t="n">
        <f aca="false">ED39/EC39*100</f>
        <v>40</v>
      </c>
      <c r="EF39" s="66" t="n">
        <v>31</v>
      </c>
      <c r="EG39" s="67" t="n">
        <v>4</v>
      </c>
      <c r="EH39" s="49" t="n">
        <f aca="false">EG39/EF39*100</f>
        <v>12.9032258064516</v>
      </c>
      <c r="EI39" s="66" t="n">
        <v>5</v>
      </c>
      <c r="EJ39" s="67" t="n">
        <v>2</v>
      </c>
      <c r="EK39" s="49" t="n">
        <f aca="false">EJ39/EI39*100</f>
        <v>40</v>
      </c>
      <c r="EL39" s="71" t="s">
        <v>60</v>
      </c>
      <c r="EM39" s="70" t="s">
        <v>60</v>
      </c>
      <c r="EN39" s="70" t="s">
        <v>60</v>
      </c>
      <c r="EO39" s="71" t="s">
        <v>60</v>
      </c>
      <c r="EP39" s="70" t="s">
        <v>60</v>
      </c>
      <c r="EQ39" s="70" t="s">
        <v>60</v>
      </c>
      <c r="ER39" s="66" t="n">
        <v>10</v>
      </c>
      <c r="ES39" s="67" t="n">
        <v>3</v>
      </c>
      <c r="ET39" s="49" t="n">
        <f aca="false">ES39/ER39*100</f>
        <v>30</v>
      </c>
      <c r="EU39" s="71" t="s">
        <v>60</v>
      </c>
      <c r="EV39" s="70" t="s">
        <v>60</v>
      </c>
      <c r="EW39" s="70" t="s">
        <v>60</v>
      </c>
      <c r="EX39" s="66" t="n">
        <v>5</v>
      </c>
      <c r="EY39" s="67" t="n">
        <v>2</v>
      </c>
      <c r="EZ39" s="49" t="n">
        <f aca="false">EY39/EX39*100</f>
        <v>40</v>
      </c>
      <c r="FA39" s="66" t="n">
        <v>9</v>
      </c>
      <c r="FB39" s="67" t="n">
        <v>4</v>
      </c>
      <c r="FC39" s="49" t="n">
        <f aca="false">FB39/FA39*100</f>
        <v>44.4444444444444</v>
      </c>
      <c r="FD39" s="66" t="n">
        <v>6</v>
      </c>
      <c r="FE39" s="67" t="n">
        <v>2</v>
      </c>
      <c r="FF39" s="54" t="n">
        <f aca="false">FE39/FD39*100</f>
        <v>33.3333333333333</v>
      </c>
      <c r="FG39" s="55"/>
      <c r="FH39" s="84" t="s">
        <v>94</v>
      </c>
      <c r="FI39" s="86"/>
    </row>
    <row r="40" s="61" customFormat="true" ht="14.1" hidden="false" customHeight="true" outlineLevel="0" collapsed="false">
      <c r="A40" s="42"/>
      <c r="B40" s="84" t="s">
        <v>95</v>
      </c>
      <c r="C40" s="85"/>
      <c r="D40" s="64" t="n">
        <v>30</v>
      </c>
      <c r="E40" s="65" t="n">
        <v>30</v>
      </c>
      <c r="F40" s="66" t="n">
        <v>585</v>
      </c>
      <c r="G40" s="67" t="n">
        <v>247</v>
      </c>
      <c r="H40" s="49" t="n">
        <f aca="false">G40/F40*100</f>
        <v>42.2222222222222</v>
      </c>
      <c r="I40" s="68" t="n">
        <v>39904</v>
      </c>
      <c r="J40" s="69" t="n">
        <v>50</v>
      </c>
      <c r="K40" s="67" t="n">
        <v>9</v>
      </c>
      <c r="L40" s="49" t="n">
        <f aca="false">K40/J40*100</f>
        <v>18</v>
      </c>
      <c r="M40" s="67" t="n">
        <v>15</v>
      </c>
      <c r="N40" s="67" t="n">
        <v>7</v>
      </c>
      <c r="O40" s="49" t="n">
        <f aca="false">ROUND(N40/M40*100,1)</f>
        <v>46.7</v>
      </c>
      <c r="P40" s="67" t="n">
        <v>7</v>
      </c>
      <c r="Q40" s="67" t="n">
        <v>4</v>
      </c>
      <c r="R40" s="49" t="n">
        <f aca="false">Q40/P40*100</f>
        <v>57.1428571428571</v>
      </c>
      <c r="S40" s="67" t="n">
        <v>23</v>
      </c>
      <c r="T40" s="67" t="n">
        <v>10</v>
      </c>
      <c r="U40" s="49" t="n">
        <f aca="false">T40/S40*100</f>
        <v>43.4782608695652</v>
      </c>
      <c r="V40" s="70" t="s">
        <v>60</v>
      </c>
      <c r="W40" s="70" t="s">
        <v>60</v>
      </c>
      <c r="X40" s="70" t="s">
        <v>60</v>
      </c>
      <c r="Y40" s="67" t="n">
        <v>40</v>
      </c>
      <c r="Z40" s="67" t="n">
        <v>20</v>
      </c>
      <c r="AA40" s="49" t="n">
        <f aca="false">Z40/Y40*100</f>
        <v>50</v>
      </c>
      <c r="AB40" s="66" t="n">
        <v>12</v>
      </c>
      <c r="AC40" s="67" t="n">
        <v>5</v>
      </c>
      <c r="AD40" s="49" t="n">
        <f aca="false">AC40/AB40*100</f>
        <v>41.6666666666667</v>
      </c>
      <c r="AE40" s="66" t="n">
        <v>9</v>
      </c>
      <c r="AF40" s="67" t="n">
        <v>5</v>
      </c>
      <c r="AG40" s="49" t="n">
        <f aca="false">AF40/AE40*100</f>
        <v>55.5555555555556</v>
      </c>
      <c r="AH40" s="66" t="n">
        <v>26</v>
      </c>
      <c r="AI40" s="67" t="n">
        <v>13</v>
      </c>
      <c r="AJ40" s="54" t="n">
        <f aca="false">AI40/AH40*100</f>
        <v>50</v>
      </c>
      <c r="AK40" s="55"/>
      <c r="AL40" s="84" t="s">
        <v>95</v>
      </c>
      <c r="AM40" s="86"/>
      <c r="AN40" s="42"/>
      <c r="AO40" s="84" t="s">
        <v>95</v>
      </c>
      <c r="AP40" s="87"/>
      <c r="AQ40" s="66" t="n">
        <v>14</v>
      </c>
      <c r="AR40" s="67" t="n">
        <v>8</v>
      </c>
      <c r="AS40" s="49" t="n">
        <f aca="false">AR40/AQ40*100</f>
        <v>57.1428571428571</v>
      </c>
      <c r="AT40" s="66" t="n">
        <v>5</v>
      </c>
      <c r="AU40" s="67" t="n">
        <v>3</v>
      </c>
      <c r="AV40" s="49" t="n">
        <f aca="false">AU40/AT40*100</f>
        <v>60</v>
      </c>
      <c r="AW40" s="66" t="n">
        <v>35</v>
      </c>
      <c r="AX40" s="67" t="n">
        <v>18</v>
      </c>
      <c r="AY40" s="49" t="n">
        <f aca="false">AX40/AW40*100</f>
        <v>51.4285714285714</v>
      </c>
      <c r="AZ40" s="66" t="n">
        <v>20</v>
      </c>
      <c r="BA40" s="67" t="n">
        <v>9</v>
      </c>
      <c r="BB40" s="49" t="n">
        <f aca="false">BA40/AZ40*100</f>
        <v>45</v>
      </c>
      <c r="BC40" s="66" t="n">
        <v>9</v>
      </c>
      <c r="BD40" s="67" t="n">
        <v>5</v>
      </c>
      <c r="BE40" s="49" t="n">
        <f aca="false">BD40/BC40*100</f>
        <v>55.5555555555556</v>
      </c>
      <c r="BF40" s="71" t="s">
        <v>60</v>
      </c>
      <c r="BG40" s="70" t="s">
        <v>60</v>
      </c>
      <c r="BH40" s="58" t="s">
        <v>60</v>
      </c>
      <c r="BI40" s="66" t="n">
        <v>14</v>
      </c>
      <c r="BJ40" s="67" t="n">
        <v>6</v>
      </c>
      <c r="BK40" s="49" t="n">
        <f aca="false">BJ40/BI40*100</f>
        <v>42.8571428571429</v>
      </c>
      <c r="BL40" s="66" t="n">
        <v>3</v>
      </c>
      <c r="BM40" s="67" t="n">
        <v>1</v>
      </c>
      <c r="BN40" s="49" t="n">
        <f aca="false">BM40/BL40*100</f>
        <v>33.3333333333333</v>
      </c>
      <c r="BO40" s="66" t="n">
        <v>7</v>
      </c>
      <c r="BP40" s="67" t="n">
        <v>4</v>
      </c>
      <c r="BQ40" s="49" t="n">
        <f aca="false">BP40/BO40*100</f>
        <v>57.1428571428571</v>
      </c>
      <c r="BR40" s="66" t="n">
        <v>8</v>
      </c>
      <c r="BS40" s="67" t="n">
        <v>4</v>
      </c>
      <c r="BT40" s="49" t="n">
        <f aca="false">BS40/BR40*100</f>
        <v>50</v>
      </c>
      <c r="BU40" s="66" t="n">
        <v>19</v>
      </c>
      <c r="BV40" s="67" t="n">
        <v>8</v>
      </c>
      <c r="BW40" s="49" t="n">
        <f aca="false">BV40/BU40*100</f>
        <v>42.1052631578947</v>
      </c>
      <c r="BX40" s="66" t="n">
        <v>7</v>
      </c>
      <c r="BY40" s="67" t="n">
        <v>3</v>
      </c>
      <c r="BZ40" s="49" t="n">
        <f aca="false">BY40/BX40*100</f>
        <v>42.8571428571429</v>
      </c>
      <c r="CA40" s="55"/>
      <c r="CB40" s="84" t="s">
        <v>95</v>
      </c>
      <c r="CC40" s="86"/>
      <c r="CD40" s="42"/>
      <c r="CE40" s="84" t="s">
        <v>95</v>
      </c>
      <c r="CF40" s="87"/>
      <c r="CG40" s="66" t="n">
        <v>12</v>
      </c>
      <c r="CH40" s="67" t="n">
        <v>5</v>
      </c>
      <c r="CI40" s="49" t="n">
        <f aca="false">CH40/CG40*100</f>
        <v>41.6666666666667</v>
      </c>
      <c r="CJ40" s="71" t="s">
        <v>60</v>
      </c>
      <c r="CK40" s="70" t="s">
        <v>60</v>
      </c>
      <c r="CL40" s="71" t="s">
        <v>60</v>
      </c>
      <c r="CM40" s="70" t="s">
        <v>60</v>
      </c>
      <c r="CN40" s="71" t="s">
        <v>60</v>
      </c>
      <c r="CO40" s="70" t="s">
        <v>60</v>
      </c>
      <c r="CP40" s="70" t="s">
        <v>60</v>
      </c>
      <c r="CQ40" s="71" t="s">
        <v>60</v>
      </c>
      <c r="CR40" s="70" t="s">
        <v>60</v>
      </c>
      <c r="CS40" s="71" t="s">
        <v>60</v>
      </c>
      <c r="CT40" s="70" t="s">
        <v>60</v>
      </c>
      <c r="CU40" s="70" t="s">
        <v>60</v>
      </c>
      <c r="CV40" s="66" t="n">
        <v>25</v>
      </c>
      <c r="CW40" s="67" t="n">
        <v>10</v>
      </c>
      <c r="CX40" s="49" t="n">
        <f aca="false">CW40/CV40*100</f>
        <v>40</v>
      </c>
      <c r="CY40" s="71" t="s">
        <v>60</v>
      </c>
      <c r="CZ40" s="70" t="s">
        <v>60</v>
      </c>
      <c r="DA40" s="53" t="s">
        <v>60</v>
      </c>
      <c r="DB40" s="71" t="s">
        <v>60</v>
      </c>
      <c r="DC40" s="70" t="s">
        <v>60</v>
      </c>
      <c r="DD40" s="53" t="s">
        <v>60</v>
      </c>
      <c r="DE40" s="66" t="n">
        <v>15</v>
      </c>
      <c r="DF40" s="67" t="n">
        <v>7</v>
      </c>
      <c r="DG40" s="49" t="n">
        <f aca="false">DF40/DE40*100</f>
        <v>46.6666666666667</v>
      </c>
      <c r="DH40" s="66" t="n">
        <v>21</v>
      </c>
      <c r="DI40" s="67" t="n">
        <v>11</v>
      </c>
      <c r="DJ40" s="49" t="n">
        <f aca="false">DI40/DH40*100</f>
        <v>52.3809523809524</v>
      </c>
      <c r="DK40" s="66" t="n">
        <v>12</v>
      </c>
      <c r="DL40" s="67" t="n">
        <v>6</v>
      </c>
      <c r="DM40" s="49" t="n">
        <f aca="false">DL40/DK40*100</f>
        <v>50</v>
      </c>
      <c r="DN40" s="66" t="n">
        <v>17</v>
      </c>
      <c r="DO40" s="67" t="n">
        <v>8</v>
      </c>
      <c r="DP40" s="49" t="n">
        <f aca="false">DO40/DN40*100</f>
        <v>47.0588235294118</v>
      </c>
      <c r="DQ40" s="55"/>
      <c r="DR40" s="84" t="s">
        <v>95</v>
      </c>
      <c r="DS40" s="86"/>
      <c r="DT40" s="42"/>
      <c r="DU40" s="84" t="s">
        <v>95</v>
      </c>
      <c r="DV40" s="87"/>
      <c r="DW40" s="66" t="n">
        <v>98</v>
      </c>
      <c r="DX40" s="67" t="n">
        <v>44</v>
      </c>
      <c r="DY40" s="49" t="n">
        <f aca="false">DX40/DW40*100</f>
        <v>44.8979591836735</v>
      </c>
      <c r="DZ40" s="71" t="s">
        <v>60</v>
      </c>
      <c r="EA40" s="70" t="s">
        <v>60</v>
      </c>
      <c r="EB40" s="53" t="s">
        <v>60</v>
      </c>
      <c r="EC40" s="71" t="s">
        <v>60</v>
      </c>
      <c r="ED40" s="70" t="s">
        <v>60</v>
      </c>
      <c r="EE40" s="70" t="s">
        <v>60</v>
      </c>
      <c r="EF40" s="66" t="n">
        <v>45</v>
      </c>
      <c r="EG40" s="67" t="n">
        <v>6</v>
      </c>
      <c r="EH40" s="49" t="n">
        <f aca="false">EG40/EF40*100</f>
        <v>13.3333333333333</v>
      </c>
      <c r="EI40" s="71" t="s">
        <v>60</v>
      </c>
      <c r="EJ40" s="70" t="s">
        <v>60</v>
      </c>
      <c r="EK40" s="70" t="s">
        <v>60</v>
      </c>
      <c r="EL40" s="71" t="s">
        <v>60</v>
      </c>
      <c r="EM40" s="70" t="s">
        <v>60</v>
      </c>
      <c r="EN40" s="70" t="s">
        <v>60</v>
      </c>
      <c r="EO40" s="71" t="s">
        <v>60</v>
      </c>
      <c r="EP40" s="71" t="s">
        <v>60</v>
      </c>
      <c r="EQ40" s="71" t="s">
        <v>60</v>
      </c>
      <c r="ER40" s="71" t="s">
        <v>60</v>
      </c>
      <c r="ES40" s="71" t="s">
        <v>60</v>
      </c>
      <c r="ET40" s="71" t="s">
        <v>60</v>
      </c>
      <c r="EU40" s="71" t="s">
        <v>60</v>
      </c>
      <c r="EV40" s="70" t="s">
        <v>60</v>
      </c>
      <c r="EW40" s="70" t="s">
        <v>60</v>
      </c>
      <c r="EX40" s="66" t="n">
        <v>4</v>
      </c>
      <c r="EY40" s="67" t="n">
        <v>2</v>
      </c>
      <c r="EZ40" s="49" t="n">
        <f aca="false">EY40/EX40*100</f>
        <v>50</v>
      </c>
      <c r="FA40" s="66" t="n">
        <v>9</v>
      </c>
      <c r="FB40" s="67" t="n">
        <v>5</v>
      </c>
      <c r="FC40" s="49" t="n">
        <f aca="false">FB40/FA40*100</f>
        <v>55.5555555555556</v>
      </c>
      <c r="FD40" s="66" t="n">
        <v>4</v>
      </c>
      <c r="FE40" s="67" t="n">
        <v>1</v>
      </c>
      <c r="FF40" s="54" t="n">
        <f aca="false">FE40/FD40*100</f>
        <v>25</v>
      </c>
      <c r="FG40" s="55"/>
      <c r="FH40" s="84" t="s">
        <v>95</v>
      </c>
      <c r="FI40" s="86"/>
    </row>
    <row r="41" s="61" customFormat="true" ht="14.1" hidden="false" customHeight="true" outlineLevel="0" collapsed="false">
      <c r="A41" s="42" t="n">
        <v>15</v>
      </c>
      <c r="B41" s="84" t="s">
        <v>96</v>
      </c>
      <c r="C41" s="85"/>
      <c r="D41" s="64" t="n">
        <v>35</v>
      </c>
      <c r="E41" s="65" t="n">
        <v>34</v>
      </c>
      <c r="F41" s="66" t="n">
        <v>600</v>
      </c>
      <c r="G41" s="67" t="n">
        <v>184</v>
      </c>
      <c r="H41" s="49" t="n">
        <f aca="false">G41/F41*100</f>
        <v>30.6666666666667</v>
      </c>
      <c r="I41" s="68" t="n">
        <v>39904</v>
      </c>
      <c r="J41" s="69" t="n">
        <v>53</v>
      </c>
      <c r="K41" s="67" t="n">
        <v>3</v>
      </c>
      <c r="L41" s="49" t="n">
        <f aca="false">K41/J41*100</f>
        <v>5.66037735849057</v>
      </c>
      <c r="M41" s="67" t="n">
        <v>20</v>
      </c>
      <c r="N41" s="67" t="n">
        <v>8</v>
      </c>
      <c r="O41" s="49" t="n">
        <f aca="false">ROUND(N41/M41*100,1)</f>
        <v>40</v>
      </c>
      <c r="P41" s="67" t="n">
        <v>7</v>
      </c>
      <c r="Q41" s="67" t="n">
        <v>3</v>
      </c>
      <c r="R41" s="49" t="n">
        <f aca="false">Q41/P41*100</f>
        <v>42.8571428571429</v>
      </c>
      <c r="S41" s="67" t="n">
        <v>22</v>
      </c>
      <c r="T41" s="67" t="n">
        <v>7</v>
      </c>
      <c r="U41" s="49" t="n">
        <f aca="false">T41/S41*100</f>
        <v>31.8181818181818</v>
      </c>
      <c r="V41" s="70" t="s">
        <v>60</v>
      </c>
      <c r="W41" s="70" t="s">
        <v>60</v>
      </c>
      <c r="X41" s="70" t="s">
        <v>60</v>
      </c>
      <c r="Y41" s="67" t="n">
        <v>30</v>
      </c>
      <c r="Z41" s="67" t="n">
        <v>11</v>
      </c>
      <c r="AA41" s="49" t="n">
        <f aca="false">Z41/Y41*100</f>
        <v>36.6666666666667</v>
      </c>
      <c r="AB41" s="66" t="n">
        <v>19</v>
      </c>
      <c r="AC41" s="67" t="n">
        <v>6</v>
      </c>
      <c r="AD41" s="49" t="n">
        <f aca="false">AC41/AB41*100</f>
        <v>31.5789473684211</v>
      </c>
      <c r="AE41" s="71" t="s">
        <v>60</v>
      </c>
      <c r="AF41" s="70" t="s">
        <v>60</v>
      </c>
      <c r="AG41" s="58" t="s">
        <v>60</v>
      </c>
      <c r="AH41" s="66" t="n">
        <v>19</v>
      </c>
      <c r="AI41" s="67" t="n">
        <v>6</v>
      </c>
      <c r="AJ41" s="54" t="n">
        <f aca="false">AI41/AH41*100</f>
        <v>31.5789473684211</v>
      </c>
      <c r="AK41" s="55"/>
      <c r="AL41" s="84" t="s">
        <v>96</v>
      </c>
      <c r="AM41" s="86"/>
      <c r="AN41" s="42"/>
      <c r="AO41" s="84" t="s">
        <v>96</v>
      </c>
      <c r="AP41" s="87"/>
      <c r="AQ41" s="66" t="n">
        <v>17</v>
      </c>
      <c r="AR41" s="67" t="n">
        <v>10</v>
      </c>
      <c r="AS41" s="49" t="n">
        <f aca="false">AR41/AQ41*100</f>
        <v>58.8235294117647</v>
      </c>
      <c r="AT41" s="66" t="n">
        <v>5</v>
      </c>
      <c r="AU41" s="67" t="n">
        <v>2</v>
      </c>
      <c r="AV41" s="49" t="n">
        <f aca="false">AU41/AT41*100</f>
        <v>40</v>
      </c>
      <c r="AW41" s="66" t="n">
        <v>22</v>
      </c>
      <c r="AX41" s="67" t="n">
        <v>9</v>
      </c>
      <c r="AY41" s="49" t="n">
        <f aca="false">AX41/AW41*100</f>
        <v>40.9090909090909</v>
      </c>
      <c r="AZ41" s="66" t="n">
        <v>19</v>
      </c>
      <c r="BA41" s="67" t="n">
        <v>8</v>
      </c>
      <c r="BB41" s="49" t="n">
        <f aca="false">BA41/AZ41*100</f>
        <v>42.1052631578947</v>
      </c>
      <c r="BC41" s="66" t="n">
        <v>9</v>
      </c>
      <c r="BD41" s="67" t="n">
        <v>3</v>
      </c>
      <c r="BE41" s="49" t="n">
        <f aca="false">BD41/BC41*100</f>
        <v>33.3333333333333</v>
      </c>
      <c r="BF41" s="66" t="n">
        <v>9</v>
      </c>
      <c r="BG41" s="67" t="n">
        <v>4</v>
      </c>
      <c r="BH41" s="49" t="n">
        <f aca="false">BG41/BF41*100</f>
        <v>44.4444444444444</v>
      </c>
      <c r="BI41" s="66" t="n">
        <v>14</v>
      </c>
      <c r="BJ41" s="67" t="n">
        <v>6</v>
      </c>
      <c r="BK41" s="49" t="n">
        <f aca="false">BJ41/BI41*100</f>
        <v>42.8571428571429</v>
      </c>
      <c r="BL41" s="66" t="n">
        <v>9</v>
      </c>
      <c r="BM41" s="67" t="n">
        <v>4</v>
      </c>
      <c r="BN41" s="49" t="n">
        <f aca="false">BM41/BL41*100</f>
        <v>44.4444444444444</v>
      </c>
      <c r="BO41" s="66" t="n">
        <v>7</v>
      </c>
      <c r="BP41" s="67" t="n">
        <v>3</v>
      </c>
      <c r="BQ41" s="49" t="n">
        <f aca="false">BP41/BO41*100</f>
        <v>42.8571428571429</v>
      </c>
      <c r="BR41" s="66" t="n">
        <v>7</v>
      </c>
      <c r="BS41" s="67" t="n">
        <v>3</v>
      </c>
      <c r="BT41" s="49" t="n">
        <f aca="false">BS41/BR41*100</f>
        <v>42.8571428571429</v>
      </c>
      <c r="BU41" s="66" t="n">
        <v>15</v>
      </c>
      <c r="BV41" s="67" t="n">
        <v>5</v>
      </c>
      <c r="BW41" s="49" t="n">
        <f aca="false">BV41/BU41*100</f>
        <v>33.3333333333333</v>
      </c>
      <c r="BX41" s="66" t="n">
        <v>7</v>
      </c>
      <c r="BY41" s="67" t="n">
        <v>3</v>
      </c>
      <c r="BZ41" s="49" t="n">
        <f aca="false">BY41/BX41*100</f>
        <v>42.8571428571429</v>
      </c>
      <c r="CA41" s="55"/>
      <c r="CB41" s="84" t="s">
        <v>96</v>
      </c>
      <c r="CC41" s="86"/>
      <c r="CD41" s="42"/>
      <c r="CE41" s="84" t="s">
        <v>96</v>
      </c>
      <c r="CF41" s="87"/>
      <c r="CG41" s="66" t="n">
        <v>13</v>
      </c>
      <c r="CH41" s="67" t="n">
        <v>4</v>
      </c>
      <c r="CI41" s="49" t="n">
        <f aca="false">CH41/CG41*100</f>
        <v>30.7692307692308</v>
      </c>
      <c r="CJ41" s="66" t="n">
        <v>37</v>
      </c>
      <c r="CK41" s="67" t="n">
        <v>0</v>
      </c>
      <c r="CL41" s="49" t="n">
        <f aca="false">CK41/CJ41*100</f>
        <v>0</v>
      </c>
      <c r="CM41" s="70" t="s">
        <v>60</v>
      </c>
      <c r="CN41" s="71" t="s">
        <v>60</v>
      </c>
      <c r="CO41" s="70" t="s">
        <v>60</v>
      </c>
      <c r="CP41" s="70" t="s">
        <v>60</v>
      </c>
      <c r="CQ41" s="71" t="s">
        <v>60</v>
      </c>
      <c r="CR41" s="70" t="s">
        <v>60</v>
      </c>
      <c r="CS41" s="66" t="n">
        <v>20</v>
      </c>
      <c r="CT41" s="67" t="n">
        <v>8</v>
      </c>
      <c r="CU41" s="49" t="n">
        <f aca="false">CT41/CS41*100</f>
        <v>40</v>
      </c>
      <c r="CV41" s="66" t="n">
        <v>21</v>
      </c>
      <c r="CW41" s="67" t="n">
        <v>6</v>
      </c>
      <c r="CX41" s="49" t="n">
        <f aca="false">CW41/CV41*100</f>
        <v>28.5714285714286</v>
      </c>
      <c r="CY41" s="71" t="s">
        <v>60</v>
      </c>
      <c r="CZ41" s="70" t="s">
        <v>60</v>
      </c>
      <c r="DA41" s="53" t="s">
        <v>60</v>
      </c>
      <c r="DB41" s="66" t="n">
        <v>10</v>
      </c>
      <c r="DC41" s="67" t="n">
        <v>4</v>
      </c>
      <c r="DD41" s="49" t="n">
        <f aca="false">DC41/DB41*100</f>
        <v>40</v>
      </c>
      <c r="DE41" s="66" t="n">
        <v>15</v>
      </c>
      <c r="DF41" s="67" t="n">
        <v>6</v>
      </c>
      <c r="DG41" s="49" t="n">
        <f aca="false">DF41/DE41*100</f>
        <v>40</v>
      </c>
      <c r="DH41" s="66" t="n">
        <v>15</v>
      </c>
      <c r="DI41" s="67" t="n">
        <v>6</v>
      </c>
      <c r="DJ41" s="49" t="n">
        <f aca="false">DI41/DH41*100</f>
        <v>40</v>
      </c>
      <c r="DK41" s="66" t="n">
        <v>10</v>
      </c>
      <c r="DL41" s="67" t="n">
        <v>4</v>
      </c>
      <c r="DM41" s="49" t="n">
        <f aca="false">DL41/DK41*100</f>
        <v>40</v>
      </c>
      <c r="DN41" s="66" t="n">
        <v>18</v>
      </c>
      <c r="DO41" s="67" t="n">
        <v>6</v>
      </c>
      <c r="DP41" s="49" t="n">
        <f aca="false">DO41/DN41*100</f>
        <v>33.3333333333333</v>
      </c>
      <c r="DQ41" s="55"/>
      <c r="DR41" s="84" t="s">
        <v>96</v>
      </c>
      <c r="DS41" s="86"/>
      <c r="DT41" s="42"/>
      <c r="DU41" s="84" t="s">
        <v>96</v>
      </c>
      <c r="DV41" s="87"/>
      <c r="DW41" s="66" t="n">
        <v>66</v>
      </c>
      <c r="DX41" s="67" t="n">
        <v>23</v>
      </c>
      <c r="DY41" s="49" t="n">
        <f aca="false">DX41/DW41*100</f>
        <v>34.8484848484849</v>
      </c>
      <c r="DZ41" s="66" t="n">
        <v>7</v>
      </c>
      <c r="EA41" s="67" t="n">
        <v>3</v>
      </c>
      <c r="EB41" s="49" t="n">
        <f aca="false">EA41/DZ41*100</f>
        <v>42.8571428571429</v>
      </c>
      <c r="EC41" s="66" t="n">
        <v>5</v>
      </c>
      <c r="ED41" s="67" t="n">
        <v>2</v>
      </c>
      <c r="EE41" s="49" t="n">
        <f aca="false">ED41/EC41*100</f>
        <v>40</v>
      </c>
      <c r="EF41" s="66" t="n">
        <v>35</v>
      </c>
      <c r="EG41" s="67" t="n">
        <v>1</v>
      </c>
      <c r="EH41" s="49" t="n">
        <f aca="false">EG41/EF41*100</f>
        <v>2.85714285714286</v>
      </c>
      <c r="EI41" s="71" t="s">
        <v>60</v>
      </c>
      <c r="EJ41" s="70" t="s">
        <v>60</v>
      </c>
      <c r="EK41" s="70" t="s">
        <v>60</v>
      </c>
      <c r="EL41" s="71" t="s">
        <v>60</v>
      </c>
      <c r="EM41" s="70" t="s">
        <v>60</v>
      </c>
      <c r="EN41" s="70" t="s">
        <v>60</v>
      </c>
      <c r="EO41" s="71" t="s">
        <v>60</v>
      </c>
      <c r="EP41" s="70" t="s">
        <v>60</v>
      </c>
      <c r="EQ41" s="70" t="s">
        <v>60</v>
      </c>
      <c r="ER41" s="71" t="s">
        <v>60</v>
      </c>
      <c r="ES41" s="71" t="s">
        <v>60</v>
      </c>
      <c r="ET41" s="71" t="s">
        <v>60</v>
      </c>
      <c r="EU41" s="71" t="s">
        <v>60</v>
      </c>
      <c r="EV41" s="70" t="s">
        <v>60</v>
      </c>
      <c r="EW41" s="70" t="s">
        <v>60</v>
      </c>
      <c r="EX41" s="66" t="n">
        <v>5</v>
      </c>
      <c r="EY41" s="67" t="n">
        <v>2</v>
      </c>
      <c r="EZ41" s="49" t="n">
        <f aca="false">EY41/EX41*100</f>
        <v>40</v>
      </c>
      <c r="FA41" s="66" t="n">
        <v>9</v>
      </c>
      <c r="FB41" s="67" t="n">
        <v>4</v>
      </c>
      <c r="FC41" s="49" t="n">
        <f aca="false">FB41/FA41*100</f>
        <v>44.4444444444444</v>
      </c>
      <c r="FD41" s="66" t="n">
        <v>4</v>
      </c>
      <c r="FE41" s="67" t="n">
        <v>1</v>
      </c>
      <c r="FF41" s="54" t="n">
        <f aca="false">FE41/FD41*100</f>
        <v>25</v>
      </c>
      <c r="FG41" s="55"/>
      <c r="FH41" s="84" t="s">
        <v>96</v>
      </c>
      <c r="FI41" s="86"/>
    </row>
    <row r="42" s="61" customFormat="true" ht="14.1" hidden="false" customHeight="true" outlineLevel="0" collapsed="false">
      <c r="A42" s="42"/>
      <c r="B42" s="84" t="s">
        <v>97</v>
      </c>
      <c r="C42" s="85"/>
      <c r="D42" s="64" t="n">
        <v>34</v>
      </c>
      <c r="E42" s="65" t="n">
        <v>32</v>
      </c>
      <c r="F42" s="66" t="n">
        <v>651</v>
      </c>
      <c r="G42" s="67" t="n">
        <v>206</v>
      </c>
      <c r="H42" s="49" t="n">
        <f aca="false">G42/F42*100</f>
        <v>31.6436251920123</v>
      </c>
      <c r="I42" s="68" t="n">
        <v>39904</v>
      </c>
      <c r="J42" s="69" t="n">
        <v>42</v>
      </c>
      <c r="K42" s="67" t="n">
        <v>0</v>
      </c>
      <c r="L42" s="49" t="n">
        <f aca="false">K42/J42*100</f>
        <v>0</v>
      </c>
      <c r="M42" s="67" t="n">
        <v>16</v>
      </c>
      <c r="N42" s="67" t="n">
        <v>7</v>
      </c>
      <c r="O42" s="49" t="n">
        <f aca="false">ROUND(N42/M42*100,1)</f>
        <v>43.8</v>
      </c>
      <c r="P42" s="67" t="n">
        <v>7</v>
      </c>
      <c r="Q42" s="67" t="n">
        <v>3</v>
      </c>
      <c r="R42" s="49" t="n">
        <f aca="false">Q42/P42*100</f>
        <v>42.8571428571429</v>
      </c>
      <c r="S42" s="67" t="n">
        <v>21</v>
      </c>
      <c r="T42" s="67" t="n">
        <v>1</v>
      </c>
      <c r="U42" s="49" t="n">
        <f aca="false">T42/S42*100</f>
        <v>4.76190476190476</v>
      </c>
      <c r="V42" s="70" t="s">
        <v>60</v>
      </c>
      <c r="W42" s="70" t="s">
        <v>60</v>
      </c>
      <c r="X42" s="70" t="s">
        <v>60</v>
      </c>
      <c r="Y42" s="67" t="n">
        <v>16</v>
      </c>
      <c r="Z42" s="67" t="n">
        <v>6</v>
      </c>
      <c r="AA42" s="49" t="n">
        <f aca="false">Z42/Y42*100</f>
        <v>37.5</v>
      </c>
      <c r="AB42" s="66" t="n">
        <v>10</v>
      </c>
      <c r="AC42" s="67" t="n">
        <v>4</v>
      </c>
      <c r="AD42" s="49" t="n">
        <f aca="false">AC42/AB42*100</f>
        <v>40</v>
      </c>
      <c r="AE42" s="71" t="s">
        <v>60</v>
      </c>
      <c r="AF42" s="70" t="s">
        <v>60</v>
      </c>
      <c r="AG42" s="58" t="s">
        <v>60</v>
      </c>
      <c r="AH42" s="66" t="n">
        <v>20</v>
      </c>
      <c r="AI42" s="67" t="n">
        <v>7</v>
      </c>
      <c r="AJ42" s="54" t="n">
        <f aca="false">AI42/AH42*100</f>
        <v>35</v>
      </c>
      <c r="AK42" s="55"/>
      <c r="AL42" s="84" t="s">
        <v>97</v>
      </c>
      <c r="AM42" s="86"/>
      <c r="AN42" s="42"/>
      <c r="AO42" s="84" t="s">
        <v>97</v>
      </c>
      <c r="AP42" s="87"/>
      <c r="AQ42" s="66" t="n">
        <v>15</v>
      </c>
      <c r="AR42" s="67" t="n">
        <v>8</v>
      </c>
      <c r="AS42" s="49" t="n">
        <f aca="false">AR42/AQ42*100</f>
        <v>53.3333333333333</v>
      </c>
      <c r="AT42" s="66" t="n">
        <v>5</v>
      </c>
      <c r="AU42" s="67" t="n">
        <v>2</v>
      </c>
      <c r="AV42" s="49" t="n">
        <f aca="false">AU42/AT42*100</f>
        <v>40</v>
      </c>
      <c r="AW42" s="66" t="n">
        <v>30</v>
      </c>
      <c r="AX42" s="67" t="n">
        <v>12</v>
      </c>
      <c r="AY42" s="49" t="n">
        <f aca="false">AX42/AW42*100</f>
        <v>40</v>
      </c>
      <c r="AZ42" s="66" t="n">
        <v>15</v>
      </c>
      <c r="BA42" s="67" t="n">
        <v>6</v>
      </c>
      <c r="BB42" s="49" t="n">
        <f aca="false">BA42/AZ42*100</f>
        <v>40</v>
      </c>
      <c r="BC42" s="66" t="n">
        <v>9</v>
      </c>
      <c r="BD42" s="67" t="n">
        <v>5</v>
      </c>
      <c r="BE42" s="49" t="n">
        <f aca="false">BD42/BC42*100</f>
        <v>55.5555555555556</v>
      </c>
      <c r="BF42" s="71" t="s">
        <v>60</v>
      </c>
      <c r="BG42" s="70" t="s">
        <v>60</v>
      </c>
      <c r="BH42" s="58" t="s">
        <v>60</v>
      </c>
      <c r="BI42" s="66" t="n">
        <v>12</v>
      </c>
      <c r="BJ42" s="67" t="n">
        <v>5</v>
      </c>
      <c r="BK42" s="49" t="n">
        <f aca="false">BJ42/BI42*100</f>
        <v>41.6666666666667</v>
      </c>
      <c r="BL42" s="66" t="n">
        <v>6</v>
      </c>
      <c r="BM42" s="67" t="n">
        <v>2</v>
      </c>
      <c r="BN42" s="49" t="n">
        <f aca="false">BM42/BL42*100</f>
        <v>33.3333333333333</v>
      </c>
      <c r="BO42" s="66" t="n">
        <v>7</v>
      </c>
      <c r="BP42" s="67" t="n">
        <v>3</v>
      </c>
      <c r="BQ42" s="49" t="n">
        <f aca="false">BP42/BO42*100</f>
        <v>42.8571428571429</v>
      </c>
      <c r="BR42" s="66" t="n">
        <v>5</v>
      </c>
      <c r="BS42" s="67" t="n">
        <v>2</v>
      </c>
      <c r="BT42" s="49" t="n">
        <f aca="false">BS42/BR42*100</f>
        <v>40</v>
      </c>
      <c r="BU42" s="66" t="n">
        <v>17</v>
      </c>
      <c r="BV42" s="67" t="n">
        <v>2</v>
      </c>
      <c r="BW42" s="49" t="n">
        <f aca="false">BV42/BU42*100</f>
        <v>11.7647058823529</v>
      </c>
      <c r="BX42" s="66" t="n">
        <v>7</v>
      </c>
      <c r="BY42" s="67" t="n">
        <v>3</v>
      </c>
      <c r="BZ42" s="49" t="n">
        <f aca="false">BY42/BX42*100</f>
        <v>42.8571428571429</v>
      </c>
      <c r="CA42" s="55"/>
      <c r="CB42" s="84" t="s">
        <v>97</v>
      </c>
      <c r="CC42" s="86"/>
      <c r="CD42" s="42"/>
      <c r="CE42" s="84" t="s">
        <v>97</v>
      </c>
      <c r="CF42" s="87"/>
      <c r="CG42" s="66" t="n">
        <v>12</v>
      </c>
      <c r="CH42" s="67" t="n">
        <v>5</v>
      </c>
      <c r="CI42" s="49" t="n">
        <f aca="false">CH42/CG42*100</f>
        <v>41.6666666666667</v>
      </c>
      <c r="CJ42" s="66" t="n">
        <v>42</v>
      </c>
      <c r="CK42" s="67" t="n">
        <v>0</v>
      </c>
      <c r="CL42" s="49" t="n">
        <f aca="false">CK42/CJ42*100</f>
        <v>0</v>
      </c>
      <c r="CM42" s="70" t="s">
        <v>60</v>
      </c>
      <c r="CN42" s="71" t="s">
        <v>60</v>
      </c>
      <c r="CO42" s="70" t="s">
        <v>60</v>
      </c>
      <c r="CP42" s="70" t="s">
        <v>60</v>
      </c>
      <c r="CQ42" s="71" t="s">
        <v>60</v>
      </c>
      <c r="CR42" s="70" t="s">
        <v>60</v>
      </c>
      <c r="CS42" s="70" t="s">
        <v>60</v>
      </c>
      <c r="CT42" s="70" t="s">
        <v>60</v>
      </c>
      <c r="CU42" s="70" t="s">
        <v>60</v>
      </c>
      <c r="CV42" s="66" t="n">
        <v>20</v>
      </c>
      <c r="CW42" s="67" t="n">
        <v>7</v>
      </c>
      <c r="CX42" s="49" t="n">
        <f aca="false">CW42/CV42*100</f>
        <v>35</v>
      </c>
      <c r="CY42" s="71" t="s">
        <v>60</v>
      </c>
      <c r="CZ42" s="70" t="s">
        <v>60</v>
      </c>
      <c r="DA42" s="53" t="s">
        <v>60</v>
      </c>
      <c r="DB42" s="88" t="n">
        <v>15</v>
      </c>
      <c r="DC42" s="89" t="n">
        <v>6</v>
      </c>
      <c r="DD42" s="49" t="n">
        <f aca="false">DC42/DB42*100</f>
        <v>40</v>
      </c>
      <c r="DE42" s="66" t="n">
        <v>14</v>
      </c>
      <c r="DF42" s="67" t="n">
        <v>6</v>
      </c>
      <c r="DG42" s="49" t="n">
        <f aca="false">DF42/DE42*100</f>
        <v>42.8571428571429</v>
      </c>
      <c r="DH42" s="66" t="n">
        <v>18</v>
      </c>
      <c r="DI42" s="67" t="n">
        <v>6</v>
      </c>
      <c r="DJ42" s="49" t="n">
        <f aca="false">DI42/DH42*100</f>
        <v>33.3333333333333</v>
      </c>
      <c r="DK42" s="66" t="n">
        <v>12</v>
      </c>
      <c r="DL42" s="67" t="n">
        <v>4</v>
      </c>
      <c r="DM42" s="49" t="n">
        <f aca="false">DL42/DK42*100</f>
        <v>33.3333333333333</v>
      </c>
      <c r="DN42" s="66" t="n">
        <v>34</v>
      </c>
      <c r="DO42" s="67" t="n">
        <v>9</v>
      </c>
      <c r="DP42" s="49" t="n">
        <f aca="false">DO42/DN42*100</f>
        <v>26.4705882352941</v>
      </c>
      <c r="DQ42" s="55"/>
      <c r="DR42" s="84" t="s">
        <v>97</v>
      </c>
      <c r="DS42" s="86"/>
      <c r="DT42" s="42"/>
      <c r="DU42" s="84" t="s">
        <v>97</v>
      </c>
      <c r="DV42" s="87"/>
      <c r="DW42" s="66" t="n">
        <v>148</v>
      </c>
      <c r="DX42" s="67" t="n">
        <v>68</v>
      </c>
      <c r="DY42" s="49" t="n">
        <f aca="false">DX42/DW42*100</f>
        <v>45.945945945946</v>
      </c>
      <c r="DZ42" s="66" t="n">
        <v>7</v>
      </c>
      <c r="EA42" s="67" t="n">
        <v>3</v>
      </c>
      <c r="EB42" s="49" t="n">
        <f aca="false">EA42/DZ42*100</f>
        <v>42.8571428571429</v>
      </c>
      <c r="EC42" s="66" t="n">
        <v>5</v>
      </c>
      <c r="ED42" s="67" t="n">
        <v>3</v>
      </c>
      <c r="EE42" s="49" t="n">
        <f aca="false">ED42/EC42*100</f>
        <v>60</v>
      </c>
      <c r="EF42" s="66" t="n">
        <v>38</v>
      </c>
      <c r="EG42" s="67" t="n">
        <v>1</v>
      </c>
      <c r="EH42" s="49" t="n">
        <f aca="false">EG42/EF42*100</f>
        <v>2.63157894736842</v>
      </c>
      <c r="EI42" s="71" t="s">
        <v>60</v>
      </c>
      <c r="EJ42" s="70" t="s">
        <v>60</v>
      </c>
      <c r="EK42" s="70" t="s">
        <v>60</v>
      </c>
      <c r="EL42" s="71" t="s">
        <v>60</v>
      </c>
      <c r="EM42" s="70" t="s">
        <v>60</v>
      </c>
      <c r="EN42" s="70" t="s">
        <v>60</v>
      </c>
      <c r="EO42" s="71" t="s">
        <v>60</v>
      </c>
      <c r="EP42" s="70" t="s">
        <v>60</v>
      </c>
      <c r="EQ42" s="70" t="s">
        <v>60</v>
      </c>
      <c r="ER42" s="66" t="n">
        <v>8</v>
      </c>
      <c r="ES42" s="67" t="n">
        <v>3</v>
      </c>
      <c r="ET42" s="49" t="n">
        <f aca="false">ES42/ER42*100</f>
        <v>37.5</v>
      </c>
      <c r="EU42" s="71" t="s">
        <v>60</v>
      </c>
      <c r="EV42" s="70" t="s">
        <v>60</v>
      </c>
      <c r="EW42" s="70" t="s">
        <v>60</v>
      </c>
      <c r="EX42" s="66" t="n">
        <v>5</v>
      </c>
      <c r="EY42" s="67" t="n">
        <v>2</v>
      </c>
      <c r="EZ42" s="49" t="n">
        <f aca="false">EY42/EX42*100</f>
        <v>40</v>
      </c>
      <c r="FA42" s="66" t="n">
        <v>9</v>
      </c>
      <c r="FB42" s="67" t="n">
        <v>4</v>
      </c>
      <c r="FC42" s="49" t="n">
        <f aca="false">FB42/FA42*100</f>
        <v>44.4444444444444</v>
      </c>
      <c r="FD42" s="66" t="n">
        <v>4</v>
      </c>
      <c r="FE42" s="67" t="n">
        <v>1</v>
      </c>
      <c r="FF42" s="54" t="n">
        <f aca="false">FE42/FD42*100</f>
        <v>25</v>
      </c>
      <c r="FG42" s="55"/>
      <c r="FH42" s="84" t="s">
        <v>97</v>
      </c>
      <c r="FI42" s="86"/>
    </row>
    <row r="43" s="61" customFormat="true" ht="14.1" hidden="false" customHeight="true" outlineLevel="0" collapsed="false">
      <c r="A43" s="42"/>
      <c r="B43" s="84" t="s">
        <v>98</v>
      </c>
      <c r="C43" s="85"/>
      <c r="D43" s="64" t="n">
        <v>30</v>
      </c>
      <c r="E43" s="65" t="n">
        <v>27</v>
      </c>
      <c r="F43" s="66" t="n">
        <v>414</v>
      </c>
      <c r="G43" s="67" t="n">
        <v>135</v>
      </c>
      <c r="H43" s="49" t="n">
        <f aca="false">G43/F43*100</f>
        <v>32.6086956521739</v>
      </c>
      <c r="I43" s="68" t="n">
        <v>39934</v>
      </c>
      <c r="J43" s="69" t="n">
        <v>44</v>
      </c>
      <c r="K43" s="67" t="n">
        <v>0</v>
      </c>
      <c r="L43" s="49" t="n">
        <f aca="false">K43/J43*100</f>
        <v>0</v>
      </c>
      <c r="M43" s="67" t="n">
        <v>14</v>
      </c>
      <c r="N43" s="67" t="n">
        <v>5</v>
      </c>
      <c r="O43" s="49" t="n">
        <f aca="false">ROUND(N43/M43*100,1)</f>
        <v>35.7</v>
      </c>
      <c r="P43" s="67" t="n">
        <v>7</v>
      </c>
      <c r="Q43" s="67" t="n">
        <v>3</v>
      </c>
      <c r="R43" s="49" t="n">
        <f aca="false">Q43/P43*100</f>
        <v>42.8571428571429</v>
      </c>
      <c r="S43" s="70" t="s">
        <v>60</v>
      </c>
      <c r="T43" s="70" t="s">
        <v>60</v>
      </c>
      <c r="U43" s="70" t="s">
        <v>60</v>
      </c>
      <c r="V43" s="70" t="s">
        <v>60</v>
      </c>
      <c r="W43" s="70" t="s">
        <v>60</v>
      </c>
      <c r="X43" s="70" t="s">
        <v>60</v>
      </c>
      <c r="Y43" s="67" t="n">
        <v>25</v>
      </c>
      <c r="Z43" s="67" t="n">
        <v>10</v>
      </c>
      <c r="AA43" s="49" t="n">
        <f aca="false">Z43/Y43*100</f>
        <v>40</v>
      </c>
      <c r="AB43" s="66" t="n">
        <v>22</v>
      </c>
      <c r="AC43" s="67" t="n">
        <v>6</v>
      </c>
      <c r="AD43" s="49" t="n">
        <f aca="false">AC43/AB43*100</f>
        <v>27.2727272727273</v>
      </c>
      <c r="AE43" s="71" t="s">
        <v>60</v>
      </c>
      <c r="AF43" s="70" t="s">
        <v>60</v>
      </c>
      <c r="AG43" s="58" t="s">
        <v>60</v>
      </c>
      <c r="AH43" s="66" t="n">
        <v>18</v>
      </c>
      <c r="AI43" s="67" t="n">
        <v>6</v>
      </c>
      <c r="AJ43" s="54" t="n">
        <f aca="false">AI43/AH43*100</f>
        <v>33.3333333333333</v>
      </c>
      <c r="AK43" s="55"/>
      <c r="AL43" s="84" t="s">
        <v>98</v>
      </c>
      <c r="AM43" s="86"/>
      <c r="AN43" s="42"/>
      <c r="AO43" s="84" t="s">
        <v>98</v>
      </c>
      <c r="AP43" s="87"/>
      <c r="AQ43" s="66" t="n">
        <v>8</v>
      </c>
      <c r="AR43" s="67" t="n">
        <v>6</v>
      </c>
      <c r="AS43" s="49" t="n">
        <f aca="false">AR43/AQ43*100</f>
        <v>75</v>
      </c>
      <c r="AT43" s="66" t="n">
        <v>5</v>
      </c>
      <c r="AU43" s="67" t="n">
        <v>0</v>
      </c>
      <c r="AV43" s="49" t="n">
        <f aca="false">AU43/AT43*100</f>
        <v>0</v>
      </c>
      <c r="AW43" s="66" t="n">
        <v>28</v>
      </c>
      <c r="AX43" s="67" t="n">
        <v>12</v>
      </c>
      <c r="AY43" s="49" t="n">
        <f aca="false">AX43/AW43*100</f>
        <v>42.8571428571429</v>
      </c>
      <c r="AZ43" s="66" t="n">
        <v>20</v>
      </c>
      <c r="BA43" s="67" t="n">
        <v>9</v>
      </c>
      <c r="BB43" s="49" t="n">
        <f aca="false">BA43/AZ43*100</f>
        <v>45</v>
      </c>
      <c r="BC43" s="66" t="n">
        <v>9</v>
      </c>
      <c r="BD43" s="67" t="n">
        <v>1</v>
      </c>
      <c r="BE43" s="49" t="n">
        <f aca="false">BD43/BC43*100</f>
        <v>11.1111111111111</v>
      </c>
      <c r="BF43" s="66" t="n">
        <v>9</v>
      </c>
      <c r="BG43" s="67" t="n">
        <v>3</v>
      </c>
      <c r="BH43" s="49" t="n">
        <f aca="false">BG43/BF43*100</f>
        <v>33.3333333333333</v>
      </c>
      <c r="BI43" s="66" t="n">
        <v>13</v>
      </c>
      <c r="BJ43" s="67" t="n">
        <v>6</v>
      </c>
      <c r="BK43" s="49" t="n">
        <f aca="false">BJ43/BI43*100</f>
        <v>46.1538461538462</v>
      </c>
      <c r="BL43" s="66" t="n">
        <v>15</v>
      </c>
      <c r="BM43" s="67" t="n">
        <v>6</v>
      </c>
      <c r="BN43" s="49" t="n">
        <f aca="false">BM43/BL43*100</f>
        <v>40</v>
      </c>
      <c r="BO43" s="66" t="n">
        <v>7</v>
      </c>
      <c r="BP43" s="67" t="n">
        <v>3</v>
      </c>
      <c r="BQ43" s="49" t="n">
        <f aca="false">BP43/BO43*100</f>
        <v>42.8571428571429</v>
      </c>
      <c r="BR43" s="66" t="n">
        <v>7</v>
      </c>
      <c r="BS43" s="67" t="n">
        <v>3</v>
      </c>
      <c r="BT43" s="49" t="n">
        <f aca="false">BS43/BR43*100</f>
        <v>42.8571428571429</v>
      </c>
      <c r="BU43" s="66" t="n">
        <v>20</v>
      </c>
      <c r="BV43" s="67" t="n">
        <v>6</v>
      </c>
      <c r="BW43" s="49" t="n">
        <f aca="false">BV43/BU43*100</f>
        <v>30</v>
      </c>
      <c r="BX43" s="66" t="n">
        <v>7</v>
      </c>
      <c r="BY43" s="67" t="n">
        <v>3</v>
      </c>
      <c r="BZ43" s="49" t="n">
        <f aca="false">BY43/BX43*100</f>
        <v>42.8571428571429</v>
      </c>
      <c r="CA43" s="55"/>
      <c r="CB43" s="84" t="s">
        <v>98</v>
      </c>
      <c r="CC43" s="86"/>
      <c r="CD43" s="42"/>
      <c r="CE43" s="84" t="s">
        <v>98</v>
      </c>
      <c r="CF43" s="87"/>
      <c r="CG43" s="66" t="n">
        <v>10</v>
      </c>
      <c r="CH43" s="67" t="n">
        <v>4</v>
      </c>
      <c r="CI43" s="49" t="n">
        <f aca="false">CH43/CG43*100</f>
        <v>40</v>
      </c>
      <c r="CJ43" s="71" t="s">
        <v>60</v>
      </c>
      <c r="CK43" s="70" t="s">
        <v>60</v>
      </c>
      <c r="CL43" s="71" t="s">
        <v>60</v>
      </c>
      <c r="CM43" s="70" t="s">
        <v>60</v>
      </c>
      <c r="CN43" s="71" t="s">
        <v>60</v>
      </c>
      <c r="CO43" s="70" t="s">
        <v>60</v>
      </c>
      <c r="CP43" s="70" t="s">
        <v>60</v>
      </c>
      <c r="CQ43" s="70" t="s">
        <v>60</v>
      </c>
      <c r="CR43" s="70" t="s">
        <v>60</v>
      </c>
      <c r="CS43" s="66" t="n">
        <v>14</v>
      </c>
      <c r="CT43" s="67" t="n">
        <v>4</v>
      </c>
      <c r="CU43" s="49" t="n">
        <f aca="false">CT43/CS43*100</f>
        <v>28.5714285714286</v>
      </c>
      <c r="CV43" s="66" t="n">
        <v>17</v>
      </c>
      <c r="CW43" s="67" t="n">
        <v>3</v>
      </c>
      <c r="CX43" s="49" t="n">
        <f aca="false">CW43/CV43*100</f>
        <v>17.6470588235294</v>
      </c>
      <c r="CY43" s="71" t="s">
        <v>60</v>
      </c>
      <c r="CZ43" s="70" t="s">
        <v>60</v>
      </c>
      <c r="DA43" s="53" t="s">
        <v>60</v>
      </c>
      <c r="DB43" s="66" t="n">
        <v>20</v>
      </c>
      <c r="DC43" s="67" t="n">
        <v>8</v>
      </c>
      <c r="DD43" s="49" t="n">
        <f aca="false">DC43/DB43*100</f>
        <v>40</v>
      </c>
      <c r="DE43" s="66" t="n">
        <v>14</v>
      </c>
      <c r="DF43" s="67" t="n">
        <v>6</v>
      </c>
      <c r="DG43" s="49" t="n">
        <f aca="false">DF43/DE43*100</f>
        <v>42.8571428571429</v>
      </c>
      <c r="DH43" s="66" t="n">
        <v>12</v>
      </c>
      <c r="DI43" s="67" t="n">
        <v>6</v>
      </c>
      <c r="DJ43" s="49" t="n">
        <f aca="false">DI43/DH43*100</f>
        <v>50</v>
      </c>
      <c r="DK43" s="66" t="n">
        <v>12</v>
      </c>
      <c r="DL43" s="67" t="n">
        <v>5</v>
      </c>
      <c r="DM43" s="49" t="n">
        <f aca="false">DL43/DK43*100</f>
        <v>41.6666666666667</v>
      </c>
      <c r="DN43" s="66" t="n">
        <v>6</v>
      </c>
      <c r="DO43" s="67" t="n">
        <v>0</v>
      </c>
      <c r="DP43" s="49" t="n">
        <f aca="false">DO43/DN43*100</f>
        <v>0</v>
      </c>
      <c r="DQ43" s="55"/>
      <c r="DR43" s="84" t="s">
        <v>98</v>
      </c>
      <c r="DS43" s="86"/>
      <c r="DT43" s="42"/>
      <c r="DU43" s="84" t="s">
        <v>98</v>
      </c>
      <c r="DV43" s="87"/>
      <c r="DW43" s="71" t="s">
        <v>60</v>
      </c>
      <c r="DX43" s="70" t="s">
        <v>60</v>
      </c>
      <c r="DY43" s="53" t="s">
        <v>60</v>
      </c>
      <c r="DZ43" s="66" t="n">
        <v>7</v>
      </c>
      <c r="EA43" s="67" t="n">
        <v>3</v>
      </c>
      <c r="EB43" s="49" t="n">
        <f aca="false">EA43/DZ43*100</f>
        <v>42.8571428571429</v>
      </c>
      <c r="EC43" s="71" t="s">
        <v>60</v>
      </c>
      <c r="ED43" s="70" t="s">
        <v>60</v>
      </c>
      <c r="EE43" s="70" t="s">
        <v>60</v>
      </c>
      <c r="EF43" s="71" t="s">
        <v>60</v>
      </c>
      <c r="EG43" s="70" t="s">
        <v>60</v>
      </c>
      <c r="EH43" s="70" t="s">
        <v>60</v>
      </c>
      <c r="EI43" s="71" t="s">
        <v>60</v>
      </c>
      <c r="EJ43" s="70" t="s">
        <v>60</v>
      </c>
      <c r="EK43" s="70" t="s">
        <v>60</v>
      </c>
      <c r="EL43" s="71" t="s">
        <v>60</v>
      </c>
      <c r="EM43" s="70" t="s">
        <v>60</v>
      </c>
      <c r="EN43" s="70" t="s">
        <v>60</v>
      </c>
      <c r="EO43" s="71" t="s">
        <v>60</v>
      </c>
      <c r="EP43" s="70" t="s">
        <v>60</v>
      </c>
      <c r="EQ43" s="70" t="s">
        <v>60</v>
      </c>
      <c r="ER43" s="66" t="n">
        <v>11</v>
      </c>
      <c r="ES43" s="67" t="n">
        <v>5</v>
      </c>
      <c r="ET43" s="49" t="n">
        <f aca="false">ES43/ER43*100</f>
        <v>45.4545454545455</v>
      </c>
      <c r="EU43" s="71" t="s">
        <v>60</v>
      </c>
      <c r="EV43" s="70" t="s">
        <v>60</v>
      </c>
      <c r="EW43" s="70" t="s">
        <v>60</v>
      </c>
      <c r="EX43" s="66" t="n">
        <v>4</v>
      </c>
      <c r="EY43" s="67" t="n">
        <v>1</v>
      </c>
      <c r="EZ43" s="49" t="n">
        <f aca="false">EY43/EX43*100</f>
        <v>25</v>
      </c>
      <c r="FA43" s="66" t="n">
        <v>9</v>
      </c>
      <c r="FB43" s="67" t="n">
        <v>2</v>
      </c>
      <c r="FC43" s="49" t="n">
        <f aca="false">FB43/FA43*100</f>
        <v>22.2222222222222</v>
      </c>
      <c r="FD43" s="71" t="s">
        <v>60</v>
      </c>
      <c r="FE43" s="70" t="s">
        <v>60</v>
      </c>
      <c r="FF43" s="70" t="s">
        <v>60</v>
      </c>
      <c r="FG43" s="55"/>
      <c r="FH43" s="84" t="s">
        <v>98</v>
      </c>
      <c r="FI43" s="86"/>
    </row>
    <row r="44" s="61" customFormat="true" ht="14.1" hidden="false" customHeight="true" outlineLevel="0" collapsed="false">
      <c r="A44" s="42"/>
      <c r="B44" s="84" t="s">
        <v>99</v>
      </c>
      <c r="C44" s="85"/>
      <c r="D44" s="64" t="n">
        <v>38</v>
      </c>
      <c r="E44" s="65" t="n">
        <v>36</v>
      </c>
      <c r="F44" s="66" t="n">
        <v>1043</v>
      </c>
      <c r="G44" s="67" t="n">
        <v>313</v>
      </c>
      <c r="H44" s="49" t="n">
        <f aca="false">G44/F44*100</f>
        <v>30.0095877277085</v>
      </c>
      <c r="I44" s="68" t="n">
        <v>39904</v>
      </c>
      <c r="J44" s="69" t="n">
        <v>47</v>
      </c>
      <c r="K44" s="67" t="n">
        <v>1</v>
      </c>
      <c r="L44" s="49" t="n">
        <f aca="false">K44/J44*100</f>
        <v>2.12765957446809</v>
      </c>
      <c r="M44" s="67" t="n">
        <v>17</v>
      </c>
      <c r="N44" s="67" t="n">
        <v>6</v>
      </c>
      <c r="O44" s="49" t="n">
        <f aca="false">ROUND(N44/M44*100,1)</f>
        <v>35.3</v>
      </c>
      <c r="P44" s="67" t="n">
        <v>7</v>
      </c>
      <c r="Q44" s="67" t="n">
        <v>3</v>
      </c>
      <c r="R44" s="49" t="n">
        <f aca="false">Q44/P44*100</f>
        <v>42.8571428571429</v>
      </c>
      <c r="S44" s="67" t="n">
        <v>23</v>
      </c>
      <c r="T44" s="67" t="n">
        <v>2</v>
      </c>
      <c r="U44" s="49" t="n">
        <f aca="false">T44/S44*100</f>
        <v>8.69565217391304</v>
      </c>
      <c r="V44" s="70" t="s">
        <v>60</v>
      </c>
      <c r="W44" s="70" t="s">
        <v>60</v>
      </c>
      <c r="X44" s="70" t="s">
        <v>60</v>
      </c>
      <c r="Y44" s="67" t="n">
        <v>35</v>
      </c>
      <c r="Z44" s="67" t="n">
        <v>13</v>
      </c>
      <c r="AA44" s="49" t="n">
        <f aca="false">Z44/Y44*100</f>
        <v>37.1428571428571</v>
      </c>
      <c r="AB44" s="66" t="n">
        <v>20</v>
      </c>
      <c r="AC44" s="67" t="n">
        <v>7</v>
      </c>
      <c r="AD44" s="49" t="n">
        <f aca="false">AC44/AB44*100</f>
        <v>35</v>
      </c>
      <c r="AE44" s="66" t="n">
        <v>17</v>
      </c>
      <c r="AF44" s="67" t="n">
        <v>7</v>
      </c>
      <c r="AG44" s="49" t="n">
        <f aca="false">AF44/AE44*100</f>
        <v>41.1764705882353</v>
      </c>
      <c r="AH44" s="66" t="n">
        <v>29</v>
      </c>
      <c r="AI44" s="67" t="n">
        <v>8</v>
      </c>
      <c r="AJ44" s="54" t="n">
        <f aca="false">AI44/AH44*100</f>
        <v>27.5862068965517</v>
      </c>
      <c r="AK44" s="55"/>
      <c r="AL44" s="84" t="s">
        <v>99</v>
      </c>
      <c r="AM44" s="86"/>
      <c r="AN44" s="42"/>
      <c r="AO44" s="84" t="s">
        <v>99</v>
      </c>
      <c r="AP44" s="87"/>
      <c r="AQ44" s="66" t="n">
        <v>11</v>
      </c>
      <c r="AR44" s="67" t="n">
        <v>5</v>
      </c>
      <c r="AS44" s="49" t="n">
        <f aca="false">AR44/AQ44*100</f>
        <v>45.4545454545455</v>
      </c>
      <c r="AT44" s="66" t="n">
        <v>5</v>
      </c>
      <c r="AU44" s="67" t="n">
        <v>3</v>
      </c>
      <c r="AV44" s="49" t="n">
        <f aca="false">AU44/AT44*100</f>
        <v>60</v>
      </c>
      <c r="AW44" s="66" t="n">
        <v>36</v>
      </c>
      <c r="AX44" s="67" t="n">
        <v>13</v>
      </c>
      <c r="AY44" s="49" t="n">
        <f aca="false">AX44/AW44*100</f>
        <v>36.1111111111111</v>
      </c>
      <c r="AZ44" s="66" t="n">
        <v>23</v>
      </c>
      <c r="BA44" s="67" t="n">
        <v>10</v>
      </c>
      <c r="BB44" s="49" t="n">
        <f aca="false">BA44/AZ44*100</f>
        <v>43.4782608695652</v>
      </c>
      <c r="BC44" s="66" t="n">
        <v>9</v>
      </c>
      <c r="BD44" s="67" t="n">
        <v>4</v>
      </c>
      <c r="BE44" s="49" t="n">
        <f aca="false">BD44/BC44*100</f>
        <v>44.4444444444444</v>
      </c>
      <c r="BF44" s="66" t="n">
        <v>9</v>
      </c>
      <c r="BG44" s="67" t="n">
        <v>3</v>
      </c>
      <c r="BH44" s="49" t="n">
        <f aca="false">BG44/BF44*100</f>
        <v>33.3333333333333</v>
      </c>
      <c r="BI44" s="66" t="n">
        <v>15</v>
      </c>
      <c r="BJ44" s="67" t="n">
        <v>6</v>
      </c>
      <c r="BK44" s="49" t="n">
        <f aca="false">BJ44/BI44*100</f>
        <v>40</v>
      </c>
      <c r="BL44" s="66" t="n">
        <v>11</v>
      </c>
      <c r="BM44" s="67" t="n">
        <v>2</v>
      </c>
      <c r="BN44" s="49" t="n">
        <f aca="false">BM44/BL44*100</f>
        <v>18.1818181818182</v>
      </c>
      <c r="BO44" s="66" t="n">
        <v>7</v>
      </c>
      <c r="BP44" s="67" t="n">
        <v>2</v>
      </c>
      <c r="BQ44" s="49" t="n">
        <f aca="false">BP44/BO44*100</f>
        <v>28.5714285714286</v>
      </c>
      <c r="BR44" s="66" t="n">
        <v>8</v>
      </c>
      <c r="BS44" s="67" t="n">
        <v>2</v>
      </c>
      <c r="BT44" s="49" t="n">
        <f aca="false">BS44/BR44*100</f>
        <v>25</v>
      </c>
      <c r="BU44" s="66" t="n">
        <v>28</v>
      </c>
      <c r="BV44" s="67" t="n">
        <v>3</v>
      </c>
      <c r="BW44" s="49" t="n">
        <f aca="false">BV44/BU44*100</f>
        <v>10.7142857142857</v>
      </c>
      <c r="BX44" s="66" t="n">
        <v>7</v>
      </c>
      <c r="BY44" s="67" t="n">
        <v>3</v>
      </c>
      <c r="BZ44" s="49" t="n">
        <f aca="false">BY44/BX44*100</f>
        <v>42.8571428571429</v>
      </c>
      <c r="CA44" s="55"/>
      <c r="CB44" s="84" t="s">
        <v>99</v>
      </c>
      <c r="CC44" s="86"/>
      <c r="CD44" s="42"/>
      <c r="CE44" s="84" t="s">
        <v>99</v>
      </c>
      <c r="CF44" s="87"/>
      <c r="CG44" s="66" t="n">
        <v>13</v>
      </c>
      <c r="CH44" s="67" t="n">
        <v>4</v>
      </c>
      <c r="CI44" s="49" t="n">
        <f aca="false">CH44/CG44*100</f>
        <v>30.7692307692308</v>
      </c>
      <c r="CJ44" s="66" t="n">
        <v>34</v>
      </c>
      <c r="CK44" s="67" t="n">
        <v>0</v>
      </c>
      <c r="CL44" s="49" t="n">
        <f aca="false">CK44/CJ44*100</f>
        <v>0</v>
      </c>
      <c r="CM44" s="70" t="s">
        <v>60</v>
      </c>
      <c r="CN44" s="71" t="s">
        <v>60</v>
      </c>
      <c r="CO44" s="70" t="s">
        <v>60</v>
      </c>
      <c r="CP44" s="70" t="s">
        <v>60</v>
      </c>
      <c r="CQ44" s="70" t="s">
        <v>60</v>
      </c>
      <c r="CR44" s="70" t="s">
        <v>60</v>
      </c>
      <c r="CS44" s="70" t="s">
        <v>60</v>
      </c>
      <c r="CT44" s="70" t="s">
        <v>60</v>
      </c>
      <c r="CU44" s="70" t="s">
        <v>60</v>
      </c>
      <c r="CV44" s="66" t="n">
        <v>25</v>
      </c>
      <c r="CW44" s="67" t="n">
        <v>5</v>
      </c>
      <c r="CX44" s="49" t="n">
        <f aca="false">CW44/CV44*100</f>
        <v>20</v>
      </c>
      <c r="CY44" s="71" t="s">
        <v>60</v>
      </c>
      <c r="CZ44" s="70" t="s">
        <v>60</v>
      </c>
      <c r="DA44" s="53" t="s">
        <v>60</v>
      </c>
      <c r="DB44" s="66" t="n">
        <v>20</v>
      </c>
      <c r="DC44" s="67" t="n">
        <v>10</v>
      </c>
      <c r="DD44" s="49" t="n">
        <f aca="false">DC44/DB44*100</f>
        <v>50</v>
      </c>
      <c r="DE44" s="66" t="n">
        <v>20</v>
      </c>
      <c r="DF44" s="67" t="n">
        <v>7</v>
      </c>
      <c r="DG44" s="49" t="n">
        <f aca="false">DF44/DE44*100</f>
        <v>35</v>
      </c>
      <c r="DH44" s="66" t="n">
        <v>27</v>
      </c>
      <c r="DI44" s="67" t="n">
        <v>12</v>
      </c>
      <c r="DJ44" s="49" t="n">
        <f aca="false">DI44/DH44*100</f>
        <v>44.4444444444444</v>
      </c>
      <c r="DK44" s="66" t="n">
        <v>11</v>
      </c>
      <c r="DL44" s="67" t="n">
        <v>3</v>
      </c>
      <c r="DM44" s="49" t="n">
        <f aca="false">DL44/DK44*100</f>
        <v>27.2727272727273</v>
      </c>
      <c r="DN44" s="66" t="n">
        <v>40</v>
      </c>
      <c r="DO44" s="67" t="n">
        <v>13</v>
      </c>
      <c r="DP44" s="49" t="n">
        <f aca="false">DO44/DN44*100</f>
        <v>32.5</v>
      </c>
      <c r="DQ44" s="55"/>
      <c r="DR44" s="84" t="s">
        <v>99</v>
      </c>
      <c r="DS44" s="86"/>
      <c r="DT44" s="42"/>
      <c r="DU44" s="84" t="s">
        <v>99</v>
      </c>
      <c r="DV44" s="87"/>
      <c r="DW44" s="66" t="n">
        <v>400</v>
      </c>
      <c r="DX44" s="67" t="n">
        <v>136</v>
      </c>
      <c r="DY44" s="49" t="n">
        <f aca="false">DX44/DW44*100</f>
        <v>34</v>
      </c>
      <c r="DZ44" s="66" t="n">
        <v>7</v>
      </c>
      <c r="EA44" s="67" t="n">
        <v>3</v>
      </c>
      <c r="EB44" s="49" t="n">
        <f aca="false">EA44/DZ44*100</f>
        <v>42.8571428571429</v>
      </c>
      <c r="EC44" s="66" t="n">
        <v>5</v>
      </c>
      <c r="ED44" s="67" t="n">
        <v>3</v>
      </c>
      <c r="EE44" s="49" t="n">
        <f aca="false">ED44/EC44*100</f>
        <v>60</v>
      </c>
      <c r="EF44" s="66" t="n">
        <v>40</v>
      </c>
      <c r="EG44" s="67" t="n">
        <v>2</v>
      </c>
      <c r="EH44" s="49" t="n">
        <f aca="false">EG44/EF44*100</f>
        <v>5</v>
      </c>
      <c r="EI44" s="66" t="n">
        <v>6</v>
      </c>
      <c r="EJ44" s="67" t="n">
        <v>2</v>
      </c>
      <c r="EK44" s="49" t="n">
        <f aca="false">EJ44/EI44*100</f>
        <v>33.3333333333333</v>
      </c>
      <c r="EL44" s="71" t="s">
        <v>60</v>
      </c>
      <c r="EM44" s="70" t="s">
        <v>60</v>
      </c>
      <c r="EN44" s="70" t="s">
        <v>60</v>
      </c>
      <c r="EO44" s="66" t="n">
        <v>4</v>
      </c>
      <c r="EP44" s="67" t="n">
        <v>0</v>
      </c>
      <c r="EQ44" s="49" t="n">
        <f aca="false">EP44/EO44*100</f>
        <v>0</v>
      </c>
      <c r="ER44" s="66" t="n">
        <v>7</v>
      </c>
      <c r="ES44" s="67" t="n">
        <v>3</v>
      </c>
      <c r="ET44" s="49" t="n">
        <f aca="false">ES44/ER44*100</f>
        <v>42.8571428571429</v>
      </c>
      <c r="EU44" s="71" t="s">
        <v>60</v>
      </c>
      <c r="EV44" s="70" t="s">
        <v>60</v>
      </c>
      <c r="EW44" s="70" t="s">
        <v>60</v>
      </c>
      <c r="EX44" s="66" t="n">
        <v>5</v>
      </c>
      <c r="EY44" s="67" t="n">
        <v>2</v>
      </c>
      <c r="EZ44" s="49" t="n">
        <f aca="false">EY44/EX44*100</f>
        <v>40</v>
      </c>
      <c r="FA44" s="66" t="n">
        <v>9</v>
      </c>
      <c r="FB44" s="67" t="n">
        <v>4</v>
      </c>
      <c r="FC44" s="49" t="n">
        <f aca="false">FB44/FA44*100</f>
        <v>44.4444444444444</v>
      </c>
      <c r="FD44" s="66" t="n">
        <v>6</v>
      </c>
      <c r="FE44" s="67" t="n">
        <v>1</v>
      </c>
      <c r="FF44" s="54" t="n">
        <f aca="false">FE44/FD44*100</f>
        <v>16.6666666666667</v>
      </c>
      <c r="FG44" s="55"/>
      <c r="FH44" s="84" t="s">
        <v>99</v>
      </c>
      <c r="FI44" s="86"/>
    </row>
    <row r="45" s="61" customFormat="true" ht="14.1" hidden="false" customHeight="true" outlineLevel="0" collapsed="false">
      <c r="A45" s="42"/>
      <c r="B45" s="84" t="s">
        <v>100</v>
      </c>
      <c r="C45" s="85"/>
      <c r="D45" s="64" t="n">
        <v>31</v>
      </c>
      <c r="E45" s="65" t="n">
        <v>31</v>
      </c>
      <c r="F45" s="66" t="n">
        <v>627</v>
      </c>
      <c r="G45" s="67" t="n">
        <v>192</v>
      </c>
      <c r="H45" s="49" t="n">
        <f aca="false">G45/F45*100</f>
        <v>30.622009569378</v>
      </c>
      <c r="I45" s="68" t="n">
        <v>39903</v>
      </c>
      <c r="J45" s="69" t="n">
        <v>50</v>
      </c>
      <c r="K45" s="67" t="n">
        <v>2</v>
      </c>
      <c r="L45" s="49" t="n">
        <f aca="false">K45/J45*100</f>
        <v>4</v>
      </c>
      <c r="M45" s="67" t="n">
        <v>25</v>
      </c>
      <c r="N45" s="67" t="n">
        <v>7</v>
      </c>
      <c r="O45" s="49" t="n">
        <f aca="false">ROUND(N45/M45*100,1)</f>
        <v>28</v>
      </c>
      <c r="P45" s="67" t="n">
        <v>7</v>
      </c>
      <c r="Q45" s="67" t="n">
        <v>3</v>
      </c>
      <c r="R45" s="49" t="n">
        <f aca="false">Q45/P45*100</f>
        <v>42.8571428571429</v>
      </c>
      <c r="S45" s="67" t="n">
        <v>19</v>
      </c>
      <c r="T45" s="67" t="n">
        <v>3</v>
      </c>
      <c r="U45" s="49" t="n">
        <f aca="false">T45/S45*100</f>
        <v>15.7894736842105</v>
      </c>
      <c r="V45" s="70" t="s">
        <v>60</v>
      </c>
      <c r="W45" s="70" t="s">
        <v>60</v>
      </c>
      <c r="X45" s="70" t="s">
        <v>60</v>
      </c>
      <c r="Y45" s="67" t="n">
        <v>29</v>
      </c>
      <c r="Z45" s="67" t="n">
        <v>13</v>
      </c>
      <c r="AA45" s="49" t="n">
        <f aca="false">Z45/Y45*100</f>
        <v>44.8275862068966</v>
      </c>
      <c r="AB45" s="66" t="n">
        <v>15</v>
      </c>
      <c r="AC45" s="67" t="n">
        <v>6</v>
      </c>
      <c r="AD45" s="49" t="n">
        <f aca="false">AC45/AB45*100</f>
        <v>40</v>
      </c>
      <c r="AE45" s="71" t="s">
        <v>60</v>
      </c>
      <c r="AF45" s="70" t="s">
        <v>60</v>
      </c>
      <c r="AG45" s="58" t="s">
        <v>60</v>
      </c>
      <c r="AH45" s="66" t="n">
        <v>28</v>
      </c>
      <c r="AI45" s="67" t="n">
        <v>8</v>
      </c>
      <c r="AJ45" s="54" t="n">
        <f aca="false">AI45/AH45*100</f>
        <v>28.5714285714286</v>
      </c>
      <c r="AK45" s="55"/>
      <c r="AL45" s="84" t="s">
        <v>100</v>
      </c>
      <c r="AM45" s="86"/>
      <c r="AN45" s="42"/>
      <c r="AO45" s="84" t="s">
        <v>100</v>
      </c>
      <c r="AP45" s="87"/>
      <c r="AQ45" s="66" t="n">
        <v>10</v>
      </c>
      <c r="AR45" s="67" t="n">
        <v>4</v>
      </c>
      <c r="AS45" s="49" t="n">
        <f aca="false">AR45/AQ45*100</f>
        <v>40</v>
      </c>
      <c r="AT45" s="71" t="s">
        <v>60</v>
      </c>
      <c r="AU45" s="70" t="s">
        <v>60</v>
      </c>
      <c r="AV45" s="58" t="s">
        <v>60</v>
      </c>
      <c r="AW45" s="66" t="n">
        <v>28</v>
      </c>
      <c r="AX45" s="67" t="n">
        <v>13</v>
      </c>
      <c r="AY45" s="49" t="n">
        <f aca="false">AX45/AW45*100</f>
        <v>46.4285714285714</v>
      </c>
      <c r="AZ45" s="66" t="n">
        <v>15</v>
      </c>
      <c r="BA45" s="67" t="n">
        <v>8</v>
      </c>
      <c r="BB45" s="49" t="n">
        <f aca="false">BA45/AZ45*100</f>
        <v>53.3333333333333</v>
      </c>
      <c r="BC45" s="66" t="n">
        <v>9</v>
      </c>
      <c r="BD45" s="67" t="n">
        <v>4</v>
      </c>
      <c r="BE45" s="49" t="n">
        <f aca="false">BD45/BC45*100</f>
        <v>44.4444444444444</v>
      </c>
      <c r="BF45" s="71" t="s">
        <v>60</v>
      </c>
      <c r="BG45" s="70" t="s">
        <v>60</v>
      </c>
      <c r="BH45" s="58" t="s">
        <v>60</v>
      </c>
      <c r="BI45" s="66" t="n">
        <v>14</v>
      </c>
      <c r="BJ45" s="67" t="n">
        <v>7</v>
      </c>
      <c r="BK45" s="49" t="n">
        <f aca="false">BJ45/BI45*100</f>
        <v>50</v>
      </c>
      <c r="BL45" s="66" t="n">
        <v>9</v>
      </c>
      <c r="BM45" s="67" t="n">
        <v>4</v>
      </c>
      <c r="BN45" s="49" t="n">
        <f aca="false">BM45/BL45*100</f>
        <v>44.4444444444444</v>
      </c>
      <c r="BO45" s="66" t="n">
        <v>7</v>
      </c>
      <c r="BP45" s="67" t="n">
        <v>3</v>
      </c>
      <c r="BQ45" s="49" t="n">
        <f aca="false">BP45/BO45*100</f>
        <v>42.8571428571429</v>
      </c>
      <c r="BR45" s="66" t="n">
        <v>5</v>
      </c>
      <c r="BS45" s="67" t="n">
        <v>2</v>
      </c>
      <c r="BT45" s="49" t="n">
        <f aca="false">BS45/BR45*100</f>
        <v>40</v>
      </c>
      <c r="BU45" s="66" t="n">
        <v>18</v>
      </c>
      <c r="BV45" s="67" t="n">
        <v>4</v>
      </c>
      <c r="BW45" s="49" t="n">
        <f aca="false">BV45/BU45*100</f>
        <v>22.2222222222222</v>
      </c>
      <c r="BX45" s="66" t="n">
        <v>7</v>
      </c>
      <c r="BY45" s="67" t="n">
        <v>3</v>
      </c>
      <c r="BZ45" s="49" t="n">
        <f aca="false">BY45/BX45*100</f>
        <v>42.8571428571429</v>
      </c>
      <c r="CA45" s="55"/>
      <c r="CB45" s="84" t="s">
        <v>100</v>
      </c>
      <c r="CC45" s="86"/>
      <c r="CD45" s="42"/>
      <c r="CE45" s="84" t="s">
        <v>100</v>
      </c>
      <c r="CF45" s="87"/>
      <c r="CG45" s="66" t="n">
        <v>12</v>
      </c>
      <c r="CH45" s="67" t="n">
        <v>5</v>
      </c>
      <c r="CI45" s="49" t="n">
        <f aca="false">CH45/CG45*100</f>
        <v>41.6666666666667</v>
      </c>
      <c r="CJ45" s="66" t="n">
        <v>30</v>
      </c>
      <c r="CK45" s="67" t="n">
        <v>1</v>
      </c>
      <c r="CL45" s="49" t="n">
        <f aca="false">CK45/CJ45*100</f>
        <v>3.33333333333333</v>
      </c>
      <c r="CM45" s="70" t="s">
        <v>60</v>
      </c>
      <c r="CN45" s="71" t="s">
        <v>60</v>
      </c>
      <c r="CO45" s="70" t="s">
        <v>60</v>
      </c>
      <c r="CP45" s="70" t="s">
        <v>60</v>
      </c>
      <c r="CQ45" s="70" t="s">
        <v>60</v>
      </c>
      <c r="CR45" s="70" t="s">
        <v>60</v>
      </c>
      <c r="CS45" s="70" t="s">
        <v>60</v>
      </c>
      <c r="CT45" s="70" t="s">
        <v>60</v>
      </c>
      <c r="CU45" s="70" t="s">
        <v>60</v>
      </c>
      <c r="CV45" s="66" t="n">
        <v>34</v>
      </c>
      <c r="CW45" s="67" t="n">
        <v>4</v>
      </c>
      <c r="CX45" s="49" t="n">
        <f aca="false">CW45/CV45*100</f>
        <v>11.7647058823529</v>
      </c>
      <c r="CY45" s="71" t="s">
        <v>60</v>
      </c>
      <c r="CZ45" s="70" t="s">
        <v>60</v>
      </c>
      <c r="DA45" s="53" t="s">
        <v>60</v>
      </c>
      <c r="DB45" s="66" t="n">
        <v>20</v>
      </c>
      <c r="DC45" s="67" t="n">
        <v>8</v>
      </c>
      <c r="DD45" s="49" t="n">
        <f aca="false">DC45/DB45*100</f>
        <v>40</v>
      </c>
      <c r="DE45" s="66" t="n">
        <v>18</v>
      </c>
      <c r="DF45" s="67" t="n">
        <v>8</v>
      </c>
      <c r="DG45" s="49" t="n">
        <f aca="false">DF45/DE45*100</f>
        <v>44.4444444444444</v>
      </c>
      <c r="DH45" s="66" t="n">
        <v>18</v>
      </c>
      <c r="DI45" s="67" t="n">
        <v>9</v>
      </c>
      <c r="DJ45" s="49" t="n">
        <f aca="false">DI45/DH45*100</f>
        <v>50</v>
      </c>
      <c r="DK45" s="66" t="n">
        <v>12</v>
      </c>
      <c r="DL45" s="67" t="n">
        <v>5</v>
      </c>
      <c r="DM45" s="49" t="n">
        <f aca="false">DL45/DK45*100</f>
        <v>41.6666666666667</v>
      </c>
      <c r="DN45" s="66" t="n">
        <v>29</v>
      </c>
      <c r="DO45" s="67" t="n">
        <v>6</v>
      </c>
      <c r="DP45" s="49" t="n">
        <f aca="false">DO45/DN45*100</f>
        <v>20.6896551724138</v>
      </c>
      <c r="DQ45" s="55"/>
      <c r="DR45" s="84" t="s">
        <v>100</v>
      </c>
      <c r="DS45" s="86"/>
      <c r="DT45" s="42"/>
      <c r="DU45" s="84" t="s">
        <v>100</v>
      </c>
      <c r="DV45" s="87"/>
      <c r="DW45" s="66" t="n">
        <v>87</v>
      </c>
      <c r="DX45" s="67" t="n">
        <v>41</v>
      </c>
      <c r="DY45" s="49" t="n">
        <f aca="false">DX45/DW45*100</f>
        <v>47.1264367816092</v>
      </c>
      <c r="DZ45" s="66" t="n">
        <v>5</v>
      </c>
      <c r="EA45" s="67" t="n">
        <v>2</v>
      </c>
      <c r="EB45" s="49" t="n">
        <f aca="false">EA45/DZ45*100</f>
        <v>40</v>
      </c>
      <c r="EC45" s="66" t="n">
        <v>5</v>
      </c>
      <c r="ED45" s="67" t="n">
        <v>2</v>
      </c>
      <c r="EE45" s="49" t="n">
        <f aca="false">ED45/EC45*100</f>
        <v>40</v>
      </c>
      <c r="EF45" s="66" t="n">
        <v>48</v>
      </c>
      <c r="EG45" s="67" t="n">
        <v>3</v>
      </c>
      <c r="EH45" s="49" t="n">
        <f aca="false">EG45/EF45*100</f>
        <v>6.25</v>
      </c>
      <c r="EI45" s="71" t="s">
        <v>60</v>
      </c>
      <c r="EJ45" s="70" t="s">
        <v>60</v>
      </c>
      <c r="EK45" s="70" t="s">
        <v>60</v>
      </c>
      <c r="EL45" s="71" t="s">
        <v>60</v>
      </c>
      <c r="EM45" s="70" t="s">
        <v>60</v>
      </c>
      <c r="EN45" s="70" t="s">
        <v>60</v>
      </c>
      <c r="EO45" s="71" t="s">
        <v>60</v>
      </c>
      <c r="EP45" s="70" t="s">
        <v>60</v>
      </c>
      <c r="EQ45" s="70" t="s">
        <v>60</v>
      </c>
      <c r="ER45" s="71" t="s">
        <v>60</v>
      </c>
      <c r="ES45" s="70" t="s">
        <v>60</v>
      </c>
      <c r="ET45" s="70" t="s">
        <v>60</v>
      </c>
      <c r="EU45" s="71" t="s">
        <v>60</v>
      </c>
      <c r="EV45" s="70" t="s">
        <v>60</v>
      </c>
      <c r="EW45" s="70" t="s">
        <v>60</v>
      </c>
      <c r="EX45" s="66" t="n">
        <v>5</v>
      </c>
      <c r="EY45" s="67" t="n">
        <v>2</v>
      </c>
      <c r="EZ45" s="49" t="n">
        <f aca="false">EY45/EX45*100</f>
        <v>40</v>
      </c>
      <c r="FA45" s="66" t="n">
        <v>9</v>
      </c>
      <c r="FB45" s="67" t="n">
        <v>2</v>
      </c>
      <c r="FC45" s="49" t="n">
        <f aca="false">FB45/FA45*100</f>
        <v>22.2222222222222</v>
      </c>
      <c r="FD45" s="71" t="s">
        <v>60</v>
      </c>
      <c r="FE45" s="70" t="s">
        <v>60</v>
      </c>
      <c r="FF45" s="70" t="s">
        <v>60</v>
      </c>
      <c r="FG45" s="55"/>
      <c r="FH45" s="84" t="s">
        <v>100</v>
      </c>
      <c r="FI45" s="86"/>
    </row>
    <row r="46" s="61" customFormat="true" ht="14.1" hidden="false" customHeight="true" outlineLevel="0" collapsed="false">
      <c r="A46" s="42"/>
      <c r="B46" s="84" t="s">
        <v>101</v>
      </c>
      <c r="C46" s="85"/>
      <c r="D46" s="64" t="n">
        <v>35</v>
      </c>
      <c r="E46" s="65" t="n">
        <v>34</v>
      </c>
      <c r="F46" s="66" t="n">
        <v>821</v>
      </c>
      <c r="G46" s="67" t="n">
        <v>224</v>
      </c>
      <c r="H46" s="49" t="n">
        <f aca="false">G46/F46*100</f>
        <v>27.2838002436054</v>
      </c>
      <c r="I46" s="68" t="n">
        <v>39904</v>
      </c>
      <c r="J46" s="69" t="n">
        <v>63</v>
      </c>
      <c r="K46" s="67" t="n">
        <v>1</v>
      </c>
      <c r="L46" s="49" t="n">
        <f aca="false">K46/J46*100</f>
        <v>1.58730158730159</v>
      </c>
      <c r="M46" s="67" t="n">
        <v>17</v>
      </c>
      <c r="N46" s="67" t="n">
        <v>8</v>
      </c>
      <c r="O46" s="49" t="n">
        <f aca="false">ROUND(N46/M46*100,1)</f>
        <v>47.1</v>
      </c>
      <c r="P46" s="67" t="n">
        <v>7</v>
      </c>
      <c r="Q46" s="67" t="n">
        <v>3</v>
      </c>
      <c r="R46" s="49" t="n">
        <f aca="false">Q46/P46*100</f>
        <v>42.8571428571429</v>
      </c>
      <c r="S46" s="67" t="n">
        <v>19</v>
      </c>
      <c r="T46" s="67" t="n">
        <v>4</v>
      </c>
      <c r="U46" s="49" t="n">
        <f aca="false">T46/S46*100</f>
        <v>21.0526315789474</v>
      </c>
      <c r="V46" s="70" t="s">
        <v>60</v>
      </c>
      <c r="W46" s="70" t="s">
        <v>60</v>
      </c>
      <c r="X46" s="70" t="s">
        <v>60</v>
      </c>
      <c r="Y46" s="67" t="n">
        <v>42</v>
      </c>
      <c r="Z46" s="67" t="n">
        <v>17</v>
      </c>
      <c r="AA46" s="49" t="n">
        <f aca="false">Z46/Y46*100</f>
        <v>40.4761904761905</v>
      </c>
      <c r="AB46" s="66" t="n">
        <v>15</v>
      </c>
      <c r="AC46" s="67" t="n">
        <v>5</v>
      </c>
      <c r="AD46" s="49" t="n">
        <f aca="false">AC46/AB46*100</f>
        <v>33.3333333333333</v>
      </c>
      <c r="AE46" s="71" t="s">
        <v>60</v>
      </c>
      <c r="AF46" s="70" t="s">
        <v>60</v>
      </c>
      <c r="AG46" s="58" t="s">
        <v>60</v>
      </c>
      <c r="AH46" s="66" t="n">
        <v>20</v>
      </c>
      <c r="AI46" s="67" t="n">
        <v>6</v>
      </c>
      <c r="AJ46" s="54" t="n">
        <f aca="false">AI46/AH46*100</f>
        <v>30</v>
      </c>
      <c r="AK46" s="55"/>
      <c r="AL46" s="84" t="s">
        <v>101</v>
      </c>
      <c r="AM46" s="86"/>
      <c r="AN46" s="42"/>
      <c r="AO46" s="84" t="s">
        <v>101</v>
      </c>
      <c r="AP46" s="87"/>
      <c r="AQ46" s="66" t="n">
        <v>15</v>
      </c>
      <c r="AR46" s="67" t="n">
        <v>8</v>
      </c>
      <c r="AS46" s="49" t="n">
        <f aca="false">AR46/AQ46*100</f>
        <v>53.3333333333333</v>
      </c>
      <c r="AT46" s="71" t="s">
        <v>60</v>
      </c>
      <c r="AU46" s="70" t="s">
        <v>60</v>
      </c>
      <c r="AV46" s="58" t="s">
        <v>60</v>
      </c>
      <c r="AW46" s="66" t="n">
        <v>41</v>
      </c>
      <c r="AX46" s="67" t="n">
        <v>17</v>
      </c>
      <c r="AY46" s="49" t="n">
        <f aca="false">AX46/AW46*100</f>
        <v>41.4634146341463</v>
      </c>
      <c r="AZ46" s="66" t="n">
        <v>20</v>
      </c>
      <c r="BA46" s="67" t="n">
        <v>8</v>
      </c>
      <c r="BB46" s="49" t="n">
        <f aca="false">BA46/AZ46*100</f>
        <v>40</v>
      </c>
      <c r="BC46" s="66" t="n">
        <v>9</v>
      </c>
      <c r="BD46" s="67" t="n">
        <v>5</v>
      </c>
      <c r="BE46" s="49" t="n">
        <f aca="false">BD46/BC46*100</f>
        <v>55.5555555555556</v>
      </c>
      <c r="BF46" s="66" t="n">
        <v>9</v>
      </c>
      <c r="BG46" s="67" t="n">
        <v>4</v>
      </c>
      <c r="BH46" s="49" t="n">
        <f aca="false">BG46/BF46*100</f>
        <v>44.4444444444444</v>
      </c>
      <c r="BI46" s="66" t="n">
        <v>15</v>
      </c>
      <c r="BJ46" s="67" t="n">
        <v>6</v>
      </c>
      <c r="BK46" s="49" t="n">
        <f aca="false">BJ46/BI46*100</f>
        <v>40</v>
      </c>
      <c r="BL46" s="66" t="n">
        <v>10</v>
      </c>
      <c r="BM46" s="67" t="n">
        <v>4</v>
      </c>
      <c r="BN46" s="49" t="n">
        <f aca="false">BM46/BL46*100</f>
        <v>40</v>
      </c>
      <c r="BO46" s="66" t="n">
        <v>7</v>
      </c>
      <c r="BP46" s="67" t="n">
        <v>3</v>
      </c>
      <c r="BQ46" s="49" t="n">
        <f aca="false">BP46/BO46*100</f>
        <v>42.8571428571429</v>
      </c>
      <c r="BR46" s="66" t="n">
        <v>5</v>
      </c>
      <c r="BS46" s="67" t="n">
        <v>2</v>
      </c>
      <c r="BT46" s="49" t="n">
        <f aca="false">BS46/BR46*100</f>
        <v>40</v>
      </c>
      <c r="BU46" s="66" t="n">
        <v>20</v>
      </c>
      <c r="BV46" s="67" t="n">
        <v>3</v>
      </c>
      <c r="BW46" s="49" t="n">
        <f aca="false">BV46/BU46*100</f>
        <v>15</v>
      </c>
      <c r="BX46" s="66" t="n">
        <v>7</v>
      </c>
      <c r="BY46" s="67" t="n">
        <v>3</v>
      </c>
      <c r="BZ46" s="49" t="n">
        <f aca="false">BY46/BX46*100</f>
        <v>42.8571428571429</v>
      </c>
      <c r="CA46" s="55"/>
      <c r="CB46" s="84" t="s">
        <v>101</v>
      </c>
      <c r="CC46" s="86"/>
      <c r="CD46" s="42"/>
      <c r="CE46" s="84" t="s">
        <v>101</v>
      </c>
      <c r="CF46" s="87"/>
      <c r="CG46" s="66" t="n">
        <v>13</v>
      </c>
      <c r="CH46" s="67" t="n">
        <v>5</v>
      </c>
      <c r="CI46" s="49" t="n">
        <f aca="false">CH46/CG46*100</f>
        <v>38.4615384615385</v>
      </c>
      <c r="CJ46" s="66" t="n">
        <v>28</v>
      </c>
      <c r="CK46" s="67" t="n">
        <v>0</v>
      </c>
      <c r="CL46" s="49" t="n">
        <f aca="false">CK46/CJ46*100</f>
        <v>0</v>
      </c>
      <c r="CM46" s="70" t="s">
        <v>60</v>
      </c>
      <c r="CN46" s="71" t="s">
        <v>60</v>
      </c>
      <c r="CO46" s="70" t="s">
        <v>60</v>
      </c>
      <c r="CP46" s="70" t="s">
        <v>60</v>
      </c>
      <c r="CQ46" s="70" t="s">
        <v>60</v>
      </c>
      <c r="CR46" s="70" t="s">
        <v>60</v>
      </c>
      <c r="CS46" s="70" t="s">
        <v>60</v>
      </c>
      <c r="CT46" s="70" t="s">
        <v>60</v>
      </c>
      <c r="CU46" s="70" t="s">
        <v>60</v>
      </c>
      <c r="CV46" s="66" t="n">
        <v>32</v>
      </c>
      <c r="CW46" s="67" t="n">
        <v>5</v>
      </c>
      <c r="CX46" s="49" t="n">
        <f aca="false">CW46/CV46*100</f>
        <v>15.625</v>
      </c>
      <c r="CY46" s="66" t="n">
        <v>10</v>
      </c>
      <c r="CZ46" s="67" t="n">
        <v>1</v>
      </c>
      <c r="DA46" s="49" t="n">
        <f aca="false">CZ46/CY46*100</f>
        <v>10</v>
      </c>
      <c r="DB46" s="66" t="n">
        <v>20</v>
      </c>
      <c r="DC46" s="67" t="n">
        <v>8</v>
      </c>
      <c r="DD46" s="49" t="n">
        <f aca="false">DC46/DB46*100</f>
        <v>40</v>
      </c>
      <c r="DE46" s="66" t="n">
        <v>20</v>
      </c>
      <c r="DF46" s="67" t="n">
        <v>8</v>
      </c>
      <c r="DG46" s="49" t="n">
        <f aca="false">DF46/DE46*100</f>
        <v>40</v>
      </c>
      <c r="DH46" s="66" t="n">
        <v>20</v>
      </c>
      <c r="DI46" s="67" t="n">
        <v>9</v>
      </c>
      <c r="DJ46" s="49" t="n">
        <f aca="false">DI46/DH46*100</f>
        <v>45</v>
      </c>
      <c r="DK46" s="66" t="n">
        <v>12</v>
      </c>
      <c r="DL46" s="67" t="n">
        <v>5</v>
      </c>
      <c r="DM46" s="49" t="n">
        <f aca="false">DL46/DK46*100</f>
        <v>41.6666666666667</v>
      </c>
      <c r="DN46" s="66" t="n">
        <v>62</v>
      </c>
      <c r="DO46" s="67" t="n">
        <v>12</v>
      </c>
      <c r="DP46" s="49" t="n">
        <f aca="false">DO46/DN46*100</f>
        <v>19.3548387096774</v>
      </c>
      <c r="DQ46" s="55"/>
      <c r="DR46" s="84" t="s">
        <v>101</v>
      </c>
      <c r="DS46" s="86"/>
      <c r="DT46" s="42"/>
      <c r="DU46" s="84" t="s">
        <v>101</v>
      </c>
      <c r="DV46" s="87"/>
      <c r="DW46" s="66" t="n">
        <v>155</v>
      </c>
      <c r="DX46" s="67" t="n">
        <v>49</v>
      </c>
      <c r="DY46" s="49" t="n">
        <f aca="false">DX46/DW46*100</f>
        <v>31.6129032258065</v>
      </c>
      <c r="DZ46" s="66" t="n">
        <v>5</v>
      </c>
      <c r="EA46" s="67" t="n">
        <v>2</v>
      </c>
      <c r="EB46" s="49" t="n">
        <f aca="false">EA46/DZ46*100</f>
        <v>40</v>
      </c>
      <c r="EC46" s="71" t="s">
        <v>60</v>
      </c>
      <c r="ED46" s="70" t="s">
        <v>60</v>
      </c>
      <c r="EE46" s="70" t="s">
        <v>60</v>
      </c>
      <c r="EF46" s="66" t="n">
        <v>65</v>
      </c>
      <c r="EG46" s="67" t="n">
        <v>2</v>
      </c>
      <c r="EH46" s="49" t="n">
        <f aca="false">EG46/EF46*100</f>
        <v>3.07692307692308</v>
      </c>
      <c r="EI46" s="66" t="n">
        <v>7</v>
      </c>
      <c r="EJ46" s="67" t="n">
        <v>2</v>
      </c>
      <c r="EK46" s="49" t="n">
        <f aca="false">EJ46/EI46*100</f>
        <v>28.5714285714286</v>
      </c>
      <c r="EL46" s="71" t="s">
        <v>60</v>
      </c>
      <c r="EM46" s="70" t="s">
        <v>60</v>
      </c>
      <c r="EN46" s="70" t="s">
        <v>60</v>
      </c>
      <c r="EO46" s="71" t="s">
        <v>60</v>
      </c>
      <c r="EP46" s="70" t="s">
        <v>60</v>
      </c>
      <c r="EQ46" s="70" t="s">
        <v>60</v>
      </c>
      <c r="ER46" s="66" t="n">
        <v>12</v>
      </c>
      <c r="ES46" s="67" t="n">
        <v>3</v>
      </c>
      <c r="ET46" s="49" t="n">
        <f aca="false">ES46/ER46*100</f>
        <v>25</v>
      </c>
      <c r="EU46" s="71" t="s">
        <v>60</v>
      </c>
      <c r="EV46" s="70" t="s">
        <v>60</v>
      </c>
      <c r="EW46" s="70" t="s">
        <v>60</v>
      </c>
      <c r="EX46" s="66" t="n">
        <v>5</v>
      </c>
      <c r="EY46" s="67" t="n">
        <v>1</v>
      </c>
      <c r="EZ46" s="49" t="n">
        <f aca="false">EY46/EX46*100</f>
        <v>20</v>
      </c>
      <c r="FA46" s="66" t="n">
        <v>9</v>
      </c>
      <c r="FB46" s="67" t="n">
        <v>4</v>
      </c>
      <c r="FC46" s="49" t="n">
        <f aca="false">FB46/FA46*100</f>
        <v>44.4444444444444</v>
      </c>
      <c r="FD46" s="66" t="n">
        <v>5</v>
      </c>
      <c r="FE46" s="67" t="n">
        <v>1</v>
      </c>
      <c r="FF46" s="54" t="n">
        <f aca="false">FE46/FD46*100</f>
        <v>20</v>
      </c>
      <c r="FG46" s="55"/>
      <c r="FH46" s="84" t="s">
        <v>101</v>
      </c>
      <c r="FI46" s="86"/>
    </row>
    <row r="47" s="61" customFormat="true" ht="14.1" hidden="false" customHeight="true" outlineLevel="0" collapsed="false">
      <c r="A47" s="42"/>
      <c r="B47" s="84" t="s">
        <v>102</v>
      </c>
      <c r="C47" s="85"/>
      <c r="D47" s="64" t="n">
        <v>35</v>
      </c>
      <c r="E47" s="65" t="n">
        <v>34</v>
      </c>
      <c r="F47" s="66" t="n">
        <v>742</v>
      </c>
      <c r="G47" s="67" t="n">
        <v>209</v>
      </c>
      <c r="H47" s="49" t="n">
        <f aca="false">G47/F47*100</f>
        <v>28.167115902965</v>
      </c>
      <c r="I47" s="68" t="n">
        <v>39903</v>
      </c>
      <c r="J47" s="69" t="n">
        <v>54</v>
      </c>
      <c r="K47" s="67" t="n">
        <v>2</v>
      </c>
      <c r="L47" s="49" t="n">
        <f aca="false">K47/J47*100</f>
        <v>3.7037037037037</v>
      </c>
      <c r="M47" s="67" t="n">
        <v>22</v>
      </c>
      <c r="N47" s="67" t="n">
        <v>9</v>
      </c>
      <c r="O47" s="49" t="n">
        <f aca="false">ROUND(N47/M47*100,1)</f>
        <v>40.9</v>
      </c>
      <c r="P47" s="67" t="n">
        <v>7</v>
      </c>
      <c r="Q47" s="67" t="n">
        <v>3</v>
      </c>
      <c r="R47" s="49" t="n">
        <f aca="false">Q47/P47*100</f>
        <v>42.8571428571429</v>
      </c>
      <c r="S47" s="67" t="n">
        <v>20</v>
      </c>
      <c r="T47" s="67" t="n">
        <v>0</v>
      </c>
      <c r="U47" s="49" t="n">
        <f aca="false">T47/S47*100</f>
        <v>0</v>
      </c>
      <c r="V47" s="70" t="s">
        <v>60</v>
      </c>
      <c r="W47" s="70" t="s">
        <v>60</v>
      </c>
      <c r="X47" s="70" t="s">
        <v>60</v>
      </c>
      <c r="Y47" s="67" t="n">
        <v>19</v>
      </c>
      <c r="Z47" s="67" t="n">
        <v>6</v>
      </c>
      <c r="AA47" s="49" t="n">
        <f aca="false">Z47/Y47*100</f>
        <v>31.5789473684211</v>
      </c>
      <c r="AB47" s="66" t="n">
        <v>17</v>
      </c>
      <c r="AC47" s="67" t="n">
        <v>6</v>
      </c>
      <c r="AD47" s="49" t="n">
        <f aca="false">AC47/AB47*100</f>
        <v>35.2941176470588</v>
      </c>
      <c r="AE47" s="71" t="s">
        <v>60</v>
      </c>
      <c r="AF47" s="70" t="s">
        <v>60</v>
      </c>
      <c r="AG47" s="58" t="s">
        <v>60</v>
      </c>
      <c r="AH47" s="66" t="n">
        <v>18</v>
      </c>
      <c r="AI47" s="67" t="n">
        <v>6</v>
      </c>
      <c r="AJ47" s="54" t="n">
        <f aca="false">AI47/AH47*100</f>
        <v>33.3333333333333</v>
      </c>
      <c r="AK47" s="55"/>
      <c r="AL47" s="84" t="s">
        <v>102</v>
      </c>
      <c r="AM47" s="86"/>
      <c r="AN47" s="42"/>
      <c r="AO47" s="84" t="s">
        <v>102</v>
      </c>
      <c r="AP47" s="87"/>
      <c r="AQ47" s="66" t="n">
        <v>11</v>
      </c>
      <c r="AR47" s="67" t="n">
        <v>5</v>
      </c>
      <c r="AS47" s="49" t="n">
        <f aca="false">AR47/AQ47*100</f>
        <v>45.4545454545455</v>
      </c>
      <c r="AT47" s="71" t="s">
        <v>60</v>
      </c>
      <c r="AU47" s="70" t="s">
        <v>60</v>
      </c>
      <c r="AV47" s="58" t="s">
        <v>60</v>
      </c>
      <c r="AW47" s="66" t="n">
        <v>22</v>
      </c>
      <c r="AX47" s="67" t="n">
        <v>8</v>
      </c>
      <c r="AY47" s="49" t="n">
        <f aca="false">AX47/AW47*100</f>
        <v>36.3636363636364</v>
      </c>
      <c r="AZ47" s="66" t="n">
        <v>19</v>
      </c>
      <c r="BA47" s="67" t="n">
        <v>7</v>
      </c>
      <c r="BB47" s="49" t="n">
        <f aca="false">BA47/AZ47*100</f>
        <v>36.8421052631579</v>
      </c>
      <c r="BC47" s="66" t="n">
        <v>9</v>
      </c>
      <c r="BD47" s="67" t="n">
        <v>3</v>
      </c>
      <c r="BE47" s="49" t="n">
        <f aca="false">BD47/BC47*100</f>
        <v>33.3333333333333</v>
      </c>
      <c r="BF47" s="71" t="s">
        <v>60</v>
      </c>
      <c r="BG47" s="70" t="s">
        <v>60</v>
      </c>
      <c r="BH47" s="70" t="s">
        <v>60</v>
      </c>
      <c r="BI47" s="66" t="n">
        <v>12</v>
      </c>
      <c r="BJ47" s="67" t="n">
        <v>4</v>
      </c>
      <c r="BK47" s="49" t="n">
        <f aca="false">BJ47/BI47*100</f>
        <v>33.3333333333333</v>
      </c>
      <c r="BL47" s="66" t="n">
        <v>9</v>
      </c>
      <c r="BM47" s="67" t="n">
        <v>4</v>
      </c>
      <c r="BN47" s="49" t="n">
        <f aca="false">BM47/BL47*100</f>
        <v>44.4444444444444</v>
      </c>
      <c r="BO47" s="66" t="n">
        <v>7</v>
      </c>
      <c r="BP47" s="67" t="n">
        <v>3</v>
      </c>
      <c r="BQ47" s="49" t="n">
        <f aca="false">BP47/BO47*100</f>
        <v>42.8571428571429</v>
      </c>
      <c r="BR47" s="66" t="n">
        <v>5</v>
      </c>
      <c r="BS47" s="67" t="n">
        <v>2</v>
      </c>
      <c r="BT47" s="49" t="n">
        <f aca="false">BS47/BR47*100</f>
        <v>40</v>
      </c>
      <c r="BU47" s="66" t="n">
        <v>20</v>
      </c>
      <c r="BV47" s="67" t="n">
        <v>4</v>
      </c>
      <c r="BW47" s="49" t="n">
        <f aca="false">BV47/BU47*100</f>
        <v>20</v>
      </c>
      <c r="BX47" s="66" t="n">
        <v>7</v>
      </c>
      <c r="BY47" s="67" t="n">
        <v>3</v>
      </c>
      <c r="BZ47" s="49" t="n">
        <f aca="false">BY47/BX47*100</f>
        <v>42.8571428571429</v>
      </c>
      <c r="CA47" s="55"/>
      <c r="CB47" s="84" t="s">
        <v>102</v>
      </c>
      <c r="CC47" s="86"/>
      <c r="CD47" s="42"/>
      <c r="CE47" s="84" t="s">
        <v>102</v>
      </c>
      <c r="CF47" s="87"/>
      <c r="CG47" s="66" t="n">
        <v>12</v>
      </c>
      <c r="CH47" s="67" t="n">
        <v>5</v>
      </c>
      <c r="CI47" s="49" t="n">
        <f aca="false">CH47/CG47*100</f>
        <v>41.6666666666667</v>
      </c>
      <c r="CJ47" s="66" t="n">
        <v>25</v>
      </c>
      <c r="CK47" s="67" t="n">
        <v>1</v>
      </c>
      <c r="CL47" s="49" t="n">
        <f aca="false">CK47/CJ47*100</f>
        <v>4</v>
      </c>
      <c r="CM47" s="66" t="n">
        <v>19</v>
      </c>
      <c r="CN47" s="67" t="n">
        <v>1</v>
      </c>
      <c r="CO47" s="49" t="n">
        <f aca="false">CN47/CM47*100</f>
        <v>5.26315789473684</v>
      </c>
      <c r="CP47" s="70" t="s">
        <v>60</v>
      </c>
      <c r="CQ47" s="70" t="s">
        <v>60</v>
      </c>
      <c r="CR47" s="70" t="s">
        <v>60</v>
      </c>
      <c r="CS47" s="70" t="s">
        <v>60</v>
      </c>
      <c r="CT47" s="70" t="s">
        <v>60</v>
      </c>
      <c r="CU47" s="70" t="s">
        <v>60</v>
      </c>
      <c r="CV47" s="66" t="n">
        <v>15</v>
      </c>
      <c r="CW47" s="67" t="n">
        <v>3</v>
      </c>
      <c r="CX47" s="49" t="n">
        <f aca="false">CW47/CV47*100</f>
        <v>20</v>
      </c>
      <c r="CY47" s="71" t="s">
        <v>60</v>
      </c>
      <c r="CZ47" s="70" t="s">
        <v>60</v>
      </c>
      <c r="DA47" s="53" t="s">
        <v>60</v>
      </c>
      <c r="DB47" s="66" t="n">
        <v>20</v>
      </c>
      <c r="DC47" s="67" t="n">
        <v>8</v>
      </c>
      <c r="DD47" s="49" t="n">
        <f aca="false">DC47/DB47*100</f>
        <v>40</v>
      </c>
      <c r="DE47" s="66" t="n">
        <v>20</v>
      </c>
      <c r="DF47" s="67" t="n">
        <v>7</v>
      </c>
      <c r="DG47" s="49" t="n">
        <f aca="false">DF47/DE47*100</f>
        <v>35</v>
      </c>
      <c r="DH47" s="66" t="n">
        <v>18</v>
      </c>
      <c r="DI47" s="67" t="n">
        <v>6</v>
      </c>
      <c r="DJ47" s="49" t="n">
        <f aca="false">DI47/DH47*100</f>
        <v>33.3333333333333</v>
      </c>
      <c r="DK47" s="66" t="n">
        <v>11</v>
      </c>
      <c r="DL47" s="67" t="n">
        <v>5</v>
      </c>
      <c r="DM47" s="49" t="n">
        <f aca="false">DL47/DK47*100</f>
        <v>45.4545454545455</v>
      </c>
      <c r="DN47" s="66" t="n">
        <v>60</v>
      </c>
      <c r="DO47" s="67" t="n">
        <v>26</v>
      </c>
      <c r="DP47" s="49" t="n">
        <f aca="false">DO47/DN47*100</f>
        <v>43.3333333333333</v>
      </c>
      <c r="DQ47" s="55"/>
      <c r="DR47" s="84" t="s">
        <v>102</v>
      </c>
      <c r="DS47" s="86"/>
      <c r="DT47" s="42"/>
      <c r="DU47" s="84" t="s">
        <v>102</v>
      </c>
      <c r="DV47" s="87"/>
      <c r="DW47" s="66" t="n">
        <v>157</v>
      </c>
      <c r="DX47" s="67" t="n">
        <v>54</v>
      </c>
      <c r="DY47" s="49" t="n">
        <f aca="false">DX47/DW47*100</f>
        <v>34.3949044585987</v>
      </c>
      <c r="DZ47" s="66" t="n">
        <v>5</v>
      </c>
      <c r="EA47" s="67" t="n">
        <v>2</v>
      </c>
      <c r="EB47" s="49" t="n">
        <f aca="false">EA47/DZ47*100</f>
        <v>40</v>
      </c>
      <c r="EC47" s="66" t="n">
        <v>7</v>
      </c>
      <c r="ED47" s="67" t="n">
        <v>3</v>
      </c>
      <c r="EE47" s="49" t="n">
        <f aca="false">ED47/EC47*100</f>
        <v>42.8571428571429</v>
      </c>
      <c r="EF47" s="66" t="n">
        <v>57</v>
      </c>
      <c r="EG47" s="67" t="n">
        <v>1</v>
      </c>
      <c r="EH47" s="49" t="n">
        <f aca="false">EG47/EF47*100</f>
        <v>1.75438596491228</v>
      </c>
      <c r="EI47" s="66" t="n">
        <v>5</v>
      </c>
      <c r="EJ47" s="67" t="n">
        <v>2</v>
      </c>
      <c r="EK47" s="49" t="n">
        <f aca="false">EJ47/EI47*100</f>
        <v>40</v>
      </c>
      <c r="EL47" s="71" t="s">
        <v>60</v>
      </c>
      <c r="EM47" s="70" t="s">
        <v>60</v>
      </c>
      <c r="EN47" s="70" t="s">
        <v>60</v>
      </c>
      <c r="EO47" s="71" t="s">
        <v>60</v>
      </c>
      <c r="EP47" s="70" t="s">
        <v>60</v>
      </c>
      <c r="EQ47" s="70" t="s">
        <v>60</v>
      </c>
      <c r="ER47" s="66" t="n">
        <v>15</v>
      </c>
      <c r="ES47" s="67" t="n">
        <v>4</v>
      </c>
      <c r="ET47" s="49" t="n">
        <f aca="false">ES47/ER47*100</f>
        <v>26.6666666666667</v>
      </c>
      <c r="EU47" s="71" t="s">
        <v>60</v>
      </c>
      <c r="EV47" s="70" t="s">
        <v>60</v>
      </c>
      <c r="EW47" s="70" t="s">
        <v>60</v>
      </c>
      <c r="EX47" s="66" t="n">
        <v>5</v>
      </c>
      <c r="EY47" s="67" t="n">
        <v>2</v>
      </c>
      <c r="EZ47" s="49" t="n">
        <f aca="false">EY47/EX47*100</f>
        <v>40</v>
      </c>
      <c r="FA47" s="66" t="n">
        <v>9</v>
      </c>
      <c r="FB47" s="67" t="n">
        <v>3</v>
      </c>
      <c r="FC47" s="49" t="n">
        <f aca="false">FB47/FA47*100</f>
        <v>33.3333333333333</v>
      </c>
      <c r="FD47" s="66" t="n">
        <v>4</v>
      </c>
      <c r="FE47" s="67" t="n">
        <v>1</v>
      </c>
      <c r="FF47" s="54" t="n">
        <f aca="false">FE47/FD47*100</f>
        <v>25</v>
      </c>
      <c r="FG47" s="55"/>
      <c r="FH47" s="84" t="s">
        <v>102</v>
      </c>
      <c r="FI47" s="86"/>
    </row>
    <row r="48" s="61" customFormat="true" ht="14.1" hidden="false" customHeight="true" outlineLevel="0" collapsed="false">
      <c r="A48" s="42"/>
      <c r="B48" s="84" t="s">
        <v>103</v>
      </c>
      <c r="C48" s="85"/>
      <c r="D48" s="64" t="n">
        <v>33</v>
      </c>
      <c r="E48" s="65" t="n">
        <v>33</v>
      </c>
      <c r="F48" s="66" t="n">
        <v>671</v>
      </c>
      <c r="G48" s="67" t="n">
        <v>183</v>
      </c>
      <c r="H48" s="49" t="n">
        <f aca="false">G48/F48*100</f>
        <v>27.2727272727273</v>
      </c>
      <c r="I48" s="68" t="n">
        <v>39903</v>
      </c>
      <c r="J48" s="69" t="n">
        <v>42</v>
      </c>
      <c r="K48" s="67" t="n">
        <v>2</v>
      </c>
      <c r="L48" s="49" t="n">
        <f aca="false">K48/J48*100</f>
        <v>4.76190476190476</v>
      </c>
      <c r="M48" s="67" t="n">
        <v>17</v>
      </c>
      <c r="N48" s="67" t="n">
        <v>5</v>
      </c>
      <c r="O48" s="49" t="n">
        <f aca="false">ROUND(N48/M48*100,1)</f>
        <v>29.4</v>
      </c>
      <c r="P48" s="67" t="n">
        <v>7</v>
      </c>
      <c r="Q48" s="67" t="n">
        <v>3</v>
      </c>
      <c r="R48" s="49" t="n">
        <f aca="false">Q48/P48*100</f>
        <v>42.8571428571429</v>
      </c>
      <c r="S48" s="67" t="n">
        <v>23</v>
      </c>
      <c r="T48" s="67" t="n">
        <v>3</v>
      </c>
      <c r="U48" s="49" t="n">
        <f aca="false">T48/S48*100</f>
        <v>13.0434782608696</v>
      </c>
      <c r="V48" s="70" t="s">
        <v>60</v>
      </c>
      <c r="W48" s="70" t="s">
        <v>60</v>
      </c>
      <c r="X48" s="70" t="s">
        <v>60</v>
      </c>
      <c r="Y48" s="67" t="n">
        <v>43</v>
      </c>
      <c r="Z48" s="67" t="n">
        <v>16</v>
      </c>
      <c r="AA48" s="49" t="n">
        <f aca="false">Z48/Y48*100</f>
        <v>37.2093023255814</v>
      </c>
      <c r="AB48" s="66" t="n">
        <v>15</v>
      </c>
      <c r="AC48" s="67" t="n">
        <v>6</v>
      </c>
      <c r="AD48" s="49" t="n">
        <f aca="false">AC48/AB48*100</f>
        <v>40</v>
      </c>
      <c r="AE48" s="71" t="s">
        <v>60</v>
      </c>
      <c r="AF48" s="70" t="s">
        <v>60</v>
      </c>
      <c r="AG48" s="58" t="s">
        <v>60</v>
      </c>
      <c r="AH48" s="66" t="n">
        <v>18</v>
      </c>
      <c r="AI48" s="67" t="n">
        <v>4</v>
      </c>
      <c r="AJ48" s="54" t="n">
        <f aca="false">AI48/AH48*100</f>
        <v>22.2222222222222</v>
      </c>
      <c r="AK48" s="55"/>
      <c r="AL48" s="84" t="s">
        <v>103</v>
      </c>
      <c r="AM48" s="86"/>
      <c r="AN48" s="42"/>
      <c r="AO48" s="84" t="s">
        <v>103</v>
      </c>
      <c r="AP48" s="87"/>
      <c r="AQ48" s="66" t="n">
        <v>7</v>
      </c>
      <c r="AR48" s="67" t="n">
        <v>4</v>
      </c>
      <c r="AS48" s="49" t="n">
        <f aca="false">AR48/AQ48*100</f>
        <v>57.1428571428571</v>
      </c>
      <c r="AT48" s="71" t="s">
        <v>60</v>
      </c>
      <c r="AU48" s="70" t="s">
        <v>60</v>
      </c>
      <c r="AV48" s="58" t="s">
        <v>60</v>
      </c>
      <c r="AW48" s="66" t="n">
        <v>27</v>
      </c>
      <c r="AX48" s="67" t="n">
        <v>10</v>
      </c>
      <c r="AY48" s="49" t="n">
        <f aca="false">AX48/AW48*100</f>
        <v>37.037037037037</v>
      </c>
      <c r="AZ48" s="66" t="n">
        <v>20</v>
      </c>
      <c r="BA48" s="67" t="n">
        <v>7</v>
      </c>
      <c r="BB48" s="49" t="n">
        <f aca="false">BA48/AZ48*100</f>
        <v>35</v>
      </c>
      <c r="BC48" s="66" t="n">
        <v>9</v>
      </c>
      <c r="BD48" s="67" t="n">
        <v>3</v>
      </c>
      <c r="BE48" s="49" t="n">
        <f aca="false">BD48/BC48*100</f>
        <v>33.3333333333333</v>
      </c>
      <c r="BF48" s="71" t="s">
        <v>60</v>
      </c>
      <c r="BG48" s="70" t="s">
        <v>60</v>
      </c>
      <c r="BH48" s="70" t="s">
        <v>60</v>
      </c>
      <c r="BI48" s="66" t="n">
        <v>13</v>
      </c>
      <c r="BJ48" s="67" t="n">
        <v>5</v>
      </c>
      <c r="BK48" s="49" t="n">
        <f aca="false">BJ48/BI48*100</f>
        <v>38.4615384615385</v>
      </c>
      <c r="BL48" s="66" t="n">
        <v>10</v>
      </c>
      <c r="BM48" s="67" t="n">
        <v>3</v>
      </c>
      <c r="BN48" s="49" t="n">
        <f aca="false">BM48/BL48*100</f>
        <v>30</v>
      </c>
      <c r="BO48" s="66" t="n">
        <v>7</v>
      </c>
      <c r="BP48" s="67" t="n">
        <v>3</v>
      </c>
      <c r="BQ48" s="49" t="n">
        <f aca="false">BP48/BO48*100</f>
        <v>42.8571428571429</v>
      </c>
      <c r="BR48" s="66" t="n">
        <v>7</v>
      </c>
      <c r="BS48" s="67" t="n">
        <v>2</v>
      </c>
      <c r="BT48" s="49" t="n">
        <f aca="false">BS48/BR48*100</f>
        <v>28.5714285714286</v>
      </c>
      <c r="BU48" s="66" t="n">
        <v>20</v>
      </c>
      <c r="BV48" s="67" t="n">
        <v>3</v>
      </c>
      <c r="BW48" s="49" t="n">
        <f aca="false">BV48/BU48*100</f>
        <v>15</v>
      </c>
      <c r="BX48" s="66" t="n">
        <v>7</v>
      </c>
      <c r="BY48" s="67" t="n">
        <v>3</v>
      </c>
      <c r="BZ48" s="49" t="n">
        <f aca="false">BY48/BX48*100</f>
        <v>42.8571428571429</v>
      </c>
      <c r="CA48" s="55"/>
      <c r="CB48" s="84" t="s">
        <v>103</v>
      </c>
      <c r="CC48" s="86"/>
      <c r="CD48" s="42"/>
      <c r="CE48" s="84" t="s">
        <v>103</v>
      </c>
      <c r="CF48" s="87"/>
      <c r="CG48" s="66" t="n">
        <v>12</v>
      </c>
      <c r="CH48" s="67" t="n">
        <v>5</v>
      </c>
      <c r="CI48" s="49" t="n">
        <f aca="false">CH48/CG48*100</f>
        <v>41.6666666666667</v>
      </c>
      <c r="CJ48" s="66" t="n">
        <v>25</v>
      </c>
      <c r="CK48" s="67" t="n">
        <v>2</v>
      </c>
      <c r="CL48" s="49" t="n">
        <f aca="false">CK48/CJ48*100</f>
        <v>8</v>
      </c>
      <c r="CM48" s="71" t="s">
        <v>60</v>
      </c>
      <c r="CN48" s="70" t="s">
        <v>60</v>
      </c>
      <c r="CO48" s="70" t="s">
        <v>60</v>
      </c>
      <c r="CP48" s="70" t="s">
        <v>60</v>
      </c>
      <c r="CQ48" s="70" t="s">
        <v>60</v>
      </c>
      <c r="CR48" s="70" t="s">
        <v>60</v>
      </c>
      <c r="CS48" s="70" t="s">
        <v>60</v>
      </c>
      <c r="CT48" s="70" t="s">
        <v>60</v>
      </c>
      <c r="CU48" s="70" t="s">
        <v>60</v>
      </c>
      <c r="CV48" s="66" t="n">
        <v>20</v>
      </c>
      <c r="CW48" s="67" t="n">
        <v>7</v>
      </c>
      <c r="CX48" s="49" t="n">
        <f aca="false">CW48/CV48*100</f>
        <v>35</v>
      </c>
      <c r="CY48" s="71" t="s">
        <v>60</v>
      </c>
      <c r="CZ48" s="70" t="s">
        <v>60</v>
      </c>
      <c r="DA48" s="53" t="s">
        <v>60</v>
      </c>
      <c r="DB48" s="66" t="n">
        <v>20</v>
      </c>
      <c r="DC48" s="67" t="n">
        <v>6</v>
      </c>
      <c r="DD48" s="49" t="n">
        <f aca="false">DC48/DB48*100</f>
        <v>30</v>
      </c>
      <c r="DE48" s="66" t="n">
        <v>20</v>
      </c>
      <c r="DF48" s="67" t="n">
        <v>6</v>
      </c>
      <c r="DG48" s="49" t="n">
        <f aca="false">DF48/DE48*100</f>
        <v>30</v>
      </c>
      <c r="DH48" s="66" t="n">
        <v>20</v>
      </c>
      <c r="DI48" s="67" t="n">
        <v>8</v>
      </c>
      <c r="DJ48" s="49" t="n">
        <f aca="false">DI48/DH48*100</f>
        <v>40</v>
      </c>
      <c r="DK48" s="66" t="n">
        <v>10</v>
      </c>
      <c r="DL48" s="67" t="n">
        <v>3</v>
      </c>
      <c r="DM48" s="49" t="n">
        <f aca="false">DL48/DK48*100</f>
        <v>30</v>
      </c>
      <c r="DN48" s="66" t="n">
        <v>37</v>
      </c>
      <c r="DO48" s="67" t="n">
        <v>2</v>
      </c>
      <c r="DP48" s="49" t="n">
        <f aca="false">DO48/DN48*100</f>
        <v>5.40540540540541</v>
      </c>
      <c r="DQ48" s="55"/>
      <c r="DR48" s="84" t="s">
        <v>103</v>
      </c>
      <c r="DS48" s="86"/>
      <c r="DT48" s="42"/>
      <c r="DU48" s="84" t="s">
        <v>103</v>
      </c>
      <c r="DV48" s="87"/>
      <c r="DW48" s="66" t="n">
        <v>123</v>
      </c>
      <c r="DX48" s="67" t="n">
        <v>43</v>
      </c>
      <c r="DY48" s="49" t="n">
        <f aca="false">DX48/DW48*100</f>
        <v>34.9593495934959</v>
      </c>
      <c r="DZ48" s="66" t="n">
        <v>5</v>
      </c>
      <c r="EA48" s="67" t="n">
        <v>2</v>
      </c>
      <c r="EB48" s="49" t="n">
        <f aca="false">EA48/DZ48*100</f>
        <v>40</v>
      </c>
      <c r="EC48" s="66" t="n">
        <v>9</v>
      </c>
      <c r="ED48" s="67" t="n">
        <v>3</v>
      </c>
      <c r="EE48" s="49" t="n">
        <f aca="false">ED48/EC48*100</f>
        <v>33.3333333333333</v>
      </c>
      <c r="EF48" s="66" t="n">
        <v>55</v>
      </c>
      <c r="EG48" s="67" t="n">
        <v>6</v>
      </c>
      <c r="EH48" s="49" t="n">
        <f aca="false">EG48/EF48*100</f>
        <v>10.9090909090909</v>
      </c>
      <c r="EI48" s="66" t="n">
        <v>5</v>
      </c>
      <c r="EJ48" s="67" t="n">
        <v>1</v>
      </c>
      <c r="EK48" s="49" t="n">
        <f aca="false">EJ48/EI48*100</f>
        <v>20</v>
      </c>
      <c r="EL48" s="71" t="s">
        <v>60</v>
      </c>
      <c r="EM48" s="70" t="s">
        <v>60</v>
      </c>
      <c r="EN48" s="70" t="s">
        <v>60</v>
      </c>
      <c r="EO48" s="71" t="s">
        <v>60</v>
      </c>
      <c r="EP48" s="70" t="s">
        <v>60</v>
      </c>
      <c r="EQ48" s="70" t="s">
        <v>60</v>
      </c>
      <c r="ER48" s="71" t="s">
        <v>60</v>
      </c>
      <c r="ES48" s="70" t="s">
        <v>60</v>
      </c>
      <c r="ET48" s="70" t="s">
        <v>60</v>
      </c>
      <c r="EU48" s="71" t="s">
        <v>60</v>
      </c>
      <c r="EV48" s="70" t="s">
        <v>60</v>
      </c>
      <c r="EW48" s="70" t="s">
        <v>60</v>
      </c>
      <c r="EX48" s="66" t="n">
        <v>5</v>
      </c>
      <c r="EY48" s="67" t="n">
        <v>2</v>
      </c>
      <c r="EZ48" s="49" t="n">
        <f aca="false">EY48/EX48*100</f>
        <v>40</v>
      </c>
      <c r="FA48" s="66" t="n">
        <v>9</v>
      </c>
      <c r="FB48" s="67" t="n">
        <v>4</v>
      </c>
      <c r="FC48" s="49" t="n">
        <f aca="false">FB48/FA48*100</f>
        <v>44.4444444444444</v>
      </c>
      <c r="FD48" s="66" t="n">
        <v>4</v>
      </c>
      <c r="FE48" s="67" t="n">
        <v>1</v>
      </c>
      <c r="FF48" s="54" t="n">
        <f aca="false">FE48/FD48*100</f>
        <v>25</v>
      </c>
      <c r="FG48" s="55"/>
      <c r="FH48" s="84" t="s">
        <v>103</v>
      </c>
      <c r="FI48" s="86"/>
    </row>
    <row r="49" s="61" customFormat="true" ht="14.1" hidden="false" customHeight="true" outlineLevel="0" collapsed="false">
      <c r="A49" s="42"/>
      <c r="B49" s="84" t="s">
        <v>104</v>
      </c>
      <c r="C49" s="85"/>
      <c r="D49" s="64" t="n">
        <v>35</v>
      </c>
      <c r="E49" s="65" t="n">
        <v>34</v>
      </c>
      <c r="F49" s="66" t="n">
        <v>607</v>
      </c>
      <c r="G49" s="67" t="n">
        <v>214</v>
      </c>
      <c r="H49" s="49" t="n">
        <f aca="false">G49/F49*100</f>
        <v>35.2553542009885</v>
      </c>
      <c r="I49" s="68" t="n">
        <v>39903</v>
      </c>
      <c r="J49" s="69" t="n">
        <v>45</v>
      </c>
      <c r="K49" s="67" t="n">
        <v>1</v>
      </c>
      <c r="L49" s="49" t="n">
        <f aca="false">K49/J49*100</f>
        <v>2.22222222222222</v>
      </c>
      <c r="M49" s="67" t="n">
        <v>18</v>
      </c>
      <c r="N49" s="67" t="n">
        <v>9</v>
      </c>
      <c r="O49" s="49" t="n">
        <f aca="false">ROUND(N49/M49*100,1)</f>
        <v>50</v>
      </c>
      <c r="P49" s="67" t="n">
        <v>7</v>
      </c>
      <c r="Q49" s="67" t="n">
        <v>4</v>
      </c>
      <c r="R49" s="49" t="n">
        <f aca="false">Q49/P49*100</f>
        <v>57.1428571428571</v>
      </c>
      <c r="S49" s="67" t="n">
        <v>18</v>
      </c>
      <c r="T49" s="67" t="n">
        <v>0</v>
      </c>
      <c r="U49" s="49" t="n">
        <f aca="false">T49/S49*100</f>
        <v>0</v>
      </c>
      <c r="V49" s="67" t="n">
        <v>24</v>
      </c>
      <c r="W49" s="67" t="n">
        <v>10</v>
      </c>
      <c r="X49" s="49" t="n">
        <f aca="false">W49/V49*100</f>
        <v>41.6666666666667</v>
      </c>
      <c r="Y49" s="67" t="n">
        <v>20</v>
      </c>
      <c r="Z49" s="67" t="n">
        <v>10</v>
      </c>
      <c r="AA49" s="49" t="n">
        <f aca="false">Z49/Y49*100</f>
        <v>50</v>
      </c>
      <c r="AB49" s="66" t="n">
        <v>15</v>
      </c>
      <c r="AC49" s="67" t="n">
        <v>4</v>
      </c>
      <c r="AD49" s="49" t="n">
        <f aca="false">AC49/AB49*100</f>
        <v>26.6666666666667</v>
      </c>
      <c r="AE49" s="66" t="n">
        <v>9</v>
      </c>
      <c r="AF49" s="67" t="n">
        <v>4</v>
      </c>
      <c r="AG49" s="49" t="n">
        <f aca="false">AF49/AE49*100</f>
        <v>44.4444444444444</v>
      </c>
      <c r="AH49" s="66" t="n">
        <v>16</v>
      </c>
      <c r="AI49" s="67" t="n">
        <v>5</v>
      </c>
      <c r="AJ49" s="54" t="n">
        <f aca="false">AI49/AH49*100</f>
        <v>31.25</v>
      </c>
      <c r="AK49" s="55"/>
      <c r="AL49" s="84" t="s">
        <v>104</v>
      </c>
      <c r="AM49" s="86"/>
      <c r="AN49" s="42"/>
      <c r="AO49" s="84" t="s">
        <v>104</v>
      </c>
      <c r="AP49" s="87"/>
      <c r="AQ49" s="66" t="n">
        <v>10</v>
      </c>
      <c r="AR49" s="67" t="n">
        <v>5</v>
      </c>
      <c r="AS49" s="49" t="n">
        <f aca="false">AR49/AQ49*100</f>
        <v>50</v>
      </c>
      <c r="AT49" s="66" t="n">
        <v>5</v>
      </c>
      <c r="AU49" s="67" t="n">
        <v>3</v>
      </c>
      <c r="AV49" s="49" t="n">
        <f aca="false">AU49/AT49*100</f>
        <v>60</v>
      </c>
      <c r="AW49" s="66" t="n">
        <v>20</v>
      </c>
      <c r="AX49" s="67" t="n">
        <v>11</v>
      </c>
      <c r="AY49" s="49" t="n">
        <f aca="false">AX49/AW49*100</f>
        <v>55</v>
      </c>
      <c r="AZ49" s="66" t="n">
        <v>20</v>
      </c>
      <c r="BA49" s="67" t="n">
        <v>9</v>
      </c>
      <c r="BB49" s="49" t="n">
        <f aca="false">BA49/AZ49*100</f>
        <v>45</v>
      </c>
      <c r="BC49" s="66" t="n">
        <v>9</v>
      </c>
      <c r="BD49" s="67" t="n">
        <v>3</v>
      </c>
      <c r="BE49" s="49" t="n">
        <f aca="false">BD49/BC49*100</f>
        <v>33.3333333333333</v>
      </c>
      <c r="BF49" s="71" t="s">
        <v>60</v>
      </c>
      <c r="BG49" s="70" t="s">
        <v>60</v>
      </c>
      <c r="BH49" s="70" t="s">
        <v>60</v>
      </c>
      <c r="BI49" s="66" t="n">
        <v>15</v>
      </c>
      <c r="BJ49" s="67" t="n">
        <v>7</v>
      </c>
      <c r="BK49" s="49" t="n">
        <f aca="false">BJ49/BI49*100</f>
        <v>46.6666666666667</v>
      </c>
      <c r="BL49" s="66" t="n">
        <v>8</v>
      </c>
      <c r="BM49" s="67" t="n">
        <v>4</v>
      </c>
      <c r="BN49" s="49" t="n">
        <f aca="false">BM49/BL49*100</f>
        <v>50</v>
      </c>
      <c r="BO49" s="66" t="n">
        <v>7</v>
      </c>
      <c r="BP49" s="67" t="n">
        <v>3</v>
      </c>
      <c r="BQ49" s="49" t="n">
        <f aca="false">BP49/BO49*100</f>
        <v>42.8571428571429</v>
      </c>
      <c r="BR49" s="66" t="n">
        <v>6</v>
      </c>
      <c r="BS49" s="67" t="n">
        <v>3</v>
      </c>
      <c r="BT49" s="49" t="n">
        <f aca="false">BS49/BR49*100</f>
        <v>50</v>
      </c>
      <c r="BU49" s="66" t="n">
        <v>16</v>
      </c>
      <c r="BV49" s="67" t="n">
        <v>5</v>
      </c>
      <c r="BW49" s="49" t="n">
        <f aca="false">BV49/BU49*100</f>
        <v>31.25</v>
      </c>
      <c r="BX49" s="66" t="n">
        <v>7</v>
      </c>
      <c r="BY49" s="67" t="n">
        <v>3</v>
      </c>
      <c r="BZ49" s="49" t="n">
        <f aca="false">BY49/BX49*100</f>
        <v>42.8571428571429</v>
      </c>
      <c r="CA49" s="55"/>
      <c r="CB49" s="84" t="s">
        <v>104</v>
      </c>
      <c r="CC49" s="86"/>
      <c r="CD49" s="42"/>
      <c r="CE49" s="84" t="s">
        <v>104</v>
      </c>
      <c r="CF49" s="87"/>
      <c r="CG49" s="66" t="n">
        <v>12</v>
      </c>
      <c r="CH49" s="67" t="n">
        <v>6</v>
      </c>
      <c r="CI49" s="49" t="n">
        <f aca="false">CH49/CG49*100</f>
        <v>50</v>
      </c>
      <c r="CJ49" s="71" t="s">
        <v>60</v>
      </c>
      <c r="CK49" s="70" t="s">
        <v>60</v>
      </c>
      <c r="CL49" s="71" t="s">
        <v>60</v>
      </c>
      <c r="CM49" s="66" t="n">
        <v>9</v>
      </c>
      <c r="CN49" s="67" t="n">
        <v>3</v>
      </c>
      <c r="CO49" s="49" t="n">
        <f aca="false">CN49/CM49*100</f>
        <v>33.3333333333333</v>
      </c>
      <c r="CP49" s="70" t="s">
        <v>60</v>
      </c>
      <c r="CQ49" s="70" t="s">
        <v>60</v>
      </c>
      <c r="CR49" s="70" t="s">
        <v>60</v>
      </c>
      <c r="CS49" s="70" t="s">
        <v>60</v>
      </c>
      <c r="CT49" s="70" t="s">
        <v>60</v>
      </c>
      <c r="CU49" s="70" t="s">
        <v>60</v>
      </c>
      <c r="CV49" s="66" t="n">
        <v>19</v>
      </c>
      <c r="CW49" s="67" t="n">
        <v>7</v>
      </c>
      <c r="CX49" s="49" t="n">
        <f aca="false">CW49/CV49*100</f>
        <v>36.8421052631579</v>
      </c>
      <c r="CY49" s="71" t="s">
        <v>60</v>
      </c>
      <c r="CZ49" s="70" t="s">
        <v>60</v>
      </c>
      <c r="DA49" s="53" t="s">
        <v>60</v>
      </c>
      <c r="DB49" s="66" t="n">
        <v>20</v>
      </c>
      <c r="DC49" s="67" t="n">
        <v>10</v>
      </c>
      <c r="DD49" s="49" t="n">
        <f aca="false">DC49/DB49*100</f>
        <v>50</v>
      </c>
      <c r="DE49" s="66" t="n">
        <v>18</v>
      </c>
      <c r="DF49" s="67" t="n">
        <v>9</v>
      </c>
      <c r="DG49" s="49" t="n">
        <f aca="false">DF49/DE49*100</f>
        <v>50</v>
      </c>
      <c r="DH49" s="66" t="n">
        <v>21</v>
      </c>
      <c r="DI49" s="67" t="n">
        <v>8</v>
      </c>
      <c r="DJ49" s="49" t="n">
        <f aca="false">DI49/DH49*100</f>
        <v>38.0952380952381</v>
      </c>
      <c r="DK49" s="66" t="n">
        <v>12</v>
      </c>
      <c r="DL49" s="67" t="n">
        <v>6</v>
      </c>
      <c r="DM49" s="49" t="n">
        <f aca="false">DL49/DK49*100</f>
        <v>50</v>
      </c>
      <c r="DN49" s="66" t="n">
        <v>15</v>
      </c>
      <c r="DO49" s="67" t="n">
        <v>4</v>
      </c>
      <c r="DP49" s="49" t="n">
        <f aca="false">DO49/DN49*100</f>
        <v>26.6666666666667</v>
      </c>
      <c r="DQ49" s="55"/>
      <c r="DR49" s="84" t="s">
        <v>104</v>
      </c>
      <c r="DS49" s="86"/>
      <c r="DT49" s="42"/>
      <c r="DU49" s="84" t="s">
        <v>104</v>
      </c>
      <c r="DV49" s="87"/>
      <c r="DW49" s="66" t="n">
        <v>103</v>
      </c>
      <c r="DX49" s="67" t="n">
        <v>40</v>
      </c>
      <c r="DY49" s="49" t="n">
        <f aca="false">DX49/DW49*100</f>
        <v>38.8349514563107</v>
      </c>
      <c r="DZ49" s="66" t="n">
        <v>5</v>
      </c>
      <c r="EA49" s="67" t="n">
        <v>2</v>
      </c>
      <c r="EB49" s="49" t="n">
        <f aca="false">EA49/DZ49*100</f>
        <v>40</v>
      </c>
      <c r="EC49" s="66" t="n">
        <v>6</v>
      </c>
      <c r="ED49" s="67" t="n">
        <v>3</v>
      </c>
      <c r="EE49" s="49" t="n">
        <f aca="false">ED49/EC49*100</f>
        <v>50</v>
      </c>
      <c r="EF49" s="66" t="n">
        <v>45</v>
      </c>
      <c r="EG49" s="67" t="n">
        <v>3</v>
      </c>
      <c r="EH49" s="49" t="n">
        <f aca="false">EG49/EF49*100</f>
        <v>6.66666666666667</v>
      </c>
      <c r="EI49" s="71" t="s">
        <v>60</v>
      </c>
      <c r="EJ49" s="70" t="s">
        <v>60</v>
      </c>
      <c r="EK49" s="70" t="s">
        <v>60</v>
      </c>
      <c r="EL49" s="71" t="s">
        <v>60</v>
      </c>
      <c r="EM49" s="70" t="s">
        <v>60</v>
      </c>
      <c r="EN49" s="70" t="s">
        <v>60</v>
      </c>
      <c r="EO49" s="71" t="s">
        <v>60</v>
      </c>
      <c r="EP49" s="70" t="s">
        <v>60</v>
      </c>
      <c r="EQ49" s="70" t="s">
        <v>60</v>
      </c>
      <c r="ER49" s="66" t="n">
        <v>14</v>
      </c>
      <c r="ES49" s="67" t="n">
        <v>5</v>
      </c>
      <c r="ET49" s="49" t="n">
        <f aca="false">ES49/ER49*100</f>
        <v>35.7142857142857</v>
      </c>
      <c r="EU49" s="71" t="s">
        <v>60</v>
      </c>
      <c r="EV49" s="70" t="s">
        <v>60</v>
      </c>
      <c r="EW49" s="70" t="s">
        <v>60</v>
      </c>
      <c r="EX49" s="66" t="n">
        <v>4</v>
      </c>
      <c r="EY49" s="67" t="n">
        <v>2</v>
      </c>
      <c r="EZ49" s="49" t="n">
        <f aca="false">EY49/EX49*100</f>
        <v>50</v>
      </c>
      <c r="FA49" s="66" t="n">
        <v>9</v>
      </c>
      <c r="FB49" s="67" t="n">
        <v>3</v>
      </c>
      <c r="FC49" s="49" t="n">
        <f aca="false">FB49/FA49*100</f>
        <v>33.3333333333333</v>
      </c>
      <c r="FD49" s="70" t="s">
        <v>60</v>
      </c>
      <c r="FE49" s="70" t="s">
        <v>60</v>
      </c>
      <c r="FF49" s="70" t="s">
        <v>60</v>
      </c>
      <c r="FG49" s="55"/>
      <c r="FH49" s="84" t="s">
        <v>104</v>
      </c>
      <c r="FI49" s="86"/>
    </row>
    <row r="50" s="61" customFormat="true" ht="14.1" hidden="false" customHeight="true" outlineLevel="0" collapsed="false">
      <c r="A50" s="42"/>
      <c r="B50" s="84" t="s">
        <v>105</v>
      </c>
      <c r="C50" s="85"/>
      <c r="D50" s="64" t="n">
        <v>33</v>
      </c>
      <c r="E50" s="65" t="n">
        <v>33</v>
      </c>
      <c r="F50" s="66" t="n">
        <v>852</v>
      </c>
      <c r="G50" s="67" t="n">
        <v>266</v>
      </c>
      <c r="H50" s="49" t="n">
        <f aca="false">G50/F50*100</f>
        <v>31.2206572769953</v>
      </c>
      <c r="I50" s="68" t="n">
        <v>39903</v>
      </c>
      <c r="J50" s="69" t="n">
        <v>56</v>
      </c>
      <c r="K50" s="67" t="n">
        <v>2</v>
      </c>
      <c r="L50" s="49" t="n">
        <f aca="false">K50/J50*100</f>
        <v>3.57142857142857</v>
      </c>
      <c r="M50" s="67" t="n">
        <v>19</v>
      </c>
      <c r="N50" s="67" t="n">
        <v>7</v>
      </c>
      <c r="O50" s="49" t="n">
        <f aca="false">ROUND(N50/M50*100,1)</f>
        <v>36.8</v>
      </c>
      <c r="P50" s="67" t="n">
        <v>7</v>
      </c>
      <c r="Q50" s="67" t="n">
        <v>3</v>
      </c>
      <c r="R50" s="49" t="n">
        <f aca="false">Q50/P50*100</f>
        <v>42.8571428571429</v>
      </c>
      <c r="S50" s="67" t="n">
        <v>17</v>
      </c>
      <c r="T50" s="67" t="n">
        <v>2</v>
      </c>
      <c r="U50" s="49" t="n">
        <f aca="false">T50/S50*100</f>
        <v>11.7647058823529</v>
      </c>
      <c r="V50" s="70" t="s">
        <v>60</v>
      </c>
      <c r="W50" s="70" t="s">
        <v>60</v>
      </c>
      <c r="X50" s="70" t="s">
        <v>60</v>
      </c>
      <c r="Y50" s="67" t="n">
        <v>42</v>
      </c>
      <c r="Z50" s="67" t="n">
        <v>13</v>
      </c>
      <c r="AA50" s="49" t="n">
        <f aca="false">Z50/Y50*100</f>
        <v>30.952380952381</v>
      </c>
      <c r="AB50" s="66" t="n">
        <v>20</v>
      </c>
      <c r="AC50" s="67" t="n">
        <v>5</v>
      </c>
      <c r="AD50" s="49" t="n">
        <f aca="false">AC50/AB50*100</f>
        <v>25</v>
      </c>
      <c r="AE50" s="71" t="s">
        <v>60</v>
      </c>
      <c r="AF50" s="70" t="s">
        <v>60</v>
      </c>
      <c r="AG50" s="58" t="s">
        <v>60</v>
      </c>
      <c r="AH50" s="66" t="n">
        <v>20</v>
      </c>
      <c r="AI50" s="67" t="n">
        <v>4</v>
      </c>
      <c r="AJ50" s="54" t="n">
        <f aca="false">AI50/AH50*100</f>
        <v>20</v>
      </c>
      <c r="AK50" s="55"/>
      <c r="AL50" s="84" t="s">
        <v>105</v>
      </c>
      <c r="AM50" s="86"/>
      <c r="AN50" s="42"/>
      <c r="AO50" s="84" t="s">
        <v>105</v>
      </c>
      <c r="AP50" s="87"/>
      <c r="AQ50" s="66" t="n">
        <v>15</v>
      </c>
      <c r="AR50" s="67" t="n">
        <v>6</v>
      </c>
      <c r="AS50" s="49" t="n">
        <f aca="false">AR50/AQ50*100</f>
        <v>40</v>
      </c>
      <c r="AT50" s="66" t="n">
        <v>5</v>
      </c>
      <c r="AU50" s="67" t="n">
        <v>2</v>
      </c>
      <c r="AV50" s="49" t="n">
        <f aca="false">AU50/AT50*100</f>
        <v>40</v>
      </c>
      <c r="AW50" s="66" t="n">
        <v>41</v>
      </c>
      <c r="AX50" s="67" t="n">
        <v>13</v>
      </c>
      <c r="AY50" s="49" t="n">
        <f aca="false">AX50/AW50*100</f>
        <v>31.7073170731707</v>
      </c>
      <c r="AZ50" s="66" t="n">
        <v>18</v>
      </c>
      <c r="BA50" s="67" t="n">
        <v>6</v>
      </c>
      <c r="BB50" s="49" t="n">
        <f aca="false">BA50/AZ50*100</f>
        <v>33.3333333333333</v>
      </c>
      <c r="BC50" s="66" t="n">
        <v>9</v>
      </c>
      <c r="BD50" s="67" t="n">
        <v>3</v>
      </c>
      <c r="BE50" s="49" t="n">
        <f aca="false">BD50/BC50*100</f>
        <v>33.3333333333333</v>
      </c>
      <c r="BF50" s="71" t="s">
        <v>60</v>
      </c>
      <c r="BG50" s="70" t="s">
        <v>60</v>
      </c>
      <c r="BH50" s="70" t="s">
        <v>60</v>
      </c>
      <c r="BI50" s="66" t="n">
        <v>12</v>
      </c>
      <c r="BJ50" s="67" t="n">
        <v>4</v>
      </c>
      <c r="BK50" s="49" t="n">
        <f aca="false">BJ50/BI50*100</f>
        <v>33.3333333333333</v>
      </c>
      <c r="BL50" s="66" t="n">
        <v>9</v>
      </c>
      <c r="BM50" s="67" t="n">
        <v>4</v>
      </c>
      <c r="BN50" s="49" t="n">
        <f aca="false">BM50/BL50*100</f>
        <v>44.4444444444444</v>
      </c>
      <c r="BO50" s="66" t="n">
        <v>7</v>
      </c>
      <c r="BP50" s="67" t="n">
        <v>3</v>
      </c>
      <c r="BQ50" s="49" t="n">
        <f aca="false">BP50/BO50*100</f>
        <v>42.8571428571429</v>
      </c>
      <c r="BR50" s="66" t="n">
        <v>7</v>
      </c>
      <c r="BS50" s="67" t="n">
        <v>3</v>
      </c>
      <c r="BT50" s="49" t="n">
        <f aca="false">BS50/BR50*100</f>
        <v>42.8571428571429</v>
      </c>
      <c r="BU50" s="66" t="n">
        <v>16</v>
      </c>
      <c r="BV50" s="67" t="n">
        <v>4</v>
      </c>
      <c r="BW50" s="49" t="n">
        <f aca="false">BV50/BU50*100</f>
        <v>25</v>
      </c>
      <c r="BX50" s="66" t="n">
        <v>7</v>
      </c>
      <c r="BY50" s="67" t="n">
        <v>4</v>
      </c>
      <c r="BZ50" s="49" t="n">
        <f aca="false">BY50/BX50*100</f>
        <v>57.1428571428571</v>
      </c>
      <c r="CA50" s="55"/>
      <c r="CB50" s="84" t="s">
        <v>105</v>
      </c>
      <c r="CC50" s="86"/>
      <c r="CD50" s="42"/>
      <c r="CE50" s="84" t="s">
        <v>105</v>
      </c>
      <c r="CF50" s="87"/>
      <c r="CG50" s="66" t="n">
        <v>12</v>
      </c>
      <c r="CH50" s="67" t="n">
        <v>6</v>
      </c>
      <c r="CI50" s="49" t="n">
        <f aca="false">CH50/CG50*100</f>
        <v>50</v>
      </c>
      <c r="CJ50" s="66" t="n">
        <v>33</v>
      </c>
      <c r="CK50" s="67" t="n">
        <v>1</v>
      </c>
      <c r="CL50" s="49" t="n">
        <f aca="false">CK50/CJ50*100</f>
        <v>3.03030303030303</v>
      </c>
      <c r="CM50" s="71" t="s">
        <v>60</v>
      </c>
      <c r="CN50" s="70" t="s">
        <v>60</v>
      </c>
      <c r="CO50" s="70" t="s">
        <v>60</v>
      </c>
      <c r="CP50" s="70" t="s">
        <v>60</v>
      </c>
      <c r="CQ50" s="70" t="s">
        <v>60</v>
      </c>
      <c r="CR50" s="70" t="s">
        <v>60</v>
      </c>
      <c r="CS50" s="70" t="s">
        <v>60</v>
      </c>
      <c r="CT50" s="70" t="s">
        <v>60</v>
      </c>
      <c r="CU50" s="70" t="s">
        <v>60</v>
      </c>
      <c r="CV50" s="66" t="n">
        <v>25</v>
      </c>
      <c r="CW50" s="67" t="n">
        <v>8</v>
      </c>
      <c r="CX50" s="49" t="n">
        <f aca="false">CW50/CV50*100</f>
        <v>32</v>
      </c>
      <c r="CY50" s="71" t="s">
        <v>60</v>
      </c>
      <c r="CZ50" s="70" t="s">
        <v>60</v>
      </c>
      <c r="DA50" s="53" t="s">
        <v>60</v>
      </c>
      <c r="DB50" s="66" t="n">
        <v>20</v>
      </c>
      <c r="DC50" s="67" t="n">
        <v>8</v>
      </c>
      <c r="DD50" s="49" t="n">
        <f aca="false">DC50/DB50*100</f>
        <v>40</v>
      </c>
      <c r="DE50" s="66" t="n">
        <v>15</v>
      </c>
      <c r="DF50" s="67" t="n">
        <v>6</v>
      </c>
      <c r="DG50" s="49" t="n">
        <f aca="false">DF50/DE50*100</f>
        <v>40</v>
      </c>
      <c r="DH50" s="66" t="n">
        <v>27</v>
      </c>
      <c r="DI50" s="67" t="n">
        <v>10</v>
      </c>
      <c r="DJ50" s="49" t="n">
        <f aca="false">DI50/DH50*100</f>
        <v>37.037037037037</v>
      </c>
      <c r="DK50" s="66" t="n">
        <v>12</v>
      </c>
      <c r="DL50" s="67" t="n">
        <v>2</v>
      </c>
      <c r="DM50" s="49" t="n">
        <f aca="false">DL50/DK50*100</f>
        <v>16.6666666666667</v>
      </c>
      <c r="DN50" s="66" t="n">
        <v>38</v>
      </c>
      <c r="DO50" s="67" t="n">
        <v>12</v>
      </c>
      <c r="DP50" s="49" t="n">
        <f aca="false">DO50/DN50*100</f>
        <v>31.5789473684211</v>
      </c>
      <c r="DQ50" s="55"/>
      <c r="DR50" s="84" t="s">
        <v>105</v>
      </c>
      <c r="DS50" s="86"/>
      <c r="DT50" s="42"/>
      <c r="DU50" s="84" t="s">
        <v>105</v>
      </c>
      <c r="DV50" s="87"/>
      <c r="DW50" s="66" t="n">
        <v>257</v>
      </c>
      <c r="DX50" s="67" t="n">
        <v>109</v>
      </c>
      <c r="DY50" s="49" t="n">
        <f aca="false">DX50/DW50*100</f>
        <v>42.4124513618677</v>
      </c>
      <c r="DZ50" s="66" t="n">
        <v>5</v>
      </c>
      <c r="EA50" s="67" t="n">
        <v>3</v>
      </c>
      <c r="EB50" s="49" t="n">
        <f aca="false">EA50/DZ50*100</f>
        <v>60</v>
      </c>
      <c r="EC50" s="66" t="n">
        <v>5</v>
      </c>
      <c r="ED50" s="67" t="n">
        <v>2</v>
      </c>
      <c r="EE50" s="49" t="n">
        <f aca="false">ED50/EC50*100</f>
        <v>40</v>
      </c>
      <c r="EF50" s="66" t="n">
        <v>50</v>
      </c>
      <c r="EG50" s="67" t="n">
        <v>2</v>
      </c>
      <c r="EH50" s="49" t="n">
        <f aca="false">EG50/EF50*100</f>
        <v>4</v>
      </c>
      <c r="EI50" s="71" t="s">
        <v>60</v>
      </c>
      <c r="EJ50" s="70" t="s">
        <v>60</v>
      </c>
      <c r="EK50" s="70" t="s">
        <v>60</v>
      </c>
      <c r="EL50" s="71" t="s">
        <v>60</v>
      </c>
      <c r="EM50" s="70" t="s">
        <v>60</v>
      </c>
      <c r="EN50" s="70" t="s">
        <v>60</v>
      </c>
      <c r="EO50" s="71" t="s">
        <v>60</v>
      </c>
      <c r="EP50" s="70" t="s">
        <v>60</v>
      </c>
      <c r="EQ50" s="70" t="s">
        <v>60</v>
      </c>
      <c r="ER50" s="66" t="n">
        <v>12</v>
      </c>
      <c r="ES50" s="67" t="n">
        <v>5</v>
      </c>
      <c r="ET50" s="49" t="n">
        <f aca="false">ES50/ER50*100</f>
        <v>41.6666666666667</v>
      </c>
      <c r="EU50" s="71" t="s">
        <v>60</v>
      </c>
      <c r="EV50" s="70" t="s">
        <v>60</v>
      </c>
      <c r="EW50" s="70" t="s">
        <v>60</v>
      </c>
      <c r="EX50" s="66" t="n">
        <v>5</v>
      </c>
      <c r="EY50" s="67" t="n">
        <v>2</v>
      </c>
      <c r="EZ50" s="49" t="n">
        <f aca="false">EY50/EX50*100</f>
        <v>40</v>
      </c>
      <c r="FA50" s="66" t="n">
        <v>9</v>
      </c>
      <c r="FB50" s="67" t="n">
        <v>2</v>
      </c>
      <c r="FC50" s="49" t="n">
        <f aca="false">FB50/FA50*100</f>
        <v>22.2222222222222</v>
      </c>
      <c r="FD50" s="70" t="s">
        <v>60</v>
      </c>
      <c r="FE50" s="70" t="s">
        <v>60</v>
      </c>
      <c r="FF50" s="70" t="s">
        <v>60</v>
      </c>
      <c r="FG50" s="55"/>
      <c r="FH50" s="84" t="s">
        <v>105</v>
      </c>
      <c r="FI50" s="86"/>
    </row>
    <row r="51" s="61" customFormat="true" ht="14.1" hidden="false" customHeight="true" outlineLevel="0" collapsed="false">
      <c r="A51" s="90"/>
      <c r="B51" s="84" t="s">
        <v>106</v>
      </c>
      <c r="C51" s="85"/>
      <c r="D51" s="91" t="n">
        <v>31</v>
      </c>
      <c r="E51" s="92" t="n">
        <v>31</v>
      </c>
      <c r="F51" s="93" t="n">
        <v>609</v>
      </c>
      <c r="G51" s="94" t="n">
        <v>164</v>
      </c>
      <c r="H51" s="95" t="n">
        <f aca="false">G51/F51*100</f>
        <v>26.9293924466338</v>
      </c>
      <c r="I51" s="96" t="n">
        <v>39904</v>
      </c>
      <c r="J51" s="97" t="n">
        <v>41</v>
      </c>
      <c r="K51" s="94" t="n">
        <v>2</v>
      </c>
      <c r="L51" s="95" t="n">
        <f aca="false">K51/J51*100</f>
        <v>4.87804878048781</v>
      </c>
      <c r="M51" s="94" t="n">
        <v>14</v>
      </c>
      <c r="N51" s="94" t="n">
        <v>5</v>
      </c>
      <c r="O51" s="95" t="n">
        <f aca="false">ROUND(N51/M51*100,1)</f>
        <v>35.7</v>
      </c>
      <c r="P51" s="94" t="n">
        <v>7</v>
      </c>
      <c r="Q51" s="94" t="n">
        <v>2</v>
      </c>
      <c r="R51" s="95" t="n">
        <f aca="false">Q51/P51*100</f>
        <v>28.5714285714286</v>
      </c>
      <c r="S51" s="94" t="n">
        <v>17</v>
      </c>
      <c r="T51" s="94" t="n">
        <v>2</v>
      </c>
      <c r="U51" s="95" t="n">
        <f aca="false">T51/S51*100</f>
        <v>11.7647058823529</v>
      </c>
      <c r="V51" s="94" t="n">
        <v>15</v>
      </c>
      <c r="W51" s="94" t="n">
        <v>4</v>
      </c>
      <c r="X51" s="95" t="n">
        <f aca="false">W51/V51*100</f>
        <v>26.6666666666667</v>
      </c>
      <c r="Y51" s="94" t="n">
        <v>15</v>
      </c>
      <c r="Z51" s="94" t="n">
        <v>4</v>
      </c>
      <c r="AA51" s="95" t="n">
        <f aca="false">Z51/Y51*100</f>
        <v>26.6666666666667</v>
      </c>
      <c r="AB51" s="93" t="n">
        <v>14</v>
      </c>
      <c r="AC51" s="94" t="n">
        <v>5</v>
      </c>
      <c r="AD51" s="95" t="n">
        <f aca="false">AC51/AB51*100</f>
        <v>35.7142857142857</v>
      </c>
      <c r="AE51" s="98" t="s">
        <v>60</v>
      </c>
      <c r="AF51" s="99" t="s">
        <v>60</v>
      </c>
      <c r="AG51" s="100" t="s">
        <v>60</v>
      </c>
      <c r="AH51" s="93" t="n">
        <v>14</v>
      </c>
      <c r="AI51" s="94" t="n">
        <v>5</v>
      </c>
      <c r="AJ51" s="101" t="n">
        <f aca="false">AI51/AH51*100</f>
        <v>35.7142857142857</v>
      </c>
      <c r="AK51" s="55"/>
      <c r="AL51" s="84" t="s">
        <v>106</v>
      </c>
      <c r="AM51" s="86"/>
      <c r="AN51" s="42"/>
      <c r="AO51" s="84" t="s">
        <v>106</v>
      </c>
      <c r="AP51" s="87"/>
      <c r="AQ51" s="93" t="n">
        <v>12</v>
      </c>
      <c r="AR51" s="94" t="n">
        <v>6</v>
      </c>
      <c r="AS51" s="95" t="n">
        <f aca="false">AR51/AQ51*100</f>
        <v>50</v>
      </c>
      <c r="AT51" s="98" t="s">
        <v>60</v>
      </c>
      <c r="AU51" s="99" t="s">
        <v>60</v>
      </c>
      <c r="AV51" s="100" t="s">
        <v>60</v>
      </c>
      <c r="AW51" s="93" t="n">
        <v>27</v>
      </c>
      <c r="AX51" s="94" t="n">
        <v>8</v>
      </c>
      <c r="AY51" s="95" t="n">
        <f aca="false">AX51/AW51*100</f>
        <v>29.6296296296296</v>
      </c>
      <c r="AZ51" s="93" t="n">
        <v>15</v>
      </c>
      <c r="BA51" s="94" t="n">
        <v>5</v>
      </c>
      <c r="BB51" s="95" t="n">
        <f aca="false">BA51/AZ51*100</f>
        <v>33.3333333333333</v>
      </c>
      <c r="BC51" s="93" t="n">
        <v>9</v>
      </c>
      <c r="BD51" s="94" t="n">
        <v>4</v>
      </c>
      <c r="BE51" s="95" t="n">
        <f aca="false">BD51/BC51*100</f>
        <v>44.4444444444444</v>
      </c>
      <c r="BF51" s="98" t="s">
        <v>60</v>
      </c>
      <c r="BG51" s="99" t="s">
        <v>60</v>
      </c>
      <c r="BH51" s="99" t="s">
        <v>60</v>
      </c>
      <c r="BI51" s="93" t="n">
        <v>12</v>
      </c>
      <c r="BJ51" s="94" t="n">
        <v>4</v>
      </c>
      <c r="BK51" s="95" t="n">
        <f aca="false">BJ51/BI51*100</f>
        <v>33.3333333333333</v>
      </c>
      <c r="BL51" s="93" t="n">
        <v>9</v>
      </c>
      <c r="BM51" s="94" t="n">
        <v>4</v>
      </c>
      <c r="BN51" s="95" t="n">
        <f aca="false">BM51/BL51*100</f>
        <v>44.4444444444444</v>
      </c>
      <c r="BO51" s="93" t="n">
        <v>7</v>
      </c>
      <c r="BP51" s="94" t="n">
        <v>3</v>
      </c>
      <c r="BQ51" s="95" t="n">
        <f aca="false">BP51/BO51*100</f>
        <v>42.8571428571429</v>
      </c>
      <c r="BR51" s="93" t="n">
        <v>6</v>
      </c>
      <c r="BS51" s="94" t="n">
        <v>2</v>
      </c>
      <c r="BT51" s="95" t="n">
        <f aca="false">BS51/BR51*100</f>
        <v>33.3333333333333</v>
      </c>
      <c r="BU51" s="93" t="n">
        <v>19</v>
      </c>
      <c r="BV51" s="94" t="n">
        <v>3</v>
      </c>
      <c r="BW51" s="95" t="n">
        <f aca="false">BV51/BU51*100</f>
        <v>15.7894736842105</v>
      </c>
      <c r="BX51" s="93" t="n">
        <v>7</v>
      </c>
      <c r="BY51" s="94" t="n">
        <v>3</v>
      </c>
      <c r="BZ51" s="95" t="n">
        <f aca="false">BY51/BX51*100</f>
        <v>42.8571428571429</v>
      </c>
      <c r="CA51" s="55"/>
      <c r="CB51" s="84" t="s">
        <v>106</v>
      </c>
      <c r="CC51" s="86"/>
      <c r="CD51" s="42"/>
      <c r="CE51" s="84" t="s">
        <v>106</v>
      </c>
      <c r="CF51" s="87"/>
      <c r="CG51" s="93" t="n">
        <v>11</v>
      </c>
      <c r="CH51" s="94" t="n">
        <v>5</v>
      </c>
      <c r="CI51" s="95" t="n">
        <f aca="false">CH51/CG51*100</f>
        <v>45.4545454545455</v>
      </c>
      <c r="CJ51" s="93" t="n">
        <v>31</v>
      </c>
      <c r="CK51" s="94" t="n">
        <v>3</v>
      </c>
      <c r="CL51" s="95" t="n">
        <f aca="false">CK51/CJ51*100</f>
        <v>9.67741935483871</v>
      </c>
      <c r="CM51" s="98" t="s">
        <v>60</v>
      </c>
      <c r="CN51" s="99" t="s">
        <v>60</v>
      </c>
      <c r="CO51" s="99" t="s">
        <v>60</v>
      </c>
      <c r="CP51" s="99" t="s">
        <v>60</v>
      </c>
      <c r="CQ51" s="98" t="s">
        <v>60</v>
      </c>
      <c r="CR51" s="99" t="s">
        <v>60</v>
      </c>
      <c r="CS51" s="99" t="s">
        <v>60</v>
      </c>
      <c r="CT51" s="99" t="s">
        <v>60</v>
      </c>
      <c r="CU51" s="99" t="s">
        <v>60</v>
      </c>
      <c r="CV51" s="93" t="n">
        <v>15</v>
      </c>
      <c r="CW51" s="94" t="n">
        <v>4</v>
      </c>
      <c r="CX51" s="95" t="n">
        <f aca="false">CW51/CV51*100</f>
        <v>26.6666666666667</v>
      </c>
      <c r="CY51" s="98" t="s">
        <v>60</v>
      </c>
      <c r="CZ51" s="99" t="s">
        <v>60</v>
      </c>
      <c r="DA51" s="102" t="s">
        <v>60</v>
      </c>
      <c r="DB51" s="93" t="n">
        <v>20</v>
      </c>
      <c r="DC51" s="94" t="n">
        <v>9</v>
      </c>
      <c r="DD51" s="95" t="n">
        <f aca="false">DC51/DB51*100</f>
        <v>45</v>
      </c>
      <c r="DE51" s="93" t="n">
        <v>15</v>
      </c>
      <c r="DF51" s="94" t="n">
        <v>5</v>
      </c>
      <c r="DG51" s="95" t="n">
        <f aca="false">DF51/DE51*100</f>
        <v>33.3333333333333</v>
      </c>
      <c r="DH51" s="93" t="n">
        <v>15</v>
      </c>
      <c r="DI51" s="94" t="n">
        <v>7</v>
      </c>
      <c r="DJ51" s="95" t="n">
        <f aca="false">DI51/DH51*100</f>
        <v>46.6666666666667</v>
      </c>
      <c r="DK51" s="93" t="n">
        <v>10</v>
      </c>
      <c r="DL51" s="94" t="n">
        <v>3</v>
      </c>
      <c r="DM51" s="95" t="n">
        <f aca="false">DL51/DK51*100</f>
        <v>30</v>
      </c>
      <c r="DN51" s="93" t="n">
        <v>36</v>
      </c>
      <c r="DO51" s="94" t="n">
        <v>10</v>
      </c>
      <c r="DP51" s="95" t="n">
        <f aca="false">DO51/DN51*100</f>
        <v>27.7777777777778</v>
      </c>
      <c r="DQ51" s="55"/>
      <c r="DR51" s="84" t="s">
        <v>106</v>
      </c>
      <c r="DS51" s="86"/>
      <c r="DT51" s="42"/>
      <c r="DU51" s="84" t="s">
        <v>106</v>
      </c>
      <c r="DV51" s="87"/>
      <c r="DW51" s="93" t="n">
        <v>130</v>
      </c>
      <c r="DX51" s="94" t="n">
        <v>39</v>
      </c>
      <c r="DY51" s="95" t="n">
        <f aca="false">DX51/DW51*100</f>
        <v>30</v>
      </c>
      <c r="DZ51" s="98" t="s">
        <v>60</v>
      </c>
      <c r="EA51" s="99" t="s">
        <v>60</v>
      </c>
      <c r="EB51" s="99" t="s">
        <v>60</v>
      </c>
      <c r="EC51" s="93" t="n">
        <v>5</v>
      </c>
      <c r="ED51" s="94" t="n">
        <v>1</v>
      </c>
      <c r="EE51" s="95" t="n">
        <f aca="false">ED51/EC51*100</f>
        <v>20</v>
      </c>
      <c r="EF51" s="93" t="n">
        <v>42</v>
      </c>
      <c r="EG51" s="94" t="n">
        <v>2</v>
      </c>
      <c r="EH51" s="95" t="n">
        <f aca="false">EG51/EF51*100</f>
        <v>4.76190476190476</v>
      </c>
      <c r="EI51" s="98" t="s">
        <v>60</v>
      </c>
      <c r="EJ51" s="99" t="s">
        <v>60</v>
      </c>
      <c r="EK51" s="99" t="s">
        <v>60</v>
      </c>
      <c r="EL51" s="98" t="s">
        <v>60</v>
      </c>
      <c r="EM51" s="99" t="s">
        <v>60</v>
      </c>
      <c r="EN51" s="99" t="s">
        <v>60</v>
      </c>
      <c r="EO51" s="98" t="s">
        <v>60</v>
      </c>
      <c r="EP51" s="99" t="s">
        <v>60</v>
      </c>
      <c r="EQ51" s="99" t="s">
        <v>60</v>
      </c>
      <c r="ER51" s="93" t="n">
        <v>15</v>
      </c>
      <c r="ES51" s="94" t="n">
        <v>4</v>
      </c>
      <c r="ET51" s="95" t="n">
        <f aca="false">ES51/ER51*100</f>
        <v>26.6666666666667</v>
      </c>
      <c r="EU51" s="98" t="s">
        <v>60</v>
      </c>
      <c r="EV51" s="99" t="s">
        <v>60</v>
      </c>
      <c r="EW51" s="99" t="s">
        <v>60</v>
      </c>
      <c r="EX51" s="98" t="s">
        <v>60</v>
      </c>
      <c r="EY51" s="99" t="s">
        <v>60</v>
      </c>
      <c r="EZ51" s="99" t="s">
        <v>60</v>
      </c>
      <c r="FA51" s="98" t="s">
        <v>60</v>
      </c>
      <c r="FB51" s="99" t="s">
        <v>60</v>
      </c>
      <c r="FC51" s="99" t="s">
        <v>60</v>
      </c>
      <c r="FD51" s="66" t="n">
        <v>4</v>
      </c>
      <c r="FE51" s="67" t="n">
        <v>1</v>
      </c>
      <c r="FF51" s="54" t="n">
        <f aca="false">FE51/FD51*100</f>
        <v>25</v>
      </c>
      <c r="FG51" s="55"/>
      <c r="FH51" s="84" t="s">
        <v>106</v>
      </c>
      <c r="FI51" s="103"/>
    </row>
    <row r="52" s="61" customFormat="true" ht="21" hidden="false" customHeight="true" outlineLevel="0" collapsed="false">
      <c r="A52" s="104"/>
      <c r="B52" s="105" t="s">
        <v>107</v>
      </c>
      <c r="C52" s="106"/>
      <c r="D52" s="107" t="n">
        <f aca="false">SUM(D5:D51)</f>
        <v>1571</v>
      </c>
      <c r="E52" s="108" t="n">
        <f aca="false">SUM(E5:E51)</f>
        <v>1504</v>
      </c>
      <c r="F52" s="109" t="n">
        <f aca="false">SUM(F5:F51)</f>
        <v>37812</v>
      </c>
      <c r="G52" s="110" t="n">
        <f aca="false">SUM(G5:G51)</f>
        <v>10577</v>
      </c>
      <c r="H52" s="111" t="n">
        <f aca="false">G52/F52*100</f>
        <v>27.9726012905956</v>
      </c>
      <c r="I52" s="112"/>
      <c r="J52" s="113" t="n">
        <f aca="false">SUM(J5:J51)</f>
        <v>2417</v>
      </c>
      <c r="K52" s="110" t="n">
        <f aca="false">SUM(K5:K51)</f>
        <v>77</v>
      </c>
      <c r="L52" s="111" t="n">
        <f aca="false">K52/J52*100</f>
        <v>3.18576748034754</v>
      </c>
      <c r="M52" s="110" t="n">
        <f aca="false">SUM(M5:M51)</f>
        <v>774</v>
      </c>
      <c r="N52" s="110" t="n">
        <f aca="false">SUM(N5:N51)</f>
        <v>284</v>
      </c>
      <c r="O52" s="114" t="n">
        <f aca="false">N52/M52*100</f>
        <v>36.6925064599483</v>
      </c>
      <c r="P52" s="110" t="n">
        <f aca="false">SUM(P5:P51)</f>
        <v>321</v>
      </c>
      <c r="Q52" s="110" t="n">
        <f aca="false">SUM(Q5:Q51)</f>
        <v>131</v>
      </c>
      <c r="R52" s="111" t="n">
        <f aca="false">Q52/P52*100</f>
        <v>40.809968847352</v>
      </c>
      <c r="S52" s="110" t="n">
        <f aca="false">SUM(S5:S51)</f>
        <v>957</v>
      </c>
      <c r="T52" s="110" t="n">
        <f aca="false">SUM(T5:T51)</f>
        <v>69</v>
      </c>
      <c r="U52" s="114" t="n">
        <f aca="false">T52/S52*100</f>
        <v>7.21003134796238</v>
      </c>
      <c r="V52" s="110" t="n">
        <f aca="false">SUM(V5:V51)</f>
        <v>362</v>
      </c>
      <c r="W52" s="110" t="n">
        <f aca="false">SUM(W5:W51)</f>
        <v>117</v>
      </c>
      <c r="X52" s="111" t="n">
        <f aca="false">W52/V52*100</f>
        <v>32.3204419889503</v>
      </c>
      <c r="Y52" s="110" t="n">
        <f aca="false">SUM(Y5:Y51)</f>
        <v>1350</v>
      </c>
      <c r="Z52" s="110" t="n">
        <f aca="false">SUM(Z5:Z51)</f>
        <v>468</v>
      </c>
      <c r="AA52" s="114" t="n">
        <f aca="false">Z52/Y52*100</f>
        <v>34.6666666666667</v>
      </c>
      <c r="AB52" s="110" t="n">
        <f aca="false">SUM(AB5:AB51)</f>
        <v>839</v>
      </c>
      <c r="AC52" s="110" t="n">
        <f aca="false">SUM(AC5:AC51)</f>
        <v>244</v>
      </c>
      <c r="AD52" s="111" t="n">
        <f aca="false">AC52/AB52*100</f>
        <v>29.0822407628129</v>
      </c>
      <c r="AE52" s="110" t="n">
        <f aca="false">SUM(AE5:AE51)</f>
        <v>103</v>
      </c>
      <c r="AF52" s="110" t="n">
        <f aca="false">SUM(AF5:AF51)</f>
        <v>40</v>
      </c>
      <c r="AG52" s="114" t="n">
        <f aca="false">AF52/AE52*100</f>
        <v>38.8349514563107</v>
      </c>
      <c r="AH52" s="110" t="n">
        <f aca="false">SUM(AH5:AH51)</f>
        <v>1027</v>
      </c>
      <c r="AI52" s="110" t="n">
        <f aca="false">SUM(AI5:AI51)</f>
        <v>273</v>
      </c>
      <c r="AJ52" s="111" t="n">
        <f aca="false">AI52/AH52*100</f>
        <v>26.5822784810127</v>
      </c>
      <c r="AK52" s="115"/>
      <c r="AL52" s="116" t="s">
        <v>107</v>
      </c>
      <c r="AM52" s="117"/>
      <c r="AN52" s="104"/>
      <c r="AO52" s="105" t="s">
        <v>107</v>
      </c>
      <c r="AP52" s="118"/>
      <c r="AQ52" s="110" t="n">
        <f aca="false">SUM(AQ5:AQ51)</f>
        <v>556</v>
      </c>
      <c r="AR52" s="110" t="n">
        <f aca="false">SUM(AR5:AR51)</f>
        <v>299</v>
      </c>
      <c r="AS52" s="111" t="n">
        <f aca="false">AR52/AQ52*100</f>
        <v>53.7769784172662</v>
      </c>
      <c r="AT52" s="110" t="n">
        <f aca="false">SUM(AT5:AT51)</f>
        <v>90</v>
      </c>
      <c r="AU52" s="110" t="n">
        <f aca="false">SUM(AU5:AU51)</f>
        <v>32</v>
      </c>
      <c r="AV52" s="111" t="n">
        <f aca="false">AU52/AT52*100</f>
        <v>35.5555555555556</v>
      </c>
      <c r="AW52" s="110" t="n">
        <f aca="false">SUM(AW5:AW51)</f>
        <v>1448</v>
      </c>
      <c r="AX52" s="110" t="n">
        <f aca="false">SUM(AX5:AX51)</f>
        <v>529</v>
      </c>
      <c r="AY52" s="111" t="n">
        <f aca="false">AX52/AW52*100</f>
        <v>36.5331491712707</v>
      </c>
      <c r="AZ52" s="110" t="n">
        <f aca="false">SUM(AZ5:AZ51)</f>
        <v>853</v>
      </c>
      <c r="BA52" s="110" t="n">
        <f aca="false">SUM(BA5:BA51)</f>
        <v>306</v>
      </c>
      <c r="BB52" s="111" t="n">
        <f aca="false">BA52/AZ52*100</f>
        <v>35.873388042204</v>
      </c>
      <c r="BC52" s="110" t="n">
        <f aca="false">SUM(BC5:BC51)</f>
        <v>421</v>
      </c>
      <c r="BD52" s="110" t="n">
        <f aca="false">SUM(BD5:BD51)</f>
        <v>148</v>
      </c>
      <c r="BE52" s="111" t="n">
        <f aca="false">BD52/BC52*100</f>
        <v>35.1543942992874</v>
      </c>
      <c r="BF52" s="110" t="n">
        <f aca="false">SUM(BF5:BF51)</f>
        <v>204</v>
      </c>
      <c r="BG52" s="110" t="n">
        <f aca="false">SUM(BG5:BG51)</f>
        <v>59</v>
      </c>
      <c r="BH52" s="111" t="n">
        <f aca="false">BG52/BF52*100</f>
        <v>28.921568627451</v>
      </c>
      <c r="BI52" s="110" t="n">
        <f aca="false">SUM(BI5:BI51)</f>
        <v>639</v>
      </c>
      <c r="BJ52" s="110" t="n">
        <f aca="false">SUM(BJ5:BJ51)</f>
        <v>240</v>
      </c>
      <c r="BK52" s="111" t="n">
        <f aca="false">BJ52/BI52*100</f>
        <v>37.5586854460094</v>
      </c>
      <c r="BL52" s="110" t="n">
        <f aca="false">SUM(BL5:BL51)</f>
        <v>667</v>
      </c>
      <c r="BM52" s="110" t="n">
        <f aca="false">SUM(BM5:BM51)</f>
        <v>212</v>
      </c>
      <c r="BN52" s="111" t="n">
        <f aca="false">BM52/BL52*100</f>
        <v>31.784107946027</v>
      </c>
      <c r="BO52" s="110" t="n">
        <f aca="false">SUM(BO5:BO51)</f>
        <v>323</v>
      </c>
      <c r="BP52" s="110" t="n">
        <f aca="false">SUM(BP5:BP51)</f>
        <v>130</v>
      </c>
      <c r="BQ52" s="111" t="n">
        <f aca="false">BP52/BO52*100</f>
        <v>40.2476780185759</v>
      </c>
      <c r="BR52" s="110" t="n">
        <f aca="false">SUM(BR5:BR51)</f>
        <v>312</v>
      </c>
      <c r="BS52" s="110" t="n">
        <f aca="false">SUM(BS5:BS51)</f>
        <v>117</v>
      </c>
      <c r="BT52" s="111" t="n">
        <f aca="false">BS52/BR52*100</f>
        <v>37.5</v>
      </c>
      <c r="BU52" s="110" t="n">
        <f aca="false">SUM(BU5:BU51)</f>
        <v>1015</v>
      </c>
      <c r="BV52" s="110" t="n">
        <f aca="false">SUM(BV5:BV51)</f>
        <v>184</v>
      </c>
      <c r="BW52" s="111" t="n">
        <f aca="false">BV52/BU52*100</f>
        <v>18.128078817734</v>
      </c>
      <c r="BX52" s="110" t="n">
        <f aca="false">SUM(BX5:BX51)</f>
        <v>325</v>
      </c>
      <c r="BY52" s="110" t="n">
        <f aca="false">SUM(BY5:BY51)</f>
        <v>129</v>
      </c>
      <c r="BZ52" s="111" t="n">
        <f aca="false">BY52/BX52*100</f>
        <v>39.6923076923077</v>
      </c>
      <c r="CA52" s="115"/>
      <c r="CB52" s="116" t="s">
        <v>107</v>
      </c>
      <c r="CC52" s="117"/>
      <c r="CD52" s="104"/>
      <c r="CE52" s="105" t="s">
        <v>107</v>
      </c>
      <c r="CF52" s="118"/>
      <c r="CG52" s="110" t="n">
        <f aca="false">SUM(CG5:CG51)</f>
        <v>588</v>
      </c>
      <c r="CH52" s="110" t="n">
        <f aca="false">SUM(CH5:CH51)</f>
        <v>211</v>
      </c>
      <c r="CI52" s="111" t="n">
        <f aca="false">CH52/CG52*100</f>
        <v>35.8843537414966</v>
      </c>
      <c r="CJ52" s="110" t="n">
        <f aca="false">SUM(CJ5:CJ51)</f>
        <v>1080</v>
      </c>
      <c r="CK52" s="110" t="n">
        <f aca="false">SUM(CK5:CK51)</f>
        <v>28</v>
      </c>
      <c r="CL52" s="111" t="n">
        <f aca="false">CK52/CJ52*100</f>
        <v>2.59259259259259</v>
      </c>
      <c r="CM52" s="110" t="n">
        <f aca="false">SUM(CM5:CM51)</f>
        <v>98</v>
      </c>
      <c r="CN52" s="110" t="n">
        <f aca="false">SUM(CN5:CN51)</f>
        <v>16</v>
      </c>
      <c r="CO52" s="111" t="n">
        <f aca="false">CN52/CM52*100</f>
        <v>16.3265306122449</v>
      </c>
      <c r="CP52" s="110" t="n">
        <f aca="false">SUM(CP5:CP51)</f>
        <v>195</v>
      </c>
      <c r="CQ52" s="110" t="n">
        <f aca="false">SUM(CQ5:CQ51)</f>
        <v>12</v>
      </c>
      <c r="CR52" s="111" t="n">
        <f aca="false">CQ52/CP52*100</f>
        <v>6.15384615384615</v>
      </c>
      <c r="CS52" s="110" t="n">
        <f aca="false">SUM(CS5:CS51)</f>
        <v>107</v>
      </c>
      <c r="CT52" s="110" t="n">
        <f aca="false">SUM(CT5:CT51)</f>
        <v>39</v>
      </c>
      <c r="CU52" s="111" t="n">
        <f aca="false">CT52/CS52*100</f>
        <v>36.4485981308411</v>
      </c>
      <c r="CV52" s="110" t="n">
        <f aca="false">SUM(CV5:CV51)</f>
        <v>929</v>
      </c>
      <c r="CW52" s="110" t="n">
        <f aca="false">SUM(CW5:CW51)</f>
        <v>174</v>
      </c>
      <c r="CX52" s="111" t="n">
        <f aca="false">CW52/CV52*100</f>
        <v>18.729817007535</v>
      </c>
      <c r="CY52" s="110" t="n">
        <f aca="false">SUM(CY5:CY51)</f>
        <v>341</v>
      </c>
      <c r="CZ52" s="110" t="n">
        <f aca="false">SUM(CZ5:CZ51)</f>
        <v>15</v>
      </c>
      <c r="DA52" s="111" t="n">
        <f aca="false">CZ52/CY52*100</f>
        <v>4.39882697947214</v>
      </c>
      <c r="DB52" s="110" t="n">
        <f aca="false">SUM(DB5:DB51)</f>
        <v>718</v>
      </c>
      <c r="DC52" s="110" t="n">
        <f aca="false">SUM(DC5:DC51)</f>
        <v>297</v>
      </c>
      <c r="DD52" s="111" t="n">
        <f aca="false">DC52/DB52*100</f>
        <v>41.3649025069638</v>
      </c>
      <c r="DE52" s="110" t="n">
        <f aca="false">SUM(DE5:DE51)</f>
        <v>777</v>
      </c>
      <c r="DF52" s="110" t="n">
        <f aca="false">SUM(DF5:DF51)</f>
        <v>284</v>
      </c>
      <c r="DG52" s="111" t="n">
        <f aca="false">DF52/DE52*100</f>
        <v>36.5508365508366</v>
      </c>
      <c r="DH52" s="110" t="n">
        <f aca="false">SUM(DH5:DH51)</f>
        <v>1019</v>
      </c>
      <c r="DI52" s="110" t="n">
        <f aca="false">SUM(DI5:DI51)</f>
        <v>385</v>
      </c>
      <c r="DJ52" s="111" t="n">
        <f aca="false">DI52/DH52*100</f>
        <v>37.7821393523062</v>
      </c>
      <c r="DK52" s="110" t="n">
        <f aca="false">SUM(DK5:DK51)</f>
        <v>507</v>
      </c>
      <c r="DL52" s="110" t="n">
        <f aca="false">SUM(DL5:DL51)</f>
        <v>181</v>
      </c>
      <c r="DM52" s="111" t="n">
        <f aca="false">DL52/DK52*100</f>
        <v>35.7001972386588</v>
      </c>
      <c r="DN52" s="110" t="n">
        <f aca="false">SUM(DN5:DN51)</f>
        <v>1806</v>
      </c>
      <c r="DO52" s="110" t="n">
        <f aca="false">SUM(DO5:DO51)</f>
        <v>444</v>
      </c>
      <c r="DP52" s="111" t="n">
        <f aca="false">DO52/DN52*100</f>
        <v>24.5847176079734</v>
      </c>
      <c r="DQ52" s="115"/>
      <c r="DR52" s="116" t="s">
        <v>107</v>
      </c>
      <c r="DS52" s="117"/>
      <c r="DT52" s="104"/>
      <c r="DU52" s="105" t="s">
        <v>107</v>
      </c>
      <c r="DV52" s="118"/>
      <c r="DW52" s="110" t="n">
        <f aca="false">SUM(DW5:DW51)</f>
        <v>10399</v>
      </c>
      <c r="DX52" s="110" t="n">
        <f aca="false">SUM(DX5:DX51)</f>
        <v>3665</v>
      </c>
      <c r="DY52" s="111" t="n">
        <f aca="false">DX52/DW52*100</f>
        <v>35.2437734397538</v>
      </c>
      <c r="DZ52" s="110" t="n">
        <f aca="false">SUM(DZ5:DZ51)</f>
        <v>253</v>
      </c>
      <c r="EA52" s="110" t="n">
        <f aca="false">SUM(EA5:EA51)</f>
        <v>110</v>
      </c>
      <c r="EB52" s="111" t="n">
        <f aca="false">EA52/DZ52*100</f>
        <v>43.4782608695652</v>
      </c>
      <c r="EC52" s="110" t="n">
        <f aca="false">SUM(EC5:EC51)</f>
        <v>187</v>
      </c>
      <c r="ED52" s="110" t="n">
        <f aca="false">SUM(ED5:ED51)</f>
        <v>77</v>
      </c>
      <c r="EE52" s="111" t="n">
        <f aca="false">ED52/EC52*100</f>
        <v>41.1764705882353</v>
      </c>
      <c r="EF52" s="110" t="n">
        <f aca="false">SUM(EF5:EF51)</f>
        <v>2323</v>
      </c>
      <c r="EG52" s="110" t="n">
        <f aca="false">SUM(EG5:EG51)</f>
        <v>138</v>
      </c>
      <c r="EH52" s="111" t="n">
        <f aca="false">EG52/EF52*100</f>
        <v>5.94059405940594</v>
      </c>
      <c r="EI52" s="110" t="n">
        <f aca="false">SUM(EI5:EI51)</f>
        <v>173</v>
      </c>
      <c r="EJ52" s="110" t="n">
        <f aca="false">SUM(EJ5:EJ51)</f>
        <v>51</v>
      </c>
      <c r="EK52" s="111" t="n">
        <f aca="false">EJ52/EI52*100</f>
        <v>29.4797687861272</v>
      </c>
      <c r="EL52" s="110" t="n">
        <f aca="false">SUM(EL5:EL51)</f>
        <v>149</v>
      </c>
      <c r="EM52" s="110" t="n">
        <f aca="false">SUM(EM5:EM51)</f>
        <v>13</v>
      </c>
      <c r="EN52" s="111" t="n">
        <f aca="false">EM52/EL52*100</f>
        <v>8.7248322147651</v>
      </c>
      <c r="EO52" s="110" t="n">
        <f aca="false">SUM(EO5:EO51)</f>
        <v>13</v>
      </c>
      <c r="EP52" s="110" t="n">
        <f aca="false">SUM(EP5:EP51)</f>
        <v>1</v>
      </c>
      <c r="EQ52" s="111" t="n">
        <f aca="false">EP52/EO52*100</f>
        <v>7.69230769230769</v>
      </c>
      <c r="ER52" s="110" t="n">
        <f aca="false">SUM(ER5:ER51)</f>
        <v>323</v>
      </c>
      <c r="ES52" s="110" t="n">
        <f aca="false">SUM(ES5:ES51)</f>
        <v>102</v>
      </c>
      <c r="ET52" s="111" t="n">
        <f aca="false">ES52/ER52*100</f>
        <v>31.5789473684211</v>
      </c>
      <c r="EU52" s="110" t="n">
        <f aca="false">SUM(EU5:EU51)</f>
        <v>45</v>
      </c>
      <c r="EV52" s="110" t="n">
        <f aca="false">SUM(EV5:EV51)</f>
        <v>4</v>
      </c>
      <c r="EW52" s="111" t="n">
        <f aca="false">EV52/EU52*100</f>
        <v>8.88888888888889</v>
      </c>
      <c r="EX52" s="110" t="n">
        <f aca="false">SUM(EX5:EX51)</f>
        <v>193</v>
      </c>
      <c r="EY52" s="110" t="n">
        <f aca="false">SUM(EY5:EY51)</f>
        <v>69</v>
      </c>
      <c r="EZ52" s="111" t="n">
        <f aca="false">EY52/EX52*100</f>
        <v>35.7512953367876</v>
      </c>
      <c r="FA52" s="110" t="n">
        <f aca="false">SUM(FA5:FA51)</f>
        <v>404</v>
      </c>
      <c r="FB52" s="110" t="n">
        <f aca="false">SUM(FB5:FB51)</f>
        <v>129</v>
      </c>
      <c r="FC52" s="111" t="n">
        <f aca="false">FB52/FA52*100</f>
        <v>31.9306930693069</v>
      </c>
      <c r="FD52" s="110" t="n">
        <f aca="false">SUM(FD5:FD51)</f>
        <v>182</v>
      </c>
      <c r="FE52" s="110" t="n">
        <f aca="false">SUM(FE5:FE51)</f>
        <v>44</v>
      </c>
      <c r="FF52" s="111" t="n">
        <f aca="false">FE52/FD52*100</f>
        <v>24.1758241758242</v>
      </c>
      <c r="FG52" s="115"/>
      <c r="FH52" s="116" t="s">
        <v>107</v>
      </c>
      <c r="FI52" s="117"/>
    </row>
    <row r="53" s="119" customFormat="true" ht="26.25" hidden="false" customHeight="true" outlineLevel="0" collapsed="false">
      <c r="B53" s="120" t="s">
        <v>108</v>
      </c>
      <c r="C53" s="120"/>
      <c r="D53" s="120"/>
      <c r="E53" s="120"/>
      <c r="F53" s="120"/>
      <c r="G53" s="120"/>
      <c r="H53" s="120"/>
      <c r="I53" s="120"/>
      <c r="J53" s="120"/>
      <c r="K53" s="120"/>
      <c r="L53" s="120"/>
      <c r="M53" s="120"/>
      <c r="N53" s="120"/>
      <c r="O53" s="120"/>
      <c r="P53" s="120"/>
      <c r="Q53" s="120"/>
      <c r="R53" s="120"/>
      <c r="S53" s="25"/>
      <c r="T53" s="25"/>
      <c r="U53" s="25"/>
      <c r="V53" s="25"/>
      <c r="W53" s="25"/>
      <c r="X53" s="25"/>
      <c r="Y53" s="25"/>
      <c r="Z53" s="25"/>
      <c r="AA53" s="25"/>
      <c r="AB53" s="25"/>
      <c r="AC53" s="25"/>
      <c r="AD53" s="25"/>
      <c r="AE53" s="25"/>
      <c r="AF53" s="25"/>
      <c r="AG53" s="25"/>
      <c r="AH53" s="25"/>
      <c r="AI53" s="25"/>
      <c r="AJ53" s="25"/>
      <c r="AL53" s="25"/>
      <c r="AM53" s="25"/>
      <c r="AO53" s="121" t="str">
        <f aca="false">B53</f>
        <v>（注１） 法律又は政令により地方公共団体に置かなければならない審議会等のうち、平成21年３月時点で内閣府が把握したもの（45審議会等）。
（注２） 「－」は調査時点で設置していない、もしくは委員の任命を行っていないものを表す。</v>
      </c>
      <c r="AP53" s="121"/>
      <c r="AQ53" s="121"/>
      <c r="AR53" s="121"/>
      <c r="AS53" s="121"/>
      <c r="AT53" s="121"/>
      <c r="AU53" s="121"/>
      <c r="AV53" s="121"/>
      <c r="AW53" s="121"/>
      <c r="AX53" s="121"/>
      <c r="AY53" s="121"/>
      <c r="AZ53" s="121"/>
      <c r="BA53" s="121"/>
      <c r="BB53" s="121"/>
      <c r="BC53" s="121"/>
      <c r="BD53" s="121"/>
      <c r="BE53" s="121"/>
      <c r="BF53" s="121"/>
      <c r="BG53" s="121"/>
      <c r="BH53" s="121"/>
      <c r="BI53" s="25"/>
      <c r="BJ53" s="25"/>
      <c r="BK53" s="25"/>
      <c r="BL53" s="25"/>
      <c r="BM53" s="25"/>
      <c r="BN53" s="25"/>
      <c r="BO53" s="25"/>
      <c r="BP53" s="25"/>
      <c r="BQ53" s="25"/>
      <c r="BR53" s="25"/>
      <c r="BS53" s="25"/>
      <c r="BT53" s="25"/>
      <c r="BU53" s="25"/>
      <c r="BV53" s="25"/>
      <c r="BW53" s="25"/>
      <c r="BX53" s="25"/>
      <c r="BY53" s="25"/>
      <c r="BZ53" s="25"/>
      <c r="CB53" s="25"/>
      <c r="CC53" s="25"/>
      <c r="CE53" s="121" t="str">
        <f aca="false">B53</f>
        <v>（注１） 法律又は政令により地方公共団体に置かなければならない審議会等のうち、平成21年３月時点で内閣府が把握したもの（45審議会等）。
（注２） 「－」は調査時点で設置していない、もしくは委員の任命を行っていないものを表す。</v>
      </c>
      <c r="CF53" s="121"/>
      <c r="CG53" s="121"/>
      <c r="CH53" s="121"/>
      <c r="CI53" s="121"/>
      <c r="CJ53" s="121"/>
      <c r="CK53" s="121"/>
      <c r="CL53" s="121"/>
      <c r="CM53" s="121"/>
      <c r="CN53" s="121"/>
      <c r="CO53" s="121"/>
      <c r="CP53" s="121"/>
      <c r="CQ53" s="121"/>
      <c r="CR53" s="121"/>
      <c r="CS53" s="121"/>
      <c r="CT53" s="121"/>
      <c r="CU53" s="121"/>
      <c r="CV53" s="121"/>
      <c r="CW53" s="121"/>
      <c r="CX53" s="121"/>
      <c r="DR53" s="25"/>
      <c r="DS53" s="25"/>
      <c r="DU53" s="122" t="s">
        <v>109</v>
      </c>
      <c r="DV53" s="122"/>
      <c r="DW53" s="122"/>
      <c r="DX53" s="122"/>
      <c r="DY53" s="122"/>
      <c r="DZ53" s="122"/>
      <c r="EA53" s="122"/>
      <c r="EB53" s="122"/>
      <c r="EC53" s="122"/>
      <c r="ED53" s="122"/>
      <c r="EE53" s="122"/>
      <c r="EF53" s="122"/>
      <c r="EG53" s="122"/>
      <c r="EH53" s="122"/>
      <c r="EI53" s="122"/>
      <c r="EJ53" s="122"/>
      <c r="EK53" s="122"/>
      <c r="EL53" s="122"/>
      <c r="EM53" s="122"/>
      <c r="EN53" s="122"/>
    </row>
    <row r="54" customFormat="false" ht="12" hidden="false" customHeight="false" outlineLevel="0" collapsed="false">
      <c r="D54" s="3"/>
      <c r="E54" s="2"/>
      <c r="F54" s="119"/>
      <c r="G54" s="119"/>
      <c r="H54" s="119"/>
      <c r="J54" s="119"/>
      <c r="K54" s="119"/>
      <c r="L54" s="119"/>
      <c r="M54" s="119"/>
      <c r="N54" s="119"/>
      <c r="O54" s="119"/>
      <c r="P54" s="123"/>
      <c r="Q54" s="119"/>
      <c r="R54" s="119"/>
      <c r="S54" s="119"/>
      <c r="T54" s="119"/>
      <c r="U54" s="119"/>
      <c r="V54" s="119"/>
      <c r="W54" s="119"/>
      <c r="X54" s="119"/>
      <c r="Y54" s="119"/>
      <c r="Z54" s="119"/>
      <c r="AA54" s="119"/>
      <c r="AB54" s="119"/>
      <c r="AC54" s="119"/>
      <c r="AD54" s="119"/>
      <c r="AE54" s="119"/>
      <c r="AF54" s="119"/>
      <c r="AG54" s="119"/>
      <c r="AH54" s="119"/>
      <c r="AI54" s="119"/>
      <c r="AJ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G54" s="119"/>
      <c r="CH54" s="119"/>
      <c r="CI54" s="119"/>
      <c r="CJ54" s="119"/>
      <c r="CK54" s="119"/>
      <c r="CL54" s="119"/>
      <c r="CM54" s="119"/>
      <c r="CN54" s="119"/>
      <c r="CO54" s="119"/>
      <c r="CP54" s="119"/>
      <c r="CQ54" s="119"/>
      <c r="CR54" s="119"/>
      <c r="CS54" s="119"/>
      <c r="CT54" s="119"/>
      <c r="CU54" s="119"/>
    </row>
  </sheetData>
  <mergeCells count="207">
    <mergeCell ref="A2:A4"/>
    <mergeCell ref="B2:B4"/>
    <mergeCell ref="D2:I2"/>
    <mergeCell ref="J2:L2"/>
    <mergeCell ref="M2:O2"/>
    <mergeCell ref="P2:R2"/>
    <mergeCell ref="S2:U2"/>
    <mergeCell ref="V2:X2"/>
    <mergeCell ref="Y2:AA2"/>
    <mergeCell ref="AB2:AD2"/>
    <mergeCell ref="AE2:AG2"/>
    <mergeCell ref="AH2:AJ2"/>
    <mergeCell ref="AK2:AK4"/>
    <mergeCell ref="AL2:AL4"/>
    <mergeCell ref="AN2:AN4"/>
    <mergeCell ref="AO2:AO4"/>
    <mergeCell ref="AQ2:AS2"/>
    <mergeCell ref="AT2:AV2"/>
    <mergeCell ref="AW2:AY2"/>
    <mergeCell ref="AZ2:BB2"/>
    <mergeCell ref="BC2:BE2"/>
    <mergeCell ref="BF2:BH2"/>
    <mergeCell ref="BI2:BK2"/>
    <mergeCell ref="BL2:BN2"/>
    <mergeCell ref="BO2:BQ2"/>
    <mergeCell ref="BR2:BT2"/>
    <mergeCell ref="BU2:BW2"/>
    <mergeCell ref="BX2:BZ2"/>
    <mergeCell ref="CA2:CA4"/>
    <mergeCell ref="CB2:CB4"/>
    <mergeCell ref="CD2:CD4"/>
    <mergeCell ref="CE2:CE4"/>
    <mergeCell ref="CG2:CI2"/>
    <mergeCell ref="CJ2:CL2"/>
    <mergeCell ref="CM2:CO2"/>
    <mergeCell ref="CP2:CR2"/>
    <mergeCell ref="CS2:CU2"/>
    <mergeCell ref="CV2:CX2"/>
    <mergeCell ref="CY2:DA2"/>
    <mergeCell ref="DB2:DD2"/>
    <mergeCell ref="DE2:DG2"/>
    <mergeCell ref="DH2:DJ2"/>
    <mergeCell ref="DK2:DM2"/>
    <mergeCell ref="DN2:DP2"/>
    <mergeCell ref="DQ2:DQ4"/>
    <mergeCell ref="DR2:DR4"/>
    <mergeCell ref="DT2:DT4"/>
    <mergeCell ref="DU2:DU4"/>
    <mergeCell ref="DW2:DY2"/>
    <mergeCell ref="DZ2:EB2"/>
    <mergeCell ref="EC2:EE2"/>
    <mergeCell ref="EF2:EH2"/>
    <mergeCell ref="EI2:EK2"/>
    <mergeCell ref="EL2:EN2"/>
    <mergeCell ref="EO2:EQ2"/>
    <mergeCell ref="ER2:ET2"/>
    <mergeCell ref="EU2:EW2"/>
    <mergeCell ref="EX2:EZ2"/>
    <mergeCell ref="FA2:FC2"/>
    <mergeCell ref="FD2:FF2"/>
    <mergeCell ref="FG2:FG4"/>
    <mergeCell ref="FH2:FH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G3:CG4"/>
    <mergeCell ref="CH3:CH4"/>
    <mergeCell ref="CI3:CI4"/>
    <mergeCell ref="CJ3:CJ4"/>
    <mergeCell ref="CK3:CK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ET3:ET4"/>
    <mergeCell ref="EU3:EU4"/>
    <mergeCell ref="EV3:EV4"/>
    <mergeCell ref="EW3:EW4"/>
    <mergeCell ref="EX3:EX4"/>
    <mergeCell ref="EY3:EY4"/>
    <mergeCell ref="EZ3:EZ4"/>
    <mergeCell ref="FA3:FA4"/>
    <mergeCell ref="FB3:FB4"/>
    <mergeCell ref="FC3:FC4"/>
    <mergeCell ref="FD3:FD4"/>
    <mergeCell ref="FE3:FE4"/>
    <mergeCell ref="FF3:FF4"/>
    <mergeCell ref="B53:R53"/>
    <mergeCell ref="AO53:BH53"/>
    <mergeCell ref="CE53:CX53"/>
    <mergeCell ref="DU53:EN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39" man="true" max="65535" min="0"/>
    <brk id="81" man="true" max="65535" min="0"/>
    <brk id="1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
  <dc:description/>
  <dc:language>en-US</dc:language>
  <cp:lastModifiedBy> </cp:lastModifiedBy>
  <cp:lastPrinted>2009-12-14T05:17:17Z</cp:lastPrinted>
  <dcterms:modified xsi:type="dcterms:W3CDTF">2009-12-14T05: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6121414</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306473365</vt:r8>
  </property>
  <property fmtid="{D5CDD505-2E9C-101B-9397-08002B2CF9AE}" pid="7" name="_ReviewingToolsShownOnce">
    <vt:lpwstr/>
  </property>
</Properties>
</file>