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4-1審議会" sheetId="1" state="visible" r:id="rId2"/>
  </sheets>
  <definedNames>
    <definedName function="false" hidden="false" localSheetId="0" name="_xlnm.Print_Area" vbProcedure="false">'4-1審議会'!$A$1:$J$71</definedName>
    <definedName function="false" hidden="false" localSheetId="0" name="Excel_BuiltIn__FilterDatabase" vbProcedure="false">'4-1審議会'!$A$3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４－１　目標の対象である審議会等委員への女性の登用（都道府県・政令指定都市）</t>
  </si>
  <si>
    <t xml:space="preserve">都道府県
政令都市</t>
  </si>
  <si>
    <r>
      <rPr>
        <sz val="10"/>
        <rFont val="Noto Sans"/>
        <family val="2"/>
      </rPr>
      <t xml:space="preserve">目 標 値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目標期限</t>
    </r>
    <r>
      <rPr>
        <sz val="10"/>
        <rFont val="ＭＳ Ｐゴシック"/>
        <family val="3"/>
        <charset val="128"/>
      </rPr>
      <t xml:space="preserve">)</t>
    </r>
  </si>
  <si>
    <t xml:space="preserve">目標の対象である審議会等</t>
  </si>
  <si>
    <t xml:space="preserve">審議会
等数</t>
  </si>
  <si>
    <t xml:space="preserve">うち
　女性委員
　 を含む
 審議会等数</t>
  </si>
  <si>
    <r>
      <rPr>
        <sz val="9"/>
        <rFont val="Noto Sans"/>
        <family val="2"/>
      </rPr>
      <t xml:space="preserve">委員
総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うち
　 女性
　委員数
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  審議会委員
  総数に占める
   女性比率
       （％）</t>
  </si>
  <si>
    <t xml:space="preserve">調査時点</t>
  </si>
  <si>
    <t xml:space="preserve">北海道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まで）</t>
    </r>
  </si>
  <si>
    <t xml:space="preserve">青森県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岩手県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宮城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秋田県</t>
  </si>
  <si>
    <t xml:space="preserve">山形県</t>
  </si>
  <si>
    <t xml:space="preserve">福島県</t>
  </si>
  <si>
    <r>
      <rPr>
        <sz val="9"/>
        <rFont val="ＭＳ Ｐゴシック"/>
        <family val="3"/>
        <charset val="128"/>
      </rPr>
      <t xml:space="preserve">33.3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茨城県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栃木県</t>
  </si>
  <si>
    <t xml:space="preserve">群馬県</t>
  </si>
  <si>
    <t xml:space="preserve">埼玉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千葉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度まで）</t>
    </r>
  </si>
  <si>
    <t xml:space="preserve">東京都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神奈川県</t>
  </si>
  <si>
    <t xml:space="preserve">新潟県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まで）</t>
    </r>
  </si>
  <si>
    <t xml:space="preserve">富山県</t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まで）</t>
    </r>
  </si>
  <si>
    <t xml:space="preserve">石川県</t>
  </si>
  <si>
    <t xml:space="preserve">福井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</t>
    </r>
  </si>
  <si>
    <t xml:space="preserve">山梨県</t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長野県</t>
  </si>
  <si>
    <t xml:space="preserve">岐阜県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まで）</t>
    </r>
  </si>
  <si>
    <t xml:space="preserve">静岡県</t>
  </si>
  <si>
    <t xml:space="preserve">愛知県</t>
  </si>
  <si>
    <t xml:space="preserve">三重県</t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まで）</t>
    </r>
  </si>
  <si>
    <t xml:space="preserve">滋賀県</t>
  </si>
  <si>
    <t xml:space="preserve">京都府</t>
  </si>
  <si>
    <t xml:space="preserve">大阪府</t>
  </si>
  <si>
    <t xml:space="preserve">兵庫県</t>
  </si>
  <si>
    <r>
      <rPr>
        <sz val="9"/>
        <rFont val="ＭＳ Ｐゴシック"/>
        <family val="3"/>
        <charset val="128"/>
      </rPr>
      <t xml:space="preserve">1/3 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）</t>
    </r>
  </si>
  <si>
    <t xml:space="preserve">奈良県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まで）</t>
    </r>
  </si>
  <si>
    <t xml:space="preserve">徳島県</t>
  </si>
  <si>
    <t xml:space="preserve">香川県</t>
  </si>
  <si>
    <t xml:space="preserve">愛媛県</t>
  </si>
  <si>
    <t xml:space="preserve">高知県</t>
  </si>
  <si>
    <r>
      <rPr>
        <sz val="9"/>
        <rFont val="Noto Sans"/>
        <family val="2"/>
      </rPr>
      <t xml:space="preserve">均衡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福岡県</t>
  </si>
  <si>
    <t xml:space="preserve">佐賀県</t>
  </si>
  <si>
    <t xml:space="preserve">長崎県</t>
  </si>
  <si>
    <r>
      <rPr>
        <sz val="9"/>
        <rFont val="ＭＳ Ｐゴシック"/>
        <family val="3"/>
        <charset val="128"/>
      </rPr>
      <t xml:space="preserve">33.3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 (23.4.1)</t>
    </r>
    <r>
      <rPr>
        <sz val="9"/>
        <rFont val="Noto Sans"/>
        <family val="2"/>
      </rPr>
      <t xml:space="preserve">年度まで）</t>
    </r>
  </si>
  <si>
    <t xml:space="preserve">熊本県</t>
  </si>
  <si>
    <t xml:space="preserve">大分県</t>
  </si>
  <si>
    <t xml:space="preserve">宮崎県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）</t>
    </r>
  </si>
  <si>
    <t xml:space="preserve">鹿児島県</t>
  </si>
  <si>
    <t xml:space="preserve">沖縄県</t>
  </si>
  <si>
    <t xml:space="preserve">計</t>
  </si>
  <si>
    <t xml:space="preserve">札幌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まで）</t>
    </r>
  </si>
  <si>
    <t xml:space="preserve">仙台市</t>
  </si>
  <si>
    <t xml:space="preserve">さいたま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まで）</t>
    </r>
  </si>
  <si>
    <t xml:space="preserve">千葉市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より前の、できるだけ早期に）</t>
    </r>
  </si>
  <si>
    <t xml:space="preserve">横浜市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毎年度）</t>
    </r>
  </si>
  <si>
    <t xml:space="preserve">川崎市</t>
  </si>
  <si>
    <t xml:space="preserve">新潟市</t>
  </si>
  <si>
    <t xml:space="preserve">静岡市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浜松市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）</t>
    </r>
  </si>
  <si>
    <t xml:space="preserve">名古屋市</t>
  </si>
  <si>
    <t xml:space="preserve">京都市</t>
  </si>
  <si>
    <t xml:space="preserve">大阪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まで）</t>
    </r>
  </si>
  <si>
    <t xml:space="preserve">堺市</t>
  </si>
  <si>
    <t xml:space="preserve">神戸市</t>
  </si>
  <si>
    <t xml:space="preserve">岡山市</t>
  </si>
  <si>
    <t xml:space="preserve">広島市</t>
  </si>
  <si>
    <t xml:space="preserve">福岡市</t>
  </si>
  <si>
    <t xml:space="preserve">北九州市</t>
  </si>
  <si>
    <t xml:space="preserve">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_ "/>
    <numFmt numFmtId="167" formatCode="[$-1030411]ge\.m\.d;@"/>
    <numFmt numFmtId="168" formatCode="_ #,##0;[RED]_ \-#,##0"/>
    <numFmt numFmtId="169" formatCode="0%"/>
    <numFmt numFmtId="170" formatCode="#,##0_ ;[RED]\-#,##0\ "/>
    <numFmt numFmtId="171" formatCode="#,##0_);[RED]\(#,##0\)"/>
    <numFmt numFmtId="172" formatCode="[$-1030411]ggge\年m\月d\日;@"/>
    <numFmt numFmtId="173" formatCode="0.0%"/>
    <numFmt numFmtId="174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12"/>
    <col collapsed="false" customWidth="true" hidden="false" outlineLevel="0" max="3" min="3" style="1" width="0.36"/>
    <col collapsed="false" customWidth="true" hidden="false" outlineLevel="0" max="4" min="4" style="1" width="34.62"/>
    <col collapsed="false" customWidth="true" hidden="false" outlineLevel="0" max="5" min="5" style="2" width="7.37"/>
    <col collapsed="false" customWidth="true" hidden="false" outlineLevel="0" max="6" min="6" style="2" width="8.62"/>
    <col collapsed="false" customWidth="true" hidden="false" outlineLevel="0" max="8" min="7" style="1" width="8.12"/>
    <col collapsed="false" customWidth="true" hidden="false" outlineLevel="0" max="9" min="9" style="3" width="10.12"/>
    <col collapsed="false" customWidth="true" hidden="false" outlineLevel="0" max="10" min="10" style="4" width="14.12"/>
    <col collapsed="false" customWidth="false" hidden="false" outlineLevel="0" max="257" min="11" style="1" width="8.99"/>
  </cols>
  <sheetData>
    <row r="1" s="5" customFormat="true" ht="23.1" hidden="false" customHeight="true" outlineLevel="0" collapsed="false">
      <c r="B1" s="6" t="s">
        <v>0</v>
      </c>
      <c r="C1" s="6"/>
      <c r="D1" s="6"/>
      <c r="E1" s="6"/>
      <c r="F1" s="6"/>
      <c r="I1" s="6"/>
      <c r="J1" s="6"/>
    </row>
    <row r="2" s="5" customFormat="true" ht="18.95" hidden="false" customHeight="true" outlineLevel="0" collapsed="false">
      <c r="A2" s="7"/>
      <c r="B2" s="8" t="s">
        <v>1</v>
      </c>
      <c r="C2" s="9"/>
      <c r="D2" s="10" t="s">
        <v>2</v>
      </c>
      <c r="E2" s="11" t="s">
        <v>3</v>
      </c>
      <c r="F2" s="11"/>
      <c r="G2" s="11"/>
      <c r="H2" s="11"/>
      <c r="I2" s="11"/>
      <c r="J2" s="11"/>
    </row>
    <row r="3" customFormat="false" ht="47.25" hidden="false" customHeight="true" outlineLevel="0" collapsed="false">
      <c r="A3" s="7"/>
      <c r="B3" s="8"/>
      <c r="C3" s="12"/>
      <c r="D3" s="10"/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  <c r="J3" s="18" t="s">
        <v>9</v>
      </c>
    </row>
    <row r="4" s="27" customFormat="true" ht="12.4" hidden="false" customHeight="true" outlineLevel="0" collapsed="false">
      <c r="A4" s="19"/>
      <c r="B4" s="20" t="s">
        <v>10</v>
      </c>
      <c r="C4" s="20"/>
      <c r="D4" s="21" t="s">
        <v>11</v>
      </c>
      <c r="E4" s="22" t="n">
        <v>160</v>
      </c>
      <c r="F4" s="22" t="n">
        <v>159</v>
      </c>
      <c r="G4" s="23" t="n">
        <v>1604</v>
      </c>
      <c r="H4" s="24" t="n">
        <v>517</v>
      </c>
      <c r="I4" s="25" t="n">
        <f aca="false">ROUND(H4/G4*100,1)</f>
        <v>32.2</v>
      </c>
      <c r="J4" s="26" t="n">
        <v>39904</v>
      </c>
    </row>
    <row r="5" s="27" customFormat="true" ht="12.4" hidden="false" customHeight="true" outlineLevel="0" collapsed="false">
      <c r="A5" s="19"/>
      <c r="B5" s="28" t="s">
        <v>12</v>
      </c>
      <c r="C5" s="28"/>
      <c r="D5" s="29" t="s">
        <v>13</v>
      </c>
      <c r="E5" s="30" t="n">
        <v>56</v>
      </c>
      <c r="F5" s="30" t="n">
        <v>55</v>
      </c>
      <c r="G5" s="31" t="n">
        <v>724</v>
      </c>
      <c r="H5" s="32" t="n">
        <v>285</v>
      </c>
      <c r="I5" s="25" t="n">
        <f aca="false">ROUND(H5/G5*100,1)</f>
        <v>39.4</v>
      </c>
      <c r="J5" s="26" t="n">
        <v>39904</v>
      </c>
    </row>
    <row r="6" s="27" customFormat="true" ht="12.4" hidden="false" customHeight="true" outlineLevel="0" collapsed="false">
      <c r="A6" s="19"/>
      <c r="B6" s="28" t="s">
        <v>14</v>
      </c>
      <c r="C6" s="28"/>
      <c r="D6" s="29" t="s">
        <v>15</v>
      </c>
      <c r="E6" s="30" t="n">
        <v>75</v>
      </c>
      <c r="F6" s="30" t="n">
        <v>72</v>
      </c>
      <c r="G6" s="31" t="n">
        <v>1376</v>
      </c>
      <c r="H6" s="32" t="n">
        <v>467</v>
      </c>
      <c r="I6" s="25" t="n">
        <f aca="false">ROUND(H6/G6*100,1)</f>
        <v>33.9</v>
      </c>
      <c r="J6" s="33" t="n">
        <v>39904</v>
      </c>
    </row>
    <row r="7" s="27" customFormat="true" ht="12.4" hidden="false" customHeight="true" outlineLevel="0" collapsed="false">
      <c r="A7" s="19"/>
      <c r="B7" s="28" t="s">
        <v>16</v>
      </c>
      <c r="C7" s="28"/>
      <c r="D7" s="29" t="s">
        <v>17</v>
      </c>
      <c r="E7" s="30" t="n">
        <v>108</v>
      </c>
      <c r="F7" s="30" t="n">
        <v>101</v>
      </c>
      <c r="G7" s="31" t="n">
        <v>1289</v>
      </c>
      <c r="H7" s="32" t="n">
        <v>421</v>
      </c>
      <c r="I7" s="25" t="n">
        <f aca="false">ROUND(H7/G7*100,1)</f>
        <v>32.7</v>
      </c>
      <c r="J7" s="33" t="n">
        <v>39904</v>
      </c>
    </row>
    <row r="8" s="27" customFormat="true" ht="12.4" hidden="false" customHeight="true" outlineLevel="0" collapsed="false">
      <c r="A8" s="19"/>
      <c r="B8" s="28" t="s">
        <v>18</v>
      </c>
      <c r="C8" s="28"/>
      <c r="D8" s="34" t="s">
        <v>15</v>
      </c>
      <c r="E8" s="30" t="n">
        <v>180</v>
      </c>
      <c r="F8" s="30" t="n">
        <v>165</v>
      </c>
      <c r="G8" s="31" t="n">
        <v>2031</v>
      </c>
      <c r="H8" s="32" t="n">
        <v>673</v>
      </c>
      <c r="I8" s="25" t="n">
        <f aca="false">ROUND(H8/G8*100,1)</f>
        <v>33.1</v>
      </c>
      <c r="J8" s="33" t="n">
        <v>39903</v>
      </c>
    </row>
    <row r="9" s="27" customFormat="true" ht="12.4" hidden="false" customHeight="true" outlineLevel="0" collapsed="false">
      <c r="A9" s="19"/>
      <c r="B9" s="28" t="s">
        <v>19</v>
      </c>
      <c r="C9" s="28"/>
      <c r="D9" s="29" t="s">
        <v>15</v>
      </c>
      <c r="E9" s="30" t="n">
        <v>91</v>
      </c>
      <c r="F9" s="30" t="n">
        <v>91</v>
      </c>
      <c r="G9" s="31" t="n">
        <v>1138</v>
      </c>
      <c r="H9" s="32" t="n">
        <v>411</v>
      </c>
      <c r="I9" s="25" t="n">
        <f aca="false">ROUND(H9/G9*100,1)</f>
        <v>36.1</v>
      </c>
      <c r="J9" s="33" t="n">
        <v>39903</v>
      </c>
    </row>
    <row r="10" s="27" customFormat="true" ht="12.4" hidden="false" customHeight="true" outlineLevel="0" collapsed="false">
      <c r="A10" s="19"/>
      <c r="B10" s="28" t="s">
        <v>20</v>
      </c>
      <c r="C10" s="28"/>
      <c r="D10" s="35" t="s">
        <v>21</v>
      </c>
      <c r="E10" s="30" t="n">
        <v>73</v>
      </c>
      <c r="F10" s="30" t="n">
        <v>72</v>
      </c>
      <c r="G10" s="31" t="n">
        <v>1026</v>
      </c>
      <c r="H10" s="32" t="n">
        <v>358</v>
      </c>
      <c r="I10" s="25" t="n">
        <f aca="false">ROUND(H10/G10*100,1)</f>
        <v>34.9</v>
      </c>
      <c r="J10" s="33" t="n">
        <v>39904</v>
      </c>
    </row>
    <row r="11" s="27" customFormat="true" ht="12.4" hidden="false" customHeight="true" outlineLevel="0" collapsed="false">
      <c r="A11" s="19"/>
      <c r="B11" s="28" t="s">
        <v>22</v>
      </c>
      <c r="C11" s="28"/>
      <c r="D11" s="36" t="s">
        <v>23</v>
      </c>
      <c r="E11" s="30" t="n">
        <v>58</v>
      </c>
      <c r="F11" s="30" t="n">
        <v>53</v>
      </c>
      <c r="G11" s="31" t="n">
        <v>859</v>
      </c>
      <c r="H11" s="32" t="n">
        <v>251</v>
      </c>
      <c r="I11" s="25" t="n">
        <f aca="false">ROUND(H11/G11*100,1)</f>
        <v>29.2</v>
      </c>
      <c r="J11" s="33" t="n">
        <v>39903</v>
      </c>
    </row>
    <row r="12" s="27" customFormat="true" ht="12.4" hidden="false" customHeight="true" outlineLevel="0" collapsed="false">
      <c r="A12" s="19"/>
      <c r="B12" s="28" t="s">
        <v>24</v>
      </c>
      <c r="C12" s="28"/>
      <c r="D12" s="36" t="s">
        <v>23</v>
      </c>
      <c r="E12" s="30" t="n">
        <v>64</v>
      </c>
      <c r="F12" s="30" t="n">
        <v>58</v>
      </c>
      <c r="G12" s="31" t="n">
        <v>896</v>
      </c>
      <c r="H12" s="32" t="n">
        <v>265</v>
      </c>
      <c r="I12" s="25" t="n">
        <f aca="false">ROUND(H12/G12*100,1)</f>
        <v>29.6</v>
      </c>
      <c r="J12" s="33" t="n">
        <v>39904</v>
      </c>
    </row>
    <row r="13" s="27" customFormat="true" ht="12.4" hidden="false" customHeight="true" outlineLevel="0" collapsed="false">
      <c r="A13" s="19"/>
      <c r="B13" s="28" t="s">
        <v>25</v>
      </c>
      <c r="C13" s="28"/>
      <c r="D13" s="35" t="s">
        <v>23</v>
      </c>
      <c r="E13" s="30" t="n">
        <v>88</v>
      </c>
      <c r="F13" s="30" t="n">
        <v>86</v>
      </c>
      <c r="G13" s="31" t="n">
        <v>984</v>
      </c>
      <c r="H13" s="32" t="n">
        <v>289</v>
      </c>
      <c r="I13" s="25" t="n">
        <f aca="false">ROUND(H13/G13*100,1)</f>
        <v>29.4</v>
      </c>
      <c r="J13" s="33" t="n">
        <v>39873</v>
      </c>
    </row>
    <row r="14" s="27" customFormat="true" ht="12.4" hidden="false" customHeight="true" outlineLevel="0" collapsed="false">
      <c r="A14" s="19"/>
      <c r="B14" s="28" t="s">
        <v>26</v>
      </c>
      <c r="C14" s="28"/>
      <c r="D14" s="36" t="s">
        <v>27</v>
      </c>
      <c r="E14" s="30" t="n">
        <v>79</v>
      </c>
      <c r="F14" s="30" t="n">
        <v>75</v>
      </c>
      <c r="G14" s="31" t="n">
        <v>1519</v>
      </c>
      <c r="H14" s="32" t="n">
        <v>501</v>
      </c>
      <c r="I14" s="25" t="n">
        <f aca="false">ROUND(H14/G14*100,1)</f>
        <v>33</v>
      </c>
      <c r="J14" s="33" t="n">
        <v>39904</v>
      </c>
    </row>
    <row r="15" s="27" customFormat="true" ht="12.4" hidden="false" customHeight="true" outlineLevel="0" collapsed="false">
      <c r="A15" s="19"/>
      <c r="B15" s="28" t="s">
        <v>28</v>
      </c>
      <c r="C15" s="28"/>
      <c r="D15" s="36" t="s">
        <v>29</v>
      </c>
      <c r="E15" s="30" t="n">
        <v>139</v>
      </c>
      <c r="F15" s="30" t="n">
        <v>136</v>
      </c>
      <c r="G15" s="31" t="n">
        <v>2096</v>
      </c>
      <c r="H15" s="32" t="n">
        <v>547</v>
      </c>
      <c r="I15" s="25" t="n">
        <f aca="false">ROUND(H15/G15*100,1)</f>
        <v>26.1</v>
      </c>
      <c r="J15" s="33" t="n">
        <v>39934</v>
      </c>
    </row>
    <row r="16" s="27" customFormat="true" ht="12.4" hidden="false" customHeight="true" outlineLevel="0" collapsed="false">
      <c r="A16" s="19"/>
      <c r="B16" s="28" t="s">
        <v>30</v>
      </c>
      <c r="C16" s="28"/>
      <c r="D16" s="36" t="s">
        <v>31</v>
      </c>
      <c r="E16" s="30" t="n">
        <v>165</v>
      </c>
      <c r="F16" s="30" t="n">
        <v>136</v>
      </c>
      <c r="G16" s="31" t="n">
        <v>2342</v>
      </c>
      <c r="H16" s="32" t="n">
        <v>496</v>
      </c>
      <c r="I16" s="25" t="n">
        <f aca="false">ROUND(H16/G16*100,1)</f>
        <v>21.2</v>
      </c>
      <c r="J16" s="33" t="n">
        <v>39539</v>
      </c>
    </row>
    <row r="17" s="27" customFormat="true" ht="12.4" hidden="false" customHeight="true" outlineLevel="0" collapsed="false">
      <c r="A17" s="19"/>
      <c r="B17" s="28" t="s">
        <v>32</v>
      </c>
      <c r="C17" s="28"/>
      <c r="D17" s="36" t="s">
        <v>23</v>
      </c>
      <c r="E17" s="30" t="n">
        <v>111</v>
      </c>
      <c r="F17" s="30" t="n">
        <v>110</v>
      </c>
      <c r="G17" s="31" t="n">
        <v>1816</v>
      </c>
      <c r="H17" s="32" t="n">
        <v>542</v>
      </c>
      <c r="I17" s="25" t="n">
        <f aca="false">ROUND(H17/G17*100,1)</f>
        <v>29.8</v>
      </c>
      <c r="J17" s="33" t="n">
        <v>39903</v>
      </c>
    </row>
    <row r="18" s="27" customFormat="true" ht="12.4" hidden="false" customHeight="true" outlineLevel="0" collapsed="false">
      <c r="A18" s="19"/>
      <c r="B18" s="28" t="s">
        <v>33</v>
      </c>
      <c r="C18" s="28"/>
      <c r="D18" s="36" t="s">
        <v>34</v>
      </c>
      <c r="E18" s="30" t="n">
        <v>69</v>
      </c>
      <c r="F18" s="30" t="n">
        <v>69</v>
      </c>
      <c r="G18" s="31" t="n">
        <v>1234</v>
      </c>
      <c r="H18" s="32" t="n">
        <v>407</v>
      </c>
      <c r="I18" s="25" t="n">
        <f aca="false">ROUND(H18/G18*100,1)</f>
        <v>33</v>
      </c>
      <c r="J18" s="33" t="n">
        <v>39965</v>
      </c>
    </row>
    <row r="19" s="27" customFormat="true" ht="12.4" hidden="false" customHeight="true" outlineLevel="0" collapsed="false">
      <c r="A19" s="19"/>
      <c r="B19" s="28" t="s">
        <v>35</v>
      </c>
      <c r="C19" s="28"/>
      <c r="D19" s="36" t="s">
        <v>36</v>
      </c>
      <c r="E19" s="30" t="n">
        <v>90</v>
      </c>
      <c r="F19" s="30" t="n">
        <v>88</v>
      </c>
      <c r="G19" s="31" t="n">
        <v>1447</v>
      </c>
      <c r="H19" s="32" t="n">
        <v>504</v>
      </c>
      <c r="I19" s="25" t="n">
        <f aca="false">ROUND(H19/G19*100,1)</f>
        <v>34.8</v>
      </c>
      <c r="J19" s="33" t="n">
        <v>39600</v>
      </c>
    </row>
    <row r="20" s="27" customFormat="true" ht="12.4" hidden="false" customHeight="true" outlineLevel="0" collapsed="false">
      <c r="A20" s="19"/>
      <c r="B20" s="28" t="s">
        <v>37</v>
      </c>
      <c r="C20" s="28"/>
      <c r="D20" s="36" t="s">
        <v>23</v>
      </c>
      <c r="E20" s="30" t="n">
        <v>90</v>
      </c>
      <c r="F20" s="30" t="n">
        <v>89</v>
      </c>
      <c r="G20" s="31" t="n">
        <v>1193</v>
      </c>
      <c r="H20" s="32" t="n">
        <v>373</v>
      </c>
      <c r="I20" s="25" t="n">
        <f aca="false">ROUND(H20/G20*100,1)</f>
        <v>31.3</v>
      </c>
      <c r="J20" s="33" t="n">
        <v>39903</v>
      </c>
    </row>
    <row r="21" s="27" customFormat="true" ht="12.4" hidden="false" customHeight="true" outlineLevel="0" collapsed="false">
      <c r="A21" s="19"/>
      <c r="B21" s="28" t="s">
        <v>38</v>
      </c>
      <c r="C21" s="28"/>
      <c r="D21" s="37" t="s">
        <v>39</v>
      </c>
      <c r="E21" s="30" t="n">
        <v>118</v>
      </c>
      <c r="F21" s="30" t="n">
        <v>113</v>
      </c>
      <c r="G21" s="31" t="n">
        <v>1357</v>
      </c>
      <c r="H21" s="32" t="n">
        <v>428</v>
      </c>
      <c r="I21" s="25" t="n">
        <f aca="false">ROUND(H21/G21*100,1)</f>
        <v>31.5</v>
      </c>
      <c r="J21" s="33" t="n">
        <v>39903</v>
      </c>
    </row>
    <row r="22" s="27" customFormat="true" ht="12.4" hidden="false" customHeight="true" outlineLevel="0" collapsed="false">
      <c r="A22" s="19"/>
      <c r="B22" s="28" t="s">
        <v>40</v>
      </c>
      <c r="C22" s="28"/>
      <c r="D22" s="36" t="s">
        <v>41</v>
      </c>
      <c r="E22" s="30" t="n">
        <v>83</v>
      </c>
      <c r="F22" s="30" t="n">
        <v>69</v>
      </c>
      <c r="G22" s="31" t="n">
        <v>987</v>
      </c>
      <c r="H22" s="32" t="n">
        <v>361</v>
      </c>
      <c r="I22" s="25" t="n">
        <f aca="false">ROUND(H22/G22*100,1)</f>
        <v>36.6</v>
      </c>
      <c r="J22" s="33" t="n">
        <v>39903</v>
      </c>
    </row>
    <row r="23" s="27" customFormat="true" ht="12.4" hidden="false" customHeight="true" outlineLevel="0" collapsed="false">
      <c r="A23" s="19"/>
      <c r="B23" s="28" t="s">
        <v>42</v>
      </c>
      <c r="C23" s="28"/>
      <c r="D23" s="36" t="s">
        <v>15</v>
      </c>
      <c r="E23" s="30" t="n">
        <v>63</v>
      </c>
      <c r="F23" s="30" t="n">
        <v>53</v>
      </c>
      <c r="G23" s="31" t="n">
        <v>763</v>
      </c>
      <c r="H23" s="32" t="n">
        <v>215</v>
      </c>
      <c r="I23" s="25" t="n">
        <f aca="false">ROUND(H23/G23*100,1)</f>
        <v>28.2</v>
      </c>
      <c r="J23" s="33" t="n">
        <v>39904</v>
      </c>
    </row>
    <row r="24" s="27" customFormat="true" ht="12.4" hidden="false" customHeight="true" outlineLevel="0" collapsed="false">
      <c r="A24" s="19"/>
      <c r="B24" s="28" t="s">
        <v>43</v>
      </c>
      <c r="C24" s="28"/>
      <c r="D24" s="36" t="s">
        <v>44</v>
      </c>
      <c r="E24" s="30" t="n">
        <v>226</v>
      </c>
      <c r="F24" s="30" t="n">
        <v>194</v>
      </c>
      <c r="G24" s="31" t="n">
        <v>4094</v>
      </c>
      <c r="H24" s="32" t="n">
        <v>1154</v>
      </c>
      <c r="I24" s="25" t="n">
        <f aca="false">ROUND(H24/G24*100,1)</f>
        <v>28.2</v>
      </c>
      <c r="J24" s="33" t="n">
        <v>39904</v>
      </c>
    </row>
    <row r="25" s="27" customFormat="true" ht="12.4" hidden="false" customHeight="true" outlineLevel="0" collapsed="false">
      <c r="A25" s="19"/>
      <c r="B25" s="28" t="s">
        <v>45</v>
      </c>
      <c r="C25" s="28"/>
      <c r="D25" s="36" t="s">
        <v>17</v>
      </c>
      <c r="E25" s="30" t="n">
        <v>80</v>
      </c>
      <c r="F25" s="30" t="n">
        <v>74</v>
      </c>
      <c r="G25" s="31" t="n">
        <v>1329</v>
      </c>
      <c r="H25" s="32" t="n">
        <v>476</v>
      </c>
      <c r="I25" s="25" t="n">
        <f aca="false">ROUND(H25/G25*100,1)</f>
        <v>35.8</v>
      </c>
      <c r="J25" s="33" t="n">
        <v>39965</v>
      </c>
    </row>
    <row r="26" s="27" customFormat="true" ht="12.4" hidden="false" customHeight="true" outlineLevel="0" collapsed="false">
      <c r="A26" s="19"/>
      <c r="B26" s="28" t="s">
        <v>46</v>
      </c>
      <c r="C26" s="28"/>
      <c r="D26" s="36" t="s">
        <v>23</v>
      </c>
      <c r="E26" s="30" t="n">
        <v>58</v>
      </c>
      <c r="F26" s="30" t="n">
        <v>58</v>
      </c>
      <c r="G26" s="31" t="n">
        <v>861</v>
      </c>
      <c r="H26" s="32" t="n">
        <v>294</v>
      </c>
      <c r="I26" s="25" t="n">
        <f aca="false">ROUND(H26/G26*100,1)</f>
        <v>34.1</v>
      </c>
      <c r="J26" s="33" t="n">
        <v>39904</v>
      </c>
    </row>
    <row r="27" s="27" customFormat="true" ht="12.4" hidden="false" customHeight="true" outlineLevel="0" collapsed="false">
      <c r="A27" s="19"/>
      <c r="B27" s="28" t="s">
        <v>47</v>
      </c>
      <c r="C27" s="28"/>
      <c r="D27" s="36" t="s">
        <v>48</v>
      </c>
      <c r="E27" s="30" t="n">
        <v>83</v>
      </c>
      <c r="F27" s="30" t="n">
        <v>78</v>
      </c>
      <c r="G27" s="31" t="n">
        <v>1003</v>
      </c>
      <c r="H27" s="32" t="n">
        <v>325</v>
      </c>
      <c r="I27" s="25" t="n">
        <f aca="false">ROUND(H27/G27*100,1)</f>
        <v>32.4</v>
      </c>
      <c r="J27" s="33" t="n">
        <v>39904</v>
      </c>
    </row>
    <row r="28" s="27" customFormat="true" ht="12.4" hidden="false" customHeight="true" outlineLevel="0" collapsed="false">
      <c r="A28" s="19"/>
      <c r="B28" s="28" t="s">
        <v>49</v>
      </c>
      <c r="C28" s="28"/>
      <c r="D28" s="36" t="s">
        <v>17</v>
      </c>
      <c r="E28" s="30" t="n">
        <v>112</v>
      </c>
      <c r="F28" s="30" t="n">
        <v>108</v>
      </c>
      <c r="G28" s="31" t="n">
        <v>1624</v>
      </c>
      <c r="H28" s="32" t="n">
        <v>533</v>
      </c>
      <c r="I28" s="25" t="n">
        <f aca="false">ROUND(H28/G28*100,1)</f>
        <v>32.8</v>
      </c>
      <c r="J28" s="33" t="n">
        <v>39903</v>
      </c>
    </row>
    <row r="29" s="27" customFormat="true" ht="12.4" hidden="false" customHeight="true" outlineLevel="0" collapsed="false">
      <c r="A29" s="19"/>
      <c r="B29" s="28" t="s">
        <v>50</v>
      </c>
      <c r="C29" s="28"/>
      <c r="D29" s="36" t="s">
        <v>17</v>
      </c>
      <c r="E29" s="30" t="n">
        <v>105</v>
      </c>
      <c r="F29" s="30" t="n">
        <v>105</v>
      </c>
      <c r="G29" s="31" t="n">
        <v>1801</v>
      </c>
      <c r="H29" s="32" t="n">
        <v>621</v>
      </c>
      <c r="I29" s="25" t="n">
        <f aca="false">ROUND(H29/G29*100,1)</f>
        <v>34.5</v>
      </c>
      <c r="J29" s="33" t="n">
        <v>39903</v>
      </c>
    </row>
    <row r="30" s="27" customFormat="true" ht="12.4" hidden="false" customHeight="true" outlineLevel="0" collapsed="false">
      <c r="A30" s="19"/>
      <c r="B30" s="28" t="s">
        <v>51</v>
      </c>
      <c r="C30" s="28"/>
      <c r="D30" s="36" t="s">
        <v>17</v>
      </c>
      <c r="E30" s="30" t="n">
        <v>78</v>
      </c>
      <c r="F30" s="30" t="n">
        <v>74</v>
      </c>
      <c r="G30" s="31" t="n">
        <v>1893</v>
      </c>
      <c r="H30" s="32" t="n">
        <v>679</v>
      </c>
      <c r="I30" s="25" t="n">
        <f aca="false">ROUND(H30/G30*100,1)</f>
        <v>35.9</v>
      </c>
      <c r="J30" s="33" t="n">
        <v>39904</v>
      </c>
    </row>
    <row r="31" s="27" customFormat="true" ht="12.4" hidden="false" customHeight="true" outlineLevel="0" collapsed="false">
      <c r="A31" s="19"/>
      <c r="B31" s="28" t="s">
        <v>52</v>
      </c>
      <c r="C31" s="28"/>
      <c r="D31" s="38" t="s">
        <v>53</v>
      </c>
      <c r="E31" s="30" t="n">
        <v>172</v>
      </c>
      <c r="F31" s="30" t="n">
        <v>166</v>
      </c>
      <c r="G31" s="31" t="n">
        <v>3327</v>
      </c>
      <c r="H31" s="32" t="n">
        <v>1074</v>
      </c>
      <c r="I31" s="25" t="n">
        <f aca="false">ROUND(H31/G31*100,1)</f>
        <v>32.3</v>
      </c>
      <c r="J31" s="33" t="n">
        <v>39903</v>
      </c>
    </row>
    <row r="32" s="27" customFormat="true" ht="12.4" hidden="false" customHeight="true" outlineLevel="0" collapsed="false">
      <c r="A32" s="19"/>
      <c r="B32" s="39" t="s">
        <v>54</v>
      </c>
      <c r="C32" s="39"/>
      <c r="D32" s="36" t="s">
        <v>55</v>
      </c>
      <c r="E32" s="30" t="n">
        <v>131</v>
      </c>
      <c r="F32" s="30" t="n">
        <v>125</v>
      </c>
      <c r="G32" s="31" t="n">
        <v>1474</v>
      </c>
      <c r="H32" s="32" t="n">
        <v>450</v>
      </c>
      <c r="I32" s="25" t="n">
        <f aca="false">ROUND(H32/G32*100,1)</f>
        <v>30.5</v>
      </c>
      <c r="J32" s="33" t="n">
        <v>39903</v>
      </c>
    </row>
    <row r="33" s="27" customFormat="true" ht="12.4" hidden="false" customHeight="true" outlineLevel="0" collapsed="false">
      <c r="A33" s="19"/>
      <c r="B33" s="40" t="s">
        <v>56</v>
      </c>
      <c r="C33" s="40"/>
      <c r="D33" s="36" t="s">
        <v>31</v>
      </c>
      <c r="E33" s="30" t="n">
        <v>97</v>
      </c>
      <c r="F33" s="30" t="n">
        <v>93</v>
      </c>
      <c r="G33" s="31" t="n">
        <v>1264</v>
      </c>
      <c r="H33" s="32" t="n">
        <v>416</v>
      </c>
      <c r="I33" s="25" t="n">
        <f aca="false">ROUND(H33/G33*100,1)</f>
        <v>32.9</v>
      </c>
      <c r="J33" s="33" t="n">
        <v>39600</v>
      </c>
    </row>
    <row r="34" s="27" customFormat="true" ht="12.4" hidden="false" customHeight="true" outlineLevel="0" collapsed="false">
      <c r="A34" s="19"/>
      <c r="B34" s="40" t="s">
        <v>57</v>
      </c>
      <c r="C34" s="40"/>
      <c r="D34" s="37" t="s">
        <v>39</v>
      </c>
      <c r="E34" s="30" t="n">
        <v>59</v>
      </c>
      <c r="F34" s="30" t="n">
        <v>49</v>
      </c>
      <c r="G34" s="31" t="n">
        <v>572</v>
      </c>
      <c r="H34" s="32" t="n">
        <v>234</v>
      </c>
      <c r="I34" s="25" t="n">
        <f aca="false">ROUND(H34/G34*100,1)</f>
        <v>40.9</v>
      </c>
      <c r="J34" s="33" t="n">
        <v>39904</v>
      </c>
    </row>
    <row r="35" s="27" customFormat="true" ht="12.4" hidden="false" customHeight="true" outlineLevel="0" collapsed="false">
      <c r="A35" s="19"/>
      <c r="B35" s="40" t="s">
        <v>58</v>
      </c>
      <c r="C35" s="40"/>
      <c r="D35" s="36" t="s">
        <v>17</v>
      </c>
      <c r="E35" s="30" t="n">
        <v>87</v>
      </c>
      <c r="F35" s="30" t="n">
        <v>87</v>
      </c>
      <c r="G35" s="31" t="n">
        <v>989</v>
      </c>
      <c r="H35" s="32" t="n">
        <v>413</v>
      </c>
      <c r="I35" s="25" t="n">
        <f aca="false">ROUND(H35/G35*100,1)</f>
        <v>41.8</v>
      </c>
      <c r="J35" s="33" t="n">
        <v>39904</v>
      </c>
    </row>
    <row r="36" s="27" customFormat="true" ht="12.4" hidden="false" customHeight="true" outlineLevel="0" collapsed="false">
      <c r="A36" s="19"/>
      <c r="B36" s="40" t="s">
        <v>59</v>
      </c>
      <c r="C36" s="40"/>
      <c r="D36" s="36" t="s">
        <v>17</v>
      </c>
      <c r="E36" s="30" t="n">
        <v>67</v>
      </c>
      <c r="F36" s="30" t="n">
        <v>67</v>
      </c>
      <c r="G36" s="31" t="n">
        <v>1231</v>
      </c>
      <c r="H36" s="32" t="n">
        <v>463</v>
      </c>
      <c r="I36" s="25" t="n">
        <f aca="false">ROUND(H36/G36*100,1)</f>
        <v>37.6</v>
      </c>
      <c r="J36" s="33" t="n">
        <v>39904</v>
      </c>
    </row>
    <row r="37" s="27" customFormat="true" ht="12.4" hidden="false" customHeight="true" outlineLevel="0" collapsed="false">
      <c r="A37" s="19"/>
      <c r="B37" s="40" t="s">
        <v>60</v>
      </c>
      <c r="C37" s="40"/>
      <c r="D37" s="36" t="s">
        <v>23</v>
      </c>
      <c r="E37" s="30" t="n">
        <v>46</v>
      </c>
      <c r="F37" s="30" t="n">
        <v>46</v>
      </c>
      <c r="G37" s="31" t="n">
        <v>873</v>
      </c>
      <c r="H37" s="32" t="n">
        <v>290</v>
      </c>
      <c r="I37" s="25" t="n">
        <f aca="false">ROUND(H37/G37*100,1)</f>
        <v>33.2</v>
      </c>
      <c r="J37" s="33" t="n">
        <v>39965</v>
      </c>
    </row>
    <row r="38" s="27" customFormat="true" ht="12.4" hidden="false" customHeight="true" outlineLevel="0" collapsed="false">
      <c r="A38" s="19"/>
      <c r="B38" s="40" t="s">
        <v>61</v>
      </c>
      <c r="C38" s="40"/>
      <c r="D38" s="38" t="s">
        <v>62</v>
      </c>
      <c r="E38" s="30" t="n">
        <v>56</v>
      </c>
      <c r="F38" s="30" t="n">
        <v>56</v>
      </c>
      <c r="G38" s="31" t="n">
        <v>894</v>
      </c>
      <c r="H38" s="32" t="n">
        <v>359</v>
      </c>
      <c r="I38" s="25" t="n">
        <f aca="false">ROUND(H38/G38*100,1)</f>
        <v>40.2</v>
      </c>
      <c r="J38" s="33" t="n">
        <v>39903</v>
      </c>
    </row>
    <row r="39" s="27" customFormat="true" ht="12.4" hidden="false" customHeight="true" outlineLevel="0" collapsed="false">
      <c r="A39" s="19"/>
      <c r="B39" s="40" t="s">
        <v>63</v>
      </c>
      <c r="C39" s="40"/>
      <c r="D39" s="36" t="s">
        <v>15</v>
      </c>
      <c r="E39" s="30" t="n">
        <v>62</v>
      </c>
      <c r="F39" s="30" t="n">
        <v>61</v>
      </c>
      <c r="G39" s="31" t="n">
        <v>1004</v>
      </c>
      <c r="H39" s="32" t="n">
        <v>455</v>
      </c>
      <c r="I39" s="25" t="n">
        <f aca="false">ROUND(H39/G39*100,1)</f>
        <v>45.3</v>
      </c>
      <c r="J39" s="33" t="n">
        <v>39904</v>
      </c>
    </row>
    <row r="40" s="27" customFormat="true" ht="12.4" hidden="false" customHeight="true" outlineLevel="0" collapsed="false">
      <c r="A40" s="19"/>
      <c r="B40" s="40" t="s">
        <v>64</v>
      </c>
      <c r="C40" s="40"/>
      <c r="D40" s="36" t="s">
        <v>17</v>
      </c>
      <c r="E40" s="30" t="n">
        <v>55</v>
      </c>
      <c r="F40" s="30" t="n">
        <v>53</v>
      </c>
      <c r="G40" s="31" t="n">
        <v>786</v>
      </c>
      <c r="H40" s="32" t="n">
        <v>267</v>
      </c>
      <c r="I40" s="25" t="n">
        <f aca="false">ROUND(H40/G40*100,1)</f>
        <v>34</v>
      </c>
      <c r="J40" s="33" t="n">
        <v>39904</v>
      </c>
    </row>
    <row r="41" s="27" customFormat="true" ht="12.4" hidden="false" customHeight="true" outlineLevel="0" collapsed="false">
      <c r="A41" s="19"/>
      <c r="B41" s="40" t="s">
        <v>65</v>
      </c>
      <c r="C41" s="40"/>
      <c r="D41" s="36" t="s">
        <v>17</v>
      </c>
      <c r="E41" s="30" t="n">
        <v>118</v>
      </c>
      <c r="F41" s="30" t="n">
        <v>118</v>
      </c>
      <c r="G41" s="31" t="n">
        <v>1271</v>
      </c>
      <c r="H41" s="32" t="n">
        <v>520</v>
      </c>
      <c r="I41" s="25" t="n">
        <f aca="false">ROUND(H41/G41*100,1)</f>
        <v>40.9</v>
      </c>
      <c r="J41" s="33" t="n">
        <v>39904</v>
      </c>
    </row>
    <row r="42" s="27" customFormat="true" ht="12.4" hidden="false" customHeight="true" outlineLevel="0" collapsed="false">
      <c r="A42" s="19"/>
      <c r="B42" s="40" t="s">
        <v>66</v>
      </c>
      <c r="C42" s="40"/>
      <c r="D42" s="41" t="s">
        <v>67</v>
      </c>
      <c r="E42" s="30" t="n">
        <v>120</v>
      </c>
      <c r="F42" s="30" t="n">
        <v>119</v>
      </c>
      <c r="G42" s="31" t="n">
        <v>1352</v>
      </c>
      <c r="H42" s="32" t="n">
        <v>487</v>
      </c>
      <c r="I42" s="25" t="n">
        <f aca="false">ROUND(H42/G42*100,1)</f>
        <v>36</v>
      </c>
      <c r="J42" s="33" t="n">
        <v>39934</v>
      </c>
    </row>
    <row r="43" s="27" customFormat="true" ht="12.4" hidden="false" customHeight="true" outlineLevel="0" collapsed="false">
      <c r="A43" s="19"/>
      <c r="B43" s="40" t="s">
        <v>68</v>
      </c>
      <c r="C43" s="40"/>
      <c r="D43" s="36" t="s">
        <v>17</v>
      </c>
      <c r="E43" s="30" t="n">
        <v>98</v>
      </c>
      <c r="F43" s="30" t="n">
        <v>98</v>
      </c>
      <c r="G43" s="31" t="n">
        <v>1448</v>
      </c>
      <c r="H43" s="32" t="n">
        <v>565</v>
      </c>
      <c r="I43" s="25" t="n">
        <f aca="false">ROUND(H43/G43*100,1)</f>
        <v>39</v>
      </c>
      <c r="J43" s="33" t="n">
        <v>39904</v>
      </c>
    </row>
    <row r="44" s="27" customFormat="true" ht="12.4" hidden="false" customHeight="true" outlineLevel="0" collapsed="false">
      <c r="A44" s="19"/>
      <c r="B44" s="40" t="s">
        <v>69</v>
      </c>
      <c r="C44" s="40"/>
      <c r="D44" s="36" t="s">
        <v>17</v>
      </c>
      <c r="E44" s="30" t="n">
        <v>109</v>
      </c>
      <c r="F44" s="30" t="n">
        <v>106</v>
      </c>
      <c r="G44" s="31" t="n">
        <v>1649</v>
      </c>
      <c r="H44" s="32" t="n">
        <v>596</v>
      </c>
      <c r="I44" s="25" t="n">
        <f aca="false">ROUND(H44/G44*100,1)</f>
        <v>36.1</v>
      </c>
      <c r="J44" s="33" t="n">
        <v>39903</v>
      </c>
    </row>
    <row r="45" s="27" customFormat="true" ht="12.4" hidden="false" customHeight="true" outlineLevel="0" collapsed="false">
      <c r="A45" s="19"/>
      <c r="B45" s="40" t="s">
        <v>70</v>
      </c>
      <c r="C45" s="40"/>
      <c r="D45" s="35" t="s">
        <v>71</v>
      </c>
      <c r="E45" s="30" t="n">
        <v>57</v>
      </c>
      <c r="F45" s="30" t="n">
        <v>55</v>
      </c>
      <c r="G45" s="31" t="n">
        <v>984</v>
      </c>
      <c r="H45" s="32" t="n">
        <v>309</v>
      </c>
      <c r="I45" s="25" t="n">
        <f aca="false">ROUND(H45/G45*100,1)</f>
        <v>31.4</v>
      </c>
      <c r="J45" s="33" t="n">
        <v>39904</v>
      </c>
    </row>
    <row r="46" s="27" customFormat="true" ht="12.4" hidden="false" customHeight="true" outlineLevel="0" collapsed="false">
      <c r="A46" s="19"/>
      <c r="B46" s="40" t="s">
        <v>72</v>
      </c>
      <c r="C46" s="40"/>
      <c r="D46" s="36" t="s">
        <v>17</v>
      </c>
      <c r="E46" s="30" t="n">
        <v>134</v>
      </c>
      <c r="F46" s="30" t="n">
        <v>130</v>
      </c>
      <c r="G46" s="31" t="n">
        <v>2037</v>
      </c>
      <c r="H46" s="32" t="n">
        <v>650</v>
      </c>
      <c r="I46" s="25" t="n">
        <f aca="false">ROUND(H46/G46*100,1)</f>
        <v>31.9</v>
      </c>
      <c r="J46" s="33" t="n">
        <v>39903</v>
      </c>
    </row>
    <row r="47" s="27" customFormat="true" ht="12.4" hidden="false" customHeight="true" outlineLevel="0" collapsed="false">
      <c r="A47" s="19"/>
      <c r="B47" s="40" t="s">
        <v>73</v>
      </c>
      <c r="C47" s="40"/>
      <c r="D47" s="36" t="s">
        <v>17</v>
      </c>
      <c r="E47" s="30" t="n">
        <v>87</v>
      </c>
      <c r="F47" s="30" t="n">
        <v>87</v>
      </c>
      <c r="G47" s="31" t="n">
        <v>1605</v>
      </c>
      <c r="H47" s="32" t="n">
        <v>599</v>
      </c>
      <c r="I47" s="25" t="n">
        <f aca="false">ROUND(H47/G47*100,1)</f>
        <v>37.3</v>
      </c>
      <c r="J47" s="33" t="n">
        <v>39903</v>
      </c>
    </row>
    <row r="48" s="27" customFormat="true" ht="12.4" hidden="false" customHeight="true" outlineLevel="0" collapsed="false">
      <c r="A48" s="19"/>
      <c r="B48" s="40" t="s">
        <v>74</v>
      </c>
      <c r="C48" s="40"/>
      <c r="D48" s="36" t="s">
        <v>75</v>
      </c>
      <c r="E48" s="30" t="n">
        <v>81</v>
      </c>
      <c r="F48" s="30" t="n">
        <v>80</v>
      </c>
      <c r="G48" s="31" t="n">
        <v>1196</v>
      </c>
      <c r="H48" s="32" t="n">
        <v>514</v>
      </c>
      <c r="I48" s="25" t="n">
        <f aca="false">ROUND(H48/G48*100,1)</f>
        <v>43</v>
      </c>
      <c r="J48" s="33" t="n">
        <v>39903</v>
      </c>
    </row>
    <row r="49" s="27" customFormat="true" ht="12.4" hidden="false" customHeight="true" outlineLevel="0" collapsed="false">
      <c r="A49" s="19"/>
      <c r="B49" s="40" t="s">
        <v>76</v>
      </c>
      <c r="C49" s="40"/>
      <c r="D49" s="42" t="s">
        <v>34</v>
      </c>
      <c r="E49" s="30" t="n">
        <v>87</v>
      </c>
      <c r="F49" s="30" t="n">
        <v>82</v>
      </c>
      <c r="G49" s="31" t="n">
        <v>1636</v>
      </c>
      <c r="H49" s="32" t="n">
        <v>521</v>
      </c>
      <c r="I49" s="25" t="n">
        <f aca="false">ROUND(H49/G49*100,1)</f>
        <v>31.8</v>
      </c>
      <c r="J49" s="33" t="n">
        <v>39903</v>
      </c>
    </row>
    <row r="50" s="27" customFormat="true" ht="12.4" hidden="false" customHeight="true" outlineLevel="0" collapsed="false">
      <c r="A50" s="43"/>
      <c r="B50" s="44" t="s">
        <v>77</v>
      </c>
      <c r="C50" s="44"/>
      <c r="D50" s="42" t="s">
        <v>31</v>
      </c>
      <c r="E50" s="45" t="n">
        <v>139</v>
      </c>
      <c r="F50" s="45" t="n">
        <v>131</v>
      </c>
      <c r="G50" s="31" t="n">
        <v>1727</v>
      </c>
      <c r="H50" s="32" t="n">
        <v>460</v>
      </c>
      <c r="I50" s="46" t="n">
        <f aca="false">ROUND(H50/G50*100,1)</f>
        <v>26.6</v>
      </c>
      <c r="J50" s="33" t="n">
        <v>39904</v>
      </c>
    </row>
    <row r="51" s="27" customFormat="true" ht="14.1" hidden="false" customHeight="true" outlineLevel="0" collapsed="false">
      <c r="A51" s="47"/>
      <c r="B51" s="48" t="s">
        <v>78</v>
      </c>
      <c r="C51" s="49"/>
      <c r="D51" s="50"/>
      <c r="E51" s="51" t="n">
        <f aca="false">SUM(E4:E50)</f>
        <v>4564</v>
      </c>
      <c r="F51" s="51" t="n">
        <f aca="false">SUM(F4:F50)</f>
        <v>4350</v>
      </c>
      <c r="G51" s="51" t="n">
        <f aca="false">SUM(G4:G50)</f>
        <v>66605</v>
      </c>
      <c r="H51" s="52" t="n">
        <f aca="false">SUM(H4:H50)</f>
        <v>22035</v>
      </c>
      <c r="I51" s="53" t="n">
        <f aca="false">ROUND(H51/G51*100,1)</f>
        <v>33.1</v>
      </c>
      <c r="J51" s="54"/>
    </row>
    <row r="52" s="27" customFormat="true" ht="12.2" hidden="false" customHeight="true" outlineLevel="0" collapsed="false">
      <c r="A52" s="55"/>
      <c r="B52" s="39" t="s">
        <v>79</v>
      </c>
      <c r="C52" s="39"/>
      <c r="D52" s="29" t="s">
        <v>80</v>
      </c>
      <c r="E52" s="22" t="n">
        <v>89</v>
      </c>
      <c r="F52" s="22" t="n">
        <v>86</v>
      </c>
      <c r="G52" s="56" t="n">
        <v>1862</v>
      </c>
      <c r="H52" s="57" t="n">
        <v>633</v>
      </c>
      <c r="I52" s="25" t="n">
        <f aca="false">ROUND(H52/G52*100,1)</f>
        <v>34</v>
      </c>
      <c r="J52" s="33" t="n">
        <v>39904</v>
      </c>
      <c r="K52" s="58"/>
    </row>
    <row r="53" s="27" customFormat="true" ht="12.2" hidden="false" customHeight="true" outlineLevel="0" collapsed="false">
      <c r="A53" s="59"/>
      <c r="B53" s="28" t="s">
        <v>81</v>
      </c>
      <c r="C53" s="28"/>
      <c r="D53" s="36" t="s">
        <v>23</v>
      </c>
      <c r="E53" s="30" t="n">
        <v>118</v>
      </c>
      <c r="F53" s="30" t="n">
        <v>109</v>
      </c>
      <c r="G53" s="30" t="n">
        <v>1757</v>
      </c>
      <c r="H53" s="30" t="n">
        <v>506</v>
      </c>
      <c r="I53" s="25" t="n">
        <f aca="false">ROUND(H53/G53*100,1)</f>
        <v>28.8</v>
      </c>
      <c r="J53" s="33" t="n">
        <v>39903</v>
      </c>
      <c r="K53" s="58"/>
    </row>
    <row r="54" s="27" customFormat="true" ht="12.2" hidden="false" customHeight="true" outlineLevel="0" collapsed="false">
      <c r="A54" s="59"/>
      <c r="B54" s="28" t="s">
        <v>82</v>
      </c>
      <c r="C54" s="28"/>
      <c r="D54" s="36" t="s">
        <v>83</v>
      </c>
      <c r="E54" s="30" t="n">
        <v>207</v>
      </c>
      <c r="F54" s="30" t="n">
        <v>195</v>
      </c>
      <c r="G54" s="30" t="n">
        <v>3888</v>
      </c>
      <c r="H54" s="30" t="n">
        <v>1410</v>
      </c>
      <c r="I54" s="25" t="n">
        <f aca="false">ROUND(H54/G54*100,1)</f>
        <v>36.3</v>
      </c>
      <c r="J54" s="33" t="n">
        <v>39903</v>
      </c>
      <c r="K54" s="58"/>
    </row>
    <row r="55" s="27" customFormat="true" ht="12.2" hidden="false" customHeight="true" outlineLevel="0" collapsed="false">
      <c r="A55" s="59"/>
      <c r="B55" s="28" t="s">
        <v>84</v>
      </c>
      <c r="C55" s="28"/>
      <c r="D55" s="36" t="s">
        <v>85</v>
      </c>
      <c r="E55" s="30" t="n">
        <v>111</v>
      </c>
      <c r="F55" s="30" t="n">
        <v>100</v>
      </c>
      <c r="G55" s="30" t="n">
        <v>1575</v>
      </c>
      <c r="H55" s="30" t="n">
        <v>420</v>
      </c>
      <c r="I55" s="25" t="n">
        <f aca="false">ROUND(H55/G55*100,1)</f>
        <v>26.7</v>
      </c>
      <c r="J55" s="33" t="n">
        <v>39904</v>
      </c>
      <c r="K55" s="58"/>
    </row>
    <row r="56" s="27" customFormat="true" ht="12.2" hidden="false" customHeight="true" outlineLevel="0" collapsed="false">
      <c r="A56" s="59"/>
      <c r="B56" s="28" t="s">
        <v>86</v>
      </c>
      <c r="C56" s="28"/>
      <c r="D56" s="36" t="s">
        <v>87</v>
      </c>
      <c r="E56" s="30" t="n">
        <v>115</v>
      </c>
      <c r="F56" s="30" t="n">
        <v>114</v>
      </c>
      <c r="G56" s="30" t="n">
        <v>2191</v>
      </c>
      <c r="H56" s="30" t="n">
        <v>724</v>
      </c>
      <c r="I56" s="25" t="n">
        <f aca="false">ROUND(H56/G56*100,1)</f>
        <v>33</v>
      </c>
      <c r="J56" s="33" t="n">
        <v>39904</v>
      </c>
      <c r="K56" s="58"/>
    </row>
    <row r="57" s="27" customFormat="true" ht="12.2" hidden="false" customHeight="true" outlineLevel="0" collapsed="false">
      <c r="A57" s="59"/>
      <c r="B57" s="28" t="s">
        <v>88</v>
      </c>
      <c r="C57" s="28"/>
      <c r="D57" s="36" t="s">
        <v>44</v>
      </c>
      <c r="E57" s="30" t="n">
        <v>214</v>
      </c>
      <c r="F57" s="30" t="n">
        <v>201</v>
      </c>
      <c r="G57" s="30" t="n">
        <v>3067</v>
      </c>
      <c r="H57" s="30" t="n">
        <v>857</v>
      </c>
      <c r="I57" s="25" t="n">
        <f aca="false">ROUND(H57/G57*100,1)</f>
        <v>27.9</v>
      </c>
      <c r="J57" s="33" t="n">
        <v>39600</v>
      </c>
      <c r="K57" s="58"/>
    </row>
    <row r="58" s="27" customFormat="true" ht="12.2" hidden="false" customHeight="true" outlineLevel="0" collapsed="false">
      <c r="A58" s="59"/>
      <c r="B58" s="28" t="s">
        <v>89</v>
      </c>
      <c r="C58" s="28"/>
      <c r="D58" s="38" t="s">
        <v>17</v>
      </c>
      <c r="E58" s="30" t="n">
        <v>163</v>
      </c>
      <c r="F58" s="30" t="n">
        <v>141</v>
      </c>
      <c r="G58" s="30" t="n">
        <v>2479</v>
      </c>
      <c r="H58" s="30" t="n">
        <v>799</v>
      </c>
      <c r="I58" s="25" t="n">
        <f aca="false">ROUND(H58/G58*100,1)</f>
        <v>32.2</v>
      </c>
      <c r="J58" s="33" t="n">
        <v>39630</v>
      </c>
      <c r="K58" s="58"/>
    </row>
    <row r="59" s="27" customFormat="true" ht="12.2" hidden="false" customHeight="true" outlineLevel="0" collapsed="false">
      <c r="A59" s="59"/>
      <c r="B59" s="28" t="s">
        <v>90</v>
      </c>
      <c r="C59" s="28"/>
      <c r="D59" s="36" t="s">
        <v>91</v>
      </c>
      <c r="E59" s="30" t="n">
        <v>91</v>
      </c>
      <c r="F59" s="30" t="n">
        <v>79</v>
      </c>
      <c r="G59" s="30" t="n">
        <v>1318</v>
      </c>
      <c r="H59" s="30" t="n">
        <v>370</v>
      </c>
      <c r="I59" s="25" t="n">
        <f aca="false">ROUND(H59/G59*100,1)</f>
        <v>28.1</v>
      </c>
      <c r="J59" s="33" t="n">
        <v>39904</v>
      </c>
      <c r="K59" s="58"/>
    </row>
    <row r="60" s="27" customFormat="true" ht="12.2" hidden="false" customHeight="true" outlineLevel="0" collapsed="false">
      <c r="A60" s="59"/>
      <c r="B60" s="28" t="s">
        <v>92</v>
      </c>
      <c r="C60" s="28"/>
      <c r="D60" s="36" t="s">
        <v>93</v>
      </c>
      <c r="E60" s="30" t="n">
        <v>96</v>
      </c>
      <c r="F60" s="30" t="n">
        <v>78</v>
      </c>
      <c r="G60" s="30" t="n">
        <v>1432</v>
      </c>
      <c r="H60" s="30" t="n">
        <v>423</v>
      </c>
      <c r="I60" s="25" t="n">
        <f aca="false">ROUND(H60/G60*100,1)</f>
        <v>29.5</v>
      </c>
      <c r="J60" s="33" t="n">
        <v>39904</v>
      </c>
      <c r="K60" s="58"/>
    </row>
    <row r="61" s="27" customFormat="true" ht="12.2" hidden="false" customHeight="true" outlineLevel="0" collapsed="false">
      <c r="A61" s="59"/>
      <c r="B61" s="28" t="s">
        <v>94</v>
      </c>
      <c r="C61" s="28"/>
      <c r="D61" s="36" t="s">
        <v>17</v>
      </c>
      <c r="E61" s="30" t="n">
        <v>96</v>
      </c>
      <c r="F61" s="30" t="n">
        <v>89</v>
      </c>
      <c r="G61" s="30" t="n">
        <v>2315</v>
      </c>
      <c r="H61" s="30" t="n">
        <v>798</v>
      </c>
      <c r="I61" s="25" t="n">
        <f aca="false">ROUND(H61/G61*100,1)</f>
        <v>34.5</v>
      </c>
      <c r="J61" s="33" t="n">
        <v>39904</v>
      </c>
      <c r="K61" s="58"/>
    </row>
    <row r="62" s="27" customFormat="true" ht="12.2" hidden="false" customHeight="true" outlineLevel="0" collapsed="false">
      <c r="A62" s="59"/>
      <c r="B62" s="28" t="s">
        <v>95</v>
      </c>
      <c r="C62" s="28"/>
      <c r="D62" s="38" t="s">
        <v>23</v>
      </c>
      <c r="E62" s="30" t="n">
        <v>179</v>
      </c>
      <c r="F62" s="30" t="n">
        <v>174</v>
      </c>
      <c r="G62" s="30" t="n">
        <v>3466</v>
      </c>
      <c r="H62" s="30" t="n">
        <v>1056</v>
      </c>
      <c r="I62" s="25" t="n">
        <f aca="false">ROUND(H62/G62*100,1)</f>
        <v>30.5</v>
      </c>
      <c r="J62" s="33" t="n">
        <v>39903</v>
      </c>
      <c r="K62" s="58"/>
    </row>
    <row r="63" s="27" customFormat="true" ht="12.2" hidden="false" customHeight="true" outlineLevel="0" collapsed="false">
      <c r="A63" s="59"/>
      <c r="B63" s="28" t="s">
        <v>96</v>
      </c>
      <c r="C63" s="28"/>
      <c r="D63" s="36" t="s">
        <v>97</v>
      </c>
      <c r="E63" s="30" t="n">
        <v>53</v>
      </c>
      <c r="F63" s="30" t="n">
        <v>50</v>
      </c>
      <c r="G63" s="30" t="n">
        <v>2048</v>
      </c>
      <c r="H63" s="30" t="n">
        <v>708</v>
      </c>
      <c r="I63" s="25" t="n">
        <f aca="false">ROUND(H63/G63*100,1)</f>
        <v>34.6</v>
      </c>
      <c r="J63" s="33" t="n">
        <v>39904</v>
      </c>
      <c r="K63" s="58"/>
    </row>
    <row r="64" s="27" customFormat="true" ht="12.2" hidden="false" customHeight="true" outlineLevel="0" collapsed="false">
      <c r="A64" s="59"/>
      <c r="B64" s="28" t="s">
        <v>98</v>
      </c>
      <c r="C64" s="28"/>
      <c r="D64" s="42" t="s">
        <v>27</v>
      </c>
      <c r="E64" s="45" t="n">
        <v>56</v>
      </c>
      <c r="F64" s="45" t="n">
        <v>49</v>
      </c>
      <c r="G64" s="30" t="n">
        <v>1075</v>
      </c>
      <c r="H64" s="30" t="n">
        <v>365</v>
      </c>
      <c r="I64" s="25" t="n">
        <f aca="false">ROUND(H64/G64*100,1)</f>
        <v>34</v>
      </c>
      <c r="J64" s="60" t="n">
        <v>39630</v>
      </c>
      <c r="K64" s="58"/>
    </row>
    <row r="65" s="27" customFormat="true" ht="12.2" hidden="false" customHeight="true" outlineLevel="0" collapsed="false">
      <c r="A65" s="59"/>
      <c r="B65" s="28" t="s">
        <v>99</v>
      </c>
      <c r="C65" s="28"/>
      <c r="D65" s="42" t="s">
        <v>23</v>
      </c>
      <c r="E65" s="45" t="n">
        <v>113</v>
      </c>
      <c r="F65" s="45" t="n">
        <v>93</v>
      </c>
      <c r="G65" s="30" t="n">
        <v>2698</v>
      </c>
      <c r="H65" s="30" t="n">
        <v>858</v>
      </c>
      <c r="I65" s="25" t="n">
        <f aca="false">ROUND(H65/G65*100,1)</f>
        <v>31.8</v>
      </c>
      <c r="J65" s="60" t="n">
        <v>39903</v>
      </c>
      <c r="K65" s="58"/>
    </row>
    <row r="66" s="27" customFormat="true" ht="12.2" hidden="false" customHeight="true" outlineLevel="0" collapsed="false">
      <c r="A66" s="59"/>
      <c r="B66" s="28" t="s">
        <v>100</v>
      </c>
      <c r="C66" s="28"/>
      <c r="D66" s="61" t="s">
        <v>39</v>
      </c>
      <c r="E66" s="45" t="n">
        <v>58</v>
      </c>
      <c r="F66" s="45" t="n">
        <v>54</v>
      </c>
      <c r="G66" s="30" t="n">
        <v>1145</v>
      </c>
      <c r="H66" s="30" t="n">
        <v>415</v>
      </c>
      <c r="I66" s="25" t="n">
        <f aca="false">ROUND(H66/G66*100,1)</f>
        <v>36.2</v>
      </c>
      <c r="J66" s="60" t="n">
        <v>39904</v>
      </c>
      <c r="K66" s="58"/>
    </row>
    <row r="67" s="27" customFormat="true" ht="12.2" hidden="false" customHeight="true" outlineLevel="0" collapsed="false">
      <c r="A67" s="59"/>
      <c r="B67" s="28" t="s">
        <v>101</v>
      </c>
      <c r="C67" s="28"/>
      <c r="D67" s="42" t="s">
        <v>23</v>
      </c>
      <c r="E67" s="45" t="n">
        <v>95</v>
      </c>
      <c r="F67" s="45" t="n">
        <v>93</v>
      </c>
      <c r="G67" s="30" t="n">
        <v>1589</v>
      </c>
      <c r="H67" s="30" t="n">
        <v>494</v>
      </c>
      <c r="I67" s="25" t="n">
        <f aca="false">ROUND(H67/G67*100,1)</f>
        <v>31.1</v>
      </c>
      <c r="J67" s="60" t="n">
        <v>39904</v>
      </c>
      <c r="K67" s="58"/>
    </row>
    <row r="68" s="27" customFormat="true" ht="12.2" hidden="false" customHeight="true" outlineLevel="0" collapsed="false">
      <c r="A68" s="59"/>
      <c r="B68" s="28" t="s">
        <v>102</v>
      </c>
      <c r="C68" s="28"/>
      <c r="D68" s="42" t="s">
        <v>23</v>
      </c>
      <c r="E68" s="45" t="n">
        <v>239</v>
      </c>
      <c r="F68" s="45" t="n">
        <v>227</v>
      </c>
      <c r="G68" s="30" t="n">
        <v>4135</v>
      </c>
      <c r="H68" s="30" t="n">
        <v>1323</v>
      </c>
      <c r="I68" s="25" t="n">
        <f aca="false">ROUND(H68/G68*100,1)</f>
        <v>32</v>
      </c>
      <c r="J68" s="60" t="n">
        <v>39600</v>
      </c>
      <c r="K68" s="58"/>
    </row>
    <row r="69" s="27" customFormat="true" ht="12.2" hidden="false" customHeight="true" outlineLevel="0" collapsed="false">
      <c r="A69" s="59"/>
      <c r="B69" s="40" t="s">
        <v>103</v>
      </c>
      <c r="C69" s="40"/>
      <c r="D69" s="42" t="s">
        <v>83</v>
      </c>
      <c r="E69" s="45" t="n">
        <v>95</v>
      </c>
      <c r="F69" s="45" t="n">
        <v>81</v>
      </c>
      <c r="G69" s="30" t="n">
        <v>1641</v>
      </c>
      <c r="H69" s="30" t="n">
        <v>519</v>
      </c>
      <c r="I69" s="46" t="n">
        <f aca="false">ROUND(H69/G69*100,1)</f>
        <v>31.6</v>
      </c>
      <c r="J69" s="60" t="n">
        <v>39600</v>
      </c>
      <c r="K69" s="58"/>
    </row>
    <row r="70" s="27" customFormat="true" ht="14.1" hidden="false" customHeight="true" outlineLevel="0" collapsed="false">
      <c r="A70" s="62"/>
      <c r="B70" s="48" t="s">
        <v>78</v>
      </c>
      <c r="C70" s="49"/>
      <c r="D70" s="63"/>
      <c r="E70" s="51" t="n">
        <f aca="false">SUM(E52:E69)</f>
        <v>2188</v>
      </c>
      <c r="F70" s="51" t="n">
        <f aca="false">SUM(F52:F69)</f>
        <v>2013</v>
      </c>
      <c r="G70" s="51" t="n">
        <f aca="false">SUM(G52:G69)</f>
        <v>39681</v>
      </c>
      <c r="H70" s="64" t="n">
        <f aca="false">SUM(H52:H69)</f>
        <v>12678</v>
      </c>
      <c r="I70" s="65" t="n">
        <f aca="false">H70/G70*100</f>
        <v>31.9497996522265</v>
      </c>
      <c r="J70" s="66"/>
    </row>
    <row r="71" s="27" customFormat="true" ht="14.1" hidden="false" customHeight="true" outlineLevel="0" collapsed="false">
      <c r="A71" s="62"/>
      <c r="B71" s="48" t="s">
        <v>104</v>
      </c>
      <c r="C71" s="49"/>
      <c r="D71" s="63"/>
      <c r="E71" s="67" t="n">
        <f aca="false">E51+E70</f>
        <v>6752</v>
      </c>
      <c r="F71" s="67" t="n">
        <f aca="false">F51+F70</f>
        <v>6363</v>
      </c>
      <c r="G71" s="67" t="n">
        <f aca="false">G51+G70</f>
        <v>106286</v>
      </c>
      <c r="H71" s="67" t="n">
        <f aca="false">H51+H70</f>
        <v>34713</v>
      </c>
      <c r="I71" s="68" t="n">
        <f aca="false">H71/G71*100</f>
        <v>32.6599928494816</v>
      </c>
      <c r="J71" s="66"/>
    </row>
    <row r="72" customFormat="false" ht="12" hidden="false" customHeight="false" outlineLevel="0" collapsed="false">
      <c r="D72" s="2"/>
      <c r="F72" s="3"/>
      <c r="I72" s="1"/>
      <c r="J72" s="69"/>
    </row>
  </sheetData>
  <mergeCells count="4">
    <mergeCell ref="A2:A3"/>
    <mergeCell ref="B2:B3"/>
    <mergeCell ref="D2:D3"/>
    <mergeCell ref="E2:J2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/>
  <dc:description/>
  <dc:language>en-US</dc:language>
  <cp:lastModifiedBy> </cp:lastModifiedBy>
  <cp:lastPrinted>2009-10-08T07:47:02Z</cp:lastPrinted>
  <dcterms:modified xsi:type="dcterms:W3CDTF">2009-12-14T05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9259148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推進状況調査</vt:lpwstr>
  </property>
  <property fmtid="{D5CDD505-2E9C-101B-9397-08002B2CF9AE}" pid="6" name="_PreviousAdHocReviewCycleID">
    <vt:r8>1973711143</vt:r8>
  </property>
  <property fmtid="{D5CDD505-2E9C-101B-9397-08002B2CF9AE}" pid="7" name="_ReviewingToolsShownOnce">
    <vt:lpwstr/>
  </property>
</Properties>
</file>