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3-3市町村推進体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３－３　男女共同参画・女性問題に関する推進体制 （市（区）町村）</t>
  </si>
  <si>
    <t xml:space="preserve">都道府県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行政連絡会議</t>
  </si>
  <si>
    <t xml:space="preserve">諮問機関・懇談会</t>
  </si>
  <si>
    <r>
      <rPr>
        <sz val="10"/>
        <rFont val="Noto Sans"/>
        <family val="2"/>
      </rPr>
      <t xml:space="preserve">設置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設置割合 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（注） 市（区）町村の中に政令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_ #,##0;[RED]_ \-#,##0"/>
    <numFmt numFmtId="169" formatCode="0_);[RED]\(0\)"/>
    <numFmt numFmtId="170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62"/>
    <col collapsed="false" customWidth="true" hidden="false" outlineLevel="0" max="3" min="3" style="1" width="1.12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2" width="14.62"/>
    <col collapsed="false" customWidth="true" hidden="false" outlineLevel="0" max="7" min="7" style="1" width="16.4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B1" s="4" t="s">
        <v>0</v>
      </c>
      <c r="C1" s="4"/>
      <c r="F1" s="5"/>
      <c r="H1" s="6"/>
    </row>
    <row r="2" customFormat="false" ht="24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2" t="s">
        <v>4</v>
      </c>
      <c r="H2" s="12"/>
    </row>
    <row r="3" customFormat="false" ht="24" hidden="false" customHeight="true" outlineLevel="0" collapsed="false">
      <c r="A3" s="7"/>
      <c r="B3" s="8"/>
      <c r="C3" s="9"/>
      <c r="D3" s="10"/>
      <c r="E3" s="13" t="s">
        <v>5</v>
      </c>
      <c r="F3" s="14" t="s">
        <v>6</v>
      </c>
      <c r="G3" s="13" t="s">
        <v>5</v>
      </c>
      <c r="H3" s="15" t="s">
        <v>6</v>
      </c>
    </row>
    <row r="4" customFormat="false" ht="15.6" hidden="false" customHeight="true" outlineLevel="0" collapsed="false">
      <c r="A4" s="16"/>
      <c r="B4" s="17" t="s">
        <v>7</v>
      </c>
      <c r="C4" s="18"/>
      <c r="D4" s="19" t="n">
        <v>180</v>
      </c>
      <c r="E4" s="20" t="n">
        <v>26</v>
      </c>
      <c r="F4" s="21" t="n">
        <f aca="false">E4/D4*100</f>
        <v>14.4444444444444</v>
      </c>
      <c r="G4" s="22" t="n">
        <v>27</v>
      </c>
      <c r="H4" s="23" t="n">
        <f aca="false">G4/D4*100</f>
        <v>15</v>
      </c>
    </row>
    <row r="5" customFormat="false" ht="15.6" hidden="false" customHeight="true" outlineLevel="0" collapsed="false">
      <c r="A5" s="16"/>
      <c r="B5" s="17" t="s">
        <v>8</v>
      </c>
      <c r="C5" s="18"/>
      <c r="D5" s="24" t="n">
        <v>40</v>
      </c>
      <c r="E5" s="25" t="n">
        <v>8</v>
      </c>
      <c r="F5" s="26" t="n">
        <f aca="false">E5/D5*100</f>
        <v>20</v>
      </c>
      <c r="G5" s="27" t="n">
        <v>10</v>
      </c>
      <c r="H5" s="28" t="n">
        <f aca="false">G5/D5*100</f>
        <v>25</v>
      </c>
    </row>
    <row r="6" customFormat="false" ht="15.6" hidden="false" customHeight="true" outlineLevel="0" collapsed="false">
      <c r="A6" s="16"/>
      <c r="B6" s="17" t="s">
        <v>9</v>
      </c>
      <c r="C6" s="17"/>
      <c r="D6" s="29" t="n">
        <v>35</v>
      </c>
      <c r="E6" s="25" t="n">
        <v>12</v>
      </c>
      <c r="F6" s="26" t="n">
        <f aca="false">E6/D6*100</f>
        <v>34.2857142857143</v>
      </c>
      <c r="G6" s="27" t="n">
        <v>17</v>
      </c>
      <c r="H6" s="28" t="n">
        <f aca="false">G6/D6*100</f>
        <v>48.5714285714286</v>
      </c>
    </row>
    <row r="7" customFormat="false" ht="15.6" hidden="false" customHeight="true" outlineLevel="0" collapsed="false">
      <c r="A7" s="16"/>
      <c r="B7" s="17" t="s">
        <v>10</v>
      </c>
      <c r="C7" s="17"/>
      <c r="D7" s="29" t="n">
        <v>36</v>
      </c>
      <c r="E7" s="25" t="n">
        <v>17</v>
      </c>
      <c r="F7" s="26" t="n">
        <f aca="false">E7/D7*100</f>
        <v>47.2222222222222</v>
      </c>
      <c r="G7" s="27" t="n">
        <v>17</v>
      </c>
      <c r="H7" s="28" t="n">
        <f aca="false">G7/D7*100</f>
        <v>47.2222222222222</v>
      </c>
    </row>
    <row r="8" customFormat="false" ht="15.6" hidden="false" customHeight="true" outlineLevel="0" collapsed="false">
      <c r="A8" s="16"/>
      <c r="B8" s="17" t="s">
        <v>11</v>
      </c>
      <c r="C8" s="17"/>
      <c r="D8" s="29" t="n">
        <v>25</v>
      </c>
      <c r="E8" s="25" t="n">
        <v>7</v>
      </c>
      <c r="F8" s="26" t="n">
        <f aca="false">E8/D8*100</f>
        <v>28</v>
      </c>
      <c r="G8" s="27" t="n">
        <v>14</v>
      </c>
      <c r="H8" s="28" t="n">
        <f aca="false">G8/D8*100</f>
        <v>56</v>
      </c>
    </row>
    <row r="9" customFormat="false" ht="15.6" hidden="false" customHeight="true" outlineLevel="0" collapsed="false">
      <c r="A9" s="16"/>
      <c r="B9" s="17" t="s">
        <v>12</v>
      </c>
      <c r="C9" s="17"/>
      <c r="D9" s="29" t="n">
        <v>35</v>
      </c>
      <c r="E9" s="25" t="n">
        <v>11</v>
      </c>
      <c r="F9" s="26" t="n">
        <f aca="false">E9/D9*100</f>
        <v>31.4285714285714</v>
      </c>
      <c r="G9" s="27" t="n">
        <v>10</v>
      </c>
      <c r="H9" s="28" t="n">
        <f aca="false">G9/D9*100</f>
        <v>28.5714285714286</v>
      </c>
    </row>
    <row r="10" customFormat="false" ht="15.6" hidden="false" customHeight="true" outlineLevel="0" collapsed="false">
      <c r="A10" s="16"/>
      <c r="B10" s="17" t="s">
        <v>13</v>
      </c>
      <c r="C10" s="17"/>
      <c r="D10" s="29" t="n">
        <v>59</v>
      </c>
      <c r="E10" s="25" t="n">
        <v>13</v>
      </c>
      <c r="F10" s="26" t="n">
        <f aca="false">E10/D10*100</f>
        <v>22.0338983050847</v>
      </c>
      <c r="G10" s="27" t="n">
        <v>17</v>
      </c>
      <c r="H10" s="28" t="n">
        <f aca="false">G10/D10*100</f>
        <v>28.8135593220339</v>
      </c>
    </row>
    <row r="11" customFormat="false" ht="15.6" hidden="false" customHeight="true" outlineLevel="0" collapsed="false">
      <c r="A11" s="16"/>
      <c r="B11" s="17" t="s">
        <v>14</v>
      </c>
      <c r="C11" s="17"/>
      <c r="D11" s="29" t="n">
        <v>44</v>
      </c>
      <c r="E11" s="25" t="n">
        <v>20</v>
      </c>
      <c r="F11" s="26" t="n">
        <f aca="false">E11/D11*100</f>
        <v>45.4545454545455</v>
      </c>
      <c r="G11" s="27" t="n">
        <v>27</v>
      </c>
      <c r="H11" s="28" t="n">
        <f aca="false">G11/D11*100</f>
        <v>61.3636363636364</v>
      </c>
    </row>
    <row r="12" customFormat="false" ht="15.6" hidden="false" customHeight="true" outlineLevel="0" collapsed="false">
      <c r="A12" s="16"/>
      <c r="B12" s="17" t="s">
        <v>15</v>
      </c>
      <c r="C12" s="17"/>
      <c r="D12" s="29" t="n">
        <v>30</v>
      </c>
      <c r="E12" s="25" t="n">
        <v>16</v>
      </c>
      <c r="F12" s="26" t="n">
        <f aca="false">E12/D12*100</f>
        <v>53.3333333333333</v>
      </c>
      <c r="G12" s="27" t="n">
        <v>13</v>
      </c>
      <c r="H12" s="28" t="n">
        <f aca="false">G12/D12*100</f>
        <v>43.3333333333333</v>
      </c>
    </row>
    <row r="13" customFormat="false" ht="15.6" hidden="false" customHeight="true" outlineLevel="0" collapsed="false">
      <c r="A13" s="16"/>
      <c r="B13" s="17" t="s">
        <v>16</v>
      </c>
      <c r="C13" s="17"/>
      <c r="D13" s="29" t="n">
        <v>38</v>
      </c>
      <c r="E13" s="25" t="n">
        <v>12</v>
      </c>
      <c r="F13" s="26" t="n">
        <f aca="false">E13/D13*100</f>
        <v>31.5789473684211</v>
      </c>
      <c r="G13" s="27" t="n">
        <v>9</v>
      </c>
      <c r="H13" s="28" t="n">
        <f aca="false">G13/D13*100</f>
        <v>23.6842105263158</v>
      </c>
    </row>
    <row r="14" customFormat="false" ht="15.6" hidden="false" customHeight="true" outlineLevel="0" collapsed="false">
      <c r="A14" s="16"/>
      <c r="B14" s="17" t="s">
        <v>17</v>
      </c>
      <c r="C14" s="17"/>
      <c r="D14" s="29" t="n">
        <v>70</v>
      </c>
      <c r="E14" s="25" t="n">
        <v>52</v>
      </c>
      <c r="F14" s="26" t="n">
        <f aca="false">E14/D14*100</f>
        <v>74.2857142857143</v>
      </c>
      <c r="G14" s="27" t="n">
        <v>53</v>
      </c>
      <c r="H14" s="28" t="n">
        <f aca="false">G14/D14*100</f>
        <v>75.7142857142857</v>
      </c>
    </row>
    <row r="15" customFormat="false" ht="15.6" hidden="false" customHeight="true" outlineLevel="0" collapsed="false">
      <c r="A15" s="16"/>
      <c r="B15" s="17" t="s">
        <v>18</v>
      </c>
      <c r="C15" s="17"/>
      <c r="D15" s="29" t="n">
        <v>56</v>
      </c>
      <c r="E15" s="25" t="n">
        <v>28</v>
      </c>
      <c r="F15" s="26" t="n">
        <f aca="false">E15/D15*100</f>
        <v>50</v>
      </c>
      <c r="G15" s="27" t="n">
        <v>25</v>
      </c>
      <c r="H15" s="28" t="n">
        <f aca="false">G15/D15*100</f>
        <v>44.6428571428571</v>
      </c>
    </row>
    <row r="16" customFormat="false" ht="15.6" hidden="false" customHeight="true" outlineLevel="0" collapsed="false">
      <c r="A16" s="16"/>
      <c r="B16" s="17" t="s">
        <v>19</v>
      </c>
      <c r="C16" s="17"/>
      <c r="D16" s="29" t="n">
        <v>62</v>
      </c>
      <c r="E16" s="25" t="n">
        <v>51</v>
      </c>
      <c r="F16" s="26" t="n">
        <f aca="false">E16/D16*100</f>
        <v>82.258064516129</v>
      </c>
      <c r="G16" s="27" t="n">
        <v>43</v>
      </c>
      <c r="H16" s="28" t="n">
        <f aca="false">G16/D16*100</f>
        <v>69.3548387096774</v>
      </c>
    </row>
    <row r="17" customFormat="false" ht="15.6" hidden="false" customHeight="true" outlineLevel="0" collapsed="false">
      <c r="A17" s="16"/>
      <c r="B17" s="17" t="s">
        <v>20</v>
      </c>
      <c r="C17" s="17"/>
      <c r="D17" s="29" t="n">
        <v>33</v>
      </c>
      <c r="E17" s="25" t="n">
        <v>24</v>
      </c>
      <c r="F17" s="26" t="n">
        <f aca="false">E17/D17*100</f>
        <v>72.7272727272727</v>
      </c>
      <c r="G17" s="27" t="n">
        <v>23</v>
      </c>
      <c r="H17" s="28" t="n">
        <f aca="false">G17/D17*100</f>
        <v>69.6969696969697</v>
      </c>
    </row>
    <row r="18" customFormat="false" ht="15.6" hidden="false" customHeight="true" outlineLevel="0" collapsed="false">
      <c r="A18" s="16"/>
      <c r="B18" s="17" t="s">
        <v>21</v>
      </c>
      <c r="C18" s="17"/>
      <c r="D18" s="29" t="n">
        <v>31</v>
      </c>
      <c r="E18" s="25" t="n">
        <v>16</v>
      </c>
      <c r="F18" s="26" t="n">
        <f aca="false">E18/D18*100</f>
        <v>51.6129032258065</v>
      </c>
      <c r="G18" s="27" t="n">
        <v>15</v>
      </c>
      <c r="H18" s="28" t="n">
        <f aca="false">G18/D18*100</f>
        <v>48.3870967741936</v>
      </c>
    </row>
    <row r="19" customFormat="false" ht="15.6" hidden="false" customHeight="true" outlineLevel="0" collapsed="false">
      <c r="A19" s="16"/>
      <c r="B19" s="17" t="s">
        <v>22</v>
      </c>
      <c r="C19" s="17"/>
      <c r="D19" s="29" t="n">
        <v>15</v>
      </c>
      <c r="E19" s="25" t="n">
        <v>10</v>
      </c>
      <c r="F19" s="26" t="n">
        <f aca="false">E19/D19*100</f>
        <v>66.6666666666667</v>
      </c>
      <c r="G19" s="27" t="n">
        <v>10</v>
      </c>
      <c r="H19" s="28" t="n">
        <f aca="false">G19/D19*100</f>
        <v>66.6666666666667</v>
      </c>
    </row>
    <row r="20" customFormat="false" ht="15.6" hidden="false" customHeight="true" outlineLevel="0" collapsed="false">
      <c r="A20" s="16"/>
      <c r="B20" s="17" t="s">
        <v>23</v>
      </c>
      <c r="C20" s="17"/>
      <c r="D20" s="29" t="n">
        <v>19</v>
      </c>
      <c r="E20" s="25" t="n">
        <v>7</v>
      </c>
      <c r="F20" s="26" t="n">
        <f aca="false">E20/D20*100</f>
        <v>36.8421052631579</v>
      </c>
      <c r="G20" s="27" t="n">
        <v>14</v>
      </c>
      <c r="H20" s="28" t="n">
        <f aca="false">G20/D20*100</f>
        <v>73.6842105263158</v>
      </c>
    </row>
    <row r="21" customFormat="false" ht="15.6" hidden="false" customHeight="true" outlineLevel="0" collapsed="false">
      <c r="A21" s="16"/>
      <c r="B21" s="17" t="s">
        <v>24</v>
      </c>
      <c r="C21" s="17"/>
      <c r="D21" s="29" t="n">
        <v>17</v>
      </c>
      <c r="E21" s="25" t="n">
        <v>12</v>
      </c>
      <c r="F21" s="26" t="n">
        <f aca="false">E21/D21*100</f>
        <v>70.5882352941177</v>
      </c>
      <c r="G21" s="27" t="n">
        <v>10</v>
      </c>
      <c r="H21" s="28" t="n">
        <f aca="false">G21/D21*100</f>
        <v>58.8235294117647</v>
      </c>
    </row>
    <row r="22" customFormat="false" ht="15.6" hidden="false" customHeight="true" outlineLevel="0" collapsed="false">
      <c r="A22" s="16"/>
      <c r="B22" s="17" t="s">
        <v>25</v>
      </c>
      <c r="C22" s="17"/>
      <c r="D22" s="29" t="n">
        <v>28</v>
      </c>
      <c r="E22" s="25" t="n">
        <v>8</v>
      </c>
      <c r="F22" s="26" t="n">
        <f aca="false">E22/D22*100</f>
        <v>28.5714285714286</v>
      </c>
      <c r="G22" s="27" t="n">
        <v>14</v>
      </c>
      <c r="H22" s="28" t="n">
        <f aca="false">G22/D22*100</f>
        <v>50</v>
      </c>
    </row>
    <row r="23" customFormat="false" ht="15.6" hidden="false" customHeight="true" outlineLevel="0" collapsed="false">
      <c r="A23" s="16"/>
      <c r="B23" s="17" t="s">
        <v>26</v>
      </c>
      <c r="C23" s="17"/>
      <c r="D23" s="29" t="n">
        <v>80</v>
      </c>
      <c r="E23" s="25" t="n">
        <v>34</v>
      </c>
      <c r="F23" s="26" t="n">
        <f aca="false">E23/D23*100</f>
        <v>42.5</v>
      </c>
      <c r="G23" s="27" t="n">
        <v>32</v>
      </c>
      <c r="H23" s="28" t="n">
        <f aca="false">G23/D23*100</f>
        <v>40</v>
      </c>
    </row>
    <row r="24" customFormat="false" ht="15.6" hidden="false" customHeight="true" outlineLevel="0" collapsed="false">
      <c r="A24" s="16"/>
      <c r="B24" s="17" t="s">
        <v>27</v>
      </c>
      <c r="C24" s="17"/>
      <c r="D24" s="29" t="n">
        <v>42</v>
      </c>
      <c r="E24" s="25" t="n">
        <v>25</v>
      </c>
      <c r="F24" s="26" t="n">
        <f aca="false">E24/D24*100</f>
        <v>59.5238095238095</v>
      </c>
      <c r="G24" s="27" t="n">
        <v>27</v>
      </c>
      <c r="H24" s="28" t="n">
        <f aca="false">G24/D24*100</f>
        <v>64.2857142857143</v>
      </c>
    </row>
    <row r="25" customFormat="false" ht="15.6" hidden="false" customHeight="true" outlineLevel="0" collapsed="false">
      <c r="A25" s="16"/>
      <c r="B25" s="17" t="s">
        <v>28</v>
      </c>
      <c r="C25" s="17"/>
      <c r="D25" s="29" t="n">
        <v>37</v>
      </c>
      <c r="E25" s="25" t="n">
        <v>24</v>
      </c>
      <c r="F25" s="26" t="n">
        <f aca="false">E25/D25*100</f>
        <v>64.8648648648649</v>
      </c>
      <c r="G25" s="27" t="n">
        <v>21.33</v>
      </c>
      <c r="H25" s="28" t="n">
        <f aca="false">G25/D25*100</f>
        <v>57.6486486486486</v>
      </c>
    </row>
    <row r="26" customFormat="false" ht="15.6" hidden="false" customHeight="true" outlineLevel="0" collapsed="false">
      <c r="A26" s="16"/>
      <c r="B26" s="17" t="s">
        <v>29</v>
      </c>
      <c r="C26" s="18"/>
      <c r="D26" s="24" t="n">
        <v>61</v>
      </c>
      <c r="E26" s="25" t="n">
        <v>32</v>
      </c>
      <c r="F26" s="26" t="n">
        <f aca="false">E26/D26*100</f>
        <v>52.4590163934426</v>
      </c>
      <c r="G26" s="27" t="n">
        <v>33</v>
      </c>
      <c r="H26" s="28" t="n">
        <f aca="false">G26/D26*100</f>
        <v>54.0983606557377</v>
      </c>
    </row>
    <row r="27" customFormat="false" ht="15.6" hidden="false" customHeight="true" outlineLevel="0" collapsed="false">
      <c r="A27" s="16"/>
      <c r="B27" s="17" t="s">
        <v>30</v>
      </c>
      <c r="C27" s="17"/>
      <c r="D27" s="29" t="n">
        <v>29</v>
      </c>
      <c r="E27" s="25" t="n">
        <v>15</v>
      </c>
      <c r="F27" s="26" t="n">
        <f aca="false">E27/D27*100</f>
        <v>51.7241379310345</v>
      </c>
      <c r="G27" s="27" t="n">
        <v>18</v>
      </c>
      <c r="H27" s="28" t="n">
        <f aca="false">G27/D27*100</f>
        <v>62.0689655172414</v>
      </c>
    </row>
    <row r="28" customFormat="false" ht="15.6" hidden="false" customHeight="true" outlineLevel="0" collapsed="false">
      <c r="A28" s="16"/>
      <c r="B28" s="17" t="s">
        <v>31</v>
      </c>
      <c r="C28" s="17"/>
      <c r="D28" s="29" t="n">
        <v>26</v>
      </c>
      <c r="E28" s="25" t="n">
        <v>15</v>
      </c>
      <c r="F28" s="26" t="n">
        <f aca="false">E28/D28*100</f>
        <v>57.6923076923077</v>
      </c>
      <c r="G28" s="27" t="n">
        <v>17</v>
      </c>
      <c r="H28" s="28" t="n">
        <f aca="false">G28/D28*100</f>
        <v>65.3846153846154</v>
      </c>
    </row>
    <row r="29" customFormat="false" ht="15.6" hidden="false" customHeight="true" outlineLevel="0" collapsed="false">
      <c r="A29" s="16"/>
      <c r="B29" s="17" t="s">
        <v>32</v>
      </c>
      <c r="C29" s="17"/>
      <c r="D29" s="29" t="n">
        <v>26</v>
      </c>
      <c r="E29" s="25" t="n">
        <v>20</v>
      </c>
      <c r="F29" s="26" t="n">
        <f aca="false">E29/D29*100</f>
        <v>76.9230769230769</v>
      </c>
      <c r="G29" s="27" t="n">
        <v>17</v>
      </c>
      <c r="H29" s="28" t="n">
        <f aca="false">G29/D29*100</f>
        <v>65.3846153846154</v>
      </c>
    </row>
    <row r="30" customFormat="false" ht="15.6" hidden="false" customHeight="true" outlineLevel="0" collapsed="false">
      <c r="A30" s="16"/>
      <c r="B30" s="17" t="s">
        <v>33</v>
      </c>
      <c r="C30" s="17"/>
      <c r="D30" s="29" t="n">
        <v>43</v>
      </c>
      <c r="E30" s="25" t="n">
        <v>43</v>
      </c>
      <c r="F30" s="26" t="n">
        <f aca="false">E30/D30*100</f>
        <v>100</v>
      </c>
      <c r="G30" s="27" t="n">
        <v>33</v>
      </c>
      <c r="H30" s="28" t="n">
        <f aca="false">G30/D30*100</f>
        <v>76.7441860465116</v>
      </c>
    </row>
    <row r="31" customFormat="false" ht="15.6" hidden="false" customHeight="true" outlineLevel="0" collapsed="false">
      <c r="A31" s="16"/>
      <c r="B31" s="17" t="s">
        <v>34</v>
      </c>
      <c r="C31" s="17"/>
      <c r="D31" s="29" t="n">
        <v>41</v>
      </c>
      <c r="E31" s="25" t="n">
        <v>23</v>
      </c>
      <c r="F31" s="26" t="n">
        <f aca="false">E31/D31*100</f>
        <v>56.0975609756098</v>
      </c>
      <c r="G31" s="27" t="n">
        <v>18</v>
      </c>
      <c r="H31" s="28" t="n">
        <f aca="false">G31/D31*100</f>
        <v>43.9024390243903</v>
      </c>
    </row>
    <row r="32" customFormat="false" ht="15.6" hidden="false" customHeight="true" outlineLevel="0" collapsed="false">
      <c r="A32" s="16"/>
      <c r="B32" s="17" t="s">
        <v>35</v>
      </c>
      <c r="C32" s="17"/>
      <c r="D32" s="29" t="n">
        <v>39</v>
      </c>
      <c r="E32" s="25" t="n">
        <v>13</v>
      </c>
      <c r="F32" s="26" t="n">
        <f aca="false">E32/D32*100</f>
        <v>33.3333333333333</v>
      </c>
      <c r="G32" s="27" t="n">
        <v>8</v>
      </c>
      <c r="H32" s="28" t="n">
        <f aca="false">G32/D32*100</f>
        <v>20.5128205128205</v>
      </c>
    </row>
    <row r="33" customFormat="false" ht="15.6" hidden="false" customHeight="true" outlineLevel="0" collapsed="false">
      <c r="A33" s="16"/>
      <c r="B33" s="17" t="s">
        <v>36</v>
      </c>
      <c r="C33" s="17"/>
      <c r="D33" s="29" t="n">
        <v>30</v>
      </c>
      <c r="E33" s="25" t="n">
        <v>8</v>
      </c>
      <c r="F33" s="26" t="n">
        <f aca="false">E33/D33*100</f>
        <v>26.6666666666667</v>
      </c>
      <c r="G33" s="27" t="n">
        <v>7</v>
      </c>
      <c r="H33" s="28" t="n">
        <f aca="false">G33/D33*100</f>
        <v>23.3333333333333</v>
      </c>
    </row>
    <row r="34" customFormat="false" ht="15.6" hidden="false" customHeight="true" outlineLevel="0" collapsed="false">
      <c r="A34" s="16"/>
      <c r="B34" s="17" t="s">
        <v>37</v>
      </c>
      <c r="C34" s="17"/>
      <c r="D34" s="29" t="n">
        <v>19</v>
      </c>
      <c r="E34" s="25" t="n">
        <v>8</v>
      </c>
      <c r="F34" s="26" t="n">
        <f aca="false">E34/D34*100</f>
        <v>42.1052631578947</v>
      </c>
      <c r="G34" s="27" t="n">
        <v>12</v>
      </c>
      <c r="H34" s="28" t="n">
        <f aca="false">G34/D34*100</f>
        <v>63.1578947368421</v>
      </c>
    </row>
    <row r="35" customFormat="false" ht="15.6" hidden="false" customHeight="true" outlineLevel="0" collapsed="false">
      <c r="A35" s="16"/>
      <c r="B35" s="17" t="s">
        <v>38</v>
      </c>
      <c r="C35" s="17"/>
      <c r="D35" s="29" t="n">
        <v>21</v>
      </c>
      <c r="E35" s="25" t="n">
        <v>15</v>
      </c>
      <c r="F35" s="26" t="n">
        <f aca="false">E35/D35*100</f>
        <v>71.4285714285714</v>
      </c>
      <c r="G35" s="27" t="n">
        <v>13</v>
      </c>
      <c r="H35" s="28" t="n">
        <f aca="false">G35/D35*100</f>
        <v>61.9047619047619</v>
      </c>
    </row>
    <row r="36" customFormat="false" ht="15.6" hidden="false" customHeight="true" outlineLevel="0" collapsed="false">
      <c r="A36" s="16"/>
      <c r="B36" s="17" t="s">
        <v>39</v>
      </c>
      <c r="C36" s="17"/>
      <c r="D36" s="29" t="n">
        <v>27</v>
      </c>
      <c r="E36" s="25" t="n">
        <v>18</v>
      </c>
      <c r="F36" s="26" t="n">
        <f aca="false">E36/D36*100</f>
        <v>66.6666666666667</v>
      </c>
      <c r="G36" s="27" t="n">
        <v>20</v>
      </c>
      <c r="H36" s="28" t="n">
        <f aca="false">G36/D36*100</f>
        <v>74.0740740740741</v>
      </c>
    </row>
    <row r="37" customFormat="false" ht="15.6" hidden="false" customHeight="true" outlineLevel="0" collapsed="false">
      <c r="A37" s="16"/>
      <c r="B37" s="17" t="s">
        <v>40</v>
      </c>
      <c r="C37" s="17"/>
      <c r="D37" s="29" t="n">
        <v>23</v>
      </c>
      <c r="E37" s="25" t="n">
        <v>12</v>
      </c>
      <c r="F37" s="26" t="n">
        <f aca="false">E37/D37*100</f>
        <v>52.1739130434783</v>
      </c>
      <c r="G37" s="27" t="n">
        <v>12</v>
      </c>
      <c r="H37" s="28" t="n">
        <f aca="false">G37/D37*100</f>
        <v>52.1739130434783</v>
      </c>
    </row>
    <row r="38" customFormat="false" ht="15.6" hidden="false" customHeight="true" outlineLevel="0" collapsed="false">
      <c r="A38" s="16"/>
      <c r="B38" s="17" t="s">
        <v>41</v>
      </c>
      <c r="C38" s="17"/>
      <c r="D38" s="29" t="n">
        <v>20</v>
      </c>
      <c r="E38" s="25" t="n">
        <v>15</v>
      </c>
      <c r="F38" s="26" t="n">
        <f aca="false">E38/D38*100</f>
        <v>75</v>
      </c>
      <c r="G38" s="27" t="n">
        <v>15</v>
      </c>
      <c r="H38" s="28" t="n">
        <f aca="false">G38/D38*100</f>
        <v>75</v>
      </c>
    </row>
    <row r="39" customFormat="false" ht="15.6" hidden="false" customHeight="true" outlineLevel="0" collapsed="false">
      <c r="A39" s="16"/>
      <c r="B39" s="17" t="s">
        <v>42</v>
      </c>
      <c r="C39" s="17"/>
      <c r="D39" s="29" t="n">
        <v>24</v>
      </c>
      <c r="E39" s="25" t="n">
        <v>3</v>
      </c>
      <c r="F39" s="26" t="n">
        <f aca="false">E39/D39*100</f>
        <v>12.5</v>
      </c>
      <c r="G39" s="27" t="n">
        <v>2</v>
      </c>
      <c r="H39" s="28" t="n">
        <f aca="false">G39/D39*100</f>
        <v>8.33333333333333</v>
      </c>
    </row>
    <row r="40" customFormat="false" ht="15.6" hidden="false" customHeight="true" outlineLevel="0" collapsed="false">
      <c r="A40" s="16"/>
      <c r="B40" s="17" t="s">
        <v>43</v>
      </c>
      <c r="C40" s="17"/>
      <c r="D40" s="29" t="n">
        <v>17</v>
      </c>
      <c r="E40" s="25" t="n">
        <v>5</v>
      </c>
      <c r="F40" s="26" t="n">
        <f aca="false">E40/D40*100</f>
        <v>29.4117647058824</v>
      </c>
      <c r="G40" s="27" t="n">
        <v>7</v>
      </c>
      <c r="H40" s="28" t="n">
        <f aca="false">G40/D40*100</f>
        <v>41.1764705882353</v>
      </c>
    </row>
    <row r="41" customFormat="false" ht="15.6" hidden="false" customHeight="true" outlineLevel="0" collapsed="false">
      <c r="A41" s="16"/>
      <c r="B41" s="17" t="s">
        <v>44</v>
      </c>
      <c r="C41" s="17"/>
      <c r="D41" s="29" t="n">
        <v>20</v>
      </c>
      <c r="E41" s="25" t="n">
        <v>7</v>
      </c>
      <c r="F41" s="26" t="n">
        <f aca="false">E41/D41*100</f>
        <v>35</v>
      </c>
      <c r="G41" s="27" t="n">
        <v>7</v>
      </c>
      <c r="H41" s="28" t="n">
        <f aca="false">G41/D41*100</f>
        <v>35</v>
      </c>
    </row>
    <row r="42" customFormat="false" ht="15.6" hidden="false" customHeight="true" outlineLevel="0" collapsed="false">
      <c r="A42" s="16"/>
      <c r="B42" s="17" t="s">
        <v>45</v>
      </c>
      <c r="C42" s="17"/>
      <c r="D42" s="29" t="n">
        <v>34</v>
      </c>
      <c r="E42" s="25" t="n">
        <v>5</v>
      </c>
      <c r="F42" s="26" t="n">
        <f aca="false">E42/D42*100</f>
        <v>14.7058823529412</v>
      </c>
      <c r="G42" s="27" t="n">
        <v>7</v>
      </c>
      <c r="H42" s="28" t="n">
        <f aca="false">G42/D42*100</f>
        <v>20.5882352941176</v>
      </c>
    </row>
    <row r="43" customFormat="false" ht="15.6" hidden="false" customHeight="true" outlineLevel="0" collapsed="false">
      <c r="A43" s="16"/>
      <c r="B43" s="17" t="s">
        <v>46</v>
      </c>
      <c r="C43" s="17"/>
      <c r="D43" s="29" t="n">
        <v>66</v>
      </c>
      <c r="E43" s="25" t="n">
        <v>38</v>
      </c>
      <c r="F43" s="26" t="n">
        <f aca="false">E43/D43*100</f>
        <v>57.5757575757576</v>
      </c>
      <c r="G43" s="27" t="n">
        <v>42</v>
      </c>
      <c r="H43" s="28" t="n">
        <f aca="false">G43/D43*100</f>
        <v>63.6363636363636</v>
      </c>
    </row>
    <row r="44" customFormat="false" ht="15.6" hidden="false" customHeight="true" outlineLevel="0" collapsed="false">
      <c r="A44" s="16"/>
      <c r="B44" s="17" t="s">
        <v>47</v>
      </c>
      <c r="C44" s="17"/>
      <c r="D44" s="29" t="n">
        <v>20</v>
      </c>
      <c r="E44" s="25" t="n">
        <v>10</v>
      </c>
      <c r="F44" s="26" t="n">
        <f aca="false">E44/D44*100</f>
        <v>50</v>
      </c>
      <c r="G44" s="27" t="n">
        <v>11</v>
      </c>
      <c r="H44" s="28" t="n">
        <f aca="false">G44/D44*100</f>
        <v>55</v>
      </c>
    </row>
    <row r="45" customFormat="false" ht="15.6" hidden="false" customHeight="true" outlineLevel="0" collapsed="false">
      <c r="A45" s="16"/>
      <c r="B45" s="17" t="s">
        <v>48</v>
      </c>
      <c r="C45" s="17"/>
      <c r="D45" s="29" t="n">
        <v>23</v>
      </c>
      <c r="E45" s="25" t="n">
        <v>12</v>
      </c>
      <c r="F45" s="26" t="n">
        <f aca="false">E45/D45*100</f>
        <v>52.1739130434783</v>
      </c>
      <c r="G45" s="27" t="n">
        <v>17</v>
      </c>
      <c r="H45" s="28" t="n">
        <f aca="false">G45/D45*100</f>
        <v>73.9130434782609</v>
      </c>
    </row>
    <row r="46" customFormat="false" ht="15.6" hidden="false" customHeight="true" outlineLevel="0" collapsed="false">
      <c r="A46" s="16"/>
      <c r="B46" s="17" t="s">
        <v>49</v>
      </c>
      <c r="C46" s="17"/>
      <c r="D46" s="29" t="n">
        <v>47</v>
      </c>
      <c r="E46" s="25" t="n">
        <v>26</v>
      </c>
      <c r="F46" s="26" t="n">
        <f aca="false">E46/D46*100</f>
        <v>55.3191489361702</v>
      </c>
      <c r="G46" s="27" t="n">
        <v>37</v>
      </c>
      <c r="H46" s="28" t="n">
        <f aca="false">G46/D46*100</f>
        <v>78.7234042553192</v>
      </c>
    </row>
    <row r="47" customFormat="false" ht="15.6" hidden="false" customHeight="true" outlineLevel="0" collapsed="false">
      <c r="A47" s="16"/>
      <c r="B47" s="17" t="s">
        <v>50</v>
      </c>
      <c r="C47" s="17"/>
      <c r="D47" s="29" t="n">
        <v>18</v>
      </c>
      <c r="E47" s="25" t="n">
        <v>12</v>
      </c>
      <c r="F47" s="26" t="n">
        <f aca="false">E47/D47*100</f>
        <v>66.6666666666667</v>
      </c>
      <c r="G47" s="27" t="n">
        <v>13</v>
      </c>
      <c r="H47" s="28" t="n">
        <f aca="false">G47/D47*100</f>
        <v>72.2222222222222</v>
      </c>
    </row>
    <row r="48" customFormat="false" ht="15.6" hidden="false" customHeight="true" outlineLevel="0" collapsed="false">
      <c r="A48" s="16"/>
      <c r="B48" s="17" t="s">
        <v>51</v>
      </c>
      <c r="C48" s="17"/>
      <c r="D48" s="29" t="n">
        <v>28</v>
      </c>
      <c r="E48" s="25" t="n">
        <v>14</v>
      </c>
      <c r="F48" s="26" t="n">
        <f aca="false">E48/D48*100</f>
        <v>50</v>
      </c>
      <c r="G48" s="27" t="n">
        <v>10</v>
      </c>
      <c r="H48" s="28" t="n">
        <f aca="false">G48/D48*100</f>
        <v>35.7142857142857</v>
      </c>
    </row>
    <row r="49" customFormat="false" ht="15.6" hidden="false" customHeight="true" outlineLevel="0" collapsed="false">
      <c r="A49" s="16"/>
      <c r="B49" s="17" t="s">
        <v>52</v>
      </c>
      <c r="C49" s="17"/>
      <c r="D49" s="29" t="n">
        <v>45</v>
      </c>
      <c r="E49" s="25" t="n">
        <v>23</v>
      </c>
      <c r="F49" s="26" t="n">
        <f aca="false">E49/D49*100</f>
        <v>51.1111111111111</v>
      </c>
      <c r="G49" s="27" t="n">
        <v>27</v>
      </c>
      <c r="H49" s="28" t="n">
        <f aca="false">G49/D49*100</f>
        <v>60</v>
      </c>
    </row>
    <row r="50" customFormat="false" ht="15.6" hidden="false" customHeight="true" outlineLevel="0" collapsed="false">
      <c r="A50" s="30"/>
      <c r="B50" s="31" t="s">
        <v>53</v>
      </c>
      <c r="C50" s="31"/>
      <c r="D50" s="32" t="n">
        <v>41</v>
      </c>
      <c r="E50" s="33" t="n">
        <v>17</v>
      </c>
      <c r="F50" s="34" t="n">
        <f aca="false">E50/D50*100</f>
        <v>41.4634146341463</v>
      </c>
      <c r="G50" s="35" t="n">
        <v>16</v>
      </c>
      <c r="H50" s="36" t="n">
        <f aca="false">G50/D50*100</f>
        <v>39.0243902439024</v>
      </c>
    </row>
    <row r="51" customFormat="false" ht="18" hidden="false" customHeight="true" outlineLevel="0" collapsed="false">
      <c r="A51" s="37"/>
      <c r="B51" s="38" t="s">
        <v>54</v>
      </c>
      <c r="C51" s="39"/>
      <c r="D51" s="40" t="n">
        <f aca="false">SUM(D4:D50)</f>
        <v>1800</v>
      </c>
      <c r="E51" s="41" t="n">
        <f aca="false">SUM(E4:E50)</f>
        <v>842</v>
      </c>
      <c r="F51" s="42" t="n">
        <f aca="false">E51/D51*100</f>
        <v>46.7777777777778</v>
      </c>
      <c r="G51" s="43" t="n">
        <f aca="false">SUM(G4:G50)</f>
        <v>867.33</v>
      </c>
      <c r="H51" s="44" t="n">
        <f aca="false">G51/D51*100</f>
        <v>48.185</v>
      </c>
    </row>
    <row r="52" customFormat="false" ht="18.75" hidden="false" customHeight="true" outlineLevel="0" collapsed="false">
      <c r="B52" s="45" t="s">
        <v>55</v>
      </c>
      <c r="C52" s="46"/>
    </row>
  </sheetData>
  <mergeCells count="6"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/>
  <dc:description/>
  <dc:language>en-US</dc:language>
  <cp:lastModifiedBy> </cp:lastModifiedBy>
  <cp:lastPrinted>2009-12-11T06:08:01Z</cp:lastPrinted>
  <dcterms:modified xsi:type="dcterms:W3CDTF">2009-12-14T05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121800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平成２１年推進状況調査について</vt:lpwstr>
  </property>
  <property fmtid="{D5CDD505-2E9C-101B-9397-08002B2CF9AE}" pid="6" name="_PreviousAdHocReviewCycleID">
    <vt:r8>836429134</vt:r8>
  </property>
  <property fmtid="{D5CDD505-2E9C-101B-9397-08002B2CF9AE}" pid="7" name="_ReviewingToolsShownOnce">
    <vt:lpwstr/>
  </property>
</Properties>
</file>