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４－１" sheetId="1" state="visible" r:id="rId2"/>
    <sheet name="調査票４－２" sheetId="2" state="visible" r:id="rId3"/>
    <sheet name="調査票４－３" sheetId="3" state="visible" r:id="rId4"/>
    <sheet name="調査票４－４ " sheetId="4" state="visible" r:id="rId5"/>
  </sheets>
  <definedNames>
    <definedName function="false" hidden="false" localSheetId="0" name="_xlnm.Print_Titles" vbProcedure="false">'調査票４－１'!$4:$6</definedName>
    <definedName function="false" hidden="false" localSheetId="1" name="_xlnm.Print_Titles" vbProcedure="false">'調査票４－２'!$4:$7</definedName>
    <definedName function="false" hidden="false" localSheetId="2" name="_xlnm.Print_Titles" vbProcedure="false">'調査票４－３'!$4:$6</definedName>
    <definedName function="false" hidden="false" localSheetId="3" name="_xlnm.Print_Titles" vbProcedure="false">'調査票４－４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97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　　　　コード　　
　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　　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担当課（室）名</t>
    </r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沖縄県</t>
  </si>
  <si>
    <t xml:space="preserve">那覇市</t>
  </si>
  <si>
    <t xml:space="preserve">平和交流・男女参画室</t>
  </si>
  <si>
    <t xml:space="preserve">那覇市男女共同参画推進条例</t>
  </si>
  <si>
    <t xml:space="preserve">第３次那覇市男女共同参画計画
（なは男女平等推進プラ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宜野湾市</t>
  </si>
  <si>
    <t xml:space="preserve">企画政策課</t>
  </si>
  <si>
    <t xml:space="preserve">第２次宜野湾市男女共同参画計画
～はごろもぷらん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石垣市</t>
  </si>
  <si>
    <t xml:space="preserve">広報広聴課</t>
  </si>
  <si>
    <t xml:space="preserve">第２次石垣市男女共同参画計画
”いしがきプラン”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浦添市</t>
  </si>
  <si>
    <t xml:space="preserve">企画課</t>
  </si>
  <si>
    <t xml:space="preserve">浦添市男女共同参画推進条例</t>
  </si>
  <si>
    <t xml:space="preserve">「第２次浦添市男女共同参画行動計画」
～てだこ男女～</t>
  </si>
  <si>
    <t xml:space="preserve">名護市</t>
  </si>
  <si>
    <t xml:space="preserve">社会教育課</t>
  </si>
  <si>
    <t xml:space="preserve">名護市男女共同参画計画　あい・愛プラン</t>
  </si>
  <si>
    <t xml:space="preserve">糸満市</t>
  </si>
  <si>
    <t xml:space="preserve">秘書広報課</t>
  </si>
  <si>
    <t xml:space="preserve">糸満市男女共同参画計画
いちまんＶＩＶＯ　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沖縄市</t>
  </si>
  <si>
    <t xml:space="preserve">平和・男女共同課</t>
  </si>
  <si>
    <t xml:space="preserve">沖縄市男女共同参画計画
（ひと・きらめきプラ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豊見城市</t>
  </si>
  <si>
    <t xml:space="preserve">市民課</t>
  </si>
  <si>
    <t xml:space="preserve">とみぐすく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うるま市</t>
  </si>
  <si>
    <t xml:space="preserve">うるま市男女共同参画行動計画
～うるま夢プラン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宮古島市</t>
  </si>
  <si>
    <t xml:space="preserve">働く女性の家</t>
  </si>
  <si>
    <t xml:space="preserve">宮古島市男女共同参画計画
（うい・ずぅプラ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南城市</t>
  </si>
  <si>
    <t xml:space="preserve">生活環境課</t>
  </si>
  <si>
    <t xml:space="preserve">南城市男女共同参画行動計画</t>
  </si>
  <si>
    <t xml:space="preserve">国頭村</t>
  </si>
  <si>
    <t xml:space="preserve">総務課</t>
  </si>
  <si>
    <t xml:space="preserve">大宜味村</t>
  </si>
  <si>
    <t xml:space="preserve">東村</t>
  </si>
  <si>
    <t xml:space="preserve">総務財政課</t>
  </si>
  <si>
    <t xml:space="preserve">今帰仁村</t>
  </si>
  <si>
    <t xml:space="preserve">本部町</t>
  </si>
  <si>
    <t xml:space="preserve">恩納村</t>
  </si>
  <si>
    <t xml:space="preserve">恩納村男女共同参画行動計画
「ナビー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宜野座村</t>
  </si>
  <si>
    <t xml:space="preserve">金武町</t>
  </si>
  <si>
    <t xml:space="preserve">伊江村</t>
  </si>
  <si>
    <t xml:space="preserve">企画総務課</t>
  </si>
  <si>
    <t xml:space="preserve">読谷村</t>
  </si>
  <si>
    <t xml:space="preserve">企画財政課</t>
  </si>
  <si>
    <t xml:space="preserve">読谷村行動計画あやとりプラン２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嘉手納町</t>
  </si>
  <si>
    <t xml:space="preserve">嘉手納町男女共同参画計画
（ハイビスカスプラン）</t>
  </si>
  <si>
    <t xml:space="preserve">北谷町</t>
  </si>
  <si>
    <t xml:space="preserve">北谷町ニライのまちづくり
男女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北中城村</t>
  </si>
  <si>
    <t xml:space="preserve">中城村</t>
  </si>
  <si>
    <t xml:space="preserve">西原町</t>
  </si>
  <si>
    <t xml:space="preserve">第二次西原町男女共同参画計画
「さわふじ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与那原町</t>
  </si>
  <si>
    <t xml:space="preserve">南風原町</t>
  </si>
  <si>
    <t xml:space="preserve">南風原町男女共同参画計画
「まじゅん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渡嘉敷村</t>
  </si>
  <si>
    <t xml:space="preserve">座間味村</t>
  </si>
  <si>
    <t xml:space="preserve">総務・企画課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長寿福祉課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なは女性センター</t>
  </si>
  <si>
    <t xml:space="preserve">900-0004</t>
  </si>
  <si>
    <t xml:space="preserve">那覇市銘苅２－３－１
（新都心銘苅庁舎１階）</t>
  </si>
  <si>
    <t xml:space="preserve">098-951-3203</t>
  </si>
  <si>
    <t xml:space="preserve">http://www.city.naha.okinawa.jp/danjo/index.htm</t>
  </si>
  <si>
    <t xml:space="preserve">○</t>
  </si>
  <si>
    <t xml:space="preserve">宜野湾市人材育成交流センター　めぶき</t>
  </si>
  <si>
    <t xml:space="preserve">901-2213</t>
  </si>
  <si>
    <t xml:space="preserve">宜野湾市志真志１－１５－２２</t>
  </si>
  <si>
    <t xml:space="preserve">098-896-1215</t>
  </si>
  <si>
    <t xml:space="preserve">http://www.city.ginowan.okinawa.jp/2556/2568/2569/2604/2487.html</t>
  </si>
  <si>
    <t xml:space="preserve">浦添市男女共同参画推進ハーモニーセンター</t>
  </si>
  <si>
    <t xml:space="preserve">ハーモニーセンター</t>
  </si>
  <si>
    <t xml:space="preserve">901-2114</t>
  </si>
  <si>
    <t xml:space="preserve">沖縄県浦添市安波茶２丁目
３番５号</t>
  </si>
  <si>
    <t xml:space="preserve">098-874-5711</t>
  </si>
  <si>
    <t xml:space="preserve">kikaku@city.urasoe.lg.jp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宣　 言
年月日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宣言名称</t>
    </r>
  </si>
  <si>
    <t xml:space="preserve">宣言の形態</t>
  </si>
  <si>
    <t xml:space="preserve">国との共催</t>
  </si>
  <si>
    <t xml:space="preserve">市
（区）
長　 </t>
  </si>
  <si>
    <r>
      <rPr>
        <sz val="10"/>
        <rFont val="Noto Sans"/>
        <family val="2"/>
      </rPr>
      <t xml:space="preserve">副
市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長
数 </t>
    </r>
  </si>
  <si>
    <t xml:space="preserve">うち
  女性
　副市
  （区）
　長数　</t>
  </si>
  <si>
    <t xml:space="preserve">女性
比率
（％）</t>
  </si>
  <si>
    <t xml:space="preserve">町 村 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なは男女共同参画都市宣言</t>
  </si>
  <si>
    <t xml:space="preserve"> </t>
  </si>
  <si>
    <t xml:space="preserve">みーどぅん（女） と びぎどぅん（男）で つむぐ 男女共同参画都市ーいしがき宣言 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General"/>
    <numFmt numFmtId="168" formatCode="0_);[RED]\(0\)"/>
    <numFmt numFmtId="169" formatCode="0.0_);[RED]\(0.0\)"/>
    <numFmt numFmtId="170" formatCode="#,##0_ "/>
    <numFmt numFmtId="171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9.75"/>
    <col collapsed="false" customWidth="true" hidden="false" outlineLevel="0" max="5" min="5" style="1" width="17.75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4.36"/>
    <col collapsed="false" customWidth="true" hidden="false" outlineLevel="0" max="12" min="11" style="1" width="8.12"/>
    <col collapsed="false" customWidth="true" hidden="false" outlineLevel="0" max="13" min="13" style="1" width="5.75"/>
    <col collapsed="false" customWidth="true" hidden="false" outlineLevel="0" max="14" min="14" style="1" width="31.75"/>
    <col collapsed="false" customWidth="true" hidden="false" outlineLevel="0" max="15" min="15" style="1" width="17.36"/>
    <col collapsed="false" customWidth="true" hidden="false" outlineLevel="0" max="16" min="16" style="1" width="5.25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5" customFormat="true" ht="32.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4" t="s">
        <v>12</v>
      </c>
      <c r="O4" s="14"/>
      <c r="P4" s="14"/>
    </row>
    <row r="5" s="19" customFormat="true" ht="24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6" t="s">
        <v>13</v>
      </c>
      <c r="K5" s="16"/>
      <c r="L5" s="16"/>
      <c r="M5" s="17" t="s">
        <v>14</v>
      </c>
      <c r="N5" s="18" t="s">
        <v>13</v>
      </c>
      <c r="O5" s="18"/>
      <c r="P5" s="17" t="s">
        <v>14</v>
      </c>
    </row>
    <row r="6" s="15" customFormat="true" ht="44.1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20" t="s">
        <v>15</v>
      </c>
      <c r="K6" s="21" t="s">
        <v>16</v>
      </c>
      <c r="L6" s="21" t="s">
        <v>17</v>
      </c>
      <c r="M6" s="22" t="s">
        <v>18</v>
      </c>
      <c r="N6" s="23" t="s">
        <v>19</v>
      </c>
      <c r="O6" s="24" t="s">
        <v>20</v>
      </c>
      <c r="P6" s="22" t="s">
        <v>18</v>
      </c>
    </row>
    <row r="7" customFormat="false" ht="24.75" hidden="false" customHeight="true" outlineLevel="0" collapsed="false">
      <c r="A7" s="25" t="n">
        <v>47</v>
      </c>
      <c r="B7" s="26" t="n">
        <v>201</v>
      </c>
      <c r="C7" s="27" t="s">
        <v>21</v>
      </c>
      <c r="D7" s="28" t="s">
        <v>22</v>
      </c>
      <c r="E7" s="29" t="s">
        <v>23</v>
      </c>
      <c r="F7" s="30" t="n">
        <v>1</v>
      </c>
      <c r="G7" s="28" t="n">
        <v>2</v>
      </c>
      <c r="H7" s="27" t="n">
        <v>1</v>
      </c>
      <c r="I7" s="28" t="n">
        <v>1</v>
      </c>
      <c r="J7" s="31" t="s">
        <v>24</v>
      </c>
      <c r="K7" s="31" t="n">
        <v>38441</v>
      </c>
      <c r="L7" s="31" t="n">
        <v>38443</v>
      </c>
      <c r="M7" s="32"/>
      <c r="N7" s="33" t="s">
        <v>25</v>
      </c>
      <c r="O7" s="34" t="s">
        <v>26</v>
      </c>
      <c r="P7" s="32"/>
    </row>
    <row r="8" customFormat="false" ht="24.75" hidden="false" customHeight="true" outlineLevel="0" collapsed="false">
      <c r="A8" s="25" t="n">
        <v>47</v>
      </c>
      <c r="B8" s="26" t="n">
        <v>205</v>
      </c>
      <c r="C8" s="27" t="s">
        <v>21</v>
      </c>
      <c r="D8" s="28" t="s">
        <v>27</v>
      </c>
      <c r="E8" s="29" t="s">
        <v>28</v>
      </c>
      <c r="F8" s="30" t="n">
        <v>1</v>
      </c>
      <c r="G8" s="28" t="n">
        <v>2</v>
      </c>
      <c r="H8" s="27" t="n">
        <v>1</v>
      </c>
      <c r="I8" s="28" t="n">
        <v>1</v>
      </c>
      <c r="J8" s="27"/>
      <c r="K8" s="31"/>
      <c r="L8" s="31"/>
      <c r="M8" s="32" t="n">
        <v>2</v>
      </c>
      <c r="N8" s="33" t="s">
        <v>29</v>
      </c>
      <c r="O8" s="34" t="s">
        <v>30</v>
      </c>
      <c r="P8" s="32"/>
    </row>
    <row r="9" customFormat="false" ht="24.75" hidden="false" customHeight="true" outlineLevel="0" collapsed="false">
      <c r="A9" s="25" t="n">
        <v>47</v>
      </c>
      <c r="B9" s="26" t="n">
        <v>207</v>
      </c>
      <c r="C9" s="35" t="s">
        <v>21</v>
      </c>
      <c r="D9" s="36" t="s">
        <v>31</v>
      </c>
      <c r="E9" s="27" t="s">
        <v>32</v>
      </c>
      <c r="F9" s="30" t="n">
        <v>1</v>
      </c>
      <c r="G9" s="28" t="n">
        <v>2</v>
      </c>
      <c r="H9" s="27" t="n">
        <v>1</v>
      </c>
      <c r="I9" s="28" t="n">
        <v>1</v>
      </c>
      <c r="J9" s="27"/>
      <c r="K9" s="37"/>
      <c r="L9" s="37"/>
      <c r="M9" s="32" t="n">
        <v>1</v>
      </c>
      <c r="N9" s="33" t="s">
        <v>33</v>
      </c>
      <c r="O9" s="38" t="s">
        <v>34</v>
      </c>
      <c r="P9" s="32"/>
    </row>
    <row r="10" customFormat="false" ht="24.75" hidden="false" customHeight="true" outlineLevel="0" collapsed="false">
      <c r="A10" s="25" t="n">
        <v>47</v>
      </c>
      <c r="B10" s="26" t="n">
        <v>208</v>
      </c>
      <c r="C10" s="35" t="s">
        <v>21</v>
      </c>
      <c r="D10" s="36" t="s">
        <v>35</v>
      </c>
      <c r="E10" s="27" t="s">
        <v>36</v>
      </c>
      <c r="F10" s="30" t="n">
        <v>1</v>
      </c>
      <c r="G10" s="28" t="n">
        <v>2</v>
      </c>
      <c r="H10" s="27" t="n">
        <v>1</v>
      </c>
      <c r="I10" s="28" t="n">
        <v>1</v>
      </c>
      <c r="J10" s="31" t="s">
        <v>37</v>
      </c>
      <c r="K10" s="39" t="n">
        <v>39441</v>
      </c>
      <c r="L10" s="31" t="n">
        <v>39539</v>
      </c>
      <c r="M10" s="32"/>
      <c r="N10" s="29" t="s">
        <v>38</v>
      </c>
      <c r="O10" s="38" t="s">
        <v>34</v>
      </c>
      <c r="P10" s="32"/>
    </row>
    <row r="11" customFormat="false" ht="14.25" hidden="false" customHeight="true" outlineLevel="0" collapsed="false">
      <c r="A11" s="25" t="n">
        <v>47</v>
      </c>
      <c r="B11" s="26" t="n">
        <v>209</v>
      </c>
      <c r="C11" s="35" t="s">
        <v>21</v>
      </c>
      <c r="D11" s="36" t="s">
        <v>39</v>
      </c>
      <c r="E11" s="27" t="s">
        <v>40</v>
      </c>
      <c r="F11" s="30" t="n">
        <v>2</v>
      </c>
      <c r="G11" s="28" t="n">
        <v>2</v>
      </c>
      <c r="H11" s="27" t="n">
        <v>1</v>
      </c>
      <c r="I11" s="28" t="n">
        <v>1</v>
      </c>
      <c r="J11" s="27"/>
      <c r="K11" s="37"/>
      <c r="L11" s="37"/>
      <c r="M11" s="32" t="n">
        <v>2</v>
      </c>
      <c r="N11" s="29" t="s">
        <v>41</v>
      </c>
      <c r="O11" s="38" t="s">
        <v>30</v>
      </c>
      <c r="P11" s="32"/>
    </row>
    <row r="12" customFormat="false" ht="24" hidden="false" customHeight="false" outlineLevel="0" collapsed="false">
      <c r="A12" s="25" t="n">
        <v>47</v>
      </c>
      <c r="B12" s="26" t="n">
        <v>210</v>
      </c>
      <c r="C12" s="35" t="s">
        <v>21</v>
      </c>
      <c r="D12" s="36" t="s">
        <v>42</v>
      </c>
      <c r="E12" s="27" t="s">
        <v>43</v>
      </c>
      <c r="F12" s="30" t="n">
        <v>1</v>
      </c>
      <c r="G12" s="28" t="n">
        <v>2</v>
      </c>
      <c r="H12" s="27" t="n">
        <v>1</v>
      </c>
      <c r="I12" s="28" t="n">
        <v>1</v>
      </c>
      <c r="J12" s="27"/>
      <c r="K12" s="37"/>
      <c r="L12" s="37"/>
      <c r="M12" s="32" t="n">
        <v>1</v>
      </c>
      <c r="N12" s="29" t="s">
        <v>44</v>
      </c>
      <c r="O12" s="38" t="s">
        <v>45</v>
      </c>
      <c r="P12" s="32"/>
    </row>
    <row r="13" customFormat="false" ht="24" hidden="false" customHeight="false" outlineLevel="0" collapsed="false">
      <c r="A13" s="25" t="n">
        <v>47</v>
      </c>
      <c r="B13" s="26" t="n">
        <v>211</v>
      </c>
      <c r="C13" s="35" t="s">
        <v>21</v>
      </c>
      <c r="D13" s="36" t="s">
        <v>46</v>
      </c>
      <c r="E13" s="27" t="s">
        <v>47</v>
      </c>
      <c r="F13" s="30" t="n">
        <v>1</v>
      </c>
      <c r="G13" s="28" t="n">
        <v>2</v>
      </c>
      <c r="H13" s="27" t="n">
        <v>1</v>
      </c>
      <c r="I13" s="28" t="n">
        <v>1</v>
      </c>
      <c r="J13" s="27"/>
      <c r="K13" s="37"/>
      <c r="L13" s="37"/>
      <c r="M13" s="32" t="n">
        <v>2</v>
      </c>
      <c r="N13" s="29" t="s">
        <v>48</v>
      </c>
      <c r="O13" s="38" t="s">
        <v>49</v>
      </c>
      <c r="P13" s="32"/>
    </row>
    <row r="14" customFormat="false" ht="14.25" hidden="false" customHeight="true" outlineLevel="0" collapsed="false">
      <c r="A14" s="25" t="n">
        <v>47</v>
      </c>
      <c r="B14" s="26" t="n">
        <v>212</v>
      </c>
      <c r="C14" s="35" t="s">
        <v>21</v>
      </c>
      <c r="D14" s="36" t="s">
        <v>50</v>
      </c>
      <c r="E14" s="27" t="s">
        <v>51</v>
      </c>
      <c r="F14" s="30" t="n">
        <v>1</v>
      </c>
      <c r="G14" s="28" t="n">
        <v>2</v>
      </c>
      <c r="H14" s="27" t="n">
        <v>1</v>
      </c>
      <c r="I14" s="28" t="n">
        <v>1</v>
      </c>
      <c r="J14" s="27"/>
      <c r="K14" s="37"/>
      <c r="L14" s="37"/>
      <c r="M14" s="32" t="n">
        <v>2</v>
      </c>
      <c r="N14" s="29" t="s">
        <v>52</v>
      </c>
      <c r="O14" s="38" t="s">
        <v>53</v>
      </c>
      <c r="P14" s="32"/>
    </row>
    <row r="15" customFormat="false" ht="24" hidden="false" customHeight="false" outlineLevel="0" collapsed="false">
      <c r="A15" s="25" t="n">
        <v>47</v>
      </c>
      <c r="B15" s="26" t="n">
        <v>213</v>
      </c>
      <c r="C15" s="35" t="s">
        <v>21</v>
      </c>
      <c r="D15" s="36" t="s">
        <v>54</v>
      </c>
      <c r="E15" s="27" t="s">
        <v>36</v>
      </c>
      <c r="F15" s="30" t="n">
        <v>1</v>
      </c>
      <c r="G15" s="28" t="n">
        <v>2</v>
      </c>
      <c r="H15" s="27" t="n">
        <v>1</v>
      </c>
      <c r="I15" s="28" t="n">
        <v>1</v>
      </c>
      <c r="J15" s="27"/>
      <c r="K15" s="37"/>
      <c r="L15" s="37"/>
      <c r="M15" s="32" t="n">
        <v>2</v>
      </c>
      <c r="N15" s="29" t="s">
        <v>55</v>
      </c>
      <c r="O15" s="38" t="s">
        <v>56</v>
      </c>
      <c r="P15" s="32"/>
    </row>
    <row r="16" customFormat="false" ht="24" hidden="false" customHeight="false" outlineLevel="0" collapsed="false">
      <c r="A16" s="25" t="n">
        <v>47</v>
      </c>
      <c r="B16" s="26" t="n">
        <v>214</v>
      </c>
      <c r="C16" s="35" t="s">
        <v>21</v>
      </c>
      <c r="D16" s="36" t="s">
        <v>57</v>
      </c>
      <c r="E16" s="27" t="s">
        <v>58</v>
      </c>
      <c r="F16" s="30" t="n">
        <v>1</v>
      </c>
      <c r="G16" s="28" t="n">
        <v>2</v>
      </c>
      <c r="H16" s="27" t="n">
        <v>1</v>
      </c>
      <c r="I16" s="28" t="n">
        <v>1</v>
      </c>
      <c r="J16" s="27"/>
      <c r="K16" s="37"/>
      <c r="L16" s="37"/>
      <c r="M16" s="32" t="n">
        <v>2</v>
      </c>
      <c r="N16" s="29" t="s">
        <v>59</v>
      </c>
      <c r="O16" s="38" t="s">
        <v>60</v>
      </c>
      <c r="P16" s="32"/>
    </row>
    <row r="17" customFormat="false" ht="14.25" hidden="false" customHeight="true" outlineLevel="0" collapsed="false">
      <c r="A17" s="25" t="n">
        <v>47</v>
      </c>
      <c r="B17" s="26" t="n">
        <v>215</v>
      </c>
      <c r="C17" s="35" t="s">
        <v>21</v>
      </c>
      <c r="D17" s="36" t="s">
        <v>61</v>
      </c>
      <c r="E17" s="27" t="s">
        <v>62</v>
      </c>
      <c r="F17" s="30" t="n">
        <v>1</v>
      </c>
      <c r="G17" s="28" t="n">
        <v>2</v>
      </c>
      <c r="H17" s="27" t="n">
        <v>1</v>
      </c>
      <c r="I17" s="28" t="n">
        <v>1</v>
      </c>
      <c r="J17" s="27"/>
      <c r="K17" s="37"/>
      <c r="L17" s="37"/>
      <c r="M17" s="32" t="n">
        <v>2</v>
      </c>
      <c r="N17" s="29" t="s">
        <v>63</v>
      </c>
      <c r="O17" s="38" t="s">
        <v>26</v>
      </c>
      <c r="P17" s="32"/>
    </row>
    <row r="18" customFormat="false" ht="14.25" hidden="false" customHeight="true" outlineLevel="0" collapsed="false">
      <c r="A18" s="25" t="n">
        <v>47</v>
      </c>
      <c r="B18" s="26" t="n">
        <v>301</v>
      </c>
      <c r="C18" s="35" t="s">
        <v>21</v>
      </c>
      <c r="D18" s="36" t="s">
        <v>64</v>
      </c>
      <c r="E18" s="27" t="s">
        <v>65</v>
      </c>
      <c r="F18" s="30" t="n">
        <v>1</v>
      </c>
      <c r="G18" s="28" t="n">
        <v>2</v>
      </c>
      <c r="H18" s="27" t="n">
        <v>0</v>
      </c>
      <c r="I18" s="28" t="n">
        <v>0</v>
      </c>
      <c r="J18" s="27"/>
      <c r="K18" s="37"/>
      <c r="L18" s="37"/>
      <c r="M18" s="32" t="n">
        <v>0</v>
      </c>
      <c r="N18" s="29"/>
      <c r="O18" s="37"/>
      <c r="P18" s="32" t="n">
        <v>0</v>
      </c>
    </row>
    <row r="19" customFormat="false" ht="14.25" hidden="false" customHeight="true" outlineLevel="0" collapsed="false">
      <c r="A19" s="25" t="n">
        <v>47</v>
      </c>
      <c r="B19" s="26" t="n">
        <v>302</v>
      </c>
      <c r="C19" s="35" t="s">
        <v>21</v>
      </c>
      <c r="D19" s="36" t="s">
        <v>66</v>
      </c>
      <c r="E19" s="27" t="s">
        <v>65</v>
      </c>
      <c r="F19" s="30" t="n">
        <v>1</v>
      </c>
      <c r="G19" s="28" t="n">
        <v>2</v>
      </c>
      <c r="H19" s="27" t="n">
        <v>0</v>
      </c>
      <c r="I19" s="28" t="n">
        <v>0</v>
      </c>
      <c r="J19" s="27"/>
      <c r="K19" s="37"/>
      <c r="L19" s="37"/>
      <c r="M19" s="32" t="n">
        <v>0</v>
      </c>
      <c r="N19" s="29"/>
      <c r="O19" s="37"/>
      <c r="P19" s="32" t="n">
        <v>0</v>
      </c>
    </row>
    <row r="20" customFormat="false" ht="14.25" hidden="false" customHeight="true" outlineLevel="0" collapsed="false">
      <c r="A20" s="25" t="n">
        <v>47</v>
      </c>
      <c r="B20" s="26" t="n">
        <v>303</v>
      </c>
      <c r="C20" s="35" t="s">
        <v>21</v>
      </c>
      <c r="D20" s="36" t="s">
        <v>67</v>
      </c>
      <c r="E20" s="27" t="s">
        <v>68</v>
      </c>
      <c r="F20" s="30" t="n">
        <v>1</v>
      </c>
      <c r="G20" s="28" t="n">
        <v>2</v>
      </c>
      <c r="H20" s="27" t="n">
        <v>0</v>
      </c>
      <c r="I20" s="28" t="n">
        <v>0</v>
      </c>
      <c r="J20" s="27"/>
      <c r="K20" s="37"/>
      <c r="L20" s="37"/>
      <c r="M20" s="32" t="n">
        <v>0</v>
      </c>
      <c r="N20" s="29"/>
      <c r="O20" s="37"/>
      <c r="P20" s="32" t="n">
        <v>0</v>
      </c>
    </row>
    <row r="21" customFormat="false" ht="14.25" hidden="false" customHeight="true" outlineLevel="0" collapsed="false">
      <c r="A21" s="25" t="n">
        <v>47</v>
      </c>
      <c r="B21" s="26" t="n">
        <v>306</v>
      </c>
      <c r="C21" s="35" t="s">
        <v>21</v>
      </c>
      <c r="D21" s="36" t="s">
        <v>69</v>
      </c>
      <c r="E21" s="27" t="s">
        <v>65</v>
      </c>
      <c r="F21" s="30" t="n">
        <v>1</v>
      </c>
      <c r="G21" s="28" t="n">
        <v>2</v>
      </c>
      <c r="H21" s="27" t="n">
        <v>0</v>
      </c>
      <c r="I21" s="28" t="n">
        <v>0</v>
      </c>
      <c r="J21" s="27"/>
      <c r="K21" s="37"/>
      <c r="L21" s="37"/>
      <c r="M21" s="32" t="n">
        <v>0</v>
      </c>
      <c r="N21" s="29"/>
      <c r="O21" s="37"/>
      <c r="P21" s="32" t="n">
        <v>0</v>
      </c>
    </row>
    <row r="22" customFormat="false" ht="14.25" hidden="false" customHeight="true" outlineLevel="0" collapsed="false">
      <c r="A22" s="25" t="n">
        <v>47</v>
      </c>
      <c r="B22" s="26" t="n">
        <v>308</v>
      </c>
      <c r="C22" s="35" t="s">
        <v>21</v>
      </c>
      <c r="D22" s="36" t="s">
        <v>70</v>
      </c>
      <c r="E22" s="27" t="s">
        <v>65</v>
      </c>
      <c r="F22" s="30" t="n">
        <v>1</v>
      </c>
      <c r="G22" s="28" t="n">
        <v>2</v>
      </c>
      <c r="H22" s="27" t="n">
        <v>0</v>
      </c>
      <c r="I22" s="28" t="n">
        <v>0</v>
      </c>
      <c r="J22" s="27"/>
      <c r="K22" s="37"/>
      <c r="L22" s="37"/>
      <c r="M22" s="32" t="n">
        <v>0</v>
      </c>
      <c r="N22" s="29"/>
      <c r="O22" s="37"/>
      <c r="P22" s="32" t="n">
        <v>0</v>
      </c>
    </row>
    <row r="23" customFormat="false" ht="24" hidden="false" customHeight="false" outlineLevel="0" collapsed="false">
      <c r="A23" s="25" t="n">
        <v>47</v>
      </c>
      <c r="B23" s="26" t="n">
        <v>311</v>
      </c>
      <c r="C23" s="35" t="s">
        <v>21</v>
      </c>
      <c r="D23" s="36" t="s">
        <v>71</v>
      </c>
      <c r="E23" s="27" t="s">
        <v>65</v>
      </c>
      <c r="F23" s="30" t="n">
        <v>1</v>
      </c>
      <c r="G23" s="28" t="n">
        <v>2</v>
      </c>
      <c r="H23" s="27" t="n">
        <v>1</v>
      </c>
      <c r="I23" s="28" t="n">
        <v>0</v>
      </c>
      <c r="J23" s="27"/>
      <c r="K23" s="37"/>
      <c r="L23" s="37"/>
      <c r="M23" s="32" t="n">
        <v>0</v>
      </c>
      <c r="N23" s="29" t="s">
        <v>72</v>
      </c>
      <c r="O23" s="38" t="s">
        <v>73</v>
      </c>
      <c r="P23" s="32"/>
    </row>
    <row r="24" customFormat="false" ht="14.25" hidden="false" customHeight="true" outlineLevel="0" collapsed="false">
      <c r="A24" s="25" t="n">
        <v>47</v>
      </c>
      <c r="B24" s="26" t="n">
        <v>313</v>
      </c>
      <c r="C24" s="35" t="s">
        <v>21</v>
      </c>
      <c r="D24" s="36" t="s">
        <v>74</v>
      </c>
      <c r="E24" s="27" t="s">
        <v>65</v>
      </c>
      <c r="F24" s="30" t="n">
        <v>1</v>
      </c>
      <c r="G24" s="28" t="n">
        <v>2</v>
      </c>
      <c r="H24" s="27" t="n">
        <v>0</v>
      </c>
      <c r="I24" s="28" t="n">
        <v>0</v>
      </c>
      <c r="J24" s="27"/>
      <c r="K24" s="37"/>
      <c r="L24" s="37"/>
      <c r="M24" s="32" t="n">
        <v>1</v>
      </c>
      <c r="N24" s="29"/>
      <c r="O24" s="37"/>
      <c r="P24" s="32" t="n">
        <v>0</v>
      </c>
    </row>
    <row r="25" customFormat="false" ht="14.25" hidden="false" customHeight="true" outlineLevel="0" collapsed="false">
      <c r="A25" s="25" t="n">
        <v>47</v>
      </c>
      <c r="B25" s="26" t="n">
        <v>314</v>
      </c>
      <c r="C25" s="35" t="s">
        <v>21</v>
      </c>
      <c r="D25" s="36" t="s">
        <v>75</v>
      </c>
      <c r="E25" s="27" t="s">
        <v>65</v>
      </c>
      <c r="F25" s="30" t="n">
        <v>1</v>
      </c>
      <c r="G25" s="28" t="n">
        <v>2</v>
      </c>
      <c r="H25" s="27" t="n">
        <v>0</v>
      </c>
      <c r="I25" s="28" t="n">
        <v>0</v>
      </c>
      <c r="J25" s="27"/>
      <c r="K25" s="37"/>
      <c r="L25" s="37"/>
      <c r="M25" s="32" t="n">
        <v>0</v>
      </c>
      <c r="N25" s="29"/>
      <c r="O25" s="37"/>
      <c r="P25" s="32" t="n">
        <v>0</v>
      </c>
    </row>
    <row r="26" customFormat="false" ht="14.25" hidden="false" customHeight="true" outlineLevel="0" collapsed="false">
      <c r="A26" s="25" t="n">
        <v>47</v>
      </c>
      <c r="B26" s="26" t="n">
        <v>315</v>
      </c>
      <c r="C26" s="35" t="s">
        <v>21</v>
      </c>
      <c r="D26" s="36" t="s">
        <v>76</v>
      </c>
      <c r="E26" s="27" t="s">
        <v>77</v>
      </c>
      <c r="F26" s="30" t="n">
        <v>1</v>
      </c>
      <c r="G26" s="28" t="n">
        <v>2</v>
      </c>
      <c r="H26" s="27" t="n">
        <v>0</v>
      </c>
      <c r="I26" s="28" t="n">
        <v>0</v>
      </c>
      <c r="J26" s="27"/>
      <c r="K26" s="37"/>
      <c r="L26" s="37"/>
      <c r="M26" s="32" t="n">
        <v>0</v>
      </c>
      <c r="N26" s="29"/>
      <c r="O26" s="37"/>
      <c r="P26" s="32" t="n">
        <v>0</v>
      </c>
    </row>
    <row r="27" customFormat="false" ht="14.25" hidden="false" customHeight="true" outlineLevel="0" collapsed="false">
      <c r="A27" s="25" t="n">
        <v>47</v>
      </c>
      <c r="B27" s="26" t="n">
        <v>324</v>
      </c>
      <c r="C27" s="35" t="s">
        <v>21</v>
      </c>
      <c r="D27" s="36" t="s">
        <v>78</v>
      </c>
      <c r="E27" s="27" t="s">
        <v>79</v>
      </c>
      <c r="F27" s="30" t="n">
        <v>1</v>
      </c>
      <c r="G27" s="28" t="n">
        <v>2</v>
      </c>
      <c r="H27" s="27" t="n">
        <v>1</v>
      </c>
      <c r="I27" s="28" t="n">
        <v>1</v>
      </c>
      <c r="J27" s="27"/>
      <c r="K27" s="37"/>
      <c r="L27" s="37"/>
      <c r="M27" s="32" t="n">
        <v>0</v>
      </c>
      <c r="N27" s="29" t="s">
        <v>80</v>
      </c>
      <c r="O27" s="38" t="s">
        <v>81</v>
      </c>
      <c r="P27" s="32"/>
    </row>
    <row r="28" customFormat="false" ht="24" hidden="false" customHeight="false" outlineLevel="0" collapsed="false">
      <c r="A28" s="25" t="n">
        <v>47</v>
      </c>
      <c r="B28" s="26" t="n">
        <v>325</v>
      </c>
      <c r="C28" s="35" t="s">
        <v>21</v>
      </c>
      <c r="D28" s="36" t="s">
        <v>82</v>
      </c>
      <c r="E28" s="27" t="s">
        <v>79</v>
      </c>
      <c r="F28" s="30" t="n">
        <v>1</v>
      </c>
      <c r="G28" s="28" t="n">
        <v>2</v>
      </c>
      <c r="H28" s="27" t="n">
        <v>1</v>
      </c>
      <c r="I28" s="28" t="n">
        <v>1</v>
      </c>
      <c r="J28" s="27"/>
      <c r="K28" s="37"/>
      <c r="L28" s="37"/>
      <c r="M28" s="32" t="n">
        <v>0</v>
      </c>
      <c r="N28" s="29" t="s">
        <v>83</v>
      </c>
      <c r="O28" s="38" t="s">
        <v>26</v>
      </c>
      <c r="P28" s="32"/>
    </row>
    <row r="29" customFormat="false" ht="24" hidden="false" customHeight="false" outlineLevel="0" collapsed="false">
      <c r="A29" s="25" t="n">
        <v>47</v>
      </c>
      <c r="B29" s="26" t="n">
        <v>326</v>
      </c>
      <c r="C29" s="35" t="s">
        <v>21</v>
      </c>
      <c r="D29" s="36" t="s">
        <v>84</v>
      </c>
      <c r="E29" s="27" t="s">
        <v>65</v>
      </c>
      <c r="F29" s="30" t="n">
        <v>1</v>
      </c>
      <c r="G29" s="28" t="n">
        <v>2</v>
      </c>
      <c r="H29" s="27" t="n">
        <v>1</v>
      </c>
      <c r="I29" s="28" t="n">
        <v>1</v>
      </c>
      <c r="J29" s="27"/>
      <c r="K29" s="37"/>
      <c r="L29" s="37"/>
      <c r="M29" s="32" t="n">
        <v>2</v>
      </c>
      <c r="N29" s="29" t="s">
        <v>85</v>
      </c>
      <c r="O29" s="38" t="s">
        <v>86</v>
      </c>
      <c r="P29" s="32"/>
    </row>
    <row r="30" customFormat="false" ht="14.25" hidden="false" customHeight="true" outlineLevel="0" collapsed="false">
      <c r="A30" s="25" t="n">
        <v>47</v>
      </c>
      <c r="B30" s="26" t="n">
        <v>327</v>
      </c>
      <c r="C30" s="35" t="s">
        <v>21</v>
      </c>
      <c r="D30" s="36" t="s">
        <v>87</v>
      </c>
      <c r="E30" s="27" t="s">
        <v>65</v>
      </c>
      <c r="F30" s="30" t="n">
        <v>1</v>
      </c>
      <c r="G30" s="28" t="n">
        <v>2</v>
      </c>
      <c r="H30" s="27" t="n">
        <v>0</v>
      </c>
      <c r="I30" s="28" t="n">
        <v>0</v>
      </c>
      <c r="J30" s="27"/>
      <c r="K30" s="37"/>
      <c r="L30" s="37"/>
      <c r="M30" s="32" t="n">
        <v>0</v>
      </c>
      <c r="N30" s="29"/>
      <c r="O30" s="37"/>
      <c r="P30" s="32" t="n">
        <v>0</v>
      </c>
    </row>
    <row r="31" customFormat="false" ht="14.25" hidden="false" customHeight="true" outlineLevel="0" collapsed="false">
      <c r="A31" s="25" t="n">
        <v>47</v>
      </c>
      <c r="B31" s="26" t="n">
        <v>328</v>
      </c>
      <c r="C31" s="35" t="s">
        <v>21</v>
      </c>
      <c r="D31" s="36" t="s">
        <v>88</v>
      </c>
      <c r="E31" s="27" t="s">
        <v>65</v>
      </c>
      <c r="F31" s="30" t="n">
        <v>1</v>
      </c>
      <c r="G31" s="28" t="n">
        <v>2</v>
      </c>
      <c r="H31" s="27" t="n">
        <v>0</v>
      </c>
      <c r="I31" s="28" t="n">
        <v>1</v>
      </c>
      <c r="J31" s="27"/>
      <c r="K31" s="37"/>
      <c r="L31" s="37"/>
      <c r="M31" s="32" t="n">
        <v>0</v>
      </c>
      <c r="N31" s="29"/>
      <c r="O31" s="37"/>
      <c r="P31" s="32" t="n">
        <v>0</v>
      </c>
    </row>
    <row r="32" customFormat="false" ht="24" hidden="false" customHeight="false" outlineLevel="0" collapsed="false">
      <c r="A32" s="25" t="n">
        <v>47</v>
      </c>
      <c r="B32" s="26" t="n">
        <v>329</v>
      </c>
      <c r="C32" s="35" t="s">
        <v>21</v>
      </c>
      <c r="D32" s="36" t="s">
        <v>89</v>
      </c>
      <c r="E32" s="27" t="s">
        <v>28</v>
      </c>
      <c r="F32" s="30" t="n">
        <v>1</v>
      </c>
      <c r="G32" s="28" t="n">
        <v>2</v>
      </c>
      <c r="H32" s="27" t="n">
        <v>1</v>
      </c>
      <c r="I32" s="28" t="n">
        <v>1</v>
      </c>
      <c r="J32" s="27"/>
      <c r="K32" s="37"/>
      <c r="L32" s="37"/>
      <c r="M32" s="32" t="n">
        <v>2</v>
      </c>
      <c r="N32" s="29" t="s">
        <v>90</v>
      </c>
      <c r="O32" s="38" t="s">
        <v>91</v>
      </c>
      <c r="P32" s="32"/>
    </row>
    <row r="33" customFormat="false" ht="14.25" hidden="false" customHeight="true" outlineLevel="0" collapsed="false">
      <c r="A33" s="25" t="n">
        <v>47</v>
      </c>
      <c r="B33" s="26" t="n">
        <v>348</v>
      </c>
      <c r="C33" s="35" t="s">
        <v>21</v>
      </c>
      <c r="D33" s="36" t="s">
        <v>92</v>
      </c>
      <c r="E33" s="27" t="s">
        <v>77</v>
      </c>
      <c r="F33" s="30" t="n">
        <v>1</v>
      </c>
      <c r="G33" s="28" t="n">
        <v>2</v>
      </c>
      <c r="H33" s="27" t="n">
        <v>0</v>
      </c>
      <c r="I33" s="28" t="n">
        <v>0</v>
      </c>
      <c r="J33" s="27"/>
      <c r="K33" s="37"/>
      <c r="L33" s="37"/>
      <c r="M33" s="32" t="n">
        <v>0</v>
      </c>
      <c r="N33" s="29"/>
      <c r="O33" s="37"/>
      <c r="P33" s="32" t="n">
        <v>0</v>
      </c>
    </row>
    <row r="34" customFormat="false" ht="24" hidden="false" customHeight="false" outlineLevel="0" collapsed="false">
      <c r="A34" s="25" t="n">
        <v>47</v>
      </c>
      <c r="B34" s="26" t="n">
        <v>350</v>
      </c>
      <c r="C34" s="35" t="s">
        <v>21</v>
      </c>
      <c r="D34" s="36" t="s">
        <v>93</v>
      </c>
      <c r="E34" s="27" t="s">
        <v>79</v>
      </c>
      <c r="F34" s="30" t="n">
        <v>1</v>
      </c>
      <c r="G34" s="28" t="n">
        <v>2</v>
      </c>
      <c r="H34" s="27" t="n">
        <v>1</v>
      </c>
      <c r="I34" s="28" t="n">
        <v>1</v>
      </c>
      <c r="J34" s="27"/>
      <c r="K34" s="37"/>
      <c r="L34" s="37"/>
      <c r="M34" s="32" t="n">
        <v>0</v>
      </c>
      <c r="N34" s="29" t="s">
        <v>94</v>
      </c>
      <c r="O34" s="38" t="s">
        <v>95</v>
      </c>
      <c r="P34" s="32"/>
    </row>
    <row r="35" customFormat="false" ht="14.25" hidden="false" customHeight="true" outlineLevel="0" collapsed="false">
      <c r="A35" s="25" t="n">
        <v>47</v>
      </c>
      <c r="B35" s="26" t="n">
        <v>353</v>
      </c>
      <c r="C35" s="35" t="s">
        <v>21</v>
      </c>
      <c r="D35" s="36" t="s">
        <v>96</v>
      </c>
      <c r="E35" s="27" t="s">
        <v>65</v>
      </c>
      <c r="F35" s="30" t="n">
        <v>1</v>
      </c>
      <c r="G35" s="28" t="n">
        <v>2</v>
      </c>
      <c r="H35" s="27" t="n">
        <v>0</v>
      </c>
      <c r="I35" s="28" t="n">
        <v>0</v>
      </c>
      <c r="J35" s="27"/>
      <c r="K35" s="37"/>
      <c r="L35" s="37"/>
      <c r="M35" s="32" t="n">
        <v>0</v>
      </c>
      <c r="N35" s="29"/>
      <c r="O35" s="37"/>
      <c r="P35" s="32" t="n">
        <v>0</v>
      </c>
    </row>
    <row r="36" customFormat="false" ht="14.25" hidden="false" customHeight="true" outlineLevel="0" collapsed="false">
      <c r="A36" s="40" t="n">
        <v>47</v>
      </c>
      <c r="B36" s="41" t="n">
        <v>354</v>
      </c>
      <c r="C36" s="42" t="s">
        <v>21</v>
      </c>
      <c r="D36" s="43" t="s">
        <v>97</v>
      </c>
      <c r="E36" s="44" t="s">
        <v>98</v>
      </c>
      <c r="F36" s="43" t="n">
        <v>1</v>
      </c>
      <c r="G36" s="45" t="n">
        <v>2</v>
      </c>
      <c r="H36" s="44" t="n">
        <v>0</v>
      </c>
      <c r="I36" s="45" t="n">
        <v>0</v>
      </c>
      <c r="J36" s="44"/>
      <c r="K36" s="46"/>
      <c r="L36" s="46"/>
      <c r="M36" s="47" t="n">
        <v>0</v>
      </c>
      <c r="N36" s="29"/>
      <c r="O36" s="46"/>
      <c r="P36" s="47" t="n">
        <v>0</v>
      </c>
    </row>
    <row r="37" customFormat="false" ht="14.25" hidden="false" customHeight="true" outlineLevel="0" collapsed="false">
      <c r="A37" s="40" t="n">
        <v>47</v>
      </c>
      <c r="B37" s="41" t="n">
        <v>355</v>
      </c>
      <c r="C37" s="42" t="s">
        <v>21</v>
      </c>
      <c r="D37" s="43" t="s">
        <v>99</v>
      </c>
      <c r="E37" s="44" t="s">
        <v>65</v>
      </c>
      <c r="F37" s="43" t="n">
        <v>1</v>
      </c>
      <c r="G37" s="45" t="n">
        <v>2</v>
      </c>
      <c r="H37" s="44" t="n">
        <v>0</v>
      </c>
      <c r="I37" s="45" t="n">
        <v>0</v>
      </c>
      <c r="J37" s="44"/>
      <c r="K37" s="46"/>
      <c r="L37" s="46"/>
      <c r="M37" s="47" t="n">
        <v>0</v>
      </c>
      <c r="N37" s="29"/>
      <c r="O37" s="46"/>
      <c r="P37" s="47" t="n">
        <v>0</v>
      </c>
    </row>
    <row r="38" customFormat="false" ht="14.25" hidden="false" customHeight="true" outlineLevel="0" collapsed="false">
      <c r="A38" s="40" t="n">
        <v>47</v>
      </c>
      <c r="B38" s="41" t="n">
        <v>356</v>
      </c>
      <c r="C38" s="42" t="s">
        <v>21</v>
      </c>
      <c r="D38" s="43" t="s">
        <v>100</v>
      </c>
      <c r="E38" s="44" t="s">
        <v>65</v>
      </c>
      <c r="F38" s="43" t="n">
        <v>1</v>
      </c>
      <c r="G38" s="45" t="n">
        <v>2</v>
      </c>
      <c r="H38" s="44" t="n">
        <v>0</v>
      </c>
      <c r="I38" s="45" t="n">
        <v>0</v>
      </c>
      <c r="J38" s="44"/>
      <c r="K38" s="46"/>
      <c r="L38" s="46"/>
      <c r="M38" s="47" t="n">
        <v>2</v>
      </c>
      <c r="N38" s="44"/>
      <c r="O38" s="46"/>
      <c r="P38" s="47" t="n">
        <v>0</v>
      </c>
    </row>
    <row r="39" customFormat="false" ht="14.25" hidden="false" customHeight="true" outlineLevel="0" collapsed="false">
      <c r="A39" s="40" t="n">
        <v>47</v>
      </c>
      <c r="B39" s="41" t="n">
        <v>357</v>
      </c>
      <c r="C39" s="42" t="s">
        <v>21</v>
      </c>
      <c r="D39" s="43" t="s">
        <v>101</v>
      </c>
      <c r="E39" s="44" t="s">
        <v>65</v>
      </c>
      <c r="F39" s="43" t="n">
        <v>1</v>
      </c>
      <c r="G39" s="45" t="n">
        <v>2</v>
      </c>
      <c r="H39" s="44" t="n">
        <v>0</v>
      </c>
      <c r="I39" s="45" t="n">
        <v>0</v>
      </c>
      <c r="J39" s="44"/>
      <c r="K39" s="46"/>
      <c r="L39" s="46"/>
      <c r="M39" s="47" t="n">
        <v>0</v>
      </c>
      <c r="N39" s="44"/>
      <c r="O39" s="46"/>
      <c r="P39" s="47" t="n">
        <v>0</v>
      </c>
    </row>
    <row r="40" customFormat="false" ht="14.25" hidden="false" customHeight="true" outlineLevel="0" collapsed="false">
      <c r="A40" s="40" t="n">
        <v>47</v>
      </c>
      <c r="B40" s="41" t="n">
        <v>358</v>
      </c>
      <c r="C40" s="42" t="s">
        <v>21</v>
      </c>
      <c r="D40" s="43" t="s">
        <v>102</v>
      </c>
      <c r="E40" s="44" t="s">
        <v>65</v>
      </c>
      <c r="F40" s="43" t="n">
        <v>1</v>
      </c>
      <c r="G40" s="45" t="n">
        <v>2</v>
      </c>
      <c r="H40" s="44" t="n">
        <v>0</v>
      </c>
      <c r="I40" s="45" t="n">
        <v>0</v>
      </c>
      <c r="J40" s="44"/>
      <c r="K40" s="46"/>
      <c r="L40" s="46"/>
      <c r="M40" s="47" t="n">
        <v>0</v>
      </c>
      <c r="N40" s="44"/>
      <c r="O40" s="46"/>
      <c r="P40" s="47" t="n">
        <v>0</v>
      </c>
    </row>
    <row r="41" customFormat="false" ht="14.25" hidden="false" customHeight="true" outlineLevel="0" collapsed="false">
      <c r="A41" s="40" t="n">
        <v>47</v>
      </c>
      <c r="B41" s="41" t="n">
        <v>359</v>
      </c>
      <c r="C41" s="42" t="s">
        <v>21</v>
      </c>
      <c r="D41" s="43" t="s">
        <v>103</v>
      </c>
      <c r="E41" s="44" t="s">
        <v>65</v>
      </c>
      <c r="F41" s="43" t="n">
        <v>1</v>
      </c>
      <c r="G41" s="45" t="n">
        <v>2</v>
      </c>
      <c r="H41" s="44" t="n">
        <v>0</v>
      </c>
      <c r="I41" s="45" t="n">
        <v>0</v>
      </c>
      <c r="J41" s="44"/>
      <c r="K41" s="46"/>
      <c r="L41" s="46"/>
      <c r="M41" s="47" t="n">
        <v>2</v>
      </c>
      <c r="N41" s="44"/>
      <c r="O41" s="46"/>
      <c r="P41" s="47" t="n">
        <v>0</v>
      </c>
    </row>
    <row r="42" customFormat="false" ht="14.25" hidden="false" customHeight="true" outlineLevel="0" collapsed="false">
      <c r="A42" s="40" t="n">
        <v>47</v>
      </c>
      <c r="B42" s="41" t="n">
        <v>360</v>
      </c>
      <c r="C42" s="42" t="s">
        <v>21</v>
      </c>
      <c r="D42" s="43" t="s">
        <v>104</v>
      </c>
      <c r="E42" s="44" t="s">
        <v>65</v>
      </c>
      <c r="F42" s="43" t="n">
        <v>1</v>
      </c>
      <c r="G42" s="45" t="n">
        <v>2</v>
      </c>
      <c r="H42" s="44" t="n">
        <v>0</v>
      </c>
      <c r="I42" s="45" t="n">
        <v>0</v>
      </c>
      <c r="J42" s="44"/>
      <c r="K42" s="46"/>
      <c r="L42" s="46"/>
      <c r="M42" s="47" t="n">
        <v>0</v>
      </c>
      <c r="N42" s="44"/>
      <c r="O42" s="46"/>
      <c r="P42" s="47" t="n">
        <v>0</v>
      </c>
    </row>
    <row r="43" customFormat="false" ht="14.25" hidden="false" customHeight="true" outlineLevel="0" collapsed="false">
      <c r="A43" s="40" t="n">
        <v>47</v>
      </c>
      <c r="B43" s="41" t="n">
        <v>361</v>
      </c>
      <c r="C43" s="42" t="s">
        <v>21</v>
      </c>
      <c r="D43" s="43" t="s">
        <v>105</v>
      </c>
      <c r="E43" s="44" t="s">
        <v>65</v>
      </c>
      <c r="F43" s="43" t="n">
        <v>1</v>
      </c>
      <c r="G43" s="45" t="n">
        <v>2</v>
      </c>
      <c r="H43" s="44" t="n">
        <v>0</v>
      </c>
      <c r="I43" s="45" t="n">
        <v>0</v>
      </c>
      <c r="J43" s="44"/>
      <c r="K43" s="46"/>
      <c r="L43" s="46"/>
      <c r="M43" s="47" t="n">
        <v>0</v>
      </c>
      <c r="N43" s="44"/>
      <c r="O43" s="46"/>
      <c r="P43" s="47" t="n">
        <v>0</v>
      </c>
    </row>
    <row r="44" customFormat="false" ht="14.25" hidden="false" customHeight="true" outlineLevel="0" collapsed="false">
      <c r="A44" s="40" t="n">
        <v>47</v>
      </c>
      <c r="B44" s="41" t="n">
        <v>362</v>
      </c>
      <c r="C44" s="42" t="s">
        <v>21</v>
      </c>
      <c r="D44" s="43" t="s">
        <v>106</v>
      </c>
      <c r="E44" s="44" t="s">
        <v>65</v>
      </c>
      <c r="F44" s="43" t="n">
        <v>1</v>
      </c>
      <c r="G44" s="45" t="n">
        <v>2</v>
      </c>
      <c r="H44" s="44" t="n">
        <v>0</v>
      </c>
      <c r="I44" s="45" t="n">
        <v>0</v>
      </c>
      <c r="J44" s="44"/>
      <c r="K44" s="46"/>
      <c r="L44" s="46"/>
      <c r="M44" s="47" t="n">
        <v>0</v>
      </c>
      <c r="N44" s="44"/>
      <c r="O44" s="46"/>
      <c r="P44" s="47" t="n">
        <v>0</v>
      </c>
    </row>
    <row r="45" customFormat="false" ht="14.25" hidden="false" customHeight="true" outlineLevel="0" collapsed="false">
      <c r="A45" s="40" t="n">
        <v>47</v>
      </c>
      <c r="B45" s="41" t="n">
        <v>375</v>
      </c>
      <c r="C45" s="42" t="s">
        <v>21</v>
      </c>
      <c r="D45" s="43" t="s">
        <v>107</v>
      </c>
      <c r="E45" s="44" t="s">
        <v>68</v>
      </c>
      <c r="F45" s="43" t="n">
        <v>1</v>
      </c>
      <c r="G45" s="45" t="n">
        <v>2</v>
      </c>
      <c r="H45" s="44" t="n">
        <v>0</v>
      </c>
      <c r="I45" s="45" t="n">
        <v>0</v>
      </c>
      <c r="J45" s="44"/>
      <c r="K45" s="46"/>
      <c r="L45" s="46"/>
      <c r="M45" s="47" t="n">
        <v>0</v>
      </c>
      <c r="N45" s="44"/>
      <c r="O45" s="46"/>
      <c r="P45" s="47" t="n">
        <v>0</v>
      </c>
    </row>
    <row r="46" customFormat="false" ht="14.25" hidden="false" customHeight="true" outlineLevel="0" collapsed="false">
      <c r="A46" s="40" t="n">
        <v>47</v>
      </c>
      <c r="B46" s="41" t="n">
        <v>381</v>
      </c>
      <c r="C46" s="42" t="s">
        <v>21</v>
      </c>
      <c r="D46" s="43" t="s">
        <v>108</v>
      </c>
      <c r="E46" s="44" t="s">
        <v>79</v>
      </c>
      <c r="F46" s="43" t="n">
        <v>1</v>
      </c>
      <c r="G46" s="45" t="n">
        <v>2</v>
      </c>
      <c r="H46" s="44" t="n">
        <v>0</v>
      </c>
      <c r="I46" s="45" t="n">
        <v>0</v>
      </c>
      <c r="J46" s="44"/>
      <c r="K46" s="46"/>
      <c r="L46" s="46"/>
      <c r="M46" s="47" t="n">
        <v>0</v>
      </c>
      <c r="N46" s="44"/>
      <c r="O46" s="46"/>
      <c r="P46" s="47" t="n">
        <v>0</v>
      </c>
    </row>
    <row r="47" customFormat="false" ht="14.25" hidden="false" customHeight="true" outlineLevel="0" collapsed="false">
      <c r="A47" s="48" t="n">
        <v>47</v>
      </c>
      <c r="B47" s="49" t="n">
        <v>382</v>
      </c>
      <c r="C47" s="50" t="s">
        <v>21</v>
      </c>
      <c r="D47" s="51" t="s">
        <v>109</v>
      </c>
      <c r="E47" s="52" t="s">
        <v>110</v>
      </c>
      <c r="F47" s="51" t="n">
        <v>1</v>
      </c>
      <c r="G47" s="53" t="n">
        <v>2</v>
      </c>
      <c r="H47" s="52" t="n">
        <v>0</v>
      </c>
      <c r="I47" s="53" t="n">
        <v>0</v>
      </c>
      <c r="J47" s="52"/>
      <c r="K47" s="54"/>
      <c r="L47" s="54"/>
      <c r="M47" s="55" t="n">
        <v>0</v>
      </c>
      <c r="N47" s="52"/>
      <c r="O47" s="54"/>
      <c r="P47" s="55" t="n">
        <v>0</v>
      </c>
    </row>
    <row r="48" customFormat="false" ht="16.5" hidden="false" customHeight="true" outlineLevel="0" collapsed="false">
      <c r="A48" s="56"/>
      <c r="B48" s="57" t="n">
        <v>1000</v>
      </c>
      <c r="C48" s="58" t="s">
        <v>111</v>
      </c>
      <c r="D48" s="58"/>
      <c r="E48" s="59"/>
      <c r="F48" s="60"/>
      <c r="G48" s="61"/>
      <c r="H48" s="62" t="n">
        <f aca="false">SUM(H7:H47)</f>
        <v>17</v>
      </c>
      <c r="I48" s="63" t="n">
        <f aca="false">SUM(I7:I47)</f>
        <v>17</v>
      </c>
      <c r="J48" s="62" t="n">
        <f aca="false">COUNTA(J7:J47)</f>
        <v>2</v>
      </c>
      <c r="K48" s="64"/>
      <c r="L48" s="64"/>
      <c r="M48" s="65"/>
      <c r="N48" s="62" t="n">
        <f aca="false">COUNTA(N7:N47)</f>
        <v>17</v>
      </c>
      <c r="O48" s="64"/>
      <c r="P48" s="65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48:D48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沖縄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9.62"/>
    <col collapsed="false" customWidth="true" hidden="false" outlineLevel="0" max="5" min="5" style="1" width="20.86"/>
    <col collapsed="false" customWidth="true" hidden="false" outlineLevel="0" max="6" min="6" style="1" width="12.25"/>
    <col collapsed="false" customWidth="false" hidden="false" outlineLevel="0" max="7" min="7" style="1" width="8.99"/>
    <col collapsed="false" customWidth="true" hidden="false" outlineLevel="0" max="8" min="8" style="1" width="23.37"/>
    <col collapsed="false" customWidth="true" hidden="false" outlineLevel="0" max="9" min="9" style="1" width="12.99"/>
    <col collapsed="false" customWidth="true" hidden="false" outlineLevel="0" max="10" min="10" style="1" width="18.49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112</v>
      </c>
    </row>
    <row r="2" customFormat="false" ht="22.5" hidden="false" customHeight="true" outlineLevel="0" collapsed="false">
      <c r="A2" s="3" t="s">
        <v>113</v>
      </c>
    </row>
    <row r="3" customFormat="false" ht="12.75" hidden="false" customHeight="false" outlineLevel="0" collapsed="false"/>
    <row r="4" s="15" customFormat="true" ht="20.1" hidden="false" customHeight="true" outlineLevel="0" collapsed="false">
      <c r="A4" s="66" t="s">
        <v>2</v>
      </c>
      <c r="B4" s="5" t="s">
        <v>114</v>
      </c>
      <c r="C4" s="67" t="s">
        <v>115</v>
      </c>
      <c r="D4" s="68" t="s">
        <v>116</v>
      </c>
      <c r="E4" s="14" t="s">
        <v>11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69" t="s">
        <v>118</v>
      </c>
    </row>
    <row r="5" s="15" customFormat="true" ht="20.1" hidden="false" customHeight="true" outlineLevel="0" collapsed="false">
      <c r="A5" s="66"/>
      <c r="B5" s="5"/>
      <c r="C5" s="67"/>
      <c r="D5" s="68"/>
      <c r="E5" s="70"/>
      <c r="F5" s="71"/>
      <c r="G5" s="72"/>
      <c r="H5" s="72"/>
      <c r="I5" s="72"/>
      <c r="J5" s="72"/>
      <c r="K5" s="73" t="s">
        <v>119</v>
      </c>
      <c r="L5" s="73"/>
      <c r="M5" s="73"/>
      <c r="N5" s="73"/>
      <c r="O5" s="73"/>
      <c r="P5" s="73"/>
      <c r="Q5" s="73"/>
      <c r="R5" s="73"/>
      <c r="S5" s="73"/>
      <c r="T5" s="69"/>
    </row>
    <row r="6" s="15" customFormat="true" ht="20.1" hidden="false" customHeight="true" outlineLevel="0" collapsed="false">
      <c r="A6" s="66"/>
      <c r="B6" s="5"/>
      <c r="C6" s="67"/>
      <c r="D6" s="68"/>
      <c r="E6" s="74" t="s">
        <v>120</v>
      </c>
      <c r="F6" s="75"/>
      <c r="G6" s="76" t="s">
        <v>121</v>
      </c>
      <c r="H6" s="76"/>
      <c r="I6" s="76"/>
      <c r="J6" s="76"/>
      <c r="K6" s="77" t="s">
        <v>122</v>
      </c>
      <c r="L6" s="77"/>
      <c r="M6" s="77"/>
      <c r="N6" s="78" t="s">
        <v>123</v>
      </c>
      <c r="O6" s="78"/>
      <c r="P6" s="78"/>
      <c r="Q6" s="79" t="s">
        <v>124</v>
      </c>
      <c r="R6" s="79"/>
      <c r="S6" s="79"/>
      <c r="T6" s="69"/>
    </row>
    <row r="7" customFormat="false" ht="50.1" hidden="false" customHeight="true" outlineLevel="0" collapsed="false">
      <c r="A7" s="66"/>
      <c r="B7" s="5"/>
      <c r="C7" s="67"/>
      <c r="D7" s="68"/>
      <c r="E7" s="74"/>
      <c r="F7" s="80" t="s">
        <v>125</v>
      </c>
      <c r="G7" s="81" t="s">
        <v>126</v>
      </c>
      <c r="H7" s="81" t="s">
        <v>127</v>
      </c>
      <c r="I7" s="81" t="s">
        <v>128</v>
      </c>
      <c r="J7" s="82" t="s">
        <v>129</v>
      </c>
      <c r="K7" s="83" t="s">
        <v>130</v>
      </c>
      <c r="L7" s="84" t="s">
        <v>131</v>
      </c>
      <c r="M7" s="85" t="s">
        <v>132</v>
      </c>
      <c r="N7" s="86" t="s">
        <v>130</v>
      </c>
      <c r="O7" s="84" t="s">
        <v>131</v>
      </c>
      <c r="P7" s="87" t="s">
        <v>132</v>
      </c>
      <c r="Q7" s="85" t="s">
        <v>130</v>
      </c>
      <c r="R7" s="84" t="s">
        <v>131</v>
      </c>
      <c r="S7" s="85" t="s">
        <v>132</v>
      </c>
      <c r="T7" s="69"/>
    </row>
    <row r="8" customFormat="false" ht="39.75" hidden="false" customHeight="true" outlineLevel="0" collapsed="false">
      <c r="A8" s="25" t="n">
        <v>47</v>
      </c>
      <c r="B8" s="26" t="n">
        <v>201</v>
      </c>
      <c r="C8" s="27" t="s">
        <v>21</v>
      </c>
      <c r="D8" s="28" t="s">
        <v>22</v>
      </c>
      <c r="E8" s="33" t="s">
        <v>133</v>
      </c>
      <c r="F8" s="88"/>
      <c r="G8" s="37" t="s">
        <v>134</v>
      </c>
      <c r="H8" s="89" t="s">
        <v>135</v>
      </c>
      <c r="I8" s="37" t="s">
        <v>136</v>
      </c>
      <c r="J8" s="90" t="s">
        <v>137</v>
      </c>
      <c r="K8" s="91" t="s">
        <v>138</v>
      </c>
      <c r="L8" s="92"/>
      <c r="M8" s="92"/>
      <c r="N8" s="92" t="s">
        <v>138</v>
      </c>
      <c r="O8" s="92"/>
      <c r="P8" s="92"/>
      <c r="Q8" s="92"/>
      <c r="R8" s="92"/>
      <c r="S8" s="93"/>
      <c r="T8" s="94" t="n">
        <v>1</v>
      </c>
    </row>
    <row r="9" customFormat="false" ht="40.5" hidden="false" customHeight="true" outlineLevel="0" collapsed="false">
      <c r="A9" s="25" t="n">
        <v>47</v>
      </c>
      <c r="B9" s="26" t="n">
        <v>205</v>
      </c>
      <c r="C9" s="35" t="s">
        <v>21</v>
      </c>
      <c r="D9" s="36" t="s">
        <v>27</v>
      </c>
      <c r="E9" s="33" t="s">
        <v>139</v>
      </c>
      <c r="F9" s="88"/>
      <c r="G9" s="37" t="s">
        <v>140</v>
      </c>
      <c r="H9" s="89" t="s">
        <v>141</v>
      </c>
      <c r="I9" s="37" t="s">
        <v>142</v>
      </c>
      <c r="J9" s="90" t="s">
        <v>143</v>
      </c>
      <c r="K9" s="91" t="s">
        <v>138</v>
      </c>
      <c r="L9" s="92"/>
      <c r="M9" s="92"/>
      <c r="N9" s="92" t="s">
        <v>138</v>
      </c>
      <c r="O9" s="92"/>
      <c r="P9" s="92"/>
      <c r="Q9" s="92" t="s">
        <v>138</v>
      </c>
      <c r="R9" s="92"/>
      <c r="S9" s="93"/>
      <c r="T9" s="94" t="n">
        <v>0</v>
      </c>
    </row>
    <row r="10" customFormat="false" ht="13.5" hidden="false" customHeight="true" outlineLevel="0" collapsed="false">
      <c r="A10" s="25" t="n">
        <v>47</v>
      </c>
      <c r="B10" s="26" t="n">
        <v>207</v>
      </c>
      <c r="C10" s="35" t="s">
        <v>21</v>
      </c>
      <c r="D10" s="36" t="s">
        <v>31</v>
      </c>
      <c r="E10" s="33"/>
      <c r="F10" s="88"/>
      <c r="G10" s="37"/>
      <c r="H10" s="88"/>
      <c r="I10" s="37"/>
      <c r="J10" s="90"/>
      <c r="K10" s="91"/>
      <c r="L10" s="92"/>
      <c r="M10" s="92"/>
      <c r="N10" s="92"/>
      <c r="O10" s="92"/>
      <c r="P10" s="92"/>
      <c r="Q10" s="92"/>
      <c r="R10" s="92"/>
      <c r="S10" s="93"/>
      <c r="T10" s="94" t="n">
        <v>0</v>
      </c>
    </row>
    <row r="11" customFormat="false" ht="27" hidden="false" customHeight="true" outlineLevel="0" collapsed="false">
      <c r="A11" s="25" t="n">
        <v>47</v>
      </c>
      <c r="B11" s="26" t="n">
        <v>208</v>
      </c>
      <c r="C11" s="35" t="s">
        <v>21</v>
      </c>
      <c r="D11" s="36" t="s">
        <v>35</v>
      </c>
      <c r="E11" s="33" t="s">
        <v>144</v>
      </c>
      <c r="F11" s="89" t="s">
        <v>145</v>
      </c>
      <c r="G11" s="37" t="s">
        <v>146</v>
      </c>
      <c r="H11" s="89" t="s">
        <v>147</v>
      </c>
      <c r="I11" s="37" t="s">
        <v>148</v>
      </c>
      <c r="J11" s="90" t="s">
        <v>149</v>
      </c>
      <c r="K11" s="91" t="s">
        <v>138</v>
      </c>
      <c r="L11" s="92"/>
      <c r="M11" s="92"/>
      <c r="N11" s="92" t="s">
        <v>138</v>
      </c>
      <c r="O11" s="92"/>
      <c r="P11" s="92"/>
      <c r="Q11" s="92"/>
      <c r="R11" s="92"/>
      <c r="S11" s="93"/>
      <c r="T11" s="94" t="n">
        <v>0</v>
      </c>
    </row>
    <row r="12" customFormat="false" ht="13.5" hidden="false" customHeight="true" outlineLevel="0" collapsed="false">
      <c r="A12" s="40" t="n">
        <v>47</v>
      </c>
      <c r="B12" s="41" t="n">
        <v>209</v>
      </c>
      <c r="C12" s="42" t="s">
        <v>21</v>
      </c>
      <c r="D12" s="43" t="s">
        <v>39</v>
      </c>
      <c r="E12" s="95"/>
      <c r="F12" s="46"/>
      <c r="G12" s="46"/>
      <c r="H12" s="46"/>
      <c r="I12" s="46"/>
      <c r="J12" s="43"/>
      <c r="K12" s="44"/>
      <c r="L12" s="46"/>
      <c r="M12" s="46"/>
      <c r="N12" s="46"/>
      <c r="O12" s="46"/>
      <c r="P12" s="46"/>
      <c r="Q12" s="46"/>
      <c r="R12" s="46"/>
      <c r="S12" s="45"/>
      <c r="T12" s="94" t="n">
        <v>1</v>
      </c>
    </row>
    <row r="13" customFormat="false" ht="13.5" hidden="false" customHeight="true" outlineLevel="0" collapsed="false">
      <c r="A13" s="40" t="n">
        <v>47</v>
      </c>
      <c r="B13" s="41" t="n">
        <v>210</v>
      </c>
      <c r="C13" s="42" t="s">
        <v>21</v>
      </c>
      <c r="D13" s="43" t="s">
        <v>42</v>
      </c>
      <c r="E13" s="95"/>
      <c r="F13" s="46"/>
      <c r="G13" s="46"/>
      <c r="H13" s="46"/>
      <c r="I13" s="46"/>
      <c r="J13" s="43"/>
      <c r="K13" s="44"/>
      <c r="L13" s="46"/>
      <c r="M13" s="46"/>
      <c r="N13" s="46"/>
      <c r="O13" s="46"/>
      <c r="P13" s="46"/>
      <c r="Q13" s="46"/>
      <c r="R13" s="46"/>
      <c r="S13" s="45"/>
      <c r="T13" s="94" t="n">
        <v>0</v>
      </c>
    </row>
    <row r="14" customFormat="false" ht="13.5" hidden="false" customHeight="true" outlineLevel="0" collapsed="false">
      <c r="A14" s="40" t="n">
        <v>47</v>
      </c>
      <c r="B14" s="41" t="n">
        <v>211</v>
      </c>
      <c r="C14" s="42" t="s">
        <v>21</v>
      </c>
      <c r="D14" s="43" t="s">
        <v>46</v>
      </c>
      <c r="E14" s="95"/>
      <c r="F14" s="46"/>
      <c r="G14" s="46"/>
      <c r="H14" s="46"/>
      <c r="I14" s="46"/>
      <c r="J14" s="43"/>
      <c r="K14" s="44"/>
      <c r="L14" s="46"/>
      <c r="M14" s="46"/>
      <c r="N14" s="46"/>
      <c r="O14" s="46"/>
      <c r="P14" s="46"/>
      <c r="Q14" s="46"/>
      <c r="R14" s="46"/>
      <c r="S14" s="45"/>
      <c r="T14" s="94" t="n">
        <v>0</v>
      </c>
    </row>
    <row r="15" customFormat="false" ht="13.5" hidden="false" customHeight="true" outlineLevel="0" collapsed="false">
      <c r="A15" s="40" t="n">
        <v>47</v>
      </c>
      <c r="B15" s="41" t="n">
        <v>212</v>
      </c>
      <c r="C15" s="42" t="s">
        <v>21</v>
      </c>
      <c r="D15" s="43" t="s">
        <v>50</v>
      </c>
      <c r="E15" s="95"/>
      <c r="F15" s="46"/>
      <c r="G15" s="46"/>
      <c r="H15" s="46"/>
      <c r="I15" s="46"/>
      <c r="J15" s="43"/>
      <c r="K15" s="44"/>
      <c r="L15" s="46"/>
      <c r="M15" s="46"/>
      <c r="N15" s="46"/>
      <c r="O15" s="46"/>
      <c r="P15" s="46"/>
      <c r="Q15" s="46"/>
      <c r="R15" s="46"/>
      <c r="S15" s="45"/>
      <c r="T15" s="94" t="n">
        <v>0</v>
      </c>
    </row>
    <row r="16" customFormat="false" ht="13.5" hidden="false" customHeight="true" outlineLevel="0" collapsed="false">
      <c r="A16" s="40" t="n">
        <v>47</v>
      </c>
      <c r="B16" s="41" t="n">
        <v>213</v>
      </c>
      <c r="C16" s="42" t="s">
        <v>21</v>
      </c>
      <c r="D16" s="43" t="s">
        <v>54</v>
      </c>
      <c r="E16" s="95"/>
      <c r="F16" s="46"/>
      <c r="G16" s="46"/>
      <c r="H16" s="46"/>
      <c r="I16" s="46"/>
      <c r="J16" s="43"/>
      <c r="K16" s="44"/>
      <c r="L16" s="46"/>
      <c r="M16" s="46"/>
      <c r="N16" s="46"/>
      <c r="O16" s="46"/>
      <c r="P16" s="46"/>
      <c r="Q16" s="46"/>
      <c r="R16" s="46"/>
      <c r="S16" s="45"/>
      <c r="T16" s="94" t="n">
        <v>0</v>
      </c>
    </row>
    <row r="17" customFormat="false" ht="13.5" hidden="false" customHeight="true" outlineLevel="0" collapsed="false">
      <c r="A17" s="40" t="n">
        <v>47</v>
      </c>
      <c r="B17" s="41" t="n">
        <v>214</v>
      </c>
      <c r="C17" s="42" t="s">
        <v>21</v>
      </c>
      <c r="D17" s="43" t="s">
        <v>57</v>
      </c>
      <c r="E17" s="95"/>
      <c r="F17" s="46"/>
      <c r="G17" s="46"/>
      <c r="H17" s="46"/>
      <c r="I17" s="46"/>
      <c r="J17" s="43"/>
      <c r="K17" s="44"/>
      <c r="L17" s="46"/>
      <c r="M17" s="46"/>
      <c r="N17" s="46"/>
      <c r="O17" s="46"/>
      <c r="P17" s="46"/>
      <c r="Q17" s="46"/>
      <c r="R17" s="46"/>
      <c r="S17" s="45"/>
      <c r="T17" s="94" t="n">
        <v>0</v>
      </c>
    </row>
    <row r="18" customFormat="false" ht="13.5" hidden="false" customHeight="true" outlineLevel="0" collapsed="false">
      <c r="A18" s="40" t="n">
        <v>47</v>
      </c>
      <c r="B18" s="41" t="n">
        <v>215</v>
      </c>
      <c r="C18" s="42" t="s">
        <v>21</v>
      </c>
      <c r="D18" s="43" t="s">
        <v>61</v>
      </c>
      <c r="E18" s="95"/>
      <c r="F18" s="46"/>
      <c r="G18" s="46"/>
      <c r="H18" s="46"/>
      <c r="I18" s="46"/>
      <c r="J18" s="43"/>
      <c r="K18" s="44"/>
      <c r="L18" s="46"/>
      <c r="M18" s="46"/>
      <c r="N18" s="46"/>
      <c r="O18" s="46"/>
      <c r="P18" s="46"/>
      <c r="Q18" s="46"/>
      <c r="R18" s="46"/>
      <c r="S18" s="45"/>
      <c r="T18" s="94" t="n">
        <v>0</v>
      </c>
    </row>
    <row r="19" customFormat="false" ht="13.5" hidden="false" customHeight="true" outlineLevel="0" collapsed="false">
      <c r="A19" s="40" t="n">
        <v>47</v>
      </c>
      <c r="B19" s="41" t="n">
        <v>301</v>
      </c>
      <c r="C19" s="42" t="s">
        <v>21</v>
      </c>
      <c r="D19" s="43" t="s">
        <v>64</v>
      </c>
      <c r="E19" s="95"/>
      <c r="F19" s="46"/>
      <c r="G19" s="46"/>
      <c r="H19" s="46"/>
      <c r="I19" s="46"/>
      <c r="J19" s="43"/>
      <c r="K19" s="44"/>
      <c r="L19" s="46"/>
      <c r="M19" s="46"/>
      <c r="N19" s="46"/>
      <c r="O19" s="46"/>
      <c r="P19" s="46"/>
      <c r="Q19" s="46"/>
      <c r="R19" s="46"/>
      <c r="S19" s="45"/>
      <c r="T19" s="94" t="n">
        <v>0</v>
      </c>
    </row>
    <row r="20" customFormat="false" ht="13.5" hidden="false" customHeight="true" outlineLevel="0" collapsed="false">
      <c r="A20" s="40" t="n">
        <v>47</v>
      </c>
      <c r="B20" s="41" t="n">
        <v>302</v>
      </c>
      <c r="C20" s="42" t="s">
        <v>21</v>
      </c>
      <c r="D20" s="43" t="s">
        <v>66</v>
      </c>
      <c r="E20" s="95"/>
      <c r="F20" s="46"/>
      <c r="G20" s="46"/>
      <c r="H20" s="46"/>
      <c r="I20" s="46"/>
      <c r="J20" s="43"/>
      <c r="K20" s="44"/>
      <c r="L20" s="46"/>
      <c r="M20" s="46"/>
      <c r="N20" s="46"/>
      <c r="O20" s="46"/>
      <c r="P20" s="46"/>
      <c r="Q20" s="46"/>
      <c r="R20" s="46"/>
      <c r="S20" s="45"/>
      <c r="T20" s="94" t="n">
        <v>0</v>
      </c>
    </row>
    <row r="21" customFormat="false" ht="13.5" hidden="false" customHeight="true" outlineLevel="0" collapsed="false">
      <c r="A21" s="40" t="n">
        <v>47</v>
      </c>
      <c r="B21" s="41" t="n">
        <v>303</v>
      </c>
      <c r="C21" s="42" t="s">
        <v>21</v>
      </c>
      <c r="D21" s="43" t="s">
        <v>67</v>
      </c>
      <c r="E21" s="95"/>
      <c r="F21" s="46"/>
      <c r="G21" s="46"/>
      <c r="H21" s="46"/>
      <c r="I21" s="46"/>
      <c r="J21" s="43"/>
      <c r="K21" s="44"/>
      <c r="L21" s="46"/>
      <c r="M21" s="46"/>
      <c r="N21" s="46"/>
      <c r="O21" s="46"/>
      <c r="P21" s="46"/>
      <c r="Q21" s="46"/>
      <c r="R21" s="46"/>
      <c r="S21" s="45"/>
      <c r="T21" s="94" t="n">
        <v>0</v>
      </c>
    </row>
    <row r="22" customFormat="false" ht="13.5" hidden="false" customHeight="true" outlineLevel="0" collapsed="false">
      <c r="A22" s="40" t="n">
        <v>47</v>
      </c>
      <c r="B22" s="41" t="n">
        <v>306</v>
      </c>
      <c r="C22" s="42" t="s">
        <v>21</v>
      </c>
      <c r="D22" s="43" t="s">
        <v>69</v>
      </c>
      <c r="E22" s="95"/>
      <c r="F22" s="46"/>
      <c r="G22" s="46"/>
      <c r="H22" s="46"/>
      <c r="I22" s="46"/>
      <c r="J22" s="43"/>
      <c r="K22" s="44"/>
      <c r="L22" s="46"/>
      <c r="M22" s="46"/>
      <c r="N22" s="46"/>
      <c r="O22" s="46"/>
      <c r="P22" s="46"/>
      <c r="Q22" s="46"/>
      <c r="R22" s="46"/>
      <c r="S22" s="45"/>
      <c r="T22" s="94" t="n">
        <v>0</v>
      </c>
    </row>
    <row r="23" customFormat="false" ht="13.5" hidden="false" customHeight="true" outlineLevel="0" collapsed="false">
      <c r="A23" s="40" t="n">
        <v>47</v>
      </c>
      <c r="B23" s="41" t="n">
        <v>308</v>
      </c>
      <c r="C23" s="42" t="s">
        <v>21</v>
      </c>
      <c r="D23" s="43" t="s">
        <v>70</v>
      </c>
      <c r="E23" s="95"/>
      <c r="F23" s="46"/>
      <c r="G23" s="46"/>
      <c r="H23" s="46"/>
      <c r="I23" s="46"/>
      <c r="J23" s="43"/>
      <c r="K23" s="44"/>
      <c r="L23" s="46"/>
      <c r="M23" s="46"/>
      <c r="N23" s="46"/>
      <c r="O23" s="46"/>
      <c r="P23" s="46"/>
      <c r="Q23" s="46"/>
      <c r="R23" s="46"/>
      <c r="S23" s="45"/>
      <c r="T23" s="94" t="n">
        <v>0</v>
      </c>
    </row>
    <row r="24" customFormat="false" ht="13.5" hidden="false" customHeight="true" outlineLevel="0" collapsed="false">
      <c r="A24" s="40" t="n">
        <v>47</v>
      </c>
      <c r="B24" s="41" t="n">
        <v>311</v>
      </c>
      <c r="C24" s="42" t="s">
        <v>21</v>
      </c>
      <c r="D24" s="43" t="s">
        <v>71</v>
      </c>
      <c r="E24" s="95"/>
      <c r="F24" s="46"/>
      <c r="G24" s="46"/>
      <c r="H24" s="46"/>
      <c r="I24" s="46"/>
      <c r="J24" s="43"/>
      <c r="K24" s="44"/>
      <c r="L24" s="46"/>
      <c r="M24" s="46"/>
      <c r="N24" s="46"/>
      <c r="O24" s="46"/>
      <c r="P24" s="46"/>
      <c r="Q24" s="46"/>
      <c r="R24" s="46"/>
      <c r="S24" s="45"/>
      <c r="T24" s="94" t="n">
        <v>0</v>
      </c>
    </row>
    <row r="25" customFormat="false" ht="13.5" hidden="false" customHeight="true" outlineLevel="0" collapsed="false">
      <c r="A25" s="40" t="n">
        <v>47</v>
      </c>
      <c r="B25" s="41" t="n">
        <v>313</v>
      </c>
      <c r="C25" s="42" t="s">
        <v>21</v>
      </c>
      <c r="D25" s="43" t="s">
        <v>74</v>
      </c>
      <c r="E25" s="95"/>
      <c r="F25" s="46"/>
      <c r="G25" s="46"/>
      <c r="H25" s="46"/>
      <c r="I25" s="46"/>
      <c r="J25" s="43"/>
      <c r="K25" s="44"/>
      <c r="L25" s="46"/>
      <c r="M25" s="46"/>
      <c r="N25" s="46"/>
      <c r="O25" s="46"/>
      <c r="P25" s="46"/>
      <c r="Q25" s="46"/>
      <c r="R25" s="46"/>
      <c r="S25" s="45"/>
      <c r="T25" s="94" t="n">
        <v>0</v>
      </c>
    </row>
    <row r="26" customFormat="false" ht="13.5" hidden="false" customHeight="true" outlineLevel="0" collapsed="false">
      <c r="A26" s="40" t="n">
        <v>47</v>
      </c>
      <c r="B26" s="41" t="n">
        <v>314</v>
      </c>
      <c r="C26" s="42" t="s">
        <v>21</v>
      </c>
      <c r="D26" s="43" t="s">
        <v>75</v>
      </c>
      <c r="E26" s="95"/>
      <c r="F26" s="46"/>
      <c r="G26" s="46"/>
      <c r="H26" s="46"/>
      <c r="I26" s="46"/>
      <c r="J26" s="43"/>
      <c r="K26" s="44"/>
      <c r="L26" s="46"/>
      <c r="M26" s="46"/>
      <c r="N26" s="46"/>
      <c r="O26" s="46"/>
      <c r="P26" s="46"/>
      <c r="Q26" s="46"/>
      <c r="R26" s="46"/>
      <c r="S26" s="45"/>
      <c r="T26" s="94" t="n">
        <v>0</v>
      </c>
    </row>
    <row r="27" customFormat="false" ht="13.5" hidden="false" customHeight="true" outlineLevel="0" collapsed="false">
      <c r="A27" s="40" t="n">
        <v>47</v>
      </c>
      <c r="B27" s="41" t="n">
        <v>315</v>
      </c>
      <c r="C27" s="42" t="s">
        <v>21</v>
      </c>
      <c r="D27" s="43" t="s">
        <v>76</v>
      </c>
      <c r="E27" s="95"/>
      <c r="F27" s="46"/>
      <c r="G27" s="46"/>
      <c r="H27" s="46"/>
      <c r="I27" s="46"/>
      <c r="J27" s="43"/>
      <c r="K27" s="44"/>
      <c r="L27" s="46"/>
      <c r="M27" s="46"/>
      <c r="N27" s="46"/>
      <c r="O27" s="46"/>
      <c r="P27" s="46"/>
      <c r="Q27" s="46"/>
      <c r="R27" s="46"/>
      <c r="S27" s="45"/>
      <c r="T27" s="94" t="n">
        <v>0</v>
      </c>
    </row>
    <row r="28" customFormat="false" ht="13.5" hidden="false" customHeight="true" outlineLevel="0" collapsed="false">
      <c r="A28" s="40" t="n">
        <v>47</v>
      </c>
      <c r="B28" s="41" t="n">
        <v>324</v>
      </c>
      <c r="C28" s="42" t="s">
        <v>21</v>
      </c>
      <c r="D28" s="43" t="s">
        <v>78</v>
      </c>
      <c r="E28" s="95"/>
      <c r="F28" s="46"/>
      <c r="G28" s="46"/>
      <c r="H28" s="46"/>
      <c r="I28" s="46"/>
      <c r="J28" s="43"/>
      <c r="K28" s="44"/>
      <c r="L28" s="46"/>
      <c r="M28" s="46"/>
      <c r="N28" s="46"/>
      <c r="O28" s="46"/>
      <c r="P28" s="46"/>
      <c r="Q28" s="46"/>
      <c r="R28" s="46"/>
      <c r="S28" s="45"/>
      <c r="T28" s="94" t="n">
        <v>0</v>
      </c>
    </row>
    <row r="29" customFormat="false" ht="13.5" hidden="false" customHeight="true" outlineLevel="0" collapsed="false">
      <c r="A29" s="40" t="n">
        <v>47</v>
      </c>
      <c r="B29" s="41" t="n">
        <v>325</v>
      </c>
      <c r="C29" s="42" t="s">
        <v>21</v>
      </c>
      <c r="D29" s="43" t="s">
        <v>82</v>
      </c>
      <c r="E29" s="95"/>
      <c r="F29" s="46"/>
      <c r="G29" s="46"/>
      <c r="H29" s="46"/>
      <c r="I29" s="46"/>
      <c r="J29" s="43"/>
      <c r="K29" s="44"/>
      <c r="L29" s="46"/>
      <c r="M29" s="46"/>
      <c r="N29" s="46"/>
      <c r="O29" s="46"/>
      <c r="P29" s="46"/>
      <c r="Q29" s="46"/>
      <c r="R29" s="46"/>
      <c r="S29" s="45"/>
      <c r="T29" s="94" t="n">
        <v>0</v>
      </c>
    </row>
    <row r="30" customFormat="false" ht="13.5" hidden="false" customHeight="true" outlineLevel="0" collapsed="false">
      <c r="A30" s="40" t="n">
        <v>47</v>
      </c>
      <c r="B30" s="41" t="n">
        <v>326</v>
      </c>
      <c r="C30" s="42" t="s">
        <v>21</v>
      </c>
      <c r="D30" s="43" t="s">
        <v>84</v>
      </c>
      <c r="E30" s="95"/>
      <c r="F30" s="46"/>
      <c r="G30" s="46"/>
      <c r="H30" s="46"/>
      <c r="I30" s="46"/>
      <c r="J30" s="43"/>
      <c r="K30" s="44"/>
      <c r="L30" s="46"/>
      <c r="M30" s="46"/>
      <c r="N30" s="46"/>
      <c r="O30" s="46"/>
      <c r="P30" s="46"/>
      <c r="Q30" s="46"/>
      <c r="R30" s="46"/>
      <c r="S30" s="45"/>
      <c r="T30" s="94" t="n">
        <v>0</v>
      </c>
    </row>
    <row r="31" customFormat="false" ht="13.5" hidden="false" customHeight="true" outlineLevel="0" collapsed="false">
      <c r="A31" s="40" t="n">
        <v>47</v>
      </c>
      <c r="B31" s="41" t="n">
        <v>327</v>
      </c>
      <c r="C31" s="42" t="s">
        <v>21</v>
      </c>
      <c r="D31" s="43" t="s">
        <v>87</v>
      </c>
      <c r="E31" s="95"/>
      <c r="F31" s="46"/>
      <c r="G31" s="46"/>
      <c r="H31" s="46"/>
      <c r="I31" s="46"/>
      <c r="J31" s="43"/>
      <c r="K31" s="44"/>
      <c r="L31" s="46"/>
      <c r="M31" s="46"/>
      <c r="N31" s="46"/>
      <c r="O31" s="46"/>
      <c r="P31" s="46"/>
      <c r="Q31" s="46"/>
      <c r="R31" s="46"/>
      <c r="S31" s="45"/>
      <c r="T31" s="94" t="n">
        <v>0</v>
      </c>
    </row>
    <row r="32" customFormat="false" ht="13.5" hidden="false" customHeight="true" outlineLevel="0" collapsed="false">
      <c r="A32" s="40" t="n">
        <v>47</v>
      </c>
      <c r="B32" s="41" t="n">
        <v>328</v>
      </c>
      <c r="C32" s="42" t="s">
        <v>21</v>
      </c>
      <c r="D32" s="43" t="s">
        <v>88</v>
      </c>
      <c r="E32" s="95"/>
      <c r="F32" s="46"/>
      <c r="G32" s="46"/>
      <c r="H32" s="46"/>
      <c r="I32" s="46"/>
      <c r="J32" s="43"/>
      <c r="K32" s="44"/>
      <c r="L32" s="46"/>
      <c r="M32" s="46"/>
      <c r="N32" s="46"/>
      <c r="O32" s="46"/>
      <c r="P32" s="46"/>
      <c r="Q32" s="46"/>
      <c r="R32" s="46"/>
      <c r="S32" s="45"/>
      <c r="T32" s="94" t="n">
        <v>0</v>
      </c>
    </row>
    <row r="33" customFormat="false" ht="13.5" hidden="false" customHeight="true" outlineLevel="0" collapsed="false">
      <c r="A33" s="40" t="n">
        <v>47</v>
      </c>
      <c r="B33" s="41" t="n">
        <v>329</v>
      </c>
      <c r="C33" s="42" t="s">
        <v>21</v>
      </c>
      <c r="D33" s="43" t="s">
        <v>89</v>
      </c>
      <c r="E33" s="95"/>
      <c r="F33" s="46"/>
      <c r="G33" s="46"/>
      <c r="H33" s="46"/>
      <c r="I33" s="46"/>
      <c r="J33" s="43"/>
      <c r="K33" s="44"/>
      <c r="L33" s="46"/>
      <c r="M33" s="46"/>
      <c r="N33" s="46"/>
      <c r="O33" s="46"/>
      <c r="P33" s="46"/>
      <c r="Q33" s="46"/>
      <c r="R33" s="46"/>
      <c r="S33" s="45"/>
      <c r="T33" s="94" t="n">
        <v>0</v>
      </c>
    </row>
    <row r="34" customFormat="false" ht="13.5" hidden="false" customHeight="true" outlineLevel="0" collapsed="false">
      <c r="A34" s="40" t="n">
        <v>47</v>
      </c>
      <c r="B34" s="41" t="n">
        <v>348</v>
      </c>
      <c r="C34" s="42" t="s">
        <v>21</v>
      </c>
      <c r="D34" s="43" t="s">
        <v>92</v>
      </c>
      <c r="E34" s="95"/>
      <c r="F34" s="46"/>
      <c r="G34" s="46"/>
      <c r="H34" s="46"/>
      <c r="I34" s="46"/>
      <c r="J34" s="43"/>
      <c r="K34" s="44"/>
      <c r="L34" s="46"/>
      <c r="M34" s="46"/>
      <c r="N34" s="46"/>
      <c r="O34" s="46"/>
      <c r="P34" s="46"/>
      <c r="Q34" s="46"/>
      <c r="R34" s="46"/>
      <c r="S34" s="45"/>
      <c r="T34" s="94" t="n">
        <v>0</v>
      </c>
    </row>
    <row r="35" customFormat="false" ht="13.5" hidden="false" customHeight="true" outlineLevel="0" collapsed="false">
      <c r="A35" s="40" t="n">
        <v>47</v>
      </c>
      <c r="B35" s="41" t="n">
        <v>350</v>
      </c>
      <c r="C35" s="42" t="s">
        <v>21</v>
      </c>
      <c r="D35" s="43" t="s">
        <v>93</v>
      </c>
      <c r="E35" s="95"/>
      <c r="F35" s="46"/>
      <c r="G35" s="46"/>
      <c r="H35" s="46"/>
      <c r="I35" s="46"/>
      <c r="J35" s="43"/>
      <c r="K35" s="44"/>
      <c r="L35" s="46"/>
      <c r="M35" s="46"/>
      <c r="N35" s="46"/>
      <c r="O35" s="46"/>
      <c r="P35" s="46"/>
      <c r="Q35" s="46"/>
      <c r="R35" s="46"/>
      <c r="S35" s="45"/>
      <c r="T35" s="96" t="n">
        <v>1</v>
      </c>
    </row>
    <row r="36" customFormat="false" ht="13.5" hidden="false" customHeight="true" outlineLevel="0" collapsed="false">
      <c r="A36" s="40" t="n">
        <v>47</v>
      </c>
      <c r="B36" s="41" t="n">
        <v>353</v>
      </c>
      <c r="C36" s="42" t="s">
        <v>21</v>
      </c>
      <c r="D36" s="43" t="s">
        <v>96</v>
      </c>
      <c r="E36" s="95"/>
      <c r="F36" s="46"/>
      <c r="G36" s="46"/>
      <c r="H36" s="46"/>
      <c r="I36" s="46"/>
      <c r="J36" s="43"/>
      <c r="K36" s="44"/>
      <c r="L36" s="46"/>
      <c r="M36" s="46"/>
      <c r="N36" s="46"/>
      <c r="O36" s="46"/>
      <c r="P36" s="46"/>
      <c r="Q36" s="46"/>
      <c r="R36" s="46"/>
      <c r="S36" s="45"/>
      <c r="T36" s="96" t="n">
        <v>0</v>
      </c>
    </row>
    <row r="37" customFormat="false" ht="13.5" hidden="false" customHeight="true" outlineLevel="0" collapsed="false">
      <c r="A37" s="40" t="n">
        <v>47</v>
      </c>
      <c r="B37" s="41" t="n">
        <v>354</v>
      </c>
      <c r="C37" s="42" t="s">
        <v>21</v>
      </c>
      <c r="D37" s="43" t="s">
        <v>97</v>
      </c>
      <c r="E37" s="95"/>
      <c r="F37" s="46"/>
      <c r="G37" s="46"/>
      <c r="H37" s="46"/>
      <c r="I37" s="46"/>
      <c r="J37" s="43"/>
      <c r="K37" s="44"/>
      <c r="L37" s="46"/>
      <c r="M37" s="46"/>
      <c r="N37" s="46"/>
      <c r="O37" s="46"/>
      <c r="P37" s="46"/>
      <c r="Q37" s="46"/>
      <c r="R37" s="46"/>
      <c r="S37" s="45"/>
      <c r="T37" s="96" t="n">
        <v>0</v>
      </c>
    </row>
    <row r="38" customFormat="false" ht="13.5" hidden="false" customHeight="true" outlineLevel="0" collapsed="false">
      <c r="A38" s="40" t="n">
        <v>47</v>
      </c>
      <c r="B38" s="41" t="n">
        <v>355</v>
      </c>
      <c r="C38" s="42" t="s">
        <v>21</v>
      </c>
      <c r="D38" s="43" t="s">
        <v>99</v>
      </c>
      <c r="E38" s="95"/>
      <c r="F38" s="46"/>
      <c r="G38" s="46"/>
      <c r="H38" s="46"/>
      <c r="I38" s="46"/>
      <c r="J38" s="43"/>
      <c r="K38" s="44"/>
      <c r="L38" s="46"/>
      <c r="M38" s="46"/>
      <c r="N38" s="46"/>
      <c r="O38" s="46"/>
      <c r="P38" s="46"/>
      <c r="Q38" s="46"/>
      <c r="R38" s="46"/>
      <c r="S38" s="45"/>
      <c r="T38" s="96" t="n">
        <v>0</v>
      </c>
    </row>
    <row r="39" customFormat="false" ht="13.5" hidden="false" customHeight="true" outlineLevel="0" collapsed="false">
      <c r="A39" s="40" t="n">
        <v>47</v>
      </c>
      <c r="B39" s="41" t="n">
        <v>356</v>
      </c>
      <c r="C39" s="42" t="s">
        <v>21</v>
      </c>
      <c r="D39" s="43" t="s">
        <v>100</v>
      </c>
      <c r="E39" s="95"/>
      <c r="F39" s="46"/>
      <c r="G39" s="46"/>
      <c r="H39" s="46"/>
      <c r="I39" s="46"/>
      <c r="J39" s="43"/>
      <c r="K39" s="44"/>
      <c r="L39" s="46"/>
      <c r="M39" s="46"/>
      <c r="N39" s="46"/>
      <c r="O39" s="46"/>
      <c r="P39" s="46"/>
      <c r="Q39" s="46"/>
      <c r="R39" s="46"/>
      <c r="S39" s="45"/>
      <c r="T39" s="96" t="n">
        <v>0</v>
      </c>
    </row>
    <row r="40" customFormat="false" ht="13.5" hidden="false" customHeight="true" outlineLevel="0" collapsed="false">
      <c r="A40" s="40" t="n">
        <v>47</v>
      </c>
      <c r="B40" s="41" t="n">
        <v>357</v>
      </c>
      <c r="C40" s="42" t="s">
        <v>21</v>
      </c>
      <c r="D40" s="43" t="s">
        <v>101</v>
      </c>
      <c r="E40" s="95"/>
      <c r="F40" s="46"/>
      <c r="G40" s="46"/>
      <c r="H40" s="46"/>
      <c r="I40" s="46"/>
      <c r="J40" s="43"/>
      <c r="K40" s="44"/>
      <c r="L40" s="46"/>
      <c r="M40" s="46"/>
      <c r="N40" s="46"/>
      <c r="O40" s="46"/>
      <c r="P40" s="46"/>
      <c r="Q40" s="46"/>
      <c r="R40" s="46"/>
      <c r="S40" s="45"/>
      <c r="T40" s="96" t="n">
        <v>0</v>
      </c>
    </row>
    <row r="41" customFormat="false" ht="13.5" hidden="false" customHeight="true" outlineLevel="0" collapsed="false">
      <c r="A41" s="40" t="n">
        <v>47</v>
      </c>
      <c r="B41" s="41" t="n">
        <v>358</v>
      </c>
      <c r="C41" s="42" t="s">
        <v>21</v>
      </c>
      <c r="D41" s="43" t="s">
        <v>102</v>
      </c>
      <c r="E41" s="95"/>
      <c r="F41" s="46"/>
      <c r="G41" s="46"/>
      <c r="H41" s="46"/>
      <c r="I41" s="46"/>
      <c r="J41" s="43"/>
      <c r="K41" s="44"/>
      <c r="L41" s="46"/>
      <c r="M41" s="46"/>
      <c r="N41" s="46"/>
      <c r="O41" s="46"/>
      <c r="P41" s="46"/>
      <c r="Q41" s="46"/>
      <c r="R41" s="46"/>
      <c r="S41" s="45"/>
      <c r="T41" s="96" t="n">
        <v>0</v>
      </c>
    </row>
    <row r="42" customFormat="false" ht="13.5" hidden="false" customHeight="true" outlineLevel="0" collapsed="false">
      <c r="A42" s="40" t="n">
        <v>47</v>
      </c>
      <c r="B42" s="41" t="n">
        <v>359</v>
      </c>
      <c r="C42" s="42" t="s">
        <v>21</v>
      </c>
      <c r="D42" s="43" t="s">
        <v>103</v>
      </c>
      <c r="E42" s="95"/>
      <c r="F42" s="46"/>
      <c r="G42" s="46"/>
      <c r="H42" s="46"/>
      <c r="I42" s="46"/>
      <c r="J42" s="43"/>
      <c r="K42" s="44"/>
      <c r="L42" s="46"/>
      <c r="M42" s="46"/>
      <c r="N42" s="46"/>
      <c r="O42" s="46"/>
      <c r="P42" s="46"/>
      <c r="Q42" s="46"/>
      <c r="R42" s="46"/>
      <c r="S42" s="45"/>
      <c r="T42" s="96" t="n">
        <v>0</v>
      </c>
    </row>
    <row r="43" customFormat="false" ht="13.5" hidden="false" customHeight="true" outlineLevel="0" collapsed="false">
      <c r="A43" s="40" t="n">
        <v>47</v>
      </c>
      <c r="B43" s="41" t="n">
        <v>360</v>
      </c>
      <c r="C43" s="42" t="s">
        <v>21</v>
      </c>
      <c r="D43" s="43" t="s">
        <v>104</v>
      </c>
      <c r="E43" s="95"/>
      <c r="F43" s="46"/>
      <c r="G43" s="46"/>
      <c r="H43" s="46"/>
      <c r="I43" s="46"/>
      <c r="J43" s="43"/>
      <c r="K43" s="44"/>
      <c r="L43" s="46"/>
      <c r="M43" s="46"/>
      <c r="N43" s="46"/>
      <c r="O43" s="46"/>
      <c r="P43" s="46"/>
      <c r="Q43" s="46"/>
      <c r="R43" s="46"/>
      <c r="S43" s="45"/>
      <c r="T43" s="96" t="n">
        <v>0</v>
      </c>
    </row>
    <row r="44" customFormat="false" ht="13.5" hidden="false" customHeight="true" outlineLevel="0" collapsed="false">
      <c r="A44" s="40" t="n">
        <v>47</v>
      </c>
      <c r="B44" s="41" t="n">
        <v>361</v>
      </c>
      <c r="C44" s="42" t="s">
        <v>21</v>
      </c>
      <c r="D44" s="43" t="s">
        <v>105</v>
      </c>
      <c r="E44" s="95"/>
      <c r="F44" s="46"/>
      <c r="G44" s="46"/>
      <c r="H44" s="46"/>
      <c r="I44" s="46"/>
      <c r="J44" s="43"/>
      <c r="K44" s="44"/>
      <c r="L44" s="46"/>
      <c r="M44" s="46"/>
      <c r="N44" s="46"/>
      <c r="O44" s="46"/>
      <c r="P44" s="46"/>
      <c r="Q44" s="46"/>
      <c r="R44" s="46"/>
      <c r="S44" s="45"/>
      <c r="T44" s="96" t="n">
        <v>0</v>
      </c>
    </row>
    <row r="45" customFormat="false" ht="13.5" hidden="false" customHeight="true" outlineLevel="0" collapsed="false">
      <c r="A45" s="40" t="n">
        <v>47</v>
      </c>
      <c r="B45" s="41" t="n">
        <v>362</v>
      </c>
      <c r="C45" s="42" t="s">
        <v>21</v>
      </c>
      <c r="D45" s="43" t="s">
        <v>106</v>
      </c>
      <c r="E45" s="95"/>
      <c r="F45" s="46"/>
      <c r="G45" s="46"/>
      <c r="H45" s="46"/>
      <c r="I45" s="46"/>
      <c r="J45" s="43"/>
      <c r="K45" s="44"/>
      <c r="L45" s="46"/>
      <c r="M45" s="46"/>
      <c r="N45" s="46"/>
      <c r="O45" s="46"/>
      <c r="P45" s="46"/>
      <c r="Q45" s="46"/>
      <c r="R45" s="46"/>
      <c r="S45" s="45"/>
      <c r="T45" s="96" t="n">
        <v>0</v>
      </c>
    </row>
    <row r="46" customFormat="false" ht="13.5" hidden="false" customHeight="true" outlineLevel="0" collapsed="false">
      <c r="A46" s="40" t="n">
        <v>47</v>
      </c>
      <c r="B46" s="41" t="n">
        <v>375</v>
      </c>
      <c r="C46" s="42" t="s">
        <v>21</v>
      </c>
      <c r="D46" s="43" t="s">
        <v>107</v>
      </c>
      <c r="E46" s="95"/>
      <c r="F46" s="46"/>
      <c r="G46" s="46"/>
      <c r="H46" s="46"/>
      <c r="I46" s="46"/>
      <c r="J46" s="43"/>
      <c r="K46" s="44"/>
      <c r="L46" s="46"/>
      <c r="M46" s="46"/>
      <c r="N46" s="46"/>
      <c r="O46" s="46"/>
      <c r="P46" s="46"/>
      <c r="Q46" s="46"/>
      <c r="R46" s="46"/>
      <c r="S46" s="45"/>
      <c r="T46" s="96" t="n">
        <v>0</v>
      </c>
    </row>
    <row r="47" customFormat="false" ht="13.5" hidden="false" customHeight="true" outlineLevel="0" collapsed="false">
      <c r="A47" s="40" t="n">
        <v>47</v>
      </c>
      <c r="B47" s="41" t="n">
        <v>381</v>
      </c>
      <c r="C47" s="42" t="s">
        <v>21</v>
      </c>
      <c r="D47" s="43" t="s">
        <v>108</v>
      </c>
      <c r="E47" s="95"/>
      <c r="F47" s="46"/>
      <c r="G47" s="46"/>
      <c r="H47" s="46"/>
      <c r="I47" s="46"/>
      <c r="J47" s="43"/>
      <c r="K47" s="44"/>
      <c r="L47" s="46"/>
      <c r="M47" s="46"/>
      <c r="N47" s="46"/>
      <c r="O47" s="46"/>
      <c r="P47" s="46"/>
      <c r="Q47" s="46"/>
      <c r="R47" s="46"/>
      <c r="S47" s="45"/>
      <c r="T47" s="96" t="n">
        <v>0</v>
      </c>
    </row>
    <row r="48" customFormat="false" ht="13.5" hidden="false" customHeight="true" outlineLevel="0" collapsed="false">
      <c r="A48" s="48" t="n">
        <v>47</v>
      </c>
      <c r="B48" s="49" t="n">
        <v>382</v>
      </c>
      <c r="C48" s="50" t="s">
        <v>21</v>
      </c>
      <c r="D48" s="51" t="s">
        <v>109</v>
      </c>
      <c r="E48" s="97"/>
      <c r="F48" s="98"/>
      <c r="G48" s="98"/>
      <c r="H48" s="98"/>
      <c r="I48" s="98"/>
      <c r="J48" s="99"/>
      <c r="K48" s="100"/>
      <c r="L48" s="98"/>
      <c r="M48" s="98"/>
      <c r="N48" s="98"/>
      <c r="O48" s="98"/>
      <c r="P48" s="98"/>
      <c r="Q48" s="98"/>
      <c r="R48" s="98"/>
      <c r="S48" s="101"/>
      <c r="T48" s="102" t="n">
        <v>0</v>
      </c>
    </row>
    <row r="49" customFormat="false" ht="16.5" hidden="false" customHeight="true" outlineLevel="0" collapsed="false">
      <c r="A49" s="56"/>
      <c r="B49" s="57" t="n">
        <v>1000</v>
      </c>
      <c r="C49" s="58" t="s">
        <v>111</v>
      </c>
      <c r="D49" s="58"/>
      <c r="E49" s="103" t="n">
        <f aca="false">COUNTA(E8:E48)</f>
        <v>3</v>
      </c>
      <c r="F49" s="104"/>
      <c r="G49" s="104"/>
      <c r="H49" s="104"/>
      <c r="I49" s="104"/>
      <c r="J49" s="105"/>
      <c r="K49" s="103"/>
      <c r="L49" s="106"/>
      <c r="M49" s="106"/>
      <c r="N49" s="106"/>
      <c r="O49" s="106"/>
      <c r="P49" s="106"/>
      <c r="Q49" s="106"/>
      <c r="R49" s="106"/>
      <c r="S49" s="107"/>
      <c r="T49" s="108" t="n">
        <f aca="false">SUM(T8:T48)</f>
        <v>3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49:D49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沖縄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8.12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32.12"/>
    <col collapsed="false" customWidth="true" hidden="false" outlineLevel="0" max="9" min="7" style="1" width="5.25"/>
    <col collapsed="false" customWidth="true" hidden="false" outlineLevel="0" max="12" min="10" style="1" width="6.37"/>
    <col collapsed="false" customWidth="true" hidden="false" outlineLevel="0" max="15" min="13" style="1" width="6.12"/>
    <col collapsed="false" customWidth="true" hidden="false" outlineLevel="0" max="16" min="16" style="1" width="6.87"/>
    <col collapsed="false" customWidth="true" hidden="false" outlineLevel="0" max="18" min="17" style="1" width="6.62"/>
    <col collapsed="false" customWidth="true" hidden="false" outlineLevel="0" max="19" min="19" style="1" width="7.12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150</v>
      </c>
    </row>
    <row r="2" customFormat="false" ht="22.5" hidden="false" customHeight="true" outlineLevel="0" collapsed="false">
      <c r="A2" s="3" t="s">
        <v>151</v>
      </c>
      <c r="E2" s="109"/>
    </row>
    <row r="3" customFormat="false" ht="12.75" hidden="false" customHeight="false" outlineLevel="0" collapsed="false"/>
    <row r="4" s="15" customFormat="true" ht="20.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110" t="s">
        <v>152</v>
      </c>
      <c r="F4" s="110"/>
      <c r="G4" s="110"/>
      <c r="H4" s="111"/>
      <c r="I4" s="112" t="s">
        <v>153</v>
      </c>
      <c r="J4" s="112"/>
      <c r="K4" s="112"/>
      <c r="L4" s="112"/>
      <c r="M4" s="112"/>
      <c r="N4" s="112"/>
      <c r="O4" s="112"/>
      <c r="P4" s="112"/>
      <c r="Q4" s="112"/>
      <c r="R4" s="112"/>
      <c r="S4" s="112"/>
    </row>
    <row r="5" s="15" customFormat="true" ht="20.1" hidden="false" customHeight="true" outlineLevel="0" collapsed="false">
      <c r="A5" s="4"/>
      <c r="B5" s="5"/>
      <c r="C5" s="6"/>
      <c r="D5" s="7"/>
      <c r="E5" s="113" t="s">
        <v>154</v>
      </c>
      <c r="F5" s="114" t="s">
        <v>155</v>
      </c>
      <c r="G5" s="115" t="s">
        <v>156</v>
      </c>
      <c r="H5" s="116" t="s">
        <v>157</v>
      </c>
      <c r="I5" s="117" t="s">
        <v>158</v>
      </c>
      <c r="J5" s="118" t="s">
        <v>159</v>
      </c>
      <c r="K5" s="119" t="s">
        <v>160</v>
      </c>
      <c r="L5" s="120" t="s">
        <v>161</v>
      </c>
      <c r="M5" s="121" t="s">
        <v>162</v>
      </c>
      <c r="N5" s="122" t="s">
        <v>163</v>
      </c>
      <c r="O5" s="123" t="s">
        <v>164</v>
      </c>
      <c r="P5" s="124" t="s">
        <v>161</v>
      </c>
      <c r="Q5" s="125" t="s">
        <v>165</v>
      </c>
      <c r="R5" s="126" t="s">
        <v>166</v>
      </c>
      <c r="S5" s="127" t="s">
        <v>161</v>
      </c>
    </row>
    <row r="6" customFormat="false" ht="50.1" hidden="false" customHeight="true" outlineLevel="0" collapsed="false">
      <c r="A6" s="4"/>
      <c r="B6" s="5"/>
      <c r="C6" s="6"/>
      <c r="D6" s="7"/>
      <c r="E6" s="113"/>
      <c r="F6" s="114"/>
      <c r="G6" s="115"/>
      <c r="H6" s="116"/>
      <c r="I6" s="117"/>
      <c r="J6" s="118"/>
      <c r="K6" s="119"/>
      <c r="L6" s="120"/>
      <c r="M6" s="121"/>
      <c r="N6" s="122"/>
      <c r="O6" s="123"/>
      <c r="P6" s="124"/>
      <c r="Q6" s="125"/>
      <c r="R6" s="126"/>
      <c r="S6" s="127"/>
    </row>
    <row r="7" customFormat="false" ht="13.5" hidden="false" customHeight="true" outlineLevel="0" collapsed="false">
      <c r="A7" s="40" t="n">
        <v>47</v>
      </c>
      <c r="B7" s="41" t="n">
        <v>201</v>
      </c>
      <c r="C7" s="44" t="s">
        <v>21</v>
      </c>
      <c r="D7" s="128" t="s">
        <v>22</v>
      </c>
      <c r="E7" s="129" t="n">
        <v>36066</v>
      </c>
      <c r="F7" s="130" t="s">
        <v>167</v>
      </c>
      <c r="G7" s="131" t="n">
        <v>1</v>
      </c>
      <c r="H7" s="132" t="n">
        <v>1</v>
      </c>
      <c r="I7" s="133" t="n">
        <v>1</v>
      </c>
      <c r="J7" s="134" t="n">
        <v>2</v>
      </c>
      <c r="K7" s="134" t="n">
        <v>1</v>
      </c>
      <c r="L7" s="135" t="n">
        <v>50</v>
      </c>
      <c r="M7" s="136"/>
      <c r="N7" s="46"/>
      <c r="O7" s="43"/>
      <c r="P7" s="135" t="s">
        <v>168</v>
      </c>
      <c r="Q7" s="137" t="n">
        <v>153</v>
      </c>
      <c r="R7" s="138" t="n">
        <v>14</v>
      </c>
      <c r="S7" s="139" t="n">
        <v>9.2</v>
      </c>
    </row>
    <row r="8" customFormat="false" ht="13.5" hidden="false" customHeight="true" outlineLevel="0" collapsed="false">
      <c r="A8" s="40" t="n">
        <v>47</v>
      </c>
      <c r="B8" s="41" t="n">
        <v>205</v>
      </c>
      <c r="C8" s="42" t="s">
        <v>21</v>
      </c>
      <c r="D8" s="43" t="s">
        <v>27</v>
      </c>
      <c r="E8" s="129"/>
      <c r="F8" s="46"/>
      <c r="G8" s="131"/>
      <c r="H8" s="132" t="n">
        <v>0</v>
      </c>
      <c r="I8" s="140" t="n">
        <v>1</v>
      </c>
      <c r="J8" s="141" t="n">
        <v>1</v>
      </c>
      <c r="K8" s="141" t="n">
        <v>0</v>
      </c>
      <c r="L8" s="135" t="n">
        <v>0</v>
      </c>
      <c r="M8" s="136"/>
      <c r="N8" s="46"/>
      <c r="O8" s="43"/>
      <c r="P8" s="135" t="s">
        <v>168</v>
      </c>
      <c r="Q8" s="137" t="n">
        <v>23</v>
      </c>
      <c r="R8" s="138" t="n">
        <v>8</v>
      </c>
      <c r="S8" s="139" t="n">
        <v>34.8</v>
      </c>
    </row>
    <row r="9" customFormat="false" ht="30.75" hidden="false" customHeight="true" outlineLevel="0" collapsed="false">
      <c r="A9" s="25" t="n">
        <v>47</v>
      </c>
      <c r="B9" s="26" t="n">
        <v>207</v>
      </c>
      <c r="C9" s="35" t="s">
        <v>21</v>
      </c>
      <c r="D9" s="36" t="s">
        <v>31</v>
      </c>
      <c r="E9" s="142" t="n">
        <v>39411</v>
      </c>
      <c r="F9" s="143" t="s">
        <v>169</v>
      </c>
      <c r="G9" s="144" t="n">
        <v>1</v>
      </c>
      <c r="H9" s="145" t="n">
        <v>0</v>
      </c>
      <c r="I9" s="146" t="n">
        <v>1</v>
      </c>
      <c r="J9" s="147" t="n">
        <v>1</v>
      </c>
      <c r="K9" s="147" t="n">
        <v>0</v>
      </c>
      <c r="L9" s="148" t="n">
        <v>0</v>
      </c>
      <c r="M9" s="149"/>
      <c r="N9" s="37"/>
      <c r="O9" s="30"/>
      <c r="P9" s="148" t="s">
        <v>168</v>
      </c>
      <c r="Q9" s="150" t="n">
        <v>41</v>
      </c>
      <c r="R9" s="151" t="n">
        <v>0</v>
      </c>
      <c r="S9" s="152" t="n">
        <v>0</v>
      </c>
    </row>
    <row r="10" customFormat="false" ht="13.5" hidden="false" customHeight="true" outlineLevel="0" collapsed="false">
      <c r="A10" s="40" t="n">
        <v>47</v>
      </c>
      <c r="B10" s="41" t="n">
        <v>208</v>
      </c>
      <c r="C10" s="42" t="s">
        <v>21</v>
      </c>
      <c r="D10" s="43" t="s">
        <v>35</v>
      </c>
      <c r="E10" s="44"/>
      <c r="F10" s="153"/>
      <c r="G10" s="131"/>
      <c r="H10" s="132" t="n">
        <v>0</v>
      </c>
      <c r="I10" s="140" t="n">
        <v>1</v>
      </c>
      <c r="J10" s="141" t="n">
        <v>1</v>
      </c>
      <c r="K10" s="141" t="n">
        <v>0</v>
      </c>
      <c r="L10" s="135" t="n">
        <v>0</v>
      </c>
      <c r="M10" s="136"/>
      <c r="N10" s="46"/>
      <c r="O10" s="43"/>
      <c r="P10" s="135" t="s">
        <v>168</v>
      </c>
      <c r="Q10" s="137" t="n">
        <v>39</v>
      </c>
      <c r="R10" s="138" t="n">
        <v>6</v>
      </c>
      <c r="S10" s="139" t="n">
        <v>15.4</v>
      </c>
    </row>
    <row r="11" customFormat="false" ht="13.5" hidden="false" customHeight="true" outlineLevel="0" collapsed="false">
      <c r="A11" s="40" t="n">
        <v>47</v>
      </c>
      <c r="B11" s="41" t="n">
        <v>209</v>
      </c>
      <c r="C11" s="42" t="s">
        <v>21</v>
      </c>
      <c r="D11" s="43" t="s">
        <v>39</v>
      </c>
      <c r="E11" s="44"/>
      <c r="F11" s="153"/>
      <c r="G11" s="131"/>
      <c r="H11" s="132" t="n">
        <v>0</v>
      </c>
      <c r="I11" s="140" t="n">
        <v>1</v>
      </c>
      <c r="J11" s="141" t="n">
        <v>2</v>
      </c>
      <c r="K11" s="141" t="n">
        <v>0</v>
      </c>
      <c r="L11" s="135" t="n">
        <v>0</v>
      </c>
      <c r="M11" s="136"/>
      <c r="N11" s="46"/>
      <c r="O11" s="43"/>
      <c r="P11" s="135" t="s">
        <v>168</v>
      </c>
      <c r="Q11" s="137" t="n">
        <v>55</v>
      </c>
      <c r="R11" s="138" t="n">
        <v>1</v>
      </c>
      <c r="S11" s="139" t="n">
        <v>1.8</v>
      </c>
    </row>
    <row r="12" customFormat="false" ht="13.5" hidden="false" customHeight="true" outlineLevel="0" collapsed="false">
      <c r="A12" s="40" t="n">
        <v>47</v>
      </c>
      <c r="B12" s="41" t="n">
        <v>210</v>
      </c>
      <c r="C12" s="42" t="s">
        <v>21</v>
      </c>
      <c r="D12" s="43" t="s">
        <v>42</v>
      </c>
      <c r="E12" s="44"/>
      <c r="F12" s="153"/>
      <c r="G12" s="131"/>
      <c r="H12" s="132" t="n">
        <v>0</v>
      </c>
      <c r="I12" s="140" t="n">
        <v>1</v>
      </c>
      <c r="J12" s="141" t="n">
        <v>0</v>
      </c>
      <c r="K12" s="141"/>
      <c r="L12" s="135"/>
      <c r="M12" s="136"/>
      <c r="N12" s="46"/>
      <c r="O12" s="43"/>
      <c r="P12" s="135" t="s">
        <v>168</v>
      </c>
      <c r="Q12" s="137" t="n">
        <v>73</v>
      </c>
      <c r="R12" s="138" t="n">
        <v>16</v>
      </c>
      <c r="S12" s="139" t="n">
        <v>21.9</v>
      </c>
    </row>
    <row r="13" customFormat="false" ht="13.5" hidden="false" customHeight="true" outlineLevel="0" collapsed="false">
      <c r="A13" s="40" t="n">
        <v>47</v>
      </c>
      <c r="B13" s="41" t="n">
        <v>211</v>
      </c>
      <c r="C13" s="42" t="s">
        <v>21</v>
      </c>
      <c r="D13" s="43" t="s">
        <v>46</v>
      </c>
      <c r="E13" s="44"/>
      <c r="F13" s="153"/>
      <c r="G13" s="131"/>
      <c r="H13" s="132" t="n">
        <v>0</v>
      </c>
      <c r="I13" s="140" t="n">
        <v>2</v>
      </c>
      <c r="J13" s="141" t="n">
        <v>1</v>
      </c>
      <c r="K13" s="141" t="n">
        <v>0</v>
      </c>
      <c r="L13" s="135" t="n">
        <v>0</v>
      </c>
      <c r="M13" s="136"/>
      <c r="N13" s="46"/>
      <c r="O13" s="43"/>
      <c r="P13" s="135" t="s">
        <v>168</v>
      </c>
      <c r="Q13" s="137" t="n">
        <v>37</v>
      </c>
      <c r="R13" s="138" t="n">
        <v>5</v>
      </c>
      <c r="S13" s="139" t="n">
        <v>13.5</v>
      </c>
    </row>
    <row r="14" customFormat="false" ht="13.5" hidden="false" customHeight="true" outlineLevel="0" collapsed="false">
      <c r="A14" s="40" t="n">
        <v>47</v>
      </c>
      <c r="B14" s="41" t="n">
        <v>212</v>
      </c>
      <c r="C14" s="42" t="s">
        <v>21</v>
      </c>
      <c r="D14" s="43" t="s">
        <v>50</v>
      </c>
      <c r="E14" s="44"/>
      <c r="F14" s="153"/>
      <c r="G14" s="131"/>
      <c r="H14" s="132" t="n">
        <v>0</v>
      </c>
      <c r="I14" s="140" t="n">
        <v>1</v>
      </c>
      <c r="J14" s="141" t="n">
        <v>1</v>
      </c>
      <c r="K14" s="141" t="n">
        <v>0</v>
      </c>
      <c r="L14" s="135" t="n">
        <v>0</v>
      </c>
      <c r="M14" s="136"/>
      <c r="N14" s="46"/>
      <c r="O14" s="43"/>
      <c r="P14" s="135" t="s">
        <v>168</v>
      </c>
      <c r="Q14" s="137" t="n">
        <v>48</v>
      </c>
      <c r="R14" s="138" t="n">
        <v>1</v>
      </c>
      <c r="S14" s="139" t="n">
        <v>2.1</v>
      </c>
    </row>
    <row r="15" customFormat="false" ht="13.5" hidden="false" customHeight="true" outlineLevel="0" collapsed="false">
      <c r="A15" s="40" t="n">
        <v>47</v>
      </c>
      <c r="B15" s="41" t="n">
        <v>213</v>
      </c>
      <c r="C15" s="42" t="s">
        <v>21</v>
      </c>
      <c r="D15" s="43" t="s">
        <v>54</v>
      </c>
      <c r="E15" s="44"/>
      <c r="F15" s="153"/>
      <c r="G15" s="131"/>
      <c r="H15" s="132" t="n">
        <v>0</v>
      </c>
      <c r="I15" s="140" t="n">
        <v>1</v>
      </c>
      <c r="J15" s="141" t="n">
        <v>1</v>
      </c>
      <c r="K15" s="141" t="n">
        <v>0</v>
      </c>
      <c r="L15" s="135" t="n">
        <v>0</v>
      </c>
      <c r="M15" s="136"/>
      <c r="N15" s="46"/>
      <c r="O15" s="43"/>
      <c r="P15" s="135" t="s">
        <v>168</v>
      </c>
      <c r="Q15" s="137" t="n">
        <v>63</v>
      </c>
      <c r="R15" s="138" t="n">
        <v>13</v>
      </c>
      <c r="S15" s="139" t="n">
        <v>20.6</v>
      </c>
    </row>
    <row r="16" customFormat="false" ht="13.5" hidden="false" customHeight="true" outlineLevel="0" collapsed="false">
      <c r="A16" s="40" t="n">
        <v>47</v>
      </c>
      <c r="B16" s="41" t="n">
        <v>214</v>
      </c>
      <c r="C16" s="42" t="s">
        <v>21</v>
      </c>
      <c r="D16" s="43" t="s">
        <v>57</v>
      </c>
      <c r="E16" s="44"/>
      <c r="F16" s="153"/>
      <c r="G16" s="131"/>
      <c r="H16" s="132" t="n">
        <v>0</v>
      </c>
      <c r="I16" s="140" t="n">
        <v>1</v>
      </c>
      <c r="J16" s="141" t="n">
        <v>1</v>
      </c>
      <c r="K16" s="141" t="n">
        <v>0</v>
      </c>
      <c r="L16" s="135" t="n">
        <v>0</v>
      </c>
      <c r="M16" s="136"/>
      <c r="N16" s="46"/>
      <c r="O16" s="43"/>
      <c r="P16" s="135" t="s">
        <v>168</v>
      </c>
      <c r="Q16" s="137" t="n">
        <v>68</v>
      </c>
      <c r="R16" s="138" t="n">
        <v>5</v>
      </c>
      <c r="S16" s="139" t="n">
        <v>7.4</v>
      </c>
    </row>
    <row r="17" customFormat="false" ht="13.5" hidden="false" customHeight="true" outlineLevel="0" collapsed="false">
      <c r="A17" s="40" t="n">
        <v>47</v>
      </c>
      <c r="B17" s="41" t="n">
        <v>215</v>
      </c>
      <c r="C17" s="42" t="s">
        <v>21</v>
      </c>
      <c r="D17" s="43" t="s">
        <v>61</v>
      </c>
      <c r="E17" s="44"/>
      <c r="F17" s="153"/>
      <c r="G17" s="131"/>
      <c r="H17" s="132" t="n">
        <v>0</v>
      </c>
      <c r="I17" s="140" t="n">
        <v>1</v>
      </c>
      <c r="J17" s="141" t="n">
        <v>1</v>
      </c>
      <c r="K17" s="141" t="n">
        <v>0</v>
      </c>
      <c r="L17" s="135" t="n">
        <v>0</v>
      </c>
      <c r="M17" s="136"/>
      <c r="N17" s="46"/>
      <c r="O17" s="43"/>
      <c r="P17" s="135" t="s">
        <v>168</v>
      </c>
      <c r="Q17" s="137" t="n">
        <v>68</v>
      </c>
      <c r="R17" s="138" t="n">
        <v>4</v>
      </c>
      <c r="S17" s="139" t="n">
        <v>5.9</v>
      </c>
    </row>
    <row r="18" customFormat="false" ht="13.5" hidden="false" customHeight="true" outlineLevel="0" collapsed="false">
      <c r="A18" s="40" t="n">
        <v>47</v>
      </c>
      <c r="B18" s="41" t="n">
        <v>301</v>
      </c>
      <c r="C18" s="42" t="s">
        <v>21</v>
      </c>
      <c r="D18" s="43" t="s">
        <v>64</v>
      </c>
      <c r="E18" s="44"/>
      <c r="F18" s="153"/>
      <c r="G18" s="131"/>
      <c r="H18" s="132" t="n">
        <v>0</v>
      </c>
      <c r="I18" s="140"/>
      <c r="J18" s="141"/>
      <c r="K18" s="141"/>
      <c r="L18" s="135" t="s">
        <v>168</v>
      </c>
      <c r="M18" s="154" t="n">
        <v>1</v>
      </c>
      <c r="N18" s="155" t="n">
        <v>0</v>
      </c>
      <c r="O18" s="141"/>
      <c r="P18" s="135" t="s">
        <v>168</v>
      </c>
      <c r="Q18" s="137" t="n">
        <v>20</v>
      </c>
      <c r="R18" s="138" t="n">
        <v>1</v>
      </c>
      <c r="S18" s="139" t="n">
        <v>5</v>
      </c>
    </row>
    <row r="19" customFormat="false" ht="13.5" hidden="false" customHeight="true" outlineLevel="0" collapsed="false">
      <c r="A19" s="40" t="n">
        <v>47</v>
      </c>
      <c r="B19" s="41" t="n">
        <v>302</v>
      </c>
      <c r="C19" s="42" t="s">
        <v>21</v>
      </c>
      <c r="D19" s="43" t="s">
        <v>66</v>
      </c>
      <c r="E19" s="44"/>
      <c r="F19" s="153"/>
      <c r="G19" s="131"/>
      <c r="H19" s="132" t="n">
        <v>0</v>
      </c>
      <c r="I19" s="140"/>
      <c r="J19" s="141"/>
      <c r="K19" s="141"/>
      <c r="L19" s="135" t="s">
        <v>168</v>
      </c>
      <c r="M19" s="154" t="n">
        <v>1</v>
      </c>
      <c r="N19" s="155" t="n">
        <v>1</v>
      </c>
      <c r="O19" s="141" t="n">
        <v>0</v>
      </c>
      <c r="P19" s="135" t="n">
        <v>0</v>
      </c>
      <c r="Q19" s="137" t="n">
        <v>17</v>
      </c>
      <c r="R19" s="138" t="n">
        <v>1</v>
      </c>
      <c r="S19" s="139" t="n">
        <v>5.9</v>
      </c>
    </row>
    <row r="20" customFormat="false" ht="13.5" hidden="false" customHeight="true" outlineLevel="0" collapsed="false">
      <c r="A20" s="40" t="n">
        <v>47</v>
      </c>
      <c r="B20" s="41" t="n">
        <v>303</v>
      </c>
      <c r="C20" s="42" t="s">
        <v>21</v>
      </c>
      <c r="D20" s="43" t="s">
        <v>67</v>
      </c>
      <c r="E20" s="44"/>
      <c r="F20" s="153"/>
      <c r="G20" s="131"/>
      <c r="H20" s="132" t="n">
        <v>0</v>
      </c>
      <c r="I20" s="140"/>
      <c r="J20" s="141"/>
      <c r="K20" s="141"/>
      <c r="L20" s="135" t="s">
        <v>168</v>
      </c>
      <c r="M20" s="154" t="n">
        <v>1</v>
      </c>
      <c r="N20" s="155" t="n">
        <v>1</v>
      </c>
      <c r="O20" s="141" t="n">
        <v>0</v>
      </c>
      <c r="P20" s="135" t="n">
        <v>0</v>
      </c>
      <c r="Q20" s="137" t="n">
        <v>6</v>
      </c>
      <c r="R20" s="138" t="n">
        <v>0</v>
      </c>
      <c r="S20" s="139" t="n">
        <v>0</v>
      </c>
    </row>
    <row r="21" customFormat="false" ht="13.5" hidden="false" customHeight="true" outlineLevel="0" collapsed="false">
      <c r="A21" s="40" t="n">
        <v>47</v>
      </c>
      <c r="B21" s="41" t="n">
        <v>306</v>
      </c>
      <c r="C21" s="42" t="s">
        <v>21</v>
      </c>
      <c r="D21" s="43" t="s">
        <v>69</v>
      </c>
      <c r="E21" s="44"/>
      <c r="F21" s="153"/>
      <c r="G21" s="131"/>
      <c r="H21" s="132" t="n">
        <v>0</v>
      </c>
      <c r="I21" s="140"/>
      <c r="J21" s="141"/>
      <c r="K21" s="141"/>
      <c r="L21" s="135" t="s">
        <v>168</v>
      </c>
      <c r="M21" s="154" t="n">
        <v>1</v>
      </c>
      <c r="N21" s="155" t="n">
        <v>1</v>
      </c>
      <c r="O21" s="141" t="n">
        <v>0</v>
      </c>
      <c r="P21" s="135" t="n">
        <v>0</v>
      </c>
      <c r="Q21" s="137" t="n">
        <v>19</v>
      </c>
      <c r="R21" s="138" t="n">
        <v>3</v>
      </c>
      <c r="S21" s="139" t="n">
        <v>15.8</v>
      </c>
    </row>
    <row r="22" customFormat="false" ht="13.5" hidden="false" customHeight="true" outlineLevel="0" collapsed="false">
      <c r="A22" s="40" t="n">
        <v>47</v>
      </c>
      <c r="B22" s="41" t="n">
        <v>308</v>
      </c>
      <c r="C22" s="42" t="s">
        <v>21</v>
      </c>
      <c r="D22" s="43" t="s">
        <v>70</v>
      </c>
      <c r="E22" s="44"/>
      <c r="F22" s="153"/>
      <c r="G22" s="131"/>
      <c r="H22" s="132" t="n">
        <v>0</v>
      </c>
      <c r="I22" s="140"/>
      <c r="J22" s="141"/>
      <c r="K22" s="141"/>
      <c r="L22" s="135" t="s">
        <v>168</v>
      </c>
      <c r="M22" s="154" t="n">
        <v>1</v>
      </c>
      <c r="N22" s="155" t="n">
        <v>1</v>
      </c>
      <c r="O22" s="141" t="n">
        <v>0</v>
      </c>
      <c r="P22" s="135" t="n">
        <v>0</v>
      </c>
      <c r="Q22" s="137" t="n">
        <v>15</v>
      </c>
      <c r="R22" s="138" t="n">
        <v>1</v>
      </c>
      <c r="S22" s="139" t="n">
        <v>6.7</v>
      </c>
    </row>
    <row r="23" customFormat="false" ht="13.5" hidden="false" customHeight="true" outlineLevel="0" collapsed="false">
      <c r="A23" s="40" t="n">
        <v>47</v>
      </c>
      <c r="B23" s="41" t="n">
        <v>311</v>
      </c>
      <c r="C23" s="42" t="s">
        <v>21</v>
      </c>
      <c r="D23" s="43" t="s">
        <v>71</v>
      </c>
      <c r="E23" s="44"/>
      <c r="F23" s="153"/>
      <c r="G23" s="131"/>
      <c r="H23" s="132" t="n">
        <v>0</v>
      </c>
      <c r="I23" s="140"/>
      <c r="J23" s="141"/>
      <c r="K23" s="141"/>
      <c r="L23" s="135" t="s">
        <v>168</v>
      </c>
      <c r="M23" s="154" t="n">
        <v>1</v>
      </c>
      <c r="N23" s="155" t="n">
        <v>1</v>
      </c>
      <c r="O23" s="141" t="n">
        <v>0</v>
      </c>
      <c r="P23" s="135" t="n">
        <v>0</v>
      </c>
      <c r="Q23" s="137" t="n">
        <v>15</v>
      </c>
      <c r="R23" s="138"/>
      <c r="S23" s="139"/>
    </row>
    <row r="24" customFormat="false" ht="13.5" hidden="false" customHeight="true" outlineLevel="0" collapsed="false">
      <c r="A24" s="40" t="n">
        <v>47</v>
      </c>
      <c r="B24" s="41" t="n">
        <v>313</v>
      </c>
      <c r="C24" s="42" t="s">
        <v>21</v>
      </c>
      <c r="D24" s="43" t="s">
        <v>74</v>
      </c>
      <c r="E24" s="44"/>
      <c r="F24" s="153"/>
      <c r="G24" s="131"/>
      <c r="H24" s="132" t="n">
        <v>0</v>
      </c>
      <c r="I24" s="140"/>
      <c r="J24" s="141"/>
      <c r="K24" s="141"/>
      <c r="L24" s="135" t="s">
        <v>168</v>
      </c>
      <c r="M24" s="154" t="n">
        <v>1</v>
      </c>
      <c r="N24" s="155" t="n">
        <v>2</v>
      </c>
      <c r="O24" s="141" t="n">
        <v>0</v>
      </c>
      <c r="P24" s="135" t="n">
        <v>0</v>
      </c>
      <c r="Q24" s="137" t="n">
        <v>6</v>
      </c>
      <c r="R24" s="138"/>
      <c r="S24" s="139"/>
    </row>
    <row r="25" customFormat="false" ht="13.5" hidden="false" customHeight="true" outlineLevel="0" collapsed="false">
      <c r="A25" s="40" t="n">
        <v>47</v>
      </c>
      <c r="B25" s="41" t="n">
        <v>314</v>
      </c>
      <c r="C25" s="42" t="s">
        <v>21</v>
      </c>
      <c r="D25" s="43" t="s">
        <v>75</v>
      </c>
      <c r="E25" s="44"/>
      <c r="F25" s="153"/>
      <c r="G25" s="131"/>
      <c r="H25" s="132" t="n">
        <v>0</v>
      </c>
      <c r="I25" s="140"/>
      <c r="J25" s="141"/>
      <c r="K25" s="141"/>
      <c r="L25" s="135" t="s">
        <v>168</v>
      </c>
      <c r="M25" s="154" t="n">
        <v>1</v>
      </c>
      <c r="N25" s="155" t="n">
        <v>2</v>
      </c>
      <c r="O25" s="141" t="n">
        <v>0</v>
      </c>
      <c r="P25" s="135" t="n">
        <v>0</v>
      </c>
      <c r="Q25" s="137" t="n">
        <v>5</v>
      </c>
      <c r="R25" s="138"/>
      <c r="S25" s="139"/>
    </row>
    <row r="26" customFormat="false" ht="13.5" hidden="false" customHeight="true" outlineLevel="0" collapsed="false">
      <c r="A26" s="40" t="n">
        <v>47</v>
      </c>
      <c r="B26" s="41" t="n">
        <v>315</v>
      </c>
      <c r="C26" s="42" t="s">
        <v>21</v>
      </c>
      <c r="D26" s="43" t="s">
        <v>76</v>
      </c>
      <c r="E26" s="44"/>
      <c r="F26" s="153"/>
      <c r="G26" s="131"/>
      <c r="H26" s="132" t="n">
        <v>0</v>
      </c>
      <c r="I26" s="140"/>
      <c r="J26" s="141"/>
      <c r="K26" s="141"/>
      <c r="L26" s="135" t="s">
        <v>168</v>
      </c>
      <c r="M26" s="154" t="n">
        <v>1</v>
      </c>
      <c r="N26" s="155" t="n">
        <v>1</v>
      </c>
      <c r="O26" s="141" t="n">
        <v>0</v>
      </c>
      <c r="P26" s="135" t="n">
        <v>0</v>
      </c>
      <c r="Q26" s="137" t="n">
        <v>8</v>
      </c>
      <c r="R26" s="138" t="n">
        <v>0</v>
      </c>
      <c r="S26" s="139" t="n">
        <v>0</v>
      </c>
    </row>
    <row r="27" customFormat="false" ht="13.5" hidden="false" customHeight="true" outlineLevel="0" collapsed="false">
      <c r="A27" s="40" t="n">
        <v>47</v>
      </c>
      <c r="B27" s="41" t="n">
        <v>324</v>
      </c>
      <c r="C27" s="42" t="s">
        <v>21</v>
      </c>
      <c r="D27" s="43" t="s">
        <v>78</v>
      </c>
      <c r="E27" s="44"/>
      <c r="F27" s="153"/>
      <c r="G27" s="131"/>
      <c r="H27" s="132" t="n">
        <v>0</v>
      </c>
      <c r="I27" s="140"/>
      <c r="J27" s="141"/>
      <c r="K27" s="141"/>
      <c r="L27" s="135" t="s">
        <v>168</v>
      </c>
      <c r="M27" s="154" t="n">
        <v>1</v>
      </c>
      <c r="N27" s="155" t="n">
        <v>2</v>
      </c>
      <c r="O27" s="141" t="n">
        <v>0</v>
      </c>
      <c r="P27" s="135" t="n">
        <v>0</v>
      </c>
      <c r="Q27" s="137" t="n">
        <v>23</v>
      </c>
      <c r="R27" s="138" t="n">
        <v>1</v>
      </c>
      <c r="S27" s="139" t="n">
        <v>4.3</v>
      </c>
    </row>
    <row r="28" customFormat="false" ht="13.5" hidden="false" customHeight="true" outlineLevel="0" collapsed="false">
      <c r="A28" s="40" t="n">
        <v>47</v>
      </c>
      <c r="B28" s="41" t="n">
        <v>325</v>
      </c>
      <c r="C28" s="42" t="s">
        <v>21</v>
      </c>
      <c r="D28" s="43" t="s">
        <v>82</v>
      </c>
      <c r="E28" s="44"/>
      <c r="F28" s="153"/>
      <c r="G28" s="131"/>
      <c r="H28" s="132" t="n">
        <v>0</v>
      </c>
      <c r="I28" s="140"/>
      <c r="J28" s="141"/>
      <c r="K28" s="141"/>
      <c r="L28" s="135" t="s">
        <v>168</v>
      </c>
      <c r="M28" s="154" t="n">
        <v>1</v>
      </c>
      <c r="N28" s="155" t="n">
        <v>0</v>
      </c>
      <c r="O28" s="141"/>
      <c r="P28" s="135" t="s">
        <v>168</v>
      </c>
      <c r="Q28" s="137" t="n">
        <v>6</v>
      </c>
      <c r="R28" s="138" t="n">
        <v>1</v>
      </c>
      <c r="S28" s="139" t="n">
        <v>16.7</v>
      </c>
    </row>
    <row r="29" customFormat="false" ht="13.5" hidden="false" customHeight="true" outlineLevel="0" collapsed="false">
      <c r="A29" s="40" t="n">
        <v>47</v>
      </c>
      <c r="B29" s="41" t="n">
        <v>326</v>
      </c>
      <c r="C29" s="42" t="s">
        <v>21</v>
      </c>
      <c r="D29" s="43" t="s">
        <v>84</v>
      </c>
      <c r="E29" s="44"/>
      <c r="F29" s="153"/>
      <c r="G29" s="131"/>
      <c r="H29" s="132" t="n">
        <v>0</v>
      </c>
      <c r="I29" s="140"/>
      <c r="J29" s="141"/>
      <c r="K29" s="141"/>
      <c r="L29" s="135" t="s">
        <v>168</v>
      </c>
      <c r="M29" s="154" t="n">
        <v>1</v>
      </c>
      <c r="N29" s="155" t="n">
        <v>1</v>
      </c>
      <c r="O29" s="141" t="n">
        <v>0</v>
      </c>
      <c r="P29" s="135" t="n">
        <v>0</v>
      </c>
      <c r="Q29" s="137" t="n">
        <v>11</v>
      </c>
      <c r="R29" s="138" t="n">
        <v>2</v>
      </c>
      <c r="S29" s="139" t="n">
        <v>18.2</v>
      </c>
    </row>
    <row r="30" customFormat="false" ht="13.5" hidden="false" customHeight="true" outlineLevel="0" collapsed="false">
      <c r="A30" s="40" t="n">
        <v>47</v>
      </c>
      <c r="B30" s="41" t="n">
        <v>327</v>
      </c>
      <c r="C30" s="42" t="s">
        <v>21</v>
      </c>
      <c r="D30" s="43" t="s">
        <v>87</v>
      </c>
      <c r="E30" s="44"/>
      <c r="F30" s="153"/>
      <c r="G30" s="131"/>
      <c r="H30" s="132" t="n">
        <v>0</v>
      </c>
      <c r="I30" s="140"/>
      <c r="J30" s="141"/>
      <c r="K30" s="141"/>
      <c r="L30" s="135" t="s">
        <v>168</v>
      </c>
      <c r="M30" s="154" t="n">
        <v>1</v>
      </c>
      <c r="N30" s="155" t="n">
        <v>1</v>
      </c>
      <c r="O30" s="141" t="n">
        <v>0</v>
      </c>
      <c r="P30" s="135" t="n">
        <v>0</v>
      </c>
      <c r="Q30" s="137" t="n">
        <v>14</v>
      </c>
      <c r="R30" s="138" t="n">
        <v>2</v>
      </c>
      <c r="S30" s="139" t="n">
        <v>14.3</v>
      </c>
    </row>
    <row r="31" customFormat="false" ht="13.5" hidden="false" customHeight="true" outlineLevel="0" collapsed="false">
      <c r="A31" s="40" t="n">
        <v>47</v>
      </c>
      <c r="B31" s="41" t="n">
        <v>328</v>
      </c>
      <c r="C31" s="42" t="s">
        <v>21</v>
      </c>
      <c r="D31" s="43" t="s">
        <v>88</v>
      </c>
      <c r="E31" s="44"/>
      <c r="F31" s="153"/>
      <c r="G31" s="131"/>
      <c r="H31" s="132" t="n">
        <v>0</v>
      </c>
      <c r="I31" s="140"/>
      <c r="J31" s="141"/>
      <c r="K31" s="141"/>
      <c r="L31" s="135" t="s">
        <v>168</v>
      </c>
      <c r="M31" s="154" t="n">
        <v>1</v>
      </c>
      <c r="N31" s="155" t="n">
        <v>1</v>
      </c>
      <c r="O31" s="141" t="n">
        <v>0</v>
      </c>
      <c r="P31" s="135" t="n">
        <v>0</v>
      </c>
      <c r="Q31" s="137" t="n">
        <v>21</v>
      </c>
      <c r="R31" s="138" t="n">
        <v>3</v>
      </c>
      <c r="S31" s="139" t="n">
        <v>14.3</v>
      </c>
    </row>
    <row r="32" customFormat="false" ht="13.5" hidden="false" customHeight="true" outlineLevel="0" collapsed="false">
      <c r="A32" s="40" t="n">
        <v>47</v>
      </c>
      <c r="B32" s="41" t="n">
        <v>329</v>
      </c>
      <c r="C32" s="42" t="s">
        <v>21</v>
      </c>
      <c r="D32" s="43" t="s">
        <v>89</v>
      </c>
      <c r="E32" s="44"/>
      <c r="F32" s="153"/>
      <c r="G32" s="131"/>
      <c r="H32" s="132" t="n">
        <v>0</v>
      </c>
      <c r="I32" s="140"/>
      <c r="J32" s="141"/>
      <c r="K32" s="141"/>
      <c r="L32" s="135" t="s">
        <v>168</v>
      </c>
      <c r="M32" s="154" t="n">
        <v>1</v>
      </c>
      <c r="N32" s="155" t="n">
        <v>1</v>
      </c>
      <c r="O32" s="141" t="n">
        <v>0</v>
      </c>
      <c r="P32" s="135" t="n">
        <v>0</v>
      </c>
      <c r="Q32" s="137" t="n">
        <v>32</v>
      </c>
      <c r="R32" s="138" t="n">
        <v>2</v>
      </c>
      <c r="S32" s="139" t="n">
        <v>6.3</v>
      </c>
    </row>
    <row r="33" customFormat="false" ht="13.5" hidden="false" customHeight="true" outlineLevel="0" collapsed="false">
      <c r="A33" s="40" t="n">
        <v>47</v>
      </c>
      <c r="B33" s="41" t="n">
        <v>348</v>
      </c>
      <c r="C33" s="42" t="s">
        <v>21</v>
      </c>
      <c r="D33" s="43" t="s">
        <v>92</v>
      </c>
      <c r="E33" s="44"/>
      <c r="F33" s="153"/>
      <c r="G33" s="131"/>
      <c r="H33" s="132" t="n">
        <v>0</v>
      </c>
      <c r="I33" s="140"/>
      <c r="J33" s="141"/>
      <c r="K33" s="141"/>
      <c r="L33" s="135" t="s">
        <v>168</v>
      </c>
      <c r="M33" s="154" t="n">
        <v>1</v>
      </c>
      <c r="N33" s="155" t="n">
        <v>1</v>
      </c>
      <c r="O33" s="141" t="n">
        <v>0</v>
      </c>
      <c r="P33" s="135" t="n">
        <v>0</v>
      </c>
      <c r="Q33" s="137" t="n">
        <v>13</v>
      </c>
      <c r="R33" s="138" t="n">
        <v>0</v>
      </c>
      <c r="S33" s="139" t="n">
        <v>0</v>
      </c>
    </row>
    <row r="34" customFormat="false" ht="13.5" hidden="false" customHeight="true" outlineLevel="0" collapsed="false">
      <c r="A34" s="40" t="n">
        <v>47</v>
      </c>
      <c r="B34" s="41" t="n">
        <v>350</v>
      </c>
      <c r="C34" s="42" t="s">
        <v>21</v>
      </c>
      <c r="D34" s="43" t="s">
        <v>93</v>
      </c>
      <c r="E34" s="44"/>
      <c r="F34" s="153"/>
      <c r="G34" s="131"/>
      <c r="H34" s="132" t="n">
        <v>0</v>
      </c>
      <c r="I34" s="140"/>
      <c r="J34" s="141"/>
      <c r="K34" s="141"/>
      <c r="L34" s="135" t="s">
        <v>168</v>
      </c>
      <c r="M34" s="154" t="n">
        <v>1</v>
      </c>
      <c r="N34" s="155" t="n">
        <v>1</v>
      </c>
      <c r="O34" s="141" t="n">
        <v>0</v>
      </c>
      <c r="P34" s="135" t="n">
        <v>0</v>
      </c>
      <c r="Q34" s="137" t="n">
        <v>19</v>
      </c>
      <c r="R34" s="138" t="n">
        <v>1</v>
      </c>
      <c r="S34" s="139" t="n">
        <v>5.3</v>
      </c>
    </row>
    <row r="35" customFormat="false" ht="13.5" hidden="false" customHeight="true" outlineLevel="0" collapsed="false">
      <c r="A35" s="40" t="n">
        <v>47</v>
      </c>
      <c r="B35" s="41" t="n">
        <v>353</v>
      </c>
      <c r="C35" s="42" t="s">
        <v>21</v>
      </c>
      <c r="D35" s="43" t="s">
        <v>96</v>
      </c>
      <c r="E35" s="44"/>
      <c r="F35" s="153"/>
      <c r="G35" s="131"/>
      <c r="H35" s="132" t="n">
        <v>0</v>
      </c>
      <c r="I35" s="140"/>
      <c r="J35" s="141"/>
      <c r="K35" s="141"/>
      <c r="L35" s="135" t="s">
        <v>168</v>
      </c>
      <c r="M35" s="154" t="n">
        <v>1</v>
      </c>
      <c r="N35" s="155" t="n">
        <v>1</v>
      </c>
      <c r="O35" s="141" t="n">
        <v>0</v>
      </c>
      <c r="P35" s="135" t="n">
        <v>0</v>
      </c>
      <c r="Q35" s="137" t="n">
        <v>0</v>
      </c>
      <c r="R35" s="138"/>
      <c r="S35" s="139"/>
    </row>
    <row r="36" customFormat="false" ht="13.5" hidden="false" customHeight="true" outlineLevel="0" collapsed="false">
      <c r="A36" s="40" t="n">
        <v>47</v>
      </c>
      <c r="B36" s="41" t="n">
        <v>354</v>
      </c>
      <c r="C36" s="42" t="s">
        <v>21</v>
      </c>
      <c r="D36" s="43" t="s">
        <v>97</v>
      </c>
      <c r="E36" s="44"/>
      <c r="F36" s="153"/>
      <c r="G36" s="131"/>
      <c r="H36" s="132" t="n">
        <v>0</v>
      </c>
      <c r="I36" s="140"/>
      <c r="J36" s="141"/>
      <c r="K36" s="141"/>
      <c r="L36" s="135" t="s">
        <v>168</v>
      </c>
      <c r="M36" s="154" t="n">
        <v>1</v>
      </c>
      <c r="N36" s="155" t="n">
        <v>0</v>
      </c>
      <c r="O36" s="141"/>
      <c r="P36" s="135" t="s">
        <v>168</v>
      </c>
      <c r="Q36" s="137" t="n">
        <v>5</v>
      </c>
      <c r="R36" s="138" t="n">
        <v>2</v>
      </c>
      <c r="S36" s="139" t="n">
        <v>40</v>
      </c>
    </row>
    <row r="37" customFormat="false" ht="13.5" hidden="false" customHeight="true" outlineLevel="0" collapsed="false">
      <c r="A37" s="40" t="n">
        <v>47</v>
      </c>
      <c r="B37" s="41" t="n">
        <v>355</v>
      </c>
      <c r="C37" s="42" t="s">
        <v>21</v>
      </c>
      <c r="D37" s="43" t="s">
        <v>99</v>
      </c>
      <c r="E37" s="44"/>
      <c r="F37" s="153"/>
      <c r="G37" s="131"/>
      <c r="H37" s="132" t="n">
        <v>0</v>
      </c>
      <c r="I37" s="140"/>
      <c r="J37" s="141"/>
      <c r="K37" s="141"/>
      <c r="L37" s="135" t="s">
        <v>168</v>
      </c>
      <c r="M37" s="154" t="n">
        <v>1</v>
      </c>
      <c r="N37" s="155" t="n">
        <v>0</v>
      </c>
      <c r="O37" s="141"/>
      <c r="P37" s="135" t="s">
        <v>168</v>
      </c>
      <c r="Q37" s="137" t="n">
        <v>3</v>
      </c>
      <c r="R37" s="138" t="n">
        <v>0</v>
      </c>
      <c r="S37" s="139" t="n">
        <v>0</v>
      </c>
    </row>
    <row r="38" customFormat="false" ht="13.5" hidden="false" customHeight="true" outlineLevel="0" collapsed="false">
      <c r="A38" s="40" t="n">
        <v>47</v>
      </c>
      <c r="B38" s="41" t="n">
        <v>356</v>
      </c>
      <c r="C38" s="42" t="s">
        <v>21</v>
      </c>
      <c r="D38" s="43" t="s">
        <v>100</v>
      </c>
      <c r="E38" s="44"/>
      <c r="F38" s="153"/>
      <c r="G38" s="131"/>
      <c r="H38" s="132" t="n">
        <v>0</v>
      </c>
      <c r="I38" s="140"/>
      <c r="J38" s="141"/>
      <c r="K38" s="141"/>
      <c r="L38" s="135" t="s">
        <v>168</v>
      </c>
      <c r="M38" s="154" t="n">
        <v>1</v>
      </c>
      <c r="N38" s="155" t="n">
        <v>0</v>
      </c>
      <c r="O38" s="141"/>
      <c r="P38" s="135" t="s">
        <v>168</v>
      </c>
      <c r="Q38" s="137" t="n">
        <v>0</v>
      </c>
      <c r="R38" s="138"/>
      <c r="S38" s="139"/>
    </row>
    <row r="39" customFormat="false" ht="13.5" hidden="false" customHeight="true" outlineLevel="0" collapsed="false">
      <c r="A39" s="40" t="n">
        <v>47</v>
      </c>
      <c r="B39" s="41" t="n">
        <v>357</v>
      </c>
      <c r="C39" s="42" t="s">
        <v>21</v>
      </c>
      <c r="D39" s="43" t="s">
        <v>101</v>
      </c>
      <c r="E39" s="44"/>
      <c r="F39" s="153"/>
      <c r="G39" s="131"/>
      <c r="H39" s="132" t="n">
        <v>0</v>
      </c>
      <c r="I39" s="140"/>
      <c r="J39" s="141"/>
      <c r="K39" s="141"/>
      <c r="L39" s="135" t="s">
        <v>168</v>
      </c>
      <c r="M39" s="154" t="n">
        <v>1</v>
      </c>
      <c r="N39" s="155" t="n">
        <v>1</v>
      </c>
      <c r="O39" s="141" t="n">
        <v>0</v>
      </c>
      <c r="P39" s="135" t="n">
        <v>0</v>
      </c>
      <c r="Q39" s="137" t="n">
        <v>6</v>
      </c>
      <c r="R39" s="138" t="n">
        <v>0</v>
      </c>
      <c r="S39" s="139" t="n">
        <v>0</v>
      </c>
    </row>
    <row r="40" customFormat="false" ht="13.5" hidden="false" customHeight="true" outlineLevel="0" collapsed="false">
      <c r="A40" s="40" t="n">
        <v>47</v>
      </c>
      <c r="B40" s="41" t="n">
        <v>358</v>
      </c>
      <c r="C40" s="42" t="s">
        <v>21</v>
      </c>
      <c r="D40" s="43" t="s">
        <v>102</v>
      </c>
      <c r="E40" s="44"/>
      <c r="F40" s="153"/>
      <c r="G40" s="131"/>
      <c r="H40" s="132" t="n">
        <v>0</v>
      </c>
      <c r="I40" s="140"/>
      <c r="J40" s="141"/>
      <c r="K40" s="141"/>
      <c r="L40" s="135" t="s">
        <v>168</v>
      </c>
      <c r="M40" s="154" t="n">
        <v>1</v>
      </c>
      <c r="N40" s="155" t="n">
        <v>1</v>
      </c>
      <c r="O40" s="141" t="n">
        <v>0</v>
      </c>
      <c r="P40" s="135" t="n">
        <v>0</v>
      </c>
      <c r="Q40" s="137" t="n">
        <v>3</v>
      </c>
      <c r="R40" s="138" t="n">
        <v>1</v>
      </c>
      <c r="S40" s="139" t="n">
        <v>33.3</v>
      </c>
    </row>
    <row r="41" customFormat="false" ht="13.5" hidden="false" customHeight="true" outlineLevel="0" collapsed="false">
      <c r="A41" s="40" t="n">
        <v>47</v>
      </c>
      <c r="B41" s="41" t="n">
        <v>359</v>
      </c>
      <c r="C41" s="42" t="s">
        <v>21</v>
      </c>
      <c r="D41" s="43" t="s">
        <v>103</v>
      </c>
      <c r="E41" s="44"/>
      <c r="F41" s="153"/>
      <c r="G41" s="131"/>
      <c r="H41" s="132" t="n">
        <v>0</v>
      </c>
      <c r="I41" s="140"/>
      <c r="J41" s="141"/>
      <c r="K41" s="141"/>
      <c r="L41" s="135" t="s">
        <v>168</v>
      </c>
      <c r="M41" s="154" t="n">
        <v>1</v>
      </c>
      <c r="N41" s="155" t="n">
        <v>0</v>
      </c>
      <c r="O41" s="141"/>
      <c r="P41" s="135" t="s">
        <v>168</v>
      </c>
      <c r="Q41" s="137" t="n">
        <v>5</v>
      </c>
      <c r="R41" s="138" t="n">
        <v>0</v>
      </c>
      <c r="S41" s="139" t="n">
        <v>0</v>
      </c>
    </row>
    <row r="42" customFormat="false" ht="13.5" hidden="false" customHeight="true" outlineLevel="0" collapsed="false">
      <c r="A42" s="40" t="n">
        <v>47</v>
      </c>
      <c r="B42" s="41" t="n">
        <v>360</v>
      </c>
      <c r="C42" s="42" t="s">
        <v>21</v>
      </c>
      <c r="D42" s="43" t="s">
        <v>104</v>
      </c>
      <c r="E42" s="44"/>
      <c r="F42" s="153"/>
      <c r="G42" s="131"/>
      <c r="H42" s="132" t="n">
        <v>0</v>
      </c>
      <c r="I42" s="140"/>
      <c r="J42" s="141"/>
      <c r="K42" s="141"/>
      <c r="L42" s="135" t="s">
        <v>168</v>
      </c>
      <c r="M42" s="154" t="n">
        <v>1</v>
      </c>
      <c r="N42" s="155" t="n">
        <v>1</v>
      </c>
      <c r="O42" s="141" t="n">
        <v>0</v>
      </c>
      <c r="P42" s="135" t="n">
        <v>0</v>
      </c>
      <c r="Q42" s="137" t="n">
        <v>5</v>
      </c>
      <c r="R42" s="138" t="n">
        <v>0</v>
      </c>
      <c r="S42" s="139" t="n">
        <v>0</v>
      </c>
    </row>
    <row r="43" customFormat="false" ht="13.5" hidden="false" customHeight="true" outlineLevel="0" collapsed="false">
      <c r="A43" s="40" t="n">
        <v>47</v>
      </c>
      <c r="B43" s="41" t="n">
        <v>361</v>
      </c>
      <c r="C43" s="42" t="s">
        <v>21</v>
      </c>
      <c r="D43" s="43" t="s">
        <v>105</v>
      </c>
      <c r="E43" s="44"/>
      <c r="F43" s="153"/>
      <c r="G43" s="131"/>
      <c r="H43" s="132" t="n">
        <v>0</v>
      </c>
      <c r="I43" s="140"/>
      <c r="J43" s="141"/>
      <c r="K43" s="141"/>
      <c r="L43" s="135" t="s">
        <v>168</v>
      </c>
      <c r="M43" s="154" t="n">
        <v>1</v>
      </c>
      <c r="N43" s="155" t="n">
        <v>1</v>
      </c>
      <c r="O43" s="141" t="n">
        <v>0</v>
      </c>
      <c r="P43" s="135" t="n">
        <v>0</v>
      </c>
      <c r="Q43" s="137" t="n">
        <v>32</v>
      </c>
      <c r="R43" s="138" t="n">
        <v>3</v>
      </c>
      <c r="S43" s="139" t="n">
        <v>9.4</v>
      </c>
    </row>
    <row r="44" customFormat="false" ht="13.5" hidden="false" customHeight="true" outlineLevel="0" collapsed="false">
      <c r="A44" s="40" t="n">
        <v>47</v>
      </c>
      <c r="B44" s="41" t="n">
        <v>362</v>
      </c>
      <c r="C44" s="42" t="s">
        <v>21</v>
      </c>
      <c r="D44" s="43" t="s">
        <v>106</v>
      </c>
      <c r="E44" s="44"/>
      <c r="F44" s="153"/>
      <c r="G44" s="131"/>
      <c r="H44" s="132" t="n">
        <v>0</v>
      </c>
      <c r="I44" s="140"/>
      <c r="J44" s="141"/>
      <c r="K44" s="141"/>
      <c r="L44" s="135" t="s">
        <v>168</v>
      </c>
      <c r="M44" s="154" t="n">
        <v>1</v>
      </c>
      <c r="N44" s="155" t="n">
        <v>1</v>
      </c>
      <c r="O44" s="141" t="n">
        <v>0</v>
      </c>
      <c r="P44" s="135" t="n">
        <v>0</v>
      </c>
      <c r="Q44" s="137" t="n">
        <v>33</v>
      </c>
      <c r="R44" s="138" t="n">
        <v>3</v>
      </c>
      <c r="S44" s="139" t="n">
        <v>9.1</v>
      </c>
    </row>
    <row r="45" customFormat="false" ht="13.5" hidden="false" customHeight="true" outlineLevel="0" collapsed="false">
      <c r="A45" s="40" t="n">
        <v>47</v>
      </c>
      <c r="B45" s="41" t="n">
        <v>375</v>
      </c>
      <c r="C45" s="42" t="s">
        <v>21</v>
      </c>
      <c r="D45" s="43" t="s">
        <v>107</v>
      </c>
      <c r="E45" s="44"/>
      <c r="F45" s="153"/>
      <c r="G45" s="131"/>
      <c r="H45" s="132" t="n">
        <v>0</v>
      </c>
      <c r="I45" s="140"/>
      <c r="J45" s="141"/>
      <c r="K45" s="141"/>
      <c r="L45" s="135" t="s">
        <v>168</v>
      </c>
      <c r="M45" s="154" t="n">
        <v>1</v>
      </c>
      <c r="N45" s="155" t="n">
        <v>1</v>
      </c>
      <c r="O45" s="141" t="n">
        <v>0</v>
      </c>
      <c r="P45" s="135" t="n">
        <v>0</v>
      </c>
      <c r="Q45" s="137" t="n">
        <v>9</v>
      </c>
      <c r="R45" s="138" t="n">
        <v>0</v>
      </c>
      <c r="S45" s="139" t="n">
        <v>0</v>
      </c>
    </row>
    <row r="46" customFormat="false" ht="13.5" hidden="false" customHeight="true" outlineLevel="0" collapsed="false">
      <c r="A46" s="40" t="n">
        <v>47</v>
      </c>
      <c r="B46" s="41" t="n">
        <v>381</v>
      </c>
      <c r="C46" s="42" t="s">
        <v>21</v>
      </c>
      <c r="D46" s="43" t="s">
        <v>108</v>
      </c>
      <c r="E46" s="44"/>
      <c r="F46" s="153"/>
      <c r="G46" s="131"/>
      <c r="H46" s="132" t="n">
        <v>0</v>
      </c>
      <c r="I46" s="140"/>
      <c r="J46" s="141"/>
      <c r="K46" s="141"/>
      <c r="L46" s="135" t="s">
        <v>168</v>
      </c>
      <c r="M46" s="154" t="n">
        <v>1</v>
      </c>
      <c r="N46" s="155" t="n">
        <v>1</v>
      </c>
      <c r="O46" s="141" t="n">
        <v>0</v>
      </c>
      <c r="P46" s="135" t="n">
        <v>0</v>
      </c>
      <c r="Q46" s="137" t="n">
        <v>21</v>
      </c>
      <c r="R46" s="138" t="n">
        <v>1</v>
      </c>
      <c r="S46" s="139" t="n">
        <v>4.8</v>
      </c>
    </row>
    <row r="47" customFormat="false" ht="13.5" hidden="false" customHeight="true" outlineLevel="0" collapsed="false">
      <c r="A47" s="48" t="n">
        <v>47</v>
      </c>
      <c r="B47" s="49" t="n">
        <v>382</v>
      </c>
      <c r="C47" s="50" t="s">
        <v>21</v>
      </c>
      <c r="D47" s="51" t="s">
        <v>109</v>
      </c>
      <c r="E47" s="52"/>
      <c r="F47" s="156"/>
      <c r="G47" s="157"/>
      <c r="H47" s="158" t="n">
        <v>0</v>
      </c>
      <c r="I47" s="159"/>
      <c r="J47" s="160"/>
      <c r="K47" s="160"/>
      <c r="L47" s="161" t="s">
        <v>168</v>
      </c>
      <c r="M47" s="162" t="n">
        <v>1</v>
      </c>
      <c r="N47" s="163" t="n">
        <v>0</v>
      </c>
      <c r="O47" s="160"/>
      <c r="P47" s="135" t="s">
        <v>168</v>
      </c>
      <c r="Q47" s="164" t="n">
        <v>5</v>
      </c>
      <c r="R47" s="165" t="n">
        <v>0</v>
      </c>
      <c r="S47" s="166" t="n">
        <v>0</v>
      </c>
    </row>
    <row r="48" customFormat="false" ht="16.5" hidden="false" customHeight="true" outlineLevel="0" collapsed="false">
      <c r="A48" s="56"/>
      <c r="B48" s="57" t="n">
        <v>1000</v>
      </c>
      <c r="C48" s="58" t="s">
        <v>111</v>
      </c>
      <c r="D48" s="58"/>
      <c r="E48" s="59"/>
      <c r="F48" s="167" t="n">
        <f aca="false">COUNTA(F7:F47)</f>
        <v>2</v>
      </c>
      <c r="G48" s="168"/>
      <c r="H48" s="169" t="n">
        <f aca="false">SUM(H7:H47)</f>
        <v>1</v>
      </c>
      <c r="I48" s="170" t="n">
        <f aca="false">COUNTA(I7:I47)</f>
        <v>11</v>
      </c>
      <c r="J48" s="171" t="n">
        <f aca="false">SUM(J7:J47)</f>
        <v>12</v>
      </c>
      <c r="K48" s="171" t="n">
        <f aca="false">SUM(K7:K47)</f>
        <v>1</v>
      </c>
      <c r="L48" s="172" t="n">
        <f aca="false">IF(J48=""," ",ROUND(K48/J48*100,1))</f>
        <v>8.3</v>
      </c>
      <c r="M48" s="173" t="n">
        <f aca="false">COUNTA(M7:M47)</f>
        <v>30</v>
      </c>
      <c r="N48" s="171" t="n">
        <f aca="false">SUM(N7:N47)</f>
        <v>26</v>
      </c>
      <c r="O48" s="171" t="n">
        <f aca="false">SUM(O7:O47)</f>
        <v>0</v>
      </c>
      <c r="P48" s="172" t="n">
        <f aca="false">IF(N48=""," ",ROUND(O48/N48*100,1))</f>
        <v>0</v>
      </c>
      <c r="Q48" s="174" t="n">
        <f aca="false">SUM(Q7:Q47)</f>
        <v>1045</v>
      </c>
      <c r="R48" s="175" t="n">
        <f aca="false">SUM(R7:R47)</f>
        <v>101</v>
      </c>
      <c r="S48" s="176" t="n">
        <f aca="false">IF(Q48=""," ",ROUND(R48/Q48*100,1))</f>
        <v>9.7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48:D48"/>
  </mergeCells>
  <printOptions headings="false" gridLines="false" gridLinesSet="true" horizontalCentered="false" verticalCentered="false"/>
  <pageMargins left="0.590277777777778" right="0.551388888888889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沖縄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9.12"/>
    <col collapsed="false" customWidth="true" hidden="false" outlineLevel="0" max="5" min="5" style="1" width="5.49"/>
    <col collapsed="false" customWidth="true" hidden="false" outlineLevel="0" max="6" min="6" style="1" width="9.99"/>
    <col collapsed="false" customWidth="true" hidden="false" outlineLevel="0" max="8" min="7" style="1" width="5.36"/>
    <col collapsed="false" customWidth="true" hidden="false" outlineLevel="0" max="10" min="9" style="1" width="5.49"/>
    <col collapsed="false" customWidth="true" hidden="false" outlineLevel="0" max="11" min="11" style="1" width="5.62"/>
    <col collapsed="false" customWidth="true" hidden="false" outlineLevel="0" max="13" min="12" style="1" width="5.36"/>
    <col collapsed="false" customWidth="true" hidden="false" outlineLevel="0" max="15" min="14" style="1" width="5.49"/>
    <col collapsed="false" customWidth="true" hidden="false" outlineLevel="0" max="16" min="16" style="1" width="5.87"/>
    <col collapsed="false" customWidth="true" hidden="false" outlineLevel="0" max="17" min="17" style="1" width="5.25"/>
    <col collapsed="false" customWidth="true" hidden="false" outlineLevel="0" max="18" min="18" style="1" width="5.36"/>
    <col collapsed="false" customWidth="true" hidden="false" outlineLevel="0" max="21" min="19" style="1" width="5.87"/>
    <col collapsed="false" customWidth="true" hidden="false" outlineLevel="0" max="24" min="22" style="1" width="5.62"/>
    <col collapsed="false" customWidth="true" hidden="false" outlineLevel="0" max="25" min="25" style="1" width="5.87"/>
    <col collapsed="false" customWidth="true" hidden="false" outlineLevel="0" max="26" min="26" style="1" width="5.62"/>
    <col collapsed="false" customWidth="true" hidden="false" outlineLevel="0" max="27" min="27" style="1" width="5.87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70</v>
      </c>
    </row>
    <row r="2" customFormat="false" ht="22.5" hidden="false" customHeight="true" outlineLevel="0" collapsed="false">
      <c r="A2" s="3" t="s">
        <v>171</v>
      </c>
      <c r="B2" s="177"/>
    </row>
    <row r="3" customFormat="false" ht="15" hidden="false" customHeight="false" outlineLevel="0" collapsed="false">
      <c r="A3" s="3"/>
      <c r="B3" s="178" t="s">
        <v>172</v>
      </c>
    </row>
    <row r="4" s="185" customFormat="true" ht="19.5" hidden="false" customHeight="true" outlineLevel="0" collapsed="false">
      <c r="A4" s="179"/>
      <c r="B4" s="180" t="n">
        <v>1</v>
      </c>
      <c r="C4" s="181" t="n">
        <v>39539</v>
      </c>
      <c r="D4" s="181"/>
      <c r="E4" s="181"/>
      <c r="F4" s="180" t="n">
        <v>2</v>
      </c>
      <c r="G4" s="181" t="n">
        <v>39569</v>
      </c>
      <c r="H4" s="181"/>
      <c r="I4" s="181"/>
      <c r="J4" s="180" t="n">
        <v>3</v>
      </c>
      <c r="K4" s="182" t="s">
        <v>173</v>
      </c>
      <c r="L4" s="183"/>
      <c r="M4" s="183"/>
      <c r="N4" s="184"/>
      <c r="AA4" s="186"/>
    </row>
    <row r="5" customFormat="false" ht="9.75" hidden="false" customHeight="true" outlineLevel="0" collapsed="false">
      <c r="A5" s="0"/>
      <c r="B5" s="187"/>
      <c r="C5" s="187"/>
      <c r="D5" s="187"/>
      <c r="E5" s="187"/>
      <c r="F5" s="187"/>
      <c r="G5" s="187"/>
      <c r="H5" s="187"/>
      <c r="I5" s="188"/>
      <c r="J5" s="189"/>
      <c r="K5" s="189"/>
      <c r="L5" s="187"/>
      <c r="M5" s="187"/>
      <c r="N5" s="187"/>
      <c r="O5" s="187"/>
      <c r="P5" s="187"/>
      <c r="Q5" s="187"/>
      <c r="R5" s="187"/>
      <c r="S5" s="188"/>
      <c r="T5" s="189"/>
      <c r="U5" s="189"/>
      <c r="V5" s="187"/>
      <c r="W5" s="187"/>
      <c r="X5" s="189"/>
      <c r="Y5" s="189"/>
      <c r="Z5" s="189"/>
      <c r="AA5" s="0"/>
    </row>
    <row r="6" customFormat="false" ht="13.5" hidden="false" customHeight="true" outlineLevel="0" collapsed="false">
      <c r="A6" s="0"/>
      <c r="B6" s="187"/>
      <c r="C6" s="187"/>
      <c r="D6" s="187"/>
      <c r="E6" s="190" t="s">
        <v>174</v>
      </c>
      <c r="F6" s="191"/>
      <c r="G6" s="192" t="n">
        <v>1</v>
      </c>
      <c r="H6" s="193"/>
      <c r="I6" s="193"/>
      <c r="J6" s="193"/>
      <c r="K6" s="193"/>
      <c r="L6" s="194" t="s">
        <v>174</v>
      </c>
      <c r="M6" s="194"/>
      <c r="N6" s="194"/>
      <c r="O6" s="192" t="n">
        <v>1</v>
      </c>
      <c r="P6" s="187"/>
      <c r="Q6" s="194" t="s">
        <v>174</v>
      </c>
      <c r="R6" s="194"/>
      <c r="S6" s="194"/>
      <c r="T6" s="192" t="n">
        <v>1</v>
      </c>
      <c r="U6" s="189"/>
      <c r="V6" s="194" t="s">
        <v>174</v>
      </c>
      <c r="W6" s="194"/>
      <c r="X6" s="194"/>
      <c r="Y6" s="192" t="n">
        <v>1</v>
      </c>
      <c r="Z6" s="189"/>
      <c r="AA6" s="0"/>
    </row>
    <row r="7" customFormat="false" ht="27" hidden="false" customHeight="true" outlineLevel="0" collapsed="false">
      <c r="A7" s="4" t="s">
        <v>2</v>
      </c>
      <c r="B7" s="5" t="s">
        <v>3</v>
      </c>
      <c r="C7" s="195" t="s">
        <v>4</v>
      </c>
      <c r="D7" s="7" t="s">
        <v>5</v>
      </c>
      <c r="E7" s="196" t="s">
        <v>175</v>
      </c>
      <c r="F7" s="196"/>
      <c r="G7" s="196"/>
      <c r="H7" s="196"/>
      <c r="I7" s="196"/>
      <c r="J7" s="196"/>
      <c r="K7" s="196"/>
      <c r="L7" s="196" t="s">
        <v>176</v>
      </c>
      <c r="M7" s="196"/>
      <c r="N7" s="196"/>
      <c r="O7" s="196"/>
      <c r="P7" s="196"/>
      <c r="Q7" s="196" t="s">
        <v>177</v>
      </c>
      <c r="R7" s="196"/>
      <c r="S7" s="196"/>
      <c r="T7" s="196"/>
      <c r="U7" s="196"/>
      <c r="V7" s="197" t="s">
        <v>178</v>
      </c>
      <c r="W7" s="197"/>
      <c r="X7" s="197"/>
      <c r="Y7" s="197"/>
      <c r="Z7" s="197"/>
      <c r="AA7" s="197"/>
    </row>
    <row r="8" customFormat="false" ht="18" hidden="false" customHeight="true" outlineLevel="0" collapsed="false">
      <c r="A8" s="4"/>
      <c r="B8" s="5"/>
      <c r="C8" s="195"/>
      <c r="D8" s="7"/>
      <c r="E8" s="198" t="s">
        <v>179</v>
      </c>
      <c r="F8" s="199" t="s">
        <v>180</v>
      </c>
      <c r="G8" s="200" t="s">
        <v>181</v>
      </c>
      <c r="H8" s="201"/>
      <c r="I8" s="202" t="s">
        <v>182</v>
      </c>
      <c r="J8" s="201"/>
      <c r="K8" s="203" t="s">
        <v>161</v>
      </c>
      <c r="L8" s="200" t="s">
        <v>181</v>
      </c>
      <c r="M8" s="201"/>
      <c r="N8" s="202" t="s">
        <v>182</v>
      </c>
      <c r="O8" s="201"/>
      <c r="P8" s="203" t="s">
        <v>161</v>
      </c>
      <c r="Q8" s="200" t="s">
        <v>181</v>
      </c>
      <c r="R8" s="201"/>
      <c r="S8" s="202" t="s">
        <v>182</v>
      </c>
      <c r="T8" s="201"/>
      <c r="U8" s="203" t="s">
        <v>161</v>
      </c>
      <c r="V8" s="204" t="s">
        <v>183</v>
      </c>
      <c r="W8" s="201"/>
      <c r="X8" s="205" t="s">
        <v>161</v>
      </c>
      <c r="Y8" s="206" t="s">
        <v>184</v>
      </c>
      <c r="Z8" s="206"/>
      <c r="AA8" s="206"/>
    </row>
    <row r="9" customFormat="false" ht="60" hidden="false" customHeight="true" outlineLevel="0" collapsed="false">
      <c r="A9" s="4"/>
      <c r="B9" s="5"/>
      <c r="C9" s="195"/>
      <c r="D9" s="7"/>
      <c r="E9" s="198"/>
      <c r="F9" s="199"/>
      <c r="G9" s="200"/>
      <c r="H9" s="207" t="s">
        <v>185</v>
      </c>
      <c r="I9" s="202"/>
      <c r="J9" s="208" t="s">
        <v>186</v>
      </c>
      <c r="K9" s="203"/>
      <c r="L9" s="200"/>
      <c r="M9" s="207" t="s">
        <v>185</v>
      </c>
      <c r="N9" s="202"/>
      <c r="O9" s="209" t="s">
        <v>186</v>
      </c>
      <c r="P9" s="203"/>
      <c r="Q9" s="200"/>
      <c r="R9" s="207" t="s">
        <v>185</v>
      </c>
      <c r="S9" s="202"/>
      <c r="T9" s="208" t="s">
        <v>186</v>
      </c>
      <c r="U9" s="203"/>
      <c r="V9" s="204"/>
      <c r="W9" s="208" t="s">
        <v>187</v>
      </c>
      <c r="X9" s="205"/>
      <c r="Y9" s="210" t="s">
        <v>183</v>
      </c>
      <c r="Z9" s="207" t="s">
        <v>187</v>
      </c>
      <c r="AA9" s="211" t="s">
        <v>161</v>
      </c>
    </row>
    <row r="10" customFormat="false" ht="13.5" hidden="false" customHeight="true" outlineLevel="0" collapsed="false">
      <c r="A10" s="40" t="n">
        <v>47</v>
      </c>
      <c r="B10" s="212" t="n">
        <v>201</v>
      </c>
      <c r="C10" s="44" t="s">
        <v>21</v>
      </c>
      <c r="D10" s="128" t="s">
        <v>22</v>
      </c>
      <c r="E10" s="140" t="n">
        <v>40</v>
      </c>
      <c r="F10" s="130" t="s">
        <v>188</v>
      </c>
      <c r="G10" s="213" t="n">
        <v>59</v>
      </c>
      <c r="H10" s="213" t="n">
        <v>53</v>
      </c>
      <c r="I10" s="213" t="n">
        <v>705</v>
      </c>
      <c r="J10" s="213" t="n">
        <v>239</v>
      </c>
      <c r="K10" s="139" t="n">
        <v>33.9</v>
      </c>
      <c r="L10" s="214" t="n">
        <v>50</v>
      </c>
      <c r="M10" s="213" t="n">
        <v>48</v>
      </c>
      <c r="N10" s="213" t="n">
        <v>627</v>
      </c>
      <c r="O10" s="213" t="n">
        <v>217</v>
      </c>
      <c r="P10" s="139" t="n">
        <v>34.6</v>
      </c>
      <c r="Q10" s="214" t="n">
        <v>6</v>
      </c>
      <c r="R10" s="213" t="n">
        <v>2</v>
      </c>
      <c r="S10" s="213" t="n">
        <v>28</v>
      </c>
      <c r="T10" s="213" t="n">
        <v>3</v>
      </c>
      <c r="U10" s="139" t="n">
        <v>10.7</v>
      </c>
      <c r="V10" s="215" t="n">
        <v>246</v>
      </c>
      <c r="W10" s="213" t="n">
        <v>26</v>
      </c>
      <c r="X10" s="216" t="n">
        <v>10.6</v>
      </c>
      <c r="Y10" s="213" t="n">
        <v>232</v>
      </c>
      <c r="Z10" s="213" t="n">
        <v>23</v>
      </c>
      <c r="AA10" s="217" t="n">
        <v>9.9</v>
      </c>
    </row>
    <row r="11" customFormat="false" ht="13.5" hidden="false" customHeight="true" outlineLevel="0" collapsed="false">
      <c r="A11" s="40" t="n">
        <v>47</v>
      </c>
      <c r="B11" s="212" t="n">
        <v>205</v>
      </c>
      <c r="C11" s="44" t="s">
        <v>21</v>
      </c>
      <c r="D11" s="128" t="s">
        <v>27</v>
      </c>
      <c r="E11" s="140" t="n">
        <v>40</v>
      </c>
      <c r="F11" s="130" t="s">
        <v>189</v>
      </c>
      <c r="G11" s="213" t="n">
        <v>48</v>
      </c>
      <c r="H11" s="213" t="n">
        <v>38</v>
      </c>
      <c r="I11" s="213" t="n">
        <v>492</v>
      </c>
      <c r="J11" s="213" t="n">
        <v>129</v>
      </c>
      <c r="K11" s="139" t="n">
        <v>26.2</v>
      </c>
      <c r="L11" s="214" t="n">
        <v>34</v>
      </c>
      <c r="M11" s="213" t="n">
        <v>30</v>
      </c>
      <c r="N11" s="213" t="n">
        <v>378</v>
      </c>
      <c r="O11" s="213" t="n">
        <v>96</v>
      </c>
      <c r="P11" s="139" t="n">
        <v>25.4</v>
      </c>
      <c r="Q11" s="214" t="n">
        <v>5</v>
      </c>
      <c r="R11" s="213" t="n">
        <v>2</v>
      </c>
      <c r="S11" s="213" t="n">
        <v>25</v>
      </c>
      <c r="T11" s="213" t="n">
        <v>6</v>
      </c>
      <c r="U11" s="139" t="n">
        <v>24</v>
      </c>
      <c r="V11" s="215" t="n">
        <v>72</v>
      </c>
      <c r="W11" s="213" t="n">
        <v>7</v>
      </c>
      <c r="X11" s="216" t="n">
        <v>9.7</v>
      </c>
      <c r="Y11" s="213" t="n">
        <v>72</v>
      </c>
      <c r="Z11" s="213" t="n">
        <v>7</v>
      </c>
      <c r="AA11" s="217" t="n">
        <v>9.7</v>
      </c>
    </row>
    <row r="12" customFormat="false" ht="13.5" hidden="false" customHeight="true" outlineLevel="0" collapsed="false">
      <c r="A12" s="40" t="n">
        <v>47</v>
      </c>
      <c r="B12" s="212" t="n">
        <v>207</v>
      </c>
      <c r="C12" s="44" t="s">
        <v>21</v>
      </c>
      <c r="D12" s="128" t="s">
        <v>31</v>
      </c>
      <c r="E12" s="140" t="n">
        <v>30</v>
      </c>
      <c r="F12" s="130" t="s">
        <v>190</v>
      </c>
      <c r="G12" s="213" t="n">
        <v>50</v>
      </c>
      <c r="H12" s="213" t="n">
        <v>45</v>
      </c>
      <c r="I12" s="213" t="n">
        <v>745</v>
      </c>
      <c r="J12" s="213" t="n">
        <v>162</v>
      </c>
      <c r="K12" s="139" t="n">
        <v>21.7</v>
      </c>
      <c r="L12" s="214" t="n">
        <v>18</v>
      </c>
      <c r="M12" s="213" t="n">
        <v>17</v>
      </c>
      <c r="N12" s="213" t="n">
        <v>246</v>
      </c>
      <c r="O12" s="213" t="n">
        <v>77</v>
      </c>
      <c r="P12" s="139" t="n">
        <v>31.3</v>
      </c>
      <c r="Q12" s="214" t="n">
        <v>5</v>
      </c>
      <c r="R12" s="213" t="n">
        <v>4</v>
      </c>
      <c r="S12" s="213" t="n">
        <v>35</v>
      </c>
      <c r="T12" s="213" t="n">
        <v>8</v>
      </c>
      <c r="U12" s="139" t="n">
        <v>22.9</v>
      </c>
      <c r="V12" s="215" t="n">
        <v>61</v>
      </c>
      <c r="W12" s="213" t="n">
        <v>1</v>
      </c>
      <c r="X12" s="216" t="n">
        <v>1.6</v>
      </c>
      <c r="Y12" s="213" t="n">
        <v>55</v>
      </c>
      <c r="Z12" s="213" t="n">
        <v>0</v>
      </c>
      <c r="AA12" s="217" t="n">
        <v>0</v>
      </c>
    </row>
    <row r="13" customFormat="false" ht="13.5" hidden="false" customHeight="true" outlineLevel="0" collapsed="false">
      <c r="A13" s="40" t="n">
        <v>47</v>
      </c>
      <c r="B13" s="212" t="n">
        <v>208</v>
      </c>
      <c r="C13" s="44" t="s">
        <v>21</v>
      </c>
      <c r="D13" s="128" t="s">
        <v>35</v>
      </c>
      <c r="E13" s="140" t="n">
        <v>40</v>
      </c>
      <c r="F13" s="130" t="s">
        <v>189</v>
      </c>
      <c r="G13" s="213" t="n">
        <v>52</v>
      </c>
      <c r="H13" s="213" t="n">
        <v>39</v>
      </c>
      <c r="I13" s="213" t="n">
        <v>562</v>
      </c>
      <c r="J13" s="213" t="n">
        <v>123</v>
      </c>
      <c r="K13" s="139" t="n">
        <v>21.9</v>
      </c>
      <c r="L13" s="214" t="n">
        <v>36</v>
      </c>
      <c r="M13" s="213" t="n">
        <v>34</v>
      </c>
      <c r="N13" s="213" t="n">
        <v>432</v>
      </c>
      <c r="O13" s="213" t="n">
        <v>107</v>
      </c>
      <c r="P13" s="139" t="n">
        <v>24.8</v>
      </c>
      <c r="Q13" s="214" t="n">
        <v>4</v>
      </c>
      <c r="R13" s="213" t="n">
        <v>1</v>
      </c>
      <c r="S13" s="213" t="n">
        <v>14</v>
      </c>
      <c r="T13" s="213" t="n">
        <v>2</v>
      </c>
      <c r="U13" s="139" t="n">
        <v>14.3</v>
      </c>
      <c r="V13" s="215" t="n">
        <v>82</v>
      </c>
      <c r="W13" s="213" t="n">
        <v>7</v>
      </c>
      <c r="X13" s="216" t="n">
        <v>8.5</v>
      </c>
      <c r="Y13" s="213" t="n">
        <v>82</v>
      </c>
      <c r="Z13" s="213" t="n">
        <v>7</v>
      </c>
      <c r="AA13" s="217" t="n">
        <v>8.5</v>
      </c>
    </row>
    <row r="14" customFormat="false" ht="13.5" hidden="false" customHeight="true" outlineLevel="0" collapsed="false">
      <c r="A14" s="40" t="n">
        <v>47</v>
      </c>
      <c r="B14" s="212" t="n">
        <v>209</v>
      </c>
      <c r="C14" s="44" t="s">
        <v>21</v>
      </c>
      <c r="D14" s="128" t="s">
        <v>39</v>
      </c>
      <c r="E14" s="140" t="n">
        <v>30</v>
      </c>
      <c r="F14" s="130" t="s">
        <v>191</v>
      </c>
      <c r="G14" s="213" t="n">
        <v>40</v>
      </c>
      <c r="H14" s="213" t="n">
        <v>25</v>
      </c>
      <c r="I14" s="213" t="n">
        <v>454</v>
      </c>
      <c r="J14" s="213" t="n">
        <v>69</v>
      </c>
      <c r="K14" s="139" t="n">
        <v>16.4</v>
      </c>
      <c r="L14" s="214" t="n">
        <v>27</v>
      </c>
      <c r="M14" s="213" t="n">
        <v>20</v>
      </c>
      <c r="N14" s="213" t="n">
        <v>305</v>
      </c>
      <c r="O14" s="213" t="n">
        <v>50</v>
      </c>
      <c r="P14" s="139" t="n">
        <v>16.4</v>
      </c>
      <c r="Q14" s="214" t="n">
        <v>5</v>
      </c>
      <c r="R14" s="213" t="n">
        <v>2</v>
      </c>
      <c r="S14" s="213" t="n">
        <v>39</v>
      </c>
      <c r="T14" s="213" t="n">
        <v>3</v>
      </c>
      <c r="U14" s="139" t="n">
        <v>7.7</v>
      </c>
      <c r="V14" s="215" t="n">
        <v>87</v>
      </c>
      <c r="W14" s="213" t="n">
        <v>6</v>
      </c>
      <c r="X14" s="216" t="n">
        <v>6.9</v>
      </c>
      <c r="Y14" s="213" t="n">
        <v>87</v>
      </c>
      <c r="Z14" s="213" t="n">
        <v>6</v>
      </c>
      <c r="AA14" s="217" t="n">
        <v>6.9</v>
      </c>
    </row>
    <row r="15" customFormat="false" ht="13.5" hidden="false" customHeight="true" outlineLevel="0" collapsed="false">
      <c r="A15" s="40" t="n">
        <v>47</v>
      </c>
      <c r="B15" s="212" t="n">
        <v>210</v>
      </c>
      <c r="C15" s="44" t="s">
        <v>21</v>
      </c>
      <c r="D15" s="128" t="s">
        <v>42</v>
      </c>
      <c r="E15" s="140" t="n">
        <v>30</v>
      </c>
      <c r="F15" s="130" t="s">
        <v>188</v>
      </c>
      <c r="G15" s="213" t="n">
        <v>38</v>
      </c>
      <c r="H15" s="213" t="n">
        <v>28</v>
      </c>
      <c r="I15" s="213" t="n">
        <v>433</v>
      </c>
      <c r="J15" s="213" t="n">
        <v>89</v>
      </c>
      <c r="K15" s="139" t="n">
        <v>20.6</v>
      </c>
      <c r="L15" s="214" t="n">
        <v>15</v>
      </c>
      <c r="M15" s="213" t="n">
        <v>13</v>
      </c>
      <c r="N15" s="213" t="n">
        <v>196</v>
      </c>
      <c r="O15" s="213" t="n">
        <v>44</v>
      </c>
      <c r="P15" s="139" t="n">
        <v>22.4</v>
      </c>
      <c r="Q15" s="214" t="n">
        <v>5</v>
      </c>
      <c r="R15" s="213" t="n">
        <v>3</v>
      </c>
      <c r="S15" s="213" t="n">
        <v>33</v>
      </c>
      <c r="T15" s="213" t="n">
        <v>4</v>
      </c>
      <c r="U15" s="139" t="n">
        <v>12.1</v>
      </c>
      <c r="V15" s="215" t="n">
        <v>71</v>
      </c>
      <c r="W15" s="213" t="n">
        <v>3</v>
      </c>
      <c r="X15" s="216" t="n">
        <v>4.2</v>
      </c>
      <c r="Y15" s="213" t="n">
        <v>71</v>
      </c>
      <c r="Z15" s="213" t="n">
        <v>3</v>
      </c>
      <c r="AA15" s="217" t="n">
        <v>4.2</v>
      </c>
    </row>
    <row r="16" customFormat="false" ht="13.5" hidden="false" customHeight="true" outlineLevel="0" collapsed="false">
      <c r="A16" s="40" t="n">
        <v>47</v>
      </c>
      <c r="B16" s="212" t="n">
        <v>211</v>
      </c>
      <c r="C16" s="44" t="s">
        <v>21</v>
      </c>
      <c r="D16" s="128" t="s">
        <v>46</v>
      </c>
      <c r="E16" s="140" t="n">
        <v>30</v>
      </c>
      <c r="F16" s="130" t="s">
        <v>191</v>
      </c>
      <c r="G16" s="213" t="n">
        <v>61</v>
      </c>
      <c r="H16" s="213" t="n">
        <v>52</v>
      </c>
      <c r="I16" s="213" t="n">
        <v>751</v>
      </c>
      <c r="J16" s="213" t="n">
        <v>193</v>
      </c>
      <c r="K16" s="139" t="n">
        <v>25.7</v>
      </c>
      <c r="L16" s="214" t="n">
        <v>37</v>
      </c>
      <c r="M16" s="213" t="n">
        <v>34</v>
      </c>
      <c r="N16" s="213" t="n">
        <v>498</v>
      </c>
      <c r="O16" s="213" t="n">
        <v>129</v>
      </c>
      <c r="P16" s="139" t="n">
        <v>25.9</v>
      </c>
      <c r="Q16" s="214" t="n">
        <v>5</v>
      </c>
      <c r="R16" s="213" t="n">
        <v>3</v>
      </c>
      <c r="S16" s="213" t="n">
        <v>36</v>
      </c>
      <c r="T16" s="213" t="n">
        <v>4</v>
      </c>
      <c r="U16" s="139" t="n">
        <v>11.1</v>
      </c>
      <c r="V16" s="215" t="n">
        <v>119</v>
      </c>
      <c r="W16" s="213" t="n">
        <v>5</v>
      </c>
      <c r="X16" s="216" t="n">
        <v>4.2</v>
      </c>
      <c r="Y16" s="213" t="n">
        <v>110</v>
      </c>
      <c r="Z16" s="213" t="n">
        <v>4</v>
      </c>
      <c r="AA16" s="217" t="n">
        <v>3.6</v>
      </c>
    </row>
    <row r="17" customFormat="false" ht="13.5" hidden="false" customHeight="true" outlineLevel="0" collapsed="false">
      <c r="A17" s="40" t="n">
        <v>47</v>
      </c>
      <c r="B17" s="212" t="n">
        <v>212</v>
      </c>
      <c r="C17" s="44" t="s">
        <v>21</v>
      </c>
      <c r="D17" s="128" t="s">
        <v>50</v>
      </c>
      <c r="E17" s="140" t="n">
        <v>30</v>
      </c>
      <c r="F17" s="130" t="s">
        <v>189</v>
      </c>
      <c r="G17" s="213" t="n">
        <v>40</v>
      </c>
      <c r="H17" s="213" t="n">
        <v>31</v>
      </c>
      <c r="I17" s="213" t="n">
        <v>341</v>
      </c>
      <c r="J17" s="213" t="n">
        <v>93</v>
      </c>
      <c r="K17" s="139" t="n">
        <v>27.3</v>
      </c>
      <c r="L17" s="214" t="n">
        <v>25</v>
      </c>
      <c r="M17" s="213" t="n">
        <v>20</v>
      </c>
      <c r="N17" s="213" t="n">
        <v>245</v>
      </c>
      <c r="O17" s="213" t="n">
        <v>65</v>
      </c>
      <c r="P17" s="139" t="n">
        <v>26.5</v>
      </c>
      <c r="Q17" s="214" t="n">
        <v>5</v>
      </c>
      <c r="R17" s="213" t="n">
        <v>3</v>
      </c>
      <c r="S17" s="213" t="n">
        <v>25</v>
      </c>
      <c r="T17" s="213" t="n">
        <v>4</v>
      </c>
      <c r="U17" s="139" t="n">
        <v>16</v>
      </c>
      <c r="V17" s="215" t="n">
        <v>49</v>
      </c>
      <c r="W17" s="213" t="n">
        <v>3</v>
      </c>
      <c r="X17" s="216" t="n">
        <v>6.1</v>
      </c>
      <c r="Y17" s="213" t="n">
        <v>40</v>
      </c>
      <c r="Z17" s="213" t="n">
        <v>3</v>
      </c>
      <c r="AA17" s="217" t="n">
        <v>7.5</v>
      </c>
    </row>
    <row r="18" customFormat="false" ht="13.5" hidden="false" customHeight="true" outlineLevel="0" collapsed="false">
      <c r="A18" s="40" t="n">
        <v>47</v>
      </c>
      <c r="B18" s="212" t="n">
        <v>213</v>
      </c>
      <c r="C18" s="44" t="s">
        <v>21</v>
      </c>
      <c r="D18" s="128" t="s">
        <v>54</v>
      </c>
      <c r="E18" s="140" t="n">
        <v>30</v>
      </c>
      <c r="F18" s="130" t="s">
        <v>192</v>
      </c>
      <c r="G18" s="213"/>
      <c r="H18" s="213"/>
      <c r="I18" s="213"/>
      <c r="J18" s="213"/>
      <c r="K18" s="139" t="s">
        <v>168</v>
      </c>
      <c r="L18" s="214" t="n">
        <v>37</v>
      </c>
      <c r="M18" s="213" t="n">
        <v>29</v>
      </c>
      <c r="N18" s="213" t="n">
        <v>583</v>
      </c>
      <c r="O18" s="213" t="n">
        <v>129</v>
      </c>
      <c r="P18" s="139" t="n">
        <v>22.1</v>
      </c>
      <c r="Q18" s="214" t="n">
        <v>5</v>
      </c>
      <c r="R18" s="213" t="n">
        <v>2</v>
      </c>
      <c r="S18" s="213" t="n">
        <v>44</v>
      </c>
      <c r="T18" s="213" t="n">
        <v>4</v>
      </c>
      <c r="U18" s="139" t="n">
        <v>9.1</v>
      </c>
      <c r="V18" s="215" t="n">
        <v>114</v>
      </c>
      <c r="W18" s="213" t="n">
        <v>6</v>
      </c>
      <c r="X18" s="216" t="n">
        <v>5.3</v>
      </c>
      <c r="Y18" s="213" t="n">
        <v>114</v>
      </c>
      <c r="Z18" s="213" t="n">
        <v>6</v>
      </c>
      <c r="AA18" s="217" t="n">
        <v>5.3</v>
      </c>
    </row>
    <row r="19" customFormat="false" ht="13.5" hidden="false" customHeight="true" outlineLevel="0" collapsed="false">
      <c r="A19" s="40" t="n">
        <v>47</v>
      </c>
      <c r="B19" s="212" t="n">
        <v>214</v>
      </c>
      <c r="C19" s="44" t="s">
        <v>21</v>
      </c>
      <c r="D19" s="128" t="s">
        <v>57</v>
      </c>
      <c r="E19" s="140" t="n">
        <v>30</v>
      </c>
      <c r="F19" s="130" t="s">
        <v>192</v>
      </c>
      <c r="G19" s="213" t="n">
        <v>53</v>
      </c>
      <c r="H19" s="213" t="n">
        <v>41</v>
      </c>
      <c r="I19" s="213" t="n">
        <v>754</v>
      </c>
      <c r="J19" s="213" t="n">
        <v>153</v>
      </c>
      <c r="K19" s="139" t="n">
        <v>20.3</v>
      </c>
      <c r="L19" s="214" t="n">
        <v>22</v>
      </c>
      <c r="M19" s="213" t="n">
        <v>18</v>
      </c>
      <c r="N19" s="213" t="n">
        <v>392</v>
      </c>
      <c r="O19" s="213" t="n">
        <v>82</v>
      </c>
      <c r="P19" s="139" t="n">
        <v>20.9</v>
      </c>
      <c r="Q19" s="214" t="n">
        <v>5</v>
      </c>
      <c r="R19" s="213" t="n">
        <v>2</v>
      </c>
      <c r="S19" s="213" t="n">
        <v>47</v>
      </c>
      <c r="T19" s="213" t="n">
        <v>3</v>
      </c>
      <c r="U19" s="139" t="n">
        <v>6.4</v>
      </c>
      <c r="V19" s="215" t="n">
        <v>132</v>
      </c>
      <c r="W19" s="213" t="n">
        <v>6</v>
      </c>
      <c r="X19" s="216" t="n">
        <v>4.5</v>
      </c>
      <c r="Y19" s="213" t="n">
        <v>132</v>
      </c>
      <c r="Z19" s="213" t="n">
        <v>6</v>
      </c>
      <c r="AA19" s="217" t="n">
        <v>4.5</v>
      </c>
    </row>
    <row r="20" customFormat="false" ht="13.5" hidden="false" customHeight="true" outlineLevel="0" collapsed="false">
      <c r="A20" s="40" t="n">
        <v>47</v>
      </c>
      <c r="B20" s="212" t="n">
        <v>215</v>
      </c>
      <c r="C20" s="44" t="s">
        <v>21</v>
      </c>
      <c r="D20" s="128" t="s">
        <v>61</v>
      </c>
      <c r="E20" s="140" t="n">
        <v>30</v>
      </c>
      <c r="F20" s="130" t="s">
        <v>193</v>
      </c>
      <c r="G20" s="213" t="n">
        <v>43</v>
      </c>
      <c r="H20" s="213" t="n">
        <v>36</v>
      </c>
      <c r="I20" s="213" t="n">
        <v>499</v>
      </c>
      <c r="J20" s="213" t="n">
        <v>129</v>
      </c>
      <c r="K20" s="139" t="n">
        <v>25.9</v>
      </c>
      <c r="L20" s="214" t="n">
        <v>27</v>
      </c>
      <c r="M20" s="213" t="n">
        <v>23</v>
      </c>
      <c r="N20" s="213" t="n">
        <v>319</v>
      </c>
      <c r="O20" s="213" t="n">
        <v>72</v>
      </c>
      <c r="P20" s="139" t="n">
        <v>22.6</v>
      </c>
      <c r="Q20" s="214" t="n">
        <v>5</v>
      </c>
      <c r="R20" s="213" t="n">
        <v>4</v>
      </c>
      <c r="S20" s="213" t="n">
        <v>36</v>
      </c>
      <c r="T20" s="213" t="n">
        <v>8</v>
      </c>
      <c r="U20" s="139" t="n">
        <v>22.2</v>
      </c>
      <c r="V20" s="215" t="n">
        <v>54</v>
      </c>
      <c r="W20" s="213" t="n">
        <v>1</v>
      </c>
      <c r="X20" s="216" t="n">
        <v>1.9</v>
      </c>
      <c r="Y20" s="213" t="n">
        <v>54</v>
      </c>
      <c r="Z20" s="213" t="n">
        <v>1</v>
      </c>
      <c r="AA20" s="217" t="n">
        <v>1.9</v>
      </c>
    </row>
    <row r="21" customFormat="false" ht="13.5" hidden="false" customHeight="true" outlineLevel="0" collapsed="false">
      <c r="A21" s="40" t="n">
        <v>47</v>
      </c>
      <c r="B21" s="212" t="n">
        <v>301</v>
      </c>
      <c r="C21" s="44" t="s">
        <v>21</v>
      </c>
      <c r="D21" s="128" t="s">
        <v>64</v>
      </c>
      <c r="E21" s="140"/>
      <c r="F21" s="46"/>
      <c r="G21" s="213"/>
      <c r="H21" s="213"/>
      <c r="I21" s="213"/>
      <c r="J21" s="213"/>
      <c r="K21" s="139" t="s">
        <v>168</v>
      </c>
      <c r="L21" s="214" t="n">
        <v>10</v>
      </c>
      <c r="M21" s="213" t="n">
        <v>5</v>
      </c>
      <c r="N21" s="213" t="n">
        <v>103</v>
      </c>
      <c r="O21" s="213" t="n">
        <v>25</v>
      </c>
      <c r="P21" s="139" t="n">
        <v>24.3</v>
      </c>
      <c r="Q21" s="214" t="n">
        <v>5</v>
      </c>
      <c r="R21" s="213" t="n">
        <v>1</v>
      </c>
      <c r="S21" s="213" t="n">
        <v>21</v>
      </c>
      <c r="T21" s="213" t="n">
        <v>1</v>
      </c>
      <c r="U21" s="139" t="n">
        <v>4.8</v>
      </c>
      <c r="V21" s="215" t="n">
        <v>13</v>
      </c>
      <c r="W21" s="213" t="n">
        <v>0</v>
      </c>
      <c r="X21" s="216" t="n">
        <v>0</v>
      </c>
      <c r="Y21" s="213" t="n">
        <v>13</v>
      </c>
      <c r="Z21" s="213" t="n">
        <v>0</v>
      </c>
      <c r="AA21" s="217" t="n">
        <v>0</v>
      </c>
    </row>
    <row r="22" customFormat="false" ht="13.5" hidden="false" customHeight="true" outlineLevel="0" collapsed="false">
      <c r="A22" s="40" t="n">
        <v>47</v>
      </c>
      <c r="B22" s="212" t="n">
        <v>302</v>
      </c>
      <c r="C22" s="44" t="s">
        <v>21</v>
      </c>
      <c r="D22" s="128" t="s">
        <v>66</v>
      </c>
      <c r="E22" s="140"/>
      <c r="F22" s="46"/>
      <c r="G22" s="213"/>
      <c r="H22" s="213"/>
      <c r="I22" s="213"/>
      <c r="J22" s="213"/>
      <c r="K22" s="139" t="s">
        <v>168</v>
      </c>
      <c r="L22" s="214" t="n">
        <v>6</v>
      </c>
      <c r="M22" s="213" t="n">
        <v>5</v>
      </c>
      <c r="N22" s="213" t="n">
        <v>58</v>
      </c>
      <c r="O22" s="213" t="n">
        <v>6</v>
      </c>
      <c r="P22" s="139" t="n">
        <v>10.3</v>
      </c>
      <c r="Q22" s="214" t="n">
        <v>5</v>
      </c>
      <c r="R22" s="213" t="n">
        <v>2</v>
      </c>
      <c r="S22" s="213" t="n">
        <v>24</v>
      </c>
      <c r="T22" s="213" t="n">
        <v>3</v>
      </c>
      <c r="U22" s="139" t="n">
        <v>12.5</v>
      </c>
      <c r="V22" s="215" t="n">
        <v>11</v>
      </c>
      <c r="W22" s="213" t="n">
        <v>0</v>
      </c>
      <c r="X22" s="216" t="n">
        <v>0</v>
      </c>
      <c r="Y22" s="213" t="n">
        <v>11</v>
      </c>
      <c r="Z22" s="213" t="n">
        <v>0</v>
      </c>
      <c r="AA22" s="217" t="n">
        <v>0</v>
      </c>
    </row>
    <row r="23" customFormat="false" ht="13.5" hidden="false" customHeight="true" outlineLevel="0" collapsed="false">
      <c r="A23" s="40" t="n">
        <v>47</v>
      </c>
      <c r="B23" s="212" t="n">
        <v>303</v>
      </c>
      <c r="C23" s="44" t="s">
        <v>21</v>
      </c>
      <c r="D23" s="128" t="s">
        <v>67</v>
      </c>
      <c r="E23" s="140"/>
      <c r="F23" s="46"/>
      <c r="G23" s="213"/>
      <c r="H23" s="213"/>
      <c r="I23" s="213"/>
      <c r="J23" s="213"/>
      <c r="K23" s="139" t="s">
        <v>168</v>
      </c>
      <c r="L23" s="214" t="n">
        <v>9</v>
      </c>
      <c r="M23" s="213" t="n">
        <v>5</v>
      </c>
      <c r="N23" s="213" t="n">
        <v>75</v>
      </c>
      <c r="O23" s="213" t="n">
        <v>7</v>
      </c>
      <c r="P23" s="139" t="n">
        <v>9.3</v>
      </c>
      <c r="Q23" s="214" t="n">
        <v>5</v>
      </c>
      <c r="R23" s="213" t="n">
        <v>2</v>
      </c>
      <c r="S23" s="213" t="n">
        <v>22</v>
      </c>
      <c r="T23" s="213" t="n">
        <v>4</v>
      </c>
      <c r="U23" s="139" t="n">
        <v>18.2</v>
      </c>
      <c r="V23" s="215" t="n">
        <v>10</v>
      </c>
      <c r="W23" s="213" t="n">
        <v>0</v>
      </c>
      <c r="X23" s="216" t="n">
        <v>0</v>
      </c>
      <c r="Y23" s="213" t="n">
        <v>10</v>
      </c>
      <c r="Z23" s="213" t="n">
        <v>0</v>
      </c>
      <c r="AA23" s="217" t="n">
        <v>0</v>
      </c>
    </row>
    <row r="24" customFormat="false" ht="13.5" hidden="false" customHeight="true" outlineLevel="0" collapsed="false">
      <c r="A24" s="40" t="n">
        <v>47</v>
      </c>
      <c r="B24" s="212" t="n">
        <v>306</v>
      </c>
      <c r="C24" s="44" t="s">
        <v>21</v>
      </c>
      <c r="D24" s="128" t="s">
        <v>69</v>
      </c>
      <c r="E24" s="140"/>
      <c r="F24" s="46"/>
      <c r="G24" s="213"/>
      <c r="H24" s="213"/>
      <c r="I24" s="213"/>
      <c r="J24" s="213"/>
      <c r="K24" s="139" t="s">
        <v>168</v>
      </c>
      <c r="L24" s="214" t="n">
        <v>8</v>
      </c>
      <c r="M24" s="213" t="n">
        <v>8</v>
      </c>
      <c r="N24" s="213" t="n">
        <v>101</v>
      </c>
      <c r="O24" s="213" t="n">
        <v>28</v>
      </c>
      <c r="P24" s="139" t="n">
        <v>27.7</v>
      </c>
      <c r="Q24" s="214" t="n">
        <v>5</v>
      </c>
      <c r="R24" s="213" t="n">
        <v>2</v>
      </c>
      <c r="S24" s="213" t="n">
        <v>24</v>
      </c>
      <c r="T24" s="213" t="n">
        <v>4</v>
      </c>
      <c r="U24" s="139" t="n">
        <v>16.7</v>
      </c>
      <c r="V24" s="215" t="n">
        <v>9</v>
      </c>
      <c r="W24" s="213" t="n">
        <v>0</v>
      </c>
      <c r="X24" s="216" t="n">
        <v>0</v>
      </c>
      <c r="Y24" s="213" t="n">
        <v>9</v>
      </c>
      <c r="Z24" s="213" t="n">
        <v>0</v>
      </c>
      <c r="AA24" s="217" t="n">
        <v>0</v>
      </c>
    </row>
    <row r="25" customFormat="false" ht="13.5" hidden="false" customHeight="true" outlineLevel="0" collapsed="false">
      <c r="A25" s="40" t="n">
        <v>47</v>
      </c>
      <c r="B25" s="212" t="n">
        <v>308</v>
      </c>
      <c r="C25" s="44" t="s">
        <v>21</v>
      </c>
      <c r="D25" s="128" t="s">
        <v>70</v>
      </c>
      <c r="E25" s="140"/>
      <c r="F25" s="46"/>
      <c r="G25" s="213"/>
      <c r="H25" s="213"/>
      <c r="I25" s="213"/>
      <c r="J25" s="213"/>
      <c r="K25" s="139" t="s">
        <v>168</v>
      </c>
      <c r="L25" s="214" t="n">
        <v>14</v>
      </c>
      <c r="M25" s="213" t="n">
        <v>11</v>
      </c>
      <c r="N25" s="213" t="n">
        <v>93</v>
      </c>
      <c r="O25" s="213" t="n">
        <v>22</v>
      </c>
      <c r="P25" s="139" t="n">
        <v>23.7</v>
      </c>
      <c r="Q25" s="214" t="n">
        <v>5</v>
      </c>
      <c r="R25" s="213" t="n">
        <v>1</v>
      </c>
      <c r="S25" s="213" t="n">
        <v>22</v>
      </c>
      <c r="T25" s="213" t="n">
        <v>2</v>
      </c>
      <c r="U25" s="139" t="n">
        <v>9.1</v>
      </c>
      <c r="V25" s="215" t="n">
        <v>13</v>
      </c>
      <c r="W25" s="213" t="n">
        <v>1</v>
      </c>
      <c r="X25" s="216" t="n">
        <v>7.7</v>
      </c>
      <c r="Y25" s="213" t="n">
        <v>13</v>
      </c>
      <c r="Z25" s="213" t="n">
        <v>1</v>
      </c>
      <c r="AA25" s="217" t="n">
        <v>7.7</v>
      </c>
    </row>
    <row r="26" customFormat="false" ht="13.5" hidden="false" customHeight="true" outlineLevel="0" collapsed="false">
      <c r="A26" s="40" t="n">
        <v>47</v>
      </c>
      <c r="B26" s="212" t="n">
        <v>311</v>
      </c>
      <c r="C26" s="44" t="s">
        <v>21</v>
      </c>
      <c r="D26" s="128" t="s">
        <v>71</v>
      </c>
      <c r="E26" s="140"/>
      <c r="F26" s="46"/>
      <c r="G26" s="213"/>
      <c r="H26" s="213"/>
      <c r="I26" s="213"/>
      <c r="J26" s="213"/>
      <c r="K26" s="139" t="s">
        <v>168</v>
      </c>
      <c r="L26" s="214" t="n">
        <v>18</v>
      </c>
      <c r="M26" s="213" t="n">
        <v>14</v>
      </c>
      <c r="N26" s="213" t="n">
        <v>167</v>
      </c>
      <c r="O26" s="213" t="n">
        <v>29</v>
      </c>
      <c r="P26" s="139" t="n">
        <v>17.4</v>
      </c>
      <c r="Q26" s="214" t="n">
        <v>5</v>
      </c>
      <c r="R26" s="213" t="n">
        <v>1</v>
      </c>
      <c r="S26" s="213" t="n">
        <v>27</v>
      </c>
      <c r="T26" s="213" t="n">
        <v>1</v>
      </c>
      <c r="U26" s="139" t="n">
        <v>3.7</v>
      </c>
      <c r="V26" s="215" t="n">
        <v>15</v>
      </c>
      <c r="W26" s="213" t="n">
        <v>0</v>
      </c>
      <c r="X26" s="216" t="n">
        <v>0</v>
      </c>
      <c r="Y26" s="213" t="n">
        <v>15</v>
      </c>
      <c r="Z26" s="213" t="n">
        <v>0</v>
      </c>
      <c r="AA26" s="217" t="n">
        <v>0</v>
      </c>
    </row>
    <row r="27" customFormat="false" ht="13.5" hidden="false" customHeight="true" outlineLevel="0" collapsed="false">
      <c r="A27" s="40" t="n">
        <v>47</v>
      </c>
      <c r="B27" s="212" t="n">
        <v>313</v>
      </c>
      <c r="C27" s="44" t="s">
        <v>21</v>
      </c>
      <c r="D27" s="128" t="s">
        <v>74</v>
      </c>
      <c r="E27" s="140"/>
      <c r="F27" s="46"/>
      <c r="G27" s="213"/>
      <c r="H27" s="213"/>
      <c r="I27" s="213"/>
      <c r="J27" s="213"/>
      <c r="K27" s="139" t="s">
        <v>168</v>
      </c>
      <c r="L27" s="214" t="n">
        <v>16</v>
      </c>
      <c r="M27" s="213" t="n">
        <v>8</v>
      </c>
      <c r="N27" s="213" t="n">
        <v>161</v>
      </c>
      <c r="O27" s="213" t="n">
        <v>15</v>
      </c>
      <c r="P27" s="139" t="n">
        <v>9.3</v>
      </c>
      <c r="Q27" s="214" t="n">
        <v>5</v>
      </c>
      <c r="R27" s="213" t="n">
        <v>0</v>
      </c>
      <c r="S27" s="213" t="n">
        <v>26</v>
      </c>
      <c r="T27" s="213" t="n">
        <v>0</v>
      </c>
      <c r="U27" s="139" t="n">
        <v>0</v>
      </c>
      <c r="V27" s="215" t="n">
        <v>15</v>
      </c>
      <c r="W27" s="213" t="n">
        <v>0</v>
      </c>
      <c r="X27" s="216" t="n">
        <v>0</v>
      </c>
      <c r="Y27" s="213" t="n">
        <v>15</v>
      </c>
      <c r="Z27" s="213" t="n">
        <v>0</v>
      </c>
      <c r="AA27" s="217" t="n">
        <v>0</v>
      </c>
    </row>
    <row r="28" customFormat="false" ht="13.5" hidden="false" customHeight="true" outlineLevel="0" collapsed="false">
      <c r="A28" s="40" t="n">
        <v>47</v>
      </c>
      <c r="B28" s="212" t="n">
        <v>314</v>
      </c>
      <c r="C28" s="44" t="s">
        <v>21</v>
      </c>
      <c r="D28" s="128" t="s">
        <v>75</v>
      </c>
      <c r="E28" s="140"/>
      <c r="F28" s="46"/>
      <c r="G28" s="213"/>
      <c r="H28" s="213"/>
      <c r="I28" s="213"/>
      <c r="J28" s="213"/>
      <c r="K28" s="139" t="s">
        <v>168</v>
      </c>
      <c r="L28" s="214" t="n">
        <v>8</v>
      </c>
      <c r="M28" s="213" t="n">
        <v>8</v>
      </c>
      <c r="N28" s="213" t="n">
        <v>73</v>
      </c>
      <c r="O28" s="213" t="n">
        <v>17</v>
      </c>
      <c r="P28" s="139" t="n">
        <v>23.3</v>
      </c>
      <c r="Q28" s="214" t="n">
        <v>5</v>
      </c>
      <c r="R28" s="213" t="n">
        <v>3</v>
      </c>
      <c r="S28" s="213" t="n">
        <v>26</v>
      </c>
      <c r="T28" s="213" t="n">
        <v>3</v>
      </c>
      <c r="U28" s="139" t="n">
        <v>11.5</v>
      </c>
      <c r="V28" s="215" t="n">
        <v>15</v>
      </c>
      <c r="W28" s="213" t="n">
        <v>0</v>
      </c>
      <c r="X28" s="216" t="n">
        <v>0</v>
      </c>
      <c r="Y28" s="213" t="n">
        <v>15</v>
      </c>
      <c r="Z28" s="213" t="n">
        <v>0</v>
      </c>
      <c r="AA28" s="217" t="n">
        <v>0</v>
      </c>
    </row>
    <row r="29" customFormat="false" ht="13.5" hidden="false" customHeight="true" outlineLevel="0" collapsed="false">
      <c r="A29" s="40" t="n">
        <v>47</v>
      </c>
      <c r="B29" s="212" t="n">
        <v>315</v>
      </c>
      <c r="C29" s="44" t="s">
        <v>21</v>
      </c>
      <c r="D29" s="128" t="s">
        <v>76</v>
      </c>
      <c r="E29" s="140"/>
      <c r="F29" s="46"/>
      <c r="G29" s="213"/>
      <c r="H29" s="213"/>
      <c r="I29" s="213"/>
      <c r="J29" s="213"/>
      <c r="K29" s="139" t="s">
        <v>168</v>
      </c>
      <c r="L29" s="214" t="n">
        <v>7</v>
      </c>
      <c r="M29" s="213" t="n">
        <v>4</v>
      </c>
      <c r="N29" s="213" t="n">
        <v>45</v>
      </c>
      <c r="O29" s="213" t="n">
        <v>4</v>
      </c>
      <c r="P29" s="139" t="n">
        <v>8.9</v>
      </c>
      <c r="Q29" s="214" t="n">
        <v>5</v>
      </c>
      <c r="R29" s="213" t="n">
        <v>0</v>
      </c>
      <c r="S29" s="213" t="n">
        <v>20</v>
      </c>
      <c r="T29" s="213" t="n">
        <v>0</v>
      </c>
      <c r="U29" s="139" t="n">
        <v>0</v>
      </c>
      <c r="V29" s="215" t="n">
        <v>14</v>
      </c>
      <c r="W29" s="213" t="n">
        <v>1</v>
      </c>
      <c r="X29" s="216" t="n">
        <v>7.1</v>
      </c>
      <c r="Y29" s="213" t="n">
        <v>11</v>
      </c>
      <c r="Z29" s="213" t="n">
        <v>1</v>
      </c>
      <c r="AA29" s="217" t="n">
        <v>9.1</v>
      </c>
    </row>
    <row r="30" customFormat="false" ht="13.5" hidden="false" customHeight="true" outlineLevel="0" collapsed="false">
      <c r="A30" s="40" t="n">
        <v>47</v>
      </c>
      <c r="B30" s="212" t="n">
        <v>324</v>
      </c>
      <c r="C30" s="44" t="s">
        <v>21</v>
      </c>
      <c r="D30" s="128" t="s">
        <v>78</v>
      </c>
      <c r="E30" s="140" t="n">
        <v>30</v>
      </c>
      <c r="F30" s="46"/>
      <c r="G30" s="213" t="n">
        <v>40</v>
      </c>
      <c r="H30" s="213" t="n">
        <v>34</v>
      </c>
      <c r="I30" s="213" t="n">
        <v>438</v>
      </c>
      <c r="J30" s="213" t="n">
        <v>118</v>
      </c>
      <c r="K30" s="139" t="n">
        <v>26.9</v>
      </c>
      <c r="L30" s="214" t="n">
        <v>24</v>
      </c>
      <c r="M30" s="213" t="n">
        <v>21</v>
      </c>
      <c r="N30" s="213" t="n">
        <v>270</v>
      </c>
      <c r="O30" s="213" t="n">
        <v>77</v>
      </c>
      <c r="P30" s="139" t="n">
        <v>28.5</v>
      </c>
      <c r="Q30" s="214" t="n">
        <v>5</v>
      </c>
      <c r="R30" s="213" t="n">
        <v>2</v>
      </c>
      <c r="S30" s="213" t="n">
        <v>31</v>
      </c>
      <c r="T30" s="213" t="n">
        <v>4</v>
      </c>
      <c r="U30" s="139" t="n">
        <v>12.9</v>
      </c>
      <c r="V30" s="215" t="n">
        <v>28</v>
      </c>
      <c r="W30" s="213" t="n">
        <v>1</v>
      </c>
      <c r="X30" s="216" t="n">
        <v>3.6</v>
      </c>
      <c r="Y30" s="213" t="n">
        <v>25</v>
      </c>
      <c r="Z30" s="213" t="n">
        <v>1</v>
      </c>
      <c r="AA30" s="217" t="n">
        <v>4</v>
      </c>
    </row>
    <row r="31" customFormat="false" ht="13.5" hidden="false" customHeight="true" outlineLevel="0" collapsed="false">
      <c r="A31" s="40" t="n">
        <v>47</v>
      </c>
      <c r="B31" s="212" t="n">
        <v>325</v>
      </c>
      <c r="C31" s="44" t="s">
        <v>21</v>
      </c>
      <c r="D31" s="128" t="s">
        <v>82</v>
      </c>
      <c r="E31" s="140" t="n">
        <v>30</v>
      </c>
      <c r="F31" s="130" t="s">
        <v>193</v>
      </c>
      <c r="G31" s="213" t="n">
        <v>22</v>
      </c>
      <c r="H31" s="213" t="n">
        <v>18</v>
      </c>
      <c r="I31" s="213" t="n">
        <v>165</v>
      </c>
      <c r="J31" s="213" t="n">
        <v>51</v>
      </c>
      <c r="K31" s="139" t="n">
        <v>30.9</v>
      </c>
      <c r="L31" s="214" t="n">
        <v>17</v>
      </c>
      <c r="M31" s="213" t="n">
        <v>14</v>
      </c>
      <c r="N31" s="213" t="n">
        <v>146</v>
      </c>
      <c r="O31" s="213" t="n">
        <v>46</v>
      </c>
      <c r="P31" s="139" t="n">
        <v>31.5</v>
      </c>
      <c r="Q31" s="214" t="n">
        <v>5</v>
      </c>
      <c r="R31" s="213" t="n">
        <v>4</v>
      </c>
      <c r="S31" s="213" t="n">
        <v>19</v>
      </c>
      <c r="T31" s="213" t="n">
        <v>5</v>
      </c>
      <c r="U31" s="139" t="n">
        <v>26.3</v>
      </c>
      <c r="V31" s="215" t="n">
        <v>24</v>
      </c>
      <c r="W31" s="213" t="n">
        <v>2</v>
      </c>
      <c r="X31" s="216" t="n">
        <v>8.3</v>
      </c>
      <c r="Y31" s="213" t="n">
        <v>24</v>
      </c>
      <c r="Z31" s="213" t="n">
        <v>2</v>
      </c>
      <c r="AA31" s="217" t="n">
        <v>8.3</v>
      </c>
    </row>
    <row r="32" customFormat="false" ht="13.5" hidden="false" customHeight="true" outlineLevel="0" collapsed="false">
      <c r="A32" s="40" t="n">
        <v>47</v>
      </c>
      <c r="B32" s="212" t="n">
        <v>326</v>
      </c>
      <c r="C32" s="44" t="s">
        <v>21</v>
      </c>
      <c r="D32" s="128" t="s">
        <v>84</v>
      </c>
      <c r="E32" s="140" t="n">
        <v>35</v>
      </c>
      <c r="F32" s="130" t="s">
        <v>192</v>
      </c>
      <c r="G32" s="213" t="n">
        <v>26</v>
      </c>
      <c r="H32" s="213" t="n">
        <v>24</v>
      </c>
      <c r="I32" s="213" t="n">
        <v>231</v>
      </c>
      <c r="J32" s="213" t="n">
        <v>89</v>
      </c>
      <c r="K32" s="139" t="n">
        <v>38.5</v>
      </c>
      <c r="L32" s="214" t="n">
        <v>13</v>
      </c>
      <c r="M32" s="213" t="n">
        <v>12</v>
      </c>
      <c r="N32" s="213" t="n">
        <v>100</v>
      </c>
      <c r="O32" s="213" t="n">
        <v>37</v>
      </c>
      <c r="P32" s="139" t="n">
        <v>37</v>
      </c>
      <c r="Q32" s="214" t="n">
        <v>4</v>
      </c>
      <c r="R32" s="213" t="n">
        <v>2</v>
      </c>
      <c r="S32" s="213" t="n">
        <v>15</v>
      </c>
      <c r="T32" s="213" t="n">
        <v>3</v>
      </c>
      <c r="U32" s="139" t="n">
        <v>20</v>
      </c>
      <c r="V32" s="215" t="n">
        <v>28</v>
      </c>
      <c r="W32" s="213" t="n">
        <v>3</v>
      </c>
      <c r="X32" s="216" t="n">
        <v>10.7</v>
      </c>
      <c r="Y32" s="213" t="n">
        <v>28</v>
      </c>
      <c r="Z32" s="213" t="n">
        <v>3</v>
      </c>
      <c r="AA32" s="217" t="n">
        <v>10.7</v>
      </c>
    </row>
    <row r="33" customFormat="false" ht="13.5" hidden="false" customHeight="true" outlineLevel="0" collapsed="false">
      <c r="A33" s="40" t="n">
        <v>47</v>
      </c>
      <c r="B33" s="212" t="n">
        <v>327</v>
      </c>
      <c r="C33" s="44" t="s">
        <v>21</v>
      </c>
      <c r="D33" s="128" t="s">
        <v>87</v>
      </c>
      <c r="E33" s="140"/>
      <c r="F33" s="46"/>
      <c r="G33" s="213"/>
      <c r="H33" s="213"/>
      <c r="I33" s="213"/>
      <c r="J33" s="213"/>
      <c r="K33" s="139" t="s">
        <v>168</v>
      </c>
      <c r="L33" s="214" t="n">
        <v>7</v>
      </c>
      <c r="M33" s="213" t="n">
        <v>7</v>
      </c>
      <c r="N33" s="213" t="n">
        <v>83</v>
      </c>
      <c r="O33" s="213" t="n">
        <v>15</v>
      </c>
      <c r="P33" s="139" t="n">
        <v>18.1</v>
      </c>
      <c r="Q33" s="214" t="n">
        <v>5</v>
      </c>
      <c r="R33" s="213" t="n">
        <v>2</v>
      </c>
      <c r="S33" s="213" t="n">
        <v>22</v>
      </c>
      <c r="T33" s="213" t="n">
        <v>4</v>
      </c>
      <c r="U33" s="139" t="n">
        <v>18.2</v>
      </c>
      <c r="V33" s="215" t="n">
        <v>16</v>
      </c>
      <c r="W33" s="213" t="n">
        <v>2</v>
      </c>
      <c r="X33" s="216" t="n">
        <v>12.5</v>
      </c>
      <c r="Y33" s="213" t="n">
        <v>14</v>
      </c>
      <c r="Z33" s="213" t="n">
        <v>2</v>
      </c>
      <c r="AA33" s="217" t="n">
        <v>14.3</v>
      </c>
    </row>
    <row r="34" customFormat="false" ht="13.5" hidden="false" customHeight="true" outlineLevel="0" collapsed="false">
      <c r="A34" s="40" t="n">
        <v>47</v>
      </c>
      <c r="B34" s="212" t="n">
        <v>328</v>
      </c>
      <c r="C34" s="44" t="s">
        <v>21</v>
      </c>
      <c r="D34" s="128" t="s">
        <v>88</v>
      </c>
      <c r="E34" s="140"/>
      <c r="F34" s="46"/>
      <c r="G34" s="213"/>
      <c r="H34" s="213"/>
      <c r="I34" s="213"/>
      <c r="J34" s="213"/>
      <c r="K34" s="139" t="s">
        <v>168</v>
      </c>
      <c r="L34" s="214" t="n">
        <v>10</v>
      </c>
      <c r="M34" s="213" t="n">
        <v>7</v>
      </c>
      <c r="N34" s="213" t="n">
        <v>96</v>
      </c>
      <c r="O34" s="213" t="n">
        <v>16</v>
      </c>
      <c r="P34" s="139" t="n">
        <v>16.7</v>
      </c>
      <c r="Q34" s="214" t="n">
        <v>5</v>
      </c>
      <c r="R34" s="213" t="n">
        <v>3</v>
      </c>
      <c r="S34" s="213" t="n">
        <v>25</v>
      </c>
      <c r="T34" s="213" t="n">
        <v>5</v>
      </c>
      <c r="U34" s="139" t="n">
        <v>20</v>
      </c>
      <c r="V34" s="215" t="n">
        <v>14</v>
      </c>
      <c r="W34" s="213" t="n">
        <v>1</v>
      </c>
      <c r="X34" s="216" t="n">
        <v>7.1</v>
      </c>
      <c r="Y34" s="213" t="n">
        <v>14</v>
      </c>
      <c r="Z34" s="213" t="n">
        <v>1</v>
      </c>
      <c r="AA34" s="217" t="n">
        <v>7.1</v>
      </c>
    </row>
    <row r="35" customFormat="false" ht="13.5" hidden="false" customHeight="true" outlineLevel="0" collapsed="false">
      <c r="A35" s="40" t="n">
        <v>47</v>
      </c>
      <c r="B35" s="212" t="n">
        <v>329</v>
      </c>
      <c r="C35" s="44" t="s">
        <v>21</v>
      </c>
      <c r="D35" s="128" t="s">
        <v>89</v>
      </c>
      <c r="E35" s="140" t="n">
        <v>30</v>
      </c>
      <c r="F35" s="130" t="s">
        <v>193</v>
      </c>
      <c r="G35" s="213" t="n">
        <v>29</v>
      </c>
      <c r="H35" s="213" t="n">
        <v>27</v>
      </c>
      <c r="I35" s="213" t="n">
        <v>263</v>
      </c>
      <c r="J35" s="213" t="n">
        <v>87</v>
      </c>
      <c r="K35" s="139" t="n">
        <v>33.1</v>
      </c>
      <c r="L35" s="214" t="n">
        <v>24</v>
      </c>
      <c r="M35" s="213" t="n">
        <v>23</v>
      </c>
      <c r="N35" s="213" t="n">
        <v>234</v>
      </c>
      <c r="O35" s="213" t="n">
        <v>81</v>
      </c>
      <c r="P35" s="139" t="n">
        <v>34.6</v>
      </c>
      <c r="Q35" s="214" t="n">
        <v>5</v>
      </c>
      <c r="R35" s="213" t="n">
        <v>4</v>
      </c>
      <c r="S35" s="213" t="n">
        <v>29</v>
      </c>
      <c r="T35" s="213" t="n">
        <v>6</v>
      </c>
      <c r="U35" s="139" t="n">
        <v>20.7</v>
      </c>
      <c r="V35" s="215" t="n">
        <v>22</v>
      </c>
      <c r="W35" s="213" t="n">
        <v>3</v>
      </c>
      <c r="X35" s="216" t="n">
        <v>13.6</v>
      </c>
      <c r="Y35" s="213" t="n">
        <v>22</v>
      </c>
      <c r="Z35" s="213" t="n">
        <v>3</v>
      </c>
      <c r="AA35" s="217" t="n">
        <v>13.6</v>
      </c>
    </row>
    <row r="36" customFormat="false" ht="13.5" hidden="false" customHeight="true" outlineLevel="0" collapsed="false">
      <c r="A36" s="40" t="n">
        <v>47</v>
      </c>
      <c r="B36" s="212" t="n">
        <v>348</v>
      </c>
      <c r="C36" s="44" t="s">
        <v>21</v>
      </c>
      <c r="D36" s="128" t="s">
        <v>92</v>
      </c>
      <c r="E36" s="140"/>
      <c r="F36" s="46"/>
      <c r="G36" s="213"/>
      <c r="H36" s="213"/>
      <c r="I36" s="213"/>
      <c r="J36" s="213"/>
      <c r="K36" s="139" t="s">
        <v>168</v>
      </c>
      <c r="L36" s="214" t="n">
        <v>16</v>
      </c>
      <c r="M36" s="213" t="n">
        <v>11</v>
      </c>
      <c r="N36" s="213" t="n">
        <v>134</v>
      </c>
      <c r="O36" s="213" t="n">
        <v>25</v>
      </c>
      <c r="P36" s="139" t="n">
        <v>18.7</v>
      </c>
      <c r="Q36" s="214" t="n">
        <v>5</v>
      </c>
      <c r="R36" s="213" t="n">
        <v>2</v>
      </c>
      <c r="S36" s="213" t="n">
        <v>18</v>
      </c>
      <c r="T36" s="213" t="n">
        <v>3</v>
      </c>
      <c r="U36" s="139" t="n">
        <v>16.7</v>
      </c>
      <c r="V36" s="215" t="n">
        <v>15</v>
      </c>
      <c r="W36" s="213" t="n">
        <v>1</v>
      </c>
      <c r="X36" s="216" t="n">
        <v>6.7</v>
      </c>
      <c r="Y36" s="213" t="n">
        <v>15</v>
      </c>
      <c r="Z36" s="213" t="n">
        <v>1</v>
      </c>
      <c r="AA36" s="217" t="n">
        <v>6.7</v>
      </c>
    </row>
    <row r="37" customFormat="false" ht="13.5" hidden="false" customHeight="true" outlineLevel="0" collapsed="false">
      <c r="A37" s="40" t="n">
        <v>47</v>
      </c>
      <c r="B37" s="212" t="n">
        <v>350</v>
      </c>
      <c r="C37" s="44" t="s">
        <v>21</v>
      </c>
      <c r="D37" s="128" t="s">
        <v>93</v>
      </c>
      <c r="E37" s="140" t="n">
        <v>30</v>
      </c>
      <c r="F37" s="130" t="s">
        <v>192</v>
      </c>
      <c r="G37" s="213" t="n">
        <v>20</v>
      </c>
      <c r="H37" s="213" t="n">
        <v>14</v>
      </c>
      <c r="I37" s="213" t="n">
        <v>146</v>
      </c>
      <c r="J37" s="213" t="n">
        <v>39</v>
      </c>
      <c r="K37" s="139" t="n">
        <v>26.7</v>
      </c>
      <c r="L37" s="214" t="n">
        <v>15</v>
      </c>
      <c r="M37" s="213" t="n">
        <v>11</v>
      </c>
      <c r="N37" s="213" t="n">
        <v>117</v>
      </c>
      <c r="O37" s="213" t="n">
        <v>36</v>
      </c>
      <c r="P37" s="139" t="n">
        <v>30.8</v>
      </c>
      <c r="Q37" s="214" t="n">
        <v>5</v>
      </c>
      <c r="R37" s="213" t="n">
        <v>3</v>
      </c>
      <c r="S37" s="213" t="n">
        <v>29</v>
      </c>
      <c r="T37" s="213" t="n">
        <v>3</v>
      </c>
      <c r="U37" s="139" t="n">
        <v>10.3</v>
      </c>
      <c r="V37" s="215" t="n">
        <v>22</v>
      </c>
      <c r="W37" s="213" t="n">
        <v>0</v>
      </c>
      <c r="X37" s="216" t="n">
        <v>0</v>
      </c>
      <c r="Y37" s="213" t="n">
        <v>20</v>
      </c>
      <c r="Z37" s="213" t="n">
        <v>0</v>
      </c>
      <c r="AA37" s="217" t="n">
        <v>0</v>
      </c>
    </row>
    <row r="38" customFormat="false" ht="13.5" hidden="false" customHeight="true" outlineLevel="0" collapsed="false">
      <c r="A38" s="40" t="n">
        <v>47</v>
      </c>
      <c r="B38" s="212" t="n">
        <v>353</v>
      </c>
      <c r="C38" s="44" t="s">
        <v>21</v>
      </c>
      <c r="D38" s="128" t="s">
        <v>96</v>
      </c>
      <c r="E38" s="140"/>
      <c r="F38" s="46"/>
      <c r="G38" s="213"/>
      <c r="H38" s="213"/>
      <c r="I38" s="213"/>
      <c r="J38" s="213"/>
      <c r="K38" s="139" t="s">
        <v>168</v>
      </c>
      <c r="L38" s="214" t="n">
        <v>2</v>
      </c>
      <c r="M38" s="213" t="n">
        <v>1</v>
      </c>
      <c r="N38" s="213" t="n">
        <v>7</v>
      </c>
      <c r="O38" s="213" t="n">
        <v>2</v>
      </c>
      <c r="P38" s="139" t="n">
        <v>28.6</v>
      </c>
      <c r="Q38" s="214" t="n">
        <v>4</v>
      </c>
      <c r="R38" s="213" t="n">
        <v>0</v>
      </c>
      <c r="S38" s="213" t="n">
        <v>14</v>
      </c>
      <c r="T38" s="213" t="n">
        <v>0</v>
      </c>
      <c r="U38" s="139" t="n">
        <v>0</v>
      </c>
      <c r="V38" s="215" t="n">
        <v>10</v>
      </c>
      <c r="W38" s="213" t="n">
        <v>0</v>
      </c>
      <c r="X38" s="216" t="n">
        <v>0</v>
      </c>
      <c r="Y38" s="213" t="n">
        <v>6</v>
      </c>
      <c r="Z38" s="213" t="n">
        <v>0</v>
      </c>
      <c r="AA38" s="217" t="n">
        <v>0</v>
      </c>
    </row>
    <row r="39" customFormat="false" ht="13.5" hidden="false" customHeight="true" outlineLevel="0" collapsed="false">
      <c r="A39" s="40" t="n">
        <v>47</v>
      </c>
      <c r="B39" s="212" t="n">
        <v>354</v>
      </c>
      <c r="C39" s="44" t="s">
        <v>21</v>
      </c>
      <c r="D39" s="128" t="s">
        <v>97</v>
      </c>
      <c r="E39" s="140"/>
      <c r="F39" s="46"/>
      <c r="G39" s="213"/>
      <c r="H39" s="213"/>
      <c r="I39" s="213"/>
      <c r="J39" s="213"/>
      <c r="K39" s="139" t="s">
        <v>168</v>
      </c>
      <c r="L39" s="214" t="n">
        <v>1</v>
      </c>
      <c r="M39" s="213" t="n">
        <v>0</v>
      </c>
      <c r="N39" s="213" t="n">
        <v>2</v>
      </c>
      <c r="O39" s="213" t="n">
        <v>0</v>
      </c>
      <c r="P39" s="139" t="n">
        <v>33.3</v>
      </c>
      <c r="Q39" s="214" t="n">
        <v>3</v>
      </c>
      <c r="R39" s="213" t="n">
        <v>2</v>
      </c>
      <c r="S39" s="213" t="n">
        <v>15</v>
      </c>
      <c r="T39" s="213" t="n">
        <v>2</v>
      </c>
      <c r="U39" s="139" t="n">
        <v>13.3</v>
      </c>
      <c r="V39" s="215" t="n">
        <v>8</v>
      </c>
      <c r="W39" s="213" t="n">
        <v>1</v>
      </c>
      <c r="X39" s="216" t="n">
        <v>12.5</v>
      </c>
      <c r="Y39" s="213" t="n">
        <v>8</v>
      </c>
      <c r="Z39" s="213" t="n">
        <v>1</v>
      </c>
      <c r="AA39" s="217" t="n">
        <v>12.5</v>
      </c>
    </row>
    <row r="40" customFormat="false" ht="13.5" hidden="false" customHeight="true" outlineLevel="0" collapsed="false">
      <c r="A40" s="40" t="n">
        <v>47</v>
      </c>
      <c r="B40" s="212" t="n">
        <v>355</v>
      </c>
      <c r="C40" s="44" t="s">
        <v>21</v>
      </c>
      <c r="D40" s="128" t="s">
        <v>99</v>
      </c>
      <c r="E40" s="140"/>
      <c r="F40" s="46"/>
      <c r="G40" s="213"/>
      <c r="H40" s="213"/>
      <c r="I40" s="213"/>
      <c r="J40" s="213"/>
      <c r="K40" s="139" t="s">
        <v>168</v>
      </c>
      <c r="L40" s="214" t="n">
        <v>3</v>
      </c>
      <c r="M40" s="213" t="n">
        <v>2</v>
      </c>
      <c r="N40" s="213" t="n">
        <v>13</v>
      </c>
      <c r="O40" s="213" t="n">
        <v>2</v>
      </c>
      <c r="P40" s="139" t="n">
        <v>15.4</v>
      </c>
      <c r="Q40" s="214" t="n">
        <v>4</v>
      </c>
      <c r="R40" s="213" t="n">
        <v>3</v>
      </c>
      <c r="S40" s="213" t="n">
        <v>16</v>
      </c>
      <c r="T40" s="213" t="n">
        <v>3</v>
      </c>
      <c r="U40" s="139" t="n">
        <v>18.8</v>
      </c>
      <c r="V40" s="215" t="n">
        <v>8</v>
      </c>
      <c r="W40" s="213" t="n">
        <v>0</v>
      </c>
      <c r="X40" s="216" t="n">
        <v>0</v>
      </c>
      <c r="Y40" s="213" t="n">
        <v>7</v>
      </c>
      <c r="Z40" s="213" t="n">
        <v>0</v>
      </c>
      <c r="AA40" s="217" t="n">
        <v>0</v>
      </c>
    </row>
    <row r="41" customFormat="false" ht="13.5" hidden="false" customHeight="true" outlineLevel="0" collapsed="false">
      <c r="A41" s="40" t="n">
        <v>47</v>
      </c>
      <c r="B41" s="212" t="n">
        <v>356</v>
      </c>
      <c r="C41" s="44" t="s">
        <v>21</v>
      </c>
      <c r="D41" s="128" t="s">
        <v>100</v>
      </c>
      <c r="E41" s="140"/>
      <c r="F41" s="46"/>
      <c r="G41" s="213"/>
      <c r="H41" s="213"/>
      <c r="I41" s="213"/>
      <c r="J41" s="213"/>
      <c r="K41" s="139" t="s">
        <v>168</v>
      </c>
      <c r="L41" s="214" t="n">
        <v>5</v>
      </c>
      <c r="M41" s="213" t="n">
        <v>3</v>
      </c>
      <c r="N41" s="213" t="n">
        <v>39</v>
      </c>
      <c r="O41" s="213" t="n">
        <v>4</v>
      </c>
      <c r="P41" s="139" t="n">
        <v>10.3</v>
      </c>
      <c r="Q41" s="214" t="n">
        <v>4</v>
      </c>
      <c r="R41" s="213" t="n">
        <v>1</v>
      </c>
      <c r="S41" s="213" t="n">
        <v>11</v>
      </c>
      <c r="T41" s="213" t="n">
        <v>2</v>
      </c>
      <c r="U41" s="139" t="n">
        <v>18.2</v>
      </c>
      <c r="V41" s="215" t="n">
        <v>10</v>
      </c>
      <c r="W41" s="213" t="n">
        <v>0</v>
      </c>
      <c r="X41" s="216" t="n">
        <v>0</v>
      </c>
      <c r="Y41" s="213" t="n">
        <v>10</v>
      </c>
      <c r="Z41" s="213" t="n">
        <v>0</v>
      </c>
      <c r="AA41" s="217" t="n">
        <v>0</v>
      </c>
    </row>
    <row r="42" customFormat="false" ht="13.5" hidden="false" customHeight="true" outlineLevel="0" collapsed="false">
      <c r="A42" s="40" t="n">
        <v>47</v>
      </c>
      <c r="B42" s="212" t="n">
        <v>357</v>
      </c>
      <c r="C42" s="44" t="s">
        <v>21</v>
      </c>
      <c r="D42" s="128" t="s">
        <v>101</v>
      </c>
      <c r="E42" s="140"/>
      <c r="F42" s="46"/>
      <c r="G42" s="213"/>
      <c r="H42" s="213"/>
      <c r="I42" s="213"/>
      <c r="J42" s="213"/>
      <c r="K42" s="139" t="s">
        <v>168</v>
      </c>
      <c r="L42" s="214" t="n">
        <v>10</v>
      </c>
      <c r="M42" s="213" t="n">
        <v>9</v>
      </c>
      <c r="N42" s="213" t="n">
        <v>115</v>
      </c>
      <c r="O42" s="213" t="n">
        <v>16</v>
      </c>
      <c r="P42" s="139" t="n">
        <v>13.9</v>
      </c>
      <c r="Q42" s="214" t="n">
        <v>5</v>
      </c>
      <c r="R42" s="213" t="n">
        <v>2</v>
      </c>
      <c r="S42" s="213" t="n">
        <v>22</v>
      </c>
      <c r="T42" s="213" t="n">
        <v>2</v>
      </c>
      <c r="U42" s="139" t="n">
        <v>9.1</v>
      </c>
      <c r="V42" s="215" t="n">
        <v>9</v>
      </c>
      <c r="W42" s="213" t="n">
        <v>1</v>
      </c>
      <c r="X42" s="216" t="n">
        <v>11.1</v>
      </c>
      <c r="Y42" s="213" t="n">
        <v>9</v>
      </c>
      <c r="Z42" s="213" t="n">
        <v>1</v>
      </c>
      <c r="AA42" s="217" t="n">
        <v>11.1</v>
      </c>
    </row>
    <row r="43" customFormat="false" ht="13.5" hidden="false" customHeight="true" outlineLevel="0" collapsed="false">
      <c r="A43" s="40" t="n">
        <v>47</v>
      </c>
      <c r="B43" s="212" t="n">
        <v>358</v>
      </c>
      <c r="C43" s="44" t="s">
        <v>21</v>
      </c>
      <c r="D43" s="128" t="s">
        <v>102</v>
      </c>
      <c r="E43" s="140"/>
      <c r="F43" s="46"/>
      <c r="G43" s="213"/>
      <c r="H43" s="213"/>
      <c r="I43" s="213"/>
      <c r="J43" s="213"/>
      <c r="K43" s="139" t="s">
        <v>168</v>
      </c>
      <c r="L43" s="214" t="n">
        <v>4</v>
      </c>
      <c r="M43" s="213" t="n">
        <v>1</v>
      </c>
      <c r="N43" s="213" t="n">
        <v>27</v>
      </c>
      <c r="O43" s="213" t="n">
        <v>2</v>
      </c>
      <c r="P43" s="139" t="n">
        <v>7.4</v>
      </c>
      <c r="Q43" s="214" t="n">
        <v>5</v>
      </c>
      <c r="R43" s="213" t="n">
        <v>2</v>
      </c>
      <c r="S43" s="213" t="n">
        <v>17</v>
      </c>
      <c r="T43" s="213" t="n">
        <v>3</v>
      </c>
      <c r="U43" s="139" t="n">
        <v>17.6</v>
      </c>
      <c r="V43" s="215" t="n">
        <v>8</v>
      </c>
      <c r="W43" s="213" t="n">
        <v>0</v>
      </c>
      <c r="X43" s="216" t="n">
        <v>0</v>
      </c>
      <c r="Y43" s="213" t="n">
        <v>8</v>
      </c>
      <c r="Z43" s="213" t="n">
        <v>0</v>
      </c>
      <c r="AA43" s="217" t="n">
        <v>0</v>
      </c>
    </row>
    <row r="44" customFormat="false" ht="13.5" hidden="false" customHeight="true" outlineLevel="0" collapsed="false">
      <c r="A44" s="40" t="n">
        <v>47</v>
      </c>
      <c r="B44" s="212" t="n">
        <v>359</v>
      </c>
      <c r="C44" s="44" t="s">
        <v>21</v>
      </c>
      <c r="D44" s="128" t="s">
        <v>103</v>
      </c>
      <c r="E44" s="140"/>
      <c r="F44" s="46"/>
      <c r="G44" s="213"/>
      <c r="H44" s="213"/>
      <c r="I44" s="213"/>
      <c r="J44" s="213"/>
      <c r="K44" s="139" t="s">
        <v>168</v>
      </c>
      <c r="L44" s="214" t="n">
        <v>6</v>
      </c>
      <c r="M44" s="213" t="n">
        <v>5</v>
      </c>
      <c r="N44" s="213" t="n">
        <v>48</v>
      </c>
      <c r="O44" s="213" t="n">
        <v>8</v>
      </c>
      <c r="P44" s="139" t="n">
        <v>16.7</v>
      </c>
      <c r="Q44" s="214" t="n">
        <v>4</v>
      </c>
      <c r="R44" s="213" t="n">
        <v>0</v>
      </c>
      <c r="S44" s="213" t="n">
        <v>16</v>
      </c>
      <c r="T44" s="213" t="n">
        <v>0</v>
      </c>
      <c r="U44" s="139" t="n">
        <v>0</v>
      </c>
      <c r="V44" s="215" t="n">
        <v>9</v>
      </c>
      <c r="W44" s="213" t="n">
        <v>0</v>
      </c>
      <c r="X44" s="216" t="n">
        <v>0</v>
      </c>
      <c r="Y44" s="213" t="n">
        <v>9</v>
      </c>
      <c r="Z44" s="213" t="n">
        <v>0</v>
      </c>
      <c r="AA44" s="217" t="n">
        <v>0</v>
      </c>
    </row>
    <row r="45" customFormat="false" ht="13.5" hidden="false" customHeight="true" outlineLevel="0" collapsed="false">
      <c r="A45" s="40" t="n">
        <v>47</v>
      </c>
      <c r="B45" s="212" t="n">
        <v>360</v>
      </c>
      <c r="C45" s="44" t="s">
        <v>21</v>
      </c>
      <c r="D45" s="128" t="s">
        <v>104</v>
      </c>
      <c r="E45" s="140"/>
      <c r="F45" s="46"/>
      <c r="G45" s="213"/>
      <c r="H45" s="213"/>
      <c r="I45" s="213"/>
      <c r="J45" s="213"/>
      <c r="K45" s="139" t="s">
        <v>168</v>
      </c>
      <c r="L45" s="214" t="n">
        <v>7</v>
      </c>
      <c r="M45" s="213" t="n">
        <v>4</v>
      </c>
      <c r="N45" s="213" t="n">
        <v>52</v>
      </c>
      <c r="O45" s="213" t="n">
        <v>8</v>
      </c>
      <c r="P45" s="139" t="n">
        <v>15.4</v>
      </c>
      <c r="Q45" s="214" t="n">
        <v>5</v>
      </c>
      <c r="R45" s="213" t="n">
        <v>3</v>
      </c>
      <c r="S45" s="213" t="n">
        <v>21</v>
      </c>
      <c r="T45" s="213" t="n">
        <v>6</v>
      </c>
      <c r="U45" s="139" t="n">
        <v>28.6</v>
      </c>
      <c r="V45" s="215" t="n">
        <v>13</v>
      </c>
      <c r="W45" s="213" t="n">
        <v>0</v>
      </c>
      <c r="X45" s="216" t="n">
        <v>0</v>
      </c>
      <c r="Y45" s="213" t="n">
        <v>13</v>
      </c>
      <c r="Z45" s="213" t="n">
        <v>0</v>
      </c>
      <c r="AA45" s="217" t="n">
        <v>0</v>
      </c>
    </row>
    <row r="46" customFormat="false" ht="13.5" hidden="false" customHeight="true" outlineLevel="0" collapsed="false">
      <c r="A46" s="40" t="n">
        <v>47</v>
      </c>
      <c r="B46" s="212" t="n">
        <v>361</v>
      </c>
      <c r="C46" s="44" t="s">
        <v>21</v>
      </c>
      <c r="D46" s="128" t="s">
        <v>105</v>
      </c>
      <c r="E46" s="140"/>
      <c r="F46" s="46"/>
      <c r="G46" s="213"/>
      <c r="H46" s="213"/>
      <c r="I46" s="213"/>
      <c r="J46" s="213"/>
      <c r="K46" s="139" t="s">
        <v>168</v>
      </c>
      <c r="L46" s="214" t="n">
        <v>6</v>
      </c>
      <c r="M46" s="213" t="n">
        <v>3</v>
      </c>
      <c r="N46" s="213" t="n">
        <v>55</v>
      </c>
      <c r="O46" s="213" t="n">
        <v>4</v>
      </c>
      <c r="P46" s="139" t="n">
        <v>7.3</v>
      </c>
      <c r="Q46" s="214" t="n">
        <v>5</v>
      </c>
      <c r="R46" s="213" t="n">
        <v>3</v>
      </c>
      <c r="S46" s="213" t="n">
        <v>31</v>
      </c>
      <c r="T46" s="213" t="n">
        <v>4</v>
      </c>
      <c r="U46" s="139" t="n">
        <v>12.9</v>
      </c>
      <c r="V46" s="215" t="n">
        <v>24</v>
      </c>
      <c r="W46" s="213" t="n">
        <v>1</v>
      </c>
      <c r="X46" s="216" t="n">
        <v>4.2</v>
      </c>
      <c r="Y46" s="213" t="n">
        <v>24</v>
      </c>
      <c r="Z46" s="213" t="n">
        <v>1</v>
      </c>
      <c r="AA46" s="217" t="n">
        <v>4.2</v>
      </c>
    </row>
    <row r="47" customFormat="false" ht="13.5" hidden="false" customHeight="true" outlineLevel="0" collapsed="false">
      <c r="A47" s="40" t="n">
        <v>47</v>
      </c>
      <c r="B47" s="212" t="n">
        <v>362</v>
      </c>
      <c r="C47" s="44" t="s">
        <v>21</v>
      </c>
      <c r="D47" s="128" t="s">
        <v>106</v>
      </c>
      <c r="E47" s="140"/>
      <c r="F47" s="46"/>
      <c r="G47" s="213"/>
      <c r="H47" s="213"/>
      <c r="I47" s="213"/>
      <c r="J47" s="213"/>
      <c r="K47" s="139" t="s">
        <v>168</v>
      </c>
      <c r="L47" s="214" t="n">
        <v>3</v>
      </c>
      <c r="M47" s="213" t="n">
        <v>3</v>
      </c>
      <c r="N47" s="213" t="n">
        <v>43</v>
      </c>
      <c r="O47" s="213" t="n">
        <v>4</v>
      </c>
      <c r="P47" s="139" t="n">
        <v>9.3</v>
      </c>
      <c r="Q47" s="214" t="n">
        <v>5</v>
      </c>
      <c r="R47" s="213" t="n">
        <v>2</v>
      </c>
      <c r="S47" s="213" t="n">
        <v>32</v>
      </c>
      <c r="T47" s="213" t="n">
        <v>3</v>
      </c>
      <c r="U47" s="139" t="n">
        <v>9.4</v>
      </c>
      <c r="V47" s="215" t="n">
        <v>30</v>
      </c>
      <c r="W47" s="213" t="n">
        <v>2</v>
      </c>
      <c r="X47" s="216" t="n">
        <v>6.7</v>
      </c>
      <c r="Y47" s="213" t="n">
        <v>30</v>
      </c>
      <c r="Z47" s="213" t="n">
        <v>2</v>
      </c>
      <c r="AA47" s="217" t="n">
        <v>6.7</v>
      </c>
    </row>
    <row r="48" customFormat="false" ht="13.5" hidden="false" customHeight="true" outlineLevel="0" collapsed="false">
      <c r="A48" s="40" t="n">
        <v>47</v>
      </c>
      <c r="B48" s="212" t="n">
        <v>375</v>
      </c>
      <c r="C48" s="44" t="s">
        <v>21</v>
      </c>
      <c r="D48" s="128" t="s">
        <v>107</v>
      </c>
      <c r="E48" s="140"/>
      <c r="F48" s="46"/>
      <c r="G48" s="213"/>
      <c r="H48" s="213"/>
      <c r="I48" s="213"/>
      <c r="J48" s="213"/>
      <c r="K48" s="139" t="s">
        <v>168</v>
      </c>
      <c r="L48" s="214" t="n">
        <v>6</v>
      </c>
      <c r="M48" s="213" t="n">
        <v>4</v>
      </c>
      <c r="N48" s="213" t="n">
        <v>60</v>
      </c>
      <c r="O48" s="213" t="n">
        <v>10</v>
      </c>
      <c r="P48" s="139" t="n">
        <v>16.7</v>
      </c>
      <c r="Q48" s="214" t="n">
        <v>5</v>
      </c>
      <c r="R48" s="213" t="n">
        <v>0</v>
      </c>
      <c r="S48" s="213" t="n">
        <v>19</v>
      </c>
      <c r="T48" s="213" t="n">
        <v>0</v>
      </c>
      <c r="U48" s="139" t="n">
        <v>0</v>
      </c>
      <c r="V48" s="215" t="n">
        <v>6</v>
      </c>
      <c r="W48" s="213" t="n">
        <v>0</v>
      </c>
      <c r="X48" s="216" t="n">
        <v>0</v>
      </c>
      <c r="Y48" s="213" t="n">
        <v>6</v>
      </c>
      <c r="Z48" s="213" t="n">
        <v>0</v>
      </c>
      <c r="AA48" s="217" t="n">
        <v>0</v>
      </c>
    </row>
    <row r="49" customFormat="false" ht="13.5" hidden="false" customHeight="true" outlineLevel="0" collapsed="false">
      <c r="A49" s="40" t="n">
        <v>47</v>
      </c>
      <c r="B49" s="212" t="n">
        <v>381</v>
      </c>
      <c r="C49" s="44" t="s">
        <v>21</v>
      </c>
      <c r="D49" s="128" t="s">
        <v>108</v>
      </c>
      <c r="E49" s="140"/>
      <c r="F49" s="46"/>
      <c r="G49" s="213"/>
      <c r="H49" s="213"/>
      <c r="I49" s="213"/>
      <c r="J49" s="213"/>
      <c r="K49" s="139" t="s">
        <v>168</v>
      </c>
      <c r="L49" s="214" t="n">
        <v>6</v>
      </c>
      <c r="M49" s="213" t="n">
        <v>5</v>
      </c>
      <c r="N49" s="213" t="n">
        <v>50</v>
      </c>
      <c r="O49" s="213" t="n">
        <v>12</v>
      </c>
      <c r="P49" s="139" t="n">
        <v>24</v>
      </c>
      <c r="Q49" s="214" t="n">
        <v>5</v>
      </c>
      <c r="R49" s="213" t="n">
        <v>0</v>
      </c>
      <c r="S49" s="213" t="n">
        <v>28</v>
      </c>
      <c r="T49" s="213" t="n">
        <v>0</v>
      </c>
      <c r="U49" s="139" t="n">
        <v>0</v>
      </c>
      <c r="V49" s="215" t="n">
        <v>18</v>
      </c>
      <c r="W49" s="213" t="n">
        <v>0</v>
      </c>
      <c r="X49" s="216" t="n">
        <v>0</v>
      </c>
      <c r="Y49" s="213" t="n">
        <v>18</v>
      </c>
      <c r="Z49" s="213" t="n">
        <v>0</v>
      </c>
      <c r="AA49" s="217" t="n">
        <v>0</v>
      </c>
    </row>
    <row r="50" customFormat="false" ht="13.5" hidden="false" customHeight="true" outlineLevel="0" collapsed="false">
      <c r="A50" s="48" t="n">
        <v>47</v>
      </c>
      <c r="B50" s="218" t="n">
        <v>382</v>
      </c>
      <c r="C50" s="52" t="s">
        <v>21</v>
      </c>
      <c r="D50" s="219" t="s">
        <v>109</v>
      </c>
      <c r="E50" s="159"/>
      <c r="F50" s="54"/>
      <c r="G50" s="220"/>
      <c r="H50" s="213"/>
      <c r="I50" s="220"/>
      <c r="J50" s="213"/>
      <c r="K50" s="139" t="s">
        <v>168</v>
      </c>
      <c r="L50" s="221" t="n">
        <v>6</v>
      </c>
      <c r="M50" s="213" t="n">
        <v>3</v>
      </c>
      <c r="N50" s="220" t="n">
        <v>65</v>
      </c>
      <c r="O50" s="213" t="n">
        <v>3</v>
      </c>
      <c r="P50" s="139" t="n">
        <v>4.6</v>
      </c>
      <c r="Q50" s="221" t="n">
        <v>4</v>
      </c>
      <c r="R50" s="213" t="n">
        <v>2</v>
      </c>
      <c r="S50" s="220" t="n">
        <v>18</v>
      </c>
      <c r="T50" s="213" t="n">
        <v>2</v>
      </c>
      <c r="U50" s="139" t="n">
        <v>11.1</v>
      </c>
      <c r="V50" s="222" t="n">
        <v>10</v>
      </c>
      <c r="W50" s="213" t="n">
        <v>2</v>
      </c>
      <c r="X50" s="216" t="n">
        <v>20</v>
      </c>
      <c r="Y50" s="213" t="n">
        <v>10</v>
      </c>
      <c r="Z50" s="213" t="n">
        <v>2</v>
      </c>
      <c r="AA50" s="217" t="n">
        <v>20</v>
      </c>
    </row>
    <row r="51" customFormat="false" ht="15.75" hidden="false" customHeight="true" outlineLevel="0" collapsed="false">
      <c r="A51" s="223"/>
      <c r="B51" s="224" t="n">
        <v>900</v>
      </c>
      <c r="C51" s="225"/>
      <c r="D51" s="226" t="s">
        <v>194</v>
      </c>
      <c r="E51" s="59"/>
      <c r="F51" s="227"/>
      <c r="G51" s="228"/>
      <c r="H51" s="228"/>
      <c r="I51" s="228"/>
      <c r="J51" s="228"/>
      <c r="K51" s="229"/>
      <c r="L51" s="230" t="n">
        <f aca="false">SUM(L10:L50)</f>
        <v>615</v>
      </c>
      <c r="M51" s="230" t="n">
        <f aca="false">SUM(M10:M50)</f>
        <v>503</v>
      </c>
      <c r="N51" s="230" t="n">
        <f aca="false">SUM(N10:N50)</f>
        <v>6853</v>
      </c>
      <c r="O51" s="230" t="n">
        <f aca="false">SUM(O10:O50)</f>
        <v>1629</v>
      </c>
      <c r="P51" s="176" t="n">
        <f aca="false">IF(L51=" "," ",ROUND(O51/N51*100,1))</f>
        <v>23.8</v>
      </c>
      <c r="Q51" s="230" t="n">
        <f aca="false">SUM(Q10:Q50)</f>
        <v>197</v>
      </c>
      <c r="R51" s="230" t="n">
        <f aca="false">SUM(R10:R50)</f>
        <v>82</v>
      </c>
      <c r="S51" s="230" t="n">
        <f aca="false">SUM(S10:S50)</f>
        <v>1022</v>
      </c>
      <c r="T51" s="230" t="n">
        <f aca="false">SUM(T10:T50)</f>
        <v>127</v>
      </c>
      <c r="U51" s="176" t="n">
        <f aca="false">IF(Q51=""," ",ROUND(T51/S51*100,1))</f>
        <v>12.4</v>
      </c>
      <c r="V51" s="231"/>
      <c r="W51" s="228"/>
      <c r="X51" s="232"/>
      <c r="Y51" s="228"/>
      <c r="Z51" s="228"/>
      <c r="AA51" s="233"/>
    </row>
    <row r="52" customFormat="false" ht="15.75" hidden="false" customHeight="true" outlineLevel="0" collapsed="false">
      <c r="A52" s="234" t="n">
        <v>47</v>
      </c>
      <c r="B52" s="235"/>
      <c r="C52" s="236" t="s">
        <v>21</v>
      </c>
      <c r="D52" s="237" t="s">
        <v>31</v>
      </c>
      <c r="E52" s="238"/>
      <c r="F52" s="239"/>
      <c r="G52" s="240"/>
      <c r="H52" s="240"/>
      <c r="I52" s="240"/>
      <c r="J52" s="240"/>
      <c r="K52" s="241"/>
      <c r="L52" s="221" t="n">
        <v>1</v>
      </c>
      <c r="M52" s="213" t="n">
        <v>1</v>
      </c>
      <c r="N52" s="220" t="n">
        <v>28</v>
      </c>
      <c r="O52" s="213" t="n">
        <v>7</v>
      </c>
      <c r="P52" s="242" t="n">
        <v>25</v>
      </c>
      <c r="Q52" s="221"/>
      <c r="R52" s="213"/>
      <c r="S52" s="220"/>
      <c r="T52" s="213"/>
      <c r="U52" s="242" t="s">
        <v>168</v>
      </c>
      <c r="V52" s="243"/>
      <c r="W52" s="240"/>
      <c r="X52" s="244"/>
      <c r="Y52" s="240"/>
      <c r="Z52" s="240"/>
      <c r="AA52" s="245"/>
    </row>
    <row r="53" customFormat="false" ht="15.75" hidden="false" customHeight="true" outlineLevel="0" collapsed="false">
      <c r="A53" s="223"/>
      <c r="B53" s="224" t="n">
        <v>999</v>
      </c>
      <c r="C53" s="225"/>
      <c r="D53" s="226" t="s">
        <v>195</v>
      </c>
      <c r="E53" s="59"/>
      <c r="F53" s="227"/>
      <c r="G53" s="228"/>
      <c r="H53" s="228"/>
      <c r="I53" s="228"/>
      <c r="J53" s="228"/>
      <c r="K53" s="229"/>
      <c r="L53" s="230" t="n">
        <f aca="false">SUM(L52:L52)</f>
        <v>1</v>
      </c>
      <c r="M53" s="230" t="n">
        <f aca="false">SUM(M52:M52)</f>
        <v>1</v>
      </c>
      <c r="N53" s="230" t="n">
        <f aca="false">SUM(N52:N52)</f>
        <v>28</v>
      </c>
      <c r="O53" s="230" t="n">
        <f aca="false">SUM(O52:O52)</f>
        <v>7</v>
      </c>
      <c r="P53" s="176" t="n">
        <f aca="false">IF(L53=0,"",ROUND(O53/N53*100,1))</f>
        <v>25</v>
      </c>
      <c r="Q53" s="230" t="n">
        <f aca="false">SUM(Q52:Q52)</f>
        <v>0</v>
      </c>
      <c r="R53" s="230" t="n">
        <f aca="false">SUM(R52:R52)</f>
        <v>0</v>
      </c>
      <c r="S53" s="230" t="n">
        <f aca="false">SUM(S52:S52)</f>
        <v>0</v>
      </c>
      <c r="T53" s="230" t="n">
        <f aca="false">SUM(T52:T52)</f>
        <v>0</v>
      </c>
      <c r="U53" s="176" t="str">
        <f aca="false">IF(Q53=0," ",ROUND(T53/S53*100,1))</f>
        <v> </v>
      </c>
      <c r="V53" s="231"/>
      <c r="W53" s="228"/>
      <c r="X53" s="232"/>
      <c r="Y53" s="228"/>
      <c r="Z53" s="228"/>
      <c r="AA53" s="233"/>
    </row>
    <row r="54" customFormat="false" ht="15.75" hidden="false" customHeight="true" outlineLevel="0" collapsed="false">
      <c r="A54" s="223"/>
      <c r="B54" s="246" t="n">
        <v>1000</v>
      </c>
      <c r="C54" s="247" t="s">
        <v>196</v>
      </c>
      <c r="D54" s="247"/>
      <c r="E54" s="59"/>
      <c r="F54" s="227"/>
      <c r="G54" s="175" t="n">
        <f aca="false">SUM(G10:G50)</f>
        <v>621</v>
      </c>
      <c r="H54" s="175" t="n">
        <f aca="false">SUM(H10:H50)</f>
        <v>505</v>
      </c>
      <c r="I54" s="175" t="n">
        <f aca="false">SUM(I10:I50)</f>
        <v>6979</v>
      </c>
      <c r="J54" s="175" t="n">
        <f aca="false">SUM(J10:J50)</f>
        <v>1763</v>
      </c>
      <c r="K54" s="176" t="n">
        <f aca="false">IF(G54=" "," ",ROUND(J54/I54*100,1))</f>
        <v>25.3</v>
      </c>
      <c r="L54" s="174" t="n">
        <f aca="false">L51+L53</f>
        <v>616</v>
      </c>
      <c r="M54" s="175" t="n">
        <f aca="false">M51+M53</f>
        <v>504</v>
      </c>
      <c r="N54" s="175" t="n">
        <f aca="false">N51+N53</f>
        <v>6881</v>
      </c>
      <c r="O54" s="175" t="n">
        <f aca="false">O51+O53</f>
        <v>1636</v>
      </c>
      <c r="P54" s="176" t="n">
        <f aca="false">IF(L54=""," ",ROUND(O54/N54*100,1))</f>
        <v>23.8</v>
      </c>
      <c r="Q54" s="174" t="n">
        <f aca="false">Q51+Q53</f>
        <v>197</v>
      </c>
      <c r="R54" s="175" t="n">
        <f aca="false">R51+R53</f>
        <v>82</v>
      </c>
      <c r="S54" s="175" t="n">
        <f aca="false">S51+S53</f>
        <v>1022</v>
      </c>
      <c r="T54" s="175" t="n">
        <f aca="false">T51+T53</f>
        <v>127</v>
      </c>
      <c r="U54" s="176" t="n">
        <f aca="false">IF(Q54=""," ",ROUND(T54/S54*100,1))</f>
        <v>12.4</v>
      </c>
      <c r="V54" s="248" t="n">
        <f aca="false">SUM(V10:V50)</f>
        <v>1534</v>
      </c>
      <c r="W54" s="175" t="n">
        <f aca="false">SUM(W10:W50)</f>
        <v>93</v>
      </c>
      <c r="X54" s="249" t="n">
        <f aca="false">IF(V54=""," ",ROUND(W54/V54*100,1))</f>
        <v>6.1</v>
      </c>
      <c r="Y54" s="175" t="n">
        <f aca="false">SUM(Y10:Y50)</f>
        <v>1481</v>
      </c>
      <c r="Z54" s="175" t="n">
        <f aca="false">SUM(Z10:Z50)</f>
        <v>88</v>
      </c>
      <c r="AA54" s="250" t="n">
        <f aca="false">IF(Y54=0," ",ROUND(Z54/Y54*100,1))</f>
        <v>5.9</v>
      </c>
    </row>
  </sheetData>
  <mergeCells count="28">
    <mergeCell ref="C4:E4"/>
    <mergeCell ref="G4:I4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4:D54"/>
  </mergeCells>
  <conditionalFormatting sqref="J10:J50 H10:H50 O10:O50 M10:M50 T10:T50 R10:R50 W10:W50 Z10:Z50 T52 R52 O52 M52">
    <cfRule type="cellIs" priority="2" operator="lessThanOrEqual" aboveAverage="0" equalAverage="0" bottom="0" percent="0" rank="0" text="" dxfId="0">
      <formula>I10</formula>
    </cfRule>
    <cfRule type="cellIs" priority="3" operator="greaterThan" aboveAverage="0" equalAverage="0" bottom="0" percent="0" rank="0" text="" dxfId="1">
      <formula>I10</formula>
    </cfRule>
  </conditionalFormatting>
  <conditionalFormatting sqref="Y10:Y50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沖縄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3T18:35:46Z</cp:lastPrinted>
  <dcterms:modified xsi:type="dcterms:W3CDTF">2008-10-24T09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7521973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４</vt:lpwstr>
  </property>
  <property fmtid="{D5CDD505-2E9C-101B-9397-08002B2CF9AE}" pid="6" name="_ReviewingToolsShownOnce">
    <vt:lpwstr/>
  </property>
</Properties>
</file>