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調査票４－１" sheetId="1" state="visible" r:id="rId2"/>
    <sheet name="調査票４－２" sheetId="2" state="visible" r:id="rId3"/>
    <sheet name="調査票４－３" sheetId="3" state="visible" r:id="rId4"/>
    <sheet name="調査票４－４" sheetId="4" state="visible" r:id="rId5"/>
  </sheets>
  <definedNames>
    <definedName function="false" hidden="false" localSheetId="0" name="_xlnm.Print_Titles" vbProcedure="false">'調査票４－１'!$4:$6</definedName>
    <definedName function="false" hidden="false" localSheetId="1" name="_xlnm.Print_Titles" vbProcedure="false">'調査票４－２'!$4:$7</definedName>
    <definedName function="false" hidden="false" localSheetId="2" name="_xlnm.Print_Titles" vbProcedure="false">'調査票４－３'!$4:$6</definedName>
    <definedName function="false" hidden="false" localSheetId="3" name="_xlnm.Print_Titles" vbProcedure="false">'調査票４－４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93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　　　　コード　　
　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　　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担当課（室）名</t>
    </r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鹿児島県</t>
  </si>
  <si>
    <t xml:space="preserve">鹿児島市</t>
  </si>
  <si>
    <t xml:space="preserve">男女共同参画推進課</t>
  </si>
  <si>
    <t xml:space="preserve">鹿児島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鹿屋市</t>
  </si>
  <si>
    <r>
      <rPr>
        <sz val="9"/>
        <color rgb="FF000000"/>
        <rFont val="ＭＳ Ｐ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男女共同参画推進室</t>
    </r>
  </si>
  <si>
    <t xml:space="preserve">かのや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枕崎市</t>
  </si>
  <si>
    <t xml:space="preserve">環境生活課</t>
  </si>
  <si>
    <t xml:space="preserve">枕崎市男女共同参画プラン</t>
  </si>
  <si>
    <t xml:space="preserve">阿久根市</t>
  </si>
  <si>
    <t xml:space="preserve">企画調整課</t>
  </si>
  <si>
    <t xml:space="preserve">あくね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出水市</t>
  </si>
  <si>
    <t xml:space="preserve">企画政策課</t>
  </si>
  <si>
    <t xml:space="preserve">出水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大口市</t>
  </si>
  <si>
    <t xml:space="preserve">おおくち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指宿市</t>
  </si>
  <si>
    <t xml:space="preserve">市民協働課</t>
  </si>
  <si>
    <t xml:space="preserve">指宿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西之表市</t>
  </si>
  <si>
    <t xml:space="preserve">行政経営課</t>
  </si>
  <si>
    <t xml:space="preserve">西之表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垂水市</t>
  </si>
  <si>
    <t xml:space="preserve">企画課</t>
  </si>
  <si>
    <t xml:space="preserve">薩摩川内市</t>
  </si>
  <si>
    <t xml:space="preserve">コミュニティ課</t>
  </si>
  <si>
    <t xml:space="preserve">薩摩川内市男女共同参画基本条例</t>
  </si>
  <si>
    <t xml:space="preserve">薩摩川内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日置市</t>
  </si>
  <si>
    <t xml:space="preserve">日置市男女共同参画基本計画</t>
  </si>
  <si>
    <t xml:space="preserve">曽於市</t>
  </si>
  <si>
    <t xml:space="preserve">曽於市男女共同参画プラン</t>
  </si>
  <si>
    <t xml:space="preserve">霧島市</t>
  </si>
  <si>
    <t xml:space="preserve">霧島市男女共同参画計画</t>
  </si>
  <si>
    <t xml:space="preserve">いちき串木野市</t>
  </si>
  <si>
    <t xml:space="preserve">いちき串木野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南さつま市</t>
  </si>
  <si>
    <t xml:space="preserve">志布志市</t>
  </si>
  <si>
    <r>
      <rPr>
        <sz val="9"/>
        <color rgb="FF000000"/>
        <rFont val="ＭＳ Ｐ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女性支援対策室</t>
    </r>
  </si>
  <si>
    <t xml:space="preserve">男女（ひと）がともに輝くまちづくりプラン</t>
  </si>
  <si>
    <t xml:space="preserve">奄美市</t>
  </si>
  <si>
    <t xml:space="preserve">奄美市男女共同参画推進条例</t>
  </si>
  <si>
    <t xml:space="preserve">南九州市</t>
  </si>
  <si>
    <t xml:space="preserve">南九州市男女共同参画推進条例</t>
  </si>
  <si>
    <t xml:space="preserve">三島村</t>
  </si>
  <si>
    <t xml:space="preserve">民生課</t>
  </si>
  <si>
    <t xml:space="preserve">十島村</t>
  </si>
  <si>
    <t xml:space="preserve">住民課</t>
  </si>
  <si>
    <t xml:space="preserve">さつま町</t>
  </si>
  <si>
    <t xml:space="preserve">企画広報課</t>
  </si>
  <si>
    <t xml:space="preserve">男女いきいき幸せ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長島町</t>
  </si>
  <si>
    <t xml:space="preserve">企画財政課</t>
  </si>
  <si>
    <t xml:space="preserve">菱刈町</t>
  </si>
  <si>
    <t xml:space="preserve">企画商工課</t>
  </si>
  <si>
    <t xml:space="preserve">加治木町</t>
  </si>
  <si>
    <t xml:space="preserve">総務課</t>
  </si>
  <si>
    <t xml:space="preserve">加治木町男女共同参画推進条例</t>
  </si>
  <si>
    <t xml:space="preserve">かじき男女共同参画プラン</t>
  </si>
  <si>
    <t xml:space="preserve">姶良町</t>
  </si>
  <si>
    <t xml:space="preserve">あいら男女共同参画プラン</t>
  </si>
  <si>
    <t xml:space="preserve">蒲生町</t>
  </si>
  <si>
    <t xml:space="preserve">湧水町</t>
  </si>
  <si>
    <t xml:space="preserve">大崎町</t>
  </si>
  <si>
    <t xml:space="preserve">まちづくり推進室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住民税務課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和泊町男女共同参画推進条例</t>
  </si>
  <si>
    <t xml:space="preserve">わどまりいきいき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</t>
    </r>
  </si>
  <si>
    <t xml:space="preserve">知名町</t>
  </si>
  <si>
    <t xml:space="preserve">与論町</t>
  </si>
  <si>
    <t xml:space="preserve">総務企画課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鹿児島市男女共同参画センター</t>
  </si>
  <si>
    <t xml:space="preserve">890-0054</t>
  </si>
  <si>
    <t xml:space="preserve">鹿児島市荒田１丁目４番１号</t>
  </si>
  <si>
    <t xml:space="preserve">099-813-0852</t>
  </si>
  <si>
    <t xml:space="preserve">http://www.ciy.kagoshima.lg.jp</t>
  </si>
  <si>
    <t xml:space="preserve">○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男女共同参画宣言都市かごしま宣言</t>
  </si>
  <si>
    <t xml:space="preserve">男女共同参画都市宣言</t>
  </si>
  <si>
    <t xml:space="preserve">調査票４－４</t>
  </si>
  <si>
    <t xml:space="preserve">市（区）町村別集計項目（女性の登用）　</t>
  </si>
  <si>
    <t xml:space="preserve">調査時点ｺｰﾄﾞ</t>
  </si>
  <si>
    <r>
      <rPr>
        <sz val="11"/>
        <color rgb="FFFF0000"/>
        <rFont val="Noto Sans"/>
        <family val="2"/>
      </rPr>
      <t xml:space="preserve">その他：平成</t>
    </r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t xml:space="preserve">　調査時点コード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_);[RED]\(#,##0\)"/>
    <numFmt numFmtId="167" formatCode="[$-409]m/d/yyyy"/>
    <numFmt numFmtId="168" formatCode="General"/>
    <numFmt numFmtId="169" formatCode="0.0_);[RED]\(0.0\)"/>
    <numFmt numFmtId="170" formatCode="#,##0_ "/>
    <numFmt numFmtId="171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thin"/>
      <right style="medium"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3.49"/>
    <col collapsed="false" customWidth="true" hidden="false" outlineLevel="0" max="5" min="5" style="1" width="15.62"/>
    <col collapsed="false" customWidth="true" hidden="false" outlineLevel="0" max="9" min="6" style="1" width="4.12"/>
    <col collapsed="false" customWidth="true" hidden="false" outlineLevel="0" max="10" min="10" style="1" width="28.62"/>
    <col collapsed="false" customWidth="true" hidden="false" outlineLevel="0" max="12" min="11" style="1" width="8.12"/>
    <col collapsed="false" customWidth="true" hidden="false" outlineLevel="0" max="13" min="13" style="1" width="4.62"/>
    <col collapsed="false" customWidth="true" hidden="false" outlineLevel="0" max="14" min="14" style="1" width="29.12"/>
    <col collapsed="false" customWidth="true" hidden="false" outlineLevel="0" max="15" min="15" style="1" width="14.1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5" customFormat="true" ht="32.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4" t="s">
        <v>12</v>
      </c>
      <c r="O4" s="14"/>
      <c r="P4" s="14"/>
    </row>
    <row r="5" s="19" customFormat="true" ht="24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6" t="s">
        <v>13</v>
      </c>
      <c r="K5" s="16"/>
      <c r="L5" s="16"/>
      <c r="M5" s="17" t="s">
        <v>14</v>
      </c>
      <c r="N5" s="18" t="s">
        <v>13</v>
      </c>
      <c r="O5" s="18"/>
      <c r="P5" s="17" t="s">
        <v>14</v>
      </c>
    </row>
    <row r="6" s="15" customFormat="true" ht="44.1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20" t="s">
        <v>15</v>
      </c>
      <c r="K6" s="21" t="s">
        <v>16</v>
      </c>
      <c r="L6" s="21" t="s">
        <v>17</v>
      </c>
      <c r="M6" s="22" t="s">
        <v>18</v>
      </c>
      <c r="N6" s="23" t="s">
        <v>19</v>
      </c>
      <c r="O6" s="24" t="s">
        <v>20</v>
      </c>
      <c r="P6" s="22" t="s">
        <v>18</v>
      </c>
    </row>
    <row r="7" customFormat="false" ht="14.25" hidden="false" customHeight="true" outlineLevel="0" collapsed="false">
      <c r="A7" s="25" t="n">
        <v>46</v>
      </c>
      <c r="B7" s="26" t="n">
        <v>201</v>
      </c>
      <c r="C7" s="27" t="s">
        <v>21</v>
      </c>
      <c r="D7" s="28" t="s">
        <v>22</v>
      </c>
      <c r="E7" s="29" t="s">
        <v>23</v>
      </c>
      <c r="F7" s="30" t="n">
        <v>1</v>
      </c>
      <c r="G7" s="31" t="n">
        <v>1</v>
      </c>
      <c r="H7" s="32" t="n">
        <v>1</v>
      </c>
      <c r="I7" s="31" t="n">
        <v>1</v>
      </c>
      <c r="J7" s="33"/>
      <c r="K7" s="34"/>
      <c r="L7" s="34"/>
      <c r="M7" s="31" t="n">
        <v>0</v>
      </c>
      <c r="N7" s="35" t="s">
        <v>24</v>
      </c>
      <c r="O7" s="36" t="s">
        <v>25</v>
      </c>
      <c r="P7" s="31"/>
    </row>
    <row r="8" customFormat="false" ht="14.25" hidden="false" customHeight="true" outlineLevel="0" collapsed="false">
      <c r="A8" s="25" t="n">
        <v>46</v>
      </c>
      <c r="B8" s="26" t="n">
        <v>203</v>
      </c>
      <c r="C8" s="27" t="s">
        <v>21</v>
      </c>
      <c r="D8" s="28" t="s">
        <v>26</v>
      </c>
      <c r="E8" s="37" t="s">
        <v>27</v>
      </c>
      <c r="F8" s="30" t="n">
        <v>1</v>
      </c>
      <c r="G8" s="31" t="n">
        <v>1</v>
      </c>
      <c r="H8" s="32" t="n">
        <v>1</v>
      </c>
      <c r="I8" s="31" t="n">
        <v>1</v>
      </c>
      <c r="J8" s="33"/>
      <c r="K8" s="34"/>
      <c r="L8" s="34"/>
      <c r="M8" s="31" t="n">
        <v>3</v>
      </c>
      <c r="N8" s="35" t="s">
        <v>28</v>
      </c>
      <c r="O8" s="36" t="s">
        <v>29</v>
      </c>
      <c r="P8" s="31"/>
    </row>
    <row r="9" customFormat="false" ht="14.25" hidden="false" customHeight="true" outlineLevel="0" collapsed="false">
      <c r="A9" s="25" t="n">
        <v>46</v>
      </c>
      <c r="B9" s="26" t="n">
        <v>204</v>
      </c>
      <c r="C9" s="27" t="s">
        <v>21</v>
      </c>
      <c r="D9" s="38" t="s">
        <v>30</v>
      </c>
      <c r="E9" s="39" t="s">
        <v>31</v>
      </c>
      <c r="F9" s="30" t="n">
        <v>1</v>
      </c>
      <c r="G9" s="31" t="n">
        <v>2</v>
      </c>
      <c r="H9" s="32" t="n">
        <v>1</v>
      </c>
      <c r="I9" s="31" t="n">
        <v>1</v>
      </c>
      <c r="J9" s="40"/>
      <c r="K9" s="41"/>
      <c r="L9" s="41"/>
      <c r="M9" s="31" t="n">
        <v>0</v>
      </c>
      <c r="N9" s="35" t="s">
        <v>32</v>
      </c>
      <c r="O9" s="42" t="s">
        <v>25</v>
      </c>
      <c r="P9" s="31"/>
    </row>
    <row r="10" customFormat="false" ht="14.25" hidden="false" customHeight="true" outlineLevel="0" collapsed="false">
      <c r="A10" s="25" t="n">
        <v>46</v>
      </c>
      <c r="B10" s="26" t="n">
        <v>206</v>
      </c>
      <c r="C10" s="27" t="s">
        <v>21</v>
      </c>
      <c r="D10" s="38" t="s">
        <v>33</v>
      </c>
      <c r="E10" s="39" t="s">
        <v>34</v>
      </c>
      <c r="F10" s="30" t="n">
        <v>1</v>
      </c>
      <c r="G10" s="31" t="n">
        <v>2</v>
      </c>
      <c r="H10" s="32" t="n">
        <v>1</v>
      </c>
      <c r="I10" s="31" t="n">
        <v>1</v>
      </c>
      <c r="J10" s="33"/>
      <c r="K10" s="41"/>
      <c r="L10" s="41"/>
      <c r="M10" s="31" t="n">
        <v>2</v>
      </c>
      <c r="N10" s="43" t="s">
        <v>35</v>
      </c>
      <c r="O10" s="42" t="s">
        <v>36</v>
      </c>
      <c r="P10" s="31"/>
    </row>
    <row r="11" customFormat="false" ht="14.25" hidden="false" customHeight="true" outlineLevel="0" collapsed="false">
      <c r="A11" s="25" t="n">
        <v>46</v>
      </c>
      <c r="B11" s="26" t="n">
        <v>208</v>
      </c>
      <c r="C11" s="27" t="s">
        <v>21</v>
      </c>
      <c r="D11" s="38" t="s">
        <v>37</v>
      </c>
      <c r="E11" s="39" t="s">
        <v>38</v>
      </c>
      <c r="F11" s="30" t="n">
        <v>1</v>
      </c>
      <c r="G11" s="31" t="n">
        <v>2</v>
      </c>
      <c r="H11" s="32" t="n">
        <v>1</v>
      </c>
      <c r="I11" s="31" t="n">
        <v>1</v>
      </c>
      <c r="J11" s="40"/>
      <c r="K11" s="41"/>
      <c r="L11" s="41"/>
      <c r="M11" s="31" t="n">
        <v>2</v>
      </c>
      <c r="N11" s="43" t="s">
        <v>39</v>
      </c>
      <c r="O11" s="42" t="s">
        <v>40</v>
      </c>
      <c r="P11" s="31"/>
    </row>
    <row r="12" customFormat="false" ht="14.25" hidden="false" customHeight="true" outlineLevel="0" collapsed="false">
      <c r="A12" s="25" t="n">
        <v>46</v>
      </c>
      <c r="B12" s="26" t="n">
        <v>209</v>
      </c>
      <c r="C12" s="27" t="s">
        <v>21</v>
      </c>
      <c r="D12" s="38" t="s">
        <v>41</v>
      </c>
      <c r="E12" s="39" t="s">
        <v>34</v>
      </c>
      <c r="F12" s="30" t="n">
        <v>1</v>
      </c>
      <c r="G12" s="31" t="n">
        <v>2</v>
      </c>
      <c r="H12" s="32" t="n">
        <v>1</v>
      </c>
      <c r="I12" s="31" t="n">
        <v>1</v>
      </c>
      <c r="J12" s="40"/>
      <c r="K12" s="41"/>
      <c r="L12" s="41"/>
      <c r="M12" s="31" t="n">
        <v>3</v>
      </c>
      <c r="N12" s="43" t="s">
        <v>42</v>
      </c>
      <c r="O12" s="42" t="s">
        <v>43</v>
      </c>
      <c r="P12" s="31"/>
    </row>
    <row r="13" customFormat="false" ht="14.25" hidden="false" customHeight="true" outlineLevel="0" collapsed="false">
      <c r="A13" s="25" t="n">
        <v>46</v>
      </c>
      <c r="B13" s="26" t="n">
        <v>210</v>
      </c>
      <c r="C13" s="27" t="s">
        <v>21</v>
      </c>
      <c r="D13" s="38" t="s">
        <v>44</v>
      </c>
      <c r="E13" s="39" t="s">
        <v>45</v>
      </c>
      <c r="F13" s="30" t="n">
        <v>1</v>
      </c>
      <c r="G13" s="31" t="n">
        <v>2</v>
      </c>
      <c r="H13" s="32" t="n">
        <v>1</v>
      </c>
      <c r="I13" s="31" t="n">
        <v>1</v>
      </c>
      <c r="J13" s="40"/>
      <c r="K13" s="41"/>
      <c r="L13" s="41"/>
      <c r="M13" s="31" t="n">
        <v>3</v>
      </c>
      <c r="N13" s="43" t="s">
        <v>46</v>
      </c>
      <c r="O13" s="42" t="s">
        <v>47</v>
      </c>
      <c r="P13" s="31"/>
    </row>
    <row r="14" customFormat="false" ht="14.25" hidden="false" customHeight="true" outlineLevel="0" collapsed="false">
      <c r="A14" s="25" t="n">
        <v>46</v>
      </c>
      <c r="B14" s="26" t="n">
        <v>213</v>
      </c>
      <c r="C14" s="27" t="s">
        <v>21</v>
      </c>
      <c r="D14" s="38" t="s">
        <v>48</v>
      </c>
      <c r="E14" s="39" t="s">
        <v>49</v>
      </c>
      <c r="F14" s="30" t="n">
        <v>1</v>
      </c>
      <c r="G14" s="31" t="n">
        <v>2</v>
      </c>
      <c r="H14" s="32" t="n">
        <v>1</v>
      </c>
      <c r="I14" s="31" t="n">
        <v>1</v>
      </c>
      <c r="J14" s="40"/>
      <c r="K14" s="41"/>
      <c r="L14" s="41"/>
      <c r="M14" s="31" t="n">
        <v>0</v>
      </c>
      <c r="N14" s="43" t="s">
        <v>50</v>
      </c>
      <c r="O14" s="42" t="s">
        <v>51</v>
      </c>
      <c r="P14" s="31"/>
    </row>
    <row r="15" customFormat="false" ht="14.25" hidden="false" customHeight="true" outlineLevel="0" collapsed="false">
      <c r="A15" s="25" t="n">
        <v>46</v>
      </c>
      <c r="B15" s="26" t="n">
        <v>214</v>
      </c>
      <c r="C15" s="27" t="s">
        <v>21</v>
      </c>
      <c r="D15" s="38" t="s">
        <v>52</v>
      </c>
      <c r="E15" s="39" t="s">
        <v>53</v>
      </c>
      <c r="F15" s="30" t="n">
        <v>1</v>
      </c>
      <c r="G15" s="31" t="n">
        <v>2</v>
      </c>
      <c r="H15" s="32" t="n">
        <v>1</v>
      </c>
      <c r="I15" s="31" t="n">
        <v>1</v>
      </c>
      <c r="J15" s="40"/>
      <c r="K15" s="41"/>
      <c r="L15" s="41"/>
      <c r="M15" s="31" t="n">
        <v>2</v>
      </c>
      <c r="N15" s="43"/>
      <c r="O15" s="41"/>
      <c r="P15" s="31" t="n">
        <v>1</v>
      </c>
    </row>
    <row r="16" customFormat="false" ht="14.25" hidden="false" customHeight="true" outlineLevel="0" collapsed="false">
      <c r="A16" s="25" t="n">
        <v>46</v>
      </c>
      <c r="B16" s="26" t="n">
        <v>215</v>
      </c>
      <c r="C16" s="27" t="s">
        <v>21</v>
      </c>
      <c r="D16" s="38" t="s">
        <v>54</v>
      </c>
      <c r="E16" s="39" t="s">
        <v>55</v>
      </c>
      <c r="F16" s="30" t="n">
        <v>1</v>
      </c>
      <c r="G16" s="31" t="n">
        <v>2</v>
      </c>
      <c r="H16" s="32" t="n">
        <v>0</v>
      </c>
      <c r="I16" s="31" t="n">
        <v>1</v>
      </c>
      <c r="J16" s="44" t="s">
        <v>56</v>
      </c>
      <c r="K16" s="34" t="n">
        <v>38348</v>
      </c>
      <c r="L16" s="34" t="n">
        <v>38443</v>
      </c>
      <c r="M16" s="31"/>
      <c r="N16" s="43" t="s">
        <v>57</v>
      </c>
      <c r="O16" s="42" t="s">
        <v>58</v>
      </c>
      <c r="P16" s="31"/>
    </row>
    <row r="17" customFormat="false" ht="14.25" hidden="false" customHeight="true" outlineLevel="0" collapsed="false">
      <c r="A17" s="25" t="n">
        <v>46</v>
      </c>
      <c r="B17" s="26" t="n">
        <v>216</v>
      </c>
      <c r="C17" s="27" t="s">
        <v>21</v>
      </c>
      <c r="D17" s="38" t="s">
        <v>59</v>
      </c>
      <c r="E17" s="39" t="s">
        <v>53</v>
      </c>
      <c r="F17" s="30" t="n">
        <v>1</v>
      </c>
      <c r="G17" s="31" t="n">
        <v>2</v>
      </c>
      <c r="H17" s="32" t="n">
        <v>1</v>
      </c>
      <c r="I17" s="31" t="n">
        <v>1</v>
      </c>
      <c r="J17" s="40"/>
      <c r="K17" s="41"/>
      <c r="L17" s="41"/>
      <c r="M17" s="31" t="n">
        <v>3</v>
      </c>
      <c r="N17" s="43" t="s">
        <v>60</v>
      </c>
      <c r="O17" s="42" t="s">
        <v>40</v>
      </c>
      <c r="P17" s="31"/>
    </row>
    <row r="18" customFormat="false" ht="14.25" hidden="false" customHeight="true" outlineLevel="0" collapsed="false">
      <c r="A18" s="25" t="n">
        <v>46</v>
      </c>
      <c r="B18" s="26" t="n">
        <v>217</v>
      </c>
      <c r="C18" s="27" t="s">
        <v>21</v>
      </c>
      <c r="D18" s="38" t="s">
        <v>61</v>
      </c>
      <c r="E18" s="39" t="s">
        <v>53</v>
      </c>
      <c r="F18" s="30" t="n">
        <v>1</v>
      </c>
      <c r="G18" s="31" t="n">
        <v>2</v>
      </c>
      <c r="H18" s="32" t="n">
        <v>1</v>
      </c>
      <c r="I18" s="31" t="n">
        <v>1</v>
      </c>
      <c r="J18" s="40"/>
      <c r="K18" s="41"/>
      <c r="L18" s="41"/>
      <c r="M18" s="31" t="n">
        <v>3</v>
      </c>
      <c r="N18" s="43" t="s">
        <v>62</v>
      </c>
      <c r="O18" s="42" t="s">
        <v>40</v>
      </c>
      <c r="P18" s="31"/>
    </row>
    <row r="19" customFormat="false" ht="14.25" hidden="false" customHeight="true" outlineLevel="0" collapsed="false">
      <c r="A19" s="25" t="n">
        <v>46</v>
      </c>
      <c r="B19" s="26" t="n">
        <v>218</v>
      </c>
      <c r="C19" s="27" t="s">
        <v>21</v>
      </c>
      <c r="D19" s="38" t="s">
        <v>63</v>
      </c>
      <c r="E19" s="39" t="s">
        <v>38</v>
      </c>
      <c r="F19" s="30" t="n">
        <v>1</v>
      </c>
      <c r="G19" s="31" t="n">
        <v>2</v>
      </c>
      <c r="H19" s="32" t="n">
        <v>1</v>
      </c>
      <c r="I19" s="31" t="n">
        <v>1</v>
      </c>
      <c r="J19" s="40"/>
      <c r="K19" s="41"/>
      <c r="L19" s="41"/>
      <c r="M19" s="31" t="n">
        <v>2</v>
      </c>
      <c r="N19" s="43" t="s">
        <v>64</v>
      </c>
      <c r="O19" s="42" t="s">
        <v>40</v>
      </c>
      <c r="P19" s="31"/>
    </row>
    <row r="20" customFormat="false" ht="14.25" hidden="false" customHeight="true" outlineLevel="0" collapsed="false">
      <c r="A20" s="45" t="n">
        <v>46</v>
      </c>
      <c r="B20" s="46" t="n">
        <v>219</v>
      </c>
      <c r="C20" s="47" t="s">
        <v>21</v>
      </c>
      <c r="D20" s="48" t="s">
        <v>65</v>
      </c>
      <c r="E20" s="49" t="s">
        <v>53</v>
      </c>
      <c r="F20" s="50" t="n">
        <v>1</v>
      </c>
      <c r="G20" s="51" t="n">
        <v>2</v>
      </c>
      <c r="H20" s="52" t="n">
        <v>1</v>
      </c>
      <c r="I20" s="51" t="n">
        <v>1</v>
      </c>
      <c r="J20" s="53"/>
      <c r="K20" s="54"/>
      <c r="L20" s="54"/>
      <c r="M20" s="51" t="n">
        <v>0</v>
      </c>
      <c r="N20" s="55" t="s">
        <v>66</v>
      </c>
      <c r="O20" s="56" t="s">
        <v>67</v>
      </c>
      <c r="P20" s="31"/>
    </row>
    <row r="21" customFormat="false" ht="14.25" hidden="false" customHeight="true" outlineLevel="0" collapsed="false">
      <c r="A21" s="45" t="n">
        <v>46</v>
      </c>
      <c r="B21" s="46" t="n">
        <v>220</v>
      </c>
      <c r="C21" s="47" t="s">
        <v>21</v>
      </c>
      <c r="D21" s="48" t="s">
        <v>68</v>
      </c>
      <c r="E21" s="49" t="s">
        <v>53</v>
      </c>
      <c r="F21" s="50" t="n">
        <v>1</v>
      </c>
      <c r="G21" s="51" t="n">
        <v>2</v>
      </c>
      <c r="H21" s="52" t="n">
        <v>1</v>
      </c>
      <c r="I21" s="51" t="n">
        <v>1</v>
      </c>
      <c r="J21" s="53"/>
      <c r="K21" s="54"/>
      <c r="L21" s="54"/>
      <c r="M21" s="51" t="n">
        <v>2</v>
      </c>
      <c r="N21" s="55"/>
      <c r="O21" s="54"/>
      <c r="P21" s="31" t="n">
        <v>1</v>
      </c>
    </row>
    <row r="22" customFormat="false" ht="14.25" hidden="false" customHeight="true" outlineLevel="0" collapsed="false">
      <c r="A22" s="25" t="n">
        <v>46</v>
      </c>
      <c r="B22" s="26" t="n">
        <v>221</v>
      </c>
      <c r="C22" s="27" t="s">
        <v>21</v>
      </c>
      <c r="D22" s="38" t="s">
        <v>69</v>
      </c>
      <c r="E22" s="37" t="s">
        <v>70</v>
      </c>
      <c r="F22" s="30" t="n">
        <v>1</v>
      </c>
      <c r="G22" s="31" t="n">
        <v>1</v>
      </c>
      <c r="H22" s="32" t="n">
        <v>1</v>
      </c>
      <c r="I22" s="31" t="n">
        <v>1</v>
      </c>
      <c r="J22" s="40"/>
      <c r="K22" s="41"/>
      <c r="L22" s="41"/>
      <c r="M22" s="31" t="n">
        <v>0</v>
      </c>
      <c r="N22" s="43" t="s">
        <v>71</v>
      </c>
      <c r="O22" s="42" t="s">
        <v>67</v>
      </c>
      <c r="P22" s="31"/>
    </row>
    <row r="23" customFormat="false" ht="14.25" hidden="false" customHeight="true" outlineLevel="0" collapsed="false">
      <c r="A23" s="25" t="n">
        <v>46</v>
      </c>
      <c r="B23" s="26" t="n">
        <v>222</v>
      </c>
      <c r="C23" s="27" t="s">
        <v>21</v>
      </c>
      <c r="D23" s="38" t="s">
        <v>72</v>
      </c>
      <c r="E23" s="39" t="s">
        <v>34</v>
      </c>
      <c r="F23" s="30" t="n">
        <v>1</v>
      </c>
      <c r="G23" s="31" t="n">
        <v>2</v>
      </c>
      <c r="H23" s="32" t="n">
        <v>1</v>
      </c>
      <c r="I23" s="31" t="n">
        <v>1</v>
      </c>
      <c r="J23" s="44" t="s">
        <v>73</v>
      </c>
      <c r="K23" s="34" t="n">
        <v>38796</v>
      </c>
      <c r="L23" s="34" t="n">
        <v>38796</v>
      </c>
      <c r="M23" s="31"/>
      <c r="N23" s="43"/>
      <c r="O23" s="41"/>
      <c r="P23" s="31" t="n">
        <v>1</v>
      </c>
    </row>
    <row r="24" customFormat="false" ht="14.25" hidden="false" customHeight="true" outlineLevel="0" collapsed="false">
      <c r="A24" s="25" t="n">
        <v>46</v>
      </c>
      <c r="B24" s="26" t="n">
        <v>223</v>
      </c>
      <c r="C24" s="27" t="s">
        <v>21</v>
      </c>
      <c r="D24" s="38" t="s">
        <v>74</v>
      </c>
      <c r="E24" s="39" t="s">
        <v>53</v>
      </c>
      <c r="F24" s="30" t="n">
        <v>1</v>
      </c>
      <c r="G24" s="31" t="n">
        <v>2</v>
      </c>
      <c r="H24" s="32" t="n">
        <v>1</v>
      </c>
      <c r="I24" s="31" t="n">
        <v>1</v>
      </c>
      <c r="J24" s="44" t="s">
        <v>75</v>
      </c>
      <c r="K24" s="34" t="n">
        <v>39417</v>
      </c>
      <c r="L24" s="34" t="n">
        <v>39417</v>
      </c>
      <c r="M24" s="31"/>
      <c r="N24" s="43"/>
      <c r="O24" s="41"/>
      <c r="P24" s="31" t="n">
        <v>1</v>
      </c>
    </row>
    <row r="25" customFormat="false" ht="14.25" hidden="false" customHeight="true" outlineLevel="0" collapsed="false">
      <c r="A25" s="25" t="n">
        <v>46</v>
      </c>
      <c r="B25" s="26" t="n">
        <v>303</v>
      </c>
      <c r="C25" s="27" t="s">
        <v>21</v>
      </c>
      <c r="D25" s="38" t="s">
        <v>76</v>
      </c>
      <c r="E25" s="39" t="s">
        <v>77</v>
      </c>
      <c r="F25" s="30" t="n">
        <v>1</v>
      </c>
      <c r="G25" s="31" t="n">
        <v>2</v>
      </c>
      <c r="H25" s="32" t="n">
        <v>0</v>
      </c>
      <c r="I25" s="31" t="n">
        <v>0</v>
      </c>
      <c r="J25" s="40"/>
      <c r="K25" s="41"/>
      <c r="L25" s="41"/>
      <c r="M25" s="31" t="n">
        <v>0</v>
      </c>
      <c r="N25" s="43"/>
      <c r="O25" s="41"/>
      <c r="P25" s="31" t="n">
        <v>0</v>
      </c>
    </row>
    <row r="26" customFormat="false" ht="14.25" hidden="false" customHeight="true" outlineLevel="0" collapsed="false">
      <c r="A26" s="25" t="n">
        <v>46</v>
      </c>
      <c r="B26" s="26" t="n">
        <v>304</v>
      </c>
      <c r="C26" s="27" t="s">
        <v>21</v>
      </c>
      <c r="D26" s="38" t="s">
        <v>78</v>
      </c>
      <c r="E26" s="39" t="s">
        <v>79</v>
      </c>
      <c r="F26" s="30" t="n">
        <v>1</v>
      </c>
      <c r="G26" s="31" t="n">
        <v>2</v>
      </c>
      <c r="H26" s="32" t="n">
        <v>0</v>
      </c>
      <c r="I26" s="31" t="n">
        <v>0</v>
      </c>
      <c r="J26" s="40"/>
      <c r="K26" s="41"/>
      <c r="L26" s="41"/>
      <c r="M26" s="31" t="n">
        <v>0</v>
      </c>
      <c r="N26" s="43"/>
      <c r="O26" s="41"/>
      <c r="P26" s="31" t="n">
        <v>0</v>
      </c>
    </row>
    <row r="27" customFormat="false" ht="14.25" hidden="false" customHeight="true" outlineLevel="0" collapsed="false">
      <c r="A27" s="25" t="n">
        <v>46</v>
      </c>
      <c r="B27" s="26" t="n">
        <v>392</v>
      </c>
      <c r="C27" s="27" t="s">
        <v>21</v>
      </c>
      <c r="D27" s="38" t="s">
        <v>80</v>
      </c>
      <c r="E27" s="39" t="s">
        <v>81</v>
      </c>
      <c r="F27" s="30" t="n">
        <v>1</v>
      </c>
      <c r="G27" s="31" t="n">
        <v>2</v>
      </c>
      <c r="H27" s="32" t="n">
        <v>1</v>
      </c>
      <c r="I27" s="31" t="n">
        <v>1</v>
      </c>
      <c r="J27" s="40"/>
      <c r="K27" s="41"/>
      <c r="L27" s="41"/>
      <c r="M27" s="31" t="n">
        <v>0</v>
      </c>
      <c r="N27" s="43" t="s">
        <v>82</v>
      </c>
      <c r="O27" s="42" t="s">
        <v>83</v>
      </c>
      <c r="P27" s="31"/>
    </row>
    <row r="28" customFormat="false" ht="14.25" hidden="false" customHeight="true" outlineLevel="0" collapsed="false">
      <c r="A28" s="25" t="n">
        <v>46</v>
      </c>
      <c r="B28" s="26" t="n">
        <v>404</v>
      </c>
      <c r="C28" s="27" t="s">
        <v>21</v>
      </c>
      <c r="D28" s="38" t="s">
        <v>84</v>
      </c>
      <c r="E28" s="39" t="s">
        <v>85</v>
      </c>
      <c r="F28" s="30" t="n">
        <v>1</v>
      </c>
      <c r="G28" s="31" t="n">
        <v>2</v>
      </c>
      <c r="H28" s="32" t="n">
        <v>0</v>
      </c>
      <c r="I28" s="31" t="n">
        <v>0</v>
      </c>
      <c r="J28" s="40"/>
      <c r="K28" s="41"/>
      <c r="L28" s="41"/>
      <c r="M28" s="31" t="n">
        <v>0</v>
      </c>
      <c r="N28" s="43"/>
      <c r="O28" s="41"/>
      <c r="P28" s="31" t="n">
        <v>0</v>
      </c>
    </row>
    <row r="29" customFormat="false" ht="14.25" hidden="false" customHeight="true" outlineLevel="0" collapsed="false">
      <c r="A29" s="25" t="n">
        <v>46</v>
      </c>
      <c r="B29" s="26" t="n">
        <v>421</v>
      </c>
      <c r="C29" s="27" t="s">
        <v>21</v>
      </c>
      <c r="D29" s="38" t="s">
        <v>86</v>
      </c>
      <c r="E29" s="39" t="s">
        <v>87</v>
      </c>
      <c r="F29" s="30" t="n">
        <v>1</v>
      </c>
      <c r="G29" s="31" t="n">
        <v>2</v>
      </c>
      <c r="H29" s="32" t="n">
        <v>1</v>
      </c>
      <c r="I29" s="31" t="n">
        <v>0</v>
      </c>
      <c r="J29" s="40"/>
      <c r="K29" s="41"/>
      <c r="L29" s="41"/>
      <c r="M29" s="31" t="n">
        <v>0</v>
      </c>
      <c r="N29" s="43"/>
      <c r="O29" s="41"/>
      <c r="P29" s="31" t="n">
        <v>0</v>
      </c>
    </row>
    <row r="30" customFormat="false" ht="14.25" hidden="false" customHeight="true" outlineLevel="0" collapsed="false">
      <c r="A30" s="25" t="n">
        <v>46</v>
      </c>
      <c r="B30" s="26" t="n">
        <v>441</v>
      </c>
      <c r="C30" s="27" t="s">
        <v>21</v>
      </c>
      <c r="D30" s="38" t="s">
        <v>88</v>
      </c>
      <c r="E30" s="39" t="s">
        <v>89</v>
      </c>
      <c r="F30" s="30" t="n">
        <v>1</v>
      </c>
      <c r="G30" s="31" t="n">
        <v>2</v>
      </c>
      <c r="H30" s="32" t="n">
        <v>1</v>
      </c>
      <c r="I30" s="31" t="n">
        <v>1</v>
      </c>
      <c r="J30" s="44" t="s">
        <v>90</v>
      </c>
      <c r="K30" s="34" t="n">
        <v>39437</v>
      </c>
      <c r="L30" s="34" t="n">
        <v>39539</v>
      </c>
      <c r="M30" s="31"/>
      <c r="N30" s="43" t="s">
        <v>91</v>
      </c>
      <c r="O30" s="42" t="s">
        <v>43</v>
      </c>
      <c r="P30" s="31"/>
    </row>
    <row r="31" customFormat="false" ht="14.25" hidden="false" customHeight="true" outlineLevel="0" collapsed="false">
      <c r="A31" s="25" t="n">
        <v>46</v>
      </c>
      <c r="B31" s="26" t="n">
        <v>442</v>
      </c>
      <c r="C31" s="27" t="s">
        <v>21</v>
      </c>
      <c r="D31" s="38" t="s">
        <v>92</v>
      </c>
      <c r="E31" s="39" t="s">
        <v>89</v>
      </c>
      <c r="F31" s="30" t="n">
        <v>1</v>
      </c>
      <c r="G31" s="31" t="n">
        <v>2</v>
      </c>
      <c r="H31" s="32" t="n">
        <v>1</v>
      </c>
      <c r="I31" s="31" t="n">
        <v>1</v>
      </c>
      <c r="J31" s="40"/>
      <c r="K31" s="41"/>
      <c r="L31" s="41"/>
      <c r="M31" s="31" t="n">
        <v>3</v>
      </c>
      <c r="N31" s="43" t="s">
        <v>93</v>
      </c>
      <c r="O31" s="42" t="s">
        <v>36</v>
      </c>
      <c r="P31" s="31"/>
    </row>
    <row r="32" customFormat="false" ht="14.25" hidden="false" customHeight="true" outlineLevel="0" collapsed="false">
      <c r="A32" s="25" t="n">
        <v>46</v>
      </c>
      <c r="B32" s="26" t="n">
        <v>443</v>
      </c>
      <c r="C32" s="27" t="s">
        <v>21</v>
      </c>
      <c r="D32" s="38" t="s">
        <v>94</v>
      </c>
      <c r="E32" s="39" t="s">
        <v>89</v>
      </c>
      <c r="F32" s="30" t="n">
        <v>1</v>
      </c>
      <c r="G32" s="31" t="n">
        <v>2</v>
      </c>
      <c r="H32" s="32" t="n">
        <v>0</v>
      </c>
      <c r="I32" s="31" t="n">
        <v>0</v>
      </c>
      <c r="J32" s="40"/>
      <c r="K32" s="41"/>
      <c r="L32" s="41"/>
      <c r="M32" s="31" t="n">
        <v>0</v>
      </c>
      <c r="N32" s="57"/>
      <c r="O32" s="41"/>
      <c r="P32" s="31" t="n">
        <v>0</v>
      </c>
    </row>
    <row r="33" customFormat="false" ht="14.25" hidden="false" customHeight="true" outlineLevel="0" collapsed="false">
      <c r="A33" s="25" t="n">
        <v>46</v>
      </c>
      <c r="B33" s="26" t="n">
        <v>452</v>
      </c>
      <c r="C33" s="27" t="s">
        <v>21</v>
      </c>
      <c r="D33" s="38" t="s">
        <v>95</v>
      </c>
      <c r="E33" s="39" t="s">
        <v>53</v>
      </c>
      <c r="F33" s="30" t="n">
        <v>1</v>
      </c>
      <c r="G33" s="31" t="n">
        <v>2</v>
      </c>
      <c r="H33" s="32" t="n">
        <v>1</v>
      </c>
      <c r="I33" s="31" t="n">
        <v>1</v>
      </c>
      <c r="J33" s="40"/>
      <c r="K33" s="41"/>
      <c r="L33" s="41"/>
      <c r="M33" s="31" t="n">
        <v>0</v>
      </c>
      <c r="N33" s="57"/>
      <c r="O33" s="41"/>
      <c r="P33" s="31" t="n">
        <v>1</v>
      </c>
    </row>
    <row r="34" customFormat="false" ht="14.25" hidden="false" customHeight="true" outlineLevel="0" collapsed="false">
      <c r="A34" s="25" t="n">
        <v>46</v>
      </c>
      <c r="B34" s="26" t="n">
        <v>468</v>
      </c>
      <c r="C34" s="27" t="s">
        <v>21</v>
      </c>
      <c r="D34" s="38" t="s">
        <v>96</v>
      </c>
      <c r="E34" s="39" t="s">
        <v>97</v>
      </c>
      <c r="F34" s="30" t="n">
        <v>1</v>
      </c>
      <c r="G34" s="31" t="n">
        <v>2</v>
      </c>
      <c r="H34" s="32" t="n">
        <v>0</v>
      </c>
      <c r="I34" s="31" t="n">
        <v>1</v>
      </c>
      <c r="J34" s="40"/>
      <c r="K34" s="41"/>
      <c r="L34" s="41"/>
      <c r="M34" s="31" t="n">
        <v>0</v>
      </c>
      <c r="N34" s="57"/>
      <c r="O34" s="41"/>
      <c r="P34" s="31" t="n">
        <v>0</v>
      </c>
    </row>
    <row r="35" customFormat="false" ht="14.25" hidden="false" customHeight="true" outlineLevel="0" collapsed="false">
      <c r="A35" s="25" t="n">
        <v>46</v>
      </c>
      <c r="B35" s="26" t="n">
        <v>482</v>
      </c>
      <c r="C35" s="27" t="s">
        <v>21</v>
      </c>
      <c r="D35" s="38" t="s">
        <v>98</v>
      </c>
      <c r="E35" s="39" t="s">
        <v>53</v>
      </c>
      <c r="F35" s="30" t="n">
        <v>1</v>
      </c>
      <c r="G35" s="31" t="n">
        <v>2</v>
      </c>
      <c r="H35" s="32" t="n">
        <v>0</v>
      </c>
      <c r="I35" s="31" t="n">
        <v>1</v>
      </c>
      <c r="J35" s="40"/>
      <c r="K35" s="41"/>
      <c r="L35" s="41"/>
      <c r="M35" s="31" t="n">
        <v>0</v>
      </c>
      <c r="N35" s="57"/>
      <c r="O35" s="41"/>
      <c r="P35" s="31" t="n">
        <v>0</v>
      </c>
    </row>
    <row r="36" customFormat="false" ht="14.25" hidden="false" customHeight="true" outlineLevel="0" collapsed="false">
      <c r="A36" s="25" t="n">
        <v>46</v>
      </c>
      <c r="B36" s="26" t="n">
        <v>490</v>
      </c>
      <c r="C36" s="27" t="s">
        <v>21</v>
      </c>
      <c r="D36" s="38" t="s">
        <v>99</v>
      </c>
      <c r="E36" s="39" t="s">
        <v>89</v>
      </c>
      <c r="F36" s="30" t="n">
        <v>1</v>
      </c>
      <c r="G36" s="31" t="n">
        <v>2</v>
      </c>
      <c r="H36" s="32" t="n">
        <v>0</v>
      </c>
      <c r="I36" s="31" t="n">
        <v>0</v>
      </c>
      <c r="J36" s="40"/>
      <c r="K36" s="41"/>
      <c r="L36" s="41"/>
      <c r="M36" s="31" t="n">
        <v>0</v>
      </c>
      <c r="N36" s="57"/>
      <c r="O36" s="41"/>
      <c r="P36" s="31" t="n">
        <v>0</v>
      </c>
    </row>
    <row r="37" customFormat="false" ht="14.25" hidden="false" customHeight="true" outlineLevel="0" collapsed="false">
      <c r="A37" s="25" t="n">
        <v>46</v>
      </c>
      <c r="B37" s="26" t="n">
        <v>491</v>
      </c>
      <c r="C37" s="27" t="s">
        <v>21</v>
      </c>
      <c r="D37" s="38" t="s">
        <v>100</v>
      </c>
      <c r="E37" s="39" t="s">
        <v>89</v>
      </c>
      <c r="F37" s="30" t="n">
        <v>1</v>
      </c>
      <c r="G37" s="31" t="n">
        <v>2</v>
      </c>
      <c r="H37" s="32" t="n">
        <v>0</v>
      </c>
      <c r="I37" s="31" t="n">
        <v>0</v>
      </c>
      <c r="J37" s="40"/>
      <c r="K37" s="41"/>
      <c r="L37" s="41"/>
      <c r="M37" s="31" t="n">
        <v>0</v>
      </c>
      <c r="N37" s="57"/>
      <c r="O37" s="41"/>
      <c r="P37" s="31" t="n">
        <v>0</v>
      </c>
    </row>
    <row r="38" customFormat="false" ht="14.25" hidden="false" customHeight="true" outlineLevel="0" collapsed="false">
      <c r="A38" s="25" t="n">
        <v>46</v>
      </c>
      <c r="B38" s="26" t="n">
        <v>492</v>
      </c>
      <c r="C38" s="27" t="s">
        <v>21</v>
      </c>
      <c r="D38" s="38" t="s">
        <v>101</v>
      </c>
      <c r="E38" s="39" t="s">
        <v>53</v>
      </c>
      <c r="F38" s="30" t="n">
        <v>1</v>
      </c>
      <c r="G38" s="31" t="n">
        <v>2</v>
      </c>
      <c r="H38" s="32" t="n">
        <v>0</v>
      </c>
      <c r="I38" s="31" t="n">
        <v>0</v>
      </c>
      <c r="J38" s="40"/>
      <c r="K38" s="41"/>
      <c r="L38" s="41"/>
      <c r="M38" s="31" t="n">
        <v>0</v>
      </c>
      <c r="N38" s="57"/>
      <c r="O38" s="41"/>
      <c r="P38" s="31" t="n">
        <v>0</v>
      </c>
    </row>
    <row r="39" customFormat="false" ht="14.25" hidden="false" customHeight="true" outlineLevel="0" collapsed="false">
      <c r="A39" s="25" t="n">
        <v>46</v>
      </c>
      <c r="B39" s="26" t="n">
        <v>501</v>
      </c>
      <c r="C39" s="27" t="s">
        <v>21</v>
      </c>
      <c r="D39" s="38" t="s">
        <v>102</v>
      </c>
      <c r="E39" s="39" t="s">
        <v>89</v>
      </c>
      <c r="F39" s="30" t="n">
        <v>1</v>
      </c>
      <c r="G39" s="31" t="n">
        <v>2</v>
      </c>
      <c r="H39" s="32" t="n">
        <v>0</v>
      </c>
      <c r="I39" s="31" t="n">
        <v>0</v>
      </c>
      <c r="J39" s="40"/>
      <c r="K39" s="41"/>
      <c r="L39" s="41"/>
      <c r="M39" s="31" t="n">
        <v>2</v>
      </c>
      <c r="N39" s="57"/>
      <c r="O39" s="41"/>
      <c r="P39" s="31" t="n">
        <v>0</v>
      </c>
    </row>
    <row r="40" customFormat="false" ht="14.25" hidden="false" customHeight="true" outlineLevel="0" collapsed="false">
      <c r="A40" s="25" t="n">
        <v>46</v>
      </c>
      <c r="B40" s="26" t="n">
        <v>502</v>
      </c>
      <c r="C40" s="27" t="s">
        <v>21</v>
      </c>
      <c r="D40" s="38" t="s">
        <v>103</v>
      </c>
      <c r="E40" s="39" t="s">
        <v>89</v>
      </c>
      <c r="F40" s="30" t="n">
        <v>1</v>
      </c>
      <c r="G40" s="31" t="n">
        <v>2</v>
      </c>
      <c r="H40" s="32" t="n">
        <v>0</v>
      </c>
      <c r="I40" s="31" t="n">
        <v>0</v>
      </c>
      <c r="J40" s="40"/>
      <c r="K40" s="41"/>
      <c r="L40" s="41"/>
      <c r="M40" s="31" t="n">
        <v>0</v>
      </c>
      <c r="N40" s="57"/>
      <c r="O40" s="41"/>
      <c r="P40" s="31" t="n">
        <v>0</v>
      </c>
    </row>
    <row r="41" customFormat="false" ht="14.25" hidden="false" customHeight="true" outlineLevel="0" collapsed="false">
      <c r="A41" s="25" t="n">
        <v>46</v>
      </c>
      <c r="B41" s="26" t="n">
        <v>505</v>
      </c>
      <c r="C41" s="27" t="s">
        <v>21</v>
      </c>
      <c r="D41" s="38" t="s">
        <v>104</v>
      </c>
      <c r="E41" s="39" t="s">
        <v>89</v>
      </c>
      <c r="F41" s="30" t="n">
        <v>1</v>
      </c>
      <c r="G41" s="31" t="n">
        <v>2</v>
      </c>
      <c r="H41" s="32" t="n">
        <v>0</v>
      </c>
      <c r="I41" s="31" t="n">
        <v>0</v>
      </c>
      <c r="J41" s="40"/>
      <c r="K41" s="41"/>
      <c r="L41" s="41"/>
      <c r="M41" s="31" t="n">
        <v>0</v>
      </c>
      <c r="N41" s="57"/>
      <c r="O41" s="41"/>
      <c r="P41" s="31" t="n">
        <v>0</v>
      </c>
    </row>
    <row r="42" customFormat="false" ht="14.25" hidden="false" customHeight="true" outlineLevel="0" collapsed="false">
      <c r="A42" s="25" t="n">
        <v>46</v>
      </c>
      <c r="B42" s="26" t="n">
        <v>523</v>
      </c>
      <c r="C42" s="27" t="s">
        <v>21</v>
      </c>
      <c r="D42" s="38" t="s">
        <v>105</v>
      </c>
      <c r="E42" s="39" t="s">
        <v>106</v>
      </c>
      <c r="F42" s="30" t="n">
        <v>1</v>
      </c>
      <c r="G42" s="31" t="n">
        <v>2</v>
      </c>
      <c r="H42" s="32" t="n">
        <v>0</v>
      </c>
      <c r="I42" s="31" t="n">
        <v>0</v>
      </c>
      <c r="J42" s="40"/>
      <c r="K42" s="41"/>
      <c r="L42" s="41"/>
      <c r="M42" s="31" t="n">
        <v>0</v>
      </c>
      <c r="N42" s="57"/>
      <c r="O42" s="41"/>
      <c r="P42" s="31" t="n">
        <v>0</v>
      </c>
    </row>
    <row r="43" customFormat="false" ht="14.25" hidden="false" customHeight="true" outlineLevel="0" collapsed="false">
      <c r="A43" s="25" t="n">
        <v>46</v>
      </c>
      <c r="B43" s="26" t="n">
        <v>524</v>
      </c>
      <c r="C43" s="27" t="s">
        <v>21</v>
      </c>
      <c r="D43" s="38" t="s">
        <v>107</v>
      </c>
      <c r="E43" s="39" t="s">
        <v>53</v>
      </c>
      <c r="F43" s="30" t="n">
        <v>1</v>
      </c>
      <c r="G43" s="31" t="n">
        <v>2</v>
      </c>
      <c r="H43" s="32" t="n">
        <v>0</v>
      </c>
      <c r="I43" s="31" t="n">
        <v>0</v>
      </c>
      <c r="J43" s="40"/>
      <c r="K43" s="41"/>
      <c r="L43" s="41"/>
      <c r="M43" s="31" t="n">
        <v>2</v>
      </c>
      <c r="N43" s="57"/>
      <c r="O43" s="41"/>
      <c r="P43" s="31" t="n">
        <v>0</v>
      </c>
    </row>
    <row r="44" customFormat="false" ht="14.25" hidden="false" customHeight="true" outlineLevel="0" collapsed="false">
      <c r="A44" s="25" t="n">
        <v>46</v>
      </c>
      <c r="B44" s="26" t="n">
        <v>525</v>
      </c>
      <c r="C44" s="27" t="s">
        <v>21</v>
      </c>
      <c r="D44" s="38" t="s">
        <v>108</v>
      </c>
      <c r="E44" s="39" t="s">
        <v>53</v>
      </c>
      <c r="F44" s="30" t="n">
        <v>1</v>
      </c>
      <c r="G44" s="31" t="n">
        <v>2</v>
      </c>
      <c r="H44" s="32" t="n">
        <v>0</v>
      </c>
      <c r="I44" s="31" t="n">
        <v>0</v>
      </c>
      <c r="J44" s="40"/>
      <c r="K44" s="41"/>
      <c r="L44" s="41"/>
      <c r="M44" s="31" t="n">
        <v>0</v>
      </c>
      <c r="N44" s="57"/>
      <c r="O44" s="41"/>
      <c r="P44" s="31" t="n">
        <v>0</v>
      </c>
    </row>
    <row r="45" customFormat="false" ht="14.25" hidden="false" customHeight="true" outlineLevel="0" collapsed="false">
      <c r="A45" s="25" t="n">
        <v>46</v>
      </c>
      <c r="B45" s="26" t="n">
        <v>527</v>
      </c>
      <c r="C45" s="27" t="s">
        <v>21</v>
      </c>
      <c r="D45" s="38" t="s">
        <v>109</v>
      </c>
      <c r="E45" s="39" t="s">
        <v>85</v>
      </c>
      <c r="F45" s="30" t="n">
        <v>1</v>
      </c>
      <c r="G45" s="31" t="n">
        <v>2</v>
      </c>
      <c r="H45" s="32" t="n">
        <v>1</v>
      </c>
      <c r="I45" s="31" t="n">
        <v>1</v>
      </c>
      <c r="J45" s="40"/>
      <c r="K45" s="41"/>
      <c r="L45" s="41"/>
      <c r="M45" s="31" t="n">
        <v>0</v>
      </c>
      <c r="N45" s="57"/>
      <c r="O45" s="41"/>
      <c r="P45" s="31" t="n">
        <v>0</v>
      </c>
    </row>
    <row r="46" customFormat="false" ht="14.25" hidden="false" customHeight="true" outlineLevel="0" collapsed="false">
      <c r="A46" s="25" t="n">
        <v>46</v>
      </c>
      <c r="B46" s="26" t="n">
        <v>529</v>
      </c>
      <c r="C46" s="27" t="s">
        <v>21</v>
      </c>
      <c r="D46" s="38" t="s">
        <v>110</v>
      </c>
      <c r="E46" s="39" t="s">
        <v>53</v>
      </c>
      <c r="F46" s="30" t="n">
        <v>1</v>
      </c>
      <c r="G46" s="31" t="n">
        <v>2</v>
      </c>
      <c r="H46" s="32" t="n">
        <v>0</v>
      </c>
      <c r="I46" s="31" t="n">
        <v>0</v>
      </c>
      <c r="J46" s="40"/>
      <c r="K46" s="41"/>
      <c r="L46" s="41"/>
      <c r="M46" s="31" t="n">
        <v>0</v>
      </c>
      <c r="N46" s="57"/>
      <c r="O46" s="41"/>
      <c r="P46" s="31" t="n">
        <v>0</v>
      </c>
    </row>
    <row r="47" customFormat="false" ht="14.25" hidden="false" customHeight="true" outlineLevel="0" collapsed="false">
      <c r="A47" s="25" t="n">
        <v>46</v>
      </c>
      <c r="B47" s="26" t="n">
        <v>530</v>
      </c>
      <c r="C47" s="27" t="s">
        <v>21</v>
      </c>
      <c r="D47" s="38" t="s">
        <v>111</v>
      </c>
      <c r="E47" s="39" t="s">
        <v>89</v>
      </c>
      <c r="F47" s="30" t="n">
        <v>1</v>
      </c>
      <c r="G47" s="31" t="n">
        <v>2</v>
      </c>
      <c r="H47" s="32" t="n">
        <v>0</v>
      </c>
      <c r="I47" s="31" t="n">
        <v>0</v>
      </c>
      <c r="J47" s="40"/>
      <c r="K47" s="41"/>
      <c r="L47" s="41"/>
      <c r="M47" s="31" t="n">
        <v>0</v>
      </c>
      <c r="N47" s="57"/>
      <c r="O47" s="41"/>
      <c r="P47" s="31" t="n">
        <v>0</v>
      </c>
    </row>
    <row r="48" customFormat="false" ht="14.25" hidden="false" customHeight="true" outlineLevel="0" collapsed="false">
      <c r="A48" s="25" t="n">
        <v>46</v>
      </c>
      <c r="B48" s="26" t="n">
        <v>531</v>
      </c>
      <c r="C48" s="27" t="s">
        <v>21</v>
      </c>
      <c r="D48" s="38" t="s">
        <v>112</v>
      </c>
      <c r="E48" s="39" t="s">
        <v>53</v>
      </c>
      <c r="F48" s="30" t="n">
        <v>1</v>
      </c>
      <c r="G48" s="31" t="n">
        <v>2</v>
      </c>
      <c r="H48" s="32" t="n">
        <v>0</v>
      </c>
      <c r="I48" s="31" t="n">
        <v>0</v>
      </c>
      <c r="J48" s="40"/>
      <c r="K48" s="41"/>
      <c r="L48" s="41"/>
      <c r="M48" s="31" t="n">
        <v>0</v>
      </c>
      <c r="N48" s="57"/>
      <c r="O48" s="41"/>
      <c r="P48" s="31" t="n">
        <v>0</v>
      </c>
    </row>
    <row r="49" customFormat="false" ht="14.25" hidden="false" customHeight="true" outlineLevel="0" collapsed="false">
      <c r="A49" s="25" t="n">
        <v>46</v>
      </c>
      <c r="B49" s="26" t="n">
        <v>532</v>
      </c>
      <c r="C49" s="27" t="s">
        <v>21</v>
      </c>
      <c r="D49" s="38" t="s">
        <v>113</v>
      </c>
      <c r="E49" s="39" t="s">
        <v>89</v>
      </c>
      <c r="F49" s="30" t="n">
        <v>1</v>
      </c>
      <c r="G49" s="31" t="n">
        <v>2</v>
      </c>
      <c r="H49" s="32" t="n">
        <v>0</v>
      </c>
      <c r="I49" s="31" t="n">
        <v>0</v>
      </c>
      <c r="J49" s="40"/>
      <c r="K49" s="41"/>
      <c r="L49" s="41"/>
      <c r="M49" s="31" t="n">
        <v>0</v>
      </c>
      <c r="N49" s="57"/>
      <c r="O49" s="41"/>
      <c r="P49" s="31" t="n">
        <v>0</v>
      </c>
    </row>
    <row r="50" customFormat="false" ht="14.25" hidden="false" customHeight="true" outlineLevel="0" collapsed="false">
      <c r="A50" s="25" t="n">
        <v>46</v>
      </c>
      <c r="B50" s="26" t="n">
        <v>533</v>
      </c>
      <c r="C50" s="27" t="s">
        <v>21</v>
      </c>
      <c r="D50" s="38" t="s">
        <v>114</v>
      </c>
      <c r="E50" s="39" t="s">
        <v>53</v>
      </c>
      <c r="F50" s="30" t="n">
        <v>1</v>
      </c>
      <c r="G50" s="31" t="n">
        <v>2</v>
      </c>
      <c r="H50" s="32" t="n">
        <v>0</v>
      </c>
      <c r="I50" s="31" t="n">
        <v>1</v>
      </c>
      <c r="J50" s="44" t="s">
        <v>115</v>
      </c>
      <c r="K50" s="34" t="n">
        <v>39521</v>
      </c>
      <c r="L50" s="34" t="n">
        <v>39539</v>
      </c>
      <c r="M50" s="31"/>
      <c r="N50" s="58" t="s">
        <v>116</v>
      </c>
      <c r="O50" s="42" t="s">
        <v>117</v>
      </c>
      <c r="P50" s="31"/>
    </row>
    <row r="51" customFormat="false" ht="14.25" hidden="false" customHeight="true" outlineLevel="0" collapsed="false">
      <c r="A51" s="25" t="n">
        <v>46</v>
      </c>
      <c r="B51" s="26" t="n">
        <v>534</v>
      </c>
      <c r="C51" s="27" t="s">
        <v>21</v>
      </c>
      <c r="D51" s="38" t="s">
        <v>118</v>
      </c>
      <c r="E51" s="39" t="s">
        <v>89</v>
      </c>
      <c r="F51" s="30" t="n">
        <v>1</v>
      </c>
      <c r="G51" s="31" t="n">
        <v>2</v>
      </c>
      <c r="H51" s="32" t="n">
        <v>0</v>
      </c>
      <c r="I51" s="31" t="n">
        <v>0</v>
      </c>
      <c r="J51" s="40"/>
      <c r="K51" s="41"/>
      <c r="L51" s="41"/>
      <c r="M51" s="31" t="n">
        <v>0</v>
      </c>
      <c r="N51" s="57"/>
      <c r="O51" s="41"/>
      <c r="P51" s="31" t="n">
        <v>0</v>
      </c>
    </row>
    <row r="52" customFormat="false" ht="14.25" hidden="false" customHeight="true" outlineLevel="0" collapsed="false">
      <c r="A52" s="25" t="n">
        <v>46</v>
      </c>
      <c r="B52" s="59" t="n">
        <v>535</v>
      </c>
      <c r="C52" s="27" t="s">
        <v>21</v>
      </c>
      <c r="D52" s="60" t="s">
        <v>119</v>
      </c>
      <c r="E52" s="39" t="s">
        <v>120</v>
      </c>
      <c r="F52" s="61" t="n">
        <v>1</v>
      </c>
      <c r="G52" s="62" t="n">
        <v>2</v>
      </c>
      <c r="H52" s="63" t="n">
        <v>0</v>
      </c>
      <c r="I52" s="62" t="n">
        <v>0</v>
      </c>
      <c r="J52" s="64"/>
      <c r="K52" s="65"/>
      <c r="L52" s="65"/>
      <c r="M52" s="62" t="n">
        <v>2</v>
      </c>
      <c r="N52" s="66"/>
      <c r="O52" s="65"/>
      <c r="P52" s="67" t="n">
        <v>1</v>
      </c>
    </row>
    <row r="53" customFormat="false" ht="16.5" hidden="false" customHeight="true" outlineLevel="0" collapsed="false">
      <c r="A53" s="68"/>
      <c r="B53" s="69" t="n">
        <v>1000</v>
      </c>
      <c r="C53" s="70" t="s">
        <v>121</v>
      </c>
      <c r="D53" s="70"/>
      <c r="E53" s="71"/>
      <c r="F53" s="72"/>
      <c r="G53" s="73"/>
      <c r="H53" s="74" t="n">
        <f aca="false">SUM(H7:H52)</f>
        <v>23</v>
      </c>
      <c r="I53" s="75" t="n">
        <f aca="false">SUM(I7:I52)</f>
        <v>26</v>
      </c>
      <c r="J53" s="76" t="n">
        <f aca="false">COUNTA(J7:J52)</f>
        <v>5</v>
      </c>
      <c r="K53" s="77"/>
      <c r="L53" s="77"/>
      <c r="M53" s="78"/>
      <c r="N53" s="74" t="n">
        <f aca="false">COUNTA(N7:N52)</f>
        <v>18</v>
      </c>
      <c r="O53" s="77"/>
      <c r="P53" s="78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53:D53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鹿児島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1.87"/>
    <col collapsed="false" customWidth="true" hidden="false" outlineLevel="0" max="5" min="5" style="1" width="20.62"/>
    <col collapsed="false" customWidth="true" hidden="false" outlineLevel="0" max="6" min="6" style="1" width="10.99"/>
    <col collapsed="false" customWidth="true" hidden="false" outlineLevel="0" max="7" min="7" style="1" width="8.62"/>
    <col collapsed="false" customWidth="true" hidden="false" outlineLevel="0" max="8" min="8" style="1" width="23.62"/>
    <col collapsed="false" customWidth="true" hidden="false" outlineLevel="0" max="9" min="9" style="1" width="12.62"/>
    <col collapsed="false" customWidth="true" hidden="false" outlineLevel="0" max="10" min="10" style="1" width="20.62"/>
    <col collapsed="false" customWidth="true" hidden="false" outlineLevel="0" max="19" min="11" style="1" width="4.12"/>
    <col collapsed="false" customWidth="true" hidden="false" outlineLevel="0" max="20" min="20" style="1" width="6.6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122</v>
      </c>
    </row>
    <row r="2" customFormat="false" ht="22.5" hidden="false" customHeight="true" outlineLevel="0" collapsed="false">
      <c r="A2" s="3" t="s">
        <v>123</v>
      </c>
    </row>
    <row r="3" customFormat="false" ht="12.75" hidden="false" customHeight="false" outlineLevel="0" collapsed="false"/>
    <row r="4" s="15" customFormat="true" ht="20.1" hidden="false" customHeight="true" outlineLevel="0" collapsed="false">
      <c r="A4" s="79" t="s">
        <v>2</v>
      </c>
      <c r="B4" s="5" t="s">
        <v>124</v>
      </c>
      <c r="C4" s="80" t="s">
        <v>125</v>
      </c>
      <c r="D4" s="81" t="s">
        <v>126</v>
      </c>
      <c r="E4" s="14" t="s">
        <v>12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82" t="s">
        <v>128</v>
      </c>
    </row>
    <row r="5" s="15" customFormat="true" ht="20.1" hidden="false" customHeight="true" outlineLevel="0" collapsed="false">
      <c r="A5" s="79"/>
      <c r="B5" s="5"/>
      <c r="C5" s="80"/>
      <c r="D5" s="81"/>
      <c r="E5" s="83"/>
      <c r="F5" s="84"/>
      <c r="G5" s="85"/>
      <c r="H5" s="85"/>
      <c r="I5" s="85"/>
      <c r="J5" s="85"/>
      <c r="K5" s="86" t="s">
        <v>129</v>
      </c>
      <c r="L5" s="86"/>
      <c r="M5" s="86"/>
      <c r="N5" s="86"/>
      <c r="O5" s="86"/>
      <c r="P5" s="86"/>
      <c r="Q5" s="86"/>
      <c r="R5" s="86"/>
      <c r="S5" s="86"/>
      <c r="T5" s="82"/>
    </row>
    <row r="6" s="15" customFormat="true" ht="20.1" hidden="false" customHeight="true" outlineLevel="0" collapsed="false">
      <c r="A6" s="79"/>
      <c r="B6" s="5"/>
      <c r="C6" s="80"/>
      <c r="D6" s="81"/>
      <c r="E6" s="87" t="s">
        <v>130</v>
      </c>
      <c r="F6" s="88"/>
      <c r="G6" s="89" t="s">
        <v>131</v>
      </c>
      <c r="H6" s="89"/>
      <c r="I6" s="89"/>
      <c r="J6" s="89"/>
      <c r="K6" s="90" t="s">
        <v>132</v>
      </c>
      <c r="L6" s="90"/>
      <c r="M6" s="90"/>
      <c r="N6" s="91" t="s">
        <v>133</v>
      </c>
      <c r="O6" s="91"/>
      <c r="P6" s="91"/>
      <c r="Q6" s="92" t="s">
        <v>134</v>
      </c>
      <c r="R6" s="92"/>
      <c r="S6" s="92"/>
      <c r="T6" s="82"/>
    </row>
    <row r="7" customFormat="false" ht="50.1" hidden="false" customHeight="true" outlineLevel="0" collapsed="false">
      <c r="A7" s="79"/>
      <c r="B7" s="5"/>
      <c r="C7" s="80"/>
      <c r="D7" s="81"/>
      <c r="E7" s="87"/>
      <c r="F7" s="93" t="s">
        <v>135</v>
      </c>
      <c r="G7" s="94" t="s">
        <v>136</v>
      </c>
      <c r="H7" s="94" t="s">
        <v>137</v>
      </c>
      <c r="I7" s="94" t="s">
        <v>138</v>
      </c>
      <c r="J7" s="95" t="s">
        <v>139</v>
      </c>
      <c r="K7" s="96" t="s">
        <v>140</v>
      </c>
      <c r="L7" s="97" t="s">
        <v>141</v>
      </c>
      <c r="M7" s="98" t="s">
        <v>142</v>
      </c>
      <c r="N7" s="99" t="s">
        <v>140</v>
      </c>
      <c r="O7" s="97" t="s">
        <v>141</v>
      </c>
      <c r="P7" s="100" t="s">
        <v>142</v>
      </c>
      <c r="Q7" s="98" t="s">
        <v>140</v>
      </c>
      <c r="R7" s="97" t="s">
        <v>141</v>
      </c>
      <c r="S7" s="98" t="s">
        <v>142</v>
      </c>
      <c r="T7" s="82"/>
    </row>
    <row r="8" customFormat="false" ht="30" hidden="false" customHeight="true" outlineLevel="0" collapsed="false">
      <c r="A8" s="45" t="n">
        <v>46</v>
      </c>
      <c r="B8" s="46" t="n">
        <v>201</v>
      </c>
      <c r="C8" s="47" t="s">
        <v>21</v>
      </c>
      <c r="D8" s="101" t="s">
        <v>22</v>
      </c>
      <c r="E8" s="102" t="s">
        <v>143</v>
      </c>
      <c r="F8" s="103"/>
      <c r="G8" s="104" t="s">
        <v>144</v>
      </c>
      <c r="H8" s="105" t="s">
        <v>145</v>
      </c>
      <c r="I8" s="104" t="s">
        <v>146</v>
      </c>
      <c r="J8" s="106" t="s">
        <v>147</v>
      </c>
      <c r="K8" s="107" t="s">
        <v>148</v>
      </c>
      <c r="L8" s="108"/>
      <c r="M8" s="108"/>
      <c r="N8" s="109" t="s">
        <v>148</v>
      </c>
      <c r="O8" s="41"/>
      <c r="P8" s="41"/>
      <c r="Q8" s="41"/>
      <c r="R8" s="41"/>
      <c r="S8" s="110"/>
      <c r="T8" s="111" t="n">
        <v>0</v>
      </c>
    </row>
    <row r="9" customFormat="false" ht="14.25" hidden="false" customHeight="true" outlineLevel="0" collapsed="false">
      <c r="A9" s="25" t="n">
        <v>46</v>
      </c>
      <c r="B9" s="26" t="n">
        <v>203</v>
      </c>
      <c r="C9" s="27" t="s">
        <v>21</v>
      </c>
      <c r="D9" s="28" t="s">
        <v>26</v>
      </c>
      <c r="E9" s="112"/>
      <c r="F9" s="41"/>
      <c r="G9" s="41"/>
      <c r="H9" s="41"/>
      <c r="I9" s="41"/>
      <c r="J9" s="113"/>
      <c r="K9" s="40"/>
      <c r="L9" s="41"/>
      <c r="M9" s="41"/>
      <c r="N9" s="41"/>
      <c r="O9" s="41"/>
      <c r="P9" s="41"/>
      <c r="Q9" s="41"/>
      <c r="R9" s="41"/>
      <c r="S9" s="110"/>
      <c r="T9" s="111" t="n">
        <v>0</v>
      </c>
    </row>
    <row r="10" customFormat="false" ht="14.25" hidden="false" customHeight="true" outlineLevel="0" collapsed="false">
      <c r="A10" s="25" t="n">
        <v>46</v>
      </c>
      <c r="B10" s="26" t="n">
        <v>204</v>
      </c>
      <c r="C10" s="27" t="s">
        <v>21</v>
      </c>
      <c r="D10" s="38" t="s">
        <v>30</v>
      </c>
      <c r="E10" s="112"/>
      <c r="F10" s="41"/>
      <c r="G10" s="41"/>
      <c r="H10" s="41"/>
      <c r="I10" s="41"/>
      <c r="J10" s="113"/>
      <c r="K10" s="40"/>
      <c r="L10" s="41"/>
      <c r="M10" s="41"/>
      <c r="N10" s="41"/>
      <c r="O10" s="41"/>
      <c r="P10" s="41"/>
      <c r="Q10" s="41"/>
      <c r="R10" s="41"/>
      <c r="S10" s="110"/>
      <c r="T10" s="111" t="n">
        <v>0</v>
      </c>
    </row>
    <row r="11" customFormat="false" ht="14.25" hidden="false" customHeight="true" outlineLevel="0" collapsed="false">
      <c r="A11" s="25" t="n">
        <v>46</v>
      </c>
      <c r="B11" s="26" t="n">
        <v>206</v>
      </c>
      <c r="C11" s="27" t="s">
        <v>21</v>
      </c>
      <c r="D11" s="38" t="s">
        <v>33</v>
      </c>
      <c r="E11" s="112"/>
      <c r="F11" s="41"/>
      <c r="G11" s="41"/>
      <c r="H11" s="41"/>
      <c r="I11" s="41"/>
      <c r="J11" s="113"/>
      <c r="K11" s="40"/>
      <c r="L11" s="41"/>
      <c r="M11" s="41"/>
      <c r="N11" s="41"/>
      <c r="O11" s="41"/>
      <c r="P11" s="41"/>
      <c r="Q11" s="41"/>
      <c r="R11" s="41"/>
      <c r="S11" s="110"/>
      <c r="T11" s="111" t="n">
        <v>0</v>
      </c>
    </row>
    <row r="12" customFormat="false" ht="14.25" hidden="false" customHeight="true" outlineLevel="0" collapsed="false">
      <c r="A12" s="25" t="n">
        <v>46</v>
      </c>
      <c r="B12" s="26" t="n">
        <v>208</v>
      </c>
      <c r="C12" s="27" t="s">
        <v>21</v>
      </c>
      <c r="D12" s="38" t="s">
        <v>37</v>
      </c>
      <c r="E12" s="112"/>
      <c r="F12" s="41"/>
      <c r="G12" s="41"/>
      <c r="H12" s="41"/>
      <c r="I12" s="41"/>
      <c r="J12" s="113"/>
      <c r="K12" s="40"/>
      <c r="L12" s="41"/>
      <c r="M12" s="41"/>
      <c r="N12" s="41"/>
      <c r="O12" s="41"/>
      <c r="P12" s="41"/>
      <c r="Q12" s="41"/>
      <c r="R12" s="41"/>
      <c r="S12" s="110"/>
      <c r="T12" s="111" t="n">
        <v>0</v>
      </c>
    </row>
    <row r="13" customFormat="false" ht="14.25" hidden="false" customHeight="true" outlineLevel="0" collapsed="false">
      <c r="A13" s="25" t="n">
        <v>46</v>
      </c>
      <c r="B13" s="26" t="n">
        <v>209</v>
      </c>
      <c r="C13" s="27" t="s">
        <v>21</v>
      </c>
      <c r="D13" s="38" t="s">
        <v>41</v>
      </c>
      <c r="E13" s="112"/>
      <c r="F13" s="41"/>
      <c r="G13" s="41"/>
      <c r="H13" s="41"/>
      <c r="I13" s="41"/>
      <c r="J13" s="113"/>
      <c r="K13" s="40"/>
      <c r="L13" s="41"/>
      <c r="M13" s="41"/>
      <c r="N13" s="41"/>
      <c r="O13" s="41"/>
      <c r="P13" s="41"/>
      <c r="Q13" s="41"/>
      <c r="R13" s="41"/>
      <c r="S13" s="110"/>
      <c r="T13" s="111" t="n">
        <v>0</v>
      </c>
    </row>
    <row r="14" customFormat="false" ht="14.25" hidden="false" customHeight="true" outlineLevel="0" collapsed="false">
      <c r="A14" s="25" t="n">
        <v>46</v>
      </c>
      <c r="B14" s="26" t="n">
        <v>210</v>
      </c>
      <c r="C14" s="27" t="s">
        <v>21</v>
      </c>
      <c r="D14" s="38" t="s">
        <v>44</v>
      </c>
      <c r="E14" s="112"/>
      <c r="F14" s="41"/>
      <c r="G14" s="41"/>
      <c r="H14" s="41"/>
      <c r="I14" s="41"/>
      <c r="J14" s="113"/>
      <c r="K14" s="40"/>
      <c r="L14" s="41"/>
      <c r="M14" s="41"/>
      <c r="N14" s="41"/>
      <c r="O14" s="41"/>
      <c r="P14" s="41"/>
      <c r="Q14" s="41"/>
      <c r="R14" s="41"/>
      <c r="S14" s="110"/>
      <c r="T14" s="111" t="n">
        <v>0</v>
      </c>
    </row>
    <row r="15" customFormat="false" ht="14.25" hidden="false" customHeight="true" outlineLevel="0" collapsed="false">
      <c r="A15" s="25" t="n">
        <v>46</v>
      </c>
      <c r="B15" s="26" t="n">
        <v>213</v>
      </c>
      <c r="C15" s="27" t="s">
        <v>21</v>
      </c>
      <c r="D15" s="38" t="s">
        <v>48</v>
      </c>
      <c r="E15" s="112"/>
      <c r="F15" s="41"/>
      <c r="G15" s="41"/>
      <c r="H15" s="41"/>
      <c r="I15" s="41"/>
      <c r="J15" s="113"/>
      <c r="K15" s="40"/>
      <c r="L15" s="41"/>
      <c r="M15" s="41"/>
      <c r="N15" s="41"/>
      <c r="O15" s="41"/>
      <c r="P15" s="41"/>
      <c r="Q15" s="41"/>
      <c r="R15" s="41"/>
      <c r="S15" s="110"/>
      <c r="T15" s="111" t="n">
        <v>0</v>
      </c>
    </row>
    <row r="16" customFormat="false" ht="14.25" hidden="false" customHeight="true" outlineLevel="0" collapsed="false">
      <c r="A16" s="25" t="n">
        <v>46</v>
      </c>
      <c r="B16" s="26" t="n">
        <v>214</v>
      </c>
      <c r="C16" s="27" t="s">
        <v>21</v>
      </c>
      <c r="D16" s="38" t="s">
        <v>52</v>
      </c>
      <c r="E16" s="112"/>
      <c r="F16" s="41"/>
      <c r="G16" s="41"/>
      <c r="H16" s="41"/>
      <c r="I16" s="41"/>
      <c r="J16" s="113"/>
      <c r="K16" s="40"/>
      <c r="L16" s="41"/>
      <c r="M16" s="41"/>
      <c r="N16" s="41"/>
      <c r="O16" s="41"/>
      <c r="P16" s="41"/>
      <c r="Q16" s="41"/>
      <c r="R16" s="41"/>
      <c r="S16" s="110"/>
      <c r="T16" s="111" t="n">
        <v>0</v>
      </c>
    </row>
    <row r="17" customFormat="false" ht="14.25" hidden="false" customHeight="true" outlineLevel="0" collapsed="false">
      <c r="A17" s="45" t="n">
        <v>46</v>
      </c>
      <c r="B17" s="46" t="n">
        <v>215</v>
      </c>
      <c r="C17" s="47" t="s">
        <v>21</v>
      </c>
      <c r="D17" s="48" t="s">
        <v>54</v>
      </c>
      <c r="E17" s="112"/>
      <c r="F17" s="41"/>
      <c r="G17" s="41"/>
      <c r="H17" s="41"/>
      <c r="I17" s="41"/>
      <c r="J17" s="113"/>
      <c r="K17" s="40"/>
      <c r="L17" s="41"/>
      <c r="M17" s="41"/>
      <c r="N17" s="41"/>
      <c r="O17" s="41"/>
      <c r="P17" s="41"/>
      <c r="Q17" s="41"/>
      <c r="R17" s="41"/>
      <c r="S17" s="110"/>
      <c r="T17" s="111" t="n">
        <v>1</v>
      </c>
    </row>
    <row r="18" customFormat="false" ht="14.25" hidden="false" customHeight="true" outlineLevel="0" collapsed="false">
      <c r="A18" s="25" t="n">
        <v>46</v>
      </c>
      <c r="B18" s="26" t="n">
        <v>216</v>
      </c>
      <c r="C18" s="27" t="s">
        <v>21</v>
      </c>
      <c r="D18" s="38" t="s">
        <v>59</v>
      </c>
      <c r="E18" s="112"/>
      <c r="F18" s="41"/>
      <c r="G18" s="41"/>
      <c r="H18" s="41"/>
      <c r="I18" s="41"/>
      <c r="J18" s="113"/>
      <c r="K18" s="40"/>
      <c r="L18" s="41"/>
      <c r="M18" s="41"/>
      <c r="N18" s="41"/>
      <c r="O18" s="41"/>
      <c r="P18" s="41"/>
      <c r="Q18" s="41"/>
      <c r="R18" s="41"/>
      <c r="S18" s="110"/>
      <c r="T18" s="111" t="n">
        <v>0</v>
      </c>
    </row>
    <row r="19" customFormat="false" ht="14.25" hidden="false" customHeight="true" outlineLevel="0" collapsed="false">
      <c r="A19" s="25" t="n">
        <v>46</v>
      </c>
      <c r="B19" s="26" t="n">
        <v>217</v>
      </c>
      <c r="C19" s="27" t="s">
        <v>21</v>
      </c>
      <c r="D19" s="38" t="s">
        <v>61</v>
      </c>
      <c r="E19" s="112"/>
      <c r="F19" s="41"/>
      <c r="G19" s="41"/>
      <c r="H19" s="41"/>
      <c r="I19" s="41"/>
      <c r="J19" s="113"/>
      <c r="K19" s="40"/>
      <c r="L19" s="41"/>
      <c r="M19" s="41"/>
      <c r="N19" s="41"/>
      <c r="O19" s="41"/>
      <c r="P19" s="41"/>
      <c r="Q19" s="41"/>
      <c r="R19" s="41"/>
      <c r="S19" s="110"/>
      <c r="T19" s="111" t="n">
        <v>0</v>
      </c>
    </row>
    <row r="20" customFormat="false" ht="14.25" hidden="false" customHeight="true" outlineLevel="0" collapsed="false">
      <c r="A20" s="25" t="n">
        <v>46</v>
      </c>
      <c r="B20" s="26" t="n">
        <v>218</v>
      </c>
      <c r="C20" s="27" t="s">
        <v>21</v>
      </c>
      <c r="D20" s="38" t="s">
        <v>63</v>
      </c>
      <c r="E20" s="112"/>
      <c r="F20" s="41"/>
      <c r="G20" s="41"/>
      <c r="H20" s="41"/>
      <c r="I20" s="41"/>
      <c r="J20" s="113"/>
      <c r="K20" s="40"/>
      <c r="L20" s="41"/>
      <c r="M20" s="41"/>
      <c r="N20" s="41"/>
      <c r="O20" s="41"/>
      <c r="P20" s="41"/>
      <c r="Q20" s="41"/>
      <c r="R20" s="41"/>
      <c r="S20" s="110"/>
      <c r="T20" s="111" t="n">
        <v>0</v>
      </c>
    </row>
    <row r="21" customFormat="false" ht="14.25" hidden="false" customHeight="true" outlineLevel="0" collapsed="false">
      <c r="A21" s="45" t="n">
        <v>46</v>
      </c>
      <c r="B21" s="46" t="n">
        <v>219</v>
      </c>
      <c r="C21" s="47" t="s">
        <v>21</v>
      </c>
      <c r="D21" s="48" t="s">
        <v>65</v>
      </c>
      <c r="E21" s="112"/>
      <c r="F21" s="41"/>
      <c r="G21" s="41"/>
      <c r="H21" s="41"/>
      <c r="I21" s="41"/>
      <c r="J21" s="113"/>
      <c r="K21" s="40"/>
      <c r="L21" s="41"/>
      <c r="M21" s="41"/>
      <c r="N21" s="41"/>
      <c r="O21" s="41"/>
      <c r="P21" s="41"/>
      <c r="Q21" s="41"/>
      <c r="R21" s="41"/>
      <c r="S21" s="110"/>
      <c r="T21" s="111" t="n">
        <v>0</v>
      </c>
    </row>
    <row r="22" customFormat="false" ht="14.25" hidden="false" customHeight="true" outlineLevel="0" collapsed="false">
      <c r="A22" s="45" t="n">
        <v>46</v>
      </c>
      <c r="B22" s="46" t="n">
        <v>220</v>
      </c>
      <c r="C22" s="47" t="s">
        <v>21</v>
      </c>
      <c r="D22" s="48" t="s">
        <v>68</v>
      </c>
      <c r="E22" s="112"/>
      <c r="F22" s="41"/>
      <c r="G22" s="41"/>
      <c r="H22" s="41"/>
      <c r="I22" s="41"/>
      <c r="J22" s="113"/>
      <c r="K22" s="40"/>
      <c r="L22" s="41"/>
      <c r="M22" s="41"/>
      <c r="N22" s="41"/>
      <c r="O22" s="41"/>
      <c r="P22" s="41"/>
      <c r="Q22" s="41"/>
      <c r="R22" s="41"/>
      <c r="S22" s="110"/>
      <c r="T22" s="111" t="n">
        <v>0</v>
      </c>
    </row>
    <row r="23" customFormat="false" ht="14.25" hidden="false" customHeight="true" outlineLevel="0" collapsed="false">
      <c r="A23" s="25" t="n">
        <v>46</v>
      </c>
      <c r="B23" s="26" t="n">
        <v>221</v>
      </c>
      <c r="C23" s="27" t="s">
        <v>21</v>
      </c>
      <c r="D23" s="38" t="s">
        <v>69</v>
      </c>
      <c r="E23" s="112"/>
      <c r="F23" s="41"/>
      <c r="G23" s="41"/>
      <c r="H23" s="41"/>
      <c r="I23" s="41"/>
      <c r="J23" s="113"/>
      <c r="K23" s="40"/>
      <c r="L23" s="41"/>
      <c r="M23" s="41"/>
      <c r="N23" s="41"/>
      <c r="O23" s="41"/>
      <c r="P23" s="41"/>
      <c r="Q23" s="41"/>
      <c r="R23" s="41"/>
      <c r="S23" s="110"/>
      <c r="T23" s="111" t="n">
        <v>0</v>
      </c>
    </row>
    <row r="24" customFormat="false" ht="14.25" hidden="false" customHeight="true" outlineLevel="0" collapsed="false">
      <c r="A24" s="25" t="n">
        <v>46</v>
      </c>
      <c r="B24" s="26" t="n">
        <v>222</v>
      </c>
      <c r="C24" s="27" t="s">
        <v>21</v>
      </c>
      <c r="D24" s="38" t="s">
        <v>72</v>
      </c>
      <c r="E24" s="112"/>
      <c r="F24" s="41"/>
      <c r="G24" s="41"/>
      <c r="H24" s="41"/>
      <c r="I24" s="41"/>
      <c r="J24" s="113"/>
      <c r="K24" s="40"/>
      <c r="L24" s="41"/>
      <c r="M24" s="41"/>
      <c r="N24" s="41"/>
      <c r="O24" s="41"/>
      <c r="P24" s="41"/>
      <c r="Q24" s="41"/>
      <c r="R24" s="41"/>
      <c r="S24" s="110"/>
      <c r="T24" s="111" t="n">
        <v>0</v>
      </c>
    </row>
    <row r="25" customFormat="false" ht="14.25" hidden="false" customHeight="true" outlineLevel="0" collapsed="false">
      <c r="A25" s="25" t="n">
        <v>46</v>
      </c>
      <c r="B25" s="26" t="n">
        <v>223</v>
      </c>
      <c r="C25" s="27" t="s">
        <v>21</v>
      </c>
      <c r="D25" s="38" t="s">
        <v>74</v>
      </c>
      <c r="E25" s="112"/>
      <c r="F25" s="41"/>
      <c r="G25" s="41"/>
      <c r="H25" s="41"/>
      <c r="I25" s="41"/>
      <c r="J25" s="113"/>
      <c r="K25" s="40"/>
      <c r="L25" s="41"/>
      <c r="M25" s="41"/>
      <c r="N25" s="41"/>
      <c r="O25" s="41"/>
      <c r="P25" s="41"/>
      <c r="Q25" s="41"/>
      <c r="R25" s="41"/>
      <c r="S25" s="110"/>
      <c r="T25" s="111" t="n">
        <v>1</v>
      </c>
    </row>
    <row r="26" customFormat="false" ht="14.25" hidden="false" customHeight="true" outlineLevel="0" collapsed="false">
      <c r="A26" s="25" t="n">
        <v>46</v>
      </c>
      <c r="B26" s="26" t="n">
        <v>303</v>
      </c>
      <c r="C26" s="27" t="s">
        <v>21</v>
      </c>
      <c r="D26" s="38" t="s">
        <v>76</v>
      </c>
      <c r="E26" s="112"/>
      <c r="F26" s="41"/>
      <c r="G26" s="41"/>
      <c r="H26" s="41"/>
      <c r="I26" s="41"/>
      <c r="J26" s="113"/>
      <c r="K26" s="40"/>
      <c r="L26" s="41"/>
      <c r="M26" s="41"/>
      <c r="N26" s="41"/>
      <c r="O26" s="41"/>
      <c r="P26" s="41"/>
      <c r="Q26" s="41"/>
      <c r="R26" s="41"/>
      <c r="S26" s="110"/>
      <c r="T26" s="111" t="n">
        <v>0</v>
      </c>
    </row>
    <row r="27" customFormat="false" ht="14.25" hidden="false" customHeight="true" outlineLevel="0" collapsed="false">
      <c r="A27" s="25" t="n">
        <v>46</v>
      </c>
      <c r="B27" s="26" t="n">
        <v>304</v>
      </c>
      <c r="C27" s="27" t="s">
        <v>21</v>
      </c>
      <c r="D27" s="38" t="s">
        <v>78</v>
      </c>
      <c r="E27" s="112"/>
      <c r="F27" s="41"/>
      <c r="G27" s="41"/>
      <c r="H27" s="41"/>
      <c r="I27" s="41"/>
      <c r="J27" s="113"/>
      <c r="K27" s="40"/>
      <c r="L27" s="41"/>
      <c r="M27" s="41"/>
      <c r="N27" s="41"/>
      <c r="O27" s="41"/>
      <c r="P27" s="41"/>
      <c r="Q27" s="41"/>
      <c r="R27" s="41"/>
      <c r="S27" s="110"/>
      <c r="T27" s="111" t="n">
        <v>0</v>
      </c>
    </row>
    <row r="28" customFormat="false" ht="14.25" hidden="false" customHeight="true" outlineLevel="0" collapsed="false">
      <c r="A28" s="25" t="n">
        <v>46</v>
      </c>
      <c r="B28" s="26" t="n">
        <v>392</v>
      </c>
      <c r="C28" s="27" t="s">
        <v>21</v>
      </c>
      <c r="D28" s="38" t="s">
        <v>80</v>
      </c>
      <c r="E28" s="112"/>
      <c r="F28" s="41"/>
      <c r="G28" s="41"/>
      <c r="H28" s="41"/>
      <c r="I28" s="41"/>
      <c r="J28" s="113"/>
      <c r="K28" s="40"/>
      <c r="L28" s="41"/>
      <c r="M28" s="41"/>
      <c r="N28" s="41"/>
      <c r="O28" s="41"/>
      <c r="P28" s="41"/>
      <c r="Q28" s="41"/>
      <c r="R28" s="41"/>
      <c r="S28" s="110"/>
      <c r="T28" s="111" t="n">
        <v>0</v>
      </c>
    </row>
    <row r="29" customFormat="false" ht="14.25" hidden="false" customHeight="true" outlineLevel="0" collapsed="false">
      <c r="A29" s="25" t="n">
        <v>46</v>
      </c>
      <c r="B29" s="26" t="n">
        <v>404</v>
      </c>
      <c r="C29" s="27" t="s">
        <v>21</v>
      </c>
      <c r="D29" s="38" t="s">
        <v>84</v>
      </c>
      <c r="E29" s="112"/>
      <c r="F29" s="41"/>
      <c r="G29" s="41"/>
      <c r="H29" s="41"/>
      <c r="I29" s="41"/>
      <c r="J29" s="113"/>
      <c r="K29" s="40"/>
      <c r="L29" s="41"/>
      <c r="M29" s="41"/>
      <c r="N29" s="41"/>
      <c r="O29" s="41"/>
      <c r="P29" s="41"/>
      <c r="Q29" s="41"/>
      <c r="R29" s="41"/>
      <c r="S29" s="110"/>
      <c r="T29" s="111" t="n">
        <v>0</v>
      </c>
    </row>
    <row r="30" customFormat="false" ht="14.25" hidden="false" customHeight="true" outlineLevel="0" collapsed="false">
      <c r="A30" s="25" t="n">
        <v>46</v>
      </c>
      <c r="B30" s="26" t="n">
        <v>421</v>
      </c>
      <c r="C30" s="27" t="s">
        <v>21</v>
      </c>
      <c r="D30" s="38" t="s">
        <v>86</v>
      </c>
      <c r="E30" s="112"/>
      <c r="F30" s="41"/>
      <c r="G30" s="41"/>
      <c r="H30" s="41"/>
      <c r="I30" s="41"/>
      <c r="J30" s="113"/>
      <c r="K30" s="40"/>
      <c r="L30" s="41"/>
      <c r="M30" s="41"/>
      <c r="N30" s="41"/>
      <c r="O30" s="41"/>
      <c r="P30" s="41"/>
      <c r="Q30" s="41"/>
      <c r="R30" s="41"/>
      <c r="S30" s="110"/>
      <c r="T30" s="111" t="n">
        <v>0</v>
      </c>
    </row>
    <row r="31" customFormat="false" ht="14.25" hidden="false" customHeight="true" outlineLevel="0" collapsed="false">
      <c r="A31" s="25" t="n">
        <v>46</v>
      </c>
      <c r="B31" s="26" t="n">
        <v>441</v>
      </c>
      <c r="C31" s="27" t="s">
        <v>21</v>
      </c>
      <c r="D31" s="38" t="s">
        <v>88</v>
      </c>
      <c r="E31" s="112"/>
      <c r="F31" s="41"/>
      <c r="G31" s="41"/>
      <c r="H31" s="41"/>
      <c r="I31" s="41"/>
      <c r="J31" s="113"/>
      <c r="K31" s="40"/>
      <c r="L31" s="41"/>
      <c r="M31" s="41"/>
      <c r="N31" s="41"/>
      <c r="O31" s="41"/>
      <c r="P31" s="41"/>
      <c r="Q31" s="41"/>
      <c r="R31" s="41"/>
      <c r="S31" s="110"/>
      <c r="T31" s="111" t="n">
        <v>1</v>
      </c>
    </row>
    <row r="32" customFormat="false" ht="14.25" hidden="false" customHeight="true" outlineLevel="0" collapsed="false">
      <c r="A32" s="25" t="n">
        <v>46</v>
      </c>
      <c r="B32" s="26" t="n">
        <v>442</v>
      </c>
      <c r="C32" s="27" t="s">
        <v>21</v>
      </c>
      <c r="D32" s="38" t="s">
        <v>92</v>
      </c>
      <c r="E32" s="112"/>
      <c r="F32" s="41"/>
      <c r="G32" s="41"/>
      <c r="H32" s="41"/>
      <c r="I32" s="41"/>
      <c r="J32" s="113"/>
      <c r="K32" s="40"/>
      <c r="L32" s="41"/>
      <c r="M32" s="41"/>
      <c r="N32" s="41"/>
      <c r="O32" s="41"/>
      <c r="P32" s="41"/>
      <c r="Q32" s="41"/>
      <c r="R32" s="41"/>
      <c r="S32" s="110"/>
      <c r="T32" s="111" t="n">
        <v>0</v>
      </c>
    </row>
    <row r="33" customFormat="false" ht="14.25" hidden="false" customHeight="true" outlineLevel="0" collapsed="false">
      <c r="A33" s="25" t="n">
        <v>46</v>
      </c>
      <c r="B33" s="26" t="n">
        <v>443</v>
      </c>
      <c r="C33" s="27" t="s">
        <v>21</v>
      </c>
      <c r="D33" s="38" t="s">
        <v>94</v>
      </c>
      <c r="E33" s="112"/>
      <c r="F33" s="41"/>
      <c r="G33" s="41"/>
      <c r="H33" s="41"/>
      <c r="I33" s="41"/>
      <c r="J33" s="113"/>
      <c r="K33" s="40"/>
      <c r="L33" s="41"/>
      <c r="M33" s="41"/>
      <c r="N33" s="41"/>
      <c r="O33" s="41"/>
      <c r="P33" s="41"/>
      <c r="Q33" s="41"/>
      <c r="R33" s="41"/>
      <c r="S33" s="110"/>
      <c r="T33" s="111" t="n">
        <v>0</v>
      </c>
    </row>
    <row r="34" customFormat="false" ht="14.25" hidden="false" customHeight="true" outlineLevel="0" collapsed="false">
      <c r="A34" s="25" t="n">
        <v>46</v>
      </c>
      <c r="B34" s="26" t="n">
        <v>452</v>
      </c>
      <c r="C34" s="27" t="s">
        <v>21</v>
      </c>
      <c r="D34" s="38" t="s">
        <v>95</v>
      </c>
      <c r="E34" s="112"/>
      <c r="F34" s="41"/>
      <c r="G34" s="41"/>
      <c r="H34" s="41"/>
      <c r="I34" s="41"/>
      <c r="J34" s="113"/>
      <c r="K34" s="40"/>
      <c r="L34" s="41"/>
      <c r="M34" s="41"/>
      <c r="N34" s="41"/>
      <c r="O34" s="41"/>
      <c r="P34" s="41"/>
      <c r="Q34" s="41"/>
      <c r="R34" s="41"/>
      <c r="S34" s="110"/>
      <c r="T34" s="111" t="n">
        <v>0</v>
      </c>
    </row>
    <row r="35" customFormat="false" ht="14.25" hidden="false" customHeight="true" outlineLevel="0" collapsed="false">
      <c r="A35" s="25" t="n">
        <v>46</v>
      </c>
      <c r="B35" s="26" t="n">
        <v>468</v>
      </c>
      <c r="C35" s="27" t="s">
        <v>21</v>
      </c>
      <c r="D35" s="38" t="s">
        <v>96</v>
      </c>
      <c r="E35" s="112"/>
      <c r="F35" s="41"/>
      <c r="G35" s="41"/>
      <c r="H35" s="41"/>
      <c r="I35" s="41"/>
      <c r="J35" s="113"/>
      <c r="K35" s="40"/>
      <c r="L35" s="41"/>
      <c r="M35" s="41"/>
      <c r="N35" s="41"/>
      <c r="O35" s="41"/>
      <c r="P35" s="41"/>
      <c r="Q35" s="41"/>
      <c r="R35" s="41"/>
      <c r="S35" s="110"/>
      <c r="T35" s="111" t="n">
        <v>0</v>
      </c>
    </row>
    <row r="36" customFormat="false" ht="14.25" hidden="false" customHeight="true" outlineLevel="0" collapsed="false">
      <c r="A36" s="25" t="n">
        <v>46</v>
      </c>
      <c r="B36" s="26" t="n">
        <v>482</v>
      </c>
      <c r="C36" s="27" t="s">
        <v>21</v>
      </c>
      <c r="D36" s="38" t="s">
        <v>98</v>
      </c>
      <c r="E36" s="112"/>
      <c r="F36" s="41"/>
      <c r="G36" s="41"/>
      <c r="H36" s="41"/>
      <c r="I36" s="41"/>
      <c r="J36" s="113"/>
      <c r="K36" s="40"/>
      <c r="L36" s="41"/>
      <c r="M36" s="41"/>
      <c r="N36" s="41"/>
      <c r="O36" s="41"/>
      <c r="P36" s="41"/>
      <c r="Q36" s="41"/>
      <c r="R36" s="41"/>
      <c r="S36" s="110"/>
      <c r="T36" s="111" t="n">
        <v>0</v>
      </c>
    </row>
    <row r="37" customFormat="false" ht="14.25" hidden="false" customHeight="true" outlineLevel="0" collapsed="false">
      <c r="A37" s="25" t="n">
        <v>46</v>
      </c>
      <c r="B37" s="26" t="n">
        <v>490</v>
      </c>
      <c r="C37" s="27" t="s">
        <v>21</v>
      </c>
      <c r="D37" s="38" t="s">
        <v>99</v>
      </c>
      <c r="E37" s="112"/>
      <c r="F37" s="41"/>
      <c r="G37" s="41"/>
      <c r="H37" s="41"/>
      <c r="I37" s="41"/>
      <c r="J37" s="113"/>
      <c r="K37" s="40"/>
      <c r="L37" s="41"/>
      <c r="M37" s="41"/>
      <c r="N37" s="41"/>
      <c r="O37" s="41"/>
      <c r="P37" s="41"/>
      <c r="Q37" s="41"/>
      <c r="R37" s="41"/>
      <c r="S37" s="110"/>
      <c r="T37" s="111" t="n">
        <v>0</v>
      </c>
    </row>
    <row r="38" customFormat="false" ht="14.25" hidden="false" customHeight="true" outlineLevel="0" collapsed="false">
      <c r="A38" s="25" t="n">
        <v>46</v>
      </c>
      <c r="B38" s="26" t="n">
        <v>491</v>
      </c>
      <c r="C38" s="27" t="s">
        <v>21</v>
      </c>
      <c r="D38" s="38" t="s">
        <v>100</v>
      </c>
      <c r="E38" s="112"/>
      <c r="F38" s="41"/>
      <c r="G38" s="41"/>
      <c r="H38" s="41"/>
      <c r="I38" s="41"/>
      <c r="J38" s="113"/>
      <c r="K38" s="40"/>
      <c r="L38" s="41"/>
      <c r="M38" s="41"/>
      <c r="N38" s="41"/>
      <c r="O38" s="41"/>
      <c r="P38" s="41"/>
      <c r="Q38" s="41"/>
      <c r="R38" s="41"/>
      <c r="S38" s="110"/>
      <c r="T38" s="111" t="n">
        <v>0</v>
      </c>
    </row>
    <row r="39" customFormat="false" ht="14.25" hidden="false" customHeight="true" outlineLevel="0" collapsed="false">
      <c r="A39" s="25" t="n">
        <v>46</v>
      </c>
      <c r="B39" s="26" t="n">
        <v>492</v>
      </c>
      <c r="C39" s="27" t="s">
        <v>21</v>
      </c>
      <c r="D39" s="38" t="s">
        <v>101</v>
      </c>
      <c r="E39" s="112"/>
      <c r="F39" s="41"/>
      <c r="G39" s="41"/>
      <c r="H39" s="41"/>
      <c r="I39" s="41"/>
      <c r="J39" s="113"/>
      <c r="K39" s="40"/>
      <c r="L39" s="41"/>
      <c r="M39" s="41"/>
      <c r="N39" s="41"/>
      <c r="O39" s="41"/>
      <c r="P39" s="41"/>
      <c r="Q39" s="41"/>
      <c r="R39" s="41"/>
      <c r="S39" s="110"/>
      <c r="T39" s="111" t="n">
        <v>0</v>
      </c>
    </row>
    <row r="40" customFormat="false" ht="14.25" hidden="false" customHeight="true" outlineLevel="0" collapsed="false">
      <c r="A40" s="25" t="n">
        <v>46</v>
      </c>
      <c r="B40" s="26" t="n">
        <v>501</v>
      </c>
      <c r="C40" s="27" t="s">
        <v>21</v>
      </c>
      <c r="D40" s="38" t="s">
        <v>102</v>
      </c>
      <c r="E40" s="112"/>
      <c r="F40" s="41"/>
      <c r="G40" s="41"/>
      <c r="H40" s="41"/>
      <c r="I40" s="41"/>
      <c r="J40" s="113"/>
      <c r="K40" s="40"/>
      <c r="L40" s="41"/>
      <c r="M40" s="41"/>
      <c r="N40" s="41"/>
      <c r="O40" s="41"/>
      <c r="P40" s="41"/>
      <c r="Q40" s="41"/>
      <c r="R40" s="41"/>
      <c r="S40" s="110"/>
      <c r="T40" s="111" t="n">
        <v>0</v>
      </c>
    </row>
    <row r="41" customFormat="false" ht="14.25" hidden="false" customHeight="true" outlineLevel="0" collapsed="false">
      <c r="A41" s="25" t="n">
        <v>46</v>
      </c>
      <c r="B41" s="26" t="n">
        <v>502</v>
      </c>
      <c r="C41" s="27" t="s">
        <v>21</v>
      </c>
      <c r="D41" s="38" t="s">
        <v>103</v>
      </c>
      <c r="E41" s="112"/>
      <c r="F41" s="41"/>
      <c r="G41" s="41"/>
      <c r="H41" s="41"/>
      <c r="I41" s="41"/>
      <c r="J41" s="113"/>
      <c r="K41" s="40"/>
      <c r="L41" s="41"/>
      <c r="M41" s="41"/>
      <c r="N41" s="41"/>
      <c r="O41" s="41"/>
      <c r="P41" s="41"/>
      <c r="Q41" s="41"/>
      <c r="R41" s="41"/>
      <c r="S41" s="110"/>
      <c r="T41" s="111" t="n">
        <v>0</v>
      </c>
    </row>
    <row r="42" customFormat="false" ht="14.25" hidden="false" customHeight="true" outlineLevel="0" collapsed="false">
      <c r="A42" s="25" t="n">
        <v>46</v>
      </c>
      <c r="B42" s="26" t="n">
        <v>505</v>
      </c>
      <c r="C42" s="27" t="s">
        <v>21</v>
      </c>
      <c r="D42" s="38" t="s">
        <v>104</v>
      </c>
      <c r="E42" s="112"/>
      <c r="F42" s="41"/>
      <c r="G42" s="41"/>
      <c r="H42" s="41"/>
      <c r="I42" s="41"/>
      <c r="J42" s="113"/>
      <c r="K42" s="40"/>
      <c r="L42" s="41"/>
      <c r="M42" s="41"/>
      <c r="N42" s="41"/>
      <c r="O42" s="41"/>
      <c r="P42" s="41"/>
      <c r="Q42" s="41"/>
      <c r="R42" s="41"/>
      <c r="S42" s="110"/>
      <c r="T42" s="111" t="n">
        <v>0</v>
      </c>
    </row>
    <row r="43" customFormat="false" ht="14.25" hidden="false" customHeight="true" outlineLevel="0" collapsed="false">
      <c r="A43" s="25" t="n">
        <v>46</v>
      </c>
      <c r="B43" s="26" t="n">
        <v>523</v>
      </c>
      <c r="C43" s="27" t="s">
        <v>21</v>
      </c>
      <c r="D43" s="38" t="s">
        <v>105</v>
      </c>
      <c r="E43" s="112"/>
      <c r="F43" s="41"/>
      <c r="G43" s="41"/>
      <c r="H43" s="41"/>
      <c r="I43" s="41"/>
      <c r="J43" s="113"/>
      <c r="K43" s="40"/>
      <c r="L43" s="41"/>
      <c r="M43" s="41"/>
      <c r="N43" s="41"/>
      <c r="O43" s="41"/>
      <c r="P43" s="41"/>
      <c r="Q43" s="41"/>
      <c r="R43" s="41"/>
      <c r="S43" s="110"/>
      <c r="T43" s="111" t="n">
        <v>0</v>
      </c>
    </row>
    <row r="44" customFormat="false" ht="14.25" hidden="false" customHeight="true" outlineLevel="0" collapsed="false">
      <c r="A44" s="25" t="n">
        <v>46</v>
      </c>
      <c r="B44" s="26" t="n">
        <v>524</v>
      </c>
      <c r="C44" s="27" t="s">
        <v>21</v>
      </c>
      <c r="D44" s="38" t="s">
        <v>107</v>
      </c>
      <c r="E44" s="112"/>
      <c r="F44" s="41"/>
      <c r="G44" s="41"/>
      <c r="H44" s="41"/>
      <c r="I44" s="41"/>
      <c r="J44" s="113"/>
      <c r="K44" s="40"/>
      <c r="L44" s="41"/>
      <c r="M44" s="41"/>
      <c r="N44" s="41"/>
      <c r="O44" s="41"/>
      <c r="P44" s="41"/>
      <c r="Q44" s="41"/>
      <c r="R44" s="41"/>
      <c r="S44" s="110"/>
      <c r="T44" s="111" t="n">
        <v>0</v>
      </c>
    </row>
    <row r="45" customFormat="false" ht="14.25" hidden="false" customHeight="true" outlineLevel="0" collapsed="false">
      <c r="A45" s="25" t="n">
        <v>46</v>
      </c>
      <c r="B45" s="26" t="n">
        <v>525</v>
      </c>
      <c r="C45" s="27" t="s">
        <v>21</v>
      </c>
      <c r="D45" s="38" t="s">
        <v>108</v>
      </c>
      <c r="E45" s="112"/>
      <c r="F45" s="41"/>
      <c r="G45" s="41"/>
      <c r="H45" s="41"/>
      <c r="I45" s="41"/>
      <c r="J45" s="113"/>
      <c r="K45" s="40"/>
      <c r="L45" s="41"/>
      <c r="M45" s="41"/>
      <c r="N45" s="41"/>
      <c r="O45" s="41"/>
      <c r="P45" s="41"/>
      <c r="Q45" s="41"/>
      <c r="R45" s="41"/>
      <c r="S45" s="110"/>
      <c r="T45" s="111" t="n">
        <v>0</v>
      </c>
    </row>
    <row r="46" customFormat="false" ht="14.25" hidden="false" customHeight="true" outlineLevel="0" collapsed="false">
      <c r="A46" s="25" t="n">
        <v>46</v>
      </c>
      <c r="B46" s="26" t="n">
        <v>527</v>
      </c>
      <c r="C46" s="27" t="s">
        <v>21</v>
      </c>
      <c r="D46" s="38" t="s">
        <v>109</v>
      </c>
      <c r="E46" s="112"/>
      <c r="F46" s="41"/>
      <c r="G46" s="41"/>
      <c r="H46" s="41"/>
      <c r="I46" s="41"/>
      <c r="J46" s="113"/>
      <c r="K46" s="40"/>
      <c r="L46" s="41"/>
      <c r="M46" s="41"/>
      <c r="N46" s="41"/>
      <c r="O46" s="41"/>
      <c r="P46" s="41"/>
      <c r="Q46" s="41"/>
      <c r="R46" s="41"/>
      <c r="S46" s="110"/>
      <c r="T46" s="111" t="n">
        <v>0</v>
      </c>
    </row>
    <row r="47" customFormat="false" ht="14.25" hidden="false" customHeight="true" outlineLevel="0" collapsed="false">
      <c r="A47" s="25" t="n">
        <v>46</v>
      </c>
      <c r="B47" s="26" t="n">
        <v>529</v>
      </c>
      <c r="C47" s="27" t="s">
        <v>21</v>
      </c>
      <c r="D47" s="38" t="s">
        <v>110</v>
      </c>
      <c r="E47" s="112"/>
      <c r="F47" s="41"/>
      <c r="G47" s="41"/>
      <c r="H47" s="41"/>
      <c r="I47" s="41"/>
      <c r="J47" s="113"/>
      <c r="K47" s="40"/>
      <c r="L47" s="41"/>
      <c r="M47" s="41"/>
      <c r="N47" s="41"/>
      <c r="O47" s="41"/>
      <c r="P47" s="41"/>
      <c r="Q47" s="41"/>
      <c r="R47" s="41"/>
      <c r="S47" s="110"/>
      <c r="T47" s="111" t="n">
        <v>0</v>
      </c>
    </row>
    <row r="48" customFormat="false" ht="14.25" hidden="false" customHeight="true" outlineLevel="0" collapsed="false">
      <c r="A48" s="25" t="n">
        <v>46</v>
      </c>
      <c r="B48" s="26" t="n">
        <v>530</v>
      </c>
      <c r="C48" s="27" t="s">
        <v>21</v>
      </c>
      <c r="D48" s="38" t="s">
        <v>111</v>
      </c>
      <c r="E48" s="112"/>
      <c r="F48" s="41"/>
      <c r="G48" s="41"/>
      <c r="H48" s="41"/>
      <c r="I48" s="41"/>
      <c r="J48" s="113"/>
      <c r="K48" s="40"/>
      <c r="L48" s="41"/>
      <c r="M48" s="41"/>
      <c r="N48" s="41"/>
      <c r="O48" s="41"/>
      <c r="P48" s="41"/>
      <c r="Q48" s="41"/>
      <c r="R48" s="41"/>
      <c r="S48" s="110"/>
      <c r="T48" s="111" t="n">
        <v>0</v>
      </c>
    </row>
    <row r="49" customFormat="false" ht="14.25" hidden="false" customHeight="true" outlineLevel="0" collapsed="false">
      <c r="A49" s="25" t="n">
        <v>46</v>
      </c>
      <c r="B49" s="26" t="n">
        <v>531</v>
      </c>
      <c r="C49" s="27" t="s">
        <v>21</v>
      </c>
      <c r="D49" s="38" t="s">
        <v>112</v>
      </c>
      <c r="E49" s="112"/>
      <c r="F49" s="41"/>
      <c r="G49" s="41"/>
      <c r="H49" s="41"/>
      <c r="I49" s="41"/>
      <c r="J49" s="113"/>
      <c r="K49" s="40"/>
      <c r="L49" s="41"/>
      <c r="M49" s="41"/>
      <c r="N49" s="41"/>
      <c r="O49" s="41"/>
      <c r="P49" s="41"/>
      <c r="Q49" s="41"/>
      <c r="R49" s="41"/>
      <c r="S49" s="110"/>
      <c r="T49" s="111" t="n">
        <v>0</v>
      </c>
    </row>
    <row r="50" customFormat="false" ht="14.25" hidden="false" customHeight="true" outlineLevel="0" collapsed="false">
      <c r="A50" s="25" t="n">
        <v>46</v>
      </c>
      <c r="B50" s="26" t="n">
        <v>532</v>
      </c>
      <c r="C50" s="27" t="s">
        <v>21</v>
      </c>
      <c r="D50" s="38" t="s">
        <v>113</v>
      </c>
      <c r="E50" s="112"/>
      <c r="F50" s="41"/>
      <c r="G50" s="41"/>
      <c r="H50" s="41"/>
      <c r="I50" s="41"/>
      <c r="J50" s="113"/>
      <c r="K50" s="40"/>
      <c r="L50" s="41"/>
      <c r="M50" s="41"/>
      <c r="N50" s="41"/>
      <c r="O50" s="41"/>
      <c r="P50" s="41"/>
      <c r="Q50" s="41"/>
      <c r="R50" s="41"/>
      <c r="S50" s="110"/>
      <c r="T50" s="111" t="n">
        <v>0</v>
      </c>
    </row>
    <row r="51" customFormat="false" ht="14.25" hidden="false" customHeight="true" outlineLevel="0" collapsed="false">
      <c r="A51" s="25" t="n">
        <v>46</v>
      </c>
      <c r="B51" s="26" t="n">
        <v>533</v>
      </c>
      <c r="C51" s="27" t="s">
        <v>21</v>
      </c>
      <c r="D51" s="38" t="s">
        <v>114</v>
      </c>
      <c r="E51" s="112"/>
      <c r="F51" s="41"/>
      <c r="G51" s="41"/>
      <c r="H51" s="41"/>
      <c r="I51" s="41"/>
      <c r="J51" s="113"/>
      <c r="K51" s="40"/>
      <c r="L51" s="41"/>
      <c r="M51" s="41"/>
      <c r="N51" s="41"/>
      <c r="O51" s="41"/>
      <c r="P51" s="41"/>
      <c r="Q51" s="41"/>
      <c r="R51" s="41"/>
      <c r="S51" s="110"/>
      <c r="T51" s="111" t="n">
        <v>0</v>
      </c>
    </row>
    <row r="52" customFormat="false" ht="14.25" hidden="false" customHeight="true" outlineLevel="0" collapsed="false">
      <c r="A52" s="25" t="n">
        <v>46</v>
      </c>
      <c r="B52" s="26" t="n">
        <v>534</v>
      </c>
      <c r="C52" s="27" t="s">
        <v>21</v>
      </c>
      <c r="D52" s="38" t="s">
        <v>118</v>
      </c>
      <c r="E52" s="112"/>
      <c r="F52" s="41"/>
      <c r="G52" s="41"/>
      <c r="H52" s="41"/>
      <c r="I52" s="41"/>
      <c r="J52" s="113"/>
      <c r="K52" s="40"/>
      <c r="L52" s="41"/>
      <c r="M52" s="41"/>
      <c r="N52" s="41"/>
      <c r="O52" s="41"/>
      <c r="P52" s="41"/>
      <c r="Q52" s="41"/>
      <c r="R52" s="41"/>
      <c r="S52" s="110"/>
      <c r="T52" s="111" t="n">
        <v>0</v>
      </c>
    </row>
    <row r="53" customFormat="false" ht="14.25" hidden="false" customHeight="true" outlineLevel="0" collapsed="false">
      <c r="A53" s="114" t="n">
        <v>46</v>
      </c>
      <c r="B53" s="115" t="n">
        <v>535</v>
      </c>
      <c r="C53" s="116" t="s">
        <v>21</v>
      </c>
      <c r="D53" s="117" t="s">
        <v>119</v>
      </c>
      <c r="E53" s="118"/>
      <c r="F53" s="119"/>
      <c r="G53" s="119"/>
      <c r="H53" s="119"/>
      <c r="I53" s="119"/>
      <c r="J53" s="120"/>
      <c r="K53" s="121"/>
      <c r="L53" s="119"/>
      <c r="M53" s="41"/>
      <c r="N53" s="41"/>
      <c r="O53" s="41"/>
      <c r="P53" s="41"/>
      <c r="Q53" s="41"/>
      <c r="R53" s="41"/>
      <c r="S53" s="110"/>
      <c r="T53" s="122" t="n">
        <v>0</v>
      </c>
    </row>
    <row r="54" customFormat="false" ht="16.5" hidden="false" customHeight="true" outlineLevel="0" collapsed="false">
      <c r="A54" s="123"/>
      <c r="B54" s="124" t="n">
        <v>1000</v>
      </c>
      <c r="C54" s="125" t="s">
        <v>121</v>
      </c>
      <c r="D54" s="125"/>
      <c r="E54" s="126" t="n">
        <f aca="false">COUNTA(E8:E53)</f>
        <v>1</v>
      </c>
      <c r="F54" s="127"/>
      <c r="G54" s="127"/>
      <c r="H54" s="127"/>
      <c r="I54" s="127"/>
      <c r="J54" s="128"/>
      <c r="K54" s="129" t="n">
        <f aca="false">COUNTA(K8:K53)</f>
        <v>1</v>
      </c>
      <c r="L54" s="130" t="n">
        <f aca="false">COUNTA(L8:L53)</f>
        <v>0</v>
      </c>
      <c r="M54" s="131" t="n">
        <f aca="false">COUNTA(M8:M53)</f>
        <v>0</v>
      </c>
      <c r="N54" s="131" t="n">
        <f aca="false">COUNTA(N8:N53)</f>
        <v>1</v>
      </c>
      <c r="O54" s="131" t="n">
        <f aca="false">COUNTA(O8:O53)</f>
        <v>0</v>
      </c>
      <c r="P54" s="131" t="n">
        <f aca="false">COUNTA(P8:P53)</f>
        <v>0</v>
      </c>
      <c r="Q54" s="131" t="n">
        <f aca="false">COUNTA(Q8:Q53)</f>
        <v>0</v>
      </c>
      <c r="R54" s="131" t="n">
        <f aca="false">COUNTA(R8:R53)</f>
        <v>0</v>
      </c>
      <c r="S54" s="132" t="n">
        <f aca="false">COUNTA(S8:S53)</f>
        <v>0</v>
      </c>
      <c r="T54" s="133" t="n">
        <f aca="false">SUM(T8:T53)</f>
        <v>3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54:D54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鹿児島県）</oddHeader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3.12"/>
    <col collapsed="false" customWidth="true" hidden="false" outlineLevel="0" max="5" min="5" style="1" width="9.62"/>
    <col collapsed="false" customWidth="true" hidden="false" outlineLevel="0" max="6" min="6" style="1" width="30.62"/>
    <col collapsed="false" customWidth="true" hidden="false" outlineLevel="0" max="16" min="7" style="1" width="5.87"/>
    <col collapsed="false" customWidth="true" hidden="false" outlineLevel="0" max="19" min="17" style="1" width="6.25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49</v>
      </c>
    </row>
    <row r="2" customFormat="false" ht="22.5" hidden="false" customHeight="true" outlineLevel="0" collapsed="false">
      <c r="A2" s="3" t="s">
        <v>150</v>
      </c>
      <c r="E2" s="134"/>
    </row>
    <row r="3" customFormat="false" ht="12.75" hidden="false" customHeight="false" outlineLevel="0" collapsed="false"/>
    <row r="4" s="15" customFormat="true" ht="24" hidden="false" customHeight="true" outlineLevel="0" collapsed="false">
      <c r="A4" s="135" t="s">
        <v>2</v>
      </c>
      <c r="B4" s="136" t="s">
        <v>151</v>
      </c>
      <c r="C4" s="80" t="s">
        <v>125</v>
      </c>
      <c r="D4" s="81" t="s">
        <v>5</v>
      </c>
      <c r="E4" s="137" t="s">
        <v>152</v>
      </c>
      <c r="F4" s="137"/>
      <c r="G4" s="137"/>
      <c r="H4" s="138"/>
      <c r="I4" s="139" t="s">
        <v>153</v>
      </c>
      <c r="J4" s="139"/>
      <c r="K4" s="139"/>
      <c r="L4" s="139"/>
      <c r="M4" s="139"/>
      <c r="N4" s="139"/>
      <c r="O4" s="139"/>
      <c r="P4" s="139"/>
      <c r="Q4" s="139"/>
      <c r="R4" s="139"/>
      <c r="S4" s="139"/>
    </row>
    <row r="5" s="15" customFormat="true" ht="47.1" hidden="false" customHeight="true" outlineLevel="0" collapsed="false">
      <c r="A5" s="135"/>
      <c r="B5" s="136"/>
      <c r="C5" s="80"/>
      <c r="D5" s="81"/>
      <c r="E5" s="18" t="s">
        <v>154</v>
      </c>
      <c r="F5" s="91" t="s">
        <v>155</v>
      </c>
      <c r="G5" s="140" t="s">
        <v>156</v>
      </c>
      <c r="H5" s="141" t="s">
        <v>157</v>
      </c>
      <c r="I5" s="18" t="s">
        <v>158</v>
      </c>
      <c r="J5" s="142" t="s">
        <v>159</v>
      </c>
      <c r="K5" s="143" t="s">
        <v>160</v>
      </c>
      <c r="L5" s="144" t="s">
        <v>161</v>
      </c>
      <c r="M5" s="145" t="s">
        <v>162</v>
      </c>
      <c r="N5" s="146" t="s">
        <v>163</v>
      </c>
      <c r="O5" s="147" t="s">
        <v>164</v>
      </c>
      <c r="P5" s="144" t="s">
        <v>161</v>
      </c>
      <c r="Q5" s="148" t="s">
        <v>165</v>
      </c>
      <c r="R5" s="143" t="s">
        <v>166</v>
      </c>
      <c r="S5" s="149" t="s">
        <v>161</v>
      </c>
    </row>
    <row r="6" customFormat="false" ht="27" hidden="false" customHeight="true" outlineLevel="0" collapsed="false">
      <c r="A6" s="135"/>
      <c r="B6" s="136"/>
      <c r="C6" s="80"/>
      <c r="D6" s="81"/>
      <c r="E6" s="18"/>
      <c r="F6" s="91"/>
      <c r="G6" s="140"/>
      <c r="H6" s="141"/>
      <c r="I6" s="18"/>
      <c r="J6" s="142"/>
      <c r="K6" s="143"/>
      <c r="L6" s="144"/>
      <c r="M6" s="145"/>
      <c r="N6" s="146"/>
      <c r="O6" s="147"/>
      <c r="P6" s="144"/>
      <c r="Q6" s="148"/>
      <c r="R6" s="143"/>
      <c r="S6" s="149"/>
    </row>
    <row r="7" customFormat="false" ht="14.25" hidden="false" customHeight="true" outlineLevel="0" collapsed="false">
      <c r="A7" s="25" t="n">
        <v>46</v>
      </c>
      <c r="B7" s="26" t="n">
        <v>201</v>
      </c>
      <c r="C7" s="27" t="s">
        <v>21</v>
      </c>
      <c r="D7" s="150" t="s">
        <v>22</v>
      </c>
      <c r="E7" s="151" t="n">
        <v>36921</v>
      </c>
      <c r="F7" s="42" t="s">
        <v>167</v>
      </c>
      <c r="G7" s="152" t="n">
        <v>1</v>
      </c>
      <c r="H7" s="153" t="n">
        <v>1</v>
      </c>
      <c r="I7" s="154" t="n">
        <v>1</v>
      </c>
      <c r="J7" s="113" t="n">
        <v>2</v>
      </c>
      <c r="K7" s="113" t="n">
        <v>0</v>
      </c>
      <c r="L7" s="155" t="n">
        <f aca="false">IF(J7=""," ",ROUND(K7/J7*100,1))</f>
        <v>0</v>
      </c>
      <c r="M7" s="156"/>
      <c r="N7" s="41"/>
      <c r="O7" s="113"/>
      <c r="P7" s="155" t="str">
        <f aca="false">IF(O7=""," ",ROUND(O7/N7*100,1))</f>
        <v> </v>
      </c>
      <c r="Q7" s="157" t="n">
        <v>812</v>
      </c>
      <c r="R7" s="158" t="n">
        <v>55</v>
      </c>
      <c r="S7" s="159" t="n">
        <f aca="false">IF(Q7=""," ",ROUND(R7/Q7*100,1))</f>
        <v>6.8</v>
      </c>
    </row>
    <row r="8" customFormat="false" ht="14.25" hidden="false" customHeight="true" outlineLevel="0" collapsed="false">
      <c r="A8" s="25" t="n">
        <v>46</v>
      </c>
      <c r="B8" s="26" t="n">
        <v>203</v>
      </c>
      <c r="C8" s="27" t="s">
        <v>21</v>
      </c>
      <c r="D8" s="150" t="s">
        <v>26</v>
      </c>
      <c r="E8" s="151"/>
      <c r="F8" s="41"/>
      <c r="G8" s="152"/>
      <c r="H8" s="153"/>
      <c r="I8" s="154" t="n">
        <v>1</v>
      </c>
      <c r="J8" s="113" t="n">
        <v>1</v>
      </c>
      <c r="K8" s="113" t="n">
        <v>0</v>
      </c>
      <c r="L8" s="155" t="n">
        <f aca="false">IF(J8=""," ",ROUND(K8/J8*100,1))</f>
        <v>0</v>
      </c>
      <c r="M8" s="156"/>
      <c r="N8" s="41"/>
      <c r="O8" s="113"/>
      <c r="P8" s="155" t="str">
        <f aca="false">IF(O8=""," ",ROUND(O8/N8*100,1))</f>
        <v> </v>
      </c>
      <c r="Q8" s="157" t="n">
        <v>213</v>
      </c>
      <c r="R8" s="158" t="n">
        <v>12</v>
      </c>
      <c r="S8" s="159" t="n">
        <f aca="false">IF(Q8=""," ",ROUND(R8/Q8*100,1))</f>
        <v>5.6</v>
      </c>
    </row>
    <row r="9" customFormat="false" ht="14.25" hidden="false" customHeight="true" outlineLevel="0" collapsed="false">
      <c r="A9" s="25" t="n">
        <v>46</v>
      </c>
      <c r="B9" s="26" t="n">
        <v>204</v>
      </c>
      <c r="C9" s="27" t="s">
        <v>21</v>
      </c>
      <c r="D9" s="160" t="s">
        <v>30</v>
      </c>
      <c r="E9" s="151"/>
      <c r="F9" s="41"/>
      <c r="G9" s="152"/>
      <c r="H9" s="153"/>
      <c r="I9" s="154" t="n">
        <v>1</v>
      </c>
      <c r="J9" s="113" t="n">
        <v>1</v>
      </c>
      <c r="K9" s="113" t="n">
        <v>0</v>
      </c>
      <c r="L9" s="155" t="n">
        <f aca="false">IF(J9=""," ",ROUND(K9/J9*100,1))</f>
        <v>0</v>
      </c>
      <c r="M9" s="156"/>
      <c r="N9" s="41"/>
      <c r="O9" s="113"/>
      <c r="P9" s="155" t="str">
        <f aca="false">IF(O9=""," ",ROUND(O9/N9*100,1))</f>
        <v> </v>
      </c>
      <c r="Q9" s="157" t="n">
        <v>76</v>
      </c>
      <c r="R9" s="158" t="n">
        <v>0</v>
      </c>
      <c r="S9" s="159" t="n">
        <f aca="false">IF(Q9=""," ",ROUND(R9/Q9*100,1))</f>
        <v>0</v>
      </c>
    </row>
    <row r="10" customFormat="false" ht="14.25" hidden="false" customHeight="true" outlineLevel="0" collapsed="false">
      <c r="A10" s="25" t="n">
        <v>46</v>
      </c>
      <c r="B10" s="26" t="n">
        <v>206</v>
      </c>
      <c r="C10" s="27" t="s">
        <v>21</v>
      </c>
      <c r="D10" s="160" t="s">
        <v>33</v>
      </c>
      <c r="E10" s="151"/>
      <c r="F10" s="41"/>
      <c r="G10" s="152"/>
      <c r="H10" s="153"/>
      <c r="I10" s="154" t="n">
        <v>1</v>
      </c>
      <c r="J10" s="113" t="n">
        <v>1</v>
      </c>
      <c r="K10" s="113" t="n">
        <v>0</v>
      </c>
      <c r="L10" s="155" t="n">
        <f aca="false">IF(J10=""," ",ROUND(K10/J10*100,1))</f>
        <v>0</v>
      </c>
      <c r="M10" s="156"/>
      <c r="N10" s="41"/>
      <c r="O10" s="113"/>
      <c r="P10" s="155" t="str">
        <f aca="false">IF(O10=""," ",ROUND(O10/N10*100,1))</f>
        <v> </v>
      </c>
      <c r="Q10" s="157" t="n">
        <v>79</v>
      </c>
      <c r="R10" s="158" t="n">
        <v>0</v>
      </c>
      <c r="S10" s="159" t="n">
        <f aca="false">IF(Q10=""," ",ROUND(R10/Q10*100,1))</f>
        <v>0</v>
      </c>
    </row>
    <row r="11" customFormat="false" ht="14.25" hidden="false" customHeight="true" outlineLevel="0" collapsed="false">
      <c r="A11" s="25" t="n">
        <v>46</v>
      </c>
      <c r="B11" s="26" t="n">
        <v>208</v>
      </c>
      <c r="C11" s="27" t="s">
        <v>21</v>
      </c>
      <c r="D11" s="160" t="s">
        <v>37</v>
      </c>
      <c r="E11" s="151"/>
      <c r="F11" s="41"/>
      <c r="G11" s="152"/>
      <c r="H11" s="153"/>
      <c r="I11" s="154" t="n">
        <v>1</v>
      </c>
      <c r="J11" s="113" t="n">
        <v>2</v>
      </c>
      <c r="K11" s="113" t="n">
        <v>0</v>
      </c>
      <c r="L11" s="155" t="n">
        <f aca="false">IF(J11=""," ",ROUND(K11/J11*100,1))</f>
        <v>0</v>
      </c>
      <c r="M11" s="156"/>
      <c r="N11" s="41"/>
      <c r="O11" s="113"/>
      <c r="P11" s="155" t="str">
        <f aca="false">IF(O11=""," ",ROUND(O11/N11*100,1))</f>
        <v> </v>
      </c>
      <c r="Q11" s="157" t="n">
        <v>254</v>
      </c>
      <c r="R11" s="158" t="n">
        <v>13</v>
      </c>
      <c r="S11" s="159" t="n">
        <f aca="false">IF(Q11=""," ",ROUND(R11/Q11*100,1))</f>
        <v>5.1</v>
      </c>
    </row>
    <row r="12" customFormat="false" ht="14.25" hidden="false" customHeight="true" outlineLevel="0" collapsed="false">
      <c r="A12" s="25" t="n">
        <v>46</v>
      </c>
      <c r="B12" s="26" t="n">
        <v>209</v>
      </c>
      <c r="C12" s="27" t="s">
        <v>21</v>
      </c>
      <c r="D12" s="160" t="s">
        <v>41</v>
      </c>
      <c r="E12" s="151"/>
      <c r="F12" s="41"/>
      <c r="G12" s="152"/>
      <c r="H12" s="153"/>
      <c r="I12" s="154" t="n">
        <v>1</v>
      </c>
      <c r="J12" s="113" t="n">
        <v>0</v>
      </c>
      <c r="K12" s="113" t="n">
        <v>0</v>
      </c>
      <c r="L12" s="161"/>
      <c r="M12" s="156"/>
      <c r="N12" s="41"/>
      <c r="O12" s="113"/>
      <c r="P12" s="155" t="str">
        <f aca="false">IF(O12=""," ",ROUND(O12/N12*100,1))</f>
        <v> </v>
      </c>
      <c r="Q12" s="157" t="n">
        <v>189</v>
      </c>
      <c r="R12" s="158" t="n">
        <v>1</v>
      </c>
      <c r="S12" s="159" t="n">
        <f aca="false">IF(Q12=""," ",ROUND(R12/Q12*100,1))</f>
        <v>0.5</v>
      </c>
    </row>
    <row r="13" customFormat="false" ht="14.25" hidden="false" customHeight="true" outlineLevel="0" collapsed="false">
      <c r="A13" s="25" t="n">
        <v>46</v>
      </c>
      <c r="B13" s="26" t="n">
        <v>210</v>
      </c>
      <c r="C13" s="27" t="s">
        <v>21</v>
      </c>
      <c r="D13" s="160" t="s">
        <v>44</v>
      </c>
      <c r="E13" s="151"/>
      <c r="F13" s="41"/>
      <c r="G13" s="152"/>
      <c r="H13" s="153"/>
      <c r="I13" s="154" t="n">
        <v>1</v>
      </c>
      <c r="J13" s="113" t="n">
        <v>2</v>
      </c>
      <c r="K13" s="113" t="n">
        <v>0</v>
      </c>
      <c r="L13" s="155" t="n">
        <f aca="false">IF(J13=""," ",ROUND(K13/J13*100,1))</f>
        <v>0</v>
      </c>
      <c r="M13" s="156"/>
      <c r="N13" s="41"/>
      <c r="O13" s="113"/>
      <c r="P13" s="155" t="str">
        <f aca="false">IF(O13=""," ",ROUND(O13/N13*100,1))</f>
        <v> </v>
      </c>
      <c r="Q13" s="157" t="n">
        <v>199</v>
      </c>
      <c r="R13" s="158" t="n">
        <v>3</v>
      </c>
      <c r="S13" s="159" t="n">
        <f aca="false">IF(Q13=""," ",ROUND(R13/Q13*100,1))</f>
        <v>1.5</v>
      </c>
    </row>
    <row r="14" customFormat="false" ht="14.25" hidden="false" customHeight="true" outlineLevel="0" collapsed="false">
      <c r="A14" s="25" t="n">
        <v>46</v>
      </c>
      <c r="B14" s="26" t="n">
        <v>213</v>
      </c>
      <c r="C14" s="27" t="s">
        <v>21</v>
      </c>
      <c r="D14" s="160" t="s">
        <v>48</v>
      </c>
      <c r="E14" s="151"/>
      <c r="F14" s="41"/>
      <c r="G14" s="152"/>
      <c r="H14" s="153"/>
      <c r="I14" s="154" t="n">
        <v>1</v>
      </c>
      <c r="J14" s="113" t="n">
        <v>1</v>
      </c>
      <c r="K14" s="113" t="n">
        <v>0</v>
      </c>
      <c r="L14" s="155" t="n">
        <f aca="false">IF(J14=""," ",ROUND(K14/J14*100,1))</f>
        <v>0</v>
      </c>
      <c r="M14" s="156"/>
      <c r="N14" s="41"/>
      <c r="O14" s="113"/>
      <c r="P14" s="155" t="str">
        <f aca="false">IF(O14=""," ",ROUND(O14/N14*100,1))</f>
        <v> </v>
      </c>
      <c r="Q14" s="157" t="n">
        <v>97</v>
      </c>
      <c r="R14" s="158" t="n">
        <v>9</v>
      </c>
      <c r="S14" s="159" t="n">
        <f aca="false">IF(Q14=""," ",ROUND(R14/Q14*100,1))</f>
        <v>9.3</v>
      </c>
    </row>
    <row r="15" customFormat="false" ht="14.25" hidden="false" customHeight="true" outlineLevel="0" collapsed="false">
      <c r="A15" s="25" t="n">
        <v>46</v>
      </c>
      <c r="B15" s="26" t="n">
        <v>214</v>
      </c>
      <c r="C15" s="27" t="s">
        <v>21</v>
      </c>
      <c r="D15" s="160" t="s">
        <v>52</v>
      </c>
      <c r="E15" s="151"/>
      <c r="F15" s="41"/>
      <c r="G15" s="152"/>
      <c r="H15" s="153"/>
      <c r="I15" s="154" t="n">
        <v>1</v>
      </c>
      <c r="J15" s="113" t="n">
        <v>1</v>
      </c>
      <c r="K15" s="113" t="n">
        <v>0</v>
      </c>
      <c r="L15" s="155" t="n">
        <f aca="false">IF(J15=""," ",ROUND(K15/J15*100,1))</f>
        <v>0</v>
      </c>
      <c r="M15" s="156"/>
      <c r="N15" s="41"/>
      <c r="O15" s="113"/>
      <c r="P15" s="155" t="str">
        <f aca="false">IF(O15=""," ",ROUND(O15/N15*100,1))</f>
        <v> </v>
      </c>
      <c r="Q15" s="157" t="n">
        <v>148</v>
      </c>
      <c r="R15" s="158" t="n">
        <v>7</v>
      </c>
      <c r="S15" s="159" t="n">
        <f aca="false">IF(Q15=""," ",ROUND(R15/Q15*100,1))</f>
        <v>4.7</v>
      </c>
    </row>
    <row r="16" customFormat="false" ht="14.25" hidden="false" customHeight="true" outlineLevel="0" collapsed="false">
      <c r="A16" s="25" t="n">
        <v>46</v>
      </c>
      <c r="B16" s="26" t="n">
        <v>215</v>
      </c>
      <c r="C16" s="27" t="s">
        <v>21</v>
      </c>
      <c r="D16" s="38" t="s">
        <v>54</v>
      </c>
      <c r="E16" s="151" t="n">
        <v>38443</v>
      </c>
      <c r="F16" s="42" t="s">
        <v>168</v>
      </c>
      <c r="G16" s="152" t="n">
        <v>1</v>
      </c>
      <c r="H16" s="153" t="n">
        <v>1</v>
      </c>
      <c r="I16" s="154" t="n">
        <v>1</v>
      </c>
      <c r="J16" s="113" t="n">
        <v>1</v>
      </c>
      <c r="K16" s="113" t="n">
        <v>0</v>
      </c>
      <c r="L16" s="155" t="n">
        <f aca="false">IF(J16=""," ",ROUND(K16/J16*100,1))</f>
        <v>0</v>
      </c>
      <c r="M16" s="156"/>
      <c r="N16" s="41"/>
      <c r="O16" s="113"/>
      <c r="P16" s="155" t="str">
        <f aca="false">IF(O16=""," ",ROUND(O16/N16*100,1))</f>
        <v> </v>
      </c>
      <c r="Q16" s="157" t="n">
        <v>594</v>
      </c>
      <c r="R16" s="158" t="n">
        <v>27</v>
      </c>
      <c r="S16" s="159" t="n">
        <f aca="false">IF(Q16=""," ",ROUND(R16/Q16*100,1))</f>
        <v>4.5</v>
      </c>
    </row>
    <row r="17" customFormat="false" ht="14.25" hidden="false" customHeight="true" outlineLevel="0" collapsed="false">
      <c r="A17" s="25" t="n">
        <v>46</v>
      </c>
      <c r="B17" s="26" t="n">
        <v>216</v>
      </c>
      <c r="C17" s="27" t="s">
        <v>21</v>
      </c>
      <c r="D17" s="160" t="s">
        <v>59</v>
      </c>
      <c r="E17" s="151"/>
      <c r="F17" s="41"/>
      <c r="G17" s="152"/>
      <c r="H17" s="153"/>
      <c r="I17" s="154" t="n">
        <v>1</v>
      </c>
      <c r="J17" s="113" t="n">
        <v>2</v>
      </c>
      <c r="K17" s="113" t="n">
        <v>0</v>
      </c>
      <c r="L17" s="155" t="n">
        <f aca="false">IF(J17=""," ",ROUND(K17/J17*100,1))</f>
        <v>0</v>
      </c>
      <c r="M17" s="156"/>
      <c r="N17" s="41"/>
      <c r="O17" s="113"/>
      <c r="P17" s="155" t="str">
        <f aca="false">IF(O17=""," ",ROUND(O17/N17*100,1))</f>
        <v> </v>
      </c>
      <c r="Q17" s="157" t="n">
        <v>202</v>
      </c>
      <c r="R17" s="158" t="n">
        <v>5</v>
      </c>
      <c r="S17" s="159" t="n">
        <f aca="false">IF(Q17=""," ",ROUND(R17/Q17*100,1))</f>
        <v>2.5</v>
      </c>
    </row>
    <row r="18" customFormat="false" ht="14.25" hidden="false" customHeight="true" outlineLevel="0" collapsed="false">
      <c r="A18" s="25" t="n">
        <v>46</v>
      </c>
      <c r="B18" s="26" t="n">
        <v>217</v>
      </c>
      <c r="C18" s="27" t="s">
        <v>21</v>
      </c>
      <c r="D18" s="160" t="s">
        <v>61</v>
      </c>
      <c r="E18" s="151"/>
      <c r="F18" s="41"/>
      <c r="G18" s="152"/>
      <c r="H18" s="153"/>
      <c r="I18" s="154" t="n">
        <v>1</v>
      </c>
      <c r="J18" s="113" t="n">
        <v>2</v>
      </c>
      <c r="K18" s="113" t="n">
        <v>0</v>
      </c>
      <c r="L18" s="155" t="n">
        <f aca="false">IF(J18=""," ",ROUND(K18/J18*100,1))</f>
        <v>0</v>
      </c>
      <c r="M18" s="156"/>
      <c r="N18" s="41"/>
      <c r="O18" s="113"/>
      <c r="P18" s="155" t="str">
        <f aca="false">IF(O18=""," ",ROUND(O18/N18*100,1))</f>
        <v> </v>
      </c>
      <c r="Q18" s="157" t="n">
        <v>489</v>
      </c>
      <c r="R18" s="158" t="n">
        <v>30</v>
      </c>
      <c r="S18" s="159" t="n">
        <f aca="false">IF(Q18=""," ",ROUND(R18/Q18*100,1))</f>
        <v>6.1</v>
      </c>
    </row>
    <row r="19" customFormat="false" ht="14.25" hidden="false" customHeight="true" outlineLevel="0" collapsed="false">
      <c r="A19" s="25" t="n">
        <v>46</v>
      </c>
      <c r="B19" s="26" t="n">
        <v>218</v>
      </c>
      <c r="C19" s="27" t="s">
        <v>21</v>
      </c>
      <c r="D19" s="160" t="s">
        <v>63</v>
      </c>
      <c r="E19" s="151"/>
      <c r="F19" s="41"/>
      <c r="G19" s="152"/>
      <c r="H19" s="153"/>
      <c r="I19" s="154" t="n">
        <v>1</v>
      </c>
      <c r="J19" s="113" t="n">
        <v>2</v>
      </c>
      <c r="K19" s="113" t="n">
        <v>0</v>
      </c>
      <c r="L19" s="155" t="n">
        <f aca="false">IF(J19=""," ",ROUND(K19/J19*100,1))</f>
        <v>0</v>
      </c>
      <c r="M19" s="156"/>
      <c r="N19" s="41"/>
      <c r="O19" s="113"/>
      <c r="P19" s="155" t="str">
        <f aca="false">IF(O19=""," ",ROUND(O19/N19*100,1))</f>
        <v> </v>
      </c>
      <c r="Q19" s="157" t="n">
        <v>868</v>
      </c>
      <c r="R19" s="158" t="n">
        <v>69</v>
      </c>
      <c r="S19" s="159" t="n">
        <f aca="false">IF(Q19=""," ",ROUND(R19/Q19*100,1))</f>
        <v>7.9</v>
      </c>
    </row>
    <row r="20" customFormat="false" ht="14.25" hidden="false" customHeight="true" outlineLevel="0" collapsed="false">
      <c r="A20" s="45" t="n">
        <v>46</v>
      </c>
      <c r="B20" s="46" t="n">
        <v>219</v>
      </c>
      <c r="C20" s="47" t="s">
        <v>21</v>
      </c>
      <c r="D20" s="48" t="s">
        <v>65</v>
      </c>
      <c r="E20" s="162"/>
      <c r="F20" s="54"/>
      <c r="G20" s="163"/>
      <c r="H20" s="164"/>
      <c r="I20" s="165" t="n">
        <v>1</v>
      </c>
      <c r="J20" s="166" t="n">
        <v>2</v>
      </c>
      <c r="K20" s="166" t="n">
        <v>0</v>
      </c>
      <c r="L20" s="167" t="n">
        <f aca="false">IF(J20=""," ",ROUND(K20/J20*100,1))</f>
        <v>0</v>
      </c>
      <c r="M20" s="168"/>
      <c r="N20" s="54"/>
      <c r="O20" s="166"/>
      <c r="P20" s="167" t="str">
        <f aca="false">IF(O20=""," ",ROUND(O20/N20*100,1))</f>
        <v> </v>
      </c>
      <c r="Q20" s="169" t="n">
        <v>145</v>
      </c>
      <c r="R20" s="170" t="n">
        <v>4</v>
      </c>
      <c r="S20" s="171" t="n">
        <f aca="false">IF(Q20=""," ",ROUND(R20/Q20*100,1))</f>
        <v>2.8</v>
      </c>
    </row>
    <row r="21" customFormat="false" ht="14.25" hidden="false" customHeight="true" outlineLevel="0" collapsed="false">
      <c r="A21" s="25" t="n">
        <v>46</v>
      </c>
      <c r="B21" s="26" t="n">
        <v>220</v>
      </c>
      <c r="C21" s="27" t="s">
        <v>21</v>
      </c>
      <c r="D21" s="38" t="s">
        <v>68</v>
      </c>
      <c r="E21" s="151"/>
      <c r="F21" s="41"/>
      <c r="G21" s="152"/>
      <c r="H21" s="153"/>
      <c r="I21" s="154" t="n">
        <v>1</v>
      </c>
      <c r="J21" s="113" t="n">
        <v>2</v>
      </c>
      <c r="K21" s="113" t="n">
        <v>0</v>
      </c>
      <c r="L21" s="155" t="n">
        <f aca="false">IF(J21=""," ",ROUND(K21/J21*100,1))</f>
        <v>0</v>
      </c>
      <c r="M21" s="156"/>
      <c r="N21" s="41"/>
      <c r="O21" s="113"/>
      <c r="P21" s="155" t="str">
        <f aca="false">IF(O21=""," ",ROUND(O21/N21*100,1))</f>
        <v> </v>
      </c>
      <c r="Q21" s="157" t="n">
        <v>240</v>
      </c>
      <c r="R21" s="158" t="n">
        <v>18</v>
      </c>
      <c r="S21" s="159" t="n">
        <f aca="false">IF(Q21=""," ",ROUND(R21/Q21*100,1))</f>
        <v>7.5</v>
      </c>
    </row>
    <row r="22" customFormat="false" ht="14.25" hidden="false" customHeight="true" outlineLevel="0" collapsed="false">
      <c r="A22" s="25" t="n">
        <v>46</v>
      </c>
      <c r="B22" s="26" t="n">
        <v>221</v>
      </c>
      <c r="C22" s="27" t="s">
        <v>21</v>
      </c>
      <c r="D22" s="38" t="s">
        <v>69</v>
      </c>
      <c r="E22" s="151"/>
      <c r="F22" s="41"/>
      <c r="G22" s="152"/>
      <c r="H22" s="153"/>
      <c r="I22" s="154" t="n">
        <v>1</v>
      </c>
      <c r="J22" s="113" t="n">
        <v>1</v>
      </c>
      <c r="K22" s="113" t="n">
        <v>0</v>
      </c>
      <c r="L22" s="155" t="n">
        <f aca="false">IF(J22=""," ",ROUND(K22/J22*100,1))</f>
        <v>0</v>
      </c>
      <c r="M22" s="156"/>
      <c r="N22" s="41"/>
      <c r="O22" s="113"/>
      <c r="P22" s="155" t="str">
        <f aca="false">IF(O22=""," ",ROUND(O22/N22*100,1))</f>
        <v> </v>
      </c>
      <c r="Q22" s="157" t="n">
        <v>392</v>
      </c>
      <c r="R22" s="158" t="n">
        <v>22</v>
      </c>
      <c r="S22" s="159" t="n">
        <f aca="false">IF(Q22=""," ",ROUND(R22/Q22*100,1))</f>
        <v>5.6</v>
      </c>
    </row>
    <row r="23" customFormat="false" ht="14.25" hidden="false" customHeight="true" outlineLevel="0" collapsed="false">
      <c r="A23" s="25" t="n">
        <v>46</v>
      </c>
      <c r="B23" s="26" t="n">
        <v>222</v>
      </c>
      <c r="C23" s="27" t="s">
        <v>21</v>
      </c>
      <c r="D23" s="38" t="s">
        <v>72</v>
      </c>
      <c r="E23" s="151"/>
      <c r="F23" s="41"/>
      <c r="G23" s="152"/>
      <c r="H23" s="153"/>
      <c r="I23" s="154" t="n">
        <v>1</v>
      </c>
      <c r="J23" s="113" t="n">
        <v>2</v>
      </c>
      <c r="K23" s="113" t="n">
        <v>0</v>
      </c>
      <c r="L23" s="155" t="n">
        <f aca="false">IF(J23=""," ",ROUND(K23/J23*100,1))</f>
        <v>0</v>
      </c>
      <c r="M23" s="156"/>
      <c r="N23" s="41"/>
      <c r="O23" s="113"/>
      <c r="P23" s="155" t="str">
        <f aca="false">IF(O23=""," ",ROUND(O23/N23*100,1))</f>
        <v> </v>
      </c>
      <c r="Q23" s="157" t="n">
        <v>112</v>
      </c>
      <c r="R23" s="158" t="n">
        <v>6</v>
      </c>
      <c r="S23" s="159" t="n">
        <f aca="false">IF(Q23=""," ",ROUND(R23/Q23*100,1))</f>
        <v>5.4</v>
      </c>
    </row>
    <row r="24" customFormat="false" ht="14.25" hidden="false" customHeight="true" outlineLevel="0" collapsed="false">
      <c r="A24" s="25" t="n">
        <v>46</v>
      </c>
      <c r="B24" s="26" t="n">
        <v>223</v>
      </c>
      <c r="C24" s="27" t="s">
        <v>21</v>
      </c>
      <c r="D24" s="38" t="s">
        <v>74</v>
      </c>
      <c r="E24" s="151"/>
      <c r="F24" s="41"/>
      <c r="G24" s="152"/>
      <c r="H24" s="153"/>
      <c r="I24" s="154" t="n">
        <v>1</v>
      </c>
      <c r="J24" s="113" t="n">
        <v>2</v>
      </c>
      <c r="K24" s="113" t="n">
        <v>0</v>
      </c>
      <c r="L24" s="155" t="n">
        <f aca="false">IF(J24=""," ",ROUND(K24/J24*100,1))</f>
        <v>0</v>
      </c>
      <c r="M24" s="156"/>
      <c r="N24" s="41"/>
      <c r="O24" s="113"/>
      <c r="P24" s="155" t="str">
        <f aca="false">IF(O24=""," ",ROUND(O24/N24*100,1))</f>
        <v> </v>
      </c>
      <c r="Q24" s="157" t="n">
        <v>267</v>
      </c>
      <c r="R24" s="158" t="n">
        <v>5</v>
      </c>
      <c r="S24" s="159" t="n">
        <f aca="false">IF(Q24=""," ",ROUND(R24/Q24*100,1))</f>
        <v>1.9</v>
      </c>
    </row>
    <row r="25" customFormat="false" ht="14.25" hidden="false" customHeight="true" outlineLevel="0" collapsed="false">
      <c r="A25" s="25" t="n">
        <v>46</v>
      </c>
      <c r="B25" s="26" t="n">
        <v>303</v>
      </c>
      <c r="C25" s="27" t="s">
        <v>21</v>
      </c>
      <c r="D25" s="38" t="s">
        <v>76</v>
      </c>
      <c r="E25" s="151"/>
      <c r="F25" s="41"/>
      <c r="G25" s="152"/>
      <c r="H25" s="153"/>
      <c r="I25" s="154"/>
      <c r="J25" s="113"/>
      <c r="K25" s="113"/>
      <c r="L25" s="155" t="str">
        <f aca="false">IF(J25=""," ",ROUND(K25/J25*100,1))</f>
        <v> </v>
      </c>
      <c r="M25" s="156" t="n">
        <v>1</v>
      </c>
      <c r="N25" s="41" t="n">
        <v>1</v>
      </c>
      <c r="O25" s="113" t="n">
        <v>0</v>
      </c>
      <c r="P25" s="155" t="n">
        <f aca="false">IF(O25=""," ",ROUND(O25/N25*100,1))</f>
        <v>0</v>
      </c>
      <c r="Q25" s="157" t="n">
        <v>4</v>
      </c>
      <c r="R25" s="158" t="n">
        <v>0</v>
      </c>
      <c r="S25" s="159" t="n">
        <f aca="false">IF(Q25=""," ",ROUND(R25/Q25*100,1))</f>
        <v>0</v>
      </c>
    </row>
    <row r="26" customFormat="false" ht="14.25" hidden="false" customHeight="true" outlineLevel="0" collapsed="false">
      <c r="A26" s="25" t="n">
        <v>46</v>
      </c>
      <c r="B26" s="26" t="n">
        <v>304</v>
      </c>
      <c r="C26" s="27" t="s">
        <v>21</v>
      </c>
      <c r="D26" s="38" t="s">
        <v>78</v>
      </c>
      <c r="E26" s="151"/>
      <c r="F26" s="41"/>
      <c r="G26" s="152"/>
      <c r="H26" s="153"/>
      <c r="I26" s="154"/>
      <c r="J26" s="113"/>
      <c r="K26" s="113"/>
      <c r="L26" s="155" t="str">
        <f aca="false">IF(J26=""," ",ROUND(K26/J26*100,1))</f>
        <v> </v>
      </c>
      <c r="M26" s="156" t="n">
        <v>1</v>
      </c>
      <c r="N26" s="41" t="n">
        <v>1</v>
      </c>
      <c r="O26" s="113" t="n">
        <v>0</v>
      </c>
      <c r="P26" s="155" t="n">
        <f aca="false">IF(O26=""," ",ROUND(O26/N26*100,1))</f>
        <v>0</v>
      </c>
      <c r="Q26" s="157" t="n">
        <v>9</v>
      </c>
      <c r="R26" s="158" t="n">
        <v>0</v>
      </c>
      <c r="S26" s="159" t="n">
        <f aca="false">IF(Q26=""," ",ROUND(R26/Q26*100,1))</f>
        <v>0</v>
      </c>
    </row>
    <row r="27" customFormat="false" ht="14.25" hidden="false" customHeight="true" outlineLevel="0" collapsed="false">
      <c r="A27" s="25" t="n">
        <v>46</v>
      </c>
      <c r="B27" s="26" t="n">
        <v>392</v>
      </c>
      <c r="C27" s="27" t="s">
        <v>21</v>
      </c>
      <c r="D27" s="38" t="s">
        <v>80</v>
      </c>
      <c r="E27" s="151"/>
      <c r="F27" s="41"/>
      <c r="G27" s="152"/>
      <c r="H27" s="153"/>
      <c r="I27" s="154"/>
      <c r="J27" s="113"/>
      <c r="K27" s="113"/>
      <c r="L27" s="155" t="str">
        <f aca="false">IF(J27=""," ",ROUND(K27/J27*100,1))</f>
        <v> </v>
      </c>
      <c r="M27" s="156" t="n">
        <v>1</v>
      </c>
      <c r="N27" s="41" t="n">
        <v>2</v>
      </c>
      <c r="O27" s="113" t="n">
        <v>0</v>
      </c>
      <c r="P27" s="155" t="n">
        <f aca="false">IF(O27=""," ",ROUND(O27/N27*100,1))</f>
        <v>0</v>
      </c>
      <c r="Q27" s="157" t="n">
        <v>143</v>
      </c>
      <c r="R27" s="158" t="n">
        <v>2</v>
      </c>
      <c r="S27" s="159" t="n">
        <f aca="false">IF(Q27=""," ",ROUND(R27/Q27*100,1))</f>
        <v>1.4</v>
      </c>
    </row>
    <row r="28" customFormat="false" ht="14.25" hidden="false" customHeight="true" outlineLevel="0" collapsed="false">
      <c r="A28" s="25" t="n">
        <v>46</v>
      </c>
      <c r="B28" s="26" t="n">
        <v>404</v>
      </c>
      <c r="C28" s="27" t="s">
        <v>21</v>
      </c>
      <c r="D28" s="38" t="s">
        <v>84</v>
      </c>
      <c r="E28" s="151"/>
      <c r="F28" s="41"/>
      <c r="G28" s="152"/>
      <c r="H28" s="153"/>
      <c r="I28" s="154"/>
      <c r="J28" s="113"/>
      <c r="K28" s="113"/>
      <c r="L28" s="155" t="str">
        <f aca="false">IF(J28=""," ",ROUND(K28/J28*100,1))</f>
        <v> </v>
      </c>
      <c r="M28" s="156" t="n">
        <v>1</v>
      </c>
      <c r="N28" s="41" t="n">
        <v>2</v>
      </c>
      <c r="O28" s="113" t="n">
        <v>0</v>
      </c>
      <c r="P28" s="155" t="n">
        <f aca="false">IF(O28=""," ",ROUND(O28/N28*100,1))</f>
        <v>0</v>
      </c>
      <c r="Q28" s="157" t="n">
        <v>57</v>
      </c>
      <c r="R28" s="158" t="n">
        <v>0</v>
      </c>
      <c r="S28" s="159" t="n">
        <f aca="false">IF(Q28=""," ",ROUND(R28/Q28*100,1))</f>
        <v>0</v>
      </c>
    </row>
    <row r="29" customFormat="false" ht="14.25" hidden="false" customHeight="true" outlineLevel="0" collapsed="false">
      <c r="A29" s="25" t="n">
        <v>46</v>
      </c>
      <c r="B29" s="26" t="n">
        <v>421</v>
      </c>
      <c r="C29" s="27" t="s">
        <v>21</v>
      </c>
      <c r="D29" s="38" t="s">
        <v>86</v>
      </c>
      <c r="E29" s="151"/>
      <c r="F29" s="41"/>
      <c r="G29" s="152"/>
      <c r="H29" s="153"/>
      <c r="I29" s="154"/>
      <c r="J29" s="113"/>
      <c r="K29" s="113"/>
      <c r="L29" s="155" t="str">
        <f aca="false">IF(J29=""," ",ROUND(K29/J29*100,1))</f>
        <v> </v>
      </c>
      <c r="M29" s="156" t="n">
        <v>1</v>
      </c>
      <c r="N29" s="41" t="n">
        <v>1</v>
      </c>
      <c r="O29" s="113" t="n">
        <v>0</v>
      </c>
      <c r="P29" s="155" t="n">
        <f aca="false">IF(O29=""," ",ROUND(O29/N29*100,1))</f>
        <v>0</v>
      </c>
      <c r="Q29" s="157" t="n">
        <v>93</v>
      </c>
      <c r="R29" s="158" t="n">
        <v>0</v>
      </c>
      <c r="S29" s="159" t="n">
        <f aca="false">IF(Q29=""," ",ROUND(R29/Q29*100,1))</f>
        <v>0</v>
      </c>
    </row>
    <row r="30" customFormat="false" ht="14.25" hidden="false" customHeight="true" outlineLevel="0" collapsed="false">
      <c r="A30" s="25" t="n">
        <v>46</v>
      </c>
      <c r="B30" s="26" t="n">
        <v>441</v>
      </c>
      <c r="C30" s="27" t="s">
        <v>21</v>
      </c>
      <c r="D30" s="38" t="s">
        <v>88</v>
      </c>
      <c r="E30" s="151"/>
      <c r="F30" s="41"/>
      <c r="G30" s="152"/>
      <c r="H30" s="153"/>
      <c r="I30" s="154"/>
      <c r="J30" s="113"/>
      <c r="K30" s="113"/>
      <c r="L30" s="155" t="str">
        <f aca="false">IF(J30=""," ",ROUND(K30/J30*100,1))</f>
        <v> </v>
      </c>
      <c r="M30" s="156" t="n">
        <v>1</v>
      </c>
      <c r="N30" s="41" t="n">
        <v>1</v>
      </c>
      <c r="O30" s="113" t="n">
        <v>0</v>
      </c>
      <c r="P30" s="155" t="n">
        <f aca="false">IF(O30=""," ",ROUND(O30/N30*100,1))</f>
        <v>0</v>
      </c>
      <c r="Q30" s="157" t="n">
        <v>124</v>
      </c>
      <c r="R30" s="158" t="n">
        <v>16</v>
      </c>
      <c r="S30" s="159" t="n">
        <f aca="false">IF(Q30=""," ",ROUND(R30/Q30*100,1))</f>
        <v>12.9</v>
      </c>
    </row>
    <row r="31" customFormat="false" ht="14.25" hidden="false" customHeight="true" outlineLevel="0" collapsed="false">
      <c r="A31" s="25" t="n">
        <v>46</v>
      </c>
      <c r="B31" s="26" t="n">
        <v>442</v>
      </c>
      <c r="C31" s="27" t="s">
        <v>21</v>
      </c>
      <c r="D31" s="38" t="s">
        <v>92</v>
      </c>
      <c r="E31" s="151"/>
      <c r="F31" s="41"/>
      <c r="G31" s="152"/>
      <c r="H31" s="153"/>
      <c r="I31" s="154"/>
      <c r="J31" s="113"/>
      <c r="K31" s="113"/>
      <c r="L31" s="155" t="str">
        <f aca="false">IF(J31=""," ",ROUND(K31/J31*100,1))</f>
        <v> </v>
      </c>
      <c r="M31" s="156" t="n">
        <v>1</v>
      </c>
      <c r="N31" s="41" t="n">
        <v>1</v>
      </c>
      <c r="O31" s="113" t="n">
        <v>0</v>
      </c>
      <c r="P31" s="155" t="n">
        <f aca="false">IF(O31=""," ",ROUND(O31/N31*100,1))</f>
        <v>0</v>
      </c>
      <c r="Q31" s="157" t="n">
        <v>118</v>
      </c>
      <c r="R31" s="158" t="n">
        <v>2</v>
      </c>
      <c r="S31" s="159" t="n">
        <f aca="false">IF(Q31=""," ",ROUND(R31/Q31*100,1))</f>
        <v>1.7</v>
      </c>
    </row>
    <row r="32" customFormat="false" ht="14.25" hidden="false" customHeight="true" outlineLevel="0" collapsed="false">
      <c r="A32" s="25" t="n">
        <v>46</v>
      </c>
      <c r="B32" s="26" t="n">
        <v>443</v>
      </c>
      <c r="C32" s="27" t="s">
        <v>21</v>
      </c>
      <c r="D32" s="38" t="s">
        <v>94</v>
      </c>
      <c r="E32" s="151"/>
      <c r="F32" s="41"/>
      <c r="G32" s="152"/>
      <c r="H32" s="153"/>
      <c r="I32" s="154"/>
      <c r="J32" s="113"/>
      <c r="K32" s="113"/>
      <c r="L32" s="155" t="str">
        <f aca="false">IF(J32=""," ",ROUND(K32/J32*100,1))</f>
        <v> </v>
      </c>
      <c r="M32" s="156" t="n">
        <v>1</v>
      </c>
      <c r="N32" s="41" t="n">
        <v>0</v>
      </c>
      <c r="O32" s="113" t="n">
        <v>0</v>
      </c>
      <c r="P32" s="161"/>
      <c r="Q32" s="157" t="n">
        <v>15</v>
      </c>
      <c r="R32" s="158" t="n">
        <v>0</v>
      </c>
      <c r="S32" s="159" t="n">
        <f aca="false">IF(Q32=""," ",ROUND(R32/Q32*100,1))</f>
        <v>0</v>
      </c>
    </row>
    <row r="33" customFormat="false" ht="14.25" hidden="false" customHeight="true" outlineLevel="0" collapsed="false">
      <c r="A33" s="25" t="n">
        <v>46</v>
      </c>
      <c r="B33" s="26" t="n">
        <v>452</v>
      </c>
      <c r="C33" s="27" t="s">
        <v>21</v>
      </c>
      <c r="D33" s="38" t="s">
        <v>95</v>
      </c>
      <c r="E33" s="151"/>
      <c r="F33" s="41"/>
      <c r="G33" s="152"/>
      <c r="H33" s="153"/>
      <c r="I33" s="154"/>
      <c r="J33" s="113"/>
      <c r="K33" s="113"/>
      <c r="L33" s="155" t="str">
        <f aca="false">IF(J33=""," ",ROUND(K33/J33*100,1))</f>
        <v> </v>
      </c>
      <c r="M33" s="156" t="n">
        <v>1</v>
      </c>
      <c r="N33" s="41" t="n">
        <v>1</v>
      </c>
      <c r="O33" s="113" t="n">
        <v>0</v>
      </c>
      <c r="P33" s="155" t="n">
        <f aca="false">IF(O33=""," ",ROUND(O33/N33*100,1))</f>
        <v>0</v>
      </c>
      <c r="Q33" s="157" t="n">
        <v>131</v>
      </c>
      <c r="R33" s="158" t="n">
        <v>12</v>
      </c>
      <c r="S33" s="159" t="n">
        <f aca="false">IF(Q33=""," ",ROUND(R33/Q33*100,1))</f>
        <v>9.2</v>
      </c>
    </row>
    <row r="34" customFormat="false" ht="14.25" hidden="false" customHeight="true" outlineLevel="0" collapsed="false">
      <c r="A34" s="25" t="n">
        <v>46</v>
      </c>
      <c r="B34" s="26" t="n">
        <v>468</v>
      </c>
      <c r="C34" s="27" t="s">
        <v>21</v>
      </c>
      <c r="D34" s="38" t="s">
        <v>96</v>
      </c>
      <c r="E34" s="151"/>
      <c r="F34" s="41"/>
      <c r="G34" s="152"/>
      <c r="H34" s="153"/>
      <c r="I34" s="154"/>
      <c r="J34" s="113"/>
      <c r="K34" s="113"/>
      <c r="L34" s="155" t="str">
        <f aca="false">IF(J34=""," ",ROUND(K34/J34*100,1))</f>
        <v> </v>
      </c>
      <c r="M34" s="156" t="n">
        <v>1</v>
      </c>
      <c r="N34" s="41" t="n">
        <v>1</v>
      </c>
      <c r="O34" s="113" t="n">
        <v>0</v>
      </c>
      <c r="P34" s="155" t="n">
        <f aca="false">IF(O34=""," ",ROUND(O34/N34*100,1))</f>
        <v>0</v>
      </c>
      <c r="Q34" s="157" t="n">
        <v>141</v>
      </c>
      <c r="R34" s="158" t="n">
        <v>5</v>
      </c>
      <c r="S34" s="159" t="n">
        <f aca="false">IF(Q34=""," ",ROUND(R34/Q34*100,1))</f>
        <v>3.5</v>
      </c>
    </row>
    <row r="35" customFormat="false" ht="14.25" hidden="false" customHeight="true" outlineLevel="0" collapsed="false">
      <c r="A35" s="25" t="n">
        <v>46</v>
      </c>
      <c r="B35" s="26" t="n">
        <v>482</v>
      </c>
      <c r="C35" s="27" t="s">
        <v>21</v>
      </c>
      <c r="D35" s="38" t="s">
        <v>98</v>
      </c>
      <c r="E35" s="151"/>
      <c r="F35" s="41"/>
      <c r="G35" s="152"/>
      <c r="H35" s="153"/>
      <c r="I35" s="154"/>
      <c r="J35" s="113"/>
      <c r="K35" s="113"/>
      <c r="L35" s="155" t="str">
        <f aca="false">IF(J35=""," ",ROUND(K35/J35*100,1))</f>
        <v> </v>
      </c>
      <c r="M35" s="156" t="n">
        <v>1</v>
      </c>
      <c r="N35" s="41" t="n">
        <v>1</v>
      </c>
      <c r="O35" s="113" t="n">
        <v>0</v>
      </c>
      <c r="P35" s="155" t="n">
        <f aca="false">IF(O35=""," ",ROUND(O35/N35*100,1))</f>
        <v>0</v>
      </c>
      <c r="Q35" s="157" t="n">
        <v>97</v>
      </c>
      <c r="R35" s="158" t="n">
        <v>16</v>
      </c>
      <c r="S35" s="159" t="n">
        <f aca="false">IF(Q35=""," ",ROUND(R35/Q35*100,1))</f>
        <v>16.5</v>
      </c>
    </row>
    <row r="36" customFormat="false" ht="14.25" hidden="false" customHeight="true" outlineLevel="0" collapsed="false">
      <c r="A36" s="25" t="n">
        <v>46</v>
      </c>
      <c r="B36" s="26" t="n">
        <v>490</v>
      </c>
      <c r="C36" s="27" t="s">
        <v>21</v>
      </c>
      <c r="D36" s="38" t="s">
        <v>99</v>
      </c>
      <c r="E36" s="151"/>
      <c r="F36" s="41"/>
      <c r="G36" s="152"/>
      <c r="H36" s="153"/>
      <c r="I36" s="154"/>
      <c r="J36" s="113"/>
      <c r="K36" s="113"/>
      <c r="L36" s="155" t="str">
        <f aca="false">IF(J36=""," ",ROUND(K36/J36*100,1))</f>
        <v> </v>
      </c>
      <c r="M36" s="156" t="n">
        <v>1</v>
      </c>
      <c r="N36" s="41" t="n">
        <v>2</v>
      </c>
      <c r="O36" s="113" t="n">
        <v>0</v>
      </c>
      <c r="P36" s="155" t="n">
        <f aca="false">IF(O36=""," ",ROUND(O36/N36*100,1))</f>
        <v>0</v>
      </c>
      <c r="Q36" s="157" t="n">
        <v>92</v>
      </c>
      <c r="R36" s="158" t="n">
        <v>1</v>
      </c>
      <c r="S36" s="159" t="n">
        <f aca="false">IF(Q36=""," ",ROUND(R36/Q36*100,1))</f>
        <v>1.1</v>
      </c>
    </row>
    <row r="37" customFormat="false" ht="14.25" hidden="false" customHeight="true" outlineLevel="0" collapsed="false">
      <c r="A37" s="25" t="n">
        <v>46</v>
      </c>
      <c r="B37" s="26" t="n">
        <v>491</v>
      </c>
      <c r="C37" s="27" t="s">
        <v>21</v>
      </c>
      <c r="D37" s="38" t="s">
        <v>100</v>
      </c>
      <c r="E37" s="151"/>
      <c r="F37" s="41"/>
      <c r="G37" s="152"/>
      <c r="H37" s="153"/>
      <c r="I37" s="154"/>
      <c r="J37" s="113"/>
      <c r="K37" s="113"/>
      <c r="L37" s="155" t="str">
        <f aca="false">IF(J37=""," ",ROUND(K37/J37*100,1))</f>
        <v> </v>
      </c>
      <c r="M37" s="156" t="n">
        <v>1</v>
      </c>
      <c r="N37" s="41" t="n">
        <v>1</v>
      </c>
      <c r="O37" s="113" t="n">
        <v>0</v>
      </c>
      <c r="P37" s="155" t="n">
        <f aca="false">IF(O37=""," ",ROUND(O37/N37*100,1))</f>
        <v>0</v>
      </c>
      <c r="Q37" s="157" t="n">
        <v>109</v>
      </c>
      <c r="R37" s="158" t="n">
        <v>2</v>
      </c>
      <c r="S37" s="159" t="n">
        <f aca="false">IF(Q37=""," ",ROUND(R37/Q37*100,1))</f>
        <v>1.8</v>
      </c>
    </row>
    <row r="38" customFormat="false" ht="14.25" hidden="false" customHeight="true" outlineLevel="0" collapsed="false">
      <c r="A38" s="25" t="n">
        <v>46</v>
      </c>
      <c r="B38" s="26" t="n">
        <v>492</v>
      </c>
      <c r="C38" s="27" t="s">
        <v>21</v>
      </c>
      <c r="D38" s="38" t="s">
        <v>101</v>
      </c>
      <c r="E38" s="151"/>
      <c r="F38" s="41"/>
      <c r="G38" s="152"/>
      <c r="H38" s="153"/>
      <c r="I38" s="154"/>
      <c r="J38" s="113"/>
      <c r="K38" s="113"/>
      <c r="L38" s="155" t="str">
        <f aca="false">IF(J38=""," ",ROUND(K38/J38*100,1))</f>
        <v> </v>
      </c>
      <c r="M38" s="156" t="n">
        <v>1</v>
      </c>
      <c r="N38" s="41" t="n">
        <v>1</v>
      </c>
      <c r="O38" s="113" t="n">
        <v>0</v>
      </c>
      <c r="P38" s="155" t="n">
        <f aca="false">IF(O38=""," ",ROUND(O38/N38*100,1))</f>
        <v>0</v>
      </c>
      <c r="Q38" s="157" t="n">
        <v>131</v>
      </c>
      <c r="R38" s="158" t="n">
        <v>8</v>
      </c>
      <c r="S38" s="159" t="n">
        <f aca="false">IF(Q38=""," ",ROUND(R38/Q38*100,1))</f>
        <v>6.1</v>
      </c>
    </row>
    <row r="39" customFormat="false" ht="14.25" hidden="false" customHeight="true" outlineLevel="0" collapsed="false">
      <c r="A39" s="25" t="n">
        <v>46</v>
      </c>
      <c r="B39" s="26" t="n">
        <v>501</v>
      </c>
      <c r="C39" s="27" t="s">
        <v>21</v>
      </c>
      <c r="D39" s="38" t="s">
        <v>102</v>
      </c>
      <c r="E39" s="151"/>
      <c r="F39" s="41"/>
      <c r="G39" s="152"/>
      <c r="H39" s="153"/>
      <c r="I39" s="154"/>
      <c r="J39" s="113"/>
      <c r="K39" s="113"/>
      <c r="L39" s="155" t="str">
        <f aca="false">IF(J39=""," ",ROUND(K39/J39*100,1))</f>
        <v> </v>
      </c>
      <c r="M39" s="156" t="n">
        <v>1</v>
      </c>
      <c r="N39" s="41" t="n">
        <v>1</v>
      </c>
      <c r="O39" s="113" t="n">
        <v>0</v>
      </c>
      <c r="P39" s="155" t="n">
        <f aca="false">IF(O39=""," ",ROUND(O39/N39*100,1))</f>
        <v>0</v>
      </c>
      <c r="Q39" s="157" t="n">
        <v>67</v>
      </c>
      <c r="R39" s="158" t="n">
        <v>4</v>
      </c>
      <c r="S39" s="159" t="n">
        <f aca="false">IF(Q39=""," ",ROUND(R39/Q39*100,1))</f>
        <v>6</v>
      </c>
    </row>
    <row r="40" customFormat="false" ht="14.25" hidden="false" customHeight="true" outlineLevel="0" collapsed="false">
      <c r="A40" s="25" t="n">
        <v>46</v>
      </c>
      <c r="B40" s="26" t="n">
        <v>502</v>
      </c>
      <c r="C40" s="27" t="s">
        <v>21</v>
      </c>
      <c r="D40" s="38" t="s">
        <v>103</v>
      </c>
      <c r="E40" s="151"/>
      <c r="F40" s="41"/>
      <c r="G40" s="152"/>
      <c r="H40" s="153"/>
      <c r="I40" s="154"/>
      <c r="J40" s="113"/>
      <c r="K40" s="113"/>
      <c r="L40" s="155" t="str">
        <f aca="false">IF(J40=""," ",ROUND(K40/J40*100,1))</f>
        <v> </v>
      </c>
      <c r="M40" s="156" t="n">
        <v>1</v>
      </c>
      <c r="N40" s="41" t="n">
        <v>1</v>
      </c>
      <c r="O40" s="113" t="n">
        <v>0</v>
      </c>
      <c r="P40" s="155" t="n">
        <f aca="false">IF(O40=""," ",ROUND(O40/N40*100,1))</f>
        <v>0</v>
      </c>
      <c r="Q40" s="157" t="n">
        <v>66</v>
      </c>
      <c r="R40" s="158" t="n">
        <v>0</v>
      </c>
      <c r="S40" s="159" t="n">
        <f aca="false">IF(Q40=""," ",ROUND(R40/Q40*100,1))</f>
        <v>0</v>
      </c>
    </row>
    <row r="41" customFormat="false" ht="14.25" hidden="false" customHeight="true" outlineLevel="0" collapsed="false">
      <c r="A41" s="25" t="n">
        <v>46</v>
      </c>
      <c r="B41" s="26" t="n">
        <v>505</v>
      </c>
      <c r="C41" s="27" t="s">
        <v>21</v>
      </c>
      <c r="D41" s="38" t="s">
        <v>104</v>
      </c>
      <c r="E41" s="151"/>
      <c r="F41" s="41"/>
      <c r="G41" s="152"/>
      <c r="H41" s="153"/>
      <c r="I41" s="154"/>
      <c r="J41" s="113"/>
      <c r="K41" s="113"/>
      <c r="L41" s="155" t="str">
        <f aca="false">IF(J41=""," ",ROUND(K41/J41*100,1))</f>
        <v> </v>
      </c>
      <c r="M41" s="156" t="n">
        <v>1</v>
      </c>
      <c r="N41" s="41" t="n">
        <v>1</v>
      </c>
      <c r="O41" s="113" t="n">
        <v>0</v>
      </c>
      <c r="P41" s="155" t="n">
        <f aca="false">IF(O41=""," ",ROUND(O41/N41*100,1))</f>
        <v>0</v>
      </c>
      <c r="Q41" s="157" t="n">
        <v>26</v>
      </c>
      <c r="R41" s="158" t="n">
        <v>1</v>
      </c>
      <c r="S41" s="159" t="n">
        <f aca="false">IF(Q41=""," ",ROUND(R41/Q41*100,1))</f>
        <v>3.8</v>
      </c>
    </row>
    <row r="42" customFormat="false" ht="14.25" hidden="false" customHeight="true" outlineLevel="0" collapsed="false">
      <c r="A42" s="25" t="n">
        <v>46</v>
      </c>
      <c r="B42" s="26" t="n">
        <v>523</v>
      </c>
      <c r="C42" s="27" t="s">
        <v>21</v>
      </c>
      <c r="D42" s="38" t="s">
        <v>105</v>
      </c>
      <c r="E42" s="151"/>
      <c r="F42" s="41"/>
      <c r="G42" s="152"/>
      <c r="H42" s="153"/>
      <c r="I42" s="154"/>
      <c r="J42" s="113"/>
      <c r="K42" s="113"/>
      <c r="L42" s="155" t="str">
        <f aca="false">IF(J42=""," ",ROUND(K42/J42*100,1))</f>
        <v> </v>
      </c>
      <c r="M42" s="156" t="n">
        <v>1</v>
      </c>
      <c r="N42" s="41" t="n">
        <v>1</v>
      </c>
      <c r="O42" s="113" t="n">
        <v>0</v>
      </c>
      <c r="P42" s="155" t="n">
        <f aca="false">IF(O42=""," ",ROUND(O42/N42*100,1))</f>
        <v>0</v>
      </c>
      <c r="Q42" s="157" t="n">
        <v>11</v>
      </c>
      <c r="R42" s="158" t="n">
        <v>0</v>
      </c>
      <c r="S42" s="159" t="n">
        <f aca="false">IF(Q42=""," ",ROUND(R42/Q42*100,1))</f>
        <v>0</v>
      </c>
    </row>
    <row r="43" customFormat="false" ht="14.25" hidden="false" customHeight="true" outlineLevel="0" collapsed="false">
      <c r="A43" s="25" t="n">
        <v>46</v>
      </c>
      <c r="B43" s="26" t="n">
        <v>524</v>
      </c>
      <c r="C43" s="27" t="s">
        <v>21</v>
      </c>
      <c r="D43" s="38" t="s">
        <v>107</v>
      </c>
      <c r="E43" s="151"/>
      <c r="F43" s="41"/>
      <c r="G43" s="152"/>
      <c r="H43" s="153"/>
      <c r="I43" s="154"/>
      <c r="J43" s="113"/>
      <c r="K43" s="113"/>
      <c r="L43" s="155" t="str">
        <f aca="false">IF(J43=""," ",ROUND(K43/J43*100,1))</f>
        <v> </v>
      </c>
      <c r="M43" s="156" t="n">
        <v>1</v>
      </c>
      <c r="N43" s="41" t="n">
        <v>1</v>
      </c>
      <c r="O43" s="113" t="n">
        <v>0</v>
      </c>
      <c r="P43" s="155" t="n">
        <f aca="false">IF(O43=""," ",ROUND(O43/N43*100,1))</f>
        <v>0</v>
      </c>
      <c r="Q43" s="157" t="n">
        <v>14</v>
      </c>
      <c r="R43" s="158" t="n">
        <v>1</v>
      </c>
      <c r="S43" s="159" t="n">
        <f aca="false">IF(Q43=""," ",ROUND(R43/Q43*100,1))</f>
        <v>7.1</v>
      </c>
    </row>
    <row r="44" customFormat="false" ht="14.25" hidden="false" customHeight="true" outlineLevel="0" collapsed="false">
      <c r="A44" s="25" t="n">
        <v>46</v>
      </c>
      <c r="B44" s="26" t="n">
        <v>525</v>
      </c>
      <c r="C44" s="27" t="s">
        <v>21</v>
      </c>
      <c r="D44" s="38" t="s">
        <v>108</v>
      </c>
      <c r="E44" s="151"/>
      <c r="F44" s="41"/>
      <c r="G44" s="152"/>
      <c r="H44" s="153"/>
      <c r="I44" s="154"/>
      <c r="J44" s="113"/>
      <c r="K44" s="113"/>
      <c r="L44" s="155" t="str">
        <f aca="false">IF(J44=""," ",ROUND(K44/J44*100,1))</f>
        <v> </v>
      </c>
      <c r="M44" s="156" t="n">
        <v>1</v>
      </c>
      <c r="N44" s="41" t="n">
        <v>1</v>
      </c>
      <c r="O44" s="113" t="n">
        <v>0</v>
      </c>
      <c r="P44" s="155" t="n">
        <f aca="false">IF(O44=""," ",ROUND(O44/N44*100,1))</f>
        <v>0</v>
      </c>
      <c r="Q44" s="157" t="n">
        <v>63</v>
      </c>
      <c r="R44" s="158" t="n">
        <v>9</v>
      </c>
      <c r="S44" s="159" t="n">
        <f aca="false">IF(Q44=""," ",ROUND(R44/Q44*100,1))</f>
        <v>14.3</v>
      </c>
    </row>
    <row r="45" customFormat="false" ht="14.25" hidden="false" customHeight="true" outlineLevel="0" collapsed="false">
      <c r="A45" s="25" t="n">
        <v>46</v>
      </c>
      <c r="B45" s="26" t="n">
        <v>527</v>
      </c>
      <c r="C45" s="27" t="s">
        <v>21</v>
      </c>
      <c r="D45" s="38" t="s">
        <v>109</v>
      </c>
      <c r="E45" s="151"/>
      <c r="F45" s="41"/>
      <c r="G45" s="152"/>
      <c r="H45" s="153"/>
      <c r="I45" s="154"/>
      <c r="J45" s="113"/>
      <c r="K45" s="113"/>
      <c r="L45" s="155" t="str">
        <f aca="false">IF(J45=""," ",ROUND(K45/J45*100,1))</f>
        <v> </v>
      </c>
      <c r="M45" s="156" t="n">
        <v>1</v>
      </c>
      <c r="N45" s="41" t="n">
        <v>1</v>
      </c>
      <c r="O45" s="113" t="n">
        <v>0</v>
      </c>
      <c r="P45" s="155" t="n">
        <f aca="false">IF(O45=""," ",ROUND(O45/N45*100,1))</f>
        <v>0</v>
      </c>
      <c r="Q45" s="157" t="n">
        <v>20</v>
      </c>
      <c r="R45" s="158" t="n">
        <v>7</v>
      </c>
      <c r="S45" s="159" t="n">
        <f aca="false">IF(Q45=""," ",ROUND(R45/Q45*100,1))</f>
        <v>35</v>
      </c>
    </row>
    <row r="46" customFormat="false" ht="14.25" hidden="false" customHeight="true" outlineLevel="0" collapsed="false">
      <c r="A46" s="25" t="n">
        <v>46</v>
      </c>
      <c r="B46" s="26" t="n">
        <v>529</v>
      </c>
      <c r="C46" s="27" t="s">
        <v>21</v>
      </c>
      <c r="D46" s="38" t="s">
        <v>110</v>
      </c>
      <c r="E46" s="151"/>
      <c r="F46" s="41"/>
      <c r="G46" s="152"/>
      <c r="H46" s="153"/>
      <c r="I46" s="154"/>
      <c r="J46" s="113"/>
      <c r="K46" s="113"/>
      <c r="L46" s="155" t="str">
        <f aca="false">IF(J46=""," ",ROUND(K46/J46*100,1))</f>
        <v> </v>
      </c>
      <c r="M46" s="156" t="n">
        <v>1</v>
      </c>
      <c r="N46" s="41" t="n">
        <v>1</v>
      </c>
      <c r="O46" s="113" t="n">
        <v>0</v>
      </c>
      <c r="P46" s="155" t="n">
        <f aca="false">IF(O46=""," ",ROUND(O46/N46*100,1))</f>
        <v>0</v>
      </c>
      <c r="Q46" s="157" t="n">
        <v>37</v>
      </c>
      <c r="R46" s="158" t="n">
        <v>0</v>
      </c>
      <c r="S46" s="159" t="n">
        <f aca="false">IF(Q46=""," ",ROUND(R46/Q46*100,1))</f>
        <v>0</v>
      </c>
    </row>
    <row r="47" customFormat="false" ht="14.25" hidden="false" customHeight="true" outlineLevel="0" collapsed="false">
      <c r="A47" s="25" t="n">
        <v>46</v>
      </c>
      <c r="B47" s="26" t="n">
        <v>530</v>
      </c>
      <c r="C47" s="27" t="s">
        <v>21</v>
      </c>
      <c r="D47" s="38" t="s">
        <v>111</v>
      </c>
      <c r="E47" s="151"/>
      <c r="F47" s="41"/>
      <c r="G47" s="152"/>
      <c r="H47" s="153"/>
      <c r="I47" s="40"/>
      <c r="J47" s="113"/>
      <c r="K47" s="113"/>
      <c r="L47" s="155" t="str">
        <f aca="false">IF(J47=""," ",ROUND(K47/J47*100,1))</f>
        <v> </v>
      </c>
      <c r="M47" s="156" t="n">
        <v>1</v>
      </c>
      <c r="N47" s="41" t="n">
        <v>0</v>
      </c>
      <c r="O47" s="113" t="n">
        <v>0</v>
      </c>
      <c r="P47" s="161"/>
      <c r="Q47" s="157" t="n">
        <v>29</v>
      </c>
      <c r="R47" s="158" t="n">
        <v>2</v>
      </c>
      <c r="S47" s="159" t="n">
        <f aca="false">IF(Q47=""," ",ROUND(R47/Q47*100,1))</f>
        <v>6.9</v>
      </c>
    </row>
    <row r="48" customFormat="false" ht="14.25" hidden="false" customHeight="true" outlineLevel="0" collapsed="false">
      <c r="A48" s="25" t="n">
        <v>46</v>
      </c>
      <c r="B48" s="26" t="n">
        <v>531</v>
      </c>
      <c r="C48" s="27" t="s">
        <v>21</v>
      </c>
      <c r="D48" s="38" t="s">
        <v>112</v>
      </c>
      <c r="E48" s="40"/>
      <c r="F48" s="172"/>
      <c r="G48" s="172"/>
      <c r="H48" s="26"/>
      <c r="I48" s="40"/>
      <c r="J48" s="113"/>
      <c r="K48" s="113"/>
      <c r="L48" s="155" t="str">
        <f aca="false">IF(J48=""," ",ROUND(K48/J48*100,1))</f>
        <v> </v>
      </c>
      <c r="M48" s="156" t="n">
        <v>1</v>
      </c>
      <c r="N48" s="41" t="n">
        <v>0</v>
      </c>
      <c r="O48" s="113" t="n">
        <v>0</v>
      </c>
      <c r="P48" s="161"/>
      <c r="Q48" s="157" t="n">
        <v>14</v>
      </c>
      <c r="R48" s="158" t="n">
        <v>2</v>
      </c>
      <c r="S48" s="159" t="n">
        <f aca="false">IF(Q48=""," ",ROUND(R48/Q48*100,1))</f>
        <v>14.3</v>
      </c>
    </row>
    <row r="49" customFormat="false" ht="14.25" hidden="false" customHeight="true" outlineLevel="0" collapsed="false">
      <c r="A49" s="25" t="n">
        <v>46</v>
      </c>
      <c r="B49" s="26" t="n">
        <v>532</v>
      </c>
      <c r="C49" s="27" t="s">
        <v>21</v>
      </c>
      <c r="D49" s="38" t="s">
        <v>113</v>
      </c>
      <c r="E49" s="40"/>
      <c r="F49" s="172"/>
      <c r="G49" s="172"/>
      <c r="H49" s="26"/>
      <c r="I49" s="40"/>
      <c r="J49" s="113"/>
      <c r="K49" s="113"/>
      <c r="L49" s="155" t="str">
        <f aca="false">IF(J49=""," ",ROUND(K49/J49*100,1))</f>
        <v> </v>
      </c>
      <c r="M49" s="156" t="n">
        <v>1</v>
      </c>
      <c r="N49" s="41" t="n">
        <v>1</v>
      </c>
      <c r="O49" s="113" t="n">
        <v>0</v>
      </c>
      <c r="P49" s="155" t="n">
        <f aca="false">IF(O49=""," ",ROUND(O49/N49*100,1))</f>
        <v>0</v>
      </c>
      <c r="Q49" s="157" t="n">
        <v>25</v>
      </c>
      <c r="R49" s="158" t="n">
        <v>3</v>
      </c>
      <c r="S49" s="159" t="n">
        <f aca="false">IF(Q49=""," ",ROUND(R49/Q49*100,1))</f>
        <v>12</v>
      </c>
    </row>
    <row r="50" customFormat="false" ht="14.25" hidden="false" customHeight="true" outlineLevel="0" collapsed="false">
      <c r="A50" s="25" t="n">
        <v>46</v>
      </c>
      <c r="B50" s="26" t="n">
        <v>533</v>
      </c>
      <c r="C50" s="27" t="s">
        <v>21</v>
      </c>
      <c r="D50" s="38" t="s">
        <v>114</v>
      </c>
      <c r="E50" s="40"/>
      <c r="F50" s="172"/>
      <c r="G50" s="172"/>
      <c r="H50" s="26"/>
      <c r="I50" s="40"/>
      <c r="J50" s="113"/>
      <c r="K50" s="113"/>
      <c r="L50" s="155" t="str">
        <f aca="false">IF(J50=""," ",ROUND(K50/J50*100,1))</f>
        <v> </v>
      </c>
      <c r="M50" s="156" t="n">
        <v>1</v>
      </c>
      <c r="N50" s="41" t="n">
        <v>1</v>
      </c>
      <c r="O50" s="113" t="n">
        <v>0</v>
      </c>
      <c r="P50" s="155" t="n">
        <f aca="false">IF(O50=""," ",ROUND(O50/N50*100,1))</f>
        <v>0</v>
      </c>
      <c r="Q50" s="157" t="n">
        <v>21</v>
      </c>
      <c r="R50" s="158" t="n">
        <v>0</v>
      </c>
      <c r="S50" s="159" t="n">
        <f aca="false">IF(Q50=""," ",ROUND(R50/Q50*100,1))</f>
        <v>0</v>
      </c>
    </row>
    <row r="51" customFormat="false" ht="14.25" hidden="false" customHeight="true" outlineLevel="0" collapsed="false">
      <c r="A51" s="25" t="n">
        <v>46</v>
      </c>
      <c r="B51" s="26" t="n">
        <v>534</v>
      </c>
      <c r="C51" s="27" t="s">
        <v>21</v>
      </c>
      <c r="D51" s="38" t="s">
        <v>118</v>
      </c>
      <c r="E51" s="40"/>
      <c r="F51" s="172"/>
      <c r="G51" s="172"/>
      <c r="H51" s="26"/>
      <c r="I51" s="40"/>
      <c r="J51" s="113"/>
      <c r="K51" s="113"/>
      <c r="L51" s="155" t="str">
        <f aca="false">IF(J51=""," ",ROUND(K51/J51*100,1))</f>
        <v> </v>
      </c>
      <c r="M51" s="156" t="n">
        <v>1</v>
      </c>
      <c r="N51" s="41" t="n">
        <v>1</v>
      </c>
      <c r="O51" s="113" t="n">
        <v>0</v>
      </c>
      <c r="P51" s="155" t="n">
        <f aca="false">IF(O51=""," ",ROUND(O51/N51*100,1))</f>
        <v>0</v>
      </c>
      <c r="Q51" s="157" t="n">
        <v>21</v>
      </c>
      <c r="R51" s="158" t="n">
        <v>0</v>
      </c>
      <c r="S51" s="159" t="n">
        <f aca="false">IF(Q51=""," ",ROUND(R51/Q51*100,1))</f>
        <v>0</v>
      </c>
    </row>
    <row r="52" customFormat="false" ht="14.25" hidden="false" customHeight="true" outlineLevel="0" collapsed="false">
      <c r="A52" s="173"/>
      <c r="B52" s="59" t="n">
        <v>535</v>
      </c>
      <c r="C52" s="27" t="s">
        <v>21</v>
      </c>
      <c r="D52" s="60" t="s">
        <v>119</v>
      </c>
      <c r="E52" s="40"/>
      <c r="F52" s="172"/>
      <c r="G52" s="172"/>
      <c r="H52" s="26"/>
      <c r="I52" s="40"/>
      <c r="J52" s="113"/>
      <c r="K52" s="113"/>
      <c r="L52" s="155" t="str">
        <f aca="false">IF(J52=""," ",ROUND(K52/J52*100,1))</f>
        <v> </v>
      </c>
      <c r="M52" s="156" t="n">
        <v>1</v>
      </c>
      <c r="N52" s="41" t="n">
        <v>0</v>
      </c>
      <c r="O52" s="113" t="n">
        <v>0</v>
      </c>
      <c r="P52" s="161"/>
      <c r="Q52" s="157" t="n">
        <v>9</v>
      </c>
      <c r="R52" s="158" t="n">
        <v>0</v>
      </c>
      <c r="S52" s="159" t="n">
        <f aca="false">IF(Q52=""," ",ROUND(R52/Q52*100,1))</f>
        <v>0</v>
      </c>
    </row>
    <row r="53" customFormat="false" ht="16.5" hidden="false" customHeight="true" outlineLevel="0" collapsed="false">
      <c r="A53" s="68"/>
      <c r="B53" s="69" t="n">
        <v>1000</v>
      </c>
      <c r="C53" s="70" t="s">
        <v>121</v>
      </c>
      <c r="D53" s="70"/>
      <c r="E53" s="71"/>
      <c r="F53" s="174" t="n">
        <f aca="false">COUNTA(F7:F52)</f>
        <v>2</v>
      </c>
      <c r="G53" s="175"/>
      <c r="H53" s="176" t="n">
        <f aca="false">SUM(H7:H52)</f>
        <v>2</v>
      </c>
      <c r="I53" s="177" t="n">
        <f aca="false">COUNTA(I7:I52)</f>
        <v>18</v>
      </c>
      <c r="J53" s="178" t="n">
        <f aca="false">SUM(J7:J52)</f>
        <v>27</v>
      </c>
      <c r="K53" s="178" t="n">
        <f aca="false">SUM(K7:K52)</f>
        <v>0</v>
      </c>
      <c r="L53" s="179" t="n">
        <f aca="false">IF(J53=""," ",ROUND(K53/J53*100,1))</f>
        <v>0</v>
      </c>
      <c r="M53" s="180" t="n">
        <f aca="false">COUNTA(M7:M52)</f>
        <v>28</v>
      </c>
      <c r="N53" s="178" t="n">
        <f aca="false">SUM(N7:N52)</f>
        <v>27</v>
      </c>
      <c r="O53" s="178" t="n">
        <f aca="false">SUM(O7:O52)</f>
        <v>0</v>
      </c>
      <c r="P53" s="179" t="n">
        <f aca="false">IF(N53=""," ",ROUND(O53/N53*100,1))</f>
        <v>0</v>
      </c>
      <c r="Q53" s="181" t="n">
        <f aca="false">SUM(Q7:Q52)</f>
        <v>7063</v>
      </c>
      <c r="R53" s="182" t="n">
        <f aca="false">SUM(R7:R52)</f>
        <v>379</v>
      </c>
      <c r="S53" s="183" t="n">
        <f aca="false">IF(Q53=""," ",ROUND(R53/Q53*100,1))</f>
        <v>5.4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53:D53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鹿児島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2.86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8" min="7" style="1" width="5.36"/>
    <col collapsed="false" customWidth="true" hidden="false" outlineLevel="0" max="9" min="9" style="1" width="6.62"/>
    <col collapsed="false" customWidth="true" hidden="false" outlineLevel="0" max="10" min="10" style="1" width="5.75"/>
    <col collapsed="false" customWidth="true" hidden="false" outlineLevel="0" max="11" min="11" style="1" width="5.36"/>
    <col collapsed="false" customWidth="true" hidden="false" outlineLevel="0" max="13" min="12" style="1" width="5.62"/>
    <col collapsed="false" customWidth="true" hidden="false" outlineLevel="0" max="14" min="14" style="1" width="6.74"/>
    <col collapsed="false" customWidth="true" hidden="false" outlineLevel="0" max="15" min="15" style="1" width="5.99"/>
    <col collapsed="false" customWidth="true" hidden="false" outlineLevel="0" max="18" min="16" style="1" width="5.36"/>
    <col collapsed="false" customWidth="true" hidden="false" outlineLevel="0" max="19" min="19" style="1" width="5.62"/>
    <col collapsed="false" customWidth="true" hidden="false" outlineLevel="0" max="20" min="20" style="1" width="5.36"/>
    <col collapsed="false" customWidth="true" hidden="false" outlineLevel="0" max="21" min="21" style="1" width="5.12"/>
    <col collapsed="false" customWidth="true" hidden="false" outlineLevel="0" max="22" min="22" style="1" width="5.62"/>
    <col collapsed="false" customWidth="true" hidden="false" outlineLevel="0" max="24" min="23" style="1" width="5.36"/>
    <col collapsed="false" customWidth="true" hidden="false" outlineLevel="0" max="25" min="25" style="1" width="5.62"/>
    <col collapsed="false" customWidth="true" hidden="false" outlineLevel="0" max="27" min="26" style="1" width="5.1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69</v>
      </c>
    </row>
    <row r="2" customFormat="false" ht="22.5" hidden="false" customHeight="true" outlineLevel="0" collapsed="false">
      <c r="A2" s="3" t="s">
        <v>170</v>
      </c>
      <c r="B2" s="184"/>
    </row>
    <row r="3" customFormat="false" ht="15" hidden="false" customHeight="false" outlineLevel="0" collapsed="false">
      <c r="A3" s="3"/>
      <c r="B3" s="185" t="s">
        <v>171</v>
      </c>
    </row>
    <row r="4" s="193" customFormat="true" ht="19.5" hidden="false" customHeight="true" outlineLevel="0" collapsed="false">
      <c r="A4" s="186"/>
      <c r="B4" s="187" t="n">
        <v>1</v>
      </c>
      <c r="C4" s="188" t="n">
        <v>39539</v>
      </c>
      <c r="D4" s="188"/>
      <c r="E4" s="189" t="n">
        <v>2</v>
      </c>
      <c r="F4" s="190" t="n">
        <v>39569</v>
      </c>
      <c r="G4" s="190"/>
      <c r="H4" s="190"/>
      <c r="I4" s="191" t="n">
        <v>3</v>
      </c>
      <c r="J4" s="192" t="s">
        <v>172</v>
      </c>
      <c r="K4" s="192"/>
      <c r="L4" s="192"/>
      <c r="M4" s="192"/>
      <c r="AA4" s="194"/>
    </row>
    <row r="5" customFormat="false" ht="9.75" hidden="false" customHeight="true" outlineLevel="0" collapsed="false">
      <c r="A5" s="0"/>
      <c r="B5" s="195"/>
      <c r="C5" s="195"/>
      <c r="D5" s="195"/>
      <c r="E5" s="195"/>
      <c r="F5" s="195"/>
      <c r="G5" s="195"/>
      <c r="H5" s="195"/>
      <c r="I5" s="196"/>
      <c r="J5" s="197"/>
      <c r="K5" s="197"/>
      <c r="L5" s="195"/>
      <c r="M5" s="195"/>
      <c r="N5" s="195"/>
      <c r="O5" s="195"/>
      <c r="P5" s="195"/>
      <c r="Q5" s="195"/>
      <c r="R5" s="195"/>
      <c r="S5" s="196"/>
      <c r="T5" s="197"/>
      <c r="U5" s="197"/>
      <c r="V5" s="195"/>
      <c r="W5" s="195"/>
      <c r="X5" s="197"/>
      <c r="Y5" s="197"/>
      <c r="Z5" s="197"/>
      <c r="AA5" s="0"/>
    </row>
    <row r="6" customFormat="false" ht="13.5" hidden="false" customHeight="true" outlineLevel="0" collapsed="false">
      <c r="A6" s="0"/>
      <c r="B6" s="195"/>
      <c r="C6" s="195"/>
      <c r="D6" s="195"/>
      <c r="E6" s="198" t="s">
        <v>173</v>
      </c>
      <c r="F6" s="198"/>
      <c r="G6" s="199" t="n">
        <v>3</v>
      </c>
      <c r="H6" s="200"/>
      <c r="I6" s="200"/>
      <c r="J6" s="200"/>
      <c r="K6" s="200"/>
      <c r="L6" s="201" t="s">
        <v>174</v>
      </c>
      <c r="M6" s="201"/>
      <c r="N6" s="201"/>
      <c r="O6" s="199" t="n">
        <v>3</v>
      </c>
      <c r="P6" s="195"/>
      <c r="Q6" s="201" t="s">
        <v>174</v>
      </c>
      <c r="R6" s="201"/>
      <c r="S6" s="201"/>
      <c r="T6" s="199" t="n">
        <v>3</v>
      </c>
      <c r="U6" s="197"/>
      <c r="V6" s="201" t="s">
        <v>174</v>
      </c>
      <c r="W6" s="201"/>
      <c r="X6" s="201"/>
      <c r="Y6" s="202" t="n">
        <v>1</v>
      </c>
      <c r="Z6" s="197"/>
      <c r="AA6" s="0"/>
    </row>
    <row r="7" customFormat="false" ht="32.1" hidden="false" customHeight="true" outlineLevel="0" collapsed="false">
      <c r="A7" s="79" t="s">
        <v>2</v>
      </c>
      <c r="B7" s="203" t="s">
        <v>175</v>
      </c>
      <c r="C7" s="6" t="s">
        <v>125</v>
      </c>
      <c r="D7" s="81" t="s">
        <v>5</v>
      </c>
      <c r="E7" s="204" t="s">
        <v>176</v>
      </c>
      <c r="F7" s="204"/>
      <c r="G7" s="204"/>
      <c r="H7" s="204"/>
      <c r="I7" s="204"/>
      <c r="J7" s="204"/>
      <c r="K7" s="204"/>
      <c r="L7" s="204" t="s">
        <v>177</v>
      </c>
      <c r="M7" s="204"/>
      <c r="N7" s="204"/>
      <c r="O7" s="204"/>
      <c r="P7" s="204"/>
      <c r="Q7" s="204" t="s">
        <v>178</v>
      </c>
      <c r="R7" s="204"/>
      <c r="S7" s="204"/>
      <c r="T7" s="204"/>
      <c r="U7" s="204"/>
      <c r="V7" s="205" t="s">
        <v>179</v>
      </c>
      <c r="W7" s="205"/>
      <c r="X7" s="205"/>
      <c r="Y7" s="205"/>
      <c r="Z7" s="205"/>
      <c r="AA7" s="205"/>
    </row>
    <row r="8" customFormat="false" ht="15" hidden="false" customHeight="true" outlineLevel="0" collapsed="false">
      <c r="A8" s="79"/>
      <c r="B8" s="203"/>
      <c r="C8" s="6"/>
      <c r="D8" s="81"/>
      <c r="E8" s="206" t="s">
        <v>180</v>
      </c>
      <c r="F8" s="207" t="s">
        <v>181</v>
      </c>
      <c r="G8" s="208" t="s">
        <v>182</v>
      </c>
      <c r="H8" s="209"/>
      <c r="I8" s="210" t="s">
        <v>183</v>
      </c>
      <c r="J8" s="209"/>
      <c r="K8" s="211" t="s">
        <v>161</v>
      </c>
      <c r="L8" s="208" t="s">
        <v>182</v>
      </c>
      <c r="M8" s="209"/>
      <c r="N8" s="210" t="s">
        <v>183</v>
      </c>
      <c r="O8" s="209"/>
      <c r="P8" s="211" t="s">
        <v>161</v>
      </c>
      <c r="Q8" s="208" t="s">
        <v>182</v>
      </c>
      <c r="R8" s="209"/>
      <c r="S8" s="210" t="s">
        <v>183</v>
      </c>
      <c r="T8" s="209"/>
      <c r="U8" s="211" t="s">
        <v>161</v>
      </c>
      <c r="V8" s="212" t="s">
        <v>184</v>
      </c>
      <c r="W8" s="209"/>
      <c r="X8" s="213" t="s">
        <v>161</v>
      </c>
      <c r="Y8" s="214" t="s">
        <v>185</v>
      </c>
      <c r="Z8" s="214"/>
      <c r="AA8" s="214"/>
    </row>
    <row r="9" customFormat="false" ht="62.1" hidden="false" customHeight="true" outlineLevel="0" collapsed="false">
      <c r="A9" s="79"/>
      <c r="B9" s="203"/>
      <c r="C9" s="6"/>
      <c r="D9" s="81"/>
      <c r="E9" s="206"/>
      <c r="F9" s="207"/>
      <c r="G9" s="208"/>
      <c r="H9" s="215" t="s">
        <v>186</v>
      </c>
      <c r="I9" s="210"/>
      <c r="J9" s="216" t="s">
        <v>187</v>
      </c>
      <c r="K9" s="211"/>
      <c r="L9" s="208"/>
      <c r="M9" s="215" t="s">
        <v>186</v>
      </c>
      <c r="N9" s="210"/>
      <c r="O9" s="217" t="s">
        <v>187</v>
      </c>
      <c r="P9" s="211"/>
      <c r="Q9" s="208"/>
      <c r="R9" s="215" t="s">
        <v>186</v>
      </c>
      <c r="S9" s="210"/>
      <c r="T9" s="216" t="s">
        <v>187</v>
      </c>
      <c r="U9" s="211"/>
      <c r="V9" s="212"/>
      <c r="W9" s="216" t="s">
        <v>188</v>
      </c>
      <c r="X9" s="213"/>
      <c r="Y9" s="218" t="s">
        <v>189</v>
      </c>
      <c r="Z9" s="219" t="s">
        <v>188</v>
      </c>
      <c r="AA9" s="220" t="s">
        <v>161</v>
      </c>
    </row>
    <row r="10" s="228" customFormat="true" ht="14.25" hidden="false" customHeight="true" outlineLevel="0" collapsed="false">
      <c r="A10" s="45" t="n">
        <v>46</v>
      </c>
      <c r="B10" s="46" t="n">
        <v>201</v>
      </c>
      <c r="C10" s="47" t="s">
        <v>21</v>
      </c>
      <c r="D10" s="101" t="s">
        <v>22</v>
      </c>
      <c r="E10" s="52" t="n">
        <v>35</v>
      </c>
      <c r="F10" s="54" t="n">
        <v>23</v>
      </c>
      <c r="G10" s="221" t="n">
        <v>115</v>
      </c>
      <c r="H10" s="221" t="n">
        <v>109</v>
      </c>
      <c r="I10" s="221" t="n">
        <v>1886</v>
      </c>
      <c r="J10" s="221" t="n">
        <v>607</v>
      </c>
      <c r="K10" s="222" t="n">
        <f aca="false">IF(G10=""," ",ROUND(J10/I10*100,1))</f>
        <v>32.2</v>
      </c>
      <c r="L10" s="223" t="n">
        <v>65</v>
      </c>
      <c r="M10" s="224" t="n">
        <v>59</v>
      </c>
      <c r="N10" s="224" t="n">
        <v>1020</v>
      </c>
      <c r="O10" s="224" t="n">
        <v>309</v>
      </c>
      <c r="P10" s="222" t="n">
        <f aca="false">IF(L10=""," ",ROUND(O10/N10*100,1))</f>
        <v>30.3</v>
      </c>
      <c r="Q10" s="223" t="n">
        <v>6</v>
      </c>
      <c r="R10" s="224" t="n">
        <v>4</v>
      </c>
      <c r="S10" s="224" t="n">
        <v>61</v>
      </c>
      <c r="T10" s="224" t="n">
        <v>5</v>
      </c>
      <c r="U10" s="222" t="n">
        <f aca="false">IF(Q10=""," ",ROUND(T10/S10*100,1))</f>
        <v>8.2</v>
      </c>
      <c r="V10" s="225" t="n">
        <v>560</v>
      </c>
      <c r="W10" s="224" t="n">
        <v>43</v>
      </c>
      <c r="X10" s="226" t="n">
        <f aca="false">IF(V10=""," ",ROUND(W10/V10*100,1))</f>
        <v>7.7</v>
      </c>
      <c r="Y10" s="224" t="n">
        <v>341</v>
      </c>
      <c r="Z10" s="224" t="n">
        <v>16</v>
      </c>
      <c r="AA10" s="227" t="n">
        <f aca="false">IF(Y10=""," ",ROUND(Z10/Y10*100,1))</f>
        <v>4.7</v>
      </c>
    </row>
    <row r="11" s="228" customFormat="true" ht="14.25" hidden="false" customHeight="true" outlineLevel="0" collapsed="false">
      <c r="A11" s="45" t="n">
        <v>46</v>
      </c>
      <c r="B11" s="46" t="n">
        <v>203</v>
      </c>
      <c r="C11" s="47" t="s">
        <v>21</v>
      </c>
      <c r="D11" s="101" t="s">
        <v>26</v>
      </c>
      <c r="E11" s="52" t="n">
        <v>35</v>
      </c>
      <c r="F11" s="54" t="n">
        <v>22</v>
      </c>
      <c r="G11" s="221" t="n">
        <v>51</v>
      </c>
      <c r="H11" s="221" t="n">
        <v>41</v>
      </c>
      <c r="I11" s="221" t="n">
        <v>895</v>
      </c>
      <c r="J11" s="221" t="n">
        <v>182</v>
      </c>
      <c r="K11" s="222" t="n">
        <f aca="false">IF(G11=""," ",ROUND(J11/I11*100,1))</f>
        <v>20.3</v>
      </c>
      <c r="L11" s="223" t="n">
        <v>23</v>
      </c>
      <c r="M11" s="224" t="n">
        <v>21</v>
      </c>
      <c r="N11" s="224" t="n">
        <v>402</v>
      </c>
      <c r="O11" s="224" t="n">
        <v>68</v>
      </c>
      <c r="P11" s="222" t="n">
        <f aca="false">IF(L11=""," ",ROUND(O11/N11*100,1))</f>
        <v>16.9</v>
      </c>
      <c r="Q11" s="223" t="n">
        <v>6</v>
      </c>
      <c r="R11" s="224" t="n">
        <v>2</v>
      </c>
      <c r="S11" s="224" t="n">
        <v>67</v>
      </c>
      <c r="T11" s="224" t="n">
        <v>3</v>
      </c>
      <c r="U11" s="222" t="n">
        <f aca="false">IF(Q11=""," ",ROUND(T11/S11*100,1))</f>
        <v>4.5</v>
      </c>
      <c r="V11" s="225" t="n">
        <v>82</v>
      </c>
      <c r="W11" s="224" t="n">
        <v>0</v>
      </c>
      <c r="X11" s="226" t="n">
        <f aca="false">IF(V11=""," ",ROUND(W11/V11*100,1))</f>
        <v>0</v>
      </c>
      <c r="Y11" s="224" t="n">
        <v>82</v>
      </c>
      <c r="Z11" s="224" t="n">
        <v>0</v>
      </c>
      <c r="AA11" s="227" t="n">
        <f aca="false">IF(Y11=""," ",ROUND(Z11/Y11*100,1))</f>
        <v>0</v>
      </c>
    </row>
    <row r="12" s="228" customFormat="true" ht="14.25" hidden="false" customHeight="true" outlineLevel="0" collapsed="false">
      <c r="A12" s="45" t="n">
        <v>46</v>
      </c>
      <c r="B12" s="46" t="n">
        <v>204</v>
      </c>
      <c r="C12" s="47" t="s">
        <v>21</v>
      </c>
      <c r="D12" s="48" t="s">
        <v>30</v>
      </c>
      <c r="E12" s="52" t="n">
        <v>30</v>
      </c>
      <c r="F12" s="54" t="n">
        <v>23</v>
      </c>
      <c r="G12" s="221" t="n">
        <v>35</v>
      </c>
      <c r="H12" s="221" t="n">
        <v>26</v>
      </c>
      <c r="I12" s="221" t="n">
        <v>506</v>
      </c>
      <c r="J12" s="221" t="n">
        <v>76</v>
      </c>
      <c r="K12" s="222" t="n">
        <f aca="false">IF(G12=""," ",ROUND(J12/I12*100,1))</f>
        <v>15</v>
      </c>
      <c r="L12" s="223" t="n">
        <v>21</v>
      </c>
      <c r="M12" s="224" t="n">
        <v>15</v>
      </c>
      <c r="N12" s="224" t="n">
        <v>312</v>
      </c>
      <c r="O12" s="224" t="n">
        <v>30</v>
      </c>
      <c r="P12" s="222" t="n">
        <f aca="false">IF(L12=""," ",ROUND(O12/N12*100,1))</f>
        <v>9.6</v>
      </c>
      <c r="Q12" s="223" t="n">
        <v>6</v>
      </c>
      <c r="R12" s="224" t="n">
        <v>3</v>
      </c>
      <c r="S12" s="224" t="n">
        <v>31</v>
      </c>
      <c r="T12" s="224" t="n">
        <v>5</v>
      </c>
      <c r="U12" s="222" t="n">
        <f aca="false">IF(Q12=""," ",ROUND(T12/S12*100,1))</f>
        <v>16.1</v>
      </c>
      <c r="V12" s="225" t="n">
        <v>28</v>
      </c>
      <c r="W12" s="224" t="n">
        <v>1</v>
      </c>
      <c r="X12" s="226" t="n">
        <f aca="false">IF(V12=""," ",ROUND(W12/V12*100,1))</f>
        <v>3.6</v>
      </c>
      <c r="Y12" s="224" t="n">
        <v>23</v>
      </c>
      <c r="Z12" s="224" t="n">
        <v>0</v>
      </c>
      <c r="AA12" s="227" t="n">
        <f aca="false">IF(Y12=""," ",ROUND(Z12/Y12*100,1))</f>
        <v>0</v>
      </c>
    </row>
    <row r="13" s="228" customFormat="true" ht="14.25" hidden="false" customHeight="true" outlineLevel="0" collapsed="false">
      <c r="A13" s="45" t="n">
        <v>46</v>
      </c>
      <c r="B13" s="46" t="n">
        <v>206</v>
      </c>
      <c r="C13" s="47" t="s">
        <v>21</v>
      </c>
      <c r="D13" s="48" t="s">
        <v>33</v>
      </c>
      <c r="E13" s="52" t="n">
        <v>30</v>
      </c>
      <c r="F13" s="54" t="n">
        <v>22</v>
      </c>
      <c r="G13" s="221" t="n">
        <v>39</v>
      </c>
      <c r="H13" s="221" t="n">
        <v>33</v>
      </c>
      <c r="I13" s="221" t="n">
        <v>445</v>
      </c>
      <c r="J13" s="221" t="n">
        <v>106</v>
      </c>
      <c r="K13" s="222" t="n">
        <f aca="false">IF(G13=""," ",ROUND(J13/I13*100,1))</f>
        <v>23.8</v>
      </c>
      <c r="L13" s="223" t="n">
        <v>22</v>
      </c>
      <c r="M13" s="224" t="n">
        <v>18</v>
      </c>
      <c r="N13" s="224" t="n">
        <v>274</v>
      </c>
      <c r="O13" s="224" t="n">
        <v>52</v>
      </c>
      <c r="P13" s="222" t="n">
        <f aca="false">IF(L13=""," ",ROUND(O13/N13*100,1))</f>
        <v>19</v>
      </c>
      <c r="Q13" s="223" t="n">
        <v>6</v>
      </c>
      <c r="R13" s="224" t="n">
        <v>4</v>
      </c>
      <c r="S13" s="224" t="n">
        <v>29</v>
      </c>
      <c r="T13" s="224" t="n">
        <v>4</v>
      </c>
      <c r="U13" s="222" t="n">
        <f aca="false">IF(Q13=""," ",ROUND(T13/S13*100,1))</f>
        <v>13.8</v>
      </c>
      <c r="V13" s="225" t="n">
        <v>19</v>
      </c>
      <c r="W13" s="224" t="n">
        <v>0</v>
      </c>
      <c r="X13" s="226" t="n">
        <f aca="false">IF(V13=""," ",ROUND(W13/V13*100,1))</f>
        <v>0</v>
      </c>
      <c r="Y13" s="224" t="n">
        <v>19</v>
      </c>
      <c r="Z13" s="224" t="n">
        <v>0</v>
      </c>
      <c r="AA13" s="227" t="n">
        <f aca="false">IF(Y13=""," ",ROUND(Z13/Y13*100,1))</f>
        <v>0</v>
      </c>
    </row>
    <row r="14" s="228" customFormat="true" ht="14.25" hidden="false" customHeight="true" outlineLevel="0" collapsed="false">
      <c r="A14" s="45" t="n">
        <v>46</v>
      </c>
      <c r="B14" s="46" t="n">
        <v>208</v>
      </c>
      <c r="C14" s="47" t="s">
        <v>21</v>
      </c>
      <c r="D14" s="48" t="s">
        <v>37</v>
      </c>
      <c r="E14" s="229"/>
      <c r="F14" s="230"/>
      <c r="G14" s="231"/>
      <c r="H14" s="232"/>
      <c r="I14" s="231"/>
      <c r="J14" s="232"/>
      <c r="K14" s="233"/>
      <c r="L14" s="223" t="n">
        <v>23</v>
      </c>
      <c r="M14" s="224" t="n">
        <v>23</v>
      </c>
      <c r="N14" s="224" t="n">
        <v>382</v>
      </c>
      <c r="O14" s="224" t="n">
        <v>68</v>
      </c>
      <c r="P14" s="222" t="n">
        <f aca="false">IF(L14=""," ",ROUND(O14/N14*100,1))</f>
        <v>17.8</v>
      </c>
      <c r="Q14" s="223" t="n">
        <v>5</v>
      </c>
      <c r="R14" s="224" t="n">
        <v>3</v>
      </c>
      <c r="S14" s="224" t="n">
        <v>45</v>
      </c>
      <c r="T14" s="224" t="n">
        <v>6</v>
      </c>
      <c r="U14" s="222" t="n">
        <f aca="false">IF(Q14=""," ",ROUND(T14/S14*100,1))</f>
        <v>13.3</v>
      </c>
      <c r="V14" s="225" t="n">
        <v>96</v>
      </c>
      <c r="W14" s="224" t="n">
        <v>7</v>
      </c>
      <c r="X14" s="226" t="n">
        <f aca="false">IF(V14=""," ",ROUND(W14/V14*100,1))</f>
        <v>7.3</v>
      </c>
      <c r="Y14" s="224" t="n">
        <v>58</v>
      </c>
      <c r="Z14" s="224" t="n">
        <v>1</v>
      </c>
      <c r="AA14" s="227" t="n">
        <f aca="false">IF(Y14=""," ",ROUND(Z14/Y14*100,1))</f>
        <v>1.7</v>
      </c>
    </row>
    <row r="15" s="228" customFormat="true" ht="14.25" hidden="false" customHeight="true" outlineLevel="0" collapsed="false">
      <c r="A15" s="45" t="n">
        <v>46</v>
      </c>
      <c r="B15" s="46" t="n">
        <v>209</v>
      </c>
      <c r="C15" s="47" t="s">
        <v>21</v>
      </c>
      <c r="D15" s="48" t="s">
        <v>41</v>
      </c>
      <c r="E15" s="52" t="n">
        <v>30</v>
      </c>
      <c r="F15" s="54" t="n">
        <v>20</v>
      </c>
      <c r="G15" s="221" t="n">
        <v>47</v>
      </c>
      <c r="H15" s="221" t="n">
        <v>38</v>
      </c>
      <c r="I15" s="221" t="n">
        <v>572</v>
      </c>
      <c r="J15" s="221" t="n">
        <v>108</v>
      </c>
      <c r="K15" s="222" t="n">
        <f aca="false">IF(G15=""," ",ROUND(J15/I15*100,1))</f>
        <v>18.9</v>
      </c>
      <c r="L15" s="223" t="n">
        <v>25</v>
      </c>
      <c r="M15" s="224" t="n">
        <v>22</v>
      </c>
      <c r="N15" s="224" t="n">
        <v>335</v>
      </c>
      <c r="O15" s="224" t="n">
        <v>65</v>
      </c>
      <c r="P15" s="222" t="n">
        <f aca="false">IF(L15=""," ",ROUND(O15/N15*100,1))</f>
        <v>19.4</v>
      </c>
      <c r="Q15" s="223" t="n">
        <v>6</v>
      </c>
      <c r="R15" s="224" t="n">
        <v>4</v>
      </c>
      <c r="S15" s="224" t="n">
        <v>30</v>
      </c>
      <c r="T15" s="224" t="n">
        <v>5</v>
      </c>
      <c r="U15" s="222" t="n">
        <f aca="false">IF(Q15=""," ",ROUND(T15/S15*100,1))</f>
        <v>16.7</v>
      </c>
      <c r="V15" s="225" t="n">
        <v>21</v>
      </c>
      <c r="W15" s="224" t="n">
        <v>1</v>
      </c>
      <c r="X15" s="226" t="n">
        <f aca="false">IF(V15=""," ",ROUND(W15/V15*100,1))</f>
        <v>4.8</v>
      </c>
      <c r="Y15" s="224" t="n">
        <v>18</v>
      </c>
      <c r="Z15" s="224" t="n">
        <v>1</v>
      </c>
      <c r="AA15" s="227" t="n">
        <f aca="false">IF(Y15=""," ",ROUND(Z15/Y15*100,1))</f>
        <v>5.6</v>
      </c>
    </row>
    <row r="16" s="228" customFormat="true" ht="14.25" hidden="false" customHeight="true" outlineLevel="0" collapsed="false">
      <c r="A16" s="45" t="n">
        <v>46</v>
      </c>
      <c r="B16" s="46" t="n">
        <v>210</v>
      </c>
      <c r="C16" s="47" t="s">
        <v>21</v>
      </c>
      <c r="D16" s="48" t="s">
        <v>44</v>
      </c>
      <c r="E16" s="229"/>
      <c r="F16" s="230"/>
      <c r="G16" s="231"/>
      <c r="H16" s="232"/>
      <c r="I16" s="231"/>
      <c r="J16" s="232"/>
      <c r="K16" s="233"/>
      <c r="L16" s="223" t="n">
        <v>27</v>
      </c>
      <c r="M16" s="224" t="n">
        <v>22</v>
      </c>
      <c r="N16" s="224" t="n">
        <v>452</v>
      </c>
      <c r="O16" s="224" t="n">
        <v>70</v>
      </c>
      <c r="P16" s="222" t="n">
        <f aca="false">IF(L16=""," ",ROUND(O16/N16*100,1))</f>
        <v>15.5</v>
      </c>
      <c r="Q16" s="223" t="n">
        <v>5</v>
      </c>
      <c r="R16" s="224" t="n">
        <v>2</v>
      </c>
      <c r="S16" s="224" t="n">
        <v>46</v>
      </c>
      <c r="T16" s="224" t="n">
        <v>3</v>
      </c>
      <c r="U16" s="222" t="n">
        <f aca="false">IF(Q16=""," ",ROUND(T16/S16*100,1))</f>
        <v>6.5</v>
      </c>
      <c r="V16" s="225" t="n">
        <v>54</v>
      </c>
      <c r="W16" s="224" t="n">
        <v>0</v>
      </c>
      <c r="X16" s="226" t="n">
        <f aca="false">IF(V16=""," ",ROUND(W16/V16*100,1))</f>
        <v>0</v>
      </c>
      <c r="Y16" s="224" t="n">
        <v>54</v>
      </c>
      <c r="Z16" s="224" t="n">
        <v>0</v>
      </c>
      <c r="AA16" s="227" t="n">
        <f aca="false">IF(Y16=""," ",ROUND(Z16/Y16*100,1))</f>
        <v>0</v>
      </c>
    </row>
    <row r="17" s="228" customFormat="true" ht="14.25" hidden="false" customHeight="true" outlineLevel="0" collapsed="false">
      <c r="A17" s="45" t="n">
        <v>46</v>
      </c>
      <c r="B17" s="46" t="n">
        <v>213</v>
      </c>
      <c r="C17" s="47" t="s">
        <v>21</v>
      </c>
      <c r="D17" s="48" t="s">
        <v>48</v>
      </c>
      <c r="E17" s="52" t="n">
        <v>25</v>
      </c>
      <c r="F17" s="54" t="n">
        <v>21</v>
      </c>
      <c r="G17" s="221" t="n">
        <v>46</v>
      </c>
      <c r="H17" s="221" t="n">
        <v>32</v>
      </c>
      <c r="I17" s="221" t="n">
        <v>595</v>
      </c>
      <c r="J17" s="221" t="n">
        <v>79</v>
      </c>
      <c r="K17" s="222" t="n">
        <f aca="false">IF(G17=""," ",ROUND(J17/I17*100,1))</f>
        <v>13.3</v>
      </c>
      <c r="L17" s="223" t="n">
        <v>20</v>
      </c>
      <c r="M17" s="224" t="n">
        <v>14</v>
      </c>
      <c r="N17" s="224" t="n">
        <v>263</v>
      </c>
      <c r="O17" s="224" t="n">
        <v>29</v>
      </c>
      <c r="P17" s="222" t="n">
        <f aca="false">IF(L17=""," ",ROUND(O17/N17*100,1))</f>
        <v>11</v>
      </c>
      <c r="Q17" s="223" t="n">
        <v>6</v>
      </c>
      <c r="R17" s="224" t="n">
        <v>3</v>
      </c>
      <c r="S17" s="224" t="n">
        <v>31</v>
      </c>
      <c r="T17" s="224" t="n">
        <v>4</v>
      </c>
      <c r="U17" s="222" t="n">
        <f aca="false">IF(Q17=""," ",ROUND(T17/S17*100,1))</f>
        <v>12.9</v>
      </c>
      <c r="V17" s="225" t="n">
        <v>17</v>
      </c>
      <c r="W17" s="224" t="n">
        <v>0</v>
      </c>
      <c r="X17" s="226" t="n">
        <f aca="false">IF(V17=""," ",ROUND(W17/V17*100,1))</f>
        <v>0</v>
      </c>
      <c r="Y17" s="224" t="n">
        <v>14</v>
      </c>
      <c r="Z17" s="224" t="n">
        <v>0</v>
      </c>
      <c r="AA17" s="227" t="n">
        <f aca="false">IF(Y17=""," ",ROUND(Z17/Y17*100,1))</f>
        <v>0</v>
      </c>
    </row>
    <row r="18" s="228" customFormat="true" ht="14.25" hidden="false" customHeight="true" outlineLevel="0" collapsed="false">
      <c r="A18" s="45" t="n">
        <v>46</v>
      </c>
      <c r="B18" s="46" t="n">
        <v>214</v>
      </c>
      <c r="C18" s="47" t="s">
        <v>21</v>
      </c>
      <c r="D18" s="48" t="s">
        <v>52</v>
      </c>
      <c r="E18" s="52" t="n">
        <v>20</v>
      </c>
      <c r="F18" s="54" t="n">
        <v>21</v>
      </c>
      <c r="G18" s="221" t="n">
        <v>35</v>
      </c>
      <c r="H18" s="221" t="n">
        <v>26</v>
      </c>
      <c r="I18" s="221" t="n">
        <v>517</v>
      </c>
      <c r="J18" s="221" t="n">
        <v>105</v>
      </c>
      <c r="K18" s="222" t="n">
        <f aca="false">IF(G18=""," ",ROUND(J18/I18*100,1))</f>
        <v>20.3</v>
      </c>
      <c r="L18" s="223" t="n">
        <v>18</v>
      </c>
      <c r="M18" s="224" t="n">
        <v>11</v>
      </c>
      <c r="N18" s="224" t="n">
        <v>225</v>
      </c>
      <c r="O18" s="224" t="n">
        <v>50</v>
      </c>
      <c r="P18" s="222" t="n">
        <f aca="false">IF(L18=""," ",ROUND(O18/N18*100,1))</f>
        <v>22.2</v>
      </c>
      <c r="Q18" s="223" t="n">
        <v>5</v>
      </c>
      <c r="R18" s="224" t="n">
        <v>2</v>
      </c>
      <c r="S18" s="224" t="n">
        <v>29</v>
      </c>
      <c r="T18" s="224" t="n">
        <v>3</v>
      </c>
      <c r="U18" s="222" t="n">
        <f aca="false">IF(Q18=""," ",ROUND(T18/S18*100,1))</f>
        <v>10.3</v>
      </c>
      <c r="V18" s="225" t="n">
        <v>21</v>
      </c>
      <c r="W18" s="224" t="n">
        <v>0</v>
      </c>
      <c r="X18" s="226" t="n">
        <f aca="false">IF(V18=""," ",ROUND(W18/V18*100,1))</f>
        <v>0</v>
      </c>
      <c r="Y18" s="224" t="n">
        <v>19</v>
      </c>
      <c r="Z18" s="224" t="n">
        <v>0</v>
      </c>
      <c r="AA18" s="227" t="n">
        <f aca="false">IF(Y18=""," ",ROUND(Z18/Y18*100,1))</f>
        <v>0</v>
      </c>
    </row>
    <row r="19" s="228" customFormat="true" ht="14.25" hidden="false" customHeight="true" outlineLevel="0" collapsed="false">
      <c r="A19" s="45" t="n">
        <v>46</v>
      </c>
      <c r="B19" s="46" t="n">
        <v>215</v>
      </c>
      <c r="C19" s="47" t="s">
        <v>21</v>
      </c>
      <c r="D19" s="48" t="s">
        <v>54</v>
      </c>
      <c r="E19" s="52" t="n">
        <v>30</v>
      </c>
      <c r="F19" s="54" t="n">
        <v>22</v>
      </c>
      <c r="G19" s="221" t="n">
        <v>56</v>
      </c>
      <c r="H19" s="221" t="n">
        <v>48</v>
      </c>
      <c r="I19" s="221" t="n">
        <v>965</v>
      </c>
      <c r="J19" s="221" t="n">
        <v>208</v>
      </c>
      <c r="K19" s="222" t="n">
        <f aca="false">IF(G19=""," ",ROUND(J19/I19*100,1))</f>
        <v>21.6</v>
      </c>
      <c r="L19" s="223" t="n">
        <v>36</v>
      </c>
      <c r="M19" s="224" t="n">
        <v>33</v>
      </c>
      <c r="N19" s="224" t="n">
        <v>573</v>
      </c>
      <c r="O19" s="224" t="n">
        <v>115</v>
      </c>
      <c r="P19" s="222" t="n">
        <f aca="false">IF(L19=""," ",ROUND(O19/N19*100,1))</f>
        <v>20.1</v>
      </c>
      <c r="Q19" s="223" t="n">
        <v>6</v>
      </c>
      <c r="R19" s="224" t="n">
        <v>3</v>
      </c>
      <c r="S19" s="224" t="n">
        <v>61</v>
      </c>
      <c r="T19" s="224" t="n">
        <v>6</v>
      </c>
      <c r="U19" s="222" t="n">
        <f aca="false">IF(Q19=""," ",ROUND(T19/S19*100,1))</f>
        <v>9.8</v>
      </c>
      <c r="V19" s="225" t="n">
        <v>133</v>
      </c>
      <c r="W19" s="224" t="n">
        <v>2</v>
      </c>
      <c r="X19" s="226" t="n">
        <f aca="false">IF(V19=""," ",ROUND(W19/V19*100,1))</f>
        <v>1.5</v>
      </c>
      <c r="Y19" s="224" t="n">
        <v>129</v>
      </c>
      <c r="Z19" s="224" t="n">
        <v>2</v>
      </c>
      <c r="AA19" s="227" t="n">
        <f aca="false">IF(Y19=""," ",ROUND(Z19/Y19*100,1))</f>
        <v>1.6</v>
      </c>
    </row>
    <row r="20" s="228" customFormat="true" ht="14.25" hidden="false" customHeight="true" outlineLevel="0" collapsed="false">
      <c r="A20" s="45" t="n">
        <v>46</v>
      </c>
      <c r="B20" s="46" t="n">
        <v>216</v>
      </c>
      <c r="C20" s="47" t="s">
        <v>21</v>
      </c>
      <c r="D20" s="234" t="s">
        <v>59</v>
      </c>
      <c r="E20" s="52" t="n">
        <v>50</v>
      </c>
      <c r="F20" s="54" t="n">
        <v>20</v>
      </c>
      <c r="G20" s="231"/>
      <c r="H20" s="232"/>
      <c r="I20" s="231"/>
      <c r="J20" s="232"/>
      <c r="K20" s="233"/>
      <c r="L20" s="223" t="n">
        <v>24</v>
      </c>
      <c r="M20" s="224" t="n">
        <v>18</v>
      </c>
      <c r="N20" s="224" t="n">
        <v>477</v>
      </c>
      <c r="O20" s="224" t="n">
        <v>85</v>
      </c>
      <c r="P20" s="222" t="n">
        <f aca="false">IF(L20=""," ",ROUND(O20/N20*100,1))</f>
        <v>17.8</v>
      </c>
      <c r="Q20" s="223" t="n">
        <v>5</v>
      </c>
      <c r="R20" s="224" t="n">
        <v>3</v>
      </c>
      <c r="S20" s="224" t="n">
        <v>45</v>
      </c>
      <c r="T20" s="224" t="n">
        <v>3</v>
      </c>
      <c r="U20" s="222" t="n">
        <f aca="false">IF(Q20=""," ",ROUND(T20/S20*100,1))</f>
        <v>6.7</v>
      </c>
      <c r="V20" s="225" t="n">
        <v>51</v>
      </c>
      <c r="W20" s="224" t="n">
        <v>0</v>
      </c>
      <c r="X20" s="226" t="n">
        <f aca="false">IF(V20=""," ",ROUND(W20/V20*100,1))</f>
        <v>0</v>
      </c>
      <c r="Y20" s="224" t="n">
        <v>47</v>
      </c>
      <c r="Z20" s="224" t="n">
        <v>0</v>
      </c>
      <c r="AA20" s="227" t="n">
        <f aca="false">IF(Y20=""," ",ROUND(Z20/Y20*100,1))</f>
        <v>0</v>
      </c>
    </row>
    <row r="21" s="228" customFormat="true" ht="14.25" hidden="false" customHeight="true" outlineLevel="0" collapsed="false">
      <c r="A21" s="45" t="n">
        <v>46</v>
      </c>
      <c r="B21" s="46" t="n">
        <v>217</v>
      </c>
      <c r="C21" s="47" t="s">
        <v>21</v>
      </c>
      <c r="D21" s="234" t="s">
        <v>61</v>
      </c>
      <c r="E21" s="52" t="n">
        <v>40</v>
      </c>
      <c r="F21" s="54" t="n">
        <v>29</v>
      </c>
      <c r="G21" s="221" t="n">
        <v>35</v>
      </c>
      <c r="H21" s="221" t="n">
        <v>27</v>
      </c>
      <c r="I21" s="221" t="n">
        <v>618</v>
      </c>
      <c r="J21" s="221" t="n">
        <v>129</v>
      </c>
      <c r="K21" s="222" t="n">
        <f aca="false">IF(G21=""," ",ROUND(J21/I21*100,1))</f>
        <v>20.9</v>
      </c>
      <c r="L21" s="223" t="n">
        <v>16</v>
      </c>
      <c r="M21" s="224" t="n">
        <v>12</v>
      </c>
      <c r="N21" s="224" t="n">
        <v>307</v>
      </c>
      <c r="O21" s="224" t="n">
        <v>62</v>
      </c>
      <c r="P21" s="222" t="n">
        <f aca="false">IF(L21=""," ",ROUND(O21/N21*100,1))</f>
        <v>20.2</v>
      </c>
      <c r="Q21" s="223" t="n">
        <v>5</v>
      </c>
      <c r="R21" s="224" t="n">
        <v>2</v>
      </c>
      <c r="S21" s="224" t="n">
        <v>49</v>
      </c>
      <c r="T21" s="224" t="n">
        <v>7</v>
      </c>
      <c r="U21" s="222" t="n">
        <f aca="false">IF(Q21=""," ",ROUND(T21/S21*100,1))</f>
        <v>14.3</v>
      </c>
      <c r="V21" s="225" t="n">
        <v>34</v>
      </c>
      <c r="W21" s="224" t="n">
        <v>0</v>
      </c>
      <c r="X21" s="226" t="n">
        <f aca="false">IF(V21=""," ",ROUND(W21/V21*100,1))</f>
        <v>0</v>
      </c>
      <c r="Y21" s="224" t="n">
        <v>34</v>
      </c>
      <c r="Z21" s="224" t="n">
        <v>0</v>
      </c>
      <c r="AA21" s="227" t="n">
        <f aca="false">IF(Y21=""," ",ROUND(Z21/Y21*100,1))</f>
        <v>0</v>
      </c>
    </row>
    <row r="22" s="228" customFormat="true" ht="14.25" hidden="false" customHeight="true" outlineLevel="0" collapsed="false">
      <c r="A22" s="45" t="n">
        <v>46</v>
      </c>
      <c r="B22" s="46" t="n">
        <v>218</v>
      </c>
      <c r="C22" s="47" t="s">
        <v>21</v>
      </c>
      <c r="D22" s="234" t="s">
        <v>63</v>
      </c>
      <c r="E22" s="52" t="n">
        <v>40</v>
      </c>
      <c r="F22" s="54" t="n">
        <v>29</v>
      </c>
      <c r="G22" s="221" t="n">
        <v>43</v>
      </c>
      <c r="H22" s="221" t="n">
        <v>35</v>
      </c>
      <c r="I22" s="221" t="n">
        <v>762</v>
      </c>
      <c r="J22" s="221" t="n">
        <v>157</v>
      </c>
      <c r="K22" s="222" t="n">
        <f aca="false">IF(G22=""," ",ROUND(J22/I22*100,1))</f>
        <v>20.6</v>
      </c>
      <c r="L22" s="223" t="n">
        <v>28</v>
      </c>
      <c r="M22" s="224" t="n">
        <v>24</v>
      </c>
      <c r="N22" s="224" t="n">
        <v>535</v>
      </c>
      <c r="O22" s="224" t="n">
        <v>107</v>
      </c>
      <c r="P22" s="222" t="n">
        <f aca="false">IF(L22=""," ",ROUND(O22/N22*100,1))</f>
        <v>20</v>
      </c>
      <c r="Q22" s="223" t="n">
        <v>6</v>
      </c>
      <c r="R22" s="224" t="n">
        <v>3</v>
      </c>
      <c r="S22" s="224" t="n">
        <v>55</v>
      </c>
      <c r="T22" s="224" t="n">
        <v>6</v>
      </c>
      <c r="U22" s="222" t="n">
        <f aca="false">IF(Q22=""," ",ROUND(T22/S22*100,1))</f>
        <v>10.9</v>
      </c>
      <c r="V22" s="225" t="n">
        <v>116</v>
      </c>
      <c r="W22" s="224" t="n">
        <v>4</v>
      </c>
      <c r="X22" s="226" t="n">
        <f aca="false">IF(V22=""," ",ROUND(W22/V22*100,1))</f>
        <v>3.4</v>
      </c>
      <c r="Y22" s="224" t="n">
        <v>102</v>
      </c>
      <c r="Z22" s="224" t="n">
        <v>3</v>
      </c>
      <c r="AA22" s="227" t="n">
        <f aca="false">IF(Y22=""," ",ROUND(Z22/Y22*100,1))</f>
        <v>2.9</v>
      </c>
    </row>
    <row r="23" s="228" customFormat="true" ht="14.25" hidden="false" customHeight="true" outlineLevel="0" collapsed="false">
      <c r="A23" s="45" t="n">
        <v>46</v>
      </c>
      <c r="B23" s="46" t="n">
        <v>219</v>
      </c>
      <c r="C23" s="47" t="s">
        <v>21</v>
      </c>
      <c r="D23" s="48" t="s">
        <v>65</v>
      </c>
      <c r="E23" s="52" t="n">
        <v>35</v>
      </c>
      <c r="F23" s="54" t="n">
        <v>24</v>
      </c>
      <c r="G23" s="221" t="n">
        <v>26</v>
      </c>
      <c r="H23" s="221" t="n">
        <v>23</v>
      </c>
      <c r="I23" s="221" t="n">
        <v>431</v>
      </c>
      <c r="J23" s="221" t="n">
        <v>78</v>
      </c>
      <c r="K23" s="222" t="n">
        <f aca="false">IF(G23=""," ",ROUND(J23/I23*100,1))</f>
        <v>18.1</v>
      </c>
      <c r="L23" s="223" t="n">
        <v>21</v>
      </c>
      <c r="M23" s="224" t="n">
        <v>18</v>
      </c>
      <c r="N23" s="224" t="n">
        <v>311</v>
      </c>
      <c r="O23" s="224" t="n">
        <v>57</v>
      </c>
      <c r="P23" s="222" t="n">
        <f aca="false">IF(L23=""," ",ROUND(O23/N23*100,1))</f>
        <v>18.3</v>
      </c>
      <c r="Q23" s="223" t="n">
        <v>4</v>
      </c>
      <c r="R23" s="224" t="n">
        <v>3</v>
      </c>
      <c r="S23" s="224" t="n">
        <v>28</v>
      </c>
      <c r="T23" s="224" t="n">
        <v>5</v>
      </c>
      <c r="U23" s="222" t="n">
        <f aca="false">IF(Q23=""," ",ROUND(T23/S23*100,1))</f>
        <v>17.9</v>
      </c>
      <c r="V23" s="225" t="n">
        <v>33</v>
      </c>
      <c r="W23" s="224" t="n">
        <v>1</v>
      </c>
      <c r="X23" s="226" t="n">
        <f aca="false">IF(V23=""," ",ROUND(W23/V23*100,1))</f>
        <v>3</v>
      </c>
      <c r="Y23" s="224" t="n">
        <v>28</v>
      </c>
      <c r="Z23" s="224" t="n">
        <v>1</v>
      </c>
      <c r="AA23" s="227" t="n">
        <f aca="false">IF(Y23=""," ",ROUND(Z23/Y23*100,1))</f>
        <v>3.6</v>
      </c>
    </row>
    <row r="24" s="228" customFormat="true" ht="14.25" hidden="false" customHeight="true" outlineLevel="0" collapsed="false">
      <c r="A24" s="45" t="n">
        <v>46</v>
      </c>
      <c r="B24" s="46" t="n">
        <v>220</v>
      </c>
      <c r="C24" s="47" t="s">
        <v>21</v>
      </c>
      <c r="D24" s="48" t="s">
        <v>68</v>
      </c>
      <c r="E24" s="229"/>
      <c r="F24" s="230"/>
      <c r="G24" s="235"/>
      <c r="H24" s="236"/>
      <c r="I24" s="235"/>
      <c r="J24" s="236"/>
      <c r="K24" s="237"/>
      <c r="L24" s="238" t="n">
        <v>18</v>
      </c>
      <c r="M24" s="239" t="n">
        <v>13</v>
      </c>
      <c r="N24" s="239" t="n">
        <v>449</v>
      </c>
      <c r="O24" s="239" t="n">
        <v>77</v>
      </c>
      <c r="P24" s="171" t="n">
        <f aca="false">IF(L24=""," ",ROUND(O24/N24*100,1))</f>
        <v>17.1</v>
      </c>
      <c r="Q24" s="238" t="n">
        <v>5</v>
      </c>
      <c r="R24" s="239" t="n">
        <v>2</v>
      </c>
      <c r="S24" s="239" t="n">
        <v>47</v>
      </c>
      <c r="T24" s="239" t="n">
        <v>4</v>
      </c>
      <c r="U24" s="171" t="n">
        <f aca="false">IF(Q24=""," ",ROUND(T24/S24*100,1))</f>
        <v>8.5</v>
      </c>
      <c r="V24" s="240" t="n">
        <v>76</v>
      </c>
      <c r="W24" s="239" t="n">
        <v>3</v>
      </c>
      <c r="X24" s="241" t="n">
        <f aca="false">IF(V24=""," ",ROUND(W24/V24*100,1))</f>
        <v>3.9</v>
      </c>
      <c r="Y24" s="239" t="n">
        <v>72</v>
      </c>
      <c r="Z24" s="239" t="n">
        <v>1</v>
      </c>
      <c r="AA24" s="242" t="n">
        <f aca="false">IF(Y24=""," ",ROUND(Z24/Y24*100,1))</f>
        <v>1.4</v>
      </c>
    </row>
    <row r="25" s="228" customFormat="true" ht="14.25" hidden="false" customHeight="true" outlineLevel="0" collapsed="false">
      <c r="A25" s="45" t="n">
        <v>46</v>
      </c>
      <c r="B25" s="46" t="n">
        <v>221</v>
      </c>
      <c r="C25" s="47" t="s">
        <v>21</v>
      </c>
      <c r="D25" s="48" t="s">
        <v>69</v>
      </c>
      <c r="E25" s="52" t="n">
        <v>30</v>
      </c>
      <c r="F25" s="54" t="n">
        <v>24</v>
      </c>
      <c r="G25" s="243" t="n">
        <v>50</v>
      </c>
      <c r="H25" s="243" t="n">
        <v>37</v>
      </c>
      <c r="I25" s="243" t="n">
        <v>870</v>
      </c>
      <c r="J25" s="243" t="n">
        <v>239</v>
      </c>
      <c r="K25" s="171" t="n">
        <f aca="false">IF(G25=""," ",ROUND(J25/I25*100,1))</f>
        <v>27.5</v>
      </c>
      <c r="L25" s="238" t="n">
        <v>21</v>
      </c>
      <c r="M25" s="239" t="n">
        <v>16</v>
      </c>
      <c r="N25" s="239" t="n">
        <v>387</v>
      </c>
      <c r="O25" s="239" t="n">
        <v>91</v>
      </c>
      <c r="P25" s="171" t="n">
        <f aca="false">IF(L25=""," ",ROUND(O25/N25*100,1))</f>
        <v>23.5</v>
      </c>
      <c r="Q25" s="238" t="n">
        <v>5</v>
      </c>
      <c r="R25" s="239" t="n">
        <v>2</v>
      </c>
      <c r="S25" s="239" t="n">
        <v>44</v>
      </c>
      <c r="T25" s="239" t="n">
        <v>2</v>
      </c>
      <c r="U25" s="171" t="n">
        <f aca="false">IF(Q25=""," ",ROUND(T25/S25*100,1))</f>
        <v>4.5</v>
      </c>
      <c r="V25" s="240" t="n">
        <v>45</v>
      </c>
      <c r="W25" s="239" t="n">
        <v>0</v>
      </c>
      <c r="X25" s="241" t="n">
        <f aca="false">IF(V25=""," ",ROUND(W25/V25*100,1))</f>
        <v>0</v>
      </c>
      <c r="Y25" s="239" t="n">
        <v>45</v>
      </c>
      <c r="Z25" s="239" t="n">
        <v>0</v>
      </c>
      <c r="AA25" s="242" t="n">
        <f aca="false">IF(Y25=""," ",ROUND(Z25/Y25*100,1))</f>
        <v>0</v>
      </c>
    </row>
    <row r="26" s="228" customFormat="true" ht="14.25" hidden="false" customHeight="true" outlineLevel="0" collapsed="false">
      <c r="A26" s="45" t="n">
        <v>46</v>
      </c>
      <c r="B26" s="46" t="n">
        <v>222</v>
      </c>
      <c r="C26" s="47" t="s">
        <v>21</v>
      </c>
      <c r="D26" s="48" t="s">
        <v>72</v>
      </c>
      <c r="E26" s="52" t="n">
        <v>30</v>
      </c>
      <c r="F26" s="54" t="n">
        <v>23</v>
      </c>
      <c r="G26" s="243" t="n">
        <v>38</v>
      </c>
      <c r="H26" s="243" t="n">
        <v>26</v>
      </c>
      <c r="I26" s="243" t="n">
        <v>527</v>
      </c>
      <c r="J26" s="243" t="n">
        <v>93</v>
      </c>
      <c r="K26" s="171" t="n">
        <f aca="false">IF(G26=""," ",ROUND(J26/I26*100,1))</f>
        <v>17.6</v>
      </c>
      <c r="L26" s="238" t="n">
        <v>12</v>
      </c>
      <c r="M26" s="239" t="n">
        <v>8</v>
      </c>
      <c r="N26" s="239" t="n">
        <v>182</v>
      </c>
      <c r="O26" s="239" t="n">
        <v>25</v>
      </c>
      <c r="P26" s="171" t="n">
        <f aca="false">IF(L26=""," ",ROUND(O26/N26*100,1))</f>
        <v>13.7</v>
      </c>
      <c r="Q26" s="238" t="n">
        <v>5</v>
      </c>
      <c r="R26" s="239" t="n">
        <v>2</v>
      </c>
      <c r="S26" s="239" t="n">
        <v>42</v>
      </c>
      <c r="T26" s="239" t="n">
        <v>2</v>
      </c>
      <c r="U26" s="171" t="n">
        <f aca="false">IF(Q26=""," ",ROUND(T26/S26*100,1))</f>
        <v>4.8</v>
      </c>
      <c r="V26" s="240" t="n">
        <v>82</v>
      </c>
      <c r="W26" s="239" t="n">
        <v>1</v>
      </c>
      <c r="X26" s="241" t="n">
        <f aca="false">IF(V26=""," ",ROUND(W26/V26*100,1))</f>
        <v>1.2</v>
      </c>
      <c r="Y26" s="239" t="n">
        <v>72</v>
      </c>
      <c r="Z26" s="239" t="n">
        <v>1</v>
      </c>
      <c r="AA26" s="242" t="n">
        <f aca="false">IF(Y26=""," ",ROUND(Z26/Y26*100,1))</f>
        <v>1.4</v>
      </c>
    </row>
    <row r="27" s="228" customFormat="true" ht="14.25" hidden="false" customHeight="true" outlineLevel="0" collapsed="false">
      <c r="A27" s="45" t="n">
        <v>46</v>
      </c>
      <c r="B27" s="46" t="n">
        <v>223</v>
      </c>
      <c r="C27" s="47" t="s">
        <v>21</v>
      </c>
      <c r="D27" s="48" t="s">
        <v>74</v>
      </c>
      <c r="E27" s="229"/>
      <c r="F27" s="230"/>
      <c r="G27" s="235"/>
      <c r="H27" s="236"/>
      <c r="I27" s="235"/>
      <c r="J27" s="236"/>
      <c r="K27" s="237"/>
      <c r="L27" s="238" t="n">
        <v>16</v>
      </c>
      <c r="M27" s="239" t="n">
        <v>10</v>
      </c>
      <c r="N27" s="239" t="n">
        <v>249</v>
      </c>
      <c r="O27" s="239" t="n">
        <v>37</v>
      </c>
      <c r="P27" s="171" t="n">
        <f aca="false">IF(L27=""," ",ROUND(O27/N27*100,1))</f>
        <v>14.9</v>
      </c>
      <c r="Q27" s="238" t="n">
        <v>5</v>
      </c>
      <c r="R27" s="239" t="n">
        <v>3</v>
      </c>
      <c r="S27" s="239" t="n">
        <v>54</v>
      </c>
      <c r="T27" s="239" t="n">
        <v>8</v>
      </c>
      <c r="U27" s="171" t="n">
        <f aca="false">IF(Q27=""," ",ROUND(T27/S27*100,1))</f>
        <v>14.8</v>
      </c>
      <c r="V27" s="240" t="n">
        <v>50</v>
      </c>
      <c r="W27" s="239" t="n">
        <v>0</v>
      </c>
      <c r="X27" s="241" t="n">
        <f aca="false">IF(V27=""," ",ROUND(W27/V27*100,1))</f>
        <v>0</v>
      </c>
      <c r="Y27" s="239" t="n">
        <v>40</v>
      </c>
      <c r="Z27" s="239" t="n">
        <v>0</v>
      </c>
      <c r="AA27" s="242" t="n">
        <f aca="false">IF(Y27=""," ",ROUND(Z27/Y27*100,1))</f>
        <v>0</v>
      </c>
    </row>
    <row r="28" s="228" customFormat="true" ht="14.25" hidden="false" customHeight="true" outlineLevel="0" collapsed="false">
      <c r="A28" s="45" t="n">
        <v>46</v>
      </c>
      <c r="B28" s="46" t="n">
        <v>303</v>
      </c>
      <c r="C28" s="47" t="s">
        <v>21</v>
      </c>
      <c r="D28" s="48" t="s">
        <v>76</v>
      </c>
      <c r="E28" s="229"/>
      <c r="F28" s="230"/>
      <c r="G28" s="235"/>
      <c r="H28" s="236"/>
      <c r="I28" s="235"/>
      <c r="J28" s="236"/>
      <c r="K28" s="237"/>
      <c r="L28" s="238" t="n">
        <v>5</v>
      </c>
      <c r="M28" s="239" t="n">
        <v>1</v>
      </c>
      <c r="N28" s="239" t="n">
        <v>51</v>
      </c>
      <c r="O28" s="239" t="n">
        <v>5</v>
      </c>
      <c r="P28" s="171" t="n">
        <f aca="false">IF(L28=""," ",ROUND(O28/N28*100,1))</f>
        <v>9.8</v>
      </c>
      <c r="Q28" s="238" t="n">
        <v>5</v>
      </c>
      <c r="R28" s="239" t="n">
        <v>1</v>
      </c>
      <c r="S28" s="239" t="n">
        <v>25</v>
      </c>
      <c r="T28" s="239" t="n">
        <v>1</v>
      </c>
      <c r="U28" s="171" t="n">
        <f aca="false">IF(Q28=""," ",ROUND(T28/S28*100,1))</f>
        <v>4</v>
      </c>
      <c r="V28" s="240" t="n">
        <v>10</v>
      </c>
      <c r="W28" s="239" t="n">
        <v>1</v>
      </c>
      <c r="X28" s="241" t="n">
        <f aca="false">IF(V28=""," ",ROUND(W28/V28*100,1))</f>
        <v>10</v>
      </c>
      <c r="Y28" s="239" t="n">
        <v>10</v>
      </c>
      <c r="Z28" s="239" t="n">
        <v>1</v>
      </c>
      <c r="AA28" s="242" t="n">
        <f aca="false">IF(Y28=""," ",ROUND(Z28/Y28*100,1))</f>
        <v>10</v>
      </c>
    </row>
    <row r="29" s="228" customFormat="true" ht="14.25" hidden="false" customHeight="true" outlineLevel="0" collapsed="false">
      <c r="A29" s="45" t="n">
        <v>46</v>
      </c>
      <c r="B29" s="46" t="n">
        <v>304</v>
      </c>
      <c r="C29" s="47" t="s">
        <v>21</v>
      </c>
      <c r="D29" s="48" t="s">
        <v>78</v>
      </c>
      <c r="E29" s="229"/>
      <c r="F29" s="230"/>
      <c r="G29" s="235"/>
      <c r="H29" s="236"/>
      <c r="I29" s="235"/>
      <c r="J29" s="236"/>
      <c r="K29" s="237"/>
      <c r="L29" s="238" t="n">
        <v>10</v>
      </c>
      <c r="M29" s="239" t="n">
        <v>3</v>
      </c>
      <c r="N29" s="239" t="n">
        <v>118</v>
      </c>
      <c r="O29" s="239" t="n">
        <v>3</v>
      </c>
      <c r="P29" s="171" t="n">
        <f aca="false">IF(L29=""," ",ROUND(O29/N29*100,1))</f>
        <v>2.5</v>
      </c>
      <c r="Q29" s="238" t="n">
        <v>5</v>
      </c>
      <c r="R29" s="239" t="n">
        <v>2</v>
      </c>
      <c r="S29" s="239" t="n">
        <v>27</v>
      </c>
      <c r="T29" s="239" t="n">
        <v>2</v>
      </c>
      <c r="U29" s="171" t="n">
        <f aca="false">IF(Q29=""," ",ROUND(T29/S29*100,1))</f>
        <v>7.4</v>
      </c>
      <c r="V29" s="240" t="n">
        <v>12</v>
      </c>
      <c r="W29" s="239" t="n">
        <v>0</v>
      </c>
      <c r="X29" s="241" t="n">
        <f aca="false">IF(V29=""," ",ROUND(W29/V29*100,1))</f>
        <v>0</v>
      </c>
      <c r="Y29" s="239" t="n">
        <v>8</v>
      </c>
      <c r="Z29" s="239" t="n">
        <v>0</v>
      </c>
      <c r="AA29" s="242" t="n">
        <f aca="false">IF(Y29=""," ",ROUND(Z29/Y29*100,1))</f>
        <v>0</v>
      </c>
    </row>
    <row r="30" s="228" customFormat="true" ht="14.25" hidden="false" customHeight="true" outlineLevel="0" collapsed="false">
      <c r="A30" s="45" t="n">
        <v>46</v>
      </c>
      <c r="B30" s="46" t="n">
        <v>392</v>
      </c>
      <c r="C30" s="47" t="s">
        <v>21</v>
      </c>
      <c r="D30" s="48" t="s">
        <v>80</v>
      </c>
      <c r="E30" s="52" t="n">
        <v>30</v>
      </c>
      <c r="F30" s="54" t="n">
        <v>22</v>
      </c>
      <c r="G30" s="243" t="n">
        <v>20</v>
      </c>
      <c r="H30" s="243" t="n">
        <v>15</v>
      </c>
      <c r="I30" s="243" t="n">
        <v>383</v>
      </c>
      <c r="J30" s="243" t="n">
        <v>67</v>
      </c>
      <c r="K30" s="171" t="n">
        <f aca="false">IF(G30=""," ",ROUND(J30/I30*100,1))</f>
        <v>17.5</v>
      </c>
      <c r="L30" s="238" t="n">
        <v>16</v>
      </c>
      <c r="M30" s="239" t="n">
        <v>12</v>
      </c>
      <c r="N30" s="239" t="n">
        <v>323</v>
      </c>
      <c r="O30" s="239" t="n">
        <v>45</v>
      </c>
      <c r="P30" s="171" t="n">
        <f aca="false">IF(L30=""," ",ROUND(O30/N30*100,1))</f>
        <v>13.9</v>
      </c>
      <c r="Q30" s="238" t="n">
        <v>5</v>
      </c>
      <c r="R30" s="239" t="n">
        <v>2</v>
      </c>
      <c r="S30" s="239" t="n">
        <v>51</v>
      </c>
      <c r="T30" s="239" t="n">
        <v>5</v>
      </c>
      <c r="U30" s="171" t="n">
        <f aca="false">IF(Q30=""," ",ROUND(T30/S30*100,1))</f>
        <v>9.8</v>
      </c>
      <c r="V30" s="240" t="n">
        <v>39</v>
      </c>
      <c r="W30" s="239" t="n">
        <v>0</v>
      </c>
      <c r="X30" s="241" t="n">
        <f aca="false">IF(V30=""," ",ROUND(W30/V30*100,1))</f>
        <v>0</v>
      </c>
      <c r="Y30" s="239" t="n">
        <v>33</v>
      </c>
      <c r="Z30" s="239" t="n">
        <v>0</v>
      </c>
      <c r="AA30" s="242" t="n">
        <f aca="false">IF(Y30=""," ",ROUND(Z30/Y30*100,1))</f>
        <v>0</v>
      </c>
    </row>
    <row r="31" s="228" customFormat="true" ht="14.25" hidden="false" customHeight="true" outlineLevel="0" collapsed="false">
      <c r="A31" s="45" t="n">
        <v>46</v>
      </c>
      <c r="B31" s="46" t="n">
        <v>404</v>
      </c>
      <c r="C31" s="47" t="s">
        <v>21</v>
      </c>
      <c r="D31" s="48" t="s">
        <v>84</v>
      </c>
      <c r="E31" s="229"/>
      <c r="F31" s="230"/>
      <c r="G31" s="235"/>
      <c r="H31" s="236"/>
      <c r="I31" s="235"/>
      <c r="J31" s="236"/>
      <c r="K31" s="237"/>
      <c r="L31" s="238" t="n">
        <v>11</v>
      </c>
      <c r="M31" s="239" t="n">
        <v>5</v>
      </c>
      <c r="N31" s="239" t="n">
        <v>117</v>
      </c>
      <c r="O31" s="239" t="n">
        <v>11</v>
      </c>
      <c r="P31" s="171" t="n">
        <f aca="false">IF(L31=""," ",ROUND(O31/N31*100,1))</f>
        <v>9.4</v>
      </c>
      <c r="Q31" s="238" t="n">
        <v>5</v>
      </c>
      <c r="R31" s="239" t="n">
        <v>1</v>
      </c>
      <c r="S31" s="239" t="n">
        <v>38</v>
      </c>
      <c r="T31" s="239" t="n">
        <v>2</v>
      </c>
      <c r="U31" s="171" t="n">
        <f aca="false">IF(Q31=""," ",ROUND(T31/S31*100,1))</f>
        <v>5.3</v>
      </c>
      <c r="V31" s="240" t="n">
        <v>21</v>
      </c>
      <c r="W31" s="239" t="n">
        <v>0</v>
      </c>
      <c r="X31" s="241" t="n">
        <f aca="false">IF(V31=""," ",ROUND(W31/V31*100,1))</f>
        <v>0</v>
      </c>
      <c r="Y31" s="239" t="n">
        <v>21</v>
      </c>
      <c r="Z31" s="239" t="n">
        <v>0</v>
      </c>
      <c r="AA31" s="242" t="n">
        <f aca="false">IF(Y31=""," ",ROUND(Z31/Y31*100,1))</f>
        <v>0</v>
      </c>
    </row>
    <row r="32" s="228" customFormat="true" ht="14.25" hidden="false" customHeight="true" outlineLevel="0" collapsed="false">
      <c r="A32" s="45" t="n">
        <v>46</v>
      </c>
      <c r="B32" s="46" t="n">
        <v>421</v>
      </c>
      <c r="C32" s="47" t="s">
        <v>21</v>
      </c>
      <c r="D32" s="48" t="s">
        <v>86</v>
      </c>
      <c r="E32" s="229"/>
      <c r="F32" s="230"/>
      <c r="G32" s="235"/>
      <c r="H32" s="236"/>
      <c r="I32" s="235"/>
      <c r="J32" s="236"/>
      <c r="K32" s="237"/>
      <c r="L32" s="238" t="n">
        <v>5</v>
      </c>
      <c r="M32" s="239" t="n">
        <v>4</v>
      </c>
      <c r="N32" s="239" t="n">
        <v>95</v>
      </c>
      <c r="O32" s="239" t="n">
        <v>8</v>
      </c>
      <c r="P32" s="171" t="n">
        <f aca="false">IF(L32=""," ",ROUND(O32/N32*100,1))</f>
        <v>8.4</v>
      </c>
      <c r="Q32" s="238" t="n">
        <v>4</v>
      </c>
      <c r="R32" s="239" t="n">
        <v>2</v>
      </c>
      <c r="S32" s="239" t="n">
        <v>21</v>
      </c>
      <c r="T32" s="239" t="n">
        <v>4</v>
      </c>
      <c r="U32" s="171" t="n">
        <f aca="false">IF(Q32=""," ",ROUND(T32/S32*100,1))</f>
        <v>19</v>
      </c>
      <c r="V32" s="240" t="n">
        <v>8</v>
      </c>
      <c r="W32" s="239" t="n">
        <v>1</v>
      </c>
      <c r="X32" s="241" t="n">
        <f aca="false">IF(V32=""," ",ROUND(W32/V32*100,1))</f>
        <v>12.5</v>
      </c>
      <c r="Y32" s="239" t="n">
        <v>8</v>
      </c>
      <c r="Z32" s="239" t="n">
        <v>1</v>
      </c>
      <c r="AA32" s="242" t="n">
        <f aca="false">IF(Y32=""," ",ROUND(Z32/Y32*100,1))</f>
        <v>12.5</v>
      </c>
    </row>
    <row r="33" s="228" customFormat="true" ht="14.25" hidden="false" customHeight="true" outlineLevel="0" collapsed="false">
      <c r="A33" s="45" t="n">
        <v>46</v>
      </c>
      <c r="B33" s="46" t="n">
        <v>441</v>
      </c>
      <c r="C33" s="47" t="s">
        <v>21</v>
      </c>
      <c r="D33" s="48" t="s">
        <v>88</v>
      </c>
      <c r="E33" s="52" t="n">
        <v>30</v>
      </c>
      <c r="F33" s="54" t="n">
        <v>20</v>
      </c>
      <c r="G33" s="243" t="n">
        <v>37</v>
      </c>
      <c r="H33" s="243" t="n">
        <v>32</v>
      </c>
      <c r="I33" s="243" t="n">
        <v>451</v>
      </c>
      <c r="J33" s="243" t="n">
        <v>124</v>
      </c>
      <c r="K33" s="171" t="n">
        <f aca="false">IF(G33=""," ",ROUND(J33/I33*100,1))</f>
        <v>27.5</v>
      </c>
      <c r="L33" s="238" t="n">
        <v>23</v>
      </c>
      <c r="M33" s="239" t="n">
        <v>20</v>
      </c>
      <c r="N33" s="239" t="n">
        <v>324</v>
      </c>
      <c r="O33" s="239" t="n">
        <v>84</v>
      </c>
      <c r="P33" s="171" t="n">
        <f aca="false">IF(L33=""," ",ROUND(O33/N33*100,1))</f>
        <v>25.9</v>
      </c>
      <c r="Q33" s="238" t="n">
        <v>5</v>
      </c>
      <c r="R33" s="239" t="n">
        <v>3</v>
      </c>
      <c r="S33" s="239" t="n">
        <v>27</v>
      </c>
      <c r="T33" s="239" t="n">
        <v>4</v>
      </c>
      <c r="U33" s="171" t="n">
        <f aca="false">IF(Q33=""," ",ROUND(T33/S33*100,1))</f>
        <v>14.8</v>
      </c>
      <c r="V33" s="240" t="n">
        <v>17</v>
      </c>
      <c r="W33" s="239" t="n">
        <v>0</v>
      </c>
      <c r="X33" s="241" t="n">
        <f aca="false">IF(V33=""," ",ROUND(W33/V33*100,1))</f>
        <v>0</v>
      </c>
      <c r="Y33" s="239" t="n">
        <v>17</v>
      </c>
      <c r="Z33" s="239" t="n">
        <v>0</v>
      </c>
      <c r="AA33" s="242" t="n">
        <f aca="false">IF(Y33=""," ",ROUND(Z33/Y33*100,1))</f>
        <v>0</v>
      </c>
    </row>
    <row r="34" s="228" customFormat="true" ht="14.25" hidden="false" customHeight="true" outlineLevel="0" collapsed="false">
      <c r="A34" s="45" t="n">
        <v>46</v>
      </c>
      <c r="B34" s="46" t="n">
        <v>442</v>
      </c>
      <c r="C34" s="47" t="s">
        <v>21</v>
      </c>
      <c r="D34" s="48" t="s">
        <v>92</v>
      </c>
      <c r="E34" s="52" t="n">
        <v>30</v>
      </c>
      <c r="F34" s="54" t="n">
        <v>22</v>
      </c>
      <c r="G34" s="243" t="n">
        <v>36</v>
      </c>
      <c r="H34" s="243" t="n">
        <v>27</v>
      </c>
      <c r="I34" s="243" t="n">
        <v>523</v>
      </c>
      <c r="J34" s="243" t="n">
        <v>123</v>
      </c>
      <c r="K34" s="171" t="n">
        <f aca="false">IF(G34=""," ",ROUND(J34/I34*100,1))</f>
        <v>23.5</v>
      </c>
      <c r="L34" s="238" t="n">
        <v>20</v>
      </c>
      <c r="M34" s="239" t="n">
        <v>14</v>
      </c>
      <c r="N34" s="239" t="n">
        <v>283</v>
      </c>
      <c r="O34" s="239" t="n">
        <v>49</v>
      </c>
      <c r="P34" s="171" t="n">
        <f aca="false">IF(L34=""," ",ROUND(O34/N34*100,1))</f>
        <v>17.3</v>
      </c>
      <c r="Q34" s="238" t="n">
        <v>5</v>
      </c>
      <c r="R34" s="239" t="n">
        <v>3</v>
      </c>
      <c r="S34" s="239" t="n">
        <v>32</v>
      </c>
      <c r="T34" s="239" t="n">
        <v>3</v>
      </c>
      <c r="U34" s="171" t="n">
        <f aca="false">IF(Q34=""," ",ROUND(T34/S34*100,1))</f>
        <v>9.4</v>
      </c>
      <c r="V34" s="240" t="n">
        <v>25</v>
      </c>
      <c r="W34" s="239" t="n">
        <v>0</v>
      </c>
      <c r="X34" s="241" t="n">
        <f aca="false">IF(V34=""," ",ROUND(W34/V34*100,1))</f>
        <v>0</v>
      </c>
      <c r="Y34" s="239" t="n">
        <v>21</v>
      </c>
      <c r="Z34" s="239" t="n">
        <v>0</v>
      </c>
      <c r="AA34" s="242" t="n">
        <f aca="false">IF(Y34=""," ",ROUND(Z34/Y34*100,1))</f>
        <v>0</v>
      </c>
    </row>
    <row r="35" s="228" customFormat="true" ht="14.25" hidden="false" customHeight="true" outlineLevel="0" collapsed="false">
      <c r="A35" s="45" t="n">
        <v>46</v>
      </c>
      <c r="B35" s="46" t="n">
        <v>443</v>
      </c>
      <c r="C35" s="47" t="s">
        <v>21</v>
      </c>
      <c r="D35" s="48" t="s">
        <v>94</v>
      </c>
      <c r="E35" s="229"/>
      <c r="F35" s="230"/>
      <c r="G35" s="235"/>
      <c r="H35" s="236"/>
      <c r="I35" s="235"/>
      <c r="J35" s="236"/>
      <c r="K35" s="237"/>
      <c r="L35" s="238" t="n">
        <v>10</v>
      </c>
      <c r="M35" s="239" t="n">
        <v>7</v>
      </c>
      <c r="N35" s="239" t="n">
        <v>108</v>
      </c>
      <c r="O35" s="239" t="n">
        <v>11</v>
      </c>
      <c r="P35" s="171" t="n">
        <f aca="false">IF(L35=""," ",ROUND(O35/N35*100,1))</f>
        <v>10.2</v>
      </c>
      <c r="Q35" s="238" t="n">
        <v>5</v>
      </c>
      <c r="R35" s="239" t="n">
        <v>1</v>
      </c>
      <c r="S35" s="239" t="n">
        <v>25</v>
      </c>
      <c r="T35" s="239" t="n">
        <v>1</v>
      </c>
      <c r="U35" s="171" t="n">
        <f aca="false">IF(Q35=""," ",ROUND(T35/S35*100,1))</f>
        <v>4</v>
      </c>
      <c r="V35" s="240" t="n">
        <v>8</v>
      </c>
      <c r="W35" s="239" t="n">
        <v>0</v>
      </c>
      <c r="X35" s="241" t="n">
        <f aca="false">IF(V35=""," ",ROUND(W35/V35*100,1))</f>
        <v>0</v>
      </c>
      <c r="Y35" s="239" t="n">
        <v>8</v>
      </c>
      <c r="Z35" s="239" t="n">
        <v>0</v>
      </c>
      <c r="AA35" s="242" t="n">
        <f aca="false">IF(Y35=""," ",ROUND(Z35/Y35*100,1))</f>
        <v>0</v>
      </c>
    </row>
    <row r="36" s="228" customFormat="true" ht="14.25" hidden="false" customHeight="true" outlineLevel="0" collapsed="false">
      <c r="A36" s="45" t="n">
        <v>46</v>
      </c>
      <c r="B36" s="46" t="n">
        <v>452</v>
      </c>
      <c r="C36" s="47" t="s">
        <v>21</v>
      </c>
      <c r="D36" s="48" t="s">
        <v>95</v>
      </c>
      <c r="E36" s="229"/>
      <c r="F36" s="230"/>
      <c r="G36" s="235"/>
      <c r="H36" s="236"/>
      <c r="I36" s="235"/>
      <c r="J36" s="236"/>
      <c r="K36" s="237"/>
      <c r="L36" s="238" t="n">
        <v>25</v>
      </c>
      <c r="M36" s="239" t="n">
        <v>18</v>
      </c>
      <c r="N36" s="239" t="n">
        <v>343</v>
      </c>
      <c r="O36" s="239" t="n">
        <v>49</v>
      </c>
      <c r="P36" s="171" t="n">
        <f aca="false">IF(L36=""," ",ROUND(O36/N36*100,1))</f>
        <v>14.3</v>
      </c>
      <c r="Q36" s="238" t="n">
        <v>5</v>
      </c>
      <c r="R36" s="239" t="n">
        <v>3</v>
      </c>
      <c r="S36" s="239" t="n">
        <v>36</v>
      </c>
      <c r="T36" s="239" t="n">
        <v>3</v>
      </c>
      <c r="U36" s="171" t="n">
        <f aca="false">IF(Q36=""," ",ROUND(T36/S36*100,1))</f>
        <v>8.3</v>
      </c>
      <c r="V36" s="240" t="n">
        <v>21</v>
      </c>
      <c r="W36" s="239" t="n">
        <v>0</v>
      </c>
      <c r="X36" s="241" t="n">
        <f aca="false">IF(V36=""," ",ROUND(W36/V36*100,1))</f>
        <v>0</v>
      </c>
      <c r="Y36" s="239" t="n">
        <v>21</v>
      </c>
      <c r="Z36" s="239" t="n">
        <v>0</v>
      </c>
      <c r="AA36" s="242" t="n">
        <f aca="false">IF(Y36=""," ",ROUND(Z36/Y36*100,1))</f>
        <v>0</v>
      </c>
    </row>
    <row r="37" s="228" customFormat="true" ht="14.25" hidden="false" customHeight="true" outlineLevel="0" collapsed="false">
      <c r="A37" s="45" t="n">
        <v>46</v>
      </c>
      <c r="B37" s="46" t="n">
        <v>468</v>
      </c>
      <c r="C37" s="47" t="s">
        <v>21</v>
      </c>
      <c r="D37" s="48" t="s">
        <v>96</v>
      </c>
      <c r="E37" s="229"/>
      <c r="F37" s="230"/>
      <c r="G37" s="235"/>
      <c r="H37" s="236"/>
      <c r="I37" s="235"/>
      <c r="J37" s="236"/>
      <c r="K37" s="237"/>
      <c r="L37" s="238" t="n">
        <v>17</v>
      </c>
      <c r="M37" s="239" t="n">
        <v>11</v>
      </c>
      <c r="N37" s="239" t="n">
        <v>235</v>
      </c>
      <c r="O37" s="239" t="n">
        <v>19</v>
      </c>
      <c r="P37" s="171" t="n">
        <f aca="false">IF(L37=""," ",ROUND(O37/N37*100,1))</f>
        <v>8.1</v>
      </c>
      <c r="Q37" s="238" t="n">
        <v>5</v>
      </c>
      <c r="R37" s="239" t="n">
        <v>0</v>
      </c>
      <c r="S37" s="239" t="n">
        <v>27</v>
      </c>
      <c r="T37" s="239" t="n">
        <v>0</v>
      </c>
      <c r="U37" s="171" t="n">
        <f aca="false">IF(Q37=""," ",ROUND(T37/S37*100,1))</f>
        <v>0</v>
      </c>
      <c r="V37" s="240" t="n">
        <v>15</v>
      </c>
      <c r="W37" s="239" t="n">
        <v>0</v>
      </c>
      <c r="X37" s="241" t="n">
        <f aca="false">IF(V37=""," ",ROUND(W37/V37*100,1))</f>
        <v>0</v>
      </c>
      <c r="Y37" s="239" t="n">
        <v>15</v>
      </c>
      <c r="Z37" s="239" t="n">
        <v>0</v>
      </c>
      <c r="AA37" s="242" t="n">
        <f aca="false">IF(Y37=""," ",ROUND(Z37/Y37*100,1))</f>
        <v>0</v>
      </c>
    </row>
    <row r="38" s="228" customFormat="true" ht="14.25" hidden="false" customHeight="true" outlineLevel="0" collapsed="false">
      <c r="A38" s="45" t="n">
        <v>46</v>
      </c>
      <c r="B38" s="46" t="n">
        <v>482</v>
      </c>
      <c r="C38" s="47" t="s">
        <v>21</v>
      </c>
      <c r="D38" s="48" t="s">
        <v>98</v>
      </c>
      <c r="E38" s="229"/>
      <c r="F38" s="230"/>
      <c r="G38" s="235"/>
      <c r="H38" s="236"/>
      <c r="I38" s="235"/>
      <c r="J38" s="236"/>
      <c r="K38" s="237"/>
      <c r="L38" s="238" t="n">
        <v>8</v>
      </c>
      <c r="M38" s="239" t="n">
        <v>7</v>
      </c>
      <c r="N38" s="239" t="n">
        <v>94</v>
      </c>
      <c r="O38" s="239" t="n">
        <v>13</v>
      </c>
      <c r="P38" s="171" t="n">
        <f aca="false">IF(L38=""," ",ROUND(O38/N38*100,1))</f>
        <v>13.8</v>
      </c>
      <c r="Q38" s="238" t="n">
        <v>5</v>
      </c>
      <c r="R38" s="239" t="n">
        <v>2</v>
      </c>
      <c r="S38" s="239" t="n">
        <v>26</v>
      </c>
      <c r="T38" s="239" t="n">
        <v>2</v>
      </c>
      <c r="U38" s="171" t="n">
        <f aca="false">IF(Q38=""," ",ROUND(T38/S38*100,1))</f>
        <v>7.7</v>
      </c>
      <c r="V38" s="240" t="n">
        <v>12</v>
      </c>
      <c r="W38" s="239" t="n">
        <v>0</v>
      </c>
      <c r="X38" s="241" t="n">
        <f aca="false">IF(V38=""," ",ROUND(W38/V38*100,1))</f>
        <v>0</v>
      </c>
      <c r="Y38" s="239" t="n">
        <v>12</v>
      </c>
      <c r="Z38" s="239" t="n">
        <v>0</v>
      </c>
      <c r="AA38" s="242" t="n">
        <f aca="false">IF(Y38=""," ",ROUND(Z38/Y38*100,1))</f>
        <v>0</v>
      </c>
    </row>
    <row r="39" s="228" customFormat="true" ht="14.25" hidden="false" customHeight="true" outlineLevel="0" collapsed="false">
      <c r="A39" s="45" t="n">
        <v>46</v>
      </c>
      <c r="B39" s="46" t="n">
        <v>490</v>
      </c>
      <c r="C39" s="47" t="s">
        <v>21</v>
      </c>
      <c r="D39" s="48" t="s">
        <v>99</v>
      </c>
      <c r="E39" s="229"/>
      <c r="F39" s="230"/>
      <c r="G39" s="235"/>
      <c r="H39" s="236"/>
      <c r="I39" s="235"/>
      <c r="J39" s="236"/>
      <c r="K39" s="237"/>
      <c r="L39" s="238" t="n">
        <v>10</v>
      </c>
      <c r="M39" s="239" t="n">
        <v>8</v>
      </c>
      <c r="N39" s="239" t="n">
        <v>165</v>
      </c>
      <c r="O39" s="239" t="n">
        <v>32</v>
      </c>
      <c r="P39" s="171" t="n">
        <f aca="false">IF(L39=""," ",ROUND(O39/N39*100,1))</f>
        <v>19.4</v>
      </c>
      <c r="Q39" s="238" t="n">
        <v>5</v>
      </c>
      <c r="R39" s="239" t="n">
        <v>0</v>
      </c>
      <c r="S39" s="239" t="n">
        <v>35</v>
      </c>
      <c r="T39" s="239" t="n">
        <v>0</v>
      </c>
      <c r="U39" s="171" t="n">
        <f aca="false">IF(Q39=""," ",ROUND(T39/S39*100,1))</f>
        <v>0</v>
      </c>
      <c r="V39" s="240" t="n">
        <v>14</v>
      </c>
      <c r="W39" s="239" t="n">
        <v>0</v>
      </c>
      <c r="X39" s="241" t="n">
        <f aca="false">IF(V39=""," ",ROUND(W39/V39*100,1))</f>
        <v>0</v>
      </c>
      <c r="Y39" s="239" t="n">
        <v>14</v>
      </c>
      <c r="Z39" s="239" t="n">
        <v>0</v>
      </c>
      <c r="AA39" s="242" t="n">
        <f aca="false">IF(Y39=""," ",ROUND(Z39/Y39*100,1))</f>
        <v>0</v>
      </c>
    </row>
    <row r="40" s="228" customFormat="true" ht="14.25" hidden="false" customHeight="true" outlineLevel="0" collapsed="false">
      <c r="A40" s="45" t="n">
        <v>46</v>
      </c>
      <c r="B40" s="46" t="n">
        <v>491</v>
      </c>
      <c r="C40" s="47" t="s">
        <v>21</v>
      </c>
      <c r="D40" s="48" t="s">
        <v>100</v>
      </c>
      <c r="E40" s="229"/>
      <c r="F40" s="230"/>
      <c r="G40" s="235"/>
      <c r="H40" s="236"/>
      <c r="I40" s="235"/>
      <c r="J40" s="236"/>
      <c r="K40" s="237"/>
      <c r="L40" s="238" t="n">
        <v>13</v>
      </c>
      <c r="M40" s="239" t="n">
        <v>9</v>
      </c>
      <c r="N40" s="239" t="n">
        <v>173</v>
      </c>
      <c r="O40" s="239" t="n">
        <v>11</v>
      </c>
      <c r="P40" s="171" t="n">
        <f aca="false">IF(L40=""," ",ROUND(O40/N40*100,1))</f>
        <v>6.4</v>
      </c>
      <c r="Q40" s="238" t="n">
        <v>5</v>
      </c>
      <c r="R40" s="239" t="n">
        <v>1</v>
      </c>
      <c r="S40" s="239" t="n">
        <v>35</v>
      </c>
      <c r="T40" s="239" t="n">
        <v>1</v>
      </c>
      <c r="U40" s="171" t="n">
        <f aca="false">IF(Q40=""," ",ROUND(T40/S40*100,1))</f>
        <v>2.9</v>
      </c>
      <c r="V40" s="240" t="n">
        <v>13</v>
      </c>
      <c r="W40" s="239" t="n">
        <v>0</v>
      </c>
      <c r="X40" s="241" t="n">
        <f aca="false">IF(V40=""," ",ROUND(W40/V40*100,1))</f>
        <v>0</v>
      </c>
      <c r="Y40" s="239" t="n">
        <v>13</v>
      </c>
      <c r="Z40" s="239" t="n">
        <v>0</v>
      </c>
      <c r="AA40" s="242" t="n">
        <f aca="false">IF(Y40=""," ",ROUND(Z40/Y40*100,1))</f>
        <v>0</v>
      </c>
    </row>
    <row r="41" s="228" customFormat="true" ht="14.25" hidden="false" customHeight="true" outlineLevel="0" collapsed="false">
      <c r="A41" s="45" t="n">
        <v>46</v>
      </c>
      <c r="B41" s="46" t="n">
        <v>492</v>
      </c>
      <c r="C41" s="47" t="s">
        <v>21</v>
      </c>
      <c r="D41" s="48" t="s">
        <v>101</v>
      </c>
      <c r="E41" s="229"/>
      <c r="F41" s="230"/>
      <c r="G41" s="235"/>
      <c r="H41" s="236"/>
      <c r="I41" s="235"/>
      <c r="J41" s="236"/>
      <c r="K41" s="237"/>
      <c r="L41" s="238" t="n">
        <v>16</v>
      </c>
      <c r="M41" s="239" t="n">
        <v>10</v>
      </c>
      <c r="N41" s="239" t="n">
        <v>213</v>
      </c>
      <c r="O41" s="239" t="n">
        <v>20</v>
      </c>
      <c r="P41" s="171" t="n">
        <f aca="false">IF(L41=""," ",ROUND(O41/N41*100,1))</f>
        <v>9.4</v>
      </c>
      <c r="Q41" s="238" t="n">
        <v>5</v>
      </c>
      <c r="R41" s="239" t="n">
        <v>1</v>
      </c>
      <c r="S41" s="239" t="n">
        <v>33</v>
      </c>
      <c r="T41" s="239" t="n">
        <v>2</v>
      </c>
      <c r="U41" s="171" t="n">
        <f aca="false">IF(Q41=""," ",ROUND(T41/S41*100,1))</f>
        <v>6.1</v>
      </c>
      <c r="V41" s="240" t="n">
        <v>29</v>
      </c>
      <c r="W41" s="239" t="n">
        <v>1</v>
      </c>
      <c r="X41" s="241" t="n">
        <f aca="false">IF(V41=""," ",ROUND(W41/V41*100,1))</f>
        <v>3.4</v>
      </c>
      <c r="Y41" s="239" t="n">
        <v>28</v>
      </c>
      <c r="Z41" s="239" t="n">
        <v>0</v>
      </c>
      <c r="AA41" s="242" t="n">
        <f aca="false">IF(Y41=""," ",ROUND(Z41/Y41*100,1))</f>
        <v>0</v>
      </c>
    </row>
    <row r="42" s="228" customFormat="true" ht="14.25" hidden="false" customHeight="true" outlineLevel="0" collapsed="false">
      <c r="A42" s="45" t="n">
        <v>46</v>
      </c>
      <c r="B42" s="46" t="n">
        <v>501</v>
      </c>
      <c r="C42" s="47" t="s">
        <v>21</v>
      </c>
      <c r="D42" s="48" t="s">
        <v>102</v>
      </c>
      <c r="E42" s="229"/>
      <c r="F42" s="230"/>
      <c r="G42" s="235"/>
      <c r="H42" s="236"/>
      <c r="I42" s="235"/>
      <c r="J42" s="236"/>
      <c r="K42" s="237"/>
      <c r="L42" s="238" t="n">
        <v>13</v>
      </c>
      <c r="M42" s="239" t="n">
        <v>8</v>
      </c>
      <c r="N42" s="239" t="n">
        <v>172</v>
      </c>
      <c r="O42" s="239" t="n">
        <v>13</v>
      </c>
      <c r="P42" s="171" t="n">
        <f aca="false">IF(L42=""," ",ROUND(O42/N42*100,1))</f>
        <v>7.6</v>
      </c>
      <c r="Q42" s="238" t="n">
        <v>5</v>
      </c>
      <c r="R42" s="239" t="n">
        <v>1</v>
      </c>
      <c r="S42" s="239" t="n">
        <v>27</v>
      </c>
      <c r="T42" s="239" t="n">
        <v>1</v>
      </c>
      <c r="U42" s="171" t="n">
        <f aca="false">IF(Q42=""," ",ROUND(T42/S42*100,1))</f>
        <v>3.7</v>
      </c>
      <c r="V42" s="240" t="n">
        <v>15</v>
      </c>
      <c r="W42" s="239" t="n">
        <v>0</v>
      </c>
      <c r="X42" s="241" t="n">
        <f aca="false">IF(V42=""," ",ROUND(W42/V42*100,1))</f>
        <v>0</v>
      </c>
      <c r="Y42" s="239" t="n">
        <v>12</v>
      </c>
      <c r="Z42" s="239" t="n">
        <v>0</v>
      </c>
      <c r="AA42" s="242" t="n">
        <f aca="false">IF(Y42=""," ",ROUND(Z42/Y42*100,1))</f>
        <v>0</v>
      </c>
    </row>
    <row r="43" s="228" customFormat="true" ht="14.25" hidden="false" customHeight="true" outlineLevel="0" collapsed="false">
      <c r="A43" s="45" t="n">
        <v>46</v>
      </c>
      <c r="B43" s="46" t="n">
        <v>502</v>
      </c>
      <c r="C43" s="47" t="s">
        <v>21</v>
      </c>
      <c r="D43" s="48" t="s">
        <v>103</v>
      </c>
      <c r="E43" s="229"/>
      <c r="F43" s="230"/>
      <c r="G43" s="235"/>
      <c r="H43" s="236"/>
      <c r="I43" s="235"/>
      <c r="J43" s="236"/>
      <c r="K43" s="237"/>
      <c r="L43" s="238" t="n">
        <v>14</v>
      </c>
      <c r="M43" s="239" t="n">
        <v>8</v>
      </c>
      <c r="N43" s="239" t="n">
        <v>116</v>
      </c>
      <c r="O43" s="239" t="n">
        <v>8</v>
      </c>
      <c r="P43" s="171" t="n">
        <f aca="false">IF(L43=""," ",ROUND(O43/N43*100,1))</f>
        <v>6.9</v>
      </c>
      <c r="Q43" s="238" t="n">
        <v>5</v>
      </c>
      <c r="R43" s="239" t="n">
        <v>1</v>
      </c>
      <c r="S43" s="239" t="n">
        <v>25</v>
      </c>
      <c r="T43" s="239" t="n">
        <v>1</v>
      </c>
      <c r="U43" s="171" t="n">
        <f aca="false">IF(Q43=""," ",ROUND(T43/S43*100,1))</f>
        <v>4</v>
      </c>
      <c r="V43" s="240" t="n">
        <v>13</v>
      </c>
      <c r="W43" s="239" t="n">
        <v>2</v>
      </c>
      <c r="X43" s="241" t="n">
        <f aca="false">IF(V43=""," ",ROUND(W43/V43*100,1))</f>
        <v>15.4</v>
      </c>
      <c r="Y43" s="239" t="n">
        <v>13</v>
      </c>
      <c r="Z43" s="239" t="n">
        <v>2</v>
      </c>
      <c r="AA43" s="242" t="n">
        <f aca="false">IF(Y43=""," ",ROUND(Z43/Y43*100,1))</f>
        <v>15.4</v>
      </c>
    </row>
    <row r="44" s="228" customFormat="true" ht="14.25" hidden="false" customHeight="true" outlineLevel="0" collapsed="false">
      <c r="A44" s="45" t="n">
        <v>46</v>
      </c>
      <c r="B44" s="46" t="n">
        <v>505</v>
      </c>
      <c r="C44" s="47" t="s">
        <v>21</v>
      </c>
      <c r="D44" s="48" t="s">
        <v>104</v>
      </c>
      <c r="E44" s="229"/>
      <c r="F44" s="230"/>
      <c r="G44" s="235"/>
      <c r="H44" s="236"/>
      <c r="I44" s="235"/>
      <c r="J44" s="236"/>
      <c r="K44" s="237"/>
      <c r="L44" s="238" t="n">
        <v>8</v>
      </c>
      <c r="M44" s="239" t="n">
        <v>6</v>
      </c>
      <c r="N44" s="239" t="n">
        <v>93</v>
      </c>
      <c r="O44" s="239" t="n">
        <v>19</v>
      </c>
      <c r="P44" s="171" t="n">
        <f aca="false">IF(L44=""," ",ROUND(O44/N44*100,1))</f>
        <v>20.4</v>
      </c>
      <c r="Q44" s="238" t="n">
        <v>5</v>
      </c>
      <c r="R44" s="239" t="n">
        <v>2</v>
      </c>
      <c r="S44" s="239" t="n">
        <v>33</v>
      </c>
      <c r="T44" s="239" t="n">
        <v>3</v>
      </c>
      <c r="U44" s="171" t="n">
        <f aca="false">IF(Q44=""," ",ROUND(T44/S44*100,1))</f>
        <v>9.1</v>
      </c>
      <c r="V44" s="240" t="n">
        <v>32</v>
      </c>
      <c r="W44" s="239" t="n">
        <v>0</v>
      </c>
      <c r="X44" s="241" t="n">
        <f aca="false">IF(V44=""," ",ROUND(W44/V44*100,1))</f>
        <v>0</v>
      </c>
      <c r="Y44" s="239" t="n">
        <v>32</v>
      </c>
      <c r="Z44" s="239" t="n">
        <v>0</v>
      </c>
      <c r="AA44" s="242" t="n">
        <f aca="false">IF(Y44=""," ",ROUND(Z44/Y44*100,1))</f>
        <v>0</v>
      </c>
    </row>
    <row r="45" s="228" customFormat="true" ht="14.25" hidden="false" customHeight="true" outlineLevel="0" collapsed="false">
      <c r="A45" s="45" t="n">
        <v>46</v>
      </c>
      <c r="B45" s="46" t="n">
        <v>523</v>
      </c>
      <c r="C45" s="47" t="s">
        <v>21</v>
      </c>
      <c r="D45" s="48" t="s">
        <v>105</v>
      </c>
      <c r="E45" s="229"/>
      <c r="F45" s="230"/>
      <c r="G45" s="235"/>
      <c r="H45" s="236"/>
      <c r="I45" s="235"/>
      <c r="J45" s="236"/>
      <c r="K45" s="237"/>
      <c r="L45" s="238" t="n">
        <v>19</v>
      </c>
      <c r="M45" s="239" t="n">
        <v>12</v>
      </c>
      <c r="N45" s="239" t="n">
        <v>170</v>
      </c>
      <c r="O45" s="239" t="n">
        <v>17</v>
      </c>
      <c r="P45" s="171" t="n">
        <f aca="false">IF(L45=""," ",ROUND(O45/N45*100,1))</f>
        <v>10</v>
      </c>
      <c r="Q45" s="238" t="n">
        <v>5</v>
      </c>
      <c r="R45" s="239" t="n">
        <v>0</v>
      </c>
      <c r="S45" s="239" t="n">
        <v>19</v>
      </c>
      <c r="T45" s="239" t="n">
        <v>0</v>
      </c>
      <c r="U45" s="171" t="n">
        <f aca="false">IF(Q45=""," ",ROUND(T45/S45*100,1))</f>
        <v>0</v>
      </c>
      <c r="V45" s="240" t="n">
        <v>17</v>
      </c>
      <c r="W45" s="239" t="n">
        <v>0</v>
      </c>
      <c r="X45" s="241" t="n">
        <f aca="false">IF(V45=""," ",ROUND(W45/V45*100,1))</f>
        <v>0</v>
      </c>
      <c r="Y45" s="239" t="n">
        <v>16</v>
      </c>
      <c r="Z45" s="239" t="n">
        <v>0</v>
      </c>
      <c r="AA45" s="242" t="n">
        <f aca="false">IF(Y45=""," ",ROUND(Z45/Y45*100,1))</f>
        <v>0</v>
      </c>
    </row>
    <row r="46" s="228" customFormat="true" ht="14.25" hidden="false" customHeight="true" outlineLevel="0" collapsed="false">
      <c r="A46" s="45" t="n">
        <v>46</v>
      </c>
      <c r="B46" s="46" t="n">
        <v>524</v>
      </c>
      <c r="C46" s="47" t="s">
        <v>21</v>
      </c>
      <c r="D46" s="48" t="s">
        <v>107</v>
      </c>
      <c r="E46" s="229"/>
      <c r="F46" s="230"/>
      <c r="G46" s="235"/>
      <c r="H46" s="236"/>
      <c r="I46" s="235"/>
      <c r="J46" s="236"/>
      <c r="K46" s="237"/>
      <c r="L46" s="238" t="n">
        <v>14</v>
      </c>
      <c r="M46" s="239" t="n">
        <v>7</v>
      </c>
      <c r="N46" s="239" t="n">
        <v>141</v>
      </c>
      <c r="O46" s="239" t="n">
        <v>13</v>
      </c>
      <c r="P46" s="171" t="n">
        <f aca="false">IF(L46=""," ",ROUND(O46/N46*100,1))</f>
        <v>9.2</v>
      </c>
      <c r="Q46" s="238" t="n">
        <v>5</v>
      </c>
      <c r="R46" s="239" t="n">
        <v>0</v>
      </c>
      <c r="S46" s="239" t="n">
        <v>20</v>
      </c>
      <c r="T46" s="239" t="n">
        <v>0</v>
      </c>
      <c r="U46" s="171" t="n">
        <f aca="false">IF(Q46=""," ",ROUND(T46/S46*100,1))</f>
        <v>0</v>
      </c>
      <c r="V46" s="240" t="n">
        <v>21</v>
      </c>
      <c r="W46" s="239" t="n">
        <v>2</v>
      </c>
      <c r="X46" s="241" t="n">
        <f aca="false">IF(V46=""," ",ROUND(W46/V46*100,1))</f>
        <v>9.5</v>
      </c>
      <c r="Y46" s="239" t="n">
        <v>21</v>
      </c>
      <c r="Z46" s="239" t="n">
        <v>2</v>
      </c>
      <c r="AA46" s="242" t="n">
        <f aca="false">IF(Y46=""," ",ROUND(Z46/Y46*100,1))</f>
        <v>9.5</v>
      </c>
    </row>
    <row r="47" s="228" customFormat="true" ht="14.25" hidden="false" customHeight="true" outlineLevel="0" collapsed="false">
      <c r="A47" s="45" t="n">
        <v>46</v>
      </c>
      <c r="B47" s="46" t="n">
        <v>525</v>
      </c>
      <c r="C47" s="47" t="s">
        <v>21</v>
      </c>
      <c r="D47" s="48" t="s">
        <v>108</v>
      </c>
      <c r="E47" s="229"/>
      <c r="F47" s="230"/>
      <c r="G47" s="235"/>
      <c r="H47" s="236"/>
      <c r="I47" s="235"/>
      <c r="J47" s="236"/>
      <c r="K47" s="237"/>
      <c r="L47" s="238" t="n">
        <v>18</v>
      </c>
      <c r="M47" s="239" t="n">
        <v>11</v>
      </c>
      <c r="N47" s="239" t="n">
        <v>177</v>
      </c>
      <c r="O47" s="239" t="n">
        <v>18</v>
      </c>
      <c r="P47" s="171" t="n">
        <f aca="false">IF(L47=""," ",ROUND(O47/N47*100,1))</f>
        <v>10.2</v>
      </c>
      <c r="Q47" s="238" t="n">
        <v>5</v>
      </c>
      <c r="R47" s="239" t="n">
        <v>2</v>
      </c>
      <c r="S47" s="239" t="n">
        <v>24</v>
      </c>
      <c r="T47" s="239" t="n">
        <v>2</v>
      </c>
      <c r="U47" s="171" t="n">
        <f aca="false">IF(Q47=""," ",ROUND(T47/S47*100,1))</f>
        <v>8.3</v>
      </c>
      <c r="V47" s="240" t="n">
        <v>17</v>
      </c>
      <c r="W47" s="239" t="n">
        <v>0</v>
      </c>
      <c r="X47" s="241" t="n">
        <f aca="false">IF(V47=""," ",ROUND(W47/V47*100,1))</f>
        <v>0</v>
      </c>
      <c r="Y47" s="239" t="n">
        <v>16</v>
      </c>
      <c r="Z47" s="239" t="n">
        <v>0</v>
      </c>
      <c r="AA47" s="242" t="n">
        <f aca="false">IF(Y47=""," ",ROUND(Z47/Y47*100,1))</f>
        <v>0</v>
      </c>
    </row>
    <row r="48" s="228" customFormat="true" ht="14.25" hidden="false" customHeight="true" outlineLevel="0" collapsed="false">
      <c r="A48" s="45" t="n">
        <v>46</v>
      </c>
      <c r="B48" s="46" t="n">
        <v>527</v>
      </c>
      <c r="C48" s="47" t="s">
        <v>21</v>
      </c>
      <c r="D48" s="48" t="s">
        <v>109</v>
      </c>
      <c r="E48" s="229"/>
      <c r="F48" s="230"/>
      <c r="G48" s="235"/>
      <c r="H48" s="236"/>
      <c r="I48" s="235"/>
      <c r="J48" s="236"/>
      <c r="K48" s="237"/>
      <c r="L48" s="238" t="n">
        <v>16</v>
      </c>
      <c r="M48" s="239" t="n">
        <v>11</v>
      </c>
      <c r="N48" s="239" t="n">
        <v>158</v>
      </c>
      <c r="O48" s="239" t="n">
        <v>23</v>
      </c>
      <c r="P48" s="171" t="n">
        <f aca="false">IF(L48=""," ",ROUND(O48/N48*100,1))</f>
        <v>14.6</v>
      </c>
      <c r="Q48" s="238" t="n">
        <v>5</v>
      </c>
      <c r="R48" s="239" t="n">
        <v>2</v>
      </c>
      <c r="S48" s="239" t="n">
        <v>23</v>
      </c>
      <c r="T48" s="239" t="n">
        <v>2</v>
      </c>
      <c r="U48" s="171" t="n">
        <f aca="false">IF(Q48=""," ",ROUND(T48/S48*100,1))</f>
        <v>8.7</v>
      </c>
      <c r="V48" s="240" t="n">
        <v>20</v>
      </c>
      <c r="W48" s="239" t="n">
        <v>0</v>
      </c>
      <c r="X48" s="241" t="n">
        <f aca="false">IF(V48=""," ",ROUND(W48/V48*100,1))</f>
        <v>0</v>
      </c>
      <c r="Y48" s="239" t="n">
        <v>20</v>
      </c>
      <c r="Z48" s="239" t="n">
        <v>0</v>
      </c>
      <c r="AA48" s="242" t="n">
        <f aca="false">IF(Y48=""," ",ROUND(Z48/Y48*100,1))</f>
        <v>0</v>
      </c>
    </row>
    <row r="49" s="228" customFormat="true" ht="14.25" hidden="false" customHeight="true" outlineLevel="0" collapsed="false">
      <c r="A49" s="45" t="n">
        <v>46</v>
      </c>
      <c r="B49" s="46" t="n">
        <v>529</v>
      </c>
      <c r="C49" s="47" t="s">
        <v>21</v>
      </c>
      <c r="D49" s="48" t="s">
        <v>110</v>
      </c>
      <c r="E49" s="229"/>
      <c r="F49" s="230"/>
      <c r="G49" s="235"/>
      <c r="H49" s="236"/>
      <c r="I49" s="235"/>
      <c r="J49" s="236"/>
      <c r="K49" s="237"/>
      <c r="L49" s="238" t="n">
        <v>14</v>
      </c>
      <c r="M49" s="239" t="n">
        <v>12</v>
      </c>
      <c r="N49" s="239" t="n">
        <v>142</v>
      </c>
      <c r="O49" s="239" t="n">
        <v>20</v>
      </c>
      <c r="P49" s="171" t="n">
        <f aca="false">IF(L49=""," ",ROUND(O49/N49*100,1))</f>
        <v>14.1</v>
      </c>
      <c r="Q49" s="238" t="n">
        <v>5</v>
      </c>
      <c r="R49" s="239" t="n">
        <v>2</v>
      </c>
      <c r="S49" s="239" t="n">
        <v>25</v>
      </c>
      <c r="T49" s="239" t="n">
        <v>4</v>
      </c>
      <c r="U49" s="171" t="n">
        <f aca="false">IF(Q49=""," ",ROUND(T49/S49*100,1))</f>
        <v>16</v>
      </c>
      <c r="V49" s="240" t="n">
        <v>18</v>
      </c>
      <c r="W49" s="239" t="n">
        <v>0</v>
      </c>
      <c r="X49" s="241" t="n">
        <f aca="false">IF(V49=""," ",ROUND(W49/V49*100,1))</f>
        <v>0</v>
      </c>
      <c r="Y49" s="239" t="n">
        <v>18</v>
      </c>
      <c r="Z49" s="239" t="n">
        <v>0</v>
      </c>
      <c r="AA49" s="242" t="n">
        <f aca="false">IF(Y49=""," ",ROUND(Z49/Y49*100,1))</f>
        <v>0</v>
      </c>
    </row>
    <row r="50" s="228" customFormat="true" ht="14.25" hidden="false" customHeight="true" outlineLevel="0" collapsed="false">
      <c r="A50" s="45" t="n">
        <v>46</v>
      </c>
      <c r="B50" s="46" t="n">
        <v>530</v>
      </c>
      <c r="C50" s="47" t="s">
        <v>21</v>
      </c>
      <c r="D50" s="48" t="s">
        <v>111</v>
      </c>
      <c r="E50" s="229"/>
      <c r="F50" s="230"/>
      <c r="G50" s="235"/>
      <c r="H50" s="236"/>
      <c r="I50" s="235"/>
      <c r="J50" s="236"/>
      <c r="K50" s="237"/>
      <c r="L50" s="238" t="n">
        <v>8</v>
      </c>
      <c r="M50" s="239" t="n">
        <v>7</v>
      </c>
      <c r="N50" s="239" t="n">
        <v>104</v>
      </c>
      <c r="O50" s="239" t="n">
        <v>17</v>
      </c>
      <c r="P50" s="171" t="n">
        <f aca="false">IF(L50=""," ",ROUND(O50/N50*100,1))</f>
        <v>16.3</v>
      </c>
      <c r="Q50" s="238" t="n">
        <v>5</v>
      </c>
      <c r="R50" s="239" t="n">
        <v>3</v>
      </c>
      <c r="S50" s="239" t="n">
        <v>31</v>
      </c>
      <c r="T50" s="239" t="n">
        <v>3</v>
      </c>
      <c r="U50" s="171" t="n">
        <f aca="false">IF(Q50=""," ",ROUND(T50/S50*100,1))</f>
        <v>9.7</v>
      </c>
      <c r="V50" s="240" t="n">
        <v>19</v>
      </c>
      <c r="W50" s="239" t="n">
        <v>0</v>
      </c>
      <c r="X50" s="241" t="n">
        <f aca="false">IF(V50=""," ",ROUND(W50/V50*100,1))</f>
        <v>0</v>
      </c>
      <c r="Y50" s="239" t="n">
        <v>16</v>
      </c>
      <c r="Z50" s="239" t="n">
        <v>0</v>
      </c>
      <c r="AA50" s="242" t="n">
        <f aca="false">IF(Y50=""," ",ROUND(Z50/Y50*100,1))</f>
        <v>0</v>
      </c>
    </row>
    <row r="51" s="228" customFormat="true" ht="14.25" hidden="false" customHeight="true" outlineLevel="0" collapsed="false">
      <c r="A51" s="45" t="n">
        <v>46</v>
      </c>
      <c r="B51" s="46" t="n">
        <v>531</v>
      </c>
      <c r="C51" s="47" t="s">
        <v>21</v>
      </c>
      <c r="D51" s="48" t="s">
        <v>112</v>
      </c>
      <c r="E51" s="229"/>
      <c r="F51" s="230"/>
      <c r="G51" s="235"/>
      <c r="H51" s="236"/>
      <c r="I51" s="235"/>
      <c r="J51" s="236"/>
      <c r="K51" s="237"/>
      <c r="L51" s="238" t="n">
        <v>8</v>
      </c>
      <c r="M51" s="239" t="n">
        <v>8</v>
      </c>
      <c r="N51" s="239" t="n">
        <v>139</v>
      </c>
      <c r="O51" s="239" t="n">
        <v>38</v>
      </c>
      <c r="P51" s="171" t="n">
        <f aca="false">IF(L51=""," ",ROUND(O51/N51*100,1))</f>
        <v>27.3</v>
      </c>
      <c r="Q51" s="238" t="n">
        <v>5</v>
      </c>
      <c r="R51" s="239" t="n">
        <v>2</v>
      </c>
      <c r="S51" s="239" t="n">
        <v>31</v>
      </c>
      <c r="T51" s="239" t="n">
        <v>2</v>
      </c>
      <c r="U51" s="171" t="n">
        <f aca="false">IF(Q51=""," ",ROUND(T51/S51*100,1))</f>
        <v>6.5</v>
      </c>
      <c r="V51" s="240" t="n">
        <v>24</v>
      </c>
      <c r="W51" s="239" t="n">
        <v>1</v>
      </c>
      <c r="X51" s="241" t="n">
        <f aca="false">IF(V51=""," ",ROUND(W51/V51*100,1))</f>
        <v>4.2</v>
      </c>
      <c r="Y51" s="239" t="n">
        <v>24</v>
      </c>
      <c r="Z51" s="239" t="n">
        <v>1</v>
      </c>
      <c r="AA51" s="242" t="n">
        <f aca="false">IF(Y51=""," ",ROUND(Z51/Y51*100,1))</f>
        <v>4.2</v>
      </c>
    </row>
    <row r="52" s="228" customFormat="true" ht="14.25" hidden="false" customHeight="true" outlineLevel="0" collapsed="false">
      <c r="A52" s="45" t="n">
        <v>46</v>
      </c>
      <c r="B52" s="46" t="n">
        <v>532</v>
      </c>
      <c r="C52" s="47" t="s">
        <v>21</v>
      </c>
      <c r="D52" s="48" t="s">
        <v>113</v>
      </c>
      <c r="E52" s="229"/>
      <c r="F52" s="230"/>
      <c r="G52" s="235"/>
      <c r="H52" s="236"/>
      <c r="I52" s="235"/>
      <c r="J52" s="236"/>
      <c r="K52" s="237"/>
      <c r="L52" s="238" t="n">
        <v>22</v>
      </c>
      <c r="M52" s="239" t="n">
        <v>17</v>
      </c>
      <c r="N52" s="239" t="n">
        <v>272</v>
      </c>
      <c r="O52" s="239" t="n">
        <v>103</v>
      </c>
      <c r="P52" s="171" t="n">
        <f aca="false">IF(L52=""," ",ROUND(O52/N52*100,1))</f>
        <v>37.9</v>
      </c>
      <c r="Q52" s="238" t="n">
        <v>5</v>
      </c>
      <c r="R52" s="239" t="n">
        <v>2</v>
      </c>
      <c r="S52" s="239" t="n">
        <v>32</v>
      </c>
      <c r="T52" s="239" t="n">
        <v>3</v>
      </c>
      <c r="U52" s="171" t="n">
        <f aca="false">IF(Q52=""," ",ROUND(T52/S52*100,1))</f>
        <v>9.4</v>
      </c>
      <c r="V52" s="240" t="n">
        <v>17</v>
      </c>
      <c r="W52" s="239" t="n">
        <v>0</v>
      </c>
      <c r="X52" s="241" t="n">
        <f aca="false">IF(V52=""," ",ROUND(W52/V52*100,1))</f>
        <v>0</v>
      </c>
      <c r="Y52" s="239" t="n">
        <v>17</v>
      </c>
      <c r="Z52" s="239" t="n">
        <v>0</v>
      </c>
      <c r="AA52" s="242" t="n">
        <f aca="false">IF(Y52=""," ",ROUND(Z52/Y52*100,1))</f>
        <v>0</v>
      </c>
    </row>
    <row r="53" s="228" customFormat="true" ht="14.25" hidden="false" customHeight="true" outlineLevel="0" collapsed="false">
      <c r="A53" s="45" t="n">
        <v>46</v>
      </c>
      <c r="B53" s="46" t="n">
        <v>533</v>
      </c>
      <c r="C53" s="47" t="s">
        <v>21</v>
      </c>
      <c r="D53" s="48" t="s">
        <v>114</v>
      </c>
      <c r="E53" s="53" t="n">
        <v>30</v>
      </c>
      <c r="F53" s="54" t="n">
        <v>20</v>
      </c>
      <c r="G53" s="243" t="n">
        <v>34</v>
      </c>
      <c r="H53" s="243" t="n">
        <v>27</v>
      </c>
      <c r="I53" s="243" t="n">
        <v>498</v>
      </c>
      <c r="J53" s="243" t="n">
        <v>117</v>
      </c>
      <c r="K53" s="171" t="n">
        <f aca="false">IF(G53=""," ",ROUND(J53/I53*100,1))</f>
        <v>23.5</v>
      </c>
      <c r="L53" s="238" t="n">
        <v>22</v>
      </c>
      <c r="M53" s="239" t="n">
        <v>19</v>
      </c>
      <c r="N53" s="239" t="n">
        <v>328</v>
      </c>
      <c r="O53" s="239" t="n">
        <v>56</v>
      </c>
      <c r="P53" s="171" t="n">
        <f aca="false">IF(L53=""," ",ROUND(O53/N53*100,1))</f>
        <v>17.1</v>
      </c>
      <c r="Q53" s="238" t="n">
        <v>5</v>
      </c>
      <c r="R53" s="239" t="n">
        <v>2</v>
      </c>
      <c r="S53" s="239" t="n">
        <v>32</v>
      </c>
      <c r="T53" s="239" t="n">
        <v>3</v>
      </c>
      <c r="U53" s="171" t="n">
        <f aca="false">IF(Q53=""," ",ROUND(T53/S53*100,1))</f>
        <v>9.4</v>
      </c>
      <c r="V53" s="240" t="n">
        <v>16</v>
      </c>
      <c r="W53" s="239" t="n">
        <v>0</v>
      </c>
      <c r="X53" s="241" t="n">
        <f aca="false">IF(V53=""," ",ROUND(W53/V53*100,1))</f>
        <v>0</v>
      </c>
      <c r="Y53" s="239" t="n">
        <v>16</v>
      </c>
      <c r="Z53" s="239" t="n">
        <v>0</v>
      </c>
      <c r="AA53" s="242" t="n">
        <f aca="false">IF(Y53=""," ",ROUND(Z53/Y53*100,1))</f>
        <v>0</v>
      </c>
    </row>
    <row r="54" s="228" customFormat="true" ht="14.25" hidden="false" customHeight="true" outlineLevel="0" collapsed="false">
      <c r="A54" s="45" t="n">
        <v>46</v>
      </c>
      <c r="B54" s="46" t="n">
        <v>534</v>
      </c>
      <c r="C54" s="47" t="s">
        <v>21</v>
      </c>
      <c r="D54" s="48" t="s">
        <v>118</v>
      </c>
      <c r="E54" s="229"/>
      <c r="F54" s="230"/>
      <c r="G54" s="235"/>
      <c r="H54" s="236"/>
      <c r="I54" s="235"/>
      <c r="J54" s="236"/>
      <c r="K54" s="237"/>
      <c r="L54" s="238" t="n">
        <v>20</v>
      </c>
      <c r="M54" s="239" t="n">
        <v>15</v>
      </c>
      <c r="N54" s="239" t="n">
        <v>362</v>
      </c>
      <c r="O54" s="239" t="n">
        <v>40</v>
      </c>
      <c r="P54" s="171" t="n">
        <f aca="false">IF(L54=""," ",ROUND(O54/N54*100,1))</f>
        <v>11</v>
      </c>
      <c r="Q54" s="238" t="n">
        <v>5</v>
      </c>
      <c r="R54" s="239" t="n">
        <v>2</v>
      </c>
      <c r="S54" s="239" t="n">
        <v>31</v>
      </c>
      <c r="T54" s="239" t="n">
        <v>3</v>
      </c>
      <c r="U54" s="171" t="n">
        <f aca="false">IF(Q54=""," ",ROUND(T54/S54*100,1))</f>
        <v>9.7</v>
      </c>
      <c r="V54" s="240" t="n">
        <v>18</v>
      </c>
      <c r="W54" s="239" t="n">
        <v>0</v>
      </c>
      <c r="X54" s="241" t="n">
        <f aca="false">IF(V54=""," ",ROUND(W54/V54*100,1))</f>
        <v>0</v>
      </c>
      <c r="Y54" s="239" t="n">
        <v>11</v>
      </c>
      <c r="Z54" s="239" t="n">
        <v>0</v>
      </c>
      <c r="AA54" s="242" t="n">
        <f aca="false">IF(Y54=""," ",ROUND(Z54/Y54*100,1))</f>
        <v>0</v>
      </c>
    </row>
    <row r="55" s="228" customFormat="true" ht="14.25" hidden="false" customHeight="true" outlineLevel="0" collapsed="false">
      <c r="A55" s="45" t="n">
        <v>46</v>
      </c>
      <c r="B55" s="244" t="n">
        <v>535</v>
      </c>
      <c r="C55" s="47" t="s">
        <v>21</v>
      </c>
      <c r="D55" s="245" t="s">
        <v>119</v>
      </c>
      <c r="E55" s="229"/>
      <c r="F55" s="230"/>
      <c r="G55" s="235"/>
      <c r="H55" s="236"/>
      <c r="I55" s="235"/>
      <c r="J55" s="236"/>
      <c r="K55" s="237"/>
      <c r="L55" s="238" t="n">
        <v>8</v>
      </c>
      <c r="M55" s="239" t="n">
        <v>4</v>
      </c>
      <c r="N55" s="239" t="n">
        <v>115</v>
      </c>
      <c r="O55" s="239" t="n">
        <v>8</v>
      </c>
      <c r="P55" s="171" t="n">
        <f aca="false">IF(L55=""," ",ROUND(O55/N55*100,1))</f>
        <v>7</v>
      </c>
      <c r="Q55" s="238" t="n">
        <v>5</v>
      </c>
      <c r="R55" s="239" t="n">
        <v>1</v>
      </c>
      <c r="S55" s="239" t="n">
        <v>22</v>
      </c>
      <c r="T55" s="239" t="n">
        <v>1</v>
      </c>
      <c r="U55" s="171" t="n">
        <f aca="false">IF(Q55=""," ",ROUND(T55/S55*100,1))</f>
        <v>4.5</v>
      </c>
      <c r="V55" s="240" t="n">
        <v>14</v>
      </c>
      <c r="W55" s="239" t="n">
        <v>2</v>
      </c>
      <c r="X55" s="241" t="n">
        <f aca="false">IF(V55=""," ",ROUND(W55/V55*100,1))</f>
        <v>14.3</v>
      </c>
      <c r="Y55" s="239" t="n">
        <v>14</v>
      </c>
      <c r="Z55" s="239" t="n">
        <v>2</v>
      </c>
      <c r="AA55" s="242" t="n">
        <f aca="false">IF(Y55=""," ",ROUND(Z55/Y55*100,1))</f>
        <v>14.3</v>
      </c>
    </row>
    <row r="56" customFormat="false" ht="15.75" hidden="false" customHeight="true" outlineLevel="0" collapsed="false">
      <c r="A56" s="246"/>
      <c r="B56" s="247" t="n">
        <v>900</v>
      </c>
      <c r="C56" s="248"/>
      <c r="D56" s="249" t="s">
        <v>190</v>
      </c>
      <c r="E56" s="71"/>
      <c r="F56" s="175"/>
      <c r="G56" s="250"/>
      <c r="H56" s="250"/>
      <c r="I56" s="250"/>
      <c r="J56" s="250"/>
      <c r="K56" s="251"/>
      <c r="L56" s="252" t="n">
        <f aca="false">SUM(L10:L55)</f>
        <v>829</v>
      </c>
      <c r="M56" s="252" t="n">
        <f aca="false">SUM(M10:M55)</f>
        <v>631</v>
      </c>
      <c r="N56" s="252" t="n">
        <f aca="false">SUM(N10:N55)</f>
        <v>12266</v>
      </c>
      <c r="O56" s="252" t="n">
        <f aca="false">SUM(O10:O55)</f>
        <v>2150</v>
      </c>
      <c r="P56" s="183" t="n">
        <f aca="false">IF(L56=" "," ",ROUND(O56/N56*100,1))</f>
        <v>17.5</v>
      </c>
      <c r="Q56" s="252" t="n">
        <f aca="false">SUM(Q10:Q55)</f>
        <v>236</v>
      </c>
      <c r="R56" s="252" t="n">
        <f aca="false">SUM(R10:R55)</f>
        <v>94</v>
      </c>
      <c r="S56" s="252" t="n">
        <f aca="false">SUM(S10:S55)</f>
        <v>1607</v>
      </c>
      <c r="T56" s="252" t="n">
        <f aca="false">SUM(T10:T55)</f>
        <v>139</v>
      </c>
      <c r="U56" s="183" t="n">
        <f aca="false">IF(Q56=""," ",ROUND(T56/S56*100,1))</f>
        <v>8.6</v>
      </c>
      <c r="V56" s="253"/>
      <c r="W56" s="254"/>
      <c r="X56" s="255"/>
      <c r="Y56" s="254"/>
      <c r="Z56" s="254"/>
      <c r="AA56" s="256"/>
    </row>
    <row r="57" customFormat="false" ht="15" hidden="false" customHeight="true" outlineLevel="0" collapsed="false">
      <c r="A57" s="257"/>
      <c r="B57" s="258"/>
      <c r="C57" s="259"/>
      <c r="D57" s="260" t="s">
        <v>26</v>
      </c>
      <c r="E57" s="261"/>
      <c r="F57" s="262"/>
      <c r="G57" s="263"/>
      <c r="H57" s="263"/>
      <c r="I57" s="263"/>
      <c r="J57" s="263"/>
      <c r="K57" s="264"/>
      <c r="L57" s="265" t="n">
        <v>2</v>
      </c>
      <c r="M57" s="266" t="n">
        <v>2</v>
      </c>
      <c r="N57" s="267" t="n">
        <v>145</v>
      </c>
      <c r="O57" s="266" t="n">
        <v>39</v>
      </c>
      <c r="P57" s="268" t="n">
        <f aca="false">IF(L57=" "," ",ROUND(O57/N57*100,1))</f>
        <v>26.9</v>
      </c>
      <c r="Q57" s="265"/>
      <c r="R57" s="266"/>
      <c r="S57" s="267"/>
      <c r="T57" s="266"/>
      <c r="U57" s="268" t="str">
        <f aca="false">IF(Q57=""," ",ROUND(T57/S57*100,1))</f>
        <v> </v>
      </c>
      <c r="V57" s="269"/>
      <c r="W57" s="270"/>
      <c r="X57" s="271"/>
      <c r="Y57" s="270"/>
      <c r="Z57" s="270"/>
      <c r="AA57" s="272"/>
    </row>
    <row r="58" customFormat="false" ht="15" hidden="false" customHeight="true" outlineLevel="0" collapsed="false">
      <c r="A58" s="257"/>
      <c r="B58" s="258"/>
      <c r="C58" s="259"/>
      <c r="D58" s="260" t="s">
        <v>37</v>
      </c>
      <c r="E58" s="261"/>
      <c r="F58" s="262"/>
      <c r="G58" s="263"/>
      <c r="H58" s="263"/>
      <c r="I58" s="263"/>
      <c r="J58" s="263"/>
      <c r="K58" s="264"/>
      <c r="L58" s="265" t="n">
        <v>2</v>
      </c>
      <c r="M58" s="266" t="n">
        <v>1</v>
      </c>
      <c r="N58" s="267" t="n">
        <v>118</v>
      </c>
      <c r="O58" s="266" t="n">
        <v>37</v>
      </c>
      <c r="P58" s="159" t="n">
        <f aca="false">IF(L58=" "," ",ROUND(O58/N58*100,1))</f>
        <v>31.4</v>
      </c>
      <c r="Q58" s="265"/>
      <c r="R58" s="266"/>
      <c r="S58" s="267"/>
      <c r="T58" s="266"/>
      <c r="U58" s="273"/>
      <c r="V58" s="269"/>
      <c r="W58" s="270"/>
      <c r="X58" s="271"/>
      <c r="Y58" s="270"/>
      <c r="Z58" s="270"/>
      <c r="AA58" s="272"/>
    </row>
    <row r="59" customFormat="false" ht="15" hidden="false" customHeight="true" outlineLevel="0" collapsed="false">
      <c r="A59" s="257"/>
      <c r="B59" s="258"/>
      <c r="C59" s="259"/>
      <c r="D59" s="260" t="s">
        <v>48</v>
      </c>
      <c r="E59" s="261"/>
      <c r="F59" s="262"/>
      <c r="G59" s="263"/>
      <c r="H59" s="263"/>
      <c r="I59" s="263"/>
      <c r="J59" s="263"/>
      <c r="K59" s="264"/>
      <c r="L59" s="265" t="n">
        <v>1</v>
      </c>
      <c r="M59" s="266" t="n">
        <v>1</v>
      </c>
      <c r="N59" s="267" t="n">
        <v>46</v>
      </c>
      <c r="O59" s="266" t="n">
        <v>10</v>
      </c>
      <c r="P59" s="159" t="n">
        <f aca="false">IF(L59=" "," ",ROUND(O59/N59*100,1))</f>
        <v>21.7</v>
      </c>
      <c r="Q59" s="265"/>
      <c r="R59" s="266"/>
      <c r="S59" s="267"/>
      <c r="T59" s="266"/>
      <c r="U59" s="273"/>
      <c r="V59" s="269"/>
      <c r="W59" s="270"/>
      <c r="X59" s="271"/>
      <c r="Y59" s="270"/>
      <c r="Z59" s="270"/>
      <c r="AA59" s="272"/>
    </row>
    <row r="60" customFormat="false" ht="15" hidden="false" customHeight="true" outlineLevel="0" collapsed="false">
      <c r="A60" s="257"/>
      <c r="B60" s="258"/>
      <c r="C60" s="259"/>
      <c r="D60" s="260" t="s">
        <v>63</v>
      </c>
      <c r="E60" s="261"/>
      <c r="F60" s="262"/>
      <c r="G60" s="263"/>
      <c r="H60" s="263"/>
      <c r="I60" s="263"/>
      <c r="J60" s="263"/>
      <c r="K60" s="264"/>
      <c r="L60" s="265" t="n">
        <v>2</v>
      </c>
      <c r="M60" s="266" t="n">
        <v>2</v>
      </c>
      <c r="N60" s="267" t="n">
        <v>161</v>
      </c>
      <c r="O60" s="266" t="n">
        <v>66</v>
      </c>
      <c r="P60" s="159" t="n">
        <f aca="false">IF(L60=" "," ",ROUND(O60/N60*100,1))</f>
        <v>41</v>
      </c>
      <c r="Q60" s="265"/>
      <c r="R60" s="266"/>
      <c r="S60" s="267"/>
      <c r="T60" s="266"/>
      <c r="U60" s="273"/>
      <c r="V60" s="269"/>
      <c r="W60" s="270"/>
      <c r="X60" s="271"/>
      <c r="Y60" s="270"/>
      <c r="Z60" s="270"/>
      <c r="AA60" s="272"/>
    </row>
    <row r="61" customFormat="false" ht="15" hidden="false" customHeight="true" outlineLevel="0" collapsed="false">
      <c r="A61" s="257"/>
      <c r="B61" s="258"/>
      <c r="C61" s="259"/>
      <c r="D61" s="260" t="s">
        <v>69</v>
      </c>
      <c r="E61" s="261"/>
      <c r="F61" s="262"/>
      <c r="G61" s="263"/>
      <c r="H61" s="263"/>
      <c r="I61" s="263"/>
      <c r="J61" s="263"/>
      <c r="K61" s="264"/>
      <c r="L61" s="265" t="n">
        <v>1</v>
      </c>
      <c r="M61" s="266" t="n">
        <v>1</v>
      </c>
      <c r="N61" s="267" t="n">
        <v>63</v>
      </c>
      <c r="O61" s="266" t="n">
        <v>29</v>
      </c>
      <c r="P61" s="159" t="n">
        <f aca="false">IF(L61=" "," ",ROUND(O61/N61*100,1))</f>
        <v>46</v>
      </c>
      <c r="Q61" s="265"/>
      <c r="R61" s="266"/>
      <c r="S61" s="267"/>
      <c r="T61" s="266"/>
      <c r="U61" s="273"/>
      <c r="V61" s="269"/>
      <c r="W61" s="270"/>
      <c r="X61" s="271"/>
      <c r="Y61" s="270"/>
      <c r="Z61" s="270"/>
      <c r="AA61" s="272"/>
    </row>
    <row r="62" customFormat="false" ht="15" hidden="false" customHeight="true" outlineLevel="0" collapsed="false">
      <c r="A62" s="257"/>
      <c r="B62" s="258"/>
      <c r="C62" s="259"/>
      <c r="D62" s="260" t="s">
        <v>72</v>
      </c>
      <c r="E62" s="261"/>
      <c r="F62" s="262"/>
      <c r="G62" s="263"/>
      <c r="H62" s="263"/>
      <c r="I62" s="263"/>
      <c r="J62" s="263"/>
      <c r="K62" s="264"/>
      <c r="L62" s="265" t="n">
        <v>1</v>
      </c>
      <c r="M62" s="266" t="n">
        <v>1</v>
      </c>
      <c r="N62" s="267" t="n">
        <v>70</v>
      </c>
      <c r="O62" s="266" t="n">
        <v>22</v>
      </c>
      <c r="P62" s="159" t="n">
        <f aca="false">IF(L62=" "," ",ROUND(O62/N62*100,1))</f>
        <v>31.4</v>
      </c>
      <c r="Q62" s="265"/>
      <c r="R62" s="266"/>
      <c r="S62" s="267"/>
      <c r="T62" s="266"/>
      <c r="U62" s="273"/>
      <c r="V62" s="269"/>
      <c r="W62" s="270"/>
      <c r="X62" s="271"/>
      <c r="Y62" s="270"/>
      <c r="Z62" s="270"/>
      <c r="AA62" s="272"/>
    </row>
    <row r="63" customFormat="false" ht="15" hidden="false" customHeight="true" outlineLevel="0" collapsed="false">
      <c r="A63" s="25"/>
      <c r="B63" s="274"/>
      <c r="C63" s="27"/>
      <c r="D63" s="28" t="s">
        <v>88</v>
      </c>
      <c r="E63" s="275"/>
      <c r="F63" s="276"/>
      <c r="G63" s="277"/>
      <c r="H63" s="277"/>
      <c r="I63" s="277"/>
      <c r="J63" s="277"/>
      <c r="K63" s="278"/>
      <c r="L63" s="279"/>
      <c r="M63" s="280"/>
      <c r="N63" s="281"/>
      <c r="O63" s="280"/>
      <c r="P63" s="282"/>
      <c r="Q63" s="265" t="n">
        <v>1</v>
      </c>
      <c r="R63" s="266" t="n">
        <v>0</v>
      </c>
      <c r="S63" s="267" t="n">
        <v>3</v>
      </c>
      <c r="T63" s="266" t="n">
        <v>0</v>
      </c>
      <c r="U63" s="159" t="n">
        <f aca="false">IF(Q63=""," ",ROUND(T63/S63*100,1))</f>
        <v>0</v>
      </c>
      <c r="V63" s="283"/>
      <c r="W63" s="284"/>
      <c r="X63" s="285"/>
      <c r="Y63" s="284"/>
      <c r="Z63" s="284"/>
      <c r="AA63" s="286"/>
    </row>
    <row r="64" customFormat="false" ht="15" hidden="false" customHeight="true" outlineLevel="0" collapsed="false">
      <c r="A64" s="25"/>
      <c r="B64" s="274"/>
      <c r="C64" s="27"/>
      <c r="D64" s="28" t="s">
        <v>111</v>
      </c>
      <c r="E64" s="275"/>
      <c r="F64" s="276"/>
      <c r="G64" s="277"/>
      <c r="H64" s="277"/>
      <c r="I64" s="277"/>
      <c r="J64" s="277"/>
      <c r="K64" s="278"/>
      <c r="L64" s="265" t="n">
        <v>2</v>
      </c>
      <c r="M64" s="266" t="n">
        <v>2</v>
      </c>
      <c r="N64" s="267" t="n">
        <v>89</v>
      </c>
      <c r="O64" s="266" t="n">
        <v>54</v>
      </c>
      <c r="P64" s="159" t="n">
        <f aca="false">IF(L64=" "," ",ROUND(O64/N64*100,1))</f>
        <v>60.7</v>
      </c>
      <c r="Q64" s="265"/>
      <c r="R64" s="266"/>
      <c r="S64" s="267"/>
      <c r="T64" s="266"/>
      <c r="U64" s="287"/>
      <c r="V64" s="288"/>
      <c r="W64" s="289"/>
      <c r="X64" s="290"/>
      <c r="Y64" s="289"/>
      <c r="Z64" s="289"/>
      <c r="AA64" s="291"/>
    </row>
    <row r="65" customFormat="false" ht="15" hidden="false" customHeight="true" outlineLevel="0" collapsed="false">
      <c r="A65" s="25"/>
      <c r="B65" s="274"/>
      <c r="C65" s="27"/>
      <c r="D65" s="28" t="s">
        <v>114</v>
      </c>
      <c r="E65" s="275"/>
      <c r="F65" s="276"/>
      <c r="G65" s="277"/>
      <c r="H65" s="277"/>
      <c r="I65" s="277"/>
      <c r="J65" s="277"/>
      <c r="K65" s="278"/>
      <c r="L65" s="292" t="n">
        <v>2</v>
      </c>
      <c r="M65" s="266" t="n">
        <v>2</v>
      </c>
      <c r="N65" s="267" t="n">
        <v>10</v>
      </c>
      <c r="O65" s="266" t="n">
        <v>2</v>
      </c>
      <c r="P65" s="159" t="n">
        <f aca="false">IF(L65=" "," ",ROUND(O65/N65*100,1))</f>
        <v>20</v>
      </c>
      <c r="Q65" s="265"/>
      <c r="R65" s="266"/>
      <c r="S65" s="267"/>
      <c r="T65" s="266"/>
      <c r="U65" s="159"/>
      <c r="V65" s="288"/>
      <c r="W65" s="289"/>
      <c r="X65" s="290"/>
      <c r="Y65" s="289"/>
      <c r="Z65" s="289"/>
      <c r="AA65" s="291"/>
    </row>
    <row r="66" customFormat="false" ht="15" hidden="false" customHeight="true" outlineLevel="0" collapsed="false">
      <c r="A66" s="25"/>
      <c r="B66" s="274"/>
      <c r="C66" s="27"/>
      <c r="D66" s="28" t="s">
        <v>118</v>
      </c>
      <c r="E66" s="275"/>
      <c r="F66" s="276"/>
      <c r="G66" s="277"/>
      <c r="H66" s="277"/>
      <c r="I66" s="277"/>
      <c r="J66" s="277"/>
      <c r="K66" s="278"/>
      <c r="L66" s="292" t="n">
        <v>2</v>
      </c>
      <c r="M66" s="266" t="n">
        <v>2</v>
      </c>
      <c r="N66" s="267" t="n">
        <v>58</v>
      </c>
      <c r="O66" s="266" t="n">
        <v>32</v>
      </c>
      <c r="P66" s="159" t="n">
        <f aca="false">IF(L66=" "," ",ROUND(O66/N66*100,1))</f>
        <v>55.2</v>
      </c>
      <c r="Q66" s="265"/>
      <c r="R66" s="266"/>
      <c r="S66" s="267"/>
      <c r="T66" s="266"/>
      <c r="U66" s="287"/>
      <c r="V66" s="288"/>
      <c r="W66" s="289"/>
      <c r="X66" s="290"/>
      <c r="Y66" s="289"/>
      <c r="Z66" s="289"/>
      <c r="AA66" s="291"/>
    </row>
    <row r="67" customFormat="false" ht="16.5" hidden="false" customHeight="true" outlineLevel="0" collapsed="false">
      <c r="A67" s="246"/>
      <c r="B67" s="247" t="n">
        <v>999</v>
      </c>
      <c r="C67" s="293"/>
      <c r="D67" s="294" t="s">
        <v>191</v>
      </c>
      <c r="E67" s="71"/>
      <c r="F67" s="175"/>
      <c r="G67" s="250"/>
      <c r="H67" s="250"/>
      <c r="I67" s="250"/>
      <c r="J67" s="250"/>
      <c r="K67" s="251"/>
      <c r="L67" s="252" t="n">
        <f aca="false">SUM(L57:L66)</f>
        <v>15</v>
      </c>
      <c r="M67" s="252" t="n">
        <f aca="false">SUM(M57:M66)</f>
        <v>14</v>
      </c>
      <c r="N67" s="252" t="n">
        <f aca="false">SUM(N57:N66)</f>
        <v>760</v>
      </c>
      <c r="O67" s="252" t="n">
        <f aca="false">SUM(O57:O66)</f>
        <v>291</v>
      </c>
      <c r="P67" s="183" t="n">
        <f aca="false">IF(L67=0,"",ROUND(O67/N67*100,1))</f>
        <v>38.3</v>
      </c>
      <c r="Q67" s="252" t="n">
        <f aca="false">SUM(Q57:Q66)</f>
        <v>1</v>
      </c>
      <c r="R67" s="252" t="n">
        <f aca="false">SUM(R57:R66)</f>
        <v>0</v>
      </c>
      <c r="S67" s="252" t="n">
        <f aca="false">SUM(S57:S66)</f>
        <v>3</v>
      </c>
      <c r="T67" s="252" t="n">
        <f aca="false">SUM(T57:T66)</f>
        <v>0</v>
      </c>
      <c r="U67" s="183" t="n">
        <f aca="false">IF(Q67=0," ",ROUND(T67/S67*100,1))</f>
        <v>0</v>
      </c>
      <c r="V67" s="253"/>
      <c r="W67" s="254"/>
      <c r="X67" s="255"/>
      <c r="Y67" s="254"/>
      <c r="Z67" s="254"/>
      <c r="AA67" s="256"/>
    </row>
    <row r="68" customFormat="false" ht="16.5" hidden="false" customHeight="true" outlineLevel="0" collapsed="false">
      <c r="A68" s="246"/>
      <c r="B68" s="295" t="n">
        <v>1000</v>
      </c>
      <c r="C68" s="296" t="s">
        <v>192</v>
      </c>
      <c r="D68" s="296"/>
      <c r="E68" s="71"/>
      <c r="F68" s="175"/>
      <c r="G68" s="297" t="n">
        <f aca="false">SUM(G10:G55)</f>
        <v>743</v>
      </c>
      <c r="H68" s="297" t="n">
        <f aca="false">SUM(H10:H55)</f>
        <v>602</v>
      </c>
      <c r="I68" s="298" t="n">
        <f aca="false">SUM(I10:I55)</f>
        <v>11444</v>
      </c>
      <c r="J68" s="297" t="n">
        <f aca="false">SUM(J10:J55)</f>
        <v>2598</v>
      </c>
      <c r="K68" s="299" t="n">
        <f aca="false">IF(G68=" "," ",ROUND(J68/I68*100,1))</f>
        <v>22.7</v>
      </c>
      <c r="L68" s="300" t="n">
        <f aca="false">L56+L67</f>
        <v>844</v>
      </c>
      <c r="M68" s="301" t="n">
        <f aca="false">M56+M67</f>
        <v>645</v>
      </c>
      <c r="N68" s="301" t="n">
        <f aca="false">N56+N67</f>
        <v>13026</v>
      </c>
      <c r="O68" s="301" t="n">
        <f aca="false">O56+O67</f>
        <v>2441</v>
      </c>
      <c r="P68" s="299" t="n">
        <f aca="false">IF(L68=""," ",ROUND(O68/N68*100,1))</f>
        <v>18.7</v>
      </c>
      <c r="Q68" s="300" t="n">
        <f aca="false">Q56+Q67</f>
        <v>237</v>
      </c>
      <c r="R68" s="301" t="n">
        <f aca="false">R56+R67</f>
        <v>94</v>
      </c>
      <c r="S68" s="301" t="n">
        <f aca="false">S56+S67</f>
        <v>1610</v>
      </c>
      <c r="T68" s="301" t="n">
        <f aca="false">T56+T67</f>
        <v>139</v>
      </c>
      <c r="U68" s="299" t="n">
        <f aca="false">IF(Q68=""," ",ROUND(T68/S68*100,1))</f>
        <v>8.6</v>
      </c>
      <c r="V68" s="302" t="n">
        <f aca="false">SUM(V10:V55)</f>
        <v>2023</v>
      </c>
      <c r="W68" s="301" t="n">
        <f aca="false">SUM(W10:W55)</f>
        <v>73</v>
      </c>
      <c r="X68" s="303" t="n">
        <f aca="false">IF(V68=""," ",ROUND(W68/V68*100,1))</f>
        <v>3.6</v>
      </c>
      <c r="Y68" s="301" t="n">
        <f aca="false">SUM(Y10:Y55)</f>
        <v>1672</v>
      </c>
      <c r="Z68" s="301" t="n">
        <f aca="false">SUM(Z10:Z55)</f>
        <v>35</v>
      </c>
      <c r="AA68" s="304" t="n">
        <f aca="false">IF(Y68=0," ",ROUND(Z68/Y68*100,1))</f>
        <v>2.1</v>
      </c>
    </row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68:D68"/>
  </mergeCells>
  <conditionalFormatting sqref="J53 Z10:Z55 O10:O55 M10:M55 T10:T55 R10:R55 W10:W55 H10:H13 J10:J13 J15 H15 H17:H19 J17:J19 J21:J23 H21:H23 H25:H26 J25:J26 J30 H30 J33:J34 H33:H34 H53 T57:T66 R57:R66 O57:O66 M57:M66">
    <cfRule type="cellIs" priority="2" operator="lessThanOrEqual" aboveAverage="0" equalAverage="0" bottom="0" percent="0" rank="0" text="" dxfId="0">
      <formula>I53</formula>
    </cfRule>
    <cfRule type="cellIs" priority="3" operator="greaterThan" aboveAverage="0" equalAverage="0" bottom="0" percent="0" rank="0" text="" dxfId="1">
      <formula>I53</formula>
    </cfRule>
  </conditionalFormatting>
  <conditionalFormatting sqref="Y10:Y55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鹿児島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4T09:14:35Z</cp:lastPrinted>
  <dcterms:modified xsi:type="dcterms:W3CDTF">2008-10-24T09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6715193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４</vt:lpwstr>
  </property>
  <property fmtid="{D5CDD505-2E9C-101B-9397-08002B2CF9AE}" pid="6" name="_ReviewingToolsShownOnce">
    <vt:lpwstr/>
  </property>
</Properties>
</file>