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調査票４－１" sheetId="1" state="visible" r:id="rId2"/>
    <sheet name="調査票４－２" sheetId="2" state="visible" r:id="rId3"/>
    <sheet name="調査票４－３" sheetId="3" state="visible" r:id="rId4"/>
    <sheet name="調査票４－４" sheetId="4" state="visible" r:id="rId5"/>
  </sheets>
  <definedNames>
    <definedName function="false" hidden="false" localSheetId="0" name="_xlnm.Print_Titles" vbProcedure="false">'調査票４－１'!$4:$6</definedName>
    <definedName function="false" hidden="false" localSheetId="1" name="_xlnm.Print_Titles" vbProcedure="false">'調査票４－２'!$4:$7</definedName>
    <definedName function="false" hidden="false" localSheetId="2" name="_xlnm.Print_Titles" vbProcedure="false">'調査票４－３'!$4:$6</definedName>
    <definedName function="false" hidden="false" localSheetId="3" name="_xlnm.Print_Titles" vbProcedure="false">'調査票４－４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363">
  <si>
    <t xml:space="preserve">調査票４－１</t>
  </si>
  <si>
    <t xml:space="preserve">市（区）町村別集計項目（推進体制等）　</t>
  </si>
  <si>
    <t xml:space="preserve">都道府県コード</t>
  </si>
  <si>
    <r>
      <rPr>
        <sz val="10"/>
        <rFont val="Noto Sans"/>
        <family val="2"/>
      </rPr>
      <t xml:space="preserve">コード
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</t>
    </r>
  </si>
  <si>
    <r>
      <rPr>
        <sz val="10"/>
        <rFont val="Noto Sans"/>
        <family val="2"/>
      </rPr>
      <t xml:space="preserve">都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道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府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県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名</t>
    </r>
  </si>
  <si>
    <t xml:space="preserve">市（区）町村名</t>
  </si>
  <si>
    <t xml:space="preserve">担当課（室）名</t>
  </si>
  <si>
    <t xml:space="preserve">所　　　　属</t>
  </si>
  <si>
    <r>
      <rPr>
        <sz val="10"/>
        <rFont val="Noto Sans"/>
        <family val="2"/>
      </rPr>
      <t xml:space="preserve">事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務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所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掌</t>
    </r>
  </si>
  <si>
    <t xml:space="preserve">有無
庁内連絡会議の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条　　　例　　　名　　　称</t>
  </si>
  <si>
    <t xml:space="preserve">公布日</t>
  </si>
  <si>
    <t xml:space="preserve">施行日</t>
  </si>
  <si>
    <t xml:space="preserve">現在
の
状況</t>
  </si>
  <si>
    <t xml:space="preserve">計　　　　　画　　　　　名</t>
  </si>
  <si>
    <t xml:space="preserve">計　画　期　間</t>
  </si>
  <si>
    <t xml:space="preserve">福岡県</t>
  </si>
  <si>
    <t xml:space="preserve">福岡市</t>
  </si>
  <si>
    <t xml:space="preserve">市民局男女共同参画部男女共同参画課</t>
  </si>
  <si>
    <t xml:space="preserve">福岡市男女共同参画を推進する条例</t>
  </si>
  <si>
    <t xml:space="preserve">福岡市男女共同参画基本計画</t>
  </si>
  <si>
    <r>
      <rPr>
        <sz val="9"/>
        <rFont val="ＭＳ Ｐゴシック"/>
        <family val="3"/>
        <charset val="128"/>
      </rPr>
      <t xml:space="preserve">H18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3.3</t>
    </r>
  </si>
  <si>
    <t xml:space="preserve">北九州市</t>
  </si>
  <si>
    <t xml:space="preserve">こども家庭局男女共同参画推進部</t>
  </si>
  <si>
    <t xml:space="preserve">北九州市男女共同参画社会の形成の推進に関する条例</t>
  </si>
  <si>
    <t xml:space="preserve">北九州市男女共同参画基本計画</t>
  </si>
  <si>
    <r>
      <rPr>
        <sz val="9"/>
        <rFont val="ＭＳ Ｐゴシック"/>
        <family val="3"/>
        <charset val="128"/>
      </rPr>
      <t xml:space="preserve">H16.4.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1.3.31</t>
    </r>
  </si>
  <si>
    <t xml:space="preserve">大牟田市</t>
  </si>
  <si>
    <t xml:space="preserve">男女共同参画推進室</t>
  </si>
  <si>
    <t xml:space="preserve">大牟田市男女共同参画推進条例</t>
  </si>
  <si>
    <t xml:space="preserve">おおむた男女共同参画プラン</t>
  </si>
  <si>
    <r>
      <rPr>
        <sz val="10"/>
        <rFont val="ＭＳ Ｐゴシック"/>
        <family val="3"/>
        <charset val="128"/>
      </rPr>
      <t xml:space="preserve">H15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5.3</t>
    </r>
  </si>
  <si>
    <t xml:space="preserve">久留米市</t>
  </si>
  <si>
    <t xml:space="preserve">男女平等政策室</t>
  </si>
  <si>
    <t xml:space="preserve">久留米市男女平等を進める条例</t>
  </si>
  <si>
    <t xml:space="preserve">久留米市男女共同参画行動計画</t>
  </si>
  <si>
    <r>
      <rPr>
        <sz val="10"/>
        <rFont val="ＭＳ Ｐゴシック"/>
        <family val="3"/>
        <charset val="128"/>
      </rPr>
      <t xml:space="preserve">H13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直方市</t>
  </si>
  <si>
    <t xml:space="preserve">男女共同参画推進室・中央公民館</t>
  </si>
  <si>
    <t xml:space="preserve">直方市男女共同参画推進条例</t>
  </si>
  <si>
    <t xml:space="preserve">第２次のおがた男女共同参画プラン</t>
  </si>
  <si>
    <r>
      <rPr>
        <sz val="10"/>
        <rFont val="ＭＳ Ｐゴシック"/>
        <family val="3"/>
        <charset val="128"/>
      </rPr>
      <t xml:space="preserve">H20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30.3</t>
    </r>
  </si>
  <si>
    <t xml:space="preserve">飯塚市</t>
  </si>
  <si>
    <t xml:space="preserve">男女共同参画推進課</t>
  </si>
  <si>
    <t xml:space="preserve">飯塚市男女共同参画推進条例</t>
  </si>
  <si>
    <t xml:space="preserve">飯塚市男女共同参画プラン</t>
  </si>
  <si>
    <r>
      <rPr>
        <sz val="10"/>
        <rFont val="ＭＳ Ｐゴシック"/>
        <family val="3"/>
        <charset val="128"/>
      </rPr>
      <t xml:space="preserve">H19.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4.3</t>
    </r>
  </si>
  <si>
    <t xml:space="preserve">田川市</t>
  </si>
  <si>
    <t xml:space="preserve">人権・同和対策課
男女共同参画推進室</t>
  </si>
  <si>
    <t xml:space="preserve">田川市男女共同参画推進条例</t>
  </si>
  <si>
    <t xml:space="preserve">田川市男女共同参画プラン
～一人ひとりを尊重し、豊かに輝くまち・田川～</t>
  </si>
  <si>
    <r>
      <rPr>
        <sz val="10"/>
        <rFont val="ＭＳ Ｐゴシック"/>
        <family val="3"/>
        <charset val="128"/>
      </rPr>
      <t xml:space="preserve">H19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9.3</t>
    </r>
  </si>
  <si>
    <t xml:space="preserve">柳川市</t>
  </si>
  <si>
    <t xml:space="preserve">企画課</t>
  </si>
  <si>
    <t xml:space="preserve">柳川市男女共同参画計画</t>
  </si>
  <si>
    <r>
      <rPr>
        <sz val="10"/>
        <rFont val="ＭＳ Ｐゴシック"/>
        <family val="3"/>
        <charset val="128"/>
      </rPr>
      <t xml:space="preserve">H19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4.3</t>
    </r>
  </si>
  <si>
    <t xml:space="preserve">八女市</t>
  </si>
  <si>
    <t xml:space="preserve">男女共同参画・子育て支援課</t>
  </si>
  <si>
    <t xml:space="preserve">八女市男女共同参画のまちづくり条例</t>
  </si>
  <si>
    <t xml:space="preserve">第２次八女市男女共同参画行動計画</t>
  </si>
  <si>
    <r>
      <rPr>
        <sz val="10"/>
        <rFont val="ＭＳ Ｐゴシック"/>
        <family val="3"/>
        <charset val="128"/>
      </rPr>
      <t xml:space="preserve">H18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筑後市</t>
  </si>
  <si>
    <t xml:space="preserve">筑後市男女共同参画計画　ひろがり２（第３次行動計画）</t>
  </si>
  <si>
    <t xml:space="preserve">大川市</t>
  </si>
  <si>
    <t xml:space="preserve">大川市男女共同参画計画</t>
  </si>
  <si>
    <r>
      <rPr>
        <sz val="10"/>
        <rFont val="ＭＳ Ｐゴシック"/>
        <family val="3"/>
        <charset val="128"/>
      </rPr>
      <t xml:space="preserve">H15.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行橋市</t>
  </si>
  <si>
    <t xml:space="preserve">人権男女共同参画課</t>
  </si>
  <si>
    <t xml:space="preserve">行橋市男女共同参画を推進する条例</t>
  </si>
  <si>
    <t xml:space="preserve">第２次行橋市男女共同参画プラン
ゆくはしアクションプラン２１</t>
  </si>
  <si>
    <r>
      <rPr>
        <sz val="10"/>
        <rFont val="ＭＳ Ｐゴシック"/>
        <family val="3"/>
        <charset val="128"/>
      </rPr>
      <t xml:space="preserve">H17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2.3</t>
    </r>
  </si>
  <si>
    <t xml:space="preserve">豊前市</t>
  </si>
  <si>
    <t xml:space="preserve">総合政策課</t>
  </si>
  <si>
    <t xml:space="preserve">豊前市男女共同参画行動計画</t>
  </si>
  <si>
    <r>
      <rPr>
        <sz val="10"/>
        <rFont val="ＭＳ Ｐゴシック"/>
        <family val="3"/>
        <charset val="128"/>
      </rPr>
      <t xml:space="preserve">H16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6.3</t>
    </r>
  </si>
  <si>
    <t xml:space="preserve">中間市</t>
  </si>
  <si>
    <t xml:space="preserve">中間市男女共同参画プラン
～“ひとり一人が活きるまち　なかま”をめざして～</t>
  </si>
  <si>
    <t xml:space="preserve">小郡市</t>
  </si>
  <si>
    <t xml:space="preserve">小郡市男女共同参画推進条例</t>
  </si>
  <si>
    <t xml:space="preserve">小郡市男女共同参画計画</t>
  </si>
  <si>
    <t xml:space="preserve">筑紫野市</t>
  </si>
  <si>
    <t xml:space="preserve">筑紫野市男女共同参画推進条例</t>
  </si>
  <si>
    <t xml:space="preserve">第２次ちくしの男女共同参画プラン</t>
  </si>
  <si>
    <t xml:space="preserve">春日市</t>
  </si>
  <si>
    <t xml:space="preserve">春日市男女共同参画を推進する条例</t>
  </si>
  <si>
    <t xml:space="preserve">春日市男女共同参画プラン</t>
  </si>
  <si>
    <t xml:space="preserve">大野城市</t>
  </si>
  <si>
    <t xml:space="preserve">人権女性政策課</t>
  </si>
  <si>
    <t xml:space="preserve">大野城市男女共同参画条例</t>
  </si>
  <si>
    <t xml:space="preserve">大野城市男女共同参画基本計画
・後期実施計画</t>
  </si>
  <si>
    <r>
      <rPr>
        <sz val="10"/>
        <rFont val="ＭＳ Ｐゴシック"/>
        <family val="3"/>
        <charset val="128"/>
      </rPr>
      <t xml:space="preserve">H20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5.3</t>
    </r>
  </si>
  <si>
    <t xml:space="preserve">宗像市</t>
  </si>
  <si>
    <t xml:space="preserve">宗像市男女共同参画推進条例</t>
  </si>
  <si>
    <t xml:space="preserve">宗像市男女共同参画プラン</t>
  </si>
  <si>
    <t xml:space="preserve">太宰府市</t>
  </si>
  <si>
    <t xml:space="preserve">人権政策課</t>
  </si>
  <si>
    <t xml:space="preserve">太宰府市男女共同参画推進条例</t>
  </si>
  <si>
    <t xml:space="preserve">太宰府市男女共同参画プラン</t>
  </si>
  <si>
    <t xml:space="preserve">前原市</t>
  </si>
  <si>
    <t xml:space="preserve">前原市男女共同参画社会推進条例</t>
  </si>
  <si>
    <t xml:space="preserve">前原市男女共同参画社会行動計画</t>
  </si>
  <si>
    <r>
      <rPr>
        <sz val="10"/>
        <rFont val="ＭＳ Ｐゴシック"/>
        <family val="3"/>
        <charset val="128"/>
      </rPr>
      <t xml:space="preserve">H16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2.3</t>
    </r>
  </si>
  <si>
    <t xml:space="preserve">古賀市</t>
  </si>
  <si>
    <t xml:space="preserve">市民共働課</t>
  </si>
  <si>
    <t xml:space="preserve">古賀市男女平等をめざす基本条例</t>
  </si>
  <si>
    <t xml:space="preserve">古賀市男女共同参画計画</t>
  </si>
  <si>
    <r>
      <rPr>
        <sz val="10"/>
        <rFont val="ＭＳ Ｐゴシック"/>
        <family val="3"/>
        <charset val="128"/>
      </rPr>
      <t xml:space="preserve">H14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4.3</t>
    </r>
  </si>
  <si>
    <t xml:space="preserve">福津市</t>
  </si>
  <si>
    <t xml:space="preserve">福津市男女がともに歩むまちづくり基本条例</t>
  </si>
  <si>
    <t xml:space="preserve">男女共同参画プラン・ふくつ</t>
  </si>
  <si>
    <t xml:space="preserve">うきは市</t>
  </si>
  <si>
    <t xml:space="preserve">人権・同和対策課</t>
  </si>
  <si>
    <t xml:space="preserve">うきは市男女共同参画推進条例</t>
  </si>
  <si>
    <t xml:space="preserve">うきは市男女共同参画基本計画</t>
  </si>
  <si>
    <t xml:space="preserve">宮若市</t>
  </si>
  <si>
    <t xml:space="preserve">人権福祉課</t>
  </si>
  <si>
    <t xml:space="preserve">嘉麻市</t>
  </si>
  <si>
    <t xml:space="preserve">企画調整課</t>
  </si>
  <si>
    <t xml:space="preserve">嘉麻市男女共同参画社会基本計画</t>
  </si>
  <si>
    <t xml:space="preserve">朝倉市</t>
  </si>
  <si>
    <t xml:space="preserve">企画政策課</t>
  </si>
  <si>
    <t xml:space="preserve">朝倉市男女共同参画のまちづくり条例</t>
  </si>
  <si>
    <t xml:space="preserve">朝倉市男女共同参画推進計画</t>
  </si>
  <si>
    <t xml:space="preserve">みやま市</t>
  </si>
  <si>
    <t xml:space="preserve">市民課</t>
  </si>
  <si>
    <t xml:space="preserve">那珂川町</t>
  </si>
  <si>
    <t xml:space="preserve">那珂川町男女共同参画推進条例</t>
  </si>
  <si>
    <t xml:space="preserve">那珂川町男女共同参画プラン</t>
  </si>
  <si>
    <r>
      <rPr>
        <sz val="10"/>
        <rFont val="ＭＳ Ｐゴシック"/>
        <family val="3"/>
        <charset val="128"/>
      </rPr>
      <t xml:space="preserve">H15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4.3</t>
    </r>
  </si>
  <si>
    <t xml:space="preserve">宇美町</t>
  </si>
  <si>
    <t xml:space="preserve">男女共同参画うみプラン</t>
  </si>
  <si>
    <t xml:space="preserve">篠栗町</t>
  </si>
  <si>
    <t xml:space="preserve">総務課</t>
  </si>
  <si>
    <t xml:space="preserve">志免町</t>
  </si>
  <si>
    <t xml:space="preserve">経営企画課</t>
  </si>
  <si>
    <t xml:space="preserve">志免町男女共同参画行動計画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芦屋町男女共同参画推進プラン</t>
  </si>
  <si>
    <r>
      <rPr>
        <sz val="10"/>
        <rFont val="ＭＳ Ｐゴシック"/>
        <family val="3"/>
        <charset val="128"/>
      </rPr>
      <t xml:space="preserve">H20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4.3</t>
    </r>
  </si>
  <si>
    <t xml:space="preserve">水巻町</t>
  </si>
  <si>
    <t xml:space="preserve">企画財政課</t>
  </si>
  <si>
    <r>
      <rPr>
        <sz val="10"/>
        <rFont val="ＭＳ Ｐゴシック"/>
        <family val="3"/>
        <charset val="128"/>
      </rPr>
      <t xml:space="preserve">MIZUMAKI★</t>
    </r>
    <r>
      <rPr>
        <sz val="10"/>
        <rFont val="Noto Sans"/>
        <family val="2"/>
      </rPr>
      <t xml:space="preserve">自分らしく生きる</t>
    </r>
    <r>
      <rPr>
        <sz val="10"/>
        <rFont val="ＭＳ Ｐゴシック"/>
        <family val="3"/>
        <charset val="128"/>
      </rPr>
      <t xml:space="preserve">21 
 </t>
    </r>
    <r>
      <rPr>
        <sz val="10"/>
        <rFont val="Noto Sans"/>
        <family val="2"/>
      </rPr>
      <t xml:space="preserve">みずまき男女共同参画プラン</t>
    </r>
  </si>
  <si>
    <r>
      <rPr>
        <sz val="10"/>
        <rFont val="ＭＳ Ｐゴシック"/>
        <family val="3"/>
        <charset val="128"/>
      </rPr>
      <t xml:space="preserve">H16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1.3</t>
    </r>
  </si>
  <si>
    <t xml:space="preserve">岡垣町</t>
  </si>
  <si>
    <t xml:space="preserve">企画政策室</t>
  </si>
  <si>
    <t xml:space="preserve">岡垣町男女共同参画～ともに支えあい、ともに輝く～まちづくり条例</t>
  </si>
  <si>
    <t xml:space="preserve">岡垣町男女共同参画基本計画</t>
  </si>
  <si>
    <t xml:space="preserve">遠賀町</t>
  </si>
  <si>
    <t xml:space="preserve">まちづくり課</t>
  </si>
  <si>
    <t xml:space="preserve">遠賀町男女共同参画社会推進計画
遠賀町男女共同参画社会実施計画</t>
  </si>
  <si>
    <r>
      <rPr>
        <sz val="9"/>
        <rFont val="ＭＳ Ｐゴシック"/>
        <family val="3"/>
        <charset val="128"/>
      </rPr>
      <t xml:space="preserve">H16.4</t>
    </r>
    <r>
      <rPr>
        <sz val="9"/>
        <rFont val="Noto Sans"/>
        <family val="2"/>
      </rPr>
      <t xml:space="preserve">～
期間は設定していない
</t>
    </r>
    <r>
      <rPr>
        <sz val="9"/>
        <rFont val="ＭＳ Ｐゴシック"/>
        <family val="3"/>
        <charset val="128"/>
      </rPr>
      <t xml:space="preserve">H19.4</t>
    </r>
    <r>
      <rPr>
        <sz val="9"/>
        <rFont val="Noto Sans"/>
        <family val="2"/>
      </rPr>
      <t xml:space="preserve">～随時見直し</t>
    </r>
  </si>
  <si>
    <t xml:space="preserve">小竹町</t>
  </si>
  <si>
    <t xml:space="preserve">鞍手町</t>
  </si>
  <si>
    <t xml:space="preserve">福祉人権課</t>
  </si>
  <si>
    <t xml:space="preserve">桂川町</t>
  </si>
  <si>
    <t xml:space="preserve">健康福祉課</t>
  </si>
  <si>
    <t xml:space="preserve">筑前町</t>
  </si>
  <si>
    <t xml:space="preserve">筑前町男女共同参画推進条例</t>
  </si>
  <si>
    <t xml:space="preserve">筑前町男女共同参画プラン</t>
  </si>
  <si>
    <t xml:space="preserve">東峰村</t>
  </si>
  <si>
    <t xml:space="preserve">住民福祉課</t>
  </si>
  <si>
    <t xml:space="preserve">二丈町</t>
  </si>
  <si>
    <t xml:space="preserve">二丈町男女共同参画推進条例</t>
  </si>
  <si>
    <t xml:space="preserve">二丈町男女共同参画プラン</t>
  </si>
  <si>
    <r>
      <rPr>
        <sz val="10"/>
        <rFont val="ＭＳ Ｐゴシック"/>
        <family val="3"/>
        <charset val="128"/>
      </rPr>
      <t xml:space="preserve">H14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志摩町</t>
  </si>
  <si>
    <t xml:space="preserve">志摩町男女共に輝くまちづくり推進条例</t>
  </si>
  <si>
    <t xml:space="preserve">志摩町男女共同参画プラン</t>
  </si>
  <si>
    <t xml:space="preserve">大刀洗町</t>
  </si>
  <si>
    <t xml:space="preserve">大木町</t>
  </si>
  <si>
    <t xml:space="preserve">大木町男女共同参画計画</t>
  </si>
  <si>
    <t xml:space="preserve">黒木町</t>
  </si>
  <si>
    <t xml:space="preserve">立花町</t>
  </si>
  <si>
    <t xml:space="preserve">人権・同和政策課</t>
  </si>
  <si>
    <t xml:space="preserve">広川町</t>
  </si>
  <si>
    <t xml:space="preserve">矢部村</t>
  </si>
  <si>
    <t xml:space="preserve">星野村</t>
  </si>
  <si>
    <t xml:space="preserve">住民グループ</t>
  </si>
  <si>
    <t xml:space="preserve">香春町</t>
  </si>
  <si>
    <t xml:space="preserve">添田町</t>
  </si>
  <si>
    <t xml:space="preserve">糸田町</t>
  </si>
  <si>
    <t xml:space="preserve">糸田町男女共同参画推進条例</t>
  </si>
  <si>
    <t xml:space="preserve">川崎町</t>
  </si>
  <si>
    <t xml:space="preserve">企画情報課</t>
  </si>
  <si>
    <t xml:space="preserve">大任町</t>
  </si>
  <si>
    <t xml:space="preserve">赤村</t>
  </si>
  <si>
    <t xml:space="preserve">福智町</t>
  </si>
  <si>
    <t xml:space="preserve">苅田町</t>
  </si>
  <si>
    <t xml:space="preserve">苅田町男女共同参画推進条例</t>
  </si>
  <si>
    <t xml:space="preserve">苅田町男女共同参画行動計画
～自分自身で決めて生きられる社会をめざして～</t>
  </si>
  <si>
    <t xml:space="preserve">みやこ町</t>
  </si>
  <si>
    <t xml:space="preserve">みやこ町男女共同参画計画</t>
  </si>
  <si>
    <t xml:space="preserve">吉富町</t>
  </si>
  <si>
    <t xml:space="preserve">住民課</t>
  </si>
  <si>
    <t xml:space="preserve">上毛町</t>
  </si>
  <si>
    <t xml:space="preserve">築上町</t>
  </si>
  <si>
    <t xml:space="preserve">人権課</t>
  </si>
  <si>
    <t xml:space="preserve">合　　　計</t>
  </si>
  <si>
    <t xml:space="preserve">調査票４－２</t>
  </si>
  <si>
    <t xml:space="preserve">市（区）町村別集計項目（総合的な施設、苦情処理体制）　</t>
  </si>
  <si>
    <t xml:space="preserve">  コ　ー　ド
  市（区）町</t>
  </si>
  <si>
    <t xml:space="preserve">都道府県名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名</t>
    </r>
  </si>
  <si>
    <r>
      <rPr>
        <sz val="10"/>
        <rFont val="Noto Sans"/>
        <family val="2"/>
      </rPr>
      <t xml:space="preserve">男　女　共　同　参　画　・　女　性　の　た　め　の　総　合　的　な　施　設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　成　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　年　４　月　１　日　現　在　で　開　設　済　の　施　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管　理　・　運　営　主　体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名　　称</t>
    </r>
  </si>
  <si>
    <t xml:space="preserve">所　　　　　在　　　　　地　　　　　等</t>
  </si>
  <si>
    <t xml:space="preserve">施　設　管　理</t>
  </si>
  <si>
    <t xml:space="preserve">事　業　運　営</t>
  </si>
  <si>
    <t xml:space="preserve">そ　の　他</t>
  </si>
  <si>
    <t xml:space="preserve">愛称・通称</t>
  </si>
  <si>
    <t xml:space="preserve">郵便番号</t>
  </si>
  <si>
    <t xml:space="preserve">住　所</t>
  </si>
  <si>
    <t xml:space="preserve">電話番号</t>
  </si>
  <si>
    <t xml:space="preserve">ﾎｰﾑﾍﾟｰｼﾞ</t>
  </si>
  <si>
    <t xml:space="preserve">直 営</t>
  </si>
  <si>
    <t xml:space="preserve">管理者
指 定</t>
  </si>
  <si>
    <t xml:space="preserve">その他</t>
  </si>
  <si>
    <t xml:space="preserve">福岡市男女共同参画推進センター</t>
  </si>
  <si>
    <t xml:space="preserve">アミカス</t>
  </si>
  <si>
    <t xml:space="preserve">815-0083</t>
  </si>
  <si>
    <t xml:space="preserve">福岡市南区高宮３丁目３－１</t>
  </si>
  <si>
    <t xml:space="preserve">092-526-3755</t>
  </si>
  <si>
    <t xml:space="preserve">http://www.amikas.or.jp</t>
  </si>
  <si>
    <t xml:space="preserve">○
</t>
  </si>
  <si>
    <t xml:space="preserve">北九州市立男女共同参画センター</t>
  </si>
  <si>
    <t xml:space="preserve">ムーブ</t>
  </si>
  <si>
    <t xml:space="preserve">803-0814</t>
  </si>
  <si>
    <r>
      <rPr>
        <sz val="10"/>
        <rFont val="Noto Sans"/>
        <family val="2"/>
      </rPr>
      <t xml:space="preserve">北九州市小倉北区大手町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093-583-3939</t>
  </si>
  <si>
    <t xml:space="preserve">http://www.kitakyu-move.jp/index.html</t>
  </si>
  <si>
    <t xml:space="preserve">○</t>
  </si>
  <si>
    <t xml:space="preserve">大牟田市女性センター</t>
  </si>
  <si>
    <t xml:space="preserve">836-0862</t>
  </si>
  <si>
    <r>
      <rPr>
        <sz val="10"/>
        <rFont val="Noto Sans"/>
        <family val="2"/>
      </rPr>
      <t xml:space="preserve">大牟田市原山町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0944-43-1012</t>
  </si>
  <si>
    <t xml:space="preserve">http://www.city.omuta.lg.jp/</t>
  </si>
  <si>
    <t xml:space="preserve">久留米市男女平等推進センター</t>
  </si>
  <si>
    <t xml:space="preserve">830-0037</t>
  </si>
  <si>
    <r>
      <rPr>
        <sz val="10"/>
        <rFont val="Noto Sans"/>
        <family val="2"/>
      </rPr>
      <t xml:space="preserve">久留米市諏訪野町</t>
    </r>
    <r>
      <rPr>
        <sz val="10"/>
        <rFont val="ＭＳ Ｐゴシック"/>
        <family val="3"/>
        <charset val="128"/>
      </rPr>
      <t xml:space="preserve">1830-6</t>
    </r>
  </si>
  <si>
    <t xml:space="preserve">0942-30-7800</t>
  </si>
  <si>
    <t xml:space="preserve">http://www.city.kurume.fukuoka.jp</t>
  </si>
  <si>
    <t xml:space="preserve">飯塚市男女共同参画推進センター</t>
  </si>
  <si>
    <t xml:space="preserve">サンクス</t>
  </si>
  <si>
    <t xml:space="preserve">820-0041</t>
  </si>
  <si>
    <r>
      <rPr>
        <sz val="10"/>
        <rFont val="Noto Sans"/>
        <family val="2"/>
      </rPr>
      <t xml:space="preserve">飯塚市飯塚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7</t>
    </r>
    <r>
      <rPr>
        <sz val="10"/>
        <rFont val="Noto Sans"/>
        <family val="2"/>
      </rPr>
      <t xml:space="preserve">号</t>
    </r>
  </si>
  <si>
    <t xml:space="preserve">0948-22-7058</t>
  </si>
  <si>
    <t xml:space="preserve">http://www.city.iizuka.lg.jp/</t>
  </si>
  <si>
    <t xml:space="preserve">田川市男女共同参画センター</t>
  </si>
  <si>
    <t xml:space="preserve">ゆめっせ</t>
  </si>
  <si>
    <t xml:space="preserve">825-0002</t>
  </si>
  <si>
    <r>
      <rPr>
        <sz val="10"/>
        <rFont val="Noto Sans"/>
        <family val="2"/>
      </rPr>
      <t xml:space="preserve">田川市大字伊田</t>
    </r>
    <r>
      <rPr>
        <sz val="10"/>
        <rFont val="ＭＳ Ｐゴシック"/>
        <family val="3"/>
        <charset val="128"/>
      </rPr>
      <t xml:space="preserve">2550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0947-44-0159</t>
  </si>
  <si>
    <t xml:space="preserve">http://www.joho.tagawa.fukuoka.jp/yume/</t>
  </si>
  <si>
    <t xml:space="preserve">行橋市男女共同参画センター</t>
  </si>
  <si>
    <t xml:space="preserve">る～ぷる</t>
  </si>
  <si>
    <t xml:space="preserve">824-0005</t>
  </si>
  <si>
    <r>
      <rPr>
        <sz val="10"/>
        <rFont val="Noto Sans"/>
        <family val="2"/>
      </rPr>
      <t xml:space="preserve">行橋市中央</t>
    </r>
    <r>
      <rPr>
        <sz val="10"/>
        <rFont val="ＭＳ Ｐゴシック"/>
        <family val="3"/>
        <charset val="128"/>
      </rPr>
      <t xml:space="preserve">1-1-2</t>
    </r>
  </si>
  <si>
    <t xml:space="preserve">0930-26-2232</t>
  </si>
  <si>
    <t xml:space="preserve">http://www.city.yukuhashi.fukuoka.jp/</t>
  </si>
  <si>
    <t xml:space="preserve">筑紫野市女性センター</t>
  </si>
  <si>
    <t xml:space="preserve">818-0057</t>
  </si>
  <si>
    <r>
      <rPr>
        <sz val="10"/>
        <rFont val="Noto Sans"/>
        <family val="2"/>
      </rPr>
      <t xml:space="preserve">筑紫野市二日市南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092-918-1311</t>
  </si>
  <si>
    <t xml:space="preserve">http://www.city.chikushino.fukuoka.jp/manabu/danjo/josei-centre.jsp</t>
  </si>
  <si>
    <t xml:space="preserve">大野城まどかぴあ男女平等推進センター</t>
  </si>
  <si>
    <t xml:space="preserve">816-0934</t>
  </si>
  <si>
    <r>
      <rPr>
        <sz val="10"/>
        <rFont val="Noto Sans"/>
        <family val="2"/>
      </rPr>
      <t xml:space="preserve">大野城市曙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-1</t>
    </r>
  </si>
  <si>
    <t xml:space="preserve">092-586-4030</t>
  </si>
  <si>
    <t xml:space="preserve">http://www.madokapia.or.jp</t>
  </si>
  <si>
    <t xml:space="preserve">宗像市男女共同参画推進センター</t>
  </si>
  <si>
    <t xml:space="preserve">811-3437</t>
  </si>
  <si>
    <r>
      <rPr>
        <sz val="10"/>
        <rFont val="Noto Sans"/>
        <family val="2"/>
      </rPr>
      <t xml:space="preserve">宗像市久原</t>
    </r>
    <r>
      <rPr>
        <sz val="10"/>
        <rFont val="ＭＳ Ｐゴシック"/>
        <family val="3"/>
        <charset val="128"/>
      </rPr>
      <t xml:space="preserve">180</t>
    </r>
  </si>
  <si>
    <t xml:space="preserve">0940-36-0250</t>
  </si>
  <si>
    <t xml:space="preserve">http://www.city.munakata.lg.jp/</t>
  </si>
  <si>
    <t xml:space="preserve">志摩町男女共同参画センター</t>
  </si>
  <si>
    <t xml:space="preserve">かがやき</t>
  </si>
  <si>
    <t xml:space="preserve">819-1312</t>
  </si>
  <si>
    <r>
      <rPr>
        <sz val="10"/>
        <rFont val="Noto Sans"/>
        <family val="2"/>
      </rPr>
      <t xml:space="preserve">糸島郡志摩町大字初</t>
    </r>
    <r>
      <rPr>
        <sz val="10"/>
        <rFont val="ＭＳ Ｐゴシック"/>
        <family val="3"/>
        <charset val="128"/>
      </rPr>
      <t xml:space="preserve">18-3</t>
    </r>
  </si>
  <si>
    <t xml:space="preserve">調査票４－３</t>
  </si>
  <si>
    <t xml:space="preserve">市（区）町村別集計項目（男女共同参画に関する宣言、首長、自治会長等の状況）　</t>
  </si>
  <si>
    <t xml:space="preserve">コード
市（区）町村</t>
  </si>
  <si>
    <t xml:space="preserve">男 女 共 同 参 画 に 関 す る 宣 言</t>
  </si>
  <si>
    <t xml:space="preserve">首　　長　、　自　　治　　会　　長　　等　　の　　状　　況</t>
  </si>
  <si>
    <t xml:space="preserve">宣　 言
年月日</t>
  </si>
  <si>
    <t xml:space="preserve">宣言名称</t>
  </si>
  <si>
    <t xml:space="preserve">宣言の形態</t>
  </si>
  <si>
    <t xml:space="preserve">国との共催</t>
  </si>
  <si>
    <t xml:space="preserve">市
（区）
長　 </t>
  </si>
  <si>
    <r>
      <rPr>
        <sz val="9"/>
        <rFont val="Noto Sans"/>
        <family val="2"/>
      </rPr>
      <t xml:space="preserve">副
市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区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長
数 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うち
　女性
　副市
　（区）
　長数</t>
    </r>
  </si>
  <si>
    <t xml:space="preserve">女
性
比
率
（％）</t>
  </si>
  <si>
    <t xml:space="preserve">町村長　</t>
  </si>
  <si>
    <t xml:space="preserve">副町村長数　</t>
  </si>
  <si>
    <r>
      <rPr>
        <sz val="10"/>
        <rFont val="ＭＳ Ｐゴシック"/>
        <family val="3"/>
        <charset val="128"/>
      </rPr>
      <t xml:space="preserve"> 
</t>
    </r>
    <r>
      <rPr>
        <sz val="10"/>
        <rFont val="Noto Sans"/>
        <family val="2"/>
      </rPr>
      <t xml:space="preserve">うち
　女性
　副町
　村長
　数</t>
    </r>
  </si>
  <si>
    <t xml:space="preserve">自治会長数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うち
　女性
　自治
　会長
　数</t>
    </r>
  </si>
  <si>
    <t xml:space="preserve">久留米女性憲章</t>
  </si>
  <si>
    <t xml:space="preserve">八女市男女共同参画都市宣言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4</t>
    </r>
  </si>
  <si>
    <t xml:space="preserve">ともに輝く男女共同参画都市　ゆくはし宣言</t>
  </si>
  <si>
    <t xml:space="preserve">筑紫野市男女共同参画都市宣言</t>
  </si>
  <si>
    <t xml:space="preserve">春日市男女共同参画都市宣言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2</t>
    </r>
  </si>
  <si>
    <t xml:space="preserve">男女共同参画都市宣言</t>
  </si>
  <si>
    <t xml:space="preserve">前原市男女共同参画都市宣言</t>
  </si>
  <si>
    <t xml:space="preserve">那珂川町男女共同参画都市宣言</t>
  </si>
  <si>
    <t xml:space="preserve">二丈町男女共同参画のまち宣言</t>
  </si>
  <si>
    <t xml:space="preserve">志摩町男女共同参画のまち宣言</t>
  </si>
  <si>
    <t xml:space="preserve">苅田町男女共同参画都市宣言</t>
  </si>
  <si>
    <t xml:space="preserve">築上町男女共同参画推進宣言の町</t>
  </si>
  <si>
    <t xml:space="preserve">調査票４－４</t>
  </si>
  <si>
    <t xml:space="preserve">市（区）町村別集計項目（女性の登用）　</t>
  </si>
  <si>
    <t xml:space="preserve">調査時点ｺｰﾄﾞ</t>
  </si>
  <si>
    <t xml:space="preserve">その他：平成　年　月　日</t>
  </si>
  <si>
    <t xml:space="preserve">　調査時点コード</t>
  </si>
  <si>
    <t xml:space="preserve">調査時点コード</t>
  </si>
  <si>
    <t xml:space="preserve">　　　　 コード
　 市（区）町村　</t>
  </si>
  <si>
    <t xml:space="preserve">審議会等委員の目標
（目標を設定している市（区）町村のみ記入）</t>
  </si>
  <si>
    <r>
      <rPr>
        <sz val="9"/>
        <rFont val="Noto Sans"/>
        <family val="2"/>
      </rPr>
      <t xml:space="preserve">地方自治法（第</t>
    </r>
    <r>
      <rPr>
        <sz val="9"/>
        <rFont val="ＭＳ Ｐゴシック"/>
        <family val="3"/>
        <charset val="128"/>
      </rPr>
      <t xml:space="preserve">202</t>
    </r>
    <r>
      <rPr>
        <sz val="9"/>
        <rFont val="Noto Sans"/>
        <family val="2"/>
      </rPr>
      <t xml:space="preserve">条の３）に基づく審議会等における登用状況</t>
    </r>
  </si>
  <si>
    <r>
      <rPr>
        <sz val="9"/>
        <rFont val="Noto Sans"/>
        <family val="2"/>
      </rPr>
      <t xml:space="preserve">地方自治法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80</t>
    </r>
    <r>
      <rPr>
        <sz val="9"/>
        <rFont val="Noto Sans"/>
        <family val="2"/>
      </rPr>
      <t xml:space="preserve">条の５）に基づく委員会等における登用状況</t>
    </r>
  </si>
  <si>
    <t xml:space="preserve">管　理　職　の　在　職　状　況</t>
  </si>
  <si>
    <t xml:space="preserve">目
標
値
（％）</t>
  </si>
  <si>
    <t xml:space="preserve">目標年度
</t>
  </si>
  <si>
    <t xml:space="preserve">審議会等数</t>
  </si>
  <si>
    <t xml:space="preserve">総委員数</t>
  </si>
  <si>
    <t xml:space="preserve">管理職総数</t>
  </si>
  <si>
    <t xml:space="preserve">うち一般行政職</t>
  </si>
  <si>
    <t xml:space="preserve">うち
　女性
　委員
　を含
　む数</t>
  </si>
  <si>
    <t xml:space="preserve">うち
　女性
　委員
　等数</t>
  </si>
  <si>
    <t xml:space="preserve">うち
　女性
　管理
　職数
</t>
  </si>
  <si>
    <t xml:space="preserve">管
理
職
総
数</t>
  </si>
  <si>
    <t xml:space="preserve">-</t>
  </si>
  <si>
    <t xml:space="preserve">特定していない</t>
  </si>
  <si>
    <t xml:space="preserve">小計</t>
  </si>
  <si>
    <t xml:space="preserve">広域１</t>
  </si>
  <si>
    <t xml:space="preserve">広域２</t>
  </si>
  <si>
    <t xml:space="preserve">広域３</t>
  </si>
  <si>
    <t xml:space="preserve">広域４</t>
  </si>
  <si>
    <t xml:space="preserve">広域５</t>
  </si>
  <si>
    <t xml:space="preserve">広域６</t>
  </si>
  <si>
    <t xml:space="preserve">広域７</t>
  </si>
  <si>
    <t xml:space="preserve">広域８</t>
  </si>
  <si>
    <t xml:space="preserve">広域９</t>
  </si>
  <si>
    <t xml:space="preserve">広域１０</t>
  </si>
  <si>
    <t xml:space="preserve">広域１１</t>
  </si>
  <si>
    <t xml:space="preserve">広域１２</t>
  </si>
  <si>
    <t xml:space="preserve">広域１３</t>
  </si>
  <si>
    <t xml:space="preserve">広域１４</t>
  </si>
  <si>
    <t xml:space="preserve">広域１５</t>
  </si>
  <si>
    <t xml:space="preserve">広域１６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[$-409]m/d/yyyy"/>
    <numFmt numFmtId="167" formatCode="General"/>
    <numFmt numFmtId="168" formatCode="#,##0_);[RED]\(#,##0\)"/>
    <numFmt numFmtId="169" formatCode="0.0_);[RED]\(0.0\)"/>
    <numFmt numFmtId="170" formatCode="#,##0_ "/>
    <numFmt numFmtId="171" formatCode="0_);[RED]\(0\)"/>
    <numFmt numFmtId="172" formatCode="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3"/>
      <name val="Noto Sans"/>
      <family val="2"/>
    </font>
    <font>
      <sz val="6"/>
      <name val="Noto Sans"/>
      <family val="2"/>
    </font>
    <font>
      <sz val="10"/>
      <color rgb="FFFF000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color rgb="FFFF0000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true" diagonalDown="false">
      <left style="thin"/>
      <right/>
      <top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true" diagonalDown="false">
      <left style="thin"/>
      <right/>
      <top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33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70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2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2"/>
    <col collapsed="false" customWidth="true" hidden="false" outlineLevel="0" max="3" min="3" style="1" width="7.62"/>
    <col collapsed="false" customWidth="true" hidden="false" outlineLevel="0" max="4" min="4" style="1" width="9.87"/>
    <col collapsed="false" customWidth="true" hidden="false" outlineLevel="0" max="5" min="5" style="1" width="17.25"/>
    <col collapsed="false" customWidth="true" hidden="false" outlineLevel="0" max="9" min="6" style="1" width="4.12"/>
    <col collapsed="false" customWidth="true" hidden="false" outlineLevel="0" max="10" min="10" style="1" width="29.36"/>
    <col collapsed="false" customWidth="true" hidden="false" outlineLevel="0" max="12" min="11" style="1" width="8.12"/>
    <col collapsed="false" customWidth="true" hidden="false" outlineLevel="0" max="13" min="13" style="1" width="4.62"/>
    <col collapsed="false" customWidth="true" hidden="false" outlineLevel="0" max="14" min="14" style="1" width="27.99"/>
    <col collapsed="false" customWidth="true" hidden="false" outlineLevel="0" max="15" min="15" style="1" width="16.49"/>
    <col collapsed="false" customWidth="true" hidden="false" outlineLevel="0" max="16" min="16" style="1" width="4.62"/>
    <col collapsed="false" customWidth="false" hidden="false" outlineLevel="0" max="257" min="23" style="1" width="8.99"/>
  </cols>
  <sheetData>
    <row r="1" customFormat="false" ht="16.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</row>
    <row r="3" customFormat="false" ht="9.75" hidden="false" customHeight="true" outlineLevel="0" collapsed="false"/>
    <row r="4" s="14" customFormat="true" ht="31.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 t="s">
        <v>6</v>
      </c>
      <c r="F4" s="9" t="s">
        <v>7</v>
      </c>
      <c r="G4" s="10" t="s">
        <v>8</v>
      </c>
      <c r="H4" s="11" t="s">
        <v>9</v>
      </c>
      <c r="I4" s="12" t="s">
        <v>10</v>
      </c>
      <c r="J4" s="13" t="s">
        <v>11</v>
      </c>
      <c r="K4" s="13"/>
      <c r="L4" s="13"/>
      <c r="M4" s="13"/>
      <c r="N4" s="13" t="s">
        <v>12</v>
      </c>
      <c r="O4" s="13"/>
      <c r="P4" s="13"/>
    </row>
    <row r="5" s="17" customFormat="true" ht="21.75" hidden="false" customHeight="true" outlineLevel="0" collapsed="false">
      <c r="A5" s="4"/>
      <c r="B5" s="5"/>
      <c r="C5" s="6"/>
      <c r="D5" s="7"/>
      <c r="E5" s="8"/>
      <c r="F5" s="9"/>
      <c r="G5" s="10"/>
      <c r="H5" s="11"/>
      <c r="I5" s="12"/>
      <c r="J5" s="15" t="s">
        <v>13</v>
      </c>
      <c r="K5" s="15"/>
      <c r="L5" s="15"/>
      <c r="M5" s="16" t="s">
        <v>14</v>
      </c>
      <c r="N5" s="15" t="s">
        <v>13</v>
      </c>
      <c r="O5" s="15"/>
      <c r="P5" s="16" t="s">
        <v>14</v>
      </c>
    </row>
    <row r="6" s="14" customFormat="true" ht="43.5" hidden="false" customHeight="true" outlineLevel="0" collapsed="false">
      <c r="A6" s="4"/>
      <c r="B6" s="5"/>
      <c r="C6" s="6"/>
      <c r="D6" s="7"/>
      <c r="E6" s="8"/>
      <c r="F6" s="9"/>
      <c r="G6" s="10"/>
      <c r="H6" s="11"/>
      <c r="I6" s="12"/>
      <c r="J6" s="18" t="s">
        <v>15</v>
      </c>
      <c r="K6" s="19" t="s">
        <v>16</v>
      </c>
      <c r="L6" s="19" t="s">
        <v>17</v>
      </c>
      <c r="M6" s="20" t="s">
        <v>18</v>
      </c>
      <c r="N6" s="21" t="s">
        <v>19</v>
      </c>
      <c r="O6" s="22" t="s">
        <v>20</v>
      </c>
      <c r="P6" s="20" t="s">
        <v>18</v>
      </c>
    </row>
    <row r="7" s="14" customFormat="true" ht="27" hidden="false" customHeight="true" outlineLevel="0" collapsed="false">
      <c r="A7" s="23" t="n">
        <v>40</v>
      </c>
      <c r="B7" s="24" t="n">
        <v>130</v>
      </c>
      <c r="C7" s="25" t="s">
        <v>21</v>
      </c>
      <c r="D7" s="26" t="s">
        <v>22</v>
      </c>
      <c r="E7" s="27" t="s">
        <v>23</v>
      </c>
      <c r="F7" s="28" t="n">
        <v>1</v>
      </c>
      <c r="G7" s="29" t="n">
        <v>1</v>
      </c>
      <c r="H7" s="30" t="n">
        <v>1</v>
      </c>
      <c r="I7" s="31" t="n">
        <v>1</v>
      </c>
      <c r="J7" s="32" t="s">
        <v>24</v>
      </c>
      <c r="K7" s="33" t="n">
        <v>38075</v>
      </c>
      <c r="L7" s="33" t="n">
        <v>38078</v>
      </c>
      <c r="M7" s="31"/>
      <c r="N7" s="34" t="s">
        <v>25</v>
      </c>
      <c r="O7" s="35" t="s">
        <v>26</v>
      </c>
      <c r="P7" s="36"/>
    </row>
    <row r="8" customFormat="false" ht="32.25" hidden="false" customHeight="true" outlineLevel="0" collapsed="false">
      <c r="A8" s="37" t="n">
        <v>40</v>
      </c>
      <c r="B8" s="38" t="n">
        <v>100</v>
      </c>
      <c r="C8" s="39" t="s">
        <v>21</v>
      </c>
      <c r="D8" s="40" t="s">
        <v>27</v>
      </c>
      <c r="E8" s="41" t="s">
        <v>28</v>
      </c>
      <c r="F8" s="42" t="n">
        <v>1</v>
      </c>
      <c r="G8" s="43" t="n">
        <v>1</v>
      </c>
      <c r="H8" s="44" t="n">
        <v>1</v>
      </c>
      <c r="I8" s="43" t="n">
        <v>1</v>
      </c>
      <c r="J8" s="41" t="s">
        <v>29</v>
      </c>
      <c r="K8" s="45" t="n">
        <v>37343</v>
      </c>
      <c r="L8" s="45" t="n">
        <v>37347</v>
      </c>
      <c r="M8" s="43"/>
      <c r="N8" s="46" t="s">
        <v>30</v>
      </c>
      <c r="O8" s="47" t="s">
        <v>31</v>
      </c>
      <c r="P8" s="48"/>
    </row>
    <row r="9" customFormat="false" ht="26.25" hidden="false" customHeight="true" outlineLevel="0" collapsed="false">
      <c r="A9" s="37" t="n">
        <v>40</v>
      </c>
      <c r="B9" s="38" t="n">
        <v>202</v>
      </c>
      <c r="C9" s="39" t="s">
        <v>21</v>
      </c>
      <c r="D9" s="40" t="s">
        <v>32</v>
      </c>
      <c r="E9" s="49" t="s">
        <v>33</v>
      </c>
      <c r="F9" s="50" t="n">
        <v>1</v>
      </c>
      <c r="G9" s="51" t="n">
        <v>1</v>
      </c>
      <c r="H9" s="52" t="n">
        <v>1</v>
      </c>
      <c r="I9" s="51" t="n">
        <v>1</v>
      </c>
      <c r="J9" s="53" t="s">
        <v>34</v>
      </c>
      <c r="K9" s="54" t="n">
        <v>38721</v>
      </c>
      <c r="L9" s="54" t="n">
        <v>38808</v>
      </c>
      <c r="M9" s="51"/>
      <c r="N9" s="55" t="s">
        <v>35</v>
      </c>
      <c r="O9" s="56" t="s">
        <v>36</v>
      </c>
      <c r="P9" s="51"/>
    </row>
    <row r="10" customFormat="false" ht="26.25" hidden="false" customHeight="true" outlineLevel="0" collapsed="false">
      <c r="A10" s="37" t="n">
        <v>40</v>
      </c>
      <c r="B10" s="38" t="n">
        <v>203</v>
      </c>
      <c r="C10" s="39" t="s">
        <v>21</v>
      </c>
      <c r="D10" s="40" t="s">
        <v>37</v>
      </c>
      <c r="E10" s="49" t="s">
        <v>38</v>
      </c>
      <c r="F10" s="50" t="n">
        <v>1</v>
      </c>
      <c r="G10" s="51" t="n">
        <v>1</v>
      </c>
      <c r="H10" s="52" t="n">
        <v>1</v>
      </c>
      <c r="I10" s="51" t="n">
        <v>1</v>
      </c>
      <c r="J10" s="53" t="s">
        <v>39</v>
      </c>
      <c r="K10" s="54" t="n">
        <v>37529</v>
      </c>
      <c r="L10" s="54" t="n">
        <v>37712</v>
      </c>
      <c r="M10" s="51"/>
      <c r="N10" s="55" t="s">
        <v>40</v>
      </c>
      <c r="O10" s="56" t="s">
        <v>41</v>
      </c>
      <c r="P10" s="51"/>
    </row>
    <row r="11" customFormat="false" ht="42" hidden="false" customHeight="true" outlineLevel="0" collapsed="false">
      <c r="A11" s="37" t="n">
        <v>40</v>
      </c>
      <c r="B11" s="38" t="n">
        <v>204</v>
      </c>
      <c r="C11" s="39" t="s">
        <v>21</v>
      </c>
      <c r="D11" s="40" t="s">
        <v>42</v>
      </c>
      <c r="E11" s="49" t="s">
        <v>43</v>
      </c>
      <c r="F11" s="50" t="n">
        <v>1</v>
      </c>
      <c r="G11" s="51" t="n">
        <v>1</v>
      </c>
      <c r="H11" s="52" t="n">
        <v>1</v>
      </c>
      <c r="I11" s="51" t="n">
        <v>1</v>
      </c>
      <c r="J11" s="53" t="s">
        <v>44</v>
      </c>
      <c r="K11" s="54" t="n">
        <v>37813</v>
      </c>
      <c r="L11" s="54" t="n">
        <v>37813</v>
      </c>
      <c r="M11" s="51"/>
      <c r="N11" s="55" t="s">
        <v>45</v>
      </c>
      <c r="O11" s="56" t="s">
        <v>46</v>
      </c>
      <c r="P11" s="51"/>
    </row>
    <row r="12" customFormat="false" ht="27.75" hidden="false" customHeight="true" outlineLevel="0" collapsed="false">
      <c r="A12" s="37" t="n">
        <v>40</v>
      </c>
      <c r="B12" s="38" t="n">
        <v>205</v>
      </c>
      <c r="C12" s="39" t="s">
        <v>21</v>
      </c>
      <c r="D12" s="40" t="s">
        <v>47</v>
      </c>
      <c r="E12" s="49" t="s">
        <v>48</v>
      </c>
      <c r="F12" s="50" t="n">
        <v>1</v>
      </c>
      <c r="G12" s="51" t="n">
        <v>1</v>
      </c>
      <c r="H12" s="52" t="n">
        <v>1</v>
      </c>
      <c r="I12" s="51" t="n">
        <v>1</v>
      </c>
      <c r="J12" s="53" t="s">
        <v>49</v>
      </c>
      <c r="K12" s="54" t="n">
        <v>39273</v>
      </c>
      <c r="L12" s="54" t="n">
        <v>39356</v>
      </c>
      <c r="M12" s="51"/>
      <c r="N12" s="55" t="s">
        <v>50</v>
      </c>
      <c r="O12" s="56" t="s">
        <v>51</v>
      </c>
      <c r="P12" s="51"/>
    </row>
    <row r="13" customFormat="false" ht="51" hidden="false" customHeight="true" outlineLevel="0" collapsed="false">
      <c r="A13" s="37" t="n">
        <v>40</v>
      </c>
      <c r="B13" s="38" t="n">
        <v>206</v>
      </c>
      <c r="C13" s="39" t="s">
        <v>21</v>
      </c>
      <c r="D13" s="40" t="s">
        <v>52</v>
      </c>
      <c r="E13" s="49" t="s">
        <v>53</v>
      </c>
      <c r="F13" s="50" t="n">
        <v>1</v>
      </c>
      <c r="G13" s="51" t="n">
        <v>1</v>
      </c>
      <c r="H13" s="52" t="n">
        <v>1</v>
      </c>
      <c r="I13" s="51" t="n">
        <v>1</v>
      </c>
      <c r="J13" s="53" t="s">
        <v>54</v>
      </c>
      <c r="K13" s="54" t="n">
        <v>38173</v>
      </c>
      <c r="L13" s="54" t="n">
        <v>38200</v>
      </c>
      <c r="M13" s="57"/>
      <c r="N13" s="55" t="s">
        <v>55</v>
      </c>
      <c r="O13" s="56" t="s">
        <v>56</v>
      </c>
      <c r="P13" s="51"/>
    </row>
    <row r="14" customFormat="false" ht="12.75" hidden="false" customHeight="true" outlineLevel="0" collapsed="false">
      <c r="A14" s="37" t="n">
        <v>40</v>
      </c>
      <c r="B14" s="38" t="n">
        <v>207</v>
      </c>
      <c r="C14" s="39" t="s">
        <v>21</v>
      </c>
      <c r="D14" s="40" t="s">
        <v>57</v>
      </c>
      <c r="E14" s="49" t="s">
        <v>58</v>
      </c>
      <c r="F14" s="50" t="n">
        <v>1</v>
      </c>
      <c r="G14" s="51" t="n">
        <v>2</v>
      </c>
      <c r="H14" s="52" t="n">
        <v>1</v>
      </c>
      <c r="I14" s="51" t="n">
        <v>1</v>
      </c>
      <c r="J14" s="53"/>
      <c r="K14" s="54"/>
      <c r="L14" s="54"/>
      <c r="M14" s="51" t="n">
        <v>2</v>
      </c>
      <c r="N14" s="55" t="s">
        <v>59</v>
      </c>
      <c r="O14" s="56" t="s">
        <v>60</v>
      </c>
      <c r="P14" s="51"/>
    </row>
    <row r="15" customFormat="false" ht="26.25" hidden="false" customHeight="true" outlineLevel="0" collapsed="false">
      <c r="A15" s="37" t="n">
        <v>40</v>
      </c>
      <c r="B15" s="38" t="n">
        <v>210</v>
      </c>
      <c r="C15" s="39" t="s">
        <v>21</v>
      </c>
      <c r="D15" s="40" t="s">
        <v>61</v>
      </c>
      <c r="E15" s="49" t="s">
        <v>62</v>
      </c>
      <c r="F15" s="50" t="n">
        <v>1</v>
      </c>
      <c r="G15" s="51" t="n">
        <v>1</v>
      </c>
      <c r="H15" s="52" t="n">
        <v>1</v>
      </c>
      <c r="I15" s="51" t="n">
        <v>1</v>
      </c>
      <c r="J15" s="49" t="s">
        <v>63</v>
      </c>
      <c r="K15" s="54" t="n">
        <v>38069</v>
      </c>
      <c r="L15" s="54" t="n">
        <v>38078</v>
      </c>
      <c r="M15" s="51"/>
      <c r="N15" s="55" t="s">
        <v>64</v>
      </c>
      <c r="O15" s="56" t="s">
        <v>65</v>
      </c>
      <c r="P15" s="51"/>
    </row>
    <row r="16" customFormat="false" ht="24.75" hidden="false" customHeight="true" outlineLevel="0" collapsed="false">
      <c r="A16" s="37" t="n">
        <v>40</v>
      </c>
      <c r="B16" s="38" t="n">
        <v>211</v>
      </c>
      <c r="C16" s="39" t="s">
        <v>21</v>
      </c>
      <c r="D16" s="40" t="s">
        <v>66</v>
      </c>
      <c r="E16" s="49" t="s">
        <v>33</v>
      </c>
      <c r="F16" s="50" t="n">
        <v>1</v>
      </c>
      <c r="G16" s="51" t="n">
        <v>1</v>
      </c>
      <c r="H16" s="52" t="n">
        <v>1</v>
      </c>
      <c r="I16" s="51" t="n">
        <v>1</v>
      </c>
      <c r="J16" s="53"/>
      <c r="K16" s="54"/>
      <c r="L16" s="54"/>
      <c r="M16" s="51" t="n">
        <v>1</v>
      </c>
      <c r="N16" s="55" t="s">
        <v>67</v>
      </c>
      <c r="O16" s="56" t="s">
        <v>60</v>
      </c>
      <c r="P16" s="51"/>
    </row>
    <row r="17" customFormat="false" ht="12.75" hidden="false" customHeight="true" outlineLevel="0" collapsed="false">
      <c r="A17" s="37" t="n">
        <v>40</v>
      </c>
      <c r="B17" s="38" t="n">
        <v>212</v>
      </c>
      <c r="C17" s="39" t="s">
        <v>21</v>
      </c>
      <c r="D17" s="40" t="s">
        <v>68</v>
      </c>
      <c r="E17" s="49" t="s">
        <v>58</v>
      </c>
      <c r="F17" s="50" t="n">
        <v>1</v>
      </c>
      <c r="G17" s="51" t="n">
        <v>2</v>
      </c>
      <c r="H17" s="52" t="n">
        <v>1</v>
      </c>
      <c r="I17" s="51" t="n">
        <v>1</v>
      </c>
      <c r="J17" s="53"/>
      <c r="K17" s="54"/>
      <c r="L17" s="54"/>
      <c r="M17" s="51" t="n">
        <v>2</v>
      </c>
      <c r="N17" s="55" t="s">
        <v>69</v>
      </c>
      <c r="O17" s="56" t="s">
        <v>70</v>
      </c>
      <c r="P17" s="51"/>
    </row>
    <row r="18" customFormat="false" ht="26.25" hidden="false" customHeight="true" outlineLevel="0" collapsed="false">
      <c r="A18" s="37" t="n">
        <v>40</v>
      </c>
      <c r="B18" s="38" t="n">
        <v>213</v>
      </c>
      <c r="C18" s="39" t="s">
        <v>21</v>
      </c>
      <c r="D18" s="40" t="s">
        <v>71</v>
      </c>
      <c r="E18" s="49" t="s">
        <v>72</v>
      </c>
      <c r="F18" s="50" t="n">
        <v>1</v>
      </c>
      <c r="G18" s="51" t="n">
        <v>1</v>
      </c>
      <c r="H18" s="52" t="n">
        <v>1</v>
      </c>
      <c r="I18" s="51" t="n">
        <v>1</v>
      </c>
      <c r="J18" s="53" t="s">
        <v>73</v>
      </c>
      <c r="K18" s="54" t="n">
        <v>37979</v>
      </c>
      <c r="L18" s="54" t="n">
        <v>38078</v>
      </c>
      <c r="M18" s="51"/>
      <c r="N18" s="55" t="s">
        <v>74</v>
      </c>
      <c r="O18" s="56" t="s">
        <v>75</v>
      </c>
      <c r="P18" s="51"/>
    </row>
    <row r="19" customFormat="false" ht="12.75" hidden="false" customHeight="true" outlineLevel="0" collapsed="false">
      <c r="A19" s="37" t="n">
        <v>40</v>
      </c>
      <c r="B19" s="38" t="n">
        <v>214</v>
      </c>
      <c r="C19" s="39" t="s">
        <v>21</v>
      </c>
      <c r="D19" s="40" t="s">
        <v>76</v>
      </c>
      <c r="E19" s="49" t="s">
        <v>77</v>
      </c>
      <c r="F19" s="50" t="n">
        <v>1</v>
      </c>
      <c r="G19" s="51" t="n">
        <v>2</v>
      </c>
      <c r="H19" s="52" t="n">
        <v>1</v>
      </c>
      <c r="I19" s="51" t="n">
        <v>1</v>
      </c>
      <c r="J19" s="53"/>
      <c r="K19" s="54"/>
      <c r="L19" s="54"/>
      <c r="M19" s="51" t="n">
        <v>2</v>
      </c>
      <c r="N19" s="55" t="s">
        <v>78</v>
      </c>
      <c r="O19" s="56" t="s">
        <v>79</v>
      </c>
      <c r="P19" s="51"/>
    </row>
    <row r="20" customFormat="false" ht="36.75" hidden="false" customHeight="true" outlineLevel="0" collapsed="false">
      <c r="A20" s="37" t="n">
        <v>40</v>
      </c>
      <c r="B20" s="38" t="n">
        <v>215</v>
      </c>
      <c r="C20" s="39" t="s">
        <v>21</v>
      </c>
      <c r="D20" s="40" t="s">
        <v>80</v>
      </c>
      <c r="E20" s="49" t="s">
        <v>72</v>
      </c>
      <c r="F20" s="50" t="n">
        <v>1</v>
      </c>
      <c r="G20" s="51" t="n">
        <v>1</v>
      </c>
      <c r="H20" s="52" t="n">
        <v>1</v>
      </c>
      <c r="I20" s="51" t="n">
        <v>0</v>
      </c>
      <c r="J20" s="53"/>
      <c r="K20" s="54"/>
      <c r="L20" s="54"/>
      <c r="M20" s="51" t="n">
        <v>0</v>
      </c>
      <c r="N20" s="55" t="s">
        <v>81</v>
      </c>
      <c r="O20" s="56" t="s">
        <v>79</v>
      </c>
      <c r="P20" s="51"/>
    </row>
    <row r="21" customFormat="false" ht="12.75" hidden="false" customHeight="true" outlineLevel="0" collapsed="false">
      <c r="A21" s="37" t="n">
        <v>40</v>
      </c>
      <c r="B21" s="38" t="n">
        <v>216</v>
      </c>
      <c r="C21" s="39" t="s">
        <v>21</v>
      </c>
      <c r="D21" s="40" t="s">
        <v>82</v>
      </c>
      <c r="E21" s="49" t="s">
        <v>58</v>
      </c>
      <c r="F21" s="50" t="n">
        <v>1</v>
      </c>
      <c r="G21" s="51" t="n">
        <v>2</v>
      </c>
      <c r="H21" s="52" t="n">
        <v>1</v>
      </c>
      <c r="I21" s="51" t="n">
        <v>1</v>
      </c>
      <c r="J21" s="53" t="s">
        <v>83</v>
      </c>
      <c r="K21" s="54" t="n">
        <v>39437</v>
      </c>
      <c r="L21" s="54" t="n">
        <v>39539</v>
      </c>
      <c r="M21" s="51"/>
      <c r="N21" s="55" t="s">
        <v>84</v>
      </c>
      <c r="O21" s="56" t="s">
        <v>79</v>
      </c>
      <c r="P21" s="51"/>
    </row>
    <row r="22" customFormat="false" ht="15" hidden="false" customHeight="true" outlineLevel="0" collapsed="false">
      <c r="A22" s="37" t="n">
        <v>40</v>
      </c>
      <c r="B22" s="38" t="n">
        <v>217</v>
      </c>
      <c r="C22" s="39" t="s">
        <v>21</v>
      </c>
      <c r="D22" s="40" t="s">
        <v>85</v>
      </c>
      <c r="E22" s="49" t="s">
        <v>48</v>
      </c>
      <c r="F22" s="50" t="n">
        <v>1</v>
      </c>
      <c r="G22" s="51" t="n">
        <v>1</v>
      </c>
      <c r="H22" s="52" t="n">
        <v>1</v>
      </c>
      <c r="I22" s="51" t="n">
        <v>1</v>
      </c>
      <c r="J22" s="53" t="s">
        <v>86</v>
      </c>
      <c r="K22" s="54" t="n">
        <v>38643</v>
      </c>
      <c r="L22" s="54" t="n">
        <v>38808</v>
      </c>
      <c r="M22" s="51"/>
      <c r="N22" s="55" t="s">
        <v>87</v>
      </c>
      <c r="O22" s="56" t="s">
        <v>46</v>
      </c>
      <c r="P22" s="51"/>
    </row>
    <row r="23" customFormat="false" ht="24" hidden="false" customHeight="true" outlineLevel="0" collapsed="false">
      <c r="A23" s="37" t="n">
        <v>40</v>
      </c>
      <c r="B23" s="38" t="n">
        <v>218</v>
      </c>
      <c r="C23" s="39" t="s">
        <v>21</v>
      </c>
      <c r="D23" s="58" t="s">
        <v>88</v>
      </c>
      <c r="E23" s="49" t="s">
        <v>72</v>
      </c>
      <c r="F23" s="50" t="n">
        <v>1</v>
      </c>
      <c r="G23" s="51" t="n">
        <v>1</v>
      </c>
      <c r="H23" s="52" t="n">
        <v>1</v>
      </c>
      <c r="I23" s="51" t="n">
        <v>1</v>
      </c>
      <c r="J23" s="53" t="s">
        <v>89</v>
      </c>
      <c r="K23" s="54" t="n">
        <v>39063</v>
      </c>
      <c r="L23" s="54" t="n">
        <v>39063</v>
      </c>
      <c r="M23" s="51"/>
      <c r="N23" s="55" t="s">
        <v>90</v>
      </c>
      <c r="O23" s="56" t="s">
        <v>75</v>
      </c>
      <c r="P23" s="51"/>
    </row>
    <row r="24" customFormat="false" ht="25.5" hidden="false" customHeight="true" outlineLevel="0" collapsed="false">
      <c r="A24" s="37" t="n">
        <v>40</v>
      </c>
      <c r="B24" s="38" t="n">
        <v>219</v>
      </c>
      <c r="C24" s="39" t="s">
        <v>21</v>
      </c>
      <c r="D24" s="40" t="s">
        <v>91</v>
      </c>
      <c r="E24" s="49" t="s">
        <v>92</v>
      </c>
      <c r="F24" s="50" t="n">
        <v>1</v>
      </c>
      <c r="G24" s="51" t="n">
        <v>1</v>
      </c>
      <c r="H24" s="52" t="n">
        <v>1</v>
      </c>
      <c r="I24" s="51" t="n">
        <v>1</v>
      </c>
      <c r="J24" s="53" t="s">
        <v>93</v>
      </c>
      <c r="K24" s="54" t="n">
        <v>38806</v>
      </c>
      <c r="L24" s="54" t="n">
        <v>38808</v>
      </c>
      <c r="M24" s="51"/>
      <c r="N24" s="55" t="s">
        <v>94</v>
      </c>
      <c r="O24" s="56" t="s">
        <v>95</v>
      </c>
      <c r="P24" s="51"/>
    </row>
    <row r="25" customFormat="false" ht="24" hidden="false" customHeight="true" outlineLevel="0" collapsed="false">
      <c r="A25" s="37" t="n">
        <v>40</v>
      </c>
      <c r="B25" s="38" t="n">
        <v>220</v>
      </c>
      <c r="C25" s="39" t="s">
        <v>21</v>
      </c>
      <c r="D25" s="40" t="s">
        <v>96</v>
      </c>
      <c r="E25" s="49" t="s">
        <v>48</v>
      </c>
      <c r="F25" s="50" t="n">
        <v>1</v>
      </c>
      <c r="G25" s="51" t="n">
        <v>1</v>
      </c>
      <c r="H25" s="52" t="n">
        <v>1</v>
      </c>
      <c r="I25" s="51" t="n">
        <v>1</v>
      </c>
      <c r="J25" s="53" t="s">
        <v>97</v>
      </c>
      <c r="K25" s="54" t="n">
        <v>38072</v>
      </c>
      <c r="L25" s="54" t="n">
        <v>38078</v>
      </c>
      <c r="M25" s="51"/>
      <c r="N25" s="55" t="s">
        <v>98</v>
      </c>
      <c r="O25" s="56" t="s">
        <v>41</v>
      </c>
      <c r="P25" s="51"/>
    </row>
    <row r="26" customFormat="false" ht="12.75" hidden="false" customHeight="true" outlineLevel="0" collapsed="false">
      <c r="A26" s="37" t="n">
        <v>40</v>
      </c>
      <c r="B26" s="38" t="n">
        <v>221</v>
      </c>
      <c r="C26" s="39" t="s">
        <v>21</v>
      </c>
      <c r="D26" s="40" t="s">
        <v>99</v>
      </c>
      <c r="E26" s="49" t="s">
        <v>100</v>
      </c>
      <c r="F26" s="50" t="n">
        <v>1</v>
      </c>
      <c r="G26" s="51" t="n">
        <v>2</v>
      </c>
      <c r="H26" s="52" t="n">
        <v>1</v>
      </c>
      <c r="I26" s="51" t="n">
        <v>1</v>
      </c>
      <c r="J26" s="53" t="s">
        <v>101</v>
      </c>
      <c r="K26" s="54" t="n">
        <v>38707</v>
      </c>
      <c r="L26" s="54" t="n">
        <v>38808</v>
      </c>
      <c r="M26" s="51"/>
      <c r="N26" s="55" t="s">
        <v>102</v>
      </c>
      <c r="O26" s="56" t="s">
        <v>36</v>
      </c>
      <c r="P26" s="51"/>
    </row>
    <row r="27" customFormat="false" ht="12.75" hidden="false" customHeight="true" outlineLevel="0" collapsed="false">
      <c r="A27" s="37" t="n">
        <v>40</v>
      </c>
      <c r="B27" s="38" t="n">
        <v>222</v>
      </c>
      <c r="C27" s="39" t="s">
        <v>21</v>
      </c>
      <c r="D27" s="40" t="s">
        <v>103</v>
      </c>
      <c r="E27" s="49" t="s">
        <v>100</v>
      </c>
      <c r="F27" s="50" t="n">
        <v>1</v>
      </c>
      <c r="G27" s="51" t="n">
        <v>2</v>
      </c>
      <c r="H27" s="52" t="n">
        <v>1</v>
      </c>
      <c r="I27" s="51" t="n">
        <v>1</v>
      </c>
      <c r="J27" s="53" t="s">
        <v>104</v>
      </c>
      <c r="K27" s="54" t="n">
        <v>38805</v>
      </c>
      <c r="L27" s="54" t="n">
        <v>38808</v>
      </c>
      <c r="M27" s="51"/>
      <c r="N27" s="55" t="s">
        <v>105</v>
      </c>
      <c r="O27" s="56" t="s">
        <v>106</v>
      </c>
      <c r="P27" s="51"/>
    </row>
    <row r="28" customFormat="false" ht="12.75" hidden="false" customHeight="true" outlineLevel="0" collapsed="false">
      <c r="A28" s="37" t="n">
        <v>40</v>
      </c>
      <c r="B28" s="38" t="n">
        <v>223</v>
      </c>
      <c r="C28" s="39" t="s">
        <v>21</v>
      </c>
      <c r="D28" s="40" t="s">
        <v>107</v>
      </c>
      <c r="E28" s="49" t="s">
        <v>108</v>
      </c>
      <c r="F28" s="50" t="n">
        <v>1</v>
      </c>
      <c r="G28" s="51" t="n">
        <v>2</v>
      </c>
      <c r="H28" s="52" t="n">
        <v>1</v>
      </c>
      <c r="I28" s="51" t="n">
        <v>1</v>
      </c>
      <c r="J28" s="53" t="s">
        <v>109</v>
      </c>
      <c r="K28" s="54" t="n">
        <v>38342</v>
      </c>
      <c r="L28" s="54" t="n">
        <v>38443</v>
      </c>
      <c r="M28" s="51"/>
      <c r="N28" s="55" t="s">
        <v>110</v>
      </c>
      <c r="O28" s="56" t="s">
        <v>111</v>
      </c>
      <c r="P28" s="51"/>
    </row>
    <row r="29" customFormat="false" ht="25.5" hidden="false" customHeight="true" outlineLevel="0" collapsed="false">
      <c r="A29" s="37" t="n">
        <v>40</v>
      </c>
      <c r="B29" s="38" t="n">
        <v>224</v>
      </c>
      <c r="C29" s="39" t="s">
        <v>21</v>
      </c>
      <c r="D29" s="40" t="s">
        <v>112</v>
      </c>
      <c r="E29" s="49" t="s">
        <v>33</v>
      </c>
      <c r="F29" s="50" t="n">
        <v>1</v>
      </c>
      <c r="G29" s="51" t="n">
        <v>1</v>
      </c>
      <c r="H29" s="52" t="n">
        <v>1</v>
      </c>
      <c r="I29" s="51" t="n">
        <v>1</v>
      </c>
      <c r="J29" s="49" t="s">
        <v>113</v>
      </c>
      <c r="K29" s="54" t="n">
        <v>38376</v>
      </c>
      <c r="L29" s="54" t="n">
        <v>38376</v>
      </c>
      <c r="M29" s="51"/>
      <c r="N29" s="55" t="s">
        <v>114</v>
      </c>
      <c r="O29" s="56" t="s">
        <v>56</v>
      </c>
      <c r="P29" s="51"/>
    </row>
    <row r="30" customFormat="false" ht="15" hidden="false" customHeight="true" outlineLevel="0" collapsed="false">
      <c r="A30" s="37" t="n">
        <v>40</v>
      </c>
      <c r="B30" s="38" t="n">
        <v>225</v>
      </c>
      <c r="C30" s="39" t="s">
        <v>21</v>
      </c>
      <c r="D30" s="40" t="s">
        <v>115</v>
      </c>
      <c r="E30" s="49" t="s">
        <v>116</v>
      </c>
      <c r="F30" s="50" t="n">
        <v>1</v>
      </c>
      <c r="G30" s="51" t="n">
        <v>2</v>
      </c>
      <c r="H30" s="52" t="n">
        <v>1</v>
      </c>
      <c r="I30" s="51" t="n">
        <v>1</v>
      </c>
      <c r="J30" s="53" t="s">
        <v>117</v>
      </c>
      <c r="K30" s="54" t="n">
        <v>38898</v>
      </c>
      <c r="L30" s="54" t="n">
        <v>38898</v>
      </c>
      <c r="M30" s="51"/>
      <c r="N30" s="55" t="s">
        <v>118</v>
      </c>
      <c r="O30" s="56" t="s">
        <v>56</v>
      </c>
      <c r="P30" s="51"/>
    </row>
    <row r="31" customFormat="false" ht="12.75" hidden="false" customHeight="true" outlineLevel="0" collapsed="false">
      <c r="A31" s="37" t="n">
        <v>40</v>
      </c>
      <c r="B31" s="38" t="n">
        <v>226</v>
      </c>
      <c r="C31" s="39" t="s">
        <v>21</v>
      </c>
      <c r="D31" s="40" t="s">
        <v>119</v>
      </c>
      <c r="E31" s="49" t="s">
        <v>120</v>
      </c>
      <c r="F31" s="50" t="n">
        <v>1</v>
      </c>
      <c r="G31" s="51" t="n">
        <v>2</v>
      </c>
      <c r="H31" s="52" t="n">
        <v>0</v>
      </c>
      <c r="I31" s="51" t="n">
        <v>0</v>
      </c>
      <c r="J31" s="53"/>
      <c r="K31" s="54"/>
      <c r="L31" s="54"/>
      <c r="M31" s="51" t="n">
        <v>3</v>
      </c>
      <c r="N31" s="55"/>
      <c r="O31" s="56"/>
      <c r="P31" s="51" t="n">
        <v>1</v>
      </c>
    </row>
    <row r="32" customFormat="false" ht="14.25" hidden="false" customHeight="true" outlineLevel="0" collapsed="false">
      <c r="A32" s="37" t="n">
        <v>40</v>
      </c>
      <c r="B32" s="38" t="n">
        <v>227</v>
      </c>
      <c r="C32" s="39" t="s">
        <v>21</v>
      </c>
      <c r="D32" s="40" t="s">
        <v>121</v>
      </c>
      <c r="E32" s="49" t="s">
        <v>122</v>
      </c>
      <c r="F32" s="50" t="n">
        <v>1</v>
      </c>
      <c r="G32" s="51" t="n">
        <v>2</v>
      </c>
      <c r="H32" s="52" t="n">
        <v>1</v>
      </c>
      <c r="I32" s="51" t="n">
        <v>0</v>
      </c>
      <c r="J32" s="53"/>
      <c r="K32" s="54"/>
      <c r="L32" s="54"/>
      <c r="M32" s="51" t="n">
        <v>2</v>
      </c>
      <c r="N32" s="55" t="s">
        <v>123</v>
      </c>
      <c r="O32" s="56" t="s">
        <v>56</v>
      </c>
      <c r="P32" s="51"/>
    </row>
    <row r="33" customFormat="false" ht="26.25" hidden="false" customHeight="true" outlineLevel="0" collapsed="false">
      <c r="A33" s="37" t="n">
        <v>40</v>
      </c>
      <c r="B33" s="38" t="n">
        <v>228</v>
      </c>
      <c r="C33" s="39" t="s">
        <v>21</v>
      </c>
      <c r="D33" s="40" t="s">
        <v>124</v>
      </c>
      <c r="E33" s="49" t="s">
        <v>125</v>
      </c>
      <c r="F33" s="50" t="n">
        <v>1</v>
      </c>
      <c r="G33" s="51" t="n">
        <v>2</v>
      </c>
      <c r="H33" s="52" t="n">
        <v>1</v>
      </c>
      <c r="I33" s="51" t="n">
        <v>1</v>
      </c>
      <c r="J33" s="49" t="s">
        <v>126</v>
      </c>
      <c r="K33" s="54" t="n">
        <v>39444</v>
      </c>
      <c r="L33" s="54" t="n">
        <v>39539</v>
      </c>
      <c r="M33" s="51"/>
      <c r="N33" s="55" t="s">
        <v>127</v>
      </c>
      <c r="O33" s="56" t="s">
        <v>60</v>
      </c>
      <c r="P33" s="51"/>
    </row>
    <row r="34" customFormat="false" ht="12.75" hidden="false" customHeight="true" outlineLevel="0" collapsed="false">
      <c r="A34" s="37" t="n">
        <v>40</v>
      </c>
      <c r="B34" s="38" t="n">
        <v>229</v>
      </c>
      <c r="C34" s="39" t="s">
        <v>21</v>
      </c>
      <c r="D34" s="40" t="s">
        <v>128</v>
      </c>
      <c r="E34" s="49" t="s">
        <v>129</v>
      </c>
      <c r="F34" s="50" t="n">
        <v>1</v>
      </c>
      <c r="G34" s="51" t="n">
        <v>2</v>
      </c>
      <c r="H34" s="52" t="n">
        <v>0</v>
      </c>
      <c r="I34" s="51" t="n">
        <v>0</v>
      </c>
      <c r="J34" s="53"/>
      <c r="K34" s="54"/>
      <c r="L34" s="54"/>
      <c r="M34" s="51" t="n">
        <v>1</v>
      </c>
      <c r="N34" s="55"/>
      <c r="O34" s="56"/>
      <c r="P34" s="51" t="n">
        <v>1</v>
      </c>
    </row>
    <row r="35" customFormat="false" ht="12.75" hidden="false" customHeight="true" outlineLevel="0" collapsed="false">
      <c r="A35" s="37" t="n">
        <v>40</v>
      </c>
      <c r="B35" s="38" t="n">
        <v>305</v>
      </c>
      <c r="C35" s="39" t="s">
        <v>21</v>
      </c>
      <c r="D35" s="40" t="s">
        <v>130</v>
      </c>
      <c r="E35" s="49" t="s">
        <v>100</v>
      </c>
      <c r="F35" s="50" t="n">
        <v>1</v>
      </c>
      <c r="G35" s="51" t="n">
        <v>2</v>
      </c>
      <c r="H35" s="52" t="n">
        <v>1</v>
      </c>
      <c r="I35" s="51" t="n">
        <v>1</v>
      </c>
      <c r="J35" s="53" t="s">
        <v>131</v>
      </c>
      <c r="K35" s="54" t="n">
        <v>38418</v>
      </c>
      <c r="L35" s="54" t="n">
        <v>38443</v>
      </c>
      <c r="M35" s="51"/>
      <c r="N35" s="55" t="s">
        <v>132</v>
      </c>
      <c r="O35" s="56" t="s">
        <v>133</v>
      </c>
      <c r="P35" s="51"/>
    </row>
    <row r="36" customFormat="false" ht="12.75" hidden="false" customHeight="true" outlineLevel="0" collapsed="false">
      <c r="A36" s="37" t="n">
        <v>40</v>
      </c>
      <c r="B36" s="38" t="n">
        <v>341</v>
      </c>
      <c r="C36" s="39" t="s">
        <v>21</v>
      </c>
      <c r="D36" s="40" t="s">
        <v>134</v>
      </c>
      <c r="E36" s="49" t="s">
        <v>122</v>
      </c>
      <c r="F36" s="50" t="n">
        <v>1</v>
      </c>
      <c r="G36" s="51" t="n">
        <v>2</v>
      </c>
      <c r="H36" s="52" t="n">
        <v>0</v>
      </c>
      <c r="I36" s="51" t="n">
        <v>1</v>
      </c>
      <c r="J36" s="53"/>
      <c r="K36" s="54"/>
      <c r="L36" s="54"/>
      <c r="M36" s="51" t="n">
        <v>2</v>
      </c>
      <c r="N36" s="55" t="s">
        <v>135</v>
      </c>
      <c r="O36" s="56" t="s">
        <v>60</v>
      </c>
      <c r="P36" s="51"/>
    </row>
    <row r="37" customFormat="false" ht="12.75" hidden="false" customHeight="true" outlineLevel="0" collapsed="false">
      <c r="A37" s="37" t="n">
        <v>40</v>
      </c>
      <c r="B37" s="38" t="n">
        <v>342</v>
      </c>
      <c r="C37" s="39" t="s">
        <v>21</v>
      </c>
      <c r="D37" s="40" t="s">
        <v>136</v>
      </c>
      <c r="E37" s="49" t="s">
        <v>137</v>
      </c>
      <c r="F37" s="50" t="n">
        <v>1</v>
      </c>
      <c r="G37" s="51" t="n">
        <v>2</v>
      </c>
      <c r="H37" s="52" t="n">
        <v>0</v>
      </c>
      <c r="I37" s="51" t="n">
        <v>0</v>
      </c>
      <c r="J37" s="53"/>
      <c r="K37" s="54"/>
      <c r="L37" s="54"/>
      <c r="M37" s="51" t="n">
        <v>0</v>
      </c>
      <c r="N37" s="55"/>
      <c r="O37" s="56"/>
      <c r="P37" s="51" t="n">
        <v>0</v>
      </c>
    </row>
    <row r="38" customFormat="false" ht="12.75" hidden="false" customHeight="true" outlineLevel="0" collapsed="false">
      <c r="A38" s="37" t="n">
        <v>40</v>
      </c>
      <c r="B38" s="38" t="n">
        <v>343</v>
      </c>
      <c r="C38" s="39" t="s">
        <v>21</v>
      </c>
      <c r="D38" s="40" t="s">
        <v>138</v>
      </c>
      <c r="E38" s="49" t="s">
        <v>139</v>
      </c>
      <c r="F38" s="50" t="n">
        <v>1</v>
      </c>
      <c r="G38" s="51" t="n">
        <v>2</v>
      </c>
      <c r="H38" s="52" t="n">
        <v>1</v>
      </c>
      <c r="I38" s="51" t="n">
        <v>1</v>
      </c>
      <c r="J38" s="53"/>
      <c r="K38" s="54"/>
      <c r="L38" s="54"/>
      <c r="M38" s="51" t="n">
        <v>3</v>
      </c>
      <c r="N38" s="55" t="s">
        <v>140</v>
      </c>
      <c r="O38" s="56" t="s">
        <v>79</v>
      </c>
      <c r="P38" s="51"/>
    </row>
    <row r="39" customFormat="false" ht="12.75" hidden="false" customHeight="true" outlineLevel="0" collapsed="false">
      <c r="A39" s="37" t="n">
        <v>40</v>
      </c>
      <c r="B39" s="38" t="n">
        <v>344</v>
      </c>
      <c r="C39" s="39" t="s">
        <v>21</v>
      </c>
      <c r="D39" s="40" t="s">
        <v>141</v>
      </c>
      <c r="E39" s="49" t="s">
        <v>58</v>
      </c>
      <c r="F39" s="50" t="n">
        <v>1</v>
      </c>
      <c r="G39" s="51" t="n">
        <v>2</v>
      </c>
      <c r="H39" s="52" t="n">
        <v>0</v>
      </c>
      <c r="I39" s="51" t="n">
        <v>0</v>
      </c>
      <c r="J39" s="53"/>
      <c r="K39" s="54"/>
      <c r="L39" s="54"/>
      <c r="M39" s="51" t="n">
        <v>3</v>
      </c>
      <c r="N39" s="55"/>
      <c r="O39" s="56"/>
      <c r="P39" s="51" t="n">
        <v>0</v>
      </c>
    </row>
    <row r="40" customFormat="false" ht="12.75" hidden="false" customHeight="true" outlineLevel="0" collapsed="false">
      <c r="A40" s="37" t="n">
        <v>40</v>
      </c>
      <c r="B40" s="38" t="n">
        <v>345</v>
      </c>
      <c r="C40" s="39" t="s">
        <v>21</v>
      </c>
      <c r="D40" s="40" t="s">
        <v>142</v>
      </c>
      <c r="E40" s="49" t="s">
        <v>77</v>
      </c>
      <c r="F40" s="50" t="n">
        <v>1</v>
      </c>
      <c r="G40" s="51" t="n">
        <v>2</v>
      </c>
      <c r="H40" s="52" t="n">
        <v>0</v>
      </c>
      <c r="I40" s="51" t="n">
        <v>0</v>
      </c>
      <c r="J40" s="53"/>
      <c r="K40" s="54"/>
      <c r="L40" s="54"/>
      <c r="M40" s="51" t="n">
        <v>2</v>
      </c>
      <c r="N40" s="55"/>
      <c r="O40" s="56"/>
      <c r="P40" s="51" t="n">
        <v>0</v>
      </c>
    </row>
    <row r="41" customFormat="false" ht="12.75" hidden="false" customHeight="true" outlineLevel="0" collapsed="false">
      <c r="A41" s="37" t="n">
        <v>40</v>
      </c>
      <c r="B41" s="38" t="n">
        <v>348</v>
      </c>
      <c r="C41" s="39" t="s">
        <v>21</v>
      </c>
      <c r="D41" s="40" t="s">
        <v>143</v>
      </c>
      <c r="E41" s="49" t="s">
        <v>137</v>
      </c>
      <c r="F41" s="50" t="n">
        <v>1</v>
      </c>
      <c r="G41" s="51" t="n">
        <v>2</v>
      </c>
      <c r="H41" s="52" t="n">
        <v>0</v>
      </c>
      <c r="I41" s="51" t="n">
        <v>0</v>
      </c>
      <c r="J41" s="53"/>
      <c r="K41" s="54"/>
      <c r="L41" s="54"/>
      <c r="M41" s="51" t="n">
        <v>0</v>
      </c>
      <c r="N41" s="55"/>
      <c r="O41" s="56"/>
      <c r="P41" s="51" t="n">
        <v>0</v>
      </c>
    </row>
    <row r="42" customFormat="false" ht="12.75" hidden="false" customHeight="true" outlineLevel="0" collapsed="false">
      <c r="A42" s="37" t="n">
        <v>40</v>
      </c>
      <c r="B42" s="38" t="n">
        <v>349</v>
      </c>
      <c r="C42" s="39" t="s">
        <v>21</v>
      </c>
      <c r="D42" s="40" t="s">
        <v>144</v>
      </c>
      <c r="E42" s="49" t="s">
        <v>137</v>
      </c>
      <c r="F42" s="50" t="n">
        <v>1</v>
      </c>
      <c r="G42" s="51" t="n">
        <v>2</v>
      </c>
      <c r="H42" s="52" t="n">
        <v>0</v>
      </c>
      <c r="I42" s="51" t="n">
        <v>0</v>
      </c>
      <c r="J42" s="53"/>
      <c r="K42" s="54"/>
      <c r="L42" s="54"/>
      <c r="M42" s="51" t="n">
        <v>0</v>
      </c>
      <c r="N42" s="55"/>
      <c r="O42" s="56"/>
      <c r="P42" s="51" t="n">
        <v>0</v>
      </c>
    </row>
    <row r="43" customFormat="false" ht="12.75" hidden="false" customHeight="true" outlineLevel="0" collapsed="false">
      <c r="A43" s="37" t="n">
        <v>40</v>
      </c>
      <c r="B43" s="38" t="n">
        <v>381</v>
      </c>
      <c r="C43" s="39" t="s">
        <v>21</v>
      </c>
      <c r="D43" s="40" t="s">
        <v>145</v>
      </c>
      <c r="E43" s="49" t="s">
        <v>58</v>
      </c>
      <c r="F43" s="50" t="n">
        <v>1</v>
      </c>
      <c r="G43" s="51" t="n">
        <v>2</v>
      </c>
      <c r="H43" s="52" t="n">
        <v>0</v>
      </c>
      <c r="I43" s="51" t="n">
        <v>1</v>
      </c>
      <c r="J43" s="53"/>
      <c r="K43" s="54"/>
      <c r="L43" s="54"/>
      <c r="M43" s="51" t="n">
        <v>0</v>
      </c>
      <c r="N43" s="55" t="s">
        <v>146</v>
      </c>
      <c r="O43" s="56" t="s">
        <v>147</v>
      </c>
      <c r="P43" s="51"/>
    </row>
    <row r="44" customFormat="false" ht="24.75" hidden="false" customHeight="true" outlineLevel="0" collapsed="false">
      <c r="A44" s="37" t="n">
        <v>40</v>
      </c>
      <c r="B44" s="38" t="n">
        <v>382</v>
      </c>
      <c r="C44" s="39" t="s">
        <v>21</v>
      </c>
      <c r="D44" s="40" t="s">
        <v>148</v>
      </c>
      <c r="E44" s="49" t="s">
        <v>149</v>
      </c>
      <c r="F44" s="50" t="n">
        <v>1</v>
      </c>
      <c r="G44" s="51" t="n">
        <v>2</v>
      </c>
      <c r="H44" s="52" t="n">
        <v>1</v>
      </c>
      <c r="I44" s="51" t="n">
        <v>1</v>
      </c>
      <c r="J44" s="53"/>
      <c r="K44" s="54"/>
      <c r="L44" s="54"/>
      <c r="M44" s="51" t="n">
        <v>0</v>
      </c>
      <c r="N44" s="59" t="s">
        <v>150</v>
      </c>
      <c r="O44" s="56" t="s">
        <v>151</v>
      </c>
      <c r="P44" s="51"/>
    </row>
    <row r="45" customFormat="false" ht="24.75" hidden="false" customHeight="true" outlineLevel="0" collapsed="false">
      <c r="A45" s="37" t="n">
        <v>40</v>
      </c>
      <c r="B45" s="38" t="n">
        <v>383</v>
      </c>
      <c r="C45" s="39" t="s">
        <v>21</v>
      </c>
      <c r="D45" s="40" t="s">
        <v>152</v>
      </c>
      <c r="E45" s="49" t="s">
        <v>153</v>
      </c>
      <c r="F45" s="50" t="n">
        <v>1</v>
      </c>
      <c r="G45" s="51" t="n">
        <v>2</v>
      </c>
      <c r="H45" s="52" t="n">
        <v>1</v>
      </c>
      <c r="I45" s="51" t="n">
        <v>1</v>
      </c>
      <c r="J45" s="49" t="s">
        <v>154</v>
      </c>
      <c r="K45" s="54" t="n">
        <v>38071</v>
      </c>
      <c r="L45" s="54" t="n">
        <v>38071</v>
      </c>
      <c r="M45" s="51"/>
      <c r="N45" s="55" t="s">
        <v>155</v>
      </c>
      <c r="O45" s="56" t="s">
        <v>151</v>
      </c>
      <c r="P45" s="51"/>
    </row>
    <row r="46" customFormat="false" ht="39.75" hidden="false" customHeight="true" outlineLevel="0" collapsed="false">
      <c r="A46" s="37" t="n">
        <v>40</v>
      </c>
      <c r="B46" s="38" t="n">
        <v>384</v>
      </c>
      <c r="C46" s="39" t="s">
        <v>21</v>
      </c>
      <c r="D46" s="40" t="s">
        <v>156</v>
      </c>
      <c r="E46" s="49" t="s">
        <v>157</v>
      </c>
      <c r="F46" s="50" t="n">
        <v>1</v>
      </c>
      <c r="G46" s="51" t="n">
        <v>2</v>
      </c>
      <c r="H46" s="52" t="n">
        <v>1</v>
      </c>
      <c r="I46" s="51" t="n">
        <v>1</v>
      </c>
      <c r="J46" s="53"/>
      <c r="K46" s="54"/>
      <c r="L46" s="54"/>
      <c r="M46" s="51" t="n">
        <v>2</v>
      </c>
      <c r="N46" s="55" t="s">
        <v>158</v>
      </c>
      <c r="O46" s="60" t="s">
        <v>159</v>
      </c>
      <c r="P46" s="51"/>
    </row>
    <row r="47" customFormat="false" ht="12.75" hidden="false" customHeight="true" outlineLevel="0" collapsed="false">
      <c r="A47" s="37" t="n">
        <v>40</v>
      </c>
      <c r="B47" s="38" t="n">
        <v>401</v>
      </c>
      <c r="C47" s="39" t="s">
        <v>21</v>
      </c>
      <c r="D47" s="40" t="s">
        <v>160</v>
      </c>
      <c r="E47" s="49" t="s">
        <v>137</v>
      </c>
      <c r="F47" s="50" t="n">
        <v>1</v>
      </c>
      <c r="G47" s="51" t="n">
        <v>2</v>
      </c>
      <c r="H47" s="52" t="n">
        <v>0</v>
      </c>
      <c r="I47" s="51" t="n">
        <v>0</v>
      </c>
      <c r="J47" s="53"/>
      <c r="K47" s="54"/>
      <c r="L47" s="54"/>
      <c r="M47" s="51" t="n">
        <v>0</v>
      </c>
      <c r="N47" s="59"/>
      <c r="O47" s="56"/>
      <c r="P47" s="51" t="n">
        <v>0</v>
      </c>
    </row>
    <row r="48" customFormat="false" ht="12.75" hidden="false" customHeight="true" outlineLevel="0" collapsed="false">
      <c r="A48" s="37" t="n">
        <v>40</v>
      </c>
      <c r="B48" s="38" t="n">
        <v>402</v>
      </c>
      <c r="C48" s="39" t="s">
        <v>21</v>
      </c>
      <c r="D48" s="40" t="s">
        <v>161</v>
      </c>
      <c r="E48" s="49" t="s">
        <v>162</v>
      </c>
      <c r="F48" s="50" t="n">
        <v>1</v>
      </c>
      <c r="G48" s="51" t="n">
        <v>2</v>
      </c>
      <c r="H48" s="52" t="n">
        <v>1</v>
      </c>
      <c r="I48" s="51" t="n">
        <v>0</v>
      </c>
      <c r="J48" s="53"/>
      <c r="K48" s="54"/>
      <c r="L48" s="54"/>
      <c r="M48" s="51" t="n">
        <v>1</v>
      </c>
      <c r="N48" s="59"/>
      <c r="O48" s="56"/>
      <c r="P48" s="51" t="n">
        <v>1</v>
      </c>
    </row>
    <row r="49" customFormat="false" ht="12.75" hidden="false" customHeight="true" outlineLevel="0" collapsed="false">
      <c r="A49" s="37" t="n">
        <v>40</v>
      </c>
      <c r="B49" s="38" t="n">
        <v>421</v>
      </c>
      <c r="C49" s="39" t="s">
        <v>21</v>
      </c>
      <c r="D49" s="40" t="s">
        <v>163</v>
      </c>
      <c r="E49" s="49" t="s">
        <v>164</v>
      </c>
      <c r="F49" s="50" t="n">
        <v>1</v>
      </c>
      <c r="G49" s="51" t="n">
        <v>2</v>
      </c>
      <c r="H49" s="52" t="n">
        <v>0</v>
      </c>
      <c r="I49" s="51" t="n">
        <v>0</v>
      </c>
      <c r="J49" s="53"/>
      <c r="K49" s="54"/>
      <c r="L49" s="54"/>
      <c r="M49" s="51" t="n">
        <v>2</v>
      </c>
      <c r="N49" s="59"/>
      <c r="O49" s="56"/>
      <c r="P49" s="51" t="n">
        <v>1</v>
      </c>
    </row>
    <row r="50" customFormat="false" ht="12.75" hidden="false" customHeight="true" outlineLevel="0" collapsed="false">
      <c r="A50" s="37" t="n">
        <v>40</v>
      </c>
      <c r="B50" s="38" t="n">
        <v>447</v>
      </c>
      <c r="C50" s="39" t="s">
        <v>21</v>
      </c>
      <c r="D50" s="40" t="s">
        <v>165</v>
      </c>
      <c r="E50" s="49" t="s">
        <v>157</v>
      </c>
      <c r="F50" s="50" t="n">
        <v>1</v>
      </c>
      <c r="G50" s="51" t="n">
        <v>2</v>
      </c>
      <c r="H50" s="52" t="n">
        <v>1</v>
      </c>
      <c r="I50" s="51" t="n">
        <v>1</v>
      </c>
      <c r="J50" s="53" t="s">
        <v>166</v>
      </c>
      <c r="K50" s="54" t="n">
        <v>38790</v>
      </c>
      <c r="L50" s="54" t="n">
        <v>38808</v>
      </c>
      <c r="M50" s="51"/>
      <c r="N50" s="55" t="s">
        <v>167</v>
      </c>
      <c r="O50" s="56" t="s">
        <v>65</v>
      </c>
      <c r="P50" s="51"/>
    </row>
    <row r="51" customFormat="false" ht="12.75" hidden="false" customHeight="true" outlineLevel="0" collapsed="false">
      <c r="A51" s="37" t="n">
        <v>40</v>
      </c>
      <c r="B51" s="38" t="n">
        <v>448</v>
      </c>
      <c r="C51" s="39" t="s">
        <v>21</v>
      </c>
      <c r="D51" s="40" t="s">
        <v>168</v>
      </c>
      <c r="E51" s="49" t="s">
        <v>169</v>
      </c>
      <c r="F51" s="50" t="n">
        <v>1</v>
      </c>
      <c r="G51" s="51" t="n">
        <v>2</v>
      </c>
      <c r="H51" s="52" t="n">
        <v>0</v>
      </c>
      <c r="I51" s="51" t="n">
        <v>0</v>
      </c>
      <c r="J51" s="53"/>
      <c r="K51" s="54"/>
      <c r="L51" s="54"/>
      <c r="M51" s="51" t="n">
        <v>0</v>
      </c>
      <c r="N51" s="59"/>
      <c r="O51" s="56"/>
      <c r="P51" s="51" t="n">
        <v>0</v>
      </c>
    </row>
    <row r="52" customFormat="false" ht="12.75" hidden="false" customHeight="true" outlineLevel="0" collapsed="false">
      <c r="A52" s="37" t="n">
        <v>40</v>
      </c>
      <c r="B52" s="38" t="n">
        <v>462</v>
      </c>
      <c r="C52" s="39" t="s">
        <v>21</v>
      </c>
      <c r="D52" s="40" t="s">
        <v>170</v>
      </c>
      <c r="E52" s="49" t="s">
        <v>122</v>
      </c>
      <c r="F52" s="50" t="n">
        <v>1</v>
      </c>
      <c r="G52" s="51" t="n">
        <v>2</v>
      </c>
      <c r="H52" s="52" t="n">
        <v>1</v>
      </c>
      <c r="I52" s="51" t="n">
        <v>1</v>
      </c>
      <c r="J52" s="53" t="s">
        <v>171</v>
      </c>
      <c r="K52" s="54" t="n">
        <v>37614</v>
      </c>
      <c r="L52" s="54" t="n">
        <v>37622</v>
      </c>
      <c r="M52" s="51"/>
      <c r="N52" s="55" t="s">
        <v>172</v>
      </c>
      <c r="O52" s="56" t="s">
        <v>173</v>
      </c>
      <c r="P52" s="51"/>
    </row>
    <row r="53" customFormat="false" ht="25.5" hidden="false" customHeight="true" outlineLevel="0" collapsed="false">
      <c r="A53" s="37" t="n">
        <v>40</v>
      </c>
      <c r="B53" s="38" t="n">
        <v>463</v>
      </c>
      <c r="C53" s="61" t="s">
        <v>21</v>
      </c>
      <c r="D53" s="62" t="s">
        <v>174</v>
      </c>
      <c r="E53" s="53" t="s">
        <v>58</v>
      </c>
      <c r="F53" s="50" t="n">
        <v>1</v>
      </c>
      <c r="G53" s="51" t="n">
        <v>2</v>
      </c>
      <c r="H53" s="52" t="n">
        <v>1</v>
      </c>
      <c r="I53" s="51" t="n">
        <v>1</v>
      </c>
      <c r="J53" s="49" t="s">
        <v>175</v>
      </c>
      <c r="K53" s="54" t="n">
        <v>38048</v>
      </c>
      <c r="L53" s="54" t="n">
        <v>38078</v>
      </c>
      <c r="M53" s="51"/>
      <c r="N53" s="55" t="s">
        <v>176</v>
      </c>
      <c r="O53" s="63" t="s">
        <v>111</v>
      </c>
      <c r="P53" s="51"/>
    </row>
    <row r="54" customFormat="false" ht="12.95" hidden="false" customHeight="true" outlineLevel="0" collapsed="false">
      <c r="A54" s="37" t="n">
        <v>40</v>
      </c>
      <c r="B54" s="38" t="n">
        <v>503</v>
      </c>
      <c r="C54" s="61" t="s">
        <v>21</v>
      </c>
      <c r="D54" s="62" t="s">
        <v>177</v>
      </c>
      <c r="E54" s="53" t="s">
        <v>149</v>
      </c>
      <c r="F54" s="50" t="n">
        <v>1</v>
      </c>
      <c r="G54" s="51" t="n">
        <v>2</v>
      </c>
      <c r="H54" s="52" t="n">
        <v>0</v>
      </c>
      <c r="I54" s="51" t="n">
        <v>0</v>
      </c>
      <c r="J54" s="53"/>
      <c r="K54" s="63"/>
      <c r="L54" s="63"/>
      <c r="M54" s="51" t="n">
        <v>1</v>
      </c>
      <c r="N54" s="49"/>
      <c r="O54" s="63"/>
      <c r="P54" s="51" t="n">
        <v>1</v>
      </c>
    </row>
    <row r="55" customFormat="false" ht="12.95" hidden="false" customHeight="true" outlineLevel="0" collapsed="false">
      <c r="A55" s="37" t="n">
        <v>40</v>
      </c>
      <c r="B55" s="38" t="n">
        <v>522</v>
      </c>
      <c r="C55" s="61" t="s">
        <v>21</v>
      </c>
      <c r="D55" s="62" t="s">
        <v>178</v>
      </c>
      <c r="E55" s="53" t="s">
        <v>122</v>
      </c>
      <c r="F55" s="50" t="n">
        <v>1</v>
      </c>
      <c r="G55" s="51" t="n">
        <v>2</v>
      </c>
      <c r="H55" s="52" t="n">
        <v>1</v>
      </c>
      <c r="I55" s="51" t="n">
        <v>1</v>
      </c>
      <c r="J55" s="53"/>
      <c r="K55" s="63"/>
      <c r="L55" s="63"/>
      <c r="M55" s="51" t="n">
        <v>2</v>
      </c>
      <c r="N55" s="49" t="s">
        <v>179</v>
      </c>
      <c r="O55" s="63" t="s">
        <v>46</v>
      </c>
      <c r="P55" s="51"/>
    </row>
    <row r="56" customFormat="false" ht="12.95" hidden="false" customHeight="true" outlineLevel="0" collapsed="false">
      <c r="A56" s="37" t="n">
        <v>40</v>
      </c>
      <c r="B56" s="38" t="n">
        <v>541</v>
      </c>
      <c r="C56" s="61" t="s">
        <v>21</v>
      </c>
      <c r="D56" s="62" t="s">
        <v>180</v>
      </c>
      <c r="E56" s="53" t="s">
        <v>58</v>
      </c>
      <c r="F56" s="50" t="n">
        <v>1</v>
      </c>
      <c r="G56" s="51" t="n">
        <v>2</v>
      </c>
      <c r="H56" s="52" t="n">
        <v>0</v>
      </c>
      <c r="I56" s="51" t="n">
        <v>0</v>
      </c>
      <c r="J56" s="53"/>
      <c r="K56" s="63"/>
      <c r="L56" s="63"/>
      <c r="M56" s="51" t="n">
        <v>0</v>
      </c>
      <c r="N56" s="49"/>
      <c r="O56" s="63"/>
      <c r="P56" s="51" t="n">
        <v>1</v>
      </c>
    </row>
    <row r="57" customFormat="false" ht="23.25" hidden="false" customHeight="true" outlineLevel="0" collapsed="false">
      <c r="A57" s="37" t="n">
        <v>40</v>
      </c>
      <c r="B57" s="38" t="n">
        <v>543</v>
      </c>
      <c r="C57" s="61" t="s">
        <v>21</v>
      </c>
      <c r="D57" s="62" t="s">
        <v>181</v>
      </c>
      <c r="E57" s="49" t="s">
        <v>182</v>
      </c>
      <c r="F57" s="50" t="n">
        <v>1</v>
      </c>
      <c r="G57" s="51" t="n">
        <v>2</v>
      </c>
      <c r="H57" s="52" t="n">
        <v>0</v>
      </c>
      <c r="I57" s="51" t="n">
        <v>0</v>
      </c>
      <c r="J57" s="53"/>
      <c r="K57" s="63"/>
      <c r="L57" s="63"/>
      <c r="M57" s="51" t="n">
        <v>0</v>
      </c>
      <c r="N57" s="49"/>
      <c r="O57" s="63"/>
      <c r="P57" s="51" t="n">
        <v>0</v>
      </c>
    </row>
    <row r="58" customFormat="false" ht="12.95" hidden="false" customHeight="true" outlineLevel="0" collapsed="false">
      <c r="A58" s="37" t="n">
        <v>40</v>
      </c>
      <c r="B58" s="38" t="n">
        <v>544</v>
      </c>
      <c r="C58" s="61" t="s">
        <v>21</v>
      </c>
      <c r="D58" s="62" t="s">
        <v>183</v>
      </c>
      <c r="E58" s="53" t="s">
        <v>149</v>
      </c>
      <c r="F58" s="50" t="n">
        <v>1</v>
      </c>
      <c r="G58" s="51" t="n">
        <v>2</v>
      </c>
      <c r="H58" s="52" t="n">
        <v>0</v>
      </c>
      <c r="I58" s="51" t="n">
        <v>0</v>
      </c>
      <c r="J58" s="53"/>
      <c r="K58" s="63"/>
      <c r="L58" s="63"/>
      <c r="M58" s="51" t="n">
        <v>0</v>
      </c>
      <c r="N58" s="49"/>
      <c r="O58" s="63"/>
      <c r="P58" s="51" t="n">
        <v>0</v>
      </c>
    </row>
    <row r="59" customFormat="false" ht="12.95" hidden="false" customHeight="true" outlineLevel="0" collapsed="false">
      <c r="A59" s="37" t="n">
        <v>40</v>
      </c>
      <c r="B59" s="38" t="n">
        <v>545</v>
      </c>
      <c r="C59" s="61" t="s">
        <v>21</v>
      </c>
      <c r="D59" s="62" t="s">
        <v>184</v>
      </c>
      <c r="E59" s="53" t="s">
        <v>137</v>
      </c>
      <c r="F59" s="50" t="n">
        <v>1</v>
      </c>
      <c r="G59" s="51" t="n">
        <v>2</v>
      </c>
      <c r="H59" s="52" t="n">
        <v>0</v>
      </c>
      <c r="I59" s="51" t="n">
        <v>0</v>
      </c>
      <c r="J59" s="53"/>
      <c r="K59" s="63"/>
      <c r="L59" s="63"/>
      <c r="M59" s="51" t="n">
        <v>0</v>
      </c>
      <c r="N59" s="49"/>
      <c r="O59" s="63"/>
      <c r="P59" s="51" t="n">
        <v>0</v>
      </c>
    </row>
    <row r="60" customFormat="false" ht="12.95" hidden="false" customHeight="true" outlineLevel="0" collapsed="false">
      <c r="A60" s="37" t="n">
        <v>40</v>
      </c>
      <c r="B60" s="38" t="n">
        <v>546</v>
      </c>
      <c r="C60" s="61" t="s">
        <v>21</v>
      </c>
      <c r="D60" s="62" t="s">
        <v>185</v>
      </c>
      <c r="E60" s="53" t="s">
        <v>186</v>
      </c>
      <c r="F60" s="50" t="n">
        <v>1</v>
      </c>
      <c r="G60" s="51" t="n">
        <v>2</v>
      </c>
      <c r="H60" s="52" t="n">
        <v>0</v>
      </c>
      <c r="I60" s="51" t="n">
        <v>0</v>
      </c>
      <c r="J60" s="53"/>
      <c r="K60" s="63"/>
      <c r="L60" s="63"/>
      <c r="M60" s="51" t="n">
        <v>0</v>
      </c>
      <c r="N60" s="49"/>
      <c r="O60" s="63"/>
      <c r="P60" s="51" t="n">
        <v>0</v>
      </c>
    </row>
    <row r="61" customFormat="false" ht="12.95" hidden="false" customHeight="true" outlineLevel="0" collapsed="false">
      <c r="A61" s="37" t="n">
        <v>40</v>
      </c>
      <c r="B61" s="38" t="n">
        <v>601</v>
      </c>
      <c r="C61" s="61" t="s">
        <v>21</v>
      </c>
      <c r="D61" s="62" t="s">
        <v>187</v>
      </c>
      <c r="E61" s="53" t="s">
        <v>137</v>
      </c>
      <c r="F61" s="50" t="n">
        <v>1</v>
      </c>
      <c r="G61" s="51" t="n">
        <v>2</v>
      </c>
      <c r="H61" s="52" t="n">
        <v>0</v>
      </c>
      <c r="I61" s="51" t="n">
        <v>0</v>
      </c>
      <c r="J61" s="53"/>
      <c r="K61" s="63"/>
      <c r="L61" s="63"/>
      <c r="M61" s="51" t="n">
        <v>1</v>
      </c>
      <c r="N61" s="49"/>
      <c r="O61" s="63"/>
      <c r="P61" s="51" t="n">
        <v>1</v>
      </c>
    </row>
    <row r="62" customFormat="false" ht="12.95" hidden="false" customHeight="true" outlineLevel="0" collapsed="false">
      <c r="A62" s="37" t="n">
        <v>40</v>
      </c>
      <c r="B62" s="38" t="n">
        <v>602</v>
      </c>
      <c r="C62" s="61" t="s">
        <v>21</v>
      </c>
      <c r="D62" s="62" t="s">
        <v>188</v>
      </c>
      <c r="E62" s="53" t="s">
        <v>137</v>
      </c>
      <c r="F62" s="50" t="n">
        <v>1</v>
      </c>
      <c r="G62" s="51" t="n">
        <v>2</v>
      </c>
      <c r="H62" s="52" t="n">
        <v>0</v>
      </c>
      <c r="I62" s="51" t="n">
        <v>0</v>
      </c>
      <c r="J62" s="53"/>
      <c r="K62" s="63"/>
      <c r="L62" s="63"/>
      <c r="M62" s="51" t="n">
        <v>0</v>
      </c>
      <c r="N62" s="49"/>
      <c r="O62" s="63"/>
      <c r="P62" s="51" t="n">
        <v>0</v>
      </c>
    </row>
    <row r="63" customFormat="false" ht="12.95" hidden="false" customHeight="true" outlineLevel="0" collapsed="false">
      <c r="A63" s="37" t="n">
        <v>40</v>
      </c>
      <c r="B63" s="38" t="n">
        <v>604</v>
      </c>
      <c r="C63" s="61" t="s">
        <v>21</v>
      </c>
      <c r="D63" s="62" t="s">
        <v>189</v>
      </c>
      <c r="E63" s="53" t="s">
        <v>137</v>
      </c>
      <c r="F63" s="50" t="n">
        <v>1</v>
      </c>
      <c r="G63" s="51" t="n">
        <v>2</v>
      </c>
      <c r="H63" s="52" t="n">
        <v>0</v>
      </c>
      <c r="I63" s="51" t="n">
        <v>1</v>
      </c>
      <c r="J63" s="53" t="s">
        <v>190</v>
      </c>
      <c r="K63" s="54" t="n">
        <v>38980</v>
      </c>
      <c r="L63" s="54" t="n">
        <v>38980</v>
      </c>
      <c r="M63" s="51"/>
      <c r="N63" s="49"/>
      <c r="O63" s="63"/>
      <c r="P63" s="51" t="n">
        <v>1</v>
      </c>
    </row>
    <row r="64" customFormat="false" ht="12.95" hidden="false" customHeight="true" outlineLevel="0" collapsed="false">
      <c r="A64" s="37" t="n">
        <v>40</v>
      </c>
      <c r="B64" s="38" t="n">
        <v>605</v>
      </c>
      <c r="C64" s="61" t="s">
        <v>21</v>
      </c>
      <c r="D64" s="62" t="s">
        <v>191</v>
      </c>
      <c r="E64" s="53" t="s">
        <v>192</v>
      </c>
      <c r="F64" s="50" t="n">
        <v>1</v>
      </c>
      <c r="G64" s="51" t="n">
        <v>2</v>
      </c>
      <c r="H64" s="52" t="n">
        <v>0</v>
      </c>
      <c r="I64" s="51" t="n">
        <v>0</v>
      </c>
      <c r="J64" s="53"/>
      <c r="K64" s="63"/>
      <c r="L64" s="63"/>
      <c r="M64" s="51" t="n">
        <v>1</v>
      </c>
      <c r="N64" s="49"/>
      <c r="O64" s="63"/>
      <c r="P64" s="51" t="n">
        <v>1</v>
      </c>
    </row>
    <row r="65" customFormat="false" ht="12.95" hidden="false" customHeight="true" outlineLevel="0" collapsed="false">
      <c r="A65" s="37" t="n">
        <v>40</v>
      </c>
      <c r="B65" s="38" t="n">
        <v>608</v>
      </c>
      <c r="C65" s="61" t="s">
        <v>21</v>
      </c>
      <c r="D65" s="62" t="s">
        <v>193</v>
      </c>
      <c r="E65" s="53" t="s">
        <v>137</v>
      </c>
      <c r="F65" s="50" t="n">
        <v>1</v>
      </c>
      <c r="G65" s="51" t="n">
        <v>2</v>
      </c>
      <c r="H65" s="52" t="n">
        <v>0</v>
      </c>
      <c r="I65" s="51" t="n">
        <v>0</v>
      </c>
      <c r="J65" s="53"/>
      <c r="K65" s="63"/>
      <c r="L65" s="63"/>
      <c r="M65" s="51" t="n">
        <v>0</v>
      </c>
      <c r="N65" s="49"/>
      <c r="O65" s="63"/>
      <c r="P65" s="51" t="n">
        <v>0</v>
      </c>
    </row>
    <row r="66" customFormat="false" ht="12.75" hidden="false" customHeight="true" outlineLevel="0" collapsed="false">
      <c r="A66" s="37" t="n">
        <v>40</v>
      </c>
      <c r="B66" s="38" t="n">
        <v>609</v>
      </c>
      <c r="C66" s="39" t="s">
        <v>21</v>
      </c>
      <c r="D66" s="40" t="s">
        <v>194</v>
      </c>
      <c r="E66" s="49" t="s">
        <v>137</v>
      </c>
      <c r="F66" s="50" t="n">
        <v>1</v>
      </c>
      <c r="G66" s="51" t="n">
        <v>2</v>
      </c>
      <c r="H66" s="52" t="n">
        <v>0</v>
      </c>
      <c r="I66" s="51" t="n">
        <v>0</v>
      </c>
      <c r="J66" s="53"/>
      <c r="K66" s="54"/>
      <c r="L66" s="54"/>
      <c r="M66" s="51" t="n">
        <v>0</v>
      </c>
      <c r="N66" s="59"/>
      <c r="O66" s="56"/>
      <c r="P66" s="51" t="n">
        <v>0</v>
      </c>
    </row>
    <row r="67" customFormat="false" ht="12.75" hidden="false" customHeight="true" outlineLevel="0" collapsed="false">
      <c r="A67" s="37" t="n">
        <v>40</v>
      </c>
      <c r="B67" s="38" t="n">
        <v>610</v>
      </c>
      <c r="C67" s="39" t="s">
        <v>21</v>
      </c>
      <c r="D67" s="40" t="s">
        <v>195</v>
      </c>
      <c r="E67" s="49" t="s">
        <v>58</v>
      </c>
      <c r="F67" s="50" t="n">
        <v>1</v>
      </c>
      <c r="G67" s="51" t="n">
        <v>2</v>
      </c>
      <c r="H67" s="52" t="n">
        <v>0</v>
      </c>
      <c r="I67" s="51" t="n">
        <v>0</v>
      </c>
      <c r="J67" s="53"/>
      <c r="K67" s="54"/>
      <c r="L67" s="54"/>
      <c r="M67" s="51" t="n">
        <v>1</v>
      </c>
      <c r="N67" s="59"/>
      <c r="O67" s="56"/>
      <c r="P67" s="51" t="n">
        <v>0</v>
      </c>
    </row>
    <row r="68" customFormat="false" ht="38.25" hidden="false" customHeight="true" outlineLevel="0" collapsed="false">
      <c r="A68" s="37" t="n">
        <v>40</v>
      </c>
      <c r="B68" s="38" t="n">
        <v>621</v>
      </c>
      <c r="C68" s="61" t="s">
        <v>21</v>
      </c>
      <c r="D68" s="62" t="s">
        <v>196</v>
      </c>
      <c r="E68" s="49" t="s">
        <v>72</v>
      </c>
      <c r="F68" s="50" t="n">
        <v>1</v>
      </c>
      <c r="G68" s="51" t="n">
        <v>1</v>
      </c>
      <c r="H68" s="52" t="n">
        <v>1</v>
      </c>
      <c r="I68" s="51" t="n">
        <v>1</v>
      </c>
      <c r="J68" s="53" t="s">
        <v>197</v>
      </c>
      <c r="K68" s="54" t="n">
        <v>39253</v>
      </c>
      <c r="L68" s="54" t="n">
        <v>39264</v>
      </c>
      <c r="M68" s="51"/>
      <c r="N68" s="55" t="s">
        <v>198</v>
      </c>
      <c r="O68" s="63" t="s">
        <v>36</v>
      </c>
      <c r="P68" s="51"/>
    </row>
    <row r="69" customFormat="false" ht="15.75" hidden="false" customHeight="true" outlineLevel="0" collapsed="false">
      <c r="A69" s="37" t="n">
        <v>40</v>
      </c>
      <c r="B69" s="38" t="n">
        <v>625</v>
      </c>
      <c r="C69" s="61" t="s">
        <v>21</v>
      </c>
      <c r="D69" s="62" t="s">
        <v>199</v>
      </c>
      <c r="E69" s="49" t="s">
        <v>72</v>
      </c>
      <c r="F69" s="50" t="n">
        <v>1</v>
      </c>
      <c r="G69" s="51" t="n">
        <v>1</v>
      </c>
      <c r="H69" s="52" t="n">
        <v>0</v>
      </c>
      <c r="I69" s="51" t="n">
        <v>1</v>
      </c>
      <c r="J69" s="53"/>
      <c r="K69" s="63"/>
      <c r="L69" s="63"/>
      <c r="M69" s="51" t="n">
        <v>0</v>
      </c>
      <c r="N69" s="49" t="s">
        <v>200</v>
      </c>
      <c r="O69" s="63" t="s">
        <v>46</v>
      </c>
      <c r="P69" s="51"/>
    </row>
    <row r="70" customFormat="false" ht="12.95" hidden="false" customHeight="true" outlineLevel="0" collapsed="false">
      <c r="A70" s="37" t="n">
        <v>40</v>
      </c>
      <c r="B70" s="38" t="n">
        <v>642</v>
      </c>
      <c r="C70" s="61" t="s">
        <v>21</v>
      </c>
      <c r="D70" s="62" t="s">
        <v>201</v>
      </c>
      <c r="E70" s="53" t="s">
        <v>202</v>
      </c>
      <c r="F70" s="50" t="n">
        <v>1</v>
      </c>
      <c r="G70" s="51" t="n">
        <v>2</v>
      </c>
      <c r="H70" s="52" t="n">
        <v>0</v>
      </c>
      <c r="I70" s="51" t="n">
        <v>0</v>
      </c>
      <c r="J70" s="53"/>
      <c r="K70" s="63"/>
      <c r="L70" s="63"/>
      <c r="M70" s="51" t="n">
        <v>0</v>
      </c>
      <c r="N70" s="49"/>
      <c r="O70" s="63"/>
      <c r="P70" s="51" t="n">
        <v>0</v>
      </c>
    </row>
    <row r="71" customFormat="false" ht="12.95" hidden="false" customHeight="true" outlineLevel="0" collapsed="false">
      <c r="A71" s="37" t="n">
        <v>40</v>
      </c>
      <c r="B71" s="38" t="n">
        <v>646</v>
      </c>
      <c r="C71" s="61" t="s">
        <v>21</v>
      </c>
      <c r="D71" s="62" t="s">
        <v>203</v>
      </c>
      <c r="E71" s="53" t="s">
        <v>202</v>
      </c>
      <c r="F71" s="50" t="n">
        <v>1</v>
      </c>
      <c r="G71" s="51" t="n">
        <v>2</v>
      </c>
      <c r="H71" s="52" t="n">
        <v>0</v>
      </c>
      <c r="I71" s="51" t="n">
        <v>0</v>
      </c>
      <c r="J71" s="53"/>
      <c r="K71" s="63"/>
      <c r="L71" s="63"/>
      <c r="M71" s="51" t="n">
        <v>0</v>
      </c>
      <c r="N71" s="49"/>
      <c r="O71" s="63"/>
      <c r="P71" s="51" t="n">
        <v>0</v>
      </c>
    </row>
    <row r="72" customFormat="false" ht="12.95" hidden="false" customHeight="true" outlineLevel="0" collapsed="false">
      <c r="A72" s="64" t="n">
        <v>40</v>
      </c>
      <c r="B72" s="65" t="n">
        <v>647</v>
      </c>
      <c r="C72" s="66" t="s">
        <v>21</v>
      </c>
      <c r="D72" s="67" t="s">
        <v>204</v>
      </c>
      <c r="E72" s="68" t="s">
        <v>205</v>
      </c>
      <c r="F72" s="69" t="n">
        <v>1</v>
      </c>
      <c r="G72" s="70" t="n">
        <v>2</v>
      </c>
      <c r="H72" s="71" t="n">
        <v>0</v>
      </c>
      <c r="I72" s="70" t="n">
        <v>0</v>
      </c>
      <c r="J72" s="68"/>
      <c r="K72" s="72"/>
      <c r="L72" s="72"/>
      <c r="M72" s="70" t="n">
        <v>0</v>
      </c>
      <c r="N72" s="73"/>
      <c r="O72" s="72"/>
      <c r="P72" s="70" t="n">
        <v>1</v>
      </c>
    </row>
    <row r="73" customFormat="false" ht="16.5" hidden="false" customHeight="true" outlineLevel="0" collapsed="false">
      <c r="A73" s="74"/>
      <c r="B73" s="75" t="n">
        <v>1000</v>
      </c>
      <c r="C73" s="76" t="s">
        <v>206</v>
      </c>
      <c r="D73" s="76"/>
      <c r="E73" s="77"/>
      <c r="F73" s="78"/>
      <c r="G73" s="79"/>
      <c r="H73" s="80" t="n">
        <f aca="false">SUM(H7:H72)</f>
        <v>37</v>
      </c>
      <c r="I73" s="81" t="n">
        <f aca="false">SUM(I7:I72)</f>
        <v>38</v>
      </c>
      <c r="J73" s="82" t="n">
        <f aca="false">COUNTA(J7:J72)</f>
        <v>27</v>
      </c>
      <c r="K73" s="83"/>
      <c r="L73" s="83"/>
      <c r="M73" s="84"/>
      <c r="N73" s="82" t="n">
        <f aca="false">COUNTA(N7:N72)</f>
        <v>39</v>
      </c>
      <c r="O73" s="83"/>
      <c r="P73" s="85"/>
    </row>
  </sheetData>
  <mergeCells count="14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J5:L5"/>
    <mergeCell ref="N5:O5"/>
    <mergeCell ref="C73:D73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（福岡県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2"/>
    <col collapsed="false" customWidth="true" hidden="false" outlineLevel="0" max="3" min="3" style="1" width="7.62"/>
    <col collapsed="false" customWidth="true" hidden="false" outlineLevel="0" max="4" min="4" style="1" width="9.36"/>
    <col collapsed="false" customWidth="true" hidden="false" outlineLevel="0" max="5" min="5" style="1" width="20.62"/>
    <col collapsed="false" customWidth="true" hidden="false" outlineLevel="0" max="6" min="6" style="1" width="11.24"/>
    <col collapsed="false" customWidth="true" hidden="false" outlineLevel="0" max="7" min="7" style="1" width="8.62"/>
    <col collapsed="false" customWidth="true" hidden="false" outlineLevel="0" max="8" min="8" style="1" width="25.36"/>
    <col collapsed="false" customWidth="true" hidden="false" outlineLevel="0" max="9" min="9" style="1" width="12.25"/>
    <col collapsed="false" customWidth="true" hidden="false" outlineLevel="0" max="10" min="10" style="1" width="20.62"/>
    <col collapsed="false" customWidth="true" hidden="false" outlineLevel="0" max="19" min="11" style="1" width="4.12"/>
    <col collapsed="false" customWidth="true" hidden="false" outlineLevel="0" max="20" min="20" style="1" width="7.12"/>
    <col collapsed="false" customWidth="false" hidden="false" outlineLevel="0" max="257" min="21" style="1" width="8.99"/>
  </cols>
  <sheetData>
    <row r="1" customFormat="false" ht="12" hidden="false" customHeight="false" outlineLevel="0" collapsed="false">
      <c r="A1" s="2" t="s">
        <v>207</v>
      </c>
    </row>
    <row r="2" customFormat="false" ht="22.5" hidden="false" customHeight="true" outlineLevel="0" collapsed="false">
      <c r="A2" s="3" t="s">
        <v>208</v>
      </c>
    </row>
    <row r="3" customFormat="false" ht="12.75" hidden="false" customHeight="false" outlineLevel="0" collapsed="false"/>
    <row r="4" s="14" customFormat="true" ht="20.1" hidden="false" customHeight="true" outlineLevel="0" collapsed="false">
      <c r="A4" s="86" t="s">
        <v>2</v>
      </c>
      <c r="B4" s="87" t="s">
        <v>209</v>
      </c>
      <c r="C4" s="88" t="s">
        <v>210</v>
      </c>
      <c r="D4" s="89" t="s">
        <v>211</v>
      </c>
      <c r="E4" s="13" t="s">
        <v>212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90" t="s">
        <v>213</v>
      </c>
    </row>
    <row r="5" s="14" customFormat="true" ht="20.1" hidden="false" customHeight="true" outlineLevel="0" collapsed="false">
      <c r="A5" s="86"/>
      <c r="B5" s="87"/>
      <c r="C5" s="88"/>
      <c r="D5" s="89"/>
      <c r="E5" s="91"/>
      <c r="F5" s="92"/>
      <c r="G5" s="93"/>
      <c r="H5" s="93"/>
      <c r="I5" s="93"/>
      <c r="J5" s="93"/>
      <c r="K5" s="94" t="s">
        <v>214</v>
      </c>
      <c r="L5" s="94"/>
      <c r="M5" s="94"/>
      <c r="N5" s="94"/>
      <c r="O5" s="94"/>
      <c r="P5" s="94"/>
      <c r="Q5" s="94"/>
      <c r="R5" s="94"/>
      <c r="S5" s="94"/>
      <c r="T5" s="90"/>
    </row>
    <row r="6" s="14" customFormat="true" ht="20.1" hidden="false" customHeight="true" outlineLevel="0" collapsed="false">
      <c r="A6" s="86"/>
      <c r="B6" s="87"/>
      <c r="C6" s="88"/>
      <c r="D6" s="89"/>
      <c r="E6" s="95" t="s">
        <v>215</v>
      </c>
      <c r="F6" s="96"/>
      <c r="G6" s="97" t="s">
        <v>216</v>
      </c>
      <c r="H6" s="97"/>
      <c r="I6" s="97"/>
      <c r="J6" s="97"/>
      <c r="K6" s="98" t="s">
        <v>217</v>
      </c>
      <c r="L6" s="98"/>
      <c r="M6" s="98"/>
      <c r="N6" s="99" t="s">
        <v>218</v>
      </c>
      <c r="O6" s="99"/>
      <c r="P6" s="99"/>
      <c r="Q6" s="100" t="s">
        <v>219</v>
      </c>
      <c r="R6" s="100"/>
      <c r="S6" s="100"/>
      <c r="T6" s="90"/>
    </row>
    <row r="7" customFormat="false" ht="50.1" hidden="false" customHeight="true" outlineLevel="0" collapsed="false">
      <c r="A7" s="86"/>
      <c r="B7" s="87"/>
      <c r="C7" s="88"/>
      <c r="D7" s="89"/>
      <c r="E7" s="95"/>
      <c r="F7" s="101" t="s">
        <v>220</v>
      </c>
      <c r="G7" s="102" t="s">
        <v>221</v>
      </c>
      <c r="H7" s="102" t="s">
        <v>222</v>
      </c>
      <c r="I7" s="102" t="s">
        <v>223</v>
      </c>
      <c r="J7" s="103" t="s">
        <v>224</v>
      </c>
      <c r="K7" s="104" t="s">
        <v>225</v>
      </c>
      <c r="L7" s="105" t="s">
        <v>226</v>
      </c>
      <c r="M7" s="106" t="s">
        <v>227</v>
      </c>
      <c r="N7" s="107" t="s">
        <v>225</v>
      </c>
      <c r="O7" s="105" t="s">
        <v>226</v>
      </c>
      <c r="P7" s="108" t="s">
        <v>227</v>
      </c>
      <c r="Q7" s="106" t="s">
        <v>225</v>
      </c>
      <c r="R7" s="105" t="s">
        <v>226</v>
      </c>
      <c r="S7" s="106" t="s">
        <v>227</v>
      </c>
      <c r="T7" s="90"/>
    </row>
    <row r="8" customFormat="false" ht="25.5" hidden="false" customHeight="true" outlineLevel="0" collapsed="false">
      <c r="A8" s="23" t="n">
        <v>40</v>
      </c>
      <c r="B8" s="24" t="n">
        <v>130</v>
      </c>
      <c r="C8" s="25" t="s">
        <v>21</v>
      </c>
      <c r="D8" s="26" t="s">
        <v>22</v>
      </c>
      <c r="E8" s="109" t="s">
        <v>228</v>
      </c>
      <c r="F8" s="110" t="s">
        <v>229</v>
      </c>
      <c r="G8" s="111" t="s">
        <v>230</v>
      </c>
      <c r="H8" s="112" t="s">
        <v>231</v>
      </c>
      <c r="I8" s="111" t="s">
        <v>232</v>
      </c>
      <c r="J8" s="113" t="s">
        <v>233</v>
      </c>
      <c r="K8" s="114" t="s">
        <v>234</v>
      </c>
      <c r="L8" s="115"/>
      <c r="M8" s="116"/>
      <c r="N8" s="117" t="s">
        <v>234</v>
      </c>
      <c r="O8" s="115"/>
      <c r="P8" s="118"/>
      <c r="Q8" s="118"/>
      <c r="R8" s="115"/>
      <c r="S8" s="119"/>
      <c r="T8" s="120" t="n">
        <v>1</v>
      </c>
    </row>
    <row r="9" s="129" customFormat="true" ht="32.25" hidden="false" customHeight="true" outlineLevel="0" collapsed="false">
      <c r="A9" s="121" t="n">
        <v>40</v>
      </c>
      <c r="B9" s="122" t="n">
        <v>100</v>
      </c>
      <c r="C9" s="53" t="s">
        <v>21</v>
      </c>
      <c r="D9" s="123" t="s">
        <v>27</v>
      </c>
      <c r="E9" s="55" t="s">
        <v>235</v>
      </c>
      <c r="F9" s="124" t="s">
        <v>236</v>
      </c>
      <c r="G9" s="125" t="s">
        <v>237</v>
      </c>
      <c r="H9" s="124" t="s">
        <v>238</v>
      </c>
      <c r="I9" s="125" t="s">
        <v>239</v>
      </c>
      <c r="J9" s="113" t="s">
        <v>240</v>
      </c>
      <c r="K9" s="53"/>
      <c r="L9" s="126" t="s">
        <v>241</v>
      </c>
      <c r="M9" s="127"/>
      <c r="N9" s="127"/>
      <c r="O9" s="126" t="s">
        <v>241</v>
      </c>
      <c r="P9" s="63"/>
      <c r="Q9" s="63"/>
      <c r="R9" s="63"/>
      <c r="S9" s="123"/>
      <c r="T9" s="128" t="n">
        <v>1</v>
      </c>
    </row>
    <row r="10" customFormat="false" ht="34.5" hidden="false" customHeight="true" outlineLevel="0" collapsed="false">
      <c r="A10" s="130" t="n">
        <v>40</v>
      </c>
      <c r="B10" s="131" t="n">
        <v>202</v>
      </c>
      <c r="C10" s="41" t="s">
        <v>21</v>
      </c>
      <c r="D10" s="132" t="s">
        <v>32</v>
      </c>
      <c r="E10" s="55" t="s">
        <v>242</v>
      </c>
      <c r="F10" s="125"/>
      <c r="G10" s="125" t="s">
        <v>243</v>
      </c>
      <c r="H10" s="124" t="s">
        <v>244</v>
      </c>
      <c r="I10" s="125" t="s">
        <v>245</v>
      </c>
      <c r="J10" s="113" t="s">
        <v>246</v>
      </c>
      <c r="K10" s="133" t="s">
        <v>234</v>
      </c>
      <c r="L10" s="134"/>
      <c r="M10" s="134"/>
      <c r="N10" s="135" t="s">
        <v>234</v>
      </c>
      <c r="O10" s="134"/>
      <c r="P10" s="134"/>
      <c r="Q10" s="134"/>
      <c r="R10" s="134"/>
      <c r="S10" s="136"/>
      <c r="T10" s="137" t="n">
        <v>1</v>
      </c>
    </row>
    <row r="11" customFormat="false" ht="35.25" hidden="false" customHeight="true" outlineLevel="0" collapsed="false">
      <c r="A11" s="130" t="n">
        <v>40</v>
      </c>
      <c r="B11" s="131" t="n">
        <v>203</v>
      </c>
      <c r="C11" s="138" t="s">
        <v>21</v>
      </c>
      <c r="D11" s="139" t="s">
        <v>37</v>
      </c>
      <c r="E11" s="55" t="s">
        <v>247</v>
      </c>
      <c r="F11" s="125"/>
      <c r="G11" s="125" t="s">
        <v>248</v>
      </c>
      <c r="H11" s="124" t="s">
        <v>249</v>
      </c>
      <c r="I11" s="125" t="s">
        <v>250</v>
      </c>
      <c r="J11" s="113" t="s">
        <v>251</v>
      </c>
      <c r="K11" s="133" t="s">
        <v>234</v>
      </c>
      <c r="L11" s="134"/>
      <c r="M11" s="134"/>
      <c r="N11" s="135" t="s">
        <v>234</v>
      </c>
      <c r="O11" s="134"/>
      <c r="P11" s="134"/>
      <c r="Q11" s="134"/>
      <c r="R11" s="134"/>
      <c r="S11" s="136"/>
      <c r="T11" s="137" t="n">
        <v>1</v>
      </c>
    </row>
    <row r="12" customFormat="false" ht="15.75" hidden="false" customHeight="true" outlineLevel="0" collapsed="false">
      <c r="A12" s="130" t="n">
        <v>40</v>
      </c>
      <c r="B12" s="131" t="n">
        <v>204</v>
      </c>
      <c r="C12" s="138" t="s">
        <v>21</v>
      </c>
      <c r="D12" s="139" t="s">
        <v>42</v>
      </c>
      <c r="E12" s="59"/>
      <c r="F12" s="125"/>
      <c r="G12" s="125"/>
      <c r="H12" s="125"/>
      <c r="I12" s="125"/>
      <c r="J12" s="140"/>
      <c r="K12" s="141"/>
      <c r="L12" s="134"/>
      <c r="M12" s="134"/>
      <c r="N12" s="134"/>
      <c r="O12" s="134"/>
      <c r="P12" s="134"/>
      <c r="Q12" s="134"/>
      <c r="R12" s="134"/>
      <c r="S12" s="136"/>
      <c r="T12" s="142" t="n">
        <v>0</v>
      </c>
    </row>
    <row r="13" customFormat="false" ht="33.75" hidden="false" customHeight="true" outlineLevel="0" collapsed="false">
      <c r="A13" s="130" t="n">
        <v>40</v>
      </c>
      <c r="B13" s="131" t="n">
        <v>205</v>
      </c>
      <c r="C13" s="138" t="s">
        <v>21</v>
      </c>
      <c r="D13" s="139" t="s">
        <v>47</v>
      </c>
      <c r="E13" s="55" t="s">
        <v>252</v>
      </c>
      <c r="F13" s="124" t="s">
        <v>253</v>
      </c>
      <c r="G13" s="125" t="s">
        <v>254</v>
      </c>
      <c r="H13" s="124" t="s">
        <v>255</v>
      </c>
      <c r="I13" s="125" t="s">
        <v>256</v>
      </c>
      <c r="J13" s="113" t="s">
        <v>257</v>
      </c>
      <c r="K13" s="133" t="s">
        <v>234</v>
      </c>
      <c r="L13" s="134"/>
      <c r="M13" s="134"/>
      <c r="N13" s="135" t="s">
        <v>234</v>
      </c>
      <c r="O13" s="134"/>
      <c r="P13" s="134"/>
      <c r="Q13" s="134"/>
      <c r="R13" s="134"/>
      <c r="S13" s="136"/>
      <c r="T13" s="142" t="n">
        <v>1</v>
      </c>
    </row>
    <row r="14" customFormat="false" ht="35.25" hidden="false" customHeight="true" outlineLevel="0" collapsed="false">
      <c r="A14" s="130" t="n">
        <v>40</v>
      </c>
      <c r="B14" s="131" t="n">
        <v>206</v>
      </c>
      <c r="C14" s="138" t="s">
        <v>21</v>
      </c>
      <c r="D14" s="139" t="s">
        <v>52</v>
      </c>
      <c r="E14" s="55" t="s">
        <v>258</v>
      </c>
      <c r="F14" s="124" t="s">
        <v>259</v>
      </c>
      <c r="G14" s="125" t="s">
        <v>260</v>
      </c>
      <c r="H14" s="124" t="s">
        <v>261</v>
      </c>
      <c r="I14" s="125" t="s">
        <v>262</v>
      </c>
      <c r="J14" s="113" t="s">
        <v>263</v>
      </c>
      <c r="K14" s="133" t="s">
        <v>234</v>
      </c>
      <c r="L14" s="134"/>
      <c r="M14" s="134"/>
      <c r="N14" s="135" t="s">
        <v>234</v>
      </c>
      <c r="O14" s="134"/>
      <c r="P14" s="134"/>
      <c r="Q14" s="134"/>
      <c r="R14" s="134"/>
      <c r="S14" s="136"/>
      <c r="T14" s="142" t="n">
        <v>1</v>
      </c>
    </row>
    <row r="15" customFormat="false" ht="15" hidden="false" customHeight="true" outlineLevel="0" collapsed="false">
      <c r="A15" s="130" t="n">
        <v>40</v>
      </c>
      <c r="B15" s="131" t="n">
        <v>207</v>
      </c>
      <c r="C15" s="138" t="s">
        <v>21</v>
      </c>
      <c r="D15" s="139" t="s">
        <v>57</v>
      </c>
      <c r="E15" s="59"/>
      <c r="F15" s="125"/>
      <c r="G15" s="125"/>
      <c r="H15" s="125"/>
      <c r="I15" s="125"/>
      <c r="J15" s="140"/>
      <c r="K15" s="141"/>
      <c r="L15" s="134"/>
      <c r="M15" s="134"/>
      <c r="N15" s="134"/>
      <c r="O15" s="134"/>
      <c r="P15" s="134"/>
      <c r="Q15" s="134"/>
      <c r="R15" s="134"/>
      <c r="S15" s="136"/>
      <c r="T15" s="142" t="n">
        <v>0</v>
      </c>
    </row>
    <row r="16" customFormat="false" ht="15" hidden="false" customHeight="true" outlineLevel="0" collapsed="false">
      <c r="A16" s="130" t="n">
        <v>40</v>
      </c>
      <c r="B16" s="131" t="n">
        <v>210</v>
      </c>
      <c r="C16" s="138" t="s">
        <v>21</v>
      </c>
      <c r="D16" s="139" t="s">
        <v>61</v>
      </c>
      <c r="E16" s="59"/>
      <c r="F16" s="125"/>
      <c r="G16" s="125"/>
      <c r="H16" s="125"/>
      <c r="I16" s="125"/>
      <c r="J16" s="140"/>
      <c r="K16" s="141"/>
      <c r="L16" s="134"/>
      <c r="M16" s="134"/>
      <c r="N16" s="134"/>
      <c r="O16" s="134"/>
      <c r="P16" s="134"/>
      <c r="Q16" s="134"/>
      <c r="R16" s="134"/>
      <c r="S16" s="136"/>
      <c r="T16" s="142" t="n">
        <v>1</v>
      </c>
    </row>
    <row r="17" customFormat="false" ht="15" hidden="false" customHeight="true" outlineLevel="0" collapsed="false">
      <c r="A17" s="130" t="n">
        <v>40</v>
      </c>
      <c r="B17" s="131" t="n">
        <v>211</v>
      </c>
      <c r="C17" s="138" t="s">
        <v>21</v>
      </c>
      <c r="D17" s="139" t="s">
        <v>66</v>
      </c>
      <c r="E17" s="59"/>
      <c r="F17" s="125"/>
      <c r="G17" s="125"/>
      <c r="H17" s="125"/>
      <c r="I17" s="125"/>
      <c r="J17" s="140"/>
      <c r="K17" s="141"/>
      <c r="L17" s="134"/>
      <c r="M17" s="134"/>
      <c r="N17" s="134"/>
      <c r="O17" s="134"/>
      <c r="P17" s="134"/>
      <c r="Q17" s="134"/>
      <c r="R17" s="134"/>
      <c r="S17" s="136"/>
      <c r="T17" s="142" t="n">
        <v>0</v>
      </c>
    </row>
    <row r="18" customFormat="false" ht="15" hidden="false" customHeight="true" outlineLevel="0" collapsed="false">
      <c r="A18" s="130" t="n">
        <v>40</v>
      </c>
      <c r="B18" s="131" t="n">
        <v>212</v>
      </c>
      <c r="C18" s="138" t="s">
        <v>21</v>
      </c>
      <c r="D18" s="139" t="s">
        <v>68</v>
      </c>
      <c r="E18" s="59"/>
      <c r="F18" s="125"/>
      <c r="G18" s="125"/>
      <c r="H18" s="125"/>
      <c r="I18" s="125"/>
      <c r="J18" s="140"/>
      <c r="K18" s="141"/>
      <c r="L18" s="134"/>
      <c r="M18" s="134"/>
      <c r="N18" s="134"/>
      <c r="O18" s="134"/>
      <c r="P18" s="134"/>
      <c r="Q18" s="134"/>
      <c r="R18" s="134"/>
      <c r="S18" s="136"/>
      <c r="T18" s="142" t="n">
        <v>0</v>
      </c>
    </row>
    <row r="19" customFormat="false" ht="36.75" hidden="false" customHeight="true" outlineLevel="0" collapsed="false">
      <c r="A19" s="130" t="n">
        <v>40</v>
      </c>
      <c r="B19" s="131" t="n">
        <v>213</v>
      </c>
      <c r="C19" s="138" t="s">
        <v>21</v>
      </c>
      <c r="D19" s="139" t="s">
        <v>71</v>
      </c>
      <c r="E19" s="55" t="s">
        <v>264</v>
      </c>
      <c r="F19" s="124" t="s">
        <v>265</v>
      </c>
      <c r="G19" s="125" t="s">
        <v>266</v>
      </c>
      <c r="H19" s="124" t="s">
        <v>267</v>
      </c>
      <c r="I19" s="125" t="s">
        <v>268</v>
      </c>
      <c r="J19" s="113" t="s">
        <v>269</v>
      </c>
      <c r="K19" s="133" t="s">
        <v>234</v>
      </c>
      <c r="L19" s="134"/>
      <c r="M19" s="134"/>
      <c r="N19" s="135" t="s">
        <v>234</v>
      </c>
      <c r="O19" s="134"/>
      <c r="P19" s="134"/>
      <c r="Q19" s="134"/>
      <c r="R19" s="134"/>
      <c r="S19" s="136"/>
      <c r="T19" s="142" t="n">
        <v>1</v>
      </c>
    </row>
    <row r="20" customFormat="false" ht="15" hidden="false" customHeight="true" outlineLevel="0" collapsed="false">
      <c r="A20" s="130" t="n">
        <v>40</v>
      </c>
      <c r="B20" s="131" t="n">
        <v>214</v>
      </c>
      <c r="C20" s="138" t="s">
        <v>21</v>
      </c>
      <c r="D20" s="139" t="s">
        <v>76</v>
      </c>
      <c r="E20" s="59"/>
      <c r="F20" s="125"/>
      <c r="G20" s="125"/>
      <c r="H20" s="125"/>
      <c r="I20" s="125"/>
      <c r="J20" s="140"/>
      <c r="K20" s="141"/>
      <c r="L20" s="134"/>
      <c r="M20" s="134"/>
      <c r="N20" s="134"/>
      <c r="O20" s="134"/>
      <c r="P20" s="134"/>
      <c r="Q20" s="134"/>
      <c r="R20" s="134"/>
      <c r="S20" s="136"/>
      <c r="T20" s="142" t="n">
        <v>0</v>
      </c>
    </row>
    <row r="21" customFormat="false" ht="15" hidden="false" customHeight="true" outlineLevel="0" collapsed="false">
      <c r="A21" s="130" t="n">
        <v>40</v>
      </c>
      <c r="B21" s="131" t="n">
        <v>215</v>
      </c>
      <c r="C21" s="138" t="s">
        <v>21</v>
      </c>
      <c r="D21" s="139" t="s">
        <v>80</v>
      </c>
      <c r="E21" s="59"/>
      <c r="F21" s="125"/>
      <c r="G21" s="125"/>
      <c r="H21" s="125"/>
      <c r="I21" s="125"/>
      <c r="J21" s="140"/>
      <c r="K21" s="141"/>
      <c r="L21" s="134"/>
      <c r="M21" s="134"/>
      <c r="N21" s="134"/>
      <c r="O21" s="134"/>
      <c r="P21" s="134"/>
      <c r="Q21" s="134"/>
      <c r="R21" s="134"/>
      <c r="S21" s="136"/>
      <c r="T21" s="142" t="n">
        <v>0</v>
      </c>
    </row>
    <row r="22" customFormat="false" ht="15" hidden="false" customHeight="true" outlineLevel="0" collapsed="false">
      <c r="A22" s="130" t="n">
        <v>40</v>
      </c>
      <c r="B22" s="131" t="n">
        <v>216</v>
      </c>
      <c r="C22" s="138" t="s">
        <v>21</v>
      </c>
      <c r="D22" s="139" t="s">
        <v>82</v>
      </c>
      <c r="E22" s="59"/>
      <c r="F22" s="125"/>
      <c r="G22" s="125"/>
      <c r="H22" s="125"/>
      <c r="I22" s="125"/>
      <c r="J22" s="140"/>
      <c r="K22" s="141"/>
      <c r="L22" s="134"/>
      <c r="M22" s="134"/>
      <c r="N22" s="134"/>
      <c r="O22" s="134"/>
      <c r="P22" s="134"/>
      <c r="Q22" s="134"/>
      <c r="R22" s="134"/>
      <c r="S22" s="136"/>
      <c r="T22" s="142" t="n">
        <v>1</v>
      </c>
    </row>
    <row r="23" customFormat="false" ht="55.5" hidden="false" customHeight="true" outlineLevel="0" collapsed="false">
      <c r="A23" s="130" t="n">
        <v>40</v>
      </c>
      <c r="B23" s="131" t="n">
        <v>217</v>
      </c>
      <c r="C23" s="138" t="s">
        <v>21</v>
      </c>
      <c r="D23" s="139" t="s">
        <v>85</v>
      </c>
      <c r="E23" s="55" t="s">
        <v>270</v>
      </c>
      <c r="F23" s="125"/>
      <c r="G23" s="125" t="s">
        <v>271</v>
      </c>
      <c r="H23" s="124" t="s">
        <v>272</v>
      </c>
      <c r="I23" s="125" t="s">
        <v>273</v>
      </c>
      <c r="J23" s="113" t="s">
        <v>274</v>
      </c>
      <c r="K23" s="133" t="s">
        <v>234</v>
      </c>
      <c r="L23" s="134"/>
      <c r="M23" s="134"/>
      <c r="N23" s="135" t="s">
        <v>234</v>
      </c>
      <c r="O23" s="134"/>
      <c r="P23" s="134"/>
      <c r="Q23" s="134"/>
      <c r="R23" s="134"/>
      <c r="S23" s="136"/>
      <c r="T23" s="142" t="n">
        <v>1</v>
      </c>
    </row>
    <row r="24" customFormat="false" ht="15" hidden="false" customHeight="true" outlineLevel="0" collapsed="false">
      <c r="A24" s="130" t="n">
        <v>40</v>
      </c>
      <c r="B24" s="131" t="n">
        <v>218</v>
      </c>
      <c r="C24" s="138" t="s">
        <v>21</v>
      </c>
      <c r="D24" s="143" t="s">
        <v>88</v>
      </c>
      <c r="E24" s="59"/>
      <c r="F24" s="125"/>
      <c r="G24" s="125"/>
      <c r="H24" s="125"/>
      <c r="I24" s="125"/>
      <c r="J24" s="140"/>
      <c r="K24" s="141"/>
      <c r="L24" s="134"/>
      <c r="M24" s="134"/>
      <c r="N24" s="134"/>
      <c r="O24" s="134"/>
      <c r="P24" s="134"/>
      <c r="Q24" s="134"/>
      <c r="R24" s="134"/>
      <c r="S24" s="136"/>
      <c r="T24" s="137" t="n">
        <v>1</v>
      </c>
    </row>
    <row r="25" customFormat="false" ht="35.25" hidden="false" customHeight="true" outlineLevel="0" collapsed="false">
      <c r="A25" s="130" t="n">
        <v>40</v>
      </c>
      <c r="B25" s="131" t="n">
        <v>219</v>
      </c>
      <c r="C25" s="138" t="s">
        <v>21</v>
      </c>
      <c r="D25" s="139" t="s">
        <v>91</v>
      </c>
      <c r="E25" s="55" t="s">
        <v>275</v>
      </c>
      <c r="F25" s="125"/>
      <c r="G25" s="125" t="s">
        <v>276</v>
      </c>
      <c r="H25" s="124" t="s">
        <v>277</v>
      </c>
      <c r="I25" s="125" t="s">
        <v>278</v>
      </c>
      <c r="J25" s="113" t="s">
        <v>279</v>
      </c>
      <c r="K25" s="141"/>
      <c r="L25" s="135" t="s">
        <v>234</v>
      </c>
      <c r="M25" s="134"/>
      <c r="N25" s="134"/>
      <c r="O25" s="135" t="s">
        <v>234</v>
      </c>
      <c r="P25" s="134"/>
      <c r="Q25" s="134"/>
      <c r="R25" s="134"/>
      <c r="S25" s="136"/>
      <c r="T25" s="142" t="n">
        <v>1</v>
      </c>
    </row>
    <row r="26" customFormat="false" ht="39" hidden="false" customHeight="true" outlineLevel="0" collapsed="false">
      <c r="A26" s="130" t="n">
        <v>40</v>
      </c>
      <c r="B26" s="131" t="n">
        <v>220</v>
      </c>
      <c r="C26" s="138" t="s">
        <v>21</v>
      </c>
      <c r="D26" s="139" t="s">
        <v>96</v>
      </c>
      <c r="E26" s="55" t="s">
        <v>280</v>
      </c>
      <c r="F26" s="125"/>
      <c r="G26" s="125" t="s">
        <v>281</v>
      </c>
      <c r="H26" s="124" t="s">
        <v>282</v>
      </c>
      <c r="I26" s="125" t="s">
        <v>283</v>
      </c>
      <c r="J26" s="113" t="s">
        <v>284</v>
      </c>
      <c r="K26" s="133" t="s">
        <v>234</v>
      </c>
      <c r="L26" s="134"/>
      <c r="M26" s="134"/>
      <c r="N26" s="135" t="s">
        <v>234</v>
      </c>
      <c r="O26" s="134"/>
      <c r="P26" s="134"/>
      <c r="Q26" s="134"/>
      <c r="R26" s="134"/>
      <c r="S26" s="136"/>
      <c r="T26" s="142" t="n">
        <v>1</v>
      </c>
    </row>
    <row r="27" customFormat="false" ht="12.95" hidden="false" customHeight="true" outlineLevel="0" collapsed="false">
      <c r="A27" s="144" t="n">
        <v>40</v>
      </c>
      <c r="B27" s="145" t="n">
        <v>221</v>
      </c>
      <c r="C27" s="146" t="s">
        <v>21</v>
      </c>
      <c r="D27" s="147" t="s">
        <v>99</v>
      </c>
      <c r="E27" s="148"/>
      <c r="F27" s="134"/>
      <c r="G27" s="134"/>
      <c r="H27" s="134"/>
      <c r="I27" s="134"/>
      <c r="J27" s="140"/>
      <c r="K27" s="141"/>
      <c r="L27" s="134"/>
      <c r="M27" s="134"/>
      <c r="N27" s="134"/>
      <c r="O27" s="134"/>
      <c r="P27" s="134"/>
      <c r="Q27" s="134"/>
      <c r="R27" s="134"/>
      <c r="S27" s="136"/>
      <c r="T27" s="142" t="n">
        <v>1</v>
      </c>
    </row>
    <row r="28" customFormat="false" ht="12.95" hidden="false" customHeight="true" outlineLevel="0" collapsed="false">
      <c r="A28" s="144" t="n">
        <v>40</v>
      </c>
      <c r="B28" s="145" t="n">
        <v>222</v>
      </c>
      <c r="C28" s="146" t="s">
        <v>21</v>
      </c>
      <c r="D28" s="147" t="s">
        <v>103</v>
      </c>
      <c r="E28" s="148"/>
      <c r="F28" s="134"/>
      <c r="G28" s="134"/>
      <c r="H28" s="134"/>
      <c r="I28" s="134"/>
      <c r="J28" s="149"/>
      <c r="K28" s="141"/>
      <c r="L28" s="134"/>
      <c r="M28" s="134"/>
      <c r="N28" s="134"/>
      <c r="O28" s="134"/>
      <c r="P28" s="134"/>
      <c r="Q28" s="134"/>
      <c r="R28" s="134"/>
      <c r="S28" s="136"/>
      <c r="T28" s="137" t="n">
        <v>1</v>
      </c>
    </row>
    <row r="29" customFormat="false" ht="12.95" hidden="false" customHeight="true" outlineLevel="0" collapsed="false">
      <c r="A29" s="144" t="n">
        <v>40</v>
      </c>
      <c r="B29" s="145" t="n">
        <v>223</v>
      </c>
      <c r="C29" s="146" t="s">
        <v>21</v>
      </c>
      <c r="D29" s="147" t="s">
        <v>107</v>
      </c>
      <c r="E29" s="148"/>
      <c r="F29" s="134"/>
      <c r="G29" s="134"/>
      <c r="H29" s="134"/>
      <c r="I29" s="134"/>
      <c r="J29" s="149"/>
      <c r="K29" s="141"/>
      <c r="L29" s="134"/>
      <c r="M29" s="134"/>
      <c r="N29" s="134"/>
      <c r="O29" s="134"/>
      <c r="P29" s="134"/>
      <c r="Q29" s="134"/>
      <c r="R29" s="134"/>
      <c r="S29" s="136"/>
      <c r="T29" s="142" t="n">
        <v>1</v>
      </c>
    </row>
    <row r="30" customFormat="false" ht="12.95" hidden="false" customHeight="true" outlineLevel="0" collapsed="false">
      <c r="A30" s="144" t="n">
        <v>40</v>
      </c>
      <c r="B30" s="145" t="n">
        <v>224</v>
      </c>
      <c r="C30" s="146" t="s">
        <v>21</v>
      </c>
      <c r="D30" s="147" t="s">
        <v>112</v>
      </c>
      <c r="E30" s="148"/>
      <c r="F30" s="134"/>
      <c r="G30" s="134"/>
      <c r="H30" s="134"/>
      <c r="I30" s="134"/>
      <c r="J30" s="149"/>
      <c r="K30" s="141"/>
      <c r="L30" s="134"/>
      <c r="M30" s="134"/>
      <c r="N30" s="134"/>
      <c r="O30" s="134"/>
      <c r="P30" s="134"/>
      <c r="Q30" s="134"/>
      <c r="R30" s="134"/>
      <c r="S30" s="136"/>
      <c r="T30" s="142" t="n">
        <v>1</v>
      </c>
    </row>
    <row r="31" customFormat="false" ht="12.95" hidden="false" customHeight="true" outlineLevel="0" collapsed="false">
      <c r="A31" s="144" t="n">
        <v>40</v>
      </c>
      <c r="B31" s="145" t="n">
        <v>225</v>
      </c>
      <c r="C31" s="146" t="s">
        <v>21</v>
      </c>
      <c r="D31" s="147" t="s">
        <v>115</v>
      </c>
      <c r="E31" s="148"/>
      <c r="F31" s="134"/>
      <c r="G31" s="134"/>
      <c r="H31" s="134"/>
      <c r="I31" s="134"/>
      <c r="J31" s="149"/>
      <c r="K31" s="141"/>
      <c r="L31" s="134"/>
      <c r="M31" s="134"/>
      <c r="N31" s="134"/>
      <c r="O31" s="134"/>
      <c r="P31" s="134"/>
      <c r="Q31" s="134"/>
      <c r="R31" s="134"/>
      <c r="S31" s="136"/>
      <c r="T31" s="142" t="n">
        <v>0</v>
      </c>
    </row>
    <row r="32" customFormat="false" ht="12.95" hidden="false" customHeight="true" outlineLevel="0" collapsed="false">
      <c r="A32" s="144" t="n">
        <v>40</v>
      </c>
      <c r="B32" s="145" t="n">
        <v>226</v>
      </c>
      <c r="C32" s="146" t="s">
        <v>21</v>
      </c>
      <c r="D32" s="147" t="s">
        <v>119</v>
      </c>
      <c r="E32" s="148"/>
      <c r="F32" s="134"/>
      <c r="G32" s="134"/>
      <c r="H32" s="134"/>
      <c r="I32" s="134"/>
      <c r="J32" s="149"/>
      <c r="K32" s="141"/>
      <c r="L32" s="134"/>
      <c r="M32" s="134"/>
      <c r="N32" s="134"/>
      <c r="O32" s="134"/>
      <c r="P32" s="134"/>
      <c r="Q32" s="134"/>
      <c r="R32" s="134"/>
      <c r="S32" s="136"/>
      <c r="T32" s="142" t="n">
        <v>0</v>
      </c>
    </row>
    <row r="33" customFormat="false" ht="12.95" hidden="false" customHeight="true" outlineLevel="0" collapsed="false">
      <c r="A33" s="144" t="n">
        <v>40</v>
      </c>
      <c r="B33" s="145" t="n">
        <v>227</v>
      </c>
      <c r="C33" s="146" t="s">
        <v>21</v>
      </c>
      <c r="D33" s="147" t="s">
        <v>121</v>
      </c>
      <c r="E33" s="148"/>
      <c r="F33" s="134"/>
      <c r="G33" s="134"/>
      <c r="H33" s="134"/>
      <c r="I33" s="134"/>
      <c r="J33" s="149"/>
      <c r="K33" s="141"/>
      <c r="L33" s="134"/>
      <c r="M33" s="134"/>
      <c r="N33" s="134"/>
      <c r="O33" s="134"/>
      <c r="P33" s="134"/>
      <c r="Q33" s="134"/>
      <c r="R33" s="134"/>
      <c r="S33" s="136"/>
      <c r="T33" s="142" t="n">
        <v>0</v>
      </c>
    </row>
    <row r="34" customFormat="false" ht="12.95" hidden="false" customHeight="true" outlineLevel="0" collapsed="false">
      <c r="A34" s="144" t="n">
        <v>40</v>
      </c>
      <c r="B34" s="145" t="n">
        <v>228</v>
      </c>
      <c r="C34" s="146" t="s">
        <v>21</v>
      </c>
      <c r="D34" s="147" t="s">
        <v>124</v>
      </c>
      <c r="E34" s="148"/>
      <c r="F34" s="134"/>
      <c r="G34" s="134"/>
      <c r="H34" s="134"/>
      <c r="I34" s="134"/>
      <c r="J34" s="149"/>
      <c r="K34" s="141"/>
      <c r="L34" s="134"/>
      <c r="M34" s="134"/>
      <c r="N34" s="134"/>
      <c r="O34" s="134"/>
      <c r="P34" s="134"/>
      <c r="Q34" s="134"/>
      <c r="R34" s="134"/>
      <c r="S34" s="136"/>
      <c r="T34" s="142" t="n">
        <v>0</v>
      </c>
    </row>
    <row r="35" customFormat="false" ht="12.95" hidden="false" customHeight="true" outlineLevel="0" collapsed="false">
      <c r="A35" s="144" t="n">
        <v>40</v>
      </c>
      <c r="B35" s="145" t="n">
        <v>229</v>
      </c>
      <c r="C35" s="146" t="s">
        <v>21</v>
      </c>
      <c r="D35" s="147" t="s">
        <v>128</v>
      </c>
      <c r="E35" s="148"/>
      <c r="F35" s="134"/>
      <c r="G35" s="134"/>
      <c r="H35" s="134"/>
      <c r="I35" s="134"/>
      <c r="J35" s="149"/>
      <c r="K35" s="141"/>
      <c r="L35" s="134"/>
      <c r="M35" s="134"/>
      <c r="N35" s="134"/>
      <c r="O35" s="134"/>
      <c r="P35" s="134"/>
      <c r="Q35" s="134"/>
      <c r="R35" s="134"/>
      <c r="S35" s="136"/>
      <c r="T35" s="142" t="n">
        <v>0</v>
      </c>
    </row>
    <row r="36" customFormat="false" ht="12.95" hidden="false" customHeight="true" outlineLevel="0" collapsed="false">
      <c r="A36" s="144" t="n">
        <v>40</v>
      </c>
      <c r="B36" s="145" t="n">
        <v>305</v>
      </c>
      <c r="C36" s="146" t="s">
        <v>21</v>
      </c>
      <c r="D36" s="147" t="s">
        <v>130</v>
      </c>
      <c r="E36" s="148"/>
      <c r="F36" s="134"/>
      <c r="G36" s="134"/>
      <c r="H36" s="134"/>
      <c r="I36" s="134"/>
      <c r="J36" s="149"/>
      <c r="K36" s="141"/>
      <c r="L36" s="134"/>
      <c r="M36" s="134"/>
      <c r="N36" s="134"/>
      <c r="O36" s="134"/>
      <c r="P36" s="134"/>
      <c r="Q36" s="134"/>
      <c r="R36" s="134"/>
      <c r="S36" s="136"/>
      <c r="T36" s="142" t="n">
        <v>1</v>
      </c>
    </row>
    <row r="37" customFormat="false" ht="12.95" hidden="false" customHeight="true" outlineLevel="0" collapsed="false">
      <c r="A37" s="144" t="n">
        <v>40</v>
      </c>
      <c r="B37" s="145" t="n">
        <v>341</v>
      </c>
      <c r="C37" s="146" t="s">
        <v>21</v>
      </c>
      <c r="D37" s="147" t="s">
        <v>134</v>
      </c>
      <c r="E37" s="148"/>
      <c r="F37" s="134"/>
      <c r="G37" s="134"/>
      <c r="H37" s="134"/>
      <c r="I37" s="134"/>
      <c r="J37" s="149"/>
      <c r="K37" s="141"/>
      <c r="L37" s="134"/>
      <c r="M37" s="134"/>
      <c r="N37" s="134"/>
      <c r="O37" s="134"/>
      <c r="P37" s="134"/>
      <c r="Q37" s="134"/>
      <c r="R37" s="134"/>
      <c r="S37" s="136"/>
      <c r="T37" s="142" t="n">
        <v>0</v>
      </c>
    </row>
    <row r="38" customFormat="false" ht="12.95" hidden="false" customHeight="true" outlineLevel="0" collapsed="false">
      <c r="A38" s="144" t="n">
        <v>40</v>
      </c>
      <c r="B38" s="145" t="n">
        <v>342</v>
      </c>
      <c r="C38" s="146" t="s">
        <v>21</v>
      </c>
      <c r="D38" s="147" t="s">
        <v>136</v>
      </c>
      <c r="E38" s="148"/>
      <c r="F38" s="134"/>
      <c r="G38" s="134"/>
      <c r="H38" s="134"/>
      <c r="I38" s="134"/>
      <c r="J38" s="149"/>
      <c r="K38" s="141"/>
      <c r="L38" s="134"/>
      <c r="M38" s="134"/>
      <c r="N38" s="134"/>
      <c r="O38" s="134"/>
      <c r="P38" s="134"/>
      <c r="Q38" s="134"/>
      <c r="R38" s="134"/>
      <c r="S38" s="136"/>
      <c r="T38" s="142" t="n">
        <v>0</v>
      </c>
    </row>
    <row r="39" customFormat="false" ht="12.95" hidden="false" customHeight="true" outlineLevel="0" collapsed="false">
      <c r="A39" s="144" t="n">
        <v>40</v>
      </c>
      <c r="B39" s="145" t="n">
        <v>343</v>
      </c>
      <c r="C39" s="146" t="s">
        <v>21</v>
      </c>
      <c r="D39" s="147" t="s">
        <v>138</v>
      </c>
      <c r="E39" s="148"/>
      <c r="F39" s="134"/>
      <c r="G39" s="134"/>
      <c r="H39" s="134"/>
      <c r="I39" s="134"/>
      <c r="J39" s="149"/>
      <c r="K39" s="141"/>
      <c r="L39" s="134"/>
      <c r="M39" s="134"/>
      <c r="N39" s="134"/>
      <c r="O39" s="134"/>
      <c r="P39" s="134"/>
      <c r="Q39" s="134"/>
      <c r="R39" s="134"/>
      <c r="S39" s="136"/>
      <c r="T39" s="142" t="n">
        <v>0</v>
      </c>
    </row>
    <row r="40" customFormat="false" ht="12.95" hidden="false" customHeight="true" outlineLevel="0" collapsed="false">
      <c r="A40" s="144" t="n">
        <v>40</v>
      </c>
      <c r="B40" s="145" t="n">
        <v>344</v>
      </c>
      <c r="C40" s="146" t="s">
        <v>21</v>
      </c>
      <c r="D40" s="147" t="s">
        <v>141</v>
      </c>
      <c r="E40" s="148"/>
      <c r="F40" s="134"/>
      <c r="G40" s="134"/>
      <c r="H40" s="134"/>
      <c r="I40" s="134"/>
      <c r="J40" s="149"/>
      <c r="K40" s="141"/>
      <c r="L40" s="134"/>
      <c r="M40" s="134"/>
      <c r="N40" s="134"/>
      <c r="O40" s="134"/>
      <c r="P40" s="134"/>
      <c r="Q40" s="134"/>
      <c r="R40" s="134"/>
      <c r="S40" s="136"/>
      <c r="T40" s="142" t="n">
        <v>0</v>
      </c>
    </row>
    <row r="41" customFormat="false" ht="12.95" hidden="false" customHeight="true" outlineLevel="0" collapsed="false">
      <c r="A41" s="144" t="n">
        <v>40</v>
      </c>
      <c r="B41" s="145" t="n">
        <v>345</v>
      </c>
      <c r="C41" s="146" t="s">
        <v>21</v>
      </c>
      <c r="D41" s="147" t="s">
        <v>142</v>
      </c>
      <c r="E41" s="148"/>
      <c r="F41" s="134"/>
      <c r="G41" s="134"/>
      <c r="H41" s="134"/>
      <c r="I41" s="134"/>
      <c r="J41" s="149"/>
      <c r="K41" s="141"/>
      <c r="L41" s="134"/>
      <c r="M41" s="134"/>
      <c r="N41" s="134"/>
      <c r="O41" s="134"/>
      <c r="P41" s="134"/>
      <c r="Q41" s="134"/>
      <c r="R41" s="134"/>
      <c r="S41" s="136"/>
      <c r="T41" s="137" t="n">
        <v>0</v>
      </c>
    </row>
    <row r="42" customFormat="false" ht="12.95" hidden="false" customHeight="true" outlineLevel="0" collapsed="false">
      <c r="A42" s="144" t="n">
        <v>40</v>
      </c>
      <c r="B42" s="145" t="n">
        <v>348</v>
      </c>
      <c r="C42" s="146" t="s">
        <v>21</v>
      </c>
      <c r="D42" s="147" t="s">
        <v>143</v>
      </c>
      <c r="E42" s="148"/>
      <c r="F42" s="134"/>
      <c r="G42" s="134"/>
      <c r="H42" s="134"/>
      <c r="I42" s="134"/>
      <c r="J42" s="149"/>
      <c r="K42" s="141"/>
      <c r="L42" s="134"/>
      <c r="M42" s="134"/>
      <c r="N42" s="134"/>
      <c r="O42" s="134"/>
      <c r="P42" s="134"/>
      <c r="Q42" s="134"/>
      <c r="R42" s="134"/>
      <c r="S42" s="136"/>
      <c r="T42" s="142" t="n">
        <v>0</v>
      </c>
    </row>
    <row r="43" customFormat="false" ht="12.95" hidden="false" customHeight="true" outlineLevel="0" collapsed="false">
      <c r="A43" s="144" t="n">
        <v>40</v>
      </c>
      <c r="B43" s="145" t="n">
        <v>349</v>
      </c>
      <c r="C43" s="146" t="s">
        <v>21</v>
      </c>
      <c r="D43" s="147" t="s">
        <v>144</v>
      </c>
      <c r="E43" s="148"/>
      <c r="F43" s="134"/>
      <c r="G43" s="134"/>
      <c r="H43" s="134"/>
      <c r="I43" s="134"/>
      <c r="J43" s="149"/>
      <c r="K43" s="141"/>
      <c r="L43" s="134"/>
      <c r="M43" s="134"/>
      <c r="N43" s="134"/>
      <c r="O43" s="134"/>
      <c r="P43" s="134"/>
      <c r="Q43" s="134"/>
      <c r="R43" s="134"/>
      <c r="S43" s="136"/>
      <c r="T43" s="142" t="n">
        <v>0</v>
      </c>
    </row>
    <row r="44" customFormat="false" ht="12.95" hidden="false" customHeight="true" outlineLevel="0" collapsed="false">
      <c r="A44" s="144" t="n">
        <v>40</v>
      </c>
      <c r="B44" s="145" t="n">
        <v>381</v>
      </c>
      <c r="C44" s="146" t="s">
        <v>21</v>
      </c>
      <c r="D44" s="147" t="s">
        <v>145</v>
      </c>
      <c r="E44" s="148"/>
      <c r="F44" s="134"/>
      <c r="G44" s="134"/>
      <c r="H44" s="134"/>
      <c r="I44" s="134"/>
      <c r="J44" s="149"/>
      <c r="K44" s="141"/>
      <c r="L44" s="134"/>
      <c r="M44" s="134"/>
      <c r="N44" s="134"/>
      <c r="O44" s="134"/>
      <c r="P44" s="134"/>
      <c r="Q44" s="134"/>
      <c r="R44" s="134"/>
      <c r="S44" s="136"/>
      <c r="T44" s="142" t="n">
        <v>0</v>
      </c>
    </row>
    <row r="45" customFormat="false" ht="12.95" hidden="false" customHeight="true" outlineLevel="0" collapsed="false">
      <c r="A45" s="144" t="n">
        <v>40</v>
      </c>
      <c r="B45" s="145" t="n">
        <v>382</v>
      </c>
      <c r="C45" s="146" t="s">
        <v>21</v>
      </c>
      <c r="D45" s="147" t="s">
        <v>148</v>
      </c>
      <c r="E45" s="148"/>
      <c r="F45" s="134"/>
      <c r="G45" s="134"/>
      <c r="H45" s="134"/>
      <c r="I45" s="134"/>
      <c r="J45" s="149"/>
      <c r="K45" s="141"/>
      <c r="L45" s="134"/>
      <c r="M45" s="134"/>
      <c r="N45" s="134"/>
      <c r="O45" s="134"/>
      <c r="P45" s="134"/>
      <c r="Q45" s="134"/>
      <c r="R45" s="134"/>
      <c r="S45" s="136"/>
      <c r="T45" s="142" t="n">
        <v>0</v>
      </c>
    </row>
    <row r="46" customFormat="false" ht="12.95" hidden="false" customHeight="true" outlineLevel="0" collapsed="false">
      <c r="A46" s="144" t="n">
        <v>40</v>
      </c>
      <c r="B46" s="145" t="n">
        <v>383</v>
      </c>
      <c r="C46" s="146" t="s">
        <v>21</v>
      </c>
      <c r="D46" s="147" t="s">
        <v>152</v>
      </c>
      <c r="E46" s="148"/>
      <c r="F46" s="134"/>
      <c r="G46" s="134"/>
      <c r="H46" s="134"/>
      <c r="I46" s="134"/>
      <c r="J46" s="149"/>
      <c r="K46" s="141"/>
      <c r="L46" s="134"/>
      <c r="M46" s="134"/>
      <c r="N46" s="134"/>
      <c r="O46" s="134"/>
      <c r="P46" s="134"/>
      <c r="Q46" s="134"/>
      <c r="R46" s="134"/>
      <c r="S46" s="136"/>
      <c r="T46" s="142" t="n">
        <v>0</v>
      </c>
    </row>
    <row r="47" customFormat="false" ht="12.95" hidden="false" customHeight="true" outlineLevel="0" collapsed="false">
      <c r="A47" s="144" t="n">
        <v>40</v>
      </c>
      <c r="B47" s="145" t="n">
        <v>384</v>
      </c>
      <c r="C47" s="146" t="s">
        <v>21</v>
      </c>
      <c r="D47" s="147" t="s">
        <v>156</v>
      </c>
      <c r="E47" s="148"/>
      <c r="F47" s="134"/>
      <c r="G47" s="134"/>
      <c r="H47" s="134"/>
      <c r="I47" s="134"/>
      <c r="J47" s="149"/>
      <c r="K47" s="141"/>
      <c r="L47" s="134"/>
      <c r="M47" s="134"/>
      <c r="N47" s="134"/>
      <c r="O47" s="134"/>
      <c r="P47" s="134"/>
      <c r="Q47" s="134"/>
      <c r="R47" s="134"/>
      <c r="S47" s="136"/>
      <c r="T47" s="142" t="n">
        <v>0</v>
      </c>
    </row>
    <row r="48" customFormat="false" ht="12.95" hidden="false" customHeight="true" outlineLevel="0" collapsed="false">
      <c r="A48" s="144" t="n">
        <v>40</v>
      </c>
      <c r="B48" s="145" t="n">
        <v>401</v>
      </c>
      <c r="C48" s="146" t="s">
        <v>21</v>
      </c>
      <c r="D48" s="147" t="s">
        <v>160</v>
      </c>
      <c r="E48" s="148"/>
      <c r="F48" s="134"/>
      <c r="G48" s="134"/>
      <c r="H48" s="134"/>
      <c r="I48" s="134"/>
      <c r="J48" s="149"/>
      <c r="K48" s="141"/>
      <c r="L48" s="134"/>
      <c r="M48" s="134"/>
      <c r="N48" s="134"/>
      <c r="O48" s="134"/>
      <c r="P48" s="134"/>
      <c r="Q48" s="134"/>
      <c r="R48" s="134"/>
      <c r="S48" s="136"/>
      <c r="T48" s="142" t="n">
        <v>0</v>
      </c>
    </row>
    <row r="49" customFormat="false" ht="12.95" hidden="false" customHeight="true" outlineLevel="0" collapsed="false">
      <c r="A49" s="144" t="n">
        <v>40</v>
      </c>
      <c r="B49" s="145" t="n">
        <v>402</v>
      </c>
      <c r="C49" s="146" t="s">
        <v>21</v>
      </c>
      <c r="D49" s="147" t="s">
        <v>161</v>
      </c>
      <c r="E49" s="148"/>
      <c r="F49" s="134"/>
      <c r="G49" s="134"/>
      <c r="H49" s="134"/>
      <c r="I49" s="134"/>
      <c r="J49" s="149"/>
      <c r="K49" s="141"/>
      <c r="L49" s="134"/>
      <c r="M49" s="134"/>
      <c r="N49" s="134"/>
      <c r="O49" s="134"/>
      <c r="P49" s="134"/>
      <c r="Q49" s="134"/>
      <c r="R49" s="134"/>
      <c r="S49" s="136"/>
      <c r="T49" s="142" t="n">
        <v>0</v>
      </c>
    </row>
    <row r="50" customFormat="false" ht="12.95" hidden="false" customHeight="true" outlineLevel="0" collapsed="false">
      <c r="A50" s="144" t="n">
        <v>40</v>
      </c>
      <c r="B50" s="145" t="n">
        <v>421</v>
      </c>
      <c r="C50" s="146" t="s">
        <v>21</v>
      </c>
      <c r="D50" s="147" t="s">
        <v>163</v>
      </c>
      <c r="E50" s="148"/>
      <c r="F50" s="134"/>
      <c r="G50" s="134"/>
      <c r="H50" s="134"/>
      <c r="I50" s="134"/>
      <c r="J50" s="149"/>
      <c r="K50" s="141"/>
      <c r="L50" s="134"/>
      <c r="M50" s="134"/>
      <c r="N50" s="134"/>
      <c r="O50" s="134"/>
      <c r="P50" s="134"/>
      <c r="Q50" s="134"/>
      <c r="R50" s="134"/>
      <c r="S50" s="136"/>
      <c r="T50" s="142" t="n">
        <v>0</v>
      </c>
    </row>
    <row r="51" customFormat="false" ht="12.95" hidden="false" customHeight="true" outlineLevel="0" collapsed="false">
      <c r="A51" s="144" t="n">
        <v>40</v>
      </c>
      <c r="B51" s="145" t="n">
        <v>447</v>
      </c>
      <c r="C51" s="146" t="s">
        <v>21</v>
      </c>
      <c r="D51" s="147" t="s">
        <v>165</v>
      </c>
      <c r="E51" s="148"/>
      <c r="F51" s="134"/>
      <c r="G51" s="134"/>
      <c r="H51" s="134"/>
      <c r="I51" s="134"/>
      <c r="J51" s="149"/>
      <c r="K51" s="141"/>
      <c r="L51" s="134"/>
      <c r="M51" s="134"/>
      <c r="N51" s="134"/>
      <c r="O51" s="134"/>
      <c r="P51" s="134"/>
      <c r="Q51" s="134"/>
      <c r="R51" s="134"/>
      <c r="S51" s="136"/>
      <c r="T51" s="142" t="n">
        <v>1</v>
      </c>
    </row>
    <row r="52" customFormat="false" ht="12.95" hidden="false" customHeight="true" outlineLevel="0" collapsed="false">
      <c r="A52" s="144" t="n">
        <v>40</v>
      </c>
      <c r="B52" s="145" t="n">
        <v>448</v>
      </c>
      <c r="C52" s="146" t="s">
        <v>21</v>
      </c>
      <c r="D52" s="147" t="s">
        <v>168</v>
      </c>
      <c r="E52" s="148"/>
      <c r="F52" s="134"/>
      <c r="G52" s="134"/>
      <c r="H52" s="134"/>
      <c r="I52" s="134"/>
      <c r="J52" s="149"/>
      <c r="K52" s="141"/>
      <c r="L52" s="134"/>
      <c r="M52" s="134"/>
      <c r="N52" s="134"/>
      <c r="O52" s="134"/>
      <c r="P52" s="134"/>
      <c r="Q52" s="134"/>
      <c r="R52" s="134"/>
      <c r="S52" s="136"/>
      <c r="T52" s="142" t="n">
        <v>0</v>
      </c>
    </row>
    <row r="53" customFormat="false" ht="12.95" hidden="false" customHeight="true" outlineLevel="0" collapsed="false">
      <c r="A53" s="144" t="n">
        <v>40</v>
      </c>
      <c r="B53" s="145" t="n">
        <v>462</v>
      </c>
      <c r="C53" s="146" t="s">
        <v>21</v>
      </c>
      <c r="D53" s="147" t="s">
        <v>170</v>
      </c>
      <c r="E53" s="148"/>
      <c r="F53" s="134"/>
      <c r="G53" s="134"/>
      <c r="H53" s="134"/>
      <c r="I53" s="134"/>
      <c r="J53" s="149"/>
      <c r="K53" s="141"/>
      <c r="L53" s="134"/>
      <c r="M53" s="134"/>
      <c r="N53" s="134"/>
      <c r="O53" s="134"/>
      <c r="P53" s="134"/>
      <c r="Q53" s="134"/>
      <c r="R53" s="134"/>
      <c r="S53" s="136"/>
      <c r="T53" s="137" t="n">
        <v>0</v>
      </c>
    </row>
    <row r="54" customFormat="false" ht="31.5" hidden="false" customHeight="true" outlineLevel="0" collapsed="false">
      <c r="A54" s="37" t="n">
        <v>40</v>
      </c>
      <c r="B54" s="38" t="n">
        <v>463</v>
      </c>
      <c r="C54" s="61" t="s">
        <v>21</v>
      </c>
      <c r="D54" s="62" t="s">
        <v>174</v>
      </c>
      <c r="E54" s="55" t="s">
        <v>285</v>
      </c>
      <c r="F54" s="124" t="s">
        <v>286</v>
      </c>
      <c r="G54" s="125" t="s">
        <v>287</v>
      </c>
      <c r="H54" s="124" t="s">
        <v>288</v>
      </c>
      <c r="I54" s="125"/>
      <c r="J54" s="150"/>
      <c r="K54" s="133" t="s">
        <v>234</v>
      </c>
      <c r="L54" s="134"/>
      <c r="M54" s="134"/>
      <c r="N54" s="135" t="s">
        <v>234</v>
      </c>
      <c r="O54" s="134"/>
      <c r="P54" s="134"/>
      <c r="Q54" s="134"/>
      <c r="R54" s="134"/>
      <c r="S54" s="136"/>
      <c r="T54" s="142" t="n">
        <v>0</v>
      </c>
    </row>
    <row r="55" customFormat="false" ht="12.95" hidden="false" customHeight="true" outlineLevel="0" collapsed="false">
      <c r="A55" s="144" t="n">
        <v>40</v>
      </c>
      <c r="B55" s="145" t="n">
        <v>503</v>
      </c>
      <c r="C55" s="146" t="s">
        <v>21</v>
      </c>
      <c r="D55" s="147" t="s">
        <v>177</v>
      </c>
      <c r="E55" s="148"/>
      <c r="F55" s="134"/>
      <c r="G55" s="134"/>
      <c r="H55" s="134"/>
      <c r="I55" s="134"/>
      <c r="J55" s="149"/>
      <c r="K55" s="141"/>
      <c r="L55" s="134"/>
      <c r="M55" s="134"/>
      <c r="N55" s="134"/>
      <c r="O55" s="134"/>
      <c r="P55" s="134"/>
      <c r="Q55" s="134"/>
      <c r="R55" s="134"/>
      <c r="S55" s="136"/>
      <c r="T55" s="142" t="n">
        <v>0</v>
      </c>
    </row>
    <row r="56" customFormat="false" ht="12.95" hidden="false" customHeight="true" outlineLevel="0" collapsed="false">
      <c r="A56" s="144" t="n">
        <v>40</v>
      </c>
      <c r="B56" s="145" t="n">
        <v>522</v>
      </c>
      <c r="C56" s="146" t="s">
        <v>21</v>
      </c>
      <c r="D56" s="147" t="s">
        <v>178</v>
      </c>
      <c r="E56" s="148"/>
      <c r="F56" s="134"/>
      <c r="G56" s="134"/>
      <c r="H56" s="134"/>
      <c r="I56" s="134"/>
      <c r="J56" s="149"/>
      <c r="K56" s="141"/>
      <c r="L56" s="134"/>
      <c r="M56" s="134"/>
      <c r="N56" s="134"/>
      <c r="O56" s="134"/>
      <c r="P56" s="134"/>
      <c r="Q56" s="134"/>
      <c r="R56" s="134"/>
      <c r="S56" s="136"/>
      <c r="T56" s="142" t="n">
        <v>0</v>
      </c>
    </row>
    <row r="57" customFormat="false" ht="12.95" hidden="false" customHeight="true" outlineLevel="0" collapsed="false">
      <c r="A57" s="144" t="n">
        <v>40</v>
      </c>
      <c r="B57" s="145" t="n">
        <v>541</v>
      </c>
      <c r="C57" s="146" t="s">
        <v>21</v>
      </c>
      <c r="D57" s="147" t="s">
        <v>180</v>
      </c>
      <c r="E57" s="148"/>
      <c r="F57" s="134"/>
      <c r="G57" s="134"/>
      <c r="H57" s="134"/>
      <c r="I57" s="134"/>
      <c r="J57" s="149"/>
      <c r="K57" s="141"/>
      <c r="L57" s="134"/>
      <c r="M57" s="134"/>
      <c r="N57" s="134"/>
      <c r="O57" s="134"/>
      <c r="P57" s="134"/>
      <c r="Q57" s="134"/>
      <c r="R57" s="134"/>
      <c r="S57" s="136"/>
      <c r="T57" s="142" t="n">
        <v>0</v>
      </c>
    </row>
    <row r="58" customFormat="false" ht="12.95" hidden="false" customHeight="true" outlineLevel="0" collapsed="false">
      <c r="A58" s="144" t="n">
        <v>40</v>
      </c>
      <c r="B58" s="145" t="n">
        <v>543</v>
      </c>
      <c r="C58" s="146" t="s">
        <v>21</v>
      </c>
      <c r="D58" s="147" t="s">
        <v>181</v>
      </c>
      <c r="E58" s="148"/>
      <c r="F58" s="134"/>
      <c r="G58" s="134"/>
      <c r="H58" s="134"/>
      <c r="I58" s="134"/>
      <c r="J58" s="149"/>
      <c r="K58" s="141"/>
      <c r="L58" s="134"/>
      <c r="M58" s="134"/>
      <c r="N58" s="134"/>
      <c r="O58" s="134"/>
      <c r="P58" s="134"/>
      <c r="Q58" s="134"/>
      <c r="R58" s="134"/>
      <c r="S58" s="136"/>
      <c r="T58" s="142" t="n">
        <v>0</v>
      </c>
    </row>
    <row r="59" customFormat="false" ht="12.95" hidden="false" customHeight="true" outlineLevel="0" collapsed="false">
      <c r="A59" s="144" t="n">
        <v>40</v>
      </c>
      <c r="B59" s="145" t="n">
        <v>544</v>
      </c>
      <c r="C59" s="146" t="s">
        <v>21</v>
      </c>
      <c r="D59" s="147" t="s">
        <v>183</v>
      </c>
      <c r="E59" s="148"/>
      <c r="F59" s="134"/>
      <c r="G59" s="134"/>
      <c r="H59" s="134"/>
      <c r="I59" s="134"/>
      <c r="J59" s="149"/>
      <c r="K59" s="141"/>
      <c r="L59" s="134"/>
      <c r="M59" s="134"/>
      <c r="N59" s="134"/>
      <c r="O59" s="134"/>
      <c r="P59" s="134"/>
      <c r="Q59" s="134"/>
      <c r="R59" s="134"/>
      <c r="S59" s="136"/>
      <c r="T59" s="142" t="n">
        <v>0</v>
      </c>
    </row>
    <row r="60" customFormat="false" ht="12.95" hidden="false" customHeight="true" outlineLevel="0" collapsed="false">
      <c r="A60" s="144" t="n">
        <v>40</v>
      </c>
      <c r="B60" s="145" t="n">
        <v>545</v>
      </c>
      <c r="C60" s="146" t="s">
        <v>21</v>
      </c>
      <c r="D60" s="147" t="s">
        <v>184</v>
      </c>
      <c r="E60" s="148"/>
      <c r="F60" s="134"/>
      <c r="G60" s="134"/>
      <c r="H60" s="134"/>
      <c r="I60" s="134"/>
      <c r="J60" s="149"/>
      <c r="K60" s="141"/>
      <c r="L60" s="134"/>
      <c r="M60" s="134"/>
      <c r="N60" s="134"/>
      <c r="O60" s="134"/>
      <c r="P60" s="134"/>
      <c r="Q60" s="134"/>
      <c r="R60" s="134"/>
      <c r="S60" s="136"/>
      <c r="T60" s="142" t="n">
        <v>0</v>
      </c>
    </row>
    <row r="61" customFormat="false" ht="12.95" hidden="false" customHeight="true" outlineLevel="0" collapsed="false">
      <c r="A61" s="144" t="n">
        <v>40</v>
      </c>
      <c r="B61" s="145" t="n">
        <v>546</v>
      </c>
      <c r="C61" s="146" t="s">
        <v>21</v>
      </c>
      <c r="D61" s="147" t="s">
        <v>185</v>
      </c>
      <c r="E61" s="148"/>
      <c r="F61" s="134"/>
      <c r="G61" s="134"/>
      <c r="H61" s="134"/>
      <c r="I61" s="134"/>
      <c r="J61" s="149"/>
      <c r="K61" s="141"/>
      <c r="L61" s="134"/>
      <c r="M61" s="134"/>
      <c r="N61" s="134"/>
      <c r="O61" s="134"/>
      <c r="P61" s="134"/>
      <c r="Q61" s="134"/>
      <c r="R61" s="134"/>
      <c r="S61" s="136"/>
      <c r="T61" s="142" t="n">
        <v>0</v>
      </c>
    </row>
    <row r="62" customFormat="false" ht="12.95" hidden="false" customHeight="true" outlineLevel="0" collapsed="false">
      <c r="A62" s="144" t="n">
        <v>40</v>
      </c>
      <c r="B62" s="145" t="n">
        <v>601</v>
      </c>
      <c r="C62" s="146" t="s">
        <v>21</v>
      </c>
      <c r="D62" s="147" t="s">
        <v>187</v>
      </c>
      <c r="E62" s="148"/>
      <c r="F62" s="134"/>
      <c r="G62" s="134"/>
      <c r="H62" s="134"/>
      <c r="I62" s="134"/>
      <c r="J62" s="149"/>
      <c r="K62" s="141"/>
      <c r="L62" s="134"/>
      <c r="M62" s="134"/>
      <c r="N62" s="134"/>
      <c r="O62" s="134"/>
      <c r="P62" s="134"/>
      <c r="Q62" s="134"/>
      <c r="R62" s="134"/>
      <c r="S62" s="136"/>
      <c r="T62" s="142" t="n">
        <v>0</v>
      </c>
    </row>
    <row r="63" customFormat="false" ht="12.95" hidden="false" customHeight="true" outlineLevel="0" collapsed="false">
      <c r="A63" s="144" t="n">
        <v>40</v>
      </c>
      <c r="B63" s="145" t="n">
        <v>602</v>
      </c>
      <c r="C63" s="146" t="s">
        <v>21</v>
      </c>
      <c r="D63" s="147" t="s">
        <v>188</v>
      </c>
      <c r="E63" s="148"/>
      <c r="F63" s="134"/>
      <c r="G63" s="134"/>
      <c r="H63" s="134"/>
      <c r="I63" s="134"/>
      <c r="J63" s="149"/>
      <c r="K63" s="141"/>
      <c r="L63" s="134"/>
      <c r="M63" s="134"/>
      <c r="N63" s="134"/>
      <c r="O63" s="134"/>
      <c r="P63" s="134"/>
      <c r="Q63" s="134"/>
      <c r="R63" s="134"/>
      <c r="S63" s="136"/>
      <c r="T63" s="142" t="n">
        <v>0</v>
      </c>
    </row>
    <row r="64" customFormat="false" ht="12.95" hidden="false" customHeight="true" outlineLevel="0" collapsed="false">
      <c r="A64" s="144" t="n">
        <v>40</v>
      </c>
      <c r="B64" s="145" t="n">
        <v>604</v>
      </c>
      <c r="C64" s="146" t="s">
        <v>21</v>
      </c>
      <c r="D64" s="147" t="s">
        <v>189</v>
      </c>
      <c r="E64" s="148"/>
      <c r="F64" s="134"/>
      <c r="G64" s="134"/>
      <c r="H64" s="134"/>
      <c r="I64" s="134"/>
      <c r="J64" s="149"/>
      <c r="K64" s="141"/>
      <c r="L64" s="134"/>
      <c r="M64" s="134"/>
      <c r="N64" s="134"/>
      <c r="O64" s="134"/>
      <c r="P64" s="134"/>
      <c r="Q64" s="134"/>
      <c r="R64" s="134"/>
      <c r="S64" s="136"/>
      <c r="T64" s="142" t="n">
        <v>0</v>
      </c>
    </row>
    <row r="65" customFormat="false" ht="12.95" hidden="false" customHeight="true" outlineLevel="0" collapsed="false">
      <c r="A65" s="144" t="n">
        <v>40</v>
      </c>
      <c r="B65" s="145" t="n">
        <v>605</v>
      </c>
      <c r="C65" s="146" t="s">
        <v>21</v>
      </c>
      <c r="D65" s="147" t="s">
        <v>191</v>
      </c>
      <c r="E65" s="148"/>
      <c r="F65" s="134"/>
      <c r="G65" s="134"/>
      <c r="H65" s="134"/>
      <c r="I65" s="134"/>
      <c r="J65" s="149"/>
      <c r="K65" s="141"/>
      <c r="L65" s="134"/>
      <c r="M65" s="134"/>
      <c r="N65" s="134"/>
      <c r="O65" s="134"/>
      <c r="P65" s="134"/>
      <c r="Q65" s="134"/>
      <c r="R65" s="134"/>
      <c r="S65" s="136"/>
      <c r="T65" s="142" t="n">
        <v>0</v>
      </c>
    </row>
    <row r="66" customFormat="false" ht="12.75" hidden="false" customHeight="true" outlineLevel="0" collapsed="false">
      <c r="A66" s="144" t="n">
        <v>40</v>
      </c>
      <c r="B66" s="145" t="n">
        <v>608</v>
      </c>
      <c r="C66" s="146" t="s">
        <v>21</v>
      </c>
      <c r="D66" s="147" t="s">
        <v>193</v>
      </c>
      <c r="E66" s="148"/>
      <c r="F66" s="134"/>
      <c r="G66" s="134"/>
      <c r="H66" s="134"/>
      <c r="I66" s="134"/>
      <c r="J66" s="149"/>
      <c r="K66" s="141"/>
      <c r="L66" s="134"/>
      <c r="M66" s="134"/>
      <c r="N66" s="134"/>
      <c r="O66" s="134"/>
      <c r="P66" s="134"/>
      <c r="Q66" s="134"/>
      <c r="R66" s="134"/>
      <c r="S66" s="136"/>
      <c r="T66" s="137" t="n">
        <v>0</v>
      </c>
    </row>
    <row r="67" customFormat="false" ht="12.95" hidden="false" customHeight="true" outlineLevel="0" collapsed="false">
      <c r="A67" s="144" t="n">
        <v>40</v>
      </c>
      <c r="B67" s="145" t="n">
        <v>609</v>
      </c>
      <c r="C67" s="146" t="s">
        <v>21</v>
      </c>
      <c r="D67" s="147" t="s">
        <v>194</v>
      </c>
      <c r="E67" s="148"/>
      <c r="F67" s="134"/>
      <c r="G67" s="134"/>
      <c r="H67" s="134"/>
      <c r="I67" s="134"/>
      <c r="J67" s="149"/>
      <c r="K67" s="141"/>
      <c r="L67" s="134"/>
      <c r="M67" s="134"/>
      <c r="N67" s="134"/>
      <c r="O67" s="134"/>
      <c r="P67" s="134"/>
      <c r="Q67" s="134"/>
      <c r="R67" s="134"/>
      <c r="S67" s="136"/>
      <c r="T67" s="142" t="n">
        <v>0</v>
      </c>
    </row>
    <row r="68" customFormat="false" ht="12.95" hidden="false" customHeight="true" outlineLevel="0" collapsed="false">
      <c r="A68" s="144" t="n">
        <v>40</v>
      </c>
      <c r="B68" s="145" t="n">
        <v>610</v>
      </c>
      <c r="C68" s="146" t="s">
        <v>21</v>
      </c>
      <c r="D68" s="147" t="s">
        <v>195</v>
      </c>
      <c r="E68" s="148"/>
      <c r="F68" s="134"/>
      <c r="G68" s="134"/>
      <c r="H68" s="134"/>
      <c r="I68" s="134"/>
      <c r="J68" s="149"/>
      <c r="K68" s="141"/>
      <c r="L68" s="134"/>
      <c r="M68" s="134"/>
      <c r="N68" s="134"/>
      <c r="O68" s="134"/>
      <c r="P68" s="134"/>
      <c r="Q68" s="134"/>
      <c r="R68" s="134"/>
      <c r="S68" s="136"/>
      <c r="T68" s="142" t="n">
        <v>0</v>
      </c>
    </row>
    <row r="69" customFormat="false" ht="12.95" hidden="false" customHeight="true" outlineLevel="0" collapsed="false">
      <c r="A69" s="144" t="n">
        <v>40</v>
      </c>
      <c r="B69" s="145" t="n">
        <v>621</v>
      </c>
      <c r="C69" s="146" t="s">
        <v>21</v>
      </c>
      <c r="D69" s="147" t="s">
        <v>196</v>
      </c>
      <c r="E69" s="148"/>
      <c r="F69" s="134"/>
      <c r="G69" s="134"/>
      <c r="H69" s="134"/>
      <c r="I69" s="134"/>
      <c r="J69" s="149"/>
      <c r="K69" s="141"/>
      <c r="L69" s="134"/>
      <c r="M69" s="134"/>
      <c r="N69" s="134"/>
      <c r="O69" s="134"/>
      <c r="P69" s="134"/>
      <c r="Q69" s="134"/>
      <c r="R69" s="134"/>
      <c r="S69" s="136"/>
      <c r="T69" s="142" t="n">
        <v>1</v>
      </c>
    </row>
    <row r="70" customFormat="false" ht="12.95" hidden="false" customHeight="true" outlineLevel="0" collapsed="false">
      <c r="A70" s="144" t="n">
        <v>40</v>
      </c>
      <c r="B70" s="145" t="n">
        <v>625</v>
      </c>
      <c r="C70" s="146" t="s">
        <v>21</v>
      </c>
      <c r="D70" s="147" t="s">
        <v>199</v>
      </c>
      <c r="E70" s="148"/>
      <c r="F70" s="134"/>
      <c r="G70" s="134"/>
      <c r="H70" s="134"/>
      <c r="I70" s="134"/>
      <c r="J70" s="149"/>
      <c r="K70" s="141"/>
      <c r="L70" s="134"/>
      <c r="M70" s="134"/>
      <c r="N70" s="134"/>
      <c r="O70" s="134"/>
      <c r="P70" s="134"/>
      <c r="Q70" s="134"/>
      <c r="R70" s="134"/>
      <c r="S70" s="136"/>
      <c r="T70" s="142" t="n">
        <v>0</v>
      </c>
    </row>
    <row r="71" customFormat="false" ht="12.95" hidden="false" customHeight="true" outlineLevel="0" collapsed="false">
      <c r="A71" s="144" t="n">
        <v>40</v>
      </c>
      <c r="B71" s="145" t="n">
        <v>642</v>
      </c>
      <c r="C71" s="146" t="s">
        <v>21</v>
      </c>
      <c r="D71" s="147" t="s">
        <v>201</v>
      </c>
      <c r="E71" s="148"/>
      <c r="F71" s="134"/>
      <c r="G71" s="134"/>
      <c r="H71" s="134"/>
      <c r="I71" s="134"/>
      <c r="J71" s="149"/>
      <c r="K71" s="141"/>
      <c r="L71" s="134"/>
      <c r="M71" s="134"/>
      <c r="N71" s="134"/>
      <c r="O71" s="134"/>
      <c r="P71" s="134"/>
      <c r="Q71" s="134"/>
      <c r="R71" s="134"/>
      <c r="S71" s="136"/>
      <c r="T71" s="142" t="n">
        <v>0</v>
      </c>
    </row>
    <row r="72" customFormat="false" ht="12.95" hidden="false" customHeight="true" outlineLevel="0" collapsed="false">
      <c r="A72" s="144" t="n">
        <v>40</v>
      </c>
      <c r="B72" s="145" t="n">
        <v>646</v>
      </c>
      <c r="C72" s="146" t="s">
        <v>21</v>
      </c>
      <c r="D72" s="147" t="s">
        <v>203</v>
      </c>
      <c r="E72" s="148"/>
      <c r="F72" s="134"/>
      <c r="G72" s="134"/>
      <c r="H72" s="134"/>
      <c r="I72" s="134"/>
      <c r="J72" s="149"/>
      <c r="K72" s="141"/>
      <c r="L72" s="134"/>
      <c r="M72" s="134"/>
      <c r="N72" s="134"/>
      <c r="O72" s="134"/>
      <c r="P72" s="134"/>
      <c r="Q72" s="134"/>
      <c r="R72" s="134"/>
      <c r="S72" s="136"/>
      <c r="T72" s="142" t="n">
        <v>0</v>
      </c>
    </row>
    <row r="73" customFormat="false" ht="12.95" hidden="false" customHeight="true" outlineLevel="0" collapsed="false">
      <c r="A73" s="151" t="n">
        <v>40</v>
      </c>
      <c r="B73" s="152" t="n">
        <v>647</v>
      </c>
      <c r="C73" s="153" t="s">
        <v>21</v>
      </c>
      <c r="D73" s="154" t="s">
        <v>204</v>
      </c>
      <c r="E73" s="155"/>
      <c r="F73" s="156"/>
      <c r="G73" s="156"/>
      <c r="H73" s="156"/>
      <c r="I73" s="156"/>
      <c r="J73" s="157"/>
      <c r="K73" s="158"/>
      <c r="L73" s="156"/>
      <c r="M73" s="156"/>
      <c r="N73" s="156"/>
      <c r="O73" s="156"/>
      <c r="P73" s="156"/>
      <c r="Q73" s="156"/>
      <c r="R73" s="156"/>
      <c r="S73" s="159"/>
      <c r="T73" s="160" t="n">
        <v>0</v>
      </c>
    </row>
    <row r="74" customFormat="false" ht="16.5" hidden="false" customHeight="true" outlineLevel="0" collapsed="false">
      <c r="A74" s="74"/>
      <c r="B74" s="75" t="n">
        <v>1000</v>
      </c>
      <c r="C74" s="161" t="s">
        <v>206</v>
      </c>
      <c r="D74" s="161"/>
      <c r="E74" s="162" t="n">
        <f aca="false">COUNTA(E8:E73)</f>
        <v>11</v>
      </c>
      <c r="F74" s="163"/>
      <c r="G74" s="163"/>
      <c r="H74" s="163"/>
      <c r="I74" s="163"/>
      <c r="J74" s="164"/>
      <c r="K74" s="165" t="n">
        <f aca="false">COUNTA(K8:K73)</f>
        <v>9</v>
      </c>
      <c r="L74" s="166" t="n">
        <f aca="false">COUNTA(L8:L73)</f>
        <v>2</v>
      </c>
      <c r="M74" s="167" t="n">
        <f aca="false">COUNTA(M8:M73)</f>
        <v>0</v>
      </c>
      <c r="N74" s="166" t="n">
        <f aca="false">COUNTA(N8:N73)</f>
        <v>9</v>
      </c>
      <c r="O74" s="166" t="n">
        <f aca="false">COUNTA(O8:O73)</f>
        <v>2</v>
      </c>
      <c r="P74" s="167" t="n">
        <f aca="false">COUNTA(P8:P73)</f>
        <v>0</v>
      </c>
      <c r="Q74" s="167" t="n">
        <f aca="false">COUNTA(Q8:Q73)</f>
        <v>0</v>
      </c>
      <c r="R74" s="167" t="n">
        <f aca="false">COUNTA(R8:R73)</f>
        <v>0</v>
      </c>
      <c r="S74" s="168" t="n">
        <f aca="false">COUNTA(S8:S73)</f>
        <v>0</v>
      </c>
      <c r="T74" s="169" t="n">
        <f aca="false">SUM(T8:T73)</f>
        <v>20</v>
      </c>
    </row>
  </sheetData>
  <mergeCells count="13">
    <mergeCell ref="A4:A7"/>
    <mergeCell ref="B4:B7"/>
    <mergeCell ref="C4:C7"/>
    <mergeCell ref="D4:D7"/>
    <mergeCell ref="E4:S4"/>
    <mergeCell ref="T4:T7"/>
    <mergeCell ref="K5:S5"/>
    <mergeCell ref="E6:E7"/>
    <mergeCell ref="G6:J6"/>
    <mergeCell ref="K6:M6"/>
    <mergeCell ref="N6:P6"/>
    <mergeCell ref="Q6:S6"/>
    <mergeCell ref="C74:D74"/>
  </mergeCells>
  <printOptions headings="false" gridLines="false" gridLinesSet="true" horizontalCentered="false" verticalCentered="false"/>
  <pageMargins left="0.590277777777778" right="0.551388888888889" top="0.7875" bottom="0.59027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（福岡県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2"/>
    <col collapsed="false" customWidth="true" hidden="false" outlineLevel="0" max="3" min="3" style="1" width="7.62"/>
    <col collapsed="false" customWidth="true" hidden="false" outlineLevel="0" max="4" min="4" style="1" width="9.62"/>
    <col collapsed="false" customWidth="true" hidden="false" outlineLevel="0" max="5" min="5" style="1" width="10.62"/>
    <col collapsed="false" customWidth="true" hidden="false" outlineLevel="0" max="6" min="6" style="1" width="34.25"/>
    <col collapsed="false" customWidth="true" hidden="false" outlineLevel="0" max="8" min="7" style="1" width="5.87"/>
    <col collapsed="false" customWidth="true" hidden="false" outlineLevel="0" max="11" min="9" style="1" width="5.62"/>
    <col collapsed="false" customWidth="true" hidden="false" outlineLevel="0" max="16" min="12" style="1" width="5.87"/>
    <col collapsed="false" customWidth="true" hidden="false" outlineLevel="0" max="18" min="17" style="1" width="6.62"/>
    <col collapsed="false" customWidth="true" hidden="false" outlineLevel="0" max="19" min="19" style="1" width="6.37"/>
    <col collapsed="false" customWidth="false" hidden="false" outlineLevel="0" max="257" min="20" style="1" width="8.99"/>
  </cols>
  <sheetData>
    <row r="1" customFormat="false" ht="12" hidden="false" customHeight="false" outlineLevel="0" collapsed="false">
      <c r="A1" s="2" t="s">
        <v>289</v>
      </c>
    </row>
    <row r="2" customFormat="false" ht="22.5" hidden="false" customHeight="true" outlineLevel="0" collapsed="false">
      <c r="A2" s="3" t="s">
        <v>290</v>
      </c>
      <c r="E2" s="170"/>
    </row>
    <row r="3" customFormat="false" ht="12.75" hidden="false" customHeight="false" outlineLevel="0" collapsed="false"/>
    <row r="4" s="14" customFormat="true" ht="24" hidden="false" customHeight="true" outlineLevel="0" collapsed="false">
      <c r="A4" s="171" t="s">
        <v>2</v>
      </c>
      <c r="B4" s="5" t="s">
        <v>291</v>
      </c>
      <c r="C4" s="88" t="s">
        <v>210</v>
      </c>
      <c r="D4" s="89" t="s">
        <v>5</v>
      </c>
      <c r="E4" s="172" t="s">
        <v>292</v>
      </c>
      <c r="F4" s="172"/>
      <c r="G4" s="172"/>
      <c r="H4" s="173"/>
      <c r="I4" s="174" t="s">
        <v>293</v>
      </c>
      <c r="J4" s="174"/>
      <c r="K4" s="174"/>
      <c r="L4" s="174"/>
      <c r="M4" s="174"/>
      <c r="N4" s="174"/>
      <c r="O4" s="174"/>
      <c r="P4" s="174"/>
      <c r="Q4" s="174"/>
      <c r="R4" s="174"/>
      <c r="S4" s="174"/>
    </row>
    <row r="5" s="14" customFormat="true" ht="47.1" hidden="false" customHeight="true" outlineLevel="0" collapsed="false">
      <c r="A5" s="171"/>
      <c r="B5" s="5"/>
      <c r="C5" s="88"/>
      <c r="D5" s="89"/>
      <c r="E5" s="15" t="s">
        <v>294</v>
      </c>
      <c r="F5" s="99" t="s">
        <v>295</v>
      </c>
      <c r="G5" s="175" t="s">
        <v>296</v>
      </c>
      <c r="H5" s="176" t="s">
        <v>297</v>
      </c>
      <c r="I5" s="15" t="s">
        <v>298</v>
      </c>
      <c r="J5" s="177" t="s">
        <v>299</v>
      </c>
      <c r="K5" s="178" t="s">
        <v>300</v>
      </c>
      <c r="L5" s="179" t="s">
        <v>301</v>
      </c>
      <c r="M5" s="180" t="s">
        <v>302</v>
      </c>
      <c r="N5" s="181" t="s">
        <v>303</v>
      </c>
      <c r="O5" s="182" t="s">
        <v>304</v>
      </c>
      <c r="P5" s="179" t="s">
        <v>301</v>
      </c>
      <c r="Q5" s="183" t="s">
        <v>305</v>
      </c>
      <c r="R5" s="178" t="s">
        <v>306</v>
      </c>
      <c r="S5" s="184" t="s">
        <v>301</v>
      </c>
    </row>
    <row r="6" customFormat="false" ht="27" hidden="false" customHeight="true" outlineLevel="0" collapsed="false">
      <c r="A6" s="171"/>
      <c r="B6" s="5"/>
      <c r="C6" s="88"/>
      <c r="D6" s="89"/>
      <c r="E6" s="15"/>
      <c r="F6" s="99"/>
      <c r="G6" s="175"/>
      <c r="H6" s="176"/>
      <c r="I6" s="15"/>
      <c r="J6" s="177"/>
      <c r="K6" s="178"/>
      <c r="L6" s="179"/>
      <c r="M6" s="180"/>
      <c r="N6" s="181"/>
      <c r="O6" s="182"/>
      <c r="P6" s="179"/>
      <c r="Q6" s="183"/>
      <c r="R6" s="178"/>
      <c r="S6" s="184"/>
    </row>
    <row r="7" customFormat="false" ht="16.5" hidden="false" customHeight="true" outlineLevel="0" collapsed="false">
      <c r="A7" s="185" t="n">
        <v>40</v>
      </c>
      <c r="B7" s="186" t="n">
        <v>130</v>
      </c>
      <c r="C7" s="187" t="s">
        <v>21</v>
      </c>
      <c r="D7" s="188" t="s">
        <v>22</v>
      </c>
      <c r="E7" s="189"/>
      <c r="F7" s="190"/>
      <c r="G7" s="191"/>
      <c r="H7" s="192" t="n">
        <v>0</v>
      </c>
      <c r="I7" s="193" t="n">
        <v>1</v>
      </c>
      <c r="J7" s="194" t="n">
        <v>2</v>
      </c>
      <c r="K7" s="195" t="n">
        <v>0</v>
      </c>
      <c r="L7" s="196" t="n">
        <f aca="false">IF(J7=""," ",ROUND(K7/J7*100,1))</f>
        <v>0</v>
      </c>
      <c r="M7" s="197"/>
      <c r="N7" s="198"/>
      <c r="O7" s="199"/>
      <c r="P7" s="196" t="str">
        <f aca="false">IF(O7=""," ",ROUND(O7/N7*100,1))</f>
        <v> </v>
      </c>
      <c r="Q7" s="200" t="n">
        <v>146</v>
      </c>
      <c r="R7" s="199" t="n">
        <v>3</v>
      </c>
      <c r="S7" s="201" t="n">
        <f aca="false">IF(Q7=""," ",ROUND(R7/Q7*100,1))</f>
        <v>2.1</v>
      </c>
    </row>
    <row r="8" customFormat="false" ht="12.75" hidden="false" customHeight="true" outlineLevel="0" collapsed="false">
      <c r="A8" s="202" t="n">
        <v>40</v>
      </c>
      <c r="B8" s="203" t="n">
        <v>100</v>
      </c>
      <c r="C8" s="204" t="s">
        <v>21</v>
      </c>
      <c r="D8" s="205" t="s">
        <v>27</v>
      </c>
      <c r="E8" s="206"/>
      <c r="F8" s="207"/>
      <c r="G8" s="208"/>
      <c r="H8" s="209" t="n">
        <v>0</v>
      </c>
      <c r="I8" s="210" t="n">
        <v>1</v>
      </c>
      <c r="J8" s="211" t="n">
        <v>3</v>
      </c>
      <c r="K8" s="211" t="n">
        <v>1</v>
      </c>
      <c r="L8" s="212" t="n">
        <f aca="false">IF(J8=""," ",ROUND(K8/J8*100,1))</f>
        <v>33.3</v>
      </c>
      <c r="M8" s="213"/>
      <c r="N8" s="213"/>
      <c r="O8" s="213"/>
      <c r="P8" s="212" t="str">
        <f aca="false">IF(O8=""," ",ROUND(O8/N8*100,1))</f>
        <v> </v>
      </c>
      <c r="Q8" s="214" t="n">
        <v>2859</v>
      </c>
      <c r="R8" s="215" t="n">
        <v>328</v>
      </c>
      <c r="S8" s="216" t="n">
        <f aca="false">IF(Q8=""," ",ROUND(R8/Q8*100,1))</f>
        <v>11.5</v>
      </c>
    </row>
    <row r="9" customFormat="false" ht="12.75" hidden="false" customHeight="true" outlineLevel="0" collapsed="false">
      <c r="A9" s="144" t="n">
        <v>40</v>
      </c>
      <c r="B9" s="145" t="n">
        <v>202</v>
      </c>
      <c r="C9" s="217" t="s">
        <v>21</v>
      </c>
      <c r="D9" s="218" t="s">
        <v>32</v>
      </c>
      <c r="E9" s="206"/>
      <c r="F9" s="219"/>
      <c r="G9" s="220"/>
      <c r="H9" s="209" t="n">
        <v>0</v>
      </c>
      <c r="I9" s="210" t="n">
        <v>1</v>
      </c>
      <c r="J9" s="211" t="n">
        <v>1</v>
      </c>
      <c r="K9" s="211" t="n">
        <v>0</v>
      </c>
      <c r="L9" s="212" t="n">
        <f aca="false">IF(J9=""," ",ROUND(K9/J9*100,1))</f>
        <v>0</v>
      </c>
      <c r="M9" s="214"/>
      <c r="N9" s="221"/>
      <c r="O9" s="215"/>
      <c r="P9" s="212" t="str">
        <f aca="false">IF(O9=""," ",ROUND(O9/N9*100,1))</f>
        <v> </v>
      </c>
      <c r="Q9" s="214" t="n">
        <v>242</v>
      </c>
      <c r="R9" s="215" t="n">
        <v>19</v>
      </c>
      <c r="S9" s="216" t="n">
        <f aca="false">IF(Q9=""," ",ROUND(R9/Q9*100,1))</f>
        <v>7.9</v>
      </c>
    </row>
    <row r="10" customFormat="false" ht="12.95" hidden="false" customHeight="true" outlineLevel="0" collapsed="false">
      <c r="A10" s="144" t="n">
        <v>40</v>
      </c>
      <c r="B10" s="145" t="n">
        <v>203</v>
      </c>
      <c r="C10" s="146" t="s">
        <v>21</v>
      </c>
      <c r="D10" s="147" t="s">
        <v>37</v>
      </c>
      <c r="E10" s="206" t="n">
        <v>32417</v>
      </c>
      <c r="F10" s="222" t="s">
        <v>307</v>
      </c>
      <c r="G10" s="220" t="n">
        <v>1</v>
      </c>
      <c r="H10" s="209" t="n">
        <v>0</v>
      </c>
      <c r="I10" s="210" t="n">
        <v>1</v>
      </c>
      <c r="J10" s="211" t="n">
        <v>2</v>
      </c>
      <c r="K10" s="211" t="n">
        <v>0</v>
      </c>
      <c r="L10" s="212" t="n">
        <f aca="false">IF(J10=""," ",ROUND(K10/J10*100,1))</f>
        <v>0</v>
      </c>
      <c r="M10" s="214"/>
      <c r="N10" s="221"/>
      <c r="O10" s="215"/>
      <c r="P10" s="212" t="str">
        <f aca="false">IF(O10=""," ",ROUND(O10/N10*100,1))</f>
        <v> </v>
      </c>
      <c r="Q10" s="214" t="n">
        <v>673</v>
      </c>
      <c r="R10" s="215" t="n">
        <v>46</v>
      </c>
      <c r="S10" s="216" t="n">
        <f aca="false">IF(Q10=""," ",ROUND(R10/Q10*100,1))</f>
        <v>6.8</v>
      </c>
    </row>
    <row r="11" customFormat="false" ht="12.95" hidden="false" customHeight="true" outlineLevel="0" collapsed="false">
      <c r="A11" s="144" t="n">
        <v>40</v>
      </c>
      <c r="B11" s="145" t="n">
        <v>204</v>
      </c>
      <c r="C11" s="146" t="s">
        <v>21</v>
      </c>
      <c r="D11" s="147" t="s">
        <v>42</v>
      </c>
      <c r="E11" s="223"/>
      <c r="F11" s="224"/>
      <c r="G11" s="220"/>
      <c r="H11" s="209" t="n">
        <v>0</v>
      </c>
      <c r="I11" s="210" t="n">
        <v>1</v>
      </c>
      <c r="J11" s="211" t="n">
        <v>1</v>
      </c>
      <c r="K11" s="211" t="n">
        <v>0</v>
      </c>
      <c r="L11" s="212" t="n">
        <f aca="false">IF(J11=""," ",ROUND(K11/J11*100,1))</f>
        <v>0</v>
      </c>
      <c r="M11" s="214"/>
      <c r="N11" s="221"/>
      <c r="O11" s="215"/>
      <c r="P11" s="212" t="str">
        <f aca="false">IF(O11=""," ",ROUND(O11/N11*100,1))</f>
        <v> </v>
      </c>
      <c r="Q11" s="214" t="n">
        <v>98</v>
      </c>
      <c r="R11" s="215" t="n">
        <v>6</v>
      </c>
      <c r="S11" s="216" t="n">
        <f aca="false">IF(Q11=""," ",ROUND(R11/Q11*100,1))</f>
        <v>6.1</v>
      </c>
    </row>
    <row r="12" customFormat="false" ht="12.95" hidden="false" customHeight="true" outlineLevel="0" collapsed="false">
      <c r="A12" s="144" t="n">
        <v>40</v>
      </c>
      <c r="B12" s="145" t="n">
        <v>205</v>
      </c>
      <c r="C12" s="146" t="s">
        <v>21</v>
      </c>
      <c r="D12" s="147" t="s">
        <v>47</v>
      </c>
      <c r="E12" s="223"/>
      <c r="F12" s="224"/>
      <c r="G12" s="220"/>
      <c r="H12" s="209" t="n">
        <v>0</v>
      </c>
      <c r="I12" s="210" t="n">
        <v>1</v>
      </c>
      <c r="J12" s="211" t="n">
        <v>1</v>
      </c>
      <c r="K12" s="211" t="n">
        <v>0</v>
      </c>
      <c r="L12" s="212" t="n">
        <f aca="false">IF(J12=""," ",ROUND(K12/J12*100,1))</f>
        <v>0</v>
      </c>
      <c r="M12" s="214"/>
      <c r="N12" s="221"/>
      <c r="O12" s="215"/>
      <c r="P12" s="212" t="str">
        <f aca="false">IF(O12=""," ",ROUND(O12/N12*100,1))</f>
        <v> </v>
      </c>
      <c r="Q12" s="214" t="n">
        <v>277</v>
      </c>
      <c r="R12" s="215" t="n">
        <v>13</v>
      </c>
      <c r="S12" s="216" t="n">
        <f aca="false">IF(Q12=""," ",ROUND(R12/Q12*100,1))</f>
        <v>4.7</v>
      </c>
    </row>
    <row r="13" customFormat="false" ht="12.95" hidden="false" customHeight="true" outlineLevel="0" collapsed="false">
      <c r="A13" s="144" t="n">
        <v>40</v>
      </c>
      <c r="B13" s="145" t="n">
        <v>206</v>
      </c>
      <c r="C13" s="146" t="s">
        <v>21</v>
      </c>
      <c r="D13" s="147" t="s">
        <v>52</v>
      </c>
      <c r="E13" s="223"/>
      <c r="F13" s="224"/>
      <c r="G13" s="220"/>
      <c r="H13" s="209" t="n">
        <v>0</v>
      </c>
      <c r="I13" s="210" t="n">
        <v>1</v>
      </c>
      <c r="J13" s="211" t="n">
        <v>1</v>
      </c>
      <c r="K13" s="211" t="n">
        <v>0</v>
      </c>
      <c r="L13" s="212" t="n">
        <f aca="false">IF(J13=""," ",ROUND(K13/J13*100,1))</f>
        <v>0</v>
      </c>
      <c r="M13" s="214"/>
      <c r="N13" s="221"/>
      <c r="O13" s="215"/>
      <c r="P13" s="212" t="str">
        <f aca="false">IF(O13=""," ",ROUND(O13/N13*100,1))</f>
        <v> </v>
      </c>
      <c r="Q13" s="214" t="n">
        <v>96</v>
      </c>
      <c r="R13" s="215" t="n">
        <v>1</v>
      </c>
      <c r="S13" s="216" t="n">
        <f aca="false">IF(Q13=""," ",ROUND(R13/Q13*100,1))</f>
        <v>1</v>
      </c>
    </row>
    <row r="14" customFormat="false" ht="12.95" hidden="false" customHeight="true" outlineLevel="0" collapsed="false">
      <c r="A14" s="144" t="n">
        <v>40</v>
      </c>
      <c r="B14" s="145" t="n">
        <v>207</v>
      </c>
      <c r="C14" s="146" t="s">
        <v>21</v>
      </c>
      <c r="D14" s="147" t="s">
        <v>57</v>
      </c>
      <c r="E14" s="223"/>
      <c r="F14" s="224"/>
      <c r="G14" s="220"/>
      <c r="H14" s="209" t="n">
        <v>0</v>
      </c>
      <c r="I14" s="210" t="n">
        <v>1</v>
      </c>
      <c r="J14" s="211" t="n">
        <v>1</v>
      </c>
      <c r="K14" s="211" t="n">
        <v>0</v>
      </c>
      <c r="L14" s="212" t="n">
        <f aca="false">IF(J14=""," ",ROUND(K14/J14*100,1))</f>
        <v>0</v>
      </c>
      <c r="M14" s="214"/>
      <c r="N14" s="221"/>
      <c r="O14" s="215"/>
      <c r="P14" s="212" t="str">
        <f aca="false">IF(O14=""," ",ROUND(O14/N14*100,1))</f>
        <v> </v>
      </c>
      <c r="Q14" s="214" t="n">
        <v>321</v>
      </c>
      <c r="R14" s="215" t="n">
        <v>6</v>
      </c>
      <c r="S14" s="216" t="n">
        <f aca="false">IF(Q14=""," ",ROUND(R14/Q14*100,1))</f>
        <v>1.9</v>
      </c>
    </row>
    <row r="15" customFormat="false" ht="12.95" hidden="false" customHeight="true" outlineLevel="0" collapsed="false">
      <c r="A15" s="144" t="n">
        <v>40</v>
      </c>
      <c r="B15" s="145" t="n">
        <v>210</v>
      </c>
      <c r="C15" s="146" t="s">
        <v>21</v>
      </c>
      <c r="D15" s="147" t="s">
        <v>61</v>
      </c>
      <c r="E15" s="206" t="n">
        <v>39165</v>
      </c>
      <c r="F15" s="225" t="s">
        <v>308</v>
      </c>
      <c r="G15" s="226" t="s">
        <v>309</v>
      </c>
      <c r="H15" s="209" t="n">
        <v>1</v>
      </c>
      <c r="I15" s="210" t="n">
        <v>1</v>
      </c>
      <c r="J15" s="211" t="n">
        <v>1</v>
      </c>
      <c r="K15" s="211" t="n">
        <v>0</v>
      </c>
      <c r="L15" s="212" t="n">
        <f aca="false">IF(J15=""," ",ROUND(K15/J15*100,1))</f>
        <v>0</v>
      </c>
      <c r="M15" s="214"/>
      <c r="N15" s="221"/>
      <c r="O15" s="215"/>
      <c r="P15" s="212" t="str">
        <f aca="false">IF(O15=""," ",ROUND(O15/N15*100,1))</f>
        <v> </v>
      </c>
      <c r="Q15" s="214" t="n">
        <v>119</v>
      </c>
      <c r="R15" s="215" t="n">
        <v>2</v>
      </c>
      <c r="S15" s="216" t="n">
        <f aca="false">IF(Q15=""," ",ROUND(R15/Q15*100,1))</f>
        <v>1.7</v>
      </c>
    </row>
    <row r="16" customFormat="false" ht="12.95" hidden="false" customHeight="true" outlineLevel="0" collapsed="false">
      <c r="A16" s="144" t="n">
        <v>40</v>
      </c>
      <c r="B16" s="145" t="n">
        <v>211</v>
      </c>
      <c r="C16" s="146" t="s">
        <v>21</v>
      </c>
      <c r="D16" s="147" t="s">
        <v>66</v>
      </c>
      <c r="E16" s="223"/>
      <c r="F16" s="224"/>
      <c r="G16" s="220"/>
      <c r="H16" s="209" t="n">
        <v>0</v>
      </c>
      <c r="I16" s="210" t="n">
        <v>1</v>
      </c>
      <c r="J16" s="211" t="n">
        <v>1</v>
      </c>
      <c r="K16" s="211" t="n">
        <v>0</v>
      </c>
      <c r="L16" s="212" t="n">
        <f aca="false">IF(J16=""," ",ROUND(K16/J16*100,1))</f>
        <v>0</v>
      </c>
      <c r="M16" s="214"/>
      <c r="N16" s="221"/>
      <c r="O16" s="215"/>
      <c r="P16" s="212" t="str">
        <f aca="false">IF(O16=""," ",ROUND(O16/N16*100,1))</f>
        <v> </v>
      </c>
      <c r="Q16" s="214" t="n">
        <v>76</v>
      </c>
      <c r="R16" s="215" t="n">
        <v>1</v>
      </c>
      <c r="S16" s="216" t="n">
        <f aca="false">IF(Q16=""," ",ROUND(R16/Q16*100,1))</f>
        <v>1.3</v>
      </c>
    </row>
    <row r="17" customFormat="false" ht="12.95" hidden="false" customHeight="true" outlineLevel="0" collapsed="false">
      <c r="A17" s="144" t="n">
        <v>40</v>
      </c>
      <c r="B17" s="145" t="n">
        <v>212</v>
      </c>
      <c r="C17" s="146" t="s">
        <v>21</v>
      </c>
      <c r="D17" s="147" t="s">
        <v>68</v>
      </c>
      <c r="E17" s="223"/>
      <c r="F17" s="224"/>
      <c r="G17" s="220"/>
      <c r="H17" s="209" t="n">
        <v>0</v>
      </c>
      <c r="I17" s="210" t="n">
        <v>1</v>
      </c>
      <c r="J17" s="211" t="n">
        <v>1</v>
      </c>
      <c r="K17" s="211" t="n">
        <v>0</v>
      </c>
      <c r="L17" s="212" t="n">
        <f aca="false">IF(J17=""," ",ROUND(K17/J17*100,1))</f>
        <v>0</v>
      </c>
      <c r="M17" s="214"/>
      <c r="N17" s="221"/>
      <c r="O17" s="215"/>
      <c r="P17" s="212" t="str">
        <f aca="false">IF(O17=""," ",ROUND(O17/N17*100,1))</f>
        <v> </v>
      </c>
      <c r="Q17" s="214" t="n">
        <v>50</v>
      </c>
      <c r="R17" s="215" t="n">
        <v>0</v>
      </c>
      <c r="S17" s="216" t="n">
        <f aca="false">IF(Q17=""," ",ROUND(R17/Q17*100,1))</f>
        <v>0</v>
      </c>
    </row>
    <row r="18" customFormat="false" ht="12.75" hidden="false" customHeight="true" outlineLevel="0" collapsed="false">
      <c r="A18" s="37" t="n">
        <v>40</v>
      </c>
      <c r="B18" s="38" t="n">
        <v>213</v>
      </c>
      <c r="C18" s="61" t="s">
        <v>21</v>
      </c>
      <c r="D18" s="62" t="s">
        <v>71</v>
      </c>
      <c r="E18" s="227" t="n">
        <v>38661</v>
      </c>
      <c r="F18" s="228" t="s">
        <v>310</v>
      </c>
      <c r="G18" s="229" t="n">
        <v>1</v>
      </c>
      <c r="H18" s="230" t="n">
        <v>1</v>
      </c>
      <c r="I18" s="231" t="n">
        <v>1</v>
      </c>
      <c r="J18" s="232" t="n">
        <v>1</v>
      </c>
      <c r="K18" s="232" t="n">
        <v>0</v>
      </c>
      <c r="L18" s="233" t="n">
        <f aca="false">IF(J18=""," ",ROUND(K18/J18*100,1))</f>
        <v>0</v>
      </c>
      <c r="M18" s="234"/>
      <c r="N18" s="235"/>
      <c r="O18" s="236"/>
      <c r="P18" s="233" t="str">
        <f aca="false">IF(O18=""," ",ROUND(O18/N18*100,1))</f>
        <v> </v>
      </c>
      <c r="Q18" s="234" t="n">
        <v>182</v>
      </c>
      <c r="R18" s="236" t="n">
        <v>4</v>
      </c>
      <c r="S18" s="237" t="n">
        <f aca="false">IF(Q18=""," ",ROUND(R18/Q18*100,1))</f>
        <v>2.2</v>
      </c>
    </row>
    <row r="19" customFormat="false" ht="12.95" hidden="false" customHeight="true" outlineLevel="0" collapsed="false">
      <c r="A19" s="144" t="n">
        <v>40</v>
      </c>
      <c r="B19" s="145" t="n">
        <v>214</v>
      </c>
      <c r="C19" s="146" t="s">
        <v>21</v>
      </c>
      <c r="D19" s="147" t="s">
        <v>76</v>
      </c>
      <c r="E19" s="223"/>
      <c r="F19" s="224"/>
      <c r="G19" s="220"/>
      <c r="H19" s="209" t="n">
        <v>0</v>
      </c>
      <c r="I19" s="210" t="n">
        <v>1</v>
      </c>
      <c r="J19" s="211" t="n">
        <v>1</v>
      </c>
      <c r="K19" s="211" t="n">
        <v>0</v>
      </c>
      <c r="L19" s="212" t="n">
        <f aca="false">IF(J19=""," ",ROUND(K19/J19*100,1))</f>
        <v>0</v>
      </c>
      <c r="M19" s="214"/>
      <c r="N19" s="221"/>
      <c r="O19" s="215"/>
      <c r="P19" s="212" t="str">
        <f aca="false">IF(O19=""," ",ROUND(O19/N19*100,1))</f>
        <v> </v>
      </c>
      <c r="Q19" s="214" t="n">
        <v>131</v>
      </c>
      <c r="R19" s="215" t="n">
        <v>0</v>
      </c>
      <c r="S19" s="216" t="n">
        <f aca="false">IF(Q19=""," ",ROUND(R19/Q19*100,1))</f>
        <v>0</v>
      </c>
    </row>
    <row r="20" customFormat="false" ht="12.95" hidden="false" customHeight="true" outlineLevel="0" collapsed="false">
      <c r="A20" s="144" t="n">
        <v>40</v>
      </c>
      <c r="B20" s="145" t="n">
        <v>215</v>
      </c>
      <c r="C20" s="146" t="s">
        <v>21</v>
      </c>
      <c r="D20" s="147" t="s">
        <v>80</v>
      </c>
      <c r="E20" s="223"/>
      <c r="F20" s="224"/>
      <c r="G20" s="220"/>
      <c r="H20" s="209" t="n">
        <v>0</v>
      </c>
      <c r="I20" s="210" t="n">
        <v>1</v>
      </c>
      <c r="J20" s="211" t="n">
        <v>1</v>
      </c>
      <c r="K20" s="211" t="n">
        <v>0</v>
      </c>
      <c r="L20" s="212" t="n">
        <f aca="false">IF(J20=""," ",ROUND(K20/J20*100,1))</f>
        <v>0</v>
      </c>
      <c r="M20" s="214"/>
      <c r="N20" s="221"/>
      <c r="O20" s="215"/>
      <c r="P20" s="212" t="str">
        <f aca="false">IF(O20=""," ",ROUND(O20/N20*100,1))</f>
        <v> </v>
      </c>
      <c r="Q20" s="214" t="n">
        <v>64</v>
      </c>
      <c r="R20" s="215" t="n">
        <v>1</v>
      </c>
      <c r="S20" s="216" t="n">
        <f aca="false">IF(Q20=""," ",ROUND(R20/Q20*100,1))</f>
        <v>1.6</v>
      </c>
    </row>
    <row r="21" customFormat="false" ht="12.95" hidden="false" customHeight="true" outlineLevel="0" collapsed="false">
      <c r="A21" s="144" t="n">
        <v>40</v>
      </c>
      <c r="B21" s="145" t="n">
        <v>216</v>
      </c>
      <c r="C21" s="146" t="s">
        <v>21</v>
      </c>
      <c r="D21" s="147" t="s">
        <v>82</v>
      </c>
      <c r="E21" s="223"/>
      <c r="F21" s="224"/>
      <c r="G21" s="220"/>
      <c r="H21" s="209" t="n">
        <v>0</v>
      </c>
      <c r="I21" s="210" t="n">
        <v>1</v>
      </c>
      <c r="J21" s="211" t="n">
        <v>1</v>
      </c>
      <c r="K21" s="211" t="n">
        <v>0</v>
      </c>
      <c r="L21" s="212" t="n">
        <f aca="false">IF(J21=""," ",ROUND(K21/J21*100,1))</f>
        <v>0</v>
      </c>
      <c r="M21" s="214"/>
      <c r="N21" s="221"/>
      <c r="O21" s="215"/>
      <c r="P21" s="212" t="str">
        <f aca="false">IF(O21=""," ",ROUND(O21/N21*100,1))</f>
        <v> </v>
      </c>
      <c r="Q21" s="214" t="n">
        <v>60</v>
      </c>
      <c r="R21" s="215" t="n">
        <v>1</v>
      </c>
      <c r="S21" s="216" t="n">
        <f aca="false">IF(Q21=""," ",ROUND(R21/Q21*100,1))</f>
        <v>1.7</v>
      </c>
    </row>
    <row r="22" customFormat="false" ht="12.95" hidden="false" customHeight="true" outlineLevel="0" collapsed="false">
      <c r="A22" s="144" t="n">
        <v>40</v>
      </c>
      <c r="B22" s="145" t="n">
        <v>217</v>
      </c>
      <c r="C22" s="146" t="s">
        <v>21</v>
      </c>
      <c r="D22" s="147" t="s">
        <v>85</v>
      </c>
      <c r="E22" s="206" t="n">
        <v>37668</v>
      </c>
      <c r="F22" s="225" t="s">
        <v>311</v>
      </c>
      <c r="G22" s="220" t="n">
        <v>1</v>
      </c>
      <c r="H22" s="209" t="n">
        <v>1</v>
      </c>
      <c r="I22" s="210" t="n">
        <v>1</v>
      </c>
      <c r="J22" s="211" t="n">
        <v>1</v>
      </c>
      <c r="K22" s="211" t="n">
        <v>0</v>
      </c>
      <c r="L22" s="212" t="n">
        <f aca="false">IF(J22=""," ",ROUND(K22/J22*100,1))</f>
        <v>0</v>
      </c>
      <c r="M22" s="214"/>
      <c r="N22" s="221"/>
      <c r="O22" s="215"/>
      <c r="P22" s="212" t="str">
        <f aca="false">IF(O22=""," ",ROUND(O22/N22*100,1))</f>
        <v> </v>
      </c>
      <c r="Q22" s="214" t="n">
        <v>81</v>
      </c>
      <c r="R22" s="215" t="n">
        <v>2</v>
      </c>
      <c r="S22" s="216" t="n">
        <f aca="false">IF(Q22=""," ",ROUND(R22/Q22*100,1))</f>
        <v>2.5</v>
      </c>
    </row>
    <row r="23" customFormat="false" ht="12.95" hidden="false" customHeight="true" outlineLevel="0" collapsed="false">
      <c r="A23" s="144" t="n">
        <v>40</v>
      </c>
      <c r="B23" s="145" t="n">
        <v>218</v>
      </c>
      <c r="C23" s="146" t="s">
        <v>21</v>
      </c>
      <c r="D23" s="238" t="s">
        <v>88</v>
      </c>
      <c r="E23" s="206" t="n">
        <v>36427</v>
      </c>
      <c r="F23" s="222" t="s">
        <v>312</v>
      </c>
      <c r="G23" s="226" t="s">
        <v>313</v>
      </c>
      <c r="H23" s="209" t="n">
        <v>0</v>
      </c>
      <c r="I23" s="210" t="n">
        <v>1</v>
      </c>
      <c r="J23" s="211" t="n">
        <v>1</v>
      </c>
      <c r="K23" s="211" t="n">
        <v>0</v>
      </c>
      <c r="L23" s="212" t="n">
        <f aca="false">IF(J23=""," ",ROUND(K23/J23*100,1))</f>
        <v>0</v>
      </c>
      <c r="M23" s="214"/>
      <c r="N23" s="221"/>
      <c r="O23" s="215"/>
      <c r="P23" s="212" t="str">
        <f aca="false">IF(O23=""," ",ROUND(O23/N23*100,1))</f>
        <v> </v>
      </c>
      <c r="Q23" s="214" t="n">
        <v>35</v>
      </c>
      <c r="R23" s="215" t="n">
        <v>0</v>
      </c>
      <c r="S23" s="216" t="n">
        <f aca="false">IF(Q23=""," ",ROUND(R23/Q23*100,1))</f>
        <v>0</v>
      </c>
    </row>
    <row r="24" customFormat="false" ht="12.95" hidden="false" customHeight="true" outlineLevel="0" collapsed="false">
      <c r="A24" s="144" t="n">
        <v>40</v>
      </c>
      <c r="B24" s="145" t="n">
        <v>219</v>
      </c>
      <c r="C24" s="146" t="s">
        <v>21</v>
      </c>
      <c r="D24" s="147" t="s">
        <v>91</v>
      </c>
      <c r="E24" s="206" t="n">
        <v>35599</v>
      </c>
      <c r="F24" s="225" t="s">
        <v>314</v>
      </c>
      <c r="G24" s="220" t="n">
        <v>2</v>
      </c>
      <c r="H24" s="209" t="n">
        <v>1</v>
      </c>
      <c r="I24" s="210" t="n">
        <v>1</v>
      </c>
      <c r="J24" s="211" t="n">
        <v>1</v>
      </c>
      <c r="K24" s="211" t="n">
        <v>0</v>
      </c>
      <c r="L24" s="212" t="n">
        <f aca="false">IF(J24=""," ",ROUND(K24/J24*100,1))</f>
        <v>0</v>
      </c>
      <c r="M24" s="214"/>
      <c r="N24" s="221"/>
      <c r="O24" s="215"/>
      <c r="P24" s="212" t="str">
        <f aca="false">IF(O24=""," ",ROUND(O24/N24*100,1))</f>
        <v> </v>
      </c>
      <c r="Q24" s="214" t="n">
        <v>26</v>
      </c>
      <c r="R24" s="215" t="n">
        <v>2</v>
      </c>
      <c r="S24" s="216" t="n">
        <f aca="false">IF(Q24=""," ",ROUND(R24/Q24*100,1))</f>
        <v>7.7</v>
      </c>
    </row>
    <row r="25" customFormat="false" ht="12.95" hidden="false" customHeight="true" outlineLevel="0" collapsed="false">
      <c r="A25" s="144" t="n">
        <v>40</v>
      </c>
      <c r="B25" s="145" t="n">
        <v>220</v>
      </c>
      <c r="C25" s="146" t="s">
        <v>21</v>
      </c>
      <c r="D25" s="147" t="s">
        <v>96</v>
      </c>
      <c r="E25" s="223"/>
      <c r="F25" s="224"/>
      <c r="G25" s="220"/>
      <c r="H25" s="209" t="n">
        <v>0</v>
      </c>
      <c r="I25" s="210" t="n">
        <v>1</v>
      </c>
      <c r="J25" s="211" t="n">
        <v>1</v>
      </c>
      <c r="K25" s="211" t="n">
        <v>0</v>
      </c>
      <c r="L25" s="212" t="n">
        <f aca="false">IF(J25=""," ",ROUND(K25/J25*100,1))</f>
        <v>0</v>
      </c>
      <c r="M25" s="214"/>
      <c r="N25" s="221"/>
      <c r="O25" s="215"/>
      <c r="P25" s="212" t="str">
        <f aca="false">IF(O25=""," ",ROUND(O25/N25*100,1))</f>
        <v> </v>
      </c>
      <c r="Q25" s="214" t="n">
        <v>141</v>
      </c>
      <c r="R25" s="215" t="n">
        <v>4</v>
      </c>
      <c r="S25" s="216" t="n">
        <f aca="false">IF(Q25=""," ",ROUND(R25/Q25*100,1))</f>
        <v>2.8</v>
      </c>
    </row>
    <row r="26" customFormat="false" ht="12.95" hidden="false" customHeight="true" outlineLevel="0" collapsed="false">
      <c r="A26" s="144" t="n">
        <v>40</v>
      </c>
      <c r="B26" s="145" t="n">
        <v>221</v>
      </c>
      <c r="C26" s="146" t="s">
        <v>21</v>
      </c>
      <c r="D26" s="147" t="s">
        <v>99</v>
      </c>
      <c r="E26" s="223"/>
      <c r="F26" s="224"/>
      <c r="G26" s="220"/>
      <c r="H26" s="209" t="n">
        <v>0</v>
      </c>
      <c r="I26" s="210" t="n">
        <v>1</v>
      </c>
      <c r="J26" s="211" t="n">
        <v>1</v>
      </c>
      <c r="K26" s="211" t="n">
        <v>0</v>
      </c>
      <c r="L26" s="212" t="n">
        <f aca="false">IF(J26=""," ",ROUND(K26/J26*100,1))</f>
        <v>0</v>
      </c>
      <c r="M26" s="214"/>
      <c r="N26" s="221"/>
      <c r="O26" s="215"/>
      <c r="P26" s="212" t="str">
        <f aca="false">IF(O26=""," ",ROUND(O26/N26*100,1))</f>
        <v> </v>
      </c>
      <c r="Q26" s="214" t="n">
        <v>44</v>
      </c>
      <c r="R26" s="215" t="n">
        <v>3</v>
      </c>
      <c r="S26" s="216" t="n">
        <f aca="false">IF(Q26=""," ",ROUND(R26/Q26*100,1))</f>
        <v>6.8</v>
      </c>
    </row>
    <row r="27" customFormat="false" ht="12.95" hidden="false" customHeight="true" outlineLevel="0" collapsed="false">
      <c r="A27" s="144" t="n">
        <v>40</v>
      </c>
      <c r="B27" s="145" t="n">
        <v>222</v>
      </c>
      <c r="C27" s="146" t="s">
        <v>21</v>
      </c>
      <c r="D27" s="147" t="s">
        <v>103</v>
      </c>
      <c r="E27" s="206" t="n">
        <v>39168</v>
      </c>
      <c r="F27" s="225" t="s">
        <v>315</v>
      </c>
      <c r="G27" s="220" t="n">
        <v>2</v>
      </c>
      <c r="H27" s="209" t="n">
        <v>0</v>
      </c>
      <c r="I27" s="210" t="n">
        <v>1</v>
      </c>
      <c r="J27" s="211" t="n">
        <v>1</v>
      </c>
      <c r="K27" s="211" t="n">
        <v>0</v>
      </c>
      <c r="L27" s="212" t="n">
        <f aca="false">IF(J27=""," ",ROUND(K27/J27*100,1))</f>
        <v>0</v>
      </c>
      <c r="M27" s="214"/>
      <c r="N27" s="221"/>
      <c r="O27" s="215"/>
      <c r="P27" s="212" t="str">
        <f aca="false">IF(O27=""," ",ROUND(O27/N27*100,1))</f>
        <v> </v>
      </c>
      <c r="Q27" s="214" t="n">
        <v>85</v>
      </c>
      <c r="R27" s="215" t="n">
        <v>2</v>
      </c>
      <c r="S27" s="216" t="n">
        <f aca="false">IF(Q27=""," ",ROUND(R27/Q27*100,1))</f>
        <v>2.4</v>
      </c>
    </row>
    <row r="28" customFormat="false" ht="12.95" hidden="false" customHeight="true" outlineLevel="0" collapsed="false">
      <c r="A28" s="144" t="n">
        <v>40</v>
      </c>
      <c r="B28" s="145" t="n">
        <v>223</v>
      </c>
      <c r="C28" s="146" t="s">
        <v>21</v>
      </c>
      <c r="D28" s="147" t="s">
        <v>107</v>
      </c>
      <c r="E28" s="223"/>
      <c r="F28" s="224"/>
      <c r="G28" s="220"/>
      <c r="H28" s="209" t="n">
        <v>0</v>
      </c>
      <c r="I28" s="210" t="n">
        <v>1</v>
      </c>
      <c r="J28" s="211" t="n">
        <v>2</v>
      </c>
      <c r="K28" s="211" t="n">
        <v>0</v>
      </c>
      <c r="L28" s="212" t="n">
        <f aca="false">IF(J28=""," ",ROUND(K28/J28*100,1))</f>
        <v>0</v>
      </c>
      <c r="M28" s="214"/>
      <c r="N28" s="221"/>
      <c r="O28" s="215"/>
      <c r="P28" s="212" t="str">
        <f aca="false">IF(O28=""," ",ROUND(O28/N28*100,1))</f>
        <v> </v>
      </c>
      <c r="Q28" s="214" t="n">
        <v>45</v>
      </c>
      <c r="R28" s="215" t="n">
        <v>0</v>
      </c>
      <c r="S28" s="216" t="n">
        <f aca="false">IF(Q28=""," ",ROUND(R28/Q28*100,1))</f>
        <v>0</v>
      </c>
    </row>
    <row r="29" customFormat="false" ht="12.95" hidden="false" customHeight="true" outlineLevel="0" collapsed="false">
      <c r="A29" s="144" t="n">
        <v>40</v>
      </c>
      <c r="B29" s="145" t="n">
        <v>224</v>
      </c>
      <c r="C29" s="146" t="s">
        <v>21</v>
      </c>
      <c r="D29" s="147" t="s">
        <v>112</v>
      </c>
      <c r="E29" s="206" t="n">
        <v>37884</v>
      </c>
      <c r="F29" s="225" t="s">
        <v>314</v>
      </c>
      <c r="G29" s="220" t="n">
        <v>1</v>
      </c>
      <c r="H29" s="209" t="n">
        <v>1</v>
      </c>
      <c r="I29" s="210" t="n">
        <v>1</v>
      </c>
      <c r="J29" s="211" t="n">
        <v>1</v>
      </c>
      <c r="K29" s="211" t="n">
        <v>0</v>
      </c>
      <c r="L29" s="212" t="n">
        <f aca="false">IF(J29=""," ",ROUND(K29/J29*100,1))</f>
        <v>0</v>
      </c>
      <c r="M29" s="214"/>
      <c r="N29" s="221"/>
      <c r="O29" s="215"/>
      <c r="P29" s="212" t="str">
        <f aca="false">IF(O29=""," ",ROUND(O29/N29*100,1))</f>
        <v> </v>
      </c>
      <c r="Q29" s="214" t="n">
        <v>92</v>
      </c>
      <c r="R29" s="215" t="n">
        <v>1</v>
      </c>
      <c r="S29" s="216" t="n">
        <f aca="false">IF(Q29=""," ",ROUND(R29/Q29*100,1))</f>
        <v>1.1</v>
      </c>
    </row>
    <row r="30" customFormat="false" ht="12.95" hidden="false" customHeight="true" outlineLevel="0" collapsed="false">
      <c r="A30" s="144" t="n">
        <v>40</v>
      </c>
      <c r="B30" s="145" t="n">
        <v>225</v>
      </c>
      <c r="C30" s="146" t="s">
        <v>21</v>
      </c>
      <c r="D30" s="147" t="s">
        <v>115</v>
      </c>
      <c r="E30" s="223"/>
      <c r="F30" s="224"/>
      <c r="G30" s="220"/>
      <c r="H30" s="209" t="n">
        <v>0</v>
      </c>
      <c r="I30" s="210" t="n">
        <v>1</v>
      </c>
      <c r="J30" s="211" t="n">
        <v>1</v>
      </c>
      <c r="K30" s="211" t="n">
        <v>0</v>
      </c>
      <c r="L30" s="212" t="n">
        <f aca="false">IF(J30=""," ",ROUND(K30/J30*100,1))</f>
        <v>0</v>
      </c>
      <c r="M30" s="214"/>
      <c r="N30" s="221"/>
      <c r="O30" s="215"/>
      <c r="P30" s="212" t="str">
        <f aca="false">IF(O30=""," ",ROUND(O30/N30*100,1))</f>
        <v> </v>
      </c>
      <c r="Q30" s="214" t="n">
        <v>158</v>
      </c>
      <c r="R30" s="215" t="n">
        <v>1</v>
      </c>
      <c r="S30" s="216" t="n">
        <f aca="false">IF(Q30=""," ",ROUND(R30/Q30*100,1))</f>
        <v>0.6</v>
      </c>
    </row>
    <row r="31" customFormat="false" ht="12.95" hidden="false" customHeight="true" outlineLevel="0" collapsed="false">
      <c r="A31" s="144" t="n">
        <v>40</v>
      </c>
      <c r="B31" s="145" t="n">
        <v>226</v>
      </c>
      <c r="C31" s="146" t="s">
        <v>21</v>
      </c>
      <c r="D31" s="147" t="s">
        <v>119</v>
      </c>
      <c r="E31" s="223"/>
      <c r="F31" s="224"/>
      <c r="G31" s="220"/>
      <c r="H31" s="209" t="n">
        <v>0</v>
      </c>
      <c r="I31" s="210" t="n">
        <v>1</v>
      </c>
      <c r="J31" s="211" t="n">
        <v>1</v>
      </c>
      <c r="K31" s="211" t="n">
        <v>0</v>
      </c>
      <c r="L31" s="212" t="n">
        <f aca="false">IF(J31=""," ",ROUND(K31/J31*100,1))</f>
        <v>0</v>
      </c>
      <c r="M31" s="214"/>
      <c r="N31" s="221"/>
      <c r="O31" s="215"/>
      <c r="P31" s="212" t="str">
        <f aca="false">IF(O31=""," ",ROUND(O31/N31*100,1))</f>
        <v> </v>
      </c>
      <c r="Q31" s="214" t="n">
        <v>80</v>
      </c>
      <c r="R31" s="215" t="n">
        <v>1</v>
      </c>
      <c r="S31" s="216" t="n">
        <f aca="false">IF(Q31=""," ",ROUND(R31/Q31*100,1))</f>
        <v>1.3</v>
      </c>
    </row>
    <row r="32" customFormat="false" ht="12.95" hidden="false" customHeight="true" outlineLevel="0" collapsed="false">
      <c r="A32" s="144" t="n">
        <v>40</v>
      </c>
      <c r="B32" s="145" t="n">
        <v>227</v>
      </c>
      <c r="C32" s="146" t="s">
        <v>21</v>
      </c>
      <c r="D32" s="147" t="s">
        <v>121</v>
      </c>
      <c r="E32" s="223"/>
      <c r="F32" s="224"/>
      <c r="G32" s="220"/>
      <c r="H32" s="209" t="n">
        <v>0</v>
      </c>
      <c r="I32" s="210" t="n">
        <v>1</v>
      </c>
      <c r="J32" s="211" t="n">
        <v>1</v>
      </c>
      <c r="K32" s="211" t="n">
        <v>0</v>
      </c>
      <c r="L32" s="212" t="n">
        <f aca="false">IF(J32=""," ",ROUND(K32/J32*100,1))</f>
        <v>0</v>
      </c>
      <c r="M32" s="214"/>
      <c r="N32" s="221"/>
      <c r="O32" s="215"/>
      <c r="P32" s="212" t="str">
        <f aca="false">IF(O32=""," ",ROUND(O32/N32*100,1))</f>
        <v> </v>
      </c>
      <c r="Q32" s="214" t="n">
        <v>112</v>
      </c>
      <c r="R32" s="215" t="n">
        <v>8</v>
      </c>
      <c r="S32" s="216" t="n">
        <f aca="false">IF(Q32=""," ",ROUND(R32/Q32*100,1))</f>
        <v>7.1</v>
      </c>
    </row>
    <row r="33" customFormat="false" ht="12.95" hidden="false" customHeight="true" outlineLevel="0" collapsed="false">
      <c r="A33" s="144" t="n">
        <v>40</v>
      </c>
      <c r="B33" s="145" t="n">
        <v>228</v>
      </c>
      <c r="C33" s="146" t="s">
        <v>21</v>
      </c>
      <c r="D33" s="147" t="s">
        <v>124</v>
      </c>
      <c r="E33" s="223"/>
      <c r="F33" s="224"/>
      <c r="G33" s="220"/>
      <c r="H33" s="209" t="n">
        <v>0</v>
      </c>
      <c r="I33" s="210" t="n">
        <v>1</v>
      </c>
      <c r="J33" s="211" t="n">
        <v>1</v>
      </c>
      <c r="K33" s="211" t="n">
        <v>0</v>
      </c>
      <c r="L33" s="212" t="n">
        <f aca="false">IF(J33=""," ",ROUND(K33/J33*100,1))</f>
        <v>0</v>
      </c>
      <c r="M33" s="214"/>
      <c r="N33" s="221"/>
      <c r="O33" s="215"/>
      <c r="P33" s="212" t="str">
        <f aca="false">IF(O33=""," ",ROUND(O33/N33*100,1))</f>
        <v> </v>
      </c>
      <c r="Q33" s="214" t="n">
        <v>231</v>
      </c>
      <c r="R33" s="215" t="n">
        <v>1</v>
      </c>
      <c r="S33" s="216" t="n">
        <f aca="false">IF(Q33=""," ",ROUND(R33/Q33*100,1))</f>
        <v>0.4</v>
      </c>
    </row>
    <row r="34" customFormat="false" ht="12.95" hidden="false" customHeight="true" outlineLevel="0" collapsed="false">
      <c r="A34" s="144" t="n">
        <v>40</v>
      </c>
      <c r="B34" s="145" t="n">
        <v>229</v>
      </c>
      <c r="C34" s="146" t="s">
        <v>21</v>
      </c>
      <c r="D34" s="147" t="s">
        <v>128</v>
      </c>
      <c r="E34" s="223"/>
      <c r="F34" s="224"/>
      <c r="G34" s="220"/>
      <c r="H34" s="209" t="n">
        <v>0</v>
      </c>
      <c r="I34" s="210" t="n">
        <v>1</v>
      </c>
      <c r="J34" s="211" t="n">
        <v>1</v>
      </c>
      <c r="K34" s="211" t="n">
        <v>0</v>
      </c>
      <c r="L34" s="212" t="n">
        <f aca="false">IF(J34=""," ",ROUND(K34/J34*100,1))</f>
        <v>0</v>
      </c>
      <c r="M34" s="214"/>
      <c r="N34" s="221"/>
      <c r="O34" s="215"/>
      <c r="P34" s="212" t="str">
        <f aca="false">IF(O34=""," ",ROUND(O34/N34*100,1))</f>
        <v> </v>
      </c>
      <c r="Q34" s="214" t="n">
        <v>149</v>
      </c>
      <c r="R34" s="215" t="n">
        <v>0</v>
      </c>
      <c r="S34" s="216" t="n">
        <f aca="false">IF(Q34=""," ",ROUND(R34/Q34*100,1))</f>
        <v>0</v>
      </c>
    </row>
    <row r="35" customFormat="false" ht="12.95" hidden="false" customHeight="true" outlineLevel="0" collapsed="false">
      <c r="A35" s="144" t="n">
        <v>40</v>
      </c>
      <c r="B35" s="145" t="n">
        <v>305</v>
      </c>
      <c r="C35" s="146" t="s">
        <v>21</v>
      </c>
      <c r="D35" s="147" t="s">
        <v>130</v>
      </c>
      <c r="E35" s="206" t="n">
        <v>39044</v>
      </c>
      <c r="F35" s="225" t="s">
        <v>316</v>
      </c>
      <c r="G35" s="226" t="s">
        <v>313</v>
      </c>
      <c r="H35" s="209" t="n">
        <v>1</v>
      </c>
      <c r="I35" s="210"/>
      <c r="J35" s="211"/>
      <c r="K35" s="211"/>
      <c r="L35" s="212" t="str">
        <f aca="false">IF(J35=""," ",ROUND(K35/J35*100,1))</f>
        <v> </v>
      </c>
      <c r="M35" s="214" t="n">
        <v>1</v>
      </c>
      <c r="N35" s="221" t="n">
        <v>1</v>
      </c>
      <c r="O35" s="215" t="n">
        <v>0</v>
      </c>
      <c r="P35" s="212" t="n">
        <f aca="false">IF(O35=""," ",ROUND(O35/N35*100,1))</f>
        <v>0</v>
      </c>
      <c r="Q35" s="214" t="n">
        <v>37</v>
      </c>
      <c r="R35" s="215" t="n">
        <v>0</v>
      </c>
      <c r="S35" s="216" t="n">
        <f aca="false">IF(Q35=""," ",ROUND(R35/Q35*100,1))</f>
        <v>0</v>
      </c>
    </row>
    <row r="36" customFormat="false" ht="12.95" hidden="false" customHeight="true" outlineLevel="0" collapsed="false">
      <c r="A36" s="144" t="n">
        <v>40</v>
      </c>
      <c r="B36" s="145" t="n">
        <v>341</v>
      </c>
      <c r="C36" s="146" t="s">
        <v>21</v>
      </c>
      <c r="D36" s="147" t="s">
        <v>134</v>
      </c>
      <c r="E36" s="223"/>
      <c r="F36" s="224"/>
      <c r="G36" s="220"/>
      <c r="H36" s="209" t="n">
        <v>0</v>
      </c>
      <c r="I36" s="210"/>
      <c r="J36" s="211"/>
      <c r="K36" s="211"/>
      <c r="L36" s="212" t="str">
        <f aca="false">IF(J36=""," ",ROUND(K36/J36*100,1))</f>
        <v> </v>
      </c>
      <c r="M36" s="214" t="n">
        <v>1</v>
      </c>
      <c r="N36" s="221" t="n">
        <v>1</v>
      </c>
      <c r="O36" s="215" t="n">
        <v>0</v>
      </c>
      <c r="P36" s="212" t="n">
        <f aca="false">IF(O36=""," ",ROUND(O36/N36*100,1))</f>
        <v>0</v>
      </c>
      <c r="Q36" s="214" t="n">
        <v>49</v>
      </c>
      <c r="R36" s="215" t="n">
        <v>3</v>
      </c>
      <c r="S36" s="216" t="n">
        <f aca="false">IF(Q36=""," ",ROUND(R36/Q36*100,1))</f>
        <v>6.1</v>
      </c>
    </row>
    <row r="37" customFormat="false" ht="12.95" hidden="false" customHeight="true" outlineLevel="0" collapsed="false">
      <c r="A37" s="144" t="n">
        <v>40</v>
      </c>
      <c r="B37" s="145" t="n">
        <v>342</v>
      </c>
      <c r="C37" s="146" t="s">
        <v>21</v>
      </c>
      <c r="D37" s="147" t="s">
        <v>136</v>
      </c>
      <c r="E37" s="223"/>
      <c r="F37" s="224"/>
      <c r="G37" s="220"/>
      <c r="H37" s="209" t="n">
        <v>0</v>
      </c>
      <c r="I37" s="210"/>
      <c r="J37" s="211"/>
      <c r="K37" s="211"/>
      <c r="L37" s="212" t="str">
        <f aca="false">IF(J37=""," ",ROUND(K37/J37*100,1))</f>
        <v> </v>
      </c>
      <c r="M37" s="214" t="n">
        <v>1</v>
      </c>
      <c r="N37" s="221" t="n">
        <v>1</v>
      </c>
      <c r="O37" s="215" t="n">
        <v>0</v>
      </c>
      <c r="P37" s="212" t="n">
        <f aca="false">IF(O37=""," ",ROUND(O37/N37*100,1))</f>
        <v>0</v>
      </c>
      <c r="Q37" s="214" t="n">
        <v>21</v>
      </c>
      <c r="R37" s="215" t="n">
        <v>0</v>
      </c>
      <c r="S37" s="216" t="n">
        <f aca="false">IF(Q37=""," ",ROUND(R37/Q37*100,1))</f>
        <v>0</v>
      </c>
    </row>
    <row r="38" customFormat="false" ht="12.95" hidden="false" customHeight="true" outlineLevel="0" collapsed="false">
      <c r="A38" s="144" t="n">
        <v>40</v>
      </c>
      <c r="B38" s="145" t="n">
        <v>343</v>
      </c>
      <c r="C38" s="146" t="s">
        <v>21</v>
      </c>
      <c r="D38" s="147" t="s">
        <v>138</v>
      </c>
      <c r="E38" s="204"/>
      <c r="F38" s="224"/>
      <c r="G38" s="220"/>
      <c r="H38" s="209" t="n">
        <v>0</v>
      </c>
      <c r="I38" s="210"/>
      <c r="J38" s="211"/>
      <c r="K38" s="211"/>
      <c r="L38" s="212" t="str">
        <f aca="false">IF(J38=""," ",ROUND(K38/J38*100,1))</f>
        <v> </v>
      </c>
      <c r="M38" s="214" t="n">
        <v>1</v>
      </c>
      <c r="N38" s="221" t="n">
        <v>1</v>
      </c>
      <c r="O38" s="215" t="n">
        <v>0</v>
      </c>
      <c r="P38" s="212" t="n">
        <f aca="false">IF(O38=""," ",ROUND(O38/N38*100,1))</f>
        <v>0</v>
      </c>
      <c r="Q38" s="214" t="n">
        <v>29</v>
      </c>
      <c r="R38" s="215" t="n">
        <v>1</v>
      </c>
      <c r="S38" s="216" t="n">
        <f aca="false">IF(Q38=""," ",ROUND(R38/Q38*100,1))</f>
        <v>3.4</v>
      </c>
    </row>
    <row r="39" customFormat="false" ht="12.95" hidden="false" customHeight="true" outlineLevel="0" collapsed="false">
      <c r="A39" s="144" t="n">
        <v>40</v>
      </c>
      <c r="B39" s="145" t="n">
        <v>344</v>
      </c>
      <c r="C39" s="146" t="s">
        <v>21</v>
      </c>
      <c r="D39" s="147" t="s">
        <v>141</v>
      </c>
      <c r="E39" s="204"/>
      <c r="F39" s="224"/>
      <c r="G39" s="220"/>
      <c r="H39" s="209" t="n">
        <v>0</v>
      </c>
      <c r="I39" s="210"/>
      <c r="J39" s="211"/>
      <c r="K39" s="211"/>
      <c r="L39" s="212" t="str">
        <f aca="false">IF(J39=""," ",ROUND(K39/J39*100,1))</f>
        <v> </v>
      </c>
      <c r="M39" s="214" t="n">
        <v>1</v>
      </c>
      <c r="N39" s="221" t="n">
        <v>1</v>
      </c>
      <c r="O39" s="215" t="n">
        <v>0</v>
      </c>
      <c r="P39" s="212" t="n">
        <f aca="false">IF(O39=""," ",ROUND(O39/N39*100,1))</f>
        <v>0</v>
      </c>
      <c r="Q39" s="214" t="n">
        <v>20</v>
      </c>
      <c r="R39" s="215" t="n">
        <v>0</v>
      </c>
      <c r="S39" s="216" t="n">
        <f aca="false">IF(Q39=""," ",ROUND(R39/Q39*100,1))</f>
        <v>0</v>
      </c>
    </row>
    <row r="40" customFormat="false" ht="12.95" hidden="false" customHeight="true" outlineLevel="0" collapsed="false">
      <c r="A40" s="144" t="n">
        <v>40</v>
      </c>
      <c r="B40" s="145" t="n">
        <v>345</v>
      </c>
      <c r="C40" s="146" t="s">
        <v>21</v>
      </c>
      <c r="D40" s="147" t="s">
        <v>142</v>
      </c>
      <c r="E40" s="204"/>
      <c r="F40" s="224"/>
      <c r="G40" s="220"/>
      <c r="H40" s="209" t="n">
        <v>0</v>
      </c>
      <c r="I40" s="210"/>
      <c r="J40" s="211"/>
      <c r="K40" s="211"/>
      <c r="L40" s="212" t="str">
        <f aca="false">IF(J40=""," ",ROUND(K40/J40*100,1))</f>
        <v> </v>
      </c>
      <c r="M40" s="214" t="n">
        <v>1</v>
      </c>
      <c r="N40" s="221" t="n">
        <v>1</v>
      </c>
      <c r="O40" s="215" t="n">
        <v>0</v>
      </c>
      <c r="P40" s="212" t="n">
        <f aca="false">IF(O40=""," ",ROUND(O40/N40*100,1))</f>
        <v>0</v>
      </c>
      <c r="Q40" s="214" t="n">
        <v>20</v>
      </c>
      <c r="R40" s="215" t="n">
        <v>2</v>
      </c>
      <c r="S40" s="216" t="n">
        <f aca="false">IF(Q40=""," ",ROUND(R40/Q40*100,1))</f>
        <v>10</v>
      </c>
    </row>
    <row r="41" customFormat="false" ht="12.95" hidden="false" customHeight="true" outlineLevel="0" collapsed="false">
      <c r="A41" s="144" t="n">
        <v>40</v>
      </c>
      <c r="B41" s="145" t="n">
        <v>348</v>
      </c>
      <c r="C41" s="146" t="s">
        <v>21</v>
      </c>
      <c r="D41" s="147" t="s">
        <v>143</v>
      </c>
      <c r="E41" s="204"/>
      <c r="F41" s="224"/>
      <c r="G41" s="220"/>
      <c r="H41" s="209" t="n">
        <v>0</v>
      </c>
      <c r="I41" s="210"/>
      <c r="J41" s="211"/>
      <c r="K41" s="211"/>
      <c r="L41" s="212" t="str">
        <f aca="false">IF(J41=""," ",ROUND(K41/J41*100,1))</f>
        <v> </v>
      </c>
      <c r="M41" s="214" t="n">
        <v>1</v>
      </c>
      <c r="N41" s="221" t="n">
        <v>1</v>
      </c>
      <c r="O41" s="215" t="n">
        <v>0</v>
      </c>
      <c r="P41" s="212" t="n">
        <f aca="false">IF(O41=""," ",ROUND(O41/N41*100,1))</f>
        <v>0</v>
      </c>
      <c r="Q41" s="214" t="n">
        <v>8</v>
      </c>
      <c r="R41" s="215" t="n">
        <v>0</v>
      </c>
      <c r="S41" s="216" t="n">
        <f aca="false">IF(Q41=""," ",ROUND(R41/Q41*100,1))</f>
        <v>0</v>
      </c>
    </row>
    <row r="42" customFormat="false" ht="12.95" hidden="false" customHeight="true" outlineLevel="0" collapsed="false">
      <c r="A42" s="144" t="n">
        <v>40</v>
      </c>
      <c r="B42" s="145" t="n">
        <v>349</v>
      </c>
      <c r="C42" s="146" t="s">
        <v>21</v>
      </c>
      <c r="D42" s="147" t="s">
        <v>144</v>
      </c>
      <c r="E42" s="239"/>
      <c r="F42" s="219"/>
      <c r="G42" s="220"/>
      <c r="H42" s="209" t="n">
        <v>0</v>
      </c>
      <c r="I42" s="210"/>
      <c r="J42" s="211"/>
      <c r="K42" s="211"/>
      <c r="L42" s="212" t="str">
        <f aca="false">IF(J42=""," ",ROUND(K42/J42*100,1))</f>
        <v> </v>
      </c>
      <c r="M42" s="214" t="n">
        <v>1</v>
      </c>
      <c r="N42" s="221" t="n">
        <v>1</v>
      </c>
      <c r="O42" s="215" t="n">
        <v>0</v>
      </c>
      <c r="P42" s="212" t="n">
        <f aca="false">IF(O42=""," ",ROUND(O42/N42*100,1))</f>
        <v>0</v>
      </c>
      <c r="Q42" s="214" t="n">
        <v>24</v>
      </c>
      <c r="R42" s="215" t="n">
        <v>1</v>
      </c>
      <c r="S42" s="216" t="n">
        <f aca="false">IF(Q42=""," ",ROUND(R42/Q42*100,1))</f>
        <v>4.2</v>
      </c>
    </row>
    <row r="43" customFormat="false" ht="12.95" hidden="false" customHeight="true" outlineLevel="0" collapsed="false">
      <c r="A43" s="144" t="n">
        <v>40</v>
      </c>
      <c r="B43" s="145" t="n">
        <v>381</v>
      </c>
      <c r="C43" s="146" t="s">
        <v>21</v>
      </c>
      <c r="D43" s="147" t="s">
        <v>145</v>
      </c>
      <c r="E43" s="204"/>
      <c r="F43" s="224"/>
      <c r="G43" s="220"/>
      <c r="H43" s="209" t="n">
        <v>0</v>
      </c>
      <c r="I43" s="210"/>
      <c r="J43" s="211"/>
      <c r="K43" s="211"/>
      <c r="L43" s="212" t="str">
        <f aca="false">IF(J43=""," ",ROUND(K43/J43*100,1))</f>
        <v> </v>
      </c>
      <c r="M43" s="214" t="n">
        <v>1</v>
      </c>
      <c r="N43" s="221" t="n">
        <v>1</v>
      </c>
      <c r="O43" s="215" t="n">
        <v>0</v>
      </c>
      <c r="P43" s="212" t="n">
        <f aca="false">IF(O43=""," ",ROUND(O43/N43*100,1))</f>
        <v>0</v>
      </c>
      <c r="Q43" s="214" t="n">
        <v>1</v>
      </c>
      <c r="R43" s="215" t="n">
        <v>0</v>
      </c>
      <c r="S43" s="216" t="n">
        <f aca="false">IF(Q43=""," ",ROUND(R43/Q43*100,1))</f>
        <v>0</v>
      </c>
    </row>
    <row r="44" customFormat="false" ht="12.95" hidden="false" customHeight="true" outlineLevel="0" collapsed="false">
      <c r="A44" s="144" t="n">
        <v>40</v>
      </c>
      <c r="B44" s="145" t="n">
        <v>382</v>
      </c>
      <c r="C44" s="146" t="s">
        <v>21</v>
      </c>
      <c r="D44" s="147" t="s">
        <v>148</v>
      </c>
      <c r="E44" s="204"/>
      <c r="F44" s="224"/>
      <c r="G44" s="220"/>
      <c r="H44" s="209" t="n">
        <v>0</v>
      </c>
      <c r="I44" s="210"/>
      <c r="J44" s="211"/>
      <c r="K44" s="211"/>
      <c r="L44" s="212" t="str">
        <f aca="false">IF(J44=""," ",ROUND(K44/J44*100,1))</f>
        <v> </v>
      </c>
      <c r="M44" s="214" t="n">
        <v>1</v>
      </c>
      <c r="N44" s="221" t="n">
        <v>1</v>
      </c>
      <c r="O44" s="215" t="n">
        <v>0</v>
      </c>
      <c r="P44" s="212" t="n">
        <f aca="false">IF(O44=""," ",ROUND(O44/N44*100,1))</f>
        <v>0</v>
      </c>
      <c r="Q44" s="214" t="n">
        <v>31</v>
      </c>
      <c r="R44" s="215" t="n">
        <v>2</v>
      </c>
      <c r="S44" s="216" t="n">
        <f aca="false">IF(Q44=""," ",ROUND(R44/Q44*100,1))</f>
        <v>6.5</v>
      </c>
    </row>
    <row r="45" customFormat="false" ht="12.95" hidden="false" customHeight="true" outlineLevel="0" collapsed="false">
      <c r="A45" s="144" t="n">
        <v>40</v>
      </c>
      <c r="B45" s="145" t="n">
        <v>383</v>
      </c>
      <c r="C45" s="146" t="s">
        <v>21</v>
      </c>
      <c r="D45" s="147" t="s">
        <v>152</v>
      </c>
      <c r="E45" s="204"/>
      <c r="F45" s="224"/>
      <c r="G45" s="220"/>
      <c r="H45" s="209" t="n">
        <v>0</v>
      </c>
      <c r="I45" s="210"/>
      <c r="J45" s="211"/>
      <c r="K45" s="211"/>
      <c r="L45" s="212" t="str">
        <f aca="false">IF(J45=""," ",ROUND(K45/J45*100,1))</f>
        <v> </v>
      </c>
      <c r="M45" s="214" t="n">
        <v>1</v>
      </c>
      <c r="N45" s="221" t="n">
        <v>1</v>
      </c>
      <c r="O45" s="215" t="n">
        <v>0</v>
      </c>
      <c r="P45" s="212" t="n">
        <f aca="false">IF(O45=""," ",ROUND(O45/N45*100,1))</f>
        <v>0</v>
      </c>
      <c r="Q45" s="214" t="n">
        <v>53</v>
      </c>
      <c r="R45" s="215" t="n">
        <v>1</v>
      </c>
      <c r="S45" s="216" t="n">
        <f aca="false">IF(Q45=""," ",ROUND(R45/Q45*100,1))</f>
        <v>1.9</v>
      </c>
    </row>
    <row r="46" customFormat="false" ht="12.95" hidden="false" customHeight="true" outlineLevel="0" collapsed="false">
      <c r="A46" s="144" t="n">
        <v>40</v>
      </c>
      <c r="B46" s="145" t="n">
        <v>384</v>
      </c>
      <c r="C46" s="146" t="s">
        <v>21</v>
      </c>
      <c r="D46" s="147" t="s">
        <v>156</v>
      </c>
      <c r="E46" s="204"/>
      <c r="F46" s="224"/>
      <c r="G46" s="220"/>
      <c r="H46" s="209" t="n">
        <v>0</v>
      </c>
      <c r="I46" s="210"/>
      <c r="J46" s="211"/>
      <c r="K46" s="211"/>
      <c r="L46" s="212" t="str">
        <f aca="false">IF(J46=""," ",ROUND(K46/J46*100,1))</f>
        <v> </v>
      </c>
      <c r="M46" s="214" t="n">
        <v>1</v>
      </c>
      <c r="N46" s="221" t="n">
        <v>1</v>
      </c>
      <c r="O46" s="215" t="n">
        <v>0</v>
      </c>
      <c r="P46" s="212" t="n">
        <f aca="false">IF(O46=""," ",ROUND(O46/N46*100,1))</f>
        <v>0</v>
      </c>
      <c r="Q46" s="214" t="n">
        <v>23</v>
      </c>
      <c r="R46" s="215" t="n">
        <v>0</v>
      </c>
      <c r="S46" s="216" t="n">
        <f aca="false">IF(Q46=""," ",ROUND(R46/Q46*100,1))</f>
        <v>0</v>
      </c>
    </row>
    <row r="47" customFormat="false" ht="12.95" hidden="false" customHeight="true" outlineLevel="0" collapsed="false">
      <c r="A47" s="144" t="n">
        <v>40</v>
      </c>
      <c r="B47" s="145" t="n">
        <v>401</v>
      </c>
      <c r="C47" s="146" t="s">
        <v>21</v>
      </c>
      <c r="D47" s="147" t="s">
        <v>160</v>
      </c>
      <c r="E47" s="204"/>
      <c r="F47" s="224"/>
      <c r="G47" s="220"/>
      <c r="H47" s="209" t="n">
        <v>0</v>
      </c>
      <c r="I47" s="210"/>
      <c r="J47" s="211"/>
      <c r="K47" s="211"/>
      <c r="L47" s="212" t="str">
        <f aca="false">IF(J47=""," ",ROUND(K47/J47*100,1))</f>
        <v> </v>
      </c>
      <c r="M47" s="214" t="n">
        <v>1</v>
      </c>
      <c r="N47" s="221" t="n">
        <v>1</v>
      </c>
      <c r="O47" s="215" t="n">
        <v>0</v>
      </c>
      <c r="P47" s="212" t="n">
        <f aca="false">IF(O47=""," ",ROUND(O47/N47*100,1))</f>
        <v>0</v>
      </c>
      <c r="Q47" s="214" t="n">
        <v>18</v>
      </c>
      <c r="R47" s="215" t="n">
        <v>0</v>
      </c>
      <c r="S47" s="216" t="n">
        <f aca="false">IF(Q47=""," ",ROUND(R47/Q47*100,1))</f>
        <v>0</v>
      </c>
    </row>
    <row r="48" customFormat="false" ht="12.95" hidden="false" customHeight="true" outlineLevel="0" collapsed="false">
      <c r="A48" s="144" t="n">
        <v>40</v>
      </c>
      <c r="B48" s="145" t="n">
        <v>402</v>
      </c>
      <c r="C48" s="146" t="s">
        <v>21</v>
      </c>
      <c r="D48" s="147" t="s">
        <v>161</v>
      </c>
      <c r="E48" s="204"/>
      <c r="F48" s="224"/>
      <c r="G48" s="220"/>
      <c r="H48" s="209" t="n">
        <v>0</v>
      </c>
      <c r="I48" s="210"/>
      <c r="J48" s="211"/>
      <c r="K48" s="211"/>
      <c r="L48" s="212" t="str">
        <f aca="false">IF(J48=""," ",ROUND(K48/J48*100,1))</f>
        <v> </v>
      </c>
      <c r="M48" s="214" t="n">
        <v>1</v>
      </c>
      <c r="N48" s="221" t="n">
        <v>1</v>
      </c>
      <c r="O48" s="215" t="n">
        <v>0</v>
      </c>
      <c r="P48" s="212" t="n">
        <f aca="false">IF(O48=""," ",ROUND(O48/N48*100,1))</f>
        <v>0</v>
      </c>
      <c r="Q48" s="214" t="n">
        <v>42</v>
      </c>
      <c r="R48" s="215" t="n">
        <v>1</v>
      </c>
      <c r="S48" s="216" t="n">
        <f aca="false">IF(Q48=""," ",ROUND(R48/Q48*100,1))</f>
        <v>2.4</v>
      </c>
    </row>
    <row r="49" customFormat="false" ht="12.95" hidden="false" customHeight="true" outlineLevel="0" collapsed="false">
      <c r="A49" s="144" t="n">
        <v>40</v>
      </c>
      <c r="B49" s="145" t="n">
        <v>421</v>
      </c>
      <c r="C49" s="146" t="s">
        <v>21</v>
      </c>
      <c r="D49" s="147" t="s">
        <v>163</v>
      </c>
      <c r="E49" s="204"/>
      <c r="F49" s="224"/>
      <c r="G49" s="220"/>
      <c r="H49" s="209" t="n">
        <v>0</v>
      </c>
      <c r="I49" s="210"/>
      <c r="J49" s="211"/>
      <c r="K49" s="211"/>
      <c r="L49" s="212" t="str">
        <f aca="false">IF(J49=""," ",ROUND(K49/J49*100,1))</f>
        <v> </v>
      </c>
      <c r="M49" s="214" t="n">
        <v>1</v>
      </c>
      <c r="N49" s="221"/>
      <c r="O49" s="215"/>
      <c r="P49" s="212" t="str">
        <f aca="false">IF(O49=""," ",ROUND(O49/N49*100,1))</f>
        <v> </v>
      </c>
      <c r="Q49" s="214" t="n">
        <v>36</v>
      </c>
      <c r="R49" s="215" t="n">
        <v>2</v>
      </c>
      <c r="S49" s="216" t="n">
        <f aca="false">IF(Q49=""," ",ROUND(R49/Q49*100,1))</f>
        <v>5.6</v>
      </c>
    </row>
    <row r="50" customFormat="false" ht="12.95" hidden="false" customHeight="true" outlineLevel="0" collapsed="false">
      <c r="A50" s="144" t="n">
        <v>40</v>
      </c>
      <c r="B50" s="145" t="n">
        <v>447</v>
      </c>
      <c r="C50" s="146" t="s">
        <v>21</v>
      </c>
      <c r="D50" s="147" t="s">
        <v>165</v>
      </c>
      <c r="E50" s="204"/>
      <c r="F50" s="224"/>
      <c r="G50" s="220"/>
      <c r="H50" s="209" t="n">
        <v>0</v>
      </c>
      <c r="I50" s="210"/>
      <c r="J50" s="211"/>
      <c r="K50" s="211"/>
      <c r="L50" s="212" t="str">
        <f aca="false">IF(J50=""," ",ROUND(K50/J50*100,1))</f>
        <v> </v>
      </c>
      <c r="M50" s="214" t="n">
        <v>1</v>
      </c>
      <c r="N50" s="221" t="n">
        <v>1</v>
      </c>
      <c r="O50" s="215" t="n">
        <v>1</v>
      </c>
      <c r="P50" s="212" t="n">
        <f aca="false">IF(O50=""," ",ROUND(O50/N50*100,1))</f>
        <v>100</v>
      </c>
      <c r="Q50" s="214" t="n">
        <v>51</v>
      </c>
      <c r="R50" s="215" t="n">
        <v>0</v>
      </c>
      <c r="S50" s="216" t="n">
        <f aca="false">IF(Q50=""," ",ROUND(R50/Q50*100,1))</f>
        <v>0</v>
      </c>
    </row>
    <row r="51" customFormat="false" ht="12.95" hidden="false" customHeight="true" outlineLevel="0" collapsed="false">
      <c r="A51" s="144" t="n">
        <v>40</v>
      </c>
      <c r="B51" s="145" t="n">
        <v>448</v>
      </c>
      <c r="C51" s="146" t="s">
        <v>21</v>
      </c>
      <c r="D51" s="147" t="s">
        <v>168</v>
      </c>
      <c r="E51" s="204"/>
      <c r="F51" s="224"/>
      <c r="G51" s="220"/>
      <c r="H51" s="209" t="n">
        <v>0</v>
      </c>
      <c r="I51" s="210"/>
      <c r="J51" s="211"/>
      <c r="K51" s="211"/>
      <c r="L51" s="212" t="str">
        <f aca="false">IF(J51=""," ",ROUND(K51/J51*100,1))</f>
        <v> </v>
      </c>
      <c r="M51" s="214" t="n">
        <v>1</v>
      </c>
      <c r="N51" s="221" t="n">
        <v>1</v>
      </c>
      <c r="O51" s="215" t="n">
        <v>0</v>
      </c>
      <c r="P51" s="212" t="n">
        <f aca="false">IF(O51=""," ",ROUND(O51/N51*100,1))</f>
        <v>0</v>
      </c>
      <c r="Q51" s="214" t="n">
        <v>15</v>
      </c>
      <c r="R51" s="215" t="n">
        <v>0</v>
      </c>
      <c r="S51" s="216" t="n">
        <f aca="false">IF(Q51=""," ",ROUND(R51/Q51*100,1))</f>
        <v>0</v>
      </c>
    </row>
    <row r="52" customFormat="false" ht="12.95" hidden="false" customHeight="true" outlineLevel="0" collapsed="false">
      <c r="A52" s="144" t="n">
        <v>40</v>
      </c>
      <c r="B52" s="145" t="n">
        <v>462</v>
      </c>
      <c r="C52" s="146" t="s">
        <v>21</v>
      </c>
      <c r="D52" s="147" t="s">
        <v>170</v>
      </c>
      <c r="E52" s="206" t="n">
        <v>36982</v>
      </c>
      <c r="F52" s="225" t="s">
        <v>317</v>
      </c>
      <c r="G52" s="220" t="n">
        <v>2</v>
      </c>
      <c r="H52" s="209" t="n">
        <v>0</v>
      </c>
      <c r="I52" s="210"/>
      <c r="J52" s="211"/>
      <c r="K52" s="211"/>
      <c r="L52" s="212" t="str">
        <f aca="false">IF(J52=""," ",ROUND(K52/J52*100,1))</f>
        <v> </v>
      </c>
      <c r="M52" s="214" t="n">
        <v>1</v>
      </c>
      <c r="N52" s="221" t="n">
        <v>1</v>
      </c>
      <c r="O52" s="215" t="n">
        <v>0</v>
      </c>
      <c r="P52" s="212" t="n">
        <f aca="false">IF(O52=""," ",ROUND(O52/N52*100,1))</f>
        <v>0</v>
      </c>
      <c r="Q52" s="214" t="n">
        <v>35</v>
      </c>
      <c r="R52" s="215" t="n">
        <v>0</v>
      </c>
      <c r="S52" s="216" t="n">
        <f aca="false">IF(Q52=""," ",ROUND(R52/Q52*100,1))</f>
        <v>0</v>
      </c>
    </row>
    <row r="53" customFormat="false" ht="12.95" hidden="false" customHeight="true" outlineLevel="0" collapsed="false">
      <c r="A53" s="144" t="n">
        <v>40</v>
      </c>
      <c r="B53" s="145" t="n">
        <v>463</v>
      </c>
      <c r="C53" s="146" t="s">
        <v>21</v>
      </c>
      <c r="D53" s="147" t="s">
        <v>174</v>
      </c>
      <c r="E53" s="206" t="n">
        <v>37790</v>
      </c>
      <c r="F53" s="225" t="s">
        <v>318</v>
      </c>
      <c r="G53" s="220" t="n">
        <v>2</v>
      </c>
      <c r="H53" s="209" t="n">
        <v>0</v>
      </c>
      <c r="I53" s="210"/>
      <c r="J53" s="211"/>
      <c r="K53" s="211"/>
      <c r="L53" s="212" t="str">
        <f aca="false">IF(J53=""," ",ROUND(K53/J53*100,1))</f>
        <v> </v>
      </c>
      <c r="M53" s="214" t="n">
        <v>1</v>
      </c>
      <c r="N53" s="221" t="n">
        <v>1</v>
      </c>
      <c r="O53" s="215" t="n">
        <v>0</v>
      </c>
      <c r="P53" s="212" t="n">
        <f aca="false">IF(O53=""," ",ROUND(O53/N53*100,1))</f>
        <v>0</v>
      </c>
      <c r="Q53" s="214" t="n">
        <v>43</v>
      </c>
      <c r="R53" s="215" t="n">
        <v>0</v>
      </c>
      <c r="S53" s="216" t="n">
        <f aca="false">IF(Q53=""," ",ROUND(R53/Q53*100,1))</f>
        <v>0</v>
      </c>
    </row>
    <row r="54" customFormat="false" ht="12.95" hidden="false" customHeight="true" outlineLevel="0" collapsed="false">
      <c r="A54" s="144" t="n">
        <v>40</v>
      </c>
      <c r="B54" s="145" t="n">
        <v>503</v>
      </c>
      <c r="C54" s="146" t="s">
        <v>21</v>
      </c>
      <c r="D54" s="147" t="s">
        <v>177</v>
      </c>
      <c r="E54" s="223"/>
      <c r="F54" s="224"/>
      <c r="G54" s="220"/>
      <c r="H54" s="209" t="n">
        <v>0</v>
      </c>
      <c r="I54" s="210"/>
      <c r="J54" s="211"/>
      <c r="K54" s="211"/>
      <c r="L54" s="212" t="str">
        <f aca="false">IF(J54=""," ",ROUND(K54/J54*100,1))</f>
        <v> </v>
      </c>
      <c r="M54" s="214" t="n">
        <v>1</v>
      </c>
      <c r="N54" s="221" t="n">
        <v>1</v>
      </c>
      <c r="O54" s="215" t="n">
        <v>0</v>
      </c>
      <c r="P54" s="212" t="n">
        <f aca="false">IF(O54=""," ",ROUND(O54/N54*100,1))</f>
        <v>0</v>
      </c>
      <c r="Q54" s="214" t="n">
        <v>25</v>
      </c>
      <c r="R54" s="215" t="n">
        <v>0</v>
      </c>
      <c r="S54" s="216" t="n">
        <f aca="false">IF(Q54=""," ",ROUND(R54/Q54*100,1))</f>
        <v>0</v>
      </c>
    </row>
    <row r="55" customFormat="false" ht="12.95" hidden="false" customHeight="true" outlineLevel="0" collapsed="false">
      <c r="A55" s="144" t="n">
        <v>40</v>
      </c>
      <c r="B55" s="145" t="n">
        <v>522</v>
      </c>
      <c r="C55" s="146" t="s">
        <v>21</v>
      </c>
      <c r="D55" s="147" t="s">
        <v>178</v>
      </c>
      <c r="E55" s="204"/>
      <c r="F55" s="224"/>
      <c r="G55" s="220"/>
      <c r="H55" s="209" t="n">
        <v>0</v>
      </c>
      <c r="I55" s="210"/>
      <c r="J55" s="211"/>
      <c r="K55" s="211"/>
      <c r="L55" s="212" t="str">
        <f aca="false">IF(J55=""," ",ROUND(K55/J55*100,1))</f>
        <v> </v>
      </c>
      <c r="M55" s="214" t="n">
        <v>1</v>
      </c>
      <c r="N55" s="221" t="n">
        <v>1</v>
      </c>
      <c r="O55" s="215" t="n">
        <v>1</v>
      </c>
      <c r="P55" s="212" t="n">
        <f aca="false">IF(O55=""," ",ROUND(O55/N55*100,1))</f>
        <v>100</v>
      </c>
      <c r="Q55" s="214" t="n">
        <v>49</v>
      </c>
      <c r="R55" s="215" t="n">
        <v>1</v>
      </c>
      <c r="S55" s="216" t="n">
        <f aca="false">IF(Q55=""," ",ROUND(R55/Q55*100,1))</f>
        <v>2</v>
      </c>
    </row>
    <row r="56" customFormat="false" ht="12.95" hidden="false" customHeight="true" outlineLevel="0" collapsed="false">
      <c r="A56" s="144" t="n">
        <v>40</v>
      </c>
      <c r="B56" s="145" t="n">
        <v>541</v>
      </c>
      <c r="C56" s="146" t="s">
        <v>21</v>
      </c>
      <c r="D56" s="147" t="s">
        <v>180</v>
      </c>
      <c r="E56" s="204"/>
      <c r="F56" s="224"/>
      <c r="G56" s="220"/>
      <c r="H56" s="209" t="n">
        <v>0</v>
      </c>
      <c r="I56" s="210"/>
      <c r="J56" s="211"/>
      <c r="K56" s="211"/>
      <c r="L56" s="212" t="str">
        <f aca="false">IF(J56=""," ",ROUND(K56/J56*100,1))</f>
        <v> </v>
      </c>
      <c r="M56" s="214" t="n">
        <v>1</v>
      </c>
      <c r="N56" s="221" t="n">
        <v>1</v>
      </c>
      <c r="O56" s="215" t="n">
        <v>0</v>
      </c>
      <c r="P56" s="212" t="n">
        <f aca="false">IF(O56=""," ",ROUND(O56/N56*100,1))</f>
        <v>0</v>
      </c>
      <c r="Q56" s="214" t="n">
        <v>50</v>
      </c>
      <c r="R56" s="215" t="n">
        <v>0</v>
      </c>
      <c r="S56" s="216" t="n">
        <f aca="false">IF(Q56=""," ",ROUND(R56/Q56*100,1))</f>
        <v>0</v>
      </c>
    </row>
    <row r="57" customFormat="false" ht="12.95" hidden="false" customHeight="true" outlineLevel="0" collapsed="false">
      <c r="A57" s="144" t="n">
        <v>40</v>
      </c>
      <c r="B57" s="145" t="n">
        <v>543</v>
      </c>
      <c r="C57" s="146" t="s">
        <v>21</v>
      </c>
      <c r="D57" s="147" t="s">
        <v>181</v>
      </c>
      <c r="E57" s="204"/>
      <c r="F57" s="224"/>
      <c r="G57" s="220"/>
      <c r="H57" s="209" t="n">
        <v>0</v>
      </c>
      <c r="I57" s="210"/>
      <c r="J57" s="211"/>
      <c r="K57" s="211"/>
      <c r="L57" s="212" t="str">
        <f aca="false">IF(J57=""," ",ROUND(K57/J57*100,1))</f>
        <v> </v>
      </c>
      <c r="M57" s="214" t="n">
        <v>1</v>
      </c>
      <c r="N57" s="221" t="n">
        <v>1</v>
      </c>
      <c r="O57" s="215" t="n">
        <v>0</v>
      </c>
      <c r="P57" s="212" t="n">
        <f aca="false">IF(O57=""," ",ROUND(O57/N57*100,1))</f>
        <v>0</v>
      </c>
      <c r="Q57" s="214" t="n">
        <v>25</v>
      </c>
      <c r="R57" s="215" t="n">
        <v>0</v>
      </c>
      <c r="S57" s="216" t="n">
        <f aca="false">IF(Q57=""," ",ROUND(R57/Q57*100,1))</f>
        <v>0</v>
      </c>
    </row>
    <row r="58" customFormat="false" ht="12.95" hidden="false" customHeight="true" outlineLevel="0" collapsed="false">
      <c r="A58" s="144" t="n">
        <v>40</v>
      </c>
      <c r="B58" s="145" t="n">
        <v>544</v>
      </c>
      <c r="C58" s="146" t="s">
        <v>21</v>
      </c>
      <c r="D58" s="147" t="s">
        <v>183</v>
      </c>
      <c r="E58" s="204"/>
      <c r="F58" s="224"/>
      <c r="G58" s="220"/>
      <c r="H58" s="209" t="n">
        <v>0</v>
      </c>
      <c r="I58" s="210"/>
      <c r="J58" s="211"/>
      <c r="K58" s="211"/>
      <c r="L58" s="212" t="str">
        <f aca="false">IF(J58=""," ",ROUND(K58/J58*100,1))</f>
        <v> </v>
      </c>
      <c r="M58" s="214" t="n">
        <v>1</v>
      </c>
      <c r="N58" s="221" t="n">
        <v>1</v>
      </c>
      <c r="O58" s="215" t="n">
        <v>0</v>
      </c>
      <c r="P58" s="212" t="n">
        <f aca="false">IF(O58=""," ",ROUND(O58/N58*100,1))</f>
        <v>0</v>
      </c>
      <c r="Q58" s="214" t="n">
        <v>35</v>
      </c>
      <c r="R58" s="215" t="n">
        <v>1</v>
      </c>
      <c r="S58" s="216" t="n">
        <f aca="false">IF(Q58=""," ",ROUND(R58/Q58*100,1))</f>
        <v>2.9</v>
      </c>
    </row>
    <row r="59" customFormat="false" ht="12.95" hidden="false" customHeight="true" outlineLevel="0" collapsed="false">
      <c r="A59" s="144" t="n">
        <v>40</v>
      </c>
      <c r="B59" s="145" t="n">
        <v>545</v>
      </c>
      <c r="C59" s="146" t="s">
        <v>21</v>
      </c>
      <c r="D59" s="147" t="s">
        <v>184</v>
      </c>
      <c r="E59" s="204"/>
      <c r="F59" s="224"/>
      <c r="G59" s="220"/>
      <c r="H59" s="209" t="n">
        <v>0</v>
      </c>
      <c r="I59" s="210"/>
      <c r="J59" s="211"/>
      <c r="K59" s="211"/>
      <c r="L59" s="212" t="str">
        <f aca="false">IF(J59=""," ",ROUND(K59/J59*100,1))</f>
        <v> </v>
      </c>
      <c r="M59" s="214" t="n">
        <v>1</v>
      </c>
      <c r="N59" s="221" t="n">
        <v>1</v>
      </c>
      <c r="O59" s="215" t="n">
        <v>0</v>
      </c>
      <c r="P59" s="212" t="n">
        <f aca="false">IF(O59=""," ",ROUND(O59/N59*100,1))</f>
        <v>0</v>
      </c>
      <c r="Q59" s="214" t="n">
        <v>6</v>
      </c>
      <c r="R59" s="215" t="n">
        <v>0</v>
      </c>
      <c r="S59" s="216" t="n">
        <f aca="false">IF(Q59=""," ",ROUND(R59/Q59*100,1))</f>
        <v>0</v>
      </c>
    </row>
    <row r="60" customFormat="false" ht="12.95" hidden="false" customHeight="true" outlineLevel="0" collapsed="false">
      <c r="A60" s="144" t="n">
        <v>40</v>
      </c>
      <c r="B60" s="145" t="n">
        <v>546</v>
      </c>
      <c r="C60" s="146" t="s">
        <v>21</v>
      </c>
      <c r="D60" s="147" t="s">
        <v>185</v>
      </c>
      <c r="E60" s="204"/>
      <c r="F60" s="224"/>
      <c r="G60" s="220"/>
      <c r="H60" s="209" t="n">
        <v>0</v>
      </c>
      <c r="I60" s="210"/>
      <c r="J60" s="211"/>
      <c r="K60" s="211"/>
      <c r="L60" s="212" t="str">
        <f aca="false">IF(J60=""," ",ROUND(K60/J60*100,1))</f>
        <v> </v>
      </c>
      <c r="M60" s="214" t="n">
        <v>1</v>
      </c>
      <c r="N60" s="221" t="n">
        <v>1</v>
      </c>
      <c r="O60" s="215" t="n">
        <v>0</v>
      </c>
      <c r="P60" s="212" t="n">
        <f aca="false">IF(O60=""," ",ROUND(O60/N60*100,1))</f>
        <v>0</v>
      </c>
      <c r="Q60" s="214" t="n">
        <v>8</v>
      </c>
      <c r="R60" s="215" t="n">
        <v>0</v>
      </c>
      <c r="S60" s="216" t="n">
        <f aca="false">IF(Q60=""," ",ROUND(R60/Q60*100,1))</f>
        <v>0</v>
      </c>
    </row>
    <row r="61" customFormat="false" ht="12.95" hidden="false" customHeight="true" outlineLevel="0" collapsed="false">
      <c r="A61" s="144" t="n">
        <v>40</v>
      </c>
      <c r="B61" s="145" t="n">
        <v>601</v>
      </c>
      <c r="C61" s="146" t="s">
        <v>21</v>
      </c>
      <c r="D61" s="147" t="s">
        <v>187</v>
      </c>
      <c r="E61" s="204"/>
      <c r="F61" s="224"/>
      <c r="G61" s="220"/>
      <c r="H61" s="209" t="n">
        <v>0</v>
      </c>
      <c r="I61" s="210"/>
      <c r="J61" s="211"/>
      <c r="K61" s="211"/>
      <c r="L61" s="212" t="str">
        <f aca="false">IF(J61=""," ",ROUND(K61/J61*100,1))</f>
        <v> </v>
      </c>
      <c r="M61" s="214" t="n">
        <v>1</v>
      </c>
      <c r="N61" s="221" t="n">
        <v>1</v>
      </c>
      <c r="O61" s="215" t="n">
        <v>0</v>
      </c>
      <c r="P61" s="212" t="n">
        <f aca="false">IF(O61=""," ",ROUND(O61/N61*100,1))</f>
        <v>0</v>
      </c>
      <c r="Q61" s="214" t="n">
        <v>44</v>
      </c>
      <c r="R61" s="215" t="n">
        <v>2</v>
      </c>
      <c r="S61" s="216" t="n">
        <f aca="false">IF(Q61=""," ",ROUND(R61/Q61*100,1))</f>
        <v>4.5</v>
      </c>
    </row>
    <row r="62" customFormat="false" ht="12.95" hidden="false" customHeight="true" outlineLevel="0" collapsed="false">
      <c r="A62" s="144" t="n">
        <v>40</v>
      </c>
      <c r="B62" s="145" t="n">
        <v>602</v>
      </c>
      <c r="C62" s="146" t="s">
        <v>21</v>
      </c>
      <c r="D62" s="147" t="s">
        <v>188</v>
      </c>
      <c r="E62" s="204"/>
      <c r="F62" s="224"/>
      <c r="G62" s="220"/>
      <c r="H62" s="209" t="n">
        <v>0</v>
      </c>
      <c r="I62" s="210"/>
      <c r="J62" s="211"/>
      <c r="K62" s="211"/>
      <c r="L62" s="212" t="str">
        <f aca="false">IF(J62=""," ",ROUND(K62/J62*100,1))</f>
        <v> </v>
      </c>
      <c r="M62" s="214" t="n">
        <v>1</v>
      </c>
      <c r="N62" s="221" t="n">
        <v>1</v>
      </c>
      <c r="O62" s="215" t="n">
        <v>0</v>
      </c>
      <c r="P62" s="212" t="n">
        <f aca="false">IF(O62=""," ",ROUND(O62/N62*100,1))</f>
        <v>0</v>
      </c>
      <c r="Q62" s="214" t="n">
        <v>34</v>
      </c>
      <c r="R62" s="215" t="n">
        <v>0</v>
      </c>
      <c r="S62" s="216" t="n">
        <f aca="false">IF(Q62=""," ",ROUND(R62/Q62*100,1))</f>
        <v>0</v>
      </c>
    </row>
    <row r="63" customFormat="false" ht="12.95" hidden="false" customHeight="true" outlineLevel="0" collapsed="false">
      <c r="A63" s="144" t="n">
        <v>40</v>
      </c>
      <c r="B63" s="145" t="n">
        <v>604</v>
      </c>
      <c r="C63" s="146" t="s">
        <v>21</v>
      </c>
      <c r="D63" s="147" t="s">
        <v>189</v>
      </c>
      <c r="E63" s="239"/>
      <c r="F63" s="219"/>
      <c r="G63" s="220"/>
      <c r="H63" s="209" t="n">
        <v>0</v>
      </c>
      <c r="I63" s="210"/>
      <c r="J63" s="211"/>
      <c r="K63" s="211"/>
      <c r="L63" s="212" t="str">
        <f aca="false">IF(J63=""," ",ROUND(K63/J63*100,1))</f>
        <v> </v>
      </c>
      <c r="M63" s="214" t="n">
        <v>1</v>
      </c>
      <c r="N63" s="221" t="n">
        <v>1</v>
      </c>
      <c r="O63" s="215" t="n">
        <v>0</v>
      </c>
      <c r="P63" s="212" t="n">
        <f aca="false">IF(O63=""," ",ROUND(O63/N63*100,1))</f>
        <v>0</v>
      </c>
      <c r="Q63" s="214" t="n">
        <v>21</v>
      </c>
      <c r="R63" s="215" t="n">
        <v>1</v>
      </c>
      <c r="S63" s="216" t="n">
        <f aca="false">IF(Q63=""," ",ROUND(R63/Q63*100,1))</f>
        <v>4.8</v>
      </c>
    </row>
    <row r="64" customFormat="false" ht="12.95" hidden="false" customHeight="true" outlineLevel="0" collapsed="false">
      <c r="A64" s="144" t="n">
        <v>40</v>
      </c>
      <c r="B64" s="145" t="n">
        <v>605</v>
      </c>
      <c r="C64" s="146" t="s">
        <v>21</v>
      </c>
      <c r="D64" s="147" t="s">
        <v>191</v>
      </c>
      <c r="E64" s="204"/>
      <c r="F64" s="224"/>
      <c r="G64" s="220"/>
      <c r="H64" s="209" t="n">
        <v>0</v>
      </c>
      <c r="I64" s="210"/>
      <c r="J64" s="211"/>
      <c r="K64" s="211"/>
      <c r="L64" s="212" t="str">
        <f aca="false">IF(J64=""," ",ROUND(K64/J64*100,1))</f>
        <v> </v>
      </c>
      <c r="M64" s="214" t="n">
        <v>1</v>
      </c>
      <c r="N64" s="221" t="n">
        <v>1</v>
      </c>
      <c r="O64" s="215" t="n">
        <v>0</v>
      </c>
      <c r="P64" s="212" t="n">
        <f aca="false">IF(O64=""," ",ROUND(O64/N64*100,1))</f>
        <v>0</v>
      </c>
      <c r="Q64" s="214" t="n">
        <v>41</v>
      </c>
      <c r="R64" s="215" t="n">
        <v>1</v>
      </c>
      <c r="S64" s="216" t="n">
        <f aca="false">IF(Q64=""," ",ROUND(R64/Q64*100,1))</f>
        <v>2.4</v>
      </c>
    </row>
    <row r="65" customFormat="false" ht="12.95" hidden="false" customHeight="true" outlineLevel="0" collapsed="false">
      <c r="A65" s="144" t="n">
        <v>40</v>
      </c>
      <c r="B65" s="145" t="n">
        <v>608</v>
      </c>
      <c r="C65" s="146" t="s">
        <v>21</v>
      </c>
      <c r="D65" s="147" t="s">
        <v>193</v>
      </c>
      <c r="E65" s="204"/>
      <c r="F65" s="224"/>
      <c r="G65" s="220"/>
      <c r="H65" s="209" t="n">
        <v>0</v>
      </c>
      <c r="I65" s="210"/>
      <c r="J65" s="211"/>
      <c r="K65" s="211"/>
      <c r="L65" s="212" t="str">
        <f aca="false">IF(J65=""," ",ROUND(K65/J65*100,1))</f>
        <v> </v>
      </c>
      <c r="M65" s="214" t="n">
        <v>1</v>
      </c>
      <c r="N65" s="221" t="n">
        <v>1</v>
      </c>
      <c r="O65" s="215" t="n">
        <v>0</v>
      </c>
      <c r="P65" s="212" t="n">
        <f aca="false">IF(O65=""," ",ROUND(O65/N65*100,1))</f>
        <v>0</v>
      </c>
      <c r="Q65" s="214"/>
      <c r="R65" s="215"/>
      <c r="S65" s="216" t="str">
        <f aca="false">IF(Q65=""," ",ROUND(R65/Q65*100,1))</f>
        <v> </v>
      </c>
    </row>
    <row r="66" customFormat="false" ht="12.95" hidden="false" customHeight="true" outlineLevel="0" collapsed="false">
      <c r="A66" s="144" t="n">
        <v>40</v>
      </c>
      <c r="B66" s="145" t="n">
        <v>609</v>
      </c>
      <c r="C66" s="146" t="s">
        <v>21</v>
      </c>
      <c r="D66" s="147" t="s">
        <v>194</v>
      </c>
      <c r="E66" s="204"/>
      <c r="F66" s="224"/>
      <c r="G66" s="220"/>
      <c r="H66" s="209" t="n">
        <v>0</v>
      </c>
      <c r="I66" s="210"/>
      <c r="J66" s="211"/>
      <c r="K66" s="211"/>
      <c r="L66" s="212" t="str">
        <f aca="false">IF(J66=""," ",ROUND(K66/J66*100,1))</f>
        <v> </v>
      </c>
      <c r="M66" s="214" t="n">
        <v>1</v>
      </c>
      <c r="N66" s="221" t="n">
        <v>1</v>
      </c>
      <c r="O66" s="215" t="n">
        <v>0</v>
      </c>
      <c r="P66" s="212" t="n">
        <f aca="false">IF(O66=""," ",ROUND(O66/N66*100,1))</f>
        <v>0</v>
      </c>
      <c r="Q66" s="214" t="n">
        <v>7</v>
      </c>
      <c r="R66" s="215" t="n">
        <v>0</v>
      </c>
      <c r="S66" s="216" t="n">
        <f aca="false">IF(Q66=""," ",ROUND(R66/Q66*100,1))</f>
        <v>0</v>
      </c>
    </row>
    <row r="67" customFormat="false" ht="12.95" hidden="false" customHeight="true" outlineLevel="0" collapsed="false">
      <c r="A67" s="144" t="n">
        <v>40</v>
      </c>
      <c r="B67" s="145" t="n">
        <v>610</v>
      </c>
      <c r="C67" s="146" t="s">
        <v>21</v>
      </c>
      <c r="D67" s="147" t="s">
        <v>195</v>
      </c>
      <c r="E67" s="223"/>
      <c r="F67" s="224"/>
      <c r="G67" s="220"/>
      <c r="H67" s="209" t="n">
        <v>0</v>
      </c>
      <c r="I67" s="210"/>
      <c r="J67" s="211"/>
      <c r="K67" s="211"/>
      <c r="L67" s="212" t="str">
        <f aca="false">IF(J67=""," ",ROUND(K67/J67*100,1))</f>
        <v> </v>
      </c>
      <c r="M67" s="214" t="n">
        <v>1</v>
      </c>
      <c r="N67" s="221" t="n">
        <v>1</v>
      </c>
      <c r="O67" s="215" t="n">
        <v>0</v>
      </c>
      <c r="P67" s="212" t="n">
        <f aca="false">IF(O67=""," ",ROUND(O67/N67*100,1))</f>
        <v>0</v>
      </c>
      <c r="Q67" s="214" t="n">
        <v>84</v>
      </c>
      <c r="R67" s="215" t="n">
        <v>3</v>
      </c>
      <c r="S67" s="216" t="n">
        <f aca="false">IF(Q67=""," ",ROUND(R67/Q67*100,1))</f>
        <v>3.6</v>
      </c>
    </row>
    <row r="68" customFormat="false" ht="12.95" hidden="false" customHeight="true" outlineLevel="0" collapsed="false">
      <c r="A68" s="144" t="n">
        <v>40</v>
      </c>
      <c r="B68" s="145" t="n">
        <v>621</v>
      </c>
      <c r="C68" s="146" t="s">
        <v>21</v>
      </c>
      <c r="D68" s="147" t="s">
        <v>196</v>
      </c>
      <c r="E68" s="206" t="n">
        <v>38690</v>
      </c>
      <c r="F68" s="225" t="s">
        <v>319</v>
      </c>
      <c r="G68" s="220" t="n">
        <v>1</v>
      </c>
      <c r="H68" s="209" t="n">
        <v>1</v>
      </c>
      <c r="I68" s="210"/>
      <c r="J68" s="211"/>
      <c r="K68" s="211"/>
      <c r="L68" s="212" t="str">
        <f aca="false">IF(J68=""," ",ROUND(K68/J68*100,1))</f>
        <v> </v>
      </c>
      <c r="M68" s="214" t="n">
        <v>2</v>
      </c>
      <c r="N68" s="221" t="n">
        <v>1</v>
      </c>
      <c r="O68" s="215" t="n">
        <v>0</v>
      </c>
      <c r="P68" s="212" t="n">
        <f aca="false">IF(O68=""," ",ROUND(O68/N68*100,1))</f>
        <v>0</v>
      </c>
      <c r="Q68" s="214" t="n">
        <v>47</v>
      </c>
      <c r="R68" s="215" t="n">
        <v>1</v>
      </c>
      <c r="S68" s="216" t="n">
        <f aca="false">IF(Q68=""," ",ROUND(R68/Q68*100,1))</f>
        <v>2.1</v>
      </c>
    </row>
    <row r="69" customFormat="false" ht="12.95" hidden="false" customHeight="true" outlineLevel="0" collapsed="false">
      <c r="A69" s="144" t="n">
        <v>40</v>
      </c>
      <c r="B69" s="145" t="n">
        <v>625</v>
      </c>
      <c r="C69" s="146" t="s">
        <v>21</v>
      </c>
      <c r="D69" s="147" t="s">
        <v>199</v>
      </c>
      <c r="E69" s="223"/>
      <c r="F69" s="224"/>
      <c r="G69" s="220"/>
      <c r="H69" s="209" t="n">
        <v>0</v>
      </c>
      <c r="I69" s="210"/>
      <c r="J69" s="211"/>
      <c r="K69" s="211"/>
      <c r="L69" s="212" t="str">
        <f aca="false">IF(J69=""," ",ROUND(K69/J69*100,1))</f>
        <v> </v>
      </c>
      <c r="M69" s="214" t="n">
        <v>1</v>
      </c>
      <c r="N69" s="221" t="n">
        <v>1</v>
      </c>
      <c r="O69" s="215" t="n">
        <v>0</v>
      </c>
      <c r="P69" s="212" t="n">
        <f aca="false">IF(O69=""," ",ROUND(O69/N69*100,1))</f>
        <v>0</v>
      </c>
      <c r="Q69" s="214" t="n">
        <v>115</v>
      </c>
      <c r="R69" s="215" t="n">
        <v>1</v>
      </c>
      <c r="S69" s="216" t="n">
        <f aca="false">IF(Q69=""," ",ROUND(R69/Q69*100,1))</f>
        <v>0.9</v>
      </c>
    </row>
    <row r="70" customFormat="false" ht="12.95" hidden="false" customHeight="true" outlineLevel="0" collapsed="false">
      <c r="A70" s="144" t="n">
        <v>40</v>
      </c>
      <c r="B70" s="145" t="n">
        <v>642</v>
      </c>
      <c r="C70" s="146" t="s">
        <v>21</v>
      </c>
      <c r="D70" s="147" t="s">
        <v>201</v>
      </c>
      <c r="E70" s="223"/>
      <c r="F70" s="224"/>
      <c r="G70" s="220"/>
      <c r="H70" s="209" t="n">
        <v>0</v>
      </c>
      <c r="I70" s="210"/>
      <c r="J70" s="211"/>
      <c r="K70" s="211"/>
      <c r="L70" s="212" t="str">
        <f aca="false">IF(J70=""," ",ROUND(K70/J70*100,1))</f>
        <v> </v>
      </c>
      <c r="M70" s="214" t="n">
        <v>1</v>
      </c>
      <c r="N70" s="221"/>
      <c r="O70" s="215"/>
      <c r="P70" s="212" t="str">
        <f aca="false">IF(O70=""," ",ROUND(O70/N70*100,1))</f>
        <v> </v>
      </c>
      <c r="Q70" s="214" t="n">
        <v>20</v>
      </c>
      <c r="R70" s="215" t="n">
        <v>0</v>
      </c>
      <c r="S70" s="216" t="n">
        <f aca="false">IF(Q70=""," ",ROUND(R70/Q70*100,1))</f>
        <v>0</v>
      </c>
    </row>
    <row r="71" customFormat="false" ht="12.95" hidden="false" customHeight="true" outlineLevel="0" collapsed="false">
      <c r="A71" s="144" t="n">
        <v>40</v>
      </c>
      <c r="B71" s="145" t="n">
        <v>646</v>
      </c>
      <c r="C71" s="146" t="s">
        <v>21</v>
      </c>
      <c r="D71" s="147" t="s">
        <v>203</v>
      </c>
      <c r="E71" s="223"/>
      <c r="F71" s="224"/>
      <c r="G71" s="220"/>
      <c r="H71" s="209" t="n">
        <v>0</v>
      </c>
      <c r="I71" s="210"/>
      <c r="J71" s="211"/>
      <c r="K71" s="211"/>
      <c r="L71" s="212" t="str">
        <f aca="false">IF(J71=""," ",ROUND(K71/J71*100,1))</f>
        <v> </v>
      </c>
      <c r="M71" s="214" t="n">
        <v>1</v>
      </c>
      <c r="N71" s="221" t="n">
        <v>1</v>
      </c>
      <c r="O71" s="215" t="n">
        <v>0</v>
      </c>
      <c r="P71" s="212" t="n">
        <f aca="false">IF(O71=""," ",ROUND(O71/N71*100,1))</f>
        <v>0</v>
      </c>
      <c r="Q71" s="214" t="n">
        <v>41</v>
      </c>
      <c r="R71" s="215" t="n">
        <v>0</v>
      </c>
      <c r="S71" s="216" t="n">
        <f aca="false">IF(Q71=""," ",ROUND(R71/Q71*100,1))</f>
        <v>0</v>
      </c>
    </row>
    <row r="72" customFormat="false" ht="12.95" hidden="false" customHeight="true" outlineLevel="0" collapsed="false">
      <c r="A72" s="151" t="n">
        <v>40</v>
      </c>
      <c r="B72" s="152" t="n">
        <v>647</v>
      </c>
      <c r="C72" s="153" t="s">
        <v>21</v>
      </c>
      <c r="D72" s="154" t="s">
        <v>204</v>
      </c>
      <c r="E72" s="240" t="n">
        <v>39238</v>
      </c>
      <c r="F72" s="241" t="s">
        <v>320</v>
      </c>
      <c r="G72" s="242" t="n">
        <v>2</v>
      </c>
      <c r="H72" s="243" t="n">
        <v>0</v>
      </c>
      <c r="I72" s="244"/>
      <c r="J72" s="245"/>
      <c r="K72" s="245"/>
      <c r="L72" s="246" t="str">
        <f aca="false">IF(J72=""," ",ROUND(K72/J72*100,1))</f>
        <v> </v>
      </c>
      <c r="M72" s="247" t="n">
        <v>1</v>
      </c>
      <c r="N72" s="248" t="n">
        <v>1</v>
      </c>
      <c r="O72" s="249" t="n">
        <v>0</v>
      </c>
      <c r="P72" s="212" t="n">
        <f aca="false">IF(O72=""," ",ROUND(O72/N72*100,1))</f>
        <v>0</v>
      </c>
      <c r="Q72" s="247" t="n">
        <v>66</v>
      </c>
      <c r="R72" s="249" t="n">
        <v>1</v>
      </c>
      <c r="S72" s="250" t="n">
        <f aca="false">IF(Q72=""," ",ROUND(R72/Q72*100,1))</f>
        <v>1.5</v>
      </c>
    </row>
    <row r="73" customFormat="false" ht="16.5" hidden="false" customHeight="true" outlineLevel="0" collapsed="false">
      <c r="A73" s="74"/>
      <c r="B73" s="75" t="n">
        <v>1000</v>
      </c>
      <c r="C73" s="76" t="s">
        <v>206</v>
      </c>
      <c r="D73" s="76"/>
      <c r="E73" s="77"/>
      <c r="F73" s="251" t="n">
        <f aca="false">COUNTA(F7:F72)</f>
        <v>13</v>
      </c>
      <c r="G73" s="252"/>
      <c r="H73" s="253" t="n">
        <f aca="false">SUM(H7:H72)</f>
        <v>7</v>
      </c>
      <c r="I73" s="254" t="n">
        <f aca="false">COUNTA(I7:I72)</f>
        <v>28</v>
      </c>
      <c r="J73" s="255" t="n">
        <f aca="false">SUM(J7:J72)</f>
        <v>33</v>
      </c>
      <c r="K73" s="255" t="n">
        <f aca="false">SUM(K7:K72)</f>
        <v>1</v>
      </c>
      <c r="L73" s="256" t="n">
        <f aca="false">IF(J73=""," ",ROUND(K73/J73*100,1))</f>
        <v>3</v>
      </c>
      <c r="M73" s="257" t="n">
        <f aca="false">COUNTA(M7:M72)</f>
        <v>38</v>
      </c>
      <c r="N73" s="258" t="n">
        <f aca="false">SUM(N7:N72)</f>
        <v>36</v>
      </c>
      <c r="O73" s="258" t="n">
        <f aca="false">SUM(O7:O72)</f>
        <v>2</v>
      </c>
      <c r="P73" s="256" t="n">
        <f aca="false">IF(N73=""," ",ROUND(O73/N73*100,1))</f>
        <v>5.6</v>
      </c>
      <c r="Q73" s="259" t="n">
        <f aca="false">SUM(Q7:Q72)</f>
        <v>7947</v>
      </c>
      <c r="R73" s="258" t="n">
        <f aca="false">SUM(R7:R72)</f>
        <v>481</v>
      </c>
      <c r="S73" s="260" t="n">
        <f aca="false">IF(Q73=""," ",ROUND(R73/Q73*100,1))</f>
        <v>6.1</v>
      </c>
    </row>
  </sheetData>
  <mergeCells count="22">
    <mergeCell ref="A4:A6"/>
    <mergeCell ref="B4:B6"/>
    <mergeCell ref="C4:C6"/>
    <mergeCell ref="D4:D6"/>
    <mergeCell ref="E4:G4"/>
    <mergeCell ref="I4:S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C73:D73"/>
  </mergeCells>
  <printOptions headings="false" gridLines="false" gridLinesSet="true" horizontalCentered="false" verticalCentered="false"/>
  <pageMargins left="0.590277777777778" right="0.551388888888889" top="0.7875" bottom="0.59027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（福岡県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2"/>
    <col collapsed="false" customWidth="true" hidden="false" outlineLevel="0" max="3" min="3" style="1" width="7.62"/>
    <col collapsed="false" customWidth="true" hidden="false" outlineLevel="0" max="4" min="4" style="1" width="9.87"/>
    <col collapsed="false" customWidth="true" hidden="false" outlineLevel="0" max="5" min="5" style="1" width="5.62"/>
    <col collapsed="false" customWidth="true" hidden="false" outlineLevel="0" max="6" min="6" style="1" width="6.62"/>
    <col collapsed="false" customWidth="true" hidden="false" outlineLevel="0" max="8" min="7" style="1" width="5.62"/>
    <col collapsed="false" customWidth="true" hidden="false" outlineLevel="0" max="9" min="9" style="1" width="6.74"/>
    <col collapsed="false" customWidth="true" hidden="false" outlineLevel="0" max="10" min="10" style="1" width="5.87"/>
    <col collapsed="false" customWidth="true" hidden="false" outlineLevel="0" max="11" min="11" style="1" width="5.62"/>
    <col collapsed="false" customWidth="true" hidden="false" outlineLevel="0" max="13" min="12" style="1" width="5.36"/>
    <col collapsed="false" customWidth="true" hidden="false" outlineLevel="0" max="15" min="14" style="1" width="6.37"/>
    <col collapsed="false" customWidth="true" hidden="false" outlineLevel="0" max="16" min="16" style="1" width="5.62"/>
    <col collapsed="false" customWidth="true" hidden="false" outlineLevel="0" max="18" min="17" style="1" width="5.36"/>
    <col collapsed="false" customWidth="true" hidden="false" outlineLevel="0" max="20" min="19" style="1" width="5.87"/>
    <col collapsed="false" customWidth="true" hidden="false" outlineLevel="0" max="21" min="21" style="1" width="5.62"/>
    <col collapsed="false" customWidth="true" hidden="false" outlineLevel="0" max="23" min="22" style="1" width="5.87"/>
    <col collapsed="false" customWidth="true" hidden="false" outlineLevel="0" max="24" min="24" style="1" width="5.62"/>
    <col collapsed="false" customWidth="true" hidden="false" outlineLevel="0" max="26" min="25" style="1" width="5.87"/>
    <col collapsed="false" customWidth="true" hidden="false" outlineLevel="0" max="27" min="27" style="1" width="5.62"/>
    <col collapsed="false" customWidth="false" hidden="false" outlineLevel="0" max="257" min="28" style="1" width="8.99"/>
  </cols>
  <sheetData>
    <row r="1" customFormat="false" ht="12" hidden="false" customHeight="false" outlineLevel="0" collapsed="false">
      <c r="A1" s="2" t="s">
        <v>321</v>
      </c>
    </row>
    <row r="2" customFormat="false" ht="22.5" hidden="false" customHeight="true" outlineLevel="0" collapsed="false">
      <c r="A2" s="3" t="s">
        <v>322</v>
      </c>
      <c r="B2" s="261"/>
    </row>
    <row r="3" customFormat="false" ht="15" hidden="false" customHeight="false" outlineLevel="0" collapsed="false">
      <c r="A3" s="3"/>
      <c r="B3" s="262" t="s">
        <v>323</v>
      </c>
    </row>
    <row r="4" s="270" customFormat="true" ht="19.5" hidden="false" customHeight="true" outlineLevel="0" collapsed="false">
      <c r="A4" s="263"/>
      <c r="B4" s="264" t="n">
        <v>1</v>
      </c>
      <c r="C4" s="265" t="n">
        <v>39539</v>
      </c>
      <c r="D4" s="265"/>
      <c r="E4" s="266" t="n">
        <v>2</v>
      </c>
      <c r="F4" s="267" t="n">
        <v>39569</v>
      </c>
      <c r="G4" s="267"/>
      <c r="H4" s="267"/>
      <c r="I4" s="268" t="n">
        <v>3</v>
      </c>
      <c r="J4" s="269" t="s">
        <v>324</v>
      </c>
      <c r="K4" s="269"/>
      <c r="L4" s="269"/>
      <c r="M4" s="269"/>
      <c r="AA4" s="271"/>
    </row>
    <row r="5" customFormat="false" ht="9.75" hidden="false" customHeight="true" outlineLevel="0" collapsed="false">
      <c r="A5" s="0"/>
      <c r="B5" s="272"/>
      <c r="C5" s="272"/>
      <c r="D5" s="272"/>
      <c r="E5" s="272"/>
      <c r="F5" s="272"/>
      <c r="G5" s="272"/>
      <c r="H5" s="272"/>
      <c r="I5" s="273"/>
      <c r="J5" s="274"/>
      <c r="K5" s="274"/>
      <c r="L5" s="272"/>
      <c r="M5" s="272"/>
      <c r="N5" s="272"/>
      <c r="O5" s="272"/>
      <c r="P5" s="272"/>
      <c r="Q5" s="272"/>
      <c r="R5" s="272"/>
      <c r="S5" s="273"/>
      <c r="T5" s="274"/>
      <c r="U5" s="274"/>
      <c r="V5" s="272"/>
      <c r="W5" s="272"/>
      <c r="X5" s="274"/>
      <c r="Y5" s="274"/>
      <c r="Z5" s="274"/>
      <c r="AA5" s="0"/>
    </row>
    <row r="6" customFormat="false" ht="13.5" hidden="false" customHeight="true" outlineLevel="0" collapsed="false">
      <c r="A6" s="0"/>
      <c r="B6" s="272"/>
      <c r="C6" s="272"/>
      <c r="D6" s="272"/>
      <c r="E6" s="275" t="s">
        <v>325</v>
      </c>
      <c r="F6" s="275"/>
      <c r="G6" s="276" t="n">
        <v>1</v>
      </c>
      <c r="H6" s="277"/>
      <c r="I6" s="277"/>
      <c r="J6" s="277"/>
      <c r="K6" s="277"/>
      <c r="L6" s="278" t="s">
        <v>326</v>
      </c>
      <c r="M6" s="278"/>
      <c r="N6" s="278"/>
      <c r="O6" s="276" t="n">
        <v>1</v>
      </c>
      <c r="P6" s="272"/>
      <c r="Q6" s="278" t="s">
        <v>326</v>
      </c>
      <c r="R6" s="278"/>
      <c r="S6" s="278"/>
      <c r="T6" s="276" t="n">
        <v>1</v>
      </c>
      <c r="U6" s="274"/>
      <c r="V6" s="278" t="s">
        <v>326</v>
      </c>
      <c r="W6" s="278"/>
      <c r="X6" s="278"/>
      <c r="Y6" s="276" t="n">
        <v>1</v>
      </c>
      <c r="Z6" s="274"/>
      <c r="AA6" s="0"/>
    </row>
    <row r="7" customFormat="false" ht="32.1" hidden="false" customHeight="true" outlineLevel="0" collapsed="false">
      <c r="A7" s="86" t="s">
        <v>2</v>
      </c>
      <c r="B7" s="279" t="s">
        <v>327</v>
      </c>
      <c r="C7" s="280" t="s">
        <v>210</v>
      </c>
      <c r="D7" s="89" t="s">
        <v>5</v>
      </c>
      <c r="E7" s="281" t="s">
        <v>328</v>
      </c>
      <c r="F7" s="281"/>
      <c r="G7" s="281"/>
      <c r="H7" s="281"/>
      <c r="I7" s="281"/>
      <c r="J7" s="281"/>
      <c r="K7" s="281"/>
      <c r="L7" s="281" t="s">
        <v>329</v>
      </c>
      <c r="M7" s="281"/>
      <c r="N7" s="281"/>
      <c r="O7" s="281"/>
      <c r="P7" s="281"/>
      <c r="Q7" s="281" t="s">
        <v>330</v>
      </c>
      <c r="R7" s="281"/>
      <c r="S7" s="281"/>
      <c r="T7" s="281"/>
      <c r="U7" s="281"/>
      <c r="V7" s="282" t="s">
        <v>331</v>
      </c>
      <c r="W7" s="282"/>
      <c r="X7" s="282"/>
      <c r="Y7" s="282"/>
      <c r="Z7" s="282"/>
      <c r="AA7" s="282"/>
    </row>
    <row r="8" customFormat="false" ht="15" hidden="false" customHeight="true" outlineLevel="0" collapsed="false">
      <c r="A8" s="86"/>
      <c r="B8" s="279"/>
      <c r="C8" s="280"/>
      <c r="D8" s="89"/>
      <c r="E8" s="283" t="s">
        <v>332</v>
      </c>
      <c r="F8" s="284" t="s">
        <v>333</v>
      </c>
      <c r="G8" s="285" t="s">
        <v>334</v>
      </c>
      <c r="H8" s="286"/>
      <c r="I8" s="287" t="s">
        <v>335</v>
      </c>
      <c r="J8" s="286"/>
      <c r="K8" s="288" t="s">
        <v>301</v>
      </c>
      <c r="L8" s="285" t="s">
        <v>334</v>
      </c>
      <c r="M8" s="286"/>
      <c r="N8" s="287" t="s">
        <v>335</v>
      </c>
      <c r="O8" s="286"/>
      <c r="P8" s="288" t="s">
        <v>301</v>
      </c>
      <c r="Q8" s="285" t="s">
        <v>334</v>
      </c>
      <c r="R8" s="286"/>
      <c r="S8" s="287" t="s">
        <v>335</v>
      </c>
      <c r="T8" s="286"/>
      <c r="U8" s="288" t="s">
        <v>301</v>
      </c>
      <c r="V8" s="289" t="s">
        <v>336</v>
      </c>
      <c r="W8" s="286"/>
      <c r="X8" s="290" t="s">
        <v>301</v>
      </c>
      <c r="Y8" s="291" t="s">
        <v>337</v>
      </c>
      <c r="Z8" s="291"/>
      <c r="AA8" s="291"/>
    </row>
    <row r="9" customFormat="false" ht="62.1" hidden="false" customHeight="true" outlineLevel="0" collapsed="false">
      <c r="A9" s="86"/>
      <c r="B9" s="279"/>
      <c r="C9" s="280"/>
      <c r="D9" s="89"/>
      <c r="E9" s="283"/>
      <c r="F9" s="284"/>
      <c r="G9" s="285"/>
      <c r="H9" s="292" t="s">
        <v>338</v>
      </c>
      <c r="I9" s="287"/>
      <c r="J9" s="292" t="s">
        <v>339</v>
      </c>
      <c r="K9" s="288"/>
      <c r="L9" s="285"/>
      <c r="M9" s="292" t="s">
        <v>338</v>
      </c>
      <c r="N9" s="287"/>
      <c r="O9" s="293" t="s">
        <v>339</v>
      </c>
      <c r="P9" s="288"/>
      <c r="Q9" s="285"/>
      <c r="R9" s="292" t="s">
        <v>338</v>
      </c>
      <c r="S9" s="287"/>
      <c r="T9" s="292" t="s">
        <v>339</v>
      </c>
      <c r="U9" s="288"/>
      <c r="V9" s="289"/>
      <c r="W9" s="292" t="s">
        <v>340</v>
      </c>
      <c r="X9" s="290"/>
      <c r="Y9" s="294" t="s">
        <v>341</v>
      </c>
      <c r="Z9" s="292" t="s">
        <v>340</v>
      </c>
      <c r="AA9" s="295" t="s">
        <v>301</v>
      </c>
    </row>
    <row r="10" customFormat="false" ht="12.95" hidden="false" customHeight="true" outlineLevel="0" collapsed="false">
      <c r="A10" s="296" t="n">
        <v>40</v>
      </c>
      <c r="B10" s="297" t="n">
        <v>130</v>
      </c>
      <c r="C10" s="298" t="s">
        <v>21</v>
      </c>
      <c r="D10" s="299" t="s">
        <v>22</v>
      </c>
      <c r="E10" s="300" t="n">
        <v>35</v>
      </c>
      <c r="F10" s="301" t="n">
        <v>22</v>
      </c>
      <c r="G10" s="211" t="n">
        <v>241</v>
      </c>
      <c r="H10" s="302" t="n">
        <v>230</v>
      </c>
      <c r="I10" s="211" t="n">
        <v>4013</v>
      </c>
      <c r="J10" s="303" t="n">
        <v>1281</v>
      </c>
      <c r="K10" s="304" t="n">
        <f aca="false">IF(G10=""," ",ROUND(J10/I10*100,1))</f>
        <v>31.9</v>
      </c>
      <c r="L10" s="305" t="n">
        <v>84</v>
      </c>
      <c r="M10" s="302" t="n">
        <v>80</v>
      </c>
      <c r="N10" s="211" t="n">
        <v>1791</v>
      </c>
      <c r="O10" s="303" t="n">
        <v>554</v>
      </c>
      <c r="P10" s="304" t="n">
        <f aca="false">IF(L10=""," ",ROUND(O10/N10*100,1))</f>
        <v>30.9</v>
      </c>
      <c r="Q10" s="305" t="n">
        <v>6</v>
      </c>
      <c r="R10" s="302" t="n">
        <v>4</v>
      </c>
      <c r="S10" s="211" t="n">
        <v>95</v>
      </c>
      <c r="T10" s="303" t="n">
        <v>11</v>
      </c>
      <c r="U10" s="304" t="n">
        <f aca="false">IF(Q10=""," ",ROUND(T10/S10*100,1))</f>
        <v>11.6</v>
      </c>
      <c r="V10" s="306" t="n">
        <v>878</v>
      </c>
      <c r="W10" s="303" t="n">
        <v>49</v>
      </c>
      <c r="X10" s="307" t="n">
        <f aca="false">IF(V10=""," ",ROUND(W10/V10*100,1))</f>
        <v>5.6</v>
      </c>
      <c r="Y10" s="302" t="n">
        <v>701</v>
      </c>
      <c r="Z10" s="302" t="n">
        <v>29</v>
      </c>
      <c r="AA10" s="304" t="n">
        <f aca="false">IF(Y10=""," ",ROUND(Z10/Y10*100,1))</f>
        <v>4.1</v>
      </c>
    </row>
    <row r="11" customFormat="false" ht="12.95" hidden="false" customHeight="true" outlineLevel="0" collapsed="false">
      <c r="A11" s="202" t="n">
        <v>40</v>
      </c>
      <c r="B11" s="308" t="n">
        <v>100</v>
      </c>
      <c r="C11" s="204" t="s">
        <v>21</v>
      </c>
      <c r="D11" s="205" t="s">
        <v>27</v>
      </c>
      <c r="E11" s="309" t="n">
        <v>40</v>
      </c>
      <c r="F11" s="310" t="n">
        <v>20</v>
      </c>
      <c r="G11" s="311" t="n">
        <v>95</v>
      </c>
      <c r="H11" s="311" t="n">
        <v>80</v>
      </c>
      <c r="I11" s="311" t="n">
        <v>1435</v>
      </c>
      <c r="J11" s="311" t="n">
        <v>461</v>
      </c>
      <c r="K11" s="216" t="n">
        <f aca="false">IF(G11=""," ",ROUND(J11/I11*100,1))</f>
        <v>32.1</v>
      </c>
      <c r="L11" s="312" t="n">
        <v>56</v>
      </c>
      <c r="M11" s="311" t="n">
        <v>53</v>
      </c>
      <c r="N11" s="311" t="n">
        <v>1190</v>
      </c>
      <c r="O11" s="311" t="n">
        <v>369</v>
      </c>
      <c r="P11" s="216" t="n">
        <f aca="false">IF(L11=""," ",ROUND(O11/N11*100,1))</f>
        <v>31</v>
      </c>
      <c r="Q11" s="312" t="n">
        <v>6</v>
      </c>
      <c r="R11" s="311" t="n">
        <v>4</v>
      </c>
      <c r="S11" s="311" t="n">
        <v>117</v>
      </c>
      <c r="T11" s="311" t="n">
        <v>14</v>
      </c>
      <c r="U11" s="216" t="n">
        <f aca="false">IF(Q11=""," ",ROUND(T11/S11*100,1))</f>
        <v>12</v>
      </c>
      <c r="V11" s="313" t="n">
        <v>854</v>
      </c>
      <c r="W11" s="311" t="n">
        <v>53</v>
      </c>
      <c r="X11" s="314" t="n">
        <f aca="false">IF(V11=""," ",ROUND(W11/V11*100,1))</f>
        <v>6.2</v>
      </c>
      <c r="Y11" s="311" t="n">
        <v>642</v>
      </c>
      <c r="Z11" s="311" t="n">
        <v>26</v>
      </c>
      <c r="AA11" s="315" t="n">
        <f aca="false">IF(Y11=""," ",ROUND(Z11/Y11*100,1))</f>
        <v>4</v>
      </c>
    </row>
    <row r="12" customFormat="false" ht="12.95" hidden="false" customHeight="true" outlineLevel="0" collapsed="false">
      <c r="A12" s="202" t="n">
        <v>40</v>
      </c>
      <c r="B12" s="308" t="n">
        <v>202</v>
      </c>
      <c r="C12" s="217" t="s">
        <v>21</v>
      </c>
      <c r="D12" s="218" t="s">
        <v>32</v>
      </c>
      <c r="E12" s="316" t="n">
        <v>35</v>
      </c>
      <c r="F12" s="317" t="n">
        <v>24</v>
      </c>
      <c r="G12" s="311" t="n">
        <v>49</v>
      </c>
      <c r="H12" s="311" t="n">
        <v>32</v>
      </c>
      <c r="I12" s="311" t="n">
        <v>577</v>
      </c>
      <c r="J12" s="311" t="n">
        <v>102</v>
      </c>
      <c r="K12" s="216" t="n">
        <f aca="false">IF(G12=""," ",ROUND(J12/I12*100,1))</f>
        <v>17.7</v>
      </c>
      <c r="L12" s="312" t="n">
        <v>28</v>
      </c>
      <c r="M12" s="311" t="n">
        <v>18</v>
      </c>
      <c r="N12" s="311" t="n">
        <v>339</v>
      </c>
      <c r="O12" s="311" t="n">
        <v>57</v>
      </c>
      <c r="P12" s="216" t="n">
        <f aca="false">IF(L12=""," ",ROUND(O12/N12*100,1))</f>
        <v>16.8</v>
      </c>
      <c r="Q12" s="312" t="n">
        <v>6</v>
      </c>
      <c r="R12" s="311" t="n">
        <v>2</v>
      </c>
      <c r="S12" s="311" t="n">
        <v>38</v>
      </c>
      <c r="T12" s="311" t="n">
        <v>4</v>
      </c>
      <c r="U12" s="216" t="n">
        <f aca="false">IF(Q12=""," ",ROUND(T12/S12*100,1))</f>
        <v>10.5</v>
      </c>
      <c r="V12" s="313" t="n">
        <v>132</v>
      </c>
      <c r="W12" s="311" t="n">
        <v>10</v>
      </c>
      <c r="X12" s="314" t="n">
        <f aca="false">IF(V12=""," ",ROUND(W12/V12*100,1))</f>
        <v>7.6</v>
      </c>
      <c r="Y12" s="311" t="n">
        <v>93</v>
      </c>
      <c r="Z12" s="311" t="n">
        <v>5</v>
      </c>
      <c r="AA12" s="315" t="n">
        <f aca="false">IF(Y12=""," ",ROUND(Z12/Y12*100,1))</f>
        <v>5.4</v>
      </c>
    </row>
    <row r="13" customFormat="false" ht="12.95" hidden="false" customHeight="true" outlineLevel="0" collapsed="false">
      <c r="A13" s="202" t="n">
        <v>40</v>
      </c>
      <c r="B13" s="308" t="n">
        <v>203</v>
      </c>
      <c r="C13" s="217" t="s">
        <v>21</v>
      </c>
      <c r="D13" s="218" t="s">
        <v>37</v>
      </c>
      <c r="E13" s="316" t="n">
        <v>40</v>
      </c>
      <c r="F13" s="317" t="n">
        <v>22</v>
      </c>
      <c r="G13" s="311" t="n">
        <v>105</v>
      </c>
      <c r="H13" s="311" t="n">
        <v>103</v>
      </c>
      <c r="I13" s="311" t="n">
        <v>1547</v>
      </c>
      <c r="J13" s="311" t="n">
        <v>526</v>
      </c>
      <c r="K13" s="216" t="n">
        <f aca="false">IF(G13=""," ",ROUND(J13/I13*100,1))</f>
        <v>34</v>
      </c>
      <c r="L13" s="312" t="n">
        <v>82</v>
      </c>
      <c r="M13" s="311" t="n">
        <v>80</v>
      </c>
      <c r="N13" s="311" t="n">
        <v>1132</v>
      </c>
      <c r="O13" s="311" t="n">
        <v>379</v>
      </c>
      <c r="P13" s="216" t="n">
        <f aca="false">IF(L13=""," ",ROUND(O13/N13*100,1))</f>
        <v>33.5</v>
      </c>
      <c r="Q13" s="312" t="n">
        <v>6</v>
      </c>
      <c r="R13" s="311" t="n">
        <v>4</v>
      </c>
      <c r="S13" s="311" t="n">
        <v>80</v>
      </c>
      <c r="T13" s="311" t="n">
        <v>7</v>
      </c>
      <c r="U13" s="216" t="n">
        <f aca="false">IF(Q13=""," ",ROUND(T13/S13*100,1))</f>
        <v>8.8</v>
      </c>
      <c r="V13" s="313" t="n">
        <v>262</v>
      </c>
      <c r="W13" s="311" t="n">
        <v>10</v>
      </c>
      <c r="X13" s="314" t="n">
        <f aca="false">IF(V13=""," ",ROUND(W13/V13*100,1))</f>
        <v>3.8</v>
      </c>
      <c r="Y13" s="311" t="n">
        <v>249</v>
      </c>
      <c r="Z13" s="311" t="n">
        <v>9</v>
      </c>
      <c r="AA13" s="315" t="n">
        <f aca="false">IF(Y13=""," ",ROUND(Z13/Y13*100,1))</f>
        <v>3.6</v>
      </c>
    </row>
    <row r="14" customFormat="false" ht="12.95" hidden="false" customHeight="true" outlineLevel="0" collapsed="false">
      <c r="A14" s="202" t="n">
        <v>40</v>
      </c>
      <c r="B14" s="308" t="n">
        <v>204</v>
      </c>
      <c r="C14" s="217" t="s">
        <v>21</v>
      </c>
      <c r="D14" s="218" t="s">
        <v>42</v>
      </c>
      <c r="E14" s="316" t="n">
        <v>35</v>
      </c>
      <c r="F14" s="317" t="n">
        <v>21</v>
      </c>
      <c r="G14" s="311" t="n">
        <v>39</v>
      </c>
      <c r="H14" s="311" t="n">
        <v>34</v>
      </c>
      <c r="I14" s="311" t="n">
        <v>514</v>
      </c>
      <c r="J14" s="311" t="n">
        <v>143</v>
      </c>
      <c r="K14" s="216" t="n">
        <f aca="false">IF(G14=""," ",ROUND(J14/I14*100,1))</f>
        <v>27.8</v>
      </c>
      <c r="L14" s="312" t="n">
        <v>26</v>
      </c>
      <c r="M14" s="311" t="n">
        <v>22</v>
      </c>
      <c r="N14" s="311" t="n">
        <v>334</v>
      </c>
      <c r="O14" s="311" t="n">
        <v>89</v>
      </c>
      <c r="P14" s="216" t="n">
        <f aca="false">IF(L14=""," ",ROUND(O14/N14*100,1))</f>
        <v>26.6</v>
      </c>
      <c r="Q14" s="312" t="n">
        <v>6</v>
      </c>
      <c r="R14" s="311" t="n">
        <v>5</v>
      </c>
      <c r="S14" s="311" t="n">
        <v>41</v>
      </c>
      <c r="T14" s="311" t="n">
        <v>7</v>
      </c>
      <c r="U14" s="216" t="n">
        <f aca="false">IF(Q14=""," ",ROUND(T14/S14*100,1))</f>
        <v>17.1</v>
      </c>
      <c r="V14" s="313" t="n">
        <v>40</v>
      </c>
      <c r="W14" s="311" t="n">
        <v>4</v>
      </c>
      <c r="X14" s="314" t="n">
        <f aca="false">IF(V14=""," ",ROUND(W14/V14*100,1))</f>
        <v>10</v>
      </c>
      <c r="Y14" s="311" t="n">
        <v>35</v>
      </c>
      <c r="Z14" s="311" t="n">
        <v>4</v>
      </c>
      <c r="AA14" s="315" t="n">
        <f aca="false">IF(Y14=""," ",ROUND(Z14/Y14*100,1))</f>
        <v>11.4</v>
      </c>
    </row>
    <row r="15" customFormat="false" ht="12.95" hidden="false" customHeight="true" outlineLevel="0" collapsed="false">
      <c r="A15" s="202" t="n">
        <v>40</v>
      </c>
      <c r="B15" s="308" t="n">
        <v>205</v>
      </c>
      <c r="C15" s="217" t="s">
        <v>21</v>
      </c>
      <c r="D15" s="218" t="s">
        <v>47</v>
      </c>
      <c r="E15" s="316" t="n">
        <v>35</v>
      </c>
      <c r="F15" s="317" t="n">
        <v>23</v>
      </c>
      <c r="G15" s="311" t="n">
        <v>64</v>
      </c>
      <c r="H15" s="311" t="n">
        <v>51</v>
      </c>
      <c r="I15" s="311" t="n">
        <v>1557</v>
      </c>
      <c r="J15" s="311" t="n">
        <v>398</v>
      </c>
      <c r="K15" s="216" t="n">
        <f aca="false">IF(G15=""," ",ROUND(J15/I15*100,1))</f>
        <v>25.6</v>
      </c>
      <c r="L15" s="312" t="n">
        <v>53</v>
      </c>
      <c r="M15" s="311" t="n">
        <v>43</v>
      </c>
      <c r="N15" s="311" t="n">
        <v>878</v>
      </c>
      <c r="O15" s="311" t="n">
        <v>183</v>
      </c>
      <c r="P15" s="216" t="n">
        <f aca="false">IF(L15=""," ",ROUND(O15/N15*100,1))</f>
        <v>20.8</v>
      </c>
      <c r="Q15" s="312" t="n">
        <v>6</v>
      </c>
      <c r="R15" s="311" t="n">
        <v>4</v>
      </c>
      <c r="S15" s="311" t="n">
        <v>60</v>
      </c>
      <c r="T15" s="311" t="n">
        <v>5</v>
      </c>
      <c r="U15" s="216" t="n">
        <f aca="false">IF(Q15=""," ",ROUND(T15/S15*100,1))</f>
        <v>8.3</v>
      </c>
      <c r="V15" s="313" t="n">
        <v>82</v>
      </c>
      <c r="W15" s="311" t="n">
        <v>1</v>
      </c>
      <c r="X15" s="314" t="n">
        <f aca="false">IF(V15=""," ",ROUND(W15/V15*100,1))</f>
        <v>1.2</v>
      </c>
      <c r="Y15" s="311" t="n">
        <v>74</v>
      </c>
      <c r="Z15" s="311" t="n">
        <v>1</v>
      </c>
      <c r="AA15" s="315" t="n">
        <f aca="false">IF(Y15=""," ",ROUND(Z15/Y15*100,1))</f>
        <v>1.4</v>
      </c>
    </row>
    <row r="16" customFormat="false" ht="12.95" hidden="false" customHeight="true" outlineLevel="0" collapsed="false">
      <c r="A16" s="202" t="n">
        <v>40</v>
      </c>
      <c r="B16" s="308" t="n">
        <v>206</v>
      </c>
      <c r="C16" s="217" t="s">
        <v>21</v>
      </c>
      <c r="D16" s="218" t="s">
        <v>52</v>
      </c>
      <c r="E16" s="316" t="n">
        <v>30</v>
      </c>
      <c r="F16" s="317" t="n">
        <v>23</v>
      </c>
      <c r="G16" s="311" t="n">
        <v>30</v>
      </c>
      <c r="H16" s="311" t="n">
        <v>27</v>
      </c>
      <c r="I16" s="311" t="n">
        <v>330</v>
      </c>
      <c r="J16" s="311" t="n">
        <v>56</v>
      </c>
      <c r="K16" s="216" t="n">
        <f aca="false">IF(G16=""," ",ROUND(J16/I16*100,1))</f>
        <v>17</v>
      </c>
      <c r="L16" s="312" t="n">
        <v>30</v>
      </c>
      <c r="M16" s="311" t="n">
        <v>27</v>
      </c>
      <c r="N16" s="311" t="n">
        <v>330</v>
      </c>
      <c r="O16" s="311" t="n">
        <v>56</v>
      </c>
      <c r="P16" s="216" t="n">
        <f aca="false">IF(L16=""," ",ROUND(O16/N16*100,1))</f>
        <v>17</v>
      </c>
      <c r="Q16" s="312" t="n">
        <v>6</v>
      </c>
      <c r="R16" s="311" t="n">
        <v>4</v>
      </c>
      <c r="S16" s="311" t="n">
        <v>43</v>
      </c>
      <c r="T16" s="311" t="n">
        <v>7</v>
      </c>
      <c r="U16" s="216" t="n">
        <f aca="false">IF(Q16=""," ",ROUND(T16/S16*100,1))</f>
        <v>16.3</v>
      </c>
      <c r="V16" s="313" t="n">
        <v>50</v>
      </c>
      <c r="W16" s="311" t="n">
        <v>7</v>
      </c>
      <c r="X16" s="314" t="n">
        <f aca="false">IF(V16=""," ",ROUND(W16/V16*100,1))</f>
        <v>14</v>
      </c>
      <c r="Y16" s="311" t="n">
        <v>42</v>
      </c>
      <c r="Z16" s="311" t="n">
        <v>6</v>
      </c>
      <c r="AA16" s="315" t="n">
        <f aca="false">IF(Y16=""," ",ROUND(Z16/Y16*100,1))</f>
        <v>14.3</v>
      </c>
    </row>
    <row r="17" customFormat="false" ht="12.95" hidden="false" customHeight="true" outlineLevel="0" collapsed="false">
      <c r="A17" s="202" t="n">
        <v>40</v>
      </c>
      <c r="B17" s="308" t="n">
        <v>207</v>
      </c>
      <c r="C17" s="217" t="s">
        <v>21</v>
      </c>
      <c r="D17" s="218" t="s">
        <v>57</v>
      </c>
      <c r="E17" s="316" t="n">
        <v>40</v>
      </c>
      <c r="F17" s="317" t="n">
        <v>20</v>
      </c>
      <c r="G17" s="311" t="n">
        <v>26</v>
      </c>
      <c r="H17" s="311" t="n">
        <v>20</v>
      </c>
      <c r="I17" s="311" t="n">
        <v>351</v>
      </c>
      <c r="J17" s="311" t="n">
        <v>77</v>
      </c>
      <c r="K17" s="216" t="n">
        <f aca="false">IF(G17=""," ",ROUND(J17/I17*100,1))</f>
        <v>21.9</v>
      </c>
      <c r="L17" s="312" t="n">
        <v>26</v>
      </c>
      <c r="M17" s="311" t="n">
        <v>20</v>
      </c>
      <c r="N17" s="311" t="n">
        <v>351</v>
      </c>
      <c r="O17" s="311" t="n">
        <v>77</v>
      </c>
      <c r="P17" s="216" t="n">
        <f aca="false">IF(L17=""," ",ROUND(O17/N17*100,1))</f>
        <v>21.9</v>
      </c>
      <c r="Q17" s="312" t="n">
        <v>6</v>
      </c>
      <c r="R17" s="311" t="n">
        <v>2</v>
      </c>
      <c r="S17" s="311" t="n">
        <v>54</v>
      </c>
      <c r="T17" s="311" t="n">
        <v>3</v>
      </c>
      <c r="U17" s="216" t="n">
        <f aca="false">IF(Q17=""," ",ROUND(T17/S17*100,1))</f>
        <v>5.6</v>
      </c>
      <c r="V17" s="313" t="n">
        <v>56</v>
      </c>
      <c r="W17" s="311" t="n">
        <v>2</v>
      </c>
      <c r="X17" s="314" t="n">
        <f aca="false">IF(V17=""," ",ROUND(W17/V17*100,1))</f>
        <v>3.6</v>
      </c>
      <c r="Y17" s="311" t="n">
        <v>48</v>
      </c>
      <c r="Z17" s="311" t="n">
        <v>2</v>
      </c>
      <c r="AA17" s="315" t="n">
        <f aca="false">IF(Y17=""," ",ROUND(Z17/Y17*100,1))</f>
        <v>4.2</v>
      </c>
    </row>
    <row r="18" customFormat="false" ht="12.95" hidden="false" customHeight="true" outlineLevel="0" collapsed="false">
      <c r="A18" s="202" t="n">
        <v>40</v>
      </c>
      <c r="B18" s="308" t="n">
        <v>210</v>
      </c>
      <c r="C18" s="217" t="s">
        <v>21</v>
      </c>
      <c r="D18" s="218" t="s">
        <v>61</v>
      </c>
      <c r="E18" s="316" t="n">
        <v>40</v>
      </c>
      <c r="F18" s="317" t="n">
        <v>22</v>
      </c>
      <c r="G18" s="311" t="n">
        <v>39</v>
      </c>
      <c r="H18" s="311" t="n">
        <v>33</v>
      </c>
      <c r="I18" s="311" t="n">
        <v>421</v>
      </c>
      <c r="J18" s="311" t="n">
        <v>93</v>
      </c>
      <c r="K18" s="216" t="n">
        <f aca="false">IF(G18=""," ",ROUND(J18/I18*100,1))</f>
        <v>22.1</v>
      </c>
      <c r="L18" s="312" t="n">
        <v>33</v>
      </c>
      <c r="M18" s="311" t="n">
        <v>28</v>
      </c>
      <c r="N18" s="311" t="n">
        <v>372</v>
      </c>
      <c r="O18" s="311" t="n">
        <v>86</v>
      </c>
      <c r="P18" s="216" t="n">
        <f aca="false">IF(L18=""," ",ROUND(O18/N18*100,1))</f>
        <v>23.1</v>
      </c>
      <c r="Q18" s="312" t="n">
        <v>6</v>
      </c>
      <c r="R18" s="311" t="n">
        <v>5</v>
      </c>
      <c r="S18" s="311" t="n">
        <v>49</v>
      </c>
      <c r="T18" s="311" t="n">
        <v>7</v>
      </c>
      <c r="U18" s="216" t="n">
        <f aca="false">IF(Q18=""," ",ROUND(T18/S18*100,1))</f>
        <v>14.3</v>
      </c>
      <c r="V18" s="313" t="n">
        <v>25</v>
      </c>
      <c r="W18" s="311" t="n">
        <v>2</v>
      </c>
      <c r="X18" s="314" t="n">
        <f aca="false">IF(V18=""," ",ROUND(W18/V18*100,1))</f>
        <v>8</v>
      </c>
      <c r="Y18" s="311" t="n">
        <v>23</v>
      </c>
      <c r="Z18" s="311" t="n">
        <v>2</v>
      </c>
      <c r="AA18" s="315" t="n">
        <f aca="false">IF(Y18=""," ",ROUND(Z18/Y18*100,1))</f>
        <v>8.7</v>
      </c>
    </row>
    <row r="19" customFormat="false" ht="12.95" hidden="false" customHeight="true" outlineLevel="0" collapsed="false">
      <c r="A19" s="202" t="n">
        <v>40</v>
      </c>
      <c r="B19" s="308" t="n">
        <v>211</v>
      </c>
      <c r="C19" s="217" t="s">
        <v>21</v>
      </c>
      <c r="D19" s="218" t="s">
        <v>66</v>
      </c>
      <c r="E19" s="316" t="n">
        <v>40</v>
      </c>
      <c r="F19" s="318" t="s">
        <v>342</v>
      </c>
      <c r="G19" s="311" t="n">
        <v>47</v>
      </c>
      <c r="H19" s="311" t="n">
        <v>38</v>
      </c>
      <c r="I19" s="311" t="n">
        <v>674</v>
      </c>
      <c r="J19" s="311" t="n">
        <v>163</v>
      </c>
      <c r="K19" s="216" t="n">
        <f aca="false">IF(G19=""," ",ROUND(J19/I19*100,1))</f>
        <v>24.2</v>
      </c>
      <c r="L19" s="312" t="n">
        <v>24</v>
      </c>
      <c r="M19" s="311" t="n">
        <v>18</v>
      </c>
      <c r="N19" s="311" t="n">
        <v>337</v>
      </c>
      <c r="O19" s="311" t="n">
        <v>83</v>
      </c>
      <c r="P19" s="216" t="n">
        <f aca="false">IF(L19=""," ",ROUND(O19/N19*100,1))</f>
        <v>24.6</v>
      </c>
      <c r="Q19" s="312" t="n">
        <v>6</v>
      </c>
      <c r="R19" s="311" t="n">
        <v>4</v>
      </c>
      <c r="S19" s="311" t="n">
        <v>39</v>
      </c>
      <c r="T19" s="311" t="n">
        <v>6</v>
      </c>
      <c r="U19" s="216" t="n">
        <f aca="false">IF(Q19=""," ",ROUND(T19/S19*100,1))</f>
        <v>15.4</v>
      </c>
      <c r="V19" s="313" t="n">
        <v>40</v>
      </c>
      <c r="W19" s="311" t="n">
        <v>6</v>
      </c>
      <c r="X19" s="314" t="n">
        <f aca="false">IF(V19=""," ",ROUND(W19/V19*100,1))</f>
        <v>15</v>
      </c>
      <c r="Y19" s="311" t="n">
        <v>23</v>
      </c>
      <c r="Z19" s="311" t="n">
        <v>2</v>
      </c>
      <c r="AA19" s="315" t="n">
        <f aca="false">IF(Y19=""," ",ROUND(Z19/Y19*100,1))</f>
        <v>8.7</v>
      </c>
    </row>
    <row r="20" customFormat="false" ht="12.95" hidden="false" customHeight="true" outlineLevel="0" collapsed="false">
      <c r="A20" s="202" t="n">
        <v>40</v>
      </c>
      <c r="B20" s="308" t="n">
        <v>212</v>
      </c>
      <c r="C20" s="217" t="s">
        <v>21</v>
      </c>
      <c r="D20" s="218" t="s">
        <v>68</v>
      </c>
      <c r="E20" s="316"/>
      <c r="F20" s="317"/>
      <c r="G20" s="311"/>
      <c r="H20" s="311"/>
      <c r="I20" s="311"/>
      <c r="J20" s="311"/>
      <c r="K20" s="216" t="str">
        <f aca="false">IF(G20=""," ",ROUND(J20/I20*100,1))</f>
        <v> </v>
      </c>
      <c r="L20" s="312" t="n">
        <v>14</v>
      </c>
      <c r="M20" s="311" t="n">
        <v>12</v>
      </c>
      <c r="N20" s="311" t="n">
        <v>156</v>
      </c>
      <c r="O20" s="311" t="n">
        <v>40</v>
      </c>
      <c r="P20" s="216" t="n">
        <f aca="false">IF(L20=""," ",ROUND(O20/N20*100,1))</f>
        <v>25.6</v>
      </c>
      <c r="Q20" s="312" t="n">
        <v>6</v>
      </c>
      <c r="R20" s="311" t="n">
        <v>2</v>
      </c>
      <c r="S20" s="311" t="n">
        <v>34</v>
      </c>
      <c r="T20" s="311" t="n">
        <v>2</v>
      </c>
      <c r="U20" s="216" t="n">
        <f aca="false">IF(Q20=""," ",ROUND(T20/S20*100,1))</f>
        <v>5.9</v>
      </c>
      <c r="V20" s="313" t="n">
        <v>23</v>
      </c>
      <c r="W20" s="311" t="n">
        <v>1</v>
      </c>
      <c r="X20" s="314" t="n">
        <f aca="false">IF(V20=""," ",ROUND(W20/V20*100,1))</f>
        <v>4.3</v>
      </c>
      <c r="Y20" s="311" t="n">
        <v>18</v>
      </c>
      <c r="Z20" s="311" t="n">
        <v>1</v>
      </c>
      <c r="AA20" s="315" t="n">
        <f aca="false">IF(Y20=""," ",ROUND(Z20/Y20*100,1))</f>
        <v>5.6</v>
      </c>
    </row>
    <row r="21" customFormat="false" ht="12.95" hidden="false" customHeight="true" outlineLevel="0" collapsed="false">
      <c r="A21" s="202" t="n">
        <v>40</v>
      </c>
      <c r="B21" s="308" t="n">
        <v>213</v>
      </c>
      <c r="C21" s="217" t="s">
        <v>21</v>
      </c>
      <c r="D21" s="218" t="s">
        <v>71</v>
      </c>
      <c r="E21" s="316" t="n">
        <v>40</v>
      </c>
      <c r="F21" s="317" t="n">
        <v>26</v>
      </c>
      <c r="G21" s="311" t="n">
        <v>41</v>
      </c>
      <c r="H21" s="311" t="n">
        <v>30</v>
      </c>
      <c r="I21" s="311" t="n">
        <v>368</v>
      </c>
      <c r="J21" s="311" t="n">
        <v>64</v>
      </c>
      <c r="K21" s="216" t="n">
        <f aca="false">IF(G21=""," ",ROUND(J21/I21*100,1))</f>
        <v>17.4</v>
      </c>
      <c r="L21" s="312" t="n">
        <v>24</v>
      </c>
      <c r="M21" s="311" t="n">
        <v>19</v>
      </c>
      <c r="N21" s="311" t="n">
        <v>207</v>
      </c>
      <c r="O21" s="311" t="n">
        <v>40</v>
      </c>
      <c r="P21" s="216" t="n">
        <f aca="false">IF(L21=""," ",ROUND(O21/N21*100,1))</f>
        <v>19.3</v>
      </c>
      <c r="Q21" s="312" t="n">
        <v>6</v>
      </c>
      <c r="R21" s="311" t="n">
        <v>3</v>
      </c>
      <c r="S21" s="311" t="n">
        <v>40</v>
      </c>
      <c r="T21" s="311" t="n">
        <v>4</v>
      </c>
      <c r="U21" s="216" t="n">
        <f aca="false">IF(Q21=""," ",ROUND(T21/S21*100,1))</f>
        <v>10</v>
      </c>
      <c r="V21" s="313" t="n">
        <v>51</v>
      </c>
      <c r="W21" s="311" t="n">
        <v>0</v>
      </c>
      <c r="X21" s="314" t="n">
        <f aca="false">IF(V21=""," ",ROUND(W21/V21*100,1))</f>
        <v>0</v>
      </c>
      <c r="Y21" s="311" t="n">
        <v>42</v>
      </c>
      <c r="Z21" s="311" t="n">
        <v>0</v>
      </c>
      <c r="AA21" s="315" t="n">
        <f aca="false">IF(Y21=""," ",ROUND(Z21/Y21*100,1))</f>
        <v>0</v>
      </c>
    </row>
    <row r="22" customFormat="false" ht="12.95" hidden="false" customHeight="true" outlineLevel="0" collapsed="false">
      <c r="A22" s="202" t="n">
        <v>40</v>
      </c>
      <c r="B22" s="308" t="n">
        <v>214</v>
      </c>
      <c r="C22" s="217" t="s">
        <v>21</v>
      </c>
      <c r="D22" s="218" t="s">
        <v>76</v>
      </c>
      <c r="E22" s="316" t="n">
        <v>30</v>
      </c>
      <c r="F22" s="317" t="n">
        <v>24</v>
      </c>
      <c r="G22" s="311" t="n">
        <v>25</v>
      </c>
      <c r="H22" s="311" t="n">
        <v>16</v>
      </c>
      <c r="I22" s="311" t="n">
        <v>406</v>
      </c>
      <c r="J22" s="311" t="n">
        <v>78</v>
      </c>
      <c r="K22" s="216" t="n">
        <f aca="false">IF(G22=""," ",ROUND(J22/I22*100,1))</f>
        <v>19.2</v>
      </c>
      <c r="L22" s="312" t="n">
        <v>25</v>
      </c>
      <c r="M22" s="311" t="n">
        <v>16</v>
      </c>
      <c r="N22" s="311" t="n">
        <v>406</v>
      </c>
      <c r="O22" s="311" t="n">
        <v>78</v>
      </c>
      <c r="P22" s="216" t="n">
        <f aca="false">IF(L22=""," ",ROUND(O22/N22*100,1))</f>
        <v>19.2</v>
      </c>
      <c r="Q22" s="312" t="n">
        <v>6</v>
      </c>
      <c r="R22" s="311" t="n">
        <v>3</v>
      </c>
      <c r="S22" s="311" t="n">
        <v>39</v>
      </c>
      <c r="T22" s="311" t="n">
        <v>3</v>
      </c>
      <c r="U22" s="216" t="n">
        <f aca="false">IF(Q22=""," ",ROUND(T22/S22*100,1))</f>
        <v>7.7</v>
      </c>
      <c r="V22" s="313" t="n">
        <v>14</v>
      </c>
      <c r="W22" s="311" t="n">
        <v>0</v>
      </c>
      <c r="X22" s="314" t="n">
        <f aca="false">IF(V22=""," ",ROUND(W22/V22*100,1))</f>
        <v>0</v>
      </c>
      <c r="Y22" s="311" t="n">
        <v>12</v>
      </c>
      <c r="Z22" s="311" t="n">
        <v>0</v>
      </c>
      <c r="AA22" s="315" t="n">
        <f aca="false">IF(Y22=""," ",ROUND(Z22/Y22*100,1))</f>
        <v>0</v>
      </c>
    </row>
    <row r="23" customFormat="false" ht="14.25" hidden="false" customHeight="true" outlineLevel="0" collapsed="false">
      <c r="A23" s="202" t="n">
        <v>40</v>
      </c>
      <c r="B23" s="308" t="n">
        <v>215</v>
      </c>
      <c r="C23" s="217" t="s">
        <v>21</v>
      </c>
      <c r="D23" s="218" t="s">
        <v>80</v>
      </c>
      <c r="E23" s="316" t="n">
        <v>40</v>
      </c>
      <c r="F23" s="317" t="n">
        <v>25</v>
      </c>
      <c r="G23" s="311" t="n">
        <v>48</v>
      </c>
      <c r="H23" s="311" t="n">
        <v>42</v>
      </c>
      <c r="I23" s="311" t="n">
        <v>636</v>
      </c>
      <c r="J23" s="311" t="n">
        <v>173</v>
      </c>
      <c r="K23" s="216" t="n">
        <f aca="false">IF(G23=""," ",ROUND(J23/I23*100,1))</f>
        <v>27.2</v>
      </c>
      <c r="L23" s="312" t="n">
        <v>22</v>
      </c>
      <c r="M23" s="311" t="n">
        <v>22</v>
      </c>
      <c r="N23" s="311" t="n">
        <v>274</v>
      </c>
      <c r="O23" s="311" t="n">
        <v>71</v>
      </c>
      <c r="P23" s="216" t="n">
        <f aca="false">IF(L23=""," ",ROUND(O23/N23*100,1))</f>
        <v>25.9</v>
      </c>
      <c r="Q23" s="312" t="n">
        <v>6</v>
      </c>
      <c r="R23" s="311" t="n">
        <v>3</v>
      </c>
      <c r="S23" s="311" t="n">
        <v>30</v>
      </c>
      <c r="T23" s="311" t="n">
        <v>5</v>
      </c>
      <c r="U23" s="216" t="n">
        <f aca="false">IF(Q23=""," ",ROUND(T23/S23*100,1))</f>
        <v>16.7</v>
      </c>
      <c r="V23" s="313" t="n">
        <v>51</v>
      </c>
      <c r="W23" s="311" t="n">
        <v>1</v>
      </c>
      <c r="X23" s="314" t="n">
        <f aca="false">IF(V23=""," ",ROUND(W23/V23*100,1))</f>
        <v>2</v>
      </c>
      <c r="Y23" s="311" t="n">
        <v>39</v>
      </c>
      <c r="Z23" s="311" t="n">
        <v>0</v>
      </c>
      <c r="AA23" s="315" t="n">
        <f aca="false">IF(Y23=""," ",ROUND(Z23/Y23*100,1))</f>
        <v>0</v>
      </c>
    </row>
    <row r="24" customFormat="false" ht="12.95" hidden="false" customHeight="true" outlineLevel="0" collapsed="false">
      <c r="A24" s="202" t="n">
        <v>40</v>
      </c>
      <c r="B24" s="308" t="n">
        <v>216</v>
      </c>
      <c r="C24" s="217" t="s">
        <v>21</v>
      </c>
      <c r="D24" s="218" t="s">
        <v>82</v>
      </c>
      <c r="E24" s="316" t="n">
        <v>30</v>
      </c>
      <c r="F24" s="317" t="n">
        <v>20</v>
      </c>
      <c r="G24" s="311" t="n">
        <v>26</v>
      </c>
      <c r="H24" s="311" t="n">
        <v>20</v>
      </c>
      <c r="I24" s="311" t="n">
        <v>278</v>
      </c>
      <c r="J24" s="311" t="n">
        <v>58</v>
      </c>
      <c r="K24" s="216" t="n">
        <f aca="false">IF(G24=""," ",ROUND(J24/I24*100,1))</f>
        <v>20.9</v>
      </c>
      <c r="L24" s="312" t="n">
        <v>26</v>
      </c>
      <c r="M24" s="311" t="n">
        <v>20</v>
      </c>
      <c r="N24" s="311" t="n">
        <v>278</v>
      </c>
      <c r="O24" s="311" t="n">
        <v>58</v>
      </c>
      <c r="P24" s="216" t="n">
        <f aca="false">IF(L24=""," ",ROUND(O24/N24*100,1))</f>
        <v>20.9</v>
      </c>
      <c r="Q24" s="312" t="n">
        <v>6</v>
      </c>
      <c r="R24" s="311" t="n">
        <v>3</v>
      </c>
      <c r="S24" s="311" t="n">
        <v>43</v>
      </c>
      <c r="T24" s="311" t="n">
        <v>6</v>
      </c>
      <c r="U24" s="216" t="n">
        <f aca="false">IF(Q24=""," ",ROUND(T24/S24*100,1))</f>
        <v>14</v>
      </c>
      <c r="V24" s="313" t="n">
        <v>38</v>
      </c>
      <c r="W24" s="311" t="n">
        <v>3</v>
      </c>
      <c r="X24" s="314" t="n">
        <f aca="false">IF(V24=""," ",ROUND(W24/V24*100,1))</f>
        <v>7.9</v>
      </c>
      <c r="Y24" s="311" t="n">
        <v>36</v>
      </c>
      <c r="Z24" s="311" t="n">
        <v>3</v>
      </c>
      <c r="AA24" s="315" t="n">
        <f aca="false">IF(Y24=0," ",ROUND(Z24/Y24*100,1))</f>
        <v>8.3</v>
      </c>
    </row>
    <row r="25" customFormat="false" ht="12.95" hidden="false" customHeight="true" outlineLevel="0" collapsed="false">
      <c r="A25" s="202" t="n">
        <v>40</v>
      </c>
      <c r="B25" s="308" t="n">
        <v>217</v>
      </c>
      <c r="C25" s="217" t="s">
        <v>21</v>
      </c>
      <c r="D25" s="218" t="s">
        <v>85</v>
      </c>
      <c r="E25" s="316" t="n">
        <v>35</v>
      </c>
      <c r="F25" s="317" t="n">
        <v>22</v>
      </c>
      <c r="G25" s="311" t="n">
        <v>35</v>
      </c>
      <c r="H25" s="311" t="n">
        <v>30</v>
      </c>
      <c r="I25" s="311" t="n">
        <v>426</v>
      </c>
      <c r="J25" s="311" t="n">
        <v>95</v>
      </c>
      <c r="K25" s="216" t="n">
        <f aca="false">IF(G25=""," ",ROUND(J25/I25*100,1))</f>
        <v>22.3</v>
      </c>
      <c r="L25" s="312" t="n">
        <v>32</v>
      </c>
      <c r="M25" s="311" t="n">
        <v>27</v>
      </c>
      <c r="N25" s="311" t="n">
        <v>372</v>
      </c>
      <c r="O25" s="311" t="n">
        <v>89</v>
      </c>
      <c r="P25" s="216" t="n">
        <f aca="false">IF(L25=""," ",ROUND(O25/N25*100,1))</f>
        <v>23.9</v>
      </c>
      <c r="Q25" s="312" t="n">
        <v>5</v>
      </c>
      <c r="R25" s="311" t="n">
        <v>4</v>
      </c>
      <c r="S25" s="311" t="n">
        <v>36</v>
      </c>
      <c r="T25" s="311" t="n">
        <v>6</v>
      </c>
      <c r="U25" s="216" t="n">
        <f aca="false">IF(Q25=""," ",ROUND(T25/S25*100,1))</f>
        <v>16.7</v>
      </c>
      <c r="V25" s="313" t="n">
        <v>48</v>
      </c>
      <c r="W25" s="311" t="n">
        <v>6</v>
      </c>
      <c r="X25" s="314" t="n">
        <f aca="false">IF(V25=""," ",ROUND(W25/V25*100,1))</f>
        <v>12.5</v>
      </c>
      <c r="Y25" s="311" t="n">
        <v>38</v>
      </c>
      <c r="Z25" s="311" t="n">
        <v>2</v>
      </c>
      <c r="AA25" s="315" t="n">
        <f aca="false">IF(Y25=0," ",ROUND(Z25/Y25*100,1))</f>
        <v>5.3</v>
      </c>
    </row>
    <row r="26" customFormat="false" ht="12.95" hidden="false" customHeight="true" outlineLevel="0" collapsed="false">
      <c r="A26" s="202" t="n">
        <v>40</v>
      </c>
      <c r="B26" s="308" t="n">
        <v>218</v>
      </c>
      <c r="C26" s="217" t="s">
        <v>21</v>
      </c>
      <c r="D26" s="319" t="s">
        <v>88</v>
      </c>
      <c r="E26" s="316" t="n">
        <v>40</v>
      </c>
      <c r="F26" s="317" t="n">
        <v>22</v>
      </c>
      <c r="G26" s="311" t="n">
        <v>31</v>
      </c>
      <c r="H26" s="311" t="n">
        <v>21</v>
      </c>
      <c r="I26" s="311" t="n">
        <v>288</v>
      </c>
      <c r="J26" s="311" t="n">
        <v>78</v>
      </c>
      <c r="K26" s="216" t="n">
        <f aca="false">IF(G26=""," ",ROUND(J26/I26*100,1))</f>
        <v>27.1</v>
      </c>
      <c r="L26" s="312" t="n">
        <v>25</v>
      </c>
      <c r="M26" s="311" t="n">
        <v>18</v>
      </c>
      <c r="N26" s="311" t="n">
        <v>261</v>
      </c>
      <c r="O26" s="311" t="n">
        <v>72</v>
      </c>
      <c r="P26" s="216" t="n">
        <f aca="false">IF(L26=""," ",ROUND(O26/N26*100,1))</f>
        <v>27.6</v>
      </c>
      <c r="Q26" s="312" t="n">
        <v>6</v>
      </c>
      <c r="R26" s="311" t="n">
        <v>3</v>
      </c>
      <c r="S26" s="311" t="n">
        <v>27</v>
      </c>
      <c r="T26" s="311" t="n">
        <v>6</v>
      </c>
      <c r="U26" s="216" t="n">
        <f aca="false">IF(Q26=""," ",ROUND(T26/S26*100,1))</f>
        <v>22.2</v>
      </c>
      <c r="V26" s="313" t="n">
        <v>47</v>
      </c>
      <c r="W26" s="311" t="n">
        <v>5</v>
      </c>
      <c r="X26" s="314" t="n">
        <f aca="false">IF(V26=""," ",ROUND(W26/V26*100,1))</f>
        <v>10.6</v>
      </c>
      <c r="Y26" s="311" t="n">
        <v>41</v>
      </c>
      <c r="Z26" s="311" t="n">
        <v>2</v>
      </c>
      <c r="AA26" s="315" t="n">
        <f aca="false">IF(Y26=0," ",ROUND(Z26/Y26*100,1))</f>
        <v>4.9</v>
      </c>
    </row>
    <row r="27" customFormat="false" ht="12.95" hidden="false" customHeight="true" outlineLevel="0" collapsed="false">
      <c r="A27" s="202" t="n">
        <v>40</v>
      </c>
      <c r="B27" s="308" t="n">
        <v>219</v>
      </c>
      <c r="C27" s="217" t="s">
        <v>21</v>
      </c>
      <c r="D27" s="218" t="s">
        <v>91</v>
      </c>
      <c r="E27" s="316" t="n">
        <v>40</v>
      </c>
      <c r="F27" s="317" t="n">
        <v>24</v>
      </c>
      <c r="G27" s="311" t="n">
        <v>50</v>
      </c>
      <c r="H27" s="312" t="n">
        <v>39</v>
      </c>
      <c r="I27" s="311" t="n">
        <v>626</v>
      </c>
      <c r="J27" s="311" t="n">
        <v>146</v>
      </c>
      <c r="K27" s="216" t="n">
        <f aca="false">IF(G27=""," ",ROUND(J27/I27*100,1))</f>
        <v>23.3</v>
      </c>
      <c r="L27" s="312" t="n">
        <v>25</v>
      </c>
      <c r="M27" s="311" t="n">
        <v>19</v>
      </c>
      <c r="N27" s="311" t="n">
        <v>227</v>
      </c>
      <c r="O27" s="311" t="n">
        <v>60</v>
      </c>
      <c r="P27" s="216" t="n">
        <f aca="false">IF(L27=""," ",ROUND(O27/N27*100,1))</f>
        <v>26.4</v>
      </c>
      <c r="Q27" s="312" t="n">
        <v>5</v>
      </c>
      <c r="R27" s="311" t="n">
        <v>5</v>
      </c>
      <c r="S27" s="311" t="n">
        <v>27</v>
      </c>
      <c r="T27" s="311" t="n">
        <v>7</v>
      </c>
      <c r="U27" s="216" t="n">
        <f aca="false">IF(Q27=""," ",ROUND(T27/S27*100,1))</f>
        <v>25.9</v>
      </c>
      <c r="V27" s="313" t="n">
        <v>56</v>
      </c>
      <c r="W27" s="311" t="n">
        <v>5</v>
      </c>
      <c r="X27" s="314" t="n">
        <f aca="false">IF(V27=""," ",ROUND(W27/V27*100,1))</f>
        <v>8.9</v>
      </c>
      <c r="Y27" s="311" t="n">
        <v>46</v>
      </c>
      <c r="Z27" s="311" t="n">
        <v>2</v>
      </c>
      <c r="AA27" s="315" t="n">
        <f aca="false">IF(Y27=0," ",ROUND(Z27/Y27*100,1))</f>
        <v>4.3</v>
      </c>
    </row>
    <row r="28" customFormat="false" ht="12.95" hidden="false" customHeight="true" outlineLevel="0" collapsed="false">
      <c r="A28" s="202" t="n">
        <v>40</v>
      </c>
      <c r="B28" s="308" t="n">
        <v>220</v>
      </c>
      <c r="C28" s="217" t="s">
        <v>21</v>
      </c>
      <c r="D28" s="218" t="s">
        <v>96</v>
      </c>
      <c r="E28" s="316" t="n">
        <v>40</v>
      </c>
      <c r="F28" s="317" t="n">
        <v>22</v>
      </c>
      <c r="G28" s="311" t="n">
        <v>31</v>
      </c>
      <c r="H28" s="311" t="n">
        <v>30</v>
      </c>
      <c r="I28" s="311" t="n">
        <v>414</v>
      </c>
      <c r="J28" s="311" t="n">
        <v>150</v>
      </c>
      <c r="K28" s="216" t="n">
        <f aca="false">IF(G28=""," ",ROUND(J28/I28*100,1))</f>
        <v>36.2</v>
      </c>
      <c r="L28" s="312" t="n">
        <v>30</v>
      </c>
      <c r="M28" s="311" t="n">
        <v>29</v>
      </c>
      <c r="N28" s="311" t="n">
        <v>309</v>
      </c>
      <c r="O28" s="311" t="n">
        <v>111</v>
      </c>
      <c r="P28" s="216" t="n">
        <f aca="false">IF(L28=""," ",ROUND(O28/N28*100,1))</f>
        <v>35.9</v>
      </c>
      <c r="Q28" s="312" t="n">
        <v>6</v>
      </c>
      <c r="R28" s="311" t="n">
        <v>5</v>
      </c>
      <c r="S28" s="311" t="n">
        <v>41</v>
      </c>
      <c r="T28" s="311" t="n">
        <v>7</v>
      </c>
      <c r="U28" s="216" t="n">
        <f aca="false">IF(Q28=""," ",ROUND(T28/S28*100,1))</f>
        <v>17.1</v>
      </c>
      <c r="V28" s="313" t="n">
        <v>70</v>
      </c>
      <c r="W28" s="311" t="n">
        <v>4</v>
      </c>
      <c r="X28" s="314" t="n">
        <f aca="false">IF(V28=""," ",ROUND(W28/V28*100,1))</f>
        <v>5.7</v>
      </c>
      <c r="Y28" s="311" t="n">
        <v>58</v>
      </c>
      <c r="Z28" s="311" t="n">
        <v>2</v>
      </c>
      <c r="AA28" s="315" t="n">
        <f aca="false">IF(Y28=0," ",ROUND(Z28/Y28*100,1))</f>
        <v>3.4</v>
      </c>
    </row>
    <row r="29" customFormat="false" ht="12.95" hidden="false" customHeight="true" outlineLevel="0" collapsed="false">
      <c r="A29" s="202" t="n">
        <v>40</v>
      </c>
      <c r="B29" s="308" t="n">
        <v>221</v>
      </c>
      <c r="C29" s="217" t="s">
        <v>21</v>
      </c>
      <c r="D29" s="218" t="s">
        <v>99</v>
      </c>
      <c r="E29" s="316" t="n">
        <v>35</v>
      </c>
      <c r="F29" s="317" t="n">
        <v>20</v>
      </c>
      <c r="G29" s="311" t="n">
        <v>36</v>
      </c>
      <c r="H29" s="311" t="n">
        <v>27</v>
      </c>
      <c r="I29" s="311" t="n">
        <v>334</v>
      </c>
      <c r="J29" s="311" t="n">
        <v>91</v>
      </c>
      <c r="K29" s="216" t="n">
        <f aca="false">IF(G29=""," ",ROUND(J29/I29*100,1))</f>
        <v>27.2</v>
      </c>
      <c r="L29" s="312" t="n">
        <v>31</v>
      </c>
      <c r="M29" s="311" t="n">
        <v>24</v>
      </c>
      <c r="N29" s="311" t="n">
        <v>305</v>
      </c>
      <c r="O29" s="311" t="n">
        <v>87</v>
      </c>
      <c r="P29" s="216" t="n">
        <f aca="false">IF(L29=""," ",ROUND(O29/N29*100,1))</f>
        <v>28.5</v>
      </c>
      <c r="Q29" s="312" t="n">
        <v>5</v>
      </c>
      <c r="R29" s="311" t="n">
        <v>3</v>
      </c>
      <c r="S29" s="311" t="n">
        <v>29</v>
      </c>
      <c r="T29" s="311" t="n">
        <v>4</v>
      </c>
      <c r="U29" s="216" t="n">
        <f aca="false">IF(Q29=""," ",ROUND(T29/S29*100,1))</f>
        <v>13.8</v>
      </c>
      <c r="V29" s="313" t="n">
        <v>41</v>
      </c>
      <c r="W29" s="311" t="n">
        <v>4</v>
      </c>
      <c r="X29" s="314" t="n">
        <f aca="false">IF(V29=""," ",ROUND(W29/V29*100,1))</f>
        <v>9.8</v>
      </c>
      <c r="Y29" s="311" t="n">
        <v>32</v>
      </c>
      <c r="Z29" s="311" t="n">
        <v>1</v>
      </c>
      <c r="AA29" s="315" t="n">
        <f aca="false">IF(Y29=0," ",ROUND(Z29/Y29*100,1))</f>
        <v>3.1</v>
      </c>
    </row>
    <row r="30" customFormat="false" ht="14.25" hidden="false" customHeight="true" outlineLevel="0" collapsed="false">
      <c r="A30" s="202" t="n">
        <v>40</v>
      </c>
      <c r="B30" s="308" t="n">
        <v>222</v>
      </c>
      <c r="C30" s="217" t="s">
        <v>21</v>
      </c>
      <c r="D30" s="218" t="s">
        <v>103</v>
      </c>
      <c r="E30" s="316" t="n">
        <v>40</v>
      </c>
      <c r="F30" s="317" t="n">
        <v>21</v>
      </c>
      <c r="G30" s="311" t="n">
        <v>37</v>
      </c>
      <c r="H30" s="311" t="n">
        <v>28</v>
      </c>
      <c r="I30" s="311" t="n">
        <v>642</v>
      </c>
      <c r="J30" s="311" t="n">
        <v>121</v>
      </c>
      <c r="K30" s="216" t="n">
        <f aca="false">IF(G30=""," ",ROUND(J30/I30*100,1))</f>
        <v>18.8</v>
      </c>
      <c r="L30" s="312" t="n">
        <v>25</v>
      </c>
      <c r="M30" s="311" t="n">
        <v>21</v>
      </c>
      <c r="N30" s="311" t="n">
        <v>386</v>
      </c>
      <c r="O30" s="311" t="n">
        <v>97</v>
      </c>
      <c r="P30" s="216" t="n">
        <f aca="false">IF(L30=""," ",ROUND(O30/N30*100,1))</f>
        <v>25.1</v>
      </c>
      <c r="Q30" s="312" t="n">
        <v>6</v>
      </c>
      <c r="R30" s="311" t="n">
        <v>3</v>
      </c>
      <c r="S30" s="311" t="n">
        <v>37</v>
      </c>
      <c r="T30" s="311" t="n">
        <v>4</v>
      </c>
      <c r="U30" s="216" t="n">
        <f aca="false">IF(Q30=""," ",ROUND(T30/S30*100,1))</f>
        <v>10.8</v>
      </c>
      <c r="V30" s="313" t="n">
        <v>38</v>
      </c>
      <c r="W30" s="311" t="n">
        <v>2</v>
      </c>
      <c r="X30" s="314" t="n">
        <f aca="false">IF(V30=""," ",ROUND(W30/V30*100,1))</f>
        <v>5.3</v>
      </c>
      <c r="Y30" s="311" t="n">
        <v>33</v>
      </c>
      <c r="Z30" s="311" t="n">
        <v>2</v>
      </c>
      <c r="AA30" s="315" t="n">
        <f aca="false">IF(Y30=0," ",ROUND(Z30/Y30*100,1))</f>
        <v>6.1</v>
      </c>
    </row>
    <row r="31" customFormat="false" ht="12.95" hidden="false" customHeight="true" outlineLevel="0" collapsed="false">
      <c r="A31" s="202" t="n">
        <v>40</v>
      </c>
      <c r="B31" s="308" t="n">
        <v>223</v>
      </c>
      <c r="C31" s="217" t="s">
        <v>21</v>
      </c>
      <c r="D31" s="218" t="s">
        <v>107</v>
      </c>
      <c r="E31" s="316" t="n">
        <v>30</v>
      </c>
      <c r="F31" s="318" t="s">
        <v>342</v>
      </c>
      <c r="G31" s="311" t="n">
        <v>54</v>
      </c>
      <c r="H31" s="311" t="n">
        <v>46</v>
      </c>
      <c r="I31" s="311" t="n">
        <v>637</v>
      </c>
      <c r="J31" s="311" t="n">
        <v>222</v>
      </c>
      <c r="K31" s="216" t="n">
        <f aca="false">IF(G31=""," ",ROUND(J31/I31*100,1))</f>
        <v>34.9</v>
      </c>
      <c r="L31" s="312" t="n">
        <v>24</v>
      </c>
      <c r="M31" s="311" t="n">
        <v>22</v>
      </c>
      <c r="N31" s="311" t="n">
        <v>255</v>
      </c>
      <c r="O31" s="311" t="n">
        <v>83</v>
      </c>
      <c r="P31" s="216" t="n">
        <f aca="false">IF(L31=""," ",ROUND(O31/N31*100,1))</f>
        <v>32.5</v>
      </c>
      <c r="Q31" s="312" t="n">
        <v>5</v>
      </c>
      <c r="R31" s="311" t="n">
        <v>3</v>
      </c>
      <c r="S31" s="311" t="n">
        <v>33</v>
      </c>
      <c r="T31" s="311" t="n">
        <v>5</v>
      </c>
      <c r="U31" s="216" t="n">
        <f aca="false">IF(Q31=""," ",ROUND(T31/S31*100,1))</f>
        <v>15.2</v>
      </c>
      <c r="V31" s="313" t="n">
        <v>50</v>
      </c>
      <c r="W31" s="311" t="n">
        <v>2</v>
      </c>
      <c r="X31" s="314" t="n">
        <f aca="false">IF(V31=""," ",ROUND(W31/V31*100,1))</f>
        <v>4</v>
      </c>
      <c r="Y31" s="311" t="n">
        <v>44</v>
      </c>
      <c r="Z31" s="311" t="n">
        <v>2</v>
      </c>
      <c r="AA31" s="315" t="n">
        <f aca="false">IF(Y31=0," ",ROUND(Z31/Y31*100,1))</f>
        <v>4.5</v>
      </c>
    </row>
    <row r="32" customFormat="false" ht="12.95" hidden="false" customHeight="true" outlineLevel="0" collapsed="false">
      <c r="A32" s="202" t="n">
        <v>40</v>
      </c>
      <c r="B32" s="308" t="n">
        <v>224</v>
      </c>
      <c r="C32" s="217" t="s">
        <v>21</v>
      </c>
      <c r="D32" s="218" t="s">
        <v>112</v>
      </c>
      <c r="E32" s="316" t="n">
        <v>40</v>
      </c>
      <c r="F32" s="317" t="n">
        <v>21</v>
      </c>
      <c r="G32" s="311" t="n">
        <v>44</v>
      </c>
      <c r="H32" s="311" t="n">
        <v>40</v>
      </c>
      <c r="I32" s="311" t="n">
        <v>445</v>
      </c>
      <c r="J32" s="311" t="n">
        <v>144</v>
      </c>
      <c r="K32" s="216" t="n">
        <f aca="false">IF(G32=""," ",ROUND(J32/I32*100,1))</f>
        <v>32.4</v>
      </c>
      <c r="L32" s="312" t="n">
        <v>43</v>
      </c>
      <c r="M32" s="311" t="n">
        <v>40</v>
      </c>
      <c r="N32" s="311" t="n">
        <v>445</v>
      </c>
      <c r="O32" s="311" t="n">
        <v>144</v>
      </c>
      <c r="P32" s="216" t="n">
        <f aca="false">IF(L32=""," ",ROUND(O32/N32*100,1))</f>
        <v>32.4</v>
      </c>
      <c r="Q32" s="312" t="n">
        <v>6</v>
      </c>
      <c r="R32" s="311" t="n">
        <v>4</v>
      </c>
      <c r="S32" s="311" t="n">
        <v>39</v>
      </c>
      <c r="T32" s="311" t="n">
        <v>5</v>
      </c>
      <c r="U32" s="216" t="n">
        <f aca="false">IF(Q32=""," ",ROUND(T32/S32*100,1))</f>
        <v>12.8</v>
      </c>
      <c r="V32" s="313" t="n">
        <v>46</v>
      </c>
      <c r="W32" s="311" t="n">
        <v>7</v>
      </c>
      <c r="X32" s="314" t="n">
        <f aca="false">IF(V32=""," ",ROUND(W32/V32*100,1))</f>
        <v>15.2</v>
      </c>
      <c r="Y32" s="311" t="n">
        <v>42</v>
      </c>
      <c r="Z32" s="311" t="n">
        <v>3</v>
      </c>
      <c r="AA32" s="315" t="n">
        <f aca="false">IF(Y32=0," ",ROUND(Z32/Y32*100,1))</f>
        <v>7.1</v>
      </c>
    </row>
    <row r="33" customFormat="false" ht="12.95" hidden="false" customHeight="true" outlineLevel="0" collapsed="false">
      <c r="A33" s="202" t="n">
        <v>40</v>
      </c>
      <c r="B33" s="308" t="n">
        <v>225</v>
      </c>
      <c r="C33" s="217" t="s">
        <v>21</v>
      </c>
      <c r="D33" s="218" t="s">
        <v>115</v>
      </c>
      <c r="E33" s="316" t="n">
        <v>30</v>
      </c>
      <c r="F33" s="317" t="n">
        <v>22</v>
      </c>
      <c r="G33" s="311" t="n">
        <v>35</v>
      </c>
      <c r="H33" s="311" t="n">
        <v>33</v>
      </c>
      <c r="I33" s="311" t="n">
        <v>540</v>
      </c>
      <c r="J33" s="311" t="n">
        <v>134</v>
      </c>
      <c r="K33" s="216" t="n">
        <f aca="false">IF(G33=""," ",ROUND(J33/I33*100,1))</f>
        <v>24.8</v>
      </c>
      <c r="L33" s="312" t="n">
        <v>31</v>
      </c>
      <c r="M33" s="311" t="n">
        <v>29</v>
      </c>
      <c r="N33" s="311" t="n">
        <v>464</v>
      </c>
      <c r="O33" s="311" t="n">
        <v>111</v>
      </c>
      <c r="P33" s="216" t="n">
        <f aca="false">IF(L33=""," ",ROUND(O33/N33*100,1))</f>
        <v>23.9</v>
      </c>
      <c r="Q33" s="312" t="n">
        <v>6</v>
      </c>
      <c r="R33" s="311" t="n">
        <v>2</v>
      </c>
      <c r="S33" s="311" t="n">
        <v>43</v>
      </c>
      <c r="T33" s="311" t="n">
        <v>2</v>
      </c>
      <c r="U33" s="216" t="n">
        <f aca="false">IF(Q33=""," ",ROUND(T33/S33*100,1))</f>
        <v>4.7</v>
      </c>
      <c r="V33" s="313" t="n">
        <v>19</v>
      </c>
      <c r="W33" s="311" t="n">
        <v>3</v>
      </c>
      <c r="X33" s="314" t="n">
        <f aca="false">IF(V33=""," ",ROUND(W33/V33*100,1))</f>
        <v>15.8</v>
      </c>
      <c r="Y33" s="311" t="n">
        <v>18</v>
      </c>
      <c r="Z33" s="311" t="n">
        <v>3</v>
      </c>
      <c r="AA33" s="315" t="n">
        <f aca="false">IF(Y33=0," ",ROUND(Z33/Y33*100,1))</f>
        <v>16.7</v>
      </c>
    </row>
    <row r="34" customFormat="false" ht="12.95" hidden="false" customHeight="true" outlineLevel="0" collapsed="false">
      <c r="A34" s="202" t="n">
        <v>40</v>
      </c>
      <c r="B34" s="308" t="n">
        <v>226</v>
      </c>
      <c r="C34" s="217" t="s">
        <v>21</v>
      </c>
      <c r="D34" s="218" t="s">
        <v>119</v>
      </c>
      <c r="E34" s="316"/>
      <c r="F34" s="317"/>
      <c r="G34" s="311"/>
      <c r="H34" s="311"/>
      <c r="I34" s="311"/>
      <c r="J34" s="311"/>
      <c r="K34" s="216" t="str">
        <f aca="false">IF(G34=""," ",ROUND(J34/I34*100,1))</f>
        <v> </v>
      </c>
      <c r="L34" s="312" t="n">
        <v>25</v>
      </c>
      <c r="M34" s="311" t="n">
        <v>18</v>
      </c>
      <c r="N34" s="311" t="n">
        <v>322</v>
      </c>
      <c r="O34" s="311" t="n">
        <v>77</v>
      </c>
      <c r="P34" s="216" t="n">
        <f aca="false">IF(L34=""," ",ROUND(O34/N34*100,1))</f>
        <v>23.9</v>
      </c>
      <c r="Q34" s="312" t="n">
        <v>6</v>
      </c>
      <c r="R34" s="311" t="n">
        <v>2</v>
      </c>
      <c r="S34" s="311" t="n">
        <v>43</v>
      </c>
      <c r="T34" s="311" t="n">
        <v>3</v>
      </c>
      <c r="U34" s="216" t="n">
        <f aca="false">IF(Q34=""," ",ROUND(T34/S34*100,1))</f>
        <v>7</v>
      </c>
      <c r="V34" s="313" t="n">
        <v>33</v>
      </c>
      <c r="W34" s="311" t="n">
        <v>1</v>
      </c>
      <c r="X34" s="314" t="n">
        <f aca="false">IF(V34=""," ",ROUND(W34/V34*100,1))</f>
        <v>3</v>
      </c>
      <c r="Y34" s="311" t="n">
        <v>30</v>
      </c>
      <c r="Z34" s="311" t="n">
        <v>1</v>
      </c>
      <c r="AA34" s="315" t="n">
        <f aca="false">IF(Y34=0," ",ROUND(Z34/Y34*100,1))</f>
        <v>3.3</v>
      </c>
    </row>
    <row r="35" customFormat="false" ht="12.95" hidden="false" customHeight="true" outlineLevel="0" collapsed="false">
      <c r="A35" s="202" t="n">
        <v>40</v>
      </c>
      <c r="B35" s="308" t="n">
        <v>227</v>
      </c>
      <c r="C35" s="217" t="s">
        <v>21</v>
      </c>
      <c r="D35" s="218" t="s">
        <v>121</v>
      </c>
      <c r="E35" s="316" t="n">
        <v>40</v>
      </c>
      <c r="F35" s="317" t="n">
        <v>23</v>
      </c>
      <c r="G35" s="320"/>
      <c r="H35" s="321" t="s">
        <v>343</v>
      </c>
      <c r="I35" s="311"/>
      <c r="J35" s="311"/>
      <c r="K35" s="216" t="str">
        <f aca="false">IF(G35=""," ",ROUND(J35/I35*100,1))</f>
        <v> </v>
      </c>
      <c r="L35" s="312" t="n">
        <v>21</v>
      </c>
      <c r="M35" s="311" t="n">
        <v>16</v>
      </c>
      <c r="N35" s="311" t="n">
        <v>267</v>
      </c>
      <c r="O35" s="311" t="n">
        <v>70</v>
      </c>
      <c r="P35" s="216" t="n">
        <f aca="false">IF(L35=""," ",ROUND(O35/N35*100,1))</f>
        <v>26.2</v>
      </c>
      <c r="Q35" s="312" t="n">
        <v>6</v>
      </c>
      <c r="R35" s="311" t="n">
        <v>3</v>
      </c>
      <c r="S35" s="311" t="n">
        <v>48</v>
      </c>
      <c r="T35" s="311" t="n">
        <v>5</v>
      </c>
      <c r="U35" s="216" t="n">
        <f aca="false">IF(Q35=""," ",ROUND(T35/S35*100,1))</f>
        <v>10.4</v>
      </c>
      <c r="V35" s="313" t="n">
        <v>40</v>
      </c>
      <c r="W35" s="311" t="n">
        <v>0</v>
      </c>
      <c r="X35" s="314" t="n">
        <f aca="false">IF(V35=""," ",ROUND(W35/V35*100,1))</f>
        <v>0</v>
      </c>
      <c r="Y35" s="311" t="n">
        <v>37</v>
      </c>
      <c r="Z35" s="311" t="n">
        <v>0</v>
      </c>
      <c r="AA35" s="315" t="n">
        <f aca="false">IF(Y35=""," ",ROUND(Z35/Y35*100,1))</f>
        <v>0</v>
      </c>
    </row>
    <row r="36" customFormat="false" ht="12.95" hidden="false" customHeight="true" outlineLevel="0" collapsed="false">
      <c r="A36" s="202" t="n">
        <v>40</v>
      </c>
      <c r="B36" s="308" t="n">
        <v>228</v>
      </c>
      <c r="C36" s="217" t="s">
        <v>21</v>
      </c>
      <c r="D36" s="218" t="s">
        <v>124</v>
      </c>
      <c r="E36" s="316" t="n">
        <v>35</v>
      </c>
      <c r="F36" s="317" t="n">
        <v>23</v>
      </c>
      <c r="G36" s="311" t="n">
        <v>30</v>
      </c>
      <c r="H36" s="311" t="n">
        <v>19</v>
      </c>
      <c r="I36" s="311" t="n">
        <v>518</v>
      </c>
      <c r="J36" s="311" t="n">
        <v>102</v>
      </c>
      <c r="K36" s="216" t="n">
        <f aca="false">IF(G36=""," ",ROUND(J36/I36*100,1))</f>
        <v>19.7</v>
      </c>
      <c r="L36" s="312" t="n">
        <v>24</v>
      </c>
      <c r="M36" s="311" t="n">
        <v>17</v>
      </c>
      <c r="N36" s="311" t="n">
        <v>461</v>
      </c>
      <c r="O36" s="311" t="n">
        <v>100</v>
      </c>
      <c r="P36" s="216" t="n">
        <f aca="false">IF(L36=""," ",ROUND(O36/N36*100,1))</f>
        <v>21.7</v>
      </c>
      <c r="Q36" s="312" t="n">
        <v>6</v>
      </c>
      <c r="R36" s="311" t="n">
        <v>2</v>
      </c>
      <c r="S36" s="311" t="n">
        <v>57</v>
      </c>
      <c r="T36" s="311" t="n">
        <v>2</v>
      </c>
      <c r="U36" s="216" t="n">
        <f aca="false">IF(Q36=""," ",ROUND(T36/S36*100,1))</f>
        <v>3.5</v>
      </c>
      <c r="V36" s="313" t="n">
        <v>46</v>
      </c>
      <c r="W36" s="311" t="n">
        <v>4</v>
      </c>
      <c r="X36" s="314" t="n">
        <f aca="false">IF(V36=""," ",ROUND(W36/V36*100,1))</f>
        <v>8.7</v>
      </c>
      <c r="Y36" s="311" t="n">
        <v>39</v>
      </c>
      <c r="Z36" s="311" t="n">
        <v>4</v>
      </c>
      <c r="AA36" s="315" t="n">
        <f aca="false">IF(Y36=""," ",ROUND(Z36/Y36*100,1))</f>
        <v>10.3</v>
      </c>
    </row>
    <row r="37" customFormat="false" ht="12.95" hidden="false" customHeight="true" outlineLevel="0" collapsed="false">
      <c r="A37" s="202" t="n">
        <v>40</v>
      </c>
      <c r="B37" s="308" t="n">
        <v>229</v>
      </c>
      <c r="C37" s="217" t="s">
        <v>21</v>
      </c>
      <c r="D37" s="218" t="s">
        <v>128</v>
      </c>
      <c r="E37" s="316"/>
      <c r="F37" s="317"/>
      <c r="G37" s="311"/>
      <c r="H37" s="311"/>
      <c r="I37" s="311"/>
      <c r="J37" s="311"/>
      <c r="K37" s="216" t="str">
        <f aca="false">IF(G37=""," ",ROUND(J37/I37*100,1))</f>
        <v> </v>
      </c>
      <c r="L37" s="312" t="n">
        <v>20</v>
      </c>
      <c r="M37" s="311" t="n">
        <v>16</v>
      </c>
      <c r="N37" s="311" t="n">
        <v>281</v>
      </c>
      <c r="O37" s="311" t="n">
        <v>57</v>
      </c>
      <c r="P37" s="216" t="n">
        <f aca="false">IF(L37=""," ",ROUND(O37/N37*100,1))</f>
        <v>20.3</v>
      </c>
      <c r="Q37" s="312" t="n">
        <v>6</v>
      </c>
      <c r="R37" s="311" t="n">
        <v>3</v>
      </c>
      <c r="S37" s="311" t="n">
        <v>46</v>
      </c>
      <c r="T37" s="311" t="n">
        <v>5</v>
      </c>
      <c r="U37" s="216" t="n">
        <f aca="false">IF(Q37=""," ",ROUND(T37/S37*100,1))</f>
        <v>10.9</v>
      </c>
      <c r="V37" s="313" t="n">
        <v>38</v>
      </c>
      <c r="W37" s="311" t="n">
        <v>0</v>
      </c>
      <c r="X37" s="314" t="n">
        <f aca="false">IF(V37=""," ",ROUND(W37/V37*100,1))</f>
        <v>0</v>
      </c>
      <c r="Y37" s="311" t="n">
        <v>34</v>
      </c>
      <c r="Z37" s="311" t="n">
        <v>0</v>
      </c>
      <c r="AA37" s="315" t="n">
        <f aca="false">IF(Y37=""," ",ROUND(Z37/Y37*100,1))</f>
        <v>0</v>
      </c>
    </row>
    <row r="38" customFormat="false" ht="12.95" hidden="false" customHeight="true" outlineLevel="0" collapsed="false">
      <c r="A38" s="202" t="n">
        <v>40</v>
      </c>
      <c r="B38" s="308" t="n">
        <v>305</v>
      </c>
      <c r="C38" s="217" t="s">
        <v>21</v>
      </c>
      <c r="D38" s="218" t="s">
        <v>130</v>
      </c>
      <c r="E38" s="316" t="n">
        <v>30</v>
      </c>
      <c r="F38" s="318" t="s">
        <v>342</v>
      </c>
      <c r="G38" s="311" t="n">
        <v>29</v>
      </c>
      <c r="H38" s="311" t="n">
        <v>25</v>
      </c>
      <c r="I38" s="311" t="n">
        <v>339</v>
      </c>
      <c r="J38" s="311" t="n">
        <v>66</v>
      </c>
      <c r="K38" s="216" t="n">
        <f aca="false">IF(G38=""," ",ROUND(J38/I38*100,1))</f>
        <v>19.5</v>
      </c>
      <c r="L38" s="312" t="n">
        <v>24</v>
      </c>
      <c r="M38" s="311" t="n">
        <v>22</v>
      </c>
      <c r="N38" s="311" t="n">
        <v>310</v>
      </c>
      <c r="O38" s="311" t="n">
        <v>62</v>
      </c>
      <c r="P38" s="216" t="n">
        <f aca="false">IF(L38=""," ",ROUND(O38/N38*100,1))</f>
        <v>20</v>
      </c>
      <c r="Q38" s="312" t="n">
        <v>5</v>
      </c>
      <c r="R38" s="311" t="n">
        <v>3</v>
      </c>
      <c r="S38" s="311" t="n">
        <v>29</v>
      </c>
      <c r="T38" s="311" t="n">
        <v>4</v>
      </c>
      <c r="U38" s="216" t="n">
        <f aca="false">IF(Q38=""," ",ROUND(T38/S38*100,1))</f>
        <v>13.8</v>
      </c>
      <c r="V38" s="313" t="n">
        <v>28</v>
      </c>
      <c r="W38" s="311" t="n">
        <v>2</v>
      </c>
      <c r="X38" s="314" t="n">
        <f aca="false">IF(V38=""," ",ROUND(W38/V38*100,1))</f>
        <v>7.1</v>
      </c>
      <c r="Y38" s="311" t="n">
        <v>24</v>
      </c>
      <c r="Z38" s="311" t="n">
        <v>0</v>
      </c>
      <c r="AA38" s="315" t="n">
        <f aca="false">IF(Y38=""," ",ROUND(Z38/Y38*100,1))</f>
        <v>0</v>
      </c>
    </row>
    <row r="39" customFormat="false" ht="12.95" hidden="false" customHeight="true" outlineLevel="0" collapsed="false">
      <c r="A39" s="202" t="n">
        <v>40</v>
      </c>
      <c r="B39" s="308" t="n">
        <v>341</v>
      </c>
      <c r="C39" s="217" t="s">
        <v>21</v>
      </c>
      <c r="D39" s="218" t="s">
        <v>134</v>
      </c>
      <c r="E39" s="316"/>
      <c r="F39" s="317"/>
      <c r="G39" s="311"/>
      <c r="H39" s="311"/>
      <c r="I39" s="311"/>
      <c r="J39" s="311"/>
      <c r="K39" s="216" t="str">
        <f aca="false">IF(G39=""," ",ROUND(J39/I39*100,1))</f>
        <v> </v>
      </c>
      <c r="L39" s="312" t="n">
        <v>13</v>
      </c>
      <c r="M39" s="311" t="n">
        <v>9</v>
      </c>
      <c r="N39" s="311" t="n">
        <v>137</v>
      </c>
      <c r="O39" s="311" t="n">
        <v>23</v>
      </c>
      <c r="P39" s="216" t="n">
        <f aca="false">IF(L39=""," ",ROUND(O39/N39*100,1))</f>
        <v>16.8</v>
      </c>
      <c r="Q39" s="312" t="n">
        <v>5</v>
      </c>
      <c r="R39" s="311" t="n">
        <v>1</v>
      </c>
      <c r="S39" s="311" t="n">
        <v>27</v>
      </c>
      <c r="T39" s="311" t="n">
        <v>2</v>
      </c>
      <c r="U39" s="216" t="n">
        <f aca="false">IF(Q39=""," ",ROUND(T39/S39*100,1))</f>
        <v>7.4</v>
      </c>
      <c r="V39" s="313" t="n">
        <v>16</v>
      </c>
      <c r="W39" s="311" t="n">
        <v>0</v>
      </c>
      <c r="X39" s="314" t="n">
        <f aca="false">IF(V39=""," ",ROUND(W39/V39*100,1))</f>
        <v>0</v>
      </c>
      <c r="Y39" s="311" t="n">
        <v>13</v>
      </c>
      <c r="Z39" s="311" t="n">
        <v>0</v>
      </c>
      <c r="AA39" s="315" t="n">
        <f aca="false">IF(Y39=""," ",ROUND(Z39/Y39*100,1))</f>
        <v>0</v>
      </c>
    </row>
    <row r="40" customFormat="false" ht="12.95" hidden="false" customHeight="true" outlineLevel="0" collapsed="false">
      <c r="A40" s="202" t="n">
        <v>40</v>
      </c>
      <c r="B40" s="308" t="n">
        <v>342</v>
      </c>
      <c r="C40" s="217" t="s">
        <v>21</v>
      </c>
      <c r="D40" s="218" t="s">
        <v>136</v>
      </c>
      <c r="E40" s="316" t="n">
        <v>20</v>
      </c>
      <c r="F40" s="317" t="n">
        <v>24</v>
      </c>
      <c r="G40" s="311" t="n">
        <v>14</v>
      </c>
      <c r="H40" s="311" t="n">
        <v>8</v>
      </c>
      <c r="I40" s="311" t="n">
        <v>140</v>
      </c>
      <c r="J40" s="311" t="n">
        <v>18</v>
      </c>
      <c r="K40" s="216" t="n">
        <f aca="false">IF(G40=""," ",ROUND(J40/I40*100,1))</f>
        <v>12.9</v>
      </c>
      <c r="L40" s="312" t="n">
        <v>14</v>
      </c>
      <c r="M40" s="311" t="n">
        <v>8</v>
      </c>
      <c r="N40" s="311" t="n">
        <v>140</v>
      </c>
      <c r="O40" s="311" t="n">
        <v>18</v>
      </c>
      <c r="P40" s="216" t="n">
        <f aca="false">IF(L40=""," ",ROUND(O40/N40*100,1))</f>
        <v>12.9</v>
      </c>
      <c r="Q40" s="312" t="n">
        <v>5</v>
      </c>
      <c r="R40" s="311" t="n">
        <v>3</v>
      </c>
      <c r="S40" s="311" t="n">
        <v>31</v>
      </c>
      <c r="T40" s="311" t="n">
        <v>3</v>
      </c>
      <c r="U40" s="216" t="n">
        <f aca="false">IF(Q40=""," ",ROUND(T40/S40*100,1))</f>
        <v>9.7</v>
      </c>
      <c r="V40" s="313" t="n">
        <v>25</v>
      </c>
      <c r="W40" s="311" t="n">
        <v>4</v>
      </c>
      <c r="X40" s="314" t="n">
        <f aca="false">IF(V40=""," ",ROUND(W40/V40*100,1))</f>
        <v>16</v>
      </c>
      <c r="Y40" s="311" t="n">
        <v>21</v>
      </c>
      <c r="Z40" s="311" t="n">
        <v>2</v>
      </c>
      <c r="AA40" s="315" t="n">
        <f aca="false">IF(Y40=""," ",ROUND(Z40/Y40*100,1))</f>
        <v>9.5</v>
      </c>
    </row>
    <row r="41" customFormat="false" ht="12.95" hidden="false" customHeight="true" outlineLevel="0" collapsed="false">
      <c r="A41" s="202" t="n">
        <v>40</v>
      </c>
      <c r="B41" s="308" t="n">
        <v>343</v>
      </c>
      <c r="C41" s="217" t="s">
        <v>21</v>
      </c>
      <c r="D41" s="218" t="s">
        <v>138</v>
      </c>
      <c r="E41" s="316" t="n">
        <v>30</v>
      </c>
      <c r="F41" s="318" t="s">
        <v>342</v>
      </c>
      <c r="G41" s="311" t="n">
        <v>29</v>
      </c>
      <c r="H41" s="311" t="n">
        <v>24</v>
      </c>
      <c r="I41" s="311" t="n">
        <v>339</v>
      </c>
      <c r="J41" s="311" t="n">
        <v>99</v>
      </c>
      <c r="K41" s="216" t="n">
        <f aca="false">IF(G41=""," ",ROUND(J41/I41*100,1))</f>
        <v>29.2</v>
      </c>
      <c r="L41" s="312" t="n">
        <v>24</v>
      </c>
      <c r="M41" s="311" t="n">
        <v>20</v>
      </c>
      <c r="N41" s="311" t="n">
        <v>276</v>
      </c>
      <c r="O41" s="311" t="n">
        <v>75</v>
      </c>
      <c r="P41" s="216" t="n">
        <f aca="false">IF(L41=""," ",ROUND(O41/N41*100,1))</f>
        <v>27.2</v>
      </c>
      <c r="Q41" s="312" t="n">
        <v>5</v>
      </c>
      <c r="R41" s="311" t="n">
        <v>3</v>
      </c>
      <c r="S41" s="311" t="n">
        <v>30</v>
      </c>
      <c r="T41" s="311" t="n">
        <v>4</v>
      </c>
      <c r="U41" s="216" t="n">
        <f aca="false">IF(Q41=""," ",ROUND(T41/S41*100,1))</f>
        <v>13.3</v>
      </c>
      <c r="V41" s="313" t="n">
        <v>19</v>
      </c>
      <c r="W41" s="311" t="n">
        <v>0</v>
      </c>
      <c r="X41" s="314" t="n">
        <f aca="false">IF(V41=""," ",ROUND(W41/V41*100,1))</f>
        <v>0</v>
      </c>
      <c r="Y41" s="311" t="n">
        <v>19</v>
      </c>
      <c r="Z41" s="311" t="n">
        <v>0</v>
      </c>
      <c r="AA41" s="315" t="n">
        <f aca="false">IF(Y41=""," ",ROUND(Z41/Y41*100,1))</f>
        <v>0</v>
      </c>
    </row>
    <row r="42" customFormat="false" ht="12.95" hidden="false" customHeight="true" outlineLevel="0" collapsed="false">
      <c r="A42" s="202" t="n">
        <v>40</v>
      </c>
      <c r="B42" s="308" t="n">
        <v>344</v>
      </c>
      <c r="C42" s="217" t="s">
        <v>21</v>
      </c>
      <c r="D42" s="218" t="s">
        <v>141</v>
      </c>
      <c r="E42" s="316"/>
      <c r="F42" s="317"/>
      <c r="G42" s="311"/>
      <c r="H42" s="311"/>
      <c r="I42" s="311"/>
      <c r="J42" s="311"/>
      <c r="K42" s="216" t="str">
        <f aca="false">IF(G42=""," ",ROUND(J42/I42*100,1))</f>
        <v> </v>
      </c>
      <c r="L42" s="312" t="n">
        <v>14</v>
      </c>
      <c r="M42" s="311" t="n">
        <v>7</v>
      </c>
      <c r="N42" s="311" t="n">
        <v>199</v>
      </c>
      <c r="O42" s="311" t="n">
        <v>13</v>
      </c>
      <c r="P42" s="216" t="n">
        <f aca="false">IF(L42=""," ",ROUND(O42/N42*100,1))</f>
        <v>6.5</v>
      </c>
      <c r="Q42" s="312" t="n">
        <v>5</v>
      </c>
      <c r="R42" s="311" t="n">
        <v>2</v>
      </c>
      <c r="S42" s="311" t="n">
        <v>26</v>
      </c>
      <c r="T42" s="311" t="n">
        <v>3</v>
      </c>
      <c r="U42" s="216" t="n">
        <f aca="false">IF(Q42=""," ",ROUND(T42/S42*100,1))</f>
        <v>11.5</v>
      </c>
      <c r="V42" s="313" t="n">
        <v>27</v>
      </c>
      <c r="W42" s="311" t="n">
        <v>6</v>
      </c>
      <c r="X42" s="314" t="n">
        <f aca="false">IF(V42=""," ",ROUND(W42/V42*100,1))</f>
        <v>22.2</v>
      </c>
      <c r="Y42" s="311" t="n">
        <v>18</v>
      </c>
      <c r="Z42" s="311" t="n">
        <v>1</v>
      </c>
      <c r="AA42" s="315" t="n">
        <f aca="false">IF(Y42=""," ",ROUND(Z42/Y42*100,1))</f>
        <v>5.6</v>
      </c>
    </row>
    <row r="43" customFormat="false" ht="12.95" hidden="false" customHeight="true" outlineLevel="0" collapsed="false">
      <c r="A43" s="202" t="n">
        <v>40</v>
      </c>
      <c r="B43" s="308" t="n">
        <v>345</v>
      </c>
      <c r="C43" s="217" t="s">
        <v>21</v>
      </c>
      <c r="D43" s="218" t="s">
        <v>142</v>
      </c>
      <c r="E43" s="316"/>
      <c r="F43" s="317"/>
      <c r="G43" s="311"/>
      <c r="H43" s="311"/>
      <c r="I43" s="311"/>
      <c r="J43" s="311"/>
      <c r="K43" s="216" t="str">
        <f aca="false">IF(G43=""," ",ROUND(J43/I43*100,1))</f>
        <v> </v>
      </c>
      <c r="L43" s="312" t="n">
        <v>13</v>
      </c>
      <c r="M43" s="311" t="n">
        <v>7</v>
      </c>
      <c r="N43" s="311" t="n">
        <v>117</v>
      </c>
      <c r="O43" s="311" t="n">
        <v>11</v>
      </c>
      <c r="P43" s="216" t="n">
        <f aca="false">IF(L43=""," ",ROUND(O43/N43*100,1))</f>
        <v>9.4</v>
      </c>
      <c r="Q43" s="312" t="n">
        <v>5</v>
      </c>
      <c r="R43" s="311" t="n">
        <v>3</v>
      </c>
      <c r="S43" s="311" t="n">
        <v>33</v>
      </c>
      <c r="T43" s="311" t="n">
        <v>4</v>
      </c>
      <c r="U43" s="216" t="n">
        <f aca="false">IF(Q43=""," ",ROUND(T43/S43*100,1))</f>
        <v>12.1</v>
      </c>
      <c r="V43" s="313" t="n">
        <v>12</v>
      </c>
      <c r="W43" s="311" t="n">
        <v>0</v>
      </c>
      <c r="X43" s="314" t="n">
        <f aca="false">IF(V43=""," ",ROUND(W43/V43*100,1))</f>
        <v>0</v>
      </c>
      <c r="Y43" s="311" t="n">
        <v>12</v>
      </c>
      <c r="Z43" s="311" t="n">
        <v>0</v>
      </c>
      <c r="AA43" s="315" t="n">
        <f aca="false">IF(Y43=""," ",ROUND(Z43/Y43*100,1))</f>
        <v>0</v>
      </c>
    </row>
    <row r="44" customFormat="false" ht="12.95" hidden="false" customHeight="true" outlineLevel="0" collapsed="false">
      <c r="A44" s="202" t="n">
        <v>40</v>
      </c>
      <c r="B44" s="308" t="n">
        <v>348</v>
      </c>
      <c r="C44" s="217" t="s">
        <v>21</v>
      </c>
      <c r="D44" s="218" t="s">
        <v>143</v>
      </c>
      <c r="E44" s="316"/>
      <c r="F44" s="317"/>
      <c r="G44" s="311"/>
      <c r="H44" s="311"/>
      <c r="I44" s="311"/>
      <c r="J44" s="311"/>
      <c r="K44" s="216" t="str">
        <f aca="false">IF(G44=""," ",ROUND(J44/I44*100,1))</f>
        <v> </v>
      </c>
      <c r="L44" s="312" t="n">
        <v>12</v>
      </c>
      <c r="M44" s="311" t="n">
        <v>7</v>
      </c>
      <c r="N44" s="311" t="n">
        <v>110</v>
      </c>
      <c r="O44" s="311" t="n">
        <v>19</v>
      </c>
      <c r="P44" s="216" t="n">
        <f aca="false">IF(L44=""," ",ROUND(O44/N44*100,1))</f>
        <v>17.3</v>
      </c>
      <c r="Q44" s="312" t="n">
        <v>5</v>
      </c>
      <c r="R44" s="311" t="n">
        <v>2</v>
      </c>
      <c r="S44" s="311" t="n">
        <v>25</v>
      </c>
      <c r="T44" s="311" t="n">
        <v>3</v>
      </c>
      <c r="U44" s="216" t="n">
        <f aca="false">IF(Q44=""," ",ROUND(T44/S44*100,1))</f>
        <v>12</v>
      </c>
      <c r="V44" s="313" t="n">
        <v>10</v>
      </c>
      <c r="W44" s="311" t="n">
        <v>0</v>
      </c>
      <c r="X44" s="314" t="n">
        <f aca="false">IF(V44=""," ",ROUND(W44/V44*100,1))</f>
        <v>0</v>
      </c>
      <c r="Y44" s="311" t="n">
        <v>9</v>
      </c>
      <c r="Z44" s="311" t="n">
        <v>0</v>
      </c>
      <c r="AA44" s="315" t="n">
        <f aca="false">IF(Y44=""," ",ROUND(Z44/Y44*100,1))</f>
        <v>0</v>
      </c>
    </row>
    <row r="45" customFormat="false" ht="14.25" hidden="false" customHeight="true" outlineLevel="0" collapsed="false">
      <c r="A45" s="202" t="n">
        <v>40</v>
      </c>
      <c r="B45" s="308" t="n">
        <v>349</v>
      </c>
      <c r="C45" s="217" t="s">
        <v>21</v>
      </c>
      <c r="D45" s="218" t="s">
        <v>144</v>
      </c>
      <c r="E45" s="316"/>
      <c r="F45" s="317"/>
      <c r="G45" s="311"/>
      <c r="H45" s="311"/>
      <c r="I45" s="311"/>
      <c r="J45" s="311"/>
      <c r="K45" s="216" t="str">
        <f aca="false">IF(G45=""," ",ROUND(J45/I45*100,1))</f>
        <v> </v>
      </c>
      <c r="L45" s="312" t="n">
        <v>14</v>
      </c>
      <c r="M45" s="311" t="n">
        <v>9</v>
      </c>
      <c r="N45" s="311" t="n">
        <v>116</v>
      </c>
      <c r="O45" s="311" t="n">
        <v>23</v>
      </c>
      <c r="P45" s="216" t="n">
        <f aca="false">IF(L45=""," ",ROUND(O45/N45*100,1))</f>
        <v>19.8</v>
      </c>
      <c r="Q45" s="312" t="n">
        <v>5</v>
      </c>
      <c r="R45" s="311" t="n">
        <v>1</v>
      </c>
      <c r="S45" s="311" t="n">
        <v>28</v>
      </c>
      <c r="T45" s="311" t="n">
        <v>2</v>
      </c>
      <c r="U45" s="216" t="n">
        <f aca="false">IF(Q45=""," ",ROUND(T45/S45*100,1))</f>
        <v>7.1</v>
      </c>
      <c r="V45" s="313" t="n">
        <v>21</v>
      </c>
      <c r="W45" s="311" t="n">
        <v>0</v>
      </c>
      <c r="X45" s="314" t="n">
        <f aca="false">IF(V45=""," ",ROUND(W45/V45*100,1))</f>
        <v>0</v>
      </c>
      <c r="Y45" s="311" t="n">
        <v>17</v>
      </c>
      <c r="Z45" s="311" t="n">
        <v>0</v>
      </c>
      <c r="AA45" s="315" t="n">
        <f aca="false">IF(Y45=""," ",ROUND(Z45/Y45*100,1))</f>
        <v>0</v>
      </c>
    </row>
    <row r="46" customFormat="false" ht="12.95" hidden="false" customHeight="true" outlineLevel="0" collapsed="false">
      <c r="A46" s="202" t="n">
        <v>40</v>
      </c>
      <c r="B46" s="308" t="n">
        <v>381</v>
      </c>
      <c r="C46" s="217" t="s">
        <v>21</v>
      </c>
      <c r="D46" s="218" t="s">
        <v>145</v>
      </c>
      <c r="E46" s="316"/>
      <c r="F46" s="317"/>
      <c r="G46" s="311"/>
      <c r="H46" s="311"/>
      <c r="I46" s="311"/>
      <c r="J46" s="311"/>
      <c r="K46" s="216" t="str">
        <f aca="false">IF(G46=""," ",ROUND(J46/I46*100,1))</f>
        <v> </v>
      </c>
      <c r="L46" s="312" t="n">
        <v>19</v>
      </c>
      <c r="M46" s="311" t="n">
        <v>14</v>
      </c>
      <c r="N46" s="311" t="n">
        <v>193</v>
      </c>
      <c r="O46" s="311" t="n">
        <v>37</v>
      </c>
      <c r="P46" s="216" t="n">
        <f aca="false">IF(L46=""," ",ROUND(O46/N46*100,1))</f>
        <v>19.2</v>
      </c>
      <c r="Q46" s="312" t="n">
        <v>5</v>
      </c>
      <c r="R46" s="311" t="n">
        <v>2</v>
      </c>
      <c r="S46" s="311" t="n">
        <v>27</v>
      </c>
      <c r="T46" s="311" t="n">
        <v>2</v>
      </c>
      <c r="U46" s="216" t="n">
        <f aca="false">IF(Q46=""," ",ROUND(T46/S46*100,1))</f>
        <v>7.4</v>
      </c>
      <c r="V46" s="313" t="n">
        <v>37</v>
      </c>
      <c r="W46" s="311" t="n">
        <v>2</v>
      </c>
      <c r="X46" s="314" t="n">
        <f aca="false">IF(V46=""," ",ROUND(W46/V46*100,1))</f>
        <v>5.4</v>
      </c>
      <c r="Y46" s="311" t="n">
        <v>19</v>
      </c>
      <c r="Z46" s="311" t="n">
        <v>1</v>
      </c>
      <c r="AA46" s="315" t="n">
        <f aca="false">IF(Y46=0," ",ROUND(Z46/Y46*100,1))</f>
        <v>5.3</v>
      </c>
    </row>
    <row r="47" customFormat="false" ht="12.95" hidden="false" customHeight="true" outlineLevel="0" collapsed="false">
      <c r="A47" s="202" t="n">
        <v>40</v>
      </c>
      <c r="B47" s="308" t="n">
        <v>382</v>
      </c>
      <c r="C47" s="217" t="s">
        <v>21</v>
      </c>
      <c r="D47" s="218" t="s">
        <v>148</v>
      </c>
      <c r="E47" s="316" t="n">
        <v>30</v>
      </c>
      <c r="F47" s="318" t="s">
        <v>342</v>
      </c>
      <c r="G47" s="311" t="n">
        <v>37</v>
      </c>
      <c r="H47" s="311" t="n">
        <v>29</v>
      </c>
      <c r="I47" s="311" t="n">
        <v>408</v>
      </c>
      <c r="J47" s="311" t="n">
        <v>95</v>
      </c>
      <c r="K47" s="216" t="n">
        <f aca="false">IF(G47=""," ",ROUND(J47/I47*100,1))</f>
        <v>23.3</v>
      </c>
      <c r="L47" s="312" t="n">
        <v>32</v>
      </c>
      <c r="M47" s="311" t="n">
        <v>27</v>
      </c>
      <c r="N47" s="311" t="n">
        <v>382</v>
      </c>
      <c r="O47" s="311" t="n">
        <v>93</v>
      </c>
      <c r="P47" s="216" t="n">
        <f aca="false">IF(L47=""," ",ROUND(O47/N47*100,1))</f>
        <v>24.3</v>
      </c>
      <c r="Q47" s="312" t="n">
        <v>5</v>
      </c>
      <c r="R47" s="311" t="n">
        <v>2</v>
      </c>
      <c r="S47" s="311" t="n">
        <v>26</v>
      </c>
      <c r="T47" s="311" t="n">
        <v>2</v>
      </c>
      <c r="U47" s="216" t="n">
        <f aca="false">IF(Q47=""," ",ROUND(T47/S47*100,1))</f>
        <v>7.7</v>
      </c>
      <c r="V47" s="313" t="n">
        <v>17</v>
      </c>
      <c r="W47" s="311" t="n">
        <v>1</v>
      </c>
      <c r="X47" s="314" t="n">
        <f aca="false">IF(V47=""," ",ROUND(W47/V47*100,1))</f>
        <v>5.9</v>
      </c>
      <c r="Y47" s="311" t="n">
        <v>12</v>
      </c>
      <c r="Z47" s="311" t="n">
        <v>0</v>
      </c>
      <c r="AA47" s="315" t="n">
        <f aca="false">IF(Y47=0," ",ROUND(Z47/Y47*100,1))</f>
        <v>0</v>
      </c>
    </row>
    <row r="48" customFormat="false" ht="12.95" hidden="false" customHeight="true" outlineLevel="0" collapsed="false">
      <c r="A48" s="202" t="n">
        <v>40</v>
      </c>
      <c r="B48" s="308" t="n">
        <v>383</v>
      </c>
      <c r="C48" s="217" t="s">
        <v>21</v>
      </c>
      <c r="D48" s="218" t="s">
        <v>152</v>
      </c>
      <c r="E48" s="316" t="n">
        <v>35</v>
      </c>
      <c r="F48" s="317" t="n">
        <v>22</v>
      </c>
      <c r="G48" s="311" t="n">
        <v>51</v>
      </c>
      <c r="H48" s="311" t="n">
        <v>46</v>
      </c>
      <c r="I48" s="311" t="n">
        <v>697</v>
      </c>
      <c r="J48" s="311" t="n">
        <v>213</v>
      </c>
      <c r="K48" s="216" t="n">
        <f aca="false">IF(G48=""," ",ROUND(J48/I48*100,1))</f>
        <v>30.6</v>
      </c>
      <c r="L48" s="312" t="n">
        <v>25</v>
      </c>
      <c r="M48" s="311" t="n">
        <v>22</v>
      </c>
      <c r="N48" s="311" t="n">
        <v>251</v>
      </c>
      <c r="O48" s="311" t="n">
        <v>69</v>
      </c>
      <c r="P48" s="216" t="n">
        <f aca="false">IF(L48=""," ",ROUND(O48/N48*100,1))</f>
        <v>27.5</v>
      </c>
      <c r="Q48" s="312" t="n">
        <v>5</v>
      </c>
      <c r="R48" s="311" t="n">
        <v>3</v>
      </c>
      <c r="S48" s="311" t="n">
        <v>27</v>
      </c>
      <c r="T48" s="311" t="n">
        <v>4</v>
      </c>
      <c r="U48" s="216" t="n">
        <f aca="false">IF(Q48=""," ",ROUND(T48/S48*100,1))</f>
        <v>14.8</v>
      </c>
      <c r="V48" s="313" t="n">
        <v>18</v>
      </c>
      <c r="W48" s="311" t="n">
        <v>0</v>
      </c>
      <c r="X48" s="314" t="n">
        <f aca="false">IF(V48=""," ",ROUND(W48/V48*100,1))</f>
        <v>0</v>
      </c>
      <c r="Y48" s="311" t="n">
        <v>16</v>
      </c>
      <c r="Z48" s="311" t="n">
        <v>0</v>
      </c>
      <c r="AA48" s="315" t="n">
        <f aca="false">IF(Y48=0," ",ROUND(Z48/Y48*100,1))</f>
        <v>0</v>
      </c>
    </row>
    <row r="49" customFormat="false" ht="12.95" hidden="false" customHeight="true" outlineLevel="0" collapsed="false">
      <c r="A49" s="202" t="n">
        <v>40</v>
      </c>
      <c r="B49" s="308" t="n">
        <v>384</v>
      </c>
      <c r="C49" s="217" t="s">
        <v>21</v>
      </c>
      <c r="D49" s="218" t="s">
        <v>156</v>
      </c>
      <c r="E49" s="316"/>
      <c r="F49" s="317"/>
      <c r="G49" s="311"/>
      <c r="H49" s="311"/>
      <c r="I49" s="311"/>
      <c r="J49" s="311"/>
      <c r="K49" s="216" t="str">
        <f aca="false">IF(G49=""," ",ROUND(J49/I49*100,1))</f>
        <v> </v>
      </c>
      <c r="L49" s="312" t="n">
        <v>13</v>
      </c>
      <c r="M49" s="311" t="n">
        <v>11</v>
      </c>
      <c r="N49" s="311" t="n">
        <v>108</v>
      </c>
      <c r="O49" s="311" t="n">
        <v>14</v>
      </c>
      <c r="P49" s="216" t="n">
        <f aca="false">IF(L49=""," ",ROUND(O49/N49*100,1))</f>
        <v>13</v>
      </c>
      <c r="Q49" s="312" t="n">
        <v>5</v>
      </c>
      <c r="R49" s="311" t="n">
        <v>2</v>
      </c>
      <c r="S49" s="311" t="n">
        <v>27</v>
      </c>
      <c r="T49" s="311" t="n">
        <v>3</v>
      </c>
      <c r="U49" s="216" t="n">
        <f aca="false">IF(Q49=""," ",ROUND(T49/S49*100,1))</f>
        <v>11.1</v>
      </c>
      <c r="V49" s="313" t="n">
        <v>13</v>
      </c>
      <c r="W49" s="311" t="n">
        <v>0</v>
      </c>
      <c r="X49" s="314" t="n">
        <f aca="false">IF(V49=""," ",ROUND(W49/V49*100,1))</f>
        <v>0</v>
      </c>
      <c r="Y49" s="311" t="n">
        <v>13</v>
      </c>
      <c r="Z49" s="311" t="n">
        <v>0</v>
      </c>
      <c r="AA49" s="315" t="n">
        <f aca="false">IF(Y49=0," ",ROUND(Z49/Y49*100,1))</f>
        <v>0</v>
      </c>
    </row>
    <row r="50" customFormat="false" ht="12.95" hidden="false" customHeight="true" outlineLevel="0" collapsed="false">
      <c r="A50" s="202" t="n">
        <v>40</v>
      </c>
      <c r="B50" s="308" t="n">
        <v>401</v>
      </c>
      <c r="C50" s="217" t="s">
        <v>21</v>
      </c>
      <c r="D50" s="218" t="s">
        <v>160</v>
      </c>
      <c r="E50" s="316"/>
      <c r="F50" s="317"/>
      <c r="G50" s="311"/>
      <c r="H50" s="311"/>
      <c r="I50" s="311"/>
      <c r="J50" s="311"/>
      <c r="K50" s="216" t="str">
        <f aca="false">IF(G50=""," ",ROUND(J50/I50*100,1))</f>
        <v> </v>
      </c>
      <c r="L50" s="312" t="n">
        <v>19</v>
      </c>
      <c r="M50" s="311" t="n">
        <v>14</v>
      </c>
      <c r="N50" s="311" t="n">
        <v>182</v>
      </c>
      <c r="O50" s="311" t="n">
        <v>47</v>
      </c>
      <c r="P50" s="216" t="n">
        <f aca="false">IF(L50=""," ",ROUND(O50/N50*100,1))</f>
        <v>25.8</v>
      </c>
      <c r="Q50" s="312" t="n">
        <v>5</v>
      </c>
      <c r="R50" s="311" t="n">
        <v>3</v>
      </c>
      <c r="S50" s="311" t="n">
        <v>22</v>
      </c>
      <c r="T50" s="311" t="n">
        <v>4</v>
      </c>
      <c r="U50" s="216" t="n">
        <f aca="false">IF(Q50=""," ",ROUND(T50/S50*100,1))</f>
        <v>18.2</v>
      </c>
      <c r="V50" s="313" t="n">
        <v>13</v>
      </c>
      <c r="W50" s="311" t="n">
        <v>0</v>
      </c>
      <c r="X50" s="314" t="n">
        <f aca="false">IF(V50=""," ",ROUND(W50/V50*100,1))</f>
        <v>0</v>
      </c>
      <c r="Y50" s="311" t="n">
        <v>12</v>
      </c>
      <c r="Z50" s="311" t="n">
        <v>0</v>
      </c>
      <c r="AA50" s="315" t="n">
        <f aca="false">IF(Y50=0," ",ROUND(Z50/Y50*100,1))</f>
        <v>0</v>
      </c>
    </row>
    <row r="51" customFormat="false" ht="12.95" hidden="false" customHeight="true" outlineLevel="0" collapsed="false">
      <c r="A51" s="202" t="n">
        <v>40</v>
      </c>
      <c r="B51" s="308" t="n">
        <v>402</v>
      </c>
      <c r="C51" s="217" t="s">
        <v>21</v>
      </c>
      <c r="D51" s="218" t="s">
        <v>161</v>
      </c>
      <c r="E51" s="322" t="n">
        <v>22.9</v>
      </c>
      <c r="F51" s="317" t="n">
        <v>23</v>
      </c>
      <c r="G51" s="311" t="n">
        <v>19</v>
      </c>
      <c r="H51" s="311" t="n">
        <v>10</v>
      </c>
      <c r="I51" s="311" t="n">
        <v>259</v>
      </c>
      <c r="J51" s="311" t="n">
        <v>39</v>
      </c>
      <c r="K51" s="216" t="n">
        <f aca="false">IF(G51=""," ",ROUND(J51/I51*100,1))</f>
        <v>15.1</v>
      </c>
      <c r="L51" s="312" t="n">
        <v>23</v>
      </c>
      <c r="M51" s="311" t="n">
        <v>16</v>
      </c>
      <c r="N51" s="311" t="n">
        <v>236</v>
      </c>
      <c r="O51" s="311" t="n">
        <v>29</v>
      </c>
      <c r="P51" s="216" t="n">
        <f aca="false">IF(L51=""," ",ROUND(O51/N51*100,1))</f>
        <v>12.3</v>
      </c>
      <c r="Q51" s="312" t="n">
        <v>5</v>
      </c>
      <c r="R51" s="311" t="n">
        <v>2</v>
      </c>
      <c r="S51" s="311" t="n">
        <v>33</v>
      </c>
      <c r="T51" s="311" t="n">
        <v>2</v>
      </c>
      <c r="U51" s="216" t="n">
        <f aca="false">IF(Q51=""," ",ROUND(T51/S51*100,1))</f>
        <v>6.1</v>
      </c>
      <c r="V51" s="313" t="n">
        <v>19</v>
      </c>
      <c r="W51" s="311" t="n">
        <v>1</v>
      </c>
      <c r="X51" s="314" t="n">
        <f aca="false">IF(V51=""," ",ROUND(W51/V51*100,1))</f>
        <v>5.3</v>
      </c>
      <c r="Y51" s="311" t="n">
        <v>12</v>
      </c>
      <c r="Z51" s="311" t="n">
        <v>0</v>
      </c>
      <c r="AA51" s="315" t="n">
        <f aca="false">IF(Y51=0," ",ROUND(Z51/Y51*100,1))</f>
        <v>0</v>
      </c>
    </row>
    <row r="52" customFormat="false" ht="14.25" hidden="false" customHeight="true" outlineLevel="0" collapsed="false">
      <c r="A52" s="202" t="n">
        <v>40</v>
      </c>
      <c r="B52" s="308" t="n">
        <v>421</v>
      </c>
      <c r="C52" s="217" t="s">
        <v>21</v>
      </c>
      <c r="D52" s="218" t="s">
        <v>163</v>
      </c>
      <c r="E52" s="316"/>
      <c r="F52" s="317"/>
      <c r="G52" s="311"/>
      <c r="H52" s="311"/>
      <c r="I52" s="311"/>
      <c r="J52" s="311"/>
      <c r="K52" s="216" t="str">
        <f aca="false">IF(G52=""," ",ROUND(J52/I52*100,1))</f>
        <v> </v>
      </c>
      <c r="L52" s="312" t="n">
        <v>16</v>
      </c>
      <c r="M52" s="311" t="n">
        <v>15</v>
      </c>
      <c r="N52" s="311" t="n">
        <v>168</v>
      </c>
      <c r="O52" s="311" t="n">
        <v>36</v>
      </c>
      <c r="P52" s="216" t="n">
        <f aca="false">IF(L52=""," ",ROUND(O52/N52*100,1))</f>
        <v>21.4</v>
      </c>
      <c r="Q52" s="312" t="n">
        <v>6</v>
      </c>
      <c r="R52" s="311" t="n">
        <v>3</v>
      </c>
      <c r="S52" s="311" t="n">
        <v>37</v>
      </c>
      <c r="T52" s="311" t="n">
        <v>4</v>
      </c>
      <c r="U52" s="216" t="n">
        <f aca="false">IF(Q52=""," ",ROUND(T52/S52*100,1))</f>
        <v>10.8</v>
      </c>
      <c r="V52" s="313" t="n">
        <v>14</v>
      </c>
      <c r="W52" s="311" t="n">
        <v>0</v>
      </c>
      <c r="X52" s="314" t="n">
        <f aca="false">IF(V52=""," ",ROUND(W52/V52*100,1))</f>
        <v>0</v>
      </c>
      <c r="Y52" s="311" t="n">
        <v>14</v>
      </c>
      <c r="Z52" s="311" t="n">
        <v>0</v>
      </c>
      <c r="AA52" s="315" t="n">
        <f aca="false">IF(Y52=0," ",ROUND(Z52/Y52*100,1))</f>
        <v>0</v>
      </c>
    </row>
    <row r="53" customFormat="false" ht="12.95" hidden="false" customHeight="true" outlineLevel="0" collapsed="false">
      <c r="A53" s="202" t="n">
        <v>40</v>
      </c>
      <c r="B53" s="308" t="n">
        <v>447</v>
      </c>
      <c r="C53" s="217" t="s">
        <v>21</v>
      </c>
      <c r="D53" s="218" t="s">
        <v>165</v>
      </c>
      <c r="E53" s="316" t="n">
        <v>40</v>
      </c>
      <c r="F53" s="317" t="n">
        <v>22</v>
      </c>
      <c r="G53" s="311" t="n">
        <v>32</v>
      </c>
      <c r="H53" s="311" t="n">
        <v>29</v>
      </c>
      <c r="I53" s="311" t="n">
        <v>425</v>
      </c>
      <c r="J53" s="311" t="n">
        <v>144</v>
      </c>
      <c r="K53" s="216" t="n">
        <f aca="false">IF(G53=""," ",ROUND(J53/I53*100,1))</f>
        <v>33.9</v>
      </c>
      <c r="L53" s="312" t="n">
        <v>32</v>
      </c>
      <c r="M53" s="311" t="n">
        <v>29</v>
      </c>
      <c r="N53" s="311" t="n">
        <v>425</v>
      </c>
      <c r="O53" s="311" t="n">
        <v>144</v>
      </c>
      <c r="P53" s="216" t="n">
        <f aca="false">IF(L53=""," ",ROUND(O53/N53*100,1))</f>
        <v>33.9</v>
      </c>
      <c r="Q53" s="312" t="n">
        <v>5</v>
      </c>
      <c r="R53" s="311" t="n">
        <v>4</v>
      </c>
      <c r="S53" s="311" t="n">
        <v>36</v>
      </c>
      <c r="T53" s="311" t="n">
        <v>5</v>
      </c>
      <c r="U53" s="216" t="n">
        <f aca="false">IF(Q53=""," ",ROUND(T53/S53*100,1))</f>
        <v>13.9</v>
      </c>
      <c r="V53" s="313" t="n">
        <v>30</v>
      </c>
      <c r="W53" s="311" t="n">
        <v>2</v>
      </c>
      <c r="X53" s="314" t="n">
        <f aca="false">IF(V53=""," ",ROUND(W53/V53*100,1))</f>
        <v>6.7</v>
      </c>
      <c r="Y53" s="311" t="n">
        <v>27</v>
      </c>
      <c r="Z53" s="311" t="n">
        <v>2</v>
      </c>
      <c r="AA53" s="315" t="n">
        <f aca="false">IF(Y53=0," ",ROUND(Z53/Y53*100,1))</f>
        <v>7.4</v>
      </c>
    </row>
    <row r="54" customFormat="false" ht="12.95" hidden="false" customHeight="true" outlineLevel="0" collapsed="false">
      <c r="A54" s="202" t="n">
        <v>40</v>
      </c>
      <c r="B54" s="308" t="n">
        <v>448</v>
      </c>
      <c r="C54" s="217" t="s">
        <v>21</v>
      </c>
      <c r="D54" s="218" t="s">
        <v>168</v>
      </c>
      <c r="E54" s="316"/>
      <c r="F54" s="317"/>
      <c r="G54" s="311"/>
      <c r="H54" s="311"/>
      <c r="I54" s="311"/>
      <c r="J54" s="311"/>
      <c r="K54" s="216" t="str">
        <f aca="false">IF(G54=""," ",ROUND(J54/I54*100,1))</f>
        <v> </v>
      </c>
      <c r="L54" s="312" t="n">
        <v>3</v>
      </c>
      <c r="M54" s="311" t="n">
        <v>3</v>
      </c>
      <c r="N54" s="311" t="n">
        <v>32</v>
      </c>
      <c r="O54" s="311" t="n">
        <v>6</v>
      </c>
      <c r="P54" s="216" t="n">
        <f aca="false">IF(L54=""," ",ROUND(O54/N54*100,1))</f>
        <v>18.8</v>
      </c>
      <c r="Q54" s="312" t="n">
        <v>5</v>
      </c>
      <c r="R54" s="311" t="n">
        <v>2</v>
      </c>
      <c r="S54" s="311" t="n">
        <v>29</v>
      </c>
      <c r="T54" s="311" t="n">
        <v>4</v>
      </c>
      <c r="U54" s="216" t="n">
        <f aca="false">IF(Q54=""," ",ROUND(T54/S54*100,1))</f>
        <v>13.8</v>
      </c>
      <c r="V54" s="313" t="n">
        <v>8</v>
      </c>
      <c r="W54" s="311" t="n">
        <v>0</v>
      </c>
      <c r="X54" s="314" t="n">
        <f aca="false">IF(V54=""," ",ROUND(W54/V54*100,1))</f>
        <v>0</v>
      </c>
      <c r="Y54" s="311" t="n">
        <v>8</v>
      </c>
      <c r="Z54" s="311" t="n">
        <v>0</v>
      </c>
      <c r="AA54" s="315" t="n">
        <f aca="false">IF(Y54=0," ",ROUND(Z54/Y54*100,1))</f>
        <v>0</v>
      </c>
    </row>
    <row r="55" customFormat="false" ht="12.95" hidden="false" customHeight="true" outlineLevel="0" collapsed="false">
      <c r="A55" s="202" t="n">
        <v>40</v>
      </c>
      <c r="B55" s="308" t="n">
        <v>462</v>
      </c>
      <c r="C55" s="217" t="s">
        <v>21</v>
      </c>
      <c r="D55" s="218" t="s">
        <v>170</v>
      </c>
      <c r="E55" s="316" t="n">
        <v>30</v>
      </c>
      <c r="F55" s="317" t="n">
        <v>23</v>
      </c>
      <c r="G55" s="311" t="n">
        <v>23</v>
      </c>
      <c r="H55" s="311" t="n">
        <v>22</v>
      </c>
      <c r="I55" s="311" t="n">
        <v>238</v>
      </c>
      <c r="J55" s="311" t="n">
        <v>60</v>
      </c>
      <c r="K55" s="216" t="n">
        <f aca="false">IF(G55=""," ",ROUND(J55/I55*100,1))</f>
        <v>25.2</v>
      </c>
      <c r="L55" s="312" t="n">
        <v>23</v>
      </c>
      <c r="M55" s="311" t="n">
        <v>22</v>
      </c>
      <c r="N55" s="311" t="n">
        <v>238</v>
      </c>
      <c r="O55" s="311" t="n">
        <v>60</v>
      </c>
      <c r="P55" s="216" t="n">
        <f aca="false">IF(L55=""," ",ROUND(O55/N55*100,1))</f>
        <v>25.2</v>
      </c>
      <c r="Q55" s="312" t="n">
        <v>6</v>
      </c>
      <c r="R55" s="311" t="n">
        <v>5</v>
      </c>
      <c r="S55" s="311" t="n">
        <v>30</v>
      </c>
      <c r="T55" s="311" t="n">
        <v>6</v>
      </c>
      <c r="U55" s="216" t="n">
        <f aca="false">IF(Q55=""," ",ROUND(T55/S55*100,1))</f>
        <v>20</v>
      </c>
      <c r="V55" s="313" t="n">
        <v>11</v>
      </c>
      <c r="W55" s="311" t="n">
        <v>0</v>
      </c>
      <c r="X55" s="314" t="n">
        <f aca="false">IF(V55=""," ",ROUND(W55/V55*100,1))</f>
        <v>0</v>
      </c>
      <c r="Y55" s="311" t="n">
        <v>10</v>
      </c>
      <c r="Z55" s="311" t="n">
        <v>0</v>
      </c>
      <c r="AA55" s="315" t="n">
        <f aca="false">IF(Y55=0," ",ROUND(Z55/Y55*100,1))</f>
        <v>0</v>
      </c>
    </row>
    <row r="56" customFormat="false" ht="12.95" hidden="false" customHeight="true" outlineLevel="0" collapsed="false">
      <c r="A56" s="202" t="n">
        <v>40</v>
      </c>
      <c r="B56" s="308" t="n">
        <v>463</v>
      </c>
      <c r="C56" s="217" t="s">
        <v>21</v>
      </c>
      <c r="D56" s="218" t="s">
        <v>174</v>
      </c>
      <c r="E56" s="316" t="n">
        <v>40</v>
      </c>
      <c r="F56" s="317" t="n">
        <v>23</v>
      </c>
      <c r="G56" s="311" t="n">
        <v>21</v>
      </c>
      <c r="H56" s="311" t="n">
        <v>18</v>
      </c>
      <c r="I56" s="311" t="n">
        <v>180</v>
      </c>
      <c r="J56" s="311" t="n">
        <v>36</v>
      </c>
      <c r="K56" s="216" t="n">
        <f aca="false">IF(G56=""," ",ROUND(J56/I56*100,1))</f>
        <v>20</v>
      </c>
      <c r="L56" s="312" t="n">
        <v>21</v>
      </c>
      <c r="M56" s="311" t="n">
        <v>18</v>
      </c>
      <c r="N56" s="311" t="n">
        <v>180</v>
      </c>
      <c r="O56" s="311" t="n">
        <v>36</v>
      </c>
      <c r="P56" s="216" t="n">
        <f aca="false">IF(L56=""," ",ROUND(O56/N56*100,1))</f>
        <v>20</v>
      </c>
      <c r="Q56" s="312" t="n">
        <v>6</v>
      </c>
      <c r="R56" s="311" t="n">
        <v>3</v>
      </c>
      <c r="S56" s="311" t="n">
        <v>31</v>
      </c>
      <c r="T56" s="311" t="n">
        <v>3</v>
      </c>
      <c r="U56" s="216" t="n">
        <f aca="false">IF(Q56=""," ",ROUND(T56/S56*100,1))</f>
        <v>9.7</v>
      </c>
      <c r="V56" s="313" t="n">
        <v>14</v>
      </c>
      <c r="W56" s="311" t="n">
        <v>0</v>
      </c>
      <c r="X56" s="314" t="n">
        <f aca="false">IF(V56=""," ",ROUND(W56/V56*100,1))</f>
        <v>0</v>
      </c>
      <c r="Y56" s="311" t="n">
        <v>12</v>
      </c>
      <c r="Z56" s="311" t="n">
        <v>0</v>
      </c>
      <c r="AA56" s="315" t="n">
        <f aca="false">IF(Y56=""," ",ROUND(Z56/Y56*100,1))</f>
        <v>0</v>
      </c>
    </row>
    <row r="57" customFormat="false" ht="12.95" hidden="false" customHeight="true" outlineLevel="0" collapsed="false">
      <c r="A57" s="202" t="n">
        <v>40</v>
      </c>
      <c r="B57" s="308" t="n">
        <v>503</v>
      </c>
      <c r="C57" s="217" t="s">
        <v>21</v>
      </c>
      <c r="D57" s="218" t="s">
        <v>177</v>
      </c>
      <c r="E57" s="316"/>
      <c r="F57" s="317"/>
      <c r="G57" s="311"/>
      <c r="H57" s="311"/>
      <c r="I57" s="311"/>
      <c r="J57" s="311"/>
      <c r="K57" s="216" t="str">
        <f aca="false">IF(G57=""," ",ROUND(J57/I57*100,1))</f>
        <v> </v>
      </c>
      <c r="L57" s="312" t="n">
        <v>26</v>
      </c>
      <c r="M57" s="311" t="n">
        <v>11</v>
      </c>
      <c r="N57" s="311" t="n">
        <v>263</v>
      </c>
      <c r="O57" s="311" t="n">
        <v>21</v>
      </c>
      <c r="P57" s="216" t="n">
        <f aca="false">IF(L57=""," ",ROUND(O57/N57*100,1))</f>
        <v>8</v>
      </c>
      <c r="Q57" s="312" t="n">
        <v>5</v>
      </c>
      <c r="R57" s="311" t="n">
        <v>2</v>
      </c>
      <c r="S57" s="311" t="n">
        <v>30</v>
      </c>
      <c r="T57" s="311" t="n">
        <v>2</v>
      </c>
      <c r="U57" s="216" t="n">
        <f aca="false">IF(Q57=""," ",ROUND(T57/S57*100,1))</f>
        <v>6.7</v>
      </c>
      <c r="V57" s="313" t="n">
        <v>13</v>
      </c>
      <c r="W57" s="311" t="n">
        <v>3</v>
      </c>
      <c r="X57" s="314" t="n">
        <f aca="false">IF(V57=""," ",ROUND(W57/V57*100,1))</f>
        <v>23.1</v>
      </c>
      <c r="Y57" s="311" t="n">
        <v>12</v>
      </c>
      <c r="Z57" s="311" t="n">
        <v>3</v>
      </c>
      <c r="AA57" s="315" t="n">
        <f aca="false">IF(Y57=""," ",ROUND(Z57/Y57*100,1))</f>
        <v>25</v>
      </c>
    </row>
    <row r="58" customFormat="false" ht="12.95" hidden="false" customHeight="true" outlineLevel="0" collapsed="false">
      <c r="A58" s="202" t="n">
        <v>40</v>
      </c>
      <c r="B58" s="308" t="n">
        <v>522</v>
      </c>
      <c r="C58" s="217" t="s">
        <v>21</v>
      </c>
      <c r="D58" s="218" t="s">
        <v>178</v>
      </c>
      <c r="E58" s="316" t="n">
        <v>30</v>
      </c>
      <c r="F58" s="317" t="n">
        <v>29</v>
      </c>
      <c r="G58" s="311" t="n">
        <v>13</v>
      </c>
      <c r="H58" s="311" t="n">
        <v>11</v>
      </c>
      <c r="I58" s="311" t="n">
        <v>154</v>
      </c>
      <c r="J58" s="311" t="n">
        <v>27</v>
      </c>
      <c r="K58" s="216" t="n">
        <f aca="false">IF(G58=""," ",ROUND(J58/I58*100,1))</f>
        <v>17.5</v>
      </c>
      <c r="L58" s="312" t="n">
        <v>13</v>
      </c>
      <c r="M58" s="311" t="n">
        <v>11</v>
      </c>
      <c r="N58" s="311" t="n">
        <v>154</v>
      </c>
      <c r="O58" s="311" t="n">
        <v>27</v>
      </c>
      <c r="P58" s="216" t="n">
        <f aca="false">IF(L58=""," ",ROUND(O58/N58*100,1))</f>
        <v>17.5</v>
      </c>
      <c r="Q58" s="312" t="n">
        <v>6</v>
      </c>
      <c r="R58" s="311" t="n">
        <v>2</v>
      </c>
      <c r="S58" s="311" t="n">
        <v>31</v>
      </c>
      <c r="T58" s="311" t="n">
        <v>3</v>
      </c>
      <c r="U58" s="216" t="n">
        <f aca="false">IF(Q58=""," ",ROUND(T58/S58*100,1))</f>
        <v>9.7</v>
      </c>
      <c r="V58" s="313" t="n">
        <v>11</v>
      </c>
      <c r="W58" s="311" t="n">
        <v>0</v>
      </c>
      <c r="X58" s="314" t="n">
        <f aca="false">IF(V58=""," ",ROUND(W58/V58*100,1))</f>
        <v>0</v>
      </c>
      <c r="Y58" s="311" t="n">
        <v>11</v>
      </c>
      <c r="Z58" s="311" t="n">
        <v>0</v>
      </c>
      <c r="AA58" s="315" t="n">
        <f aca="false">IF(Y58=""," ",ROUND(Z58/Y58*100,1))</f>
        <v>0</v>
      </c>
    </row>
    <row r="59" customFormat="false" ht="12.95" hidden="false" customHeight="true" outlineLevel="0" collapsed="false">
      <c r="A59" s="202" t="n">
        <v>40</v>
      </c>
      <c r="B59" s="308" t="n">
        <v>541</v>
      </c>
      <c r="C59" s="217" t="s">
        <v>21</v>
      </c>
      <c r="D59" s="218" t="s">
        <v>180</v>
      </c>
      <c r="E59" s="316"/>
      <c r="F59" s="317"/>
      <c r="G59" s="311"/>
      <c r="H59" s="311"/>
      <c r="I59" s="311"/>
      <c r="J59" s="311"/>
      <c r="K59" s="216" t="str">
        <f aca="false">IF(G59=""," ",ROUND(J59/I59*100,1))</f>
        <v> </v>
      </c>
      <c r="L59" s="312" t="n">
        <v>33</v>
      </c>
      <c r="M59" s="311" t="n">
        <v>24</v>
      </c>
      <c r="N59" s="311" t="n">
        <v>437</v>
      </c>
      <c r="O59" s="311" t="n">
        <v>71</v>
      </c>
      <c r="P59" s="216" t="n">
        <f aca="false">IF(L59=""," ",ROUND(O59/N59*100,1))</f>
        <v>16.2</v>
      </c>
      <c r="Q59" s="312" t="n">
        <v>6</v>
      </c>
      <c r="R59" s="311" t="n">
        <v>2</v>
      </c>
      <c r="S59" s="311" t="n">
        <v>35</v>
      </c>
      <c r="T59" s="311" t="n">
        <v>3</v>
      </c>
      <c r="U59" s="216" t="n">
        <f aca="false">IF(Q59=""," ",ROUND(T59/S59*100,1))</f>
        <v>8.6</v>
      </c>
      <c r="V59" s="313" t="n">
        <v>16</v>
      </c>
      <c r="W59" s="311" t="n">
        <v>1</v>
      </c>
      <c r="X59" s="314" t="n">
        <f aca="false">IF(V59=""," ",ROUND(W59/V59*100,1))</f>
        <v>6.3</v>
      </c>
      <c r="Y59" s="311" t="n">
        <v>16</v>
      </c>
      <c r="Z59" s="311" t="n">
        <v>1</v>
      </c>
      <c r="AA59" s="315" t="n">
        <f aca="false">IF(Y59=""," ",ROUND(Z59/Y59*100,1))</f>
        <v>6.3</v>
      </c>
    </row>
    <row r="60" customFormat="false" ht="12.95" hidden="false" customHeight="true" outlineLevel="0" collapsed="false">
      <c r="A60" s="202" t="n">
        <v>40</v>
      </c>
      <c r="B60" s="308" t="n">
        <v>543</v>
      </c>
      <c r="C60" s="217" t="s">
        <v>21</v>
      </c>
      <c r="D60" s="218" t="s">
        <v>181</v>
      </c>
      <c r="E60" s="316"/>
      <c r="F60" s="317"/>
      <c r="G60" s="311"/>
      <c r="H60" s="311"/>
      <c r="I60" s="311"/>
      <c r="J60" s="311"/>
      <c r="K60" s="216" t="str">
        <f aca="false">IF(G60=""," ",ROUND(J60/I60*100,1))</f>
        <v> </v>
      </c>
      <c r="L60" s="312" t="n">
        <v>22</v>
      </c>
      <c r="M60" s="311" t="n">
        <v>12</v>
      </c>
      <c r="N60" s="311" t="n">
        <v>239</v>
      </c>
      <c r="O60" s="311" t="n">
        <v>34</v>
      </c>
      <c r="P60" s="216" t="n">
        <f aca="false">IF(L60=""," ",ROUND(O60/N60*100,1))</f>
        <v>14.2</v>
      </c>
      <c r="Q60" s="312" t="n">
        <v>6</v>
      </c>
      <c r="R60" s="311" t="n">
        <v>2</v>
      </c>
      <c r="S60" s="311" t="n">
        <v>33</v>
      </c>
      <c r="T60" s="311" t="n">
        <v>2</v>
      </c>
      <c r="U60" s="216" t="n">
        <f aca="false">IF(Q60=""," ",ROUND(T60/S60*100,1))</f>
        <v>6.1</v>
      </c>
      <c r="V60" s="313" t="n">
        <v>11</v>
      </c>
      <c r="W60" s="311" t="n">
        <v>1</v>
      </c>
      <c r="X60" s="314" t="n">
        <f aca="false">IF(V60=""," ",ROUND(W60/V60*100,1))</f>
        <v>9.1</v>
      </c>
      <c r="Y60" s="311" t="n">
        <v>11</v>
      </c>
      <c r="Z60" s="311" t="n">
        <v>1</v>
      </c>
      <c r="AA60" s="315" t="n">
        <f aca="false">IF(Y60=""," ",ROUND(Z60/Y60*100,1))</f>
        <v>9.1</v>
      </c>
    </row>
    <row r="61" customFormat="false" ht="12.95" hidden="false" customHeight="true" outlineLevel="0" collapsed="false">
      <c r="A61" s="202" t="n">
        <v>40</v>
      </c>
      <c r="B61" s="308" t="n">
        <v>544</v>
      </c>
      <c r="C61" s="217" t="s">
        <v>21</v>
      </c>
      <c r="D61" s="218" t="s">
        <v>183</v>
      </c>
      <c r="E61" s="316" t="n">
        <v>30</v>
      </c>
      <c r="F61" s="317" t="n">
        <v>22</v>
      </c>
      <c r="G61" s="320"/>
      <c r="H61" s="321" t="s">
        <v>343</v>
      </c>
      <c r="I61" s="311"/>
      <c r="J61" s="311"/>
      <c r="K61" s="216" t="str">
        <f aca="false">IF(G61=""," ",ROUND(J61/I61*100,1))</f>
        <v> </v>
      </c>
      <c r="L61" s="312" t="n">
        <v>19</v>
      </c>
      <c r="M61" s="311" t="n">
        <v>9</v>
      </c>
      <c r="N61" s="311" t="n">
        <v>186</v>
      </c>
      <c r="O61" s="311" t="n">
        <v>14</v>
      </c>
      <c r="P61" s="216" t="n">
        <f aca="false">IF(L61=""," ",ROUND(O61/N61*100,1))</f>
        <v>7.5</v>
      </c>
      <c r="Q61" s="312" t="n">
        <v>6</v>
      </c>
      <c r="R61" s="311" t="n">
        <v>1</v>
      </c>
      <c r="S61" s="311" t="n">
        <v>41</v>
      </c>
      <c r="T61" s="311" t="n">
        <v>1</v>
      </c>
      <c r="U61" s="216" t="n">
        <f aca="false">IF(Q61=""," ",ROUND(T61/S61*100,1))</f>
        <v>2.4</v>
      </c>
      <c r="V61" s="313" t="n">
        <v>9</v>
      </c>
      <c r="W61" s="311" t="n">
        <v>1</v>
      </c>
      <c r="X61" s="314" t="n">
        <f aca="false">IF(V61=""," ",ROUND(W61/V61*100,1))</f>
        <v>11.1</v>
      </c>
      <c r="Y61" s="311" t="n">
        <v>7</v>
      </c>
      <c r="Z61" s="311" t="n">
        <v>1</v>
      </c>
      <c r="AA61" s="315" t="n">
        <f aca="false">IF(Y61=""," ",ROUND(Z61/Y61*100,1))</f>
        <v>14.3</v>
      </c>
    </row>
    <row r="62" customFormat="false" ht="12.95" hidden="false" customHeight="true" outlineLevel="0" collapsed="false">
      <c r="A62" s="202" t="n">
        <v>40</v>
      </c>
      <c r="B62" s="308" t="n">
        <v>545</v>
      </c>
      <c r="C62" s="217" t="s">
        <v>21</v>
      </c>
      <c r="D62" s="218" t="s">
        <v>184</v>
      </c>
      <c r="E62" s="316"/>
      <c r="F62" s="317"/>
      <c r="G62" s="311"/>
      <c r="H62" s="311"/>
      <c r="I62" s="311"/>
      <c r="J62" s="311"/>
      <c r="K62" s="216" t="str">
        <f aca="false">IF(G62=""," ",ROUND(J62/I62*100,1))</f>
        <v> </v>
      </c>
      <c r="L62" s="312" t="n">
        <v>21</v>
      </c>
      <c r="M62" s="311" t="n">
        <v>10</v>
      </c>
      <c r="N62" s="311" t="n">
        <v>220</v>
      </c>
      <c r="O62" s="311" t="n">
        <v>36</v>
      </c>
      <c r="P62" s="216" t="n">
        <f aca="false">IF(L62=""," ",ROUND(O62/N62*100,1))</f>
        <v>16.4</v>
      </c>
      <c r="Q62" s="312" t="n">
        <v>6</v>
      </c>
      <c r="R62" s="311" t="n">
        <v>2</v>
      </c>
      <c r="S62" s="311" t="n">
        <v>29</v>
      </c>
      <c r="T62" s="311" t="n">
        <v>4</v>
      </c>
      <c r="U62" s="216" t="n">
        <f aca="false">IF(Q62=""," ",ROUND(T62/S62*100,1))</f>
        <v>13.8</v>
      </c>
      <c r="V62" s="313" t="n">
        <v>9</v>
      </c>
      <c r="W62" s="311" t="n">
        <v>0</v>
      </c>
      <c r="X62" s="314" t="n">
        <f aca="false">IF(V62=""," ",ROUND(W62/V62*100,1))</f>
        <v>0</v>
      </c>
      <c r="Y62" s="311" t="n">
        <v>8</v>
      </c>
      <c r="Z62" s="311" t="n">
        <v>0</v>
      </c>
      <c r="AA62" s="315" t="n">
        <f aca="false">IF(Y62=""," ",ROUND(Z62/Y62*100,1))</f>
        <v>0</v>
      </c>
    </row>
    <row r="63" customFormat="false" ht="12.95" hidden="false" customHeight="true" outlineLevel="0" collapsed="false">
      <c r="A63" s="202" t="n">
        <v>40</v>
      </c>
      <c r="B63" s="308" t="n">
        <v>546</v>
      </c>
      <c r="C63" s="217" t="s">
        <v>21</v>
      </c>
      <c r="D63" s="218" t="s">
        <v>185</v>
      </c>
      <c r="E63" s="316"/>
      <c r="F63" s="317"/>
      <c r="G63" s="311"/>
      <c r="H63" s="311"/>
      <c r="I63" s="311"/>
      <c r="J63" s="311"/>
      <c r="K63" s="216" t="str">
        <f aca="false">IF(G63=""," ",ROUND(J63/I63*100,1))</f>
        <v> </v>
      </c>
      <c r="L63" s="312" t="n">
        <v>9</v>
      </c>
      <c r="M63" s="311" t="n">
        <v>8</v>
      </c>
      <c r="N63" s="311" t="n">
        <v>98</v>
      </c>
      <c r="O63" s="311" t="n">
        <v>14</v>
      </c>
      <c r="P63" s="216" t="n">
        <f aca="false">IF(L63=""," ",ROUND(O63/N63*100,1))</f>
        <v>14.3</v>
      </c>
      <c r="Q63" s="312" t="n">
        <v>6</v>
      </c>
      <c r="R63" s="311" t="n">
        <v>1</v>
      </c>
      <c r="S63" s="311" t="n">
        <v>35</v>
      </c>
      <c r="T63" s="311" t="n">
        <v>2</v>
      </c>
      <c r="U63" s="216" t="n">
        <f aca="false">IF(Q63=""," ",ROUND(T63/S63*100,1))</f>
        <v>5.7</v>
      </c>
      <c r="V63" s="313" t="n">
        <v>6</v>
      </c>
      <c r="W63" s="311" t="n">
        <v>0</v>
      </c>
      <c r="X63" s="314" t="n">
        <f aca="false">IF(V63=""," ",ROUND(W63/V63*100,1))</f>
        <v>0</v>
      </c>
      <c r="Y63" s="311" t="n">
        <v>6</v>
      </c>
      <c r="Z63" s="311" t="n">
        <v>0</v>
      </c>
      <c r="AA63" s="315" t="n">
        <f aca="false">IF(Y63=""," ",ROUND(Z63/Y63*100,1))</f>
        <v>0</v>
      </c>
    </row>
    <row r="64" customFormat="false" ht="12.95" hidden="false" customHeight="true" outlineLevel="0" collapsed="false">
      <c r="A64" s="202" t="n">
        <v>40</v>
      </c>
      <c r="B64" s="308" t="n">
        <v>601</v>
      </c>
      <c r="C64" s="217" t="s">
        <v>21</v>
      </c>
      <c r="D64" s="218" t="s">
        <v>187</v>
      </c>
      <c r="E64" s="316"/>
      <c r="F64" s="317"/>
      <c r="G64" s="311"/>
      <c r="H64" s="311"/>
      <c r="I64" s="311"/>
      <c r="J64" s="311"/>
      <c r="K64" s="216" t="str">
        <f aca="false">IF(G64=""," ",ROUND(J64/I64*100,1))</f>
        <v> </v>
      </c>
      <c r="L64" s="312" t="n">
        <v>17</v>
      </c>
      <c r="M64" s="311" t="n">
        <v>9</v>
      </c>
      <c r="N64" s="311" t="n">
        <v>215</v>
      </c>
      <c r="O64" s="311" t="n">
        <v>45</v>
      </c>
      <c r="P64" s="216" t="n">
        <f aca="false">IF(L64=""," ",ROUND(O64/N64*100,1))</f>
        <v>20.9</v>
      </c>
      <c r="Q64" s="312" t="n">
        <v>5</v>
      </c>
      <c r="R64" s="311" t="n">
        <v>2</v>
      </c>
      <c r="S64" s="311" t="n">
        <v>33</v>
      </c>
      <c r="T64" s="311" t="n">
        <v>3</v>
      </c>
      <c r="U64" s="216" t="n">
        <f aca="false">IF(Q64=""," ",ROUND(T64/S64*100,1))</f>
        <v>9.1</v>
      </c>
      <c r="V64" s="313" t="n">
        <v>9</v>
      </c>
      <c r="W64" s="311" t="n">
        <v>0</v>
      </c>
      <c r="X64" s="314" t="n">
        <f aca="false">IF(V64=""," ",ROUND(W64/V64*100,1))</f>
        <v>0</v>
      </c>
      <c r="Y64" s="311" t="n">
        <v>9</v>
      </c>
      <c r="Z64" s="311" t="n">
        <v>0</v>
      </c>
      <c r="AA64" s="315" t="n">
        <f aca="false">IF(Y64=""," ",ROUND(Z64/Y64*100,1))</f>
        <v>0</v>
      </c>
    </row>
    <row r="65" customFormat="false" ht="12.95" hidden="false" customHeight="true" outlineLevel="0" collapsed="false">
      <c r="A65" s="202" t="n">
        <v>40</v>
      </c>
      <c r="B65" s="308" t="n">
        <v>602</v>
      </c>
      <c r="C65" s="217" t="s">
        <v>21</v>
      </c>
      <c r="D65" s="218" t="s">
        <v>188</v>
      </c>
      <c r="E65" s="316" t="n">
        <v>26</v>
      </c>
      <c r="F65" s="317" t="n">
        <v>20</v>
      </c>
      <c r="G65" s="311" t="n">
        <v>28</v>
      </c>
      <c r="H65" s="311" t="n">
        <v>17</v>
      </c>
      <c r="I65" s="311" t="n">
        <v>201</v>
      </c>
      <c r="J65" s="311" t="n">
        <v>31</v>
      </c>
      <c r="K65" s="216" t="n">
        <f aca="false">IF(G65=""," ",ROUND(J65/I65*100,1))</f>
        <v>15.4</v>
      </c>
      <c r="L65" s="312" t="n">
        <v>22</v>
      </c>
      <c r="M65" s="311" t="n">
        <v>15</v>
      </c>
      <c r="N65" s="311" t="n">
        <v>163</v>
      </c>
      <c r="O65" s="311" t="n">
        <v>28</v>
      </c>
      <c r="P65" s="216" t="n">
        <f aca="false">IF(L65=""," ",ROUND(O65/N65*100,1))</f>
        <v>17.2</v>
      </c>
      <c r="Q65" s="312" t="n">
        <v>6</v>
      </c>
      <c r="R65" s="311" t="n">
        <v>2</v>
      </c>
      <c r="S65" s="311" t="n">
        <v>38</v>
      </c>
      <c r="T65" s="311" t="n">
        <v>3</v>
      </c>
      <c r="U65" s="216" t="n">
        <f aca="false">IF(Q65=""," ",ROUND(T65/S65*100,1))</f>
        <v>7.9</v>
      </c>
      <c r="V65" s="313" t="n">
        <v>11</v>
      </c>
      <c r="W65" s="311" t="n">
        <v>0</v>
      </c>
      <c r="X65" s="314" t="n">
        <f aca="false">IF(V65=""," ",ROUND(W65/V65*100,1))</f>
        <v>0</v>
      </c>
      <c r="Y65" s="311" t="n">
        <v>10</v>
      </c>
      <c r="Z65" s="311" t="n">
        <v>0</v>
      </c>
      <c r="AA65" s="315" t="n">
        <f aca="false">IF(Y65=""," ",ROUND(Z65/Y65*100,1))</f>
        <v>0</v>
      </c>
    </row>
    <row r="66" customFormat="false" ht="14.25" hidden="false" customHeight="true" outlineLevel="0" collapsed="false">
      <c r="A66" s="202" t="n">
        <v>40</v>
      </c>
      <c r="B66" s="308" t="n">
        <v>604</v>
      </c>
      <c r="C66" s="217" t="s">
        <v>21</v>
      </c>
      <c r="D66" s="218" t="s">
        <v>189</v>
      </c>
      <c r="E66" s="316"/>
      <c r="F66" s="317"/>
      <c r="G66" s="311"/>
      <c r="H66" s="311"/>
      <c r="I66" s="311"/>
      <c r="J66" s="311"/>
      <c r="K66" s="216" t="str">
        <f aca="false">IF(G66=""," ",ROUND(J66/I66*100,1))</f>
        <v> </v>
      </c>
      <c r="L66" s="312" t="n">
        <v>28</v>
      </c>
      <c r="M66" s="311" t="n">
        <v>19</v>
      </c>
      <c r="N66" s="311" t="n">
        <v>252</v>
      </c>
      <c r="O66" s="311" t="n">
        <v>56</v>
      </c>
      <c r="P66" s="216" t="n">
        <f aca="false">IF(L66=""," ",ROUND(O66/N66*100,1))</f>
        <v>22.2</v>
      </c>
      <c r="Q66" s="312" t="n">
        <v>5</v>
      </c>
      <c r="R66" s="311" t="n">
        <v>2</v>
      </c>
      <c r="S66" s="311" t="n">
        <v>28</v>
      </c>
      <c r="T66" s="311" t="n">
        <v>3</v>
      </c>
      <c r="U66" s="216" t="n">
        <f aca="false">IF(Q66=""," ",ROUND(T66/S66*100,1))</f>
        <v>10.7</v>
      </c>
      <c r="V66" s="313" t="n">
        <v>18</v>
      </c>
      <c r="W66" s="311" t="n">
        <v>2</v>
      </c>
      <c r="X66" s="314" t="n">
        <f aca="false">IF(V66=""," ",ROUND(W66/V66*100,1))</f>
        <v>11.1</v>
      </c>
      <c r="Y66" s="311" t="n">
        <v>8</v>
      </c>
      <c r="Z66" s="311" t="n">
        <v>0</v>
      </c>
      <c r="AA66" s="315" t="n">
        <f aca="false">IF(Y66=""," ",ROUND(Z66/Y66*100,1))</f>
        <v>0</v>
      </c>
    </row>
    <row r="67" customFormat="false" ht="12.95" hidden="false" customHeight="true" outlineLevel="0" collapsed="false">
      <c r="A67" s="202" t="n">
        <v>40</v>
      </c>
      <c r="B67" s="308" t="n">
        <v>605</v>
      </c>
      <c r="C67" s="217" t="s">
        <v>21</v>
      </c>
      <c r="D67" s="218" t="s">
        <v>191</v>
      </c>
      <c r="E67" s="316"/>
      <c r="F67" s="317"/>
      <c r="G67" s="311"/>
      <c r="H67" s="311"/>
      <c r="I67" s="311"/>
      <c r="J67" s="311"/>
      <c r="K67" s="216" t="str">
        <f aca="false">IF(G67=""," ",ROUND(J67/I67*100,1))</f>
        <v> </v>
      </c>
      <c r="L67" s="312" t="n">
        <v>8</v>
      </c>
      <c r="M67" s="311" t="n">
        <v>5</v>
      </c>
      <c r="N67" s="311" t="n">
        <v>62</v>
      </c>
      <c r="O67" s="311" t="n">
        <v>7</v>
      </c>
      <c r="P67" s="216" t="n">
        <f aca="false">IF(L67=""," ",ROUND(O67/N67*100,1))</f>
        <v>11.3</v>
      </c>
      <c r="Q67" s="312" t="n">
        <v>5</v>
      </c>
      <c r="R67" s="311" t="n">
        <v>3</v>
      </c>
      <c r="S67" s="311" t="n">
        <v>34</v>
      </c>
      <c r="T67" s="311" t="n">
        <v>3</v>
      </c>
      <c r="U67" s="216" t="n">
        <f aca="false">IF(Q67=""," ",ROUND(T67/S67*100,1))</f>
        <v>8.8</v>
      </c>
      <c r="V67" s="313" t="n">
        <v>22</v>
      </c>
      <c r="W67" s="311" t="n">
        <v>1</v>
      </c>
      <c r="X67" s="314" t="n">
        <f aca="false">IF(V67=""," ",ROUND(W67/V67*100,1))</f>
        <v>4.5</v>
      </c>
      <c r="Y67" s="311" t="n">
        <v>18</v>
      </c>
      <c r="Z67" s="311" t="n">
        <v>0</v>
      </c>
      <c r="AA67" s="315" t="n">
        <f aca="false">IF(Y67=0," ",ROUND(Z67/Y67*100,1))</f>
        <v>0</v>
      </c>
    </row>
    <row r="68" customFormat="false" ht="12.95" hidden="false" customHeight="true" outlineLevel="0" collapsed="false">
      <c r="A68" s="202" t="n">
        <v>40</v>
      </c>
      <c r="B68" s="308" t="n">
        <v>608</v>
      </c>
      <c r="C68" s="217" t="s">
        <v>21</v>
      </c>
      <c r="D68" s="218" t="s">
        <v>193</v>
      </c>
      <c r="E68" s="316"/>
      <c r="F68" s="317"/>
      <c r="G68" s="311"/>
      <c r="H68" s="311"/>
      <c r="I68" s="311"/>
      <c r="J68" s="311"/>
      <c r="K68" s="216" t="str">
        <f aca="false">IF(G68=""," ",ROUND(J68/I68*100,1))</f>
        <v> </v>
      </c>
      <c r="L68" s="312" t="n">
        <v>7</v>
      </c>
      <c r="M68" s="311" t="n">
        <v>3</v>
      </c>
      <c r="N68" s="311" t="n">
        <v>78</v>
      </c>
      <c r="O68" s="311" t="n">
        <v>11</v>
      </c>
      <c r="P68" s="216" t="n">
        <f aca="false">IF(L68=""," ",ROUND(O68/N68*100,1))</f>
        <v>14.1</v>
      </c>
      <c r="Q68" s="312" t="n">
        <v>5</v>
      </c>
      <c r="R68" s="311" t="n">
        <v>1</v>
      </c>
      <c r="S68" s="311" t="n">
        <v>27</v>
      </c>
      <c r="T68" s="311" t="n">
        <v>1</v>
      </c>
      <c r="U68" s="216" t="n">
        <f aca="false">IF(Q68=""," ",ROUND(T68/S68*100,1))</f>
        <v>3.7</v>
      </c>
      <c r="V68" s="313" t="n">
        <v>8</v>
      </c>
      <c r="W68" s="311" t="n">
        <v>0</v>
      </c>
      <c r="X68" s="314" t="n">
        <f aca="false">IF(V68=""," ",ROUND(W68/V68*100,1))</f>
        <v>0</v>
      </c>
      <c r="Y68" s="311" t="n">
        <v>7</v>
      </c>
      <c r="Z68" s="311" t="n">
        <v>0</v>
      </c>
      <c r="AA68" s="315" t="n">
        <f aca="false">IF(Y68=0," ",ROUND(Z68/Y68*100,1))</f>
        <v>0</v>
      </c>
    </row>
    <row r="69" customFormat="false" ht="12.95" hidden="false" customHeight="true" outlineLevel="0" collapsed="false">
      <c r="A69" s="202" t="n">
        <v>40</v>
      </c>
      <c r="B69" s="308" t="n">
        <v>609</v>
      </c>
      <c r="C69" s="217" t="s">
        <v>21</v>
      </c>
      <c r="D69" s="218" t="s">
        <v>194</v>
      </c>
      <c r="E69" s="316"/>
      <c r="F69" s="317"/>
      <c r="G69" s="311"/>
      <c r="H69" s="311"/>
      <c r="I69" s="311"/>
      <c r="J69" s="311"/>
      <c r="K69" s="216" t="str">
        <f aca="false">IF(G69=""," ",ROUND(J69/I69*100,1))</f>
        <v> </v>
      </c>
      <c r="L69" s="312" t="n">
        <v>6</v>
      </c>
      <c r="M69" s="311" t="n">
        <v>3</v>
      </c>
      <c r="N69" s="311" t="n">
        <v>49</v>
      </c>
      <c r="O69" s="311" t="n">
        <v>4</v>
      </c>
      <c r="P69" s="216" t="n">
        <f aca="false">IF(L69=""," ",ROUND(O69/N69*100,1))</f>
        <v>8.2</v>
      </c>
      <c r="Q69" s="312" t="n">
        <v>5</v>
      </c>
      <c r="R69" s="311" t="n">
        <v>1</v>
      </c>
      <c r="S69" s="311" t="n">
        <v>29</v>
      </c>
      <c r="T69" s="311" t="n">
        <v>1</v>
      </c>
      <c r="U69" s="216" t="n">
        <f aca="false">IF(Q69=""," ",ROUND(T69/S69*100,1))</f>
        <v>3.4</v>
      </c>
      <c r="V69" s="313" t="n">
        <v>6</v>
      </c>
      <c r="W69" s="311" t="n">
        <v>0</v>
      </c>
      <c r="X69" s="314" t="n">
        <f aca="false">IF(V69=""," ",ROUND(W69/V69*100,1))</f>
        <v>0</v>
      </c>
      <c r="Y69" s="311" t="n">
        <v>6</v>
      </c>
      <c r="Z69" s="311" t="n">
        <v>0</v>
      </c>
      <c r="AA69" s="315" t="n">
        <f aca="false">IF(Y69=0," ",ROUND(Z69/Y69*100,1))</f>
        <v>0</v>
      </c>
    </row>
    <row r="70" customFormat="false" ht="12.95" hidden="false" customHeight="true" outlineLevel="0" collapsed="false">
      <c r="A70" s="202" t="n">
        <v>40</v>
      </c>
      <c r="B70" s="308" t="n">
        <v>610</v>
      </c>
      <c r="C70" s="217" t="s">
        <v>21</v>
      </c>
      <c r="D70" s="218" t="s">
        <v>195</v>
      </c>
      <c r="E70" s="316"/>
      <c r="F70" s="317"/>
      <c r="G70" s="311"/>
      <c r="H70" s="311"/>
      <c r="I70" s="311"/>
      <c r="J70" s="311"/>
      <c r="K70" s="216" t="str">
        <f aca="false">IF(G70=""," ",ROUND(J70/I70*100,1))</f>
        <v> </v>
      </c>
      <c r="L70" s="312" t="n">
        <v>11</v>
      </c>
      <c r="M70" s="311" t="n">
        <v>6</v>
      </c>
      <c r="N70" s="311" t="n">
        <v>126</v>
      </c>
      <c r="O70" s="311" t="n">
        <v>12</v>
      </c>
      <c r="P70" s="216" t="n">
        <f aca="false">IF(L70=""," ",ROUND(O70/N70*100,1))</f>
        <v>9.5</v>
      </c>
      <c r="Q70" s="312" t="n">
        <v>5</v>
      </c>
      <c r="R70" s="311" t="n">
        <v>2</v>
      </c>
      <c r="S70" s="311" t="n">
        <v>34</v>
      </c>
      <c r="T70" s="311" t="n">
        <v>3</v>
      </c>
      <c r="U70" s="216" t="n">
        <f aca="false">IF(Q70=""," ",ROUND(T70/S70*100,1))</f>
        <v>8.8</v>
      </c>
      <c r="V70" s="313" t="n">
        <v>28</v>
      </c>
      <c r="W70" s="311" t="n">
        <v>4</v>
      </c>
      <c r="X70" s="314" t="n">
        <f aca="false">IF(V70=""," ",ROUND(W70/V70*100,1))</f>
        <v>14.3</v>
      </c>
      <c r="Y70" s="311" t="n">
        <v>24</v>
      </c>
      <c r="Z70" s="311" t="n">
        <v>0</v>
      </c>
      <c r="AA70" s="315" t="n">
        <f aca="false">IF(Y70=0," ",ROUND(Z70/Y70*100,1))</f>
        <v>0</v>
      </c>
    </row>
    <row r="71" customFormat="false" ht="12.95" hidden="false" customHeight="true" outlineLevel="0" collapsed="false">
      <c r="A71" s="202" t="n">
        <v>40</v>
      </c>
      <c r="B71" s="308" t="n">
        <v>621</v>
      </c>
      <c r="C71" s="217" t="s">
        <v>21</v>
      </c>
      <c r="D71" s="218" t="s">
        <v>196</v>
      </c>
      <c r="E71" s="316" t="n">
        <v>30</v>
      </c>
      <c r="F71" s="317" t="n">
        <v>23</v>
      </c>
      <c r="G71" s="320"/>
      <c r="H71" s="321" t="s">
        <v>343</v>
      </c>
      <c r="I71" s="311"/>
      <c r="J71" s="311"/>
      <c r="K71" s="216" t="str">
        <f aca="false">IF(G71=""," ",ROUND(J71/I71*100,1))</f>
        <v> </v>
      </c>
      <c r="L71" s="312" t="n">
        <v>20</v>
      </c>
      <c r="M71" s="311" t="n">
        <v>16</v>
      </c>
      <c r="N71" s="311" t="n">
        <v>257</v>
      </c>
      <c r="O71" s="311" t="n">
        <v>59</v>
      </c>
      <c r="P71" s="216" t="n">
        <f aca="false">IF(L71=""," ",ROUND(O71/N71*100,1))</f>
        <v>23</v>
      </c>
      <c r="Q71" s="312" t="n">
        <v>5</v>
      </c>
      <c r="R71" s="311" t="n">
        <v>2</v>
      </c>
      <c r="S71" s="311" t="n">
        <v>28</v>
      </c>
      <c r="T71" s="311" t="n">
        <v>4</v>
      </c>
      <c r="U71" s="216" t="n">
        <f aca="false">IF(Q71=""," ",ROUND(T71/S71*100,1))</f>
        <v>14.3</v>
      </c>
      <c r="V71" s="313" t="n">
        <v>32</v>
      </c>
      <c r="W71" s="311" t="n">
        <v>0</v>
      </c>
      <c r="X71" s="314" t="n">
        <f aca="false">IF(V71=""," ",ROUND(W71/V71*100,1))</f>
        <v>0</v>
      </c>
      <c r="Y71" s="311" t="n">
        <v>26</v>
      </c>
      <c r="Z71" s="311" t="n">
        <v>0</v>
      </c>
      <c r="AA71" s="315" t="n">
        <f aca="false">IF(Y71=0," ",ROUND(Z71/Y71*100,1))</f>
        <v>0</v>
      </c>
    </row>
    <row r="72" customFormat="false" ht="12.95" hidden="false" customHeight="true" outlineLevel="0" collapsed="false">
      <c r="A72" s="202" t="n">
        <v>40</v>
      </c>
      <c r="B72" s="308" t="n">
        <v>625</v>
      </c>
      <c r="C72" s="217" t="s">
        <v>21</v>
      </c>
      <c r="D72" s="218" t="s">
        <v>199</v>
      </c>
      <c r="E72" s="316"/>
      <c r="F72" s="317"/>
      <c r="G72" s="311"/>
      <c r="H72" s="311"/>
      <c r="I72" s="311"/>
      <c r="J72" s="311"/>
      <c r="K72" s="216" t="str">
        <f aca="false">IF(G72=""," ",ROUND(J72/I72*100,1))</f>
        <v> </v>
      </c>
      <c r="L72" s="312" t="n">
        <v>14</v>
      </c>
      <c r="M72" s="311" t="n">
        <v>11</v>
      </c>
      <c r="N72" s="311" t="n">
        <v>146</v>
      </c>
      <c r="O72" s="311" t="n">
        <v>33</v>
      </c>
      <c r="P72" s="216" t="n">
        <f aca="false">IF(L72=""," ",ROUND(O72/N72*100,1))</f>
        <v>22.6</v>
      </c>
      <c r="Q72" s="312" t="n">
        <v>5</v>
      </c>
      <c r="R72" s="311" t="n">
        <v>3</v>
      </c>
      <c r="S72" s="311" t="n">
        <v>40</v>
      </c>
      <c r="T72" s="311" t="n">
        <v>3</v>
      </c>
      <c r="U72" s="216" t="n">
        <f aca="false">IF(Q72=""," ",ROUND(T72/S72*100,1))</f>
        <v>7.5</v>
      </c>
      <c r="V72" s="313" t="n">
        <v>32</v>
      </c>
      <c r="W72" s="311" t="n">
        <v>0</v>
      </c>
      <c r="X72" s="314" t="n">
        <f aca="false">IF(V72=""," ",ROUND(W72/V72*100,1))</f>
        <v>0</v>
      </c>
      <c r="Y72" s="311" t="n">
        <v>27</v>
      </c>
      <c r="Z72" s="311" t="n">
        <v>0</v>
      </c>
      <c r="AA72" s="315" t="n">
        <f aca="false">IF(Y72=0," ",ROUND(Z72/Y72*100,1))</f>
        <v>0</v>
      </c>
    </row>
    <row r="73" customFormat="false" ht="14.25" hidden="false" customHeight="true" outlineLevel="0" collapsed="false">
      <c r="A73" s="202" t="n">
        <v>40</v>
      </c>
      <c r="B73" s="308" t="n">
        <v>642</v>
      </c>
      <c r="C73" s="217" t="s">
        <v>21</v>
      </c>
      <c r="D73" s="218" t="s">
        <v>201</v>
      </c>
      <c r="E73" s="316" t="n">
        <v>14</v>
      </c>
      <c r="F73" s="317" t="n">
        <v>21</v>
      </c>
      <c r="G73" s="311" t="n">
        <v>25</v>
      </c>
      <c r="H73" s="311" t="n">
        <v>18</v>
      </c>
      <c r="I73" s="311" t="n">
        <v>264</v>
      </c>
      <c r="J73" s="311" t="n">
        <v>50</v>
      </c>
      <c r="K73" s="216" t="n">
        <f aca="false">IF(G73=""," ",ROUND(J73/I73*100,1))</f>
        <v>18.9</v>
      </c>
      <c r="L73" s="312" t="n">
        <v>25</v>
      </c>
      <c r="M73" s="311" t="n">
        <v>18</v>
      </c>
      <c r="N73" s="311" t="n">
        <v>264</v>
      </c>
      <c r="O73" s="311" t="n">
        <v>50</v>
      </c>
      <c r="P73" s="216" t="n">
        <f aca="false">IF(L73=""," ",ROUND(O73/N73*100,1))</f>
        <v>18.9</v>
      </c>
      <c r="Q73" s="312" t="n">
        <v>6</v>
      </c>
      <c r="R73" s="311" t="n">
        <v>3</v>
      </c>
      <c r="S73" s="311" t="n">
        <v>32</v>
      </c>
      <c r="T73" s="311" t="n">
        <v>3</v>
      </c>
      <c r="U73" s="216" t="n">
        <f aca="false">IF(Q73=""," ",ROUND(T73/S73*100,1))</f>
        <v>9.4</v>
      </c>
      <c r="V73" s="313" t="n">
        <v>9</v>
      </c>
      <c r="W73" s="311" t="n">
        <v>1</v>
      </c>
      <c r="X73" s="314" t="n">
        <f aca="false">IF(V73=""," ",ROUND(W73/V73*100,1))</f>
        <v>11.1</v>
      </c>
      <c r="Y73" s="311" t="n">
        <v>7</v>
      </c>
      <c r="Z73" s="311" t="n">
        <v>1</v>
      </c>
      <c r="AA73" s="315" t="n">
        <f aca="false">IF(Y73=0," ",ROUND(Z73/Y73*100,1))</f>
        <v>14.3</v>
      </c>
    </row>
    <row r="74" customFormat="false" ht="12.95" hidden="false" customHeight="true" outlineLevel="0" collapsed="false">
      <c r="A74" s="202" t="n">
        <v>40</v>
      </c>
      <c r="B74" s="308" t="n">
        <v>646</v>
      </c>
      <c r="C74" s="217" t="s">
        <v>21</v>
      </c>
      <c r="D74" s="218" t="s">
        <v>203</v>
      </c>
      <c r="E74" s="316"/>
      <c r="F74" s="317"/>
      <c r="G74" s="311"/>
      <c r="H74" s="311"/>
      <c r="I74" s="311"/>
      <c r="J74" s="311"/>
      <c r="K74" s="216" t="str">
        <f aca="false">IF(G74=""," ",ROUND(J74/I74*100,1))</f>
        <v> </v>
      </c>
      <c r="L74" s="312" t="n">
        <v>8</v>
      </c>
      <c r="M74" s="311" t="n">
        <v>5</v>
      </c>
      <c r="N74" s="311" t="n">
        <v>64</v>
      </c>
      <c r="O74" s="311" t="n">
        <v>7</v>
      </c>
      <c r="P74" s="216" t="n">
        <f aca="false">IF(L74=""," ",ROUND(O74/N74*100,1))</f>
        <v>10.9</v>
      </c>
      <c r="Q74" s="312" t="n">
        <v>6</v>
      </c>
      <c r="R74" s="311" t="n">
        <v>2</v>
      </c>
      <c r="S74" s="311" t="n">
        <v>37</v>
      </c>
      <c r="T74" s="311" t="n">
        <v>2</v>
      </c>
      <c r="U74" s="216" t="n">
        <f aca="false">IF(Q74=""," ",ROUND(T74/S74*100,1))</f>
        <v>5.4</v>
      </c>
      <c r="V74" s="313" t="n">
        <v>13</v>
      </c>
      <c r="W74" s="311" t="n">
        <v>2</v>
      </c>
      <c r="X74" s="314" t="n">
        <f aca="false">IF(V74=""," ",ROUND(W74/V74*100,1))</f>
        <v>15.4</v>
      </c>
      <c r="Y74" s="311" t="n">
        <v>12</v>
      </c>
      <c r="Z74" s="311" t="n">
        <v>1</v>
      </c>
      <c r="AA74" s="315" t="n">
        <f aca="false">IF(Y74=0," ",ROUND(Z74/Y74*100,1))</f>
        <v>8.3</v>
      </c>
    </row>
    <row r="75" customFormat="false" ht="12.95" hidden="false" customHeight="true" outlineLevel="0" collapsed="false">
      <c r="A75" s="202" t="n">
        <v>40</v>
      </c>
      <c r="B75" s="308" t="n">
        <v>647</v>
      </c>
      <c r="C75" s="217" t="s">
        <v>21</v>
      </c>
      <c r="D75" s="218" t="s">
        <v>204</v>
      </c>
      <c r="E75" s="323"/>
      <c r="F75" s="324"/>
      <c r="G75" s="325"/>
      <c r="H75" s="311"/>
      <c r="I75" s="325"/>
      <c r="J75" s="311"/>
      <c r="K75" s="216" t="str">
        <f aca="false">IF(G75=""," ",ROUND(J75/I75*100,1))</f>
        <v> </v>
      </c>
      <c r="L75" s="326" t="n">
        <v>23</v>
      </c>
      <c r="M75" s="311" t="n">
        <v>11</v>
      </c>
      <c r="N75" s="325" t="n">
        <v>307</v>
      </c>
      <c r="O75" s="311" t="n">
        <v>36</v>
      </c>
      <c r="P75" s="216" t="n">
        <f aca="false">IF(L75=""," ",ROUND(O75/N75*100,1))</f>
        <v>11.7</v>
      </c>
      <c r="Q75" s="326" t="n">
        <v>6</v>
      </c>
      <c r="R75" s="311" t="n">
        <v>2</v>
      </c>
      <c r="S75" s="325" t="n">
        <v>43</v>
      </c>
      <c r="T75" s="311" t="n">
        <v>3</v>
      </c>
      <c r="U75" s="216" t="n">
        <f aca="false">IF(Q75=""," ",ROUND(T75/S75*100,1))</f>
        <v>7</v>
      </c>
      <c r="V75" s="327" t="n">
        <v>58</v>
      </c>
      <c r="W75" s="311" t="n">
        <v>6</v>
      </c>
      <c r="X75" s="314" t="n">
        <f aca="false">IF(V75=0," ",ROUND(W75/V75*100,1))</f>
        <v>10.3</v>
      </c>
      <c r="Y75" s="311" t="n">
        <v>58</v>
      </c>
      <c r="Z75" s="311" t="n">
        <v>6</v>
      </c>
      <c r="AA75" s="315" t="n">
        <f aca="false">IF(Y75=0," ",ROUND(Z75/Y75*100,1))</f>
        <v>10.3</v>
      </c>
    </row>
    <row r="76" customFormat="false" ht="12.95" hidden="false" customHeight="true" outlineLevel="0" collapsed="false">
      <c r="A76" s="328"/>
      <c r="B76" s="329" t="n">
        <v>900</v>
      </c>
      <c r="C76" s="330"/>
      <c r="D76" s="331" t="s">
        <v>344</v>
      </c>
      <c r="E76" s="77"/>
      <c r="F76" s="332"/>
      <c r="G76" s="333"/>
      <c r="H76" s="333"/>
      <c r="I76" s="333"/>
      <c r="J76" s="333"/>
      <c r="K76" s="334"/>
      <c r="L76" s="335" t="n">
        <f aca="false">SUM(L10:L75)</f>
        <v>1595</v>
      </c>
      <c r="M76" s="335" t="n">
        <f aca="false">SUM(M10:M75)</f>
        <v>1260</v>
      </c>
      <c r="N76" s="335" t="n">
        <f aca="false">SUM(N10:N75)</f>
        <v>20110</v>
      </c>
      <c r="O76" s="335" t="n">
        <f aca="false">SUM(O10:O75)</f>
        <v>4758</v>
      </c>
      <c r="P76" s="260" t="n">
        <f aca="false">IF(L76=" "," ",ROUND(O76/N76*100,1))</f>
        <v>23.7</v>
      </c>
      <c r="Q76" s="335" t="n">
        <f aca="false">SUM(Q10:Q75)</f>
        <v>367</v>
      </c>
      <c r="R76" s="335" t="n">
        <f aca="false">SUM(R10:R75)</f>
        <v>180</v>
      </c>
      <c r="S76" s="335" t="n">
        <f aca="false">SUM(S10:S75)</f>
        <v>2499</v>
      </c>
      <c r="T76" s="335" t="n">
        <f aca="false">SUM(T10:T75)</f>
        <v>265</v>
      </c>
      <c r="U76" s="260" t="n">
        <f aca="false">IF(Q76=""," ",ROUND(T76/S76*100,1))</f>
        <v>10.6</v>
      </c>
      <c r="V76" s="336"/>
      <c r="W76" s="333"/>
      <c r="X76" s="337"/>
      <c r="Y76" s="333"/>
      <c r="Z76" s="333"/>
      <c r="AA76" s="338"/>
    </row>
    <row r="77" customFormat="false" ht="12.95" hidden="false" customHeight="true" outlineLevel="0" collapsed="false">
      <c r="A77" s="339" t="n">
        <v>40</v>
      </c>
      <c r="B77" s="340"/>
      <c r="C77" s="341" t="s">
        <v>21</v>
      </c>
      <c r="D77" s="342" t="s">
        <v>345</v>
      </c>
      <c r="E77" s="343"/>
      <c r="F77" s="344"/>
      <c r="G77" s="345"/>
      <c r="H77" s="345"/>
      <c r="I77" s="345"/>
      <c r="J77" s="345"/>
      <c r="K77" s="346"/>
      <c r="L77" s="326" t="n">
        <v>1</v>
      </c>
      <c r="M77" s="311" t="n">
        <v>1</v>
      </c>
      <c r="N77" s="325" t="n">
        <v>154</v>
      </c>
      <c r="O77" s="311" t="n">
        <v>50</v>
      </c>
      <c r="P77" s="347" t="n">
        <f aca="false">IF(L77=""," ",ROUND(O77/N77*100,1))</f>
        <v>32.5</v>
      </c>
      <c r="Q77" s="326"/>
      <c r="R77" s="311"/>
      <c r="S77" s="325"/>
      <c r="T77" s="311"/>
      <c r="U77" s="347" t="str">
        <f aca="false">IF(Q77=""," ",ROUND(T77/S77*100,1))</f>
        <v> </v>
      </c>
      <c r="V77" s="348"/>
      <c r="W77" s="345"/>
      <c r="X77" s="349"/>
      <c r="Y77" s="345"/>
      <c r="Z77" s="345"/>
      <c r="AA77" s="350"/>
    </row>
    <row r="78" customFormat="false" ht="12.95" hidden="false" customHeight="true" outlineLevel="0" collapsed="false">
      <c r="A78" s="339" t="n">
        <v>40</v>
      </c>
      <c r="B78" s="340"/>
      <c r="C78" s="341" t="s">
        <v>21</v>
      </c>
      <c r="D78" s="342" t="s">
        <v>346</v>
      </c>
      <c r="E78" s="343"/>
      <c r="F78" s="344"/>
      <c r="G78" s="345"/>
      <c r="H78" s="345"/>
      <c r="I78" s="345"/>
      <c r="J78" s="345"/>
      <c r="K78" s="346"/>
      <c r="L78" s="326" t="n">
        <v>1</v>
      </c>
      <c r="M78" s="311" t="n">
        <v>1</v>
      </c>
      <c r="N78" s="325" t="n">
        <v>134</v>
      </c>
      <c r="O78" s="311" t="n">
        <v>37</v>
      </c>
      <c r="P78" s="351" t="n">
        <f aca="false">IF(L78=""," ",ROUND(O78/N78*100,1))</f>
        <v>27.6</v>
      </c>
      <c r="Q78" s="326"/>
      <c r="R78" s="311"/>
      <c r="S78" s="325"/>
      <c r="T78" s="311"/>
      <c r="U78" s="351" t="str">
        <f aca="false">IF(Q78=""," ",ROUND(T78/S78*100,1))</f>
        <v> </v>
      </c>
      <c r="V78" s="348"/>
      <c r="W78" s="345"/>
      <c r="X78" s="349"/>
      <c r="Y78" s="345"/>
      <c r="Z78" s="345"/>
      <c r="AA78" s="350"/>
    </row>
    <row r="79" customFormat="false" ht="12.95" hidden="false" customHeight="true" outlineLevel="0" collapsed="false">
      <c r="A79" s="339" t="n">
        <v>40</v>
      </c>
      <c r="B79" s="340"/>
      <c r="C79" s="341" t="s">
        <v>21</v>
      </c>
      <c r="D79" s="342" t="s">
        <v>347</v>
      </c>
      <c r="E79" s="343"/>
      <c r="F79" s="344"/>
      <c r="G79" s="345"/>
      <c r="H79" s="345"/>
      <c r="I79" s="345"/>
      <c r="J79" s="345"/>
      <c r="K79" s="346"/>
      <c r="L79" s="326" t="n">
        <v>1</v>
      </c>
      <c r="M79" s="311" t="n">
        <v>1</v>
      </c>
      <c r="N79" s="325" t="n">
        <v>50</v>
      </c>
      <c r="O79" s="311" t="n">
        <v>19</v>
      </c>
      <c r="P79" s="351" t="n">
        <f aca="false">IF(L79=""," ",ROUND(O79/N79*100,1))</f>
        <v>38</v>
      </c>
      <c r="Q79" s="326"/>
      <c r="R79" s="311"/>
      <c r="S79" s="325"/>
      <c r="T79" s="311"/>
      <c r="U79" s="351" t="str">
        <f aca="false">IF(Q79=""," ",ROUND(T79/S79*100,1))</f>
        <v> </v>
      </c>
      <c r="V79" s="348"/>
      <c r="W79" s="345"/>
      <c r="X79" s="349"/>
      <c r="Y79" s="345"/>
      <c r="Z79" s="345"/>
      <c r="AA79" s="350"/>
    </row>
    <row r="80" customFormat="false" ht="12.95" hidden="false" customHeight="true" outlineLevel="0" collapsed="false">
      <c r="A80" s="339" t="n">
        <v>40</v>
      </c>
      <c r="B80" s="340"/>
      <c r="C80" s="341" t="s">
        <v>21</v>
      </c>
      <c r="D80" s="342" t="s">
        <v>348</v>
      </c>
      <c r="E80" s="343"/>
      <c r="F80" s="344"/>
      <c r="G80" s="345"/>
      <c r="H80" s="345"/>
      <c r="I80" s="345"/>
      <c r="J80" s="345"/>
      <c r="K80" s="346"/>
      <c r="L80" s="326" t="n">
        <v>1</v>
      </c>
      <c r="M80" s="311" t="n">
        <v>1</v>
      </c>
      <c r="N80" s="325" t="n">
        <v>105</v>
      </c>
      <c r="O80" s="311" t="n">
        <v>39</v>
      </c>
      <c r="P80" s="351" t="n">
        <f aca="false">IF(L80=""," ",ROUND(O80/N80*100,1))</f>
        <v>37.1</v>
      </c>
      <c r="Q80" s="326"/>
      <c r="R80" s="311"/>
      <c r="S80" s="325"/>
      <c r="T80" s="311"/>
      <c r="U80" s="351" t="str">
        <f aca="false">IF(Q80=""," ",ROUND(T80/S80*100,1))</f>
        <v> </v>
      </c>
      <c r="V80" s="348"/>
      <c r="W80" s="345"/>
      <c r="X80" s="349"/>
      <c r="Y80" s="345"/>
      <c r="Z80" s="345"/>
      <c r="AA80" s="350"/>
    </row>
    <row r="81" customFormat="false" ht="12.95" hidden="false" customHeight="true" outlineLevel="0" collapsed="false">
      <c r="A81" s="339" t="n">
        <v>40</v>
      </c>
      <c r="B81" s="340"/>
      <c r="C81" s="341" t="s">
        <v>21</v>
      </c>
      <c r="D81" s="342" t="s">
        <v>349</v>
      </c>
      <c r="E81" s="343"/>
      <c r="F81" s="344"/>
      <c r="G81" s="345"/>
      <c r="H81" s="345"/>
      <c r="I81" s="345"/>
      <c r="J81" s="345"/>
      <c r="K81" s="346"/>
      <c r="L81" s="326" t="n">
        <v>1</v>
      </c>
      <c r="M81" s="311" t="n">
        <v>1</v>
      </c>
      <c r="N81" s="325" t="n">
        <v>39</v>
      </c>
      <c r="O81" s="311" t="n">
        <v>11</v>
      </c>
      <c r="P81" s="351" t="n">
        <f aca="false">IF(L81=""," ",ROUND(O81/N81*100,1))</f>
        <v>28.2</v>
      </c>
      <c r="Q81" s="326"/>
      <c r="R81" s="311"/>
      <c r="S81" s="325"/>
      <c r="T81" s="311"/>
      <c r="U81" s="351" t="str">
        <f aca="false">IF(Q81=""," ",ROUND(T81/S81*100,1))</f>
        <v> </v>
      </c>
      <c r="V81" s="348"/>
      <c r="W81" s="345"/>
      <c r="X81" s="349"/>
      <c r="Y81" s="345"/>
      <c r="Z81" s="345"/>
      <c r="AA81" s="350"/>
    </row>
    <row r="82" customFormat="false" ht="12.95" hidden="false" customHeight="true" outlineLevel="0" collapsed="false">
      <c r="A82" s="202" t="n">
        <v>40</v>
      </c>
      <c r="B82" s="308"/>
      <c r="C82" s="204" t="s">
        <v>21</v>
      </c>
      <c r="D82" s="205" t="s">
        <v>350</v>
      </c>
      <c r="E82" s="352"/>
      <c r="F82" s="353"/>
      <c r="G82" s="354"/>
      <c r="H82" s="354"/>
      <c r="I82" s="354"/>
      <c r="J82" s="354"/>
      <c r="K82" s="355"/>
      <c r="L82" s="326" t="n">
        <v>1</v>
      </c>
      <c r="M82" s="311" t="n">
        <v>1</v>
      </c>
      <c r="N82" s="325" t="n">
        <v>6</v>
      </c>
      <c r="O82" s="311" t="n">
        <v>2</v>
      </c>
      <c r="P82" s="216" t="n">
        <f aca="false">IF(L82=""," ",ROUND(O82/N82*100,1))</f>
        <v>33.3</v>
      </c>
      <c r="Q82" s="326"/>
      <c r="R82" s="311"/>
      <c r="S82" s="325"/>
      <c r="T82" s="311"/>
      <c r="U82" s="216" t="str">
        <f aca="false">IF(Q82=""," ",ROUND(T82/S82*100,1))</f>
        <v> </v>
      </c>
      <c r="V82" s="356"/>
      <c r="W82" s="354"/>
      <c r="X82" s="357"/>
      <c r="Y82" s="354"/>
      <c r="Z82" s="354"/>
      <c r="AA82" s="358"/>
    </row>
    <row r="83" customFormat="false" ht="12.95" hidden="false" customHeight="true" outlineLevel="0" collapsed="false">
      <c r="A83" s="339" t="n">
        <v>40</v>
      </c>
      <c r="B83" s="340"/>
      <c r="C83" s="341" t="s">
        <v>21</v>
      </c>
      <c r="D83" s="342" t="s">
        <v>351</v>
      </c>
      <c r="E83" s="343"/>
      <c r="F83" s="344"/>
      <c r="G83" s="345"/>
      <c r="H83" s="345"/>
      <c r="I83" s="345"/>
      <c r="J83" s="345"/>
      <c r="K83" s="346"/>
      <c r="L83" s="326" t="n">
        <v>1</v>
      </c>
      <c r="M83" s="311" t="n">
        <v>1</v>
      </c>
      <c r="N83" s="325" t="n">
        <v>75</v>
      </c>
      <c r="O83" s="311" t="n">
        <v>33</v>
      </c>
      <c r="P83" s="351" t="n">
        <f aca="false">IF(L83=""," ",ROUND(O83/N83*100,1))</f>
        <v>44</v>
      </c>
      <c r="Q83" s="326"/>
      <c r="R83" s="311"/>
      <c r="S83" s="325"/>
      <c r="T83" s="311"/>
      <c r="U83" s="351" t="str">
        <f aca="false">IF(Q83=""," ",ROUND(T83/S83*100,1))</f>
        <v> </v>
      </c>
      <c r="V83" s="348"/>
      <c r="W83" s="345"/>
      <c r="X83" s="349"/>
      <c r="Y83" s="345"/>
      <c r="Z83" s="345"/>
      <c r="AA83" s="350"/>
    </row>
    <row r="84" customFormat="false" ht="12.95" hidden="false" customHeight="true" outlineLevel="0" collapsed="false">
      <c r="A84" s="339" t="n">
        <v>40</v>
      </c>
      <c r="B84" s="340"/>
      <c r="C84" s="341" t="s">
        <v>21</v>
      </c>
      <c r="D84" s="342" t="s">
        <v>352</v>
      </c>
      <c r="E84" s="343"/>
      <c r="F84" s="344"/>
      <c r="G84" s="345"/>
      <c r="H84" s="345"/>
      <c r="I84" s="345"/>
      <c r="J84" s="345"/>
      <c r="K84" s="346"/>
      <c r="L84" s="312" t="n">
        <v>1</v>
      </c>
      <c r="M84" s="311" t="n">
        <v>1</v>
      </c>
      <c r="N84" s="311" t="n">
        <v>72</v>
      </c>
      <c r="O84" s="311" t="n">
        <v>26</v>
      </c>
      <c r="P84" s="351" t="n">
        <f aca="false">IF(L84=""," ",ROUND(O84/N84*100,1))</f>
        <v>36.1</v>
      </c>
      <c r="Q84" s="312"/>
      <c r="R84" s="311"/>
      <c r="S84" s="311"/>
      <c r="T84" s="311"/>
      <c r="U84" s="351" t="str">
        <f aca="false">IF(Q84=""," ",ROUND(T84/S84*100,1))</f>
        <v> </v>
      </c>
      <c r="V84" s="348"/>
      <c r="W84" s="345"/>
      <c r="X84" s="349"/>
      <c r="Y84" s="345"/>
      <c r="Z84" s="345"/>
      <c r="AA84" s="350"/>
    </row>
    <row r="85" customFormat="false" ht="12.95" hidden="false" customHeight="true" outlineLevel="0" collapsed="false">
      <c r="A85" s="339" t="n">
        <v>40</v>
      </c>
      <c r="B85" s="340"/>
      <c r="C85" s="341" t="s">
        <v>21</v>
      </c>
      <c r="D85" s="342" t="s">
        <v>353</v>
      </c>
      <c r="E85" s="343"/>
      <c r="F85" s="344"/>
      <c r="G85" s="345"/>
      <c r="H85" s="345"/>
      <c r="I85" s="345"/>
      <c r="J85" s="345"/>
      <c r="K85" s="346"/>
      <c r="L85" s="326" t="n">
        <v>1</v>
      </c>
      <c r="M85" s="311" t="n">
        <v>1</v>
      </c>
      <c r="N85" s="325" t="n">
        <v>15</v>
      </c>
      <c r="O85" s="311" t="n">
        <v>5</v>
      </c>
      <c r="P85" s="351" t="n">
        <f aca="false">IF(L85=""," ",ROUND(O85/N85*100,1))</f>
        <v>33.3</v>
      </c>
      <c r="Q85" s="326"/>
      <c r="R85" s="311"/>
      <c r="S85" s="325"/>
      <c r="T85" s="311"/>
      <c r="U85" s="351" t="str">
        <f aca="false">IF(Q85=""," ",ROUND(T85/S85*100,1))</f>
        <v> </v>
      </c>
      <c r="V85" s="348"/>
      <c r="W85" s="345"/>
      <c r="X85" s="349"/>
      <c r="Y85" s="345"/>
      <c r="Z85" s="345"/>
      <c r="AA85" s="350"/>
    </row>
    <row r="86" customFormat="false" ht="12.95" hidden="false" customHeight="true" outlineLevel="0" collapsed="false">
      <c r="A86" s="339" t="n">
        <v>40</v>
      </c>
      <c r="B86" s="340"/>
      <c r="C86" s="341" t="s">
        <v>21</v>
      </c>
      <c r="D86" s="342" t="s">
        <v>354</v>
      </c>
      <c r="E86" s="343"/>
      <c r="F86" s="344"/>
      <c r="G86" s="345"/>
      <c r="H86" s="345"/>
      <c r="I86" s="345"/>
      <c r="J86" s="345"/>
      <c r="K86" s="346"/>
      <c r="L86" s="326" t="n">
        <v>1</v>
      </c>
      <c r="M86" s="311" t="n">
        <v>1</v>
      </c>
      <c r="N86" s="325" t="n">
        <v>10</v>
      </c>
      <c r="O86" s="311" t="n">
        <v>5</v>
      </c>
      <c r="P86" s="351" t="n">
        <f aca="false">IF(L86=""," ",ROUND(O86/N86*100,1))</f>
        <v>50</v>
      </c>
      <c r="Q86" s="326"/>
      <c r="R86" s="311"/>
      <c r="S86" s="325"/>
      <c r="T86" s="311"/>
      <c r="U86" s="351" t="str">
        <f aca="false">IF(Q86=""," ",ROUND(T86/S86*100,1))</f>
        <v> </v>
      </c>
      <c r="V86" s="348"/>
      <c r="W86" s="345"/>
      <c r="X86" s="349"/>
      <c r="Y86" s="345"/>
      <c r="Z86" s="345"/>
      <c r="AA86" s="350"/>
    </row>
    <row r="87" customFormat="false" ht="12.95" hidden="false" customHeight="true" outlineLevel="0" collapsed="false">
      <c r="A87" s="339" t="n">
        <v>40</v>
      </c>
      <c r="B87" s="340"/>
      <c r="C87" s="341" t="s">
        <v>21</v>
      </c>
      <c r="D87" s="342" t="s">
        <v>355</v>
      </c>
      <c r="E87" s="343"/>
      <c r="F87" s="344"/>
      <c r="G87" s="345"/>
      <c r="H87" s="345"/>
      <c r="I87" s="345"/>
      <c r="J87" s="345"/>
      <c r="K87" s="346"/>
      <c r="L87" s="326" t="n">
        <v>1</v>
      </c>
      <c r="M87" s="311" t="n">
        <v>1</v>
      </c>
      <c r="N87" s="325" t="n">
        <v>4</v>
      </c>
      <c r="O87" s="311" t="n">
        <v>1</v>
      </c>
      <c r="P87" s="351" t="n">
        <f aca="false">IF(L87=""," ",ROUND(O87/N87*100,1))</f>
        <v>25</v>
      </c>
      <c r="Q87" s="326"/>
      <c r="R87" s="311"/>
      <c r="S87" s="325"/>
      <c r="T87" s="311"/>
      <c r="U87" s="351" t="str">
        <f aca="false">IF(Q87=""," ",ROUND(T87/S87*100,1))</f>
        <v> </v>
      </c>
      <c r="V87" s="348"/>
      <c r="W87" s="345"/>
      <c r="X87" s="349"/>
      <c r="Y87" s="345"/>
      <c r="Z87" s="345"/>
      <c r="AA87" s="350"/>
    </row>
    <row r="88" customFormat="false" ht="12.95" hidden="false" customHeight="true" outlineLevel="0" collapsed="false">
      <c r="A88" s="339" t="n">
        <v>40</v>
      </c>
      <c r="B88" s="340"/>
      <c r="C88" s="341" t="s">
        <v>21</v>
      </c>
      <c r="D88" s="342" t="s">
        <v>356</v>
      </c>
      <c r="E88" s="343"/>
      <c r="F88" s="344"/>
      <c r="G88" s="345"/>
      <c r="H88" s="345"/>
      <c r="I88" s="345"/>
      <c r="J88" s="345"/>
      <c r="K88" s="346"/>
      <c r="L88" s="326" t="n">
        <v>1</v>
      </c>
      <c r="M88" s="311" t="n">
        <v>1</v>
      </c>
      <c r="N88" s="325" t="n">
        <v>50</v>
      </c>
      <c r="O88" s="311" t="n">
        <v>19</v>
      </c>
      <c r="P88" s="351" t="n">
        <f aca="false">IF(L88=""," ",ROUND(O88/N88*100,1))</f>
        <v>38</v>
      </c>
      <c r="Q88" s="326"/>
      <c r="R88" s="311"/>
      <c r="S88" s="325"/>
      <c r="T88" s="311"/>
      <c r="U88" s="351" t="str">
        <f aca="false">IF(Q88=""," ",ROUND(T88/S88*100,1))</f>
        <v> </v>
      </c>
      <c r="V88" s="348"/>
      <c r="W88" s="345"/>
      <c r="X88" s="349"/>
      <c r="Y88" s="345"/>
      <c r="Z88" s="345"/>
      <c r="AA88" s="350"/>
    </row>
    <row r="89" customFormat="false" ht="12.95" hidden="false" customHeight="true" outlineLevel="0" collapsed="false">
      <c r="A89" s="339" t="n">
        <v>40</v>
      </c>
      <c r="B89" s="340"/>
      <c r="C89" s="341" t="s">
        <v>21</v>
      </c>
      <c r="D89" s="342" t="s">
        <v>357</v>
      </c>
      <c r="E89" s="343"/>
      <c r="F89" s="344"/>
      <c r="G89" s="345"/>
      <c r="H89" s="345"/>
      <c r="I89" s="345"/>
      <c r="J89" s="345"/>
      <c r="K89" s="346"/>
      <c r="L89" s="326"/>
      <c r="M89" s="311"/>
      <c r="N89" s="325"/>
      <c r="O89" s="311"/>
      <c r="P89" s="351" t="str">
        <f aca="false">IF(L89=""," ",ROUND(O89/N89*100,1))</f>
        <v> </v>
      </c>
      <c r="Q89" s="326" t="n">
        <v>1</v>
      </c>
      <c r="R89" s="311" t="n">
        <v>0</v>
      </c>
      <c r="S89" s="325" t="n">
        <v>3</v>
      </c>
      <c r="T89" s="311" t="n">
        <v>0</v>
      </c>
      <c r="U89" s="351" t="n">
        <f aca="false">IF(Q89=""," ",ROUND(T89/S89*100,1))</f>
        <v>0</v>
      </c>
      <c r="V89" s="348"/>
      <c r="W89" s="345"/>
      <c r="X89" s="349"/>
      <c r="Y89" s="345"/>
      <c r="Z89" s="345"/>
      <c r="AA89" s="350"/>
    </row>
    <row r="90" customFormat="false" ht="12.95" hidden="false" customHeight="true" outlineLevel="0" collapsed="false">
      <c r="A90" s="339" t="n">
        <v>40</v>
      </c>
      <c r="B90" s="340"/>
      <c r="C90" s="341" t="s">
        <v>21</v>
      </c>
      <c r="D90" s="342" t="s">
        <v>358</v>
      </c>
      <c r="E90" s="343"/>
      <c r="F90" s="344"/>
      <c r="G90" s="345"/>
      <c r="H90" s="345"/>
      <c r="I90" s="345"/>
      <c r="J90" s="345"/>
      <c r="K90" s="346"/>
      <c r="L90" s="326"/>
      <c r="M90" s="311"/>
      <c r="N90" s="325"/>
      <c r="O90" s="311"/>
      <c r="P90" s="351" t="str">
        <f aca="false">IF(L90=""," ",ROUND(O90/N90*100,1))</f>
        <v> </v>
      </c>
      <c r="Q90" s="326" t="n">
        <v>1</v>
      </c>
      <c r="R90" s="311" t="n">
        <v>0</v>
      </c>
      <c r="S90" s="325" t="n">
        <v>3</v>
      </c>
      <c r="T90" s="311" t="n">
        <v>0</v>
      </c>
      <c r="U90" s="351" t="n">
        <f aca="false">IF(Q90=""," ",ROUND(T90/S90*100,1))</f>
        <v>0</v>
      </c>
      <c r="V90" s="348"/>
      <c r="W90" s="345"/>
      <c r="X90" s="349"/>
      <c r="Y90" s="345"/>
      <c r="Z90" s="345"/>
      <c r="AA90" s="350"/>
    </row>
    <row r="91" customFormat="false" ht="12.95" hidden="false" customHeight="true" outlineLevel="0" collapsed="false">
      <c r="A91" s="339" t="n">
        <v>40</v>
      </c>
      <c r="B91" s="340"/>
      <c r="C91" s="341" t="s">
        <v>21</v>
      </c>
      <c r="D91" s="342" t="s">
        <v>359</v>
      </c>
      <c r="E91" s="343"/>
      <c r="F91" s="344"/>
      <c r="G91" s="345"/>
      <c r="H91" s="345"/>
      <c r="I91" s="345"/>
      <c r="J91" s="345"/>
      <c r="K91" s="346"/>
      <c r="L91" s="326"/>
      <c r="M91" s="311"/>
      <c r="N91" s="325"/>
      <c r="O91" s="311"/>
      <c r="P91" s="351" t="str">
        <f aca="false">IF(L91=""," ",ROUND(O91/N91*100,1))</f>
        <v> </v>
      </c>
      <c r="Q91" s="326" t="n">
        <v>1</v>
      </c>
      <c r="R91" s="311" t="n">
        <v>1</v>
      </c>
      <c r="S91" s="325" t="n">
        <v>3</v>
      </c>
      <c r="T91" s="311" t="n">
        <v>1</v>
      </c>
      <c r="U91" s="351" t="n">
        <f aca="false">IF(Q91=""," ",ROUND(T91/S91*100,1))</f>
        <v>33.3</v>
      </c>
      <c r="V91" s="348"/>
      <c r="W91" s="345"/>
      <c r="X91" s="349"/>
      <c r="Y91" s="345"/>
      <c r="Z91" s="345"/>
      <c r="AA91" s="350"/>
    </row>
    <row r="92" customFormat="false" ht="12.95" hidden="false" customHeight="true" outlineLevel="0" collapsed="false">
      <c r="A92" s="339" t="n">
        <v>40</v>
      </c>
      <c r="B92" s="340"/>
      <c r="C92" s="341" t="s">
        <v>21</v>
      </c>
      <c r="D92" s="342" t="s">
        <v>360</v>
      </c>
      <c r="E92" s="343"/>
      <c r="F92" s="344"/>
      <c r="G92" s="345"/>
      <c r="H92" s="345"/>
      <c r="I92" s="345"/>
      <c r="J92" s="345"/>
      <c r="K92" s="346"/>
      <c r="L92" s="326"/>
      <c r="M92" s="311"/>
      <c r="N92" s="325"/>
      <c r="O92" s="311"/>
      <c r="P92" s="351" t="str">
        <f aca="false">IF(L92=""," ",ROUND(O92/N92*100,1))</f>
        <v> </v>
      </c>
      <c r="Q92" s="326" t="n">
        <v>1</v>
      </c>
      <c r="R92" s="311" t="n">
        <v>0</v>
      </c>
      <c r="S92" s="325" t="n">
        <v>3</v>
      </c>
      <c r="T92" s="311" t="n">
        <v>0</v>
      </c>
      <c r="U92" s="351" t="n">
        <f aca="false">IF(Q92=""," ",ROUND(T92/S92*100,1))</f>
        <v>0</v>
      </c>
      <c r="V92" s="348"/>
      <c r="W92" s="345"/>
      <c r="X92" s="349"/>
      <c r="Y92" s="345"/>
      <c r="Z92" s="345"/>
      <c r="AA92" s="350"/>
    </row>
    <row r="93" customFormat="false" ht="14.25" hidden="false" customHeight="true" outlineLevel="0" collapsed="false">
      <c r="A93" s="339" t="n">
        <v>40</v>
      </c>
      <c r="B93" s="340"/>
      <c r="C93" s="341" t="s">
        <v>21</v>
      </c>
      <c r="D93" s="342"/>
      <c r="E93" s="343"/>
      <c r="F93" s="344"/>
      <c r="G93" s="345"/>
      <c r="H93" s="345"/>
      <c r="I93" s="345"/>
      <c r="J93" s="345"/>
      <c r="K93" s="346"/>
      <c r="L93" s="326"/>
      <c r="M93" s="311"/>
      <c r="N93" s="325"/>
      <c r="O93" s="311"/>
      <c r="P93" s="351" t="str">
        <f aca="false">IF(L93=""," ",ROUND(O93/N93*100,1))</f>
        <v> </v>
      </c>
      <c r="Q93" s="326"/>
      <c r="R93" s="311"/>
      <c r="S93" s="325"/>
      <c r="T93" s="311"/>
      <c r="U93" s="351" t="str">
        <f aca="false">IF(Q93=""," ",ROUND(T93/S93*100,1))</f>
        <v> </v>
      </c>
      <c r="V93" s="348"/>
      <c r="W93" s="345"/>
      <c r="X93" s="349"/>
      <c r="Y93" s="345"/>
      <c r="Z93" s="345"/>
      <c r="AA93" s="350"/>
    </row>
    <row r="94" customFormat="false" ht="16.5" hidden="false" customHeight="true" outlineLevel="0" collapsed="false">
      <c r="A94" s="202" t="n">
        <v>40</v>
      </c>
      <c r="B94" s="308"/>
      <c r="C94" s="204" t="s">
        <v>21</v>
      </c>
      <c r="D94" s="205"/>
      <c r="E94" s="352"/>
      <c r="F94" s="353"/>
      <c r="G94" s="354"/>
      <c r="H94" s="354"/>
      <c r="I94" s="354"/>
      <c r="J94" s="354"/>
      <c r="K94" s="355"/>
      <c r="L94" s="326"/>
      <c r="M94" s="311"/>
      <c r="N94" s="325"/>
      <c r="O94" s="311"/>
      <c r="P94" s="216" t="str">
        <f aca="false">IF(L94=""," ",ROUND(O94/N94*100,1))</f>
        <v> </v>
      </c>
      <c r="Q94" s="326"/>
      <c r="R94" s="311"/>
      <c r="S94" s="325"/>
      <c r="T94" s="311"/>
      <c r="U94" s="216" t="str">
        <f aca="false">IF(Q94=""," ",ROUND(T94/S94*100,1))</f>
        <v> </v>
      </c>
      <c r="V94" s="356"/>
      <c r="W94" s="354"/>
      <c r="X94" s="357"/>
      <c r="Y94" s="354"/>
      <c r="Z94" s="354"/>
      <c r="AA94" s="358"/>
    </row>
    <row r="95" customFormat="false" ht="12.75" hidden="false" customHeight="false" outlineLevel="0" collapsed="false">
      <c r="A95" s="359" t="n">
        <v>40</v>
      </c>
      <c r="B95" s="360"/>
      <c r="C95" s="361" t="s">
        <v>21</v>
      </c>
      <c r="D95" s="362"/>
      <c r="E95" s="363"/>
      <c r="F95" s="364"/>
      <c r="G95" s="365"/>
      <c r="H95" s="365"/>
      <c r="I95" s="365"/>
      <c r="J95" s="365"/>
      <c r="K95" s="366"/>
      <c r="L95" s="326"/>
      <c r="M95" s="311"/>
      <c r="N95" s="325"/>
      <c r="O95" s="311"/>
      <c r="P95" s="367" t="str">
        <f aca="false">IF(L95=""," ",ROUND(O95/N95*100,1))</f>
        <v> </v>
      </c>
      <c r="Q95" s="326"/>
      <c r="R95" s="311"/>
      <c r="S95" s="325"/>
      <c r="T95" s="311"/>
      <c r="U95" s="367" t="str">
        <f aca="false">IF(Q95=""," ",ROUND(T95/S95*100,1))</f>
        <v> </v>
      </c>
      <c r="V95" s="368"/>
      <c r="W95" s="365"/>
      <c r="X95" s="369"/>
      <c r="Y95" s="365"/>
      <c r="Z95" s="365"/>
      <c r="AA95" s="370"/>
    </row>
    <row r="96" customFormat="false" ht="12.75" hidden="false" customHeight="false" outlineLevel="0" collapsed="false">
      <c r="A96" s="328"/>
      <c r="B96" s="329" t="n">
        <v>999</v>
      </c>
      <c r="C96" s="330"/>
      <c r="D96" s="331" t="s">
        <v>361</v>
      </c>
      <c r="E96" s="77"/>
      <c r="F96" s="332"/>
      <c r="G96" s="333"/>
      <c r="H96" s="333"/>
      <c r="I96" s="333"/>
      <c r="J96" s="333"/>
      <c r="K96" s="334"/>
      <c r="L96" s="335" t="n">
        <f aca="false">SUM(L77:L95)</f>
        <v>12</v>
      </c>
      <c r="M96" s="335" t="n">
        <f aca="false">SUM(M77:M95)</f>
        <v>12</v>
      </c>
      <c r="N96" s="335" t="n">
        <f aca="false">SUM(N77:N95)</f>
        <v>714</v>
      </c>
      <c r="O96" s="335" t="n">
        <f aca="false">SUM(O77:O95)</f>
        <v>247</v>
      </c>
      <c r="P96" s="260" t="n">
        <f aca="false">IF(L96=0,"",ROUND(O96/N96*100,1))</f>
        <v>34.6</v>
      </c>
      <c r="Q96" s="335" t="n">
        <f aca="false">SUM(Q77:Q95)</f>
        <v>4</v>
      </c>
      <c r="R96" s="335" t="n">
        <f aca="false">SUM(R77:R95)</f>
        <v>1</v>
      </c>
      <c r="S96" s="335" t="n">
        <f aca="false">SUM(S77:S95)</f>
        <v>12</v>
      </c>
      <c r="T96" s="335" t="n">
        <f aca="false">SUM(T77:T95)</f>
        <v>1</v>
      </c>
      <c r="U96" s="260" t="n">
        <f aca="false">IF(Q96=0," ",ROUND(T96/S96*100,1))</f>
        <v>8.3</v>
      </c>
      <c r="V96" s="336"/>
      <c r="W96" s="333"/>
      <c r="X96" s="337"/>
      <c r="Y96" s="333"/>
      <c r="Z96" s="333"/>
      <c r="AA96" s="338"/>
    </row>
    <row r="97" customFormat="false" ht="14.25" hidden="false" customHeight="false" outlineLevel="0" collapsed="false">
      <c r="A97" s="328"/>
      <c r="B97" s="371" t="n">
        <v>1000</v>
      </c>
      <c r="C97" s="372" t="s">
        <v>362</v>
      </c>
      <c r="D97" s="372"/>
      <c r="E97" s="77"/>
      <c r="F97" s="332"/>
      <c r="G97" s="373" t="n">
        <f aca="false">SUM(G10:G75)</f>
        <v>1579</v>
      </c>
      <c r="H97" s="373" t="n">
        <f aca="false">SUM(H10:H75)</f>
        <v>1326</v>
      </c>
      <c r="I97" s="373" t="n">
        <f aca="false">SUM(I10:I75)</f>
        <v>21621</v>
      </c>
      <c r="J97" s="373" t="n">
        <f aca="false">SUM(J10:J75)</f>
        <v>5834</v>
      </c>
      <c r="K97" s="260" t="n">
        <f aca="false">IF(G97=" "," ",ROUND(J97/I97*100,1))</f>
        <v>27</v>
      </c>
      <c r="L97" s="374" t="n">
        <f aca="false">L76+L96</f>
        <v>1607</v>
      </c>
      <c r="M97" s="373" t="n">
        <f aca="false">M76+M96</f>
        <v>1272</v>
      </c>
      <c r="N97" s="373" t="n">
        <f aca="false">N76+N96</f>
        <v>20824</v>
      </c>
      <c r="O97" s="373" t="n">
        <f aca="false">O76+O96</f>
        <v>5005</v>
      </c>
      <c r="P97" s="260" t="n">
        <f aca="false">IF(L97=""," ",ROUND(O97/N97*100,1))</f>
        <v>24</v>
      </c>
      <c r="Q97" s="374" t="n">
        <f aca="false">Q76+Q96</f>
        <v>371</v>
      </c>
      <c r="R97" s="373" t="n">
        <f aca="false">R76+R96</f>
        <v>181</v>
      </c>
      <c r="S97" s="373" t="n">
        <f aca="false">S76+S96</f>
        <v>2511</v>
      </c>
      <c r="T97" s="373" t="n">
        <f aca="false">T76+T96</f>
        <v>266</v>
      </c>
      <c r="U97" s="260" t="n">
        <f aca="false">IF(Q97=""," ",ROUND(T97/S97*100,1))</f>
        <v>10.6</v>
      </c>
      <c r="V97" s="375" t="n">
        <f aca="false">SUM(V10:V75)</f>
        <v>3841</v>
      </c>
      <c r="W97" s="373" t="n">
        <f aca="false">SUM(W10:W75)</f>
        <v>232</v>
      </c>
      <c r="X97" s="376" t="n">
        <f aca="false">IF(V97=""," ",ROUND(W97/V97*100,1))</f>
        <v>6</v>
      </c>
      <c r="Y97" s="373" t="n">
        <f aca="false">SUM(Y10:Y75)</f>
        <v>3140</v>
      </c>
      <c r="Z97" s="373" t="n">
        <f aca="false">SUM(Z10:Z75)</f>
        <v>134</v>
      </c>
      <c r="AA97" s="377" t="n">
        <f aca="false">IF(Y97=0," ",ROUND(Z97/Y97*100,1))</f>
        <v>4.3</v>
      </c>
    </row>
  </sheetData>
  <mergeCells count="30">
    <mergeCell ref="C4:D4"/>
    <mergeCell ref="F4:H4"/>
    <mergeCell ref="J4:M4"/>
    <mergeCell ref="E6:F6"/>
    <mergeCell ref="L6:N6"/>
    <mergeCell ref="Q6:S6"/>
    <mergeCell ref="V6:X6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97:D97"/>
  </mergeCells>
  <conditionalFormatting sqref="H72:H75 M77:M95 H62:H70 O77:O95 R77:R95 T77:T95 H28:H34 H36:H60 J11:J75 H11:H26 O11:O75 M11:M75 T11:T75 R11:R75 W11:W75 Z11:Z75">
    <cfRule type="cellIs" priority="2" operator="lessThanOrEqual" aboveAverage="0" equalAverage="0" bottom="0" percent="0" rank="0" text="" dxfId="0">
      <formula>G72</formula>
    </cfRule>
    <cfRule type="cellIs" priority="3" operator="greaterThan" aboveAverage="0" equalAverage="0" bottom="0" percent="0" rank="0" text="" dxfId="1">
      <formula>G72</formula>
    </cfRule>
  </conditionalFormatting>
  <conditionalFormatting sqref="Y11:Y75">
    <cfRule type="cellIs" priority="4" operator="lessThanOrEqual" aboveAverage="0" equalAverage="0" bottom="0" percent="0" rank="0" text="" dxfId="2">
      <formula>V11</formula>
    </cfRule>
    <cfRule type="cellIs" priority="5" operator="greaterThan" aboveAverage="0" equalAverage="0" bottom="0" percent="0" rank="0" text="" dxfId="3">
      <formula>V11</formula>
    </cfRule>
  </conditionalFormatting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（福岡県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>官房総務課</dc:creator>
  <dc:description/>
  <dc:language>en-US</dc:language>
  <cp:lastModifiedBy> </cp:lastModifiedBy>
  <cp:lastPrinted>2008-10-24T08:52:09Z</cp:lastPrinted>
  <dcterms:modified xsi:type="dcterms:W3CDTF">2008-10-24T08:5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29548245</vt:r8>
  </property>
  <property fmtid="{D5CDD505-2E9C-101B-9397-08002B2CF9AE}" pid="3" name="_AuthorEmail">
    <vt:lpwstr>kazn@tcn-catv.ne.jp</vt:lpwstr>
  </property>
  <property fmtid="{D5CDD505-2E9C-101B-9397-08002B2CF9AE}" pid="4" name="_AuthorEmailDisplayName">
    <vt:lpwstr>SANO</vt:lpwstr>
  </property>
  <property fmtid="{D5CDD505-2E9C-101B-9397-08002B2CF9AE}" pid="5" name="_EmailSubject">
    <vt:lpwstr>４</vt:lpwstr>
  </property>
  <property fmtid="{D5CDD505-2E9C-101B-9397-08002B2CF9AE}" pid="6" name="_ReviewingToolsShownOnce">
    <vt:lpwstr/>
  </property>
</Properties>
</file>