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市町村４－１ (フォーマット)" sheetId="1" state="visible" r:id="rId2"/>
    <sheet name="市町村４－２ (フォーマット)" sheetId="2" state="visible" r:id="rId3"/>
    <sheet name="市町村４－３ (フォーマット)" sheetId="3" state="visible" r:id="rId4"/>
    <sheet name="市町村４－４ (フォーマット)" sheetId="4" state="visible" r:id="rId5"/>
  </sheets>
  <definedNames>
    <definedName function="false" hidden="false" localSheetId="0" name="_xlnm.Print_Titles" vbProcedure="false">'市町村４－１ (フォーマット)'!$4:$6</definedName>
    <definedName function="false" hidden="false" localSheetId="1" name="_xlnm.Print_Titles" vbProcedure="false">'市町村４－２ (フォーマット)'!$4:$6</definedName>
    <definedName function="false" hidden="false" localSheetId="2" name="_xlnm.Print_Titles" vbProcedure="false">'市町村４－３ (フォーマット)'!$4:$5</definedName>
    <definedName function="false" hidden="false" localSheetId="3" name="_xlnm.Print_Titles" vbProcedure="false">'市町村４－４ (フォーマット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74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山口県</t>
  </si>
  <si>
    <t xml:space="preserve">下関市</t>
  </si>
  <si>
    <t xml:space="preserve">人権・男女共同参画課</t>
  </si>
  <si>
    <t xml:space="preserve">下関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宇部市</t>
  </si>
  <si>
    <t xml:space="preserve">男女共同参画課</t>
  </si>
  <si>
    <t xml:space="preserve">宇部市男女共同参画推進条例</t>
  </si>
  <si>
    <t xml:space="preserve">宇部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山口市</t>
  </si>
  <si>
    <t xml:space="preserve">男女共同参画推進室</t>
  </si>
  <si>
    <t xml:space="preserve">山口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萩市</t>
  </si>
  <si>
    <t xml:space="preserve">萩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防府市</t>
  </si>
  <si>
    <t xml:space="preserve">人権推進室</t>
  </si>
  <si>
    <t xml:space="preserve">第３次防府市男女共同参画推進計画
（防府ハーモニープラン２１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下松市</t>
  </si>
  <si>
    <t xml:space="preserve">人権推進課</t>
  </si>
  <si>
    <t xml:space="preserve">第２次下松市男女共同参画プラン
～ブライト２１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岩国市</t>
  </si>
  <si>
    <t xml:space="preserve">男女共同参画室</t>
  </si>
  <si>
    <t xml:space="preserve">岩国市男女共同参画推進条例</t>
  </si>
  <si>
    <t xml:space="preserve">岩国市男女共同参画基本計画</t>
  </si>
  <si>
    <t xml:space="preserve">光市</t>
  </si>
  <si>
    <t xml:space="preserve">企画情報課</t>
  </si>
  <si>
    <t xml:space="preserve">光市男女共同参画基本計画</t>
  </si>
  <si>
    <t xml:space="preserve">長門市</t>
  </si>
  <si>
    <t xml:space="preserve">市民活動推進室</t>
  </si>
  <si>
    <t xml:space="preserve">ながと男女共同参画計画</t>
  </si>
  <si>
    <t xml:space="preserve">柳井市</t>
  </si>
  <si>
    <t xml:space="preserve">経営企画課</t>
  </si>
  <si>
    <t xml:space="preserve">柳井市男女共同参画基本計画</t>
  </si>
  <si>
    <t xml:space="preserve">美祢市</t>
  </si>
  <si>
    <t xml:space="preserve">企画政策課</t>
  </si>
  <si>
    <t xml:space="preserve">周南市</t>
  </si>
  <si>
    <t xml:space="preserve">周南市男女共同参画推進条例</t>
  </si>
  <si>
    <t xml:space="preserve">周南市男女共同参画推進計画
「すまいるプラン周南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山陽小野田市</t>
  </si>
  <si>
    <t xml:space="preserve">市民活動推進課</t>
  </si>
  <si>
    <t xml:space="preserve">山陽小野田市男女共同参画推進条例</t>
  </si>
  <si>
    <t xml:space="preserve">さんようおのだ男女共同参画プラン</t>
  </si>
  <si>
    <t xml:space="preserve">周防大島町</t>
  </si>
  <si>
    <t xml:space="preserve">政策企画課</t>
  </si>
  <si>
    <t xml:space="preserve">周防大島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和木町</t>
  </si>
  <si>
    <t xml:space="preserve">企画総務課</t>
  </si>
  <si>
    <t xml:space="preserve">上関町</t>
  </si>
  <si>
    <t xml:space="preserve">総務課</t>
  </si>
  <si>
    <t xml:space="preserve">田布施町</t>
  </si>
  <si>
    <t xml:space="preserve">企画財政課</t>
  </si>
  <si>
    <t xml:space="preserve">田布施町男女共同参画プラン</t>
  </si>
  <si>
    <t xml:space="preserve">平生町</t>
  </si>
  <si>
    <t xml:space="preserve">平生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阿武町</t>
  </si>
  <si>
    <t xml:space="preserve">阿武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改定）</t>
    </r>
  </si>
  <si>
    <t xml:space="preserve">阿東町</t>
  </si>
  <si>
    <t xml:space="preserve">阿東町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宇部市男女共同参画センター・フォーユー</t>
  </si>
  <si>
    <t xml:space="preserve">755-0033</t>
  </si>
  <si>
    <t xml:space="preserve">宇部市琴芝町一丁目２番５号</t>
  </si>
  <si>
    <t xml:space="preserve">0836-33-4004</t>
  </si>
  <si>
    <t xml:space="preserve">http://www.city.ube.yamaguchi.jp/foryou/index.html</t>
  </si>
  <si>
    <t xml:space="preserve">○</t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男女共同参画都市宣言</t>
  </si>
  <si>
    <t xml:space="preserve">美祢市　※</t>
  </si>
  <si>
    <t xml:space="preserve">※美祢市は平成２０年６月２８日現在。</t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条例による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当面</t>
  </si>
  <si>
    <t xml:space="preserve">小計</t>
  </si>
  <si>
    <t xml:space="preserve">広域小計</t>
  </si>
  <si>
    <t xml:space="preserve">合　　　　計</t>
  </si>
  <si>
    <t xml:space="preserve">※美祢市については、合併に伴い、調査時点で委員等が決定しているものは１件のみ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General"/>
    <numFmt numFmtId="168" formatCode="0.0_);[RED]\(0.0\)"/>
    <numFmt numFmtId="169" formatCode="#,##0_ 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ity.ube.yamaguchi.jp/foryou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15.99"/>
    <col collapsed="false" customWidth="true" hidden="false" outlineLevel="0" max="9" min="6" style="1" width="4.12"/>
    <col collapsed="false" customWidth="true" hidden="false" outlineLevel="0" max="10" min="10" style="1" width="28.62"/>
    <col collapsed="false" customWidth="true" hidden="false" outlineLevel="0" max="12" min="11" style="1" width="8.12"/>
    <col collapsed="false" customWidth="true" hidden="false" outlineLevel="0" max="13" min="13" style="1" width="4.62"/>
    <col collapsed="false" customWidth="true" hidden="false" outlineLevel="0" max="14" min="14" style="1" width="27.62"/>
    <col collapsed="false" customWidth="true" hidden="false" outlineLevel="0" max="15" min="15" style="1" width="19.12"/>
    <col collapsed="false" customWidth="true" hidden="false" outlineLevel="0" max="16" min="16" style="1" width="4.62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</row>
    <row r="3" customFormat="false" ht="9.75" hidden="false" customHeight="true" outlineLevel="0" collapsed="false"/>
    <row r="4" s="15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11</v>
      </c>
      <c r="K4" s="14"/>
      <c r="L4" s="14"/>
      <c r="M4" s="14"/>
      <c r="N4" s="14" t="s">
        <v>12</v>
      </c>
      <c r="O4" s="14"/>
      <c r="P4" s="14"/>
    </row>
    <row r="5" s="18" customFormat="true" ht="21.75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13"/>
      <c r="J5" s="16" t="s">
        <v>13</v>
      </c>
      <c r="K5" s="16"/>
      <c r="L5" s="16"/>
      <c r="M5" s="17" t="s">
        <v>14</v>
      </c>
      <c r="N5" s="16" t="s">
        <v>13</v>
      </c>
      <c r="O5" s="16"/>
      <c r="P5" s="17" t="s">
        <v>14</v>
      </c>
    </row>
    <row r="6" s="15" customFormat="true" ht="43.5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13"/>
      <c r="J6" s="19" t="s">
        <v>15</v>
      </c>
      <c r="K6" s="20" t="s">
        <v>16</v>
      </c>
      <c r="L6" s="20" t="s">
        <v>17</v>
      </c>
      <c r="M6" s="21" t="s">
        <v>18</v>
      </c>
      <c r="N6" s="22" t="s">
        <v>19</v>
      </c>
      <c r="O6" s="23" t="s">
        <v>20</v>
      </c>
      <c r="P6" s="21" t="s">
        <v>18</v>
      </c>
    </row>
    <row r="7" s="37" customFormat="true" ht="26.25" hidden="false" customHeight="true" outlineLevel="0" collapsed="false">
      <c r="A7" s="24" t="n">
        <v>35</v>
      </c>
      <c r="B7" s="25" t="n">
        <v>201</v>
      </c>
      <c r="C7" s="26" t="s">
        <v>21</v>
      </c>
      <c r="D7" s="27" t="s">
        <v>22</v>
      </c>
      <c r="E7" s="28" t="s">
        <v>23</v>
      </c>
      <c r="F7" s="29" t="n">
        <v>1</v>
      </c>
      <c r="G7" s="30" t="n">
        <v>1</v>
      </c>
      <c r="H7" s="31" t="n">
        <v>1</v>
      </c>
      <c r="I7" s="30" t="n">
        <v>1</v>
      </c>
      <c r="J7" s="26"/>
      <c r="K7" s="32"/>
      <c r="L7" s="32"/>
      <c r="M7" s="33" t="n">
        <v>3</v>
      </c>
      <c r="N7" s="34" t="s">
        <v>24</v>
      </c>
      <c r="O7" s="35" t="s">
        <v>25</v>
      </c>
      <c r="P7" s="33"/>
      <c r="Q7" s="36"/>
      <c r="R7" s="36"/>
      <c r="S7" s="36"/>
      <c r="T7" s="36"/>
      <c r="U7" s="36"/>
      <c r="V7" s="36"/>
    </row>
    <row r="8" customFormat="false" ht="13.5" hidden="false" customHeight="false" outlineLevel="0" collapsed="false">
      <c r="A8" s="38" t="n">
        <v>35</v>
      </c>
      <c r="B8" s="39" t="n">
        <v>202</v>
      </c>
      <c r="C8" s="40" t="s">
        <v>21</v>
      </c>
      <c r="D8" s="41" t="s">
        <v>26</v>
      </c>
      <c r="E8" s="42" t="s">
        <v>27</v>
      </c>
      <c r="F8" s="43" t="n">
        <v>1</v>
      </c>
      <c r="G8" s="44" t="n">
        <v>1</v>
      </c>
      <c r="H8" s="45" t="n">
        <v>1</v>
      </c>
      <c r="I8" s="44" t="n">
        <v>1</v>
      </c>
      <c r="J8" s="46" t="s">
        <v>28</v>
      </c>
      <c r="K8" s="47" t="n">
        <v>37435</v>
      </c>
      <c r="L8" s="47" t="n">
        <v>37435</v>
      </c>
      <c r="M8" s="48"/>
      <c r="N8" s="49" t="s">
        <v>29</v>
      </c>
      <c r="O8" s="50" t="s">
        <v>30</v>
      </c>
      <c r="P8" s="48"/>
    </row>
    <row r="9" customFormat="false" ht="13.5" hidden="false" customHeight="false" outlineLevel="0" collapsed="false">
      <c r="A9" s="38" t="n">
        <v>35</v>
      </c>
      <c r="B9" s="39" t="n">
        <v>203</v>
      </c>
      <c r="C9" s="40" t="s">
        <v>21</v>
      </c>
      <c r="D9" s="51" t="s">
        <v>31</v>
      </c>
      <c r="E9" s="42" t="s">
        <v>32</v>
      </c>
      <c r="F9" s="43" t="n">
        <v>1</v>
      </c>
      <c r="G9" s="44" t="n">
        <v>1</v>
      </c>
      <c r="H9" s="45" t="n">
        <v>1</v>
      </c>
      <c r="I9" s="44" t="n">
        <v>1</v>
      </c>
      <c r="J9" s="40"/>
      <c r="K9" s="52"/>
      <c r="L9" s="52"/>
      <c r="M9" s="48" t="n">
        <v>0</v>
      </c>
      <c r="N9" s="49" t="s">
        <v>33</v>
      </c>
      <c r="O9" s="53" t="s">
        <v>34</v>
      </c>
      <c r="P9" s="48"/>
    </row>
    <row r="10" customFormat="false" ht="13.5" hidden="false" customHeight="false" outlineLevel="0" collapsed="false">
      <c r="A10" s="38" t="n">
        <v>35</v>
      </c>
      <c r="B10" s="39" t="n">
        <v>204</v>
      </c>
      <c r="C10" s="40" t="s">
        <v>21</v>
      </c>
      <c r="D10" s="51" t="s">
        <v>35</v>
      </c>
      <c r="E10" s="42" t="s">
        <v>32</v>
      </c>
      <c r="F10" s="43" t="n">
        <v>1</v>
      </c>
      <c r="G10" s="44" t="n">
        <v>1</v>
      </c>
      <c r="H10" s="45" t="n">
        <v>1</v>
      </c>
      <c r="I10" s="44" t="n">
        <v>0</v>
      </c>
      <c r="J10" s="46"/>
      <c r="K10" s="52"/>
      <c r="L10" s="52"/>
      <c r="M10" s="48" t="n">
        <v>3</v>
      </c>
      <c r="N10" s="42" t="s">
        <v>36</v>
      </c>
      <c r="O10" s="53" t="s">
        <v>37</v>
      </c>
      <c r="P10" s="48"/>
    </row>
    <row r="11" customFormat="false" ht="22.5" hidden="false" customHeight="false" outlineLevel="0" collapsed="false">
      <c r="A11" s="38" t="n">
        <v>35</v>
      </c>
      <c r="B11" s="39" t="n">
        <v>206</v>
      </c>
      <c r="C11" s="40" t="s">
        <v>21</v>
      </c>
      <c r="D11" s="51" t="s">
        <v>38</v>
      </c>
      <c r="E11" s="42" t="s">
        <v>39</v>
      </c>
      <c r="F11" s="43" t="n">
        <v>1</v>
      </c>
      <c r="G11" s="54" t="n">
        <v>2</v>
      </c>
      <c r="H11" s="45" t="n">
        <v>1</v>
      </c>
      <c r="I11" s="44" t="n">
        <v>1</v>
      </c>
      <c r="J11" s="40"/>
      <c r="K11" s="52"/>
      <c r="L11" s="52"/>
      <c r="M11" s="48" t="n">
        <v>2</v>
      </c>
      <c r="N11" s="42" t="s">
        <v>40</v>
      </c>
      <c r="O11" s="53" t="s">
        <v>41</v>
      </c>
      <c r="P11" s="48"/>
    </row>
    <row r="12" customFormat="false" ht="24" hidden="false" customHeight="false" outlineLevel="0" collapsed="false">
      <c r="A12" s="38" t="n">
        <v>35</v>
      </c>
      <c r="B12" s="39" t="n">
        <v>207</v>
      </c>
      <c r="C12" s="40" t="s">
        <v>21</v>
      </c>
      <c r="D12" s="51" t="s">
        <v>42</v>
      </c>
      <c r="E12" s="42" t="s">
        <v>43</v>
      </c>
      <c r="F12" s="43" t="n">
        <v>1</v>
      </c>
      <c r="G12" s="44" t="n">
        <v>2</v>
      </c>
      <c r="H12" s="45" t="n">
        <v>1</v>
      </c>
      <c r="I12" s="44" t="n">
        <v>1</v>
      </c>
      <c r="J12" s="40"/>
      <c r="K12" s="52"/>
      <c r="L12" s="52"/>
      <c r="M12" s="48" t="n">
        <v>0</v>
      </c>
      <c r="N12" s="42" t="s">
        <v>44</v>
      </c>
      <c r="O12" s="53" t="s">
        <v>45</v>
      </c>
      <c r="P12" s="48"/>
    </row>
    <row r="13" customFormat="false" ht="13.5" hidden="false" customHeight="false" outlineLevel="0" collapsed="false">
      <c r="A13" s="38" t="n">
        <v>35</v>
      </c>
      <c r="B13" s="39" t="n">
        <v>208</v>
      </c>
      <c r="C13" s="40" t="s">
        <v>21</v>
      </c>
      <c r="D13" s="51" t="s">
        <v>46</v>
      </c>
      <c r="E13" s="42" t="s">
        <v>47</v>
      </c>
      <c r="F13" s="43" t="n">
        <v>1</v>
      </c>
      <c r="G13" s="44" t="n">
        <v>1</v>
      </c>
      <c r="H13" s="45" t="n">
        <v>1</v>
      </c>
      <c r="I13" s="44" t="n">
        <v>1</v>
      </c>
      <c r="J13" s="40" t="s">
        <v>48</v>
      </c>
      <c r="K13" s="47" t="n">
        <v>39352</v>
      </c>
      <c r="L13" s="47" t="n">
        <v>39352</v>
      </c>
      <c r="M13" s="48"/>
      <c r="N13" s="42" t="s">
        <v>49</v>
      </c>
      <c r="O13" s="53" t="s">
        <v>41</v>
      </c>
      <c r="P13" s="48"/>
    </row>
    <row r="14" customFormat="false" ht="13.5" hidden="false" customHeight="false" outlineLevel="0" collapsed="false">
      <c r="A14" s="38" t="n">
        <v>35</v>
      </c>
      <c r="B14" s="39" t="n">
        <v>210</v>
      </c>
      <c r="C14" s="40" t="s">
        <v>21</v>
      </c>
      <c r="D14" s="51" t="s">
        <v>50</v>
      </c>
      <c r="E14" s="42" t="s">
        <v>51</v>
      </c>
      <c r="F14" s="43" t="n">
        <v>1</v>
      </c>
      <c r="G14" s="44" t="n">
        <v>2</v>
      </c>
      <c r="H14" s="45" t="n">
        <v>1</v>
      </c>
      <c r="I14" s="44" t="n">
        <v>0</v>
      </c>
      <c r="J14" s="40"/>
      <c r="K14" s="52"/>
      <c r="L14" s="52"/>
      <c r="M14" s="48" t="n">
        <v>0</v>
      </c>
      <c r="N14" s="42" t="s">
        <v>52</v>
      </c>
      <c r="O14" s="53" t="s">
        <v>37</v>
      </c>
      <c r="P14" s="48"/>
    </row>
    <row r="15" customFormat="false" ht="13.5" hidden="false" customHeight="false" outlineLevel="0" collapsed="false">
      <c r="A15" s="38" t="n">
        <v>35</v>
      </c>
      <c r="B15" s="39" t="n">
        <v>211</v>
      </c>
      <c r="C15" s="40" t="s">
        <v>21</v>
      </c>
      <c r="D15" s="51" t="s">
        <v>53</v>
      </c>
      <c r="E15" s="42" t="s">
        <v>54</v>
      </c>
      <c r="F15" s="43" t="n">
        <v>1</v>
      </c>
      <c r="G15" s="44" t="n">
        <v>2</v>
      </c>
      <c r="H15" s="45" t="n">
        <v>1</v>
      </c>
      <c r="I15" s="44" t="n">
        <v>1</v>
      </c>
      <c r="J15" s="40"/>
      <c r="K15" s="47"/>
      <c r="L15" s="47"/>
      <c r="M15" s="48" t="n">
        <v>1</v>
      </c>
      <c r="N15" s="42" t="s">
        <v>55</v>
      </c>
      <c r="O15" s="53" t="s">
        <v>37</v>
      </c>
      <c r="P15" s="48"/>
    </row>
    <row r="16" customFormat="false" ht="13.5" hidden="false" customHeight="false" outlineLevel="0" collapsed="false">
      <c r="A16" s="38" t="n">
        <v>35</v>
      </c>
      <c r="B16" s="39" t="n">
        <v>212</v>
      </c>
      <c r="C16" s="40" t="s">
        <v>21</v>
      </c>
      <c r="D16" s="51" t="s">
        <v>56</v>
      </c>
      <c r="E16" s="42" t="s">
        <v>57</v>
      </c>
      <c r="F16" s="43" t="n">
        <v>1</v>
      </c>
      <c r="G16" s="44" t="n">
        <v>2</v>
      </c>
      <c r="H16" s="45" t="n">
        <v>1</v>
      </c>
      <c r="I16" s="44" t="n">
        <v>1</v>
      </c>
      <c r="J16" s="40"/>
      <c r="K16" s="52"/>
      <c r="L16" s="52"/>
      <c r="M16" s="48" t="n">
        <v>0</v>
      </c>
      <c r="N16" s="42" t="s">
        <v>58</v>
      </c>
      <c r="O16" s="53" t="s">
        <v>41</v>
      </c>
      <c r="P16" s="48"/>
    </row>
    <row r="17" customFormat="false" ht="13.5" hidden="false" customHeight="false" outlineLevel="0" collapsed="false">
      <c r="A17" s="38" t="n">
        <v>35</v>
      </c>
      <c r="B17" s="54" t="n">
        <v>213</v>
      </c>
      <c r="C17" s="40" t="s">
        <v>21</v>
      </c>
      <c r="D17" s="51" t="s">
        <v>59</v>
      </c>
      <c r="E17" s="42" t="s">
        <v>60</v>
      </c>
      <c r="F17" s="43" t="n">
        <v>1</v>
      </c>
      <c r="G17" s="44" t="n">
        <v>2</v>
      </c>
      <c r="H17" s="55" t="n">
        <v>0</v>
      </c>
      <c r="I17" s="44" t="n">
        <v>0</v>
      </c>
      <c r="J17" s="40"/>
      <c r="K17" s="52"/>
      <c r="L17" s="52"/>
      <c r="M17" s="48" t="n">
        <v>0</v>
      </c>
      <c r="N17" s="42"/>
      <c r="O17" s="53"/>
      <c r="P17" s="48" t="n">
        <v>1</v>
      </c>
    </row>
    <row r="18" customFormat="false" ht="22.5" hidden="false" customHeight="false" outlineLevel="0" collapsed="false">
      <c r="A18" s="38" t="n">
        <v>35</v>
      </c>
      <c r="B18" s="39" t="n">
        <v>215</v>
      </c>
      <c r="C18" s="40" t="s">
        <v>21</v>
      </c>
      <c r="D18" s="51" t="s">
        <v>61</v>
      </c>
      <c r="E18" s="42" t="s">
        <v>47</v>
      </c>
      <c r="F18" s="43" t="n">
        <v>1</v>
      </c>
      <c r="G18" s="44" t="n">
        <v>1</v>
      </c>
      <c r="H18" s="45" t="n">
        <v>1</v>
      </c>
      <c r="I18" s="44" t="n">
        <v>1</v>
      </c>
      <c r="J18" s="40" t="s">
        <v>62</v>
      </c>
      <c r="K18" s="47" t="n">
        <v>38076</v>
      </c>
      <c r="L18" s="47" t="n">
        <v>38078</v>
      </c>
      <c r="M18" s="48"/>
      <c r="N18" s="42" t="s">
        <v>63</v>
      </c>
      <c r="O18" s="53" t="s">
        <v>64</v>
      </c>
      <c r="P18" s="48"/>
    </row>
    <row r="19" customFormat="false" ht="13.5" hidden="false" customHeight="false" outlineLevel="0" collapsed="false">
      <c r="A19" s="38" t="n">
        <v>35</v>
      </c>
      <c r="B19" s="39" t="n">
        <v>216</v>
      </c>
      <c r="C19" s="40" t="s">
        <v>21</v>
      </c>
      <c r="D19" s="51" t="s">
        <v>65</v>
      </c>
      <c r="E19" s="42" t="s">
        <v>66</v>
      </c>
      <c r="F19" s="43" t="n">
        <v>1</v>
      </c>
      <c r="G19" s="44" t="n">
        <v>2</v>
      </c>
      <c r="H19" s="45" t="n">
        <v>1</v>
      </c>
      <c r="I19" s="44" t="n">
        <v>1</v>
      </c>
      <c r="J19" s="40" t="s">
        <v>67</v>
      </c>
      <c r="K19" s="47" t="n">
        <v>38433</v>
      </c>
      <c r="L19" s="47" t="n">
        <v>38433</v>
      </c>
      <c r="M19" s="48"/>
      <c r="N19" s="42" t="s">
        <v>68</v>
      </c>
      <c r="O19" s="53" t="s">
        <v>37</v>
      </c>
      <c r="P19" s="48"/>
    </row>
    <row r="20" customFormat="false" ht="13.5" hidden="false" customHeight="false" outlineLevel="0" collapsed="false">
      <c r="A20" s="38" t="n">
        <v>35</v>
      </c>
      <c r="B20" s="39" t="n">
        <v>305</v>
      </c>
      <c r="C20" s="40" t="s">
        <v>21</v>
      </c>
      <c r="D20" s="51" t="s">
        <v>69</v>
      </c>
      <c r="E20" s="42" t="s">
        <v>70</v>
      </c>
      <c r="F20" s="43" t="n">
        <v>1</v>
      </c>
      <c r="G20" s="44" t="n">
        <v>2</v>
      </c>
      <c r="H20" s="45" t="n">
        <v>0</v>
      </c>
      <c r="I20" s="44" t="n">
        <v>1</v>
      </c>
      <c r="J20" s="40"/>
      <c r="K20" s="52"/>
      <c r="L20" s="52"/>
      <c r="M20" s="48" t="n">
        <v>0</v>
      </c>
      <c r="N20" s="42" t="s">
        <v>71</v>
      </c>
      <c r="O20" s="53" t="s">
        <v>72</v>
      </c>
      <c r="P20" s="48"/>
    </row>
    <row r="21" customFormat="false" ht="13.5" hidden="false" customHeight="false" outlineLevel="0" collapsed="false">
      <c r="A21" s="38" t="n">
        <v>35</v>
      </c>
      <c r="B21" s="39" t="n">
        <v>321</v>
      </c>
      <c r="C21" s="40" t="s">
        <v>21</v>
      </c>
      <c r="D21" s="51" t="s">
        <v>73</v>
      </c>
      <c r="E21" s="42" t="s">
        <v>74</v>
      </c>
      <c r="F21" s="43" t="n">
        <v>1</v>
      </c>
      <c r="G21" s="44" t="n">
        <v>2</v>
      </c>
      <c r="H21" s="45" t="n">
        <v>0</v>
      </c>
      <c r="I21" s="44" t="n">
        <v>0</v>
      </c>
      <c r="J21" s="40"/>
      <c r="K21" s="52"/>
      <c r="L21" s="52"/>
      <c r="M21" s="48" t="n">
        <v>0</v>
      </c>
      <c r="N21" s="42"/>
      <c r="O21" s="53"/>
      <c r="P21" s="48" t="n">
        <v>0</v>
      </c>
    </row>
    <row r="22" customFormat="false" ht="13.5" hidden="false" customHeight="false" outlineLevel="0" collapsed="false">
      <c r="A22" s="38" t="n">
        <v>35</v>
      </c>
      <c r="B22" s="39" t="n">
        <v>341</v>
      </c>
      <c r="C22" s="40" t="s">
        <v>21</v>
      </c>
      <c r="D22" s="51" t="s">
        <v>75</v>
      </c>
      <c r="E22" s="42" t="s">
        <v>76</v>
      </c>
      <c r="F22" s="43" t="n">
        <v>1</v>
      </c>
      <c r="G22" s="44" t="n">
        <v>2</v>
      </c>
      <c r="H22" s="45" t="n">
        <v>0</v>
      </c>
      <c r="I22" s="44" t="n">
        <v>0</v>
      </c>
      <c r="J22" s="40"/>
      <c r="K22" s="52"/>
      <c r="L22" s="52"/>
      <c r="M22" s="48" t="n">
        <v>0</v>
      </c>
      <c r="N22" s="42"/>
      <c r="O22" s="53"/>
      <c r="P22" s="56" t="n">
        <v>0</v>
      </c>
    </row>
    <row r="23" customFormat="false" ht="13.5" hidden="false" customHeight="false" outlineLevel="0" collapsed="false">
      <c r="A23" s="38" t="n">
        <v>35</v>
      </c>
      <c r="B23" s="39" t="n">
        <v>343</v>
      </c>
      <c r="C23" s="40" t="s">
        <v>21</v>
      </c>
      <c r="D23" s="51" t="s">
        <v>77</v>
      </c>
      <c r="E23" s="42" t="s">
        <v>78</v>
      </c>
      <c r="F23" s="43" t="n">
        <v>1</v>
      </c>
      <c r="G23" s="44" t="n">
        <v>2</v>
      </c>
      <c r="H23" s="45" t="n">
        <v>0</v>
      </c>
      <c r="I23" s="44" t="n">
        <v>0</v>
      </c>
      <c r="J23" s="40"/>
      <c r="K23" s="52"/>
      <c r="L23" s="52"/>
      <c r="M23" s="48" t="n">
        <v>0</v>
      </c>
      <c r="N23" s="42" t="s">
        <v>79</v>
      </c>
      <c r="O23" s="53" t="s">
        <v>41</v>
      </c>
      <c r="P23" s="48"/>
    </row>
    <row r="24" customFormat="false" ht="13.5" hidden="false" customHeight="false" outlineLevel="0" collapsed="false">
      <c r="A24" s="38" t="n">
        <v>35</v>
      </c>
      <c r="B24" s="39" t="n">
        <v>344</v>
      </c>
      <c r="C24" s="40" t="s">
        <v>21</v>
      </c>
      <c r="D24" s="51" t="s">
        <v>80</v>
      </c>
      <c r="E24" s="42" t="s">
        <v>76</v>
      </c>
      <c r="F24" s="43" t="n">
        <v>1</v>
      </c>
      <c r="G24" s="44" t="n">
        <v>2</v>
      </c>
      <c r="H24" s="45" t="n">
        <v>1</v>
      </c>
      <c r="I24" s="44" t="n">
        <v>0</v>
      </c>
      <c r="J24" s="40"/>
      <c r="K24" s="52"/>
      <c r="L24" s="52"/>
      <c r="M24" s="48" t="n">
        <v>0</v>
      </c>
      <c r="N24" s="42" t="s">
        <v>81</v>
      </c>
      <c r="O24" s="53" t="s">
        <v>82</v>
      </c>
      <c r="P24" s="48"/>
    </row>
    <row r="25" customFormat="false" ht="24" hidden="false" customHeight="false" outlineLevel="0" collapsed="false">
      <c r="A25" s="38" t="n">
        <v>35</v>
      </c>
      <c r="B25" s="39" t="n">
        <v>502</v>
      </c>
      <c r="C25" s="40" t="s">
        <v>21</v>
      </c>
      <c r="D25" s="51" t="s">
        <v>83</v>
      </c>
      <c r="E25" s="42" t="s">
        <v>76</v>
      </c>
      <c r="F25" s="43" t="n">
        <v>1</v>
      </c>
      <c r="G25" s="54" t="n">
        <v>2</v>
      </c>
      <c r="H25" s="45" t="n">
        <v>1</v>
      </c>
      <c r="I25" s="44" t="n">
        <v>1</v>
      </c>
      <c r="J25" s="40"/>
      <c r="K25" s="47"/>
      <c r="L25" s="47"/>
      <c r="M25" s="48" t="n">
        <v>0</v>
      </c>
      <c r="N25" s="42" t="s">
        <v>84</v>
      </c>
      <c r="O25" s="53" t="s">
        <v>85</v>
      </c>
      <c r="P25" s="48"/>
    </row>
    <row r="26" customFormat="false" ht="14.25" hidden="false" customHeight="false" outlineLevel="0" collapsed="false">
      <c r="A26" s="57"/>
      <c r="B26" s="58" t="n">
        <v>504</v>
      </c>
      <c r="C26" s="40" t="s">
        <v>21</v>
      </c>
      <c r="D26" s="59" t="s">
        <v>86</v>
      </c>
      <c r="E26" s="60" t="s">
        <v>76</v>
      </c>
      <c r="F26" s="61" t="n">
        <v>1</v>
      </c>
      <c r="G26" s="62" t="n">
        <v>2</v>
      </c>
      <c r="H26" s="63" t="n">
        <v>0</v>
      </c>
      <c r="I26" s="62" t="n">
        <v>0</v>
      </c>
      <c r="J26" s="64"/>
      <c r="K26" s="65"/>
      <c r="L26" s="65"/>
      <c r="M26" s="66" t="n">
        <v>0</v>
      </c>
      <c r="N26" s="60" t="s">
        <v>87</v>
      </c>
      <c r="O26" s="67" t="s">
        <v>88</v>
      </c>
      <c r="P26" s="66"/>
    </row>
    <row r="27" customFormat="false" ht="16.5" hidden="false" customHeight="true" outlineLevel="0" collapsed="false">
      <c r="A27" s="68"/>
      <c r="B27" s="69" t="n">
        <v>1000</v>
      </c>
      <c r="C27" s="70" t="s">
        <v>89</v>
      </c>
      <c r="D27" s="70"/>
      <c r="E27" s="71"/>
      <c r="F27" s="72"/>
      <c r="G27" s="73"/>
      <c r="H27" s="74" t="n">
        <f aca="false">SUM(H7:H26)</f>
        <v>14</v>
      </c>
      <c r="I27" s="75" t="n">
        <f aca="false">SUM(I7:I26)</f>
        <v>12</v>
      </c>
      <c r="J27" s="74" t="n">
        <f aca="false">COUNTA(J7:J26)</f>
        <v>4</v>
      </c>
      <c r="K27" s="76"/>
      <c r="L27" s="76"/>
      <c r="M27" s="73"/>
      <c r="N27" s="74" t="n">
        <f aca="false">COUNTA(N7:N26)</f>
        <v>17</v>
      </c>
      <c r="O27" s="76"/>
      <c r="P27" s="73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27:D27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山口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1.24"/>
    <col collapsed="false" customWidth="true" hidden="false" outlineLevel="0" max="5" min="5" style="1" width="23.37"/>
    <col collapsed="false" customWidth="true" hidden="false" outlineLevel="0" max="6" min="6" style="1" width="8.49"/>
    <col collapsed="false" customWidth="true" hidden="false" outlineLevel="0" max="7" min="7" style="1" width="8.62"/>
    <col collapsed="false" customWidth="true" hidden="false" outlineLevel="0" max="8" min="8" style="1" width="22.62"/>
    <col collapsed="false" customWidth="true" hidden="false" outlineLevel="0" max="9" min="9" style="1" width="12.62"/>
    <col collapsed="false" customWidth="true" hidden="false" outlineLevel="0" max="10" min="10" style="1" width="21.49"/>
    <col collapsed="false" customWidth="true" hidden="false" outlineLevel="0" max="19" min="11" style="1" width="4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3" t="s">
        <v>90</v>
      </c>
    </row>
    <row r="2" customFormat="false" ht="22.5" hidden="false" customHeight="true" outlineLevel="0" collapsed="false">
      <c r="A2" s="4" t="s">
        <v>91</v>
      </c>
    </row>
    <row r="3" customFormat="false" ht="12.75" hidden="false" customHeight="false" outlineLevel="0" collapsed="false"/>
    <row r="4" s="15" customFormat="true" ht="20.1" hidden="false" customHeight="true" outlineLevel="0" collapsed="false">
      <c r="A4" s="77" t="s">
        <v>2</v>
      </c>
      <c r="B4" s="78" t="s">
        <v>92</v>
      </c>
      <c r="C4" s="79" t="s">
        <v>93</v>
      </c>
      <c r="D4" s="80" t="s">
        <v>94</v>
      </c>
      <c r="E4" s="14" t="s">
        <v>9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81" t="s">
        <v>96</v>
      </c>
    </row>
    <row r="5" s="15" customFormat="true" ht="20.1" hidden="false" customHeight="true" outlineLevel="0" collapsed="false">
      <c r="A5" s="77"/>
      <c r="B5" s="78"/>
      <c r="C5" s="79"/>
      <c r="D5" s="80"/>
      <c r="E5" s="82"/>
      <c r="F5" s="83"/>
      <c r="G5" s="84"/>
      <c r="H5" s="84"/>
      <c r="I5" s="84"/>
      <c r="J5" s="84"/>
      <c r="K5" s="85" t="s">
        <v>97</v>
      </c>
      <c r="L5" s="85"/>
      <c r="M5" s="85"/>
      <c r="N5" s="85"/>
      <c r="O5" s="85"/>
      <c r="P5" s="85"/>
      <c r="Q5" s="85"/>
      <c r="R5" s="85"/>
      <c r="S5" s="85"/>
      <c r="T5" s="81"/>
    </row>
    <row r="6" s="15" customFormat="true" ht="20.1" hidden="false" customHeight="true" outlineLevel="0" collapsed="false">
      <c r="A6" s="77"/>
      <c r="B6" s="78"/>
      <c r="C6" s="79"/>
      <c r="D6" s="80"/>
      <c r="E6" s="86" t="s">
        <v>98</v>
      </c>
      <c r="F6" s="87"/>
      <c r="G6" s="88" t="s">
        <v>99</v>
      </c>
      <c r="H6" s="88"/>
      <c r="I6" s="88"/>
      <c r="J6" s="88"/>
      <c r="K6" s="89" t="s">
        <v>100</v>
      </c>
      <c r="L6" s="89"/>
      <c r="M6" s="89"/>
      <c r="N6" s="90" t="s">
        <v>101</v>
      </c>
      <c r="O6" s="90"/>
      <c r="P6" s="90"/>
      <c r="Q6" s="91" t="s">
        <v>102</v>
      </c>
      <c r="R6" s="91"/>
      <c r="S6" s="91"/>
      <c r="T6" s="81"/>
    </row>
    <row r="7" customFormat="false" ht="50.1" hidden="false" customHeight="true" outlineLevel="0" collapsed="false">
      <c r="A7" s="77"/>
      <c r="B7" s="78"/>
      <c r="C7" s="79"/>
      <c r="D7" s="80"/>
      <c r="E7" s="86"/>
      <c r="F7" s="92" t="s">
        <v>103</v>
      </c>
      <c r="G7" s="93" t="s">
        <v>104</v>
      </c>
      <c r="H7" s="93" t="s">
        <v>105</v>
      </c>
      <c r="I7" s="93" t="s">
        <v>106</v>
      </c>
      <c r="J7" s="94" t="s">
        <v>107</v>
      </c>
      <c r="K7" s="95" t="s">
        <v>108</v>
      </c>
      <c r="L7" s="96" t="s">
        <v>109</v>
      </c>
      <c r="M7" s="97" t="s">
        <v>110</v>
      </c>
      <c r="N7" s="98" t="s">
        <v>108</v>
      </c>
      <c r="O7" s="96" t="s">
        <v>109</v>
      </c>
      <c r="P7" s="99" t="s">
        <v>110</v>
      </c>
      <c r="Q7" s="97" t="s">
        <v>108</v>
      </c>
      <c r="R7" s="96" t="s">
        <v>109</v>
      </c>
      <c r="S7" s="97" t="s">
        <v>110</v>
      </c>
      <c r="T7" s="81"/>
    </row>
    <row r="8" customFormat="false" ht="13.5" hidden="false" customHeight="true" outlineLevel="0" collapsed="false">
      <c r="A8" s="100" t="n">
        <v>35</v>
      </c>
      <c r="B8" s="101" t="n">
        <v>201</v>
      </c>
      <c r="C8" s="102" t="s">
        <v>21</v>
      </c>
      <c r="D8" s="103" t="s">
        <v>22</v>
      </c>
      <c r="E8" s="104"/>
      <c r="F8" s="105"/>
      <c r="G8" s="105"/>
      <c r="H8" s="106"/>
      <c r="I8" s="105"/>
      <c r="J8" s="107"/>
      <c r="K8" s="45"/>
      <c r="L8" s="52"/>
      <c r="M8" s="52"/>
      <c r="N8" s="52"/>
      <c r="O8" s="52"/>
      <c r="P8" s="52"/>
      <c r="Q8" s="52"/>
      <c r="R8" s="52"/>
      <c r="S8" s="44"/>
      <c r="T8" s="108" t="n">
        <v>0</v>
      </c>
    </row>
    <row r="9" customFormat="false" ht="22.5" hidden="false" customHeight="false" outlineLevel="0" collapsed="false">
      <c r="A9" s="100" t="n">
        <v>35</v>
      </c>
      <c r="B9" s="101" t="n">
        <v>202</v>
      </c>
      <c r="C9" s="109" t="s">
        <v>21</v>
      </c>
      <c r="D9" s="103" t="s">
        <v>26</v>
      </c>
      <c r="E9" s="110" t="s">
        <v>111</v>
      </c>
      <c r="F9" s="111"/>
      <c r="G9" s="111" t="s">
        <v>112</v>
      </c>
      <c r="H9" s="112" t="s">
        <v>113</v>
      </c>
      <c r="I9" s="113" t="s">
        <v>114</v>
      </c>
      <c r="J9" s="114" t="s">
        <v>115</v>
      </c>
      <c r="K9" s="115" t="s">
        <v>116</v>
      </c>
      <c r="L9" s="52"/>
      <c r="M9" s="43"/>
      <c r="N9" s="116" t="s">
        <v>116</v>
      </c>
      <c r="O9" s="52"/>
      <c r="P9" s="52"/>
      <c r="Q9" s="52"/>
      <c r="R9" s="52"/>
      <c r="S9" s="44"/>
      <c r="T9" s="108" t="n">
        <v>1</v>
      </c>
    </row>
    <row r="10" customFormat="false" ht="15" hidden="false" customHeight="true" outlineLevel="0" collapsed="false">
      <c r="A10" s="100" t="n">
        <v>35</v>
      </c>
      <c r="B10" s="101" t="n">
        <v>203</v>
      </c>
      <c r="C10" s="102" t="s">
        <v>21</v>
      </c>
      <c r="D10" s="117" t="s">
        <v>31</v>
      </c>
      <c r="E10" s="104"/>
      <c r="F10" s="105"/>
      <c r="G10" s="105"/>
      <c r="H10" s="106"/>
      <c r="I10" s="105"/>
      <c r="J10" s="117"/>
      <c r="K10" s="45"/>
      <c r="L10" s="52"/>
      <c r="M10" s="52"/>
      <c r="N10" s="52"/>
      <c r="O10" s="52"/>
      <c r="P10" s="52"/>
      <c r="Q10" s="52"/>
      <c r="R10" s="52"/>
      <c r="S10" s="44"/>
      <c r="T10" s="118" t="n">
        <v>0</v>
      </c>
    </row>
    <row r="11" customFormat="false" ht="15" hidden="false" customHeight="true" outlineLevel="0" collapsed="false">
      <c r="A11" s="100" t="n">
        <v>35</v>
      </c>
      <c r="B11" s="101" t="n">
        <v>204</v>
      </c>
      <c r="C11" s="109" t="s">
        <v>21</v>
      </c>
      <c r="D11" s="117" t="s">
        <v>35</v>
      </c>
      <c r="E11" s="104"/>
      <c r="F11" s="105"/>
      <c r="G11" s="105"/>
      <c r="H11" s="106"/>
      <c r="I11" s="105"/>
      <c r="J11" s="117"/>
      <c r="K11" s="45"/>
      <c r="L11" s="52"/>
      <c r="M11" s="52"/>
      <c r="N11" s="52"/>
      <c r="O11" s="52"/>
      <c r="P11" s="52"/>
      <c r="Q11" s="52"/>
      <c r="R11" s="52"/>
      <c r="S11" s="44"/>
      <c r="T11" s="118" t="n">
        <v>0</v>
      </c>
    </row>
    <row r="12" customFormat="false" ht="15" hidden="false" customHeight="true" outlineLevel="0" collapsed="false">
      <c r="A12" s="100" t="n">
        <v>35</v>
      </c>
      <c r="B12" s="101" t="n">
        <v>206</v>
      </c>
      <c r="C12" s="102" t="s">
        <v>21</v>
      </c>
      <c r="D12" s="117" t="s">
        <v>38</v>
      </c>
      <c r="E12" s="104"/>
      <c r="F12" s="105"/>
      <c r="G12" s="105"/>
      <c r="H12" s="106"/>
      <c r="I12" s="105"/>
      <c r="J12" s="117"/>
      <c r="K12" s="45"/>
      <c r="L12" s="52"/>
      <c r="M12" s="52"/>
      <c r="N12" s="52"/>
      <c r="O12" s="52"/>
      <c r="P12" s="52"/>
      <c r="Q12" s="52"/>
      <c r="R12" s="52"/>
      <c r="S12" s="44"/>
      <c r="T12" s="118" t="n">
        <v>0</v>
      </c>
    </row>
    <row r="13" customFormat="false" ht="15" hidden="false" customHeight="true" outlineLevel="0" collapsed="false">
      <c r="A13" s="100" t="n">
        <v>35</v>
      </c>
      <c r="B13" s="101" t="n">
        <v>207</v>
      </c>
      <c r="C13" s="109" t="s">
        <v>21</v>
      </c>
      <c r="D13" s="117" t="s">
        <v>42</v>
      </c>
      <c r="E13" s="104"/>
      <c r="F13" s="105"/>
      <c r="G13" s="105"/>
      <c r="H13" s="106"/>
      <c r="I13" s="105"/>
      <c r="J13" s="117"/>
      <c r="K13" s="45"/>
      <c r="L13" s="52"/>
      <c r="M13" s="52"/>
      <c r="N13" s="52"/>
      <c r="O13" s="52"/>
      <c r="P13" s="52"/>
      <c r="Q13" s="52"/>
      <c r="R13" s="52"/>
      <c r="S13" s="44"/>
      <c r="T13" s="118" t="n">
        <v>0</v>
      </c>
    </row>
    <row r="14" customFormat="false" ht="15" hidden="false" customHeight="true" outlineLevel="0" collapsed="false">
      <c r="A14" s="100" t="n">
        <v>35</v>
      </c>
      <c r="B14" s="101" t="n">
        <v>208</v>
      </c>
      <c r="C14" s="102" t="s">
        <v>21</v>
      </c>
      <c r="D14" s="117" t="s">
        <v>46</v>
      </c>
      <c r="E14" s="104"/>
      <c r="F14" s="105"/>
      <c r="G14" s="105"/>
      <c r="H14" s="106"/>
      <c r="I14" s="105"/>
      <c r="J14" s="117"/>
      <c r="K14" s="45"/>
      <c r="L14" s="52"/>
      <c r="M14" s="52"/>
      <c r="N14" s="52"/>
      <c r="O14" s="52"/>
      <c r="P14" s="52"/>
      <c r="Q14" s="52"/>
      <c r="R14" s="52"/>
      <c r="S14" s="44"/>
      <c r="T14" s="118" t="n">
        <v>0</v>
      </c>
    </row>
    <row r="15" customFormat="false" ht="15" hidden="false" customHeight="true" outlineLevel="0" collapsed="false">
      <c r="A15" s="100" t="n">
        <v>35</v>
      </c>
      <c r="B15" s="101" t="n">
        <v>210</v>
      </c>
      <c r="C15" s="109" t="s">
        <v>21</v>
      </c>
      <c r="D15" s="117" t="s">
        <v>50</v>
      </c>
      <c r="E15" s="104"/>
      <c r="F15" s="105"/>
      <c r="G15" s="105"/>
      <c r="H15" s="106"/>
      <c r="I15" s="105"/>
      <c r="J15" s="117"/>
      <c r="K15" s="45"/>
      <c r="L15" s="52"/>
      <c r="M15" s="52"/>
      <c r="N15" s="52"/>
      <c r="O15" s="52"/>
      <c r="P15" s="52"/>
      <c r="Q15" s="52"/>
      <c r="R15" s="52"/>
      <c r="S15" s="44"/>
      <c r="T15" s="118" t="n">
        <v>1</v>
      </c>
    </row>
    <row r="16" customFormat="false" ht="15" hidden="false" customHeight="true" outlineLevel="0" collapsed="false">
      <c r="A16" s="100" t="n">
        <v>35</v>
      </c>
      <c r="B16" s="101" t="n">
        <v>211</v>
      </c>
      <c r="C16" s="102" t="s">
        <v>21</v>
      </c>
      <c r="D16" s="117" t="s">
        <v>53</v>
      </c>
      <c r="E16" s="104"/>
      <c r="F16" s="105"/>
      <c r="G16" s="105"/>
      <c r="H16" s="106"/>
      <c r="I16" s="105"/>
      <c r="J16" s="117"/>
      <c r="K16" s="45"/>
      <c r="L16" s="52"/>
      <c r="M16" s="52"/>
      <c r="N16" s="52"/>
      <c r="O16" s="52"/>
      <c r="P16" s="52"/>
      <c r="Q16" s="52"/>
      <c r="R16" s="52"/>
      <c r="S16" s="44"/>
      <c r="T16" s="118" t="n">
        <v>1</v>
      </c>
    </row>
    <row r="17" customFormat="false" ht="15" hidden="false" customHeight="true" outlineLevel="0" collapsed="false">
      <c r="A17" s="100" t="n">
        <v>35</v>
      </c>
      <c r="B17" s="101" t="n">
        <v>212</v>
      </c>
      <c r="C17" s="109" t="s">
        <v>21</v>
      </c>
      <c r="D17" s="117" t="s">
        <v>56</v>
      </c>
      <c r="E17" s="104"/>
      <c r="F17" s="105"/>
      <c r="G17" s="105"/>
      <c r="H17" s="106"/>
      <c r="I17" s="105"/>
      <c r="J17" s="117"/>
      <c r="K17" s="45"/>
      <c r="L17" s="52"/>
      <c r="M17" s="52"/>
      <c r="N17" s="52"/>
      <c r="O17" s="52"/>
      <c r="P17" s="52"/>
      <c r="Q17" s="52"/>
      <c r="R17" s="52"/>
      <c r="S17" s="44"/>
      <c r="T17" s="118" t="n">
        <v>0</v>
      </c>
    </row>
    <row r="18" customFormat="false" ht="15" hidden="false" customHeight="true" outlineLevel="0" collapsed="false">
      <c r="A18" s="100" t="n">
        <v>35</v>
      </c>
      <c r="B18" s="119" t="n">
        <v>213</v>
      </c>
      <c r="C18" s="102" t="s">
        <v>21</v>
      </c>
      <c r="D18" s="117" t="s">
        <v>59</v>
      </c>
      <c r="E18" s="104"/>
      <c r="F18" s="105"/>
      <c r="G18" s="105"/>
      <c r="H18" s="106"/>
      <c r="I18" s="105"/>
      <c r="J18" s="117"/>
      <c r="K18" s="45"/>
      <c r="L18" s="52"/>
      <c r="M18" s="52"/>
      <c r="N18" s="52"/>
      <c r="O18" s="52"/>
      <c r="P18" s="52"/>
      <c r="Q18" s="52"/>
      <c r="R18" s="52"/>
      <c r="S18" s="44"/>
      <c r="T18" s="118" t="n">
        <v>0</v>
      </c>
    </row>
    <row r="19" customFormat="false" ht="15" hidden="false" customHeight="true" outlineLevel="0" collapsed="false">
      <c r="A19" s="100" t="n">
        <v>35</v>
      </c>
      <c r="B19" s="101" t="n">
        <v>215</v>
      </c>
      <c r="C19" s="109" t="s">
        <v>21</v>
      </c>
      <c r="D19" s="117" t="s">
        <v>61</v>
      </c>
      <c r="E19" s="104"/>
      <c r="F19" s="105"/>
      <c r="G19" s="105"/>
      <c r="H19" s="106"/>
      <c r="I19" s="105"/>
      <c r="J19" s="117"/>
      <c r="K19" s="45"/>
      <c r="L19" s="52"/>
      <c r="M19" s="52"/>
      <c r="N19" s="52"/>
      <c r="O19" s="52"/>
      <c r="P19" s="52"/>
      <c r="Q19" s="52"/>
      <c r="R19" s="52"/>
      <c r="S19" s="44"/>
      <c r="T19" s="118" t="n">
        <v>1</v>
      </c>
    </row>
    <row r="20" customFormat="false" ht="15" hidden="false" customHeight="true" outlineLevel="0" collapsed="false">
      <c r="A20" s="100" t="n">
        <v>35</v>
      </c>
      <c r="B20" s="101" t="n">
        <v>216</v>
      </c>
      <c r="C20" s="102" t="s">
        <v>21</v>
      </c>
      <c r="D20" s="120" t="s">
        <v>65</v>
      </c>
      <c r="E20" s="104"/>
      <c r="F20" s="105"/>
      <c r="G20" s="105"/>
      <c r="H20" s="106"/>
      <c r="I20" s="105"/>
      <c r="J20" s="117"/>
      <c r="K20" s="45"/>
      <c r="L20" s="52"/>
      <c r="M20" s="52"/>
      <c r="N20" s="52"/>
      <c r="O20" s="52"/>
      <c r="P20" s="52"/>
      <c r="Q20" s="52"/>
      <c r="R20" s="52"/>
      <c r="S20" s="44"/>
      <c r="T20" s="118" t="n">
        <v>1</v>
      </c>
    </row>
    <row r="21" customFormat="false" ht="15" hidden="false" customHeight="true" outlineLevel="0" collapsed="false">
      <c r="A21" s="100" t="n">
        <v>35</v>
      </c>
      <c r="B21" s="101" t="n">
        <v>305</v>
      </c>
      <c r="C21" s="109" t="s">
        <v>21</v>
      </c>
      <c r="D21" s="120" t="s">
        <v>69</v>
      </c>
      <c r="E21" s="104"/>
      <c r="F21" s="105"/>
      <c r="G21" s="105"/>
      <c r="H21" s="106"/>
      <c r="I21" s="105"/>
      <c r="J21" s="117"/>
      <c r="K21" s="45"/>
      <c r="L21" s="52"/>
      <c r="M21" s="52"/>
      <c r="N21" s="52"/>
      <c r="O21" s="52"/>
      <c r="P21" s="52"/>
      <c r="Q21" s="52"/>
      <c r="R21" s="52"/>
      <c r="S21" s="44"/>
      <c r="T21" s="118" t="n">
        <v>0</v>
      </c>
    </row>
    <row r="22" customFormat="false" ht="15" hidden="false" customHeight="true" outlineLevel="0" collapsed="false">
      <c r="A22" s="100" t="n">
        <v>35</v>
      </c>
      <c r="B22" s="101" t="n">
        <v>321</v>
      </c>
      <c r="C22" s="102" t="s">
        <v>21</v>
      </c>
      <c r="D22" s="117" t="s">
        <v>73</v>
      </c>
      <c r="E22" s="104"/>
      <c r="F22" s="105"/>
      <c r="G22" s="105"/>
      <c r="H22" s="106"/>
      <c r="I22" s="105"/>
      <c r="J22" s="117"/>
      <c r="K22" s="45"/>
      <c r="L22" s="52"/>
      <c r="M22" s="52"/>
      <c r="N22" s="52"/>
      <c r="O22" s="52"/>
      <c r="P22" s="52"/>
      <c r="Q22" s="52"/>
      <c r="R22" s="52"/>
      <c r="S22" s="44"/>
      <c r="T22" s="118" t="n">
        <v>1</v>
      </c>
    </row>
    <row r="23" customFormat="false" ht="15" hidden="false" customHeight="true" outlineLevel="0" collapsed="false">
      <c r="A23" s="100" t="n">
        <v>35</v>
      </c>
      <c r="B23" s="101" t="n">
        <v>341</v>
      </c>
      <c r="C23" s="109" t="s">
        <v>21</v>
      </c>
      <c r="D23" s="117" t="s">
        <v>75</v>
      </c>
      <c r="E23" s="104"/>
      <c r="F23" s="105"/>
      <c r="G23" s="105"/>
      <c r="H23" s="106"/>
      <c r="I23" s="105"/>
      <c r="J23" s="117"/>
      <c r="K23" s="45"/>
      <c r="L23" s="52"/>
      <c r="M23" s="52"/>
      <c r="N23" s="52"/>
      <c r="O23" s="52"/>
      <c r="P23" s="52"/>
      <c r="Q23" s="52"/>
      <c r="R23" s="52"/>
      <c r="S23" s="44"/>
      <c r="T23" s="118" t="n">
        <v>1</v>
      </c>
    </row>
    <row r="24" customFormat="false" ht="15" hidden="false" customHeight="true" outlineLevel="0" collapsed="false">
      <c r="A24" s="100" t="n">
        <v>35</v>
      </c>
      <c r="B24" s="101" t="n">
        <v>343</v>
      </c>
      <c r="C24" s="102" t="s">
        <v>21</v>
      </c>
      <c r="D24" s="117" t="s">
        <v>77</v>
      </c>
      <c r="E24" s="104"/>
      <c r="F24" s="105"/>
      <c r="G24" s="105"/>
      <c r="H24" s="106"/>
      <c r="I24" s="105"/>
      <c r="J24" s="117"/>
      <c r="K24" s="45"/>
      <c r="L24" s="52"/>
      <c r="M24" s="52"/>
      <c r="N24" s="52"/>
      <c r="O24" s="52"/>
      <c r="P24" s="52"/>
      <c r="Q24" s="52"/>
      <c r="R24" s="52"/>
      <c r="S24" s="44"/>
      <c r="T24" s="118" t="n">
        <v>1</v>
      </c>
    </row>
    <row r="25" customFormat="false" ht="15" hidden="false" customHeight="true" outlineLevel="0" collapsed="false">
      <c r="A25" s="100" t="n">
        <v>35</v>
      </c>
      <c r="B25" s="101" t="n">
        <v>344</v>
      </c>
      <c r="C25" s="109" t="s">
        <v>21</v>
      </c>
      <c r="D25" s="117" t="s">
        <v>80</v>
      </c>
      <c r="E25" s="104"/>
      <c r="F25" s="105"/>
      <c r="G25" s="105"/>
      <c r="H25" s="106"/>
      <c r="I25" s="105"/>
      <c r="J25" s="117"/>
      <c r="K25" s="45"/>
      <c r="L25" s="52"/>
      <c r="M25" s="52"/>
      <c r="N25" s="52"/>
      <c r="O25" s="52"/>
      <c r="P25" s="52"/>
      <c r="Q25" s="52"/>
      <c r="R25" s="52"/>
      <c r="S25" s="44"/>
      <c r="T25" s="118" t="n">
        <v>0</v>
      </c>
    </row>
    <row r="26" customFormat="false" ht="15" hidden="false" customHeight="true" outlineLevel="0" collapsed="false">
      <c r="A26" s="100" t="n">
        <v>35</v>
      </c>
      <c r="B26" s="101" t="n">
        <v>502</v>
      </c>
      <c r="C26" s="102" t="s">
        <v>21</v>
      </c>
      <c r="D26" s="117" t="s">
        <v>83</v>
      </c>
      <c r="E26" s="104"/>
      <c r="F26" s="105"/>
      <c r="G26" s="105"/>
      <c r="H26" s="106"/>
      <c r="I26" s="105"/>
      <c r="J26" s="117"/>
      <c r="K26" s="45"/>
      <c r="L26" s="52"/>
      <c r="M26" s="52"/>
      <c r="N26" s="52"/>
      <c r="O26" s="52"/>
      <c r="P26" s="52"/>
      <c r="Q26" s="52"/>
      <c r="R26" s="52"/>
      <c r="S26" s="44"/>
      <c r="T26" s="118" t="n">
        <v>0</v>
      </c>
    </row>
    <row r="27" customFormat="false" ht="15" hidden="false" customHeight="true" outlineLevel="0" collapsed="false">
      <c r="A27" s="100" t="n">
        <v>35</v>
      </c>
      <c r="B27" s="121" t="n">
        <v>504</v>
      </c>
      <c r="C27" s="109" t="s">
        <v>21</v>
      </c>
      <c r="D27" s="122" t="s">
        <v>86</v>
      </c>
      <c r="E27" s="123"/>
      <c r="F27" s="124"/>
      <c r="G27" s="124"/>
      <c r="H27" s="125"/>
      <c r="I27" s="124"/>
      <c r="J27" s="126"/>
      <c r="K27" s="127"/>
      <c r="L27" s="128"/>
      <c r="M27" s="128"/>
      <c r="N27" s="128"/>
      <c r="O27" s="128"/>
      <c r="P27" s="128"/>
      <c r="Q27" s="128"/>
      <c r="R27" s="128"/>
      <c r="S27" s="129"/>
      <c r="T27" s="130" t="n">
        <v>0</v>
      </c>
    </row>
    <row r="28" customFormat="false" ht="16.5" hidden="false" customHeight="true" outlineLevel="0" collapsed="false">
      <c r="A28" s="131"/>
      <c r="B28" s="132" t="n">
        <v>1000</v>
      </c>
      <c r="C28" s="133" t="s">
        <v>89</v>
      </c>
      <c r="D28" s="133"/>
      <c r="E28" s="134" t="n">
        <f aca="false">COUNTA(E8:E27)</f>
        <v>1</v>
      </c>
      <c r="F28" s="135"/>
      <c r="G28" s="135"/>
      <c r="H28" s="135"/>
      <c r="I28" s="135"/>
      <c r="J28" s="136"/>
      <c r="K28" s="137"/>
      <c r="L28" s="138"/>
      <c r="M28" s="138"/>
      <c r="N28" s="138"/>
      <c r="O28" s="138"/>
      <c r="P28" s="138"/>
      <c r="Q28" s="138"/>
      <c r="R28" s="138"/>
      <c r="S28" s="139"/>
      <c r="T28" s="140" t="n">
        <f aca="false">SUM(T8:T27)</f>
        <v>8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28:D28"/>
  </mergeCells>
  <hyperlinks>
    <hyperlink ref="J9" r:id="rId1" display="http://www.city.ube.yamaguchi.jp/foryou/index.html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山口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3.12"/>
    <col collapsed="false" customWidth="true" hidden="false" outlineLevel="0" max="5" min="5" style="1" width="9.62"/>
    <col collapsed="false" customWidth="true" hidden="false" outlineLevel="0" max="6" min="6" style="1" width="30.62"/>
    <col collapsed="false" customWidth="true" hidden="false" outlineLevel="0" max="16" min="7" style="1" width="5.99"/>
    <col collapsed="false" customWidth="true" hidden="false" outlineLevel="0" max="18" min="17" style="1" width="6.49"/>
    <col collapsed="false" customWidth="true" hidden="false" outlineLevel="0" max="19" min="19" style="1" width="5.99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3" t="s">
        <v>117</v>
      </c>
    </row>
    <row r="2" customFormat="false" ht="22.5" hidden="false" customHeight="true" outlineLevel="0" collapsed="false">
      <c r="A2" s="4" t="s">
        <v>118</v>
      </c>
      <c r="E2" s="141"/>
    </row>
    <row r="3" customFormat="false" ht="12.75" hidden="false" customHeight="false" outlineLevel="0" collapsed="false"/>
    <row r="4" s="15" customFormat="true" ht="24" hidden="false" customHeight="true" outlineLevel="0" collapsed="false">
      <c r="A4" s="142" t="s">
        <v>2</v>
      </c>
      <c r="B4" s="6" t="s">
        <v>119</v>
      </c>
      <c r="C4" s="79" t="s">
        <v>93</v>
      </c>
      <c r="D4" s="80" t="s">
        <v>5</v>
      </c>
      <c r="E4" s="143" t="s">
        <v>120</v>
      </c>
      <c r="F4" s="143"/>
      <c r="G4" s="143"/>
      <c r="H4" s="144"/>
      <c r="I4" s="145" t="s">
        <v>121</v>
      </c>
      <c r="J4" s="145"/>
      <c r="K4" s="145"/>
      <c r="L4" s="145"/>
      <c r="M4" s="145"/>
      <c r="N4" s="145"/>
      <c r="O4" s="145"/>
      <c r="P4" s="145"/>
      <c r="Q4" s="145"/>
      <c r="R4" s="145"/>
      <c r="S4" s="145"/>
    </row>
    <row r="5" s="15" customFormat="true" ht="47.1" hidden="false" customHeight="true" outlineLevel="0" collapsed="false">
      <c r="A5" s="142"/>
      <c r="B5" s="6"/>
      <c r="C5" s="79"/>
      <c r="D5" s="80"/>
      <c r="E5" s="16" t="s">
        <v>122</v>
      </c>
      <c r="F5" s="90" t="s">
        <v>123</v>
      </c>
      <c r="G5" s="146" t="s">
        <v>124</v>
      </c>
      <c r="H5" s="147" t="s">
        <v>125</v>
      </c>
      <c r="I5" s="16" t="s">
        <v>126</v>
      </c>
      <c r="J5" s="148" t="s">
        <v>127</v>
      </c>
      <c r="K5" s="149" t="s">
        <v>128</v>
      </c>
      <c r="L5" s="150" t="s">
        <v>129</v>
      </c>
      <c r="M5" s="151" t="s">
        <v>130</v>
      </c>
      <c r="N5" s="152" t="s">
        <v>131</v>
      </c>
      <c r="O5" s="153" t="s">
        <v>132</v>
      </c>
      <c r="P5" s="150" t="s">
        <v>129</v>
      </c>
      <c r="Q5" s="154" t="s">
        <v>133</v>
      </c>
      <c r="R5" s="149" t="s">
        <v>134</v>
      </c>
      <c r="S5" s="155" t="s">
        <v>129</v>
      </c>
    </row>
    <row r="6" customFormat="false" ht="27" hidden="false" customHeight="true" outlineLevel="0" collapsed="false">
      <c r="A6" s="142"/>
      <c r="B6" s="6"/>
      <c r="C6" s="79"/>
      <c r="D6" s="80"/>
      <c r="E6" s="16"/>
      <c r="F6" s="90"/>
      <c r="G6" s="146"/>
      <c r="H6" s="147"/>
      <c r="I6" s="16"/>
      <c r="J6" s="148"/>
      <c r="K6" s="149"/>
      <c r="L6" s="150"/>
      <c r="M6" s="151"/>
      <c r="N6" s="152"/>
      <c r="O6" s="153"/>
      <c r="P6" s="150"/>
      <c r="Q6" s="154"/>
      <c r="R6" s="149"/>
      <c r="S6" s="155"/>
    </row>
    <row r="7" customFormat="false" ht="14.25" hidden="false" customHeight="true" outlineLevel="0" collapsed="false">
      <c r="A7" s="38" t="n">
        <v>35</v>
      </c>
      <c r="B7" s="39" t="n">
        <v>201</v>
      </c>
      <c r="C7" s="156" t="s">
        <v>21</v>
      </c>
      <c r="D7" s="157" t="s">
        <v>22</v>
      </c>
      <c r="E7" s="158"/>
      <c r="F7" s="159"/>
      <c r="G7" s="160"/>
      <c r="H7" s="161"/>
      <c r="I7" s="162" t="n">
        <v>1</v>
      </c>
      <c r="J7" s="163" t="n">
        <v>2</v>
      </c>
      <c r="K7" s="163" t="n">
        <v>0</v>
      </c>
      <c r="L7" s="164" t="n">
        <f aca="false">IF(J7=""," ",ROUND(K7/J7*100,1))</f>
        <v>0</v>
      </c>
      <c r="M7" s="165"/>
      <c r="N7" s="166"/>
      <c r="O7" s="167"/>
      <c r="P7" s="164" t="str">
        <f aca="false">IF(O7=""," ",ROUND(O7/N7*100,1))</f>
        <v> </v>
      </c>
      <c r="Q7" s="165" t="n">
        <v>831</v>
      </c>
      <c r="R7" s="167" t="n">
        <v>29</v>
      </c>
      <c r="S7" s="168" t="n">
        <f aca="false">IF(Q7=""," ",ROUND(R7/Q7*100,1))</f>
        <v>3.5</v>
      </c>
    </row>
    <row r="8" customFormat="false" ht="14.25" hidden="false" customHeight="true" outlineLevel="0" collapsed="false">
      <c r="A8" s="38" t="n">
        <v>35</v>
      </c>
      <c r="B8" s="39" t="n">
        <v>202</v>
      </c>
      <c r="C8" s="169" t="s">
        <v>21</v>
      </c>
      <c r="D8" s="41" t="s">
        <v>26</v>
      </c>
      <c r="E8" s="158" t="n">
        <v>35972</v>
      </c>
      <c r="F8" s="170" t="s">
        <v>135</v>
      </c>
      <c r="G8" s="160" t="n">
        <v>2</v>
      </c>
      <c r="H8" s="161" t="n">
        <v>1</v>
      </c>
      <c r="I8" s="162" t="n">
        <v>1</v>
      </c>
      <c r="J8" s="163" t="n">
        <v>1</v>
      </c>
      <c r="K8" s="163" t="n">
        <v>0</v>
      </c>
      <c r="L8" s="164" t="n">
        <f aca="false">IF(J8=""," ",ROUND(K8/J8*100,1))</f>
        <v>0</v>
      </c>
      <c r="M8" s="165"/>
      <c r="N8" s="166"/>
      <c r="O8" s="167"/>
      <c r="P8" s="164" t="str">
        <f aca="false">IF(O8=""," ",ROUND(O8/N8*100,1))</f>
        <v> </v>
      </c>
      <c r="Q8" s="165" t="n">
        <v>768</v>
      </c>
      <c r="R8" s="167" t="n">
        <v>74</v>
      </c>
      <c r="S8" s="168" t="n">
        <f aca="false">IF(Q8=""," ",ROUND(R8/Q8*100,1))</f>
        <v>9.6</v>
      </c>
    </row>
    <row r="9" customFormat="false" ht="14.25" hidden="false" customHeight="true" outlineLevel="0" collapsed="false">
      <c r="A9" s="38" t="n">
        <v>35</v>
      </c>
      <c r="B9" s="39" t="n">
        <v>203</v>
      </c>
      <c r="C9" s="40" t="s">
        <v>21</v>
      </c>
      <c r="D9" s="51" t="s">
        <v>31</v>
      </c>
      <c r="E9" s="45"/>
      <c r="F9" s="171"/>
      <c r="G9" s="160"/>
      <c r="H9" s="161"/>
      <c r="I9" s="162" t="n">
        <v>1</v>
      </c>
      <c r="J9" s="163" t="n">
        <v>1</v>
      </c>
      <c r="K9" s="163" t="n">
        <v>0</v>
      </c>
      <c r="L9" s="164" t="n">
        <f aca="false">IF(J9=""," ",ROUND(K9/J9*100,1))</f>
        <v>0</v>
      </c>
      <c r="M9" s="165"/>
      <c r="N9" s="166"/>
      <c r="O9" s="167"/>
      <c r="P9" s="164" t="str">
        <f aca="false">IF(O9=""," ",ROUND(O9/N9*100,1))</f>
        <v> </v>
      </c>
      <c r="Q9" s="165" t="n">
        <v>655</v>
      </c>
      <c r="R9" s="167" t="n">
        <v>26</v>
      </c>
      <c r="S9" s="168" t="n">
        <f aca="false">IF(Q9=""," ",ROUND(R9/Q9*100,1))</f>
        <v>4</v>
      </c>
    </row>
    <row r="10" customFormat="false" ht="14.25" hidden="false" customHeight="true" outlineLevel="0" collapsed="false">
      <c r="A10" s="38" t="n">
        <v>35</v>
      </c>
      <c r="B10" s="39" t="n">
        <v>204</v>
      </c>
      <c r="C10" s="169" t="s">
        <v>21</v>
      </c>
      <c r="D10" s="51" t="s">
        <v>35</v>
      </c>
      <c r="E10" s="45"/>
      <c r="F10" s="171"/>
      <c r="G10" s="160"/>
      <c r="H10" s="161"/>
      <c r="I10" s="162" t="n">
        <v>1</v>
      </c>
      <c r="J10" s="163" t="n">
        <v>1</v>
      </c>
      <c r="K10" s="163" t="n">
        <v>0</v>
      </c>
      <c r="L10" s="164" t="n">
        <f aca="false">IF(J10=""," ",ROUND(K10/J10*100,1))</f>
        <v>0</v>
      </c>
      <c r="M10" s="165"/>
      <c r="N10" s="166"/>
      <c r="O10" s="167"/>
      <c r="P10" s="164" t="str">
        <f aca="false">IF(O10=""," ",ROUND(O10/N10*100,1))</f>
        <v> </v>
      </c>
      <c r="Q10" s="165" t="n">
        <v>381</v>
      </c>
      <c r="R10" s="167" t="n">
        <v>20</v>
      </c>
      <c r="S10" s="168" t="n">
        <f aca="false">IF(Q10=""," ",ROUND(R10/Q10*100,1))</f>
        <v>5.2</v>
      </c>
    </row>
    <row r="11" customFormat="false" ht="14.25" hidden="false" customHeight="true" outlineLevel="0" collapsed="false">
      <c r="A11" s="38" t="n">
        <v>35</v>
      </c>
      <c r="B11" s="39" t="n">
        <v>206</v>
      </c>
      <c r="C11" s="40" t="s">
        <v>21</v>
      </c>
      <c r="D11" s="51" t="s">
        <v>38</v>
      </c>
      <c r="E11" s="45"/>
      <c r="F11" s="171"/>
      <c r="G11" s="160"/>
      <c r="H11" s="161"/>
      <c r="I11" s="162" t="n">
        <v>1</v>
      </c>
      <c r="J11" s="163" t="n">
        <v>1</v>
      </c>
      <c r="K11" s="163" t="n">
        <v>0</v>
      </c>
      <c r="L11" s="164" t="n">
        <f aca="false">IF(J11=""," ",ROUND(K11/J11*100,1))</f>
        <v>0</v>
      </c>
      <c r="M11" s="165"/>
      <c r="N11" s="166"/>
      <c r="O11" s="167"/>
      <c r="P11" s="164" t="str">
        <f aca="false">IF(O11=""," ",ROUND(O11/N11*100,1))</f>
        <v> </v>
      </c>
      <c r="Q11" s="165" t="n">
        <v>284</v>
      </c>
      <c r="R11" s="167" t="n">
        <v>6</v>
      </c>
      <c r="S11" s="168" t="n">
        <f aca="false">IF(Q11=""," ",ROUND(R11/Q11*100,1))</f>
        <v>2.1</v>
      </c>
    </row>
    <row r="12" customFormat="false" ht="14.25" hidden="false" customHeight="true" outlineLevel="0" collapsed="false">
      <c r="A12" s="38" t="n">
        <v>35</v>
      </c>
      <c r="B12" s="39" t="n">
        <v>207</v>
      </c>
      <c r="C12" s="169" t="s">
        <v>21</v>
      </c>
      <c r="D12" s="51" t="s">
        <v>42</v>
      </c>
      <c r="E12" s="45"/>
      <c r="F12" s="171"/>
      <c r="G12" s="160"/>
      <c r="H12" s="161"/>
      <c r="I12" s="162" t="n">
        <v>1</v>
      </c>
      <c r="J12" s="163" t="n">
        <v>1</v>
      </c>
      <c r="K12" s="163" t="n">
        <v>0</v>
      </c>
      <c r="L12" s="164" t="n">
        <f aca="false">IF(J12=""," ",ROUND(K12/J12*100,1))</f>
        <v>0</v>
      </c>
      <c r="M12" s="165"/>
      <c r="N12" s="166"/>
      <c r="O12" s="167"/>
      <c r="P12" s="164"/>
      <c r="Q12" s="165" t="n">
        <v>268</v>
      </c>
      <c r="R12" s="167" t="n">
        <v>23</v>
      </c>
      <c r="S12" s="168" t="n">
        <f aca="false">IF(Q12=""," ",ROUND(R12/Q12*100,1))</f>
        <v>8.6</v>
      </c>
    </row>
    <row r="13" customFormat="false" ht="14.25" hidden="false" customHeight="true" outlineLevel="0" collapsed="false">
      <c r="A13" s="38" t="n">
        <v>35</v>
      </c>
      <c r="B13" s="39" t="n">
        <v>208</v>
      </c>
      <c r="C13" s="40" t="s">
        <v>21</v>
      </c>
      <c r="D13" s="51" t="s">
        <v>46</v>
      </c>
      <c r="E13" s="45"/>
      <c r="F13" s="171"/>
      <c r="G13" s="160"/>
      <c r="H13" s="161"/>
      <c r="I13" s="162" t="n">
        <v>1</v>
      </c>
      <c r="J13" s="163" t="n">
        <v>1</v>
      </c>
      <c r="K13" s="163" t="n">
        <v>0</v>
      </c>
      <c r="L13" s="164" t="n">
        <f aca="false">IF(J13=""," ",ROUND(K13/J13*100,1))</f>
        <v>0</v>
      </c>
      <c r="M13" s="165"/>
      <c r="N13" s="166"/>
      <c r="O13" s="167"/>
      <c r="P13" s="164"/>
      <c r="Q13" s="165" t="n">
        <v>843</v>
      </c>
      <c r="R13" s="167" t="n">
        <v>42</v>
      </c>
      <c r="S13" s="168" t="n">
        <f aca="false">IF(Q13=""," ",ROUND(R13/Q13*100,1))</f>
        <v>5</v>
      </c>
    </row>
    <row r="14" customFormat="false" ht="14.25" hidden="false" customHeight="true" outlineLevel="0" collapsed="false">
      <c r="A14" s="38" t="n">
        <v>35</v>
      </c>
      <c r="B14" s="39" t="n">
        <v>210</v>
      </c>
      <c r="C14" s="169" t="s">
        <v>21</v>
      </c>
      <c r="D14" s="51" t="s">
        <v>50</v>
      </c>
      <c r="E14" s="45"/>
      <c r="F14" s="171"/>
      <c r="G14" s="160"/>
      <c r="H14" s="161"/>
      <c r="I14" s="162" t="n">
        <v>1</v>
      </c>
      <c r="J14" s="163" t="n">
        <v>1</v>
      </c>
      <c r="K14" s="163" t="n">
        <v>0</v>
      </c>
      <c r="L14" s="164" t="n">
        <f aca="false">IF(J14=""," ",ROUND(K14/J14*100,1))</f>
        <v>0</v>
      </c>
      <c r="M14" s="165"/>
      <c r="N14" s="166"/>
      <c r="O14" s="167"/>
      <c r="P14" s="164"/>
      <c r="Q14" s="165" t="n">
        <v>327</v>
      </c>
      <c r="R14" s="167" t="n">
        <v>26</v>
      </c>
      <c r="S14" s="168" t="n">
        <f aca="false">IF(Q14=""," ",ROUND(R14/Q14*100,1))</f>
        <v>8</v>
      </c>
    </row>
    <row r="15" customFormat="false" ht="14.25" hidden="false" customHeight="true" outlineLevel="0" collapsed="false">
      <c r="A15" s="38" t="n">
        <v>35</v>
      </c>
      <c r="B15" s="39" t="n">
        <v>211</v>
      </c>
      <c r="C15" s="40" t="s">
        <v>21</v>
      </c>
      <c r="D15" s="51" t="s">
        <v>53</v>
      </c>
      <c r="E15" s="45"/>
      <c r="F15" s="171"/>
      <c r="G15" s="160"/>
      <c r="H15" s="161"/>
      <c r="I15" s="162" t="n">
        <v>1</v>
      </c>
      <c r="J15" s="163" t="n">
        <v>1</v>
      </c>
      <c r="K15" s="163" t="n">
        <v>0</v>
      </c>
      <c r="L15" s="164" t="n">
        <f aca="false">IF(J15=""," ",ROUND(K15/J15*100,1))</f>
        <v>0</v>
      </c>
      <c r="M15" s="165"/>
      <c r="N15" s="166"/>
      <c r="O15" s="167"/>
      <c r="P15" s="164" t="str">
        <f aca="false">IF(O15=""," ",ROUND(O15/N15*100,1))</f>
        <v> </v>
      </c>
      <c r="Q15" s="165" t="n">
        <v>221</v>
      </c>
      <c r="R15" s="167" t="n">
        <v>1</v>
      </c>
      <c r="S15" s="168" t="n">
        <f aca="false">IF(Q15=""," ",ROUND(R15/Q15*100,1))</f>
        <v>0.5</v>
      </c>
    </row>
    <row r="16" customFormat="false" ht="14.25" hidden="false" customHeight="true" outlineLevel="0" collapsed="false">
      <c r="A16" s="38" t="n">
        <v>35</v>
      </c>
      <c r="B16" s="39" t="n">
        <v>212</v>
      </c>
      <c r="C16" s="169" t="s">
        <v>21</v>
      </c>
      <c r="D16" s="51" t="s">
        <v>56</v>
      </c>
      <c r="E16" s="45"/>
      <c r="F16" s="171"/>
      <c r="G16" s="160"/>
      <c r="H16" s="161"/>
      <c r="I16" s="162" t="n">
        <v>1</v>
      </c>
      <c r="J16" s="163" t="n">
        <v>1</v>
      </c>
      <c r="K16" s="163" t="n">
        <v>0</v>
      </c>
      <c r="L16" s="164" t="n">
        <f aca="false">IF(J16=""," ",ROUND(K16/J16*100,1))</f>
        <v>0</v>
      </c>
      <c r="M16" s="165"/>
      <c r="N16" s="166"/>
      <c r="O16" s="167"/>
      <c r="P16" s="164" t="str">
        <f aca="false">IF(O16=""," ",ROUND(O16/N16*100,1))</f>
        <v> </v>
      </c>
      <c r="Q16" s="165" t="n">
        <v>305</v>
      </c>
      <c r="R16" s="167" t="n">
        <v>28</v>
      </c>
      <c r="S16" s="168" t="n">
        <f aca="false">IF(Q16=""," ",ROUND(R16/Q16*100,1))</f>
        <v>9.2</v>
      </c>
    </row>
    <row r="17" customFormat="false" ht="14.25" hidden="false" customHeight="true" outlineLevel="0" collapsed="false">
      <c r="A17" s="55" t="n">
        <v>35</v>
      </c>
      <c r="B17" s="54" t="n">
        <v>213</v>
      </c>
      <c r="C17" s="172" t="s">
        <v>21</v>
      </c>
      <c r="D17" s="173" t="s">
        <v>136</v>
      </c>
      <c r="E17" s="55"/>
      <c r="F17" s="174"/>
      <c r="G17" s="175"/>
      <c r="H17" s="176"/>
      <c r="I17" s="177" t="n">
        <v>1</v>
      </c>
      <c r="J17" s="178" t="n">
        <v>1</v>
      </c>
      <c r="K17" s="178" t="n">
        <v>0</v>
      </c>
      <c r="L17" s="164" t="n">
        <f aca="false">IF(J17=""," ",ROUND(K17/J17*100,1))</f>
        <v>0</v>
      </c>
      <c r="M17" s="179"/>
      <c r="N17" s="180"/>
      <c r="O17" s="181"/>
      <c r="P17" s="164"/>
      <c r="Q17" s="179" t="n">
        <v>0</v>
      </c>
      <c r="R17" s="181" t="n">
        <v>0</v>
      </c>
      <c r="S17" s="168"/>
    </row>
    <row r="18" customFormat="false" ht="14.25" hidden="false" customHeight="true" outlineLevel="0" collapsed="false">
      <c r="A18" s="38" t="n">
        <v>35</v>
      </c>
      <c r="B18" s="39" t="n">
        <v>215</v>
      </c>
      <c r="C18" s="169" t="s">
        <v>21</v>
      </c>
      <c r="D18" s="51" t="s">
        <v>61</v>
      </c>
      <c r="E18" s="45"/>
      <c r="F18" s="171"/>
      <c r="G18" s="160"/>
      <c r="H18" s="161"/>
      <c r="I18" s="162" t="n">
        <v>1</v>
      </c>
      <c r="J18" s="163" t="n">
        <v>1</v>
      </c>
      <c r="K18" s="163" t="n">
        <v>0</v>
      </c>
      <c r="L18" s="164" t="n">
        <f aca="false">IF(J18=""," ",ROUND(K18/J18*100,1))</f>
        <v>0</v>
      </c>
      <c r="M18" s="165"/>
      <c r="N18" s="166"/>
      <c r="O18" s="167"/>
      <c r="P18" s="164" t="str">
        <f aca="false">IF(O18=""," ",ROUND(O18/N18*100,1))</f>
        <v> </v>
      </c>
      <c r="Q18" s="165" t="n">
        <v>985</v>
      </c>
      <c r="R18" s="167" t="n">
        <v>74</v>
      </c>
      <c r="S18" s="168" t="n">
        <f aca="false">IF(Q18=""," ",ROUND(R18/Q18*100,1))</f>
        <v>7.5</v>
      </c>
    </row>
    <row r="19" customFormat="false" ht="14.25" hidden="false" customHeight="true" outlineLevel="0" collapsed="false">
      <c r="A19" s="38" t="n">
        <v>35</v>
      </c>
      <c r="B19" s="39" t="n">
        <v>216</v>
      </c>
      <c r="C19" s="40" t="s">
        <v>21</v>
      </c>
      <c r="D19" s="182" t="s">
        <v>65</v>
      </c>
      <c r="E19" s="45"/>
      <c r="F19" s="171"/>
      <c r="G19" s="160"/>
      <c r="H19" s="161"/>
      <c r="I19" s="162" t="n">
        <v>1</v>
      </c>
      <c r="J19" s="163" t="n">
        <v>0</v>
      </c>
      <c r="K19" s="163" t="n">
        <v>0</v>
      </c>
      <c r="L19" s="164"/>
      <c r="M19" s="165"/>
      <c r="N19" s="166"/>
      <c r="O19" s="167"/>
      <c r="P19" s="164" t="str">
        <f aca="false">IF(O19=""," ",ROUND(O19/N19*100,1))</f>
        <v> </v>
      </c>
      <c r="Q19" s="165" t="n">
        <v>341</v>
      </c>
      <c r="R19" s="167" t="n">
        <v>19</v>
      </c>
      <c r="S19" s="168" t="n">
        <f aca="false">IF(Q19=""," ",ROUND(R19/Q19*100,1))</f>
        <v>5.6</v>
      </c>
    </row>
    <row r="20" customFormat="false" ht="14.25" hidden="false" customHeight="true" outlineLevel="0" collapsed="false">
      <c r="A20" s="38" t="n">
        <v>35</v>
      </c>
      <c r="B20" s="39" t="n">
        <v>305</v>
      </c>
      <c r="C20" s="169" t="s">
        <v>21</v>
      </c>
      <c r="D20" s="182" t="s">
        <v>69</v>
      </c>
      <c r="E20" s="45"/>
      <c r="F20" s="171"/>
      <c r="G20" s="160"/>
      <c r="H20" s="161"/>
      <c r="I20" s="162"/>
      <c r="J20" s="163"/>
      <c r="K20" s="163"/>
      <c r="L20" s="164" t="str">
        <f aca="false">IF(J20=""," ",ROUND(K20/J20*100,1))</f>
        <v> </v>
      </c>
      <c r="M20" s="165" t="n">
        <v>1</v>
      </c>
      <c r="N20" s="166" t="n">
        <v>1</v>
      </c>
      <c r="O20" s="167" t="n">
        <v>0</v>
      </c>
      <c r="P20" s="164" t="n">
        <f aca="false">IF(O20=""," ",ROUND(O20/N20*100,1))</f>
        <v>0</v>
      </c>
      <c r="Q20" s="165" t="n">
        <v>204</v>
      </c>
      <c r="R20" s="167" t="n">
        <v>9</v>
      </c>
      <c r="S20" s="168" t="n">
        <f aca="false">IF(Q20=""," ",ROUND(R20/Q20*100,1))</f>
        <v>4.4</v>
      </c>
    </row>
    <row r="21" customFormat="false" ht="14.25" hidden="false" customHeight="true" outlineLevel="0" collapsed="false">
      <c r="A21" s="38" t="n">
        <v>35</v>
      </c>
      <c r="B21" s="39" t="n">
        <v>321</v>
      </c>
      <c r="C21" s="40" t="s">
        <v>21</v>
      </c>
      <c r="D21" s="51" t="s">
        <v>73</v>
      </c>
      <c r="E21" s="45"/>
      <c r="F21" s="171"/>
      <c r="G21" s="160"/>
      <c r="H21" s="161"/>
      <c r="I21" s="162"/>
      <c r="J21" s="163"/>
      <c r="K21" s="163"/>
      <c r="L21" s="164" t="str">
        <f aca="false">IF(J21=""," ",ROUND(K21/J21*100,1))</f>
        <v> </v>
      </c>
      <c r="M21" s="165" t="n">
        <v>1</v>
      </c>
      <c r="N21" s="166" t="n">
        <v>1</v>
      </c>
      <c r="O21" s="167" t="n">
        <v>0</v>
      </c>
      <c r="P21" s="164" t="n">
        <f aca="false">IF(O21=""," ",ROUND(O21/N21*100,1))</f>
        <v>0</v>
      </c>
      <c r="Q21" s="165" t="n">
        <v>23</v>
      </c>
      <c r="R21" s="167" t="n">
        <v>0</v>
      </c>
      <c r="S21" s="168" t="n">
        <f aca="false">IF(Q21=""," ",ROUND(R21/Q21*100,1))</f>
        <v>0</v>
      </c>
    </row>
    <row r="22" customFormat="false" ht="14.25" hidden="false" customHeight="true" outlineLevel="0" collapsed="false">
      <c r="A22" s="38" t="n">
        <v>35</v>
      </c>
      <c r="B22" s="39" t="n">
        <v>341</v>
      </c>
      <c r="C22" s="169" t="s">
        <v>21</v>
      </c>
      <c r="D22" s="51" t="s">
        <v>75</v>
      </c>
      <c r="E22" s="45"/>
      <c r="F22" s="171"/>
      <c r="G22" s="160"/>
      <c r="H22" s="161"/>
      <c r="I22" s="162"/>
      <c r="J22" s="163"/>
      <c r="K22" s="163"/>
      <c r="L22" s="164" t="str">
        <f aca="false">IF(J22=""," ",ROUND(K22/J22*100,1))</f>
        <v> </v>
      </c>
      <c r="M22" s="165" t="n">
        <v>1</v>
      </c>
      <c r="N22" s="166" t="n">
        <v>1</v>
      </c>
      <c r="O22" s="167" t="n">
        <v>0</v>
      </c>
      <c r="P22" s="164" t="n">
        <f aca="false">IF(O22=""," ",ROUND(O22/N22*100,1))</f>
        <v>0</v>
      </c>
      <c r="Q22" s="165" t="n">
        <v>8</v>
      </c>
      <c r="R22" s="167" t="n">
        <v>0</v>
      </c>
      <c r="S22" s="168" t="n">
        <f aca="false">IF(Q22=""," ",ROUND(R22/Q22*100,1))</f>
        <v>0</v>
      </c>
    </row>
    <row r="23" customFormat="false" ht="14.25" hidden="false" customHeight="true" outlineLevel="0" collapsed="false">
      <c r="A23" s="38" t="n">
        <v>35</v>
      </c>
      <c r="B23" s="39" t="n">
        <v>343</v>
      </c>
      <c r="C23" s="40" t="s">
        <v>21</v>
      </c>
      <c r="D23" s="51" t="s">
        <v>77</v>
      </c>
      <c r="E23" s="45"/>
      <c r="F23" s="171"/>
      <c r="G23" s="160"/>
      <c r="H23" s="161"/>
      <c r="I23" s="162"/>
      <c r="J23" s="163"/>
      <c r="K23" s="163"/>
      <c r="L23" s="164" t="str">
        <f aca="false">IF(J23=""," ",ROUND(K23/J23*100,1))</f>
        <v> </v>
      </c>
      <c r="M23" s="165" t="n">
        <v>1</v>
      </c>
      <c r="N23" s="166" t="n">
        <v>1</v>
      </c>
      <c r="O23" s="167" t="n">
        <v>0</v>
      </c>
      <c r="P23" s="164" t="n">
        <f aca="false">IF(O23=""," ",ROUND(O23/N23*100,1))</f>
        <v>0</v>
      </c>
      <c r="Q23" s="165" t="n">
        <v>73</v>
      </c>
      <c r="R23" s="167" t="n">
        <v>0</v>
      </c>
      <c r="S23" s="168" t="n">
        <f aca="false">IF(Q23=""," ",ROUND(R23/Q23*100,1))</f>
        <v>0</v>
      </c>
    </row>
    <row r="24" customFormat="false" ht="14.25" hidden="false" customHeight="true" outlineLevel="0" collapsed="false">
      <c r="A24" s="38" t="n">
        <v>35</v>
      </c>
      <c r="B24" s="39" t="n">
        <v>344</v>
      </c>
      <c r="C24" s="169" t="s">
        <v>21</v>
      </c>
      <c r="D24" s="51" t="s">
        <v>80</v>
      </c>
      <c r="E24" s="45"/>
      <c r="F24" s="171"/>
      <c r="G24" s="160"/>
      <c r="H24" s="161"/>
      <c r="I24" s="162"/>
      <c r="J24" s="163"/>
      <c r="K24" s="163"/>
      <c r="L24" s="164" t="str">
        <f aca="false">IF(J24=""," ",ROUND(K24/J24*100,1))</f>
        <v> </v>
      </c>
      <c r="M24" s="165" t="n">
        <v>1</v>
      </c>
      <c r="N24" s="166" t="n">
        <v>1</v>
      </c>
      <c r="O24" s="167" t="n">
        <v>0</v>
      </c>
      <c r="P24" s="164" t="n">
        <f aca="false">IF(O24=""," ",ROUND(O24/N24*100,1))</f>
        <v>0</v>
      </c>
      <c r="Q24" s="165" t="n">
        <v>144</v>
      </c>
      <c r="R24" s="167" t="n">
        <v>11</v>
      </c>
      <c r="S24" s="168" t="n">
        <f aca="false">IF(Q24=""," ",ROUND(R24/Q24*100,1))</f>
        <v>7.6</v>
      </c>
    </row>
    <row r="25" customFormat="false" ht="14.25" hidden="false" customHeight="true" outlineLevel="0" collapsed="false">
      <c r="A25" s="38" t="n">
        <v>35</v>
      </c>
      <c r="B25" s="39" t="n">
        <v>502</v>
      </c>
      <c r="C25" s="40" t="s">
        <v>21</v>
      </c>
      <c r="D25" s="51" t="s">
        <v>83</v>
      </c>
      <c r="E25" s="45"/>
      <c r="F25" s="171"/>
      <c r="G25" s="160"/>
      <c r="H25" s="161"/>
      <c r="I25" s="162"/>
      <c r="J25" s="163"/>
      <c r="K25" s="163"/>
      <c r="L25" s="164" t="str">
        <f aca="false">IF(J25=""," ",ROUND(K25/J25*100,1))</f>
        <v> </v>
      </c>
      <c r="M25" s="165" t="n">
        <v>1</v>
      </c>
      <c r="N25" s="166" t="n">
        <v>0</v>
      </c>
      <c r="O25" s="167" t="n">
        <v>0</v>
      </c>
      <c r="P25" s="164"/>
      <c r="Q25" s="179" t="n">
        <v>0</v>
      </c>
      <c r="R25" s="181" t="n">
        <v>0</v>
      </c>
      <c r="S25" s="168"/>
    </row>
    <row r="26" customFormat="false" ht="14.25" hidden="false" customHeight="true" outlineLevel="0" collapsed="false">
      <c r="A26" s="38" t="n">
        <v>35</v>
      </c>
      <c r="B26" s="58" t="n">
        <v>504</v>
      </c>
      <c r="C26" s="169" t="s">
        <v>21</v>
      </c>
      <c r="D26" s="59" t="s">
        <v>86</v>
      </c>
      <c r="E26" s="63"/>
      <c r="F26" s="183"/>
      <c r="G26" s="184"/>
      <c r="H26" s="185"/>
      <c r="I26" s="186"/>
      <c r="J26" s="187"/>
      <c r="K26" s="187"/>
      <c r="L26" s="188" t="str">
        <f aca="false">IF(J26=""," ",ROUND(K26/J26*100,1))</f>
        <v> </v>
      </c>
      <c r="M26" s="189" t="n">
        <v>1</v>
      </c>
      <c r="N26" s="190" t="n">
        <v>1</v>
      </c>
      <c r="O26" s="191" t="n">
        <v>0</v>
      </c>
      <c r="P26" s="164" t="n">
        <f aca="false">IF(O26=""," ",ROUND(O26/N26*100,1))</f>
        <v>0</v>
      </c>
      <c r="Q26" s="189" t="n">
        <v>123</v>
      </c>
      <c r="R26" s="191" t="n">
        <v>1</v>
      </c>
      <c r="S26" s="192" t="n">
        <f aca="false">IF(Q26=""," ",ROUND(R26/Q26*100,1))</f>
        <v>0.8</v>
      </c>
    </row>
    <row r="27" customFormat="false" ht="15" hidden="false" customHeight="true" outlineLevel="0" collapsed="false">
      <c r="A27" s="68"/>
      <c r="B27" s="69" t="n">
        <v>1000</v>
      </c>
      <c r="C27" s="70" t="s">
        <v>89</v>
      </c>
      <c r="D27" s="70"/>
      <c r="E27" s="193"/>
      <c r="F27" s="194" t="n">
        <f aca="false">COUNTA(F7:F26)</f>
        <v>1</v>
      </c>
      <c r="G27" s="195"/>
      <c r="H27" s="196" t="n">
        <f aca="false">SUM(H7:H26)</f>
        <v>1</v>
      </c>
      <c r="I27" s="197" t="n">
        <f aca="false">COUNTA(I7:I26)</f>
        <v>13</v>
      </c>
      <c r="J27" s="198" t="n">
        <f aca="false">SUM(J7:J26)</f>
        <v>13</v>
      </c>
      <c r="K27" s="198" t="n">
        <f aca="false">SUM(K7:K26)</f>
        <v>0</v>
      </c>
      <c r="L27" s="199" t="n">
        <f aca="false">IF(J27=""," ",ROUND(K27/J27*100,1))</f>
        <v>0</v>
      </c>
      <c r="M27" s="200" t="n">
        <f aca="false">COUNTA(M7:M26)</f>
        <v>7</v>
      </c>
      <c r="N27" s="201" t="n">
        <f aca="false">SUM(N7:N26)</f>
        <v>6</v>
      </c>
      <c r="O27" s="201" t="n">
        <f aca="false">SUM(O7:O26)</f>
        <v>0</v>
      </c>
      <c r="P27" s="199" t="n">
        <f aca="false">IF(N27=""," ",ROUND(O27/N27*100,1))</f>
        <v>0</v>
      </c>
      <c r="Q27" s="202" t="n">
        <f aca="false">SUM(Q7:Q26)</f>
        <v>6784</v>
      </c>
      <c r="R27" s="201" t="n">
        <f aca="false">SUM(R7:R26)</f>
        <v>389</v>
      </c>
      <c r="S27" s="203" t="n">
        <f aca="false">IF(Q27=""," ",ROUND(R27/Q27*100,1))</f>
        <v>5.7</v>
      </c>
    </row>
    <row r="29" customFormat="false" ht="12" hidden="false" customHeight="false" outlineLevel="0" collapsed="false">
      <c r="C29" s="204" t="s">
        <v>137</v>
      </c>
      <c r="D29" s="205"/>
      <c r="E29" s="205"/>
      <c r="F29" s="205"/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27:D27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山口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24"/>
    <col collapsed="false" customWidth="true" hidden="false" outlineLevel="0" max="4" min="4" style="1" width="10.74"/>
    <col collapsed="false" customWidth="true" hidden="false" outlineLevel="0" max="5" min="5" style="1" width="5.62"/>
    <col collapsed="false" customWidth="true" hidden="false" outlineLevel="0" max="6" min="6" style="1" width="11.62"/>
    <col collapsed="false" customWidth="true" hidden="false" outlineLevel="0" max="8" min="7" style="1" width="5.12"/>
    <col collapsed="false" customWidth="true" hidden="false" outlineLevel="0" max="9" min="9" style="1" width="6.37"/>
    <col collapsed="false" customWidth="true" hidden="false" outlineLevel="0" max="11" min="10" style="1" width="5.62"/>
    <col collapsed="false" customWidth="true" hidden="false" outlineLevel="0" max="13" min="12" style="1" width="5.25"/>
    <col collapsed="false" customWidth="true" hidden="false" outlineLevel="0" max="15" min="14" style="1" width="6.12"/>
    <col collapsed="false" customWidth="true" hidden="false" outlineLevel="0" max="16" min="16" style="1" width="5.62"/>
    <col collapsed="false" customWidth="true" hidden="false" outlineLevel="0" max="18" min="17" style="1" width="5.12"/>
    <col collapsed="false" customWidth="true" hidden="false" outlineLevel="0" max="19" min="19" style="1" width="5.62"/>
    <col collapsed="false" customWidth="true" hidden="false" outlineLevel="0" max="20" min="20" style="1" width="5.12"/>
    <col collapsed="false" customWidth="true" hidden="false" outlineLevel="0" max="22" min="21" style="1" width="5.62"/>
    <col collapsed="false" customWidth="true" hidden="false" outlineLevel="0" max="23" min="23" style="1" width="5.12"/>
    <col collapsed="false" customWidth="true" hidden="false" outlineLevel="0" max="25" min="24" style="1" width="5.62"/>
    <col collapsed="false" customWidth="true" hidden="false" outlineLevel="0" max="26" min="26" style="1" width="5.1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3" t="s">
        <v>138</v>
      </c>
    </row>
    <row r="2" customFormat="false" ht="22.5" hidden="false" customHeight="true" outlineLevel="0" collapsed="false">
      <c r="A2" s="4" t="s">
        <v>139</v>
      </c>
      <c r="B2" s="206"/>
    </row>
    <row r="3" customFormat="false" ht="15" hidden="false" customHeight="false" outlineLevel="0" collapsed="false">
      <c r="A3" s="4"/>
      <c r="B3" s="207" t="s">
        <v>140</v>
      </c>
    </row>
    <row r="4" s="213" customFormat="true" ht="19.5" hidden="false" customHeight="true" outlineLevel="0" collapsed="false">
      <c r="A4" s="208"/>
      <c r="B4" s="209" t="n">
        <v>1</v>
      </c>
      <c r="C4" s="210" t="n">
        <v>39539</v>
      </c>
      <c r="D4" s="210"/>
      <c r="E4" s="209" t="n">
        <v>2</v>
      </c>
      <c r="F4" s="211" t="n">
        <v>39569</v>
      </c>
      <c r="G4" s="211"/>
      <c r="H4" s="211"/>
      <c r="I4" s="209" t="n">
        <v>3</v>
      </c>
      <c r="J4" s="212" t="s">
        <v>141</v>
      </c>
      <c r="K4" s="212"/>
      <c r="L4" s="212"/>
      <c r="M4" s="212"/>
      <c r="AA4" s="214"/>
    </row>
    <row r="5" customFormat="false" ht="9.75" hidden="false" customHeight="true" outlineLevel="0" collapsed="false">
      <c r="A5" s="0"/>
      <c r="B5" s="215"/>
      <c r="C5" s="215"/>
      <c r="D5" s="215"/>
      <c r="E5" s="215"/>
      <c r="F5" s="215"/>
      <c r="G5" s="215"/>
      <c r="H5" s="215"/>
      <c r="I5" s="216"/>
      <c r="J5" s="217"/>
      <c r="K5" s="217"/>
      <c r="L5" s="215"/>
      <c r="M5" s="215"/>
      <c r="N5" s="215"/>
      <c r="O5" s="215"/>
      <c r="P5" s="215"/>
      <c r="Q5" s="215"/>
      <c r="R5" s="215"/>
      <c r="S5" s="216"/>
      <c r="T5" s="217"/>
      <c r="U5" s="217"/>
      <c r="V5" s="215"/>
      <c r="W5" s="215"/>
      <c r="X5" s="217"/>
      <c r="Y5" s="217"/>
      <c r="Z5" s="217"/>
      <c r="AA5" s="0"/>
    </row>
    <row r="6" customFormat="false" ht="13.5" hidden="false" customHeight="true" outlineLevel="0" collapsed="false">
      <c r="A6" s="0"/>
      <c r="B6" s="215"/>
      <c r="C6" s="215"/>
      <c r="D6" s="215"/>
      <c r="E6" s="218" t="s">
        <v>142</v>
      </c>
      <c r="F6" s="218"/>
      <c r="G6" s="219" t="n">
        <v>1</v>
      </c>
      <c r="H6" s="220"/>
      <c r="I6" s="220"/>
      <c r="J6" s="220"/>
      <c r="K6" s="220"/>
      <c r="L6" s="221" t="s">
        <v>142</v>
      </c>
      <c r="M6" s="221"/>
      <c r="N6" s="221"/>
      <c r="O6" s="222" t="n">
        <v>1</v>
      </c>
      <c r="P6" s="215"/>
      <c r="Q6" s="221" t="s">
        <v>142</v>
      </c>
      <c r="R6" s="221"/>
      <c r="S6" s="221"/>
      <c r="T6" s="222" t="n">
        <v>1</v>
      </c>
      <c r="U6" s="217"/>
      <c r="V6" s="218" t="s">
        <v>142</v>
      </c>
      <c r="W6" s="218"/>
      <c r="X6" s="218"/>
      <c r="Y6" s="219" t="n">
        <v>1</v>
      </c>
      <c r="Z6" s="217"/>
      <c r="AA6" s="0"/>
    </row>
    <row r="7" customFormat="false" ht="32.1" hidden="false" customHeight="true" outlineLevel="0" collapsed="false">
      <c r="A7" s="77" t="s">
        <v>2</v>
      </c>
      <c r="B7" s="223" t="s">
        <v>143</v>
      </c>
      <c r="C7" s="224" t="s">
        <v>93</v>
      </c>
      <c r="D7" s="80" t="s">
        <v>5</v>
      </c>
      <c r="E7" s="225" t="s">
        <v>144</v>
      </c>
      <c r="F7" s="225"/>
      <c r="G7" s="225"/>
      <c r="H7" s="225"/>
      <c r="I7" s="225"/>
      <c r="J7" s="225"/>
      <c r="K7" s="225"/>
      <c r="L7" s="225" t="s">
        <v>145</v>
      </c>
      <c r="M7" s="225"/>
      <c r="N7" s="225"/>
      <c r="O7" s="225"/>
      <c r="P7" s="225"/>
      <c r="Q7" s="225" t="s">
        <v>146</v>
      </c>
      <c r="R7" s="225"/>
      <c r="S7" s="225"/>
      <c r="T7" s="225"/>
      <c r="U7" s="225"/>
      <c r="V7" s="226" t="s">
        <v>147</v>
      </c>
      <c r="W7" s="226"/>
      <c r="X7" s="226"/>
      <c r="Y7" s="226"/>
      <c r="Z7" s="226"/>
      <c r="AA7" s="226"/>
    </row>
    <row r="8" customFormat="false" ht="15" hidden="false" customHeight="true" outlineLevel="0" collapsed="false">
      <c r="A8" s="77"/>
      <c r="B8" s="223"/>
      <c r="C8" s="224"/>
      <c r="D8" s="80"/>
      <c r="E8" s="227" t="s">
        <v>148</v>
      </c>
      <c r="F8" s="228" t="s">
        <v>149</v>
      </c>
      <c r="G8" s="229" t="s">
        <v>150</v>
      </c>
      <c r="H8" s="230"/>
      <c r="I8" s="231" t="s">
        <v>151</v>
      </c>
      <c r="J8" s="230"/>
      <c r="K8" s="232" t="s">
        <v>129</v>
      </c>
      <c r="L8" s="229" t="s">
        <v>150</v>
      </c>
      <c r="M8" s="230"/>
      <c r="N8" s="231" t="s">
        <v>151</v>
      </c>
      <c r="O8" s="230"/>
      <c r="P8" s="232" t="s">
        <v>129</v>
      </c>
      <c r="Q8" s="229" t="s">
        <v>150</v>
      </c>
      <c r="R8" s="230"/>
      <c r="S8" s="231" t="s">
        <v>151</v>
      </c>
      <c r="T8" s="230"/>
      <c r="U8" s="232" t="s">
        <v>129</v>
      </c>
      <c r="V8" s="233" t="s">
        <v>152</v>
      </c>
      <c r="W8" s="230"/>
      <c r="X8" s="234" t="s">
        <v>129</v>
      </c>
      <c r="Y8" s="235" t="s">
        <v>153</v>
      </c>
      <c r="Z8" s="235"/>
      <c r="AA8" s="235"/>
    </row>
    <row r="9" customFormat="false" ht="62.1" hidden="false" customHeight="true" outlineLevel="0" collapsed="false">
      <c r="A9" s="77"/>
      <c r="B9" s="223"/>
      <c r="C9" s="224"/>
      <c r="D9" s="80"/>
      <c r="E9" s="227"/>
      <c r="F9" s="228"/>
      <c r="G9" s="229"/>
      <c r="H9" s="236" t="s">
        <v>154</v>
      </c>
      <c r="I9" s="231"/>
      <c r="J9" s="237" t="s">
        <v>155</v>
      </c>
      <c r="K9" s="232"/>
      <c r="L9" s="229"/>
      <c r="M9" s="236" t="s">
        <v>154</v>
      </c>
      <c r="N9" s="231"/>
      <c r="O9" s="238" t="s">
        <v>155</v>
      </c>
      <c r="P9" s="232"/>
      <c r="Q9" s="229"/>
      <c r="R9" s="236" t="s">
        <v>154</v>
      </c>
      <c r="S9" s="231"/>
      <c r="T9" s="237" t="s">
        <v>155</v>
      </c>
      <c r="U9" s="232"/>
      <c r="V9" s="233"/>
      <c r="W9" s="237" t="s">
        <v>156</v>
      </c>
      <c r="X9" s="234"/>
      <c r="Y9" s="239" t="s">
        <v>157</v>
      </c>
      <c r="Z9" s="236" t="s">
        <v>156</v>
      </c>
      <c r="AA9" s="240" t="s">
        <v>129</v>
      </c>
    </row>
    <row r="10" customFormat="false" ht="14.25" hidden="false" customHeight="true" outlineLevel="0" collapsed="false">
      <c r="A10" s="38" t="n">
        <v>35</v>
      </c>
      <c r="B10" s="39" t="n">
        <v>201</v>
      </c>
      <c r="C10" s="40" t="s">
        <v>21</v>
      </c>
      <c r="D10" s="41" t="s">
        <v>22</v>
      </c>
      <c r="E10" s="241" t="n">
        <v>25</v>
      </c>
      <c r="F10" s="242" t="s">
        <v>158</v>
      </c>
      <c r="G10" s="166" t="n">
        <v>60</v>
      </c>
      <c r="H10" s="166" t="n">
        <v>43</v>
      </c>
      <c r="I10" s="166" t="n">
        <v>1211</v>
      </c>
      <c r="J10" s="166" t="n">
        <v>267</v>
      </c>
      <c r="K10" s="168" t="n">
        <f aca="false">IF(G10=""," ",ROUND(J10/I10*100,1))</f>
        <v>22</v>
      </c>
      <c r="L10" s="243" t="n">
        <v>53</v>
      </c>
      <c r="M10" s="166" t="n">
        <v>41</v>
      </c>
      <c r="N10" s="166" t="n">
        <v>1108</v>
      </c>
      <c r="O10" s="166" t="n">
        <v>265</v>
      </c>
      <c r="P10" s="168" t="n">
        <f aca="false">IF(L10=""," ",ROUND(O10/N10*100,1))</f>
        <v>23.9</v>
      </c>
      <c r="Q10" s="243" t="n">
        <v>6</v>
      </c>
      <c r="R10" s="166" t="n">
        <v>2</v>
      </c>
      <c r="S10" s="166" t="n">
        <v>103</v>
      </c>
      <c r="T10" s="166" t="n">
        <v>2</v>
      </c>
      <c r="U10" s="168" t="n">
        <f aca="false">IF(Q10=""," ",ROUND(T10/S10*100,1))</f>
        <v>1.9</v>
      </c>
      <c r="V10" s="244" t="n">
        <v>339</v>
      </c>
      <c r="W10" s="166" t="n">
        <v>19</v>
      </c>
      <c r="X10" s="245" t="n">
        <f aca="false">IF(V10=""," ",ROUND(W10/V10*100,1))</f>
        <v>5.6</v>
      </c>
      <c r="Y10" s="166" t="n">
        <v>276</v>
      </c>
      <c r="Z10" s="166" t="n">
        <v>10</v>
      </c>
      <c r="AA10" s="246" t="n">
        <f aca="false">IF(Y10=""," ",ROUND(Z10/Y10*100,1))</f>
        <v>3.6</v>
      </c>
    </row>
    <row r="11" customFormat="false" ht="14.25" hidden="false" customHeight="true" outlineLevel="0" collapsed="false">
      <c r="A11" s="38" t="n">
        <v>35</v>
      </c>
      <c r="B11" s="39" t="n">
        <v>202</v>
      </c>
      <c r="C11" s="40" t="s">
        <v>21</v>
      </c>
      <c r="D11" s="41" t="s">
        <v>26</v>
      </c>
      <c r="E11" s="241" t="n">
        <v>35</v>
      </c>
      <c r="F11" s="242" t="s">
        <v>159</v>
      </c>
      <c r="G11" s="166" t="n">
        <v>48</v>
      </c>
      <c r="H11" s="166" t="n">
        <v>40</v>
      </c>
      <c r="I11" s="166" t="n">
        <v>639</v>
      </c>
      <c r="J11" s="166" t="n">
        <v>214</v>
      </c>
      <c r="K11" s="168" t="n">
        <f aca="false">IF(G11=""," ",ROUND(J11/I11*100,1))</f>
        <v>33.5</v>
      </c>
      <c r="L11" s="243" t="n">
        <v>31</v>
      </c>
      <c r="M11" s="166" t="n">
        <v>27</v>
      </c>
      <c r="N11" s="166" t="n">
        <v>388</v>
      </c>
      <c r="O11" s="166" t="n">
        <v>119</v>
      </c>
      <c r="P11" s="168" t="n">
        <f aca="false">IF(L11=""," ",ROUND(O11/N11*100,1))</f>
        <v>30.7</v>
      </c>
      <c r="Q11" s="243" t="n">
        <v>6</v>
      </c>
      <c r="R11" s="166" t="n">
        <v>5</v>
      </c>
      <c r="S11" s="166" t="n">
        <v>59</v>
      </c>
      <c r="T11" s="166" t="n">
        <v>8</v>
      </c>
      <c r="U11" s="168" t="n">
        <f aca="false">IF(Q11=""," ",ROUND(T11/S11*100,1))</f>
        <v>13.6</v>
      </c>
      <c r="V11" s="244" t="n">
        <v>152</v>
      </c>
      <c r="W11" s="166" t="n">
        <v>9</v>
      </c>
      <c r="X11" s="245" t="n">
        <f aca="false">IF(V11=""," ",ROUND(W11/V11*100,1))</f>
        <v>5.9</v>
      </c>
      <c r="Y11" s="166" t="n">
        <v>106</v>
      </c>
      <c r="Z11" s="166" t="n">
        <v>8</v>
      </c>
      <c r="AA11" s="246" t="n">
        <f aca="false">IF(Y11=""," ",ROUND(Z11/Y11*100,1))</f>
        <v>7.5</v>
      </c>
    </row>
    <row r="12" customFormat="false" ht="14.25" hidden="false" customHeight="true" outlineLevel="0" collapsed="false">
      <c r="A12" s="38" t="n">
        <v>35</v>
      </c>
      <c r="B12" s="39" t="n">
        <v>203</v>
      </c>
      <c r="C12" s="40" t="s">
        <v>21</v>
      </c>
      <c r="D12" s="51" t="s">
        <v>31</v>
      </c>
      <c r="E12" s="241" t="n">
        <v>30</v>
      </c>
      <c r="F12" s="242" t="s">
        <v>160</v>
      </c>
      <c r="G12" s="166" t="n">
        <v>80</v>
      </c>
      <c r="H12" s="166" t="n">
        <v>51</v>
      </c>
      <c r="I12" s="166" t="n">
        <v>1400</v>
      </c>
      <c r="J12" s="166" t="n">
        <v>378</v>
      </c>
      <c r="K12" s="168" t="n">
        <f aca="false">IF(G12=""," ",ROUND(J12/I12*100,1))</f>
        <v>27</v>
      </c>
      <c r="L12" s="243" t="n">
        <v>28</v>
      </c>
      <c r="M12" s="166" t="n">
        <v>20</v>
      </c>
      <c r="N12" s="166" t="n">
        <v>792</v>
      </c>
      <c r="O12" s="166" t="n">
        <v>194</v>
      </c>
      <c r="P12" s="168" t="n">
        <f aca="false">IF(L12=""," ",ROUND(O12/N12*100,1))</f>
        <v>24.5</v>
      </c>
      <c r="Q12" s="243" t="n">
        <v>6</v>
      </c>
      <c r="R12" s="166" t="n">
        <v>3</v>
      </c>
      <c r="S12" s="166" t="n">
        <v>92</v>
      </c>
      <c r="T12" s="166" t="n">
        <v>6</v>
      </c>
      <c r="U12" s="168" t="n">
        <f aca="false">IF(Q12=""," ",ROUND(T12/S12*100,1))</f>
        <v>6.5</v>
      </c>
      <c r="V12" s="244" t="n">
        <v>201</v>
      </c>
      <c r="W12" s="166" t="n">
        <v>11</v>
      </c>
      <c r="X12" s="245" t="n">
        <f aca="false">IF(V12=""," ",ROUND(W12/V12*100,1))</f>
        <v>5.5</v>
      </c>
      <c r="Y12" s="166" t="n">
        <v>146</v>
      </c>
      <c r="Z12" s="166" t="n">
        <v>7</v>
      </c>
      <c r="AA12" s="246" t="n">
        <f aca="false">IF(Y12=""," ",ROUND(Z12/Y12*100,1))</f>
        <v>4.8</v>
      </c>
    </row>
    <row r="13" customFormat="false" ht="14.25" hidden="false" customHeight="true" outlineLevel="0" collapsed="false">
      <c r="A13" s="38" t="n">
        <v>35</v>
      </c>
      <c r="B13" s="39" t="n">
        <v>204</v>
      </c>
      <c r="C13" s="40" t="s">
        <v>21</v>
      </c>
      <c r="D13" s="51" t="s">
        <v>35</v>
      </c>
      <c r="E13" s="247" t="n">
        <v>33.3</v>
      </c>
      <c r="F13" s="242" t="s">
        <v>161</v>
      </c>
      <c r="G13" s="166" t="n">
        <v>92</v>
      </c>
      <c r="H13" s="166" t="n">
        <v>85</v>
      </c>
      <c r="I13" s="166" t="n">
        <v>1609</v>
      </c>
      <c r="J13" s="166" t="n">
        <v>525</v>
      </c>
      <c r="K13" s="168" t="n">
        <f aca="false">IF(G13=""," ",ROUND(J13/I13*100,1))</f>
        <v>32.6</v>
      </c>
      <c r="L13" s="243" t="n">
        <v>36</v>
      </c>
      <c r="M13" s="166" t="n">
        <v>36</v>
      </c>
      <c r="N13" s="166" t="n">
        <v>516</v>
      </c>
      <c r="O13" s="166" t="n">
        <v>173</v>
      </c>
      <c r="P13" s="168" t="n">
        <f aca="false">IF(L13=""," ",ROUND(O13/N13*100,1))</f>
        <v>33.5</v>
      </c>
      <c r="Q13" s="243" t="n">
        <v>6</v>
      </c>
      <c r="R13" s="166" t="n">
        <v>5</v>
      </c>
      <c r="S13" s="166" t="n">
        <v>91</v>
      </c>
      <c r="T13" s="166" t="n">
        <v>11</v>
      </c>
      <c r="U13" s="168" t="n">
        <f aca="false">IF(Q13=""," ",ROUND(T13/S13*100,1))</f>
        <v>12.1</v>
      </c>
      <c r="V13" s="244" t="n">
        <v>160</v>
      </c>
      <c r="W13" s="166" t="n">
        <v>14</v>
      </c>
      <c r="X13" s="245" t="n">
        <f aca="false">IF(V13=""," ",ROUND(W13/V13*100,1))</f>
        <v>8.8</v>
      </c>
      <c r="Y13" s="166" t="n">
        <v>118</v>
      </c>
      <c r="Z13" s="166" t="n">
        <v>7</v>
      </c>
      <c r="AA13" s="246" t="n">
        <f aca="false">IF(Y13=""," ",ROUND(Z13/Y13*100,1))</f>
        <v>5.9</v>
      </c>
    </row>
    <row r="14" customFormat="false" ht="14.25" hidden="false" customHeight="true" outlineLevel="0" collapsed="false">
      <c r="A14" s="38" t="n">
        <v>35</v>
      </c>
      <c r="B14" s="39" t="n">
        <v>206</v>
      </c>
      <c r="C14" s="40" t="s">
        <v>21</v>
      </c>
      <c r="D14" s="51" t="s">
        <v>38</v>
      </c>
      <c r="E14" s="247" t="n">
        <v>30</v>
      </c>
      <c r="F14" s="242" t="s">
        <v>160</v>
      </c>
      <c r="G14" s="166" t="n">
        <v>66</v>
      </c>
      <c r="H14" s="166" t="n">
        <v>47</v>
      </c>
      <c r="I14" s="166" t="n">
        <v>1297</v>
      </c>
      <c r="J14" s="166" t="n">
        <v>315</v>
      </c>
      <c r="K14" s="168" t="n">
        <f aca="false">IF(G14=""," ",ROUND(J14/I14*100,1))</f>
        <v>24.3</v>
      </c>
      <c r="L14" s="243" t="n">
        <v>32</v>
      </c>
      <c r="M14" s="166" t="n">
        <v>22</v>
      </c>
      <c r="N14" s="166" t="n">
        <v>540</v>
      </c>
      <c r="O14" s="166" t="n">
        <v>105</v>
      </c>
      <c r="P14" s="168" t="n">
        <f aca="false">IF(L14=""," ",ROUND(O14/N14*100,1))</f>
        <v>19.4</v>
      </c>
      <c r="Q14" s="243" t="n">
        <v>6</v>
      </c>
      <c r="R14" s="166" t="n">
        <v>4</v>
      </c>
      <c r="S14" s="166" t="n">
        <v>52</v>
      </c>
      <c r="T14" s="166" t="n">
        <v>6</v>
      </c>
      <c r="U14" s="168" t="n">
        <f aca="false">IF(Q14=""," ",ROUND(T14/S14*100,1))</f>
        <v>11.5</v>
      </c>
      <c r="V14" s="244" t="n">
        <v>86</v>
      </c>
      <c r="W14" s="166" t="n">
        <v>1</v>
      </c>
      <c r="X14" s="245" t="n">
        <f aca="false">IF(V14=""," ",ROUND(W14/V14*100,1))</f>
        <v>1.2</v>
      </c>
      <c r="Y14" s="166" t="n">
        <v>77</v>
      </c>
      <c r="Z14" s="166" t="n">
        <v>0</v>
      </c>
      <c r="AA14" s="246" t="n">
        <f aca="false">IF(Y14=""," ",ROUND(Z14/Y14*100,1))</f>
        <v>0</v>
      </c>
    </row>
    <row r="15" customFormat="false" ht="14.25" hidden="false" customHeight="true" outlineLevel="0" collapsed="false">
      <c r="A15" s="38" t="n">
        <v>35</v>
      </c>
      <c r="B15" s="39" t="n">
        <v>207</v>
      </c>
      <c r="C15" s="40" t="s">
        <v>21</v>
      </c>
      <c r="D15" s="51" t="s">
        <v>42</v>
      </c>
      <c r="E15" s="247" t="n">
        <v>30</v>
      </c>
      <c r="F15" s="242" t="s">
        <v>162</v>
      </c>
      <c r="G15" s="166" t="n">
        <v>49</v>
      </c>
      <c r="H15" s="166" t="n">
        <v>38</v>
      </c>
      <c r="I15" s="166" t="n">
        <v>1386</v>
      </c>
      <c r="J15" s="166" t="n">
        <v>310</v>
      </c>
      <c r="K15" s="168" t="n">
        <f aca="false">IF(G15=""," ",ROUND(J15/I15*100,1))</f>
        <v>22.4</v>
      </c>
      <c r="L15" s="243" t="n">
        <v>24</v>
      </c>
      <c r="M15" s="166" t="n">
        <v>17</v>
      </c>
      <c r="N15" s="166" t="n">
        <v>311</v>
      </c>
      <c r="O15" s="166" t="n">
        <v>70</v>
      </c>
      <c r="P15" s="168" t="n">
        <f aca="false">IF(L15=""," ",ROUND(O15/N15*100,1))</f>
        <v>22.5</v>
      </c>
      <c r="Q15" s="243" t="n">
        <v>6</v>
      </c>
      <c r="R15" s="166" t="n">
        <v>3</v>
      </c>
      <c r="S15" s="166" t="n">
        <v>45</v>
      </c>
      <c r="T15" s="166" t="n">
        <v>4</v>
      </c>
      <c r="U15" s="168" t="n">
        <f aca="false">IF(Q15=""," ",ROUND(T15/S15*100,1))</f>
        <v>8.9</v>
      </c>
      <c r="V15" s="244" t="n">
        <v>82</v>
      </c>
      <c r="W15" s="166" t="n">
        <v>8</v>
      </c>
      <c r="X15" s="245" t="n">
        <f aca="false">IF(V15=""," ",ROUND(W15/V15*100,1))</f>
        <v>9.8</v>
      </c>
      <c r="Y15" s="166" t="n">
        <v>82</v>
      </c>
      <c r="Z15" s="166" t="n">
        <v>8</v>
      </c>
      <c r="AA15" s="246" t="n">
        <f aca="false">IF(Y15=""," ",ROUND(Z15/Y15*100,1))</f>
        <v>9.8</v>
      </c>
    </row>
    <row r="16" customFormat="false" ht="14.25" hidden="false" customHeight="true" outlineLevel="0" collapsed="false">
      <c r="A16" s="38" t="n">
        <v>35</v>
      </c>
      <c r="B16" s="39" t="n">
        <v>208</v>
      </c>
      <c r="C16" s="40" t="s">
        <v>21</v>
      </c>
      <c r="D16" s="51" t="s">
        <v>46</v>
      </c>
      <c r="E16" s="247" t="n">
        <v>30</v>
      </c>
      <c r="F16" s="52" t="s">
        <v>163</v>
      </c>
      <c r="G16" s="166" t="n">
        <v>68</v>
      </c>
      <c r="H16" s="166" t="n">
        <v>42</v>
      </c>
      <c r="I16" s="166" t="n">
        <v>884</v>
      </c>
      <c r="J16" s="166" t="n">
        <v>174</v>
      </c>
      <c r="K16" s="168" t="n">
        <f aca="false">IF(G16=""," ",ROUND(J16/I16*100,1))</f>
        <v>19.7</v>
      </c>
      <c r="L16" s="243" t="n">
        <v>22</v>
      </c>
      <c r="M16" s="166" t="n">
        <v>18</v>
      </c>
      <c r="N16" s="166" t="n">
        <v>475</v>
      </c>
      <c r="O16" s="166" t="n">
        <v>111</v>
      </c>
      <c r="P16" s="168" t="n">
        <f aca="false">IF(L16=""," ",ROUND(O16/N16*100,1))</f>
        <v>23.4</v>
      </c>
      <c r="Q16" s="243" t="n">
        <v>6</v>
      </c>
      <c r="R16" s="166" t="n">
        <v>2</v>
      </c>
      <c r="S16" s="166" t="n">
        <v>65</v>
      </c>
      <c r="T16" s="166" t="n">
        <v>3</v>
      </c>
      <c r="U16" s="168" t="n">
        <f aca="false">IF(Q16=""," ",ROUND(T16/S16*100,1))</f>
        <v>4.6</v>
      </c>
      <c r="V16" s="244" t="n">
        <v>122</v>
      </c>
      <c r="W16" s="166" t="n">
        <v>5</v>
      </c>
      <c r="X16" s="245" t="n">
        <f aca="false">IF(V16=""," ",ROUND(W16/V16*100,1))</f>
        <v>4.1</v>
      </c>
      <c r="Y16" s="166" t="n">
        <v>120</v>
      </c>
      <c r="Z16" s="166" t="n">
        <v>5</v>
      </c>
      <c r="AA16" s="246" t="n">
        <f aca="false">IF(Y16=""," ",ROUND(Z16/Y16*100,1))</f>
        <v>4.2</v>
      </c>
    </row>
    <row r="17" customFormat="false" ht="14.25" hidden="false" customHeight="true" outlineLevel="0" collapsed="false">
      <c r="A17" s="38" t="n">
        <v>35</v>
      </c>
      <c r="B17" s="39" t="n">
        <v>210</v>
      </c>
      <c r="C17" s="40" t="s">
        <v>21</v>
      </c>
      <c r="D17" s="51" t="s">
        <v>50</v>
      </c>
      <c r="E17" s="247" t="n">
        <v>30</v>
      </c>
      <c r="F17" s="242" t="s">
        <v>164</v>
      </c>
      <c r="G17" s="166" t="n">
        <v>22</v>
      </c>
      <c r="H17" s="166" t="n">
        <v>20</v>
      </c>
      <c r="I17" s="166" t="n">
        <v>326</v>
      </c>
      <c r="J17" s="166" t="n">
        <v>69</v>
      </c>
      <c r="K17" s="168" t="n">
        <f aca="false">IF(G17=""," ",ROUND(J17/I17*100,1))</f>
        <v>21.2</v>
      </c>
      <c r="L17" s="243" t="n">
        <v>22</v>
      </c>
      <c r="M17" s="166" t="n">
        <v>20</v>
      </c>
      <c r="N17" s="166" t="n">
        <v>326</v>
      </c>
      <c r="O17" s="166" t="n">
        <v>69</v>
      </c>
      <c r="P17" s="168" t="n">
        <f aca="false">IF(L17=""," ",ROUND(O17/N17*100,1))</f>
        <v>21.2</v>
      </c>
      <c r="Q17" s="243" t="n">
        <v>6</v>
      </c>
      <c r="R17" s="166" t="n">
        <v>1</v>
      </c>
      <c r="S17" s="166" t="n">
        <v>45</v>
      </c>
      <c r="T17" s="166" t="n">
        <v>1</v>
      </c>
      <c r="U17" s="168" t="n">
        <f aca="false">IF(Q17=""," ",ROUND(T17/S17*100,1))</f>
        <v>2.2</v>
      </c>
      <c r="V17" s="244" t="n">
        <v>135</v>
      </c>
      <c r="W17" s="166" t="n">
        <v>23</v>
      </c>
      <c r="X17" s="245" t="n">
        <f aca="false">IF(V17=""," ",ROUND(W17/V17*100,1))</f>
        <v>17</v>
      </c>
      <c r="Y17" s="166" t="n">
        <v>67</v>
      </c>
      <c r="Z17" s="166" t="n">
        <v>3</v>
      </c>
      <c r="AA17" s="246" t="n">
        <f aca="false">IF(Y17=""," ",ROUND(Z17/Y17*100,1))</f>
        <v>4.5</v>
      </c>
    </row>
    <row r="18" customFormat="false" ht="14.25" hidden="false" customHeight="true" outlineLevel="0" collapsed="false">
      <c r="A18" s="38" t="n">
        <v>35</v>
      </c>
      <c r="B18" s="39" t="n">
        <v>211</v>
      </c>
      <c r="C18" s="40" t="s">
        <v>21</v>
      </c>
      <c r="D18" s="51" t="s">
        <v>53</v>
      </c>
      <c r="E18" s="247" t="n">
        <v>30</v>
      </c>
      <c r="F18" s="248" t="s">
        <v>165</v>
      </c>
      <c r="G18" s="166" t="n">
        <v>53</v>
      </c>
      <c r="H18" s="166" t="n">
        <v>37</v>
      </c>
      <c r="I18" s="166" t="n">
        <v>893</v>
      </c>
      <c r="J18" s="166" t="n">
        <v>188</v>
      </c>
      <c r="K18" s="168" t="n">
        <f aca="false">IF(G18=""," ",ROUND(J18/I18*100,1))</f>
        <v>21.1</v>
      </c>
      <c r="L18" s="243" t="n">
        <v>25</v>
      </c>
      <c r="M18" s="166" t="n">
        <v>19</v>
      </c>
      <c r="N18" s="166" t="n">
        <v>379</v>
      </c>
      <c r="O18" s="166" t="n">
        <v>87</v>
      </c>
      <c r="P18" s="168" t="n">
        <f aca="false">IF(L18=""," ",ROUND(O18/N18*100,1))</f>
        <v>23</v>
      </c>
      <c r="Q18" s="243" t="n">
        <v>5</v>
      </c>
      <c r="R18" s="166" t="n">
        <v>2</v>
      </c>
      <c r="S18" s="166" t="n">
        <v>55</v>
      </c>
      <c r="T18" s="166" t="n">
        <v>4</v>
      </c>
      <c r="U18" s="168" t="n">
        <f aca="false">IF(Q18=""," ",ROUND(T18/S18*100,1))</f>
        <v>7.3</v>
      </c>
      <c r="V18" s="244" t="n">
        <v>64</v>
      </c>
      <c r="W18" s="166" t="n">
        <v>3</v>
      </c>
      <c r="X18" s="245" t="n">
        <f aca="false">IF(V18=""," ",ROUND(W18/V18*100,1))</f>
        <v>4.7</v>
      </c>
      <c r="Y18" s="166" t="n">
        <v>51</v>
      </c>
      <c r="Z18" s="166" t="n">
        <v>1</v>
      </c>
      <c r="AA18" s="246" t="n">
        <f aca="false">IF(Y18=""," ",ROUND(Z18/Y18*100,1))</f>
        <v>2</v>
      </c>
    </row>
    <row r="19" customFormat="false" ht="14.25" hidden="false" customHeight="true" outlineLevel="0" collapsed="false">
      <c r="A19" s="38" t="n">
        <v>35</v>
      </c>
      <c r="B19" s="39" t="n">
        <v>212</v>
      </c>
      <c r="C19" s="40" t="s">
        <v>21</v>
      </c>
      <c r="D19" s="173" t="s">
        <v>56</v>
      </c>
      <c r="E19" s="247" t="n">
        <v>30</v>
      </c>
      <c r="F19" s="242" t="s">
        <v>160</v>
      </c>
      <c r="G19" s="166" t="n">
        <v>55</v>
      </c>
      <c r="H19" s="166" t="n">
        <v>43</v>
      </c>
      <c r="I19" s="166" t="n">
        <v>1113</v>
      </c>
      <c r="J19" s="166" t="n">
        <v>243</v>
      </c>
      <c r="K19" s="168" t="n">
        <f aca="false">IF(G19=""," ",ROUND(J19/I19*100,1))</f>
        <v>21.8</v>
      </c>
      <c r="L19" s="243" t="n">
        <v>37</v>
      </c>
      <c r="M19" s="166" t="n">
        <v>31</v>
      </c>
      <c r="N19" s="166" t="n">
        <v>580</v>
      </c>
      <c r="O19" s="166" t="n">
        <v>118</v>
      </c>
      <c r="P19" s="168" t="n">
        <f aca="false">IF(L19=""," ",ROUND(O19/N19*100,1))</f>
        <v>20.3</v>
      </c>
      <c r="Q19" s="243" t="n">
        <v>5</v>
      </c>
      <c r="R19" s="166" t="n">
        <v>3</v>
      </c>
      <c r="S19" s="166" t="n">
        <v>41</v>
      </c>
      <c r="T19" s="166" t="n">
        <v>3</v>
      </c>
      <c r="U19" s="168" t="n">
        <f aca="false">IF(Q19=""," ",ROUND(T19/S19*100,1))</f>
        <v>7.3</v>
      </c>
      <c r="V19" s="244" t="n">
        <v>46</v>
      </c>
      <c r="W19" s="166" t="n">
        <v>2</v>
      </c>
      <c r="X19" s="245" t="n">
        <f aca="false">IF(V19=""," ",ROUND(W19/V19*100,1))</f>
        <v>4.3</v>
      </c>
      <c r="Y19" s="166" t="n">
        <v>46</v>
      </c>
      <c r="Z19" s="166" t="n">
        <v>2</v>
      </c>
      <c r="AA19" s="246" t="n">
        <f aca="false">IF(Y19=""," ",ROUND(Z19/Y19*100,1))</f>
        <v>4.3</v>
      </c>
    </row>
    <row r="20" customFormat="false" ht="14.25" hidden="false" customHeight="true" outlineLevel="0" collapsed="false">
      <c r="A20" s="55" t="n">
        <v>35</v>
      </c>
      <c r="B20" s="54" t="n">
        <v>213</v>
      </c>
      <c r="C20" s="172" t="s">
        <v>21</v>
      </c>
      <c r="D20" s="173" t="s">
        <v>136</v>
      </c>
      <c r="E20" s="249"/>
      <c r="F20" s="248"/>
      <c r="G20" s="180"/>
      <c r="H20" s="180"/>
      <c r="I20" s="180"/>
      <c r="J20" s="180"/>
      <c r="K20" s="168" t="str">
        <f aca="false">IF(G20=""," ",ROUND(J20/I20*100,1))</f>
        <v> </v>
      </c>
      <c r="L20" s="250" t="n">
        <v>1</v>
      </c>
      <c r="M20" s="180" t="n">
        <v>1</v>
      </c>
      <c r="N20" s="180" t="n">
        <v>25</v>
      </c>
      <c r="O20" s="180" t="n">
        <v>6</v>
      </c>
      <c r="P20" s="168" t="n">
        <f aca="false">IF(L20=""," ",ROUND(O20/N20*100,1))</f>
        <v>24</v>
      </c>
      <c r="Q20" s="250" t="n">
        <v>4</v>
      </c>
      <c r="R20" s="180" t="n">
        <v>1</v>
      </c>
      <c r="S20" s="180" t="n">
        <v>57</v>
      </c>
      <c r="T20" s="180" t="n">
        <v>1</v>
      </c>
      <c r="U20" s="168" t="n">
        <f aca="false">IF(Q20=""," ",ROUND(T20/S20*100,1))</f>
        <v>1.8</v>
      </c>
      <c r="V20" s="251" t="n">
        <v>66</v>
      </c>
      <c r="W20" s="180" t="n">
        <v>8</v>
      </c>
      <c r="X20" s="245" t="n">
        <f aca="false">IF(V20=""," ",ROUND(W20/V20*100,1))</f>
        <v>12.1</v>
      </c>
      <c r="Y20" s="180" t="n">
        <v>50</v>
      </c>
      <c r="Z20" s="180" t="n">
        <v>4</v>
      </c>
      <c r="AA20" s="246" t="n">
        <f aca="false">IF(Y20=""," ",ROUND(Z20/Y20*100,1))</f>
        <v>8</v>
      </c>
    </row>
    <row r="21" customFormat="false" ht="14.25" hidden="false" customHeight="true" outlineLevel="0" collapsed="false">
      <c r="A21" s="38" t="n">
        <v>35</v>
      </c>
      <c r="B21" s="39" t="n">
        <v>215</v>
      </c>
      <c r="C21" s="40" t="s">
        <v>21</v>
      </c>
      <c r="D21" s="51" t="s">
        <v>61</v>
      </c>
      <c r="E21" s="247" t="n">
        <v>40</v>
      </c>
      <c r="F21" s="242" t="s">
        <v>166</v>
      </c>
      <c r="G21" s="166" t="n">
        <v>75</v>
      </c>
      <c r="H21" s="166" t="n">
        <v>55</v>
      </c>
      <c r="I21" s="166" t="n">
        <v>997</v>
      </c>
      <c r="J21" s="166" t="n">
        <v>258</v>
      </c>
      <c r="K21" s="168" t="n">
        <f aca="false">IF(G21=""," ",ROUND(J21/I21*100,1))</f>
        <v>25.9</v>
      </c>
      <c r="L21" s="243" t="n">
        <v>36</v>
      </c>
      <c r="M21" s="166" t="n">
        <v>28</v>
      </c>
      <c r="N21" s="166" t="n">
        <v>660</v>
      </c>
      <c r="O21" s="166" t="n">
        <v>146</v>
      </c>
      <c r="P21" s="168" t="n">
        <f aca="false">IF(L21=""," ",ROUND(O21/N21*100,1))</f>
        <v>22.1</v>
      </c>
      <c r="Q21" s="243" t="n">
        <v>6</v>
      </c>
      <c r="R21" s="166" t="n">
        <v>4</v>
      </c>
      <c r="S21" s="166" t="n">
        <v>61</v>
      </c>
      <c r="T21" s="166" t="n">
        <v>4</v>
      </c>
      <c r="U21" s="168" t="n">
        <f aca="false">IF(Q21=""," ",ROUND(T21/S21*100,1))</f>
        <v>6.6</v>
      </c>
      <c r="V21" s="244" t="n">
        <v>170</v>
      </c>
      <c r="W21" s="166" t="n">
        <v>8</v>
      </c>
      <c r="X21" s="245" t="n">
        <f aca="false">IF(V21=""," ",ROUND(W21/V21*100,1))</f>
        <v>4.7</v>
      </c>
      <c r="Y21" s="166" t="n">
        <v>147</v>
      </c>
      <c r="Z21" s="166" t="n">
        <v>7</v>
      </c>
      <c r="AA21" s="246" t="n">
        <f aca="false">IF(Y21=""," ",ROUND(Z21/Y21*100,1))</f>
        <v>4.8</v>
      </c>
    </row>
    <row r="22" customFormat="false" ht="14.25" hidden="false" customHeight="true" outlineLevel="0" collapsed="false">
      <c r="A22" s="38" t="n">
        <v>35</v>
      </c>
      <c r="B22" s="39" t="n">
        <v>216</v>
      </c>
      <c r="C22" s="40" t="s">
        <v>21</v>
      </c>
      <c r="D22" s="182" t="s">
        <v>65</v>
      </c>
      <c r="E22" s="247" t="n">
        <v>30</v>
      </c>
      <c r="F22" s="242" t="s">
        <v>167</v>
      </c>
      <c r="G22" s="166" t="n">
        <v>35</v>
      </c>
      <c r="H22" s="166" t="n">
        <v>29</v>
      </c>
      <c r="I22" s="166" t="n">
        <v>535</v>
      </c>
      <c r="J22" s="166" t="n">
        <v>142</v>
      </c>
      <c r="K22" s="168" t="n">
        <f aca="false">IF(G22=""," ",ROUND(J22/I22*100,1))</f>
        <v>26.5</v>
      </c>
      <c r="L22" s="243" t="n">
        <v>35</v>
      </c>
      <c r="M22" s="166" t="n">
        <v>29</v>
      </c>
      <c r="N22" s="166" t="n">
        <v>535</v>
      </c>
      <c r="O22" s="166" t="n">
        <v>142</v>
      </c>
      <c r="P22" s="168" t="n">
        <f aca="false">IF(L22=""," ",ROUND(O22/N22*100,1))</f>
        <v>26.5</v>
      </c>
      <c r="Q22" s="243" t="n">
        <v>6</v>
      </c>
      <c r="R22" s="166" t="n">
        <v>4</v>
      </c>
      <c r="S22" s="166" t="n">
        <v>41</v>
      </c>
      <c r="T22" s="166" t="n">
        <v>8</v>
      </c>
      <c r="U22" s="168" t="n">
        <f aca="false">IF(Q22=""," ",ROUND(T22/S22*100,1))</f>
        <v>19.5</v>
      </c>
      <c r="V22" s="244" t="n">
        <v>152</v>
      </c>
      <c r="W22" s="166" t="n">
        <v>12</v>
      </c>
      <c r="X22" s="245" t="n">
        <f aca="false">IF(V22=""," ",ROUND(W22/V22*100,1))</f>
        <v>7.9</v>
      </c>
      <c r="Y22" s="166" t="n">
        <v>96</v>
      </c>
      <c r="Z22" s="166" t="n">
        <v>1</v>
      </c>
      <c r="AA22" s="246" t="n">
        <f aca="false">IF(Y22=0," ",ROUND(Z22/Y22*100,1))</f>
        <v>1</v>
      </c>
    </row>
    <row r="23" customFormat="false" ht="14.25" hidden="false" customHeight="true" outlineLevel="0" collapsed="false">
      <c r="A23" s="38" t="n">
        <v>35</v>
      </c>
      <c r="B23" s="39" t="n">
        <v>305</v>
      </c>
      <c r="C23" s="40" t="s">
        <v>21</v>
      </c>
      <c r="D23" s="182" t="s">
        <v>69</v>
      </c>
      <c r="E23" s="247" t="n">
        <v>30</v>
      </c>
      <c r="F23" s="242" t="s">
        <v>158</v>
      </c>
      <c r="G23" s="166" t="n">
        <v>31</v>
      </c>
      <c r="H23" s="166" t="n">
        <v>18</v>
      </c>
      <c r="I23" s="166" t="n">
        <v>310</v>
      </c>
      <c r="J23" s="166" t="n">
        <v>42</v>
      </c>
      <c r="K23" s="168" t="n">
        <f aca="false">IF(G23=""," ",ROUND(J23/I23*100,1))</f>
        <v>13.5</v>
      </c>
      <c r="L23" s="243" t="n">
        <v>26</v>
      </c>
      <c r="M23" s="166" t="n">
        <v>17</v>
      </c>
      <c r="N23" s="166" t="n">
        <v>259</v>
      </c>
      <c r="O23" s="166" t="n">
        <v>41</v>
      </c>
      <c r="P23" s="168" t="n">
        <f aca="false">IF(L23=""," ",ROUND(O23/N23*100,1))</f>
        <v>15.8</v>
      </c>
      <c r="Q23" s="243" t="n">
        <v>5</v>
      </c>
      <c r="R23" s="166" t="n">
        <v>1</v>
      </c>
      <c r="S23" s="166" t="n">
        <v>51</v>
      </c>
      <c r="T23" s="166" t="n">
        <v>1</v>
      </c>
      <c r="U23" s="168" t="n">
        <f aca="false">IF(Q23=""," ",ROUND(T23/S23*100,1))</f>
        <v>2</v>
      </c>
      <c r="V23" s="244" t="n">
        <v>35</v>
      </c>
      <c r="W23" s="166" t="n">
        <v>3</v>
      </c>
      <c r="X23" s="245" t="n">
        <f aca="false">IF(V23=""," ",ROUND(W23/V23*100,1))</f>
        <v>8.6</v>
      </c>
      <c r="Y23" s="166" t="n">
        <v>35</v>
      </c>
      <c r="Z23" s="166" t="n">
        <v>3</v>
      </c>
      <c r="AA23" s="246" t="n">
        <f aca="false">IF(Y23=0," ",ROUND(Z23/Y23*100,1))</f>
        <v>8.6</v>
      </c>
    </row>
    <row r="24" customFormat="false" ht="14.25" hidden="false" customHeight="true" outlineLevel="0" collapsed="false">
      <c r="A24" s="38" t="n">
        <v>35</v>
      </c>
      <c r="B24" s="39" t="n">
        <v>321</v>
      </c>
      <c r="C24" s="40" t="s">
        <v>21</v>
      </c>
      <c r="D24" s="51" t="s">
        <v>73</v>
      </c>
      <c r="E24" s="247"/>
      <c r="F24" s="52"/>
      <c r="G24" s="166"/>
      <c r="H24" s="166"/>
      <c r="I24" s="166"/>
      <c r="J24" s="166"/>
      <c r="K24" s="168" t="str">
        <f aca="false">IF(G24=""," ",ROUND(J24/I24*100,1))</f>
        <v> </v>
      </c>
      <c r="L24" s="250" t="n">
        <v>10</v>
      </c>
      <c r="M24" s="180" t="n">
        <v>7</v>
      </c>
      <c r="N24" s="180" t="n">
        <v>150</v>
      </c>
      <c r="O24" s="252" t="n">
        <v>23</v>
      </c>
      <c r="P24" s="168" t="n">
        <f aca="false">IF(L24=""," ",ROUND(O24/N24*100,1))</f>
        <v>15.3</v>
      </c>
      <c r="Q24" s="243" t="n">
        <v>4</v>
      </c>
      <c r="R24" s="166" t="n">
        <v>2</v>
      </c>
      <c r="S24" s="166" t="n">
        <v>14</v>
      </c>
      <c r="T24" s="166" t="n">
        <v>2</v>
      </c>
      <c r="U24" s="168" t="n">
        <f aca="false">IF(Q24=""," ",ROUND(T24/S24*100,1))</f>
        <v>14.3</v>
      </c>
      <c r="V24" s="244" t="n">
        <v>22</v>
      </c>
      <c r="W24" s="166" t="n">
        <v>2</v>
      </c>
      <c r="X24" s="245" t="n">
        <f aca="false">IF(V24=""," ",ROUND(W24/V24*100,1))</f>
        <v>9.1</v>
      </c>
      <c r="Y24" s="166" t="n">
        <v>20</v>
      </c>
      <c r="Z24" s="166" t="n">
        <v>0</v>
      </c>
      <c r="AA24" s="246" t="n">
        <f aca="false">IF(Y24=0," ",ROUND(Z24/Y24*100,1))</f>
        <v>0</v>
      </c>
    </row>
    <row r="25" customFormat="false" ht="14.25" hidden="false" customHeight="true" outlineLevel="0" collapsed="false">
      <c r="A25" s="38" t="n">
        <v>35</v>
      </c>
      <c r="B25" s="39" t="n">
        <v>341</v>
      </c>
      <c r="C25" s="40" t="s">
        <v>21</v>
      </c>
      <c r="D25" s="51" t="s">
        <v>75</v>
      </c>
      <c r="E25" s="247"/>
      <c r="F25" s="52"/>
      <c r="G25" s="166"/>
      <c r="H25" s="166"/>
      <c r="I25" s="166"/>
      <c r="J25" s="166"/>
      <c r="K25" s="168" t="str">
        <f aca="false">IF(G25=""," ",ROUND(J25/I25*100,1))</f>
        <v> </v>
      </c>
      <c r="L25" s="243" t="n">
        <v>15</v>
      </c>
      <c r="M25" s="166" t="n">
        <v>8</v>
      </c>
      <c r="N25" s="166" t="n">
        <v>157</v>
      </c>
      <c r="O25" s="166" t="n">
        <v>18</v>
      </c>
      <c r="P25" s="168" t="n">
        <f aca="false">IF(L25=""," ",ROUND(O25/N25*100,1))</f>
        <v>11.5</v>
      </c>
      <c r="Q25" s="243" t="n">
        <v>5</v>
      </c>
      <c r="R25" s="166" t="n">
        <v>3</v>
      </c>
      <c r="S25" s="166" t="n">
        <v>29</v>
      </c>
      <c r="T25" s="166" t="n">
        <v>3</v>
      </c>
      <c r="U25" s="168" t="n">
        <f aca="false">IF(Q25=""," ",ROUND(T25/S25*100,1))</f>
        <v>10.3</v>
      </c>
      <c r="V25" s="244" t="n">
        <v>7</v>
      </c>
      <c r="W25" s="166" t="n">
        <v>0</v>
      </c>
      <c r="X25" s="245" t="n">
        <f aca="false">IF(V25=""," ",ROUND(W25/V25*100,1))</f>
        <v>0</v>
      </c>
      <c r="Y25" s="166" t="n">
        <v>7</v>
      </c>
      <c r="Z25" s="166" t="n">
        <v>0</v>
      </c>
      <c r="AA25" s="246" t="n">
        <f aca="false">IF(Y25=0," ",ROUND(Z25/Y25*100,1))</f>
        <v>0</v>
      </c>
    </row>
    <row r="26" customFormat="false" ht="14.25" hidden="false" customHeight="true" outlineLevel="0" collapsed="false">
      <c r="A26" s="38" t="n">
        <v>35</v>
      </c>
      <c r="B26" s="39" t="n">
        <v>343</v>
      </c>
      <c r="C26" s="40" t="s">
        <v>21</v>
      </c>
      <c r="D26" s="51" t="s">
        <v>77</v>
      </c>
      <c r="E26" s="249"/>
      <c r="F26" s="248"/>
      <c r="G26" s="180"/>
      <c r="H26" s="180"/>
      <c r="I26" s="180"/>
      <c r="J26" s="180"/>
      <c r="K26" s="168" t="str">
        <f aca="false">IF(G26=""," ",ROUND(J26/I26*100,1))</f>
        <v> </v>
      </c>
      <c r="L26" s="243" t="n">
        <v>12</v>
      </c>
      <c r="M26" s="166" t="n">
        <v>8</v>
      </c>
      <c r="N26" s="166" t="n">
        <v>126</v>
      </c>
      <c r="O26" s="166" t="n">
        <v>16</v>
      </c>
      <c r="P26" s="168" t="n">
        <f aca="false">IF(L26=""," ",ROUND(O26/N26*100,1))</f>
        <v>12.7</v>
      </c>
      <c r="Q26" s="243" t="n">
        <v>5</v>
      </c>
      <c r="R26" s="166" t="n">
        <v>4</v>
      </c>
      <c r="S26" s="166" t="n">
        <v>28</v>
      </c>
      <c r="T26" s="166" t="n">
        <v>6</v>
      </c>
      <c r="U26" s="168" t="n">
        <f aca="false">IF(Q26=""," ",ROUND(T26/S26*100,1))</f>
        <v>21.4</v>
      </c>
      <c r="V26" s="244" t="n">
        <v>17</v>
      </c>
      <c r="W26" s="166" t="n">
        <v>2</v>
      </c>
      <c r="X26" s="245" t="n">
        <f aca="false">IF(V26=""," ",ROUND(W26/V26*100,1))</f>
        <v>11.8</v>
      </c>
      <c r="Y26" s="166" t="n">
        <v>17</v>
      </c>
      <c r="Z26" s="166" t="n">
        <v>2</v>
      </c>
      <c r="AA26" s="246" t="n">
        <f aca="false">IF(Y26=0," ",ROUND(Z26/Y26*100,1))</f>
        <v>11.8</v>
      </c>
    </row>
    <row r="27" customFormat="false" ht="14.25" hidden="false" customHeight="true" outlineLevel="0" collapsed="false">
      <c r="A27" s="38" t="n">
        <v>35</v>
      </c>
      <c r="B27" s="39" t="n">
        <v>344</v>
      </c>
      <c r="C27" s="40" t="s">
        <v>21</v>
      </c>
      <c r="D27" s="51" t="s">
        <v>80</v>
      </c>
      <c r="E27" s="247" t="n">
        <v>30</v>
      </c>
      <c r="F27" s="242" t="s">
        <v>168</v>
      </c>
      <c r="G27" s="166" t="n">
        <v>39</v>
      </c>
      <c r="H27" s="166" t="n">
        <v>29</v>
      </c>
      <c r="I27" s="166" t="n">
        <v>461</v>
      </c>
      <c r="J27" s="166" t="n">
        <v>136</v>
      </c>
      <c r="K27" s="168" t="n">
        <f aca="false">IF(G27=""," ",ROUND(J27/I27*100,1))</f>
        <v>29.5</v>
      </c>
      <c r="L27" s="243" t="n">
        <v>14</v>
      </c>
      <c r="M27" s="166" t="n">
        <v>12</v>
      </c>
      <c r="N27" s="166" t="n">
        <v>155</v>
      </c>
      <c r="O27" s="166" t="n">
        <v>36</v>
      </c>
      <c r="P27" s="168" t="n">
        <f aca="false">IF(L27=""," ",ROUND(O27/N27*100,1))</f>
        <v>23.2</v>
      </c>
      <c r="Q27" s="243" t="n">
        <v>5</v>
      </c>
      <c r="R27" s="166" t="n">
        <v>2</v>
      </c>
      <c r="S27" s="166" t="n">
        <v>27</v>
      </c>
      <c r="T27" s="166" t="n">
        <v>2</v>
      </c>
      <c r="U27" s="168" t="n">
        <f aca="false">IF(Q27=""," ",ROUND(T27/S27*100,1))</f>
        <v>7.4</v>
      </c>
      <c r="V27" s="244" t="n">
        <v>17</v>
      </c>
      <c r="W27" s="166" t="n">
        <v>4</v>
      </c>
      <c r="X27" s="245" t="n">
        <f aca="false">IF(V27=""," ",ROUND(W27/V27*100,1))</f>
        <v>23.5</v>
      </c>
      <c r="Y27" s="166" t="n">
        <v>17</v>
      </c>
      <c r="Z27" s="166" t="n">
        <v>4</v>
      </c>
      <c r="AA27" s="246" t="n">
        <f aca="false">IF(Y27=0," ",ROUND(Z27/Y27*100,1))</f>
        <v>23.5</v>
      </c>
    </row>
    <row r="28" customFormat="false" ht="14.25" hidden="false" customHeight="true" outlineLevel="0" collapsed="false">
      <c r="A28" s="38" t="n">
        <v>35</v>
      </c>
      <c r="B28" s="39" t="n">
        <v>502</v>
      </c>
      <c r="C28" s="40" t="s">
        <v>21</v>
      </c>
      <c r="D28" s="51" t="s">
        <v>83</v>
      </c>
      <c r="E28" s="247"/>
      <c r="F28" s="52"/>
      <c r="G28" s="166"/>
      <c r="H28" s="166"/>
      <c r="I28" s="166"/>
      <c r="J28" s="166"/>
      <c r="K28" s="168" t="str">
        <f aca="false">IF(G28=""," ",ROUND(J28/I28*100,1))</f>
        <v> </v>
      </c>
      <c r="L28" s="243" t="n">
        <v>16</v>
      </c>
      <c r="M28" s="166" t="n">
        <v>13</v>
      </c>
      <c r="N28" s="166" t="n">
        <v>196</v>
      </c>
      <c r="O28" s="166" t="n">
        <v>48</v>
      </c>
      <c r="P28" s="168" t="n">
        <f aca="false">IF(L28=""," ",ROUND(O28/N28*100,1))</f>
        <v>24.5</v>
      </c>
      <c r="Q28" s="243" t="n">
        <v>5</v>
      </c>
      <c r="R28" s="166" t="n">
        <v>1</v>
      </c>
      <c r="S28" s="166" t="n">
        <v>26</v>
      </c>
      <c r="T28" s="166" t="n">
        <v>1</v>
      </c>
      <c r="U28" s="168" t="n">
        <f aca="false">IF(Q28=""," ",ROUND(T28/S28*100,1))</f>
        <v>3.8</v>
      </c>
      <c r="V28" s="244" t="n">
        <v>16</v>
      </c>
      <c r="W28" s="166" t="n">
        <v>1</v>
      </c>
      <c r="X28" s="245" t="n">
        <f aca="false">IF(V28=""," ",ROUND(W28/V28*100,1))</f>
        <v>6.3</v>
      </c>
      <c r="Y28" s="166" t="n">
        <v>15</v>
      </c>
      <c r="Z28" s="166" t="n">
        <v>1</v>
      </c>
      <c r="AA28" s="246" t="n">
        <f aca="false">IF(Y28=0," ",ROUND(Z28/Y28*100,1))</f>
        <v>6.7</v>
      </c>
    </row>
    <row r="29" customFormat="false" ht="14.25" hidden="false" customHeight="true" outlineLevel="0" collapsed="false">
      <c r="A29" s="38" t="n">
        <v>35</v>
      </c>
      <c r="B29" s="58" t="n">
        <v>504</v>
      </c>
      <c r="C29" s="40" t="s">
        <v>21</v>
      </c>
      <c r="D29" s="59" t="s">
        <v>86</v>
      </c>
      <c r="E29" s="247" t="n">
        <v>30</v>
      </c>
      <c r="F29" s="242" t="s">
        <v>169</v>
      </c>
      <c r="G29" s="166" t="n">
        <v>16</v>
      </c>
      <c r="H29" s="166" t="n">
        <v>12</v>
      </c>
      <c r="I29" s="166" t="n">
        <v>243</v>
      </c>
      <c r="J29" s="166" t="n">
        <v>52</v>
      </c>
      <c r="K29" s="168" t="n">
        <f aca="false">IF(G29=""," ",ROUND(J29/I29*100,1))</f>
        <v>21.4</v>
      </c>
      <c r="L29" s="243" t="n">
        <v>16</v>
      </c>
      <c r="M29" s="166" t="n">
        <v>12</v>
      </c>
      <c r="N29" s="166" t="n">
        <v>243</v>
      </c>
      <c r="O29" s="166" t="n">
        <v>52</v>
      </c>
      <c r="P29" s="168" t="n">
        <f aca="false">IF(L29=""," ",ROUND(O29/N29*100,1))</f>
        <v>21.4</v>
      </c>
      <c r="Q29" s="243" t="n">
        <v>5</v>
      </c>
      <c r="R29" s="166" t="n">
        <v>2</v>
      </c>
      <c r="S29" s="166" t="n">
        <v>33</v>
      </c>
      <c r="T29" s="166" t="n">
        <v>2</v>
      </c>
      <c r="U29" s="168" t="n">
        <f aca="false">IF(Q29=""," ",ROUND(T29/S29*100,1))</f>
        <v>6.1</v>
      </c>
      <c r="V29" s="244" t="n">
        <v>14</v>
      </c>
      <c r="W29" s="166" t="n">
        <v>0</v>
      </c>
      <c r="X29" s="245" t="n">
        <f aca="false">IF(V29=""," ",ROUND(W29/V29*100,1))</f>
        <v>0</v>
      </c>
      <c r="Y29" s="166" t="n">
        <v>14</v>
      </c>
      <c r="Z29" s="166" t="n">
        <v>0</v>
      </c>
      <c r="AA29" s="246" t="n">
        <f aca="false">IF(Y29=0," ",ROUND(Z29/Y29*100,1))</f>
        <v>0</v>
      </c>
    </row>
    <row r="30" customFormat="false" ht="12.95" hidden="false" customHeight="true" outlineLevel="0" collapsed="false">
      <c r="A30" s="253"/>
      <c r="B30" s="254" t="n">
        <v>900</v>
      </c>
      <c r="C30" s="255"/>
      <c r="D30" s="256" t="s">
        <v>170</v>
      </c>
      <c r="E30" s="193"/>
      <c r="F30" s="76"/>
      <c r="G30" s="257"/>
      <c r="H30" s="257"/>
      <c r="I30" s="257"/>
      <c r="J30" s="257"/>
      <c r="K30" s="258"/>
      <c r="L30" s="259" t="n">
        <f aca="false">SUM(L10:L29)</f>
        <v>491</v>
      </c>
      <c r="M30" s="259" t="n">
        <f aca="false">SUM(M10:M29)</f>
        <v>386</v>
      </c>
      <c r="N30" s="259" t="n">
        <f aca="false">SUM(N10:N29)</f>
        <v>7921</v>
      </c>
      <c r="O30" s="259" t="n">
        <f aca="false">SUM(O10:O29)</f>
        <v>1839</v>
      </c>
      <c r="P30" s="203" t="n">
        <f aca="false">IF(L30=" "," ",ROUND(O30/N30*100,1))</f>
        <v>23.2</v>
      </c>
      <c r="Q30" s="259" t="n">
        <f aca="false">SUM(Q10:Q29)</f>
        <v>108</v>
      </c>
      <c r="R30" s="259" t="n">
        <f aca="false">SUM(R10:R29)</f>
        <v>54</v>
      </c>
      <c r="S30" s="259" t="n">
        <f aca="false">SUM(S10:S29)</f>
        <v>1015</v>
      </c>
      <c r="T30" s="259" t="n">
        <f aca="false">SUM(T10:T29)</f>
        <v>78</v>
      </c>
      <c r="U30" s="203" t="n">
        <f aca="false">IF(Q30=""," ",ROUND(T30/S30*100,1))</f>
        <v>7.7</v>
      </c>
      <c r="V30" s="260"/>
      <c r="W30" s="257"/>
      <c r="X30" s="261"/>
      <c r="Y30" s="257"/>
      <c r="Z30" s="257"/>
      <c r="AA30" s="262"/>
    </row>
    <row r="31" customFormat="false" ht="12.95" hidden="false" customHeight="true" outlineLevel="0" collapsed="false">
      <c r="A31" s="263" t="n">
        <v>35</v>
      </c>
      <c r="B31" s="264"/>
      <c r="C31" s="265" t="s">
        <v>21</v>
      </c>
      <c r="D31" s="266" t="s">
        <v>80</v>
      </c>
      <c r="E31" s="267"/>
      <c r="F31" s="268"/>
      <c r="G31" s="269"/>
      <c r="H31" s="269"/>
      <c r="I31" s="269"/>
      <c r="J31" s="269"/>
      <c r="K31" s="270"/>
      <c r="L31" s="271" t="n">
        <v>1</v>
      </c>
      <c r="M31" s="166" t="n">
        <v>1</v>
      </c>
      <c r="N31" s="190" t="n">
        <v>28</v>
      </c>
      <c r="O31" s="166" t="n">
        <v>15</v>
      </c>
      <c r="P31" s="272" t="n">
        <f aca="false">IF(L31=""," ",ROUND(O31/N31*100,1))</f>
        <v>53.6</v>
      </c>
      <c r="Q31" s="271"/>
      <c r="R31" s="166"/>
      <c r="S31" s="190"/>
      <c r="T31" s="166"/>
      <c r="U31" s="272" t="str">
        <f aca="false">IF(Q31=""," ",ROUND(T31/S31*100,1))</f>
        <v> </v>
      </c>
      <c r="V31" s="273"/>
      <c r="W31" s="269"/>
      <c r="X31" s="274"/>
      <c r="Y31" s="269"/>
      <c r="Z31" s="269"/>
      <c r="AA31" s="275"/>
    </row>
    <row r="32" customFormat="false" ht="14.25" hidden="false" customHeight="true" outlineLevel="0" collapsed="false">
      <c r="A32" s="38"/>
      <c r="B32" s="276"/>
      <c r="C32" s="40"/>
      <c r="D32" s="41"/>
      <c r="E32" s="277"/>
      <c r="F32" s="278"/>
      <c r="G32" s="279"/>
      <c r="H32" s="279"/>
      <c r="I32" s="279"/>
      <c r="J32" s="279"/>
      <c r="K32" s="280"/>
      <c r="L32" s="271"/>
      <c r="M32" s="166"/>
      <c r="N32" s="190"/>
      <c r="O32" s="166"/>
      <c r="P32" s="168" t="str">
        <f aca="false">IF(L32=""," ",ROUND(O32/N32*100,1))</f>
        <v> </v>
      </c>
      <c r="Q32" s="271"/>
      <c r="R32" s="166"/>
      <c r="S32" s="190"/>
      <c r="T32" s="166"/>
      <c r="U32" s="168" t="str">
        <f aca="false">IF(Q32=""," ",ROUND(T32/S32*100,1))</f>
        <v> </v>
      </c>
      <c r="V32" s="281"/>
      <c r="W32" s="279"/>
      <c r="X32" s="282"/>
      <c r="Y32" s="279"/>
      <c r="Z32" s="279"/>
      <c r="AA32" s="283"/>
    </row>
    <row r="33" customFormat="false" ht="16.5" hidden="false" customHeight="true" outlineLevel="0" collapsed="false">
      <c r="A33" s="284"/>
      <c r="B33" s="285"/>
      <c r="C33" s="286"/>
      <c r="D33" s="287"/>
      <c r="E33" s="288"/>
      <c r="F33" s="289"/>
      <c r="G33" s="290"/>
      <c r="H33" s="290"/>
      <c r="I33" s="290"/>
      <c r="J33" s="290"/>
      <c r="K33" s="291"/>
      <c r="L33" s="271"/>
      <c r="M33" s="166"/>
      <c r="N33" s="190"/>
      <c r="O33" s="166"/>
      <c r="P33" s="292" t="str">
        <f aca="false">IF(L33=""," ",ROUND(O33/N33*100,1))</f>
        <v> </v>
      </c>
      <c r="Q33" s="271"/>
      <c r="R33" s="166"/>
      <c r="S33" s="190"/>
      <c r="T33" s="166"/>
      <c r="U33" s="292" t="str">
        <f aca="false">IF(Q33=""," ",ROUND(T33/S33*100,1))</f>
        <v> </v>
      </c>
      <c r="V33" s="293"/>
      <c r="W33" s="290"/>
      <c r="X33" s="294"/>
      <c r="Y33" s="290"/>
      <c r="Z33" s="290"/>
      <c r="AA33" s="295"/>
    </row>
    <row r="34" customFormat="false" ht="12.75" hidden="false" customHeight="false" outlineLevel="0" collapsed="false">
      <c r="A34" s="253"/>
      <c r="B34" s="254" t="n">
        <v>999</v>
      </c>
      <c r="C34" s="255"/>
      <c r="D34" s="256" t="s">
        <v>171</v>
      </c>
      <c r="E34" s="193"/>
      <c r="F34" s="76"/>
      <c r="G34" s="257"/>
      <c r="H34" s="257"/>
      <c r="I34" s="257"/>
      <c r="J34" s="257"/>
      <c r="K34" s="258"/>
      <c r="L34" s="259" t="n">
        <f aca="false">SUM(L31:L33)</f>
        <v>1</v>
      </c>
      <c r="M34" s="259" t="n">
        <f aca="false">SUM(M31:M33)</f>
        <v>1</v>
      </c>
      <c r="N34" s="259" t="n">
        <f aca="false">SUM(N31:N33)</f>
        <v>28</v>
      </c>
      <c r="O34" s="259" t="n">
        <f aca="false">SUM(O31:O33)</f>
        <v>15</v>
      </c>
      <c r="P34" s="203" t="n">
        <f aca="false">IF(L34=0,"",ROUND(O34/N34*100,1))</f>
        <v>53.6</v>
      </c>
      <c r="Q34" s="259" t="n">
        <f aca="false">SUM(Q31:Q33)</f>
        <v>0</v>
      </c>
      <c r="R34" s="259" t="n">
        <f aca="false">SUM(R31:R33)</f>
        <v>0</v>
      </c>
      <c r="S34" s="259" t="n">
        <f aca="false">SUM(S31:S33)</f>
        <v>0</v>
      </c>
      <c r="T34" s="259" t="n">
        <f aca="false">SUM(T31:T33)</f>
        <v>0</v>
      </c>
      <c r="U34" s="203" t="str">
        <f aca="false">IF(Q34=0," ",ROUND(T34/S34*100,1))</f>
        <v> </v>
      </c>
      <c r="V34" s="260"/>
      <c r="W34" s="257"/>
      <c r="X34" s="261"/>
      <c r="Y34" s="257"/>
      <c r="Z34" s="257"/>
      <c r="AA34" s="262"/>
    </row>
    <row r="35" customFormat="false" ht="12.75" hidden="false" customHeight="false" outlineLevel="0" collapsed="false">
      <c r="A35" s="253"/>
      <c r="B35" s="296" t="n">
        <v>1000</v>
      </c>
      <c r="C35" s="297" t="s">
        <v>172</v>
      </c>
      <c r="D35" s="297"/>
      <c r="E35" s="193"/>
      <c r="F35" s="76"/>
      <c r="G35" s="201" t="n">
        <f aca="false">SUM(G10:G29)</f>
        <v>789</v>
      </c>
      <c r="H35" s="201" t="n">
        <f aca="false">SUM(H10:H29)</f>
        <v>589</v>
      </c>
      <c r="I35" s="201" t="n">
        <f aca="false">SUM(I10:I29)</f>
        <v>13304</v>
      </c>
      <c r="J35" s="201" t="n">
        <f aca="false">SUM(J10:J29)</f>
        <v>3313</v>
      </c>
      <c r="K35" s="203" t="n">
        <f aca="false">IF(G35=" "," ",ROUND(J35/I35*100,1))</f>
        <v>24.9</v>
      </c>
      <c r="L35" s="202" t="n">
        <f aca="false">L30+L34</f>
        <v>492</v>
      </c>
      <c r="M35" s="201" t="n">
        <f aca="false">M30+M34</f>
        <v>387</v>
      </c>
      <c r="N35" s="201" t="n">
        <f aca="false">N30+N34</f>
        <v>7949</v>
      </c>
      <c r="O35" s="201" t="n">
        <f aca="false">O30+O34</f>
        <v>1854</v>
      </c>
      <c r="P35" s="203" t="n">
        <f aca="false">IF(L35=""," ",ROUND(O35/N35*100,1))</f>
        <v>23.3</v>
      </c>
      <c r="Q35" s="202" t="n">
        <f aca="false">Q30+Q34</f>
        <v>108</v>
      </c>
      <c r="R35" s="201" t="n">
        <f aca="false">R30+R34</f>
        <v>54</v>
      </c>
      <c r="S35" s="201" t="n">
        <f aca="false">S30+S34</f>
        <v>1015</v>
      </c>
      <c r="T35" s="201" t="n">
        <f aca="false">T30+T34</f>
        <v>78</v>
      </c>
      <c r="U35" s="203" t="n">
        <f aca="false">IF(Q35=""," ",ROUND(T35/S35*100,1))</f>
        <v>7.7</v>
      </c>
      <c r="V35" s="298" t="n">
        <f aca="false">SUM(V10:V29)</f>
        <v>1903</v>
      </c>
      <c r="W35" s="201" t="n">
        <f aca="false">SUM(W10:W29)</f>
        <v>135</v>
      </c>
      <c r="X35" s="299" t="n">
        <f aca="false">IF(V35=""," ",ROUND(W35/V35*100,1))</f>
        <v>7.1</v>
      </c>
      <c r="Y35" s="201" t="n">
        <f aca="false">SUM(Y10:Y29)</f>
        <v>1507</v>
      </c>
      <c r="Z35" s="201" t="n">
        <f aca="false">SUM(Z10:Z29)</f>
        <v>73</v>
      </c>
      <c r="AA35" s="300" t="n">
        <f aca="false">IF(Y35=0," ",ROUND(Z35/Y35*100,1))</f>
        <v>4.8</v>
      </c>
    </row>
    <row r="37" customFormat="false" ht="12" hidden="false" customHeight="false" outlineLevel="0" collapsed="false">
      <c r="B37" s="205"/>
      <c r="C37" s="204" t="s">
        <v>173</v>
      </c>
      <c r="D37" s="205"/>
      <c r="E37" s="205"/>
      <c r="F37" s="205"/>
      <c r="G37" s="205"/>
      <c r="H37" s="205"/>
      <c r="I37" s="205"/>
      <c r="J37" s="205"/>
    </row>
  </sheetData>
  <mergeCells count="30">
    <mergeCell ref="C4:D4"/>
    <mergeCell ref="F4:H4"/>
    <mergeCell ref="J4:M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35:D35"/>
  </mergeCells>
  <conditionalFormatting sqref="T31:T33 R31:R33 O31:O33 M31:M33 J10:J29 H10:H29 O10:O29 M10:M29 T10:T29 R10:R29 W10:W29 Z10:Z29">
    <cfRule type="cellIs" priority="2" operator="lessThanOrEqual" aboveAverage="0" equalAverage="0" bottom="0" percent="0" rank="0" text="" dxfId="0">
      <formula>S31</formula>
    </cfRule>
    <cfRule type="cellIs" priority="3" operator="greaterThan" aboveAverage="0" equalAverage="0" bottom="0" percent="0" rank="0" text="" dxfId="1">
      <formula>S31</formula>
    </cfRule>
  </conditionalFormatting>
  <conditionalFormatting sqref="Y10:Y29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山口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4T08:09:19Z</cp:lastPrinted>
  <dcterms:modified xsi:type="dcterms:W3CDTF">2008-10-24T08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1288909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４</vt:lpwstr>
  </property>
  <property fmtid="{D5CDD505-2E9C-101B-9397-08002B2CF9AE}" pid="6" name="_ReviewingToolsShownOnce">
    <vt:lpwstr/>
  </property>
</Properties>
</file>