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9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画　　　　名</t>
  </si>
  <si>
    <t xml:space="preserve">計画期間</t>
  </si>
  <si>
    <t xml:space="preserve">島根県</t>
  </si>
  <si>
    <t xml:space="preserve">松江市</t>
  </si>
  <si>
    <t xml:space="preserve">総務部
男女共同参画課</t>
  </si>
  <si>
    <t xml:space="preserve">松江市男女共同参画推進条例</t>
  </si>
  <si>
    <t xml:space="preserve">松江市男女共同参画計画</t>
  </si>
  <si>
    <t xml:space="preserve">Ｈ１９．４～
Ｈ２９．３</t>
  </si>
  <si>
    <t xml:space="preserve">浜田市</t>
  </si>
  <si>
    <t xml:space="preserve">企画財政部
企画課</t>
  </si>
  <si>
    <t xml:space="preserve">浜田市男女共同参画推進条例</t>
  </si>
  <si>
    <t xml:space="preserve">浜田市男女共同参画推進計画</t>
  </si>
  <si>
    <t xml:space="preserve">Ｈ１８．４～
Ｈ２３．３</t>
  </si>
  <si>
    <t xml:space="preserve">出雲市</t>
  </si>
  <si>
    <t xml:space="preserve">地域振興部
市民活動支援課</t>
  </si>
  <si>
    <t xml:space="preserve">出雲市男女共同参画のまちづくり条例</t>
  </si>
  <si>
    <t xml:space="preserve">出雲市男女共同参画のまちづくり行動計画</t>
  </si>
  <si>
    <t xml:space="preserve">Ｈ１８．４～
Ｈ２２．３</t>
  </si>
  <si>
    <t xml:space="preserve">益田市</t>
  </si>
  <si>
    <t xml:space="preserve">地域振興部
地域振興課</t>
  </si>
  <si>
    <t xml:space="preserve">益田市男女共同参画計画</t>
  </si>
  <si>
    <t xml:space="preserve">Ｈ１３．３～
Ｈ２２．３</t>
  </si>
  <si>
    <t xml:space="preserve">大田市</t>
  </si>
  <si>
    <t xml:space="preserve">総務部
人権推進課</t>
  </si>
  <si>
    <t xml:space="preserve">大田市男女共同参画推進条例</t>
  </si>
  <si>
    <t xml:space="preserve">大田市男女共同参画計画</t>
  </si>
  <si>
    <t xml:space="preserve">Ｈ１８．４～
Ｈ２８．３</t>
  </si>
  <si>
    <t xml:space="preserve">安来市</t>
  </si>
  <si>
    <t xml:space="preserve">市民生活部
人権施策推進課</t>
  </si>
  <si>
    <t xml:space="preserve">安来市男女共同参画計画</t>
  </si>
  <si>
    <t xml:space="preserve">Ｈ１６．４～
Ｈ２１．３</t>
  </si>
  <si>
    <t xml:space="preserve">江津市</t>
  </si>
  <si>
    <t xml:space="preserve">総務部
人権啓発センター</t>
  </si>
  <si>
    <t xml:space="preserve">江津市男女共同参画推進条例</t>
  </si>
  <si>
    <t xml:space="preserve">江津市男女共同参画推進計画
（改定版）</t>
  </si>
  <si>
    <t xml:space="preserve">Ｈ１９．４～
Ｈ２３．３</t>
  </si>
  <si>
    <t xml:space="preserve">雲南市</t>
  </si>
  <si>
    <t xml:space="preserve">市民部
男女共同参画センター</t>
  </si>
  <si>
    <t xml:space="preserve">雲南市男女共同参画推進条例</t>
  </si>
  <si>
    <t xml:space="preserve">雲南市男女共同参画計画
～気づいて築くうんなんプラン～</t>
  </si>
  <si>
    <t xml:space="preserve">Ｈ１９．４～
Ｈ２７．３</t>
  </si>
  <si>
    <t xml:space="preserve">東出雲町</t>
  </si>
  <si>
    <t xml:space="preserve">企画商工課</t>
  </si>
  <si>
    <t xml:space="preserve">東出雲町男女共同参画推進条例</t>
  </si>
  <si>
    <t xml:space="preserve">東出雲町男女共同参画計画
（ひがしいずもパートナープラン）</t>
  </si>
  <si>
    <t xml:space="preserve">Ｈ１５．４～
Ｈ２５．３</t>
  </si>
  <si>
    <t xml:space="preserve">奥出雲町</t>
  </si>
  <si>
    <t xml:space="preserve">町民課</t>
  </si>
  <si>
    <t xml:space="preserve">飯南町</t>
  </si>
  <si>
    <t xml:space="preserve">住民課</t>
  </si>
  <si>
    <t xml:space="preserve">飯南町男女共同参画計画</t>
  </si>
  <si>
    <t xml:space="preserve">斐川町</t>
  </si>
  <si>
    <t xml:space="preserve">総務課</t>
  </si>
  <si>
    <t xml:space="preserve">斐川町男女共同参画計画</t>
  </si>
  <si>
    <t xml:space="preserve">Ｈ１９．４～
Ｈ２４．３</t>
  </si>
  <si>
    <t xml:space="preserve">川本町</t>
  </si>
  <si>
    <t xml:space="preserve">政策推進課</t>
  </si>
  <si>
    <t xml:space="preserve">川本町男女共同参画推進条例</t>
  </si>
  <si>
    <t xml:space="preserve">川本町男女共同参画推進計画</t>
  </si>
  <si>
    <t xml:space="preserve">美郷町</t>
  </si>
  <si>
    <t xml:space="preserve">企画課</t>
  </si>
  <si>
    <t xml:space="preserve">邑南町</t>
  </si>
  <si>
    <t xml:space="preserve">邑南町男女共同参画計画</t>
  </si>
  <si>
    <t xml:space="preserve">津和野町</t>
  </si>
  <si>
    <t xml:space="preserve">総務住民課</t>
  </si>
  <si>
    <t xml:space="preserve">吉賀町</t>
  </si>
  <si>
    <t xml:space="preserve">海士町</t>
  </si>
  <si>
    <t xml:space="preserve">健康福祉課</t>
  </si>
  <si>
    <t xml:space="preserve">西ノ島町</t>
  </si>
  <si>
    <t xml:space="preserve">知夫村</t>
  </si>
  <si>
    <t xml:space="preserve">隠岐の島町</t>
  </si>
  <si>
    <t xml:space="preserve">企画財政課</t>
  </si>
  <si>
    <t xml:space="preserve">隠岐の島町男女共同参画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松江市男女共同参画センター</t>
  </si>
  <si>
    <t xml:space="preserve">プリエール</t>
  </si>
  <si>
    <t xml:space="preserve">690-0061</t>
  </si>
  <si>
    <r>
      <rPr>
        <sz val="9"/>
        <rFont val="Noto Sans"/>
        <family val="2"/>
      </rPr>
      <t xml:space="preserve">松江市白潟本町</t>
    </r>
    <r>
      <rPr>
        <sz val="9"/>
        <rFont val="ＭＳ Ｐゴシック"/>
        <family val="3"/>
        <charset val="128"/>
      </rPr>
      <t xml:space="preserve">43</t>
    </r>
  </si>
  <si>
    <t xml:space="preserve">0852-32-1190</t>
  </si>
  <si>
    <t xml:space="preserve">http://www.city.matsue.shimane.jp/jumin/danjo/prier/index.htm</t>
  </si>
  <si>
    <t xml:space="preserve">○</t>
  </si>
  <si>
    <t xml:space="preserve">出雲市男女共同参画センター</t>
  </si>
  <si>
    <t xml:space="preserve">くすのきプラーザ</t>
  </si>
  <si>
    <t xml:space="preserve">693-0011</t>
  </si>
  <si>
    <r>
      <rPr>
        <sz val="9"/>
        <rFont val="Noto Sans"/>
        <family val="2"/>
      </rPr>
      <t xml:space="preserve">出雲市大津町</t>
    </r>
    <r>
      <rPr>
        <sz val="9"/>
        <rFont val="ＭＳ Ｐゴシック"/>
        <family val="3"/>
        <charset val="128"/>
      </rPr>
      <t xml:space="preserve">2096-3</t>
    </r>
  </si>
  <si>
    <t xml:space="preserve">0853-22-2055</t>
  </si>
  <si>
    <t xml:space="preserve">http://www.city.izumo.shimane.jp/icity/browser?ActionCode=content&amp;ContentID=1143162819936&amp;SiteID=0&amp;ParentGenre=1119945583637</t>
  </si>
  <si>
    <t xml:space="preserve">雲南市男女共同参画センター</t>
  </si>
  <si>
    <t xml:space="preserve">699-1334</t>
  </si>
  <si>
    <r>
      <rPr>
        <sz val="9"/>
        <rFont val="Noto Sans"/>
        <family val="2"/>
      </rPr>
      <t xml:space="preserve">雲南市木次町新市</t>
    </r>
    <r>
      <rPr>
        <sz val="9"/>
        <rFont val="ＭＳ Ｐゴシック"/>
        <family val="3"/>
        <charset val="128"/>
      </rPr>
      <t xml:space="preserve">3</t>
    </r>
  </si>
  <si>
    <t xml:space="preserve">0854-42-1767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把握不可</t>
  </si>
  <si>
    <t xml:space="preserve">出雲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H23</t>
  </si>
  <si>
    <t xml:space="preserve">H22</t>
  </si>
  <si>
    <t xml:space="preserve">H21</t>
  </si>
  <si>
    <t xml:space="preserve">H24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#,##0_);[RED]\(#,##0\)"/>
    <numFmt numFmtId="171" formatCode="0.0_ 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matsue.shimane.jp/jumin/danjo/prier/index.htm" TargetMode="External"/><Relationship Id="rId2" Type="http://schemas.openxmlformats.org/officeDocument/2006/relationships/hyperlink" Target="http://www.city.izumo.shimane.jp/icity/browser?ActionCode=content&amp;ContentID=1143162819936&amp;SiteID=0&amp;ParentGenre=11199455836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8.37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36"/>
    <col collapsed="false" customWidth="true" hidden="false" outlineLevel="0" max="13" min="13" style="1" width="4.62"/>
    <col collapsed="false" customWidth="true" hidden="false" outlineLevel="0" max="14" min="14" style="1" width="31.75"/>
    <col collapsed="false" customWidth="true" hidden="false" outlineLevel="0" max="15" min="15" style="1" width="12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2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5.5" hidden="false" customHeight="true" outlineLevel="0" collapsed="false">
      <c r="A7" s="23" t="n">
        <v>32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7" t="s">
        <v>24</v>
      </c>
      <c r="K7" s="31" t="n">
        <v>38442</v>
      </c>
      <c r="L7" s="31" t="n">
        <v>38442</v>
      </c>
      <c r="M7" s="32"/>
      <c r="N7" s="33" t="s">
        <v>25</v>
      </c>
      <c r="O7" s="34" t="s">
        <v>26</v>
      </c>
      <c r="P7" s="35"/>
    </row>
    <row r="8" customFormat="false" ht="25.5" hidden="false" customHeight="true" outlineLevel="0" collapsed="false">
      <c r="A8" s="23" t="n">
        <v>32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2</v>
      </c>
      <c r="H8" s="30" t="n">
        <v>1</v>
      </c>
      <c r="I8" s="29" t="n">
        <v>1</v>
      </c>
      <c r="J8" s="27" t="s">
        <v>29</v>
      </c>
      <c r="K8" s="31" t="n">
        <v>38626</v>
      </c>
      <c r="L8" s="31" t="n">
        <v>38626</v>
      </c>
      <c r="M8" s="32"/>
      <c r="N8" s="36" t="s">
        <v>30</v>
      </c>
      <c r="O8" s="34" t="s">
        <v>31</v>
      </c>
      <c r="P8" s="35"/>
    </row>
    <row r="9" customFormat="false" ht="25.5" hidden="false" customHeight="true" outlineLevel="0" collapsed="false">
      <c r="A9" s="23" t="n">
        <v>32</v>
      </c>
      <c r="B9" s="24" t="n">
        <v>203</v>
      </c>
      <c r="C9" s="37" t="s">
        <v>21</v>
      </c>
      <c r="D9" s="38" t="s">
        <v>32</v>
      </c>
      <c r="E9" s="27" t="s">
        <v>33</v>
      </c>
      <c r="F9" s="28" t="n">
        <v>1</v>
      </c>
      <c r="G9" s="29" t="n">
        <v>2</v>
      </c>
      <c r="H9" s="30" t="n">
        <v>1</v>
      </c>
      <c r="I9" s="29" t="n">
        <v>1</v>
      </c>
      <c r="J9" s="39" t="s">
        <v>34</v>
      </c>
      <c r="K9" s="31" t="n">
        <v>38702</v>
      </c>
      <c r="L9" s="31" t="n">
        <v>38702</v>
      </c>
      <c r="M9" s="40"/>
      <c r="N9" s="41" t="s">
        <v>35</v>
      </c>
      <c r="O9" s="34" t="s">
        <v>36</v>
      </c>
      <c r="P9" s="35"/>
    </row>
    <row r="10" customFormat="false" ht="25.5" hidden="false" customHeight="true" outlineLevel="0" collapsed="false">
      <c r="A10" s="23" t="n">
        <v>32</v>
      </c>
      <c r="B10" s="24" t="n">
        <v>204</v>
      </c>
      <c r="C10" s="37" t="s">
        <v>21</v>
      </c>
      <c r="D10" s="38" t="s">
        <v>37</v>
      </c>
      <c r="E10" s="27" t="s">
        <v>38</v>
      </c>
      <c r="F10" s="28" t="n">
        <v>1</v>
      </c>
      <c r="G10" s="29" t="n">
        <v>2</v>
      </c>
      <c r="H10" s="30" t="n">
        <v>1</v>
      </c>
      <c r="I10" s="29" t="n">
        <v>0</v>
      </c>
      <c r="J10" s="42"/>
      <c r="K10" s="43"/>
      <c r="L10" s="43"/>
      <c r="M10" s="40" t="n">
        <v>2</v>
      </c>
      <c r="N10" s="44" t="s">
        <v>39</v>
      </c>
      <c r="O10" s="34" t="s">
        <v>40</v>
      </c>
      <c r="P10" s="35"/>
    </row>
    <row r="11" customFormat="false" ht="25.5" hidden="false" customHeight="true" outlineLevel="0" collapsed="false">
      <c r="A11" s="23" t="n">
        <v>32</v>
      </c>
      <c r="B11" s="24" t="n">
        <v>205</v>
      </c>
      <c r="C11" s="37" t="s">
        <v>21</v>
      </c>
      <c r="D11" s="38" t="s">
        <v>41</v>
      </c>
      <c r="E11" s="27" t="s">
        <v>42</v>
      </c>
      <c r="F11" s="28" t="n">
        <v>1</v>
      </c>
      <c r="G11" s="29" t="n">
        <v>2</v>
      </c>
      <c r="H11" s="30" t="n">
        <v>1</v>
      </c>
      <c r="I11" s="29" t="n">
        <v>1</v>
      </c>
      <c r="J11" s="27" t="s">
        <v>43</v>
      </c>
      <c r="K11" s="31" t="n">
        <v>38626</v>
      </c>
      <c r="L11" s="31" t="n">
        <v>38626</v>
      </c>
      <c r="M11" s="32"/>
      <c r="N11" s="44" t="s">
        <v>44</v>
      </c>
      <c r="O11" s="34" t="s">
        <v>45</v>
      </c>
      <c r="P11" s="35"/>
    </row>
    <row r="12" customFormat="false" ht="25.5" hidden="false" customHeight="true" outlineLevel="0" collapsed="false">
      <c r="A12" s="23" t="n">
        <v>32</v>
      </c>
      <c r="B12" s="24" t="n">
        <v>206</v>
      </c>
      <c r="C12" s="37" t="s">
        <v>21</v>
      </c>
      <c r="D12" s="38" t="s">
        <v>46</v>
      </c>
      <c r="E12" s="27" t="s">
        <v>47</v>
      </c>
      <c r="F12" s="28" t="n">
        <v>1</v>
      </c>
      <c r="G12" s="29" t="n">
        <v>2</v>
      </c>
      <c r="H12" s="30" t="n">
        <v>1</v>
      </c>
      <c r="I12" s="29" t="n">
        <v>1</v>
      </c>
      <c r="J12" s="42"/>
      <c r="K12" s="43"/>
      <c r="L12" s="43"/>
      <c r="M12" s="40" t="n">
        <v>0</v>
      </c>
      <c r="N12" s="44" t="s">
        <v>48</v>
      </c>
      <c r="O12" s="34" t="s">
        <v>49</v>
      </c>
      <c r="P12" s="35"/>
    </row>
    <row r="13" customFormat="false" ht="25.5" hidden="false" customHeight="true" outlineLevel="0" collapsed="false">
      <c r="A13" s="23" t="n">
        <v>32</v>
      </c>
      <c r="B13" s="24" t="n">
        <v>207</v>
      </c>
      <c r="C13" s="37" t="s">
        <v>21</v>
      </c>
      <c r="D13" s="38" t="s">
        <v>50</v>
      </c>
      <c r="E13" s="27" t="s">
        <v>51</v>
      </c>
      <c r="F13" s="28" t="n">
        <v>1</v>
      </c>
      <c r="G13" s="29" t="n">
        <v>2</v>
      </c>
      <c r="H13" s="30" t="n">
        <v>1</v>
      </c>
      <c r="I13" s="29" t="n">
        <v>1</v>
      </c>
      <c r="J13" s="27" t="s">
        <v>52</v>
      </c>
      <c r="K13" s="31" t="n">
        <v>36971</v>
      </c>
      <c r="L13" s="31" t="n">
        <v>36982</v>
      </c>
      <c r="M13" s="32"/>
      <c r="N13" s="44" t="s">
        <v>53</v>
      </c>
      <c r="O13" s="34" t="s">
        <v>54</v>
      </c>
      <c r="P13" s="35"/>
    </row>
    <row r="14" customFormat="false" ht="42" hidden="false" customHeight="true" outlineLevel="0" collapsed="false">
      <c r="A14" s="23" t="n">
        <v>32</v>
      </c>
      <c r="B14" s="24" t="n">
        <v>209</v>
      </c>
      <c r="C14" s="37" t="s">
        <v>21</v>
      </c>
      <c r="D14" s="38" t="s">
        <v>55</v>
      </c>
      <c r="E14" s="27" t="s">
        <v>56</v>
      </c>
      <c r="F14" s="28" t="n">
        <v>1</v>
      </c>
      <c r="G14" s="29" t="n">
        <v>1</v>
      </c>
      <c r="H14" s="30" t="n">
        <v>0</v>
      </c>
      <c r="I14" s="29" t="n">
        <v>1</v>
      </c>
      <c r="J14" s="27" t="s">
        <v>57</v>
      </c>
      <c r="K14" s="31" t="n">
        <v>38292</v>
      </c>
      <c r="L14" s="31" t="n">
        <v>38292</v>
      </c>
      <c r="M14" s="32"/>
      <c r="N14" s="45" t="s">
        <v>58</v>
      </c>
      <c r="O14" s="34" t="s">
        <v>59</v>
      </c>
      <c r="P14" s="35"/>
    </row>
    <row r="15" customFormat="false" ht="25.5" hidden="false" customHeight="true" outlineLevel="0" collapsed="false">
      <c r="A15" s="23" t="n">
        <v>32</v>
      </c>
      <c r="B15" s="24" t="n">
        <v>304</v>
      </c>
      <c r="C15" s="37" t="s">
        <v>21</v>
      </c>
      <c r="D15" s="38" t="s">
        <v>60</v>
      </c>
      <c r="E15" s="27" t="s">
        <v>61</v>
      </c>
      <c r="F15" s="28" t="n">
        <v>1</v>
      </c>
      <c r="G15" s="29" t="n">
        <v>2</v>
      </c>
      <c r="H15" s="30" t="n">
        <v>1</v>
      </c>
      <c r="I15" s="29" t="n">
        <v>1</v>
      </c>
      <c r="J15" s="46" t="s">
        <v>62</v>
      </c>
      <c r="K15" s="31" t="n">
        <v>38786</v>
      </c>
      <c r="L15" s="31" t="n">
        <v>38808</v>
      </c>
      <c r="M15" s="32"/>
      <c r="N15" s="44" t="s">
        <v>63</v>
      </c>
      <c r="O15" s="34" t="s">
        <v>64</v>
      </c>
      <c r="P15" s="35"/>
    </row>
    <row r="16" customFormat="false" ht="13.5" hidden="false" customHeight="false" outlineLevel="0" collapsed="false">
      <c r="A16" s="23" t="n">
        <v>32</v>
      </c>
      <c r="B16" s="24" t="n">
        <v>343</v>
      </c>
      <c r="C16" s="37" t="s">
        <v>21</v>
      </c>
      <c r="D16" s="38" t="s">
        <v>65</v>
      </c>
      <c r="E16" s="27" t="s">
        <v>66</v>
      </c>
      <c r="F16" s="28" t="n">
        <v>1</v>
      </c>
      <c r="G16" s="29" t="n">
        <v>2</v>
      </c>
      <c r="H16" s="30" t="n">
        <v>0</v>
      </c>
      <c r="I16" s="29" t="n">
        <v>1</v>
      </c>
      <c r="J16" s="42"/>
      <c r="K16" s="43"/>
      <c r="L16" s="43"/>
      <c r="M16" s="40" t="n">
        <v>1</v>
      </c>
      <c r="N16" s="47"/>
      <c r="O16" s="48"/>
      <c r="P16" s="35" t="n">
        <v>1</v>
      </c>
    </row>
    <row r="17" customFormat="false" ht="24" hidden="false" customHeight="false" outlineLevel="0" collapsed="false">
      <c r="A17" s="23" t="n">
        <v>32</v>
      </c>
      <c r="B17" s="24" t="n">
        <v>386</v>
      </c>
      <c r="C17" s="37" t="s">
        <v>21</v>
      </c>
      <c r="D17" s="38" t="s">
        <v>67</v>
      </c>
      <c r="E17" s="27" t="s">
        <v>68</v>
      </c>
      <c r="F17" s="28" t="n">
        <v>1</v>
      </c>
      <c r="G17" s="29" t="n">
        <v>2</v>
      </c>
      <c r="H17" s="30" t="n">
        <v>1</v>
      </c>
      <c r="I17" s="29" t="n">
        <v>1</v>
      </c>
      <c r="J17" s="42"/>
      <c r="K17" s="43"/>
      <c r="L17" s="43"/>
      <c r="M17" s="40" t="n">
        <v>1</v>
      </c>
      <c r="N17" s="49" t="s">
        <v>69</v>
      </c>
      <c r="O17" s="34" t="s">
        <v>26</v>
      </c>
      <c r="P17" s="35"/>
    </row>
    <row r="18" customFormat="false" ht="24" hidden="false" customHeight="false" outlineLevel="0" collapsed="false">
      <c r="A18" s="23" t="n">
        <v>32</v>
      </c>
      <c r="B18" s="24" t="n">
        <v>401</v>
      </c>
      <c r="C18" s="37" t="s">
        <v>21</v>
      </c>
      <c r="D18" s="38" t="s">
        <v>70</v>
      </c>
      <c r="E18" s="27" t="s">
        <v>71</v>
      </c>
      <c r="F18" s="28" t="n">
        <v>1</v>
      </c>
      <c r="G18" s="29" t="n">
        <v>2</v>
      </c>
      <c r="H18" s="30" t="n">
        <v>1</v>
      </c>
      <c r="I18" s="29" t="n">
        <v>1</v>
      </c>
      <c r="J18" s="42"/>
      <c r="K18" s="43"/>
      <c r="L18" s="43"/>
      <c r="M18" s="40" t="n">
        <v>1</v>
      </c>
      <c r="N18" s="49" t="s">
        <v>72</v>
      </c>
      <c r="O18" s="34" t="s">
        <v>73</v>
      </c>
      <c r="P18" s="35"/>
    </row>
    <row r="19" customFormat="false" ht="24" hidden="false" customHeight="false" outlineLevel="0" collapsed="false">
      <c r="A19" s="23" t="n">
        <v>32</v>
      </c>
      <c r="B19" s="24" t="n">
        <v>441</v>
      </c>
      <c r="C19" s="37" t="s">
        <v>21</v>
      </c>
      <c r="D19" s="38" t="s">
        <v>74</v>
      </c>
      <c r="E19" s="27" t="s">
        <v>75</v>
      </c>
      <c r="F19" s="28" t="n">
        <v>1</v>
      </c>
      <c r="G19" s="29" t="n">
        <v>2</v>
      </c>
      <c r="H19" s="30" t="n">
        <v>1</v>
      </c>
      <c r="I19" s="29" t="n">
        <v>1</v>
      </c>
      <c r="J19" s="46" t="s">
        <v>76</v>
      </c>
      <c r="K19" s="31" t="n">
        <v>38708</v>
      </c>
      <c r="L19" s="31" t="n">
        <v>38808</v>
      </c>
      <c r="M19" s="32"/>
      <c r="N19" s="44" t="s">
        <v>77</v>
      </c>
      <c r="O19" s="34" t="s">
        <v>45</v>
      </c>
      <c r="P19" s="35"/>
    </row>
    <row r="20" customFormat="false" ht="13.5" hidden="false" customHeight="false" outlineLevel="0" collapsed="false">
      <c r="A20" s="23" t="n">
        <v>32</v>
      </c>
      <c r="B20" s="24" t="n">
        <v>448</v>
      </c>
      <c r="C20" s="37" t="s">
        <v>21</v>
      </c>
      <c r="D20" s="38" t="s">
        <v>78</v>
      </c>
      <c r="E20" s="27" t="s">
        <v>79</v>
      </c>
      <c r="F20" s="28" t="n">
        <v>1</v>
      </c>
      <c r="G20" s="29" t="n">
        <v>2</v>
      </c>
      <c r="H20" s="30" t="n">
        <v>0</v>
      </c>
      <c r="I20" s="29" t="n">
        <v>0</v>
      </c>
      <c r="J20" s="42"/>
      <c r="K20" s="43"/>
      <c r="L20" s="43"/>
      <c r="M20" s="40" t="n">
        <v>1</v>
      </c>
      <c r="N20" s="47"/>
      <c r="O20" s="48"/>
      <c r="P20" s="35" t="n">
        <v>1</v>
      </c>
    </row>
    <row r="21" customFormat="false" ht="24" hidden="false" customHeight="false" outlineLevel="0" collapsed="false">
      <c r="A21" s="23" t="n">
        <v>32</v>
      </c>
      <c r="B21" s="24" t="n">
        <v>449</v>
      </c>
      <c r="C21" s="37" t="s">
        <v>21</v>
      </c>
      <c r="D21" s="38" t="s">
        <v>80</v>
      </c>
      <c r="E21" s="27" t="s">
        <v>66</v>
      </c>
      <c r="F21" s="28" t="n">
        <v>1</v>
      </c>
      <c r="G21" s="29" t="n">
        <v>2</v>
      </c>
      <c r="H21" s="30" t="n">
        <v>1</v>
      </c>
      <c r="I21" s="29" t="n">
        <v>0</v>
      </c>
      <c r="J21" s="42"/>
      <c r="K21" s="43"/>
      <c r="L21" s="43"/>
      <c r="M21" s="40" t="n">
        <v>3</v>
      </c>
      <c r="N21" s="49" t="s">
        <v>81</v>
      </c>
      <c r="O21" s="34" t="s">
        <v>26</v>
      </c>
      <c r="P21" s="35"/>
    </row>
    <row r="22" customFormat="false" ht="13.5" hidden="false" customHeight="false" outlineLevel="0" collapsed="false">
      <c r="A22" s="23" t="n">
        <v>32</v>
      </c>
      <c r="B22" s="24" t="n">
        <v>501</v>
      </c>
      <c r="C22" s="37" t="s">
        <v>21</v>
      </c>
      <c r="D22" s="38" t="s">
        <v>82</v>
      </c>
      <c r="E22" s="27" t="s">
        <v>83</v>
      </c>
      <c r="F22" s="28" t="n">
        <v>1</v>
      </c>
      <c r="G22" s="29" t="n">
        <v>2</v>
      </c>
      <c r="H22" s="30" t="n">
        <v>0</v>
      </c>
      <c r="I22" s="29" t="n">
        <v>0</v>
      </c>
      <c r="J22" s="42"/>
      <c r="K22" s="43"/>
      <c r="L22" s="43"/>
      <c r="M22" s="40" t="n">
        <v>1</v>
      </c>
      <c r="N22" s="47"/>
      <c r="O22" s="48"/>
      <c r="P22" s="35" t="n">
        <v>1</v>
      </c>
    </row>
    <row r="23" customFormat="false" ht="13.5" hidden="false" customHeight="false" outlineLevel="0" collapsed="false">
      <c r="A23" s="23" t="n">
        <v>32</v>
      </c>
      <c r="B23" s="24" t="n">
        <v>505</v>
      </c>
      <c r="C23" s="50" t="s">
        <v>21</v>
      </c>
      <c r="D23" s="26" t="s">
        <v>84</v>
      </c>
      <c r="E23" s="27" t="s">
        <v>66</v>
      </c>
      <c r="F23" s="28" t="n">
        <v>1</v>
      </c>
      <c r="G23" s="29" t="n">
        <v>2</v>
      </c>
      <c r="H23" s="30" t="n">
        <v>0</v>
      </c>
      <c r="I23" s="29" t="n">
        <v>0</v>
      </c>
      <c r="J23" s="42"/>
      <c r="K23" s="43"/>
      <c r="L23" s="43"/>
      <c r="M23" s="40" t="n">
        <v>0</v>
      </c>
      <c r="N23" s="47"/>
      <c r="O23" s="48"/>
      <c r="P23" s="35" t="n">
        <v>1</v>
      </c>
    </row>
    <row r="24" customFormat="false" ht="13.5" hidden="false" customHeight="false" outlineLevel="0" collapsed="false">
      <c r="A24" s="23" t="n">
        <v>32</v>
      </c>
      <c r="B24" s="24" t="n">
        <v>525</v>
      </c>
      <c r="C24" s="50" t="s">
        <v>21</v>
      </c>
      <c r="D24" s="26" t="s">
        <v>85</v>
      </c>
      <c r="E24" s="27" t="s">
        <v>86</v>
      </c>
      <c r="F24" s="28" t="n">
        <v>1</v>
      </c>
      <c r="G24" s="29" t="n">
        <v>2</v>
      </c>
      <c r="H24" s="30" t="n">
        <v>0</v>
      </c>
      <c r="I24" s="29" t="n">
        <v>0</v>
      </c>
      <c r="J24" s="42"/>
      <c r="K24" s="43"/>
      <c r="L24" s="43"/>
      <c r="M24" s="40" t="n">
        <v>0</v>
      </c>
      <c r="N24" s="47"/>
      <c r="O24" s="48"/>
      <c r="P24" s="35" t="n">
        <v>0</v>
      </c>
    </row>
    <row r="25" customFormat="false" ht="13.5" hidden="false" customHeight="false" outlineLevel="0" collapsed="false">
      <c r="A25" s="23" t="n">
        <v>32</v>
      </c>
      <c r="B25" s="24" t="n">
        <v>526</v>
      </c>
      <c r="C25" s="50" t="s">
        <v>21</v>
      </c>
      <c r="D25" s="26" t="s">
        <v>87</v>
      </c>
      <c r="E25" s="27" t="s">
        <v>71</v>
      </c>
      <c r="F25" s="28" t="n">
        <v>1</v>
      </c>
      <c r="G25" s="29" t="n">
        <v>2</v>
      </c>
      <c r="H25" s="30" t="n">
        <v>0</v>
      </c>
      <c r="I25" s="29" t="n">
        <v>0</v>
      </c>
      <c r="J25" s="42"/>
      <c r="K25" s="43"/>
      <c r="L25" s="43"/>
      <c r="M25" s="40" t="n">
        <v>0</v>
      </c>
      <c r="N25" s="47"/>
      <c r="O25" s="48"/>
      <c r="P25" s="35" t="n">
        <v>0</v>
      </c>
    </row>
    <row r="26" customFormat="false" ht="13.5" hidden="false" customHeight="false" outlineLevel="0" collapsed="false">
      <c r="A26" s="23" t="n">
        <v>32</v>
      </c>
      <c r="B26" s="24" t="n">
        <v>527</v>
      </c>
      <c r="C26" s="50" t="s">
        <v>21</v>
      </c>
      <c r="D26" s="26" t="s">
        <v>88</v>
      </c>
      <c r="E26" s="27" t="s">
        <v>71</v>
      </c>
      <c r="F26" s="28" t="n">
        <v>1</v>
      </c>
      <c r="G26" s="29" t="n">
        <v>2</v>
      </c>
      <c r="H26" s="30" t="n">
        <v>0</v>
      </c>
      <c r="I26" s="29" t="n">
        <v>0</v>
      </c>
      <c r="J26" s="42"/>
      <c r="K26" s="43"/>
      <c r="L26" s="43"/>
      <c r="M26" s="40" t="n">
        <v>0</v>
      </c>
      <c r="N26" s="47"/>
      <c r="O26" s="48"/>
      <c r="P26" s="35" t="n">
        <v>0</v>
      </c>
    </row>
    <row r="27" customFormat="false" ht="25.5" hidden="false" customHeight="true" outlineLevel="0" collapsed="false">
      <c r="A27" s="23" t="n">
        <v>32</v>
      </c>
      <c r="B27" s="51" t="n">
        <v>528</v>
      </c>
      <c r="C27" s="52" t="s">
        <v>21</v>
      </c>
      <c r="D27" s="53" t="s">
        <v>89</v>
      </c>
      <c r="E27" s="54" t="s">
        <v>90</v>
      </c>
      <c r="F27" s="55" t="n">
        <v>1</v>
      </c>
      <c r="G27" s="56" t="n">
        <v>2</v>
      </c>
      <c r="H27" s="57" t="n">
        <v>0</v>
      </c>
      <c r="I27" s="56" t="n">
        <v>0</v>
      </c>
      <c r="J27" s="58"/>
      <c r="K27" s="59"/>
      <c r="L27" s="59"/>
      <c r="M27" s="60" t="n">
        <v>0</v>
      </c>
      <c r="N27" s="61" t="s">
        <v>91</v>
      </c>
      <c r="O27" s="34" t="s">
        <v>31</v>
      </c>
      <c r="P27" s="62"/>
    </row>
    <row r="28" customFormat="false" ht="16.5" hidden="false" customHeight="true" outlineLevel="0" collapsed="false">
      <c r="A28" s="63"/>
      <c r="B28" s="64" t="n">
        <v>1000</v>
      </c>
      <c r="C28" s="65" t="s">
        <v>92</v>
      </c>
      <c r="D28" s="65"/>
      <c r="E28" s="66"/>
      <c r="F28" s="67"/>
      <c r="G28" s="68"/>
      <c r="H28" s="69" t="n">
        <f aca="false">SUM(H7:H27)</f>
        <v>12</v>
      </c>
      <c r="I28" s="70" t="n">
        <f aca="false">SUM(I7:I27)</f>
        <v>12</v>
      </c>
      <c r="J28" s="71" t="n">
        <f aca="false">COUNTA(J7:J27)</f>
        <v>8</v>
      </c>
      <c r="K28" s="72"/>
      <c r="L28" s="72"/>
      <c r="M28" s="68"/>
      <c r="N28" s="73" t="n">
        <f aca="false">COUNTA(N7:N27)</f>
        <v>14</v>
      </c>
      <c r="O28" s="72"/>
      <c r="P28" s="74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8:D2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島根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22.25"/>
    <col collapsed="false" customWidth="true" hidden="false" outlineLevel="0" max="6" min="6" style="1" width="12.12"/>
    <col collapsed="false" customWidth="false" hidden="false" outlineLevel="0" max="7" min="7" style="1" width="8.99"/>
    <col collapsed="false" customWidth="true" hidden="false" outlineLevel="0" max="8" min="8" style="1" width="19.99"/>
    <col collapsed="false" customWidth="true" hidden="false" outlineLevel="0" max="9" min="9" style="1" width="13.25"/>
    <col collapsed="false" customWidth="true" hidden="false" outlineLevel="0" max="10" min="10" style="1" width="21.87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93</v>
      </c>
    </row>
    <row r="2" customFormat="false" ht="22.5" hidden="false" customHeight="true" outlineLevel="0" collapsed="false">
      <c r="A2" s="3" t="s">
        <v>94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75" t="s">
        <v>2</v>
      </c>
      <c r="B4" s="76" t="s">
        <v>95</v>
      </c>
      <c r="C4" s="77" t="s">
        <v>96</v>
      </c>
      <c r="D4" s="78" t="s">
        <v>97</v>
      </c>
      <c r="E4" s="13" t="s">
        <v>9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9" t="s">
        <v>99</v>
      </c>
    </row>
    <row r="5" s="14" customFormat="true" ht="20.1" hidden="false" customHeight="true" outlineLevel="0" collapsed="false">
      <c r="A5" s="75"/>
      <c r="B5" s="76"/>
      <c r="C5" s="77"/>
      <c r="D5" s="78"/>
      <c r="E5" s="80"/>
      <c r="F5" s="81"/>
      <c r="G5" s="82"/>
      <c r="H5" s="82"/>
      <c r="I5" s="82"/>
      <c r="J5" s="82"/>
      <c r="K5" s="83" t="s">
        <v>100</v>
      </c>
      <c r="L5" s="83"/>
      <c r="M5" s="83"/>
      <c r="N5" s="83"/>
      <c r="O5" s="83"/>
      <c r="P5" s="83"/>
      <c r="Q5" s="83"/>
      <c r="R5" s="83"/>
      <c r="S5" s="83"/>
      <c r="T5" s="79"/>
    </row>
    <row r="6" s="14" customFormat="true" ht="20.1" hidden="false" customHeight="true" outlineLevel="0" collapsed="false">
      <c r="A6" s="75"/>
      <c r="B6" s="76"/>
      <c r="C6" s="77"/>
      <c r="D6" s="78"/>
      <c r="E6" s="84" t="s">
        <v>101</v>
      </c>
      <c r="F6" s="85"/>
      <c r="G6" s="86" t="s">
        <v>102</v>
      </c>
      <c r="H6" s="86"/>
      <c r="I6" s="86"/>
      <c r="J6" s="86"/>
      <c r="K6" s="87" t="s">
        <v>103</v>
      </c>
      <c r="L6" s="87"/>
      <c r="M6" s="87"/>
      <c r="N6" s="88" t="s">
        <v>104</v>
      </c>
      <c r="O6" s="88"/>
      <c r="P6" s="88"/>
      <c r="Q6" s="89" t="s">
        <v>105</v>
      </c>
      <c r="R6" s="89"/>
      <c r="S6" s="89"/>
      <c r="T6" s="79"/>
    </row>
    <row r="7" customFormat="false" ht="50.1" hidden="false" customHeight="true" outlineLevel="0" collapsed="false">
      <c r="A7" s="75"/>
      <c r="B7" s="76"/>
      <c r="C7" s="77"/>
      <c r="D7" s="78"/>
      <c r="E7" s="84"/>
      <c r="F7" s="90" t="s">
        <v>106</v>
      </c>
      <c r="G7" s="91" t="s">
        <v>107</v>
      </c>
      <c r="H7" s="91" t="s">
        <v>108</v>
      </c>
      <c r="I7" s="91" t="s">
        <v>109</v>
      </c>
      <c r="J7" s="92" t="s">
        <v>110</v>
      </c>
      <c r="K7" s="93" t="s">
        <v>111</v>
      </c>
      <c r="L7" s="94" t="s">
        <v>112</v>
      </c>
      <c r="M7" s="95" t="s">
        <v>113</v>
      </c>
      <c r="N7" s="96" t="s">
        <v>111</v>
      </c>
      <c r="O7" s="94" t="s">
        <v>112</v>
      </c>
      <c r="P7" s="97" t="s">
        <v>113</v>
      </c>
      <c r="Q7" s="95" t="s">
        <v>111</v>
      </c>
      <c r="R7" s="94" t="s">
        <v>112</v>
      </c>
      <c r="S7" s="95" t="s">
        <v>113</v>
      </c>
      <c r="T7" s="79"/>
    </row>
    <row r="8" customFormat="false" ht="43.5" hidden="false" customHeight="true" outlineLevel="0" collapsed="false">
      <c r="A8" s="23" t="n">
        <v>32</v>
      </c>
      <c r="B8" s="24" t="n">
        <v>201</v>
      </c>
      <c r="C8" s="25" t="s">
        <v>21</v>
      </c>
      <c r="D8" s="26" t="s">
        <v>22</v>
      </c>
      <c r="E8" s="98" t="s">
        <v>114</v>
      </c>
      <c r="F8" s="99" t="s">
        <v>115</v>
      </c>
      <c r="G8" s="100" t="s">
        <v>116</v>
      </c>
      <c r="H8" s="101" t="s">
        <v>117</v>
      </c>
      <c r="I8" s="102" t="s">
        <v>118</v>
      </c>
      <c r="J8" s="103" t="s">
        <v>119</v>
      </c>
      <c r="K8" s="104" t="s">
        <v>120</v>
      </c>
      <c r="L8" s="105"/>
      <c r="M8" s="105"/>
      <c r="N8" s="106" t="s">
        <v>120</v>
      </c>
      <c r="O8" s="107"/>
      <c r="P8" s="107"/>
      <c r="Q8" s="107"/>
      <c r="R8" s="107"/>
      <c r="S8" s="108"/>
      <c r="T8" s="109" t="n">
        <v>1</v>
      </c>
    </row>
    <row r="9" customFormat="false" ht="15.75" hidden="false" customHeight="true" outlineLevel="0" collapsed="false">
      <c r="A9" s="110" t="n">
        <v>32</v>
      </c>
      <c r="B9" s="111" t="n">
        <v>202</v>
      </c>
      <c r="C9" s="112" t="s">
        <v>21</v>
      </c>
      <c r="D9" s="113" t="s">
        <v>27</v>
      </c>
      <c r="E9" s="114"/>
      <c r="F9" s="115"/>
      <c r="G9" s="107"/>
      <c r="H9" s="115"/>
      <c r="I9" s="107"/>
      <c r="J9" s="116"/>
      <c r="K9" s="117"/>
      <c r="L9" s="107"/>
      <c r="M9" s="107"/>
      <c r="N9" s="107"/>
      <c r="O9" s="107"/>
      <c r="P9" s="107"/>
      <c r="Q9" s="107"/>
      <c r="R9" s="107"/>
      <c r="S9" s="108"/>
      <c r="T9" s="118" t="n">
        <v>1</v>
      </c>
    </row>
    <row r="10" customFormat="false" ht="65.25" hidden="false" customHeight="true" outlineLevel="0" collapsed="false">
      <c r="A10" s="23" t="n">
        <v>32</v>
      </c>
      <c r="B10" s="24" t="n">
        <v>203</v>
      </c>
      <c r="C10" s="37" t="s">
        <v>21</v>
      </c>
      <c r="D10" s="38" t="s">
        <v>32</v>
      </c>
      <c r="E10" s="98" t="s">
        <v>121</v>
      </c>
      <c r="F10" s="99" t="s">
        <v>122</v>
      </c>
      <c r="G10" s="100" t="s">
        <v>123</v>
      </c>
      <c r="H10" s="101" t="s">
        <v>124</v>
      </c>
      <c r="I10" s="102" t="s">
        <v>125</v>
      </c>
      <c r="J10" s="103" t="s">
        <v>126</v>
      </c>
      <c r="K10" s="104" t="s">
        <v>120</v>
      </c>
      <c r="L10" s="105"/>
      <c r="M10" s="105"/>
      <c r="N10" s="106" t="s">
        <v>120</v>
      </c>
      <c r="O10" s="107"/>
      <c r="P10" s="107"/>
      <c r="Q10" s="107"/>
      <c r="R10" s="107"/>
      <c r="S10" s="108"/>
      <c r="T10" s="109" t="n">
        <v>1</v>
      </c>
    </row>
    <row r="11" customFormat="false" ht="14.25" hidden="false" customHeight="true" outlineLevel="0" collapsed="false">
      <c r="A11" s="119" t="n">
        <v>32</v>
      </c>
      <c r="B11" s="120" t="n">
        <v>204</v>
      </c>
      <c r="C11" s="121" t="s">
        <v>21</v>
      </c>
      <c r="D11" s="122" t="s">
        <v>37</v>
      </c>
      <c r="E11" s="114"/>
      <c r="F11" s="115"/>
      <c r="G11" s="107"/>
      <c r="H11" s="115"/>
      <c r="I11" s="107"/>
      <c r="J11" s="116"/>
      <c r="K11" s="117"/>
      <c r="L11" s="107"/>
      <c r="M11" s="107"/>
      <c r="N11" s="107"/>
      <c r="O11" s="107"/>
      <c r="P11" s="107"/>
      <c r="Q11" s="107"/>
      <c r="R11" s="107"/>
      <c r="S11" s="108"/>
      <c r="T11" s="109" t="n">
        <v>0</v>
      </c>
    </row>
    <row r="12" customFormat="false" ht="14.25" hidden="false" customHeight="true" outlineLevel="0" collapsed="false">
      <c r="A12" s="119" t="n">
        <v>32</v>
      </c>
      <c r="B12" s="120" t="n">
        <v>205</v>
      </c>
      <c r="C12" s="121" t="s">
        <v>21</v>
      </c>
      <c r="D12" s="122" t="s">
        <v>41</v>
      </c>
      <c r="E12" s="114"/>
      <c r="F12" s="115"/>
      <c r="G12" s="107"/>
      <c r="H12" s="115"/>
      <c r="I12" s="107"/>
      <c r="J12" s="116"/>
      <c r="K12" s="117"/>
      <c r="L12" s="107"/>
      <c r="M12" s="107"/>
      <c r="N12" s="107"/>
      <c r="O12" s="107"/>
      <c r="P12" s="107"/>
      <c r="Q12" s="107"/>
      <c r="R12" s="107"/>
      <c r="S12" s="108"/>
      <c r="T12" s="109" t="n">
        <v>0</v>
      </c>
    </row>
    <row r="13" customFormat="false" ht="14.25" hidden="false" customHeight="true" outlineLevel="0" collapsed="false">
      <c r="A13" s="119" t="n">
        <v>32</v>
      </c>
      <c r="B13" s="120" t="n">
        <v>206</v>
      </c>
      <c r="C13" s="121" t="s">
        <v>21</v>
      </c>
      <c r="D13" s="122" t="s">
        <v>46</v>
      </c>
      <c r="E13" s="114"/>
      <c r="F13" s="115"/>
      <c r="G13" s="107"/>
      <c r="H13" s="115"/>
      <c r="I13" s="107"/>
      <c r="J13" s="116"/>
      <c r="K13" s="117"/>
      <c r="L13" s="107"/>
      <c r="M13" s="107"/>
      <c r="N13" s="107"/>
      <c r="O13" s="107"/>
      <c r="P13" s="107"/>
      <c r="Q13" s="107"/>
      <c r="R13" s="107"/>
      <c r="S13" s="108"/>
      <c r="T13" s="123" t="n">
        <v>0</v>
      </c>
    </row>
    <row r="14" customFormat="false" ht="14.25" hidden="false" customHeight="true" outlineLevel="0" collapsed="false">
      <c r="A14" s="119" t="n">
        <v>32</v>
      </c>
      <c r="B14" s="120" t="n">
        <v>207</v>
      </c>
      <c r="C14" s="121" t="s">
        <v>21</v>
      </c>
      <c r="D14" s="122" t="s">
        <v>50</v>
      </c>
      <c r="E14" s="114"/>
      <c r="F14" s="115"/>
      <c r="G14" s="107"/>
      <c r="H14" s="115"/>
      <c r="I14" s="107"/>
      <c r="J14" s="116"/>
      <c r="K14" s="117"/>
      <c r="L14" s="107"/>
      <c r="M14" s="107"/>
      <c r="N14" s="107"/>
      <c r="O14" s="107"/>
      <c r="P14" s="107"/>
      <c r="Q14" s="107"/>
      <c r="R14" s="107"/>
      <c r="S14" s="108"/>
      <c r="T14" s="109" t="n">
        <v>0</v>
      </c>
    </row>
    <row r="15" customFormat="false" ht="14.25" hidden="false" customHeight="true" outlineLevel="0" collapsed="false">
      <c r="A15" s="119" t="n">
        <v>32</v>
      </c>
      <c r="B15" s="120" t="n">
        <v>209</v>
      </c>
      <c r="C15" s="121" t="s">
        <v>21</v>
      </c>
      <c r="D15" s="122" t="s">
        <v>55</v>
      </c>
      <c r="E15" s="124" t="s">
        <v>127</v>
      </c>
      <c r="F15" s="125"/>
      <c r="G15" s="107" t="s">
        <v>128</v>
      </c>
      <c r="H15" s="126" t="s">
        <v>129</v>
      </c>
      <c r="I15" s="127" t="s">
        <v>130</v>
      </c>
      <c r="J15" s="128"/>
      <c r="K15" s="104" t="s">
        <v>120</v>
      </c>
      <c r="L15" s="105"/>
      <c r="M15" s="105"/>
      <c r="N15" s="106" t="s">
        <v>120</v>
      </c>
      <c r="O15" s="107"/>
      <c r="P15" s="107"/>
      <c r="Q15" s="107"/>
      <c r="R15" s="107"/>
      <c r="S15" s="108"/>
      <c r="T15" s="109" t="n">
        <v>0</v>
      </c>
    </row>
    <row r="16" customFormat="false" ht="14.25" hidden="false" customHeight="true" outlineLevel="0" collapsed="false">
      <c r="A16" s="119" t="n">
        <v>32</v>
      </c>
      <c r="B16" s="120" t="n">
        <v>304</v>
      </c>
      <c r="C16" s="121" t="s">
        <v>21</v>
      </c>
      <c r="D16" s="122" t="s">
        <v>60</v>
      </c>
      <c r="E16" s="114"/>
      <c r="F16" s="115"/>
      <c r="G16" s="107"/>
      <c r="H16" s="115"/>
      <c r="I16" s="107"/>
      <c r="J16" s="116"/>
      <c r="K16" s="117"/>
      <c r="L16" s="107"/>
      <c r="M16" s="107"/>
      <c r="N16" s="107"/>
      <c r="O16" s="107"/>
      <c r="P16" s="107"/>
      <c r="Q16" s="107"/>
      <c r="R16" s="107"/>
      <c r="S16" s="108"/>
      <c r="T16" s="109" t="n">
        <v>1</v>
      </c>
    </row>
    <row r="17" customFormat="false" ht="14.25" hidden="false" customHeight="true" outlineLevel="0" collapsed="false">
      <c r="A17" s="119" t="n">
        <v>32</v>
      </c>
      <c r="B17" s="120" t="n">
        <v>343</v>
      </c>
      <c r="C17" s="121" t="s">
        <v>21</v>
      </c>
      <c r="D17" s="122" t="s">
        <v>65</v>
      </c>
      <c r="E17" s="114"/>
      <c r="F17" s="115"/>
      <c r="G17" s="107"/>
      <c r="H17" s="115"/>
      <c r="I17" s="107"/>
      <c r="J17" s="116"/>
      <c r="K17" s="117"/>
      <c r="L17" s="107"/>
      <c r="M17" s="107"/>
      <c r="N17" s="107"/>
      <c r="O17" s="107"/>
      <c r="P17" s="107"/>
      <c r="Q17" s="107"/>
      <c r="R17" s="107"/>
      <c r="S17" s="108"/>
      <c r="T17" s="109" t="n">
        <v>0</v>
      </c>
    </row>
    <row r="18" customFormat="false" ht="14.25" hidden="false" customHeight="true" outlineLevel="0" collapsed="false">
      <c r="A18" s="119" t="n">
        <v>32</v>
      </c>
      <c r="B18" s="120" t="n">
        <v>386</v>
      </c>
      <c r="C18" s="121" t="s">
        <v>21</v>
      </c>
      <c r="D18" s="122" t="s">
        <v>67</v>
      </c>
      <c r="E18" s="114"/>
      <c r="F18" s="115"/>
      <c r="G18" s="107"/>
      <c r="H18" s="115"/>
      <c r="I18" s="107"/>
      <c r="J18" s="116"/>
      <c r="K18" s="117"/>
      <c r="L18" s="107"/>
      <c r="M18" s="107"/>
      <c r="N18" s="107"/>
      <c r="O18" s="107"/>
      <c r="P18" s="107"/>
      <c r="Q18" s="107"/>
      <c r="R18" s="107"/>
      <c r="S18" s="108"/>
      <c r="T18" s="109" t="n">
        <v>0</v>
      </c>
    </row>
    <row r="19" customFormat="false" ht="14.25" hidden="false" customHeight="true" outlineLevel="0" collapsed="false">
      <c r="A19" s="119" t="n">
        <v>32</v>
      </c>
      <c r="B19" s="120" t="n">
        <v>401</v>
      </c>
      <c r="C19" s="121" t="s">
        <v>21</v>
      </c>
      <c r="D19" s="122" t="s">
        <v>70</v>
      </c>
      <c r="E19" s="114"/>
      <c r="F19" s="115"/>
      <c r="G19" s="107"/>
      <c r="H19" s="115"/>
      <c r="I19" s="107"/>
      <c r="J19" s="116"/>
      <c r="K19" s="117"/>
      <c r="L19" s="107"/>
      <c r="M19" s="107"/>
      <c r="N19" s="107"/>
      <c r="O19" s="107"/>
      <c r="P19" s="107"/>
      <c r="Q19" s="107"/>
      <c r="R19" s="107"/>
      <c r="S19" s="108"/>
      <c r="T19" s="109" t="n">
        <v>0</v>
      </c>
    </row>
    <row r="20" customFormat="false" ht="14.25" hidden="false" customHeight="true" outlineLevel="0" collapsed="false">
      <c r="A20" s="119" t="n">
        <v>32</v>
      </c>
      <c r="B20" s="120" t="n">
        <v>441</v>
      </c>
      <c r="C20" s="121" t="s">
        <v>21</v>
      </c>
      <c r="D20" s="122" t="s">
        <v>74</v>
      </c>
      <c r="E20" s="114"/>
      <c r="F20" s="115"/>
      <c r="G20" s="107"/>
      <c r="H20" s="115"/>
      <c r="I20" s="107"/>
      <c r="J20" s="116"/>
      <c r="K20" s="117"/>
      <c r="L20" s="107"/>
      <c r="M20" s="107"/>
      <c r="N20" s="107"/>
      <c r="O20" s="107"/>
      <c r="P20" s="107"/>
      <c r="Q20" s="107"/>
      <c r="R20" s="107"/>
      <c r="S20" s="108"/>
      <c r="T20" s="109" t="n">
        <v>1</v>
      </c>
    </row>
    <row r="21" customFormat="false" ht="14.25" hidden="false" customHeight="true" outlineLevel="0" collapsed="false">
      <c r="A21" s="119" t="n">
        <v>32</v>
      </c>
      <c r="B21" s="120" t="n">
        <v>448</v>
      </c>
      <c r="C21" s="121" t="s">
        <v>21</v>
      </c>
      <c r="D21" s="122" t="s">
        <v>78</v>
      </c>
      <c r="E21" s="114"/>
      <c r="F21" s="115"/>
      <c r="G21" s="107"/>
      <c r="H21" s="115"/>
      <c r="I21" s="107"/>
      <c r="J21" s="116"/>
      <c r="K21" s="117"/>
      <c r="L21" s="107"/>
      <c r="M21" s="107"/>
      <c r="N21" s="107"/>
      <c r="O21" s="107"/>
      <c r="P21" s="107"/>
      <c r="Q21" s="107"/>
      <c r="R21" s="107"/>
      <c r="S21" s="108"/>
      <c r="T21" s="109" t="n">
        <v>0</v>
      </c>
    </row>
    <row r="22" customFormat="false" ht="14.25" hidden="false" customHeight="true" outlineLevel="0" collapsed="false">
      <c r="A22" s="119" t="n">
        <v>32</v>
      </c>
      <c r="B22" s="120" t="n">
        <v>449</v>
      </c>
      <c r="C22" s="121" t="s">
        <v>21</v>
      </c>
      <c r="D22" s="122" t="s">
        <v>80</v>
      </c>
      <c r="E22" s="114"/>
      <c r="F22" s="115"/>
      <c r="G22" s="107"/>
      <c r="H22" s="115"/>
      <c r="I22" s="107"/>
      <c r="J22" s="116"/>
      <c r="K22" s="117"/>
      <c r="L22" s="107"/>
      <c r="M22" s="107"/>
      <c r="N22" s="107"/>
      <c r="O22" s="107"/>
      <c r="P22" s="107"/>
      <c r="Q22" s="107"/>
      <c r="R22" s="107"/>
      <c r="S22" s="108"/>
      <c r="T22" s="109" t="n">
        <v>0</v>
      </c>
    </row>
    <row r="23" customFormat="false" ht="14.25" hidden="false" customHeight="true" outlineLevel="0" collapsed="false">
      <c r="A23" s="119" t="n">
        <v>32</v>
      </c>
      <c r="B23" s="120" t="n">
        <v>501</v>
      </c>
      <c r="C23" s="121" t="s">
        <v>21</v>
      </c>
      <c r="D23" s="122" t="s">
        <v>82</v>
      </c>
      <c r="E23" s="114"/>
      <c r="F23" s="115"/>
      <c r="G23" s="107"/>
      <c r="H23" s="115"/>
      <c r="I23" s="107"/>
      <c r="J23" s="116"/>
      <c r="K23" s="117"/>
      <c r="L23" s="107"/>
      <c r="M23" s="107"/>
      <c r="N23" s="107"/>
      <c r="O23" s="107"/>
      <c r="P23" s="107"/>
      <c r="Q23" s="107"/>
      <c r="R23" s="107"/>
      <c r="S23" s="108"/>
      <c r="T23" s="109" t="n">
        <v>0</v>
      </c>
    </row>
    <row r="24" customFormat="false" ht="14.25" hidden="false" customHeight="true" outlineLevel="0" collapsed="false">
      <c r="A24" s="119" t="n">
        <v>32</v>
      </c>
      <c r="B24" s="120" t="n">
        <v>505</v>
      </c>
      <c r="C24" s="129" t="s">
        <v>21</v>
      </c>
      <c r="D24" s="130" t="s">
        <v>84</v>
      </c>
      <c r="E24" s="114"/>
      <c r="F24" s="115"/>
      <c r="G24" s="107"/>
      <c r="H24" s="115"/>
      <c r="I24" s="107"/>
      <c r="J24" s="116"/>
      <c r="K24" s="117"/>
      <c r="L24" s="107"/>
      <c r="M24" s="107"/>
      <c r="N24" s="107"/>
      <c r="O24" s="107"/>
      <c r="P24" s="107"/>
      <c r="Q24" s="107"/>
      <c r="R24" s="107"/>
      <c r="S24" s="108"/>
      <c r="T24" s="109" t="n">
        <v>0</v>
      </c>
    </row>
    <row r="25" customFormat="false" ht="14.25" hidden="false" customHeight="true" outlineLevel="0" collapsed="false">
      <c r="A25" s="119" t="n">
        <v>32</v>
      </c>
      <c r="B25" s="120" t="n">
        <v>525</v>
      </c>
      <c r="C25" s="129" t="s">
        <v>21</v>
      </c>
      <c r="D25" s="130" t="s">
        <v>85</v>
      </c>
      <c r="E25" s="114"/>
      <c r="F25" s="115"/>
      <c r="G25" s="107"/>
      <c r="H25" s="115"/>
      <c r="I25" s="107"/>
      <c r="J25" s="116"/>
      <c r="K25" s="117"/>
      <c r="L25" s="107"/>
      <c r="M25" s="107"/>
      <c r="N25" s="107"/>
      <c r="O25" s="107"/>
      <c r="P25" s="107"/>
      <c r="Q25" s="107"/>
      <c r="R25" s="107"/>
      <c r="S25" s="108"/>
      <c r="T25" s="109" t="n">
        <v>0</v>
      </c>
    </row>
    <row r="26" customFormat="false" ht="14.25" hidden="false" customHeight="true" outlineLevel="0" collapsed="false">
      <c r="A26" s="119" t="n">
        <v>32</v>
      </c>
      <c r="B26" s="120" t="n">
        <v>526</v>
      </c>
      <c r="C26" s="129" t="s">
        <v>21</v>
      </c>
      <c r="D26" s="130" t="s">
        <v>87</v>
      </c>
      <c r="E26" s="114"/>
      <c r="F26" s="115"/>
      <c r="G26" s="107"/>
      <c r="H26" s="115"/>
      <c r="I26" s="107"/>
      <c r="J26" s="116"/>
      <c r="K26" s="117"/>
      <c r="L26" s="107"/>
      <c r="M26" s="107"/>
      <c r="N26" s="107"/>
      <c r="O26" s="107"/>
      <c r="P26" s="107"/>
      <c r="Q26" s="107"/>
      <c r="R26" s="107"/>
      <c r="S26" s="108"/>
      <c r="T26" s="109" t="n">
        <v>0</v>
      </c>
    </row>
    <row r="27" customFormat="false" ht="14.25" hidden="false" customHeight="true" outlineLevel="0" collapsed="false">
      <c r="A27" s="119" t="n">
        <v>32</v>
      </c>
      <c r="B27" s="120" t="n">
        <v>527</v>
      </c>
      <c r="C27" s="129" t="s">
        <v>21</v>
      </c>
      <c r="D27" s="130" t="s">
        <v>88</v>
      </c>
      <c r="E27" s="131"/>
      <c r="F27" s="132"/>
      <c r="G27" s="133"/>
      <c r="H27" s="132"/>
      <c r="I27" s="133"/>
      <c r="J27" s="134"/>
      <c r="K27" s="135"/>
      <c r="L27" s="133"/>
      <c r="M27" s="133"/>
      <c r="N27" s="133"/>
      <c r="O27" s="133"/>
      <c r="P27" s="133"/>
      <c r="Q27" s="133"/>
      <c r="R27" s="133"/>
      <c r="S27" s="136"/>
      <c r="T27" s="137" t="n">
        <v>0</v>
      </c>
    </row>
    <row r="28" customFormat="false" ht="14.25" hidden="false" customHeight="true" outlineLevel="0" collapsed="false">
      <c r="A28" s="138" t="n">
        <v>32</v>
      </c>
      <c r="B28" s="139" t="n">
        <v>528</v>
      </c>
      <c r="C28" s="140" t="s">
        <v>21</v>
      </c>
      <c r="D28" s="141" t="s">
        <v>89</v>
      </c>
      <c r="E28" s="142"/>
      <c r="F28" s="143"/>
      <c r="G28" s="144"/>
      <c r="H28" s="143"/>
      <c r="I28" s="144"/>
      <c r="J28" s="145"/>
      <c r="K28" s="146"/>
      <c r="L28" s="144"/>
      <c r="M28" s="144"/>
      <c r="N28" s="144"/>
      <c r="O28" s="144"/>
      <c r="P28" s="144"/>
      <c r="Q28" s="144"/>
      <c r="R28" s="144"/>
      <c r="S28" s="147"/>
      <c r="T28" s="137" t="n">
        <v>0</v>
      </c>
    </row>
    <row r="29" customFormat="false" ht="16.5" hidden="false" customHeight="true" outlineLevel="0" collapsed="false">
      <c r="A29" s="148"/>
      <c r="B29" s="149"/>
      <c r="C29" s="148"/>
      <c r="D29" s="150"/>
      <c r="E29" s="151"/>
      <c r="F29" s="152"/>
      <c r="G29" s="152"/>
      <c r="H29" s="152"/>
      <c r="I29" s="152"/>
      <c r="J29" s="153"/>
      <c r="K29" s="154" t="n">
        <f aca="false">COUNTA(K8:K28)</f>
        <v>3</v>
      </c>
      <c r="L29" s="155"/>
      <c r="M29" s="155"/>
      <c r="N29" s="155" t="n">
        <f aca="false">COUNTA(N8:N28)</f>
        <v>3</v>
      </c>
      <c r="O29" s="155"/>
      <c r="P29" s="155"/>
      <c r="Q29" s="155"/>
      <c r="R29" s="155"/>
      <c r="S29" s="156"/>
      <c r="T29" s="157" t="n">
        <f aca="false">SUM(T8:T28)</f>
        <v>5</v>
      </c>
    </row>
    <row r="30" customFormat="false" ht="6" hidden="false" customHeight="true" outlineLevel="0" collapsed="false"/>
  </sheetData>
  <mergeCells count="12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</mergeCells>
  <hyperlinks>
    <hyperlink ref="J8" r:id="rId1" display="http://www.city.matsue.shimane.jp/jumin/danjo/prier/index.htm"/>
    <hyperlink ref="J10" r:id="rId2" display="http://www.city.izumo.shimane.jp/icity/browser?ActionCode=content&amp;ContentID=1143162819936&amp;SiteID=0&amp;ParentGenre=1119945583637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島根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32.99"/>
    <col collapsed="false" customWidth="true" hidden="false" outlineLevel="0" max="8" min="7" style="1" width="5.62"/>
    <col collapsed="false" customWidth="true" hidden="false" outlineLevel="0" max="11" min="9" style="1" width="5.99"/>
    <col collapsed="false" customWidth="true" hidden="false" outlineLevel="0" max="12" min="12" style="1" width="6.12"/>
    <col collapsed="false" customWidth="true" hidden="false" outlineLevel="0" max="15" min="13" style="1" width="5.99"/>
    <col collapsed="false" customWidth="true" hidden="false" outlineLevel="0" max="16" min="16" style="1" width="6.12"/>
    <col collapsed="false" customWidth="true" hidden="false" outlineLevel="0" max="18" min="17" style="1" width="6.87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1</v>
      </c>
    </row>
    <row r="2" customFormat="false" ht="22.5" hidden="false" customHeight="true" outlineLevel="0" collapsed="false">
      <c r="A2" s="3" t="s">
        <v>132</v>
      </c>
      <c r="E2" s="158"/>
    </row>
    <row r="3" customFormat="false" ht="12.75" hidden="false" customHeight="false" outlineLevel="0" collapsed="false"/>
    <row r="4" s="14" customFormat="true" ht="24" hidden="false" customHeight="true" outlineLevel="0" collapsed="false">
      <c r="A4" s="159" t="s">
        <v>2</v>
      </c>
      <c r="B4" s="5" t="s">
        <v>133</v>
      </c>
      <c r="C4" s="77" t="s">
        <v>96</v>
      </c>
      <c r="D4" s="78" t="s">
        <v>5</v>
      </c>
      <c r="E4" s="160" t="s">
        <v>134</v>
      </c>
      <c r="F4" s="160"/>
      <c r="G4" s="160"/>
      <c r="H4" s="161"/>
      <c r="I4" s="162" t="s">
        <v>135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s="14" customFormat="true" ht="47.1" hidden="false" customHeight="true" outlineLevel="0" collapsed="false">
      <c r="A5" s="159"/>
      <c r="B5" s="5"/>
      <c r="C5" s="77"/>
      <c r="D5" s="78"/>
      <c r="E5" s="15" t="s">
        <v>136</v>
      </c>
      <c r="F5" s="88" t="s">
        <v>137</v>
      </c>
      <c r="G5" s="163" t="s">
        <v>138</v>
      </c>
      <c r="H5" s="164" t="s">
        <v>139</v>
      </c>
      <c r="I5" s="15" t="s">
        <v>140</v>
      </c>
      <c r="J5" s="165" t="s">
        <v>141</v>
      </c>
      <c r="K5" s="166" t="s">
        <v>142</v>
      </c>
      <c r="L5" s="167" t="s">
        <v>143</v>
      </c>
      <c r="M5" s="168" t="s">
        <v>144</v>
      </c>
      <c r="N5" s="169" t="s">
        <v>145</v>
      </c>
      <c r="O5" s="170" t="s">
        <v>146</v>
      </c>
      <c r="P5" s="167" t="s">
        <v>143</v>
      </c>
      <c r="Q5" s="171" t="s">
        <v>147</v>
      </c>
      <c r="R5" s="166" t="s">
        <v>148</v>
      </c>
      <c r="S5" s="172" t="s">
        <v>143</v>
      </c>
    </row>
    <row r="6" customFormat="false" ht="27" hidden="false" customHeight="true" outlineLevel="0" collapsed="false">
      <c r="A6" s="159"/>
      <c r="B6" s="5"/>
      <c r="C6" s="77"/>
      <c r="D6" s="78"/>
      <c r="E6" s="15"/>
      <c r="F6" s="88"/>
      <c r="G6" s="163"/>
      <c r="H6" s="164"/>
      <c r="I6" s="15"/>
      <c r="J6" s="165"/>
      <c r="K6" s="166"/>
      <c r="L6" s="167"/>
      <c r="M6" s="168"/>
      <c r="N6" s="169"/>
      <c r="O6" s="170"/>
      <c r="P6" s="167"/>
      <c r="Q6" s="171"/>
      <c r="R6" s="166"/>
      <c r="S6" s="172"/>
    </row>
    <row r="7" customFormat="false" ht="14.25" hidden="false" customHeight="true" outlineLevel="0" collapsed="false">
      <c r="A7" s="119" t="n">
        <v>32</v>
      </c>
      <c r="B7" s="120" t="n">
        <v>201</v>
      </c>
      <c r="C7" s="173" t="s">
        <v>21</v>
      </c>
      <c r="D7" s="130" t="s">
        <v>22</v>
      </c>
      <c r="E7" s="174"/>
      <c r="F7" s="126"/>
      <c r="G7" s="175"/>
      <c r="H7" s="176"/>
      <c r="I7" s="177" t="n">
        <v>1</v>
      </c>
      <c r="J7" s="178" t="n">
        <v>2</v>
      </c>
      <c r="K7" s="178" t="n">
        <v>0</v>
      </c>
      <c r="L7" s="179" t="n">
        <f aca="false">IF(J7=""," ",ROUND(K7/J7*100,1))</f>
        <v>0</v>
      </c>
      <c r="M7" s="180"/>
      <c r="N7" s="107"/>
      <c r="O7" s="181"/>
      <c r="P7" s="179" t="str">
        <f aca="false">IF(N7=""," ",ROUND(O7/N7*100,1))</f>
        <v> </v>
      </c>
      <c r="Q7" s="182" t="s">
        <v>149</v>
      </c>
      <c r="R7" s="182"/>
      <c r="S7" s="182"/>
    </row>
    <row r="8" customFormat="false" ht="14.25" hidden="false" customHeight="true" outlineLevel="0" collapsed="false">
      <c r="A8" s="119" t="n">
        <v>32</v>
      </c>
      <c r="B8" s="120" t="n">
        <v>202</v>
      </c>
      <c r="C8" s="173" t="s">
        <v>21</v>
      </c>
      <c r="D8" s="130" t="s">
        <v>27</v>
      </c>
      <c r="E8" s="174"/>
      <c r="F8" s="126"/>
      <c r="G8" s="175"/>
      <c r="H8" s="176"/>
      <c r="I8" s="177" t="n">
        <v>1</v>
      </c>
      <c r="J8" s="178" t="n">
        <v>1</v>
      </c>
      <c r="K8" s="178" t="n">
        <v>0</v>
      </c>
      <c r="L8" s="179" t="n">
        <f aca="false">IF(J8=""," ",ROUND(K8/J8*100,1))</f>
        <v>0</v>
      </c>
      <c r="M8" s="180"/>
      <c r="N8" s="107"/>
      <c r="O8" s="181"/>
      <c r="P8" s="179" t="str">
        <f aca="false">IF(N8=""," ",ROUND(O8/N8*100,1))</f>
        <v> </v>
      </c>
      <c r="Q8" s="183" t="n">
        <v>96</v>
      </c>
      <c r="R8" s="178" t="n">
        <v>0</v>
      </c>
      <c r="S8" s="184" t="n">
        <f aca="false">IF(Q8=""," ",ROUND(R8/Q8*100,1))</f>
        <v>0</v>
      </c>
    </row>
    <row r="9" customFormat="false" ht="14.25" hidden="false" customHeight="true" outlineLevel="0" collapsed="false">
      <c r="A9" s="119" t="n">
        <v>32</v>
      </c>
      <c r="B9" s="120" t="n">
        <v>203</v>
      </c>
      <c r="C9" s="121" t="s">
        <v>21</v>
      </c>
      <c r="D9" s="122" t="s">
        <v>32</v>
      </c>
      <c r="E9" s="185" t="n">
        <v>38780</v>
      </c>
      <c r="F9" s="186" t="s">
        <v>150</v>
      </c>
      <c r="G9" s="187" t="n">
        <v>2</v>
      </c>
      <c r="H9" s="188" t="n">
        <v>1</v>
      </c>
      <c r="I9" s="177" t="n">
        <v>1</v>
      </c>
      <c r="J9" s="178" t="n">
        <v>2</v>
      </c>
      <c r="K9" s="178" t="n">
        <v>0</v>
      </c>
      <c r="L9" s="179" t="n">
        <f aca="false">IF(J9=""," ",ROUND(K9/J9*100,1))</f>
        <v>0</v>
      </c>
      <c r="M9" s="180"/>
      <c r="N9" s="107"/>
      <c r="O9" s="181"/>
      <c r="P9" s="179" t="str">
        <f aca="false">IF(N9=""," ",ROUND(O9/N9*100,1))</f>
        <v> </v>
      </c>
      <c r="Q9" s="182" t="s">
        <v>149</v>
      </c>
      <c r="R9" s="182"/>
      <c r="S9" s="182"/>
    </row>
    <row r="10" customFormat="false" ht="14.25" hidden="false" customHeight="true" outlineLevel="0" collapsed="false">
      <c r="A10" s="119" t="n">
        <v>32</v>
      </c>
      <c r="B10" s="120" t="n">
        <v>204</v>
      </c>
      <c r="C10" s="121" t="s">
        <v>21</v>
      </c>
      <c r="D10" s="122" t="s">
        <v>37</v>
      </c>
      <c r="E10" s="189"/>
      <c r="F10" s="186"/>
      <c r="G10" s="187"/>
      <c r="H10" s="188"/>
      <c r="I10" s="177" t="n">
        <v>1</v>
      </c>
      <c r="J10" s="178" t="n">
        <v>1</v>
      </c>
      <c r="K10" s="178" t="n">
        <v>0</v>
      </c>
      <c r="L10" s="179" t="n">
        <f aca="false">IF(J10=""," ",ROUND(K10/J10*100,1))</f>
        <v>0</v>
      </c>
      <c r="M10" s="180"/>
      <c r="N10" s="107"/>
      <c r="O10" s="181"/>
      <c r="P10" s="179" t="str">
        <f aca="false">IF(N10=""," ",ROUND(O10/N10*100,1))</f>
        <v> </v>
      </c>
      <c r="Q10" s="183" t="n">
        <v>250</v>
      </c>
      <c r="R10" s="178" t="n">
        <v>4</v>
      </c>
      <c r="S10" s="184" t="n">
        <f aca="false">IF(Q10=""," ",ROUND(R10/Q10*100,1))</f>
        <v>1.6</v>
      </c>
    </row>
    <row r="11" customFormat="false" ht="14.25" hidden="false" customHeight="true" outlineLevel="0" collapsed="false">
      <c r="A11" s="119" t="n">
        <v>32</v>
      </c>
      <c r="B11" s="120" t="n">
        <v>205</v>
      </c>
      <c r="C11" s="121" t="s">
        <v>21</v>
      </c>
      <c r="D11" s="122" t="s">
        <v>41</v>
      </c>
      <c r="E11" s="189"/>
      <c r="F11" s="186"/>
      <c r="G11" s="187"/>
      <c r="H11" s="188"/>
      <c r="I11" s="177" t="n">
        <v>1</v>
      </c>
      <c r="J11" s="178" t="n">
        <v>1</v>
      </c>
      <c r="K11" s="178" t="n">
        <v>0</v>
      </c>
      <c r="L11" s="179" t="n">
        <f aca="false">IF(J11=""," ",ROUND(K11/J11*100,1))</f>
        <v>0</v>
      </c>
      <c r="M11" s="180"/>
      <c r="N11" s="107"/>
      <c r="O11" s="181"/>
      <c r="P11" s="179" t="str">
        <f aca="false">IF(N11=""," ",ROUND(O11/N11*100,1))</f>
        <v> </v>
      </c>
      <c r="Q11" s="183" t="n">
        <v>445</v>
      </c>
      <c r="R11" s="178" t="n">
        <v>8</v>
      </c>
      <c r="S11" s="184" t="n">
        <f aca="false">IF(Q11=""," ",ROUND(R11/Q11*100,1))</f>
        <v>1.8</v>
      </c>
    </row>
    <row r="12" customFormat="false" ht="14.25" hidden="false" customHeight="true" outlineLevel="0" collapsed="false">
      <c r="A12" s="119" t="n">
        <v>32</v>
      </c>
      <c r="B12" s="120" t="n">
        <v>206</v>
      </c>
      <c r="C12" s="121" t="s">
        <v>21</v>
      </c>
      <c r="D12" s="122" t="s">
        <v>46</v>
      </c>
      <c r="E12" s="189"/>
      <c r="F12" s="186"/>
      <c r="G12" s="187"/>
      <c r="H12" s="188"/>
      <c r="I12" s="177" t="n">
        <v>1</v>
      </c>
      <c r="J12" s="178" t="n">
        <v>2</v>
      </c>
      <c r="K12" s="178" t="n">
        <v>0</v>
      </c>
      <c r="L12" s="179" t="n">
        <f aca="false">IF(J12=""," ",ROUND(K12/J12*100,1))</f>
        <v>0</v>
      </c>
      <c r="M12" s="180"/>
      <c r="N12" s="107"/>
      <c r="O12" s="181"/>
      <c r="P12" s="179" t="str">
        <f aca="false">IF(N12=""," ",ROUND(O12/N12*100,1))</f>
        <v> </v>
      </c>
      <c r="Q12" s="183" t="n">
        <v>390</v>
      </c>
      <c r="R12" s="178" t="n">
        <v>2</v>
      </c>
      <c r="S12" s="184" t="n">
        <f aca="false">IF(Q12=""," ",ROUND(R12/Q12*100,1))</f>
        <v>0.5</v>
      </c>
    </row>
    <row r="13" customFormat="false" ht="14.25" hidden="false" customHeight="true" outlineLevel="0" collapsed="false">
      <c r="A13" s="119" t="n">
        <v>32</v>
      </c>
      <c r="B13" s="120" t="n">
        <v>207</v>
      </c>
      <c r="C13" s="121" t="s">
        <v>21</v>
      </c>
      <c r="D13" s="122" t="s">
        <v>50</v>
      </c>
      <c r="E13" s="189"/>
      <c r="F13" s="186"/>
      <c r="G13" s="187"/>
      <c r="H13" s="188"/>
      <c r="I13" s="177" t="n">
        <v>1</v>
      </c>
      <c r="J13" s="178" t="n">
        <v>1</v>
      </c>
      <c r="K13" s="178" t="n">
        <v>0</v>
      </c>
      <c r="L13" s="179" t="n">
        <f aca="false">IF(J13=""," ",ROUND(K13/J13*100,1))</f>
        <v>0</v>
      </c>
      <c r="M13" s="180"/>
      <c r="N13" s="107"/>
      <c r="O13" s="181"/>
      <c r="P13" s="179" t="str">
        <f aca="false">IF(N13=""," ",ROUND(O13/N13*100,1))</f>
        <v> </v>
      </c>
      <c r="Q13" s="183" t="n">
        <v>216</v>
      </c>
      <c r="R13" s="178" t="n">
        <v>5</v>
      </c>
      <c r="S13" s="184" t="n">
        <f aca="false">IF(Q13=""," ",ROUND(R13/Q13*100,1))</f>
        <v>2.3</v>
      </c>
    </row>
    <row r="14" customFormat="false" ht="14.25" hidden="false" customHeight="true" outlineLevel="0" collapsed="false">
      <c r="A14" s="119" t="n">
        <v>32</v>
      </c>
      <c r="B14" s="120" t="n">
        <v>209</v>
      </c>
      <c r="C14" s="121" t="s">
        <v>21</v>
      </c>
      <c r="D14" s="122" t="s">
        <v>55</v>
      </c>
      <c r="E14" s="189"/>
      <c r="F14" s="186"/>
      <c r="G14" s="187"/>
      <c r="H14" s="188"/>
      <c r="I14" s="177" t="n">
        <v>1</v>
      </c>
      <c r="J14" s="178" t="n">
        <v>1</v>
      </c>
      <c r="K14" s="178" t="n">
        <v>0</v>
      </c>
      <c r="L14" s="179" t="n">
        <f aca="false">IF(J14=""," ",ROUND(K14/J14*100,1))</f>
        <v>0</v>
      </c>
      <c r="M14" s="180"/>
      <c r="N14" s="107"/>
      <c r="O14" s="181"/>
      <c r="P14" s="179" t="str">
        <f aca="false">IF(N14=""," ",ROUND(O14/N14*100,1))</f>
        <v> </v>
      </c>
      <c r="Q14" s="183" t="n">
        <v>507</v>
      </c>
      <c r="R14" s="178" t="n">
        <v>5</v>
      </c>
      <c r="S14" s="184" t="n">
        <f aca="false">IF(Q14=""," ",ROUND(R14/Q14*100,1))</f>
        <v>1</v>
      </c>
    </row>
    <row r="15" customFormat="false" ht="14.25" hidden="false" customHeight="true" outlineLevel="0" collapsed="false">
      <c r="A15" s="119" t="n">
        <v>32</v>
      </c>
      <c r="B15" s="120" t="n">
        <v>304</v>
      </c>
      <c r="C15" s="121" t="s">
        <v>21</v>
      </c>
      <c r="D15" s="122" t="s">
        <v>60</v>
      </c>
      <c r="E15" s="189"/>
      <c r="F15" s="186"/>
      <c r="G15" s="187"/>
      <c r="H15" s="188"/>
      <c r="I15" s="190"/>
      <c r="J15" s="178"/>
      <c r="K15" s="178"/>
      <c r="L15" s="179"/>
      <c r="M15" s="191" t="n">
        <v>1</v>
      </c>
      <c r="N15" s="192" t="n">
        <v>1</v>
      </c>
      <c r="O15" s="178" t="n">
        <v>0</v>
      </c>
      <c r="P15" s="179" t="n">
        <f aca="false">IF(N15=""," ",ROUND(O15/N15*100,1))</f>
        <v>0</v>
      </c>
      <c r="Q15" s="183" t="n">
        <v>86</v>
      </c>
      <c r="R15" s="178" t="n">
        <v>3</v>
      </c>
      <c r="S15" s="184" t="n">
        <f aca="false">IF(Q15=""," ",ROUND(R15/Q15*100,1))</f>
        <v>3.5</v>
      </c>
    </row>
    <row r="16" customFormat="false" ht="14.25" hidden="false" customHeight="true" outlineLevel="0" collapsed="false">
      <c r="A16" s="119" t="n">
        <v>32</v>
      </c>
      <c r="B16" s="120" t="n">
        <v>343</v>
      </c>
      <c r="C16" s="121" t="s">
        <v>21</v>
      </c>
      <c r="D16" s="122" t="s">
        <v>65</v>
      </c>
      <c r="E16" s="189"/>
      <c r="F16" s="186"/>
      <c r="G16" s="187"/>
      <c r="H16" s="188"/>
      <c r="I16" s="190"/>
      <c r="J16" s="178"/>
      <c r="K16" s="178"/>
      <c r="L16" s="179" t="str">
        <f aca="false">IF(J16=""," ",ROUND(K16/J16*100,1))</f>
        <v> </v>
      </c>
      <c r="M16" s="191" t="n">
        <v>1</v>
      </c>
      <c r="N16" s="192" t="n">
        <v>1</v>
      </c>
      <c r="O16" s="178" t="n">
        <v>0</v>
      </c>
      <c r="P16" s="179" t="n">
        <f aca="false">IF(N16=""," ",ROUND(O16/N16*100,1))</f>
        <v>0</v>
      </c>
      <c r="Q16" s="183" t="n">
        <v>119</v>
      </c>
      <c r="R16" s="178" t="n">
        <v>0</v>
      </c>
      <c r="S16" s="184" t="n">
        <f aca="false">IF(Q16=""," ",ROUND(R16/Q16*100,1))</f>
        <v>0</v>
      </c>
    </row>
    <row r="17" customFormat="false" ht="14.25" hidden="false" customHeight="true" outlineLevel="0" collapsed="false">
      <c r="A17" s="119" t="n">
        <v>32</v>
      </c>
      <c r="B17" s="120" t="n">
        <v>386</v>
      </c>
      <c r="C17" s="121" t="s">
        <v>21</v>
      </c>
      <c r="D17" s="122" t="s">
        <v>67</v>
      </c>
      <c r="E17" s="189"/>
      <c r="F17" s="186"/>
      <c r="G17" s="187"/>
      <c r="H17" s="188"/>
      <c r="I17" s="190"/>
      <c r="J17" s="178"/>
      <c r="K17" s="178"/>
      <c r="L17" s="179" t="str">
        <f aca="false">IF(J17=""," ",ROUND(K17/J17*100,1))</f>
        <v> </v>
      </c>
      <c r="M17" s="191" t="n">
        <v>1</v>
      </c>
      <c r="N17" s="192" t="n">
        <v>1</v>
      </c>
      <c r="O17" s="178" t="n">
        <v>0</v>
      </c>
      <c r="P17" s="179" t="n">
        <f aca="false">IF(N17=""," ",ROUND(O17/N17*100,1))</f>
        <v>0</v>
      </c>
      <c r="Q17" s="183" t="n">
        <v>14</v>
      </c>
      <c r="R17" s="178" t="n">
        <v>0</v>
      </c>
      <c r="S17" s="184" t="n">
        <f aca="false">IF(Q17=""," ",ROUND(R17/Q17*100,1))</f>
        <v>0</v>
      </c>
    </row>
    <row r="18" customFormat="false" ht="14.25" hidden="false" customHeight="true" outlineLevel="0" collapsed="false">
      <c r="A18" s="119" t="n">
        <v>32</v>
      </c>
      <c r="B18" s="120" t="n">
        <v>401</v>
      </c>
      <c r="C18" s="121" t="s">
        <v>21</v>
      </c>
      <c r="D18" s="122" t="s">
        <v>70</v>
      </c>
      <c r="E18" s="189"/>
      <c r="F18" s="186"/>
      <c r="G18" s="187"/>
      <c r="H18" s="188"/>
      <c r="I18" s="190"/>
      <c r="J18" s="178"/>
      <c r="K18" s="178"/>
      <c r="L18" s="179" t="str">
        <f aca="false">IF(J18=""," ",ROUND(K18/J18*100,1))</f>
        <v> </v>
      </c>
      <c r="M18" s="191" t="n">
        <v>1</v>
      </c>
      <c r="N18" s="192" t="n">
        <v>1</v>
      </c>
      <c r="O18" s="178" t="n">
        <v>0</v>
      </c>
      <c r="P18" s="179" t="n">
        <f aca="false">IF(N18=""," ",ROUND(O18/N18*100,1))</f>
        <v>0</v>
      </c>
      <c r="Q18" s="183" t="n">
        <v>291</v>
      </c>
      <c r="R18" s="178" t="n">
        <v>5</v>
      </c>
      <c r="S18" s="184" t="n">
        <f aca="false">IF(Q18=""," ",ROUND(R18/Q18*100,1))</f>
        <v>1.7</v>
      </c>
    </row>
    <row r="19" customFormat="false" ht="14.25" hidden="false" customHeight="true" outlineLevel="0" collapsed="false">
      <c r="A19" s="119" t="n">
        <v>32</v>
      </c>
      <c r="B19" s="120" t="n">
        <v>441</v>
      </c>
      <c r="C19" s="121" t="s">
        <v>21</v>
      </c>
      <c r="D19" s="122" t="s">
        <v>74</v>
      </c>
      <c r="E19" s="189"/>
      <c r="F19" s="186"/>
      <c r="G19" s="187"/>
      <c r="H19" s="188"/>
      <c r="I19" s="190"/>
      <c r="J19" s="178"/>
      <c r="K19" s="178"/>
      <c r="L19" s="179" t="str">
        <f aca="false">IF(J19=""," ",ROUND(K19/J19*100,1))</f>
        <v> </v>
      </c>
      <c r="M19" s="191" t="n">
        <v>1</v>
      </c>
      <c r="N19" s="192" t="n">
        <v>1</v>
      </c>
      <c r="O19" s="178" t="n">
        <v>0</v>
      </c>
      <c r="P19" s="179" t="n">
        <f aca="false">IF(N19=""," ",ROUND(O19/N19*100,1))</f>
        <v>0</v>
      </c>
      <c r="Q19" s="183" t="n">
        <v>31</v>
      </c>
      <c r="R19" s="178" t="n">
        <v>0</v>
      </c>
      <c r="S19" s="184" t="n">
        <f aca="false">IF(Q19=""," ",ROUND(R19/Q19*100,1))</f>
        <v>0</v>
      </c>
    </row>
    <row r="20" customFormat="false" ht="14.25" hidden="false" customHeight="true" outlineLevel="0" collapsed="false">
      <c r="A20" s="119" t="n">
        <v>32</v>
      </c>
      <c r="B20" s="120" t="n">
        <v>448</v>
      </c>
      <c r="C20" s="121" t="s">
        <v>21</v>
      </c>
      <c r="D20" s="122" t="s">
        <v>78</v>
      </c>
      <c r="E20" s="189"/>
      <c r="F20" s="186"/>
      <c r="G20" s="187"/>
      <c r="H20" s="188"/>
      <c r="I20" s="190"/>
      <c r="J20" s="178"/>
      <c r="K20" s="178"/>
      <c r="L20" s="179" t="str">
        <f aca="false">IF(J20=""," ",ROUND(K20/J20*100,1))</f>
        <v> </v>
      </c>
      <c r="M20" s="191" t="n">
        <v>1</v>
      </c>
      <c r="N20" s="192" t="n">
        <v>1</v>
      </c>
      <c r="O20" s="178" t="n">
        <v>0</v>
      </c>
      <c r="P20" s="179" t="n">
        <f aca="false">IF(N20=""," ",ROUND(O20/N20*100,1))</f>
        <v>0</v>
      </c>
      <c r="Q20" s="183" t="n">
        <v>102</v>
      </c>
      <c r="R20" s="178" t="n">
        <v>0</v>
      </c>
      <c r="S20" s="184" t="n">
        <f aca="false">IF(Q20=""," ",ROUND(R20/Q20*100,1))</f>
        <v>0</v>
      </c>
    </row>
    <row r="21" customFormat="false" ht="14.25" hidden="false" customHeight="true" outlineLevel="0" collapsed="false">
      <c r="A21" s="119" t="n">
        <v>32</v>
      </c>
      <c r="B21" s="120" t="n">
        <v>449</v>
      </c>
      <c r="C21" s="121" t="s">
        <v>21</v>
      </c>
      <c r="D21" s="122" t="s">
        <v>80</v>
      </c>
      <c r="E21" s="189"/>
      <c r="F21" s="186"/>
      <c r="G21" s="187"/>
      <c r="H21" s="188"/>
      <c r="I21" s="190"/>
      <c r="J21" s="178"/>
      <c r="K21" s="178"/>
      <c r="L21" s="179"/>
      <c r="M21" s="191" t="n">
        <v>1</v>
      </c>
      <c r="N21" s="192" t="n">
        <v>1</v>
      </c>
      <c r="O21" s="178" t="n">
        <v>0</v>
      </c>
      <c r="P21" s="179" t="n">
        <f aca="false">IF(N21=""," ",ROUND(O21/N21*100,1))</f>
        <v>0</v>
      </c>
      <c r="Q21" s="183" t="n">
        <v>38</v>
      </c>
      <c r="R21" s="178" t="n">
        <v>0</v>
      </c>
      <c r="S21" s="184" t="n">
        <f aca="false">IF(Q21=""," ",ROUND(R21/Q21*100,1))</f>
        <v>0</v>
      </c>
    </row>
    <row r="22" customFormat="false" ht="14.25" hidden="false" customHeight="true" outlineLevel="0" collapsed="false">
      <c r="A22" s="119" t="n">
        <v>32</v>
      </c>
      <c r="B22" s="120" t="n">
        <v>501</v>
      </c>
      <c r="C22" s="121" t="s">
        <v>21</v>
      </c>
      <c r="D22" s="122" t="s">
        <v>82</v>
      </c>
      <c r="E22" s="189"/>
      <c r="F22" s="186"/>
      <c r="G22" s="187"/>
      <c r="H22" s="188"/>
      <c r="I22" s="190"/>
      <c r="J22" s="178"/>
      <c r="K22" s="178"/>
      <c r="L22" s="179"/>
      <c r="M22" s="191" t="n">
        <v>1</v>
      </c>
      <c r="N22" s="192" t="n">
        <v>2</v>
      </c>
      <c r="O22" s="178" t="n">
        <v>0</v>
      </c>
      <c r="P22" s="179" t="n">
        <f aca="false">IF(N22=""," ",ROUND(O22/N22*100,1))</f>
        <v>0</v>
      </c>
      <c r="Q22" s="183" t="n">
        <v>103</v>
      </c>
      <c r="R22" s="178" t="n">
        <v>0</v>
      </c>
      <c r="S22" s="184" t="n">
        <f aca="false">IF(Q22=""," ",ROUND(R22/Q22*100,1))</f>
        <v>0</v>
      </c>
    </row>
    <row r="23" customFormat="false" ht="14.25" hidden="false" customHeight="true" outlineLevel="0" collapsed="false">
      <c r="A23" s="119" t="n">
        <v>32</v>
      </c>
      <c r="B23" s="120" t="n">
        <v>505</v>
      </c>
      <c r="C23" s="129" t="s">
        <v>21</v>
      </c>
      <c r="D23" s="130" t="s">
        <v>84</v>
      </c>
      <c r="E23" s="189"/>
      <c r="F23" s="186"/>
      <c r="G23" s="187"/>
      <c r="H23" s="188"/>
      <c r="I23" s="190"/>
      <c r="J23" s="178"/>
      <c r="K23" s="178"/>
      <c r="L23" s="179"/>
      <c r="M23" s="191" t="n">
        <v>1</v>
      </c>
      <c r="N23" s="192" t="n">
        <v>1</v>
      </c>
      <c r="O23" s="178" t="n">
        <v>0</v>
      </c>
      <c r="P23" s="179" t="n">
        <f aca="false">IF(N23=""," ",ROUND(O23/N23*100,1))</f>
        <v>0</v>
      </c>
      <c r="Q23" s="183" t="n">
        <v>50</v>
      </c>
      <c r="R23" s="178" t="n">
        <v>2</v>
      </c>
      <c r="S23" s="184" t="n">
        <f aca="false">IF(Q23=""," ",ROUND(R23/Q23*100,1))</f>
        <v>4</v>
      </c>
    </row>
    <row r="24" customFormat="false" ht="14.25" hidden="false" customHeight="true" outlineLevel="0" collapsed="false">
      <c r="A24" s="119" t="n">
        <v>32</v>
      </c>
      <c r="B24" s="120" t="n">
        <v>525</v>
      </c>
      <c r="C24" s="129" t="s">
        <v>21</v>
      </c>
      <c r="D24" s="130" t="s">
        <v>85</v>
      </c>
      <c r="E24" s="189"/>
      <c r="F24" s="186"/>
      <c r="G24" s="187"/>
      <c r="H24" s="188"/>
      <c r="I24" s="190"/>
      <c r="J24" s="178"/>
      <c r="K24" s="178"/>
      <c r="L24" s="179"/>
      <c r="M24" s="191" t="n">
        <v>1</v>
      </c>
      <c r="N24" s="192" t="n">
        <v>1</v>
      </c>
      <c r="O24" s="178" t="n">
        <v>0</v>
      </c>
      <c r="P24" s="179" t="n">
        <f aca="false">IF(N24=""," ",ROUND(O24/N24*100,1))</f>
        <v>0</v>
      </c>
      <c r="Q24" s="183" t="n">
        <v>14</v>
      </c>
      <c r="R24" s="178" t="n">
        <v>0</v>
      </c>
      <c r="S24" s="184" t="n">
        <f aca="false">IF(Q24=""," ",ROUND(R24/Q24*100,1))</f>
        <v>0</v>
      </c>
    </row>
    <row r="25" customFormat="false" ht="14.25" hidden="false" customHeight="true" outlineLevel="0" collapsed="false">
      <c r="A25" s="119" t="n">
        <v>32</v>
      </c>
      <c r="B25" s="120" t="n">
        <v>526</v>
      </c>
      <c r="C25" s="129" t="s">
        <v>21</v>
      </c>
      <c r="D25" s="130" t="s">
        <v>87</v>
      </c>
      <c r="E25" s="189"/>
      <c r="F25" s="186"/>
      <c r="G25" s="187"/>
      <c r="H25" s="188"/>
      <c r="I25" s="190"/>
      <c r="J25" s="178"/>
      <c r="K25" s="178"/>
      <c r="L25" s="179"/>
      <c r="M25" s="191" t="n">
        <v>1</v>
      </c>
      <c r="N25" s="192" t="n">
        <v>1</v>
      </c>
      <c r="O25" s="178" t="n">
        <v>0</v>
      </c>
      <c r="P25" s="179" t="n">
        <f aca="false">IF(N25=""," ",ROUND(O25/N25*100,1))</f>
        <v>0</v>
      </c>
      <c r="Q25" s="183" t="n">
        <v>15</v>
      </c>
      <c r="R25" s="178" t="n">
        <v>0</v>
      </c>
      <c r="S25" s="184" t="n">
        <f aca="false">IF(Q25=""," ",ROUND(R25/Q25*100,1))</f>
        <v>0</v>
      </c>
    </row>
    <row r="26" customFormat="false" ht="14.25" hidden="false" customHeight="true" outlineLevel="0" collapsed="false">
      <c r="A26" s="119" t="n">
        <v>32</v>
      </c>
      <c r="B26" s="120" t="n">
        <v>527</v>
      </c>
      <c r="C26" s="129" t="s">
        <v>21</v>
      </c>
      <c r="D26" s="130" t="s">
        <v>88</v>
      </c>
      <c r="E26" s="189"/>
      <c r="F26" s="186"/>
      <c r="G26" s="187"/>
      <c r="H26" s="188"/>
      <c r="I26" s="190"/>
      <c r="J26" s="178"/>
      <c r="K26" s="178"/>
      <c r="L26" s="179"/>
      <c r="M26" s="191" t="n">
        <v>1</v>
      </c>
      <c r="N26" s="192" t="n">
        <v>0</v>
      </c>
      <c r="O26" s="178" t="n">
        <v>0</v>
      </c>
      <c r="P26" s="179" t="n">
        <v>0</v>
      </c>
      <c r="Q26" s="183" t="n">
        <v>7</v>
      </c>
      <c r="R26" s="178" t="n">
        <v>0</v>
      </c>
      <c r="S26" s="184" t="n">
        <f aca="false">IF(Q26=""," ",ROUND(R26/Q26*100,1))</f>
        <v>0</v>
      </c>
    </row>
    <row r="27" customFormat="false" ht="14.25" hidden="false" customHeight="true" outlineLevel="0" collapsed="false">
      <c r="A27" s="119" t="n">
        <v>32</v>
      </c>
      <c r="B27" s="193" t="n">
        <v>528</v>
      </c>
      <c r="C27" s="194" t="s">
        <v>21</v>
      </c>
      <c r="D27" s="195" t="s">
        <v>89</v>
      </c>
      <c r="E27" s="196"/>
      <c r="F27" s="197"/>
      <c r="G27" s="198"/>
      <c r="H27" s="199"/>
      <c r="I27" s="190"/>
      <c r="J27" s="178"/>
      <c r="K27" s="178"/>
      <c r="L27" s="179" t="str">
        <f aca="false">IF(J27=""," ",ROUND(K27/J27*100,1))</f>
        <v> </v>
      </c>
      <c r="M27" s="191" t="n">
        <v>1</v>
      </c>
      <c r="N27" s="192" t="n">
        <v>1</v>
      </c>
      <c r="O27" s="178" t="n">
        <v>0</v>
      </c>
      <c r="P27" s="179" t="n">
        <f aca="false">IF(N27=""," ",ROUND(O27/N27*100,1))</f>
        <v>0</v>
      </c>
      <c r="Q27" s="183" t="n">
        <v>89</v>
      </c>
      <c r="R27" s="178" t="n">
        <v>0</v>
      </c>
      <c r="S27" s="184" t="n">
        <f aca="false">IF(Q27=""," ",ROUND(R27/Q27*100,1))</f>
        <v>0</v>
      </c>
    </row>
    <row r="28" customFormat="false" ht="16.5" hidden="false" customHeight="true" outlineLevel="0" collapsed="false">
      <c r="A28" s="63"/>
      <c r="B28" s="64" t="n">
        <v>1000</v>
      </c>
      <c r="C28" s="65" t="s">
        <v>92</v>
      </c>
      <c r="D28" s="65"/>
      <c r="E28" s="200"/>
      <c r="F28" s="201" t="n">
        <f aca="false">COUNTA(F7:F27)</f>
        <v>1</v>
      </c>
      <c r="G28" s="202"/>
      <c r="H28" s="70" t="n">
        <f aca="false">SUM(H7:H27)</f>
        <v>1</v>
      </c>
      <c r="I28" s="203" t="n">
        <f aca="false">COUNTA(I7:I27)</f>
        <v>8</v>
      </c>
      <c r="J28" s="204" t="n">
        <f aca="false">SUM(J7:J27)</f>
        <v>11</v>
      </c>
      <c r="K28" s="204" t="n">
        <f aca="false">SUM(K7:K27)</f>
        <v>0</v>
      </c>
      <c r="L28" s="205" t="n">
        <f aca="false">IF(J28=""," ",ROUND(K28/J28*100,1))</f>
        <v>0</v>
      </c>
      <c r="M28" s="206" t="n">
        <f aca="false">COUNTA(M7:M27)</f>
        <v>13</v>
      </c>
      <c r="N28" s="204" t="n">
        <f aca="false">SUM(N7:N27)</f>
        <v>13</v>
      </c>
      <c r="O28" s="204" t="n">
        <f aca="false">SUM(O7:O27)</f>
        <v>0</v>
      </c>
      <c r="P28" s="205" t="n">
        <f aca="false">IF(N28=""," ",ROUND(O28/N28*100,1))</f>
        <v>0</v>
      </c>
      <c r="Q28" s="207" t="n">
        <f aca="false">SUM(Q7:Q27)</f>
        <v>2863</v>
      </c>
      <c r="R28" s="204" t="n">
        <f aca="false">SUM(R7:R27)</f>
        <v>34</v>
      </c>
      <c r="S28" s="208" t="n">
        <f aca="false">IF(Q28=""," ",ROUND(R28/Q28*100,1))</f>
        <v>1.2</v>
      </c>
    </row>
  </sheetData>
  <mergeCells count="24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Q7:S7"/>
    <mergeCell ref="Q9:S9"/>
    <mergeCell ref="C28:D2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島根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1.24"/>
    <col collapsed="false" customWidth="true" hidden="false" outlineLevel="0" max="8" min="7" style="1" width="5.1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5.12"/>
    <col collapsed="false" customWidth="true" hidden="false" outlineLevel="0" max="12" min="12" style="1" width="5.49"/>
    <col collapsed="false" customWidth="true" hidden="false" outlineLevel="0" max="13" min="13" style="1" width="5.12"/>
    <col collapsed="false" customWidth="true" hidden="false" outlineLevel="0" max="16" min="14" style="1" width="5.87"/>
    <col collapsed="false" customWidth="true" hidden="false" outlineLevel="0" max="18" min="17" style="1" width="5.12"/>
    <col collapsed="false" customWidth="true" hidden="false" outlineLevel="0" max="19" min="19" style="1" width="5.87"/>
    <col collapsed="false" customWidth="true" hidden="false" outlineLevel="0" max="20" min="20" style="1" width="5.25"/>
    <col collapsed="false" customWidth="true" hidden="false" outlineLevel="0" max="22" min="21" style="1" width="5.87"/>
    <col collapsed="false" customWidth="true" hidden="false" outlineLevel="0" max="24" min="23" style="1" width="5.12"/>
    <col collapsed="false" customWidth="true" hidden="false" outlineLevel="0" max="25" min="25" style="1" width="6.25"/>
    <col collapsed="false" customWidth="true" hidden="false" outlineLevel="0" max="26" min="26" style="1" width="5.36"/>
    <col collapsed="false" customWidth="true" hidden="false" outlineLevel="0" max="27" min="27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1</v>
      </c>
    </row>
    <row r="2" customFormat="false" ht="22.5" hidden="false" customHeight="true" outlineLevel="0" collapsed="false">
      <c r="A2" s="3" t="s">
        <v>152</v>
      </c>
      <c r="B2" s="209"/>
    </row>
    <row r="3" customFormat="false" ht="15" hidden="false" customHeight="false" outlineLevel="0" collapsed="false">
      <c r="A3" s="3"/>
      <c r="B3" s="210" t="s">
        <v>153</v>
      </c>
    </row>
    <row r="4" s="218" customFormat="true" ht="19.5" hidden="false" customHeight="true" outlineLevel="0" collapsed="false">
      <c r="A4" s="211"/>
      <c r="B4" s="212" t="n">
        <v>1</v>
      </c>
      <c r="C4" s="213" t="n">
        <v>39539</v>
      </c>
      <c r="D4" s="213"/>
      <c r="E4" s="214" t="n">
        <v>2</v>
      </c>
      <c r="F4" s="215" t="n">
        <v>39569</v>
      </c>
      <c r="G4" s="215"/>
      <c r="H4" s="215"/>
      <c r="I4" s="216" t="n">
        <v>3</v>
      </c>
      <c r="J4" s="217" t="s">
        <v>154</v>
      </c>
      <c r="K4" s="217"/>
      <c r="L4" s="217"/>
      <c r="M4" s="217"/>
      <c r="N4" s="217"/>
      <c r="AA4" s="219"/>
    </row>
    <row r="5" customFormat="false" ht="9.75" hidden="false" customHeight="true" outlineLevel="0" collapsed="false">
      <c r="A5" s="0"/>
      <c r="B5" s="220"/>
      <c r="C5" s="220"/>
      <c r="D5" s="220"/>
      <c r="E5" s="220"/>
      <c r="F5" s="220"/>
      <c r="G5" s="220"/>
      <c r="H5" s="220"/>
      <c r="I5" s="221"/>
      <c r="J5" s="222"/>
      <c r="K5" s="222"/>
      <c r="L5" s="220"/>
      <c r="M5" s="220"/>
      <c r="N5" s="220"/>
      <c r="O5" s="220"/>
      <c r="P5" s="220"/>
      <c r="Q5" s="220"/>
      <c r="R5" s="220"/>
      <c r="S5" s="221"/>
      <c r="T5" s="222"/>
      <c r="U5" s="222"/>
      <c r="V5" s="220"/>
      <c r="W5" s="220"/>
      <c r="X5" s="222"/>
      <c r="Y5" s="222"/>
      <c r="Z5" s="222"/>
      <c r="AA5" s="0"/>
    </row>
    <row r="6" customFormat="false" ht="13.5" hidden="false" customHeight="true" outlineLevel="0" collapsed="false">
      <c r="A6" s="0"/>
      <c r="B6" s="220"/>
      <c r="C6" s="220"/>
      <c r="D6" s="220"/>
      <c r="E6" s="223" t="s">
        <v>155</v>
      </c>
      <c r="F6" s="223"/>
      <c r="G6" s="224" t="n">
        <v>1</v>
      </c>
      <c r="H6" s="225"/>
      <c r="I6" s="225"/>
      <c r="J6" s="225"/>
      <c r="K6" s="225"/>
      <c r="L6" s="226" t="s">
        <v>156</v>
      </c>
      <c r="M6" s="226"/>
      <c r="N6" s="226"/>
      <c r="O6" s="224" t="n">
        <v>1</v>
      </c>
      <c r="P6" s="220"/>
      <c r="Q6" s="226" t="s">
        <v>156</v>
      </c>
      <c r="R6" s="226"/>
      <c r="S6" s="226"/>
      <c r="T6" s="224" t="n">
        <v>1</v>
      </c>
      <c r="U6" s="222"/>
      <c r="V6" s="226" t="s">
        <v>156</v>
      </c>
      <c r="W6" s="226"/>
      <c r="X6" s="226"/>
      <c r="Y6" s="224" t="n">
        <v>1</v>
      </c>
      <c r="Z6" s="222"/>
      <c r="AA6" s="0"/>
    </row>
    <row r="7" customFormat="false" ht="32.1" hidden="false" customHeight="true" outlineLevel="0" collapsed="false">
      <c r="A7" s="75" t="s">
        <v>2</v>
      </c>
      <c r="B7" s="227" t="s">
        <v>157</v>
      </c>
      <c r="C7" s="228" t="s">
        <v>96</v>
      </c>
      <c r="D7" s="78" t="s">
        <v>5</v>
      </c>
      <c r="E7" s="229" t="s">
        <v>158</v>
      </c>
      <c r="F7" s="229"/>
      <c r="G7" s="229"/>
      <c r="H7" s="229"/>
      <c r="I7" s="229"/>
      <c r="J7" s="229"/>
      <c r="K7" s="229"/>
      <c r="L7" s="229" t="s">
        <v>159</v>
      </c>
      <c r="M7" s="229"/>
      <c r="N7" s="229"/>
      <c r="O7" s="229"/>
      <c r="P7" s="229"/>
      <c r="Q7" s="229" t="s">
        <v>160</v>
      </c>
      <c r="R7" s="229"/>
      <c r="S7" s="229"/>
      <c r="T7" s="229"/>
      <c r="U7" s="229"/>
      <c r="V7" s="230" t="s">
        <v>161</v>
      </c>
      <c r="W7" s="230"/>
      <c r="X7" s="230"/>
      <c r="Y7" s="230"/>
      <c r="Z7" s="230"/>
      <c r="AA7" s="230"/>
    </row>
    <row r="8" customFormat="false" ht="15" hidden="false" customHeight="true" outlineLevel="0" collapsed="false">
      <c r="A8" s="75"/>
      <c r="B8" s="227"/>
      <c r="C8" s="228"/>
      <c r="D8" s="78"/>
      <c r="E8" s="231" t="s">
        <v>162</v>
      </c>
      <c r="F8" s="232" t="s">
        <v>163</v>
      </c>
      <c r="G8" s="233" t="s">
        <v>164</v>
      </c>
      <c r="H8" s="121"/>
      <c r="I8" s="234" t="s">
        <v>165</v>
      </c>
      <c r="J8" s="121"/>
      <c r="K8" s="235" t="s">
        <v>143</v>
      </c>
      <c r="L8" s="233" t="s">
        <v>164</v>
      </c>
      <c r="M8" s="121"/>
      <c r="N8" s="234" t="s">
        <v>165</v>
      </c>
      <c r="O8" s="121"/>
      <c r="P8" s="235" t="s">
        <v>143</v>
      </c>
      <c r="Q8" s="233" t="s">
        <v>164</v>
      </c>
      <c r="R8" s="121"/>
      <c r="S8" s="234" t="s">
        <v>165</v>
      </c>
      <c r="T8" s="121"/>
      <c r="U8" s="235" t="s">
        <v>143</v>
      </c>
      <c r="V8" s="236" t="s">
        <v>166</v>
      </c>
      <c r="W8" s="121"/>
      <c r="X8" s="237" t="s">
        <v>143</v>
      </c>
      <c r="Y8" s="238" t="s">
        <v>167</v>
      </c>
      <c r="Z8" s="238"/>
      <c r="AA8" s="238"/>
    </row>
    <row r="9" customFormat="false" ht="62.1" hidden="false" customHeight="true" outlineLevel="0" collapsed="false">
      <c r="A9" s="75"/>
      <c r="B9" s="227"/>
      <c r="C9" s="228"/>
      <c r="D9" s="78"/>
      <c r="E9" s="231"/>
      <c r="F9" s="232"/>
      <c r="G9" s="233"/>
      <c r="H9" s="101" t="s">
        <v>168</v>
      </c>
      <c r="I9" s="234"/>
      <c r="J9" s="239" t="s">
        <v>169</v>
      </c>
      <c r="K9" s="235"/>
      <c r="L9" s="233"/>
      <c r="M9" s="101" t="s">
        <v>168</v>
      </c>
      <c r="N9" s="234"/>
      <c r="O9" s="240" t="s">
        <v>169</v>
      </c>
      <c r="P9" s="235"/>
      <c r="Q9" s="233"/>
      <c r="R9" s="101" t="s">
        <v>168</v>
      </c>
      <c r="S9" s="234"/>
      <c r="T9" s="239" t="s">
        <v>169</v>
      </c>
      <c r="U9" s="235"/>
      <c r="V9" s="236"/>
      <c r="W9" s="239" t="s">
        <v>170</v>
      </c>
      <c r="X9" s="237"/>
      <c r="Y9" s="241" t="s">
        <v>171</v>
      </c>
      <c r="Z9" s="101" t="s">
        <v>170</v>
      </c>
      <c r="AA9" s="242" t="s">
        <v>143</v>
      </c>
    </row>
    <row r="10" customFormat="false" ht="14.25" hidden="false" customHeight="true" outlineLevel="0" collapsed="false">
      <c r="A10" s="243" t="n">
        <v>32</v>
      </c>
      <c r="B10" s="244" t="n">
        <v>201</v>
      </c>
      <c r="C10" s="245" t="s">
        <v>21</v>
      </c>
      <c r="D10" s="246" t="s">
        <v>22</v>
      </c>
      <c r="E10" s="247" t="n">
        <v>35</v>
      </c>
      <c r="F10" s="105" t="s">
        <v>172</v>
      </c>
      <c r="G10" s="248" t="n">
        <v>42</v>
      </c>
      <c r="H10" s="248" t="n">
        <v>39</v>
      </c>
      <c r="I10" s="248" t="n">
        <v>724</v>
      </c>
      <c r="J10" s="248" t="n">
        <v>164</v>
      </c>
      <c r="K10" s="249" t="n">
        <f aca="false">IF(G10=""," ",ROUND(J10/I10*100,1))</f>
        <v>22.7</v>
      </c>
      <c r="L10" s="250" t="n">
        <v>42</v>
      </c>
      <c r="M10" s="251" t="n">
        <v>39</v>
      </c>
      <c r="N10" s="251" t="n">
        <v>724</v>
      </c>
      <c r="O10" s="251" t="n">
        <v>164</v>
      </c>
      <c r="P10" s="184" t="n">
        <f aca="false">IF(L10=""," ",ROUND(O10/N10*100,1))</f>
        <v>22.7</v>
      </c>
      <c r="Q10" s="252" t="n">
        <v>6</v>
      </c>
      <c r="R10" s="253" t="n">
        <v>5</v>
      </c>
      <c r="S10" s="253" t="n">
        <v>58</v>
      </c>
      <c r="T10" s="253" t="n">
        <v>7</v>
      </c>
      <c r="U10" s="184" t="n">
        <f aca="false">IF(Q10=""," ",ROUND(T10/S10*100,1))</f>
        <v>12.1</v>
      </c>
      <c r="V10" s="254" t="n">
        <v>172</v>
      </c>
      <c r="W10" s="253" t="n">
        <v>22</v>
      </c>
      <c r="X10" s="255" t="n">
        <f aca="false">IF(V10=""," ",ROUND(W10/V10*100,1))</f>
        <v>12.8</v>
      </c>
      <c r="Y10" s="253" t="n">
        <v>160</v>
      </c>
      <c r="Z10" s="253" t="n">
        <v>10</v>
      </c>
      <c r="AA10" s="256" t="n">
        <f aca="false">IF(Y10=0," ",ROUND(Z10/Y10*100,1))</f>
        <v>6.3</v>
      </c>
    </row>
    <row r="11" customFormat="false" ht="14.25" hidden="false" customHeight="true" outlineLevel="0" collapsed="false">
      <c r="A11" s="243" t="n">
        <v>32</v>
      </c>
      <c r="B11" s="244" t="n">
        <v>202</v>
      </c>
      <c r="C11" s="245" t="s">
        <v>21</v>
      </c>
      <c r="D11" s="246" t="s">
        <v>27</v>
      </c>
      <c r="E11" s="247" t="n">
        <v>35</v>
      </c>
      <c r="F11" s="105" t="s">
        <v>173</v>
      </c>
      <c r="G11" s="248" t="n">
        <v>34</v>
      </c>
      <c r="H11" s="248" t="n">
        <v>25</v>
      </c>
      <c r="I11" s="248" t="n">
        <v>486</v>
      </c>
      <c r="J11" s="248" t="n">
        <v>71</v>
      </c>
      <c r="K11" s="249" t="n">
        <f aca="false">IF(G11=""," ",ROUND(J11/I11*100,1))</f>
        <v>14.6</v>
      </c>
      <c r="L11" s="250" t="n">
        <v>34</v>
      </c>
      <c r="M11" s="251" t="n">
        <v>25</v>
      </c>
      <c r="N11" s="251" t="n">
        <v>486</v>
      </c>
      <c r="O11" s="251" t="n">
        <v>71</v>
      </c>
      <c r="P11" s="184" t="n">
        <f aca="false">IF(L11=""," ",ROUND(O11/N11*100,1))</f>
        <v>14.6</v>
      </c>
      <c r="Q11" s="252" t="n">
        <v>6</v>
      </c>
      <c r="R11" s="253" t="n">
        <v>2</v>
      </c>
      <c r="S11" s="253" t="n">
        <v>54</v>
      </c>
      <c r="T11" s="253" t="n">
        <v>2</v>
      </c>
      <c r="U11" s="184" t="n">
        <f aca="false">IF(Q11=""," ",ROUND(T11/S11*100,1))</f>
        <v>3.7</v>
      </c>
      <c r="V11" s="254" t="n">
        <v>87</v>
      </c>
      <c r="W11" s="253" t="n">
        <v>3</v>
      </c>
      <c r="X11" s="255" t="n">
        <f aca="false">IF(V11=""," ",ROUND(W11/V11*100,1))</f>
        <v>3.4</v>
      </c>
      <c r="Y11" s="253" t="n">
        <v>81</v>
      </c>
      <c r="Z11" s="253" t="n">
        <v>3</v>
      </c>
      <c r="AA11" s="256" t="n">
        <f aca="false">IF(Y11=0," ",ROUND(Z11/Y11*100,1))</f>
        <v>3.7</v>
      </c>
    </row>
    <row r="12" customFormat="false" ht="14.25" hidden="false" customHeight="true" outlineLevel="0" collapsed="false">
      <c r="A12" s="243" t="n">
        <v>32</v>
      </c>
      <c r="B12" s="244" t="n">
        <v>203</v>
      </c>
      <c r="C12" s="245" t="s">
        <v>21</v>
      </c>
      <c r="D12" s="246" t="s">
        <v>32</v>
      </c>
      <c r="E12" s="247" t="n">
        <v>40</v>
      </c>
      <c r="F12" s="105" t="s">
        <v>174</v>
      </c>
      <c r="G12" s="248" t="n">
        <v>62</v>
      </c>
      <c r="H12" s="248" t="n">
        <v>55</v>
      </c>
      <c r="I12" s="257" t="n">
        <v>1209</v>
      </c>
      <c r="J12" s="248" t="n">
        <v>315</v>
      </c>
      <c r="K12" s="249" t="n">
        <f aca="false">IF(G12=""," ",ROUND(J12/I12*100,1))</f>
        <v>26.1</v>
      </c>
      <c r="L12" s="250" t="n">
        <v>31</v>
      </c>
      <c r="M12" s="251" t="n">
        <v>27</v>
      </c>
      <c r="N12" s="251" t="n">
        <v>584</v>
      </c>
      <c r="O12" s="251" t="n">
        <v>178</v>
      </c>
      <c r="P12" s="184" t="n">
        <f aca="false">IF(L12=""," ",ROUND(O12/N12*100,1))</f>
        <v>30.5</v>
      </c>
      <c r="Q12" s="252" t="n">
        <v>6</v>
      </c>
      <c r="R12" s="253" t="n">
        <v>3</v>
      </c>
      <c r="S12" s="253" t="n">
        <v>64</v>
      </c>
      <c r="T12" s="253" t="n">
        <v>5</v>
      </c>
      <c r="U12" s="184" t="n">
        <f aca="false">IF(Q12=""," ",ROUND(T12/S12*100,1))</f>
        <v>7.8</v>
      </c>
      <c r="V12" s="254" t="n">
        <v>159</v>
      </c>
      <c r="W12" s="253" t="n">
        <v>9</v>
      </c>
      <c r="X12" s="255" t="n">
        <f aca="false">IF(V12=""," ",ROUND(W12/V12*100,1))</f>
        <v>5.7</v>
      </c>
      <c r="Y12" s="253" t="n">
        <v>131</v>
      </c>
      <c r="Z12" s="253" t="n">
        <v>2</v>
      </c>
      <c r="AA12" s="256" t="n">
        <f aca="false">IF(Y12=0," ",ROUND(Z12/Y12*100,1))</f>
        <v>1.5</v>
      </c>
    </row>
    <row r="13" customFormat="false" ht="14.25" hidden="false" customHeight="true" outlineLevel="0" collapsed="false">
      <c r="A13" s="243" t="n">
        <v>32</v>
      </c>
      <c r="B13" s="244" t="n">
        <v>204</v>
      </c>
      <c r="C13" s="245" t="s">
        <v>21</v>
      </c>
      <c r="D13" s="246" t="s">
        <v>37</v>
      </c>
      <c r="E13" s="247" t="n">
        <v>40</v>
      </c>
      <c r="F13" s="105" t="s">
        <v>173</v>
      </c>
      <c r="G13" s="248" t="n">
        <v>51</v>
      </c>
      <c r="H13" s="248" t="n">
        <v>43</v>
      </c>
      <c r="I13" s="257" t="n">
        <v>1571</v>
      </c>
      <c r="J13" s="248" t="n">
        <v>419</v>
      </c>
      <c r="K13" s="249" t="n">
        <f aca="false">IF(G13=""," ",ROUND(J13/I13*100,1))</f>
        <v>26.7</v>
      </c>
      <c r="L13" s="250" t="n">
        <v>25</v>
      </c>
      <c r="M13" s="251" t="n">
        <v>23</v>
      </c>
      <c r="N13" s="251" t="n">
        <v>394</v>
      </c>
      <c r="O13" s="251" t="n">
        <v>106</v>
      </c>
      <c r="P13" s="184" t="n">
        <f aca="false">IF(L13=""," ",ROUND(O13/N13*100,1))</f>
        <v>26.9</v>
      </c>
      <c r="Q13" s="252" t="n">
        <v>6</v>
      </c>
      <c r="R13" s="253" t="n">
        <v>4</v>
      </c>
      <c r="S13" s="253" t="n">
        <v>56</v>
      </c>
      <c r="T13" s="253" t="n">
        <v>6</v>
      </c>
      <c r="U13" s="184" t="n">
        <f aca="false">IF(Q13=""," ",ROUND(T13/S13*100,1))</f>
        <v>10.7</v>
      </c>
      <c r="V13" s="254" t="n">
        <v>62</v>
      </c>
      <c r="W13" s="253" t="n">
        <v>4</v>
      </c>
      <c r="X13" s="255" t="n">
        <f aca="false">IF(V13=""," ",ROUND(W13/V13*100,1))</f>
        <v>6.5</v>
      </c>
      <c r="Y13" s="253" t="n">
        <v>62</v>
      </c>
      <c r="Z13" s="253" t="n">
        <v>4</v>
      </c>
      <c r="AA13" s="256" t="n">
        <f aca="false">IF(Y13=0," ",ROUND(Z13/Y13*100,1))</f>
        <v>6.5</v>
      </c>
    </row>
    <row r="14" customFormat="false" ht="14.25" hidden="false" customHeight="true" outlineLevel="0" collapsed="false">
      <c r="A14" s="243" t="n">
        <v>32</v>
      </c>
      <c r="B14" s="244" t="n">
        <v>205</v>
      </c>
      <c r="C14" s="245" t="s">
        <v>21</v>
      </c>
      <c r="D14" s="246" t="s">
        <v>41</v>
      </c>
      <c r="E14" s="247" t="n">
        <v>40</v>
      </c>
      <c r="F14" s="105" t="s">
        <v>173</v>
      </c>
      <c r="G14" s="248" t="n">
        <v>45</v>
      </c>
      <c r="H14" s="248" t="n">
        <v>41</v>
      </c>
      <c r="I14" s="248" t="n">
        <v>880</v>
      </c>
      <c r="J14" s="248" t="n">
        <v>241</v>
      </c>
      <c r="K14" s="249" t="n">
        <f aca="false">IF(G14=""," ",ROUND(J14/I14*100,1))</f>
        <v>27.4</v>
      </c>
      <c r="L14" s="250" t="n">
        <v>22</v>
      </c>
      <c r="M14" s="251" t="n">
        <v>21</v>
      </c>
      <c r="N14" s="251" t="n">
        <v>510</v>
      </c>
      <c r="O14" s="251" t="n">
        <v>119</v>
      </c>
      <c r="P14" s="184" t="n">
        <f aca="false">IF(L14=""," ",ROUND(O14/N14*100,1))</f>
        <v>23.3</v>
      </c>
      <c r="Q14" s="252" t="n">
        <v>6</v>
      </c>
      <c r="R14" s="253" t="n">
        <v>3</v>
      </c>
      <c r="S14" s="253" t="n">
        <v>43</v>
      </c>
      <c r="T14" s="253" t="n">
        <v>4</v>
      </c>
      <c r="U14" s="184" t="n">
        <f aca="false">IF(Q14=""," ",ROUND(T14/S14*100,1))</f>
        <v>9.3</v>
      </c>
      <c r="V14" s="254" t="n">
        <v>84</v>
      </c>
      <c r="W14" s="253" t="n">
        <v>7</v>
      </c>
      <c r="X14" s="255" t="n">
        <f aca="false">IF(V14=""," ",ROUND(W14/V14*100,1))</f>
        <v>8.3</v>
      </c>
      <c r="Y14" s="253" t="n">
        <v>62</v>
      </c>
      <c r="Z14" s="253" t="n">
        <v>2</v>
      </c>
      <c r="AA14" s="256" t="n">
        <f aca="false">IF(Y14=0," ",ROUND(Z14/Y14*100,1))</f>
        <v>3.2</v>
      </c>
    </row>
    <row r="15" customFormat="false" ht="14.25" hidden="false" customHeight="true" outlineLevel="0" collapsed="false">
      <c r="A15" s="243" t="n">
        <v>32</v>
      </c>
      <c r="B15" s="244" t="n">
        <v>206</v>
      </c>
      <c r="C15" s="245" t="s">
        <v>21</v>
      </c>
      <c r="D15" s="246" t="s">
        <v>46</v>
      </c>
      <c r="E15" s="247" t="n">
        <v>25</v>
      </c>
      <c r="F15" s="105" t="s">
        <v>174</v>
      </c>
      <c r="G15" s="258" t="n">
        <v>28</v>
      </c>
      <c r="H15" s="258" t="n">
        <v>19</v>
      </c>
      <c r="I15" s="258" t="n">
        <v>576</v>
      </c>
      <c r="J15" s="258" t="n">
        <v>99</v>
      </c>
      <c r="K15" s="249" t="n">
        <f aca="false">IF(G15=""," ",ROUND(J15/I15*100,1))</f>
        <v>17.2</v>
      </c>
      <c r="L15" s="250" t="n">
        <v>22</v>
      </c>
      <c r="M15" s="251" t="n">
        <v>18</v>
      </c>
      <c r="N15" s="251" t="n">
        <v>522</v>
      </c>
      <c r="O15" s="251" t="n">
        <v>98</v>
      </c>
      <c r="P15" s="184" t="n">
        <f aca="false">IF(L15=""," ",ROUND(O15/N15*100,1))</f>
        <v>18.8</v>
      </c>
      <c r="Q15" s="252" t="n">
        <v>6</v>
      </c>
      <c r="R15" s="253" t="n">
        <v>1</v>
      </c>
      <c r="S15" s="253" t="n">
        <v>54</v>
      </c>
      <c r="T15" s="253" t="n">
        <v>1</v>
      </c>
      <c r="U15" s="184" t="n">
        <f aca="false">IF(Q15=""," ",ROUND(T15/S15*100,1))</f>
        <v>1.9</v>
      </c>
      <c r="V15" s="254" t="n">
        <v>142</v>
      </c>
      <c r="W15" s="253" t="n">
        <v>37</v>
      </c>
      <c r="X15" s="255" t="n">
        <f aca="false">IF(V15=""," ",ROUND(W15/V15*100,1))</f>
        <v>26.1</v>
      </c>
      <c r="Y15" s="253" t="n">
        <v>88</v>
      </c>
      <c r="Z15" s="253" t="n">
        <v>20</v>
      </c>
      <c r="AA15" s="256" t="n">
        <f aca="false">IF(Y15=0," ",ROUND(Z15/Y15*100,1))</f>
        <v>22.7</v>
      </c>
    </row>
    <row r="16" customFormat="false" ht="14.25" hidden="false" customHeight="true" outlineLevel="0" collapsed="false">
      <c r="A16" s="243" t="n">
        <v>32</v>
      </c>
      <c r="B16" s="244" t="n">
        <v>207</v>
      </c>
      <c r="C16" s="245" t="s">
        <v>21</v>
      </c>
      <c r="D16" s="246" t="s">
        <v>50</v>
      </c>
      <c r="E16" s="247" t="n">
        <v>40</v>
      </c>
      <c r="F16" s="105" t="s">
        <v>172</v>
      </c>
      <c r="G16" s="248" t="n">
        <v>31</v>
      </c>
      <c r="H16" s="248" t="n">
        <v>22</v>
      </c>
      <c r="I16" s="248" t="n">
        <v>366</v>
      </c>
      <c r="J16" s="248" t="n">
        <v>83</v>
      </c>
      <c r="K16" s="249" t="n">
        <f aca="false">IF(G16=""," ",ROUND(J16/I16*100,1))</f>
        <v>22.7</v>
      </c>
      <c r="L16" s="252" t="n">
        <v>23</v>
      </c>
      <c r="M16" s="253" t="n">
        <v>15</v>
      </c>
      <c r="N16" s="253" t="n">
        <v>238</v>
      </c>
      <c r="O16" s="253" t="n">
        <v>41</v>
      </c>
      <c r="P16" s="184" t="n">
        <f aca="false">IF(L16=""," ",ROUND(O16/N16*100,1))</f>
        <v>17.2</v>
      </c>
      <c r="Q16" s="252" t="n">
        <v>6</v>
      </c>
      <c r="R16" s="253" t="n">
        <v>3</v>
      </c>
      <c r="S16" s="253" t="n">
        <v>44</v>
      </c>
      <c r="T16" s="253" t="n">
        <v>5</v>
      </c>
      <c r="U16" s="184" t="n">
        <f aca="false">IF(Q16=""," ",ROUND(T16/S16*100,1))</f>
        <v>11.4</v>
      </c>
      <c r="V16" s="254" t="n">
        <v>34</v>
      </c>
      <c r="W16" s="253" t="n">
        <v>0</v>
      </c>
      <c r="X16" s="255" t="n">
        <f aca="false">IF(V16=""," ",ROUND(W16/V16*100,1))</f>
        <v>0</v>
      </c>
      <c r="Y16" s="253" t="n">
        <v>29</v>
      </c>
      <c r="Z16" s="253" t="n">
        <v>0</v>
      </c>
      <c r="AA16" s="256" t="n">
        <f aca="false">IF(Y16=0," ",ROUND(Z16/Y16*100,1))</f>
        <v>0</v>
      </c>
    </row>
    <row r="17" customFormat="false" ht="14.25" hidden="false" customHeight="true" outlineLevel="0" collapsed="false">
      <c r="A17" s="243" t="n">
        <v>32</v>
      </c>
      <c r="B17" s="244" t="n">
        <v>209</v>
      </c>
      <c r="C17" s="245" t="s">
        <v>21</v>
      </c>
      <c r="D17" s="246" t="s">
        <v>55</v>
      </c>
      <c r="E17" s="247" t="n">
        <v>40</v>
      </c>
      <c r="F17" s="105" t="s">
        <v>173</v>
      </c>
      <c r="G17" s="259" t="n">
        <v>32</v>
      </c>
      <c r="H17" s="259" t="n">
        <v>25</v>
      </c>
      <c r="I17" s="259" t="n">
        <v>643</v>
      </c>
      <c r="J17" s="259" t="n">
        <v>189</v>
      </c>
      <c r="K17" s="249" t="n">
        <f aca="false">IF(G17=""," ",ROUND(J17/I17*100,1))</f>
        <v>29.4</v>
      </c>
      <c r="L17" s="252" t="n">
        <v>22</v>
      </c>
      <c r="M17" s="253" t="n">
        <v>16</v>
      </c>
      <c r="N17" s="253" t="n">
        <v>532</v>
      </c>
      <c r="O17" s="253" t="n">
        <v>148</v>
      </c>
      <c r="P17" s="184" t="n">
        <f aca="false">IF(L17=""," ",ROUND(O17/N17*100,1))</f>
        <v>27.8</v>
      </c>
      <c r="Q17" s="252" t="n">
        <v>6</v>
      </c>
      <c r="R17" s="253" t="n">
        <v>3</v>
      </c>
      <c r="S17" s="253" t="n">
        <v>53</v>
      </c>
      <c r="T17" s="253" t="n">
        <v>5</v>
      </c>
      <c r="U17" s="184" t="n">
        <f aca="false">IF(Q17=""," ",ROUND(T17/S17*100,1))</f>
        <v>9.4</v>
      </c>
      <c r="V17" s="254" t="n">
        <v>117</v>
      </c>
      <c r="W17" s="253" t="n">
        <v>27</v>
      </c>
      <c r="X17" s="255" t="n">
        <f aca="false">IF(V17=""," ",ROUND(W17/V17*100,1))</f>
        <v>23.1</v>
      </c>
      <c r="Y17" s="253" t="n">
        <v>100</v>
      </c>
      <c r="Z17" s="253" t="n">
        <v>11</v>
      </c>
      <c r="AA17" s="256" t="n">
        <f aca="false">IF(Y17=0," ",ROUND(Z17/Y17*100,1))</f>
        <v>11</v>
      </c>
    </row>
    <row r="18" customFormat="false" ht="14.25" hidden="false" customHeight="true" outlineLevel="0" collapsed="false">
      <c r="A18" s="243" t="n">
        <v>32</v>
      </c>
      <c r="B18" s="244" t="n">
        <v>304</v>
      </c>
      <c r="C18" s="245" t="s">
        <v>21</v>
      </c>
      <c r="D18" s="246" t="s">
        <v>60</v>
      </c>
      <c r="E18" s="247" t="n">
        <v>40</v>
      </c>
      <c r="F18" s="105" t="s">
        <v>175</v>
      </c>
      <c r="G18" s="248" t="n">
        <v>24</v>
      </c>
      <c r="H18" s="248" t="n">
        <v>16</v>
      </c>
      <c r="I18" s="248" t="n">
        <v>275</v>
      </c>
      <c r="J18" s="248" t="n">
        <v>65</v>
      </c>
      <c r="K18" s="249" t="n">
        <f aca="false">IF(G18=""," ",ROUND(J18/I18*100,1))</f>
        <v>23.6</v>
      </c>
      <c r="L18" s="250" t="n">
        <v>7</v>
      </c>
      <c r="M18" s="251" t="n">
        <v>4</v>
      </c>
      <c r="N18" s="251" t="n">
        <v>109</v>
      </c>
      <c r="O18" s="251" t="n">
        <v>13</v>
      </c>
      <c r="P18" s="184" t="n">
        <f aca="false">IF(L18=""," ",ROUND(O18/N18*100,1))</f>
        <v>11.9</v>
      </c>
      <c r="Q18" s="260" t="n">
        <v>5</v>
      </c>
      <c r="R18" s="192" t="n">
        <v>2</v>
      </c>
      <c r="S18" s="253" t="n">
        <v>31</v>
      </c>
      <c r="T18" s="253" t="n">
        <v>4</v>
      </c>
      <c r="U18" s="184" t="n">
        <f aca="false">IF(Q18=""," ",ROUND(T18/S18*100,1))</f>
        <v>12.9</v>
      </c>
      <c r="V18" s="254" t="n">
        <v>23</v>
      </c>
      <c r="W18" s="253" t="n">
        <v>7</v>
      </c>
      <c r="X18" s="255" t="n">
        <f aca="false">IF(V18=""," ",ROUND(W18/V18*100,1))</f>
        <v>30.4</v>
      </c>
      <c r="Y18" s="253" t="n">
        <v>17</v>
      </c>
      <c r="Z18" s="253" t="n">
        <v>1</v>
      </c>
      <c r="AA18" s="256" t="n">
        <f aca="false">IF(Y18=0," ",ROUND(Z18/Y18*100,1))</f>
        <v>5.9</v>
      </c>
    </row>
    <row r="19" customFormat="false" ht="14.25" hidden="false" customHeight="true" outlineLevel="0" collapsed="false">
      <c r="A19" s="243" t="n">
        <v>32</v>
      </c>
      <c r="B19" s="244" t="n">
        <v>343</v>
      </c>
      <c r="C19" s="245" t="s">
        <v>21</v>
      </c>
      <c r="D19" s="246" t="s">
        <v>65</v>
      </c>
      <c r="E19" s="247"/>
      <c r="F19" s="105"/>
      <c r="G19" s="261"/>
      <c r="H19" s="261"/>
      <c r="I19" s="261"/>
      <c r="J19" s="261"/>
      <c r="K19" s="249" t="str">
        <f aca="false">IF(G19=""," ",ROUND(J19/I19*100,1))</f>
        <v> </v>
      </c>
      <c r="L19" s="250" t="n">
        <v>9</v>
      </c>
      <c r="M19" s="251" t="n">
        <v>6</v>
      </c>
      <c r="N19" s="251" t="n">
        <v>103</v>
      </c>
      <c r="O19" s="251" t="n">
        <v>9</v>
      </c>
      <c r="P19" s="184" t="n">
        <f aca="false">IF(L19=""," ",ROUND(O19/N19*100,1))</f>
        <v>8.7</v>
      </c>
      <c r="Q19" s="260" t="n">
        <v>5</v>
      </c>
      <c r="R19" s="192" t="n">
        <v>1</v>
      </c>
      <c r="S19" s="253" t="n">
        <v>34</v>
      </c>
      <c r="T19" s="253" t="n">
        <v>1</v>
      </c>
      <c r="U19" s="184" t="n">
        <f aca="false">IF(Q19=""," ",ROUND(T19/S19*100,1))</f>
        <v>2.9</v>
      </c>
      <c r="V19" s="254" t="n">
        <v>28</v>
      </c>
      <c r="W19" s="253" t="n">
        <v>2</v>
      </c>
      <c r="X19" s="255" t="n">
        <f aca="false">IF(V19=""," ",ROUND(W19/V19*100,1))</f>
        <v>7.1</v>
      </c>
      <c r="Y19" s="253" t="n">
        <v>17</v>
      </c>
      <c r="Z19" s="253" t="n">
        <v>0</v>
      </c>
      <c r="AA19" s="256" t="n">
        <f aca="false">IF(Y19=0," ",ROUND(Z19/Y19*100,1))</f>
        <v>0</v>
      </c>
    </row>
    <row r="20" customFormat="false" ht="14.25" hidden="false" customHeight="true" outlineLevel="0" collapsed="false">
      <c r="A20" s="243" t="n">
        <v>32</v>
      </c>
      <c r="B20" s="244" t="n">
        <v>386</v>
      </c>
      <c r="C20" s="245" t="s">
        <v>21</v>
      </c>
      <c r="D20" s="246" t="s">
        <v>67</v>
      </c>
      <c r="E20" s="247"/>
      <c r="F20" s="105"/>
      <c r="G20" s="261"/>
      <c r="H20" s="261"/>
      <c r="I20" s="261"/>
      <c r="J20" s="261"/>
      <c r="K20" s="249" t="str">
        <f aca="false">IF(G20=""," ",ROUND(J20/I20*100,1))</f>
        <v> </v>
      </c>
      <c r="L20" s="250" t="n">
        <v>15</v>
      </c>
      <c r="M20" s="251" t="n">
        <v>10</v>
      </c>
      <c r="N20" s="251" t="n">
        <v>167</v>
      </c>
      <c r="O20" s="251" t="n">
        <v>32</v>
      </c>
      <c r="P20" s="184" t="n">
        <f aca="false">IF(L20=""," ",ROUND(O20/N20*100,1))</f>
        <v>19.2</v>
      </c>
      <c r="Q20" s="260" t="n">
        <v>5</v>
      </c>
      <c r="R20" s="192" t="n">
        <v>4</v>
      </c>
      <c r="S20" s="253" t="n">
        <v>37</v>
      </c>
      <c r="T20" s="253" t="n">
        <v>5</v>
      </c>
      <c r="U20" s="184" t="n">
        <f aca="false">IF(Q20=""," ",ROUND(T20/S20*100,1))</f>
        <v>13.5</v>
      </c>
      <c r="V20" s="254" t="n">
        <v>28</v>
      </c>
      <c r="W20" s="253" t="n">
        <v>7</v>
      </c>
      <c r="X20" s="255" t="n">
        <f aca="false">IF(V20=""," ",ROUND(W20/V20*100,1))</f>
        <v>25</v>
      </c>
      <c r="Y20" s="253" t="n">
        <v>19</v>
      </c>
      <c r="Z20" s="253" t="n">
        <v>2</v>
      </c>
      <c r="AA20" s="256" t="n">
        <f aca="false">IF(Y20=0," ",ROUND(Z20/Y20*100,1))</f>
        <v>10.5</v>
      </c>
    </row>
    <row r="21" customFormat="false" ht="14.25" hidden="false" customHeight="true" outlineLevel="0" collapsed="false">
      <c r="A21" s="243" t="n">
        <v>32</v>
      </c>
      <c r="B21" s="244" t="n">
        <v>401</v>
      </c>
      <c r="C21" s="245" t="s">
        <v>21</v>
      </c>
      <c r="D21" s="246" t="s">
        <v>70</v>
      </c>
      <c r="E21" s="247" t="n">
        <v>30</v>
      </c>
      <c r="F21" s="105" t="s">
        <v>172</v>
      </c>
      <c r="G21" s="259" t="n">
        <v>14</v>
      </c>
      <c r="H21" s="259" t="n">
        <v>11</v>
      </c>
      <c r="I21" s="259" t="n">
        <v>318</v>
      </c>
      <c r="J21" s="259" t="n">
        <v>63</v>
      </c>
      <c r="K21" s="249" t="n">
        <f aca="false">IF(G21=""," ",ROUND(J21/I21*100,1))</f>
        <v>19.8</v>
      </c>
      <c r="L21" s="250" t="n">
        <v>14</v>
      </c>
      <c r="M21" s="251" t="n">
        <v>11</v>
      </c>
      <c r="N21" s="251" t="n">
        <v>318</v>
      </c>
      <c r="O21" s="251" t="n">
        <v>63</v>
      </c>
      <c r="P21" s="184" t="n">
        <f aca="false">IF(L21=""," ",ROUND(O21/N21*100,1))</f>
        <v>19.8</v>
      </c>
      <c r="Q21" s="260" t="n">
        <v>5</v>
      </c>
      <c r="R21" s="192" t="n">
        <v>1</v>
      </c>
      <c r="S21" s="253" t="n">
        <v>34</v>
      </c>
      <c r="T21" s="253" t="n">
        <v>1</v>
      </c>
      <c r="U21" s="184" t="n">
        <f aca="false">IF(Q21=""," ",ROUND(T21/S21*100,1))</f>
        <v>2.9</v>
      </c>
      <c r="V21" s="254" t="n">
        <v>16</v>
      </c>
      <c r="W21" s="253" t="n">
        <v>3</v>
      </c>
      <c r="X21" s="255" t="n">
        <f aca="false">IF(V21=""," ",ROUND(W21/V21*100,1))</f>
        <v>18.8</v>
      </c>
      <c r="Y21" s="253" t="n">
        <v>15</v>
      </c>
      <c r="Z21" s="253" t="n">
        <v>3</v>
      </c>
      <c r="AA21" s="256" t="n">
        <f aca="false">IF(Y21=0," ",ROUND(Z21/Y21*100,1))</f>
        <v>20</v>
      </c>
    </row>
    <row r="22" customFormat="false" ht="14.25" hidden="false" customHeight="true" outlineLevel="0" collapsed="false">
      <c r="A22" s="243" t="n">
        <v>32</v>
      </c>
      <c r="B22" s="244" t="n">
        <v>441</v>
      </c>
      <c r="C22" s="245" t="s">
        <v>21</v>
      </c>
      <c r="D22" s="246" t="s">
        <v>74</v>
      </c>
      <c r="E22" s="247" t="n">
        <v>30</v>
      </c>
      <c r="F22" s="105" t="s">
        <v>173</v>
      </c>
      <c r="G22" s="259" t="n">
        <v>23</v>
      </c>
      <c r="H22" s="259" t="n">
        <v>16</v>
      </c>
      <c r="I22" s="259" t="n">
        <v>299</v>
      </c>
      <c r="J22" s="259" t="n">
        <v>51</v>
      </c>
      <c r="K22" s="249" t="n">
        <f aca="false">IF(G22=""," ",ROUND(J22/I22*100,1))</f>
        <v>17.1</v>
      </c>
      <c r="L22" s="250" t="n">
        <v>18</v>
      </c>
      <c r="M22" s="251" t="n">
        <v>14</v>
      </c>
      <c r="N22" s="251" t="n">
        <v>276</v>
      </c>
      <c r="O22" s="251" t="n">
        <v>48</v>
      </c>
      <c r="P22" s="184" t="n">
        <f aca="false">IF(L22=""," ",ROUND(O22/N22*100,1))</f>
        <v>17.4</v>
      </c>
      <c r="Q22" s="260" t="n">
        <v>5</v>
      </c>
      <c r="R22" s="192" t="n">
        <v>2</v>
      </c>
      <c r="S22" s="253" t="n">
        <v>23</v>
      </c>
      <c r="T22" s="253" t="n">
        <v>3</v>
      </c>
      <c r="U22" s="184" t="n">
        <f aca="false">IF(Q22=""," ",ROUND(T22/S22*100,1))</f>
        <v>13</v>
      </c>
      <c r="V22" s="254" t="n">
        <v>11</v>
      </c>
      <c r="W22" s="253" t="n">
        <v>1</v>
      </c>
      <c r="X22" s="255" t="n">
        <f aca="false">IF(V22=""," ",ROUND(W22/V22*100,1))</f>
        <v>9.1</v>
      </c>
      <c r="Y22" s="253" t="n">
        <v>11</v>
      </c>
      <c r="Z22" s="253" t="n">
        <v>1</v>
      </c>
      <c r="AA22" s="256" t="n">
        <f aca="false">IF(Y22=0," ",ROUND(Z22/Y22*100,1))</f>
        <v>9.1</v>
      </c>
    </row>
    <row r="23" customFormat="false" ht="14.25" hidden="false" customHeight="true" outlineLevel="0" collapsed="false">
      <c r="A23" s="243" t="n">
        <v>32</v>
      </c>
      <c r="B23" s="244" t="n">
        <v>448</v>
      </c>
      <c r="C23" s="245" t="s">
        <v>21</v>
      </c>
      <c r="D23" s="246" t="s">
        <v>78</v>
      </c>
      <c r="E23" s="247"/>
      <c r="F23" s="105"/>
      <c r="G23" s="262"/>
      <c r="H23" s="262"/>
      <c r="I23" s="262"/>
      <c r="J23" s="262"/>
      <c r="K23" s="249" t="str">
        <f aca="false">IF(G23=""," ",ROUND(J23/I23*100,1))</f>
        <v> </v>
      </c>
      <c r="L23" s="250" t="n">
        <v>14</v>
      </c>
      <c r="M23" s="251" t="n">
        <v>13</v>
      </c>
      <c r="N23" s="251" t="n">
        <v>237</v>
      </c>
      <c r="O23" s="251" t="n">
        <v>43</v>
      </c>
      <c r="P23" s="184" t="n">
        <f aca="false">IF(L23=""," ",ROUND(O23/N23*100,1))</f>
        <v>18.1</v>
      </c>
      <c r="Q23" s="260" t="n">
        <v>5</v>
      </c>
      <c r="R23" s="192" t="n">
        <v>1</v>
      </c>
      <c r="S23" s="253" t="n">
        <v>27</v>
      </c>
      <c r="T23" s="253" t="n">
        <v>1</v>
      </c>
      <c r="U23" s="184" t="n">
        <f aca="false">IF(Q23=""," ",ROUND(T23/S23*100,1))</f>
        <v>3.7</v>
      </c>
      <c r="V23" s="254" t="n">
        <v>32</v>
      </c>
      <c r="W23" s="253" t="n">
        <v>0</v>
      </c>
      <c r="X23" s="255" t="n">
        <f aca="false">IF(V23=""," ",ROUND(W23/V23*100,1))</f>
        <v>0</v>
      </c>
      <c r="Y23" s="253" t="n">
        <v>32</v>
      </c>
      <c r="Z23" s="253" t="n">
        <v>0</v>
      </c>
      <c r="AA23" s="256" t="n">
        <f aca="false">IF(Y23=0," ",ROUND(Z23/Y23*100,1))</f>
        <v>0</v>
      </c>
    </row>
    <row r="24" customFormat="false" ht="14.25" hidden="false" customHeight="true" outlineLevel="0" collapsed="false">
      <c r="A24" s="243" t="n">
        <v>32</v>
      </c>
      <c r="B24" s="244" t="n">
        <v>449</v>
      </c>
      <c r="C24" s="245" t="s">
        <v>21</v>
      </c>
      <c r="D24" s="246" t="s">
        <v>80</v>
      </c>
      <c r="E24" s="247" t="n">
        <v>25</v>
      </c>
      <c r="F24" s="105" t="s">
        <v>172</v>
      </c>
      <c r="G24" s="262" t="n">
        <v>13</v>
      </c>
      <c r="H24" s="262" t="n">
        <v>10</v>
      </c>
      <c r="I24" s="262" t="n">
        <v>150</v>
      </c>
      <c r="J24" s="262" t="n">
        <v>23</v>
      </c>
      <c r="K24" s="249" t="n">
        <f aca="false">IF(G24=""," ",ROUND(J24/I24*100,1))</f>
        <v>15.3</v>
      </c>
      <c r="L24" s="250" t="n">
        <v>13</v>
      </c>
      <c r="M24" s="251" t="n">
        <v>10</v>
      </c>
      <c r="N24" s="251" t="n">
        <v>150</v>
      </c>
      <c r="O24" s="251" t="n">
        <v>23</v>
      </c>
      <c r="P24" s="184" t="n">
        <f aca="false">IF(L24=""," ",ROUND(O24/N24*100,1))</f>
        <v>15.3</v>
      </c>
      <c r="Q24" s="260" t="n">
        <v>5</v>
      </c>
      <c r="R24" s="192" t="n">
        <v>2</v>
      </c>
      <c r="S24" s="253" t="n">
        <v>42</v>
      </c>
      <c r="T24" s="253" t="n">
        <v>5</v>
      </c>
      <c r="U24" s="184" t="n">
        <f aca="false">IF(Q24=""," ",ROUND(T24/S24*100,1))</f>
        <v>11.9</v>
      </c>
      <c r="V24" s="254" t="n">
        <v>22</v>
      </c>
      <c r="W24" s="253" t="n">
        <v>1</v>
      </c>
      <c r="X24" s="255" t="n">
        <f aca="false">IF(V24=""," ",ROUND(W24/V24*100,1))</f>
        <v>4.5</v>
      </c>
      <c r="Y24" s="253" t="n">
        <v>20</v>
      </c>
      <c r="Z24" s="253" t="n">
        <v>1</v>
      </c>
      <c r="AA24" s="256" t="n">
        <f aca="false">IF(Y24=0," ",ROUND(Z24/Y24*100,1))</f>
        <v>5</v>
      </c>
    </row>
    <row r="25" customFormat="false" ht="14.25" hidden="false" customHeight="true" outlineLevel="0" collapsed="false">
      <c r="A25" s="243" t="n">
        <v>32</v>
      </c>
      <c r="B25" s="244" t="n">
        <v>501</v>
      </c>
      <c r="C25" s="245" t="s">
        <v>21</v>
      </c>
      <c r="D25" s="246" t="s">
        <v>82</v>
      </c>
      <c r="E25" s="263"/>
      <c r="F25" s="107"/>
      <c r="G25" s="192"/>
      <c r="H25" s="192"/>
      <c r="I25" s="192"/>
      <c r="J25" s="192"/>
      <c r="K25" s="184" t="str">
        <f aca="false">IF(G25=""," ",ROUND(J25/I25*100,1))</f>
        <v> </v>
      </c>
      <c r="L25" s="252" t="n">
        <v>26</v>
      </c>
      <c r="M25" s="253" t="n">
        <v>16</v>
      </c>
      <c r="N25" s="253" t="n">
        <v>356</v>
      </c>
      <c r="O25" s="253" t="n">
        <v>59</v>
      </c>
      <c r="P25" s="184" t="n">
        <f aca="false">IF(L25=""," ",ROUND(O25/N25*100,1))</f>
        <v>16.6</v>
      </c>
      <c r="Q25" s="260" t="n">
        <v>5</v>
      </c>
      <c r="R25" s="192" t="n">
        <v>1</v>
      </c>
      <c r="S25" s="253" t="n">
        <v>35</v>
      </c>
      <c r="T25" s="253" t="n">
        <v>1</v>
      </c>
      <c r="U25" s="184" t="n">
        <f aca="false">IF(Q25=""," ",ROUND(T25/S25*100,1))</f>
        <v>2.9</v>
      </c>
      <c r="V25" s="254" t="n">
        <v>15</v>
      </c>
      <c r="W25" s="253" t="n">
        <v>2</v>
      </c>
      <c r="X25" s="255" t="n">
        <f aca="false">IF(V25=""," ",ROUND(W25/V25*100,1))</f>
        <v>13.3</v>
      </c>
      <c r="Y25" s="253" t="n">
        <v>13</v>
      </c>
      <c r="Z25" s="253" t="n">
        <v>0</v>
      </c>
      <c r="AA25" s="256" t="n">
        <f aca="false">IF(Y25=0," ",ROUND(Z25/Y25*100,1))</f>
        <v>0</v>
      </c>
    </row>
    <row r="26" customFormat="false" ht="14.25" hidden="false" customHeight="true" outlineLevel="0" collapsed="false">
      <c r="A26" s="243" t="n">
        <v>32</v>
      </c>
      <c r="B26" s="244" t="n">
        <v>505</v>
      </c>
      <c r="C26" s="245" t="s">
        <v>21</v>
      </c>
      <c r="D26" s="246" t="s">
        <v>84</v>
      </c>
      <c r="E26" s="263"/>
      <c r="F26" s="107"/>
      <c r="G26" s="192"/>
      <c r="H26" s="192"/>
      <c r="I26" s="192"/>
      <c r="J26" s="192"/>
      <c r="K26" s="184" t="str">
        <f aca="false">IF(G26=""," ",ROUND(J26/I26*100,1))</f>
        <v> </v>
      </c>
      <c r="L26" s="252" t="n">
        <v>5</v>
      </c>
      <c r="M26" s="253" t="n">
        <v>4</v>
      </c>
      <c r="N26" s="253" t="n">
        <v>70</v>
      </c>
      <c r="O26" s="253" t="n">
        <v>17</v>
      </c>
      <c r="P26" s="184" t="n">
        <f aca="false">IF(L26=""," ",ROUND(O26/N26*100,1))</f>
        <v>24.3</v>
      </c>
      <c r="Q26" s="260" t="n">
        <v>5</v>
      </c>
      <c r="R26" s="192" t="n">
        <v>3</v>
      </c>
      <c r="S26" s="253" t="n">
        <v>36</v>
      </c>
      <c r="T26" s="253" t="n">
        <v>5</v>
      </c>
      <c r="U26" s="184" t="n">
        <f aca="false">IF(Q26=""," ",ROUND(T26/S26*100,1))</f>
        <v>13.9</v>
      </c>
      <c r="V26" s="254" t="n">
        <v>14</v>
      </c>
      <c r="W26" s="253" t="n">
        <v>1</v>
      </c>
      <c r="X26" s="255" t="n">
        <f aca="false">IF(V26=""," ",ROUND(W26/V26*100,1))</f>
        <v>7.1</v>
      </c>
      <c r="Y26" s="253" t="n">
        <v>14</v>
      </c>
      <c r="Z26" s="253" t="n">
        <v>1</v>
      </c>
      <c r="AA26" s="256" t="n">
        <f aca="false">IF(Y26=0," ",ROUND(Z26/Y26*100,1))</f>
        <v>7.1</v>
      </c>
    </row>
    <row r="27" customFormat="false" ht="14.25" hidden="false" customHeight="true" outlineLevel="0" collapsed="false">
      <c r="A27" s="243" t="n">
        <v>32</v>
      </c>
      <c r="B27" s="244" t="n">
        <v>525</v>
      </c>
      <c r="C27" s="245" t="s">
        <v>21</v>
      </c>
      <c r="D27" s="246" t="s">
        <v>85</v>
      </c>
      <c r="E27" s="263"/>
      <c r="F27" s="107"/>
      <c r="G27" s="192"/>
      <c r="H27" s="192"/>
      <c r="I27" s="192"/>
      <c r="J27" s="192"/>
      <c r="K27" s="184" t="str">
        <f aca="false">IF(G27=""," ",ROUND(J27/I27*100,1))</f>
        <v> </v>
      </c>
      <c r="L27" s="252" t="n">
        <v>9</v>
      </c>
      <c r="M27" s="253" t="n">
        <v>7</v>
      </c>
      <c r="N27" s="253" t="n">
        <v>106</v>
      </c>
      <c r="O27" s="253" t="n">
        <v>15</v>
      </c>
      <c r="P27" s="184" t="n">
        <f aca="false">IF(L27=""," ",ROUND(O27/N27*100,1))</f>
        <v>14.2</v>
      </c>
      <c r="Q27" s="260" t="n">
        <v>5</v>
      </c>
      <c r="R27" s="192" t="n">
        <v>1</v>
      </c>
      <c r="S27" s="253" t="n">
        <v>24</v>
      </c>
      <c r="T27" s="253" t="n">
        <v>1</v>
      </c>
      <c r="U27" s="184" t="n">
        <f aca="false">IF(Q27=""," ",ROUND(T27/S27*100,1))</f>
        <v>4.2</v>
      </c>
      <c r="V27" s="254" t="n">
        <v>12</v>
      </c>
      <c r="W27" s="253" t="n">
        <v>1</v>
      </c>
      <c r="X27" s="255" t="n">
        <f aca="false">IF(V27=""," ",ROUND(W27/V27*100,1))</f>
        <v>8.3</v>
      </c>
      <c r="Y27" s="253" t="n">
        <v>12</v>
      </c>
      <c r="Z27" s="253" t="n">
        <v>1</v>
      </c>
      <c r="AA27" s="256" t="n">
        <f aca="false">IF(Y27=0," ",ROUND(Z27/Y27*100,1))</f>
        <v>8.3</v>
      </c>
    </row>
    <row r="28" customFormat="false" ht="14.25" hidden="false" customHeight="true" outlineLevel="0" collapsed="false">
      <c r="A28" s="243" t="n">
        <v>32</v>
      </c>
      <c r="B28" s="244" t="n">
        <v>526</v>
      </c>
      <c r="C28" s="245" t="s">
        <v>21</v>
      </c>
      <c r="D28" s="246" t="s">
        <v>87</v>
      </c>
      <c r="E28" s="263"/>
      <c r="F28" s="107"/>
      <c r="G28" s="192"/>
      <c r="H28" s="192"/>
      <c r="I28" s="192"/>
      <c r="J28" s="192"/>
      <c r="K28" s="184" t="str">
        <f aca="false">IF(G28=""," ",ROUND(J28/I28*100,1))</f>
        <v> </v>
      </c>
      <c r="L28" s="252" t="n">
        <v>14</v>
      </c>
      <c r="M28" s="253" t="n">
        <v>10</v>
      </c>
      <c r="N28" s="253" t="n">
        <v>121</v>
      </c>
      <c r="O28" s="253" t="n">
        <v>22</v>
      </c>
      <c r="P28" s="184" t="n">
        <f aca="false">IF(L28=""," ",ROUND(O28/N28*100,1))</f>
        <v>18.2</v>
      </c>
      <c r="Q28" s="260" t="n">
        <v>5</v>
      </c>
      <c r="R28" s="192" t="n">
        <v>3</v>
      </c>
      <c r="S28" s="253" t="n">
        <v>26</v>
      </c>
      <c r="T28" s="253" t="n">
        <v>3</v>
      </c>
      <c r="U28" s="184" t="n">
        <f aca="false">IF(Q28=""," ",ROUND(T28/S28*100,1))</f>
        <v>11.5</v>
      </c>
      <c r="V28" s="254" t="n">
        <v>13</v>
      </c>
      <c r="W28" s="253" t="n">
        <v>0</v>
      </c>
      <c r="X28" s="255" t="n">
        <f aca="false">IF(V28=""," ",ROUND(W28/V28*100,1))</f>
        <v>0</v>
      </c>
      <c r="Y28" s="253" t="n">
        <v>13</v>
      </c>
      <c r="Z28" s="253" t="n">
        <v>0</v>
      </c>
      <c r="AA28" s="256" t="n">
        <f aca="false">IF(Y28=0," ",ROUND(Z28/Y28*100,1))</f>
        <v>0</v>
      </c>
    </row>
    <row r="29" customFormat="false" ht="14.25" hidden="false" customHeight="true" outlineLevel="0" collapsed="false">
      <c r="A29" s="243" t="n">
        <v>32</v>
      </c>
      <c r="B29" s="244" t="n">
        <v>527</v>
      </c>
      <c r="C29" s="245" t="s">
        <v>21</v>
      </c>
      <c r="D29" s="246" t="s">
        <v>88</v>
      </c>
      <c r="E29" s="263"/>
      <c r="F29" s="107"/>
      <c r="G29" s="192"/>
      <c r="H29" s="192"/>
      <c r="I29" s="192"/>
      <c r="J29" s="192"/>
      <c r="K29" s="184" t="str">
        <f aca="false">IF(G29=""," ",ROUND(J29/I29*100,1))</f>
        <v> </v>
      </c>
      <c r="L29" s="252" t="n">
        <v>9</v>
      </c>
      <c r="M29" s="253" t="n">
        <v>6</v>
      </c>
      <c r="N29" s="253" t="n">
        <v>75</v>
      </c>
      <c r="O29" s="253" t="n">
        <v>12</v>
      </c>
      <c r="P29" s="184" t="n">
        <f aca="false">IF(L29=""," ",ROUND(O29/N29*100,1))</f>
        <v>16</v>
      </c>
      <c r="Q29" s="260" t="n">
        <v>5</v>
      </c>
      <c r="R29" s="192" t="n">
        <v>1</v>
      </c>
      <c r="S29" s="253" t="n">
        <v>27</v>
      </c>
      <c r="T29" s="253" t="n">
        <v>1</v>
      </c>
      <c r="U29" s="184" t="n">
        <f aca="false">IF(Q29=""," ",ROUND(T29/S29*100,1))</f>
        <v>3.7</v>
      </c>
      <c r="V29" s="254" t="n">
        <v>11</v>
      </c>
      <c r="W29" s="253" t="n">
        <v>2</v>
      </c>
      <c r="X29" s="255" t="n">
        <f aca="false">IF(V29=""," ",ROUND(W29/V29*100,1))</f>
        <v>18.2</v>
      </c>
      <c r="Y29" s="253" t="n">
        <v>10</v>
      </c>
      <c r="Z29" s="253" t="n">
        <v>1</v>
      </c>
      <c r="AA29" s="256" t="n">
        <f aca="false">IF(Y29=0," ",ROUND(Z29/Y29*100,1))</f>
        <v>10</v>
      </c>
    </row>
    <row r="30" customFormat="false" ht="14.25" hidden="false" customHeight="true" outlineLevel="0" collapsed="false">
      <c r="A30" s="243" t="n">
        <v>32</v>
      </c>
      <c r="B30" s="244" t="n">
        <v>528</v>
      </c>
      <c r="C30" s="245" t="s">
        <v>21</v>
      </c>
      <c r="D30" s="246" t="s">
        <v>89</v>
      </c>
      <c r="E30" s="263"/>
      <c r="F30" s="107"/>
      <c r="G30" s="192"/>
      <c r="H30" s="192"/>
      <c r="I30" s="192"/>
      <c r="J30" s="192"/>
      <c r="K30" s="184" t="str">
        <f aca="false">IF(G30=""," ",ROUND(J30/I30*100,1))</f>
        <v> </v>
      </c>
      <c r="L30" s="252" t="n">
        <v>33</v>
      </c>
      <c r="M30" s="253" t="n">
        <v>25</v>
      </c>
      <c r="N30" s="253" t="n">
        <v>452</v>
      </c>
      <c r="O30" s="253" t="n">
        <v>92</v>
      </c>
      <c r="P30" s="184" t="n">
        <f aca="false">IF(L30=""," ",ROUND(O30/N30*100,1))</f>
        <v>20.4</v>
      </c>
      <c r="Q30" s="260" t="n">
        <v>5</v>
      </c>
      <c r="R30" s="192" t="n">
        <v>1</v>
      </c>
      <c r="S30" s="253" t="n">
        <v>38</v>
      </c>
      <c r="T30" s="253" t="n">
        <v>1</v>
      </c>
      <c r="U30" s="184" t="n">
        <f aca="false">IF(Q30=""," ",ROUND(T30/S30*100,1))</f>
        <v>2.6</v>
      </c>
      <c r="V30" s="254" t="n">
        <v>34</v>
      </c>
      <c r="W30" s="253" t="n">
        <v>2</v>
      </c>
      <c r="X30" s="255" t="n">
        <f aca="false">IF(V30=""," ",ROUND(W30/V30*100,1))</f>
        <v>5.9</v>
      </c>
      <c r="Y30" s="253" t="n">
        <v>34</v>
      </c>
      <c r="Z30" s="253" t="n">
        <v>2</v>
      </c>
      <c r="AA30" s="256" t="n">
        <f aca="false">IF(Y30=0," ",ROUND(Z30/Y30*100,1))</f>
        <v>5.9</v>
      </c>
    </row>
    <row r="31" customFormat="false" ht="15" hidden="false" customHeight="true" outlineLevel="0" collapsed="false">
      <c r="A31" s="148"/>
      <c r="B31" s="149" t="n">
        <v>900</v>
      </c>
      <c r="C31" s="264"/>
      <c r="D31" s="265" t="s">
        <v>176</v>
      </c>
      <c r="E31" s="200"/>
      <c r="F31" s="266"/>
      <c r="G31" s="267"/>
      <c r="H31" s="267"/>
      <c r="I31" s="267"/>
      <c r="J31" s="267"/>
      <c r="K31" s="268"/>
      <c r="L31" s="269" t="n">
        <f aca="false">SUM(L10:L30)</f>
        <v>407</v>
      </c>
      <c r="M31" s="269" t="n">
        <f aca="false">SUM(M10:M30)</f>
        <v>320</v>
      </c>
      <c r="N31" s="269" t="n">
        <f aca="false">SUM(N10:N30)</f>
        <v>6530</v>
      </c>
      <c r="O31" s="269" t="n">
        <f aca="false">SUM(O10:O30)</f>
        <v>1373</v>
      </c>
      <c r="P31" s="208" t="n">
        <f aca="false">IF(L31=" "," ",ROUND(O31/N31*100,1))</f>
        <v>21</v>
      </c>
      <c r="Q31" s="269" t="n">
        <f aca="false">SUM(Q10:Q30)</f>
        <v>113</v>
      </c>
      <c r="R31" s="269" t="n">
        <f aca="false">SUM(R10:R30)</f>
        <v>47</v>
      </c>
      <c r="S31" s="269" t="n">
        <f aca="false">SUM(S10:S30)</f>
        <v>840</v>
      </c>
      <c r="T31" s="269" t="n">
        <f aca="false">SUM(T10:T30)</f>
        <v>67</v>
      </c>
      <c r="U31" s="208" t="n">
        <f aca="false">IF(Q31=""," ",ROUND(T31/S31*100,1))</f>
        <v>8</v>
      </c>
      <c r="V31" s="270"/>
      <c r="W31" s="267"/>
      <c r="X31" s="271"/>
      <c r="Y31" s="267"/>
      <c r="Z31" s="267"/>
      <c r="AA31" s="272"/>
    </row>
    <row r="32" customFormat="false" ht="15" hidden="false" customHeight="true" outlineLevel="0" collapsed="false">
      <c r="A32" s="243" t="n">
        <v>32</v>
      </c>
      <c r="B32" s="244" t="n">
        <v>204</v>
      </c>
      <c r="C32" s="245" t="s">
        <v>21</v>
      </c>
      <c r="D32" s="246" t="s">
        <v>37</v>
      </c>
      <c r="E32" s="273"/>
      <c r="F32" s="274"/>
      <c r="G32" s="275"/>
      <c r="H32" s="275"/>
      <c r="I32" s="275"/>
      <c r="J32" s="275"/>
      <c r="K32" s="276"/>
      <c r="L32" s="277"/>
      <c r="M32" s="192"/>
      <c r="N32" s="278"/>
      <c r="O32" s="192"/>
      <c r="P32" s="279" t="str">
        <f aca="false">IF(L32=""," ",ROUND(O32/N32*100,1))</f>
        <v> </v>
      </c>
      <c r="Q32" s="277" t="n">
        <v>1</v>
      </c>
      <c r="R32" s="192" t="n">
        <v>1</v>
      </c>
      <c r="S32" s="278" t="n">
        <v>5</v>
      </c>
      <c r="T32" s="192" t="n">
        <v>1</v>
      </c>
      <c r="U32" s="279" t="n">
        <f aca="false">IF(Q32=""," ",ROUND(T32/S32*100,1))</f>
        <v>20</v>
      </c>
      <c r="V32" s="280"/>
      <c r="W32" s="275"/>
      <c r="X32" s="281"/>
      <c r="Y32" s="274"/>
      <c r="Z32" s="274"/>
      <c r="AA32" s="282"/>
    </row>
    <row r="33" customFormat="false" ht="15" hidden="false" customHeight="true" outlineLevel="0" collapsed="false">
      <c r="A33" s="283"/>
      <c r="B33" s="284"/>
      <c r="C33" s="285"/>
      <c r="D33" s="286"/>
      <c r="E33" s="287"/>
      <c r="F33" s="288"/>
      <c r="G33" s="289"/>
      <c r="H33" s="289"/>
      <c r="I33" s="289"/>
      <c r="J33" s="289"/>
      <c r="K33" s="290"/>
      <c r="L33" s="277"/>
      <c r="M33" s="192"/>
      <c r="N33" s="278"/>
      <c r="O33" s="192"/>
      <c r="P33" s="291" t="str">
        <f aca="false">IF(L33=""," ",ROUND(O33/N33*100,1))</f>
        <v> </v>
      </c>
      <c r="Q33" s="277"/>
      <c r="R33" s="192"/>
      <c r="S33" s="278"/>
      <c r="T33" s="192"/>
      <c r="U33" s="291" t="str">
        <f aca="false">IF(Q33=""," ",ROUND(T33/S33*100,1))</f>
        <v> </v>
      </c>
      <c r="V33" s="292"/>
      <c r="W33" s="289"/>
      <c r="X33" s="293"/>
      <c r="Y33" s="288"/>
      <c r="Z33" s="288"/>
      <c r="AA33" s="294"/>
    </row>
    <row r="34" customFormat="false" ht="15" hidden="false" customHeight="true" outlineLevel="0" collapsed="false">
      <c r="A34" s="148"/>
      <c r="B34" s="149" t="n">
        <v>999</v>
      </c>
      <c r="C34" s="264"/>
      <c r="D34" s="265" t="s">
        <v>177</v>
      </c>
      <c r="E34" s="200"/>
      <c r="F34" s="266"/>
      <c r="G34" s="267"/>
      <c r="H34" s="267"/>
      <c r="I34" s="267"/>
      <c r="J34" s="267"/>
      <c r="K34" s="268"/>
      <c r="L34" s="269" t="n">
        <f aca="false">SUM(L32:L33)</f>
        <v>0</v>
      </c>
      <c r="M34" s="269" t="n">
        <f aca="false">SUM(M32:M33)</f>
        <v>0</v>
      </c>
      <c r="N34" s="269" t="n">
        <f aca="false">SUM(N32:N33)</f>
        <v>0</v>
      </c>
      <c r="O34" s="269" t="n">
        <f aca="false">SUM(O32:O33)</f>
        <v>0</v>
      </c>
      <c r="P34" s="208" t="str">
        <f aca="false">IF(L34=0,"",ROUND(O34/N34*100,1))</f>
        <v/>
      </c>
      <c r="Q34" s="269" t="n">
        <f aca="false">SUM(Q32:Q33)</f>
        <v>1</v>
      </c>
      <c r="R34" s="269" t="n">
        <f aca="false">SUM(R32:R33)</f>
        <v>1</v>
      </c>
      <c r="S34" s="269" t="n">
        <f aca="false">SUM(S32:S33)</f>
        <v>5</v>
      </c>
      <c r="T34" s="269" t="n">
        <f aca="false">SUM(T32:T33)</f>
        <v>1</v>
      </c>
      <c r="U34" s="208" t="n">
        <f aca="false">IF(Q34=0," ",ROUND(T34/S34*100,1))</f>
        <v>20</v>
      </c>
      <c r="V34" s="270"/>
      <c r="W34" s="267"/>
      <c r="X34" s="271"/>
      <c r="Y34" s="266"/>
      <c r="Z34" s="266"/>
      <c r="AA34" s="272"/>
    </row>
    <row r="35" customFormat="false" ht="15" hidden="false" customHeight="true" outlineLevel="0" collapsed="false">
      <c r="A35" s="148"/>
      <c r="B35" s="295" t="n">
        <v>1000</v>
      </c>
      <c r="C35" s="296" t="s">
        <v>178</v>
      </c>
      <c r="D35" s="296"/>
      <c r="E35" s="200"/>
      <c r="F35" s="266"/>
      <c r="G35" s="204" t="n">
        <f aca="false">SUM(G10:G30)</f>
        <v>399</v>
      </c>
      <c r="H35" s="204" t="n">
        <f aca="false">SUM(H10:H30)</f>
        <v>322</v>
      </c>
      <c r="I35" s="204" t="n">
        <f aca="false">SUM(I10:I30)</f>
        <v>7497</v>
      </c>
      <c r="J35" s="204" t="n">
        <f aca="false">SUM(J10:J30)</f>
        <v>1783</v>
      </c>
      <c r="K35" s="208" t="n">
        <f aca="false">IF(G35=" "," ",ROUND(J35/I35*100,1))</f>
        <v>23.8</v>
      </c>
      <c r="L35" s="207" t="n">
        <f aca="false">L31+L34</f>
        <v>407</v>
      </c>
      <c r="M35" s="204" t="n">
        <f aca="false">M31+M34</f>
        <v>320</v>
      </c>
      <c r="N35" s="204" t="n">
        <f aca="false">N31+N34</f>
        <v>6530</v>
      </c>
      <c r="O35" s="204" t="n">
        <f aca="false">O31+O34</f>
        <v>1373</v>
      </c>
      <c r="P35" s="208" t="n">
        <f aca="false">IF(L35=""," ",ROUND(O35/N35*100,1))</f>
        <v>21</v>
      </c>
      <c r="Q35" s="207" t="n">
        <f aca="false">Q31+Q34</f>
        <v>114</v>
      </c>
      <c r="R35" s="204" t="n">
        <f aca="false">R31+R34</f>
        <v>48</v>
      </c>
      <c r="S35" s="204" t="n">
        <f aca="false">S31+S34</f>
        <v>845</v>
      </c>
      <c r="T35" s="204" t="n">
        <f aca="false">T31+T34</f>
        <v>68</v>
      </c>
      <c r="U35" s="208" t="n">
        <f aca="false">IF(Q35=""," ",ROUND(T35/S35*100,1))</f>
        <v>8</v>
      </c>
      <c r="V35" s="203" t="n">
        <f aca="false">SUM(V10:V30)</f>
        <v>1116</v>
      </c>
      <c r="W35" s="204" t="n">
        <f aca="false">SUM(W10:W30)</f>
        <v>138</v>
      </c>
      <c r="X35" s="297" t="n">
        <f aca="false">IF(V35=""," ",ROUND(W35/V35*100,1))</f>
        <v>12.4</v>
      </c>
      <c r="Y35" s="155" t="n">
        <f aca="false">SUM(Y10:Y30)</f>
        <v>940</v>
      </c>
      <c r="Z35" s="155" t="n">
        <f aca="false">SUM(Z10:Z30)</f>
        <v>65</v>
      </c>
      <c r="AA35" s="298" t="n">
        <f aca="false">IF(Y35=0," ",ROUND(Z35/Y35*100,1))</f>
        <v>6.9</v>
      </c>
    </row>
    <row r="36" customFormat="false" ht="7.5" hidden="false" customHeight="true" outlineLevel="0" collapsed="false"/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J10:J30 H10:H30 O10:O30 M10:M30 T10:T30 R10:R30 W10:W30 Z10:Z30 T32:T33 R32:R33 O32:O33 M32:M33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島根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7:38:21Z</cp:lastPrinted>
  <dcterms:modified xsi:type="dcterms:W3CDTF">2008-10-24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087204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ReviewingToolsShownOnce">
    <vt:lpwstr/>
  </property>
</Properties>
</file>