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7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33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例名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京都府</t>
  </si>
  <si>
    <t xml:space="preserve">京都市</t>
  </si>
  <si>
    <t xml:space="preserve">男女共同参画課</t>
  </si>
  <si>
    <t xml:space="preserve">京都市男女共同参画推進条例</t>
  </si>
  <si>
    <t xml:space="preserve">きょうと男女共同参画推進プラン
（第３次女性行動計画）改訂版
―ひとが輝き，未来へのゆめを彩るまち・京都をめざして―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福知山市</t>
  </si>
  <si>
    <t xml:space="preserve">人権推進室</t>
  </si>
  <si>
    <t xml:space="preserve">福知山市男女共同参画推進条例</t>
  </si>
  <si>
    <t xml:space="preserve">福知山市男女共同参画計画
「新はばたきプラン」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.3</t>
    </r>
  </si>
  <si>
    <t xml:space="preserve">舞鶴市</t>
  </si>
  <si>
    <t xml:space="preserve">啓発推進課</t>
  </si>
  <si>
    <t xml:space="preserve">舞鶴市男女共同参画計画
「まいプラン」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.3</t>
    </r>
  </si>
  <si>
    <t xml:space="preserve">綾部市</t>
  </si>
  <si>
    <t xml:space="preserve">人権推進課</t>
  </si>
  <si>
    <t xml:space="preserve">綾部市男女共同参画条例</t>
  </si>
  <si>
    <t xml:space="preserve">綾部市男女共同参画計画
「第２次あいプラン」</t>
  </si>
  <si>
    <t xml:space="preserve">宇治市</t>
  </si>
  <si>
    <t xml:space="preserve">宇治市男女生き生きまちづくり条例</t>
  </si>
  <si>
    <r>
      <rPr>
        <sz val="9"/>
        <rFont val="Noto Sans"/>
        <family val="2"/>
      </rPr>
      <t xml:space="preserve">宇治市男女共同参画計画
（第２次</t>
    </r>
    <r>
      <rPr>
        <sz val="9"/>
        <rFont val="ＭＳ Ｐゴシック"/>
        <family val="3"/>
        <charset val="128"/>
      </rPr>
      <t xml:space="preserve">UJI</t>
    </r>
    <r>
      <rPr>
        <sz val="9"/>
        <rFont val="Noto Sans"/>
        <family val="2"/>
      </rPr>
      <t xml:space="preserve">あさぎりプラン）</t>
    </r>
  </si>
  <si>
    <r>
      <rPr>
        <sz val="10"/>
        <rFont val="ＭＳ Ｐゴシック"/>
        <family val="3"/>
        <charset val="128"/>
      </rPr>
      <t xml:space="preserve">H18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.3</t>
    </r>
  </si>
  <si>
    <t xml:space="preserve">宮津市</t>
  </si>
  <si>
    <t xml:space="preserve">市民室</t>
  </si>
  <si>
    <r>
      <rPr>
        <sz val="9"/>
        <rFont val="Noto Sans"/>
        <family val="2"/>
      </rPr>
      <t xml:space="preserve">宮津市男女共同参画基本計画　
－新ウインドプラン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－</t>
    </r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.3</t>
    </r>
  </si>
  <si>
    <t xml:space="preserve">亀岡市</t>
  </si>
  <si>
    <t xml:space="preserve">人権啓発課</t>
  </si>
  <si>
    <t xml:space="preserve">亀岡市男女共同参画条例</t>
  </si>
  <si>
    <t xml:space="preserve">新ゆう・あいプラン
～亀岡市男女共同参画計画～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.3</t>
    </r>
  </si>
  <si>
    <t xml:space="preserve">城陽市</t>
  </si>
  <si>
    <t xml:space="preserve">市民活動支援室</t>
  </si>
  <si>
    <t xml:space="preserve">城陽市男女共同参画をすすめるための条例</t>
  </si>
  <si>
    <t xml:space="preserve">城陽市男女共同参画計画
「さんさんプラン」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.3</t>
    </r>
  </si>
  <si>
    <t xml:space="preserve">向日市</t>
  </si>
  <si>
    <t xml:space="preserve">市民参画課</t>
  </si>
  <si>
    <t xml:space="preserve">向日市男女共同参画推進条例</t>
  </si>
  <si>
    <t xml:space="preserve">向日市男女共同参画プラン</t>
  </si>
  <si>
    <t xml:space="preserve">長岡京市</t>
  </si>
  <si>
    <t xml:space="preserve">政策推進課</t>
  </si>
  <si>
    <t xml:space="preserve">長岡京市男女共同参画計画
－第４次計画－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.3</t>
    </r>
  </si>
  <si>
    <t xml:space="preserve">八幡市</t>
  </si>
  <si>
    <t xml:space="preserve">人権同和啓発課</t>
  </si>
  <si>
    <t xml:space="preserve">八幡市男女共同参画プラン</t>
  </si>
  <si>
    <t xml:space="preserve">京田辺市</t>
  </si>
  <si>
    <t xml:space="preserve">京田辺市男女共同参画計画
－新かがやきプラン－</t>
  </si>
  <si>
    <r>
      <rPr>
        <sz val="10"/>
        <rFont val="ＭＳ Ｐゴシック"/>
        <family val="3"/>
        <charset val="128"/>
      </rPr>
      <t xml:space="preserve">H14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.3</t>
    </r>
  </si>
  <si>
    <t xml:space="preserve">京丹後市</t>
  </si>
  <si>
    <t xml:space="preserve">市民課</t>
  </si>
  <si>
    <t xml:space="preserve">京丹後市男女共同参画計画
デュエットプラン２１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.3</t>
    </r>
  </si>
  <si>
    <t xml:space="preserve">南丹市</t>
  </si>
  <si>
    <t xml:space="preserve">木津川市</t>
  </si>
  <si>
    <t xml:space="preserve">木津川市男女共同参画推進条例</t>
  </si>
  <si>
    <t xml:space="preserve">第２次キラリさわやかプラン
－木津町男女共同参画計画－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.3</t>
    </r>
  </si>
  <si>
    <t xml:space="preserve">大山崎町</t>
  </si>
  <si>
    <t xml:space="preserve">生涯学習室</t>
  </si>
  <si>
    <t xml:space="preserve">大山崎町男女共同参画計画　
－みとめ愛プラン－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.3</t>
    </r>
  </si>
  <si>
    <t xml:space="preserve">久御山町</t>
  </si>
  <si>
    <t xml:space="preserve">社会教育課</t>
  </si>
  <si>
    <t xml:space="preserve">久御山町男女共同参画プラン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.3</t>
    </r>
  </si>
  <si>
    <t xml:space="preserve">井手町</t>
  </si>
  <si>
    <t xml:space="preserve">宇治田原町</t>
  </si>
  <si>
    <t xml:space="preserve">行革・計画推進室</t>
  </si>
  <si>
    <t xml:space="preserve">いきいきさわやかプラン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</si>
  <si>
    <t xml:space="preserve">笠置町</t>
  </si>
  <si>
    <t xml:space="preserve">総務企画課</t>
  </si>
  <si>
    <t xml:space="preserve">和束町</t>
  </si>
  <si>
    <t xml:space="preserve">福祉課</t>
  </si>
  <si>
    <t xml:space="preserve">精華町</t>
  </si>
  <si>
    <t xml:space="preserve">精華町男女共同参画計画</t>
  </si>
  <si>
    <t xml:space="preserve">南山城村</t>
  </si>
  <si>
    <t xml:space="preserve">保健福祉課</t>
  </si>
  <si>
    <t xml:space="preserve">京丹波町</t>
  </si>
  <si>
    <t xml:space="preserve">企画情報課</t>
  </si>
  <si>
    <t xml:space="preserve">京丹波町男女共同参画計画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.3</t>
    </r>
  </si>
  <si>
    <t xml:space="preserve">伊根町</t>
  </si>
  <si>
    <t xml:space="preserve">住民生活課</t>
  </si>
  <si>
    <t xml:space="preserve">与謝野町</t>
  </si>
  <si>
    <t xml:space="preserve">企画財政課</t>
  </si>
  <si>
    <t xml:space="preserve">男女（ひと）の和づくりプラン
与謝野町男女共同参画計画　　　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.3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京都市男女共同参画センター</t>
  </si>
  <si>
    <t xml:space="preserve">ウィングス京都</t>
  </si>
  <si>
    <t xml:space="preserve">604-8147</t>
  </si>
  <si>
    <r>
      <rPr>
        <sz val="10"/>
        <rFont val="Noto Sans"/>
        <family val="2"/>
      </rPr>
      <t xml:space="preserve">京都市中京区東洞院六角下る
御射山町</t>
    </r>
    <r>
      <rPr>
        <sz val="10"/>
        <rFont val="ＭＳ Ｐゴシック"/>
        <family val="3"/>
        <charset val="128"/>
      </rPr>
      <t xml:space="preserve">262</t>
    </r>
    <r>
      <rPr>
        <sz val="10"/>
        <rFont val="Noto Sans"/>
        <family val="2"/>
      </rPr>
      <t xml:space="preserve">番地</t>
    </r>
  </si>
  <si>
    <t xml:space="preserve">075-212-7490</t>
  </si>
  <si>
    <t xml:space="preserve">http://www.wings-kyoto.jp/</t>
  </si>
  <si>
    <t xml:space="preserve">○</t>
  </si>
  <si>
    <t xml:space="preserve">女性活動支援ルーム</t>
  </si>
  <si>
    <t xml:space="preserve">620-0087</t>
  </si>
  <si>
    <t xml:space="preserve">福知山市字岡ノ２　１０番地</t>
  </si>
  <si>
    <t xml:space="preserve">0773-22-7124</t>
  </si>
  <si>
    <t xml:space="preserve">舞鶴市女性センター</t>
  </si>
  <si>
    <t xml:space="preserve">625-0087</t>
  </si>
  <si>
    <t xml:space="preserve">舞鶴市字余部下１１６７番地
（舞鶴市中総合会館５階）</t>
  </si>
  <si>
    <t xml:space="preserve">0773-65-0055</t>
  </si>
  <si>
    <t xml:space="preserve">綾部市女性センター</t>
  </si>
  <si>
    <t xml:space="preserve">あいせんたー</t>
  </si>
  <si>
    <t xml:space="preserve">623-0016</t>
  </si>
  <si>
    <t xml:space="preserve">綾部市西町一丁目４９番地の１</t>
  </si>
  <si>
    <t xml:space="preserve">0773-42-1801</t>
  </si>
  <si>
    <t xml:space="preserve">http://www.city.ayabe.kyoto.jp/html/womens/</t>
  </si>
  <si>
    <t xml:space="preserve">宇治市男女共同参画支援センター</t>
  </si>
  <si>
    <t xml:space="preserve">611-0021</t>
  </si>
  <si>
    <r>
      <rPr>
        <sz val="10"/>
        <rFont val="Noto Sans"/>
        <family val="2"/>
      </rPr>
      <t xml:space="preserve">宇治市宇治里尻</t>
    </r>
    <r>
      <rPr>
        <sz val="10"/>
        <rFont val="ＭＳ Ｐゴシック"/>
        <family val="3"/>
        <charset val="128"/>
      </rPr>
      <t xml:space="preserve">5-9
JR</t>
    </r>
    <r>
      <rPr>
        <sz val="10"/>
        <rFont val="Noto Sans"/>
        <family val="2"/>
      </rPr>
      <t xml:space="preserve">宇治駅前市民交流プラザ
ゆめりあうじ内</t>
    </r>
  </si>
  <si>
    <t xml:space="preserve">0774-39-9377</t>
  </si>
  <si>
    <t xml:space="preserve">城陽市男女共同参画支援センター</t>
  </si>
  <si>
    <r>
      <rPr>
        <sz val="10"/>
        <rFont val="Noto Sans"/>
        <family val="2"/>
      </rPr>
      <t xml:space="preserve">ぱれっと</t>
    </r>
    <r>
      <rPr>
        <sz val="10"/>
        <rFont val="ＭＳ Ｐゴシック"/>
        <family val="3"/>
        <charset val="128"/>
      </rPr>
      <t xml:space="preserve">JOYO</t>
    </r>
  </si>
  <si>
    <t xml:space="preserve">610-0121</t>
  </si>
  <si>
    <r>
      <rPr>
        <sz val="10"/>
        <rFont val="Noto Sans"/>
        <family val="2"/>
      </rPr>
      <t xml:space="preserve">城陽市寺田林ノ口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14</t>
    </r>
  </si>
  <si>
    <t xml:space="preserve">0774-54-7545</t>
  </si>
  <si>
    <t xml:space="preserve">http://www.city.joyo.kyoto.jp/government/gender/page8</t>
  </si>
  <si>
    <t xml:space="preserve">女性交流支援センター</t>
  </si>
  <si>
    <t xml:space="preserve">617‐0833</t>
  </si>
  <si>
    <r>
      <rPr>
        <sz val="10"/>
        <rFont val="Noto Sans"/>
        <family val="2"/>
      </rPr>
      <t xml:space="preserve">長岡京市神足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　
バンビオ１番館</t>
    </r>
  </si>
  <si>
    <t xml:space="preserve">050-7105-8501</t>
  </si>
  <si>
    <t xml:space="preserve">京田辺市女性交流支援ルーム</t>
  </si>
  <si>
    <t xml:space="preserve">ポケット</t>
  </si>
  <si>
    <r>
      <rPr>
        <sz val="10"/>
        <rFont val="ＭＳ Ｐゴシック"/>
        <family val="3"/>
        <charset val="128"/>
      </rPr>
      <t xml:space="preserve">610-033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京田辺市田辺中央五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74-65-3709</t>
  </si>
  <si>
    <t xml:space="preserve">http://www.kyotanabe.jp/1ka1hp/shiminsannkaku/jyoseisien/index.htm</t>
  </si>
  <si>
    <t xml:space="preserve">京丹後市女性センター</t>
  </si>
  <si>
    <t xml:space="preserve">627-0201</t>
  </si>
  <si>
    <r>
      <rPr>
        <sz val="10"/>
        <rFont val="Noto Sans"/>
        <family val="2"/>
      </rPr>
      <t xml:space="preserve">京丹後市丹後町間人</t>
    </r>
    <r>
      <rPr>
        <sz val="10"/>
        <rFont val="ＭＳ Ｐゴシック"/>
        <family val="3"/>
        <charset val="128"/>
      </rPr>
      <t xml:space="preserve">1780</t>
    </r>
    <r>
      <rPr>
        <sz val="10"/>
        <rFont val="Noto Sans"/>
        <family val="2"/>
      </rPr>
      <t xml:space="preserve">　
京丹後市丹後庁舎２階</t>
    </r>
  </si>
  <si>
    <t xml:space="preserve">0772-69-0714</t>
  </si>
  <si>
    <t xml:space="preserve">南丹市園部女性の館</t>
  </si>
  <si>
    <t xml:space="preserve">622-0004</t>
  </si>
  <si>
    <t xml:space="preserve">南丹市園部町小桜町</t>
  </si>
  <si>
    <t xml:space="preserve">0771-63-1777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久御山町男女共同参画都市宣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t xml:space="preserve">H22</t>
  </si>
  <si>
    <t xml:space="preserve">H23</t>
  </si>
  <si>
    <t xml:space="preserve">H21</t>
  </si>
  <si>
    <t xml:space="preserve">H24</t>
  </si>
  <si>
    <t xml:space="preserve">－</t>
  </si>
  <si>
    <t xml:space="preserve">H26</t>
  </si>
  <si>
    <t xml:space="preserve">H27</t>
  </si>
  <si>
    <t xml:space="preserve">H28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_ "/>
    <numFmt numFmtId="168" formatCode="#,##0_ "/>
    <numFmt numFmtId="169" formatCode="0.0_);[RED]\(0.0\)"/>
    <numFmt numFmtId="170" formatCode="0%"/>
    <numFmt numFmtId="171" formatCode="#,##0_);[RED]\(#,##0\)"/>
    <numFmt numFmtId="172" formatCode="#,##0.0_ "/>
    <numFmt numFmtId="173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75"/>
    <col collapsed="false" customWidth="true" hidden="false" outlineLevel="0" max="5" min="5" style="1" width="15.24"/>
    <col collapsed="false" customWidth="true" hidden="false" outlineLevel="0" max="9" min="6" style="1" width="4.62"/>
    <col collapsed="false" customWidth="true" hidden="false" outlineLevel="0" max="10" min="10" style="1" width="30.87"/>
    <col collapsed="false" customWidth="true" hidden="false" outlineLevel="0" max="12" min="11" style="1" width="8.49"/>
    <col collapsed="false" customWidth="true" hidden="false" outlineLevel="0" max="13" min="13" style="1" width="4.62"/>
    <col collapsed="false" customWidth="true" hidden="false" outlineLevel="0" max="14" min="14" style="1" width="27.62"/>
    <col collapsed="false" customWidth="true" hidden="false" outlineLevel="0" max="15" min="15" style="1" width="13.6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2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2.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4.25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5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s="37" customFormat="true" ht="57" hidden="false" customHeight="true" outlineLevel="0" collapsed="false">
      <c r="A7" s="22" t="n">
        <v>26</v>
      </c>
      <c r="B7" s="23" t="n">
        <v>202</v>
      </c>
      <c r="C7" s="24" t="s">
        <v>21</v>
      </c>
      <c r="D7" s="25" t="s">
        <v>22</v>
      </c>
      <c r="E7" s="26" t="s">
        <v>23</v>
      </c>
      <c r="F7" s="27" t="n">
        <v>1</v>
      </c>
      <c r="G7" s="28" t="n">
        <v>1</v>
      </c>
      <c r="H7" s="29" t="n">
        <v>1</v>
      </c>
      <c r="I7" s="30" t="n">
        <v>1</v>
      </c>
      <c r="J7" s="31" t="s">
        <v>24</v>
      </c>
      <c r="K7" s="32" t="n">
        <v>37981</v>
      </c>
      <c r="L7" s="32" t="n">
        <v>37981</v>
      </c>
      <c r="M7" s="33"/>
      <c r="N7" s="34" t="s">
        <v>25</v>
      </c>
      <c r="O7" s="35" t="s">
        <v>26</v>
      </c>
      <c r="P7" s="36"/>
    </row>
    <row r="8" customFormat="false" ht="22.5" hidden="false" customHeight="false" outlineLevel="0" collapsed="false">
      <c r="A8" s="38" t="n">
        <v>26</v>
      </c>
      <c r="B8" s="39" t="n">
        <v>201</v>
      </c>
      <c r="C8" s="40" t="s">
        <v>21</v>
      </c>
      <c r="D8" s="41" t="s">
        <v>27</v>
      </c>
      <c r="E8" s="42" t="s">
        <v>28</v>
      </c>
      <c r="F8" s="43" t="n">
        <v>1</v>
      </c>
      <c r="G8" s="44" t="n">
        <v>1</v>
      </c>
      <c r="H8" s="45" t="n">
        <v>1</v>
      </c>
      <c r="I8" s="44" t="n">
        <v>1</v>
      </c>
      <c r="J8" s="46" t="s">
        <v>29</v>
      </c>
      <c r="K8" s="47" t="n">
        <v>38987</v>
      </c>
      <c r="L8" s="47" t="n">
        <v>38991</v>
      </c>
      <c r="M8" s="48"/>
      <c r="N8" s="49" t="s">
        <v>30</v>
      </c>
      <c r="O8" s="50" t="s">
        <v>31</v>
      </c>
      <c r="P8" s="51"/>
    </row>
    <row r="9" customFormat="false" ht="28.5" hidden="false" customHeight="true" outlineLevel="0" collapsed="false">
      <c r="A9" s="38" t="n">
        <v>26</v>
      </c>
      <c r="B9" s="39" t="n">
        <v>202</v>
      </c>
      <c r="C9" s="40" t="s">
        <v>21</v>
      </c>
      <c r="D9" s="41" t="s">
        <v>32</v>
      </c>
      <c r="E9" s="42" t="s">
        <v>33</v>
      </c>
      <c r="F9" s="43" t="n">
        <v>1</v>
      </c>
      <c r="G9" s="44" t="n">
        <v>1</v>
      </c>
      <c r="H9" s="45" t="n">
        <v>1</v>
      </c>
      <c r="I9" s="44" t="n">
        <v>1</v>
      </c>
      <c r="J9" s="46"/>
      <c r="K9" s="52"/>
      <c r="L9" s="52"/>
      <c r="M9" s="48" t="n">
        <v>0</v>
      </c>
      <c r="N9" s="49" t="s">
        <v>34</v>
      </c>
      <c r="O9" s="53" t="s">
        <v>35</v>
      </c>
      <c r="P9" s="54"/>
    </row>
    <row r="10" customFormat="false" ht="22.5" hidden="false" customHeight="false" outlineLevel="0" collapsed="false">
      <c r="A10" s="38" t="n">
        <v>26</v>
      </c>
      <c r="B10" s="39" t="n">
        <v>203</v>
      </c>
      <c r="C10" s="40" t="s">
        <v>21</v>
      </c>
      <c r="D10" s="41" t="s">
        <v>36</v>
      </c>
      <c r="E10" s="42" t="s">
        <v>37</v>
      </c>
      <c r="F10" s="43" t="n">
        <v>1</v>
      </c>
      <c r="G10" s="44" t="n">
        <v>1</v>
      </c>
      <c r="H10" s="45" t="n">
        <v>1</v>
      </c>
      <c r="I10" s="44" t="n">
        <v>1</v>
      </c>
      <c r="J10" s="46" t="s">
        <v>38</v>
      </c>
      <c r="K10" s="47" t="n">
        <v>38806</v>
      </c>
      <c r="L10" s="47" t="n">
        <v>38808</v>
      </c>
      <c r="M10" s="48"/>
      <c r="N10" s="49" t="s">
        <v>39</v>
      </c>
      <c r="O10" s="50" t="s">
        <v>31</v>
      </c>
      <c r="P10" s="51"/>
    </row>
    <row r="11" customFormat="false" ht="22.5" hidden="false" customHeight="false" outlineLevel="0" collapsed="false">
      <c r="A11" s="38" t="n">
        <v>26</v>
      </c>
      <c r="B11" s="39" t="n">
        <v>204</v>
      </c>
      <c r="C11" s="40" t="s">
        <v>21</v>
      </c>
      <c r="D11" s="55" t="s">
        <v>40</v>
      </c>
      <c r="E11" s="42" t="s">
        <v>23</v>
      </c>
      <c r="F11" s="43" t="n">
        <v>1</v>
      </c>
      <c r="G11" s="44" t="n">
        <v>1</v>
      </c>
      <c r="H11" s="45" t="n">
        <v>1</v>
      </c>
      <c r="I11" s="44" t="n">
        <v>1</v>
      </c>
      <c r="J11" s="49" t="s">
        <v>41</v>
      </c>
      <c r="K11" s="56" t="n">
        <v>38268</v>
      </c>
      <c r="L11" s="56" t="n">
        <v>38328</v>
      </c>
      <c r="M11" s="44"/>
      <c r="N11" s="49" t="s">
        <v>42</v>
      </c>
      <c r="O11" s="43" t="s">
        <v>43</v>
      </c>
      <c r="P11" s="57"/>
    </row>
    <row r="12" customFormat="false" ht="22.5" hidden="false" customHeight="false" outlineLevel="0" collapsed="false">
      <c r="A12" s="38" t="n">
        <v>26</v>
      </c>
      <c r="B12" s="39" t="n">
        <v>205</v>
      </c>
      <c r="C12" s="40" t="s">
        <v>21</v>
      </c>
      <c r="D12" s="41" t="s">
        <v>44</v>
      </c>
      <c r="E12" s="42" t="s">
        <v>45</v>
      </c>
      <c r="F12" s="43" t="n">
        <v>1</v>
      </c>
      <c r="G12" s="44" t="n">
        <v>2</v>
      </c>
      <c r="H12" s="45" t="n">
        <v>1</v>
      </c>
      <c r="I12" s="44" t="n">
        <v>0</v>
      </c>
      <c r="J12" s="46"/>
      <c r="K12" s="52"/>
      <c r="L12" s="52"/>
      <c r="M12" s="48" t="n">
        <v>0</v>
      </c>
      <c r="N12" s="49" t="s">
        <v>46</v>
      </c>
      <c r="O12" s="50" t="s">
        <v>47</v>
      </c>
      <c r="P12" s="44"/>
    </row>
    <row r="13" customFormat="false" ht="22.5" hidden="false" customHeight="false" outlineLevel="0" collapsed="false">
      <c r="A13" s="38" t="n">
        <v>26</v>
      </c>
      <c r="B13" s="39" t="n">
        <v>206</v>
      </c>
      <c r="C13" s="40" t="s">
        <v>21</v>
      </c>
      <c r="D13" s="55" t="s">
        <v>48</v>
      </c>
      <c r="E13" s="42" t="s">
        <v>49</v>
      </c>
      <c r="F13" s="43" t="n">
        <v>1</v>
      </c>
      <c r="G13" s="44" t="n">
        <v>1</v>
      </c>
      <c r="H13" s="45" t="n">
        <v>1</v>
      </c>
      <c r="I13" s="44" t="n">
        <v>1</v>
      </c>
      <c r="J13" s="58" t="s">
        <v>50</v>
      </c>
      <c r="K13" s="47" t="n">
        <v>37615</v>
      </c>
      <c r="L13" s="47" t="n">
        <v>37712</v>
      </c>
      <c r="M13" s="48"/>
      <c r="N13" s="49" t="s">
        <v>51</v>
      </c>
      <c r="O13" s="50" t="s">
        <v>52</v>
      </c>
      <c r="P13" s="44"/>
    </row>
    <row r="14" customFormat="false" ht="25.5" hidden="false" customHeight="true" outlineLevel="0" collapsed="false">
      <c r="A14" s="38" t="n">
        <v>26</v>
      </c>
      <c r="B14" s="39" t="n">
        <v>207</v>
      </c>
      <c r="C14" s="40" t="s">
        <v>21</v>
      </c>
      <c r="D14" s="55" t="s">
        <v>53</v>
      </c>
      <c r="E14" s="42" t="s">
        <v>54</v>
      </c>
      <c r="F14" s="43" t="n">
        <v>1</v>
      </c>
      <c r="G14" s="44" t="n">
        <v>1</v>
      </c>
      <c r="H14" s="45" t="n">
        <v>1</v>
      </c>
      <c r="I14" s="44" t="n">
        <v>1</v>
      </c>
      <c r="J14" s="59" t="s">
        <v>55</v>
      </c>
      <c r="K14" s="56" t="n">
        <v>38534</v>
      </c>
      <c r="L14" s="56" t="n">
        <v>38534</v>
      </c>
      <c r="M14" s="44"/>
      <c r="N14" s="49" t="s">
        <v>56</v>
      </c>
      <c r="O14" s="43" t="s">
        <v>57</v>
      </c>
      <c r="P14" s="57"/>
    </row>
    <row r="15" customFormat="false" ht="13.5" hidden="false" customHeight="false" outlineLevel="0" collapsed="false">
      <c r="A15" s="38" t="n">
        <v>26</v>
      </c>
      <c r="B15" s="39" t="n">
        <v>208</v>
      </c>
      <c r="C15" s="40" t="s">
        <v>21</v>
      </c>
      <c r="D15" s="55" t="s">
        <v>58</v>
      </c>
      <c r="E15" s="42" t="s">
        <v>59</v>
      </c>
      <c r="F15" s="43" t="n">
        <v>1</v>
      </c>
      <c r="G15" s="44" t="n">
        <v>2</v>
      </c>
      <c r="H15" s="45" t="n">
        <v>1</v>
      </c>
      <c r="I15" s="44" t="n">
        <v>1</v>
      </c>
      <c r="J15" s="49" t="s">
        <v>60</v>
      </c>
      <c r="K15" s="56" t="n">
        <v>38803</v>
      </c>
      <c r="L15" s="56" t="n">
        <v>38808</v>
      </c>
      <c r="M15" s="60"/>
      <c r="N15" s="49" t="s">
        <v>61</v>
      </c>
      <c r="O15" s="43" t="s">
        <v>31</v>
      </c>
      <c r="P15" s="57"/>
    </row>
    <row r="16" customFormat="false" ht="22.5" hidden="false" customHeight="false" outlineLevel="0" collapsed="false">
      <c r="A16" s="38" t="n">
        <v>26</v>
      </c>
      <c r="B16" s="39" t="n">
        <v>209</v>
      </c>
      <c r="C16" s="40" t="s">
        <v>21</v>
      </c>
      <c r="D16" s="55" t="s">
        <v>62</v>
      </c>
      <c r="E16" s="42" t="s">
        <v>63</v>
      </c>
      <c r="F16" s="43" t="n">
        <v>1</v>
      </c>
      <c r="G16" s="44" t="n">
        <v>2</v>
      </c>
      <c r="H16" s="45" t="n">
        <v>1</v>
      </c>
      <c r="I16" s="44" t="n">
        <v>1</v>
      </c>
      <c r="J16" s="49"/>
      <c r="K16" s="56"/>
      <c r="L16" s="56"/>
      <c r="M16" s="60" t="n">
        <v>2</v>
      </c>
      <c r="N16" s="49" t="s">
        <v>64</v>
      </c>
      <c r="O16" s="43" t="s">
        <v>65</v>
      </c>
      <c r="P16" s="57"/>
    </row>
    <row r="17" customFormat="false" ht="13.5" hidden="false" customHeight="false" outlineLevel="0" collapsed="false">
      <c r="A17" s="38" t="n">
        <v>26</v>
      </c>
      <c r="B17" s="39" t="n">
        <v>210</v>
      </c>
      <c r="C17" s="40" t="s">
        <v>21</v>
      </c>
      <c r="D17" s="55" t="s">
        <v>66</v>
      </c>
      <c r="E17" s="42" t="s">
        <v>67</v>
      </c>
      <c r="F17" s="43" t="n">
        <v>1</v>
      </c>
      <c r="G17" s="44" t="n">
        <v>1</v>
      </c>
      <c r="H17" s="45" t="n">
        <v>1</v>
      </c>
      <c r="I17" s="44" t="n">
        <v>0</v>
      </c>
      <c r="J17" s="49"/>
      <c r="K17" s="61"/>
      <c r="L17" s="61"/>
      <c r="M17" s="44" t="n">
        <v>1</v>
      </c>
      <c r="N17" s="49" t="s">
        <v>68</v>
      </c>
      <c r="O17" s="50" t="s">
        <v>31</v>
      </c>
      <c r="P17" s="57"/>
    </row>
    <row r="18" customFormat="false" ht="22.5" hidden="false" customHeight="false" outlineLevel="0" collapsed="false">
      <c r="A18" s="38" t="n">
        <v>26</v>
      </c>
      <c r="B18" s="39" t="n">
        <v>211</v>
      </c>
      <c r="C18" s="40" t="s">
        <v>21</v>
      </c>
      <c r="D18" s="55" t="s">
        <v>69</v>
      </c>
      <c r="E18" s="42" t="s">
        <v>59</v>
      </c>
      <c r="F18" s="43" t="n">
        <v>1</v>
      </c>
      <c r="G18" s="44" t="n">
        <v>1</v>
      </c>
      <c r="H18" s="45" t="n">
        <v>1</v>
      </c>
      <c r="I18" s="44" t="n">
        <v>1</v>
      </c>
      <c r="J18" s="49"/>
      <c r="K18" s="61"/>
      <c r="L18" s="61"/>
      <c r="M18" s="44" t="n">
        <v>2</v>
      </c>
      <c r="N18" s="49" t="s">
        <v>70</v>
      </c>
      <c r="O18" s="50" t="s">
        <v>71</v>
      </c>
      <c r="P18" s="57"/>
    </row>
    <row r="19" customFormat="false" ht="22.5" hidden="false" customHeight="false" outlineLevel="0" collapsed="false">
      <c r="A19" s="38" t="n">
        <v>26</v>
      </c>
      <c r="B19" s="39" t="n">
        <v>212</v>
      </c>
      <c r="C19" s="40" t="s">
        <v>21</v>
      </c>
      <c r="D19" s="41" t="s">
        <v>72</v>
      </c>
      <c r="E19" s="42" t="s">
        <v>73</v>
      </c>
      <c r="F19" s="43" t="n">
        <v>1</v>
      </c>
      <c r="G19" s="44" t="n">
        <v>2</v>
      </c>
      <c r="H19" s="45" t="n">
        <v>1</v>
      </c>
      <c r="I19" s="44" t="n">
        <v>1</v>
      </c>
      <c r="J19" s="46"/>
      <c r="K19" s="52"/>
      <c r="L19" s="52"/>
      <c r="M19" s="48" t="n">
        <v>2</v>
      </c>
      <c r="N19" s="59" t="s">
        <v>74</v>
      </c>
      <c r="O19" s="50" t="s">
        <v>75</v>
      </c>
      <c r="P19" s="44"/>
    </row>
    <row r="20" customFormat="false" ht="13.5" hidden="false" customHeight="false" outlineLevel="0" collapsed="false">
      <c r="A20" s="38" t="n">
        <v>26</v>
      </c>
      <c r="B20" s="39" t="n">
        <v>213</v>
      </c>
      <c r="C20" s="40" t="s">
        <v>21</v>
      </c>
      <c r="D20" s="41" t="s">
        <v>76</v>
      </c>
      <c r="E20" s="42" t="s">
        <v>73</v>
      </c>
      <c r="F20" s="43" t="n">
        <v>1</v>
      </c>
      <c r="G20" s="44" t="n">
        <v>2</v>
      </c>
      <c r="H20" s="45" t="n">
        <v>0</v>
      </c>
      <c r="I20" s="44" t="n">
        <v>0</v>
      </c>
      <c r="J20" s="46"/>
      <c r="K20" s="52"/>
      <c r="L20" s="52"/>
      <c r="M20" s="48" t="n">
        <v>3</v>
      </c>
      <c r="N20" s="62"/>
      <c r="O20" s="63"/>
      <c r="P20" s="44" t="n">
        <v>1</v>
      </c>
    </row>
    <row r="21" customFormat="false" ht="22.5" hidden="false" customHeight="false" outlineLevel="0" collapsed="false">
      <c r="A21" s="38" t="n">
        <v>26</v>
      </c>
      <c r="B21" s="39" t="n">
        <v>214</v>
      </c>
      <c r="C21" s="40" t="s">
        <v>21</v>
      </c>
      <c r="D21" s="41" t="s">
        <v>77</v>
      </c>
      <c r="E21" s="42" t="s">
        <v>37</v>
      </c>
      <c r="F21" s="43" t="n">
        <v>1</v>
      </c>
      <c r="G21" s="44" t="n">
        <v>2</v>
      </c>
      <c r="H21" s="45" t="n">
        <v>1</v>
      </c>
      <c r="I21" s="44" t="n">
        <v>1</v>
      </c>
      <c r="J21" s="46" t="s">
        <v>78</v>
      </c>
      <c r="K21" s="47" t="n">
        <v>39153</v>
      </c>
      <c r="L21" s="47" t="n">
        <v>39153</v>
      </c>
      <c r="M21" s="64"/>
      <c r="N21" s="49" t="s">
        <v>79</v>
      </c>
      <c r="O21" s="63" t="s">
        <v>80</v>
      </c>
      <c r="P21" s="44"/>
    </row>
    <row r="22" customFormat="false" ht="22.5" hidden="false" customHeight="false" outlineLevel="0" collapsed="false">
      <c r="A22" s="38" t="n">
        <v>26</v>
      </c>
      <c r="B22" s="39" t="n">
        <v>303</v>
      </c>
      <c r="C22" s="40" t="s">
        <v>21</v>
      </c>
      <c r="D22" s="55" t="s">
        <v>81</v>
      </c>
      <c r="E22" s="42" t="s">
        <v>82</v>
      </c>
      <c r="F22" s="43" t="n">
        <v>2</v>
      </c>
      <c r="G22" s="44" t="n">
        <v>2</v>
      </c>
      <c r="H22" s="45" t="n">
        <v>1</v>
      </c>
      <c r="I22" s="44" t="n">
        <v>1</v>
      </c>
      <c r="J22" s="65"/>
      <c r="K22" s="61"/>
      <c r="L22" s="66"/>
      <c r="M22" s="44" t="n">
        <v>0</v>
      </c>
      <c r="N22" s="67" t="s">
        <v>83</v>
      </c>
      <c r="O22" s="63" t="s">
        <v>84</v>
      </c>
      <c r="P22" s="57"/>
    </row>
    <row r="23" customFormat="false" ht="13.5" hidden="false" customHeight="false" outlineLevel="0" collapsed="false">
      <c r="A23" s="38" t="n">
        <v>26</v>
      </c>
      <c r="B23" s="39" t="n">
        <v>322</v>
      </c>
      <c r="C23" s="40" t="s">
        <v>21</v>
      </c>
      <c r="D23" s="55" t="s">
        <v>85</v>
      </c>
      <c r="E23" s="68" t="s">
        <v>86</v>
      </c>
      <c r="F23" s="43" t="n">
        <v>2</v>
      </c>
      <c r="G23" s="44" t="n">
        <v>2</v>
      </c>
      <c r="H23" s="45" t="n">
        <v>1</v>
      </c>
      <c r="I23" s="44" t="n">
        <v>1</v>
      </c>
      <c r="J23" s="65"/>
      <c r="K23" s="66"/>
      <c r="L23" s="66"/>
      <c r="M23" s="44" t="n">
        <v>0</v>
      </c>
      <c r="N23" s="49" t="s">
        <v>87</v>
      </c>
      <c r="O23" s="50" t="s">
        <v>88</v>
      </c>
      <c r="P23" s="69"/>
    </row>
    <row r="24" customFormat="false" ht="13.5" hidden="false" customHeight="false" outlineLevel="0" collapsed="false">
      <c r="A24" s="38" t="n">
        <v>26</v>
      </c>
      <c r="B24" s="39" t="n">
        <v>343</v>
      </c>
      <c r="C24" s="40" t="s">
        <v>21</v>
      </c>
      <c r="D24" s="55" t="s">
        <v>89</v>
      </c>
      <c r="E24" s="42" t="s">
        <v>86</v>
      </c>
      <c r="F24" s="43" t="n">
        <v>2</v>
      </c>
      <c r="G24" s="44" t="n">
        <v>2</v>
      </c>
      <c r="H24" s="45" t="n">
        <v>0</v>
      </c>
      <c r="I24" s="44" t="n">
        <v>0</v>
      </c>
      <c r="J24" s="65"/>
      <c r="K24" s="66"/>
      <c r="L24" s="66"/>
      <c r="M24" s="44" t="n">
        <v>0</v>
      </c>
      <c r="N24" s="62"/>
      <c r="O24" s="50"/>
      <c r="P24" s="44" t="n">
        <v>0</v>
      </c>
    </row>
    <row r="25" customFormat="false" ht="13.5" hidden="false" customHeight="false" outlineLevel="0" collapsed="false">
      <c r="A25" s="38" t="n">
        <v>26</v>
      </c>
      <c r="B25" s="70" t="n">
        <v>344</v>
      </c>
      <c r="C25" s="40" t="s">
        <v>21</v>
      </c>
      <c r="D25" s="55" t="s">
        <v>90</v>
      </c>
      <c r="E25" s="68" t="s">
        <v>91</v>
      </c>
      <c r="F25" s="43" t="n">
        <v>1</v>
      </c>
      <c r="G25" s="44" t="n">
        <v>2</v>
      </c>
      <c r="H25" s="45" t="n">
        <v>0</v>
      </c>
      <c r="I25" s="44" t="n">
        <v>0</v>
      </c>
      <c r="J25" s="65"/>
      <c r="K25" s="66"/>
      <c r="L25" s="66"/>
      <c r="M25" s="44" t="n">
        <v>0</v>
      </c>
      <c r="N25" s="49" t="s">
        <v>92</v>
      </c>
      <c r="O25" s="50" t="s">
        <v>93</v>
      </c>
      <c r="P25" s="44"/>
    </row>
    <row r="26" customFormat="false" ht="13.5" hidden="false" customHeight="false" outlineLevel="0" collapsed="false">
      <c r="A26" s="38" t="n">
        <v>26</v>
      </c>
      <c r="B26" s="70" t="n">
        <v>364</v>
      </c>
      <c r="C26" s="40" t="s">
        <v>21</v>
      </c>
      <c r="D26" s="55" t="s">
        <v>94</v>
      </c>
      <c r="E26" s="42" t="s">
        <v>95</v>
      </c>
      <c r="F26" s="43" t="n">
        <v>1</v>
      </c>
      <c r="G26" s="44" t="n">
        <v>2</v>
      </c>
      <c r="H26" s="45" t="n">
        <v>0</v>
      </c>
      <c r="I26" s="44" t="n">
        <v>0</v>
      </c>
      <c r="J26" s="65"/>
      <c r="K26" s="66"/>
      <c r="L26" s="66"/>
      <c r="M26" s="44" t="n">
        <v>0</v>
      </c>
      <c r="N26" s="62"/>
      <c r="O26" s="50"/>
      <c r="P26" s="44" t="n">
        <v>0</v>
      </c>
    </row>
    <row r="27" customFormat="false" ht="13.5" hidden="false" customHeight="false" outlineLevel="0" collapsed="false">
      <c r="A27" s="38" t="n">
        <v>26</v>
      </c>
      <c r="B27" s="70" t="n">
        <v>365</v>
      </c>
      <c r="C27" s="40" t="s">
        <v>21</v>
      </c>
      <c r="D27" s="55" t="s">
        <v>96</v>
      </c>
      <c r="E27" s="42" t="s">
        <v>97</v>
      </c>
      <c r="F27" s="43" t="n">
        <v>1</v>
      </c>
      <c r="G27" s="44" t="n">
        <v>2</v>
      </c>
      <c r="H27" s="45" t="n">
        <v>0</v>
      </c>
      <c r="I27" s="44" t="n">
        <v>0</v>
      </c>
      <c r="J27" s="65"/>
      <c r="K27" s="66"/>
      <c r="L27" s="66"/>
      <c r="M27" s="44" t="n">
        <v>0</v>
      </c>
      <c r="N27" s="62"/>
      <c r="O27" s="50"/>
      <c r="P27" s="44" t="n">
        <v>0</v>
      </c>
    </row>
    <row r="28" customFormat="false" ht="13.5" hidden="false" customHeight="false" outlineLevel="0" collapsed="false">
      <c r="A28" s="38" t="n">
        <v>26</v>
      </c>
      <c r="B28" s="39" t="n">
        <v>366</v>
      </c>
      <c r="C28" s="40" t="s">
        <v>21</v>
      </c>
      <c r="D28" s="55" t="s">
        <v>98</v>
      </c>
      <c r="E28" s="42" t="s">
        <v>49</v>
      </c>
      <c r="F28" s="43" t="n">
        <v>1</v>
      </c>
      <c r="G28" s="44" t="n">
        <v>1</v>
      </c>
      <c r="H28" s="45" t="n">
        <v>1</v>
      </c>
      <c r="I28" s="44" t="n">
        <v>1</v>
      </c>
      <c r="J28" s="65"/>
      <c r="K28" s="66"/>
      <c r="L28" s="66"/>
      <c r="M28" s="44" t="n">
        <v>0</v>
      </c>
      <c r="N28" s="49" t="s">
        <v>99</v>
      </c>
      <c r="O28" s="50" t="s">
        <v>80</v>
      </c>
      <c r="P28" s="44"/>
    </row>
    <row r="29" customFormat="false" ht="13.5" hidden="false" customHeight="false" outlineLevel="0" collapsed="false">
      <c r="A29" s="38" t="n">
        <v>26</v>
      </c>
      <c r="B29" s="39" t="n">
        <v>367</v>
      </c>
      <c r="C29" s="40" t="s">
        <v>21</v>
      </c>
      <c r="D29" s="55" t="s">
        <v>100</v>
      </c>
      <c r="E29" s="42" t="s">
        <v>101</v>
      </c>
      <c r="F29" s="43" t="n">
        <v>1</v>
      </c>
      <c r="G29" s="44" t="n">
        <v>2</v>
      </c>
      <c r="H29" s="45" t="n">
        <v>0</v>
      </c>
      <c r="I29" s="44" t="n">
        <v>0</v>
      </c>
      <c r="J29" s="65"/>
      <c r="K29" s="66"/>
      <c r="L29" s="66"/>
      <c r="M29" s="44" t="n">
        <v>0</v>
      </c>
      <c r="N29" s="62"/>
      <c r="O29" s="50"/>
      <c r="P29" s="44" t="n">
        <v>0</v>
      </c>
    </row>
    <row r="30" customFormat="false" ht="13.5" hidden="false" customHeight="false" outlineLevel="0" collapsed="false">
      <c r="A30" s="38" t="n">
        <v>26</v>
      </c>
      <c r="B30" s="39" t="n">
        <v>407</v>
      </c>
      <c r="C30" s="40" t="s">
        <v>21</v>
      </c>
      <c r="D30" s="41" t="s">
        <v>102</v>
      </c>
      <c r="E30" s="42" t="s">
        <v>103</v>
      </c>
      <c r="F30" s="43" t="n">
        <v>1</v>
      </c>
      <c r="G30" s="44" t="n">
        <v>2</v>
      </c>
      <c r="H30" s="45" t="n">
        <v>1</v>
      </c>
      <c r="I30" s="44" t="n">
        <v>1</v>
      </c>
      <c r="J30" s="65"/>
      <c r="K30" s="66"/>
      <c r="L30" s="66"/>
      <c r="M30" s="44" t="n">
        <v>0</v>
      </c>
      <c r="N30" s="59" t="s">
        <v>104</v>
      </c>
      <c r="O30" s="53" t="s">
        <v>105</v>
      </c>
      <c r="P30" s="44"/>
    </row>
    <row r="31" customFormat="false" ht="13.5" hidden="false" customHeight="false" outlineLevel="0" collapsed="false">
      <c r="A31" s="38" t="n">
        <v>26</v>
      </c>
      <c r="B31" s="70" t="n">
        <v>463</v>
      </c>
      <c r="C31" s="40" t="s">
        <v>21</v>
      </c>
      <c r="D31" s="41" t="s">
        <v>106</v>
      </c>
      <c r="E31" s="68" t="s">
        <v>107</v>
      </c>
      <c r="F31" s="43" t="n">
        <v>1</v>
      </c>
      <c r="G31" s="44" t="n">
        <v>2</v>
      </c>
      <c r="H31" s="45" t="n">
        <v>0</v>
      </c>
      <c r="I31" s="44" t="n">
        <v>0</v>
      </c>
      <c r="J31" s="71"/>
      <c r="K31" s="72"/>
      <c r="L31" s="72"/>
      <c r="M31" s="48" t="n">
        <v>0</v>
      </c>
      <c r="N31" s="62"/>
      <c r="O31" s="50"/>
      <c r="P31" s="44" t="n">
        <v>0</v>
      </c>
    </row>
    <row r="32" customFormat="false" ht="23.25" hidden="false" customHeight="false" outlineLevel="0" collapsed="false">
      <c r="A32" s="38" t="n">
        <v>26</v>
      </c>
      <c r="B32" s="70" t="n">
        <v>465</v>
      </c>
      <c r="C32" s="40" t="s">
        <v>21</v>
      </c>
      <c r="D32" s="73" t="s">
        <v>108</v>
      </c>
      <c r="E32" s="74" t="s">
        <v>109</v>
      </c>
      <c r="F32" s="75" t="n">
        <v>1</v>
      </c>
      <c r="G32" s="48" t="n">
        <v>2</v>
      </c>
      <c r="H32" s="76" t="n">
        <v>1</v>
      </c>
      <c r="I32" s="77" t="n">
        <v>1</v>
      </c>
      <c r="J32" s="71"/>
      <c r="K32" s="72"/>
      <c r="L32" s="72"/>
      <c r="M32" s="48" t="n">
        <v>0</v>
      </c>
      <c r="N32" s="58" t="s">
        <v>110</v>
      </c>
      <c r="O32" s="53" t="s">
        <v>111</v>
      </c>
      <c r="P32" s="48"/>
    </row>
    <row r="33" customFormat="false" ht="16.5" hidden="false" customHeight="true" outlineLevel="0" collapsed="false">
      <c r="A33" s="78"/>
      <c r="B33" s="79" t="n">
        <v>1000</v>
      </c>
      <c r="C33" s="80" t="s">
        <v>112</v>
      </c>
      <c r="D33" s="80"/>
      <c r="E33" s="81"/>
      <c r="F33" s="82"/>
      <c r="G33" s="83"/>
      <c r="H33" s="84" t="n">
        <f aca="false">SUM(H8:H32)</f>
        <v>18</v>
      </c>
      <c r="I33" s="85" t="n">
        <f aca="false">SUM(I8:I32)</f>
        <v>16</v>
      </c>
      <c r="J33" s="84" t="n">
        <f aca="false">COUNTA(J7:J32)</f>
        <v>8</v>
      </c>
      <c r="K33" s="86"/>
      <c r="L33" s="86"/>
      <c r="M33" s="87"/>
      <c r="N33" s="84"/>
      <c r="O33" s="86"/>
      <c r="P33" s="88"/>
    </row>
    <row r="34" customFormat="false" ht="13.5" hidden="false" customHeight="false" outlineLevel="0" collapsed="false">
      <c r="M34" s="89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3:D33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京都府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49"/>
    <col collapsed="false" customWidth="true" hidden="false" outlineLevel="0" max="5" min="5" style="1" width="19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25.87"/>
    <col collapsed="false" customWidth="true" hidden="false" outlineLevel="0" max="9" min="9" style="1" width="12.62"/>
    <col collapsed="false" customWidth="true" hidden="false" outlineLevel="0" max="10" min="10" style="1" width="19.1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113</v>
      </c>
    </row>
    <row r="2" customFormat="false" ht="22.5" hidden="false" customHeight="true" outlineLevel="0" collapsed="false">
      <c r="A2" s="3" t="s">
        <v>114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90" t="s">
        <v>2</v>
      </c>
      <c r="B4" s="91" t="s">
        <v>115</v>
      </c>
      <c r="C4" s="92" t="s">
        <v>116</v>
      </c>
      <c r="D4" s="93" t="s">
        <v>117</v>
      </c>
      <c r="E4" s="13" t="s">
        <v>11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94" t="s">
        <v>119</v>
      </c>
    </row>
    <row r="5" s="14" customFormat="true" ht="20.1" hidden="false" customHeight="true" outlineLevel="0" collapsed="false">
      <c r="A5" s="90"/>
      <c r="B5" s="91"/>
      <c r="C5" s="92"/>
      <c r="D5" s="93"/>
      <c r="E5" s="95"/>
      <c r="F5" s="96"/>
      <c r="G5" s="97"/>
      <c r="H5" s="97"/>
      <c r="I5" s="97"/>
      <c r="J5" s="97"/>
      <c r="K5" s="98" t="s">
        <v>120</v>
      </c>
      <c r="L5" s="98"/>
      <c r="M5" s="98"/>
      <c r="N5" s="98"/>
      <c r="O5" s="98"/>
      <c r="P5" s="98"/>
      <c r="Q5" s="98"/>
      <c r="R5" s="98"/>
      <c r="S5" s="98"/>
      <c r="T5" s="94"/>
    </row>
    <row r="6" s="14" customFormat="true" ht="20.1" hidden="false" customHeight="true" outlineLevel="0" collapsed="false">
      <c r="A6" s="90"/>
      <c r="B6" s="91"/>
      <c r="C6" s="92"/>
      <c r="D6" s="93"/>
      <c r="E6" s="99" t="s">
        <v>121</v>
      </c>
      <c r="F6" s="100"/>
      <c r="G6" s="101" t="s">
        <v>122</v>
      </c>
      <c r="H6" s="101"/>
      <c r="I6" s="101"/>
      <c r="J6" s="101"/>
      <c r="K6" s="102" t="s">
        <v>123</v>
      </c>
      <c r="L6" s="102"/>
      <c r="M6" s="102"/>
      <c r="N6" s="103" t="s">
        <v>124</v>
      </c>
      <c r="O6" s="103"/>
      <c r="P6" s="103"/>
      <c r="Q6" s="104" t="s">
        <v>125</v>
      </c>
      <c r="R6" s="104"/>
      <c r="S6" s="104"/>
      <c r="T6" s="94"/>
    </row>
    <row r="7" customFormat="false" ht="50.1" hidden="false" customHeight="true" outlineLevel="0" collapsed="false">
      <c r="A7" s="90"/>
      <c r="B7" s="91"/>
      <c r="C7" s="92"/>
      <c r="D7" s="93"/>
      <c r="E7" s="99"/>
      <c r="F7" s="105" t="s">
        <v>126</v>
      </c>
      <c r="G7" s="106" t="s">
        <v>127</v>
      </c>
      <c r="H7" s="106" t="s">
        <v>128</v>
      </c>
      <c r="I7" s="106" t="s">
        <v>129</v>
      </c>
      <c r="J7" s="107" t="s">
        <v>130</v>
      </c>
      <c r="K7" s="108" t="s">
        <v>131</v>
      </c>
      <c r="L7" s="109" t="s">
        <v>132</v>
      </c>
      <c r="M7" s="110" t="s">
        <v>133</v>
      </c>
      <c r="N7" s="111" t="s">
        <v>131</v>
      </c>
      <c r="O7" s="109" t="s">
        <v>132</v>
      </c>
      <c r="P7" s="112" t="s">
        <v>133</v>
      </c>
      <c r="Q7" s="110" t="s">
        <v>131</v>
      </c>
      <c r="R7" s="109" t="s">
        <v>132</v>
      </c>
      <c r="S7" s="110" t="s">
        <v>133</v>
      </c>
      <c r="T7" s="94"/>
    </row>
    <row r="8" s="128" customFormat="true" ht="27" hidden="false" customHeight="false" outlineLevel="0" collapsed="false">
      <c r="A8" s="113" t="n">
        <v>26</v>
      </c>
      <c r="B8" s="114" t="n">
        <v>202</v>
      </c>
      <c r="C8" s="115" t="s">
        <v>21</v>
      </c>
      <c r="D8" s="116" t="s">
        <v>22</v>
      </c>
      <c r="E8" s="34" t="s">
        <v>134</v>
      </c>
      <c r="F8" s="117" t="s">
        <v>135</v>
      </c>
      <c r="G8" s="118" t="s">
        <v>136</v>
      </c>
      <c r="H8" s="119" t="s">
        <v>137</v>
      </c>
      <c r="I8" s="118" t="s">
        <v>138</v>
      </c>
      <c r="J8" s="120" t="s">
        <v>139</v>
      </c>
      <c r="K8" s="121"/>
      <c r="L8" s="122" t="s">
        <v>140</v>
      </c>
      <c r="M8" s="123"/>
      <c r="N8" s="124"/>
      <c r="O8" s="122" t="s">
        <v>140</v>
      </c>
      <c r="P8" s="123"/>
      <c r="Q8" s="124"/>
      <c r="R8" s="125"/>
      <c r="S8" s="126"/>
      <c r="T8" s="127" t="n">
        <v>1</v>
      </c>
    </row>
    <row r="9" customFormat="false" ht="14.25" hidden="false" customHeight="true" outlineLevel="0" collapsed="false">
      <c r="A9" s="129" t="n">
        <v>26</v>
      </c>
      <c r="B9" s="130" t="n">
        <v>201</v>
      </c>
      <c r="C9" s="40" t="s">
        <v>21</v>
      </c>
      <c r="D9" s="41" t="s">
        <v>27</v>
      </c>
      <c r="E9" s="131" t="s">
        <v>141</v>
      </c>
      <c r="F9" s="132"/>
      <c r="G9" s="61" t="s">
        <v>142</v>
      </c>
      <c r="H9" s="133" t="s">
        <v>143</v>
      </c>
      <c r="I9" s="134" t="s">
        <v>144</v>
      </c>
      <c r="J9" s="135"/>
      <c r="K9" s="136" t="s">
        <v>140</v>
      </c>
      <c r="L9" s="137"/>
      <c r="M9" s="137"/>
      <c r="N9" s="138" t="s">
        <v>140</v>
      </c>
      <c r="O9" s="137"/>
      <c r="P9" s="137"/>
      <c r="Q9" s="137"/>
      <c r="R9" s="137"/>
      <c r="S9" s="139"/>
      <c r="T9" s="140" t="n">
        <v>1</v>
      </c>
    </row>
    <row r="10" customFormat="false" ht="24" hidden="false" customHeight="false" outlineLevel="0" collapsed="false">
      <c r="A10" s="129" t="n">
        <v>26</v>
      </c>
      <c r="B10" s="130" t="n">
        <v>202</v>
      </c>
      <c r="C10" s="40" t="s">
        <v>21</v>
      </c>
      <c r="D10" s="41" t="s">
        <v>32</v>
      </c>
      <c r="E10" s="59" t="s">
        <v>145</v>
      </c>
      <c r="F10" s="132"/>
      <c r="G10" s="61" t="s">
        <v>146</v>
      </c>
      <c r="H10" s="133" t="s">
        <v>147</v>
      </c>
      <c r="I10" s="134" t="s">
        <v>148</v>
      </c>
      <c r="J10" s="135"/>
      <c r="K10" s="136" t="s">
        <v>140</v>
      </c>
      <c r="L10" s="137"/>
      <c r="M10" s="137"/>
      <c r="O10" s="137"/>
      <c r="P10" s="138" t="s">
        <v>140</v>
      </c>
      <c r="Q10" s="137"/>
      <c r="R10" s="137"/>
      <c r="S10" s="139"/>
      <c r="T10" s="140" t="n">
        <v>0</v>
      </c>
    </row>
    <row r="11" customFormat="false" ht="24" hidden="false" customHeight="false" outlineLevel="0" collapsed="false">
      <c r="A11" s="129" t="n">
        <v>26</v>
      </c>
      <c r="B11" s="130" t="n">
        <v>203</v>
      </c>
      <c r="C11" s="40" t="s">
        <v>21</v>
      </c>
      <c r="D11" s="41" t="s">
        <v>36</v>
      </c>
      <c r="E11" s="59" t="s">
        <v>149</v>
      </c>
      <c r="F11" s="141" t="s">
        <v>150</v>
      </c>
      <c r="G11" s="61" t="s">
        <v>151</v>
      </c>
      <c r="H11" s="133" t="s">
        <v>152</v>
      </c>
      <c r="I11" s="134" t="s">
        <v>153</v>
      </c>
      <c r="J11" s="135" t="s">
        <v>154</v>
      </c>
      <c r="K11" s="136" t="s">
        <v>140</v>
      </c>
      <c r="L11" s="137"/>
      <c r="M11" s="137"/>
      <c r="N11" s="138" t="s">
        <v>140</v>
      </c>
      <c r="O11" s="137"/>
      <c r="P11" s="137"/>
      <c r="Q11" s="137"/>
      <c r="R11" s="137"/>
      <c r="S11" s="139"/>
      <c r="T11" s="140" t="n">
        <v>1</v>
      </c>
    </row>
    <row r="12" customFormat="false" ht="41.25" hidden="false" customHeight="true" outlineLevel="0" collapsed="false">
      <c r="A12" s="129" t="n">
        <v>26</v>
      </c>
      <c r="B12" s="130" t="n">
        <v>204</v>
      </c>
      <c r="C12" s="40" t="s">
        <v>21</v>
      </c>
      <c r="D12" s="55" t="s">
        <v>40</v>
      </c>
      <c r="E12" s="59" t="s">
        <v>155</v>
      </c>
      <c r="F12" s="132"/>
      <c r="G12" s="61" t="s">
        <v>156</v>
      </c>
      <c r="H12" s="142" t="s">
        <v>157</v>
      </c>
      <c r="I12" s="134" t="s">
        <v>158</v>
      </c>
      <c r="J12" s="135"/>
      <c r="K12" s="136" t="s">
        <v>140</v>
      </c>
      <c r="L12" s="137"/>
      <c r="M12" s="137"/>
      <c r="N12" s="138" t="s">
        <v>140</v>
      </c>
      <c r="O12" s="137"/>
      <c r="P12" s="137"/>
      <c r="Q12" s="137"/>
      <c r="R12" s="137"/>
      <c r="S12" s="139"/>
      <c r="T12" s="140" t="n">
        <v>1</v>
      </c>
    </row>
    <row r="13" customFormat="false" ht="14.25" hidden="false" customHeight="true" outlineLevel="0" collapsed="false">
      <c r="A13" s="129" t="n">
        <v>26</v>
      </c>
      <c r="B13" s="130" t="n">
        <v>205</v>
      </c>
      <c r="C13" s="40" t="s">
        <v>21</v>
      </c>
      <c r="D13" s="41" t="s">
        <v>44</v>
      </c>
      <c r="E13" s="59"/>
      <c r="F13" s="132"/>
      <c r="G13" s="61"/>
      <c r="H13" s="133"/>
      <c r="I13" s="143"/>
      <c r="J13" s="144"/>
      <c r="K13" s="136"/>
      <c r="L13" s="137"/>
      <c r="M13" s="137"/>
      <c r="N13" s="138"/>
      <c r="O13" s="137"/>
      <c r="P13" s="137"/>
      <c r="Q13" s="137"/>
      <c r="R13" s="137"/>
      <c r="S13" s="139"/>
      <c r="T13" s="140" t="n">
        <v>0</v>
      </c>
    </row>
    <row r="14" customFormat="false" ht="14.25" hidden="false" customHeight="true" outlineLevel="0" collapsed="false">
      <c r="A14" s="129" t="n">
        <v>26</v>
      </c>
      <c r="B14" s="130" t="n">
        <v>206</v>
      </c>
      <c r="C14" s="40" t="s">
        <v>21</v>
      </c>
      <c r="D14" s="55" t="s">
        <v>48</v>
      </c>
      <c r="E14" s="59"/>
      <c r="F14" s="132"/>
      <c r="G14" s="61"/>
      <c r="H14" s="133"/>
      <c r="I14" s="143"/>
      <c r="J14" s="144"/>
      <c r="K14" s="136"/>
      <c r="L14" s="137"/>
      <c r="M14" s="137"/>
      <c r="N14" s="138"/>
      <c r="O14" s="137"/>
      <c r="P14" s="137"/>
      <c r="Q14" s="137"/>
      <c r="R14" s="137"/>
      <c r="S14" s="139"/>
      <c r="T14" s="145" t="n">
        <v>1</v>
      </c>
    </row>
    <row r="15" customFormat="false" ht="41.25" hidden="false" customHeight="true" outlineLevel="0" collapsed="false">
      <c r="A15" s="129" t="n">
        <v>26</v>
      </c>
      <c r="B15" s="130" t="n">
        <v>207</v>
      </c>
      <c r="C15" s="40" t="s">
        <v>21</v>
      </c>
      <c r="D15" s="55" t="s">
        <v>53</v>
      </c>
      <c r="E15" s="59" t="s">
        <v>159</v>
      </c>
      <c r="F15" s="141" t="s">
        <v>160</v>
      </c>
      <c r="G15" s="146" t="s">
        <v>161</v>
      </c>
      <c r="H15" s="142" t="s">
        <v>162</v>
      </c>
      <c r="I15" s="134" t="s">
        <v>163</v>
      </c>
      <c r="J15" s="147" t="s">
        <v>164</v>
      </c>
      <c r="K15" s="136" t="s">
        <v>140</v>
      </c>
      <c r="L15" s="137"/>
      <c r="M15" s="137"/>
      <c r="N15" s="138" t="s">
        <v>140</v>
      </c>
      <c r="O15" s="137"/>
      <c r="P15" s="137"/>
      <c r="Q15" s="137"/>
      <c r="R15" s="137"/>
      <c r="S15" s="139"/>
      <c r="T15" s="145" t="n">
        <v>1</v>
      </c>
    </row>
    <row r="16" customFormat="false" ht="14.25" hidden="false" customHeight="true" outlineLevel="0" collapsed="false">
      <c r="A16" s="129" t="n">
        <v>26</v>
      </c>
      <c r="B16" s="130" t="n">
        <v>208</v>
      </c>
      <c r="C16" s="40" t="s">
        <v>21</v>
      </c>
      <c r="D16" s="55" t="s">
        <v>58</v>
      </c>
      <c r="E16" s="59"/>
      <c r="F16" s="132"/>
      <c r="G16" s="61"/>
      <c r="H16" s="133"/>
      <c r="I16" s="143"/>
      <c r="J16" s="144"/>
      <c r="K16" s="148"/>
      <c r="L16" s="137"/>
      <c r="M16" s="137"/>
      <c r="N16" s="137"/>
      <c r="O16" s="137"/>
      <c r="P16" s="137"/>
      <c r="Q16" s="137"/>
      <c r="R16" s="137"/>
      <c r="S16" s="139"/>
      <c r="T16" s="145" t="n">
        <v>1</v>
      </c>
    </row>
    <row r="17" customFormat="false" ht="24" hidden="false" customHeight="false" outlineLevel="0" collapsed="false">
      <c r="A17" s="129" t="n">
        <v>26</v>
      </c>
      <c r="B17" s="130" t="n">
        <v>209</v>
      </c>
      <c r="C17" s="40" t="s">
        <v>21</v>
      </c>
      <c r="D17" s="55" t="s">
        <v>62</v>
      </c>
      <c r="E17" s="59" t="s">
        <v>165</v>
      </c>
      <c r="F17" s="132"/>
      <c r="G17" s="61" t="s">
        <v>166</v>
      </c>
      <c r="H17" s="133" t="s">
        <v>167</v>
      </c>
      <c r="I17" s="134" t="s">
        <v>168</v>
      </c>
      <c r="J17" s="135"/>
      <c r="K17" s="136" t="s">
        <v>140</v>
      </c>
      <c r="L17" s="137"/>
      <c r="M17" s="137"/>
      <c r="N17" s="138" t="s">
        <v>140</v>
      </c>
      <c r="O17" s="137"/>
      <c r="P17" s="137"/>
      <c r="Q17" s="137"/>
      <c r="R17" s="137"/>
      <c r="S17" s="139"/>
      <c r="T17" s="145" t="n">
        <v>0</v>
      </c>
    </row>
    <row r="18" customFormat="false" ht="13.5" hidden="false" customHeight="true" outlineLevel="0" collapsed="false">
      <c r="A18" s="129" t="n">
        <v>26</v>
      </c>
      <c r="B18" s="130" t="n">
        <v>210</v>
      </c>
      <c r="C18" s="40" t="s">
        <v>21</v>
      </c>
      <c r="D18" s="55" t="s">
        <v>66</v>
      </c>
      <c r="E18" s="59"/>
      <c r="F18" s="132"/>
      <c r="G18" s="61"/>
      <c r="H18" s="133"/>
      <c r="I18" s="143"/>
      <c r="J18" s="144"/>
      <c r="K18" s="148"/>
      <c r="L18" s="137"/>
      <c r="M18" s="137"/>
      <c r="N18" s="137"/>
      <c r="O18" s="137"/>
      <c r="P18" s="137"/>
      <c r="Q18" s="137"/>
      <c r="R18" s="137"/>
      <c r="S18" s="139"/>
      <c r="T18" s="145" t="n">
        <v>0</v>
      </c>
    </row>
    <row r="19" customFormat="false" ht="42.75" hidden="false" customHeight="true" outlineLevel="0" collapsed="false">
      <c r="A19" s="129" t="n">
        <v>26</v>
      </c>
      <c r="B19" s="130" t="n">
        <v>211</v>
      </c>
      <c r="C19" s="40" t="s">
        <v>21</v>
      </c>
      <c r="D19" s="55" t="s">
        <v>69</v>
      </c>
      <c r="E19" s="59" t="s">
        <v>169</v>
      </c>
      <c r="F19" s="141" t="s">
        <v>170</v>
      </c>
      <c r="G19" s="61" t="s">
        <v>171</v>
      </c>
      <c r="H19" s="133" t="s">
        <v>172</v>
      </c>
      <c r="I19" s="134" t="s">
        <v>173</v>
      </c>
      <c r="J19" s="135" t="s">
        <v>174</v>
      </c>
      <c r="K19" s="136" t="s">
        <v>140</v>
      </c>
      <c r="L19" s="137"/>
      <c r="M19" s="137"/>
      <c r="N19" s="138" t="s">
        <v>140</v>
      </c>
      <c r="O19" s="137"/>
      <c r="P19" s="137"/>
      <c r="Q19" s="137"/>
      <c r="R19" s="137"/>
      <c r="S19" s="139"/>
      <c r="T19" s="145" t="n">
        <v>0</v>
      </c>
    </row>
    <row r="20" customFormat="false" ht="24" hidden="false" customHeight="false" outlineLevel="0" collapsed="false">
      <c r="A20" s="129" t="n">
        <v>26</v>
      </c>
      <c r="B20" s="130" t="n">
        <v>212</v>
      </c>
      <c r="C20" s="40" t="s">
        <v>21</v>
      </c>
      <c r="D20" s="41" t="s">
        <v>72</v>
      </c>
      <c r="E20" s="59" t="s">
        <v>175</v>
      </c>
      <c r="F20" s="132"/>
      <c r="G20" s="61" t="s">
        <v>176</v>
      </c>
      <c r="H20" s="142" t="s">
        <v>177</v>
      </c>
      <c r="I20" s="134" t="s">
        <v>178</v>
      </c>
      <c r="J20" s="135"/>
      <c r="K20" s="136" t="s">
        <v>140</v>
      </c>
      <c r="L20" s="137"/>
      <c r="M20" s="137"/>
      <c r="N20" s="137"/>
      <c r="O20" s="137"/>
      <c r="P20" s="137"/>
      <c r="Q20" s="137"/>
      <c r="R20" s="137"/>
      <c r="S20" s="139"/>
      <c r="T20" s="145" t="n">
        <v>0</v>
      </c>
    </row>
    <row r="21" customFormat="false" ht="13.5" hidden="false" customHeight="true" outlineLevel="0" collapsed="false">
      <c r="A21" s="129" t="n">
        <v>26</v>
      </c>
      <c r="B21" s="130" t="n">
        <v>213</v>
      </c>
      <c r="C21" s="40" t="s">
        <v>21</v>
      </c>
      <c r="D21" s="41" t="s">
        <v>76</v>
      </c>
      <c r="E21" s="59" t="s">
        <v>179</v>
      </c>
      <c r="F21" s="132"/>
      <c r="G21" s="146" t="s">
        <v>180</v>
      </c>
      <c r="H21" s="142" t="s">
        <v>181</v>
      </c>
      <c r="I21" s="134" t="s">
        <v>182</v>
      </c>
      <c r="J21" s="135"/>
      <c r="K21" s="136" t="s">
        <v>140</v>
      </c>
      <c r="L21" s="137"/>
      <c r="M21" s="137"/>
      <c r="N21" s="138" t="s">
        <v>140</v>
      </c>
      <c r="O21" s="137"/>
      <c r="P21" s="137"/>
      <c r="Q21" s="137"/>
      <c r="R21" s="137"/>
      <c r="S21" s="139"/>
      <c r="T21" s="145" t="n">
        <v>0</v>
      </c>
    </row>
    <row r="22" customFormat="false" ht="13.5" hidden="false" customHeight="true" outlineLevel="0" collapsed="false">
      <c r="A22" s="129" t="n">
        <v>26</v>
      </c>
      <c r="B22" s="130" t="n">
        <v>214</v>
      </c>
      <c r="C22" s="40" t="s">
        <v>21</v>
      </c>
      <c r="D22" s="41" t="s">
        <v>77</v>
      </c>
      <c r="E22" s="149"/>
      <c r="F22" s="66"/>
      <c r="G22" s="66"/>
      <c r="H22" s="66"/>
      <c r="I22" s="66"/>
      <c r="J22" s="25"/>
      <c r="K22" s="148"/>
      <c r="L22" s="137"/>
      <c r="M22" s="137"/>
      <c r="N22" s="137"/>
      <c r="O22" s="137"/>
      <c r="P22" s="137"/>
      <c r="Q22" s="137"/>
      <c r="R22" s="137"/>
      <c r="S22" s="139"/>
      <c r="T22" s="145" t="n">
        <v>1</v>
      </c>
    </row>
    <row r="23" customFormat="false" ht="13.5" hidden="false" customHeight="true" outlineLevel="0" collapsed="false">
      <c r="A23" s="129" t="n">
        <v>26</v>
      </c>
      <c r="B23" s="130" t="n">
        <v>303</v>
      </c>
      <c r="C23" s="40" t="s">
        <v>21</v>
      </c>
      <c r="D23" s="55" t="s">
        <v>81</v>
      </c>
      <c r="E23" s="149"/>
      <c r="F23" s="66"/>
      <c r="G23" s="66"/>
      <c r="H23" s="66"/>
      <c r="I23" s="66"/>
      <c r="J23" s="25"/>
      <c r="K23" s="148"/>
      <c r="L23" s="137"/>
      <c r="M23" s="137"/>
      <c r="N23" s="137"/>
      <c r="O23" s="137"/>
      <c r="P23" s="137"/>
      <c r="Q23" s="137"/>
      <c r="R23" s="137"/>
      <c r="S23" s="139"/>
      <c r="T23" s="145" t="n">
        <v>0</v>
      </c>
    </row>
    <row r="24" customFormat="false" ht="13.5" hidden="false" customHeight="true" outlineLevel="0" collapsed="false">
      <c r="A24" s="129" t="n">
        <v>26</v>
      </c>
      <c r="B24" s="130" t="n">
        <v>322</v>
      </c>
      <c r="C24" s="40" t="s">
        <v>21</v>
      </c>
      <c r="D24" s="55" t="s">
        <v>85</v>
      </c>
      <c r="E24" s="149"/>
      <c r="F24" s="66"/>
      <c r="G24" s="66"/>
      <c r="H24" s="66"/>
      <c r="I24" s="66"/>
      <c r="J24" s="25"/>
      <c r="K24" s="148"/>
      <c r="L24" s="137"/>
      <c r="M24" s="137"/>
      <c r="N24" s="137"/>
      <c r="O24" s="137"/>
      <c r="P24" s="137"/>
      <c r="Q24" s="137"/>
      <c r="R24" s="137"/>
      <c r="S24" s="139"/>
      <c r="T24" s="145" t="n">
        <v>0</v>
      </c>
    </row>
    <row r="25" customFormat="false" ht="13.5" hidden="false" customHeight="true" outlineLevel="0" collapsed="false">
      <c r="A25" s="129" t="n">
        <v>26</v>
      </c>
      <c r="B25" s="130" t="n">
        <v>343</v>
      </c>
      <c r="C25" s="40" t="s">
        <v>21</v>
      </c>
      <c r="D25" s="55" t="s">
        <v>89</v>
      </c>
      <c r="E25" s="149"/>
      <c r="F25" s="66"/>
      <c r="G25" s="66"/>
      <c r="H25" s="66"/>
      <c r="I25" s="66"/>
      <c r="J25" s="25"/>
      <c r="K25" s="148"/>
      <c r="L25" s="137"/>
      <c r="M25" s="137"/>
      <c r="N25" s="137"/>
      <c r="O25" s="137"/>
      <c r="P25" s="137"/>
      <c r="Q25" s="137"/>
      <c r="R25" s="137"/>
      <c r="S25" s="139"/>
      <c r="T25" s="145" t="n">
        <v>0</v>
      </c>
    </row>
    <row r="26" customFormat="false" ht="13.5" hidden="false" customHeight="true" outlineLevel="0" collapsed="false">
      <c r="A26" s="129" t="n">
        <v>26</v>
      </c>
      <c r="B26" s="150" t="n">
        <v>344</v>
      </c>
      <c r="C26" s="40" t="s">
        <v>21</v>
      </c>
      <c r="D26" s="55" t="s">
        <v>90</v>
      </c>
      <c r="E26" s="149"/>
      <c r="F26" s="66"/>
      <c r="G26" s="66"/>
      <c r="H26" s="66"/>
      <c r="I26" s="66"/>
      <c r="J26" s="25"/>
      <c r="K26" s="148"/>
      <c r="L26" s="137"/>
      <c r="M26" s="137"/>
      <c r="N26" s="137"/>
      <c r="O26" s="137"/>
      <c r="P26" s="137"/>
      <c r="Q26" s="137"/>
      <c r="R26" s="137"/>
      <c r="S26" s="139"/>
      <c r="T26" s="145" t="n">
        <v>0</v>
      </c>
    </row>
    <row r="27" customFormat="false" ht="13.5" hidden="false" customHeight="true" outlineLevel="0" collapsed="false">
      <c r="A27" s="129" t="n">
        <v>26</v>
      </c>
      <c r="B27" s="150" t="n">
        <v>364</v>
      </c>
      <c r="C27" s="40" t="s">
        <v>21</v>
      </c>
      <c r="D27" s="55" t="s">
        <v>94</v>
      </c>
      <c r="E27" s="149"/>
      <c r="F27" s="66"/>
      <c r="G27" s="66"/>
      <c r="H27" s="66"/>
      <c r="I27" s="66"/>
      <c r="J27" s="25"/>
      <c r="K27" s="148"/>
      <c r="L27" s="137"/>
      <c r="M27" s="137"/>
      <c r="N27" s="137"/>
      <c r="O27" s="137"/>
      <c r="P27" s="137"/>
      <c r="Q27" s="137"/>
      <c r="R27" s="137"/>
      <c r="S27" s="139"/>
      <c r="T27" s="145" t="n">
        <v>0</v>
      </c>
    </row>
    <row r="28" customFormat="false" ht="13.5" hidden="false" customHeight="true" outlineLevel="0" collapsed="false">
      <c r="A28" s="129" t="n">
        <v>26</v>
      </c>
      <c r="B28" s="150" t="n">
        <v>365</v>
      </c>
      <c r="C28" s="40" t="s">
        <v>21</v>
      </c>
      <c r="D28" s="55" t="s">
        <v>96</v>
      </c>
      <c r="E28" s="149"/>
      <c r="F28" s="66"/>
      <c r="G28" s="66"/>
      <c r="H28" s="66"/>
      <c r="I28" s="66"/>
      <c r="J28" s="25"/>
      <c r="K28" s="148"/>
      <c r="L28" s="137"/>
      <c r="M28" s="137"/>
      <c r="N28" s="137"/>
      <c r="O28" s="137"/>
      <c r="P28" s="137"/>
      <c r="Q28" s="137"/>
      <c r="R28" s="137"/>
      <c r="S28" s="139"/>
      <c r="T28" s="145" t="n">
        <v>0</v>
      </c>
    </row>
    <row r="29" customFormat="false" ht="13.5" hidden="false" customHeight="true" outlineLevel="0" collapsed="false">
      <c r="A29" s="129" t="n">
        <v>26</v>
      </c>
      <c r="B29" s="150" t="n">
        <v>366</v>
      </c>
      <c r="C29" s="40" t="s">
        <v>21</v>
      </c>
      <c r="D29" s="55" t="s">
        <v>98</v>
      </c>
      <c r="E29" s="149"/>
      <c r="F29" s="66"/>
      <c r="G29" s="66"/>
      <c r="H29" s="66"/>
      <c r="I29" s="66"/>
      <c r="J29" s="25"/>
      <c r="K29" s="148"/>
      <c r="L29" s="137"/>
      <c r="M29" s="137"/>
      <c r="N29" s="137"/>
      <c r="O29" s="137"/>
      <c r="P29" s="137"/>
      <c r="Q29" s="137"/>
      <c r="R29" s="137"/>
      <c r="S29" s="139"/>
      <c r="T29" s="145" t="n">
        <v>0</v>
      </c>
    </row>
    <row r="30" customFormat="false" ht="13.5" hidden="false" customHeight="true" outlineLevel="0" collapsed="false">
      <c r="A30" s="129" t="n">
        <v>26</v>
      </c>
      <c r="B30" s="150" t="n">
        <v>367</v>
      </c>
      <c r="C30" s="40" t="s">
        <v>21</v>
      </c>
      <c r="D30" s="55" t="s">
        <v>100</v>
      </c>
      <c r="E30" s="149"/>
      <c r="F30" s="66"/>
      <c r="G30" s="66"/>
      <c r="H30" s="66"/>
      <c r="I30" s="66"/>
      <c r="J30" s="25"/>
      <c r="K30" s="148"/>
      <c r="L30" s="137"/>
      <c r="M30" s="137"/>
      <c r="N30" s="137"/>
      <c r="O30" s="137"/>
      <c r="P30" s="137"/>
      <c r="Q30" s="137"/>
      <c r="R30" s="137"/>
      <c r="S30" s="139"/>
      <c r="T30" s="145" t="n">
        <v>0</v>
      </c>
    </row>
    <row r="31" customFormat="false" ht="13.5" hidden="false" customHeight="true" outlineLevel="0" collapsed="false">
      <c r="A31" s="129" t="n">
        <v>26</v>
      </c>
      <c r="B31" s="150" t="n">
        <v>407</v>
      </c>
      <c r="C31" s="40" t="s">
        <v>21</v>
      </c>
      <c r="D31" s="41" t="s">
        <v>102</v>
      </c>
      <c r="E31" s="149"/>
      <c r="F31" s="66"/>
      <c r="G31" s="66"/>
      <c r="H31" s="66"/>
      <c r="I31" s="66"/>
      <c r="J31" s="25"/>
      <c r="K31" s="148"/>
      <c r="L31" s="137"/>
      <c r="M31" s="137"/>
      <c r="N31" s="137"/>
      <c r="O31" s="137"/>
      <c r="P31" s="137"/>
      <c r="Q31" s="137"/>
      <c r="R31" s="137"/>
      <c r="S31" s="139"/>
      <c r="T31" s="145" t="n">
        <v>0</v>
      </c>
    </row>
    <row r="32" customFormat="false" ht="13.5" hidden="false" customHeight="true" outlineLevel="0" collapsed="false">
      <c r="A32" s="129" t="n">
        <v>26</v>
      </c>
      <c r="B32" s="150" t="n">
        <v>463</v>
      </c>
      <c r="C32" s="40" t="s">
        <v>21</v>
      </c>
      <c r="D32" s="41" t="s">
        <v>106</v>
      </c>
      <c r="E32" s="149"/>
      <c r="F32" s="66"/>
      <c r="G32" s="66"/>
      <c r="H32" s="66"/>
      <c r="I32" s="66"/>
      <c r="J32" s="25"/>
      <c r="K32" s="148"/>
      <c r="L32" s="137"/>
      <c r="M32" s="137"/>
      <c r="N32" s="137"/>
      <c r="O32" s="137"/>
      <c r="P32" s="137"/>
      <c r="Q32" s="137"/>
      <c r="R32" s="137"/>
      <c r="S32" s="139"/>
      <c r="T32" s="145" t="n">
        <v>0</v>
      </c>
    </row>
    <row r="33" customFormat="false" ht="13.5" hidden="false" customHeight="true" outlineLevel="0" collapsed="false">
      <c r="A33" s="129" t="n">
        <v>26</v>
      </c>
      <c r="B33" s="150" t="n">
        <v>465</v>
      </c>
      <c r="C33" s="40" t="s">
        <v>21</v>
      </c>
      <c r="D33" s="73" t="s">
        <v>108</v>
      </c>
      <c r="E33" s="151"/>
      <c r="F33" s="152"/>
      <c r="G33" s="152"/>
      <c r="H33" s="152"/>
      <c r="I33" s="152"/>
      <c r="J33" s="153"/>
      <c r="K33" s="154"/>
      <c r="L33" s="155"/>
      <c r="M33" s="155"/>
      <c r="N33" s="155"/>
      <c r="O33" s="155"/>
      <c r="P33" s="155"/>
      <c r="Q33" s="155"/>
      <c r="R33" s="155"/>
      <c r="S33" s="156"/>
      <c r="T33" s="157" t="n">
        <v>0</v>
      </c>
    </row>
    <row r="34" customFormat="false" ht="16.5" hidden="false" customHeight="true" outlineLevel="0" collapsed="false">
      <c r="A34" s="158"/>
      <c r="B34" s="159" t="n">
        <v>1000</v>
      </c>
      <c r="C34" s="160" t="s">
        <v>112</v>
      </c>
      <c r="D34" s="160"/>
      <c r="E34" s="161" t="n">
        <f aca="false">COUNTA(E9:E33)</f>
        <v>9</v>
      </c>
      <c r="F34" s="162"/>
      <c r="G34" s="162"/>
      <c r="H34" s="162"/>
      <c r="I34" s="162"/>
      <c r="J34" s="163"/>
      <c r="K34" s="161"/>
      <c r="L34" s="164"/>
      <c r="M34" s="164"/>
      <c r="N34" s="164"/>
      <c r="O34" s="164"/>
      <c r="P34" s="164"/>
      <c r="Q34" s="164"/>
      <c r="R34" s="164"/>
      <c r="S34" s="165"/>
      <c r="T34" s="166" t="n">
        <f aca="false">SUM(T9:T33)</f>
        <v>7</v>
      </c>
    </row>
    <row r="36" customFormat="false" ht="12" hidden="false" customHeight="false" outlineLevel="0" collapsed="false">
      <c r="A36" s="167"/>
      <c r="D36" s="168"/>
    </row>
    <row r="37" customFormat="false" ht="12" hidden="false" customHeight="false" outlineLevel="0" collapsed="false">
      <c r="D37" s="168"/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34:D34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京都府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12"/>
    <col collapsed="false" customWidth="true" hidden="false" outlineLevel="0" max="5" min="5" style="1" width="12.36"/>
    <col collapsed="false" customWidth="true" hidden="false" outlineLevel="0" max="6" min="6" style="1" width="29.99"/>
    <col collapsed="false" customWidth="true" hidden="false" outlineLevel="0" max="8" min="7" style="1" width="5.87"/>
    <col collapsed="false" customWidth="true" hidden="false" outlineLevel="0" max="16" min="9" style="1" width="6.12"/>
    <col collapsed="false" customWidth="true" hidden="false" outlineLevel="0" max="17" min="17" style="1" width="6.62"/>
    <col collapsed="false" customWidth="true" hidden="false" outlineLevel="0" max="19" min="18" style="1" width="6.1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83</v>
      </c>
    </row>
    <row r="2" customFormat="false" ht="22.5" hidden="false" customHeight="true" outlineLevel="0" collapsed="false">
      <c r="A2" s="3" t="s">
        <v>184</v>
      </c>
      <c r="E2" s="169"/>
    </row>
    <row r="3" customFormat="false" ht="12.75" hidden="false" customHeight="false" outlineLevel="0" collapsed="false"/>
    <row r="4" s="14" customFormat="true" ht="24" hidden="false" customHeight="true" outlineLevel="0" collapsed="false">
      <c r="A4" s="170" t="s">
        <v>2</v>
      </c>
      <c r="B4" s="5" t="s">
        <v>185</v>
      </c>
      <c r="C4" s="92" t="s">
        <v>116</v>
      </c>
      <c r="D4" s="93" t="s">
        <v>5</v>
      </c>
      <c r="E4" s="171" t="s">
        <v>186</v>
      </c>
      <c r="F4" s="171"/>
      <c r="G4" s="171"/>
      <c r="H4" s="172"/>
      <c r="I4" s="173" t="s">
        <v>187</v>
      </c>
      <c r="J4" s="173"/>
      <c r="K4" s="173"/>
      <c r="L4" s="173"/>
      <c r="M4" s="173"/>
      <c r="N4" s="173"/>
      <c r="O4" s="173"/>
      <c r="P4" s="173"/>
      <c r="Q4" s="173"/>
      <c r="R4" s="173"/>
      <c r="S4" s="173"/>
    </row>
    <row r="5" s="14" customFormat="true" ht="42.75" hidden="false" customHeight="true" outlineLevel="0" collapsed="false">
      <c r="A5" s="170"/>
      <c r="B5" s="5"/>
      <c r="C5" s="92"/>
      <c r="D5" s="93"/>
      <c r="E5" s="15" t="s">
        <v>188</v>
      </c>
      <c r="F5" s="103" t="s">
        <v>189</v>
      </c>
      <c r="G5" s="174" t="s">
        <v>190</v>
      </c>
      <c r="H5" s="175" t="s">
        <v>191</v>
      </c>
      <c r="I5" s="15" t="s">
        <v>192</v>
      </c>
      <c r="J5" s="176" t="s">
        <v>193</v>
      </c>
      <c r="K5" s="177" t="s">
        <v>194</v>
      </c>
      <c r="L5" s="178" t="s">
        <v>195</v>
      </c>
      <c r="M5" s="179" t="s">
        <v>196</v>
      </c>
      <c r="N5" s="180" t="s">
        <v>197</v>
      </c>
      <c r="O5" s="181" t="s">
        <v>198</v>
      </c>
      <c r="P5" s="178" t="s">
        <v>195</v>
      </c>
      <c r="Q5" s="182" t="s">
        <v>199</v>
      </c>
      <c r="R5" s="177" t="s">
        <v>200</v>
      </c>
      <c r="S5" s="183" t="s">
        <v>195</v>
      </c>
    </row>
    <row r="6" customFormat="false" ht="27" hidden="false" customHeight="true" outlineLevel="0" collapsed="false">
      <c r="A6" s="170"/>
      <c r="B6" s="5"/>
      <c r="C6" s="92"/>
      <c r="D6" s="93"/>
      <c r="E6" s="15"/>
      <c r="F6" s="103"/>
      <c r="G6" s="174"/>
      <c r="H6" s="175"/>
      <c r="I6" s="15"/>
      <c r="J6" s="176"/>
      <c r="K6" s="177"/>
      <c r="L6" s="178"/>
      <c r="M6" s="179"/>
      <c r="N6" s="180"/>
      <c r="O6" s="181"/>
      <c r="P6" s="178"/>
      <c r="Q6" s="182"/>
      <c r="R6" s="177"/>
      <c r="S6" s="183"/>
    </row>
    <row r="7" s="128" customFormat="true" ht="14.25" hidden="false" customHeight="true" outlineLevel="0" collapsed="false">
      <c r="A7" s="184" t="n">
        <v>26</v>
      </c>
      <c r="B7" s="185" t="n">
        <v>100</v>
      </c>
      <c r="C7" s="186" t="s">
        <v>21</v>
      </c>
      <c r="D7" s="187" t="s">
        <v>22</v>
      </c>
      <c r="E7" s="188"/>
      <c r="F7" s="189"/>
      <c r="G7" s="190"/>
      <c r="H7" s="191"/>
      <c r="I7" s="192" t="n">
        <v>1</v>
      </c>
      <c r="J7" s="193" t="n">
        <v>3</v>
      </c>
      <c r="K7" s="194" t="n">
        <v>0</v>
      </c>
      <c r="L7" s="195" t="n">
        <v>0</v>
      </c>
      <c r="M7" s="196"/>
      <c r="N7" s="197"/>
      <c r="O7" s="194"/>
      <c r="P7" s="195"/>
      <c r="Q7" s="198"/>
      <c r="R7" s="194"/>
      <c r="S7" s="199"/>
    </row>
    <row r="8" customFormat="false" ht="12.95" hidden="false" customHeight="true" outlineLevel="0" collapsed="false">
      <c r="A8" s="200" t="n">
        <v>26</v>
      </c>
      <c r="B8" s="201" t="n">
        <v>201</v>
      </c>
      <c r="C8" s="202" t="s">
        <v>21</v>
      </c>
      <c r="D8" s="203" t="s">
        <v>27</v>
      </c>
      <c r="E8" s="204"/>
      <c r="F8" s="137"/>
      <c r="G8" s="205"/>
      <c r="H8" s="206"/>
      <c r="I8" s="207" t="n">
        <v>1</v>
      </c>
      <c r="J8" s="208" t="n">
        <v>2</v>
      </c>
      <c r="K8" s="208" t="n">
        <v>0</v>
      </c>
      <c r="L8" s="209" t="n">
        <f aca="false">IF(J8=""," ",ROUND(K8/J8*100,1))</f>
        <v>0</v>
      </c>
      <c r="M8" s="210"/>
      <c r="N8" s="137"/>
      <c r="O8" s="211"/>
      <c r="P8" s="209" t="str">
        <f aca="false">IF(O8=""," ",ROUND(O8/N8*100,1))</f>
        <v> </v>
      </c>
      <c r="Q8" s="212" t="n">
        <v>325</v>
      </c>
      <c r="R8" s="213" t="n">
        <v>1</v>
      </c>
      <c r="S8" s="214" t="n">
        <f aca="false">IF(Q8=""," ",ROUND(R8/Q8*100,1))</f>
        <v>0.3</v>
      </c>
    </row>
    <row r="9" customFormat="false" ht="12.95" hidden="false" customHeight="true" outlineLevel="0" collapsed="false">
      <c r="A9" s="200" t="n">
        <v>26</v>
      </c>
      <c r="B9" s="201" t="n">
        <v>202</v>
      </c>
      <c r="C9" s="202" t="s">
        <v>21</v>
      </c>
      <c r="D9" s="203" t="s">
        <v>32</v>
      </c>
      <c r="E9" s="204"/>
      <c r="F9" s="137"/>
      <c r="G9" s="205"/>
      <c r="H9" s="206"/>
      <c r="I9" s="215" t="n">
        <v>1</v>
      </c>
      <c r="J9" s="208" t="n">
        <v>1</v>
      </c>
      <c r="K9" s="208" t="n">
        <v>0</v>
      </c>
      <c r="L9" s="209" t="n">
        <f aca="false">IF(J9=""," ",ROUND(K9/J9*100,1))</f>
        <v>0</v>
      </c>
      <c r="M9" s="210"/>
      <c r="N9" s="137"/>
      <c r="O9" s="211"/>
      <c r="P9" s="209"/>
      <c r="Q9" s="212"/>
      <c r="R9" s="213"/>
      <c r="S9" s="214"/>
    </row>
    <row r="10" customFormat="false" ht="12.95" hidden="false" customHeight="true" outlineLevel="0" collapsed="false">
      <c r="A10" s="200" t="n">
        <v>26</v>
      </c>
      <c r="B10" s="201" t="n">
        <v>203</v>
      </c>
      <c r="C10" s="202" t="s">
        <v>21</v>
      </c>
      <c r="D10" s="203" t="s">
        <v>36</v>
      </c>
      <c r="E10" s="204"/>
      <c r="F10" s="137"/>
      <c r="G10" s="205"/>
      <c r="H10" s="206"/>
      <c r="I10" s="207" t="n">
        <v>1</v>
      </c>
      <c r="J10" s="208" t="n">
        <v>1</v>
      </c>
      <c r="K10" s="208" t="n">
        <v>0</v>
      </c>
      <c r="L10" s="209" t="n">
        <f aca="false">IF(J10=""," ",ROUND(K10/J10*100,1))</f>
        <v>0</v>
      </c>
      <c r="M10" s="210"/>
      <c r="N10" s="137"/>
      <c r="O10" s="211"/>
      <c r="P10" s="209"/>
      <c r="Q10" s="212" t="n">
        <v>196</v>
      </c>
      <c r="R10" s="213" t="n">
        <v>1</v>
      </c>
      <c r="S10" s="214" t="n">
        <f aca="false">IF(Q10=""," ",ROUND(R10/Q10*100,1))</f>
        <v>0.5</v>
      </c>
    </row>
    <row r="11" customFormat="false" ht="12.95" hidden="false" customHeight="true" outlineLevel="0" collapsed="false">
      <c r="A11" s="216" t="n">
        <v>26</v>
      </c>
      <c r="B11" s="217" t="n">
        <v>204</v>
      </c>
      <c r="C11" s="218" t="s">
        <v>21</v>
      </c>
      <c r="D11" s="219" t="s">
        <v>40</v>
      </c>
      <c r="E11" s="148"/>
      <c r="F11" s="220"/>
      <c r="G11" s="220"/>
      <c r="H11" s="201"/>
      <c r="I11" s="215" t="n">
        <v>1</v>
      </c>
      <c r="J11" s="208" t="n">
        <v>2</v>
      </c>
      <c r="K11" s="208" t="n">
        <v>0</v>
      </c>
      <c r="L11" s="209" t="n">
        <f aca="false">IF(J11=""," ",ROUND(K11/J11*100,1))</f>
        <v>0</v>
      </c>
      <c r="M11" s="210"/>
      <c r="N11" s="137"/>
      <c r="O11" s="211"/>
      <c r="P11" s="209" t="str">
        <f aca="false">IF(O11=""," ",ROUND(O11/N11*100,1))</f>
        <v> </v>
      </c>
      <c r="Q11" s="212" t="n">
        <v>10</v>
      </c>
      <c r="R11" s="213" t="n">
        <v>0</v>
      </c>
      <c r="S11" s="214" t="n">
        <f aca="false">IF(Q11=""," ",ROUND(R11/Q11*100,1))</f>
        <v>0</v>
      </c>
    </row>
    <row r="12" customFormat="false" ht="12.95" hidden="false" customHeight="true" outlineLevel="0" collapsed="false">
      <c r="A12" s="200" t="n">
        <v>26</v>
      </c>
      <c r="B12" s="201" t="n">
        <v>205</v>
      </c>
      <c r="C12" s="202" t="s">
        <v>21</v>
      </c>
      <c r="D12" s="203" t="s">
        <v>44</v>
      </c>
      <c r="E12" s="148"/>
      <c r="F12" s="220"/>
      <c r="G12" s="220"/>
      <c r="H12" s="201"/>
      <c r="I12" s="215" t="n">
        <v>1</v>
      </c>
      <c r="J12" s="208" t="n">
        <v>1</v>
      </c>
      <c r="K12" s="208" t="n">
        <v>0</v>
      </c>
      <c r="L12" s="209" t="n">
        <f aca="false">IF(J12=""," ",ROUND(K12/J12*100,1))</f>
        <v>0</v>
      </c>
      <c r="M12" s="210"/>
      <c r="N12" s="137"/>
      <c r="O12" s="211"/>
      <c r="P12" s="209" t="str">
        <f aca="false">IF(O12=""," ",ROUND(O12/N12*100,1))</f>
        <v> </v>
      </c>
      <c r="Q12" s="212" t="n">
        <v>101</v>
      </c>
      <c r="R12" s="213" t="n">
        <v>3</v>
      </c>
      <c r="S12" s="214" t="n">
        <f aca="false">IF(Q12=""," ",ROUND(R12/Q12*100,1))</f>
        <v>3</v>
      </c>
    </row>
    <row r="13" customFormat="false" ht="12.95" hidden="false" customHeight="true" outlineLevel="0" collapsed="false">
      <c r="A13" s="200" t="n">
        <v>26</v>
      </c>
      <c r="B13" s="201" t="n">
        <v>206</v>
      </c>
      <c r="C13" s="202" t="s">
        <v>21</v>
      </c>
      <c r="D13" s="219" t="s">
        <v>48</v>
      </c>
      <c r="E13" s="148"/>
      <c r="F13" s="220"/>
      <c r="G13" s="220"/>
      <c r="H13" s="201"/>
      <c r="I13" s="215" t="n">
        <v>1</v>
      </c>
      <c r="J13" s="208" t="n">
        <v>2</v>
      </c>
      <c r="K13" s="208" t="n">
        <v>0</v>
      </c>
      <c r="L13" s="209" t="n">
        <f aca="false">IF(J13=""," ",ROUND(K13/J13*100,1))</f>
        <v>0</v>
      </c>
      <c r="M13" s="210"/>
      <c r="N13" s="137"/>
      <c r="O13" s="211"/>
      <c r="P13" s="209" t="str">
        <f aca="false">IF(O13=""," ",ROUND(O13/N13*100,1))</f>
        <v> </v>
      </c>
      <c r="Q13" s="212" t="n">
        <v>23</v>
      </c>
      <c r="R13" s="213" t="n">
        <v>0</v>
      </c>
      <c r="S13" s="214" t="n">
        <f aca="false">IF(Q13=""," ",ROUND(R13/Q13*100,1))</f>
        <v>0</v>
      </c>
    </row>
    <row r="14" customFormat="false" ht="12.95" hidden="false" customHeight="true" outlineLevel="0" collapsed="false">
      <c r="A14" s="216" t="n">
        <v>26</v>
      </c>
      <c r="B14" s="217" t="n">
        <v>207</v>
      </c>
      <c r="C14" s="218" t="s">
        <v>21</v>
      </c>
      <c r="D14" s="219" t="s">
        <v>53</v>
      </c>
      <c r="E14" s="148"/>
      <c r="F14" s="220"/>
      <c r="G14" s="220"/>
      <c r="H14" s="201"/>
      <c r="I14" s="215" t="n">
        <v>1</v>
      </c>
      <c r="J14" s="208" t="n">
        <v>1</v>
      </c>
      <c r="K14" s="208" t="n">
        <v>0</v>
      </c>
      <c r="L14" s="209" t="n">
        <f aca="false">IF(J14=""," ",ROUND(K14/J14*100,1))</f>
        <v>0</v>
      </c>
      <c r="M14" s="210"/>
      <c r="N14" s="137"/>
      <c r="O14" s="211"/>
      <c r="P14" s="209" t="str">
        <f aca="false">IF(O14=""," ",ROUND(O14/N14*100,1))</f>
        <v> </v>
      </c>
      <c r="Q14" s="212" t="n">
        <v>129</v>
      </c>
      <c r="R14" s="213" t="n">
        <v>6</v>
      </c>
      <c r="S14" s="214" t="n">
        <f aca="false">IF(Q14=""," ",ROUND(R14/Q14*100,1))</f>
        <v>4.7</v>
      </c>
    </row>
    <row r="15" customFormat="false" ht="12.95" hidden="false" customHeight="true" outlineLevel="0" collapsed="false">
      <c r="A15" s="200" t="n">
        <v>26</v>
      </c>
      <c r="B15" s="201" t="n">
        <v>208</v>
      </c>
      <c r="C15" s="202" t="s">
        <v>21</v>
      </c>
      <c r="D15" s="219" t="s">
        <v>58</v>
      </c>
      <c r="E15" s="148"/>
      <c r="F15" s="220"/>
      <c r="G15" s="220"/>
      <c r="H15" s="201"/>
      <c r="I15" s="215" t="n">
        <v>1</v>
      </c>
      <c r="J15" s="208" t="n">
        <v>1</v>
      </c>
      <c r="K15" s="208" t="n">
        <v>0</v>
      </c>
      <c r="L15" s="209" t="n">
        <f aca="false">IF(J15=""," ",ROUND(K15/J15*100,1))</f>
        <v>0</v>
      </c>
      <c r="M15" s="210"/>
      <c r="N15" s="137"/>
      <c r="O15" s="211"/>
      <c r="P15" s="209" t="str">
        <f aca="false">IF(O15=""," ",ROUND(O15/N15*100,1))</f>
        <v> </v>
      </c>
      <c r="Q15" s="212" t="n">
        <v>8</v>
      </c>
      <c r="R15" s="213" t="n">
        <v>0</v>
      </c>
      <c r="S15" s="214" t="n">
        <f aca="false">IF(Q15=""," ",ROUND(R15/Q15*100,1))</f>
        <v>0</v>
      </c>
    </row>
    <row r="16" customFormat="false" ht="12.95" hidden="false" customHeight="true" outlineLevel="0" collapsed="false">
      <c r="A16" s="216" t="n">
        <v>26</v>
      </c>
      <c r="B16" s="217" t="n">
        <v>209</v>
      </c>
      <c r="C16" s="218" t="s">
        <v>21</v>
      </c>
      <c r="D16" s="219" t="s">
        <v>62</v>
      </c>
      <c r="E16" s="148"/>
      <c r="F16" s="220"/>
      <c r="G16" s="220"/>
      <c r="H16" s="201"/>
      <c r="I16" s="215" t="n">
        <v>1</v>
      </c>
      <c r="J16" s="208" t="n">
        <v>1</v>
      </c>
      <c r="K16" s="208" t="n">
        <v>0</v>
      </c>
      <c r="L16" s="209" t="n">
        <f aca="false">IF(J16=""," ",ROUND(K16/J16*100,1))</f>
        <v>0</v>
      </c>
      <c r="M16" s="210"/>
      <c r="N16" s="137"/>
      <c r="O16" s="211"/>
      <c r="P16" s="209" t="str">
        <f aca="false">IF(O16=""," ",ROUND(O16/N16*100,1))</f>
        <v> </v>
      </c>
      <c r="Q16" s="212" t="n">
        <v>57</v>
      </c>
      <c r="R16" s="213" t="n">
        <v>5</v>
      </c>
      <c r="S16" s="214" t="n">
        <f aca="false">IF(Q16=""," ",ROUND(R16/Q16*100,1))</f>
        <v>8.8</v>
      </c>
    </row>
    <row r="17" customFormat="false" ht="12.95" hidden="false" customHeight="true" outlineLevel="0" collapsed="false">
      <c r="A17" s="200" t="n">
        <v>26</v>
      </c>
      <c r="B17" s="201" t="n">
        <v>210</v>
      </c>
      <c r="C17" s="202" t="s">
        <v>21</v>
      </c>
      <c r="D17" s="219" t="s">
        <v>66</v>
      </c>
      <c r="E17" s="148"/>
      <c r="F17" s="220"/>
      <c r="G17" s="220"/>
      <c r="H17" s="201"/>
      <c r="I17" s="215" t="n">
        <v>1</v>
      </c>
      <c r="J17" s="208" t="n">
        <v>2</v>
      </c>
      <c r="K17" s="208" t="n">
        <v>0</v>
      </c>
      <c r="L17" s="209" t="n">
        <f aca="false">IF(J17=""," ",ROUND(K17/J17*100,1))</f>
        <v>0</v>
      </c>
      <c r="M17" s="210"/>
      <c r="N17" s="137"/>
      <c r="O17" s="211"/>
      <c r="P17" s="209" t="str">
        <f aca="false">IF(O17=""," ",ROUND(O17/N17*100,1))</f>
        <v> </v>
      </c>
      <c r="Q17" s="212" t="n">
        <v>47</v>
      </c>
      <c r="R17" s="213" t="n">
        <v>1</v>
      </c>
      <c r="S17" s="214" t="n">
        <f aca="false">IF(Q17=""," ",ROUND(R17/Q17*100,1))</f>
        <v>2.1</v>
      </c>
    </row>
    <row r="18" customFormat="false" ht="12.95" hidden="false" customHeight="true" outlineLevel="0" collapsed="false">
      <c r="A18" s="216" t="n">
        <v>26</v>
      </c>
      <c r="B18" s="217" t="n">
        <v>211</v>
      </c>
      <c r="C18" s="218" t="s">
        <v>21</v>
      </c>
      <c r="D18" s="219" t="s">
        <v>69</v>
      </c>
      <c r="E18" s="148"/>
      <c r="F18" s="220"/>
      <c r="G18" s="220"/>
      <c r="H18" s="201"/>
      <c r="I18" s="215" t="n">
        <v>1</v>
      </c>
      <c r="J18" s="208" t="n">
        <v>1</v>
      </c>
      <c r="K18" s="208" t="n">
        <v>0</v>
      </c>
      <c r="L18" s="209" t="n">
        <f aca="false">IF(J18=""," ",ROUND(K18/J18*100,1))</f>
        <v>0</v>
      </c>
      <c r="M18" s="210"/>
      <c r="N18" s="137"/>
      <c r="O18" s="211"/>
      <c r="P18" s="209"/>
      <c r="Q18" s="212"/>
      <c r="R18" s="213"/>
      <c r="S18" s="214"/>
    </row>
    <row r="19" customFormat="false" ht="12.95" hidden="false" customHeight="true" outlineLevel="0" collapsed="false">
      <c r="A19" s="200" t="n">
        <v>26</v>
      </c>
      <c r="B19" s="201" t="n">
        <v>212</v>
      </c>
      <c r="C19" s="202" t="s">
        <v>21</v>
      </c>
      <c r="D19" s="203" t="s">
        <v>72</v>
      </c>
      <c r="E19" s="148"/>
      <c r="F19" s="220"/>
      <c r="G19" s="220"/>
      <c r="H19" s="201"/>
      <c r="I19" s="215" t="n">
        <v>1</v>
      </c>
      <c r="J19" s="208" t="n">
        <v>2</v>
      </c>
      <c r="K19" s="208" t="n">
        <v>0</v>
      </c>
      <c r="L19" s="209" t="n">
        <f aca="false">IF(J19=""," ",ROUND(K19/J19*100,1))</f>
        <v>0</v>
      </c>
      <c r="M19" s="210"/>
      <c r="N19" s="137"/>
      <c r="O19" s="211"/>
      <c r="P19" s="209" t="str">
        <f aca="false">IF(O19=""," ",ROUND(O19/N19*100,1))</f>
        <v> </v>
      </c>
      <c r="Q19" s="212" t="n">
        <v>231</v>
      </c>
      <c r="R19" s="213" t="n">
        <v>0</v>
      </c>
      <c r="S19" s="214" t="n">
        <f aca="false">IF(Q19=""," ",ROUND(R19/Q19*100,1))</f>
        <v>0</v>
      </c>
    </row>
    <row r="20" customFormat="false" ht="12.95" hidden="false" customHeight="true" outlineLevel="0" collapsed="false">
      <c r="A20" s="200" t="n">
        <v>26</v>
      </c>
      <c r="B20" s="201" t="n">
        <v>213</v>
      </c>
      <c r="C20" s="202" t="s">
        <v>21</v>
      </c>
      <c r="D20" s="203" t="s">
        <v>76</v>
      </c>
      <c r="E20" s="148"/>
      <c r="F20" s="220"/>
      <c r="G20" s="220"/>
      <c r="H20" s="201"/>
      <c r="I20" s="215" t="n">
        <v>1</v>
      </c>
      <c r="J20" s="208" t="n">
        <v>2</v>
      </c>
      <c r="K20" s="208" t="n">
        <v>0</v>
      </c>
      <c r="L20" s="209" t="n">
        <f aca="false">IF(J20=""," ",ROUND(K20/J20*100,1))</f>
        <v>0</v>
      </c>
      <c r="M20" s="210"/>
      <c r="N20" s="137"/>
      <c r="O20" s="211"/>
      <c r="P20" s="209" t="str">
        <f aca="false">IF(O20=""," ",ROUND(O20/N20*100,1))</f>
        <v> </v>
      </c>
      <c r="Q20" s="212" t="n">
        <v>114</v>
      </c>
      <c r="R20" s="213" t="n">
        <v>0</v>
      </c>
      <c r="S20" s="214" t="n">
        <f aca="false">IF(Q20=""," ",ROUND(R20/Q20*100,1))</f>
        <v>0</v>
      </c>
    </row>
    <row r="21" customFormat="false" ht="12.95" hidden="false" customHeight="true" outlineLevel="0" collapsed="false">
      <c r="A21" s="200" t="n">
        <v>26</v>
      </c>
      <c r="B21" s="201" t="n">
        <v>214</v>
      </c>
      <c r="C21" s="202" t="s">
        <v>21</v>
      </c>
      <c r="D21" s="203" t="s">
        <v>77</v>
      </c>
      <c r="E21" s="148"/>
      <c r="F21" s="220"/>
      <c r="G21" s="220"/>
      <c r="H21" s="201"/>
      <c r="I21" s="215" t="n">
        <v>2</v>
      </c>
      <c r="J21" s="208" t="n">
        <v>1</v>
      </c>
      <c r="K21" s="208" t="n">
        <v>0</v>
      </c>
      <c r="L21" s="209" t="n">
        <f aca="false">IF(J21=""," ",ROUND(K21/J21*100,1))</f>
        <v>0</v>
      </c>
      <c r="M21" s="210"/>
      <c r="N21" s="137"/>
      <c r="O21" s="211"/>
      <c r="P21" s="209"/>
      <c r="Q21" s="212"/>
      <c r="R21" s="213"/>
      <c r="S21" s="214"/>
    </row>
    <row r="22" customFormat="false" ht="12.95" hidden="false" customHeight="true" outlineLevel="0" collapsed="false">
      <c r="A22" s="200" t="n">
        <v>26</v>
      </c>
      <c r="B22" s="201" t="n">
        <v>303</v>
      </c>
      <c r="C22" s="202" t="s">
        <v>21</v>
      </c>
      <c r="D22" s="219" t="s">
        <v>81</v>
      </c>
      <c r="E22" s="148"/>
      <c r="F22" s="220"/>
      <c r="G22" s="220"/>
      <c r="H22" s="201"/>
      <c r="I22" s="148"/>
      <c r="J22" s="211"/>
      <c r="K22" s="211"/>
      <c r="L22" s="209"/>
      <c r="M22" s="212" t="n">
        <v>1</v>
      </c>
      <c r="N22" s="221" t="n">
        <v>0</v>
      </c>
      <c r="O22" s="213" t="n">
        <v>0</v>
      </c>
      <c r="P22" s="209"/>
      <c r="Q22" s="212" t="n">
        <v>61</v>
      </c>
      <c r="R22" s="213" t="n">
        <v>5</v>
      </c>
      <c r="S22" s="214" t="n">
        <f aca="false">IF(Q22=""," ",ROUND(R22/Q22*100,1))</f>
        <v>8.2</v>
      </c>
    </row>
    <row r="23" customFormat="false" ht="12.95" hidden="false" customHeight="true" outlineLevel="0" collapsed="false">
      <c r="A23" s="200" t="n">
        <v>26</v>
      </c>
      <c r="B23" s="201" t="n">
        <v>322</v>
      </c>
      <c r="C23" s="202" t="s">
        <v>21</v>
      </c>
      <c r="D23" s="219" t="s">
        <v>85</v>
      </c>
      <c r="E23" s="222" t="n">
        <v>38291</v>
      </c>
      <c r="F23" s="223" t="s">
        <v>201</v>
      </c>
      <c r="G23" s="224" t="n">
        <v>2</v>
      </c>
      <c r="H23" s="225" t="n">
        <v>0</v>
      </c>
      <c r="I23" s="148"/>
      <c r="J23" s="211"/>
      <c r="K23" s="211"/>
      <c r="L23" s="209"/>
      <c r="M23" s="212" t="n">
        <v>1</v>
      </c>
      <c r="N23" s="221" t="n">
        <v>1</v>
      </c>
      <c r="O23" s="213" t="n">
        <v>0</v>
      </c>
      <c r="P23" s="209" t="n">
        <f aca="false">IF(O23=""," ",ROUND(O23/N23*100,1))</f>
        <v>0</v>
      </c>
      <c r="Q23" s="212"/>
      <c r="R23" s="213"/>
      <c r="S23" s="214"/>
    </row>
    <row r="24" customFormat="false" ht="12.95" hidden="false" customHeight="true" outlineLevel="0" collapsed="false">
      <c r="A24" s="200" t="n">
        <v>26</v>
      </c>
      <c r="B24" s="201" t="n">
        <v>343</v>
      </c>
      <c r="C24" s="202" t="s">
        <v>21</v>
      </c>
      <c r="D24" s="219" t="s">
        <v>89</v>
      </c>
      <c r="E24" s="148"/>
      <c r="F24" s="220"/>
      <c r="G24" s="220"/>
      <c r="H24" s="201"/>
      <c r="I24" s="148"/>
      <c r="J24" s="211"/>
      <c r="K24" s="211"/>
      <c r="L24" s="209"/>
      <c r="M24" s="212" t="n">
        <v>1</v>
      </c>
      <c r="N24" s="221" t="n">
        <v>1</v>
      </c>
      <c r="O24" s="213" t="n">
        <v>0</v>
      </c>
      <c r="P24" s="209" t="n">
        <f aca="false">IF(O24=""," ",ROUND(O24/N24*100,1))</f>
        <v>0</v>
      </c>
      <c r="Q24" s="212" t="n">
        <v>12</v>
      </c>
      <c r="R24" s="213" t="n">
        <v>0</v>
      </c>
      <c r="S24" s="214" t="n">
        <f aca="false">IF(Q24=""," ",ROUND(R24/Q24*100,1))</f>
        <v>0</v>
      </c>
    </row>
    <row r="25" customFormat="false" ht="12.95" hidden="false" customHeight="true" outlineLevel="0" collapsed="false">
      <c r="A25" s="200" t="n">
        <v>26</v>
      </c>
      <c r="B25" s="226" t="n">
        <v>344</v>
      </c>
      <c r="C25" s="202" t="s">
        <v>21</v>
      </c>
      <c r="D25" s="219" t="s">
        <v>90</v>
      </c>
      <c r="E25" s="148"/>
      <c r="F25" s="220"/>
      <c r="G25" s="220"/>
      <c r="H25" s="201"/>
      <c r="I25" s="148"/>
      <c r="J25" s="211"/>
      <c r="K25" s="211"/>
      <c r="L25" s="209"/>
      <c r="M25" s="212" t="n">
        <v>1</v>
      </c>
      <c r="N25" s="221" t="n">
        <v>1</v>
      </c>
      <c r="O25" s="213" t="n">
        <v>0</v>
      </c>
      <c r="P25" s="209" t="n">
        <f aca="false">IF(O25=""," ",ROUND(O25/N25*100,1))</f>
        <v>0</v>
      </c>
      <c r="Q25" s="212"/>
      <c r="R25" s="213"/>
      <c r="S25" s="214"/>
    </row>
    <row r="26" customFormat="false" ht="12.95" hidden="false" customHeight="true" outlineLevel="0" collapsed="false">
      <c r="A26" s="200" t="n">
        <v>26</v>
      </c>
      <c r="B26" s="226" t="n">
        <v>364</v>
      </c>
      <c r="C26" s="202" t="s">
        <v>21</v>
      </c>
      <c r="D26" s="219" t="s">
        <v>94</v>
      </c>
      <c r="E26" s="148"/>
      <c r="F26" s="220"/>
      <c r="G26" s="220"/>
      <c r="H26" s="201"/>
      <c r="I26" s="148"/>
      <c r="J26" s="211"/>
      <c r="K26" s="211"/>
      <c r="L26" s="209" t="str">
        <f aca="false">IF(J26=""," ",ROUND(K26/J26*100,1))</f>
        <v> </v>
      </c>
      <c r="M26" s="212" t="n">
        <v>1</v>
      </c>
      <c r="N26" s="221" t="n">
        <v>1</v>
      </c>
      <c r="O26" s="213" t="n">
        <v>0</v>
      </c>
      <c r="P26" s="209" t="n">
        <f aca="false">IF(O26=""," ",ROUND(O26/N26*100,1))</f>
        <v>0</v>
      </c>
      <c r="Q26" s="212" t="n">
        <v>2</v>
      </c>
      <c r="R26" s="213" t="n">
        <v>0</v>
      </c>
      <c r="S26" s="214" t="n">
        <f aca="false">IF(Q26=""," ",ROUND(R26/Q26*100,1))</f>
        <v>0</v>
      </c>
    </row>
    <row r="27" customFormat="false" ht="12.95" hidden="false" customHeight="true" outlineLevel="0" collapsed="false">
      <c r="A27" s="200" t="n">
        <v>26</v>
      </c>
      <c r="B27" s="226" t="n">
        <v>365</v>
      </c>
      <c r="C27" s="202" t="s">
        <v>21</v>
      </c>
      <c r="D27" s="219" t="s">
        <v>96</v>
      </c>
      <c r="E27" s="148"/>
      <c r="F27" s="220"/>
      <c r="G27" s="220"/>
      <c r="H27" s="201"/>
      <c r="I27" s="148"/>
      <c r="J27" s="211"/>
      <c r="K27" s="211"/>
      <c r="L27" s="209"/>
      <c r="M27" s="212" t="n">
        <v>1</v>
      </c>
      <c r="N27" s="221" t="n">
        <v>1</v>
      </c>
      <c r="O27" s="213" t="n">
        <v>0</v>
      </c>
      <c r="P27" s="209" t="n">
        <f aca="false">IF(O27=""," ",ROUND(O27/N27*100,1))</f>
        <v>0</v>
      </c>
      <c r="Q27" s="212"/>
      <c r="R27" s="213"/>
      <c r="S27" s="214"/>
    </row>
    <row r="28" customFormat="false" ht="12.95" hidden="false" customHeight="true" outlineLevel="0" collapsed="false">
      <c r="A28" s="200" t="n">
        <v>26</v>
      </c>
      <c r="B28" s="226" t="n">
        <v>366</v>
      </c>
      <c r="C28" s="202" t="s">
        <v>21</v>
      </c>
      <c r="D28" s="219" t="s">
        <v>98</v>
      </c>
      <c r="E28" s="148"/>
      <c r="F28" s="220"/>
      <c r="G28" s="220"/>
      <c r="H28" s="201"/>
      <c r="I28" s="148"/>
      <c r="J28" s="211"/>
      <c r="K28" s="211"/>
      <c r="L28" s="209"/>
      <c r="M28" s="212" t="n">
        <v>1</v>
      </c>
      <c r="N28" s="221" t="n">
        <v>1</v>
      </c>
      <c r="O28" s="213" t="n">
        <v>0</v>
      </c>
      <c r="P28" s="209" t="n">
        <f aca="false">IF(O28=""," ",ROUND(O28/N28*100,1))</f>
        <v>0</v>
      </c>
      <c r="Q28" s="212" t="n">
        <v>41</v>
      </c>
      <c r="R28" s="213" t="n">
        <v>0</v>
      </c>
      <c r="S28" s="214" t="n">
        <f aca="false">IF(Q28=""," ",ROUND(R28/Q28*100,1))</f>
        <v>0</v>
      </c>
    </row>
    <row r="29" customFormat="false" ht="12.95" hidden="false" customHeight="true" outlineLevel="0" collapsed="false">
      <c r="A29" s="200" t="n">
        <v>26</v>
      </c>
      <c r="B29" s="226" t="n">
        <v>367</v>
      </c>
      <c r="C29" s="202" t="s">
        <v>21</v>
      </c>
      <c r="D29" s="219" t="s">
        <v>100</v>
      </c>
      <c r="E29" s="148"/>
      <c r="F29" s="220"/>
      <c r="G29" s="220"/>
      <c r="H29" s="201"/>
      <c r="I29" s="148"/>
      <c r="J29" s="211"/>
      <c r="K29" s="211"/>
      <c r="L29" s="209"/>
      <c r="M29" s="212" t="n">
        <v>1</v>
      </c>
      <c r="N29" s="221" t="n">
        <v>0</v>
      </c>
      <c r="O29" s="213" t="n">
        <v>0</v>
      </c>
      <c r="P29" s="209"/>
      <c r="Q29" s="212"/>
      <c r="R29" s="213"/>
      <c r="S29" s="214"/>
    </row>
    <row r="30" customFormat="false" ht="12.95" hidden="false" customHeight="true" outlineLevel="0" collapsed="false">
      <c r="A30" s="200" t="n">
        <v>26</v>
      </c>
      <c r="B30" s="226" t="n">
        <v>407</v>
      </c>
      <c r="C30" s="202" t="s">
        <v>21</v>
      </c>
      <c r="D30" s="203" t="s">
        <v>102</v>
      </c>
      <c r="E30" s="148"/>
      <c r="F30" s="220"/>
      <c r="G30" s="220"/>
      <c r="H30" s="201"/>
      <c r="I30" s="148"/>
      <c r="J30" s="211"/>
      <c r="K30" s="211"/>
      <c r="L30" s="209" t="str">
        <f aca="false">IF(J30=""," ",ROUND(K30/J30*100,1))</f>
        <v> </v>
      </c>
      <c r="M30" s="212" t="n">
        <v>1</v>
      </c>
      <c r="N30" s="221" t="n">
        <v>1</v>
      </c>
      <c r="O30" s="213" t="n">
        <v>0</v>
      </c>
      <c r="P30" s="209" t="n">
        <f aca="false">IF(O30=""," ",ROUND(O30/N30*100,1))</f>
        <v>0</v>
      </c>
      <c r="Q30" s="212" t="n">
        <v>85</v>
      </c>
      <c r="R30" s="213" t="n">
        <v>0</v>
      </c>
      <c r="S30" s="214" t="n">
        <f aca="false">IF(Q30=""," ",ROUND(R30/Q30*100,1))</f>
        <v>0</v>
      </c>
    </row>
    <row r="31" customFormat="false" ht="12.95" hidden="false" customHeight="true" outlineLevel="0" collapsed="false">
      <c r="A31" s="200" t="n">
        <v>26</v>
      </c>
      <c r="B31" s="226" t="n">
        <v>463</v>
      </c>
      <c r="C31" s="202" t="s">
        <v>21</v>
      </c>
      <c r="D31" s="203" t="s">
        <v>106</v>
      </c>
      <c r="E31" s="148"/>
      <c r="F31" s="220"/>
      <c r="G31" s="220"/>
      <c r="H31" s="201"/>
      <c r="I31" s="148"/>
      <c r="J31" s="211"/>
      <c r="K31" s="211"/>
      <c r="L31" s="209" t="str">
        <f aca="false">IF(J31=""," ",ROUND(K31/J31*100,1))</f>
        <v> </v>
      </c>
      <c r="M31" s="212" t="n">
        <v>1</v>
      </c>
      <c r="N31" s="221" t="n">
        <v>1</v>
      </c>
      <c r="O31" s="213" t="n">
        <v>0</v>
      </c>
      <c r="P31" s="209" t="n">
        <f aca="false">IF(O31=""," ",ROUND(O31/N31*100,1))</f>
        <v>0</v>
      </c>
      <c r="Q31" s="212" t="n">
        <v>13</v>
      </c>
      <c r="R31" s="213" t="n">
        <v>0</v>
      </c>
      <c r="S31" s="214" t="n">
        <f aca="false">IF(Q31=""," ",ROUND(R31/Q31*100,1))</f>
        <v>0</v>
      </c>
    </row>
    <row r="32" customFormat="false" ht="12.95" hidden="false" customHeight="true" outlineLevel="0" collapsed="false">
      <c r="A32" s="200" t="n">
        <v>26</v>
      </c>
      <c r="B32" s="226" t="n">
        <v>465</v>
      </c>
      <c r="C32" s="202" t="s">
        <v>21</v>
      </c>
      <c r="D32" s="227" t="s">
        <v>108</v>
      </c>
      <c r="E32" s="148"/>
      <c r="F32" s="220"/>
      <c r="G32" s="220"/>
      <c r="H32" s="201"/>
      <c r="I32" s="148"/>
      <c r="J32" s="211"/>
      <c r="K32" s="211"/>
      <c r="L32" s="209" t="str">
        <f aca="false">IF(J32=""," ",ROUND(K32/J32*100,1))</f>
        <v> </v>
      </c>
      <c r="M32" s="212" t="n">
        <v>2</v>
      </c>
      <c r="N32" s="221" t="n">
        <v>1</v>
      </c>
      <c r="O32" s="213" t="n">
        <v>0</v>
      </c>
      <c r="P32" s="209" t="n">
        <f aca="false">IF(O32=""," ",ROUND(O32/N32*100,1))</f>
        <v>0</v>
      </c>
      <c r="Q32" s="212" t="n">
        <v>15</v>
      </c>
      <c r="R32" s="213" t="n">
        <v>0</v>
      </c>
      <c r="S32" s="214" t="n">
        <f aca="false">IF(Q32=""," ",ROUND(R32/Q32*100,1))</f>
        <v>0</v>
      </c>
    </row>
    <row r="33" customFormat="false" ht="12.95" hidden="false" customHeight="true" outlineLevel="0" collapsed="false">
      <c r="A33" s="228"/>
      <c r="B33" s="226"/>
      <c r="C33" s="229"/>
      <c r="D33" s="230"/>
      <c r="E33" s="231"/>
      <c r="F33" s="232"/>
      <c r="G33" s="232"/>
      <c r="H33" s="226"/>
      <c r="I33" s="231"/>
      <c r="J33" s="230"/>
      <c r="K33" s="230"/>
      <c r="L33" s="233" t="str">
        <f aca="false">IF(J33=""," ",ROUND(K33/J33*100,1))</f>
        <v> </v>
      </c>
      <c r="M33" s="234"/>
      <c r="N33" s="235"/>
      <c r="O33" s="230"/>
      <c r="P33" s="209" t="str">
        <f aca="false">IF(O33=""," ",ROUND(O33/N33*100,1))</f>
        <v> </v>
      </c>
      <c r="Q33" s="234"/>
      <c r="R33" s="230"/>
      <c r="S33" s="236" t="str">
        <f aca="false">IF(Q33=""," ",ROUND(R33/Q33*100,1))</f>
        <v> </v>
      </c>
    </row>
    <row r="34" customFormat="false" ht="16.5" hidden="false" customHeight="true" outlineLevel="0" collapsed="false">
      <c r="A34" s="78"/>
      <c r="B34" s="79" t="n">
        <v>1000</v>
      </c>
      <c r="C34" s="80" t="s">
        <v>112</v>
      </c>
      <c r="D34" s="80"/>
      <c r="E34" s="81"/>
      <c r="F34" s="237" t="n">
        <f aca="false">COUNTA(F8:F33)</f>
        <v>1</v>
      </c>
      <c r="G34" s="238"/>
      <c r="H34" s="239" t="n">
        <f aca="false">SUM(H8:H33)</f>
        <v>0</v>
      </c>
      <c r="I34" s="240" t="n">
        <f aca="false">COUNTA(I8:I33)</f>
        <v>14</v>
      </c>
      <c r="J34" s="164" t="n">
        <f aca="false">SUM(J8:J33)</f>
        <v>20</v>
      </c>
      <c r="K34" s="164" t="n">
        <f aca="false">SUM(K8:K33)</f>
        <v>0</v>
      </c>
      <c r="L34" s="241" t="n">
        <f aca="false">IF(J34=""," ",ROUND(K34/J34*100,1))</f>
        <v>0</v>
      </c>
      <c r="M34" s="165" t="n">
        <f aca="false">COUNTA(M8:M33)</f>
        <v>11</v>
      </c>
      <c r="N34" s="164" t="n">
        <f aca="false">SUM(N8:N33)</f>
        <v>9</v>
      </c>
      <c r="O34" s="164" t="n">
        <f aca="false">SUM(O8:O33)</f>
        <v>0</v>
      </c>
      <c r="P34" s="241" t="n">
        <f aca="false">IF(N34=""," ",ROUND(O34/N34*100,1))</f>
        <v>0</v>
      </c>
      <c r="Q34" s="242" t="n">
        <f aca="false">SUM(Q8:Q33)</f>
        <v>1470</v>
      </c>
      <c r="R34" s="243" t="n">
        <f aca="false">SUM(R8:R33)</f>
        <v>22</v>
      </c>
      <c r="S34" s="244" t="n">
        <f aca="false">IF(Q34=""," ",ROUND(R34/Q34*100,1))</f>
        <v>1.5</v>
      </c>
    </row>
    <row r="35" customFormat="false" ht="12.75" hidden="false" customHeight="true" outlineLevel="0" collapsed="false"/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34:D34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京都府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5.62"/>
    <col collapsed="false" customWidth="true" hidden="false" outlineLevel="0" max="6" min="6" style="1" width="9.12"/>
    <col collapsed="false" customWidth="true" hidden="false" outlineLevel="0" max="8" min="7" style="1" width="5.12"/>
    <col collapsed="false" customWidth="true" hidden="false" outlineLevel="0" max="9" min="9" style="1" width="6.12"/>
    <col collapsed="false" customWidth="true" hidden="false" outlineLevel="0" max="13" min="10" style="1" width="5.62"/>
    <col collapsed="false" customWidth="true" hidden="false" outlineLevel="0" max="15" min="14" style="1" width="6.37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21" min="19" style="1" width="5.62"/>
    <col collapsed="false" customWidth="true" hidden="false" outlineLevel="0" max="22" min="22" style="1" width="5.99"/>
    <col collapsed="false" customWidth="true" hidden="false" outlineLevel="0" max="23" min="23" style="1" width="5.62"/>
    <col collapsed="false" customWidth="true" hidden="false" outlineLevel="0" max="24" min="24" style="1" width="5.12"/>
    <col collapsed="false" customWidth="true" hidden="false" outlineLevel="0" max="25" min="25" style="1" width="6.12"/>
    <col collapsed="false" customWidth="true" hidden="false" outlineLevel="0" max="27" min="26" style="1" width="5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02</v>
      </c>
    </row>
    <row r="2" customFormat="false" ht="22.5" hidden="false" customHeight="true" outlineLevel="0" collapsed="false">
      <c r="A2" s="3" t="s">
        <v>203</v>
      </c>
      <c r="B2" s="245"/>
    </row>
    <row r="3" customFormat="false" ht="15" hidden="false" customHeight="false" outlineLevel="0" collapsed="false">
      <c r="A3" s="3"/>
      <c r="B3" s="246" t="s">
        <v>204</v>
      </c>
    </row>
    <row r="4" s="251" customFormat="true" ht="19.5" hidden="false" customHeight="true" outlineLevel="0" collapsed="false">
      <c r="A4" s="247"/>
      <c r="B4" s="248" t="n">
        <v>1</v>
      </c>
      <c r="C4" s="249" t="n">
        <v>39539</v>
      </c>
      <c r="D4" s="249"/>
      <c r="E4" s="249"/>
      <c r="F4" s="248" t="n">
        <v>2</v>
      </c>
      <c r="G4" s="249" t="n">
        <v>39569</v>
      </c>
      <c r="H4" s="249"/>
      <c r="I4" s="249"/>
      <c r="J4" s="248" t="n">
        <v>3</v>
      </c>
      <c r="K4" s="250" t="s">
        <v>205</v>
      </c>
      <c r="L4" s="250"/>
      <c r="M4" s="250"/>
      <c r="N4" s="250"/>
      <c r="O4" s="250"/>
      <c r="AA4" s="252"/>
    </row>
    <row r="5" customFormat="false" ht="9.75" hidden="false" customHeight="true" outlineLevel="0" collapsed="false">
      <c r="A5" s="0"/>
      <c r="B5" s="253"/>
      <c r="C5" s="253"/>
      <c r="D5" s="253"/>
      <c r="E5" s="253"/>
      <c r="F5" s="253"/>
      <c r="G5" s="253"/>
      <c r="H5" s="253"/>
      <c r="I5" s="254"/>
      <c r="J5" s="255"/>
      <c r="K5" s="255"/>
      <c r="L5" s="253"/>
      <c r="M5" s="253"/>
      <c r="N5" s="253"/>
      <c r="O5" s="253"/>
      <c r="P5" s="253"/>
      <c r="Q5" s="253"/>
      <c r="R5" s="253"/>
      <c r="S5" s="254"/>
      <c r="T5" s="255"/>
      <c r="U5" s="255"/>
      <c r="V5" s="253"/>
      <c r="W5" s="253"/>
      <c r="X5" s="255"/>
      <c r="Y5" s="255"/>
      <c r="Z5" s="255"/>
      <c r="AA5" s="0"/>
    </row>
    <row r="6" customFormat="false" ht="13.5" hidden="false" customHeight="true" outlineLevel="0" collapsed="false">
      <c r="A6" s="0"/>
      <c r="B6" s="253"/>
      <c r="C6" s="253"/>
      <c r="D6" s="253"/>
      <c r="E6" s="256" t="s">
        <v>206</v>
      </c>
      <c r="F6" s="256"/>
      <c r="G6" s="257" t="n">
        <v>1</v>
      </c>
      <c r="H6" s="258"/>
      <c r="I6" s="258"/>
      <c r="J6" s="258"/>
      <c r="K6" s="258"/>
      <c r="L6" s="256" t="s">
        <v>206</v>
      </c>
      <c r="M6" s="256"/>
      <c r="N6" s="256"/>
      <c r="O6" s="259" t="n">
        <v>1</v>
      </c>
      <c r="P6" s="253"/>
      <c r="Q6" s="256" t="s">
        <v>206</v>
      </c>
      <c r="R6" s="256"/>
      <c r="S6" s="256"/>
      <c r="T6" s="259" t="n">
        <v>1</v>
      </c>
      <c r="U6" s="255"/>
      <c r="V6" s="256" t="s">
        <v>206</v>
      </c>
      <c r="W6" s="256"/>
      <c r="X6" s="256"/>
      <c r="Y6" s="259" t="n">
        <v>1</v>
      </c>
      <c r="Z6" s="255"/>
      <c r="AA6" s="0"/>
    </row>
    <row r="7" customFormat="false" ht="26.25" hidden="false" customHeight="true" outlineLevel="0" collapsed="false">
      <c r="A7" s="90" t="s">
        <v>2</v>
      </c>
      <c r="B7" s="260" t="s">
        <v>207</v>
      </c>
      <c r="C7" s="261" t="s">
        <v>116</v>
      </c>
      <c r="D7" s="93" t="s">
        <v>5</v>
      </c>
      <c r="E7" s="262" t="s">
        <v>208</v>
      </c>
      <c r="F7" s="262"/>
      <c r="G7" s="262"/>
      <c r="H7" s="262"/>
      <c r="I7" s="262"/>
      <c r="J7" s="262"/>
      <c r="K7" s="262"/>
      <c r="L7" s="262" t="s">
        <v>209</v>
      </c>
      <c r="M7" s="262"/>
      <c r="N7" s="262"/>
      <c r="O7" s="262"/>
      <c r="P7" s="262"/>
      <c r="Q7" s="262" t="s">
        <v>210</v>
      </c>
      <c r="R7" s="262"/>
      <c r="S7" s="262"/>
      <c r="T7" s="262"/>
      <c r="U7" s="262"/>
      <c r="V7" s="263" t="s">
        <v>211</v>
      </c>
      <c r="W7" s="263"/>
      <c r="X7" s="263"/>
      <c r="Y7" s="263"/>
      <c r="Z7" s="263"/>
      <c r="AA7" s="263"/>
    </row>
    <row r="8" customFormat="false" ht="15.75" hidden="false" customHeight="true" outlineLevel="0" collapsed="false">
      <c r="A8" s="90"/>
      <c r="B8" s="260"/>
      <c r="C8" s="261"/>
      <c r="D8" s="93"/>
      <c r="E8" s="264" t="s">
        <v>212</v>
      </c>
      <c r="F8" s="265" t="s">
        <v>213</v>
      </c>
      <c r="G8" s="266" t="s">
        <v>214</v>
      </c>
      <c r="H8" s="267"/>
      <c r="I8" s="268" t="s">
        <v>215</v>
      </c>
      <c r="J8" s="267"/>
      <c r="K8" s="269" t="s">
        <v>195</v>
      </c>
      <c r="L8" s="266" t="s">
        <v>214</v>
      </c>
      <c r="M8" s="267"/>
      <c r="N8" s="268" t="s">
        <v>215</v>
      </c>
      <c r="O8" s="267"/>
      <c r="P8" s="269" t="s">
        <v>195</v>
      </c>
      <c r="Q8" s="266" t="s">
        <v>214</v>
      </c>
      <c r="R8" s="267"/>
      <c r="S8" s="268" t="s">
        <v>215</v>
      </c>
      <c r="T8" s="267"/>
      <c r="U8" s="269" t="s">
        <v>195</v>
      </c>
      <c r="V8" s="270" t="s">
        <v>216</v>
      </c>
      <c r="W8" s="267"/>
      <c r="X8" s="271" t="s">
        <v>195</v>
      </c>
      <c r="Y8" s="272" t="s">
        <v>217</v>
      </c>
      <c r="Z8" s="272"/>
      <c r="AA8" s="272"/>
    </row>
    <row r="9" customFormat="false" ht="61.5" hidden="false" customHeight="true" outlineLevel="0" collapsed="false">
      <c r="A9" s="90"/>
      <c r="B9" s="260"/>
      <c r="C9" s="261"/>
      <c r="D9" s="93"/>
      <c r="E9" s="264"/>
      <c r="F9" s="265"/>
      <c r="G9" s="266"/>
      <c r="H9" s="273" t="s">
        <v>218</v>
      </c>
      <c r="I9" s="268"/>
      <c r="J9" s="273" t="s">
        <v>219</v>
      </c>
      <c r="K9" s="269"/>
      <c r="L9" s="266"/>
      <c r="M9" s="273" t="s">
        <v>218</v>
      </c>
      <c r="N9" s="268"/>
      <c r="O9" s="274" t="s">
        <v>219</v>
      </c>
      <c r="P9" s="269"/>
      <c r="Q9" s="266"/>
      <c r="R9" s="273" t="s">
        <v>218</v>
      </c>
      <c r="S9" s="268"/>
      <c r="T9" s="273" t="s">
        <v>219</v>
      </c>
      <c r="U9" s="269"/>
      <c r="V9" s="270"/>
      <c r="W9" s="273" t="s">
        <v>220</v>
      </c>
      <c r="X9" s="271"/>
      <c r="Y9" s="275" t="s">
        <v>221</v>
      </c>
      <c r="Z9" s="273" t="s">
        <v>220</v>
      </c>
      <c r="AA9" s="276" t="s">
        <v>195</v>
      </c>
    </row>
    <row r="10" s="37" customFormat="true" ht="12.75" hidden="false" customHeight="true" outlineLevel="0" collapsed="false">
      <c r="A10" s="38" t="n">
        <v>26</v>
      </c>
      <c r="B10" s="39" t="n">
        <v>100</v>
      </c>
      <c r="C10" s="277" t="s">
        <v>21</v>
      </c>
      <c r="D10" s="41" t="s">
        <v>22</v>
      </c>
      <c r="E10" s="278" t="n">
        <v>0.35</v>
      </c>
      <c r="F10" s="50" t="s">
        <v>222</v>
      </c>
      <c r="G10" s="279" t="n">
        <v>152</v>
      </c>
      <c r="H10" s="280" t="n">
        <v>146</v>
      </c>
      <c r="I10" s="279" t="n">
        <v>2976</v>
      </c>
      <c r="J10" s="280" t="n">
        <v>896</v>
      </c>
      <c r="K10" s="281" t="n">
        <v>30.1</v>
      </c>
      <c r="L10" s="282" t="n">
        <v>78</v>
      </c>
      <c r="M10" s="280" t="n">
        <v>70</v>
      </c>
      <c r="N10" s="279" t="n">
        <v>1864</v>
      </c>
      <c r="O10" s="283" t="n">
        <v>503</v>
      </c>
      <c r="P10" s="284" t="n">
        <f aca="false">O10/N10*100</f>
        <v>26.9849785407725</v>
      </c>
      <c r="Q10" s="282" t="n">
        <v>6</v>
      </c>
      <c r="R10" s="280" t="n">
        <v>3</v>
      </c>
      <c r="S10" s="279" t="n">
        <v>68</v>
      </c>
      <c r="T10" s="280" t="n">
        <v>7</v>
      </c>
      <c r="U10" s="281" t="n">
        <v>10.3</v>
      </c>
      <c r="V10" s="285" t="n">
        <v>1191</v>
      </c>
      <c r="W10" s="280" t="n">
        <v>88</v>
      </c>
      <c r="X10" s="286" t="n">
        <v>7.4</v>
      </c>
      <c r="Y10" s="280" t="n">
        <v>744</v>
      </c>
      <c r="Z10" s="280" t="n">
        <v>41</v>
      </c>
      <c r="AA10" s="287" t="n">
        <v>5.5</v>
      </c>
    </row>
    <row r="11" customFormat="false" ht="12.95" hidden="false" customHeight="true" outlineLevel="0" collapsed="false">
      <c r="A11" s="288" t="n">
        <v>26</v>
      </c>
      <c r="B11" s="289" t="n">
        <v>201</v>
      </c>
      <c r="C11" s="290" t="s">
        <v>21</v>
      </c>
      <c r="D11" s="291" t="s">
        <v>27</v>
      </c>
      <c r="E11" s="292" t="n">
        <v>0.3</v>
      </c>
      <c r="F11" s="293" t="s">
        <v>222</v>
      </c>
      <c r="G11" s="294" t="n">
        <v>35</v>
      </c>
      <c r="H11" s="294" t="n">
        <v>28</v>
      </c>
      <c r="I11" s="294" t="n">
        <v>530</v>
      </c>
      <c r="J11" s="294" t="n">
        <v>97</v>
      </c>
      <c r="K11" s="295" t="n">
        <f aca="false">IF(G11=""," ",ROUND(J11/I11*100,1))</f>
        <v>18.3</v>
      </c>
      <c r="L11" s="296" t="n">
        <v>29</v>
      </c>
      <c r="M11" s="297" t="n">
        <v>24</v>
      </c>
      <c r="N11" s="297" t="n">
        <v>472</v>
      </c>
      <c r="O11" s="297" t="n">
        <v>91</v>
      </c>
      <c r="P11" s="295" t="n">
        <f aca="false">IF(L11=""," ",ROUND(O11/N11*100,1))</f>
        <v>19.3</v>
      </c>
      <c r="Q11" s="298" t="n">
        <v>6</v>
      </c>
      <c r="R11" s="297" t="n">
        <v>4</v>
      </c>
      <c r="S11" s="297" t="n">
        <v>58</v>
      </c>
      <c r="T11" s="297" t="n">
        <v>6</v>
      </c>
      <c r="U11" s="295" t="n">
        <f aca="false">IF(Q11=""," ",ROUND(T11/S11*100,1))</f>
        <v>10.3</v>
      </c>
      <c r="V11" s="298" t="n">
        <v>155</v>
      </c>
      <c r="W11" s="297" t="n">
        <v>12</v>
      </c>
      <c r="X11" s="299" t="n">
        <f aca="false">IF(V11=""," ",ROUND(W11/V11*100,1))</f>
        <v>7.7</v>
      </c>
      <c r="Y11" s="297" t="n">
        <v>96</v>
      </c>
      <c r="Z11" s="297" t="n">
        <v>3</v>
      </c>
      <c r="AA11" s="300" t="n">
        <f aca="false">IF(Y11=""," ",ROUND(Z11/Y11*100,1))</f>
        <v>3.1</v>
      </c>
    </row>
    <row r="12" customFormat="false" ht="12.95" hidden="false" customHeight="true" outlineLevel="0" collapsed="false">
      <c r="A12" s="200" t="n">
        <v>26</v>
      </c>
      <c r="B12" s="201" t="n">
        <v>202</v>
      </c>
      <c r="C12" s="202" t="s">
        <v>21</v>
      </c>
      <c r="D12" s="203" t="s">
        <v>32</v>
      </c>
      <c r="E12" s="301" t="n">
        <v>0.3</v>
      </c>
      <c r="F12" s="302" t="s">
        <v>222</v>
      </c>
      <c r="G12" s="280" t="n">
        <v>40</v>
      </c>
      <c r="H12" s="280" t="n">
        <v>30</v>
      </c>
      <c r="I12" s="280" t="n">
        <v>652</v>
      </c>
      <c r="J12" s="280" t="n">
        <v>135</v>
      </c>
      <c r="K12" s="214" t="n">
        <f aca="false">IF(G12=""," ",ROUND(J12/I12*100,1))</f>
        <v>20.7</v>
      </c>
      <c r="L12" s="303" t="n">
        <v>26</v>
      </c>
      <c r="M12" s="304" t="n">
        <v>19</v>
      </c>
      <c r="N12" s="304" t="n">
        <v>392</v>
      </c>
      <c r="O12" s="304" t="n">
        <v>70</v>
      </c>
      <c r="P12" s="214" t="n">
        <f aca="false">IF(L12=""," ",ROUND(O12/N12*100,1))</f>
        <v>17.9</v>
      </c>
      <c r="Q12" s="305" t="n">
        <v>6</v>
      </c>
      <c r="R12" s="304" t="n">
        <v>3</v>
      </c>
      <c r="S12" s="304" t="n">
        <v>51</v>
      </c>
      <c r="T12" s="304" t="n">
        <v>3</v>
      </c>
      <c r="U12" s="214" t="n">
        <f aca="false">IF(Q12=""," ",ROUND(T12/S12*100,1))</f>
        <v>5.9</v>
      </c>
      <c r="V12" s="305" t="n">
        <v>136</v>
      </c>
      <c r="W12" s="304" t="n">
        <v>5</v>
      </c>
      <c r="X12" s="306" t="n">
        <f aca="false">IF(V12=""," ",ROUND(W12/V12*100,1))</f>
        <v>3.7</v>
      </c>
      <c r="Y12" s="304" t="n">
        <v>104</v>
      </c>
      <c r="Z12" s="304" t="n">
        <v>3</v>
      </c>
      <c r="AA12" s="307" t="n">
        <f aca="false">IF(Y12=""," ",ROUND(Z12/Y12*100,1))</f>
        <v>2.9</v>
      </c>
    </row>
    <row r="13" customFormat="false" ht="12.95" hidden="false" customHeight="true" outlineLevel="0" collapsed="false">
      <c r="A13" s="200" t="n">
        <v>26</v>
      </c>
      <c r="B13" s="201" t="n">
        <v>203</v>
      </c>
      <c r="C13" s="202" t="s">
        <v>21</v>
      </c>
      <c r="D13" s="203" t="s">
        <v>36</v>
      </c>
      <c r="E13" s="301" t="n">
        <v>0.4</v>
      </c>
      <c r="F13" s="302" t="s">
        <v>222</v>
      </c>
      <c r="G13" s="280" t="n">
        <v>43</v>
      </c>
      <c r="H13" s="280" t="n">
        <v>38</v>
      </c>
      <c r="I13" s="280" t="n">
        <v>1031</v>
      </c>
      <c r="J13" s="280" t="n">
        <v>296</v>
      </c>
      <c r="K13" s="214" t="n">
        <f aca="false">IF(G13=""," ",ROUND(J13/I13*100,1))</f>
        <v>28.7</v>
      </c>
      <c r="L13" s="303" t="n">
        <v>11</v>
      </c>
      <c r="M13" s="304" t="n">
        <v>11</v>
      </c>
      <c r="N13" s="304" t="n">
        <v>160</v>
      </c>
      <c r="O13" s="304" t="n">
        <v>50</v>
      </c>
      <c r="P13" s="214" t="n">
        <f aca="false">IF(L13=""," ",ROUND(O13/N13*100,1))</f>
        <v>31.3</v>
      </c>
      <c r="Q13" s="305" t="n">
        <v>6</v>
      </c>
      <c r="R13" s="304" t="n">
        <v>5</v>
      </c>
      <c r="S13" s="304" t="n">
        <v>41</v>
      </c>
      <c r="T13" s="304" t="n">
        <v>10</v>
      </c>
      <c r="U13" s="214" t="n">
        <f aca="false">IF(Q13=""," ",ROUND(T13/S13*100,1))</f>
        <v>24.4</v>
      </c>
      <c r="V13" s="305" t="n">
        <v>49</v>
      </c>
      <c r="W13" s="304" t="n">
        <v>2</v>
      </c>
      <c r="X13" s="306" t="n">
        <f aca="false">IF(V13=""," ",ROUND(W13/V13*100,1))</f>
        <v>4.1</v>
      </c>
      <c r="Y13" s="304" t="n">
        <v>42</v>
      </c>
      <c r="Z13" s="304" t="n">
        <v>2</v>
      </c>
      <c r="AA13" s="307" t="n">
        <f aca="false">IF(Y13=""," ",ROUND(Z13/Y13*100,1))</f>
        <v>4.8</v>
      </c>
    </row>
    <row r="14" customFormat="false" ht="12.95" hidden="false" customHeight="true" outlineLevel="0" collapsed="false">
      <c r="A14" s="216" t="n">
        <v>26</v>
      </c>
      <c r="B14" s="217" t="n">
        <v>204</v>
      </c>
      <c r="C14" s="218" t="s">
        <v>21</v>
      </c>
      <c r="D14" s="219" t="s">
        <v>40</v>
      </c>
      <c r="E14" s="301" t="n">
        <v>0.35</v>
      </c>
      <c r="F14" s="302" t="s">
        <v>222</v>
      </c>
      <c r="G14" s="280" t="n">
        <v>26</v>
      </c>
      <c r="H14" s="280" t="n">
        <v>26</v>
      </c>
      <c r="I14" s="280" t="n">
        <v>512</v>
      </c>
      <c r="J14" s="280" t="n">
        <v>127</v>
      </c>
      <c r="K14" s="214" t="n">
        <f aca="false">IF(G14=""," ",ROUND(J14/I14*100,1))</f>
        <v>24.8</v>
      </c>
      <c r="L14" s="303" t="n">
        <v>26</v>
      </c>
      <c r="M14" s="304" t="n">
        <v>26</v>
      </c>
      <c r="N14" s="304" t="n">
        <v>512</v>
      </c>
      <c r="O14" s="304" t="n">
        <v>127</v>
      </c>
      <c r="P14" s="214" t="n">
        <f aca="false">IF(L14=""," ",ROUND(O14/N14*100,1))</f>
        <v>24.8</v>
      </c>
      <c r="Q14" s="305" t="n">
        <v>6</v>
      </c>
      <c r="R14" s="304" t="n">
        <v>4</v>
      </c>
      <c r="S14" s="304" t="n">
        <v>37</v>
      </c>
      <c r="T14" s="304" t="n">
        <v>5</v>
      </c>
      <c r="U14" s="214" t="n">
        <f aca="false">IF(Q14=""," ",ROUND(T14/S14*100,1))</f>
        <v>13.5</v>
      </c>
      <c r="V14" s="305" t="n">
        <v>215</v>
      </c>
      <c r="W14" s="304" t="n">
        <v>26</v>
      </c>
      <c r="X14" s="306" t="n">
        <f aca="false">IF(V14=""," ",ROUND(W14/V14*100,1))</f>
        <v>12.1</v>
      </c>
      <c r="Y14" s="304" t="n">
        <v>127</v>
      </c>
      <c r="Z14" s="304" t="n">
        <v>10</v>
      </c>
      <c r="AA14" s="307" t="n">
        <f aca="false">IF(Y14=""," ",ROUND(Z14/Y14*100,1))</f>
        <v>7.9</v>
      </c>
    </row>
    <row r="15" customFormat="false" ht="12.95" hidden="false" customHeight="true" outlineLevel="0" collapsed="false">
      <c r="A15" s="200" t="n">
        <v>26</v>
      </c>
      <c r="B15" s="201" t="n">
        <v>205</v>
      </c>
      <c r="C15" s="202" t="s">
        <v>21</v>
      </c>
      <c r="D15" s="203" t="s">
        <v>44</v>
      </c>
      <c r="E15" s="301" t="n">
        <v>0.35</v>
      </c>
      <c r="F15" s="308" t="s">
        <v>223</v>
      </c>
      <c r="G15" s="309" t="n">
        <v>45</v>
      </c>
      <c r="H15" s="309" t="n">
        <v>40</v>
      </c>
      <c r="I15" s="309" t="n">
        <v>567</v>
      </c>
      <c r="J15" s="309" t="n">
        <v>128</v>
      </c>
      <c r="K15" s="214" t="n">
        <f aca="false">IF(G15=""," ",ROUND(J15/I15*100,1))</f>
        <v>22.6</v>
      </c>
      <c r="L15" s="305" t="n">
        <v>16</v>
      </c>
      <c r="M15" s="303" t="n">
        <v>15</v>
      </c>
      <c r="N15" s="304" t="n">
        <v>245</v>
      </c>
      <c r="O15" s="304" t="n">
        <v>49</v>
      </c>
      <c r="P15" s="214" t="n">
        <f aca="false">IF(L15=""," ",ROUND(O15/N15*100,1))</f>
        <v>20</v>
      </c>
      <c r="Q15" s="305" t="n">
        <v>6</v>
      </c>
      <c r="R15" s="304" t="n">
        <v>5</v>
      </c>
      <c r="S15" s="304" t="n">
        <v>40</v>
      </c>
      <c r="T15" s="304" t="n">
        <v>8</v>
      </c>
      <c r="U15" s="214" t="n">
        <f aca="false">IF(Q15=""," ",ROUND(T15/S15*100,1))</f>
        <v>20</v>
      </c>
      <c r="V15" s="310" t="n">
        <v>32</v>
      </c>
      <c r="W15" s="304" t="n">
        <v>1</v>
      </c>
      <c r="X15" s="306" t="n">
        <f aca="false">IF(V15=""," ",ROUND(W15/V15*100,1))</f>
        <v>3.1</v>
      </c>
      <c r="Y15" s="304" t="n">
        <v>30</v>
      </c>
      <c r="Z15" s="304" t="n">
        <v>1</v>
      </c>
      <c r="AA15" s="307" t="n">
        <f aca="false">IF(Y15=""," ",ROUND(Z15/Y15*100,1))</f>
        <v>3.3</v>
      </c>
    </row>
    <row r="16" customFormat="false" ht="12.95" hidden="false" customHeight="true" outlineLevel="0" collapsed="false">
      <c r="A16" s="200" t="n">
        <v>26</v>
      </c>
      <c r="B16" s="201" t="n">
        <v>206</v>
      </c>
      <c r="C16" s="202" t="s">
        <v>21</v>
      </c>
      <c r="D16" s="219" t="s">
        <v>48</v>
      </c>
      <c r="E16" s="301" t="n">
        <v>0.5</v>
      </c>
      <c r="F16" s="302" t="s">
        <v>222</v>
      </c>
      <c r="G16" s="280" t="n">
        <v>43</v>
      </c>
      <c r="H16" s="280" t="n">
        <v>40</v>
      </c>
      <c r="I16" s="280" t="n">
        <v>612</v>
      </c>
      <c r="J16" s="280" t="n">
        <v>193</v>
      </c>
      <c r="K16" s="214" t="n">
        <f aca="false">IF(G16=""," ",ROUND(J16/I16*100,1))</f>
        <v>31.5</v>
      </c>
      <c r="L16" s="303" t="n">
        <v>28</v>
      </c>
      <c r="M16" s="304" t="n">
        <v>25</v>
      </c>
      <c r="N16" s="304" t="n">
        <v>403</v>
      </c>
      <c r="O16" s="304" t="n">
        <v>109</v>
      </c>
      <c r="P16" s="214" t="n">
        <f aca="false">IF(L16=""," ",ROUND(O16/N16*100,1))</f>
        <v>27</v>
      </c>
      <c r="Q16" s="305" t="n">
        <v>6</v>
      </c>
      <c r="R16" s="304" t="n">
        <v>5</v>
      </c>
      <c r="S16" s="304" t="n">
        <v>47</v>
      </c>
      <c r="T16" s="304" t="n">
        <v>8</v>
      </c>
      <c r="U16" s="214" t="n">
        <f aca="false">IF(Q16=""," ",ROUND(T16/S16*100,1))</f>
        <v>17</v>
      </c>
      <c r="V16" s="305" t="n">
        <v>107</v>
      </c>
      <c r="W16" s="304" t="n">
        <v>9</v>
      </c>
      <c r="X16" s="306" t="n">
        <f aca="false">IF(V16=""," ",ROUND(W16/V16*100,1))</f>
        <v>8.4</v>
      </c>
      <c r="Y16" s="304" t="n">
        <v>77</v>
      </c>
      <c r="Z16" s="304" t="n">
        <v>2</v>
      </c>
      <c r="AA16" s="307" t="n">
        <f aca="false">IF(Y16=""," ",ROUND(Z16/Y16*100,1))</f>
        <v>2.6</v>
      </c>
    </row>
    <row r="17" customFormat="false" ht="12.95" hidden="false" customHeight="true" outlineLevel="0" collapsed="false">
      <c r="A17" s="216" t="n">
        <v>26</v>
      </c>
      <c r="B17" s="217" t="n">
        <v>207</v>
      </c>
      <c r="C17" s="218" t="s">
        <v>21</v>
      </c>
      <c r="D17" s="219" t="s">
        <v>53</v>
      </c>
      <c r="E17" s="301" t="n">
        <v>0.3</v>
      </c>
      <c r="F17" s="302" t="s">
        <v>224</v>
      </c>
      <c r="G17" s="280" t="n">
        <v>37</v>
      </c>
      <c r="H17" s="280" t="n">
        <v>26</v>
      </c>
      <c r="I17" s="280" t="n">
        <v>431</v>
      </c>
      <c r="J17" s="280" t="n">
        <v>101</v>
      </c>
      <c r="K17" s="214" t="n">
        <f aca="false">IF(G17=""," ",ROUND(J17/I17*100,1))</f>
        <v>23.4</v>
      </c>
      <c r="L17" s="303" t="n">
        <v>30</v>
      </c>
      <c r="M17" s="304" t="n">
        <v>24</v>
      </c>
      <c r="N17" s="304" t="n">
        <v>419</v>
      </c>
      <c r="O17" s="304" t="n">
        <v>99</v>
      </c>
      <c r="P17" s="214" t="n">
        <f aca="false">IF(L17=""," ",ROUND(O17/N17*100,1))</f>
        <v>23.6</v>
      </c>
      <c r="Q17" s="305" t="n">
        <v>6</v>
      </c>
      <c r="R17" s="304" t="n">
        <v>3</v>
      </c>
      <c r="S17" s="304" t="n">
        <v>39</v>
      </c>
      <c r="T17" s="304" t="n">
        <v>6</v>
      </c>
      <c r="U17" s="214" t="n">
        <f aca="false">IF(Q17=""," ",ROUND(T17/S17*100,1))</f>
        <v>15.4</v>
      </c>
      <c r="V17" s="305" t="n">
        <v>92</v>
      </c>
      <c r="W17" s="304" t="n">
        <v>14</v>
      </c>
      <c r="X17" s="306" t="n">
        <f aca="false">IF(V17=""," ",ROUND(W17/V17*100,1))</f>
        <v>15.2</v>
      </c>
      <c r="Y17" s="304" t="n">
        <v>75</v>
      </c>
      <c r="Z17" s="304" t="n">
        <v>6</v>
      </c>
      <c r="AA17" s="307" t="n">
        <f aca="false">IF(Y17=""," ",ROUND(Z17/Y17*100,1))</f>
        <v>8</v>
      </c>
    </row>
    <row r="18" customFormat="false" ht="12.95" hidden="false" customHeight="true" outlineLevel="0" collapsed="false">
      <c r="A18" s="200" t="n">
        <v>26</v>
      </c>
      <c r="B18" s="201" t="n">
        <v>208</v>
      </c>
      <c r="C18" s="202" t="s">
        <v>21</v>
      </c>
      <c r="D18" s="219" t="s">
        <v>58</v>
      </c>
      <c r="E18" s="301" t="n">
        <v>0.4</v>
      </c>
      <c r="F18" s="302" t="s">
        <v>222</v>
      </c>
      <c r="G18" s="280" t="n">
        <v>49</v>
      </c>
      <c r="H18" s="280" t="n">
        <v>37</v>
      </c>
      <c r="I18" s="280" t="n">
        <v>612</v>
      </c>
      <c r="J18" s="280" t="n">
        <v>178</v>
      </c>
      <c r="K18" s="214" t="n">
        <f aca="false">IF(G18=""," ",ROUND(J18/I18*100,1))</f>
        <v>29.1</v>
      </c>
      <c r="L18" s="303" t="n">
        <v>15</v>
      </c>
      <c r="M18" s="304" t="n">
        <v>13</v>
      </c>
      <c r="N18" s="304" t="n">
        <v>161</v>
      </c>
      <c r="O18" s="304" t="n">
        <v>28</v>
      </c>
      <c r="P18" s="214" t="n">
        <f aca="false">IF(L18=""," ",ROUND(O18/N18*100,1))</f>
        <v>17.4</v>
      </c>
      <c r="Q18" s="305" t="n">
        <v>6</v>
      </c>
      <c r="R18" s="304" t="n">
        <v>4</v>
      </c>
      <c r="S18" s="304" t="n">
        <v>33</v>
      </c>
      <c r="T18" s="304" t="n">
        <v>5</v>
      </c>
      <c r="U18" s="214" t="n">
        <f aca="false">IF(Q18=""," ",ROUND(T18/S18*100,1))</f>
        <v>15.2</v>
      </c>
      <c r="V18" s="305" t="n">
        <v>61</v>
      </c>
      <c r="W18" s="304" t="n">
        <v>5</v>
      </c>
      <c r="X18" s="306" t="n">
        <f aca="false">IF(V18=""," ",ROUND(W18/V18*100,1))</f>
        <v>8.2</v>
      </c>
      <c r="Y18" s="304" t="n">
        <v>52</v>
      </c>
      <c r="Z18" s="304" t="n">
        <v>5</v>
      </c>
      <c r="AA18" s="307" t="n">
        <f aca="false">IF(Y18=""," ",ROUND(Z18/Y18*100,1))</f>
        <v>9.6</v>
      </c>
    </row>
    <row r="19" customFormat="false" ht="12.95" hidden="false" customHeight="true" outlineLevel="0" collapsed="false">
      <c r="A19" s="216" t="n">
        <v>26</v>
      </c>
      <c r="B19" s="217" t="n">
        <v>209</v>
      </c>
      <c r="C19" s="218" t="s">
        <v>21</v>
      </c>
      <c r="D19" s="219" t="s">
        <v>62</v>
      </c>
      <c r="E19" s="301" t="n">
        <v>0.5</v>
      </c>
      <c r="F19" s="302" t="s">
        <v>225</v>
      </c>
      <c r="G19" s="280" t="n">
        <v>22</v>
      </c>
      <c r="H19" s="280" t="n">
        <v>18</v>
      </c>
      <c r="I19" s="280" t="n">
        <v>238</v>
      </c>
      <c r="J19" s="280" t="n">
        <v>53</v>
      </c>
      <c r="K19" s="214" t="n">
        <f aca="false">IF(G19=""," ",ROUND(J19/I19*100,1))</f>
        <v>22.3</v>
      </c>
      <c r="L19" s="303" t="n">
        <v>22</v>
      </c>
      <c r="M19" s="304" t="n">
        <v>18</v>
      </c>
      <c r="N19" s="304" t="n">
        <v>238</v>
      </c>
      <c r="O19" s="304" t="n">
        <v>53</v>
      </c>
      <c r="P19" s="214" t="n">
        <f aca="false">IF(L19=""," ",ROUND(O19/N19*100,1))</f>
        <v>22.3</v>
      </c>
      <c r="Q19" s="305" t="n">
        <v>6</v>
      </c>
      <c r="R19" s="304" t="n">
        <v>3</v>
      </c>
      <c r="S19" s="304" t="n">
        <v>36</v>
      </c>
      <c r="T19" s="304" t="n">
        <v>5</v>
      </c>
      <c r="U19" s="214" t="n">
        <f aca="false">IF(Q19=""," ",ROUND(T19/S19*100,1))</f>
        <v>13.9</v>
      </c>
      <c r="V19" s="305" t="n">
        <v>96</v>
      </c>
      <c r="W19" s="304" t="n">
        <v>9</v>
      </c>
      <c r="X19" s="306" t="n">
        <f aca="false">IF(V19=""," ",ROUND(W19/V19*100,1))</f>
        <v>9.4</v>
      </c>
      <c r="Y19" s="304" t="n">
        <v>89</v>
      </c>
      <c r="Z19" s="304" t="n">
        <v>9</v>
      </c>
      <c r="AA19" s="307" t="n">
        <f aca="false">IF(Y19=""," ",ROUND(Z19/Y19*100,1))</f>
        <v>10.1</v>
      </c>
    </row>
    <row r="20" customFormat="false" ht="12.95" hidden="false" customHeight="true" outlineLevel="0" collapsed="false">
      <c r="A20" s="200" t="n">
        <v>26</v>
      </c>
      <c r="B20" s="201" t="n">
        <v>210</v>
      </c>
      <c r="C20" s="202" t="s">
        <v>21</v>
      </c>
      <c r="D20" s="219" t="s">
        <v>66</v>
      </c>
      <c r="E20" s="301" t="n">
        <v>0.3</v>
      </c>
      <c r="F20" s="302" t="s">
        <v>223</v>
      </c>
      <c r="G20" s="280" t="n">
        <v>24</v>
      </c>
      <c r="H20" s="280" t="n">
        <v>24</v>
      </c>
      <c r="I20" s="280" t="n">
        <v>294</v>
      </c>
      <c r="J20" s="280" t="n">
        <v>89</v>
      </c>
      <c r="K20" s="214" t="n">
        <f aca="false">IF(G20=""," ",ROUND(J20/I20*100,1))</f>
        <v>30.3</v>
      </c>
      <c r="L20" s="303" t="n">
        <v>21</v>
      </c>
      <c r="M20" s="304" t="n">
        <v>18</v>
      </c>
      <c r="N20" s="304" t="n">
        <v>294</v>
      </c>
      <c r="O20" s="304" t="n">
        <v>67</v>
      </c>
      <c r="P20" s="214" t="n">
        <f aca="false">IF(L20=""," ",ROUND(O20/N20*100,1))</f>
        <v>22.8</v>
      </c>
      <c r="Q20" s="305" t="n">
        <v>6</v>
      </c>
      <c r="R20" s="304" t="n">
        <v>3</v>
      </c>
      <c r="S20" s="304" t="n">
        <v>43</v>
      </c>
      <c r="T20" s="304" t="n">
        <v>4</v>
      </c>
      <c r="U20" s="214" t="n">
        <f aca="false">IF(Q20=""," ",ROUND(T20/S20*100,1))</f>
        <v>9.3</v>
      </c>
      <c r="V20" s="305" t="n">
        <v>97</v>
      </c>
      <c r="W20" s="304" t="n">
        <v>13</v>
      </c>
      <c r="X20" s="306" t="n">
        <f aca="false">IF(V20=""," ",ROUND(W20/V20*100,1))</f>
        <v>13.4</v>
      </c>
      <c r="Y20" s="304" t="n">
        <v>67</v>
      </c>
      <c r="Z20" s="304" t="n">
        <v>7</v>
      </c>
      <c r="AA20" s="307" t="n">
        <f aca="false">IF(Y20=""," ",ROUND(Z20/Y20*100,1))</f>
        <v>10.4</v>
      </c>
    </row>
    <row r="21" customFormat="false" ht="12.95" hidden="false" customHeight="true" outlineLevel="0" collapsed="false">
      <c r="A21" s="216" t="n">
        <v>26</v>
      </c>
      <c r="B21" s="217" t="n">
        <v>211</v>
      </c>
      <c r="C21" s="218" t="s">
        <v>21</v>
      </c>
      <c r="D21" s="219" t="s">
        <v>69</v>
      </c>
      <c r="E21" s="301" t="n">
        <v>0.3</v>
      </c>
      <c r="F21" s="302" t="s">
        <v>222</v>
      </c>
      <c r="G21" s="280" t="n">
        <v>77</v>
      </c>
      <c r="H21" s="280" t="n">
        <v>61</v>
      </c>
      <c r="I21" s="280" t="n">
        <v>1110</v>
      </c>
      <c r="J21" s="280" t="n">
        <v>293</v>
      </c>
      <c r="K21" s="214" t="n">
        <f aca="false">IF(G21=""," ",ROUND(J21/I21*100,1))</f>
        <v>26.4</v>
      </c>
      <c r="L21" s="303" t="n">
        <v>15</v>
      </c>
      <c r="M21" s="304" t="n">
        <v>13</v>
      </c>
      <c r="N21" s="304" t="n">
        <v>234</v>
      </c>
      <c r="O21" s="304" t="n">
        <v>46</v>
      </c>
      <c r="P21" s="214" t="n">
        <f aca="false">IF(L21=""," ",ROUND(O21/N21*100,1))</f>
        <v>19.7</v>
      </c>
      <c r="Q21" s="305" t="n">
        <v>6</v>
      </c>
      <c r="R21" s="304" t="n">
        <v>3</v>
      </c>
      <c r="S21" s="304" t="n">
        <v>44</v>
      </c>
      <c r="T21" s="304" t="n">
        <v>5</v>
      </c>
      <c r="U21" s="214" t="n">
        <f aca="false">IF(Q21=""," ",ROUND(T21/S21*100,1))</f>
        <v>11.4</v>
      </c>
      <c r="V21" s="305" t="n">
        <v>74</v>
      </c>
      <c r="W21" s="304" t="n">
        <v>3</v>
      </c>
      <c r="X21" s="306" t="n">
        <f aca="false">IF(V21=""," ",ROUND(W21/V21*100,1))</f>
        <v>4.1</v>
      </c>
      <c r="Y21" s="304" t="n">
        <v>69</v>
      </c>
      <c r="Z21" s="304" t="n">
        <v>3</v>
      </c>
      <c r="AA21" s="307" t="n">
        <f aca="false">IF(Y21=""," ",ROUND(Z21/Y21*100,1))</f>
        <v>4.3</v>
      </c>
    </row>
    <row r="22" customFormat="false" ht="14.25" hidden="false" customHeight="true" outlineLevel="0" collapsed="false">
      <c r="A22" s="200" t="n">
        <v>26</v>
      </c>
      <c r="B22" s="201" t="n">
        <v>212</v>
      </c>
      <c r="C22" s="202" t="s">
        <v>21</v>
      </c>
      <c r="D22" s="203" t="s">
        <v>72</v>
      </c>
      <c r="E22" s="301" t="n">
        <v>0.5</v>
      </c>
      <c r="F22" s="302" t="s">
        <v>222</v>
      </c>
      <c r="G22" s="311" t="n">
        <v>31</v>
      </c>
      <c r="H22" s="311" t="n">
        <v>22</v>
      </c>
      <c r="I22" s="311" t="n">
        <v>397</v>
      </c>
      <c r="J22" s="311" t="n">
        <v>104</v>
      </c>
      <c r="K22" s="214" t="n">
        <f aca="false">IF(G22=""," ",ROUND(J22/I22*100,1))</f>
        <v>26.2</v>
      </c>
      <c r="L22" s="312" t="n">
        <v>16</v>
      </c>
      <c r="M22" s="312" t="n">
        <v>13</v>
      </c>
      <c r="N22" s="313" t="n">
        <v>199</v>
      </c>
      <c r="O22" s="313" t="n">
        <v>62</v>
      </c>
      <c r="P22" s="214" t="n">
        <f aca="false">IF(L22=""," ",ROUND(O22/N22*100,1))</f>
        <v>31.2</v>
      </c>
      <c r="Q22" s="305" t="n">
        <v>6</v>
      </c>
      <c r="R22" s="304" t="n">
        <v>2</v>
      </c>
      <c r="S22" s="304" t="n">
        <v>57</v>
      </c>
      <c r="T22" s="304" t="n">
        <v>5</v>
      </c>
      <c r="U22" s="214" t="n">
        <f aca="false">IF(Q22=""," ",ROUND(T22/S22*100,1))</f>
        <v>8.8</v>
      </c>
      <c r="V22" s="310" t="n">
        <v>105</v>
      </c>
      <c r="W22" s="304" t="n">
        <v>10</v>
      </c>
      <c r="X22" s="306" t="n">
        <f aca="false">IF(V22=""," ",ROUND(W22/V22*100,1))</f>
        <v>9.5</v>
      </c>
      <c r="Y22" s="304" t="n">
        <v>75</v>
      </c>
      <c r="Z22" s="304" t="n">
        <v>3</v>
      </c>
      <c r="AA22" s="307" t="n">
        <f aca="false">IF(Y22=0," ",ROUND(Z22/Y22*100,1))</f>
        <v>4</v>
      </c>
    </row>
    <row r="23" customFormat="false" ht="12.95" hidden="false" customHeight="true" outlineLevel="0" collapsed="false">
      <c r="A23" s="200" t="n">
        <v>26</v>
      </c>
      <c r="B23" s="201" t="n">
        <v>213</v>
      </c>
      <c r="C23" s="202" t="s">
        <v>21</v>
      </c>
      <c r="D23" s="203" t="s">
        <v>76</v>
      </c>
      <c r="E23" s="314" t="s">
        <v>226</v>
      </c>
      <c r="F23" s="315" t="s">
        <v>226</v>
      </c>
      <c r="G23" s="316" t="s">
        <v>226</v>
      </c>
      <c r="H23" s="316" t="s">
        <v>226</v>
      </c>
      <c r="I23" s="316" t="s">
        <v>226</v>
      </c>
      <c r="J23" s="316" t="s">
        <v>226</v>
      </c>
      <c r="K23" s="214"/>
      <c r="L23" s="303" t="n">
        <v>14</v>
      </c>
      <c r="M23" s="304" t="n">
        <v>10</v>
      </c>
      <c r="N23" s="304" t="n">
        <v>315</v>
      </c>
      <c r="O23" s="304" t="n">
        <v>50</v>
      </c>
      <c r="P23" s="214" t="n">
        <f aca="false">IF(L23=""," ",ROUND(O23/N23*100,1))</f>
        <v>15.9</v>
      </c>
      <c r="Q23" s="305" t="n">
        <v>6</v>
      </c>
      <c r="R23" s="304" t="n">
        <v>2</v>
      </c>
      <c r="S23" s="304" t="n">
        <v>55</v>
      </c>
      <c r="T23" s="304" t="n">
        <v>3</v>
      </c>
      <c r="U23" s="214" t="n">
        <f aca="false">IF(Q23=""," ",ROUND(T23/S23*100,1))</f>
        <v>5.5</v>
      </c>
      <c r="V23" s="305" t="n">
        <v>52</v>
      </c>
      <c r="W23" s="304" t="n">
        <v>9</v>
      </c>
      <c r="X23" s="306" t="n">
        <f aca="false">IF(V23=""," ",ROUND(W23/V23*100,1))</f>
        <v>17.3</v>
      </c>
      <c r="Y23" s="304" t="n">
        <v>44</v>
      </c>
      <c r="Z23" s="304" t="n">
        <v>6</v>
      </c>
      <c r="AA23" s="307" t="n">
        <f aca="false">IF(Y23=0," ",ROUND(Z23/Y23*100,1))</f>
        <v>13.6</v>
      </c>
    </row>
    <row r="24" customFormat="false" ht="12.95" hidden="false" customHeight="true" outlineLevel="0" collapsed="false">
      <c r="A24" s="200" t="n">
        <v>26</v>
      </c>
      <c r="B24" s="201" t="n">
        <v>214</v>
      </c>
      <c r="C24" s="202" t="s">
        <v>21</v>
      </c>
      <c r="D24" s="203" t="s">
        <v>77</v>
      </c>
      <c r="E24" s="301" t="n">
        <v>0.35</v>
      </c>
      <c r="F24" s="302" t="s">
        <v>227</v>
      </c>
      <c r="G24" s="280" t="n">
        <v>42</v>
      </c>
      <c r="H24" s="280" t="n">
        <v>35</v>
      </c>
      <c r="I24" s="280" t="n">
        <v>560</v>
      </c>
      <c r="J24" s="280" t="n">
        <v>144</v>
      </c>
      <c r="K24" s="214" t="n">
        <f aca="false">IF(G24=""," ",ROUND(J24/I24*100,1))</f>
        <v>25.7</v>
      </c>
      <c r="L24" s="303" t="n">
        <v>23</v>
      </c>
      <c r="M24" s="304" t="n">
        <v>21</v>
      </c>
      <c r="N24" s="304" t="n">
        <v>329</v>
      </c>
      <c r="O24" s="304" t="n">
        <v>81</v>
      </c>
      <c r="P24" s="214" t="n">
        <f aca="false">IF(L24=""," ",ROUND(O24/N24*100,1))</f>
        <v>24.6</v>
      </c>
      <c r="Q24" s="305" t="n">
        <v>6</v>
      </c>
      <c r="R24" s="304" t="n">
        <v>2</v>
      </c>
      <c r="S24" s="304" t="n">
        <v>43</v>
      </c>
      <c r="T24" s="304" t="n">
        <v>3</v>
      </c>
      <c r="U24" s="214" t="n">
        <f aca="false">IF(Q24=""," ",ROUND(T24/S24*100,1))</f>
        <v>7</v>
      </c>
      <c r="V24" s="305" t="n">
        <v>76</v>
      </c>
      <c r="W24" s="304" t="n">
        <v>11</v>
      </c>
      <c r="X24" s="306" t="n">
        <f aca="false">IF(V24=""," ",ROUND(W24/V24*100,1))</f>
        <v>14.5</v>
      </c>
      <c r="Y24" s="304" t="n">
        <v>44</v>
      </c>
      <c r="Z24" s="304" t="n">
        <v>0</v>
      </c>
      <c r="AA24" s="307" t="n">
        <f aca="false">IF(Y24=0," ",ROUND(Z24/Y24*100,1))</f>
        <v>0</v>
      </c>
    </row>
    <row r="25" customFormat="false" ht="12.95" hidden="false" customHeight="true" outlineLevel="0" collapsed="false">
      <c r="A25" s="200" t="n">
        <v>26</v>
      </c>
      <c r="B25" s="201" t="n">
        <v>303</v>
      </c>
      <c r="C25" s="202" t="s">
        <v>21</v>
      </c>
      <c r="D25" s="219" t="s">
        <v>81</v>
      </c>
      <c r="E25" s="314" t="s">
        <v>226</v>
      </c>
      <c r="F25" s="315" t="s">
        <v>226</v>
      </c>
      <c r="G25" s="316" t="s">
        <v>226</v>
      </c>
      <c r="H25" s="316" t="s">
        <v>226</v>
      </c>
      <c r="I25" s="316" t="s">
        <v>226</v>
      </c>
      <c r="J25" s="316" t="s">
        <v>226</v>
      </c>
      <c r="K25" s="214"/>
      <c r="L25" s="303" t="n">
        <v>12</v>
      </c>
      <c r="M25" s="304" t="n">
        <v>4</v>
      </c>
      <c r="N25" s="304" t="n">
        <v>165</v>
      </c>
      <c r="O25" s="304" t="n">
        <v>16</v>
      </c>
      <c r="P25" s="214" t="n">
        <f aca="false">IF(L25=""," ",ROUND(O25/N25*100,1))</f>
        <v>9.7</v>
      </c>
      <c r="Q25" s="305" t="n">
        <v>6</v>
      </c>
      <c r="R25" s="304" t="n">
        <v>1</v>
      </c>
      <c r="S25" s="304" t="n">
        <v>24</v>
      </c>
      <c r="T25" s="304" t="n">
        <v>3</v>
      </c>
      <c r="U25" s="214" t="n">
        <f aca="false">IF(Q25=""," ",ROUND(T25/S25*100,1))</f>
        <v>12.5</v>
      </c>
      <c r="V25" s="305" t="n">
        <v>33</v>
      </c>
      <c r="W25" s="304" t="n">
        <v>3</v>
      </c>
      <c r="X25" s="306" t="n">
        <f aca="false">IF(V25=""," ",ROUND(W25/V25*100,1))</f>
        <v>9.1</v>
      </c>
      <c r="Y25" s="304" t="n">
        <v>27</v>
      </c>
      <c r="Z25" s="304" t="n">
        <v>0</v>
      </c>
      <c r="AA25" s="307" t="n">
        <f aca="false">IF(Y25=0," ",ROUND(Z25/Y25*100,1))</f>
        <v>0</v>
      </c>
    </row>
    <row r="26" customFormat="false" ht="12.95" hidden="false" customHeight="true" outlineLevel="0" collapsed="false">
      <c r="A26" s="200" t="n">
        <v>26</v>
      </c>
      <c r="B26" s="201" t="n">
        <v>322</v>
      </c>
      <c r="C26" s="202" t="s">
        <v>21</v>
      </c>
      <c r="D26" s="219" t="s">
        <v>85</v>
      </c>
      <c r="E26" s="301" t="n">
        <v>0.3</v>
      </c>
      <c r="F26" s="302" t="s">
        <v>225</v>
      </c>
      <c r="G26" s="280" t="n">
        <v>16</v>
      </c>
      <c r="H26" s="280" t="n">
        <v>12</v>
      </c>
      <c r="I26" s="280" t="n">
        <v>180</v>
      </c>
      <c r="J26" s="280" t="n">
        <v>27</v>
      </c>
      <c r="K26" s="214" t="n">
        <f aca="false">IF(G26=""," ",ROUND(J26/I26*100,1))</f>
        <v>15</v>
      </c>
      <c r="L26" s="303" t="n">
        <v>11</v>
      </c>
      <c r="M26" s="304" t="n">
        <v>8</v>
      </c>
      <c r="N26" s="304" t="n">
        <v>142</v>
      </c>
      <c r="O26" s="304" t="n">
        <v>20</v>
      </c>
      <c r="P26" s="214" t="n">
        <f aca="false">IF(L26=""," ",ROUND(O26/N26*100,1))</f>
        <v>14.1</v>
      </c>
      <c r="Q26" s="305" t="n">
        <v>6</v>
      </c>
      <c r="R26" s="304" t="n">
        <v>5</v>
      </c>
      <c r="S26" s="304" t="n">
        <v>38</v>
      </c>
      <c r="T26" s="304" t="n">
        <v>7</v>
      </c>
      <c r="U26" s="214" t="n">
        <f aca="false">IF(Q26=""," ",ROUND(T26/S26*100,1))</f>
        <v>18.4</v>
      </c>
      <c r="V26" s="305" t="n">
        <v>33</v>
      </c>
      <c r="W26" s="304" t="n">
        <v>7</v>
      </c>
      <c r="X26" s="306" t="n">
        <f aca="false">IF(V26=""," ",ROUND(W26/V26*100,1))</f>
        <v>21.2</v>
      </c>
      <c r="Y26" s="304" t="n">
        <v>30</v>
      </c>
      <c r="Z26" s="304" t="n">
        <v>4</v>
      </c>
      <c r="AA26" s="307" t="n">
        <f aca="false">IF(Y26=0," ",ROUND(Z26/Y26*100,1))</f>
        <v>13.3</v>
      </c>
    </row>
    <row r="27" customFormat="false" ht="12.95" hidden="false" customHeight="true" outlineLevel="0" collapsed="false">
      <c r="A27" s="200" t="n">
        <v>26</v>
      </c>
      <c r="B27" s="201" t="n">
        <v>343</v>
      </c>
      <c r="C27" s="202" t="s">
        <v>21</v>
      </c>
      <c r="D27" s="219" t="s">
        <v>89</v>
      </c>
      <c r="E27" s="314" t="s">
        <v>226</v>
      </c>
      <c r="F27" s="315" t="s">
        <v>226</v>
      </c>
      <c r="G27" s="316" t="s">
        <v>226</v>
      </c>
      <c r="H27" s="316" t="s">
        <v>226</v>
      </c>
      <c r="I27" s="316" t="s">
        <v>226</v>
      </c>
      <c r="J27" s="316" t="s">
        <v>226</v>
      </c>
      <c r="K27" s="214"/>
      <c r="L27" s="317" t="n">
        <v>8</v>
      </c>
      <c r="M27" s="318" t="n">
        <v>2</v>
      </c>
      <c r="N27" s="318" t="n">
        <v>118</v>
      </c>
      <c r="O27" s="318" t="n">
        <v>6</v>
      </c>
      <c r="P27" s="214" t="n">
        <f aca="false">IF(L27=""," ",ROUND(O27/N27*100,1))</f>
        <v>5.1</v>
      </c>
      <c r="Q27" s="305" t="n">
        <v>6</v>
      </c>
      <c r="R27" s="304" t="n">
        <v>1</v>
      </c>
      <c r="S27" s="304" t="n">
        <v>28</v>
      </c>
      <c r="T27" s="304" t="n">
        <v>2</v>
      </c>
      <c r="U27" s="214" t="n">
        <f aca="false">IF(Q27=""," ",ROUND(T27/S27*100,1))</f>
        <v>7.1</v>
      </c>
      <c r="V27" s="305" t="n">
        <v>24</v>
      </c>
      <c r="W27" s="304" t="n">
        <v>3</v>
      </c>
      <c r="X27" s="306" t="n">
        <f aca="false">IF(V27=""," ",ROUND(W27/V27*100,1))</f>
        <v>12.5</v>
      </c>
      <c r="Y27" s="304" t="n">
        <v>19</v>
      </c>
      <c r="Z27" s="304" t="n">
        <v>3</v>
      </c>
      <c r="AA27" s="307" t="n">
        <f aca="false">IF(Y27=0," ",ROUND(Z27/Y27*100,1))</f>
        <v>15.8</v>
      </c>
    </row>
    <row r="28" customFormat="false" ht="12.95" hidden="false" customHeight="true" outlineLevel="0" collapsed="false">
      <c r="A28" s="200" t="n">
        <v>26</v>
      </c>
      <c r="B28" s="226" t="n">
        <v>344</v>
      </c>
      <c r="C28" s="202" t="s">
        <v>21</v>
      </c>
      <c r="D28" s="219" t="s">
        <v>90</v>
      </c>
      <c r="E28" s="314" t="s">
        <v>226</v>
      </c>
      <c r="F28" s="315" t="s">
        <v>226</v>
      </c>
      <c r="G28" s="316" t="s">
        <v>226</v>
      </c>
      <c r="H28" s="316" t="s">
        <v>226</v>
      </c>
      <c r="I28" s="316" t="s">
        <v>226</v>
      </c>
      <c r="J28" s="316" t="s">
        <v>226</v>
      </c>
      <c r="K28" s="214"/>
      <c r="L28" s="303" t="n">
        <v>17</v>
      </c>
      <c r="M28" s="304" t="n">
        <v>12</v>
      </c>
      <c r="N28" s="304" t="n">
        <v>266</v>
      </c>
      <c r="O28" s="304" t="n">
        <v>105</v>
      </c>
      <c r="P28" s="214" t="n">
        <f aca="false">IF(L28=""," ",ROUND(O28/N28*100,1))</f>
        <v>39.5</v>
      </c>
      <c r="Q28" s="305" t="n">
        <v>6</v>
      </c>
      <c r="R28" s="304" t="n">
        <v>1</v>
      </c>
      <c r="S28" s="304" t="n">
        <v>39</v>
      </c>
      <c r="T28" s="304" t="n">
        <v>1</v>
      </c>
      <c r="U28" s="214" t="n">
        <f aca="false">IF(Q28=""," ",ROUND(T28/S28*100,1))</f>
        <v>2.6</v>
      </c>
      <c r="V28" s="305" t="n">
        <v>16</v>
      </c>
      <c r="W28" s="304" t="n">
        <v>2</v>
      </c>
      <c r="X28" s="306" t="n">
        <f aca="false">IF(V28=""," ",ROUND(W28/V28*100,1))</f>
        <v>12.5</v>
      </c>
      <c r="Y28" s="304" t="n">
        <v>16</v>
      </c>
      <c r="Z28" s="304" t="n">
        <v>2</v>
      </c>
      <c r="AA28" s="307" t="n">
        <f aca="false">IF(Y28=0," ",ROUND(Z28/Y28*100,1))</f>
        <v>12.5</v>
      </c>
    </row>
    <row r="29" customFormat="false" ht="14.25" hidden="false" customHeight="true" outlineLevel="0" collapsed="false">
      <c r="A29" s="200" t="n">
        <v>26</v>
      </c>
      <c r="B29" s="226" t="n">
        <v>364</v>
      </c>
      <c r="C29" s="202" t="s">
        <v>21</v>
      </c>
      <c r="D29" s="219" t="s">
        <v>94</v>
      </c>
      <c r="E29" s="314" t="s">
        <v>226</v>
      </c>
      <c r="F29" s="315" t="s">
        <v>226</v>
      </c>
      <c r="G29" s="316" t="s">
        <v>226</v>
      </c>
      <c r="H29" s="316" t="s">
        <v>226</v>
      </c>
      <c r="I29" s="316" t="s">
        <v>226</v>
      </c>
      <c r="J29" s="316" t="s">
        <v>226</v>
      </c>
      <c r="K29" s="214"/>
      <c r="L29" s="303" t="n">
        <v>6</v>
      </c>
      <c r="M29" s="304" t="n">
        <v>4</v>
      </c>
      <c r="N29" s="304" t="n">
        <v>71</v>
      </c>
      <c r="O29" s="304" t="n">
        <v>6</v>
      </c>
      <c r="P29" s="214" t="n">
        <f aca="false">IF(L29=""," ",ROUND(O29/N29*100,1))</f>
        <v>8.5</v>
      </c>
      <c r="Q29" s="305" t="n">
        <v>6</v>
      </c>
      <c r="R29" s="304" t="n">
        <v>0</v>
      </c>
      <c r="S29" s="304" t="n">
        <v>25</v>
      </c>
      <c r="T29" s="304" t="n">
        <v>0</v>
      </c>
      <c r="U29" s="214" t="n">
        <f aca="false">IF(Q29=""," ",ROUND(T29/S29*100,1))</f>
        <v>0</v>
      </c>
      <c r="V29" s="305" t="n">
        <v>9</v>
      </c>
      <c r="W29" s="304" t="n">
        <v>1</v>
      </c>
      <c r="X29" s="306" t="n">
        <f aca="false">IF(V29=""," ",ROUND(W29/V29*100,1))</f>
        <v>11.1</v>
      </c>
      <c r="Y29" s="304" t="n">
        <v>6</v>
      </c>
      <c r="Z29" s="304" t="n">
        <v>0</v>
      </c>
      <c r="AA29" s="307" t="n">
        <f aca="false">IF(Y29=0," ",ROUND(Z29/Y29*100,1))</f>
        <v>0</v>
      </c>
    </row>
    <row r="30" customFormat="false" ht="12.95" hidden="false" customHeight="true" outlineLevel="0" collapsed="false">
      <c r="A30" s="200" t="n">
        <v>26</v>
      </c>
      <c r="B30" s="226" t="n">
        <v>365</v>
      </c>
      <c r="C30" s="202" t="s">
        <v>21</v>
      </c>
      <c r="D30" s="219" t="s">
        <v>96</v>
      </c>
      <c r="E30" s="314" t="s">
        <v>226</v>
      </c>
      <c r="F30" s="315" t="s">
        <v>226</v>
      </c>
      <c r="G30" s="316" t="s">
        <v>226</v>
      </c>
      <c r="H30" s="316" t="s">
        <v>226</v>
      </c>
      <c r="I30" s="316" t="s">
        <v>226</v>
      </c>
      <c r="J30" s="316" t="s">
        <v>226</v>
      </c>
      <c r="K30" s="214"/>
      <c r="L30" s="303" t="n">
        <v>4</v>
      </c>
      <c r="M30" s="304" t="n">
        <v>4</v>
      </c>
      <c r="N30" s="304" t="n">
        <v>43</v>
      </c>
      <c r="O30" s="304" t="n">
        <v>9</v>
      </c>
      <c r="P30" s="214" t="n">
        <f aca="false">IF(L30=""," ",ROUND(O30/N30*100,1))</f>
        <v>20.9</v>
      </c>
      <c r="Q30" s="305" t="n">
        <v>6</v>
      </c>
      <c r="R30" s="304" t="n">
        <v>2</v>
      </c>
      <c r="S30" s="304" t="n">
        <v>34</v>
      </c>
      <c r="T30" s="304" t="n">
        <v>3</v>
      </c>
      <c r="U30" s="214" t="n">
        <f aca="false">IF(Q30=""," ",ROUND(T30/S30*100,1))</f>
        <v>8.8</v>
      </c>
      <c r="V30" s="305" t="n">
        <v>17</v>
      </c>
      <c r="W30" s="304" t="n">
        <v>4</v>
      </c>
      <c r="X30" s="306" t="n">
        <f aca="false">IF(V30=""," ",ROUND(W30/V30*100,1))</f>
        <v>23.5</v>
      </c>
      <c r="Y30" s="304" t="n">
        <v>17</v>
      </c>
      <c r="Z30" s="304" t="n">
        <v>4</v>
      </c>
      <c r="AA30" s="307" t="n">
        <f aca="false">IF(Y30=0," ",ROUND(Z30/Y30*100,1))</f>
        <v>23.5</v>
      </c>
    </row>
    <row r="31" customFormat="false" ht="12.95" hidden="false" customHeight="true" outlineLevel="0" collapsed="false">
      <c r="A31" s="200" t="n">
        <v>26</v>
      </c>
      <c r="B31" s="226" t="n">
        <v>366</v>
      </c>
      <c r="C31" s="202" t="s">
        <v>21</v>
      </c>
      <c r="D31" s="219" t="s">
        <v>98</v>
      </c>
      <c r="E31" s="301" t="n">
        <v>0.3</v>
      </c>
      <c r="F31" s="302" t="s">
        <v>228</v>
      </c>
      <c r="G31" s="280" t="n">
        <v>20</v>
      </c>
      <c r="H31" s="280" t="n">
        <v>17</v>
      </c>
      <c r="I31" s="280" t="n">
        <v>221</v>
      </c>
      <c r="J31" s="280" t="n">
        <v>47</v>
      </c>
      <c r="K31" s="214" t="n">
        <f aca="false">IF(G31=""," ",ROUND(J31/I31*100,1))</f>
        <v>21.3</v>
      </c>
      <c r="L31" s="303" t="n">
        <v>14</v>
      </c>
      <c r="M31" s="304" t="n">
        <v>12</v>
      </c>
      <c r="N31" s="304" t="n">
        <v>181</v>
      </c>
      <c r="O31" s="304" t="n">
        <v>38</v>
      </c>
      <c r="P31" s="214" t="n">
        <f aca="false">IF(L31=""," ",ROUND(O31/N31*100,1))</f>
        <v>21</v>
      </c>
      <c r="Q31" s="305" t="n">
        <v>6</v>
      </c>
      <c r="R31" s="304" t="n">
        <v>5</v>
      </c>
      <c r="S31" s="304" t="n">
        <v>40</v>
      </c>
      <c r="T31" s="304" t="n">
        <v>8</v>
      </c>
      <c r="U31" s="214" t="n">
        <f aca="false">IF(Q31=""," ",ROUND(T31/S31*100,1))</f>
        <v>20</v>
      </c>
      <c r="V31" s="305" t="n">
        <v>37</v>
      </c>
      <c r="W31" s="304" t="n">
        <v>4</v>
      </c>
      <c r="X31" s="306" t="n">
        <f aca="false">IF(V31=""," ",ROUND(W31/V31*100,1))</f>
        <v>10.8</v>
      </c>
      <c r="Y31" s="304" t="n">
        <v>25</v>
      </c>
      <c r="Z31" s="304" t="n">
        <v>0</v>
      </c>
      <c r="AA31" s="307" t="n">
        <f aca="false">IF(Y31=0," ",ROUND(Z31/Y31*100,1))</f>
        <v>0</v>
      </c>
    </row>
    <row r="32" customFormat="false" ht="12.95" hidden="false" customHeight="true" outlineLevel="0" collapsed="false">
      <c r="A32" s="200" t="n">
        <v>26</v>
      </c>
      <c r="B32" s="226" t="n">
        <v>367</v>
      </c>
      <c r="C32" s="202" t="s">
        <v>21</v>
      </c>
      <c r="D32" s="219" t="s">
        <v>100</v>
      </c>
      <c r="E32" s="314" t="s">
        <v>226</v>
      </c>
      <c r="F32" s="315" t="s">
        <v>226</v>
      </c>
      <c r="G32" s="316" t="s">
        <v>226</v>
      </c>
      <c r="H32" s="316" t="s">
        <v>226</v>
      </c>
      <c r="I32" s="316" t="s">
        <v>226</v>
      </c>
      <c r="J32" s="316" t="s">
        <v>226</v>
      </c>
      <c r="K32" s="214"/>
      <c r="L32" s="303" t="n">
        <v>5</v>
      </c>
      <c r="M32" s="304" t="n">
        <v>2</v>
      </c>
      <c r="N32" s="304" t="n">
        <v>64</v>
      </c>
      <c r="O32" s="304" t="n">
        <v>8</v>
      </c>
      <c r="P32" s="214" t="n">
        <f aca="false">IF(L32=""," ",ROUND(O32/N32*100,1))</f>
        <v>12.5</v>
      </c>
      <c r="Q32" s="305" t="n">
        <v>6</v>
      </c>
      <c r="R32" s="304" t="n">
        <v>2</v>
      </c>
      <c r="S32" s="304" t="n">
        <v>32</v>
      </c>
      <c r="T32" s="304" t="n">
        <v>3</v>
      </c>
      <c r="U32" s="214" t="n">
        <f aca="false">IF(Q32=""," ",ROUND(T32/S32*100,1))</f>
        <v>9.4</v>
      </c>
      <c r="V32" s="305" t="n">
        <v>8</v>
      </c>
      <c r="W32" s="304" t="n">
        <v>2</v>
      </c>
      <c r="X32" s="306" t="n">
        <f aca="false">IF(V32=""," ",ROUND(W32/V32*100,1))</f>
        <v>25</v>
      </c>
      <c r="Y32" s="304" t="n">
        <v>7</v>
      </c>
      <c r="Z32" s="304" t="n">
        <v>2</v>
      </c>
      <c r="AA32" s="307" t="n">
        <f aca="false">IF(Y32=0," ",ROUND(Z32/Y32*100,1))</f>
        <v>28.6</v>
      </c>
    </row>
    <row r="33" customFormat="false" ht="12.95" hidden="false" customHeight="true" outlineLevel="0" collapsed="false">
      <c r="A33" s="200" t="n">
        <v>26</v>
      </c>
      <c r="B33" s="226" t="n">
        <v>407</v>
      </c>
      <c r="C33" s="202" t="s">
        <v>21</v>
      </c>
      <c r="D33" s="203" t="s">
        <v>102</v>
      </c>
      <c r="E33" s="301" t="n">
        <v>0.3</v>
      </c>
      <c r="F33" s="302" t="s">
        <v>229</v>
      </c>
      <c r="G33" s="280" t="n">
        <v>14</v>
      </c>
      <c r="H33" s="280" t="n">
        <v>10</v>
      </c>
      <c r="I33" s="280" t="n">
        <v>233</v>
      </c>
      <c r="J33" s="280" t="n">
        <v>25</v>
      </c>
      <c r="K33" s="214" t="n">
        <f aca="false">IF(G33=""," ",ROUND(J33/I33*100,1))</f>
        <v>10.7</v>
      </c>
      <c r="L33" s="303" t="n">
        <v>14</v>
      </c>
      <c r="M33" s="304" t="n">
        <v>10</v>
      </c>
      <c r="N33" s="304" t="n">
        <v>233</v>
      </c>
      <c r="O33" s="304" t="n">
        <v>25</v>
      </c>
      <c r="P33" s="214" t="n">
        <f aca="false">IF(L33=""," ",ROUND(O33/N33*100,1))</f>
        <v>10.7</v>
      </c>
      <c r="Q33" s="305" t="n">
        <v>6</v>
      </c>
      <c r="R33" s="304" t="n">
        <v>3</v>
      </c>
      <c r="S33" s="304" t="n">
        <v>47</v>
      </c>
      <c r="T33" s="304" t="n">
        <v>5</v>
      </c>
      <c r="U33" s="214" t="n">
        <f aca="false">IF(Q33=""," ",ROUND(T33/S33*100,1))</f>
        <v>10.6</v>
      </c>
      <c r="V33" s="305" t="n">
        <v>27</v>
      </c>
      <c r="W33" s="304" t="n">
        <v>5</v>
      </c>
      <c r="X33" s="306" t="n">
        <f aca="false">IF(V33=""," ",ROUND(W33/V33*100,1))</f>
        <v>18.5</v>
      </c>
      <c r="Y33" s="304" t="n">
        <v>18</v>
      </c>
      <c r="Z33" s="304" t="n">
        <v>3</v>
      </c>
      <c r="AA33" s="307" t="n">
        <f aca="false">IF(Y33=0," ",ROUND(Z33/Y33*100,1))</f>
        <v>16.7</v>
      </c>
    </row>
    <row r="34" customFormat="false" ht="14.25" hidden="false" customHeight="true" outlineLevel="0" collapsed="false">
      <c r="A34" s="200" t="n">
        <v>26</v>
      </c>
      <c r="B34" s="226" t="n">
        <v>463</v>
      </c>
      <c r="C34" s="202" t="s">
        <v>21</v>
      </c>
      <c r="D34" s="203" t="s">
        <v>106</v>
      </c>
      <c r="E34" s="314" t="s">
        <v>226</v>
      </c>
      <c r="F34" s="319" t="s">
        <v>226</v>
      </c>
      <c r="G34" s="320" t="s">
        <v>226</v>
      </c>
      <c r="H34" s="320" t="s">
        <v>226</v>
      </c>
      <c r="I34" s="320" t="s">
        <v>226</v>
      </c>
      <c r="J34" s="320" t="s">
        <v>226</v>
      </c>
      <c r="K34" s="214"/>
      <c r="L34" s="310" t="n">
        <v>7</v>
      </c>
      <c r="M34" s="304" t="n">
        <v>6</v>
      </c>
      <c r="N34" s="304" t="n">
        <v>82</v>
      </c>
      <c r="O34" s="303" t="n">
        <v>15</v>
      </c>
      <c r="P34" s="214" t="n">
        <f aca="false">IF(L34=""," ",ROUND(O34/N34*100,1))</f>
        <v>18.3</v>
      </c>
      <c r="Q34" s="305" t="n">
        <v>6</v>
      </c>
      <c r="R34" s="304" t="n">
        <v>2</v>
      </c>
      <c r="S34" s="304" t="n">
        <v>31</v>
      </c>
      <c r="T34" s="304" t="n">
        <v>3</v>
      </c>
      <c r="U34" s="214" t="n">
        <f aca="false">IF(Q34=""," ",ROUND(T34/S34*100,1))</f>
        <v>9.7</v>
      </c>
      <c r="V34" s="305" t="n">
        <v>12</v>
      </c>
      <c r="W34" s="304" t="n">
        <v>2</v>
      </c>
      <c r="X34" s="306" t="n">
        <f aca="false">IF(V34=""," ",ROUND(W34/V34*100,1))</f>
        <v>16.7</v>
      </c>
      <c r="Y34" s="304" t="n">
        <v>12</v>
      </c>
      <c r="Z34" s="304" t="n">
        <v>2</v>
      </c>
      <c r="AA34" s="307" t="n">
        <f aca="false">IF(Y34=0," ",ROUND(Z34/Y34*100,1))</f>
        <v>16.7</v>
      </c>
    </row>
    <row r="35" customFormat="false" ht="12.95" hidden="false" customHeight="true" outlineLevel="0" collapsed="false">
      <c r="A35" s="200" t="n">
        <v>26</v>
      </c>
      <c r="B35" s="226" t="n">
        <v>465</v>
      </c>
      <c r="C35" s="202" t="s">
        <v>21</v>
      </c>
      <c r="D35" s="227" t="s">
        <v>108</v>
      </c>
      <c r="E35" s="301" t="n">
        <v>0.3</v>
      </c>
      <c r="F35" s="321" t="s">
        <v>225</v>
      </c>
      <c r="G35" s="320" t="n">
        <v>55</v>
      </c>
      <c r="H35" s="320" t="n">
        <v>35</v>
      </c>
      <c r="I35" s="320" t="n">
        <v>714</v>
      </c>
      <c r="J35" s="320" t="n">
        <v>136</v>
      </c>
      <c r="K35" s="214" t="n">
        <f aca="false">IF(G35=""," ",ROUND(J35/I35*100,1))</f>
        <v>19</v>
      </c>
      <c r="L35" s="312" t="n">
        <v>20</v>
      </c>
      <c r="M35" s="312" t="n">
        <v>17</v>
      </c>
      <c r="N35" s="312" t="n">
        <v>250</v>
      </c>
      <c r="O35" s="312" t="n">
        <v>46</v>
      </c>
      <c r="P35" s="214" t="n">
        <f aca="false">IF(L35=""," ",ROUND(O35/N35*100,1))</f>
        <v>18.4</v>
      </c>
      <c r="Q35" s="305" t="n">
        <v>6</v>
      </c>
      <c r="R35" s="304" t="n">
        <v>1</v>
      </c>
      <c r="S35" s="304" t="n">
        <v>46</v>
      </c>
      <c r="T35" s="304" t="n">
        <v>2</v>
      </c>
      <c r="U35" s="214" t="n">
        <f aca="false">IF(Q35=""," ",ROUND(T35/S35*100,1))</f>
        <v>4.3</v>
      </c>
      <c r="V35" s="305" t="n">
        <v>42</v>
      </c>
      <c r="W35" s="304" t="n">
        <v>10</v>
      </c>
      <c r="X35" s="306" t="n">
        <f aca="false">IF(V35=""," ",ROUND(W35/V35*100,1))</f>
        <v>23.8</v>
      </c>
      <c r="Y35" s="304" t="n">
        <v>28</v>
      </c>
      <c r="Z35" s="304" t="n">
        <v>0</v>
      </c>
      <c r="AA35" s="307" t="n">
        <f aca="false">IF(Y35=0," ",ROUND(Z35/Y35*100,1))</f>
        <v>0</v>
      </c>
    </row>
    <row r="36" customFormat="false" ht="13.5" hidden="false" customHeight="true" outlineLevel="0" collapsed="false">
      <c r="A36" s="322"/>
      <c r="B36" s="323" t="n">
        <v>900</v>
      </c>
      <c r="C36" s="324"/>
      <c r="D36" s="325" t="s">
        <v>230</v>
      </c>
      <c r="E36" s="81"/>
      <c r="F36" s="238"/>
      <c r="G36" s="326"/>
      <c r="H36" s="326"/>
      <c r="I36" s="326"/>
      <c r="J36" s="326"/>
      <c r="K36" s="327"/>
      <c r="L36" s="328" t="n">
        <f aca="false">SUM(L11:L35)</f>
        <v>410</v>
      </c>
      <c r="M36" s="328" t="n">
        <f aca="false">SUM(M11:M35)</f>
        <v>331</v>
      </c>
      <c r="N36" s="328" t="n">
        <f aca="false">SUM(N11:N35)</f>
        <v>5988</v>
      </c>
      <c r="O36" s="328" t="n">
        <f aca="false">SUM(O11:O35)</f>
        <v>1276</v>
      </c>
      <c r="P36" s="244" t="n">
        <f aca="false">IF(L36=" "," ",ROUND(O36/N36*100,1))</f>
        <v>21.3</v>
      </c>
      <c r="Q36" s="328" t="n">
        <f aca="false">SUM(Q11:Q35)</f>
        <v>150</v>
      </c>
      <c r="R36" s="328" t="n">
        <f aca="false">SUM(R11:R35)</f>
        <v>71</v>
      </c>
      <c r="S36" s="328" t="n">
        <f aca="false">SUM(S11:S35)</f>
        <v>1008</v>
      </c>
      <c r="T36" s="328" t="n">
        <f aca="false">SUM(T11:T35)</f>
        <v>113</v>
      </c>
      <c r="U36" s="244" t="n">
        <f aca="false">IF(Q36=""," ",ROUND(T36/S36*100,1))</f>
        <v>11.2</v>
      </c>
      <c r="V36" s="329"/>
      <c r="W36" s="330"/>
      <c r="X36" s="331"/>
      <c r="Y36" s="330"/>
      <c r="Z36" s="330"/>
      <c r="AA36" s="332"/>
    </row>
    <row r="37" customFormat="false" ht="12.95" hidden="false" customHeight="true" outlineLevel="0" collapsed="false">
      <c r="A37" s="288"/>
      <c r="B37" s="333"/>
      <c r="C37" s="334"/>
      <c r="D37" s="335"/>
      <c r="E37" s="336"/>
      <c r="F37" s="337"/>
      <c r="G37" s="338"/>
      <c r="H37" s="338"/>
      <c r="I37" s="338"/>
      <c r="J37" s="338"/>
      <c r="K37" s="339"/>
      <c r="L37" s="340"/>
      <c r="M37" s="341"/>
      <c r="N37" s="342"/>
      <c r="O37" s="341"/>
      <c r="P37" s="343" t="str">
        <f aca="false">IF(L37=""," ",ROUND(O37/N37*100,1))</f>
        <v> </v>
      </c>
      <c r="Q37" s="340"/>
      <c r="R37" s="341"/>
      <c r="S37" s="342"/>
      <c r="T37" s="341"/>
      <c r="U37" s="343" t="str">
        <f aca="false">IF(Q37=""," ",ROUND(T37/S37*100,1))</f>
        <v> </v>
      </c>
      <c r="V37" s="344"/>
      <c r="W37" s="345"/>
      <c r="X37" s="346"/>
      <c r="Y37" s="345"/>
      <c r="Z37" s="345"/>
      <c r="AA37" s="347"/>
    </row>
    <row r="38" customFormat="false" ht="16.5" hidden="false" customHeight="true" outlineLevel="0" collapsed="false">
      <c r="A38" s="348"/>
      <c r="B38" s="349"/>
      <c r="C38" s="350"/>
      <c r="D38" s="351"/>
      <c r="E38" s="352"/>
      <c r="F38" s="353"/>
      <c r="G38" s="354"/>
      <c r="H38" s="354"/>
      <c r="I38" s="354"/>
      <c r="J38" s="354"/>
      <c r="K38" s="355"/>
      <c r="L38" s="340"/>
      <c r="M38" s="341"/>
      <c r="N38" s="342"/>
      <c r="O38" s="341"/>
      <c r="P38" s="356" t="str">
        <f aca="false">IF(L38=""," ",ROUND(O38/N38*100,1))</f>
        <v> </v>
      </c>
      <c r="Q38" s="340"/>
      <c r="R38" s="341"/>
      <c r="S38" s="342"/>
      <c r="T38" s="341"/>
      <c r="U38" s="356" t="str">
        <f aca="false">IF(Q38=""," ",ROUND(T38/S38*100,1))</f>
        <v> </v>
      </c>
      <c r="V38" s="357"/>
      <c r="W38" s="358"/>
      <c r="X38" s="359"/>
      <c r="Y38" s="358"/>
      <c r="Z38" s="358"/>
      <c r="AA38" s="360"/>
    </row>
    <row r="39" customFormat="false" ht="14.25" hidden="false" customHeight="true" outlineLevel="0" collapsed="false">
      <c r="A39" s="322"/>
      <c r="B39" s="323" t="n">
        <v>999</v>
      </c>
      <c r="C39" s="324"/>
      <c r="D39" s="325" t="s">
        <v>231</v>
      </c>
      <c r="E39" s="81"/>
      <c r="F39" s="238"/>
      <c r="G39" s="326"/>
      <c r="H39" s="326"/>
      <c r="I39" s="326"/>
      <c r="J39" s="326"/>
      <c r="K39" s="327"/>
      <c r="L39" s="328" t="n">
        <f aca="false">SUM(L37:L38)</f>
        <v>0</v>
      </c>
      <c r="M39" s="328" t="n">
        <f aca="false">SUM(M37:M38)</f>
        <v>0</v>
      </c>
      <c r="N39" s="328" t="n">
        <f aca="false">SUM(N37:N38)</f>
        <v>0</v>
      </c>
      <c r="O39" s="328" t="n">
        <f aca="false">SUM(O37:O38)</f>
        <v>0</v>
      </c>
      <c r="P39" s="244" t="str">
        <f aca="false">IF(L39=0,"",ROUND(O39/N39*100,1))</f>
        <v/>
      </c>
      <c r="Q39" s="328" t="n">
        <f aca="false">SUM(Q37:Q38)</f>
        <v>0</v>
      </c>
      <c r="R39" s="328" t="n">
        <f aca="false">SUM(R37:R38)</f>
        <v>0</v>
      </c>
      <c r="S39" s="328" t="n">
        <f aca="false">SUM(S37:S38)</f>
        <v>0</v>
      </c>
      <c r="T39" s="328" t="n">
        <f aca="false">SUM(T37:T38)</f>
        <v>0</v>
      </c>
      <c r="U39" s="244" t="str">
        <f aca="false">IF(Q39=0," ",ROUND(T39/S39*100,1))</f>
        <v> </v>
      </c>
      <c r="V39" s="329"/>
      <c r="W39" s="330"/>
      <c r="X39" s="331"/>
      <c r="Y39" s="330"/>
      <c r="Z39" s="330"/>
      <c r="AA39" s="332"/>
    </row>
    <row r="40" customFormat="false" ht="14.25" hidden="false" customHeight="false" outlineLevel="0" collapsed="false">
      <c r="A40" s="322"/>
      <c r="B40" s="361" t="n">
        <v>1000</v>
      </c>
      <c r="C40" s="362" t="s">
        <v>232</v>
      </c>
      <c r="D40" s="362"/>
      <c r="E40" s="81"/>
      <c r="F40" s="238"/>
      <c r="G40" s="363" t="n">
        <f aca="false">SUM(G11:G35)</f>
        <v>619</v>
      </c>
      <c r="H40" s="363" t="n">
        <f aca="false">SUM(H11:H35)</f>
        <v>499</v>
      </c>
      <c r="I40" s="363" t="n">
        <f aca="false">SUM(I11:I35)</f>
        <v>8894</v>
      </c>
      <c r="J40" s="363" t="n">
        <f aca="false">SUM(J11:J35)</f>
        <v>2173</v>
      </c>
      <c r="K40" s="244" t="n">
        <f aca="false">IF(G40=" "," ",ROUND(J40/I40*100,1))</f>
        <v>24.4</v>
      </c>
      <c r="L40" s="364" t="n">
        <f aca="false">L36+L39</f>
        <v>410</v>
      </c>
      <c r="M40" s="365" t="n">
        <f aca="false">M36+M39</f>
        <v>331</v>
      </c>
      <c r="N40" s="365" t="n">
        <f aca="false">N36+N39</f>
        <v>5988</v>
      </c>
      <c r="O40" s="365" t="n">
        <f aca="false">O36+O39</f>
        <v>1276</v>
      </c>
      <c r="P40" s="244" t="n">
        <f aca="false">IF(L40=""," ",ROUND(O40/N40*100,1))</f>
        <v>21.3</v>
      </c>
      <c r="Q40" s="364" t="n">
        <f aca="false">Q36+Q39</f>
        <v>150</v>
      </c>
      <c r="R40" s="365" t="n">
        <f aca="false">R36+R39</f>
        <v>71</v>
      </c>
      <c r="S40" s="365" t="n">
        <f aca="false">S36+S39</f>
        <v>1008</v>
      </c>
      <c r="T40" s="365" t="n">
        <f aca="false">T36+T39</f>
        <v>113</v>
      </c>
      <c r="U40" s="244" t="n">
        <f aca="false">IF(Q40=""," ",ROUND(T40/S40*100,1))</f>
        <v>11.2</v>
      </c>
      <c r="V40" s="366" t="n">
        <f aca="false">SUM(V11:V35)</f>
        <v>1605</v>
      </c>
      <c r="W40" s="365" t="n">
        <f aca="false">SUM(W11:W35)</f>
        <v>172</v>
      </c>
      <c r="X40" s="367" t="n">
        <f aca="false">IF(V40=""," ",ROUND(W40/V40*100,1))</f>
        <v>10.7</v>
      </c>
      <c r="Y40" s="365" t="n">
        <f aca="false">SUM(Y11:Y35)</f>
        <v>1196</v>
      </c>
      <c r="Z40" s="365" t="n">
        <f aca="false">SUM(Z11:Z35)</f>
        <v>80</v>
      </c>
      <c r="AA40" s="368" t="n">
        <f aca="false">IF(Y40=0," ",ROUND(Z40/Y40*100,1))</f>
        <v>6.7</v>
      </c>
    </row>
  </sheetData>
  <mergeCells count="30">
    <mergeCell ref="C4:E4"/>
    <mergeCell ref="G4:I4"/>
    <mergeCell ref="K4:O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0:D40"/>
  </mergeCells>
  <conditionalFormatting sqref="J11:J35 H11:H35 O11:O35 M11:M35 T11:T35 R11:R35 W11:W35 Z11:Z35 T37:T38 R37:R38 O37:O38 M37:M38">
    <cfRule type="cellIs" priority="2" operator="lessThanOrEqual" aboveAverage="0" equalAverage="0" bottom="0" percent="0" rank="0" text="" dxfId="0">
      <formula>I11</formula>
    </cfRule>
    <cfRule type="cellIs" priority="3" operator="greaterThan" aboveAverage="0" equalAverage="0" bottom="0" percent="0" rank="0" text="" dxfId="1">
      <formula>I11</formula>
    </cfRule>
  </conditionalFormatting>
  <conditionalFormatting sqref="Y11:Y35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京都府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4T06:28:00Z</cp:lastPrinted>
  <dcterms:modified xsi:type="dcterms:W3CDTF">2008-10-24T06:28:23Z</dcterms:modified>
  <cp:revision>0</cp:revision>
  <dc:subject/>
  <dc:title/>
</cp:coreProperties>
</file>