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内閣府提出用1" sheetId="1" state="visible" r:id="rId2"/>
    <sheet name="内閣提出用2" sheetId="2" state="visible" r:id="rId3"/>
    <sheet name="内閣提出用3" sheetId="3" state="visible" r:id="rId4"/>
    <sheet name="内閣府提出用4" sheetId="4" state="visible" r:id="rId5"/>
  </sheets>
  <definedNames>
    <definedName function="false" hidden="false" localSheetId="0" name="_xlnm.Print_Area" vbProcedure="false">内閣府提出用1!$A$1:$P$68</definedName>
    <definedName function="false" hidden="false" localSheetId="0" name="_xlnm.Print_Titles" vbProcedure="false">内閣府提出用1!$4:$6</definedName>
    <definedName function="false" hidden="false" localSheetId="3" name="_xlnm.Print_Titles" vbProcedure="false">内閣府提出用4!$7:$9</definedName>
    <definedName function="false" hidden="false" localSheetId="1" name="_xlnm.Print_Titles" vbProcedure="false">内閣提出用2!$4:$7</definedName>
    <definedName function="false" hidden="false" localSheetId="2" name="_xlnm.Print_Titles" vbProcedure="false">内閣提出用3!$4:$6</definedName>
    <definedName function="false" hidden="false" localSheetId="0" name="Excel_BuiltIn__FilterDatabase" vbProcedure="false">内閣府提出用1!$A$4:$V$68</definedName>
    <definedName function="false" hidden="false" localSheetId="2" name="Excel_BuiltIn__FilterDatabase" vbProcedure="false">内閣提出用3!$A$4:$S$68</definedName>
    <definedName function="false" hidden="false" localSheetId="3" name="Excel_BuiltIn__FilterDatabase" vbProcedure="false">内閣府提出用4!$A$9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20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愛知県</t>
  </si>
  <si>
    <t xml:space="preserve">名古屋市</t>
  </si>
  <si>
    <t xml:space="preserve">男女平等参画推進室</t>
  </si>
  <si>
    <t xml:space="preserve">男女平等参画推進なごや条例</t>
  </si>
  <si>
    <t xml:space="preserve">男女共同参画プランなごや２１</t>
  </si>
  <si>
    <r>
      <rPr>
        <sz val="10"/>
        <rFont val="ＭＳ Ｐゴシック"/>
        <family val="3"/>
        <charset val="128"/>
      </rPr>
      <t xml:space="preserve">H13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豊橋市</t>
  </si>
  <si>
    <t xml:space="preserve">男女共同参画課</t>
  </si>
  <si>
    <t xml:space="preserve">豊橋市男女共同参画推進条例</t>
  </si>
  <si>
    <t xml:space="preserve">豊橋市男女共同参画行動計画
～とよはしハーモニープラン２１～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岡崎市</t>
  </si>
  <si>
    <t xml:space="preserve">市民協働推進課</t>
  </si>
  <si>
    <t xml:space="preserve">岡崎市男女共同参画推進条例</t>
  </si>
  <si>
    <t xml:space="preserve">ウィズプランおかざき２１
～男女共同参画社会をめざして～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一宮市</t>
  </si>
  <si>
    <t xml:space="preserve">企画政策課</t>
  </si>
  <si>
    <t xml:space="preserve">いちのみやし男女共同参画計画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瀬戸市</t>
  </si>
  <si>
    <t xml:space="preserve">交流学び課</t>
  </si>
  <si>
    <t xml:space="preserve">瀬戸市男女共同参画プラン
（トライアングルプラン）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半田市</t>
  </si>
  <si>
    <t xml:space="preserve">市民交流センター</t>
  </si>
  <si>
    <t xml:space="preserve">半田市男女共同参画推進条例</t>
  </si>
  <si>
    <r>
      <rPr>
        <sz val="9"/>
        <rFont val="Noto Sans"/>
        <family val="2"/>
      </rPr>
      <t xml:space="preserve">半田市男女共同参画推進計画</t>
    </r>
    <r>
      <rPr>
        <sz val="9"/>
        <rFont val="ＭＳ Ｐゴシック"/>
        <family val="3"/>
        <charset val="128"/>
      </rPr>
      <t xml:space="preserve">2010
</t>
    </r>
    <r>
      <rPr>
        <sz val="9"/>
        <rFont val="Noto Sans"/>
        <family val="2"/>
      </rPr>
      <t xml:space="preserve">～誰もが生きる喜びにみちたまちに～</t>
    </r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春日井市</t>
  </si>
  <si>
    <t xml:space="preserve">男女共同参画室</t>
  </si>
  <si>
    <t xml:space="preserve">春日井市男女共同参画推進条例</t>
  </si>
  <si>
    <t xml:space="preserve">かすがい男女共同参画プラン（改訂版）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豊川市</t>
  </si>
  <si>
    <t xml:space="preserve">生活活性課</t>
  </si>
  <si>
    <t xml:space="preserve">とよかわ男女共同参画プラン（改訂版）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津島市</t>
  </si>
  <si>
    <t xml:space="preserve">人権推進課</t>
  </si>
  <si>
    <t xml:space="preserve">津島市男女共同参画プラン
見直し版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碧南市</t>
  </si>
  <si>
    <t xml:space="preserve">生涯学習課</t>
  </si>
  <si>
    <t xml:space="preserve">碧南市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刈谷市</t>
  </si>
  <si>
    <t xml:space="preserve">市民協働課</t>
  </si>
  <si>
    <t xml:space="preserve">刈谷市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豊田市</t>
  </si>
  <si>
    <t xml:space="preserve">とよた男女共同参画プラン（後期）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安城市</t>
  </si>
  <si>
    <t xml:space="preserve">市民活動課</t>
  </si>
  <si>
    <t xml:space="preserve">安城市男女共同参画推進条例</t>
  </si>
  <si>
    <t xml:space="preserve">第２次安城市男女共同参画プラン
～みんなが主役　ともに輝く未来を！～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西尾市</t>
  </si>
  <si>
    <t xml:space="preserve">企画課</t>
  </si>
  <si>
    <t xml:space="preserve">西尾市男女共同参画プラン</t>
  </si>
  <si>
    <t xml:space="preserve">蒲郡市</t>
  </si>
  <si>
    <t xml:space="preserve">企画広報課</t>
  </si>
  <si>
    <t xml:space="preserve">蒲郡市男女共同参画プラン
～男女いきいき蒲郡～</t>
  </si>
  <si>
    <t xml:space="preserve">犬山市</t>
  </si>
  <si>
    <t xml:space="preserve">犬山市男女共同参画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常滑市</t>
  </si>
  <si>
    <t xml:space="preserve">常滑市男女共同参画プラン
（改訂版）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江南市</t>
  </si>
  <si>
    <t xml:space="preserve">こうなん男女共同参画プラン</t>
  </si>
  <si>
    <t xml:space="preserve">小牧市</t>
  </si>
  <si>
    <t xml:space="preserve">まなび創造館</t>
  </si>
  <si>
    <t xml:space="preserve">小牧市男女共同参画条例</t>
  </si>
  <si>
    <t xml:space="preserve">小牧市男女共同参画基本計画
ハーモニーⅡ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稲沢市</t>
  </si>
  <si>
    <t xml:space="preserve">いなざわ男女共同参画プランⅡ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3.3</t>
    </r>
  </si>
  <si>
    <t xml:space="preserve">新城市</t>
  </si>
  <si>
    <t xml:space="preserve">じょうほう課</t>
  </si>
  <si>
    <t xml:space="preserve">しんしろ女性はつらつプラン
「ステップアップ２１」</t>
  </si>
  <si>
    <r>
      <rPr>
        <sz val="10"/>
        <rFont val="ＭＳ Ｐゴシック"/>
        <family val="3"/>
        <charset val="128"/>
      </rPr>
      <t xml:space="preserve">H10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東海市</t>
  </si>
  <si>
    <t xml:space="preserve">東海市男女共同参画推進条例</t>
  </si>
  <si>
    <t xml:space="preserve">東海市男女共同参画基本計画</t>
  </si>
  <si>
    <t xml:space="preserve">大府市</t>
  </si>
  <si>
    <t xml:space="preserve">青少年女性課</t>
  </si>
  <si>
    <t xml:space="preserve">おおぶ男女共同参画推進条例</t>
  </si>
  <si>
    <t xml:space="preserve">おおぶ男女共同参画プランⅢ
～エスポワールおおぶ～改定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知多市</t>
  </si>
  <si>
    <t xml:space="preserve">市民活動推進課</t>
  </si>
  <si>
    <t xml:space="preserve">知多市男女共同参画行動計画
「知多市ウイズプラン」</t>
  </si>
  <si>
    <t xml:space="preserve">知立市</t>
  </si>
  <si>
    <t xml:space="preserve">知立市男女共同参画プラン</t>
  </si>
  <si>
    <r>
      <rPr>
        <sz val="10"/>
        <rFont val="ＭＳ Ｐゴシック"/>
        <family val="3"/>
        <charset val="128"/>
      </rPr>
      <t xml:space="preserve">H11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尾張旭市</t>
  </si>
  <si>
    <t xml:space="preserve">尾張旭市男女共同参画プラン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高浜市</t>
  </si>
  <si>
    <t xml:space="preserve">文化スポーツグループ</t>
  </si>
  <si>
    <t xml:space="preserve">岩倉市</t>
  </si>
  <si>
    <t xml:space="preserve">岩倉市女性行動計画
（いわくら女性プラン２１）</t>
  </si>
  <si>
    <r>
      <rPr>
        <sz val="10"/>
        <rFont val="ＭＳ Ｐゴシック"/>
        <family val="3"/>
        <charset val="128"/>
      </rPr>
      <t xml:space="preserve">H1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豊明市</t>
  </si>
  <si>
    <t xml:space="preserve">第２次とよあけ男女共同参画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日進市</t>
  </si>
  <si>
    <t xml:space="preserve">市民交流課</t>
  </si>
  <si>
    <t xml:space="preserve">日進市男女平等推進条例</t>
  </si>
  <si>
    <t xml:space="preserve">日進市男女平等推進プラン</t>
  </si>
  <si>
    <r>
      <rPr>
        <sz val="10"/>
        <rFont val="ＭＳ Ｐゴシック"/>
        <family val="3"/>
        <charset val="128"/>
      </rPr>
      <t xml:space="preserve">H19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田原市</t>
  </si>
  <si>
    <t xml:space="preserve">田原市男女共同参画推進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愛西市</t>
  </si>
  <si>
    <t xml:space="preserve">総務課</t>
  </si>
  <si>
    <t xml:space="preserve">愛西市男女共同参画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清須市</t>
  </si>
  <si>
    <t xml:space="preserve">北名古屋市</t>
  </si>
  <si>
    <t xml:space="preserve">生涯学習グループ</t>
  </si>
  <si>
    <t xml:space="preserve">北名古屋市男女共同参画推進条例</t>
  </si>
  <si>
    <t xml:space="preserve">北名古屋市男女共同参画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弥富市</t>
  </si>
  <si>
    <t xml:space="preserve">企画情政策課</t>
  </si>
  <si>
    <t xml:space="preserve">東郷町</t>
  </si>
  <si>
    <t xml:space="preserve">健康交流課</t>
  </si>
  <si>
    <t xml:space="preserve">東郷町男女共同参画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0.3</t>
    </r>
  </si>
  <si>
    <t xml:space="preserve">長久手町</t>
  </si>
  <si>
    <t xml:space="preserve">まちづくり協働課</t>
  </si>
  <si>
    <t xml:space="preserve">第二次長久手町男女共同参画プラン
～明日へ未来へ 　Ｎプラン～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豊山町</t>
  </si>
  <si>
    <t xml:space="preserve">豊山町男女共同参画社会計画
とよやまレインボープラン</t>
  </si>
  <si>
    <t xml:space="preserve">春日町</t>
  </si>
  <si>
    <t xml:space="preserve">大口町</t>
  </si>
  <si>
    <t xml:space="preserve">地域振興課</t>
  </si>
  <si>
    <t xml:space="preserve">第二次　共に生き共に輝くまち　
おおぐち男女共同参画プラン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扶桑町</t>
  </si>
  <si>
    <t xml:space="preserve">政策調整課</t>
  </si>
  <si>
    <t xml:space="preserve">七宝町</t>
  </si>
  <si>
    <t xml:space="preserve">社会教育課</t>
  </si>
  <si>
    <t xml:space="preserve">美和町</t>
  </si>
  <si>
    <t xml:space="preserve">教育課</t>
  </si>
  <si>
    <t xml:space="preserve">甚目寺町</t>
  </si>
  <si>
    <t xml:space="preserve">生涯学習課 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東浦町男女共同参画プラン</t>
  </si>
  <si>
    <t xml:space="preserve">南知多町</t>
  </si>
  <si>
    <t xml:space="preserve">企画情報課</t>
  </si>
  <si>
    <t xml:space="preserve">美浜町</t>
  </si>
  <si>
    <t xml:space="preserve">武豊町</t>
  </si>
  <si>
    <t xml:space="preserve">武豊町男女共同参画プラン</t>
  </si>
  <si>
    <r>
      <rPr>
        <sz val="10"/>
        <rFont val="ＭＳ Ｐゴシック"/>
        <family val="3"/>
        <charset val="128"/>
      </rPr>
      <t xml:space="preserve">H14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一色町</t>
  </si>
  <si>
    <t xml:space="preserve">一色町男女共同参画基本計画</t>
  </si>
  <si>
    <t xml:space="preserve">吉良町</t>
  </si>
  <si>
    <t xml:space="preserve">幡豆町</t>
  </si>
  <si>
    <t xml:space="preserve">幸田町</t>
  </si>
  <si>
    <t xml:space="preserve">三好町</t>
  </si>
  <si>
    <t xml:space="preserve">町民活動係</t>
  </si>
  <si>
    <t xml:space="preserve">みよし男女共同参画プラン
「パートナー」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設楽町</t>
  </si>
  <si>
    <t xml:space="preserve">東栄町</t>
  </si>
  <si>
    <t xml:space="preserve">豊根村</t>
  </si>
  <si>
    <t xml:space="preserve">小坂井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男女平等参画推進センター</t>
  </si>
  <si>
    <t xml:space="preserve">つながれっとＮＡＧＯＹＡ</t>
  </si>
  <si>
    <t xml:space="preserve">460-0012</t>
  </si>
  <si>
    <r>
      <rPr>
        <sz val="10"/>
        <rFont val="Noto Sans"/>
        <family val="2"/>
      </rPr>
      <t xml:space="preserve">名古屋市中区千代田五丁</t>
    </r>
    <r>
      <rPr>
        <sz val="10"/>
        <rFont val="ＭＳ Ｐゴシック"/>
        <family val="3"/>
        <charset val="128"/>
      </rPr>
      <t xml:space="preserve">18-24</t>
    </r>
  </si>
  <si>
    <t xml:space="preserve">052-241-0311</t>
  </si>
  <si>
    <t xml:space="preserve">http://www.tsunagalet.city.nagoya.jp./</t>
  </si>
  <si>
    <t xml:space="preserve">○</t>
  </si>
  <si>
    <t xml:space="preserve">豊橋市女性会館</t>
  </si>
  <si>
    <t xml:space="preserve">441-8075</t>
  </si>
  <si>
    <r>
      <rPr>
        <sz val="10"/>
        <rFont val="Noto Sans"/>
        <family val="2"/>
      </rPr>
      <t xml:space="preserve">豊橋市神野ふ頭町</t>
    </r>
    <r>
      <rPr>
        <sz val="10"/>
        <rFont val="ＭＳ Ｐゴシック"/>
        <family val="3"/>
        <charset val="128"/>
      </rPr>
      <t xml:space="preserve">3-22</t>
    </r>
  </si>
  <si>
    <t xml:space="preserve">0532-33-2800</t>
  </si>
  <si>
    <t xml:space="preserve">http://www.city.toyohashi.aichi.jp/jyosei/</t>
  </si>
  <si>
    <t xml:space="preserve">青少年女性センター、
勤労青少年ホーム</t>
  </si>
  <si>
    <t xml:space="preserve">レディヤンかすがい</t>
  </si>
  <si>
    <t xml:space="preserve">486-0844</t>
  </si>
  <si>
    <r>
      <rPr>
        <sz val="10"/>
        <rFont val="Noto Sans"/>
        <family val="2"/>
      </rPr>
      <t xml:space="preserve">春日井市鳥居松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7</t>
    </r>
    <r>
      <rPr>
        <sz val="10"/>
        <rFont val="Noto Sans"/>
        <family val="2"/>
      </rPr>
      <t xml:space="preserve">番地</t>
    </r>
  </si>
  <si>
    <t xml:space="preserve">0568-85-4188</t>
  </si>
  <si>
    <t xml:space="preserve">http://www.city.kasugai.lg.jp/shisetsu/2811/ladyankasugai.html</t>
  </si>
  <si>
    <t xml:space="preserve">とよた男女共同参画センター</t>
  </si>
  <si>
    <t xml:space="preserve">キラッ☆とよた</t>
  </si>
  <si>
    <t xml:space="preserve">471-0034</t>
  </si>
  <si>
    <r>
      <rPr>
        <sz val="10"/>
        <rFont val="Noto Sans"/>
        <family val="2"/>
      </rPr>
      <t xml:space="preserve">豊田市小坂本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0565-31-7780</t>
  </si>
  <si>
    <t xml:space="preserve">http://www.hm4.aitai.ne.jp/~clover/index.html</t>
  </si>
  <si>
    <t xml:space="preserve">小牧市まなび創造館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85-0041</t>
    </r>
  </si>
  <si>
    <r>
      <rPr>
        <sz val="10"/>
        <rFont val="Noto Sans"/>
        <family val="2"/>
      </rPr>
      <t xml:space="preserve">小牧市小牧三丁目</t>
    </r>
    <r>
      <rPr>
        <sz val="10"/>
        <rFont val="ＭＳ Ｐゴシック"/>
        <family val="3"/>
        <charset val="128"/>
      </rPr>
      <t xml:space="preserve">555</t>
    </r>
    <r>
      <rPr>
        <sz val="10"/>
        <rFont val="Noto Sans"/>
        <family val="2"/>
      </rPr>
      <t xml:space="preserve">番地</t>
    </r>
  </si>
  <si>
    <t xml:space="preserve">0568-71-9848</t>
  </si>
  <si>
    <t xml:space="preserve">http://www.city.komaki.aichi.jp/contents/11051010.html</t>
  </si>
  <si>
    <t xml:space="preserve">大府市石ヶ瀬会館</t>
  </si>
  <si>
    <t xml:space="preserve">ミューいしがせ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74-0035</t>
    </r>
  </si>
  <si>
    <t xml:space="preserve">大府市江端町四丁目１</t>
  </si>
  <si>
    <t xml:space="preserve">0562-48-0588</t>
  </si>
  <si>
    <t xml:space="preserve">http://www.city.obu.aichi.jp/chousha/section/34seishonen_ka/ishigase/isigasekaikan.htm</t>
  </si>
  <si>
    <t xml:space="preserve">知多市
男女共同参画センター</t>
  </si>
  <si>
    <t xml:space="preserve">ウイズ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78-0064</t>
    </r>
  </si>
  <si>
    <t xml:space="preserve">知多市新知東町２丁目７番地の２
</t>
  </si>
  <si>
    <t xml:space="preserve">0562-56-6305</t>
  </si>
  <si>
    <t xml:space="preserve">http://www.medias.ne.jp/~fureai/with/station/station/</t>
  </si>
  <si>
    <t xml:space="preserve">高浜市
女性文化センター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44-1332</t>
    </r>
  </si>
  <si>
    <t xml:space="preserve">高浜市湯山町六丁目６番地４</t>
  </si>
  <si>
    <t xml:space="preserve">0566-52-5002</t>
  </si>
  <si>
    <t xml:space="preserve">http://www.city.takahama.lg.jp/grpbetu/katudo/sisetu/zyobun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-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近年中に</t>
  </si>
  <si>
    <t xml:space="preserve">小計</t>
  </si>
  <si>
    <t xml:space="preserve">一宮市他</t>
  </si>
  <si>
    <t xml:space="preserve">半田市他</t>
  </si>
  <si>
    <t xml:space="preserve">西尾市他</t>
  </si>
  <si>
    <t xml:space="preserve">東海市他</t>
  </si>
  <si>
    <t xml:space="preserve">尾張旭市他</t>
  </si>
  <si>
    <t xml:space="preserve">愛西市他</t>
  </si>
  <si>
    <t xml:space="preserve">弥富市他</t>
  </si>
  <si>
    <t xml:space="preserve">七宝町他</t>
  </si>
  <si>
    <t xml:space="preserve">蟹江町他</t>
  </si>
  <si>
    <t xml:space="preserve">東栄町他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e\.m\.d;@"/>
    <numFmt numFmtId="166" formatCode="0_ "/>
    <numFmt numFmtId="167" formatCode="[$-409]m/d/yyyy"/>
    <numFmt numFmtId="168" formatCode="@"/>
    <numFmt numFmtId="169" formatCode="General"/>
    <numFmt numFmtId="170" formatCode="#,##0_ "/>
    <numFmt numFmtId="171" formatCode="0.0_);[RED]\(0.0\)"/>
    <numFmt numFmtId="172" formatCode="&quot;平成&quot;#,##0&quot;年度 &quot;"/>
    <numFmt numFmtId="173" formatCode="#,##0_);[RED]\(#,##0\)"/>
    <numFmt numFmtId="174" formatCode="0.0_ "/>
    <numFmt numFmtId="175" formatCode="#,##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33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70" fontId="21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4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2" width="9.75"/>
    <col collapsed="false" customWidth="true" hidden="false" outlineLevel="0" max="5" min="5" style="2" width="18.62"/>
    <col collapsed="false" customWidth="true" hidden="false" outlineLevel="0" max="9" min="6" style="1" width="4.62"/>
    <col collapsed="false" customWidth="true" hidden="false" outlineLevel="0" max="10" min="10" style="1" width="25.87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3" width="32.62"/>
    <col collapsed="false" customWidth="true" hidden="false" outlineLevel="0" max="15" min="15" style="4" width="13.62"/>
    <col collapsed="false" customWidth="true" hidden="false" outlineLevel="0" max="16" min="16" style="1" width="4.62"/>
    <col collapsed="false" customWidth="false" hidden="false" outlineLevel="0" max="257" min="17" style="5" width="8.99"/>
  </cols>
  <sheetData>
    <row r="1" s="1" customFormat="true" ht="16.5" hidden="false" customHeight="true" outlineLevel="0" collapsed="false">
      <c r="A1" s="6" t="s">
        <v>0</v>
      </c>
      <c r="D1" s="7"/>
      <c r="E1" s="2"/>
      <c r="J1" s="8"/>
      <c r="N1" s="3"/>
      <c r="O1" s="4"/>
      <c r="Q1" s="0"/>
      <c r="R1" s="0"/>
      <c r="S1" s="0"/>
      <c r="T1" s="0"/>
      <c r="U1" s="0"/>
      <c r="V1" s="0"/>
    </row>
    <row r="2" s="1" customFormat="true" ht="22.5" hidden="false" customHeight="true" outlineLevel="0" collapsed="false">
      <c r="A2" s="9" t="s">
        <v>1</v>
      </c>
      <c r="D2" s="2"/>
      <c r="E2" s="2"/>
      <c r="N2" s="3"/>
      <c r="O2" s="4"/>
      <c r="Q2" s="0"/>
      <c r="R2" s="0"/>
      <c r="S2" s="0"/>
      <c r="T2" s="0"/>
      <c r="U2" s="0"/>
      <c r="V2" s="0"/>
    </row>
    <row r="3" s="1" customFormat="true" ht="9.75" hidden="false" customHeight="true" outlineLevel="0" collapsed="false">
      <c r="D3" s="2"/>
      <c r="E3" s="2"/>
      <c r="N3" s="3"/>
      <c r="O3" s="4"/>
      <c r="Q3" s="0"/>
      <c r="R3" s="0"/>
      <c r="S3" s="0"/>
      <c r="T3" s="0"/>
      <c r="U3" s="0"/>
      <c r="V3" s="0"/>
    </row>
    <row r="4" s="20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19"/>
      <c r="L4" s="19"/>
      <c r="M4" s="19"/>
      <c r="N4" s="19" t="s">
        <v>12</v>
      </c>
      <c r="O4" s="19"/>
      <c r="P4" s="19"/>
    </row>
    <row r="5" s="20" customFormat="true" ht="22.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8"/>
      <c r="J5" s="21" t="s">
        <v>13</v>
      </c>
      <c r="K5" s="21"/>
      <c r="L5" s="21"/>
      <c r="M5" s="22" t="s">
        <v>14</v>
      </c>
      <c r="N5" s="21" t="s">
        <v>13</v>
      </c>
      <c r="O5" s="21"/>
      <c r="P5" s="22" t="s">
        <v>14</v>
      </c>
    </row>
    <row r="6" s="20" customFormat="true" ht="44.2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23" t="s">
        <v>15</v>
      </c>
      <c r="K6" s="24" t="s">
        <v>16</v>
      </c>
      <c r="L6" s="24" t="s">
        <v>17</v>
      </c>
      <c r="M6" s="25" t="s">
        <v>18</v>
      </c>
      <c r="N6" s="26" t="s">
        <v>19</v>
      </c>
      <c r="O6" s="27" t="s">
        <v>20</v>
      </c>
      <c r="P6" s="25" t="s">
        <v>18</v>
      </c>
    </row>
    <row r="7" s="41" customFormat="true" ht="13.5" hidden="false" customHeight="false" outlineLevel="0" collapsed="false">
      <c r="A7" s="28" t="n">
        <v>23</v>
      </c>
      <c r="B7" s="29" t="n">
        <v>100</v>
      </c>
      <c r="C7" s="30" t="s">
        <v>21</v>
      </c>
      <c r="D7" s="31" t="s">
        <v>22</v>
      </c>
      <c r="E7" s="32" t="s">
        <v>23</v>
      </c>
      <c r="F7" s="33" t="n">
        <v>1</v>
      </c>
      <c r="G7" s="34" t="n">
        <v>1</v>
      </c>
      <c r="H7" s="35" t="n">
        <v>1</v>
      </c>
      <c r="I7" s="34" t="n">
        <v>1</v>
      </c>
      <c r="J7" s="36" t="s">
        <v>24</v>
      </c>
      <c r="K7" s="37" t="n">
        <v>37344</v>
      </c>
      <c r="L7" s="37" t="n">
        <v>37347</v>
      </c>
      <c r="M7" s="34"/>
      <c r="N7" s="38" t="s">
        <v>25</v>
      </c>
      <c r="O7" s="39" t="s">
        <v>26</v>
      </c>
      <c r="P7" s="40"/>
    </row>
    <row r="8" s="41" customFormat="true" ht="22.5" hidden="false" customHeight="false" outlineLevel="0" collapsed="false">
      <c r="A8" s="28" t="n">
        <v>23</v>
      </c>
      <c r="B8" s="29" t="n">
        <v>201</v>
      </c>
      <c r="C8" s="30" t="s">
        <v>21</v>
      </c>
      <c r="D8" s="31" t="s">
        <v>27</v>
      </c>
      <c r="E8" s="32" t="s">
        <v>28</v>
      </c>
      <c r="F8" s="33" t="n">
        <v>1</v>
      </c>
      <c r="G8" s="34" t="n">
        <v>1</v>
      </c>
      <c r="H8" s="35" t="n">
        <v>1</v>
      </c>
      <c r="I8" s="34" t="n">
        <v>1</v>
      </c>
      <c r="J8" s="36" t="s">
        <v>29</v>
      </c>
      <c r="K8" s="37" t="n">
        <v>38077</v>
      </c>
      <c r="L8" s="37" t="n">
        <v>38078</v>
      </c>
      <c r="M8" s="34"/>
      <c r="N8" s="38" t="s">
        <v>30</v>
      </c>
      <c r="O8" s="39" t="s">
        <v>31</v>
      </c>
      <c r="P8" s="40"/>
    </row>
    <row r="9" s="41" customFormat="true" ht="22.5" hidden="false" customHeight="false" outlineLevel="0" collapsed="false">
      <c r="A9" s="28" t="n">
        <v>23</v>
      </c>
      <c r="B9" s="29" t="n">
        <v>202</v>
      </c>
      <c r="C9" s="30" t="s">
        <v>21</v>
      </c>
      <c r="D9" s="31" t="s">
        <v>32</v>
      </c>
      <c r="E9" s="32" t="s">
        <v>33</v>
      </c>
      <c r="F9" s="33" t="n">
        <v>1</v>
      </c>
      <c r="G9" s="34" t="n">
        <v>2</v>
      </c>
      <c r="H9" s="35" t="n">
        <v>1</v>
      </c>
      <c r="I9" s="34" t="n">
        <v>1</v>
      </c>
      <c r="J9" s="36" t="s">
        <v>34</v>
      </c>
      <c r="K9" s="37" t="n">
        <v>38440</v>
      </c>
      <c r="L9" s="37" t="n">
        <v>38443</v>
      </c>
      <c r="M9" s="34"/>
      <c r="N9" s="38" t="s">
        <v>35</v>
      </c>
      <c r="O9" s="39" t="s">
        <v>36</v>
      </c>
      <c r="P9" s="40"/>
    </row>
    <row r="10" s="41" customFormat="true" ht="13.5" hidden="false" customHeight="false" outlineLevel="0" collapsed="false">
      <c r="A10" s="28" t="n">
        <v>23</v>
      </c>
      <c r="B10" s="29" t="n">
        <v>203</v>
      </c>
      <c r="C10" s="30" t="s">
        <v>21</v>
      </c>
      <c r="D10" s="31" t="s">
        <v>37</v>
      </c>
      <c r="E10" s="32" t="s">
        <v>38</v>
      </c>
      <c r="F10" s="33" t="n">
        <v>1</v>
      </c>
      <c r="G10" s="34" t="n">
        <v>2</v>
      </c>
      <c r="H10" s="35" t="n">
        <v>1</v>
      </c>
      <c r="I10" s="34" t="n">
        <v>1</v>
      </c>
      <c r="J10" s="36"/>
      <c r="K10" s="37"/>
      <c r="L10" s="37"/>
      <c r="M10" s="34" t="n">
        <v>0</v>
      </c>
      <c r="N10" s="38" t="s">
        <v>39</v>
      </c>
      <c r="O10" s="39" t="s">
        <v>40</v>
      </c>
      <c r="P10" s="40"/>
    </row>
    <row r="11" s="41" customFormat="true" ht="22.5" hidden="false" customHeight="false" outlineLevel="0" collapsed="false">
      <c r="A11" s="28" t="n">
        <v>23</v>
      </c>
      <c r="B11" s="29" t="n">
        <v>204</v>
      </c>
      <c r="C11" s="30" t="s">
        <v>21</v>
      </c>
      <c r="D11" s="31" t="s">
        <v>41</v>
      </c>
      <c r="E11" s="32" t="s">
        <v>42</v>
      </c>
      <c r="F11" s="33" t="n">
        <v>1</v>
      </c>
      <c r="G11" s="34" t="n">
        <v>2</v>
      </c>
      <c r="H11" s="35" t="n">
        <v>0</v>
      </c>
      <c r="I11" s="34" t="n">
        <v>1</v>
      </c>
      <c r="J11" s="36"/>
      <c r="K11" s="37"/>
      <c r="L11" s="37"/>
      <c r="M11" s="34" t="n">
        <v>0</v>
      </c>
      <c r="N11" s="38" t="s">
        <v>43</v>
      </c>
      <c r="O11" s="39" t="s">
        <v>44</v>
      </c>
      <c r="P11" s="40"/>
    </row>
    <row r="12" s="41" customFormat="true" ht="22.5" hidden="false" customHeight="false" outlineLevel="0" collapsed="false">
      <c r="A12" s="28" t="n">
        <v>23</v>
      </c>
      <c r="B12" s="29" t="n">
        <v>205</v>
      </c>
      <c r="C12" s="30" t="s">
        <v>21</v>
      </c>
      <c r="D12" s="31" t="s">
        <v>45</v>
      </c>
      <c r="E12" s="32" t="s">
        <v>46</v>
      </c>
      <c r="F12" s="33" t="n">
        <v>1</v>
      </c>
      <c r="G12" s="34" t="n">
        <v>2</v>
      </c>
      <c r="H12" s="35" t="n">
        <v>1</v>
      </c>
      <c r="I12" s="34" t="n">
        <v>1</v>
      </c>
      <c r="J12" s="36" t="s">
        <v>47</v>
      </c>
      <c r="K12" s="37" t="n">
        <v>38545</v>
      </c>
      <c r="L12" s="37" t="n">
        <v>38545</v>
      </c>
      <c r="M12" s="34"/>
      <c r="N12" s="38" t="s">
        <v>48</v>
      </c>
      <c r="O12" s="39" t="s">
        <v>49</v>
      </c>
      <c r="P12" s="40"/>
    </row>
    <row r="13" s="41" customFormat="true" ht="13.5" hidden="false" customHeight="true" outlineLevel="0" collapsed="false">
      <c r="A13" s="28" t="n">
        <v>23</v>
      </c>
      <c r="B13" s="29" t="n">
        <v>206</v>
      </c>
      <c r="C13" s="30" t="s">
        <v>21</v>
      </c>
      <c r="D13" s="31" t="s">
        <v>50</v>
      </c>
      <c r="E13" s="32" t="s">
        <v>51</v>
      </c>
      <c r="F13" s="33" t="n">
        <v>1</v>
      </c>
      <c r="G13" s="34" t="n">
        <v>1</v>
      </c>
      <c r="H13" s="35" t="n">
        <v>1</v>
      </c>
      <c r="I13" s="34" t="n">
        <v>1</v>
      </c>
      <c r="J13" s="36" t="s">
        <v>52</v>
      </c>
      <c r="K13" s="37" t="n">
        <v>37700</v>
      </c>
      <c r="L13" s="37" t="n">
        <v>37712</v>
      </c>
      <c r="M13" s="34"/>
      <c r="N13" s="38" t="s">
        <v>53</v>
      </c>
      <c r="O13" s="39" t="s">
        <v>54</v>
      </c>
      <c r="P13" s="40"/>
    </row>
    <row r="14" s="41" customFormat="true" ht="13.5" hidden="false" customHeight="true" outlineLevel="0" collapsed="false">
      <c r="A14" s="28" t="n">
        <v>23</v>
      </c>
      <c r="B14" s="29" t="n">
        <v>207</v>
      </c>
      <c r="C14" s="30" t="s">
        <v>21</v>
      </c>
      <c r="D14" s="31" t="s">
        <v>55</v>
      </c>
      <c r="E14" s="32" t="s">
        <v>56</v>
      </c>
      <c r="F14" s="33" t="n">
        <v>1</v>
      </c>
      <c r="G14" s="34" t="n">
        <v>2</v>
      </c>
      <c r="H14" s="35" t="n">
        <v>1</v>
      </c>
      <c r="I14" s="34" t="n">
        <v>1</v>
      </c>
      <c r="J14" s="36"/>
      <c r="K14" s="37"/>
      <c r="L14" s="37"/>
      <c r="M14" s="34" t="n">
        <v>2</v>
      </c>
      <c r="N14" s="38" t="s">
        <v>57</v>
      </c>
      <c r="O14" s="39" t="s">
        <v>58</v>
      </c>
      <c r="P14" s="40"/>
    </row>
    <row r="15" s="41" customFormat="true" ht="22.5" hidden="false" customHeight="false" outlineLevel="0" collapsed="false">
      <c r="A15" s="28" t="n">
        <v>23</v>
      </c>
      <c r="B15" s="29" t="n">
        <v>208</v>
      </c>
      <c r="C15" s="30" t="s">
        <v>21</v>
      </c>
      <c r="D15" s="31" t="s">
        <v>59</v>
      </c>
      <c r="E15" s="32" t="s">
        <v>60</v>
      </c>
      <c r="F15" s="33" t="n">
        <v>1</v>
      </c>
      <c r="G15" s="34" t="n">
        <v>2</v>
      </c>
      <c r="H15" s="35" t="n">
        <v>1</v>
      </c>
      <c r="I15" s="34" t="n">
        <v>1</v>
      </c>
      <c r="J15" s="36"/>
      <c r="K15" s="37"/>
      <c r="L15" s="37"/>
      <c r="M15" s="34" t="n">
        <v>3</v>
      </c>
      <c r="N15" s="38" t="s">
        <v>61</v>
      </c>
      <c r="O15" s="39" t="s">
        <v>62</v>
      </c>
      <c r="P15" s="40"/>
    </row>
    <row r="16" s="41" customFormat="true" ht="13.5" hidden="false" customHeight="true" outlineLevel="0" collapsed="false">
      <c r="A16" s="28" t="n">
        <v>23</v>
      </c>
      <c r="B16" s="29" t="n">
        <v>209</v>
      </c>
      <c r="C16" s="36" t="s">
        <v>21</v>
      </c>
      <c r="D16" s="42" t="s">
        <v>63</v>
      </c>
      <c r="E16" s="43" t="s">
        <v>64</v>
      </c>
      <c r="F16" s="33" t="n">
        <v>2</v>
      </c>
      <c r="G16" s="34" t="n">
        <v>2</v>
      </c>
      <c r="H16" s="35" t="n">
        <v>0</v>
      </c>
      <c r="I16" s="34" t="n">
        <v>0</v>
      </c>
      <c r="J16" s="36"/>
      <c r="K16" s="37"/>
      <c r="L16" s="37"/>
      <c r="M16" s="34" t="n">
        <v>0</v>
      </c>
      <c r="N16" s="38" t="s">
        <v>65</v>
      </c>
      <c r="O16" s="39" t="s">
        <v>66</v>
      </c>
      <c r="P16" s="40"/>
    </row>
    <row r="17" s="41" customFormat="true" ht="13.5" hidden="false" customHeight="true" outlineLevel="0" collapsed="false">
      <c r="A17" s="28" t="n">
        <v>23</v>
      </c>
      <c r="B17" s="29" t="n">
        <v>210</v>
      </c>
      <c r="C17" s="36" t="s">
        <v>21</v>
      </c>
      <c r="D17" s="42" t="s">
        <v>67</v>
      </c>
      <c r="E17" s="43" t="s">
        <v>68</v>
      </c>
      <c r="F17" s="33" t="n">
        <v>1</v>
      </c>
      <c r="G17" s="34" t="n">
        <v>2</v>
      </c>
      <c r="H17" s="35" t="n">
        <v>1</v>
      </c>
      <c r="I17" s="34" t="n">
        <v>0</v>
      </c>
      <c r="J17" s="36"/>
      <c r="K17" s="37"/>
      <c r="L17" s="37"/>
      <c r="M17" s="34" t="n">
        <v>2</v>
      </c>
      <c r="N17" s="38" t="s">
        <v>69</v>
      </c>
      <c r="O17" s="39" t="s">
        <v>70</v>
      </c>
      <c r="P17" s="40"/>
    </row>
    <row r="18" s="41" customFormat="true" ht="13.5" hidden="false" customHeight="true" outlineLevel="0" collapsed="false">
      <c r="A18" s="28" t="n">
        <v>23</v>
      </c>
      <c r="B18" s="29" t="n">
        <v>211</v>
      </c>
      <c r="C18" s="36" t="s">
        <v>21</v>
      </c>
      <c r="D18" s="42" t="s">
        <v>71</v>
      </c>
      <c r="E18" s="43" t="s">
        <v>64</v>
      </c>
      <c r="F18" s="33" t="n">
        <v>1</v>
      </c>
      <c r="G18" s="34" t="n">
        <v>2</v>
      </c>
      <c r="H18" s="35" t="n">
        <v>1</v>
      </c>
      <c r="I18" s="34" t="n">
        <v>1</v>
      </c>
      <c r="J18" s="36"/>
      <c r="K18" s="37"/>
      <c r="L18" s="37"/>
      <c r="M18" s="34" t="n">
        <v>2</v>
      </c>
      <c r="N18" s="38" t="s">
        <v>72</v>
      </c>
      <c r="O18" s="39" t="s">
        <v>73</v>
      </c>
      <c r="P18" s="40"/>
    </row>
    <row r="19" s="41" customFormat="true" ht="22.5" hidden="false" customHeight="false" outlineLevel="0" collapsed="false">
      <c r="A19" s="28" t="n">
        <v>23</v>
      </c>
      <c r="B19" s="29" t="n">
        <v>212</v>
      </c>
      <c r="C19" s="36" t="s">
        <v>21</v>
      </c>
      <c r="D19" s="42" t="s">
        <v>74</v>
      </c>
      <c r="E19" s="43" t="s">
        <v>75</v>
      </c>
      <c r="F19" s="33" t="n">
        <v>1</v>
      </c>
      <c r="G19" s="34" t="n">
        <v>2</v>
      </c>
      <c r="H19" s="35" t="n">
        <v>1</v>
      </c>
      <c r="I19" s="34" t="n">
        <v>1</v>
      </c>
      <c r="J19" s="36" t="s">
        <v>76</v>
      </c>
      <c r="K19" s="37" t="n">
        <v>39533</v>
      </c>
      <c r="L19" s="37" t="n">
        <v>39539</v>
      </c>
      <c r="M19" s="34"/>
      <c r="N19" s="38" t="s">
        <v>77</v>
      </c>
      <c r="O19" s="39" t="s">
        <v>78</v>
      </c>
      <c r="P19" s="40"/>
    </row>
    <row r="20" s="41" customFormat="true" ht="13.5" hidden="false" customHeight="false" outlineLevel="0" collapsed="false">
      <c r="A20" s="28" t="n">
        <v>23</v>
      </c>
      <c r="B20" s="29" t="n">
        <v>213</v>
      </c>
      <c r="C20" s="36" t="s">
        <v>21</v>
      </c>
      <c r="D20" s="42" t="s">
        <v>79</v>
      </c>
      <c r="E20" s="43" t="s">
        <v>80</v>
      </c>
      <c r="F20" s="33" t="n">
        <v>1</v>
      </c>
      <c r="G20" s="34" t="n">
        <v>2</v>
      </c>
      <c r="H20" s="35" t="n">
        <v>1</v>
      </c>
      <c r="I20" s="34" t="n">
        <v>1</v>
      </c>
      <c r="J20" s="36"/>
      <c r="K20" s="37"/>
      <c r="L20" s="37"/>
      <c r="M20" s="34" t="n">
        <v>3</v>
      </c>
      <c r="N20" s="38" t="s">
        <v>81</v>
      </c>
      <c r="O20" s="39" t="s">
        <v>31</v>
      </c>
      <c r="P20" s="40"/>
    </row>
    <row r="21" s="41" customFormat="true" ht="22.5" hidden="false" customHeight="false" outlineLevel="0" collapsed="false">
      <c r="A21" s="28" t="n">
        <v>23</v>
      </c>
      <c r="B21" s="29" t="n">
        <v>214</v>
      </c>
      <c r="C21" s="36" t="s">
        <v>21</v>
      </c>
      <c r="D21" s="42" t="s">
        <v>82</v>
      </c>
      <c r="E21" s="43" t="s">
        <v>83</v>
      </c>
      <c r="F21" s="33" t="n">
        <v>1</v>
      </c>
      <c r="G21" s="34" t="n">
        <v>2</v>
      </c>
      <c r="H21" s="35" t="n">
        <v>1</v>
      </c>
      <c r="I21" s="34" t="n">
        <v>1</v>
      </c>
      <c r="J21" s="36"/>
      <c r="K21" s="37"/>
      <c r="L21" s="37"/>
      <c r="M21" s="34" t="n">
        <v>3</v>
      </c>
      <c r="N21" s="38" t="s">
        <v>84</v>
      </c>
      <c r="O21" s="39" t="s">
        <v>70</v>
      </c>
      <c r="P21" s="40"/>
    </row>
    <row r="22" s="41" customFormat="true" ht="13.5" hidden="false" customHeight="false" outlineLevel="0" collapsed="false">
      <c r="A22" s="28" t="n">
        <v>23</v>
      </c>
      <c r="B22" s="29" t="n">
        <v>215</v>
      </c>
      <c r="C22" s="36" t="s">
        <v>21</v>
      </c>
      <c r="D22" s="42" t="s">
        <v>85</v>
      </c>
      <c r="E22" s="43" t="s">
        <v>38</v>
      </c>
      <c r="F22" s="33" t="n">
        <v>1</v>
      </c>
      <c r="G22" s="34" t="n">
        <v>2</v>
      </c>
      <c r="H22" s="35" t="n">
        <v>0</v>
      </c>
      <c r="I22" s="34" t="n">
        <v>1</v>
      </c>
      <c r="J22" s="36"/>
      <c r="K22" s="37"/>
      <c r="L22" s="37"/>
      <c r="M22" s="34" t="n">
        <v>0</v>
      </c>
      <c r="N22" s="38" t="s">
        <v>86</v>
      </c>
      <c r="O22" s="39" t="s">
        <v>87</v>
      </c>
      <c r="P22" s="40"/>
    </row>
    <row r="23" s="41" customFormat="true" ht="22.5" hidden="false" customHeight="false" outlineLevel="0" collapsed="false">
      <c r="A23" s="28" t="n">
        <v>23</v>
      </c>
      <c r="B23" s="29" t="n">
        <v>216</v>
      </c>
      <c r="C23" s="36" t="s">
        <v>21</v>
      </c>
      <c r="D23" s="42" t="s">
        <v>88</v>
      </c>
      <c r="E23" s="43" t="s">
        <v>80</v>
      </c>
      <c r="F23" s="33" t="n">
        <v>1</v>
      </c>
      <c r="G23" s="34" t="n">
        <v>2</v>
      </c>
      <c r="H23" s="35" t="n">
        <v>1</v>
      </c>
      <c r="I23" s="34" t="n">
        <v>0</v>
      </c>
      <c r="J23" s="36"/>
      <c r="K23" s="37"/>
      <c r="L23" s="37"/>
      <c r="M23" s="34" t="n">
        <v>2</v>
      </c>
      <c r="N23" s="38" t="s">
        <v>89</v>
      </c>
      <c r="O23" s="39" t="s">
        <v>90</v>
      </c>
      <c r="P23" s="40"/>
    </row>
    <row r="24" s="41" customFormat="true" ht="13.5" hidden="false" customHeight="true" outlineLevel="0" collapsed="false">
      <c r="A24" s="28" t="n">
        <v>23</v>
      </c>
      <c r="B24" s="29" t="n">
        <v>217</v>
      </c>
      <c r="C24" s="36" t="s">
        <v>21</v>
      </c>
      <c r="D24" s="42" t="s">
        <v>91</v>
      </c>
      <c r="E24" s="43" t="s">
        <v>64</v>
      </c>
      <c r="F24" s="33" t="n">
        <v>2</v>
      </c>
      <c r="G24" s="34" t="n">
        <v>2</v>
      </c>
      <c r="H24" s="35" t="n">
        <v>1</v>
      </c>
      <c r="I24" s="34" t="n">
        <v>1</v>
      </c>
      <c r="J24" s="36"/>
      <c r="K24" s="37"/>
      <c r="L24" s="37"/>
      <c r="M24" s="34" t="n">
        <v>0</v>
      </c>
      <c r="N24" s="38" t="s">
        <v>92</v>
      </c>
      <c r="O24" s="39" t="s">
        <v>44</v>
      </c>
      <c r="P24" s="40"/>
    </row>
    <row r="25" s="41" customFormat="true" ht="22.5" hidden="false" customHeight="false" outlineLevel="0" collapsed="false">
      <c r="A25" s="28" t="n">
        <v>23</v>
      </c>
      <c r="B25" s="29" t="n">
        <v>219</v>
      </c>
      <c r="C25" s="36" t="s">
        <v>21</v>
      </c>
      <c r="D25" s="42" t="s">
        <v>93</v>
      </c>
      <c r="E25" s="43" t="s">
        <v>94</v>
      </c>
      <c r="F25" s="33" t="n">
        <v>2</v>
      </c>
      <c r="G25" s="34" t="n">
        <v>2</v>
      </c>
      <c r="H25" s="35" t="n">
        <v>1</v>
      </c>
      <c r="I25" s="34" t="n">
        <v>1</v>
      </c>
      <c r="J25" s="36" t="s">
        <v>95</v>
      </c>
      <c r="K25" s="37" t="n">
        <v>37708</v>
      </c>
      <c r="L25" s="37" t="n">
        <v>37712</v>
      </c>
      <c r="M25" s="34"/>
      <c r="N25" s="38" t="s">
        <v>96</v>
      </c>
      <c r="O25" s="39" t="s">
        <v>97</v>
      </c>
      <c r="P25" s="40"/>
    </row>
    <row r="26" s="41" customFormat="true" ht="13.5" hidden="false" customHeight="true" outlineLevel="0" collapsed="false">
      <c r="A26" s="28" t="n">
        <v>23</v>
      </c>
      <c r="B26" s="29" t="n">
        <v>220</v>
      </c>
      <c r="C26" s="36" t="s">
        <v>21</v>
      </c>
      <c r="D26" s="42" t="s">
        <v>98</v>
      </c>
      <c r="E26" s="43" t="s">
        <v>64</v>
      </c>
      <c r="F26" s="33" t="n">
        <v>2</v>
      </c>
      <c r="G26" s="34" t="n">
        <v>2</v>
      </c>
      <c r="H26" s="35" t="n">
        <v>1</v>
      </c>
      <c r="I26" s="34" t="n">
        <v>1</v>
      </c>
      <c r="J26" s="36"/>
      <c r="K26" s="37"/>
      <c r="L26" s="37"/>
      <c r="M26" s="34" t="n">
        <v>0</v>
      </c>
      <c r="N26" s="38" t="s">
        <v>99</v>
      </c>
      <c r="O26" s="39" t="s">
        <v>100</v>
      </c>
      <c r="P26" s="40"/>
    </row>
    <row r="27" s="41" customFormat="true" ht="22.5" hidden="false" customHeight="false" outlineLevel="0" collapsed="false">
      <c r="A27" s="28" t="n">
        <v>23</v>
      </c>
      <c r="B27" s="29" t="n">
        <v>221</v>
      </c>
      <c r="C27" s="36" t="s">
        <v>21</v>
      </c>
      <c r="D27" s="42" t="s">
        <v>101</v>
      </c>
      <c r="E27" s="43" t="s">
        <v>102</v>
      </c>
      <c r="F27" s="33" t="n">
        <v>1</v>
      </c>
      <c r="G27" s="34" t="n">
        <v>2</v>
      </c>
      <c r="H27" s="35" t="n">
        <v>0</v>
      </c>
      <c r="I27" s="34" t="n">
        <v>1</v>
      </c>
      <c r="J27" s="36"/>
      <c r="K27" s="37"/>
      <c r="L27" s="37"/>
      <c r="M27" s="34" t="n">
        <v>3</v>
      </c>
      <c r="N27" s="38" t="s">
        <v>103</v>
      </c>
      <c r="O27" s="39" t="s">
        <v>104</v>
      </c>
      <c r="P27" s="40"/>
    </row>
    <row r="28" s="41" customFormat="true" ht="13.5" hidden="false" customHeight="true" outlineLevel="0" collapsed="false">
      <c r="A28" s="28" t="n">
        <v>23</v>
      </c>
      <c r="B28" s="29" t="n">
        <v>222</v>
      </c>
      <c r="C28" s="36" t="s">
        <v>21</v>
      </c>
      <c r="D28" s="42" t="s">
        <v>105</v>
      </c>
      <c r="E28" s="43" t="s">
        <v>68</v>
      </c>
      <c r="F28" s="33" t="n">
        <v>1</v>
      </c>
      <c r="G28" s="34" t="n">
        <v>2</v>
      </c>
      <c r="H28" s="35" t="n">
        <v>1</v>
      </c>
      <c r="I28" s="34" t="n">
        <v>1</v>
      </c>
      <c r="J28" s="36" t="s">
        <v>106</v>
      </c>
      <c r="K28" s="37" t="n">
        <v>38259</v>
      </c>
      <c r="L28" s="37" t="n">
        <v>38292</v>
      </c>
      <c r="M28" s="34"/>
      <c r="N28" s="38" t="s">
        <v>107</v>
      </c>
      <c r="O28" s="39" t="s">
        <v>87</v>
      </c>
      <c r="P28" s="40"/>
    </row>
    <row r="29" s="41" customFormat="true" ht="22.5" hidden="false" customHeight="false" outlineLevel="0" collapsed="false">
      <c r="A29" s="28" t="n">
        <v>23</v>
      </c>
      <c r="B29" s="29" t="n">
        <v>223</v>
      </c>
      <c r="C29" s="36" t="s">
        <v>21</v>
      </c>
      <c r="D29" s="42" t="s">
        <v>108</v>
      </c>
      <c r="E29" s="43" t="s">
        <v>109</v>
      </c>
      <c r="F29" s="33" t="n">
        <v>1</v>
      </c>
      <c r="G29" s="34" t="n">
        <v>1</v>
      </c>
      <c r="H29" s="35" t="n">
        <v>1</v>
      </c>
      <c r="I29" s="34" t="n">
        <v>1</v>
      </c>
      <c r="J29" s="36" t="s">
        <v>110</v>
      </c>
      <c r="K29" s="37" t="n">
        <v>37889</v>
      </c>
      <c r="L29" s="37" t="n">
        <v>37895</v>
      </c>
      <c r="M29" s="34"/>
      <c r="N29" s="38" t="s">
        <v>111</v>
      </c>
      <c r="O29" s="39" t="s">
        <v>112</v>
      </c>
      <c r="P29" s="40"/>
    </row>
    <row r="30" s="41" customFormat="true" ht="22.5" hidden="false" customHeight="false" outlineLevel="0" collapsed="false">
      <c r="A30" s="28" t="n">
        <v>23</v>
      </c>
      <c r="B30" s="29" t="n">
        <v>224</v>
      </c>
      <c r="C30" s="36" t="s">
        <v>21</v>
      </c>
      <c r="D30" s="42" t="s">
        <v>113</v>
      </c>
      <c r="E30" s="43" t="s">
        <v>114</v>
      </c>
      <c r="F30" s="33" t="n">
        <v>1</v>
      </c>
      <c r="G30" s="34" t="n">
        <v>2</v>
      </c>
      <c r="H30" s="35" t="n">
        <v>1</v>
      </c>
      <c r="I30" s="34" t="n">
        <v>0</v>
      </c>
      <c r="J30" s="36"/>
      <c r="K30" s="37"/>
      <c r="L30" s="37"/>
      <c r="M30" s="34" t="n">
        <v>0</v>
      </c>
      <c r="N30" s="38" t="s">
        <v>115</v>
      </c>
      <c r="O30" s="39" t="s">
        <v>70</v>
      </c>
      <c r="P30" s="40"/>
    </row>
    <row r="31" s="41" customFormat="true" ht="13.5" hidden="false" customHeight="true" outlineLevel="0" collapsed="false">
      <c r="A31" s="28" t="n">
        <v>23</v>
      </c>
      <c r="B31" s="29" t="n">
        <v>225</v>
      </c>
      <c r="C31" s="36" t="s">
        <v>21</v>
      </c>
      <c r="D31" s="42" t="s">
        <v>116</v>
      </c>
      <c r="E31" s="43" t="s">
        <v>68</v>
      </c>
      <c r="F31" s="33" t="n">
        <v>1</v>
      </c>
      <c r="G31" s="34" t="n">
        <v>2</v>
      </c>
      <c r="H31" s="35" t="n">
        <v>1</v>
      </c>
      <c r="I31" s="34" t="n">
        <v>1</v>
      </c>
      <c r="J31" s="36"/>
      <c r="K31" s="37"/>
      <c r="L31" s="37"/>
      <c r="M31" s="34" t="n">
        <v>0</v>
      </c>
      <c r="N31" s="38" t="s">
        <v>117</v>
      </c>
      <c r="O31" s="39" t="s">
        <v>118</v>
      </c>
      <c r="P31" s="40"/>
    </row>
    <row r="32" s="41" customFormat="true" ht="13.5" hidden="false" customHeight="true" outlineLevel="0" collapsed="false">
      <c r="A32" s="28" t="n">
        <v>23</v>
      </c>
      <c r="B32" s="29" t="n">
        <v>226</v>
      </c>
      <c r="C32" s="36" t="s">
        <v>21</v>
      </c>
      <c r="D32" s="42" t="s">
        <v>119</v>
      </c>
      <c r="E32" s="44" t="s">
        <v>75</v>
      </c>
      <c r="F32" s="33" t="n">
        <v>1</v>
      </c>
      <c r="G32" s="34" t="n">
        <v>2</v>
      </c>
      <c r="H32" s="35" t="n">
        <v>1</v>
      </c>
      <c r="I32" s="34" t="n">
        <v>1</v>
      </c>
      <c r="J32" s="36"/>
      <c r="K32" s="37"/>
      <c r="L32" s="37"/>
      <c r="M32" s="34" t="n">
        <v>0</v>
      </c>
      <c r="N32" s="38" t="s">
        <v>120</v>
      </c>
      <c r="O32" s="39" t="s">
        <v>121</v>
      </c>
      <c r="P32" s="40"/>
    </row>
    <row r="33" s="41" customFormat="true" ht="13.5" hidden="false" customHeight="true" outlineLevel="0" collapsed="false">
      <c r="A33" s="28" t="n">
        <v>23</v>
      </c>
      <c r="B33" s="29" t="n">
        <v>227</v>
      </c>
      <c r="C33" s="36" t="s">
        <v>21</v>
      </c>
      <c r="D33" s="42" t="s">
        <v>122</v>
      </c>
      <c r="E33" s="44" t="s">
        <v>123</v>
      </c>
      <c r="F33" s="33" t="n">
        <v>1</v>
      </c>
      <c r="G33" s="34" t="n">
        <v>2</v>
      </c>
      <c r="H33" s="35" t="n">
        <v>0</v>
      </c>
      <c r="I33" s="34" t="n">
        <v>0</v>
      </c>
      <c r="J33" s="36"/>
      <c r="K33" s="37"/>
      <c r="L33" s="37"/>
      <c r="M33" s="34" t="n">
        <v>0</v>
      </c>
      <c r="N33" s="38"/>
      <c r="O33" s="39"/>
      <c r="P33" s="40" t="n">
        <v>0</v>
      </c>
    </row>
    <row r="34" s="41" customFormat="true" ht="22.5" hidden="false" customHeight="false" outlineLevel="0" collapsed="false">
      <c r="A34" s="28" t="n">
        <v>23</v>
      </c>
      <c r="B34" s="29" t="n">
        <v>228</v>
      </c>
      <c r="C34" s="36" t="s">
        <v>21</v>
      </c>
      <c r="D34" s="42" t="s">
        <v>124</v>
      </c>
      <c r="E34" s="44" t="s">
        <v>64</v>
      </c>
      <c r="F34" s="33" t="n">
        <v>2</v>
      </c>
      <c r="G34" s="34" t="n">
        <v>2</v>
      </c>
      <c r="H34" s="35" t="n">
        <v>1</v>
      </c>
      <c r="I34" s="34" t="n">
        <v>0</v>
      </c>
      <c r="J34" s="36"/>
      <c r="K34" s="37"/>
      <c r="L34" s="37"/>
      <c r="M34" s="34" t="n">
        <v>0</v>
      </c>
      <c r="N34" s="38" t="s">
        <v>125</v>
      </c>
      <c r="O34" s="39" t="s">
        <v>126</v>
      </c>
      <c r="P34" s="40"/>
    </row>
    <row r="35" s="41" customFormat="true" ht="13.5" hidden="false" customHeight="false" outlineLevel="0" collapsed="false">
      <c r="A35" s="28" t="n">
        <v>23</v>
      </c>
      <c r="B35" s="29" t="n">
        <v>229</v>
      </c>
      <c r="C35" s="36" t="s">
        <v>21</v>
      </c>
      <c r="D35" s="42" t="s">
        <v>127</v>
      </c>
      <c r="E35" s="44" t="s">
        <v>68</v>
      </c>
      <c r="F35" s="33" t="n">
        <v>1</v>
      </c>
      <c r="G35" s="34" t="n">
        <v>2</v>
      </c>
      <c r="H35" s="35" t="n">
        <v>1</v>
      </c>
      <c r="I35" s="34" t="n">
        <v>1</v>
      </c>
      <c r="J35" s="36"/>
      <c r="K35" s="37"/>
      <c r="L35" s="37"/>
      <c r="M35" s="34" t="n">
        <v>2</v>
      </c>
      <c r="N35" s="38" t="s">
        <v>128</v>
      </c>
      <c r="O35" s="39" t="s">
        <v>129</v>
      </c>
      <c r="P35" s="40"/>
    </row>
    <row r="36" s="41" customFormat="true" ht="13.5" hidden="false" customHeight="false" outlineLevel="0" collapsed="false">
      <c r="A36" s="28" t="n">
        <v>23</v>
      </c>
      <c r="B36" s="29" t="n">
        <v>230</v>
      </c>
      <c r="C36" s="36" t="s">
        <v>21</v>
      </c>
      <c r="D36" s="42" t="s">
        <v>130</v>
      </c>
      <c r="E36" s="44" t="s">
        <v>131</v>
      </c>
      <c r="F36" s="33" t="n">
        <v>1</v>
      </c>
      <c r="G36" s="34" t="n">
        <v>2</v>
      </c>
      <c r="H36" s="35" t="n">
        <v>1</v>
      </c>
      <c r="I36" s="34" t="n">
        <v>1</v>
      </c>
      <c r="J36" s="36" t="s">
        <v>132</v>
      </c>
      <c r="K36" s="37" t="n">
        <v>39173</v>
      </c>
      <c r="L36" s="37" t="n">
        <v>39356</v>
      </c>
      <c r="M36" s="34"/>
      <c r="N36" s="38" t="s">
        <v>133</v>
      </c>
      <c r="O36" s="39" t="s">
        <v>134</v>
      </c>
      <c r="P36" s="40"/>
    </row>
    <row r="37" s="41" customFormat="true" ht="13.5" hidden="false" customHeight="false" outlineLevel="0" collapsed="false">
      <c r="A37" s="28" t="n">
        <v>23</v>
      </c>
      <c r="B37" s="29" t="n">
        <v>231</v>
      </c>
      <c r="C37" s="36" t="s">
        <v>21</v>
      </c>
      <c r="D37" s="42" t="s">
        <v>135</v>
      </c>
      <c r="E37" s="44" t="s">
        <v>80</v>
      </c>
      <c r="F37" s="33" t="n">
        <v>1</v>
      </c>
      <c r="G37" s="34" t="n">
        <v>2</v>
      </c>
      <c r="H37" s="35" t="n">
        <v>1</v>
      </c>
      <c r="I37" s="34" t="n">
        <v>1</v>
      </c>
      <c r="J37" s="36"/>
      <c r="K37" s="37"/>
      <c r="L37" s="37"/>
      <c r="M37" s="34" t="n">
        <v>3</v>
      </c>
      <c r="N37" s="38" t="s">
        <v>136</v>
      </c>
      <c r="O37" s="39" t="s">
        <v>137</v>
      </c>
      <c r="P37" s="40"/>
    </row>
    <row r="38" customFormat="false" ht="13.5" hidden="false" customHeight="true" outlineLevel="0" collapsed="false">
      <c r="A38" s="45" t="n">
        <v>23</v>
      </c>
      <c r="B38" s="46" t="n">
        <v>232</v>
      </c>
      <c r="C38" s="47" t="s">
        <v>21</v>
      </c>
      <c r="D38" s="48" t="s">
        <v>138</v>
      </c>
      <c r="E38" s="43" t="s">
        <v>139</v>
      </c>
      <c r="F38" s="49" t="n">
        <v>1</v>
      </c>
      <c r="G38" s="50" t="n">
        <v>2</v>
      </c>
      <c r="H38" s="35" t="n">
        <v>1</v>
      </c>
      <c r="I38" s="34" t="n">
        <v>1</v>
      </c>
      <c r="J38" s="36"/>
      <c r="K38" s="37"/>
      <c r="L38" s="37"/>
      <c r="M38" s="34" t="n">
        <v>3</v>
      </c>
      <c r="N38" s="38" t="s">
        <v>140</v>
      </c>
      <c r="O38" s="39" t="s">
        <v>141</v>
      </c>
      <c r="P38" s="40"/>
    </row>
    <row r="39" s="41" customFormat="true" ht="13.5" hidden="false" customHeight="true" outlineLevel="0" collapsed="false">
      <c r="A39" s="28" t="n">
        <v>23</v>
      </c>
      <c r="B39" s="29" t="n">
        <v>233</v>
      </c>
      <c r="C39" s="36" t="s">
        <v>21</v>
      </c>
      <c r="D39" s="42" t="s">
        <v>142</v>
      </c>
      <c r="E39" s="43" t="s">
        <v>64</v>
      </c>
      <c r="F39" s="33" t="n">
        <v>2</v>
      </c>
      <c r="G39" s="34" t="n">
        <v>2</v>
      </c>
      <c r="H39" s="35" t="n">
        <v>0</v>
      </c>
      <c r="I39" s="34" t="n">
        <v>0</v>
      </c>
      <c r="J39" s="36"/>
      <c r="K39" s="37"/>
      <c r="L39" s="37"/>
      <c r="M39" s="34" t="n">
        <v>2</v>
      </c>
      <c r="N39" s="38"/>
      <c r="O39" s="39"/>
      <c r="P39" s="40" t="n">
        <v>1</v>
      </c>
    </row>
    <row r="40" s="41" customFormat="true" ht="13.5" hidden="false" customHeight="true" outlineLevel="0" collapsed="false">
      <c r="A40" s="28" t="n">
        <v>23</v>
      </c>
      <c r="B40" s="29" t="n">
        <v>234</v>
      </c>
      <c r="C40" s="36" t="s">
        <v>21</v>
      </c>
      <c r="D40" s="42" t="s">
        <v>143</v>
      </c>
      <c r="E40" s="43" t="s">
        <v>144</v>
      </c>
      <c r="F40" s="33" t="n">
        <v>2</v>
      </c>
      <c r="G40" s="34" t="n">
        <v>2</v>
      </c>
      <c r="H40" s="35" t="n">
        <v>0</v>
      </c>
      <c r="I40" s="34" t="n">
        <v>1</v>
      </c>
      <c r="J40" s="36" t="s">
        <v>145</v>
      </c>
      <c r="K40" s="37" t="n">
        <v>38796</v>
      </c>
      <c r="L40" s="37" t="n">
        <v>38796</v>
      </c>
      <c r="M40" s="34"/>
      <c r="N40" s="38" t="s">
        <v>146</v>
      </c>
      <c r="O40" s="39" t="s">
        <v>147</v>
      </c>
      <c r="P40" s="40"/>
    </row>
    <row r="41" s="41" customFormat="true" ht="13.5" hidden="false" customHeight="true" outlineLevel="0" collapsed="false">
      <c r="A41" s="28" t="n">
        <v>23</v>
      </c>
      <c r="B41" s="29" t="n">
        <v>235</v>
      </c>
      <c r="C41" s="36" t="s">
        <v>21</v>
      </c>
      <c r="D41" s="42" t="s">
        <v>148</v>
      </c>
      <c r="E41" s="43" t="s">
        <v>149</v>
      </c>
      <c r="F41" s="33" t="n">
        <v>1</v>
      </c>
      <c r="G41" s="34" t="n">
        <v>2</v>
      </c>
      <c r="H41" s="35" t="n">
        <v>1</v>
      </c>
      <c r="I41" s="34" t="n">
        <v>0</v>
      </c>
      <c r="J41" s="36"/>
      <c r="K41" s="37"/>
      <c r="L41" s="37"/>
      <c r="M41" s="34" t="n">
        <v>2</v>
      </c>
      <c r="N41" s="38"/>
      <c r="O41" s="39"/>
      <c r="P41" s="40" t="n">
        <v>1</v>
      </c>
    </row>
    <row r="42" s="41" customFormat="true" ht="13.5" hidden="false" customHeight="true" outlineLevel="0" collapsed="false">
      <c r="A42" s="28" t="n">
        <v>23</v>
      </c>
      <c r="B42" s="29" t="n">
        <v>302</v>
      </c>
      <c r="C42" s="36" t="s">
        <v>21</v>
      </c>
      <c r="D42" s="42" t="s">
        <v>150</v>
      </c>
      <c r="E42" s="43" t="s">
        <v>151</v>
      </c>
      <c r="F42" s="33" t="n">
        <v>1</v>
      </c>
      <c r="G42" s="34" t="n">
        <v>2</v>
      </c>
      <c r="H42" s="35" t="n">
        <v>0</v>
      </c>
      <c r="I42" s="34" t="n">
        <v>0</v>
      </c>
      <c r="J42" s="36"/>
      <c r="K42" s="37"/>
      <c r="L42" s="37"/>
      <c r="M42" s="34" t="n">
        <v>0</v>
      </c>
      <c r="N42" s="38" t="s">
        <v>152</v>
      </c>
      <c r="O42" s="39" t="s">
        <v>153</v>
      </c>
      <c r="P42" s="40"/>
    </row>
    <row r="43" s="41" customFormat="true" ht="22.5" hidden="false" customHeight="false" outlineLevel="0" collapsed="false">
      <c r="A43" s="28" t="n">
        <v>23</v>
      </c>
      <c r="B43" s="29" t="n">
        <v>304</v>
      </c>
      <c r="C43" s="36" t="s">
        <v>21</v>
      </c>
      <c r="D43" s="42" t="s">
        <v>154</v>
      </c>
      <c r="E43" s="43" t="s">
        <v>155</v>
      </c>
      <c r="F43" s="33" t="n">
        <v>1</v>
      </c>
      <c r="G43" s="34" t="n">
        <v>2</v>
      </c>
      <c r="H43" s="35" t="n">
        <v>0</v>
      </c>
      <c r="I43" s="34" t="n">
        <v>1</v>
      </c>
      <c r="J43" s="36"/>
      <c r="K43" s="37"/>
      <c r="L43" s="37"/>
      <c r="M43" s="34" t="n">
        <v>1</v>
      </c>
      <c r="N43" s="38" t="s">
        <v>156</v>
      </c>
      <c r="O43" s="39" t="s">
        <v>157</v>
      </c>
      <c r="P43" s="40"/>
    </row>
    <row r="44" s="41" customFormat="true" ht="22.5" hidden="false" customHeight="false" outlineLevel="0" collapsed="false">
      <c r="A44" s="28" t="n">
        <v>23</v>
      </c>
      <c r="B44" s="29" t="n">
        <v>342</v>
      </c>
      <c r="C44" s="36" t="s">
        <v>21</v>
      </c>
      <c r="D44" s="42" t="s">
        <v>158</v>
      </c>
      <c r="E44" s="43" t="s">
        <v>139</v>
      </c>
      <c r="F44" s="33" t="n">
        <v>1</v>
      </c>
      <c r="G44" s="34" t="n">
        <v>2</v>
      </c>
      <c r="H44" s="35" t="n">
        <v>0</v>
      </c>
      <c r="I44" s="34" t="n">
        <v>0</v>
      </c>
      <c r="J44" s="36"/>
      <c r="K44" s="37"/>
      <c r="L44" s="37"/>
      <c r="M44" s="34" t="n">
        <v>3</v>
      </c>
      <c r="N44" s="38" t="s">
        <v>159</v>
      </c>
      <c r="O44" s="39" t="s">
        <v>44</v>
      </c>
      <c r="P44" s="40"/>
    </row>
    <row r="45" s="41" customFormat="true" ht="13.5" hidden="false" customHeight="false" outlineLevel="0" collapsed="false">
      <c r="A45" s="28" t="n">
        <v>23</v>
      </c>
      <c r="B45" s="29" t="n">
        <v>345</v>
      </c>
      <c r="C45" s="36" t="s">
        <v>21</v>
      </c>
      <c r="D45" s="42" t="s">
        <v>160</v>
      </c>
      <c r="E45" s="43" t="s">
        <v>139</v>
      </c>
      <c r="F45" s="33" t="n">
        <v>1</v>
      </c>
      <c r="G45" s="34" t="n">
        <v>2</v>
      </c>
      <c r="H45" s="35" t="n">
        <v>0</v>
      </c>
      <c r="I45" s="34" t="n">
        <v>0</v>
      </c>
      <c r="J45" s="36"/>
      <c r="K45" s="37"/>
      <c r="L45" s="37"/>
      <c r="M45" s="34" t="n">
        <v>3</v>
      </c>
      <c r="N45" s="38"/>
      <c r="O45" s="39"/>
      <c r="P45" s="40" t="n">
        <v>0</v>
      </c>
    </row>
    <row r="46" s="41" customFormat="true" ht="22.5" hidden="false" customHeight="false" outlineLevel="0" collapsed="false">
      <c r="A46" s="28" t="n">
        <v>23</v>
      </c>
      <c r="B46" s="29" t="n">
        <v>361</v>
      </c>
      <c r="C46" s="36" t="s">
        <v>21</v>
      </c>
      <c r="D46" s="42" t="s">
        <v>161</v>
      </c>
      <c r="E46" s="43" t="s">
        <v>162</v>
      </c>
      <c r="F46" s="33" t="n">
        <v>1</v>
      </c>
      <c r="G46" s="34" t="n">
        <v>2</v>
      </c>
      <c r="H46" s="35" t="n">
        <v>0</v>
      </c>
      <c r="I46" s="34" t="n">
        <v>1</v>
      </c>
      <c r="J46" s="36"/>
      <c r="K46" s="37"/>
      <c r="L46" s="37"/>
      <c r="M46" s="34" t="n">
        <v>0</v>
      </c>
      <c r="N46" s="38" t="s">
        <v>163</v>
      </c>
      <c r="O46" s="39" t="s">
        <v>164</v>
      </c>
      <c r="P46" s="40"/>
    </row>
    <row r="47" customFormat="false" ht="13.5" hidden="false" customHeight="true" outlineLevel="0" collapsed="false">
      <c r="A47" s="51" t="n">
        <v>23</v>
      </c>
      <c r="B47" s="52" t="n">
        <v>362</v>
      </c>
      <c r="C47" s="53" t="s">
        <v>21</v>
      </c>
      <c r="D47" s="54" t="s">
        <v>165</v>
      </c>
      <c r="E47" s="55" t="s">
        <v>166</v>
      </c>
      <c r="F47" s="56" t="n">
        <v>1</v>
      </c>
      <c r="G47" s="57" t="n">
        <v>2</v>
      </c>
      <c r="H47" s="58" t="n">
        <v>0</v>
      </c>
      <c r="I47" s="40" t="n">
        <v>0</v>
      </c>
      <c r="J47" s="59"/>
      <c r="K47" s="60"/>
      <c r="L47" s="60"/>
      <c r="M47" s="40" t="n">
        <v>0</v>
      </c>
      <c r="N47" s="61"/>
      <c r="O47" s="62"/>
      <c r="P47" s="40" t="n">
        <v>0</v>
      </c>
    </row>
    <row r="48" customFormat="false" ht="13.5" hidden="false" customHeight="true" outlineLevel="0" collapsed="false">
      <c r="A48" s="51" t="n">
        <v>23</v>
      </c>
      <c r="B48" s="52" t="n">
        <v>421</v>
      </c>
      <c r="C48" s="53" t="s">
        <v>21</v>
      </c>
      <c r="D48" s="54" t="s">
        <v>167</v>
      </c>
      <c r="E48" s="55" t="s">
        <v>168</v>
      </c>
      <c r="F48" s="56" t="n">
        <v>2</v>
      </c>
      <c r="G48" s="57" t="n">
        <v>2</v>
      </c>
      <c r="H48" s="58" t="n">
        <v>0</v>
      </c>
      <c r="I48" s="40" t="n">
        <v>0</v>
      </c>
      <c r="J48" s="59"/>
      <c r="K48" s="60"/>
      <c r="L48" s="60"/>
      <c r="M48" s="40" t="n">
        <v>3</v>
      </c>
      <c r="N48" s="61"/>
      <c r="O48" s="62"/>
      <c r="P48" s="40" t="n">
        <v>0</v>
      </c>
    </row>
    <row r="49" customFormat="false" ht="13.5" hidden="false" customHeight="true" outlineLevel="0" collapsed="false">
      <c r="A49" s="51" t="n">
        <v>23</v>
      </c>
      <c r="B49" s="52" t="n">
        <v>422</v>
      </c>
      <c r="C49" s="53" t="s">
        <v>21</v>
      </c>
      <c r="D49" s="54" t="s">
        <v>169</v>
      </c>
      <c r="E49" s="55" t="s">
        <v>170</v>
      </c>
      <c r="F49" s="56" t="n">
        <v>2</v>
      </c>
      <c r="G49" s="57" t="n">
        <v>2</v>
      </c>
      <c r="H49" s="58" t="n">
        <v>0</v>
      </c>
      <c r="I49" s="40" t="n">
        <v>0</v>
      </c>
      <c r="J49" s="59"/>
      <c r="K49" s="60"/>
      <c r="L49" s="60"/>
      <c r="M49" s="40" t="n">
        <v>3</v>
      </c>
      <c r="N49" s="61"/>
      <c r="O49" s="62"/>
      <c r="P49" s="40" t="n">
        <v>1</v>
      </c>
    </row>
    <row r="50" s="41" customFormat="true" ht="13.5" hidden="false" customHeight="true" outlineLevel="0" collapsed="false">
      <c r="A50" s="63" t="n">
        <v>23</v>
      </c>
      <c r="B50" s="64" t="n">
        <v>423</v>
      </c>
      <c r="C50" s="65" t="s">
        <v>21</v>
      </c>
      <c r="D50" s="66" t="s">
        <v>171</v>
      </c>
      <c r="E50" s="55" t="s">
        <v>172</v>
      </c>
      <c r="F50" s="67" t="n">
        <v>2</v>
      </c>
      <c r="G50" s="40" t="n">
        <v>2</v>
      </c>
      <c r="H50" s="58" t="n">
        <v>0</v>
      </c>
      <c r="I50" s="40" t="n">
        <v>0</v>
      </c>
      <c r="J50" s="59"/>
      <c r="K50" s="60"/>
      <c r="L50" s="60"/>
      <c r="M50" s="40" t="n">
        <v>0</v>
      </c>
      <c r="N50" s="61"/>
      <c r="O50" s="62"/>
      <c r="P50" s="40" t="n">
        <v>1</v>
      </c>
    </row>
    <row r="51" s="41" customFormat="true" ht="13.5" hidden="false" customHeight="true" outlineLevel="0" collapsed="false">
      <c r="A51" s="63" t="n">
        <v>23</v>
      </c>
      <c r="B51" s="64" t="n">
        <v>424</v>
      </c>
      <c r="C51" s="65" t="s">
        <v>21</v>
      </c>
      <c r="D51" s="66" t="s">
        <v>173</v>
      </c>
      <c r="E51" s="55" t="s">
        <v>168</v>
      </c>
      <c r="F51" s="67" t="n">
        <v>2</v>
      </c>
      <c r="G51" s="40" t="n">
        <v>2</v>
      </c>
      <c r="H51" s="58" t="n">
        <v>0</v>
      </c>
      <c r="I51" s="40" t="n">
        <v>0</v>
      </c>
      <c r="J51" s="59"/>
      <c r="K51" s="60"/>
      <c r="L51" s="60"/>
      <c r="M51" s="40" t="n">
        <v>0</v>
      </c>
      <c r="N51" s="61"/>
      <c r="O51" s="62"/>
      <c r="P51" s="40" t="n">
        <v>0</v>
      </c>
    </row>
    <row r="52" s="41" customFormat="true" ht="13.5" hidden="false" customHeight="true" outlineLevel="0" collapsed="false">
      <c r="A52" s="63" t="n">
        <v>23</v>
      </c>
      <c r="B52" s="64" t="n">
        <v>425</v>
      </c>
      <c r="C52" s="65" t="s">
        <v>21</v>
      </c>
      <c r="D52" s="66" t="s">
        <v>174</v>
      </c>
      <c r="E52" s="55" t="s">
        <v>64</v>
      </c>
      <c r="F52" s="67" t="n">
        <v>2</v>
      </c>
      <c r="G52" s="40" t="n">
        <v>2</v>
      </c>
      <c r="H52" s="58" t="n">
        <v>0</v>
      </c>
      <c r="I52" s="40" t="n">
        <v>0</v>
      </c>
      <c r="J52" s="59"/>
      <c r="K52" s="60"/>
      <c r="L52" s="60"/>
      <c r="M52" s="40" t="n">
        <v>0</v>
      </c>
      <c r="N52" s="61"/>
      <c r="O52" s="62"/>
      <c r="P52" s="40" t="n">
        <v>0</v>
      </c>
    </row>
    <row r="53" s="41" customFormat="true" ht="13.5" hidden="false" customHeight="true" outlineLevel="0" collapsed="false">
      <c r="A53" s="63" t="n">
        <v>23</v>
      </c>
      <c r="B53" s="64" t="n">
        <v>427</v>
      </c>
      <c r="C53" s="65" t="s">
        <v>21</v>
      </c>
      <c r="D53" s="66" t="s">
        <v>175</v>
      </c>
      <c r="E53" s="55" t="s">
        <v>80</v>
      </c>
      <c r="F53" s="67" t="n">
        <v>1</v>
      </c>
      <c r="G53" s="40" t="n">
        <v>2</v>
      </c>
      <c r="H53" s="58" t="n">
        <v>0</v>
      </c>
      <c r="I53" s="40" t="n">
        <v>0</v>
      </c>
      <c r="J53" s="59"/>
      <c r="K53" s="60"/>
      <c r="L53" s="60"/>
      <c r="M53" s="40" t="n">
        <v>0</v>
      </c>
      <c r="N53" s="61"/>
      <c r="O53" s="62"/>
      <c r="P53" s="40" t="n">
        <v>1</v>
      </c>
    </row>
    <row r="54" s="41" customFormat="true" ht="13.5" hidden="false" customHeight="true" outlineLevel="0" collapsed="false">
      <c r="A54" s="63" t="n">
        <v>23</v>
      </c>
      <c r="B54" s="64" t="n">
        <v>441</v>
      </c>
      <c r="C54" s="65" t="s">
        <v>21</v>
      </c>
      <c r="D54" s="66" t="s">
        <v>176</v>
      </c>
      <c r="E54" s="55" t="s">
        <v>168</v>
      </c>
      <c r="F54" s="67" t="n">
        <v>2</v>
      </c>
      <c r="G54" s="40" t="n">
        <v>2</v>
      </c>
      <c r="H54" s="58" t="n">
        <v>0</v>
      </c>
      <c r="I54" s="40" t="n">
        <v>0</v>
      </c>
      <c r="J54" s="59"/>
      <c r="K54" s="60"/>
      <c r="L54" s="60"/>
      <c r="M54" s="40" t="n">
        <v>3</v>
      </c>
      <c r="N54" s="61"/>
      <c r="O54" s="62"/>
      <c r="P54" s="40" t="n">
        <v>1</v>
      </c>
    </row>
    <row r="55" s="41" customFormat="true" ht="13.5" hidden="false" customHeight="true" outlineLevel="0" collapsed="false">
      <c r="A55" s="63" t="n">
        <v>23</v>
      </c>
      <c r="B55" s="64" t="n">
        <v>442</v>
      </c>
      <c r="C55" s="65" t="s">
        <v>21</v>
      </c>
      <c r="D55" s="66" t="s">
        <v>177</v>
      </c>
      <c r="E55" s="55" t="s">
        <v>64</v>
      </c>
      <c r="F55" s="67" t="n">
        <v>2</v>
      </c>
      <c r="G55" s="40" t="n">
        <v>2</v>
      </c>
      <c r="H55" s="58" t="n">
        <v>0</v>
      </c>
      <c r="I55" s="40" t="n">
        <v>0</v>
      </c>
      <c r="J55" s="59"/>
      <c r="K55" s="60"/>
      <c r="L55" s="60"/>
      <c r="M55" s="40" t="n">
        <v>0</v>
      </c>
      <c r="N55" s="68" t="s">
        <v>178</v>
      </c>
      <c r="O55" s="62" t="s">
        <v>58</v>
      </c>
      <c r="P55" s="40"/>
    </row>
    <row r="56" s="41" customFormat="true" ht="13.5" hidden="false" customHeight="true" outlineLevel="0" collapsed="false">
      <c r="A56" s="63" t="n">
        <v>23</v>
      </c>
      <c r="B56" s="64" t="n">
        <v>445</v>
      </c>
      <c r="C56" s="65" t="s">
        <v>21</v>
      </c>
      <c r="D56" s="66" t="s">
        <v>179</v>
      </c>
      <c r="E56" s="55" t="s">
        <v>180</v>
      </c>
      <c r="F56" s="67" t="n">
        <v>1</v>
      </c>
      <c r="G56" s="40" t="n">
        <v>2</v>
      </c>
      <c r="H56" s="58" t="n">
        <v>0</v>
      </c>
      <c r="I56" s="40" t="n">
        <v>0</v>
      </c>
      <c r="J56" s="59"/>
      <c r="K56" s="60"/>
      <c r="L56" s="60"/>
      <c r="M56" s="40" t="n">
        <v>0</v>
      </c>
      <c r="N56" s="68"/>
      <c r="O56" s="62"/>
      <c r="P56" s="40" t="n">
        <v>0</v>
      </c>
    </row>
    <row r="57" customFormat="false" ht="13.5" hidden="false" customHeight="true" outlineLevel="0" collapsed="false">
      <c r="A57" s="51" t="n">
        <v>23</v>
      </c>
      <c r="B57" s="52" t="n">
        <v>446</v>
      </c>
      <c r="C57" s="53" t="s">
        <v>21</v>
      </c>
      <c r="D57" s="54" t="s">
        <v>181</v>
      </c>
      <c r="E57" s="55" t="s">
        <v>168</v>
      </c>
      <c r="F57" s="56" t="n">
        <v>2</v>
      </c>
      <c r="G57" s="57" t="n">
        <v>2</v>
      </c>
      <c r="H57" s="58" t="n">
        <v>0</v>
      </c>
      <c r="I57" s="40" t="n">
        <v>0</v>
      </c>
      <c r="J57" s="59"/>
      <c r="K57" s="60"/>
      <c r="L57" s="60"/>
      <c r="M57" s="40" t="n">
        <v>0</v>
      </c>
      <c r="N57" s="68"/>
      <c r="O57" s="62"/>
      <c r="P57" s="40" t="n">
        <v>0</v>
      </c>
    </row>
    <row r="58" customFormat="false" ht="13.5" hidden="false" customHeight="true" outlineLevel="0" collapsed="false">
      <c r="A58" s="51" t="n">
        <v>23</v>
      </c>
      <c r="B58" s="52" t="n">
        <v>447</v>
      </c>
      <c r="C58" s="53" t="s">
        <v>21</v>
      </c>
      <c r="D58" s="54" t="s">
        <v>182</v>
      </c>
      <c r="E58" s="55" t="s">
        <v>139</v>
      </c>
      <c r="F58" s="56" t="n">
        <v>1</v>
      </c>
      <c r="G58" s="57" t="n">
        <v>2</v>
      </c>
      <c r="H58" s="58" t="n">
        <v>0</v>
      </c>
      <c r="I58" s="40" t="n">
        <v>1</v>
      </c>
      <c r="J58" s="59"/>
      <c r="K58" s="60"/>
      <c r="L58" s="60"/>
      <c r="M58" s="40" t="n">
        <v>0</v>
      </c>
      <c r="N58" s="68" t="s">
        <v>183</v>
      </c>
      <c r="O58" s="62" t="s">
        <v>184</v>
      </c>
      <c r="P58" s="40"/>
    </row>
    <row r="59" customFormat="false" ht="13.5" hidden="false" customHeight="true" outlineLevel="0" collapsed="false">
      <c r="A59" s="51" t="n">
        <v>23</v>
      </c>
      <c r="B59" s="52" t="n">
        <v>481</v>
      </c>
      <c r="C59" s="53" t="s">
        <v>21</v>
      </c>
      <c r="D59" s="54" t="s">
        <v>185</v>
      </c>
      <c r="E59" s="55" t="s">
        <v>64</v>
      </c>
      <c r="F59" s="56" t="n">
        <v>2</v>
      </c>
      <c r="G59" s="57" t="n">
        <v>2</v>
      </c>
      <c r="H59" s="58" t="n">
        <v>0</v>
      </c>
      <c r="I59" s="40" t="n">
        <v>0</v>
      </c>
      <c r="J59" s="59"/>
      <c r="K59" s="60"/>
      <c r="L59" s="60"/>
      <c r="M59" s="40" t="n">
        <v>3</v>
      </c>
      <c r="N59" s="68" t="s">
        <v>186</v>
      </c>
      <c r="O59" s="62" t="s">
        <v>70</v>
      </c>
      <c r="P59" s="40"/>
    </row>
    <row r="60" customFormat="false" ht="13.5" hidden="false" customHeight="true" outlineLevel="0" collapsed="false">
      <c r="A60" s="51" t="n">
        <v>23</v>
      </c>
      <c r="B60" s="52" t="n">
        <v>482</v>
      </c>
      <c r="C60" s="53" t="s">
        <v>21</v>
      </c>
      <c r="D60" s="54" t="s">
        <v>187</v>
      </c>
      <c r="E60" s="69" t="s">
        <v>64</v>
      </c>
      <c r="F60" s="56" t="n">
        <v>2</v>
      </c>
      <c r="G60" s="57" t="n">
        <v>2</v>
      </c>
      <c r="H60" s="58" t="n">
        <v>0</v>
      </c>
      <c r="I60" s="40" t="n">
        <v>0</v>
      </c>
      <c r="J60" s="59"/>
      <c r="K60" s="60"/>
      <c r="L60" s="60"/>
      <c r="M60" s="40" t="n">
        <v>0</v>
      </c>
      <c r="N60" s="68"/>
      <c r="O60" s="62"/>
      <c r="P60" s="40" t="n">
        <v>0</v>
      </c>
    </row>
    <row r="61" customFormat="false" ht="13.5" hidden="false" customHeight="true" outlineLevel="0" collapsed="false">
      <c r="A61" s="51" t="n">
        <v>23</v>
      </c>
      <c r="B61" s="52" t="n">
        <v>483</v>
      </c>
      <c r="C61" s="53" t="s">
        <v>21</v>
      </c>
      <c r="D61" s="54" t="s">
        <v>188</v>
      </c>
      <c r="E61" s="69" t="s">
        <v>64</v>
      </c>
      <c r="F61" s="56" t="n">
        <v>2</v>
      </c>
      <c r="G61" s="57" t="n">
        <v>2</v>
      </c>
      <c r="H61" s="58" t="n">
        <v>0</v>
      </c>
      <c r="I61" s="40" t="n">
        <v>0</v>
      </c>
      <c r="J61" s="59"/>
      <c r="K61" s="60"/>
      <c r="L61" s="60"/>
      <c r="M61" s="40" t="n">
        <v>0</v>
      </c>
      <c r="N61" s="68"/>
      <c r="O61" s="62"/>
      <c r="P61" s="40" t="n">
        <v>0</v>
      </c>
    </row>
    <row r="62" customFormat="false" ht="13.5" hidden="false" customHeight="true" outlineLevel="0" collapsed="false">
      <c r="A62" s="51" t="n">
        <v>23</v>
      </c>
      <c r="B62" s="52" t="n">
        <v>501</v>
      </c>
      <c r="C62" s="53" t="s">
        <v>21</v>
      </c>
      <c r="D62" s="54" t="s">
        <v>189</v>
      </c>
      <c r="E62" s="69" t="s">
        <v>64</v>
      </c>
      <c r="F62" s="56" t="n">
        <v>2</v>
      </c>
      <c r="G62" s="57" t="n">
        <v>2</v>
      </c>
      <c r="H62" s="58" t="n">
        <v>1</v>
      </c>
      <c r="I62" s="40" t="n">
        <v>1</v>
      </c>
      <c r="J62" s="70"/>
      <c r="K62" s="60"/>
      <c r="L62" s="60"/>
      <c r="M62" s="40" t="n">
        <v>1</v>
      </c>
      <c r="N62" s="68"/>
      <c r="O62" s="62"/>
      <c r="P62" s="40" t="n">
        <v>1</v>
      </c>
    </row>
    <row r="63" customFormat="false" ht="22.5" hidden="false" customHeight="false" outlineLevel="0" collapsed="false">
      <c r="A63" s="51" t="n">
        <v>23</v>
      </c>
      <c r="B63" s="52" t="n">
        <v>521</v>
      </c>
      <c r="C63" s="53" t="s">
        <v>21</v>
      </c>
      <c r="D63" s="54" t="s">
        <v>190</v>
      </c>
      <c r="E63" s="71" t="s">
        <v>191</v>
      </c>
      <c r="F63" s="67" t="n">
        <v>1</v>
      </c>
      <c r="G63" s="57" t="n">
        <v>2</v>
      </c>
      <c r="H63" s="58" t="n">
        <v>0</v>
      </c>
      <c r="I63" s="40" t="n">
        <v>0</v>
      </c>
      <c r="J63" s="70"/>
      <c r="K63" s="60"/>
      <c r="L63" s="60"/>
      <c r="M63" s="40" t="n">
        <v>0</v>
      </c>
      <c r="N63" s="68" t="s">
        <v>192</v>
      </c>
      <c r="O63" s="62" t="s">
        <v>193</v>
      </c>
      <c r="P63" s="40"/>
    </row>
    <row r="64" customFormat="false" ht="13.5" hidden="false" customHeight="true" outlineLevel="0" collapsed="false">
      <c r="A64" s="51" t="n">
        <v>23</v>
      </c>
      <c r="B64" s="52" t="n">
        <v>561</v>
      </c>
      <c r="C64" s="53" t="s">
        <v>21</v>
      </c>
      <c r="D64" s="54" t="s">
        <v>194</v>
      </c>
      <c r="E64" s="69" t="s">
        <v>80</v>
      </c>
      <c r="F64" s="56" t="n">
        <v>1</v>
      </c>
      <c r="G64" s="57" t="n">
        <v>2</v>
      </c>
      <c r="H64" s="58" t="n">
        <v>0</v>
      </c>
      <c r="I64" s="40" t="n">
        <v>0</v>
      </c>
      <c r="J64" s="70"/>
      <c r="K64" s="60"/>
      <c r="L64" s="60"/>
      <c r="M64" s="40" t="n">
        <v>1</v>
      </c>
      <c r="N64" s="68"/>
      <c r="O64" s="62"/>
      <c r="P64" s="40" t="n">
        <v>1</v>
      </c>
    </row>
    <row r="65" customFormat="false" ht="13.5" hidden="false" customHeight="true" outlineLevel="0" collapsed="false">
      <c r="A65" s="63" t="n">
        <v>23</v>
      </c>
      <c r="B65" s="64" t="n">
        <v>562</v>
      </c>
      <c r="C65" s="65" t="s">
        <v>21</v>
      </c>
      <c r="D65" s="66" t="s">
        <v>195</v>
      </c>
      <c r="E65" s="55" t="s">
        <v>170</v>
      </c>
      <c r="F65" s="67" t="n">
        <v>2</v>
      </c>
      <c r="G65" s="40" t="n">
        <v>2</v>
      </c>
      <c r="H65" s="58" t="n">
        <v>0</v>
      </c>
      <c r="I65" s="40" t="n">
        <v>0</v>
      </c>
      <c r="J65" s="70"/>
      <c r="K65" s="60"/>
      <c r="L65" s="60"/>
      <c r="M65" s="40" t="n">
        <v>3</v>
      </c>
      <c r="N65" s="68"/>
      <c r="O65" s="62"/>
      <c r="P65" s="40" t="n">
        <v>0</v>
      </c>
    </row>
    <row r="66" customFormat="false" ht="13.5" hidden="false" customHeight="true" outlineLevel="0" collapsed="false">
      <c r="A66" s="63" t="n">
        <v>23</v>
      </c>
      <c r="B66" s="64" t="n">
        <v>563</v>
      </c>
      <c r="C66" s="65" t="s">
        <v>21</v>
      </c>
      <c r="D66" s="66" t="s">
        <v>196</v>
      </c>
      <c r="E66" s="55" t="s">
        <v>139</v>
      </c>
      <c r="F66" s="67" t="n">
        <v>1</v>
      </c>
      <c r="G66" s="40" t="n">
        <v>2</v>
      </c>
      <c r="H66" s="58" t="n">
        <v>0</v>
      </c>
      <c r="I66" s="40" t="n">
        <v>0</v>
      </c>
      <c r="J66" s="70"/>
      <c r="K66" s="60"/>
      <c r="L66" s="60"/>
      <c r="M66" s="40" t="n">
        <v>0</v>
      </c>
      <c r="N66" s="68"/>
      <c r="O66" s="62"/>
      <c r="P66" s="40" t="n">
        <v>0</v>
      </c>
    </row>
    <row r="67" customFormat="false" ht="13.5" hidden="false" customHeight="true" outlineLevel="0" collapsed="false">
      <c r="A67" s="63" t="n">
        <v>23</v>
      </c>
      <c r="B67" s="64" t="n">
        <v>603</v>
      </c>
      <c r="C67" s="65" t="s">
        <v>21</v>
      </c>
      <c r="D67" s="66" t="s">
        <v>197</v>
      </c>
      <c r="E67" s="55" t="s">
        <v>80</v>
      </c>
      <c r="F67" s="67" t="n">
        <v>1</v>
      </c>
      <c r="G67" s="40" t="n">
        <v>2</v>
      </c>
      <c r="H67" s="58" t="n">
        <v>0</v>
      </c>
      <c r="I67" s="40" t="n">
        <v>0</v>
      </c>
      <c r="J67" s="70"/>
      <c r="K67" s="60"/>
      <c r="L67" s="60"/>
      <c r="M67" s="40" t="n">
        <v>0</v>
      </c>
      <c r="N67" s="68"/>
      <c r="O67" s="62"/>
      <c r="P67" s="40" t="n">
        <v>1</v>
      </c>
    </row>
    <row r="68" s="1" customFormat="true" ht="16.5" hidden="false" customHeight="true" outlineLevel="0" collapsed="false">
      <c r="A68" s="72"/>
      <c r="B68" s="73" t="n">
        <v>1000</v>
      </c>
      <c r="C68" s="74" t="s">
        <v>198</v>
      </c>
      <c r="D68" s="74"/>
      <c r="E68" s="75"/>
      <c r="F68" s="76"/>
      <c r="G68" s="77"/>
      <c r="H68" s="78" t="n">
        <f aca="false">SUM(H7:H67)</f>
        <v>29</v>
      </c>
      <c r="I68" s="78" t="n">
        <f aca="false">SUM(I7:I67)</f>
        <v>31</v>
      </c>
      <c r="J68" s="79" t="n">
        <f aca="false">COUNTA(J7:J67)</f>
        <v>11</v>
      </c>
      <c r="K68" s="80"/>
      <c r="L68" s="80"/>
      <c r="M68" s="81"/>
      <c r="N68" s="82" t="n">
        <f aca="false">COUNTA(N7:N67)</f>
        <v>40</v>
      </c>
      <c r="O68" s="83"/>
      <c r="P68" s="81"/>
      <c r="Q68" s="0"/>
      <c r="R68" s="0"/>
      <c r="S68" s="0"/>
      <c r="T68" s="0"/>
      <c r="U68" s="0"/>
      <c r="V68" s="0"/>
    </row>
    <row r="69" customFormat="false" ht="13.5" hidden="false" customHeight="false" outlineLevel="0" collapsed="false">
      <c r="A69" s="84"/>
      <c r="C69" s="8"/>
      <c r="M69" s="85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68:D6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愛知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5" min="5" style="1" width="19.99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5.62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6" t="s">
        <v>199</v>
      </c>
    </row>
    <row r="2" customFormat="false" ht="22.5" hidden="false" customHeight="true" outlineLevel="0" collapsed="false">
      <c r="A2" s="9" t="s">
        <v>200</v>
      </c>
    </row>
    <row r="3" customFormat="false" ht="12.75" hidden="false" customHeight="false" outlineLevel="0" collapsed="false"/>
    <row r="4" s="20" customFormat="true" ht="20.1" hidden="false" customHeight="true" outlineLevel="0" collapsed="false">
      <c r="A4" s="86" t="s">
        <v>2</v>
      </c>
      <c r="B4" s="87" t="s">
        <v>201</v>
      </c>
      <c r="C4" s="88" t="s">
        <v>202</v>
      </c>
      <c r="D4" s="89" t="s">
        <v>203</v>
      </c>
      <c r="E4" s="19" t="s">
        <v>204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90" t="s">
        <v>205</v>
      </c>
    </row>
    <row r="5" s="20" customFormat="true" ht="20.1" hidden="false" customHeight="true" outlineLevel="0" collapsed="false">
      <c r="A5" s="86"/>
      <c r="B5" s="87"/>
      <c r="C5" s="88"/>
      <c r="D5" s="89"/>
      <c r="E5" s="91"/>
      <c r="F5" s="92"/>
      <c r="G5" s="93"/>
      <c r="H5" s="93"/>
      <c r="I5" s="93"/>
      <c r="J5" s="93"/>
      <c r="K5" s="94" t="s">
        <v>206</v>
      </c>
      <c r="L5" s="94"/>
      <c r="M5" s="94"/>
      <c r="N5" s="94"/>
      <c r="O5" s="94"/>
      <c r="P5" s="94"/>
      <c r="Q5" s="94"/>
      <c r="R5" s="94"/>
      <c r="S5" s="94"/>
      <c r="T5" s="90"/>
    </row>
    <row r="6" s="20" customFormat="true" ht="20.1" hidden="false" customHeight="true" outlineLevel="0" collapsed="false">
      <c r="A6" s="86"/>
      <c r="B6" s="87"/>
      <c r="C6" s="88"/>
      <c r="D6" s="89"/>
      <c r="E6" s="95" t="s">
        <v>207</v>
      </c>
      <c r="F6" s="96"/>
      <c r="G6" s="97" t="s">
        <v>208</v>
      </c>
      <c r="H6" s="97"/>
      <c r="I6" s="97"/>
      <c r="J6" s="97"/>
      <c r="K6" s="98" t="s">
        <v>209</v>
      </c>
      <c r="L6" s="98"/>
      <c r="M6" s="98"/>
      <c r="N6" s="99" t="s">
        <v>210</v>
      </c>
      <c r="O6" s="99"/>
      <c r="P6" s="99"/>
      <c r="Q6" s="100" t="s">
        <v>211</v>
      </c>
      <c r="R6" s="100"/>
      <c r="S6" s="100"/>
      <c r="T6" s="90"/>
    </row>
    <row r="7" customFormat="false" ht="50.1" hidden="false" customHeight="true" outlineLevel="0" collapsed="false">
      <c r="A7" s="86"/>
      <c r="B7" s="87"/>
      <c r="C7" s="88"/>
      <c r="D7" s="89"/>
      <c r="E7" s="95"/>
      <c r="F7" s="101" t="s">
        <v>212</v>
      </c>
      <c r="G7" s="102" t="s">
        <v>213</v>
      </c>
      <c r="H7" s="102" t="s">
        <v>214</v>
      </c>
      <c r="I7" s="102" t="s">
        <v>215</v>
      </c>
      <c r="J7" s="103" t="s">
        <v>216</v>
      </c>
      <c r="K7" s="104" t="s">
        <v>217</v>
      </c>
      <c r="L7" s="105" t="s">
        <v>218</v>
      </c>
      <c r="M7" s="106" t="s">
        <v>219</v>
      </c>
      <c r="N7" s="107" t="s">
        <v>217</v>
      </c>
      <c r="O7" s="105" t="s">
        <v>218</v>
      </c>
      <c r="P7" s="108" t="s">
        <v>219</v>
      </c>
      <c r="Q7" s="106" t="s">
        <v>217</v>
      </c>
      <c r="R7" s="105" t="s">
        <v>218</v>
      </c>
      <c r="S7" s="106" t="s">
        <v>219</v>
      </c>
      <c r="T7" s="90"/>
    </row>
    <row r="8" customFormat="false" ht="35.25" hidden="false" customHeight="true" outlineLevel="0" collapsed="false">
      <c r="A8" s="51" t="n">
        <f aca="false">内閣府提出用1!A7</f>
        <v>23</v>
      </c>
      <c r="B8" s="52" t="n">
        <f aca="false">内閣府提出用1!B7</f>
        <v>100</v>
      </c>
      <c r="C8" s="47" t="str">
        <f aca="false">内閣府提出用1!C7</f>
        <v>愛知県</v>
      </c>
      <c r="D8" s="48" t="str">
        <f aca="false">内閣府提出用1!D7</f>
        <v>名古屋市</v>
      </c>
      <c r="E8" s="109" t="s">
        <v>220</v>
      </c>
      <c r="F8" s="110" t="s">
        <v>221</v>
      </c>
      <c r="G8" s="111" t="s">
        <v>222</v>
      </c>
      <c r="H8" s="112" t="s">
        <v>223</v>
      </c>
      <c r="I8" s="113" t="s">
        <v>224</v>
      </c>
      <c r="J8" s="114" t="s">
        <v>225</v>
      </c>
      <c r="K8" s="115"/>
      <c r="L8" s="116" t="s">
        <v>226</v>
      </c>
      <c r="M8" s="116"/>
      <c r="N8" s="116" t="s">
        <v>226</v>
      </c>
      <c r="O8" s="116"/>
      <c r="P8" s="116"/>
      <c r="Q8" s="116"/>
      <c r="R8" s="116"/>
      <c r="S8" s="117"/>
      <c r="T8" s="118" t="n">
        <v>1</v>
      </c>
    </row>
    <row r="9" customFormat="false" ht="38.25" hidden="false" customHeight="true" outlineLevel="0" collapsed="false">
      <c r="A9" s="51" t="n">
        <f aca="false">内閣府提出用1!A8</f>
        <v>23</v>
      </c>
      <c r="B9" s="52" t="n">
        <f aca="false">内閣府提出用1!B8</f>
        <v>201</v>
      </c>
      <c r="C9" s="47" t="str">
        <f aca="false">内閣府提出用1!C8</f>
        <v>愛知県</v>
      </c>
      <c r="D9" s="48" t="str">
        <f aca="false">内閣府提出用1!D8</f>
        <v>豊橋市</v>
      </c>
      <c r="E9" s="109" t="s">
        <v>227</v>
      </c>
      <c r="F9" s="110"/>
      <c r="G9" s="111" t="s">
        <v>228</v>
      </c>
      <c r="H9" s="112" t="s">
        <v>229</v>
      </c>
      <c r="I9" s="113" t="s">
        <v>230</v>
      </c>
      <c r="J9" s="119" t="s">
        <v>231</v>
      </c>
      <c r="K9" s="115"/>
      <c r="L9" s="116" t="s">
        <v>226</v>
      </c>
      <c r="M9" s="116"/>
      <c r="N9" s="116" t="s">
        <v>226</v>
      </c>
      <c r="O9" s="116"/>
      <c r="P9" s="116"/>
      <c r="Q9" s="116"/>
      <c r="R9" s="116"/>
      <c r="S9" s="117"/>
      <c r="T9" s="118" t="n">
        <v>0</v>
      </c>
    </row>
    <row r="10" customFormat="false" ht="12.95" hidden="false" customHeight="true" outlineLevel="0" collapsed="false">
      <c r="A10" s="51" t="n">
        <f aca="false">内閣府提出用1!A9</f>
        <v>23</v>
      </c>
      <c r="B10" s="52" t="n">
        <f aca="false">内閣府提出用1!B9</f>
        <v>202</v>
      </c>
      <c r="C10" s="47" t="str">
        <f aca="false">内閣府提出用1!C9</f>
        <v>愛知県</v>
      </c>
      <c r="D10" s="48" t="str">
        <f aca="false">内閣府提出用1!D9</f>
        <v>岡崎市</v>
      </c>
      <c r="E10" s="109"/>
      <c r="F10" s="110"/>
      <c r="G10" s="113"/>
      <c r="H10" s="113"/>
      <c r="I10" s="113"/>
      <c r="J10" s="120"/>
      <c r="K10" s="115"/>
      <c r="L10" s="116"/>
      <c r="M10" s="116"/>
      <c r="N10" s="116"/>
      <c r="O10" s="116"/>
      <c r="P10" s="116"/>
      <c r="Q10" s="116"/>
      <c r="R10" s="116"/>
      <c r="S10" s="117"/>
      <c r="T10" s="118" t="n">
        <v>0</v>
      </c>
    </row>
    <row r="11" customFormat="false" ht="12.95" hidden="false" customHeight="true" outlineLevel="0" collapsed="false">
      <c r="A11" s="51" t="n">
        <v>23</v>
      </c>
      <c r="B11" s="52" t="n">
        <f aca="false">内閣府提出用1!B10</f>
        <v>203</v>
      </c>
      <c r="C11" s="47" t="str">
        <f aca="false">内閣府提出用1!C10</f>
        <v>愛知県</v>
      </c>
      <c r="D11" s="48" t="str">
        <f aca="false">内閣府提出用1!D10</f>
        <v>一宮市</v>
      </c>
      <c r="E11" s="109"/>
      <c r="F11" s="110"/>
      <c r="G11" s="113"/>
      <c r="H11" s="113"/>
      <c r="I11" s="113"/>
      <c r="J11" s="120"/>
      <c r="K11" s="115"/>
      <c r="L11" s="116"/>
      <c r="M11" s="116"/>
      <c r="N11" s="116"/>
      <c r="O11" s="116"/>
      <c r="P11" s="116"/>
      <c r="Q11" s="116"/>
      <c r="R11" s="116"/>
      <c r="S11" s="117"/>
      <c r="T11" s="118" t="n">
        <v>0</v>
      </c>
    </row>
    <row r="12" customFormat="false" ht="12.95" hidden="false" customHeight="true" outlineLevel="0" collapsed="false">
      <c r="A12" s="51" t="n">
        <f aca="false">内閣府提出用1!A11</f>
        <v>23</v>
      </c>
      <c r="B12" s="52" t="n">
        <f aca="false">内閣府提出用1!B11</f>
        <v>204</v>
      </c>
      <c r="C12" s="47" t="str">
        <f aca="false">内閣府提出用1!C11</f>
        <v>愛知県</v>
      </c>
      <c r="D12" s="48" t="str">
        <f aca="false">内閣府提出用1!D11</f>
        <v>瀬戸市</v>
      </c>
      <c r="E12" s="109"/>
      <c r="F12" s="110"/>
      <c r="G12" s="113"/>
      <c r="H12" s="113"/>
      <c r="I12" s="113"/>
      <c r="J12" s="120"/>
      <c r="K12" s="115"/>
      <c r="L12" s="116"/>
      <c r="M12" s="116"/>
      <c r="N12" s="116"/>
      <c r="O12" s="116"/>
      <c r="P12" s="116"/>
      <c r="Q12" s="116"/>
      <c r="R12" s="116"/>
      <c r="S12" s="117"/>
      <c r="T12" s="118" t="n">
        <v>0</v>
      </c>
    </row>
    <row r="13" customFormat="false" ht="12.95" hidden="false" customHeight="true" outlineLevel="0" collapsed="false">
      <c r="A13" s="51" t="n">
        <f aca="false">内閣府提出用1!A12</f>
        <v>23</v>
      </c>
      <c r="B13" s="52" t="n">
        <f aca="false">内閣府提出用1!B12</f>
        <v>205</v>
      </c>
      <c r="C13" s="47" t="str">
        <f aca="false">内閣府提出用1!C12</f>
        <v>愛知県</v>
      </c>
      <c r="D13" s="48" t="str">
        <f aca="false">内閣府提出用1!D12</f>
        <v>半田市</v>
      </c>
      <c r="E13" s="109"/>
      <c r="F13" s="110"/>
      <c r="G13" s="113"/>
      <c r="H13" s="113"/>
      <c r="I13" s="113"/>
      <c r="J13" s="120"/>
      <c r="K13" s="115"/>
      <c r="L13" s="116"/>
      <c r="M13" s="116"/>
      <c r="N13" s="116"/>
      <c r="O13" s="116"/>
      <c r="P13" s="116"/>
      <c r="Q13" s="116"/>
      <c r="R13" s="116"/>
      <c r="S13" s="117"/>
      <c r="T13" s="118" t="n">
        <v>1</v>
      </c>
    </row>
    <row r="14" customFormat="false" ht="48.75" hidden="false" customHeight="true" outlineLevel="0" collapsed="false">
      <c r="A14" s="51" t="n">
        <f aca="false">内閣府提出用1!A13</f>
        <v>23</v>
      </c>
      <c r="B14" s="52" t="n">
        <f aca="false">内閣府提出用1!B13</f>
        <v>206</v>
      </c>
      <c r="C14" s="47" t="str">
        <f aca="false">内閣府提出用1!C13</f>
        <v>愛知県</v>
      </c>
      <c r="D14" s="48" t="str">
        <f aca="false">内閣府提出用1!D13</f>
        <v>春日井市</v>
      </c>
      <c r="E14" s="109" t="s">
        <v>232</v>
      </c>
      <c r="F14" s="110" t="s">
        <v>233</v>
      </c>
      <c r="G14" s="111" t="s">
        <v>234</v>
      </c>
      <c r="H14" s="112" t="s">
        <v>235</v>
      </c>
      <c r="I14" s="113" t="s">
        <v>236</v>
      </c>
      <c r="J14" s="119" t="s">
        <v>237</v>
      </c>
      <c r="K14" s="115" t="s">
        <v>226</v>
      </c>
      <c r="L14" s="116"/>
      <c r="M14" s="116"/>
      <c r="N14" s="116" t="s">
        <v>226</v>
      </c>
      <c r="O14" s="116"/>
      <c r="P14" s="116"/>
      <c r="Q14" s="116"/>
      <c r="R14" s="116"/>
      <c r="S14" s="117"/>
      <c r="T14" s="121" t="n">
        <v>1</v>
      </c>
    </row>
    <row r="15" customFormat="false" ht="12.95" hidden="false" customHeight="true" outlineLevel="0" collapsed="false">
      <c r="A15" s="51" t="n">
        <f aca="false">内閣府提出用1!A14</f>
        <v>23</v>
      </c>
      <c r="B15" s="52" t="n">
        <f aca="false">内閣府提出用1!B14</f>
        <v>207</v>
      </c>
      <c r="C15" s="47" t="str">
        <f aca="false">内閣府提出用1!C14</f>
        <v>愛知県</v>
      </c>
      <c r="D15" s="48" t="str">
        <f aca="false">内閣府提出用1!D14</f>
        <v>豊川市</v>
      </c>
      <c r="E15" s="109"/>
      <c r="F15" s="110"/>
      <c r="G15" s="113"/>
      <c r="H15" s="113"/>
      <c r="I15" s="113"/>
      <c r="J15" s="120"/>
      <c r="K15" s="115"/>
      <c r="L15" s="116"/>
      <c r="M15" s="116"/>
      <c r="N15" s="116"/>
      <c r="O15" s="116"/>
      <c r="P15" s="116"/>
      <c r="Q15" s="116"/>
      <c r="R15" s="116"/>
      <c r="S15" s="117"/>
      <c r="T15" s="121" t="n">
        <v>0</v>
      </c>
    </row>
    <row r="16" customFormat="false" ht="12.95" hidden="false" customHeight="true" outlineLevel="0" collapsed="false">
      <c r="A16" s="51" t="n">
        <f aca="false">内閣府提出用1!A15</f>
        <v>23</v>
      </c>
      <c r="B16" s="52" t="n">
        <f aca="false">内閣府提出用1!B15</f>
        <v>208</v>
      </c>
      <c r="C16" s="47" t="str">
        <f aca="false">内閣府提出用1!C15</f>
        <v>愛知県</v>
      </c>
      <c r="D16" s="48" t="str">
        <f aca="false">内閣府提出用1!D15</f>
        <v>津島市</v>
      </c>
      <c r="E16" s="109"/>
      <c r="F16" s="110"/>
      <c r="G16" s="113"/>
      <c r="H16" s="113"/>
      <c r="I16" s="113"/>
      <c r="J16" s="120"/>
      <c r="K16" s="115"/>
      <c r="L16" s="116"/>
      <c r="M16" s="116"/>
      <c r="N16" s="116"/>
      <c r="O16" s="116"/>
      <c r="P16" s="116"/>
      <c r="Q16" s="116"/>
      <c r="R16" s="116"/>
      <c r="S16" s="117"/>
      <c r="T16" s="118" t="n">
        <v>0</v>
      </c>
    </row>
    <row r="17" customFormat="false" ht="12.95" hidden="false" customHeight="true" outlineLevel="0" collapsed="false">
      <c r="A17" s="51" t="n">
        <f aca="false">内閣府提出用1!A16</f>
        <v>23</v>
      </c>
      <c r="B17" s="52" t="n">
        <f aca="false">内閣府提出用1!B16</f>
        <v>209</v>
      </c>
      <c r="C17" s="47" t="str">
        <f aca="false">内閣府提出用1!C16</f>
        <v>愛知県</v>
      </c>
      <c r="D17" s="48" t="str">
        <f aca="false">内閣府提出用1!D16</f>
        <v>碧南市</v>
      </c>
      <c r="E17" s="109"/>
      <c r="F17" s="110"/>
      <c r="G17" s="113"/>
      <c r="H17" s="113"/>
      <c r="I17" s="113"/>
      <c r="J17" s="120"/>
      <c r="K17" s="115"/>
      <c r="L17" s="116"/>
      <c r="M17" s="116"/>
      <c r="N17" s="116"/>
      <c r="O17" s="116"/>
      <c r="P17" s="116"/>
      <c r="Q17" s="116"/>
      <c r="R17" s="116"/>
      <c r="S17" s="117"/>
      <c r="T17" s="118" t="n">
        <v>0</v>
      </c>
    </row>
    <row r="18" customFormat="false" ht="12.95" hidden="false" customHeight="true" outlineLevel="0" collapsed="false">
      <c r="A18" s="51" t="n">
        <f aca="false">内閣府提出用1!A17</f>
        <v>23</v>
      </c>
      <c r="B18" s="52" t="n">
        <f aca="false">内閣府提出用1!B17</f>
        <v>210</v>
      </c>
      <c r="C18" s="47" t="str">
        <f aca="false">内閣府提出用1!C17</f>
        <v>愛知県</v>
      </c>
      <c r="D18" s="48" t="str">
        <f aca="false">内閣府提出用1!D17</f>
        <v>刈谷市</v>
      </c>
      <c r="E18" s="109"/>
      <c r="F18" s="110"/>
      <c r="G18" s="113"/>
      <c r="H18" s="113"/>
      <c r="I18" s="113"/>
      <c r="J18" s="120"/>
      <c r="K18" s="115"/>
      <c r="L18" s="116"/>
      <c r="M18" s="116"/>
      <c r="N18" s="116"/>
      <c r="O18" s="116"/>
      <c r="P18" s="116"/>
      <c r="Q18" s="116"/>
      <c r="R18" s="116"/>
      <c r="S18" s="117"/>
      <c r="T18" s="118" t="n">
        <v>0</v>
      </c>
    </row>
    <row r="19" s="8" customFormat="true" ht="38.25" hidden="false" customHeight="true" outlineLevel="0" collapsed="false">
      <c r="A19" s="63" t="n">
        <f aca="false">内閣府提出用1!A18</f>
        <v>23</v>
      </c>
      <c r="B19" s="64" t="n">
        <f aca="false">内閣府提出用1!B18</f>
        <v>211</v>
      </c>
      <c r="C19" s="36" t="str">
        <f aca="false">内閣府提出用1!C18</f>
        <v>愛知県</v>
      </c>
      <c r="D19" s="42" t="str">
        <f aca="false">内閣府提出用1!D18</f>
        <v>豊田市</v>
      </c>
      <c r="E19" s="122" t="s">
        <v>238</v>
      </c>
      <c r="F19" s="123" t="s">
        <v>239</v>
      </c>
      <c r="G19" s="124" t="s">
        <v>240</v>
      </c>
      <c r="H19" s="125" t="s">
        <v>241</v>
      </c>
      <c r="I19" s="126" t="s">
        <v>242</v>
      </c>
      <c r="J19" s="119" t="s">
        <v>243</v>
      </c>
      <c r="K19" s="127" t="s">
        <v>226</v>
      </c>
      <c r="L19" s="128"/>
      <c r="M19" s="128"/>
      <c r="N19" s="128" t="s">
        <v>226</v>
      </c>
      <c r="O19" s="128"/>
      <c r="P19" s="128"/>
      <c r="Q19" s="128"/>
      <c r="R19" s="128"/>
      <c r="S19" s="129"/>
      <c r="T19" s="130" t="n">
        <v>0</v>
      </c>
    </row>
    <row r="20" customFormat="false" ht="12.95" hidden="false" customHeight="true" outlineLevel="0" collapsed="false">
      <c r="A20" s="51" t="n">
        <f aca="false">内閣府提出用1!A19</f>
        <v>23</v>
      </c>
      <c r="B20" s="52" t="n">
        <f aca="false">内閣府提出用1!B19</f>
        <v>212</v>
      </c>
      <c r="C20" s="47" t="str">
        <f aca="false">内閣府提出用1!C19</f>
        <v>愛知県</v>
      </c>
      <c r="D20" s="48" t="str">
        <f aca="false">内閣府提出用1!D19</f>
        <v>安城市</v>
      </c>
      <c r="E20" s="109"/>
      <c r="F20" s="110"/>
      <c r="G20" s="113"/>
      <c r="H20" s="113"/>
      <c r="I20" s="113"/>
      <c r="J20" s="120"/>
      <c r="K20" s="115"/>
      <c r="L20" s="116"/>
      <c r="M20" s="116"/>
      <c r="N20" s="116"/>
      <c r="O20" s="116"/>
      <c r="P20" s="116"/>
      <c r="Q20" s="116"/>
      <c r="R20" s="116"/>
      <c r="S20" s="117"/>
      <c r="T20" s="118" t="n">
        <v>0</v>
      </c>
    </row>
    <row r="21" customFormat="false" ht="12.95" hidden="false" customHeight="true" outlineLevel="0" collapsed="false">
      <c r="A21" s="51" t="n">
        <f aca="false">内閣府提出用1!A20</f>
        <v>23</v>
      </c>
      <c r="B21" s="52" t="n">
        <f aca="false">内閣府提出用1!B20</f>
        <v>213</v>
      </c>
      <c r="C21" s="47" t="str">
        <f aca="false">内閣府提出用1!C20</f>
        <v>愛知県</v>
      </c>
      <c r="D21" s="48" t="str">
        <f aca="false">内閣府提出用1!D20</f>
        <v>西尾市</v>
      </c>
      <c r="E21" s="109"/>
      <c r="F21" s="110"/>
      <c r="G21" s="113"/>
      <c r="H21" s="113"/>
      <c r="I21" s="113"/>
      <c r="J21" s="120"/>
      <c r="K21" s="115"/>
      <c r="L21" s="116"/>
      <c r="M21" s="116"/>
      <c r="N21" s="116"/>
      <c r="O21" s="116"/>
      <c r="P21" s="116"/>
      <c r="Q21" s="116"/>
      <c r="R21" s="116"/>
      <c r="S21" s="117"/>
      <c r="T21" s="118" t="n">
        <v>0</v>
      </c>
    </row>
    <row r="22" customFormat="false" ht="12.95" hidden="false" customHeight="true" outlineLevel="0" collapsed="false">
      <c r="A22" s="51" t="n">
        <f aca="false">内閣府提出用1!A21</f>
        <v>23</v>
      </c>
      <c r="B22" s="52" t="n">
        <f aca="false">内閣府提出用1!B21</f>
        <v>214</v>
      </c>
      <c r="C22" s="47" t="str">
        <f aca="false">内閣府提出用1!C21</f>
        <v>愛知県</v>
      </c>
      <c r="D22" s="48" t="str">
        <f aca="false">内閣府提出用1!D21</f>
        <v>蒲郡市</v>
      </c>
      <c r="E22" s="109"/>
      <c r="F22" s="110"/>
      <c r="G22" s="113"/>
      <c r="H22" s="113"/>
      <c r="I22" s="113"/>
      <c r="J22" s="120"/>
      <c r="K22" s="115"/>
      <c r="L22" s="116"/>
      <c r="M22" s="116"/>
      <c r="N22" s="116"/>
      <c r="O22" s="116"/>
      <c r="P22" s="116"/>
      <c r="Q22" s="116"/>
      <c r="R22" s="116"/>
      <c r="S22" s="117"/>
      <c r="T22" s="118" t="n">
        <v>0</v>
      </c>
    </row>
    <row r="23" customFormat="false" ht="12.95" hidden="false" customHeight="true" outlineLevel="0" collapsed="false">
      <c r="A23" s="51" t="n">
        <f aca="false">内閣府提出用1!A22</f>
        <v>23</v>
      </c>
      <c r="B23" s="52" t="n">
        <f aca="false">内閣府提出用1!B22</f>
        <v>215</v>
      </c>
      <c r="C23" s="47" t="str">
        <f aca="false">内閣府提出用1!C22</f>
        <v>愛知県</v>
      </c>
      <c r="D23" s="48" t="str">
        <f aca="false">内閣府提出用1!D22</f>
        <v>犬山市</v>
      </c>
      <c r="E23" s="109"/>
      <c r="F23" s="110"/>
      <c r="G23" s="113"/>
      <c r="H23" s="113"/>
      <c r="I23" s="113"/>
      <c r="J23" s="120"/>
      <c r="K23" s="115"/>
      <c r="L23" s="116"/>
      <c r="M23" s="116"/>
      <c r="N23" s="116"/>
      <c r="O23" s="116"/>
      <c r="P23" s="116"/>
      <c r="Q23" s="116"/>
      <c r="R23" s="116"/>
      <c r="S23" s="117"/>
      <c r="T23" s="118" t="n">
        <v>0</v>
      </c>
    </row>
    <row r="24" customFormat="false" ht="16.5" hidden="false" customHeight="true" outlineLevel="0" collapsed="false">
      <c r="A24" s="51" t="n">
        <f aca="false">内閣府提出用1!A23</f>
        <v>23</v>
      </c>
      <c r="B24" s="52" t="n">
        <f aca="false">内閣府提出用1!B23</f>
        <v>216</v>
      </c>
      <c r="C24" s="47" t="str">
        <f aca="false">内閣府提出用1!C23</f>
        <v>愛知県</v>
      </c>
      <c r="D24" s="48" t="str">
        <f aca="false">内閣府提出用1!D23</f>
        <v>常滑市</v>
      </c>
      <c r="E24" s="109"/>
      <c r="F24" s="110"/>
      <c r="G24" s="113"/>
      <c r="H24" s="113"/>
      <c r="I24" s="113"/>
      <c r="J24" s="120"/>
      <c r="K24" s="115"/>
      <c r="L24" s="116"/>
      <c r="M24" s="116"/>
      <c r="N24" s="116"/>
      <c r="O24" s="116"/>
      <c r="P24" s="116"/>
      <c r="Q24" s="116"/>
      <c r="R24" s="116"/>
      <c r="S24" s="117"/>
      <c r="T24" s="118" t="n">
        <v>0</v>
      </c>
    </row>
    <row r="25" customFormat="false" ht="12" hidden="false" customHeight="false" outlineLevel="0" collapsed="false">
      <c r="A25" s="51" t="n">
        <v>23</v>
      </c>
      <c r="B25" s="52" t="n">
        <f aca="false">内閣府提出用1!B24</f>
        <v>217</v>
      </c>
      <c r="C25" s="47" t="str">
        <f aca="false">内閣府提出用1!C24</f>
        <v>愛知県</v>
      </c>
      <c r="D25" s="48" t="str">
        <f aca="false">内閣府提出用1!D24</f>
        <v>江南市</v>
      </c>
      <c r="E25" s="109"/>
      <c r="F25" s="110"/>
      <c r="G25" s="113"/>
      <c r="H25" s="113"/>
      <c r="I25" s="113"/>
      <c r="J25" s="120"/>
      <c r="K25" s="115"/>
      <c r="L25" s="116"/>
      <c r="M25" s="116"/>
      <c r="N25" s="116"/>
      <c r="O25" s="116"/>
      <c r="P25" s="116"/>
      <c r="Q25" s="116"/>
      <c r="R25" s="116"/>
      <c r="S25" s="117"/>
      <c r="T25" s="118" t="n">
        <v>0</v>
      </c>
    </row>
    <row r="26" customFormat="false" ht="45.75" hidden="false" customHeight="true" outlineLevel="0" collapsed="false">
      <c r="A26" s="51" t="n">
        <f aca="false">内閣府提出用1!A25</f>
        <v>23</v>
      </c>
      <c r="B26" s="52" t="n">
        <f aca="false">内閣府提出用1!B25</f>
        <v>219</v>
      </c>
      <c r="C26" s="47" t="str">
        <f aca="false">内閣府提出用1!C25</f>
        <v>愛知県</v>
      </c>
      <c r="D26" s="48" t="str">
        <f aca="false">内閣府提出用1!D25</f>
        <v>小牧市</v>
      </c>
      <c r="E26" s="109" t="s">
        <v>244</v>
      </c>
      <c r="F26" s="110"/>
      <c r="G26" s="131" t="s">
        <v>245</v>
      </c>
      <c r="H26" s="112" t="s">
        <v>246</v>
      </c>
      <c r="I26" s="113" t="s">
        <v>247</v>
      </c>
      <c r="J26" s="119" t="s">
        <v>248</v>
      </c>
      <c r="K26" s="115" t="s">
        <v>226</v>
      </c>
      <c r="L26" s="116"/>
      <c r="M26" s="116"/>
      <c r="N26" s="116" t="s">
        <v>226</v>
      </c>
      <c r="O26" s="116"/>
      <c r="P26" s="116"/>
      <c r="Q26" s="116"/>
      <c r="R26" s="116"/>
      <c r="S26" s="117"/>
      <c r="T26" s="118" t="n">
        <v>0</v>
      </c>
    </row>
    <row r="27" customFormat="false" ht="12" hidden="false" customHeight="false" outlineLevel="0" collapsed="false">
      <c r="A27" s="51" t="n">
        <v>23</v>
      </c>
      <c r="B27" s="52" t="n">
        <f aca="false">内閣府提出用1!B26</f>
        <v>220</v>
      </c>
      <c r="C27" s="47" t="str">
        <f aca="false">内閣府提出用1!C26</f>
        <v>愛知県</v>
      </c>
      <c r="D27" s="48" t="str">
        <f aca="false">内閣府提出用1!D26</f>
        <v>稲沢市</v>
      </c>
      <c r="E27" s="109"/>
      <c r="F27" s="110"/>
      <c r="G27" s="113"/>
      <c r="H27" s="113"/>
      <c r="I27" s="113"/>
      <c r="J27" s="120"/>
      <c r="K27" s="115"/>
      <c r="L27" s="116"/>
      <c r="M27" s="116"/>
      <c r="N27" s="116"/>
      <c r="O27" s="116"/>
      <c r="P27" s="116"/>
      <c r="Q27" s="116"/>
      <c r="R27" s="116"/>
      <c r="S27" s="117"/>
      <c r="T27" s="118" t="n">
        <v>0</v>
      </c>
    </row>
    <row r="28" customFormat="false" ht="12" hidden="false" customHeight="false" outlineLevel="0" collapsed="false">
      <c r="A28" s="51" t="n">
        <f aca="false">内閣府提出用1!A27</f>
        <v>23</v>
      </c>
      <c r="B28" s="52" t="n">
        <f aca="false">内閣府提出用1!B27</f>
        <v>221</v>
      </c>
      <c r="C28" s="47" t="str">
        <f aca="false">内閣府提出用1!C27</f>
        <v>愛知県</v>
      </c>
      <c r="D28" s="48" t="str">
        <f aca="false">内閣府提出用1!D27</f>
        <v>新城市</v>
      </c>
      <c r="E28" s="109"/>
      <c r="F28" s="110"/>
      <c r="G28" s="113"/>
      <c r="H28" s="113"/>
      <c r="I28" s="113"/>
      <c r="J28" s="120"/>
      <c r="K28" s="115"/>
      <c r="L28" s="116"/>
      <c r="M28" s="116"/>
      <c r="N28" s="116"/>
      <c r="O28" s="116"/>
      <c r="P28" s="116"/>
      <c r="Q28" s="116"/>
      <c r="R28" s="116"/>
      <c r="S28" s="117"/>
      <c r="T28" s="118" t="n">
        <v>1</v>
      </c>
    </row>
    <row r="29" customFormat="false" ht="12" hidden="false" customHeight="false" outlineLevel="0" collapsed="false">
      <c r="A29" s="51" t="n">
        <f aca="false">内閣府提出用1!A28</f>
        <v>23</v>
      </c>
      <c r="B29" s="52" t="n">
        <f aca="false">内閣府提出用1!B28</f>
        <v>222</v>
      </c>
      <c r="C29" s="47" t="str">
        <f aca="false">内閣府提出用1!C28</f>
        <v>愛知県</v>
      </c>
      <c r="D29" s="48" t="str">
        <f aca="false">内閣府提出用1!D28</f>
        <v>東海市</v>
      </c>
      <c r="E29" s="109"/>
      <c r="F29" s="110"/>
      <c r="G29" s="113"/>
      <c r="H29" s="113"/>
      <c r="I29" s="113"/>
      <c r="J29" s="120"/>
      <c r="K29" s="115"/>
      <c r="L29" s="116"/>
      <c r="M29" s="116"/>
      <c r="N29" s="116"/>
      <c r="O29" s="116"/>
      <c r="P29" s="116"/>
      <c r="Q29" s="116"/>
      <c r="R29" s="116"/>
      <c r="S29" s="117"/>
      <c r="T29" s="118" t="n">
        <v>1</v>
      </c>
    </row>
    <row r="30" customFormat="false" ht="60.75" hidden="false" customHeight="true" outlineLevel="0" collapsed="false">
      <c r="A30" s="51" t="n">
        <f aca="false">内閣府提出用1!A29</f>
        <v>23</v>
      </c>
      <c r="B30" s="52" t="n">
        <f aca="false">内閣府提出用1!B29</f>
        <v>223</v>
      </c>
      <c r="C30" s="47" t="str">
        <f aca="false">内閣府提出用1!C29</f>
        <v>愛知県</v>
      </c>
      <c r="D30" s="48" t="str">
        <f aca="false">内閣府提出用1!D29</f>
        <v>大府市</v>
      </c>
      <c r="E30" s="109" t="s">
        <v>249</v>
      </c>
      <c r="F30" s="110" t="s">
        <v>250</v>
      </c>
      <c r="G30" s="131" t="s">
        <v>251</v>
      </c>
      <c r="H30" s="112" t="s">
        <v>252</v>
      </c>
      <c r="I30" s="113" t="s">
        <v>253</v>
      </c>
      <c r="J30" s="119" t="s">
        <v>254</v>
      </c>
      <c r="K30" s="115" t="s">
        <v>226</v>
      </c>
      <c r="L30" s="116"/>
      <c r="M30" s="116"/>
      <c r="N30" s="116" t="s">
        <v>226</v>
      </c>
      <c r="O30" s="116"/>
      <c r="P30" s="116"/>
      <c r="Q30" s="116"/>
      <c r="R30" s="116"/>
      <c r="S30" s="117"/>
      <c r="T30" s="118" t="n">
        <v>1</v>
      </c>
    </row>
    <row r="31" customFormat="false" ht="45" hidden="false" customHeight="true" outlineLevel="0" collapsed="false">
      <c r="A31" s="51" t="n">
        <f aca="false">内閣府提出用1!A30</f>
        <v>23</v>
      </c>
      <c r="B31" s="52" t="n">
        <f aca="false">内閣府提出用1!B30</f>
        <v>224</v>
      </c>
      <c r="C31" s="47" t="str">
        <f aca="false">内閣府提出用1!C30</f>
        <v>愛知県</v>
      </c>
      <c r="D31" s="48" t="str">
        <f aca="false">内閣府提出用1!D30</f>
        <v>知多市</v>
      </c>
      <c r="E31" s="109" t="s">
        <v>255</v>
      </c>
      <c r="F31" s="110" t="s">
        <v>256</v>
      </c>
      <c r="G31" s="131" t="s">
        <v>257</v>
      </c>
      <c r="H31" s="112" t="s">
        <v>258</v>
      </c>
      <c r="I31" s="113" t="s">
        <v>259</v>
      </c>
      <c r="J31" s="119" t="s">
        <v>260</v>
      </c>
      <c r="K31" s="115" t="s">
        <v>226</v>
      </c>
      <c r="L31" s="116"/>
      <c r="M31" s="116"/>
      <c r="N31" s="116" t="s">
        <v>226</v>
      </c>
      <c r="O31" s="116"/>
      <c r="P31" s="116"/>
      <c r="Q31" s="116"/>
      <c r="R31" s="116"/>
      <c r="S31" s="117"/>
      <c r="T31" s="118" t="n">
        <v>0</v>
      </c>
    </row>
    <row r="32" customFormat="false" ht="12" hidden="false" customHeight="false" outlineLevel="0" collapsed="false">
      <c r="A32" s="51" t="n">
        <f aca="false">内閣府提出用1!A31</f>
        <v>23</v>
      </c>
      <c r="B32" s="52" t="n">
        <f aca="false">内閣府提出用1!B31</f>
        <v>225</v>
      </c>
      <c r="C32" s="47" t="str">
        <f aca="false">内閣府提出用1!C31</f>
        <v>愛知県</v>
      </c>
      <c r="D32" s="48" t="str">
        <f aca="false">内閣府提出用1!D31</f>
        <v>知立市</v>
      </c>
      <c r="E32" s="109"/>
      <c r="F32" s="110"/>
      <c r="G32" s="113"/>
      <c r="H32" s="113"/>
      <c r="I32" s="113"/>
      <c r="J32" s="120"/>
      <c r="K32" s="115"/>
      <c r="L32" s="116"/>
      <c r="M32" s="116"/>
      <c r="N32" s="116"/>
      <c r="O32" s="116"/>
      <c r="P32" s="116"/>
      <c r="Q32" s="116"/>
      <c r="R32" s="116"/>
      <c r="S32" s="117"/>
      <c r="T32" s="118" t="n">
        <v>0</v>
      </c>
    </row>
    <row r="33" customFormat="false" ht="12" hidden="false" customHeight="false" outlineLevel="0" collapsed="false">
      <c r="A33" s="51" t="n">
        <f aca="false">内閣府提出用1!A32</f>
        <v>23</v>
      </c>
      <c r="B33" s="52" t="n">
        <f aca="false">内閣府提出用1!B32</f>
        <v>226</v>
      </c>
      <c r="C33" s="47" t="str">
        <f aca="false">内閣府提出用1!C32</f>
        <v>愛知県</v>
      </c>
      <c r="D33" s="48" t="str">
        <f aca="false">内閣府提出用1!D32</f>
        <v>尾張旭市</v>
      </c>
      <c r="E33" s="109"/>
      <c r="F33" s="110"/>
      <c r="G33" s="113"/>
      <c r="H33" s="113"/>
      <c r="I33" s="113"/>
      <c r="J33" s="120"/>
      <c r="K33" s="115"/>
      <c r="L33" s="116"/>
      <c r="M33" s="116"/>
      <c r="N33" s="116"/>
      <c r="O33" s="116"/>
      <c r="P33" s="116"/>
      <c r="Q33" s="116"/>
      <c r="R33" s="116"/>
      <c r="S33" s="117"/>
      <c r="T33" s="118" t="n">
        <v>0</v>
      </c>
    </row>
    <row r="34" customFormat="false" ht="46.5" hidden="false" customHeight="true" outlineLevel="0" collapsed="false">
      <c r="A34" s="51" t="n">
        <f aca="false">内閣府提出用1!A33</f>
        <v>23</v>
      </c>
      <c r="B34" s="52" t="n">
        <f aca="false">内閣府提出用1!B33</f>
        <v>227</v>
      </c>
      <c r="C34" s="47" t="str">
        <f aca="false">内閣府提出用1!C33</f>
        <v>愛知県</v>
      </c>
      <c r="D34" s="48" t="str">
        <f aca="false">内閣府提出用1!D33</f>
        <v>高浜市</v>
      </c>
      <c r="E34" s="109" t="s">
        <v>261</v>
      </c>
      <c r="F34" s="110"/>
      <c r="G34" s="131" t="s">
        <v>262</v>
      </c>
      <c r="H34" s="112" t="s">
        <v>263</v>
      </c>
      <c r="I34" s="113" t="s">
        <v>264</v>
      </c>
      <c r="J34" s="119" t="s">
        <v>265</v>
      </c>
      <c r="K34" s="115"/>
      <c r="L34" s="116" t="s">
        <v>226</v>
      </c>
      <c r="M34" s="116"/>
      <c r="N34" s="116"/>
      <c r="O34" s="116" t="s">
        <v>226</v>
      </c>
      <c r="P34" s="116"/>
      <c r="Q34" s="116"/>
      <c r="R34" s="116"/>
      <c r="S34" s="117"/>
      <c r="T34" s="118" t="n">
        <v>0</v>
      </c>
    </row>
    <row r="35" customFormat="false" ht="12" hidden="false" customHeight="false" outlineLevel="0" collapsed="false">
      <c r="A35" s="51" t="n">
        <f aca="false">内閣府提出用1!A34</f>
        <v>23</v>
      </c>
      <c r="B35" s="52" t="n">
        <f aca="false">内閣府提出用1!B34</f>
        <v>228</v>
      </c>
      <c r="C35" s="53" t="str">
        <f aca="false">内閣府提出用1!C34</f>
        <v>愛知県</v>
      </c>
      <c r="D35" s="54" t="str">
        <f aca="false">内閣府提出用1!D34</f>
        <v>岩倉市</v>
      </c>
      <c r="E35" s="132"/>
      <c r="F35" s="133"/>
      <c r="G35" s="134"/>
      <c r="H35" s="134"/>
      <c r="I35" s="134"/>
      <c r="J35" s="120"/>
      <c r="K35" s="115"/>
      <c r="L35" s="116"/>
      <c r="M35" s="116"/>
      <c r="N35" s="116"/>
      <c r="O35" s="116"/>
      <c r="P35" s="116"/>
      <c r="Q35" s="116"/>
      <c r="R35" s="116"/>
      <c r="S35" s="117"/>
      <c r="T35" s="118" t="n">
        <v>0</v>
      </c>
    </row>
    <row r="36" customFormat="false" ht="12" hidden="false" customHeight="false" outlineLevel="0" collapsed="false">
      <c r="A36" s="51" t="n">
        <f aca="false">内閣府提出用1!A35</f>
        <v>23</v>
      </c>
      <c r="B36" s="52" t="n">
        <f aca="false">内閣府提出用1!B35</f>
        <v>229</v>
      </c>
      <c r="C36" s="53" t="str">
        <f aca="false">内閣府提出用1!C35</f>
        <v>愛知県</v>
      </c>
      <c r="D36" s="54" t="str">
        <f aca="false">内閣府提出用1!D35</f>
        <v>豊明市</v>
      </c>
      <c r="E36" s="135"/>
      <c r="F36" s="136"/>
      <c r="G36" s="102"/>
      <c r="H36" s="102"/>
      <c r="I36" s="102"/>
      <c r="J36" s="137"/>
      <c r="K36" s="115"/>
      <c r="L36" s="116"/>
      <c r="M36" s="116"/>
      <c r="N36" s="116"/>
      <c r="O36" s="116"/>
      <c r="P36" s="116"/>
      <c r="Q36" s="116"/>
      <c r="R36" s="116"/>
      <c r="S36" s="117"/>
      <c r="T36" s="118" t="n">
        <v>0</v>
      </c>
    </row>
    <row r="37" customFormat="false" ht="12" hidden="false" customHeight="false" outlineLevel="0" collapsed="false">
      <c r="A37" s="51" t="n">
        <f aca="false">内閣府提出用1!A36</f>
        <v>23</v>
      </c>
      <c r="B37" s="52" t="n">
        <f aca="false">内閣府提出用1!B36</f>
        <v>230</v>
      </c>
      <c r="C37" s="53" t="str">
        <f aca="false">内閣府提出用1!C36</f>
        <v>愛知県</v>
      </c>
      <c r="D37" s="54" t="str">
        <f aca="false">内閣府提出用1!D36</f>
        <v>日進市</v>
      </c>
      <c r="E37" s="135"/>
      <c r="F37" s="136"/>
      <c r="G37" s="102"/>
      <c r="H37" s="102"/>
      <c r="I37" s="102"/>
      <c r="J37" s="103"/>
      <c r="K37" s="115"/>
      <c r="L37" s="116"/>
      <c r="M37" s="116"/>
      <c r="N37" s="116"/>
      <c r="O37" s="116"/>
      <c r="P37" s="116"/>
      <c r="Q37" s="116"/>
      <c r="R37" s="116"/>
      <c r="S37" s="117"/>
      <c r="T37" s="118" t="n">
        <v>1</v>
      </c>
    </row>
    <row r="38" customFormat="false" ht="12" hidden="false" customHeight="false" outlineLevel="0" collapsed="false">
      <c r="A38" s="51" t="n">
        <f aca="false">内閣府提出用1!A37</f>
        <v>23</v>
      </c>
      <c r="B38" s="52" t="n">
        <f aca="false">内閣府提出用1!B37</f>
        <v>231</v>
      </c>
      <c r="C38" s="53" t="str">
        <f aca="false">内閣府提出用1!C37</f>
        <v>愛知県</v>
      </c>
      <c r="D38" s="54" t="str">
        <f aca="false">内閣府提出用1!D37</f>
        <v>田原市</v>
      </c>
      <c r="E38" s="135"/>
      <c r="F38" s="136"/>
      <c r="G38" s="102"/>
      <c r="H38" s="102"/>
      <c r="I38" s="102"/>
      <c r="J38" s="103"/>
      <c r="K38" s="115"/>
      <c r="L38" s="116"/>
      <c r="M38" s="116"/>
      <c r="N38" s="116"/>
      <c r="O38" s="116"/>
      <c r="P38" s="116"/>
      <c r="Q38" s="116"/>
      <c r="R38" s="116"/>
      <c r="S38" s="117"/>
      <c r="T38" s="118" t="n">
        <v>0</v>
      </c>
    </row>
    <row r="39" customFormat="false" ht="12" hidden="false" customHeight="false" outlineLevel="0" collapsed="false">
      <c r="A39" s="51" t="n">
        <f aca="false">内閣府提出用1!A38</f>
        <v>23</v>
      </c>
      <c r="B39" s="52" t="n">
        <f aca="false">内閣府提出用1!B38</f>
        <v>232</v>
      </c>
      <c r="C39" s="53" t="str">
        <f aca="false">内閣府提出用1!C38</f>
        <v>愛知県</v>
      </c>
      <c r="D39" s="54" t="str">
        <f aca="false">内閣府提出用1!D38</f>
        <v>愛西市</v>
      </c>
      <c r="E39" s="138"/>
      <c r="F39" s="136"/>
      <c r="G39" s="102"/>
      <c r="H39" s="102"/>
      <c r="I39" s="102"/>
      <c r="J39" s="103"/>
      <c r="K39" s="115"/>
      <c r="L39" s="116"/>
      <c r="M39" s="116"/>
      <c r="N39" s="116"/>
      <c r="O39" s="116"/>
      <c r="P39" s="116"/>
      <c r="Q39" s="116"/>
      <c r="R39" s="116"/>
      <c r="S39" s="117"/>
      <c r="T39" s="139" t="n">
        <v>0</v>
      </c>
    </row>
    <row r="40" customFormat="false" ht="12" hidden="false" customHeight="false" outlineLevel="0" collapsed="false">
      <c r="A40" s="51" t="n">
        <f aca="false">内閣府提出用1!A39</f>
        <v>23</v>
      </c>
      <c r="B40" s="52" t="n">
        <f aca="false">内閣府提出用1!B39</f>
        <v>233</v>
      </c>
      <c r="C40" s="53" t="str">
        <f aca="false">内閣府提出用1!C39</f>
        <v>愛知県</v>
      </c>
      <c r="D40" s="54" t="str">
        <f aca="false">内閣府提出用1!D39</f>
        <v>清須市</v>
      </c>
      <c r="E40" s="138"/>
      <c r="F40" s="136"/>
      <c r="G40" s="102"/>
      <c r="H40" s="102"/>
      <c r="I40" s="102"/>
      <c r="J40" s="103"/>
      <c r="K40" s="115"/>
      <c r="L40" s="116"/>
      <c r="M40" s="116"/>
      <c r="N40" s="116"/>
      <c r="O40" s="116"/>
      <c r="P40" s="116"/>
      <c r="Q40" s="116"/>
      <c r="R40" s="116"/>
      <c r="S40" s="117"/>
      <c r="T40" s="139" t="n">
        <v>0</v>
      </c>
    </row>
    <row r="41" customFormat="false" ht="12" hidden="false" customHeight="false" outlineLevel="0" collapsed="false">
      <c r="A41" s="51" t="n">
        <f aca="false">内閣府提出用1!A40</f>
        <v>23</v>
      </c>
      <c r="B41" s="52" t="n">
        <f aca="false">内閣府提出用1!B40</f>
        <v>234</v>
      </c>
      <c r="C41" s="53" t="str">
        <f aca="false">内閣府提出用1!C40</f>
        <v>愛知県</v>
      </c>
      <c r="D41" s="54" t="str">
        <f aca="false">内閣府提出用1!D40</f>
        <v>北名古屋市</v>
      </c>
      <c r="E41" s="138"/>
      <c r="F41" s="136"/>
      <c r="G41" s="102"/>
      <c r="H41" s="102"/>
      <c r="I41" s="102"/>
      <c r="J41" s="103"/>
      <c r="K41" s="115"/>
      <c r="L41" s="116"/>
      <c r="M41" s="116"/>
      <c r="N41" s="116"/>
      <c r="O41" s="116"/>
      <c r="P41" s="116"/>
      <c r="Q41" s="116"/>
      <c r="R41" s="116"/>
      <c r="S41" s="117"/>
      <c r="T41" s="139" t="n">
        <v>1</v>
      </c>
    </row>
    <row r="42" customFormat="false" ht="12" hidden="false" customHeight="false" outlineLevel="0" collapsed="false">
      <c r="A42" s="51" t="n">
        <f aca="false">内閣府提出用1!A41</f>
        <v>23</v>
      </c>
      <c r="B42" s="52" t="n">
        <f aca="false">内閣府提出用1!B41</f>
        <v>235</v>
      </c>
      <c r="C42" s="53" t="str">
        <f aca="false">内閣府提出用1!C41</f>
        <v>愛知県</v>
      </c>
      <c r="D42" s="54" t="str">
        <f aca="false">内閣府提出用1!D41</f>
        <v>弥富市</v>
      </c>
      <c r="E42" s="138"/>
      <c r="F42" s="136"/>
      <c r="G42" s="102"/>
      <c r="H42" s="102"/>
      <c r="I42" s="102"/>
      <c r="J42" s="103"/>
      <c r="K42" s="115"/>
      <c r="L42" s="116"/>
      <c r="M42" s="116"/>
      <c r="N42" s="116"/>
      <c r="O42" s="116"/>
      <c r="P42" s="116"/>
      <c r="Q42" s="116"/>
      <c r="R42" s="116"/>
      <c r="S42" s="117"/>
      <c r="T42" s="139" t="n">
        <v>0</v>
      </c>
    </row>
    <row r="43" customFormat="false" ht="12" hidden="false" customHeight="false" outlineLevel="0" collapsed="false">
      <c r="A43" s="51" t="n">
        <f aca="false">内閣府提出用1!A42</f>
        <v>23</v>
      </c>
      <c r="B43" s="52" t="n">
        <f aca="false">内閣府提出用1!B42</f>
        <v>302</v>
      </c>
      <c r="C43" s="53" t="str">
        <f aca="false">内閣府提出用1!C42</f>
        <v>愛知県</v>
      </c>
      <c r="D43" s="54" t="str">
        <f aca="false">内閣府提出用1!D42</f>
        <v>東郷町</v>
      </c>
      <c r="E43" s="138"/>
      <c r="F43" s="136"/>
      <c r="G43" s="102"/>
      <c r="H43" s="102"/>
      <c r="I43" s="102"/>
      <c r="J43" s="103"/>
      <c r="K43" s="115"/>
      <c r="L43" s="116"/>
      <c r="M43" s="116"/>
      <c r="N43" s="116"/>
      <c r="O43" s="116"/>
      <c r="P43" s="116"/>
      <c r="Q43" s="116"/>
      <c r="R43" s="116"/>
      <c r="S43" s="117"/>
      <c r="T43" s="139" t="n">
        <v>0</v>
      </c>
    </row>
    <row r="44" customFormat="false" ht="12" hidden="false" customHeight="false" outlineLevel="0" collapsed="false">
      <c r="A44" s="51" t="n">
        <f aca="false">内閣府提出用1!A43</f>
        <v>23</v>
      </c>
      <c r="B44" s="52" t="n">
        <f aca="false">内閣府提出用1!B43</f>
        <v>304</v>
      </c>
      <c r="C44" s="53" t="str">
        <f aca="false">内閣府提出用1!C43</f>
        <v>愛知県</v>
      </c>
      <c r="D44" s="54" t="str">
        <f aca="false">内閣府提出用1!D43</f>
        <v>長久手町</v>
      </c>
      <c r="E44" s="138"/>
      <c r="F44" s="136"/>
      <c r="G44" s="102"/>
      <c r="H44" s="102"/>
      <c r="I44" s="102"/>
      <c r="J44" s="103"/>
      <c r="K44" s="115"/>
      <c r="L44" s="116"/>
      <c r="M44" s="116"/>
      <c r="N44" s="116"/>
      <c r="O44" s="116"/>
      <c r="P44" s="116"/>
      <c r="Q44" s="116"/>
      <c r="R44" s="116"/>
      <c r="S44" s="117"/>
      <c r="T44" s="139" t="n">
        <v>0</v>
      </c>
    </row>
    <row r="45" customFormat="false" ht="12" hidden="false" customHeight="false" outlineLevel="0" collapsed="false">
      <c r="A45" s="51" t="n">
        <f aca="false">内閣府提出用1!A44</f>
        <v>23</v>
      </c>
      <c r="B45" s="52" t="n">
        <f aca="false">内閣府提出用1!B44</f>
        <v>342</v>
      </c>
      <c r="C45" s="53" t="str">
        <f aca="false">内閣府提出用1!C44</f>
        <v>愛知県</v>
      </c>
      <c r="D45" s="54" t="str">
        <f aca="false">内閣府提出用1!D44</f>
        <v>豊山町</v>
      </c>
      <c r="E45" s="138"/>
      <c r="F45" s="136"/>
      <c r="G45" s="102"/>
      <c r="H45" s="102"/>
      <c r="I45" s="102"/>
      <c r="J45" s="103"/>
      <c r="K45" s="115"/>
      <c r="L45" s="116"/>
      <c r="M45" s="116"/>
      <c r="N45" s="116"/>
      <c r="O45" s="116"/>
      <c r="P45" s="116"/>
      <c r="Q45" s="116"/>
      <c r="R45" s="116"/>
      <c r="S45" s="117"/>
      <c r="T45" s="139" t="n">
        <v>0</v>
      </c>
    </row>
    <row r="46" customFormat="false" ht="12" hidden="false" customHeight="false" outlineLevel="0" collapsed="false">
      <c r="A46" s="51" t="n">
        <f aca="false">内閣府提出用1!A45</f>
        <v>23</v>
      </c>
      <c r="B46" s="52" t="n">
        <f aca="false">内閣府提出用1!B45</f>
        <v>345</v>
      </c>
      <c r="C46" s="53" t="str">
        <f aca="false">内閣府提出用1!C45</f>
        <v>愛知県</v>
      </c>
      <c r="D46" s="54" t="str">
        <f aca="false">内閣府提出用1!D45</f>
        <v>春日町</v>
      </c>
      <c r="E46" s="138"/>
      <c r="F46" s="136"/>
      <c r="G46" s="102"/>
      <c r="H46" s="102"/>
      <c r="I46" s="102"/>
      <c r="J46" s="103"/>
      <c r="K46" s="115"/>
      <c r="L46" s="116"/>
      <c r="M46" s="116"/>
      <c r="N46" s="116"/>
      <c r="O46" s="116"/>
      <c r="P46" s="116"/>
      <c r="Q46" s="116"/>
      <c r="R46" s="116"/>
      <c r="S46" s="117"/>
      <c r="T46" s="139" t="n">
        <v>0</v>
      </c>
    </row>
    <row r="47" customFormat="false" ht="12" hidden="false" customHeight="false" outlineLevel="0" collapsed="false">
      <c r="A47" s="51" t="n">
        <f aca="false">内閣府提出用1!A46</f>
        <v>23</v>
      </c>
      <c r="B47" s="52" t="n">
        <f aca="false">内閣府提出用1!B46</f>
        <v>361</v>
      </c>
      <c r="C47" s="53" t="str">
        <f aca="false">内閣府提出用1!C46</f>
        <v>愛知県</v>
      </c>
      <c r="D47" s="54" t="str">
        <f aca="false">内閣府提出用1!D46</f>
        <v>大口町</v>
      </c>
      <c r="E47" s="138"/>
      <c r="F47" s="136"/>
      <c r="G47" s="102"/>
      <c r="H47" s="102"/>
      <c r="I47" s="102"/>
      <c r="J47" s="103"/>
      <c r="K47" s="115"/>
      <c r="L47" s="116"/>
      <c r="M47" s="116"/>
      <c r="N47" s="116"/>
      <c r="O47" s="116"/>
      <c r="P47" s="116"/>
      <c r="Q47" s="116"/>
      <c r="R47" s="116"/>
      <c r="S47" s="117"/>
      <c r="T47" s="139" t="n">
        <v>0</v>
      </c>
    </row>
    <row r="48" customFormat="false" ht="12" hidden="false" customHeight="false" outlineLevel="0" collapsed="false">
      <c r="A48" s="51" t="n">
        <f aca="false">内閣府提出用1!A47</f>
        <v>23</v>
      </c>
      <c r="B48" s="52" t="n">
        <f aca="false">内閣府提出用1!B47</f>
        <v>362</v>
      </c>
      <c r="C48" s="53" t="str">
        <f aca="false">内閣府提出用1!C47</f>
        <v>愛知県</v>
      </c>
      <c r="D48" s="54" t="str">
        <f aca="false">内閣府提出用1!D47</f>
        <v>扶桑町</v>
      </c>
      <c r="E48" s="138"/>
      <c r="F48" s="136"/>
      <c r="G48" s="102"/>
      <c r="H48" s="102"/>
      <c r="I48" s="102"/>
      <c r="J48" s="103"/>
      <c r="K48" s="115"/>
      <c r="L48" s="116"/>
      <c r="M48" s="116"/>
      <c r="N48" s="116"/>
      <c r="O48" s="116"/>
      <c r="P48" s="116"/>
      <c r="Q48" s="116"/>
      <c r="R48" s="116"/>
      <c r="S48" s="117"/>
      <c r="T48" s="139" t="n">
        <v>0</v>
      </c>
    </row>
    <row r="49" customFormat="false" ht="12" hidden="false" customHeight="false" outlineLevel="0" collapsed="false">
      <c r="A49" s="51" t="n">
        <f aca="false">内閣府提出用1!A48</f>
        <v>23</v>
      </c>
      <c r="B49" s="52" t="n">
        <f aca="false">内閣府提出用1!B48</f>
        <v>421</v>
      </c>
      <c r="C49" s="53" t="str">
        <f aca="false">内閣府提出用1!C48</f>
        <v>愛知県</v>
      </c>
      <c r="D49" s="54" t="str">
        <f aca="false">内閣府提出用1!D48</f>
        <v>七宝町</v>
      </c>
      <c r="E49" s="138"/>
      <c r="F49" s="136"/>
      <c r="G49" s="102"/>
      <c r="H49" s="102"/>
      <c r="I49" s="102"/>
      <c r="J49" s="103"/>
      <c r="K49" s="115"/>
      <c r="L49" s="116"/>
      <c r="M49" s="116"/>
      <c r="N49" s="116"/>
      <c r="O49" s="116"/>
      <c r="P49" s="116"/>
      <c r="Q49" s="116"/>
      <c r="R49" s="116"/>
      <c r="S49" s="117"/>
      <c r="T49" s="139" t="n">
        <v>0</v>
      </c>
    </row>
    <row r="50" customFormat="false" ht="12" hidden="false" customHeight="false" outlineLevel="0" collapsed="false">
      <c r="A50" s="51" t="n">
        <f aca="false">内閣府提出用1!A49</f>
        <v>23</v>
      </c>
      <c r="B50" s="52" t="n">
        <f aca="false">内閣府提出用1!B49</f>
        <v>422</v>
      </c>
      <c r="C50" s="53" t="str">
        <f aca="false">内閣府提出用1!C49</f>
        <v>愛知県</v>
      </c>
      <c r="D50" s="54" t="str">
        <f aca="false">内閣府提出用1!D49</f>
        <v>美和町</v>
      </c>
      <c r="E50" s="138"/>
      <c r="F50" s="136"/>
      <c r="G50" s="102"/>
      <c r="H50" s="102"/>
      <c r="I50" s="102"/>
      <c r="J50" s="103"/>
      <c r="K50" s="115"/>
      <c r="L50" s="116"/>
      <c r="M50" s="116"/>
      <c r="N50" s="116"/>
      <c r="O50" s="116"/>
      <c r="P50" s="116"/>
      <c r="Q50" s="116"/>
      <c r="R50" s="116"/>
      <c r="S50" s="117"/>
      <c r="T50" s="139" t="n">
        <v>0</v>
      </c>
    </row>
    <row r="51" customFormat="false" ht="12" hidden="false" customHeight="false" outlineLevel="0" collapsed="false">
      <c r="A51" s="51" t="n">
        <f aca="false">内閣府提出用1!A50</f>
        <v>23</v>
      </c>
      <c r="B51" s="52" t="n">
        <f aca="false">内閣府提出用1!B50</f>
        <v>423</v>
      </c>
      <c r="C51" s="53" t="str">
        <f aca="false">内閣府提出用1!C50</f>
        <v>愛知県</v>
      </c>
      <c r="D51" s="54" t="str">
        <f aca="false">内閣府提出用1!D50</f>
        <v>甚目寺町</v>
      </c>
      <c r="E51" s="138"/>
      <c r="F51" s="136"/>
      <c r="G51" s="102"/>
      <c r="H51" s="102"/>
      <c r="I51" s="102"/>
      <c r="J51" s="103"/>
      <c r="K51" s="115"/>
      <c r="L51" s="116"/>
      <c r="M51" s="116"/>
      <c r="N51" s="116"/>
      <c r="O51" s="116"/>
      <c r="P51" s="116"/>
      <c r="Q51" s="116"/>
      <c r="R51" s="116"/>
      <c r="S51" s="117"/>
      <c r="T51" s="139" t="n">
        <v>0</v>
      </c>
    </row>
    <row r="52" customFormat="false" ht="12" hidden="false" customHeight="false" outlineLevel="0" collapsed="false">
      <c r="A52" s="51" t="n">
        <f aca="false">内閣府提出用1!A51</f>
        <v>23</v>
      </c>
      <c r="B52" s="52" t="n">
        <f aca="false">内閣府提出用1!B51</f>
        <v>424</v>
      </c>
      <c r="C52" s="53" t="str">
        <f aca="false">内閣府提出用1!C51</f>
        <v>愛知県</v>
      </c>
      <c r="D52" s="54" t="str">
        <f aca="false">内閣府提出用1!D51</f>
        <v>大治町</v>
      </c>
      <c r="E52" s="138"/>
      <c r="F52" s="136"/>
      <c r="G52" s="102"/>
      <c r="H52" s="102"/>
      <c r="I52" s="102"/>
      <c r="J52" s="103"/>
      <c r="K52" s="115"/>
      <c r="L52" s="116"/>
      <c r="M52" s="116"/>
      <c r="N52" s="116"/>
      <c r="O52" s="116"/>
      <c r="P52" s="116"/>
      <c r="Q52" s="116"/>
      <c r="R52" s="116"/>
      <c r="S52" s="117"/>
      <c r="T52" s="139" t="n">
        <v>0</v>
      </c>
    </row>
    <row r="53" customFormat="false" ht="12" hidden="false" customHeight="false" outlineLevel="0" collapsed="false">
      <c r="A53" s="51" t="n">
        <f aca="false">内閣府提出用1!A52</f>
        <v>23</v>
      </c>
      <c r="B53" s="52" t="n">
        <f aca="false">内閣府提出用1!B52</f>
        <v>425</v>
      </c>
      <c r="C53" s="53" t="str">
        <f aca="false">内閣府提出用1!C52</f>
        <v>愛知県</v>
      </c>
      <c r="D53" s="54" t="str">
        <f aca="false">内閣府提出用1!D52</f>
        <v>蟹江町</v>
      </c>
      <c r="E53" s="138"/>
      <c r="F53" s="136"/>
      <c r="G53" s="102"/>
      <c r="H53" s="102"/>
      <c r="I53" s="102"/>
      <c r="J53" s="103"/>
      <c r="K53" s="115"/>
      <c r="L53" s="116"/>
      <c r="M53" s="116"/>
      <c r="N53" s="116"/>
      <c r="O53" s="116"/>
      <c r="P53" s="116"/>
      <c r="Q53" s="116"/>
      <c r="R53" s="116"/>
      <c r="S53" s="117"/>
      <c r="T53" s="139" t="n">
        <v>0</v>
      </c>
    </row>
    <row r="54" customFormat="false" ht="12" hidden="false" customHeight="false" outlineLevel="0" collapsed="false">
      <c r="A54" s="51" t="n">
        <f aca="false">内閣府提出用1!A53</f>
        <v>23</v>
      </c>
      <c r="B54" s="52" t="n">
        <f aca="false">内閣府提出用1!B53</f>
        <v>427</v>
      </c>
      <c r="C54" s="53" t="str">
        <f aca="false">内閣府提出用1!C53</f>
        <v>愛知県</v>
      </c>
      <c r="D54" s="54" t="str">
        <f aca="false">内閣府提出用1!D53</f>
        <v>飛島村</v>
      </c>
      <c r="E54" s="138"/>
      <c r="F54" s="136"/>
      <c r="G54" s="102"/>
      <c r="H54" s="102"/>
      <c r="I54" s="102"/>
      <c r="J54" s="103"/>
      <c r="K54" s="140"/>
      <c r="L54" s="141"/>
      <c r="M54" s="141"/>
      <c r="N54" s="141"/>
      <c r="O54" s="141"/>
      <c r="P54" s="141"/>
      <c r="Q54" s="141"/>
      <c r="R54" s="141"/>
      <c r="S54" s="142"/>
      <c r="T54" s="139" t="n">
        <v>0</v>
      </c>
    </row>
    <row r="55" customFormat="false" ht="12" hidden="false" customHeight="false" outlineLevel="0" collapsed="false">
      <c r="A55" s="51" t="n">
        <f aca="false">内閣府提出用1!A54</f>
        <v>23</v>
      </c>
      <c r="B55" s="52" t="n">
        <f aca="false">内閣府提出用1!B54</f>
        <v>441</v>
      </c>
      <c r="C55" s="53" t="str">
        <f aca="false">内閣府提出用1!C54</f>
        <v>愛知県</v>
      </c>
      <c r="D55" s="54" t="str">
        <f aca="false">内閣府提出用1!D54</f>
        <v>阿久比町</v>
      </c>
      <c r="E55" s="138"/>
      <c r="F55" s="136"/>
      <c r="G55" s="102"/>
      <c r="H55" s="102"/>
      <c r="I55" s="102"/>
      <c r="J55" s="103"/>
      <c r="K55" s="140"/>
      <c r="L55" s="141"/>
      <c r="M55" s="141"/>
      <c r="N55" s="141"/>
      <c r="O55" s="141"/>
      <c r="P55" s="141"/>
      <c r="Q55" s="141"/>
      <c r="R55" s="141"/>
      <c r="S55" s="142"/>
      <c r="T55" s="139" t="n">
        <v>0</v>
      </c>
    </row>
    <row r="56" customFormat="false" ht="12" hidden="false" customHeight="false" outlineLevel="0" collapsed="false">
      <c r="A56" s="51" t="n">
        <f aca="false">内閣府提出用1!A55</f>
        <v>23</v>
      </c>
      <c r="B56" s="52" t="n">
        <f aca="false">内閣府提出用1!B55</f>
        <v>442</v>
      </c>
      <c r="C56" s="53" t="str">
        <f aca="false">内閣府提出用1!C55</f>
        <v>愛知県</v>
      </c>
      <c r="D56" s="54" t="str">
        <f aca="false">内閣府提出用1!D55</f>
        <v>東浦町</v>
      </c>
      <c r="E56" s="138"/>
      <c r="F56" s="136"/>
      <c r="G56" s="102"/>
      <c r="H56" s="102"/>
      <c r="I56" s="102"/>
      <c r="J56" s="103"/>
      <c r="K56" s="140"/>
      <c r="L56" s="141"/>
      <c r="M56" s="141"/>
      <c r="N56" s="141"/>
      <c r="O56" s="141"/>
      <c r="P56" s="141"/>
      <c r="Q56" s="141"/>
      <c r="R56" s="141"/>
      <c r="S56" s="142"/>
      <c r="T56" s="139" t="n">
        <v>0</v>
      </c>
    </row>
    <row r="57" customFormat="false" ht="12" hidden="false" customHeight="false" outlineLevel="0" collapsed="false">
      <c r="A57" s="51" t="n">
        <f aca="false">内閣府提出用1!A56</f>
        <v>23</v>
      </c>
      <c r="B57" s="52" t="n">
        <f aca="false">内閣府提出用1!B56</f>
        <v>445</v>
      </c>
      <c r="C57" s="53" t="str">
        <f aca="false">内閣府提出用1!C56</f>
        <v>愛知県</v>
      </c>
      <c r="D57" s="54" t="str">
        <f aca="false">内閣府提出用1!D56</f>
        <v>南知多町</v>
      </c>
      <c r="E57" s="138"/>
      <c r="F57" s="136"/>
      <c r="G57" s="102"/>
      <c r="H57" s="102"/>
      <c r="I57" s="102"/>
      <c r="J57" s="103"/>
      <c r="K57" s="140"/>
      <c r="L57" s="141"/>
      <c r="M57" s="141"/>
      <c r="N57" s="141"/>
      <c r="O57" s="141"/>
      <c r="P57" s="141"/>
      <c r="Q57" s="141"/>
      <c r="R57" s="141"/>
      <c r="S57" s="142"/>
      <c r="T57" s="139" t="n">
        <v>0</v>
      </c>
    </row>
    <row r="58" customFormat="false" ht="12" hidden="false" customHeight="false" outlineLevel="0" collapsed="false">
      <c r="A58" s="51" t="n">
        <f aca="false">内閣府提出用1!A57</f>
        <v>23</v>
      </c>
      <c r="B58" s="52" t="n">
        <f aca="false">内閣府提出用1!B57</f>
        <v>446</v>
      </c>
      <c r="C58" s="53" t="str">
        <f aca="false">内閣府提出用1!C57</f>
        <v>愛知県</v>
      </c>
      <c r="D58" s="54" t="str">
        <f aca="false">内閣府提出用1!D57</f>
        <v>美浜町</v>
      </c>
      <c r="E58" s="138"/>
      <c r="F58" s="136"/>
      <c r="G58" s="102"/>
      <c r="H58" s="102"/>
      <c r="I58" s="102"/>
      <c r="J58" s="103"/>
      <c r="K58" s="140"/>
      <c r="L58" s="141"/>
      <c r="M58" s="141"/>
      <c r="N58" s="141"/>
      <c r="O58" s="141"/>
      <c r="P58" s="141"/>
      <c r="Q58" s="141"/>
      <c r="R58" s="141"/>
      <c r="S58" s="142"/>
      <c r="T58" s="139" t="n">
        <v>0</v>
      </c>
    </row>
    <row r="59" customFormat="false" ht="12" hidden="false" customHeight="false" outlineLevel="0" collapsed="false">
      <c r="A59" s="51" t="n">
        <f aca="false">内閣府提出用1!A58</f>
        <v>23</v>
      </c>
      <c r="B59" s="52" t="n">
        <f aca="false">内閣府提出用1!B58</f>
        <v>447</v>
      </c>
      <c r="C59" s="53" t="str">
        <f aca="false">内閣府提出用1!C58</f>
        <v>愛知県</v>
      </c>
      <c r="D59" s="54" t="str">
        <f aca="false">内閣府提出用1!D58</f>
        <v>武豊町</v>
      </c>
      <c r="E59" s="138"/>
      <c r="F59" s="136"/>
      <c r="G59" s="102"/>
      <c r="H59" s="102"/>
      <c r="I59" s="102"/>
      <c r="J59" s="103"/>
      <c r="K59" s="140"/>
      <c r="L59" s="141"/>
      <c r="M59" s="141"/>
      <c r="N59" s="141"/>
      <c r="O59" s="141"/>
      <c r="P59" s="141"/>
      <c r="Q59" s="141"/>
      <c r="R59" s="141"/>
      <c r="S59" s="142"/>
      <c r="T59" s="139" t="n">
        <v>0</v>
      </c>
    </row>
    <row r="60" customFormat="false" ht="12" hidden="false" customHeight="false" outlineLevel="0" collapsed="false">
      <c r="A60" s="51" t="n">
        <f aca="false">内閣府提出用1!A59</f>
        <v>23</v>
      </c>
      <c r="B60" s="52" t="n">
        <f aca="false">内閣府提出用1!B59</f>
        <v>481</v>
      </c>
      <c r="C60" s="53" t="str">
        <f aca="false">内閣府提出用1!C59</f>
        <v>愛知県</v>
      </c>
      <c r="D60" s="54" t="str">
        <f aca="false">内閣府提出用1!D59</f>
        <v>一色町</v>
      </c>
      <c r="E60" s="138"/>
      <c r="F60" s="136"/>
      <c r="G60" s="102"/>
      <c r="H60" s="102"/>
      <c r="I60" s="102"/>
      <c r="J60" s="103"/>
      <c r="K60" s="140"/>
      <c r="L60" s="141"/>
      <c r="M60" s="141"/>
      <c r="N60" s="141"/>
      <c r="O60" s="141"/>
      <c r="P60" s="141"/>
      <c r="Q60" s="141"/>
      <c r="R60" s="141"/>
      <c r="S60" s="142"/>
      <c r="T60" s="139" t="n">
        <v>0</v>
      </c>
    </row>
    <row r="61" customFormat="false" ht="12" hidden="false" customHeight="false" outlineLevel="0" collapsed="false">
      <c r="A61" s="51" t="n">
        <f aca="false">内閣府提出用1!A60</f>
        <v>23</v>
      </c>
      <c r="B61" s="52" t="n">
        <f aca="false">内閣府提出用1!B60</f>
        <v>482</v>
      </c>
      <c r="C61" s="53" t="str">
        <f aca="false">内閣府提出用1!C60</f>
        <v>愛知県</v>
      </c>
      <c r="D61" s="54" t="str">
        <f aca="false">内閣府提出用1!D60</f>
        <v>吉良町</v>
      </c>
      <c r="E61" s="138"/>
      <c r="F61" s="136"/>
      <c r="G61" s="102"/>
      <c r="H61" s="102"/>
      <c r="I61" s="102"/>
      <c r="J61" s="103"/>
      <c r="K61" s="140"/>
      <c r="L61" s="141"/>
      <c r="M61" s="141"/>
      <c r="N61" s="141"/>
      <c r="O61" s="141"/>
      <c r="P61" s="141"/>
      <c r="Q61" s="141"/>
      <c r="R61" s="141"/>
      <c r="S61" s="142"/>
      <c r="T61" s="139" t="n">
        <v>0</v>
      </c>
    </row>
    <row r="62" customFormat="false" ht="12" hidden="false" customHeight="false" outlineLevel="0" collapsed="false">
      <c r="A62" s="51" t="n">
        <f aca="false">内閣府提出用1!A61</f>
        <v>23</v>
      </c>
      <c r="B62" s="52" t="n">
        <f aca="false">内閣府提出用1!B61</f>
        <v>483</v>
      </c>
      <c r="C62" s="53" t="str">
        <f aca="false">内閣府提出用1!C61</f>
        <v>愛知県</v>
      </c>
      <c r="D62" s="54" t="str">
        <f aca="false">内閣府提出用1!D61</f>
        <v>幡豆町</v>
      </c>
      <c r="E62" s="138"/>
      <c r="F62" s="136"/>
      <c r="G62" s="102"/>
      <c r="H62" s="102"/>
      <c r="I62" s="102"/>
      <c r="J62" s="103"/>
      <c r="K62" s="140"/>
      <c r="L62" s="141"/>
      <c r="M62" s="141"/>
      <c r="N62" s="141"/>
      <c r="O62" s="141"/>
      <c r="P62" s="141"/>
      <c r="Q62" s="141"/>
      <c r="R62" s="141"/>
      <c r="S62" s="142"/>
      <c r="T62" s="139" t="n">
        <v>0</v>
      </c>
    </row>
    <row r="63" customFormat="false" ht="12" hidden="false" customHeight="false" outlineLevel="0" collapsed="false">
      <c r="A63" s="51" t="n">
        <f aca="false">内閣府提出用1!A62</f>
        <v>23</v>
      </c>
      <c r="B63" s="52" t="n">
        <f aca="false">内閣府提出用1!B62</f>
        <v>501</v>
      </c>
      <c r="C63" s="53" t="str">
        <f aca="false">内閣府提出用1!C62</f>
        <v>愛知県</v>
      </c>
      <c r="D63" s="54" t="str">
        <f aca="false">内閣府提出用1!D62</f>
        <v>幸田町</v>
      </c>
      <c r="E63" s="138"/>
      <c r="F63" s="136"/>
      <c r="G63" s="102"/>
      <c r="H63" s="102"/>
      <c r="I63" s="102"/>
      <c r="J63" s="103"/>
      <c r="K63" s="140"/>
      <c r="L63" s="141"/>
      <c r="M63" s="141"/>
      <c r="N63" s="141"/>
      <c r="O63" s="141"/>
      <c r="P63" s="141"/>
      <c r="Q63" s="141"/>
      <c r="R63" s="141"/>
      <c r="S63" s="142"/>
      <c r="T63" s="139" t="n">
        <v>0</v>
      </c>
    </row>
    <row r="64" customFormat="false" ht="12" hidden="false" customHeight="false" outlineLevel="0" collapsed="false">
      <c r="A64" s="51" t="n">
        <f aca="false">内閣府提出用1!A63</f>
        <v>23</v>
      </c>
      <c r="B64" s="52" t="n">
        <f aca="false">内閣府提出用1!B63</f>
        <v>521</v>
      </c>
      <c r="C64" s="53" t="str">
        <f aca="false">内閣府提出用1!C63</f>
        <v>愛知県</v>
      </c>
      <c r="D64" s="54" t="str">
        <f aca="false">内閣府提出用1!D63</f>
        <v>三好町</v>
      </c>
      <c r="E64" s="138"/>
      <c r="F64" s="136"/>
      <c r="G64" s="102"/>
      <c r="H64" s="102"/>
      <c r="I64" s="102"/>
      <c r="J64" s="103"/>
      <c r="K64" s="140"/>
      <c r="L64" s="141"/>
      <c r="M64" s="141"/>
      <c r="N64" s="141"/>
      <c r="O64" s="141"/>
      <c r="P64" s="141"/>
      <c r="Q64" s="141"/>
      <c r="R64" s="141"/>
      <c r="S64" s="142"/>
      <c r="T64" s="139" t="n">
        <v>0</v>
      </c>
    </row>
    <row r="65" customFormat="false" ht="12" hidden="false" customHeight="false" outlineLevel="0" collapsed="false">
      <c r="A65" s="51" t="n">
        <f aca="false">内閣府提出用1!A64</f>
        <v>23</v>
      </c>
      <c r="B65" s="52" t="n">
        <f aca="false">内閣府提出用1!B64</f>
        <v>561</v>
      </c>
      <c r="C65" s="53" t="str">
        <f aca="false">内閣府提出用1!C64</f>
        <v>愛知県</v>
      </c>
      <c r="D65" s="54" t="str">
        <f aca="false">内閣府提出用1!D64</f>
        <v>設楽町</v>
      </c>
      <c r="E65" s="138"/>
      <c r="F65" s="136"/>
      <c r="G65" s="102"/>
      <c r="H65" s="102"/>
      <c r="I65" s="102"/>
      <c r="J65" s="103"/>
      <c r="K65" s="140"/>
      <c r="L65" s="141"/>
      <c r="M65" s="141"/>
      <c r="N65" s="141"/>
      <c r="O65" s="141"/>
      <c r="P65" s="141"/>
      <c r="Q65" s="141"/>
      <c r="R65" s="141"/>
      <c r="S65" s="142"/>
      <c r="T65" s="139" t="n">
        <v>0</v>
      </c>
    </row>
    <row r="66" customFormat="false" ht="12" hidden="false" customHeight="false" outlineLevel="0" collapsed="false">
      <c r="A66" s="51" t="n">
        <f aca="false">内閣府提出用1!A65</f>
        <v>23</v>
      </c>
      <c r="B66" s="52" t="n">
        <f aca="false">内閣府提出用1!B65</f>
        <v>562</v>
      </c>
      <c r="C66" s="53" t="str">
        <f aca="false">内閣府提出用1!C65</f>
        <v>愛知県</v>
      </c>
      <c r="D66" s="54" t="str">
        <f aca="false">内閣府提出用1!D65</f>
        <v>東栄町</v>
      </c>
      <c r="E66" s="138"/>
      <c r="F66" s="136"/>
      <c r="G66" s="102"/>
      <c r="H66" s="102"/>
      <c r="I66" s="102"/>
      <c r="J66" s="103"/>
      <c r="K66" s="140"/>
      <c r="L66" s="141"/>
      <c r="M66" s="141"/>
      <c r="N66" s="141"/>
      <c r="O66" s="141"/>
      <c r="P66" s="141"/>
      <c r="Q66" s="141"/>
      <c r="R66" s="141"/>
      <c r="S66" s="142"/>
      <c r="T66" s="139" t="n">
        <v>0</v>
      </c>
    </row>
    <row r="67" customFormat="false" ht="12" hidden="false" customHeight="false" outlineLevel="0" collapsed="false">
      <c r="A67" s="51" t="n">
        <f aca="false">内閣府提出用1!A66</f>
        <v>23</v>
      </c>
      <c r="B67" s="52" t="n">
        <f aca="false">内閣府提出用1!B66</f>
        <v>563</v>
      </c>
      <c r="C67" s="53" t="str">
        <f aca="false">内閣府提出用1!C66</f>
        <v>愛知県</v>
      </c>
      <c r="D67" s="54" t="str">
        <f aca="false">内閣府提出用1!D66</f>
        <v>豊根村</v>
      </c>
      <c r="E67" s="138"/>
      <c r="F67" s="136"/>
      <c r="G67" s="102"/>
      <c r="H67" s="102"/>
      <c r="I67" s="102"/>
      <c r="J67" s="103"/>
      <c r="K67" s="140"/>
      <c r="L67" s="141"/>
      <c r="M67" s="141"/>
      <c r="N67" s="141"/>
      <c r="O67" s="141"/>
      <c r="P67" s="141"/>
      <c r="Q67" s="141"/>
      <c r="R67" s="141"/>
      <c r="S67" s="142"/>
      <c r="T67" s="139" t="n">
        <v>0</v>
      </c>
    </row>
    <row r="68" customFormat="false" ht="12.75" hidden="false" customHeight="false" outlineLevel="0" collapsed="false">
      <c r="A68" s="51" t="n">
        <f aca="false">内閣府提出用1!A67</f>
        <v>23</v>
      </c>
      <c r="B68" s="52" t="n">
        <f aca="false">内閣府提出用1!B67</f>
        <v>603</v>
      </c>
      <c r="C68" s="53" t="str">
        <f aca="false">内閣府提出用1!C67</f>
        <v>愛知県</v>
      </c>
      <c r="D68" s="54" t="str">
        <f aca="false">内閣府提出用1!D67</f>
        <v>小坂井町</v>
      </c>
      <c r="E68" s="143"/>
      <c r="F68" s="144"/>
      <c r="G68" s="145"/>
      <c r="H68" s="145"/>
      <c r="I68" s="145"/>
      <c r="J68" s="146"/>
      <c r="K68" s="147"/>
      <c r="L68" s="148"/>
      <c r="M68" s="148"/>
      <c r="N68" s="148"/>
      <c r="O68" s="148"/>
      <c r="P68" s="148"/>
      <c r="Q68" s="148"/>
      <c r="R68" s="148"/>
      <c r="S68" s="149"/>
      <c r="T68" s="139" t="n">
        <v>0</v>
      </c>
    </row>
    <row r="69" s="8" customFormat="true" ht="15" hidden="false" customHeight="true" outlineLevel="0" collapsed="false">
      <c r="A69" s="150"/>
      <c r="B69" s="151" t="n">
        <v>1000</v>
      </c>
      <c r="C69" s="152" t="s">
        <v>198</v>
      </c>
      <c r="D69" s="152"/>
      <c r="E69" s="153" t="n">
        <f aca="false">COUNTA(E8:E68)</f>
        <v>8</v>
      </c>
      <c r="F69" s="154"/>
      <c r="G69" s="155"/>
      <c r="H69" s="155"/>
      <c r="I69" s="155"/>
      <c r="J69" s="156"/>
      <c r="K69" s="157" t="n">
        <f aca="false">COUNTA(K8:K68)</f>
        <v>5</v>
      </c>
      <c r="L69" s="158" t="n">
        <f aca="false">COUNTA(L8:L68)</f>
        <v>3</v>
      </c>
      <c r="M69" s="158"/>
      <c r="N69" s="158" t="n">
        <f aca="false">COUNTA(N8:N68)</f>
        <v>7</v>
      </c>
      <c r="O69" s="158" t="n">
        <f aca="false">COUNTA(O8:O68)</f>
        <v>1</v>
      </c>
      <c r="P69" s="158"/>
      <c r="Q69" s="158"/>
      <c r="R69" s="158"/>
      <c r="S69" s="158"/>
      <c r="T69" s="159" t="n">
        <v>7</v>
      </c>
    </row>
    <row r="70" customFormat="false" ht="12" hidden="false" customHeight="false" outlineLevel="0" collapsed="false">
      <c r="A70" s="160"/>
      <c r="B70" s="8"/>
      <c r="C70" s="8"/>
      <c r="D70" s="7"/>
    </row>
    <row r="71" customFormat="false" ht="12" hidden="false" customHeight="false" outlineLevel="0" collapsed="false">
      <c r="A71" s="160"/>
      <c r="B71" s="8"/>
      <c r="C71" s="8"/>
      <c r="D71" s="161"/>
    </row>
    <row r="72" customFormat="false" ht="12" hidden="false" customHeight="false" outlineLevel="0" collapsed="false">
      <c r="D72" s="2"/>
    </row>
    <row r="73" customFormat="false" ht="12" hidden="false" customHeight="false" outlineLevel="0" collapsed="false">
      <c r="D73" s="2"/>
    </row>
    <row r="74" customFormat="false" ht="12" hidden="false" customHeight="false" outlineLevel="0" collapsed="false">
      <c r="D74" s="2"/>
    </row>
    <row r="75" customFormat="false" ht="12" hidden="false" customHeight="false" outlineLevel="0" collapsed="false">
      <c r="D75" s="2"/>
    </row>
    <row r="76" customFormat="false" ht="12" hidden="false" customHeight="false" outlineLevel="0" collapsed="false">
      <c r="D76" s="2"/>
    </row>
    <row r="77" customFormat="false" ht="12" hidden="false" customHeight="false" outlineLevel="0" collapsed="false">
      <c r="D77" s="2"/>
    </row>
    <row r="78" customFormat="false" ht="12" hidden="false" customHeight="false" outlineLevel="0" collapsed="false">
      <c r="D78" s="2"/>
    </row>
    <row r="79" customFormat="false" ht="12" hidden="false" customHeight="false" outlineLevel="0" collapsed="false">
      <c r="D79" s="2"/>
    </row>
    <row r="80" customFormat="false" ht="12" hidden="false" customHeight="false" outlineLevel="0" collapsed="false">
      <c r="D80" s="2"/>
    </row>
    <row r="81" customFormat="false" ht="12" hidden="false" customHeight="false" outlineLevel="0" collapsed="false">
      <c r="D81" s="2"/>
    </row>
    <row r="82" customFormat="false" ht="12" hidden="false" customHeight="false" outlineLevel="0" collapsed="false">
      <c r="D82" s="2"/>
    </row>
    <row r="83" customFormat="false" ht="12" hidden="false" customHeight="false" outlineLevel="0" collapsed="false">
      <c r="D83" s="2"/>
    </row>
    <row r="84" customFormat="false" ht="12" hidden="false" customHeight="false" outlineLevel="0" collapsed="false">
      <c r="D84" s="2"/>
    </row>
    <row r="85" customFormat="false" ht="12" hidden="false" customHeight="false" outlineLevel="0" collapsed="false">
      <c r="D85" s="2"/>
    </row>
    <row r="86" customFormat="false" ht="12" hidden="false" customHeight="false" outlineLevel="0" collapsed="false">
      <c r="D86" s="2"/>
    </row>
    <row r="87" customFormat="false" ht="12" hidden="false" customHeight="false" outlineLevel="0" collapsed="false">
      <c r="D87" s="2"/>
    </row>
    <row r="88" customFormat="false" ht="12" hidden="false" customHeight="false" outlineLevel="0" collapsed="false">
      <c r="D88" s="2"/>
    </row>
    <row r="89" customFormat="false" ht="12" hidden="false" customHeight="false" outlineLevel="0" collapsed="false">
      <c r="D89" s="2"/>
    </row>
    <row r="90" customFormat="false" ht="12" hidden="false" customHeight="false" outlineLevel="0" collapsed="false">
      <c r="D90" s="2"/>
    </row>
    <row r="91" customFormat="false" ht="12" hidden="false" customHeight="false" outlineLevel="0" collapsed="false">
      <c r="D91" s="2"/>
    </row>
    <row r="92" customFormat="false" ht="12" hidden="false" customHeight="false" outlineLevel="0" collapsed="false">
      <c r="D92" s="2"/>
    </row>
    <row r="93" customFormat="false" ht="12" hidden="false" customHeight="false" outlineLevel="0" collapsed="false">
      <c r="D93" s="2"/>
    </row>
    <row r="94" customFormat="false" ht="12" hidden="false" customHeight="false" outlineLevel="0" collapsed="false">
      <c r="D94" s="2"/>
    </row>
    <row r="95" customFormat="false" ht="12" hidden="false" customHeight="false" outlineLevel="0" collapsed="false">
      <c r="D95" s="2"/>
    </row>
    <row r="96" customFormat="false" ht="12" hidden="false" customHeight="false" outlineLevel="0" collapsed="false">
      <c r="D96" s="2"/>
    </row>
    <row r="97" customFormat="false" ht="12" hidden="false" customHeight="false" outlineLevel="0" collapsed="false">
      <c r="D97" s="2"/>
    </row>
    <row r="98" customFormat="false" ht="12" hidden="false" customHeight="false" outlineLevel="0" collapsed="false">
      <c r="D98" s="2"/>
    </row>
    <row r="99" customFormat="false" ht="12" hidden="false" customHeight="false" outlineLevel="0" collapsed="false">
      <c r="D99" s="2"/>
    </row>
    <row r="100" customFormat="false" ht="12" hidden="false" customHeight="false" outlineLevel="0" collapsed="false">
      <c r="D100" s="2"/>
    </row>
    <row r="101" customFormat="false" ht="12" hidden="false" customHeight="false" outlineLevel="0" collapsed="false">
      <c r="D101" s="2"/>
    </row>
    <row r="102" customFormat="false" ht="12" hidden="false" customHeight="false" outlineLevel="0" collapsed="false">
      <c r="D102" s="2"/>
    </row>
    <row r="103" customFormat="false" ht="12" hidden="false" customHeight="false" outlineLevel="0" collapsed="false">
      <c r="D103" s="2"/>
    </row>
    <row r="104" customFormat="false" ht="12" hidden="false" customHeight="false" outlineLevel="0" collapsed="false">
      <c r="D104" s="2"/>
    </row>
    <row r="105" customFormat="false" ht="12" hidden="false" customHeight="false" outlineLevel="0" collapsed="false">
      <c r="D105" s="2"/>
    </row>
    <row r="106" customFormat="false" ht="12" hidden="false" customHeight="false" outlineLevel="0" collapsed="false">
      <c r="D106" s="2"/>
    </row>
    <row r="107" customFormat="false" ht="12" hidden="false" customHeight="false" outlineLevel="0" collapsed="false">
      <c r="D107" s="2"/>
    </row>
    <row r="108" customFormat="false" ht="12" hidden="false" customHeight="false" outlineLevel="0" collapsed="false">
      <c r="D108" s="2"/>
    </row>
    <row r="109" customFormat="false" ht="12" hidden="false" customHeight="false" outlineLevel="0" collapsed="false">
      <c r="D109" s="2"/>
    </row>
    <row r="110" customFormat="false" ht="12" hidden="false" customHeight="false" outlineLevel="0" collapsed="false">
      <c r="D110" s="2"/>
    </row>
    <row r="111" customFormat="false" ht="12" hidden="false" customHeight="false" outlineLevel="0" collapsed="false">
      <c r="D111" s="2"/>
    </row>
    <row r="112" customFormat="false" ht="12" hidden="false" customHeight="false" outlineLevel="0" collapsed="false">
      <c r="D112" s="2"/>
    </row>
    <row r="113" customFormat="false" ht="12" hidden="false" customHeight="false" outlineLevel="0" collapsed="false">
      <c r="D113" s="2"/>
    </row>
    <row r="114" customFormat="false" ht="12" hidden="false" customHeight="false" outlineLevel="0" collapsed="false">
      <c r="D114" s="2"/>
    </row>
    <row r="115" customFormat="false" ht="12" hidden="false" customHeight="false" outlineLevel="0" collapsed="false">
      <c r="D115" s="2"/>
    </row>
    <row r="116" customFormat="false" ht="12" hidden="false" customHeight="false" outlineLevel="0" collapsed="false">
      <c r="D116" s="2"/>
    </row>
    <row r="117" customFormat="false" ht="12" hidden="false" customHeight="false" outlineLevel="0" collapsed="false">
      <c r="D117" s="2"/>
    </row>
    <row r="118" customFormat="false" ht="12" hidden="false" customHeight="false" outlineLevel="0" collapsed="false">
      <c r="D118" s="2"/>
    </row>
    <row r="119" customFormat="false" ht="12" hidden="false" customHeight="false" outlineLevel="0" collapsed="false">
      <c r="D119" s="2"/>
    </row>
    <row r="120" customFormat="false" ht="12" hidden="false" customHeight="false" outlineLevel="0" collapsed="false">
      <c r="D120" s="2"/>
    </row>
    <row r="121" customFormat="false" ht="12" hidden="false" customHeight="false" outlineLevel="0" collapsed="false">
      <c r="D121" s="2"/>
    </row>
    <row r="122" customFormat="false" ht="12" hidden="false" customHeight="false" outlineLevel="0" collapsed="false">
      <c r="D122" s="2"/>
    </row>
    <row r="123" customFormat="false" ht="12" hidden="false" customHeight="false" outlineLevel="0" collapsed="false">
      <c r="D123" s="2"/>
    </row>
    <row r="124" customFormat="false" ht="12" hidden="false" customHeight="false" outlineLevel="0" collapsed="false">
      <c r="D124" s="2"/>
    </row>
    <row r="125" customFormat="false" ht="12" hidden="false" customHeight="false" outlineLevel="0" collapsed="false">
      <c r="D125" s="2"/>
    </row>
    <row r="126" customFormat="false" ht="12" hidden="false" customHeight="false" outlineLevel="0" collapsed="false">
      <c r="D126" s="2"/>
    </row>
    <row r="127" customFormat="false" ht="12" hidden="false" customHeight="false" outlineLevel="0" collapsed="false">
      <c r="D127" s="2"/>
    </row>
    <row r="128" customFormat="false" ht="12" hidden="false" customHeight="false" outlineLevel="0" collapsed="false">
      <c r="D128" s="2"/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69:D69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愛知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2" width="9.62"/>
    <col collapsed="false" customWidth="true" hidden="false" outlineLevel="0" max="5" min="5" style="1" width="9.62"/>
    <col collapsed="false" customWidth="true" hidden="false" outlineLevel="0" max="6" min="6" style="1" width="31.87"/>
    <col collapsed="false" customWidth="true" hidden="false" outlineLevel="0" max="7" min="7" style="1" width="6.12"/>
    <col collapsed="false" customWidth="true" hidden="false" outlineLevel="0" max="8" min="8" style="1" width="6.25"/>
    <col collapsed="false" customWidth="true" hidden="false" outlineLevel="0" max="11" min="9" style="1" width="5.99"/>
    <col collapsed="false" customWidth="true" hidden="false" outlineLevel="0" max="12" min="12" style="162" width="6.37"/>
    <col collapsed="false" customWidth="true" hidden="false" outlineLevel="0" max="15" min="13" style="1" width="6.12"/>
    <col collapsed="false" customWidth="true" hidden="false" outlineLevel="0" max="16" min="16" style="1" width="6.49"/>
    <col collapsed="false" customWidth="true" hidden="false" outlineLevel="0" max="18" min="17" style="1" width="6.37"/>
    <col collapsed="false" customWidth="true" hidden="false" outlineLevel="0" max="19" min="19" style="162" width="6.49"/>
    <col collapsed="false" customWidth="true" hidden="false" outlineLevel="0" max="20" min="20" style="0" width="7.62"/>
  </cols>
  <sheetData>
    <row r="1" s="1" customFormat="true" ht="12" hidden="false" customHeight="false" outlineLevel="0" collapsed="false">
      <c r="A1" s="6" t="s">
        <v>266</v>
      </c>
    </row>
    <row r="2" s="1" customFormat="true" ht="22.5" hidden="false" customHeight="true" outlineLevel="0" collapsed="false">
      <c r="A2" s="9" t="s">
        <v>267</v>
      </c>
      <c r="E2" s="163"/>
    </row>
    <row r="3" s="1" customFormat="true" ht="12.75" hidden="false" customHeight="false" outlineLevel="0" collapsed="false">
      <c r="D3" s="2"/>
      <c r="L3" s="162"/>
      <c r="S3" s="162"/>
    </row>
    <row r="4" s="20" customFormat="true" ht="24" hidden="false" customHeight="true" outlineLevel="0" collapsed="false">
      <c r="A4" s="164" t="s">
        <v>2</v>
      </c>
      <c r="B4" s="11" t="s">
        <v>268</v>
      </c>
      <c r="C4" s="88" t="s">
        <v>202</v>
      </c>
      <c r="D4" s="89" t="s">
        <v>5</v>
      </c>
      <c r="E4" s="165" t="s">
        <v>269</v>
      </c>
      <c r="F4" s="165"/>
      <c r="G4" s="165"/>
      <c r="H4" s="166"/>
      <c r="I4" s="167" t="s">
        <v>270</v>
      </c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s="20" customFormat="true" ht="42.75" hidden="false" customHeight="true" outlineLevel="0" collapsed="false">
      <c r="A5" s="164"/>
      <c r="B5" s="11"/>
      <c r="C5" s="88"/>
      <c r="D5" s="89"/>
      <c r="E5" s="21" t="s">
        <v>271</v>
      </c>
      <c r="F5" s="99" t="s">
        <v>272</v>
      </c>
      <c r="G5" s="168" t="s">
        <v>273</v>
      </c>
      <c r="H5" s="169" t="s">
        <v>274</v>
      </c>
      <c r="I5" s="21" t="s">
        <v>275</v>
      </c>
      <c r="J5" s="170" t="s">
        <v>276</v>
      </c>
      <c r="K5" s="171" t="s">
        <v>277</v>
      </c>
      <c r="L5" s="172" t="s">
        <v>278</v>
      </c>
      <c r="M5" s="173" t="s">
        <v>279</v>
      </c>
      <c r="N5" s="174" t="s">
        <v>280</v>
      </c>
      <c r="O5" s="175" t="s">
        <v>281</v>
      </c>
      <c r="P5" s="172" t="s">
        <v>278</v>
      </c>
      <c r="Q5" s="176" t="s">
        <v>282</v>
      </c>
      <c r="R5" s="171" t="s">
        <v>283</v>
      </c>
      <c r="S5" s="177" t="s">
        <v>278</v>
      </c>
    </row>
    <row r="6" s="1" customFormat="true" ht="27" hidden="false" customHeight="true" outlineLevel="0" collapsed="false">
      <c r="A6" s="164"/>
      <c r="B6" s="11"/>
      <c r="C6" s="88"/>
      <c r="D6" s="89"/>
      <c r="E6" s="21"/>
      <c r="F6" s="99"/>
      <c r="G6" s="168"/>
      <c r="H6" s="169"/>
      <c r="I6" s="21"/>
      <c r="J6" s="170"/>
      <c r="K6" s="171"/>
      <c r="L6" s="172"/>
      <c r="M6" s="173"/>
      <c r="N6" s="174"/>
      <c r="O6" s="175"/>
      <c r="P6" s="172"/>
      <c r="Q6" s="176"/>
      <c r="R6" s="171"/>
      <c r="S6" s="177"/>
    </row>
    <row r="7" s="1" customFormat="true" ht="12.75" hidden="false" customHeight="true" outlineLevel="0" collapsed="false">
      <c r="A7" s="51" t="n">
        <f aca="false">内閣府提出用1!A7</f>
        <v>23</v>
      </c>
      <c r="B7" s="52" t="n">
        <f aca="false">内閣府提出用1!B7</f>
        <v>100</v>
      </c>
      <c r="C7" s="53" t="str">
        <f aca="false">内閣府提出用1!C7</f>
        <v>愛知県</v>
      </c>
      <c r="D7" s="54" t="str">
        <f aca="false">内閣府提出用1!D7</f>
        <v>名古屋市</v>
      </c>
      <c r="E7" s="178"/>
      <c r="F7" s="179"/>
      <c r="G7" s="180"/>
      <c r="H7" s="181"/>
      <c r="I7" s="182" t="n">
        <v>1</v>
      </c>
      <c r="J7" s="183" t="n">
        <v>3</v>
      </c>
      <c r="K7" s="184" t="n">
        <v>0</v>
      </c>
      <c r="L7" s="185" t="n">
        <v>0</v>
      </c>
      <c r="M7" s="186"/>
      <c r="N7" s="187"/>
      <c r="O7" s="188"/>
      <c r="P7" s="189"/>
      <c r="Q7" s="190" t="n">
        <v>0</v>
      </c>
      <c r="R7" s="191" t="n">
        <v>0</v>
      </c>
      <c r="S7" s="192" t="s">
        <v>284</v>
      </c>
    </row>
    <row r="8" s="1" customFormat="true" ht="12.75" hidden="false" customHeight="true" outlineLevel="0" collapsed="false">
      <c r="A8" s="51" t="n">
        <f aca="false">内閣府提出用1!A8</f>
        <v>23</v>
      </c>
      <c r="B8" s="52" t="n">
        <f aca="false">内閣府提出用1!B8</f>
        <v>201</v>
      </c>
      <c r="C8" s="53" t="str">
        <f aca="false">内閣府提出用1!C8</f>
        <v>愛知県</v>
      </c>
      <c r="D8" s="54" t="str">
        <f aca="false">内閣府提出用1!D8</f>
        <v>豊橋市</v>
      </c>
      <c r="E8" s="178"/>
      <c r="F8" s="179"/>
      <c r="G8" s="180"/>
      <c r="H8" s="181"/>
      <c r="I8" s="182" t="n">
        <v>1</v>
      </c>
      <c r="J8" s="183" t="n">
        <v>2</v>
      </c>
      <c r="K8" s="184" t="n">
        <v>0</v>
      </c>
      <c r="L8" s="185" t="n">
        <v>0</v>
      </c>
      <c r="M8" s="186"/>
      <c r="N8" s="187"/>
      <c r="O8" s="188"/>
      <c r="P8" s="189"/>
      <c r="Q8" s="190" t="n">
        <v>51</v>
      </c>
      <c r="R8" s="191" t="n">
        <v>0</v>
      </c>
      <c r="S8" s="193" t="n">
        <f aca="false">R8/Q8*100</f>
        <v>0</v>
      </c>
    </row>
    <row r="9" s="1" customFormat="true" ht="12.75" hidden="false" customHeight="true" outlineLevel="0" collapsed="false">
      <c r="A9" s="51" t="n">
        <f aca="false">内閣府提出用1!A9</f>
        <v>23</v>
      </c>
      <c r="B9" s="52" t="n">
        <f aca="false">内閣府提出用1!B9</f>
        <v>202</v>
      </c>
      <c r="C9" s="53" t="str">
        <f aca="false">内閣府提出用1!C9</f>
        <v>愛知県</v>
      </c>
      <c r="D9" s="54" t="str">
        <f aca="false">内閣府提出用1!D9</f>
        <v>岡崎市</v>
      </c>
      <c r="E9" s="178"/>
      <c r="F9" s="179"/>
      <c r="G9" s="180"/>
      <c r="H9" s="181"/>
      <c r="I9" s="182" t="n">
        <v>1</v>
      </c>
      <c r="J9" s="183" t="n">
        <v>2</v>
      </c>
      <c r="K9" s="184" t="n">
        <v>0</v>
      </c>
      <c r="L9" s="185" t="n">
        <v>0</v>
      </c>
      <c r="M9" s="186"/>
      <c r="N9" s="187"/>
      <c r="O9" s="188"/>
      <c r="P9" s="189"/>
      <c r="Q9" s="194" t="n">
        <v>552</v>
      </c>
      <c r="R9" s="195" t="n">
        <v>3</v>
      </c>
      <c r="S9" s="193" t="n">
        <f aca="false">R9/Q9*100</f>
        <v>0.543478260869565</v>
      </c>
    </row>
    <row r="10" s="1" customFormat="true" ht="12.75" hidden="false" customHeight="true" outlineLevel="0" collapsed="false">
      <c r="A10" s="51" t="n">
        <v>23</v>
      </c>
      <c r="B10" s="52" t="n">
        <f aca="false">内閣府提出用1!B10</f>
        <v>203</v>
      </c>
      <c r="C10" s="53" t="str">
        <f aca="false">内閣府提出用1!C10</f>
        <v>愛知県</v>
      </c>
      <c r="D10" s="54" t="str">
        <f aca="false">内閣府提出用1!D10</f>
        <v>一宮市</v>
      </c>
      <c r="E10" s="178"/>
      <c r="F10" s="179"/>
      <c r="G10" s="180"/>
      <c r="H10" s="181"/>
      <c r="I10" s="182" t="n">
        <v>1</v>
      </c>
      <c r="J10" s="183" t="n">
        <v>2</v>
      </c>
      <c r="K10" s="184" t="n">
        <v>0</v>
      </c>
      <c r="L10" s="185" t="n">
        <v>0</v>
      </c>
      <c r="M10" s="186"/>
      <c r="N10" s="187"/>
      <c r="O10" s="188"/>
      <c r="P10" s="189"/>
      <c r="Q10" s="194" t="n">
        <v>0</v>
      </c>
      <c r="R10" s="195" t="n">
        <v>0</v>
      </c>
      <c r="S10" s="192" t="s">
        <v>284</v>
      </c>
    </row>
    <row r="11" s="1" customFormat="true" ht="12.75" hidden="false" customHeight="true" outlineLevel="0" collapsed="false">
      <c r="A11" s="51" t="n">
        <f aca="false">内閣府提出用1!A11</f>
        <v>23</v>
      </c>
      <c r="B11" s="52" t="n">
        <f aca="false">内閣府提出用1!B11</f>
        <v>204</v>
      </c>
      <c r="C11" s="53" t="str">
        <f aca="false">内閣府提出用1!C11</f>
        <v>愛知県</v>
      </c>
      <c r="D11" s="54" t="str">
        <f aca="false">内閣府提出用1!D11</f>
        <v>瀬戸市</v>
      </c>
      <c r="E11" s="178"/>
      <c r="F11" s="179"/>
      <c r="G11" s="180"/>
      <c r="H11" s="181"/>
      <c r="I11" s="182" t="n">
        <v>1</v>
      </c>
      <c r="J11" s="196" t="n">
        <v>1</v>
      </c>
      <c r="K11" s="184" t="n">
        <v>0</v>
      </c>
      <c r="L11" s="185" t="n">
        <v>0</v>
      </c>
      <c r="M11" s="186"/>
      <c r="N11" s="187"/>
      <c r="O11" s="188"/>
      <c r="P11" s="189"/>
      <c r="Q11" s="194" t="n">
        <v>18</v>
      </c>
      <c r="R11" s="195" t="n">
        <v>0</v>
      </c>
      <c r="S11" s="193" t="n">
        <f aca="false">R11/Q11*100</f>
        <v>0</v>
      </c>
    </row>
    <row r="12" s="1" customFormat="true" ht="12.75" hidden="false" customHeight="true" outlineLevel="0" collapsed="false">
      <c r="A12" s="51" t="n">
        <f aca="false">内閣府提出用1!A12</f>
        <v>23</v>
      </c>
      <c r="B12" s="52" t="n">
        <f aca="false">内閣府提出用1!B12</f>
        <v>205</v>
      </c>
      <c r="C12" s="53" t="str">
        <f aca="false">内閣府提出用1!C12</f>
        <v>愛知県</v>
      </c>
      <c r="D12" s="54" t="str">
        <f aca="false">内閣府提出用1!D12</f>
        <v>半田市</v>
      </c>
      <c r="E12" s="178"/>
      <c r="F12" s="179"/>
      <c r="G12" s="180"/>
      <c r="H12" s="181"/>
      <c r="I12" s="182" t="n">
        <v>1</v>
      </c>
      <c r="J12" s="196" t="n">
        <v>0</v>
      </c>
      <c r="K12" s="184" t="n">
        <v>0</v>
      </c>
      <c r="L12" s="185" t="n">
        <v>0</v>
      </c>
      <c r="M12" s="186"/>
      <c r="N12" s="187"/>
      <c r="O12" s="188"/>
      <c r="P12" s="189"/>
      <c r="Q12" s="194" t="n">
        <v>42</v>
      </c>
      <c r="R12" s="195" t="n">
        <v>0</v>
      </c>
      <c r="S12" s="193" t="n">
        <f aca="false">R12/Q12*100</f>
        <v>0</v>
      </c>
    </row>
    <row r="13" s="1" customFormat="true" ht="15" hidden="false" customHeight="false" outlineLevel="0" collapsed="false">
      <c r="A13" s="51" t="n">
        <f aca="false">内閣府提出用1!A13</f>
        <v>23</v>
      </c>
      <c r="B13" s="52" t="n">
        <f aca="false">内閣府提出用1!B13</f>
        <v>206</v>
      </c>
      <c r="C13" s="53" t="str">
        <f aca="false">内閣府提出用1!C13</f>
        <v>愛知県</v>
      </c>
      <c r="D13" s="54" t="str">
        <f aca="false">内閣府提出用1!D13</f>
        <v>春日井市</v>
      </c>
      <c r="E13" s="197"/>
      <c r="F13" s="198"/>
      <c r="G13" s="199"/>
      <c r="H13" s="200"/>
      <c r="I13" s="182" t="n">
        <v>1</v>
      </c>
      <c r="J13" s="196" t="n">
        <v>2</v>
      </c>
      <c r="K13" s="184" t="n">
        <v>1</v>
      </c>
      <c r="L13" s="185" t="n">
        <v>50</v>
      </c>
      <c r="M13" s="186"/>
      <c r="N13" s="187"/>
      <c r="O13" s="188"/>
      <c r="P13" s="189"/>
      <c r="Q13" s="194" t="n">
        <v>38</v>
      </c>
      <c r="R13" s="196" t="n">
        <v>0</v>
      </c>
      <c r="S13" s="193" t="n">
        <f aca="false">R13/Q13*100</f>
        <v>0</v>
      </c>
    </row>
    <row r="14" s="1" customFormat="true" ht="12.75" hidden="false" customHeight="true" outlineLevel="0" collapsed="false">
      <c r="A14" s="51" t="n">
        <f aca="false">内閣府提出用1!A14</f>
        <v>23</v>
      </c>
      <c r="B14" s="52" t="n">
        <f aca="false">内閣府提出用1!B14</f>
        <v>207</v>
      </c>
      <c r="C14" s="53" t="str">
        <f aca="false">内閣府提出用1!C14</f>
        <v>愛知県</v>
      </c>
      <c r="D14" s="54" t="str">
        <f aca="false">内閣府提出用1!D14</f>
        <v>豊川市</v>
      </c>
      <c r="E14" s="178"/>
      <c r="F14" s="179"/>
      <c r="G14" s="180"/>
      <c r="H14" s="181"/>
      <c r="I14" s="182" t="n">
        <v>1</v>
      </c>
      <c r="J14" s="196" t="n">
        <v>0</v>
      </c>
      <c r="K14" s="184" t="n">
        <v>0</v>
      </c>
      <c r="L14" s="185" t="n">
        <v>0</v>
      </c>
      <c r="M14" s="186"/>
      <c r="N14" s="187"/>
      <c r="O14" s="188"/>
      <c r="P14" s="189"/>
      <c r="Q14" s="194" t="n">
        <v>171</v>
      </c>
      <c r="R14" s="196" t="n">
        <v>3</v>
      </c>
      <c r="S14" s="193" t="n">
        <f aca="false">R14/Q14*100</f>
        <v>1.75438596491228</v>
      </c>
    </row>
    <row r="15" s="1" customFormat="true" ht="12.75" hidden="false" customHeight="true" outlineLevel="0" collapsed="false">
      <c r="A15" s="51" t="n">
        <f aca="false">内閣府提出用1!A15</f>
        <v>23</v>
      </c>
      <c r="B15" s="52" t="n">
        <f aca="false">内閣府提出用1!B15</f>
        <v>208</v>
      </c>
      <c r="C15" s="53" t="str">
        <f aca="false">内閣府提出用1!C15</f>
        <v>愛知県</v>
      </c>
      <c r="D15" s="54" t="str">
        <f aca="false">内閣府提出用1!D15</f>
        <v>津島市</v>
      </c>
      <c r="E15" s="178"/>
      <c r="F15" s="179"/>
      <c r="G15" s="180"/>
      <c r="H15" s="181"/>
      <c r="I15" s="182" t="n">
        <v>1</v>
      </c>
      <c r="J15" s="196" t="n">
        <v>1</v>
      </c>
      <c r="K15" s="184" t="n">
        <v>0</v>
      </c>
      <c r="L15" s="185" t="n">
        <v>0</v>
      </c>
      <c r="M15" s="186"/>
      <c r="N15" s="187"/>
      <c r="O15" s="188"/>
      <c r="P15" s="189"/>
      <c r="Q15" s="194" t="n">
        <v>219</v>
      </c>
      <c r="R15" s="196" t="n">
        <v>24</v>
      </c>
      <c r="S15" s="193" t="n">
        <f aca="false">R15/Q15*100</f>
        <v>10.958904109589</v>
      </c>
    </row>
    <row r="16" s="1" customFormat="true" ht="12.75" hidden="false" customHeight="true" outlineLevel="0" collapsed="false">
      <c r="A16" s="51" t="n">
        <f aca="false">内閣府提出用1!A16</f>
        <v>23</v>
      </c>
      <c r="B16" s="52" t="n">
        <f aca="false">内閣府提出用1!B16</f>
        <v>209</v>
      </c>
      <c r="C16" s="53" t="str">
        <f aca="false">内閣府提出用1!C16</f>
        <v>愛知県</v>
      </c>
      <c r="D16" s="54" t="str">
        <f aca="false">内閣府提出用1!D16</f>
        <v>碧南市</v>
      </c>
      <c r="E16" s="178"/>
      <c r="F16" s="179"/>
      <c r="G16" s="180"/>
      <c r="H16" s="181"/>
      <c r="I16" s="182" t="n">
        <v>1</v>
      </c>
      <c r="J16" s="196" t="n">
        <v>2</v>
      </c>
      <c r="K16" s="184" t="n">
        <v>0</v>
      </c>
      <c r="L16" s="185" t="n">
        <v>0</v>
      </c>
      <c r="M16" s="186"/>
      <c r="N16" s="187"/>
      <c r="O16" s="188"/>
      <c r="P16" s="189"/>
      <c r="Q16" s="194" t="n">
        <v>122</v>
      </c>
      <c r="R16" s="196" t="n">
        <v>0</v>
      </c>
      <c r="S16" s="193" t="n">
        <f aca="false">R16/Q16*100</f>
        <v>0</v>
      </c>
    </row>
    <row r="17" s="1" customFormat="true" ht="12.75" hidden="false" customHeight="true" outlineLevel="0" collapsed="false">
      <c r="A17" s="51" t="n">
        <f aca="false">内閣府提出用1!A17</f>
        <v>23</v>
      </c>
      <c r="B17" s="52" t="n">
        <f aca="false">内閣府提出用1!B17</f>
        <v>210</v>
      </c>
      <c r="C17" s="53" t="str">
        <f aca="false">内閣府提出用1!C17</f>
        <v>愛知県</v>
      </c>
      <c r="D17" s="54" t="str">
        <f aca="false">内閣府提出用1!D17</f>
        <v>刈谷市</v>
      </c>
      <c r="E17" s="178"/>
      <c r="F17" s="179"/>
      <c r="G17" s="180"/>
      <c r="H17" s="181"/>
      <c r="I17" s="182" t="n">
        <v>1</v>
      </c>
      <c r="J17" s="196" t="n">
        <v>2</v>
      </c>
      <c r="K17" s="184" t="n">
        <v>0</v>
      </c>
      <c r="L17" s="185" t="n">
        <v>0</v>
      </c>
      <c r="M17" s="186"/>
      <c r="N17" s="187"/>
      <c r="O17" s="188"/>
      <c r="P17" s="189"/>
      <c r="Q17" s="190" t="n">
        <v>22</v>
      </c>
      <c r="R17" s="184" t="n">
        <v>0</v>
      </c>
      <c r="S17" s="193" t="n">
        <f aca="false">R17/Q17*100</f>
        <v>0</v>
      </c>
    </row>
    <row r="18" s="1" customFormat="true" ht="12.75" hidden="false" customHeight="true" outlineLevel="0" collapsed="false">
      <c r="A18" s="51" t="n">
        <f aca="false">内閣府提出用1!A18</f>
        <v>23</v>
      </c>
      <c r="B18" s="52" t="n">
        <f aca="false">内閣府提出用1!B18</f>
        <v>211</v>
      </c>
      <c r="C18" s="53" t="str">
        <f aca="false">内閣府提出用1!C18</f>
        <v>愛知県</v>
      </c>
      <c r="D18" s="54" t="str">
        <f aca="false">内閣府提出用1!D18</f>
        <v>豊田市</v>
      </c>
      <c r="E18" s="178"/>
      <c r="F18" s="179"/>
      <c r="G18" s="180"/>
      <c r="H18" s="181"/>
      <c r="I18" s="182" t="n">
        <v>1</v>
      </c>
      <c r="J18" s="196" t="n">
        <v>2</v>
      </c>
      <c r="K18" s="184" t="n">
        <v>0</v>
      </c>
      <c r="L18" s="185" t="n">
        <v>0</v>
      </c>
      <c r="M18" s="186"/>
      <c r="N18" s="187"/>
      <c r="O18" s="188"/>
      <c r="P18" s="189"/>
      <c r="Q18" s="190" t="n">
        <v>304</v>
      </c>
      <c r="R18" s="184" t="n">
        <v>1</v>
      </c>
      <c r="S18" s="193" t="n">
        <f aca="false">R18/Q18*100</f>
        <v>0.328947368421053</v>
      </c>
    </row>
    <row r="19" s="1" customFormat="true" ht="12.75" hidden="false" customHeight="true" outlineLevel="0" collapsed="false">
      <c r="A19" s="51" t="n">
        <f aca="false">内閣府提出用1!A19</f>
        <v>23</v>
      </c>
      <c r="B19" s="52" t="n">
        <f aca="false">内閣府提出用1!B19</f>
        <v>212</v>
      </c>
      <c r="C19" s="53" t="str">
        <f aca="false">内閣府提出用1!C19</f>
        <v>愛知県</v>
      </c>
      <c r="D19" s="54" t="str">
        <f aca="false">内閣府提出用1!D19</f>
        <v>安城市</v>
      </c>
      <c r="E19" s="178"/>
      <c r="F19" s="179"/>
      <c r="G19" s="180"/>
      <c r="H19" s="181"/>
      <c r="I19" s="182" t="n">
        <v>1</v>
      </c>
      <c r="J19" s="196" t="n">
        <v>2</v>
      </c>
      <c r="K19" s="184" t="n">
        <v>0</v>
      </c>
      <c r="L19" s="185" t="n">
        <v>0</v>
      </c>
      <c r="M19" s="186"/>
      <c r="N19" s="187"/>
      <c r="O19" s="188"/>
      <c r="P19" s="189"/>
      <c r="Q19" s="194" t="n">
        <v>79</v>
      </c>
      <c r="R19" s="196" t="n">
        <v>1</v>
      </c>
      <c r="S19" s="193" t="n">
        <f aca="false">R19/Q19*100</f>
        <v>1.26582278481013</v>
      </c>
    </row>
    <row r="20" s="1" customFormat="true" ht="12.75" hidden="false" customHeight="true" outlineLevel="0" collapsed="false">
      <c r="A20" s="51" t="n">
        <f aca="false">内閣府提出用1!A20</f>
        <v>23</v>
      </c>
      <c r="B20" s="52" t="n">
        <f aca="false">内閣府提出用1!B20</f>
        <v>213</v>
      </c>
      <c r="C20" s="53" t="str">
        <f aca="false">内閣府提出用1!C20</f>
        <v>愛知県</v>
      </c>
      <c r="D20" s="54" t="str">
        <f aca="false">内閣府提出用1!D20</f>
        <v>西尾市</v>
      </c>
      <c r="E20" s="178"/>
      <c r="F20" s="179"/>
      <c r="G20" s="180"/>
      <c r="H20" s="181"/>
      <c r="I20" s="182" t="n">
        <v>1</v>
      </c>
      <c r="J20" s="196" t="n">
        <v>2</v>
      </c>
      <c r="K20" s="184" t="n">
        <v>0</v>
      </c>
      <c r="L20" s="185" t="n">
        <v>0</v>
      </c>
      <c r="M20" s="186"/>
      <c r="N20" s="187"/>
      <c r="O20" s="188"/>
      <c r="P20" s="189"/>
      <c r="Q20" s="194" t="n">
        <v>311</v>
      </c>
      <c r="R20" s="196" t="n">
        <v>1</v>
      </c>
      <c r="S20" s="193" t="n">
        <f aca="false">R20/Q20*100</f>
        <v>0.321543408360129</v>
      </c>
    </row>
    <row r="21" s="1" customFormat="true" ht="12.75" hidden="false" customHeight="true" outlineLevel="0" collapsed="false">
      <c r="A21" s="51" t="n">
        <f aca="false">内閣府提出用1!A21</f>
        <v>23</v>
      </c>
      <c r="B21" s="52" t="n">
        <f aca="false">内閣府提出用1!B21</f>
        <v>214</v>
      </c>
      <c r="C21" s="53" t="str">
        <f aca="false">内閣府提出用1!C21</f>
        <v>愛知県</v>
      </c>
      <c r="D21" s="54" t="str">
        <f aca="false">内閣府提出用1!D21</f>
        <v>蒲郡市</v>
      </c>
      <c r="E21" s="178"/>
      <c r="F21" s="179"/>
      <c r="G21" s="180"/>
      <c r="H21" s="181"/>
      <c r="I21" s="182" t="n">
        <v>1</v>
      </c>
      <c r="J21" s="196" t="n">
        <v>1</v>
      </c>
      <c r="K21" s="184" t="n">
        <v>0</v>
      </c>
      <c r="L21" s="185" t="n">
        <v>0</v>
      </c>
      <c r="M21" s="186"/>
      <c r="N21" s="187"/>
      <c r="O21" s="188"/>
      <c r="P21" s="189"/>
      <c r="Q21" s="194" t="n">
        <v>253</v>
      </c>
      <c r="R21" s="196" t="n">
        <v>0</v>
      </c>
      <c r="S21" s="193" t="n">
        <f aca="false">R21/Q21*100</f>
        <v>0</v>
      </c>
    </row>
    <row r="22" s="1" customFormat="true" ht="12.75" hidden="false" customHeight="true" outlineLevel="0" collapsed="false">
      <c r="A22" s="51" t="n">
        <f aca="false">内閣府提出用1!A22</f>
        <v>23</v>
      </c>
      <c r="B22" s="52" t="n">
        <f aca="false">内閣府提出用1!B22</f>
        <v>215</v>
      </c>
      <c r="C22" s="53" t="str">
        <f aca="false">内閣府提出用1!C22</f>
        <v>愛知県</v>
      </c>
      <c r="D22" s="54" t="str">
        <f aca="false">内閣府提出用1!D22</f>
        <v>犬山市</v>
      </c>
      <c r="E22" s="178"/>
      <c r="F22" s="179"/>
      <c r="G22" s="180"/>
      <c r="H22" s="181"/>
      <c r="I22" s="182" t="n">
        <v>1</v>
      </c>
      <c r="J22" s="196" t="n">
        <v>1</v>
      </c>
      <c r="K22" s="184" t="n">
        <v>0</v>
      </c>
      <c r="L22" s="185" t="n">
        <v>0</v>
      </c>
      <c r="M22" s="186"/>
      <c r="N22" s="187"/>
      <c r="O22" s="188"/>
      <c r="P22" s="189"/>
      <c r="Q22" s="194" t="n">
        <v>313</v>
      </c>
      <c r="R22" s="196" t="n">
        <v>11</v>
      </c>
      <c r="S22" s="193" t="n">
        <f aca="false">R22/Q22*100</f>
        <v>3.51437699680511</v>
      </c>
    </row>
    <row r="23" s="1" customFormat="true" ht="12.75" hidden="false" customHeight="true" outlineLevel="0" collapsed="false">
      <c r="A23" s="51" t="n">
        <f aca="false">内閣府提出用1!A23</f>
        <v>23</v>
      </c>
      <c r="B23" s="52" t="n">
        <f aca="false">内閣府提出用1!B23</f>
        <v>216</v>
      </c>
      <c r="C23" s="53" t="str">
        <f aca="false">内閣府提出用1!C23</f>
        <v>愛知県</v>
      </c>
      <c r="D23" s="54" t="str">
        <f aca="false">内閣府提出用1!D23</f>
        <v>常滑市</v>
      </c>
      <c r="E23" s="178"/>
      <c r="F23" s="179"/>
      <c r="G23" s="180"/>
      <c r="H23" s="181"/>
      <c r="I23" s="182" t="n">
        <v>1</v>
      </c>
      <c r="J23" s="196" t="n">
        <v>1</v>
      </c>
      <c r="K23" s="184" t="n">
        <v>0</v>
      </c>
      <c r="L23" s="185" t="n">
        <v>0</v>
      </c>
      <c r="M23" s="186"/>
      <c r="N23" s="187"/>
      <c r="O23" s="188"/>
      <c r="P23" s="189"/>
      <c r="Q23" s="194" t="n">
        <v>28</v>
      </c>
      <c r="R23" s="196" t="n">
        <v>0</v>
      </c>
      <c r="S23" s="193" t="n">
        <f aca="false">R23/Q23*100</f>
        <v>0</v>
      </c>
    </row>
    <row r="24" s="1" customFormat="true" ht="12.75" hidden="false" customHeight="true" outlineLevel="0" collapsed="false">
      <c r="A24" s="51" t="n">
        <v>23</v>
      </c>
      <c r="B24" s="52" t="n">
        <f aca="false">内閣府提出用1!B24</f>
        <v>217</v>
      </c>
      <c r="C24" s="53" t="str">
        <f aca="false">内閣府提出用1!C24</f>
        <v>愛知県</v>
      </c>
      <c r="D24" s="54" t="str">
        <f aca="false">内閣府提出用1!D24</f>
        <v>江南市</v>
      </c>
      <c r="E24" s="178"/>
      <c r="F24" s="179"/>
      <c r="G24" s="180"/>
      <c r="H24" s="181"/>
      <c r="I24" s="182" t="n">
        <v>1</v>
      </c>
      <c r="J24" s="196" t="n">
        <v>0</v>
      </c>
      <c r="K24" s="184" t="n">
        <v>0</v>
      </c>
      <c r="L24" s="185" t="n">
        <v>0</v>
      </c>
      <c r="M24" s="186"/>
      <c r="N24" s="187"/>
      <c r="O24" s="188"/>
      <c r="P24" s="189"/>
      <c r="Q24" s="194" t="n">
        <v>128</v>
      </c>
      <c r="R24" s="196" t="n">
        <v>5</v>
      </c>
      <c r="S24" s="193" t="n">
        <f aca="false">R24/Q24*100</f>
        <v>3.90625</v>
      </c>
    </row>
    <row r="25" s="1" customFormat="true" ht="12.75" hidden="false" customHeight="true" outlineLevel="0" collapsed="false">
      <c r="A25" s="51" t="n">
        <f aca="false">内閣府提出用1!A25</f>
        <v>23</v>
      </c>
      <c r="B25" s="52" t="n">
        <f aca="false">内閣府提出用1!B25</f>
        <v>219</v>
      </c>
      <c r="C25" s="53" t="str">
        <f aca="false">内閣府提出用1!C25</f>
        <v>愛知県</v>
      </c>
      <c r="D25" s="54" t="str">
        <f aca="false">内閣府提出用1!D25</f>
        <v>小牧市</v>
      </c>
      <c r="E25" s="178"/>
      <c r="F25" s="179"/>
      <c r="G25" s="180"/>
      <c r="H25" s="181"/>
      <c r="I25" s="182" t="n">
        <v>1</v>
      </c>
      <c r="J25" s="183" t="n">
        <v>2</v>
      </c>
      <c r="K25" s="184" t="n">
        <v>0</v>
      </c>
      <c r="L25" s="185" t="n">
        <v>0</v>
      </c>
      <c r="M25" s="186"/>
      <c r="N25" s="187"/>
      <c r="O25" s="188"/>
      <c r="P25" s="189"/>
      <c r="Q25" s="194" t="n">
        <v>125</v>
      </c>
      <c r="R25" s="196" t="n">
        <v>2</v>
      </c>
      <c r="S25" s="193" t="n">
        <f aca="false">R25/Q25*100</f>
        <v>1.6</v>
      </c>
    </row>
    <row r="26" s="1" customFormat="true" ht="12.75" hidden="false" customHeight="true" outlineLevel="0" collapsed="false">
      <c r="A26" s="51" t="n">
        <v>23</v>
      </c>
      <c r="B26" s="52" t="n">
        <f aca="false">内閣府提出用1!B26</f>
        <v>220</v>
      </c>
      <c r="C26" s="53" t="str">
        <f aca="false">内閣府提出用1!C26</f>
        <v>愛知県</v>
      </c>
      <c r="D26" s="54" t="str">
        <f aca="false">内閣府提出用1!D26</f>
        <v>稲沢市</v>
      </c>
      <c r="E26" s="178"/>
      <c r="F26" s="179"/>
      <c r="G26" s="180"/>
      <c r="H26" s="181"/>
      <c r="I26" s="182" t="n">
        <v>1</v>
      </c>
      <c r="J26" s="183" t="n">
        <v>1</v>
      </c>
      <c r="K26" s="184" t="n">
        <v>0</v>
      </c>
      <c r="L26" s="185" t="n">
        <v>0</v>
      </c>
      <c r="M26" s="186"/>
      <c r="N26" s="187"/>
      <c r="O26" s="188"/>
      <c r="P26" s="189"/>
      <c r="Q26" s="194" t="n">
        <v>310</v>
      </c>
      <c r="R26" s="196" t="n">
        <v>11</v>
      </c>
      <c r="S26" s="193" t="n">
        <f aca="false">R26/Q26*100</f>
        <v>3.54838709677419</v>
      </c>
    </row>
    <row r="27" s="1" customFormat="true" ht="12.75" hidden="false" customHeight="true" outlineLevel="0" collapsed="false">
      <c r="A27" s="51" t="n">
        <f aca="false">内閣府提出用1!A27</f>
        <v>23</v>
      </c>
      <c r="B27" s="52" t="n">
        <f aca="false">内閣府提出用1!B27</f>
        <v>221</v>
      </c>
      <c r="C27" s="53" t="str">
        <f aca="false">内閣府提出用1!C27</f>
        <v>愛知県</v>
      </c>
      <c r="D27" s="54" t="str">
        <f aca="false">内閣府提出用1!D27</f>
        <v>新城市</v>
      </c>
      <c r="E27" s="178"/>
      <c r="F27" s="179"/>
      <c r="G27" s="180"/>
      <c r="H27" s="181"/>
      <c r="I27" s="182" t="n">
        <v>1</v>
      </c>
      <c r="J27" s="183" t="n">
        <v>1</v>
      </c>
      <c r="K27" s="184" t="n">
        <v>0</v>
      </c>
      <c r="L27" s="185" t="n">
        <v>0</v>
      </c>
      <c r="M27" s="186"/>
      <c r="N27" s="187"/>
      <c r="O27" s="188"/>
      <c r="P27" s="189"/>
      <c r="Q27" s="194" t="n">
        <v>159</v>
      </c>
      <c r="R27" s="196" t="n">
        <v>0</v>
      </c>
      <c r="S27" s="193" t="n">
        <f aca="false">R27/Q27*100</f>
        <v>0</v>
      </c>
    </row>
    <row r="28" s="1" customFormat="true" ht="12.75" hidden="false" customHeight="true" outlineLevel="0" collapsed="false">
      <c r="A28" s="51" t="n">
        <f aca="false">内閣府提出用1!A28</f>
        <v>23</v>
      </c>
      <c r="B28" s="52" t="n">
        <f aca="false">内閣府提出用1!B28</f>
        <v>222</v>
      </c>
      <c r="C28" s="53" t="str">
        <f aca="false">内閣府提出用1!C28</f>
        <v>愛知県</v>
      </c>
      <c r="D28" s="54" t="str">
        <f aca="false">内閣府提出用1!D28</f>
        <v>東海市</v>
      </c>
      <c r="E28" s="178"/>
      <c r="F28" s="179"/>
      <c r="G28" s="180"/>
      <c r="H28" s="181"/>
      <c r="I28" s="182" t="n">
        <v>1</v>
      </c>
      <c r="J28" s="183" t="n">
        <v>1</v>
      </c>
      <c r="K28" s="184" t="n">
        <v>0</v>
      </c>
      <c r="L28" s="185" t="n">
        <v>0</v>
      </c>
      <c r="M28" s="186"/>
      <c r="N28" s="187"/>
      <c r="O28" s="188"/>
      <c r="P28" s="189"/>
      <c r="Q28" s="194" t="n">
        <v>2</v>
      </c>
      <c r="R28" s="196" t="n">
        <v>0</v>
      </c>
      <c r="S28" s="193" t="n">
        <f aca="false">R28/Q28*100</f>
        <v>0</v>
      </c>
    </row>
    <row r="29" s="1" customFormat="true" ht="15" hidden="false" customHeight="false" outlineLevel="0" collapsed="false">
      <c r="A29" s="51" t="n">
        <f aca="false">内閣府提出用1!A29</f>
        <v>23</v>
      </c>
      <c r="B29" s="52" t="n">
        <f aca="false">内閣府提出用1!B29</f>
        <v>223</v>
      </c>
      <c r="C29" s="53" t="str">
        <f aca="false">内閣府提出用1!C29</f>
        <v>愛知県</v>
      </c>
      <c r="D29" s="54" t="str">
        <f aca="false">内閣府提出用1!D29</f>
        <v>大府市</v>
      </c>
      <c r="E29" s="178"/>
      <c r="F29" s="179"/>
      <c r="G29" s="180"/>
      <c r="H29" s="181"/>
      <c r="I29" s="182" t="n">
        <v>1</v>
      </c>
      <c r="J29" s="183" t="n">
        <v>1</v>
      </c>
      <c r="K29" s="184" t="n">
        <v>0</v>
      </c>
      <c r="L29" s="185" t="n">
        <v>0</v>
      </c>
      <c r="M29" s="186"/>
      <c r="N29" s="187"/>
      <c r="O29" s="188"/>
      <c r="P29" s="189"/>
      <c r="Q29" s="194" t="n">
        <v>305</v>
      </c>
      <c r="R29" s="196" t="n">
        <v>34</v>
      </c>
      <c r="S29" s="193" t="n">
        <f aca="false">R29/Q29*100</f>
        <v>11.1475409836066</v>
      </c>
    </row>
    <row r="30" s="1" customFormat="true" ht="12.75" hidden="false" customHeight="true" outlineLevel="0" collapsed="false">
      <c r="A30" s="51" t="n">
        <f aca="false">内閣府提出用1!A30</f>
        <v>23</v>
      </c>
      <c r="B30" s="52" t="n">
        <f aca="false">内閣府提出用1!B30</f>
        <v>224</v>
      </c>
      <c r="C30" s="53" t="str">
        <f aca="false">内閣府提出用1!C30</f>
        <v>愛知県</v>
      </c>
      <c r="D30" s="54" t="str">
        <f aca="false">内閣府提出用1!D30</f>
        <v>知多市</v>
      </c>
      <c r="E30" s="178"/>
      <c r="F30" s="179"/>
      <c r="G30" s="180"/>
      <c r="H30" s="181"/>
      <c r="I30" s="182" t="n">
        <v>1</v>
      </c>
      <c r="J30" s="183" t="n">
        <v>1</v>
      </c>
      <c r="K30" s="184" t="n">
        <v>0</v>
      </c>
      <c r="L30" s="185" t="n">
        <v>0</v>
      </c>
      <c r="M30" s="186"/>
      <c r="N30" s="187"/>
      <c r="O30" s="188"/>
      <c r="P30" s="189"/>
      <c r="Q30" s="194" t="n">
        <v>68</v>
      </c>
      <c r="R30" s="196" t="n">
        <v>3</v>
      </c>
      <c r="S30" s="193" t="n">
        <f aca="false">R30/Q30*100</f>
        <v>4.41176470588235</v>
      </c>
    </row>
    <row r="31" s="1" customFormat="true" ht="12.75" hidden="false" customHeight="true" outlineLevel="0" collapsed="false">
      <c r="A31" s="51" t="n">
        <f aca="false">内閣府提出用1!A31</f>
        <v>23</v>
      </c>
      <c r="B31" s="52" t="n">
        <f aca="false">内閣府提出用1!B31</f>
        <v>225</v>
      </c>
      <c r="C31" s="53" t="str">
        <f aca="false">内閣府提出用1!C31</f>
        <v>愛知県</v>
      </c>
      <c r="D31" s="54" t="str">
        <f aca="false">内閣府提出用1!D31</f>
        <v>知立市</v>
      </c>
      <c r="E31" s="178"/>
      <c r="F31" s="179"/>
      <c r="G31" s="180"/>
      <c r="H31" s="181"/>
      <c r="I31" s="182" t="n">
        <v>1</v>
      </c>
      <c r="J31" s="183" t="n">
        <v>1</v>
      </c>
      <c r="K31" s="184" t="n">
        <v>0</v>
      </c>
      <c r="L31" s="185" t="n">
        <v>0</v>
      </c>
      <c r="M31" s="186"/>
      <c r="N31" s="187"/>
      <c r="O31" s="188"/>
      <c r="P31" s="189"/>
      <c r="Q31" s="194" t="n">
        <v>31</v>
      </c>
      <c r="R31" s="196" t="n">
        <v>0</v>
      </c>
      <c r="S31" s="193" t="n">
        <f aca="false">R31/Q31*100</f>
        <v>0</v>
      </c>
    </row>
    <row r="32" s="1" customFormat="true" ht="12.75" hidden="false" customHeight="true" outlineLevel="0" collapsed="false">
      <c r="A32" s="51" t="n">
        <f aca="false">内閣府提出用1!A32</f>
        <v>23</v>
      </c>
      <c r="B32" s="52" t="n">
        <f aca="false">内閣府提出用1!B32</f>
        <v>226</v>
      </c>
      <c r="C32" s="53" t="str">
        <f aca="false">内閣府提出用1!C32</f>
        <v>愛知県</v>
      </c>
      <c r="D32" s="54" t="str">
        <f aca="false">内閣府提出用1!D32</f>
        <v>尾張旭市</v>
      </c>
      <c r="E32" s="178"/>
      <c r="F32" s="179"/>
      <c r="G32" s="180"/>
      <c r="H32" s="181"/>
      <c r="I32" s="182" t="n">
        <v>1</v>
      </c>
      <c r="J32" s="183" t="n">
        <v>1</v>
      </c>
      <c r="K32" s="184" t="n">
        <v>0</v>
      </c>
      <c r="L32" s="185" t="n">
        <v>0</v>
      </c>
      <c r="M32" s="186"/>
      <c r="N32" s="187"/>
      <c r="O32" s="188"/>
      <c r="P32" s="189"/>
      <c r="Q32" s="194" t="n">
        <v>7</v>
      </c>
      <c r="R32" s="196" t="n">
        <v>0</v>
      </c>
      <c r="S32" s="193" t="n">
        <f aca="false">R32/Q32*100</f>
        <v>0</v>
      </c>
    </row>
    <row r="33" s="1" customFormat="true" ht="12.75" hidden="false" customHeight="true" outlineLevel="0" collapsed="false">
      <c r="A33" s="51" t="n">
        <f aca="false">M42</f>
        <v>1</v>
      </c>
      <c r="B33" s="52" t="n">
        <f aca="false">内閣府提出用1!B33</f>
        <v>227</v>
      </c>
      <c r="C33" s="53" t="str">
        <f aca="false">内閣府提出用1!C33</f>
        <v>愛知県</v>
      </c>
      <c r="D33" s="54" t="str">
        <f aca="false">内閣府提出用1!D33</f>
        <v>高浜市</v>
      </c>
      <c r="E33" s="178"/>
      <c r="F33" s="179"/>
      <c r="G33" s="180"/>
      <c r="H33" s="181"/>
      <c r="I33" s="182" t="n">
        <v>1</v>
      </c>
      <c r="J33" s="196" t="n">
        <v>0</v>
      </c>
      <c r="K33" s="184" t="n">
        <v>0</v>
      </c>
      <c r="L33" s="185" t="n">
        <v>0</v>
      </c>
      <c r="M33" s="186"/>
      <c r="N33" s="187"/>
      <c r="O33" s="188"/>
      <c r="P33" s="189"/>
      <c r="Q33" s="194" t="n">
        <v>18</v>
      </c>
      <c r="R33" s="195" t="n">
        <v>0</v>
      </c>
      <c r="S33" s="193" t="n">
        <f aca="false">R33/Q33*100</f>
        <v>0</v>
      </c>
    </row>
    <row r="34" s="1" customFormat="true" ht="12.75" hidden="false" customHeight="true" outlineLevel="0" collapsed="false">
      <c r="A34" s="51" t="n">
        <f aca="false">内閣府提出用1!A34</f>
        <v>23</v>
      </c>
      <c r="B34" s="52" t="n">
        <f aca="false">内閣府提出用1!B34</f>
        <v>228</v>
      </c>
      <c r="C34" s="53" t="str">
        <f aca="false">内閣府提出用1!C34</f>
        <v>愛知県</v>
      </c>
      <c r="D34" s="54" t="str">
        <f aca="false">内閣府提出用1!D34</f>
        <v>岩倉市</v>
      </c>
      <c r="E34" s="178"/>
      <c r="F34" s="179"/>
      <c r="G34" s="180"/>
      <c r="H34" s="181"/>
      <c r="I34" s="182" t="n">
        <v>1</v>
      </c>
      <c r="J34" s="183" t="n">
        <v>1</v>
      </c>
      <c r="K34" s="184" t="n">
        <v>0</v>
      </c>
      <c r="L34" s="185" t="n">
        <v>0</v>
      </c>
      <c r="M34" s="186"/>
      <c r="N34" s="187"/>
      <c r="O34" s="188"/>
      <c r="P34" s="189"/>
      <c r="Q34" s="194" t="n">
        <v>30</v>
      </c>
      <c r="R34" s="195" t="n">
        <v>4</v>
      </c>
      <c r="S34" s="193" t="n">
        <f aca="false">R34/Q34*100</f>
        <v>13.3333333333333</v>
      </c>
    </row>
    <row r="35" s="1" customFormat="true" ht="12.75" hidden="false" customHeight="true" outlineLevel="0" collapsed="false">
      <c r="A35" s="51" t="n">
        <f aca="false">内閣府提出用1!A35</f>
        <v>23</v>
      </c>
      <c r="B35" s="52" t="n">
        <f aca="false">内閣府提出用1!B35</f>
        <v>229</v>
      </c>
      <c r="C35" s="53" t="str">
        <f aca="false">内閣府提出用1!C35</f>
        <v>愛知県</v>
      </c>
      <c r="D35" s="54" t="str">
        <f aca="false">内閣府提出用1!D35</f>
        <v>豊明市</v>
      </c>
      <c r="E35" s="178"/>
      <c r="F35" s="179"/>
      <c r="G35" s="180"/>
      <c r="H35" s="181"/>
      <c r="I35" s="182" t="n">
        <v>1</v>
      </c>
      <c r="J35" s="183" t="n">
        <v>1</v>
      </c>
      <c r="K35" s="184" t="n">
        <v>0</v>
      </c>
      <c r="L35" s="185" t="n">
        <v>0</v>
      </c>
      <c r="M35" s="186"/>
      <c r="N35" s="187"/>
      <c r="O35" s="188"/>
      <c r="P35" s="189"/>
      <c r="Q35" s="194" t="n">
        <v>150</v>
      </c>
      <c r="R35" s="195" t="n">
        <v>13</v>
      </c>
      <c r="S35" s="193" t="n">
        <f aca="false">R35/Q35*100</f>
        <v>8.66666666666667</v>
      </c>
    </row>
    <row r="36" s="1" customFormat="true" ht="12.75" hidden="false" customHeight="true" outlineLevel="0" collapsed="false">
      <c r="A36" s="51" t="n">
        <f aca="false">内閣府提出用1!A36</f>
        <v>23</v>
      </c>
      <c r="B36" s="52" t="n">
        <f aca="false">内閣府提出用1!B36</f>
        <v>230</v>
      </c>
      <c r="C36" s="53" t="str">
        <f aca="false">内閣府提出用1!C36</f>
        <v>愛知県</v>
      </c>
      <c r="D36" s="54" t="str">
        <f aca="false">内閣府提出用1!D36</f>
        <v>日進市</v>
      </c>
      <c r="E36" s="178"/>
      <c r="F36" s="179"/>
      <c r="G36" s="180"/>
      <c r="H36" s="181"/>
      <c r="I36" s="182" t="n">
        <v>1</v>
      </c>
      <c r="J36" s="183" t="n">
        <v>1</v>
      </c>
      <c r="K36" s="184" t="n">
        <v>0</v>
      </c>
      <c r="L36" s="185" t="n">
        <v>0</v>
      </c>
      <c r="M36" s="186"/>
      <c r="N36" s="187"/>
      <c r="O36" s="188"/>
      <c r="P36" s="189"/>
      <c r="Q36" s="194" t="n">
        <v>52</v>
      </c>
      <c r="R36" s="195" t="n">
        <v>8</v>
      </c>
      <c r="S36" s="193" t="n">
        <f aca="false">R36/Q36*100</f>
        <v>15.3846153846154</v>
      </c>
    </row>
    <row r="37" s="1" customFormat="true" ht="12.75" hidden="false" customHeight="true" outlineLevel="0" collapsed="false">
      <c r="A37" s="51" t="n">
        <f aca="false">内閣府提出用1!A37</f>
        <v>23</v>
      </c>
      <c r="B37" s="52" t="n">
        <f aca="false">内閣府提出用1!B37</f>
        <v>231</v>
      </c>
      <c r="C37" s="53" t="str">
        <f aca="false">内閣府提出用1!C37</f>
        <v>愛知県</v>
      </c>
      <c r="D37" s="54" t="str">
        <f aca="false">内閣府提出用1!D37</f>
        <v>田原市</v>
      </c>
      <c r="E37" s="178"/>
      <c r="F37" s="179"/>
      <c r="G37" s="180"/>
      <c r="H37" s="181"/>
      <c r="I37" s="182" t="n">
        <v>1</v>
      </c>
      <c r="J37" s="183" t="n">
        <v>1</v>
      </c>
      <c r="K37" s="184" t="n">
        <v>0</v>
      </c>
      <c r="L37" s="185" t="n">
        <v>0</v>
      </c>
      <c r="M37" s="186"/>
      <c r="N37" s="187"/>
      <c r="O37" s="188"/>
      <c r="P37" s="189"/>
      <c r="Q37" s="190" t="n">
        <v>123</v>
      </c>
      <c r="R37" s="191" t="n">
        <v>0</v>
      </c>
      <c r="S37" s="193" t="n">
        <f aca="false">R37/Q37*100</f>
        <v>0</v>
      </c>
    </row>
    <row r="38" customFormat="false" ht="13.5" hidden="false" customHeight="false" outlineLevel="0" collapsed="false">
      <c r="A38" s="51" t="n">
        <f aca="false">内閣府提出用1!A38</f>
        <v>23</v>
      </c>
      <c r="B38" s="52" t="n">
        <f aca="false">内閣府提出用1!B38</f>
        <v>232</v>
      </c>
      <c r="C38" s="53" t="str">
        <f aca="false">内閣府提出用1!C38</f>
        <v>愛知県</v>
      </c>
      <c r="D38" s="54" t="str">
        <f aca="false">内閣府提出用1!D38</f>
        <v>愛西市</v>
      </c>
      <c r="E38" s="201"/>
      <c r="F38" s="141"/>
      <c r="G38" s="202"/>
      <c r="H38" s="203"/>
      <c r="I38" s="204" t="n">
        <v>1</v>
      </c>
      <c r="J38" s="191" t="n">
        <v>1</v>
      </c>
      <c r="K38" s="191" t="n">
        <v>0</v>
      </c>
      <c r="L38" s="185" t="n">
        <v>0</v>
      </c>
      <c r="M38" s="205"/>
      <c r="N38" s="206"/>
      <c r="O38" s="207"/>
      <c r="P38" s="189"/>
      <c r="Q38" s="208" t="n">
        <v>54</v>
      </c>
      <c r="R38" s="191" t="n">
        <v>0</v>
      </c>
      <c r="S38" s="193" t="n">
        <f aca="false">R38/Q38*100</f>
        <v>0</v>
      </c>
    </row>
    <row r="39" customFormat="false" ht="13.5" hidden="false" customHeight="false" outlineLevel="0" collapsed="false">
      <c r="A39" s="51" t="n">
        <f aca="false">内閣府提出用1!A39</f>
        <v>23</v>
      </c>
      <c r="B39" s="52" t="n">
        <f aca="false">内閣府提出用1!B39</f>
        <v>233</v>
      </c>
      <c r="C39" s="53" t="str">
        <f aca="false">内閣府提出用1!C39</f>
        <v>愛知県</v>
      </c>
      <c r="D39" s="54" t="str">
        <f aca="false">内閣府提出用1!D39</f>
        <v>清須市</v>
      </c>
      <c r="E39" s="201"/>
      <c r="F39" s="141"/>
      <c r="G39" s="202"/>
      <c r="H39" s="203"/>
      <c r="I39" s="204" t="n">
        <v>1</v>
      </c>
      <c r="J39" s="191" t="n">
        <v>1</v>
      </c>
      <c r="K39" s="191" t="n">
        <v>0</v>
      </c>
      <c r="L39" s="185" t="n">
        <v>0</v>
      </c>
      <c r="M39" s="205"/>
      <c r="N39" s="206"/>
      <c r="O39" s="207"/>
      <c r="P39" s="189"/>
      <c r="Q39" s="190" t="n">
        <v>0</v>
      </c>
      <c r="R39" s="184" t="n">
        <v>0</v>
      </c>
      <c r="S39" s="192" t="s">
        <v>284</v>
      </c>
    </row>
    <row r="40" customFormat="false" ht="13.5" hidden="false" customHeight="false" outlineLevel="0" collapsed="false">
      <c r="A40" s="51" t="n">
        <f aca="false">内閣府提出用1!A40</f>
        <v>23</v>
      </c>
      <c r="B40" s="52" t="n">
        <f aca="false">内閣府提出用1!B40</f>
        <v>234</v>
      </c>
      <c r="C40" s="53" t="str">
        <f aca="false">内閣府提出用1!C40</f>
        <v>愛知県</v>
      </c>
      <c r="D40" s="54" t="str">
        <f aca="false">内閣府提出用1!D40</f>
        <v>北名古屋市</v>
      </c>
      <c r="E40" s="201"/>
      <c r="F40" s="141"/>
      <c r="G40" s="202"/>
      <c r="H40" s="203"/>
      <c r="I40" s="204" t="n">
        <v>1</v>
      </c>
      <c r="J40" s="191" t="n">
        <v>1</v>
      </c>
      <c r="K40" s="191" t="n">
        <v>0</v>
      </c>
      <c r="L40" s="185" t="n">
        <v>0</v>
      </c>
      <c r="M40" s="205"/>
      <c r="N40" s="206"/>
      <c r="O40" s="207"/>
      <c r="P40" s="189"/>
      <c r="Q40" s="208" t="n">
        <v>31</v>
      </c>
      <c r="R40" s="191" t="n">
        <v>0</v>
      </c>
      <c r="S40" s="193" t="n">
        <f aca="false">R40/Q40*100</f>
        <v>0</v>
      </c>
    </row>
    <row r="41" customFormat="false" ht="13.5" hidden="false" customHeight="false" outlineLevel="0" collapsed="false">
      <c r="A41" s="51" t="n">
        <f aca="false">内閣府提出用1!A41</f>
        <v>23</v>
      </c>
      <c r="B41" s="52" t="n">
        <f aca="false">内閣府提出用1!B41</f>
        <v>235</v>
      </c>
      <c r="C41" s="53" t="str">
        <f aca="false">内閣府提出用1!C41</f>
        <v>愛知県</v>
      </c>
      <c r="D41" s="54" t="str">
        <f aca="false">内閣府提出用1!D41</f>
        <v>弥富市</v>
      </c>
      <c r="E41" s="201"/>
      <c r="F41" s="141"/>
      <c r="G41" s="202"/>
      <c r="H41" s="203"/>
      <c r="I41" s="204" t="n">
        <v>1</v>
      </c>
      <c r="J41" s="191" t="n">
        <v>1</v>
      </c>
      <c r="K41" s="191" t="n">
        <v>0</v>
      </c>
      <c r="L41" s="185" t="n">
        <v>0</v>
      </c>
      <c r="M41" s="205"/>
      <c r="N41" s="206"/>
      <c r="O41" s="207"/>
      <c r="P41" s="189"/>
      <c r="Q41" s="208" t="n">
        <v>42</v>
      </c>
      <c r="R41" s="191" t="n">
        <v>0</v>
      </c>
      <c r="S41" s="193" t="n">
        <f aca="false">R41/Q41*100</f>
        <v>0</v>
      </c>
    </row>
    <row r="42" customFormat="false" ht="13.5" hidden="false" customHeight="false" outlineLevel="0" collapsed="false">
      <c r="A42" s="51" t="n">
        <f aca="false">内閣府提出用1!A42</f>
        <v>23</v>
      </c>
      <c r="B42" s="52" t="n">
        <f aca="false">内閣府提出用1!B42</f>
        <v>302</v>
      </c>
      <c r="C42" s="53" t="str">
        <f aca="false">内閣府提出用1!C42</f>
        <v>愛知県</v>
      </c>
      <c r="D42" s="54" t="str">
        <f aca="false">内閣府提出用1!D42</f>
        <v>東郷町</v>
      </c>
      <c r="E42" s="201"/>
      <c r="F42" s="141"/>
      <c r="G42" s="202"/>
      <c r="H42" s="203"/>
      <c r="I42" s="204"/>
      <c r="J42" s="191"/>
      <c r="K42" s="191"/>
      <c r="L42" s="185"/>
      <c r="M42" s="205" t="n">
        <v>1</v>
      </c>
      <c r="N42" s="206" t="n">
        <v>1</v>
      </c>
      <c r="O42" s="207" t="n">
        <v>0</v>
      </c>
      <c r="P42" s="189" t="n">
        <v>0</v>
      </c>
      <c r="Q42" s="209" t="n">
        <v>16</v>
      </c>
      <c r="R42" s="195" t="n">
        <v>0</v>
      </c>
      <c r="S42" s="193" t="n">
        <f aca="false">R42/Q42*100</f>
        <v>0</v>
      </c>
    </row>
    <row r="43" customFormat="false" ht="13.5" hidden="false" customHeight="false" outlineLevel="0" collapsed="false">
      <c r="A43" s="51" t="n">
        <f aca="false">内閣府提出用1!A43</f>
        <v>23</v>
      </c>
      <c r="B43" s="52" t="n">
        <f aca="false">内閣府提出用1!B43</f>
        <v>304</v>
      </c>
      <c r="C43" s="53" t="str">
        <f aca="false">内閣府提出用1!C43</f>
        <v>愛知県</v>
      </c>
      <c r="D43" s="54" t="str">
        <f aca="false">内閣府提出用1!D43</f>
        <v>長久手町</v>
      </c>
      <c r="E43" s="201"/>
      <c r="F43" s="141"/>
      <c r="G43" s="202"/>
      <c r="H43" s="203"/>
      <c r="I43" s="204"/>
      <c r="J43" s="191"/>
      <c r="K43" s="191"/>
      <c r="L43" s="185"/>
      <c r="M43" s="205" t="n">
        <v>1</v>
      </c>
      <c r="N43" s="206" t="n">
        <v>1</v>
      </c>
      <c r="O43" s="207" t="n">
        <v>0</v>
      </c>
      <c r="P43" s="189" t="n">
        <v>0</v>
      </c>
      <c r="Q43" s="209" t="n">
        <v>5</v>
      </c>
      <c r="R43" s="195" t="n">
        <v>0</v>
      </c>
      <c r="S43" s="193" t="n">
        <f aca="false">R43/Q43*100</f>
        <v>0</v>
      </c>
    </row>
    <row r="44" customFormat="false" ht="13.5" hidden="false" customHeight="false" outlineLevel="0" collapsed="false">
      <c r="A44" s="51" t="n">
        <f aca="false">内閣府提出用1!A44</f>
        <v>23</v>
      </c>
      <c r="B44" s="52" t="n">
        <f aca="false">内閣府提出用1!B44</f>
        <v>342</v>
      </c>
      <c r="C44" s="53" t="str">
        <f aca="false">内閣府提出用1!C44</f>
        <v>愛知県</v>
      </c>
      <c r="D44" s="54" t="str">
        <f aca="false">内閣府提出用1!D44</f>
        <v>豊山町</v>
      </c>
      <c r="E44" s="201"/>
      <c r="F44" s="141"/>
      <c r="G44" s="202"/>
      <c r="H44" s="203"/>
      <c r="I44" s="204"/>
      <c r="J44" s="191"/>
      <c r="K44" s="191"/>
      <c r="L44" s="185"/>
      <c r="M44" s="205" t="n">
        <v>1</v>
      </c>
      <c r="N44" s="206" t="n">
        <v>1</v>
      </c>
      <c r="O44" s="207" t="n">
        <v>0</v>
      </c>
      <c r="P44" s="189" t="n">
        <v>0</v>
      </c>
      <c r="Q44" s="209" t="n">
        <v>30</v>
      </c>
      <c r="R44" s="195" t="n">
        <v>2</v>
      </c>
      <c r="S44" s="193" t="n">
        <f aca="false">R44/Q44*100</f>
        <v>6.66666666666667</v>
      </c>
    </row>
    <row r="45" customFormat="false" ht="13.5" hidden="false" customHeight="false" outlineLevel="0" collapsed="false">
      <c r="A45" s="51" t="n">
        <f aca="false">内閣府提出用1!A45</f>
        <v>23</v>
      </c>
      <c r="B45" s="52" t="n">
        <f aca="false">内閣府提出用1!B45</f>
        <v>345</v>
      </c>
      <c r="C45" s="53" t="str">
        <f aca="false">内閣府提出用1!C45</f>
        <v>愛知県</v>
      </c>
      <c r="D45" s="54" t="str">
        <f aca="false">内閣府提出用1!D45</f>
        <v>春日町</v>
      </c>
      <c r="E45" s="201"/>
      <c r="F45" s="141"/>
      <c r="G45" s="202"/>
      <c r="H45" s="203"/>
      <c r="I45" s="204"/>
      <c r="J45" s="191"/>
      <c r="K45" s="191"/>
      <c r="L45" s="185"/>
      <c r="M45" s="205" t="n">
        <v>1</v>
      </c>
      <c r="N45" s="206" t="n">
        <v>1</v>
      </c>
      <c r="O45" s="207" t="n">
        <v>0</v>
      </c>
      <c r="P45" s="189" t="n">
        <v>0</v>
      </c>
      <c r="Q45" s="209" t="n">
        <v>24</v>
      </c>
      <c r="R45" s="195" t="n">
        <v>1</v>
      </c>
      <c r="S45" s="193" t="n">
        <f aca="false">R45/Q45*100</f>
        <v>4.16666666666667</v>
      </c>
    </row>
    <row r="46" customFormat="false" ht="13.5" hidden="false" customHeight="false" outlineLevel="0" collapsed="false">
      <c r="A46" s="51" t="n">
        <f aca="false">内閣府提出用1!A46</f>
        <v>23</v>
      </c>
      <c r="B46" s="52" t="n">
        <f aca="false">内閣府提出用1!B46</f>
        <v>361</v>
      </c>
      <c r="C46" s="53" t="str">
        <f aca="false">内閣府提出用1!C46</f>
        <v>愛知県</v>
      </c>
      <c r="D46" s="54" t="str">
        <f aca="false">内閣府提出用1!D46</f>
        <v>大口町</v>
      </c>
      <c r="E46" s="201"/>
      <c r="F46" s="141"/>
      <c r="G46" s="202"/>
      <c r="H46" s="203"/>
      <c r="I46" s="204"/>
      <c r="J46" s="191"/>
      <c r="K46" s="191"/>
      <c r="L46" s="185"/>
      <c r="M46" s="205" t="n">
        <v>1</v>
      </c>
      <c r="N46" s="206" t="n">
        <v>1</v>
      </c>
      <c r="O46" s="207" t="n">
        <v>0</v>
      </c>
      <c r="P46" s="189" t="n">
        <v>0</v>
      </c>
      <c r="Q46" s="209" t="n">
        <v>11</v>
      </c>
      <c r="R46" s="195" t="n">
        <v>0</v>
      </c>
      <c r="S46" s="193" t="n">
        <f aca="false">R46/Q46*100</f>
        <v>0</v>
      </c>
    </row>
    <row r="47" customFormat="false" ht="13.5" hidden="false" customHeight="false" outlineLevel="0" collapsed="false">
      <c r="A47" s="51" t="n">
        <f aca="false">内閣府提出用1!A47</f>
        <v>23</v>
      </c>
      <c r="B47" s="52" t="n">
        <f aca="false">内閣府提出用1!B47</f>
        <v>362</v>
      </c>
      <c r="C47" s="53" t="str">
        <f aca="false">内閣府提出用1!C47</f>
        <v>愛知県</v>
      </c>
      <c r="D47" s="54" t="str">
        <f aca="false">内閣府提出用1!D47</f>
        <v>扶桑町</v>
      </c>
      <c r="E47" s="201"/>
      <c r="F47" s="141"/>
      <c r="G47" s="202"/>
      <c r="H47" s="203"/>
      <c r="I47" s="204"/>
      <c r="J47" s="191"/>
      <c r="K47" s="191"/>
      <c r="L47" s="185"/>
      <c r="M47" s="205" t="n">
        <v>1</v>
      </c>
      <c r="N47" s="206" t="n">
        <v>1</v>
      </c>
      <c r="O47" s="207" t="n">
        <v>0</v>
      </c>
      <c r="P47" s="189" t="n">
        <v>0</v>
      </c>
      <c r="Q47" s="209" t="n">
        <v>16</v>
      </c>
      <c r="R47" s="195" t="n">
        <v>0</v>
      </c>
      <c r="S47" s="193" t="n">
        <f aca="false">R47/Q47*100</f>
        <v>0</v>
      </c>
    </row>
    <row r="48" customFormat="false" ht="13.5" hidden="false" customHeight="false" outlineLevel="0" collapsed="false">
      <c r="A48" s="51" t="n">
        <f aca="false">内閣府提出用1!A48</f>
        <v>23</v>
      </c>
      <c r="B48" s="52" t="n">
        <f aca="false">内閣府提出用1!B48</f>
        <v>421</v>
      </c>
      <c r="C48" s="53" t="str">
        <f aca="false">内閣府提出用1!C48</f>
        <v>愛知県</v>
      </c>
      <c r="D48" s="54" t="str">
        <f aca="false">内閣府提出用1!D48</f>
        <v>七宝町</v>
      </c>
      <c r="E48" s="201"/>
      <c r="F48" s="141"/>
      <c r="G48" s="202"/>
      <c r="H48" s="203"/>
      <c r="I48" s="204"/>
      <c r="J48" s="191"/>
      <c r="K48" s="191"/>
      <c r="L48" s="185"/>
      <c r="M48" s="205" t="n">
        <v>1</v>
      </c>
      <c r="N48" s="206" t="n">
        <v>1</v>
      </c>
      <c r="O48" s="207" t="n">
        <v>0</v>
      </c>
      <c r="P48" s="189" t="n">
        <v>0</v>
      </c>
      <c r="Q48" s="209" t="n">
        <v>12</v>
      </c>
      <c r="R48" s="195" t="n">
        <v>0</v>
      </c>
      <c r="S48" s="193" t="n">
        <f aca="false">R48/Q48*100</f>
        <v>0</v>
      </c>
    </row>
    <row r="49" customFormat="false" ht="13.5" hidden="false" customHeight="false" outlineLevel="0" collapsed="false">
      <c r="A49" s="51" t="n">
        <f aca="false">内閣府提出用1!A49</f>
        <v>23</v>
      </c>
      <c r="B49" s="52" t="n">
        <f aca="false">内閣府提出用1!B49</f>
        <v>422</v>
      </c>
      <c r="C49" s="53" t="str">
        <f aca="false">内閣府提出用1!C49</f>
        <v>愛知県</v>
      </c>
      <c r="D49" s="54" t="str">
        <f aca="false">内閣府提出用1!D49</f>
        <v>美和町</v>
      </c>
      <c r="E49" s="201"/>
      <c r="F49" s="141"/>
      <c r="G49" s="202"/>
      <c r="H49" s="203"/>
      <c r="I49" s="204"/>
      <c r="J49" s="191"/>
      <c r="K49" s="191"/>
      <c r="L49" s="185"/>
      <c r="M49" s="205" t="n">
        <v>1</v>
      </c>
      <c r="N49" s="206" t="n">
        <v>1</v>
      </c>
      <c r="O49" s="207" t="n">
        <v>0</v>
      </c>
      <c r="P49" s="189" t="n">
        <v>0</v>
      </c>
      <c r="Q49" s="209" t="n">
        <v>22</v>
      </c>
      <c r="R49" s="195" t="n">
        <v>0</v>
      </c>
      <c r="S49" s="193" t="n">
        <f aca="false">R49/Q49*100</f>
        <v>0</v>
      </c>
    </row>
    <row r="50" customFormat="false" ht="13.5" hidden="false" customHeight="false" outlineLevel="0" collapsed="false">
      <c r="A50" s="51" t="n">
        <f aca="false">内閣府提出用1!A50</f>
        <v>23</v>
      </c>
      <c r="B50" s="52" t="n">
        <f aca="false">内閣府提出用1!B50</f>
        <v>423</v>
      </c>
      <c r="C50" s="53" t="str">
        <f aca="false">内閣府提出用1!C50</f>
        <v>愛知県</v>
      </c>
      <c r="D50" s="54" t="str">
        <f aca="false">内閣府提出用1!D50</f>
        <v>甚目寺町</v>
      </c>
      <c r="E50" s="201"/>
      <c r="F50" s="141"/>
      <c r="G50" s="202"/>
      <c r="H50" s="203"/>
      <c r="I50" s="204"/>
      <c r="J50" s="191"/>
      <c r="K50" s="191"/>
      <c r="L50" s="185"/>
      <c r="M50" s="205" t="n">
        <v>1</v>
      </c>
      <c r="N50" s="206" t="n">
        <v>1</v>
      </c>
      <c r="O50" s="207" t="n">
        <v>0</v>
      </c>
      <c r="P50" s="189" t="n">
        <v>0</v>
      </c>
      <c r="Q50" s="209" t="n">
        <v>13</v>
      </c>
      <c r="R50" s="195" t="n">
        <v>0</v>
      </c>
      <c r="S50" s="193" t="n">
        <f aca="false">R50/Q50*100</f>
        <v>0</v>
      </c>
    </row>
    <row r="51" customFormat="false" ht="13.5" hidden="false" customHeight="false" outlineLevel="0" collapsed="false">
      <c r="A51" s="51" t="n">
        <f aca="false">内閣府提出用1!A51</f>
        <v>23</v>
      </c>
      <c r="B51" s="52" t="n">
        <f aca="false">内閣府提出用1!B51</f>
        <v>424</v>
      </c>
      <c r="C51" s="53" t="str">
        <f aca="false">内閣府提出用1!C51</f>
        <v>愛知県</v>
      </c>
      <c r="D51" s="54" t="str">
        <f aca="false">内閣府提出用1!D51</f>
        <v>大治町</v>
      </c>
      <c r="E51" s="201"/>
      <c r="F51" s="141"/>
      <c r="G51" s="202"/>
      <c r="H51" s="203"/>
      <c r="I51" s="204"/>
      <c r="J51" s="191"/>
      <c r="K51" s="191"/>
      <c r="L51" s="185"/>
      <c r="M51" s="205" t="n">
        <v>1</v>
      </c>
      <c r="N51" s="206" t="n">
        <v>0</v>
      </c>
      <c r="O51" s="207" t="n">
        <v>0</v>
      </c>
      <c r="P51" s="189" t="n">
        <v>0</v>
      </c>
      <c r="Q51" s="209" t="n">
        <v>48</v>
      </c>
      <c r="R51" s="195" t="n">
        <v>2</v>
      </c>
      <c r="S51" s="193" t="n">
        <f aca="false">R51/Q51*100</f>
        <v>4.16666666666667</v>
      </c>
    </row>
    <row r="52" customFormat="false" ht="13.5" hidden="false" customHeight="false" outlineLevel="0" collapsed="false">
      <c r="A52" s="51" t="n">
        <f aca="false">内閣府提出用1!A52</f>
        <v>23</v>
      </c>
      <c r="B52" s="52" t="n">
        <f aca="false">内閣府提出用1!B52</f>
        <v>425</v>
      </c>
      <c r="C52" s="53" t="str">
        <f aca="false">内閣府提出用1!C52</f>
        <v>愛知県</v>
      </c>
      <c r="D52" s="54" t="str">
        <f aca="false">内閣府提出用1!D52</f>
        <v>蟹江町</v>
      </c>
      <c r="E52" s="201"/>
      <c r="F52" s="141"/>
      <c r="G52" s="202"/>
      <c r="H52" s="203"/>
      <c r="I52" s="204"/>
      <c r="J52" s="191"/>
      <c r="K52" s="191"/>
      <c r="L52" s="185"/>
      <c r="M52" s="205" t="n">
        <v>1</v>
      </c>
      <c r="N52" s="206" t="n">
        <v>1</v>
      </c>
      <c r="O52" s="207" t="n">
        <v>0</v>
      </c>
      <c r="P52" s="189" t="n">
        <v>0</v>
      </c>
      <c r="Q52" s="209" t="n">
        <v>30</v>
      </c>
      <c r="R52" s="195" t="n">
        <v>1</v>
      </c>
      <c r="S52" s="193" t="n">
        <f aca="false">R52/Q52*100</f>
        <v>3.33333333333333</v>
      </c>
    </row>
    <row r="53" customFormat="false" ht="13.5" hidden="false" customHeight="false" outlineLevel="0" collapsed="false">
      <c r="A53" s="51" t="n">
        <f aca="false">内閣府提出用1!A53</f>
        <v>23</v>
      </c>
      <c r="B53" s="52" t="n">
        <f aca="false">内閣府提出用1!B53</f>
        <v>427</v>
      </c>
      <c r="C53" s="53" t="str">
        <f aca="false">内閣府提出用1!C53</f>
        <v>愛知県</v>
      </c>
      <c r="D53" s="54" t="str">
        <f aca="false">内閣府提出用1!D53</f>
        <v>飛島村</v>
      </c>
      <c r="E53" s="201"/>
      <c r="F53" s="141"/>
      <c r="G53" s="202"/>
      <c r="H53" s="203"/>
      <c r="I53" s="204"/>
      <c r="J53" s="191"/>
      <c r="K53" s="191"/>
      <c r="L53" s="185"/>
      <c r="M53" s="205" t="n">
        <v>1</v>
      </c>
      <c r="N53" s="206" t="n">
        <v>1</v>
      </c>
      <c r="O53" s="207" t="n">
        <v>0</v>
      </c>
      <c r="P53" s="189" t="n">
        <v>0</v>
      </c>
      <c r="Q53" s="209" t="n">
        <v>1</v>
      </c>
      <c r="R53" s="195" t="n">
        <v>0</v>
      </c>
      <c r="S53" s="193" t="n">
        <f aca="false">R53/Q53*100</f>
        <v>0</v>
      </c>
    </row>
    <row r="54" customFormat="false" ht="13.5" hidden="false" customHeight="false" outlineLevel="0" collapsed="false">
      <c r="A54" s="51" t="n">
        <f aca="false">内閣府提出用1!A54</f>
        <v>23</v>
      </c>
      <c r="B54" s="52" t="n">
        <f aca="false">内閣府提出用1!B54</f>
        <v>441</v>
      </c>
      <c r="C54" s="53" t="str">
        <f aca="false">内閣府提出用1!C54</f>
        <v>愛知県</v>
      </c>
      <c r="D54" s="54" t="str">
        <f aca="false">内閣府提出用1!D54</f>
        <v>阿久比町</v>
      </c>
      <c r="E54" s="201"/>
      <c r="F54" s="141"/>
      <c r="G54" s="202"/>
      <c r="H54" s="203"/>
      <c r="I54" s="204"/>
      <c r="J54" s="191"/>
      <c r="K54" s="191"/>
      <c r="L54" s="185"/>
      <c r="M54" s="205" t="n">
        <v>1</v>
      </c>
      <c r="N54" s="206" t="n">
        <v>1</v>
      </c>
      <c r="O54" s="207" t="n">
        <v>0</v>
      </c>
      <c r="P54" s="189" t="n">
        <v>0</v>
      </c>
      <c r="Q54" s="209" t="n">
        <v>22</v>
      </c>
      <c r="R54" s="195" t="n">
        <v>0</v>
      </c>
      <c r="S54" s="193" t="n">
        <f aca="false">R54/Q54*100</f>
        <v>0</v>
      </c>
    </row>
    <row r="55" customFormat="false" ht="13.5" hidden="false" customHeight="false" outlineLevel="0" collapsed="false">
      <c r="A55" s="51" t="n">
        <f aca="false">内閣府提出用1!A55</f>
        <v>23</v>
      </c>
      <c r="B55" s="52" t="n">
        <f aca="false">内閣府提出用1!B55</f>
        <v>442</v>
      </c>
      <c r="C55" s="53" t="str">
        <f aca="false">内閣府提出用1!C55</f>
        <v>愛知県</v>
      </c>
      <c r="D55" s="54" t="str">
        <f aca="false">内閣府提出用1!D55</f>
        <v>東浦町</v>
      </c>
      <c r="E55" s="201"/>
      <c r="F55" s="141"/>
      <c r="G55" s="202"/>
      <c r="H55" s="203"/>
      <c r="I55" s="204"/>
      <c r="J55" s="191"/>
      <c r="K55" s="191"/>
      <c r="L55" s="185"/>
      <c r="M55" s="205" t="n">
        <v>1</v>
      </c>
      <c r="N55" s="206" t="n">
        <v>1</v>
      </c>
      <c r="O55" s="207" t="n">
        <v>0</v>
      </c>
      <c r="P55" s="189" t="n">
        <v>0</v>
      </c>
      <c r="Q55" s="209" t="n">
        <v>8</v>
      </c>
      <c r="R55" s="195" t="n">
        <v>0</v>
      </c>
      <c r="S55" s="193" t="n">
        <f aca="false">R55/Q55*100</f>
        <v>0</v>
      </c>
    </row>
    <row r="56" customFormat="false" ht="13.5" hidden="false" customHeight="false" outlineLevel="0" collapsed="false">
      <c r="A56" s="51" t="n">
        <f aca="false">内閣府提出用1!A56</f>
        <v>23</v>
      </c>
      <c r="B56" s="52" t="n">
        <f aca="false">内閣府提出用1!B56</f>
        <v>445</v>
      </c>
      <c r="C56" s="53" t="str">
        <f aca="false">内閣府提出用1!C56</f>
        <v>愛知県</v>
      </c>
      <c r="D56" s="54" t="str">
        <f aca="false">内閣府提出用1!D56</f>
        <v>南知多町</v>
      </c>
      <c r="E56" s="201"/>
      <c r="F56" s="141"/>
      <c r="G56" s="202"/>
      <c r="H56" s="203"/>
      <c r="I56" s="204"/>
      <c r="J56" s="191"/>
      <c r="K56" s="191"/>
      <c r="L56" s="185"/>
      <c r="M56" s="205" t="n">
        <v>1</v>
      </c>
      <c r="N56" s="206" t="n">
        <v>0</v>
      </c>
      <c r="O56" s="207" t="n">
        <v>0</v>
      </c>
      <c r="P56" s="189" t="n">
        <v>0</v>
      </c>
      <c r="Q56" s="209" t="n">
        <v>33</v>
      </c>
      <c r="R56" s="195" t="n">
        <v>0</v>
      </c>
      <c r="S56" s="193" t="n">
        <f aca="false">R56/Q56*100</f>
        <v>0</v>
      </c>
    </row>
    <row r="57" customFormat="false" ht="13.5" hidden="false" customHeight="false" outlineLevel="0" collapsed="false">
      <c r="A57" s="51" t="n">
        <f aca="false">内閣府提出用1!A57</f>
        <v>23</v>
      </c>
      <c r="B57" s="52" t="n">
        <f aca="false">内閣府提出用1!B57</f>
        <v>446</v>
      </c>
      <c r="C57" s="53" t="str">
        <f aca="false">内閣府提出用1!C57</f>
        <v>愛知県</v>
      </c>
      <c r="D57" s="54" t="str">
        <f aca="false">内閣府提出用1!D57</f>
        <v>美浜町</v>
      </c>
      <c r="E57" s="201"/>
      <c r="F57" s="141"/>
      <c r="G57" s="202"/>
      <c r="H57" s="203"/>
      <c r="I57" s="204"/>
      <c r="J57" s="191"/>
      <c r="K57" s="191"/>
      <c r="L57" s="185"/>
      <c r="M57" s="205" t="n">
        <v>1</v>
      </c>
      <c r="N57" s="206" t="n">
        <v>1</v>
      </c>
      <c r="O57" s="207" t="n">
        <v>0</v>
      </c>
      <c r="P57" s="189" t="n">
        <v>0</v>
      </c>
      <c r="Q57" s="208" t="n">
        <v>18</v>
      </c>
      <c r="R57" s="191" t="n">
        <v>0</v>
      </c>
      <c r="S57" s="193" t="n">
        <f aca="false">R57/Q57*100</f>
        <v>0</v>
      </c>
    </row>
    <row r="58" customFormat="false" ht="13.5" hidden="false" customHeight="false" outlineLevel="0" collapsed="false">
      <c r="A58" s="51" t="n">
        <f aca="false">内閣府提出用1!A58</f>
        <v>23</v>
      </c>
      <c r="B58" s="52" t="n">
        <f aca="false">内閣府提出用1!B58</f>
        <v>447</v>
      </c>
      <c r="C58" s="53" t="str">
        <f aca="false">内閣府提出用1!C58</f>
        <v>愛知県</v>
      </c>
      <c r="D58" s="54" t="str">
        <f aca="false">内閣府提出用1!D58</f>
        <v>武豊町</v>
      </c>
      <c r="E58" s="201"/>
      <c r="F58" s="141"/>
      <c r="G58" s="202"/>
      <c r="H58" s="203"/>
      <c r="I58" s="204"/>
      <c r="J58" s="191"/>
      <c r="K58" s="191"/>
      <c r="L58" s="185"/>
      <c r="M58" s="205" t="n">
        <v>1</v>
      </c>
      <c r="N58" s="206" t="n">
        <v>1</v>
      </c>
      <c r="O58" s="207" t="n">
        <v>0</v>
      </c>
      <c r="P58" s="189" t="n">
        <v>0</v>
      </c>
      <c r="Q58" s="209" t="n">
        <v>18</v>
      </c>
      <c r="R58" s="195" t="n">
        <v>0</v>
      </c>
      <c r="S58" s="193" t="n">
        <f aca="false">R58/Q58*100</f>
        <v>0</v>
      </c>
    </row>
    <row r="59" customFormat="false" ht="13.5" hidden="false" customHeight="false" outlineLevel="0" collapsed="false">
      <c r="A59" s="51" t="n">
        <f aca="false">内閣府提出用1!A59</f>
        <v>23</v>
      </c>
      <c r="B59" s="52" t="n">
        <f aca="false">内閣府提出用1!B59</f>
        <v>481</v>
      </c>
      <c r="C59" s="53" t="str">
        <f aca="false">内閣府提出用1!C59</f>
        <v>愛知県</v>
      </c>
      <c r="D59" s="54" t="str">
        <f aca="false">内閣府提出用1!D59</f>
        <v>一色町</v>
      </c>
      <c r="E59" s="201"/>
      <c r="F59" s="141"/>
      <c r="G59" s="202"/>
      <c r="H59" s="203"/>
      <c r="I59" s="204"/>
      <c r="J59" s="191"/>
      <c r="K59" s="191"/>
      <c r="L59" s="185"/>
      <c r="M59" s="205" t="n">
        <v>1</v>
      </c>
      <c r="N59" s="210" t="n">
        <v>2</v>
      </c>
      <c r="O59" s="207" t="n">
        <v>0</v>
      </c>
      <c r="P59" s="189" t="n">
        <v>0</v>
      </c>
      <c r="Q59" s="209" t="n">
        <v>32</v>
      </c>
      <c r="R59" s="195" t="n">
        <v>0</v>
      </c>
      <c r="S59" s="193" t="n">
        <f aca="false">R59/Q59*100</f>
        <v>0</v>
      </c>
    </row>
    <row r="60" customFormat="false" ht="13.5" hidden="false" customHeight="false" outlineLevel="0" collapsed="false">
      <c r="A60" s="51" t="n">
        <f aca="false">内閣府提出用1!A60</f>
        <v>23</v>
      </c>
      <c r="B60" s="52" t="n">
        <f aca="false">内閣府提出用1!B60</f>
        <v>482</v>
      </c>
      <c r="C60" s="53" t="str">
        <f aca="false">内閣府提出用1!C60</f>
        <v>愛知県</v>
      </c>
      <c r="D60" s="54" t="str">
        <f aca="false">内閣府提出用1!D60</f>
        <v>吉良町</v>
      </c>
      <c r="E60" s="201"/>
      <c r="F60" s="141"/>
      <c r="G60" s="202"/>
      <c r="H60" s="203"/>
      <c r="I60" s="204"/>
      <c r="J60" s="191"/>
      <c r="K60" s="191"/>
      <c r="L60" s="185"/>
      <c r="M60" s="205" t="n">
        <v>1</v>
      </c>
      <c r="N60" s="210" t="n">
        <v>1</v>
      </c>
      <c r="O60" s="207" t="n">
        <v>0</v>
      </c>
      <c r="P60" s="189" t="n">
        <v>0</v>
      </c>
      <c r="Q60" s="209" t="n">
        <v>27</v>
      </c>
      <c r="R60" s="195" t="n">
        <v>0</v>
      </c>
      <c r="S60" s="193" t="n">
        <f aca="false">R60/Q60*100</f>
        <v>0</v>
      </c>
    </row>
    <row r="61" customFormat="false" ht="13.5" hidden="false" customHeight="false" outlineLevel="0" collapsed="false">
      <c r="A61" s="51" t="n">
        <f aca="false">内閣府提出用1!A61</f>
        <v>23</v>
      </c>
      <c r="B61" s="52" t="n">
        <f aca="false">内閣府提出用1!B61</f>
        <v>483</v>
      </c>
      <c r="C61" s="53" t="str">
        <f aca="false">内閣府提出用1!C61</f>
        <v>愛知県</v>
      </c>
      <c r="D61" s="54" t="str">
        <f aca="false">内閣府提出用1!D61</f>
        <v>幡豆町</v>
      </c>
      <c r="E61" s="201"/>
      <c r="F61" s="141"/>
      <c r="G61" s="202"/>
      <c r="H61" s="203"/>
      <c r="I61" s="204"/>
      <c r="J61" s="191"/>
      <c r="K61" s="191"/>
      <c r="L61" s="185"/>
      <c r="M61" s="205" t="n">
        <v>1</v>
      </c>
      <c r="N61" s="210" t="n">
        <v>1</v>
      </c>
      <c r="O61" s="207" t="n">
        <v>0</v>
      </c>
      <c r="P61" s="189" t="n">
        <v>0</v>
      </c>
      <c r="Q61" s="209" t="n">
        <v>34</v>
      </c>
      <c r="R61" s="195" t="n">
        <v>2</v>
      </c>
      <c r="S61" s="193" t="n">
        <f aca="false">R61/Q61*100</f>
        <v>5.88235294117647</v>
      </c>
    </row>
    <row r="62" customFormat="false" ht="13.5" hidden="false" customHeight="false" outlineLevel="0" collapsed="false">
      <c r="A62" s="51" t="n">
        <f aca="false">内閣府提出用1!A62</f>
        <v>23</v>
      </c>
      <c r="B62" s="52" t="n">
        <f aca="false">内閣府提出用1!B62</f>
        <v>501</v>
      </c>
      <c r="C62" s="53" t="str">
        <f aca="false">内閣府提出用1!C62</f>
        <v>愛知県</v>
      </c>
      <c r="D62" s="54" t="str">
        <f aca="false">内閣府提出用1!D62</f>
        <v>幸田町</v>
      </c>
      <c r="E62" s="201"/>
      <c r="F62" s="141"/>
      <c r="G62" s="202"/>
      <c r="H62" s="203"/>
      <c r="I62" s="204"/>
      <c r="J62" s="191"/>
      <c r="K62" s="191"/>
      <c r="L62" s="185"/>
      <c r="M62" s="205" t="n">
        <v>1</v>
      </c>
      <c r="N62" s="210" t="n">
        <v>0</v>
      </c>
      <c r="O62" s="207" t="n">
        <v>0</v>
      </c>
      <c r="P62" s="189" t="n">
        <v>0</v>
      </c>
      <c r="Q62" s="209" t="n">
        <v>0</v>
      </c>
      <c r="R62" s="195" t="n">
        <v>0</v>
      </c>
      <c r="S62" s="192" t="s">
        <v>284</v>
      </c>
    </row>
    <row r="63" customFormat="false" ht="13.5" hidden="false" customHeight="false" outlineLevel="0" collapsed="false">
      <c r="A63" s="51" t="n">
        <v>23</v>
      </c>
      <c r="B63" s="52" t="n">
        <f aca="false">内閣府提出用1!B63</f>
        <v>521</v>
      </c>
      <c r="C63" s="53" t="str">
        <f aca="false">内閣府提出用1!C63</f>
        <v>愛知県</v>
      </c>
      <c r="D63" s="54" t="str">
        <f aca="false">内閣府提出用1!D63</f>
        <v>三好町</v>
      </c>
      <c r="E63" s="201"/>
      <c r="F63" s="141"/>
      <c r="G63" s="202"/>
      <c r="H63" s="203"/>
      <c r="I63" s="204"/>
      <c r="J63" s="191"/>
      <c r="K63" s="191"/>
      <c r="L63" s="185"/>
      <c r="M63" s="205" t="n">
        <v>1</v>
      </c>
      <c r="N63" s="206" t="n">
        <v>1</v>
      </c>
      <c r="O63" s="207" t="n">
        <v>0</v>
      </c>
      <c r="P63" s="189" t="n">
        <v>0</v>
      </c>
      <c r="Q63" s="209" t="n">
        <v>25</v>
      </c>
      <c r="R63" s="195" t="n">
        <v>0</v>
      </c>
      <c r="S63" s="193" t="n">
        <f aca="false">R63/Q63*100</f>
        <v>0</v>
      </c>
    </row>
    <row r="64" customFormat="false" ht="13.5" hidden="false" customHeight="false" outlineLevel="0" collapsed="false">
      <c r="A64" s="51" t="n">
        <f aca="false">内閣府提出用1!A64</f>
        <v>23</v>
      </c>
      <c r="B64" s="52" t="n">
        <f aca="false">内閣府提出用1!B64</f>
        <v>561</v>
      </c>
      <c r="C64" s="53" t="str">
        <f aca="false">内閣府提出用1!C64</f>
        <v>愛知県</v>
      </c>
      <c r="D64" s="54" t="str">
        <f aca="false">内閣府提出用1!D64</f>
        <v>設楽町</v>
      </c>
      <c r="E64" s="201"/>
      <c r="F64" s="141"/>
      <c r="G64" s="202"/>
      <c r="H64" s="203"/>
      <c r="I64" s="204"/>
      <c r="J64" s="191"/>
      <c r="K64" s="191"/>
      <c r="L64" s="185"/>
      <c r="M64" s="205" t="n">
        <v>1</v>
      </c>
      <c r="N64" s="206" t="n">
        <v>1</v>
      </c>
      <c r="O64" s="207" t="n">
        <v>0</v>
      </c>
      <c r="P64" s="189" t="n">
        <v>0</v>
      </c>
      <c r="Q64" s="209" t="n">
        <v>35</v>
      </c>
      <c r="R64" s="195" t="n">
        <v>0</v>
      </c>
      <c r="S64" s="193" t="n">
        <f aca="false">R64/Q64*100</f>
        <v>0</v>
      </c>
    </row>
    <row r="65" customFormat="false" ht="13.5" hidden="false" customHeight="false" outlineLevel="0" collapsed="false">
      <c r="A65" s="51" t="n">
        <f aca="false">内閣府提出用1!A65</f>
        <v>23</v>
      </c>
      <c r="B65" s="52" t="n">
        <f aca="false">内閣府提出用1!B65</f>
        <v>562</v>
      </c>
      <c r="C65" s="53" t="str">
        <f aca="false">内閣府提出用1!C65</f>
        <v>愛知県</v>
      </c>
      <c r="D65" s="54" t="str">
        <f aca="false">内閣府提出用1!D65</f>
        <v>東栄町</v>
      </c>
      <c r="E65" s="201"/>
      <c r="F65" s="141"/>
      <c r="G65" s="202"/>
      <c r="H65" s="203"/>
      <c r="I65" s="204"/>
      <c r="J65" s="191"/>
      <c r="K65" s="191"/>
      <c r="L65" s="185"/>
      <c r="M65" s="205" t="n">
        <v>1</v>
      </c>
      <c r="N65" s="206" t="n">
        <v>1</v>
      </c>
      <c r="O65" s="207" t="n">
        <v>0</v>
      </c>
      <c r="P65" s="189" t="n">
        <v>0</v>
      </c>
      <c r="Q65" s="209" t="n">
        <v>6</v>
      </c>
      <c r="R65" s="195" t="n">
        <v>0</v>
      </c>
      <c r="S65" s="193" t="n">
        <f aca="false">R65/Q65*100</f>
        <v>0</v>
      </c>
    </row>
    <row r="66" customFormat="false" ht="13.5" hidden="false" customHeight="false" outlineLevel="0" collapsed="false">
      <c r="A66" s="51" t="n">
        <f aca="false">内閣府提出用1!A66</f>
        <v>23</v>
      </c>
      <c r="B66" s="52" t="n">
        <f aca="false">内閣府提出用1!B66</f>
        <v>563</v>
      </c>
      <c r="C66" s="53" t="str">
        <f aca="false">内閣府提出用1!C66</f>
        <v>愛知県</v>
      </c>
      <c r="D66" s="54" t="str">
        <f aca="false">内閣府提出用1!D66</f>
        <v>豊根村</v>
      </c>
      <c r="E66" s="201"/>
      <c r="F66" s="141"/>
      <c r="G66" s="202"/>
      <c r="H66" s="203"/>
      <c r="I66" s="204"/>
      <c r="J66" s="191"/>
      <c r="K66" s="191"/>
      <c r="L66" s="185"/>
      <c r="M66" s="205" t="n">
        <v>1</v>
      </c>
      <c r="N66" s="206" t="n">
        <v>1</v>
      </c>
      <c r="O66" s="207" t="n">
        <v>0</v>
      </c>
      <c r="P66" s="189" t="n">
        <v>0</v>
      </c>
      <c r="Q66" s="208" t="n">
        <v>5</v>
      </c>
      <c r="R66" s="191" t="n">
        <v>0</v>
      </c>
      <c r="S66" s="193" t="n">
        <f aca="false">R66/Q66*100</f>
        <v>0</v>
      </c>
    </row>
    <row r="67" customFormat="false" ht="14.25" hidden="false" customHeight="false" outlineLevel="0" collapsed="false">
      <c r="A67" s="51" t="n">
        <f aca="false">内閣府提出用1!A67</f>
        <v>23</v>
      </c>
      <c r="B67" s="52" t="n">
        <f aca="false">内閣府提出用1!B67</f>
        <v>603</v>
      </c>
      <c r="C67" s="53" t="str">
        <f aca="false">内閣府提出用1!C67</f>
        <v>愛知県</v>
      </c>
      <c r="D67" s="54" t="str">
        <f aca="false">内閣府提出用1!D67</f>
        <v>小坂井町</v>
      </c>
      <c r="E67" s="201"/>
      <c r="F67" s="141"/>
      <c r="G67" s="202"/>
      <c r="H67" s="203"/>
      <c r="I67" s="204"/>
      <c r="J67" s="191"/>
      <c r="K67" s="191"/>
      <c r="L67" s="185"/>
      <c r="M67" s="205" t="n">
        <v>1</v>
      </c>
      <c r="N67" s="206" t="n">
        <v>1</v>
      </c>
      <c r="O67" s="207" t="n">
        <v>0</v>
      </c>
      <c r="P67" s="189" t="n">
        <v>0</v>
      </c>
      <c r="Q67" s="208" t="n">
        <v>15</v>
      </c>
      <c r="R67" s="191" t="n">
        <v>0</v>
      </c>
      <c r="S67" s="211" t="n">
        <f aca="false">R67/Q67*100</f>
        <v>0</v>
      </c>
    </row>
    <row r="68" s="1" customFormat="true" ht="16.5" hidden="false" customHeight="true" outlineLevel="0" collapsed="false">
      <c r="A68" s="72"/>
      <c r="B68" s="73" t="n">
        <v>1000</v>
      </c>
      <c r="C68" s="74" t="s">
        <v>198</v>
      </c>
      <c r="D68" s="74"/>
      <c r="E68" s="212"/>
      <c r="F68" s="213"/>
      <c r="G68" s="214"/>
      <c r="H68" s="215" t="n">
        <f aca="false">SUM(H7:H67)</f>
        <v>0</v>
      </c>
      <c r="I68" s="216" t="n">
        <f aca="false">SUM(I7:I67)</f>
        <v>35</v>
      </c>
      <c r="J68" s="217" t="n">
        <f aca="false">SUM(J7:J67)</f>
        <v>43</v>
      </c>
      <c r="K68" s="217" t="n">
        <v>1</v>
      </c>
      <c r="L68" s="218" t="n">
        <f aca="false">IF(J68=""," ",ROUND(K68/J68*100,1))</f>
        <v>2.3</v>
      </c>
      <c r="M68" s="219" t="n">
        <f aca="false">SUM(M42:M67)</f>
        <v>26</v>
      </c>
      <c r="N68" s="220" t="n">
        <f aca="false">SUM(N42:N67)</f>
        <v>24</v>
      </c>
      <c r="O68" s="220" t="n">
        <f aca="false">SUM(O7:O67)</f>
        <v>0</v>
      </c>
      <c r="P68" s="221" t="n">
        <f aca="false">IF(N68=""," ",ROUND(O68/N68*100,1))</f>
        <v>0</v>
      </c>
      <c r="Q68" s="222" t="n">
        <f aca="false">SUM(Q7:Q67)</f>
        <v>4664</v>
      </c>
      <c r="R68" s="217" t="n">
        <f aca="false">SUM(R7:R67)</f>
        <v>132</v>
      </c>
      <c r="S68" s="223" t="n">
        <f aca="false">R68/Q68*100</f>
        <v>2.83018867924528</v>
      </c>
    </row>
    <row r="69" s="225" customFormat="true" ht="13.5" hidden="false" customHeight="false" outlineLevel="0" collapsed="false">
      <c r="A69" s="160"/>
      <c r="B69" s="8"/>
      <c r="C69" s="8"/>
      <c r="D69" s="7"/>
      <c r="E69" s="8"/>
      <c r="F69" s="8"/>
      <c r="G69" s="8"/>
      <c r="H69" s="8"/>
      <c r="I69" s="8"/>
      <c r="J69" s="8"/>
      <c r="K69" s="8"/>
      <c r="L69" s="224"/>
      <c r="M69" s="8"/>
      <c r="N69" s="8"/>
      <c r="O69" s="8"/>
      <c r="P69" s="8"/>
      <c r="Q69" s="8"/>
      <c r="R69" s="8"/>
      <c r="S69" s="224"/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68:D6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愛知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0" activeCellId="0" sqref="A8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2" width="9.62"/>
    <col collapsed="false" customWidth="true" hidden="false" outlineLevel="0" max="5" min="5" style="1" width="5.12"/>
    <col collapsed="false" customWidth="true" hidden="false" outlineLevel="0" max="6" min="6" style="1" width="10.37"/>
    <col collapsed="false" customWidth="true" hidden="false" outlineLevel="0" max="10" min="7" style="1" width="5.49"/>
    <col collapsed="false" customWidth="true" hidden="false" outlineLevel="0" max="13" min="11" style="1" width="5.62"/>
    <col collapsed="false" customWidth="true" hidden="false" outlineLevel="0" max="14" min="14" style="1" width="6.62"/>
    <col collapsed="false" customWidth="true" hidden="false" outlineLevel="0" max="27" min="15" style="1" width="5.62"/>
  </cols>
  <sheetData>
    <row r="1" s="1" customFormat="true" ht="12" hidden="false" customHeight="false" outlineLevel="0" collapsed="false">
      <c r="A1" s="6" t="s">
        <v>285</v>
      </c>
    </row>
    <row r="2" s="1" customFormat="true" ht="22.5" hidden="false" customHeight="true" outlineLevel="0" collapsed="false">
      <c r="A2" s="9" t="s">
        <v>286</v>
      </c>
      <c r="B2" s="226"/>
    </row>
    <row r="3" s="1" customFormat="true" ht="15" hidden="false" customHeight="false" outlineLevel="0" collapsed="false">
      <c r="A3" s="9"/>
      <c r="B3" s="227" t="s">
        <v>287</v>
      </c>
    </row>
    <row r="4" s="235" customFormat="true" ht="19.5" hidden="false" customHeight="true" outlineLevel="0" collapsed="false">
      <c r="A4" s="228"/>
      <c r="B4" s="229" t="n">
        <v>1</v>
      </c>
      <c r="C4" s="230" t="n">
        <v>39539</v>
      </c>
      <c r="D4" s="230"/>
      <c r="E4" s="231" t="n">
        <v>2</v>
      </c>
      <c r="F4" s="232" t="n">
        <v>39569</v>
      </c>
      <c r="G4" s="232"/>
      <c r="H4" s="232"/>
      <c r="I4" s="233" t="n">
        <v>3</v>
      </c>
      <c r="J4" s="234" t="s">
        <v>288</v>
      </c>
      <c r="K4" s="234"/>
      <c r="L4" s="234"/>
      <c r="M4" s="234"/>
      <c r="AA4" s="236"/>
    </row>
    <row r="5" s="1" customFormat="true" ht="9.75" hidden="false" customHeight="true" outlineLevel="0" collapsed="false">
      <c r="A5" s="0"/>
      <c r="B5" s="237"/>
      <c r="C5" s="237"/>
      <c r="D5" s="237"/>
      <c r="E5" s="237"/>
      <c r="F5" s="237"/>
      <c r="G5" s="237"/>
      <c r="H5" s="237"/>
      <c r="I5" s="238"/>
      <c r="J5" s="239"/>
      <c r="K5" s="239"/>
      <c r="L5" s="237"/>
      <c r="M5" s="237"/>
      <c r="N5" s="237"/>
      <c r="O5" s="237"/>
      <c r="P5" s="237"/>
      <c r="Q5" s="237"/>
      <c r="R5" s="237"/>
      <c r="S5" s="238"/>
      <c r="T5" s="239"/>
      <c r="U5" s="239"/>
      <c r="V5" s="237"/>
      <c r="W5" s="237"/>
      <c r="X5" s="239"/>
      <c r="Y5" s="239"/>
      <c r="Z5" s="239"/>
      <c r="AA5" s="0"/>
    </row>
    <row r="6" s="1" customFormat="true" ht="13.5" hidden="false" customHeight="true" outlineLevel="0" collapsed="false">
      <c r="A6" s="0"/>
      <c r="B6" s="237"/>
      <c r="C6" s="237"/>
      <c r="D6" s="237"/>
      <c r="E6" s="240" t="s">
        <v>289</v>
      </c>
      <c r="F6" s="240"/>
      <c r="G6" s="241" t="n">
        <v>1</v>
      </c>
      <c r="H6" s="242"/>
      <c r="I6" s="242"/>
      <c r="J6" s="242"/>
      <c r="K6" s="242"/>
      <c r="L6" s="243" t="s">
        <v>290</v>
      </c>
      <c r="M6" s="243"/>
      <c r="N6" s="243"/>
      <c r="O6" s="241" t="n">
        <v>1</v>
      </c>
      <c r="P6" s="237"/>
      <c r="Q6" s="243" t="s">
        <v>290</v>
      </c>
      <c r="R6" s="243"/>
      <c r="S6" s="243"/>
      <c r="T6" s="241" t="n">
        <v>1</v>
      </c>
      <c r="U6" s="239"/>
      <c r="V6" s="243" t="s">
        <v>290</v>
      </c>
      <c r="W6" s="243"/>
      <c r="X6" s="243"/>
      <c r="Y6" s="241" t="n">
        <v>1</v>
      </c>
      <c r="Z6" s="239"/>
      <c r="AA6" s="0"/>
    </row>
    <row r="7" s="1" customFormat="true" ht="32.1" hidden="false" customHeight="true" outlineLevel="0" collapsed="false">
      <c r="A7" s="86" t="s">
        <v>2</v>
      </c>
      <c r="B7" s="244" t="s">
        <v>291</v>
      </c>
      <c r="C7" s="245" t="s">
        <v>202</v>
      </c>
      <c r="D7" s="89" t="s">
        <v>5</v>
      </c>
      <c r="E7" s="246" t="s">
        <v>292</v>
      </c>
      <c r="F7" s="246"/>
      <c r="G7" s="246"/>
      <c r="H7" s="246"/>
      <c r="I7" s="246"/>
      <c r="J7" s="246"/>
      <c r="K7" s="246"/>
      <c r="L7" s="246" t="s">
        <v>293</v>
      </c>
      <c r="M7" s="246"/>
      <c r="N7" s="246"/>
      <c r="O7" s="246"/>
      <c r="P7" s="246"/>
      <c r="Q7" s="246" t="s">
        <v>294</v>
      </c>
      <c r="R7" s="246"/>
      <c r="S7" s="246"/>
      <c r="T7" s="246"/>
      <c r="U7" s="246"/>
      <c r="V7" s="247" t="s">
        <v>295</v>
      </c>
      <c r="W7" s="247"/>
      <c r="X7" s="247"/>
      <c r="Y7" s="247"/>
      <c r="Z7" s="247"/>
      <c r="AA7" s="247"/>
    </row>
    <row r="8" s="1" customFormat="true" ht="15" hidden="false" customHeight="true" outlineLevel="0" collapsed="false">
      <c r="A8" s="86"/>
      <c r="B8" s="244"/>
      <c r="C8" s="245"/>
      <c r="D8" s="89"/>
      <c r="E8" s="248" t="s">
        <v>296</v>
      </c>
      <c r="F8" s="249" t="s">
        <v>297</v>
      </c>
      <c r="G8" s="250" t="s">
        <v>298</v>
      </c>
      <c r="H8" s="251"/>
      <c r="I8" s="252" t="s">
        <v>299</v>
      </c>
      <c r="J8" s="251"/>
      <c r="K8" s="253" t="s">
        <v>278</v>
      </c>
      <c r="L8" s="250" t="s">
        <v>298</v>
      </c>
      <c r="M8" s="251"/>
      <c r="N8" s="252" t="s">
        <v>299</v>
      </c>
      <c r="O8" s="251"/>
      <c r="P8" s="253" t="s">
        <v>278</v>
      </c>
      <c r="Q8" s="250" t="s">
        <v>298</v>
      </c>
      <c r="R8" s="251"/>
      <c r="S8" s="252" t="s">
        <v>299</v>
      </c>
      <c r="T8" s="251"/>
      <c r="U8" s="253" t="s">
        <v>278</v>
      </c>
      <c r="V8" s="254" t="s">
        <v>300</v>
      </c>
      <c r="W8" s="251"/>
      <c r="X8" s="255" t="s">
        <v>278</v>
      </c>
      <c r="Y8" s="256" t="s">
        <v>301</v>
      </c>
      <c r="Z8" s="256"/>
      <c r="AA8" s="256"/>
    </row>
    <row r="9" s="1" customFormat="true" ht="63.75" hidden="false" customHeight="true" outlineLevel="0" collapsed="false">
      <c r="A9" s="86"/>
      <c r="B9" s="244"/>
      <c r="C9" s="245"/>
      <c r="D9" s="89"/>
      <c r="E9" s="248"/>
      <c r="F9" s="249"/>
      <c r="G9" s="250"/>
      <c r="H9" s="257" t="s">
        <v>302</v>
      </c>
      <c r="I9" s="252"/>
      <c r="J9" s="257" t="s">
        <v>303</v>
      </c>
      <c r="K9" s="253"/>
      <c r="L9" s="250"/>
      <c r="M9" s="257" t="s">
        <v>302</v>
      </c>
      <c r="N9" s="252"/>
      <c r="O9" s="258" t="s">
        <v>303</v>
      </c>
      <c r="P9" s="253"/>
      <c r="Q9" s="250"/>
      <c r="R9" s="257" t="s">
        <v>302</v>
      </c>
      <c r="S9" s="252"/>
      <c r="T9" s="257" t="s">
        <v>303</v>
      </c>
      <c r="U9" s="253"/>
      <c r="V9" s="254"/>
      <c r="W9" s="257" t="s">
        <v>304</v>
      </c>
      <c r="X9" s="255"/>
      <c r="Y9" s="259" t="s">
        <v>305</v>
      </c>
      <c r="Z9" s="257" t="s">
        <v>304</v>
      </c>
      <c r="AA9" s="260" t="s">
        <v>278</v>
      </c>
    </row>
    <row r="10" customFormat="false" ht="14.25" hidden="false" customHeight="true" outlineLevel="0" collapsed="false">
      <c r="A10" s="51" t="n">
        <f aca="false">内閣府提出用1!A7</f>
        <v>23</v>
      </c>
      <c r="B10" s="261" t="n">
        <f aca="false">内閣府提出用1!B7</f>
        <v>100</v>
      </c>
      <c r="C10" s="53" t="str">
        <f aca="false">内閣府提出用1!C7</f>
        <v>愛知県</v>
      </c>
      <c r="D10" s="66" t="str">
        <f aca="false">内閣府提出用1!D7</f>
        <v>名古屋市</v>
      </c>
      <c r="E10" s="58" t="n">
        <v>40</v>
      </c>
      <c r="F10" s="262" t="n">
        <v>22</v>
      </c>
      <c r="G10" s="210" t="n">
        <v>96</v>
      </c>
      <c r="H10" s="263" t="n">
        <v>89</v>
      </c>
      <c r="I10" s="210" t="n">
        <v>2302</v>
      </c>
      <c r="J10" s="263" t="n">
        <v>752</v>
      </c>
      <c r="K10" s="264" t="n">
        <v>32.3</v>
      </c>
      <c r="L10" s="265" t="n">
        <v>96</v>
      </c>
      <c r="M10" s="266" t="n">
        <v>89</v>
      </c>
      <c r="N10" s="267" t="n">
        <v>2302</v>
      </c>
      <c r="O10" s="266" t="n">
        <v>752</v>
      </c>
      <c r="P10" s="264" t="n">
        <v>32.6</v>
      </c>
      <c r="Q10" s="268" t="n">
        <v>6</v>
      </c>
      <c r="R10" s="263" t="n">
        <v>4</v>
      </c>
      <c r="S10" s="210" t="n">
        <v>66</v>
      </c>
      <c r="T10" s="263" t="n">
        <v>10</v>
      </c>
      <c r="U10" s="264" t="n">
        <v>15.15</v>
      </c>
      <c r="V10" s="269" t="n">
        <v>1362</v>
      </c>
      <c r="W10" s="263" t="n">
        <v>124</v>
      </c>
      <c r="X10" s="270" t="n">
        <v>9.1</v>
      </c>
      <c r="Y10" s="263" t="n">
        <v>1062</v>
      </c>
      <c r="Z10" s="263" t="n">
        <v>47</v>
      </c>
      <c r="AA10" s="271" t="n">
        <v>4.43</v>
      </c>
    </row>
    <row r="11" customFormat="false" ht="14.25" hidden="false" customHeight="true" outlineLevel="0" collapsed="false">
      <c r="A11" s="51" t="n">
        <f aca="false">内閣府提出用1!A8</f>
        <v>23</v>
      </c>
      <c r="B11" s="261" t="n">
        <f aca="false">内閣府提出用1!B8</f>
        <v>201</v>
      </c>
      <c r="C11" s="53" t="str">
        <f aca="false">内閣府提出用1!C8</f>
        <v>愛知県</v>
      </c>
      <c r="D11" s="66" t="str">
        <f aca="false">内閣府提出用1!D8</f>
        <v>豊橋市</v>
      </c>
      <c r="E11" s="58" t="n">
        <v>35</v>
      </c>
      <c r="F11" s="262" t="n">
        <v>24</v>
      </c>
      <c r="G11" s="210" t="n">
        <v>33</v>
      </c>
      <c r="H11" s="210" t="n">
        <v>27</v>
      </c>
      <c r="I11" s="210" t="n">
        <v>470</v>
      </c>
      <c r="J11" s="263" t="n">
        <v>119</v>
      </c>
      <c r="K11" s="264" t="n">
        <v>25.3</v>
      </c>
      <c r="L11" s="265" t="n">
        <v>33</v>
      </c>
      <c r="M11" s="266" t="n">
        <v>27</v>
      </c>
      <c r="N11" s="272" t="n">
        <v>470</v>
      </c>
      <c r="O11" s="266" t="n">
        <v>119</v>
      </c>
      <c r="P11" s="264" t="n">
        <v>25.3</v>
      </c>
      <c r="Q11" s="268" t="n">
        <v>6</v>
      </c>
      <c r="R11" s="263" t="n">
        <v>5</v>
      </c>
      <c r="S11" s="210" t="n">
        <v>65</v>
      </c>
      <c r="T11" s="263" t="n">
        <v>9</v>
      </c>
      <c r="U11" s="264" t="n">
        <v>13.8</v>
      </c>
      <c r="V11" s="273" t="n">
        <v>396</v>
      </c>
      <c r="W11" s="206" t="n">
        <v>46</v>
      </c>
      <c r="X11" s="270" t="n">
        <v>11.6</v>
      </c>
      <c r="Y11" s="206" t="n">
        <v>312</v>
      </c>
      <c r="Z11" s="206" t="n">
        <v>9</v>
      </c>
      <c r="AA11" s="271" t="n">
        <v>2.9</v>
      </c>
    </row>
    <row r="12" customFormat="false" ht="14.25" hidden="false" customHeight="true" outlineLevel="0" collapsed="false">
      <c r="A12" s="51" t="n">
        <f aca="false">内閣府提出用1!A9</f>
        <v>23</v>
      </c>
      <c r="B12" s="261" t="n">
        <f aca="false">内閣府提出用1!B9</f>
        <v>202</v>
      </c>
      <c r="C12" s="53" t="str">
        <f aca="false">内閣府提出用1!C9</f>
        <v>愛知県</v>
      </c>
      <c r="D12" s="66" t="str">
        <f aca="false">内閣府提出用1!D9</f>
        <v>岡崎市</v>
      </c>
      <c r="E12" s="58" t="n">
        <v>40</v>
      </c>
      <c r="F12" s="262" t="n">
        <v>22</v>
      </c>
      <c r="G12" s="210" t="n">
        <v>30</v>
      </c>
      <c r="H12" s="210" t="n">
        <v>28</v>
      </c>
      <c r="I12" s="210" t="n">
        <v>668</v>
      </c>
      <c r="J12" s="263" t="n">
        <v>145</v>
      </c>
      <c r="K12" s="264" t="n">
        <v>21.7</v>
      </c>
      <c r="L12" s="265" t="n">
        <v>30</v>
      </c>
      <c r="M12" s="266" t="n">
        <v>28</v>
      </c>
      <c r="N12" s="272" t="n">
        <v>668</v>
      </c>
      <c r="O12" s="266" t="n">
        <v>145</v>
      </c>
      <c r="P12" s="264" t="n">
        <v>21.7</v>
      </c>
      <c r="Q12" s="268" t="n">
        <v>6</v>
      </c>
      <c r="R12" s="263" t="n">
        <v>3</v>
      </c>
      <c r="S12" s="210" t="n">
        <v>57</v>
      </c>
      <c r="T12" s="263" t="n">
        <v>4</v>
      </c>
      <c r="U12" s="264" t="n">
        <v>7</v>
      </c>
      <c r="V12" s="273" t="n">
        <v>346</v>
      </c>
      <c r="W12" s="206" t="n">
        <v>21</v>
      </c>
      <c r="X12" s="270" t="n">
        <v>6.1</v>
      </c>
      <c r="Y12" s="206" t="n">
        <v>282</v>
      </c>
      <c r="Z12" s="206" t="n">
        <v>6</v>
      </c>
      <c r="AA12" s="271" t="n">
        <v>2.1</v>
      </c>
    </row>
    <row r="13" s="225" customFormat="true" ht="14.25" hidden="false" customHeight="true" outlineLevel="0" collapsed="false">
      <c r="A13" s="63" t="n">
        <f aca="false">内閣府提出用1!A10</f>
        <v>23</v>
      </c>
      <c r="B13" s="274" t="n">
        <f aca="false">内閣府提出用1!B10</f>
        <v>203</v>
      </c>
      <c r="C13" s="65" t="str">
        <f aca="false">内閣府提出用1!C10</f>
        <v>愛知県</v>
      </c>
      <c r="D13" s="66" t="str">
        <f aca="false">内閣府提出用1!D10</f>
        <v>一宮市</v>
      </c>
      <c r="E13" s="58" t="n">
        <v>30</v>
      </c>
      <c r="F13" s="262" t="n">
        <v>22</v>
      </c>
      <c r="G13" s="210" t="n">
        <v>28</v>
      </c>
      <c r="H13" s="210" t="n">
        <v>28</v>
      </c>
      <c r="I13" s="210" t="n">
        <v>551</v>
      </c>
      <c r="J13" s="210" t="n">
        <v>153</v>
      </c>
      <c r="K13" s="264" t="n">
        <v>27.8</v>
      </c>
      <c r="L13" s="265" t="n">
        <v>28</v>
      </c>
      <c r="M13" s="272" t="n">
        <v>28</v>
      </c>
      <c r="N13" s="272" t="n">
        <v>551</v>
      </c>
      <c r="O13" s="272" t="n">
        <v>153</v>
      </c>
      <c r="P13" s="264" t="n">
        <v>27.8</v>
      </c>
      <c r="Q13" s="268" t="n">
        <v>6</v>
      </c>
      <c r="R13" s="210" t="n">
        <v>4</v>
      </c>
      <c r="S13" s="210" t="n">
        <v>58</v>
      </c>
      <c r="T13" s="210" t="n">
        <v>4</v>
      </c>
      <c r="U13" s="264" t="n">
        <v>6.9</v>
      </c>
      <c r="V13" s="269" t="n">
        <v>424</v>
      </c>
      <c r="W13" s="210" t="n">
        <v>46</v>
      </c>
      <c r="X13" s="270" t="n">
        <v>10.9</v>
      </c>
      <c r="Y13" s="210" t="n">
        <v>229</v>
      </c>
      <c r="Z13" s="210" t="n">
        <v>17</v>
      </c>
      <c r="AA13" s="275" t="n">
        <v>7.4</v>
      </c>
    </row>
    <row r="14" customFormat="false" ht="14.25" hidden="false" customHeight="true" outlineLevel="0" collapsed="false">
      <c r="A14" s="51" t="n">
        <f aca="false">内閣府提出用1!A11</f>
        <v>23</v>
      </c>
      <c r="B14" s="261" t="n">
        <f aca="false">内閣府提出用1!B11</f>
        <v>204</v>
      </c>
      <c r="C14" s="53" t="str">
        <f aca="false">内閣府提出用1!C11</f>
        <v>愛知県</v>
      </c>
      <c r="D14" s="66" t="str">
        <f aca="false">内閣府提出用1!D11</f>
        <v>瀬戸市</v>
      </c>
      <c r="E14" s="58" t="n">
        <v>30</v>
      </c>
      <c r="F14" s="262" t="n">
        <v>23</v>
      </c>
      <c r="G14" s="210" t="n">
        <v>28</v>
      </c>
      <c r="H14" s="210" t="n">
        <v>22</v>
      </c>
      <c r="I14" s="210" t="n">
        <v>443</v>
      </c>
      <c r="J14" s="263" t="n">
        <v>70</v>
      </c>
      <c r="K14" s="264" t="n">
        <v>15.8</v>
      </c>
      <c r="L14" s="265" t="n">
        <v>28</v>
      </c>
      <c r="M14" s="266" t="n">
        <v>22</v>
      </c>
      <c r="N14" s="272" t="n">
        <v>443</v>
      </c>
      <c r="O14" s="266" t="n">
        <v>70</v>
      </c>
      <c r="P14" s="264" t="n">
        <v>15.8</v>
      </c>
      <c r="Q14" s="268" t="n">
        <v>6</v>
      </c>
      <c r="R14" s="263" t="n">
        <v>5</v>
      </c>
      <c r="S14" s="210" t="n">
        <v>41</v>
      </c>
      <c r="T14" s="263" t="n">
        <v>6</v>
      </c>
      <c r="U14" s="264" t="n">
        <v>14.6</v>
      </c>
      <c r="V14" s="273" t="n">
        <v>94</v>
      </c>
      <c r="W14" s="206" t="n">
        <v>3</v>
      </c>
      <c r="X14" s="270" t="n">
        <v>3.2</v>
      </c>
      <c r="Y14" s="206" t="n">
        <v>81</v>
      </c>
      <c r="Z14" s="206" t="n">
        <v>2</v>
      </c>
      <c r="AA14" s="271" t="n">
        <v>2.5</v>
      </c>
    </row>
    <row r="15" customFormat="false" ht="14.25" hidden="false" customHeight="true" outlineLevel="0" collapsed="false">
      <c r="A15" s="51" t="n">
        <f aca="false">内閣府提出用1!A12</f>
        <v>23</v>
      </c>
      <c r="B15" s="261" t="n">
        <f aca="false">内閣府提出用1!B12</f>
        <v>205</v>
      </c>
      <c r="C15" s="53" t="str">
        <f aca="false">内閣府提出用1!C12</f>
        <v>愛知県</v>
      </c>
      <c r="D15" s="66" t="str">
        <f aca="false">内閣府提出用1!D12</f>
        <v>半田市</v>
      </c>
      <c r="E15" s="58" t="n">
        <v>30</v>
      </c>
      <c r="F15" s="262" t="n">
        <v>22</v>
      </c>
      <c r="G15" s="210" t="n">
        <v>29</v>
      </c>
      <c r="H15" s="210" t="n">
        <v>24</v>
      </c>
      <c r="I15" s="210" t="n">
        <v>387</v>
      </c>
      <c r="J15" s="263" t="n">
        <v>86</v>
      </c>
      <c r="K15" s="264" t="n">
        <v>22.2</v>
      </c>
      <c r="L15" s="265" t="n">
        <v>29</v>
      </c>
      <c r="M15" s="266" t="n">
        <v>24</v>
      </c>
      <c r="N15" s="272" t="n">
        <v>387</v>
      </c>
      <c r="O15" s="266" t="n">
        <v>86</v>
      </c>
      <c r="P15" s="264" t="n">
        <v>22.2</v>
      </c>
      <c r="Q15" s="268" t="n">
        <v>6</v>
      </c>
      <c r="R15" s="263" t="n">
        <v>3</v>
      </c>
      <c r="S15" s="210" t="n">
        <v>34</v>
      </c>
      <c r="T15" s="263" t="n">
        <v>6</v>
      </c>
      <c r="U15" s="264" t="n">
        <v>17.6</v>
      </c>
      <c r="V15" s="273" t="n">
        <v>137</v>
      </c>
      <c r="W15" s="206" t="n">
        <v>27</v>
      </c>
      <c r="X15" s="270" t="n">
        <v>19.7</v>
      </c>
      <c r="Y15" s="206" t="n">
        <v>71</v>
      </c>
      <c r="Z15" s="206" t="n">
        <v>5</v>
      </c>
      <c r="AA15" s="271" t="n">
        <v>7</v>
      </c>
    </row>
    <row r="16" customFormat="false" ht="14.25" hidden="false" customHeight="true" outlineLevel="0" collapsed="false">
      <c r="A16" s="51" t="n">
        <f aca="false">内閣府提出用1!A13</f>
        <v>23</v>
      </c>
      <c r="B16" s="261" t="n">
        <f aca="false">内閣府提出用1!B13</f>
        <v>206</v>
      </c>
      <c r="C16" s="53" t="str">
        <f aca="false">内閣府提出用1!C13</f>
        <v>愛知県</v>
      </c>
      <c r="D16" s="66" t="str">
        <f aca="false">内閣府提出用1!D13</f>
        <v>春日井市</v>
      </c>
      <c r="E16" s="58" t="n">
        <v>30</v>
      </c>
      <c r="F16" s="262" t="n">
        <v>23</v>
      </c>
      <c r="G16" s="210" t="n">
        <v>28</v>
      </c>
      <c r="H16" s="210" t="n">
        <v>26</v>
      </c>
      <c r="I16" s="210" t="n">
        <v>374</v>
      </c>
      <c r="J16" s="263" t="n">
        <v>92</v>
      </c>
      <c r="K16" s="264" t="n">
        <v>24.6</v>
      </c>
      <c r="L16" s="265" t="n">
        <v>28</v>
      </c>
      <c r="M16" s="266" t="n">
        <v>26</v>
      </c>
      <c r="N16" s="272" t="n">
        <v>374</v>
      </c>
      <c r="O16" s="266" t="n">
        <v>92</v>
      </c>
      <c r="P16" s="264" t="n">
        <v>24.6</v>
      </c>
      <c r="Q16" s="268" t="n">
        <v>6</v>
      </c>
      <c r="R16" s="263" t="n">
        <v>5</v>
      </c>
      <c r="S16" s="210" t="n">
        <v>44</v>
      </c>
      <c r="T16" s="263" t="n">
        <v>7</v>
      </c>
      <c r="U16" s="264" t="n">
        <v>15.9</v>
      </c>
      <c r="V16" s="273" t="n">
        <v>201</v>
      </c>
      <c r="W16" s="206" t="n">
        <v>12</v>
      </c>
      <c r="X16" s="270" t="n">
        <v>6</v>
      </c>
      <c r="Y16" s="206" t="n">
        <v>118</v>
      </c>
      <c r="Z16" s="206" t="n">
        <v>3</v>
      </c>
      <c r="AA16" s="271" t="n">
        <v>2.5</v>
      </c>
    </row>
    <row r="17" customFormat="false" ht="14.25" hidden="false" customHeight="true" outlineLevel="0" collapsed="false">
      <c r="A17" s="51" t="n">
        <f aca="false">内閣府提出用1!A14</f>
        <v>23</v>
      </c>
      <c r="B17" s="261" t="n">
        <f aca="false">内閣府提出用1!B14</f>
        <v>207</v>
      </c>
      <c r="C17" s="53" t="str">
        <f aca="false">内閣府提出用1!C14</f>
        <v>愛知県</v>
      </c>
      <c r="D17" s="66" t="str">
        <f aca="false">内閣府提出用1!D14</f>
        <v>豊川市</v>
      </c>
      <c r="E17" s="58" t="n">
        <v>30</v>
      </c>
      <c r="F17" s="262" t="n">
        <v>20</v>
      </c>
      <c r="G17" s="210" t="n">
        <v>47</v>
      </c>
      <c r="H17" s="210" t="n">
        <v>41</v>
      </c>
      <c r="I17" s="210" t="n">
        <v>711</v>
      </c>
      <c r="J17" s="263" t="n">
        <v>160</v>
      </c>
      <c r="K17" s="264" t="n">
        <v>22.5</v>
      </c>
      <c r="L17" s="265" t="n">
        <v>22</v>
      </c>
      <c r="M17" s="266" t="n">
        <v>21</v>
      </c>
      <c r="N17" s="272" t="n">
        <v>434</v>
      </c>
      <c r="O17" s="266" t="n">
        <v>91</v>
      </c>
      <c r="P17" s="264" t="n">
        <v>21</v>
      </c>
      <c r="Q17" s="268" t="n">
        <v>6</v>
      </c>
      <c r="R17" s="263" t="n">
        <v>4</v>
      </c>
      <c r="S17" s="210" t="n">
        <v>57</v>
      </c>
      <c r="T17" s="263" t="n">
        <v>6</v>
      </c>
      <c r="U17" s="264" t="n">
        <v>10.5</v>
      </c>
      <c r="V17" s="273" t="n">
        <v>178</v>
      </c>
      <c r="W17" s="206" t="n">
        <v>12</v>
      </c>
      <c r="X17" s="270" t="n">
        <v>6.7</v>
      </c>
      <c r="Y17" s="206" t="n">
        <v>117</v>
      </c>
      <c r="Z17" s="206" t="n">
        <v>3</v>
      </c>
      <c r="AA17" s="271" t="n">
        <v>2.6</v>
      </c>
    </row>
    <row r="18" customFormat="false" ht="14.25" hidden="false" customHeight="true" outlineLevel="0" collapsed="false">
      <c r="A18" s="51" t="n">
        <f aca="false">内閣府提出用1!A15</f>
        <v>23</v>
      </c>
      <c r="B18" s="261" t="n">
        <f aca="false">内閣府提出用1!B15</f>
        <v>208</v>
      </c>
      <c r="C18" s="53" t="str">
        <f aca="false">内閣府提出用1!C15</f>
        <v>愛知県</v>
      </c>
      <c r="D18" s="66" t="str">
        <f aca="false">内閣府提出用1!D15</f>
        <v>津島市</v>
      </c>
      <c r="E18" s="58" t="n">
        <v>35</v>
      </c>
      <c r="F18" s="262" t="n">
        <v>22</v>
      </c>
      <c r="G18" s="210" t="n">
        <v>43</v>
      </c>
      <c r="H18" s="210" t="n">
        <v>38</v>
      </c>
      <c r="I18" s="210" t="n">
        <v>615</v>
      </c>
      <c r="J18" s="263" t="n">
        <v>194</v>
      </c>
      <c r="K18" s="264" t="n">
        <v>31.5</v>
      </c>
      <c r="L18" s="265" t="n">
        <v>21</v>
      </c>
      <c r="M18" s="266" t="n">
        <v>19</v>
      </c>
      <c r="N18" s="272" t="n">
        <v>299</v>
      </c>
      <c r="O18" s="266" t="n">
        <v>63</v>
      </c>
      <c r="P18" s="264" t="n">
        <v>21.1</v>
      </c>
      <c r="Q18" s="268" t="n">
        <v>6</v>
      </c>
      <c r="R18" s="263" t="n">
        <v>4</v>
      </c>
      <c r="S18" s="210" t="n">
        <v>49</v>
      </c>
      <c r="T18" s="263" t="n">
        <v>6</v>
      </c>
      <c r="U18" s="264" t="n">
        <v>12.2</v>
      </c>
      <c r="V18" s="273" t="n">
        <v>121</v>
      </c>
      <c r="W18" s="206" t="n">
        <v>19</v>
      </c>
      <c r="X18" s="270" t="n">
        <v>15.7</v>
      </c>
      <c r="Y18" s="206" t="n">
        <v>72</v>
      </c>
      <c r="Z18" s="206" t="n">
        <v>0</v>
      </c>
      <c r="AA18" s="271" t="n">
        <v>0</v>
      </c>
    </row>
    <row r="19" customFormat="false" ht="14.25" hidden="false" customHeight="true" outlineLevel="0" collapsed="false">
      <c r="A19" s="51" t="n">
        <f aca="false">内閣府提出用1!A16</f>
        <v>23</v>
      </c>
      <c r="B19" s="261" t="n">
        <f aca="false">内閣府提出用1!B16</f>
        <v>209</v>
      </c>
      <c r="C19" s="53" t="str">
        <f aca="false">内閣府提出用1!C16</f>
        <v>愛知県</v>
      </c>
      <c r="D19" s="66" t="str">
        <f aca="false">内閣府提出用1!D16</f>
        <v>碧南市</v>
      </c>
      <c r="E19" s="58"/>
      <c r="F19" s="262"/>
      <c r="G19" s="210"/>
      <c r="H19" s="210"/>
      <c r="I19" s="210"/>
      <c r="J19" s="263"/>
      <c r="K19" s="264"/>
      <c r="L19" s="265" t="n">
        <v>34</v>
      </c>
      <c r="M19" s="266" t="n">
        <v>28</v>
      </c>
      <c r="N19" s="272" t="n">
        <v>590</v>
      </c>
      <c r="O19" s="266" t="n">
        <v>116</v>
      </c>
      <c r="P19" s="264" t="n">
        <v>19.7</v>
      </c>
      <c r="Q19" s="268" t="n">
        <v>6</v>
      </c>
      <c r="R19" s="263" t="n">
        <v>3</v>
      </c>
      <c r="S19" s="210" t="n">
        <v>39</v>
      </c>
      <c r="T19" s="263" t="n">
        <v>5</v>
      </c>
      <c r="U19" s="264" t="n">
        <v>12.8</v>
      </c>
      <c r="V19" s="273" t="n">
        <v>99</v>
      </c>
      <c r="W19" s="206" t="n">
        <v>8</v>
      </c>
      <c r="X19" s="270" t="n">
        <v>8.08</v>
      </c>
      <c r="Y19" s="206" t="n">
        <v>50</v>
      </c>
      <c r="Z19" s="206" t="n">
        <v>2</v>
      </c>
      <c r="AA19" s="271" t="n">
        <v>4</v>
      </c>
    </row>
    <row r="20" customFormat="false" ht="14.25" hidden="false" customHeight="true" outlineLevel="0" collapsed="false">
      <c r="A20" s="51" t="n">
        <f aca="false">内閣府提出用1!A17</f>
        <v>23</v>
      </c>
      <c r="B20" s="261" t="n">
        <f aca="false">内閣府提出用1!B17</f>
        <v>210</v>
      </c>
      <c r="C20" s="53" t="str">
        <f aca="false">内閣府提出用1!C17</f>
        <v>愛知県</v>
      </c>
      <c r="D20" s="66" t="str">
        <f aca="false">内閣府提出用1!D17</f>
        <v>刈谷市</v>
      </c>
      <c r="E20" s="58" t="n">
        <v>20</v>
      </c>
      <c r="F20" s="262" t="n">
        <v>21</v>
      </c>
      <c r="G20" s="210" t="n">
        <v>19</v>
      </c>
      <c r="H20" s="210" t="n">
        <v>16</v>
      </c>
      <c r="I20" s="210" t="n">
        <v>357</v>
      </c>
      <c r="J20" s="263" t="n">
        <v>49</v>
      </c>
      <c r="K20" s="264" t="n">
        <v>13.7</v>
      </c>
      <c r="L20" s="265" t="n">
        <v>19</v>
      </c>
      <c r="M20" s="266" t="n">
        <v>16</v>
      </c>
      <c r="N20" s="272" t="n">
        <v>357</v>
      </c>
      <c r="O20" s="266" t="n">
        <v>49</v>
      </c>
      <c r="P20" s="264" t="n">
        <v>13.7</v>
      </c>
      <c r="Q20" s="268" t="n">
        <v>6</v>
      </c>
      <c r="R20" s="263" t="n">
        <v>4</v>
      </c>
      <c r="S20" s="210" t="n">
        <v>47</v>
      </c>
      <c r="T20" s="263" t="n">
        <v>4</v>
      </c>
      <c r="U20" s="264" t="n">
        <v>8.5</v>
      </c>
      <c r="V20" s="273" t="n">
        <v>71</v>
      </c>
      <c r="W20" s="206" t="n">
        <v>2</v>
      </c>
      <c r="X20" s="270" t="n">
        <v>2.8</v>
      </c>
      <c r="Y20" s="206" t="n">
        <v>66</v>
      </c>
      <c r="Z20" s="206" t="n">
        <v>2</v>
      </c>
      <c r="AA20" s="271" t="n">
        <v>3</v>
      </c>
    </row>
    <row r="21" customFormat="false" ht="14.25" hidden="false" customHeight="true" outlineLevel="0" collapsed="false">
      <c r="A21" s="51" t="n">
        <f aca="false">内閣府提出用1!A18</f>
        <v>23</v>
      </c>
      <c r="B21" s="261" t="n">
        <f aca="false">内閣府提出用1!B18</f>
        <v>211</v>
      </c>
      <c r="C21" s="53" t="str">
        <f aca="false">内閣府提出用1!C18</f>
        <v>愛知県</v>
      </c>
      <c r="D21" s="66" t="str">
        <f aca="false">内閣府提出用1!D18</f>
        <v>豊田市</v>
      </c>
      <c r="E21" s="58" t="n">
        <v>30</v>
      </c>
      <c r="F21" s="262" t="n">
        <v>21</v>
      </c>
      <c r="G21" s="210" t="n">
        <v>54</v>
      </c>
      <c r="H21" s="210" t="n">
        <v>38</v>
      </c>
      <c r="I21" s="210" t="n">
        <v>1040</v>
      </c>
      <c r="J21" s="263" t="n">
        <v>304</v>
      </c>
      <c r="K21" s="264" t="n">
        <v>29.2</v>
      </c>
      <c r="L21" s="265" t="n">
        <v>48</v>
      </c>
      <c r="M21" s="266" t="n">
        <v>38</v>
      </c>
      <c r="N21" s="272" t="n">
        <v>1040</v>
      </c>
      <c r="O21" s="266" t="n">
        <v>304</v>
      </c>
      <c r="P21" s="264" t="n">
        <v>29.2</v>
      </c>
      <c r="Q21" s="268" t="n">
        <v>6</v>
      </c>
      <c r="R21" s="263" t="n">
        <v>3</v>
      </c>
      <c r="S21" s="210" t="n">
        <v>67</v>
      </c>
      <c r="T21" s="263" t="n">
        <v>5</v>
      </c>
      <c r="U21" s="264" t="n">
        <v>7.5</v>
      </c>
      <c r="V21" s="273" t="n">
        <v>292</v>
      </c>
      <c r="W21" s="206" t="n">
        <v>8</v>
      </c>
      <c r="X21" s="270" t="n">
        <v>2.7</v>
      </c>
      <c r="Y21" s="206" t="n">
        <v>251</v>
      </c>
      <c r="Z21" s="206" t="n">
        <v>7</v>
      </c>
      <c r="AA21" s="271" t="n">
        <v>2.8</v>
      </c>
    </row>
    <row r="22" customFormat="false" ht="14.25" hidden="false" customHeight="true" outlineLevel="0" collapsed="false">
      <c r="A22" s="51" t="n">
        <f aca="false">内閣府提出用1!A19</f>
        <v>23</v>
      </c>
      <c r="B22" s="261" t="n">
        <f aca="false">内閣府提出用1!B19</f>
        <v>212</v>
      </c>
      <c r="C22" s="53" t="str">
        <f aca="false">内閣府提出用1!C19</f>
        <v>愛知県</v>
      </c>
      <c r="D22" s="66" t="str">
        <f aca="false">内閣府提出用1!D19</f>
        <v>安城市</v>
      </c>
      <c r="E22" s="58" t="n">
        <v>31</v>
      </c>
      <c r="F22" s="262" t="n">
        <v>24</v>
      </c>
      <c r="G22" s="210" t="n">
        <v>36</v>
      </c>
      <c r="H22" s="210" t="n">
        <v>32</v>
      </c>
      <c r="I22" s="210" t="n">
        <v>489</v>
      </c>
      <c r="J22" s="263" t="n">
        <v>137</v>
      </c>
      <c r="K22" s="264" t="n">
        <v>28</v>
      </c>
      <c r="L22" s="265" t="n">
        <v>36</v>
      </c>
      <c r="M22" s="266" t="n">
        <v>32</v>
      </c>
      <c r="N22" s="272" t="n">
        <v>489</v>
      </c>
      <c r="O22" s="266" t="n">
        <v>137</v>
      </c>
      <c r="P22" s="264" t="n">
        <v>28</v>
      </c>
      <c r="Q22" s="268" t="n">
        <v>6</v>
      </c>
      <c r="R22" s="263" t="n">
        <v>6</v>
      </c>
      <c r="S22" s="210" t="n">
        <v>49</v>
      </c>
      <c r="T22" s="263" t="n">
        <v>10</v>
      </c>
      <c r="U22" s="264" t="n">
        <v>20.4</v>
      </c>
      <c r="V22" s="273" t="n">
        <v>80</v>
      </c>
      <c r="W22" s="206" t="n">
        <v>4</v>
      </c>
      <c r="X22" s="270" t="n">
        <v>5</v>
      </c>
      <c r="Y22" s="206" t="n">
        <v>70</v>
      </c>
      <c r="Z22" s="206" t="n">
        <v>3</v>
      </c>
      <c r="AA22" s="271" t="n">
        <v>4.3</v>
      </c>
    </row>
    <row r="23" customFormat="false" ht="14.25" hidden="false" customHeight="true" outlineLevel="0" collapsed="false">
      <c r="A23" s="51" t="n">
        <f aca="false">内閣府提出用1!A20</f>
        <v>23</v>
      </c>
      <c r="B23" s="261" t="n">
        <f aca="false">内閣府提出用1!B20</f>
        <v>213</v>
      </c>
      <c r="C23" s="53" t="str">
        <f aca="false">内閣府提出用1!C20</f>
        <v>愛知県</v>
      </c>
      <c r="D23" s="66" t="str">
        <f aca="false">内閣府提出用1!D20</f>
        <v>西尾市</v>
      </c>
      <c r="E23" s="58" t="n">
        <v>40</v>
      </c>
      <c r="F23" s="262" t="n">
        <v>25</v>
      </c>
      <c r="G23" s="210" t="n">
        <v>13</v>
      </c>
      <c r="H23" s="210" t="n">
        <v>11</v>
      </c>
      <c r="I23" s="210" t="n">
        <v>176</v>
      </c>
      <c r="J23" s="263" t="n">
        <v>27</v>
      </c>
      <c r="K23" s="264" t="n">
        <v>15.3</v>
      </c>
      <c r="L23" s="265" t="n">
        <v>13</v>
      </c>
      <c r="M23" s="266" t="n">
        <v>11</v>
      </c>
      <c r="N23" s="272" t="n">
        <v>176</v>
      </c>
      <c r="O23" s="266" t="n">
        <v>27</v>
      </c>
      <c r="P23" s="264" t="n">
        <v>15.3</v>
      </c>
      <c r="Q23" s="268" t="n">
        <v>6</v>
      </c>
      <c r="R23" s="263" t="n">
        <v>4</v>
      </c>
      <c r="S23" s="210" t="n">
        <v>38</v>
      </c>
      <c r="T23" s="263" t="n">
        <v>5</v>
      </c>
      <c r="U23" s="264" t="n">
        <v>13.2</v>
      </c>
      <c r="V23" s="273" t="n">
        <v>116</v>
      </c>
      <c r="W23" s="206" t="n">
        <v>17</v>
      </c>
      <c r="X23" s="270" t="n">
        <v>14.7</v>
      </c>
      <c r="Y23" s="206" t="n">
        <v>63</v>
      </c>
      <c r="Z23" s="206" t="n">
        <v>7</v>
      </c>
      <c r="AA23" s="271" t="n">
        <v>11.1</v>
      </c>
    </row>
    <row r="24" customFormat="false" ht="14.25" hidden="false" customHeight="true" outlineLevel="0" collapsed="false">
      <c r="A24" s="51" t="n">
        <f aca="false">内閣府提出用1!A21</f>
        <v>23</v>
      </c>
      <c r="B24" s="261" t="n">
        <f aca="false">内閣府提出用1!B21</f>
        <v>214</v>
      </c>
      <c r="C24" s="53" t="str">
        <f aca="false">内閣府提出用1!C21</f>
        <v>愛知県</v>
      </c>
      <c r="D24" s="66" t="str">
        <f aca="false">内閣府提出用1!D21</f>
        <v>蒲郡市</v>
      </c>
      <c r="E24" s="58" t="n">
        <v>30</v>
      </c>
      <c r="F24" s="262" t="n">
        <v>22</v>
      </c>
      <c r="G24" s="210" t="n">
        <v>22</v>
      </c>
      <c r="H24" s="210" t="n">
        <v>19</v>
      </c>
      <c r="I24" s="210" t="n">
        <v>665</v>
      </c>
      <c r="J24" s="263" t="n">
        <v>105</v>
      </c>
      <c r="K24" s="264" t="n">
        <v>15.8</v>
      </c>
      <c r="L24" s="265" t="n">
        <v>22</v>
      </c>
      <c r="M24" s="266" t="n">
        <v>19</v>
      </c>
      <c r="N24" s="272" t="n">
        <v>665</v>
      </c>
      <c r="O24" s="266" t="n">
        <v>105</v>
      </c>
      <c r="P24" s="264" t="n">
        <v>15.8</v>
      </c>
      <c r="Q24" s="268" t="n">
        <v>6</v>
      </c>
      <c r="R24" s="263" t="n">
        <v>4</v>
      </c>
      <c r="S24" s="210" t="n">
        <v>36</v>
      </c>
      <c r="T24" s="263" t="n">
        <v>5</v>
      </c>
      <c r="U24" s="264" t="n">
        <v>13.9</v>
      </c>
      <c r="V24" s="273" t="n">
        <v>125</v>
      </c>
      <c r="W24" s="206" t="n">
        <v>10</v>
      </c>
      <c r="X24" s="270" t="n">
        <v>8</v>
      </c>
      <c r="Y24" s="206" t="n">
        <v>88</v>
      </c>
      <c r="Z24" s="206" t="n">
        <v>5</v>
      </c>
      <c r="AA24" s="271" t="n">
        <v>5.7</v>
      </c>
    </row>
    <row r="25" customFormat="false" ht="14.25" hidden="false" customHeight="true" outlineLevel="0" collapsed="false">
      <c r="A25" s="51" t="n">
        <f aca="false">内閣府提出用1!A22</f>
        <v>23</v>
      </c>
      <c r="B25" s="261" t="n">
        <f aca="false">内閣府提出用1!B22</f>
        <v>215</v>
      </c>
      <c r="C25" s="53" t="str">
        <f aca="false">内閣府提出用1!C22</f>
        <v>愛知県</v>
      </c>
      <c r="D25" s="66" t="str">
        <f aca="false">内閣府提出用1!D22</f>
        <v>犬山市</v>
      </c>
      <c r="E25" s="58" t="n">
        <v>30</v>
      </c>
      <c r="F25" s="262" t="n">
        <v>22</v>
      </c>
      <c r="G25" s="210" t="n">
        <v>27</v>
      </c>
      <c r="H25" s="210" t="n">
        <v>23</v>
      </c>
      <c r="I25" s="210" t="n">
        <v>464</v>
      </c>
      <c r="J25" s="263" t="n">
        <v>96</v>
      </c>
      <c r="K25" s="264" t="n">
        <v>20.7</v>
      </c>
      <c r="L25" s="265" t="n">
        <v>27</v>
      </c>
      <c r="M25" s="266" t="n">
        <v>23</v>
      </c>
      <c r="N25" s="272" t="n">
        <v>464</v>
      </c>
      <c r="O25" s="266" t="n">
        <v>96</v>
      </c>
      <c r="P25" s="264" t="n">
        <v>20.7</v>
      </c>
      <c r="Q25" s="268" t="n">
        <v>6</v>
      </c>
      <c r="R25" s="263" t="n">
        <v>3</v>
      </c>
      <c r="S25" s="210" t="n">
        <v>34</v>
      </c>
      <c r="T25" s="263" t="n">
        <v>4</v>
      </c>
      <c r="U25" s="264" t="n">
        <v>11.8</v>
      </c>
      <c r="V25" s="273" t="n">
        <v>47</v>
      </c>
      <c r="W25" s="206" t="n">
        <v>4</v>
      </c>
      <c r="X25" s="270" t="n">
        <v>8.51</v>
      </c>
      <c r="Y25" s="206" t="n">
        <v>42</v>
      </c>
      <c r="Z25" s="206" t="n">
        <v>4</v>
      </c>
      <c r="AA25" s="271" t="n">
        <v>9.52</v>
      </c>
    </row>
    <row r="26" customFormat="false" ht="14.25" hidden="false" customHeight="true" outlineLevel="0" collapsed="false">
      <c r="A26" s="51" t="n">
        <f aca="false">内閣府提出用1!A23</f>
        <v>23</v>
      </c>
      <c r="B26" s="261" t="n">
        <f aca="false">内閣府提出用1!B23</f>
        <v>216</v>
      </c>
      <c r="C26" s="53" t="str">
        <f aca="false">内閣府提出用1!C23</f>
        <v>愛知県</v>
      </c>
      <c r="D26" s="66" t="str">
        <f aca="false">内閣府提出用1!D23</f>
        <v>常滑市</v>
      </c>
      <c r="E26" s="58" t="n">
        <v>30</v>
      </c>
      <c r="F26" s="262" t="n">
        <v>22</v>
      </c>
      <c r="G26" s="210" t="n">
        <v>53</v>
      </c>
      <c r="H26" s="210" t="n">
        <v>34</v>
      </c>
      <c r="I26" s="210" t="n">
        <v>761</v>
      </c>
      <c r="J26" s="263" t="n">
        <v>207</v>
      </c>
      <c r="K26" s="264" t="n">
        <v>27.2</v>
      </c>
      <c r="L26" s="265" t="n">
        <v>19</v>
      </c>
      <c r="M26" s="266" t="n">
        <v>16</v>
      </c>
      <c r="N26" s="272" t="n">
        <v>319</v>
      </c>
      <c r="O26" s="266" t="n">
        <v>77</v>
      </c>
      <c r="P26" s="264" t="n">
        <v>24.1</v>
      </c>
      <c r="Q26" s="268" t="n">
        <v>6</v>
      </c>
      <c r="R26" s="263" t="n">
        <v>3</v>
      </c>
      <c r="S26" s="210" t="n">
        <v>45</v>
      </c>
      <c r="T26" s="263" t="n">
        <v>3</v>
      </c>
      <c r="U26" s="264" t="n">
        <v>6.7</v>
      </c>
      <c r="V26" s="273" t="n">
        <v>138</v>
      </c>
      <c r="W26" s="206" t="n">
        <v>23</v>
      </c>
      <c r="X26" s="270" t="n">
        <v>16.7</v>
      </c>
      <c r="Y26" s="206" t="n">
        <v>78</v>
      </c>
      <c r="Z26" s="206" t="n">
        <v>5</v>
      </c>
      <c r="AA26" s="271" t="n">
        <v>6.4</v>
      </c>
    </row>
    <row r="27" customFormat="false" ht="14.25" hidden="false" customHeight="true" outlineLevel="0" collapsed="false">
      <c r="A27" s="51" t="n">
        <v>23</v>
      </c>
      <c r="B27" s="261" t="n">
        <f aca="false">内閣府提出用1!B24</f>
        <v>217</v>
      </c>
      <c r="C27" s="53" t="str">
        <f aca="false">内閣府提出用1!C24</f>
        <v>愛知県</v>
      </c>
      <c r="D27" s="66" t="str">
        <f aca="false">内閣府提出用1!D24</f>
        <v>江南市</v>
      </c>
      <c r="E27" s="58" t="n">
        <v>30</v>
      </c>
      <c r="F27" s="262" t="n">
        <v>23</v>
      </c>
      <c r="G27" s="210" t="n">
        <v>24</v>
      </c>
      <c r="H27" s="210" t="n">
        <v>18</v>
      </c>
      <c r="I27" s="210" t="n">
        <v>354</v>
      </c>
      <c r="J27" s="263" t="n">
        <v>67</v>
      </c>
      <c r="K27" s="264" t="n">
        <v>18.9</v>
      </c>
      <c r="L27" s="265" t="n">
        <v>24</v>
      </c>
      <c r="M27" s="266" t="n">
        <v>18</v>
      </c>
      <c r="N27" s="272" t="n">
        <v>354</v>
      </c>
      <c r="O27" s="266" t="n">
        <v>67</v>
      </c>
      <c r="P27" s="264" t="n">
        <v>18.9</v>
      </c>
      <c r="Q27" s="268" t="n">
        <v>6</v>
      </c>
      <c r="R27" s="263" t="n">
        <v>3</v>
      </c>
      <c r="S27" s="210" t="n">
        <v>36</v>
      </c>
      <c r="T27" s="263" t="n">
        <v>4</v>
      </c>
      <c r="U27" s="264" t="n">
        <v>11.1</v>
      </c>
      <c r="V27" s="273" t="n">
        <v>39</v>
      </c>
      <c r="W27" s="206" t="n">
        <v>1</v>
      </c>
      <c r="X27" s="270" t="n">
        <v>2.6</v>
      </c>
      <c r="Y27" s="206" t="n">
        <v>36</v>
      </c>
      <c r="Z27" s="206" t="n">
        <v>0</v>
      </c>
      <c r="AA27" s="271" t="n">
        <v>0</v>
      </c>
    </row>
    <row r="28" customFormat="false" ht="14.25" hidden="false" customHeight="true" outlineLevel="0" collapsed="false">
      <c r="A28" s="51" t="n">
        <f aca="false">内閣府提出用1!A25</f>
        <v>23</v>
      </c>
      <c r="B28" s="261" t="n">
        <f aca="false">内閣府提出用1!B25</f>
        <v>219</v>
      </c>
      <c r="C28" s="53" t="str">
        <f aca="false">内閣府提出用1!C25</f>
        <v>愛知県</v>
      </c>
      <c r="D28" s="66" t="str">
        <f aca="false">内閣府提出用1!D25</f>
        <v>小牧市</v>
      </c>
      <c r="E28" s="58" t="n">
        <v>35</v>
      </c>
      <c r="F28" s="262" t="n">
        <v>25</v>
      </c>
      <c r="G28" s="210" t="n">
        <v>31</v>
      </c>
      <c r="H28" s="210" t="n">
        <v>29</v>
      </c>
      <c r="I28" s="210" t="n">
        <v>468</v>
      </c>
      <c r="J28" s="263" t="n">
        <v>124</v>
      </c>
      <c r="K28" s="264" t="n">
        <v>26.5</v>
      </c>
      <c r="L28" s="265" t="n">
        <v>31</v>
      </c>
      <c r="M28" s="266" t="n">
        <v>29</v>
      </c>
      <c r="N28" s="272" t="n">
        <v>468</v>
      </c>
      <c r="O28" s="266" t="n">
        <v>124</v>
      </c>
      <c r="P28" s="264" t="n">
        <v>26.5</v>
      </c>
      <c r="Q28" s="268" t="n">
        <v>6</v>
      </c>
      <c r="R28" s="263" t="n">
        <v>4</v>
      </c>
      <c r="S28" s="210" t="n">
        <v>38</v>
      </c>
      <c r="T28" s="263" t="n">
        <v>5</v>
      </c>
      <c r="U28" s="264" t="n">
        <v>13.2</v>
      </c>
      <c r="V28" s="273" t="n">
        <v>182</v>
      </c>
      <c r="W28" s="206" t="n">
        <v>16</v>
      </c>
      <c r="X28" s="270" t="n">
        <v>8.8</v>
      </c>
      <c r="Y28" s="206" t="n">
        <v>97</v>
      </c>
      <c r="Z28" s="206" t="n">
        <v>4</v>
      </c>
      <c r="AA28" s="271" t="n">
        <v>4.1</v>
      </c>
    </row>
    <row r="29" customFormat="false" ht="14.25" hidden="false" customHeight="true" outlineLevel="0" collapsed="false">
      <c r="A29" s="51" t="n">
        <f aca="false">内閣府提出用1!A26</f>
        <v>23</v>
      </c>
      <c r="B29" s="261" t="n">
        <f aca="false">内閣府提出用1!B26</f>
        <v>220</v>
      </c>
      <c r="C29" s="53" t="str">
        <f aca="false">内閣府提出用1!C26</f>
        <v>愛知県</v>
      </c>
      <c r="D29" s="66" t="str">
        <f aca="false">内閣府提出用1!D26</f>
        <v>稲沢市</v>
      </c>
      <c r="E29" s="58" t="n">
        <v>30</v>
      </c>
      <c r="F29" s="262" t="n">
        <v>22</v>
      </c>
      <c r="G29" s="210" t="n">
        <v>28</v>
      </c>
      <c r="H29" s="210" t="n">
        <v>25</v>
      </c>
      <c r="I29" s="210" t="n">
        <v>480</v>
      </c>
      <c r="J29" s="263" t="n">
        <v>108</v>
      </c>
      <c r="K29" s="264" t="n">
        <v>22.5</v>
      </c>
      <c r="L29" s="265" t="n">
        <v>28</v>
      </c>
      <c r="M29" s="266" t="n">
        <v>25</v>
      </c>
      <c r="N29" s="272" t="n">
        <v>480</v>
      </c>
      <c r="O29" s="266" t="n">
        <v>108</v>
      </c>
      <c r="P29" s="264" t="n">
        <v>22.5</v>
      </c>
      <c r="Q29" s="268" t="n">
        <v>6</v>
      </c>
      <c r="R29" s="263" t="n">
        <v>1</v>
      </c>
      <c r="S29" s="210" t="n">
        <v>57</v>
      </c>
      <c r="T29" s="263" t="n">
        <v>1</v>
      </c>
      <c r="U29" s="264" t="n">
        <v>1.8</v>
      </c>
      <c r="V29" s="273" t="n">
        <v>101</v>
      </c>
      <c r="W29" s="206" t="n">
        <v>7</v>
      </c>
      <c r="X29" s="270" t="n">
        <v>6.86</v>
      </c>
      <c r="Y29" s="206" t="n">
        <v>69</v>
      </c>
      <c r="Z29" s="206" t="n">
        <v>1</v>
      </c>
      <c r="AA29" s="271" t="n">
        <v>1.4</v>
      </c>
    </row>
    <row r="30" customFormat="false" ht="14.25" hidden="false" customHeight="true" outlineLevel="0" collapsed="false">
      <c r="A30" s="51" t="n">
        <f aca="false">内閣府提出用1!A27</f>
        <v>23</v>
      </c>
      <c r="B30" s="261" t="n">
        <f aca="false">内閣府提出用1!B27</f>
        <v>221</v>
      </c>
      <c r="C30" s="53" t="str">
        <f aca="false">内閣府提出用1!C27</f>
        <v>愛知県</v>
      </c>
      <c r="D30" s="66" t="str">
        <f aca="false">内閣府提出用1!D27</f>
        <v>新城市</v>
      </c>
      <c r="E30" s="58" t="n">
        <v>30</v>
      </c>
      <c r="F30" s="262" t="n">
        <v>22</v>
      </c>
      <c r="G30" s="210" t="n">
        <v>43</v>
      </c>
      <c r="H30" s="210" t="n">
        <v>31</v>
      </c>
      <c r="I30" s="210" t="n">
        <v>789</v>
      </c>
      <c r="J30" s="263" t="n">
        <v>150</v>
      </c>
      <c r="K30" s="264" t="n">
        <v>19</v>
      </c>
      <c r="L30" s="265" t="n">
        <v>25</v>
      </c>
      <c r="M30" s="266" t="n">
        <v>17</v>
      </c>
      <c r="N30" s="272" t="n">
        <v>423</v>
      </c>
      <c r="O30" s="266" t="n">
        <v>63</v>
      </c>
      <c r="P30" s="264" t="n">
        <v>14.9</v>
      </c>
      <c r="Q30" s="268" t="n">
        <v>6</v>
      </c>
      <c r="R30" s="263" t="n">
        <v>3</v>
      </c>
      <c r="S30" s="210" t="n">
        <v>53</v>
      </c>
      <c r="T30" s="263" t="n">
        <v>5</v>
      </c>
      <c r="U30" s="264" t="n">
        <v>9.4</v>
      </c>
      <c r="V30" s="273" t="n">
        <v>115</v>
      </c>
      <c r="W30" s="206" t="n">
        <v>17</v>
      </c>
      <c r="X30" s="270" t="n">
        <v>14.8</v>
      </c>
      <c r="Y30" s="206" t="n">
        <v>72</v>
      </c>
      <c r="Z30" s="206" t="n">
        <v>4</v>
      </c>
      <c r="AA30" s="271" t="n">
        <v>5.6</v>
      </c>
    </row>
    <row r="31" customFormat="false" ht="14.25" hidden="false" customHeight="true" outlineLevel="0" collapsed="false">
      <c r="A31" s="51" t="n">
        <f aca="false">内閣府提出用1!A28</f>
        <v>23</v>
      </c>
      <c r="B31" s="261" t="n">
        <f aca="false">内閣府提出用1!B28</f>
        <v>222</v>
      </c>
      <c r="C31" s="53" t="str">
        <f aca="false">内閣府提出用1!C28</f>
        <v>愛知県</v>
      </c>
      <c r="D31" s="66" t="str">
        <f aca="false">内閣府提出用1!D28</f>
        <v>東海市</v>
      </c>
      <c r="E31" s="58" t="n">
        <v>36</v>
      </c>
      <c r="F31" s="262" t="n">
        <v>22</v>
      </c>
      <c r="G31" s="210" t="n">
        <v>29</v>
      </c>
      <c r="H31" s="210" t="n">
        <v>23</v>
      </c>
      <c r="I31" s="210" t="n">
        <v>364</v>
      </c>
      <c r="J31" s="263" t="n">
        <v>86</v>
      </c>
      <c r="K31" s="264" t="n">
        <v>23.6</v>
      </c>
      <c r="L31" s="265" t="n">
        <v>29</v>
      </c>
      <c r="M31" s="266" t="n">
        <v>23</v>
      </c>
      <c r="N31" s="272" t="n">
        <v>364</v>
      </c>
      <c r="O31" s="266" t="n">
        <v>86</v>
      </c>
      <c r="P31" s="264" t="n">
        <v>23.6</v>
      </c>
      <c r="Q31" s="268" t="n">
        <v>6</v>
      </c>
      <c r="R31" s="263" t="n">
        <v>4</v>
      </c>
      <c r="S31" s="210" t="n">
        <v>40</v>
      </c>
      <c r="T31" s="263" t="n">
        <v>5</v>
      </c>
      <c r="U31" s="264" t="n">
        <v>12.5</v>
      </c>
      <c r="V31" s="273" t="n">
        <v>132</v>
      </c>
      <c r="W31" s="206" t="n">
        <v>15</v>
      </c>
      <c r="X31" s="270" t="n">
        <v>11.4</v>
      </c>
      <c r="Y31" s="206" t="n">
        <v>111</v>
      </c>
      <c r="Z31" s="206" t="n">
        <v>12</v>
      </c>
      <c r="AA31" s="271" t="n">
        <v>10.8</v>
      </c>
    </row>
    <row r="32" customFormat="false" ht="14.25" hidden="false" customHeight="true" outlineLevel="0" collapsed="false">
      <c r="A32" s="51" t="n">
        <f aca="false">内閣府提出用1!A29</f>
        <v>23</v>
      </c>
      <c r="B32" s="261" t="n">
        <f aca="false">内閣府提出用1!B29</f>
        <v>223</v>
      </c>
      <c r="C32" s="53" t="str">
        <f aca="false">内閣府提出用1!C29</f>
        <v>愛知県</v>
      </c>
      <c r="D32" s="66" t="str">
        <f aca="false">内閣府提出用1!D29</f>
        <v>大府市</v>
      </c>
      <c r="E32" s="58" t="n">
        <v>40</v>
      </c>
      <c r="F32" s="262" t="n">
        <v>22</v>
      </c>
      <c r="G32" s="210" t="n">
        <v>26</v>
      </c>
      <c r="H32" s="210" t="n">
        <v>26</v>
      </c>
      <c r="I32" s="210" t="n">
        <v>299</v>
      </c>
      <c r="J32" s="263" t="n">
        <v>96</v>
      </c>
      <c r="K32" s="264" t="n">
        <v>32.1</v>
      </c>
      <c r="L32" s="265" t="n">
        <v>26</v>
      </c>
      <c r="M32" s="266" t="n">
        <v>26</v>
      </c>
      <c r="N32" s="272" t="n">
        <v>299</v>
      </c>
      <c r="O32" s="266" t="n">
        <v>96</v>
      </c>
      <c r="P32" s="264" t="n">
        <v>32.1</v>
      </c>
      <c r="Q32" s="268" t="n">
        <v>6</v>
      </c>
      <c r="R32" s="263" t="n">
        <v>4</v>
      </c>
      <c r="S32" s="210" t="n">
        <v>36</v>
      </c>
      <c r="T32" s="263" t="n">
        <v>7</v>
      </c>
      <c r="U32" s="264" t="n">
        <v>19.4</v>
      </c>
      <c r="V32" s="273" t="n">
        <v>67</v>
      </c>
      <c r="W32" s="206" t="n">
        <v>3</v>
      </c>
      <c r="X32" s="270" t="n">
        <v>4.5</v>
      </c>
      <c r="Y32" s="206" t="n">
        <v>59</v>
      </c>
      <c r="Z32" s="206" t="n">
        <v>3</v>
      </c>
      <c r="AA32" s="271" t="n">
        <v>5.1</v>
      </c>
    </row>
    <row r="33" customFormat="false" ht="14.25" hidden="false" customHeight="true" outlineLevel="0" collapsed="false">
      <c r="A33" s="51" t="n">
        <f aca="false">内閣府提出用1!A30</f>
        <v>23</v>
      </c>
      <c r="B33" s="261" t="n">
        <f aca="false">内閣府提出用1!B30</f>
        <v>224</v>
      </c>
      <c r="C33" s="53" t="str">
        <f aca="false">内閣府提出用1!C30</f>
        <v>愛知県</v>
      </c>
      <c r="D33" s="66" t="str">
        <f aca="false">内閣府提出用1!D30</f>
        <v>知多市</v>
      </c>
      <c r="E33" s="58"/>
      <c r="F33" s="262"/>
      <c r="G33" s="210"/>
      <c r="H33" s="210"/>
      <c r="I33" s="210"/>
      <c r="J33" s="263"/>
      <c r="K33" s="264"/>
      <c r="L33" s="265" t="n">
        <v>21</v>
      </c>
      <c r="M33" s="266" t="n">
        <v>19</v>
      </c>
      <c r="N33" s="272" t="n">
        <v>282</v>
      </c>
      <c r="O33" s="266" t="n">
        <v>62</v>
      </c>
      <c r="P33" s="264" t="n">
        <v>22</v>
      </c>
      <c r="Q33" s="268" t="n">
        <v>6</v>
      </c>
      <c r="R33" s="263" t="n">
        <v>1</v>
      </c>
      <c r="S33" s="210" t="n">
        <v>41</v>
      </c>
      <c r="T33" s="263" t="n">
        <v>2</v>
      </c>
      <c r="U33" s="264" t="n">
        <v>4.9</v>
      </c>
      <c r="V33" s="273" t="n">
        <v>90</v>
      </c>
      <c r="W33" s="206" t="n">
        <v>16</v>
      </c>
      <c r="X33" s="270" t="n">
        <v>17.8</v>
      </c>
      <c r="Y33" s="206" t="n">
        <v>43</v>
      </c>
      <c r="Z33" s="206" t="n">
        <v>1</v>
      </c>
      <c r="AA33" s="271" t="n">
        <v>2.3</v>
      </c>
    </row>
    <row r="34" customFormat="false" ht="14.25" hidden="false" customHeight="true" outlineLevel="0" collapsed="false">
      <c r="A34" s="51" t="n">
        <f aca="false">内閣府提出用1!A31</f>
        <v>23</v>
      </c>
      <c r="B34" s="261" t="n">
        <f aca="false">内閣府提出用1!B31</f>
        <v>225</v>
      </c>
      <c r="C34" s="53" t="str">
        <f aca="false">内閣府提出用1!C31</f>
        <v>愛知県</v>
      </c>
      <c r="D34" s="66" t="str">
        <f aca="false">内閣府提出用1!D31</f>
        <v>知立市</v>
      </c>
      <c r="E34" s="58" t="n">
        <v>30</v>
      </c>
      <c r="F34" s="262" t="n">
        <v>20</v>
      </c>
      <c r="G34" s="210" t="n">
        <v>36</v>
      </c>
      <c r="H34" s="210" t="n">
        <v>26</v>
      </c>
      <c r="I34" s="210" t="n">
        <v>433</v>
      </c>
      <c r="J34" s="263" t="n">
        <v>82</v>
      </c>
      <c r="K34" s="264" t="n">
        <v>18.9</v>
      </c>
      <c r="L34" s="265" t="n">
        <v>30</v>
      </c>
      <c r="M34" s="266" t="n">
        <v>24</v>
      </c>
      <c r="N34" s="272" t="n">
        <v>398</v>
      </c>
      <c r="O34" s="266" t="n">
        <v>81</v>
      </c>
      <c r="P34" s="264" t="n">
        <v>20.4</v>
      </c>
      <c r="Q34" s="268" t="n">
        <v>6</v>
      </c>
      <c r="R34" s="263" t="n">
        <v>3</v>
      </c>
      <c r="S34" s="210" t="n">
        <v>35</v>
      </c>
      <c r="T34" s="263" t="n">
        <v>6</v>
      </c>
      <c r="U34" s="264" t="n">
        <v>17.1</v>
      </c>
      <c r="V34" s="273" t="n">
        <v>77</v>
      </c>
      <c r="W34" s="206" t="n">
        <v>16</v>
      </c>
      <c r="X34" s="270" t="n">
        <v>20.8</v>
      </c>
      <c r="Y34" s="206" t="n">
        <v>65</v>
      </c>
      <c r="Z34" s="206" t="n">
        <v>4</v>
      </c>
      <c r="AA34" s="271" t="n">
        <v>6.2</v>
      </c>
    </row>
    <row r="35" customFormat="false" ht="14.25" hidden="false" customHeight="true" outlineLevel="0" collapsed="false">
      <c r="A35" s="51" t="n">
        <f aca="false">内閣府提出用1!A32</f>
        <v>23</v>
      </c>
      <c r="B35" s="261" t="n">
        <f aca="false">内閣府提出用1!B32</f>
        <v>226</v>
      </c>
      <c r="C35" s="53" t="str">
        <f aca="false">内閣府提出用1!C32</f>
        <v>愛知県</v>
      </c>
      <c r="D35" s="66" t="str">
        <f aca="false">内閣府提出用1!D32</f>
        <v>尾張旭市</v>
      </c>
      <c r="E35" s="58" t="n">
        <v>35</v>
      </c>
      <c r="F35" s="262" t="n">
        <v>25</v>
      </c>
      <c r="G35" s="210" t="n">
        <v>24</v>
      </c>
      <c r="H35" s="210" t="n">
        <v>24</v>
      </c>
      <c r="I35" s="210" t="n">
        <v>286</v>
      </c>
      <c r="J35" s="263" t="n">
        <v>102</v>
      </c>
      <c r="K35" s="264" t="n">
        <v>35.7</v>
      </c>
      <c r="L35" s="265" t="n">
        <v>24</v>
      </c>
      <c r="M35" s="266" t="n">
        <v>24</v>
      </c>
      <c r="N35" s="272" t="n">
        <v>286</v>
      </c>
      <c r="O35" s="266" t="n">
        <v>102</v>
      </c>
      <c r="P35" s="264" t="n">
        <v>35.7</v>
      </c>
      <c r="Q35" s="268" t="n">
        <v>6</v>
      </c>
      <c r="R35" s="263" t="n">
        <v>2</v>
      </c>
      <c r="S35" s="210" t="n">
        <v>32</v>
      </c>
      <c r="T35" s="263" t="n">
        <v>2</v>
      </c>
      <c r="U35" s="264" t="n">
        <v>6.3</v>
      </c>
      <c r="V35" s="273" t="n">
        <v>64</v>
      </c>
      <c r="W35" s="206" t="n">
        <v>3</v>
      </c>
      <c r="X35" s="270" t="n">
        <v>4.7</v>
      </c>
      <c r="Y35" s="206" t="n">
        <v>51</v>
      </c>
      <c r="Z35" s="206" t="n">
        <v>3</v>
      </c>
      <c r="AA35" s="271" t="n">
        <v>5.9</v>
      </c>
    </row>
    <row r="36" customFormat="false" ht="14.25" hidden="false" customHeight="true" outlineLevel="0" collapsed="false">
      <c r="A36" s="51" t="n">
        <f aca="false">内閣府提出用1!A33</f>
        <v>23</v>
      </c>
      <c r="B36" s="261" t="n">
        <f aca="false">内閣府提出用1!B33</f>
        <v>227</v>
      </c>
      <c r="C36" s="53" t="str">
        <f aca="false">内閣府提出用1!C33</f>
        <v>愛知県</v>
      </c>
      <c r="D36" s="66" t="str">
        <f aca="false">内閣府提出用1!D33</f>
        <v>高浜市</v>
      </c>
      <c r="E36" s="58"/>
      <c r="F36" s="262"/>
      <c r="G36" s="210"/>
      <c r="H36" s="210"/>
      <c r="I36" s="210"/>
      <c r="J36" s="263"/>
      <c r="K36" s="264"/>
      <c r="L36" s="265" t="n">
        <v>24</v>
      </c>
      <c r="M36" s="266" t="n">
        <v>20</v>
      </c>
      <c r="N36" s="272" t="n">
        <v>250</v>
      </c>
      <c r="O36" s="266" t="n">
        <v>76</v>
      </c>
      <c r="P36" s="264" t="n">
        <v>30.4</v>
      </c>
      <c r="Q36" s="268" t="n">
        <v>6</v>
      </c>
      <c r="R36" s="263" t="n">
        <v>4</v>
      </c>
      <c r="S36" s="210" t="n">
        <v>32</v>
      </c>
      <c r="T36" s="263" t="n">
        <v>8</v>
      </c>
      <c r="U36" s="264" t="n">
        <v>25</v>
      </c>
      <c r="V36" s="273" t="n">
        <v>55</v>
      </c>
      <c r="W36" s="206" t="n">
        <v>6</v>
      </c>
      <c r="X36" s="270" t="n">
        <v>10.9</v>
      </c>
      <c r="Y36" s="206" t="n">
        <v>47</v>
      </c>
      <c r="Z36" s="206" t="n">
        <v>1</v>
      </c>
      <c r="AA36" s="271" t="n">
        <v>2.1</v>
      </c>
    </row>
    <row r="37" customFormat="false" ht="14.25" hidden="false" customHeight="true" outlineLevel="0" collapsed="false">
      <c r="A37" s="51" t="n">
        <f aca="false">内閣府提出用1!A34</f>
        <v>23</v>
      </c>
      <c r="B37" s="261" t="n">
        <f aca="false">内閣府提出用1!B34</f>
        <v>228</v>
      </c>
      <c r="C37" s="53" t="str">
        <f aca="false">内閣府提出用1!C34</f>
        <v>愛知県</v>
      </c>
      <c r="D37" s="66" t="str">
        <f aca="false">内閣府提出用1!D34</f>
        <v>岩倉市</v>
      </c>
      <c r="E37" s="58" t="n">
        <v>30</v>
      </c>
      <c r="F37" s="262" t="n">
        <v>22</v>
      </c>
      <c r="G37" s="210" t="n">
        <v>20</v>
      </c>
      <c r="H37" s="210" t="n">
        <v>19</v>
      </c>
      <c r="I37" s="210" t="n">
        <v>265</v>
      </c>
      <c r="J37" s="263" t="n">
        <v>78</v>
      </c>
      <c r="K37" s="264" t="n">
        <v>29.4</v>
      </c>
      <c r="L37" s="265" t="n">
        <v>20</v>
      </c>
      <c r="M37" s="266" t="n">
        <v>19</v>
      </c>
      <c r="N37" s="272" t="n">
        <v>265</v>
      </c>
      <c r="O37" s="266" t="n">
        <v>78</v>
      </c>
      <c r="P37" s="264" t="n">
        <v>29.4</v>
      </c>
      <c r="Q37" s="268" t="n">
        <v>6</v>
      </c>
      <c r="R37" s="263" t="n">
        <v>4</v>
      </c>
      <c r="S37" s="210" t="n">
        <v>30</v>
      </c>
      <c r="T37" s="263" t="n">
        <v>5</v>
      </c>
      <c r="U37" s="264" t="n">
        <v>16.7</v>
      </c>
      <c r="V37" s="273" t="n">
        <v>40</v>
      </c>
      <c r="W37" s="206" t="n">
        <v>2</v>
      </c>
      <c r="X37" s="270" t="n">
        <v>5</v>
      </c>
      <c r="Y37" s="206" t="n">
        <v>36</v>
      </c>
      <c r="Z37" s="206" t="n">
        <v>2</v>
      </c>
      <c r="AA37" s="271" t="n">
        <v>5.6</v>
      </c>
    </row>
    <row r="38" customFormat="false" ht="14.25" hidden="false" customHeight="true" outlineLevel="0" collapsed="false">
      <c r="A38" s="51" t="n">
        <f aca="false">内閣府提出用1!A35</f>
        <v>23</v>
      </c>
      <c r="B38" s="261" t="n">
        <f aca="false">内閣府提出用1!B35</f>
        <v>229</v>
      </c>
      <c r="C38" s="53" t="str">
        <f aca="false">内閣府提出用1!C35</f>
        <v>愛知県</v>
      </c>
      <c r="D38" s="66" t="str">
        <f aca="false">内閣府提出用1!D35</f>
        <v>豊明市</v>
      </c>
      <c r="E38" s="58" t="n">
        <v>35</v>
      </c>
      <c r="F38" s="262" t="n">
        <v>27</v>
      </c>
      <c r="G38" s="210" t="n">
        <v>31</v>
      </c>
      <c r="H38" s="210" t="n">
        <v>28</v>
      </c>
      <c r="I38" s="210" t="n">
        <v>429</v>
      </c>
      <c r="J38" s="263" t="n">
        <v>139</v>
      </c>
      <c r="K38" s="264" t="n">
        <v>32.4</v>
      </c>
      <c r="L38" s="265" t="n">
        <v>31</v>
      </c>
      <c r="M38" s="266" t="n">
        <v>28</v>
      </c>
      <c r="N38" s="272" t="n">
        <v>429</v>
      </c>
      <c r="O38" s="266" t="n">
        <v>139</v>
      </c>
      <c r="P38" s="264" t="n">
        <v>32.4</v>
      </c>
      <c r="Q38" s="268" t="n">
        <v>6</v>
      </c>
      <c r="R38" s="263" t="n">
        <v>5</v>
      </c>
      <c r="S38" s="210" t="n">
        <v>38</v>
      </c>
      <c r="T38" s="263" t="n">
        <v>7</v>
      </c>
      <c r="U38" s="264" t="n">
        <v>18.4</v>
      </c>
      <c r="V38" s="273" t="n">
        <v>98</v>
      </c>
      <c r="W38" s="206" t="n">
        <v>14</v>
      </c>
      <c r="X38" s="270" t="n">
        <v>14.3</v>
      </c>
      <c r="Y38" s="206" t="n">
        <v>66</v>
      </c>
      <c r="Z38" s="206" t="n">
        <v>0</v>
      </c>
      <c r="AA38" s="271" t="n">
        <v>0</v>
      </c>
    </row>
    <row r="39" customFormat="false" ht="14.25" hidden="false" customHeight="true" outlineLevel="0" collapsed="false">
      <c r="A39" s="51" t="n">
        <f aca="false">内閣府提出用1!A36</f>
        <v>23</v>
      </c>
      <c r="B39" s="261" t="n">
        <f aca="false">内閣府提出用1!B36</f>
        <v>230</v>
      </c>
      <c r="C39" s="53" t="str">
        <f aca="false">内閣府提出用1!C36</f>
        <v>愛知県</v>
      </c>
      <c r="D39" s="66" t="str">
        <f aca="false">内閣府提出用1!D36</f>
        <v>日進市</v>
      </c>
      <c r="E39" s="58" t="n">
        <v>35</v>
      </c>
      <c r="F39" s="262" t="n">
        <v>22</v>
      </c>
      <c r="G39" s="210" t="n">
        <v>64</v>
      </c>
      <c r="H39" s="210" t="n">
        <v>51</v>
      </c>
      <c r="I39" s="210" t="n">
        <v>766</v>
      </c>
      <c r="J39" s="263" t="n">
        <v>199</v>
      </c>
      <c r="K39" s="264" t="n">
        <v>26</v>
      </c>
      <c r="L39" s="265" t="n">
        <v>38</v>
      </c>
      <c r="M39" s="266" t="n">
        <v>30</v>
      </c>
      <c r="N39" s="272" t="n">
        <v>473</v>
      </c>
      <c r="O39" s="266" t="n">
        <v>112</v>
      </c>
      <c r="P39" s="264" t="n">
        <v>23.7</v>
      </c>
      <c r="Q39" s="268" t="n">
        <v>6</v>
      </c>
      <c r="R39" s="263" t="n">
        <v>3</v>
      </c>
      <c r="S39" s="210" t="n">
        <v>37</v>
      </c>
      <c r="T39" s="263" t="n">
        <v>7</v>
      </c>
      <c r="U39" s="264" t="n">
        <v>18.9</v>
      </c>
      <c r="V39" s="273" t="n">
        <v>82</v>
      </c>
      <c r="W39" s="206" t="n">
        <v>14</v>
      </c>
      <c r="X39" s="270" t="n">
        <v>17.1</v>
      </c>
      <c r="Y39" s="206" t="n">
        <v>71</v>
      </c>
      <c r="Z39" s="206" t="n">
        <v>4</v>
      </c>
      <c r="AA39" s="271" t="n">
        <v>5.6</v>
      </c>
    </row>
    <row r="40" customFormat="false" ht="14.25" hidden="false" customHeight="true" outlineLevel="0" collapsed="false">
      <c r="A40" s="51" t="n">
        <f aca="false">内閣府提出用1!A37</f>
        <v>23</v>
      </c>
      <c r="B40" s="261" t="n">
        <f aca="false">内閣府提出用1!B37</f>
        <v>231</v>
      </c>
      <c r="C40" s="53" t="str">
        <f aca="false">内閣府提出用1!C37</f>
        <v>愛知県</v>
      </c>
      <c r="D40" s="66" t="str">
        <f aca="false">内閣府提出用1!D37</f>
        <v>田原市</v>
      </c>
      <c r="E40" s="58" t="n">
        <v>30</v>
      </c>
      <c r="F40" s="262" t="n">
        <v>28</v>
      </c>
      <c r="G40" s="210" t="n">
        <v>19</v>
      </c>
      <c r="H40" s="263" t="n">
        <v>15</v>
      </c>
      <c r="I40" s="210" t="n">
        <v>241</v>
      </c>
      <c r="J40" s="263" t="n">
        <v>47</v>
      </c>
      <c r="K40" s="264" t="n">
        <v>19.5</v>
      </c>
      <c r="L40" s="265" t="n">
        <v>19</v>
      </c>
      <c r="M40" s="266" t="n">
        <v>15</v>
      </c>
      <c r="N40" s="272" t="n">
        <v>241</v>
      </c>
      <c r="O40" s="266" t="n">
        <v>47</v>
      </c>
      <c r="P40" s="264" t="n">
        <v>19.5</v>
      </c>
      <c r="Q40" s="268" t="n">
        <v>6</v>
      </c>
      <c r="R40" s="263" t="n">
        <v>4</v>
      </c>
      <c r="S40" s="210" t="n">
        <v>43</v>
      </c>
      <c r="T40" s="263" t="n">
        <v>6</v>
      </c>
      <c r="U40" s="264" t="n">
        <v>14</v>
      </c>
      <c r="V40" s="273" t="n">
        <v>88</v>
      </c>
      <c r="W40" s="206" t="n">
        <v>4</v>
      </c>
      <c r="X40" s="270" t="n">
        <v>4.6</v>
      </c>
      <c r="Y40" s="206" t="n">
        <v>76</v>
      </c>
      <c r="Z40" s="206" t="n">
        <v>1</v>
      </c>
      <c r="AA40" s="271" t="n">
        <v>1.3</v>
      </c>
    </row>
    <row r="41" customFormat="false" ht="14.25" hidden="false" customHeight="true" outlineLevel="0" collapsed="false">
      <c r="A41" s="51" t="n">
        <f aca="false">内閣府提出用1!A38</f>
        <v>23</v>
      </c>
      <c r="B41" s="261" t="n">
        <f aca="false">内閣府提出用1!B38</f>
        <v>232</v>
      </c>
      <c r="C41" s="53" t="str">
        <f aca="false">内閣府提出用1!C38</f>
        <v>愛知県</v>
      </c>
      <c r="D41" s="66" t="str">
        <f aca="false">内閣府提出用1!D38</f>
        <v>愛西市</v>
      </c>
      <c r="E41" s="58" t="n">
        <v>35</v>
      </c>
      <c r="F41" s="262" t="n">
        <v>23</v>
      </c>
      <c r="G41" s="210" t="n">
        <v>20</v>
      </c>
      <c r="H41" s="263" t="n">
        <v>18</v>
      </c>
      <c r="I41" s="210" t="n">
        <v>312</v>
      </c>
      <c r="J41" s="263" t="n">
        <v>68</v>
      </c>
      <c r="K41" s="264" t="n">
        <v>21.8</v>
      </c>
      <c r="L41" s="265" t="n">
        <v>20</v>
      </c>
      <c r="M41" s="266" t="n">
        <v>18</v>
      </c>
      <c r="N41" s="272" t="n">
        <v>312</v>
      </c>
      <c r="O41" s="266" t="n">
        <v>68</v>
      </c>
      <c r="P41" s="264" t="n">
        <v>21.8</v>
      </c>
      <c r="Q41" s="268" t="n">
        <v>6</v>
      </c>
      <c r="R41" s="263" t="n">
        <v>2</v>
      </c>
      <c r="S41" s="210" t="n">
        <v>55</v>
      </c>
      <c r="T41" s="263" t="n">
        <v>2</v>
      </c>
      <c r="U41" s="264" t="n">
        <v>3.6</v>
      </c>
      <c r="V41" s="273" t="n">
        <v>71</v>
      </c>
      <c r="W41" s="206" t="n">
        <v>5</v>
      </c>
      <c r="X41" s="270" t="n">
        <v>7</v>
      </c>
      <c r="Y41" s="206" t="n">
        <v>60</v>
      </c>
      <c r="Z41" s="206" t="n">
        <v>2</v>
      </c>
      <c r="AA41" s="271" t="n">
        <v>3.3</v>
      </c>
    </row>
    <row r="42" customFormat="false" ht="14.25" hidden="false" customHeight="true" outlineLevel="0" collapsed="false">
      <c r="A42" s="51" t="n">
        <f aca="false">内閣府提出用1!A39</f>
        <v>23</v>
      </c>
      <c r="B42" s="261" t="n">
        <f aca="false">内閣府提出用1!B39</f>
        <v>233</v>
      </c>
      <c r="C42" s="53" t="str">
        <f aca="false">内閣府提出用1!C39</f>
        <v>愛知県</v>
      </c>
      <c r="D42" s="66" t="str">
        <f aca="false">内閣府提出用1!D39</f>
        <v>清須市</v>
      </c>
      <c r="E42" s="58"/>
      <c r="F42" s="262"/>
      <c r="G42" s="210"/>
      <c r="H42" s="210"/>
      <c r="I42" s="210"/>
      <c r="J42" s="210"/>
      <c r="K42" s="264"/>
      <c r="L42" s="265" t="n">
        <v>18</v>
      </c>
      <c r="M42" s="266" t="n">
        <v>18</v>
      </c>
      <c r="N42" s="272" t="n">
        <v>259</v>
      </c>
      <c r="O42" s="266" t="n">
        <v>87</v>
      </c>
      <c r="P42" s="264" t="n">
        <v>33.6</v>
      </c>
      <c r="Q42" s="268" t="n">
        <v>6</v>
      </c>
      <c r="R42" s="263" t="n">
        <v>3</v>
      </c>
      <c r="S42" s="210" t="n">
        <v>37</v>
      </c>
      <c r="T42" s="263" t="n">
        <v>4</v>
      </c>
      <c r="U42" s="264" t="n">
        <v>10.8</v>
      </c>
      <c r="V42" s="273" t="n">
        <v>63</v>
      </c>
      <c r="W42" s="206" t="n">
        <v>2</v>
      </c>
      <c r="X42" s="270" t="n">
        <v>3.2</v>
      </c>
      <c r="Y42" s="206" t="n">
        <v>63</v>
      </c>
      <c r="Z42" s="206" t="n">
        <v>2</v>
      </c>
      <c r="AA42" s="271" t="n">
        <v>3.2</v>
      </c>
    </row>
    <row r="43" customFormat="false" ht="14.25" hidden="false" customHeight="true" outlineLevel="0" collapsed="false">
      <c r="A43" s="51" t="n">
        <f aca="false">内閣府提出用1!A40</f>
        <v>23</v>
      </c>
      <c r="B43" s="261" t="n">
        <f aca="false">内閣府提出用1!B40</f>
        <v>234</v>
      </c>
      <c r="C43" s="53" t="str">
        <f aca="false">内閣府提出用1!C40</f>
        <v>愛知県</v>
      </c>
      <c r="D43" s="66" t="str">
        <f aca="false">内閣府提出用1!D40</f>
        <v>北名古屋市</v>
      </c>
      <c r="E43" s="58" t="n">
        <v>35</v>
      </c>
      <c r="F43" s="262" t="n">
        <v>29</v>
      </c>
      <c r="G43" s="210" t="n">
        <v>38</v>
      </c>
      <c r="H43" s="210" t="n">
        <v>31</v>
      </c>
      <c r="I43" s="210" t="n">
        <v>643</v>
      </c>
      <c r="J43" s="210" t="n">
        <v>217</v>
      </c>
      <c r="K43" s="264" t="n">
        <v>33.7</v>
      </c>
      <c r="L43" s="265" t="n">
        <v>20</v>
      </c>
      <c r="M43" s="266" t="n">
        <v>18</v>
      </c>
      <c r="N43" s="272" t="n">
        <v>290</v>
      </c>
      <c r="O43" s="266" t="n">
        <v>80</v>
      </c>
      <c r="P43" s="264" t="n">
        <v>27.6</v>
      </c>
      <c r="Q43" s="268" t="n">
        <v>6</v>
      </c>
      <c r="R43" s="263" t="n">
        <v>2</v>
      </c>
      <c r="S43" s="210" t="n">
        <v>36</v>
      </c>
      <c r="T43" s="263" t="n">
        <v>3</v>
      </c>
      <c r="U43" s="264" t="n">
        <v>8.3</v>
      </c>
      <c r="V43" s="273" t="n">
        <v>69</v>
      </c>
      <c r="W43" s="206" t="n">
        <v>6</v>
      </c>
      <c r="X43" s="270" t="n">
        <v>8.7</v>
      </c>
      <c r="Y43" s="206" t="n">
        <v>67</v>
      </c>
      <c r="Z43" s="206" t="n">
        <v>4</v>
      </c>
      <c r="AA43" s="271" t="n">
        <v>5.97</v>
      </c>
    </row>
    <row r="44" customFormat="false" ht="14.25" hidden="false" customHeight="true" outlineLevel="0" collapsed="false">
      <c r="A44" s="51" t="n">
        <f aca="false">内閣府提出用1!A41</f>
        <v>23</v>
      </c>
      <c r="B44" s="261" t="n">
        <f aca="false">内閣府提出用1!B41</f>
        <v>235</v>
      </c>
      <c r="C44" s="53" t="str">
        <f aca="false">内閣府提出用1!C41</f>
        <v>愛知県</v>
      </c>
      <c r="D44" s="66" t="str">
        <f aca="false">内閣府提出用1!D41</f>
        <v>弥富市</v>
      </c>
      <c r="E44" s="58" t="n">
        <v>30</v>
      </c>
      <c r="F44" s="262" t="n">
        <v>22</v>
      </c>
      <c r="G44" s="210" t="n">
        <v>20</v>
      </c>
      <c r="H44" s="263" t="n">
        <v>13</v>
      </c>
      <c r="I44" s="210" t="n">
        <v>311</v>
      </c>
      <c r="J44" s="263" t="n">
        <v>47</v>
      </c>
      <c r="K44" s="264" t="n">
        <v>15.1</v>
      </c>
      <c r="L44" s="265" t="n">
        <v>14</v>
      </c>
      <c r="M44" s="266" t="n">
        <v>13</v>
      </c>
      <c r="N44" s="272" t="n">
        <v>265</v>
      </c>
      <c r="O44" s="266" t="n">
        <v>47</v>
      </c>
      <c r="P44" s="264" t="n">
        <v>17.7</v>
      </c>
      <c r="Q44" s="268" t="n">
        <v>6</v>
      </c>
      <c r="R44" s="263" t="n">
        <v>0</v>
      </c>
      <c r="S44" s="210" t="n">
        <v>46</v>
      </c>
      <c r="T44" s="263" t="n">
        <v>0</v>
      </c>
      <c r="U44" s="264" t="n">
        <v>0</v>
      </c>
      <c r="V44" s="273" t="n">
        <v>51</v>
      </c>
      <c r="W44" s="206" t="n">
        <v>13</v>
      </c>
      <c r="X44" s="270" t="n">
        <v>25.49</v>
      </c>
      <c r="Y44" s="206" t="n">
        <v>41</v>
      </c>
      <c r="Z44" s="206" t="n">
        <v>3</v>
      </c>
      <c r="AA44" s="271" t="n">
        <v>7.3</v>
      </c>
    </row>
    <row r="45" customFormat="false" ht="14.25" hidden="false" customHeight="true" outlineLevel="0" collapsed="false">
      <c r="A45" s="51" t="n">
        <f aca="false">内閣府提出用1!A42</f>
        <v>23</v>
      </c>
      <c r="B45" s="261" t="n">
        <f aca="false">内閣府提出用1!B42</f>
        <v>302</v>
      </c>
      <c r="C45" s="53" t="str">
        <f aca="false">内閣府提出用1!C42</f>
        <v>愛知県</v>
      </c>
      <c r="D45" s="66" t="str">
        <f aca="false">内閣府提出用1!D42</f>
        <v>東郷町</v>
      </c>
      <c r="E45" s="58" t="n">
        <v>30</v>
      </c>
      <c r="F45" s="262" t="n">
        <v>22</v>
      </c>
      <c r="G45" s="210" t="n">
        <v>16</v>
      </c>
      <c r="H45" s="210" t="n">
        <v>11</v>
      </c>
      <c r="I45" s="210" t="n">
        <v>210</v>
      </c>
      <c r="J45" s="210" t="n">
        <v>57</v>
      </c>
      <c r="K45" s="264" t="n">
        <v>27.1</v>
      </c>
      <c r="L45" s="265" t="n">
        <v>16</v>
      </c>
      <c r="M45" s="266" t="n">
        <v>11</v>
      </c>
      <c r="N45" s="272" t="n">
        <v>210</v>
      </c>
      <c r="O45" s="266" t="n">
        <v>57</v>
      </c>
      <c r="P45" s="264" t="n">
        <v>27.1</v>
      </c>
      <c r="Q45" s="268" t="n">
        <v>5</v>
      </c>
      <c r="R45" s="263" t="n">
        <v>2</v>
      </c>
      <c r="S45" s="210" t="n">
        <v>31</v>
      </c>
      <c r="T45" s="263" t="n">
        <v>3</v>
      </c>
      <c r="U45" s="264" t="n">
        <v>9.7</v>
      </c>
      <c r="V45" s="273" t="n">
        <v>37</v>
      </c>
      <c r="W45" s="206" t="n">
        <v>2</v>
      </c>
      <c r="X45" s="270" t="n">
        <v>5.4</v>
      </c>
      <c r="Y45" s="206" t="n">
        <v>36</v>
      </c>
      <c r="Z45" s="206" t="n">
        <v>1</v>
      </c>
      <c r="AA45" s="271" t="n">
        <v>2.8</v>
      </c>
    </row>
    <row r="46" customFormat="false" ht="14.25" hidden="false" customHeight="true" outlineLevel="0" collapsed="false">
      <c r="A46" s="51" t="n">
        <f aca="false">内閣府提出用1!A43</f>
        <v>23</v>
      </c>
      <c r="B46" s="261" t="n">
        <f aca="false">内閣府提出用1!B43</f>
        <v>304</v>
      </c>
      <c r="C46" s="53" t="str">
        <f aca="false">内閣府提出用1!C43</f>
        <v>愛知県</v>
      </c>
      <c r="D46" s="66" t="str">
        <f aca="false">内閣府提出用1!D43</f>
        <v>長久手町</v>
      </c>
      <c r="E46" s="58" t="n">
        <v>30</v>
      </c>
      <c r="F46" s="262" t="n">
        <v>24</v>
      </c>
      <c r="G46" s="210" t="n">
        <v>26</v>
      </c>
      <c r="H46" s="210" t="n">
        <v>24</v>
      </c>
      <c r="I46" s="210" t="n">
        <v>429</v>
      </c>
      <c r="J46" s="210" t="n">
        <v>80</v>
      </c>
      <c r="K46" s="264" t="n">
        <v>18.6</v>
      </c>
      <c r="L46" s="265" t="n">
        <v>26</v>
      </c>
      <c r="M46" s="266" t="n">
        <v>24</v>
      </c>
      <c r="N46" s="272" t="n">
        <v>429</v>
      </c>
      <c r="O46" s="266" t="n">
        <v>80</v>
      </c>
      <c r="P46" s="264" t="n">
        <v>18.6</v>
      </c>
      <c r="Q46" s="268" t="n">
        <v>5</v>
      </c>
      <c r="R46" s="263" t="n">
        <v>2</v>
      </c>
      <c r="S46" s="210" t="n">
        <v>28</v>
      </c>
      <c r="T46" s="263" t="n">
        <v>3</v>
      </c>
      <c r="U46" s="264" t="n">
        <v>10.7</v>
      </c>
      <c r="V46" s="273" t="n">
        <v>53</v>
      </c>
      <c r="W46" s="206" t="n">
        <v>7</v>
      </c>
      <c r="X46" s="270" t="n">
        <v>13.2</v>
      </c>
      <c r="Y46" s="206" t="n">
        <v>44</v>
      </c>
      <c r="Z46" s="206" t="n">
        <v>7</v>
      </c>
      <c r="AA46" s="271" t="n">
        <v>15.9</v>
      </c>
    </row>
    <row r="47" customFormat="false" ht="14.25" hidden="false" customHeight="true" outlineLevel="0" collapsed="false">
      <c r="A47" s="51" t="n">
        <f aca="false">内閣府提出用1!A44</f>
        <v>23</v>
      </c>
      <c r="B47" s="261" t="n">
        <f aca="false">内閣府提出用1!B44</f>
        <v>342</v>
      </c>
      <c r="C47" s="53" t="str">
        <f aca="false">内閣府提出用1!C44</f>
        <v>愛知県</v>
      </c>
      <c r="D47" s="66" t="str">
        <f aca="false">内閣府提出用1!D44</f>
        <v>豊山町</v>
      </c>
      <c r="E47" s="58" t="n">
        <v>40</v>
      </c>
      <c r="F47" s="262" t="n">
        <v>21</v>
      </c>
      <c r="G47" s="210" t="n">
        <v>23</v>
      </c>
      <c r="H47" s="210" t="n">
        <v>22</v>
      </c>
      <c r="I47" s="210" t="n">
        <v>225</v>
      </c>
      <c r="J47" s="210" t="n">
        <v>72</v>
      </c>
      <c r="K47" s="264" t="n">
        <v>32</v>
      </c>
      <c r="L47" s="265" t="n">
        <v>23</v>
      </c>
      <c r="M47" s="266" t="n">
        <v>22</v>
      </c>
      <c r="N47" s="272" t="n">
        <v>225</v>
      </c>
      <c r="O47" s="266" t="n">
        <v>72</v>
      </c>
      <c r="P47" s="264" t="n">
        <v>32</v>
      </c>
      <c r="Q47" s="268" t="n">
        <v>5</v>
      </c>
      <c r="R47" s="263" t="n">
        <v>1</v>
      </c>
      <c r="S47" s="210" t="n">
        <v>30</v>
      </c>
      <c r="T47" s="263" t="n">
        <v>1</v>
      </c>
      <c r="U47" s="264" t="n">
        <v>3.3</v>
      </c>
      <c r="V47" s="273" t="n">
        <v>22</v>
      </c>
      <c r="W47" s="206" t="n">
        <v>5</v>
      </c>
      <c r="X47" s="270" t="n">
        <v>22.7</v>
      </c>
      <c r="Y47" s="206" t="n">
        <v>16</v>
      </c>
      <c r="Z47" s="206" t="n">
        <v>1</v>
      </c>
      <c r="AA47" s="271" t="n">
        <v>6.3</v>
      </c>
    </row>
    <row r="48" customFormat="false" ht="14.25" hidden="false" customHeight="true" outlineLevel="0" collapsed="false">
      <c r="A48" s="51" t="n">
        <f aca="false">内閣府提出用1!A45</f>
        <v>23</v>
      </c>
      <c r="B48" s="261" t="n">
        <f aca="false">内閣府提出用1!B45</f>
        <v>345</v>
      </c>
      <c r="C48" s="53" t="str">
        <f aca="false">内閣府提出用1!C45</f>
        <v>愛知県</v>
      </c>
      <c r="D48" s="66" t="str">
        <f aca="false">内閣府提出用1!D45</f>
        <v>春日町</v>
      </c>
      <c r="E48" s="58"/>
      <c r="F48" s="262"/>
      <c r="G48" s="210"/>
      <c r="H48" s="210"/>
      <c r="I48" s="210"/>
      <c r="J48" s="210"/>
      <c r="K48" s="264"/>
      <c r="L48" s="265" t="n">
        <v>15</v>
      </c>
      <c r="M48" s="266" t="n">
        <v>14</v>
      </c>
      <c r="N48" s="272" t="n">
        <v>136</v>
      </c>
      <c r="O48" s="266" t="n">
        <v>32</v>
      </c>
      <c r="P48" s="264" t="n">
        <v>23.5</v>
      </c>
      <c r="Q48" s="268" t="n">
        <v>5</v>
      </c>
      <c r="R48" s="263" t="n">
        <v>1</v>
      </c>
      <c r="S48" s="210" t="n">
        <v>26</v>
      </c>
      <c r="T48" s="263" t="n">
        <v>1</v>
      </c>
      <c r="U48" s="264" t="n">
        <v>3.8</v>
      </c>
      <c r="V48" s="273" t="n">
        <v>24</v>
      </c>
      <c r="W48" s="206" t="n">
        <v>1</v>
      </c>
      <c r="X48" s="270" t="n">
        <v>4.2</v>
      </c>
      <c r="Y48" s="206" t="n">
        <v>24</v>
      </c>
      <c r="Z48" s="206" t="n">
        <v>1</v>
      </c>
      <c r="AA48" s="271" t="n">
        <v>4.17</v>
      </c>
    </row>
    <row r="49" customFormat="false" ht="14.25" hidden="false" customHeight="true" outlineLevel="0" collapsed="false">
      <c r="A49" s="51" t="n">
        <f aca="false">内閣府提出用1!A46</f>
        <v>23</v>
      </c>
      <c r="B49" s="261" t="n">
        <f aca="false">内閣府提出用1!B46</f>
        <v>361</v>
      </c>
      <c r="C49" s="53" t="str">
        <f aca="false">内閣府提出用1!C46</f>
        <v>愛知県</v>
      </c>
      <c r="D49" s="66" t="str">
        <f aca="false">内閣府提出用1!D46</f>
        <v>大口町</v>
      </c>
      <c r="E49" s="58"/>
      <c r="F49" s="262"/>
      <c r="G49" s="210"/>
      <c r="H49" s="210"/>
      <c r="I49" s="210"/>
      <c r="J49" s="210"/>
      <c r="K49" s="264"/>
      <c r="L49" s="265" t="n">
        <v>22</v>
      </c>
      <c r="M49" s="266" t="n">
        <v>18</v>
      </c>
      <c r="N49" s="272" t="n">
        <v>349</v>
      </c>
      <c r="O49" s="266" t="n">
        <v>71</v>
      </c>
      <c r="P49" s="264" t="n">
        <v>20.3</v>
      </c>
      <c r="Q49" s="268" t="n">
        <v>5</v>
      </c>
      <c r="R49" s="263" t="n">
        <v>1</v>
      </c>
      <c r="S49" s="210" t="n">
        <v>31</v>
      </c>
      <c r="T49" s="263" t="n">
        <v>2</v>
      </c>
      <c r="U49" s="264" t="n">
        <v>6.5</v>
      </c>
      <c r="V49" s="273" t="n">
        <v>32</v>
      </c>
      <c r="W49" s="206" t="n">
        <v>3</v>
      </c>
      <c r="X49" s="270" t="n">
        <v>9.4</v>
      </c>
      <c r="Y49" s="206" t="n">
        <v>32</v>
      </c>
      <c r="Z49" s="206" t="n">
        <v>3</v>
      </c>
      <c r="AA49" s="271" t="n">
        <v>9.4</v>
      </c>
    </row>
    <row r="50" customFormat="false" ht="14.25" hidden="false" customHeight="true" outlineLevel="0" collapsed="false">
      <c r="A50" s="51" t="n">
        <f aca="false">内閣府提出用1!A47</f>
        <v>23</v>
      </c>
      <c r="B50" s="261" t="n">
        <f aca="false">内閣府提出用1!B47</f>
        <v>362</v>
      </c>
      <c r="C50" s="53" t="str">
        <f aca="false">内閣府提出用1!C47</f>
        <v>愛知県</v>
      </c>
      <c r="D50" s="66" t="str">
        <f aca="false">内閣府提出用1!D47</f>
        <v>扶桑町</v>
      </c>
      <c r="E50" s="58" t="n">
        <v>30</v>
      </c>
      <c r="F50" s="262" t="n">
        <v>29</v>
      </c>
      <c r="G50" s="210" t="n">
        <v>27</v>
      </c>
      <c r="H50" s="210" t="n">
        <v>21</v>
      </c>
      <c r="I50" s="210" t="n">
        <v>439</v>
      </c>
      <c r="J50" s="263" t="n">
        <v>83</v>
      </c>
      <c r="K50" s="264" t="n">
        <v>18.9</v>
      </c>
      <c r="L50" s="265" t="n">
        <v>27</v>
      </c>
      <c r="M50" s="266" t="n">
        <v>21</v>
      </c>
      <c r="N50" s="272" t="n">
        <v>439</v>
      </c>
      <c r="O50" s="266" t="n">
        <v>83</v>
      </c>
      <c r="P50" s="264" t="n">
        <v>18.9</v>
      </c>
      <c r="Q50" s="268" t="n">
        <v>5</v>
      </c>
      <c r="R50" s="263" t="n">
        <v>1</v>
      </c>
      <c r="S50" s="210" t="n">
        <v>32</v>
      </c>
      <c r="T50" s="263" t="n">
        <v>2</v>
      </c>
      <c r="U50" s="264" t="n">
        <v>6.3</v>
      </c>
      <c r="V50" s="273" t="n">
        <v>44</v>
      </c>
      <c r="W50" s="206" t="n">
        <v>10</v>
      </c>
      <c r="X50" s="270" t="n">
        <v>22.7</v>
      </c>
      <c r="Y50" s="206" t="n">
        <v>34</v>
      </c>
      <c r="Z50" s="206" t="n">
        <v>0</v>
      </c>
      <c r="AA50" s="271" t="n">
        <v>0</v>
      </c>
    </row>
    <row r="51" customFormat="false" ht="14.25" hidden="false" customHeight="true" outlineLevel="0" collapsed="false">
      <c r="A51" s="51" t="n">
        <f aca="false">内閣府提出用1!A48</f>
        <v>23</v>
      </c>
      <c r="B51" s="261" t="n">
        <f aca="false">内閣府提出用1!B48</f>
        <v>421</v>
      </c>
      <c r="C51" s="53" t="str">
        <f aca="false">内閣府提出用1!C48</f>
        <v>愛知県</v>
      </c>
      <c r="D51" s="66" t="str">
        <f aca="false">内閣府提出用1!D48</f>
        <v>七宝町</v>
      </c>
      <c r="E51" s="58"/>
      <c r="F51" s="262"/>
      <c r="G51" s="210"/>
      <c r="H51" s="210"/>
      <c r="I51" s="210"/>
      <c r="J51" s="263"/>
      <c r="K51" s="264"/>
      <c r="L51" s="265" t="n">
        <v>17</v>
      </c>
      <c r="M51" s="266" t="n">
        <v>8</v>
      </c>
      <c r="N51" s="272" t="n">
        <v>156</v>
      </c>
      <c r="O51" s="266" t="n">
        <v>22</v>
      </c>
      <c r="P51" s="264" t="n">
        <v>14.1</v>
      </c>
      <c r="Q51" s="268" t="n">
        <v>5</v>
      </c>
      <c r="R51" s="263" t="n">
        <v>3</v>
      </c>
      <c r="S51" s="210" t="n">
        <v>31</v>
      </c>
      <c r="T51" s="263" t="n">
        <v>4</v>
      </c>
      <c r="U51" s="264" t="n">
        <v>12.9</v>
      </c>
      <c r="V51" s="273" t="n">
        <v>23</v>
      </c>
      <c r="W51" s="206" t="n">
        <v>0</v>
      </c>
      <c r="X51" s="270" t="n">
        <v>0</v>
      </c>
      <c r="Y51" s="206" t="n">
        <v>23</v>
      </c>
      <c r="Z51" s="206" t="n">
        <v>0</v>
      </c>
      <c r="AA51" s="271" t="n">
        <v>0</v>
      </c>
    </row>
    <row r="52" customFormat="false" ht="14.25" hidden="false" customHeight="true" outlineLevel="0" collapsed="false">
      <c r="A52" s="51" t="n">
        <f aca="false">内閣府提出用1!A49</f>
        <v>23</v>
      </c>
      <c r="B52" s="261" t="n">
        <f aca="false">内閣府提出用1!B49</f>
        <v>422</v>
      </c>
      <c r="C52" s="53" t="str">
        <f aca="false">内閣府提出用1!C49</f>
        <v>愛知県</v>
      </c>
      <c r="D52" s="66" t="str">
        <f aca="false">内閣府提出用1!D49</f>
        <v>美和町</v>
      </c>
      <c r="E52" s="58"/>
      <c r="F52" s="262"/>
      <c r="G52" s="210"/>
      <c r="H52" s="210"/>
      <c r="I52" s="210"/>
      <c r="J52" s="263"/>
      <c r="K52" s="264"/>
      <c r="L52" s="265" t="n">
        <v>12</v>
      </c>
      <c r="M52" s="266" t="n">
        <v>8</v>
      </c>
      <c r="N52" s="272" t="n">
        <v>99</v>
      </c>
      <c r="O52" s="266" t="n">
        <v>16</v>
      </c>
      <c r="P52" s="264" t="n">
        <v>16.2</v>
      </c>
      <c r="Q52" s="268" t="n">
        <v>5</v>
      </c>
      <c r="R52" s="263" t="n">
        <v>0</v>
      </c>
      <c r="S52" s="210" t="n">
        <v>34</v>
      </c>
      <c r="T52" s="263" t="n">
        <v>0</v>
      </c>
      <c r="U52" s="264" t="n">
        <v>0</v>
      </c>
      <c r="V52" s="273" t="n">
        <v>21</v>
      </c>
      <c r="W52" s="206" t="n">
        <v>2</v>
      </c>
      <c r="X52" s="270" t="n">
        <v>9.5</v>
      </c>
      <c r="Y52" s="206" t="n">
        <v>17</v>
      </c>
      <c r="Z52" s="206" t="n">
        <v>0</v>
      </c>
      <c r="AA52" s="271" t="n">
        <v>0</v>
      </c>
    </row>
    <row r="53" customFormat="false" ht="14.25" hidden="false" customHeight="true" outlineLevel="0" collapsed="false">
      <c r="A53" s="51" t="n">
        <f aca="false">内閣府提出用1!A50</f>
        <v>23</v>
      </c>
      <c r="B53" s="261" t="n">
        <f aca="false">内閣府提出用1!B50</f>
        <v>423</v>
      </c>
      <c r="C53" s="53" t="str">
        <f aca="false">内閣府提出用1!C50</f>
        <v>愛知県</v>
      </c>
      <c r="D53" s="66" t="str">
        <f aca="false">内閣府提出用1!D50</f>
        <v>甚目寺町</v>
      </c>
      <c r="E53" s="58"/>
      <c r="F53" s="262"/>
      <c r="G53" s="210"/>
      <c r="H53" s="210"/>
      <c r="I53" s="210"/>
      <c r="J53" s="263"/>
      <c r="K53" s="264"/>
      <c r="L53" s="265" t="n">
        <v>15</v>
      </c>
      <c r="M53" s="266" t="n">
        <v>10</v>
      </c>
      <c r="N53" s="272" t="n">
        <v>159</v>
      </c>
      <c r="O53" s="266" t="n">
        <v>16</v>
      </c>
      <c r="P53" s="264" t="n">
        <v>10.1</v>
      </c>
      <c r="Q53" s="268" t="n">
        <v>5</v>
      </c>
      <c r="R53" s="263" t="n">
        <v>0</v>
      </c>
      <c r="S53" s="210" t="n">
        <v>35</v>
      </c>
      <c r="T53" s="263" t="n">
        <v>0</v>
      </c>
      <c r="U53" s="264" t="n">
        <v>0</v>
      </c>
      <c r="V53" s="273" t="n">
        <v>22</v>
      </c>
      <c r="W53" s="206" t="n">
        <v>1</v>
      </c>
      <c r="X53" s="270" t="n">
        <v>4.5</v>
      </c>
      <c r="Y53" s="206" t="n">
        <v>21</v>
      </c>
      <c r="Z53" s="206" t="n">
        <v>0</v>
      </c>
      <c r="AA53" s="271" t="n">
        <v>0</v>
      </c>
    </row>
    <row r="54" customFormat="false" ht="14.25" hidden="false" customHeight="true" outlineLevel="0" collapsed="false">
      <c r="A54" s="51" t="n">
        <f aca="false">内閣府提出用1!A51</f>
        <v>23</v>
      </c>
      <c r="B54" s="261" t="n">
        <f aca="false">内閣府提出用1!B51</f>
        <v>424</v>
      </c>
      <c r="C54" s="53" t="str">
        <f aca="false">内閣府提出用1!C51</f>
        <v>愛知県</v>
      </c>
      <c r="D54" s="66" t="str">
        <f aca="false">内閣府提出用1!D51</f>
        <v>大治町</v>
      </c>
      <c r="E54" s="58"/>
      <c r="F54" s="262"/>
      <c r="G54" s="210"/>
      <c r="H54" s="210"/>
      <c r="I54" s="210"/>
      <c r="J54" s="263"/>
      <c r="K54" s="264"/>
      <c r="L54" s="265" t="n">
        <v>15</v>
      </c>
      <c r="M54" s="266" t="n">
        <v>10</v>
      </c>
      <c r="N54" s="272" t="n">
        <v>137</v>
      </c>
      <c r="O54" s="266" t="n">
        <v>20</v>
      </c>
      <c r="P54" s="264" t="n">
        <v>14.6</v>
      </c>
      <c r="Q54" s="268" t="n">
        <v>5</v>
      </c>
      <c r="R54" s="263" t="n">
        <v>1</v>
      </c>
      <c r="S54" s="210" t="n">
        <v>34</v>
      </c>
      <c r="T54" s="263" t="n">
        <v>1</v>
      </c>
      <c r="U54" s="264" t="n">
        <v>2.9</v>
      </c>
      <c r="V54" s="273" t="n">
        <v>21</v>
      </c>
      <c r="W54" s="206" t="n">
        <v>0</v>
      </c>
      <c r="X54" s="270" t="n">
        <v>0</v>
      </c>
      <c r="Y54" s="206" t="n">
        <v>21</v>
      </c>
      <c r="Z54" s="206" t="n">
        <v>0</v>
      </c>
      <c r="AA54" s="271" t="n">
        <v>0</v>
      </c>
    </row>
    <row r="55" customFormat="false" ht="14.25" hidden="false" customHeight="true" outlineLevel="0" collapsed="false">
      <c r="A55" s="51" t="n">
        <f aca="false">内閣府提出用1!A52</f>
        <v>23</v>
      </c>
      <c r="B55" s="261" t="n">
        <f aca="false">内閣府提出用1!B52</f>
        <v>425</v>
      </c>
      <c r="C55" s="53" t="str">
        <f aca="false">内閣府提出用1!C52</f>
        <v>愛知県</v>
      </c>
      <c r="D55" s="66" t="str">
        <f aca="false">内閣府提出用1!D52</f>
        <v>蟹江町</v>
      </c>
      <c r="E55" s="58"/>
      <c r="F55" s="262"/>
      <c r="G55" s="210"/>
      <c r="H55" s="210"/>
      <c r="I55" s="210"/>
      <c r="J55" s="263"/>
      <c r="K55" s="264"/>
      <c r="L55" s="265" t="n">
        <v>14</v>
      </c>
      <c r="M55" s="266" t="n">
        <v>12</v>
      </c>
      <c r="N55" s="272" t="n">
        <v>183</v>
      </c>
      <c r="O55" s="266" t="n">
        <v>37</v>
      </c>
      <c r="P55" s="264" t="n">
        <v>20.2</v>
      </c>
      <c r="Q55" s="268" t="n">
        <v>5</v>
      </c>
      <c r="R55" s="263" t="n">
        <v>3</v>
      </c>
      <c r="S55" s="210" t="n">
        <v>33</v>
      </c>
      <c r="T55" s="263" t="n">
        <v>4</v>
      </c>
      <c r="U55" s="264" t="n">
        <v>12.1</v>
      </c>
      <c r="V55" s="273" t="n">
        <v>29</v>
      </c>
      <c r="W55" s="206" t="n">
        <v>0</v>
      </c>
      <c r="X55" s="270" t="n">
        <v>0</v>
      </c>
      <c r="Y55" s="206" t="n">
        <v>24</v>
      </c>
      <c r="Z55" s="206" t="n">
        <v>0</v>
      </c>
      <c r="AA55" s="271" t="n">
        <v>0</v>
      </c>
    </row>
    <row r="56" customFormat="false" ht="14.25" hidden="false" customHeight="true" outlineLevel="0" collapsed="false">
      <c r="A56" s="51" t="n">
        <f aca="false">内閣府提出用1!A53</f>
        <v>23</v>
      </c>
      <c r="B56" s="261" t="n">
        <f aca="false">内閣府提出用1!B53</f>
        <v>427</v>
      </c>
      <c r="C56" s="53" t="str">
        <f aca="false">内閣府提出用1!C53</f>
        <v>愛知県</v>
      </c>
      <c r="D56" s="66" t="str">
        <f aca="false">内閣府提出用1!D53</f>
        <v>飛島村</v>
      </c>
      <c r="E56" s="58" t="n">
        <v>20</v>
      </c>
      <c r="F56" s="262" t="n">
        <v>20</v>
      </c>
      <c r="G56" s="210" t="n">
        <v>31</v>
      </c>
      <c r="H56" s="210" t="n">
        <v>16</v>
      </c>
      <c r="I56" s="210" t="n">
        <v>336</v>
      </c>
      <c r="J56" s="263" t="n">
        <v>39</v>
      </c>
      <c r="K56" s="264" t="n">
        <v>11.6</v>
      </c>
      <c r="L56" s="265" t="n">
        <v>15</v>
      </c>
      <c r="M56" s="266" t="n">
        <v>8</v>
      </c>
      <c r="N56" s="272" t="n">
        <v>142</v>
      </c>
      <c r="O56" s="266" t="n">
        <v>21</v>
      </c>
      <c r="P56" s="264" t="n">
        <v>14.8</v>
      </c>
      <c r="Q56" s="268" t="n">
        <v>5</v>
      </c>
      <c r="R56" s="263" t="n">
        <v>1</v>
      </c>
      <c r="S56" s="210" t="n">
        <v>34</v>
      </c>
      <c r="T56" s="263" t="n">
        <v>1</v>
      </c>
      <c r="U56" s="264" t="n">
        <v>2.9</v>
      </c>
      <c r="V56" s="273" t="n">
        <v>13</v>
      </c>
      <c r="W56" s="206" t="n">
        <v>0</v>
      </c>
      <c r="X56" s="270" t="n">
        <v>0</v>
      </c>
      <c r="Y56" s="206" t="n">
        <v>13</v>
      </c>
      <c r="Z56" s="206" t="n">
        <v>0</v>
      </c>
      <c r="AA56" s="271" t="n">
        <v>0</v>
      </c>
    </row>
    <row r="57" customFormat="false" ht="14.25" hidden="false" customHeight="true" outlineLevel="0" collapsed="false">
      <c r="A57" s="51" t="n">
        <f aca="false">内閣府提出用1!A54</f>
        <v>23</v>
      </c>
      <c r="B57" s="261" t="n">
        <f aca="false">内閣府提出用1!B54</f>
        <v>441</v>
      </c>
      <c r="C57" s="53" t="str">
        <f aca="false">内閣府提出用1!C54</f>
        <v>愛知県</v>
      </c>
      <c r="D57" s="66" t="str">
        <f aca="false">内閣府提出用1!D54</f>
        <v>阿久比町</v>
      </c>
      <c r="E57" s="58"/>
      <c r="F57" s="262"/>
      <c r="G57" s="210"/>
      <c r="H57" s="210"/>
      <c r="I57" s="210"/>
      <c r="J57" s="263"/>
      <c r="K57" s="264"/>
      <c r="L57" s="265" t="n">
        <v>27</v>
      </c>
      <c r="M57" s="266" t="n">
        <v>19</v>
      </c>
      <c r="N57" s="272" t="n">
        <v>433</v>
      </c>
      <c r="O57" s="266" t="n">
        <v>66</v>
      </c>
      <c r="P57" s="264" t="n">
        <v>15.2</v>
      </c>
      <c r="Q57" s="268" t="n">
        <v>5</v>
      </c>
      <c r="R57" s="263" t="n">
        <v>2</v>
      </c>
      <c r="S57" s="210" t="n">
        <v>32</v>
      </c>
      <c r="T57" s="263" t="n">
        <v>2</v>
      </c>
      <c r="U57" s="264" t="n">
        <v>6.3</v>
      </c>
      <c r="V57" s="273" t="n">
        <v>20</v>
      </c>
      <c r="W57" s="206" t="n">
        <v>0</v>
      </c>
      <c r="X57" s="270" t="n">
        <v>0</v>
      </c>
      <c r="Y57" s="206" t="n">
        <v>20</v>
      </c>
      <c r="Z57" s="206" t="n">
        <v>0</v>
      </c>
      <c r="AA57" s="271" t="n">
        <v>0</v>
      </c>
    </row>
    <row r="58" customFormat="false" ht="14.25" hidden="false" customHeight="true" outlineLevel="0" collapsed="false">
      <c r="A58" s="51" t="n">
        <f aca="false">内閣府提出用1!A55</f>
        <v>23</v>
      </c>
      <c r="B58" s="261" t="n">
        <f aca="false">内閣府提出用1!B55</f>
        <v>442</v>
      </c>
      <c r="C58" s="53" t="str">
        <f aca="false">内閣府提出用1!C55</f>
        <v>愛知県</v>
      </c>
      <c r="D58" s="66" t="str">
        <f aca="false">内閣府提出用1!D55</f>
        <v>東浦町</v>
      </c>
      <c r="E58" s="58" t="n">
        <v>40</v>
      </c>
      <c r="F58" s="262" t="n">
        <v>22</v>
      </c>
      <c r="G58" s="210" t="n">
        <v>20</v>
      </c>
      <c r="H58" s="210" t="n">
        <v>17</v>
      </c>
      <c r="I58" s="210" t="n">
        <v>238</v>
      </c>
      <c r="J58" s="263" t="n">
        <v>68</v>
      </c>
      <c r="K58" s="264" t="n">
        <v>28.6</v>
      </c>
      <c r="L58" s="265" t="n">
        <v>20</v>
      </c>
      <c r="M58" s="266" t="n">
        <v>17</v>
      </c>
      <c r="N58" s="272" t="n">
        <v>238</v>
      </c>
      <c r="O58" s="266" t="n">
        <v>68</v>
      </c>
      <c r="P58" s="264" t="n">
        <v>28.6</v>
      </c>
      <c r="Q58" s="268" t="n">
        <v>5</v>
      </c>
      <c r="R58" s="263" t="n">
        <v>2</v>
      </c>
      <c r="S58" s="210" t="n">
        <v>34</v>
      </c>
      <c r="T58" s="263" t="n">
        <v>3</v>
      </c>
      <c r="U58" s="264" t="n">
        <v>8.8</v>
      </c>
      <c r="V58" s="273" t="n">
        <v>38</v>
      </c>
      <c r="W58" s="206" t="n">
        <v>1</v>
      </c>
      <c r="X58" s="270" t="n">
        <v>2.6</v>
      </c>
      <c r="Y58" s="206" t="n">
        <v>38</v>
      </c>
      <c r="Z58" s="206" t="n">
        <v>1</v>
      </c>
      <c r="AA58" s="271" t="n">
        <v>2.6</v>
      </c>
    </row>
    <row r="59" customFormat="false" ht="14.25" hidden="false" customHeight="true" outlineLevel="0" collapsed="false">
      <c r="A59" s="51" t="n">
        <f aca="false">内閣府提出用1!A56</f>
        <v>23</v>
      </c>
      <c r="B59" s="261" t="n">
        <f aca="false">内閣府提出用1!B56</f>
        <v>445</v>
      </c>
      <c r="C59" s="53" t="str">
        <f aca="false">内閣府提出用1!C56</f>
        <v>愛知県</v>
      </c>
      <c r="D59" s="66" t="str">
        <f aca="false">内閣府提出用1!D56</f>
        <v>南知多町</v>
      </c>
      <c r="E59" s="58" t="n">
        <v>25</v>
      </c>
      <c r="F59" s="262" t="n">
        <v>20</v>
      </c>
      <c r="G59" s="210" t="n">
        <v>17</v>
      </c>
      <c r="H59" s="210" t="n">
        <v>14</v>
      </c>
      <c r="I59" s="210" t="n">
        <v>240</v>
      </c>
      <c r="J59" s="263" t="n">
        <v>49</v>
      </c>
      <c r="K59" s="264" t="n">
        <v>20.4</v>
      </c>
      <c r="L59" s="265" t="n">
        <v>17</v>
      </c>
      <c r="M59" s="266" t="n">
        <v>14</v>
      </c>
      <c r="N59" s="272" t="n">
        <v>240</v>
      </c>
      <c r="O59" s="266" t="n">
        <v>49</v>
      </c>
      <c r="P59" s="264" t="n">
        <v>20.4</v>
      </c>
      <c r="Q59" s="268" t="n">
        <v>5</v>
      </c>
      <c r="R59" s="263" t="n">
        <v>1</v>
      </c>
      <c r="S59" s="210" t="n">
        <v>27</v>
      </c>
      <c r="T59" s="263" t="n">
        <v>1</v>
      </c>
      <c r="U59" s="264" t="n">
        <v>3.7</v>
      </c>
      <c r="V59" s="273" t="n">
        <v>54</v>
      </c>
      <c r="W59" s="206" t="n">
        <v>7</v>
      </c>
      <c r="X59" s="270" t="n">
        <v>12.9</v>
      </c>
      <c r="Y59" s="206" t="n">
        <v>48</v>
      </c>
      <c r="Z59" s="206" t="n">
        <v>0</v>
      </c>
      <c r="AA59" s="271" t="n">
        <v>0</v>
      </c>
    </row>
    <row r="60" customFormat="false" ht="14.25" hidden="false" customHeight="true" outlineLevel="0" collapsed="false">
      <c r="A60" s="51" t="n">
        <f aca="false">内閣府提出用1!A57</f>
        <v>23</v>
      </c>
      <c r="B60" s="261" t="n">
        <f aca="false">内閣府提出用1!B57</f>
        <v>446</v>
      </c>
      <c r="C60" s="53" t="str">
        <f aca="false">内閣府提出用1!C57</f>
        <v>愛知県</v>
      </c>
      <c r="D60" s="66" t="str">
        <f aca="false">内閣府提出用1!D57</f>
        <v>美浜町</v>
      </c>
      <c r="E60" s="58"/>
      <c r="F60" s="262"/>
      <c r="G60" s="210"/>
      <c r="H60" s="210"/>
      <c r="I60" s="210"/>
      <c r="J60" s="263"/>
      <c r="K60" s="264"/>
      <c r="L60" s="265" t="n">
        <v>22</v>
      </c>
      <c r="M60" s="266" t="n">
        <v>18</v>
      </c>
      <c r="N60" s="272" t="n">
        <v>300</v>
      </c>
      <c r="O60" s="266" t="n">
        <v>78</v>
      </c>
      <c r="P60" s="264" t="n">
        <v>26</v>
      </c>
      <c r="Q60" s="268" t="n">
        <v>5</v>
      </c>
      <c r="R60" s="263" t="n">
        <v>1</v>
      </c>
      <c r="S60" s="210" t="n">
        <v>36</v>
      </c>
      <c r="T60" s="263" t="n">
        <v>1</v>
      </c>
      <c r="U60" s="264" t="n">
        <v>2.8</v>
      </c>
      <c r="V60" s="273" t="n">
        <v>51</v>
      </c>
      <c r="W60" s="206" t="n">
        <v>9</v>
      </c>
      <c r="X60" s="270" t="n">
        <v>17.6</v>
      </c>
      <c r="Y60" s="206" t="n">
        <v>51</v>
      </c>
      <c r="Z60" s="206" t="n">
        <v>9</v>
      </c>
      <c r="AA60" s="271" t="n">
        <v>17.6</v>
      </c>
    </row>
    <row r="61" customFormat="false" ht="14.25" hidden="false" customHeight="true" outlineLevel="0" collapsed="false">
      <c r="A61" s="51" t="n">
        <f aca="false">内閣府提出用1!A58</f>
        <v>23</v>
      </c>
      <c r="B61" s="261" t="n">
        <f aca="false">内閣府提出用1!B58</f>
        <v>447</v>
      </c>
      <c r="C61" s="53" t="str">
        <f aca="false">内閣府提出用1!C58</f>
        <v>愛知県</v>
      </c>
      <c r="D61" s="66" t="str">
        <f aca="false">内閣府提出用1!D58</f>
        <v>武豊町</v>
      </c>
      <c r="E61" s="58"/>
      <c r="F61" s="262"/>
      <c r="G61" s="210"/>
      <c r="H61" s="210"/>
      <c r="I61" s="210"/>
      <c r="J61" s="263"/>
      <c r="K61" s="264"/>
      <c r="L61" s="265" t="n">
        <v>19</v>
      </c>
      <c r="M61" s="266" t="n">
        <v>17</v>
      </c>
      <c r="N61" s="272" t="n">
        <v>594</v>
      </c>
      <c r="O61" s="266" t="n">
        <v>113</v>
      </c>
      <c r="P61" s="264" t="n">
        <v>19</v>
      </c>
      <c r="Q61" s="268" t="n">
        <v>5</v>
      </c>
      <c r="R61" s="263" t="n">
        <v>1</v>
      </c>
      <c r="S61" s="210" t="n">
        <v>33</v>
      </c>
      <c r="T61" s="263" t="n">
        <v>1</v>
      </c>
      <c r="U61" s="264" t="n">
        <v>3</v>
      </c>
      <c r="V61" s="273" t="n">
        <v>27</v>
      </c>
      <c r="W61" s="206" t="n">
        <v>1</v>
      </c>
      <c r="X61" s="270" t="n">
        <v>3.7</v>
      </c>
      <c r="Y61" s="206" t="n">
        <v>27</v>
      </c>
      <c r="Z61" s="206" t="n">
        <v>1</v>
      </c>
      <c r="AA61" s="271" t="n">
        <v>3.7</v>
      </c>
    </row>
    <row r="62" customFormat="false" ht="14.25" hidden="false" customHeight="true" outlineLevel="0" collapsed="false">
      <c r="A62" s="51" t="n">
        <f aca="false">内閣府提出用1!A59</f>
        <v>23</v>
      </c>
      <c r="B62" s="261" t="n">
        <f aca="false">内閣府提出用1!B59</f>
        <v>481</v>
      </c>
      <c r="C62" s="53" t="str">
        <f aca="false">内閣府提出用1!C59</f>
        <v>愛知県</v>
      </c>
      <c r="D62" s="66" t="str">
        <f aca="false">内閣府提出用1!D59</f>
        <v>一色町</v>
      </c>
      <c r="E62" s="58" t="n">
        <v>25</v>
      </c>
      <c r="F62" s="276" t="s">
        <v>306</v>
      </c>
      <c r="G62" s="210" t="n">
        <v>39</v>
      </c>
      <c r="H62" s="210" t="n">
        <v>30</v>
      </c>
      <c r="I62" s="210" t="n">
        <v>492</v>
      </c>
      <c r="J62" s="263" t="n">
        <v>89</v>
      </c>
      <c r="K62" s="264" t="n">
        <v>18.1</v>
      </c>
      <c r="L62" s="265" t="n">
        <v>23</v>
      </c>
      <c r="M62" s="266" t="n">
        <v>20</v>
      </c>
      <c r="N62" s="272" t="n">
        <v>328</v>
      </c>
      <c r="O62" s="266" t="n">
        <v>56</v>
      </c>
      <c r="P62" s="264" t="n">
        <v>17.1</v>
      </c>
      <c r="Q62" s="268" t="n">
        <v>5</v>
      </c>
      <c r="R62" s="263" t="n">
        <v>4</v>
      </c>
      <c r="S62" s="210" t="n">
        <v>29</v>
      </c>
      <c r="T62" s="263" t="n">
        <v>5</v>
      </c>
      <c r="U62" s="264" t="n">
        <v>17.2</v>
      </c>
      <c r="V62" s="273" t="n">
        <v>48</v>
      </c>
      <c r="W62" s="206" t="n">
        <v>12</v>
      </c>
      <c r="X62" s="270" t="n">
        <v>25</v>
      </c>
      <c r="Y62" s="206" t="n">
        <v>48</v>
      </c>
      <c r="Z62" s="206" t="n">
        <v>12</v>
      </c>
      <c r="AA62" s="271" t="n">
        <v>25</v>
      </c>
    </row>
    <row r="63" customFormat="false" ht="14.25" hidden="false" customHeight="true" outlineLevel="0" collapsed="false">
      <c r="A63" s="51" t="n">
        <f aca="false">内閣府提出用1!A60</f>
        <v>23</v>
      </c>
      <c r="B63" s="261" t="n">
        <f aca="false">内閣府提出用1!B60</f>
        <v>482</v>
      </c>
      <c r="C63" s="53" t="str">
        <f aca="false">内閣府提出用1!C60</f>
        <v>愛知県</v>
      </c>
      <c r="D63" s="66" t="str">
        <f aca="false">内閣府提出用1!D60</f>
        <v>吉良町</v>
      </c>
      <c r="E63" s="58"/>
      <c r="F63" s="262"/>
      <c r="G63" s="210"/>
      <c r="H63" s="210"/>
      <c r="I63" s="210"/>
      <c r="J63" s="263"/>
      <c r="K63" s="264"/>
      <c r="L63" s="265" t="n">
        <v>17</v>
      </c>
      <c r="M63" s="266" t="n">
        <v>13</v>
      </c>
      <c r="N63" s="272" t="n">
        <v>261</v>
      </c>
      <c r="O63" s="266" t="n">
        <v>61</v>
      </c>
      <c r="P63" s="264" t="n">
        <v>23.4</v>
      </c>
      <c r="Q63" s="268" t="n">
        <v>5</v>
      </c>
      <c r="R63" s="263" t="n">
        <v>2</v>
      </c>
      <c r="S63" s="210" t="n">
        <v>28</v>
      </c>
      <c r="T63" s="263" t="n">
        <v>3</v>
      </c>
      <c r="U63" s="264" t="n">
        <v>10.7</v>
      </c>
      <c r="V63" s="273" t="n">
        <v>38</v>
      </c>
      <c r="W63" s="206" t="n">
        <v>8</v>
      </c>
      <c r="X63" s="270" t="n">
        <v>21.1</v>
      </c>
      <c r="Y63" s="206" t="n">
        <v>38</v>
      </c>
      <c r="Z63" s="206" t="n">
        <v>8</v>
      </c>
      <c r="AA63" s="271" t="n">
        <v>21.1</v>
      </c>
    </row>
    <row r="64" customFormat="false" ht="14.25" hidden="false" customHeight="true" outlineLevel="0" collapsed="false">
      <c r="A64" s="51" t="n">
        <f aca="false">内閣府提出用1!A61</f>
        <v>23</v>
      </c>
      <c r="B64" s="261" t="n">
        <f aca="false">内閣府提出用1!B61</f>
        <v>483</v>
      </c>
      <c r="C64" s="53" t="str">
        <f aca="false">内閣府提出用1!C61</f>
        <v>愛知県</v>
      </c>
      <c r="D64" s="66" t="str">
        <f aca="false">内閣府提出用1!D61</f>
        <v>幡豆町</v>
      </c>
      <c r="E64" s="58"/>
      <c r="F64" s="262"/>
      <c r="G64" s="210"/>
      <c r="H64" s="210"/>
      <c r="I64" s="210"/>
      <c r="J64" s="263"/>
      <c r="K64" s="264"/>
      <c r="L64" s="265" t="n">
        <v>16</v>
      </c>
      <c r="M64" s="266" t="n">
        <v>13</v>
      </c>
      <c r="N64" s="272" t="n">
        <v>184</v>
      </c>
      <c r="O64" s="266" t="n">
        <v>45</v>
      </c>
      <c r="P64" s="264" t="n">
        <v>24.5</v>
      </c>
      <c r="Q64" s="268" t="n">
        <v>5</v>
      </c>
      <c r="R64" s="263" t="n">
        <v>3</v>
      </c>
      <c r="S64" s="210" t="n">
        <v>28</v>
      </c>
      <c r="T64" s="263" t="n">
        <v>6</v>
      </c>
      <c r="U64" s="264" t="n">
        <v>21.4</v>
      </c>
      <c r="V64" s="273" t="n">
        <v>18</v>
      </c>
      <c r="W64" s="206" t="n">
        <v>5</v>
      </c>
      <c r="X64" s="270" t="n">
        <v>27.8</v>
      </c>
      <c r="Y64" s="206" t="n">
        <v>18</v>
      </c>
      <c r="Z64" s="206" t="n">
        <v>5</v>
      </c>
      <c r="AA64" s="271" t="n">
        <v>27.8</v>
      </c>
    </row>
    <row r="65" customFormat="false" ht="14.25" hidden="false" customHeight="true" outlineLevel="0" collapsed="false">
      <c r="A65" s="51" t="n">
        <f aca="false">内閣府提出用1!A62</f>
        <v>23</v>
      </c>
      <c r="B65" s="261" t="n">
        <f aca="false">内閣府提出用1!B62</f>
        <v>501</v>
      </c>
      <c r="C65" s="53" t="str">
        <f aca="false">内閣府提出用1!C62</f>
        <v>愛知県</v>
      </c>
      <c r="D65" s="66" t="str">
        <f aca="false">内閣府提出用1!D62</f>
        <v>幸田町</v>
      </c>
      <c r="E65" s="58"/>
      <c r="F65" s="262"/>
      <c r="G65" s="210"/>
      <c r="H65" s="210"/>
      <c r="I65" s="210"/>
      <c r="J65" s="263"/>
      <c r="K65" s="264"/>
      <c r="L65" s="265" t="n">
        <v>28</v>
      </c>
      <c r="M65" s="266" t="n">
        <v>22</v>
      </c>
      <c r="N65" s="272" t="n">
        <v>324</v>
      </c>
      <c r="O65" s="266" t="n">
        <v>81</v>
      </c>
      <c r="P65" s="264" t="n">
        <v>25</v>
      </c>
      <c r="Q65" s="268" t="n">
        <v>5</v>
      </c>
      <c r="R65" s="263" t="n">
        <v>2</v>
      </c>
      <c r="S65" s="210" t="n">
        <v>36</v>
      </c>
      <c r="T65" s="263" t="n">
        <v>3</v>
      </c>
      <c r="U65" s="264" t="n">
        <v>8.3</v>
      </c>
      <c r="V65" s="273" t="n">
        <v>46</v>
      </c>
      <c r="W65" s="206" t="n">
        <v>0</v>
      </c>
      <c r="X65" s="270" t="n">
        <v>0</v>
      </c>
      <c r="Y65" s="206" t="n">
        <v>39</v>
      </c>
      <c r="Z65" s="206" t="n">
        <v>0</v>
      </c>
      <c r="AA65" s="271" t="n">
        <v>0</v>
      </c>
    </row>
    <row r="66" customFormat="false" ht="14.25" hidden="false" customHeight="true" outlineLevel="0" collapsed="false">
      <c r="A66" s="51" t="n">
        <f aca="false">内閣府提出用1!A63</f>
        <v>23</v>
      </c>
      <c r="B66" s="261" t="n">
        <f aca="false">内閣府提出用1!B63</f>
        <v>521</v>
      </c>
      <c r="C66" s="53" t="str">
        <f aca="false">内閣府提出用1!C63</f>
        <v>愛知県</v>
      </c>
      <c r="D66" s="66" t="str">
        <f aca="false">内閣府提出用1!D63</f>
        <v>三好町</v>
      </c>
      <c r="E66" s="58" t="n">
        <v>30</v>
      </c>
      <c r="F66" s="262" t="n">
        <v>20</v>
      </c>
      <c r="G66" s="268" t="n">
        <v>18</v>
      </c>
      <c r="H66" s="263" t="n">
        <v>16</v>
      </c>
      <c r="I66" s="210" t="n">
        <v>263</v>
      </c>
      <c r="J66" s="263" t="n">
        <v>59</v>
      </c>
      <c r="K66" s="264" t="n">
        <v>22.4</v>
      </c>
      <c r="L66" s="265" t="n">
        <v>18</v>
      </c>
      <c r="M66" s="266" t="n">
        <v>16</v>
      </c>
      <c r="N66" s="272" t="n">
        <v>263</v>
      </c>
      <c r="O66" s="266" t="n">
        <v>59</v>
      </c>
      <c r="P66" s="264" t="n">
        <v>22.4</v>
      </c>
      <c r="Q66" s="268" t="n">
        <v>5</v>
      </c>
      <c r="R66" s="263" t="n">
        <v>2</v>
      </c>
      <c r="S66" s="210" t="n">
        <v>33</v>
      </c>
      <c r="T66" s="263" t="n">
        <v>4</v>
      </c>
      <c r="U66" s="264" t="n">
        <v>12.1</v>
      </c>
      <c r="V66" s="273" t="n">
        <v>93</v>
      </c>
      <c r="W66" s="206" t="n">
        <v>14</v>
      </c>
      <c r="X66" s="270" t="n">
        <v>15.1</v>
      </c>
      <c r="Y66" s="206" t="n">
        <v>70</v>
      </c>
      <c r="Z66" s="206" t="n">
        <v>1</v>
      </c>
      <c r="AA66" s="271" t="n">
        <v>1.4</v>
      </c>
    </row>
    <row r="67" customFormat="false" ht="14.25" hidden="false" customHeight="true" outlineLevel="0" collapsed="false">
      <c r="A67" s="51" t="n">
        <f aca="false">内閣府提出用1!A64</f>
        <v>23</v>
      </c>
      <c r="B67" s="261" t="n">
        <f aca="false">内閣府提出用1!B64</f>
        <v>561</v>
      </c>
      <c r="C67" s="53" t="str">
        <f aca="false">内閣府提出用1!C64</f>
        <v>愛知県</v>
      </c>
      <c r="D67" s="66" t="str">
        <f aca="false">内閣府提出用1!D64</f>
        <v>設楽町</v>
      </c>
      <c r="E67" s="58" t="n">
        <v>22</v>
      </c>
      <c r="F67" s="262" t="n">
        <v>23</v>
      </c>
      <c r="G67" s="210" t="n">
        <v>13</v>
      </c>
      <c r="H67" s="210" t="n">
        <v>5</v>
      </c>
      <c r="I67" s="210" t="n">
        <v>156</v>
      </c>
      <c r="J67" s="263" t="n">
        <v>11</v>
      </c>
      <c r="K67" s="264" t="n">
        <v>7.1</v>
      </c>
      <c r="L67" s="265" t="n">
        <v>13</v>
      </c>
      <c r="M67" s="266" t="n">
        <v>5</v>
      </c>
      <c r="N67" s="272" t="n">
        <v>156</v>
      </c>
      <c r="O67" s="266" t="n">
        <v>11</v>
      </c>
      <c r="P67" s="264" t="n">
        <v>7.1</v>
      </c>
      <c r="Q67" s="268" t="n">
        <v>5</v>
      </c>
      <c r="R67" s="263" t="n">
        <v>2</v>
      </c>
      <c r="S67" s="210" t="n">
        <v>33</v>
      </c>
      <c r="T67" s="263" t="n">
        <v>4</v>
      </c>
      <c r="U67" s="264" t="n">
        <v>12.1</v>
      </c>
      <c r="V67" s="273" t="n">
        <v>17</v>
      </c>
      <c r="W67" s="206" t="n">
        <v>0</v>
      </c>
      <c r="X67" s="270" t="n">
        <v>0</v>
      </c>
      <c r="Y67" s="206" t="n">
        <v>17</v>
      </c>
      <c r="Z67" s="206" t="n">
        <v>0</v>
      </c>
      <c r="AA67" s="271" t="n">
        <v>0</v>
      </c>
    </row>
    <row r="68" customFormat="false" ht="14.25" hidden="false" customHeight="true" outlineLevel="0" collapsed="false">
      <c r="A68" s="51" t="n">
        <f aca="false">内閣府提出用1!A65</f>
        <v>23</v>
      </c>
      <c r="B68" s="261" t="n">
        <f aca="false">内閣府提出用1!B65</f>
        <v>562</v>
      </c>
      <c r="C68" s="53" t="str">
        <f aca="false">内閣府提出用1!C65</f>
        <v>愛知県</v>
      </c>
      <c r="D68" s="66" t="str">
        <f aca="false">内閣府提出用1!D65</f>
        <v>東栄町</v>
      </c>
      <c r="E68" s="58"/>
      <c r="F68" s="262"/>
      <c r="G68" s="210"/>
      <c r="H68" s="210"/>
      <c r="I68" s="210"/>
      <c r="J68" s="263"/>
      <c r="K68" s="264"/>
      <c r="L68" s="265" t="n">
        <v>23</v>
      </c>
      <c r="M68" s="266" t="n">
        <v>18</v>
      </c>
      <c r="N68" s="272" t="n">
        <v>286</v>
      </c>
      <c r="O68" s="266" t="n">
        <v>30</v>
      </c>
      <c r="P68" s="264" t="n">
        <v>10.5</v>
      </c>
      <c r="Q68" s="268" t="n">
        <v>5</v>
      </c>
      <c r="R68" s="263" t="n">
        <v>4</v>
      </c>
      <c r="S68" s="210" t="n">
        <v>23</v>
      </c>
      <c r="T68" s="263" t="n">
        <v>7</v>
      </c>
      <c r="U68" s="264" t="n">
        <v>30.4</v>
      </c>
      <c r="V68" s="273" t="n">
        <v>9</v>
      </c>
      <c r="W68" s="206" t="n">
        <v>0</v>
      </c>
      <c r="X68" s="270" t="n">
        <v>0</v>
      </c>
      <c r="Y68" s="206" t="n">
        <v>9</v>
      </c>
      <c r="Z68" s="206" t="n">
        <v>0</v>
      </c>
      <c r="AA68" s="271" t="n">
        <v>0</v>
      </c>
    </row>
    <row r="69" customFormat="false" ht="14.25" hidden="false" customHeight="true" outlineLevel="0" collapsed="false">
      <c r="A69" s="51" t="n">
        <f aca="false">内閣府提出用1!A66</f>
        <v>23</v>
      </c>
      <c r="B69" s="261" t="n">
        <f aca="false">内閣府提出用1!B66</f>
        <v>563</v>
      </c>
      <c r="C69" s="53" t="str">
        <f aca="false">内閣府提出用1!C66</f>
        <v>愛知県</v>
      </c>
      <c r="D69" s="66" t="str">
        <f aca="false">内閣府提出用1!D66</f>
        <v>豊根村</v>
      </c>
      <c r="E69" s="58"/>
      <c r="F69" s="262"/>
      <c r="G69" s="210"/>
      <c r="H69" s="210"/>
      <c r="I69" s="210"/>
      <c r="J69" s="263"/>
      <c r="K69" s="264"/>
      <c r="L69" s="265" t="n">
        <v>10</v>
      </c>
      <c r="M69" s="266" t="n">
        <v>6</v>
      </c>
      <c r="N69" s="272" t="n">
        <v>122</v>
      </c>
      <c r="O69" s="266" t="n">
        <v>17</v>
      </c>
      <c r="P69" s="264" t="n">
        <v>13.9</v>
      </c>
      <c r="Q69" s="268" t="n">
        <v>5</v>
      </c>
      <c r="R69" s="263" t="n">
        <v>0</v>
      </c>
      <c r="S69" s="210" t="n">
        <v>24</v>
      </c>
      <c r="T69" s="263" t="n">
        <v>0</v>
      </c>
      <c r="U69" s="264" t="n">
        <v>0</v>
      </c>
      <c r="V69" s="273" t="n">
        <v>7</v>
      </c>
      <c r="W69" s="206" t="n">
        <v>0</v>
      </c>
      <c r="X69" s="270" t="n">
        <v>0</v>
      </c>
      <c r="Y69" s="206" t="n">
        <v>7</v>
      </c>
      <c r="Z69" s="206" t="n">
        <v>0</v>
      </c>
      <c r="AA69" s="271" t="n">
        <v>0</v>
      </c>
    </row>
    <row r="70" customFormat="false" ht="14.25" hidden="false" customHeight="true" outlineLevel="0" collapsed="false">
      <c r="A70" s="51" t="n">
        <f aca="false">内閣府提出用1!A67</f>
        <v>23</v>
      </c>
      <c r="B70" s="261" t="n">
        <f aca="false">内閣府提出用1!B67</f>
        <v>603</v>
      </c>
      <c r="C70" s="140" t="str">
        <f aca="false">内閣府提出用1!C67</f>
        <v>愛知県</v>
      </c>
      <c r="D70" s="277" t="str">
        <f aca="false">内閣府提出用1!D67</f>
        <v>小坂井町</v>
      </c>
      <c r="E70" s="58" t="n">
        <v>30</v>
      </c>
      <c r="F70" s="262" t="n">
        <v>21</v>
      </c>
      <c r="G70" s="210" t="n">
        <v>35</v>
      </c>
      <c r="H70" s="210" t="n">
        <v>28</v>
      </c>
      <c r="I70" s="210" t="n">
        <v>406</v>
      </c>
      <c r="J70" s="263" t="n">
        <v>99</v>
      </c>
      <c r="K70" s="264" t="n">
        <v>24.4</v>
      </c>
      <c r="L70" s="265" t="n">
        <v>25</v>
      </c>
      <c r="M70" s="266" t="n">
        <v>20</v>
      </c>
      <c r="N70" s="272" t="n">
        <v>297</v>
      </c>
      <c r="O70" s="266" t="n">
        <v>71</v>
      </c>
      <c r="P70" s="264" t="n">
        <v>23.9</v>
      </c>
      <c r="Q70" s="268" t="n">
        <v>5</v>
      </c>
      <c r="R70" s="263" t="n">
        <v>4</v>
      </c>
      <c r="S70" s="210" t="n">
        <v>28</v>
      </c>
      <c r="T70" s="263" t="n">
        <v>6</v>
      </c>
      <c r="U70" s="264" t="n">
        <v>21.4</v>
      </c>
      <c r="V70" s="273" t="n">
        <v>19</v>
      </c>
      <c r="W70" s="206" t="n">
        <v>1</v>
      </c>
      <c r="X70" s="270" t="n">
        <v>5.3</v>
      </c>
      <c r="Y70" s="206" t="n">
        <v>19</v>
      </c>
      <c r="Z70" s="206" t="n">
        <v>1</v>
      </c>
      <c r="AA70" s="271" t="n">
        <v>5.3</v>
      </c>
    </row>
    <row r="71" s="1" customFormat="true" ht="15.75" hidden="false" customHeight="true" outlineLevel="0" collapsed="false">
      <c r="A71" s="278"/>
      <c r="B71" s="279" t="n">
        <v>900</v>
      </c>
      <c r="C71" s="280"/>
      <c r="D71" s="281" t="s">
        <v>307</v>
      </c>
      <c r="E71" s="212"/>
      <c r="F71" s="214"/>
      <c r="G71" s="282"/>
      <c r="H71" s="282"/>
      <c r="I71" s="282"/>
      <c r="J71" s="282"/>
      <c r="K71" s="283"/>
      <c r="L71" s="284" t="n">
        <f aca="false">SUM(L10:L70)</f>
        <v>1470</v>
      </c>
      <c r="M71" s="284" t="n">
        <f aca="false">SUM(M10:M70)</f>
        <v>1235</v>
      </c>
      <c r="N71" s="284" t="n">
        <f aca="false">SUM(N10:N70)</f>
        <v>22856</v>
      </c>
      <c r="O71" s="284" t="n">
        <f aca="false">SUM(O10:O70)</f>
        <v>5337</v>
      </c>
      <c r="P71" s="285" t="n">
        <f aca="false">IF(L71=" "," ",ROUND(O71/N71*100,1))</f>
        <v>23.4</v>
      </c>
      <c r="Q71" s="286" t="n">
        <f aca="false">SUM(Q10:Q70)</f>
        <v>340</v>
      </c>
      <c r="R71" s="286" t="n">
        <f aca="false">SUM(R10:R70)</f>
        <v>165</v>
      </c>
      <c r="S71" s="286" t="n">
        <f aca="false">SUM(S10:S70)</f>
        <v>2351</v>
      </c>
      <c r="T71" s="286" t="n">
        <f aca="false">SUM(T10:T70)</f>
        <v>246</v>
      </c>
      <c r="U71" s="285" t="n">
        <f aca="false">IF(Q71=" "," ",ROUND(T71/S71*100,1))</f>
        <v>10.5</v>
      </c>
      <c r="V71" s="287"/>
      <c r="W71" s="282"/>
      <c r="X71" s="288"/>
      <c r="Y71" s="282"/>
      <c r="Z71" s="282"/>
      <c r="AA71" s="289"/>
    </row>
    <row r="72" s="8" customFormat="true" ht="12.95" hidden="false" customHeight="true" outlineLevel="0" collapsed="false">
      <c r="A72" s="290" t="n">
        <v>23</v>
      </c>
      <c r="B72" s="291"/>
      <c r="C72" s="292" t="s">
        <v>21</v>
      </c>
      <c r="D72" s="293" t="s">
        <v>308</v>
      </c>
      <c r="E72" s="294"/>
      <c r="F72" s="295"/>
      <c r="G72" s="296"/>
      <c r="H72" s="296"/>
      <c r="I72" s="296"/>
      <c r="J72" s="296"/>
      <c r="K72" s="297"/>
      <c r="L72" s="298" t="n">
        <v>1</v>
      </c>
      <c r="M72" s="298" t="n">
        <v>0</v>
      </c>
      <c r="N72" s="298" t="n">
        <v>52</v>
      </c>
      <c r="O72" s="298" t="n">
        <v>0</v>
      </c>
      <c r="P72" s="299" t="n">
        <v>0</v>
      </c>
      <c r="Q72" s="300"/>
      <c r="R72" s="300"/>
      <c r="S72" s="300"/>
      <c r="T72" s="300"/>
      <c r="U72" s="299"/>
      <c r="V72" s="301"/>
      <c r="W72" s="296"/>
      <c r="X72" s="302"/>
      <c r="Y72" s="296"/>
      <c r="Z72" s="296"/>
      <c r="AA72" s="303"/>
    </row>
    <row r="73" s="8" customFormat="true" ht="14.25" hidden="false" customHeight="true" outlineLevel="0" collapsed="false">
      <c r="A73" s="63" t="n">
        <v>23</v>
      </c>
      <c r="B73" s="274"/>
      <c r="C73" s="65" t="s">
        <v>21</v>
      </c>
      <c r="D73" s="66" t="s">
        <v>309</v>
      </c>
      <c r="E73" s="304"/>
      <c r="F73" s="305"/>
      <c r="G73" s="306"/>
      <c r="H73" s="306"/>
      <c r="I73" s="306"/>
      <c r="J73" s="306"/>
      <c r="K73" s="307"/>
      <c r="L73" s="308" t="n">
        <v>4</v>
      </c>
      <c r="M73" s="272" t="n">
        <v>0</v>
      </c>
      <c r="N73" s="309" t="n">
        <v>60</v>
      </c>
      <c r="O73" s="272" t="n">
        <v>0</v>
      </c>
      <c r="P73" s="310" t="n">
        <v>0</v>
      </c>
      <c r="Q73" s="311"/>
      <c r="R73" s="210"/>
      <c r="S73" s="312"/>
      <c r="T73" s="210"/>
      <c r="U73" s="310"/>
      <c r="V73" s="313"/>
      <c r="W73" s="306"/>
      <c r="X73" s="314"/>
      <c r="Y73" s="306"/>
      <c r="Z73" s="306"/>
      <c r="AA73" s="315"/>
    </row>
    <row r="74" s="8" customFormat="true" ht="14.25" hidden="false" customHeight="true" outlineLevel="0" collapsed="false">
      <c r="A74" s="63" t="n">
        <v>23</v>
      </c>
      <c r="B74" s="274"/>
      <c r="C74" s="65" t="s">
        <v>21</v>
      </c>
      <c r="D74" s="316" t="s">
        <v>310</v>
      </c>
      <c r="E74" s="317"/>
      <c r="F74" s="318"/>
      <c r="G74" s="319"/>
      <c r="H74" s="319"/>
      <c r="I74" s="319"/>
      <c r="J74" s="319"/>
      <c r="K74" s="320"/>
      <c r="L74" s="308" t="n">
        <v>1</v>
      </c>
      <c r="M74" s="272" t="n">
        <v>1</v>
      </c>
      <c r="N74" s="309" t="n">
        <v>48</v>
      </c>
      <c r="O74" s="272" t="n">
        <v>12</v>
      </c>
      <c r="P74" s="310" t="n">
        <v>25</v>
      </c>
      <c r="Q74" s="311"/>
      <c r="R74" s="210"/>
      <c r="S74" s="312"/>
      <c r="T74" s="210"/>
      <c r="U74" s="321"/>
      <c r="V74" s="322"/>
      <c r="W74" s="319"/>
      <c r="X74" s="323"/>
      <c r="Y74" s="319"/>
      <c r="Z74" s="319"/>
      <c r="AA74" s="324"/>
    </row>
    <row r="75" s="8" customFormat="true" ht="14.25" hidden="false" customHeight="true" outlineLevel="0" collapsed="false">
      <c r="A75" s="63" t="n">
        <v>23</v>
      </c>
      <c r="B75" s="274"/>
      <c r="C75" s="65" t="s">
        <v>21</v>
      </c>
      <c r="D75" s="316" t="s">
        <v>311</v>
      </c>
      <c r="E75" s="317"/>
      <c r="F75" s="318"/>
      <c r="G75" s="319"/>
      <c r="H75" s="319"/>
      <c r="I75" s="319"/>
      <c r="J75" s="319"/>
      <c r="K75" s="320"/>
      <c r="L75" s="308" t="n">
        <v>1</v>
      </c>
      <c r="M75" s="272" t="n">
        <v>1</v>
      </c>
      <c r="N75" s="309" t="n">
        <v>185</v>
      </c>
      <c r="O75" s="272" t="n">
        <v>49</v>
      </c>
      <c r="P75" s="310" t="n">
        <f aca="false">IF(L75=" "," ",ROUND(O75/N75*100,1))</f>
        <v>26.5</v>
      </c>
      <c r="Q75" s="311"/>
      <c r="R75" s="210"/>
      <c r="S75" s="312"/>
      <c r="T75" s="210"/>
      <c r="U75" s="321"/>
      <c r="V75" s="322"/>
      <c r="W75" s="319"/>
      <c r="X75" s="323"/>
      <c r="Y75" s="319"/>
      <c r="Z75" s="319"/>
      <c r="AA75" s="324"/>
    </row>
    <row r="76" s="8" customFormat="true" ht="14.25" hidden="false" customHeight="true" outlineLevel="0" collapsed="false">
      <c r="A76" s="63" t="n">
        <v>23</v>
      </c>
      <c r="B76" s="274"/>
      <c r="C76" s="65" t="s">
        <v>21</v>
      </c>
      <c r="D76" s="316" t="s">
        <v>312</v>
      </c>
      <c r="E76" s="317"/>
      <c r="F76" s="318"/>
      <c r="G76" s="319"/>
      <c r="H76" s="319"/>
      <c r="I76" s="319"/>
      <c r="J76" s="319"/>
      <c r="K76" s="320"/>
      <c r="L76" s="308" t="n">
        <v>1</v>
      </c>
      <c r="M76" s="272" t="n">
        <v>0</v>
      </c>
      <c r="N76" s="309" t="n">
        <v>12</v>
      </c>
      <c r="O76" s="272" t="n">
        <v>0</v>
      </c>
      <c r="P76" s="310" t="n">
        <f aca="false">IF(L76=" "," ",ROUND(O76/N76*100,1))</f>
        <v>0</v>
      </c>
      <c r="Q76" s="311"/>
      <c r="R76" s="210"/>
      <c r="S76" s="312"/>
      <c r="T76" s="210"/>
      <c r="U76" s="321"/>
      <c r="V76" s="322"/>
      <c r="W76" s="319"/>
      <c r="X76" s="323"/>
      <c r="Y76" s="319"/>
      <c r="Z76" s="319"/>
      <c r="AA76" s="324"/>
    </row>
    <row r="77" s="8" customFormat="true" ht="14.25" hidden="false" customHeight="true" outlineLevel="0" collapsed="false">
      <c r="A77" s="63" t="n">
        <v>23</v>
      </c>
      <c r="B77" s="274"/>
      <c r="C77" s="65" t="s">
        <v>21</v>
      </c>
      <c r="D77" s="316" t="s">
        <v>313</v>
      </c>
      <c r="E77" s="317"/>
      <c r="F77" s="318"/>
      <c r="G77" s="319"/>
      <c r="H77" s="319"/>
      <c r="I77" s="319"/>
      <c r="J77" s="319"/>
      <c r="K77" s="320"/>
      <c r="L77" s="308" t="n">
        <v>1</v>
      </c>
      <c r="M77" s="272" t="n">
        <v>0</v>
      </c>
      <c r="N77" s="309" t="n">
        <v>15</v>
      </c>
      <c r="O77" s="272" t="n">
        <v>0</v>
      </c>
      <c r="P77" s="310" t="n">
        <v>0</v>
      </c>
      <c r="Q77" s="311"/>
      <c r="R77" s="210"/>
      <c r="S77" s="312"/>
      <c r="T77" s="210"/>
      <c r="U77" s="321"/>
      <c r="V77" s="322"/>
      <c r="W77" s="319"/>
      <c r="X77" s="323"/>
      <c r="Y77" s="319"/>
      <c r="Z77" s="319"/>
      <c r="AA77" s="324"/>
    </row>
    <row r="78" s="8" customFormat="true" ht="14.25" hidden="false" customHeight="true" outlineLevel="0" collapsed="false">
      <c r="A78" s="63" t="n">
        <v>23</v>
      </c>
      <c r="B78" s="274"/>
      <c r="C78" s="65" t="s">
        <v>21</v>
      </c>
      <c r="D78" s="66" t="s">
        <v>314</v>
      </c>
      <c r="E78" s="304"/>
      <c r="F78" s="305"/>
      <c r="G78" s="306"/>
      <c r="H78" s="306"/>
      <c r="I78" s="306"/>
      <c r="J78" s="306"/>
      <c r="K78" s="307"/>
      <c r="L78" s="308" t="n">
        <v>2</v>
      </c>
      <c r="M78" s="272" t="n">
        <v>2</v>
      </c>
      <c r="N78" s="309" t="n">
        <v>45</v>
      </c>
      <c r="O78" s="272" t="n">
        <v>16</v>
      </c>
      <c r="P78" s="310" t="n">
        <v>35.6</v>
      </c>
      <c r="Q78" s="311"/>
      <c r="R78" s="210"/>
      <c r="S78" s="312"/>
      <c r="T78" s="210"/>
      <c r="U78" s="310"/>
      <c r="V78" s="313"/>
      <c r="W78" s="306"/>
      <c r="X78" s="314"/>
      <c r="Y78" s="306"/>
      <c r="Z78" s="306"/>
      <c r="AA78" s="315"/>
    </row>
    <row r="79" s="1" customFormat="true" ht="14.25" hidden="false" customHeight="true" outlineLevel="0" collapsed="false">
      <c r="A79" s="51" t="n">
        <v>23</v>
      </c>
      <c r="B79" s="261"/>
      <c r="C79" s="53" t="s">
        <v>21</v>
      </c>
      <c r="D79" s="325" t="s">
        <v>315</v>
      </c>
      <c r="E79" s="326"/>
      <c r="F79" s="327"/>
      <c r="G79" s="328"/>
      <c r="H79" s="328"/>
      <c r="I79" s="328"/>
      <c r="J79" s="328"/>
      <c r="K79" s="329"/>
      <c r="L79" s="330" t="n">
        <v>2</v>
      </c>
      <c r="M79" s="331" t="n">
        <v>2</v>
      </c>
      <c r="N79" s="331" t="n">
        <v>50</v>
      </c>
      <c r="O79" s="331" t="n">
        <v>19</v>
      </c>
      <c r="P79" s="264" t="n">
        <f aca="false">IF(L79=" "," ",ROUND(O79/N79*100,1))</f>
        <v>38</v>
      </c>
      <c r="Q79" s="332"/>
      <c r="R79" s="206"/>
      <c r="S79" s="206"/>
      <c r="T79" s="206"/>
      <c r="U79" s="333"/>
      <c r="V79" s="334"/>
      <c r="W79" s="328"/>
      <c r="X79" s="335"/>
      <c r="Y79" s="328"/>
      <c r="Z79" s="328"/>
      <c r="AA79" s="336"/>
    </row>
    <row r="80" s="1" customFormat="true" ht="14.25" hidden="false" customHeight="true" outlineLevel="0" collapsed="false">
      <c r="A80" s="51" t="n">
        <v>23</v>
      </c>
      <c r="B80" s="261"/>
      <c r="C80" s="53" t="s">
        <v>21</v>
      </c>
      <c r="D80" s="54" t="s">
        <v>316</v>
      </c>
      <c r="E80" s="337"/>
      <c r="F80" s="338"/>
      <c r="G80" s="339"/>
      <c r="H80" s="339"/>
      <c r="I80" s="339"/>
      <c r="J80" s="339"/>
      <c r="K80" s="340"/>
      <c r="L80" s="330" t="n">
        <v>1</v>
      </c>
      <c r="M80" s="331" t="n">
        <v>0</v>
      </c>
      <c r="N80" s="331" t="n">
        <v>16</v>
      </c>
      <c r="O80" s="331" t="n">
        <v>0</v>
      </c>
      <c r="P80" s="264" t="n">
        <v>0</v>
      </c>
      <c r="Q80" s="332"/>
      <c r="R80" s="206"/>
      <c r="S80" s="206"/>
      <c r="T80" s="206"/>
      <c r="U80" s="264"/>
      <c r="V80" s="341"/>
      <c r="W80" s="339"/>
      <c r="X80" s="342"/>
      <c r="Y80" s="339"/>
      <c r="Z80" s="339"/>
      <c r="AA80" s="343"/>
    </row>
    <row r="81" s="1" customFormat="true" ht="14.25" hidden="false" customHeight="true" outlineLevel="0" collapsed="false">
      <c r="A81" s="51" t="n">
        <v>23</v>
      </c>
      <c r="B81" s="261"/>
      <c r="C81" s="53" t="s">
        <v>21</v>
      </c>
      <c r="D81" s="325" t="s">
        <v>317</v>
      </c>
      <c r="E81" s="326"/>
      <c r="F81" s="327"/>
      <c r="G81" s="328"/>
      <c r="H81" s="328"/>
      <c r="I81" s="328"/>
      <c r="J81" s="328"/>
      <c r="K81" s="329"/>
      <c r="L81" s="344" t="n">
        <v>3</v>
      </c>
      <c r="M81" s="331" t="n">
        <v>2</v>
      </c>
      <c r="N81" s="345" t="n">
        <v>34</v>
      </c>
      <c r="O81" s="331" t="n">
        <v>10</v>
      </c>
      <c r="P81" s="264" t="n">
        <f aca="false">IF(L81=" "," ",ROUND(O81/N81*100,1))</f>
        <v>29.4</v>
      </c>
      <c r="Q81" s="346"/>
      <c r="R81" s="206"/>
      <c r="S81" s="347"/>
      <c r="T81" s="206"/>
      <c r="U81" s="333"/>
      <c r="V81" s="334"/>
      <c r="W81" s="328"/>
      <c r="X81" s="335"/>
      <c r="Y81" s="328"/>
      <c r="Z81" s="328"/>
      <c r="AA81" s="336"/>
    </row>
    <row r="82" s="1" customFormat="true" ht="16.5" hidden="false" customHeight="true" outlineLevel="0" collapsed="false">
      <c r="A82" s="278"/>
      <c r="B82" s="279" t="n">
        <v>999</v>
      </c>
      <c r="C82" s="280"/>
      <c r="D82" s="281" t="s">
        <v>318</v>
      </c>
      <c r="E82" s="212"/>
      <c r="F82" s="214"/>
      <c r="G82" s="282"/>
      <c r="H82" s="282"/>
      <c r="I82" s="282"/>
      <c r="J82" s="282"/>
      <c r="K82" s="283"/>
      <c r="L82" s="284" t="n">
        <f aca="false">SUM(L72:L81)</f>
        <v>17</v>
      </c>
      <c r="M82" s="284" t="n">
        <f aca="false">SUM(M72:M81)</f>
        <v>8</v>
      </c>
      <c r="N82" s="284" t="n">
        <f aca="false">SUM(N72:N81)</f>
        <v>517</v>
      </c>
      <c r="O82" s="284" t="n">
        <f aca="false">SUM(O72:O81)</f>
        <v>106</v>
      </c>
      <c r="P82" s="285" t="n">
        <f aca="false">IF(L82=0,"",ROUND(O82/N82*100,1))</f>
        <v>20.5</v>
      </c>
      <c r="Q82" s="286" t="n">
        <v>0</v>
      </c>
      <c r="R82" s="286" t="n">
        <v>0</v>
      </c>
      <c r="S82" s="286" t="n">
        <v>0</v>
      </c>
      <c r="T82" s="286" t="n">
        <v>0</v>
      </c>
      <c r="U82" s="285" t="n">
        <v>0</v>
      </c>
      <c r="V82" s="287"/>
      <c r="W82" s="282"/>
      <c r="X82" s="288"/>
      <c r="Y82" s="282"/>
      <c r="Z82" s="282"/>
      <c r="AA82" s="289"/>
    </row>
    <row r="83" s="1" customFormat="true" ht="16.5" hidden="false" customHeight="true" outlineLevel="0" collapsed="false">
      <c r="A83" s="278"/>
      <c r="B83" s="348" t="n">
        <v>1000</v>
      </c>
      <c r="C83" s="349" t="s">
        <v>319</v>
      </c>
      <c r="D83" s="349"/>
      <c r="E83" s="212"/>
      <c r="F83" s="214"/>
      <c r="G83" s="220" t="n">
        <f aca="false">SUM(G57:G79)</f>
        <v>142</v>
      </c>
      <c r="H83" s="220" t="n">
        <f aca="false">SUM(H57:H79)</f>
        <v>110</v>
      </c>
      <c r="I83" s="220" t="n">
        <f aca="false">SUM(I57:I79)</f>
        <v>1795</v>
      </c>
      <c r="J83" s="220" t="n">
        <f aca="false">SUM(J57:J79)</f>
        <v>375</v>
      </c>
      <c r="K83" s="285" t="n">
        <f aca="false">IF(G83=" "," ",ROUND(J83/I83*100,1))</f>
        <v>20.9</v>
      </c>
      <c r="L83" s="350" t="n">
        <f aca="false">L82+L71</f>
        <v>1487</v>
      </c>
      <c r="M83" s="351" t="n">
        <f aca="false">M82+M71</f>
        <v>1243</v>
      </c>
      <c r="N83" s="351" t="n">
        <f aca="false">N82+N71</f>
        <v>23373</v>
      </c>
      <c r="O83" s="351" t="n">
        <f aca="false">O82+O71</f>
        <v>5443</v>
      </c>
      <c r="P83" s="285" t="n">
        <f aca="false">IF(L83=0,"",ROUND(O83/N83*100,1))</f>
        <v>23.3</v>
      </c>
      <c r="Q83" s="286" t="n">
        <f aca="false">Q71+Q82</f>
        <v>340</v>
      </c>
      <c r="R83" s="286" t="n">
        <f aca="false">R71+R82</f>
        <v>165</v>
      </c>
      <c r="S83" s="286" t="n">
        <f aca="false">S71+S82</f>
        <v>2351</v>
      </c>
      <c r="T83" s="286" t="n">
        <f aca="false">T71+T82</f>
        <v>246</v>
      </c>
      <c r="U83" s="285" t="n">
        <f aca="false">IF(Q83=" "," ",ROUND(T83/S83*100,1))</f>
        <v>10.5</v>
      </c>
      <c r="V83" s="220" t="n">
        <f aca="false">SUM(V10:V70)</f>
        <v>6537</v>
      </c>
      <c r="W83" s="220" t="n">
        <f aca="false">SUM(W10:W70)</f>
        <v>635</v>
      </c>
      <c r="X83" s="352" t="n">
        <v>9.7</v>
      </c>
      <c r="Y83" s="220" t="n">
        <f aca="false">SUM(Y10:Y70)</f>
        <v>4936</v>
      </c>
      <c r="Z83" s="220" t="n">
        <f aca="false">SUM(Z10:Z70)</f>
        <v>229</v>
      </c>
      <c r="AA83" s="353" t="n">
        <f aca="false">IF(Y83=0," ",ROUND(Z83/Y83*100,1))</f>
        <v>4.6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3:D83"/>
  </mergeCells>
  <conditionalFormatting sqref="W10:W70 Z10:Z70 M10:M70 O10:O70 R10:R70 T10:T70 H10:H70 J10:J70 T73:T81 R73:R81 M73:M81 O73:O81">
    <cfRule type="cellIs" priority="2" operator="lessThanOrEqual" aboveAverage="0" equalAverage="0" bottom="0" percent="0" rank="0" text="" dxfId="0">
      <formula>V10</formula>
    </cfRule>
    <cfRule type="cellIs" priority="3" operator="greaterThan" aboveAverage="0" equalAverage="0" bottom="0" percent="0" rank="0" text="" dxfId="1">
      <formula>V10</formula>
    </cfRule>
  </conditionalFormatting>
  <conditionalFormatting sqref="Y10:Y7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愛知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2:24:37Z</dcterms:created>
  <dc:creator>OA</dc:creator>
  <dc:description/>
  <dc:language>en-US</dc:language>
  <cp:lastModifiedBy> </cp:lastModifiedBy>
  <cp:lastPrinted>2008-10-24T06:11:56Z</cp:lastPrinted>
  <dcterms:modified xsi:type="dcterms:W3CDTF">2008-10-24T06:13:00Z</dcterms:modified>
  <cp:revision>0</cp:revision>
  <dc:subject/>
  <dc:title/>
</cp:coreProperties>
</file>