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3"/>
  </bookViews>
  <sheets>
    <sheet name="市町村４－１ (フォーマット)" sheetId="1" state="visible" r:id="rId2"/>
    <sheet name="市町村４－２ (フォーマット)" sheetId="2" state="visible" r:id="rId3"/>
    <sheet name="市町村４－３ (フォーマット)" sheetId="3" state="visible" r:id="rId4"/>
    <sheet name="市町村４－４ (フォーマット)" sheetId="4" state="visible" r:id="rId5"/>
  </sheets>
  <definedNames>
    <definedName function="false" hidden="false" localSheetId="0" name="_xlnm.Print_Titles" vbProcedure="false">'市町村４－１ (フォーマット)'!$4:$6</definedName>
    <definedName function="false" hidden="false" localSheetId="1" name="_xlnm.Print_Titles" vbProcedure="false">'市町村４－２ (フォーマット)'!$4:$7</definedName>
    <definedName function="false" hidden="false" localSheetId="2" name="_xlnm.Print_Titles" vbProcedure="false">'市町村４－３ (フォーマット)'!$4:$6</definedName>
    <definedName function="false" hidden="false" localSheetId="3" name="_xlnm.Print_Titles" vbProcedure="false">'市町村４－４ (フォーマット)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192">
  <si>
    <t xml:space="preserve">調査票４－１</t>
  </si>
  <si>
    <t xml:space="preserve">市（区）町村別集計項目（推進体制等）　</t>
  </si>
  <si>
    <t xml:space="preserve">都道府県コード</t>
  </si>
  <si>
    <r>
      <rPr>
        <sz val="10"/>
        <rFont val="Noto Sans"/>
        <family val="2"/>
      </rPr>
      <t xml:space="preserve">コード
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町村</t>
    </r>
  </si>
  <si>
    <r>
      <rPr>
        <sz val="10"/>
        <rFont val="Noto Sans"/>
        <family val="2"/>
      </rPr>
      <t xml:space="preserve">都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道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府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県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名</t>
    </r>
  </si>
  <si>
    <t xml:space="preserve">市（区）町村名</t>
  </si>
  <si>
    <t xml:space="preserve">担当課（室）名</t>
  </si>
  <si>
    <t xml:space="preserve">所　　　　属</t>
  </si>
  <si>
    <r>
      <rPr>
        <sz val="10"/>
        <rFont val="Noto Sans"/>
        <family val="2"/>
      </rPr>
      <t xml:space="preserve">事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務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所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掌</t>
    </r>
  </si>
  <si>
    <t xml:space="preserve">有無
庁内連絡会議の</t>
  </si>
  <si>
    <t xml:space="preserve">諮問機関の有無</t>
  </si>
  <si>
    <r>
      <rPr>
        <sz val="10"/>
        <rFont val="Noto Sans"/>
        <family val="2"/>
      </rPr>
      <t xml:space="preserve">男女共同参画に関する条例</t>
    </r>
    <r>
      <rPr>
        <sz val="10"/>
        <color rgb="FFFF0000"/>
        <rFont val="Noto Sans"/>
        <family val="2"/>
      </rPr>
      <t xml:space="preserve">（可決済のもの）</t>
    </r>
  </si>
  <si>
    <r>
      <rPr>
        <sz val="10"/>
        <rFont val="Noto Sans"/>
        <family val="2"/>
      </rPr>
      <t xml:space="preserve">男女共同参画に関する計画
（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で有効なもの）</t>
    </r>
  </si>
  <si>
    <t xml:space="preserve">有</t>
  </si>
  <si>
    <t xml:space="preserve">無</t>
  </si>
  <si>
    <t xml:space="preserve">条　　　例　　　名　　　称</t>
  </si>
  <si>
    <t xml:space="preserve">公布日</t>
  </si>
  <si>
    <t xml:space="preserve">施行日</t>
  </si>
  <si>
    <t xml:space="preserve">現在
の
状況</t>
  </si>
  <si>
    <t xml:space="preserve">計　　　　　画　　　　　名</t>
  </si>
  <si>
    <t xml:space="preserve">計　画　期　間</t>
  </si>
  <si>
    <t xml:space="preserve">福井県</t>
  </si>
  <si>
    <t xml:space="preserve">福井市</t>
  </si>
  <si>
    <t xml:space="preserve">男女共同参画・少子化対策室</t>
  </si>
  <si>
    <t xml:space="preserve">男女共同参画社会をめざす福井市条例</t>
  </si>
  <si>
    <r>
      <rPr>
        <sz val="9"/>
        <rFont val="Noto Sans"/>
        <family val="2"/>
      </rPr>
      <t xml:space="preserve">福井市第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次男女共同参画基本計画
「あじさい行動計画２００７」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
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敦賀市</t>
  </si>
  <si>
    <t xml:space="preserve">男女共同参画室</t>
  </si>
  <si>
    <t xml:space="preserve">敦賀市男女共同参画推進条例</t>
  </si>
  <si>
    <t xml:space="preserve">つるが男女共同参画プラン
「違うひと、同じひと、参画からはじまるまるいまち　つるが」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
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小浜市</t>
  </si>
  <si>
    <t xml:space="preserve">小浜市男女共同参画推進条例</t>
  </si>
  <si>
    <t xml:space="preserve">御食国若狭おばま男女共同参画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～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大野市</t>
  </si>
  <si>
    <t xml:space="preserve">総務課</t>
  </si>
  <si>
    <t xml:space="preserve">大野市男女共同参画推進条例</t>
  </si>
  <si>
    <t xml:space="preserve">大野市男女共同参画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
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勝山市</t>
  </si>
  <si>
    <t xml:space="preserve">未来創造課</t>
  </si>
  <si>
    <t xml:space="preserve">勝山市男女共同参画推進条例</t>
  </si>
  <si>
    <t xml:space="preserve">勝山市男女共同参画基本計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度～
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度</t>
    </r>
  </si>
  <si>
    <t xml:space="preserve">鯖江市</t>
  </si>
  <si>
    <t xml:space="preserve">男女共同参画・市民活動課</t>
  </si>
  <si>
    <t xml:space="preserve">鯖江市男女共同参画推進条例</t>
  </si>
  <si>
    <t xml:space="preserve">鯖江市男女共同参画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
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あわら市</t>
  </si>
  <si>
    <t xml:space="preserve">男女共同参画推進室</t>
  </si>
  <si>
    <t xml:space="preserve">あわら市男女共同参画推進条例</t>
  </si>
  <si>
    <t xml:space="preserve">あわら市男女共同参画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度～
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</t>
    </r>
  </si>
  <si>
    <t xml:space="preserve">越前市</t>
  </si>
  <si>
    <t xml:space="preserve">越前市男女共同参画推進条例</t>
  </si>
  <si>
    <t xml:space="preserve">越前市男女共同参画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度～
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度</t>
    </r>
  </si>
  <si>
    <t xml:space="preserve">坂井市</t>
  </si>
  <si>
    <t xml:space="preserve">まちづくり推進課</t>
  </si>
  <si>
    <t xml:space="preserve">坂井市男女共同参画推進条例</t>
  </si>
  <si>
    <t xml:space="preserve">坂井市男女共同参画推進計画
「ライフ・パートナー」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度～
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度</t>
    </r>
  </si>
  <si>
    <t xml:space="preserve">永平寺町</t>
  </si>
  <si>
    <t xml:space="preserve">～男女が支えあい輝くまちづくり～
永平寺男女共同参画</t>
  </si>
  <si>
    <t xml:space="preserve">池田町</t>
  </si>
  <si>
    <t xml:space="preserve">教育委員会</t>
  </si>
  <si>
    <t xml:space="preserve">南越前町</t>
  </si>
  <si>
    <t xml:space="preserve">教育委員会事務局</t>
  </si>
  <si>
    <t xml:space="preserve">南越前町男女共同参画推進プラン
「優しいまち・たすけあう男と女」</t>
  </si>
  <si>
    <t xml:space="preserve">越前町</t>
  </si>
  <si>
    <t xml:space="preserve">えちぜん男女共同参画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度～
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度</t>
    </r>
  </si>
  <si>
    <t xml:space="preserve">美浜町</t>
  </si>
  <si>
    <t xml:space="preserve">企画政策課</t>
  </si>
  <si>
    <t xml:space="preserve">美浜町男女共同参画推進計画
「共に「ひと」としてはあとふる愛・あいプラン」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
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高浜町</t>
  </si>
  <si>
    <t xml:space="preserve">住民課　三松センター</t>
  </si>
  <si>
    <t xml:space="preserve">たかはまきらめき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～
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おおい町</t>
  </si>
  <si>
    <t xml:space="preserve">おおい町男女共同参画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
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若狭町</t>
  </si>
  <si>
    <t xml:space="preserve">企画環境課</t>
  </si>
  <si>
    <t xml:space="preserve">合　　　計</t>
  </si>
  <si>
    <t xml:space="preserve">調査票４－２</t>
  </si>
  <si>
    <t xml:space="preserve">市（区）町村別集計項目（総合的な施設、苦情処理体制）　</t>
  </si>
  <si>
    <t xml:space="preserve">  コ　ー　ド
  市（区）町</t>
  </si>
  <si>
    <t xml:space="preserve">都道府県名</t>
  </si>
  <si>
    <r>
      <rPr>
        <sz val="10"/>
        <rFont val="Noto Sans"/>
        <family val="2"/>
      </rPr>
      <t xml:space="preserve">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町村名</t>
    </r>
  </si>
  <si>
    <r>
      <rPr>
        <sz val="10"/>
        <rFont val="Noto Sans"/>
        <family val="2"/>
      </rPr>
      <t xml:space="preserve">男　女　共　同　参　画　・　女　性　の　た　め　の　総　合　的　な　施　設　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　成　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　年　４　月　１　日　現　在　で　開　設　済　の　施　設</t>
    </r>
    <r>
      <rPr>
        <sz val="10"/>
        <rFont val="ＭＳ Ｐゴシック"/>
        <family val="3"/>
        <charset val="128"/>
      </rPr>
      <t xml:space="preserve">)</t>
    </r>
  </si>
  <si>
    <t xml:space="preserve">男女共同参画関係施策についての苦情の処理を行う体制の有無</t>
  </si>
  <si>
    <t xml:space="preserve">管　理　・　運　営　主　体</t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名　　称</t>
    </r>
  </si>
  <si>
    <t xml:space="preserve">所　　　　　在　　　　　地　　　　　等</t>
  </si>
  <si>
    <t xml:space="preserve">施　設　管　理</t>
  </si>
  <si>
    <t xml:space="preserve">事　業　運　営</t>
  </si>
  <si>
    <t xml:space="preserve">そ　の　他</t>
  </si>
  <si>
    <t xml:space="preserve">愛称・通称</t>
  </si>
  <si>
    <t xml:space="preserve">郵便番号</t>
  </si>
  <si>
    <t xml:space="preserve">住　所</t>
  </si>
  <si>
    <t xml:space="preserve">電話番号</t>
  </si>
  <si>
    <t xml:space="preserve">ﾎｰﾑﾍﾟｰｼﾞ</t>
  </si>
  <si>
    <t xml:space="preserve">直 営</t>
  </si>
  <si>
    <t xml:space="preserve">管理者
指 定</t>
  </si>
  <si>
    <t xml:space="preserve">その他</t>
  </si>
  <si>
    <t xml:space="preserve">福井市男女共同参画・子ども家庭センター</t>
  </si>
  <si>
    <t xml:space="preserve">910-0858</t>
  </si>
  <si>
    <r>
      <rPr>
        <sz val="9"/>
        <rFont val="Noto Sans"/>
        <family val="2"/>
      </rPr>
      <t xml:space="preserve">福井市手寄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1
</t>
    </r>
    <r>
      <rPr>
        <sz val="9"/>
        <rFont val="Noto Sans"/>
        <family val="2"/>
      </rPr>
      <t xml:space="preserve">アオッサ５階</t>
    </r>
  </si>
  <si>
    <t xml:space="preserve">0776-20-1537</t>
  </si>
  <si>
    <t xml:space="preserve">http://www4.fctv.ne.jp/~f-sanka/index.html</t>
  </si>
  <si>
    <t xml:space="preserve">○</t>
  </si>
  <si>
    <t xml:space="preserve">敦賀市男女共同参画センター</t>
  </si>
  <si>
    <t xml:space="preserve">914-0058</t>
  </si>
  <si>
    <r>
      <rPr>
        <sz val="9"/>
        <rFont val="Noto Sans"/>
        <family val="2"/>
      </rPr>
      <t xml:space="preserve">福井県敦賀市三島町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6</t>
    </r>
  </si>
  <si>
    <t xml:space="preserve">0770-23-5411</t>
  </si>
  <si>
    <t xml:space="preserve">http://www.ton21.ne.jp/main.asp?fl=show&amp;id=1000094812&amp;clc=1000000039&amp;cmc=1000000117&amp;cli=1000000603&amp;cmi=1000007078</t>
  </si>
  <si>
    <t xml:space="preserve">夢みらい館・さばえ</t>
  </si>
  <si>
    <t xml:space="preserve">916-0021</t>
  </si>
  <si>
    <r>
      <rPr>
        <sz val="9"/>
        <rFont val="Noto Sans"/>
        <family val="2"/>
      </rPr>
      <t xml:space="preserve">鯖江市三六町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20</t>
    </r>
  </si>
  <si>
    <t xml:space="preserve">0778-51-1722</t>
  </si>
  <si>
    <t xml:space="preserve">http://www4.ttn.ne.jp/~yumemirai</t>
  </si>
  <si>
    <t xml:space="preserve">越前市男女共同参画センター</t>
  </si>
  <si>
    <t xml:space="preserve">あんだんて</t>
  </si>
  <si>
    <t xml:space="preserve">915-0071</t>
  </si>
  <si>
    <r>
      <rPr>
        <sz val="9"/>
        <rFont val="Noto Sans"/>
        <family val="2"/>
      </rPr>
      <t xml:space="preserve">福井県越前市府中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2</t>
    </r>
  </si>
  <si>
    <t xml:space="preserve">0778-24-4446</t>
  </si>
  <si>
    <t xml:space="preserve">http://www4.ocn.ne.jp/~andante1/</t>
  </si>
  <si>
    <t xml:space="preserve">調査票４－３</t>
  </si>
  <si>
    <t xml:space="preserve">市（区）町村別集計項目（男女共同参画に関する宣言、首長、自治会長等の状況）　</t>
  </si>
  <si>
    <t xml:space="preserve">コード
市（区）町村</t>
  </si>
  <si>
    <t xml:space="preserve">男 女 共 同 参 画 に 関 す る 宣 言</t>
  </si>
  <si>
    <t xml:space="preserve">首　　長　、　自　　治　　会　　長　　等　　の　　状　　況</t>
  </si>
  <si>
    <t xml:space="preserve">宣　 言
年月日</t>
  </si>
  <si>
    <t xml:space="preserve">宣言名称</t>
  </si>
  <si>
    <t xml:space="preserve">宣言の形態</t>
  </si>
  <si>
    <t xml:space="preserve">国との共催</t>
  </si>
  <si>
    <t xml:space="preserve">市
（区）
長　 </t>
  </si>
  <si>
    <r>
      <rPr>
        <sz val="9"/>
        <rFont val="Noto Sans"/>
        <family val="2"/>
      </rPr>
      <t xml:space="preserve">副
市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区</t>
    </r>
    <r>
      <rPr>
        <sz val="9"/>
        <rFont val="ＭＳ Ｐゴシック"/>
        <family val="3"/>
        <charset val="128"/>
      </rPr>
      <t xml:space="preserve">)
</t>
    </r>
    <r>
      <rPr>
        <sz val="9"/>
        <rFont val="Noto Sans"/>
        <family val="2"/>
      </rPr>
      <t xml:space="preserve">長
数 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うち
　女性
　副市
　（区）
　長数</t>
    </r>
  </si>
  <si>
    <t xml:space="preserve">女
性
比
率
（％）</t>
  </si>
  <si>
    <t xml:space="preserve">町村長　</t>
  </si>
  <si>
    <t xml:space="preserve">副町村長数　</t>
  </si>
  <si>
    <r>
      <rPr>
        <sz val="10"/>
        <rFont val="ＭＳ Ｐゴシック"/>
        <family val="3"/>
        <charset val="128"/>
      </rPr>
      <t xml:space="preserve"> 
</t>
    </r>
    <r>
      <rPr>
        <sz val="10"/>
        <rFont val="Noto Sans"/>
        <family val="2"/>
      </rPr>
      <t xml:space="preserve">うち
　女性
　副町
　村長
　数</t>
    </r>
  </si>
  <si>
    <t xml:space="preserve">自治会長数</t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うち
　女性
　自治
　会長
　数</t>
    </r>
  </si>
  <si>
    <t xml:space="preserve">男女共同参画都市福井宣言</t>
  </si>
  <si>
    <t xml:space="preserve">敦賀市男女共同参画都市宣言</t>
  </si>
  <si>
    <t xml:space="preserve">勝山市男女共同参画都市宣言</t>
  </si>
  <si>
    <t xml:space="preserve">越前市男女共同参画都市宣言</t>
  </si>
  <si>
    <t xml:space="preserve">海土里織りなすふるさと越前町　男女共同参画宣都市宣言</t>
  </si>
  <si>
    <t xml:space="preserve">調査票４－４</t>
  </si>
  <si>
    <t xml:space="preserve">市（区）町村別集計項目（女性の登用）　</t>
  </si>
  <si>
    <t xml:space="preserve">調査時点ｺｰﾄﾞ</t>
  </si>
  <si>
    <t xml:space="preserve">その他：平成　年　月　日</t>
  </si>
  <si>
    <t xml:space="preserve">　調査時点コード</t>
  </si>
  <si>
    <t xml:space="preserve">調査時点コード</t>
  </si>
  <si>
    <t xml:space="preserve">　　　　 コード
　 市（区）町村　</t>
  </si>
  <si>
    <t xml:space="preserve">審議会等委員の目標
（目標を設定している市（区）町村のみ記入）</t>
  </si>
  <si>
    <r>
      <rPr>
        <sz val="9"/>
        <rFont val="Noto Sans"/>
        <family val="2"/>
      </rPr>
      <t xml:space="preserve">地方自治法（第</t>
    </r>
    <r>
      <rPr>
        <sz val="9"/>
        <rFont val="ＭＳ Ｐゴシック"/>
        <family val="3"/>
        <charset val="128"/>
      </rPr>
      <t xml:space="preserve">202</t>
    </r>
    <r>
      <rPr>
        <sz val="9"/>
        <rFont val="Noto Sans"/>
        <family val="2"/>
      </rPr>
      <t xml:space="preserve">条の３）に基づく審議会等における登用状況</t>
    </r>
  </si>
  <si>
    <r>
      <rPr>
        <sz val="9"/>
        <rFont val="Noto Sans"/>
        <family val="2"/>
      </rPr>
      <t xml:space="preserve">地方自治法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180</t>
    </r>
    <r>
      <rPr>
        <sz val="9"/>
        <rFont val="Noto Sans"/>
        <family val="2"/>
      </rPr>
      <t xml:space="preserve">条の５）に基づく委員会等における登用状況</t>
    </r>
  </si>
  <si>
    <t xml:space="preserve">管　理　職　の　在　職　状　況</t>
  </si>
  <si>
    <t xml:space="preserve">目
標
値
（％）</t>
  </si>
  <si>
    <t xml:space="preserve">目標年度
</t>
  </si>
  <si>
    <t xml:space="preserve">審議会等数</t>
  </si>
  <si>
    <t xml:space="preserve">総委員数</t>
  </si>
  <si>
    <t xml:space="preserve">管理職総数</t>
  </si>
  <si>
    <t xml:space="preserve">うち一般行政職</t>
  </si>
  <si>
    <t xml:space="preserve">うち
　女性
　委員
　を含
　む数</t>
  </si>
  <si>
    <t xml:space="preserve">うち
　女性
　委員
　等数</t>
  </si>
  <si>
    <t xml:space="preserve">うち
　女性
　管理
　職数
</t>
  </si>
  <si>
    <t xml:space="preserve">管
理
職
総
数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度</t>
    </r>
  </si>
  <si>
    <t xml:space="preserve">小計</t>
  </si>
  <si>
    <t xml:space="preserve">坂井介護認定審査会</t>
  </si>
  <si>
    <t xml:space="preserve">大野・勝山地区介護認定審査会</t>
  </si>
  <si>
    <t xml:space="preserve">丹南地区介護認定審査会</t>
  </si>
  <si>
    <t xml:space="preserve">美浜・若狭介護認定審査会</t>
  </si>
  <si>
    <t xml:space="preserve">若狭地区介護認定審査会</t>
  </si>
  <si>
    <t xml:space="preserve">奥越青少年愛護センター運営委員会</t>
  </si>
  <si>
    <t xml:space="preserve">大野･勝山地区広域行政事務組合情報公開・個人情報保護審査</t>
  </si>
  <si>
    <t xml:space="preserve">広域小計</t>
  </si>
  <si>
    <t xml:space="preserve">合　　　　計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General"/>
    <numFmt numFmtId="167" formatCode="0_ "/>
    <numFmt numFmtId="168" formatCode="#,##0_ "/>
    <numFmt numFmtId="169" formatCode="0.0_);[RED]\(0.0\)"/>
    <numFmt numFmtId="170" formatCode="0_);[RED]\(0\)"/>
    <numFmt numFmtId="171" formatCode="#,##0_);[RED]\(#,##0\)"/>
    <numFmt numFmtId="172" formatCode="#,##0.0_);[RED]\(#,##0.0\)"/>
    <numFmt numFmtId="173" formatCode="0.0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3"/>
      <name val="Noto Sans"/>
      <family val="2"/>
    </font>
    <font>
      <sz val="6"/>
      <name val="Noto Sans"/>
      <family val="2"/>
    </font>
    <font>
      <sz val="10"/>
      <color rgb="FFFF000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i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color rgb="FFFF0000"/>
      <name val="Noto Sans"/>
      <family val="2"/>
    </font>
    <font>
      <sz val="12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9"/>
      <color rgb="FFFF0000"/>
      <name val="Noto Sans"/>
      <family val="2"/>
    </font>
    <font>
      <sz val="10"/>
      <color rgb="FFFF000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true" diagonalDown="false">
      <left style="medium"/>
      <right style="thin"/>
      <top style="medium"/>
      <bottom style="medium"/>
      <diagonal style="thin"/>
    </border>
    <border diagonalUp="true" diagonalDown="false">
      <left style="thin"/>
      <right/>
      <top style="medium"/>
      <bottom style="medium"/>
      <diagonal style="thin"/>
    </border>
    <border diagonalUp="true" diagonalDown="false">
      <left style="thin"/>
      <right style="medium"/>
      <top style="medium"/>
      <bottom style="medium"/>
      <diagonal style="thin"/>
    </border>
    <border diagonalUp="true" diagonalDown="false">
      <left style="thin"/>
      <right style="thin"/>
      <top style="medium"/>
      <bottom style="medium"/>
      <diagonal style="thin"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true" diagonalDown="false">
      <left style="thin"/>
      <right style="thin"/>
      <top/>
      <bottom style="medium"/>
      <diagonal style="thin"/>
    </border>
    <border diagonalUp="true" diagonalDown="false">
      <left style="thin"/>
      <right/>
      <top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true" diagonalDown="false">
      <left style="medium"/>
      <right style="thin"/>
      <top/>
      <bottom style="thin"/>
      <diagonal style="thin"/>
    </border>
    <border diagonalUp="true" diagonalDown="false">
      <left style="thin"/>
      <right style="thin"/>
      <top/>
      <bottom style="thin"/>
      <diagonal style="thin"/>
    </border>
    <border diagonalUp="true" diagonalDown="false">
      <left style="thin"/>
      <right style="medium"/>
      <top/>
      <bottom style="thin"/>
      <diagonal style="thin"/>
    </border>
    <border diagonalUp="true" diagonalDown="false">
      <left style="thin"/>
      <right/>
      <top/>
      <bottom style="thin"/>
      <diagonal style="thin"/>
    </border>
    <border diagonalUp="true" diagonalDown="false">
      <left style="medium"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true" diagonalDown="false">
      <left style="thin"/>
      <right/>
      <top style="thin"/>
      <bottom style="thin"/>
      <diagonal style="thin"/>
    </border>
    <border diagonalUp="true" diagonalDown="false">
      <left style="medium"/>
      <right style="thin"/>
      <top style="thin"/>
      <bottom style="medium"/>
      <diagonal style="thin"/>
    </border>
    <border diagonalUp="true" diagonalDown="false">
      <left style="thin"/>
      <right style="thin"/>
      <top style="thin"/>
      <bottom style="medium"/>
      <diagonal style="thin"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/>
      <right style="thin"/>
      <top style="thin"/>
      <bottom style="medium"/>
      <diagonal/>
    </border>
    <border diagonalUp="true" diagonalDown="false">
      <left style="thin"/>
      <right/>
      <top style="thin"/>
      <bottom style="medium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5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2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3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5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5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5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3" borderId="6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2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2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3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" fillId="3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6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6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6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3" borderId="6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2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2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3" borderId="6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" fillId="3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6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6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6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3" borderId="6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6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3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6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3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2" borderId="6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2" borderId="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3" borderId="7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" fillId="3" borderId="6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5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3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3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7" activeCellId="0" sqref="J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5.12"/>
    <col collapsed="false" customWidth="true" hidden="false" outlineLevel="0" max="3" min="3" style="1" width="7.62"/>
    <col collapsed="false" customWidth="true" hidden="false" outlineLevel="0" max="4" min="4" style="1" width="9.25"/>
    <col collapsed="false" customWidth="true" hidden="false" outlineLevel="0" max="5" min="5" style="1" width="15.62"/>
    <col collapsed="false" customWidth="true" hidden="false" outlineLevel="0" max="9" min="6" style="1" width="4.62"/>
    <col collapsed="false" customWidth="true" hidden="false" outlineLevel="0" max="10" min="10" style="1" width="27.62"/>
    <col collapsed="false" customWidth="true" hidden="false" outlineLevel="0" max="12" min="11" style="1" width="8.62"/>
    <col collapsed="false" customWidth="true" hidden="false" outlineLevel="0" max="13" min="13" style="1" width="4.62"/>
    <col collapsed="false" customWidth="true" hidden="false" outlineLevel="0" max="14" min="14" style="1" width="31.12"/>
    <col collapsed="false" customWidth="true" hidden="false" outlineLevel="0" max="15" min="15" style="1" width="15.62"/>
    <col collapsed="false" customWidth="true" hidden="false" outlineLevel="0" max="16" min="16" style="1" width="4.62"/>
    <col collapsed="false" customWidth="false" hidden="false" outlineLevel="0" max="257" min="23" style="1" width="8.99"/>
  </cols>
  <sheetData>
    <row r="1" customFormat="false" ht="16.5" hidden="false" customHeight="true" outlineLevel="0" collapsed="false">
      <c r="A1" s="2" t="s">
        <v>0</v>
      </c>
    </row>
    <row r="2" customFormat="false" ht="22.5" hidden="false" customHeight="true" outlineLevel="0" collapsed="false">
      <c r="A2" s="3" t="s">
        <v>1</v>
      </c>
    </row>
    <row r="3" customFormat="false" ht="9.75" hidden="false" customHeight="true" outlineLevel="0" collapsed="false"/>
    <row r="4" s="14" customFormat="true" ht="32.1" hidden="false" customHeight="true" outlineLevel="0" collapsed="false">
      <c r="A4" s="4" t="s">
        <v>2</v>
      </c>
      <c r="B4" s="5" t="s">
        <v>3</v>
      </c>
      <c r="C4" s="6" t="s">
        <v>4</v>
      </c>
      <c r="D4" s="7" t="s">
        <v>5</v>
      </c>
      <c r="E4" s="8" t="s">
        <v>6</v>
      </c>
      <c r="F4" s="9" t="s">
        <v>7</v>
      </c>
      <c r="G4" s="10" t="s">
        <v>8</v>
      </c>
      <c r="H4" s="11" t="s">
        <v>9</v>
      </c>
      <c r="I4" s="12" t="s">
        <v>10</v>
      </c>
      <c r="J4" s="13" t="s">
        <v>11</v>
      </c>
      <c r="K4" s="13"/>
      <c r="L4" s="13"/>
      <c r="M4" s="13"/>
      <c r="N4" s="13" t="s">
        <v>12</v>
      </c>
      <c r="O4" s="13"/>
      <c r="P4" s="13"/>
    </row>
    <row r="5" s="17" customFormat="true" ht="21.95" hidden="false" customHeight="true" outlineLevel="0" collapsed="false">
      <c r="A5" s="4"/>
      <c r="B5" s="5"/>
      <c r="C5" s="6"/>
      <c r="D5" s="7"/>
      <c r="E5" s="8"/>
      <c r="F5" s="9"/>
      <c r="G5" s="10"/>
      <c r="H5" s="11"/>
      <c r="I5" s="12"/>
      <c r="J5" s="15" t="s">
        <v>13</v>
      </c>
      <c r="K5" s="15"/>
      <c r="L5" s="15"/>
      <c r="M5" s="16" t="s">
        <v>14</v>
      </c>
      <c r="N5" s="15" t="s">
        <v>13</v>
      </c>
      <c r="O5" s="15"/>
      <c r="P5" s="16" t="s">
        <v>14</v>
      </c>
    </row>
    <row r="6" s="14" customFormat="true" ht="44.1" hidden="false" customHeight="true" outlineLevel="0" collapsed="false">
      <c r="A6" s="4"/>
      <c r="B6" s="5"/>
      <c r="C6" s="6"/>
      <c r="D6" s="7"/>
      <c r="E6" s="8"/>
      <c r="F6" s="9"/>
      <c r="G6" s="10"/>
      <c r="H6" s="11"/>
      <c r="I6" s="12"/>
      <c r="J6" s="18" t="s">
        <v>15</v>
      </c>
      <c r="K6" s="19" t="s">
        <v>16</v>
      </c>
      <c r="L6" s="19" t="s">
        <v>17</v>
      </c>
      <c r="M6" s="20" t="s">
        <v>18</v>
      </c>
      <c r="N6" s="21" t="s">
        <v>19</v>
      </c>
      <c r="O6" s="22" t="s">
        <v>20</v>
      </c>
      <c r="P6" s="20" t="s">
        <v>18</v>
      </c>
    </row>
    <row r="7" customFormat="false" ht="24" hidden="false" customHeight="false" outlineLevel="0" collapsed="false">
      <c r="A7" s="23" t="n">
        <v>18</v>
      </c>
      <c r="B7" s="24" t="n">
        <v>201</v>
      </c>
      <c r="C7" s="25" t="s">
        <v>21</v>
      </c>
      <c r="D7" s="26" t="s">
        <v>22</v>
      </c>
      <c r="E7" s="27" t="s">
        <v>23</v>
      </c>
      <c r="F7" s="28" t="n">
        <v>1</v>
      </c>
      <c r="G7" s="29" t="n">
        <v>1</v>
      </c>
      <c r="H7" s="30" t="n">
        <v>1</v>
      </c>
      <c r="I7" s="29" t="n">
        <v>1</v>
      </c>
      <c r="J7" s="27" t="s">
        <v>24</v>
      </c>
      <c r="K7" s="31" t="n">
        <v>37712</v>
      </c>
      <c r="L7" s="31" t="n">
        <v>37712</v>
      </c>
      <c r="M7" s="32"/>
      <c r="N7" s="33" t="s">
        <v>25</v>
      </c>
      <c r="O7" s="34" t="s">
        <v>26</v>
      </c>
      <c r="P7" s="35"/>
    </row>
    <row r="8" customFormat="false" ht="33.75" hidden="false" customHeight="false" outlineLevel="0" collapsed="false">
      <c r="A8" s="23" t="n">
        <v>18</v>
      </c>
      <c r="B8" s="24" t="n">
        <v>202</v>
      </c>
      <c r="C8" s="25" t="s">
        <v>21</v>
      </c>
      <c r="D8" s="26" t="s">
        <v>27</v>
      </c>
      <c r="E8" s="27" t="s">
        <v>28</v>
      </c>
      <c r="F8" s="28" t="n">
        <v>1</v>
      </c>
      <c r="G8" s="29" t="n">
        <v>1</v>
      </c>
      <c r="H8" s="30" t="n">
        <v>1</v>
      </c>
      <c r="I8" s="29" t="n">
        <v>1</v>
      </c>
      <c r="J8" s="25" t="s">
        <v>29</v>
      </c>
      <c r="K8" s="31" t="n">
        <v>38078</v>
      </c>
      <c r="L8" s="31" t="n">
        <v>38078</v>
      </c>
      <c r="M8" s="32"/>
      <c r="N8" s="33" t="s">
        <v>30</v>
      </c>
      <c r="O8" s="34" t="s">
        <v>31</v>
      </c>
      <c r="P8" s="35"/>
    </row>
    <row r="9" customFormat="false" ht="24" hidden="false" customHeight="false" outlineLevel="0" collapsed="false">
      <c r="A9" s="23" t="n">
        <v>18</v>
      </c>
      <c r="B9" s="24" t="n">
        <v>204</v>
      </c>
      <c r="C9" s="36" t="s">
        <v>21</v>
      </c>
      <c r="D9" s="37" t="s">
        <v>32</v>
      </c>
      <c r="E9" s="27" t="s">
        <v>28</v>
      </c>
      <c r="F9" s="28" t="n">
        <v>1</v>
      </c>
      <c r="G9" s="29" t="n">
        <v>1</v>
      </c>
      <c r="H9" s="30" t="n">
        <v>1</v>
      </c>
      <c r="I9" s="29" t="n">
        <v>0</v>
      </c>
      <c r="J9" s="25" t="s">
        <v>33</v>
      </c>
      <c r="K9" s="31" t="n">
        <v>37529</v>
      </c>
      <c r="L9" s="31" t="n">
        <v>37530</v>
      </c>
      <c r="M9" s="29"/>
      <c r="N9" s="33" t="s">
        <v>34</v>
      </c>
      <c r="O9" s="38" t="s">
        <v>35</v>
      </c>
      <c r="P9" s="35"/>
    </row>
    <row r="10" customFormat="false" ht="24" hidden="false" customHeight="false" outlineLevel="0" collapsed="false">
      <c r="A10" s="23" t="n">
        <v>18</v>
      </c>
      <c r="B10" s="24" t="n">
        <v>205</v>
      </c>
      <c r="C10" s="36" t="s">
        <v>21</v>
      </c>
      <c r="D10" s="37" t="s">
        <v>36</v>
      </c>
      <c r="E10" s="27" t="s">
        <v>37</v>
      </c>
      <c r="F10" s="28" t="n">
        <v>1</v>
      </c>
      <c r="G10" s="29" t="n">
        <v>2</v>
      </c>
      <c r="H10" s="30" t="n">
        <v>1</v>
      </c>
      <c r="I10" s="29" t="n">
        <v>1</v>
      </c>
      <c r="J10" s="25" t="s">
        <v>38</v>
      </c>
      <c r="K10" s="31" t="n">
        <v>38803</v>
      </c>
      <c r="L10" s="31" t="n">
        <v>38808</v>
      </c>
      <c r="M10" s="29"/>
      <c r="N10" s="27" t="s">
        <v>39</v>
      </c>
      <c r="O10" s="38" t="s">
        <v>40</v>
      </c>
      <c r="P10" s="35"/>
    </row>
    <row r="11" customFormat="false" ht="24" hidden="false" customHeight="false" outlineLevel="0" collapsed="false">
      <c r="A11" s="23" t="n">
        <v>18</v>
      </c>
      <c r="B11" s="24" t="n">
        <v>206</v>
      </c>
      <c r="C11" s="36" t="s">
        <v>21</v>
      </c>
      <c r="D11" s="37" t="s">
        <v>41</v>
      </c>
      <c r="E11" s="27" t="s">
        <v>42</v>
      </c>
      <c r="F11" s="28" t="n">
        <v>1</v>
      </c>
      <c r="G11" s="29" t="n">
        <v>2</v>
      </c>
      <c r="H11" s="30" t="n">
        <v>1</v>
      </c>
      <c r="I11" s="29" t="n">
        <v>1</v>
      </c>
      <c r="J11" s="25" t="s">
        <v>43</v>
      </c>
      <c r="K11" s="31" t="n">
        <v>38986</v>
      </c>
      <c r="L11" s="31" t="n">
        <v>38991</v>
      </c>
      <c r="M11" s="29"/>
      <c r="N11" s="27" t="s">
        <v>44</v>
      </c>
      <c r="O11" s="38" t="s">
        <v>45</v>
      </c>
      <c r="P11" s="35"/>
    </row>
    <row r="12" customFormat="false" ht="24" hidden="false" customHeight="false" outlineLevel="0" collapsed="false">
      <c r="A12" s="23" t="n">
        <v>18</v>
      </c>
      <c r="B12" s="24" t="n">
        <v>207</v>
      </c>
      <c r="C12" s="36" t="s">
        <v>21</v>
      </c>
      <c r="D12" s="37" t="s">
        <v>46</v>
      </c>
      <c r="E12" s="27" t="s">
        <v>47</v>
      </c>
      <c r="F12" s="28" t="n">
        <v>1</v>
      </c>
      <c r="G12" s="29" t="n">
        <v>2</v>
      </c>
      <c r="H12" s="30" t="n">
        <v>1</v>
      </c>
      <c r="I12" s="29" t="n">
        <v>1</v>
      </c>
      <c r="J12" s="25" t="s">
        <v>48</v>
      </c>
      <c r="K12" s="31" t="n">
        <v>37706</v>
      </c>
      <c r="L12" s="31" t="n">
        <v>37712</v>
      </c>
      <c r="M12" s="29"/>
      <c r="N12" s="27" t="s">
        <v>49</v>
      </c>
      <c r="O12" s="38" t="s">
        <v>50</v>
      </c>
      <c r="P12" s="35"/>
    </row>
    <row r="13" customFormat="false" ht="24" hidden="false" customHeight="false" outlineLevel="0" collapsed="false">
      <c r="A13" s="23" t="n">
        <v>18</v>
      </c>
      <c r="B13" s="24" t="n">
        <v>208</v>
      </c>
      <c r="C13" s="36" t="s">
        <v>21</v>
      </c>
      <c r="D13" s="37" t="s">
        <v>51</v>
      </c>
      <c r="E13" s="27" t="s">
        <v>52</v>
      </c>
      <c r="F13" s="28" t="n">
        <v>1</v>
      </c>
      <c r="G13" s="29" t="n">
        <v>1</v>
      </c>
      <c r="H13" s="30" t="n">
        <v>1</v>
      </c>
      <c r="I13" s="29" t="n">
        <v>1</v>
      </c>
      <c r="J13" s="25" t="s">
        <v>53</v>
      </c>
      <c r="K13" s="31" t="n">
        <v>39167</v>
      </c>
      <c r="L13" s="31" t="n">
        <v>39173</v>
      </c>
      <c r="M13" s="29"/>
      <c r="N13" s="27" t="s">
        <v>54</v>
      </c>
      <c r="O13" s="38" t="s">
        <v>55</v>
      </c>
      <c r="P13" s="35"/>
    </row>
    <row r="14" customFormat="false" ht="24" hidden="false" customHeight="false" outlineLevel="0" collapsed="false">
      <c r="A14" s="23" t="n">
        <v>18</v>
      </c>
      <c r="B14" s="24" t="n">
        <v>209</v>
      </c>
      <c r="C14" s="36" t="s">
        <v>21</v>
      </c>
      <c r="D14" s="37" t="s">
        <v>56</v>
      </c>
      <c r="E14" s="27" t="s">
        <v>28</v>
      </c>
      <c r="F14" s="28" t="n">
        <v>1</v>
      </c>
      <c r="G14" s="29" t="n">
        <v>1</v>
      </c>
      <c r="H14" s="30" t="n">
        <v>1</v>
      </c>
      <c r="I14" s="29" t="n">
        <v>1</v>
      </c>
      <c r="J14" s="25" t="s">
        <v>57</v>
      </c>
      <c r="K14" s="31" t="n">
        <v>38626</v>
      </c>
      <c r="L14" s="31" t="n">
        <v>38626</v>
      </c>
      <c r="M14" s="29"/>
      <c r="N14" s="27" t="s">
        <v>58</v>
      </c>
      <c r="O14" s="38" t="s">
        <v>59</v>
      </c>
      <c r="P14" s="35"/>
    </row>
    <row r="15" customFormat="false" ht="24" hidden="false" customHeight="false" outlineLevel="0" collapsed="false">
      <c r="A15" s="23" t="n">
        <v>18</v>
      </c>
      <c r="B15" s="24" t="n">
        <v>210</v>
      </c>
      <c r="C15" s="36" t="s">
        <v>21</v>
      </c>
      <c r="D15" s="37" t="s">
        <v>60</v>
      </c>
      <c r="E15" s="27" t="s">
        <v>61</v>
      </c>
      <c r="F15" s="28" t="n">
        <v>1</v>
      </c>
      <c r="G15" s="29" t="n">
        <v>2</v>
      </c>
      <c r="H15" s="30" t="n">
        <v>1</v>
      </c>
      <c r="I15" s="29" t="n">
        <v>1</v>
      </c>
      <c r="J15" s="25" t="s">
        <v>62</v>
      </c>
      <c r="K15" s="31" t="n">
        <v>39167</v>
      </c>
      <c r="L15" s="31" t="n">
        <v>39173</v>
      </c>
      <c r="M15" s="29"/>
      <c r="N15" s="27" t="s">
        <v>63</v>
      </c>
      <c r="O15" s="38" t="s">
        <v>64</v>
      </c>
      <c r="P15" s="35"/>
    </row>
    <row r="16" customFormat="false" ht="24" hidden="false" customHeight="false" outlineLevel="0" collapsed="false">
      <c r="A16" s="23" t="n">
        <v>18</v>
      </c>
      <c r="B16" s="24" t="n">
        <v>322</v>
      </c>
      <c r="C16" s="36" t="s">
        <v>21</v>
      </c>
      <c r="D16" s="37" t="s">
        <v>65</v>
      </c>
      <c r="E16" s="39" t="s">
        <v>28</v>
      </c>
      <c r="F16" s="40" t="n">
        <v>1</v>
      </c>
      <c r="G16" s="41" t="n">
        <v>2</v>
      </c>
      <c r="H16" s="30" t="n">
        <v>1</v>
      </c>
      <c r="I16" s="29" t="n">
        <v>1</v>
      </c>
      <c r="J16" s="42"/>
      <c r="K16" s="43"/>
      <c r="L16" s="43"/>
      <c r="M16" s="41" t="n">
        <v>0</v>
      </c>
      <c r="N16" s="27" t="s">
        <v>66</v>
      </c>
      <c r="O16" s="38" t="s">
        <v>59</v>
      </c>
      <c r="P16" s="35"/>
    </row>
    <row r="17" customFormat="false" ht="17.25" hidden="false" customHeight="true" outlineLevel="0" collapsed="false">
      <c r="A17" s="23" t="n">
        <v>18</v>
      </c>
      <c r="B17" s="24" t="n">
        <v>382</v>
      </c>
      <c r="C17" s="36" t="s">
        <v>21</v>
      </c>
      <c r="D17" s="37" t="s">
        <v>67</v>
      </c>
      <c r="E17" s="44" t="s">
        <v>68</v>
      </c>
      <c r="F17" s="45" t="n">
        <v>2</v>
      </c>
      <c r="G17" s="24" t="n">
        <v>2</v>
      </c>
      <c r="H17" s="46" t="n">
        <v>0</v>
      </c>
      <c r="I17" s="47" t="n">
        <v>0</v>
      </c>
      <c r="J17" s="25"/>
      <c r="K17" s="48"/>
      <c r="L17" s="48"/>
      <c r="M17" s="29" t="n">
        <v>0</v>
      </c>
      <c r="N17" s="44"/>
      <c r="O17" s="49"/>
      <c r="P17" s="35" t="n">
        <v>0</v>
      </c>
    </row>
    <row r="18" customFormat="false" ht="24" hidden="false" customHeight="false" outlineLevel="0" collapsed="false">
      <c r="A18" s="23" t="n">
        <v>18</v>
      </c>
      <c r="B18" s="24" t="n">
        <v>404</v>
      </c>
      <c r="C18" s="36" t="s">
        <v>21</v>
      </c>
      <c r="D18" s="37" t="s">
        <v>69</v>
      </c>
      <c r="E18" s="50" t="s">
        <v>70</v>
      </c>
      <c r="F18" s="51" t="n">
        <v>2</v>
      </c>
      <c r="G18" s="52" t="n">
        <v>2</v>
      </c>
      <c r="H18" s="30" t="n">
        <v>0</v>
      </c>
      <c r="I18" s="29" t="n">
        <v>1</v>
      </c>
      <c r="J18" s="53"/>
      <c r="K18" s="54"/>
      <c r="L18" s="54"/>
      <c r="M18" s="52" t="n">
        <v>0</v>
      </c>
      <c r="N18" s="27" t="s">
        <v>71</v>
      </c>
      <c r="O18" s="38" t="s">
        <v>59</v>
      </c>
      <c r="P18" s="35"/>
    </row>
    <row r="19" customFormat="false" ht="24" hidden="false" customHeight="false" outlineLevel="0" collapsed="false">
      <c r="A19" s="23" t="n">
        <v>18</v>
      </c>
      <c r="B19" s="24" t="n">
        <v>423</v>
      </c>
      <c r="C19" s="36" t="s">
        <v>21</v>
      </c>
      <c r="D19" s="37" t="s">
        <v>72</v>
      </c>
      <c r="E19" s="27" t="s">
        <v>28</v>
      </c>
      <c r="F19" s="28" t="n">
        <v>1</v>
      </c>
      <c r="G19" s="29" t="n">
        <v>1</v>
      </c>
      <c r="H19" s="30" t="n">
        <v>1</v>
      </c>
      <c r="I19" s="29" t="n">
        <v>0</v>
      </c>
      <c r="J19" s="25"/>
      <c r="K19" s="48"/>
      <c r="L19" s="48"/>
      <c r="M19" s="29" t="n">
        <v>2</v>
      </c>
      <c r="N19" s="27" t="s">
        <v>73</v>
      </c>
      <c r="O19" s="38" t="s">
        <v>74</v>
      </c>
      <c r="P19" s="35"/>
    </row>
    <row r="20" customFormat="false" ht="24" hidden="false" customHeight="false" outlineLevel="0" collapsed="false">
      <c r="A20" s="23" t="n">
        <v>18</v>
      </c>
      <c r="B20" s="24" t="n">
        <v>442</v>
      </c>
      <c r="C20" s="36" t="s">
        <v>21</v>
      </c>
      <c r="D20" s="37" t="s">
        <v>75</v>
      </c>
      <c r="E20" s="27" t="s">
        <v>76</v>
      </c>
      <c r="F20" s="28" t="n">
        <v>1</v>
      </c>
      <c r="G20" s="29" t="n">
        <v>2</v>
      </c>
      <c r="H20" s="30" t="n">
        <v>0</v>
      </c>
      <c r="I20" s="29" t="n">
        <v>0</v>
      </c>
      <c r="J20" s="25"/>
      <c r="K20" s="48"/>
      <c r="L20" s="48"/>
      <c r="M20" s="29" t="n">
        <v>2</v>
      </c>
      <c r="N20" s="27" t="s">
        <v>77</v>
      </c>
      <c r="O20" s="38" t="s">
        <v>78</v>
      </c>
      <c r="P20" s="35"/>
    </row>
    <row r="21" customFormat="false" ht="24" hidden="false" customHeight="false" outlineLevel="0" collapsed="false">
      <c r="A21" s="23" t="n">
        <v>18</v>
      </c>
      <c r="B21" s="24" t="n">
        <v>481</v>
      </c>
      <c r="C21" s="36" t="s">
        <v>21</v>
      </c>
      <c r="D21" s="37" t="s">
        <v>79</v>
      </c>
      <c r="E21" s="27" t="s">
        <v>80</v>
      </c>
      <c r="F21" s="28" t="n">
        <v>1</v>
      </c>
      <c r="G21" s="29" t="n">
        <v>2</v>
      </c>
      <c r="H21" s="30" t="n">
        <v>1</v>
      </c>
      <c r="I21" s="29" t="n">
        <v>0</v>
      </c>
      <c r="J21" s="25"/>
      <c r="K21" s="48"/>
      <c r="L21" s="48"/>
      <c r="M21" s="29" t="n">
        <v>0</v>
      </c>
      <c r="N21" s="27" t="s">
        <v>81</v>
      </c>
      <c r="O21" s="38" t="s">
        <v>82</v>
      </c>
      <c r="P21" s="35"/>
    </row>
    <row r="22" customFormat="false" ht="24" hidden="false" customHeight="false" outlineLevel="0" collapsed="false">
      <c r="A22" s="23" t="n">
        <v>18</v>
      </c>
      <c r="B22" s="24" t="n">
        <v>483</v>
      </c>
      <c r="C22" s="36" t="s">
        <v>21</v>
      </c>
      <c r="D22" s="37" t="s">
        <v>83</v>
      </c>
      <c r="E22" s="27" t="s">
        <v>37</v>
      </c>
      <c r="F22" s="28" t="n">
        <v>1</v>
      </c>
      <c r="G22" s="29" t="n">
        <v>2</v>
      </c>
      <c r="H22" s="30" t="n">
        <v>0</v>
      </c>
      <c r="I22" s="29" t="n">
        <v>0</v>
      </c>
      <c r="J22" s="25"/>
      <c r="K22" s="48"/>
      <c r="L22" s="48"/>
      <c r="M22" s="29" t="n">
        <v>0</v>
      </c>
      <c r="N22" s="27" t="s">
        <v>84</v>
      </c>
      <c r="O22" s="38" t="s">
        <v>85</v>
      </c>
      <c r="P22" s="35"/>
    </row>
    <row r="23" customFormat="false" ht="16.5" hidden="false" customHeight="true" outlineLevel="0" collapsed="false">
      <c r="A23" s="55" t="n">
        <v>18</v>
      </c>
      <c r="B23" s="56" t="n">
        <v>501</v>
      </c>
      <c r="C23" s="57" t="s">
        <v>21</v>
      </c>
      <c r="D23" s="58" t="s">
        <v>86</v>
      </c>
      <c r="E23" s="59" t="s">
        <v>87</v>
      </c>
      <c r="F23" s="60" t="n">
        <v>1</v>
      </c>
      <c r="G23" s="61" t="n">
        <v>2</v>
      </c>
      <c r="H23" s="62" t="n">
        <v>0</v>
      </c>
      <c r="I23" s="61" t="n">
        <v>0</v>
      </c>
      <c r="J23" s="59"/>
      <c r="K23" s="63"/>
      <c r="L23" s="63"/>
      <c r="M23" s="61" t="n">
        <v>0</v>
      </c>
      <c r="N23" s="59"/>
      <c r="O23" s="63"/>
      <c r="P23" s="61" t="n">
        <v>0</v>
      </c>
    </row>
    <row r="24" customFormat="false" ht="16.5" hidden="false" customHeight="true" outlineLevel="0" collapsed="false">
      <c r="A24" s="64"/>
      <c r="B24" s="65" t="n">
        <v>1000</v>
      </c>
      <c r="C24" s="66" t="s">
        <v>88</v>
      </c>
      <c r="D24" s="66"/>
      <c r="E24" s="67"/>
      <c r="F24" s="68"/>
      <c r="G24" s="69"/>
      <c r="H24" s="70" t="n">
        <f aca="false">SUM(H7:H23)</f>
        <v>12</v>
      </c>
      <c r="I24" s="71" t="n">
        <f aca="false">SUM(I7:I23)</f>
        <v>10</v>
      </c>
      <c r="J24" s="70" t="n">
        <f aca="false">COUNTA(J7:J23)</f>
        <v>9</v>
      </c>
      <c r="K24" s="72"/>
      <c r="L24" s="72"/>
      <c r="M24" s="73"/>
      <c r="N24" s="70" t="n">
        <f aca="false">COUNTA(N7:N23)</f>
        <v>15</v>
      </c>
      <c r="O24" s="72"/>
      <c r="P24" s="73"/>
    </row>
  </sheetData>
  <mergeCells count="14"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J5:L5"/>
    <mergeCell ref="N5:O5"/>
    <mergeCell ref="C24:D24"/>
  </mergeCells>
  <printOptions headings="false" gridLines="false" gridLinesSet="true" horizontalCentered="false" verticalCentered="false"/>
  <pageMargins left="0.590277777777778" right="0.590277777777778" top="0.7875" bottom="0.590277777777778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（福井県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5.12"/>
    <col collapsed="false" customWidth="true" hidden="false" outlineLevel="0" max="3" min="3" style="1" width="7.62"/>
    <col collapsed="false" customWidth="true" hidden="false" outlineLevel="0" max="4" min="4" style="1" width="9.62"/>
    <col collapsed="false" customWidth="true" hidden="false" outlineLevel="0" max="5" min="5" style="1" width="20.62"/>
    <col collapsed="false" customWidth="true" hidden="false" outlineLevel="0" max="6" min="6" style="1" width="11.62"/>
    <col collapsed="false" customWidth="true" hidden="false" outlineLevel="0" max="7" min="7" style="1" width="8.62"/>
    <col collapsed="false" customWidth="true" hidden="false" outlineLevel="0" max="8" min="8" style="1" width="24.25"/>
    <col collapsed="false" customWidth="true" hidden="false" outlineLevel="0" max="9" min="9" style="1" width="12.62"/>
    <col collapsed="false" customWidth="true" hidden="false" outlineLevel="0" max="10" min="10" style="1" width="21.99"/>
    <col collapsed="false" customWidth="true" hidden="false" outlineLevel="0" max="19" min="11" style="1" width="4.12"/>
    <col collapsed="false" customWidth="true" hidden="false" outlineLevel="0" max="20" min="20" style="1" width="7.12"/>
    <col collapsed="false" customWidth="false" hidden="false" outlineLevel="0" max="257" min="21" style="1" width="8.99"/>
  </cols>
  <sheetData>
    <row r="1" customFormat="false" ht="12" hidden="false" customHeight="false" outlineLevel="0" collapsed="false">
      <c r="A1" s="2" t="s">
        <v>89</v>
      </c>
    </row>
    <row r="2" customFormat="false" ht="22.5" hidden="false" customHeight="true" outlineLevel="0" collapsed="false">
      <c r="A2" s="3" t="s">
        <v>90</v>
      </c>
    </row>
    <row r="3" customFormat="false" ht="12.75" hidden="false" customHeight="false" outlineLevel="0" collapsed="false"/>
    <row r="4" s="14" customFormat="true" ht="20.1" hidden="false" customHeight="true" outlineLevel="0" collapsed="false">
      <c r="A4" s="74" t="s">
        <v>2</v>
      </c>
      <c r="B4" s="75" t="s">
        <v>91</v>
      </c>
      <c r="C4" s="76" t="s">
        <v>92</v>
      </c>
      <c r="D4" s="77" t="s">
        <v>93</v>
      </c>
      <c r="E4" s="13" t="s">
        <v>94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78" t="s">
        <v>95</v>
      </c>
    </row>
    <row r="5" s="14" customFormat="true" ht="20.1" hidden="false" customHeight="true" outlineLevel="0" collapsed="false">
      <c r="A5" s="74"/>
      <c r="B5" s="75"/>
      <c r="C5" s="76"/>
      <c r="D5" s="77"/>
      <c r="E5" s="79"/>
      <c r="F5" s="80"/>
      <c r="G5" s="81"/>
      <c r="H5" s="81"/>
      <c r="I5" s="81"/>
      <c r="J5" s="81"/>
      <c r="K5" s="82" t="s">
        <v>96</v>
      </c>
      <c r="L5" s="82"/>
      <c r="M5" s="82"/>
      <c r="N5" s="82"/>
      <c r="O5" s="82"/>
      <c r="P5" s="82"/>
      <c r="Q5" s="82"/>
      <c r="R5" s="82"/>
      <c r="S5" s="82"/>
      <c r="T5" s="78"/>
    </row>
    <row r="6" s="14" customFormat="true" ht="20.1" hidden="false" customHeight="true" outlineLevel="0" collapsed="false">
      <c r="A6" s="74"/>
      <c r="B6" s="75"/>
      <c r="C6" s="76"/>
      <c r="D6" s="77"/>
      <c r="E6" s="83" t="s">
        <v>97</v>
      </c>
      <c r="F6" s="84"/>
      <c r="G6" s="85" t="s">
        <v>98</v>
      </c>
      <c r="H6" s="85"/>
      <c r="I6" s="85"/>
      <c r="J6" s="85"/>
      <c r="K6" s="86" t="s">
        <v>99</v>
      </c>
      <c r="L6" s="86"/>
      <c r="M6" s="86"/>
      <c r="N6" s="87" t="s">
        <v>100</v>
      </c>
      <c r="O6" s="87"/>
      <c r="P6" s="87"/>
      <c r="Q6" s="88" t="s">
        <v>101</v>
      </c>
      <c r="R6" s="88"/>
      <c r="S6" s="88"/>
      <c r="T6" s="78"/>
    </row>
    <row r="7" customFormat="false" ht="50.1" hidden="false" customHeight="true" outlineLevel="0" collapsed="false">
      <c r="A7" s="74"/>
      <c r="B7" s="75"/>
      <c r="C7" s="76"/>
      <c r="D7" s="77"/>
      <c r="E7" s="83"/>
      <c r="F7" s="89" t="s">
        <v>102</v>
      </c>
      <c r="G7" s="90" t="s">
        <v>103</v>
      </c>
      <c r="H7" s="90" t="s">
        <v>104</v>
      </c>
      <c r="I7" s="90" t="s">
        <v>105</v>
      </c>
      <c r="J7" s="91" t="s">
        <v>106</v>
      </c>
      <c r="K7" s="92" t="s">
        <v>107</v>
      </c>
      <c r="L7" s="93" t="s">
        <v>108</v>
      </c>
      <c r="M7" s="94" t="s">
        <v>109</v>
      </c>
      <c r="N7" s="95" t="s">
        <v>107</v>
      </c>
      <c r="O7" s="93" t="s">
        <v>108</v>
      </c>
      <c r="P7" s="96" t="s">
        <v>109</v>
      </c>
      <c r="Q7" s="94" t="s">
        <v>107</v>
      </c>
      <c r="R7" s="93" t="s">
        <v>108</v>
      </c>
      <c r="S7" s="94" t="s">
        <v>109</v>
      </c>
      <c r="T7" s="78"/>
    </row>
    <row r="8" customFormat="false" ht="41.25" hidden="false" customHeight="true" outlineLevel="0" collapsed="false">
      <c r="A8" s="23" t="n">
        <v>18</v>
      </c>
      <c r="B8" s="24" t="n">
        <v>201</v>
      </c>
      <c r="C8" s="25" t="s">
        <v>21</v>
      </c>
      <c r="D8" s="26" t="s">
        <v>22</v>
      </c>
      <c r="E8" s="97" t="s">
        <v>110</v>
      </c>
      <c r="F8" s="98"/>
      <c r="G8" s="99" t="s">
        <v>111</v>
      </c>
      <c r="H8" s="100" t="s">
        <v>112</v>
      </c>
      <c r="I8" s="99" t="s">
        <v>113</v>
      </c>
      <c r="J8" s="101" t="s">
        <v>114</v>
      </c>
      <c r="K8" s="102"/>
      <c r="L8" s="103"/>
      <c r="M8" s="103"/>
      <c r="N8" s="104" t="s">
        <v>115</v>
      </c>
      <c r="O8" s="103"/>
      <c r="P8" s="104" t="s">
        <v>115</v>
      </c>
      <c r="Q8" s="103"/>
      <c r="R8" s="103"/>
      <c r="S8" s="105"/>
      <c r="T8" s="106" t="n">
        <v>1</v>
      </c>
    </row>
    <row r="9" customFormat="false" ht="63" hidden="false" customHeight="true" outlineLevel="0" collapsed="false">
      <c r="A9" s="23" t="n">
        <v>18</v>
      </c>
      <c r="B9" s="24" t="n">
        <v>202</v>
      </c>
      <c r="C9" s="36" t="s">
        <v>21</v>
      </c>
      <c r="D9" s="37" t="s">
        <v>27</v>
      </c>
      <c r="E9" s="97" t="s">
        <v>116</v>
      </c>
      <c r="F9" s="100"/>
      <c r="G9" s="99" t="s">
        <v>117</v>
      </c>
      <c r="H9" s="100" t="s">
        <v>118</v>
      </c>
      <c r="I9" s="99" t="s">
        <v>119</v>
      </c>
      <c r="J9" s="107" t="s">
        <v>120</v>
      </c>
      <c r="K9" s="108" t="s">
        <v>115</v>
      </c>
      <c r="L9" s="103"/>
      <c r="M9" s="103"/>
      <c r="N9" s="104" t="s">
        <v>115</v>
      </c>
      <c r="O9" s="103"/>
      <c r="P9" s="103"/>
      <c r="Q9" s="103"/>
      <c r="R9" s="103"/>
      <c r="S9" s="105"/>
      <c r="T9" s="106" t="n">
        <v>1</v>
      </c>
    </row>
    <row r="10" customFormat="false" ht="13.5" hidden="false" customHeight="true" outlineLevel="0" collapsed="false">
      <c r="A10" s="23" t="n">
        <v>18</v>
      </c>
      <c r="B10" s="24" t="n">
        <v>204</v>
      </c>
      <c r="C10" s="36" t="s">
        <v>21</v>
      </c>
      <c r="D10" s="37" t="s">
        <v>32</v>
      </c>
      <c r="E10" s="97"/>
      <c r="F10" s="100"/>
      <c r="G10" s="99"/>
      <c r="H10" s="100"/>
      <c r="I10" s="99"/>
      <c r="J10" s="109"/>
      <c r="K10" s="102"/>
      <c r="L10" s="103"/>
      <c r="M10" s="103"/>
      <c r="N10" s="103"/>
      <c r="O10" s="103"/>
      <c r="P10" s="103"/>
      <c r="Q10" s="103"/>
      <c r="R10" s="103"/>
      <c r="S10" s="105"/>
      <c r="T10" s="110" t="n">
        <v>0</v>
      </c>
    </row>
    <row r="11" customFormat="false" ht="13.5" hidden="false" customHeight="true" outlineLevel="0" collapsed="false">
      <c r="A11" s="23" t="n">
        <v>18</v>
      </c>
      <c r="B11" s="24" t="n">
        <v>205</v>
      </c>
      <c r="C11" s="36" t="s">
        <v>21</v>
      </c>
      <c r="D11" s="37" t="s">
        <v>36</v>
      </c>
      <c r="E11" s="97"/>
      <c r="F11" s="100"/>
      <c r="G11" s="99"/>
      <c r="H11" s="100"/>
      <c r="I11" s="99"/>
      <c r="J11" s="109"/>
      <c r="K11" s="102"/>
      <c r="L11" s="103"/>
      <c r="M11" s="103"/>
      <c r="N11" s="103"/>
      <c r="O11" s="103"/>
      <c r="P11" s="103"/>
      <c r="Q11" s="103"/>
      <c r="R11" s="103"/>
      <c r="S11" s="105"/>
      <c r="T11" s="110" t="n">
        <v>1</v>
      </c>
    </row>
    <row r="12" customFormat="false" ht="13.5" hidden="false" customHeight="true" outlineLevel="0" collapsed="false">
      <c r="A12" s="23" t="n">
        <v>18</v>
      </c>
      <c r="B12" s="24" t="n">
        <v>206</v>
      </c>
      <c r="C12" s="36" t="s">
        <v>21</v>
      </c>
      <c r="D12" s="37" t="s">
        <v>41</v>
      </c>
      <c r="E12" s="97"/>
      <c r="F12" s="100"/>
      <c r="G12" s="99"/>
      <c r="H12" s="100"/>
      <c r="I12" s="99"/>
      <c r="J12" s="109"/>
      <c r="K12" s="102"/>
      <c r="L12" s="103"/>
      <c r="M12" s="103"/>
      <c r="N12" s="103"/>
      <c r="O12" s="103"/>
      <c r="P12" s="103"/>
      <c r="Q12" s="103"/>
      <c r="R12" s="103"/>
      <c r="S12" s="105"/>
      <c r="T12" s="110" t="n">
        <v>1</v>
      </c>
    </row>
    <row r="13" customFormat="false" ht="24" hidden="false" customHeight="false" outlineLevel="0" collapsed="false">
      <c r="A13" s="23" t="n">
        <v>18</v>
      </c>
      <c r="B13" s="24" t="n">
        <v>207</v>
      </c>
      <c r="C13" s="36" t="s">
        <v>21</v>
      </c>
      <c r="D13" s="37" t="s">
        <v>46</v>
      </c>
      <c r="E13" s="97" t="s">
        <v>121</v>
      </c>
      <c r="F13" s="100"/>
      <c r="G13" s="99" t="s">
        <v>122</v>
      </c>
      <c r="H13" s="100" t="s">
        <v>123</v>
      </c>
      <c r="I13" s="99" t="s">
        <v>124</v>
      </c>
      <c r="J13" s="107" t="s">
        <v>125</v>
      </c>
      <c r="K13" s="102"/>
      <c r="L13" s="103"/>
      <c r="M13" s="103"/>
      <c r="N13" s="103"/>
      <c r="O13" s="103"/>
      <c r="P13" s="103"/>
      <c r="Q13" s="103"/>
      <c r="R13" s="103"/>
      <c r="S13" s="105"/>
      <c r="T13" s="110" t="n">
        <v>1</v>
      </c>
    </row>
    <row r="14" customFormat="false" ht="13.5" hidden="false" customHeight="true" outlineLevel="0" collapsed="false">
      <c r="A14" s="23" t="n">
        <v>18</v>
      </c>
      <c r="B14" s="24" t="n">
        <v>208</v>
      </c>
      <c r="C14" s="36" t="s">
        <v>21</v>
      </c>
      <c r="D14" s="37" t="s">
        <v>51</v>
      </c>
      <c r="E14" s="97"/>
      <c r="F14" s="100"/>
      <c r="G14" s="99"/>
      <c r="H14" s="100"/>
      <c r="I14" s="99"/>
      <c r="J14" s="111"/>
      <c r="K14" s="102"/>
      <c r="L14" s="103"/>
      <c r="M14" s="103"/>
      <c r="N14" s="103"/>
      <c r="O14" s="103"/>
      <c r="P14" s="103"/>
      <c r="Q14" s="103"/>
      <c r="R14" s="103"/>
      <c r="S14" s="105"/>
      <c r="T14" s="110" t="n">
        <v>1</v>
      </c>
    </row>
    <row r="15" customFormat="false" ht="24" hidden="false" customHeight="false" outlineLevel="0" collapsed="false">
      <c r="A15" s="23" t="n">
        <v>18</v>
      </c>
      <c r="B15" s="24" t="n">
        <v>209</v>
      </c>
      <c r="C15" s="36" t="s">
        <v>21</v>
      </c>
      <c r="D15" s="37" t="s">
        <v>56</v>
      </c>
      <c r="E15" s="97" t="s">
        <v>126</v>
      </c>
      <c r="F15" s="100" t="s">
        <v>127</v>
      </c>
      <c r="G15" s="99" t="s">
        <v>128</v>
      </c>
      <c r="H15" s="100" t="s">
        <v>129</v>
      </c>
      <c r="I15" s="99" t="s">
        <v>130</v>
      </c>
      <c r="J15" s="107" t="s">
        <v>131</v>
      </c>
      <c r="K15" s="102"/>
      <c r="L15" s="103"/>
      <c r="M15" s="104" t="s">
        <v>115</v>
      </c>
      <c r="N15" s="103"/>
      <c r="O15" s="103"/>
      <c r="P15" s="104" t="s">
        <v>115</v>
      </c>
      <c r="Q15" s="103"/>
      <c r="R15" s="103"/>
      <c r="S15" s="105"/>
      <c r="T15" s="110" t="n">
        <v>1</v>
      </c>
    </row>
    <row r="16" customFormat="false" ht="13.5" hidden="false" customHeight="true" outlineLevel="0" collapsed="false">
      <c r="A16" s="112" t="n">
        <v>18</v>
      </c>
      <c r="B16" s="113" t="n">
        <v>210</v>
      </c>
      <c r="C16" s="114" t="s">
        <v>21</v>
      </c>
      <c r="D16" s="115" t="s">
        <v>60</v>
      </c>
      <c r="E16" s="116"/>
      <c r="F16" s="117"/>
      <c r="G16" s="118"/>
      <c r="H16" s="119"/>
      <c r="I16" s="118"/>
      <c r="J16" s="120"/>
      <c r="K16" s="102"/>
      <c r="L16" s="103"/>
      <c r="M16" s="103"/>
      <c r="N16" s="103"/>
      <c r="O16" s="103"/>
      <c r="P16" s="103"/>
      <c r="Q16" s="103"/>
      <c r="R16" s="103"/>
      <c r="S16" s="105"/>
      <c r="T16" s="110" t="n">
        <v>1</v>
      </c>
    </row>
    <row r="17" customFormat="false" ht="13.5" hidden="false" customHeight="true" outlineLevel="0" collapsed="false">
      <c r="A17" s="112" t="n">
        <v>18</v>
      </c>
      <c r="B17" s="113" t="n">
        <v>322</v>
      </c>
      <c r="C17" s="114" t="s">
        <v>21</v>
      </c>
      <c r="D17" s="115" t="s">
        <v>65</v>
      </c>
      <c r="E17" s="121"/>
      <c r="F17" s="122"/>
      <c r="G17" s="103"/>
      <c r="H17" s="123"/>
      <c r="I17" s="103"/>
      <c r="J17" s="124"/>
      <c r="K17" s="102"/>
      <c r="L17" s="103"/>
      <c r="M17" s="103"/>
      <c r="N17" s="103"/>
      <c r="O17" s="103"/>
      <c r="P17" s="103"/>
      <c r="Q17" s="103"/>
      <c r="R17" s="103"/>
      <c r="S17" s="105"/>
      <c r="T17" s="110" t="n">
        <v>0</v>
      </c>
    </row>
    <row r="18" customFormat="false" ht="13.5" hidden="false" customHeight="true" outlineLevel="0" collapsed="false">
      <c r="A18" s="112" t="n">
        <v>18</v>
      </c>
      <c r="B18" s="113" t="n">
        <v>382</v>
      </c>
      <c r="C18" s="114" t="s">
        <v>21</v>
      </c>
      <c r="D18" s="115" t="s">
        <v>67</v>
      </c>
      <c r="E18" s="121"/>
      <c r="F18" s="122"/>
      <c r="G18" s="103"/>
      <c r="H18" s="123"/>
      <c r="I18" s="103"/>
      <c r="J18" s="124"/>
      <c r="K18" s="102"/>
      <c r="L18" s="103"/>
      <c r="M18" s="103"/>
      <c r="N18" s="103"/>
      <c r="O18" s="103"/>
      <c r="P18" s="103"/>
      <c r="Q18" s="103"/>
      <c r="R18" s="103"/>
      <c r="S18" s="105"/>
      <c r="T18" s="110" t="n">
        <v>1</v>
      </c>
    </row>
    <row r="19" customFormat="false" ht="13.5" hidden="false" customHeight="true" outlineLevel="0" collapsed="false">
      <c r="A19" s="112" t="n">
        <v>18</v>
      </c>
      <c r="B19" s="113" t="n">
        <v>404</v>
      </c>
      <c r="C19" s="114" t="s">
        <v>21</v>
      </c>
      <c r="D19" s="115" t="s">
        <v>69</v>
      </c>
      <c r="E19" s="121"/>
      <c r="F19" s="122"/>
      <c r="G19" s="103"/>
      <c r="H19" s="123"/>
      <c r="I19" s="103"/>
      <c r="J19" s="124"/>
      <c r="K19" s="102"/>
      <c r="L19" s="103"/>
      <c r="M19" s="103"/>
      <c r="N19" s="103"/>
      <c r="O19" s="103"/>
      <c r="P19" s="103"/>
      <c r="Q19" s="103"/>
      <c r="R19" s="103"/>
      <c r="S19" s="105"/>
      <c r="T19" s="110" t="n">
        <v>0</v>
      </c>
    </row>
    <row r="20" customFormat="false" ht="13.5" hidden="false" customHeight="true" outlineLevel="0" collapsed="false">
      <c r="A20" s="112" t="n">
        <v>18</v>
      </c>
      <c r="B20" s="113" t="n">
        <v>423</v>
      </c>
      <c r="C20" s="114" t="s">
        <v>21</v>
      </c>
      <c r="D20" s="115" t="s">
        <v>72</v>
      </c>
      <c r="E20" s="121"/>
      <c r="F20" s="122"/>
      <c r="G20" s="103"/>
      <c r="H20" s="123"/>
      <c r="I20" s="103"/>
      <c r="J20" s="124"/>
      <c r="K20" s="102"/>
      <c r="L20" s="103"/>
      <c r="M20" s="103"/>
      <c r="N20" s="103"/>
      <c r="O20" s="103"/>
      <c r="P20" s="103"/>
      <c r="Q20" s="103"/>
      <c r="R20" s="103"/>
      <c r="S20" s="105"/>
      <c r="T20" s="110" t="n">
        <v>0</v>
      </c>
    </row>
    <row r="21" customFormat="false" ht="13.5" hidden="false" customHeight="true" outlineLevel="0" collapsed="false">
      <c r="A21" s="112" t="n">
        <v>18</v>
      </c>
      <c r="B21" s="113" t="n">
        <v>442</v>
      </c>
      <c r="C21" s="114" t="s">
        <v>21</v>
      </c>
      <c r="D21" s="115" t="s">
        <v>75</v>
      </c>
      <c r="E21" s="121"/>
      <c r="F21" s="122"/>
      <c r="G21" s="103"/>
      <c r="H21" s="123"/>
      <c r="I21" s="103"/>
      <c r="J21" s="124"/>
      <c r="K21" s="102"/>
      <c r="L21" s="103"/>
      <c r="M21" s="103"/>
      <c r="N21" s="103"/>
      <c r="O21" s="103"/>
      <c r="P21" s="103"/>
      <c r="Q21" s="103"/>
      <c r="R21" s="103"/>
      <c r="S21" s="105"/>
      <c r="T21" s="110" t="n">
        <v>0</v>
      </c>
    </row>
    <row r="22" customFormat="false" ht="13.5" hidden="false" customHeight="true" outlineLevel="0" collapsed="false">
      <c r="A22" s="112" t="n">
        <v>18</v>
      </c>
      <c r="B22" s="113" t="n">
        <v>481</v>
      </c>
      <c r="C22" s="114" t="s">
        <v>21</v>
      </c>
      <c r="D22" s="115" t="s">
        <v>79</v>
      </c>
      <c r="E22" s="121"/>
      <c r="F22" s="122"/>
      <c r="G22" s="103"/>
      <c r="H22" s="123"/>
      <c r="I22" s="103"/>
      <c r="J22" s="124"/>
      <c r="K22" s="102"/>
      <c r="L22" s="103"/>
      <c r="M22" s="103"/>
      <c r="N22" s="103"/>
      <c r="O22" s="103"/>
      <c r="P22" s="103"/>
      <c r="Q22" s="103"/>
      <c r="R22" s="103"/>
      <c r="S22" s="105"/>
      <c r="T22" s="110" t="n">
        <v>0</v>
      </c>
    </row>
    <row r="23" customFormat="false" ht="13.5" hidden="false" customHeight="true" outlineLevel="0" collapsed="false">
      <c r="A23" s="112" t="n">
        <v>18</v>
      </c>
      <c r="B23" s="113" t="n">
        <v>483</v>
      </c>
      <c r="C23" s="114" t="s">
        <v>21</v>
      </c>
      <c r="D23" s="115" t="s">
        <v>83</v>
      </c>
      <c r="E23" s="121"/>
      <c r="F23" s="122"/>
      <c r="G23" s="103"/>
      <c r="H23" s="123"/>
      <c r="I23" s="103"/>
      <c r="J23" s="124"/>
      <c r="K23" s="102"/>
      <c r="L23" s="103"/>
      <c r="M23" s="103"/>
      <c r="N23" s="103"/>
      <c r="O23" s="103"/>
      <c r="P23" s="103"/>
      <c r="Q23" s="103"/>
      <c r="R23" s="103"/>
      <c r="S23" s="105"/>
      <c r="T23" s="110" t="n">
        <v>0</v>
      </c>
    </row>
    <row r="24" customFormat="false" ht="13.5" hidden="false" customHeight="true" outlineLevel="0" collapsed="false">
      <c r="A24" s="125" t="n">
        <v>18</v>
      </c>
      <c r="B24" s="126" t="n">
        <v>501</v>
      </c>
      <c r="C24" s="127" t="s">
        <v>21</v>
      </c>
      <c r="D24" s="128" t="s">
        <v>86</v>
      </c>
      <c r="E24" s="129"/>
      <c r="F24" s="130"/>
      <c r="G24" s="131"/>
      <c r="H24" s="132"/>
      <c r="I24" s="131"/>
      <c r="J24" s="133"/>
      <c r="K24" s="134"/>
      <c r="L24" s="131"/>
      <c r="M24" s="131"/>
      <c r="N24" s="131"/>
      <c r="O24" s="131"/>
      <c r="P24" s="131"/>
      <c r="Q24" s="131"/>
      <c r="R24" s="131"/>
      <c r="S24" s="135"/>
      <c r="T24" s="136" t="n">
        <v>0</v>
      </c>
    </row>
    <row r="25" customFormat="false" ht="16.5" hidden="false" customHeight="true" outlineLevel="0" collapsed="false">
      <c r="A25" s="64"/>
      <c r="B25" s="65" t="n">
        <v>1000</v>
      </c>
      <c r="C25" s="137" t="s">
        <v>88</v>
      </c>
      <c r="D25" s="137"/>
      <c r="E25" s="138" t="n">
        <f aca="false">COUNTA(E8:E24)</f>
        <v>4</v>
      </c>
      <c r="F25" s="139"/>
      <c r="G25" s="139"/>
      <c r="H25" s="139"/>
      <c r="I25" s="139"/>
      <c r="J25" s="140"/>
      <c r="K25" s="141" t="n">
        <f aca="false">COUNTA(K8:K24)</f>
        <v>1</v>
      </c>
      <c r="L25" s="142"/>
      <c r="M25" s="142" t="n">
        <f aca="false">COUNTA(M8:M24)</f>
        <v>1</v>
      </c>
      <c r="N25" s="142" t="n">
        <f aca="false">COUNTA(N8:N24)</f>
        <v>2</v>
      </c>
      <c r="O25" s="142"/>
      <c r="P25" s="142" t="n">
        <f aca="false">COUNTA(P8:P24)</f>
        <v>2</v>
      </c>
      <c r="Q25" s="142"/>
      <c r="R25" s="142"/>
      <c r="S25" s="143"/>
      <c r="T25" s="144" t="n">
        <f aca="false">SUM(T8:T24)</f>
        <v>9</v>
      </c>
    </row>
  </sheetData>
  <mergeCells count="13">
    <mergeCell ref="A4:A7"/>
    <mergeCell ref="B4:B7"/>
    <mergeCell ref="C4:C7"/>
    <mergeCell ref="D4:D7"/>
    <mergeCell ref="E4:S4"/>
    <mergeCell ref="T4:T7"/>
    <mergeCell ref="K5:S5"/>
    <mergeCell ref="E6:E7"/>
    <mergeCell ref="G6:J6"/>
    <mergeCell ref="K6:M6"/>
    <mergeCell ref="N6:P6"/>
    <mergeCell ref="Q6:S6"/>
    <mergeCell ref="C25:D25"/>
  </mergeCells>
  <printOptions headings="false" gridLines="false" gridLinesSet="true" horizontalCentered="false" verticalCentered="false"/>
  <pageMargins left="0.590277777777778" right="0.551388888888889" top="0.7875" bottom="0.590277777777778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（福井県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5.12"/>
    <col collapsed="false" customWidth="true" hidden="false" outlineLevel="0" max="3" min="3" style="1" width="7.62"/>
    <col collapsed="false" customWidth="true" hidden="false" outlineLevel="0" max="4" min="4" style="1" width="9.87"/>
    <col collapsed="false" customWidth="true" hidden="false" outlineLevel="0" max="5" min="5" style="1" width="10.74"/>
    <col collapsed="false" customWidth="true" hidden="false" outlineLevel="0" max="6" min="6" style="1" width="33.87"/>
    <col collapsed="false" customWidth="true" hidden="false" outlineLevel="0" max="16" min="7" style="1" width="5.87"/>
    <col collapsed="false" customWidth="true" hidden="false" outlineLevel="0" max="17" min="17" style="1" width="6.74"/>
    <col collapsed="false" customWidth="true" hidden="false" outlineLevel="0" max="19" min="18" style="1" width="6.37"/>
    <col collapsed="false" customWidth="false" hidden="false" outlineLevel="0" max="257" min="20" style="1" width="8.99"/>
  </cols>
  <sheetData>
    <row r="1" customFormat="false" ht="12" hidden="false" customHeight="false" outlineLevel="0" collapsed="false">
      <c r="A1" s="2" t="s">
        <v>132</v>
      </c>
    </row>
    <row r="2" customFormat="false" ht="22.5" hidden="false" customHeight="true" outlineLevel="0" collapsed="false">
      <c r="A2" s="3" t="s">
        <v>133</v>
      </c>
      <c r="E2" s="145"/>
    </row>
    <row r="3" customFormat="false" ht="12.75" hidden="false" customHeight="false" outlineLevel="0" collapsed="false"/>
    <row r="4" s="14" customFormat="true" ht="24" hidden="false" customHeight="true" outlineLevel="0" collapsed="false">
      <c r="A4" s="146" t="s">
        <v>2</v>
      </c>
      <c r="B4" s="5" t="s">
        <v>134</v>
      </c>
      <c r="C4" s="76" t="s">
        <v>92</v>
      </c>
      <c r="D4" s="77" t="s">
        <v>5</v>
      </c>
      <c r="E4" s="147" t="s">
        <v>135</v>
      </c>
      <c r="F4" s="147"/>
      <c r="G4" s="147"/>
      <c r="H4" s="148"/>
      <c r="I4" s="149" t="s">
        <v>136</v>
      </c>
      <c r="J4" s="149"/>
      <c r="K4" s="149"/>
      <c r="L4" s="149"/>
      <c r="M4" s="149"/>
      <c r="N4" s="149"/>
      <c r="O4" s="149"/>
      <c r="P4" s="149"/>
      <c r="Q4" s="149"/>
      <c r="R4" s="149"/>
      <c r="S4" s="149"/>
    </row>
    <row r="5" s="14" customFormat="true" ht="47.1" hidden="false" customHeight="true" outlineLevel="0" collapsed="false">
      <c r="A5" s="146"/>
      <c r="B5" s="5"/>
      <c r="C5" s="76"/>
      <c r="D5" s="77"/>
      <c r="E5" s="15" t="s">
        <v>137</v>
      </c>
      <c r="F5" s="87" t="s">
        <v>138</v>
      </c>
      <c r="G5" s="150" t="s">
        <v>139</v>
      </c>
      <c r="H5" s="151" t="s">
        <v>140</v>
      </c>
      <c r="I5" s="15" t="s">
        <v>141</v>
      </c>
      <c r="J5" s="152" t="s">
        <v>142</v>
      </c>
      <c r="K5" s="153" t="s">
        <v>143</v>
      </c>
      <c r="L5" s="154" t="s">
        <v>144</v>
      </c>
      <c r="M5" s="155" t="s">
        <v>145</v>
      </c>
      <c r="N5" s="156" t="s">
        <v>146</v>
      </c>
      <c r="O5" s="157" t="s">
        <v>147</v>
      </c>
      <c r="P5" s="154" t="s">
        <v>144</v>
      </c>
      <c r="Q5" s="158" t="s">
        <v>148</v>
      </c>
      <c r="R5" s="153" t="s">
        <v>149</v>
      </c>
      <c r="S5" s="159" t="s">
        <v>144</v>
      </c>
    </row>
    <row r="6" customFormat="false" ht="27" hidden="false" customHeight="true" outlineLevel="0" collapsed="false">
      <c r="A6" s="146"/>
      <c r="B6" s="5"/>
      <c r="C6" s="76"/>
      <c r="D6" s="77"/>
      <c r="E6" s="15"/>
      <c r="F6" s="87"/>
      <c r="G6" s="150"/>
      <c r="H6" s="151"/>
      <c r="I6" s="15"/>
      <c r="J6" s="152"/>
      <c r="K6" s="153"/>
      <c r="L6" s="154"/>
      <c r="M6" s="155"/>
      <c r="N6" s="156"/>
      <c r="O6" s="157"/>
      <c r="P6" s="154"/>
      <c r="Q6" s="158"/>
      <c r="R6" s="153"/>
      <c r="S6" s="159"/>
    </row>
    <row r="7" customFormat="false" ht="12" hidden="false" customHeight="false" outlineLevel="0" collapsed="false">
      <c r="A7" s="112" t="n">
        <v>18</v>
      </c>
      <c r="B7" s="113" t="n">
        <v>201</v>
      </c>
      <c r="C7" s="160" t="s">
        <v>21</v>
      </c>
      <c r="D7" s="161" t="s">
        <v>22</v>
      </c>
      <c r="E7" s="162" t="n">
        <v>35870</v>
      </c>
      <c r="F7" s="163" t="s">
        <v>150</v>
      </c>
      <c r="G7" s="164" t="n">
        <v>2</v>
      </c>
      <c r="H7" s="165" t="n">
        <v>1</v>
      </c>
      <c r="I7" s="166" t="n">
        <v>1</v>
      </c>
      <c r="J7" s="167" t="n">
        <v>1</v>
      </c>
      <c r="K7" s="167"/>
      <c r="L7" s="168" t="n">
        <f aca="false">IF(J7=""," ",ROUND(K7/J7*100,1))</f>
        <v>0</v>
      </c>
      <c r="M7" s="169"/>
      <c r="N7" s="170"/>
      <c r="O7" s="167"/>
      <c r="P7" s="168" t="str">
        <f aca="false">IF(O7=""," ",ROUND(O7/N7*100,1))</f>
        <v> </v>
      </c>
      <c r="Q7" s="169" t="n">
        <v>1560</v>
      </c>
      <c r="R7" s="167" t="n">
        <v>43</v>
      </c>
      <c r="S7" s="171" t="n">
        <f aca="false">IF(Q7=""," ",ROUND(R7/Q7*100,1))</f>
        <v>2.8</v>
      </c>
    </row>
    <row r="8" customFormat="false" ht="12" hidden="false" customHeight="false" outlineLevel="0" collapsed="false">
      <c r="A8" s="112" t="n">
        <v>18</v>
      </c>
      <c r="B8" s="113" t="n">
        <v>202</v>
      </c>
      <c r="C8" s="160" t="s">
        <v>21</v>
      </c>
      <c r="D8" s="161" t="s">
        <v>27</v>
      </c>
      <c r="E8" s="162" t="n">
        <v>38531</v>
      </c>
      <c r="F8" s="163" t="s">
        <v>151</v>
      </c>
      <c r="G8" s="164" t="n">
        <v>2</v>
      </c>
      <c r="H8" s="165" t="n">
        <v>1</v>
      </c>
      <c r="I8" s="172" t="n">
        <v>1</v>
      </c>
      <c r="J8" s="167" t="n">
        <v>2</v>
      </c>
      <c r="K8" s="167"/>
      <c r="L8" s="168" t="n">
        <f aca="false">IF(J8=""," ",ROUND(K8/J8*100,1))</f>
        <v>0</v>
      </c>
      <c r="M8" s="169"/>
      <c r="N8" s="170"/>
      <c r="O8" s="167"/>
      <c r="P8" s="168" t="str">
        <f aca="false">IF(O8=""," ",ROUND(O8/N8*100,1))</f>
        <v> </v>
      </c>
      <c r="Q8" s="169" t="n">
        <v>133</v>
      </c>
      <c r="R8" s="167"/>
      <c r="S8" s="171" t="n">
        <f aca="false">IF(Q8=""," ",ROUND(R8/Q8*100,1))</f>
        <v>0</v>
      </c>
    </row>
    <row r="9" customFormat="false" ht="12" hidden="false" customHeight="false" outlineLevel="0" collapsed="false">
      <c r="A9" s="112" t="n">
        <v>18</v>
      </c>
      <c r="B9" s="113" t="n">
        <v>204</v>
      </c>
      <c r="C9" s="114" t="s">
        <v>21</v>
      </c>
      <c r="D9" s="115" t="s">
        <v>32</v>
      </c>
      <c r="E9" s="173"/>
      <c r="F9" s="174"/>
      <c r="G9" s="164"/>
      <c r="H9" s="165"/>
      <c r="I9" s="172" t="n">
        <v>1</v>
      </c>
      <c r="J9" s="167" t="n">
        <v>1</v>
      </c>
      <c r="K9" s="167"/>
      <c r="L9" s="168" t="n">
        <f aca="false">IF(J9=""," ",ROUND(K9/J9*100,1))</f>
        <v>0</v>
      </c>
      <c r="M9" s="169"/>
      <c r="N9" s="170"/>
      <c r="O9" s="167"/>
      <c r="P9" s="168" t="str">
        <f aca="false">IF(O9=""," ",ROUND(O9/N9*100,1))</f>
        <v> </v>
      </c>
      <c r="Q9" s="169" t="n">
        <v>71</v>
      </c>
      <c r="R9" s="167"/>
      <c r="S9" s="171" t="n">
        <f aca="false">IF(Q9=""," ",ROUND(R9/Q9*100,1))</f>
        <v>0</v>
      </c>
    </row>
    <row r="10" customFormat="false" ht="12" hidden="false" customHeight="false" outlineLevel="0" collapsed="false">
      <c r="A10" s="112" t="n">
        <v>18</v>
      </c>
      <c r="B10" s="113" t="n">
        <v>205</v>
      </c>
      <c r="C10" s="114" t="s">
        <v>21</v>
      </c>
      <c r="D10" s="115" t="s">
        <v>36</v>
      </c>
      <c r="E10" s="173"/>
      <c r="F10" s="174"/>
      <c r="G10" s="164"/>
      <c r="H10" s="165"/>
      <c r="I10" s="172" t="n">
        <v>1</v>
      </c>
      <c r="J10" s="167" t="n">
        <v>2</v>
      </c>
      <c r="K10" s="167"/>
      <c r="L10" s="168" t="n">
        <f aca="false">IF(J10=""," ",ROUND(K10/J10*100,1))</f>
        <v>0</v>
      </c>
      <c r="M10" s="169"/>
      <c r="N10" s="170"/>
      <c r="O10" s="167"/>
      <c r="P10" s="168" t="str">
        <f aca="false">IF(O10=""," ",ROUND(O10/N10*100,1))</f>
        <v> </v>
      </c>
      <c r="Q10" s="169" t="n">
        <v>213</v>
      </c>
      <c r="R10" s="167"/>
      <c r="S10" s="171" t="n">
        <f aca="false">IF(Q10=""," ",ROUND(R10/Q10*100,1))</f>
        <v>0</v>
      </c>
    </row>
    <row r="11" customFormat="false" ht="12" hidden="false" customHeight="false" outlineLevel="0" collapsed="false">
      <c r="A11" s="112" t="n">
        <v>18</v>
      </c>
      <c r="B11" s="113" t="n">
        <v>206</v>
      </c>
      <c r="C11" s="114" t="s">
        <v>21</v>
      </c>
      <c r="D11" s="115" t="s">
        <v>41</v>
      </c>
      <c r="E11" s="162" t="n">
        <v>39382</v>
      </c>
      <c r="F11" s="175" t="s">
        <v>152</v>
      </c>
      <c r="G11" s="164" t="n">
        <v>1</v>
      </c>
      <c r="H11" s="165" t="n">
        <v>1</v>
      </c>
      <c r="I11" s="172" t="n">
        <v>1</v>
      </c>
      <c r="J11" s="167" t="n">
        <v>1</v>
      </c>
      <c r="K11" s="167"/>
      <c r="L11" s="168" t="n">
        <f aca="false">IF(J11=""," ",ROUND(K11/J11*100,1))</f>
        <v>0</v>
      </c>
      <c r="M11" s="169"/>
      <c r="N11" s="170"/>
      <c r="O11" s="167"/>
      <c r="P11" s="168"/>
      <c r="Q11" s="169" t="n">
        <v>234</v>
      </c>
      <c r="R11" s="167" t="n">
        <v>6</v>
      </c>
      <c r="S11" s="171" t="n">
        <f aca="false">IF(Q11=""," ",ROUND(R11/Q11*100,1))</f>
        <v>2.6</v>
      </c>
    </row>
    <row r="12" customFormat="false" ht="12" hidden="false" customHeight="false" outlineLevel="0" collapsed="false">
      <c r="A12" s="112" t="n">
        <v>18</v>
      </c>
      <c r="B12" s="113" t="n">
        <v>207</v>
      </c>
      <c r="C12" s="114" t="s">
        <v>21</v>
      </c>
      <c r="D12" s="115" t="s">
        <v>46</v>
      </c>
      <c r="E12" s="173"/>
      <c r="F12" s="175"/>
      <c r="G12" s="164"/>
      <c r="H12" s="165"/>
      <c r="I12" s="172" t="n">
        <v>1</v>
      </c>
      <c r="J12" s="167" t="n">
        <v>1</v>
      </c>
      <c r="K12" s="167"/>
      <c r="L12" s="168" t="n">
        <f aca="false">IF(J12=""," ",ROUND(K12/J12*100,1))</f>
        <v>0</v>
      </c>
      <c r="M12" s="169"/>
      <c r="N12" s="170"/>
      <c r="O12" s="167"/>
      <c r="P12" s="168" t="str">
        <f aca="false">IF(O12=""," ",ROUND(O12/N12*100,1))</f>
        <v> </v>
      </c>
      <c r="Q12" s="169" t="n">
        <v>157</v>
      </c>
      <c r="R12" s="167"/>
      <c r="S12" s="171" t="n">
        <f aca="false">IF(Q12=""," ",ROUND(R12/Q12*100,1))</f>
        <v>0</v>
      </c>
    </row>
    <row r="13" customFormat="false" ht="12" hidden="false" customHeight="false" outlineLevel="0" collapsed="false">
      <c r="A13" s="112" t="n">
        <v>18</v>
      </c>
      <c r="B13" s="113" t="n">
        <v>208</v>
      </c>
      <c r="C13" s="114" t="s">
        <v>21</v>
      </c>
      <c r="D13" s="115" t="s">
        <v>51</v>
      </c>
      <c r="E13" s="173"/>
      <c r="F13" s="175"/>
      <c r="G13" s="164"/>
      <c r="H13" s="165"/>
      <c r="I13" s="172" t="n">
        <v>1</v>
      </c>
      <c r="J13" s="167" t="n">
        <v>1</v>
      </c>
      <c r="K13" s="167"/>
      <c r="L13" s="168" t="n">
        <f aca="false">IF(J13=""," ",ROUND(K13/J13*100,1))</f>
        <v>0</v>
      </c>
      <c r="M13" s="169"/>
      <c r="N13" s="170"/>
      <c r="O13" s="167"/>
      <c r="P13" s="168" t="str">
        <f aca="false">IF(O13=""," ",ROUND(O13/N13*100,1))</f>
        <v> </v>
      </c>
      <c r="Q13" s="169" t="n">
        <v>131</v>
      </c>
      <c r="R13" s="167" t="n">
        <v>1</v>
      </c>
      <c r="S13" s="171" t="n">
        <f aca="false">IF(Q13=""," ",ROUND(R13/Q13*100,1))</f>
        <v>0.8</v>
      </c>
    </row>
    <row r="14" customFormat="false" ht="12" hidden="false" customHeight="false" outlineLevel="0" collapsed="false">
      <c r="A14" s="112" t="n">
        <v>18</v>
      </c>
      <c r="B14" s="113" t="n">
        <v>209</v>
      </c>
      <c r="C14" s="114" t="s">
        <v>21</v>
      </c>
      <c r="D14" s="115" t="s">
        <v>56</v>
      </c>
      <c r="E14" s="162" t="n">
        <v>38712</v>
      </c>
      <c r="F14" s="175" t="s">
        <v>153</v>
      </c>
      <c r="G14" s="164" t="n">
        <v>2</v>
      </c>
      <c r="H14" s="165" t="n">
        <v>1</v>
      </c>
      <c r="I14" s="172" t="n">
        <v>1</v>
      </c>
      <c r="J14" s="167" t="n">
        <v>1</v>
      </c>
      <c r="K14" s="167"/>
      <c r="L14" s="168" t="n">
        <f aca="false">IF(J14=""," ",ROUND(K14/J14*100,1))</f>
        <v>0</v>
      </c>
      <c r="M14" s="169"/>
      <c r="N14" s="170"/>
      <c r="O14" s="167"/>
      <c r="P14" s="168" t="str">
        <f aca="false">IF(O14=""," ",ROUND(O14/N14*100,1))</f>
        <v> </v>
      </c>
      <c r="Q14" s="169" t="n">
        <v>270</v>
      </c>
      <c r="R14" s="167"/>
      <c r="S14" s="171" t="n">
        <f aca="false">IF(Q14=""," ",ROUND(R14/Q14*100,1))</f>
        <v>0</v>
      </c>
    </row>
    <row r="15" customFormat="false" ht="12" hidden="false" customHeight="false" outlineLevel="0" collapsed="false">
      <c r="A15" s="112" t="n">
        <v>18</v>
      </c>
      <c r="B15" s="113" t="n">
        <v>210</v>
      </c>
      <c r="C15" s="114" t="s">
        <v>21</v>
      </c>
      <c r="D15" s="115" t="s">
        <v>60</v>
      </c>
      <c r="E15" s="173"/>
      <c r="F15" s="175"/>
      <c r="G15" s="164"/>
      <c r="H15" s="165"/>
      <c r="I15" s="172" t="n">
        <v>1</v>
      </c>
      <c r="J15" s="167"/>
      <c r="K15" s="167"/>
      <c r="L15" s="168" t="str">
        <f aca="false">IF(J15=""," ",ROUND(K15/J15*100,1))</f>
        <v> </v>
      </c>
      <c r="M15" s="169"/>
      <c r="N15" s="170"/>
      <c r="O15" s="167"/>
      <c r="P15" s="168" t="str">
        <f aca="false">IF(O15=""," ",ROUND(O15/N15*100,1))</f>
        <v> </v>
      </c>
      <c r="Q15" s="169" t="n">
        <v>450</v>
      </c>
      <c r="R15" s="167" t="n">
        <v>5</v>
      </c>
      <c r="S15" s="171" t="n">
        <f aca="false">IF(Q15=""," ",ROUND(R15/Q15*100,1))</f>
        <v>1.1</v>
      </c>
    </row>
    <row r="16" customFormat="false" ht="12" hidden="false" customHeight="false" outlineLevel="0" collapsed="false">
      <c r="A16" s="112" t="n">
        <v>18</v>
      </c>
      <c r="B16" s="113" t="n">
        <v>322</v>
      </c>
      <c r="C16" s="114" t="s">
        <v>21</v>
      </c>
      <c r="D16" s="115" t="s">
        <v>65</v>
      </c>
      <c r="E16" s="173"/>
      <c r="F16" s="175"/>
      <c r="G16" s="164"/>
      <c r="H16" s="165"/>
      <c r="I16" s="172"/>
      <c r="J16" s="167"/>
      <c r="K16" s="167"/>
      <c r="L16" s="168" t="str">
        <f aca="false">IF(J16=""," ",ROUND(K16/J16*100,1))</f>
        <v> </v>
      </c>
      <c r="M16" s="169" t="n">
        <v>1</v>
      </c>
      <c r="N16" s="170" t="n">
        <v>1</v>
      </c>
      <c r="O16" s="167"/>
      <c r="P16" s="168" t="str">
        <f aca="false">IF(O16=""," ",ROUND(O16/N16*100,1))</f>
        <v> </v>
      </c>
      <c r="Q16" s="169" t="n">
        <v>89</v>
      </c>
      <c r="R16" s="167" t="n">
        <v>1</v>
      </c>
      <c r="S16" s="171" t="n">
        <f aca="false">IF(Q16=""," ",ROUND(R16/Q16*100,1))</f>
        <v>1.1</v>
      </c>
    </row>
    <row r="17" customFormat="false" ht="12" hidden="false" customHeight="false" outlineLevel="0" collapsed="false">
      <c r="A17" s="112" t="n">
        <v>18</v>
      </c>
      <c r="B17" s="113" t="n">
        <v>382</v>
      </c>
      <c r="C17" s="114" t="s">
        <v>21</v>
      </c>
      <c r="D17" s="115" t="s">
        <v>67</v>
      </c>
      <c r="E17" s="173"/>
      <c r="F17" s="175"/>
      <c r="G17" s="164"/>
      <c r="H17" s="165"/>
      <c r="I17" s="172"/>
      <c r="J17" s="167"/>
      <c r="K17" s="167"/>
      <c r="L17" s="168" t="str">
        <f aca="false">IF(J17=""," ",ROUND(K17/J17*100,1))</f>
        <v> </v>
      </c>
      <c r="M17" s="169" t="n">
        <v>1</v>
      </c>
      <c r="N17" s="170" t="n">
        <v>1</v>
      </c>
      <c r="O17" s="167"/>
      <c r="P17" s="168" t="str">
        <f aca="false">IF(O17=""," ",ROUND(O17/N17*100,1))</f>
        <v> </v>
      </c>
      <c r="Q17" s="169" t="n">
        <v>39</v>
      </c>
      <c r="R17" s="167"/>
      <c r="S17" s="171" t="n">
        <f aca="false">IF(Q17=""," ",ROUND(R17/Q17*100,1))</f>
        <v>0</v>
      </c>
    </row>
    <row r="18" customFormat="false" ht="12" hidden="false" customHeight="false" outlineLevel="0" collapsed="false">
      <c r="A18" s="112" t="n">
        <v>18</v>
      </c>
      <c r="B18" s="113" t="n">
        <v>404</v>
      </c>
      <c r="C18" s="114" t="s">
        <v>21</v>
      </c>
      <c r="D18" s="115" t="s">
        <v>69</v>
      </c>
      <c r="E18" s="173"/>
      <c r="F18" s="175"/>
      <c r="G18" s="164"/>
      <c r="H18" s="165"/>
      <c r="I18" s="172"/>
      <c r="J18" s="167"/>
      <c r="K18" s="167"/>
      <c r="L18" s="168" t="str">
        <f aca="false">IF(J18=""," ",ROUND(K18/J18*100,1))</f>
        <v> </v>
      </c>
      <c r="M18" s="169" t="n">
        <v>1</v>
      </c>
      <c r="N18" s="170" t="n">
        <v>1</v>
      </c>
      <c r="O18" s="167"/>
      <c r="P18" s="168" t="str">
        <f aca="false">IF(O18=""," ",ROUND(O18/N18*100,1))</f>
        <v> </v>
      </c>
      <c r="Q18" s="169" t="n">
        <v>75</v>
      </c>
      <c r="R18" s="167"/>
      <c r="S18" s="171" t="n">
        <f aca="false">IF(Q18=""," ",ROUND(R18/Q18*100,1))</f>
        <v>0</v>
      </c>
    </row>
    <row r="19" customFormat="false" ht="22.5" hidden="false" customHeight="false" outlineLevel="0" collapsed="false">
      <c r="A19" s="23" t="n">
        <v>18</v>
      </c>
      <c r="B19" s="24" t="n">
        <v>423</v>
      </c>
      <c r="C19" s="36" t="s">
        <v>21</v>
      </c>
      <c r="D19" s="37" t="s">
        <v>72</v>
      </c>
      <c r="E19" s="176" t="n">
        <v>39417</v>
      </c>
      <c r="F19" s="177" t="s">
        <v>154</v>
      </c>
      <c r="G19" s="178" t="n">
        <v>1</v>
      </c>
      <c r="H19" s="179" t="n">
        <v>1</v>
      </c>
      <c r="I19" s="180"/>
      <c r="J19" s="181"/>
      <c r="K19" s="181"/>
      <c r="L19" s="182" t="str">
        <f aca="false">IF(J19=""," ",ROUND(K19/J19*100,1))</f>
        <v> </v>
      </c>
      <c r="M19" s="183" t="n">
        <v>1</v>
      </c>
      <c r="N19" s="184" t="n">
        <v>1</v>
      </c>
      <c r="O19" s="181"/>
      <c r="P19" s="182" t="str">
        <f aca="false">IF(O19=""," ",ROUND(O19/N19*100,1))</f>
        <v> </v>
      </c>
      <c r="Q19" s="183" t="n">
        <v>124</v>
      </c>
      <c r="R19" s="181"/>
      <c r="S19" s="185" t="n">
        <f aca="false">IF(Q19=""," ",ROUND(R19/Q19*100,1))</f>
        <v>0</v>
      </c>
    </row>
    <row r="20" customFormat="false" ht="12" hidden="false" customHeight="false" outlineLevel="0" collapsed="false">
      <c r="A20" s="112" t="n">
        <v>18</v>
      </c>
      <c r="B20" s="113" t="n">
        <v>442</v>
      </c>
      <c r="C20" s="114" t="s">
        <v>21</v>
      </c>
      <c r="D20" s="115" t="s">
        <v>75</v>
      </c>
      <c r="E20" s="186"/>
      <c r="F20" s="175"/>
      <c r="G20" s="164"/>
      <c r="H20" s="165"/>
      <c r="I20" s="172"/>
      <c r="J20" s="167"/>
      <c r="K20" s="167"/>
      <c r="L20" s="168" t="str">
        <f aca="false">IF(J20=""," ",ROUND(K20/J20*100,1))</f>
        <v> </v>
      </c>
      <c r="M20" s="169" t="n">
        <v>1</v>
      </c>
      <c r="N20" s="170" t="n">
        <v>1</v>
      </c>
      <c r="O20" s="167"/>
      <c r="P20" s="168" t="str">
        <f aca="false">IF(O20=""," ",ROUND(O20/N20*100,1))</f>
        <v> </v>
      </c>
      <c r="Q20" s="169" t="n">
        <v>37</v>
      </c>
      <c r="R20" s="167"/>
      <c r="S20" s="171" t="n">
        <f aca="false">IF(Q20=""," ",ROUND(R20/Q20*100,1))</f>
        <v>0</v>
      </c>
    </row>
    <row r="21" customFormat="false" ht="12" hidden="false" customHeight="false" outlineLevel="0" collapsed="false">
      <c r="A21" s="112" t="n">
        <v>18</v>
      </c>
      <c r="B21" s="113" t="n">
        <v>481</v>
      </c>
      <c r="C21" s="114" t="s">
        <v>21</v>
      </c>
      <c r="D21" s="115" t="s">
        <v>79</v>
      </c>
      <c r="E21" s="186"/>
      <c r="F21" s="175"/>
      <c r="G21" s="164"/>
      <c r="H21" s="165"/>
      <c r="I21" s="172"/>
      <c r="J21" s="167"/>
      <c r="K21" s="167"/>
      <c r="L21" s="168" t="str">
        <f aca="false">IF(J21=""," ",ROUND(K21/J21*100,1))</f>
        <v> </v>
      </c>
      <c r="M21" s="169" t="n">
        <v>1</v>
      </c>
      <c r="N21" s="170" t="n">
        <v>1</v>
      </c>
      <c r="O21" s="167"/>
      <c r="P21" s="168" t="str">
        <f aca="false">IF(O21=""," ",ROUND(O21/N21*100,1))</f>
        <v> </v>
      </c>
      <c r="Q21" s="169" t="n">
        <v>57</v>
      </c>
      <c r="R21" s="167"/>
      <c r="S21" s="171" t="n">
        <f aca="false">IF(Q21=""," ",ROUND(R21/Q21*100,1))</f>
        <v>0</v>
      </c>
    </row>
    <row r="22" customFormat="false" ht="12" hidden="false" customHeight="false" outlineLevel="0" collapsed="false">
      <c r="A22" s="112" t="n">
        <v>18</v>
      </c>
      <c r="B22" s="113" t="n">
        <v>483</v>
      </c>
      <c r="C22" s="114" t="s">
        <v>21</v>
      </c>
      <c r="D22" s="115" t="s">
        <v>83</v>
      </c>
      <c r="E22" s="186"/>
      <c r="F22" s="175"/>
      <c r="G22" s="164"/>
      <c r="H22" s="165"/>
      <c r="I22" s="172"/>
      <c r="J22" s="167"/>
      <c r="K22" s="167"/>
      <c r="L22" s="168" t="str">
        <f aca="false">IF(J22=""," ",ROUND(K22/J22*100,1))</f>
        <v> </v>
      </c>
      <c r="M22" s="169" t="n">
        <v>1</v>
      </c>
      <c r="N22" s="170" t="n">
        <v>1</v>
      </c>
      <c r="O22" s="167"/>
      <c r="P22" s="168" t="str">
        <f aca="false">IF(O22=""," ",ROUND(O22/N22*100,1))</f>
        <v> </v>
      </c>
      <c r="Q22" s="169" t="n">
        <v>63</v>
      </c>
      <c r="R22" s="167" t="n">
        <v>1</v>
      </c>
      <c r="S22" s="171" t="n">
        <f aca="false">IF(Q22=""," ",ROUND(R22/Q22*100,1))</f>
        <v>1.6</v>
      </c>
    </row>
    <row r="23" customFormat="false" ht="12.75" hidden="false" customHeight="false" outlineLevel="0" collapsed="false">
      <c r="A23" s="125" t="n">
        <v>18</v>
      </c>
      <c r="B23" s="126" t="n">
        <v>501</v>
      </c>
      <c r="C23" s="127" t="s">
        <v>21</v>
      </c>
      <c r="D23" s="128" t="s">
        <v>86</v>
      </c>
      <c r="E23" s="187"/>
      <c r="F23" s="188"/>
      <c r="G23" s="189"/>
      <c r="H23" s="190"/>
      <c r="I23" s="191"/>
      <c r="J23" s="192"/>
      <c r="K23" s="192"/>
      <c r="L23" s="193" t="str">
        <f aca="false">IF(J23=""," ",ROUND(K23/J23*100,1))</f>
        <v> </v>
      </c>
      <c r="M23" s="194" t="n">
        <v>1</v>
      </c>
      <c r="N23" s="195" t="n">
        <v>1</v>
      </c>
      <c r="O23" s="192"/>
      <c r="P23" s="168" t="str">
        <f aca="false">IF(O23=""," ",ROUND(O23/N23*100,1))</f>
        <v> </v>
      </c>
      <c r="Q23" s="194" t="n">
        <v>85</v>
      </c>
      <c r="R23" s="192"/>
      <c r="S23" s="196" t="n">
        <f aca="false">IF(Q23=""," ",ROUND(R23/Q23*100,1))</f>
        <v>0</v>
      </c>
    </row>
    <row r="24" customFormat="false" ht="16.5" hidden="false" customHeight="true" outlineLevel="0" collapsed="false">
      <c r="A24" s="64"/>
      <c r="B24" s="65" t="n">
        <v>1000</v>
      </c>
      <c r="C24" s="66" t="s">
        <v>88</v>
      </c>
      <c r="D24" s="66"/>
      <c r="E24" s="197"/>
      <c r="F24" s="198" t="n">
        <f aca="false">COUNTA(F7:F23)</f>
        <v>5</v>
      </c>
      <c r="G24" s="199"/>
      <c r="H24" s="200" t="n">
        <f aca="false">SUM(H7:H23)</f>
        <v>5</v>
      </c>
      <c r="I24" s="201" t="n">
        <f aca="false">COUNTA(I7:I23)</f>
        <v>9</v>
      </c>
      <c r="J24" s="202" t="n">
        <f aca="false">SUM(J7:J23)</f>
        <v>10</v>
      </c>
      <c r="K24" s="202" t="n">
        <f aca="false">SUM(K7:K23)</f>
        <v>0</v>
      </c>
      <c r="L24" s="203" t="n">
        <f aca="false">IF(J24=""," ",ROUND(K24/J24*100,1))</f>
        <v>0</v>
      </c>
      <c r="M24" s="204" t="n">
        <f aca="false">COUNTA(M7:M23)</f>
        <v>8</v>
      </c>
      <c r="N24" s="202" t="n">
        <f aca="false">SUM(N7:N23)</f>
        <v>8</v>
      </c>
      <c r="O24" s="202" t="n">
        <f aca="false">SUM(O7:O23)</f>
        <v>0</v>
      </c>
      <c r="P24" s="203" t="n">
        <f aca="false">IF(N24=""," ",ROUND(O24/N24*100,1))</f>
        <v>0</v>
      </c>
      <c r="Q24" s="205" t="n">
        <f aca="false">SUM(Q7:Q23)</f>
        <v>3788</v>
      </c>
      <c r="R24" s="202" t="n">
        <f aca="false">SUM(R7:R23)</f>
        <v>57</v>
      </c>
      <c r="S24" s="206" t="n">
        <f aca="false">IF(Q24=""," ",ROUND(R24/Q24*100,1))</f>
        <v>1.5</v>
      </c>
    </row>
  </sheetData>
  <mergeCells count="22">
    <mergeCell ref="A4:A6"/>
    <mergeCell ref="B4:B6"/>
    <mergeCell ref="C4:C6"/>
    <mergeCell ref="D4:D6"/>
    <mergeCell ref="E4:G4"/>
    <mergeCell ref="I4:S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C24:D24"/>
  </mergeCells>
  <printOptions headings="false" gridLines="false" gridLinesSet="true" horizontalCentered="false" verticalCentered="false"/>
  <pageMargins left="0.590277777777778" right="0.590277777777778" top="0.7875" bottom="0.590277777777778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（福井県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4" activeCellId="0" sqref="Q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5.12"/>
    <col collapsed="false" customWidth="true" hidden="false" outlineLevel="0" max="3" min="3" style="1" width="7.62"/>
    <col collapsed="false" customWidth="true" hidden="false" outlineLevel="0" max="4" min="4" style="1" width="15.24"/>
    <col collapsed="false" customWidth="true" hidden="false" outlineLevel="0" max="5" min="5" style="1" width="5.12"/>
    <col collapsed="false" customWidth="true" hidden="false" outlineLevel="0" max="6" min="6" style="1" width="9.62"/>
    <col collapsed="false" customWidth="true" hidden="false" outlineLevel="0" max="8" min="7" style="1" width="5.12"/>
    <col collapsed="false" customWidth="true" hidden="false" outlineLevel="0" max="10" min="9" style="1" width="5.75"/>
    <col collapsed="false" customWidth="true" hidden="false" outlineLevel="0" max="11" min="11" style="1" width="5.12"/>
    <col collapsed="false" customWidth="true" hidden="false" outlineLevel="0" max="13" min="12" style="1" width="5.62"/>
    <col collapsed="false" customWidth="true" hidden="false" outlineLevel="0" max="15" min="14" style="1" width="6.12"/>
    <col collapsed="false" customWidth="true" hidden="false" outlineLevel="0" max="18" min="16" style="1" width="5.12"/>
    <col collapsed="false" customWidth="true" hidden="false" outlineLevel="0" max="20" min="19" style="1" width="5.36"/>
    <col collapsed="false" customWidth="true" hidden="false" outlineLevel="0" max="21" min="21" style="1" width="5.12"/>
    <col collapsed="false" customWidth="true" hidden="false" outlineLevel="0" max="23" min="22" style="1" width="5.62"/>
    <col collapsed="false" customWidth="true" hidden="false" outlineLevel="0" max="24" min="24" style="1" width="5.12"/>
    <col collapsed="false" customWidth="true" hidden="false" outlineLevel="0" max="26" min="25" style="1" width="5.62"/>
    <col collapsed="false" customWidth="true" hidden="false" outlineLevel="0" max="27" min="27" style="1" width="5.12"/>
    <col collapsed="false" customWidth="false" hidden="false" outlineLevel="0" max="257" min="28" style="1" width="8.99"/>
  </cols>
  <sheetData>
    <row r="1" customFormat="false" ht="12" hidden="false" customHeight="false" outlineLevel="0" collapsed="false">
      <c r="A1" s="2" t="s">
        <v>155</v>
      </c>
    </row>
    <row r="2" customFormat="false" ht="22.5" hidden="false" customHeight="true" outlineLevel="0" collapsed="false">
      <c r="A2" s="3" t="s">
        <v>156</v>
      </c>
      <c r="B2" s="207"/>
    </row>
    <row r="3" customFormat="false" ht="15" hidden="false" customHeight="false" outlineLevel="0" collapsed="false">
      <c r="A3" s="3"/>
      <c r="B3" s="208" t="s">
        <v>157</v>
      </c>
    </row>
    <row r="4" s="216" customFormat="true" ht="19.5" hidden="false" customHeight="true" outlineLevel="0" collapsed="false">
      <c r="A4" s="209"/>
      <c r="B4" s="210" t="n">
        <v>1</v>
      </c>
      <c r="C4" s="211" t="n">
        <v>39539</v>
      </c>
      <c r="D4" s="211"/>
      <c r="E4" s="212" t="n">
        <v>2</v>
      </c>
      <c r="F4" s="213" t="n">
        <v>39569</v>
      </c>
      <c r="G4" s="213"/>
      <c r="H4" s="213"/>
      <c r="I4" s="214" t="n">
        <v>3</v>
      </c>
      <c r="J4" s="215" t="s">
        <v>158</v>
      </c>
      <c r="K4" s="215"/>
      <c r="L4" s="215"/>
      <c r="M4" s="215"/>
      <c r="AA4" s="217"/>
    </row>
    <row r="5" customFormat="false" ht="9.75" hidden="false" customHeight="true" outlineLevel="0" collapsed="false">
      <c r="A5" s="0"/>
      <c r="B5" s="218"/>
      <c r="C5" s="218"/>
      <c r="D5" s="218"/>
      <c r="E5" s="218"/>
      <c r="F5" s="218"/>
      <c r="G5" s="218"/>
      <c r="H5" s="218"/>
      <c r="I5" s="219"/>
      <c r="J5" s="220"/>
      <c r="K5" s="220"/>
      <c r="L5" s="218"/>
      <c r="M5" s="218"/>
      <c r="N5" s="218"/>
      <c r="O5" s="218"/>
      <c r="P5" s="218"/>
      <c r="Q5" s="218"/>
      <c r="R5" s="218"/>
      <c r="S5" s="219"/>
      <c r="T5" s="220"/>
      <c r="U5" s="220"/>
      <c r="V5" s="218"/>
      <c r="W5" s="218"/>
      <c r="X5" s="220"/>
      <c r="Y5" s="220"/>
      <c r="Z5" s="220"/>
      <c r="AA5" s="0"/>
    </row>
    <row r="6" customFormat="false" ht="13.5" hidden="false" customHeight="true" outlineLevel="0" collapsed="false">
      <c r="A6" s="0"/>
      <c r="B6" s="218"/>
      <c r="C6" s="218"/>
      <c r="D6" s="218"/>
      <c r="E6" s="221" t="s">
        <v>159</v>
      </c>
      <c r="F6" s="221"/>
      <c r="G6" s="222" t="n">
        <v>1</v>
      </c>
      <c r="H6" s="223"/>
      <c r="I6" s="223"/>
      <c r="J6" s="223"/>
      <c r="K6" s="223"/>
      <c r="L6" s="224" t="s">
        <v>160</v>
      </c>
      <c r="M6" s="224"/>
      <c r="N6" s="224"/>
      <c r="O6" s="222" t="n">
        <v>1</v>
      </c>
      <c r="P6" s="218"/>
      <c r="Q6" s="221" t="s">
        <v>160</v>
      </c>
      <c r="R6" s="221"/>
      <c r="S6" s="221"/>
      <c r="T6" s="222" t="n">
        <v>1</v>
      </c>
      <c r="U6" s="220"/>
      <c r="V6" s="221" t="s">
        <v>160</v>
      </c>
      <c r="W6" s="221"/>
      <c r="X6" s="221"/>
      <c r="Y6" s="222" t="n">
        <v>1</v>
      </c>
      <c r="Z6" s="220"/>
      <c r="AA6" s="0"/>
    </row>
    <row r="7" customFormat="false" ht="32.1" hidden="false" customHeight="true" outlineLevel="0" collapsed="false">
      <c r="A7" s="74" t="s">
        <v>2</v>
      </c>
      <c r="B7" s="225" t="s">
        <v>161</v>
      </c>
      <c r="C7" s="226" t="s">
        <v>92</v>
      </c>
      <c r="D7" s="77" t="s">
        <v>5</v>
      </c>
      <c r="E7" s="227" t="s">
        <v>162</v>
      </c>
      <c r="F7" s="227"/>
      <c r="G7" s="227"/>
      <c r="H7" s="227"/>
      <c r="I7" s="227"/>
      <c r="J7" s="227"/>
      <c r="K7" s="227"/>
      <c r="L7" s="227" t="s">
        <v>163</v>
      </c>
      <c r="M7" s="227"/>
      <c r="N7" s="227"/>
      <c r="O7" s="227"/>
      <c r="P7" s="227"/>
      <c r="Q7" s="227" t="s">
        <v>164</v>
      </c>
      <c r="R7" s="227"/>
      <c r="S7" s="227"/>
      <c r="T7" s="227"/>
      <c r="U7" s="227"/>
      <c r="V7" s="228" t="s">
        <v>165</v>
      </c>
      <c r="W7" s="228"/>
      <c r="X7" s="228"/>
      <c r="Y7" s="228"/>
      <c r="Z7" s="228"/>
      <c r="AA7" s="228"/>
    </row>
    <row r="8" customFormat="false" ht="15" hidden="false" customHeight="true" outlineLevel="0" collapsed="false">
      <c r="A8" s="74"/>
      <c r="B8" s="225"/>
      <c r="C8" s="226"/>
      <c r="D8" s="77"/>
      <c r="E8" s="229" t="s">
        <v>166</v>
      </c>
      <c r="F8" s="230" t="s">
        <v>167</v>
      </c>
      <c r="G8" s="231" t="s">
        <v>168</v>
      </c>
      <c r="H8" s="232"/>
      <c r="I8" s="233" t="s">
        <v>169</v>
      </c>
      <c r="J8" s="232"/>
      <c r="K8" s="234" t="s">
        <v>144</v>
      </c>
      <c r="L8" s="231" t="s">
        <v>168</v>
      </c>
      <c r="M8" s="232"/>
      <c r="N8" s="233" t="s">
        <v>169</v>
      </c>
      <c r="O8" s="232"/>
      <c r="P8" s="234" t="s">
        <v>144</v>
      </c>
      <c r="Q8" s="231" t="s">
        <v>168</v>
      </c>
      <c r="R8" s="232"/>
      <c r="S8" s="233" t="s">
        <v>169</v>
      </c>
      <c r="T8" s="232"/>
      <c r="U8" s="234" t="s">
        <v>144</v>
      </c>
      <c r="V8" s="235" t="s">
        <v>170</v>
      </c>
      <c r="W8" s="232"/>
      <c r="X8" s="236" t="s">
        <v>144</v>
      </c>
      <c r="Y8" s="237" t="s">
        <v>171</v>
      </c>
      <c r="Z8" s="237"/>
      <c r="AA8" s="237"/>
    </row>
    <row r="9" customFormat="false" ht="62.1" hidden="false" customHeight="true" outlineLevel="0" collapsed="false">
      <c r="A9" s="74"/>
      <c r="B9" s="225"/>
      <c r="C9" s="226"/>
      <c r="D9" s="77"/>
      <c r="E9" s="229"/>
      <c r="F9" s="230"/>
      <c r="G9" s="231"/>
      <c r="H9" s="238" t="s">
        <v>172</v>
      </c>
      <c r="I9" s="233"/>
      <c r="J9" s="239" t="s">
        <v>173</v>
      </c>
      <c r="K9" s="234"/>
      <c r="L9" s="231"/>
      <c r="M9" s="238" t="s">
        <v>172</v>
      </c>
      <c r="N9" s="233"/>
      <c r="O9" s="240" t="s">
        <v>173</v>
      </c>
      <c r="P9" s="234"/>
      <c r="Q9" s="231"/>
      <c r="R9" s="238" t="s">
        <v>172</v>
      </c>
      <c r="S9" s="233"/>
      <c r="T9" s="239" t="s">
        <v>173</v>
      </c>
      <c r="U9" s="234"/>
      <c r="V9" s="235"/>
      <c r="W9" s="239" t="s">
        <v>174</v>
      </c>
      <c r="X9" s="236"/>
      <c r="Y9" s="241" t="s">
        <v>175</v>
      </c>
      <c r="Z9" s="238" t="s">
        <v>174</v>
      </c>
      <c r="AA9" s="242" t="s">
        <v>144</v>
      </c>
    </row>
    <row r="10" customFormat="false" ht="12.95" hidden="false" customHeight="true" outlineLevel="0" collapsed="false">
      <c r="A10" s="112" t="n">
        <v>18</v>
      </c>
      <c r="B10" s="243" t="n">
        <v>201</v>
      </c>
      <c r="C10" s="160" t="s">
        <v>21</v>
      </c>
      <c r="D10" s="161" t="s">
        <v>22</v>
      </c>
      <c r="E10" s="244" t="n">
        <v>40</v>
      </c>
      <c r="F10" s="245" t="s">
        <v>176</v>
      </c>
      <c r="G10" s="170" t="n">
        <v>104</v>
      </c>
      <c r="H10" s="170" t="n">
        <v>92</v>
      </c>
      <c r="I10" s="170" t="n">
        <v>3485</v>
      </c>
      <c r="J10" s="170" t="n">
        <v>1212</v>
      </c>
      <c r="K10" s="171" t="n">
        <f aca="false">IF(G10=""," ",ROUND(J10/I10*100,1))</f>
        <v>34.8</v>
      </c>
      <c r="L10" s="246" t="n">
        <v>67</v>
      </c>
      <c r="M10" s="170" t="n">
        <v>62</v>
      </c>
      <c r="N10" s="170" t="n">
        <v>2222</v>
      </c>
      <c r="O10" s="170" t="n">
        <v>576</v>
      </c>
      <c r="P10" s="171" t="n">
        <f aca="false">IF(L10=""," ",ROUND(O10/N10*100,1))</f>
        <v>25.9</v>
      </c>
      <c r="Q10" s="246" t="n">
        <v>6</v>
      </c>
      <c r="R10" s="170" t="n">
        <v>4</v>
      </c>
      <c r="S10" s="170" t="n">
        <v>61</v>
      </c>
      <c r="T10" s="170" t="n">
        <v>4</v>
      </c>
      <c r="U10" s="171" t="n">
        <f aca="false">IF(Q10=""," ",ROUND(T10/S10*100,1))</f>
        <v>6.6</v>
      </c>
      <c r="V10" s="247" t="n">
        <v>292</v>
      </c>
      <c r="W10" s="248" t="n">
        <v>21</v>
      </c>
      <c r="X10" s="249" t="n">
        <f aca="false">IF(V10=""," ",ROUND(W10/V10*100,1))</f>
        <v>7.2</v>
      </c>
      <c r="Y10" s="248" t="n">
        <v>242</v>
      </c>
      <c r="Z10" s="248" t="n">
        <v>19</v>
      </c>
      <c r="AA10" s="250" t="n">
        <f aca="false">IF(Y10=""," ",ROUND(Z10/Y10*100,1))</f>
        <v>7.9</v>
      </c>
    </row>
    <row r="11" customFormat="false" ht="12.95" hidden="false" customHeight="true" outlineLevel="0" collapsed="false">
      <c r="A11" s="112" t="n">
        <v>18</v>
      </c>
      <c r="B11" s="243" t="n">
        <v>202</v>
      </c>
      <c r="C11" s="160" t="s">
        <v>21</v>
      </c>
      <c r="D11" s="161" t="s">
        <v>27</v>
      </c>
      <c r="E11" s="244" t="n">
        <v>30</v>
      </c>
      <c r="F11" s="245" t="s">
        <v>177</v>
      </c>
      <c r="G11" s="170" t="n">
        <v>40</v>
      </c>
      <c r="H11" s="170" t="n">
        <v>32</v>
      </c>
      <c r="I11" s="170" t="n">
        <v>524</v>
      </c>
      <c r="J11" s="170" t="n">
        <v>108</v>
      </c>
      <c r="K11" s="171" t="n">
        <f aca="false">IF(G11=""," ",ROUND(J11/I11*100,1))</f>
        <v>20.6</v>
      </c>
      <c r="L11" s="246" t="n">
        <v>34</v>
      </c>
      <c r="M11" s="170" t="n">
        <v>29</v>
      </c>
      <c r="N11" s="170" t="n">
        <v>490</v>
      </c>
      <c r="O11" s="170" t="n">
        <v>104</v>
      </c>
      <c r="P11" s="171" t="n">
        <f aca="false">IF(L11=""," ",ROUND(O11/N11*100,1))</f>
        <v>21.2</v>
      </c>
      <c r="Q11" s="246" t="n">
        <v>6</v>
      </c>
      <c r="R11" s="170" t="n">
        <v>3</v>
      </c>
      <c r="S11" s="170" t="n">
        <v>34</v>
      </c>
      <c r="T11" s="170" t="n">
        <v>4</v>
      </c>
      <c r="U11" s="171" t="n">
        <f aca="false">IF(Q11=""," ",ROUND(T11/S11*100,1))</f>
        <v>11.8</v>
      </c>
      <c r="V11" s="247" t="n">
        <v>135</v>
      </c>
      <c r="W11" s="248" t="n">
        <v>7</v>
      </c>
      <c r="X11" s="249" t="n">
        <f aca="false">IF(V11=""," ",ROUND(W11/V11*100,1))</f>
        <v>5.2</v>
      </c>
      <c r="Y11" s="248" t="n">
        <v>111</v>
      </c>
      <c r="Z11" s="248" t="n">
        <v>3</v>
      </c>
      <c r="AA11" s="250" t="n">
        <f aca="false">IF(Y11=""," ",ROUND(Z11/Y11*100,1))</f>
        <v>2.7</v>
      </c>
    </row>
    <row r="12" customFormat="false" ht="12.95" hidden="false" customHeight="true" outlineLevel="0" collapsed="false">
      <c r="A12" s="112" t="n">
        <v>18</v>
      </c>
      <c r="B12" s="243" t="n">
        <v>204</v>
      </c>
      <c r="C12" s="160" t="s">
        <v>21</v>
      </c>
      <c r="D12" s="161" t="s">
        <v>32</v>
      </c>
      <c r="E12" s="244" t="n">
        <v>40</v>
      </c>
      <c r="F12" s="245" t="s">
        <v>177</v>
      </c>
      <c r="G12" s="170" t="n">
        <v>30</v>
      </c>
      <c r="H12" s="170" t="n">
        <v>25</v>
      </c>
      <c r="I12" s="170" t="n">
        <v>455</v>
      </c>
      <c r="J12" s="170" t="n">
        <v>105</v>
      </c>
      <c r="K12" s="171" t="n">
        <f aca="false">IF(G12=""," ",ROUND(J12/I12*100,1))</f>
        <v>23.1</v>
      </c>
      <c r="L12" s="246" t="n">
        <v>24</v>
      </c>
      <c r="M12" s="170" t="n">
        <v>21</v>
      </c>
      <c r="N12" s="170" t="n">
        <v>421</v>
      </c>
      <c r="O12" s="170" t="n">
        <v>100</v>
      </c>
      <c r="P12" s="171" t="n">
        <f aca="false">IF(L12=""," ",ROUND(O12/N12*100,1))</f>
        <v>23.8</v>
      </c>
      <c r="Q12" s="246" t="n">
        <v>6</v>
      </c>
      <c r="R12" s="170" t="n">
        <v>4</v>
      </c>
      <c r="S12" s="170" t="n">
        <v>34</v>
      </c>
      <c r="T12" s="170" t="n">
        <v>5</v>
      </c>
      <c r="U12" s="171" t="n">
        <f aca="false">IF(Q12=""," ",ROUND(T12/S12*100,1))</f>
        <v>14.7</v>
      </c>
      <c r="V12" s="247" t="n">
        <v>52</v>
      </c>
      <c r="W12" s="248" t="n">
        <v>1</v>
      </c>
      <c r="X12" s="249" t="n">
        <f aca="false">IF(V12=""," ",ROUND(W12/V12*100,1))</f>
        <v>1.9</v>
      </c>
      <c r="Y12" s="248" t="n">
        <v>44</v>
      </c>
      <c r="Z12" s="248" t="n">
        <v>1</v>
      </c>
      <c r="AA12" s="250" t="n">
        <f aca="false">IF(Y12=""," ",ROUND(Z12/Y12*100,1))</f>
        <v>2.3</v>
      </c>
    </row>
    <row r="13" customFormat="false" ht="12.95" hidden="false" customHeight="true" outlineLevel="0" collapsed="false">
      <c r="A13" s="112" t="n">
        <v>18</v>
      </c>
      <c r="B13" s="243" t="n">
        <v>205</v>
      </c>
      <c r="C13" s="160" t="s">
        <v>21</v>
      </c>
      <c r="D13" s="161" t="s">
        <v>36</v>
      </c>
      <c r="E13" s="244" t="n">
        <v>30</v>
      </c>
      <c r="F13" s="245" t="s">
        <v>176</v>
      </c>
      <c r="G13" s="170" t="n">
        <v>56</v>
      </c>
      <c r="H13" s="170" t="n">
        <v>44</v>
      </c>
      <c r="I13" s="170" t="n">
        <v>681</v>
      </c>
      <c r="J13" s="170" t="n">
        <v>137</v>
      </c>
      <c r="K13" s="171" t="n">
        <f aca="false">IF(G13=""," ",ROUND(J13/I13*100,1))</f>
        <v>20.1</v>
      </c>
      <c r="L13" s="246" t="n">
        <v>30</v>
      </c>
      <c r="M13" s="170" t="n">
        <v>24</v>
      </c>
      <c r="N13" s="170" t="n">
        <v>377</v>
      </c>
      <c r="O13" s="170" t="n">
        <v>66</v>
      </c>
      <c r="P13" s="171" t="n">
        <f aca="false">IF(L13=""," ",ROUND(O13/N13*100,1))</f>
        <v>17.5</v>
      </c>
      <c r="Q13" s="246" t="n">
        <v>6</v>
      </c>
      <c r="R13" s="170" t="n">
        <v>5</v>
      </c>
      <c r="S13" s="170" t="n">
        <v>40</v>
      </c>
      <c r="T13" s="170" t="n">
        <v>8</v>
      </c>
      <c r="U13" s="171" t="n">
        <f aca="false">IF(Q13=""," ",ROUND(T13/S13*100,1))</f>
        <v>20</v>
      </c>
      <c r="V13" s="247" t="n">
        <v>45</v>
      </c>
      <c r="W13" s="248" t="n">
        <v>3</v>
      </c>
      <c r="X13" s="249" t="n">
        <f aca="false">IF(V13=""," ",ROUND(W13/V13*100,1))</f>
        <v>6.7</v>
      </c>
      <c r="Y13" s="248" t="n">
        <v>36</v>
      </c>
      <c r="Z13" s="248" t="n">
        <v>3</v>
      </c>
      <c r="AA13" s="250" t="n">
        <f aca="false">IF(Y13=""," ",ROUND(Z13/Y13*100,1))</f>
        <v>8.3</v>
      </c>
    </row>
    <row r="14" customFormat="false" ht="12.95" hidden="false" customHeight="true" outlineLevel="0" collapsed="false">
      <c r="A14" s="112" t="n">
        <v>18</v>
      </c>
      <c r="B14" s="243" t="n">
        <v>206</v>
      </c>
      <c r="C14" s="160" t="s">
        <v>21</v>
      </c>
      <c r="D14" s="161" t="s">
        <v>41</v>
      </c>
      <c r="E14" s="244" t="n">
        <v>30</v>
      </c>
      <c r="F14" s="245" t="s">
        <v>178</v>
      </c>
      <c r="G14" s="170" t="n">
        <v>45</v>
      </c>
      <c r="H14" s="170" t="n">
        <v>40</v>
      </c>
      <c r="I14" s="170" t="n">
        <v>795</v>
      </c>
      <c r="J14" s="170" t="n">
        <v>223</v>
      </c>
      <c r="K14" s="171" t="n">
        <f aca="false">IF(G14=""," ",ROUND(J14/I14*100,1))</f>
        <v>28.1</v>
      </c>
      <c r="L14" s="246" t="n">
        <v>24</v>
      </c>
      <c r="M14" s="170" t="n">
        <v>23</v>
      </c>
      <c r="N14" s="170" t="n">
        <v>525</v>
      </c>
      <c r="O14" s="170" t="n">
        <v>173</v>
      </c>
      <c r="P14" s="171" t="n">
        <f aca="false">IF(L14=""," ",ROUND(O14/N14*100,1))</f>
        <v>33</v>
      </c>
      <c r="Q14" s="246" t="n">
        <v>6</v>
      </c>
      <c r="R14" s="170" t="n">
        <v>4</v>
      </c>
      <c r="S14" s="170" t="n">
        <v>33</v>
      </c>
      <c r="T14" s="170" t="n">
        <v>7</v>
      </c>
      <c r="U14" s="171" t="n">
        <f aca="false">IF(Q14=""," ",ROUND(T14/S14*100,1))</f>
        <v>21.2</v>
      </c>
      <c r="V14" s="247" t="n">
        <v>23</v>
      </c>
      <c r="W14" s="248" t="n">
        <v>2</v>
      </c>
      <c r="X14" s="249" t="n">
        <f aca="false">IF(V14=""," ",ROUND(W14/V14*100,1))</f>
        <v>8.7</v>
      </c>
      <c r="Y14" s="248" t="n">
        <v>22</v>
      </c>
      <c r="Z14" s="248" t="n">
        <v>2</v>
      </c>
      <c r="AA14" s="250" t="n">
        <f aca="false">IF(Y14=""," ",ROUND(Z14/Y14*100,1))</f>
        <v>9.1</v>
      </c>
    </row>
    <row r="15" customFormat="false" ht="12.95" hidden="false" customHeight="true" outlineLevel="0" collapsed="false">
      <c r="A15" s="112" t="n">
        <v>18</v>
      </c>
      <c r="B15" s="243" t="n">
        <v>207</v>
      </c>
      <c r="C15" s="160" t="s">
        <v>21</v>
      </c>
      <c r="D15" s="161" t="s">
        <v>46</v>
      </c>
      <c r="E15" s="244" t="n">
        <v>31</v>
      </c>
      <c r="F15" s="245" t="s">
        <v>177</v>
      </c>
      <c r="G15" s="170" t="n">
        <v>49</v>
      </c>
      <c r="H15" s="170" t="n">
        <v>45</v>
      </c>
      <c r="I15" s="170" t="n">
        <v>848</v>
      </c>
      <c r="J15" s="170" t="n">
        <v>256</v>
      </c>
      <c r="K15" s="171" t="n">
        <f aca="false">IF(G15=""," ",ROUND(J15/I15*100,1))</f>
        <v>30.2</v>
      </c>
      <c r="L15" s="246" t="n">
        <v>24</v>
      </c>
      <c r="M15" s="170" t="n">
        <v>24</v>
      </c>
      <c r="N15" s="170" t="n">
        <v>333</v>
      </c>
      <c r="O15" s="170" t="n">
        <v>90</v>
      </c>
      <c r="P15" s="171" t="n">
        <f aca="false">IF(L15=""," ",ROUND(O15/N15*100,1))</f>
        <v>27</v>
      </c>
      <c r="Q15" s="246" t="n">
        <v>6</v>
      </c>
      <c r="R15" s="170" t="n">
        <v>5</v>
      </c>
      <c r="S15" s="170" t="n">
        <v>44</v>
      </c>
      <c r="T15" s="170" t="n">
        <v>7</v>
      </c>
      <c r="U15" s="171" t="n">
        <f aca="false">IF(Q15=""," ",ROUND(T15/S15*100,1))</f>
        <v>15.9</v>
      </c>
      <c r="V15" s="247" t="n">
        <v>108</v>
      </c>
      <c r="W15" s="248" t="n">
        <v>16</v>
      </c>
      <c r="X15" s="249" t="n">
        <f aca="false">IF(V15=""," ",ROUND(W15/V15*100,1))</f>
        <v>14.8</v>
      </c>
      <c r="Y15" s="248" t="n">
        <v>94</v>
      </c>
      <c r="Z15" s="248" t="n">
        <v>8</v>
      </c>
      <c r="AA15" s="250" t="n">
        <f aca="false">IF(Y15=""," ",ROUND(Z15/Y15*100,1))</f>
        <v>8.5</v>
      </c>
    </row>
    <row r="16" customFormat="false" ht="12.95" hidden="false" customHeight="true" outlineLevel="0" collapsed="false">
      <c r="A16" s="112" t="n">
        <v>18</v>
      </c>
      <c r="B16" s="243" t="n">
        <v>208</v>
      </c>
      <c r="C16" s="160" t="s">
        <v>21</v>
      </c>
      <c r="D16" s="161" t="s">
        <v>51</v>
      </c>
      <c r="E16" s="244" t="n">
        <v>30</v>
      </c>
      <c r="F16" s="245" t="s">
        <v>179</v>
      </c>
      <c r="G16" s="170" t="n">
        <v>29</v>
      </c>
      <c r="H16" s="170" t="n">
        <v>25</v>
      </c>
      <c r="I16" s="170" t="n">
        <v>344</v>
      </c>
      <c r="J16" s="170" t="n">
        <v>87</v>
      </c>
      <c r="K16" s="171" t="n">
        <f aca="false">IF(G16=""," ",ROUND(J16/I16*100,1))</f>
        <v>25.3</v>
      </c>
      <c r="L16" s="246" t="n">
        <v>18</v>
      </c>
      <c r="M16" s="170" t="n">
        <v>15</v>
      </c>
      <c r="N16" s="170" t="n">
        <v>235</v>
      </c>
      <c r="O16" s="170" t="n">
        <v>57</v>
      </c>
      <c r="P16" s="171" t="n">
        <f aca="false">IF(L16=""," ",ROUND(O16/N16*100,1))</f>
        <v>24.3</v>
      </c>
      <c r="Q16" s="246" t="n">
        <v>6</v>
      </c>
      <c r="R16" s="170" t="n">
        <v>5</v>
      </c>
      <c r="S16" s="170" t="n">
        <v>43</v>
      </c>
      <c r="T16" s="170" t="n">
        <v>6</v>
      </c>
      <c r="U16" s="171" t="n">
        <f aca="false">IF(Q16=""," ",ROUND(T16/S16*100,1))</f>
        <v>14</v>
      </c>
      <c r="V16" s="247" t="n">
        <v>49</v>
      </c>
      <c r="W16" s="248" t="n">
        <v>3</v>
      </c>
      <c r="X16" s="249" t="n">
        <f aca="false">IF(V16=""," ",ROUND(W16/V16*100,1))</f>
        <v>6.1</v>
      </c>
      <c r="Y16" s="248" t="n">
        <v>49</v>
      </c>
      <c r="Z16" s="248" t="n">
        <v>3</v>
      </c>
      <c r="AA16" s="250" t="n">
        <f aca="false">IF(Y16=""," ",ROUND(Z16/Y16*100,1))</f>
        <v>6.1</v>
      </c>
    </row>
    <row r="17" customFormat="false" ht="12.95" hidden="false" customHeight="true" outlineLevel="0" collapsed="false">
      <c r="A17" s="112" t="n">
        <v>18</v>
      </c>
      <c r="B17" s="243" t="n">
        <v>209</v>
      </c>
      <c r="C17" s="160" t="s">
        <v>21</v>
      </c>
      <c r="D17" s="161" t="s">
        <v>56</v>
      </c>
      <c r="E17" s="244" t="n">
        <v>30</v>
      </c>
      <c r="F17" s="245" t="s">
        <v>176</v>
      </c>
      <c r="G17" s="170" t="n">
        <v>53</v>
      </c>
      <c r="H17" s="170" t="n">
        <v>45</v>
      </c>
      <c r="I17" s="170" t="n">
        <v>928</v>
      </c>
      <c r="J17" s="170" t="n">
        <v>261</v>
      </c>
      <c r="K17" s="171" t="n">
        <f aca="false">IF(G17=""," ",ROUND(J17/I17*100,1))</f>
        <v>28.1</v>
      </c>
      <c r="L17" s="246" t="n">
        <v>22</v>
      </c>
      <c r="M17" s="170" t="n">
        <v>19</v>
      </c>
      <c r="N17" s="170" t="n">
        <v>507</v>
      </c>
      <c r="O17" s="170" t="n">
        <v>136</v>
      </c>
      <c r="P17" s="171" t="n">
        <f aca="false">IF(L17=""," ",ROUND(O17/N17*100,1))</f>
        <v>26.8</v>
      </c>
      <c r="Q17" s="246" t="n">
        <v>6</v>
      </c>
      <c r="R17" s="170" t="n">
        <v>5</v>
      </c>
      <c r="S17" s="170" t="n">
        <v>51</v>
      </c>
      <c r="T17" s="170" t="n">
        <v>7</v>
      </c>
      <c r="U17" s="171" t="n">
        <f aca="false">IF(Q17=""," ",ROUND(T17/S17*100,1))</f>
        <v>13.7</v>
      </c>
      <c r="V17" s="247" t="n">
        <v>187</v>
      </c>
      <c r="W17" s="248" t="n">
        <v>35</v>
      </c>
      <c r="X17" s="249" t="n">
        <f aca="false">IF(V17=""," ",ROUND(W17/V17*100,1))</f>
        <v>18.7</v>
      </c>
      <c r="Y17" s="248" t="n">
        <v>187</v>
      </c>
      <c r="Z17" s="248" t="n">
        <v>35</v>
      </c>
      <c r="AA17" s="250" t="n">
        <f aca="false">IF(Y17=""," ",ROUND(Z17/Y17*100,1))</f>
        <v>18.7</v>
      </c>
    </row>
    <row r="18" customFormat="false" ht="12.95" hidden="false" customHeight="true" outlineLevel="0" collapsed="false">
      <c r="A18" s="112" t="n">
        <v>18</v>
      </c>
      <c r="B18" s="243" t="n">
        <v>210</v>
      </c>
      <c r="C18" s="160" t="s">
        <v>21</v>
      </c>
      <c r="D18" s="161" t="s">
        <v>60</v>
      </c>
      <c r="E18" s="244" t="n">
        <v>35</v>
      </c>
      <c r="F18" s="245" t="s">
        <v>180</v>
      </c>
      <c r="G18" s="170" t="n">
        <v>26</v>
      </c>
      <c r="H18" s="170" t="n">
        <v>20</v>
      </c>
      <c r="I18" s="170" t="n">
        <v>432</v>
      </c>
      <c r="J18" s="170" t="n">
        <v>83</v>
      </c>
      <c r="K18" s="171" t="n">
        <f aca="false">IF(G18=""," ",ROUND(J18/I18*100,1))</f>
        <v>19.2</v>
      </c>
      <c r="L18" s="246" t="n">
        <v>26</v>
      </c>
      <c r="M18" s="170" t="n">
        <v>20</v>
      </c>
      <c r="N18" s="170" t="n">
        <v>432</v>
      </c>
      <c r="O18" s="170" t="n">
        <v>83</v>
      </c>
      <c r="P18" s="171" t="n">
        <f aca="false">IF(L18=""," ",ROUND(O18/N18*100,1))</f>
        <v>19.2</v>
      </c>
      <c r="Q18" s="246" t="n">
        <v>6</v>
      </c>
      <c r="R18" s="170" t="n">
        <v>2</v>
      </c>
      <c r="S18" s="170" t="n">
        <v>48</v>
      </c>
      <c r="T18" s="170" t="n">
        <v>2</v>
      </c>
      <c r="U18" s="171" t="n">
        <f aca="false">IF(Q18=""," ",ROUND(T18/S18*100,1))</f>
        <v>4.2</v>
      </c>
      <c r="V18" s="247" t="n">
        <v>145</v>
      </c>
      <c r="W18" s="248" t="n">
        <v>5</v>
      </c>
      <c r="X18" s="249" t="n">
        <f aca="false">IF(V18=""," ",ROUND(W18/V18*100,1))</f>
        <v>3.4</v>
      </c>
      <c r="Y18" s="248" t="n">
        <v>140</v>
      </c>
      <c r="Z18" s="248" t="n">
        <v>3</v>
      </c>
      <c r="AA18" s="250" t="n">
        <f aca="false">IF(Y18=""," ",ROUND(Z18/Y18*100,1))</f>
        <v>2.1</v>
      </c>
    </row>
    <row r="19" customFormat="false" ht="12.95" hidden="false" customHeight="true" outlineLevel="0" collapsed="false">
      <c r="A19" s="112" t="n">
        <v>18</v>
      </c>
      <c r="B19" s="243" t="n">
        <v>322</v>
      </c>
      <c r="C19" s="160" t="s">
        <v>21</v>
      </c>
      <c r="D19" s="161" t="s">
        <v>65</v>
      </c>
      <c r="E19" s="244" t="n">
        <v>35</v>
      </c>
      <c r="F19" s="245" t="s">
        <v>176</v>
      </c>
      <c r="G19" s="170" t="n">
        <v>29</v>
      </c>
      <c r="H19" s="170" t="n">
        <v>24</v>
      </c>
      <c r="I19" s="170" t="n">
        <v>362</v>
      </c>
      <c r="J19" s="170" t="n">
        <v>78</v>
      </c>
      <c r="K19" s="171" t="n">
        <f aca="false">IF(G19=""," ",ROUND(J19/I19*100,1))</f>
        <v>21.5</v>
      </c>
      <c r="L19" s="246" t="n">
        <v>24</v>
      </c>
      <c r="M19" s="170" t="n">
        <v>22</v>
      </c>
      <c r="N19" s="170" t="n">
        <v>322</v>
      </c>
      <c r="O19" s="170" t="n">
        <v>76</v>
      </c>
      <c r="P19" s="171" t="n">
        <f aca="false">IF(L19=""," ",ROUND(O19/N19*100,1))</f>
        <v>23.6</v>
      </c>
      <c r="Q19" s="246" t="n">
        <v>5</v>
      </c>
      <c r="R19" s="170" t="n">
        <v>2</v>
      </c>
      <c r="S19" s="170" t="n">
        <v>40</v>
      </c>
      <c r="T19" s="170" t="n">
        <v>2</v>
      </c>
      <c r="U19" s="171" t="n">
        <f aca="false">IF(Q19=""," ",ROUND(T19/S19*100,1))</f>
        <v>5</v>
      </c>
      <c r="V19" s="247" t="n">
        <v>61</v>
      </c>
      <c r="W19" s="248" t="n">
        <v>7</v>
      </c>
      <c r="X19" s="249" t="n">
        <f aca="false">IF(V19=""," ",ROUND(W19/V19*100,1))</f>
        <v>11.5</v>
      </c>
      <c r="Y19" s="248" t="n">
        <v>42</v>
      </c>
      <c r="Z19" s="248" t="n">
        <v>2</v>
      </c>
      <c r="AA19" s="250" t="n">
        <f aca="false">IF(Y19=""," ",ROUND(Z19/Y19*100,1))</f>
        <v>4.8</v>
      </c>
    </row>
    <row r="20" customFormat="false" ht="12.95" hidden="false" customHeight="true" outlineLevel="0" collapsed="false">
      <c r="A20" s="112" t="n">
        <v>18</v>
      </c>
      <c r="B20" s="243" t="n">
        <v>382</v>
      </c>
      <c r="C20" s="160" t="s">
        <v>21</v>
      </c>
      <c r="D20" s="161" t="s">
        <v>67</v>
      </c>
      <c r="E20" s="244"/>
      <c r="F20" s="245"/>
      <c r="G20" s="170"/>
      <c r="H20" s="170"/>
      <c r="I20" s="170"/>
      <c r="J20" s="170"/>
      <c r="K20" s="171" t="str">
        <f aca="false">IF(G20=""," ",ROUND(J20/I20*100,1))</f>
        <v> </v>
      </c>
      <c r="L20" s="246" t="n">
        <v>9</v>
      </c>
      <c r="M20" s="170" t="n">
        <v>6</v>
      </c>
      <c r="N20" s="170" t="n">
        <v>112</v>
      </c>
      <c r="O20" s="170" t="n">
        <v>18</v>
      </c>
      <c r="P20" s="171" t="n">
        <f aca="false">IF(L20=""," ",ROUND(O20/N20*100,1))</f>
        <v>16.1</v>
      </c>
      <c r="Q20" s="246" t="n">
        <v>5</v>
      </c>
      <c r="R20" s="170" t="n">
        <v>1</v>
      </c>
      <c r="S20" s="170" t="n">
        <v>30</v>
      </c>
      <c r="T20" s="170" t="n">
        <v>1</v>
      </c>
      <c r="U20" s="171" t="n">
        <f aca="false">IF(Q20=""," ",ROUND(T20/S20*100,1))</f>
        <v>3.3</v>
      </c>
      <c r="V20" s="247" t="n">
        <v>7</v>
      </c>
      <c r="W20" s="248"/>
      <c r="X20" s="249" t="n">
        <f aca="false">IF(V20=""," ",ROUND(W20/V20*100,1))</f>
        <v>0</v>
      </c>
      <c r="Y20" s="248" t="n">
        <v>7</v>
      </c>
      <c r="Z20" s="248"/>
      <c r="AA20" s="250" t="n">
        <f aca="false">IF(Y20=""," ",ROUND(Z20/Y20*100,1))</f>
        <v>0</v>
      </c>
    </row>
    <row r="21" customFormat="false" ht="12.95" hidden="false" customHeight="true" outlineLevel="0" collapsed="false">
      <c r="A21" s="112" t="n">
        <v>18</v>
      </c>
      <c r="B21" s="243" t="n">
        <v>404</v>
      </c>
      <c r="C21" s="160" t="s">
        <v>21</v>
      </c>
      <c r="D21" s="161" t="s">
        <v>69</v>
      </c>
      <c r="E21" s="244"/>
      <c r="F21" s="245"/>
      <c r="G21" s="170"/>
      <c r="H21" s="170"/>
      <c r="I21" s="170"/>
      <c r="J21" s="170"/>
      <c r="K21" s="171" t="str">
        <f aca="false">IF(G21=""," ",ROUND(J21/I21*100,1))</f>
        <v> </v>
      </c>
      <c r="L21" s="246" t="n">
        <v>13</v>
      </c>
      <c r="M21" s="170" t="n">
        <v>8</v>
      </c>
      <c r="N21" s="170" t="n">
        <v>159</v>
      </c>
      <c r="O21" s="170" t="n">
        <v>33</v>
      </c>
      <c r="P21" s="171" t="n">
        <f aca="false">IF(L21=""," ",ROUND(O21/N21*100,1))</f>
        <v>20.8</v>
      </c>
      <c r="Q21" s="246" t="n">
        <v>5</v>
      </c>
      <c r="R21" s="170" t="n">
        <v>1</v>
      </c>
      <c r="S21" s="170" t="n">
        <v>34</v>
      </c>
      <c r="T21" s="170" t="n">
        <v>1</v>
      </c>
      <c r="U21" s="171" t="n">
        <f aca="false">IF(Q21=""," ",ROUND(T21/S21*100,1))</f>
        <v>2.9</v>
      </c>
      <c r="V21" s="247" t="n">
        <v>22</v>
      </c>
      <c r="W21" s="248"/>
      <c r="X21" s="249" t="n">
        <f aca="false">IF(V21=""," ",ROUND(W21/V21*100,1))</f>
        <v>0</v>
      </c>
      <c r="Y21" s="248" t="n">
        <v>18</v>
      </c>
      <c r="Z21" s="248"/>
      <c r="AA21" s="250" t="n">
        <f aca="false">IF(Y21=""," ",ROUND(Z21/Y21*100,1))</f>
        <v>0</v>
      </c>
    </row>
    <row r="22" customFormat="false" ht="14.25" hidden="false" customHeight="true" outlineLevel="0" collapsed="false">
      <c r="A22" s="112" t="n">
        <v>18</v>
      </c>
      <c r="B22" s="243" t="n">
        <v>423</v>
      </c>
      <c r="C22" s="160" t="s">
        <v>21</v>
      </c>
      <c r="D22" s="161" t="s">
        <v>72</v>
      </c>
      <c r="E22" s="244" t="n">
        <v>35</v>
      </c>
      <c r="F22" s="245" t="s">
        <v>176</v>
      </c>
      <c r="G22" s="170" t="n">
        <v>23</v>
      </c>
      <c r="H22" s="170" t="n">
        <v>17</v>
      </c>
      <c r="I22" s="170" t="n">
        <v>375</v>
      </c>
      <c r="J22" s="170" t="n">
        <v>121</v>
      </c>
      <c r="K22" s="171" t="n">
        <f aca="false">IF(G22=""," ",ROUND(J22/I22*100,1))</f>
        <v>32.3</v>
      </c>
      <c r="L22" s="246" t="n">
        <v>12</v>
      </c>
      <c r="M22" s="170" t="n">
        <v>10</v>
      </c>
      <c r="N22" s="170" t="n">
        <v>169</v>
      </c>
      <c r="O22" s="170" t="n">
        <v>52</v>
      </c>
      <c r="P22" s="171" t="n">
        <f aca="false">IF(L22=""," ",ROUND(O22/N22*100,1))</f>
        <v>30.8</v>
      </c>
      <c r="Q22" s="246" t="n">
        <v>5</v>
      </c>
      <c r="R22" s="170" t="n">
        <v>3</v>
      </c>
      <c r="S22" s="170" t="n">
        <v>42</v>
      </c>
      <c r="T22" s="170" t="n">
        <v>3</v>
      </c>
      <c r="U22" s="171" t="n">
        <f aca="false">IF(Q22=""," ",ROUND(T22/S22*100,1))</f>
        <v>7.1</v>
      </c>
      <c r="V22" s="247" t="n">
        <v>44</v>
      </c>
      <c r="W22" s="248" t="n">
        <v>4</v>
      </c>
      <c r="X22" s="249" t="n">
        <f aca="false">IF(V22=""," ",ROUND(W22/V22*100,1))</f>
        <v>9.1</v>
      </c>
      <c r="Y22" s="248" t="n">
        <v>44</v>
      </c>
      <c r="Z22" s="248" t="n">
        <v>4</v>
      </c>
      <c r="AA22" s="250" t="n">
        <f aca="false">IF(Y22=0," ",ROUND(Z22/Y22*100,1))</f>
        <v>9.1</v>
      </c>
    </row>
    <row r="23" customFormat="false" ht="12.95" hidden="false" customHeight="true" outlineLevel="0" collapsed="false">
      <c r="A23" s="112" t="n">
        <v>18</v>
      </c>
      <c r="B23" s="243" t="n">
        <v>442</v>
      </c>
      <c r="C23" s="160" t="s">
        <v>21</v>
      </c>
      <c r="D23" s="161" t="s">
        <v>75</v>
      </c>
      <c r="E23" s="244" t="n">
        <v>30</v>
      </c>
      <c r="F23" s="245" t="s">
        <v>181</v>
      </c>
      <c r="G23" s="170" t="n">
        <v>20</v>
      </c>
      <c r="H23" s="170" t="n">
        <v>19</v>
      </c>
      <c r="I23" s="170" t="n">
        <v>313</v>
      </c>
      <c r="J23" s="170" t="n">
        <v>88</v>
      </c>
      <c r="K23" s="171" t="n">
        <f aca="false">IF(G23=""," ",ROUND(J23/I23*100,1))</f>
        <v>28.1</v>
      </c>
      <c r="L23" s="246" t="n">
        <v>18</v>
      </c>
      <c r="M23" s="170" t="n">
        <v>17</v>
      </c>
      <c r="N23" s="170" t="n">
        <v>261</v>
      </c>
      <c r="O23" s="170" t="n">
        <v>61</v>
      </c>
      <c r="P23" s="171" t="n">
        <f aca="false">IF(L23=""," ",ROUND(O23/N23*100,1))</f>
        <v>23.4</v>
      </c>
      <c r="Q23" s="246" t="n">
        <v>5</v>
      </c>
      <c r="R23" s="170" t="n">
        <v>4</v>
      </c>
      <c r="S23" s="170" t="n">
        <v>30</v>
      </c>
      <c r="T23" s="170" t="n">
        <v>5</v>
      </c>
      <c r="U23" s="171" t="n">
        <f aca="false">IF(Q23=""," ",ROUND(T23/S23*100,1))</f>
        <v>16.7</v>
      </c>
      <c r="V23" s="247" t="n">
        <v>15</v>
      </c>
      <c r="W23" s="248"/>
      <c r="X23" s="249" t="n">
        <f aca="false">IF(V23=""," ",ROUND(W23/V23*100,1))</f>
        <v>0</v>
      </c>
      <c r="Y23" s="248" t="n">
        <v>15</v>
      </c>
      <c r="Z23" s="248"/>
      <c r="AA23" s="250" t="n">
        <f aca="false">IF(Y23=0," ",ROUND(Z23/Y23*100,1))</f>
        <v>0</v>
      </c>
    </row>
    <row r="24" customFormat="false" ht="12.95" hidden="false" customHeight="true" outlineLevel="0" collapsed="false">
      <c r="A24" s="112" t="n">
        <v>18</v>
      </c>
      <c r="B24" s="243" t="n">
        <v>481</v>
      </c>
      <c r="C24" s="160" t="s">
        <v>21</v>
      </c>
      <c r="D24" s="161" t="s">
        <v>79</v>
      </c>
      <c r="E24" s="244"/>
      <c r="F24" s="245"/>
      <c r="G24" s="170"/>
      <c r="H24" s="170"/>
      <c r="I24" s="170"/>
      <c r="J24" s="170"/>
      <c r="K24" s="171" t="str">
        <f aca="false">IF(G24=""," ",ROUND(J24/I24*100,1))</f>
        <v> </v>
      </c>
      <c r="L24" s="246" t="n">
        <v>12</v>
      </c>
      <c r="M24" s="170" t="n">
        <v>9</v>
      </c>
      <c r="N24" s="170" t="n">
        <v>135</v>
      </c>
      <c r="O24" s="170" t="n">
        <v>20</v>
      </c>
      <c r="P24" s="171" t="n">
        <f aca="false">IF(L24=""," ",ROUND(O24/N24*100,1))</f>
        <v>14.8</v>
      </c>
      <c r="Q24" s="246" t="n">
        <v>5</v>
      </c>
      <c r="R24" s="170" t="n">
        <v>1</v>
      </c>
      <c r="S24" s="170" t="n">
        <v>28</v>
      </c>
      <c r="T24" s="170" t="n">
        <v>2</v>
      </c>
      <c r="U24" s="171" t="n">
        <f aca="false">IF(Q24=""," ",ROUND(T24/S24*100,1))</f>
        <v>7.1</v>
      </c>
      <c r="V24" s="247" t="n">
        <v>38</v>
      </c>
      <c r="W24" s="248" t="n">
        <v>5</v>
      </c>
      <c r="X24" s="249" t="n">
        <f aca="false">IF(V24=""," ",ROUND(W24/V24*100,1))</f>
        <v>13.2</v>
      </c>
      <c r="Y24" s="248" t="n">
        <v>38</v>
      </c>
      <c r="Z24" s="248" t="n">
        <v>5</v>
      </c>
      <c r="AA24" s="250" t="n">
        <f aca="false">IF(Y24=0," ",ROUND(Z24/Y24*100,1))</f>
        <v>13.2</v>
      </c>
    </row>
    <row r="25" customFormat="false" ht="12.95" hidden="false" customHeight="true" outlineLevel="0" collapsed="false">
      <c r="A25" s="112" t="n">
        <v>18</v>
      </c>
      <c r="B25" s="243" t="n">
        <v>483</v>
      </c>
      <c r="C25" s="160" t="s">
        <v>21</v>
      </c>
      <c r="D25" s="161" t="s">
        <v>83</v>
      </c>
      <c r="E25" s="244"/>
      <c r="F25" s="245"/>
      <c r="G25" s="170"/>
      <c r="H25" s="170"/>
      <c r="I25" s="170"/>
      <c r="J25" s="170"/>
      <c r="K25" s="171" t="str">
        <f aca="false">IF(G25=""," ",ROUND(J25/I25*100,1))</f>
        <v> </v>
      </c>
      <c r="L25" s="246" t="n">
        <v>14</v>
      </c>
      <c r="M25" s="170" t="n">
        <v>10</v>
      </c>
      <c r="N25" s="170" t="n">
        <v>189</v>
      </c>
      <c r="O25" s="170" t="n">
        <v>26</v>
      </c>
      <c r="P25" s="171" t="n">
        <f aca="false">IF(L25=""," ",ROUND(O25/N25*100,1))</f>
        <v>13.8</v>
      </c>
      <c r="Q25" s="246" t="n">
        <v>5</v>
      </c>
      <c r="R25" s="170" t="n">
        <v>4</v>
      </c>
      <c r="S25" s="170" t="n">
        <v>36</v>
      </c>
      <c r="T25" s="170" t="n">
        <v>4</v>
      </c>
      <c r="U25" s="171" t="n">
        <f aca="false">IF(Q25=""," ",ROUND(T25/S25*100,1))</f>
        <v>11.1</v>
      </c>
      <c r="V25" s="247" t="n">
        <v>21</v>
      </c>
      <c r="W25" s="248" t="n">
        <v>2</v>
      </c>
      <c r="X25" s="249" t="n">
        <f aca="false">IF(V25=""," ",ROUND(W25/V25*100,1))</f>
        <v>9.5</v>
      </c>
      <c r="Y25" s="248" t="n">
        <v>20</v>
      </c>
      <c r="Z25" s="248" t="n">
        <v>2</v>
      </c>
      <c r="AA25" s="250" t="n">
        <f aca="false">IF(Y25=0," ",ROUND(Z25/Y25*100,1))</f>
        <v>10</v>
      </c>
    </row>
    <row r="26" customFormat="false" ht="12.95" hidden="false" customHeight="true" outlineLevel="0" collapsed="false">
      <c r="A26" s="112" t="n">
        <v>18</v>
      </c>
      <c r="B26" s="243" t="n">
        <v>501</v>
      </c>
      <c r="C26" s="160" t="s">
        <v>21</v>
      </c>
      <c r="D26" s="161" t="s">
        <v>86</v>
      </c>
      <c r="E26" s="186"/>
      <c r="F26" s="245"/>
      <c r="G26" s="170"/>
      <c r="H26" s="170"/>
      <c r="I26" s="170"/>
      <c r="J26" s="170"/>
      <c r="K26" s="171" t="str">
        <f aca="false">IF(G26=""," ",ROUND(J26/I26*100,1))</f>
        <v> </v>
      </c>
      <c r="L26" s="246" t="n">
        <v>18</v>
      </c>
      <c r="M26" s="170" t="n">
        <v>15</v>
      </c>
      <c r="N26" s="170" t="n">
        <v>315</v>
      </c>
      <c r="O26" s="170" t="n">
        <v>78</v>
      </c>
      <c r="P26" s="171" t="n">
        <f aca="false">IF(L26=""," ",ROUND(O26/N26*100,1))</f>
        <v>24.8</v>
      </c>
      <c r="Q26" s="246" t="n">
        <v>5</v>
      </c>
      <c r="R26" s="170" t="n">
        <v>4</v>
      </c>
      <c r="S26" s="170" t="n">
        <v>43</v>
      </c>
      <c r="T26" s="170" t="n">
        <v>8</v>
      </c>
      <c r="U26" s="171" t="n">
        <f aca="false">IF(Q26=""," ",ROUND(T26/S26*100,1))</f>
        <v>18.6</v>
      </c>
      <c r="V26" s="247" t="n">
        <v>16</v>
      </c>
      <c r="W26" s="248" t="n">
        <v>2</v>
      </c>
      <c r="X26" s="249" t="n">
        <f aca="false">IF(V26=""," ",ROUND(W26/V26*100,1))</f>
        <v>12.5</v>
      </c>
      <c r="Y26" s="248" t="n">
        <v>16</v>
      </c>
      <c r="Z26" s="248" t="n">
        <v>2</v>
      </c>
      <c r="AA26" s="250" t="n">
        <f aca="false">IF(Y26=0," ",ROUND(Z26/Y26*100,1))</f>
        <v>12.5</v>
      </c>
    </row>
    <row r="27" customFormat="false" ht="15.75" hidden="false" customHeight="true" outlineLevel="0" collapsed="false">
      <c r="A27" s="251"/>
      <c r="B27" s="252" t="n">
        <v>900</v>
      </c>
      <c r="C27" s="253"/>
      <c r="D27" s="254" t="s">
        <v>182</v>
      </c>
      <c r="E27" s="197"/>
      <c r="F27" s="255"/>
      <c r="G27" s="199"/>
      <c r="H27" s="199"/>
      <c r="I27" s="199"/>
      <c r="J27" s="199"/>
      <c r="K27" s="256"/>
      <c r="L27" s="257" t="n">
        <f aca="false">SUM(L10:L26)</f>
        <v>389</v>
      </c>
      <c r="M27" s="257" t="n">
        <f aca="false">SUM(M10:M26)</f>
        <v>334</v>
      </c>
      <c r="N27" s="257" t="n">
        <f aca="false">SUM(N10:N26)</f>
        <v>7204</v>
      </c>
      <c r="O27" s="257" t="n">
        <f aca="false">SUM(O10:O26)</f>
        <v>1749</v>
      </c>
      <c r="P27" s="206" t="n">
        <f aca="false">IF(L27=" "," ",ROUND(O27/N27*100,1))</f>
        <v>24.3</v>
      </c>
      <c r="Q27" s="257" t="n">
        <f aca="false">SUM(Q10:Q26)</f>
        <v>94</v>
      </c>
      <c r="R27" s="257" t="n">
        <f aca="false">SUM(R10:R26)</f>
        <v>57</v>
      </c>
      <c r="S27" s="257" t="n">
        <f aca="false">SUM(S10:S26)</f>
        <v>671</v>
      </c>
      <c r="T27" s="257" t="n">
        <f aca="false">SUM(T10:T26)</f>
        <v>76</v>
      </c>
      <c r="U27" s="206" t="n">
        <f aca="false">IF(Q27=""," ",ROUND(T27/S27*100,1))</f>
        <v>11.3</v>
      </c>
      <c r="V27" s="258"/>
      <c r="W27" s="259"/>
      <c r="X27" s="260"/>
      <c r="Y27" s="259"/>
      <c r="Z27" s="259"/>
      <c r="AA27" s="261"/>
    </row>
    <row r="28" customFormat="false" ht="12" hidden="false" customHeight="false" outlineLevel="0" collapsed="false">
      <c r="A28" s="262"/>
      <c r="B28" s="263"/>
      <c r="C28" s="50" t="s">
        <v>21</v>
      </c>
      <c r="D28" s="264" t="s">
        <v>183</v>
      </c>
      <c r="E28" s="265"/>
      <c r="F28" s="266"/>
      <c r="G28" s="267"/>
      <c r="H28" s="267"/>
      <c r="I28" s="267"/>
      <c r="J28" s="267"/>
      <c r="K28" s="268"/>
      <c r="L28" s="269" t="n">
        <v>1</v>
      </c>
      <c r="M28" s="270" t="n">
        <v>1</v>
      </c>
      <c r="N28" s="271" t="n">
        <v>41</v>
      </c>
      <c r="O28" s="270" t="n">
        <v>12</v>
      </c>
      <c r="P28" s="272" t="n">
        <f aca="false">IF(L28=""," ",ROUND(O28/N28*100,1))</f>
        <v>29.3</v>
      </c>
      <c r="Q28" s="273"/>
      <c r="R28" s="274"/>
      <c r="S28" s="275"/>
      <c r="T28" s="274"/>
      <c r="U28" s="276" t="str">
        <f aca="false">IF(Q28=""," ",ROUND(T28/S28*100,1))</f>
        <v> </v>
      </c>
      <c r="V28" s="277"/>
      <c r="W28" s="278"/>
      <c r="X28" s="279"/>
      <c r="Y28" s="278"/>
      <c r="Z28" s="278"/>
      <c r="AA28" s="280"/>
    </row>
    <row r="29" customFormat="false" ht="22.5" hidden="false" customHeight="false" outlineLevel="0" collapsed="false">
      <c r="A29" s="262"/>
      <c r="B29" s="263"/>
      <c r="C29" s="50" t="s">
        <v>21</v>
      </c>
      <c r="D29" s="264" t="s">
        <v>184</v>
      </c>
      <c r="E29" s="265"/>
      <c r="F29" s="266"/>
      <c r="G29" s="267"/>
      <c r="H29" s="267"/>
      <c r="I29" s="267"/>
      <c r="J29" s="267"/>
      <c r="K29" s="268"/>
      <c r="L29" s="269" t="n">
        <v>1</v>
      </c>
      <c r="M29" s="270" t="n">
        <v>1</v>
      </c>
      <c r="N29" s="271" t="n">
        <v>20</v>
      </c>
      <c r="O29" s="270" t="n">
        <v>9</v>
      </c>
      <c r="P29" s="281" t="n">
        <f aca="false">IF(L29=""," ",ROUND(O29/N29*100,1))</f>
        <v>45</v>
      </c>
      <c r="Q29" s="273"/>
      <c r="R29" s="274"/>
      <c r="S29" s="275"/>
      <c r="T29" s="274"/>
      <c r="U29" s="282"/>
      <c r="V29" s="277"/>
      <c r="W29" s="278"/>
      <c r="X29" s="279"/>
      <c r="Y29" s="278"/>
      <c r="Z29" s="278"/>
      <c r="AA29" s="280"/>
    </row>
    <row r="30" customFormat="false" ht="22.5" hidden="false" customHeight="false" outlineLevel="0" collapsed="false">
      <c r="A30" s="262"/>
      <c r="B30" s="263"/>
      <c r="C30" s="50" t="s">
        <v>21</v>
      </c>
      <c r="D30" s="264" t="s">
        <v>185</v>
      </c>
      <c r="E30" s="265"/>
      <c r="F30" s="266"/>
      <c r="G30" s="267"/>
      <c r="H30" s="267"/>
      <c r="I30" s="267"/>
      <c r="J30" s="267"/>
      <c r="K30" s="268"/>
      <c r="L30" s="269" t="n">
        <v>1</v>
      </c>
      <c r="M30" s="270" t="n">
        <v>1</v>
      </c>
      <c r="N30" s="271" t="n">
        <v>56</v>
      </c>
      <c r="O30" s="270" t="n">
        <v>29</v>
      </c>
      <c r="P30" s="281" t="n">
        <f aca="false">IF(L30=""," ",ROUND(O30/N30*100,1))</f>
        <v>51.8</v>
      </c>
      <c r="Q30" s="273"/>
      <c r="R30" s="274"/>
      <c r="S30" s="275"/>
      <c r="T30" s="274"/>
      <c r="U30" s="282"/>
      <c r="V30" s="277"/>
      <c r="W30" s="278"/>
      <c r="X30" s="279"/>
      <c r="Y30" s="278"/>
      <c r="Z30" s="278"/>
      <c r="AA30" s="280"/>
    </row>
    <row r="31" customFormat="false" ht="22.5" hidden="false" customHeight="false" outlineLevel="0" collapsed="false">
      <c r="A31" s="283"/>
      <c r="B31" s="284"/>
      <c r="C31" s="27" t="s">
        <v>21</v>
      </c>
      <c r="D31" s="285" t="s">
        <v>186</v>
      </c>
      <c r="E31" s="286"/>
      <c r="F31" s="287"/>
      <c r="G31" s="288"/>
      <c r="H31" s="288"/>
      <c r="I31" s="288"/>
      <c r="J31" s="288"/>
      <c r="K31" s="289"/>
      <c r="L31" s="269" t="n">
        <v>1</v>
      </c>
      <c r="M31" s="270" t="n">
        <v>1</v>
      </c>
      <c r="N31" s="271" t="n">
        <v>20</v>
      </c>
      <c r="O31" s="270" t="n">
        <v>6</v>
      </c>
      <c r="P31" s="290" t="n">
        <f aca="false">IF(L31=""," ",ROUND(O31/N31*100,1))</f>
        <v>30</v>
      </c>
      <c r="Q31" s="273"/>
      <c r="R31" s="274"/>
      <c r="S31" s="275"/>
      <c r="T31" s="274"/>
      <c r="U31" s="291" t="str">
        <f aca="false">IF(Q31=""," ",ROUND(T31/S31*100,1))</f>
        <v> </v>
      </c>
      <c r="V31" s="292"/>
      <c r="W31" s="293"/>
      <c r="X31" s="294"/>
      <c r="Y31" s="293"/>
      <c r="Z31" s="293"/>
      <c r="AA31" s="295"/>
    </row>
    <row r="32" customFormat="false" ht="22.5" hidden="false" customHeight="false" outlineLevel="0" collapsed="false">
      <c r="A32" s="283"/>
      <c r="B32" s="284"/>
      <c r="C32" s="27" t="s">
        <v>21</v>
      </c>
      <c r="D32" s="285" t="s">
        <v>187</v>
      </c>
      <c r="E32" s="286"/>
      <c r="F32" s="287"/>
      <c r="G32" s="288"/>
      <c r="H32" s="288"/>
      <c r="I32" s="288"/>
      <c r="J32" s="288"/>
      <c r="K32" s="289"/>
      <c r="L32" s="296" t="n">
        <v>1</v>
      </c>
      <c r="M32" s="270" t="n">
        <v>1</v>
      </c>
      <c r="N32" s="270" t="n">
        <v>18</v>
      </c>
      <c r="O32" s="270" t="n">
        <v>8</v>
      </c>
      <c r="P32" s="290" t="n">
        <f aca="false">IF(L32=""," ",ROUND(O32/N32*100,1))</f>
        <v>44.4</v>
      </c>
      <c r="Q32" s="297"/>
      <c r="R32" s="274"/>
      <c r="S32" s="274"/>
      <c r="T32" s="274"/>
      <c r="U32" s="291" t="str">
        <f aca="false">IF(Q32=""," ",ROUND(T32/S32*100,1))</f>
        <v> </v>
      </c>
      <c r="V32" s="292"/>
      <c r="W32" s="293"/>
      <c r="X32" s="294"/>
      <c r="Y32" s="293"/>
      <c r="Z32" s="293"/>
      <c r="AA32" s="295"/>
    </row>
    <row r="33" customFormat="false" ht="22.5" hidden="false" customHeight="false" outlineLevel="0" collapsed="false">
      <c r="A33" s="283"/>
      <c r="B33" s="284"/>
      <c r="C33" s="27" t="s">
        <v>21</v>
      </c>
      <c r="D33" s="285" t="s">
        <v>188</v>
      </c>
      <c r="E33" s="286"/>
      <c r="F33" s="287"/>
      <c r="G33" s="288"/>
      <c r="H33" s="288"/>
      <c r="I33" s="288"/>
      <c r="J33" s="288"/>
      <c r="K33" s="289"/>
      <c r="L33" s="296" t="n">
        <v>1</v>
      </c>
      <c r="M33" s="270" t="n">
        <v>1</v>
      </c>
      <c r="N33" s="270" t="n">
        <v>30</v>
      </c>
      <c r="O33" s="270" t="n">
        <v>4</v>
      </c>
      <c r="P33" s="290" t="n">
        <f aca="false">IF(L33=""," ",ROUND(O33/N33*100,1))</f>
        <v>13.3</v>
      </c>
      <c r="Q33" s="297"/>
      <c r="R33" s="274"/>
      <c r="S33" s="274"/>
      <c r="T33" s="274"/>
      <c r="U33" s="291"/>
      <c r="V33" s="292"/>
      <c r="W33" s="293"/>
      <c r="X33" s="294"/>
      <c r="Y33" s="293"/>
      <c r="Z33" s="293"/>
      <c r="AA33" s="295"/>
    </row>
    <row r="34" customFormat="false" ht="34.5" hidden="false" customHeight="false" outlineLevel="0" collapsed="false">
      <c r="A34" s="298"/>
      <c r="B34" s="299"/>
      <c r="C34" s="300" t="s">
        <v>21</v>
      </c>
      <c r="D34" s="301" t="s">
        <v>189</v>
      </c>
      <c r="E34" s="302"/>
      <c r="F34" s="303"/>
      <c r="G34" s="304"/>
      <c r="H34" s="304"/>
      <c r="I34" s="304"/>
      <c r="J34" s="304"/>
      <c r="K34" s="305"/>
      <c r="L34" s="306" t="n">
        <v>1</v>
      </c>
      <c r="M34" s="307" t="n">
        <v>1</v>
      </c>
      <c r="N34" s="307" t="n">
        <v>5</v>
      </c>
      <c r="O34" s="307" t="n">
        <v>3</v>
      </c>
      <c r="P34" s="308" t="n">
        <f aca="false">IF(L34=""," ",ROUND(O34/N34*100,1))</f>
        <v>60</v>
      </c>
      <c r="Q34" s="309"/>
      <c r="R34" s="310"/>
      <c r="S34" s="310"/>
      <c r="T34" s="310"/>
      <c r="U34" s="311"/>
      <c r="V34" s="312"/>
      <c r="W34" s="313"/>
      <c r="X34" s="314"/>
      <c r="Y34" s="313"/>
      <c r="Z34" s="313"/>
      <c r="AA34" s="315"/>
    </row>
    <row r="35" s="217" customFormat="true" ht="15" hidden="false" customHeight="true" outlineLevel="0" collapsed="false">
      <c r="A35" s="316"/>
      <c r="B35" s="317" t="n">
        <v>999</v>
      </c>
      <c r="C35" s="318"/>
      <c r="D35" s="319" t="s">
        <v>190</v>
      </c>
      <c r="E35" s="320"/>
      <c r="F35" s="321"/>
      <c r="G35" s="322"/>
      <c r="H35" s="322"/>
      <c r="I35" s="322"/>
      <c r="J35" s="322"/>
      <c r="K35" s="323"/>
      <c r="L35" s="324" t="n">
        <f aca="false">SUM(L28:L34)</f>
        <v>7</v>
      </c>
      <c r="M35" s="324" t="n">
        <f aca="false">SUM(M28:M34)</f>
        <v>7</v>
      </c>
      <c r="N35" s="324" t="n">
        <f aca="false">SUM(N28:N34)</f>
        <v>190</v>
      </c>
      <c r="O35" s="324" t="n">
        <f aca="false">SUM(O28:O34)</f>
        <v>71</v>
      </c>
      <c r="P35" s="325" t="n">
        <f aca="false">IF(L35=0,"",ROUND(O35/N35*100,1))</f>
        <v>37.4</v>
      </c>
      <c r="Q35" s="324" t="n">
        <f aca="false">SUM(Q28:Q32)</f>
        <v>0</v>
      </c>
      <c r="R35" s="324" t="n">
        <f aca="false">SUM(R28:R32)</f>
        <v>0</v>
      </c>
      <c r="S35" s="324" t="n">
        <f aca="false">SUM(S28:S32)</f>
        <v>0</v>
      </c>
      <c r="T35" s="324" t="n">
        <f aca="false">SUM(T28:T32)</f>
        <v>0</v>
      </c>
      <c r="U35" s="325" t="str">
        <f aca="false">IF(Q35=0," ",ROUND(T35/S35*100,1))</f>
        <v> </v>
      </c>
      <c r="V35" s="326"/>
      <c r="W35" s="327"/>
      <c r="X35" s="328"/>
      <c r="Y35" s="327"/>
      <c r="Z35" s="327"/>
      <c r="AA35" s="329"/>
    </row>
    <row r="36" s="217" customFormat="true" ht="15" hidden="false" customHeight="true" outlineLevel="0" collapsed="false">
      <c r="A36" s="316"/>
      <c r="B36" s="330" t="n">
        <v>1000</v>
      </c>
      <c r="C36" s="331" t="s">
        <v>191</v>
      </c>
      <c r="D36" s="331"/>
      <c r="E36" s="320"/>
      <c r="F36" s="321"/>
      <c r="G36" s="332" t="n">
        <f aca="false">SUM(G10:G26)</f>
        <v>504</v>
      </c>
      <c r="H36" s="332" t="n">
        <f aca="false">SUM(H10:H26)</f>
        <v>428</v>
      </c>
      <c r="I36" s="332" t="n">
        <f aca="false">SUM(I10:I26)</f>
        <v>9542</v>
      </c>
      <c r="J36" s="332" t="n">
        <f aca="false">SUM(J10:J26)</f>
        <v>2759</v>
      </c>
      <c r="K36" s="325" t="n">
        <f aca="false">IF(G36=" "," ",ROUND(J36/I36*100,1))</f>
        <v>28.9</v>
      </c>
      <c r="L36" s="333" t="n">
        <f aca="false">L27+L35</f>
        <v>396</v>
      </c>
      <c r="M36" s="332" t="n">
        <f aca="false">M27+M35</f>
        <v>341</v>
      </c>
      <c r="N36" s="332" t="n">
        <f aca="false">N27+N35</f>
        <v>7394</v>
      </c>
      <c r="O36" s="332" t="n">
        <f aca="false">O27+O35</f>
        <v>1820</v>
      </c>
      <c r="P36" s="325" t="n">
        <f aca="false">IF(L36=""," ",ROUND(O36/N36*100,1))</f>
        <v>24.6</v>
      </c>
      <c r="Q36" s="333" t="n">
        <f aca="false">Q27+Q35</f>
        <v>94</v>
      </c>
      <c r="R36" s="332" t="n">
        <f aca="false">R27+R35</f>
        <v>57</v>
      </c>
      <c r="S36" s="332" t="n">
        <f aca="false">S27+S35</f>
        <v>671</v>
      </c>
      <c r="T36" s="332" t="n">
        <f aca="false">T27+T35</f>
        <v>76</v>
      </c>
      <c r="U36" s="325" t="n">
        <f aca="false">IF(Q36=""," ",ROUND(T36/S36*100,1))</f>
        <v>11.3</v>
      </c>
      <c r="V36" s="334" t="n">
        <f aca="false">SUM(V10:V26)</f>
        <v>1260</v>
      </c>
      <c r="W36" s="335" t="n">
        <f aca="false">SUM(W10:W26)</f>
        <v>113</v>
      </c>
      <c r="X36" s="336" t="n">
        <f aca="false">IF(V36=""," ",ROUND(W36/V36*100,1))</f>
        <v>9</v>
      </c>
      <c r="Y36" s="335" t="n">
        <f aca="false">SUM(Y10:Y26)</f>
        <v>1125</v>
      </c>
      <c r="Z36" s="335" t="n">
        <f aca="false">SUM(Z10:Z26)</f>
        <v>92</v>
      </c>
      <c r="AA36" s="337" t="n">
        <f aca="false">IF(Y36=0," ",ROUND(Z36/Y36*100,1))</f>
        <v>8.2</v>
      </c>
    </row>
  </sheetData>
  <mergeCells count="30">
    <mergeCell ref="C4:D4"/>
    <mergeCell ref="F4:H4"/>
    <mergeCell ref="J4:M4"/>
    <mergeCell ref="E6:F6"/>
    <mergeCell ref="L6:N6"/>
    <mergeCell ref="Q6:S6"/>
    <mergeCell ref="V6:X6"/>
    <mergeCell ref="A7:A9"/>
    <mergeCell ref="B7:B9"/>
    <mergeCell ref="C7:C9"/>
    <mergeCell ref="D7:D9"/>
    <mergeCell ref="E7:K7"/>
    <mergeCell ref="L7:P7"/>
    <mergeCell ref="Q7:U7"/>
    <mergeCell ref="V7:AA7"/>
    <mergeCell ref="E8:E9"/>
    <mergeCell ref="F8:F9"/>
    <mergeCell ref="G8:G9"/>
    <mergeCell ref="I8:I9"/>
    <mergeCell ref="K8:K9"/>
    <mergeCell ref="L8:L9"/>
    <mergeCell ref="N8:N9"/>
    <mergeCell ref="P8:P9"/>
    <mergeCell ref="Q8:Q9"/>
    <mergeCell ref="S8:S9"/>
    <mergeCell ref="U8:U9"/>
    <mergeCell ref="V8:V9"/>
    <mergeCell ref="X8:X9"/>
    <mergeCell ref="Y8:AA8"/>
    <mergeCell ref="C36:D36"/>
  </mergeCells>
  <conditionalFormatting sqref="R28:R34 O28:O34 M28:M34 T28:T34 Z10:Z26 J10:J26 H10:H26 O10:O26 M10:M26 T10:T26 R10:R26 W10:W26">
    <cfRule type="cellIs" priority="2" operator="lessThanOrEqual" aboveAverage="0" equalAverage="0" bottom="0" percent="0" rank="0" text="" dxfId="0">
      <formula>Q28</formula>
    </cfRule>
    <cfRule type="cellIs" priority="3" operator="greaterThan" aboveAverage="0" equalAverage="0" bottom="0" percent="0" rank="0" text="" dxfId="1">
      <formula>Q28</formula>
    </cfRule>
  </conditionalFormatting>
  <conditionalFormatting sqref="Y10:Y26">
    <cfRule type="cellIs" priority="4" operator="lessThanOrEqual" aboveAverage="0" equalAverage="0" bottom="0" percent="0" rank="0" text="" dxfId="2">
      <formula>V10</formula>
    </cfRule>
    <cfRule type="cellIs" priority="5" operator="greaterThan" aboveAverage="0" equalAverage="0" bottom="0" percent="0" rank="0" text="" dxfId="3">
      <formula>V10</formula>
    </cfRule>
  </conditionalFormatting>
  <printOptions headings="false" gridLines="false" gridLinesSet="true" horizontalCentered="false" verticalCentered="false"/>
  <pageMargins left="0.590277777777778" right="0.590277777777778" top="0.7875" bottom="0.590277777777778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（福井県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10:53:07Z</dcterms:created>
  <dc:creator>官房総務課</dc:creator>
  <dc:description/>
  <dc:language>en-US</dc:language>
  <cp:lastModifiedBy> </cp:lastModifiedBy>
  <cp:lastPrinted>2008-10-23T12:10:30Z</cp:lastPrinted>
  <dcterms:modified xsi:type="dcterms:W3CDTF">2008-10-23T12:13:19Z</dcterms:modified>
  <cp:revision>0</cp:revision>
  <dc:subject/>
  <dc:title/>
</cp:coreProperties>
</file>