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3"/>
  </bookViews>
  <sheets>
    <sheet name="市町村４－１ " sheetId="1" state="visible" r:id="rId2"/>
    <sheet name="市町村４－２ 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'!$4:$6</definedName>
    <definedName function="false" hidden="false" localSheetId="1" name="_xlnm.Print_Titles" vbProcedure="false">'市町村４－２ 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4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富山県</t>
  </si>
  <si>
    <t xml:space="preserve"> 富山市</t>
  </si>
  <si>
    <t xml:space="preserve">男女参画･ボランティア課</t>
  </si>
  <si>
    <t xml:space="preserve">富山市男女共同参画推進条例</t>
  </si>
  <si>
    <r>
      <rPr>
        <sz val="9"/>
        <rFont val="Noto Sans"/>
        <family val="2"/>
      </rPr>
      <t xml:space="preserve">富山市男女共同参画プラン</t>
    </r>
    <r>
      <rPr>
        <sz val="9"/>
        <rFont val="ＭＳ Ｐゴシック"/>
        <family val="3"/>
        <charset val="128"/>
      </rPr>
      <t xml:space="preserve">2007-2016</t>
    </r>
  </si>
  <si>
    <r>
      <rPr>
        <sz val="11"/>
        <rFont val="ＭＳ Ｐゴシック"/>
        <family val="3"/>
        <charset val="128"/>
      </rPr>
      <t xml:space="preserve">H1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</t>
    </r>
  </si>
  <si>
    <t xml:space="preserve"> 高岡市</t>
  </si>
  <si>
    <t xml:space="preserve">男女平等・共同参画課</t>
  </si>
  <si>
    <t xml:space="preserve">高岡市男女平等推進条例</t>
  </si>
  <si>
    <t xml:space="preserve">高岡市男女平等推進プラン</t>
  </si>
  <si>
    <r>
      <rPr>
        <sz val="11"/>
        <rFont val="ＭＳ Ｐゴシック"/>
        <family val="3"/>
        <charset val="128"/>
      </rPr>
      <t xml:space="preserve">H2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</t>
    </r>
  </si>
  <si>
    <t xml:space="preserve"> 魚津市</t>
  </si>
  <si>
    <t xml:space="preserve">市民課</t>
  </si>
  <si>
    <t xml:space="preserve">魚津市男女共同参画推進条例</t>
  </si>
  <si>
    <r>
      <rPr>
        <sz val="9"/>
        <rFont val="Noto Sans"/>
        <family val="2"/>
      </rPr>
      <t xml:space="preserve">魚津市男女共同参画プラン
（</t>
    </r>
    <r>
      <rPr>
        <sz val="9"/>
        <rFont val="ＭＳ Ｐゴシック"/>
        <family val="3"/>
        <charset val="128"/>
      </rPr>
      <t xml:space="preserve">YOU</t>
    </r>
    <r>
      <rPr>
        <sz val="9"/>
        <rFont val="Noto Sans"/>
        <family val="2"/>
      </rPr>
      <t xml:space="preserve">＆愛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</t>
    </r>
  </si>
  <si>
    <t xml:space="preserve"> 氷見市</t>
  </si>
  <si>
    <t xml:space="preserve">企画広報室</t>
  </si>
  <si>
    <r>
      <rPr>
        <sz val="9"/>
        <rFont val="Noto Sans"/>
        <family val="2"/>
      </rPr>
      <t xml:space="preserve">氷見市男女共同参画プラン
「ファインパートナーシップ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H1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3</t>
    </r>
  </si>
  <si>
    <t xml:space="preserve"> 滑川市</t>
  </si>
  <si>
    <t xml:space="preserve">生涯学習課</t>
  </si>
  <si>
    <r>
      <rPr>
        <sz val="9"/>
        <rFont val="Noto Sans"/>
        <family val="2"/>
      </rPr>
      <t xml:space="preserve">ときめき かがやき ひかりのプラン</t>
    </r>
    <r>
      <rPr>
        <sz val="9"/>
        <rFont val="ＭＳ Ｐゴシック"/>
        <family val="3"/>
        <charset val="128"/>
      </rPr>
      <t xml:space="preserve">2004</t>
    </r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3</t>
    </r>
  </si>
  <si>
    <t xml:space="preserve"> 黒部市</t>
  </si>
  <si>
    <t xml:space="preserve">くろべ男女共同参画プラン</t>
  </si>
  <si>
    <t xml:space="preserve"> 砺波市</t>
  </si>
  <si>
    <t xml:space="preserve">企画調整課</t>
  </si>
  <si>
    <t xml:space="preserve">砺波市男女共同参画推進条例</t>
  </si>
  <si>
    <t xml:space="preserve">砺波市男女共同参画推進計画</t>
  </si>
  <si>
    <r>
      <rPr>
        <sz val="11"/>
        <rFont val="ＭＳ Ｐゴシック"/>
        <family val="3"/>
        <charset val="128"/>
      </rPr>
      <t xml:space="preserve">H1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3</t>
    </r>
  </si>
  <si>
    <t xml:space="preserve"> 小矢部市</t>
  </si>
  <si>
    <t xml:space="preserve">市民協働課</t>
  </si>
  <si>
    <t xml:space="preserve">小矢部市男女共同参画プラン</t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5.3</t>
    </r>
  </si>
  <si>
    <t xml:space="preserve"> 南砺市</t>
  </si>
  <si>
    <t xml:space="preserve">生涯学習スポーツ課</t>
  </si>
  <si>
    <t xml:space="preserve">南砺市男女共同参画推進条例</t>
  </si>
  <si>
    <t xml:space="preserve">南砺市男女共同参画推進プラン</t>
  </si>
  <si>
    <t xml:space="preserve"> 射水市</t>
  </si>
  <si>
    <t xml:space="preserve">射水市男女共同参画推進条例</t>
  </si>
  <si>
    <t xml:space="preserve">射水市男女共同参画基本計画
（愛称：男女きらめきプラン）</t>
  </si>
  <si>
    <t xml:space="preserve"> 舟橋村</t>
  </si>
  <si>
    <t xml:space="preserve">教育委員会事務局</t>
  </si>
  <si>
    <t xml:space="preserve"> 上市町</t>
  </si>
  <si>
    <t xml:space="preserve">上市町男女共同参画プラン
やらんまいけ 剱 きらめきの男女（ひと）づくり宣言</t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6.3</t>
    </r>
  </si>
  <si>
    <t xml:space="preserve"> 立山町</t>
  </si>
  <si>
    <t xml:space="preserve">総務課</t>
  </si>
  <si>
    <t xml:space="preserve">立山町男女共同参画プラン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3</t>
    </r>
  </si>
  <si>
    <t xml:space="preserve"> 入善町</t>
  </si>
  <si>
    <t xml:space="preserve">入善町男女共同参画推進条例</t>
  </si>
  <si>
    <t xml:space="preserve">にゅうぜん男女共同参画プラン</t>
  </si>
  <si>
    <r>
      <rPr>
        <sz val="11"/>
        <rFont val="ＭＳ Ｐゴシック"/>
        <family val="3"/>
        <charset val="128"/>
      </rPr>
      <t xml:space="preserve">H1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3</t>
    </r>
  </si>
  <si>
    <t xml:space="preserve"> 朝日町</t>
  </si>
  <si>
    <t xml:space="preserve">朝日町男女共同参画社会の形成に関する条例</t>
  </si>
  <si>
    <t xml:space="preserve">朝日町男女共同参画社会づくり計画</t>
  </si>
  <si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3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富山市男女共同参画推進センター</t>
  </si>
  <si>
    <t xml:space="preserve">930-0805</t>
  </si>
  <si>
    <r>
      <rPr>
        <sz val="10"/>
        <rFont val="Noto Sans"/>
        <family val="2"/>
      </rPr>
      <t xml:space="preserve">富山市湊入船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76-433-1760</t>
  </si>
  <si>
    <t xml:space="preserve">http://www.city.toyama.toyama.jp/institution/suishin-center/Index.html</t>
  </si>
  <si>
    <t xml:space="preserve">○</t>
  </si>
  <si>
    <t xml:space="preserve">高岡市男女平等推進センター</t>
  </si>
  <si>
    <t xml:space="preserve">933-0023</t>
  </si>
  <si>
    <r>
      <rPr>
        <sz val="10"/>
        <rFont val="Noto Sans"/>
        <family val="2"/>
      </rPr>
      <t xml:space="preserve">高岡市末広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
</t>
    </r>
    <r>
      <rPr>
        <sz val="10"/>
        <rFont val="Noto Sans"/>
        <family val="2"/>
      </rPr>
      <t xml:space="preserve">ウイングウイング高岡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t xml:space="preserve">0766-20-1810</t>
  </si>
  <si>
    <t xml:space="preserve">http://www2.city-takaoka.jp/gec/</t>
  </si>
  <si>
    <t xml:space="preserve">調査票４－３</t>
  </si>
  <si>
    <t xml:space="preserve">市（区）町村別集計項目（男女共同参画に関する宣言、首長、自治会長等の状況）　</t>
  </si>
  <si>
    <r>
      <rPr>
        <sz val="10"/>
        <rFont val="Noto Sans"/>
        <family val="2"/>
      </rPr>
      <t xml:space="preserve">　　　　コード　　
　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t xml:space="preserve">男 女 共 同 参 画 に 関 す る 宣 言</t>
  </si>
  <si>
    <t xml:space="preserve">首　　長　、　自　　治　　会　　長　　等　　の　　状　　況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　 言
年月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言名称</t>
    </r>
  </si>
  <si>
    <t xml:space="preserve">宣言の形態</t>
  </si>
  <si>
    <t xml:space="preserve">国との共催</t>
  </si>
  <si>
    <t xml:space="preserve">市
（区）
長　 </t>
  </si>
  <si>
    <r>
      <rPr>
        <sz val="10"/>
        <rFont val="Noto Sans"/>
        <family val="2"/>
      </rPr>
      <t xml:space="preserve">副
市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長
数 </t>
    </r>
  </si>
  <si>
    <t xml:space="preserve">うち
  女性
　副市
  （区）
　長数　</t>
  </si>
  <si>
    <t xml:space="preserve">女性
比率
（％）</t>
  </si>
  <si>
    <t xml:space="preserve">町 村 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H20.9</t>
  </si>
  <si>
    <t xml:space="preserve">男女平等・共同参画都市宣言</t>
  </si>
  <si>
    <t xml:space="preserve">H20</t>
  </si>
  <si>
    <t xml:space="preserve">黒部市男女共同参画都市宣言</t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
（％）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t xml:space="preserve">小計</t>
  </si>
  <si>
    <t xml:space="preserve">広域１</t>
  </si>
  <si>
    <t xml:space="preserve">広域２</t>
  </si>
  <si>
    <t xml:space="preserve">広域３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_ "/>
    <numFmt numFmtId="167" formatCode="[$-409]m/d/yyyy"/>
    <numFmt numFmtId="168" formatCode="General"/>
    <numFmt numFmtId="169" formatCode="#,##0_);[RED]\(#,##0\)"/>
    <numFmt numFmtId="170" formatCode="0.0_);[RED]\(0.0\)"/>
    <numFmt numFmtId="171" formatCode="[$-409]#,##0_);[RED]\(#,##0\)"/>
    <numFmt numFmtId="172" formatCode="0_);[RED]\(0\)"/>
    <numFmt numFmtId="173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hair"/>
      <top/>
      <bottom style="hair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25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16.86"/>
    <col collapsed="false" customWidth="true" hidden="false" outlineLevel="0" max="6" min="6" style="2" width="4.62"/>
    <col collapsed="false" customWidth="true" hidden="false" outlineLevel="0" max="9" min="7" style="1" width="4.62"/>
    <col collapsed="false" customWidth="true" hidden="false" outlineLevel="0" max="10" min="10" style="1" width="28.62"/>
    <col collapsed="false" customWidth="true" hidden="false" outlineLevel="0" max="12" min="11" style="1" width="8.62"/>
    <col collapsed="false" customWidth="true" hidden="false" outlineLevel="0" max="13" min="13" style="2" width="4.36"/>
    <col collapsed="false" customWidth="true" hidden="false" outlineLevel="0" max="14" min="14" style="1" width="30.25"/>
    <col collapsed="false" customWidth="true" hidden="false" outlineLevel="0" max="15" min="15" style="1" width="13.62"/>
    <col collapsed="false" customWidth="true" hidden="false" outlineLevel="0" max="16" min="16" style="1" width="4.62"/>
    <col collapsed="false" customWidth="false" hidden="false" outlineLevel="0" max="22" min="17" style="3" width="8.99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4" t="s">
        <v>0</v>
      </c>
      <c r="F1" s="5"/>
      <c r="G1" s="5"/>
      <c r="H1" s="5"/>
      <c r="I1" s="5"/>
      <c r="M1" s="1"/>
      <c r="Q1" s="0"/>
      <c r="R1" s="0"/>
      <c r="S1" s="0"/>
      <c r="T1" s="0"/>
      <c r="U1" s="0"/>
      <c r="V1" s="0"/>
    </row>
    <row r="2" customFormat="false" ht="22.5" hidden="false" customHeight="true" outlineLevel="0" collapsed="false">
      <c r="A2" s="6" t="s">
        <v>1</v>
      </c>
      <c r="F2" s="5"/>
      <c r="G2" s="5"/>
      <c r="H2" s="5"/>
      <c r="I2" s="5"/>
      <c r="M2" s="1"/>
      <c r="Q2" s="0"/>
      <c r="R2" s="0"/>
      <c r="S2" s="0"/>
      <c r="T2" s="0"/>
      <c r="U2" s="0"/>
      <c r="V2" s="0"/>
    </row>
    <row r="3" customFormat="false" ht="9.75" hidden="false" customHeight="true" outlineLevel="0" collapsed="false">
      <c r="F3" s="5"/>
      <c r="G3" s="5"/>
      <c r="H3" s="5"/>
      <c r="I3" s="5"/>
      <c r="M3" s="1"/>
      <c r="Q3" s="0"/>
      <c r="R3" s="0"/>
      <c r="S3" s="0"/>
      <c r="T3" s="0"/>
      <c r="U3" s="0"/>
      <c r="V3" s="0"/>
    </row>
    <row r="4" s="17" customFormat="true" ht="31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4" t="s">
        <v>9</v>
      </c>
      <c r="I4" s="15" t="s">
        <v>10</v>
      </c>
      <c r="J4" s="16" t="s">
        <v>11</v>
      </c>
      <c r="K4" s="16"/>
      <c r="L4" s="16"/>
      <c r="M4" s="16"/>
      <c r="N4" s="16" t="s">
        <v>12</v>
      </c>
      <c r="O4" s="16"/>
      <c r="P4" s="16"/>
    </row>
    <row r="5" s="20" customFormat="true" ht="21.75" hidden="false" customHeight="true" outlineLevel="0" collapsed="false">
      <c r="A5" s="7"/>
      <c r="B5" s="8"/>
      <c r="C5" s="9"/>
      <c r="D5" s="10"/>
      <c r="E5" s="11"/>
      <c r="F5" s="12"/>
      <c r="G5" s="13"/>
      <c r="H5" s="14"/>
      <c r="I5" s="15"/>
      <c r="J5" s="18" t="s">
        <v>13</v>
      </c>
      <c r="K5" s="18"/>
      <c r="L5" s="18"/>
      <c r="M5" s="19" t="s">
        <v>14</v>
      </c>
      <c r="N5" s="18" t="s">
        <v>13</v>
      </c>
      <c r="O5" s="18"/>
      <c r="P5" s="19" t="s">
        <v>14</v>
      </c>
    </row>
    <row r="6" s="17" customFormat="true" ht="43.5" hidden="false" customHeight="true" outlineLevel="0" collapsed="false">
      <c r="A6" s="7"/>
      <c r="B6" s="8"/>
      <c r="C6" s="9"/>
      <c r="D6" s="10"/>
      <c r="E6" s="11"/>
      <c r="F6" s="12"/>
      <c r="G6" s="13"/>
      <c r="H6" s="14"/>
      <c r="I6" s="15"/>
      <c r="J6" s="21" t="s">
        <v>15</v>
      </c>
      <c r="K6" s="22" t="s">
        <v>16</v>
      </c>
      <c r="L6" s="22" t="s">
        <v>17</v>
      </c>
      <c r="M6" s="23" t="s">
        <v>18</v>
      </c>
      <c r="N6" s="24" t="s">
        <v>19</v>
      </c>
      <c r="O6" s="25" t="s">
        <v>20</v>
      </c>
      <c r="P6" s="23" t="s">
        <v>18</v>
      </c>
    </row>
    <row r="7" s="42" customFormat="true" ht="26.25" hidden="false" customHeight="true" outlineLevel="0" collapsed="false">
      <c r="A7" s="26" t="n">
        <v>16</v>
      </c>
      <c r="B7" s="27" t="n">
        <v>201</v>
      </c>
      <c r="C7" s="28" t="s">
        <v>21</v>
      </c>
      <c r="D7" s="29" t="s">
        <v>22</v>
      </c>
      <c r="E7" s="30" t="s">
        <v>23</v>
      </c>
      <c r="F7" s="31" t="n">
        <v>1</v>
      </c>
      <c r="G7" s="32" t="n">
        <v>2</v>
      </c>
      <c r="H7" s="33" t="n">
        <v>1</v>
      </c>
      <c r="I7" s="34" t="n">
        <v>1</v>
      </c>
      <c r="J7" s="35" t="s">
        <v>24</v>
      </c>
      <c r="K7" s="36" t="n">
        <v>38806</v>
      </c>
      <c r="L7" s="36" t="n">
        <v>38808</v>
      </c>
      <c r="M7" s="37"/>
      <c r="N7" s="38" t="s">
        <v>25</v>
      </c>
      <c r="O7" s="39" t="s">
        <v>26</v>
      </c>
      <c r="P7" s="40"/>
      <c r="Q7" s="41"/>
      <c r="R7" s="41"/>
      <c r="S7" s="41"/>
      <c r="T7" s="41"/>
    </row>
    <row r="8" s="42" customFormat="true" ht="13.5" hidden="false" customHeight="false" outlineLevel="0" collapsed="false">
      <c r="A8" s="43" t="n">
        <v>16</v>
      </c>
      <c r="B8" s="44" t="n">
        <v>202</v>
      </c>
      <c r="C8" s="45" t="s">
        <v>21</v>
      </c>
      <c r="D8" s="46" t="s">
        <v>27</v>
      </c>
      <c r="E8" s="47" t="s">
        <v>28</v>
      </c>
      <c r="F8" s="48" t="n">
        <v>1</v>
      </c>
      <c r="G8" s="49" t="n">
        <v>1</v>
      </c>
      <c r="H8" s="50" t="n">
        <v>1</v>
      </c>
      <c r="I8" s="51" t="n">
        <v>1</v>
      </c>
      <c r="J8" s="52" t="s">
        <v>29</v>
      </c>
      <c r="K8" s="53" t="n">
        <v>38657</v>
      </c>
      <c r="L8" s="53" t="n">
        <v>38657</v>
      </c>
      <c r="M8" s="54"/>
      <c r="N8" s="55" t="s">
        <v>30</v>
      </c>
      <c r="O8" s="56" t="s">
        <v>31</v>
      </c>
      <c r="P8" s="57"/>
      <c r="Q8" s="41"/>
      <c r="R8" s="41"/>
      <c r="S8" s="41"/>
      <c r="T8" s="41"/>
    </row>
    <row r="9" s="42" customFormat="true" ht="22.5" hidden="false" customHeight="false" outlineLevel="0" collapsed="false">
      <c r="A9" s="43" t="n">
        <v>16</v>
      </c>
      <c r="B9" s="44" t="n">
        <v>204</v>
      </c>
      <c r="C9" s="45" t="s">
        <v>21</v>
      </c>
      <c r="D9" s="46" t="s">
        <v>32</v>
      </c>
      <c r="E9" s="58" t="s">
        <v>33</v>
      </c>
      <c r="F9" s="48" t="n">
        <v>1</v>
      </c>
      <c r="G9" s="49" t="n">
        <v>2</v>
      </c>
      <c r="H9" s="50" t="n">
        <v>1</v>
      </c>
      <c r="I9" s="51" t="n">
        <v>1</v>
      </c>
      <c r="J9" s="52" t="s">
        <v>34</v>
      </c>
      <c r="K9" s="53" t="n">
        <v>38063</v>
      </c>
      <c r="L9" s="53" t="n">
        <v>38078</v>
      </c>
      <c r="M9" s="54"/>
      <c r="N9" s="55" t="s">
        <v>35</v>
      </c>
      <c r="O9" s="59" t="s">
        <v>36</v>
      </c>
      <c r="P9" s="60"/>
      <c r="Q9" s="41"/>
      <c r="R9" s="41"/>
      <c r="S9" s="41"/>
      <c r="T9" s="41"/>
    </row>
    <row r="10" s="42" customFormat="true" ht="22.5" hidden="false" customHeight="false" outlineLevel="0" collapsed="false">
      <c r="A10" s="61" t="n">
        <v>16</v>
      </c>
      <c r="B10" s="62" t="n">
        <v>205</v>
      </c>
      <c r="C10" s="63" t="s">
        <v>21</v>
      </c>
      <c r="D10" s="64" t="s">
        <v>37</v>
      </c>
      <c r="E10" s="65" t="s">
        <v>38</v>
      </c>
      <c r="F10" s="66" t="n">
        <v>1</v>
      </c>
      <c r="G10" s="67" t="n">
        <v>2</v>
      </c>
      <c r="H10" s="68" t="n">
        <v>0</v>
      </c>
      <c r="I10" s="69" t="n">
        <v>0</v>
      </c>
      <c r="J10" s="70"/>
      <c r="K10" s="71"/>
      <c r="L10" s="71"/>
      <c r="M10" s="54" t="n">
        <v>0</v>
      </c>
      <c r="N10" s="55" t="s">
        <v>39</v>
      </c>
      <c r="O10" s="56" t="s">
        <v>40</v>
      </c>
      <c r="P10" s="60"/>
      <c r="Q10" s="41"/>
      <c r="R10" s="41"/>
      <c r="S10" s="41"/>
      <c r="T10" s="41"/>
    </row>
    <row r="11" s="42" customFormat="true" ht="13.5" hidden="false" customHeight="false" outlineLevel="0" collapsed="false">
      <c r="A11" s="43" t="n">
        <v>16</v>
      </c>
      <c r="B11" s="44" t="n">
        <v>206</v>
      </c>
      <c r="C11" s="45" t="s">
        <v>21</v>
      </c>
      <c r="D11" s="46" t="s">
        <v>41</v>
      </c>
      <c r="E11" s="58" t="s">
        <v>42</v>
      </c>
      <c r="F11" s="48" t="n">
        <v>2</v>
      </c>
      <c r="G11" s="49" t="n">
        <v>2</v>
      </c>
      <c r="H11" s="50" t="n">
        <v>1</v>
      </c>
      <c r="I11" s="51" t="n">
        <v>0</v>
      </c>
      <c r="J11" s="52"/>
      <c r="K11" s="56"/>
      <c r="L11" s="56"/>
      <c r="M11" s="54" t="n">
        <v>0</v>
      </c>
      <c r="N11" s="55" t="s">
        <v>43</v>
      </c>
      <c r="O11" s="56" t="s">
        <v>44</v>
      </c>
      <c r="P11" s="60"/>
      <c r="Q11" s="41"/>
      <c r="R11" s="41"/>
      <c r="S11" s="41"/>
      <c r="T11" s="41"/>
    </row>
    <row r="12" s="42" customFormat="true" ht="13.5" hidden="false" customHeight="false" outlineLevel="0" collapsed="false">
      <c r="A12" s="43" t="n">
        <v>16</v>
      </c>
      <c r="B12" s="44" t="n">
        <v>207</v>
      </c>
      <c r="C12" s="45" t="s">
        <v>21</v>
      </c>
      <c r="D12" s="46" t="s">
        <v>45</v>
      </c>
      <c r="E12" s="58" t="s">
        <v>42</v>
      </c>
      <c r="F12" s="48" t="n">
        <v>2</v>
      </c>
      <c r="G12" s="49" t="n">
        <v>2</v>
      </c>
      <c r="H12" s="50" t="n">
        <v>1</v>
      </c>
      <c r="I12" s="51" t="n">
        <v>0</v>
      </c>
      <c r="J12" s="52"/>
      <c r="K12" s="56"/>
      <c r="L12" s="56"/>
      <c r="M12" s="72" t="n">
        <v>0</v>
      </c>
      <c r="N12" s="55" t="s">
        <v>46</v>
      </c>
      <c r="O12" s="56" t="s">
        <v>26</v>
      </c>
      <c r="P12" s="60"/>
      <c r="Q12" s="41"/>
      <c r="R12" s="41"/>
      <c r="S12" s="41"/>
      <c r="T12" s="41"/>
    </row>
    <row r="13" s="42" customFormat="true" ht="13.5" hidden="false" customHeight="false" outlineLevel="0" collapsed="false">
      <c r="A13" s="43" t="n">
        <v>16</v>
      </c>
      <c r="B13" s="44" t="n">
        <v>208</v>
      </c>
      <c r="C13" s="45" t="s">
        <v>21</v>
      </c>
      <c r="D13" s="73" t="s">
        <v>47</v>
      </c>
      <c r="E13" s="58" t="s">
        <v>48</v>
      </c>
      <c r="F13" s="48" t="n">
        <v>1</v>
      </c>
      <c r="G13" s="49" t="n">
        <v>2</v>
      </c>
      <c r="H13" s="50" t="n">
        <v>1</v>
      </c>
      <c r="I13" s="51" t="n">
        <v>1</v>
      </c>
      <c r="J13" s="74" t="s">
        <v>49</v>
      </c>
      <c r="K13" s="75" t="n">
        <v>38622</v>
      </c>
      <c r="L13" s="75" t="n">
        <v>38622</v>
      </c>
      <c r="M13" s="54"/>
      <c r="N13" s="76" t="s">
        <v>50</v>
      </c>
      <c r="O13" s="56" t="s">
        <v>51</v>
      </c>
      <c r="P13" s="60"/>
      <c r="Q13" s="41"/>
      <c r="R13" s="41"/>
      <c r="S13" s="41"/>
      <c r="T13" s="41"/>
    </row>
    <row r="14" s="42" customFormat="true" ht="13.5" hidden="false" customHeight="false" outlineLevel="0" collapsed="false">
      <c r="A14" s="43" t="n">
        <v>16</v>
      </c>
      <c r="B14" s="44" t="n">
        <v>209</v>
      </c>
      <c r="C14" s="45" t="s">
        <v>21</v>
      </c>
      <c r="D14" s="46" t="s">
        <v>52</v>
      </c>
      <c r="E14" s="58" t="s">
        <v>53</v>
      </c>
      <c r="F14" s="48" t="n">
        <v>1</v>
      </c>
      <c r="G14" s="49" t="n">
        <v>2</v>
      </c>
      <c r="H14" s="50" t="n">
        <v>0</v>
      </c>
      <c r="I14" s="51" t="n">
        <v>1</v>
      </c>
      <c r="J14" s="52"/>
      <c r="K14" s="56"/>
      <c r="L14" s="56"/>
      <c r="M14" s="54" t="n">
        <v>0</v>
      </c>
      <c r="N14" s="55" t="s">
        <v>54</v>
      </c>
      <c r="O14" s="56" t="s">
        <v>55</v>
      </c>
      <c r="P14" s="60"/>
      <c r="Q14" s="41"/>
      <c r="R14" s="41"/>
      <c r="S14" s="41"/>
      <c r="T14" s="41"/>
    </row>
    <row r="15" s="42" customFormat="true" ht="13.5" hidden="false" customHeight="false" outlineLevel="0" collapsed="false">
      <c r="A15" s="43" t="n">
        <v>16</v>
      </c>
      <c r="B15" s="44" t="n">
        <v>210</v>
      </c>
      <c r="C15" s="45" t="s">
        <v>21</v>
      </c>
      <c r="D15" s="46" t="s">
        <v>56</v>
      </c>
      <c r="E15" s="58" t="s">
        <v>57</v>
      </c>
      <c r="F15" s="48" t="n">
        <v>2</v>
      </c>
      <c r="G15" s="49" t="n">
        <v>2</v>
      </c>
      <c r="H15" s="50" t="n">
        <v>0</v>
      </c>
      <c r="I15" s="51" t="n">
        <v>1</v>
      </c>
      <c r="J15" s="52" t="s">
        <v>58</v>
      </c>
      <c r="K15" s="53" t="n">
        <v>38804</v>
      </c>
      <c r="L15" s="53" t="n">
        <v>38808</v>
      </c>
      <c r="M15" s="54"/>
      <c r="N15" s="55" t="s">
        <v>59</v>
      </c>
      <c r="O15" s="56" t="s">
        <v>26</v>
      </c>
      <c r="P15" s="60"/>
      <c r="Q15" s="41"/>
      <c r="R15" s="41"/>
      <c r="S15" s="41"/>
      <c r="T15" s="41"/>
    </row>
    <row r="16" s="42" customFormat="true" ht="22.5" hidden="false" customHeight="false" outlineLevel="0" collapsed="false">
      <c r="A16" s="43" t="n">
        <v>16</v>
      </c>
      <c r="B16" s="44" t="n">
        <v>211</v>
      </c>
      <c r="C16" s="45" t="s">
        <v>21</v>
      </c>
      <c r="D16" s="77" t="s">
        <v>60</v>
      </c>
      <c r="E16" s="78" t="s">
        <v>53</v>
      </c>
      <c r="F16" s="48" t="n">
        <v>1</v>
      </c>
      <c r="G16" s="79" t="n">
        <v>2</v>
      </c>
      <c r="H16" s="50" t="n">
        <v>1</v>
      </c>
      <c r="I16" s="51" t="n">
        <v>1</v>
      </c>
      <c r="J16" s="74" t="s">
        <v>61</v>
      </c>
      <c r="K16" s="80" t="n">
        <v>39071</v>
      </c>
      <c r="L16" s="75" t="n">
        <v>39173</v>
      </c>
      <c r="M16" s="72"/>
      <c r="N16" s="55" t="s">
        <v>62</v>
      </c>
      <c r="O16" s="56" t="s">
        <v>26</v>
      </c>
      <c r="P16" s="60"/>
      <c r="Q16" s="41"/>
      <c r="R16" s="41"/>
      <c r="S16" s="41"/>
      <c r="T16" s="41"/>
    </row>
    <row r="17" s="42" customFormat="true" ht="13.5" hidden="false" customHeight="false" outlineLevel="0" collapsed="false">
      <c r="A17" s="43" t="n">
        <v>16</v>
      </c>
      <c r="B17" s="44" t="n">
        <v>321</v>
      </c>
      <c r="C17" s="45" t="s">
        <v>21</v>
      </c>
      <c r="D17" s="46" t="s">
        <v>63</v>
      </c>
      <c r="E17" s="58" t="s">
        <v>64</v>
      </c>
      <c r="F17" s="48" t="n">
        <v>2</v>
      </c>
      <c r="G17" s="49" t="n">
        <v>2</v>
      </c>
      <c r="H17" s="50" t="n">
        <v>0</v>
      </c>
      <c r="I17" s="51" t="n">
        <v>0</v>
      </c>
      <c r="J17" s="52"/>
      <c r="K17" s="56"/>
      <c r="L17" s="56"/>
      <c r="M17" s="54" t="n">
        <v>1</v>
      </c>
      <c r="N17" s="55"/>
      <c r="O17" s="56"/>
      <c r="P17" s="72" t="n">
        <v>1</v>
      </c>
      <c r="Q17" s="41"/>
      <c r="R17" s="41"/>
      <c r="S17" s="41"/>
      <c r="T17" s="41"/>
    </row>
    <row r="18" s="42" customFormat="true" ht="33.75" hidden="false" customHeight="false" outlineLevel="0" collapsed="false">
      <c r="A18" s="61" t="n">
        <v>16</v>
      </c>
      <c r="B18" s="62" t="n">
        <v>322</v>
      </c>
      <c r="C18" s="63" t="s">
        <v>21</v>
      </c>
      <c r="D18" s="64" t="s">
        <v>65</v>
      </c>
      <c r="E18" s="65" t="s">
        <v>64</v>
      </c>
      <c r="F18" s="66" t="n">
        <v>2</v>
      </c>
      <c r="G18" s="67" t="n">
        <v>2</v>
      </c>
      <c r="H18" s="68" t="n">
        <v>1</v>
      </c>
      <c r="I18" s="69" t="n">
        <v>0</v>
      </c>
      <c r="J18" s="52"/>
      <c r="K18" s="56"/>
      <c r="L18" s="56"/>
      <c r="M18" s="54" t="n">
        <v>0</v>
      </c>
      <c r="N18" s="55" t="s">
        <v>66</v>
      </c>
      <c r="O18" s="56" t="s">
        <v>67</v>
      </c>
      <c r="P18" s="60"/>
      <c r="Q18" s="41"/>
      <c r="R18" s="41"/>
      <c r="S18" s="41"/>
      <c r="T18" s="41"/>
    </row>
    <row r="19" s="42" customFormat="true" ht="13.5" hidden="false" customHeight="false" outlineLevel="0" collapsed="false">
      <c r="A19" s="43" t="n">
        <v>16</v>
      </c>
      <c r="B19" s="44" t="n">
        <v>323</v>
      </c>
      <c r="C19" s="45" t="s">
        <v>21</v>
      </c>
      <c r="D19" s="46" t="s">
        <v>68</v>
      </c>
      <c r="E19" s="58" t="s">
        <v>69</v>
      </c>
      <c r="F19" s="48" t="n">
        <v>1</v>
      </c>
      <c r="G19" s="49" t="n">
        <v>2</v>
      </c>
      <c r="H19" s="50" t="n">
        <v>0</v>
      </c>
      <c r="I19" s="51" t="n">
        <v>1</v>
      </c>
      <c r="J19" s="52"/>
      <c r="K19" s="56"/>
      <c r="L19" s="56"/>
      <c r="M19" s="54" t="n">
        <v>0</v>
      </c>
      <c r="N19" s="55" t="s">
        <v>70</v>
      </c>
      <c r="O19" s="59" t="s">
        <v>71</v>
      </c>
      <c r="P19" s="60"/>
      <c r="Q19" s="41"/>
      <c r="R19" s="41"/>
      <c r="S19" s="41"/>
      <c r="T19" s="41"/>
    </row>
    <row r="20" s="42" customFormat="true" ht="13.5" hidden="false" customHeight="false" outlineLevel="0" collapsed="false">
      <c r="A20" s="43" t="n">
        <v>16</v>
      </c>
      <c r="B20" s="44" t="n">
        <v>342</v>
      </c>
      <c r="C20" s="45" t="s">
        <v>21</v>
      </c>
      <c r="D20" s="46" t="s">
        <v>72</v>
      </c>
      <c r="E20" s="58" t="s">
        <v>64</v>
      </c>
      <c r="F20" s="48" t="n">
        <v>2</v>
      </c>
      <c r="G20" s="49" t="n">
        <v>2</v>
      </c>
      <c r="H20" s="50" t="n">
        <v>1</v>
      </c>
      <c r="I20" s="81" t="n">
        <v>1</v>
      </c>
      <c r="J20" s="52" t="s">
        <v>73</v>
      </c>
      <c r="K20" s="53" t="n">
        <v>37708</v>
      </c>
      <c r="L20" s="53" t="n">
        <v>37712</v>
      </c>
      <c r="M20" s="54"/>
      <c r="N20" s="55" t="s">
        <v>74</v>
      </c>
      <c r="O20" s="56" t="s">
        <v>75</v>
      </c>
      <c r="P20" s="57"/>
      <c r="Q20" s="41"/>
      <c r="R20" s="41"/>
      <c r="S20" s="41"/>
      <c r="T20" s="41"/>
    </row>
    <row r="21" s="42" customFormat="true" ht="23.25" hidden="false" customHeight="false" outlineLevel="0" collapsed="false">
      <c r="A21" s="61" t="n">
        <v>16</v>
      </c>
      <c r="B21" s="82" t="n">
        <v>343</v>
      </c>
      <c r="C21" s="83" t="s">
        <v>21</v>
      </c>
      <c r="D21" s="84" t="s">
        <v>76</v>
      </c>
      <c r="E21" s="85" t="s">
        <v>64</v>
      </c>
      <c r="F21" s="66" t="n">
        <v>2</v>
      </c>
      <c r="G21" s="86" t="n">
        <v>2</v>
      </c>
      <c r="H21" s="87" t="n">
        <v>1</v>
      </c>
      <c r="I21" s="88" t="n">
        <v>1</v>
      </c>
      <c r="J21" s="89" t="s">
        <v>77</v>
      </c>
      <c r="K21" s="90" t="n">
        <v>37337</v>
      </c>
      <c r="L21" s="90" t="n">
        <v>37347</v>
      </c>
      <c r="M21" s="91"/>
      <c r="N21" s="92" t="s">
        <v>78</v>
      </c>
      <c r="O21" s="93" t="s">
        <v>79</v>
      </c>
      <c r="P21" s="94"/>
      <c r="Q21" s="41"/>
      <c r="R21" s="41"/>
      <c r="S21" s="41"/>
      <c r="T21" s="41"/>
    </row>
    <row r="22" s="42" customFormat="true" ht="16.5" hidden="false" customHeight="true" outlineLevel="0" collapsed="false">
      <c r="A22" s="95"/>
      <c r="B22" s="96" t="n">
        <v>1000</v>
      </c>
      <c r="C22" s="97" t="s">
        <v>80</v>
      </c>
      <c r="D22" s="97"/>
      <c r="E22" s="98"/>
      <c r="F22" s="99"/>
      <c r="G22" s="100"/>
      <c r="H22" s="101" t="n">
        <f aca="false">SUM(H7:H21)</f>
        <v>10</v>
      </c>
      <c r="I22" s="102" t="n">
        <f aca="false">SUM(I7:I21)</f>
        <v>10</v>
      </c>
      <c r="J22" s="103" t="n">
        <f aca="false">COUNTA(J7:J21)</f>
        <v>8</v>
      </c>
      <c r="K22" s="104"/>
      <c r="L22" s="104"/>
      <c r="M22" s="105"/>
      <c r="N22" s="106" t="n">
        <f aca="false">COUNTA(N7:N21)</f>
        <v>14</v>
      </c>
      <c r="O22" s="104"/>
      <c r="P22" s="107"/>
      <c r="Q22" s="41"/>
      <c r="R22" s="41"/>
      <c r="S22" s="41"/>
      <c r="T22" s="41"/>
      <c r="U22" s="41"/>
      <c r="V22" s="41"/>
    </row>
    <row r="23" customFormat="false" ht="4.5" hidden="false" customHeight="true" outlineLevel="0" collapsed="false">
      <c r="J23" s="3"/>
      <c r="K23" s="3"/>
      <c r="L23" s="3"/>
    </row>
    <row r="24" customFormat="false" ht="13.5" hidden="false" customHeight="false" outlineLevel="0" collapsed="false">
      <c r="J24" s="3"/>
      <c r="K24" s="3"/>
      <c r="L24" s="3"/>
    </row>
    <row r="25" customFormat="false" ht="13.5" hidden="false" customHeight="false" outlineLevel="0" collapsed="false">
      <c r="J25" s="3"/>
      <c r="K25" s="3"/>
      <c r="L25" s="3"/>
    </row>
    <row r="26" customFormat="false" ht="13.5" hidden="false" customHeight="false" outlineLevel="0" collapsed="false">
      <c r="J26" s="3"/>
      <c r="K26" s="3"/>
      <c r="L26" s="3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2:D22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富山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2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4.49"/>
    <col collapsed="false" customWidth="true" hidden="false" outlineLevel="0" max="9" min="9" style="1" width="12.25"/>
    <col collapsed="false" customWidth="true" hidden="false" outlineLevel="0" max="10" min="10" style="1" width="21.49"/>
    <col collapsed="false" customWidth="true" hidden="false" outlineLevel="0" max="11" min="11" style="2" width="4.25"/>
    <col collapsed="false" customWidth="true" hidden="false" outlineLevel="0" max="13" min="12" style="1" width="4.25"/>
    <col collapsed="false" customWidth="true" hidden="false" outlineLevel="0" max="14" min="14" style="2" width="4.25"/>
    <col collapsed="false" customWidth="true" hidden="false" outlineLevel="0" max="19" min="15" style="1" width="4.25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4" t="s">
        <v>81</v>
      </c>
    </row>
    <row r="2" customFormat="false" ht="22.5" hidden="false" customHeight="true" outlineLevel="0" collapsed="false">
      <c r="A2" s="6" t="s">
        <v>82</v>
      </c>
    </row>
    <row r="3" customFormat="false" ht="12.75" hidden="false" customHeight="false" outlineLevel="0" collapsed="false"/>
    <row r="4" s="17" customFormat="true" ht="20.1" hidden="false" customHeight="true" outlineLevel="0" collapsed="false">
      <c r="A4" s="108" t="s">
        <v>2</v>
      </c>
      <c r="B4" s="109" t="s">
        <v>83</v>
      </c>
      <c r="C4" s="110" t="s">
        <v>84</v>
      </c>
      <c r="D4" s="111" t="s">
        <v>85</v>
      </c>
      <c r="E4" s="16" t="s">
        <v>86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12" t="s">
        <v>87</v>
      </c>
    </row>
    <row r="5" s="17" customFormat="true" ht="20.1" hidden="false" customHeight="true" outlineLevel="0" collapsed="false">
      <c r="A5" s="108"/>
      <c r="B5" s="109"/>
      <c r="C5" s="110"/>
      <c r="D5" s="111"/>
      <c r="E5" s="113"/>
      <c r="F5" s="114"/>
      <c r="G5" s="115"/>
      <c r="H5" s="115"/>
      <c r="I5" s="115"/>
      <c r="J5" s="115"/>
      <c r="K5" s="116" t="s">
        <v>88</v>
      </c>
      <c r="L5" s="116"/>
      <c r="M5" s="116"/>
      <c r="N5" s="116"/>
      <c r="O5" s="116"/>
      <c r="P5" s="116"/>
      <c r="Q5" s="116"/>
      <c r="R5" s="116"/>
      <c r="S5" s="116"/>
      <c r="T5" s="112"/>
    </row>
    <row r="6" s="17" customFormat="true" ht="20.1" hidden="false" customHeight="true" outlineLevel="0" collapsed="false">
      <c r="A6" s="108"/>
      <c r="B6" s="109"/>
      <c r="C6" s="110"/>
      <c r="D6" s="111"/>
      <c r="E6" s="117" t="s">
        <v>89</v>
      </c>
      <c r="F6" s="118"/>
      <c r="G6" s="119" t="s">
        <v>90</v>
      </c>
      <c r="H6" s="119"/>
      <c r="I6" s="119"/>
      <c r="J6" s="119"/>
      <c r="K6" s="120" t="s">
        <v>91</v>
      </c>
      <c r="L6" s="120"/>
      <c r="M6" s="120"/>
      <c r="N6" s="121" t="s">
        <v>92</v>
      </c>
      <c r="O6" s="121"/>
      <c r="P6" s="121"/>
      <c r="Q6" s="122" t="s">
        <v>93</v>
      </c>
      <c r="R6" s="122"/>
      <c r="S6" s="122"/>
      <c r="T6" s="112"/>
    </row>
    <row r="7" customFormat="false" ht="50.1" hidden="false" customHeight="true" outlineLevel="0" collapsed="false">
      <c r="A7" s="108"/>
      <c r="B7" s="109"/>
      <c r="C7" s="110"/>
      <c r="D7" s="111"/>
      <c r="E7" s="117"/>
      <c r="F7" s="123" t="s">
        <v>94</v>
      </c>
      <c r="G7" s="124" t="s">
        <v>95</v>
      </c>
      <c r="H7" s="124" t="s">
        <v>96</v>
      </c>
      <c r="I7" s="124" t="s">
        <v>97</v>
      </c>
      <c r="J7" s="125" t="s">
        <v>98</v>
      </c>
      <c r="K7" s="126" t="s">
        <v>99</v>
      </c>
      <c r="L7" s="127" t="s">
        <v>100</v>
      </c>
      <c r="M7" s="128" t="s">
        <v>101</v>
      </c>
      <c r="N7" s="129" t="s">
        <v>99</v>
      </c>
      <c r="O7" s="127" t="s">
        <v>100</v>
      </c>
      <c r="P7" s="130" t="s">
        <v>101</v>
      </c>
      <c r="Q7" s="128" t="s">
        <v>99</v>
      </c>
      <c r="R7" s="127" t="s">
        <v>100</v>
      </c>
      <c r="S7" s="128" t="s">
        <v>101</v>
      </c>
      <c r="T7" s="112"/>
    </row>
    <row r="8" s="42" customFormat="true" ht="51" hidden="false" customHeight="true" outlineLevel="0" collapsed="false">
      <c r="A8" s="61" t="n">
        <v>16</v>
      </c>
      <c r="B8" s="62" t="n">
        <v>201</v>
      </c>
      <c r="C8" s="63" t="s">
        <v>21</v>
      </c>
      <c r="D8" s="131" t="s">
        <v>22</v>
      </c>
      <c r="E8" s="132" t="s">
        <v>102</v>
      </c>
      <c r="F8" s="133"/>
      <c r="G8" s="133" t="s">
        <v>103</v>
      </c>
      <c r="H8" s="134" t="s">
        <v>104</v>
      </c>
      <c r="I8" s="135" t="s">
        <v>105</v>
      </c>
      <c r="J8" s="136" t="s">
        <v>106</v>
      </c>
      <c r="K8" s="137" t="s">
        <v>107</v>
      </c>
      <c r="L8" s="138"/>
      <c r="M8" s="139"/>
      <c r="N8" s="140"/>
      <c r="O8" s="139"/>
      <c r="P8" s="140" t="s">
        <v>107</v>
      </c>
      <c r="Q8" s="139"/>
      <c r="R8" s="139"/>
      <c r="S8" s="141"/>
      <c r="T8" s="142" t="n">
        <v>0</v>
      </c>
    </row>
    <row r="9" s="42" customFormat="true" ht="33" hidden="false" customHeight="true" outlineLevel="0" collapsed="false">
      <c r="A9" s="61" t="n">
        <v>16</v>
      </c>
      <c r="B9" s="62" t="n">
        <v>202</v>
      </c>
      <c r="C9" s="63" t="s">
        <v>21</v>
      </c>
      <c r="D9" s="131" t="s">
        <v>27</v>
      </c>
      <c r="E9" s="132" t="s">
        <v>108</v>
      </c>
      <c r="F9" s="133"/>
      <c r="G9" s="133" t="s">
        <v>109</v>
      </c>
      <c r="H9" s="134" t="s">
        <v>110</v>
      </c>
      <c r="I9" s="135" t="s">
        <v>111</v>
      </c>
      <c r="J9" s="136" t="s">
        <v>112</v>
      </c>
      <c r="K9" s="143" t="s">
        <v>107</v>
      </c>
      <c r="L9" s="144"/>
      <c r="M9" s="139"/>
      <c r="N9" s="140" t="s">
        <v>107</v>
      </c>
      <c r="O9" s="139"/>
      <c r="P9" s="139"/>
      <c r="Q9" s="139"/>
      <c r="R9" s="139"/>
      <c r="S9" s="141"/>
      <c r="T9" s="142" t="n">
        <v>1</v>
      </c>
    </row>
    <row r="10" customFormat="false" ht="13.5" hidden="false" customHeight="true" outlineLevel="0" collapsed="false">
      <c r="A10" s="43" t="n">
        <v>16</v>
      </c>
      <c r="B10" s="145" t="n">
        <v>204</v>
      </c>
      <c r="C10" s="45" t="s">
        <v>21</v>
      </c>
      <c r="D10" s="146" t="s">
        <v>32</v>
      </c>
      <c r="E10" s="147"/>
      <c r="F10" s="148"/>
      <c r="G10" s="148"/>
      <c r="H10" s="148"/>
      <c r="I10" s="148"/>
      <c r="J10" s="149"/>
      <c r="K10" s="150"/>
      <c r="L10" s="148"/>
      <c r="M10" s="148"/>
      <c r="N10" s="151"/>
      <c r="O10" s="148"/>
      <c r="P10" s="148"/>
      <c r="Q10" s="148"/>
      <c r="R10" s="148"/>
      <c r="S10" s="152"/>
      <c r="T10" s="153" t="n">
        <v>1</v>
      </c>
    </row>
    <row r="11" customFormat="false" ht="13.5" hidden="false" customHeight="true" outlineLevel="0" collapsed="false">
      <c r="A11" s="43" t="n">
        <v>16</v>
      </c>
      <c r="B11" s="145" t="n">
        <v>205</v>
      </c>
      <c r="C11" s="45" t="s">
        <v>21</v>
      </c>
      <c r="D11" s="146" t="s">
        <v>37</v>
      </c>
      <c r="E11" s="147"/>
      <c r="F11" s="148"/>
      <c r="G11" s="148"/>
      <c r="H11" s="148"/>
      <c r="I11" s="148"/>
      <c r="J11" s="149"/>
      <c r="K11" s="150"/>
      <c r="L11" s="148"/>
      <c r="M11" s="148"/>
      <c r="N11" s="151"/>
      <c r="O11" s="148"/>
      <c r="P11" s="148"/>
      <c r="Q11" s="148"/>
      <c r="R11" s="148"/>
      <c r="S11" s="152"/>
      <c r="T11" s="153" t="n">
        <v>0</v>
      </c>
    </row>
    <row r="12" customFormat="false" ht="13.5" hidden="false" customHeight="true" outlineLevel="0" collapsed="false">
      <c r="A12" s="43" t="n">
        <v>16</v>
      </c>
      <c r="B12" s="145" t="n">
        <v>206</v>
      </c>
      <c r="C12" s="45" t="s">
        <v>21</v>
      </c>
      <c r="D12" s="146" t="s">
        <v>41</v>
      </c>
      <c r="E12" s="147"/>
      <c r="F12" s="148"/>
      <c r="G12" s="148"/>
      <c r="H12" s="148"/>
      <c r="I12" s="148"/>
      <c r="J12" s="149"/>
      <c r="K12" s="150"/>
      <c r="L12" s="148"/>
      <c r="M12" s="148"/>
      <c r="N12" s="151"/>
      <c r="O12" s="148"/>
      <c r="P12" s="148"/>
      <c r="Q12" s="148"/>
      <c r="R12" s="148"/>
      <c r="S12" s="152"/>
      <c r="T12" s="153" t="n">
        <v>0</v>
      </c>
    </row>
    <row r="13" customFormat="false" ht="13.5" hidden="false" customHeight="true" outlineLevel="0" collapsed="false">
      <c r="A13" s="43" t="n">
        <v>16</v>
      </c>
      <c r="B13" s="145" t="n">
        <v>207</v>
      </c>
      <c r="C13" s="45" t="s">
        <v>21</v>
      </c>
      <c r="D13" s="146" t="s">
        <v>45</v>
      </c>
      <c r="E13" s="147"/>
      <c r="F13" s="148"/>
      <c r="G13" s="148"/>
      <c r="H13" s="148"/>
      <c r="I13" s="148"/>
      <c r="J13" s="149"/>
      <c r="K13" s="150"/>
      <c r="L13" s="148"/>
      <c r="M13" s="148"/>
      <c r="N13" s="151"/>
      <c r="O13" s="148"/>
      <c r="P13" s="148"/>
      <c r="Q13" s="148"/>
      <c r="R13" s="148"/>
      <c r="S13" s="152"/>
      <c r="T13" s="153" t="n">
        <v>0</v>
      </c>
    </row>
    <row r="14" customFormat="false" ht="13.5" hidden="false" customHeight="true" outlineLevel="0" collapsed="false">
      <c r="A14" s="43" t="n">
        <v>16</v>
      </c>
      <c r="B14" s="145" t="n">
        <v>208</v>
      </c>
      <c r="C14" s="45" t="s">
        <v>21</v>
      </c>
      <c r="D14" s="154" t="s">
        <v>47</v>
      </c>
      <c r="E14" s="147"/>
      <c r="F14" s="148"/>
      <c r="G14" s="148"/>
      <c r="H14" s="148"/>
      <c r="I14" s="148"/>
      <c r="J14" s="149"/>
      <c r="K14" s="150"/>
      <c r="L14" s="148"/>
      <c r="M14" s="148"/>
      <c r="N14" s="151"/>
      <c r="O14" s="148"/>
      <c r="P14" s="148"/>
      <c r="Q14" s="148"/>
      <c r="R14" s="148"/>
      <c r="S14" s="152"/>
      <c r="T14" s="153" t="n">
        <v>0</v>
      </c>
    </row>
    <row r="15" customFormat="false" ht="13.5" hidden="false" customHeight="true" outlineLevel="0" collapsed="false">
      <c r="A15" s="43" t="n">
        <v>16</v>
      </c>
      <c r="B15" s="145" t="n">
        <v>209</v>
      </c>
      <c r="C15" s="45" t="s">
        <v>21</v>
      </c>
      <c r="D15" s="146" t="s">
        <v>52</v>
      </c>
      <c r="E15" s="147"/>
      <c r="F15" s="148"/>
      <c r="G15" s="148"/>
      <c r="H15" s="148"/>
      <c r="I15" s="148"/>
      <c r="J15" s="149"/>
      <c r="K15" s="150"/>
      <c r="L15" s="148"/>
      <c r="M15" s="148"/>
      <c r="N15" s="151"/>
      <c r="O15" s="148"/>
      <c r="P15" s="148"/>
      <c r="Q15" s="148"/>
      <c r="R15" s="148"/>
      <c r="S15" s="152"/>
      <c r="T15" s="153" t="n">
        <v>1</v>
      </c>
    </row>
    <row r="16" customFormat="false" ht="13.5" hidden="false" customHeight="true" outlineLevel="0" collapsed="false">
      <c r="A16" s="43" t="n">
        <v>16</v>
      </c>
      <c r="B16" s="145" t="n">
        <v>210</v>
      </c>
      <c r="C16" s="45" t="s">
        <v>21</v>
      </c>
      <c r="D16" s="146" t="s">
        <v>56</v>
      </c>
      <c r="E16" s="147"/>
      <c r="F16" s="148"/>
      <c r="G16" s="148"/>
      <c r="H16" s="148"/>
      <c r="I16" s="148"/>
      <c r="J16" s="149"/>
      <c r="K16" s="150"/>
      <c r="L16" s="148"/>
      <c r="M16" s="148"/>
      <c r="N16" s="151"/>
      <c r="O16" s="148"/>
      <c r="P16" s="148"/>
      <c r="Q16" s="148"/>
      <c r="R16" s="148"/>
      <c r="S16" s="152"/>
      <c r="T16" s="153" t="n">
        <v>0</v>
      </c>
    </row>
    <row r="17" customFormat="false" ht="13.5" hidden="false" customHeight="true" outlineLevel="0" collapsed="false">
      <c r="A17" s="43" t="n">
        <v>16</v>
      </c>
      <c r="B17" s="145" t="n">
        <v>211</v>
      </c>
      <c r="C17" s="45" t="s">
        <v>21</v>
      </c>
      <c r="D17" s="155" t="s">
        <v>60</v>
      </c>
      <c r="E17" s="147"/>
      <c r="F17" s="148"/>
      <c r="G17" s="148"/>
      <c r="H17" s="148"/>
      <c r="I17" s="148"/>
      <c r="J17" s="149"/>
      <c r="K17" s="150"/>
      <c r="L17" s="148"/>
      <c r="M17" s="148"/>
      <c r="N17" s="151"/>
      <c r="O17" s="148"/>
      <c r="P17" s="148"/>
      <c r="Q17" s="148"/>
      <c r="R17" s="148"/>
      <c r="S17" s="152"/>
      <c r="T17" s="153" t="n">
        <v>0</v>
      </c>
    </row>
    <row r="18" customFormat="false" ht="13.5" hidden="false" customHeight="true" outlineLevel="0" collapsed="false">
      <c r="A18" s="43" t="n">
        <v>16</v>
      </c>
      <c r="B18" s="145" t="n">
        <v>321</v>
      </c>
      <c r="C18" s="45" t="s">
        <v>21</v>
      </c>
      <c r="D18" s="146" t="s">
        <v>63</v>
      </c>
      <c r="E18" s="147"/>
      <c r="F18" s="148"/>
      <c r="G18" s="148"/>
      <c r="H18" s="148"/>
      <c r="I18" s="148"/>
      <c r="J18" s="149"/>
      <c r="K18" s="150"/>
      <c r="L18" s="148"/>
      <c r="M18" s="148"/>
      <c r="N18" s="151"/>
      <c r="O18" s="148"/>
      <c r="P18" s="148"/>
      <c r="Q18" s="148"/>
      <c r="R18" s="148"/>
      <c r="S18" s="152"/>
      <c r="T18" s="153" t="n">
        <v>0</v>
      </c>
    </row>
    <row r="19" customFormat="false" ht="13.5" hidden="false" customHeight="true" outlineLevel="0" collapsed="false">
      <c r="A19" s="43" t="n">
        <v>16</v>
      </c>
      <c r="B19" s="145" t="n">
        <v>322</v>
      </c>
      <c r="C19" s="45" t="s">
        <v>21</v>
      </c>
      <c r="D19" s="146" t="s">
        <v>65</v>
      </c>
      <c r="E19" s="147"/>
      <c r="F19" s="148"/>
      <c r="G19" s="148"/>
      <c r="H19" s="148"/>
      <c r="I19" s="149"/>
      <c r="J19" s="152"/>
      <c r="L19" s="148"/>
      <c r="M19" s="148"/>
      <c r="N19" s="151"/>
      <c r="O19" s="148"/>
      <c r="P19" s="148"/>
      <c r="Q19" s="148"/>
      <c r="R19" s="148"/>
      <c r="S19" s="152"/>
      <c r="T19" s="153" t="n">
        <v>1</v>
      </c>
    </row>
    <row r="20" customFormat="false" ht="13.5" hidden="false" customHeight="true" outlineLevel="0" collapsed="false">
      <c r="A20" s="43" t="n">
        <v>16</v>
      </c>
      <c r="B20" s="145" t="n">
        <v>323</v>
      </c>
      <c r="C20" s="45" t="s">
        <v>21</v>
      </c>
      <c r="D20" s="146" t="s">
        <v>68</v>
      </c>
      <c r="E20" s="147"/>
      <c r="F20" s="148"/>
      <c r="G20" s="148"/>
      <c r="H20" s="148"/>
      <c r="I20" s="149"/>
      <c r="J20" s="152"/>
      <c r="K20" s="156"/>
      <c r="L20" s="148"/>
      <c r="M20" s="148"/>
      <c r="N20" s="151"/>
      <c r="O20" s="148"/>
      <c r="P20" s="148"/>
      <c r="Q20" s="148"/>
      <c r="R20" s="148"/>
      <c r="S20" s="152"/>
      <c r="T20" s="153" t="n">
        <v>0</v>
      </c>
    </row>
    <row r="21" customFormat="false" ht="13.5" hidden="false" customHeight="true" outlineLevel="0" collapsed="false">
      <c r="A21" s="43" t="n">
        <v>16</v>
      </c>
      <c r="B21" s="145" t="n">
        <v>342</v>
      </c>
      <c r="C21" s="45" t="s">
        <v>21</v>
      </c>
      <c r="D21" s="146" t="s">
        <v>72</v>
      </c>
      <c r="E21" s="147"/>
      <c r="F21" s="148"/>
      <c r="G21" s="148"/>
      <c r="H21" s="148"/>
      <c r="I21" s="149"/>
      <c r="J21" s="152"/>
      <c r="K21" s="156"/>
      <c r="L21" s="148"/>
      <c r="M21" s="148"/>
      <c r="N21" s="151"/>
      <c r="O21" s="148"/>
      <c r="P21" s="148"/>
      <c r="Q21" s="148"/>
      <c r="R21" s="148"/>
      <c r="S21" s="152"/>
      <c r="T21" s="153" t="n">
        <v>1</v>
      </c>
    </row>
    <row r="22" customFormat="false" ht="13.5" hidden="false" customHeight="true" outlineLevel="0" collapsed="false">
      <c r="A22" s="43" t="n">
        <v>16</v>
      </c>
      <c r="B22" s="157" t="n">
        <v>343</v>
      </c>
      <c r="C22" s="158" t="s">
        <v>21</v>
      </c>
      <c r="D22" s="155" t="s">
        <v>76</v>
      </c>
      <c r="E22" s="147"/>
      <c r="F22" s="148"/>
      <c r="G22" s="148"/>
      <c r="H22" s="148"/>
      <c r="I22" s="149"/>
      <c r="J22" s="159"/>
      <c r="K22" s="156"/>
      <c r="L22" s="148"/>
      <c r="M22" s="148"/>
      <c r="N22" s="151"/>
      <c r="O22" s="148"/>
      <c r="P22" s="148"/>
      <c r="Q22" s="148"/>
      <c r="R22" s="148"/>
      <c r="S22" s="152"/>
      <c r="T22" s="153" t="n">
        <v>0</v>
      </c>
    </row>
    <row r="23" customFormat="false" ht="16.5" hidden="false" customHeight="true" outlineLevel="0" collapsed="false">
      <c r="A23" s="160"/>
      <c r="B23" s="161" t="n">
        <v>1000</v>
      </c>
      <c r="C23" s="162" t="s">
        <v>80</v>
      </c>
      <c r="D23" s="162"/>
      <c r="E23" s="163" t="n">
        <f aca="false">COUNTA(E8:E22)</f>
        <v>2</v>
      </c>
      <c r="F23" s="164"/>
      <c r="G23" s="164"/>
      <c r="H23" s="164"/>
      <c r="I23" s="165"/>
      <c r="J23" s="166"/>
      <c r="K23" s="167" t="n">
        <f aca="false">COUNTA(K8:K22)</f>
        <v>2</v>
      </c>
      <c r="L23" s="168"/>
      <c r="M23" s="168"/>
      <c r="N23" s="168" t="n">
        <f aca="false">COUNTA(N8:N22)</f>
        <v>1</v>
      </c>
      <c r="O23" s="168"/>
      <c r="P23" s="168" t="n">
        <f aca="false">COUNTA(P8:P22)</f>
        <v>1</v>
      </c>
      <c r="Q23" s="168"/>
      <c r="R23" s="168"/>
      <c r="S23" s="169"/>
      <c r="T23" s="170" t="n">
        <f aca="false">SUM(T8:T22)</f>
        <v>5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23:D23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富山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99"/>
    <col collapsed="false" customWidth="true" hidden="false" outlineLevel="0" max="5" min="5" style="1" width="10.12"/>
    <col collapsed="false" customWidth="true" hidden="false" outlineLevel="0" max="6" min="6" style="1" width="31.12"/>
    <col collapsed="false" customWidth="true" hidden="false" outlineLevel="0" max="8" min="7" style="1" width="7.75"/>
    <col collapsed="false" customWidth="true" hidden="false" outlineLevel="0" max="19" min="9" style="1" width="5.99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4" t="s">
        <v>113</v>
      </c>
    </row>
    <row r="2" customFormat="false" ht="22.5" hidden="false" customHeight="true" outlineLevel="0" collapsed="false">
      <c r="A2" s="6" t="s">
        <v>114</v>
      </c>
      <c r="E2" s="171"/>
    </row>
    <row r="3" customFormat="false" ht="12.75" hidden="false" customHeight="false" outlineLevel="0" collapsed="false"/>
    <row r="4" s="17" customFormat="true" ht="20.1" hidden="false" customHeight="true" outlineLevel="0" collapsed="false">
      <c r="A4" s="172" t="s">
        <v>2</v>
      </c>
      <c r="B4" s="109" t="s">
        <v>115</v>
      </c>
      <c r="C4" s="173" t="s">
        <v>4</v>
      </c>
      <c r="D4" s="174" t="s">
        <v>5</v>
      </c>
      <c r="E4" s="175" t="s">
        <v>116</v>
      </c>
      <c r="F4" s="175"/>
      <c r="G4" s="175"/>
      <c r="H4" s="176"/>
      <c r="I4" s="177" t="s">
        <v>117</v>
      </c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" customFormat="true" ht="20.1" hidden="false" customHeight="true" outlineLevel="0" collapsed="false">
      <c r="A5" s="172"/>
      <c r="B5" s="109"/>
      <c r="C5" s="173"/>
      <c r="D5" s="174"/>
      <c r="E5" s="178" t="s">
        <v>118</v>
      </c>
      <c r="F5" s="179" t="s">
        <v>119</v>
      </c>
      <c r="G5" s="180" t="s">
        <v>120</v>
      </c>
      <c r="H5" s="181" t="s">
        <v>121</v>
      </c>
      <c r="I5" s="182" t="s">
        <v>122</v>
      </c>
      <c r="J5" s="183" t="s">
        <v>123</v>
      </c>
      <c r="K5" s="184" t="s">
        <v>124</v>
      </c>
      <c r="L5" s="185" t="s">
        <v>125</v>
      </c>
      <c r="M5" s="186" t="s">
        <v>126</v>
      </c>
      <c r="N5" s="187" t="s">
        <v>127</v>
      </c>
      <c r="O5" s="188" t="s">
        <v>128</v>
      </c>
      <c r="P5" s="189" t="s">
        <v>125</v>
      </c>
      <c r="Q5" s="190" t="s">
        <v>129</v>
      </c>
      <c r="R5" s="191" t="s">
        <v>130</v>
      </c>
      <c r="S5" s="192" t="s">
        <v>125</v>
      </c>
    </row>
    <row r="6" customFormat="false" ht="54" hidden="false" customHeight="true" outlineLevel="0" collapsed="false">
      <c r="A6" s="172"/>
      <c r="B6" s="109"/>
      <c r="C6" s="173"/>
      <c r="D6" s="174"/>
      <c r="E6" s="178"/>
      <c r="F6" s="179"/>
      <c r="G6" s="180"/>
      <c r="H6" s="181"/>
      <c r="I6" s="182"/>
      <c r="J6" s="183"/>
      <c r="K6" s="184"/>
      <c r="L6" s="185"/>
      <c r="M6" s="186"/>
      <c r="N6" s="187"/>
      <c r="O6" s="188"/>
      <c r="P6" s="189"/>
      <c r="Q6" s="190"/>
      <c r="R6" s="191"/>
      <c r="S6" s="192"/>
    </row>
    <row r="7" customFormat="false" ht="13.5" hidden="false" customHeight="true" outlineLevel="0" collapsed="false">
      <c r="A7" s="193" t="n">
        <v>16</v>
      </c>
      <c r="B7" s="194" t="n">
        <v>201</v>
      </c>
      <c r="C7" s="195" t="s">
        <v>21</v>
      </c>
      <c r="D7" s="196" t="s">
        <v>22</v>
      </c>
      <c r="E7" s="197"/>
      <c r="F7" s="198"/>
      <c r="G7" s="199"/>
      <c r="H7" s="200"/>
      <c r="I7" s="201" t="n">
        <v>1</v>
      </c>
      <c r="J7" s="202" t="n">
        <v>2</v>
      </c>
      <c r="K7" s="202" t="n">
        <v>0</v>
      </c>
      <c r="L7" s="203" t="n">
        <f aca="false">IF(J7=""," ",ROUND(K7/J7*100,1))</f>
        <v>0</v>
      </c>
      <c r="M7" s="204"/>
      <c r="N7" s="205"/>
      <c r="O7" s="206"/>
      <c r="P7" s="203" t="str">
        <f aca="false">IF(O7=""," ",ROUND(O7/N7*100,1))</f>
        <v> </v>
      </c>
      <c r="Q7" s="207" t="n">
        <v>1431</v>
      </c>
      <c r="R7" s="208" t="n">
        <v>22</v>
      </c>
      <c r="S7" s="209" t="n">
        <f aca="false">IF(Q7=""," ",ROUND(R7/Q7*100,1))</f>
        <v>1.5</v>
      </c>
    </row>
    <row r="8" customFormat="false" ht="13.5" hidden="false" customHeight="true" outlineLevel="0" collapsed="false">
      <c r="A8" s="193" t="n">
        <v>16</v>
      </c>
      <c r="B8" s="194" t="n">
        <v>202</v>
      </c>
      <c r="C8" s="195" t="s">
        <v>21</v>
      </c>
      <c r="D8" s="210" t="s">
        <v>27</v>
      </c>
      <c r="E8" s="211" t="s">
        <v>131</v>
      </c>
      <c r="F8" s="212" t="s">
        <v>132</v>
      </c>
      <c r="G8" s="213" t="n">
        <v>2</v>
      </c>
      <c r="H8" s="214" t="n">
        <v>1</v>
      </c>
      <c r="I8" s="201" t="n">
        <v>1</v>
      </c>
      <c r="J8" s="215" t="n">
        <v>2</v>
      </c>
      <c r="K8" s="202" t="n">
        <v>0</v>
      </c>
      <c r="L8" s="203" t="n">
        <f aca="false">IF(J8=""," ",ROUND(K8/J8*100,1))</f>
        <v>0</v>
      </c>
      <c r="M8" s="204"/>
      <c r="N8" s="205"/>
      <c r="O8" s="206"/>
      <c r="P8" s="203" t="str">
        <f aca="false">IF(O8=""," ",ROUND(O8/N8*100,1))</f>
        <v> </v>
      </c>
      <c r="Q8" s="216" t="n">
        <v>615</v>
      </c>
      <c r="R8" s="216" t="n">
        <v>5</v>
      </c>
      <c r="S8" s="209" t="n">
        <f aca="false">IF(Q8=""," ",ROUND(R8/Q8*100,1))</f>
        <v>0.8</v>
      </c>
    </row>
    <row r="9" customFormat="false" ht="13.5" hidden="false" customHeight="true" outlineLevel="0" collapsed="false">
      <c r="A9" s="193" t="n">
        <v>16</v>
      </c>
      <c r="B9" s="194" t="n">
        <v>204</v>
      </c>
      <c r="C9" s="195" t="s">
        <v>21</v>
      </c>
      <c r="D9" s="210" t="s">
        <v>32</v>
      </c>
      <c r="E9" s="150"/>
      <c r="F9" s="217"/>
      <c r="G9" s="213"/>
      <c r="H9" s="214"/>
      <c r="I9" s="201" t="n">
        <v>1</v>
      </c>
      <c r="J9" s="215" t="n">
        <v>1</v>
      </c>
      <c r="K9" s="202" t="n">
        <v>0</v>
      </c>
      <c r="L9" s="203" t="n">
        <f aca="false">IF(J9=""," ",ROUND(K9/J9*100,1))</f>
        <v>0</v>
      </c>
      <c r="M9" s="204"/>
      <c r="N9" s="205"/>
      <c r="O9" s="206"/>
      <c r="P9" s="203" t="str">
        <f aca="false">IF(O9=""," ",ROUND(O9/N9*100,1))</f>
        <v> </v>
      </c>
      <c r="Q9" s="216" t="n">
        <v>42</v>
      </c>
      <c r="R9" s="216" t="n">
        <v>1</v>
      </c>
      <c r="S9" s="209" t="n">
        <f aca="false">IF(Q9=""," ",ROUND(R9/Q9*100,1))</f>
        <v>2.4</v>
      </c>
    </row>
    <row r="10" customFormat="false" ht="13.5" hidden="false" customHeight="true" outlineLevel="0" collapsed="false">
      <c r="A10" s="193" t="n">
        <v>16</v>
      </c>
      <c r="B10" s="194" t="n">
        <v>205</v>
      </c>
      <c r="C10" s="195" t="s">
        <v>21</v>
      </c>
      <c r="D10" s="210" t="s">
        <v>37</v>
      </c>
      <c r="E10" s="150"/>
      <c r="F10" s="217"/>
      <c r="G10" s="213"/>
      <c r="H10" s="214"/>
      <c r="I10" s="201" t="n">
        <v>1</v>
      </c>
      <c r="J10" s="215" t="n">
        <v>1</v>
      </c>
      <c r="K10" s="202" t="n">
        <v>0</v>
      </c>
      <c r="L10" s="203" t="n">
        <f aca="false">IF(J10=""," ",ROUND(K10/J10*100,1))</f>
        <v>0</v>
      </c>
      <c r="M10" s="204"/>
      <c r="N10" s="205"/>
      <c r="O10" s="206"/>
      <c r="P10" s="203" t="str">
        <f aca="false">IF(O10=""," ",ROUND(O10/N10*100,1))</f>
        <v> </v>
      </c>
      <c r="Q10" s="216" t="n">
        <v>233</v>
      </c>
      <c r="R10" s="216" t="n">
        <v>2</v>
      </c>
      <c r="S10" s="209" t="n">
        <f aca="false">IF(Q10=""," ",ROUND(R10/Q10*100,1))</f>
        <v>0.9</v>
      </c>
    </row>
    <row r="11" customFormat="false" ht="13.5" hidden="false" customHeight="true" outlineLevel="0" collapsed="false">
      <c r="A11" s="193" t="n">
        <v>16</v>
      </c>
      <c r="B11" s="194" t="n">
        <v>206</v>
      </c>
      <c r="C11" s="195" t="s">
        <v>21</v>
      </c>
      <c r="D11" s="210" t="s">
        <v>41</v>
      </c>
      <c r="E11" s="150"/>
      <c r="F11" s="217"/>
      <c r="G11" s="213"/>
      <c r="H11" s="214"/>
      <c r="I11" s="201" t="n">
        <v>1</v>
      </c>
      <c r="J11" s="215" t="n">
        <v>1</v>
      </c>
      <c r="K11" s="202" t="n">
        <v>0</v>
      </c>
      <c r="L11" s="203" t="n">
        <f aca="false">IF(J11=""," ",ROUND(K11/J11*100,1))</f>
        <v>0</v>
      </c>
      <c r="M11" s="204"/>
      <c r="N11" s="205"/>
      <c r="O11" s="206"/>
      <c r="P11" s="203" t="str">
        <f aca="false">IF(O11=""," ",ROUND(O11/N11*100,1))</f>
        <v> </v>
      </c>
      <c r="Q11" s="216" t="n">
        <v>142</v>
      </c>
      <c r="R11" s="216" t="n">
        <v>2</v>
      </c>
      <c r="S11" s="209" t="n">
        <f aca="false">IF(Q11=""," ",ROUND(R11/Q11*100,1))</f>
        <v>1.4</v>
      </c>
    </row>
    <row r="12" customFormat="false" ht="13.5" hidden="false" customHeight="true" outlineLevel="0" collapsed="false">
      <c r="A12" s="193" t="n">
        <v>16</v>
      </c>
      <c r="B12" s="194" t="n">
        <v>207</v>
      </c>
      <c r="C12" s="195" t="s">
        <v>21</v>
      </c>
      <c r="D12" s="210" t="s">
        <v>45</v>
      </c>
      <c r="E12" s="150" t="s">
        <v>133</v>
      </c>
      <c r="F12" s="212" t="s">
        <v>134</v>
      </c>
      <c r="G12" s="213" t="n">
        <v>2</v>
      </c>
      <c r="H12" s="218" t="n">
        <v>0</v>
      </c>
      <c r="I12" s="201" t="n">
        <v>1</v>
      </c>
      <c r="J12" s="215" t="n">
        <v>1</v>
      </c>
      <c r="K12" s="202" t="n">
        <v>0</v>
      </c>
      <c r="L12" s="203" t="n">
        <f aca="false">IF(J12=""," ",ROUND(K12/J12*100,1))</f>
        <v>0</v>
      </c>
      <c r="M12" s="204"/>
      <c r="N12" s="205"/>
      <c r="O12" s="206"/>
      <c r="P12" s="203" t="str">
        <f aca="false">IF(O12=""," ",ROUND(O12/N12*100,1))</f>
        <v> </v>
      </c>
      <c r="Q12" s="216" t="n">
        <v>26</v>
      </c>
      <c r="R12" s="216" t="n">
        <v>0</v>
      </c>
      <c r="S12" s="209" t="n">
        <f aca="false">IF(Q12=""," ",ROUND(R12/Q12*100,1))</f>
        <v>0</v>
      </c>
    </row>
    <row r="13" customFormat="false" ht="13.5" hidden="false" customHeight="true" outlineLevel="0" collapsed="false">
      <c r="A13" s="193" t="n">
        <v>16</v>
      </c>
      <c r="B13" s="194" t="n">
        <v>208</v>
      </c>
      <c r="C13" s="195" t="s">
        <v>21</v>
      </c>
      <c r="D13" s="210" t="s">
        <v>47</v>
      </c>
      <c r="E13" s="219" t="n">
        <v>38616</v>
      </c>
      <c r="F13" s="212" t="s">
        <v>135</v>
      </c>
      <c r="G13" s="213" t="n">
        <v>2</v>
      </c>
      <c r="H13" s="214" t="n">
        <v>0</v>
      </c>
      <c r="I13" s="201" t="n">
        <v>1</v>
      </c>
      <c r="J13" s="215" t="n">
        <v>1</v>
      </c>
      <c r="K13" s="202" t="n">
        <v>0</v>
      </c>
      <c r="L13" s="203" t="n">
        <f aca="false">IF(J13=""," ",ROUND(K13/J13*100,1))</f>
        <v>0</v>
      </c>
      <c r="M13" s="204"/>
      <c r="N13" s="205"/>
      <c r="O13" s="206"/>
      <c r="P13" s="203" t="str">
        <f aca="false">IF(O13=""," ",ROUND(O13/N13*100,1))</f>
        <v> </v>
      </c>
      <c r="Q13" s="216" t="n">
        <v>252</v>
      </c>
      <c r="R13" s="216" t="n">
        <v>2</v>
      </c>
      <c r="S13" s="209" t="n">
        <f aca="false">IF(Q13=""," ",ROUND(R13/Q13*100,1))</f>
        <v>0.8</v>
      </c>
    </row>
    <row r="14" customFormat="false" ht="13.5" hidden="false" customHeight="true" outlineLevel="0" collapsed="false">
      <c r="A14" s="193" t="n">
        <v>16</v>
      </c>
      <c r="B14" s="194" t="n">
        <v>209</v>
      </c>
      <c r="C14" s="195" t="s">
        <v>21</v>
      </c>
      <c r="D14" s="210" t="s">
        <v>52</v>
      </c>
      <c r="E14" s="220"/>
      <c r="F14" s="217"/>
      <c r="G14" s="213"/>
      <c r="H14" s="214"/>
      <c r="I14" s="201" t="n">
        <v>1</v>
      </c>
      <c r="J14" s="215" t="n">
        <v>1</v>
      </c>
      <c r="K14" s="202" t="n">
        <v>0</v>
      </c>
      <c r="L14" s="203" t="n">
        <f aca="false">IF(J14=""," ",ROUND(K14/J14*100,1))</f>
        <v>0</v>
      </c>
      <c r="M14" s="204"/>
      <c r="N14" s="205"/>
      <c r="O14" s="206"/>
      <c r="P14" s="203" t="str">
        <f aca="false">IF(O14=""," ",ROUND(O14/N14*100,1))</f>
        <v> </v>
      </c>
      <c r="Q14" s="216" t="n">
        <v>33</v>
      </c>
      <c r="R14" s="216" t="n">
        <v>1</v>
      </c>
      <c r="S14" s="209" t="n">
        <f aca="false">IF(Q14=""," ",ROUND(R14/Q14*100,1))</f>
        <v>3</v>
      </c>
    </row>
    <row r="15" customFormat="false" ht="13.5" hidden="false" customHeight="true" outlineLevel="0" collapsed="false">
      <c r="A15" s="193" t="n">
        <v>16</v>
      </c>
      <c r="B15" s="194" t="n">
        <v>210</v>
      </c>
      <c r="C15" s="195" t="s">
        <v>21</v>
      </c>
      <c r="D15" s="210" t="s">
        <v>56</v>
      </c>
      <c r="E15" s="220"/>
      <c r="F15" s="217"/>
      <c r="G15" s="213"/>
      <c r="H15" s="214"/>
      <c r="I15" s="201" t="n">
        <v>1</v>
      </c>
      <c r="J15" s="215" t="n">
        <v>1</v>
      </c>
      <c r="K15" s="202" t="n">
        <v>0</v>
      </c>
      <c r="L15" s="203" t="n">
        <f aca="false">IF(J15=""," ",ROUND(K15/J15*100,1))</f>
        <v>0</v>
      </c>
      <c r="M15" s="204"/>
      <c r="N15" s="205"/>
      <c r="O15" s="206"/>
      <c r="P15" s="203" t="str">
        <f aca="false">IF(O15=""," ",ROUND(O15/N15*100,1))</f>
        <v> </v>
      </c>
      <c r="Q15" s="216" t="n">
        <v>31</v>
      </c>
      <c r="R15" s="216" t="n">
        <v>0</v>
      </c>
      <c r="S15" s="209" t="n">
        <f aca="false">IF(Q15=""," ",ROUND(R15/Q15*100,1))</f>
        <v>0</v>
      </c>
    </row>
    <row r="16" customFormat="false" ht="13.5" hidden="false" customHeight="true" outlineLevel="0" collapsed="false">
      <c r="A16" s="193" t="n">
        <v>16</v>
      </c>
      <c r="B16" s="194" t="n">
        <v>211</v>
      </c>
      <c r="C16" s="195" t="s">
        <v>21</v>
      </c>
      <c r="D16" s="210" t="s">
        <v>60</v>
      </c>
      <c r="E16" s="220"/>
      <c r="F16" s="217"/>
      <c r="G16" s="213"/>
      <c r="H16" s="214"/>
      <c r="I16" s="201" t="n">
        <v>1</v>
      </c>
      <c r="J16" s="215" t="n">
        <v>1</v>
      </c>
      <c r="K16" s="202" t="n">
        <v>0</v>
      </c>
      <c r="L16" s="203" t="n">
        <f aca="false">IF(J16=""," ",ROUND(K16/J16*100,1))</f>
        <v>0</v>
      </c>
      <c r="M16" s="204"/>
      <c r="N16" s="205"/>
      <c r="O16" s="206"/>
      <c r="P16" s="203" t="str">
        <f aca="false">IF(O16=""," ",ROUND(O16/N16*100,1))</f>
        <v> </v>
      </c>
      <c r="Q16" s="216" t="n">
        <v>332</v>
      </c>
      <c r="R16" s="216" t="n">
        <v>0</v>
      </c>
      <c r="S16" s="209" t="n">
        <f aca="false">IF(Q16=""," ",ROUND(R16/Q16*100,1))</f>
        <v>0</v>
      </c>
    </row>
    <row r="17" customFormat="false" ht="13.5" hidden="false" customHeight="true" outlineLevel="0" collapsed="false">
      <c r="A17" s="193" t="n">
        <v>16</v>
      </c>
      <c r="B17" s="194" t="n">
        <v>321</v>
      </c>
      <c r="C17" s="195" t="s">
        <v>21</v>
      </c>
      <c r="D17" s="210" t="s">
        <v>63</v>
      </c>
      <c r="E17" s="220"/>
      <c r="F17" s="217"/>
      <c r="G17" s="213"/>
      <c r="H17" s="221"/>
      <c r="I17" s="201"/>
      <c r="J17" s="202"/>
      <c r="K17" s="202"/>
      <c r="L17" s="203" t="str">
        <f aca="false">IF(J17=""," ",ROUND(K17/J17*100,1))</f>
        <v> </v>
      </c>
      <c r="M17" s="204" t="n">
        <v>1</v>
      </c>
      <c r="N17" s="205" t="n">
        <v>1</v>
      </c>
      <c r="O17" s="206" t="n">
        <v>0</v>
      </c>
      <c r="P17" s="203" t="n">
        <f aca="false">IF(O17=""," ",ROUND(O17/N17*100,1))</f>
        <v>0</v>
      </c>
      <c r="Q17" s="216" t="n">
        <v>11</v>
      </c>
      <c r="R17" s="216" t="n">
        <v>0</v>
      </c>
      <c r="S17" s="209" t="n">
        <f aca="false">IF(Q17=""," ",ROUND(R17/Q17*100,1))</f>
        <v>0</v>
      </c>
    </row>
    <row r="18" customFormat="false" ht="13.5" hidden="false" customHeight="true" outlineLevel="0" collapsed="false">
      <c r="A18" s="193" t="n">
        <v>16</v>
      </c>
      <c r="B18" s="194" t="n">
        <v>322</v>
      </c>
      <c r="C18" s="195" t="s">
        <v>21</v>
      </c>
      <c r="D18" s="210" t="s">
        <v>65</v>
      </c>
      <c r="E18" s="220"/>
      <c r="F18" s="217"/>
      <c r="G18" s="213"/>
      <c r="H18" s="221"/>
      <c r="I18" s="201"/>
      <c r="J18" s="202"/>
      <c r="K18" s="202"/>
      <c r="L18" s="203" t="str">
        <f aca="false">IF(J18=""," ",ROUND(K18/J18*100,1))</f>
        <v> </v>
      </c>
      <c r="M18" s="204" t="n">
        <v>1</v>
      </c>
      <c r="N18" s="205" t="n">
        <v>1</v>
      </c>
      <c r="O18" s="206" t="n">
        <v>0</v>
      </c>
      <c r="P18" s="203" t="n">
        <f aca="false">IF(O18=""," ",ROUND(O18/N18*100,1))</f>
        <v>0</v>
      </c>
      <c r="Q18" s="216" t="n">
        <v>115</v>
      </c>
      <c r="R18" s="216" t="n">
        <v>3</v>
      </c>
      <c r="S18" s="209" t="n">
        <f aca="false">IF(Q18=""," ",ROUND(R18/Q18*100,1))</f>
        <v>2.6</v>
      </c>
    </row>
    <row r="19" customFormat="false" ht="13.5" hidden="false" customHeight="true" outlineLevel="0" collapsed="false">
      <c r="A19" s="193" t="n">
        <v>16</v>
      </c>
      <c r="B19" s="194" t="n">
        <v>323</v>
      </c>
      <c r="C19" s="195" t="s">
        <v>21</v>
      </c>
      <c r="D19" s="210" t="s">
        <v>68</v>
      </c>
      <c r="E19" s="220"/>
      <c r="F19" s="217"/>
      <c r="G19" s="213"/>
      <c r="H19" s="221"/>
      <c r="I19" s="201"/>
      <c r="J19" s="202"/>
      <c r="K19" s="202"/>
      <c r="L19" s="203" t="str">
        <f aca="false">IF(J19=""," ",ROUND(K19/J19*100,1))</f>
        <v> </v>
      </c>
      <c r="M19" s="204" t="n">
        <v>1</v>
      </c>
      <c r="N19" s="205" t="n">
        <v>1</v>
      </c>
      <c r="O19" s="206" t="n">
        <v>0</v>
      </c>
      <c r="P19" s="203" t="n">
        <f aca="false">IF(O19=""," ",ROUND(O19/N19*100,1))</f>
        <v>0</v>
      </c>
      <c r="Q19" s="216" t="n">
        <v>145</v>
      </c>
      <c r="R19" s="216" t="n">
        <v>3</v>
      </c>
      <c r="S19" s="209" t="n">
        <f aca="false">IF(Q19=""," ",ROUND(R19/Q19*100,1))</f>
        <v>2.1</v>
      </c>
    </row>
    <row r="20" customFormat="false" ht="13.5" hidden="false" customHeight="true" outlineLevel="0" collapsed="false">
      <c r="A20" s="193" t="n">
        <v>16</v>
      </c>
      <c r="B20" s="194" t="n">
        <v>342</v>
      </c>
      <c r="C20" s="195" t="s">
        <v>21</v>
      </c>
      <c r="D20" s="210" t="s">
        <v>72</v>
      </c>
      <c r="E20" s="220"/>
      <c r="F20" s="222"/>
      <c r="G20" s="213"/>
      <c r="H20" s="221"/>
      <c r="I20" s="201"/>
      <c r="J20" s="202"/>
      <c r="K20" s="202"/>
      <c r="L20" s="203" t="str">
        <f aca="false">IF(J20=""," ",ROUND(K20/J20*100,1))</f>
        <v> </v>
      </c>
      <c r="M20" s="204" t="n">
        <v>1</v>
      </c>
      <c r="N20" s="205" t="n">
        <v>1</v>
      </c>
      <c r="O20" s="206" t="n">
        <v>0</v>
      </c>
      <c r="P20" s="203" t="n">
        <f aca="false">IF(O20=""," ",ROUND(O20/N20*100,1))</f>
        <v>0</v>
      </c>
      <c r="Q20" s="216" t="n">
        <v>132</v>
      </c>
      <c r="R20" s="216" t="n">
        <v>0</v>
      </c>
      <c r="S20" s="209" t="n">
        <f aca="false">IF(Q20=""," ",ROUND(R20/Q20*100,1))</f>
        <v>0</v>
      </c>
    </row>
    <row r="21" customFormat="false" ht="13.5" hidden="false" customHeight="true" outlineLevel="0" collapsed="false">
      <c r="A21" s="193" t="n">
        <v>16</v>
      </c>
      <c r="B21" s="223" t="n">
        <v>343</v>
      </c>
      <c r="C21" s="224" t="s">
        <v>21</v>
      </c>
      <c r="D21" s="225" t="s">
        <v>76</v>
      </c>
      <c r="E21" s="220"/>
      <c r="F21" s="226"/>
      <c r="G21" s="213"/>
      <c r="H21" s="221"/>
      <c r="I21" s="201"/>
      <c r="J21" s="202"/>
      <c r="K21" s="202"/>
      <c r="L21" s="203" t="str">
        <f aca="false">IF(J21=""," ",ROUND(K21/J21*100,1))</f>
        <v> </v>
      </c>
      <c r="M21" s="204" t="n">
        <v>1</v>
      </c>
      <c r="N21" s="205" t="n">
        <v>1</v>
      </c>
      <c r="O21" s="206" t="n">
        <v>0</v>
      </c>
      <c r="P21" s="203" t="n">
        <f aca="false">IF(O21=""," ",ROUND(O21/N21*100,1))</f>
        <v>0</v>
      </c>
      <c r="Q21" s="227" t="n">
        <v>10</v>
      </c>
      <c r="R21" s="228" t="n">
        <v>0</v>
      </c>
      <c r="S21" s="209" t="n">
        <f aca="false">IF(Q21=""," ",ROUND(R21/Q21*100,1))</f>
        <v>0</v>
      </c>
    </row>
    <row r="22" customFormat="false" ht="16.5" hidden="false" customHeight="true" outlineLevel="0" collapsed="false">
      <c r="A22" s="160"/>
      <c r="B22" s="161" t="n">
        <v>1000</v>
      </c>
      <c r="C22" s="162" t="s">
        <v>80</v>
      </c>
      <c r="D22" s="162"/>
      <c r="E22" s="229"/>
      <c r="F22" s="230" t="n">
        <f aca="false">COUNTA(F7:F21)</f>
        <v>3</v>
      </c>
      <c r="G22" s="231"/>
      <c r="H22" s="232" t="n">
        <f aca="false">SUM(H7:H21)</f>
        <v>1</v>
      </c>
      <c r="I22" s="233" t="n">
        <f aca="false">COUNTA(I7:I21)</f>
        <v>10</v>
      </c>
      <c r="J22" s="234" t="n">
        <f aca="false">SUM(J7:J21)</f>
        <v>12</v>
      </c>
      <c r="K22" s="234" t="n">
        <f aca="false">SUM(K7:K21)</f>
        <v>0</v>
      </c>
      <c r="L22" s="235" t="n">
        <f aca="false">IF(J22=""," ",ROUND(K22/J22*100,1))</f>
        <v>0</v>
      </c>
      <c r="M22" s="236" t="n">
        <f aca="false">COUNTA(M7:M21)</f>
        <v>5</v>
      </c>
      <c r="N22" s="237" t="n">
        <f aca="false">SUM(N7:N21)</f>
        <v>5</v>
      </c>
      <c r="O22" s="237" t="n">
        <f aca="false">SUM(O7:O21)</f>
        <v>0</v>
      </c>
      <c r="P22" s="235" t="n">
        <f aca="false">IF(N22=""," ",ROUND(O22/N22*100,1))</f>
        <v>0</v>
      </c>
      <c r="Q22" s="238" t="n">
        <f aca="false">SUM(Q7:Q21)</f>
        <v>3550</v>
      </c>
      <c r="R22" s="239" t="n">
        <f aca="false">SUM(R7:R21)</f>
        <v>41</v>
      </c>
      <c r="S22" s="240" t="n">
        <f aca="false">IF(Q22=""," ",ROUND(R22/Q22*100,1))</f>
        <v>1.2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22:D22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富山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75"/>
    <col collapsed="false" customWidth="true" hidden="false" outlineLevel="0" max="5" min="5" style="1" width="5.62"/>
    <col collapsed="false" customWidth="true" hidden="false" outlineLevel="0" max="6" min="6" style="1" width="10.74"/>
    <col collapsed="false" customWidth="true" hidden="false" outlineLevel="0" max="8" min="7" style="1" width="5.12"/>
    <col collapsed="false" customWidth="true" hidden="false" outlineLevel="0" max="11" min="9" style="1" width="5.87"/>
    <col collapsed="false" customWidth="true" hidden="false" outlineLevel="0" max="13" min="12" style="1" width="5.12"/>
    <col collapsed="false" customWidth="true" hidden="false" outlineLevel="0" max="16" min="14" style="1" width="5.87"/>
    <col collapsed="false" customWidth="true" hidden="false" outlineLevel="0" max="18" min="17" style="1" width="5.12"/>
    <col collapsed="false" customWidth="true" hidden="false" outlineLevel="0" max="19" min="19" style="1" width="5.87"/>
    <col collapsed="false" customWidth="true" hidden="false" outlineLevel="0" max="20" min="20" style="1" width="5.62"/>
    <col collapsed="false" customWidth="true" hidden="false" outlineLevel="0" max="27" min="21" style="1" width="5.87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4" t="s">
        <v>136</v>
      </c>
    </row>
    <row r="2" customFormat="false" ht="22.5" hidden="false" customHeight="true" outlineLevel="0" collapsed="false">
      <c r="A2" s="6" t="s">
        <v>137</v>
      </c>
      <c r="B2" s="241"/>
    </row>
    <row r="3" customFormat="false" ht="15" hidden="false" customHeight="false" outlineLevel="0" collapsed="false">
      <c r="A3" s="6"/>
      <c r="B3" s="242" t="s">
        <v>138</v>
      </c>
    </row>
    <row r="4" s="250" customFormat="true" ht="19.5" hidden="false" customHeight="true" outlineLevel="0" collapsed="false">
      <c r="A4" s="243"/>
      <c r="B4" s="244" t="n">
        <v>1</v>
      </c>
      <c r="C4" s="245" t="n">
        <v>39539</v>
      </c>
      <c r="D4" s="245"/>
      <c r="E4" s="246" t="n">
        <v>2</v>
      </c>
      <c r="F4" s="247" t="n">
        <v>39569</v>
      </c>
      <c r="G4" s="247"/>
      <c r="H4" s="247"/>
      <c r="I4" s="248" t="n">
        <v>3</v>
      </c>
      <c r="J4" s="249" t="s">
        <v>139</v>
      </c>
      <c r="K4" s="249"/>
      <c r="L4" s="249"/>
      <c r="M4" s="249"/>
      <c r="AA4" s="42"/>
    </row>
    <row r="5" customFormat="false" ht="9.75" hidden="false" customHeight="true" outlineLevel="0" collapsed="false">
      <c r="A5" s="0"/>
      <c r="B5" s="251"/>
      <c r="C5" s="251"/>
      <c r="D5" s="251"/>
      <c r="E5" s="251"/>
      <c r="F5" s="251"/>
      <c r="G5" s="251"/>
      <c r="H5" s="251"/>
      <c r="I5" s="252"/>
      <c r="J5" s="253"/>
      <c r="K5" s="253"/>
      <c r="L5" s="251"/>
      <c r="M5" s="251"/>
      <c r="N5" s="251"/>
      <c r="O5" s="251"/>
      <c r="P5" s="251"/>
      <c r="Q5" s="251"/>
      <c r="R5" s="251"/>
      <c r="S5" s="252"/>
      <c r="T5" s="253"/>
      <c r="U5" s="253"/>
      <c r="V5" s="251"/>
      <c r="W5" s="251"/>
      <c r="X5" s="253"/>
      <c r="Y5" s="253"/>
      <c r="Z5" s="253"/>
      <c r="AA5" s="0"/>
    </row>
    <row r="6" customFormat="false" ht="13.5" hidden="false" customHeight="true" outlineLevel="0" collapsed="false">
      <c r="A6" s="0"/>
      <c r="B6" s="251"/>
      <c r="C6" s="251"/>
      <c r="D6" s="251"/>
      <c r="E6" s="254" t="s">
        <v>140</v>
      </c>
      <c r="F6" s="254"/>
      <c r="G6" s="255" t="n">
        <v>3</v>
      </c>
      <c r="H6" s="256"/>
      <c r="I6" s="256"/>
      <c r="J6" s="256"/>
      <c r="K6" s="256"/>
      <c r="L6" s="257" t="s">
        <v>141</v>
      </c>
      <c r="M6" s="257"/>
      <c r="N6" s="257"/>
      <c r="O6" s="255" t="n">
        <v>3</v>
      </c>
      <c r="P6" s="251"/>
      <c r="Q6" s="257" t="s">
        <v>141</v>
      </c>
      <c r="R6" s="257"/>
      <c r="S6" s="257"/>
      <c r="T6" s="255" t="n">
        <v>3</v>
      </c>
      <c r="U6" s="253"/>
      <c r="V6" s="257" t="s">
        <v>141</v>
      </c>
      <c r="W6" s="257"/>
      <c r="X6" s="257"/>
      <c r="Y6" s="258" t="n">
        <v>1</v>
      </c>
      <c r="Z6" s="253"/>
      <c r="AA6" s="0"/>
    </row>
    <row r="7" customFormat="false" ht="32.1" hidden="false" customHeight="true" outlineLevel="0" collapsed="false">
      <c r="A7" s="108" t="s">
        <v>2</v>
      </c>
      <c r="B7" s="259" t="s">
        <v>142</v>
      </c>
      <c r="C7" s="173" t="s">
        <v>84</v>
      </c>
      <c r="D7" s="111" t="s">
        <v>5</v>
      </c>
      <c r="E7" s="260" t="s">
        <v>143</v>
      </c>
      <c r="F7" s="260"/>
      <c r="G7" s="260"/>
      <c r="H7" s="260"/>
      <c r="I7" s="260"/>
      <c r="J7" s="260"/>
      <c r="K7" s="260"/>
      <c r="L7" s="260" t="s">
        <v>144</v>
      </c>
      <c r="M7" s="260"/>
      <c r="N7" s="260"/>
      <c r="O7" s="260"/>
      <c r="P7" s="260"/>
      <c r="Q7" s="260" t="s">
        <v>145</v>
      </c>
      <c r="R7" s="260"/>
      <c r="S7" s="260"/>
      <c r="T7" s="260"/>
      <c r="U7" s="260"/>
      <c r="V7" s="261" t="s">
        <v>146</v>
      </c>
      <c r="W7" s="261"/>
      <c r="X7" s="261"/>
      <c r="Y7" s="261"/>
      <c r="Z7" s="261"/>
      <c r="AA7" s="261"/>
    </row>
    <row r="8" customFormat="false" ht="15" hidden="false" customHeight="true" outlineLevel="0" collapsed="false">
      <c r="A8" s="108"/>
      <c r="B8" s="259"/>
      <c r="C8" s="173"/>
      <c r="D8" s="111"/>
      <c r="E8" s="262" t="s">
        <v>147</v>
      </c>
      <c r="F8" s="263" t="s">
        <v>148</v>
      </c>
      <c r="G8" s="264" t="s">
        <v>149</v>
      </c>
      <c r="H8" s="265"/>
      <c r="I8" s="266" t="s">
        <v>150</v>
      </c>
      <c r="J8" s="265"/>
      <c r="K8" s="267" t="s">
        <v>151</v>
      </c>
      <c r="L8" s="264" t="s">
        <v>149</v>
      </c>
      <c r="M8" s="265"/>
      <c r="N8" s="266" t="s">
        <v>150</v>
      </c>
      <c r="O8" s="265"/>
      <c r="P8" s="267" t="s">
        <v>151</v>
      </c>
      <c r="Q8" s="264" t="s">
        <v>149</v>
      </c>
      <c r="R8" s="265"/>
      <c r="S8" s="266" t="s">
        <v>150</v>
      </c>
      <c r="T8" s="265"/>
      <c r="U8" s="267" t="s">
        <v>151</v>
      </c>
      <c r="V8" s="268" t="s">
        <v>152</v>
      </c>
      <c r="W8" s="265"/>
      <c r="X8" s="269" t="s">
        <v>151</v>
      </c>
      <c r="Y8" s="270" t="s">
        <v>153</v>
      </c>
      <c r="Z8" s="270"/>
      <c r="AA8" s="270"/>
    </row>
    <row r="9" customFormat="false" ht="62.1" hidden="false" customHeight="true" outlineLevel="0" collapsed="false">
      <c r="A9" s="108"/>
      <c r="B9" s="259"/>
      <c r="C9" s="173"/>
      <c r="D9" s="111"/>
      <c r="E9" s="262"/>
      <c r="F9" s="263"/>
      <c r="G9" s="264"/>
      <c r="H9" s="271" t="s">
        <v>154</v>
      </c>
      <c r="I9" s="266"/>
      <c r="J9" s="272" t="s">
        <v>155</v>
      </c>
      <c r="K9" s="267"/>
      <c r="L9" s="264"/>
      <c r="M9" s="271" t="s">
        <v>154</v>
      </c>
      <c r="N9" s="266"/>
      <c r="O9" s="273" t="s">
        <v>155</v>
      </c>
      <c r="P9" s="267"/>
      <c r="Q9" s="264"/>
      <c r="R9" s="271" t="s">
        <v>154</v>
      </c>
      <c r="S9" s="266"/>
      <c r="T9" s="272" t="s">
        <v>155</v>
      </c>
      <c r="U9" s="267"/>
      <c r="V9" s="268"/>
      <c r="W9" s="272" t="s">
        <v>156</v>
      </c>
      <c r="X9" s="269"/>
      <c r="Y9" s="274" t="s">
        <v>157</v>
      </c>
      <c r="Z9" s="271" t="s">
        <v>156</v>
      </c>
      <c r="AA9" s="275" t="s">
        <v>151</v>
      </c>
    </row>
    <row r="10" customFormat="false" ht="12.95" hidden="false" customHeight="true" outlineLevel="0" collapsed="false">
      <c r="A10" s="193" t="n">
        <v>16</v>
      </c>
      <c r="B10" s="276" t="n">
        <v>201</v>
      </c>
      <c r="C10" s="195" t="s">
        <v>21</v>
      </c>
      <c r="D10" s="196" t="s">
        <v>22</v>
      </c>
      <c r="E10" s="277" t="n">
        <v>30</v>
      </c>
      <c r="F10" s="151" t="n">
        <v>23</v>
      </c>
      <c r="G10" s="205" t="n">
        <v>91</v>
      </c>
      <c r="H10" s="205" t="n">
        <v>77</v>
      </c>
      <c r="I10" s="205" t="n">
        <v>1344</v>
      </c>
      <c r="J10" s="205" t="n">
        <v>317</v>
      </c>
      <c r="K10" s="209" t="n">
        <f aca="false">IF(G10=""," ",ROUND(J10/I10*100,1))</f>
        <v>23.6</v>
      </c>
      <c r="L10" s="278" t="n">
        <v>46</v>
      </c>
      <c r="M10" s="205" t="n">
        <v>42</v>
      </c>
      <c r="N10" s="205" t="n">
        <v>928</v>
      </c>
      <c r="O10" s="205" t="n">
        <v>238</v>
      </c>
      <c r="P10" s="209" t="n">
        <f aca="false">IF(L10=""," ",ROUND(O10/N10*100,1))</f>
        <v>25.6</v>
      </c>
      <c r="Q10" s="278" t="n">
        <v>6</v>
      </c>
      <c r="R10" s="205" t="n">
        <v>3</v>
      </c>
      <c r="S10" s="205" t="n">
        <v>69</v>
      </c>
      <c r="T10" s="205" t="n">
        <v>3</v>
      </c>
      <c r="U10" s="209" t="n">
        <f aca="false">IF(Q10=""," ",ROUND(T10/S10*100,1))</f>
        <v>4.3</v>
      </c>
      <c r="V10" s="279" t="n">
        <v>701</v>
      </c>
      <c r="W10" s="205" t="n">
        <v>104</v>
      </c>
      <c r="X10" s="280" t="n">
        <f aca="false">IF(V10=""," ",ROUND(W10/V10*100,1))</f>
        <v>14.8</v>
      </c>
      <c r="Y10" s="205" t="n">
        <v>539</v>
      </c>
      <c r="Z10" s="205" t="n">
        <v>57</v>
      </c>
      <c r="AA10" s="281" t="n">
        <f aca="false">IF(Y10=""," ",ROUND(Z10/Y10*100,1))</f>
        <v>10.6</v>
      </c>
    </row>
    <row r="11" customFormat="false" ht="12.95" hidden="false" customHeight="true" outlineLevel="0" collapsed="false">
      <c r="A11" s="193" t="n">
        <v>16</v>
      </c>
      <c r="B11" s="276" t="n">
        <v>202</v>
      </c>
      <c r="C11" s="195" t="s">
        <v>21</v>
      </c>
      <c r="D11" s="210" t="s">
        <v>27</v>
      </c>
      <c r="E11" s="277" t="n">
        <v>30</v>
      </c>
      <c r="F11" s="151" t="n">
        <v>23</v>
      </c>
      <c r="G11" s="205" t="n">
        <v>75</v>
      </c>
      <c r="H11" s="205" t="n">
        <v>68</v>
      </c>
      <c r="I11" s="205" t="n">
        <v>1155</v>
      </c>
      <c r="J11" s="205" t="n">
        <v>308</v>
      </c>
      <c r="K11" s="209" t="n">
        <f aca="false">IF(G11=""," ",ROUND(J11/I11*100,1))</f>
        <v>26.7</v>
      </c>
      <c r="L11" s="278" t="n">
        <v>38</v>
      </c>
      <c r="M11" s="205" t="n">
        <v>37</v>
      </c>
      <c r="N11" s="205" t="n">
        <v>703</v>
      </c>
      <c r="O11" s="205" t="n">
        <v>184</v>
      </c>
      <c r="P11" s="209" t="n">
        <f aca="false">IF(L11=""," ",ROUND(O11/N11*100,1))</f>
        <v>26.2</v>
      </c>
      <c r="Q11" s="278" t="n">
        <v>6</v>
      </c>
      <c r="R11" s="205" t="n">
        <v>5</v>
      </c>
      <c r="S11" s="205" t="n">
        <v>50</v>
      </c>
      <c r="T11" s="205" t="n">
        <v>9</v>
      </c>
      <c r="U11" s="209" t="n">
        <f aca="false">IF(Q11=""," ",ROUND(T11/S11*100,1))</f>
        <v>18</v>
      </c>
      <c r="V11" s="279" t="n">
        <v>202</v>
      </c>
      <c r="W11" s="205" t="n">
        <v>16</v>
      </c>
      <c r="X11" s="280" t="n">
        <f aca="false">IF(V11=""," ",ROUND(W11/V11*100,1))</f>
        <v>7.9</v>
      </c>
      <c r="Y11" s="205" t="n">
        <v>118</v>
      </c>
      <c r="Z11" s="205" t="n">
        <v>5</v>
      </c>
      <c r="AA11" s="281" t="n">
        <f aca="false">IF(Y11=""," ",ROUND(Z11/Y11*100,1))</f>
        <v>4.2</v>
      </c>
    </row>
    <row r="12" customFormat="false" ht="12.95" hidden="false" customHeight="true" outlineLevel="0" collapsed="false">
      <c r="A12" s="193" t="n">
        <v>16</v>
      </c>
      <c r="B12" s="276" t="n">
        <v>204</v>
      </c>
      <c r="C12" s="195" t="s">
        <v>21</v>
      </c>
      <c r="D12" s="210" t="s">
        <v>32</v>
      </c>
      <c r="E12" s="277" t="n">
        <v>30</v>
      </c>
      <c r="F12" s="151" t="n">
        <v>22</v>
      </c>
      <c r="G12" s="205" t="n">
        <v>44</v>
      </c>
      <c r="H12" s="205" t="n">
        <v>33</v>
      </c>
      <c r="I12" s="205" t="n">
        <v>600</v>
      </c>
      <c r="J12" s="205" t="n">
        <v>141</v>
      </c>
      <c r="K12" s="209" t="n">
        <f aca="false">IF(G12=""," ",ROUND(J12/I12*100,1))</f>
        <v>23.5</v>
      </c>
      <c r="L12" s="278" t="n">
        <v>22</v>
      </c>
      <c r="M12" s="205" t="n">
        <v>19</v>
      </c>
      <c r="N12" s="205" t="n">
        <v>400</v>
      </c>
      <c r="O12" s="205" t="n">
        <v>83</v>
      </c>
      <c r="P12" s="209" t="n">
        <f aca="false">IF(L12=""," ",ROUND(O12/N12*100,1))</f>
        <v>20.8</v>
      </c>
      <c r="Q12" s="278" t="n">
        <v>6</v>
      </c>
      <c r="R12" s="205" t="n">
        <v>5</v>
      </c>
      <c r="S12" s="205" t="n">
        <v>36</v>
      </c>
      <c r="T12" s="205" t="n">
        <v>6</v>
      </c>
      <c r="U12" s="209" t="n">
        <f aca="false">IF(Q12=""," ",ROUND(T12/S12*100,1))</f>
        <v>16.7</v>
      </c>
      <c r="V12" s="279" t="n">
        <v>49</v>
      </c>
      <c r="W12" s="205" t="n">
        <v>3</v>
      </c>
      <c r="X12" s="280" t="n">
        <f aca="false">IF(V12=""," ",ROUND(W12/V12*100,1))</f>
        <v>6.1</v>
      </c>
      <c r="Y12" s="205" t="n">
        <v>42</v>
      </c>
      <c r="Z12" s="205" t="n">
        <v>2</v>
      </c>
      <c r="AA12" s="281" t="n">
        <f aca="false">IF(Y12=""," ",ROUND(Z12/Y12*100,1))</f>
        <v>4.8</v>
      </c>
    </row>
    <row r="13" customFormat="false" ht="12.95" hidden="false" customHeight="true" outlineLevel="0" collapsed="false">
      <c r="A13" s="282" t="n">
        <v>16</v>
      </c>
      <c r="B13" s="283" t="n">
        <v>205</v>
      </c>
      <c r="C13" s="284" t="s">
        <v>21</v>
      </c>
      <c r="D13" s="285" t="s">
        <v>37</v>
      </c>
      <c r="E13" s="277" t="n">
        <v>36</v>
      </c>
      <c r="F13" s="151" t="n">
        <v>23</v>
      </c>
      <c r="G13" s="205" t="n">
        <v>38</v>
      </c>
      <c r="H13" s="205" t="n">
        <v>33</v>
      </c>
      <c r="I13" s="205" t="n">
        <v>582</v>
      </c>
      <c r="J13" s="205" t="n">
        <v>186</v>
      </c>
      <c r="K13" s="209" t="n">
        <f aca="false">IF(G13=""," ",ROUND(J13/I13*100,1))</f>
        <v>32</v>
      </c>
      <c r="L13" s="278" t="n">
        <v>20</v>
      </c>
      <c r="M13" s="205" t="n">
        <v>18</v>
      </c>
      <c r="N13" s="205" t="n">
        <v>336</v>
      </c>
      <c r="O13" s="205" t="n">
        <v>80</v>
      </c>
      <c r="P13" s="209" t="n">
        <f aca="false">IF(L13=""," ",ROUND(O13/N13*100,1))</f>
        <v>23.8</v>
      </c>
      <c r="Q13" s="278" t="n">
        <v>6</v>
      </c>
      <c r="R13" s="205" t="n">
        <v>2</v>
      </c>
      <c r="S13" s="205" t="n">
        <v>40</v>
      </c>
      <c r="T13" s="205" t="n">
        <v>4</v>
      </c>
      <c r="U13" s="209" t="n">
        <f aca="false">IF(Q13=""," ",ROUND(T13/S13*100,1))</f>
        <v>10</v>
      </c>
      <c r="V13" s="279" t="n">
        <v>66</v>
      </c>
      <c r="W13" s="205" t="n">
        <v>1</v>
      </c>
      <c r="X13" s="280" t="n">
        <f aca="false">IF(V13=""," ",ROUND(W13/V13*100,1))</f>
        <v>1.5</v>
      </c>
      <c r="Y13" s="205" t="n">
        <v>53</v>
      </c>
      <c r="Z13" s="205" t="n">
        <v>0</v>
      </c>
      <c r="AA13" s="281" t="n">
        <f aca="false">IF(Y13=""," ",ROUND(Z13/Y13*100,1))</f>
        <v>0</v>
      </c>
    </row>
    <row r="14" customFormat="false" ht="12.95" hidden="false" customHeight="true" outlineLevel="0" collapsed="false">
      <c r="A14" s="193" t="n">
        <v>16</v>
      </c>
      <c r="B14" s="276" t="n">
        <v>206</v>
      </c>
      <c r="C14" s="195" t="s">
        <v>21</v>
      </c>
      <c r="D14" s="210" t="s">
        <v>41</v>
      </c>
      <c r="E14" s="286"/>
      <c r="F14" s="151"/>
      <c r="G14" s="205"/>
      <c r="H14" s="205"/>
      <c r="I14" s="205"/>
      <c r="J14" s="205"/>
      <c r="K14" s="209" t="str">
        <f aca="false">IF(G14=""," ",ROUND(J14/I14*100,1))</f>
        <v> </v>
      </c>
      <c r="L14" s="278" t="n">
        <v>18</v>
      </c>
      <c r="M14" s="205" t="n">
        <v>14</v>
      </c>
      <c r="N14" s="205" t="n">
        <v>232</v>
      </c>
      <c r="O14" s="205" t="n">
        <v>44</v>
      </c>
      <c r="P14" s="209" t="n">
        <f aca="false">IF(L14=""," ",ROUND(O14/N14*100,1))</f>
        <v>19</v>
      </c>
      <c r="Q14" s="278" t="n">
        <v>6</v>
      </c>
      <c r="R14" s="205" t="n">
        <v>3</v>
      </c>
      <c r="S14" s="205" t="n">
        <v>35</v>
      </c>
      <c r="T14" s="205" t="n">
        <v>4</v>
      </c>
      <c r="U14" s="209" t="n">
        <f aca="false">IF(Q14=""," ",ROUND(T14/S14*100,1))</f>
        <v>11.4</v>
      </c>
      <c r="V14" s="279" t="n">
        <v>48</v>
      </c>
      <c r="W14" s="205" t="n">
        <v>5</v>
      </c>
      <c r="X14" s="280" t="n">
        <f aca="false">IF(V14=""," ",ROUND(W14/V14*100,1))</f>
        <v>10.4</v>
      </c>
      <c r="Y14" s="205" t="n">
        <v>38</v>
      </c>
      <c r="Z14" s="205" t="n">
        <v>2</v>
      </c>
      <c r="AA14" s="281" t="n">
        <f aca="false">IF(Y14=""," ",ROUND(Z14/Y14*100,1))</f>
        <v>5.3</v>
      </c>
    </row>
    <row r="15" customFormat="false" ht="12.95" hidden="false" customHeight="true" outlineLevel="0" collapsed="false">
      <c r="A15" s="193" t="n">
        <v>16</v>
      </c>
      <c r="B15" s="276" t="n">
        <v>207</v>
      </c>
      <c r="C15" s="195" t="s">
        <v>21</v>
      </c>
      <c r="D15" s="210" t="s">
        <v>45</v>
      </c>
      <c r="E15" s="277" t="n">
        <v>30</v>
      </c>
      <c r="F15" s="151" t="n">
        <v>28</v>
      </c>
      <c r="G15" s="205" t="n">
        <v>41</v>
      </c>
      <c r="H15" s="205" t="n">
        <v>31</v>
      </c>
      <c r="I15" s="205" t="n">
        <v>814</v>
      </c>
      <c r="J15" s="205" t="n">
        <v>210</v>
      </c>
      <c r="K15" s="209" t="n">
        <f aca="false">IF(G15=""," ",ROUND(J15/I15*100,1))</f>
        <v>25.8</v>
      </c>
      <c r="L15" s="278" t="n">
        <v>22</v>
      </c>
      <c r="M15" s="205" t="n">
        <v>16</v>
      </c>
      <c r="N15" s="205" t="n">
        <v>564</v>
      </c>
      <c r="O15" s="205" t="n">
        <v>113</v>
      </c>
      <c r="P15" s="209" t="n">
        <f aca="false">IF(L15=""," ",ROUND(O15/N15*100,1))</f>
        <v>20</v>
      </c>
      <c r="Q15" s="278" t="n">
        <v>6</v>
      </c>
      <c r="R15" s="205" t="n">
        <v>3</v>
      </c>
      <c r="S15" s="205" t="n">
        <v>38</v>
      </c>
      <c r="T15" s="205" t="n">
        <v>3</v>
      </c>
      <c r="U15" s="209" t="n">
        <f aca="false">IF(Q15=""," ",ROUND(T15/S15*100,1))</f>
        <v>7.9</v>
      </c>
      <c r="V15" s="279" t="n">
        <v>152</v>
      </c>
      <c r="W15" s="205" t="n">
        <v>25</v>
      </c>
      <c r="X15" s="280" t="n">
        <f aca="false">IF(V15=""," ",ROUND(W15/V15*100,1))</f>
        <v>16.4</v>
      </c>
      <c r="Y15" s="205" t="n">
        <v>62</v>
      </c>
      <c r="Z15" s="205" t="n">
        <v>1</v>
      </c>
      <c r="AA15" s="281" t="n">
        <f aca="false">IF(Y15=""," ",ROUND(Z15/Y15*100,1))</f>
        <v>1.6</v>
      </c>
    </row>
    <row r="16" customFormat="false" ht="12.95" hidden="false" customHeight="true" outlineLevel="0" collapsed="false">
      <c r="A16" s="193" t="n">
        <v>16</v>
      </c>
      <c r="B16" s="276" t="n">
        <v>208</v>
      </c>
      <c r="C16" s="195" t="s">
        <v>21</v>
      </c>
      <c r="D16" s="210" t="s">
        <v>47</v>
      </c>
      <c r="E16" s="277" t="n">
        <v>30</v>
      </c>
      <c r="F16" s="151" t="n">
        <v>22</v>
      </c>
      <c r="G16" s="205" t="n">
        <v>34</v>
      </c>
      <c r="H16" s="205" t="n">
        <v>29</v>
      </c>
      <c r="I16" s="205" t="n">
        <v>498</v>
      </c>
      <c r="J16" s="205" t="n">
        <v>108</v>
      </c>
      <c r="K16" s="209" t="n">
        <f aca="false">IF(G16=""," ",ROUND(J16/I16*100,1))</f>
        <v>21.7</v>
      </c>
      <c r="L16" s="278" t="n">
        <v>22</v>
      </c>
      <c r="M16" s="205" t="n">
        <v>19</v>
      </c>
      <c r="N16" s="205" t="n">
        <v>307</v>
      </c>
      <c r="O16" s="205" t="n">
        <v>65</v>
      </c>
      <c r="P16" s="209" t="n">
        <f aca="false">IF(L16=""," ",ROUND(O16/N16*100,1))</f>
        <v>21.2</v>
      </c>
      <c r="Q16" s="278" t="n">
        <v>6</v>
      </c>
      <c r="R16" s="205" t="n">
        <v>4</v>
      </c>
      <c r="S16" s="205" t="n">
        <v>44</v>
      </c>
      <c r="T16" s="205" t="n">
        <v>5</v>
      </c>
      <c r="U16" s="209" t="n">
        <f aca="false">IF(Q16=""," ",ROUND(T16/S16*100,1))</f>
        <v>11.4</v>
      </c>
      <c r="V16" s="279" t="n">
        <v>177</v>
      </c>
      <c r="W16" s="205" t="n">
        <v>47</v>
      </c>
      <c r="X16" s="280" t="n">
        <f aca="false">IF(V16=""," ",ROUND(W16/V16*100,1))</f>
        <v>26.6</v>
      </c>
      <c r="Y16" s="205" t="n">
        <v>86</v>
      </c>
      <c r="Z16" s="205" t="n">
        <v>16</v>
      </c>
      <c r="AA16" s="281" t="n">
        <f aca="false">IF(Y16=""," ",ROUND(Z16/Y16*100,1))</f>
        <v>18.6</v>
      </c>
    </row>
    <row r="17" customFormat="false" ht="12.95" hidden="false" customHeight="true" outlineLevel="0" collapsed="false">
      <c r="A17" s="193" t="n">
        <v>16</v>
      </c>
      <c r="B17" s="276" t="n">
        <v>209</v>
      </c>
      <c r="C17" s="195" t="s">
        <v>21</v>
      </c>
      <c r="D17" s="210" t="s">
        <v>52</v>
      </c>
      <c r="E17" s="277" t="n">
        <v>40</v>
      </c>
      <c r="F17" s="151" t="n">
        <v>24</v>
      </c>
      <c r="G17" s="205" t="n">
        <v>39</v>
      </c>
      <c r="H17" s="205" t="n">
        <v>38</v>
      </c>
      <c r="I17" s="205" t="n">
        <v>598</v>
      </c>
      <c r="J17" s="205" t="n">
        <v>149</v>
      </c>
      <c r="K17" s="209" t="n">
        <f aca="false">IF(G17=""," ",ROUND(J17/I17*100,1))</f>
        <v>24.9</v>
      </c>
      <c r="L17" s="278" t="n">
        <v>17</v>
      </c>
      <c r="M17" s="205" t="n">
        <v>16</v>
      </c>
      <c r="N17" s="205" t="n">
        <v>240</v>
      </c>
      <c r="O17" s="205" t="n">
        <v>37</v>
      </c>
      <c r="P17" s="209" t="n">
        <f aca="false">IF(L17=""," ",ROUND(O17/N17*100,1))</f>
        <v>15.4</v>
      </c>
      <c r="Q17" s="278" t="n">
        <v>6</v>
      </c>
      <c r="R17" s="205" t="n">
        <v>3</v>
      </c>
      <c r="S17" s="205" t="n">
        <v>37</v>
      </c>
      <c r="T17" s="205" t="n">
        <v>3</v>
      </c>
      <c r="U17" s="209" t="n">
        <f aca="false">IF(Q17=""," ",ROUND(T17/S17*100,1))</f>
        <v>8.1</v>
      </c>
      <c r="V17" s="279" t="n">
        <v>73</v>
      </c>
      <c r="W17" s="205" t="n">
        <v>7</v>
      </c>
      <c r="X17" s="280" t="n">
        <f aca="false">IF(V17=""," ",ROUND(W17/V17*100,1))</f>
        <v>9.6</v>
      </c>
      <c r="Y17" s="205" t="n">
        <v>63</v>
      </c>
      <c r="Z17" s="205" t="n">
        <v>7</v>
      </c>
      <c r="AA17" s="281" t="n">
        <f aca="false">IF(Y17=""," ",ROUND(Z17/Y17*100,1))</f>
        <v>11.1</v>
      </c>
    </row>
    <row r="18" customFormat="false" ht="12.95" hidden="false" customHeight="true" outlineLevel="0" collapsed="false">
      <c r="A18" s="193" t="n">
        <v>16</v>
      </c>
      <c r="B18" s="276" t="n">
        <v>210</v>
      </c>
      <c r="C18" s="195" t="s">
        <v>21</v>
      </c>
      <c r="D18" s="210" t="s">
        <v>56</v>
      </c>
      <c r="E18" s="277" t="n">
        <v>33</v>
      </c>
      <c r="F18" s="151" t="n">
        <v>27</v>
      </c>
      <c r="G18" s="205" t="n">
        <v>33</v>
      </c>
      <c r="H18" s="205" t="n">
        <v>27</v>
      </c>
      <c r="I18" s="205" t="n">
        <v>502</v>
      </c>
      <c r="J18" s="205" t="n">
        <v>106</v>
      </c>
      <c r="K18" s="209" t="n">
        <f aca="false">IF(G18=""," ",ROUND(J18/I18*100,1))</f>
        <v>21.1</v>
      </c>
      <c r="L18" s="278" t="n">
        <v>18</v>
      </c>
      <c r="M18" s="205" t="n">
        <v>17</v>
      </c>
      <c r="N18" s="205" t="n">
        <v>366</v>
      </c>
      <c r="O18" s="205" t="n">
        <v>77</v>
      </c>
      <c r="P18" s="209" t="n">
        <f aca="false">IF(L18=""," ",ROUND(O18/N18*100,1))</f>
        <v>21</v>
      </c>
      <c r="Q18" s="278" t="n">
        <v>6</v>
      </c>
      <c r="R18" s="205" t="n">
        <v>3</v>
      </c>
      <c r="S18" s="205" t="n">
        <v>50</v>
      </c>
      <c r="T18" s="205" t="n">
        <v>4</v>
      </c>
      <c r="U18" s="209" t="n">
        <f aca="false">IF(Q18=""," ",ROUND(T18/S18*100,1))</f>
        <v>8</v>
      </c>
      <c r="V18" s="279" t="n">
        <v>159</v>
      </c>
      <c r="W18" s="205" t="n">
        <v>33</v>
      </c>
      <c r="X18" s="280" t="n">
        <f aca="false">IF(V18=""," ",ROUND(W18/V18*100,1))</f>
        <v>20.8</v>
      </c>
      <c r="Y18" s="205" t="n">
        <v>109</v>
      </c>
      <c r="Z18" s="205" t="n">
        <v>9</v>
      </c>
      <c r="AA18" s="281" t="n">
        <f aca="false">IF(Y18=""," ",ROUND(Z18/Y18*100,1))</f>
        <v>8.3</v>
      </c>
    </row>
    <row r="19" customFormat="false" ht="12.95" hidden="false" customHeight="true" outlineLevel="0" collapsed="false">
      <c r="A19" s="193" t="n">
        <v>16</v>
      </c>
      <c r="B19" s="276" t="n">
        <v>211</v>
      </c>
      <c r="C19" s="195" t="s">
        <v>21</v>
      </c>
      <c r="D19" s="210" t="s">
        <v>60</v>
      </c>
      <c r="E19" s="277" t="n">
        <v>35</v>
      </c>
      <c r="F19" s="151" t="n">
        <v>23</v>
      </c>
      <c r="G19" s="205" t="n">
        <v>49</v>
      </c>
      <c r="H19" s="205" t="n">
        <v>45</v>
      </c>
      <c r="I19" s="205" t="n">
        <v>826</v>
      </c>
      <c r="J19" s="205" t="n">
        <v>273</v>
      </c>
      <c r="K19" s="209" t="n">
        <f aca="false">IF(G19=""," ",ROUND(J19/I19*100,1))</f>
        <v>33.1</v>
      </c>
      <c r="L19" s="278" t="n">
        <v>25</v>
      </c>
      <c r="M19" s="205" t="n">
        <v>23</v>
      </c>
      <c r="N19" s="205" t="n">
        <v>415</v>
      </c>
      <c r="O19" s="205" t="n">
        <v>102</v>
      </c>
      <c r="P19" s="209" t="n">
        <f aca="false">IF(L19=""," ",ROUND(O19/N19*100,1))</f>
        <v>24.6</v>
      </c>
      <c r="Q19" s="278" t="n">
        <v>6</v>
      </c>
      <c r="R19" s="205" t="n">
        <v>3</v>
      </c>
      <c r="S19" s="205" t="n">
        <v>51</v>
      </c>
      <c r="T19" s="205" t="n">
        <v>3</v>
      </c>
      <c r="U19" s="209" t="n">
        <f aca="false">IF(Q19=""," ",ROUND(T19/S19*100,1))</f>
        <v>5.9</v>
      </c>
      <c r="V19" s="279" t="n">
        <v>229</v>
      </c>
      <c r="W19" s="205" t="n">
        <v>33</v>
      </c>
      <c r="X19" s="280" t="n">
        <f aca="false">IF(V19=""," ",ROUND(W19/V19*100,1))</f>
        <v>14.4</v>
      </c>
      <c r="Y19" s="205" t="n">
        <v>148</v>
      </c>
      <c r="Z19" s="205" t="n">
        <v>5</v>
      </c>
      <c r="AA19" s="281" t="n">
        <f aca="false">IF(Y19=""," ",ROUND(Z19/Y19*100,1))</f>
        <v>3.4</v>
      </c>
    </row>
    <row r="20" customFormat="false" ht="12.95" hidden="false" customHeight="true" outlineLevel="0" collapsed="false">
      <c r="A20" s="193" t="n">
        <v>16</v>
      </c>
      <c r="B20" s="276" t="n">
        <v>321</v>
      </c>
      <c r="C20" s="195" t="s">
        <v>21</v>
      </c>
      <c r="D20" s="210" t="s">
        <v>63</v>
      </c>
      <c r="E20" s="286"/>
      <c r="F20" s="151"/>
      <c r="G20" s="205"/>
      <c r="H20" s="205"/>
      <c r="I20" s="205"/>
      <c r="J20" s="205"/>
      <c r="K20" s="209" t="str">
        <f aca="false">IF(G20=""," ",ROUND(J20/I20*100,1))</f>
        <v> </v>
      </c>
      <c r="L20" s="278" t="n">
        <v>10</v>
      </c>
      <c r="M20" s="205" t="n">
        <v>9</v>
      </c>
      <c r="N20" s="205" t="n">
        <v>86</v>
      </c>
      <c r="O20" s="205" t="n">
        <v>21</v>
      </c>
      <c r="P20" s="209" t="n">
        <f aca="false">IF(L20=""," ",ROUND(O20/N20*100,1))</f>
        <v>24.4</v>
      </c>
      <c r="Q20" s="278" t="n">
        <v>5</v>
      </c>
      <c r="R20" s="205" t="n">
        <v>2</v>
      </c>
      <c r="S20" s="205" t="n">
        <v>25</v>
      </c>
      <c r="T20" s="205" t="n">
        <v>2</v>
      </c>
      <c r="U20" s="209" t="n">
        <f aca="false">IF(Q20=""," ",ROUND(T20/S20*100,1))</f>
        <v>8</v>
      </c>
      <c r="V20" s="279" t="n">
        <v>3</v>
      </c>
      <c r="W20" s="205" t="n">
        <v>0</v>
      </c>
      <c r="X20" s="280" t="n">
        <f aca="false">IF(V20=""," ",ROUND(W20/V20*100,1))</f>
        <v>0</v>
      </c>
      <c r="Y20" s="205" t="n">
        <v>3</v>
      </c>
      <c r="Z20" s="205" t="n">
        <v>0</v>
      </c>
      <c r="AA20" s="281" t="n">
        <f aca="false">IF(Y20=""," ",ROUND(Z20/Y20*100,1))</f>
        <v>0</v>
      </c>
    </row>
    <row r="21" customFormat="false" ht="12.95" hidden="false" customHeight="true" outlineLevel="0" collapsed="false">
      <c r="A21" s="193" t="n">
        <v>16</v>
      </c>
      <c r="B21" s="276" t="n">
        <v>322</v>
      </c>
      <c r="C21" s="195" t="s">
        <v>21</v>
      </c>
      <c r="D21" s="210" t="s">
        <v>65</v>
      </c>
      <c r="E21" s="277" t="n">
        <v>30</v>
      </c>
      <c r="F21" s="151" t="n">
        <v>20</v>
      </c>
      <c r="G21" s="205" t="n">
        <v>24</v>
      </c>
      <c r="H21" s="205" t="n">
        <v>16</v>
      </c>
      <c r="I21" s="205" t="n">
        <v>317</v>
      </c>
      <c r="J21" s="205" t="n">
        <v>73</v>
      </c>
      <c r="K21" s="209" t="n">
        <f aca="false">IF(G21=""," ",ROUND(J21/I21*100,1))</f>
        <v>23</v>
      </c>
      <c r="L21" s="278" t="n">
        <v>17</v>
      </c>
      <c r="M21" s="205" t="n">
        <v>10</v>
      </c>
      <c r="N21" s="205" t="n">
        <v>237</v>
      </c>
      <c r="O21" s="205" t="n">
        <v>43</v>
      </c>
      <c r="P21" s="209" t="n">
        <f aca="false">IF(L21=""," ",ROUND(O21/N21*100,1))</f>
        <v>18.1</v>
      </c>
      <c r="Q21" s="278" t="n">
        <v>5</v>
      </c>
      <c r="R21" s="205" t="n">
        <v>3</v>
      </c>
      <c r="S21" s="205" t="n">
        <v>31</v>
      </c>
      <c r="T21" s="205" t="n">
        <v>4</v>
      </c>
      <c r="U21" s="209" t="n">
        <f aca="false">IF(Q21=""," ",ROUND(T21/S21*100,1))</f>
        <v>12.9</v>
      </c>
      <c r="V21" s="279" t="n">
        <v>48</v>
      </c>
      <c r="W21" s="205" t="n">
        <v>7</v>
      </c>
      <c r="X21" s="280" t="n">
        <f aca="false">IF(V21=""," ",ROUND(W21/V21*100,1))</f>
        <v>14.6</v>
      </c>
      <c r="Y21" s="205" t="n">
        <v>18</v>
      </c>
      <c r="Z21" s="205" t="n">
        <v>2</v>
      </c>
      <c r="AA21" s="281" t="n">
        <f aca="false">IF(Y21=""," ",ROUND(Z21/Y21*100,1))</f>
        <v>11.1</v>
      </c>
    </row>
    <row r="22" customFormat="false" ht="14.25" hidden="false" customHeight="true" outlineLevel="0" collapsed="false">
      <c r="A22" s="193" t="n">
        <v>16</v>
      </c>
      <c r="B22" s="276" t="n">
        <v>323</v>
      </c>
      <c r="C22" s="195" t="s">
        <v>21</v>
      </c>
      <c r="D22" s="210" t="s">
        <v>68</v>
      </c>
      <c r="E22" s="277" t="n">
        <v>24</v>
      </c>
      <c r="F22" s="151" t="n">
        <v>22</v>
      </c>
      <c r="G22" s="205" t="n">
        <v>17</v>
      </c>
      <c r="H22" s="205" t="n">
        <v>13</v>
      </c>
      <c r="I22" s="205" t="n">
        <v>381</v>
      </c>
      <c r="J22" s="205" t="n">
        <v>44</v>
      </c>
      <c r="K22" s="209" t="n">
        <f aca="false">IF(G22=""," ",ROUND(J22/I22*100,1))</f>
        <v>11.5</v>
      </c>
      <c r="L22" s="278" t="n">
        <v>15</v>
      </c>
      <c r="M22" s="205" t="n">
        <v>11</v>
      </c>
      <c r="N22" s="205" t="n">
        <v>391</v>
      </c>
      <c r="O22" s="205" t="n">
        <v>40</v>
      </c>
      <c r="P22" s="209" t="n">
        <f aca="false">IF(L22=""," ",ROUND(O22/N22*100,1))</f>
        <v>10.2</v>
      </c>
      <c r="Q22" s="278" t="n">
        <v>6</v>
      </c>
      <c r="R22" s="205" t="n">
        <v>3</v>
      </c>
      <c r="S22" s="205" t="n">
        <v>34</v>
      </c>
      <c r="T22" s="205" t="n">
        <v>4</v>
      </c>
      <c r="U22" s="209" t="n">
        <f aca="false">IF(Q22=""," ",ROUND(T22/S22*100,1))</f>
        <v>11.8</v>
      </c>
      <c r="V22" s="279" t="n">
        <v>49</v>
      </c>
      <c r="W22" s="205" t="n">
        <v>9</v>
      </c>
      <c r="X22" s="280" t="n">
        <f aca="false">IF(V22=""," ",ROUND(W22/V22*100,1))</f>
        <v>18.4</v>
      </c>
      <c r="Y22" s="205" t="n">
        <v>31</v>
      </c>
      <c r="Z22" s="205" t="n">
        <v>2</v>
      </c>
      <c r="AA22" s="281" t="n">
        <f aca="false">IF(Y22=0," ",ROUND(Z22/Y22*100,1))</f>
        <v>6.5</v>
      </c>
    </row>
    <row r="23" customFormat="false" ht="12.95" hidden="false" customHeight="true" outlineLevel="0" collapsed="false">
      <c r="A23" s="193" t="n">
        <v>16</v>
      </c>
      <c r="B23" s="276" t="n">
        <v>342</v>
      </c>
      <c r="C23" s="195" t="s">
        <v>21</v>
      </c>
      <c r="D23" s="210" t="s">
        <v>72</v>
      </c>
      <c r="E23" s="277" t="n">
        <v>30</v>
      </c>
      <c r="F23" s="151" t="n">
        <v>22</v>
      </c>
      <c r="G23" s="205" t="n">
        <v>25</v>
      </c>
      <c r="H23" s="205" t="n">
        <v>24</v>
      </c>
      <c r="I23" s="205" t="n">
        <v>402</v>
      </c>
      <c r="J23" s="205" t="n">
        <v>97</v>
      </c>
      <c r="K23" s="209" t="n">
        <f aca="false">IF(G23=""," ",ROUND(J23/I23*100,1))</f>
        <v>24.1</v>
      </c>
      <c r="L23" s="278" t="n">
        <v>18</v>
      </c>
      <c r="M23" s="205" t="n">
        <v>18</v>
      </c>
      <c r="N23" s="205" t="n">
        <v>253</v>
      </c>
      <c r="O23" s="205" t="n">
        <v>51</v>
      </c>
      <c r="P23" s="209" t="n">
        <f aca="false">IF(L23=""," ",ROUND(O23/N23*100,1))</f>
        <v>20.2</v>
      </c>
      <c r="Q23" s="278" t="n">
        <v>5</v>
      </c>
      <c r="R23" s="205" t="n">
        <v>2</v>
      </c>
      <c r="S23" s="205" t="n">
        <v>32</v>
      </c>
      <c r="T23" s="205" t="n">
        <v>3</v>
      </c>
      <c r="U23" s="209" t="n">
        <f aca="false">IF(Q23=""," ",ROUND(T23/S23*100,1))</f>
        <v>9.4</v>
      </c>
      <c r="V23" s="279" t="n">
        <v>18</v>
      </c>
      <c r="W23" s="205" t="n">
        <v>0</v>
      </c>
      <c r="X23" s="280" t="n">
        <f aca="false">IF(V23=""," ",ROUND(W23/V23*100,1))</f>
        <v>0</v>
      </c>
      <c r="Y23" s="205" t="n">
        <v>16</v>
      </c>
      <c r="Z23" s="205" t="n">
        <v>0</v>
      </c>
      <c r="AA23" s="281" t="n">
        <f aca="false">IF(Y23=0," ",ROUND(Z23/Y23*100,1))</f>
        <v>0</v>
      </c>
    </row>
    <row r="24" customFormat="false" ht="12.95" hidden="false" customHeight="true" outlineLevel="0" collapsed="false">
      <c r="A24" s="193"/>
      <c r="B24" s="287" t="n">
        <v>343</v>
      </c>
      <c r="C24" s="224" t="s">
        <v>21</v>
      </c>
      <c r="D24" s="225" t="s">
        <v>76</v>
      </c>
      <c r="E24" s="286"/>
      <c r="F24" s="151"/>
      <c r="G24" s="205"/>
      <c r="H24" s="205"/>
      <c r="I24" s="205"/>
      <c r="J24" s="205"/>
      <c r="K24" s="209" t="str">
        <f aca="false">IF(G24=""," ",ROUND(J24/I24*100,1))</f>
        <v> </v>
      </c>
      <c r="L24" s="278" t="n">
        <v>11</v>
      </c>
      <c r="M24" s="205" t="n">
        <v>6</v>
      </c>
      <c r="N24" s="205" t="n">
        <v>287</v>
      </c>
      <c r="O24" s="205" t="n">
        <v>37</v>
      </c>
      <c r="P24" s="209" t="n">
        <f aca="false">IF(L24=""," ",ROUND(O24/N24*100,1))</f>
        <v>12.9</v>
      </c>
      <c r="Q24" s="278" t="n">
        <v>5</v>
      </c>
      <c r="R24" s="205" t="n">
        <v>1</v>
      </c>
      <c r="S24" s="205" t="n">
        <v>28</v>
      </c>
      <c r="T24" s="205" t="n">
        <v>1</v>
      </c>
      <c r="U24" s="209" t="n">
        <f aca="false">IF(Q24=""," ",ROUND(T24/S24*100,1))</f>
        <v>3.6</v>
      </c>
      <c r="V24" s="279" t="n">
        <v>30</v>
      </c>
      <c r="W24" s="205" t="n">
        <v>6</v>
      </c>
      <c r="X24" s="280" t="n">
        <f aca="false">IF(V24=""," ",ROUND(W24/V24*100,1))</f>
        <v>20</v>
      </c>
      <c r="Y24" s="205" t="n">
        <v>23</v>
      </c>
      <c r="Z24" s="205" t="n">
        <v>0</v>
      </c>
      <c r="AA24" s="281" t="n">
        <f aca="false">IF(Y24=0," ",ROUND(Z24/Y24*100,1))</f>
        <v>0</v>
      </c>
    </row>
    <row r="25" customFormat="false" ht="12.95" hidden="false" customHeight="true" outlineLevel="0" collapsed="false">
      <c r="A25" s="288"/>
      <c r="B25" s="289" t="n">
        <v>900</v>
      </c>
      <c r="C25" s="290"/>
      <c r="D25" s="291" t="s">
        <v>158</v>
      </c>
      <c r="E25" s="229"/>
      <c r="F25" s="292"/>
      <c r="G25" s="293"/>
      <c r="H25" s="293"/>
      <c r="I25" s="293"/>
      <c r="J25" s="293"/>
      <c r="K25" s="294"/>
      <c r="L25" s="295" t="n">
        <f aca="false">SUM(L10:L24)</f>
        <v>319</v>
      </c>
      <c r="M25" s="295" t="n">
        <f aca="false">SUM(M10:M24)</f>
        <v>275</v>
      </c>
      <c r="N25" s="295" t="n">
        <f aca="false">SUM(N10:N24)</f>
        <v>5745</v>
      </c>
      <c r="O25" s="295" t="n">
        <f aca="false">SUM(O10:O24)</f>
        <v>1215</v>
      </c>
      <c r="P25" s="240" t="n">
        <f aca="false">IF(L25=" "," ",ROUND(O25/N25*100,1))</f>
        <v>21.1</v>
      </c>
      <c r="Q25" s="295" t="n">
        <f aca="false">SUM(Q10:Q24)</f>
        <v>86</v>
      </c>
      <c r="R25" s="295" t="n">
        <f aca="false">SUM(R10:R24)</f>
        <v>45</v>
      </c>
      <c r="S25" s="295" t="n">
        <f aca="false">SUM(S10:S24)</f>
        <v>600</v>
      </c>
      <c r="T25" s="295" t="n">
        <f aca="false">SUM(T10:T24)</f>
        <v>58</v>
      </c>
      <c r="U25" s="240" t="n">
        <f aca="false">IF(Q25=""," ",ROUND(T25/S25*100,1))</f>
        <v>9.7</v>
      </c>
      <c r="V25" s="296"/>
      <c r="W25" s="293"/>
      <c r="X25" s="297"/>
      <c r="Y25" s="293"/>
      <c r="Z25" s="293"/>
      <c r="AA25" s="298"/>
    </row>
    <row r="26" customFormat="false" ht="12.95" hidden="false" customHeight="true" outlineLevel="0" collapsed="false">
      <c r="A26" s="193" t="n">
        <v>16</v>
      </c>
      <c r="B26" s="299"/>
      <c r="C26" s="195" t="s">
        <v>21</v>
      </c>
      <c r="D26" s="300" t="s">
        <v>159</v>
      </c>
      <c r="E26" s="301"/>
      <c r="F26" s="302"/>
      <c r="G26" s="303"/>
      <c r="H26" s="303"/>
      <c r="I26" s="303"/>
      <c r="J26" s="303"/>
      <c r="K26" s="304"/>
      <c r="L26" s="305" t="n">
        <v>2</v>
      </c>
      <c r="M26" s="205" t="n">
        <v>2</v>
      </c>
      <c r="N26" s="306" t="n">
        <v>28</v>
      </c>
      <c r="O26" s="205" t="n">
        <v>9</v>
      </c>
      <c r="P26" s="307" t="n">
        <f aca="false">IF(L26=""," ",ROUND(O26/N26*100,1))</f>
        <v>32.1</v>
      </c>
      <c r="Q26" s="305"/>
      <c r="R26" s="205"/>
      <c r="S26" s="306"/>
      <c r="T26" s="205"/>
      <c r="U26" s="307" t="str">
        <f aca="false">IF(Q26=""," ",ROUND(T26/S26*100,1))</f>
        <v> </v>
      </c>
      <c r="V26" s="308"/>
      <c r="W26" s="303"/>
      <c r="X26" s="309"/>
      <c r="Y26" s="303"/>
      <c r="Z26" s="303"/>
      <c r="AA26" s="310"/>
    </row>
    <row r="27" customFormat="false" ht="14.25" hidden="false" customHeight="true" outlineLevel="0" collapsed="false">
      <c r="A27" s="193" t="n">
        <v>16</v>
      </c>
      <c r="B27" s="311"/>
      <c r="C27" s="195" t="s">
        <v>21</v>
      </c>
      <c r="D27" s="312" t="s">
        <v>160</v>
      </c>
      <c r="E27" s="313"/>
      <c r="F27" s="314"/>
      <c r="G27" s="315"/>
      <c r="H27" s="315"/>
      <c r="I27" s="315"/>
      <c r="J27" s="315"/>
      <c r="K27" s="316"/>
      <c r="L27" s="305" t="n">
        <v>1</v>
      </c>
      <c r="M27" s="205" t="n">
        <v>1</v>
      </c>
      <c r="N27" s="306" t="n">
        <v>20</v>
      </c>
      <c r="O27" s="205" t="n">
        <v>8</v>
      </c>
      <c r="P27" s="209" t="n">
        <f aca="false">IF(L27=""," ",ROUND(O27/N27*100,1))</f>
        <v>40</v>
      </c>
      <c r="Q27" s="305"/>
      <c r="R27" s="205"/>
      <c r="S27" s="306"/>
      <c r="T27" s="205"/>
      <c r="U27" s="209" t="str">
        <f aca="false">IF(Q27=""," ",ROUND(T27/S27*100,1))</f>
        <v> </v>
      </c>
      <c r="V27" s="317"/>
      <c r="W27" s="315"/>
      <c r="X27" s="318"/>
      <c r="Y27" s="315"/>
      <c r="Z27" s="315"/>
      <c r="AA27" s="319"/>
    </row>
    <row r="28" customFormat="false" ht="16.5" hidden="false" customHeight="true" outlineLevel="0" collapsed="false">
      <c r="A28" s="193" t="n">
        <v>16</v>
      </c>
      <c r="B28" s="320"/>
      <c r="C28" s="195" t="s">
        <v>21</v>
      </c>
      <c r="D28" s="321" t="s">
        <v>161</v>
      </c>
      <c r="E28" s="322"/>
      <c r="F28" s="323"/>
      <c r="G28" s="324"/>
      <c r="H28" s="324"/>
      <c r="I28" s="324"/>
      <c r="J28" s="324"/>
      <c r="K28" s="325"/>
      <c r="L28" s="305" t="n">
        <v>1</v>
      </c>
      <c r="M28" s="205" t="n">
        <v>1</v>
      </c>
      <c r="N28" s="306" t="n">
        <v>50</v>
      </c>
      <c r="O28" s="205" t="n">
        <v>18</v>
      </c>
      <c r="P28" s="326" t="n">
        <f aca="false">IF(L28=""," ",ROUND(O28/N28*100,1))</f>
        <v>36</v>
      </c>
      <c r="Q28" s="305"/>
      <c r="R28" s="205"/>
      <c r="S28" s="306"/>
      <c r="T28" s="205"/>
      <c r="U28" s="326" t="str">
        <f aca="false">IF(Q28=""," ",ROUND(T28/S28*100,1))</f>
        <v> </v>
      </c>
      <c r="V28" s="327"/>
      <c r="W28" s="324"/>
      <c r="X28" s="328"/>
      <c r="Y28" s="324"/>
      <c r="Z28" s="324"/>
      <c r="AA28" s="329"/>
    </row>
    <row r="29" customFormat="false" ht="12.75" hidden="false" customHeight="false" outlineLevel="0" collapsed="false">
      <c r="A29" s="288"/>
      <c r="B29" s="289" t="n">
        <v>999</v>
      </c>
      <c r="C29" s="290"/>
      <c r="D29" s="291" t="s">
        <v>162</v>
      </c>
      <c r="E29" s="229"/>
      <c r="F29" s="292"/>
      <c r="G29" s="293"/>
      <c r="H29" s="293"/>
      <c r="I29" s="293"/>
      <c r="J29" s="293"/>
      <c r="K29" s="294"/>
      <c r="L29" s="295" t="n">
        <f aca="false">SUM(L26:L28)</f>
        <v>4</v>
      </c>
      <c r="M29" s="295" t="n">
        <f aca="false">SUM(M26:M28)</f>
        <v>4</v>
      </c>
      <c r="N29" s="295" t="n">
        <f aca="false">SUM(N26:N28)</f>
        <v>98</v>
      </c>
      <c r="O29" s="295" t="n">
        <f aca="false">SUM(O26:O28)</f>
        <v>35</v>
      </c>
      <c r="P29" s="240" t="n">
        <f aca="false">IF(L29=0,"",ROUND(O29/N29*100,1))</f>
        <v>35.7</v>
      </c>
      <c r="Q29" s="295" t="n">
        <f aca="false">SUM(Q26:Q28)</f>
        <v>0</v>
      </c>
      <c r="R29" s="295" t="n">
        <f aca="false">SUM(R26:R28)</f>
        <v>0</v>
      </c>
      <c r="S29" s="295" t="n">
        <f aca="false">SUM(S26:S28)</f>
        <v>0</v>
      </c>
      <c r="T29" s="295" t="n">
        <f aca="false">SUM(T26:T28)</f>
        <v>0</v>
      </c>
      <c r="U29" s="240" t="str">
        <f aca="false">IF(Q29=0," ",ROUND(T29/S29*100,1))</f>
        <v> </v>
      </c>
      <c r="V29" s="296"/>
      <c r="W29" s="293"/>
      <c r="X29" s="297"/>
      <c r="Y29" s="293"/>
      <c r="Z29" s="293"/>
      <c r="AA29" s="298"/>
    </row>
    <row r="30" customFormat="false" ht="14.25" hidden="false" customHeight="false" outlineLevel="0" collapsed="false">
      <c r="A30" s="288"/>
      <c r="B30" s="330" t="n">
        <v>1000</v>
      </c>
      <c r="C30" s="331" t="s">
        <v>163</v>
      </c>
      <c r="D30" s="331"/>
      <c r="E30" s="229"/>
      <c r="F30" s="292"/>
      <c r="G30" s="237" t="n">
        <f aca="false">SUM(G10:G24)</f>
        <v>510</v>
      </c>
      <c r="H30" s="237" t="n">
        <f aca="false">SUM(H10:H24)</f>
        <v>434</v>
      </c>
      <c r="I30" s="237" t="n">
        <f aca="false">SUM(I10:I24)</f>
        <v>8019</v>
      </c>
      <c r="J30" s="237" t="n">
        <f aca="false">SUM(J10:J24)</f>
        <v>2012</v>
      </c>
      <c r="K30" s="240" t="n">
        <f aca="false">IF(G30=" "," ",ROUND(J30/I30*100,1))</f>
        <v>25.1</v>
      </c>
      <c r="L30" s="332" t="n">
        <f aca="false">L25+L29</f>
        <v>323</v>
      </c>
      <c r="M30" s="237" t="n">
        <f aca="false">M25+M29</f>
        <v>279</v>
      </c>
      <c r="N30" s="237" t="n">
        <f aca="false">N25+N29</f>
        <v>5843</v>
      </c>
      <c r="O30" s="237" t="n">
        <f aca="false">O25+O29</f>
        <v>1250</v>
      </c>
      <c r="P30" s="240" t="n">
        <f aca="false">IF(L30=""," ",ROUND(O30/N30*100,1))</f>
        <v>21.4</v>
      </c>
      <c r="Q30" s="332" t="n">
        <f aca="false">Q25+Q29</f>
        <v>86</v>
      </c>
      <c r="R30" s="237" t="n">
        <f aca="false">R25+R29</f>
        <v>45</v>
      </c>
      <c r="S30" s="237" t="n">
        <f aca="false">S25+S29</f>
        <v>600</v>
      </c>
      <c r="T30" s="237" t="n">
        <f aca="false">T25+T29</f>
        <v>58</v>
      </c>
      <c r="U30" s="240" t="n">
        <f aca="false">IF(Q30=""," ",ROUND(T30/S30*100,1))</f>
        <v>9.7</v>
      </c>
      <c r="V30" s="333" t="n">
        <f aca="false">SUM(V10:V24)</f>
        <v>2004</v>
      </c>
      <c r="W30" s="237" t="n">
        <f aca="false">SUM(W10:W24)</f>
        <v>296</v>
      </c>
      <c r="X30" s="334" t="n">
        <f aca="false">IF(V30=""," ",ROUND(W30/V30*100,1))</f>
        <v>14.8</v>
      </c>
      <c r="Y30" s="237" t="n">
        <f aca="false">SUM(Y10:Y24)</f>
        <v>1349</v>
      </c>
      <c r="Z30" s="237" t="n">
        <f aca="false">SUM(Z10:Z24)</f>
        <v>108</v>
      </c>
      <c r="AA30" s="335" t="n">
        <f aca="false">IF(Y30=0," ",ROUND(Z30/Y30*100,1))</f>
        <v>8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0:D30"/>
  </mergeCells>
  <conditionalFormatting sqref="T26:T28 R26:R28 O26:O28 M26:M28 Z10:Z24 J10:J24 M10:M24 T10:T24 R10:R24 W10:W24 H10:H24 O10:O24">
    <cfRule type="cellIs" priority="2" operator="lessThanOrEqual" aboveAverage="0" equalAverage="0" bottom="0" percent="0" rank="0" text="" dxfId="0">
      <formula>S26</formula>
    </cfRule>
    <cfRule type="cellIs" priority="3" operator="greaterThan" aboveAverage="0" equalAverage="0" bottom="0" percent="0" rank="0" text="" dxfId="1">
      <formula>S26</formula>
    </cfRule>
  </conditionalFormatting>
  <conditionalFormatting sqref="Y10:Y24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富山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1T02:22:37Z</cp:lastPrinted>
  <dcterms:modified xsi:type="dcterms:W3CDTF">2008-10-23T12:06:25Z</dcterms:modified>
  <cp:revision>0</cp:revision>
  <dc:subject/>
  <dc:title/>
</cp:coreProperties>
</file>