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" sheetId="1" state="visible" r:id="rId2"/>
    <sheet name="市町村４－２" sheetId="2" state="visible" r:id="rId3"/>
    <sheet name="市町村４－３" sheetId="3" state="visible" r:id="rId4"/>
    <sheet name="市町村４－４" sheetId="4" state="visible" r:id="rId5"/>
  </sheets>
  <definedNames>
    <definedName function="false" hidden="false" localSheetId="0" name="_xlnm.Print_Titles" vbProcedure="false">'市町村４－１'!$4:$6</definedName>
    <definedName function="false" hidden="false" localSheetId="1" name="_xlnm.Print_Titles" vbProcedure="false">'市町村４－２'!$4:$7</definedName>
    <definedName function="false" hidden="false" localSheetId="2" name="_xlnm.Print_Titles" vbProcedure="false">'市町村４－３'!$4:$6</definedName>
    <definedName function="false" hidden="false" localSheetId="3" name="_xlnm.Print_Titles" vbProcedure="false">'市町村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9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新潟県</t>
  </si>
  <si>
    <t xml:space="preserve">新潟市</t>
  </si>
  <si>
    <t xml:space="preserve">男女共同参画課</t>
  </si>
  <si>
    <t xml:space="preserve">新潟市男女共同参画推進条例</t>
  </si>
  <si>
    <t xml:space="preserve">新潟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長岡市</t>
  </si>
  <si>
    <t xml:space="preserve">市民活動推進課</t>
  </si>
  <si>
    <t xml:space="preserve">ながおか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三条市</t>
  </si>
  <si>
    <t xml:space="preserve">市民窓口課</t>
  </si>
  <si>
    <t xml:space="preserve">三条市男女共同参画推進条例</t>
  </si>
  <si>
    <t xml:space="preserve">三条市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柏崎市</t>
  </si>
  <si>
    <t xml:space="preserve">男女共同参画室</t>
  </si>
  <si>
    <t xml:space="preserve">柏崎市男女共同参画推進条例</t>
  </si>
  <si>
    <r>
      <rPr>
        <sz val="9"/>
        <rFont val="Noto Sans"/>
        <family val="2"/>
      </rPr>
      <t xml:space="preserve">柏崎市男女共同参画基本計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かしわざき男女共同参画プラン（改訂版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新発田市</t>
  </si>
  <si>
    <t xml:space="preserve">人権啓発課</t>
  </si>
  <si>
    <r>
      <rPr>
        <sz val="9"/>
        <rFont val="Noto Sans"/>
        <family val="2"/>
      </rPr>
      <t xml:space="preserve">しばた男女共同参画推進プラン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～他プランとの整合性をとり決定</t>
    </r>
  </si>
  <si>
    <t xml:space="preserve">小千谷市</t>
  </si>
  <si>
    <t xml:space="preserve">企画財政課</t>
  </si>
  <si>
    <t xml:space="preserve">おぢや男女共同参画プラン【改訂版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加茂市</t>
  </si>
  <si>
    <t xml:space="preserve">総務課</t>
  </si>
  <si>
    <t xml:space="preserve">十日町市</t>
  </si>
  <si>
    <t xml:space="preserve">総合政策課</t>
  </si>
  <si>
    <t xml:space="preserve">とおかまち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見附市</t>
  </si>
  <si>
    <t xml:space="preserve">まちづくり課</t>
  </si>
  <si>
    <t xml:space="preserve">見附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村上市</t>
  </si>
  <si>
    <t xml:space="preserve">政策推進室</t>
  </si>
  <si>
    <t xml:space="preserve">村上市男女共同参画プラン</t>
  </si>
  <si>
    <t xml:space="preserve">燕市</t>
  </si>
  <si>
    <t xml:space="preserve">地域振興課</t>
  </si>
  <si>
    <t xml:space="preserve">燕市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糸魚川市</t>
  </si>
  <si>
    <t xml:space="preserve">地域づくり室</t>
  </si>
  <si>
    <t xml:space="preserve">いといがわ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妙高市</t>
  </si>
  <si>
    <t xml:space="preserve">生涯学習課</t>
  </si>
  <si>
    <t xml:space="preserve">妙高市男女共同参画社会推進条例</t>
  </si>
  <si>
    <t xml:space="preserve">男女が共にあゆむパートナープラン改訂版</t>
  </si>
  <si>
    <t xml:space="preserve">五泉市</t>
  </si>
  <si>
    <t xml:space="preserve">企画政策課</t>
  </si>
  <si>
    <t xml:space="preserve">ごせん男女共同参画推進計画</t>
  </si>
  <si>
    <t xml:space="preserve">上越市</t>
  </si>
  <si>
    <t xml:space="preserve">男女共同参画推進課</t>
  </si>
  <si>
    <t xml:space="preserve">上越市男女共同参画基本条例</t>
  </si>
  <si>
    <t xml:space="preserve">上越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阿賀野市</t>
  </si>
  <si>
    <t xml:space="preserve">阿賀野市男女共同参画プラン</t>
  </si>
  <si>
    <t xml:space="preserve">佐渡市</t>
  </si>
  <si>
    <t xml:space="preserve">企画振興課</t>
  </si>
  <si>
    <t xml:space="preserve">佐渡市男女共同参画計画
～気づけば島は変わります　男女共同参画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魚沼市</t>
  </si>
  <si>
    <t xml:space="preserve">企画課</t>
  </si>
  <si>
    <t xml:space="preserve">魚沼市男女共同参画推進計画</t>
  </si>
  <si>
    <t xml:space="preserve">南魚沼市</t>
  </si>
  <si>
    <t xml:space="preserve">南魚沼市男女共同参画プラン</t>
  </si>
  <si>
    <t xml:space="preserve">胎内市</t>
  </si>
  <si>
    <t xml:space="preserve">胎内市男女共同参画プラン２１</t>
  </si>
  <si>
    <t xml:space="preserve">聖籠町</t>
  </si>
  <si>
    <t xml:space="preserve">聖籠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弥彦村</t>
  </si>
  <si>
    <t xml:space="preserve">田上町</t>
  </si>
  <si>
    <t xml:space="preserve">阿賀町</t>
  </si>
  <si>
    <t xml:space="preserve">町民生活課</t>
  </si>
  <si>
    <t xml:space="preserve">出雲崎町</t>
  </si>
  <si>
    <t xml:space="preserve">教育課</t>
  </si>
  <si>
    <t xml:space="preserve">川口町</t>
  </si>
  <si>
    <t xml:space="preserve">湯沢町</t>
  </si>
  <si>
    <t xml:space="preserve">津南町</t>
  </si>
  <si>
    <t xml:space="preserve">生涯学習班</t>
  </si>
  <si>
    <t xml:space="preserve">刈羽村</t>
  </si>
  <si>
    <t xml:space="preserve">住民福祉課</t>
  </si>
  <si>
    <t xml:space="preserve">関川村</t>
  </si>
  <si>
    <t xml:space="preserve">粟島浦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新潟市男女共同参画推進センター</t>
  </si>
  <si>
    <t xml:space="preserve">アルザにいがた</t>
  </si>
  <si>
    <t xml:space="preserve">950-0082</t>
  </si>
  <si>
    <t xml:space="preserve">新潟市中央区東万代町９－１　
万代市民会館３階</t>
  </si>
  <si>
    <t xml:space="preserve">025-246-7713</t>
  </si>
  <si>
    <t xml:space="preserve">http://alza@city.niigata.jp/</t>
  </si>
  <si>
    <t xml:space="preserve">○</t>
  </si>
  <si>
    <t xml:space="preserve">長岡市男女平等推進センター</t>
  </si>
  <si>
    <t xml:space="preserve">ウィルながおか</t>
  </si>
  <si>
    <t xml:space="preserve">940-0062</t>
  </si>
  <si>
    <t xml:space="preserve">長岡市大手通２－２－６　
ながおか市民センター２階</t>
  </si>
  <si>
    <t xml:space="preserve">0258-39-2746</t>
  </si>
  <si>
    <t xml:space="preserve">http://www.city.nagaoka.niigata.jp/dpage/will/index.htm</t>
  </si>
  <si>
    <t xml:space="preserve">三条市男女共同参画センター</t>
  </si>
  <si>
    <t xml:space="preserve">955-0044</t>
  </si>
  <si>
    <t xml:space="preserve">三条市田島２－２２－３６　
勤労福祉会館３階</t>
  </si>
  <si>
    <t xml:space="preserve">0256-34-3614</t>
  </si>
  <si>
    <t xml:space="preserve">上越市男女共同参画推進センター</t>
  </si>
  <si>
    <t xml:space="preserve">943-0821</t>
  </si>
  <si>
    <t xml:space="preserve">上越市土橋１９１４－３　
上越市市民プラザ２階</t>
  </si>
  <si>
    <t xml:space="preserve">025-527-3624</t>
  </si>
  <si>
    <t xml:space="preserve">http://www.city.joetsu.niigata.jp/gyosei/danjo/center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上越市男女共同参画都市宣言</t>
  </si>
  <si>
    <t xml:space="preserve">不明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H22</t>
  </si>
  <si>
    <t xml:space="preserve">H26</t>
  </si>
  <si>
    <t xml:space="preserve">H23</t>
  </si>
  <si>
    <t xml:space="preserve">H24</t>
  </si>
  <si>
    <t xml:space="preserve">H21</t>
  </si>
  <si>
    <t xml:space="preserve">H32</t>
  </si>
  <si>
    <t xml:space="preserve">小計</t>
  </si>
  <si>
    <t xml:space="preserve">長岡市ほか</t>
  </si>
  <si>
    <t xml:space="preserve">柏崎市ほか</t>
  </si>
  <si>
    <t xml:space="preserve">新発田市ほか</t>
  </si>
  <si>
    <t xml:space="preserve">小千谷市ほか</t>
  </si>
  <si>
    <t xml:space="preserve">十日町市ほか</t>
  </si>
  <si>
    <t xml:space="preserve">村上市ほか</t>
  </si>
  <si>
    <t xml:space="preserve">燕市ほか</t>
  </si>
  <si>
    <t xml:space="preserve">糸魚川市ほか</t>
  </si>
  <si>
    <t xml:space="preserve">南魚沼市ほか</t>
  </si>
  <si>
    <t xml:space="preserve">弥彦村ほか</t>
  </si>
  <si>
    <t xml:space="preserve">湯沢町ほか</t>
  </si>
  <si>
    <t xml:space="preserve">関川村ほか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General"/>
    <numFmt numFmtId="168" formatCode="#,##0_ "/>
    <numFmt numFmtId="169" formatCode="0.0_);[RED]\(0.0\)"/>
    <numFmt numFmtId="170" formatCode="0_);[RED]\(0\)"/>
    <numFmt numFmtId="171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所・電話・ＦＡＸ・メール" xfId="20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34.99"/>
    <col collapsed="false" customWidth="true" hidden="false" outlineLevel="0" max="15" min="15" style="1" width="16.25"/>
    <col collapsed="false" customWidth="true" hidden="false" outlineLevel="0" max="16" min="16" style="1" width="4.4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12.75" hidden="false" customHeight="true" outlineLevel="0" collapsed="false">
      <c r="A7" s="23" t="n">
        <v>15</v>
      </c>
      <c r="B7" s="24" t="n">
        <v>100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31" t="s">
        <v>24</v>
      </c>
      <c r="K7" s="32" t="n">
        <v>38429</v>
      </c>
      <c r="L7" s="32" t="n">
        <v>38443</v>
      </c>
      <c r="M7" s="33"/>
      <c r="N7" s="34" t="s">
        <v>25</v>
      </c>
      <c r="O7" s="35" t="s">
        <v>26</v>
      </c>
      <c r="P7" s="36"/>
    </row>
    <row r="8" customFormat="false" ht="12.75" hidden="false" customHeight="true" outlineLevel="0" collapsed="false">
      <c r="A8" s="23" t="n">
        <v>15</v>
      </c>
      <c r="B8" s="24" t="n">
        <v>202</v>
      </c>
      <c r="C8" s="25" t="s">
        <v>21</v>
      </c>
      <c r="D8" s="26" t="s">
        <v>27</v>
      </c>
      <c r="E8" s="27" t="s">
        <v>28</v>
      </c>
      <c r="F8" s="28" t="n">
        <v>1</v>
      </c>
      <c r="G8" s="29" t="n">
        <v>2</v>
      </c>
      <c r="H8" s="30" t="n">
        <v>1</v>
      </c>
      <c r="I8" s="29" t="n">
        <v>1</v>
      </c>
      <c r="J8" s="31"/>
      <c r="K8" s="32"/>
      <c r="L8" s="32"/>
      <c r="M8" s="33" t="n">
        <v>1</v>
      </c>
      <c r="N8" s="34" t="s">
        <v>29</v>
      </c>
      <c r="O8" s="35" t="s">
        <v>30</v>
      </c>
      <c r="P8" s="36"/>
    </row>
    <row r="9" customFormat="false" ht="12.95" hidden="false" customHeight="true" outlineLevel="0" collapsed="false">
      <c r="A9" s="23" t="n">
        <v>15</v>
      </c>
      <c r="B9" s="24" t="n">
        <v>204</v>
      </c>
      <c r="C9" s="25" t="s">
        <v>21</v>
      </c>
      <c r="D9" s="26" t="s">
        <v>31</v>
      </c>
      <c r="E9" s="27" t="s">
        <v>32</v>
      </c>
      <c r="F9" s="28" t="n">
        <v>1</v>
      </c>
      <c r="G9" s="29" t="n">
        <v>2</v>
      </c>
      <c r="H9" s="30" t="n">
        <v>1</v>
      </c>
      <c r="I9" s="29" t="n">
        <v>1</v>
      </c>
      <c r="J9" s="31" t="s">
        <v>33</v>
      </c>
      <c r="K9" s="32" t="n">
        <v>38712</v>
      </c>
      <c r="L9" s="32" t="n">
        <v>38808</v>
      </c>
      <c r="M9" s="33"/>
      <c r="N9" s="34" t="s">
        <v>34</v>
      </c>
      <c r="O9" s="35" t="s">
        <v>35</v>
      </c>
      <c r="P9" s="36"/>
    </row>
    <row r="10" customFormat="false" ht="22.5" hidden="false" customHeight="true" outlineLevel="0" collapsed="false">
      <c r="A10" s="23" t="n">
        <v>15</v>
      </c>
      <c r="B10" s="24" t="n">
        <v>205</v>
      </c>
      <c r="C10" s="25" t="s">
        <v>21</v>
      </c>
      <c r="D10" s="26" t="s">
        <v>36</v>
      </c>
      <c r="E10" s="27" t="s">
        <v>37</v>
      </c>
      <c r="F10" s="28" t="n">
        <v>1</v>
      </c>
      <c r="G10" s="29" t="n">
        <v>1</v>
      </c>
      <c r="H10" s="30" t="n">
        <v>1</v>
      </c>
      <c r="I10" s="29" t="n">
        <v>1</v>
      </c>
      <c r="J10" s="31" t="s">
        <v>38</v>
      </c>
      <c r="K10" s="32" t="n">
        <v>39073</v>
      </c>
      <c r="L10" s="32" t="n">
        <v>39173</v>
      </c>
      <c r="M10" s="33"/>
      <c r="N10" s="34" t="s">
        <v>39</v>
      </c>
      <c r="O10" s="35" t="s">
        <v>40</v>
      </c>
      <c r="P10" s="36"/>
    </row>
    <row r="11" customFormat="false" ht="22.5" hidden="false" customHeight="true" outlineLevel="0" collapsed="false">
      <c r="A11" s="23" t="n">
        <v>15</v>
      </c>
      <c r="B11" s="24" t="n">
        <v>206</v>
      </c>
      <c r="C11" s="25" t="s">
        <v>21</v>
      </c>
      <c r="D11" s="26" t="s">
        <v>41</v>
      </c>
      <c r="E11" s="27" t="s">
        <v>42</v>
      </c>
      <c r="F11" s="28" t="n">
        <v>1</v>
      </c>
      <c r="G11" s="29" t="n">
        <v>2</v>
      </c>
      <c r="H11" s="30" t="n">
        <v>1</v>
      </c>
      <c r="I11" s="29" t="n">
        <v>1</v>
      </c>
      <c r="J11" s="31"/>
      <c r="K11" s="32"/>
      <c r="L11" s="32"/>
      <c r="M11" s="33" t="n">
        <v>3</v>
      </c>
      <c r="N11" s="34" t="s">
        <v>43</v>
      </c>
      <c r="O11" s="37" t="s">
        <v>44</v>
      </c>
      <c r="P11" s="36"/>
    </row>
    <row r="12" customFormat="false" ht="12.95" hidden="false" customHeight="true" outlineLevel="0" collapsed="false">
      <c r="A12" s="23" t="n">
        <v>15</v>
      </c>
      <c r="B12" s="24" t="n">
        <v>208</v>
      </c>
      <c r="C12" s="25" t="s">
        <v>21</v>
      </c>
      <c r="D12" s="26" t="s">
        <v>45</v>
      </c>
      <c r="E12" s="27" t="s">
        <v>46</v>
      </c>
      <c r="F12" s="28" t="n">
        <v>1</v>
      </c>
      <c r="G12" s="29" t="n">
        <v>2</v>
      </c>
      <c r="H12" s="30" t="n">
        <v>1</v>
      </c>
      <c r="I12" s="29" t="n">
        <v>1</v>
      </c>
      <c r="J12" s="31"/>
      <c r="K12" s="32"/>
      <c r="L12" s="32"/>
      <c r="M12" s="33" t="n">
        <v>2</v>
      </c>
      <c r="N12" s="38" t="s">
        <v>47</v>
      </c>
      <c r="O12" s="35" t="s">
        <v>48</v>
      </c>
      <c r="P12" s="36"/>
    </row>
    <row r="13" customFormat="false" ht="12.95" hidden="false" customHeight="true" outlineLevel="0" collapsed="false">
      <c r="A13" s="23" t="n">
        <v>15</v>
      </c>
      <c r="B13" s="24" t="n">
        <v>209</v>
      </c>
      <c r="C13" s="25" t="s">
        <v>21</v>
      </c>
      <c r="D13" s="26" t="s">
        <v>49</v>
      </c>
      <c r="E13" s="27" t="s">
        <v>50</v>
      </c>
      <c r="F13" s="28" t="n">
        <v>1</v>
      </c>
      <c r="G13" s="29" t="n">
        <v>2</v>
      </c>
      <c r="H13" s="30" t="n">
        <v>0</v>
      </c>
      <c r="I13" s="29" t="n">
        <v>0</v>
      </c>
      <c r="J13" s="31"/>
      <c r="K13" s="32"/>
      <c r="L13" s="32"/>
      <c r="M13" s="33" t="n">
        <v>2</v>
      </c>
      <c r="N13" s="34"/>
      <c r="O13" s="35"/>
      <c r="P13" s="36" t="n">
        <v>1</v>
      </c>
    </row>
    <row r="14" customFormat="false" ht="12.95" hidden="false" customHeight="true" outlineLevel="0" collapsed="false">
      <c r="A14" s="23" t="n">
        <v>15</v>
      </c>
      <c r="B14" s="24" t="n">
        <v>210</v>
      </c>
      <c r="C14" s="25" t="s">
        <v>21</v>
      </c>
      <c r="D14" s="26" t="s">
        <v>51</v>
      </c>
      <c r="E14" s="27" t="s">
        <v>52</v>
      </c>
      <c r="F14" s="28" t="n">
        <v>1</v>
      </c>
      <c r="G14" s="29" t="n">
        <v>2</v>
      </c>
      <c r="H14" s="30" t="n">
        <v>1</v>
      </c>
      <c r="I14" s="29" t="n">
        <v>1</v>
      </c>
      <c r="J14" s="31"/>
      <c r="K14" s="32"/>
      <c r="L14" s="32"/>
      <c r="M14" s="33" t="n">
        <v>2</v>
      </c>
      <c r="N14" s="34" t="s">
        <v>53</v>
      </c>
      <c r="O14" s="35" t="s">
        <v>54</v>
      </c>
      <c r="P14" s="36"/>
    </row>
    <row r="15" customFormat="false" ht="12.95" hidden="false" customHeight="true" outlineLevel="0" collapsed="false">
      <c r="A15" s="23" t="n">
        <v>15</v>
      </c>
      <c r="B15" s="24" t="n">
        <v>211</v>
      </c>
      <c r="C15" s="25" t="s">
        <v>21</v>
      </c>
      <c r="D15" s="26" t="s">
        <v>55</v>
      </c>
      <c r="E15" s="27" t="s">
        <v>56</v>
      </c>
      <c r="F15" s="28" t="n">
        <v>1</v>
      </c>
      <c r="G15" s="29" t="n">
        <v>2</v>
      </c>
      <c r="H15" s="30" t="n">
        <v>1</v>
      </c>
      <c r="I15" s="29" t="n">
        <v>1</v>
      </c>
      <c r="J15" s="31"/>
      <c r="K15" s="32"/>
      <c r="L15" s="32"/>
      <c r="M15" s="33" t="n">
        <v>0</v>
      </c>
      <c r="N15" s="34" t="s">
        <v>57</v>
      </c>
      <c r="O15" s="35" t="s">
        <v>58</v>
      </c>
      <c r="P15" s="36"/>
    </row>
    <row r="16" customFormat="false" ht="12.95" hidden="false" customHeight="true" outlineLevel="0" collapsed="false">
      <c r="A16" s="23" t="n">
        <v>15</v>
      </c>
      <c r="B16" s="24" t="n">
        <v>212</v>
      </c>
      <c r="C16" s="25" t="s">
        <v>21</v>
      </c>
      <c r="D16" s="26" t="s">
        <v>59</v>
      </c>
      <c r="E16" s="27" t="s">
        <v>60</v>
      </c>
      <c r="F16" s="28" t="n">
        <v>1</v>
      </c>
      <c r="G16" s="29" t="n">
        <v>2</v>
      </c>
      <c r="H16" s="30" t="n">
        <v>0</v>
      </c>
      <c r="I16" s="29" t="n">
        <v>0</v>
      </c>
      <c r="J16" s="31"/>
      <c r="K16" s="32"/>
      <c r="L16" s="32"/>
      <c r="M16" s="33" t="n">
        <v>0</v>
      </c>
      <c r="N16" s="34" t="s">
        <v>61</v>
      </c>
      <c r="O16" s="35" t="s">
        <v>48</v>
      </c>
      <c r="P16" s="36"/>
    </row>
    <row r="17" customFormat="false" ht="12.95" hidden="false" customHeight="true" outlineLevel="0" collapsed="false">
      <c r="A17" s="23" t="n">
        <v>15</v>
      </c>
      <c r="B17" s="24" t="n">
        <v>213</v>
      </c>
      <c r="C17" s="25" t="s">
        <v>21</v>
      </c>
      <c r="D17" s="26" t="s">
        <v>62</v>
      </c>
      <c r="E17" s="27" t="s">
        <v>63</v>
      </c>
      <c r="F17" s="28" t="n">
        <v>1</v>
      </c>
      <c r="G17" s="29" t="n">
        <v>2</v>
      </c>
      <c r="H17" s="30" t="n">
        <v>1</v>
      </c>
      <c r="I17" s="29" t="n">
        <v>1</v>
      </c>
      <c r="J17" s="31"/>
      <c r="K17" s="32"/>
      <c r="L17" s="32"/>
      <c r="M17" s="33" t="n">
        <v>2</v>
      </c>
      <c r="N17" s="34" t="s">
        <v>64</v>
      </c>
      <c r="O17" s="35" t="s">
        <v>65</v>
      </c>
      <c r="P17" s="36"/>
    </row>
    <row r="18" customFormat="false" ht="12.95" hidden="false" customHeight="true" outlineLevel="0" collapsed="false">
      <c r="A18" s="23" t="n">
        <v>15</v>
      </c>
      <c r="B18" s="24" t="n">
        <v>216</v>
      </c>
      <c r="C18" s="25" t="s">
        <v>21</v>
      </c>
      <c r="D18" s="26" t="s">
        <v>66</v>
      </c>
      <c r="E18" s="39" t="s">
        <v>67</v>
      </c>
      <c r="F18" s="28" t="n">
        <v>1</v>
      </c>
      <c r="G18" s="29" t="n">
        <v>2</v>
      </c>
      <c r="H18" s="30" t="n">
        <v>0</v>
      </c>
      <c r="I18" s="29" t="n">
        <v>0</v>
      </c>
      <c r="J18" s="31"/>
      <c r="K18" s="32"/>
      <c r="L18" s="32"/>
      <c r="M18" s="33" t="n">
        <v>0</v>
      </c>
      <c r="N18" s="34" t="s">
        <v>68</v>
      </c>
      <c r="O18" s="35" t="s">
        <v>69</v>
      </c>
      <c r="P18" s="36"/>
    </row>
    <row r="19" customFormat="false" ht="12.95" hidden="false" customHeight="true" outlineLevel="0" collapsed="false">
      <c r="A19" s="23" t="n">
        <v>15</v>
      </c>
      <c r="B19" s="24" t="n">
        <v>217</v>
      </c>
      <c r="C19" s="25" t="s">
        <v>21</v>
      </c>
      <c r="D19" s="26" t="s">
        <v>70</v>
      </c>
      <c r="E19" s="27" t="s">
        <v>71</v>
      </c>
      <c r="F19" s="28" t="n">
        <v>2</v>
      </c>
      <c r="G19" s="29" t="n">
        <v>2</v>
      </c>
      <c r="H19" s="30" t="n">
        <v>1</v>
      </c>
      <c r="I19" s="29" t="n">
        <v>1</v>
      </c>
      <c r="J19" s="31" t="s">
        <v>72</v>
      </c>
      <c r="K19" s="32" t="n">
        <v>38337</v>
      </c>
      <c r="L19" s="32" t="n">
        <v>38337</v>
      </c>
      <c r="M19" s="33"/>
      <c r="N19" s="34" t="s">
        <v>73</v>
      </c>
      <c r="O19" s="35" t="s">
        <v>40</v>
      </c>
      <c r="P19" s="36"/>
    </row>
    <row r="20" customFormat="false" ht="12.95" hidden="false" customHeight="true" outlineLevel="0" collapsed="false">
      <c r="A20" s="23" t="n">
        <v>15</v>
      </c>
      <c r="B20" s="24" t="n">
        <v>218</v>
      </c>
      <c r="C20" s="25" t="s">
        <v>21</v>
      </c>
      <c r="D20" s="26" t="s">
        <v>74</v>
      </c>
      <c r="E20" s="39" t="s">
        <v>75</v>
      </c>
      <c r="F20" s="28" t="n">
        <v>1</v>
      </c>
      <c r="G20" s="29" t="n">
        <v>2</v>
      </c>
      <c r="H20" s="30" t="n">
        <v>1</v>
      </c>
      <c r="I20" s="29" t="n">
        <v>1</v>
      </c>
      <c r="J20" s="31"/>
      <c r="K20" s="32"/>
      <c r="L20" s="32"/>
      <c r="M20" s="33" t="n">
        <v>2</v>
      </c>
      <c r="N20" s="34" t="s">
        <v>76</v>
      </c>
      <c r="O20" s="35" t="s">
        <v>48</v>
      </c>
      <c r="P20" s="36"/>
    </row>
    <row r="21" customFormat="false" ht="12.75" hidden="false" customHeight="true" outlineLevel="0" collapsed="false">
      <c r="A21" s="23" t="n">
        <v>15</v>
      </c>
      <c r="B21" s="24" t="n">
        <v>222</v>
      </c>
      <c r="C21" s="25" t="s">
        <v>21</v>
      </c>
      <c r="D21" s="26" t="s">
        <v>77</v>
      </c>
      <c r="E21" s="40" t="s">
        <v>78</v>
      </c>
      <c r="F21" s="28" t="n">
        <v>1</v>
      </c>
      <c r="G21" s="29" t="n">
        <v>1</v>
      </c>
      <c r="H21" s="30" t="n">
        <v>1</v>
      </c>
      <c r="I21" s="29" t="n">
        <v>1</v>
      </c>
      <c r="J21" s="31" t="s">
        <v>79</v>
      </c>
      <c r="K21" s="32" t="n">
        <v>37344</v>
      </c>
      <c r="L21" s="32" t="n">
        <v>37347</v>
      </c>
      <c r="M21" s="33"/>
      <c r="N21" s="34" t="s">
        <v>80</v>
      </c>
      <c r="O21" s="35" t="s">
        <v>81</v>
      </c>
      <c r="P21" s="36"/>
    </row>
    <row r="22" customFormat="false" ht="12.95" hidden="false" customHeight="true" outlineLevel="0" collapsed="false">
      <c r="A22" s="23" t="n">
        <v>15</v>
      </c>
      <c r="B22" s="24" t="n">
        <v>223</v>
      </c>
      <c r="C22" s="25" t="s">
        <v>21</v>
      </c>
      <c r="D22" s="26" t="s">
        <v>82</v>
      </c>
      <c r="E22" s="27" t="s">
        <v>75</v>
      </c>
      <c r="F22" s="28" t="n">
        <v>1</v>
      </c>
      <c r="G22" s="29" t="n">
        <v>2</v>
      </c>
      <c r="H22" s="30" t="n">
        <v>1</v>
      </c>
      <c r="I22" s="29" t="n">
        <v>1</v>
      </c>
      <c r="J22" s="31"/>
      <c r="K22" s="32"/>
      <c r="L22" s="32"/>
      <c r="M22" s="33" t="n">
        <v>0</v>
      </c>
      <c r="N22" s="34" t="s">
        <v>83</v>
      </c>
      <c r="O22" s="35" t="s">
        <v>40</v>
      </c>
      <c r="P22" s="36"/>
    </row>
    <row r="23" customFormat="false" ht="22.5" hidden="false" customHeight="true" outlineLevel="0" collapsed="false">
      <c r="A23" s="23" t="n">
        <v>15</v>
      </c>
      <c r="B23" s="24" t="n">
        <v>224</v>
      </c>
      <c r="C23" s="25" t="s">
        <v>21</v>
      </c>
      <c r="D23" s="26" t="s">
        <v>84</v>
      </c>
      <c r="E23" s="27" t="s">
        <v>85</v>
      </c>
      <c r="F23" s="28" t="n">
        <v>1</v>
      </c>
      <c r="G23" s="29" t="n">
        <v>2</v>
      </c>
      <c r="H23" s="30" t="n">
        <v>0</v>
      </c>
      <c r="I23" s="29" t="n">
        <v>0</v>
      </c>
      <c r="J23" s="31"/>
      <c r="K23" s="32"/>
      <c r="L23" s="32"/>
      <c r="M23" s="33" t="n">
        <v>0</v>
      </c>
      <c r="N23" s="34" t="s">
        <v>86</v>
      </c>
      <c r="O23" s="35" t="s">
        <v>87</v>
      </c>
      <c r="P23" s="36"/>
    </row>
    <row r="24" customFormat="false" ht="12.95" hidden="false" customHeight="true" outlineLevel="0" collapsed="false">
      <c r="A24" s="23" t="n">
        <v>15</v>
      </c>
      <c r="B24" s="24" t="n">
        <v>225</v>
      </c>
      <c r="C24" s="25" t="s">
        <v>21</v>
      </c>
      <c r="D24" s="26" t="s">
        <v>88</v>
      </c>
      <c r="E24" s="27" t="s">
        <v>89</v>
      </c>
      <c r="F24" s="28" t="n">
        <v>1</v>
      </c>
      <c r="G24" s="29" t="n">
        <v>2</v>
      </c>
      <c r="H24" s="30" t="n">
        <v>1</v>
      </c>
      <c r="I24" s="29" t="n">
        <v>0</v>
      </c>
      <c r="J24" s="31"/>
      <c r="K24" s="32"/>
      <c r="L24" s="32"/>
      <c r="M24" s="33" t="n">
        <v>0</v>
      </c>
      <c r="N24" s="34" t="s">
        <v>90</v>
      </c>
      <c r="O24" s="35" t="s">
        <v>40</v>
      </c>
      <c r="P24" s="36"/>
    </row>
    <row r="25" customFormat="false" ht="12.95" hidden="false" customHeight="true" outlineLevel="0" collapsed="false">
      <c r="A25" s="23" t="n">
        <v>15</v>
      </c>
      <c r="B25" s="24" t="n">
        <v>226</v>
      </c>
      <c r="C25" s="25" t="s">
        <v>21</v>
      </c>
      <c r="D25" s="26" t="s">
        <v>91</v>
      </c>
      <c r="E25" s="27" t="s">
        <v>75</v>
      </c>
      <c r="F25" s="28" t="n">
        <v>1</v>
      </c>
      <c r="G25" s="29" t="n">
        <v>2</v>
      </c>
      <c r="H25" s="30" t="n">
        <v>1</v>
      </c>
      <c r="I25" s="29" t="n">
        <v>0</v>
      </c>
      <c r="J25" s="31"/>
      <c r="K25" s="32"/>
      <c r="L25" s="32"/>
      <c r="M25" s="33" t="n">
        <v>0</v>
      </c>
      <c r="N25" s="34" t="s">
        <v>92</v>
      </c>
      <c r="O25" s="35" t="s">
        <v>58</v>
      </c>
      <c r="P25" s="36"/>
    </row>
    <row r="26" customFormat="false" ht="12.95" hidden="false" customHeight="true" outlineLevel="0" collapsed="false">
      <c r="A26" s="23" t="n">
        <v>15</v>
      </c>
      <c r="B26" s="24" t="n">
        <v>227</v>
      </c>
      <c r="C26" s="25" t="s">
        <v>21</v>
      </c>
      <c r="D26" s="26" t="s">
        <v>93</v>
      </c>
      <c r="E26" s="27" t="s">
        <v>50</v>
      </c>
      <c r="F26" s="28" t="n">
        <v>1</v>
      </c>
      <c r="G26" s="29" t="n">
        <v>2</v>
      </c>
      <c r="H26" s="30" t="n">
        <v>0</v>
      </c>
      <c r="I26" s="29" t="n">
        <v>1</v>
      </c>
      <c r="J26" s="31"/>
      <c r="K26" s="32"/>
      <c r="L26" s="32"/>
      <c r="M26" s="33" t="n">
        <v>0</v>
      </c>
      <c r="N26" s="34" t="s">
        <v>94</v>
      </c>
      <c r="O26" s="35" t="s">
        <v>69</v>
      </c>
      <c r="P26" s="36"/>
    </row>
    <row r="27" customFormat="false" ht="12.95" hidden="false" customHeight="true" outlineLevel="0" collapsed="false">
      <c r="A27" s="23" t="n">
        <v>15</v>
      </c>
      <c r="B27" s="24" t="n">
        <v>307</v>
      </c>
      <c r="C27" s="25" t="s">
        <v>21</v>
      </c>
      <c r="D27" s="26" t="s">
        <v>95</v>
      </c>
      <c r="E27" s="27" t="s">
        <v>50</v>
      </c>
      <c r="F27" s="28" t="n">
        <v>1</v>
      </c>
      <c r="G27" s="29" t="n">
        <v>2</v>
      </c>
      <c r="H27" s="30" t="n">
        <v>0</v>
      </c>
      <c r="I27" s="29" t="n">
        <v>0</v>
      </c>
      <c r="J27" s="31"/>
      <c r="K27" s="41"/>
      <c r="L27" s="41"/>
      <c r="M27" s="33" t="n">
        <v>0</v>
      </c>
      <c r="N27" s="34" t="s">
        <v>96</v>
      </c>
      <c r="O27" s="42" t="s">
        <v>97</v>
      </c>
      <c r="P27" s="36"/>
    </row>
    <row r="28" customFormat="false" ht="12.95" hidden="false" customHeight="true" outlineLevel="0" collapsed="false">
      <c r="A28" s="23" t="n">
        <v>15</v>
      </c>
      <c r="B28" s="24" t="n">
        <v>342</v>
      </c>
      <c r="C28" s="25" t="s">
        <v>21</v>
      </c>
      <c r="D28" s="26" t="s">
        <v>98</v>
      </c>
      <c r="E28" s="27" t="s">
        <v>50</v>
      </c>
      <c r="F28" s="28" t="n">
        <v>1</v>
      </c>
      <c r="G28" s="29" t="n">
        <v>2</v>
      </c>
      <c r="H28" s="30" t="n">
        <v>0</v>
      </c>
      <c r="I28" s="29" t="n">
        <v>0</v>
      </c>
      <c r="J28" s="31"/>
      <c r="K28" s="41"/>
      <c r="L28" s="41"/>
      <c r="M28" s="33" t="n">
        <v>0</v>
      </c>
      <c r="N28" s="31"/>
      <c r="O28" s="41"/>
      <c r="P28" s="36" t="n">
        <v>0</v>
      </c>
    </row>
    <row r="29" customFormat="false" ht="12.95" hidden="false" customHeight="true" outlineLevel="0" collapsed="false">
      <c r="A29" s="23" t="n">
        <v>15</v>
      </c>
      <c r="B29" s="24" t="n">
        <v>361</v>
      </c>
      <c r="C29" s="25" t="s">
        <v>21</v>
      </c>
      <c r="D29" s="26" t="s">
        <v>99</v>
      </c>
      <c r="E29" s="27" t="s">
        <v>50</v>
      </c>
      <c r="F29" s="28" t="n">
        <v>1</v>
      </c>
      <c r="G29" s="29" t="n">
        <v>2</v>
      </c>
      <c r="H29" s="30" t="n">
        <v>0</v>
      </c>
      <c r="I29" s="29" t="n">
        <v>0</v>
      </c>
      <c r="J29" s="31"/>
      <c r="K29" s="41"/>
      <c r="L29" s="41"/>
      <c r="M29" s="33" t="n">
        <v>0</v>
      </c>
      <c r="N29" s="31"/>
      <c r="O29" s="41"/>
      <c r="P29" s="36" t="n">
        <v>0</v>
      </c>
    </row>
    <row r="30" customFormat="false" ht="12.95" hidden="false" customHeight="true" outlineLevel="0" collapsed="false">
      <c r="A30" s="23" t="n">
        <v>15</v>
      </c>
      <c r="B30" s="24" t="n">
        <v>385</v>
      </c>
      <c r="C30" s="25" t="s">
        <v>21</v>
      </c>
      <c r="D30" s="26" t="s">
        <v>100</v>
      </c>
      <c r="E30" s="27" t="s">
        <v>101</v>
      </c>
      <c r="F30" s="28" t="n">
        <v>1</v>
      </c>
      <c r="G30" s="29" t="n">
        <v>2</v>
      </c>
      <c r="H30" s="30" t="n">
        <v>0</v>
      </c>
      <c r="I30" s="29" t="n">
        <v>0</v>
      </c>
      <c r="J30" s="31"/>
      <c r="K30" s="41"/>
      <c r="L30" s="41"/>
      <c r="M30" s="33" t="n">
        <v>0</v>
      </c>
      <c r="N30" s="31"/>
      <c r="O30" s="41"/>
      <c r="P30" s="36" t="n">
        <v>0</v>
      </c>
    </row>
    <row r="31" customFormat="false" ht="12.95" hidden="false" customHeight="true" outlineLevel="0" collapsed="false">
      <c r="A31" s="23" t="n">
        <v>15</v>
      </c>
      <c r="B31" s="24" t="n">
        <v>405</v>
      </c>
      <c r="C31" s="25" t="s">
        <v>21</v>
      </c>
      <c r="D31" s="26" t="s">
        <v>102</v>
      </c>
      <c r="E31" s="27" t="s">
        <v>103</v>
      </c>
      <c r="F31" s="28" t="n">
        <v>2</v>
      </c>
      <c r="G31" s="29" t="n">
        <v>2</v>
      </c>
      <c r="H31" s="30" t="n">
        <v>0</v>
      </c>
      <c r="I31" s="29" t="n">
        <v>0</v>
      </c>
      <c r="J31" s="31"/>
      <c r="K31" s="41"/>
      <c r="L31" s="41"/>
      <c r="M31" s="33" t="n">
        <v>0</v>
      </c>
      <c r="N31" s="31"/>
      <c r="O31" s="41"/>
      <c r="P31" s="36" t="n">
        <v>0</v>
      </c>
    </row>
    <row r="32" customFormat="false" ht="12.95" hidden="false" customHeight="true" outlineLevel="0" collapsed="false">
      <c r="A32" s="23" t="n">
        <v>15</v>
      </c>
      <c r="B32" s="24" t="n">
        <v>441</v>
      </c>
      <c r="C32" s="25" t="s">
        <v>21</v>
      </c>
      <c r="D32" s="26" t="s">
        <v>104</v>
      </c>
      <c r="E32" s="43" t="s">
        <v>50</v>
      </c>
      <c r="F32" s="28" t="n">
        <v>1</v>
      </c>
      <c r="G32" s="29" t="n">
        <v>2</v>
      </c>
      <c r="H32" s="30" t="n">
        <v>1</v>
      </c>
      <c r="I32" s="29" t="n">
        <v>0</v>
      </c>
      <c r="J32" s="31"/>
      <c r="K32" s="41"/>
      <c r="L32" s="41"/>
      <c r="M32" s="33" t="n">
        <v>0</v>
      </c>
      <c r="N32" s="31"/>
      <c r="O32" s="41"/>
      <c r="P32" s="36" t="n">
        <v>0</v>
      </c>
    </row>
    <row r="33" customFormat="false" ht="12.95" hidden="false" customHeight="true" outlineLevel="0" collapsed="false">
      <c r="A33" s="23" t="n">
        <v>15</v>
      </c>
      <c r="B33" s="24" t="n">
        <v>461</v>
      </c>
      <c r="C33" s="25" t="s">
        <v>21</v>
      </c>
      <c r="D33" s="26" t="s">
        <v>105</v>
      </c>
      <c r="E33" s="43" t="s">
        <v>103</v>
      </c>
      <c r="F33" s="28" t="n">
        <v>2</v>
      </c>
      <c r="G33" s="29" t="n">
        <v>2</v>
      </c>
      <c r="H33" s="30" t="n">
        <v>0</v>
      </c>
      <c r="I33" s="29" t="n">
        <v>0</v>
      </c>
      <c r="J33" s="31"/>
      <c r="K33" s="41"/>
      <c r="L33" s="41"/>
      <c r="M33" s="33" t="n">
        <v>0</v>
      </c>
      <c r="N33" s="31"/>
      <c r="O33" s="41"/>
      <c r="P33" s="36" t="n">
        <v>0</v>
      </c>
    </row>
    <row r="34" customFormat="false" ht="12.95" hidden="false" customHeight="true" outlineLevel="0" collapsed="false">
      <c r="A34" s="23" t="n">
        <v>15</v>
      </c>
      <c r="B34" s="24" t="n">
        <v>482</v>
      </c>
      <c r="C34" s="25" t="s">
        <v>21</v>
      </c>
      <c r="D34" s="26" t="s">
        <v>106</v>
      </c>
      <c r="E34" s="27" t="s">
        <v>107</v>
      </c>
      <c r="F34" s="28" t="n">
        <v>2</v>
      </c>
      <c r="G34" s="29" t="n">
        <v>2</v>
      </c>
      <c r="H34" s="30" t="n">
        <v>0</v>
      </c>
      <c r="I34" s="29" t="n">
        <v>0</v>
      </c>
      <c r="J34" s="31"/>
      <c r="K34" s="41"/>
      <c r="L34" s="41"/>
      <c r="M34" s="33" t="n">
        <v>0</v>
      </c>
      <c r="N34" s="31"/>
      <c r="O34" s="41"/>
      <c r="P34" s="36" t="n">
        <v>0</v>
      </c>
    </row>
    <row r="35" customFormat="false" ht="12.95" hidden="false" customHeight="true" outlineLevel="0" collapsed="false">
      <c r="A35" s="23" t="n">
        <v>15</v>
      </c>
      <c r="B35" s="24" t="n">
        <v>504</v>
      </c>
      <c r="C35" s="25" t="s">
        <v>21</v>
      </c>
      <c r="D35" s="26" t="s">
        <v>108</v>
      </c>
      <c r="E35" s="27" t="s">
        <v>109</v>
      </c>
      <c r="F35" s="28" t="n">
        <v>1</v>
      </c>
      <c r="G35" s="29" t="n">
        <v>2</v>
      </c>
      <c r="H35" s="30" t="n">
        <v>0</v>
      </c>
      <c r="I35" s="29" t="n">
        <v>0</v>
      </c>
      <c r="J35" s="31"/>
      <c r="K35" s="41"/>
      <c r="L35" s="41"/>
      <c r="M35" s="33" t="n">
        <v>0</v>
      </c>
      <c r="N35" s="31"/>
      <c r="O35" s="41"/>
      <c r="P35" s="36" t="n">
        <v>0</v>
      </c>
    </row>
    <row r="36" customFormat="false" ht="12.95" hidden="false" customHeight="true" outlineLevel="0" collapsed="false">
      <c r="A36" s="23" t="n">
        <v>15</v>
      </c>
      <c r="B36" s="24" t="n">
        <v>581</v>
      </c>
      <c r="C36" s="25" t="s">
        <v>21</v>
      </c>
      <c r="D36" s="26" t="s">
        <v>110</v>
      </c>
      <c r="E36" s="27" t="s">
        <v>50</v>
      </c>
      <c r="F36" s="28" t="n">
        <v>1</v>
      </c>
      <c r="G36" s="29" t="n">
        <v>2</v>
      </c>
      <c r="H36" s="30" t="n">
        <v>0</v>
      </c>
      <c r="I36" s="29" t="n">
        <v>0</v>
      </c>
      <c r="J36" s="31"/>
      <c r="K36" s="41"/>
      <c r="L36" s="41"/>
      <c r="M36" s="33" t="n">
        <v>0</v>
      </c>
      <c r="N36" s="31"/>
      <c r="O36" s="41"/>
      <c r="P36" s="36" t="n">
        <v>1</v>
      </c>
    </row>
    <row r="37" customFormat="false" ht="12.95" hidden="false" customHeight="true" outlineLevel="0" collapsed="false">
      <c r="A37" s="44" t="n">
        <v>15</v>
      </c>
      <c r="B37" s="45" t="n">
        <v>586</v>
      </c>
      <c r="C37" s="46" t="s">
        <v>21</v>
      </c>
      <c r="D37" s="47" t="s">
        <v>111</v>
      </c>
      <c r="E37" s="48" t="s">
        <v>50</v>
      </c>
      <c r="F37" s="49" t="n">
        <v>1</v>
      </c>
      <c r="G37" s="50" t="n">
        <v>2</v>
      </c>
      <c r="H37" s="30" t="n">
        <v>0</v>
      </c>
      <c r="I37" s="29" t="n">
        <v>0</v>
      </c>
      <c r="J37" s="51"/>
      <c r="K37" s="52"/>
      <c r="L37" s="52"/>
      <c r="M37" s="53" t="n">
        <v>0</v>
      </c>
      <c r="N37" s="54"/>
      <c r="O37" s="55"/>
      <c r="P37" s="56" t="n">
        <v>0</v>
      </c>
    </row>
    <row r="38" customFormat="false" ht="16.5" hidden="false" customHeight="true" outlineLevel="0" collapsed="false">
      <c r="A38" s="57"/>
      <c r="B38" s="58" t="n">
        <v>1000</v>
      </c>
      <c r="C38" s="59" t="s">
        <v>112</v>
      </c>
      <c r="D38" s="59"/>
      <c r="E38" s="60"/>
      <c r="F38" s="61"/>
      <c r="G38" s="62"/>
      <c r="H38" s="63" t="n">
        <f aca="false">SUM(H7:H37)</f>
        <v>16</v>
      </c>
      <c r="I38" s="64" t="n">
        <f aca="false">SUM(I7:I37)</f>
        <v>14</v>
      </c>
      <c r="J38" s="65" t="n">
        <f aca="false">COUNTA(J7:J37)</f>
        <v>5</v>
      </c>
      <c r="K38" s="66"/>
      <c r="L38" s="66"/>
      <c r="M38" s="67"/>
      <c r="N38" s="65" t="n">
        <f aca="false">COUNTA(N7:N37)</f>
        <v>20</v>
      </c>
      <c r="O38" s="66"/>
      <c r="P38" s="67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8:D3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新潟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6.1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13</v>
      </c>
    </row>
    <row r="2" customFormat="false" ht="22.5" hidden="false" customHeight="true" outlineLevel="0" collapsed="false">
      <c r="A2" s="3" t="s">
        <v>114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68" t="s">
        <v>2</v>
      </c>
      <c r="B4" s="69" t="s">
        <v>115</v>
      </c>
      <c r="C4" s="70" t="s">
        <v>116</v>
      </c>
      <c r="D4" s="71" t="s">
        <v>117</v>
      </c>
      <c r="E4" s="13" t="s">
        <v>11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2" t="s">
        <v>119</v>
      </c>
    </row>
    <row r="5" s="14" customFormat="true" ht="20.1" hidden="false" customHeight="true" outlineLevel="0" collapsed="false">
      <c r="A5" s="68"/>
      <c r="B5" s="69"/>
      <c r="C5" s="70"/>
      <c r="D5" s="71"/>
      <c r="E5" s="73"/>
      <c r="F5" s="74"/>
      <c r="G5" s="75"/>
      <c r="H5" s="75"/>
      <c r="I5" s="75"/>
      <c r="J5" s="75"/>
      <c r="K5" s="76" t="s">
        <v>120</v>
      </c>
      <c r="L5" s="76"/>
      <c r="M5" s="76"/>
      <c r="N5" s="76"/>
      <c r="O5" s="76"/>
      <c r="P5" s="76"/>
      <c r="Q5" s="76"/>
      <c r="R5" s="76"/>
      <c r="S5" s="76"/>
      <c r="T5" s="72"/>
    </row>
    <row r="6" s="14" customFormat="true" ht="20.1" hidden="false" customHeight="true" outlineLevel="0" collapsed="false">
      <c r="A6" s="68"/>
      <c r="B6" s="69"/>
      <c r="C6" s="70"/>
      <c r="D6" s="71"/>
      <c r="E6" s="77" t="s">
        <v>121</v>
      </c>
      <c r="F6" s="78"/>
      <c r="G6" s="79" t="s">
        <v>122</v>
      </c>
      <c r="H6" s="79"/>
      <c r="I6" s="79"/>
      <c r="J6" s="79"/>
      <c r="K6" s="80" t="s">
        <v>123</v>
      </c>
      <c r="L6" s="80"/>
      <c r="M6" s="80"/>
      <c r="N6" s="81" t="s">
        <v>124</v>
      </c>
      <c r="O6" s="81"/>
      <c r="P6" s="81"/>
      <c r="Q6" s="82" t="s">
        <v>125</v>
      </c>
      <c r="R6" s="82"/>
      <c r="S6" s="82"/>
      <c r="T6" s="72"/>
    </row>
    <row r="7" customFormat="false" ht="50.1" hidden="false" customHeight="true" outlineLevel="0" collapsed="false">
      <c r="A7" s="68"/>
      <c r="B7" s="69"/>
      <c r="C7" s="70"/>
      <c r="D7" s="71"/>
      <c r="E7" s="77"/>
      <c r="F7" s="83" t="s">
        <v>126</v>
      </c>
      <c r="G7" s="84" t="s">
        <v>127</v>
      </c>
      <c r="H7" s="84" t="s">
        <v>128</v>
      </c>
      <c r="I7" s="84" t="s">
        <v>129</v>
      </c>
      <c r="J7" s="85" t="s">
        <v>130</v>
      </c>
      <c r="K7" s="86" t="s">
        <v>131</v>
      </c>
      <c r="L7" s="87" t="s">
        <v>132</v>
      </c>
      <c r="M7" s="88" t="s">
        <v>133</v>
      </c>
      <c r="N7" s="89" t="s">
        <v>131</v>
      </c>
      <c r="O7" s="87" t="s">
        <v>132</v>
      </c>
      <c r="P7" s="90" t="s">
        <v>133</v>
      </c>
      <c r="Q7" s="88" t="s">
        <v>131</v>
      </c>
      <c r="R7" s="87" t="s">
        <v>132</v>
      </c>
      <c r="S7" s="88" t="s">
        <v>133</v>
      </c>
      <c r="T7" s="72"/>
    </row>
    <row r="8" customFormat="false" ht="32.25" hidden="false" customHeight="true" outlineLevel="0" collapsed="false">
      <c r="A8" s="23" t="n">
        <v>15</v>
      </c>
      <c r="B8" s="24" t="n">
        <v>100</v>
      </c>
      <c r="C8" s="25" t="s">
        <v>21</v>
      </c>
      <c r="D8" s="26" t="s">
        <v>22</v>
      </c>
      <c r="E8" s="38" t="s">
        <v>134</v>
      </c>
      <c r="F8" s="91" t="s">
        <v>135</v>
      </c>
      <c r="G8" s="92" t="s">
        <v>136</v>
      </c>
      <c r="H8" s="93" t="s">
        <v>137</v>
      </c>
      <c r="I8" s="94" t="s">
        <v>138</v>
      </c>
      <c r="J8" s="95" t="s">
        <v>139</v>
      </c>
      <c r="K8" s="96" t="s">
        <v>140</v>
      </c>
      <c r="L8" s="97"/>
      <c r="M8" s="97"/>
      <c r="N8" s="97" t="s">
        <v>140</v>
      </c>
      <c r="O8" s="97"/>
      <c r="P8" s="97"/>
      <c r="Q8" s="97"/>
      <c r="R8" s="97"/>
      <c r="S8" s="98"/>
      <c r="T8" s="99" t="n">
        <v>1</v>
      </c>
    </row>
    <row r="9" customFormat="false" ht="39" hidden="false" customHeight="true" outlineLevel="0" collapsed="false">
      <c r="A9" s="23" t="n">
        <v>15</v>
      </c>
      <c r="B9" s="24" t="n">
        <v>202</v>
      </c>
      <c r="C9" s="25" t="s">
        <v>21</v>
      </c>
      <c r="D9" s="26" t="s">
        <v>27</v>
      </c>
      <c r="E9" s="38" t="s">
        <v>141</v>
      </c>
      <c r="F9" s="91" t="s">
        <v>142</v>
      </c>
      <c r="G9" s="92" t="s">
        <v>143</v>
      </c>
      <c r="H9" s="93" t="s">
        <v>144</v>
      </c>
      <c r="I9" s="94" t="s">
        <v>145</v>
      </c>
      <c r="J9" s="95" t="s">
        <v>146</v>
      </c>
      <c r="K9" s="96" t="s">
        <v>140</v>
      </c>
      <c r="L9" s="97"/>
      <c r="M9" s="97"/>
      <c r="N9" s="97" t="s">
        <v>140</v>
      </c>
      <c r="O9" s="97"/>
      <c r="P9" s="97"/>
      <c r="Q9" s="97"/>
      <c r="R9" s="97"/>
      <c r="S9" s="98"/>
      <c r="T9" s="99" t="n">
        <v>0</v>
      </c>
    </row>
    <row r="10" customFormat="false" ht="32.25" hidden="false" customHeight="true" outlineLevel="0" collapsed="false">
      <c r="A10" s="23" t="n">
        <v>15</v>
      </c>
      <c r="B10" s="24" t="n">
        <v>204</v>
      </c>
      <c r="C10" s="25" t="s">
        <v>21</v>
      </c>
      <c r="D10" s="26" t="s">
        <v>31</v>
      </c>
      <c r="E10" s="38" t="s">
        <v>147</v>
      </c>
      <c r="F10" s="92"/>
      <c r="G10" s="92" t="s">
        <v>148</v>
      </c>
      <c r="H10" s="93" t="s">
        <v>149</v>
      </c>
      <c r="I10" s="94" t="s">
        <v>150</v>
      </c>
      <c r="J10" s="100"/>
      <c r="K10" s="96" t="s">
        <v>140</v>
      </c>
      <c r="L10" s="97"/>
      <c r="M10" s="97"/>
      <c r="N10" s="97" t="s">
        <v>140</v>
      </c>
      <c r="O10" s="97"/>
      <c r="P10" s="97"/>
      <c r="Q10" s="97"/>
      <c r="R10" s="97"/>
      <c r="S10" s="98"/>
      <c r="T10" s="99" t="n">
        <v>1</v>
      </c>
    </row>
    <row r="11" customFormat="false" ht="12.75" hidden="false" customHeight="true" outlineLevel="0" collapsed="false">
      <c r="A11" s="23" t="n">
        <v>15</v>
      </c>
      <c r="B11" s="24" t="n">
        <v>205</v>
      </c>
      <c r="C11" s="25" t="s">
        <v>21</v>
      </c>
      <c r="D11" s="26" t="s">
        <v>36</v>
      </c>
      <c r="E11" s="101"/>
      <c r="F11" s="92"/>
      <c r="G11" s="92"/>
      <c r="H11" s="91"/>
      <c r="I11" s="92"/>
      <c r="J11" s="100"/>
      <c r="K11" s="96"/>
      <c r="L11" s="97"/>
      <c r="M11" s="97"/>
      <c r="N11" s="97"/>
      <c r="O11" s="97"/>
      <c r="P11" s="97"/>
      <c r="Q11" s="97"/>
      <c r="R11" s="97"/>
      <c r="S11" s="98"/>
      <c r="T11" s="99" t="n">
        <v>1</v>
      </c>
    </row>
    <row r="12" customFormat="false" ht="12.75" hidden="false" customHeight="true" outlineLevel="0" collapsed="false">
      <c r="A12" s="23" t="n">
        <v>15</v>
      </c>
      <c r="B12" s="24" t="n">
        <v>206</v>
      </c>
      <c r="C12" s="25" t="s">
        <v>21</v>
      </c>
      <c r="D12" s="26" t="s">
        <v>41</v>
      </c>
      <c r="E12" s="101"/>
      <c r="F12" s="92"/>
      <c r="G12" s="92"/>
      <c r="H12" s="91"/>
      <c r="I12" s="92"/>
      <c r="J12" s="100"/>
      <c r="K12" s="96"/>
      <c r="L12" s="97"/>
      <c r="M12" s="97"/>
      <c r="N12" s="97"/>
      <c r="O12" s="97"/>
      <c r="P12" s="97"/>
      <c r="Q12" s="97"/>
      <c r="R12" s="97"/>
      <c r="S12" s="98"/>
      <c r="T12" s="99" t="n">
        <v>0</v>
      </c>
    </row>
    <row r="13" customFormat="false" ht="12.75" hidden="false" customHeight="true" outlineLevel="0" collapsed="false">
      <c r="A13" s="23" t="n">
        <v>15</v>
      </c>
      <c r="B13" s="24" t="n">
        <v>208</v>
      </c>
      <c r="C13" s="25" t="s">
        <v>21</v>
      </c>
      <c r="D13" s="26" t="s">
        <v>45</v>
      </c>
      <c r="E13" s="101"/>
      <c r="F13" s="92"/>
      <c r="G13" s="92"/>
      <c r="H13" s="91"/>
      <c r="I13" s="92"/>
      <c r="J13" s="100"/>
      <c r="K13" s="96"/>
      <c r="L13" s="97"/>
      <c r="M13" s="97"/>
      <c r="N13" s="97"/>
      <c r="O13" s="97"/>
      <c r="P13" s="97"/>
      <c r="Q13" s="97"/>
      <c r="R13" s="97"/>
      <c r="S13" s="98"/>
      <c r="T13" s="99" t="n">
        <v>0</v>
      </c>
    </row>
    <row r="14" customFormat="false" ht="12.75" hidden="false" customHeight="true" outlineLevel="0" collapsed="false">
      <c r="A14" s="23" t="n">
        <v>15</v>
      </c>
      <c r="B14" s="24" t="n">
        <v>209</v>
      </c>
      <c r="C14" s="25" t="s">
        <v>21</v>
      </c>
      <c r="D14" s="26" t="s">
        <v>49</v>
      </c>
      <c r="E14" s="101"/>
      <c r="F14" s="92"/>
      <c r="G14" s="92"/>
      <c r="H14" s="91"/>
      <c r="I14" s="92"/>
      <c r="J14" s="100"/>
      <c r="K14" s="96"/>
      <c r="L14" s="97"/>
      <c r="M14" s="97"/>
      <c r="N14" s="97"/>
      <c r="O14" s="97"/>
      <c r="P14" s="97"/>
      <c r="Q14" s="97"/>
      <c r="R14" s="97"/>
      <c r="S14" s="98"/>
      <c r="T14" s="99" t="n">
        <v>1</v>
      </c>
    </row>
    <row r="15" customFormat="false" ht="12.75" hidden="false" customHeight="true" outlineLevel="0" collapsed="false">
      <c r="A15" s="23" t="n">
        <v>15</v>
      </c>
      <c r="B15" s="24" t="n">
        <v>210</v>
      </c>
      <c r="C15" s="25" t="s">
        <v>21</v>
      </c>
      <c r="D15" s="26" t="s">
        <v>51</v>
      </c>
      <c r="E15" s="101"/>
      <c r="F15" s="92"/>
      <c r="G15" s="92"/>
      <c r="H15" s="91"/>
      <c r="I15" s="92"/>
      <c r="J15" s="100"/>
      <c r="K15" s="96"/>
      <c r="L15" s="97"/>
      <c r="M15" s="97"/>
      <c r="N15" s="97"/>
      <c r="O15" s="97"/>
      <c r="P15" s="97"/>
      <c r="Q15" s="97"/>
      <c r="R15" s="97"/>
      <c r="S15" s="98"/>
      <c r="T15" s="99" t="n">
        <v>0</v>
      </c>
    </row>
    <row r="16" customFormat="false" ht="12.75" hidden="false" customHeight="true" outlineLevel="0" collapsed="false">
      <c r="A16" s="23" t="n">
        <v>15</v>
      </c>
      <c r="B16" s="24" t="n">
        <v>211</v>
      </c>
      <c r="C16" s="25" t="s">
        <v>21</v>
      </c>
      <c r="D16" s="26" t="s">
        <v>55</v>
      </c>
      <c r="E16" s="101"/>
      <c r="F16" s="92"/>
      <c r="G16" s="92"/>
      <c r="H16" s="91"/>
      <c r="I16" s="92"/>
      <c r="J16" s="100"/>
      <c r="K16" s="96"/>
      <c r="L16" s="97"/>
      <c r="M16" s="97"/>
      <c r="N16" s="97"/>
      <c r="O16" s="97"/>
      <c r="P16" s="97"/>
      <c r="Q16" s="97"/>
      <c r="R16" s="97"/>
      <c r="S16" s="98"/>
      <c r="T16" s="99" t="n">
        <v>0</v>
      </c>
    </row>
    <row r="17" customFormat="false" ht="12.75" hidden="false" customHeight="true" outlineLevel="0" collapsed="false">
      <c r="A17" s="23" t="n">
        <v>15</v>
      </c>
      <c r="B17" s="24" t="n">
        <v>212</v>
      </c>
      <c r="C17" s="25" t="s">
        <v>21</v>
      </c>
      <c r="D17" s="26" t="s">
        <v>59</v>
      </c>
      <c r="E17" s="101"/>
      <c r="F17" s="92"/>
      <c r="G17" s="92"/>
      <c r="H17" s="91"/>
      <c r="I17" s="92"/>
      <c r="J17" s="100"/>
      <c r="K17" s="96"/>
      <c r="L17" s="97"/>
      <c r="M17" s="97"/>
      <c r="N17" s="97"/>
      <c r="O17" s="97"/>
      <c r="P17" s="97"/>
      <c r="Q17" s="97"/>
      <c r="R17" s="97"/>
      <c r="S17" s="98"/>
      <c r="T17" s="99" t="n">
        <v>0</v>
      </c>
    </row>
    <row r="18" customFormat="false" ht="12.75" hidden="false" customHeight="true" outlineLevel="0" collapsed="false">
      <c r="A18" s="23" t="n">
        <v>15</v>
      </c>
      <c r="B18" s="24" t="n">
        <v>213</v>
      </c>
      <c r="C18" s="25" t="s">
        <v>21</v>
      </c>
      <c r="D18" s="26" t="s">
        <v>62</v>
      </c>
      <c r="E18" s="101"/>
      <c r="F18" s="92"/>
      <c r="G18" s="92"/>
      <c r="H18" s="91"/>
      <c r="I18" s="92"/>
      <c r="J18" s="100"/>
      <c r="K18" s="96"/>
      <c r="L18" s="97"/>
      <c r="M18" s="97"/>
      <c r="N18" s="97"/>
      <c r="O18" s="97"/>
      <c r="P18" s="97"/>
      <c r="Q18" s="97"/>
      <c r="R18" s="97"/>
      <c r="S18" s="98"/>
      <c r="T18" s="99" t="n">
        <v>0</v>
      </c>
    </row>
    <row r="19" customFormat="false" ht="12.75" hidden="false" customHeight="true" outlineLevel="0" collapsed="false">
      <c r="A19" s="23" t="n">
        <v>15</v>
      </c>
      <c r="B19" s="24" t="n">
        <v>216</v>
      </c>
      <c r="C19" s="25" t="s">
        <v>21</v>
      </c>
      <c r="D19" s="26" t="s">
        <v>66</v>
      </c>
      <c r="E19" s="101"/>
      <c r="F19" s="92"/>
      <c r="G19" s="92"/>
      <c r="H19" s="91"/>
      <c r="I19" s="92"/>
      <c r="J19" s="100"/>
      <c r="K19" s="96"/>
      <c r="L19" s="97"/>
      <c r="M19" s="97"/>
      <c r="N19" s="97"/>
      <c r="O19" s="97"/>
      <c r="P19" s="97"/>
      <c r="Q19" s="97"/>
      <c r="R19" s="97"/>
      <c r="S19" s="98"/>
      <c r="T19" s="99" t="n">
        <v>0</v>
      </c>
    </row>
    <row r="20" customFormat="false" ht="12.75" hidden="false" customHeight="true" outlineLevel="0" collapsed="false">
      <c r="A20" s="23" t="n">
        <v>15</v>
      </c>
      <c r="B20" s="24" t="n">
        <v>217</v>
      </c>
      <c r="C20" s="25" t="s">
        <v>21</v>
      </c>
      <c r="D20" s="26" t="s">
        <v>70</v>
      </c>
      <c r="E20" s="101"/>
      <c r="F20" s="92"/>
      <c r="G20" s="92"/>
      <c r="H20" s="91"/>
      <c r="I20" s="92"/>
      <c r="J20" s="100"/>
      <c r="K20" s="96"/>
      <c r="L20" s="97"/>
      <c r="M20" s="97"/>
      <c r="N20" s="97"/>
      <c r="O20" s="97"/>
      <c r="P20" s="97"/>
      <c r="Q20" s="97"/>
      <c r="R20" s="97"/>
      <c r="S20" s="98"/>
      <c r="T20" s="99" t="n">
        <v>1</v>
      </c>
    </row>
    <row r="21" customFormat="false" ht="12.75" hidden="false" customHeight="true" outlineLevel="0" collapsed="false">
      <c r="A21" s="23" t="n">
        <v>15</v>
      </c>
      <c r="B21" s="24" t="n">
        <v>218</v>
      </c>
      <c r="C21" s="25" t="s">
        <v>21</v>
      </c>
      <c r="D21" s="26" t="s">
        <v>74</v>
      </c>
      <c r="E21" s="101"/>
      <c r="F21" s="92"/>
      <c r="G21" s="92"/>
      <c r="H21" s="91"/>
      <c r="I21" s="92"/>
      <c r="J21" s="100"/>
      <c r="K21" s="96"/>
      <c r="L21" s="97"/>
      <c r="M21" s="97"/>
      <c r="N21" s="97"/>
      <c r="O21" s="97"/>
      <c r="P21" s="97"/>
      <c r="Q21" s="97"/>
      <c r="R21" s="97"/>
      <c r="S21" s="98"/>
      <c r="T21" s="99" t="n">
        <v>0</v>
      </c>
    </row>
    <row r="22" customFormat="false" ht="40.5" hidden="false" customHeight="true" outlineLevel="0" collapsed="false">
      <c r="A22" s="23" t="n">
        <v>15</v>
      </c>
      <c r="B22" s="24" t="n">
        <v>222</v>
      </c>
      <c r="C22" s="25" t="s">
        <v>21</v>
      </c>
      <c r="D22" s="26" t="s">
        <v>77</v>
      </c>
      <c r="E22" s="38" t="s">
        <v>151</v>
      </c>
      <c r="F22" s="92"/>
      <c r="G22" s="92" t="s">
        <v>152</v>
      </c>
      <c r="H22" s="93" t="s">
        <v>153</v>
      </c>
      <c r="I22" s="94" t="s">
        <v>154</v>
      </c>
      <c r="J22" s="95" t="s">
        <v>155</v>
      </c>
      <c r="K22" s="96"/>
      <c r="L22" s="97" t="s">
        <v>140</v>
      </c>
      <c r="M22" s="97"/>
      <c r="N22" s="97" t="s">
        <v>140</v>
      </c>
      <c r="O22" s="97"/>
      <c r="P22" s="97"/>
      <c r="Q22" s="97"/>
      <c r="R22" s="97"/>
      <c r="S22" s="98"/>
      <c r="T22" s="99" t="n">
        <v>1</v>
      </c>
    </row>
    <row r="23" customFormat="false" ht="12.75" hidden="false" customHeight="true" outlineLevel="0" collapsed="false">
      <c r="A23" s="23" t="n">
        <v>15</v>
      </c>
      <c r="B23" s="24" t="n">
        <v>223</v>
      </c>
      <c r="C23" s="25" t="s">
        <v>21</v>
      </c>
      <c r="D23" s="26" t="s">
        <v>82</v>
      </c>
      <c r="E23" s="101"/>
      <c r="F23" s="92"/>
      <c r="G23" s="92"/>
      <c r="H23" s="91"/>
      <c r="I23" s="92"/>
      <c r="J23" s="100"/>
      <c r="K23" s="96"/>
      <c r="L23" s="97"/>
      <c r="M23" s="97"/>
      <c r="N23" s="97"/>
      <c r="O23" s="97"/>
      <c r="P23" s="97"/>
      <c r="Q23" s="97"/>
      <c r="R23" s="97"/>
      <c r="S23" s="98"/>
      <c r="T23" s="99" t="n">
        <v>0</v>
      </c>
    </row>
    <row r="24" customFormat="false" ht="12.95" hidden="false" customHeight="true" outlineLevel="0" collapsed="false">
      <c r="A24" s="23" t="n">
        <v>15</v>
      </c>
      <c r="B24" s="24" t="n">
        <v>224</v>
      </c>
      <c r="C24" s="25" t="s">
        <v>21</v>
      </c>
      <c r="D24" s="26" t="s">
        <v>84</v>
      </c>
      <c r="E24" s="101"/>
      <c r="F24" s="92"/>
      <c r="G24" s="92"/>
      <c r="H24" s="91"/>
      <c r="I24" s="92"/>
      <c r="J24" s="100"/>
      <c r="K24" s="96"/>
      <c r="L24" s="97"/>
      <c r="M24" s="97"/>
      <c r="N24" s="97"/>
      <c r="O24" s="97"/>
      <c r="P24" s="97"/>
      <c r="Q24" s="97"/>
      <c r="R24" s="97"/>
      <c r="S24" s="98"/>
      <c r="T24" s="99" t="n">
        <v>0</v>
      </c>
    </row>
    <row r="25" customFormat="false" ht="12.95" hidden="false" customHeight="true" outlineLevel="0" collapsed="false">
      <c r="A25" s="23" t="n">
        <v>15</v>
      </c>
      <c r="B25" s="24" t="n">
        <v>225</v>
      </c>
      <c r="C25" s="25" t="s">
        <v>21</v>
      </c>
      <c r="D25" s="26" t="s">
        <v>88</v>
      </c>
      <c r="E25" s="101"/>
      <c r="F25" s="92"/>
      <c r="G25" s="92"/>
      <c r="H25" s="91"/>
      <c r="I25" s="92"/>
      <c r="J25" s="100"/>
      <c r="K25" s="96"/>
      <c r="L25" s="97"/>
      <c r="M25" s="97"/>
      <c r="N25" s="97"/>
      <c r="O25" s="97"/>
      <c r="P25" s="97"/>
      <c r="Q25" s="97"/>
      <c r="R25" s="97"/>
      <c r="S25" s="98"/>
      <c r="T25" s="102" t="n">
        <v>1</v>
      </c>
    </row>
    <row r="26" customFormat="false" ht="12.95" hidden="false" customHeight="true" outlineLevel="0" collapsed="false">
      <c r="A26" s="23" t="n">
        <v>15</v>
      </c>
      <c r="B26" s="24" t="n">
        <v>226</v>
      </c>
      <c r="C26" s="25" t="s">
        <v>21</v>
      </c>
      <c r="D26" s="26" t="s">
        <v>91</v>
      </c>
      <c r="E26" s="101"/>
      <c r="F26" s="92"/>
      <c r="G26" s="92"/>
      <c r="H26" s="91"/>
      <c r="I26" s="92"/>
      <c r="J26" s="100"/>
      <c r="K26" s="96"/>
      <c r="L26" s="97"/>
      <c r="M26" s="97"/>
      <c r="N26" s="97"/>
      <c r="O26" s="97"/>
      <c r="P26" s="97"/>
      <c r="Q26" s="97"/>
      <c r="R26" s="97"/>
      <c r="S26" s="98"/>
      <c r="T26" s="102" t="n">
        <v>0</v>
      </c>
    </row>
    <row r="27" customFormat="false" ht="12.95" hidden="false" customHeight="true" outlineLevel="0" collapsed="false">
      <c r="A27" s="23" t="n">
        <v>15</v>
      </c>
      <c r="B27" s="24" t="n">
        <v>227</v>
      </c>
      <c r="C27" s="25" t="s">
        <v>21</v>
      </c>
      <c r="D27" s="26" t="s">
        <v>93</v>
      </c>
      <c r="E27" s="101"/>
      <c r="F27" s="92"/>
      <c r="G27" s="92"/>
      <c r="H27" s="91"/>
      <c r="I27" s="92"/>
      <c r="J27" s="100"/>
      <c r="K27" s="96"/>
      <c r="L27" s="97"/>
      <c r="M27" s="97"/>
      <c r="N27" s="97"/>
      <c r="O27" s="97"/>
      <c r="P27" s="97"/>
      <c r="Q27" s="97"/>
      <c r="R27" s="97"/>
      <c r="S27" s="98"/>
      <c r="T27" s="102" t="n">
        <v>0</v>
      </c>
    </row>
    <row r="28" customFormat="false" ht="12.95" hidden="false" customHeight="true" outlineLevel="0" collapsed="false">
      <c r="A28" s="23" t="n">
        <v>15</v>
      </c>
      <c r="B28" s="24" t="n">
        <v>307</v>
      </c>
      <c r="C28" s="25" t="s">
        <v>21</v>
      </c>
      <c r="D28" s="26" t="s">
        <v>95</v>
      </c>
      <c r="E28" s="101"/>
      <c r="F28" s="92"/>
      <c r="G28" s="92"/>
      <c r="H28" s="91"/>
      <c r="I28" s="92"/>
      <c r="J28" s="100"/>
      <c r="K28" s="96"/>
      <c r="L28" s="97"/>
      <c r="M28" s="97"/>
      <c r="N28" s="97"/>
      <c r="O28" s="97"/>
      <c r="P28" s="97"/>
      <c r="Q28" s="97"/>
      <c r="R28" s="97"/>
      <c r="S28" s="98"/>
      <c r="T28" s="102" t="n">
        <v>0</v>
      </c>
    </row>
    <row r="29" customFormat="false" ht="12.95" hidden="false" customHeight="true" outlineLevel="0" collapsed="false">
      <c r="A29" s="23" t="n">
        <v>15</v>
      </c>
      <c r="B29" s="24" t="n">
        <v>342</v>
      </c>
      <c r="C29" s="25" t="s">
        <v>21</v>
      </c>
      <c r="D29" s="26" t="s">
        <v>98</v>
      </c>
      <c r="E29" s="101"/>
      <c r="F29" s="92"/>
      <c r="G29" s="92"/>
      <c r="H29" s="91"/>
      <c r="I29" s="92"/>
      <c r="J29" s="100"/>
      <c r="K29" s="96"/>
      <c r="L29" s="97"/>
      <c r="M29" s="97"/>
      <c r="N29" s="97"/>
      <c r="O29" s="97"/>
      <c r="P29" s="97"/>
      <c r="Q29" s="97"/>
      <c r="R29" s="97"/>
      <c r="S29" s="98"/>
      <c r="T29" s="102" t="n">
        <v>0</v>
      </c>
    </row>
    <row r="30" customFormat="false" ht="12.95" hidden="false" customHeight="true" outlineLevel="0" collapsed="false">
      <c r="A30" s="23" t="n">
        <v>15</v>
      </c>
      <c r="B30" s="24" t="n">
        <v>361</v>
      </c>
      <c r="C30" s="25" t="s">
        <v>21</v>
      </c>
      <c r="D30" s="26" t="s">
        <v>99</v>
      </c>
      <c r="E30" s="101"/>
      <c r="F30" s="92"/>
      <c r="G30" s="92"/>
      <c r="H30" s="91"/>
      <c r="I30" s="92"/>
      <c r="J30" s="100"/>
      <c r="K30" s="96"/>
      <c r="L30" s="97"/>
      <c r="M30" s="97"/>
      <c r="N30" s="97"/>
      <c r="O30" s="97"/>
      <c r="P30" s="97"/>
      <c r="Q30" s="97"/>
      <c r="R30" s="97"/>
      <c r="S30" s="98"/>
      <c r="T30" s="102" t="n">
        <v>0</v>
      </c>
    </row>
    <row r="31" customFormat="false" ht="12.95" hidden="false" customHeight="true" outlineLevel="0" collapsed="false">
      <c r="A31" s="23" t="n">
        <v>15</v>
      </c>
      <c r="B31" s="24" t="n">
        <v>385</v>
      </c>
      <c r="C31" s="25" t="s">
        <v>21</v>
      </c>
      <c r="D31" s="26" t="s">
        <v>100</v>
      </c>
      <c r="E31" s="101"/>
      <c r="F31" s="92"/>
      <c r="G31" s="92"/>
      <c r="H31" s="91"/>
      <c r="I31" s="92"/>
      <c r="J31" s="100"/>
      <c r="K31" s="96"/>
      <c r="L31" s="97"/>
      <c r="M31" s="97"/>
      <c r="N31" s="97"/>
      <c r="O31" s="97"/>
      <c r="P31" s="97"/>
      <c r="Q31" s="97"/>
      <c r="R31" s="97"/>
      <c r="S31" s="98"/>
      <c r="T31" s="102" t="n">
        <v>0</v>
      </c>
    </row>
    <row r="32" customFormat="false" ht="12.95" hidden="false" customHeight="true" outlineLevel="0" collapsed="false">
      <c r="A32" s="23" t="n">
        <v>15</v>
      </c>
      <c r="B32" s="24" t="n">
        <v>405</v>
      </c>
      <c r="C32" s="25" t="s">
        <v>21</v>
      </c>
      <c r="D32" s="26" t="s">
        <v>102</v>
      </c>
      <c r="E32" s="101"/>
      <c r="F32" s="92"/>
      <c r="G32" s="92"/>
      <c r="H32" s="91"/>
      <c r="I32" s="92"/>
      <c r="J32" s="100"/>
      <c r="K32" s="96"/>
      <c r="L32" s="97"/>
      <c r="M32" s="97"/>
      <c r="N32" s="97"/>
      <c r="O32" s="97"/>
      <c r="P32" s="97"/>
      <c r="Q32" s="97"/>
      <c r="R32" s="97"/>
      <c r="S32" s="98"/>
      <c r="T32" s="102" t="n">
        <v>0</v>
      </c>
    </row>
    <row r="33" customFormat="false" ht="12.95" hidden="false" customHeight="true" outlineLevel="0" collapsed="false">
      <c r="A33" s="23" t="n">
        <v>15</v>
      </c>
      <c r="B33" s="24" t="n">
        <v>441</v>
      </c>
      <c r="C33" s="25" t="s">
        <v>21</v>
      </c>
      <c r="D33" s="26" t="s">
        <v>104</v>
      </c>
      <c r="E33" s="101"/>
      <c r="F33" s="92"/>
      <c r="G33" s="92"/>
      <c r="H33" s="91"/>
      <c r="I33" s="92"/>
      <c r="J33" s="100"/>
      <c r="K33" s="96"/>
      <c r="L33" s="97"/>
      <c r="M33" s="97"/>
      <c r="N33" s="97"/>
      <c r="O33" s="97"/>
      <c r="P33" s="97"/>
      <c r="Q33" s="97"/>
      <c r="R33" s="97"/>
      <c r="S33" s="98"/>
      <c r="T33" s="102" t="n">
        <v>0</v>
      </c>
    </row>
    <row r="34" customFormat="false" ht="12.95" hidden="false" customHeight="true" outlineLevel="0" collapsed="false">
      <c r="A34" s="23" t="n">
        <v>15</v>
      </c>
      <c r="B34" s="24" t="n">
        <v>461</v>
      </c>
      <c r="C34" s="25" t="s">
        <v>21</v>
      </c>
      <c r="D34" s="26" t="s">
        <v>105</v>
      </c>
      <c r="E34" s="101"/>
      <c r="F34" s="92"/>
      <c r="G34" s="92"/>
      <c r="H34" s="91"/>
      <c r="I34" s="92"/>
      <c r="J34" s="100"/>
      <c r="K34" s="96"/>
      <c r="L34" s="97"/>
      <c r="M34" s="97"/>
      <c r="N34" s="97"/>
      <c r="O34" s="97"/>
      <c r="P34" s="97"/>
      <c r="Q34" s="97"/>
      <c r="R34" s="97"/>
      <c r="S34" s="98"/>
      <c r="T34" s="102" t="n">
        <v>0</v>
      </c>
    </row>
    <row r="35" customFormat="false" ht="12.95" hidden="false" customHeight="true" outlineLevel="0" collapsed="false">
      <c r="A35" s="23" t="n">
        <v>15</v>
      </c>
      <c r="B35" s="24" t="n">
        <v>482</v>
      </c>
      <c r="C35" s="25" t="s">
        <v>21</v>
      </c>
      <c r="D35" s="26" t="s">
        <v>106</v>
      </c>
      <c r="E35" s="101"/>
      <c r="F35" s="92"/>
      <c r="G35" s="92"/>
      <c r="H35" s="91"/>
      <c r="I35" s="92"/>
      <c r="J35" s="100"/>
      <c r="K35" s="96"/>
      <c r="L35" s="97"/>
      <c r="M35" s="97"/>
      <c r="N35" s="97"/>
      <c r="O35" s="97"/>
      <c r="P35" s="97"/>
      <c r="Q35" s="97"/>
      <c r="R35" s="97"/>
      <c r="S35" s="98"/>
      <c r="T35" s="102" t="n">
        <v>0</v>
      </c>
    </row>
    <row r="36" customFormat="false" ht="12.95" hidden="false" customHeight="true" outlineLevel="0" collapsed="false">
      <c r="A36" s="23" t="n">
        <v>15</v>
      </c>
      <c r="B36" s="24" t="n">
        <v>504</v>
      </c>
      <c r="C36" s="25" t="s">
        <v>21</v>
      </c>
      <c r="D36" s="26" t="s">
        <v>108</v>
      </c>
      <c r="E36" s="101"/>
      <c r="F36" s="92"/>
      <c r="G36" s="92"/>
      <c r="H36" s="91"/>
      <c r="I36" s="92"/>
      <c r="J36" s="100"/>
      <c r="K36" s="96"/>
      <c r="L36" s="97"/>
      <c r="M36" s="97"/>
      <c r="N36" s="97"/>
      <c r="O36" s="97"/>
      <c r="P36" s="97"/>
      <c r="Q36" s="97"/>
      <c r="R36" s="97"/>
      <c r="S36" s="98"/>
      <c r="T36" s="102" t="n">
        <v>0</v>
      </c>
    </row>
    <row r="37" customFormat="false" ht="12.95" hidden="false" customHeight="true" outlineLevel="0" collapsed="false">
      <c r="A37" s="23" t="n">
        <v>15</v>
      </c>
      <c r="B37" s="24" t="n">
        <v>581</v>
      </c>
      <c r="C37" s="25" t="s">
        <v>21</v>
      </c>
      <c r="D37" s="26" t="s">
        <v>110</v>
      </c>
      <c r="E37" s="101"/>
      <c r="F37" s="92"/>
      <c r="G37" s="92"/>
      <c r="H37" s="91"/>
      <c r="I37" s="92"/>
      <c r="J37" s="100"/>
      <c r="K37" s="96"/>
      <c r="L37" s="97"/>
      <c r="M37" s="97"/>
      <c r="N37" s="97"/>
      <c r="O37" s="97"/>
      <c r="P37" s="97"/>
      <c r="Q37" s="97"/>
      <c r="R37" s="97"/>
      <c r="S37" s="98"/>
      <c r="T37" s="102" t="n">
        <v>0</v>
      </c>
    </row>
    <row r="38" customFormat="false" ht="12.95" hidden="false" customHeight="true" outlineLevel="0" collapsed="false">
      <c r="A38" s="44" t="n">
        <v>15</v>
      </c>
      <c r="B38" s="45" t="n">
        <v>586</v>
      </c>
      <c r="C38" s="46" t="s">
        <v>21</v>
      </c>
      <c r="D38" s="47" t="s">
        <v>111</v>
      </c>
      <c r="E38" s="103"/>
      <c r="F38" s="104"/>
      <c r="G38" s="104"/>
      <c r="H38" s="105"/>
      <c r="I38" s="104"/>
      <c r="J38" s="106"/>
      <c r="K38" s="107"/>
      <c r="L38" s="108"/>
      <c r="M38" s="108"/>
      <c r="N38" s="108"/>
      <c r="O38" s="108"/>
      <c r="P38" s="108"/>
      <c r="Q38" s="108"/>
      <c r="R38" s="108"/>
      <c r="S38" s="109"/>
      <c r="T38" s="110" t="n">
        <v>0</v>
      </c>
    </row>
    <row r="39" customFormat="false" ht="16.5" hidden="false" customHeight="true" outlineLevel="0" collapsed="false">
      <c r="A39" s="57"/>
      <c r="B39" s="58" t="n">
        <v>1000</v>
      </c>
      <c r="C39" s="59" t="s">
        <v>112</v>
      </c>
      <c r="D39" s="59"/>
      <c r="E39" s="111" t="n">
        <f aca="false">COUNTA(E8:E38)</f>
        <v>4</v>
      </c>
      <c r="F39" s="112"/>
      <c r="G39" s="112"/>
      <c r="H39" s="112"/>
      <c r="I39" s="112"/>
      <c r="J39" s="113"/>
      <c r="K39" s="114" t="n">
        <f aca="false">COUNTA(K8:K38)</f>
        <v>3</v>
      </c>
      <c r="L39" s="115" t="n">
        <f aca="false">COUNTA(L8:L38)</f>
        <v>1</v>
      </c>
      <c r="M39" s="115" t="n">
        <f aca="false">COUNTA(M8:M38)</f>
        <v>0</v>
      </c>
      <c r="N39" s="115" t="n">
        <f aca="false">COUNTA(N8:N38)</f>
        <v>4</v>
      </c>
      <c r="O39" s="115" t="n">
        <f aca="false">COUNTA(O8:O38)</f>
        <v>0</v>
      </c>
      <c r="P39" s="115" t="n">
        <f aca="false">COUNTA(P8:P38)</f>
        <v>0</v>
      </c>
      <c r="Q39" s="115" t="n">
        <f aca="false">COUNTA(Q8:Q38)</f>
        <v>0</v>
      </c>
      <c r="R39" s="115" t="n">
        <f aca="false">COUNTA(R8:R38)</f>
        <v>0</v>
      </c>
      <c r="S39" s="116" t="n">
        <f aca="false">COUNTA(S8:S38)</f>
        <v>0</v>
      </c>
      <c r="T39" s="117" t="n">
        <f aca="false">SUM(T8:T38)</f>
        <v>7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9:D3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新潟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32.36"/>
    <col collapsed="false" customWidth="true" hidden="false" outlineLevel="0" max="8" min="7" style="1" width="5.62"/>
    <col collapsed="false" customWidth="true" hidden="false" outlineLevel="0" max="19" min="9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56</v>
      </c>
    </row>
    <row r="2" customFormat="false" ht="18.75" hidden="false" customHeight="true" outlineLevel="0" collapsed="false">
      <c r="A2" s="3" t="s">
        <v>157</v>
      </c>
      <c r="E2" s="118"/>
    </row>
    <row r="3" customFormat="false" ht="12" hidden="false" customHeight="true" outlineLevel="0" collapsed="false"/>
    <row r="4" s="14" customFormat="true" ht="24" hidden="false" customHeight="true" outlineLevel="0" collapsed="false">
      <c r="A4" s="119" t="s">
        <v>2</v>
      </c>
      <c r="B4" s="5" t="s">
        <v>158</v>
      </c>
      <c r="C4" s="70" t="s">
        <v>116</v>
      </c>
      <c r="D4" s="71" t="s">
        <v>5</v>
      </c>
      <c r="E4" s="120" t="s">
        <v>159</v>
      </c>
      <c r="F4" s="120"/>
      <c r="G4" s="120"/>
      <c r="H4" s="121"/>
      <c r="I4" s="122" t="s">
        <v>160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s="14" customFormat="true" ht="47.1" hidden="false" customHeight="true" outlineLevel="0" collapsed="false">
      <c r="A5" s="119"/>
      <c r="B5" s="5"/>
      <c r="C5" s="70"/>
      <c r="D5" s="71"/>
      <c r="E5" s="15" t="s">
        <v>161</v>
      </c>
      <c r="F5" s="81" t="s">
        <v>162</v>
      </c>
      <c r="G5" s="123" t="s">
        <v>163</v>
      </c>
      <c r="H5" s="124" t="s">
        <v>164</v>
      </c>
      <c r="I5" s="15" t="s">
        <v>165</v>
      </c>
      <c r="J5" s="125" t="s">
        <v>166</v>
      </c>
      <c r="K5" s="126" t="s">
        <v>167</v>
      </c>
      <c r="L5" s="127" t="s">
        <v>168</v>
      </c>
      <c r="M5" s="128" t="s">
        <v>169</v>
      </c>
      <c r="N5" s="129" t="s">
        <v>170</v>
      </c>
      <c r="O5" s="130" t="s">
        <v>171</v>
      </c>
      <c r="P5" s="127" t="s">
        <v>168</v>
      </c>
      <c r="Q5" s="131" t="s">
        <v>172</v>
      </c>
      <c r="R5" s="126" t="s">
        <v>173</v>
      </c>
      <c r="S5" s="132" t="s">
        <v>168</v>
      </c>
    </row>
    <row r="6" customFormat="false" ht="27" hidden="false" customHeight="true" outlineLevel="0" collapsed="false">
      <c r="A6" s="119"/>
      <c r="B6" s="5"/>
      <c r="C6" s="70"/>
      <c r="D6" s="71"/>
      <c r="E6" s="15"/>
      <c r="F6" s="81"/>
      <c r="G6" s="123"/>
      <c r="H6" s="124"/>
      <c r="I6" s="15"/>
      <c r="J6" s="125"/>
      <c r="K6" s="126"/>
      <c r="L6" s="127"/>
      <c r="M6" s="128"/>
      <c r="N6" s="129"/>
      <c r="O6" s="130"/>
      <c r="P6" s="127"/>
      <c r="Q6" s="131"/>
      <c r="R6" s="126"/>
      <c r="S6" s="132"/>
    </row>
    <row r="7" customFormat="false" ht="12.75" hidden="false" customHeight="true" outlineLevel="0" collapsed="false">
      <c r="A7" s="133" t="n">
        <v>15</v>
      </c>
      <c r="B7" s="134" t="n">
        <v>100</v>
      </c>
      <c r="C7" s="135" t="s">
        <v>21</v>
      </c>
      <c r="D7" s="136" t="s">
        <v>22</v>
      </c>
      <c r="E7" s="137"/>
      <c r="F7" s="138"/>
      <c r="G7" s="139"/>
      <c r="H7" s="140"/>
      <c r="I7" s="141" t="n">
        <v>1</v>
      </c>
      <c r="J7" s="142" t="n">
        <v>3</v>
      </c>
      <c r="K7" s="142" t="n">
        <v>0</v>
      </c>
      <c r="L7" s="143" t="n">
        <f aca="false">IF(J7=""," ",ROUND(K7/J7*100,1))</f>
        <v>0</v>
      </c>
      <c r="M7" s="144"/>
      <c r="N7" s="145"/>
      <c r="O7" s="142"/>
      <c r="P7" s="143" t="str">
        <f aca="false">IF(M7=""," ",ROUND(O7/M7*100,1))</f>
        <v> </v>
      </c>
      <c r="Q7" s="146" t="n">
        <v>2069</v>
      </c>
      <c r="R7" s="147" t="n">
        <v>77</v>
      </c>
      <c r="S7" s="148" t="n">
        <f aca="false">IF(Q7=""," ",ROUND(R7/Q7*100,1))</f>
        <v>3.7</v>
      </c>
    </row>
    <row r="8" customFormat="false" ht="12.95" hidden="false" customHeight="true" outlineLevel="0" collapsed="false">
      <c r="A8" s="133" t="n">
        <v>15</v>
      </c>
      <c r="B8" s="134" t="n">
        <v>202</v>
      </c>
      <c r="C8" s="135" t="s">
        <v>21</v>
      </c>
      <c r="D8" s="136" t="s">
        <v>27</v>
      </c>
      <c r="E8" s="137"/>
      <c r="F8" s="138"/>
      <c r="G8" s="139"/>
      <c r="H8" s="140"/>
      <c r="I8" s="141" t="n">
        <v>1</v>
      </c>
      <c r="J8" s="142" t="n">
        <v>2</v>
      </c>
      <c r="K8" s="142" t="n">
        <v>0</v>
      </c>
      <c r="L8" s="143" t="n">
        <f aca="false">IF(J8=""," ",ROUND(K8/J8*100,1))</f>
        <v>0</v>
      </c>
      <c r="M8" s="144"/>
      <c r="N8" s="145"/>
      <c r="O8" s="142"/>
      <c r="P8" s="143" t="str">
        <f aca="false">IF(M8=""," ",ROUND(O8/M8*100,1))</f>
        <v> </v>
      </c>
      <c r="Q8" s="144" t="n">
        <v>515</v>
      </c>
      <c r="R8" s="142" t="n">
        <v>6</v>
      </c>
      <c r="S8" s="148" t="n">
        <f aca="false">IF(Q8=""," ",ROUND(R8/Q8*100,1))</f>
        <v>1.2</v>
      </c>
    </row>
    <row r="9" customFormat="false" ht="12.95" hidden="false" customHeight="true" outlineLevel="0" collapsed="false">
      <c r="A9" s="133" t="n">
        <v>15</v>
      </c>
      <c r="B9" s="134" t="n">
        <v>204</v>
      </c>
      <c r="C9" s="135" t="s">
        <v>21</v>
      </c>
      <c r="D9" s="136" t="s">
        <v>31</v>
      </c>
      <c r="E9" s="149"/>
      <c r="F9" s="150"/>
      <c r="G9" s="139"/>
      <c r="H9" s="140"/>
      <c r="I9" s="141" t="n">
        <v>1</v>
      </c>
      <c r="J9" s="142" t="n">
        <v>1</v>
      </c>
      <c r="K9" s="142" t="n">
        <v>0</v>
      </c>
      <c r="L9" s="143" t="n">
        <f aca="false">IF(J9=""," ",ROUND(K9/J9*100,1))</f>
        <v>0</v>
      </c>
      <c r="M9" s="144"/>
      <c r="N9" s="145"/>
      <c r="O9" s="142"/>
      <c r="P9" s="143" t="str">
        <f aca="false">IF(M9=""," ",ROUND(O9/M9*100,1))</f>
        <v> </v>
      </c>
      <c r="Q9" s="144" t="n">
        <v>222</v>
      </c>
      <c r="R9" s="142" t="n">
        <v>0</v>
      </c>
      <c r="S9" s="148" t="n">
        <f aca="false">IF(Q9=""," ",ROUND(R9/Q9*100,1))</f>
        <v>0</v>
      </c>
    </row>
    <row r="10" customFormat="false" ht="12.95" hidden="false" customHeight="true" outlineLevel="0" collapsed="false">
      <c r="A10" s="133" t="n">
        <v>15</v>
      </c>
      <c r="B10" s="134" t="n">
        <v>205</v>
      </c>
      <c r="C10" s="135" t="s">
        <v>21</v>
      </c>
      <c r="D10" s="136" t="s">
        <v>36</v>
      </c>
      <c r="E10" s="149"/>
      <c r="F10" s="150"/>
      <c r="G10" s="139"/>
      <c r="H10" s="140"/>
      <c r="I10" s="141" t="n">
        <v>1</v>
      </c>
      <c r="J10" s="142" t="n">
        <v>1</v>
      </c>
      <c r="K10" s="142" t="n">
        <v>0</v>
      </c>
      <c r="L10" s="143" t="n">
        <f aca="false">IF(J10=""," ",ROUND(K10/J10*100,1))</f>
        <v>0</v>
      </c>
      <c r="M10" s="144"/>
      <c r="N10" s="145"/>
      <c r="O10" s="142"/>
      <c r="P10" s="143" t="str">
        <f aca="false">IF(M10=""," ",ROUND(O10/M10*100,1))</f>
        <v> </v>
      </c>
      <c r="Q10" s="144" t="n">
        <v>539</v>
      </c>
      <c r="R10" s="142" t="n">
        <v>2</v>
      </c>
      <c r="S10" s="148" t="n">
        <f aca="false">IF(Q10=""," ",ROUND(R10/Q10*100,1))</f>
        <v>0.4</v>
      </c>
    </row>
    <row r="11" customFormat="false" ht="12.95" hidden="false" customHeight="true" outlineLevel="0" collapsed="false">
      <c r="A11" s="133" t="n">
        <v>15</v>
      </c>
      <c r="B11" s="134" t="n">
        <v>206</v>
      </c>
      <c r="C11" s="135" t="s">
        <v>21</v>
      </c>
      <c r="D11" s="136" t="s">
        <v>41</v>
      </c>
      <c r="E11" s="149"/>
      <c r="F11" s="150"/>
      <c r="G11" s="139"/>
      <c r="H11" s="140"/>
      <c r="I11" s="141" t="n">
        <v>1</v>
      </c>
      <c r="J11" s="142" t="n">
        <v>2</v>
      </c>
      <c r="K11" s="142" t="n">
        <v>0</v>
      </c>
      <c r="L11" s="143" t="n">
        <f aca="false">IF(J11=""," ",ROUND(K11/J11*100,1))</f>
        <v>0</v>
      </c>
      <c r="M11" s="144"/>
      <c r="N11" s="145"/>
      <c r="O11" s="142"/>
      <c r="P11" s="143" t="str">
        <f aca="false">IF(M11=""," ",ROUND(O11/M11*100,1))</f>
        <v> </v>
      </c>
      <c r="Q11" s="144" t="n">
        <v>327</v>
      </c>
      <c r="R11" s="142" t="n">
        <v>4</v>
      </c>
      <c r="S11" s="148" t="n">
        <f aca="false">IF(Q11=""," ",ROUND(R11/Q11*100,1))</f>
        <v>1.2</v>
      </c>
    </row>
    <row r="12" customFormat="false" ht="12.95" hidden="false" customHeight="true" outlineLevel="0" collapsed="false">
      <c r="A12" s="133" t="n">
        <v>15</v>
      </c>
      <c r="B12" s="134" t="n">
        <v>208</v>
      </c>
      <c r="C12" s="135" t="s">
        <v>21</v>
      </c>
      <c r="D12" s="136" t="s">
        <v>45</v>
      </c>
      <c r="E12" s="149"/>
      <c r="F12" s="150"/>
      <c r="G12" s="139"/>
      <c r="H12" s="140"/>
      <c r="I12" s="141" t="n">
        <v>1</v>
      </c>
      <c r="J12" s="142" t="n">
        <v>1</v>
      </c>
      <c r="K12" s="142" t="n">
        <v>0</v>
      </c>
      <c r="L12" s="143" t="n">
        <f aca="false">IF(J12=""," ",ROUND(K12/J12*100,1))</f>
        <v>0</v>
      </c>
      <c r="M12" s="144"/>
      <c r="N12" s="145"/>
      <c r="O12" s="142"/>
      <c r="P12" s="143" t="str">
        <f aca="false">IF(M12=""," ",ROUND(O12/M12*100,1))</f>
        <v> </v>
      </c>
      <c r="Q12" s="144" t="n">
        <v>118</v>
      </c>
      <c r="R12" s="142" t="n">
        <v>0</v>
      </c>
      <c r="S12" s="148" t="n">
        <f aca="false">IF(Q12=""," ",ROUND(R12/Q12*100,1))</f>
        <v>0</v>
      </c>
    </row>
    <row r="13" customFormat="false" ht="12.95" hidden="false" customHeight="true" outlineLevel="0" collapsed="false">
      <c r="A13" s="133" t="n">
        <v>15</v>
      </c>
      <c r="B13" s="134" t="n">
        <v>209</v>
      </c>
      <c r="C13" s="135" t="s">
        <v>21</v>
      </c>
      <c r="D13" s="136" t="s">
        <v>49</v>
      </c>
      <c r="E13" s="149"/>
      <c r="F13" s="150"/>
      <c r="G13" s="139"/>
      <c r="H13" s="140"/>
      <c r="I13" s="141" t="n">
        <v>1</v>
      </c>
      <c r="J13" s="142" t="n">
        <v>2</v>
      </c>
      <c r="K13" s="142" t="n">
        <v>0</v>
      </c>
      <c r="L13" s="143" t="n">
        <f aca="false">IF(J13=""," ",ROUND(K13/J13*100,1))</f>
        <v>0</v>
      </c>
      <c r="M13" s="144"/>
      <c r="N13" s="145"/>
      <c r="O13" s="142"/>
      <c r="P13" s="143" t="str">
        <f aca="false">IF(M13=""," ",ROUND(O13/M13*100,1))</f>
        <v> </v>
      </c>
      <c r="Q13" s="144" t="n">
        <v>84</v>
      </c>
      <c r="R13" s="142" t="n">
        <v>0</v>
      </c>
      <c r="S13" s="148" t="n">
        <f aca="false">IF(Q13=""," ",ROUND(R13/Q13*100,1))</f>
        <v>0</v>
      </c>
    </row>
    <row r="14" customFormat="false" ht="12.95" hidden="false" customHeight="true" outlineLevel="0" collapsed="false">
      <c r="A14" s="133" t="n">
        <v>15</v>
      </c>
      <c r="B14" s="134" t="n">
        <v>210</v>
      </c>
      <c r="C14" s="135" t="s">
        <v>21</v>
      </c>
      <c r="D14" s="136" t="s">
        <v>51</v>
      </c>
      <c r="E14" s="149"/>
      <c r="F14" s="150"/>
      <c r="G14" s="139"/>
      <c r="H14" s="140"/>
      <c r="I14" s="141" t="n">
        <v>1</v>
      </c>
      <c r="J14" s="142" t="n">
        <v>2</v>
      </c>
      <c r="K14" s="142" t="n">
        <v>0</v>
      </c>
      <c r="L14" s="143" t="n">
        <f aca="false">IF(J14=""," ",ROUND(K14/J14*100,1))</f>
        <v>0</v>
      </c>
      <c r="M14" s="144"/>
      <c r="N14" s="145"/>
      <c r="O14" s="142"/>
      <c r="P14" s="143" t="str">
        <f aca="false">IF(M14=""," ",ROUND(O14/M14*100,1))</f>
        <v> </v>
      </c>
      <c r="Q14" s="144" t="n">
        <v>437</v>
      </c>
      <c r="R14" s="142" t="n">
        <v>17</v>
      </c>
      <c r="S14" s="148" t="n">
        <f aca="false">IF(Q14=""," ",ROUND(R14/Q14*100,1))</f>
        <v>3.9</v>
      </c>
    </row>
    <row r="15" customFormat="false" ht="12.95" hidden="false" customHeight="true" outlineLevel="0" collapsed="false">
      <c r="A15" s="133" t="n">
        <v>15</v>
      </c>
      <c r="B15" s="134" t="n">
        <v>211</v>
      </c>
      <c r="C15" s="135" t="s">
        <v>21</v>
      </c>
      <c r="D15" s="136" t="s">
        <v>55</v>
      </c>
      <c r="E15" s="149"/>
      <c r="F15" s="150"/>
      <c r="G15" s="139"/>
      <c r="H15" s="140"/>
      <c r="I15" s="141" t="n">
        <v>1</v>
      </c>
      <c r="J15" s="142" t="n">
        <v>1</v>
      </c>
      <c r="K15" s="142" t="n">
        <v>0</v>
      </c>
      <c r="L15" s="143" t="n">
        <f aca="false">IF(J15=""," ",ROUND(K15/J15*100,1))</f>
        <v>0</v>
      </c>
      <c r="M15" s="144"/>
      <c r="N15" s="145"/>
      <c r="O15" s="142"/>
      <c r="P15" s="143" t="str">
        <f aca="false">IF(M15=""," ",ROUND(O15/M15*100,1))</f>
        <v> </v>
      </c>
      <c r="Q15" s="144" t="n">
        <v>171</v>
      </c>
      <c r="R15" s="142" t="n">
        <v>4</v>
      </c>
      <c r="S15" s="148" t="n">
        <f aca="false">IF(Q15=""," ",ROUND(R15/Q15*100,1))</f>
        <v>2.3</v>
      </c>
    </row>
    <row r="16" customFormat="false" ht="12.95" hidden="false" customHeight="true" outlineLevel="0" collapsed="false">
      <c r="A16" s="133" t="n">
        <v>15</v>
      </c>
      <c r="B16" s="134" t="n">
        <v>212</v>
      </c>
      <c r="C16" s="135" t="s">
        <v>21</v>
      </c>
      <c r="D16" s="136" t="s">
        <v>59</v>
      </c>
      <c r="E16" s="149"/>
      <c r="F16" s="150"/>
      <c r="G16" s="139"/>
      <c r="H16" s="140"/>
      <c r="I16" s="141" t="n">
        <v>1</v>
      </c>
      <c r="J16" s="142"/>
      <c r="K16" s="142"/>
      <c r="L16" s="143" t="str">
        <f aca="false">IF(J16=""," ",ROUND(K16/J16*100,1))</f>
        <v> </v>
      </c>
      <c r="M16" s="144"/>
      <c r="N16" s="145"/>
      <c r="O16" s="142"/>
      <c r="P16" s="143" t="str">
        <f aca="false">IF(M16=""," ",ROUND(O16/M16*100,1))</f>
        <v> </v>
      </c>
      <c r="Q16" s="144" t="n">
        <v>271</v>
      </c>
      <c r="R16" s="142" t="n">
        <v>4</v>
      </c>
      <c r="S16" s="148" t="n">
        <f aca="false">IF(Q16=""," ",ROUND(R16/Q16*100,1))</f>
        <v>1.5</v>
      </c>
    </row>
    <row r="17" customFormat="false" ht="12.95" hidden="false" customHeight="true" outlineLevel="0" collapsed="false">
      <c r="A17" s="133" t="n">
        <v>15</v>
      </c>
      <c r="B17" s="134" t="n">
        <v>213</v>
      </c>
      <c r="C17" s="135" t="s">
        <v>21</v>
      </c>
      <c r="D17" s="136" t="s">
        <v>62</v>
      </c>
      <c r="E17" s="149"/>
      <c r="F17" s="150"/>
      <c r="G17" s="139"/>
      <c r="H17" s="140"/>
      <c r="I17" s="141" t="n">
        <v>1</v>
      </c>
      <c r="J17" s="142" t="n">
        <v>1</v>
      </c>
      <c r="K17" s="142" t="n">
        <v>0</v>
      </c>
      <c r="L17" s="143" t="n">
        <f aca="false">IF(J17=""," ",ROUND(K17/J17*100,1))</f>
        <v>0</v>
      </c>
      <c r="M17" s="144"/>
      <c r="N17" s="145"/>
      <c r="O17" s="142"/>
      <c r="P17" s="143" t="str">
        <f aca="false">IF(M17=""," ",ROUND(O17/M17*100,1))</f>
        <v> </v>
      </c>
      <c r="Q17" s="144" t="n">
        <v>211</v>
      </c>
      <c r="R17" s="142" t="n">
        <v>2</v>
      </c>
      <c r="S17" s="148" t="n">
        <f aca="false">IF(Q17=""," ",ROUND(R17/Q17*100,1))</f>
        <v>0.9</v>
      </c>
    </row>
    <row r="18" customFormat="false" ht="12.95" hidden="false" customHeight="true" outlineLevel="0" collapsed="false">
      <c r="A18" s="133" t="n">
        <v>15</v>
      </c>
      <c r="B18" s="134" t="n">
        <v>216</v>
      </c>
      <c r="C18" s="135" t="s">
        <v>21</v>
      </c>
      <c r="D18" s="136" t="s">
        <v>66</v>
      </c>
      <c r="E18" s="149"/>
      <c r="F18" s="150"/>
      <c r="G18" s="139"/>
      <c r="H18" s="140"/>
      <c r="I18" s="141" t="n">
        <v>1</v>
      </c>
      <c r="J18" s="142" t="n">
        <v>1</v>
      </c>
      <c r="K18" s="142" t="n">
        <v>0</v>
      </c>
      <c r="L18" s="143" t="n">
        <f aca="false">IF(J18=""," ",ROUND(K18/J18*100,1))</f>
        <v>0</v>
      </c>
      <c r="M18" s="144"/>
      <c r="N18" s="145"/>
      <c r="O18" s="142"/>
      <c r="P18" s="143" t="str">
        <f aca="false">IF(M18=""," ",ROUND(O18/M18*100,1))</f>
        <v> </v>
      </c>
      <c r="Q18" s="144" t="n">
        <v>188</v>
      </c>
      <c r="R18" s="142" t="n">
        <v>2</v>
      </c>
      <c r="S18" s="148" t="n">
        <f aca="false">IF(Q18=""," ",ROUND(R18/Q18*100,1))</f>
        <v>1.1</v>
      </c>
    </row>
    <row r="19" customFormat="false" ht="12.95" hidden="false" customHeight="true" outlineLevel="0" collapsed="false">
      <c r="A19" s="133" t="n">
        <v>15</v>
      </c>
      <c r="B19" s="134" t="n">
        <v>217</v>
      </c>
      <c r="C19" s="135" t="s">
        <v>21</v>
      </c>
      <c r="D19" s="136" t="s">
        <v>70</v>
      </c>
      <c r="E19" s="149"/>
      <c r="F19" s="150"/>
      <c r="G19" s="139"/>
      <c r="H19" s="140"/>
      <c r="I19" s="141" t="n">
        <v>1</v>
      </c>
      <c r="J19" s="142" t="n">
        <v>1</v>
      </c>
      <c r="K19" s="142" t="n">
        <v>0</v>
      </c>
      <c r="L19" s="143" t="n">
        <f aca="false">IF(J19=""," ",ROUND(K19/J19*100,1))</f>
        <v>0</v>
      </c>
      <c r="M19" s="144"/>
      <c r="N19" s="145"/>
      <c r="O19" s="142"/>
      <c r="P19" s="143" t="str">
        <f aca="false">IF(M19=""," ",ROUND(O19/M19*100,1))</f>
        <v> </v>
      </c>
      <c r="Q19" s="144" t="n">
        <v>197</v>
      </c>
      <c r="R19" s="142" t="n">
        <v>1</v>
      </c>
      <c r="S19" s="148" t="n">
        <f aca="false">IF(Q19=""," ",ROUND(R19/Q19*100,1))</f>
        <v>0.5</v>
      </c>
    </row>
    <row r="20" customFormat="false" ht="12.95" hidden="false" customHeight="true" outlineLevel="0" collapsed="false">
      <c r="A20" s="133" t="n">
        <v>15</v>
      </c>
      <c r="B20" s="134" t="n">
        <v>218</v>
      </c>
      <c r="C20" s="135" t="s">
        <v>21</v>
      </c>
      <c r="D20" s="136" t="s">
        <v>74</v>
      </c>
      <c r="E20" s="149"/>
      <c r="F20" s="150"/>
      <c r="G20" s="139"/>
      <c r="H20" s="140"/>
      <c r="I20" s="141" t="n">
        <v>1</v>
      </c>
      <c r="J20" s="142" t="n">
        <v>1</v>
      </c>
      <c r="K20" s="142" t="n">
        <v>0</v>
      </c>
      <c r="L20" s="143" t="n">
        <f aca="false">IF(J20=""," ",ROUND(K20/J20*100,1))</f>
        <v>0</v>
      </c>
      <c r="M20" s="144"/>
      <c r="N20" s="145"/>
      <c r="O20" s="142"/>
      <c r="P20" s="143" t="str">
        <f aca="false">IF(M20=""," ",ROUND(O20/M20*100,1))</f>
        <v> </v>
      </c>
      <c r="Q20" s="144" t="n">
        <v>377</v>
      </c>
      <c r="R20" s="142" t="n">
        <v>23</v>
      </c>
      <c r="S20" s="148" t="n">
        <f aca="false">IF(Q20=""," ",ROUND(R20/Q20*100,1))</f>
        <v>6.1</v>
      </c>
    </row>
    <row r="21" customFormat="false" ht="12.95" hidden="false" customHeight="true" outlineLevel="0" collapsed="false">
      <c r="A21" s="133" t="n">
        <v>15</v>
      </c>
      <c r="B21" s="134" t="n">
        <v>222</v>
      </c>
      <c r="C21" s="135" t="s">
        <v>21</v>
      </c>
      <c r="D21" s="136" t="s">
        <v>77</v>
      </c>
      <c r="E21" s="137" t="n">
        <v>37160</v>
      </c>
      <c r="F21" s="151" t="s">
        <v>174</v>
      </c>
      <c r="G21" s="139" t="n">
        <v>2</v>
      </c>
      <c r="H21" s="140" t="n">
        <v>1</v>
      </c>
      <c r="I21" s="141" t="n">
        <v>1</v>
      </c>
      <c r="J21" s="142" t="n">
        <v>2</v>
      </c>
      <c r="K21" s="142" t="n">
        <v>0</v>
      </c>
      <c r="L21" s="143" t="n">
        <f aca="false">IF(J21=""," ",ROUND(K21/J21*100,1))</f>
        <v>0</v>
      </c>
      <c r="M21" s="144"/>
      <c r="N21" s="145"/>
      <c r="O21" s="142"/>
      <c r="P21" s="143" t="str">
        <f aca="false">IF(M21=""," ",ROUND(O21/M21*100,1))</f>
        <v> </v>
      </c>
      <c r="Q21" s="146" t="n">
        <v>825</v>
      </c>
      <c r="R21" s="152" t="s">
        <v>175</v>
      </c>
      <c r="S21" s="148"/>
    </row>
    <row r="22" customFormat="false" ht="12.95" hidden="false" customHeight="true" outlineLevel="0" collapsed="false">
      <c r="A22" s="133" t="n">
        <v>15</v>
      </c>
      <c r="B22" s="134" t="n">
        <v>223</v>
      </c>
      <c r="C22" s="135" t="s">
        <v>21</v>
      </c>
      <c r="D22" s="136" t="s">
        <v>82</v>
      </c>
      <c r="E22" s="149"/>
      <c r="F22" s="150"/>
      <c r="G22" s="139"/>
      <c r="H22" s="140"/>
      <c r="I22" s="141" t="n">
        <v>1</v>
      </c>
      <c r="J22" s="142" t="n">
        <v>1</v>
      </c>
      <c r="K22" s="142" t="n">
        <v>0</v>
      </c>
      <c r="L22" s="143" t="n">
        <f aca="false">IF(J22=""," ",ROUND(K22/J22*100,1))</f>
        <v>0</v>
      </c>
      <c r="M22" s="144"/>
      <c r="N22" s="145"/>
      <c r="O22" s="142"/>
      <c r="P22" s="143" t="str">
        <f aca="false">IF(M22=""," ",ROUND(O22/M22*100,1))</f>
        <v> </v>
      </c>
      <c r="Q22" s="144" t="n">
        <v>275</v>
      </c>
      <c r="R22" s="142" t="n">
        <v>6</v>
      </c>
      <c r="S22" s="148" t="n">
        <f aca="false">IF(Q22=""," ",ROUND(R22/Q22*100,1))</f>
        <v>2.2</v>
      </c>
    </row>
    <row r="23" customFormat="false" ht="12.95" hidden="false" customHeight="true" outlineLevel="0" collapsed="false">
      <c r="A23" s="133" t="n">
        <v>15</v>
      </c>
      <c r="B23" s="134" t="n">
        <v>224</v>
      </c>
      <c r="C23" s="135" t="s">
        <v>21</v>
      </c>
      <c r="D23" s="136" t="s">
        <v>84</v>
      </c>
      <c r="E23" s="149"/>
      <c r="F23" s="150"/>
      <c r="G23" s="139"/>
      <c r="H23" s="140"/>
      <c r="I23" s="141" t="n">
        <v>1</v>
      </c>
      <c r="J23" s="142" t="n">
        <v>2</v>
      </c>
      <c r="K23" s="142" t="n">
        <v>0</v>
      </c>
      <c r="L23" s="143" t="n">
        <f aca="false">IF(J23=""," ",ROUND(K23/J23*100,1))</f>
        <v>0</v>
      </c>
      <c r="M23" s="144"/>
      <c r="N23" s="145"/>
      <c r="O23" s="142"/>
      <c r="P23" s="143" t="str">
        <f aca="false">IF(M23=""," ",ROUND(O23/M23*100,1))</f>
        <v> </v>
      </c>
      <c r="Q23" s="144" t="n">
        <v>47</v>
      </c>
      <c r="R23" s="142" t="n">
        <v>0</v>
      </c>
      <c r="S23" s="153" t="n">
        <f aca="false">IF(Q23=""," ",ROUND(R23/Q23*100,1))</f>
        <v>0</v>
      </c>
    </row>
    <row r="24" customFormat="false" ht="12.95" hidden="false" customHeight="true" outlineLevel="0" collapsed="false">
      <c r="A24" s="133" t="n">
        <v>15</v>
      </c>
      <c r="B24" s="134" t="n">
        <v>225</v>
      </c>
      <c r="C24" s="135" t="s">
        <v>21</v>
      </c>
      <c r="D24" s="136" t="s">
        <v>88</v>
      </c>
      <c r="E24" s="149"/>
      <c r="F24" s="150"/>
      <c r="G24" s="139"/>
      <c r="H24" s="140"/>
      <c r="I24" s="141" t="n">
        <v>1</v>
      </c>
      <c r="J24" s="142" t="n">
        <v>1</v>
      </c>
      <c r="K24" s="142" t="n">
        <v>0</v>
      </c>
      <c r="L24" s="143" t="n">
        <f aca="false">IF(J24=""," ",ROUND(K24/J24*100,1))</f>
        <v>0</v>
      </c>
      <c r="M24" s="144"/>
      <c r="N24" s="145"/>
      <c r="O24" s="142"/>
      <c r="P24" s="143" t="str">
        <f aca="false">IF(M24=""," ",ROUND(O24/M24*100,1))</f>
        <v> </v>
      </c>
      <c r="Q24" s="144" t="n">
        <v>117</v>
      </c>
      <c r="R24" s="142" t="n">
        <v>1</v>
      </c>
      <c r="S24" s="148" t="n">
        <f aca="false">IF(Q24=""," ",ROUND(R24/Q24*100,1))</f>
        <v>0.9</v>
      </c>
    </row>
    <row r="25" customFormat="false" ht="12.95" hidden="false" customHeight="true" outlineLevel="0" collapsed="false">
      <c r="A25" s="133" t="n">
        <v>15</v>
      </c>
      <c r="B25" s="134" t="n">
        <v>226</v>
      </c>
      <c r="C25" s="135" t="s">
        <v>21</v>
      </c>
      <c r="D25" s="136" t="s">
        <v>91</v>
      </c>
      <c r="E25" s="149"/>
      <c r="F25" s="150"/>
      <c r="G25" s="139"/>
      <c r="H25" s="140"/>
      <c r="I25" s="141" t="n">
        <v>1</v>
      </c>
      <c r="J25" s="142" t="n">
        <v>1</v>
      </c>
      <c r="K25" s="142" t="n">
        <v>0</v>
      </c>
      <c r="L25" s="143" t="n">
        <f aca="false">IF(J25=""," ",ROUND(K25/J25*100,1))</f>
        <v>0</v>
      </c>
      <c r="M25" s="144"/>
      <c r="N25" s="145"/>
      <c r="O25" s="142"/>
      <c r="P25" s="143" t="str">
        <f aca="false">IF(M25=""," ",ROUND(O25/M25*100,1))</f>
        <v> </v>
      </c>
      <c r="Q25" s="144" t="n">
        <v>233</v>
      </c>
      <c r="R25" s="142" t="n">
        <v>2</v>
      </c>
      <c r="S25" s="148" t="n">
        <f aca="false">IF(Q25=""," ",ROUND(R25/Q25*100,1))</f>
        <v>0.9</v>
      </c>
    </row>
    <row r="26" customFormat="false" ht="12.95" hidden="false" customHeight="true" outlineLevel="0" collapsed="false">
      <c r="A26" s="133" t="n">
        <v>15</v>
      </c>
      <c r="B26" s="134" t="n">
        <v>227</v>
      </c>
      <c r="C26" s="135" t="s">
        <v>21</v>
      </c>
      <c r="D26" s="136" t="s">
        <v>93</v>
      </c>
      <c r="E26" s="149"/>
      <c r="F26" s="150"/>
      <c r="G26" s="139"/>
      <c r="H26" s="140"/>
      <c r="I26" s="141" t="n">
        <v>1</v>
      </c>
      <c r="J26" s="142" t="n">
        <v>2</v>
      </c>
      <c r="K26" s="142" t="n">
        <v>0</v>
      </c>
      <c r="L26" s="143" t="n">
        <f aca="false">IF(J26=""," ",ROUND(K26/J26*100,1))</f>
        <v>0</v>
      </c>
      <c r="M26" s="144"/>
      <c r="N26" s="145"/>
      <c r="O26" s="142"/>
      <c r="P26" s="143" t="str">
        <f aca="false">IF(M26=""," ",ROUND(O26/M26*100,1))</f>
        <v> </v>
      </c>
      <c r="Q26" s="144" t="n">
        <v>136</v>
      </c>
      <c r="R26" s="142" t="n">
        <v>0</v>
      </c>
      <c r="S26" s="148" t="n">
        <f aca="false">IF(Q26=""," ",ROUND(R26/Q26*100,1))</f>
        <v>0</v>
      </c>
    </row>
    <row r="27" customFormat="false" ht="12.95" hidden="false" customHeight="true" outlineLevel="0" collapsed="false">
      <c r="A27" s="133" t="n">
        <v>15</v>
      </c>
      <c r="B27" s="134" t="n">
        <v>307</v>
      </c>
      <c r="C27" s="135" t="s">
        <v>21</v>
      </c>
      <c r="D27" s="136" t="s">
        <v>95</v>
      </c>
      <c r="E27" s="149"/>
      <c r="F27" s="150"/>
      <c r="G27" s="139"/>
      <c r="H27" s="140"/>
      <c r="I27" s="154"/>
      <c r="J27" s="142"/>
      <c r="K27" s="142"/>
      <c r="L27" s="143"/>
      <c r="M27" s="144" t="n">
        <v>1</v>
      </c>
      <c r="N27" s="145" t="n">
        <v>1</v>
      </c>
      <c r="O27" s="142" t="n">
        <v>0</v>
      </c>
      <c r="P27" s="143" t="n">
        <f aca="false">IF(N27=""," ",ROUND(O27/N27*100,1))</f>
        <v>0</v>
      </c>
      <c r="Q27" s="144" t="n">
        <v>36</v>
      </c>
      <c r="R27" s="142" t="n">
        <v>2</v>
      </c>
      <c r="S27" s="148" t="n">
        <f aca="false">IF(Q27=""," ",ROUND(R27/Q27*100,1))</f>
        <v>5.6</v>
      </c>
    </row>
    <row r="28" customFormat="false" ht="12.95" hidden="false" customHeight="true" outlineLevel="0" collapsed="false">
      <c r="A28" s="133" t="n">
        <v>15</v>
      </c>
      <c r="B28" s="134" t="n">
        <v>342</v>
      </c>
      <c r="C28" s="135" t="s">
        <v>21</v>
      </c>
      <c r="D28" s="136" t="s">
        <v>98</v>
      </c>
      <c r="E28" s="149"/>
      <c r="F28" s="150"/>
      <c r="G28" s="139"/>
      <c r="H28" s="140"/>
      <c r="I28" s="154"/>
      <c r="J28" s="142"/>
      <c r="K28" s="142"/>
      <c r="L28" s="143"/>
      <c r="M28" s="144" t="n">
        <v>1</v>
      </c>
      <c r="N28" s="145"/>
      <c r="O28" s="142"/>
      <c r="P28" s="143" t="str">
        <f aca="false">IF(N28=""," ",ROUND(O28/N28*100,1))</f>
        <v> </v>
      </c>
      <c r="Q28" s="144" t="n">
        <v>21</v>
      </c>
      <c r="R28" s="142" t="n">
        <v>0</v>
      </c>
      <c r="S28" s="148" t="n">
        <f aca="false">IF(Q28=""," ",ROUND(R28/Q28*100,1))</f>
        <v>0</v>
      </c>
    </row>
    <row r="29" customFormat="false" ht="12.95" hidden="false" customHeight="true" outlineLevel="0" collapsed="false">
      <c r="A29" s="133" t="n">
        <v>15</v>
      </c>
      <c r="B29" s="134" t="n">
        <v>361</v>
      </c>
      <c r="C29" s="135" t="s">
        <v>21</v>
      </c>
      <c r="D29" s="136" t="s">
        <v>99</v>
      </c>
      <c r="E29" s="149"/>
      <c r="F29" s="150"/>
      <c r="G29" s="139"/>
      <c r="H29" s="140"/>
      <c r="I29" s="154"/>
      <c r="J29" s="142"/>
      <c r="K29" s="142"/>
      <c r="L29" s="143" t="str">
        <f aca="false">IF(J29=""," ",ROUND(K29/J29*100,1))</f>
        <v> </v>
      </c>
      <c r="M29" s="144" t="n">
        <v>1</v>
      </c>
      <c r="N29" s="145" t="n">
        <v>1</v>
      </c>
      <c r="O29" s="142" t="n">
        <v>0</v>
      </c>
      <c r="P29" s="143" t="n">
        <f aca="false">IF(N29=""," ",ROUND(O29/N29*100,1))</f>
        <v>0</v>
      </c>
      <c r="Q29" s="144" t="n">
        <v>43</v>
      </c>
      <c r="R29" s="142" t="n">
        <v>0</v>
      </c>
      <c r="S29" s="148" t="n">
        <f aca="false">IF(Q29=""," ",ROUND(R29/Q29*100,1))</f>
        <v>0</v>
      </c>
    </row>
    <row r="30" customFormat="false" ht="12.95" hidden="false" customHeight="true" outlineLevel="0" collapsed="false">
      <c r="A30" s="133" t="n">
        <v>15</v>
      </c>
      <c r="B30" s="134" t="n">
        <v>385</v>
      </c>
      <c r="C30" s="135" t="s">
        <v>21</v>
      </c>
      <c r="D30" s="136" t="s">
        <v>100</v>
      </c>
      <c r="E30" s="149"/>
      <c r="F30" s="150"/>
      <c r="G30" s="139"/>
      <c r="H30" s="140"/>
      <c r="I30" s="154"/>
      <c r="J30" s="142"/>
      <c r="K30" s="142"/>
      <c r="L30" s="143" t="str">
        <f aca="false">IF(J30=""," ",ROUND(K30/J30*100,1))</f>
        <v> </v>
      </c>
      <c r="M30" s="144" t="n">
        <v>1</v>
      </c>
      <c r="N30" s="145" t="n">
        <v>1</v>
      </c>
      <c r="O30" s="142" t="n">
        <v>0</v>
      </c>
      <c r="P30" s="143" t="n">
        <f aca="false">IF(N30=""," ",ROUND(O30/N30*100,1))</f>
        <v>0</v>
      </c>
      <c r="Q30" s="144" t="n">
        <v>120</v>
      </c>
      <c r="R30" s="142" t="n">
        <v>2</v>
      </c>
      <c r="S30" s="148" t="n">
        <f aca="false">IF(Q30=""," ",ROUND(R30/Q30*100,1))</f>
        <v>1.7</v>
      </c>
    </row>
    <row r="31" customFormat="false" ht="12.95" hidden="false" customHeight="true" outlineLevel="0" collapsed="false">
      <c r="A31" s="133" t="n">
        <v>15</v>
      </c>
      <c r="B31" s="134" t="n">
        <v>405</v>
      </c>
      <c r="C31" s="135" t="s">
        <v>21</v>
      </c>
      <c r="D31" s="136" t="s">
        <v>102</v>
      </c>
      <c r="E31" s="149"/>
      <c r="F31" s="150"/>
      <c r="G31" s="139"/>
      <c r="H31" s="140"/>
      <c r="I31" s="154"/>
      <c r="J31" s="142"/>
      <c r="K31" s="142"/>
      <c r="L31" s="143" t="str">
        <f aca="false">IF(J31=""," ",ROUND(K31/J31*100,1))</f>
        <v> </v>
      </c>
      <c r="M31" s="144" t="n">
        <v>1</v>
      </c>
      <c r="N31" s="145" t="n">
        <v>1</v>
      </c>
      <c r="O31" s="142" t="n">
        <v>0</v>
      </c>
      <c r="P31" s="143" t="n">
        <f aca="false">IF(N31=""," ",ROUND(O31/N31*100,1))</f>
        <v>0</v>
      </c>
      <c r="Q31" s="144" t="n">
        <v>64</v>
      </c>
      <c r="R31" s="142" t="n">
        <v>4</v>
      </c>
      <c r="S31" s="148" t="n">
        <f aca="false">IF(Q31=""," ",ROUND(R31/Q31*100,1))</f>
        <v>6.3</v>
      </c>
    </row>
    <row r="32" customFormat="false" ht="12.95" hidden="false" customHeight="true" outlineLevel="0" collapsed="false">
      <c r="A32" s="133" t="n">
        <v>15</v>
      </c>
      <c r="B32" s="134" t="n">
        <v>441</v>
      </c>
      <c r="C32" s="135" t="s">
        <v>21</v>
      </c>
      <c r="D32" s="136" t="s">
        <v>104</v>
      </c>
      <c r="E32" s="149"/>
      <c r="F32" s="150"/>
      <c r="G32" s="139"/>
      <c r="H32" s="140"/>
      <c r="I32" s="154"/>
      <c r="J32" s="142"/>
      <c r="K32" s="142"/>
      <c r="L32" s="143" t="str">
        <f aca="false">IF(J32=""," ",ROUND(K32/J32*100,1))</f>
        <v> </v>
      </c>
      <c r="M32" s="144" t="n">
        <v>1</v>
      </c>
      <c r="N32" s="145"/>
      <c r="O32" s="142"/>
      <c r="P32" s="143" t="str">
        <f aca="false">IF(N32=""," ",ROUND(O32/N32*100,1))</f>
        <v> </v>
      </c>
      <c r="Q32" s="144" t="n">
        <v>39</v>
      </c>
      <c r="R32" s="142" t="n">
        <v>0</v>
      </c>
      <c r="S32" s="148" t="n">
        <f aca="false">IF(Q32=""," ",ROUND(R32/Q32*100,1))</f>
        <v>0</v>
      </c>
    </row>
    <row r="33" customFormat="false" ht="12.95" hidden="false" customHeight="true" outlineLevel="0" collapsed="false">
      <c r="A33" s="133" t="n">
        <v>15</v>
      </c>
      <c r="B33" s="134" t="n">
        <v>461</v>
      </c>
      <c r="C33" s="135" t="s">
        <v>21</v>
      </c>
      <c r="D33" s="136" t="s">
        <v>105</v>
      </c>
      <c r="E33" s="149"/>
      <c r="F33" s="150"/>
      <c r="G33" s="139"/>
      <c r="H33" s="140"/>
      <c r="I33" s="154"/>
      <c r="J33" s="142"/>
      <c r="K33" s="142"/>
      <c r="L33" s="143" t="str">
        <f aca="false">IF(J33=""," ",ROUND(K33/J33*100,1))</f>
        <v> </v>
      </c>
      <c r="M33" s="144" t="n">
        <v>1</v>
      </c>
      <c r="N33" s="145" t="n">
        <v>1</v>
      </c>
      <c r="O33" s="142" t="n">
        <v>0</v>
      </c>
      <c r="P33" s="143" t="n">
        <f aca="false">IF(N33=""," ",ROUND(O33/N33*100,1))</f>
        <v>0</v>
      </c>
      <c r="Q33" s="144" t="n">
        <v>53</v>
      </c>
      <c r="R33" s="142" t="n">
        <v>1</v>
      </c>
      <c r="S33" s="148" t="n">
        <f aca="false">IF(Q33=""," ",ROUND(R33/Q33*100,1))</f>
        <v>1.9</v>
      </c>
    </row>
    <row r="34" customFormat="false" ht="12.95" hidden="false" customHeight="true" outlineLevel="0" collapsed="false">
      <c r="A34" s="133" t="n">
        <v>15</v>
      </c>
      <c r="B34" s="134" t="n">
        <v>482</v>
      </c>
      <c r="C34" s="135" t="s">
        <v>21</v>
      </c>
      <c r="D34" s="136" t="s">
        <v>106</v>
      </c>
      <c r="E34" s="149"/>
      <c r="F34" s="150"/>
      <c r="G34" s="139"/>
      <c r="H34" s="140"/>
      <c r="I34" s="154"/>
      <c r="J34" s="142"/>
      <c r="K34" s="142"/>
      <c r="L34" s="143" t="str">
        <f aca="false">IF(J34=""," ",ROUND(K34/J34*100,1))</f>
        <v> </v>
      </c>
      <c r="M34" s="144" t="n">
        <v>1</v>
      </c>
      <c r="N34" s="145" t="n">
        <v>1</v>
      </c>
      <c r="O34" s="142" t="n">
        <v>0</v>
      </c>
      <c r="P34" s="143" t="n">
        <f aca="false">IF(N34=""," ",ROUND(O34/N34*100,1))</f>
        <v>0</v>
      </c>
      <c r="Q34" s="144" t="n">
        <v>138</v>
      </c>
      <c r="R34" s="142" t="n">
        <v>0</v>
      </c>
      <c r="S34" s="148" t="n">
        <f aca="false">IF(Q34=""," ",ROUND(R34/Q34*100,1))</f>
        <v>0</v>
      </c>
    </row>
    <row r="35" customFormat="false" ht="12.95" hidden="false" customHeight="true" outlineLevel="0" collapsed="false">
      <c r="A35" s="133" t="n">
        <v>15</v>
      </c>
      <c r="B35" s="134" t="n">
        <v>504</v>
      </c>
      <c r="C35" s="135" t="s">
        <v>21</v>
      </c>
      <c r="D35" s="136" t="s">
        <v>108</v>
      </c>
      <c r="E35" s="149"/>
      <c r="F35" s="150"/>
      <c r="G35" s="139"/>
      <c r="H35" s="140"/>
      <c r="I35" s="154"/>
      <c r="J35" s="142"/>
      <c r="K35" s="142"/>
      <c r="L35" s="143" t="str">
        <f aca="false">IF(J35=""," ",ROUND(K35/J35*100,1))</f>
        <v> </v>
      </c>
      <c r="M35" s="144" t="n">
        <v>1</v>
      </c>
      <c r="N35" s="145"/>
      <c r="O35" s="142"/>
      <c r="P35" s="143" t="str">
        <f aca="false">IF(N35=""," ",ROUND(O35/N35*100,1))</f>
        <v> </v>
      </c>
      <c r="Q35" s="144" t="n">
        <v>20</v>
      </c>
      <c r="R35" s="142" t="n">
        <v>0</v>
      </c>
      <c r="S35" s="148" t="n">
        <f aca="false">IF(Q35=""," ",ROUND(R35/Q35*100,1))</f>
        <v>0</v>
      </c>
    </row>
    <row r="36" customFormat="false" ht="12.95" hidden="false" customHeight="true" outlineLevel="0" collapsed="false">
      <c r="A36" s="133" t="n">
        <v>15</v>
      </c>
      <c r="B36" s="134" t="n">
        <v>581</v>
      </c>
      <c r="C36" s="135" t="s">
        <v>21</v>
      </c>
      <c r="D36" s="136" t="s">
        <v>110</v>
      </c>
      <c r="E36" s="149"/>
      <c r="F36" s="150"/>
      <c r="G36" s="139"/>
      <c r="H36" s="140"/>
      <c r="I36" s="154"/>
      <c r="J36" s="142"/>
      <c r="K36" s="142"/>
      <c r="L36" s="143" t="str">
        <f aca="false">IF(J36=""," ",ROUND(K36/J36*100,1))</f>
        <v> </v>
      </c>
      <c r="M36" s="144" t="n">
        <v>1</v>
      </c>
      <c r="N36" s="145" t="n">
        <v>1</v>
      </c>
      <c r="O36" s="142" t="n">
        <v>0</v>
      </c>
      <c r="P36" s="143" t="n">
        <f aca="false">IF(N36=""," ",ROUND(O36/N36*100,1))</f>
        <v>0</v>
      </c>
      <c r="Q36" s="144" t="n">
        <v>54</v>
      </c>
      <c r="R36" s="142" t="n">
        <v>0</v>
      </c>
      <c r="S36" s="148" t="n">
        <f aca="false">IF(Q36=""," ",ROUND(R36/Q36*100,1))</f>
        <v>0</v>
      </c>
    </row>
    <row r="37" customFormat="false" ht="12.95" hidden="false" customHeight="true" outlineLevel="0" collapsed="false">
      <c r="A37" s="155" t="n">
        <v>15</v>
      </c>
      <c r="B37" s="156" t="n">
        <v>586</v>
      </c>
      <c r="C37" s="157" t="s">
        <v>21</v>
      </c>
      <c r="D37" s="158" t="s">
        <v>111</v>
      </c>
      <c r="E37" s="159"/>
      <c r="F37" s="160"/>
      <c r="G37" s="161"/>
      <c r="H37" s="162"/>
      <c r="I37" s="163"/>
      <c r="J37" s="164"/>
      <c r="K37" s="164"/>
      <c r="L37" s="165" t="str">
        <f aca="false">IF(J37=""," ",ROUND(K37/J37*100,1))</f>
        <v> </v>
      </c>
      <c r="M37" s="144" t="n">
        <v>1</v>
      </c>
      <c r="N37" s="166"/>
      <c r="O37" s="164"/>
      <c r="P37" s="143" t="str">
        <f aca="false">IF(N37=""," ",ROUND(O37/N37*100,1))</f>
        <v> </v>
      </c>
      <c r="Q37" s="167" t="n">
        <v>2</v>
      </c>
      <c r="R37" s="164" t="n">
        <v>0</v>
      </c>
      <c r="S37" s="148" t="n">
        <f aca="false">IF(Q37=""," ",ROUND(R37/Q37*100,1))</f>
        <v>0</v>
      </c>
    </row>
    <row r="38" customFormat="false" ht="16.5" hidden="false" customHeight="true" outlineLevel="0" collapsed="false">
      <c r="A38" s="57"/>
      <c r="B38" s="58" t="n">
        <v>1000</v>
      </c>
      <c r="C38" s="168" t="s">
        <v>112</v>
      </c>
      <c r="D38" s="168"/>
      <c r="E38" s="60"/>
      <c r="F38" s="169" t="n">
        <f aca="false">COUNTA(F7:F37)</f>
        <v>1</v>
      </c>
      <c r="G38" s="170"/>
      <c r="H38" s="116" t="n">
        <f aca="false">SUM(H7:H37)</f>
        <v>1</v>
      </c>
      <c r="I38" s="171" t="n">
        <f aca="false">COUNTA(I7:I37)</f>
        <v>20</v>
      </c>
      <c r="J38" s="172" t="n">
        <f aca="false">SUM(J7:J37)</f>
        <v>28</v>
      </c>
      <c r="K38" s="172" t="n">
        <f aca="false">SUM(K7:K37)</f>
        <v>0</v>
      </c>
      <c r="L38" s="173" t="n">
        <f aca="false">IF(J38=""," ",ROUND(K38/J38*100,1))</f>
        <v>0</v>
      </c>
      <c r="M38" s="174" t="n">
        <f aca="false">COUNTA(M7:M37)</f>
        <v>11</v>
      </c>
      <c r="N38" s="172" t="n">
        <f aca="false">SUM(N7:N37)</f>
        <v>7</v>
      </c>
      <c r="O38" s="172" t="n">
        <f aca="false">SUM(O7:O37)</f>
        <v>0</v>
      </c>
      <c r="P38" s="173" t="n">
        <f aca="false">IF(N38=""," ",ROUND(O38/N38*100,1))</f>
        <v>0</v>
      </c>
      <c r="Q38" s="175" t="n">
        <f aca="false">SUM(Q7:Q37)</f>
        <v>7949</v>
      </c>
      <c r="R38" s="172" t="n">
        <f aca="false">SUM(R7:R37)</f>
        <v>160</v>
      </c>
      <c r="S38" s="176" t="n">
        <f aca="false">IF(Q38=""," ",ROUND(R38/Q38*100,1))</f>
        <v>2</v>
      </c>
    </row>
    <row r="40" customFormat="false" ht="12" hidden="false" customHeight="false" outlineLevel="0" collapsed="false">
      <c r="F40" s="2" t="s">
        <v>176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8:D3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新潟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:AA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true" hidden="false" outlineLevel="0" max="6" min="6" style="1" width="12.62"/>
    <col collapsed="false" customWidth="true" hidden="false" outlineLevel="0" max="8" min="7" style="1" width="5.36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5.12"/>
    <col collapsed="false" customWidth="true" hidden="false" outlineLevel="0" max="13" min="12" style="1" width="5.36"/>
    <col collapsed="false" customWidth="true" hidden="false" outlineLevel="0" max="15" min="14" style="1" width="6.12"/>
    <col collapsed="false" customWidth="true" hidden="false" outlineLevel="0" max="16" min="16" style="1" width="5.12"/>
    <col collapsed="false" customWidth="true" hidden="false" outlineLevel="0" max="18" min="17" style="1" width="5.36"/>
    <col collapsed="false" customWidth="true" hidden="false" outlineLevel="0" max="20" min="19" style="1" width="5.62"/>
    <col collapsed="false" customWidth="true" hidden="false" outlineLevel="0" max="21" min="21" style="1" width="5.12"/>
    <col collapsed="false" customWidth="true" hidden="false" outlineLevel="0" max="23" min="22" style="1" width="5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7</v>
      </c>
    </row>
    <row r="2" customFormat="false" ht="22.5" hidden="false" customHeight="true" outlineLevel="0" collapsed="false">
      <c r="A2" s="3" t="s">
        <v>178</v>
      </c>
      <c r="B2" s="177"/>
    </row>
    <row r="3" customFormat="false" ht="15" hidden="false" customHeight="false" outlineLevel="0" collapsed="false">
      <c r="A3" s="3"/>
      <c r="B3" s="178" t="s">
        <v>179</v>
      </c>
    </row>
    <row r="4" s="186" customFormat="true" ht="19.5" hidden="false" customHeight="true" outlineLevel="0" collapsed="false">
      <c r="A4" s="179"/>
      <c r="B4" s="180" t="n">
        <v>1</v>
      </c>
      <c r="C4" s="181" t="n">
        <v>39539</v>
      </c>
      <c r="D4" s="181"/>
      <c r="E4" s="182" t="n">
        <v>2</v>
      </c>
      <c r="F4" s="183" t="n">
        <v>39569</v>
      </c>
      <c r="G4" s="183"/>
      <c r="H4" s="183"/>
      <c r="I4" s="184" t="n">
        <v>3</v>
      </c>
      <c r="J4" s="185" t="s">
        <v>180</v>
      </c>
      <c r="K4" s="185"/>
      <c r="L4" s="185"/>
      <c r="M4" s="185"/>
      <c r="AA4" s="187"/>
    </row>
    <row r="5" customFormat="false" ht="9.75" hidden="false" customHeight="true" outlineLevel="0" collapsed="false">
      <c r="A5" s="0"/>
      <c r="B5" s="188"/>
      <c r="C5" s="188"/>
      <c r="D5" s="188"/>
      <c r="E5" s="188"/>
      <c r="F5" s="188"/>
      <c r="G5" s="188"/>
      <c r="H5" s="188"/>
      <c r="I5" s="189"/>
      <c r="J5" s="190"/>
      <c r="K5" s="190"/>
      <c r="L5" s="188"/>
      <c r="M5" s="188"/>
      <c r="N5" s="188"/>
      <c r="O5" s="188"/>
      <c r="P5" s="188"/>
      <c r="Q5" s="188"/>
      <c r="R5" s="188"/>
      <c r="S5" s="189"/>
      <c r="T5" s="190"/>
      <c r="U5" s="190"/>
      <c r="V5" s="188"/>
      <c r="W5" s="188"/>
      <c r="X5" s="190"/>
      <c r="Y5" s="190"/>
      <c r="Z5" s="190"/>
      <c r="AA5" s="0"/>
    </row>
    <row r="6" customFormat="false" ht="13.5" hidden="false" customHeight="true" outlineLevel="0" collapsed="false">
      <c r="A6" s="0"/>
      <c r="B6" s="188"/>
      <c r="C6" s="188"/>
      <c r="D6" s="188"/>
      <c r="E6" s="191" t="s">
        <v>181</v>
      </c>
      <c r="F6" s="191"/>
      <c r="G6" s="192" t="n">
        <v>1</v>
      </c>
      <c r="H6" s="193"/>
      <c r="I6" s="193"/>
      <c r="J6" s="193"/>
      <c r="K6" s="193"/>
      <c r="L6" s="194" t="s">
        <v>182</v>
      </c>
      <c r="M6" s="194"/>
      <c r="N6" s="194"/>
      <c r="O6" s="192" t="n">
        <v>1</v>
      </c>
      <c r="P6" s="188"/>
      <c r="Q6" s="194" t="s">
        <v>182</v>
      </c>
      <c r="R6" s="194"/>
      <c r="S6" s="194"/>
      <c r="T6" s="192" t="n">
        <v>1</v>
      </c>
      <c r="U6" s="190"/>
      <c r="V6" s="194" t="s">
        <v>182</v>
      </c>
      <c r="W6" s="194"/>
      <c r="X6" s="194"/>
      <c r="Y6" s="192" t="n">
        <v>1</v>
      </c>
      <c r="Z6" s="190"/>
      <c r="AA6" s="0"/>
    </row>
    <row r="7" customFormat="false" ht="33.75" hidden="false" customHeight="true" outlineLevel="0" collapsed="false">
      <c r="A7" s="68" t="s">
        <v>2</v>
      </c>
      <c r="B7" s="195" t="s">
        <v>183</v>
      </c>
      <c r="C7" s="196" t="s">
        <v>116</v>
      </c>
      <c r="D7" s="71" t="s">
        <v>5</v>
      </c>
      <c r="E7" s="197" t="s">
        <v>184</v>
      </c>
      <c r="F7" s="197"/>
      <c r="G7" s="197"/>
      <c r="H7" s="197"/>
      <c r="I7" s="197"/>
      <c r="J7" s="197"/>
      <c r="K7" s="197"/>
      <c r="L7" s="197" t="s">
        <v>185</v>
      </c>
      <c r="M7" s="197"/>
      <c r="N7" s="197"/>
      <c r="O7" s="197"/>
      <c r="P7" s="197"/>
      <c r="Q7" s="197" t="s">
        <v>186</v>
      </c>
      <c r="R7" s="197"/>
      <c r="S7" s="197"/>
      <c r="T7" s="197"/>
      <c r="U7" s="197"/>
      <c r="V7" s="198" t="s">
        <v>187</v>
      </c>
      <c r="W7" s="198"/>
      <c r="X7" s="198"/>
      <c r="Y7" s="198"/>
      <c r="Z7" s="198"/>
      <c r="AA7" s="198"/>
    </row>
    <row r="8" customFormat="false" ht="17.25" hidden="false" customHeight="true" outlineLevel="0" collapsed="false">
      <c r="A8" s="68"/>
      <c r="B8" s="195"/>
      <c r="C8" s="196"/>
      <c r="D8" s="71"/>
      <c r="E8" s="199" t="s">
        <v>188</v>
      </c>
      <c r="F8" s="200" t="s">
        <v>189</v>
      </c>
      <c r="G8" s="201" t="s">
        <v>190</v>
      </c>
      <c r="H8" s="202"/>
      <c r="I8" s="203" t="s">
        <v>191</v>
      </c>
      <c r="J8" s="202"/>
      <c r="K8" s="204" t="s">
        <v>168</v>
      </c>
      <c r="L8" s="201" t="s">
        <v>190</v>
      </c>
      <c r="M8" s="202"/>
      <c r="N8" s="203" t="s">
        <v>191</v>
      </c>
      <c r="O8" s="202"/>
      <c r="P8" s="204" t="s">
        <v>168</v>
      </c>
      <c r="Q8" s="201" t="s">
        <v>190</v>
      </c>
      <c r="R8" s="202"/>
      <c r="S8" s="203" t="s">
        <v>191</v>
      </c>
      <c r="T8" s="202"/>
      <c r="U8" s="204" t="s">
        <v>168</v>
      </c>
      <c r="V8" s="205" t="s">
        <v>192</v>
      </c>
      <c r="W8" s="202"/>
      <c r="X8" s="206" t="s">
        <v>168</v>
      </c>
      <c r="Y8" s="207" t="s">
        <v>193</v>
      </c>
      <c r="Z8" s="207"/>
      <c r="AA8" s="207"/>
    </row>
    <row r="9" customFormat="false" ht="66" hidden="false" customHeight="true" outlineLevel="0" collapsed="false">
      <c r="A9" s="68"/>
      <c r="B9" s="195"/>
      <c r="C9" s="196"/>
      <c r="D9" s="71"/>
      <c r="E9" s="199"/>
      <c r="F9" s="200"/>
      <c r="G9" s="201"/>
      <c r="H9" s="93" t="s">
        <v>194</v>
      </c>
      <c r="I9" s="203"/>
      <c r="J9" s="93" t="s">
        <v>195</v>
      </c>
      <c r="K9" s="204"/>
      <c r="L9" s="201"/>
      <c r="M9" s="93" t="s">
        <v>194</v>
      </c>
      <c r="N9" s="203"/>
      <c r="O9" s="208" t="s">
        <v>195</v>
      </c>
      <c r="P9" s="204"/>
      <c r="Q9" s="201"/>
      <c r="R9" s="93" t="s">
        <v>194</v>
      </c>
      <c r="S9" s="203"/>
      <c r="T9" s="93" t="s">
        <v>195</v>
      </c>
      <c r="U9" s="204"/>
      <c r="V9" s="205"/>
      <c r="W9" s="93" t="s">
        <v>196</v>
      </c>
      <c r="X9" s="206"/>
      <c r="Y9" s="209" t="s">
        <v>197</v>
      </c>
      <c r="Z9" s="93" t="s">
        <v>196</v>
      </c>
      <c r="AA9" s="210" t="s">
        <v>168</v>
      </c>
    </row>
    <row r="10" customFormat="false" ht="12.95" hidden="false" customHeight="true" outlineLevel="0" collapsed="false">
      <c r="A10" s="133" t="n">
        <v>15</v>
      </c>
      <c r="B10" s="211" t="n">
        <v>100</v>
      </c>
      <c r="C10" s="212" t="s">
        <v>21</v>
      </c>
      <c r="D10" s="213" t="s">
        <v>22</v>
      </c>
      <c r="E10" s="214" t="n">
        <v>40</v>
      </c>
      <c r="F10" s="215" t="s">
        <v>198</v>
      </c>
      <c r="G10" s="216" t="n">
        <v>155</v>
      </c>
      <c r="H10" s="216" t="n">
        <v>130</v>
      </c>
      <c r="I10" s="216" t="n">
        <v>2339</v>
      </c>
      <c r="J10" s="216" t="n">
        <v>727</v>
      </c>
      <c r="K10" s="217" t="n">
        <f aca="false">IF(G10=""," ",ROUND(J10/I10*100,1))</f>
        <v>31.1</v>
      </c>
      <c r="L10" s="218" t="n">
        <v>76</v>
      </c>
      <c r="M10" s="216" t="n">
        <v>68</v>
      </c>
      <c r="N10" s="216" t="n">
        <v>1508</v>
      </c>
      <c r="O10" s="216" t="n">
        <v>464</v>
      </c>
      <c r="P10" s="217" t="n">
        <f aca="false">IF(L10=""," ",ROUND(O10/N10*100,1))</f>
        <v>30.8</v>
      </c>
      <c r="Q10" s="218" t="n">
        <v>19</v>
      </c>
      <c r="R10" s="216" t="n">
        <v>13</v>
      </c>
      <c r="S10" s="216" t="n">
        <v>219</v>
      </c>
      <c r="T10" s="216" t="n">
        <v>20</v>
      </c>
      <c r="U10" s="217" t="n">
        <f aca="false">IF(Q10=""," ",ROUND(T10/S10*100,1))</f>
        <v>9.1</v>
      </c>
      <c r="V10" s="219" t="n">
        <v>586</v>
      </c>
      <c r="W10" s="216" t="n">
        <v>40</v>
      </c>
      <c r="X10" s="220" t="n">
        <f aca="false">IF(V10=""," ",ROUND(W10/V10*100,1))</f>
        <v>6.8</v>
      </c>
      <c r="Y10" s="216" t="n">
        <v>343</v>
      </c>
      <c r="Z10" s="216" t="n">
        <v>21</v>
      </c>
      <c r="AA10" s="221" t="n">
        <f aca="false">IF(Y10=""," ",ROUND(Z10/Y10*100,1))</f>
        <v>6.1</v>
      </c>
    </row>
    <row r="11" customFormat="false" ht="12.95" hidden="false" customHeight="true" outlineLevel="0" collapsed="false">
      <c r="A11" s="133" t="n">
        <v>15</v>
      </c>
      <c r="B11" s="211" t="n">
        <v>202</v>
      </c>
      <c r="C11" s="212" t="s">
        <v>21</v>
      </c>
      <c r="D11" s="213" t="s">
        <v>27</v>
      </c>
      <c r="E11" s="214" t="n">
        <v>30</v>
      </c>
      <c r="F11" s="215" t="s">
        <v>198</v>
      </c>
      <c r="G11" s="216" t="n">
        <v>72</v>
      </c>
      <c r="H11" s="216" t="n">
        <v>65</v>
      </c>
      <c r="I11" s="216" t="n">
        <v>1210</v>
      </c>
      <c r="J11" s="216" t="n">
        <v>317</v>
      </c>
      <c r="K11" s="217" t="n">
        <f aca="false">IF(G11=""," ",ROUND(J11/I11*100,1))</f>
        <v>26.2</v>
      </c>
      <c r="L11" s="222" t="n">
        <v>36</v>
      </c>
      <c r="M11" s="223" t="n">
        <v>31</v>
      </c>
      <c r="N11" s="216" t="n">
        <v>593</v>
      </c>
      <c r="O11" s="216" t="n">
        <v>127</v>
      </c>
      <c r="P11" s="217" t="n">
        <f aca="false">IF(L11=""," ",ROUND(O11/N11*100,1))</f>
        <v>21.4</v>
      </c>
      <c r="Q11" s="222" t="n">
        <v>6</v>
      </c>
      <c r="R11" s="223" t="n">
        <v>2</v>
      </c>
      <c r="S11" s="216" t="n">
        <v>84</v>
      </c>
      <c r="T11" s="216" t="n">
        <v>3</v>
      </c>
      <c r="U11" s="217" t="n">
        <f aca="false">IF(Q11=""," ",ROUND(T11/S11*100,1))</f>
        <v>3.6</v>
      </c>
      <c r="V11" s="219" t="n">
        <v>108</v>
      </c>
      <c r="W11" s="216" t="n">
        <v>3</v>
      </c>
      <c r="X11" s="220" t="n">
        <f aca="false">IF(V11=""," ",ROUND(W11/V11*100,1))</f>
        <v>2.8</v>
      </c>
      <c r="Y11" s="216" t="n">
        <v>99</v>
      </c>
      <c r="Z11" s="216" t="n">
        <v>3</v>
      </c>
      <c r="AA11" s="221" t="n">
        <f aca="false">IF(Y11=""," ",ROUND(Z11/Y11*100,1))</f>
        <v>3</v>
      </c>
    </row>
    <row r="12" customFormat="false" ht="12.95" hidden="false" customHeight="true" outlineLevel="0" collapsed="false">
      <c r="A12" s="133" t="n">
        <v>15</v>
      </c>
      <c r="B12" s="211" t="n">
        <v>204</v>
      </c>
      <c r="C12" s="212" t="s">
        <v>21</v>
      </c>
      <c r="D12" s="213" t="s">
        <v>31</v>
      </c>
      <c r="E12" s="214" t="n">
        <v>30</v>
      </c>
      <c r="F12" s="215" t="s">
        <v>199</v>
      </c>
      <c r="G12" s="216" t="n">
        <v>46</v>
      </c>
      <c r="H12" s="216" t="n">
        <v>37</v>
      </c>
      <c r="I12" s="216" t="n">
        <v>746</v>
      </c>
      <c r="J12" s="216" t="n">
        <v>179</v>
      </c>
      <c r="K12" s="217" t="n">
        <f aca="false">IF(G12=""," ",ROUND(J12/I12*100,1))</f>
        <v>24</v>
      </c>
      <c r="L12" s="218" t="n">
        <v>32</v>
      </c>
      <c r="M12" s="216" t="n">
        <v>24</v>
      </c>
      <c r="N12" s="216" t="n">
        <v>512</v>
      </c>
      <c r="O12" s="216" t="n">
        <v>101</v>
      </c>
      <c r="P12" s="217" t="n">
        <f aca="false">IF(L12=""," ",ROUND(O12/N12*100,1))</f>
        <v>19.7</v>
      </c>
      <c r="Q12" s="218" t="n">
        <v>6</v>
      </c>
      <c r="R12" s="216" t="n">
        <v>1</v>
      </c>
      <c r="S12" s="216" t="n">
        <v>52</v>
      </c>
      <c r="T12" s="216" t="n">
        <v>1</v>
      </c>
      <c r="U12" s="217" t="n">
        <f aca="false">IF(Q12=""," ",ROUND(T12/S12*100,1))</f>
        <v>1.9</v>
      </c>
      <c r="V12" s="219" t="n">
        <v>62</v>
      </c>
      <c r="W12" s="216" t="n">
        <v>1</v>
      </c>
      <c r="X12" s="220" t="n">
        <f aca="false">IF(V12=""," ",ROUND(W12/V12*100,1))</f>
        <v>1.6</v>
      </c>
      <c r="Y12" s="216" t="n">
        <v>58</v>
      </c>
      <c r="Z12" s="216" t="n">
        <v>1</v>
      </c>
      <c r="AA12" s="221" t="n">
        <f aca="false">IF(Y12=""," ",ROUND(Z12/Y12*100,1))</f>
        <v>1.7</v>
      </c>
    </row>
    <row r="13" customFormat="false" ht="12.95" hidden="false" customHeight="true" outlineLevel="0" collapsed="false">
      <c r="A13" s="133" t="n">
        <v>15</v>
      </c>
      <c r="B13" s="211" t="n">
        <v>205</v>
      </c>
      <c r="C13" s="212" t="s">
        <v>21</v>
      </c>
      <c r="D13" s="213" t="s">
        <v>36</v>
      </c>
      <c r="E13" s="214" t="n">
        <v>40</v>
      </c>
      <c r="F13" s="215" t="s">
        <v>198</v>
      </c>
      <c r="G13" s="216" t="n">
        <v>59</v>
      </c>
      <c r="H13" s="216" t="n">
        <v>53</v>
      </c>
      <c r="I13" s="216" t="n">
        <v>964</v>
      </c>
      <c r="J13" s="216" t="n">
        <v>273</v>
      </c>
      <c r="K13" s="217" t="n">
        <f aca="false">IF(G13=""," ",ROUND(J13/I13*100,1))</f>
        <v>28.3</v>
      </c>
      <c r="L13" s="218" t="n">
        <v>23</v>
      </c>
      <c r="M13" s="216" t="n">
        <v>22</v>
      </c>
      <c r="N13" s="216" t="n">
        <v>371</v>
      </c>
      <c r="O13" s="216" t="n">
        <v>105</v>
      </c>
      <c r="P13" s="217" t="n">
        <f aca="false">IF(L13=""," ",ROUND(O13/N13*100,1))</f>
        <v>28.3</v>
      </c>
      <c r="Q13" s="218" t="n">
        <v>6</v>
      </c>
      <c r="R13" s="216" t="n">
        <v>4</v>
      </c>
      <c r="S13" s="216" t="n">
        <v>56</v>
      </c>
      <c r="T13" s="216" t="n">
        <v>6</v>
      </c>
      <c r="U13" s="217" t="n">
        <f aca="false">IF(Q13=""," ",ROUND(T13/S13*100,1))</f>
        <v>10.7</v>
      </c>
      <c r="V13" s="219" t="n">
        <v>57</v>
      </c>
      <c r="W13" s="216" t="n">
        <v>1</v>
      </c>
      <c r="X13" s="220" t="n">
        <f aca="false">IF(V13=""," ",ROUND(W13/V13*100,1))</f>
        <v>1.8</v>
      </c>
      <c r="Y13" s="216" t="n">
        <v>57</v>
      </c>
      <c r="Z13" s="216" t="n">
        <v>1</v>
      </c>
      <c r="AA13" s="221" t="n">
        <f aca="false">IF(Y13=""," ",ROUND(Z13/Y13*100,1))</f>
        <v>1.8</v>
      </c>
    </row>
    <row r="14" customFormat="false" ht="12.95" hidden="false" customHeight="true" outlineLevel="0" collapsed="false">
      <c r="A14" s="133" t="n">
        <v>15</v>
      </c>
      <c r="B14" s="211" t="n">
        <v>206</v>
      </c>
      <c r="C14" s="212" t="s">
        <v>21</v>
      </c>
      <c r="D14" s="213" t="s">
        <v>41</v>
      </c>
      <c r="E14" s="214" t="n">
        <v>30</v>
      </c>
      <c r="F14" s="215" t="s">
        <v>198</v>
      </c>
      <c r="G14" s="216" t="n">
        <v>28</v>
      </c>
      <c r="H14" s="216" t="n">
        <v>25</v>
      </c>
      <c r="I14" s="216" t="n">
        <v>394</v>
      </c>
      <c r="J14" s="216" t="n">
        <v>89</v>
      </c>
      <c r="K14" s="217" t="n">
        <f aca="false">IF(G14=""," ",ROUND(J14/I14*100,1))</f>
        <v>22.6</v>
      </c>
      <c r="L14" s="218" t="n">
        <v>28</v>
      </c>
      <c r="M14" s="216" t="n">
        <v>25</v>
      </c>
      <c r="N14" s="216" t="n">
        <v>394</v>
      </c>
      <c r="O14" s="216" t="n">
        <v>89</v>
      </c>
      <c r="P14" s="217" t="n">
        <f aca="false">IF(L14=""," ",ROUND(O14/N14*100,1))</f>
        <v>22.6</v>
      </c>
      <c r="Q14" s="218" t="n">
        <v>6</v>
      </c>
      <c r="R14" s="216" t="n">
        <v>3</v>
      </c>
      <c r="S14" s="216" t="n">
        <v>54</v>
      </c>
      <c r="T14" s="216" t="n">
        <v>6</v>
      </c>
      <c r="U14" s="217" t="n">
        <f aca="false">IF(Q14=""," ",ROUND(T14/S14*100,1))</f>
        <v>11.1</v>
      </c>
      <c r="V14" s="219" t="n">
        <v>100</v>
      </c>
      <c r="W14" s="216" t="n">
        <v>7</v>
      </c>
      <c r="X14" s="220" t="n">
        <f aca="false">IF(V14=""," ",ROUND(W14/V14*100,1))</f>
        <v>7</v>
      </c>
      <c r="Y14" s="216" t="n">
        <v>88</v>
      </c>
      <c r="Z14" s="216" t="n">
        <v>6</v>
      </c>
      <c r="AA14" s="221" t="n">
        <f aca="false">IF(Y14=""," ",ROUND(Z14/Y14*100,1))</f>
        <v>6.8</v>
      </c>
    </row>
    <row r="15" customFormat="false" ht="12.95" hidden="false" customHeight="true" outlineLevel="0" collapsed="false">
      <c r="A15" s="133" t="n">
        <v>15</v>
      </c>
      <c r="B15" s="211" t="n">
        <v>208</v>
      </c>
      <c r="C15" s="212" t="s">
        <v>21</v>
      </c>
      <c r="D15" s="213" t="s">
        <v>45</v>
      </c>
      <c r="E15" s="214" t="n">
        <v>35</v>
      </c>
      <c r="F15" s="215" t="s">
        <v>200</v>
      </c>
      <c r="G15" s="216" t="n">
        <v>20</v>
      </c>
      <c r="H15" s="216" t="n">
        <v>16</v>
      </c>
      <c r="I15" s="216" t="n">
        <v>220</v>
      </c>
      <c r="J15" s="216" t="n">
        <v>46</v>
      </c>
      <c r="K15" s="217" t="n">
        <f aca="false">IF(G15=""," ",ROUND(J15/I15*100,1))</f>
        <v>20.9</v>
      </c>
      <c r="L15" s="218" t="n">
        <v>18</v>
      </c>
      <c r="M15" s="216" t="n">
        <v>14</v>
      </c>
      <c r="N15" s="216" t="n">
        <v>168</v>
      </c>
      <c r="O15" s="216" t="n">
        <v>31</v>
      </c>
      <c r="P15" s="217" t="n">
        <f aca="false">IF(L15=""," ",ROUND(O15/N15*100,1))</f>
        <v>18.5</v>
      </c>
      <c r="Q15" s="218" t="n">
        <v>6</v>
      </c>
      <c r="R15" s="216" t="n">
        <v>4</v>
      </c>
      <c r="S15" s="216" t="n">
        <v>38</v>
      </c>
      <c r="T15" s="216" t="n">
        <v>4</v>
      </c>
      <c r="U15" s="217" t="n">
        <f aca="false">IF(Q15=""," ",ROUND(T15/S15*100,1))</f>
        <v>10.5</v>
      </c>
      <c r="V15" s="219" t="n">
        <v>18</v>
      </c>
      <c r="W15" s="216" t="n">
        <v>0</v>
      </c>
      <c r="X15" s="220" t="n">
        <f aca="false">IF(V15=""," ",ROUND(W15/V15*100,1))</f>
        <v>0</v>
      </c>
      <c r="Y15" s="216" t="n">
        <v>18</v>
      </c>
      <c r="Z15" s="216" t="n">
        <v>0</v>
      </c>
      <c r="AA15" s="221" t="n">
        <f aca="false">IF(Y15=""," ",ROUND(Z15/Y15*100,1))</f>
        <v>0</v>
      </c>
    </row>
    <row r="16" customFormat="false" ht="12.95" hidden="false" customHeight="true" outlineLevel="0" collapsed="false">
      <c r="A16" s="133" t="n">
        <v>15</v>
      </c>
      <c r="B16" s="211" t="n">
        <v>209</v>
      </c>
      <c r="C16" s="212" t="s">
        <v>21</v>
      </c>
      <c r="D16" s="213" t="s">
        <v>49</v>
      </c>
      <c r="E16" s="214"/>
      <c r="F16" s="215"/>
      <c r="G16" s="216"/>
      <c r="H16" s="216"/>
      <c r="I16" s="216"/>
      <c r="J16" s="216"/>
      <c r="K16" s="217" t="str">
        <f aca="false">IF(G16=""," ",ROUND(J16/I16*100,1))</f>
        <v> </v>
      </c>
      <c r="L16" s="218" t="n">
        <v>18</v>
      </c>
      <c r="M16" s="216" t="n">
        <v>15</v>
      </c>
      <c r="N16" s="216" t="n">
        <v>305</v>
      </c>
      <c r="O16" s="216" t="n">
        <v>60</v>
      </c>
      <c r="P16" s="217" t="n">
        <f aca="false">IF(L16=""," ",ROUND(O16/N16*100,1))</f>
        <v>19.7</v>
      </c>
      <c r="Q16" s="218" t="n">
        <v>6</v>
      </c>
      <c r="R16" s="216" t="n">
        <v>3</v>
      </c>
      <c r="S16" s="216" t="n">
        <v>37</v>
      </c>
      <c r="T16" s="216" t="n">
        <v>4</v>
      </c>
      <c r="U16" s="217" t="n">
        <f aca="false">IF(Q16=""," ",ROUND(T16/S16*100,1))</f>
        <v>10.8</v>
      </c>
      <c r="V16" s="219" t="n">
        <v>41</v>
      </c>
      <c r="W16" s="216" t="n">
        <v>1</v>
      </c>
      <c r="X16" s="220" t="n">
        <f aca="false">IF(V16=""," ",ROUND(W16/V16*100,1))</f>
        <v>2.4</v>
      </c>
      <c r="Y16" s="216" t="n">
        <v>37</v>
      </c>
      <c r="Z16" s="216" t="n">
        <v>0</v>
      </c>
      <c r="AA16" s="221" t="n">
        <f aca="false">IF(Y16=""," ",ROUND(Z16/Y16*100,1))</f>
        <v>0</v>
      </c>
    </row>
    <row r="17" customFormat="false" ht="12.95" hidden="false" customHeight="true" outlineLevel="0" collapsed="false">
      <c r="A17" s="133" t="n">
        <v>15</v>
      </c>
      <c r="B17" s="211" t="n">
        <v>210</v>
      </c>
      <c r="C17" s="212" t="s">
        <v>21</v>
      </c>
      <c r="D17" s="213" t="s">
        <v>51</v>
      </c>
      <c r="E17" s="214" t="n">
        <v>35</v>
      </c>
      <c r="F17" s="215" t="s">
        <v>201</v>
      </c>
      <c r="G17" s="216" t="n">
        <v>52</v>
      </c>
      <c r="H17" s="216" t="n">
        <v>38</v>
      </c>
      <c r="I17" s="216" t="n">
        <v>1036</v>
      </c>
      <c r="J17" s="216" t="n">
        <v>225</v>
      </c>
      <c r="K17" s="217" t="n">
        <f aca="false">IF(G17=""," ",ROUND(J17/I17*100,1))</f>
        <v>21.7</v>
      </c>
      <c r="L17" s="222" t="n">
        <v>32</v>
      </c>
      <c r="M17" s="216" t="n">
        <v>25</v>
      </c>
      <c r="N17" s="216" t="n">
        <v>735</v>
      </c>
      <c r="O17" s="216" t="n">
        <v>171</v>
      </c>
      <c r="P17" s="217" t="n">
        <f aca="false">IF(L17=""," ",ROUND(O17/N17*100,1))</f>
        <v>23.3</v>
      </c>
      <c r="Q17" s="218" t="n">
        <v>6</v>
      </c>
      <c r="R17" s="216" t="n">
        <v>3</v>
      </c>
      <c r="S17" s="216" t="n">
        <v>70</v>
      </c>
      <c r="T17" s="216" t="n">
        <v>5</v>
      </c>
      <c r="U17" s="217" t="n">
        <f aca="false">IF(Q17=""," ",ROUND(T17/S17*100,1))</f>
        <v>7.1</v>
      </c>
      <c r="V17" s="219" t="n">
        <v>82</v>
      </c>
      <c r="W17" s="216" t="n">
        <v>1</v>
      </c>
      <c r="X17" s="220" t="n">
        <f aca="false">IF(V17=""," ",ROUND(W17/V17*100,1))</f>
        <v>1.2</v>
      </c>
      <c r="Y17" s="216" t="n">
        <v>71</v>
      </c>
      <c r="Z17" s="216" t="n">
        <v>1</v>
      </c>
      <c r="AA17" s="221" t="n">
        <f aca="false">IF(Y17=""," ",ROUND(Z17/Y17*100,1))</f>
        <v>1.4</v>
      </c>
    </row>
    <row r="18" customFormat="false" ht="12.95" hidden="false" customHeight="true" outlineLevel="0" collapsed="false">
      <c r="A18" s="133" t="n">
        <v>15</v>
      </c>
      <c r="B18" s="211" t="n">
        <v>211</v>
      </c>
      <c r="C18" s="212" t="s">
        <v>21</v>
      </c>
      <c r="D18" s="213" t="s">
        <v>55</v>
      </c>
      <c r="E18" s="224" t="n">
        <v>30</v>
      </c>
      <c r="F18" s="215" t="s">
        <v>200</v>
      </c>
      <c r="G18" s="216" t="n">
        <v>30</v>
      </c>
      <c r="H18" s="216" t="n">
        <v>21</v>
      </c>
      <c r="I18" s="216" t="n">
        <v>479</v>
      </c>
      <c r="J18" s="216" t="n">
        <v>96</v>
      </c>
      <c r="K18" s="217" t="n">
        <f aca="false">IF(G18=""," ",ROUND(J18/I18*100,1))</f>
        <v>20</v>
      </c>
      <c r="L18" s="222" t="n">
        <v>19</v>
      </c>
      <c r="M18" s="223" t="n">
        <v>14</v>
      </c>
      <c r="N18" s="216" t="n">
        <v>338</v>
      </c>
      <c r="O18" s="216" t="n">
        <v>60</v>
      </c>
      <c r="P18" s="217" t="n">
        <f aca="false">IF(L18=""," ",ROUND(O18/N18*100,1))</f>
        <v>17.8</v>
      </c>
      <c r="Q18" s="218" t="n">
        <v>6</v>
      </c>
      <c r="R18" s="216" t="n">
        <v>3</v>
      </c>
      <c r="S18" s="216" t="n">
        <v>35</v>
      </c>
      <c r="T18" s="216" t="n">
        <v>3</v>
      </c>
      <c r="U18" s="217" t="n">
        <f aca="false">IF(Q18=""," ",ROUND(T18/S18*100,1))</f>
        <v>8.6</v>
      </c>
      <c r="V18" s="219" t="n">
        <v>85</v>
      </c>
      <c r="W18" s="216" t="n">
        <v>9</v>
      </c>
      <c r="X18" s="220" t="n">
        <f aca="false">IF(V18=""," ",ROUND(W18/V18*100,1))</f>
        <v>10.6</v>
      </c>
      <c r="Y18" s="216" t="n">
        <v>51</v>
      </c>
      <c r="Z18" s="216" t="n">
        <v>1</v>
      </c>
      <c r="AA18" s="221" t="n">
        <f aca="false">IF(Y18=""," ",ROUND(Z18/Y18*100,1))</f>
        <v>2</v>
      </c>
    </row>
    <row r="19" customFormat="false" ht="12.95" hidden="false" customHeight="true" outlineLevel="0" collapsed="false">
      <c r="A19" s="133" t="n">
        <v>15</v>
      </c>
      <c r="B19" s="211" t="n">
        <v>212</v>
      </c>
      <c r="C19" s="212" t="s">
        <v>21</v>
      </c>
      <c r="D19" s="213" t="s">
        <v>59</v>
      </c>
      <c r="E19" s="214"/>
      <c r="F19" s="215"/>
      <c r="G19" s="216"/>
      <c r="H19" s="216"/>
      <c r="I19" s="216"/>
      <c r="J19" s="216"/>
      <c r="K19" s="217" t="str">
        <f aca="false">IF(G19=""," ",ROUND(J19/I19*100,1))</f>
        <v> </v>
      </c>
      <c r="L19" s="218" t="n">
        <v>2</v>
      </c>
      <c r="M19" s="216" t="n">
        <v>2</v>
      </c>
      <c r="N19" s="216" t="n">
        <v>19</v>
      </c>
      <c r="O19" s="216" t="n">
        <v>4</v>
      </c>
      <c r="P19" s="217" t="n">
        <f aca="false">IF(L19=""," ",ROUND(O19/N19*100,1))</f>
        <v>21.1</v>
      </c>
      <c r="Q19" s="218" t="n">
        <v>5</v>
      </c>
      <c r="R19" s="216" t="n">
        <v>2</v>
      </c>
      <c r="S19" s="216" t="n">
        <v>46</v>
      </c>
      <c r="T19" s="216" t="n">
        <v>2</v>
      </c>
      <c r="U19" s="217" t="n">
        <f aca="false">IF(Q19=""," ",ROUND(T19/S19*100,1))</f>
        <v>4.3</v>
      </c>
      <c r="V19" s="219" t="n">
        <v>76</v>
      </c>
      <c r="W19" s="216" t="n">
        <v>6</v>
      </c>
      <c r="X19" s="220" t="n">
        <f aca="false">IF(V19=""," ",ROUND(W19/V19*100,1))</f>
        <v>7.9</v>
      </c>
      <c r="Y19" s="216" t="n">
        <v>71</v>
      </c>
      <c r="Z19" s="216" t="n">
        <v>2</v>
      </c>
      <c r="AA19" s="221" t="n">
        <f aca="false">IF(Y19=""," ",ROUND(Z19/Y19*100,1))</f>
        <v>2.8</v>
      </c>
    </row>
    <row r="20" customFormat="false" ht="12.95" hidden="false" customHeight="true" outlineLevel="0" collapsed="false">
      <c r="A20" s="133" t="n">
        <v>15</v>
      </c>
      <c r="B20" s="211" t="n">
        <v>213</v>
      </c>
      <c r="C20" s="212" t="s">
        <v>21</v>
      </c>
      <c r="D20" s="213" t="s">
        <v>62</v>
      </c>
      <c r="E20" s="214" t="n">
        <v>35</v>
      </c>
      <c r="F20" s="215" t="s">
        <v>198</v>
      </c>
      <c r="G20" s="216" t="n">
        <v>38</v>
      </c>
      <c r="H20" s="216" t="n">
        <v>32</v>
      </c>
      <c r="I20" s="216" t="n">
        <v>740</v>
      </c>
      <c r="J20" s="216" t="n">
        <v>203</v>
      </c>
      <c r="K20" s="217" t="n">
        <f aca="false">IF(G20=""," ",ROUND(J20/I20*100,1))</f>
        <v>27.4</v>
      </c>
      <c r="L20" s="218" t="n">
        <v>30</v>
      </c>
      <c r="M20" s="216" t="n">
        <v>26</v>
      </c>
      <c r="N20" s="216" t="n">
        <v>607</v>
      </c>
      <c r="O20" s="216" t="n">
        <v>172</v>
      </c>
      <c r="P20" s="217" t="n">
        <f aca="false">IF(L20=""," ",ROUND(O20/N20*100,1))</f>
        <v>28.3</v>
      </c>
      <c r="Q20" s="218" t="n">
        <v>6</v>
      </c>
      <c r="R20" s="216" t="n">
        <v>4</v>
      </c>
      <c r="S20" s="216" t="n">
        <v>55</v>
      </c>
      <c r="T20" s="216" t="n">
        <v>5</v>
      </c>
      <c r="U20" s="217" t="n">
        <f aca="false">IF(Q20=""," ",ROUND(T20/S20*100,1))</f>
        <v>9.1</v>
      </c>
      <c r="V20" s="219" t="n">
        <v>65</v>
      </c>
      <c r="W20" s="216" t="n">
        <v>4</v>
      </c>
      <c r="X20" s="220" t="n">
        <f aca="false">IF(V20=""," ",ROUND(W20/V20*100,1))</f>
        <v>6.2</v>
      </c>
      <c r="Y20" s="216" t="n">
        <v>65</v>
      </c>
      <c r="Z20" s="216" t="n">
        <v>4</v>
      </c>
      <c r="AA20" s="221" t="n">
        <f aca="false">IF(Y20=""," ",ROUND(Z20/Y20*100,1))</f>
        <v>6.2</v>
      </c>
    </row>
    <row r="21" customFormat="false" ht="12.95" hidden="false" customHeight="true" outlineLevel="0" collapsed="false">
      <c r="A21" s="133" t="n">
        <v>15</v>
      </c>
      <c r="B21" s="211" t="n">
        <v>216</v>
      </c>
      <c r="C21" s="212" t="s">
        <v>21</v>
      </c>
      <c r="D21" s="213" t="s">
        <v>66</v>
      </c>
      <c r="E21" s="214" t="n">
        <v>40</v>
      </c>
      <c r="F21" s="215" t="s">
        <v>201</v>
      </c>
      <c r="G21" s="216" t="n">
        <v>38</v>
      </c>
      <c r="H21" s="216" t="n">
        <v>32</v>
      </c>
      <c r="I21" s="216" t="n">
        <v>651</v>
      </c>
      <c r="J21" s="216" t="n">
        <v>141</v>
      </c>
      <c r="K21" s="217" t="n">
        <f aca="false">IF(G21=""," ",ROUND(J21/I21*100,1))</f>
        <v>21.7</v>
      </c>
      <c r="L21" s="218" t="n">
        <v>25</v>
      </c>
      <c r="M21" s="216" t="n">
        <v>20</v>
      </c>
      <c r="N21" s="216" t="n">
        <v>334</v>
      </c>
      <c r="O21" s="216" t="n">
        <v>69</v>
      </c>
      <c r="P21" s="217" t="n">
        <f aca="false">IF(L21=""," ",ROUND(O21/N21*100,1))</f>
        <v>20.7</v>
      </c>
      <c r="Q21" s="218" t="n">
        <v>5</v>
      </c>
      <c r="R21" s="216" t="n">
        <v>3</v>
      </c>
      <c r="S21" s="216" t="n">
        <v>44</v>
      </c>
      <c r="T21" s="216" t="n">
        <v>5</v>
      </c>
      <c r="U21" s="217" t="n">
        <f aca="false">IF(Q21=""," ",ROUND(T21/S21*100,1))</f>
        <v>11.4</v>
      </c>
      <c r="V21" s="219" t="n">
        <v>47</v>
      </c>
      <c r="W21" s="216" t="n">
        <v>1</v>
      </c>
      <c r="X21" s="220" t="n">
        <f aca="false">IF(V21=""," ",ROUND(W21/V21*100,1))</f>
        <v>2.1</v>
      </c>
      <c r="Y21" s="216" t="n">
        <v>46</v>
      </c>
      <c r="Z21" s="216" t="n">
        <v>1</v>
      </c>
      <c r="AA21" s="221" t="n">
        <f aca="false">IF(Y21=""," ",ROUND(Z21/Y21*100,1))</f>
        <v>2.2</v>
      </c>
    </row>
    <row r="22" customFormat="false" ht="14.25" hidden="false" customHeight="true" outlineLevel="0" collapsed="false">
      <c r="A22" s="133" t="n">
        <v>15</v>
      </c>
      <c r="B22" s="211" t="n">
        <v>217</v>
      </c>
      <c r="C22" s="212" t="s">
        <v>21</v>
      </c>
      <c r="D22" s="213" t="s">
        <v>70</v>
      </c>
      <c r="E22" s="214" t="n">
        <v>30</v>
      </c>
      <c r="F22" s="215" t="s">
        <v>198</v>
      </c>
      <c r="G22" s="216" t="n">
        <v>22</v>
      </c>
      <c r="H22" s="216" t="n">
        <v>14</v>
      </c>
      <c r="I22" s="216" t="n">
        <v>275</v>
      </c>
      <c r="J22" s="216" t="n">
        <v>69</v>
      </c>
      <c r="K22" s="217" t="n">
        <f aca="false">IF(G22=""," ",ROUND(J22/I22*100,1))</f>
        <v>25.1</v>
      </c>
      <c r="L22" s="218" t="n">
        <v>22</v>
      </c>
      <c r="M22" s="216" t="n">
        <v>14</v>
      </c>
      <c r="N22" s="216" t="n">
        <v>277</v>
      </c>
      <c r="O22" s="216" t="n">
        <v>63</v>
      </c>
      <c r="P22" s="217" t="n">
        <f aca="false">IF(L22=""," ",ROUND(O22/N22*100,1))</f>
        <v>22.7</v>
      </c>
      <c r="Q22" s="218" t="n">
        <v>6</v>
      </c>
      <c r="R22" s="216" t="n">
        <v>4</v>
      </c>
      <c r="S22" s="216" t="n">
        <v>43</v>
      </c>
      <c r="T22" s="216" t="n">
        <v>8</v>
      </c>
      <c r="U22" s="217" t="n">
        <f aca="false">IF(Q22=""," ",ROUND(T22/S22*100,1))</f>
        <v>18.6</v>
      </c>
      <c r="V22" s="219" t="n">
        <v>34</v>
      </c>
      <c r="W22" s="216" t="n">
        <v>15</v>
      </c>
      <c r="X22" s="220" t="n">
        <f aca="false">IF(V22=""," ",ROUND(W22/V22*100,1))</f>
        <v>44.1</v>
      </c>
      <c r="Y22" s="216" t="n">
        <v>19</v>
      </c>
      <c r="Z22" s="216" t="n">
        <v>0</v>
      </c>
      <c r="AA22" s="221" t="n">
        <f aca="false">IF(Y22=0," ",ROUND(Z22/Y22*100,1))</f>
        <v>0</v>
      </c>
    </row>
    <row r="23" customFormat="false" ht="12.95" hidden="false" customHeight="true" outlineLevel="0" collapsed="false">
      <c r="A23" s="133" t="n">
        <v>15</v>
      </c>
      <c r="B23" s="211" t="n">
        <v>218</v>
      </c>
      <c r="C23" s="212" t="s">
        <v>21</v>
      </c>
      <c r="D23" s="213" t="s">
        <v>74</v>
      </c>
      <c r="E23" s="214" t="n">
        <v>35</v>
      </c>
      <c r="F23" s="215" t="s">
        <v>202</v>
      </c>
      <c r="G23" s="216" t="n">
        <v>44</v>
      </c>
      <c r="H23" s="216" t="n">
        <v>39</v>
      </c>
      <c r="I23" s="216" t="n">
        <v>717</v>
      </c>
      <c r="J23" s="216" t="n">
        <v>189</v>
      </c>
      <c r="K23" s="217" t="n">
        <f aca="false">IF(G23=""," ",ROUND(J23/I23*100,1))</f>
        <v>26.4</v>
      </c>
      <c r="L23" s="218" t="n">
        <v>27</v>
      </c>
      <c r="M23" s="216" t="n">
        <v>24</v>
      </c>
      <c r="N23" s="216" t="n">
        <v>452</v>
      </c>
      <c r="O23" s="216" t="n">
        <v>108</v>
      </c>
      <c r="P23" s="217" t="n">
        <f aca="false">IF(L23=""," ",ROUND(O23/N23*100,1))</f>
        <v>23.9</v>
      </c>
      <c r="Q23" s="218" t="n">
        <v>6</v>
      </c>
      <c r="R23" s="216" t="n">
        <v>4</v>
      </c>
      <c r="S23" s="216" t="n">
        <v>52</v>
      </c>
      <c r="T23" s="216" t="n">
        <v>6</v>
      </c>
      <c r="U23" s="217" t="n">
        <f aca="false">IF(Q23=""," ",ROUND(T23/S23*100,1))</f>
        <v>11.5</v>
      </c>
      <c r="V23" s="219" t="n">
        <v>30</v>
      </c>
      <c r="W23" s="216" t="n">
        <v>1</v>
      </c>
      <c r="X23" s="220" t="n">
        <f aca="false">IF(V23=""," ",ROUND(W23/V23*100,1))</f>
        <v>3.3</v>
      </c>
      <c r="Y23" s="216" t="n">
        <v>30</v>
      </c>
      <c r="Z23" s="216" t="n">
        <v>1</v>
      </c>
      <c r="AA23" s="221" t="n">
        <f aca="false">IF(Y23=0," ",ROUND(Z23/Y23*100,1))</f>
        <v>3.3</v>
      </c>
    </row>
    <row r="24" customFormat="false" ht="12.95" hidden="false" customHeight="true" outlineLevel="0" collapsed="false">
      <c r="A24" s="133" t="n">
        <v>15</v>
      </c>
      <c r="B24" s="211" t="n">
        <v>222</v>
      </c>
      <c r="C24" s="212" t="s">
        <v>21</v>
      </c>
      <c r="D24" s="213" t="s">
        <v>77</v>
      </c>
      <c r="E24" s="214" t="n">
        <v>50</v>
      </c>
      <c r="F24" s="215" t="s">
        <v>198</v>
      </c>
      <c r="G24" s="216" t="n">
        <v>122</v>
      </c>
      <c r="H24" s="216" t="n">
        <v>118</v>
      </c>
      <c r="I24" s="216" t="n">
        <v>2007</v>
      </c>
      <c r="J24" s="216" t="n">
        <v>829</v>
      </c>
      <c r="K24" s="217" t="n">
        <f aca="false">IF(G24=""," ",ROUND(J24/I24*100,1))</f>
        <v>41.3</v>
      </c>
      <c r="L24" s="218" t="n">
        <v>116</v>
      </c>
      <c r="M24" s="216" t="n">
        <v>114</v>
      </c>
      <c r="N24" s="216" t="n">
        <v>1942</v>
      </c>
      <c r="O24" s="216" t="n">
        <v>818</v>
      </c>
      <c r="P24" s="217" t="n">
        <f aca="false">IF(L24=""," ",ROUND(O24/N24*100,1))</f>
        <v>42.1</v>
      </c>
      <c r="Q24" s="218" t="n">
        <v>6</v>
      </c>
      <c r="R24" s="216" t="n">
        <v>6</v>
      </c>
      <c r="S24" s="216" t="n">
        <v>65</v>
      </c>
      <c r="T24" s="216" t="n">
        <v>11</v>
      </c>
      <c r="U24" s="217" t="n">
        <f aca="false">IF(Q24=""," ",ROUND(T24/S24*100,1))</f>
        <v>16.9</v>
      </c>
      <c r="V24" s="219" t="n">
        <v>124</v>
      </c>
      <c r="W24" s="216" t="n">
        <v>5</v>
      </c>
      <c r="X24" s="220" t="n">
        <f aca="false">IF(V24=""," ",ROUND(W24/V24*100,1))</f>
        <v>4</v>
      </c>
      <c r="Y24" s="216" t="n">
        <v>124</v>
      </c>
      <c r="Z24" s="216" t="n">
        <v>5</v>
      </c>
      <c r="AA24" s="221" t="n">
        <f aca="false">IF(Y24=0," ",ROUND(Z24/Y24*100,1))</f>
        <v>4</v>
      </c>
    </row>
    <row r="25" customFormat="false" ht="12.95" hidden="false" customHeight="true" outlineLevel="0" collapsed="false">
      <c r="A25" s="133" t="n">
        <v>15</v>
      </c>
      <c r="B25" s="211" t="n">
        <v>223</v>
      </c>
      <c r="C25" s="212" t="s">
        <v>21</v>
      </c>
      <c r="D25" s="213" t="s">
        <v>82</v>
      </c>
      <c r="E25" s="214" t="n">
        <v>30</v>
      </c>
      <c r="F25" s="215" t="s">
        <v>198</v>
      </c>
      <c r="G25" s="216" t="n">
        <v>32</v>
      </c>
      <c r="H25" s="216" t="n">
        <v>24</v>
      </c>
      <c r="I25" s="216" t="n">
        <v>430</v>
      </c>
      <c r="J25" s="216" t="n">
        <v>126</v>
      </c>
      <c r="K25" s="217" t="n">
        <f aca="false">IF(G25=""," ",ROUND(J25/I25*100,1))</f>
        <v>29.3</v>
      </c>
      <c r="L25" s="218" t="n">
        <v>27</v>
      </c>
      <c r="M25" s="216" t="n">
        <v>22</v>
      </c>
      <c r="N25" s="216" t="n">
        <v>391</v>
      </c>
      <c r="O25" s="216" t="n">
        <v>123</v>
      </c>
      <c r="P25" s="217" t="n">
        <f aca="false">IF(L25=""," ",ROUND(O25/N25*100,1))</f>
        <v>31.5</v>
      </c>
      <c r="Q25" s="218" t="n">
        <v>5</v>
      </c>
      <c r="R25" s="216" t="n">
        <v>2</v>
      </c>
      <c r="S25" s="216" t="n">
        <v>42</v>
      </c>
      <c r="T25" s="216" t="n">
        <v>3</v>
      </c>
      <c r="U25" s="217" t="n">
        <f aca="false">IF(Q25=""," ",ROUND(T25/S25*100,1))</f>
        <v>7.1</v>
      </c>
      <c r="V25" s="219" t="n">
        <v>60</v>
      </c>
      <c r="W25" s="216" t="n">
        <v>6</v>
      </c>
      <c r="X25" s="220" t="n">
        <f aca="false">IF(V25=""," ",ROUND(W25/V25*100,1))</f>
        <v>10</v>
      </c>
      <c r="Y25" s="216" t="n">
        <v>55</v>
      </c>
      <c r="Z25" s="216" t="n">
        <v>6</v>
      </c>
      <c r="AA25" s="221" t="n">
        <f aca="false">IF(Y25=0," ",ROUND(Z25/Y25*100,1))</f>
        <v>10.9</v>
      </c>
    </row>
    <row r="26" customFormat="false" ht="12.95" hidden="false" customHeight="true" outlineLevel="0" collapsed="false">
      <c r="A26" s="133" t="n">
        <v>15</v>
      </c>
      <c r="B26" s="211" t="n">
        <v>224</v>
      </c>
      <c r="C26" s="212" t="s">
        <v>21</v>
      </c>
      <c r="D26" s="213" t="s">
        <v>84</v>
      </c>
      <c r="E26" s="214" t="n">
        <v>40</v>
      </c>
      <c r="F26" s="215" t="s">
        <v>199</v>
      </c>
      <c r="G26" s="216" t="n">
        <v>66</v>
      </c>
      <c r="H26" s="216" t="n">
        <v>50</v>
      </c>
      <c r="I26" s="216" t="n">
        <v>1095</v>
      </c>
      <c r="J26" s="216" t="n">
        <v>277</v>
      </c>
      <c r="K26" s="217" t="n">
        <f aca="false">IF(G26=""," ",ROUND(J26/I26*100,1))</f>
        <v>25.3</v>
      </c>
      <c r="L26" s="218" t="n">
        <v>25</v>
      </c>
      <c r="M26" s="216" t="n">
        <v>23</v>
      </c>
      <c r="N26" s="216" t="n">
        <v>499</v>
      </c>
      <c r="O26" s="216" t="n">
        <v>128</v>
      </c>
      <c r="P26" s="217" t="n">
        <f aca="false">IF(L26=""," ",ROUND(O26/N26*100,1))</f>
        <v>25.7</v>
      </c>
      <c r="Q26" s="218" t="n">
        <v>5</v>
      </c>
      <c r="R26" s="216" t="n">
        <v>2</v>
      </c>
      <c r="S26" s="216" t="n">
        <v>59</v>
      </c>
      <c r="T26" s="216" t="n">
        <v>2</v>
      </c>
      <c r="U26" s="217" t="n">
        <f aca="false">IF(Q26=""," ",ROUND(T26/S26*100,1))</f>
        <v>3.4</v>
      </c>
      <c r="V26" s="219" t="n">
        <v>99</v>
      </c>
      <c r="W26" s="216" t="n">
        <v>3</v>
      </c>
      <c r="X26" s="220" t="n">
        <f aca="false">IF(V26=""," ",ROUND(W26/V26*100,1))</f>
        <v>3</v>
      </c>
      <c r="Y26" s="216" t="n">
        <v>85</v>
      </c>
      <c r="Z26" s="216" t="n">
        <v>1</v>
      </c>
      <c r="AA26" s="221" t="n">
        <f aca="false">IF(Y26=0," ",ROUND(Z26/Y26*100,1))</f>
        <v>1.2</v>
      </c>
    </row>
    <row r="27" customFormat="false" ht="12.95" hidden="false" customHeight="true" outlineLevel="0" collapsed="false">
      <c r="A27" s="133" t="n">
        <v>15</v>
      </c>
      <c r="B27" s="211" t="n">
        <v>225</v>
      </c>
      <c r="C27" s="212" t="s">
        <v>21</v>
      </c>
      <c r="D27" s="213" t="s">
        <v>88</v>
      </c>
      <c r="E27" s="214"/>
      <c r="F27" s="215"/>
      <c r="G27" s="216"/>
      <c r="H27" s="216"/>
      <c r="I27" s="216"/>
      <c r="J27" s="216"/>
      <c r="K27" s="217" t="str">
        <f aca="false">IF(G27=""," ",ROUND(J27/I27*100,1))</f>
        <v> </v>
      </c>
      <c r="L27" s="218" t="n">
        <v>31</v>
      </c>
      <c r="M27" s="216" t="n">
        <v>24</v>
      </c>
      <c r="N27" s="216" t="n">
        <v>417</v>
      </c>
      <c r="O27" s="216" t="n">
        <v>104</v>
      </c>
      <c r="P27" s="217" t="n">
        <f aca="false">IF(L27=""," ",ROUND(O27/N27*100,1))</f>
        <v>24.9</v>
      </c>
      <c r="Q27" s="218" t="n">
        <v>5</v>
      </c>
      <c r="R27" s="216" t="n">
        <v>3</v>
      </c>
      <c r="S27" s="216" t="n">
        <v>51</v>
      </c>
      <c r="T27" s="216" t="n">
        <v>4</v>
      </c>
      <c r="U27" s="217" t="n">
        <f aca="false">IF(Q27=""," ",ROUND(T27/S27*100,1))</f>
        <v>7.8</v>
      </c>
      <c r="V27" s="219" t="n">
        <v>36</v>
      </c>
      <c r="W27" s="216" t="n">
        <v>2</v>
      </c>
      <c r="X27" s="220" t="n">
        <f aca="false">IF(V27=""," ",ROUND(W27/V27*100,1))</f>
        <v>5.6</v>
      </c>
      <c r="Y27" s="216" t="n">
        <v>27</v>
      </c>
      <c r="Z27" s="216" t="n">
        <v>1</v>
      </c>
      <c r="AA27" s="221" t="n">
        <f aca="false">IF(Y27=0," ",ROUND(Z27/Y27*100,1))</f>
        <v>3.7</v>
      </c>
    </row>
    <row r="28" customFormat="false" ht="12.95" hidden="false" customHeight="true" outlineLevel="0" collapsed="false">
      <c r="A28" s="133" t="n">
        <v>15</v>
      </c>
      <c r="B28" s="211" t="n">
        <v>226</v>
      </c>
      <c r="C28" s="212" t="s">
        <v>21</v>
      </c>
      <c r="D28" s="213" t="s">
        <v>91</v>
      </c>
      <c r="E28" s="214"/>
      <c r="F28" s="215"/>
      <c r="G28" s="216"/>
      <c r="H28" s="216"/>
      <c r="I28" s="216"/>
      <c r="J28" s="216"/>
      <c r="K28" s="217" t="str">
        <f aca="false">IF(G28=""," ",ROUND(J28/I28*100,1))</f>
        <v> </v>
      </c>
      <c r="L28" s="218" t="n">
        <v>21</v>
      </c>
      <c r="M28" s="216" t="n">
        <v>19</v>
      </c>
      <c r="N28" s="216" t="n">
        <v>291</v>
      </c>
      <c r="O28" s="216" t="n">
        <v>54</v>
      </c>
      <c r="P28" s="217" t="n">
        <f aca="false">IF(L28=""," ",ROUND(O28/N28*100,1))</f>
        <v>18.6</v>
      </c>
      <c r="Q28" s="218" t="n">
        <v>5</v>
      </c>
      <c r="R28" s="216" t="n">
        <v>2</v>
      </c>
      <c r="S28" s="216" t="n">
        <v>60</v>
      </c>
      <c r="T28" s="216" t="n">
        <v>5</v>
      </c>
      <c r="U28" s="217" t="n">
        <f aca="false">IF(Q28=""," ",ROUND(T28/S28*100,1))</f>
        <v>8.3</v>
      </c>
      <c r="V28" s="219" t="n">
        <v>63</v>
      </c>
      <c r="W28" s="216" t="n">
        <v>3</v>
      </c>
      <c r="X28" s="220" t="n">
        <f aca="false">IF(V28=""," ",ROUND(W28/V28*100,1))</f>
        <v>4.8</v>
      </c>
      <c r="Y28" s="216" t="n">
        <v>50</v>
      </c>
      <c r="Z28" s="216" t="n">
        <v>0</v>
      </c>
      <c r="AA28" s="221" t="n">
        <f aca="false">IF(Y28=0," ",ROUND(Z28/Y28*100,1))</f>
        <v>0</v>
      </c>
    </row>
    <row r="29" customFormat="false" ht="14.25" hidden="false" customHeight="true" outlineLevel="0" collapsed="false">
      <c r="A29" s="133" t="n">
        <v>15</v>
      </c>
      <c r="B29" s="211" t="n">
        <v>227</v>
      </c>
      <c r="C29" s="212" t="s">
        <v>21</v>
      </c>
      <c r="D29" s="213" t="s">
        <v>93</v>
      </c>
      <c r="E29" s="214"/>
      <c r="F29" s="215"/>
      <c r="G29" s="216"/>
      <c r="H29" s="216"/>
      <c r="I29" s="216"/>
      <c r="J29" s="216"/>
      <c r="K29" s="217" t="str">
        <f aca="false">IF(G29=""," ",ROUND(J29/I29*100,1))</f>
        <v> </v>
      </c>
      <c r="L29" s="218" t="n">
        <v>28</v>
      </c>
      <c r="M29" s="216" t="n">
        <v>21</v>
      </c>
      <c r="N29" s="216" t="n">
        <v>297</v>
      </c>
      <c r="O29" s="216" t="n">
        <v>51</v>
      </c>
      <c r="P29" s="217" t="n">
        <f aca="false">IF(L29=""," ",ROUND(O29/N29*100,1))</f>
        <v>17.2</v>
      </c>
      <c r="Q29" s="218" t="n">
        <v>5</v>
      </c>
      <c r="R29" s="216" t="n">
        <v>2</v>
      </c>
      <c r="S29" s="216" t="n">
        <v>42</v>
      </c>
      <c r="T29" s="216" t="n">
        <v>2</v>
      </c>
      <c r="U29" s="217" t="n">
        <f aca="false">IF(Q29=""," ",ROUND(T29/S29*100,1))</f>
        <v>4.8</v>
      </c>
      <c r="V29" s="219" t="n">
        <v>17</v>
      </c>
      <c r="W29" s="216" t="n">
        <v>0</v>
      </c>
      <c r="X29" s="220" t="n">
        <f aca="false">IF(V29=""," ",ROUND(W29/V29*100,1))</f>
        <v>0</v>
      </c>
      <c r="Y29" s="216" t="n">
        <v>17</v>
      </c>
      <c r="Z29" s="216" t="n">
        <v>0</v>
      </c>
      <c r="AA29" s="221" t="n">
        <f aca="false">IF(Y29=0," ",ROUND(Z29/Y29*100,1))</f>
        <v>0</v>
      </c>
    </row>
    <row r="30" customFormat="false" ht="12.95" hidden="false" customHeight="true" outlineLevel="0" collapsed="false">
      <c r="A30" s="133" t="n">
        <v>15</v>
      </c>
      <c r="B30" s="211" t="n">
        <v>307</v>
      </c>
      <c r="C30" s="212" t="s">
        <v>21</v>
      </c>
      <c r="D30" s="213" t="s">
        <v>95</v>
      </c>
      <c r="E30" s="214" t="n">
        <v>30</v>
      </c>
      <c r="F30" s="215" t="s">
        <v>198</v>
      </c>
      <c r="G30" s="216" t="n">
        <v>21</v>
      </c>
      <c r="H30" s="216" t="n">
        <v>14</v>
      </c>
      <c r="I30" s="216" t="n">
        <v>233</v>
      </c>
      <c r="J30" s="216" t="n">
        <v>45</v>
      </c>
      <c r="K30" s="217" t="n">
        <f aca="false">IF(G30=""," ",ROUND(J30/I30*100,1))</f>
        <v>19.3</v>
      </c>
      <c r="L30" s="218" t="n">
        <v>16</v>
      </c>
      <c r="M30" s="216" t="n">
        <v>11</v>
      </c>
      <c r="N30" s="216" t="n">
        <v>205</v>
      </c>
      <c r="O30" s="216" t="n">
        <v>40</v>
      </c>
      <c r="P30" s="217" t="n">
        <f aca="false">IF(L30=""," ",ROUND(O30/N30*100,1))</f>
        <v>19.5</v>
      </c>
      <c r="Q30" s="218" t="n">
        <v>5</v>
      </c>
      <c r="R30" s="216" t="n">
        <v>3</v>
      </c>
      <c r="S30" s="216" t="n">
        <v>28</v>
      </c>
      <c r="T30" s="216" t="n">
        <v>5</v>
      </c>
      <c r="U30" s="217" t="n">
        <f aca="false">IF(Q30=""," ",ROUND(T30/S30*100,1))</f>
        <v>17.9</v>
      </c>
      <c r="V30" s="219" t="n">
        <v>22</v>
      </c>
      <c r="W30" s="216" t="n">
        <v>2</v>
      </c>
      <c r="X30" s="220" t="n">
        <f aca="false">IF(V30=""," ",ROUND(W30/V30*100,1))</f>
        <v>9.1</v>
      </c>
      <c r="Y30" s="216" t="n">
        <v>16</v>
      </c>
      <c r="Z30" s="216" t="n">
        <v>1</v>
      </c>
      <c r="AA30" s="221" t="n">
        <f aca="false">IF(Y30=0," ",ROUND(Z30/Y30*100,1))</f>
        <v>6.3</v>
      </c>
    </row>
    <row r="31" customFormat="false" ht="12.95" hidden="false" customHeight="true" outlineLevel="0" collapsed="false">
      <c r="A31" s="133" t="n">
        <v>15</v>
      </c>
      <c r="B31" s="211" t="n">
        <v>342</v>
      </c>
      <c r="C31" s="212" t="s">
        <v>21</v>
      </c>
      <c r="D31" s="213" t="s">
        <v>98</v>
      </c>
      <c r="E31" s="214"/>
      <c r="F31" s="215"/>
      <c r="G31" s="216"/>
      <c r="H31" s="216"/>
      <c r="I31" s="216"/>
      <c r="J31" s="216"/>
      <c r="K31" s="217" t="str">
        <f aca="false">IF(G31=""," ",ROUND(J31/I31*100,1))</f>
        <v> </v>
      </c>
      <c r="L31" s="218" t="n">
        <v>15</v>
      </c>
      <c r="M31" s="216" t="n">
        <v>6</v>
      </c>
      <c r="N31" s="216" t="n">
        <v>153</v>
      </c>
      <c r="O31" s="216" t="n">
        <v>14</v>
      </c>
      <c r="P31" s="217" t="n">
        <f aca="false">IF(L31=""," ",ROUND(O31/N31*100,1))</f>
        <v>9.2</v>
      </c>
      <c r="Q31" s="218" t="n">
        <v>5</v>
      </c>
      <c r="R31" s="216" t="n">
        <v>1</v>
      </c>
      <c r="S31" s="216" t="n">
        <v>24</v>
      </c>
      <c r="T31" s="216" t="n">
        <v>1</v>
      </c>
      <c r="U31" s="217" t="n">
        <f aca="false">IF(Q31=""," ",ROUND(T31/S31*100,1))</f>
        <v>4.2</v>
      </c>
      <c r="V31" s="219" t="n">
        <v>16</v>
      </c>
      <c r="W31" s="216" t="n">
        <v>0</v>
      </c>
      <c r="X31" s="220" t="n">
        <f aca="false">IF(V31=""," ",ROUND(W31/V31*100,1))</f>
        <v>0</v>
      </c>
      <c r="Y31" s="216" t="n">
        <v>16</v>
      </c>
      <c r="Z31" s="216" t="n">
        <v>0</v>
      </c>
      <c r="AA31" s="221" t="n">
        <f aca="false">IF(Y31=0," ",ROUND(Z31/Y31*100,1))</f>
        <v>0</v>
      </c>
    </row>
    <row r="32" customFormat="false" ht="12.95" hidden="false" customHeight="true" outlineLevel="0" collapsed="false">
      <c r="A32" s="133" t="n">
        <v>15</v>
      </c>
      <c r="B32" s="211" t="n">
        <v>361</v>
      </c>
      <c r="C32" s="212" t="s">
        <v>21</v>
      </c>
      <c r="D32" s="213" t="s">
        <v>99</v>
      </c>
      <c r="E32" s="214"/>
      <c r="F32" s="215"/>
      <c r="G32" s="216"/>
      <c r="H32" s="216"/>
      <c r="I32" s="216"/>
      <c r="J32" s="216"/>
      <c r="K32" s="217" t="str">
        <f aca="false">IF(G32=""," ",ROUND(J32/I32*100,1))</f>
        <v> </v>
      </c>
      <c r="L32" s="218" t="n">
        <v>13</v>
      </c>
      <c r="M32" s="216" t="n">
        <v>9</v>
      </c>
      <c r="N32" s="216" t="n">
        <v>163</v>
      </c>
      <c r="O32" s="216" t="n">
        <v>22</v>
      </c>
      <c r="P32" s="217" t="n">
        <f aca="false">IF(L32=""," ",ROUND(O32/N32*100,1))</f>
        <v>13.5</v>
      </c>
      <c r="Q32" s="218" t="n">
        <v>5</v>
      </c>
      <c r="R32" s="216" t="n">
        <v>2</v>
      </c>
      <c r="S32" s="216" t="n">
        <v>30</v>
      </c>
      <c r="T32" s="216" t="n">
        <v>3</v>
      </c>
      <c r="U32" s="217" t="n">
        <f aca="false">IF(Q32=""," ",ROUND(T32/S32*100,1))</f>
        <v>10</v>
      </c>
      <c r="V32" s="219" t="n">
        <v>14</v>
      </c>
      <c r="W32" s="216" t="n">
        <v>6</v>
      </c>
      <c r="X32" s="220" t="n">
        <f aca="false">IF(V32=""," ",ROUND(W32/V32*100,1))</f>
        <v>42.9</v>
      </c>
      <c r="Y32" s="216" t="n">
        <v>8</v>
      </c>
      <c r="Z32" s="216" t="n">
        <v>0</v>
      </c>
      <c r="AA32" s="221" t="n">
        <f aca="false">IF(Y32=0," ",ROUND(Z32/Y32*100,1))</f>
        <v>0</v>
      </c>
    </row>
    <row r="33" customFormat="false" ht="12.95" hidden="false" customHeight="true" outlineLevel="0" collapsed="false">
      <c r="A33" s="133" t="n">
        <v>15</v>
      </c>
      <c r="B33" s="211" t="n">
        <v>385</v>
      </c>
      <c r="C33" s="212" t="s">
        <v>21</v>
      </c>
      <c r="D33" s="213" t="s">
        <v>100</v>
      </c>
      <c r="E33" s="214"/>
      <c r="F33" s="215"/>
      <c r="G33" s="216"/>
      <c r="H33" s="216"/>
      <c r="I33" s="216"/>
      <c r="J33" s="216"/>
      <c r="K33" s="217" t="str">
        <f aca="false">IF(G33=""," ",ROUND(J33/I33*100,1))</f>
        <v> </v>
      </c>
      <c r="L33" s="218" t="n">
        <v>10</v>
      </c>
      <c r="M33" s="216" t="n">
        <v>8</v>
      </c>
      <c r="N33" s="216" t="n">
        <v>201</v>
      </c>
      <c r="O33" s="216" t="n">
        <v>47</v>
      </c>
      <c r="P33" s="217" t="n">
        <f aca="false">IF(L33=""," ",ROUND(O33/N33*100,1))</f>
        <v>23.4</v>
      </c>
      <c r="Q33" s="218" t="n">
        <v>5</v>
      </c>
      <c r="R33" s="216" t="n">
        <v>0</v>
      </c>
      <c r="S33" s="216" t="n">
        <v>41</v>
      </c>
      <c r="T33" s="216" t="n">
        <v>0</v>
      </c>
      <c r="U33" s="217" t="n">
        <f aca="false">IF(Q33=""," ",ROUND(T33/S33*100,1))</f>
        <v>0</v>
      </c>
      <c r="V33" s="219" t="n">
        <v>52</v>
      </c>
      <c r="W33" s="216" t="n">
        <v>2</v>
      </c>
      <c r="X33" s="220" t="n">
        <f aca="false">IF(V33=""," ",ROUND(W33/V33*100,1))</f>
        <v>3.8</v>
      </c>
      <c r="Y33" s="216" t="n">
        <v>42</v>
      </c>
      <c r="Z33" s="216" t="n">
        <v>2</v>
      </c>
      <c r="AA33" s="221" t="n">
        <f aca="false">IF(Y33=0," ",ROUND(Z33/Y33*100,1))</f>
        <v>4.8</v>
      </c>
    </row>
    <row r="34" customFormat="false" ht="12.95" hidden="false" customHeight="true" outlineLevel="0" collapsed="false">
      <c r="A34" s="133" t="n">
        <v>15</v>
      </c>
      <c r="B34" s="211" t="n">
        <v>405</v>
      </c>
      <c r="C34" s="212" t="s">
        <v>21</v>
      </c>
      <c r="D34" s="213" t="s">
        <v>102</v>
      </c>
      <c r="E34" s="214"/>
      <c r="F34" s="215"/>
      <c r="G34" s="216"/>
      <c r="H34" s="216"/>
      <c r="I34" s="216"/>
      <c r="J34" s="216"/>
      <c r="K34" s="217"/>
      <c r="L34" s="222" t="n">
        <v>15</v>
      </c>
      <c r="M34" s="216" t="n">
        <v>9</v>
      </c>
      <c r="N34" s="216" t="n">
        <v>174</v>
      </c>
      <c r="O34" s="216" t="n">
        <v>26</v>
      </c>
      <c r="P34" s="217" t="n">
        <f aca="false">IF(L34=""," ",ROUND(O34/N34*100,1))</f>
        <v>14.9</v>
      </c>
      <c r="Q34" s="218" t="n">
        <v>5</v>
      </c>
      <c r="R34" s="216" t="n">
        <v>1</v>
      </c>
      <c r="S34" s="216" t="n">
        <v>22</v>
      </c>
      <c r="T34" s="216" t="n">
        <v>1</v>
      </c>
      <c r="U34" s="217" t="n">
        <f aca="false">IF(Q34=""," ",ROUND(T34/S34*100,1))</f>
        <v>4.5</v>
      </c>
      <c r="V34" s="219" t="n">
        <v>8</v>
      </c>
      <c r="W34" s="216" t="n">
        <v>0</v>
      </c>
      <c r="X34" s="220" t="n">
        <f aca="false">IF(V34=""," ",ROUND(W34/V34*100,1))</f>
        <v>0</v>
      </c>
      <c r="Y34" s="216" t="n">
        <v>8</v>
      </c>
      <c r="Z34" s="216" t="n">
        <v>0</v>
      </c>
      <c r="AA34" s="221" t="n">
        <f aca="false">IF(Y34=0," ",ROUND(Z34/Y34*100,1))</f>
        <v>0</v>
      </c>
    </row>
    <row r="35" customFormat="false" ht="12.95" hidden="false" customHeight="true" outlineLevel="0" collapsed="false">
      <c r="A35" s="133" t="n">
        <v>15</v>
      </c>
      <c r="B35" s="211" t="n">
        <v>441</v>
      </c>
      <c r="C35" s="212" t="s">
        <v>21</v>
      </c>
      <c r="D35" s="213" t="s">
        <v>104</v>
      </c>
      <c r="E35" s="214"/>
      <c r="F35" s="215"/>
      <c r="G35" s="216"/>
      <c r="H35" s="216"/>
      <c r="I35" s="216"/>
      <c r="J35" s="216"/>
      <c r="K35" s="217"/>
      <c r="L35" s="218" t="n">
        <v>5</v>
      </c>
      <c r="M35" s="216" t="n">
        <v>4</v>
      </c>
      <c r="N35" s="216" t="n">
        <v>56</v>
      </c>
      <c r="O35" s="216" t="n">
        <v>20</v>
      </c>
      <c r="P35" s="217" t="n">
        <f aca="false">IF(L35=""," ",ROUND(O35/N35*100,1))</f>
        <v>35.7</v>
      </c>
      <c r="Q35" s="218" t="n">
        <v>5</v>
      </c>
      <c r="R35" s="216" t="n">
        <v>2</v>
      </c>
      <c r="S35" s="216" t="n">
        <v>23</v>
      </c>
      <c r="T35" s="216" t="n">
        <v>2</v>
      </c>
      <c r="U35" s="217" t="n">
        <f aca="false">IF(Q35=""," ",ROUND(T35/S35*100,1))</f>
        <v>8.7</v>
      </c>
      <c r="V35" s="219" t="n">
        <v>7</v>
      </c>
      <c r="W35" s="216" t="n">
        <v>0</v>
      </c>
      <c r="X35" s="220" t="n">
        <f aca="false">IF(V35=""," ",ROUND(W35/V35*100,1))</f>
        <v>0</v>
      </c>
      <c r="Y35" s="216" t="n">
        <v>7</v>
      </c>
      <c r="Z35" s="216" t="n">
        <v>0</v>
      </c>
      <c r="AA35" s="221" t="n">
        <f aca="false">IF(Y35=0," ",ROUND(Z35/Y35*100,1))</f>
        <v>0</v>
      </c>
    </row>
    <row r="36" customFormat="false" ht="12.95" hidden="false" customHeight="true" outlineLevel="0" collapsed="false">
      <c r="A36" s="133" t="n">
        <v>15</v>
      </c>
      <c r="B36" s="211" t="n">
        <v>461</v>
      </c>
      <c r="C36" s="212" t="s">
        <v>21</v>
      </c>
      <c r="D36" s="213" t="s">
        <v>105</v>
      </c>
      <c r="E36" s="214"/>
      <c r="F36" s="215"/>
      <c r="G36" s="216"/>
      <c r="H36" s="216"/>
      <c r="I36" s="216"/>
      <c r="J36" s="216"/>
      <c r="K36" s="217"/>
      <c r="L36" s="218" t="n">
        <v>17</v>
      </c>
      <c r="M36" s="216" t="n">
        <v>12</v>
      </c>
      <c r="N36" s="216" t="n">
        <v>165</v>
      </c>
      <c r="O36" s="216" t="n">
        <v>40</v>
      </c>
      <c r="P36" s="217" t="n">
        <f aca="false">IF(L36=""," ",ROUND(O36/N36*100,1))</f>
        <v>24.2</v>
      </c>
      <c r="Q36" s="218" t="n">
        <v>5</v>
      </c>
      <c r="R36" s="216" t="n">
        <v>1</v>
      </c>
      <c r="S36" s="216" t="n">
        <v>29</v>
      </c>
      <c r="T36" s="216" t="n">
        <v>1</v>
      </c>
      <c r="U36" s="217" t="n">
        <f aca="false">IF(Q36=""," ",ROUND(T36/S36*100,1))</f>
        <v>3.4</v>
      </c>
      <c r="V36" s="219" t="n">
        <v>29</v>
      </c>
      <c r="W36" s="216" t="n">
        <v>3</v>
      </c>
      <c r="X36" s="220" t="n">
        <f aca="false">IF(V36=""," ",ROUND(W36/V36*100,1))</f>
        <v>10.3</v>
      </c>
      <c r="Y36" s="216" t="n">
        <v>21</v>
      </c>
      <c r="Z36" s="216" t="n">
        <v>2</v>
      </c>
      <c r="AA36" s="221" t="n">
        <f aca="false">IF(Y36=0," ",ROUND(Z36/Y36*100,1))</f>
        <v>9.5</v>
      </c>
    </row>
    <row r="37" customFormat="false" ht="14.25" hidden="false" customHeight="true" outlineLevel="0" collapsed="false">
      <c r="A37" s="133" t="n">
        <v>15</v>
      </c>
      <c r="B37" s="211" t="n">
        <v>482</v>
      </c>
      <c r="C37" s="212" t="s">
        <v>21</v>
      </c>
      <c r="D37" s="213" t="s">
        <v>106</v>
      </c>
      <c r="E37" s="214"/>
      <c r="F37" s="215"/>
      <c r="G37" s="216"/>
      <c r="H37" s="216"/>
      <c r="I37" s="216"/>
      <c r="J37" s="216"/>
      <c r="K37" s="217" t="str">
        <f aca="false">IF(G37=""," ",ROUND(J37/I37*100,1))</f>
        <v> </v>
      </c>
      <c r="L37" s="218" t="n">
        <v>10</v>
      </c>
      <c r="M37" s="216" t="n">
        <v>9</v>
      </c>
      <c r="N37" s="216" t="n">
        <v>194</v>
      </c>
      <c r="O37" s="216" t="n">
        <v>33</v>
      </c>
      <c r="P37" s="217" t="n">
        <f aca="false">IF(L37=""," ",ROUND(O37/N37*100,1))</f>
        <v>17</v>
      </c>
      <c r="Q37" s="218" t="n">
        <v>5</v>
      </c>
      <c r="R37" s="216" t="n">
        <v>3</v>
      </c>
      <c r="S37" s="216" t="n">
        <v>59</v>
      </c>
      <c r="T37" s="216" t="n">
        <v>9</v>
      </c>
      <c r="U37" s="217" t="n">
        <f aca="false">IF(Q37=""," ",ROUND(T37/S37*100,1))</f>
        <v>15.3</v>
      </c>
      <c r="V37" s="219" t="n">
        <v>12</v>
      </c>
      <c r="W37" s="216" t="n">
        <v>1</v>
      </c>
      <c r="X37" s="220" t="n">
        <f aca="false">IF(V37=""," ",ROUND(W37/V37*100,1))</f>
        <v>8.3</v>
      </c>
      <c r="Y37" s="216" t="n">
        <v>9</v>
      </c>
      <c r="Z37" s="216" t="n">
        <v>0</v>
      </c>
      <c r="AA37" s="221" t="n">
        <f aca="false">IF(Y37=0," ",ROUND(Z37/Y37*100,1))</f>
        <v>0</v>
      </c>
    </row>
    <row r="38" customFormat="false" ht="12.95" hidden="false" customHeight="true" outlineLevel="0" collapsed="false">
      <c r="A38" s="133" t="n">
        <v>15</v>
      </c>
      <c r="B38" s="211" t="n">
        <v>504</v>
      </c>
      <c r="C38" s="212" t="s">
        <v>21</v>
      </c>
      <c r="D38" s="213" t="s">
        <v>108</v>
      </c>
      <c r="E38" s="214"/>
      <c r="F38" s="215"/>
      <c r="G38" s="216"/>
      <c r="H38" s="216"/>
      <c r="I38" s="216"/>
      <c r="J38" s="216"/>
      <c r="K38" s="217" t="str">
        <f aca="false">IF(G38=""," ",ROUND(J38/I38*100,1))</f>
        <v> </v>
      </c>
      <c r="L38" s="218" t="n">
        <v>7</v>
      </c>
      <c r="M38" s="216" t="n">
        <v>4</v>
      </c>
      <c r="N38" s="216" t="n">
        <v>84</v>
      </c>
      <c r="O38" s="216" t="n">
        <v>7</v>
      </c>
      <c r="P38" s="217" t="n">
        <f aca="false">IF(L38=""," ",ROUND(O38/N38*100,1))</f>
        <v>8.3</v>
      </c>
      <c r="Q38" s="218" t="n">
        <v>5</v>
      </c>
      <c r="R38" s="216" t="n">
        <v>2</v>
      </c>
      <c r="S38" s="216" t="n">
        <v>25</v>
      </c>
      <c r="T38" s="216" t="n">
        <v>3</v>
      </c>
      <c r="U38" s="217" t="n">
        <f aca="false">IF(Q38=""," ",ROUND(T38/S38*100,1))</f>
        <v>12</v>
      </c>
      <c r="V38" s="219" t="n">
        <v>13</v>
      </c>
      <c r="W38" s="216" t="n">
        <v>0</v>
      </c>
      <c r="X38" s="220" t="n">
        <f aca="false">IF(V38=""," ",ROUND(W38/V38*100,1))</f>
        <v>0</v>
      </c>
      <c r="Y38" s="216" t="n">
        <v>13</v>
      </c>
      <c r="Z38" s="216" t="n">
        <v>0</v>
      </c>
      <c r="AA38" s="221" t="n">
        <f aca="false">IF(Y38=0," ",ROUND(Z38/Y38*100,1))</f>
        <v>0</v>
      </c>
    </row>
    <row r="39" customFormat="false" ht="14.25" hidden="false" customHeight="true" outlineLevel="0" collapsed="false">
      <c r="A39" s="133" t="n">
        <v>15</v>
      </c>
      <c r="B39" s="211" t="n">
        <v>581</v>
      </c>
      <c r="C39" s="212" t="s">
        <v>21</v>
      </c>
      <c r="D39" s="213" t="s">
        <v>110</v>
      </c>
      <c r="E39" s="214" t="n">
        <v>30</v>
      </c>
      <c r="F39" s="215" t="s">
        <v>203</v>
      </c>
      <c r="G39" s="216" t="n">
        <v>19</v>
      </c>
      <c r="H39" s="216" t="n">
        <v>13</v>
      </c>
      <c r="I39" s="216" t="n">
        <v>221</v>
      </c>
      <c r="J39" s="216" t="n">
        <v>42</v>
      </c>
      <c r="K39" s="217" t="n">
        <f aca="false">IF(G39=""," ",ROUND(J39/I39*100,1))</f>
        <v>19</v>
      </c>
      <c r="L39" s="222" t="n">
        <v>13</v>
      </c>
      <c r="M39" s="216" t="n">
        <v>11</v>
      </c>
      <c r="N39" s="216" t="n">
        <v>194</v>
      </c>
      <c r="O39" s="216" t="n">
        <v>39</v>
      </c>
      <c r="P39" s="217" t="n">
        <f aca="false">IF(L39=""," ",ROUND(O39/N39*100,1))</f>
        <v>20.1</v>
      </c>
      <c r="Q39" s="218" t="n">
        <v>5</v>
      </c>
      <c r="R39" s="216" t="n">
        <v>1</v>
      </c>
      <c r="S39" s="216" t="n">
        <v>23</v>
      </c>
      <c r="T39" s="216" t="n">
        <v>1</v>
      </c>
      <c r="U39" s="217" t="n">
        <f aca="false">IF(Q39=""," ",ROUND(T39/S39*100,1))</f>
        <v>4.3</v>
      </c>
      <c r="V39" s="219" t="n">
        <v>9</v>
      </c>
      <c r="W39" s="216" t="n">
        <v>0</v>
      </c>
      <c r="X39" s="220" t="n">
        <f aca="false">IF(V39=""," ",ROUND(W39/V39*100,1))</f>
        <v>0</v>
      </c>
      <c r="Y39" s="216" t="n">
        <v>8</v>
      </c>
      <c r="Z39" s="216" t="n">
        <v>0</v>
      </c>
      <c r="AA39" s="221" t="n">
        <f aca="false">IF(Y39=0," ",ROUND(Z39/Y39*100,1))</f>
        <v>0</v>
      </c>
    </row>
    <row r="40" customFormat="false" ht="12.95" hidden="false" customHeight="true" outlineLevel="0" collapsed="false">
      <c r="A40" s="155" t="n">
        <v>15</v>
      </c>
      <c r="B40" s="225" t="n">
        <v>586</v>
      </c>
      <c r="C40" s="226" t="s">
        <v>21</v>
      </c>
      <c r="D40" s="227" t="s">
        <v>111</v>
      </c>
      <c r="E40" s="228"/>
      <c r="F40" s="229"/>
      <c r="G40" s="230"/>
      <c r="H40" s="216"/>
      <c r="I40" s="230"/>
      <c r="J40" s="216"/>
      <c r="K40" s="217" t="str">
        <f aca="false">IF(G40=""," ",ROUND(J40/I40*100,1))</f>
        <v> </v>
      </c>
      <c r="L40" s="218" t="n">
        <v>4</v>
      </c>
      <c r="M40" s="216" t="n">
        <v>2</v>
      </c>
      <c r="N40" s="216" t="n">
        <v>31</v>
      </c>
      <c r="O40" s="216" t="n">
        <v>3</v>
      </c>
      <c r="P40" s="217" t="n">
        <f aca="false">IF(L40=""," ",ROUND(O40/N40*100,1))</f>
        <v>9.7</v>
      </c>
      <c r="Q40" s="218" t="n">
        <v>5</v>
      </c>
      <c r="R40" s="216" t="n">
        <v>1</v>
      </c>
      <c r="S40" s="216" t="n">
        <v>18</v>
      </c>
      <c r="T40" s="216" t="n">
        <v>2</v>
      </c>
      <c r="U40" s="217" t="n">
        <f aca="false">IF(Q40=""," ",ROUND(T40/S40*100,1))</f>
        <v>11.1</v>
      </c>
      <c r="V40" s="219" t="n">
        <v>3</v>
      </c>
      <c r="W40" s="216" t="n">
        <v>1</v>
      </c>
      <c r="X40" s="220" t="n">
        <f aca="false">IF(V40=0," ",ROUND(W40/V40*100,1))</f>
        <v>33.3</v>
      </c>
      <c r="Y40" s="216" t="n">
        <v>3</v>
      </c>
      <c r="Z40" s="216" t="n">
        <v>1</v>
      </c>
      <c r="AA40" s="221" t="n">
        <f aca="false">IF(Y40=0," ",ROUND(Z40/Y40*100,1))</f>
        <v>33.3</v>
      </c>
    </row>
    <row r="41" customFormat="false" ht="15.75" hidden="false" customHeight="true" outlineLevel="0" collapsed="false">
      <c r="A41" s="231"/>
      <c r="B41" s="232" t="n">
        <v>900</v>
      </c>
      <c r="C41" s="233"/>
      <c r="D41" s="234" t="s">
        <v>204</v>
      </c>
      <c r="E41" s="60"/>
      <c r="F41" s="235"/>
      <c r="G41" s="236"/>
      <c r="H41" s="236"/>
      <c r="I41" s="236"/>
      <c r="J41" s="236"/>
      <c r="K41" s="237"/>
      <c r="L41" s="238" t="n">
        <f aca="false">SUM(L10:L40)</f>
        <v>761</v>
      </c>
      <c r="M41" s="238" t="n">
        <f aca="false">SUM(M10:M40)</f>
        <v>632</v>
      </c>
      <c r="N41" s="238" t="n">
        <f aca="false">SUM(N10:N40)</f>
        <v>12070</v>
      </c>
      <c r="O41" s="238" t="n">
        <f aca="false">SUM(O10:O40)</f>
        <v>3193</v>
      </c>
      <c r="P41" s="176" t="n">
        <f aca="false">IF(L41=" "," ",ROUND(O41/N41*100,1))</f>
        <v>26.5</v>
      </c>
      <c r="Q41" s="238" t="n">
        <f aca="false">SUM(Q10:Q40)</f>
        <v>181</v>
      </c>
      <c r="R41" s="238" t="n">
        <f aca="false">SUM(R10:R40)</f>
        <v>87</v>
      </c>
      <c r="S41" s="238" t="n">
        <f aca="false">SUM(S10:S40)</f>
        <v>1526</v>
      </c>
      <c r="T41" s="238" t="n">
        <f aca="false">SUM(T10:T40)</f>
        <v>133</v>
      </c>
      <c r="U41" s="176" t="n">
        <f aca="false">IF(Q41=""," ",ROUND(T41/S41*100,1))</f>
        <v>8.7</v>
      </c>
      <c r="V41" s="239"/>
      <c r="W41" s="236"/>
      <c r="X41" s="240"/>
      <c r="Y41" s="236"/>
      <c r="Z41" s="236"/>
      <c r="AA41" s="241"/>
    </row>
    <row r="42" customFormat="false" ht="12.95" hidden="false" customHeight="true" outlineLevel="0" collapsed="false">
      <c r="A42" s="242"/>
      <c r="B42" s="243"/>
      <c r="C42" s="244"/>
      <c r="D42" s="245" t="s">
        <v>205</v>
      </c>
      <c r="E42" s="246"/>
      <c r="F42" s="247"/>
      <c r="G42" s="248"/>
      <c r="H42" s="248"/>
      <c r="I42" s="248"/>
      <c r="J42" s="248"/>
      <c r="K42" s="249"/>
      <c r="L42" s="250" t="n">
        <v>2</v>
      </c>
      <c r="M42" s="251" t="n">
        <v>2</v>
      </c>
      <c r="N42" s="251" t="n">
        <v>211</v>
      </c>
      <c r="O42" s="251" t="n">
        <v>70</v>
      </c>
      <c r="P42" s="252" t="n">
        <f aca="false">IF(L42=""," ",ROUND(O42/N42*100,1))</f>
        <v>33.2</v>
      </c>
      <c r="Q42" s="250"/>
      <c r="R42" s="251"/>
      <c r="S42" s="251"/>
      <c r="T42" s="251"/>
      <c r="U42" s="252" t="str">
        <f aca="false">IF(Q42=""," ",ROUND(T42/S42*100,1))</f>
        <v> </v>
      </c>
      <c r="V42" s="253"/>
      <c r="W42" s="248"/>
      <c r="X42" s="254"/>
      <c r="Y42" s="248"/>
      <c r="Z42" s="248"/>
      <c r="AA42" s="255"/>
    </row>
    <row r="43" customFormat="false" ht="12.95" hidden="false" customHeight="true" outlineLevel="0" collapsed="false">
      <c r="A43" s="256"/>
      <c r="B43" s="257"/>
      <c r="C43" s="258"/>
      <c r="D43" s="259" t="s">
        <v>206</v>
      </c>
      <c r="E43" s="260"/>
      <c r="F43" s="261"/>
      <c r="G43" s="262"/>
      <c r="H43" s="262"/>
      <c r="I43" s="262"/>
      <c r="J43" s="262"/>
      <c r="K43" s="263"/>
      <c r="L43" s="264" t="n">
        <v>3</v>
      </c>
      <c r="M43" s="216" t="n">
        <v>2</v>
      </c>
      <c r="N43" s="230" t="n">
        <v>63</v>
      </c>
      <c r="O43" s="216" t="n">
        <v>24</v>
      </c>
      <c r="P43" s="265" t="n">
        <f aca="false">IF(L43=""," ",ROUND(O43/N43*100,1))</f>
        <v>38.1</v>
      </c>
      <c r="Q43" s="264"/>
      <c r="R43" s="216"/>
      <c r="S43" s="230"/>
      <c r="T43" s="216"/>
      <c r="U43" s="265"/>
      <c r="V43" s="266"/>
      <c r="W43" s="262"/>
      <c r="X43" s="267"/>
      <c r="Y43" s="262"/>
      <c r="Z43" s="262"/>
      <c r="AA43" s="268"/>
    </row>
    <row r="44" customFormat="false" ht="12.95" hidden="false" customHeight="true" outlineLevel="0" collapsed="false">
      <c r="A44" s="256"/>
      <c r="B44" s="257"/>
      <c r="C44" s="258"/>
      <c r="D44" s="259" t="s">
        <v>207</v>
      </c>
      <c r="E44" s="260"/>
      <c r="F44" s="261"/>
      <c r="G44" s="262"/>
      <c r="H44" s="262"/>
      <c r="I44" s="262"/>
      <c r="J44" s="262"/>
      <c r="K44" s="263"/>
      <c r="L44" s="264" t="n">
        <v>2</v>
      </c>
      <c r="M44" s="216" t="n">
        <v>2</v>
      </c>
      <c r="N44" s="230" t="n">
        <v>81</v>
      </c>
      <c r="O44" s="216" t="n">
        <v>27</v>
      </c>
      <c r="P44" s="265" t="n">
        <f aca="false">IF(L44=""," ",ROUND(O44/N44*100,1))</f>
        <v>33.3</v>
      </c>
      <c r="Q44" s="264"/>
      <c r="R44" s="216"/>
      <c r="S44" s="230"/>
      <c r="T44" s="216"/>
      <c r="U44" s="265"/>
      <c r="V44" s="266"/>
      <c r="W44" s="262"/>
      <c r="X44" s="267"/>
      <c r="Y44" s="262"/>
      <c r="Z44" s="262"/>
      <c r="AA44" s="268"/>
    </row>
    <row r="45" customFormat="false" ht="12.95" hidden="false" customHeight="true" outlineLevel="0" collapsed="false">
      <c r="A45" s="256"/>
      <c r="B45" s="257"/>
      <c r="C45" s="258"/>
      <c r="D45" s="259" t="s">
        <v>208</v>
      </c>
      <c r="E45" s="260"/>
      <c r="F45" s="261"/>
      <c r="G45" s="262"/>
      <c r="H45" s="262"/>
      <c r="I45" s="262"/>
      <c r="J45" s="262"/>
      <c r="K45" s="263"/>
      <c r="L45" s="264" t="n">
        <v>2</v>
      </c>
      <c r="M45" s="216" t="n">
        <v>2</v>
      </c>
      <c r="N45" s="230" t="n">
        <v>52</v>
      </c>
      <c r="O45" s="216" t="n">
        <v>15</v>
      </c>
      <c r="P45" s="265" t="n">
        <f aca="false">IF(L45=""," ",ROUND(O45/N45*100,1))</f>
        <v>28.8</v>
      </c>
      <c r="Q45" s="264"/>
      <c r="R45" s="216"/>
      <c r="S45" s="230"/>
      <c r="T45" s="216"/>
      <c r="U45" s="265"/>
      <c r="V45" s="266"/>
      <c r="W45" s="262"/>
      <c r="X45" s="267"/>
      <c r="Y45" s="262"/>
      <c r="Z45" s="262"/>
      <c r="AA45" s="268"/>
    </row>
    <row r="46" customFormat="false" ht="12.95" hidden="false" customHeight="true" outlineLevel="0" collapsed="false">
      <c r="A46" s="256"/>
      <c r="B46" s="257"/>
      <c r="C46" s="258"/>
      <c r="D46" s="259" t="s">
        <v>209</v>
      </c>
      <c r="E46" s="260"/>
      <c r="F46" s="261"/>
      <c r="G46" s="262"/>
      <c r="H46" s="262"/>
      <c r="I46" s="262"/>
      <c r="J46" s="262"/>
      <c r="K46" s="263"/>
      <c r="L46" s="264" t="n">
        <v>2</v>
      </c>
      <c r="M46" s="216" t="n">
        <v>2</v>
      </c>
      <c r="N46" s="230" t="n">
        <v>172</v>
      </c>
      <c r="O46" s="216" t="n">
        <v>40</v>
      </c>
      <c r="P46" s="265" t="n">
        <f aca="false">IF(L46=""," ",ROUND(O46/N46*100,1))</f>
        <v>23.3</v>
      </c>
      <c r="Q46" s="264"/>
      <c r="R46" s="216"/>
      <c r="S46" s="230"/>
      <c r="T46" s="216"/>
      <c r="U46" s="265"/>
      <c r="V46" s="266"/>
      <c r="W46" s="262"/>
      <c r="X46" s="267"/>
      <c r="Y46" s="262"/>
      <c r="Z46" s="262"/>
      <c r="AA46" s="268"/>
    </row>
    <row r="47" customFormat="false" ht="12.95" hidden="false" customHeight="true" outlineLevel="0" collapsed="false">
      <c r="A47" s="256"/>
      <c r="B47" s="257"/>
      <c r="C47" s="258"/>
      <c r="D47" s="259" t="s">
        <v>210</v>
      </c>
      <c r="E47" s="260"/>
      <c r="F47" s="261"/>
      <c r="G47" s="262"/>
      <c r="H47" s="262"/>
      <c r="I47" s="262"/>
      <c r="J47" s="262"/>
      <c r="K47" s="263"/>
      <c r="L47" s="264" t="n">
        <v>3</v>
      </c>
      <c r="M47" s="216" t="n">
        <v>3</v>
      </c>
      <c r="N47" s="230" t="n">
        <v>61</v>
      </c>
      <c r="O47" s="216" t="n">
        <v>22</v>
      </c>
      <c r="P47" s="265" t="n">
        <f aca="false">IF(L47=""," ",ROUND(O47/N47*100,1))</f>
        <v>36.1</v>
      </c>
      <c r="Q47" s="264"/>
      <c r="R47" s="216"/>
      <c r="S47" s="230"/>
      <c r="T47" s="216"/>
      <c r="U47" s="265"/>
      <c r="V47" s="266"/>
      <c r="W47" s="262"/>
      <c r="X47" s="267"/>
      <c r="Y47" s="262"/>
      <c r="Z47" s="262"/>
      <c r="AA47" s="268"/>
    </row>
    <row r="48" customFormat="false" ht="12.95" hidden="false" customHeight="true" outlineLevel="0" collapsed="false">
      <c r="A48" s="256"/>
      <c r="B48" s="257"/>
      <c r="C48" s="258"/>
      <c r="D48" s="259" t="s">
        <v>211</v>
      </c>
      <c r="E48" s="260"/>
      <c r="F48" s="261"/>
      <c r="G48" s="262"/>
      <c r="H48" s="262"/>
      <c r="I48" s="262"/>
      <c r="J48" s="262"/>
      <c r="K48" s="263"/>
      <c r="L48" s="264" t="n">
        <v>2</v>
      </c>
      <c r="M48" s="216" t="n">
        <v>2</v>
      </c>
      <c r="N48" s="230" t="n">
        <v>78</v>
      </c>
      <c r="O48" s="216" t="n">
        <v>26</v>
      </c>
      <c r="P48" s="265" t="n">
        <f aca="false">IF(L48=""," ",ROUND(O48/N48*100,1))</f>
        <v>33.3</v>
      </c>
      <c r="Q48" s="264"/>
      <c r="R48" s="216"/>
      <c r="S48" s="230"/>
      <c r="T48" s="216"/>
      <c r="U48" s="265"/>
      <c r="V48" s="266"/>
      <c r="W48" s="262"/>
      <c r="X48" s="267"/>
      <c r="Y48" s="262"/>
      <c r="Z48" s="262"/>
      <c r="AA48" s="268"/>
    </row>
    <row r="49" customFormat="false" ht="12.95" hidden="false" customHeight="true" outlineLevel="0" collapsed="false">
      <c r="A49" s="256"/>
      <c r="B49" s="257"/>
      <c r="C49" s="258"/>
      <c r="D49" s="259" t="s">
        <v>212</v>
      </c>
      <c r="E49" s="260"/>
      <c r="F49" s="261"/>
      <c r="G49" s="262"/>
      <c r="H49" s="262"/>
      <c r="I49" s="262"/>
      <c r="J49" s="262"/>
      <c r="K49" s="263"/>
      <c r="L49" s="264"/>
      <c r="M49" s="216"/>
      <c r="N49" s="230"/>
      <c r="O49" s="216"/>
      <c r="P49" s="265" t="str">
        <f aca="false">IF(L49=""," ",ROUND(O49/N49*100,1))</f>
        <v> </v>
      </c>
      <c r="Q49" s="264" t="n">
        <v>1</v>
      </c>
      <c r="R49" s="216" t="n">
        <v>0</v>
      </c>
      <c r="S49" s="230" t="n">
        <v>3</v>
      </c>
      <c r="T49" s="216" t="n">
        <v>0</v>
      </c>
      <c r="U49" s="265"/>
      <c r="V49" s="266"/>
      <c r="W49" s="262"/>
      <c r="X49" s="267"/>
      <c r="Y49" s="262"/>
      <c r="Z49" s="262"/>
      <c r="AA49" s="268"/>
    </row>
    <row r="50" customFormat="false" ht="12.95" hidden="false" customHeight="true" outlineLevel="0" collapsed="false">
      <c r="A50" s="256"/>
      <c r="B50" s="257"/>
      <c r="C50" s="258"/>
      <c r="D50" s="259" t="s">
        <v>213</v>
      </c>
      <c r="E50" s="260"/>
      <c r="F50" s="261"/>
      <c r="G50" s="262"/>
      <c r="H50" s="262"/>
      <c r="I50" s="262"/>
      <c r="J50" s="262"/>
      <c r="K50" s="263"/>
      <c r="L50" s="264" t="n">
        <v>2</v>
      </c>
      <c r="M50" s="216" t="n">
        <v>1</v>
      </c>
      <c r="N50" s="230" t="n">
        <v>54</v>
      </c>
      <c r="O50" s="216" t="n">
        <v>25</v>
      </c>
      <c r="P50" s="265" t="n">
        <f aca="false">IF(L50=""," ",ROUND(O50/N50*100,1))</f>
        <v>46.3</v>
      </c>
      <c r="Q50" s="264"/>
      <c r="R50" s="216"/>
      <c r="S50" s="230"/>
      <c r="T50" s="216"/>
      <c r="U50" s="265"/>
      <c r="V50" s="266"/>
      <c r="W50" s="262"/>
      <c r="X50" s="267"/>
      <c r="Y50" s="262"/>
      <c r="Z50" s="262"/>
      <c r="AA50" s="268"/>
    </row>
    <row r="51" customFormat="false" ht="12.95" hidden="false" customHeight="true" outlineLevel="0" collapsed="false">
      <c r="A51" s="256"/>
      <c r="B51" s="257"/>
      <c r="C51" s="258"/>
      <c r="D51" s="259" t="s">
        <v>214</v>
      </c>
      <c r="E51" s="260"/>
      <c r="F51" s="261"/>
      <c r="G51" s="262"/>
      <c r="H51" s="262"/>
      <c r="I51" s="262"/>
      <c r="J51" s="262"/>
      <c r="K51" s="263"/>
      <c r="L51" s="264" t="n">
        <v>1</v>
      </c>
      <c r="M51" s="216" t="n">
        <v>1</v>
      </c>
      <c r="N51" s="230" t="n">
        <v>8</v>
      </c>
      <c r="O51" s="216" t="n">
        <v>3</v>
      </c>
      <c r="P51" s="265" t="n">
        <f aca="false">IF(L51=""," ",ROUND(O51/N51*100,1))</f>
        <v>37.5</v>
      </c>
      <c r="Q51" s="264"/>
      <c r="R51" s="216"/>
      <c r="S51" s="230"/>
      <c r="T51" s="216"/>
      <c r="U51" s="265"/>
      <c r="V51" s="266"/>
      <c r="W51" s="262"/>
      <c r="X51" s="267"/>
      <c r="Y51" s="262"/>
      <c r="Z51" s="262"/>
      <c r="AA51" s="268"/>
    </row>
    <row r="52" customFormat="false" ht="12.95" hidden="false" customHeight="true" outlineLevel="0" collapsed="false">
      <c r="A52" s="256"/>
      <c r="B52" s="257"/>
      <c r="C52" s="258"/>
      <c r="D52" s="259" t="s">
        <v>215</v>
      </c>
      <c r="E52" s="260"/>
      <c r="F52" s="261"/>
      <c r="G52" s="262"/>
      <c r="H52" s="262"/>
      <c r="I52" s="262"/>
      <c r="J52" s="262"/>
      <c r="K52" s="263"/>
      <c r="L52" s="264" t="n">
        <v>1</v>
      </c>
      <c r="M52" s="216" t="n">
        <v>1</v>
      </c>
      <c r="N52" s="230" t="n">
        <v>47</v>
      </c>
      <c r="O52" s="216" t="n">
        <v>25</v>
      </c>
      <c r="P52" s="265" t="n">
        <f aca="false">IF(L52=""," ",ROUND(O52/N52*100,1))</f>
        <v>53.2</v>
      </c>
      <c r="Q52" s="264"/>
      <c r="R52" s="216"/>
      <c r="S52" s="230"/>
      <c r="T52" s="216"/>
      <c r="U52" s="265"/>
      <c r="V52" s="266"/>
      <c r="W52" s="262"/>
      <c r="X52" s="267"/>
      <c r="Y52" s="262"/>
      <c r="Z52" s="262"/>
      <c r="AA52" s="268"/>
    </row>
    <row r="53" customFormat="false" ht="16.5" hidden="false" customHeight="true" outlineLevel="0" collapsed="false">
      <c r="A53" s="269"/>
      <c r="B53" s="270"/>
      <c r="C53" s="271"/>
      <c r="D53" s="272" t="s">
        <v>216</v>
      </c>
      <c r="E53" s="273"/>
      <c r="F53" s="274"/>
      <c r="G53" s="275"/>
      <c r="H53" s="275"/>
      <c r="I53" s="275"/>
      <c r="J53" s="275"/>
      <c r="K53" s="276"/>
      <c r="L53" s="264" t="n">
        <v>1</v>
      </c>
      <c r="M53" s="216" t="n">
        <v>1</v>
      </c>
      <c r="N53" s="230" t="n">
        <v>4</v>
      </c>
      <c r="O53" s="216" t="n">
        <v>2</v>
      </c>
      <c r="P53" s="277" t="n">
        <f aca="false">IF(L53=""," ",ROUND(O53/N53*100,1))</f>
        <v>50</v>
      </c>
      <c r="Q53" s="264"/>
      <c r="R53" s="216"/>
      <c r="S53" s="230"/>
      <c r="T53" s="216"/>
      <c r="U53" s="277" t="str">
        <f aca="false">IF(Q53=""," ",ROUND(T53/S53*100,1))</f>
        <v> </v>
      </c>
      <c r="V53" s="278"/>
      <c r="W53" s="275"/>
      <c r="X53" s="279"/>
      <c r="Y53" s="275"/>
      <c r="Z53" s="275"/>
      <c r="AA53" s="280"/>
    </row>
    <row r="54" customFormat="false" ht="15.75" hidden="false" customHeight="true" outlineLevel="0" collapsed="false">
      <c r="A54" s="231"/>
      <c r="B54" s="232" t="n">
        <v>999</v>
      </c>
      <c r="C54" s="233"/>
      <c r="D54" s="234" t="s">
        <v>217</v>
      </c>
      <c r="E54" s="60"/>
      <c r="F54" s="235"/>
      <c r="G54" s="236"/>
      <c r="H54" s="236"/>
      <c r="I54" s="236"/>
      <c r="J54" s="236"/>
      <c r="K54" s="237"/>
      <c r="L54" s="238" t="n">
        <f aca="false">SUM(L42:L53)</f>
        <v>21</v>
      </c>
      <c r="M54" s="238" t="n">
        <f aca="false">SUM(M42:M53)</f>
        <v>19</v>
      </c>
      <c r="N54" s="238" t="n">
        <f aca="false">SUM(N42:N53)</f>
        <v>831</v>
      </c>
      <c r="O54" s="238" t="n">
        <f aca="false">SUM(O42:O53)</f>
        <v>279</v>
      </c>
      <c r="P54" s="176" t="n">
        <f aca="false">IF(L54=0,"",ROUND(O54/N54*100,1))</f>
        <v>33.6</v>
      </c>
      <c r="Q54" s="238" t="n">
        <f aca="false">SUM(Q42:Q53)</f>
        <v>1</v>
      </c>
      <c r="R54" s="238" t="n">
        <f aca="false">SUM(R42:R53)</f>
        <v>0</v>
      </c>
      <c r="S54" s="238" t="n">
        <f aca="false">SUM(S42:S53)</f>
        <v>3</v>
      </c>
      <c r="T54" s="238" t="n">
        <f aca="false">SUM(T42:T53)</f>
        <v>0</v>
      </c>
      <c r="U54" s="176" t="n">
        <f aca="false">IF(Q54=0," ",ROUND(T54/S54*100,1))</f>
        <v>0</v>
      </c>
      <c r="V54" s="239"/>
      <c r="W54" s="236"/>
      <c r="X54" s="240"/>
      <c r="Y54" s="236"/>
      <c r="Z54" s="236"/>
      <c r="AA54" s="241"/>
    </row>
    <row r="55" customFormat="false" ht="15.75" hidden="false" customHeight="true" outlineLevel="0" collapsed="false">
      <c r="A55" s="231"/>
      <c r="B55" s="281" t="n">
        <v>1000</v>
      </c>
      <c r="C55" s="282" t="s">
        <v>218</v>
      </c>
      <c r="D55" s="282"/>
      <c r="E55" s="60"/>
      <c r="F55" s="235"/>
      <c r="G55" s="172" t="n">
        <f aca="false">SUM(G10:G40)</f>
        <v>864</v>
      </c>
      <c r="H55" s="172" t="n">
        <f aca="false">SUM(H10:H40)</f>
        <v>721</v>
      </c>
      <c r="I55" s="172" t="n">
        <f aca="false">SUM(I10:I40)</f>
        <v>13757</v>
      </c>
      <c r="J55" s="172" t="n">
        <f aca="false">SUM(J10:J40)</f>
        <v>3873</v>
      </c>
      <c r="K55" s="176" t="n">
        <f aca="false">IF(G55=" "," ",ROUND(J55/I55*100,1))</f>
        <v>28.2</v>
      </c>
      <c r="L55" s="175" t="n">
        <f aca="false">L41+L54</f>
        <v>782</v>
      </c>
      <c r="M55" s="172" t="n">
        <f aca="false">M41+M54</f>
        <v>651</v>
      </c>
      <c r="N55" s="172" t="n">
        <f aca="false">N41+N54</f>
        <v>12901</v>
      </c>
      <c r="O55" s="172" t="n">
        <f aca="false">O41+O54</f>
        <v>3472</v>
      </c>
      <c r="P55" s="176" t="n">
        <f aca="false">IF(L55=""," ",ROUND(O55/N55*100,1))</f>
        <v>26.9</v>
      </c>
      <c r="Q55" s="175" t="n">
        <f aca="false">Q41+Q54</f>
        <v>182</v>
      </c>
      <c r="R55" s="172" t="n">
        <f aca="false">R41+R54</f>
        <v>87</v>
      </c>
      <c r="S55" s="172" t="n">
        <f aca="false">S41+S54</f>
        <v>1529</v>
      </c>
      <c r="T55" s="172" t="n">
        <f aca="false">T41+T54</f>
        <v>133</v>
      </c>
      <c r="U55" s="176" t="n">
        <f aca="false">IF(Q55=""," ",ROUND(T55/S55*100,1))</f>
        <v>8.7</v>
      </c>
      <c r="V55" s="171" t="n">
        <f aca="false">SUM(V10:V40)</f>
        <v>1975</v>
      </c>
      <c r="W55" s="172" t="n">
        <f aca="false">SUM(W10:W40)</f>
        <v>124</v>
      </c>
      <c r="X55" s="283" t="n">
        <f aca="false">IF(V55=""," ",ROUND(W55/V55*100,1))</f>
        <v>6.3</v>
      </c>
      <c r="Y55" s="172" t="n">
        <f aca="false">SUM(Y10:Y40)</f>
        <v>1562</v>
      </c>
      <c r="Z55" s="172" t="n">
        <f aca="false">SUM(Z10:Z40)</f>
        <v>61</v>
      </c>
      <c r="AA55" s="284" t="n">
        <f aca="false">IF(Y55=0," ",ROUND(Z55/Y55*100,1))</f>
        <v>3.9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5:D55"/>
  </mergeCells>
  <conditionalFormatting sqref="Z10:Z40 W10:W40 H10:H40 M10:M40 R10:R40 J10:J40 O10:O40 T10:T40 T42:T53 R42:R53 O42:O53 M42:M53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4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新潟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2T00:09:16Z</cp:lastPrinted>
  <dcterms:modified xsi:type="dcterms:W3CDTF">2008-10-23T12:07:02Z</dcterms:modified>
  <cp:revision>0</cp:revision>
  <dc:subject/>
  <dc:title/>
</cp:coreProperties>
</file>