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8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神奈川県</t>
  </si>
  <si>
    <t xml:space="preserve">横浜市</t>
  </si>
  <si>
    <t xml:space="preserve">男女共同参画推進課</t>
  </si>
  <si>
    <t xml:space="preserve">横浜市男女共同参画推進条例</t>
  </si>
  <si>
    <t xml:space="preserve">よこはま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川崎市</t>
  </si>
  <si>
    <t xml:space="preserve">人権・男女共同参画室</t>
  </si>
  <si>
    <t xml:space="preserve">男女平等かわさき条例</t>
  </si>
  <si>
    <t xml:space="preserve">川崎市男女平等推進行動計画
「かわさき☆かがやきプラン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
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横須賀市</t>
  </si>
  <si>
    <t xml:space="preserve">市民部　人権･男女共同参画課</t>
  </si>
  <si>
    <t xml:space="preserve">横須賀市男女共同参画推進条例</t>
  </si>
  <si>
    <t xml:space="preserve"> </t>
  </si>
  <si>
    <r>
      <rPr>
        <sz val="9"/>
        <rFont val="Noto Sans"/>
        <family val="2"/>
      </rPr>
      <t xml:space="preserve">横須賀市男女共同参画プラン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）
～デュオプランよこすかＰａｒｔⅢ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
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年度</t>
    </r>
  </si>
  <si>
    <t xml:space="preserve">平塚市</t>
  </si>
  <si>
    <t xml:space="preserve">人権・男女共同参画課</t>
  </si>
  <si>
    <r>
      <rPr>
        <sz val="9"/>
        <rFont val="Noto Sans"/>
        <family val="2"/>
      </rPr>
      <t xml:space="preserve">ひらつか男女共同参画プラン</t>
    </r>
    <r>
      <rPr>
        <sz val="9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まで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鎌倉市</t>
  </si>
  <si>
    <t xml:space="preserve">鎌倉市男女共同参画推進条例</t>
  </si>
  <si>
    <r>
      <rPr>
        <sz val="9"/>
        <rFont val="Noto Sans"/>
        <family val="2"/>
      </rPr>
      <t xml:space="preserve">かまくら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男女共同参画プラン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藤沢市</t>
  </si>
  <si>
    <t xml:space="preserve">男女共同参画課</t>
  </si>
  <si>
    <r>
      <rPr>
        <sz val="9"/>
        <rFont val="Noto Sans"/>
        <family val="2"/>
      </rPr>
      <t xml:space="preserve">ふじさわ男女共同参画プラン</t>
    </r>
    <r>
      <rPr>
        <sz val="9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田原市</t>
  </si>
  <si>
    <t xml:space="preserve">市民部地域政策課</t>
  </si>
  <si>
    <t xml:space="preserve">おだわら女性ビジョ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茅ヶ崎市</t>
  </si>
  <si>
    <t xml:space="preserve">男女参画社会課</t>
  </si>
  <si>
    <t xml:space="preserve">ちがさき男女平等参画プラン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逗子市</t>
  </si>
  <si>
    <t xml:space="preserve">市民部市民課</t>
  </si>
  <si>
    <t xml:space="preserve">ず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
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相模原市</t>
  </si>
  <si>
    <t xml:space="preserve">さがみはら男女共同参画推進条例</t>
  </si>
  <si>
    <r>
      <rPr>
        <sz val="9"/>
        <rFont val="Noto Sans"/>
        <family val="2"/>
      </rPr>
      <t xml:space="preserve">さがみはら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で</t>
    </r>
  </si>
  <si>
    <t xml:space="preserve">三浦市</t>
  </si>
  <si>
    <t xml:space="preserve">市民協働部協働推進課</t>
  </si>
  <si>
    <t xml:space="preserve">みう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秦野市</t>
  </si>
  <si>
    <t xml:space="preserve">市民自治振興課</t>
  </si>
  <si>
    <t xml:space="preserve">はだの男女共同参画プラン
－後期行動計画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厚木市</t>
  </si>
  <si>
    <t xml:space="preserve">厚木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年間）</t>
    </r>
  </si>
  <si>
    <t xml:space="preserve">大和市</t>
  </si>
  <si>
    <t xml:space="preserve">市民活動課　男女共同参画推進担当</t>
  </si>
  <si>
    <t xml:space="preserve">やまと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伊勢原市</t>
  </si>
  <si>
    <t xml:space="preserve">市民協働課</t>
  </si>
  <si>
    <t xml:space="preserve">海老名市</t>
  </si>
  <si>
    <t xml:space="preserve">広聴相談課</t>
  </si>
  <si>
    <t xml:space="preserve">海老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南足柄市</t>
  </si>
  <si>
    <t xml:space="preserve">企画部　企画課（女性センター）</t>
  </si>
  <si>
    <r>
      <rPr>
        <sz val="9"/>
        <rFont val="Noto Sans"/>
        <family val="2"/>
      </rPr>
      <t xml:space="preserve">改訂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女性プランみなみあしがら</t>
    </r>
  </si>
  <si>
    <t xml:space="preserve">綾瀬市</t>
  </si>
  <si>
    <t xml:space="preserve">市民協働安全課</t>
  </si>
  <si>
    <t xml:space="preserve">あやせ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
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間</t>
    </r>
  </si>
  <si>
    <t xml:space="preserve">葉山町</t>
  </si>
  <si>
    <t xml:space="preserve">町民サービス課</t>
  </si>
  <si>
    <t xml:space="preserve">男女共同参画プランはや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まで</t>
    </r>
  </si>
  <si>
    <t xml:space="preserve">寒川町</t>
  </si>
  <si>
    <t xml:space="preserve">町民課</t>
  </si>
  <si>
    <t xml:space="preserve">第二次さむかわ男女共同参画プラン
～男女がともに輝くように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磯町</t>
  </si>
  <si>
    <t xml:space="preserve">地域協働課</t>
  </si>
  <si>
    <t xml:space="preserve">大磯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二宮町</t>
  </si>
  <si>
    <t xml:space="preserve">企画室</t>
  </si>
  <si>
    <t xml:space="preserve">二宮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井町</t>
  </si>
  <si>
    <t xml:space="preserve">企画課</t>
  </si>
  <si>
    <t xml:space="preserve">中井町男女共同参画プラン</t>
  </si>
  <si>
    <t xml:space="preserve">大井町</t>
  </si>
  <si>
    <t xml:space="preserve">大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松田町</t>
  </si>
  <si>
    <t xml:space="preserve">企画財政課</t>
  </si>
  <si>
    <t xml:space="preserve">まつだ女性支援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
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か年）</t>
    </r>
  </si>
  <si>
    <t xml:space="preserve">山北町</t>
  </si>
  <si>
    <t xml:space="preserve">やまき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開成町</t>
  </si>
  <si>
    <t xml:space="preserve">企画政策課</t>
  </si>
  <si>
    <r>
      <rPr>
        <sz val="9"/>
        <rFont val="Noto Sans"/>
        <family val="2"/>
      </rPr>
      <t xml:space="preserve">かいせい男女共同参画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箱根町</t>
  </si>
  <si>
    <t xml:space="preserve">はこね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真鶴町</t>
  </si>
  <si>
    <t xml:space="preserve">企画調整課</t>
  </si>
  <si>
    <t xml:space="preserve">湯河原町</t>
  </si>
  <si>
    <t xml:space="preserve">総務部　地域政策課</t>
  </si>
  <si>
    <t xml:space="preserve">ゆが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</si>
  <si>
    <t xml:space="preserve">愛川町</t>
  </si>
  <si>
    <t xml:space="preserve">教育委員会生涯学習課</t>
  </si>
  <si>
    <t xml:space="preserve">愛川町男女共同参画基本計画</t>
  </si>
  <si>
    <r>
      <rPr>
        <sz val="10"/>
        <rFont val="Noto Sans"/>
        <family val="2"/>
      </rPr>
      <t xml:space="preserve">（後期）
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清川村</t>
  </si>
  <si>
    <t xml:space="preserve">教育委員会　社会教育係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①男女共同参画センター横浜</t>
  </si>
  <si>
    <t xml:space="preserve">244-0816</t>
  </si>
  <si>
    <r>
      <rPr>
        <sz val="10"/>
        <rFont val="Noto Sans"/>
        <family val="2"/>
      </rPr>
      <t xml:space="preserve">横浜市戸塚区上倉田町</t>
    </r>
    <r>
      <rPr>
        <sz val="10"/>
        <rFont val="ＭＳ Ｐゴシック"/>
        <family val="3"/>
        <charset val="128"/>
      </rPr>
      <t xml:space="preserve">435-1</t>
    </r>
  </si>
  <si>
    <t xml:space="preserve">045-862-5050</t>
  </si>
  <si>
    <t xml:space="preserve">http://www.women.city.yokohama.jp/</t>
  </si>
  <si>
    <t xml:space="preserve">○</t>
  </si>
  <si>
    <t xml:space="preserve">②男女共同参画センター横浜南、　</t>
  </si>
  <si>
    <t xml:space="preserve">232-0006</t>
  </si>
  <si>
    <r>
      <rPr>
        <sz val="10"/>
        <rFont val="Noto Sans"/>
        <family val="2"/>
      </rPr>
      <t xml:space="preserve">横浜市南区南太田</t>
    </r>
    <r>
      <rPr>
        <sz val="10"/>
        <rFont val="ＭＳ Ｐゴシック"/>
        <family val="3"/>
        <charset val="128"/>
      </rPr>
      <t xml:space="preserve">1-7-20 </t>
    </r>
  </si>
  <si>
    <t xml:space="preserve">045-714-5911</t>
  </si>
  <si>
    <t xml:space="preserve">③男女共同参画センター横浜北</t>
  </si>
  <si>
    <t xml:space="preserve">225-0012
</t>
  </si>
  <si>
    <r>
      <rPr>
        <sz val="10"/>
        <rFont val="Noto Sans"/>
        <family val="2"/>
      </rPr>
      <t xml:space="preserve">横浜市青葉区あざみ野南</t>
    </r>
    <r>
      <rPr>
        <sz val="10"/>
        <rFont val="ＭＳ Ｐゴシック"/>
        <family val="3"/>
        <charset val="128"/>
      </rPr>
      <t xml:space="preserve">1-17-3</t>
    </r>
  </si>
  <si>
    <t xml:space="preserve">045-910-5700</t>
  </si>
  <si>
    <t xml:space="preserve">デュオよこすか</t>
  </si>
  <si>
    <r>
      <rPr>
        <sz val="10"/>
        <rFont val="ＭＳ Ｐゴシック"/>
        <family val="3"/>
        <charset val="128"/>
      </rPr>
      <t xml:space="preserve">23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1</t>
    </r>
  </si>
  <si>
    <r>
      <rPr>
        <sz val="9"/>
        <rFont val="Noto Sans"/>
        <family val="2"/>
      </rPr>
      <t xml:space="preserve">神奈川県横須賀市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
横須賀市立総合福祉会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46-822-0804</t>
  </si>
  <si>
    <t xml:space="preserve">http://www.city.yokosuka.kanagawa.jp/duo</t>
  </si>
  <si>
    <t xml:space="preserve">茅ヶ崎市女性センター</t>
  </si>
  <si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4</t>
    </r>
  </si>
  <si>
    <r>
      <rPr>
        <sz val="10"/>
        <rFont val="Noto Sans"/>
        <family val="2"/>
      </rPr>
      <t xml:space="preserve">茅ヶ崎市新栄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
茅ヶ崎トラスト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67-57-1414</t>
  </si>
  <si>
    <t xml:space="preserve">http://www.city.chigasaki.kanagawa.jp</t>
  </si>
  <si>
    <t xml:space="preserve">相模原市立男女共同参画推進センター  </t>
  </si>
  <si>
    <t xml:space="preserve"> ソレイユさがみ</t>
  </si>
  <si>
    <t xml:space="preserve">229-1103</t>
  </si>
  <si>
    <r>
      <rPr>
        <sz val="10"/>
        <rFont val="Noto Sans"/>
        <family val="2"/>
      </rPr>
      <t xml:space="preserve">相模原市橋本</t>
    </r>
    <r>
      <rPr>
        <sz val="10"/>
        <rFont val="ＭＳ Ｐゴシック"/>
        <family val="3"/>
        <charset val="128"/>
      </rPr>
      <t xml:space="preserve">6-2-1
</t>
    </r>
    <r>
      <rPr>
        <sz val="10"/>
        <rFont val="Noto Sans"/>
        <family val="2"/>
      </rPr>
      <t xml:space="preserve">（シティ・プラザはしもと内）</t>
    </r>
  </si>
  <si>
    <t xml:space="preserve">042-775-1775 </t>
  </si>
  <si>
    <t xml:space="preserve">http://www.city.sagamihara.kanagawa.jp/profile/danjyo/hpb/index.html</t>
  </si>
  <si>
    <t xml:space="preserve">あつぎパートナーセンター</t>
  </si>
  <si>
    <t xml:space="preserve">243-0018</t>
  </si>
  <si>
    <r>
      <rPr>
        <sz val="10"/>
        <rFont val="Noto Sans"/>
        <family val="2"/>
      </rPr>
      <t xml:space="preserve">厚木市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046-225-2500</t>
  </si>
  <si>
    <t xml:space="preserve">http://www2.city.atsugi.kanagawa.jp</t>
  </si>
  <si>
    <t xml:space="preserve">南足柄市女性センター</t>
  </si>
  <si>
    <t xml:space="preserve">250-0105</t>
  </si>
  <si>
    <r>
      <rPr>
        <sz val="10"/>
        <rFont val="Noto Sans"/>
        <family val="2"/>
      </rPr>
      <t xml:space="preserve">南足柄市関本</t>
    </r>
    <r>
      <rPr>
        <sz val="10"/>
        <rFont val="ＭＳ Ｐゴシック"/>
        <family val="3"/>
        <charset val="128"/>
      </rPr>
      <t xml:space="preserve">59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
ヴェル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65-73-8211</t>
  </si>
  <si>
    <t xml:space="preserve">http://www.city.minamiashigara.kanagawa.jp</t>
  </si>
  <si>
    <r>
      <rPr>
        <sz val="10"/>
        <rFont val="Noto Sans"/>
        <family val="2"/>
      </rPr>
      <t xml:space="preserve">調査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＊</t>
  </si>
  <si>
    <t xml:space="preserve">さがみはら男女共同参画都市宣言</t>
  </si>
  <si>
    <t xml:space="preserve">綾瀬市男女共同参画都市宣言</t>
  </si>
  <si>
    <t xml:space="preserve">男女別での集計はしていません</t>
  </si>
  <si>
    <r>
      <rPr>
        <sz val="10"/>
        <rFont val="Noto Sans"/>
        <family val="2"/>
      </rPr>
      <t xml:space="preserve">調査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毎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当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　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General"/>
    <numFmt numFmtId="168" formatCode="#,##0_);[RED]\(#,##0\)"/>
    <numFmt numFmtId="169" formatCode="0_);[RED]\(0\)"/>
    <numFmt numFmtId="170" formatCode="0.0_);[RED]\(0.0\)"/>
    <numFmt numFmtId="171" formatCode="#,##0_ "/>
    <numFmt numFmtId="172" formatCode="#,##0.0_);[RED]\(#,##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2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4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4" borderId="1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2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24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24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24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24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4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4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4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査票４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25.62"/>
    <col collapsed="false" customWidth="true" hidden="false" outlineLevel="0" max="12" min="11" style="1" width="8.36"/>
    <col collapsed="false" customWidth="true" hidden="false" outlineLevel="0" max="13" min="13" style="1" width="4.62"/>
    <col collapsed="false" customWidth="true" hidden="false" outlineLevel="0" max="14" min="14" style="1" width="27.62"/>
    <col collapsed="false" customWidth="true" hidden="false" outlineLevel="0" max="15" min="15" style="1" width="17.62"/>
    <col collapsed="false" customWidth="true" hidden="false" outlineLevel="0" max="16" min="16" style="1" width="5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s="38" customFormat="true" ht="12" hidden="false" customHeight="false" outlineLevel="0" collapsed="false">
      <c r="A7" s="23" t="n">
        <v>14</v>
      </c>
      <c r="B7" s="24" t="n">
        <v>10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31" t="n">
        <v>1</v>
      </c>
      <c r="J7" s="32" t="s">
        <v>24</v>
      </c>
      <c r="K7" s="33" t="n">
        <v>36978</v>
      </c>
      <c r="L7" s="33" t="n">
        <v>36982</v>
      </c>
      <c r="M7" s="34"/>
      <c r="N7" s="35" t="s">
        <v>25</v>
      </c>
      <c r="O7" s="36" t="s">
        <v>26</v>
      </c>
      <c r="P7" s="37"/>
    </row>
    <row r="8" s="38" customFormat="true" ht="22.5" hidden="false" customHeight="false" outlineLevel="0" collapsed="false">
      <c r="A8" s="23" t="n">
        <v>14</v>
      </c>
      <c r="B8" s="24" t="n">
        <v>130</v>
      </c>
      <c r="C8" s="25" t="s">
        <v>21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31" t="n">
        <v>1</v>
      </c>
      <c r="J8" s="39" t="s">
        <v>29</v>
      </c>
      <c r="K8" s="33" t="n">
        <v>37064</v>
      </c>
      <c r="L8" s="33" t="n">
        <v>37165</v>
      </c>
      <c r="M8" s="34"/>
      <c r="N8" s="35" t="s">
        <v>30</v>
      </c>
      <c r="O8" s="36" t="s">
        <v>31</v>
      </c>
      <c r="P8" s="37"/>
    </row>
    <row r="9" s="53" customFormat="true" ht="24" hidden="false" customHeight="false" outlineLevel="0" collapsed="false">
      <c r="A9" s="40" t="n">
        <v>14</v>
      </c>
      <c r="B9" s="41" t="n">
        <v>201</v>
      </c>
      <c r="C9" s="42" t="s">
        <v>21</v>
      </c>
      <c r="D9" s="43" t="s">
        <v>32</v>
      </c>
      <c r="E9" s="44" t="s">
        <v>33</v>
      </c>
      <c r="F9" s="45" t="n">
        <v>1</v>
      </c>
      <c r="G9" s="46" t="n">
        <v>2</v>
      </c>
      <c r="H9" s="47" t="n">
        <v>1</v>
      </c>
      <c r="I9" s="46" t="n">
        <v>1</v>
      </c>
      <c r="J9" s="42" t="s">
        <v>34</v>
      </c>
      <c r="K9" s="48" t="n">
        <v>37246</v>
      </c>
      <c r="L9" s="48" t="n">
        <v>37347</v>
      </c>
      <c r="M9" s="46" t="s">
        <v>35</v>
      </c>
      <c r="N9" s="49" t="s">
        <v>36</v>
      </c>
      <c r="O9" s="50" t="s">
        <v>37</v>
      </c>
      <c r="P9" s="51" t="s">
        <v>35</v>
      </c>
      <c r="Q9" s="52"/>
      <c r="R9" s="52"/>
      <c r="S9" s="52"/>
      <c r="T9" s="52"/>
      <c r="U9" s="52"/>
      <c r="V9" s="52"/>
    </row>
    <row r="10" s="53" customFormat="true" ht="24" hidden="false" customHeight="false" outlineLevel="0" collapsed="false">
      <c r="A10" s="40" t="n">
        <v>14</v>
      </c>
      <c r="B10" s="41" t="n">
        <v>203</v>
      </c>
      <c r="C10" s="42" t="s">
        <v>21</v>
      </c>
      <c r="D10" s="43" t="s">
        <v>38</v>
      </c>
      <c r="E10" s="44" t="s">
        <v>39</v>
      </c>
      <c r="F10" s="45" t="n">
        <v>1</v>
      </c>
      <c r="G10" s="46" t="n">
        <v>1</v>
      </c>
      <c r="H10" s="47" t="n">
        <v>1</v>
      </c>
      <c r="I10" s="46" t="n">
        <v>1</v>
      </c>
      <c r="J10" s="54" t="s">
        <v>35</v>
      </c>
      <c r="K10" s="48"/>
      <c r="L10" s="48"/>
      <c r="M10" s="46" t="n">
        <v>3</v>
      </c>
      <c r="N10" s="49" t="s">
        <v>40</v>
      </c>
      <c r="O10" s="50" t="s">
        <v>41</v>
      </c>
      <c r="P10" s="51" t="s">
        <v>35</v>
      </c>
      <c r="Q10" s="52"/>
      <c r="R10" s="52"/>
      <c r="S10" s="52"/>
      <c r="T10" s="52"/>
      <c r="U10" s="52"/>
      <c r="V10" s="52"/>
    </row>
    <row r="11" s="53" customFormat="true" ht="13.5" hidden="false" customHeight="false" outlineLevel="0" collapsed="false">
      <c r="A11" s="40" t="n">
        <v>14</v>
      </c>
      <c r="B11" s="41" t="n">
        <v>204</v>
      </c>
      <c r="C11" s="42" t="s">
        <v>21</v>
      </c>
      <c r="D11" s="55" t="s">
        <v>42</v>
      </c>
      <c r="E11" s="44" t="s">
        <v>39</v>
      </c>
      <c r="F11" s="45" t="n">
        <v>1</v>
      </c>
      <c r="G11" s="46" t="n">
        <v>1</v>
      </c>
      <c r="H11" s="47" t="n">
        <v>1</v>
      </c>
      <c r="I11" s="46" t="n">
        <v>1</v>
      </c>
      <c r="J11" s="42" t="s">
        <v>43</v>
      </c>
      <c r="K11" s="48" t="n">
        <v>39086</v>
      </c>
      <c r="L11" s="48" t="n">
        <v>39114</v>
      </c>
      <c r="M11" s="46" t="s">
        <v>35</v>
      </c>
      <c r="N11" s="49" t="s">
        <v>44</v>
      </c>
      <c r="O11" s="56" t="s">
        <v>45</v>
      </c>
      <c r="P11" s="51" t="s">
        <v>35</v>
      </c>
      <c r="Q11" s="52"/>
      <c r="R11" s="52"/>
      <c r="S11" s="52"/>
      <c r="T11" s="52"/>
      <c r="U11" s="52"/>
      <c r="V11" s="52"/>
    </row>
    <row r="12" s="53" customFormat="true" ht="24" hidden="false" customHeight="false" outlineLevel="0" collapsed="false">
      <c r="A12" s="40" t="n">
        <v>14</v>
      </c>
      <c r="B12" s="41" t="n">
        <v>205</v>
      </c>
      <c r="C12" s="42" t="s">
        <v>21</v>
      </c>
      <c r="D12" s="55" t="s">
        <v>46</v>
      </c>
      <c r="E12" s="44" t="s">
        <v>47</v>
      </c>
      <c r="F12" s="45" t="n">
        <v>1</v>
      </c>
      <c r="G12" s="46" t="n">
        <v>1</v>
      </c>
      <c r="H12" s="47" t="n">
        <v>1</v>
      </c>
      <c r="I12" s="46" t="n">
        <v>1</v>
      </c>
      <c r="J12" s="54" t="s">
        <v>35</v>
      </c>
      <c r="K12" s="48"/>
      <c r="L12" s="48"/>
      <c r="M12" s="46" t="n">
        <v>3</v>
      </c>
      <c r="N12" s="49" t="s">
        <v>48</v>
      </c>
      <c r="O12" s="57" t="s">
        <v>49</v>
      </c>
      <c r="P12" s="51" t="s">
        <v>35</v>
      </c>
      <c r="Q12" s="52"/>
      <c r="R12" s="52"/>
      <c r="S12" s="52"/>
      <c r="T12" s="52"/>
      <c r="U12" s="52"/>
      <c r="V12" s="52"/>
    </row>
    <row r="13" s="53" customFormat="true" ht="13.5" hidden="false" customHeight="false" outlineLevel="0" collapsed="false">
      <c r="A13" s="40" t="n">
        <v>14</v>
      </c>
      <c r="B13" s="41" t="n">
        <v>206</v>
      </c>
      <c r="C13" s="42" t="s">
        <v>21</v>
      </c>
      <c r="D13" s="55" t="s">
        <v>50</v>
      </c>
      <c r="E13" s="44" t="s">
        <v>51</v>
      </c>
      <c r="F13" s="45" t="n">
        <v>1</v>
      </c>
      <c r="G13" s="46" t="n">
        <v>2</v>
      </c>
      <c r="H13" s="47" t="n">
        <v>1</v>
      </c>
      <c r="I13" s="46" t="n">
        <v>0</v>
      </c>
      <c r="J13" s="54" t="s">
        <v>35</v>
      </c>
      <c r="K13" s="48"/>
      <c r="L13" s="48"/>
      <c r="M13" s="46" t="n">
        <v>0</v>
      </c>
      <c r="N13" s="49" t="s">
        <v>52</v>
      </c>
      <c r="O13" s="57" t="s">
        <v>53</v>
      </c>
      <c r="P13" s="51" t="s">
        <v>35</v>
      </c>
      <c r="Q13" s="52"/>
      <c r="R13" s="52"/>
      <c r="S13" s="52"/>
      <c r="T13" s="52"/>
      <c r="U13" s="52"/>
      <c r="V13" s="52"/>
    </row>
    <row r="14" s="53" customFormat="true" ht="24" hidden="false" customHeight="false" outlineLevel="0" collapsed="false">
      <c r="A14" s="40" t="n">
        <v>14</v>
      </c>
      <c r="B14" s="41" t="n">
        <v>207</v>
      </c>
      <c r="C14" s="42" t="s">
        <v>21</v>
      </c>
      <c r="D14" s="55" t="s">
        <v>54</v>
      </c>
      <c r="E14" s="44" t="s">
        <v>55</v>
      </c>
      <c r="F14" s="45" t="n">
        <v>1</v>
      </c>
      <c r="G14" s="46" t="n">
        <v>1</v>
      </c>
      <c r="H14" s="47" t="n">
        <v>1</v>
      </c>
      <c r="I14" s="46" t="n">
        <v>1</v>
      </c>
      <c r="J14" s="54" t="s">
        <v>35</v>
      </c>
      <c r="K14" s="56"/>
      <c r="L14" s="56"/>
      <c r="M14" s="46" t="n">
        <v>3</v>
      </c>
      <c r="N14" s="49" t="s">
        <v>56</v>
      </c>
      <c r="O14" s="57" t="s">
        <v>57</v>
      </c>
      <c r="P14" s="51" t="s">
        <v>35</v>
      </c>
      <c r="Q14" s="52"/>
      <c r="R14" s="52"/>
      <c r="S14" s="52"/>
      <c r="T14" s="52"/>
      <c r="U14" s="52"/>
      <c r="V14" s="52"/>
    </row>
    <row r="15" s="53" customFormat="true" ht="24" hidden="false" customHeight="false" outlineLevel="0" collapsed="false">
      <c r="A15" s="40" t="n">
        <v>14</v>
      </c>
      <c r="B15" s="41" t="n">
        <v>208</v>
      </c>
      <c r="C15" s="42" t="s">
        <v>21</v>
      </c>
      <c r="D15" s="55" t="s">
        <v>58</v>
      </c>
      <c r="E15" s="44" t="s">
        <v>59</v>
      </c>
      <c r="F15" s="45" t="n">
        <v>1</v>
      </c>
      <c r="G15" s="46" t="n">
        <v>2</v>
      </c>
      <c r="H15" s="47" t="n">
        <v>1</v>
      </c>
      <c r="I15" s="46" t="n">
        <v>1</v>
      </c>
      <c r="J15" s="54" t="s">
        <v>35</v>
      </c>
      <c r="K15" s="56"/>
      <c r="L15" s="56"/>
      <c r="M15" s="46" t="n">
        <v>3</v>
      </c>
      <c r="N15" s="49" t="s">
        <v>60</v>
      </c>
      <c r="O15" s="57" t="s">
        <v>61</v>
      </c>
      <c r="P15" s="51" t="s">
        <v>35</v>
      </c>
      <c r="Q15" s="52"/>
      <c r="R15" s="52"/>
      <c r="S15" s="52"/>
      <c r="T15" s="52"/>
      <c r="U15" s="52"/>
      <c r="V15" s="52"/>
    </row>
    <row r="16" s="53" customFormat="true" ht="13.5" hidden="false" customHeight="false" outlineLevel="0" collapsed="false">
      <c r="A16" s="58" t="n">
        <v>14</v>
      </c>
      <c r="B16" s="59" t="n">
        <v>209</v>
      </c>
      <c r="C16" s="60" t="s">
        <v>21</v>
      </c>
      <c r="D16" s="61" t="s">
        <v>62</v>
      </c>
      <c r="E16" s="62" t="s">
        <v>47</v>
      </c>
      <c r="F16" s="63" t="n">
        <v>1</v>
      </c>
      <c r="G16" s="64" t="n">
        <v>1</v>
      </c>
      <c r="H16" s="65" t="n">
        <v>1</v>
      </c>
      <c r="I16" s="64" t="n">
        <v>1</v>
      </c>
      <c r="J16" s="60" t="s">
        <v>63</v>
      </c>
      <c r="K16" s="66" t="n">
        <v>38072</v>
      </c>
      <c r="L16" s="66" t="n">
        <v>38078</v>
      </c>
      <c r="M16" s="64" t="s">
        <v>35</v>
      </c>
      <c r="N16" s="67" t="s">
        <v>64</v>
      </c>
      <c r="O16" s="68" t="s">
        <v>65</v>
      </c>
      <c r="P16" s="69" t="s">
        <v>35</v>
      </c>
      <c r="Q16" s="52"/>
      <c r="R16" s="52"/>
      <c r="S16" s="52"/>
      <c r="T16" s="52"/>
      <c r="U16" s="52"/>
      <c r="V16" s="52"/>
    </row>
    <row r="17" s="53" customFormat="true" ht="24" hidden="false" customHeight="false" outlineLevel="0" collapsed="false">
      <c r="A17" s="40" t="n">
        <v>14</v>
      </c>
      <c r="B17" s="41" t="n">
        <v>210</v>
      </c>
      <c r="C17" s="42" t="s">
        <v>21</v>
      </c>
      <c r="D17" s="55" t="s">
        <v>66</v>
      </c>
      <c r="E17" s="44" t="s">
        <v>67</v>
      </c>
      <c r="F17" s="45" t="n">
        <v>1</v>
      </c>
      <c r="G17" s="46" t="n">
        <v>2</v>
      </c>
      <c r="H17" s="47" t="n">
        <v>1</v>
      </c>
      <c r="I17" s="46" t="n">
        <v>0</v>
      </c>
      <c r="J17" s="54" t="s">
        <v>35</v>
      </c>
      <c r="K17" s="56"/>
      <c r="L17" s="56"/>
      <c r="M17" s="46" t="n">
        <v>0</v>
      </c>
      <c r="N17" s="49" t="s">
        <v>68</v>
      </c>
      <c r="O17" s="57" t="s">
        <v>69</v>
      </c>
      <c r="P17" s="51" t="s">
        <v>35</v>
      </c>
      <c r="Q17" s="52"/>
      <c r="R17" s="52"/>
      <c r="S17" s="52"/>
      <c r="T17" s="52"/>
      <c r="U17" s="52"/>
      <c r="V17" s="52"/>
    </row>
    <row r="18" s="53" customFormat="true" ht="24" hidden="false" customHeight="false" outlineLevel="0" collapsed="false">
      <c r="A18" s="40" t="n">
        <v>14</v>
      </c>
      <c r="B18" s="41" t="n">
        <v>211</v>
      </c>
      <c r="C18" s="42" t="s">
        <v>21</v>
      </c>
      <c r="D18" s="55" t="s">
        <v>70</v>
      </c>
      <c r="E18" s="44" t="s">
        <v>71</v>
      </c>
      <c r="F18" s="45" t="n">
        <v>1</v>
      </c>
      <c r="G18" s="46" t="n">
        <v>2</v>
      </c>
      <c r="H18" s="47" t="n">
        <v>1</v>
      </c>
      <c r="I18" s="46" t="n">
        <v>1</v>
      </c>
      <c r="J18" s="54" t="s">
        <v>35</v>
      </c>
      <c r="K18" s="56"/>
      <c r="L18" s="56"/>
      <c r="M18" s="46" t="n">
        <v>0</v>
      </c>
      <c r="N18" s="49" t="s">
        <v>72</v>
      </c>
      <c r="O18" s="57" t="s">
        <v>73</v>
      </c>
      <c r="P18" s="51" t="s">
        <v>35</v>
      </c>
      <c r="Q18" s="52"/>
      <c r="R18" s="52"/>
      <c r="S18" s="52"/>
      <c r="T18" s="52"/>
      <c r="U18" s="52"/>
      <c r="V18" s="52"/>
    </row>
    <row r="19" s="53" customFormat="true" ht="24" hidden="false" customHeight="false" outlineLevel="0" collapsed="false">
      <c r="A19" s="40" t="n">
        <v>14</v>
      </c>
      <c r="B19" s="41" t="n">
        <v>212</v>
      </c>
      <c r="C19" s="42" t="s">
        <v>21</v>
      </c>
      <c r="D19" s="55" t="s">
        <v>74</v>
      </c>
      <c r="E19" s="44" t="s">
        <v>47</v>
      </c>
      <c r="F19" s="45" t="n">
        <v>1</v>
      </c>
      <c r="G19" s="46" t="n">
        <v>1</v>
      </c>
      <c r="H19" s="47" t="n">
        <v>0</v>
      </c>
      <c r="I19" s="46" t="n">
        <v>1</v>
      </c>
      <c r="J19" s="54" t="s">
        <v>35</v>
      </c>
      <c r="K19" s="56"/>
      <c r="L19" s="56"/>
      <c r="M19" s="46" t="n">
        <v>0</v>
      </c>
      <c r="N19" s="49" t="s">
        <v>75</v>
      </c>
      <c r="O19" s="57" t="s">
        <v>76</v>
      </c>
      <c r="P19" s="51" t="s">
        <v>35</v>
      </c>
      <c r="Q19" s="52"/>
      <c r="R19" s="52"/>
      <c r="S19" s="52"/>
      <c r="T19" s="52"/>
      <c r="U19" s="52"/>
      <c r="V19" s="52"/>
    </row>
    <row r="20" s="53" customFormat="true" ht="22.5" hidden="false" customHeight="false" outlineLevel="0" collapsed="false">
      <c r="A20" s="40" t="n">
        <v>14</v>
      </c>
      <c r="B20" s="41" t="n">
        <v>213</v>
      </c>
      <c r="C20" s="42" t="s">
        <v>21</v>
      </c>
      <c r="D20" s="55" t="s">
        <v>77</v>
      </c>
      <c r="E20" s="44" t="s">
        <v>78</v>
      </c>
      <c r="F20" s="45" t="n">
        <v>1</v>
      </c>
      <c r="G20" s="46" t="n">
        <v>2</v>
      </c>
      <c r="H20" s="47" t="n">
        <v>1</v>
      </c>
      <c r="I20" s="46" t="n">
        <v>1</v>
      </c>
      <c r="J20" s="54" t="s">
        <v>35</v>
      </c>
      <c r="K20" s="56"/>
      <c r="L20" s="56"/>
      <c r="M20" s="46" t="n">
        <v>0</v>
      </c>
      <c r="N20" s="49" t="s">
        <v>79</v>
      </c>
      <c r="O20" s="57" t="s">
        <v>80</v>
      </c>
      <c r="P20" s="51" t="s">
        <v>35</v>
      </c>
      <c r="Q20" s="52"/>
      <c r="R20" s="52"/>
      <c r="S20" s="52"/>
      <c r="T20" s="52"/>
      <c r="U20" s="52"/>
      <c r="V20" s="52"/>
    </row>
    <row r="21" s="53" customFormat="true" ht="13.5" hidden="false" customHeight="false" outlineLevel="0" collapsed="false">
      <c r="A21" s="40" t="n">
        <v>14</v>
      </c>
      <c r="B21" s="41" t="n">
        <v>214</v>
      </c>
      <c r="C21" s="42" t="s">
        <v>21</v>
      </c>
      <c r="D21" s="55" t="s">
        <v>81</v>
      </c>
      <c r="E21" s="44" t="s">
        <v>82</v>
      </c>
      <c r="F21" s="45" t="n">
        <v>1</v>
      </c>
      <c r="G21" s="46" t="n">
        <v>2</v>
      </c>
      <c r="H21" s="47" t="n">
        <v>0</v>
      </c>
      <c r="I21" s="46" t="n">
        <v>1</v>
      </c>
      <c r="J21" s="54" t="s">
        <v>35</v>
      </c>
      <c r="K21" s="48"/>
      <c r="L21" s="48"/>
      <c r="M21" s="46" t="n">
        <v>0</v>
      </c>
      <c r="N21" s="70" t="s">
        <v>35</v>
      </c>
      <c r="O21" s="56" t="s">
        <v>35</v>
      </c>
      <c r="P21" s="51" t="n">
        <v>1</v>
      </c>
      <c r="Q21" s="52"/>
      <c r="R21" s="52"/>
      <c r="S21" s="52"/>
      <c r="T21" s="52"/>
      <c r="U21" s="52"/>
      <c r="V21" s="52"/>
    </row>
    <row r="22" s="53" customFormat="true" ht="13.5" hidden="false" customHeight="false" outlineLevel="0" collapsed="false">
      <c r="A22" s="40" t="n">
        <v>14</v>
      </c>
      <c r="B22" s="41" t="n">
        <v>215</v>
      </c>
      <c r="C22" s="42" t="s">
        <v>21</v>
      </c>
      <c r="D22" s="55" t="s">
        <v>83</v>
      </c>
      <c r="E22" s="44" t="s">
        <v>84</v>
      </c>
      <c r="F22" s="45" t="n">
        <v>1</v>
      </c>
      <c r="G22" s="46" t="n">
        <v>2</v>
      </c>
      <c r="H22" s="47" t="n">
        <v>1</v>
      </c>
      <c r="I22" s="46" t="n">
        <v>1</v>
      </c>
      <c r="J22" s="54" t="s">
        <v>35</v>
      </c>
      <c r="K22" s="56"/>
      <c r="L22" s="56"/>
      <c r="M22" s="46" t="n">
        <v>0</v>
      </c>
      <c r="N22" s="49" t="s">
        <v>85</v>
      </c>
      <c r="O22" s="68" t="s">
        <v>86</v>
      </c>
      <c r="P22" s="51" t="s">
        <v>35</v>
      </c>
      <c r="Q22" s="52"/>
      <c r="R22" s="52"/>
      <c r="S22" s="52"/>
      <c r="T22" s="52"/>
      <c r="U22" s="52"/>
      <c r="V22" s="52"/>
    </row>
    <row r="23" s="53" customFormat="true" ht="13.5" hidden="false" customHeight="false" outlineLevel="0" collapsed="false">
      <c r="A23" s="40" t="n">
        <v>14</v>
      </c>
      <c r="B23" s="41" t="n">
        <v>216</v>
      </c>
      <c r="C23" s="42" t="s">
        <v>21</v>
      </c>
      <c r="D23" s="55" t="s">
        <v>87</v>
      </c>
      <c r="E23" s="44" t="s">
        <v>88</v>
      </c>
      <c r="F23" s="45" t="n">
        <v>1</v>
      </c>
      <c r="G23" s="46" t="n">
        <v>2</v>
      </c>
      <c r="H23" s="47" t="n">
        <v>1</v>
      </c>
      <c r="I23" s="46" t="n">
        <v>1</v>
      </c>
      <c r="J23" s="54" t="s">
        <v>35</v>
      </c>
      <c r="K23" s="56"/>
      <c r="L23" s="56"/>
      <c r="M23" s="46" t="n">
        <v>0</v>
      </c>
      <c r="N23" s="49" t="s">
        <v>89</v>
      </c>
      <c r="O23" s="57" t="s">
        <v>90</v>
      </c>
      <c r="P23" s="51" t="s">
        <v>35</v>
      </c>
      <c r="Q23" s="52"/>
      <c r="R23" s="52"/>
      <c r="S23" s="52"/>
      <c r="T23" s="52"/>
      <c r="U23" s="52"/>
      <c r="V23" s="52"/>
    </row>
    <row r="24" s="53" customFormat="true" ht="13.5" hidden="false" customHeight="false" outlineLevel="0" collapsed="false">
      <c r="A24" s="40" t="n">
        <v>14</v>
      </c>
      <c r="B24" s="41" t="n">
        <v>217</v>
      </c>
      <c r="C24" s="42" t="s">
        <v>21</v>
      </c>
      <c r="D24" s="55" t="s">
        <v>91</v>
      </c>
      <c r="E24" s="44" t="s">
        <v>92</v>
      </c>
      <c r="F24" s="45" t="n">
        <v>1</v>
      </c>
      <c r="G24" s="46" t="n">
        <v>2</v>
      </c>
      <c r="H24" s="47" t="n">
        <v>1</v>
      </c>
      <c r="I24" s="46" t="n">
        <v>1</v>
      </c>
      <c r="J24" s="54" t="s">
        <v>35</v>
      </c>
      <c r="K24" s="56"/>
      <c r="L24" s="56"/>
      <c r="M24" s="46" t="n">
        <v>0</v>
      </c>
      <c r="N24" s="49" t="s">
        <v>93</v>
      </c>
      <c r="O24" s="57" t="s">
        <v>80</v>
      </c>
      <c r="P24" s="51" t="s">
        <v>35</v>
      </c>
      <c r="Q24" s="52"/>
      <c r="R24" s="52"/>
      <c r="S24" s="52"/>
      <c r="T24" s="52"/>
      <c r="U24" s="52"/>
      <c r="V24" s="52"/>
    </row>
    <row r="25" s="53" customFormat="true" ht="24" hidden="false" customHeight="false" outlineLevel="0" collapsed="false">
      <c r="A25" s="40" t="n">
        <v>14</v>
      </c>
      <c r="B25" s="41" t="n">
        <v>218</v>
      </c>
      <c r="C25" s="42" t="s">
        <v>21</v>
      </c>
      <c r="D25" s="55" t="s">
        <v>94</v>
      </c>
      <c r="E25" s="44" t="s">
        <v>95</v>
      </c>
      <c r="F25" s="45" t="n">
        <v>1</v>
      </c>
      <c r="G25" s="46" t="n">
        <v>2</v>
      </c>
      <c r="H25" s="47" t="n">
        <v>1</v>
      </c>
      <c r="I25" s="46" t="n">
        <v>1</v>
      </c>
      <c r="J25" s="54" t="s">
        <v>35</v>
      </c>
      <c r="K25" s="56"/>
      <c r="L25" s="56"/>
      <c r="M25" s="46" t="n">
        <v>0</v>
      </c>
      <c r="N25" s="49" t="s">
        <v>96</v>
      </c>
      <c r="O25" s="57" t="s">
        <v>97</v>
      </c>
      <c r="P25" s="51" t="s">
        <v>35</v>
      </c>
      <c r="Q25" s="52"/>
      <c r="R25" s="52"/>
      <c r="S25" s="52"/>
      <c r="T25" s="52"/>
      <c r="U25" s="52"/>
      <c r="V25" s="52"/>
    </row>
    <row r="26" s="53" customFormat="true" ht="13.5" hidden="false" customHeight="false" outlineLevel="0" collapsed="false">
      <c r="A26" s="40" t="n">
        <v>14</v>
      </c>
      <c r="B26" s="41" t="n">
        <v>301</v>
      </c>
      <c r="C26" s="42" t="s">
        <v>21</v>
      </c>
      <c r="D26" s="55" t="s">
        <v>98</v>
      </c>
      <c r="E26" s="44" t="s">
        <v>99</v>
      </c>
      <c r="F26" s="45" t="n">
        <v>1</v>
      </c>
      <c r="G26" s="46" t="n">
        <v>2</v>
      </c>
      <c r="H26" s="47" t="n">
        <v>0</v>
      </c>
      <c r="I26" s="46" t="n">
        <v>1</v>
      </c>
      <c r="J26" s="54" t="s">
        <v>35</v>
      </c>
      <c r="K26" s="56"/>
      <c r="L26" s="56"/>
      <c r="M26" s="46" t="n">
        <v>0</v>
      </c>
      <c r="N26" s="49" t="s">
        <v>100</v>
      </c>
      <c r="O26" s="57" t="s">
        <v>101</v>
      </c>
      <c r="P26" s="51" t="s">
        <v>35</v>
      </c>
      <c r="Q26" s="52"/>
      <c r="R26" s="52"/>
      <c r="S26" s="52"/>
      <c r="T26" s="52"/>
      <c r="U26" s="52"/>
      <c r="V26" s="52"/>
    </row>
    <row r="27" s="53" customFormat="true" ht="24" hidden="false" customHeight="false" outlineLevel="0" collapsed="false">
      <c r="A27" s="40" t="n">
        <v>14</v>
      </c>
      <c r="B27" s="41" t="n">
        <v>321</v>
      </c>
      <c r="C27" s="42" t="s">
        <v>21</v>
      </c>
      <c r="D27" s="55" t="s">
        <v>102</v>
      </c>
      <c r="E27" s="44" t="s">
        <v>103</v>
      </c>
      <c r="F27" s="45" t="n">
        <v>1</v>
      </c>
      <c r="G27" s="46" t="n">
        <v>2</v>
      </c>
      <c r="H27" s="47" t="n">
        <v>1</v>
      </c>
      <c r="I27" s="46" t="n">
        <v>1</v>
      </c>
      <c r="J27" s="54" t="s">
        <v>35</v>
      </c>
      <c r="K27" s="56"/>
      <c r="L27" s="56"/>
      <c r="M27" s="46" t="n">
        <v>0</v>
      </c>
      <c r="N27" s="49" t="s">
        <v>104</v>
      </c>
      <c r="O27" s="57" t="s">
        <v>105</v>
      </c>
      <c r="P27" s="51" t="s">
        <v>35</v>
      </c>
      <c r="Q27" s="52"/>
      <c r="R27" s="52"/>
      <c r="S27" s="52"/>
      <c r="T27" s="52"/>
      <c r="U27" s="52"/>
      <c r="V27" s="52"/>
    </row>
    <row r="28" s="53" customFormat="true" ht="13.5" hidden="false" customHeight="false" outlineLevel="0" collapsed="false">
      <c r="A28" s="40" t="n">
        <v>14</v>
      </c>
      <c r="B28" s="41" t="n">
        <v>341</v>
      </c>
      <c r="C28" s="42" t="s">
        <v>21</v>
      </c>
      <c r="D28" s="55" t="s">
        <v>106</v>
      </c>
      <c r="E28" s="44" t="s">
        <v>107</v>
      </c>
      <c r="F28" s="45" t="n">
        <v>1</v>
      </c>
      <c r="G28" s="46" t="n">
        <v>2</v>
      </c>
      <c r="H28" s="47" t="n">
        <v>0</v>
      </c>
      <c r="I28" s="46" t="n">
        <v>0</v>
      </c>
      <c r="J28" s="54" t="s">
        <v>35</v>
      </c>
      <c r="K28" s="56"/>
      <c r="L28" s="56"/>
      <c r="M28" s="46" t="n">
        <v>3</v>
      </c>
      <c r="N28" s="49" t="s">
        <v>108</v>
      </c>
      <c r="O28" s="57" t="s">
        <v>109</v>
      </c>
      <c r="P28" s="51" t="s">
        <v>35</v>
      </c>
      <c r="Q28" s="52"/>
      <c r="R28" s="52"/>
      <c r="S28" s="52"/>
      <c r="T28" s="52"/>
      <c r="U28" s="52"/>
      <c r="V28" s="52"/>
    </row>
    <row r="29" s="53" customFormat="true" ht="13.5" hidden="false" customHeight="false" outlineLevel="0" collapsed="false">
      <c r="A29" s="40" t="n">
        <v>14</v>
      </c>
      <c r="B29" s="41" t="n">
        <v>342</v>
      </c>
      <c r="C29" s="42" t="s">
        <v>21</v>
      </c>
      <c r="D29" s="55" t="s">
        <v>110</v>
      </c>
      <c r="E29" s="44" t="s">
        <v>111</v>
      </c>
      <c r="F29" s="45" t="n">
        <v>1</v>
      </c>
      <c r="G29" s="46" t="n">
        <v>2</v>
      </c>
      <c r="H29" s="47" t="n">
        <v>1</v>
      </c>
      <c r="I29" s="46" t="n">
        <v>1</v>
      </c>
      <c r="J29" s="54" t="s">
        <v>35</v>
      </c>
      <c r="K29" s="56"/>
      <c r="L29" s="56"/>
      <c r="M29" s="46" t="n">
        <v>0</v>
      </c>
      <c r="N29" s="49" t="s">
        <v>112</v>
      </c>
      <c r="O29" s="57" t="s">
        <v>113</v>
      </c>
      <c r="P29" s="51" t="s">
        <v>35</v>
      </c>
      <c r="Q29" s="52"/>
      <c r="R29" s="52"/>
      <c r="S29" s="52"/>
      <c r="T29" s="52"/>
      <c r="U29" s="52"/>
      <c r="V29" s="52"/>
    </row>
    <row r="30" s="53" customFormat="true" ht="13.5" hidden="false" customHeight="false" outlineLevel="0" collapsed="false">
      <c r="A30" s="40" t="n">
        <v>14</v>
      </c>
      <c r="B30" s="41" t="n">
        <v>361</v>
      </c>
      <c r="C30" s="42" t="s">
        <v>21</v>
      </c>
      <c r="D30" s="55" t="s">
        <v>114</v>
      </c>
      <c r="E30" s="44" t="s">
        <v>115</v>
      </c>
      <c r="F30" s="45" t="n">
        <v>1</v>
      </c>
      <c r="G30" s="46" t="n">
        <v>2</v>
      </c>
      <c r="H30" s="47" t="n">
        <v>0</v>
      </c>
      <c r="I30" s="46" t="n">
        <v>0</v>
      </c>
      <c r="J30" s="54" t="s">
        <v>35</v>
      </c>
      <c r="K30" s="56"/>
      <c r="L30" s="56"/>
      <c r="M30" s="46" t="n">
        <v>0</v>
      </c>
      <c r="N30" s="49" t="s">
        <v>116</v>
      </c>
      <c r="O30" s="57" t="s">
        <v>86</v>
      </c>
      <c r="P30" s="51" t="s">
        <v>35</v>
      </c>
      <c r="Q30" s="52"/>
      <c r="R30" s="52"/>
      <c r="S30" s="52"/>
      <c r="T30" s="52"/>
      <c r="U30" s="52"/>
      <c r="V30" s="52"/>
    </row>
    <row r="31" s="53" customFormat="true" ht="24" hidden="false" customHeight="false" outlineLevel="0" collapsed="false">
      <c r="A31" s="40" t="n">
        <v>14</v>
      </c>
      <c r="B31" s="41" t="n">
        <v>362</v>
      </c>
      <c r="C31" s="42" t="s">
        <v>21</v>
      </c>
      <c r="D31" s="55" t="s">
        <v>117</v>
      </c>
      <c r="E31" s="44" t="s">
        <v>103</v>
      </c>
      <c r="F31" s="45" t="n">
        <v>1</v>
      </c>
      <c r="G31" s="46" t="n">
        <v>2</v>
      </c>
      <c r="H31" s="47" t="n">
        <v>1</v>
      </c>
      <c r="I31" s="46" t="n">
        <v>1</v>
      </c>
      <c r="J31" s="54" t="s">
        <v>35</v>
      </c>
      <c r="K31" s="56"/>
      <c r="L31" s="56"/>
      <c r="M31" s="46" t="n">
        <v>0</v>
      </c>
      <c r="N31" s="44" t="s">
        <v>118</v>
      </c>
      <c r="O31" s="57" t="s">
        <v>119</v>
      </c>
      <c r="P31" s="51" t="s">
        <v>35</v>
      </c>
      <c r="Q31" s="52"/>
      <c r="R31" s="52"/>
      <c r="S31" s="52"/>
      <c r="T31" s="52"/>
      <c r="U31" s="52"/>
      <c r="V31" s="52"/>
    </row>
    <row r="32" s="53" customFormat="true" ht="24" hidden="false" customHeight="false" outlineLevel="0" collapsed="false">
      <c r="A32" s="40" t="n">
        <v>14</v>
      </c>
      <c r="B32" s="41" t="n">
        <v>363</v>
      </c>
      <c r="C32" s="42" t="s">
        <v>21</v>
      </c>
      <c r="D32" s="55" t="s">
        <v>120</v>
      </c>
      <c r="E32" s="44" t="s">
        <v>121</v>
      </c>
      <c r="F32" s="45" t="n">
        <v>1</v>
      </c>
      <c r="G32" s="46" t="n">
        <v>2</v>
      </c>
      <c r="H32" s="47" t="n">
        <v>0</v>
      </c>
      <c r="I32" s="46" t="n">
        <v>0</v>
      </c>
      <c r="J32" s="54" t="s">
        <v>35</v>
      </c>
      <c r="K32" s="56"/>
      <c r="L32" s="56"/>
      <c r="M32" s="46" t="n">
        <v>0</v>
      </c>
      <c r="N32" s="44" t="s">
        <v>122</v>
      </c>
      <c r="O32" s="57" t="s">
        <v>123</v>
      </c>
      <c r="P32" s="51" t="s">
        <v>35</v>
      </c>
      <c r="Q32" s="52"/>
      <c r="R32" s="52"/>
      <c r="S32" s="52"/>
      <c r="T32" s="52"/>
      <c r="U32" s="52"/>
      <c r="V32" s="52"/>
    </row>
    <row r="33" s="53" customFormat="true" ht="13.5" hidden="false" customHeight="false" outlineLevel="0" collapsed="false">
      <c r="A33" s="40" t="n">
        <v>14</v>
      </c>
      <c r="B33" s="41" t="n">
        <v>364</v>
      </c>
      <c r="C33" s="42" t="s">
        <v>21</v>
      </c>
      <c r="D33" s="55" t="s">
        <v>124</v>
      </c>
      <c r="E33" s="44" t="s">
        <v>121</v>
      </c>
      <c r="F33" s="45" t="n">
        <v>1</v>
      </c>
      <c r="G33" s="46" t="n">
        <v>2</v>
      </c>
      <c r="H33" s="47" t="n">
        <v>0</v>
      </c>
      <c r="I33" s="46" t="n">
        <v>0</v>
      </c>
      <c r="J33" s="54" t="s">
        <v>35</v>
      </c>
      <c r="K33" s="56"/>
      <c r="L33" s="56"/>
      <c r="M33" s="46" t="n">
        <v>0</v>
      </c>
      <c r="N33" s="44" t="s">
        <v>125</v>
      </c>
      <c r="O33" s="57" t="s">
        <v>126</v>
      </c>
      <c r="P33" s="51" t="s">
        <v>35</v>
      </c>
      <c r="Q33" s="52"/>
      <c r="R33" s="52"/>
      <c r="S33" s="52"/>
      <c r="T33" s="52"/>
      <c r="U33" s="52"/>
      <c r="V33" s="52"/>
    </row>
    <row r="34" s="53" customFormat="true" ht="13.5" hidden="false" customHeight="false" outlineLevel="0" collapsed="false">
      <c r="A34" s="40" t="n">
        <v>14</v>
      </c>
      <c r="B34" s="41" t="n">
        <v>366</v>
      </c>
      <c r="C34" s="42" t="s">
        <v>21</v>
      </c>
      <c r="D34" s="55" t="s">
        <v>127</v>
      </c>
      <c r="E34" s="44" t="s">
        <v>128</v>
      </c>
      <c r="F34" s="45" t="n">
        <v>1</v>
      </c>
      <c r="G34" s="46" t="n">
        <v>2</v>
      </c>
      <c r="H34" s="47" t="n">
        <v>0</v>
      </c>
      <c r="I34" s="46" t="n">
        <v>0</v>
      </c>
      <c r="J34" s="54" t="s">
        <v>35</v>
      </c>
      <c r="K34" s="48"/>
      <c r="L34" s="48"/>
      <c r="M34" s="46" t="n">
        <v>0</v>
      </c>
      <c r="N34" s="44" t="s">
        <v>129</v>
      </c>
      <c r="O34" s="57" t="s">
        <v>130</v>
      </c>
      <c r="P34" s="51" t="s">
        <v>35</v>
      </c>
      <c r="Q34" s="52"/>
      <c r="R34" s="52"/>
      <c r="S34" s="52"/>
      <c r="T34" s="52"/>
      <c r="U34" s="52"/>
      <c r="V34" s="52"/>
    </row>
    <row r="35" s="53" customFormat="true" ht="24" hidden="false" customHeight="false" outlineLevel="0" collapsed="false">
      <c r="A35" s="40" t="n">
        <v>14</v>
      </c>
      <c r="B35" s="41" t="n">
        <v>382</v>
      </c>
      <c r="C35" s="42" t="s">
        <v>21</v>
      </c>
      <c r="D35" s="55" t="s">
        <v>131</v>
      </c>
      <c r="E35" s="44" t="s">
        <v>115</v>
      </c>
      <c r="F35" s="45" t="n">
        <v>1</v>
      </c>
      <c r="G35" s="46" t="n">
        <v>2</v>
      </c>
      <c r="H35" s="47" t="n">
        <v>1</v>
      </c>
      <c r="I35" s="46" t="n">
        <v>1</v>
      </c>
      <c r="J35" s="54" t="s">
        <v>35</v>
      </c>
      <c r="K35" s="56"/>
      <c r="L35" s="56"/>
      <c r="M35" s="46" t="n">
        <v>0</v>
      </c>
      <c r="N35" s="44" t="s">
        <v>132</v>
      </c>
      <c r="O35" s="57" t="s">
        <v>133</v>
      </c>
      <c r="P35" s="51" t="s">
        <v>35</v>
      </c>
      <c r="Q35" s="52"/>
      <c r="R35" s="52"/>
      <c r="S35" s="52"/>
      <c r="T35" s="52"/>
      <c r="U35" s="52"/>
      <c r="V35" s="52"/>
    </row>
    <row r="36" s="53" customFormat="true" ht="13.5" hidden="false" customHeight="false" outlineLevel="0" collapsed="false">
      <c r="A36" s="40" t="n">
        <v>14</v>
      </c>
      <c r="B36" s="41" t="n">
        <v>383</v>
      </c>
      <c r="C36" s="42" t="s">
        <v>21</v>
      </c>
      <c r="D36" s="55" t="s">
        <v>134</v>
      </c>
      <c r="E36" s="44" t="s">
        <v>135</v>
      </c>
      <c r="F36" s="45" t="n">
        <v>1</v>
      </c>
      <c r="G36" s="46" t="n">
        <v>2</v>
      </c>
      <c r="H36" s="47" t="n">
        <v>1</v>
      </c>
      <c r="I36" s="46" t="n">
        <v>0</v>
      </c>
      <c r="J36" s="54" t="s">
        <v>35</v>
      </c>
      <c r="K36" s="48"/>
      <c r="L36" s="48"/>
      <c r="M36" s="46" t="n">
        <v>0</v>
      </c>
      <c r="N36" s="71" t="s">
        <v>35</v>
      </c>
      <c r="O36" s="56" t="s">
        <v>35</v>
      </c>
      <c r="P36" s="51" t="n">
        <v>1</v>
      </c>
      <c r="Q36" s="52"/>
      <c r="R36" s="52"/>
      <c r="S36" s="52"/>
      <c r="T36" s="52"/>
      <c r="U36" s="52"/>
      <c r="V36" s="52"/>
    </row>
    <row r="37" s="53" customFormat="true" ht="13.5" hidden="false" customHeight="false" outlineLevel="0" collapsed="false">
      <c r="A37" s="40" t="n">
        <v>14</v>
      </c>
      <c r="B37" s="41" t="n">
        <v>384</v>
      </c>
      <c r="C37" s="42" t="s">
        <v>21</v>
      </c>
      <c r="D37" s="55" t="s">
        <v>136</v>
      </c>
      <c r="E37" s="44" t="s">
        <v>137</v>
      </c>
      <c r="F37" s="45" t="n">
        <v>1</v>
      </c>
      <c r="G37" s="46" t="n">
        <v>2</v>
      </c>
      <c r="H37" s="47" t="n">
        <v>1</v>
      </c>
      <c r="I37" s="46" t="n">
        <v>1</v>
      </c>
      <c r="J37" s="54" t="s">
        <v>35</v>
      </c>
      <c r="K37" s="56"/>
      <c r="L37" s="56"/>
      <c r="M37" s="46" t="n">
        <v>0</v>
      </c>
      <c r="N37" s="44" t="s">
        <v>138</v>
      </c>
      <c r="O37" s="57" t="s">
        <v>139</v>
      </c>
      <c r="P37" s="51" t="s">
        <v>35</v>
      </c>
      <c r="Q37" s="52"/>
      <c r="R37" s="52"/>
      <c r="S37" s="52"/>
      <c r="T37" s="52"/>
      <c r="U37" s="52"/>
      <c r="V37" s="52"/>
    </row>
    <row r="38" s="53" customFormat="true" ht="24" hidden="false" customHeight="false" outlineLevel="0" collapsed="false">
      <c r="A38" s="40" t="n">
        <v>14</v>
      </c>
      <c r="B38" s="41" t="n">
        <v>401</v>
      </c>
      <c r="C38" s="42" t="s">
        <v>21</v>
      </c>
      <c r="D38" s="55" t="s">
        <v>140</v>
      </c>
      <c r="E38" s="44" t="s">
        <v>141</v>
      </c>
      <c r="F38" s="45" t="n">
        <v>2</v>
      </c>
      <c r="G38" s="46" t="n">
        <v>2</v>
      </c>
      <c r="H38" s="47" t="n">
        <v>0</v>
      </c>
      <c r="I38" s="46" t="n">
        <v>1</v>
      </c>
      <c r="J38" s="54" t="s">
        <v>35</v>
      </c>
      <c r="K38" s="56"/>
      <c r="L38" s="56"/>
      <c r="M38" s="46" t="n">
        <v>0</v>
      </c>
      <c r="N38" s="44" t="s">
        <v>142</v>
      </c>
      <c r="O38" s="57" t="s">
        <v>143</v>
      </c>
      <c r="P38" s="51" t="s">
        <v>35</v>
      </c>
      <c r="Q38" s="52"/>
      <c r="R38" s="52"/>
      <c r="S38" s="52"/>
      <c r="T38" s="52"/>
      <c r="U38" s="52"/>
      <c r="V38" s="52"/>
    </row>
    <row r="39" s="53" customFormat="true" ht="14.25" hidden="false" customHeight="false" outlineLevel="0" collapsed="false">
      <c r="A39" s="72" t="n">
        <v>14</v>
      </c>
      <c r="B39" s="73" t="n">
        <v>402</v>
      </c>
      <c r="C39" s="74" t="s">
        <v>21</v>
      </c>
      <c r="D39" s="75" t="s">
        <v>144</v>
      </c>
      <c r="E39" s="76" t="s">
        <v>145</v>
      </c>
      <c r="F39" s="77" t="n">
        <v>2</v>
      </c>
      <c r="G39" s="78" t="n">
        <v>2</v>
      </c>
      <c r="H39" s="79" t="n">
        <v>0</v>
      </c>
      <c r="I39" s="78" t="n">
        <v>0</v>
      </c>
      <c r="J39" s="80" t="s">
        <v>35</v>
      </c>
      <c r="K39" s="81"/>
      <c r="L39" s="81"/>
      <c r="M39" s="78" t="n">
        <v>0</v>
      </c>
      <c r="N39" s="82" t="s">
        <v>35</v>
      </c>
      <c r="O39" s="83" t="s">
        <v>35</v>
      </c>
      <c r="P39" s="84" t="n">
        <v>0</v>
      </c>
      <c r="Q39" s="52"/>
      <c r="R39" s="52"/>
      <c r="S39" s="52"/>
      <c r="T39" s="52"/>
      <c r="U39" s="52"/>
      <c r="V39" s="52"/>
    </row>
    <row r="40" customFormat="false" ht="18" hidden="false" customHeight="true" outlineLevel="0" collapsed="false">
      <c r="A40" s="85"/>
      <c r="B40" s="86" t="n">
        <v>1000</v>
      </c>
      <c r="C40" s="87" t="s">
        <v>146</v>
      </c>
      <c r="D40" s="88"/>
      <c r="E40" s="87"/>
      <c r="F40" s="89"/>
      <c r="G40" s="90"/>
      <c r="H40" s="91" t="n">
        <v>21</v>
      </c>
      <c r="I40" s="90" t="n">
        <v>22</v>
      </c>
      <c r="J40" s="92" t="n">
        <f aca="false">COUNTA(J7:J39)</f>
        <v>33</v>
      </c>
      <c r="K40" s="93"/>
      <c r="L40" s="93"/>
      <c r="M40" s="90"/>
      <c r="N40" s="87"/>
      <c r="O40" s="93"/>
      <c r="P40" s="90"/>
    </row>
  </sheetData>
  <mergeCells count="13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神奈川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6.62"/>
    <col collapsed="false" customWidth="true" hidden="false" outlineLevel="0" max="9" min="9" style="1" width="12.62"/>
    <col collapsed="false" customWidth="true" hidden="false" outlineLevel="0" max="10" min="10" style="1" width="19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47</v>
      </c>
    </row>
    <row r="2" customFormat="false" ht="22.5" hidden="false" customHeight="true" outlineLevel="0" collapsed="false">
      <c r="A2" s="3" t="s">
        <v>148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94" t="s">
        <v>2</v>
      </c>
      <c r="B4" s="95" t="s">
        <v>149</v>
      </c>
      <c r="C4" s="96" t="s">
        <v>150</v>
      </c>
      <c r="D4" s="97" t="s">
        <v>151</v>
      </c>
      <c r="E4" s="13" t="s">
        <v>1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8" t="s">
        <v>153</v>
      </c>
    </row>
    <row r="5" s="14" customFormat="true" ht="20.1" hidden="false" customHeight="true" outlineLevel="0" collapsed="false">
      <c r="A5" s="94"/>
      <c r="B5" s="95"/>
      <c r="C5" s="96"/>
      <c r="D5" s="97"/>
      <c r="E5" s="99"/>
      <c r="F5" s="100"/>
      <c r="G5" s="101"/>
      <c r="H5" s="101"/>
      <c r="I5" s="101"/>
      <c r="J5" s="101"/>
      <c r="K5" s="102" t="s">
        <v>154</v>
      </c>
      <c r="L5" s="102"/>
      <c r="M5" s="102"/>
      <c r="N5" s="102"/>
      <c r="O5" s="102"/>
      <c r="P5" s="102"/>
      <c r="Q5" s="102"/>
      <c r="R5" s="102"/>
      <c r="S5" s="102"/>
      <c r="T5" s="98"/>
    </row>
    <row r="6" s="14" customFormat="true" ht="20.1" hidden="false" customHeight="true" outlineLevel="0" collapsed="false">
      <c r="A6" s="94"/>
      <c r="B6" s="95"/>
      <c r="C6" s="96"/>
      <c r="D6" s="97"/>
      <c r="E6" s="103" t="s">
        <v>155</v>
      </c>
      <c r="F6" s="104"/>
      <c r="G6" s="105" t="s">
        <v>156</v>
      </c>
      <c r="H6" s="105"/>
      <c r="I6" s="105"/>
      <c r="J6" s="105"/>
      <c r="K6" s="106" t="s">
        <v>157</v>
      </c>
      <c r="L6" s="106"/>
      <c r="M6" s="106"/>
      <c r="N6" s="107" t="s">
        <v>158</v>
      </c>
      <c r="O6" s="107"/>
      <c r="P6" s="107"/>
      <c r="Q6" s="108" t="s">
        <v>159</v>
      </c>
      <c r="R6" s="108"/>
      <c r="S6" s="108"/>
      <c r="T6" s="98"/>
    </row>
    <row r="7" customFormat="false" ht="50.1" hidden="false" customHeight="true" outlineLevel="0" collapsed="false">
      <c r="A7" s="94"/>
      <c r="B7" s="95"/>
      <c r="C7" s="96"/>
      <c r="D7" s="97"/>
      <c r="E7" s="103"/>
      <c r="F7" s="109" t="s">
        <v>160</v>
      </c>
      <c r="G7" s="110" t="s">
        <v>161</v>
      </c>
      <c r="H7" s="110" t="s">
        <v>162</v>
      </c>
      <c r="I7" s="110" t="s">
        <v>163</v>
      </c>
      <c r="J7" s="111" t="s">
        <v>164</v>
      </c>
      <c r="K7" s="112" t="s">
        <v>165</v>
      </c>
      <c r="L7" s="113" t="s">
        <v>166</v>
      </c>
      <c r="M7" s="114" t="s">
        <v>167</v>
      </c>
      <c r="N7" s="115" t="s">
        <v>165</v>
      </c>
      <c r="O7" s="113" t="s">
        <v>166</v>
      </c>
      <c r="P7" s="116" t="s">
        <v>167</v>
      </c>
      <c r="Q7" s="114" t="s">
        <v>165</v>
      </c>
      <c r="R7" s="113" t="s">
        <v>166</v>
      </c>
      <c r="S7" s="117" t="s">
        <v>167</v>
      </c>
      <c r="T7" s="98"/>
    </row>
    <row r="8" customFormat="false" ht="16.5" hidden="false" customHeight="true" outlineLevel="0" collapsed="false">
      <c r="A8" s="118" t="n">
        <v>14</v>
      </c>
      <c r="B8" s="119" t="n">
        <v>100</v>
      </c>
      <c r="C8" s="120" t="s">
        <v>21</v>
      </c>
      <c r="D8" s="121" t="s">
        <v>22</v>
      </c>
      <c r="E8" s="122" t="s">
        <v>168</v>
      </c>
      <c r="F8" s="123"/>
      <c r="G8" s="124" t="s">
        <v>169</v>
      </c>
      <c r="H8" s="125" t="s">
        <v>170</v>
      </c>
      <c r="I8" s="124" t="s">
        <v>171</v>
      </c>
      <c r="J8" s="126" t="s">
        <v>172</v>
      </c>
      <c r="K8" s="127"/>
      <c r="L8" s="128" t="s">
        <v>173</v>
      </c>
      <c r="M8" s="129"/>
      <c r="N8" s="130"/>
      <c r="O8" s="128" t="s">
        <v>173</v>
      </c>
      <c r="P8" s="129"/>
      <c r="Q8" s="130"/>
      <c r="R8" s="131"/>
      <c r="S8" s="132"/>
      <c r="T8" s="133"/>
    </row>
    <row r="9" customFormat="false" ht="15" hidden="false" customHeight="true" outlineLevel="0" collapsed="false">
      <c r="A9" s="134"/>
      <c r="B9" s="119"/>
      <c r="C9" s="135"/>
      <c r="D9" s="136"/>
      <c r="E9" s="137" t="s">
        <v>174</v>
      </c>
      <c r="F9" s="138"/>
      <c r="G9" s="124" t="s">
        <v>175</v>
      </c>
      <c r="H9" s="139" t="s">
        <v>176</v>
      </c>
      <c r="I9" s="124" t="s">
        <v>177</v>
      </c>
      <c r="J9" s="126"/>
      <c r="K9" s="127"/>
      <c r="L9" s="128"/>
      <c r="M9" s="129"/>
      <c r="N9" s="130"/>
      <c r="O9" s="128"/>
      <c r="P9" s="129"/>
      <c r="Q9" s="130"/>
      <c r="R9" s="131"/>
      <c r="S9" s="132"/>
      <c r="T9" s="133"/>
      <c r="U9" s="140"/>
      <c r="V9" s="140"/>
      <c r="W9" s="140"/>
    </row>
    <row r="10" customFormat="false" ht="16.5" hidden="false" customHeight="true" outlineLevel="0" collapsed="false">
      <c r="A10" s="141"/>
      <c r="B10" s="24"/>
      <c r="C10" s="142"/>
      <c r="D10" s="143"/>
      <c r="E10" s="144" t="s">
        <v>178</v>
      </c>
      <c r="F10" s="111"/>
      <c r="G10" s="145" t="s">
        <v>179</v>
      </c>
      <c r="H10" s="146" t="s">
        <v>180</v>
      </c>
      <c r="I10" s="145" t="s">
        <v>181</v>
      </c>
      <c r="J10" s="126"/>
      <c r="K10" s="127"/>
      <c r="L10" s="128"/>
      <c r="M10" s="129"/>
      <c r="N10" s="130"/>
      <c r="O10" s="128"/>
      <c r="P10" s="129"/>
      <c r="Q10" s="130"/>
      <c r="R10" s="147"/>
      <c r="S10" s="132"/>
      <c r="T10" s="148"/>
    </row>
    <row r="11" customFormat="false" ht="27" hidden="false" customHeight="true" outlineLevel="0" collapsed="false">
      <c r="A11" s="23" t="n">
        <v>14</v>
      </c>
      <c r="B11" s="24" t="n">
        <v>130</v>
      </c>
      <c r="C11" s="25" t="s">
        <v>21</v>
      </c>
      <c r="D11" s="26" t="s">
        <v>27</v>
      </c>
      <c r="E11" s="21"/>
      <c r="F11" s="109"/>
      <c r="G11" s="110"/>
      <c r="H11" s="110"/>
      <c r="I11" s="110"/>
      <c r="J11" s="149"/>
      <c r="K11" s="150"/>
      <c r="L11" s="151"/>
      <c r="M11" s="152"/>
      <c r="N11" s="153"/>
      <c r="O11" s="151"/>
      <c r="P11" s="152"/>
      <c r="Q11" s="153"/>
      <c r="R11" s="151"/>
      <c r="S11" s="154"/>
      <c r="T11" s="155"/>
    </row>
    <row r="12" s="163" customFormat="true" ht="27" hidden="false" customHeight="false" outlineLevel="0" collapsed="false">
      <c r="A12" s="40" t="n">
        <v>14</v>
      </c>
      <c r="B12" s="41" t="n">
        <v>201</v>
      </c>
      <c r="C12" s="42" t="s">
        <v>21</v>
      </c>
      <c r="D12" s="43" t="s">
        <v>32</v>
      </c>
      <c r="E12" s="49" t="s">
        <v>182</v>
      </c>
      <c r="F12" s="156" t="s">
        <v>35</v>
      </c>
      <c r="G12" s="56" t="s">
        <v>183</v>
      </c>
      <c r="H12" s="157" t="s">
        <v>184</v>
      </c>
      <c r="I12" s="56" t="s">
        <v>185</v>
      </c>
      <c r="J12" s="158" t="s">
        <v>186</v>
      </c>
      <c r="K12" s="159" t="s">
        <v>173</v>
      </c>
      <c r="L12" s="160" t="s">
        <v>35</v>
      </c>
      <c r="M12" s="160" t="s">
        <v>35</v>
      </c>
      <c r="N12" s="160" t="s">
        <v>173</v>
      </c>
      <c r="O12" s="160" t="s">
        <v>35</v>
      </c>
      <c r="P12" s="160" t="s">
        <v>35</v>
      </c>
      <c r="Q12" s="160" t="s">
        <v>35</v>
      </c>
      <c r="R12" s="160" t="s">
        <v>35</v>
      </c>
      <c r="S12" s="161" t="s">
        <v>35</v>
      </c>
      <c r="T12" s="162" t="n">
        <v>1</v>
      </c>
    </row>
    <row r="13" customFormat="false" ht="12.95" hidden="false" customHeight="true" outlineLevel="0" collapsed="false">
      <c r="A13" s="164" t="n">
        <v>14</v>
      </c>
      <c r="B13" s="165" t="n">
        <v>203</v>
      </c>
      <c r="C13" s="42" t="s">
        <v>21</v>
      </c>
      <c r="D13" s="43" t="s">
        <v>38</v>
      </c>
      <c r="E13" s="166" t="s">
        <v>35</v>
      </c>
      <c r="F13" s="167" t="s">
        <v>35</v>
      </c>
      <c r="G13" s="56" t="s">
        <v>35</v>
      </c>
      <c r="H13" s="56" t="s">
        <v>35</v>
      </c>
      <c r="I13" s="56"/>
      <c r="J13" s="168"/>
      <c r="K13" s="159"/>
      <c r="L13" s="160"/>
      <c r="M13" s="160"/>
      <c r="N13" s="160"/>
      <c r="O13" s="160"/>
      <c r="P13" s="160"/>
      <c r="Q13" s="160"/>
      <c r="R13" s="160"/>
      <c r="S13" s="161"/>
      <c r="T13" s="169" t="n">
        <v>0</v>
      </c>
    </row>
    <row r="14" customFormat="false" ht="12.95" hidden="false" customHeight="true" outlineLevel="0" collapsed="false">
      <c r="A14" s="164" t="n">
        <v>14</v>
      </c>
      <c r="B14" s="165" t="n">
        <v>204</v>
      </c>
      <c r="C14" s="42" t="s">
        <v>21</v>
      </c>
      <c r="D14" s="55" t="s">
        <v>42</v>
      </c>
      <c r="E14" s="166" t="s">
        <v>35</v>
      </c>
      <c r="F14" s="167"/>
      <c r="G14" s="56" t="s">
        <v>35</v>
      </c>
      <c r="H14" s="56"/>
      <c r="I14" s="56"/>
      <c r="J14" s="168"/>
      <c r="K14" s="159"/>
      <c r="L14" s="160"/>
      <c r="M14" s="160"/>
      <c r="N14" s="160"/>
      <c r="O14" s="160"/>
      <c r="P14" s="160"/>
      <c r="Q14" s="160"/>
      <c r="R14" s="160"/>
      <c r="S14" s="161"/>
      <c r="T14" s="169" t="n">
        <v>1</v>
      </c>
    </row>
    <row r="15" customFormat="false" ht="12.95" hidden="false" customHeight="true" outlineLevel="0" collapsed="false">
      <c r="A15" s="164" t="n">
        <v>14</v>
      </c>
      <c r="B15" s="165" t="n">
        <v>205</v>
      </c>
      <c r="C15" s="42" t="s">
        <v>21</v>
      </c>
      <c r="D15" s="55" t="s">
        <v>46</v>
      </c>
      <c r="E15" s="166" t="s">
        <v>35</v>
      </c>
      <c r="F15" s="167"/>
      <c r="G15" s="56" t="s">
        <v>35</v>
      </c>
      <c r="H15" s="56"/>
      <c r="I15" s="56"/>
      <c r="J15" s="168"/>
      <c r="K15" s="159"/>
      <c r="L15" s="160"/>
      <c r="M15" s="160"/>
      <c r="N15" s="160"/>
      <c r="O15" s="160"/>
      <c r="P15" s="160"/>
      <c r="Q15" s="160"/>
      <c r="R15" s="160"/>
      <c r="S15" s="161"/>
      <c r="T15" s="169" t="n">
        <v>0</v>
      </c>
    </row>
    <row r="16" customFormat="false" ht="12.95" hidden="false" customHeight="true" outlineLevel="0" collapsed="false">
      <c r="A16" s="164" t="n">
        <v>14</v>
      </c>
      <c r="B16" s="165" t="n">
        <v>206</v>
      </c>
      <c r="C16" s="42" t="s">
        <v>21</v>
      </c>
      <c r="D16" s="55" t="s">
        <v>50</v>
      </c>
      <c r="E16" s="166" t="s">
        <v>35</v>
      </c>
      <c r="F16" s="167"/>
      <c r="G16" s="56"/>
      <c r="H16" s="56"/>
      <c r="I16" s="56"/>
      <c r="J16" s="168"/>
      <c r="K16" s="159"/>
      <c r="L16" s="160"/>
      <c r="M16" s="160"/>
      <c r="N16" s="160"/>
      <c r="O16" s="160"/>
      <c r="P16" s="160"/>
      <c r="Q16" s="160"/>
      <c r="R16" s="160"/>
      <c r="S16" s="161"/>
      <c r="T16" s="169" t="n">
        <v>0</v>
      </c>
    </row>
    <row r="17" customFormat="false" ht="25.5" hidden="false" customHeight="true" outlineLevel="0" collapsed="false">
      <c r="A17" s="164" t="n">
        <v>14</v>
      </c>
      <c r="B17" s="165" t="n">
        <v>207</v>
      </c>
      <c r="C17" s="42" t="s">
        <v>21</v>
      </c>
      <c r="D17" s="55" t="s">
        <v>54</v>
      </c>
      <c r="E17" s="170" t="s">
        <v>187</v>
      </c>
      <c r="F17" s="167" t="s">
        <v>35</v>
      </c>
      <c r="G17" s="56" t="s">
        <v>188</v>
      </c>
      <c r="H17" s="57" t="s">
        <v>189</v>
      </c>
      <c r="I17" s="56" t="s">
        <v>190</v>
      </c>
      <c r="J17" s="171" t="s">
        <v>191</v>
      </c>
      <c r="K17" s="159" t="s">
        <v>173</v>
      </c>
      <c r="L17" s="160" t="s">
        <v>35</v>
      </c>
      <c r="M17" s="160" t="s">
        <v>35</v>
      </c>
      <c r="N17" s="160" t="s">
        <v>173</v>
      </c>
      <c r="O17" s="160" t="s">
        <v>35</v>
      </c>
      <c r="P17" s="160" t="s">
        <v>35</v>
      </c>
      <c r="Q17" s="160" t="s">
        <v>35</v>
      </c>
      <c r="R17" s="160" t="s">
        <v>35</v>
      </c>
      <c r="S17" s="161" t="s">
        <v>35</v>
      </c>
      <c r="T17" s="169" t="n">
        <v>0</v>
      </c>
    </row>
    <row r="18" customFormat="false" ht="12.95" hidden="false" customHeight="true" outlineLevel="0" collapsed="false">
      <c r="A18" s="164" t="n">
        <v>14</v>
      </c>
      <c r="B18" s="165" t="n">
        <v>208</v>
      </c>
      <c r="C18" s="42" t="s">
        <v>21</v>
      </c>
      <c r="D18" s="55" t="s">
        <v>58</v>
      </c>
      <c r="E18" s="166" t="s">
        <v>35</v>
      </c>
      <c r="F18" s="167"/>
      <c r="G18" s="56"/>
      <c r="H18" s="56"/>
      <c r="I18" s="56"/>
      <c r="J18" s="168"/>
      <c r="K18" s="159"/>
      <c r="L18" s="160"/>
      <c r="M18" s="160"/>
      <c r="N18" s="160"/>
      <c r="O18" s="160"/>
      <c r="P18" s="160"/>
      <c r="Q18" s="160"/>
      <c r="R18" s="160"/>
      <c r="S18" s="161"/>
      <c r="T18" s="169" t="n">
        <v>0</v>
      </c>
    </row>
    <row r="19" customFormat="false" ht="40.5" hidden="false" customHeight="true" outlineLevel="0" collapsed="false">
      <c r="A19" s="164" t="n">
        <v>14</v>
      </c>
      <c r="B19" s="165" t="n">
        <v>209</v>
      </c>
      <c r="C19" s="42" t="s">
        <v>21</v>
      </c>
      <c r="D19" s="55" t="s">
        <v>62</v>
      </c>
      <c r="E19" s="172" t="s">
        <v>192</v>
      </c>
      <c r="F19" s="173" t="s">
        <v>193</v>
      </c>
      <c r="G19" s="56" t="s">
        <v>194</v>
      </c>
      <c r="H19" s="57" t="s">
        <v>195</v>
      </c>
      <c r="I19" s="56" t="s">
        <v>196</v>
      </c>
      <c r="J19" s="171" t="s">
        <v>197</v>
      </c>
      <c r="K19" s="159" t="s">
        <v>35</v>
      </c>
      <c r="L19" s="160" t="s">
        <v>35</v>
      </c>
      <c r="M19" s="160" t="s">
        <v>35</v>
      </c>
      <c r="N19" s="160" t="s">
        <v>35</v>
      </c>
      <c r="O19" s="160" t="s">
        <v>173</v>
      </c>
      <c r="P19" s="160" t="s">
        <v>35</v>
      </c>
      <c r="Q19" s="160" t="s">
        <v>35</v>
      </c>
      <c r="R19" s="160" t="s">
        <v>35</v>
      </c>
      <c r="S19" s="161" t="s">
        <v>35</v>
      </c>
      <c r="T19" s="169" t="n">
        <v>1</v>
      </c>
    </row>
    <row r="20" customFormat="false" ht="12.95" hidden="false" customHeight="true" outlineLevel="0" collapsed="false">
      <c r="A20" s="164" t="n">
        <v>14</v>
      </c>
      <c r="B20" s="165" t="n">
        <v>210</v>
      </c>
      <c r="C20" s="42" t="s">
        <v>21</v>
      </c>
      <c r="D20" s="55" t="s">
        <v>66</v>
      </c>
      <c r="E20" s="166" t="s">
        <v>35</v>
      </c>
      <c r="F20" s="167"/>
      <c r="G20" s="56"/>
      <c r="H20" s="56"/>
      <c r="I20" s="56"/>
      <c r="J20" s="168"/>
      <c r="K20" s="159"/>
      <c r="L20" s="160"/>
      <c r="M20" s="160"/>
      <c r="N20" s="160"/>
      <c r="O20" s="160"/>
      <c r="P20" s="160"/>
      <c r="Q20" s="160"/>
      <c r="R20" s="160"/>
      <c r="S20" s="161"/>
      <c r="T20" s="169" t="n">
        <v>0</v>
      </c>
    </row>
    <row r="21" customFormat="false" ht="12.95" hidden="false" customHeight="true" outlineLevel="0" collapsed="false">
      <c r="A21" s="164" t="n">
        <v>14</v>
      </c>
      <c r="B21" s="165" t="n">
        <v>211</v>
      </c>
      <c r="C21" s="42" t="s">
        <v>21</v>
      </c>
      <c r="D21" s="55" t="s">
        <v>70</v>
      </c>
      <c r="E21" s="166" t="s">
        <v>35</v>
      </c>
      <c r="F21" s="167"/>
      <c r="G21" s="56"/>
      <c r="H21" s="56"/>
      <c r="I21" s="56"/>
      <c r="J21" s="168"/>
      <c r="K21" s="159"/>
      <c r="L21" s="160"/>
      <c r="M21" s="160"/>
      <c r="N21" s="160"/>
      <c r="O21" s="160"/>
      <c r="P21" s="160"/>
      <c r="Q21" s="160"/>
      <c r="R21" s="160"/>
      <c r="S21" s="161"/>
      <c r="T21" s="169" t="n">
        <v>0</v>
      </c>
    </row>
    <row r="22" customFormat="false" ht="29.25" hidden="false" customHeight="true" outlineLevel="0" collapsed="false">
      <c r="A22" s="164" t="n">
        <v>14</v>
      </c>
      <c r="B22" s="165" t="n">
        <v>212</v>
      </c>
      <c r="C22" s="42" t="s">
        <v>21</v>
      </c>
      <c r="D22" s="55" t="s">
        <v>74</v>
      </c>
      <c r="E22" s="170" t="s">
        <v>198</v>
      </c>
      <c r="F22" s="167" t="s">
        <v>35</v>
      </c>
      <c r="G22" s="56" t="s">
        <v>199</v>
      </c>
      <c r="H22" s="57" t="s">
        <v>200</v>
      </c>
      <c r="I22" s="56" t="s">
        <v>201</v>
      </c>
      <c r="J22" s="171" t="s">
        <v>202</v>
      </c>
      <c r="K22" s="159" t="s">
        <v>173</v>
      </c>
      <c r="L22" s="160" t="s">
        <v>35</v>
      </c>
      <c r="M22" s="160" t="s">
        <v>35</v>
      </c>
      <c r="N22" s="160" t="s">
        <v>173</v>
      </c>
      <c r="O22" s="174"/>
      <c r="P22" s="160" t="s">
        <v>35</v>
      </c>
      <c r="Q22" s="160" t="s">
        <v>173</v>
      </c>
      <c r="R22" s="160" t="s">
        <v>35</v>
      </c>
      <c r="S22" s="161" t="s">
        <v>35</v>
      </c>
      <c r="T22" s="169" t="n">
        <v>0</v>
      </c>
    </row>
    <row r="23" customFormat="false" ht="12.95" hidden="false" customHeight="true" outlineLevel="0" collapsed="false">
      <c r="A23" s="164" t="n">
        <v>14</v>
      </c>
      <c r="B23" s="165" t="n">
        <v>213</v>
      </c>
      <c r="C23" s="42" t="s">
        <v>21</v>
      </c>
      <c r="D23" s="55" t="s">
        <v>77</v>
      </c>
      <c r="E23" s="166" t="s">
        <v>35</v>
      </c>
      <c r="F23" s="167"/>
      <c r="G23" s="56"/>
      <c r="H23" s="56"/>
      <c r="I23" s="56"/>
      <c r="J23" s="168"/>
      <c r="K23" s="159"/>
      <c r="L23" s="160"/>
      <c r="M23" s="160"/>
      <c r="N23" s="160"/>
      <c r="O23" s="160"/>
      <c r="P23" s="160"/>
      <c r="Q23" s="160"/>
      <c r="R23" s="160"/>
      <c r="S23" s="161"/>
      <c r="T23" s="169" t="n">
        <v>0</v>
      </c>
    </row>
    <row r="24" customFormat="false" ht="12.95" hidden="false" customHeight="true" outlineLevel="0" collapsed="false">
      <c r="A24" s="164" t="n">
        <v>14</v>
      </c>
      <c r="B24" s="165" t="n">
        <v>214</v>
      </c>
      <c r="C24" s="42" t="s">
        <v>21</v>
      </c>
      <c r="D24" s="55" t="s">
        <v>81</v>
      </c>
      <c r="E24" s="166" t="s">
        <v>35</v>
      </c>
      <c r="F24" s="167"/>
      <c r="G24" s="56"/>
      <c r="H24" s="56"/>
      <c r="I24" s="56"/>
      <c r="J24" s="168"/>
      <c r="K24" s="159"/>
      <c r="L24" s="160"/>
      <c r="M24" s="160"/>
      <c r="N24" s="160"/>
      <c r="O24" s="160"/>
      <c r="P24" s="160"/>
      <c r="Q24" s="160"/>
      <c r="R24" s="160"/>
      <c r="S24" s="161"/>
      <c r="T24" s="169" t="n">
        <v>0</v>
      </c>
    </row>
    <row r="25" customFormat="false" ht="12.95" hidden="false" customHeight="true" outlineLevel="0" collapsed="false">
      <c r="A25" s="164" t="n">
        <v>14</v>
      </c>
      <c r="B25" s="165" t="n">
        <v>215</v>
      </c>
      <c r="C25" s="42" t="s">
        <v>21</v>
      </c>
      <c r="D25" s="55" t="s">
        <v>83</v>
      </c>
      <c r="E25" s="166" t="s">
        <v>35</v>
      </c>
      <c r="F25" s="167"/>
      <c r="G25" s="56"/>
      <c r="H25" s="56"/>
      <c r="I25" s="56"/>
      <c r="J25" s="168"/>
      <c r="K25" s="159"/>
      <c r="L25" s="160"/>
      <c r="M25" s="160"/>
      <c r="N25" s="160"/>
      <c r="O25" s="160"/>
      <c r="P25" s="160"/>
      <c r="Q25" s="160"/>
      <c r="R25" s="160"/>
      <c r="S25" s="161"/>
      <c r="T25" s="169" t="n">
        <v>0</v>
      </c>
    </row>
    <row r="26" customFormat="false" ht="12.95" hidden="false" customHeight="true" outlineLevel="0" collapsed="false">
      <c r="A26" s="164" t="n">
        <v>14</v>
      </c>
      <c r="B26" s="165" t="n">
        <v>216</v>
      </c>
      <c r="C26" s="42" t="s">
        <v>21</v>
      </c>
      <c r="D26" s="55" t="s">
        <v>87</v>
      </c>
      <c r="E26" s="166" t="s">
        <v>35</v>
      </c>
      <c r="F26" s="167"/>
      <c r="G26" s="56"/>
      <c r="H26" s="56"/>
      <c r="I26" s="56"/>
      <c r="J26" s="168"/>
      <c r="K26" s="159"/>
      <c r="L26" s="160"/>
      <c r="M26" s="160"/>
      <c r="N26" s="160"/>
      <c r="O26" s="160"/>
      <c r="P26" s="160"/>
      <c r="Q26" s="160"/>
      <c r="R26" s="160"/>
      <c r="S26" s="161"/>
      <c r="T26" s="169" t="n">
        <v>0</v>
      </c>
    </row>
    <row r="27" customFormat="false" ht="25.5" hidden="false" customHeight="true" outlineLevel="0" collapsed="false">
      <c r="A27" s="164" t="n">
        <v>14</v>
      </c>
      <c r="B27" s="165" t="n">
        <v>217</v>
      </c>
      <c r="C27" s="42" t="s">
        <v>21</v>
      </c>
      <c r="D27" s="55" t="s">
        <v>91</v>
      </c>
      <c r="E27" s="170" t="s">
        <v>203</v>
      </c>
      <c r="F27" s="167" t="s">
        <v>35</v>
      </c>
      <c r="G27" s="56" t="s">
        <v>204</v>
      </c>
      <c r="H27" s="57" t="s">
        <v>205</v>
      </c>
      <c r="I27" s="56" t="s">
        <v>206</v>
      </c>
      <c r="J27" s="171" t="s">
        <v>207</v>
      </c>
      <c r="K27" s="159" t="s">
        <v>35</v>
      </c>
      <c r="L27" s="160" t="s">
        <v>35</v>
      </c>
      <c r="M27" s="160" t="s">
        <v>35</v>
      </c>
      <c r="N27" s="160" t="s">
        <v>173</v>
      </c>
      <c r="O27" s="160" t="s">
        <v>35</v>
      </c>
      <c r="P27" s="160" t="s">
        <v>35</v>
      </c>
      <c r="Q27" s="160" t="s">
        <v>35</v>
      </c>
      <c r="R27" s="160" t="s">
        <v>35</v>
      </c>
      <c r="S27" s="161" t="s">
        <v>35</v>
      </c>
      <c r="T27" s="169" t="n">
        <v>1</v>
      </c>
    </row>
    <row r="28" customFormat="false" ht="12.95" hidden="false" customHeight="true" outlineLevel="0" collapsed="false">
      <c r="A28" s="164" t="n">
        <v>14</v>
      </c>
      <c r="B28" s="165" t="n">
        <v>218</v>
      </c>
      <c r="C28" s="175" t="s">
        <v>21</v>
      </c>
      <c r="D28" s="176" t="s">
        <v>94</v>
      </c>
      <c r="E28" s="177" t="s">
        <v>35</v>
      </c>
      <c r="F28" s="167"/>
      <c r="G28" s="56"/>
      <c r="H28" s="167"/>
      <c r="I28" s="167"/>
      <c r="J28" s="168"/>
      <c r="K28" s="178"/>
      <c r="L28" s="167"/>
      <c r="M28" s="167"/>
      <c r="N28" s="167"/>
      <c r="O28" s="167"/>
      <c r="P28" s="167"/>
      <c r="Q28" s="167"/>
      <c r="R28" s="167"/>
      <c r="S28" s="179"/>
      <c r="T28" s="169" t="n">
        <v>0</v>
      </c>
    </row>
    <row r="29" customFormat="false" ht="12.95" hidden="false" customHeight="true" outlineLevel="0" collapsed="false">
      <c r="A29" s="164" t="n">
        <v>14</v>
      </c>
      <c r="B29" s="165" t="n">
        <v>301</v>
      </c>
      <c r="C29" s="175" t="s">
        <v>21</v>
      </c>
      <c r="D29" s="176" t="s">
        <v>98</v>
      </c>
      <c r="E29" s="177" t="s">
        <v>35</v>
      </c>
      <c r="F29" s="167"/>
      <c r="G29" s="167"/>
      <c r="H29" s="167"/>
      <c r="I29" s="167"/>
      <c r="J29" s="180"/>
      <c r="K29" s="178"/>
      <c r="L29" s="167"/>
      <c r="M29" s="167"/>
      <c r="N29" s="167"/>
      <c r="O29" s="167"/>
      <c r="P29" s="167"/>
      <c r="Q29" s="167"/>
      <c r="R29" s="167"/>
      <c r="S29" s="179"/>
      <c r="T29" s="169" t="n">
        <v>0</v>
      </c>
    </row>
    <row r="30" customFormat="false" ht="12.95" hidden="false" customHeight="true" outlineLevel="0" collapsed="false">
      <c r="A30" s="164" t="n">
        <v>14</v>
      </c>
      <c r="B30" s="165" t="n">
        <v>321</v>
      </c>
      <c r="C30" s="175" t="s">
        <v>21</v>
      </c>
      <c r="D30" s="176" t="s">
        <v>102</v>
      </c>
      <c r="E30" s="177" t="s">
        <v>35</v>
      </c>
      <c r="F30" s="167"/>
      <c r="G30" s="167"/>
      <c r="H30" s="167"/>
      <c r="I30" s="167"/>
      <c r="J30" s="180"/>
      <c r="K30" s="178"/>
      <c r="L30" s="167"/>
      <c r="M30" s="167"/>
      <c r="N30" s="167"/>
      <c r="O30" s="167"/>
      <c r="P30" s="167"/>
      <c r="Q30" s="167"/>
      <c r="R30" s="167"/>
      <c r="S30" s="179"/>
      <c r="T30" s="169" t="n">
        <v>0</v>
      </c>
    </row>
    <row r="31" customFormat="false" ht="12.95" hidden="false" customHeight="true" outlineLevel="0" collapsed="false">
      <c r="A31" s="164" t="n">
        <v>14</v>
      </c>
      <c r="B31" s="165" t="n">
        <v>341</v>
      </c>
      <c r="C31" s="175" t="s">
        <v>21</v>
      </c>
      <c r="D31" s="176" t="s">
        <v>106</v>
      </c>
      <c r="E31" s="177" t="s">
        <v>35</v>
      </c>
      <c r="F31" s="167"/>
      <c r="G31" s="167"/>
      <c r="H31" s="167"/>
      <c r="I31" s="167"/>
      <c r="J31" s="180"/>
      <c r="K31" s="178"/>
      <c r="L31" s="167"/>
      <c r="M31" s="167"/>
      <c r="N31" s="167"/>
      <c r="O31" s="167"/>
      <c r="P31" s="167"/>
      <c r="Q31" s="167"/>
      <c r="R31" s="167"/>
      <c r="S31" s="179"/>
      <c r="T31" s="169" t="n">
        <v>0</v>
      </c>
    </row>
    <row r="32" customFormat="false" ht="12.95" hidden="false" customHeight="true" outlineLevel="0" collapsed="false">
      <c r="A32" s="164" t="n">
        <v>14</v>
      </c>
      <c r="B32" s="165" t="n">
        <v>342</v>
      </c>
      <c r="C32" s="175" t="s">
        <v>21</v>
      </c>
      <c r="D32" s="176" t="s">
        <v>110</v>
      </c>
      <c r="E32" s="177" t="s">
        <v>35</v>
      </c>
      <c r="F32" s="167"/>
      <c r="G32" s="167"/>
      <c r="H32" s="167"/>
      <c r="I32" s="167"/>
      <c r="J32" s="180"/>
      <c r="K32" s="178"/>
      <c r="L32" s="167"/>
      <c r="M32" s="167"/>
      <c r="N32" s="167"/>
      <c r="O32" s="167"/>
      <c r="P32" s="167"/>
      <c r="Q32" s="167"/>
      <c r="R32" s="167"/>
      <c r="S32" s="179"/>
      <c r="T32" s="169" t="n">
        <v>0</v>
      </c>
    </row>
    <row r="33" customFormat="false" ht="12.95" hidden="false" customHeight="true" outlineLevel="0" collapsed="false">
      <c r="A33" s="164" t="n">
        <v>14</v>
      </c>
      <c r="B33" s="165" t="n">
        <v>361</v>
      </c>
      <c r="C33" s="175" t="s">
        <v>21</v>
      </c>
      <c r="D33" s="176" t="s">
        <v>114</v>
      </c>
      <c r="E33" s="177" t="s">
        <v>35</v>
      </c>
      <c r="F33" s="167"/>
      <c r="G33" s="167"/>
      <c r="H33" s="167"/>
      <c r="I33" s="167"/>
      <c r="J33" s="180"/>
      <c r="K33" s="178"/>
      <c r="L33" s="167"/>
      <c r="M33" s="167"/>
      <c r="N33" s="167"/>
      <c r="O33" s="167"/>
      <c r="P33" s="167"/>
      <c r="Q33" s="167"/>
      <c r="R33" s="167"/>
      <c r="S33" s="179"/>
      <c r="T33" s="169" t="n">
        <v>0</v>
      </c>
    </row>
    <row r="34" customFormat="false" ht="12.95" hidden="false" customHeight="true" outlineLevel="0" collapsed="false">
      <c r="A34" s="164" t="n">
        <v>14</v>
      </c>
      <c r="B34" s="165" t="n">
        <v>362</v>
      </c>
      <c r="C34" s="175" t="s">
        <v>21</v>
      </c>
      <c r="D34" s="176" t="s">
        <v>117</v>
      </c>
      <c r="E34" s="177" t="s">
        <v>35</v>
      </c>
      <c r="F34" s="167"/>
      <c r="G34" s="167"/>
      <c r="H34" s="167"/>
      <c r="I34" s="167"/>
      <c r="J34" s="180"/>
      <c r="K34" s="178"/>
      <c r="L34" s="167"/>
      <c r="M34" s="167"/>
      <c r="N34" s="167"/>
      <c r="O34" s="167"/>
      <c r="P34" s="167"/>
      <c r="Q34" s="167"/>
      <c r="R34" s="167"/>
      <c r="S34" s="179"/>
      <c r="T34" s="169" t="n">
        <v>0</v>
      </c>
    </row>
    <row r="35" customFormat="false" ht="12.95" hidden="false" customHeight="true" outlineLevel="0" collapsed="false">
      <c r="A35" s="164" t="n">
        <v>14</v>
      </c>
      <c r="B35" s="165" t="n">
        <v>363</v>
      </c>
      <c r="C35" s="175" t="s">
        <v>21</v>
      </c>
      <c r="D35" s="176" t="s">
        <v>120</v>
      </c>
      <c r="E35" s="177" t="s">
        <v>35</v>
      </c>
      <c r="F35" s="167"/>
      <c r="G35" s="167"/>
      <c r="H35" s="167"/>
      <c r="I35" s="167"/>
      <c r="J35" s="180"/>
      <c r="K35" s="178"/>
      <c r="L35" s="167"/>
      <c r="M35" s="167"/>
      <c r="N35" s="167"/>
      <c r="O35" s="167"/>
      <c r="P35" s="167"/>
      <c r="Q35" s="167"/>
      <c r="R35" s="167"/>
      <c r="S35" s="179"/>
      <c r="T35" s="169" t="n">
        <v>0</v>
      </c>
    </row>
    <row r="36" customFormat="false" ht="12.95" hidden="false" customHeight="true" outlineLevel="0" collapsed="false">
      <c r="A36" s="164" t="n">
        <v>14</v>
      </c>
      <c r="B36" s="165" t="n">
        <v>364</v>
      </c>
      <c r="C36" s="175" t="s">
        <v>21</v>
      </c>
      <c r="D36" s="176" t="s">
        <v>124</v>
      </c>
      <c r="E36" s="177" t="s">
        <v>35</v>
      </c>
      <c r="F36" s="167"/>
      <c r="G36" s="167"/>
      <c r="H36" s="167"/>
      <c r="I36" s="167"/>
      <c r="J36" s="180"/>
      <c r="K36" s="178"/>
      <c r="L36" s="167"/>
      <c r="M36" s="167"/>
      <c r="N36" s="167"/>
      <c r="O36" s="167"/>
      <c r="P36" s="167"/>
      <c r="Q36" s="167"/>
      <c r="R36" s="167"/>
      <c r="S36" s="179"/>
      <c r="T36" s="169" t="n">
        <v>1</v>
      </c>
    </row>
    <row r="37" customFormat="false" ht="12.95" hidden="false" customHeight="true" outlineLevel="0" collapsed="false">
      <c r="A37" s="164" t="n">
        <v>14</v>
      </c>
      <c r="B37" s="165" t="n">
        <v>366</v>
      </c>
      <c r="C37" s="175" t="s">
        <v>21</v>
      </c>
      <c r="D37" s="176" t="s">
        <v>127</v>
      </c>
      <c r="E37" s="177" t="s">
        <v>35</v>
      </c>
      <c r="F37" s="167"/>
      <c r="G37" s="167"/>
      <c r="H37" s="167"/>
      <c r="I37" s="167"/>
      <c r="J37" s="180"/>
      <c r="K37" s="178"/>
      <c r="L37" s="167"/>
      <c r="M37" s="167"/>
      <c r="N37" s="167"/>
      <c r="O37" s="167"/>
      <c r="P37" s="167"/>
      <c r="Q37" s="167"/>
      <c r="R37" s="167"/>
      <c r="S37" s="179"/>
      <c r="T37" s="169" t="n">
        <v>0</v>
      </c>
    </row>
    <row r="38" customFormat="false" ht="12.95" hidden="false" customHeight="true" outlineLevel="0" collapsed="false">
      <c r="A38" s="164" t="n">
        <v>14</v>
      </c>
      <c r="B38" s="165" t="n">
        <v>382</v>
      </c>
      <c r="C38" s="175" t="s">
        <v>21</v>
      </c>
      <c r="D38" s="176" t="s">
        <v>131</v>
      </c>
      <c r="E38" s="177" t="s">
        <v>35</v>
      </c>
      <c r="F38" s="167"/>
      <c r="G38" s="167"/>
      <c r="H38" s="167"/>
      <c r="I38" s="167"/>
      <c r="J38" s="180"/>
      <c r="K38" s="178"/>
      <c r="L38" s="167"/>
      <c r="M38" s="167"/>
      <c r="N38" s="167"/>
      <c r="O38" s="167"/>
      <c r="P38" s="167"/>
      <c r="Q38" s="167"/>
      <c r="R38" s="167"/>
      <c r="S38" s="179"/>
      <c r="T38" s="181" t="n">
        <v>0</v>
      </c>
    </row>
    <row r="39" customFormat="false" ht="12.95" hidden="false" customHeight="true" outlineLevel="0" collapsed="false">
      <c r="A39" s="164" t="n">
        <v>14</v>
      </c>
      <c r="B39" s="165" t="n">
        <v>383</v>
      </c>
      <c r="C39" s="175" t="s">
        <v>21</v>
      </c>
      <c r="D39" s="176" t="s">
        <v>134</v>
      </c>
      <c r="E39" s="177" t="s">
        <v>35</v>
      </c>
      <c r="F39" s="167"/>
      <c r="G39" s="167"/>
      <c r="H39" s="167"/>
      <c r="I39" s="167"/>
      <c r="J39" s="180"/>
      <c r="K39" s="178"/>
      <c r="L39" s="167"/>
      <c r="M39" s="167"/>
      <c r="N39" s="167"/>
      <c r="O39" s="167"/>
      <c r="P39" s="167"/>
      <c r="Q39" s="167"/>
      <c r="R39" s="167"/>
      <c r="S39" s="179"/>
      <c r="T39" s="181" t="n">
        <v>0</v>
      </c>
    </row>
    <row r="40" customFormat="false" ht="12.95" hidden="false" customHeight="true" outlineLevel="0" collapsed="false">
      <c r="A40" s="164" t="n">
        <v>14</v>
      </c>
      <c r="B40" s="165" t="n">
        <v>384</v>
      </c>
      <c r="C40" s="175" t="s">
        <v>21</v>
      </c>
      <c r="D40" s="176" t="s">
        <v>136</v>
      </c>
      <c r="E40" s="177" t="s">
        <v>35</v>
      </c>
      <c r="F40" s="167"/>
      <c r="G40" s="167"/>
      <c r="H40" s="167"/>
      <c r="I40" s="167"/>
      <c r="J40" s="180"/>
      <c r="K40" s="178"/>
      <c r="L40" s="167"/>
      <c r="M40" s="167"/>
      <c r="N40" s="167"/>
      <c r="O40" s="167"/>
      <c r="P40" s="167"/>
      <c r="Q40" s="167"/>
      <c r="R40" s="167"/>
      <c r="S40" s="179"/>
      <c r="T40" s="181" t="n">
        <v>0</v>
      </c>
    </row>
    <row r="41" customFormat="false" ht="12.95" hidden="false" customHeight="true" outlineLevel="0" collapsed="false">
      <c r="A41" s="164" t="n">
        <v>14</v>
      </c>
      <c r="B41" s="165" t="n">
        <v>401</v>
      </c>
      <c r="C41" s="175" t="s">
        <v>21</v>
      </c>
      <c r="D41" s="176" t="s">
        <v>140</v>
      </c>
      <c r="E41" s="177" t="s">
        <v>35</v>
      </c>
      <c r="F41" s="167"/>
      <c r="G41" s="167"/>
      <c r="H41" s="167"/>
      <c r="I41" s="167"/>
      <c r="J41" s="180"/>
      <c r="K41" s="178"/>
      <c r="L41" s="167"/>
      <c r="M41" s="167"/>
      <c r="N41" s="167"/>
      <c r="O41" s="167"/>
      <c r="P41" s="167"/>
      <c r="Q41" s="167"/>
      <c r="R41" s="167"/>
      <c r="S41" s="179"/>
      <c r="T41" s="181" t="n">
        <v>0</v>
      </c>
    </row>
    <row r="42" customFormat="false" ht="12.95" hidden="false" customHeight="true" outlineLevel="0" collapsed="false">
      <c r="A42" s="182" t="n">
        <v>14</v>
      </c>
      <c r="B42" s="183" t="n">
        <v>402</v>
      </c>
      <c r="C42" s="184" t="s">
        <v>21</v>
      </c>
      <c r="D42" s="185" t="s">
        <v>144</v>
      </c>
      <c r="E42" s="186" t="s">
        <v>35</v>
      </c>
      <c r="F42" s="187"/>
      <c r="G42" s="187"/>
      <c r="H42" s="187"/>
      <c r="I42" s="187"/>
      <c r="J42" s="188"/>
      <c r="K42" s="189"/>
      <c r="L42" s="187"/>
      <c r="M42" s="187"/>
      <c r="N42" s="187"/>
      <c r="O42" s="187"/>
      <c r="P42" s="187"/>
      <c r="Q42" s="187"/>
      <c r="R42" s="187"/>
      <c r="S42" s="190"/>
      <c r="T42" s="191" t="n">
        <v>0</v>
      </c>
    </row>
    <row r="43" customFormat="false" ht="13.5" hidden="false" customHeight="true" outlineLevel="0" collapsed="false">
      <c r="A43" s="192"/>
      <c r="B43" s="193" t="n">
        <v>1000</v>
      </c>
      <c r="C43" s="194" t="s">
        <v>146</v>
      </c>
      <c r="D43" s="195"/>
      <c r="E43" s="196" t="n">
        <v>5</v>
      </c>
      <c r="F43" s="197"/>
      <c r="G43" s="197"/>
      <c r="H43" s="197"/>
      <c r="I43" s="197"/>
      <c r="J43" s="198"/>
      <c r="K43" s="199"/>
      <c r="L43" s="197"/>
      <c r="M43" s="197"/>
      <c r="N43" s="197"/>
      <c r="O43" s="197"/>
      <c r="P43" s="197"/>
      <c r="Q43" s="197"/>
      <c r="R43" s="197"/>
      <c r="S43" s="200"/>
      <c r="T43" s="201" t="n">
        <v>5</v>
      </c>
    </row>
  </sheetData>
  <mergeCells count="15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J8:J10"/>
    <mergeCell ref="L8:L10"/>
    <mergeCell ref="O8:O1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神奈川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31.12"/>
    <col collapsed="false" customWidth="true" hidden="false" outlineLevel="0" max="11" min="7" style="1" width="5.87"/>
    <col collapsed="false" customWidth="true" hidden="false" outlineLevel="0" max="19" min="12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208</v>
      </c>
    </row>
    <row r="2" customFormat="false" ht="22.5" hidden="false" customHeight="true" outlineLevel="0" collapsed="false">
      <c r="A2" s="3" t="s">
        <v>209</v>
      </c>
      <c r="E2" s="202"/>
    </row>
    <row r="3" customFormat="false" ht="12.75" hidden="false" customHeight="false" outlineLevel="0" collapsed="false"/>
    <row r="4" s="14" customFormat="true" ht="20.1" hidden="false" customHeight="true" outlineLevel="0" collapsed="false">
      <c r="A4" s="203" t="s">
        <v>2</v>
      </c>
      <c r="B4" s="95" t="s">
        <v>210</v>
      </c>
      <c r="C4" s="204" t="s">
        <v>4</v>
      </c>
      <c r="D4" s="205" t="s">
        <v>5</v>
      </c>
      <c r="E4" s="206" t="s">
        <v>211</v>
      </c>
      <c r="F4" s="206"/>
      <c r="G4" s="206"/>
      <c r="H4" s="207"/>
      <c r="I4" s="208" t="s">
        <v>212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</row>
    <row r="5" s="14" customFormat="true" ht="20.1" hidden="false" customHeight="true" outlineLevel="0" collapsed="false">
      <c r="A5" s="203"/>
      <c r="B5" s="95"/>
      <c r="C5" s="204"/>
      <c r="D5" s="205"/>
      <c r="E5" s="209" t="s">
        <v>213</v>
      </c>
      <c r="F5" s="128" t="s">
        <v>214</v>
      </c>
      <c r="G5" s="210" t="s">
        <v>215</v>
      </c>
      <c r="H5" s="211" t="s">
        <v>216</v>
      </c>
      <c r="I5" s="212" t="s">
        <v>217</v>
      </c>
      <c r="J5" s="213" t="s">
        <v>218</v>
      </c>
      <c r="K5" s="214" t="s">
        <v>219</v>
      </c>
      <c r="L5" s="215" t="s">
        <v>220</v>
      </c>
      <c r="M5" s="216" t="s">
        <v>221</v>
      </c>
      <c r="N5" s="217" t="s">
        <v>222</v>
      </c>
      <c r="O5" s="218" t="s">
        <v>223</v>
      </c>
      <c r="P5" s="219" t="s">
        <v>220</v>
      </c>
      <c r="Q5" s="220" t="s">
        <v>224</v>
      </c>
      <c r="R5" s="221" t="s">
        <v>225</v>
      </c>
      <c r="S5" s="222" t="s">
        <v>220</v>
      </c>
    </row>
    <row r="6" customFormat="false" ht="52.5" hidden="false" customHeight="true" outlineLevel="0" collapsed="false">
      <c r="A6" s="203"/>
      <c r="B6" s="95"/>
      <c r="C6" s="204"/>
      <c r="D6" s="205"/>
      <c r="E6" s="209"/>
      <c r="F6" s="128"/>
      <c r="G6" s="210"/>
      <c r="H6" s="211"/>
      <c r="I6" s="212"/>
      <c r="J6" s="213"/>
      <c r="K6" s="214"/>
      <c r="L6" s="215"/>
      <c r="M6" s="216"/>
      <c r="N6" s="217"/>
      <c r="O6" s="218"/>
      <c r="P6" s="219"/>
      <c r="Q6" s="220"/>
      <c r="R6" s="221"/>
      <c r="S6" s="222"/>
    </row>
    <row r="7" customFormat="false" ht="12.75" hidden="false" customHeight="true" outlineLevel="0" collapsed="false">
      <c r="A7" s="23" t="n">
        <v>14</v>
      </c>
      <c r="B7" s="24" t="n">
        <v>100</v>
      </c>
      <c r="C7" s="223" t="s">
        <v>21</v>
      </c>
      <c r="D7" s="224" t="s">
        <v>22</v>
      </c>
      <c r="E7" s="225"/>
      <c r="F7" s="128"/>
      <c r="G7" s="226"/>
      <c r="H7" s="227" t="n">
        <v>0</v>
      </c>
      <c r="I7" s="228" t="n">
        <v>1</v>
      </c>
      <c r="J7" s="229" t="n">
        <v>4</v>
      </c>
      <c r="K7" s="230" t="n">
        <v>1</v>
      </c>
      <c r="L7" s="231" t="n">
        <v>25</v>
      </c>
      <c r="M7" s="232"/>
      <c r="N7" s="233"/>
      <c r="O7" s="234"/>
      <c r="P7" s="235"/>
      <c r="Q7" s="236" t="n">
        <v>2857</v>
      </c>
      <c r="R7" s="237" t="s">
        <v>226</v>
      </c>
      <c r="S7" s="238"/>
    </row>
    <row r="8" customFormat="false" ht="12.75" hidden="false" customHeight="true" outlineLevel="0" collapsed="false">
      <c r="A8" s="23" t="n">
        <v>14</v>
      </c>
      <c r="B8" s="24" t="n">
        <v>130</v>
      </c>
      <c r="C8" s="25" t="s">
        <v>21</v>
      </c>
      <c r="D8" s="26" t="s">
        <v>27</v>
      </c>
      <c r="E8" s="225"/>
      <c r="F8" s="128"/>
      <c r="G8" s="226"/>
      <c r="H8" s="239" t="n">
        <v>0</v>
      </c>
      <c r="I8" s="228" t="n">
        <v>1</v>
      </c>
      <c r="J8" s="240" t="n">
        <v>2</v>
      </c>
      <c r="K8" s="230" t="n">
        <v>0</v>
      </c>
      <c r="L8" s="241" t="n">
        <v>0</v>
      </c>
      <c r="M8" s="242"/>
      <c r="N8" s="233"/>
      <c r="O8" s="234"/>
      <c r="P8" s="235"/>
      <c r="Q8" s="243" t="n">
        <v>645</v>
      </c>
      <c r="R8" s="244" t="n">
        <v>48</v>
      </c>
      <c r="S8" s="238" t="n">
        <f aca="false">IF(Q8=""," ",ROUND(R8/Q8*100,1))</f>
        <v>7.4</v>
      </c>
    </row>
    <row r="9" customFormat="false" ht="12.75" hidden="false" customHeight="true" outlineLevel="0" collapsed="false">
      <c r="A9" s="164" t="n">
        <v>14</v>
      </c>
      <c r="B9" s="165" t="n">
        <v>201</v>
      </c>
      <c r="C9" s="175" t="s">
        <v>21</v>
      </c>
      <c r="D9" s="245" t="s">
        <v>32</v>
      </c>
      <c r="E9" s="246" t="s">
        <v>35</v>
      </c>
      <c r="F9" s="247" t="s">
        <v>35</v>
      </c>
      <c r="G9" s="248" t="s">
        <v>35</v>
      </c>
      <c r="H9" s="249" t="n">
        <v>0</v>
      </c>
      <c r="I9" s="250" t="n">
        <v>1</v>
      </c>
      <c r="J9" s="251" t="n">
        <v>2</v>
      </c>
      <c r="K9" s="251" t="n">
        <v>1</v>
      </c>
      <c r="L9" s="241" t="n">
        <v>50</v>
      </c>
      <c r="M9" s="252"/>
      <c r="N9" s="167"/>
      <c r="O9" s="180" t="s">
        <v>35</v>
      </c>
      <c r="P9" s="241" t="s">
        <v>35</v>
      </c>
      <c r="Q9" s="253" t="n">
        <v>358</v>
      </c>
      <c r="R9" s="254" t="n">
        <v>20</v>
      </c>
      <c r="S9" s="255" t="n">
        <v>5.6</v>
      </c>
    </row>
    <row r="10" customFormat="false" ht="12.75" hidden="false" customHeight="true" outlineLevel="0" collapsed="false">
      <c r="A10" s="164" t="n">
        <v>14</v>
      </c>
      <c r="B10" s="165" t="n">
        <v>203</v>
      </c>
      <c r="C10" s="175" t="s">
        <v>21</v>
      </c>
      <c r="D10" s="245" t="s">
        <v>38</v>
      </c>
      <c r="E10" s="246" t="s">
        <v>35</v>
      </c>
      <c r="F10" s="247" t="s">
        <v>35</v>
      </c>
      <c r="G10" s="248" t="s">
        <v>35</v>
      </c>
      <c r="H10" s="249" t="n">
        <v>0</v>
      </c>
      <c r="I10" s="250" t="n">
        <v>2</v>
      </c>
      <c r="J10" s="251" t="n">
        <v>2</v>
      </c>
      <c r="K10" s="251" t="n">
        <v>0</v>
      </c>
      <c r="L10" s="241" t="n">
        <v>0</v>
      </c>
      <c r="M10" s="252"/>
      <c r="N10" s="167"/>
      <c r="O10" s="180" t="s">
        <v>35</v>
      </c>
      <c r="P10" s="241" t="s">
        <v>35</v>
      </c>
      <c r="Q10" s="253" t="n">
        <v>235</v>
      </c>
      <c r="R10" s="254" t="n">
        <v>13</v>
      </c>
      <c r="S10" s="255" t="n">
        <v>5.5</v>
      </c>
    </row>
    <row r="11" customFormat="false" ht="12.75" hidden="false" customHeight="true" outlineLevel="0" collapsed="false">
      <c r="A11" s="164" t="n">
        <v>14</v>
      </c>
      <c r="B11" s="165" t="n">
        <v>204</v>
      </c>
      <c r="C11" s="175" t="s">
        <v>21</v>
      </c>
      <c r="D11" s="176" t="s">
        <v>42</v>
      </c>
      <c r="E11" s="246" t="s">
        <v>35</v>
      </c>
      <c r="F11" s="247" t="s">
        <v>35</v>
      </c>
      <c r="G11" s="248" t="s">
        <v>35</v>
      </c>
      <c r="H11" s="249" t="n">
        <v>0</v>
      </c>
      <c r="I11" s="250" t="n">
        <v>1</v>
      </c>
      <c r="J11" s="251" t="n">
        <v>2</v>
      </c>
      <c r="K11" s="251" t="n">
        <v>0</v>
      </c>
      <c r="L11" s="241" t="n">
        <v>0</v>
      </c>
      <c r="M11" s="252"/>
      <c r="N11" s="167"/>
      <c r="O11" s="180" t="s">
        <v>35</v>
      </c>
      <c r="P11" s="241" t="s">
        <v>35</v>
      </c>
      <c r="Q11" s="253" t="n">
        <v>183</v>
      </c>
      <c r="R11" s="254" t="n">
        <v>13</v>
      </c>
      <c r="S11" s="255" t="n">
        <v>7.1</v>
      </c>
    </row>
    <row r="12" customFormat="false" ht="12.75" hidden="false" customHeight="true" outlineLevel="0" collapsed="false">
      <c r="A12" s="164" t="n">
        <v>14</v>
      </c>
      <c r="B12" s="165" t="n">
        <v>205</v>
      </c>
      <c r="C12" s="175" t="s">
        <v>21</v>
      </c>
      <c r="D12" s="176" t="s">
        <v>46</v>
      </c>
      <c r="E12" s="246" t="s">
        <v>35</v>
      </c>
      <c r="F12" s="247" t="s">
        <v>35</v>
      </c>
      <c r="G12" s="248" t="s">
        <v>35</v>
      </c>
      <c r="H12" s="256" t="n">
        <v>0</v>
      </c>
      <c r="I12" s="250" t="n">
        <v>1</v>
      </c>
      <c r="J12" s="251" t="n">
        <v>3</v>
      </c>
      <c r="K12" s="251" t="n">
        <v>0</v>
      </c>
      <c r="L12" s="241" t="n">
        <v>0</v>
      </c>
      <c r="M12" s="252"/>
      <c r="N12" s="167"/>
      <c r="O12" s="180" t="s">
        <v>35</v>
      </c>
      <c r="P12" s="241" t="s">
        <v>35</v>
      </c>
      <c r="Q12" s="253" t="n">
        <v>472</v>
      </c>
      <c r="R12" s="254" t="n">
        <v>46</v>
      </c>
      <c r="S12" s="255" t="n">
        <v>9.7</v>
      </c>
    </row>
    <row r="13" customFormat="false" ht="12.75" hidden="false" customHeight="true" outlineLevel="0" collapsed="false">
      <c r="A13" s="164" t="n">
        <v>14</v>
      </c>
      <c r="B13" s="165" t="n">
        <v>206</v>
      </c>
      <c r="C13" s="175" t="s">
        <v>21</v>
      </c>
      <c r="D13" s="176" t="s">
        <v>50</v>
      </c>
      <c r="E13" s="246" t="s">
        <v>35</v>
      </c>
      <c r="F13" s="247" t="s">
        <v>35</v>
      </c>
      <c r="G13" s="248" t="s">
        <v>35</v>
      </c>
      <c r="H13" s="256" t="n">
        <v>0</v>
      </c>
      <c r="I13" s="250" t="n">
        <v>1</v>
      </c>
      <c r="J13" s="251" t="n">
        <v>2</v>
      </c>
      <c r="K13" s="251" t="n">
        <v>0</v>
      </c>
      <c r="L13" s="241" t="n">
        <v>0</v>
      </c>
      <c r="M13" s="252"/>
      <c r="N13" s="167"/>
      <c r="O13" s="180" t="s">
        <v>35</v>
      </c>
      <c r="P13" s="241" t="s">
        <v>35</v>
      </c>
      <c r="Q13" s="253" t="n">
        <v>255</v>
      </c>
      <c r="R13" s="254" t="n">
        <v>1</v>
      </c>
      <c r="S13" s="255" t="n">
        <v>0.4</v>
      </c>
    </row>
    <row r="14" customFormat="false" ht="12.75" hidden="false" customHeight="true" outlineLevel="0" collapsed="false">
      <c r="A14" s="164" t="n">
        <v>14</v>
      </c>
      <c r="B14" s="165" t="n">
        <v>207</v>
      </c>
      <c r="C14" s="175" t="s">
        <v>21</v>
      </c>
      <c r="D14" s="176" t="s">
        <v>54</v>
      </c>
      <c r="E14" s="246" t="s">
        <v>35</v>
      </c>
      <c r="F14" s="247" t="s">
        <v>35</v>
      </c>
      <c r="G14" s="248" t="s">
        <v>35</v>
      </c>
      <c r="H14" s="256" t="n">
        <v>0</v>
      </c>
      <c r="I14" s="250" t="n">
        <v>1</v>
      </c>
      <c r="J14" s="251" t="n">
        <v>2</v>
      </c>
      <c r="K14" s="251" t="n">
        <v>0</v>
      </c>
      <c r="L14" s="241" t="n">
        <v>0</v>
      </c>
      <c r="M14" s="252"/>
      <c r="N14" s="167"/>
      <c r="O14" s="180" t="s">
        <v>35</v>
      </c>
      <c r="P14" s="241" t="s">
        <v>35</v>
      </c>
      <c r="Q14" s="253" t="n">
        <v>131</v>
      </c>
      <c r="R14" s="254" t="n">
        <v>7</v>
      </c>
      <c r="S14" s="255" t="n">
        <v>5.3</v>
      </c>
    </row>
    <row r="15" customFormat="false" ht="12.75" hidden="false" customHeight="true" outlineLevel="0" collapsed="false">
      <c r="A15" s="164" t="n">
        <v>14</v>
      </c>
      <c r="B15" s="165" t="n">
        <v>208</v>
      </c>
      <c r="C15" s="175" t="s">
        <v>21</v>
      </c>
      <c r="D15" s="176" t="s">
        <v>58</v>
      </c>
      <c r="E15" s="246" t="s">
        <v>35</v>
      </c>
      <c r="F15" s="247" t="s">
        <v>35</v>
      </c>
      <c r="G15" s="248" t="s">
        <v>35</v>
      </c>
      <c r="H15" s="256" t="n">
        <v>0</v>
      </c>
      <c r="I15" s="250" t="n">
        <v>1</v>
      </c>
      <c r="J15" s="251" t="n">
        <v>1</v>
      </c>
      <c r="K15" s="251" t="n">
        <v>0</v>
      </c>
      <c r="L15" s="241" t="n">
        <v>0</v>
      </c>
      <c r="M15" s="252"/>
      <c r="N15" s="167"/>
      <c r="O15" s="180" t="s">
        <v>35</v>
      </c>
      <c r="P15" s="241" t="s">
        <v>35</v>
      </c>
      <c r="Q15" s="253" t="n">
        <v>72</v>
      </c>
      <c r="R15" s="254" t="n">
        <v>11</v>
      </c>
      <c r="S15" s="255" t="n">
        <v>15.3</v>
      </c>
    </row>
    <row r="16" s="269" customFormat="true" ht="12.75" hidden="false" customHeight="true" outlineLevel="0" collapsed="false">
      <c r="A16" s="257" t="n">
        <v>14</v>
      </c>
      <c r="B16" s="258" t="n">
        <v>209</v>
      </c>
      <c r="C16" s="259" t="s">
        <v>21</v>
      </c>
      <c r="D16" s="260" t="s">
        <v>62</v>
      </c>
      <c r="E16" s="261" t="n">
        <v>36715</v>
      </c>
      <c r="F16" s="262" t="s">
        <v>227</v>
      </c>
      <c r="G16" s="263" t="n">
        <v>1</v>
      </c>
      <c r="H16" s="264" t="n">
        <v>1</v>
      </c>
      <c r="I16" s="265" t="n">
        <v>1</v>
      </c>
      <c r="J16" s="240" t="n">
        <v>3</v>
      </c>
      <c r="K16" s="240" t="n">
        <v>0</v>
      </c>
      <c r="L16" s="241" t="n">
        <v>0</v>
      </c>
      <c r="M16" s="266"/>
      <c r="N16" s="267"/>
      <c r="O16" s="268" t="s">
        <v>35</v>
      </c>
      <c r="P16" s="241" t="s">
        <v>35</v>
      </c>
      <c r="Q16" s="243" t="n">
        <v>592</v>
      </c>
      <c r="R16" s="244" t="n">
        <v>37</v>
      </c>
      <c r="S16" s="255" t="n">
        <v>6.3</v>
      </c>
    </row>
    <row r="17" customFormat="false" ht="12.75" hidden="false" customHeight="true" outlineLevel="0" collapsed="false">
      <c r="A17" s="164" t="n">
        <v>14</v>
      </c>
      <c r="B17" s="165" t="n">
        <v>210</v>
      </c>
      <c r="C17" s="175" t="s">
        <v>21</v>
      </c>
      <c r="D17" s="176" t="s">
        <v>66</v>
      </c>
      <c r="E17" s="246"/>
      <c r="F17" s="247" t="s">
        <v>35</v>
      </c>
      <c r="G17" s="248" t="s">
        <v>35</v>
      </c>
      <c r="H17" s="256" t="n">
        <v>0</v>
      </c>
      <c r="I17" s="250" t="n">
        <v>1</v>
      </c>
      <c r="J17" s="251" t="n">
        <v>1</v>
      </c>
      <c r="K17" s="251" t="n">
        <v>0</v>
      </c>
      <c r="L17" s="241" t="n">
        <v>0</v>
      </c>
      <c r="M17" s="252"/>
      <c r="N17" s="167"/>
      <c r="O17" s="180" t="s">
        <v>35</v>
      </c>
      <c r="P17" s="241" t="s">
        <v>35</v>
      </c>
      <c r="Q17" s="253" t="n">
        <v>55</v>
      </c>
      <c r="R17" s="254" t="n">
        <v>3</v>
      </c>
      <c r="S17" s="255" t="n">
        <v>5.5</v>
      </c>
    </row>
    <row r="18" customFormat="false" ht="12.75" hidden="false" customHeight="true" outlineLevel="0" collapsed="false">
      <c r="A18" s="164" t="n">
        <v>14</v>
      </c>
      <c r="B18" s="165" t="n">
        <v>211</v>
      </c>
      <c r="C18" s="175" t="s">
        <v>21</v>
      </c>
      <c r="D18" s="176" t="s">
        <v>70</v>
      </c>
      <c r="E18" s="246"/>
      <c r="F18" s="247" t="s">
        <v>35</v>
      </c>
      <c r="G18" s="248" t="s">
        <v>35</v>
      </c>
      <c r="H18" s="256" t="n">
        <v>0</v>
      </c>
      <c r="I18" s="250" t="n">
        <v>1</v>
      </c>
      <c r="J18" s="251" t="n">
        <v>2</v>
      </c>
      <c r="K18" s="251" t="n">
        <v>0</v>
      </c>
      <c r="L18" s="241" t="n">
        <v>0</v>
      </c>
      <c r="M18" s="252"/>
      <c r="N18" s="167"/>
      <c r="O18" s="180" t="s">
        <v>35</v>
      </c>
      <c r="P18" s="241" t="s">
        <v>35</v>
      </c>
      <c r="Q18" s="253" t="n">
        <v>244</v>
      </c>
      <c r="R18" s="254" t="n">
        <v>3</v>
      </c>
      <c r="S18" s="255" t="n">
        <v>1.2</v>
      </c>
    </row>
    <row r="19" customFormat="false" ht="12.75" hidden="false" customHeight="true" outlineLevel="0" collapsed="false">
      <c r="A19" s="164" t="n">
        <v>14</v>
      </c>
      <c r="B19" s="165" t="n">
        <v>212</v>
      </c>
      <c r="C19" s="175" t="s">
        <v>21</v>
      </c>
      <c r="D19" s="176" t="s">
        <v>74</v>
      </c>
      <c r="E19" s="246"/>
      <c r="F19" s="247" t="s">
        <v>35</v>
      </c>
      <c r="G19" s="248" t="s">
        <v>35</v>
      </c>
      <c r="H19" s="256" t="n">
        <v>0</v>
      </c>
      <c r="I19" s="250" t="n">
        <v>1</v>
      </c>
      <c r="J19" s="251" t="n">
        <v>1</v>
      </c>
      <c r="K19" s="251" t="n">
        <v>0</v>
      </c>
      <c r="L19" s="241" t="n">
        <v>0</v>
      </c>
      <c r="M19" s="252"/>
      <c r="N19" s="167"/>
      <c r="O19" s="180" t="s">
        <v>35</v>
      </c>
      <c r="P19" s="241" t="s">
        <v>35</v>
      </c>
      <c r="Q19" s="253" t="n">
        <v>218</v>
      </c>
      <c r="R19" s="254" t="n">
        <v>5</v>
      </c>
      <c r="S19" s="255" t="n">
        <v>2.3</v>
      </c>
    </row>
    <row r="20" customFormat="false" ht="12.75" hidden="false" customHeight="true" outlineLevel="0" collapsed="false">
      <c r="A20" s="164" t="n">
        <v>14</v>
      </c>
      <c r="B20" s="165" t="n">
        <v>213</v>
      </c>
      <c r="C20" s="175" t="s">
        <v>21</v>
      </c>
      <c r="D20" s="176" t="s">
        <v>77</v>
      </c>
      <c r="E20" s="246"/>
      <c r="F20" s="247" t="s">
        <v>35</v>
      </c>
      <c r="G20" s="248" t="s">
        <v>35</v>
      </c>
      <c r="H20" s="256" t="n">
        <v>0</v>
      </c>
      <c r="I20" s="250" t="n">
        <v>1</v>
      </c>
      <c r="J20" s="251" t="n">
        <v>2</v>
      </c>
      <c r="K20" s="251" t="n">
        <v>0</v>
      </c>
      <c r="L20" s="241" t="n">
        <v>0</v>
      </c>
      <c r="M20" s="252"/>
      <c r="N20" s="167"/>
      <c r="O20" s="180" t="s">
        <v>35</v>
      </c>
      <c r="P20" s="241" t="s">
        <v>35</v>
      </c>
      <c r="Q20" s="253" t="n">
        <v>157</v>
      </c>
      <c r="R20" s="254" t="n">
        <v>3</v>
      </c>
      <c r="S20" s="255" t="n">
        <v>1.9</v>
      </c>
    </row>
    <row r="21" customFormat="false" ht="12.75" hidden="false" customHeight="true" outlineLevel="0" collapsed="false">
      <c r="A21" s="164" t="n">
        <v>14</v>
      </c>
      <c r="B21" s="165" t="n">
        <v>214</v>
      </c>
      <c r="C21" s="175" t="s">
        <v>21</v>
      </c>
      <c r="D21" s="176" t="s">
        <v>81</v>
      </c>
      <c r="E21" s="246"/>
      <c r="F21" s="247" t="s">
        <v>35</v>
      </c>
      <c r="G21" s="248" t="s">
        <v>35</v>
      </c>
      <c r="H21" s="256" t="n">
        <v>0</v>
      </c>
      <c r="I21" s="250" t="n">
        <v>2</v>
      </c>
      <c r="J21" s="251" t="n">
        <v>1</v>
      </c>
      <c r="K21" s="251" t="n">
        <v>0</v>
      </c>
      <c r="L21" s="241" t="n">
        <v>0</v>
      </c>
      <c r="M21" s="252"/>
      <c r="N21" s="167"/>
      <c r="O21" s="180" t="s">
        <v>35</v>
      </c>
      <c r="P21" s="241" t="s">
        <v>35</v>
      </c>
      <c r="Q21" s="253" t="n">
        <v>100</v>
      </c>
      <c r="R21" s="254" t="n">
        <v>4</v>
      </c>
      <c r="S21" s="255" t="n">
        <v>4</v>
      </c>
    </row>
    <row r="22" customFormat="false" ht="12.75" hidden="false" customHeight="true" outlineLevel="0" collapsed="false">
      <c r="A22" s="164" t="n">
        <v>14</v>
      </c>
      <c r="B22" s="165" t="n">
        <v>215</v>
      </c>
      <c r="C22" s="175" t="s">
        <v>21</v>
      </c>
      <c r="D22" s="176" t="s">
        <v>83</v>
      </c>
      <c r="E22" s="246"/>
      <c r="F22" s="247" t="s">
        <v>35</v>
      </c>
      <c r="G22" s="248" t="s">
        <v>35</v>
      </c>
      <c r="H22" s="256" t="n">
        <v>0</v>
      </c>
      <c r="I22" s="250" t="n">
        <v>1</v>
      </c>
      <c r="J22" s="251" t="n">
        <v>2</v>
      </c>
      <c r="K22" s="251" t="n">
        <v>0</v>
      </c>
      <c r="L22" s="241" t="n">
        <v>0</v>
      </c>
      <c r="M22" s="252"/>
      <c r="N22" s="167"/>
      <c r="O22" s="180" t="s">
        <v>35</v>
      </c>
      <c r="P22" s="241" t="s">
        <v>35</v>
      </c>
      <c r="Q22" s="253" t="n">
        <v>59</v>
      </c>
      <c r="R22" s="254" t="n">
        <v>4</v>
      </c>
      <c r="S22" s="255" t="n">
        <v>6.8</v>
      </c>
    </row>
    <row r="23" customFormat="false" ht="12.75" hidden="false" customHeight="true" outlineLevel="0" collapsed="false">
      <c r="A23" s="164" t="n">
        <v>14</v>
      </c>
      <c r="B23" s="165" t="n">
        <v>216</v>
      </c>
      <c r="C23" s="175" t="s">
        <v>21</v>
      </c>
      <c r="D23" s="176" t="s">
        <v>87</v>
      </c>
      <c r="E23" s="246"/>
      <c r="F23" s="247" t="s">
        <v>35</v>
      </c>
      <c r="G23" s="248" t="s">
        <v>35</v>
      </c>
      <c r="H23" s="256" t="n">
        <v>0</v>
      </c>
      <c r="I23" s="250" t="n">
        <v>1</v>
      </c>
      <c r="J23" s="251" t="n">
        <v>1</v>
      </c>
      <c r="K23" s="251" t="n">
        <v>0</v>
      </c>
      <c r="L23" s="241" t="n">
        <v>0</v>
      </c>
      <c r="M23" s="252"/>
      <c r="N23" s="167"/>
      <c r="O23" s="180" t="s">
        <v>35</v>
      </c>
      <c r="P23" s="241" t="s">
        <v>35</v>
      </c>
      <c r="Q23" s="253" t="n">
        <v>201</v>
      </c>
      <c r="R23" s="254" t="n">
        <v>13</v>
      </c>
      <c r="S23" s="255" t="n">
        <v>6.5</v>
      </c>
    </row>
    <row r="24" customFormat="false" ht="12.75" hidden="false" customHeight="true" outlineLevel="0" collapsed="false">
      <c r="A24" s="164" t="n">
        <v>14</v>
      </c>
      <c r="B24" s="165" t="n">
        <v>217</v>
      </c>
      <c r="C24" s="175" t="s">
        <v>21</v>
      </c>
      <c r="D24" s="176" t="s">
        <v>91</v>
      </c>
      <c r="E24" s="246"/>
      <c r="F24" s="247" t="s">
        <v>35</v>
      </c>
      <c r="G24" s="248" t="s">
        <v>35</v>
      </c>
      <c r="H24" s="256" t="n">
        <v>0</v>
      </c>
      <c r="I24" s="250" t="n">
        <v>1</v>
      </c>
      <c r="J24" s="251" t="n">
        <v>1</v>
      </c>
      <c r="K24" s="251" t="n">
        <v>0</v>
      </c>
      <c r="L24" s="241" t="n">
        <v>0</v>
      </c>
      <c r="M24" s="252"/>
      <c r="N24" s="167"/>
      <c r="O24" s="180" t="s">
        <v>35</v>
      </c>
      <c r="P24" s="241" t="s">
        <v>35</v>
      </c>
      <c r="Q24" s="253" t="n">
        <v>34</v>
      </c>
      <c r="R24" s="254" t="n">
        <v>0</v>
      </c>
      <c r="S24" s="255" t="n">
        <v>0</v>
      </c>
    </row>
    <row r="25" customFormat="false" ht="12.75" hidden="false" customHeight="true" outlineLevel="0" collapsed="false">
      <c r="A25" s="164" t="n">
        <v>14</v>
      </c>
      <c r="B25" s="165" t="n">
        <v>218</v>
      </c>
      <c r="C25" s="175" t="s">
        <v>21</v>
      </c>
      <c r="D25" s="176" t="s">
        <v>94</v>
      </c>
      <c r="E25" s="246" t="n">
        <v>37444</v>
      </c>
      <c r="F25" s="270" t="s">
        <v>228</v>
      </c>
      <c r="G25" s="248" t="n">
        <v>2</v>
      </c>
      <c r="H25" s="256" t="n">
        <v>1</v>
      </c>
      <c r="I25" s="250" t="n">
        <v>1</v>
      </c>
      <c r="J25" s="251" t="n">
        <v>2</v>
      </c>
      <c r="K25" s="251" t="n">
        <v>0</v>
      </c>
      <c r="L25" s="241" t="n">
        <v>0</v>
      </c>
      <c r="M25" s="252"/>
      <c r="N25" s="167"/>
      <c r="O25" s="180" t="s">
        <v>35</v>
      </c>
      <c r="P25" s="241" t="s">
        <v>35</v>
      </c>
      <c r="Q25" s="253" t="n">
        <v>14</v>
      </c>
      <c r="R25" s="254" t="n">
        <v>0</v>
      </c>
      <c r="S25" s="255" t="n">
        <v>0</v>
      </c>
    </row>
    <row r="26" customFormat="false" ht="12.75" hidden="false" customHeight="true" outlineLevel="0" collapsed="false">
      <c r="A26" s="164" t="n">
        <v>14</v>
      </c>
      <c r="B26" s="165" t="n">
        <v>301</v>
      </c>
      <c r="C26" s="175" t="s">
        <v>21</v>
      </c>
      <c r="D26" s="176" t="s">
        <v>98</v>
      </c>
      <c r="E26" s="246"/>
      <c r="F26" s="247" t="s">
        <v>35</v>
      </c>
      <c r="G26" s="248" t="s">
        <v>35</v>
      </c>
      <c r="H26" s="256" t="n">
        <v>0</v>
      </c>
      <c r="I26" s="271"/>
      <c r="J26" s="254"/>
      <c r="K26" s="254" t="s">
        <v>35</v>
      </c>
      <c r="L26" s="241" t="s">
        <v>35</v>
      </c>
      <c r="M26" s="272" t="n">
        <v>1</v>
      </c>
      <c r="N26" s="273" t="n">
        <v>1</v>
      </c>
      <c r="O26" s="274" t="n">
        <v>0</v>
      </c>
      <c r="P26" s="241" t="n">
        <v>0</v>
      </c>
      <c r="Q26" s="253" t="n">
        <v>28</v>
      </c>
      <c r="R26" s="254" t="n">
        <v>3</v>
      </c>
      <c r="S26" s="255" t="n">
        <v>10.7</v>
      </c>
    </row>
    <row r="27" customFormat="false" ht="12.75" hidden="false" customHeight="true" outlineLevel="0" collapsed="false">
      <c r="A27" s="164" t="n">
        <v>14</v>
      </c>
      <c r="B27" s="165" t="n">
        <v>321</v>
      </c>
      <c r="C27" s="175" t="s">
        <v>21</v>
      </c>
      <c r="D27" s="176" t="s">
        <v>102</v>
      </c>
      <c r="E27" s="246"/>
      <c r="F27" s="247" t="s">
        <v>35</v>
      </c>
      <c r="G27" s="248" t="s">
        <v>35</v>
      </c>
      <c r="H27" s="256" t="n">
        <v>0</v>
      </c>
      <c r="I27" s="271"/>
      <c r="J27" s="254"/>
      <c r="K27" s="254" t="s">
        <v>35</v>
      </c>
      <c r="L27" s="241" t="s">
        <v>35</v>
      </c>
      <c r="M27" s="272" t="n">
        <v>1</v>
      </c>
      <c r="N27" s="273" t="n">
        <v>1</v>
      </c>
      <c r="O27" s="274" t="n">
        <v>0</v>
      </c>
      <c r="P27" s="241" t="n">
        <v>0</v>
      </c>
      <c r="Q27" s="253" t="n">
        <v>23</v>
      </c>
      <c r="R27" s="254" t="n">
        <v>3</v>
      </c>
      <c r="S27" s="255" t="n">
        <v>13</v>
      </c>
    </row>
    <row r="28" customFormat="false" ht="12.75" hidden="false" customHeight="true" outlineLevel="0" collapsed="false">
      <c r="A28" s="164" t="n">
        <v>14</v>
      </c>
      <c r="B28" s="165" t="n">
        <v>341</v>
      </c>
      <c r="C28" s="175" t="s">
        <v>21</v>
      </c>
      <c r="D28" s="176" t="s">
        <v>106</v>
      </c>
      <c r="E28" s="246"/>
      <c r="F28" s="247" t="s">
        <v>35</v>
      </c>
      <c r="G28" s="248" t="s">
        <v>35</v>
      </c>
      <c r="H28" s="256" t="n">
        <v>0</v>
      </c>
      <c r="I28" s="271"/>
      <c r="J28" s="254"/>
      <c r="K28" s="254" t="s">
        <v>35</v>
      </c>
      <c r="L28" s="241" t="s">
        <v>35</v>
      </c>
      <c r="M28" s="272" t="n">
        <v>1</v>
      </c>
      <c r="N28" s="273" t="n">
        <v>1</v>
      </c>
      <c r="O28" s="274" t="n">
        <v>0</v>
      </c>
      <c r="P28" s="241" t="n">
        <v>0</v>
      </c>
      <c r="Q28" s="253" t="n">
        <v>24</v>
      </c>
      <c r="R28" s="254" t="n">
        <v>0</v>
      </c>
      <c r="S28" s="255" t="n">
        <v>0</v>
      </c>
    </row>
    <row r="29" customFormat="false" ht="12.75" hidden="false" customHeight="true" outlineLevel="0" collapsed="false">
      <c r="A29" s="164" t="n">
        <v>14</v>
      </c>
      <c r="B29" s="165" t="n">
        <v>342</v>
      </c>
      <c r="C29" s="175" t="s">
        <v>21</v>
      </c>
      <c r="D29" s="176" t="s">
        <v>110</v>
      </c>
      <c r="E29" s="246"/>
      <c r="F29" s="247" t="s">
        <v>35</v>
      </c>
      <c r="G29" s="248" t="s">
        <v>35</v>
      </c>
      <c r="H29" s="256" t="n">
        <v>0</v>
      </c>
      <c r="I29" s="271"/>
      <c r="J29" s="254"/>
      <c r="K29" s="254" t="s">
        <v>35</v>
      </c>
      <c r="L29" s="241" t="s">
        <v>35</v>
      </c>
      <c r="M29" s="272" t="n">
        <v>1</v>
      </c>
      <c r="N29" s="273" t="n">
        <v>1</v>
      </c>
      <c r="O29" s="274" t="n">
        <v>0</v>
      </c>
      <c r="P29" s="241" t="n">
        <v>0</v>
      </c>
      <c r="Q29" s="253" t="n">
        <v>20</v>
      </c>
      <c r="R29" s="254" t="n">
        <v>0</v>
      </c>
      <c r="S29" s="255" t="n">
        <v>0</v>
      </c>
    </row>
    <row r="30" customFormat="false" ht="12.75" hidden="false" customHeight="true" outlineLevel="0" collapsed="false">
      <c r="A30" s="164" t="n">
        <v>14</v>
      </c>
      <c r="B30" s="165" t="n">
        <v>361</v>
      </c>
      <c r="C30" s="175" t="s">
        <v>21</v>
      </c>
      <c r="D30" s="176" t="s">
        <v>114</v>
      </c>
      <c r="E30" s="246"/>
      <c r="F30" s="247" t="s">
        <v>35</v>
      </c>
      <c r="G30" s="248" t="s">
        <v>35</v>
      </c>
      <c r="H30" s="256" t="n">
        <v>0</v>
      </c>
      <c r="I30" s="271"/>
      <c r="J30" s="254"/>
      <c r="K30" s="254" t="s">
        <v>35</v>
      </c>
      <c r="L30" s="241" t="s">
        <v>35</v>
      </c>
      <c r="M30" s="272" t="n">
        <v>1</v>
      </c>
      <c r="N30" s="273" t="n">
        <v>1</v>
      </c>
      <c r="O30" s="274" t="n">
        <v>0</v>
      </c>
      <c r="P30" s="241" t="n">
        <v>0</v>
      </c>
      <c r="Q30" s="253" t="n">
        <v>27</v>
      </c>
      <c r="R30" s="254" t="n">
        <v>0</v>
      </c>
      <c r="S30" s="255" t="n">
        <v>0</v>
      </c>
    </row>
    <row r="31" customFormat="false" ht="12.75" hidden="false" customHeight="true" outlineLevel="0" collapsed="false">
      <c r="A31" s="164" t="n">
        <v>14</v>
      </c>
      <c r="B31" s="165" t="n">
        <v>362</v>
      </c>
      <c r="C31" s="175" t="s">
        <v>21</v>
      </c>
      <c r="D31" s="176" t="s">
        <v>117</v>
      </c>
      <c r="E31" s="246"/>
      <c r="F31" s="247" t="s">
        <v>35</v>
      </c>
      <c r="G31" s="248" t="s">
        <v>35</v>
      </c>
      <c r="H31" s="256" t="n">
        <v>0</v>
      </c>
      <c r="I31" s="271"/>
      <c r="J31" s="254"/>
      <c r="K31" s="254" t="s">
        <v>35</v>
      </c>
      <c r="L31" s="241" t="s">
        <v>35</v>
      </c>
      <c r="M31" s="272" t="n">
        <v>1</v>
      </c>
      <c r="N31" s="273" t="n">
        <v>1</v>
      </c>
      <c r="O31" s="274" t="n">
        <v>0</v>
      </c>
      <c r="P31" s="241" t="n">
        <v>0</v>
      </c>
      <c r="Q31" s="253" t="n">
        <v>42</v>
      </c>
      <c r="R31" s="254" t="n">
        <v>1</v>
      </c>
      <c r="S31" s="255" t="n">
        <v>2.4</v>
      </c>
    </row>
    <row r="32" customFormat="false" ht="12.75" hidden="false" customHeight="true" outlineLevel="0" collapsed="false">
      <c r="A32" s="164" t="n">
        <v>14</v>
      </c>
      <c r="B32" s="165" t="n">
        <v>363</v>
      </c>
      <c r="C32" s="175" t="s">
        <v>21</v>
      </c>
      <c r="D32" s="176" t="s">
        <v>120</v>
      </c>
      <c r="E32" s="246"/>
      <c r="F32" s="247" t="s">
        <v>35</v>
      </c>
      <c r="G32" s="248" t="s">
        <v>35</v>
      </c>
      <c r="H32" s="256" t="n">
        <v>0</v>
      </c>
      <c r="I32" s="271"/>
      <c r="J32" s="254"/>
      <c r="K32" s="254" t="s">
        <v>35</v>
      </c>
      <c r="L32" s="241" t="s">
        <v>35</v>
      </c>
      <c r="M32" s="272" t="n">
        <v>1</v>
      </c>
      <c r="N32" s="273" t="n">
        <v>1</v>
      </c>
      <c r="O32" s="274" t="n">
        <v>0</v>
      </c>
      <c r="P32" s="241" t="n">
        <v>0</v>
      </c>
      <c r="Q32" s="253" t="n">
        <v>26</v>
      </c>
      <c r="R32" s="254" t="n">
        <v>0</v>
      </c>
      <c r="S32" s="255" t="n">
        <v>0</v>
      </c>
    </row>
    <row r="33" customFormat="false" ht="12.75" hidden="false" customHeight="true" outlineLevel="0" collapsed="false">
      <c r="A33" s="164" t="n">
        <v>14</v>
      </c>
      <c r="B33" s="165" t="n">
        <v>364</v>
      </c>
      <c r="C33" s="175" t="s">
        <v>21</v>
      </c>
      <c r="D33" s="176" t="s">
        <v>124</v>
      </c>
      <c r="E33" s="246"/>
      <c r="F33" s="247" t="s">
        <v>35</v>
      </c>
      <c r="G33" s="248" t="s">
        <v>35</v>
      </c>
      <c r="H33" s="256" t="n">
        <v>0</v>
      </c>
      <c r="I33" s="271"/>
      <c r="J33" s="254"/>
      <c r="K33" s="254" t="s">
        <v>35</v>
      </c>
      <c r="L33" s="241" t="s">
        <v>35</v>
      </c>
      <c r="M33" s="272" t="n">
        <v>1</v>
      </c>
      <c r="N33" s="273" t="n">
        <v>1</v>
      </c>
      <c r="O33" s="274" t="n">
        <v>0</v>
      </c>
      <c r="P33" s="241" t="n">
        <v>0</v>
      </c>
      <c r="Q33" s="253" t="n">
        <v>59</v>
      </c>
      <c r="R33" s="254" t="n">
        <v>0</v>
      </c>
      <c r="S33" s="255" t="n">
        <v>0</v>
      </c>
    </row>
    <row r="34" customFormat="false" ht="12.75" hidden="false" customHeight="true" outlineLevel="0" collapsed="false">
      <c r="A34" s="164" t="n">
        <v>14</v>
      </c>
      <c r="B34" s="165" t="n">
        <v>366</v>
      </c>
      <c r="C34" s="175" t="s">
        <v>21</v>
      </c>
      <c r="D34" s="176" t="s">
        <v>127</v>
      </c>
      <c r="E34" s="246"/>
      <c r="F34" s="247" t="s">
        <v>35</v>
      </c>
      <c r="G34" s="248" t="s">
        <v>35</v>
      </c>
      <c r="H34" s="256" t="n">
        <v>0</v>
      </c>
      <c r="I34" s="275"/>
      <c r="J34" s="254"/>
      <c r="K34" s="254" t="s">
        <v>35</v>
      </c>
      <c r="L34" s="241" t="s">
        <v>35</v>
      </c>
      <c r="M34" s="272" t="n">
        <v>1</v>
      </c>
      <c r="N34" s="273" t="n">
        <v>1</v>
      </c>
      <c r="O34" s="274" t="n">
        <v>0</v>
      </c>
      <c r="P34" s="241" t="n">
        <v>0</v>
      </c>
      <c r="Q34" s="253" t="n">
        <v>13</v>
      </c>
      <c r="R34" s="254" t="n">
        <v>0</v>
      </c>
      <c r="S34" s="255" t="n">
        <v>0</v>
      </c>
    </row>
    <row r="35" customFormat="false" ht="12.75" hidden="false" customHeight="true" outlineLevel="0" collapsed="false">
      <c r="A35" s="164" t="n">
        <v>14</v>
      </c>
      <c r="B35" s="165" t="n">
        <v>382</v>
      </c>
      <c r="C35" s="175" t="s">
        <v>21</v>
      </c>
      <c r="D35" s="176" t="s">
        <v>131</v>
      </c>
      <c r="E35" s="178"/>
      <c r="F35" s="276" t="s">
        <v>35</v>
      </c>
      <c r="G35" s="248" t="s">
        <v>35</v>
      </c>
      <c r="H35" s="256" t="n">
        <v>0</v>
      </c>
      <c r="I35" s="275"/>
      <c r="J35" s="254"/>
      <c r="K35" s="254" t="s">
        <v>35</v>
      </c>
      <c r="L35" s="241" t="s">
        <v>35</v>
      </c>
      <c r="M35" s="272" t="n">
        <v>1</v>
      </c>
      <c r="N35" s="273" t="n">
        <v>1</v>
      </c>
      <c r="O35" s="274" t="n">
        <v>0</v>
      </c>
      <c r="P35" s="241" t="n">
        <v>0</v>
      </c>
      <c r="Q35" s="253" t="n">
        <v>35</v>
      </c>
      <c r="R35" s="254" t="n">
        <v>0</v>
      </c>
      <c r="S35" s="255" t="n">
        <v>0</v>
      </c>
    </row>
    <row r="36" customFormat="false" ht="12.75" hidden="false" customHeight="true" outlineLevel="0" collapsed="false">
      <c r="A36" s="164" t="n">
        <v>14</v>
      </c>
      <c r="B36" s="165" t="n">
        <v>383</v>
      </c>
      <c r="C36" s="175" t="s">
        <v>21</v>
      </c>
      <c r="D36" s="176" t="s">
        <v>134</v>
      </c>
      <c r="E36" s="178"/>
      <c r="F36" s="276" t="s">
        <v>35</v>
      </c>
      <c r="G36" s="248" t="s">
        <v>35</v>
      </c>
      <c r="H36" s="256" t="n">
        <v>0</v>
      </c>
      <c r="I36" s="275"/>
      <c r="J36" s="254"/>
      <c r="K36" s="254" t="s">
        <v>35</v>
      </c>
      <c r="L36" s="241" t="s">
        <v>35</v>
      </c>
      <c r="M36" s="272" t="n">
        <v>1</v>
      </c>
      <c r="N36" s="273" t="n">
        <v>1</v>
      </c>
      <c r="O36" s="274" t="n">
        <v>0</v>
      </c>
      <c r="P36" s="241" t="n">
        <v>0</v>
      </c>
      <c r="Q36" s="253" t="n">
        <v>9</v>
      </c>
      <c r="R36" s="254" t="n">
        <v>0</v>
      </c>
      <c r="S36" s="255" t="n">
        <v>0</v>
      </c>
    </row>
    <row r="37" customFormat="false" ht="12.75" hidden="false" customHeight="true" outlineLevel="0" collapsed="false">
      <c r="A37" s="164" t="n">
        <v>14</v>
      </c>
      <c r="B37" s="165" t="n">
        <v>384</v>
      </c>
      <c r="C37" s="175" t="s">
        <v>21</v>
      </c>
      <c r="D37" s="176" t="s">
        <v>136</v>
      </c>
      <c r="E37" s="178"/>
      <c r="F37" s="276" t="s">
        <v>35</v>
      </c>
      <c r="G37" s="248" t="s">
        <v>35</v>
      </c>
      <c r="H37" s="256" t="n">
        <v>0</v>
      </c>
      <c r="I37" s="275"/>
      <c r="J37" s="254"/>
      <c r="K37" s="254" t="s">
        <v>35</v>
      </c>
      <c r="L37" s="241" t="s">
        <v>35</v>
      </c>
      <c r="M37" s="272" t="n">
        <v>1</v>
      </c>
      <c r="N37" s="273" t="n">
        <v>0</v>
      </c>
      <c r="O37" s="274" t="s">
        <v>35</v>
      </c>
      <c r="P37" s="241"/>
      <c r="Q37" s="253" t="n">
        <v>11</v>
      </c>
      <c r="R37" s="254" t="n">
        <v>0</v>
      </c>
      <c r="S37" s="255" t="n">
        <v>0</v>
      </c>
    </row>
    <row r="38" customFormat="false" ht="12.75" hidden="false" customHeight="true" outlineLevel="0" collapsed="false">
      <c r="A38" s="164" t="n">
        <v>14</v>
      </c>
      <c r="B38" s="165" t="n">
        <v>401</v>
      </c>
      <c r="C38" s="175" t="s">
        <v>21</v>
      </c>
      <c r="D38" s="176" t="s">
        <v>140</v>
      </c>
      <c r="E38" s="178"/>
      <c r="F38" s="276" t="s">
        <v>35</v>
      </c>
      <c r="G38" s="248" t="s">
        <v>35</v>
      </c>
      <c r="H38" s="256" t="n">
        <v>0</v>
      </c>
      <c r="I38" s="275"/>
      <c r="J38" s="254"/>
      <c r="K38" s="254" t="s">
        <v>35</v>
      </c>
      <c r="L38" s="241" t="s">
        <v>35</v>
      </c>
      <c r="M38" s="272" t="n">
        <v>1</v>
      </c>
      <c r="N38" s="273" t="n">
        <v>1</v>
      </c>
      <c r="O38" s="274" t="n">
        <v>0</v>
      </c>
      <c r="P38" s="241" t="n">
        <v>0</v>
      </c>
      <c r="Q38" s="253" t="n">
        <v>21</v>
      </c>
      <c r="R38" s="254" t="n">
        <v>0</v>
      </c>
      <c r="S38" s="255" t="n">
        <v>0</v>
      </c>
    </row>
    <row r="39" customFormat="false" ht="12.75" hidden="false" customHeight="true" outlineLevel="0" collapsed="false">
      <c r="A39" s="182" t="n">
        <v>14</v>
      </c>
      <c r="B39" s="183" t="n">
        <v>402</v>
      </c>
      <c r="C39" s="184" t="s">
        <v>21</v>
      </c>
      <c r="D39" s="185" t="s">
        <v>144</v>
      </c>
      <c r="E39" s="189"/>
      <c r="F39" s="277" t="s">
        <v>35</v>
      </c>
      <c r="G39" s="278" t="s">
        <v>35</v>
      </c>
      <c r="H39" s="279" t="n">
        <v>0</v>
      </c>
      <c r="I39" s="280"/>
      <c r="J39" s="281"/>
      <c r="K39" s="281" t="s">
        <v>35</v>
      </c>
      <c r="L39" s="282" t="s">
        <v>35</v>
      </c>
      <c r="M39" s="283" t="n">
        <v>1</v>
      </c>
      <c r="N39" s="284" t="n">
        <v>1</v>
      </c>
      <c r="O39" s="285" t="n">
        <v>0</v>
      </c>
      <c r="P39" s="282" t="n">
        <v>0</v>
      </c>
      <c r="Q39" s="286" t="n">
        <v>32</v>
      </c>
      <c r="R39" s="281" t="n">
        <v>1</v>
      </c>
      <c r="S39" s="287" t="n">
        <v>3.1</v>
      </c>
    </row>
    <row r="40" customFormat="false" ht="12.95" hidden="false" customHeight="true" outlineLevel="0" collapsed="false">
      <c r="A40" s="192"/>
      <c r="B40" s="193" t="n">
        <v>1000</v>
      </c>
      <c r="C40" s="288" t="s">
        <v>146</v>
      </c>
      <c r="D40" s="288"/>
      <c r="E40" s="289"/>
      <c r="F40" s="290" t="n">
        <f aca="false">COUNTA(B40:E40)</f>
        <v>2</v>
      </c>
      <c r="G40" s="291"/>
      <c r="H40" s="292" t="n">
        <v>2</v>
      </c>
      <c r="I40" s="293" t="n">
        <v>19</v>
      </c>
      <c r="J40" s="294" t="n">
        <v>30</v>
      </c>
      <c r="K40" s="294" t="n">
        <v>1</v>
      </c>
      <c r="L40" s="295" t="n">
        <v>3.3</v>
      </c>
      <c r="M40" s="296" t="n">
        <v>14</v>
      </c>
      <c r="N40" s="297" t="n">
        <v>13</v>
      </c>
      <c r="O40" s="298" t="n">
        <v>0</v>
      </c>
      <c r="P40" s="295" t="n">
        <v>0</v>
      </c>
      <c r="Q40" s="299" t="n">
        <v>3567</v>
      </c>
      <c r="R40" s="294" t="n">
        <v>178</v>
      </c>
      <c r="S40" s="300" t="n">
        <v>5</v>
      </c>
    </row>
    <row r="41" customFormat="false" ht="6.75" hidden="false" customHeight="true" outlineLevel="0" collapsed="false"/>
    <row r="42" customFormat="false" ht="12" hidden="false" customHeight="false" outlineLevel="0" collapsed="false">
      <c r="O42" s="301" t="s">
        <v>226</v>
      </c>
      <c r="P42" s="2" t="s">
        <v>229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0:D4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神奈川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" zeroHeight="false" outlineLevelRow="0" outlineLevelCol="0"/>
  <cols>
    <col collapsed="false" customWidth="true" hidden="false" outlineLevel="0" max="1" min="1" style="302" width="4.36"/>
    <col collapsed="false" customWidth="true" hidden="false" outlineLevel="0" max="2" min="2" style="302" width="5.12"/>
    <col collapsed="false" customWidth="true" hidden="false" outlineLevel="0" max="3" min="3" style="302" width="8.62"/>
    <col collapsed="false" customWidth="true" hidden="false" outlineLevel="0" max="4" min="4" style="302" width="9.62"/>
    <col collapsed="false" customWidth="false" hidden="false" outlineLevel="0" max="5" min="5" style="302" width="5.99"/>
    <col collapsed="false" customWidth="true" hidden="false" outlineLevel="0" max="6" min="6" style="302" width="10.37"/>
    <col collapsed="false" customWidth="true" hidden="false" outlineLevel="0" max="8" min="7" style="302" width="5.12"/>
    <col collapsed="false" customWidth="true" hidden="false" outlineLevel="0" max="9" min="9" style="302" width="6.12"/>
    <col collapsed="false" customWidth="true" hidden="false" outlineLevel="0" max="11" min="10" style="302" width="5.62"/>
    <col collapsed="false" customWidth="true" hidden="false" outlineLevel="0" max="13" min="12" style="302" width="5.36"/>
    <col collapsed="false" customWidth="true" hidden="false" outlineLevel="0" max="14" min="14" style="302" width="6.12"/>
    <col collapsed="false" customWidth="true" hidden="false" outlineLevel="0" max="15" min="15" style="302" width="5.62"/>
    <col collapsed="false" customWidth="false" hidden="false" outlineLevel="0" max="16" min="16" style="302" width="5.99"/>
    <col collapsed="false" customWidth="true" hidden="false" outlineLevel="0" max="18" min="17" style="302" width="5.12"/>
    <col collapsed="false" customWidth="true" hidden="false" outlineLevel="0" max="20" min="19" style="302" width="5.36"/>
    <col collapsed="false" customWidth="false" hidden="false" outlineLevel="0" max="21" min="21" style="302" width="5.99"/>
    <col collapsed="false" customWidth="true" hidden="false" outlineLevel="0" max="23" min="22" style="302" width="5.62"/>
    <col collapsed="false" customWidth="false" hidden="false" outlineLevel="0" max="24" min="24" style="302" width="5.99"/>
    <col collapsed="false" customWidth="true" hidden="false" outlineLevel="0" max="26" min="25" style="302" width="5.62"/>
    <col collapsed="false" customWidth="true" hidden="false" outlineLevel="0" max="27" min="27" style="302" width="5.75"/>
    <col collapsed="false" customWidth="false" hidden="false" outlineLevel="0" max="257" min="28" style="302" width="5.99"/>
  </cols>
  <sheetData>
    <row r="1" customFormat="false" ht="12" hidden="false" customHeight="false" outlineLevel="0" collapsed="false">
      <c r="A1" s="303" t="s">
        <v>230</v>
      </c>
    </row>
    <row r="2" customFormat="false" ht="22.5" hidden="false" customHeight="true" outlineLevel="0" collapsed="false">
      <c r="A2" s="304" t="s">
        <v>231</v>
      </c>
      <c r="B2" s="305"/>
    </row>
    <row r="3" customFormat="false" ht="15" hidden="false" customHeight="false" outlineLevel="0" collapsed="false">
      <c r="A3" s="304"/>
      <c r="B3" s="306" t="s">
        <v>232</v>
      </c>
    </row>
    <row r="4" s="314" customFormat="true" ht="19.5" hidden="false" customHeight="true" outlineLevel="0" collapsed="false">
      <c r="A4" s="307"/>
      <c r="B4" s="308" t="n">
        <v>1</v>
      </c>
      <c r="C4" s="309" t="n">
        <v>39539</v>
      </c>
      <c r="D4" s="309"/>
      <c r="E4" s="310" t="n">
        <v>2</v>
      </c>
      <c r="F4" s="311" t="n">
        <v>39569</v>
      </c>
      <c r="G4" s="311"/>
      <c r="H4" s="311"/>
      <c r="I4" s="312" t="n">
        <v>3</v>
      </c>
      <c r="J4" s="313" t="s">
        <v>233</v>
      </c>
      <c r="K4" s="313"/>
      <c r="L4" s="313"/>
      <c r="M4" s="313"/>
      <c r="AA4" s="315"/>
    </row>
    <row r="5" customFormat="false" ht="9.7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8"/>
      <c r="J5" s="319"/>
      <c r="K5" s="319"/>
      <c r="L5" s="317"/>
      <c r="M5" s="317"/>
      <c r="N5" s="317"/>
      <c r="O5" s="317"/>
      <c r="P5" s="317"/>
      <c r="Q5" s="317"/>
      <c r="R5" s="317"/>
      <c r="S5" s="318"/>
      <c r="T5" s="319"/>
      <c r="U5" s="319"/>
      <c r="V5" s="317"/>
      <c r="W5" s="317"/>
      <c r="X5" s="319"/>
      <c r="Y5" s="319"/>
      <c r="Z5" s="319"/>
      <c r="AA5" s="316"/>
    </row>
    <row r="6" customFormat="false" ht="13.5" hidden="false" customHeight="true" outlineLevel="0" collapsed="false">
      <c r="A6" s="316"/>
      <c r="B6" s="317"/>
      <c r="C6" s="317"/>
      <c r="D6" s="317"/>
      <c r="E6" s="320" t="s">
        <v>234</v>
      </c>
      <c r="F6" s="320"/>
      <c r="G6" s="321" t="n">
        <v>1</v>
      </c>
      <c r="H6" s="322"/>
      <c r="I6" s="322"/>
      <c r="J6" s="322"/>
      <c r="K6" s="322"/>
      <c r="L6" s="320" t="s">
        <v>235</v>
      </c>
      <c r="M6" s="320"/>
      <c r="N6" s="320"/>
      <c r="O6" s="321" t="n">
        <v>1</v>
      </c>
      <c r="P6" s="317"/>
      <c r="Q6" s="320" t="s">
        <v>235</v>
      </c>
      <c r="R6" s="320"/>
      <c r="S6" s="320"/>
      <c r="T6" s="321" t="n">
        <v>1</v>
      </c>
      <c r="U6" s="319"/>
      <c r="V6" s="320" t="s">
        <v>235</v>
      </c>
      <c r="W6" s="320"/>
      <c r="X6" s="320"/>
      <c r="Y6" s="321" t="n">
        <v>1</v>
      </c>
      <c r="Z6" s="319"/>
      <c r="AA6" s="316"/>
    </row>
    <row r="7" customFormat="false" ht="32.1" hidden="false" customHeight="true" outlineLevel="0" collapsed="false">
      <c r="A7" s="323" t="s">
        <v>2</v>
      </c>
      <c r="B7" s="324" t="s">
        <v>236</v>
      </c>
      <c r="C7" s="325" t="s">
        <v>150</v>
      </c>
      <c r="D7" s="326" t="s">
        <v>5</v>
      </c>
      <c r="E7" s="327" t="s">
        <v>237</v>
      </c>
      <c r="F7" s="327"/>
      <c r="G7" s="327"/>
      <c r="H7" s="327"/>
      <c r="I7" s="327"/>
      <c r="J7" s="327"/>
      <c r="K7" s="327"/>
      <c r="L7" s="327" t="s">
        <v>238</v>
      </c>
      <c r="M7" s="327"/>
      <c r="N7" s="327"/>
      <c r="O7" s="327"/>
      <c r="P7" s="327"/>
      <c r="Q7" s="327" t="s">
        <v>239</v>
      </c>
      <c r="R7" s="327"/>
      <c r="S7" s="327"/>
      <c r="T7" s="327"/>
      <c r="U7" s="327"/>
      <c r="V7" s="328" t="s">
        <v>240</v>
      </c>
      <c r="W7" s="328"/>
      <c r="X7" s="328"/>
      <c r="Y7" s="328"/>
      <c r="Z7" s="328"/>
      <c r="AA7" s="328"/>
    </row>
    <row r="8" customFormat="false" ht="15" hidden="false" customHeight="true" outlineLevel="0" collapsed="false">
      <c r="A8" s="323"/>
      <c r="B8" s="324"/>
      <c r="C8" s="325"/>
      <c r="D8" s="326"/>
      <c r="E8" s="329" t="s">
        <v>241</v>
      </c>
      <c r="F8" s="330" t="s">
        <v>242</v>
      </c>
      <c r="G8" s="331" t="s">
        <v>243</v>
      </c>
      <c r="H8" s="332"/>
      <c r="I8" s="333" t="s">
        <v>244</v>
      </c>
      <c r="J8" s="332"/>
      <c r="K8" s="334" t="s">
        <v>245</v>
      </c>
      <c r="L8" s="331" t="s">
        <v>243</v>
      </c>
      <c r="M8" s="332"/>
      <c r="N8" s="333" t="s">
        <v>244</v>
      </c>
      <c r="O8" s="332"/>
      <c r="P8" s="334" t="s">
        <v>245</v>
      </c>
      <c r="Q8" s="331" t="s">
        <v>243</v>
      </c>
      <c r="R8" s="332"/>
      <c r="S8" s="333" t="s">
        <v>244</v>
      </c>
      <c r="T8" s="332"/>
      <c r="U8" s="334" t="s">
        <v>245</v>
      </c>
      <c r="V8" s="335" t="s">
        <v>246</v>
      </c>
      <c r="W8" s="332"/>
      <c r="X8" s="336" t="s">
        <v>245</v>
      </c>
      <c r="Y8" s="337" t="s">
        <v>247</v>
      </c>
      <c r="Z8" s="337"/>
      <c r="AA8" s="337"/>
    </row>
    <row r="9" customFormat="false" ht="62.1" hidden="false" customHeight="true" outlineLevel="0" collapsed="false">
      <c r="A9" s="323"/>
      <c r="B9" s="324"/>
      <c r="C9" s="325"/>
      <c r="D9" s="326"/>
      <c r="E9" s="329"/>
      <c r="F9" s="330"/>
      <c r="G9" s="331"/>
      <c r="H9" s="338" t="s">
        <v>248</v>
      </c>
      <c r="I9" s="333"/>
      <c r="J9" s="339" t="s">
        <v>249</v>
      </c>
      <c r="K9" s="334"/>
      <c r="L9" s="331"/>
      <c r="M9" s="338" t="s">
        <v>248</v>
      </c>
      <c r="N9" s="333"/>
      <c r="O9" s="340" t="s">
        <v>249</v>
      </c>
      <c r="P9" s="334"/>
      <c r="Q9" s="331"/>
      <c r="R9" s="338" t="s">
        <v>248</v>
      </c>
      <c r="S9" s="333"/>
      <c r="T9" s="339" t="s">
        <v>249</v>
      </c>
      <c r="U9" s="334"/>
      <c r="V9" s="335"/>
      <c r="W9" s="339" t="s">
        <v>250</v>
      </c>
      <c r="X9" s="336"/>
      <c r="Y9" s="341" t="s">
        <v>251</v>
      </c>
      <c r="Z9" s="338" t="s">
        <v>250</v>
      </c>
      <c r="AA9" s="342" t="s">
        <v>245</v>
      </c>
    </row>
    <row r="10" customFormat="false" ht="12.75" hidden="false" customHeight="true" outlineLevel="0" collapsed="false">
      <c r="A10" s="343" t="n">
        <v>14</v>
      </c>
      <c r="B10" s="344" t="n">
        <v>100</v>
      </c>
      <c r="C10" s="345" t="s">
        <v>21</v>
      </c>
      <c r="D10" s="346" t="s">
        <v>22</v>
      </c>
      <c r="E10" s="347" t="n">
        <v>35</v>
      </c>
      <c r="F10" s="348" t="s">
        <v>252</v>
      </c>
      <c r="G10" s="349" t="n">
        <v>122</v>
      </c>
      <c r="H10" s="350" t="n">
        <v>109</v>
      </c>
      <c r="I10" s="349" t="n">
        <v>2136</v>
      </c>
      <c r="J10" s="351" t="n">
        <v>695</v>
      </c>
      <c r="K10" s="352" t="n">
        <v>32.5</v>
      </c>
      <c r="L10" s="353" t="n">
        <v>74</v>
      </c>
      <c r="M10" s="350" t="n">
        <v>65</v>
      </c>
      <c r="N10" s="349" t="n">
        <v>1749</v>
      </c>
      <c r="O10" s="351" t="n">
        <v>567</v>
      </c>
      <c r="P10" s="352" t="n">
        <v>32.4</v>
      </c>
      <c r="Q10" s="353" t="n">
        <v>6</v>
      </c>
      <c r="R10" s="350" t="n">
        <v>4</v>
      </c>
      <c r="S10" s="349" t="n">
        <v>173</v>
      </c>
      <c r="T10" s="351" t="n">
        <v>14</v>
      </c>
      <c r="U10" s="352" t="n">
        <v>8.1</v>
      </c>
      <c r="V10" s="354" t="n">
        <v>868</v>
      </c>
      <c r="W10" s="351" t="n">
        <v>54</v>
      </c>
      <c r="X10" s="355" t="n">
        <v>6.2</v>
      </c>
      <c r="Y10" s="350" t="n">
        <v>707</v>
      </c>
      <c r="Z10" s="350" t="n">
        <v>26</v>
      </c>
      <c r="AA10" s="356" t="n">
        <v>3.7</v>
      </c>
    </row>
    <row r="11" customFormat="false" ht="12" hidden="false" customHeight="true" outlineLevel="0" collapsed="false">
      <c r="A11" s="343" t="n">
        <v>14</v>
      </c>
      <c r="B11" s="344" t="n">
        <v>130</v>
      </c>
      <c r="C11" s="345" t="s">
        <v>21</v>
      </c>
      <c r="D11" s="346" t="s">
        <v>27</v>
      </c>
      <c r="E11" s="347" t="n">
        <v>35</v>
      </c>
      <c r="F11" s="357" t="s">
        <v>253</v>
      </c>
      <c r="G11" s="349" t="n">
        <v>213</v>
      </c>
      <c r="H11" s="350" t="n">
        <v>198</v>
      </c>
      <c r="I11" s="349" t="n">
        <v>3079</v>
      </c>
      <c r="J11" s="351" t="n">
        <v>858</v>
      </c>
      <c r="K11" s="352" t="n">
        <v>27.9</v>
      </c>
      <c r="L11" s="353" t="n">
        <v>19</v>
      </c>
      <c r="M11" s="350" t="n">
        <v>18</v>
      </c>
      <c r="N11" s="349" t="n">
        <v>612</v>
      </c>
      <c r="O11" s="351" t="n">
        <v>179</v>
      </c>
      <c r="P11" s="352" t="n">
        <v>29.2</v>
      </c>
      <c r="Q11" s="353" t="n">
        <v>6</v>
      </c>
      <c r="R11" s="350" t="n">
        <v>5</v>
      </c>
      <c r="S11" s="349" t="n">
        <v>54</v>
      </c>
      <c r="T11" s="351" t="n">
        <v>9</v>
      </c>
      <c r="U11" s="352" t="n">
        <v>16.7</v>
      </c>
      <c r="V11" s="354" t="n">
        <v>515</v>
      </c>
      <c r="W11" s="351" t="n">
        <v>35</v>
      </c>
      <c r="X11" s="355" t="n">
        <v>6.8</v>
      </c>
      <c r="Y11" s="350" t="n">
        <v>450</v>
      </c>
      <c r="Z11" s="350" t="n">
        <v>25</v>
      </c>
      <c r="AA11" s="356" t="n">
        <v>5.6</v>
      </c>
    </row>
    <row r="12" customFormat="false" ht="12.75" hidden="false" customHeight="true" outlineLevel="0" collapsed="false">
      <c r="A12" s="358" t="n">
        <v>14</v>
      </c>
      <c r="B12" s="359" t="n">
        <v>201</v>
      </c>
      <c r="C12" s="360" t="s">
        <v>21</v>
      </c>
      <c r="D12" s="361" t="s">
        <v>32</v>
      </c>
      <c r="E12" s="250" t="n">
        <v>30</v>
      </c>
      <c r="F12" s="362" t="s">
        <v>35</v>
      </c>
      <c r="G12" s="363" t="s">
        <v>35</v>
      </c>
      <c r="H12" s="363" t="s">
        <v>35</v>
      </c>
      <c r="I12" s="363" t="s">
        <v>35</v>
      </c>
      <c r="J12" s="363" t="s">
        <v>35</v>
      </c>
      <c r="K12" s="364"/>
      <c r="L12" s="365" t="n">
        <v>39</v>
      </c>
      <c r="M12" s="363" t="n">
        <v>38</v>
      </c>
      <c r="N12" s="363" t="n">
        <v>594</v>
      </c>
      <c r="O12" s="363" t="n">
        <v>155</v>
      </c>
      <c r="P12" s="364" t="n">
        <v>26.1</v>
      </c>
      <c r="Q12" s="365" t="n">
        <v>6</v>
      </c>
      <c r="R12" s="363" t="n">
        <v>3</v>
      </c>
      <c r="S12" s="363" t="n">
        <v>42</v>
      </c>
      <c r="T12" s="363" t="n">
        <v>5</v>
      </c>
      <c r="U12" s="366" t="n">
        <v>11.9</v>
      </c>
      <c r="V12" s="275" t="n">
        <v>199</v>
      </c>
      <c r="W12" s="363" t="n">
        <v>12</v>
      </c>
      <c r="X12" s="367" t="n">
        <v>6</v>
      </c>
      <c r="Y12" s="363" t="n">
        <v>148</v>
      </c>
      <c r="Z12" s="363" t="n">
        <v>7</v>
      </c>
      <c r="AA12" s="366" t="n">
        <v>4.7</v>
      </c>
    </row>
    <row r="13" customFormat="false" ht="12.75" hidden="false" customHeight="true" outlineLevel="0" collapsed="false">
      <c r="A13" s="358" t="n">
        <v>14</v>
      </c>
      <c r="B13" s="359" t="n">
        <v>203</v>
      </c>
      <c r="C13" s="360" t="s">
        <v>21</v>
      </c>
      <c r="D13" s="361" t="s">
        <v>38</v>
      </c>
      <c r="E13" s="250" t="n">
        <v>40</v>
      </c>
      <c r="F13" s="368" t="s">
        <v>254</v>
      </c>
      <c r="G13" s="363" t="n">
        <v>51</v>
      </c>
      <c r="H13" s="363" t="n">
        <v>44</v>
      </c>
      <c r="I13" s="363" t="n">
        <v>956</v>
      </c>
      <c r="J13" s="363" t="n">
        <v>313</v>
      </c>
      <c r="K13" s="364" t="n">
        <v>32.7</v>
      </c>
      <c r="L13" s="365" t="n">
        <v>32</v>
      </c>
      <c r="M13" s="363" t="n">
        <v>28</v>
      </c>
      <c r="N13" s="363" t="n">
        <v>402</v>
      </c>
      <c r="O13" s="363" t="n">
        <v>87</v>
      </c>
      <c r="P13" s="364" t="n">
        <v>21.6</v>
      </c>
      <c r="Q13" s="365" t="n">
        <v>6</v>
      </c>
      <c r="R13" s="363" t="n">
        <v>1</v>
      </c>
      <c r="S13" s="363" t="n">
        <v>49</v>
      </c>
      <c r="T13" s="363" t="n">
        <v>2</v>
      </c>
      <c r="U13" s="364" t="n">
        <v>4.1</v>
      </c>
      <c r="V13" s="275" t="n">
        <v>340</v>
      </c>
      <c r="W13" s="363" t="n">
        <v>62</v>
      </c>
      <c r="X13" s="369" t="n">
        <v>18.2</v>
      </c>
      <c r="Y13" s="363" t="n">
        <v>258</v>
      </c>
      <c r="Z13" s="363" t="n">
        <v>34</v>
      </c>
      <c r="AA13" s="364" t="n">
        <v>13.2</v>
      </c>
    </row>
    <row r="14" customFormat="false" ht="12.75" hidden="false" customHeight="true" outlineLevel="0" collapsed="false">
      <c r="A14" s="358" t="n">
        <v>14</v>
      </c>
      <c r="B14" s="359" t="n">
        <v>204</v>
      </c>
      <c r="C14" s="360" t="s">
        <v>21</v>
      </c>
      <c r="D14" s="370" t="s">
        <v>42</v>
      </c>
      <c r="E14" s="250" t="n">
        <v>30</v>
      </c>
      <c r="F14" s="368" t="s">
        <v>255</v>
      </c>
      <c r="G14" s="363" t="n">
        <v>83</v>
      </c>
      <c r="H14" s="371" t="n">
        <v>71</v>
      </c>
      <c r="I14" s="363" t="n">
        <v>1179</v>
      </c>
      <c r="J14" s="363" t="n">
        <v>273</v>
      </c>
      <c r="K14" s="364" t="n">
        <v>23.2</v>
      </c>
      <c r="L14" s="365" t="n">
        <v>44</v>
      </c>
      <c r="M14" s="363" t="n">
        <v>33</v>
      </c>
      <c r="N14" s="363" t="n">
        <v>441</v>
      </c>
      <c r="O14" s="363" t="n">
        <v>124</v>
      </c>
      <c r="P14" s="364" t="n">
        <v>28.1</v>
      </c>
      <c r="Q14" s="365" t="n">
        <v>6</v>
      </c>
      <c r="R14" s="363" t="n">
        <v>5</v>
      </c>
      <c r="S14" s="363" t="n">
        <v>33</v>
      </c>
      <c r="T14" s="363" t="n">
        <v>6</v>
      </c>
      <c r="U14" s="364" t="n">
        <v>18.2</v>
      </c>
      <c r="V14" s="275" t="n">
        <v>137</v>
      </c>
      <c r="W14" s="363" t="n">
        <v>7</v>
      </c>
      <c r="X14" s="369" t="n">
        <v>5.1</v>
      </c>
      <c r="Y14" s="363" t="n">
        <v>115</v>
      </c>
      <c r="Z14" s="363" t="n">
        <v>7</v>
      </c>
      <c r="AA14" s="364" t="n">
        <v>6.1</v>
      </c>
    </row>
    <row r="15" customFormat="false" ht="12.75" hidden="false" customHeight="true" outlineLevel="0" collapsed="false">
      <c r="A15" s="358" t="n">
        <v>14</v>
      </c>
      <c r="B15" s="359" t="n">
        <v>205</v>
      </c>
      <c r="C15" s="360" t="s">
        <v>21</v>
      </c>
      <c r="D15" s="370" t="s">
        <v>46</v>
      </c>
      <c r="E15" s="250" t="n">
        <v>40</v>
      </c>
      <c r="F15" s="368" t="s">
        <v>256</v>
      </c>
      <c r="G15" s="363" t="n">
        <v>52</v>
      </c>
      <c r="H15" s="363" t="n">
        <v>44</v>
      </c>
      <c r="I15" s="363" t="n">
        <v>655</v>
      </c>
      <c r="J15" s="363" t="n">
        <v>194</v>
      </c>
      <c r="K15" s="364" t="n">
        <v>29.6</v>
      </c>
      <c r="L15" s="365" t="n">
        <v>42</v>
      </c>
      <c r="M15" s="363" t="n">
        <v>37</v>
      </c>
      <c r="N15" s="363" t="n">
        <v>617</v>
      </c>
      <c r="O15" s="363" t="n">
        <v>179</v>
      </c>
      <c r="P15" s="364" t="n">
        <v>29</v>
      </c>
      <c r="Q15" s="365" t="n">
        <v>6</v>
      </c>
      <c r="R15" s="363" t="n">
        <v>4</v>
      </c>
      <c r="S15" s="363" t="n">
        <v>25</v>
      </c>
      <c r="T15" s="363" t="n">
        <v>5</v>
      </c>
      <c r="U15" s="364" t="n">
        <v>20</v>
      </c>
      <c r="V15" s="275" t="n">
        <v>470</v>
      </c>
      <c r="W15" s="363" t="n">
        <v>57</v>
      </c>
      <c r="X15" s="369" t="n">
        <v>12.1</v>
      </c>
      <c r="Y15" s="363" t="n">
        <v>470</v>
      </c>
      <c r="Z15" s="363" t="n">
        <v>57</v>
      </c>
      <c r="AA15" s="364" t="n">
        <v>12.1</v>
      </c>
    </row>
    <row r="16" customFormat="false" ht="12.75" hidden="false" customHeight="true" outlineLevel="0" collapsed="false">
      <c r="A16" s="372" t="n">
        <v>14</v>
      </c>
      <c r="B16" s="373" t="n">
        <v>206</v>
      </c>
      <c r="C16" s="374" t="s">
        <v>21</v>
      </c>
      <c r="D16" s="375" t="s">
        <v>50</v>
      </c>
      <c r="E16" s="250" t="n">
        <v>35</v>
      </c>
      <c r="F16" s="368" t="s">
        <v>257</v>
      </c>
      <c r="G16" s="363" t="n">
        <v>47</v>
      </c>
      <c r="H16" s="363" t="n">
        <v>43</v>
      </c>
      <c r="I16" s="363" t="n">
        <v>647</v>
      </c>
      <c r="J16" s="363" t="n">
        <v>199</v>
      </c>
      <c r="K16" s="364" t="n">
        <v>30.8</v>
      </c>
      <c r="L16" s="365" t="n">
        <v>30</v>
      </c>
      <c r="M16" s="363" t="n">
        <v>30</v>
      </c>
      <c r="N16" s="363" t="n">
        <v>427</v>
      </c>
      <c r="O16" s="363" t="n">
        <v>129</v>
      </c>
      <c r="P16" s="364" t="n">
        <v>30.2</v>
      </c>
      <c r="Q16" s="365" t="n">
        <v>6</v>
      </c>
      <c r="R16" s="363" t="n">
        <v>2</v>
      </c>
      <c r="S16" s="363" t="n">
        <v>44</v>
      </c>
      <c r="T16" s="363" t="n">
        <v>3</v>
      </c>
      <c r="U16" s="364" t="n">
        <v>6.8</v>
      </c>
      <c r="V16" s="275" t="n">
        <v>140</v>
      </c>
      <c r="W16" s="363" t="n">
        <v>11</v>
      </c>
      <c r="X16" s="369" t="n">
        <v>7.9</v>
      </c>
      <c r="Y16" s="363" t="n">
        <v>112</v>
      </c>
      <c r="Z16" s="363" t="n">
        <v>7</v>
      </c>
      <c r="AA16" s="364" t="n">
        <v>6.3</v>
      </c>
    </row>
    <row r="17" customFormat="false" ht="12.75" hidden="false" customHeight="true" outlineLevel="0" collapsed="false">
      <c r="A17" s="358" t="n">
        <v>14</v>
      </c>
      <c r="B17" s="359" t="n">
        <v>207</v>
      </c>
      <c r="C17" s="360" t="s">
        <v>21</v>
      </c>
      <c r="D17" s="370" t="s">
        <v>54</v>
      </c>
      <c r="E17" s="250" t="n">
        <v>35</v>
      </c>
      <c r="F17" s="368" t="s">
        <v>255</v>
      </c>
      <c r="G17" s="363" t="n">
        <v>70</v>
      </c>
      <c r="H17" s="363" t="n">
        <v>58</v>
      </c>
      <c r="I17" s="363" t="n">
        <v>937</v>
      </c>
      <c r="J17" s="363" t="n">
        <v>244</v>
      </c>
      <c r="K17" s="364" t="n">
        <v>26</v>
      </c>
      <c r="L17" s="365" t="n">
        <v>48</v>
      </c>
      <c r="M17" s="363" t="n">
        <v>40</v>
      </c>
      <c r="N17" s="363" t="n">
        <v>700</v>
      </c>
      <c r="O17" s="363" t="n">
        <v>178</v>
      </c>
      <c r="P17" s="364" t="n">
        <v>25.4</v>
      </c>
      <c r="Q17" s="365" t="n">
        <v>6</v>
      </c>
      <c r="R17" s="363" t="n">
        <v>4</v>
      </c>
      <c r="S17" s="363" t="n">
        <v>39</v>
      </c>
      <c r="T17" s="363" t="n">
        <v>6</v>
      </c>
      <c r="U17" s="364" t="n">
        <v>15.4</v>
      </c>
      <c r="V17" s="275" t="n">
        <v>236</v>
      </c>
      <c r="W17" s="363" t="n">
        <v>38</v>
      </c>
      <c r="X17" s="369" t="n">
        <v>16.1</v>
      </c>
      <c r="Y17" s="363" t="n">
        <v>152</v>
      </c>
      <c r="Z17" s="363" t="n">
        <v>11</v>
      </c>
      <c r="AA17" s="364" t="n">
        <v>7.2</v>
      </c>
    </row>
    <row r="18" customFormat="false" ht="12.75" hidden="false" customHeight="true" outlineLevel="0" collapsed="false">
      <c r="A18" s="358" t="n">
        <v>14</v>
      </c>
      <c r="B18" s="359" t="n">
        <v>208</v>
      </c>
      <c r="C18" s="360" t="s">
        <v>21</v>
      </c>
      <c r="D18" s="370" t="s">
        <v>58</v>
      </c>
      <c r="E18" s="250" t="n">
        <v>40</v>
      </c>
      <c r="F18" s="368" t="s">
        <v>258</v>
      </c>
      <c r="G18" s="363" t="n">
        <v>61</v>
      </c>
      <c r="H18" s="363" t="n">
        <v>48</v>
      </c>
      <c r="I18" s="363" t="n">
        <v>600</v>
      </c>
      <c r="J18" s="363" t="n">
        <v>180</v>
      </c>
      <c r="K18" s="364" t="n">
        <v>30</v>
      </c>
      <c r="L18" s="365" t="n">
        <v>56</v>
      </c>
      <c r="M18" s="363" t="n">
        <v>44</v>
      </c>
      <c r="N18" s="363" t="n">
        <v>583</v>
      </c>
      <c r="O18" s="363" t="n">
        <v>174</v>
      </c>
      <c r="P18" s="364" t="n">
        <v>29.8</v>
      </c>
      <c r="Q18" s="365" t="n">
        <v>5</v>
      </c>
      <c r="R18" s="363" t="n">
        <v>4</v>
      </c>
      <c r="S18" s="363" t="n">
        <v>17</v>
      </c>
      <c r="T18" s="363" t="n">
        <v>6</v>
      </c>
      <c r="U18" s="364" t="n">
        <v>35.3</v>
      </c>
      <c r="V18" s="275" t="n">
        <v>83</v>
      </c>
      <c r="W18" s="363" t="n">
        <v>8</v>
      </c>
      <c r="X18" s="369" t="n">
        <v>9.6</v>
      </c>
      <c r="Y18" s="363" t="n">
        <v>73</v>
      </c>
      <c r="Z18" s="363" t="n">
        <v>6</v>
      </c>
      <c r="AA18" s="364" t="n">
        <v>8.2</v>
      </c>
    </row>
    <row r="19" s="379" customFormat="true" ht="12.75" hidden="false" customHeight="true" outlineLevel="0" collapsed="false">
      <c r="A19" s="372" t="n">
        <v>14</v>
      </c>
      <c r="B19" s="373" t="n">
        <v>209</v>
      </c>
      <c r="C19" s="374" t="s">
        <v>21</v>
      </c>
      <c r="D19" s="375" t="s">
        <v>62</v>
      </c>
      <c r="E19" s="265" t="n">
        <v>40</v>
      </c>
      <c r="F19" s="376" t="s">
        <v>35</v>
      </c>
      <c r="G19" s="377" t="n">
        <v>138</v>
      </c>
      <c r="H19" s="377" t="n">
        <v>119</v>
      </c>
      <c r="I19" s="377" t="n">
        <v>2296</v>
      </c>
      <c r="J19" s="377" t="n">
        <v>598</v>
      </c>
      <c r="K19" s="364" t="n">
        <v>26</v>
      </c>
      <c r="L19" s="378" t="n">
        <v>77</v>
      </c>
      <c r="M19" s="377" t="n">
        <v>68</v>
      </c>
      <c r="N19" s="377" t="n">
        <v>1382</v>
      </c>
      <c r="O19" s="377" t="n">
        <v>413</v>
      </c>
      <c r="P19" s="364" t="n">
        <v>30</v>
      </c>
      <c r="Q19" s="378" t="n">
        <v>6</v>
      </c>
      <c r="R19" s="377" t="n">
        <v>3</v>
      </c>
      <c r="S19" s="377" t="n">
        <v>66</v>
      </c>
      <c r="T19" s="377" t="n">
        <v>4</v>
      </c>
      <c r="U19" s="364" t="n">
        <v>6.1</v>
      </c>
      <c r="V19" s="372" t="n">
        <v>666</v>
      </c>
      <c r="W19" s="377" t="n">
        <v>54</v>
      </c>
      <c r="X19" s="369" t="n">
        <v>8.1</v>
      </c>
      <c r="Y19" s="377" t="n">
        <v>631</v>
      </c>
      <c r="Z19" s="377" t="n">
        <v>19</v>
      </c>
      <c r="AA19" s="364" t="n">
        <v>3</v>
      </c>
    </row>
    <row r="20" customFormat="false" ht="12.75" hidden="false" customHeight="true" outlineLevel="0" collapsed="false">
      <c r="A20" s="358" t="n">
        <v>14</v>
      </c>
      <c r="B20" s="359" t="n">
        <v>210</v>
      </c>
      <c r="C20" s="360" t="s">
        <v>21</v>
      </c>
      <c r="D20" s="370" t="s">
        <v>66</v>
      </c>
      <c r="E20" s="250" t="n">
        <v>30</v>
      </c>
      <c r="F20" s="368" t="s">
        <v>259</v>
      </c>
      <c r="G20" s="363" t="n">
        <v>53</v>
      </c>
      <c r="H20" s="363" t="n">
        <v>44</v>
      </c>
      <c r="I20" s="363" t="n">
        <v>813</v>
      </c>
      <c r="J20" s="363" t="n">
        <v>220</v>
      </c>
      <c r="K20" s="364" t="n">
        <v>27.1</v>
      </c>
      <c r="L20" s="365" t="n">
        <v>20</v>
      </c>
      <c r="M20" s="363" t="n">
        <v>14</v>
      </c>
      <c r="N20" s="363" t="n">
        <v>241</v>
      </c>
      <c r="O20" s="363" t="n">
        <v>36</v>
      </c>
      <c r="P20" s="364" t="n">
        <v>14.9</v>
      </c>
      <c r="Q20" s="365" t="n">
        <v>6</v>
      </c>
      <c r="R20" s="363" t="n">
        <v>5</v>
      </c>
      <c r="S20" s="363" t="n">
        <v>39</v>
      </c>
      <c r="T20" s="363" t="n">
        <v>5</v>
      </c>
      <c r="U20" s="364" t="n">
        <v>12.8</v>
      </c>
      <c r="V20" s="275" t="n">
        <v>91</v>
      </c>
      <c r="W20" s="363" t="n">
        <v>6</v>
      </c>
      <c r="X20" s="369" t="n">
        <v>6.6</v>
      </c>
      <c r="Y20" s="363" t="n">
        <v>63</v>
      </c>
      <c r="Z20" s="363" t="n">
        <v>3</v>
      </c>
      <c r="AA20" s="364" t="n">
        <v>4.8</v>
      </c>
    </row>
    <row r="21" customFormat="false" ht="12.75" hidden="false" customHeight="true" outlineLevel="0" collapsed="false">
      <c r="A21" s="358" t="n">
        <v>14</v>
      </c>
      <c r="B21" s="359" t="n">
        <v>211</v>
      </c>
      <c r="C21" s="360" t="s">
        <v>21</v>
      </c>
      <c r="D21" s="370" t="s">
        <v>70</v>
      </c>
      <c r="E21" s="250" t="n">
        <v>40</v>
      </c>
      <c r="F21" s="368" t="s">
        <v>259</v>
      </c>
      <c r="G21" s="363" t="n">
        <v>32</v>
      </c>
      <c r="H21" s="363" t="n">
        <v>32</v>
      </c>
      <c r="I21" s="363" t="n">
        <v>433</v>
      </c>
      <c r="J21" s="363" t="n">
        <v>113</v>
      </c>
      <c r="K21" s="364" t="n">
        <v>26.1</v>
      </c>
      <c r="L21" s="365" t="n">
        <v>32</v>
      </c>
      <c r="M21" s="363" t="n">
        <v>32</v>
      </c>
      <c r="N21" s="363" t="n">
        <v>433</v>
      </c>
      <c r="O21" s="363" t="n">
        <v>113</v>
      </c>
      <c r="P21" s="364" t="n">
        <v>26.1</v>
      </c>
      <c r="Q21" s="365" t="n">
        <v>6</v>
      </c>
      <c r="R21" s="363" t="n">
        <v>3</v>
      </c>
      <c r="S21" s="363" t="n">
        <v>43</v>
      </c>
      <c r="T21" s="363" t="n">
        <v>3</v>
      </c>
      <c r="U21" s="364" t="n">
        <v>7</v>
      </c>
      <c r="V21" s="275" t="n">
        <v>105</v>
      </c>
      <c r="W21" s="363" t="n">
        <v>7</v>
      </c>
      <c r="X21" s="369" t="n">
        <v>6.7</v>
      </c>
      <c r="Y21" s="363" t="n">
        <v>81</v>
      </c>
      <c r="Z21" s="363" t="n">
        <v>6</v>
      </c>
      <c r="AA21" s="364" t="n">
        <v>7.4</v>
      </c>
    </row>
    <row r="22" customFormat="false" ht="12.75" hidden="false" customHeight="true" outlineLevel="0" collapsed="false">
      <c r="A22" s="358" t="n">
        <v>14</v>
      </c>
      <c r="B22" s="359" t="n">
        <v>212</v>
      </c>
      <c r="C22" s="360" t="s">
        <v>21</v>
      </c>
      <c r="D22" s="370" t="s">
        <v>74</v>
      </c>
      <c r="E22" s="250" t="n">
        <v>40</v>
      </c>
      <c r="F22" s="368" t="s">
        <v>260</v>
      </c>
      <c r="G22" s="363" t="n">
        <v>71</v>
      </c>
      <c r="H22" s="363" t="n">
        <v>58</v>
      </c>
      <c r="I22" s="363" t="n">
        <v>781</v>
      </c>
      <c r="J22" s="363" t="n">
        <v>231</v>
      </c>
      <c r="K22" s="364" t="n">
        <v>29.6</v>
      </c>
      <c r="L22" s="365" t="n">
        <v>41</v>
      </c>
      <c r="M22" s="363" t="n">
        <v>33</v>
      </c>
      <c r="N22" s="363" t="n">
        <v>463</v>
      </c>
      <c r="O22" s="363" t="n">
        <v>120</v>
      </c>
      <c r="P22" s="364" t="n">
        <v>25.9</v>
      </c>
      <c r="Q22" s="365" t="n">
        <v>6</v>
      </c>
      <c r="R22" s="363" t="n">
        <v>3</v>
      </c>
      <c r="S22" s="363" t="n">
        <v>38</v>
      </c>
      <c r="T22" s="363" t="n">
        <v>4</v>
      </c>
      <c r="U22" s="364" t="n">
        <v>10.5</v>
      </c>
      <c r="V22" s="275" t="n">
        <v>406</v>
      </c>
      <c r="W22" s="363" t="n">
        <v>47</v>
      </c>
      <c r="X22" s="369" t="n">
        <v>11.6</v>
      </c>
      <c r="Y22" s="363" t="n">
        <v>326</v>
      </c>
      <c r="Z22" s="363" t="n">
        <v>32</v>
      </c>
      <c r="AA22" s="364" t="n">
        <v>9.8</v>
      </c>
    </row>
    <row r="23" customFormat="false" ht="12.75" hidden="false" customHeight="true" outlineLevel="0" collapsed="false">
      <c r="A23" s="358" t="n">
        <v>14</v>
      </c>
      <c r="B23" s="359" t="n">
        <v>213</v>
      </c>
      <c r="C23" s="360" t="s">
        <v>21</v>
      </c>
      <c r="D23" s="370" t="s">
        <v>77</v>
      </c>
      <c r="E23" s="250" t="n">
        <v>50</v>
      </c>
      <c r="F23" s="368" t="s">
        <v>258</v>
      </c>
      <c r="G23" s="363" t="n">
        <v>42</v>
      </c>
      <c r="H23" s="363" t="n">
        <v>30</v>
      </c>
      <c r="I23" s="363" t="n">
        <v>414</v>
      </c>
      <c r="J23" s="363" t="n">
        <v>101</v>
      </c>
      <c r="K23" s="364" t="n">
        <v>24.4</v>
      </c>
      <c r="L23" s="365" t="n">
        <v>31</v>
      </c>
      <c r="M23" s="363" t="n">
        <v>29</v>
      </c>
      <c r="N23" s="363" t="n">
        <v>381</v>
      </c>
      <c r="O23" s="363" t="n">
        <v>99</v>
      </c>
      <c r="P23" s="364" t="n">
        <v>26</v>
      </c>
      <c r="Q23" s="365" t="n">
        <v>6</v>
      </c>
      <c r="R23" s="363" t="n">
        <v>1</v>
      </c>
      <c r="S23" s="363" t="n">
        <v>33</v>
      </c>
      <c r="T23" s="363" t="n">
        <v>2</v>
      </c>
      <c r="U23" s="364" t="n">
        <v>6.1</v>
      </c>
      <c r="V23" s="275" t="n">
        <v>257</v>
      </c>
      <c r="W23" s="363" t="n">
        <v>26</v>
      </c>
      <c r="X23" s="369" t="n">
        <v>10.1</v>
      </c>
      <c r="Y23" s="363" t="n">
        <v>193</v>
      </c>
      <c r="Z23" s="363" t="n">
        <v>12</v>
      </c>
      <c r="AA23" s="364" t="n">
        <v>6.2</v>
      </c>
    </row>
    <row r="24" customFormat="false" ht="12.75" hidden="false" customHeight="true" outlineLevel="0" collapsed="false">
      <c r="A24" s="358" t="n">
        <v>14</v>
      </c>
      <c r="B24" s="359" t="n">
        <v>214</v>
      </c>
      <c r="C24" s="360" t="s">
        <v>21</v>
      </c>
      <c r="D24" s="370" t="s">
        <v>81</v>
      </c>
      <c r="E24" s="250" t="n">
        <v>40</v>
      </c>
      <c r="F24" s="362" t="s">
        <v>35</v>
      </c>
      <c r="G24" s="363" t="n">
        <v>37</v>
      </c>
      <c r="H24" s="363" t="n">
        <v>35</v>
      </c>
      <c r="I24" s="363" t="n">
        <v>703</v>
      </c>
      <c r="J24" s="363" t="n">
        <v>228</v>
      </c>
      <c r="K24" s="364" t="n">
        <v>32.4</v>
      </c>
      <c r="L24" s="365" t="n">
        <v>27</v>
      </c>
      <c r="M24" s="363" t="n">
        <v>26</v>
      </c>
      <c r="N24" s="363" t="n">
        <v>461</v>
      </c>
      <c r="O24" s="363" t="n">
        <v>123</v>
      </c>
      <c r="P24" s="364" t="n">
        <v>26.7</v>
      </c>
      <c r="Q24" s="365" t="n">
        <v>5</v>
      </c>
      <c r="R24" s="363" t="n">
        <v>2</v>
      </c>
      <c r="S24" s="363" t="n">
        <v>36</v>
      </c>
      <c r="T24" s="363" t="n">
        <v>3</v>
      </c>
      <c r="U24" s="364" t="n">
        <v>8.3</v>
      </c>
      <c r="V24" s="275" t="n">
        <v>242</v>
      </c>
      <c r="W24" s="363" t="n">
        <v>24</v>
      </c>
      <c r="X24" s="369" t="n">
        <v>9.9</v>
      </c>
      <c r="Y24" s="363" t="n">
        <v>181</v>
      </c>
      <c r="Z24" s="363" t="n">
        <v>14</v>
      </c>
      <c r="AA24" s="364" t="n">
        <v>7.7</v>
      </c>
    </row>
    <row r="25" customFormat="false" ht="12.75" hidden="false" customHeight="true" outlineLevel="0" collapsed="false">
      <c r="A25" s="358" t="n">
        <v>14</v>
      </c>
      <c r="B25" s="359" t="n">
        <v>215</v>
      </c>
      <c r="C25" s="360" t="s">
        <v>21</v>
      </c>
      <c r="D25" s="370" t="s">
        <v>83</v>
      </c>
      <c r="E25" s="250" t="n">
        <v>30</v>
      </c>
      <c r="F25" s="368" t="s">
        <v>259</v>
      </c>
      <c r="G25" s="363" t="n">
        <v>46</v>
      </c>
      <c r="H25" s="363" t="n">
        <v>37</v>
      </c>
      <c r="I25" s="363" t="n">
        <v>511</v>
      </c>
      <c r="J25" s="363" t="n">
        <v>119</v>
      </c>
      <c r="K25" s="364" t="n">
        <v>23.3</v>
      </c>
      <c r="L25" s="365" t="n">
        <v>29</v>
      </c>
      <c r="M25" s="363" t="n">
        <v>25</v>
      </c>
      <c r="N25" s="363" t="n">
        <v>326</v>
      </c>
      <c r="O25" s="363" t="n">
        <v>65</v>
      </c>
      <c r="P25" s="364" t="n">
        <v>19.9</v>
      </c>
      <c r="Q25" s="365" t="n">
        <v>5</v>
      </c>
      <c r="R25" s="363" t="n">
        <v>1</v>
      </c>
      <c r="S25" s="363" t="n">
        <v>35</v>
      </c>
      <c r="T25" s="363" t="n">
        <v>2</v>
      </c>
      <c r="U25" s="364" t="n">
        <v>5.7</v>
      </c>
      <c r="V25" s="275" t="n">
        <v>182</v>
      </c>
      <c r="W25" s="363" t="n">
        <v>22</v>
      </c>
      <c r="X25" s="369" t="n">
        <v>12.1</v>
      </c>
      <c r="Y25" s="363" t="n">
        <v>182</v>
      </c>
      <c r="Z25" s="363" t="n">
        <v>22</v>
      </c>
      <c r="AA25" s="364" t="n">
        <v>12.1</v>
      </c>
    </row>
    <row r="26" customFormat="false" ht="12.75" hidden="false" customHeight="true" outlineLevel="0" collapsed="false">
      <c r="A26" s="358" t="n">
        <v>14</v>
      </c>
      <c r="B26" s="359" t="n">
        <v>216</v>
      </c>
      <c r="C26" s="360" t="s">
        <v>21</v>
      </c>
      <c r="D26" s="370" t="s">
        <v>87</v>
      </c>
      <c r="E26" s="250" t="n">
        <v>50</v>
      </c>
      <c r="F26" s="368" t="s">
        <v>257</v>
      </c>
      <c r="G26" s="363" t="n">
        <v>35</v>
      </c>
      <c r="H26" s="363" t="n">
        <v>22</v>
      </c>
      <c r="I26" s="363" t="n">
        <v>322</v>
      </c>
      <c r="J26" s="363" t="n">
        <v>75</v>
      </c>
      <c r="K26" s="364" t="n">
        <v>23.3</v>
      </c>
      <c r="L26" s="365" t="n">
        <v>30</v>
      </c>
      <c r="M26" s="363" t="n">
        <v>21</v>
      </c>
      <c r="N26" s="363" t="n">
        <v>291</v>
      </c>
      <c r="O26" s="363" t="n">
        <v>73</v>
      </c>
      <c r="P26" s="364" t="n">
        <v>25.1</v>
      </c>
      <c r="Q26" s="365" t="n">
        <v>5</v>
      </c>
      <c r="R26" s="363" t="n">
        <v>1</v>
      </c>
      <c r="S26" s="363" t="n">
        <v>31</v>
      </c>
      <c r="T26" s="363" t="n">
        <v>2</v>
      </c>
      <c r="U26" s="364" t="n">
        <v>6.5</v>
      </c>
      <c r="V26" s="275" t="n">
        <v>130</v>
      </c>
      <c r="W26" s="363" t="n">
        <v>14</v>
      </c>
      <c r="X26" s="369" t="n">
        <v>11</v>
      </c>
      <c r="Y26" s="363" t="n">
        <v>125</v>
      </c>
      <c r="Z26" s="363" t="n">
        <v>14</v>
      </c>
      <c r="AA26" s="364" t="n">
        <v>11</v>
      </c>
    </row>
    <row r="27" customFormat="false" ht="12.75" hidden="false" customHeight="true" outlineLevel="0" collapsed="false">
      <c r="A27" s="358" t="n">
        <v>14</v>
      </c>
      <c r="B27" s="359" t="n">
        <v>217</v>
      </c>
      <c r="C27" s="360" t="s">
        <v>21</v>
      </c>
      <c r="D27" s="370" t="s">
        <v>91</v>
      </c>
      <c r="E27" s="250" t="n">
        <v>40</v>
      </c>
      <c r="F27" s="368" t="s">
        <v>257</v>
      </c>
      <c r="G27" s="363" t="n">
        <v>35</v>
      </c>
      <c r="H27" s="363" t="n">
        <v>30</v>
      </c>
      <c r="I27" s="363" t="n">
        <v>398</v>
      </c>
      <c r="J27" s="363" t="n">
        <v>103</v>
      </c>
      <c r="K27" s="364" t="n">
        <v>25.9</v>
      </c>
      <c r="L27" s="365" t="n">
        <v>27</v>
      </c>
      <c r="M27" s="363" t="n">
        <v>22</v>
      </c>
      <c r="N27" s="363" t="n">
        <v>286</v>
      </c>
      <c r="O27" s="363" t="n">
        <v>65</v>
      </c>
      <c r="P27" s="364" t="n">
        <v>22.7</v>
      </c>
      <c r="Q27" s="365" t="n">
        <v>5</v>
      </c>
      <c r="R27" s="363" t="n">
        <v>2</v>
      </c>
      <c r="S27" s="363" t="n">
        <v>30</v>
      </c>
      <c r="T27" s="363" t="n">
        <v>3</v>
      </c>
      <c r="U27" s="364" t="n">
        <v>10</v>
      </c>
      <c r="V27" s="275" t="n">
        <v>52</v>
      </c>
      <c r="W27" s="363" t="n">
        <v>4</v>
      </c>
      <c r="X27" s="369" t="n">
        <v>7.7</v>
      </c>
      <c r="Y27" s="363" t="n">
        <v>46</v>
      </c>
      <c r="Z27" s="363" t="n">
        <v>2</v>
      </c>
      <c r="AA27" s="364" t="n">
        <v>4.3</v>
      </c>
    </row>
    <row r="28" customFormat="false" ht="12.75" hidden="false" customHeight="true" outlineLevel="0" collapsed="false">
      <c r="A28" s="358" t="n">
        <v>14</v>
      </c>
      <c r="B28" s="359" t="n">
        <v>218</v>
      </c>
      <c r="C28" s="360" t="s">
        <v>21</v>
      </c>
      <c r="D28" s="370" t="s">
        <v>94</v>
      </c>
      <c r="E28" s="250" t="n">
        <v>30</v>
      </c>
      <c r="F28" s="368" t="s">
        <v>261</v>
      </c>
      <c r="G28" s="363" t="n">
        <v>31</v>
      </c>
      <c r="H28" s="363" t="n">
        <v>24</v>
      </c>
      <c r="I28" s="363" t="n">
        <v>300</v>
      </c>
      <c r="J28" s="363" t="n">
        <v>65</v>
      </c>
      <c r="K28" s="364" t="n">
        <v>21.7</v>
      </c>
      <c r="L28" s="365" t="n">
        <v>32</v>
      </c>
      <c r="M28" s="363" t="n">
        <v>23</v>
      </c>
      <c r="N28" s="363" t="n">
        <v>342</v>
      </c>
      <c r="O28" s="363" t="n">
        <v>65</v>
      </c>
      <c r="P28" s="364" t="n">
        <v>19</v>
      </c>
      <c r="Q28" s="365" t="n">
        <v>5</v>
      </c>
      <c r="R28" s="363" t="n">
        <v>3</v>
      </c>
      <c r="S28" s="363" t="n">
        <v>30</v>
      </c>
      <c r="T28" s="363" t="n">
        <v>4</v>
      </c>
      <c r="U28" s="364" t="n">
        <v>13.3</v>
      </c>
      <c r="V28" s="275" t="n">
        <v>61</v>
      </c>
      <c r="W28" s="363" t="n">
        <v>5</v>
      </c>
      <c r="X28" s="369" t="n">
        <v>8.2</v>
      </c>
      <c r="Y28" s="363" t="n">
        <v>57</v>
      </c>
      <c r="Z28" s="363" t="n">
        <v>5</v>
      </c>
      <c r="AA28" s="364" t="n">
        <v>8.8</v>
      </c>
    </row>
    <row r="29" customFormat="false" ht="12.75" hidden="false" customHeight="true" outlineLevel="0" collapsed="false">
      <c r="A29" s="358" t="n">
        <v>14</v>
      </c>
      <c r="B29" s="359" t="n">
        <v>301</v>
      </c>
      <c r="C29" s="360" t="s">
        <v>21</v>
      </c>
      <c r="D29" s="370" t="s">
        <v>98</v>
      </c>
      <c r="E29" s="250" t="n">
        <v>30</v>
      </c>
      <c r="F29" s="368" t="s">
        <v>262</v>
      </c>
      <c r="G29" s="363" t="n">
        <v>20</v>
      </c>
      <c r="H29" s="363" t="n">
        <v>17</v>
      </c>
      <c r="I29" s="363" t="s">
        <v>35</v>
      </c>
      <c r="J29" s="363" t="s">
        <v>35</v>
      </c>
      <c r="K29" s="364"/>
      <c r="L29" s="365" t="n">
        <v>20</v>
      </c>
      <c r="M29" s="363" t="n">
        <v>17</v>
      </c>
      <c r="N29" s="363" t="n">
        <v>200</v>
      </c>
      <c r="O29" s="363" t="n">
        <v>43</v>
      </c>
      <c r="P29" s="364" t="n">
        <v>21.5</v>
      </c>
      <c r="Q29" s="365" t="n">
        <v>5</v>
      </c>
      <c r="R29" s="363" t="n">
        <v>5</v>
      </c>
      <c r="S29" s="363" t="n">
        <v>23</v>
      </c>
      <c r="T29" s="363" t="n">
        <v>5</v>
      </c>
      <c r="U29" s="364" t="n">
        <v>21.7</v>
      </c>
      <c r="V29" s="275" t="n">
        <v>85</v>
      </c>
      <c r="W29" s="363" t="n">
        <v>8</v>
      </c>
      <c r="X29" s="369" t="n">
        <v>9.4</v>
      </c>
      <c r="Y29" s="363" t="n">
        <v>60</v>
      </c>
      <c r="Z29" s="363" t="n">
        <v>6</v>
      </c>
      <c r="AA29" s="364" t="n">
        <v>10</v>
      </c>
    </row>
    <row r="30" customFormat="false" ht="12.75" hidden="false" customHeight="true" outlineLevel="0" collapsed="false">
      <c r="A30" s="358" t="n">
        <v>14</v>
      </c>
      <c r="B30" s="359" t="n">
        <v>321</v>
      </c>
      <c r="C30" s="360" t="s">
        <v>21</v>
      </c>
      <c r="D30" s="370" t="s">
        <v>102</v>
      </c>
      <c r="E30" s="250" t="n">
        <v>35</v>
      </c>
      <c r="F30" s="368" t="s">
        <v>255</v>
      </c>
      <c r="G30" s="363" t="n">
        <v>29</v>
      </c>
      <c r="H30" s="363" t="n">
        <v>24</v>
      </c>
      <c r="I30" s="363" t="n">
        <v>305</v>
      </c>
      <c r="J30" s="363" t="n">
        <v>68</v>
      </c>
      <c r="K30" s="364" t="n">
        <v>22.3</v>
      </c>
      <c r="L30" s="365" t="n">
        <v>29</v>
      </c>
      <c r="M30" s="363" t="n">
        <v>24</v>
      </c>
      <c r="N30" s="363" t="n">
        <v>305</v>
      </c>
      <c r="O30" s="363" t="n">
        <v>68</v>
      </c>
      <c r="P30" s="364" t="n">
        <v>22.3</v>
      </c>
      <c r="Q30" s="365" t="n">
        <v>5</v>
      </c>
      <c r="R30" s="363" t="n">
        <v>3</v>
      </c>
      <c r="S30" s="363" t="n">
        <v>26</v>
      </c>
      <c r="T30" s="363" t="n">
        <v>5</v>
      </c>
      <c r="U30" s="364" t="n">
        <v>19.2</v>
      </c>
      <c r="V30" s="275" t="n">
        <v>62</v>
      </c>
      <c r="W30" s="363" t="n">
        <v>4</v>
      </c>
      <c r="X30" s="369" t="n">
        <v>6.5</v>
      </c>
      <c r="Y30" s="363" t="n">
        <v>47</v>
      </c>
      <c r="Z30" s="363" t="n">
        <v>3</v>
      </c>
      <c r="AA30" s="364" t="n">
        <v>6.4</v>
      </c>
    </row>
    <row r="31" customFormat="false" ht="12.75" hidden="false" customHeight="true" outlineLevel="0" collapsed="false">
      <c r="A31" s="358" t="n">
        <v>14</v>
      </c>
      <c r="B31" s="359" t="n">
        <v>341</v>
      </c>
      <c r="C31" s="360" t="s">
        <v>21</v>
      </c>
      <c r="D31" s="370" t="s">
        <v>106</v>
      </c>
      <c r="E31" s="250" t="n">
        <v>40</v>
      </c>
      <c r="F31" s="368" t="s">
        <v>263</v>
      </c>
      <c r="G31" s="363" t="n">
        <v>22</v>
      </c>
      <c r="H31" s="363" t="n">
        <v>17</v>
      </c>
      <c r="I31" s="363" t="n">
        <v>231</v>
      </c>
      <c r="J31" s="363" t="n">
        <v>71</v>
      </c>
      <c r="K31" s="364" t="n">
        <v>30.7</v>
      </c>
      <c r="L31" s="365" t="n">
        <v>17</v>
      </c>
      <c r="M31" s="363" t="n">
        <v>15</v>
      </c>
      <c r="N31" s="363" t="n">
        <v>199</v>
      </c>
      <c r="O31" s="363" t="n">
        <v>69</v>
      </c>
      <c r="P31" s="364" t="n">
        <v>34.7</v>
      </c>
      <c r="Q31" s="365" t="n">
        <v>5</v>
      </c>
      <c r="R31" s="363" t="n">
        <v>2</v>
      </c>
      <c r="S31" s="363" t="n">
        <v>32</v>
      </c>
      <c r="T31" s="363" t="n">
        <v>2</v>
      </c>
      <c r="U31" s="364" t="n">
        <v>6.3</v>
      </c>
      <c r="V31" s="275" t="n">
        <v>29</v>
      </c>
      <c r="W31" s="363" t="n">
        <v>3</v>
      </c>
      <c r="X31" s="369" t="n">
        <v>10.3</v>
      </c>
      <c r="Y31" s="363" t="n">
        <v>25</v>
      </c>
      <c r="Z31" s="363" t="n">
        <v>3</v>
      </c>
      <c r="AA31" s="364" t="n">
        <v>12</v>
      </c>
    </row>
    <row r="32" customFormat="false" ht="12.75" hidden="false" customHeight="true" outlineLevel="0" collapsed="false">
      <c r="A32" s="358" t="n">
        <v>14</v>
      </c>
      <c r="B32" s="359" t="n">
        <v>342</v>
      </c>
      <c r="C32" s="360" t="s">
        <v>21</v>
      </c>
      <c r="D32" s="370" t="s">
        <v>110</v>
      </c>
      <c r="E32" s="250" t="n">
        <v>30</v>
      </c>
      <c r="F32" s="368" t="s">
        <v>257</v>
      </c>
      <c r="G32" s="363" t="n">
        <v>19</v>
      </c>
      <c r="H32" s="363" t="n">
        <v>16</v>
      </c>
      <c r="I32" s="363" t="n">
        <v>189</v>
      </c>
      <c r="J32" s="363" t="n">
        <v>41</v>
      </c>
      <c r="K32" s="364" t="n">
        <v>21.7</v>
      </c>
      <c r="L32" s="365" t="n">
        <v>19</v>
      </c>
      <c r="M32" s="363" t="n">
        <v>16</v>
      </c>
      <c r="N32" s="363" t="n">
        <v>189</v>
      </c>
      <c r="O32" s="363" t="n">
        <v>41</v>
      </c>
      <c r="P32" s="364" t="n">
        <v>21.7</v>
      </c>
      <c r="Q32" s="365" t="n">
        <v>5</v>
      </c>
      <c r="R32" s="363" t="n">
        <v>1</v>
      </c>
      <c r="S32" s="363" t="n">
        <v>28</v>
      </c>
      <c r="T32" s="363" t="n">
        <v>1</v>
      </c>
      <c r="U32" s="364" t="n">
        <v>3.6</v>
      </c>
      <c r="V32" s="275" t="n">
        <v>46</v>
      </c>
      <c r="W32" s="363" t="n">
        <v>5</v>
      </c>
      <c r="X32" s="369" t="n">
        <v>10.9</v>
      </c>
      <c r="Y32" s="363" t="n">
        <v>33</v>
      </c>
      <c r="Z32" s="363" t="n">
        <v>4</v>
      </c>
      <c r="AA32" s="364" t="n">
        <v>12.1</v>
      </c>
    </row>
    <row r="33" customFormat="false" ht="12.75" hidden="false" customHeight="true" outlineLevel="0" collapsed="false">
      <c r="A33" s="358" t="n">
        <v>14</v>
      </c>
      <c r="B33" s="359" t="n">
        <v>361</v>
      </c>
      <c r="C33" s="360" t="s">
        <v>21</v>
      </c>
      <c r="D33" s="370" t="s">
        <v>114</v>
      </c>
      <c r="E33" s="250" t="s">
        <v>35</v>
      </c>
      <c r="F33" s="362" t="s">
        <v>35</v>
      </c>
      <c r="G33" s="363" t="s">
        <v>35</v>
      </c>
      <c r="H33" s="363" t="s">
        <v>35</v>
      </c>
      <c r="I33" s="363" t="s">
        <v>35</v>
      </c>
      <c r="J33" s="363" t="s">
        <v>35</v>
      </c>
      <c r="K33" s="364"/>
      <c r="L33" s="365" t="n">
        <v>17</v>
      </c>
      <c r="M33" s="363" t="n">
        <v>9</v>
      </c>
      <c r="N33" s="363" t="n">
        <v>176</v>
      </c>
      <c r="O33" s="363" t="n">
        <v>17</v>
      </c>
      <c r="P33" s="364" t="n">
        <v>9.7</v>
      </c>
      <c r="Q33" s="365" t="n">
        <v>5</v>
      </c>
      <c r="R33" s="363" t="n">
        <v>1</v>
      </c>
      <c r="S33" s="363" t="n">
        <v>28</v>
      </c>
      <c r="T33" s="363" t="n">
        <v>1</v>
      </c>
      <c r="U33" s="364" t="n">
        <v>3.6</v>
      </c>
      <c r="V33" s="275" t="n">
        <v>13</v>
      </c>
      <c r="W33" s="363" t="n">
        <v>0</v>
      </c>
      <c r="X33" s="369" t="n">
        <v>0</v>
      </c>
      <c r="Y33" s="363" t="n">
        <v>13</v>
      </c>
      <c r="Z33" s="363" t="n">
        <v>0</v>
      </c>
      <c r="AA33" s="364" t="n">
        <v>0</v>
      </c>
    </row>
    <row r="34" customFormat="false" ht="12.75" hidden="false" customHeight="true" outlineLevel="0" collapsed="false">
      <c r="A34" s="358" t="n">
        <v>14</v>
      </c>
      <c r="B34" s="359" t="n">
        <v>362</v>
      </c>
      <c r="C34" s="360" t="s">
        <v>21</v>
      </c>
      <c r="D34" s="370" t="s">
        <v>117</v>
      </c>
      <c r="E34" s="250" t="s">
        <v>35</v>
      </c>
      <c r="F34" s="362" t="s">
        <v>35</v>
      </c>
      <c r="G34" s="363" t="s">
        <v>35</v>
      </c>
      <c r="H34" s="363" t="s">
        <v>35</v>
      </c>
      <c r="I34" s="363" t="s">
        <v>35</v>
      </c>
      <c r="J34" s="363" t="s">
        <v>35</v>
      </c>
      <c r="K34" s="364"/>
      <c r="L34" s="365" t="n">
        <v>15</v>
      </c>
      <c r="M34" s="363" t="n">
        <v>13</v>
      </c>
      <c r="N34" s="363" t="n">
        <v>134</v>
      </c>
      <c r="O34" s="363" t="n">
        <v>38</v>
      </c>
      <c r="P34" s="364" t="n">
        <v>28.4</v>
      </c>
      <c r="Q34" s="365" t="n">
        <v>5</v>
      </c>
      <c r="R34" s="363" t="n">
        <v>1</v>
      </c>
      <c r="S34" s="363" t="n">
        <v>31</v>
      </c>
      <c r="T34" s="363" t="n">
        <v>1</v>
      </c>
      <c r="U34" s="364" t="n">
        <v>3.2</v>
      </c>
      <c r="V34" s="275" t="n">
        <v>21</v>
      </c>
      <c r="W34" s="363" t="n">
        <v>3</v>
      </c>
      <c r="X34" s="369" t="n">
        <v>14.3</v>
      </c>
      <c r="Y34" s="363" t="n">
        <v>21</v>
      </c>
      <c r="Z34" s="363" t="n">
        <v>3</v>
      </c>
      <c r="AA34" s="364" t="n">
        <v>14.3</v>
      </c>
    </row>
    <row r="35" customFormat="false" ht="12.75" hidden="false" customHeight="true" outlineLevel="0" collapsed="false">
      <c r="A35" s="358" t="n">
        <v>14</v>
      </c>
      <c r="B35" s="359" t="n">
        <v>363</v>
      </c>
      <c r="C35" s="360" t="s">
        <v>21</v>
      </c>
      <c r="D35" s="370" t="s">
        <v>120</v>
      </c>
      <c r="E35" s="250" t="s">
        <v>35</v>
      </c>
      <c r="F35" s="362" t="s">
        <v>35</v>
      </c>
      <c r="G35" s="363" t="s">
        <v>35</v>
      </c>
      <c r="H35" s="363" t="s">
        <v>35</v>
      </c>
      <c r="I35" s="363" t="s">
        <v>35</v>
      </c>
      <c r="J35" s="363" t="s">
        <v>35</v>
      </c>
      <c r="K35" s="364"/>
      <c r="L35" s="365" t="n">
        <v>13</v>
      </c>
      <c r="M35" s="363" t="n">
        <v>4</v>
      </c>
      <c r="N35" s="363" t="n">
        <v>131</v>
      </c>
      <c r="O35" s="363" t="n">
        <v>11</v>
      </c>
      <c r="P35" s="364" t="n">
        <v>8.4</v>
      </c>
      <c r="Q35" s="365" t="n">
        <v>5</v>
      </c>
      <c r="R35" s="363" t="n">
        <v>1</v>
      </c>
      <c r="S35" s="363" t="n">
        <v>22</v>
      </c>
      <c r="T35" s="363" t="n">
        <v>1</v>
      </c>
      <c r="U35" s="364" t="n">
        <v>4.5</v>
      </c>
      <c r="V35" s="275" t="n">
        <v>12</v>
      </c>
      <c r="W35" s="363" t="n">
        <v>0</v>
      </c>
      <c r="X35" s="369" t="n">
        <v>0</v>
      </c>
      <c r="Y35" s="363" t="n">
        <v>10</v>
      </c>
      <c r="Z35" s="363" t="n">
        <v>0</v>
      </c>
      <c r="AA35" s="364" t="n">
        <v>0</v>
      </c>
    </row>
    <row r="36" customFormat="false" ht="12.75" hidden="false" customHeight="true" outlineLevel="0" collapsed="false">
      <c r="A36" s="358" t="n">
        <v>14</v>
      </c>
      <c r="B36" s="359" t="n">
        <v>364</v>
      </c>
      <c r="C36" s="360" t="s">
        <v>21</v>
      </c>
      <c r="D36" s="370" t="s">
        <v>124</v>
      </c>
      <c r="E36" s="250" t="n">
        <v>30</v>
      </c>
      <c r="F36" s="362" t="s">
        <v>35</v>
      </c>
      <c r="G36" s="363" t="n">
        <v>44</v>
      </c>
      <c r="H36" s="363" t="n">
        <v>27</v>
      </c>
      <c r="I36" s="363" t="n">
        <v>554</v>
      </c>
      <c r="J36" s="363" t="n">
        <v>143</v>
      </c>
      <c r="K36" s="364" t="n">
        <v>25.8</v>
      </c>
      <c r="L36" s="365" t="n">
        <v>12</v>
      </c>
      <c r="M36" s="363" t="n">
        <v>7</v>
      </c>
      <c r="N36" s="363" t="n">
        <v>128</v>
      </c>
      <c r="O36" s="363" t="n">
        <v>14</v>
      </c>
      <c r="P36" s="364" t="n">
        <v>10.9</v>
      </c>
      <c r="Q36" s="365" t="n">
        <v>5</v>
      </c>
      <c r="R36" s="363" t="n">
        <v>4</v>
      </c>
      <c r="S36" s="363" t="n">
        <v>26</v>
      </c>
      <c r="T36" s="363" t="n">
        <v>4</v>
      </c>
      <c r="U36" s="364" t="n">
        <v>15.4</v>
      </c>
      <c r="V36" s="275" t="n">
        <v>14</v>
      </c>
      <c r="W36" s="363" t="n">
        <v>1</v>
      </c>
      <c r="X36" s="369" t="n">
        <v>7.1</v>
      </c>
      <c r="Y36" s="363" t="n">
        <v>12</v>
      </c>
      <c r="Z36" s="363" t="n">
        <v>1</v>
      </c>
      <c r="AA36" s="364" t="n">
        <v>8.3</v>
      </c>
    </row>
    <row r="37" customFormat="false" ht="12.75" hidden="false" customHeight="true" outlineLevel="0" collapsed="false">
      <c r="A37" s="358" t="n">
        <v>14</v>
      </c>
      <c r="B37" s="359" t="n">
        <v>366</v>
      </c>
      <c r="C37" s="360" t="s">
        <v>21</v>
      </c>
      <c r="D37" s="370" t="s">
        <v>127</v>
      </c>
      <c r="E37" s="250" t="n">
        <v>40</v>
      </c>
      <c r="F37" s="368" t="s">
        <v>264</v>
      </c>
      <c r="G37" s="363" t="n">
        <v>25</v>
      </c>
      <c r="H37" s="363" t="n">
        <v>18</v>
      </c>
      <c r="I37" s="363" t="n">
        <v>243</v>
      </c>
      <c r="J37" s="363" t="n">
        <v>50</v>
      </c>
      <c r="K37" s="364" t="n">
        <v>20.6</v>
      </c>
      <c r="L37" s="365" t="n">
        <v>20</v>
      </c>
      <c r="M37" s="363" t="n">
        <v>16</v>
      </c>
      <c r="N37" s="363" t="n">
        <v>217</v>
      </c>
      <c r="O37" s="363" t="n">
        <v>47</v>
      </c>
      <c r="P37" s="364" t="n">
        <v>21.7</v>
      </c>
      <c r="Q37" s="365" t="n">
        <v>5</v>
      </c>
      <c r="R37" s="363" t="n">
        <v>2</v>
      </c>
      <c r="S37" s="363" t="n">
        <v>26</v>
      </c>
      <c r="T37" s="363" t="n">
        <v>3</v>
      </c>
      <c r="U37" s="364" t="n">
        <v>11.5</v>
      </c>
      <c r="V37" s="275" t="n">
        <v>17</v>
      </c>
      <c r="W37" s="363" t="n">
        <v>0</v>
      </c>
      <c r="X37" s="369" t="n">
        <v>0</v>
      </c>
      <c r="Y37" s="363" t="n">
        <v>15</v>
      </c>
      <c r="Z37" s="363" t="n">
        <v>0</v>
      </c>
      <c r="AA37" s="364" t="n">
        <v>0</v>
      </c>
    </row>
    <row r="38" customFormat="false" ht="12.75" hidden="false" customHeight="true" outlineLevel="0" collapsed="false">
      <c r="A38" s="358" t="n">
        <v>14</v>
      </c>
      <c r="B38" s="359" t="n">
        <v>382</v>
      </c>
      <c r="C38" s="360" t="s">
        <v>21</v>
      </c>
      <c r="D38" s="370" t="s">
        <v>131</v>
      </c>
      <c r="E38" s="250" t="n">
        <v>30</v>
      </c>
      <c r="F38" s="368" t="s">
        <v>262</v>
      </c>
      <c r="G38" s="363" t="n">
        <v>28</v>
      </c>
      <c r="H38" s="363" t="n">
        <v>13</v>
      </c>
      <c r="I38" s="363" t="n">
        <v>178</v>
      </c>
      <c r="J38" s="363" t="n">
        <v>31</v>
      </c>
      <c r="K38" s="364" t="n">
        <v>17.4</v>
      </c>
      <c r="L38" s="365" t="n">
        <v>19</v>
      </c>
      <c r="M38" s="363" t="n">
        <v>12</v>
      </c>
      <c r="N38" s="363" t="n">
        <v>184</v>
      </c>
      <c r="O38" s="363" t="n">
        <v>30</v>
      </c>
      <c r="P38" s="364" t="n">
        <v>15.7</v>
      </c>
      <c r="Q38" s="365" t="n">
        <v>4</v>
      </c>
      <c r="R38" s="363" t="n">
        <v>1</v>
      </c>
      <c r="S38" s="363" t="n">
        <v>14</v>
      </c>
      <c r="T38" s="363" t="n">
        <v>1</v>
      </c>
      <c r="U38" s="364" t="n">
        <v>7.1</v>
      </c>
      <c r="V38" s="275" t="n">
        <v>82</v>
      </c>
      <c r="W38" s="363" t="n">
        <v>6</v>
      </c>
      <c r="X38" s="369" t="n">
        <v>7.3</v>
      </c>
      <c r="Y38" s="363" t="n">
        <v>55</v>
      </c>
      <c r="Z38" s="363" t="n">
        <v>5</v>
      </c>
      <c r="AA38" s="364" t="n">
        <v>9.1</v>
      </c>
    </row>
    <row r="39" customFormat="false" ht="12.75" hidden="false" customHeight="true" outlineLevel="0" collapsed="false">
      <c r="A39" s="358" t="n">
        <v>14</v>
      </c>
      <c r="B39" s="373" t="n">
        <v>383</v>
      </c>
      <c r="C39" s="374" t="s">
        <v>21</v>
      </c>
      <c r="D39" s="375" t="s">
        <v>134</v>
      </c>
      <c r="E39" s="250" t="s">
        <v>35</v>
      </c>
      <c r="F39" s="362" t="s">
        <v>35</v>
      </c>
      <c r="G39" s="363" t="s">
        <v>35</v>
      </c>
      <c r="H39" s="363" t="s">
        <v>35</v>
      </c>
      <c r="I39" s="363" t="s">
        <v>35</v>
      </c>
      <c r="J39" s="363" t="s">
        <v>35</v>
      </c>
      <c r="K39" s="364"/>
      <c r="L39" s="365" t="n">
        <v>16</v>
      </c>
      <c r="M39" s="363" t="n">
        <v>15</v>
      </c>
      <c r="N39" s="377" t="n">
        <v>150</v>
      </c>
      <c r="O39" s="363" t="n">
        <v>28</v>
      </c>
      <c r="P39" s="364" t="n">
        <v>18.9</v>
      </c>
      <c r="Q39" s="365" t="n">
        <v>5</v>
      </c>
      <c r="R39" s="363" t="n">
        <v>2</v>
      </c>
      <c r="S39" s="363" t="n">
        <v>24</v>
      </c>
      <c r="T39" s="363" t="n">
        <v>3</v>
      </c>
      <c r="U39" s="364" t="n">
        <v>12.5</v>
      </c>
      <c r="V39" s="275" t="n">
        <v>15</v>
      </c>
      <c r="W39" s="363" t="n">
        <v>0</v>
      </c>
      <c r="X39" s="369" t="n">
        <v>0</v>
      </c>
      <c r="Y39" s="363" t="n">
        <v>15</v>
      </c>
      <c r="Z39" s="363" t="n">
        <v>0</v>
      </c>
      <c r="AA39" s="364" t="n">
        <v>0</v>
      </c>
    </row>
    <row r="40" customFormat="false" ht="12.75" hidden="false" customHeight="true" outlineLevel="0" collapsed="false">
      <c r="A40" s="358" t="n">
        <v>14</v>
      </c>
      <c r="B40" s="359" t="n">
        <v>384</v>
      </c>
      <c r="C40" s="360" t="s">
        <v>21</v>
      </c>
      <c r="D40" s="370" t="s">
        <v>136</v>
      </c>
      <c r="E40" s="250" t="n">
        <v>30</v>
      </c>
      <c r="F40" s="362" t="s">
        <v>35</v>
      </c>
      <c r="G40" s="363" t="n">
        <v>25</v>
      </c>
      <c r="H40" s="363" t="n">
        <v>13</v>
      </c>
      <c r="I40" s="363" t="n">
        <v>264</v>
      </c>
      <c r="J40" s="363" t="n">
        <v>35</v>
      </c>
      <c r="K40" s="364" t="n">
        <v>13.3</v>
      </c>
      <c r="L40" s="365" t="n">
        <v>20</v>
      </c>
      <c r="M40" s="363" t="n">
        <v>12</v>
      </c>
      <c r="N40" s="363" t="n">
        <v>236</v>
      </c>
      <c r="O40" s="363" t="n">
        <v>34</v>
      </c>
      <c r="P40" s="364" t="n">
        <v>14.4</v>
      </c>
      <c r="Q40" s="365" t="n">
        <v>5</v>
      </c>
      <c r="R40" s="363" t="n">
        <v>1</v>
      </c>
      <c r="S40" s="363" t="n">
        <v>28</v>
      </c>
      <c r="T40" s="363" t="n">
        <v>1</v>
      </c>
      <c r="U40" s="364" t="n">
        <v>3.6</v>
      </c>
      <c r="V40" s="275" t="n">
        <v>30</v>
      </c>
      <c r="W40" s="363" t="n">
        <v>0</v>
      </c>
      <c r="X40" s="369" t="n">
        <v>0</v>
      </c>
      <c r="Y40" s="363" t="n">
        <v>26</v>
      </c>
      <c r="Z40" s="363" t="n">
        <v>0</v>
      </c>
      <c r="AA40" s="364" t="n">
        <v>0</v>
      </c>
    </row>
    <row r="41" customFormat="false" ht="12.75" hidden="false" customHeight="true" outlineLevel="0" collapsed="false">
      <c r="A41" s="358" t="n">
        <v>14</v>
      </c>
      <c r="B41" s="359" t="n">
        <v>401</v>
      </c>
      <c r="C41" s="360" t="s">
        <v>21</v>
      </c>
      <c r="D41" s="370" t="s">
        <v>140</v>
      </c>
      <c r="E41" s="250" t="n">
        <v>30</v>
      </c>
      <c r="F41" s="362" t="s">
        <v>35</v>
      </c>
      <c r="G41" s="363" t="s">
        <v>35</v>
      </c>
      <c r="H41" s="363" t="s">
        <v>35</v>
      </c>
      <c r="I41" s="363" t="s">
        <v>35</v>
      </c>
      <c r="J41" s="363" t="s">
        <v>35</v>
      </c>
      <c r="K41" s="364"/>
      <c r="L41" s="365" t="n">
        <v>20</v>
      </c>
      <c r="M41" s="363" t="n">
        <v>14</v>
      </c>
      <c r="N41" s="363" t="n">
        <v>206</v>
      </c>
      <c r="O41" s="363" t="n">
        <v>35</v>
      </c>
      <c r="P41" s="364" t="n">
        <v>17</v>
      </c>
      <c r="Q41" s="365" t="n">
        <v>5</v>
      </c>
      <c r="R41" s="363" t="n">
        <v>1</v>
      </c>
      <c r="S41" s="363" t="n">
        <v>29</v>
      </c>
      <c r="T41" s="363" t="n">
        <v>1</v>
      </c>
      <c r="U41" s="364" t="n">
        <v>3.4</v>
      </c>
      <c r="V41" s="275" t="n">
        <v>34</v>
      </c>
      <c r="W41" s="363" t="n">
        <v>1</v>
      </c>
      <c r="X41" s="369" t="n">
        <v>2.9</v>
      </c>
      <c r="Y41" s="363" t="n">
        <v>27</v>
      </c>
      <c r="Z41" s="363" t="n">
        <v>1</v>
      </c>
      <c r="AA41" s="364" t="n">
        <v>3.7</v>
      </c>
    </row>
    <row r="42" customFormat="false" ht="12.75" hidden="false" customHeight="true" outlineLevel="0" collapsed="false">
      <c r="A42" s="380" t="n">
        <v>14</v>
      </c>
      <c r="B42" s="381" t="n">
        <v>402</v>
      </c>
      <c r="C42" s="382" t="s">
        <v>21</v>
      </c>
      <c r="D42" s="383" t="s">
        <v>144</v>
      </c>
      <c r="E42" s="384" t="s">
        <v>35</v>
      </c>
      <c r="F42" s="385" t="s">
        <v>35</v>
      </c>
      <c r="G42" s="386" t="s">
        <v>35</v>
      </c>
      <c r="H42" s="386" t="s">
        <v>35</v>
      </c>
      <c r="I42" s="386" t="s">
        <v>35</v>
      </c>
      <c r="J42" s="386" t="s">
        <v>35</v>
      </c>
      <c r="K42" s="387"/>
      <c r="L42" s="388" t="n">
        <v>15</v>
      </c>
      <c r="M42" s="386" t="n">
        <v>6</v>
      </c>
      <c r="N42" s="386" t="n">
        <v>141</v>
      </c>
      <c r="O42" s="386" t="n">
        <v>23</v>
      </c>
      <c r="P42" s="387" t="n">
        <v>16.3</v>
      </c>
      <c r="Q42" s="388" t="n">
        <v>5</v>
      </c>
      <c r="R42" s="386" t="n">
        <v>1</v>
      </c>
      <c r="S42" s="386" t="n">
        <v>23</v>
      </c>
      <c r="T42" s="386" t="n">
        <v>2</v>
      </c>
      <c r="U42" s="387" t="n">
        <v>8.7</v>
      </c>
      <c r="V42" s="280" t="n">
        <v>12</v>
      </c>
      <c r="W42" s="386" t="n">
        <v>0</v>
      </c>
      <c r="X42" s="389" t="n">
        <v>0</v>
      </c>
      <c r="Y42" s="386" t="n">
        <v>12</v>
      </c>
      <c r="Z42" s="386" t="n">
        <v>0</v>
      </c>
      <c r="AA42" s="387" t="n">
        <v>0</v>
      </c>
    </row>
    <row r="43" s="398" customFormat="true" ht="12.75" hidden="false" customHeight="true" outlineLevel="0" collapsed="false">
      <c r="A43" s="390"/>
      <c r="B43" s="292"/>
      <c r="C43" s="391" t="s">
        <v>265</v>
      </c>
      <c r="D43" s="392"/>
      <c r="E43" s="393"/>
      <c r="F43" s="394"/>
      <c r="G43" s="394" t="n">
        <f aca="false">SUM(G10:G42)</f>
        <v>1431</v>
      </c>
      <c r="H43" s="394" t="n">
        <f aca="false">SUM(H10:H42)</f>
        <v>1191</v>
      </c>
      <c r="I43" s="394" t="n">
        <f aca="false">SUM(I10:I42)</f>
        <v>19124</v>
      </c>
      <c r="J43" s="394" t="n">
        <f aca="false">SUM(J10:J42)</f>
        <v>5248</v>
      </c>
      <c r="K43" s="395" t="n">
        <f aca="false">J43/I43*100</f>
        <v>27.4419577494248</v>
      </c>
      <c r="L43" s="394" t="n">
        <f aca="false">SUM(L10:L42)</f>
        <v>982</v>
      </c>
      <c r="M43" s="394" t="n">
        <f aca="false">SUM(M10:M42)</f>
        <v>806</v>
      </c>
      <c r="N43" s="394" t="n">
        <f aca="false">SUM(N10:N42)</f>
        <v>13327</v>
      </c>
      <c r="O43" s="394" t="n">
        <f aca="false">SUM(O10:O42)</f>
        <v>3442</v>
      </c>
      <c r="P43" s="396" t="n">
        <f aca="false">O43/N43*100</f>
        <v>25.8272679522773</v>
      </c>
      <c r="Q43" s="394" t="n">
        <f aca="false">SUM(Q10:Q42)</f>
        <v>177</v>
      </c>
      <c r="R43" s="394" t="n">
        <f aca="false">SUM(R10:R42)</f>
        <v>82</v>
      </c>
      <c r="S43" s="394" t="n">
        <f aca="false">SUM(S10:S42)</f>
        <v>1217</v>
      </c>
      <c r="T43" s="394" t="n">
        <f aca="false">SUM(T10:T42)</f>
        <v>119</v>
      </c>
      <c r="U43" s="395" t="n">
        <f aca="false">T43/S43*100</f>
        <v>9.77814297452753</v>
      </c>
      <c r="V43" s="394" t="n">
        <f aca="false">SUM(V10:V42)</f>
        <v>5652</v>
      </c>
      <c r="W43" s="394" t="n">
        <f aca="false">SUM(W10:W42)</f>
        <v>524</v>
      </c>
      <c r="X43" s="397" t="n">
        <f aca="false">W43/V43*100</f>
        <v>9.27105449398443</v>
      </c>
      <c r="Y43" s="394" t="n">
        <f aca="false">SUM(Y10:Y42)</f>
        <v>4741</v>
      </c>
      <c r="Z43" s="394" t="n">
        <f aca="false">SUM(Z10:Z42)</f>
        <v>335</v>
      </c>
      <c r="AA43" s="395" t="n">
        <f aca="false">Z43/Y43*100</f>
        <v>7.06601982704071</v>
      </c>
    </row>
    <row r="44" customFormat="false" ht="12.75" hidden="false" customHeight="true" outlineLevel="0" collapsed="false">
      <c r="A44" s="399"/>
      <c r="B44" s="400"/>
      <c r="C44" s="401"/>
      <c r="D44" s="402"/>
      <c r="E44" s="403"/>
      <c r="F44" s="404"/>
      <c r="G44" s="404"/>
      <c r="H44" s="404"/>
      <c r="I44" s="404"/>
      <c r="J44" s="404"/>
      <c r="K44" s="405"/>
      <c r="L44" s="406" t="n">
        <v>1</v>
      </c>
      <c r="M44" s="407" t="n">
        <v>1</v>
      </c>
      <c r="N44" s="407" t="n">
        <v>15</v>
      </c>
      <c r="O44" s="407" t="n">
        <v>2</v>
      </c>
      <c r="P44" s="408" t="n">
        <f aca="false">IF(L44=""," ",ROUND(O44/N44*100,1))</f>
        <v>13.3</v>
      </c>
      <c r="Q44" s="403"/>
      <c r="R44" s="404"/>
      <c r="S44" s="404"/>
      <c r="T44" s="404"/>
      <c r="U44" s="405"/>
      <c r="V44" s="403"/>
      <c r="W44" s="404"/>
      <c r="X44" s="409"/>
      <c r="Y44" s="404"/>
      <c r="Z44" s="404"/>
      <c r="AA44" s="410"/>
    </row>
    <row r="45" customFormat="false" ht="12.75" hidden="false" customHeight="true" outlineLevel="0" collapsed="false">
      <c r="A45" s="358"/>
      <c r="B45" s="359"/>
      <c r="C45" s="360"/>
      <c r="D45" s="370"/>
      <c r="E45" s="411"/>
      <c r="F45" s="412"/>
      <c r="G45" s="412"/>
      <c r="H45" s="412"/>
      <c r="I45" s="412"/>
      <c r="J45" s="412"/>
      <c r="K45" s="413"/>
      <c r="L45" s="365" t="n">
        <v>1</v>
      </c>
      <c r="M45" s="363" t="n">
        <v>1</v>
      </c>
      <c r="N45" s="363" t="n">
        <v>12</v>
      </c>
      <c r="O45" s="363" t="n">
        <v>5</v>
      </c>
      <c r="P45" s="255" t="n">
        <f aca="false">IF(L45=""," ",ROUND(O45/N45*100,1))</f>
        <v>41.7</v>
      </c>
      <c r="Q45" s="411"/>
      <c r="R45" s="412"/>
      <c r="S45" s="412"/>
      <c r="T45" s="412"/>
      <c r="U45" s="413"/>
      <c r="V45" s="411"/>
      <c r="W45" s="412"/>
      <c r="X45" s="414"/>
      <c r="Y45" s="412"/>
      <c r="Z45" s="412"/>
      <c r="AA45" s="415"/>
    </row>
    <row r="46" customFormat="false" ht="12.75" hidden="false" customHeight="true" outlineLevel="0" collapsed="false">
      <c r="A46" s="358"/>
      <c r="B46" s="359"/>
      <c r="C46" s="360"/>
      <c r="D46" s="370"/>
      <c r="E46" s="411"/>
      <c r="F46" s="412"/>
      <c r="G46" s="412"/>
      <c r="H46" s="412"/>
      <c r="I46" s="412"/>
      <c r="J46" s="412"/>
      <c r="K46" s="413"/>
      <c r="L46" s="365" t="n">
        <v>1</v>
      </c>
      <c r="M46" s="363" t="n">
        <v>1</v>
      </c>
      <c r="N46" s="363" t="n">
        <v>30</v>
      </c>
      <c r="O46" s="363" t="n">
        <v>5</v>
      </c>
      <c r="P46" s="255" t="n">
        <f aca="false">IF(L46=""," ",ROUND(O46/N46*100,1))</f>
        <v>16.7</v>
      </c>
      <c r="Q46" s="411"/>
      <c r="R46" s="412"/>
      <c r="S46" s="412"/>
      <c r="T46" s="412"/>
      <c r="U46" s="413"/>
      <c r="V46" s="411"/>
      <c r="W46" s="412"/>
      <c r="X46" s="414"/>
      <c r="Y46" s="412"/>
      <c r="Z46" s="412"/>
      <c r="AA46" s="415"/>
    </row>
    <row r="47" customFormat="false" ht="12.75" hidden="false" customHeight="true" outlineLevel="0" collapsed="false">
      <c r="A47" s="358"/>
      <c r="B47" s="359"/>
      <c r="C47" s="360"/>
      <c r="D47" s="370"/>
      <c r="E47" s="411"/>
      <c r="F47" s="412"/>
      <c r="G47" s="412"/>
      <c r="H47" s="412"/>
      <c r="I47" s="412"/>
      <c r="J47" s="412"/>
      <c r="K47" s="413"/>
      <c r="L47" s="365" t="n">
        <v>2</v>
      </c>
      <c r="M47" s="363" t="n">
        <v>2</v>
      </c>
      <c r="N47" s="363" t="n">
        <v>40</v>
      </c>
      <c r="O47" s="363" t="n">
        <v>8</v>
      </c>
      <c r="P47" s="255" t="n">
        <f aca="false">IF(L47=""," ",ROUND(O47/N47*100,1))</f>
        <v>20</v>
      </c>
      <c r="Q47" s="416"/>
      <c r="R47" s="417"/>
      <c r="S47" s="417"/>
      <c r="T47" s="417"/>
      <c r="U47" s="418" t="str">
        <f aca="false">IF(Q47=""," ",ROUND(T47/S47*100,1))</f>
        <v> </v>
      </c>
      <c r="V47" s="416"/>
      <c r="W47" s="412"/>
      <c r="X47" s="414"/>
      <c r="Y47" s="412"/>
      <c r="Z47" s="412"/>
      <c r="AA47" s="419"/>
    </row>
    <row r="48" customFormat="false" ht="12.75" hidden="false" customHeight="true" outlineLevel="0" collapsed="false">
      <c r="A48" s="420"/>
      <c r="B48" s="421" t="n">
        <v>999</v>
      </c>
      <c r="C48" s="293"/>
      <c r="D48" s="422" t="s">
        <v>266</v>
      </c>
      <c r="E48" s="423"/>
      <c r="F48" s="424"/>
      <c r="G48" s="424"/>
      <c r="H48" s="424"/>
      <c r="I48" s="424"/>
      <c r="J48" s="424"/>
      <c r="K48" s="425"/>
      <c r="L48" s="426" t="n">
        <f aca="false">SUM(L44:L47)</f>
        <v>5</v>
      </c>
      <c r="M48" s="426" t="n">
        <f aca="false">SUM(M44:M47)</f>
        <v>5</v>
      </c>
      <c r="N48" s="426" t="n">
        <f aca="false">SUM(N44:N47)</f>
        <v>97</v>
      </c>
      <c r="O48" s="426" t="n">
        <f aca="false">SUM(O44:O47)</f>
        <v>20</v>
      </c>
      <c r="P48" s="300" t="n">
        <f aca="false">IF(L48=0,"",ROUND(O48/N48*100,1))</f>
        <v>20.6</v>
      </c>
      <c r="Q48" s="426" t="n">
        <f aca="false">SUM(Q43:Q47)</f>
        <v>177</v>
      </c>
      <c r="R48" s="426" t="n">
        <f aca="false">SUM(R43:R47)</f>
        <v>82</v>
      </c>
      <c r="S48" s="426" t="n">
        <f aca="false">SUM(S43:S47)</f>
        <v>1217</v>
      </c>
      <c r="T48" s="426" t="n">
        <f aca="false">SUM(T43:T47)</f>
        <v>119</v>
      </c>
      <c r="U48" s="427" t="n">
        <f aca="false">IF(Q48=0," ",ROUND(T48/S48*100,1))</f>
        <v>9.8</v>
      </c>
      <c r="V48" s="423"/>
      <c r="W48" s="424"/>
      <c r="X48" s="428"/>
      <c r="Y48" s="424"/>
      <c r="Z48" s="424"/>
      <c r="AA48" s="429"/>
    </row>
    <row r="49" s="398" customFormat="true" ht="12.75" hidden="false" customHeight="true" outlineLevel="0" collapsed="false">
      <c r="A49" s="430"/>
      <c r="B49" s="431" t="n">
        <v>1000</v>
      </c>
      <c r="C49" s="432" t="s">
        <v>267</v>
      </c>
      <c r="D49" s="432"/>
      <c r="E49" s="433"/>
      <c r="F49" s="434"/>
      <c r="G49" s="435" t="n">
        <f aca="false">SUM(G10:G42)</f>
        <v>1431</v>
      </c>
      <c r="H49" s="435" t="n">
        <f aca="false">SUM(H10:H42)</f>
        <v>1191</v>
      </c>
      <c r="I49" s="435" t="n">
        <f aca="false">SUM(I10:I42)</f>
        <v>19124</v>
      </c>
      <c r="J49" s="435" t="n">
        <f aca="false">SUM(J10:J42)</f>
        <v>5248</v>
      </c>
      <c r="K49" s="436" t="n">
        <f aca="false">J49/I49*100</f>
        <v>27.4419577494248</v>
      </c>
      <c r="L49" s="437" t="n">
        <f aca="false">L43+L48</f>
        <v>987</v>
      </c>
      <c r="M49" s="437" t="n">
        <f aca="false">M43+M48</f>
        <v>811</v>
      </c>
      <c r="N49" s="437" t="n">
        <f aca="false">N43+N48</f>
        <v>13424</v>
      </c>
      <c r="O49" s="437" t="n">
        <f aca="false">O43+O48</f>
        <v>3462</v>
      </c>
      <c r="P49" s="438" t="n">
        <f aca="false">IF(L49=""," ",ROUND(O49/N49*100,1))</f>
        <v>25.8</v>
      </c>
      <c r="Q49" s="437" t="n">
        <f aca="false">SUM(Q43:Q47)</f>
        <v>177</v>
      </c>
      <c r="R49" s="437" t="n">
        <f aca="false">SUM(R43:R47)</f>
        <v>82</v>
      </c>
      <c r="S49" s="437" t="n">
        <f aca="false">SUM(S43:S47)</f>
        <v>1217</v>
      </c>
      <c r="T49" s="437" t="n">
        <f aca="false">SUM(T43:T47)</f>
        <v>119</v>
      </c>
      <c r="U49" s="436" t="n">
        <f aca="false">IF(Q49=""," ",ROUND(T49/S49*100,1))</f>
        <v>9.8</v>
      </c>
      <c r="V49" s="439" t="n">
        <f aca="false">SUM(V10:V42)</f>
        <v>5652</v>
      </c>
      <c r="W49" s="435" t="n">
        <f aca="false">SUM(W10:W42)</f>
        <v>524</v>
      </c>
      <c r="X49" s="440" t="n">
        <f aca="false">IF(V49=""," ",ROUND(W49/V49*100,1))</f>
        <v>9.3</v>
      </c>
      <c r="Y49" s="435" t="n">
        <f aca="false">SUM(Y7:Y42)</f>
        <v>4741</v>
      </c>
      <c r="Z49" s="435" t="n">
        <f aca="false">SUM(Z7:Z42)</f>
        <v>335</v>
      </c>
      <c r="AA49" s="436" t="n">
        <f aca="false">IF(Y49=0," ",ROUND(Z49/Y49*100,1))</f>
        <v>7.1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9:D49"/>
  </mergeCells>
  <conditionalFormatting sqref="T44:T47 R44:R47 M44:M47 O44:O47 J12:J42 H12:H42 O12:O42 M12:M42 T12:T42 R12:R42 W12:W42 Z12:Z42">
    <cfRule type="cellIs" priority="2" operator="lessThanOrEqual" aboveAverage="0" equalAverage="0" bottom="0" percent="0" rank="0" text="" dxfId="0">
      <formula>S44</formula>
    </cfRule>
    <cfRule type="cellIs" priority="3" operator="greaterThan" aboveAverage="0" equalAverage="0" bottom="0" percent="0" rank="0" text="" dxfId="1">
      <formula>S44</formula>
    </cfRule>
  </conditionalFormatting>
  <conditionalFormatting sqref="Y12:Y42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神奈川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10:41:42Z</cp:lastPrinted>
  <dcterms:modified xsi:type="dcterms:W3CDTF">2008-10-23T10:42:25Z</dcterms:modified>
  <cp:revision>0</cp:revision>
  <dc:subject/>
  <dc:title/>
</cp:coreProperties>
</file>