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調査票４－１" sheetId="1" state="visible" r:id="rId2"/>
    <sheet name="調査票４－２" sheetId="2" state="visible" r:id="rId3"/>
    <sheet name="調査票４－３" sheetId="3" state="visible" r:id="rId4"/>
    <sheet name="調査票４－４" sheetId="4" state="visible" r:id="rId5"/>
  </sheets>
  <definedNames>
    <definedName function="false" hidden="false" localSheetId="0" name="_xlnm.Print_Titles" vbProcedure="false">'調査票４－１'!$4:$6</definedName>
    <definedName function="false" hidden="false" localSheetId="1" name="_xlnm.Print_Titles" vbProcedure="false">'調査票４－２'!$4:$7</definedName>
    <definedName function="false" hidden="false" localSheetId="2" name="_xlnm.Print_Titles" vbProcedure="false">'調査票４－３'!$4:$6</definedName>
    <definedName function="false" hidden="false" localSheetId="3" name="_xlnm.Print_Titles" vbProcedure="false">'調査票４－４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練馬区　人権・男女共同参画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このシートに関しては訂正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9</xdr:row>
                <xdr:rowOff>42</xdr:rowOff>
              </xdr:from>
              <xdr:to>
                <xdr:col>9</xdr:col>
                <xdr:colOff>31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8" uniqueCount="557">
  <si>
    <t xml:space="preserve">調査票４－１</t>
  </si>
  <si>
    <t xml:space="preserve">市（区）町村別集計項目（推進体制等）　</t>
  </si>
  <si>
    <t xml:space="preserve">都道府県コード</t>
  </si>
  <si>
    <r>
      <rPr>
        <sz val="10"/>
        <rFont val="Noto Sans"/>
        <family val="2"/>
      </rPr>
      <t xml:space="preserve">　　　　コード
　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　　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担当課（室）名</t>
    </r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東京都</t>
  </si>
  <si>
    <t xml:space="preserve">千代田区</t>
  </si>
  <si>
    <t xml:space="preserve">政策経営部国際平和・男女平等人権課</t>
  </si>
  <si>
    <t xml:space="preserve">第３次千代田区男女平等推進行動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 </t>
  </si>
  <si>
    <t xml:space="preserve">中央区</t>
  </si>
  <si>
    <t xml:space="preserve">総務部総務課</t>
  </si>
  <si>
    <t xml:space="preserve">中央区男女共同参画行動計画２００８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港区</t>
  </si>
  <si>
    <t xml:space="preserve">総合経営部人権・男女平等参画担当</t>
  </si>
  <si>
    <t xml:space="preserve">港区男女平等参画条例</t>
  </si>
  <si>
    <t xml:space="preserve">港区男女平等参画行動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新宿区</t>
  </si>
  <si>
    <t xml:space="preserve">子ども家庭部男女共同参画課</t>
  </si>
  <si>
    <t xml:space="preserve">新宿区男女共同参画推進条例</t>
  </si>
  <si>
    <t xml:space="preserve">新宿区男女共同参画推進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文京区</t>
  </si>
  <si>
    <t xml:space="preserve">男女協働子育て支援部男女協働・特命担当課</t>
  </si>
  <si>
    <t xml:space="preserve">文京区男女平等参画推進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台東区</t>
  </si>
  <si>
    <t xml:space="preserve">人権・協働課</t>
  </si>
  <si>
    <t xml:space="preserve">台東区男女平等推進行動計画
「はばたきプラン２１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
　　～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墨田区</t>
  </si>
  <si>
    <t xml:space="preserve">人権同和・男女共同参画課　男女共同参画推進担当</t>
  </si>
  <si>
    <t xml:space="preserve">墨田区女性と男性の共同参画基本条例</t>
  </si>
  <si>
    <t xml:space="preserve">墨田区男女共同参画推進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江東区</t>
  </si>
  <si>
    <t xml:space="preserve">総務部人権推進課</t>
  </si>
  <si>
    <t xml:space="preserve">江東区男女共同参画条例</t>
  </si>
  <si>
    <t xml:space="preserve">江東区男女共同参画プラン２１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品川区</t>
  </si>
  <si>
    <t xml:space="preserve">総務部人権啓発課男女共同参画担当</t>
  </si>
  <si>
    <t xml:space="preserve">男女共同参画社会をめざす第３次行動計画
品川プラン</t>
  </si>
  <si>
    <t xml:space="preserve">目黒区</t>
  </si>
  <si>
    <t xml:space="preserve">総務部人権政策課</t>
  </si>
  <si>
    <t xml:space="preserve">目黒区男女が平等に共同参画する社会づくり条例</t>
  </si>
  <si>
    <t xml:space="preserve">目黒区男女平等・共同参画推進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大田区</t>
  </si>
  <si>
    <t xml:space="preserve">男女平等推進室</t>
  </si>
  <si>
    <t xml:space="preserve">大田区男女共同参画推進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
　　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世田谷区</t>
  </si>
  <si>
    <t xml:space="preserve">文化・国際・男女共同参画課</t>
  </si>
  <si>
    <t xml:space="preserve">世田谷区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渋谷区</t>
  </si>
  <si>
    <t xml:space="preserve">渋谷区男女共同参画行動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中野区</t>
  </si>
  <si>
    <t xml:space="preserve">子ども家庭部男女平等分野男女共同参画センター</t>
  </si>
  <si>
    <t xml:space="preserve">中野区男女平等基本条例</t>
  </si>
  <si>
    <t xml:space="preserve">男女共同参画基本計画</t>
  </si>
  <si>
    <t xml:space="preserve">杉並区</t>
  </si>
  <si>
    <t xml:space="preserve">男女共同参画推進担当</t>
  </si>
  <si>
    <t xml:space="preserve">男女共同参画社会をめざす杉並区行動計画</t>
  </si>
  <si>
    <t xml:space="preserve">豊島区</t>
  </si>
  <si>
    <t xml:space="preserve">総務部男女平等推進センター</t>
  </si>
  <si>
    <t xml:space="preserve">豊島区男女共同参画推進条例</t>
  </si>
  <si>
    <r>
      <rPr>
        <sz val="9"/>
        <rFont val="Noto Sans"/>
        <family val="2"/>
      </rPr>
      <t xml:space="preserve">としま男女共同参画推進プラ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改定版）</t>
    </r>
  </si>
  <si>
    <t xml:space="preserve">北区</t>
  </si>
  <si>
    <t xml:space="preserve">男女共同参画推進課</t>
  </si>
  <si>
    <t xml:space="preserve">東京都北区男女共同参画条例</t>
  </si>
  <si>
    <t xml:space="preserve">男女共同参画社会をめざす行動計画　
北区アゼリア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
　　　～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荒川区</t>
  </si>
  <si>
    <t xml:space="preserve">文化交流推進課</t>
  </si>
  <si>
    <t xml:space="preserve">荒川区男女共同参画社会推進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
　　　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板橋区</t>
  </si>
  <si>
    <t xml:space="preserve">政策経営部男女社会参画課</t>
  </si>
  <si>
    <t xml:space="preserve">板橋区男女平等参画基本条例</t>
  </si>
  <si>
    <t xml:space="preserve">男女平等参画社会実現のための第三次板橋区行動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練馬区</t>
  </si>
  <si>
    <t xml:space="preserve">総務部人権・男女共同参画課</t>
  </si>
  <si>
    <t xml:space="preserve">第２次練馬区男女共同参画計画</t>
  </si>
  <si>
    <t xml:space="preserve">足立区</t>
  </si>
  <si>
    <t xml:space="preserve">区民部男女共同参画推進課</t>
  </si>
  <si>
    <t xml:space="preserve">足立区男女共同参画社会推進条例</t>
  </si>
  <si>
    <t xml:space="preserve">足立区男女共同参画行動計画
～ワーク・ライフ・バランス宣言～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葛飾区</t>
  </si>
  <si>
    <t xml:space="preserve">葛飾区男女平等推進条例</t>
  </si>
  <si>
    <t xml:space="preserve">葛飾区男女平等推進計画（第３次）</t>
  </si>
  <si>
    <t xml:space="preserve">江戸川区</t>
  </si>
  <si>
    <t xml:space="preserve">女性センター</t>
  </si>
  <si>
    <t xml:space="preserve">ともに輝き　明日を拓く　区民とあゆむ　えどがわプラン（江戸川区男女共同参画推進計画）</t>
  </si>
  <si>
    <t xml:space="preserve">八王子市</t>
  </si>
  <si>
    <t xml:space="preserve">市民活動推進部　男女共同参画課</t>
  </si>
  <si>
    <t xml:space="preserve">その他：具体的には検討していない。</t>
  </si>
  <si>
    <t xml:space="preserve">男女が共に生きるまち八王子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立川市</t>
  </si>
  <si>
    <t xml:space="preserve">総合政策部女性総合センター　</t>
  </si>
  <si>
    <t xml:space="preserve"> 立川市男女平等参画基本条例</t>
  </si>
  <si>
    <t xml:space="preserve">立川市第４次男女共生社会推進計画
～男女共生社会実現のための立川プラン～</t>
  </si>
  <si>
    <t xml:space="preserve">武蔵野市</t>
  </si>
  <si>
    <t xml:space="preserve">企画政策室市民協働推進課</t>
  </si>
  <si>
    <t xml:space="preserve">武蔵野市男女共同参画計画</t>
  </si>
  <si>
    <t xml:space="preserve">三鷹市</t>
  </si>
  <si>
    <t xml:space="preserve">企画部企画経営室</t>
  </si>
  <si>
    <t xml:space="preserve">三鷹市男女平等参画条例</t>
  </si>
  <si>
    <t xml:space="preserve">三鷹市男女平等行動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青梅市</t>
  </si>
  <si>
    <t xml:space="preserve">市民部市民生活課</t>
  </si>
  <si>
    <t xml:space="preserve">ー第四次青梅市男女平等推進計画ー 男女平等参画社会の実現をめざす青梅市プラン</t>
  </si>
  <si>
    <t xml:space="preserve">府中市</t>
  </si>
  <si>
    <t xml:space="preserve">市民生活部市民活動支援課</t>
  </si>
  <si>
    <t xml:space="preserve">府中市男女共同参画計画　
～男女が共に参画するまち府中プラン～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
　　　～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昭島市</t>
  </si>
  <si>
    <t xml:space="preserve">企画部企画政策室</t>
  </si>
  <si>
    <t xml:space="preserve">あきしまジェス２１
（昭島市男女共同参画プラン）</t>
  </si>
  <si>
    <t xml:space="preserve">調布市</t>
  </si>
  <si>
    <t xml:space="preserve">生活文化スポーツ部男女共同参画推進課</t>
  </si>
  <si>
    <t xml:space="preserve">調布市男女共同参画推進プラン（第３次）</t>
  </si>
  <si>
    <t xml:space="preserve">町田市</t>
  </si>
  <si>
    <t xml:space="preserve">市民部市民協働推進課男女平等推進センター</t>
  </si>
  <si>
    <t xml:space="preserve">町田市男女平等推進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小金井市</t>
  </si>
  <si>
    <t xml:space="preserve">男女共同参画室</t>
  </si>
  <si>
    <t xml:space="preserve">小金井市男女平等基本条例</t>
  </si>
  <si>
    <t xml:space="preserve">第３次行動計画
「個性が輝く小金井男女平等プラン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小平市</t>
  </si>
  <si>
    <t xml:space="preserve">次世代育成部青少年男女平等課</t>
  </si>
  <si>
    <t xml:space="preserve">第二次小平市男女共同参画推進計画
小平アクティブプラン２１</t>
  </si>
  <si>
    <t xml:space="preserve">日野市</t>
  </si>
  <si>
    <t xml:space="preserve">企画部男女平等課</t>
  </si>
  <si>
    <t xml:space="preserve">日野市男女平等基本条例</t>
  </si>
  <si>
    <t xml:space="preserve">多様な個性が尊重され、誰もが等しく参画できる豊かな社会を目指して　
日野市男女平等行動計画</t>
  </si>
  <si>
    <t xml:space="preserve">東村山市</t>
  </si>
  <si>
    <t xml:space="preserve">市民部　国際・男女共同参画課</t>
  </si>
  <si>
    <t xml:space="preserve">東村山市男女共同参画条例</t>
  </si>
  <si>
    <t xml:space="preserve">東村山市男女共同参画基本計画</t>
  </si>
  <si>
    <t xml:space="preserve">国分寺市</t>
  </si>
  <si>
    <t xml:space="preserve">男女平等人権課</t>
  </si>
  <si>
    <t xml:space="preserve">国分寺市男女平等推進条例</t>
  </si>
  <si>
    <t xml:space="preserve">国立市</t>
  </si>
  <si>
    <t xml:space="preserve">政策推進室</t>
  </si>
  <si>
    <t xml:space="preserve">国立市第四次男女平等推進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福生市</t>
  </si>
  <si>
    <t xml:space="preserve">協働推進課</t>
  </si>
  <si>
    <t xml:space="preserve">男女共同参画行動計画
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行動計画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
</t>
    </r>
  </si>
  <si>
    <t xml:space="preserve">狛江市</t>
  </si>
  <si>
    <t xml:space="preserve">企画財政部政策室協働調整担当</t>
  </si>
  <si>
    <t xml:space="preserve">狛江市女性行動計画２００１
～こまえ男女平等推進プラン～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東大和市</t>
  </si>
  <si>
    <t xml:space="preserve">子ども生活部市民生活課</t>
  </si>
  <si>
    <t xml:space="preserve">東大和市男女平等を基本とした男女共同参画の推進に関する条例</t>
  </si>
  <si>
    <t xml:space="preserve">東大和市男女共同参画推進計画（改訂版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清瀬市</t>
  </si>
  <si>
    <t xml:space="preserve">男女共同参画センター</t>
  </si>
  <si>
    <t xml:space="preserve">清瀬市男女平等推進条例</t>
  </si>
  <si>
    <t xml:space="preserve">清瀬市男女平等推進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東久留米市</t>
  </si>
  <si>
    <t xml:space="preserve">市民部生活文化課</t>
  </si>
  <si>
    <t xml:space="preserve">改定版　東久留米市男女平等推進プラン</t>
  </si>
  <si>
    <t xml:space="preserve">武蔵村山市</t>
  </si>
  <si>
    <t xml:space="preserve">市民生活部地域振興課</t>
  </si>
  <si>
    <r>
      <rPr>
        <sz val="9"/>
        <rFont val="Noto Sans"/>
        <family val="2"/>
      </rPr>
      <t xml:space="preserve">武蔵村山市男女共同参画計画
－男女Ｙ</t>
    </r>
    <r>
      <rPr>
        <sz val="9"/>
        <rFont val="ＭＳ Ｐゴシック"/>
        <family val="3"/>
        <charset val="128"/>
      </rPr>
      <t xml:space="preserve">OU</t>
    </r>
    <r>
      <rPr>
        <sz val="9"/>
        <rFont val="Noto Sans"/>
        <family val="2"/>
      </rPr>
      <t xml:space="preserve">・Ｉプラン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
　　　～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多摩市</t>
  </si>
  <si>
    <r>
      <rPr>
        <sz val="9"/>
        <rFont val="Noto Sans"/>
        <family val="2"/>
      </rPr>
      <t xml:space="preserve">くらしと文化部市民活動支援課男女共同参画担当・</t>
    </r>
    <r>
      <rPr>
        <sz val="9"/>
        <rFont val="ＭＳ Ｐゴシック"/>
        <family val="3"/>
        <charset val="128"/>
      </rPr>
      <t xml:space="preserve">TAMA</t>
    </r>
    <r>
      <rPr>
        <sz val="9"/>
        <rFont val="Noto Sans"/>
        <family val="2"/>
      </rPr>
      <t xml:space="preserve">女性センター</t>
    </r>
  </si>
  <si>
    <t xml:space="preserve">改定版「女と男がともに生きる行動計画」
～中間見直し版～</t>
  </si>
  <si>
    <t xml:space="preserve">稲城市</t>
  </si>
  <si>
    <t xml:space="preserve">企画部協働推進課</t>
  </si>
  <si>
    <t xml:space="preserve">稲城市男女共同参画計画
（男女平等推進いなぎプラン）</t>
  </si>
  <si>
    <t xml:space="preserve">羽村市</t>
  </si>
  <si>
    <t xml:space="preserve">企画部　企画課</t>
  </si>
  <si>
    <t xml:space="preserve">羽村市男女共同参画推進条例</t>
  </si>
  <si>
    <t xml:space="preserve">はむら男女共同参画推進プラン　
後期実施計画</t>
  </si>
  <si>
    <t xml:space="preserve">あきる野市</t>
  </si>
  <si>
    <t xml:space="preserve">市民課</t>
  </si>
  <si>
    <t xml:space="preserve">あきる野市男女共同参画計画
「あきる野男女共同参画プラン」</t>
  </si>
  <si>
    <t xml:space="preserve">西東京市</t>
  </si>
  <si>
    <t xml:space="preserve">生活文化課</t>
  </si>
  <si>
    <t xml:space="preserve">西東京市男女平等参画推進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
　　　～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瑞穂町</t>
  </si>
  <si>
    <t xml:space="preserve">企画総務部企画財政課国際化・協働推進係</t>
  </si>
  <si>
    <t xml:space="preserve">瑞穂町男女共同参画社会推進行動計画
～男女が共につくる地域社会をめざして～</t>
  </si>
  <si>
    <t xml:space="preserve">日の出町</t>
  </si>
  <si>
    <t xml:space="preserve">教育委員会文化スポーツ課社会教育係</t>
  </si>
  <si>
    <t xml:space="preserve">日の出町男女共同参画行動計画
～思いやりのある町　ひのでいきいきプラン～</t>
  </si>
  <si>
    <t xml:space="preserve">檜原村</t>
  </si>
  <si>
    <t xml:space="preserve">企画政策室</t>
  </si>
  <si>
    <t xml:space="preserve">檜原村男女共同参画プラン</t>
  </si>
  <si>
    <t xml:space="preserve">奥多摩町</t>
  </si>
  <si>
    <t xml:space="preserve">企画財政課</t>
  </si>
  <si>
    <t xml:space="preserve">大島町</t>
  </si>
  <si>
    <t xml:space="preserve">総務課庶務係</t>
  </si>
  <si>
    <t xml:space="preserve">利島村</t>
  </si>
  <si>
    <t xml:space="preserve">総務課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企画財政課企画情報係</t>
  </si>
  <si>
    <t xml:space="preserve">青ヶ島村</t>
  </si>
  <si>
    <t xml:space="preserve">小笠原村</t>
  </si>
  <si>
    <t xml:space="preserve">－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  コ　ー　ド
  市（区）町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名　　称</t>
    </r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ﾎｰﾑﾍﾟｰｼﾞ</t>
  </si>
  <si>
    <t xml:space="preserve">直 営</t>
  </si>
  <si>
    <t xml:space="preserve">管理者
指 定</t>
  </si>
  <si>
    <t xml:space="preserve">その他</t>
  </si>
  <si>
    <t xml:space="preserve">千代田区男女共同参画センター　</t>
  </si>
  <si>
    <t xml:space="preserve">ＭＩＷ（ミュウ）</t>
  </si>
  <si>
    <t xml:space="preserve">102-8688</t>
  </si>
  <si>
    <t xml:space="preserve">千代田区九段南１－２－１
千代田区役所１０階</t>
  </si>
  <si>
    <t xml:space="preserve">03-5211-8845</t>
  </si>
  <si>
    <t xml:space="preserve">http://www.city.chiyoda.lg.jp</t>
  </si>
  <si>
    <t xml:space="preserve">○</t>
  </si>
  <si>
    <t xml:space="preserve">中央区立女性センター</t>
  </si>
  <si>
    <t xml:space="preserve">ブーケ２１</t>
  </si>
  <si>
    <t xml:space="preserve">104-0043</t>
  </si>
  <si>
    <t xml:space="preserve">中央区湊１－１－１</t>
  </si>
  <si>
    <t xml:space="preserve">03-5543-0651</t>
  </si>
  <si>
    <t xml:space="preserve">http://www.city.chuo.lg.jp/</t>
  </si>
  <si>
    <t xml:space="preserve">港区立男女平等参画センター</t>
  </si>
  <si>
    <t xml:space="preserve">リーブラ</t>
  </si>
  <si>
    <t xml:space="preserve">108-0023</t>
  </si>
  <si>
    <t xml:space="preserve">港区芝浦３－１－４７</t>
  </si>
  <si>
    <t xml:space="preserve">03-3456-4149</t>
  </si>
  <si>
    <t xml:space="preserve">http://www.kissport.or.jp/sisetu/libra/index.html</t>
  </si>
  <si>
    <t xml:space="preserve">新宿区立男女共同参画推進センター</t>
  </si>
  <si>
    <t xml:space="preserve">ウィズ新宿</t>
  </si>
  <si>
    <t xml:space="preserve">160-0007</t>
  </si>
  <si>
    <t xml:space="preserve">新宿区荒木町１６</t>
  </si>
  <si>
    <t xml:space="preserve">03-3341-0801</t>
  </si>
  <si>
    <t xml:space="preserve">http://www.city.shinjuku.tokyo.jp/division/231900josei/center/</t>
  </si>
  <si>
    <t xml:space="preserve">文京区男女平等センター</t>
  </si>
  <si>
    <t xml:space="preserve">113-0033</t>
  </si>
  <si>
    <t xml:space="preserve">文京区本郷４－８－３</t>
  </si>
  <si>
    <t xml:space="preserve">03-3814-6159</t>
  </si>
  <si>
    <t xml:space="preserve">http://www.bunkyo-danjo.jp/</t>
  </si>
  <si>
    <t xml:space="preserve">台東区立男女平等推進プラザ</t>
  </si>
  <si>
    <t xml:space="preserve">はばたき２１</t>
  </si>
  <si>
    <t xml:space="preserve">111-8621</t>
  </si>
  <si>
    <t xml:space="preserve">台東区西浅草３－２５－１６ 
生涯学習センター４階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受付）
</t>
    </r>
    <r>
      <rPr>
        <sz val="10"/>
        <rFont val="ＭＳ Ｐゴシック"/>
        <family val="3"/>
        <charset val="128"/>
      </rPr>
      <t xml:space="preserve">03-5246-5817
(</t>
    </r>
    <r>
      <rPr>
        <sz val="10"/>
        <rFont val="Noto Sans"/>
        <family val="2"/>
      </rPr>
      <t xml:space="preserve">事務室）
</t>
    </r>
    <r>
      <rPr>
        <sz val="10"/>
        <rFont val="ＭＳ Ｐゴシック"/>
        <family val="3"/>
        <charset val="128"/>
      </rPr>
      <t xml:space="preserve">03-5246-5816</t>
    </r>
  </si>
  <si>
    <t xml:space="preserve">http://www.taitocity.net/habataki21/</t>
  </si>
  <si>
    <t xml:space="preserve">すみだ女性センター</t>
  </si>
  <si>
    <t xml:space="preserve">131-0045</t>
  </si>
  <si>
    <t xml:space="preserve">墨田区押上２－１２－７－１１１</t>
  </si>
  <si>
    <t xml:space="preserve">03-5608-1771</t>
  </si>
  <si>
    <t xml:space="preserve">http://www.city.sumida.lg.jp/</t>
  </si>
  <si>
    <t xml:space="preserve">江東区男女共同参画推進センター</t>
  </si>
  <si>
    <t xml:space="preserve">135-0011</t>
  </si>
  <si>
    <t xml:space="preserve">江東区扇橋３－２２－２</t>
  </si>
  <si>
    <t xml:space="preserve">03-5683-0341</t>
  </si>
  <si>
    <t xml:space="preserve">http://www.kcf.or.jp/suishin/index.html</t>
  </si>
  <si>
    <t xml:space="preserve">品川区男女共同参画センター</t>
  </si>
  <si>
    <t xml:space="preserve">140-0011</t>
  </si>
  <si>
    <t xml:space="preserve">品川区東大井５－１８－１</t>
  </si>
  <si>
    <t xml:space="preserve">03-5479-4104</t>
  </si>
  <si>
    <t xml:space="preserve">http://www.city.shinagawa.tokyo.jp/</t>
  </si>
  <si>
    <t xml:space="preserve">目黒区男女平等・共同参画センター</t>
  </si>
  <si>
    <t xml:space="preserve">153-0061</t>
  </si>
  <si>
    <t xml:space="preserve">目黒区中目黒２－１０－１３</t>
  </si>
  <si>
    <t xml:space="preserve">03-5721-8570</t>
  </si>
  <si>
    <t xml:space="preserve">http://www.city.meguro.tokyo.jp/shisetsu/shisetsu/sonota/danjo/index.html</t>
  </si>
  <si>
    <t xml:space="preserve">大田区立男女平等推進センター</t>
  </si>
  <si>
    <t xml:space="preserve">エセナおおた</t>
  </si>
  <si>
    <t xml:space="preserve">143-0016</t>
  </si>
  <si>
    <t xml:space="preserve">大田区大森北４－１６－４</t>
  </si>
  <si>
    <t xml:space="preserve">03-3766-4586</t>
  </si>
  <si>
    <t xml:space="preserve">http://www.escenaota.jp/</t>
  </si>
  <si>
    <t xml:space="preserve">世田谷区立男女共同参画センター</t>
  </si>
  <si>
    <t xml:space="preserve">らぷらす</t>
  </si>
  <si>
    <t xml:space="preserve">155-8666</t>
  </si>
  <si>
    <t xml:space="preserve">世田谷区北沢２－８－１８</t>
  </si>
  <si>
    <t xml:space="preserve">03-5478-8021</t>
  </si>
  <si>
    <t xml:space="preserve">渋谷女性センター</t>
  </si>
  <si>
    <t xml:space="preserve">アイリス</t>
  </si>
  <si>
    <t xml:space="preserve">150-0002</t>
  </si>
  <si>
    <t xml:space="preserve">渋谷区渋谷１－１７－７
全国婦人会館５階～７階</t>
  </si>
  <si>
    <t xml:space="preserve">03-5466-3956</t>
  </si>
  <si>
    <t xml:space="preserve">http://www.city.shibuya.tokyo.jp/</t>
  </si>
  <si>
    <t xml:space="preserve">中野区男女共同参画センター</t>
  </si>
  <si>
    <t xml:space="preserve">アンサンブル</t>
  </si>
  <si>
    <t xml:space="preserve">164-0001</t>
  </si>
  <si>
    <t xml:space="preserve">中野区中野２－１３－１４</t>
  </si>
  <si>
    <t xml:space="preserve">03-3380-6945</t>
  </si>
  <si>
    <t xml:space="preserve">http://www.city.tokyo-nakano.lg.jp/</t>
  </si>
  <si>
    <t xml:space="preserve">杉並区立男女平等推進センター</t>
  </si>
  <si>
    <t xml:space="preserve">ゆう杉並</t>
  </si>
  <si>
    <t xml:space="preserve">167-0051</t>
  </si>
  <si>
    <t xml:space="preserve">杉並区荻窪１－５６－３</t>
  </si>
  <si>
    <t xml:space="preserve">03-3393-4410</t>
  </si>
  <si>
    <t xml:space="preserve">http://www.city.suginami.tokyo.jp/</t>
  </si>
  <si>
    <t xml:space="preserve">豊島区立男女平等推進センター</t>
  </si>
  <si>
    <t xml:space="preserve">エポック１０</t>
  </si>
  <si>
    <t xml:space="preserve">171-0021</t>
  </si>
  <si>
    <t xml:space="preserve">豊島区西池袋２－３７－４                             勤労福祉会館３階</t>
  </si>
  <si>
    <t xml:space="preserve">03-5952-9501</t>
  </si>
  <si>
    <t xml:space="preserve">http://www.city.toshima.tokyo.jp/danjyo/index.html</t>
  </si>
  <si>
    <t xml:space="preserve">北区男女共同参画センター</t>
  </si>
  <si>
    <t xml:space="preserve">スペースゆう</t>
  </si>
  <si>
    <t xml:space="preserve">114-8503</t>
  </si>
  <si>
    <t xml:space="preserve">北区王子１－１１－１
北とぴあ５・６階</t>
  </si>
  <si>
    <t xml:space="preserve">03-3913-0161</t>
  </si>
  <si>
    <t xml:space="preserve">http://www.city.kita.tokyo.jp/docs/facility/052/005234.htm</t>
  </si>
  <si>
    <t xml:space="preserve">荒川区立男女平等推進センター</t>
  </si>
  <si>
    <t xml:space="preserve">アクト２１</t>
  </si>
  <si>
    <t xml:space="preserve">116-0012</t>
  </si>
  <si>
    <t xml:space="preserve">荒川区東尾久５－９－３</t>
  </si>
  <si>
    <t xml:space="preserve">03-3809-2890</t>
  </si>
  <si>
    <t xml:space="preserve">http://www.city.arakawa.tokyo.jp/</t>
  </si>
  <si>
    <t xml:space="preserve">板橋区立男女平等推進センター</t>
  </si>
  <si>
    <t xml:space="preserve">173-0015</t>
  </si>
  <si>
    <t xml:space="preserve">板橋区栄町３６－１</t>
  </si>
  <si>
    <t xml:space="preserve">03-3579-2790 </t>
  </si>
  <si>
    <t xml:space="preserve">http://www.city.itabashi.tokyo.jp/c_categories/index01010002.html</t>
  </si>
  <si>
    <t xml:space="preserve">練馬区立練馬女性センター</t>
  </si>
  <si>
    <t xml:space="preserve">えーる</t>
  </si>
  <si>
    <t xml:space="preserve">177-0041</t>
  </si>
  <si>
    <t xml:space="preserve">練馬区石神井町８－１－１０</t>
  </si>
  <si>
    <t xml:space="preserve">03-3996-9005</t>
  </si>
  <si>
    <t xml:space="preserve">http://www.city.nerima.tokyo.jp/jinken/indexj.html</t>
  </si>
  <si>
    <t xml:space="preserve">足立区男女参画プラザ</t>
  </si>
  <si>
    <t xml:space="preserve">123-0851</t>
  </si>
  <si>
    <t xml:space="preserve">足立区梅田７－３３－１</t>
  </si>
  <si>
    <t xml:space="preserve">03-3880-5222</t>
  </si>
  <si>
    <t xml:space="preserve">http://www.city.adachi.tokyo.jp/</t>
  </si>
  <si>
    <t xml:space="preserve">葛飾区男女平等推進センター</t>
  </si>
  <si>
    <t xml:space="preserve">ウィメンズパル</t>
  </si>
  <si>
    <t xml:space="preserve">124-0012</t>
  </si>
  <si>
    <t xml:space="preserve">葛飾区立石５－２７－１</t>
  </si>
  <si>
    <t xml:space="preserve">03-5698-2211</t>
  </si>
  <si>
    <t xml:space="preserve">http://www.city.katsushika.lg.jp</t>
  </si>
  <si>
    <t xml:space="preserve">江戸川区女性センター</t>
  </si>
  <si>
    <t xml:space="preserve">134-0091</t>
  </si>
  <si>
    <t xml:space="preserve">江戸川区船堀４－１－１
タワーホール船堀３階</t>
  </si>
  <si>
    <t xml:space="preserve">03-5676-2455</t>
  </si>
  <si>
    <t xml:space="preserve">http://www.city.edogawa.tokyo.jp/institution/08jyosei/index.html</t>
  </si>
  <si>
    <t xml:space="preserve">八王子市男女共同参画センター</t>
  </si>
  <si>
    <t xml:space="preserve">192-0082</t>
  </si>
  <si>
    <t xml:space="preserve">八王子市東町５－６</t>
  </si>
  <si>
    <t xml:space="preserve">042-648-2230</t>
  </si>
  <si>
    <t xml:space="preserve">http://city.hachioji.tokyo.jp/shiminkatudo/danjokyodo/index.html</t>
  </si>
  <si>
    <t xml:space="preserve">立川市女性総合センター</t>
  </si>
  <si>
    <t xml:space="preserve">アイム</t>
  </si>
  <si>
    <t xml:space="preserve">190-0012</t>
  </si>
  <si>
    <t xml:space="preserve">東京都立川市曙町２－３６－２</t>
  </si>
  <si>
    <t xml:space="preserve">042-528-6801</t>
  </si>
  <si>
    <t xml:space="preserve">http://www.city.tachikawa.tokyo.jp/jp/index.html</t>
  </si>
  <si>
    <t xml:space="preserve">むさしのヒューマン・ネットワークセンター</t>
  </si>
  <si>
    <t xml:space="preserve">180-0022</t>
  </si>
  <si>
    <t xml:space="preserve">武蔵野市境２－１０－２７</t>
  </si>
  <si>
    <t xml:space="preserve">0422-37-3410</t>
  </si>
  <si>
    <t xml:space="preserve">http://www.mhnc.jp/</t>
  </si>
  <si>
    <t xml:space="preserve">三鷹市女性交流室</t>
  </si>
  <si>
    <t xml:space="preserve">181-0013</t>
  </si>
  <si>
    <t xml:space="preserve">三鷹市下連雀３－３０－１２
三鷹市中央通りタウンプラザ４階</t>
  </si>
  <si>
    <t xml:space="preserve">スクエア２１・府中市女性センター</t>
  </si>
  <si>
    <t xml:space="preserve">183-0034</t>
  </si>
  <si>
    <t xml:space="preserve">府中市住吉町１－８４
ステーザ府中中河原４階</t>
  </si>
  <si>
    <t xml:space="preserve">042-351-4600</t>
  </si>
  <si>
    <t xml:space="preserve">http://www.city.fuchu.tokyo.jp/</t>
  </si>
  <si>
    <t xml:space="preserve">調布市市民プラザあくろす　男女共同参画推進センター</t>
  </si>
  <si>
    <t xml:space="preserve">182-0022</t>
  </si>
  <si>
    <t xml:space="preserve">調布市国領町２－５－１５
調布市市民プラザあくろす３階</t>
  </si>
  <si>
    <t xml:space="preserve">042-443-1213</t>
  </si>
  <si>
    <t xml:space="preserve">http://chofu-danjyo.jp/</t>
  </si>
  <si>
    <t xml:space="preserve">町田市男女平等推進センター</t>
  </si>
  <si>
    <t xml:space="preserve">194-0013</t>
  </si>
  <si>
    <t xml:space="preserve">町田市原町田４－９－８</t>
  </si>
  <si>
    <t xml:space="preserve">042-723-2908</t>
  </si>
  <si>
    <t xml:space="preserve">http://city.machida.tokyo.jp</t>
  </si>
  <si>
    <t xml:space="preserve">小平市男女共同参画センター</t>
  </si>
  <si>
    <t xml:space="preserve">ひらく</t>
  </si>
  <si>
    <t xml:space="preserve">187-0031</t>
  </si>
  <si>
    <t xml:space="preserve">小平市小川東町４－２－１</t>
  </si>
  <si>
    <t xml:space="preserve">042-346-9618</t>
  </si>
  <si>
    <t xml:space="preserve">日野市男女平等推進センター</t>
  </si>
  <si>
    <t xml:space="preserve">ふらっと</t>
  </si>
  <si>
    <t xml:space="preserve">191-0062</t>
  </si>
  <si>
    <t xml:space="preserve">日野市多摩平２－９</t>
  </si>
  <si>
    <t xml:space="preserve">042-584-2733</t>
  </si>
  <si>
    <t xml:space="preserve">http://www.city.hino.lg.jp</t>
  </si>
  <si>
    <t xml:space="preserve">国分寺市立男女平等推進センター</t>
  </si>
  <si>
    <t xml:space="preserve">ライツこくぶんじ</t>
  </si>
  <si>
    <t xml:space="preserve">185-0034</t>
  </si>
  <si>
    <t xml:space="preserve">国分寺市光町１－４６－８</t>
  </si>
  <si>
    <t xml:space="preserve">042-573-4378</t>
  </si>
  <si>
    <t xml:space="preserve">http://www.city.kokubunji.tokyo.jp/ptl ka/25jin/detail/index.html</t>
  </si>
  <si>
    <t xml:space="preserve">清瀬市男女共同参画センター</t>
  </si>
  <si>
    <t xml:space="preserve">アイレック</t>
  </si>
  <si>
    <t xml:space="preserve">204-0021</t>
  </si>
  <si>
    <t xml:space="preserve">清瀬市元町１－２－１１</t>
  </si>
  <si>
    <t xml:space="preserve">042-495-7002</t>
  </si>
  <si>
    <t xml:space="preserve">http://www.city.kiyose.tokyo.jp</t>
  </si>
  <si>
    <t xml:space="preserve">東久留米市男女平等推進センター</t>
  </si>
  <si>
    <r>
      <rPr>
        <sz val="10"/>
        <rFont val="Noto Sans"/>
        <family val="2"/>
      </rPr>
      <t xml:space="preserve">フィフティ</t>
    </r>
    <r>
      <rPr>
        <vertAlign val="superscript"/>
        <sz val="10"/>
        <rFont val="ＭＳ Ｐゴシック"/>
        <family val="3"/>
        <charset val="128"/>
      </rPr>
      <t xml:space="preserve">2</t>
    </r>
  </si>
  <si>
    <t xml:space="preserve">203-0053 </t>
  </si>
  <si>
    <r>
      <rPr>
        <sz val="10"/>
        <rFont val="Noto Sans"/>
        <family val="2"/>
      </rPr>
      <t xml:space="preserve">東久留米市本町</t>
    </r>
    <r>
      <rPr>
        <sz val="10"/>
        <rFont val="ＭＳ Ｐゴシック"/>
        <family val="3"/>
        <charset val="128"/>
      </rPr>
      <t xml:space="preserve">3-9-1-102</t>
    </r>
  </si>
  <si>
    <t xml:space="preserve">042-472-0061</t>
  </si>
  <si>
    <t xml:space="preserve">208-0012</t>
  </si>
  <si>
    <r>
      <rPr>
        <sz val="10"/>
        <rFont val="Noto Sans"/>
        <family val="2"/>
      </rPr>
      <t xml:space="preserve">武蔵村山市緑ヶ丘</t>
    </r>
    <r>
      <rPr>
        <sz val="10"/>
        <rFont val="ＭＳ Ｐゴシック"/>
        <family val="3"/>
        <charset val="128"/>
      </rPr>
      <t xml:space="preserve">1460  1111-1</t>
    </r>
  </si>
  <si>
    <t xml:space="preserve">042-590-0755</t>
  </si>
  <si>
    <r>
      <rPr>
        <sz val="10"/>
        <rFont val="Noto Sans"/>
        <family val="2"/>
      </rPr>
      <t xml:space="preserve">多摩市立</t>
    </r>
    <r>
      <rPr>
        <sz val="10"/>
        <rFont val="ＭＳ Ｐゴシック"/>
        <family val="3"/>
        <charset val="128"/>
      </rPr>
      <t xml:space="preserve">TAMA</t>
    </r>
    <r>
      <rPr>
        <sz val="10"/>
        <rFont val="Noto Sans"/>
        <family val="2"/>
      </rPr>
      <t xml:space="preserve">女性センター</t>
    </r>
  </si>
  <si>
    <t xml:space="preserve">206-0011 </t>
  </si>
  <si>
    <t xml:space="preserve">多摩市関戸４－７２
ヴィ－タ・コミュ－ネ７Ｆ</t>
  </si>
  <si>
    <t xml:space="preserve">042-355-2110</t>
  </si>
  <si>
    <t xml:space="preserve">http://www.city.tama.lg.jp/</t>
  </si>
  <si>
    <t xml:space="preserve">稲城市男女平等推進センター</t>
  </si>
  <si>
    <t xml:space="preserve">206-0802</t>
  </si>
  <si>
    <t xml:space="preserve">稲城市東長沼２１１２番地－１
地域振興プラザ内</t>
  </si>
  <si>
    <t xml:space="preserve">042-378-2112</t>
  </si>
  <si>
    <t xml:space="preserve">http://www.city.inagi.tokyo.jp/</t>
  </si>
  <si>
    <t xml:space="preserve">西東京市男女平等推進センター</t>
  </si>
  <si>
    <t xml:space="preserve">パリテ</t>
  </si>
  <si>
    <t xml:space="preserve">202-0005</t>
  </si>
  <si>
    <t xml:space="preserve">西東京市住吉町６－１５－６
住吉会館内</t>
  </si>
  <si>
    <t xml:space="preserve">042-439-0075</t>
  </si>
  <si>
    <t xml:space="preserve">http://www.city.nishitokyo.lg.jp</t>
  </si>
  <si>
    <t xml:space="preserve">小笠原村地域福祉センター</t>
  </si>
  <si>
    <t xml:space="preserve">100-2101</t>
  </si>
  <si>
    <t xml:space="preserve">小笠原村父島字清瀬</t>
  </si>
  <si>
    <t xml:space="preserve">04998-2-2486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</t>
  </si>
  <si>
    <t xml:space="preserve">首　　長　、　自　　治　　会　　長　　等　　の　　状　　況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宣　 言
年月日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宣言名称</t>
    </r>
  </si>
  <si>
    <t xml:space="preserve">宣言の形態</t>
  </si>
  <si>
    <t xml:space="preserve">国との共催</t>
  </si>
  <si>
    <t xml:space="preserve">市
（区）
長　 </t>
  </si>
  <si>
    <r>
      <rPr>
        <sz val="10"/>
        <rFont val="Noto Sans"/>
        <family val="2"/>
      </rPr>
      <t xml:space="preserve">副
市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長
数 </t>
    </r>
  </si>
  <si>
    <t xml:space="preserve">うち
  女性
　副市
  （区）
　長数　</t>
  </si>
  <si>
    <t xml:space="preserve">女性
比率
（％）</t>
  </si>
  <si>
    <t xml:space="preserve">町 村 長　</t>
  </si>
  <si>
    <t xml:space="preserve">副町村長数　</t>
  </si>
  <si>
    <r>
      <rPr>
        <sz val="10"/>
        <rFont val="ＭＳ Ｐゴシック"/>
        <family val="3"/>
        <charset val="128"/>
      </rPr>
      <t xml:space="preserve"> 
</t>
    </r>
    <r>
      <rPr>
        <sz val="10"/>
        <rFont val="Noto Sans"/>
        <family val="2"/>
      </rPr>
      <t xml:space="preserve">うち
　女性
　副町
　村長
　数</t>
    </r>
  </si>
  <si>
    <t xml:space="preserve">自治会長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自治
　会長
　数</t>
    </r>
  </si>
  <si>
    <t xml:space="preserve">杉並区男女共同参画都市宣言</t>
  </si>
  <si>
    <t xml:space="preserve">豊島区男女共同参画都市宣言</t>
  </si>
  <si>
    <t xml:space="preserve">性別は把握していない</t>
  </si>
  <si>
    <t xml:space="preserve">八王子市男女共同参画都市宣言</t>
  </si>
  <si>
    <t xml:space="preserve">立川市男女共同参画都市宣言</t>
  </si>
  <si>
    <t xml:space="preserve">三鷹市女性憲章</t>
  </si>
  <si>
    <t xml:space="preserve">男女共同参画都市宣言</t>
  </si>
  <si>
    <t xml:space="preserve">昭島市男女共同参画都市宣言</t>
  </si>
  <si>
    <t xml:space="preserve">町田市男女平等参画都市宣言</t>
  </si>
  <si>
    <t xml:space="preserve">男女平等都市宣言</t>
  </si>
  <si>
    <t xml:space="preserve">日野市男女共同参画都市宣言</t>
  </si>
  <si>
    <t xml:space="preserve">東大和市男女共同参画都市宣言</t>
  </si>
  <si>
    <t xml:space="preserve">東久留米市男女共同参画都市宣言</t>
  </si>
  <si>
    <t xml:space="preserve">羽村市男女共同参画都市宣言</t>
  </si>
  <si>
    <t xml:space="preserve">　　　　　把握していない</t>
  </si>
  <si>
    <t xml:space="preserve">調査票４－４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　調査時点コード</t>
  </si>
  <si>
    <t xml:space="preserve">調査時点コード</t>
  </si>
  <si>
    <t xml:space="preserve">　　　　 コード
　 市（区）町村　</t>
  </si>
  <si>
    <t xml:space="preserve">審議会等委員の目標
（目標を設定している市（区）町村のみ記入）</t>
  </si>
  <si>
    <r>
      <rPr>
        <sz val="9"/>
        <rFont val="Noto Sans"/>
        <family val="2"/>
      </rPr>
      <t xml:space="preserve">地方自治法（第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条の３）に基づく審議会等における登用状況</t>
    </r>
  </si>
  <si>
    <r>
      <rPr>
        <sz val="9"/>
        <rFont val="Noto Sans"/>
        <family val="2"/>
      </rPr>
      <t xml:space="preserve">地方自治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条の５）に基づく委員会等における登用状況</t>
    </r>
  </si>
  <si>
    <t xml:space="preserve">管　理　職　の　在　職　状　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女
性
比
率
（％）</t>
  </si>
  <si>
    <t xml:space="preserve">管理職総数</t>
  </si>
  <si>
    <t xml:space="preserve">うち一般行政職</t>
  </si>
  <si>
    <t xml:space="preserve">うち
　女性
　委員
　を含
　む数</t>
  </si>
  <si>
    <t xml:space="preserve">うち
　女性
　委員
　等数</t>
  </si>
  <si>
    <t xml:space="preserve">うち
　女性
　管理
　職数
</t>
  </si>
  <si>
    <t xml:space="preserve">管
理
職
総
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0</t>
    </r>
  </si>
  <si>
    <t xml:space="preserve">できるだけ早期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区の目標として設定している。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
</t>
    </r>
    <r>
      <rPr>
        <sz val="8"/>
        <rFont val="Noto Sans"/>
        <family val="2"/>
      </rPr>
      <t xml:space="preserve">法令等に資格要件が定めてある場合を除き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―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[$-409]m/d/yyyy"/>
    <numFmt numFmtId="167" formatCode="General"/>
    <numFmt numFmtId="168" formatCode="#,##0_);[RED]\(#,##0\)"/>
    <numFmt numFmtId="169" formatCode="#,##0_ "/>
    <numFmt numFmtId="170" formatCode="0.0_);[RED]\(0.0\)"/>
    <numFmt numFmtId="171" formatCode="0.0_ "/>
    <numFmt numFmtId="172" formatCode="#,##0.0_);[RED]\(#,##0.0\)"/>
    <numFmt numFmtId="173" formatCode="#,##0.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2" width="16.86"/>
    <col collapsed="false" customWidth="true" hidden="false" outlineLevel="0" max="9" min="6" style="3" width="4.25"/>
    <col collapsed="false" customWidth="true" hidden="false" outlineLevel="0" max="10" min="10" style="1" width="27.99"/>
    <col collapsed="false" customWidth="true" hidden="false" outlineLevel="0" max="12" min="11" style="1" width="8.12"/>
    <col collapsed="false" customWidth="true" hidden="false" outlineLevel="0" max="13" min="13" style="3" width="4.62"/>
    <col collapsed="false" customWidth="true" hidden="false" outlineLevel="0" max="14" min="14" style="1" width="31.62"/>
    <col collapsed="false" customWidth="true" hidden="false" outlineLevel="0" max="15" min="15" style="1" width="14.62"/>
    <col collapsed="false" customWidth="true" hidden="false" outlineLevel="0" max="16" min="16" style="3" width="4.86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A1" s="4" t="s">
        <v>0</v>
      </c>
    </row>
    <row r="2" customFormat="false" ht="22.5" hidden="false" customHeight="true" outlineLevel="0" collapsed="false">
      <c r="A2" s="5" t="s">
        <v>1</v>
      </c>
    </row>
    <row r="3" customFormat="false" ht="9.75" hidden="false" customHeight="true" outlineLevel="0" collapsed="false"/>
    <row r="4" s="2" customFormat="true" ht="32.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5"/>
      <c r="L4" s="15"/>
      <c r="M4" s="15"/>
      <c r="N4" s="16" t="s">
        <v>12</v>
      </c>
      <c r="O4" s="16"/>
      <c r="P4" s="16"/>
    </row>
    <row r="5" s="20" customFormat="true" ht="24" hidden="false" customHeight="true" outlineLevel="0" collapsed="false">
      <c r="A5" s="6"/>
      <c r="B5" s="7"/>
      <c r="C5" s="8"/>
      <c r="D5" s="9"/>
      <c r="E5" s="10"/>
      <c r="F5" s="11"/>
      <c r="G5" s="12"/>
      <c r="H5" s="13"/>
      <c r="I5" s="14"/>
      <c r="J5" s="17" t="s">
        <v>13</v>
      </c>
      <c r="K5" s="17"/>
      <c r="L5" s="17"/>
      <c r="M5" s="18" t="s">
        <v>14</v>
      </c>
      <c r="N5" s="19" t="s">
        <v>13</v>
      </c>
      <c r="O5" s="19"/>
      <c r="P5" s="18" t="s">
        <v>14</v>
      </c>
    </row>
    <row r="6" s="2" customFormat="true" ht="44.1" hidden="false" customHeight="true" outlineLevel="0" collapsed="false">
      <c r="A6" s="6"/>
      <c r="B6" s="7"/>
      <c r="C6" s="8"/>
      <c r="D6" s="9"/>
      <c r="E6" s="10"/>
      <c r="F6" s="11"/>
      <c r="G6" s="12"/>
      <c r="H6" s="13"/>
      <c r="I6" s="14"/>
      <c r="J6" s="21" t="s">
        <v>15</v>
      </c>
      <c r="K6" s="22" t="s">
        <v>16</v>
      </c>
      <c r="L6" s="22" t="s">
        <v>17</v>
      </c>
      <c r="M6" s="23" t="s">
        <v>18</v>
      </c>
      <c r="N6" s="24" t="s">
        <v>19</v>
      </c>
      <c r="O6" s="25" t="s">
        <v>20</v>
      </c>
      <c r="P6" s="23" t="s">
        <v>18</v>
      </c>
    </row>
    <row r="7" s="20" customFormat="true" ht="22.5" hidden="false" customHeight="false" outlineLevel="0" collapsed="false">
      <c r="A7" s="26" t="n">
        <v>13</v>
      </c>
      <c r="B7" s="27" t="n">
        <v>101</v>
      </c>
      <c r="C7" s="28" t="s">
        <v>21</v>
      </c>
      <c r="D7" s="29" t="s">
        <v>22</v>
      </c>
      <c r="E7" s="28" t="s">
        <v>23</v>
      </c>
      <c r="F7" s="30" t="n">
        <v>1</v>
      </c>
      <c r="G7" s="31" t="n">
        <v>2</v>
      </c>
      <c r="H7" s="32" t="n">
        <v>1</v>
      </c>
      <c r="I7" s="31" t="n">
        <v>1</v>
      </c>
      <c r="J7" s="32"/>
      <c r="K7" s="33"/>
      <c r="L7" s="33"/>
      <c r="M7" s="34" t="n">
        <v>0</v>
      </c>
      <c r="N7" s="35" t="s">
        <v>24</v>
      </c>
      <c r="O7" s="36" t="s">
        <v>25</v>
      </c>
      <c r="P7" s="31" t="s">
        <v>26</v>
      </c>
    </row>
    <row r="8" s="20" customFormat="true" ht="13.5" hidden="false" customHeight="true" outlineLevel="0" collapsed="false">
      <c r="A8" s="26" t="n">
        <v>13</v>
      </c>
      <c r="B8" s="27" t="n">
        <v>102</v>
      </c>
      <c r="C8" s="28" t="s">
        <v>21</v>
      </c>
      <c r="D8" s="29" t="s">
        <v>27</v>
      </c>
      <c r="E8" s="28" t="s">
        <v>28</v>
      </c>
      <c r="F8" s="30" t="n">
        <v>1</v>
      </c>
      <c r="G8" s="31" t="n">
        <v>2</v>
      </c>
      <c r="H8" s="32" t="n">
        <v>1</v>
      </c>
      <c r="I8" s="31" t="n">
        <v>1</v>
      </c>
      <c r="J8" s="37"/>
      <c r="K8" s="33"/>
      <c r="L8" s="33"/>
      <c r="M8" s="34" t="n">
        <v>0</v>
      </c>
      <c r="N8" s="35" t="s">
        <v>29</v>
      </c>
      <c r="O8" s="36" t="s">
        <v>30</v>
      </c>
      <c r="P8" s="31" t="s">
        <v>26</v>
      </c>
    </row>
    <row r="9" s="20" customFormat="true" ht="22.5" hidden="false" customHeight="false" outlineLevel="0" collapsed="false">
      <c r="A9" s="26" t="n">
        <v>13</v>
      </c>
      <c r="B9" s="27" t="n">
        <v>103</v>
      </c>
      <c r="C9" s="28" t="s">
        <v>21</v>
      </c>
      <c r="D9" s="29" t="s">
        <v>31</v>
      </c>
      <c r="E9" s="28" t="s">
        <v>32</v>
      </c>
      <c r="F9" s="30" t="n">
        <v>1</v>
      </c>
      <c r="G9" s="31" t="n">
        <v>1</v>
      </c>
      <c r="H9" s="32" t="n">
        <v>1</v>
      </c>
      <c r="I9" s="31" t="n">
        <v>1</v>
      </c>
      <c r="J9" s="38" t="s">
        <v>33</v>
      </c>
      <c r="K9" s="39" t="n">
        <v>38065</v>
      </c>
      <c r="L9" s="39" t="n">
        <v>38078</v>
      </c>
      <c r="M9" s="34"/>
      <c r="N9" s="35" t="s">
        <v>34</v>
      </c>
      <c r="O9" s="36" t="s">
        <v>35</v>
      </c>
      <c r="P9" s="31" t="s">
        <v>26</v>
      </c>
    </row>
    <row r="10" s="20" customFormat="true" ht="22.5" hidden="false" customHeight="false" outlineLevel="0" collapsed="false">
      <c r="A10" s="26" t="n">
        <v>13</v>
      </c>
      <c r="B10" s="27" t="n">
        <v>104</v>
      </c>
      <c r="C10" s="28" t="s">
        <v>21</v>
      </c>
      <c r="D10" s="29" t="s">
        <v>36</v>
      </c>
      <c r="E10" s="28" t="s">
        <v>37</v>
      </c>
      <c r="F10" s="30" t="n">
        <v>1</v>
      </c>
      <c r="G10" s="31" t="n">
        <v>1</v>
      </c>
      <c r="H10" s="32" t="n">
        <v>1</v>
      </c>
      <c r="I10" s="31" t="n">
        <v>1</v>
      </c>
      <c r="J10" s="38" t="s">
        <v>38</v>
      </c>
      <c r="K10" s="39" t="n">
        <v>38070</v>
      </c>
      <c r="L10" s="39" t="n">
        <v>38078</v>
      </c>
      <c r="M10" s="34" t="s">
        <v>26</v>
      </c>
      <c r="N10" s="35" t="s">
        <v>39</v>
      </c>
      <c r="O10" s="36" t="s">
        <v>40</v>
      </c>
      <c r="P10" s="31" t="s">
        <v>26</v>
      </c>
    </row>
    <row r="11" s="20" customFormat="true" ht="22.5" hidden="false" customHeight="false" outlineLevel="0" collapsed="false">
      <c r="A11" s="26" t="n">
        <v>13</v>
      </c>
      <c r="B11" s="27" t="n">
        <v>105</v>
      </c>
      <c r="C11" s="28" t="s">
        <v>21</v>
      </c>
      <c r="D11" s="29" t="s">
        <v>41</v>
      </c>
      <c r="E11" s="28" t="s">
        <v>42</v>
      </c>
      <c r="F11" s="30" t="n">
        <v>1</v>
      </c>
      <c r="G11" s="31" t="n">
        <v>1</v>
      </c>
      <c r="H11" s="32" t="n">
        <v>1</v>
      </c>
      <c r="I11" s="31" t="n">
        <v>1</v>
      </c>
      <c r="J11" s="37"/>
      <c r="K11" s="33"/>
      <c r="L11" s="33"/>
      <c r="M11" s="34" t="n">
        <v>0</v>
      </c>
      <c r="N11" s="35" t="s">
        <v>43</v>
      </c>
      <c r="O11" s="36" t="s">
        <v>44</v>
      </c>
      <c r="P11" s="31" t="s">
        <v>26</v>
      </c>
    </row>
    <row r="12" s="20" customFormat="true" ht="22.5" hidden="false" customHeight="false" outlineLevel="0" collapsed="false">
      <c r="A12" s="26" t="n">
        <v>13</v>
      </c>
      <c r="B12" s="27" t="n">
        <v>106</v>
      </c>
      <c r="C12" s="28" t="s">
        <v>21</v>
      </c>
      <c r="D12" s="29" t="s">
        <v>45</v>
      </c>
      <c r="E12" s="28" t="s">
        <v>46</v>
      </c>
      <c r="F12" s="30" t="n">
        <v>1</v>
      </c>
      <c r="G12" s="31" t="n">
        <v>2</v>
      </c>
      <c r="H12" s="32" t="n">
        <v>1</v>
      </c>
      <c r="I12" s="31" t="n">
        <v>1</v>
      </c>
      <c r="J12" s="37"/>
      <c r="K12" s="33"/>
      <c r="L12" s="33"/>
      <c r="M12" s="34" t="n">
        <v>0</v>
      </c>
      <c r="N12" s="35" t="s">
        <v>47</v>
      </c>
      <c r="O12" s="36" t="s">
        <v>48</v>
      </c>
      <c r="P12" s="31" t="s">
        <v>26</v>
      </c>
    </row>
    <row r="13" s="20" customFormat="true" ht="33.75" hidden="false" customHeight="false" outlineLevel="0" collapsed="false">
      <c r="A13" s="40" t="n">
        <v>13</v>
      </c>
      <c r="B13" s="41" t="n">
        <v>107</v>
      </c>
      <c r="C13" s="28" t="s">
        <v>21</v>
      </c>
      <c r="D13" s="29" t="s">
        <v>49</v>
      </c>
      <c r="E13" s="42" t="s">
        <v>50</v>
      </c>
      <c r="F13" s="30" t="n">
        <v>1</v>
      </c>
      <c r="G13" s="31" t="n">
        <v>1</v>
      </c>
      <c r="H13" s="32" t="n">
        <v>1</v>
      </c>
      <c r="I13" s="31" t="n">
        <v>1</v>
      </c>
      <c r="J13" s="38" t="s">
        <v>51</v>
      </c>
      <c r="K13" s="39" t="n">
        <v>38695</v>
      </c>
      <c r="L13" s="39" t="n">
        <v>38808</v>
      </c>
      <c r="M13" s="34" t="s">
        <v>26</v>
      </c>
      <c r="N13" s="35" t="s">
        <v>52</v>
      </c>
      <c r="O13" s="36" t="s">
        <v>53</v>
      </c>
      <c r="P13" s="43"/>
    </row>
    <row r="14" s="20" customFormat="true" ht="13.5" hidden="false" customHeight="true" outlineLevel="0" collapsed="false">
      <c r="A14" s="40" t="n">
        <v>13</v>
      </c>
      <c r="B14" s="41" t="n">
        <v>108</v>
      </c>
      <c r="C14" s="28" t="s">
        <v>21</v>
      </c>
      <c r="D14" s="29" t="s">
        <v>54</v>
      </c>
      <c r="E14" s="28" t="s">
        <v>55</v>
      </c>
      <c r="F14" s="30" t="n">
        <v>1</v>
      </c>
      <c r="G14" s="31" t="n">
        <v>2</v>
      </c>
      <c r="H14" s="32" t="n">
        <v>1</v>
      </c>
      <c r="I14" s="31" t="n">
        <v>1</v>
      </c>
      <c r="J14" s="38" t="s">
        <v>56</v>
      </c>
      <c r="K14" s="39" t="n">
        <v>38063</v>
      </c>
      <c r="L14" s="39" t="n">
        <v>38078</v>
      </c>
      <c r="M14" s="34" t="s">
        <v>26</v>
      </c>
      <c r="N14" s="35" t="s">
        <v>57</v>
      </c>
      <c r="O14" s="36" t="s">
        <v>58</v>
      </c>
      <c r="P14" s="43" t="s">
        <v>26</v>
      </c>
    </row>
    <row r="15" s="20" customFormat="true" ht="22.5" hidden="false" customHeight="false" outlineLevel="0" collapsed="false">
      <c r="A15" s="40" t="n">
        <v>13</v>
      </c>
      <c r="B15" s="41" t="n">
        <v>109</v>
      </c>
      <c r="C15" s="28" t="s">
        <v>21</v>
      </c>
      <c r="D15" s="29" t="s">
        <v>59</v>
      </c>
      <c r="E15" s="28" t="s">
        <v>60</v>
      </c>
      <c r="F15" s="30" t="n">
        <v>1</v>
      </c>
      <c r="G15" s="31" t="n">
        <v>2</v>
      </c>
      <c r="H15" s="32" t="n">
        <v>1</v>
      </c>
      <c r="I15" s="31" t="n">
        <v>1</v>
      </c>
      <c r="J15" s="37"/>
      <c r="K15" s="33"/>
      <c r="L15" s="33"/>
      <c r="M15" s="34" t="n">
        <v>0</v>
      </c>
      <c r="N15" s="35" t="s">
        <v>61</v>
      </c>
      <c r="O15" s="36" t="s">
        <v>58</v>
      </c>
      <c r="P15" s="43" t="s">
        <v>26</v>
      </c>
    </row>
    <row r="16" s="20" customFormat="true" ht="22.5" hidden="false" customHeight="false" outlineLevel="0" collapsed="false">
      <c r="A16" s="26" t="n">
        <v>13</v>
      </c>
      <c r="B16" s="27" t="n">
        <v>110</v>
      </c>
      <c r="C16" s="38" t="s">
        <v>21</v>
      </c>
      <c r="D16" s="44" t="s">
        <v>62</v>
      </c>
      <c r="E16" s="38" t="s">
        <v>63</v>
      </c>
      <c r="F16" s="30" t="n">
        <v>1</v>
      </c>
      <c r="G16" s="31" t="n">
        <v>2</v>
      </c>
      <c r="H16" s="32" t="n">
        <v>1</v>
      </c>
      <c r="I16" s="31" t="n">
        <v>1</v>
      </c>
      <c r="J16" s="38" t="s">
        <v>64</v>
      </c>
      <c r="K16" s="39" t="n">
        <v>37330</v>
      </c>
      <c r="L16" s="39" t="n">
        <v>37330</v>
      </c>
      <c r="M16" s="34" t="s">
        <v>26</v>
      </c>
      <c r="N16" s="35" t="s">
        <v>65</v>
      </c>
      <c r="O16" s="36" t="s">
        <v>66</v>
      </c>
      <c r="P16" s="27" t="s">
        <v>26</v>
      </c>
    </row>
    <row r="17" s="20" customFormat="true" ht="24" hidden="false" customHeight="false" outlineLevel="0" collapsed="false">
      <c r="A17" s="40" t="n">
        <v>13</v>
      </c>
      <c r="B17" s="41" t="n">
        <v>111</v>
      </c>
      <c r="C17" s="28" t="s">
        <v>21</v>
      </c>
      <c r="D17" s="29" t="s">
        <v>67</v>
      </c>
      <c r="E17" s="42" t="s">
        <v>68</v>
      </c>
      <c r="F17" s="30" t="n">
        <v>1</v>
      </c>
      <c r="G17" s="31" t="n">
        <v>1</v>
      </c>
      <c r="H17" s="32" t="n">
        <v>1</v>
      </c>
      <c r="I17" s="31" t="n">
        <v>1</v>
      </c>
      <c r="J17" s="37"/>
      <c r="K17" s="33"/>
      <c r="L17" s="33"/>
      <c r="M17" s="34" t="n">
        <v>0</v>
      </c>
      <c r="N17" s="35" t="s">
        <v>69</v>
      </c>
      <c r="O17" s="45" t="s">
        <v>70</v>
      </c>
      <c r="P17" s="43" t="s">
        <v>26</v>
      </c>
    </row>
    <row r="18" s="47" customFormat="true" ht="22.5" hidden="false" customHeight="false" outlineLevel="0" collapsed="false">
      <c r="A18" s="40" t="n">
        <v>13</v>
      </c>
      <c r="B18" s="41" t="n">
        <v>112</v>
      </c>
      <c r="C18" s="28" t="s">
        <v>21</v>
      </c>
      <c r="D18" s="29" t="s">
        <v>71</v>
      </c>
      <c r="E18" s="28" t="s">
        <v>72</v>
      </c>
      <c r="F18" s="30" t="n">
        <v>1</v>
      </c>
      <c r="G18" s="31" t="n">
        <v>2</v>
      </c>
      <c r="H18" s="32" t="n">
        <v>1</v>
      </c>
      <c r="I18" s="31" t="n">
        <v>0</v>
      </c>
      <c r="J18" s="37"/>
      <c r="K18" s="33"/>
      <c r="L18" s="33"/>
      <c r="M18" s="34" t="n">
        <v>0</v>
      </c>
      <c r="N18" s="35" t="s">
        <v>73</v>
      </c>
      <c r="O18" s="46" t="s">
        <v>74</v>
      </c>
      <c r="P18" s="43" t="s">
        <v>26</v>
      </c>
    </row>
    <row r="19" s="20" customFormat="true" ht="12" hidden="false" customHeight="false" outlineLevel="0" collapsed="false">
      <c r="A19" s="40" t="n">
        <v>13</v>
      </c>
      <c r="B19" s="41" t="n">
        <v>113</v>
      </c>
      <c r="C19" s="28" t="s">
        <v>21</v>
      </c>
      <c r="D19" s="29" t="s">
        <v>75</v>
      </c>
      <c r="E19" s="28" t="s">
        <v>28</v>
      </c>
      <c r="F19" s="30" t="n">
        <v>1</v>
      </c>
      <c r="G19" s="31" t="n">
        <v>2</v>
      </c>
      <c r="H19" s="32" t="n">
        <v>1</v>
      </c>
      <c r="I19" s="48" t="n">
        <v>0</v>
      </c>
      <c r="J19" s="37"/>
      <c r="K19" s="33"/>
      <c r="L19" s="33"/>
      <c r="M19" s="34" t="n">
        <v>0</v>
      </c>
      <c r="N19" s="35" t="s">
        <v>76</v>
      </c>
      <c r="O19" s="36" t="s">
        <v>77</v>
      </c>
      <c r="P19" s="43" t="s">
        <v>26</v>
      </c>
    </row>
    <row r="20" s="20" customFormat="true" ht="33.75" hidden="false" customHeight="true" outlineLevel="0" collapsed="false">
      <c r="A20" s="40" t="n">
        <v>13</v>
      </c>
      <c r="B20" s="41" t="n">
        <v>114</v>
      </c>
      <c r="C20" s="28" t="s">
        <v>21</v>
      </c>
      <c r="D20" s="29" t="s">
        <v>78</v>
      </c>
      <c r="E20" s="28" t="s">
        <v>79</v>
      </c>
      <c r="F20" s="30" t="n">
        <v>1</v>
      </c>
      <c r="G20" s="31" t="n">
        <v>1</v>
      </c>
      <c r="H20" s="32" t="n">
        <v>1</v>
      </c>
      <c r="I20" s="31" t="n">
        <v>0</v>
      </c>
      <c r="J20" s="38" t="s">
        <v>80</v>
      </c>
      <c r="K20" s="39" t="n">
        <v>37344</v>
      </c>
      <c r="L20" s="39" t="n">
        <v>37347</v>
      </c>
      <c r="M20" s="34"/>
      <c r="N20" s="35" t="s">
        <v>81</v>
      </c>
      <c r="O20" s="36" t="s">
        <v>74</v>
      </c>
      <c r="P20" s="43" t="s">
        <v>26</v>
      </c>
    </row>
    <row r="21" s="20" customFormat="true" ht="13.5" hidden="false" customHeight="true" outlineLevel="0" collapsed="false">
      <c r="A21" s="40" t="n">
        <v>13</v>
      </c>
      <c r="B21" s="41" t="n">
        <v>115</v>
      </c>
      <c r="C21" s="28" t="s">
        <v>21</v>
      </c>
      <c r="D21" s="29" t="s">
        <v>82</v>
      </c>
      <c r="E21" s="28" t="s">
        <v>83</v>
      </c>
      <c r="F21" s="30" t="n">
        <v>1</v>
      </c>
      <c r="G21" s="31" t="n">
        <v>1</v>
      </c>
      <c r="H21" s="32" t="n">
        <v>1</v>
      </c>
      <c r="I21" s="31" t="n">
        <v>1</v>
      </c>
      <c r="J21" s="37"/>
      <c r="K21" s="33"/>
      <c r="L21" s="33"/>
      <c r="M21" s="34" t="n">
        <v>0</v>
      </c>
      <c r="N21" s="35" t="s">
        <v>84</v>
      </c>
      <c r="O21" s="36" t="s">
        <v>53</v>
      </c>
      <c r="P21" s="43" t="s">
        <v>26</v>
      </c>
    </row>
    <row r="22" s="20" customFormat="true" ht="22.5" hidden="false" customHeight="false" outlineLevel="0" collapsed="false">
      <c r="A22" s="40" t="n">
        <v>13</v>
      </c>
      <c r="B22" s="41" t="n">
        <v>116</v>
      </c>
      <c r="C22" s="28" t="s">
        <v>21</v>
      </c>
      <c r="D22" s="29" t="s">
        <v>85</v>
      </c>
      <c r="E22" s="28" t="s">
        <v>86</v>
      </c>
      <c r="F22" s="30" t="n">
        <v>1</v>
      </c>
      <c r="G22" s="31" t="n">
        <v>1</v>
      </c>
      <c r="H22" s="32" t="n">
        <v>1</v>
      </c>
      <c r="I22" s="31" t="n">
        <v>1</v>
      </c>
      <c r="J22" s="38" t="s">
        <v>87</v>
      </c>
      <c r="K22" s="39" t="n">
        <v>37700</v>
      </c>
      <c r="L22" s="39" t="n">
        <v>37712</v>
      </c>
      <c r="M22" s="34" t="s">
        <v>26</v>
      </c>
      <c r="N22" s="35" t="s">
        <v>88</v>
      </c>
      <c r="O22" s="36" t="s">
        <v>25</v>
      </c>
      <c r="P22" s="43" t="s">
        <v>26</v>
      </c>
    </row>
    <row r="23" s="20" customFormat="true" ht="22.5" hidden="false" customHeight="false" outlineLevel="0" collapsed="false">
      <c r="A23" s="40" t="n">
        <v>13</v>
      </c>
      <c r="B23" s="41" t="n">
        <v>117</v>
      </c>
      <c r="C23" s="28" t="s">
        <v>21</v>
      </c>
      <c r="D23" s="29" t="s">
        <v>89</v>
      </c>
      <c r="E23" s="28" t="s">
        <v>90</v>
      </c>
      <c r="F23" s="30" t="n">
        <v>1</v>
      </c>
      <c r="G23" s="31" t="n">
        <v>1</v>
      </c>
      <c r="H23" s="32" t="n">
        <v>1</v>
      </c>
      <c r="I23" s="31" t="n">
        <v>1</v>
      </c>
      <c r="J23" s="38" t="s">
        <v>91</v>
      </c>
      <c r="K23" s="39" t="n">
        <v>38898</v>
      </c>
      <c r="L23" s="39" t="n">
        <v>38899</v>
      </c>
      <c r="M23" s="34"/>
      <c r="N23" s="35" t="s">
        <v>92</v>
      </c>
      <c r="O23" s="36" t="s">
        <v>93</v>
      </c>
      <c r="P23" s="43" t="s">
        <v>26</v>
      </c>
    </row>
    <row r="24" s="20" customFormat="true" ht="22.5" hidden="false" customHeight="false" outlineLevel="0" collapsed="false">
      <c r="A24" s="40" t="n">
        <v>13</v>
      </c>
      <c r="B24" s="41" t="n">
        <v>118</v>
      </c>
      <c r="C24" s="28" t="s">
        <v>21</v>
      </c>
      <c r="D24" s="29" t="s">
        <v>94</v>
      </c>
      <c r="E24" s="28" t="s">
        <v>95</v>
      </c>
      <c r="F24" s="30" t="n">
        <v>1</v>
      </c>
      <c r="G24" s="31" t="n">
        <v>2</v>
      </c>
      <c r="H24" s="32" t="n">
        <v>1</v>
      </c>
      <c r="I24" s="31" t="n">
        <v>1</v>
      </c>
      <c r="J24" s="37"/>
      <c r="K24" s="33"/>
      <c r="L24" s="33"/>
      <c r="M24" s="34" t="n">
        <v>0</v>
      </c>
      <c r="N24" s="35" t="s">
        <v>96</v>
      </c>
      <c r="O24" s="36" t="s">
        <v>97</v>
      </c>
      <c r="P24" s="43" t="s">
        <v>26</v>
      </c>
    </row>
    <row r="25" s="20" customFormat="true" ht="22.5" hidden="false" customHeight="false" outlineLevel="0" collapsed="false">
      <c r="A25" s="40" t="n">
        <v>13</v>
      </c>
      <c r="B25" s="41" t="n">
        <v>119</v>
      </c>
      <c r="C25" s="28" t="s">
        <v>21</v>
      </c>
      <c r="D25" s="29" t="s">
        <v>98</v>
      </c>
      <c r="E25" s="28" t="s">
        <v>99</v>
      </c>
      <c r="F25" s="30" t="n">
        <v>1</v>
      </c>
      <c r="G25" s="31" t="n">
        <v>1</v>
      </c>
      <c r="H25" s="32" t="n">
        <v>1</v>
      </c>
      <c r="I25" s="31" t="n">
        <v>1</v>
      </c>
      <c r="J25" s="38" t="s">
        <v>100</v>
      </c>
      <c r="K25" s="39" t="n">
        <v>37686</v>
      </c>
      <c r="L25" s="39" t="n">
        <v>37712</v>
      </c>
      <c r="M25" s="34" t="s">
        <v>26</v>
      </c>
      <c r="N25" s="35" t="s">
        <v>101</v>
      </c>
      <c r="O25" s="36" t="s">
        <v>102</v>
      </c>
      <c r="P25" s="43" t="s">
        <v>26</v>
      </c>
    </row>
    <row r="26" s="20" customFormat="true" ht="22.5" hidden="false" customHeight="false" outlineLevel="0" collapsed="false">
      <c r="A26" s="40" t="n">
        <v>13</v>
      </c>
      <c r="B26" s="41" t="n">
        <v>120</v>
      </c>
      <c r="C26" s="28" t="s">
        <v>21</v>
      </c>
      <c r="D26" s="29" t="s">
        <v>103</v>
      </c>
      <c r="E26" s="28" t="s">
        <v>104</v>
      </c>
      <c r="F26" s="30" t="n">
        <v>1</v>
      </c>
      <c r="G26" s="31" t="n">
        <v>2</v>
      </c>
      <c r="H26" s="32" t="n">
        <v>1</v>
      </c>
      <c r="I26" s="31" t="n">
        <v>1</v>
      </c>
      <c r="J26" s="37"/>
      <c r="K26" s="33"/>
      <c r="L26" s="33"/>
      <c r="M26" s="34" t="n">
        <v>0</v>
      </c>
      <c r="N26" s="35" t="s">
        <v>105</v>
      </c>
      <c r="O26" s="36" t="s">
        <v>102</v>
      </c>
      <c r="P26" s="43" t="s">
        <v>26</v>
      </c>
    </row>
    <row r="27" s="20" customFormat="true" ht="22.5" hidden="false" customHeight="false" outlineLevel="0" collapsed="false">
      <c r="A27" s="40" t="n">
        <v>13</v>
      </c>
      <c r="B27" s="41" t="n">
        <v>121</v>
      </c>
      <c r="C27" s="28" t="s">
        <v>21</v>
      </c>
      <c r="D27" s="29" t="s">
        <v>106</v>
      </c>
      <c r="E27" s="28" t="s">
        <v>107</v>
      </c>
      <c r="F27" s="30" t="n">
        <v>1</v>
      </c>
      <c r="G27" s="31" t="n">
        <v>1</v>
      </c>
      <c r="H27" s="32" t="n">
        <v>1</v>
      </c>
      <c r="I27" s="31" t="n">
        <v>1</v>
      </c>
      <c r="J27" s="38" t="s">
        <v>108</v>
      </c>
      <c r="K27" s="39" t="n">
        <v>37700</v>
      </c>
      <c r="L27" s="39" t="n">
        <v>37712</v>
      </c>
      <c r="M27" s="34" t="s">
        <v>26</v>
      </c>
      <c r="N27" s="35" t="s">
        <v>109</v>
      </c>
      <c r="O27" s="36" t="s">
        <v>110</v>
      </c>
      <c r="P27" s="43" t="s">
        <v>26</v>
      </c>
    </row>
    <row r="28" s="20" customFormat="true" ht="13.5" hidden="false" customHeight="true" outlineLevel="0" collapsed="false">
      <c r="A28" s="26" t="n">
        <v>13</v>
      </c>
      <c r="B28" s="27" t="n">
        <v>122</v>
      </c>
      <c r="C28" s="38" t="s">
        <v>21</v>
      </c>
      <c r="D28" s="44" t="s">
        <v>111</v>
      </c>
      <c r="E28" s="38" t="s">
        <v>55</v>
      </c>
      <c r="F28" s="30" t="n">
        <v>1</v>
      </c>
      <c r="G28" s="31" t="n">
        <v>2</v>
      </c>
      <c r="H28" s="32" t="n">
        <v>1</v>
      </c>
      <c r="I28" s="31" t="n">
        <v>1</v>
      </c>
      <c r="J28" s="38" t="s">
        <v>112</v>
      </c>
      <c r="K28" s="39" t="n">
        <v>38075</v>
      </c>
      <c r="L28" s="39" t="n">
        <v>38078</v>
      </c>
      <c r="M28" s="34" t="s">
        <v>26</v>
      </c>
      <c r="N28" s="35" t="s">
        <v>113</v>
      </c>
      <c r="O28" s="36" t="s">
        <v>25</v>
      </c>
      <c r="P28" s="27" t="s">
        <v>26</v>
      </c>
    </row>
    <row r="29" s="20" customFormat="true" ht="22.5" hidden="false" customHeight="false" outlineLevel="0" collapsed="false">
      <c r="A29" s="40" t="n">
        <v>13</v>
      </c>
      <c r="B29" s="41" t="n">
        <v>123</v>
      </c>
      <c r="C29" s="28" t="s">
        <v>21</v>
      </c>
      <c r="D29" s="29" t="s">
        <v>114</v>
      </c>
      <c r="E29" s="28" t="s">
        <v>115</v>
      </c>
      <c r="F29" s="30" t="n">
        <v>1</v>
      </c>
      <c r="G29" s="31" t="n">
        <v>1</v>
      </c>
      <c r="H29" s="32" t="n">
        <v>1</v>
      </c>
      <c r="I29" s="31" t="n">
        <v>0</v>
      </c>
      <c r="J29" s="37"/>
      <c r="K29" s="33"/>
      <c r="L29" s="33"/>
      <c r="M29" s="34" t="n">
        <v>0</v>
      </c>
      <c r="N29" s="35" t="s">
        <v>116</v>
      </c>
      <c r="O29" s="36" t="s">
        <v>74</v>
      </c>
      <c r="P29" s="43"/>
    </row>
    <row r="30" s="20" customFormat="true" ht="22.5" hidden="false" customHeight="false" outlineLevel="0" collapsed="false">
      <c r="A30" s="40" t="n">
        <v>13</v>
      </c>
      <c r="B30" s="41" t="n">
        <v>201</v>
      </c>
      <c r="C30" s="28" t="s">
        <v>21</v>
      </c>
      <c r="D30" s="29" t="s">
        <v>117</v>
      </c>
      <c r="E30" s="28" t="s">
        <v>118</v>
      </c>
      <c r="F30" s="30" t="n">
        <v>1</v>
      </c>
      <c r="G30" s="31" t="n">
        <v>1</v>
      </c>
      <c r="H30" s="32" t="n">
        <v>1</v>
      </c>
      <c r="I30" s="31" t="n">
        <v>1</v>
      </c>
      <c r="J30" s="38" t="s">
        <v>119</v>
      </c>
      <c r="K30" s="33"/>
      <c r="L30" s="33"/>
      <c r="M30" s="34" t="n">
        <v>3</v>
      </c>
      <c r="N30" s="35" t="s">
        <v>120</v>
      </c>
      <c r="O30" s="36" t="s">
        <v>121</v>
      </c>
      <c r="P30" s="43" t="s">
        <v>26</v>
      </c>
    </row>
    <row r="31" s="20" customFormat="true" ht="22.5" hidden="false" customHeight="false" outlineLevel="0" collapsed="false">
      <c r="A31" s="40" t="n">
        <v>13</v>
      </c>
      <c r="B31" s="41" t="n">
        <v>202</v>
      </c>
      <c r="C31" s="28" t="s">
        <v>21</v>
      </c>
      <c r="D31" s="29" t="s">
        <v>122</v>
      </c>
      <c r="E31" s="28" t="s">
        <v>123</v>
      </c>
      <c r="F31" s="30" t="n">
        <v>1</v>
      </c>
      <c r="G31" s="31" t="n">
        <v>1</v>
      </c>
      <c r="H31" s="32" t="n">
        <v>1</v>
      </c>
      <c r="I31" s="31" t="n">
        <v>1</v>
      </c>
      <c r="J31" s="38" t="s">
        <v>124</v>
      </c>
      <c r="K31" s="39" t="n">
        <v>39258</v>
      </c>
      <c r="L31" s="39" t="n">
        <v>39258</v>
      </c>
      <c r="M31" s="34"/>
      <c r="N31" s="35" t="s">
        <v>125</v>
      </c>
      <c r="O31" s="36" t="s">
        <v>35</v>
      </c>
      <c r="P31" s="43" t="s">
        <v>26</v>
      </c>
    </row>
    <row r="32" s="20" customFormat="true" ht="22.5" hidden="false" customHeight="false" outlineLevel="0" collapsed="false">
      <c r="A32" s="40" t="n">
        <v>13</v>
      </c>
      <c r="B32" s="41" t="n">
        <v>203</v>
      </c>
      <c r="C32" s="28" t="s">
        <v>21</v>
      </c>
      <c r="D32" s="29" t="s">
        <v>126</v>
      </c>
      <c r="E32" s="28" t="s">
        <v>127</v>
      </c>
      <c r="F32" s="30" t="n">
        <v>1</v>
      </c>
      <c r="G32" s="31" t="n">
        <v>2</v>
      </c>
      <c r="H32" s="32" t="n">
        <v>1</v>
      </c>
      <c r="I32" s="31" t="n">
        <v>1</v>
      </c>
      <c r="J32" s="37"/>
      <c r="K32" s="33"/>
      <c r="L32" s="33"/>
      <c r="M32" s="34" t="n">
        <v>3</v>
      </c>
      <c r="N32" s="35" t="s">
        <v>128</v>
      </c>
      <c r="O32" s="36" t="s">
        <v>53</v>
      </c>
      <c r="P32" s="43" t="s">
        <v>26</v>
      </c>
    </row>
    <row r="33" s="20" customFormat="true" ht="13.5" hidden="false" customHeight="true" outlineLevel="0" collapsed="false">
      <c r="A33" s="40" t="n">
        <v>13</v>
      </c>
      <c r="B33" s="41" t="n">
        <v>204</v>
      </c>
      <c r="C33" s="28" t="s">
        <v>21</v>
      </c>
      <c r="D33" s="29" t="s">
        <v>129</v>
      </c>
      <c r="E33" s="28" t="s">
        <v>130</v>
      </c>
      <c r="F33" s="30" t="n">
        <v>1</v>
      </c>
      <c r="G33" s="31" t="n">
        <v>2</v>
      </c>
      <c r="H33" s="32" t="n">
        <v>1</v>
      </c>
      <c r="I33" s="31" t="n">
        <v>1</v>
      </c>
      <c r="J33" s="38" t="s">
        <v>131</v>
      </c>
      <c r="K33" s="39" t="n">
        <v>38806</v>
      </c>
      <c r="L33" s="39" t="n">
        <v>38808</v>
      </c>
      <c r="M33" s="34" t="s">
        <v>26</v>
      </c>
      <c r="N33" s="35" t="s">
        <v>132</v>
      </c>
      <c r="O33" s="36" t="s">
        <v>133</v>
      </c>
      <c r="P33" s="43" t="s">
        <v>26</v>
      </c>
    </row>
    <row r="34" s="20" customFormat="true" ht="22.5" hidden="false" customHeight="false" outlineLevel="0" collapsed="false">
      <c r="A34" s="40" t="n">
        <v>13</v>
      </c>
      <c r="B34" s="41" t="n">
        <v>205</v>
      </c>
      <c r="C34" s="28" t="s">
        <v>21</v>
      </c>
      <c r="D34" s="29" t="s">
        <v>134</v>
      </c>
      <c r="E34" s="28" t="s">
        <v>135</v>
      </c>
      <c r="F34" s="30" t="n">
        <v>1</v>
      </c>
      <c r="G34" s="31" t="n">
        <v>2</v>
      </c>
      <c r="H34" s="32" t="n">
        <v>0</v>
      </c>
      <c r="I34" s="31" t="n">
        <v>0</v>
      </c>
      <c r="J34" s="37"/>
      <c r="K34" s="33"/>
      <c r="L34" s="33"/>
      <c r="M34" s="34" t="n">
        <v>0</v>
      </c>
      <c r="N34" s="35" t="s">
        <v>136</v>
      </c>
      <c r="O34" s="36" t="s">
        <v>30</v>
      </c>
      <c r="P34" s="43" t="s">
        <v>26</v>
      </c>
    </row>
    <row r="35" s="20" customFormat="true" ht="22.5" hidden="false" customHeight="false" outlineLevel="0" collapsed="false">
      <c r="A35" s="40" t="n">
        <v>13</v>
      </c>
      <c r="B35" s="41" t="n">
        <v>206</v>
      </c>
      <c r="C35" s="28" t="s">
        <v>21</v>
      </c>
      <c r="D35" s="29" t="s">
        <v>137</v>
      </c>
      <c r="E35" s="28" t="s">
        <v>138</v>
      </c>
      <c r="F35" s="30" t="n">
        <v>1</v>
      </c>
      <c r="G35" s="31" t="n">
        <v>1</v>
      </c>
      <c r="H35" s="32" t="n">
        <v>1</v>
      </c>
      <c r="I35" s="31" t="n">
        <v>1</v>
      </c>
      <c r="J35" s="37"/>
      <c r="K35" s="33"/>
      <c r="L35" s="33"/>
      <c r="M35" s="34" t="n">
        <v>0</v>
      </c>
      <c r="N35" s="35" t="s">
        <v>139</v>
      </c>
      <c r="O35" s="36" t="s">
        <v>140</v>
      </c>
      <c r="P35" s="43" t="s">
        <v>26</v>
      </c>
    </row>
    <row r="36" s="20" customFormat="true" ht="22.5" hidden="false" customHeight="false" outlineLevel="0" collapsed="false">
      <c r="A36" s="40" t="n">
        <v>13</v>
      </c>
      <c r="B36" s="41" t="n">
        <v>207</v>
      </c>
      <c r="C36" s="28" t="s">
        <v>21</v>
      </c>
      <c r="D36" s="29" t="s">
        <v>141</v>
      </c>
      <c r="E36" s="28" t="s">
        <v>142</v>
      </c>
      <c r="F36" s="30" t="n">
        <v>1</v>
      </c>
      <c r="G36" s="31" t="n">
        <v>2</v>
      </c>
      <c r="H36" s="32" t="n">
        <v>1</v>
      </c>
      <c r="I36" s="31" t="n">
        <v>1</v>
      </c>
      <c r="J36" s="37"/>
      <c r="K36" s="33"/>
      <c r="L36" s="33"/>
      <c r="M36" s="34" t="n">
        <v>0</v>
      </c>
      <c r="N36" s="35" t="s">
        <v>143</v>
      </c>
      <c r="O36" s="36" t="s">
        <v>97</v>
      </c>
      <c r="P36" s="43" t="s">
        <v>26</v>
      </c>
    </row>
    <row r="37" s="20" customFormat="true" ht="22.5" hidden="false" customHeight="false" outlineLevel="0" collapsed="false">
      <c r="A37" s="40" t="n">
        <v>13</v>
      </c>
      <c r="B37" s="41" t="n">
        <v>208</v>
      </c>
      <c r="C37" s="28" t="s">
        <v>21</v>
      </c>
      <c r="D37" s="29" t="s">
        <v>144</v>
      </c>
      <c r="E37" s="28" t="s">
        <v>145</v>
      </c>
      <c r="F37" s="30" t="n">
        <v>1</v>
      </c>
      <c r="G37" s="31" t="n">
        <v>1</v>
      </c>
      <c r="H37" s="32" t="n">
        <v>1</v>
      </c>
      <c r="I37" s="31" t="n">
        <v>0</v>
      </c>
      <c r="J37" s="37"/>
      <c r="K37" s="33"/>
      <c r="L37" s="33"/>
      <c r="M37" s="34" t="n">
        <v>2</v>
      </c>
      <c r="N37" s="35" t="s">
        <v>146</v>
      </c>
      <c r="O37" s="36" t="s">
        <v>25</v>
      </c>
      <c r="P37" s="43" t="s">
        <v>26</v>
      </c>
    </row>
    <row r="38" s="20" customFormat="true" ht="22.5" hidden="false" customHeight="false" outlineLevel="0" collapsed="false">
      <c r="A38" s="40" t="n">
        <v>13</v>
      </c>
      <c r="B38" s="41" t="n">
        <v>209</v>
      </c>
      <c r="C38" s="28" t="s">
        <v>21</v>
      </c>
      <c r="D38" s="29" t="s">
        <v>147</v>
      </c>
      <c r="E38" s="28" t="s">
        <v>148</v>
      </c>
      <c r="F38" s="30" t="n">
        <v>1</v>
      </c>
      <c r="G38" s="31" t="n">
        <v>1</v>
      </c>
      <c r="H38" s="32" t="n">
        <v>1</v>
      </c>
      <c r="I38" s="31" t="n">
        <v>1</v>
      </c>
      <c r="J38" s="37"/>
      <c r="K38" s="33"/>
      <c r="L38" s="33"/>
      <c r="M38" s="34" t="n">
        <v>3</v>
      </c>
      <c r="N38" s="35" t="s">
        <v>149</v>
      </c>
      <c r="O38" s="36" t="s">
        <v>150</v>
      </c>
      <c r="P38" s="43" t="s">
        <v>26</v>
      </c>
    </row>
    <row r="39" s="20" customFormat="true" ht="22.5" hidden="false" customHeight="false" outlineLevel="0" collapsed="false">
      <c r="A39" s="40" t="n">
        <v>13</v>
      </c>
      <c r="B39" s="41" t="n">
        <v>210</v>
      </c>
      <c r="C39" s="28" t="s">
        <v>21</v>
      </c>
      <c r="D39" s="29" t="s">
        <v>151</v>
      </c>
      <c r="E39" s="28" t="s">
        <v>152</v>
      </c>
      <c r="F39" s="30" t="n">
        <v>1</v>
      </c>
      <c r="G39" s="31" t="n">
        <v>1</v>
      </c>
      <c r="H39" s="32" t="n">
        <v>1</v>
      </c>
      <c r="I39" s="31" t="n">
        <v>1</v>
      </c>
      <c r="J39" s="38" t="s">
        <v>153</v>
      </c>
      <c r="K39" s="39" t="n">
        <v>37798</v>
      </c>
      <c r="L39" s="39" t="n">
        <v>37803</v>
      </c>
      <c r="M39" s="34" t="s">
        <v>26</v>
      </c>
      <c r="N39" s="35" t="s">
        <v>154</v>
      </c>
      <c r="O39" s="36" t="s">
        <v>155</v>
      </c>
      <c r="P39" s="43" t="s">
        <v>26</v>
      </c>
    </row>
    <row r="40" s="20" customFormat="true" ht="22.5" hidden="false" customHeight="false" outlineLevel="0" collapsed="false">
      <c r="A40" s="40" t="n">
        <v>13</v>
      </c>
      <c r="B40" s="41" t="n">
        <v>211</v>
      </c>
      <c r="C40" s="28" t="s">
        <v>21</v>
      </c>
      <c r="D40" s="29" t="s">
        <v>156</v>
      </c>
      <c r="E40" s="28" t="s">
        <v>157</v>
      </c>
      <c r="F40" s="30" t="n">
        <v>1</v>
      </c>
      <c r="G40" s="31" t="n">
        <v>2</v>
      </c>
      <c r="H40" s="32" t="n">
        <v>1</v>
      </c>
      <c r="I40" s="31" t="n">
        <v>1</v>
      </c>
      <c r="J40" s="37"/>
      <c r="K40" s="33"/>
      <c r="L40" s="33"/>
      <c r="M40" s="34" t="n">
        <v>1</v>
      </c>
      <c r="N40" s="35" t="s">
        <v>158</v>
      </c>
      <c r="O40" s="36" t="s">
        <v>74</v>
      </c>
      <c r="P40" s="43" t="s">
        <v>26</v>
      </c>
    </row>
    <row r="41" s="20" customFormat="true" ht="33.75" hidden="false" customHeight="false" outlineLevel="0" collapsed="false">
      <c r="A41" s="40" t="n">
        <v>13</v>
      </c>
      <c r="B41" s="41" t="n">
        <v>212</v>
      </c>
      <c r="C41" s="28" t="s">
        <v>21</v>
      </c>
      <c r="D41" s="29" t="s">
        <v>159</v>
      </c>
      <c r="E41" s="28" t="s">
        <v>160</v>
      </c>
      <c r="F41" s="30" t="n">
        <v>1</v>
      </c>
      <c r="G41" s="31" t="n">
        <v>1</v>
      </c>
      <c r="H41" s="32" t="n">
        <v>1</v>
      </c>
      <c r="I41" s="31" t="n">
        <v>1</v>
      </c>
      <c r="J41" s="38" t="s">
        <v>161</v>
      </c>
      <c r="K41" s="39" t="n">
        <v>37253</v>
      </c>
      <c r="L41" s="39" t="n">
        <v>37347</v>
      </c>
      <c r="M41" s="34" t="s">
        <v>26</v>
      </c>
      <c r="N41" s="35" t="s">
        <v>162</v>
      </c>
      <c r="O41" s="36" t="s">
        <v>35</v>
      </c>
      <c r="P41" s="43" t="s">
        <v>26</v>
      </c>
    </row>
    <row r="42" s="20" customFormat="true" ht="22.5" hidden="false" customHeight="false" outlineLevel="0" collapsed="false">
      <c r="A42" s="40" t="n">
        <v>13</v>
      </c>
      <c r="B42" s="41" t="n">
        <v>213</v>
      </c>
      <c r="C42" s="28" t="s">
        <v>21</v>
      </c>
      <c r="D42" s="29" t="s">
        <v>163</v>
      </c>
      <c r="E42" s="28" t="s">
        <v>164</v>
      </c>
      <c r="F42" s="30" t="n">
        <v>1</v>
      </c>
      <c r="G42" s="31" t="n">
        <v>2</v>
      </c>
      <c r="H42" s="32" t="n">
        <v>1</v>
      </c>
      <c r="I42" s="31" t="n">
        <v>1</v>
      </c>
      <c r="J42" s="38" t="s">
        <v>165</v>
      </c>
      <c r="K42" s="39" t="n">
        <v>38806</v>
      </c>
      <c r="L42" s="39" t="n">
        <v>38899</v>
      </c>
      <c r="M42" s="34" t="s">
        <v>26</v>
      </c>
      <c r="N42" s="35" t="s">
        <v>166</v>
      </c>
      <c r="O42" s="36" t="s">
        <v>25</v>
      </c>
      <c r="P42" s="43" t="s">
        <v>26</v>
      </c>
    </row>
    <row r="43" s="20" customFormat="true" ht="13.5" hidden="false" customHeight="true" outlineLevel="0" collapsed="false">
      <c r="A43" s="40" t="n">
        <v>13</v>
      </c>
      <c r="B43" s="41" t="n">
        <v>214</v>
      </c>
      <c r="C43" s="28" t="s">
        <v>21</v>
      </c>
      <c r="D43" s="29" t="s">
        <v>167</v>
      </c>
      <c r="E43" s="42" t="s">
        <v>168</v>
      </c>
      <c r="F43" s="30" t="n">
        <v>1</v>
      </c>
      <c r="G43" s="31" t="n">
        <v>1</v>
      </c>
      <c r="H43" s="32" t="n">
        <v>1</v>
      </c>
      <c r="I43" s="31" t="n">
        <v>1</v>
      </c>
      <c r="J43" s="38" t="s">
        <v>169</v>
      </c>
      <c r="K43" s="39" t="n">
        <v>39170</v>
      </c>
      <c r="L43" s="39" t="n">
        <v>39234</v>
      </c>
      <c r="M43" s="34"/>
      <c r="N43" s="49"/>
      <c r="O43" s="50"/>
      <c r="P43" s="43" t="n">
        <v>0</v>
      </c>
    </row>
    <row r="44" s="20" customFormat="true" ht="13.5" hidden="false" customHeight="true" outlineLevel="0" collapsed="false">
      <c r="A44" s="40" t="n">
        <v>13</v>
      </c>
      <c r="B44" s="41" t="n">
        <v>215</v>
      </c>
      <c r="C44" s="28" t="s">
        <v>21</v>
      </c>
      <c r="D44" s="29" t="s">
        <v>170</v>
      </c>
      <c r="E44" s="28" t="s">
        <v>171</v>
      </c>
      <c r="F44" s="30" t="n">
        <v>1</v>
      </c>
      <c r="G44" s="31" t="n">
        <v>2</v>
      </c>
      <c r="H44" s="32" t="n">
        <v>1</v>
      </c>
      <c r="I44" s="31" t="n">
        <v>1</v>
      </c>
      <c r="J44" s="37"/>
      <c r="K44" s="33"/>
      <c r="L44" s="33"/>
      <c r="M44" s="34" t="n">
        <v>2</v>
      </c>
      <c r="N44" s="35" t="s">
        <v>172</v>
      </c>
      <c r="O44" s="36" t="s">
        <v>173</v>
      </c>
      <c r="P44" s="43" t="s">
        <v>26</v>
      </c>
    </row>
    <row r="45" s="20" customFormat="true" ht="33.75" hidden="false" customHeight="false" outlineLevel="0" collapsed="false">
      <c r="A45" s="40" t="n">
        <v>13</v>
      </c>
      <c r="B45" s="41" t="n">
        <v>218</v>
      </c>
      <c r="C45" s="28" t="s">
        <v>21</v>
      </c>
      <c r="D45" s="29" t="s">
        <v>174</v>
      </c>
      <c r="E45" s="28" t="s">
        <v>175</v>
      </c>
      <c r="F45" s="30" t="n">
        <v>1</v>
      </c>
      <c r="G45" s="31" t="n">
        <v>2</v>
      </c>
      <c r="H45" s="32" t="n">
        <v>1</v>
      </c>
      <c r="I45" s="31" t="n">
        <v>0</v>
      </c>
      <c r="J45" s="37"/>
      <c r="K45" s="33"/>
      <c r="L45" s="33"/>
      <c r="M45" s="34" t="n">
        <v>0</v>
      </c>
      <c r="N45" s="35" t="s">
        <v>176</v>
      </c>
      <c r="O45" s="51" t="s">
        <v>177</v>
      </c>
      <c r="P45" s="43" t="s">
        <v>26</v>
      </c>
    </row>
    <row r="46" s="20" customFormat="true" ht="22.5" hidden="false" customHeight="false" outlineLevel="0" collapsed="false">
      <c r="A46" s="40" t="n">
        <v>13</v>
      </c>
      <c r="B46" s="41" t="n">
        <v>219</v>
      </c>
      <c r="C46" s="28" t="s">
        <v>21</v>
      </c>
      <c r="D46" s="29" t="s">
        <v>178</v>
      </c>
      <c r="E46" s="38" t="s">
        <v>179</v>
      </c>
      <c r="F46" s="30" t="n">
        <v>1</v>
      </c>
      <c r="G46" s="31" t="n">
        <v>2</v>
      </c>
      <c r="H46" s="32" t="n">
        <v>1</v>
      </c>
      <c r="I46" s="31" t="n">
        <v>0</v>
      </c>
      <c r="J46" s="37"/>
      <c r="K46" s="33"/>
      <c r="L46" s="33"/>
      <c r="M46" s="34" t="n">
        <v>0</v>
      </c>
      <c r="N46" s="35" t="s">
        <v>180</v>
      </c>
      <c r="O46" s="36" t="s">
        <v>181</v>
      </c>
      <c r="P46" s="43" t="s">
        <v>26</v>
      </c>
    </row>
    <row r="47" s="20" customFormat="true" ht="22.5" hidden="false" customHeight="false" outlineLevel="0" collapsed="false">
      <c r="A47" s="40" t="n">
        <v>13</v>
      </c>
      <c r="B47" s="41" t="n">
        <v>220</v>
      </c>
      <c r="C47" s="28" t="s">
        <v>21</v>
      </c>
      <c r="D47" s="29" t="s">
        <v>182</v>
      </c>
      <c r="E47" s="38" t="s">
        <v>183</v>
      </c>
      <c r="F47" s="30" t="n">
        <v>1</v>
      </c>
      <c r="G47" s="31" t="n">
        <v>2</v>
      </c>
      <c r="H47" s="32" t="n">
        <v>1</v>
      </c>
      <c r="I47" s="31" t="n">
        <v>1</v>
      </c>
      <c r="J47" s="38" t="s">
        <v>184</v>
      </c>
      <c r="K47" s="39" t="n">
        <v>38442</v>
      </c>
      <c r="L47" s="39" t="n">
        <v>38442</v>
      </c>
      <c r="M47" s="34" t="s">
        <v>26</v>
      </c>
      <c r="N47" s="35" t="s">
        <v>185</v>
      </c>
      <c r="O47" s="36" t="s">
        <v>186</v>
      </c>
      <c r="P47" s="43" t="s">
        <v>26</v>
      </c>
    </row>
    <row r="48" s="20" customFormat="true" ht="13.5" hidden="false" customHeight="true" outlineLevel="0" collapsed="false">
      <c r="A48" s="40" t="n">
        <v>13</v>
      </c>
      <c r="B48" s="41" t="n">
        <v>221</v>
      </c>
      <c r="C48" s="28" t="s">
        <v>21</v>
      </c>
      <c r="D48" s="29" t="s">
        <v>187</v>
      </c>
      <c r="E48" s="52" t="s">
        <v>188</v>
      </c>
      <c r="F48" s="30" t="n">
        <v>1</v>
      </c>
      <c r="G48" s="31" t="n">
        <v>1</v>
      </c>
      <c r="H48" s="32" t="n">
        <v>1</v>
      </c>
      <c r="I48" s="31" t="n">
        <v>1</v>
      </c>
      <c r="J48" s="38" t="s">
        <v>189</v>
      </c>
      <c r="K48" s="39" t="n">
        <v>38897</v>
      </c>
      <c r="L48" s="39" t="n">
        <v>38899</v>
      </c>
      <c r="M48" s="34"/>
      <c r="N48" s="35" t="s">
        <v>190</v>
      </c>
      <c r="O48" s="36" t="s">
        <v>191</v>
      </c>
      <c r="P48" s="43" t="s">
        <v>26</v>
      </c>
    </row>
    <row r="49" s="20" customFormat="true" ht="22.5" hidden="false" customHeight="false" outlineLevel="0" collapsed="false">
      <c r="A49" s="40" t="n">
        <v>13</v>
      </c>
      <c r="B49" s="41" t="n">
        <v>222</v>
      </c>
      <c r="C49" s="28" t="s">
        <v>21</v>
      </c>
      <c r="D49" s="29" t="s">
        <v>192</v>
      </c>
      <c r="E49" s="38" t="s">
        <v>193</v>
      </c>
      <c r="F49" s="30" t="n">
        <v>1</v>
      </c>
      <c r="G49" s="31" t="n">
        <v>2</v>
      </c>
      <c r="H49" s="32" t="n">
        <v>1</v>
      </c>
      <c r="I49" s="31" t="n">
        <v>1</v>
      </c>
      <c r="J49" s="37"/>
      <c r="K49" s="33"/>
      <c r="L49" s="33"/>
      <c r="M49" s="34" t="n">
        <v>2</v>
      </c>
      <c r="N49" s="53" t="s">
        <v>194</v>
      </c>
      <c r="O49" s="36" t="s">
        <v>97</v>
      </c>
      <c r="P49" s="43" t="s">
        <v>26</v>
      </c>
    </row>
    <row r="50" s="20" customFormat="true" ht="22.5" hidden="false" customHeight="false" outlineLevel="0" collapsed="false">
      <c r="A50" s="40" t="n">
        <v>13</v>
      </c>
      <c r="B50" s="41" t="n">
        <v>223</v>
      </c>
      <c r="C50" s="28" t="s">
        <v>21</v>
      </c>
      <c r="D50" s="29" t="s">
        <v>195</v>
      </c>
      <c r="E50" s="38" t="s">
        <v>196</v>
      </c>
      <c r="F50" s="30" t="n">
        <v>1</v>
      </c>
      <c r="G50" s="31" t="n">
        <v>2</v>
      </c>
      <c r="H50" s="32" t="n">
        <v>0</v>
      </c>
      <c r="I50" s="31" t="n">
        <v>1</v>
      </c>
      <c r="J50" s="37"/>
      <c r="K50" s="33"/>
      <c r="L50" s="33"/>
      <c r="M50" s="34" t="n">
        <v>0</v>
      </c>
      <c r="N50" s="35" t="s">
        <v>197</v>
      </c>
      <c r="O50" s="36" t="s">
        <v>198</v>
      </c>
      <c r="P50" s="43" t="s">
        <v>26</v>
      </c>
    </row>
    <row r="51" s="20" customFormat="true" ht="33.75" hidden="false" customHeight="false" outlineLevel="0" collapsed="false">
      <c r="A51" s="40" t="n">
        <v>13</v>
      </c>
      <c r="B51" s="41" t="n">
        <v>224</v>
      </c>
      <c r="C51" s="28" t="s">
        <v>21</v>
      </c>
      <c r="D51" s="29" t="s">
        <v>199</v>
      </c>
      <c r="E51" s="38" t="s">
        <v>200</v>
      </c>
      <c r="F51" s="30" t="n">
        <v>1</v>
      </c>
      <c r="G51" s="31" t="n">
        <v>1</v>
      </c>
      <c r="H51" s="32" t="n">
        <v>1</v>
      </c>
      <c r="I51" s="31" t="n">
        <v>1</v>
      </c>
      <c r="J51" s="37"/>
      <c r="K51" s="33"/>
      <c r="L51" s="33"/>
      <c r="M51" s="34" t="n">
        <v>3</v>
      </c>
      <c r="N51" s="35" t="s">
        <v>201</v>
      </c>
      <c r="O51" s="36" t="s">
        <v>58</v>
      </c>
      <c r="P51" s="43" t="s">
        <v>26</v>
      </c>
    </row>
    <row r="52" s="20" customFormat="true" ht="22.5" hidden="false" customHeight="false" outlineLevel="0" collapsed="false">
      <c r="A52" s="40" t="n">
        <v>13</v>
      </c>
      <c r="B52" s="41" t="n">
        <v>225</v>
      </c>
      <c r="C52" s="28" t="s">
        <v>21</v>
      </c>
      <c r="D52" s="29" t="s">
        <v>202</v>
      </c>
      <c r="E52" s="38" t="s">
        <v>203</v>
      </c>
      <c r="F52" s="30" t="n">
        <v>1</v>
      </c>
      <c r="G52" s="31" t="n">
        <v>2</v>
      </c>
      <c r="H52" s="32" t="n">
        <v>1</v>
      </c>
      <c r="I52" s="31" t="n">
        <v>1</v>
      </c>
      <c r="J52" s="37"/>
      <c r="K52" s="33"/>
      <c r="L52" s="33"/>
      <c r="M52" s="34" t="n">
        <v>0</v>
      </c>
      <c r="N52" s="35" t="s">
        <v>204</v>
      </c>
      <c r="O52" s="36" t="s">
        <v>173</v>
      </c>
      <c r="P52" s="43" t="s">
        <v>26</v>
      </c>
    </row>
    <row r="53" s="20" customFormat="true" ht="22.5" hidden="false" customHeight="false" outlineLevel="0" collapsed="false">
      <c r="A53" s="40" t="n">
        <v>13</v>
      </c>
      <c r="B53" s="41" t="n">
        <v>227</v>
      </c>
      <c r="C53" s="28" t="s">
        <v>21</v>
      </c>
      <c r="D53" s="29" t="s">
        <v>205</v>
      </c>
      <c r="E53" s="38" t="s">
        <v>206</v>
      </c>
      <c r="F53" s="30" t="n">
        <v>1</v>
      </c>
      <c r="G53" s="31" t="n">
        <v>2</v>
      </c>
      <c r="H53" s="32" t="n">
        <v>1</v>
      </c>
      <c r="I53" s="31" t="n">
        <v>1</v>
      </c>
      <c r="J53" s="38" t="s">
        <v>207</v>
      </c>
      <c r="K53" s="39" t="n">
        <v>39167</v>
      </c>
      <c r="L53" s="39" t="n">
        <v>39173</v>
      </c>
      <c r="M53" s="34"/>
      <c r="N53" s="35" t="s">
        <v>208</v>
      </c>
      <c r="O53" s="36" t="s">
        <v>25</v>
      </c>
      <c r="P53" s="43" t="s">
        <v>26</v>
      </c>
    </row>
    <row r="54" s="20" customFormat="true" ht="22.5" hidden="false" customHeight="false" outlineLevel="0" collapsed="false">
      <c r="A54" s="40" t="n">
        <v>13</v>
      </c>
      <c r="B54" s="41" t="n">
        <v>228</v>
      </c>
      <c r="C54" s="28" t="s">
        <v>21</v>
      </c>
      <c r="D54" s="29" t="s">
        <v>209</v>
      </c>
      <c r="E54" s="38" t="s">
        <v>210</v>
      </c>
      <c r="F54" s="30" t="n">
        <v>1</v>
      </c>
      <c r="G54" s="31" t="n">
        <v>2</v>
      </c>
      <c r="H54" s="32" t="n">
        <v>1</v>
      </c>
      <c r="I54" s="31" t="n">
        <v>1</v>
      </c>
      <c r="J54" s="37"/>
      <c r="K54" s="33"/>
      <c r="L54" s="33"/>
      <c r="M54" s="34" t="n">
        <v>0</v>
      </c>
      <c r="N54" s="35" t="s">
        <v>211</v>
      </c>
      <c r="O54" s="36" t="s">
        <v>66</v>
      </c>
      <c r="P54" s="43" t="s">
        <v>26</v>
      </c>
    </row>
    <row r="55" s="20" customFormat="true" ht="22.5" hidden="false" customHeight="false" outlineLevel="0" collapsed="false">
      <c r="A55" s="40" t="n">
        <v>13</v>
      </c>
      <c r="B55" s="41" t="n">
        <v>229</v>
      </c>
      <c r="C55" s="28" t="s">
        <v>21</v>
      </c>
      <c r="D55" s="29" t="s">
        <v>212</v>
      </c>
      <c r="E55" s="28" t="s">
        <v>213</v>
      </c>
      <c r="F55" s="30" t="n">
        <v>1</v>
      </c>
      <c r="G55" s="31" t="n">
        <v>2</v>
      </c>
      <c r="H55" s="32" t="n">
        <v>1</v>
      </c>
      <c r="I55" s="31" t="n">
        <v>1</v>
      </c>
      <c r="J55" s="37"/>
      <c r="K55" s="33"/>
      <c r="L55" s="33"/>
      <c r="M55" s="34" t="n">
        <v>0</v>
      </c>
      <c r="N55" s="35" t="s">
        <v>214</v>
      </c>
      <c r="O55" s="36" t="s">
        <v>215</v>
      </c>
      <c r="P55" s="43" t="s">
        <v>26</v>
      </c>
    </row>
    <row r="56" s="20" customFormat="true" ht="22.5" hidden="false" customHeight="false" outlineLevel="0" collapsed="false">
      <c r="A56" s="40" t="n">
        <v>13</v>
      </c>
      <c r="B56" s="41" t="n">
        <v>303</v>
      </c>
      <c r="C56" s="28" t="s">
        <v>21</v>
      </c>
      <c r="D56" s="29" t="s">
        <v>216</v>
      </c>
      <c r="E56" s="28" t="s">
        <v>217</v>
      </c>
      <c r="F56" s="30" t="n">
        <v>1</v>
      </c>
      <c r="G56" s="31" t="n">
        <v>2</v>
      </c>
      <c r="H56" s="32" t="n">
        <v>1</v>
      </c>
      <c r="I56" s="31" t="n">
        <v>1</v>
      </c>
      <c r="J56" s="37"/>
      <c r="K56" s="33"/>
      <c r="L56" s="33"/>
      <c r="M56" s="34" t="n">
        <v>0</v>
      </c>
      <c r="N56" s="35" t="s">
        <v>218</v>
      </c>
      <c r="O56" s="36" t="s">
        <v>35</v>
      </c>
      <c r="P56" s="43" t="s">
        <v>26</v>
      </c>
    </row>
    <row r="57" s="20" customFormat="true" ht="22.5" hidden="false" customHeight="false" outlineLevel="0" collapsed="false">
      <c r="A57" s="40" t="n">
        <v>13</v>
      </c>
      <c r="B57" s="41" t="n">
        <v>305</v>
      </c>
      <c r="C57" s="28" t="s">
        <v>21</v>
      </c>
      <c r="D57" s="29" t="s">
        <v>219</v>
      </c>
      <c r="E57" s="28" t="s">
        <v>220</v>
      </c>
      <c r="F57" s="30" t="n">
        <v>2</v>
      </c>
      <c r="G57" s="31" t="n">
        <v>2</v>
      </c>
      <c r="H57" s="32" t="n">
        <v>1</v>
      </c>
      <c r="I57" s="31" t="n">
        <v>0</v>
      </c>
      <c r="J57" s="37"/>
      <c r="K57" s="33"/>
      <c r="L57" s="33"/>
      <c r="M57" s="34" t="n">
        <v>3</v>
      </c>
      <c r="N57" s="35" t="s">
        <v>221</v>
      </c>
      <c r="O57" s="36" t="s">
        <v>102</v>
      </c>
      <c r="P57" s="43" t="s">
        <v>26</v>
      </c>
    </row>
    <row r="58" s="20" customFormat="true" ht="13.5" hidden="false" customHeight="true" outlineLevel="0" collapsed="false">
      <c r="A58" s="40" t="n">
        <v>13</v>
      </c>
      <c r="B58" s="41" t="n">
        <v>307</v>
      </c>
      <c r="C58" s="28" t="s">
        <v>21</v>
      </c>
      <c r="D58" s="29" t="s">
        <v>222</v>
      </c>
      <c r="E58" s="28" t="s">
        <v>223</v>
      </c>
      <c r="F58" s="30" t="n">
        <v>1</v>
      </c>
      <c r="G58" s="31" t="n">
        <v>2</v>
      </c>
      <c r="H58" s="32" t="n">
        <v>1</v>
      </c>
      <c r="I58" s="31" t="n">
        <v>1</v>
      </c>
      <c r="J58" s="37"/>
      <c r="K58" s="33"/>
      <c r="L58" s="33"/>
      <c r="M58" s="34" t="n">
        <v>0</v>
      </c>
      <c r="N58" s="35" t="s">
        <v>224</v>
      </c>
      <c r="O58" s="36" t="s">
        <v>25</v>
      </c>
      <c r="P58" s="43"/>
    </row>
    <row r="59" s="20" customFormat="true" ht="13.5" hidden="false" customHeight="true" outlineLevel="0" collapsed="false">
      <c r="A59" s="40" t="n">
        <v>13</v>
      </c>
      <c r="B59" s="41" t="n">
        <v>308</v>
      </c>
      <c r="C59" s="28" t="s">
        <v>21</v>
      </c>
      <c r="D59" s="29" t="s">
        <v>225</v>
      </c>
      <c r="E59" s="28" t="s">
        <v>226</v>
      </c>
      <c r="F59" s="30" t="n">
        <v>1</v>
      </c>
      <c r="G59" s="31" t="n">
        <v>2</v>
      </c>
      <c r="H59" s="32" t="n">
        <v>0</v>
      </c>
      <c r="I59" s="31" t="n">
        <v>0</v>
      </c>
      <c r="J59" s="37"/>
      <c r="K59" s="33"/>
      <c r="L59" s="33"/>
      <c r="M59" s="34" t="n">
        <v>3</v>
      </c>
      <c r="N59" s="54"/>
      <c r="O59" s="55"/>
      <c r="P59" s="43" t="n">
        <v>0</v>
      </c>
    </row>
    <row r="60" s="20" customFormat="true" ht="13.5" hidden="false" customHeight="true" outlineLevel="0" collapsed="false">
      <c r="A60" s="40" t="n">
        <v>13</v>
      </c>
      <c r="B60" s="41" t="n">
        <v>361</v>
      </c>
      <c r="C60" s="28" t="s">
        <v>21</v>
      </c>
      <c r="D60" s="29" t="s">
        <v>227</v>
      </c>
      <c r="E60" s="28" t="s">
        <v>228</v>
      </c>
      <c r="F60" s="30" t="n">
        <v>1</v>
      </c>
      <c r="G60" s="31" t="n">
        <v>2</v>
      </c>
      <c r="H60" s="32" t="n">
        <v>0</v>
      </c>
      <c r="I60" s="31" t="n">
        <v>0</v>
      </c>
      <c r="J60" s="37"/>
      <c r="K60" s="33"/>
      <c r="L60" s="33"/>
      <c r="M60" s="34" t="n">
        <v>0</v>
      </c>
      <c r="N60" s="54"/>
      <c r="O60" s="55"/>
      <c r="P60" s="43" t="n">
        <v>0</v>
      </c>
    </row>
    <row r="61" s="20" customFormat="true" ht="13.5" hidden="false" customHeight="true" outlineLevel="0" collapsed="false">
      <c r="A61" s="40" t="n">
        <v>13</v>
      </c>
      <c r="B61" s="41" t="n">
        <v>362</v>
      </c>
      <c r="C61" s="28" t="s">
        <v>21</v>
      </c>
      <c r="D61" s="29" t="s">
        <v>229</v>
      </c>
      <c r="E61" s="28" t="s">
        <v>230</v>
      </c>
      <c r="F61" s="30" t="n">
        <v>1</v>
      </c>
      <c r="G61" s="31" t="n">
        <v>2</v>
      </c>
      <c r="H61" s="32" t="n">
        <v>0</v>
      </c>
      <c r="I61" s="31" t="n">
        <v>0</v>
      </c>
      <c r="J61" s="37"/>
      <c r="K61" s="33"/>
      <c r="L61" s="33"/>
      <c r="M61" s="34" t="n">
        <v>0</v>
      </c>
      <c r="N61" s="54"/>
      <c r="O61" s="55"/>
      <c r="P61" s="43" t="n">
        <v>0</v>
      </c>
    </row>
    <row r="62" s="20" customFormat="true" ht="13.5" hidden="false" customHeight="true" outlineLevel="0" collapsed="false">
      <c r="A62" s="40" t="n">
        <v>13</v>
      </c>
      <c r="B62" s="41" t="n">
        <v>363</v>
      </c>
      <c r="C62" s="28" t="s">
        <v>21</v>
      </c>
      <c r="D62" s="29" t="s">
        <v>231</v>
      </c>
      <c r="E62" s="28" t="s">
        <v>230</v>
      </c>
      <c r="F62" s="30" t="n">
        <v>1</v>
      </c>
      <c r="G62" s="31" t="n">
        <v>2</v>
      </c>
      <c r="H62" s="32" t="n">
        <v>0</v>
      </c>
      <c r="I62" s="31" t="n">
        <v>0</v>
      </c>
      <c r="J62" s="37"/>
      <c r="K62" s="33"/>
      <c r="L62" s="33"/>
      <c r="M62" s="34" t="n">
        <v>0</v>
      </c>
      <c r="N62" s="54"/>
      <c r="O62" s="55"/>
      <c r="P62" s="43" t="n">
        <v>0</v>
      </c>
    </row>
    <row r="63" s="20" customFormat="true" ht="13.5" hidden="false" customHeight="true" outlineLevel="0" collapsed="false">
      <c r="A63" s="40" t="n">
        <v>13</v>
      </c>
      <c r="B63" s="41" t="n">
        <v>364</v>
      </c>
      <c r="C63" s="28" t="s">
        <v>21</v>
      </c>
      <c r="D63" s="29" t="s">
        <v>232</v>
      </c>
      <c r="E63" s="28" t="s">
        <v>230</v>
      </c>
      <c r="F63" s="30" t="n">
        <v>1</v>
      </c>
      <c r="G63" s="31" t="n">
        <v>2</v>
      </c>
      <c r="H63" s="32" t="n">
        <v>0</v>
      </c>
      <c r="I63" s="31" t="n">
        <v>0</v>
      </c>
      <c r="J63" s="37"/>
      <c r="K63" s="33"/>
      <c r="L63" s="33"/>
      <c r="M63" s="34" t="n">
        <v>0</v>
      </c>
      <c r="N63" s="54"/>
      <c r="O63" s="55"/>
      <c r="P63" s="43" t="n">
        <v>0</v>
      </c>
    </row>
    <row r="64" s="20" customFormat="true" ht="13.5" hidden="false" customHeight="true" outlineLevel="0" collapsed="false">
      <c r="A64" s="40" t="n">
        <v>13</v>
      </c>
      <c r="B64" s="41" t="n">
        <v>381</v>
      </c>
      <c r="C64" s="28" t="s">
        <v>21</v>
      </c>
      <c r="D64" s="29" t="s">
        <v>233</v>
      </c>
      <c r="E64" s="28" t="s">
        <v>230</v>
      </c>
      <c r="F64" s="30" t="n">
        <v>1</v>
      </c>
      <c r="G64" s="31" t="n">
        <v>2</v>
      </c>
      <c r="H64" s="32" t="n">
        <v>0</v>
      </c>
      <c r="I64" s="31" t="n">
        <v>0</v>
      </c>
      <c r="J64" s="37"/>
      <c r="K64" s="33"/>
      <c r="L64" s="33"/>
      <c r="M64" s="34" t="n">
        <v>0</v>
      </c>
      <c r="N64" s="54"/>
      <c r="O64" s="55"/>
      <c r="P64" s="43" t="n">
        <v>0</v>
      </c>
    </row>
    <row r="65" s="20" customFormat="true" ht="13.5" hidden="false" customHeight="true" outlineLevel="0" collapsed="false">
      <c r="A65" s="40" t="n">
        <v>13</v>
      </c>
      <c r="B65" s="41" t="n">
        <v>382</v>
      </c>
      <c r="C65" s="28" t="s">
        <v>21</v>
      </c>
      <c r="D65" s="29" t="s">
        <v>234</v>
      </c>
      <c r="E65" s="28" t="s">
        <v>230</v>
      </c>
      <c r="F65" s="30" t="n">
        <v>1</v>
      </c>
      <c r="G65" s="31" t="n">
        <v>2</v>
      </c>
      <c r="H65" s="32" t="n">
        <v>0</v>
      </c>
      <c r="I65" s="31" t="n">
        <v>0</v>
      </c>
      <c r="J65" s="37"/>
      <c r="K65" s="33"/>
      <c r="L65" s="33"/>
      <c r="M65" s="34" t="n">
        <v>3</v>
      </c>
      <c r="N65" s="54"/>
      <c r="O65" s="55"/>
      <c r="P65" s="43" t="n">
        <v>0</v>
      </c>
    </row>
    <row r="66" s="20" customFormat="true" ht="13.5" hidden="false" customHeight="true" outlineLevel="0" collapsed="false">
      <c r="A66" s="40" t="n">
        <v>13</v>
      </c>
      <c r="B66" s="41" t="n">
        <v>401</v>
      </c>
      <c r="C66" s="28" t="s">
        <v>21</v>
      </c>
      <c r="D66" s="29" t="s">
        <v>235</v>
      </c>
      <c r="E66" s="28" t="s">
        <v>236</v>
      </c>
      <c r="F66" s="30" t="n">
        <v>1</v>
      </c>
      <c r="G66" s="31" t="n">
        <v>2</v>
      </c>
      <c r="H66" s="32" t="n">
        <v>0</v>
      </c>
      <c r="I66" s="31" t="n">
        <v>0</v>
      </c>
      <c r="J66" s="37"/>
      <c r="K66" s="33"/>
      <c r="L66" s="33"/>
      <c r="M66" s="34" t="n">
        <v>0</v>
      </c>
      <c r="N66" s="54"/>
      <c r="O66" s="55"/>
      <c r="P66" s="43" t="n">
        <v>0</v>
      </c>
    </row>
    <row r="67" s="20" customFormat="true" ht="14.25" hidden="false" customHeight="true" outlineLevel="0" collapsed="false">
      <c r="A67" s="40" t="n">
        <v>13</v>
      </c>
      <c r="B67" s="41" t="n">
        <v>402</v>
      </c>
      <c r="C67" s="28" t="s">
        <v>21</v>
      </c>
      <c r="D67" s="29" t="s">
        <v>237</v>
      </c>
      <c r="E67" s="28" t="s">
        <v>230</v>
      </c>
      <c r="F67" s="30" t="n">
        <v>1</v>
      </c>
      <c r="G67" s="31" t="n">
        <v>2</v>
      </c>
      <c r="H67" s="32" t="n">
        <v>0</v>
      </c>
      <c r="I67" s="31" t="n">
        <v>0</v>
      </c>
      <c r="J67" s="37"/>
      <c r="K67" s="33"/>
      <c r="L67" s="33"/>
      <c r="M67" s="34" t="n">
        <v>0</v>
      </c>
      <c r="N67" s="54"/>
      <c r="O67" s="55"/>
      <c r="P67" s="43" t="n">
        <v>0</v>
      </c>
    </row>
    <row r="68" s="20" customFormat="true" ht="14.25" hidden="false" customHeight="true" outlineLevel="0" collapsed="false">
      <c r="A68" s="40" t="n">
        <v>13</v>
      </c>
      <c r="B68" s="41" t="n">
        <v>421</v>
      </c>
      <c r="C68" s="28" t="s">
        <v>21</v>
      </c>
      <c r="D68" s="29" t="s">
        <v>238</v>
      </c>
      <c r="E68" s="28" t="s">
        <v>230</v>
      </c>
      <c r="F68" s="56" t="n">
        <v>1</v>
      </c>
      <c r="G68" s="43" t="n">
        <v>2</v>
      </c>
      <c r="H68" s="57" t="n">
        <v>0</v>
      </c>
      <c r="I68" s="43" t="n">
        <v>0</v>
      </c>
      <c r="J68" s="58"/>
      <c r="K68" s="59"/>
      <c r="L68" s="59"/>
      <c r="M68" s="60" t="n">
        <v>0</v>
      </c>
      <c r="N68" s="61"/>
      <c r="O68" s="62"/>
      <c r="P68" s="43" t="n">
        <v>0</v>
      </c>
    </row>
    <row r="69" customFormat="false" ht="12.95" hidden="true" customHeight="true" outlineLevel="0" collapsed="false">
      <c r="A69" s="63"/>
      <c r="B69" s="64"/>
      <c r="C69" s="65"/>
      <c r="D69" s="66"/>
      <c r="E69" s="67"/>
      <c r="F69" s="68"/>
      <c r="G69" s="69"/>
      <c r="H69" s="70"/>
      <c r="I69" s="69"/>
      <c r="J69" s="71"/>
      <c r="K69" s="72"/>
      <c r="L69" s="72"/>
      <c r="M69" s="69"/>
      <c r="N69" s="73" t="s">
        <v>239</v>
      </c>
      <c r="O69" s="72"/>
      <c r="P69" s="69"/>
    </row>
    <row r="70" customFormat="false" ht="16.5" hidden="false" customHeight="true" outlineLevel="0" collapsed="false">
      <c r="A70" s="74"/>
      <c r="B70" s="75" t="n">
        <v>1000</v>
      </c>
      <c r="C70" s="76" t="s">
        <v>240</v>
      </c>
      <c r="D70" s="76"/>
      <c r="E70" s="77"/>
      <c r="F70" s="78"/>
      <c r="G70" s="79"/>
      <c r="H70" s="80" t="n">
        <f aca="false">SUM(H7:H69)</f>
        <v>50</v>
      </c>
      <c r="I70" s="81" t="n">
        <f aca="false">SUM(I7:I69)</f>
        <v>43</v>
      </c>
      <c r="J70" s="82"/>
      <c r="K70" s="83"/>
      <c r="L70" s="83"/>
      <c r="M70" s="84"/>
      <c r="N70" s="85"/>
      <c r="O70" s="83"/>
      <c r="P70" s="84"/>
    </row>
  </sheetData>
  <mergeCells count="14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70:D70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東京都）</oddHeader>
    <oddFooter/>
  </headerFooter>
  <colBreaks count="1" manualBreakCount="1">
    <brk id="15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6" width="4.12"/>
    <col collapsed="false" customWidth="true" hidden="false" outlineLevel="0" max="2" min="2" style="86" width="5.12"/>
    <col collapsed="false" customWidth="true" hidden="false" outlineLevel="0" max="3" min="3" style="86" width="7.62"/>
    <col collapsed="false" customWidth="true" hidden="false" outlineLevel="0" max="4" min="4" style="86" width="9.36"/>
    <col collapsed="false" customWidth="true" hidden="false" outlineLevel="0" max="5" min="5" style="86" width="20.62"/>
    <col collapsed="false" customWidth="true" hidden="false" outlineLevel="0" max="6" min="6" style="87" width="10.99"/>
    <col collapsed="false" customWidth="true" hidden="false" outlineLevel="0" max="7" min="7" style="88" width="8.62"/>
    <col collapsed="false" customWidth="true" hidden="false" outlineLevel="0" max="8" min="8" style="89" width="25.62"/>
    <col collapsed="false" customWidth="true" hidden="false" outlineLevel="0" max="9" min="9" style="88" width="12.62"/>
    <col collapsed="false" customWidth="true" hidden="false" outlineLevel="0" max="10" min="10" style="89" width="20.62"/>
    <col collapsed="false" customWidth="true" hidden="false" outlineLevel="0" max="14" min="11" style="87" width="4.12"/>
    <col collapsed="false" customWidth="true" hidden="false" outlineLevel="0" max="19" min="15" style="88" width="4.12"/>
    <col collapsed="false" customWidth="true" hidden="false" outlineLevel="0" max="20" min="20" style="88" width="7.12"/>
    <col collapsed="false" customWidth="false" hidden="false" outlineLevel="0" max="257" min="21" style="86" width="8.99"/>
  </cols>
  <sheetData>
    <row r="1" customFormat="false" ht="12" hidden="false" customHeight="false" outlineLevel="0" collapsed="false">
      <c r="A1" s="90" t="s">
        <v>241</v>
      </c>
    </row>
    <row r="2" customFormat="false" ht="22.5" hidden="false" customHeight="true" outlineLevel="0" collapsed="false">
      <c r="A2" s="91" t="s">
        <v>242</v>
      </c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</row>
    <row r="3" customFormat="false" ht="12.75" hidden="false" customHeight="false" outlineLevel="0" collapsed="false">
      <c r="T3" s="93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</row>
    <row r="4" s="100" customFormat="true" ht="20.1" hidden="false" customHeight="true" outlineLevel="0" collapsed="false">
      <c r="A4" s="94" t="s">
        <v>2</v>
      </c>
      <c r="B4" s="95" t="s">
        <v>243</v>
      </c>
      <c r="C4" s="96" t="s">
        <v>244</v>
      </c>
      <c r="D4" s="97" t="s">
        <v>245</v>
      </c>
      <c r="E4" s="98" t="s">
        <v>246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9" t="s">
        <v>247</v>
      </c>
    </row>
    <row r="5" s="100" customFormat="true" ht="20.1" hidden="false" customHeight="true" outlineLevel="0" collapsed="false">
      <c r="A5" s="94"/>
      <c r="B5" s="95"/>
      <c r="C5" s="96"/>
      <c r="D5" s="97"/>
      <c r="E5" s="101"/>
      <c r="F5" s="102"/>
      <c r="G5" s="103"/>
      <c r="H5" s="103"/>
      <c r="I5" s="103"/>
      <c r="J5" s="103"/>
      <c r="K5" s="104" t="s">
        <v>248</v>
      </c>
      <c r="L5" s="104"/>
      <c r="M5" s="104"/>
      <c r="N5" s="104"/>
      <c r="O5" s="104"/>
      <c r="P5" s="104"/>
      <c r="Q5" s="104"/>
      <c r="R5" s="104"/>
      <c r="S5" s="104"/>
      <c r="T5" s="99"/>
    </row>
    <row r="6" s="100" customFormat="true" ht="20.1" hidden="false" customHeight="true" outlineLevel="0" collapsed="false">
      <c r="A6" s="94"/>
      <c r="B6" s="95"/>
      <c r="C6" s="96"/>
      <c r="D6" s="97"/>
      <c r="E6" s="105" t="s">
        <v>249</v>
      </c>
      <c r="F6" s="106"/>
      <c r="G6" s="107" t="s">
        <v>250</v>
      </c>
      <c r="H6" s="107"/>
      <c r="I6" s="107"/>
      <c r="J6" s="107"/>
      <c r="K6" s="108" t="s">
        <v>251</v>
      </c>
      <c r="L6" s="108"/>
      <c r="M6" s="108"/>
      <c r="N6" s="109" t="s">
        <v>252</v>
      </c>
      <c r="O6" s="109"/>
      <c r="P6" s="109"/>
      <c r="Q6" s="110" t="s">
        <v>253</v>
      </c>
      <c r="R6" s="110"/>
      <c r="S6" s="110"/>
      <c r="T6" s="99"/>
    </row>
    <row r="7" s="120" customFormat="true" ht="50.1" hidden="false" customHeight="true" outlineLevel="0" collapsed="false">
      <c r="A7" s="94"/>
      <c r="B7" s="95"/>
      <c r="C7" s="96"/>
      <c r="D7" s="97"/>
      <c r="E7" s="105"/>
      <c r="F7" s="111" t="s">
        <v>254</v>
      </c>
      <c r="G7" s="112" t="s">
        <v>255</v>
      </c>
      <c r="H7" s="112" t="s">
        <v>256</v>
      </c>
      <c r="I7" s="112" t="s">
        <v>257</v>
      </c>
      <c r="J7" s="113" t="s">
        <v>258</v>
      </c>
      <c r="K7" s="114" t="s">
        <v>259</v>
      </c>
      <c r="L7" s="115" t="s">
        <v>260</v>
      </c>
      <c r="M7" s="116" t="s">
        <v>261</v>
      </c>
      <c r="N7" s="117" t="s">
        <v>259</v>
      </c>
      <c r="O7" s="115" t="s">
        <v>260</v>
      </c>
      <c r="P7" s="118" t="s">
        <v>261</v>
      </c>
      <c r="Q7" s="116" t="s">
        <v>259</v>
      </c>
      <c r="R7" s="115" t="s">
        <v>260</v>
      </c>
      <c r="S7" s="119" t="s">
        <v>261</v>
      </c>
      <c r="T7" s="99"/>
    </row>
    <row r="8" s="133" customFormat="true" ht="25.5" hidden="false" customHeight="true" outlineLevel="0" collapsed="false">
      <c r="A8" s="121" t="n">
        <v>13</v>
      </c>
      <c r="B8" s="122" t="n">
        <v>101</v>
      </c>
      <c r="C8" s="123" t="s">
        <v>21</v>
      </c>
      <c r="D8" s="124" t="s">
        <v>22</v>
      </c>
      <c r="E8" s="125" t="s">
        <v>262</v>
      </c>
      <c r="F8" s="126" t="s">
        <v>263</v>
      </c>
      <c r="G8" s="127" t="s">
        <v>264</v>
      </c>
      <c r="H8" s="126" t="s">
        <v>265</v>
      </c>
      <c r="I8" s="127" t="s">
        <v>266</v>
      </c>
      <c r="J8" s="128" t="s">
        <v>267</v>
      </c>
      <c r="K8" s="129"/>
      <c r="L8" s="130"/>
      <c r="M8" s="130" t="s">
        <v>268</v>
      </c>
      <c r="N8" s="130"/>
      <c r="O8" s="130"/>
      <c r="P8" s="130" t="s">
        <v>268</v>
      </c>
      <c r="Q8" s="130"/>
      <c r="R8" s="130"/>
      <c r="S8" s="131"/>
      <c r="T8" s="132" t="n">
        <v>0</v>
      </c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</row>
    <row r="9" s="144" customFormat="true" ht="17.25" hidden="false" customHeight="true" outlineLevel="0" collapsed="false">
      <c r="A9" s="40" t="n">
        <v>13</v>
      </c>
      <c r="B9" s="41" t="n">
        <v>102</v>
      </c>
      <c r="C9" s="134" t="s">
        <v>21</v>
      </c>
      <c r="D9" s="135" t="s">
        <v>27</v>
      </c>
      <c r="E9" s="136" t="s">
        <v>269</v>
      </c>
      <c r="F9" s="137" t="s">
        <v>270</v>
      </c>
      <c r="G9" s="30" t="s">
        <v>271</v>
      </c>
      <c r="H9" s="126" t="s">
        <v>272</v>
      </c>
      <c r="I9" s="30" t="s">
        <v>273</v>
      </c>
      <c r="J9" s="128" t="s">
        <v>274</v>
      </c>
      <c r="K9" s="138" t="s">
        <v>268</v>
      </c>
      <c r="L9" s="139" t="s">
        <v>26</v>
      </c>
      <c r="M9" s="140"/>
      <c r="N9" s="141" t="s">
        <v>268</v>
      </c>
      <c r="O9" s="140"/>
      <c r="P9" s="141" t="s">
        <v>26</v>
      </c>
      <c r="Q9" s="141"/>
      <c r="R9" s="141"/>
      <c r="S9" s="142"/>
      <c r="T9" s="143" t="n">
        <v>0</v>
      </c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</row>
    <row r="10" s="133" customFormat="true" ht="25.5" hidden="false" customHeight="true" outlineLevel="0" collapsed="false">
      <c r="A10" s="121" t="n">
        <v>13</v>
      </c>
      <c r="B10" s="122" t="n">
        <v>103</v>
      </c>
      <c r="C10" s="123" t="s">
        <v>21</v>
      </c>
      <c r="D10" s="124" t="s">
        <v>31</v>
      </c>
      <c r="E10" s="125" t="s">
        <v>275</v>
      </c>
      <c r="F10" s="126" t="s">
        <v>276</v>
      </c>
      <c r="G10" s="127" t="s">
        <v>277</v>
      </c>
      <c r="H10" s="126" t="s">
        <v>278</v>
      </c>
      <c r="I10" s="127" t="s">
        <v>279</v>
      </c>
      <c r="J10" s="128" t="s">
        <v>280</v>
      </c>
      <c r="K10" s="145"/>
      <c r="L10" s="141" t="s">
        <v>268</v>
      </c>
      <c r="M10" s="141"/>
      <c r="N10" s="141"/>
      <c r="O10" s="141" t="s">
        <v>268</v>
      </c>
      <c r="P10" s="141"/>
      <c r="Q10" s="141"/>
      <c r="R10" s="141"/>
      <c r="S10" s="142"/>
      <c r="T10" s="132" t="n">
        <v>1</v>
      </c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</row>
    <row r="11" s="133" customFormat="true" ht="36.75" hidden="false" customHeight="true" outlineLevel="0" collapsed="false">
      <c r="A11" s="121" t="n">
        <v>13</v>
      </c>
      <c r="B11" s="122" t="n">
        <v>104</v>
      </c>
      <c r="C11" s="123" t="s">
        <v>21</v>
      </c>
      <c r="D11" s="124" t="s">
        <v>36</v>
      </c>
      <c r="E11" s="125" t="s">
        <v>281</v>
      </c>
      <c r="F11" s="126" t="s">
        <v>282</v>
      </c>
      <c r="G11" s="127" t="s">
        <v>283</v>
      </c>
      <c r="H11" s="126" t="s">
        <v>284</v>
      </c>
      <c r="I11" s="127" t="s">
        <v>285</v>
      </c>
      <c r="J11" s="128" t="s">
        <v>286</v>
      </c>
      <c r="K11" s="145" t="s">
        <v>268</v>
      </c>
      <c r="L11" s="141"/>
      <c r="M11" s="141"/>
      <c r="N11" s="141" t="s">
        <v>268</v>
      </c>
      <c r="O11" s="141"/>
      <c r="P11" s="141"/>
      <c r="Q11" s="141"/>
      <c r="R11" s="141"/>
      <c r="S11" s="142"/>
      <c r="T11" s="146" t="n">
        <v>0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</row>
    <row r="12" s="144" customFormat="true" ht="25.5" hidden="false" customHeight="true" outlineLevel="0" collapsed="false">
      <c r="A12" s="40" t="n">
        <v>13</v>
      </c>
      <c r="B12" s="41" t="n">
        <v>105</v>
      </c>
      <c r="C12" s="134" t="s">
        <v>21</v>
      </c>
      <c r="D12" s="135" t="s">
        <v>41</v>
      </c>
      <c r="E12" s="136" t="s">
        <v>287</v>
      </c>
      <c r="F12" s="128"/>
      <c r="G12" s="147" t="s">
        <v>288</v>
      </c>
      <c r="H12" s="148" t="s">
        <v>289</v>
      </c>
      <c r="I12" s="147" t="s">
        <v>290</v>
      </c>
      <c r="J12" s="128" t="s">
        <v>291</v>
      </c>
      <c r="K12" s="138"/>
      <c r="L12" s="139" t="s">
        <v>268</v>
      </c>
      <c r="M12" s="140"/>
      <c r="N12" s="141"/>
      <c r="O12" s="141" t="s">
        <v>268</v>
      </c>
      <c r="P12" s="141"/>
      <c r="Q12" s="141"/>
      <c r="R12" s="141"/>
      <c r="S12" s="142"/>
      <c r="T12" s="143" t="n">
        <v>0</v>
      </c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</row>
    <row r="13" s="133" customFormat="true" ht="48" hidden="false" customHeight="false" outlineLevel="0" collapsed="false">
      <c r="A13" s="121" t="n">
        <v>13</v>
      </c>
      <c r="B13" s="122" t="n">
        <v>106</v>
      </c>
      <c r="C13" s="123" t="s">
        <v>21</v>
      </c>
      <c r="D13" s="124" t="s">
        <v>45</v>
      </c>
      <c r="E13" s="125" t="s">
        <v>292</v>
      </c>
      <c r="F13" s="126" t="s">
        <v>293</v>
      </c>
      <c r="G13" s="127" t="s">
        <v>294</v>
      </c>
      <c r="H13" s="126" t="s">
        <v>295</v>
      </c>
      <c r="I13" s="149" t="s">
        <v>296</v>
      </c>
      <c r="J13" s="128" t="s">
        <v>297</v>
      </c>
      <c r="K13" s="145" t="s">
        <v>268</v>
      </c>
      <c r="L13" s="141"/>
      <c r="M13" s="141"/>
      <c r="N13" s="139" t="s">
        <v>268</v>
      </c>
      <c r="O13" s="141"/>
      <c r="P13" s="141"/>
      <c r="Q13" s="141"/>
      <c r="R13" s="141"/>
      <c r="S13" s="142"/>
      <c r="T13" s="132" t="n">
        <v>0</v>
      </c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</row>
    <row r="14" s="133" customFormat="true" ht="27" hidden="false" customHeight="true" outlineLevel="0" collapsed="false">
      <c r="A14" s="121" t="n">
        <v>13</v>
      </c>
      <c r="B14" s="122" t="n">
        <v>107</v>
      </c>
      <c r="C14" s="123" t="s">
        <v>21</v>
      </c>
      <c r="D14" s="124" t="s">
        <v>49</v>
      </c>
      <c r="E14" s="125" t="s">
        <v>298</v>
      </c>
      <c r="F14" s="149"/>
      <c r="G14" s="150" t="s">
        <v>299</v>
      </c>
      <c r="H14" s="126" t="s">
        <v>300</v>
      </c>
      <c r="I14" s="127" t="s">
        <v>301</v>
      </c>
      <c r="J14" s="128" t="s">
        <v>302</v>
      </c>
      <c r="K14" s="145" t="s">
        <v>268</v>
      </c>
      <c r="L14" s="141"/>
      <c r="M14" s="141"/>
      <c r="N14" s="139" t="s">
        <v>268</v>
      </c>
      <c r="O14" s="141"/>
      <c r="P14" s="141"/>
      <c r="Q14" s="141" t="s">
        <v>268</v>
      </c>
      <c r="R14" s="141"/>
      <c r="S14" s="142"/>
      <c r="T14" s="132" t="n">
        <v>1</v>
      </c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</row>
    <row r="15" s="133" customFormat="true" ht="24" hidden="false" customHeight="false" outlineLevel="0" collapsed="false">
      <c r="A15" s="121" t="n">
        <v>13</v>
      </c>
      <c r="B15" s="122" t="n">
        <v>108</v>
      </c>
      <c r="C15" s="123" t="s">
        <v>21</v>
      </c>
      <c r="D15" s="124" t="s">
        <v>54</v>
      </c>
      <c r="E15" s="125" t="s">
        <v>303</v>
      </c>
      <c r="F15" s="149"/>
      <c r="G15" s="127" t="s">
        <v>304</v>
      </c>
      <c r="H15" s="126" t="s">
        <v>305</v>
      </c>
      <c r="I15" s="127" t="s">
        <v>306</v>
      </c>
      <c r="J15" s="128" t="s">
        <v>307</v>
      </c>
      <c r="K15" s="145"/>
      <c r="L15" s="141" t="s">
        <v>268</v>
      </c>
      <c r="M15" s="141"/>
      <c r="N15" s="141"/>
      <c r="O15" s="141" t="s">
        <v>268</v>
      </c>
      <c r="P15" s="141"/>
      <c r="Q15" s="141"/>
      <c r="R15" s="141"/>
      <c r="S15" s="142"/>
      <c r="T15" s="132" t="n">
        <v>1</v>
      </c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</row>
    <row r="16" s="133" customFormat="true" ht="25.5" hidden="false" customHeight="true" outlineLevel="0" collapsed="false">
      <c r="A16" s="121" t="n">
        <v>13</v>
      </c>
      <c r="B16" s="122" t="n">
        <v>109</v>
      </c>
      <c r="C16" s="123" t="s">
        <v>21</v>
      </c>
      <c r="D16" s="124" t="s">
        <v>59</v>
      </c>
      <c r="E16" s="125" t="s">
        <v>308</v>
      </c>
      <c r="F16" s="149"/>
      <c r="G16" s="127" t="s">
        <v>309</v>
      </c>
      <c r="H16" s="126" t="s">
        <v>310</v>
      </c>
      <c r="I16" s="127" t="s">
        <v>311</v>
      </c>
      <c r="J16" s="128" t="s">
        <v>312</v>
      </c>
      <c r="K16" s="145" t="s">
        <v>268</v>
      </c>
      <c r="L16" s="141"/>
      <c r="M16" s="141"/>
      <c r="N16" s="141" t="s">
        <v>268</v>
      </c>
      <c r="O16" s="141"/>
      <c r="P16" s="141"/>
      <c r="Q16" s="141"/>
      <c r="R16" s="141"/>
      <c r="S16" s="142"/>
      <c r="T16" s="132" t="n">
        <v>0</v>
      </c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</row>
    <row r="17" s="133" customFormat="true" ht="36.75" hidden="false" customHeight="true" outlineLevel="0" collapsed="false">
      <c r="A17" s="121" t="n">
        <v>13</v>
      </c>
      <c r="B17" s="122" t="n">
        <v>110</v>
      </c>
      <c r="C17" s="123" t="s">
        <v>21</v>
      </c>
      <c r="D17" s="124" t="s">
        <v>62</v>
      </c>
      <c r="E17" s="125" t="s">
        <v>313</v>
      </c>
      <c r="F17" s="149"/>
      <c r="G17" s="127" t="s">
        <v>314</v>
      </c>
      <c r="H17" s="126" t="s">
        <v>315</v>
      </c>
      <c r="I17" s="127" t="s">
        <v>316</v>
      </c>
      <c r="J17" s="128" t="s">
        <v>317</v>
      </c>
      <c r="K17" s="145" t="s">
        <v>268</v>
      </c>
      <c r="L17" s="141"/>
      <c r="M17" s="141"/>
      <c r="N17" s="141"/>
      <c r="O17" s="141"/>
      <c r="P17" s="141"/>
      <c r="Q17" s="141"/>
      <c r="R17" s="141"/>
      <c r="S17" s="142"/>
      <c r="T17" s="132" t="n">
        <v>1</v>
      </c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</row>
    <row r="18" s="133" customFormat="true" ht="24" hidden="false" customHeight="false" outlineLevel="0" collapsed="false">
      <c r="A18" s="121" t="n">
        <v>13</v>
      </c>
      <c r="B18" s="122" t="n">
        <v>111</v>
      </c>
      <c r="C18" s="123" t="s">
        <v>21</v>
      </c>
      <c r="D18" s="124" t="s">
        <v>67</v>
      </c>
      <c r="E18" s="125" t="s">
        <v>318</v>
      </c>
      <c r="F18" s="126" t="s">
        <v>319</v>
      </c>
      <c r="G18" s="127" t="s">
        <v>320</v>
      </c>
      <c r="H18" s="126" t="s">
        <v>321</v>
      </c>
      <c r="I18" s="127" t="s">
        <v>322</v>
      </c>
      <c r="J18" s="128" t="s">
        <v>323</v>
      </c>
      <c r="K18" s="145"/>
      <c r="L18" s="141" t="s">
        <v>268</v>
      </c>
      <c r="M18" s="141"/>
      <c r="N18" s="141"/>
      <c r="O18" s="141"/>
      <c r="P18" s="141" t="s">
        <v>268</v>
      </c>
      <c r="Q18" s="141"/>
      <c r="R18" s="141"/>
      <c r="S18" s="142"/>
      <c r="T18" s="132" t="n">
        <v>0</v>
      </c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</row>
    <row r="19" s="133" customFormat="true" ht="24" hidden="false" customHeight="false" outlineLevel="0" collapsed="false">
      <c r="A19" s="121" t="n">
        <v>13</v>
      </c>
      <c r="B19" s="122" t="n">
        <v>112</v>
      </c>
      <c r="C19" s="123" t="s">
        <v>21</v>
      </c>
      <c r="D19" s="124" t="s">
        <v>71</v>
      </c>
      <c r="E19" s="125" t="s">
        <v>324</v>
      </c>
      <c r="F19" s="126" t="s">
        <v>325</v>
      </c>
      <c r="G19" s="127" t="s">
        <v>326</v>
      </c>
      <c r="H19" s="126" t="s">
        <v>327</v>
      </c>
      <c r="I19" s="127" t="s">
        <v>328</v>
      </c>
      <c r="J19" s="128"/>
      <c r="K19" s="145"/>
      <c r="L19" s="141"/>
      <c r="M19" s="141" t="s">
        <v>268</v>
      </c>
      <c r="N19" s="141"/>
      <c r="O19" s="141"/>
      <c r="P19" s="141" t="s">
        <v>268</v>
      </c>
      <c r="Q19" s="141"/>
      <c r="R19" s="141"/>
      <c r="S19" s="142"/>
      <c r="T19" s="132" t="n">
        <v>0</v>
      </c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</row>
    <row r="20" s="133" customFormat="true" ht="25.5" hidden="false" customHeight="true" outlineLevel="0" collapsed="false">
      <c r="A20" s="121" t="n">
        <v>13</v>
      </c>
      <c r="B20" s="122" t="n">
        <v>113</v>
      </c>
      <c r="C20" s="123" t="s">
        <v>21</v>
      </c>
      <c r="D20" s="124" t="s">
        <v>75</v>
      </c>
      <c r="E20" s="151" t="s">
        <v>329</v>
      </c>
      <c r="F20" s="126" t="s">
        <v>330</v>
      </c>
      <c r="G20" s="127" t="s">
        <v>331</v>
      </c>
      <c r="H20" s="126" t="s">
        <v>332</v>
      </c>
      <c r="I20" s="127" t="s">
        <v>333</v>
      </c>
      <c r="J20" s="128" t="s">
        <v>334</v>
      </c>
      <c r="K20" s="145" t="s">
        <v>268</v>
      </c>
      <c r="L20" s="141"/>
      <c r="M20" s="141"/>
      <c r="N20" s="141" t="s">
        <v>268</v>
      </c>
      <c r="O20" s="141"/>
      <c r="P20" s="141"/>
      <c r="Q20" s="141"/>
      <c r="R20" s="141"/>
      <c r="S20" s="142"/>
      <c r="T20" s="132" t="n">
        <v>0</v>
      </c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</row>
    <row r="21" s="133" customFormat="true" ht="25.5" hidden="false" customHeight="true" outlineLevel="0" collapsed="false">
      <c r="A21" s="121" t="n">
        <v>13</v>
      </c>
      <c r="B21" s="122" t="n">
        <v>114</v>
      </c>
      <c r="C21" s="123" t="s">
        <v>21</v>
      </c>
      <c r="D21" s="124" t="s">
        <v>78</v>
      </c>
      <c r="E21" s="125" t="s">
        <v>335</v>
      </c>
      <c r="F21" s="126" t="s">
        <v>336</v>
      </c>
      <c r="G21" s="127" t="s">
        <v>337</v>
      </c>
      <c r="H21" s="126" t="s">
        <v>338</v>
      </c>
      <c r="I21" s="127" t="s">
        <v>339</v>
      </c>
      <c r="J21" s="128" t="s">
        <v>340</v>
      </c>
      <c r="K21" s="145" t="s">
        <v>268</v>
      </c>
      <c r="L21" s="141"/>
      <c r="M21" s="141"/>
      <c r="N21" s="141" t="s">
        <v>268</v>
      </c>
      <c r="O21" s="141"/>
      <c r="P21" s="141"/>
      <c r="Q21" s="141"/>
      <c r="R21" s="141"/>
      <c r="S21" s="142"/>
      <c r="T21" s="132" t="n">
        <v>1</v>
      </c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</row>
    <row r="22" s="133" customFormat="true" ht="25.5" hidden="false" customHeight="true" outlineLevel="0" collapsed="false">
      <c r="A22" s="121" t="n">
        <v>13</v>
      </c>
      <c r="B22" s="122" t="n">
        <v>115</v>
      </c>
      <c r="C22" s="123" t="s">
        <v>21</v>
      </c>
      <c r="D22" s="124" t="s">
        <v>82</v>
      </c>
      <c r="E22" s="125" t="s">
        <v>341</v>
      </c>
      <c r="F22" s="126" t="s">
        <v>342</v>
      </c>
      <c r="G22" s="127" t="s">
        <v>343</v>
      </c>
      <c r="H22" s="126" t="s">
        <v>344</v>
      </c>
      <c r="I22" s="127" t="s">
        <v>345</v>
      </c>
      <c r="J22" s="128" t="s">
        <v>346</v>
      </c>
      <c r="K22" s="145"/>
      <c r="L22" s="141"/>
      <c r="M22" s="141" t="s">
        <v>268</v>
      </c>
      <c r="N22" s="141" t="s">
        <v>268</v>
      </c>
      <c r="O22" s="141"/>
      <c r="P22" s="141"/>
      <c r="Q22" s="141"/>
      <c r="R22" s="141"/>
      <c r="S22" s="142" t="s">
        <v>268</v>
      </c>
      <c r="T22" s="132" t="n">
        <v>1</v>
      </c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</row>
    <row r="23" s="133" customFormat="true" ht="25.5" hidden="false" customHeight="true" outlineLevel="0" collapsed="false">
      <c r="A23" s="121" t="n">
        <v>13</v>
      </c>
      <c r="B23" s="122" t="n">
        <v>116</v>
      </c>
      <c r="C23" s="123" t="s">
        <v>21</v>
      </c>
      <c r="D23" s="124" t="s">
        <v>85</v>
      </c>
      <c r="E23" s="125" t="s">
        <v>347</v>
      </c>
      <c r="F23" s="126" t="s">
        <v>348</v>
      </c>
      <c r="G23" s="127" t="s">
        <v>349</v>
      </c>
      <c r="H23" s="126" t="s">
        <v>350</v>
      </c>
      <c r="I23" s="127" t="s">
        <v>351</v>
      </c>
      <c r="J23" s="128" t="s">
        <v>352</v>
      </c>
      <c r="K23" s="145" t="s">
        <v>268</v>
      </c>
      <c r="L23" s="141"/>
      <c r="M23" s="141"/>
      <c r="N23" s="141" t="s">
        <v>268</v>
      </c>
      <c r="O23" s="141"/>
      <c r="P23" s="141"/>
      <c r="Q23" s="141"/>
      <c r="R23" s="141"/>
      <c r="S23" s="142"/>
      <c r="T23" s="152" t="n">
        <v>1</v>
      </c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</row>
    <row r="24" s="133" customFormat="true" ht="36" hidden="false" customHeight="false" outlineLevel="0" collapsed="false">
      <c r="A24" s="121" t="n">
        <v>13</v>
      </c>
      <c r="B24" s="122" t="n">
        <v>117</v>
      </c>
      <c r="C24" s="123" t="s">
        <v>21</v>
      </c>
      <c r="D24" s="124" t="s">
        <v>89</v>
      </c>
      <c r="E24" s="125" t="s">
        <v>353</v>
      </c>
      <c r="F24" s="126" t="s">
        <v>354</v>
      </c>
      <c r="G24" s="127" t="s">
        <v>355</v>
      </c>
      <c r="H24" s="126" t="s">
        <v>356</v>
      </c>
      <c r="I24" s="127" t="s">
        <v>357</v>
      </c>
      <c r="J24" s="128" t="s">
        <v>358</v>
      </c>
      <c r="K24" s="145" t="s">
        <v>268</v>
      </c>
      <c r="L24" s="141"/>
      <c r="M24" s="141"/>
      <c r="N24" s="141" t="s">
        <v>268</v>
      </c>
      <c r="O24" s="141"/>
      <c r="P24" s="141"/>
      <c r="Q24" s="141"/>
      <c r="R24" s="141"/>
      <c r="S24" s="142"/>
      <c r="T24" s="132" t="n">
        <v>1</v>
      </c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</row>
    <row r="25" s="133" customFormat="true" ht="25.5" hidden="false" customHeight="true" outlineLevel="0" collapsed="false">
      <c r="A25" s="121" t="n">
        <v>13</v>
      </c>
      <c r="B25" s="122" t="n">
        <v>118</v>
      </c>
      <c r="C25" s="123" t="s">
        <v>21</v>
      </c>
      <c r="D25" s="124" t="s">
        <v>94</v>
      </c>
      <c r="E25" s="125" t="s">
        <v>359</v>
      </c>
      <c r="F25" s="126" t="s">
        <v>360</v>
      </c>
      <c r="G25" s="127" t="s">
        <v>361</v>
      </c>
      <c r="H25" s="126" t="s">
        <v>362</v>
      </c>
      <c r="I25" s="127" t="s">
        <v>363</v>
      </c>
      <c r="J25" s="128" t="s">
        <v>364</v>
      </c>
      <c r="K25" s="145" t="s">
        <v>268</v>
      </c>
      <c r="L25" s="141"/>
      <c r="M25" s="141"/>
      <c r="N25" s="141" t="s">
        <v>268</v>
      </c>
      <c r="O25" s="141"/>
      <c r="P25" s="141"/>
      <c r="Q25" s="141"/>
      <c r="R25" s="141"/>
      <c r="S25" s="142"/>
      <c r="T25" s="132" t="n">
        <v>0</v>
      </c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</row>
    <row r="26" s="133" customFormat="true" ht="36" hidden="false" customHeight="false" outlineLevel="0" collapsed="false">
      <c r="A26" s="121" t="n">
        <v>13</v>
      </c>
      <c r="B26" s="122" t="n">
        <v>119</v>
      </c>
      <c r="C26" s="123" t="s">
        <v>21</v>
      </c>
      <c r="D26" s="124" t="s">
        <v>98</v>
      </c>
      <c r="E26" s="125" t="s">
        <v>365</v>
      </c>
      <c r="F26" s="153"/>
      <c r="G26" s="127" t="s">
        <v>366</v>
      </c>
      <c r="H26" s="126" t="s">
        <v>367</v>
      </c>
      <c r="I26" s="127" t="s">
        <v>368</v>
      </c>
      <c r="J26" s="128" t="s">
        <v>369</v>
      </c>
      <c r="K26" s="145" t="s">
        <v>268</v>
      </c>
      <c r="L26" s="141"/>
      <c r="M26" s="141"/>
      <c r="N26" s="141" t="s">
        <v>268</v>
      </c>
      <c r="O26" s="141"/>
      <c r="P26" s="141"/>
      <c r="Q26" s="141"/>
      <c r="R26" s="141"/>
      <c r="S26" s="142"/>
      <c r="T26" s="132" t="n">
        <v>1</v>
      </c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</row>
    <row r="27" s="133" customFormat="true" ht="25.5" hidden="false" customHeight="true" outlineLevel="0" collapsed="false">
      <c r="A27" s="121" t="n">
        <v>13</v>
      </c>
      <c r="B27" s="122" t="n">
        <v>120</v>
      </c>
      <c r="C27" s="123" t="s">
        <v>21</v>
      </c>
      <c r="D27" s="124" t="s">
        <v>103</v>
      </c>
      <c r="E27" s="125" t="s">
        <v>370</v>
      </c>
      <c r="F27" s="126" t="s">
        <v>371</v>
      </c>
      <c r="G27" s="127" t="s">
        <v>372</v>
      </c>
      <c r="H27" s="126" t="s">
        <v>373</v>
      </c>
      <c r="I27" s="127" t="s">
        <v>374</v>
      </c>
      <c r="J27" s="128" t="s">
        <v>375</v>
      </c>
      <c r="K27" s="145"/>
      <c r="L27" s="141" t="s">
        <v>268</v>
      </c>
      <c r="M27" s="141"/>
      <c r="N27" s="141" t="s">
        <v>268</v>
      </c>
      <c r="O27" s="141"/>
      <c r="P27" s="141"/>
      <c r="Q27" s="141"/>
      <c r="R27" s="141"/>
      <c r="S27" s="142"/>
      <c r="T27" s="132" t="n">
        <v>0</v>
      </c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</row>
    <row r="28" s="133" customFormat="true" ht="25.5" hidden="false" customHeight="true" outlineLevel="0" collapsed="false">
      <c r="A28" s="121" t="n">
        <v>13</v>
      </c>
      <c r="B28" s="122" t="n">
        <v>121</v>
      </c>
      <c r="C28" s="123" t="s">
        <v>21</v>
      </c>
      <c r="D28" s="124" t="s">
        <v>106</v>
      </c>
      <c r="E28" s="125" t="s">
        <v>376</v>
      </c>
      <c r="F28" s="149"/>
      <c r="G28" s="127" t="s">
        <v>377</v>
      </c>
      <c r="H28" s="126" t="s">
        <v>378</v>
      </c>
      <c r="I28" s="127" t="s">
        <v>379</v>
      </c>
      <c r="J28" s="128" t="s">
        <v>380</v>
      </c>
      <c r="K28" s="145"/>
      <c r="L28" s="141" t="s">
        <v>268</v>
      </c>
      <c r="M28" s="141"/>
      <c r="N28" s="141" t="s">
        <v>268</v>
      </c>
      <c r="O28" s="141"/>
      <c r="P28" s="141"/>
      <c r="Q28" s="141"/>
      <c r="R28" s="141"/>
      <c r="S28" s="142"/>
      <c r="T28" s="132" t="n">
        <v>1</v>
      </c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</row>
    <row r="29" s="133" customFormat="true" ht="25.5" hidden="false" customHeight="true" outlineLevel="0" collapsed="false">
      <c r="A29" s="121" t="n">
        <v>13</v>
      </c>
      <c r="B29" s="122" t="n">
        <v>122</v>
      </c>
      <c r="C29" s="123" t="s">
        <v>21</v>
      </c>
      <c r="D29" s="124" t="s">
        <v>111</v>
      </c>
      <c r="E29" s="125" t="s">
        <v>381</v>
      </c>
      <c r="F29" s="126" t="s">
        <v>382</v>
      </c>
      <c r="G29" s="127" t="s">
        <v>383</v>
      </c>
      <c r="H29" s="126" t="s">
        <v>384</v>
      </c>
      <c r="I29" s="127" t="s">
        <v>385</v>
      </c>
      <c r="J29" s="128" t="s">
        <v>386</v>
      </c>
      <c r="K29" s="145" t="s">
        <v>268</v>
      </c>
      <c r="L29" s="141"/>
      <c r="M29" s="141"/>
      <c r="N29" s="141" t="s">
        <v>268</v>
      </c>
      <c r="O29" s="141"/>
      <c r="P29" s="141"/>
      <c r="Q29" s="141"/>
      <c r="R29" s="141"/>
      <c r="S29" s="142"/>
      <c r="T29" s="132" t="n">
        <v>1</v>
      </c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</row>
    <row r="30" s="133" customFormat="true" ht="37.5" hidden="false" customHeight="true" outlineLevel="0" collapsed="false">
      <c r="A30" s="121" t="n">
        <v>13</v>
      </c>
      <c r="B30" s="122" t="n">
        <v>123</v>
      </c>
      <c r="C30" s="123" t="s">
        <v>21</v>
      </c>
      <c r="D30" s="124" t="s">
        <v>114</v>
      </c>
      <c r="E30" s="125" t="s">
        <v>387</v>
      </c>
      <c r="F30" s="149"/>
      <c r="G30" s="127" t="s">
        <v>388</v>
      </c>
      <c r="H30" s="126" t="s">
        <v>389</v>
      </c>
      <c r="I30" s="127" t="s">
        <v>390</v>
      </c>
      <c r="J30" s="128" t="s">
        <v>391</v>
      </c>
      <c r="K30" s="145" t="s">
        <v>268</v>
      </c>
      <c r="L30" s="141"/>
      <c r="M30" s="141"/>
      <c r="N30" s="141" t="s">
        <v>268</v>
      </c>
      <c r="O30" s="141"/>
      <c r="P30" s="141"/>
      <c r="Q30" s="141"/>
      <c r="R30" s="141"/>
      <c r="S30" s="142"/>
      <c r="T30" s="132" t="n">
        <v>1</v>
      </c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</row>
    <row r="31" s="133" customFormat="true" ht="37.5" hidden="false" customHeight="true" outlineLevel="0" collapsed="false">
      <c r="A31" s="121" t="n">
        <v>13</v>
      </c>
      <c r="B31" s="122" t="n">
        <v>201</v>
      </c>
      <c r="C31" s="123" t="s">
        <v>21</v>
      </c>
      <c r="D31" s="124" t="s">
        <v>117</v>
      </c>
      <c r="E31" s="125" t="s">
        <v>392</v>
      </c>
      <c r="F31" s="149"/>
      <c r="G31" s="127" t="s">
        <v>393</v>
      </c>
      <c r="H31" s="126" t="s">
        <v>394</v>
      </c>
      <c r="I31" s="127" t="s">
        <v>395</v>
      </c>
      <c r="J31" s="128" t="s">
        <v>396</v>
      </c>
      <c r="K31" s="145" t="s">
        <v>268</v>
      </c>
      <c r="L31" s="141"/>
      <c r="M31" s="141"/>
      <c r="N31" s="141" t="s">
        <v>268</v>
      </c>
      <c r="O31" s="141"/>
      <c r="P31" s="141"/>
      <c r="Q31" s="141"/>
      <c r="R31" s="141"/>
      <c r="S31" s="142"/>
      <c r="T31" s="132" t="n">
        <v>0</v>
      </c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</row>
    <row r="32" customFormat="false" ht="25.5" hidden="false" customHeight="true" outlineLevel="0" collapsed="false">
      <c r="A32" s="121" t="n">
        <v>13</v>
      </c>
      <c r="B32" s="122" t="n">
        <v>202</v>
      </c>
      <c r="C32" s="123" t="s">
        <v>21</v>
      </c>
      <c r="D32" s="124" t="s">
        <v>122</v>
      </c>
      <c r="E32" s="125" t="s">
        <v>397</v>
      </c>
      <c r="F32" s="126" t="s">
        <v>398</v>
      </c>
      <c r="G32" s="127" t="s">
        <v>399</v>
      </c>
      <c r="H32" s="126" t="s">
        <v>400</v>
      </c>
      <c r="I32" s="127" t="s">
        <v>401</v>
      </c>
      <c r="J32" s="128" t="s">
        <v>402</v>
      </c>
      <c r="K32" s="145" t="s">
        <v>268</v>
      </c>
      <c r="L32" s="141"/>
      <c r="M32" s="141"/>
      <c r="N32" s="141" t="s">
        <v>268</v>
      </c>
      <c r="O32" s="141"/>
      <c r="P32" s="141"/>
      <c r="Q32" s="141"/>
      <c r="R32" s="141"/>
      <c r="S32" s="142"/>
      <c r="T32" s="132" t="n">
        <v>1</v>
      </c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</row>
    <row r="33" s="133" customFormat="true" ht="24" hidden="false" customHeight="false" outlineLevel="0" collapsed="false">
      <c r="A33" s="121" t="n">
        <v>13</v>
      </c>
      <c r="B33" s="122" t="n">
        <v>203</v>
      </c>
      <c r="C33" s="123" t="s">
        <v>21</v>
      </c>
      <c r="D33" s="124" t="s">
        <v>126</v>
      </c>
      <c r="E33" s="125" t="s">
        <v>403</v>
      </c>
      <c r="F33" s="149"/>
      <c r="G33" s="127" t="s">
        <v>404</v>
      </c>
      <c r="H33" s="126" t="s">
        <v>405</v>
      </c>
      <c r="I33" s="127" t="s">
        <v>406</v>
      </c>
      <c r="J33" s="128" t="s">
        <v>407</v>
      </c>
      <c r="K33" s="145"/>
      <c r="L33" s="141"/>
      <c r="M33" s="141" t="s">
        <v>268</v>
      </c>
      <c r="N33" s="141"/>
      <c r="O33" s="141"/>
      <c r="P33" s="141" t="s">
        <v>268</v>
      </c>
      <c r="Q33" s="141"/>
      <c r="R33" s="141"/>
      <c r="S33" s="142"/>
      <c r="T33" s="143" t="n">
        <v>0</v>
      </c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</row>
    <row r="34" s="133" customFormat="true" ht="24" hidden="false" customHeight="false" outlineLevel="0" collapsed="false">
      <c r="A34" s="121" t="n">
        <v>13</v>
      </c>
      <c r="B34" s="122" t="n">
        <v>204</v>
      </c>
      <c r="C34" s="123" t="s">
        <v>21</v>
      </c>
      <c r="D34" s="124" t="s">
        <v>129</v>
      </c>
      <c r="E34" s="125" t="s">
        <v>408</v>
      </c>
      <c r="F34" s="149"/>
      <c r="G34" s="127" t="s">
        <v>409</v>
      </c>
      <c r="H34" s="126" t="s">
        <v>410</v>
      </c>
      <c r="I34" s="127"/>
      <c r="J34" s="128"/>
      <c r="K34" s="145"/>
      <c r="L34" s="141" t="s">
        <v>268</v>
      </c>
      <c r="M34" s="141"/>
      <c r="N34" s="141" t="s">
        <v>268</v>
      </c>
      <c r="O34" s="141"/>
      <c r="P34" s="141"/>
      <c r="Q34" s="141"/>
      <c r="R34" s="141"/>
      <c r="S34" s="142"/>
      <c r="T34" s="132" t="n">
        <v>1</v>
      </c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</row>
    <row r="35" s="133" customFormat="true" ht="13.5" hidden="false" customHeight="true" outlineLevel="0" collapsed="false">
      <c r="A35" s="121" t="n">
        <v>13</v>
      </c>
      <c r="B35" s="122" t="n">
        <v>205</v>
      </c>
      <c r="C35" s="123" t="s">
        <v>21</v>
      </c>
      <c r="D35" s="124" t="s">
        <v>134</v>
      </c>
      <c r="E35" s="125"/>
      <c r="F35" s="149"/>
      <c r="G35" s="127"/>
      <c r="H35" s="149"/>
      <c r="I35" s="127"/>
      <c r="J35" s="128"/>
      <c r="K35" s="145"/>
      <c r="L35" s="141"/>
      <c r="M35" s="141"/>
      <c r="N35" s="141"/>
      <c r="O35" s="141"/>
      <c r="P35" s="141"/>
      <c r="Q35" s="141"/>
      <c r="R35" s="141"/>
      <c r="S35" s="142"/>
      <c r="T35" s="132" t="n">
        <v>0</v>
      </c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</row>
    <row r="36" s="144" customFormat="true" ht="25.5" hidden="false" customHeight="true" outlineLevel="0" collapsed="false">
      <c r="A36" s="40" t="n">
        <v>13</v>
      </c>
      <c r="B36" s="41" t="n">
        <v>206</v>
      </c>
      <c r="C36" s="134" t="s">
        <v>21</v>
      </c>
      <c r="D36" s="135" t="s">
        <v>137</v>
      </c>
      <c r="E36" s="136" t="s">
        <v>411</v>
      </c>
      <c r="F36" s="128"/>
      <c r="G36" s="30" t="s">
        <v>412</v>
      </c>
      <c r="H36" s="126" t="s">
        <v>413</v>
      </c>
      <c r="I36" s="30" t="s">
        <v>414</v>
      </c>
      <c r="J36" s="128" t="s">
        <v>415</v>
      </c>
      <c r="K36" s="145" t="s">
        <v>268</v>
      </c>
      <c r="L36" s="139" t="s">
        <v>26</v>
      </c>
      <c r="M36" s="140"/>
      <c r="N36" s="141" t="s">
        <v>268</v>
      </c>
      <c r="O36" s="140"/>
      <c r="P36" s="141" t="s">
        <v>26</v>
      </c>
      <c r="Q36" s="141"/>
      <c r="R36" s="141"/>
      <c r="S36" s="142"/>
      <c r="T36" s="143" t="n">
        <v>0</v>
      </c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</row>
    <row r="37" s="133" customFormat="true" ht="13.5" hidden="false" customHeight="true" outlineLevel="0" collapsed="false">
      <c r="A37" s="121" t="n">
        <v>13</v>
      </c>
      <c r="B37" s="122" t="n">
        <v>207</v>
      </c>
      <c r="C37" s="123" t="s">
        <v>21</v>
      </c>
      <c r="D37" s="124" t="s">
        <v>141</v>
      </c>
      <c r="E37" s="125"/>
      <c r="F37" s="149"/>
      <c r="G37" s="127"/>
      <c r="H37" s="149"/>
      <c r="I37" s="127"/>
      <c r="J37" s="128"/>
      <c r="K37" s="145"/>
      <c r="L37" s="141"/>
      <c r="M37" s="141"/>
      <c r="N37" s="141"/>
      <c r="O37" s="141"/>
      <c r="P37" s="141"/>
      <c r="Q37" s="141"/>
      <c r="R37" s="141"/>
      <c r="S37" s="142"/>
      <c r="T37" s="132" t="n">
        <v>0</v>
      </c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</row>
    <row r="38" s="133" customFormat="true" ht="35.25" hidden="false" customHeight="true" outlineLevel="0" collapsed="false">
      <c r="A38" s="121" t="n">
        <v>13</v>
      </c>
      <c r="B38" s="122" t="n">
        <v>208</v>
      </c>
      <c r="C38" s="123" t="s">
        <v>21</v>
      </c>
      <c r="D38" s="124" t="s">
        <v>144</v>
      </c>
      <c r="E38" s="125" t="s">
        <v>416</v>
      </c>
      <c r="F38" s="149"/>
      <c r="G38" s="127" t="s">
        <v>417</v>
      </c>
      <c r="H38" s="126" t="s">
        <v>418</v>
      </c>
      <c r="I38" s="127" t="s">
        <v>419</v>
      </c>
      <c r="J38" s="128" t="s">
        <v>420</v>
      </c>
      <c r="K38" s="145"/>
      <c r="L38" s="141" t="s">
        <v>268</v>
      </c>
      <c r="M38" s="141"/>
      <c r="N38" s="141" t="s">
        <v>268</v>
      </c>
      <c r="O38" s="141"/>
      <c r="P38" s="141"/>
      <c r="Q38" s="141"/>
      <c r="R38" s="141"/>
      <c r="S38" s="142"/>
      <c r="T38" s="132" t="n">
        <v>0</v>
      </c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</row>
    <row r="39" s="133" customFormat="true" ht="26.25" hidden="false" customHeight="true" outlineLevel="0" collapsed="false">
      <c r="A39" s="121" t="n">
        <v>13</v>
      </c>
      <c r="B39" s="122" t="n">
        <v>209</v>
      </c>
      <c r="C39" s="123" t="s">
        <v>21</v>
      </c>
      <c r="D39" s="124" t="s">
        <v>147</v>
      </c>
      <c r="E39" s="125" t="s">
        <v>421</v>
      </c>
      <c r="F39" s="149"/>
      <c r="G39" s="127" t="s">
        <v>422</v>
      </c>
      <c r="H39" s="126" t="s">
        <v>423</v>
      </c>
      <c r="I39" s="127" t="s">
        <v>424</v>
      </c>
      <c r="J39" s="128" t="s">
        <v>425</v>
      </c>
      <c r="K39" s="145" t="s">
        <v>268</v>
      </c>
      <c r="L39" s="141"/>
      <c r="M39" s="141"/>
      <c r="N39" s="141" t="s">
        <v>268</v>
      </c>
      <c r="O39" s="141"/>
      <c r="P39" s="141"/>
      <c r="Q39" s="141"/>
      <c r="R39" s="141"/>
      <c r="S39" s="142"/>
      <c r="T39" s="132" t="n">
        <v>0</v>
      </c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</row>
    <row r="40" s="133" customFormat="true" ht="14.25" hidden="false" customHeight="true" outlineLevel="0" collapsed="false">
      <c r="A40" s="121" t="n">
        <v>13</v>
      </c>
      <c r="B40" s="122" t="n">
        <v>210</v>
      </c>
      <c r="C40" s="123" t="s">
        <v>21</v>
      </c>
      <c r="D40" s="124" t="s">
        <v>151</v>
      </c>
      <c r="E40" s="125"/>
      <c r="F40" s="149"/>
      <c r="G40" s="127"/>
      <c r="H40" s="149"/>
      <c r="I40" s="127"/>
      <c r="J40" s="128"/>
      <c r="K40" s="145"/>
      <c r="L40" s="141"/>
      <c r="M40" s="141"/>
      <c r="N40" s="141"/>
      <c r="O40" s="141"/>
      <c r="P40" s="141"/>
      <c r="Q40" s="141"/>
      <c r="R40" s="141"/>
      <c r="S40" s="142"/>
      <c r="T40" s="143" t="n">
        <v>1</v>
      </c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</row>
    <row r="41" s="133" customFormat="true" ht="25.5" hidden="false" customHeight="true" outlineLevel="0" collapsed="false">
      <c r="A41" s="121" t="n">
        <v>13</v>
      </c>
      <c r="B41" s="122" t="n">
        <v>211</v>
      </c>
      <c r="C41" s="123" t="s">
        <v>21</v>
      </c>
      <c r="D41" s="124" t="s">
        <v>156</v>
      </c>
      <c r="E41" s="125" t="s">
        <v>426</v>
      </c>
      <c r="F41" s="126" t="s">
        <v>427</v>
      </c>
      <c r="G41" s="127" t="s">
        <v>428</v>
      </c>
      <c r="H41" s="126" t="s">
        <v>429</v>
      </c>
      <c r="I41" s="127" t="s">
        <v>430</v>
      </c>
      <c r="J41" s="128"/>
      <c r="K41" s="145" t="s">
        <v>268</v>
      </c>
      <c r="L41" s="141"/>
      <c r="M41" s="141"/>
      <c r="N41" s="141" t="s">
        <v>268</v>
      </c>
      <c r="O41" s="141"/>
      <c r="P41" s="141"/>
      <c r="Q41" s="141"/>
      <c r="R41" s="141"/>
      <c r="S41" s="142"/>
      <c r="T41" s="132" t="n">
        <v>0</v>
      </c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</row>
    <row r="42" s="133" customFormat="true" ht="25.5" hidden="false" customHeight="true" outlineLevel="0" collapsed="false">
      <c r="A42" s="121" t="n">
        <v>13</v>
      </c>
      <c r="B42" s="122" t="n">
        <v>212</v>
      </c>
      <c r="C42" s="123" t="s">
        <v>21</v>
      </c>
      <c r="D42" s="124" t="s">
        <v>159</v>
      </c>
      <c r="E42" s="125" t="s">
        <v>431</v>
      </c>
      <c r="F42" s="126" t="s">
        <v>432</v>
      </c>
      <c r="G42" s="127" t="s">
        <v>433</v>
      </c>
      <c r="H42" s="126" t="s">
        <v>434</v>
      </c>
      <c r="I42" s="127" t="s">
        <v>435</v>
      </c>
      <c r="J42" s="128" t="s">
        <v>436</v>
      </c>
      <c r="K42" s="145" t="s">
        <v>268</v>
      </c>
      <c r="L42" s="141"/>
      <c r="M42" s="141"/>
      <c r="N42" s="141" t="s">
        <v>268</v>
      </c>
      <c r="O42" s="141"/>
      <c r="P42" s="141"/>
      <c r="Q42" s="141"/>
      <c r="R42" s="141"/>
      <c r="S42" s="142"/>
      <c r="T42" s="132" t="n">
        <v>1</v>
      </c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</row>
    <row r="43" s="133" customFormat="true" ht="13.5" hidden="false" customHeight="true" outlineLevel="0" collapsed="false">
      <c r="A43" s="121" t="n">
        <v>13</v>
      </c>
      <c r="B43" s="122" t="n">
        <v>213</v>
      </c>
      <c r="C43" s="123" t="s">
        <v>21</v>
      </c>
      <c r="D43" s="124" t="s">
        <v>163</v>
      </c>
      <c r="E43" s="125"/>
      <c r="F43" s="149"/>
      <c r="G43" s="127"/>
      <c r="H43" s="149"/>
      <c r="I43" s="127"/>
      <c r="J43" s="128"/>
      <c r="K43" s="145"/>
      <c r="L43" s="141"/>
      <c r="M43" s="141"/>
      <c r="N43" s="141"/>
      <c r="O43" s="141"/>
      <c r="P43" s="141"/>
      <c r="Q43" s="141"/>
      <c r="R43" s="141"/>
      <c r="S43" s="142"/>
      <c r="T43" s="132" t="n">
        <v>1</v>
      </c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</row>
    <row r="44" s="133" customFormat="true" ht="37.5" hidden="false" customHeight="true" outlineLevel="0" collapsed="false">
      <c r="A44" s="121" t="n">
        <v>13</v>
      </c>
      <c r="B44" s="122" t="n">
        <v>214</v>
      </c>
      <c r="C44" s="123" t="s">
        <v>21</v>
      </c>
      <c r="D44" s="124" t="s">
        <v>167</v>
      </c>
      <c r="E44" s="125" t="s">
        <v>437</v>
      </c>
      <c r="F44" s="126" t="s">
        <v>438</v>
      </c>
      <c r="G44" s="127" t="s">
        <v>439</v>
      </c>
      <c r="H44" s="126" t="s">
        <v>440</v>
      </c>
      <c r="I44" s="127" t="s">
        <v>441</v>
      </c>
      <c r="J44" s="128" t="s">
        <v>442</v>
      </c>
      <c r="K44" s="145" t="s">
        <v>268</v>
      </c>
      <c r="L44" s="141"/>
      <c r="M44" s="141"/>
      <c r="N44" s="141" t="s">
        <v>268</v>
      </c>
      <c r="O44" s="141"/>
      <c r="P44" s="141"/>
      <c r="Q44" s="141"/>
      <c r="R44" s="141"/>
      <c r="S44" s="142"/>
      <c r="T44" s="132" t="n">
        <v>0</v>
      </c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/>
      <c r="CD44" s="92"/>
      <c r="CE44" s="92"/>
      <c r="CF44" s="92"/>
      <c r="CG44" s="92"/>
      <c r="CH44" s="92"/>
      <c r="CI44" s="92"/>
      <c r="CJ44" s="92"/>
    </row>
    <row r="45" s="133" customFormat="true" ht="13.5" hidden="false" customHeight="true" outlineLevel="0" collapsed="false">
      <c r="A45" s="121" t="n">
        <v>13</v>
      </c>
      <c r="B45" s="122" t="n">
        <v>215</v>
      </c>
      <c r="C45" s="123" t="s">
        <v>21</v>
      </c>
      <c r="D45" s="124" t="s">
        <v>170</v>
      </c>
      <c r="E45" s="125"/>
      <c r="F45" s="149"/>
      <c r="G45" s="127"/>
      <c r="H45" s="149"/>
      <c r="I45" s="127"/>
      <c r="J45" s="128"/>
      <c r="K45" s="145"/>
      <c r="L45" s="141"/>
      <c r="M45" s="141"/>
      <c r="N45" s="141"/>
      <c r="O45" s="141"/>
      <c r="P45" s="141"/>
      <c r="Q45" s="141"/>
      <c r="R45" s="141"/>
      <c r="S45" s="142"/>
      <c r="T45" s="132" t="n">
        <v>0</v>
      </c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</row>
    <row r="46" s="133" customFormat="true" ht="13.5" hidden="false" customHeight="true" outlineLevel="0" collapsed="false">
      <c r="A46" s="121" t="n">
        <v>13</v>
      </c>
      <c r="B46" s="122" t="n">
        <v>218</v>
      </c>
      <c r="C46" s="123" t="s">
        <v>21</v>
      </c>
      <c r="D46" s="124" t="s">
        <v>174</v>
      </c>
      <c r="E46" s="125"/>
      <c r="F46" s="149"/>
      <c r="G46" s="127"/>
      <c r="H46" s="149"/>
      <c r="I46" s="127"/>
      <c r="J46" s="128"/>
      <c r="K46" s="145"/>
      <c r="L46" s="141"/>
      <c r="M46" s="141"/>
      <c r="N46" s="141"/>
      <c r="O46" s="141"/>
      <c r="P46" s="141"/>
      <c r="Q46" s="141"/>
      <c r="R46" s="141"/>
      <c r="S46" s="142"/>
      <c r="T46" s="132" t="n">
        <v>0</v>
      </c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92"/>
      <c r="CF46" s="92"/>
      <c r="CG46" s="92"/>
      <c r="CH46" s="92"/>
      <c r="CI46" s="92"/>
      <c r="CJ46" s="92"/>
    </row>
    <row r="47" s="133" customFormat="true" ht="13.5" hidden="false" customHeight="true" outlineLevel="0" collapsed="false">
      <c r="A47" s="121" t="n">
        <v>13</v>
      </c>
      <c r="B47" s="122" t="n">
        <v>219</v>
      </c>
      <c r="C47" s="123" t="s">
        <v>21</v>
      </c>
      <c r="D47" s="124" t="s">
        <v>178</v>
      </c>
      <c r="E47" s="125"/>
      <c r="F47" s="149"/>
      <c r="G47" s="127"/>
      <c r="H47" s="149"/>
      <c r="I47" s="127"/>
      <c r="J47" s="128"/>
      <c r="K47" s="145"/>
      <c r="L47" s="141"/>
      <c r="M47" s="141"/>
      <c r="N47" s="141"/>
      <c r="O47" s="141"/>
      <c r="P47" s="141"/>
      <c r="Q47" s="141"/>
      <c r="R47" s="141"/>
      <c r="S47" s="142"/>
      <c r="T47" s="132" t="n">
        <v>0</v>
      </c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</row>
    <row r="48" s="133" customFormat="true" ht="13.5" hidden="false" customHeight="true" outlineLevel="0" collapsed="false">
      <c r="A48" s="121" t="n">
        <v>13</v>
      </c>
      <c r="B48" s="122" t="n">
        <v>220</v>
      </c>
      <c r="C48" s="123" t="s">
        <v>21</v>
      </c>
      <c r="D48" s="124" t="s">
        <v>182</v>
      </c>
      <c r="E48" s="125"/>
      <c r="F48" s="149"/>
      <c r="G48" s="127"/>
      <c r="H48" s="149"/>
      <c r="I48" s="127"/>
      <c r="J48" s="128"/>
      <c r="K48" s="145"/>
      <c r="L48" s="141"/>
      <c r="M48" s="141"/>
      <c r="N48" s="141"/>
      <c r="O48" s="141"/>
      <c r="P48" s="141"/>
      <c r="Q48" s="141"/>
      <c r="R48" s="141"/>
      <c r="S48" s="142"/>
      <c r="T48" s="132" t="n">
        <v>1</v>
      </c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</row>
    <row r="49" s="133" customFormat="true" ht="25.5" hidden="false" customHeight="true" outlineLevel="0" collapsed="false">
      <c r="A49" s="121" t="n">
        <v>13</v>
      </c>
      <c r="B49" s="122" t="n">
        <v>221</v>
      </c>
      <c r="C49" s="123" t="s">
        <v>21</v>
      </c>
      <c r="D49" s="124" t="s">
        <v>187</v>
      </c>
      <c r="E49" s="125" t="s">
        <v>443</v>
      </c>
      <c r="F49" s="126" t="s">
        <v>444</v>
      </c>
      <c r="G49" s="127" t="s">
        <v>445</v>
      </c>
      <c r="H49" s="126" t="s">
        <v>446</v>
      </c>
      <c r="I49" s="127" t="s">
        <v>447</v>
      </c>
      <c r="J49" s="128" t="s">
        <v>448</v>
      </c>
      <c r="K49" s="145"/>
      <c r="L49" s="141"/>
      <c r="M49" s="141" t="s">
        <v>268</v>
      </c>
      <c r="N49" s="141" t="s">
        <v>268</v>
      </c>
      <c r="O49" s="141"/>
      <c r="P49" s="141"/>
      <c r="Q49" s="141"/>
      <c r="R49" s="141"/>
      <c r="S49" s="142"/>
      <c r="T49" s="132" t="n">
        <v>1</v>
      </c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J49" s="92"/>
    </row>
    <row r="50" s="133" customFormat="true" ht="25.5" hidden="false" customHeight="true" outlineLevel="0" collapsed="false">
      <c r="A50" s="121" t="n">
        <v>13</v>
      </c>
      <c r="B50" s="122" t="n">
        <v>222</v>
      </c>
      <c r="C50" s="123" t="s">
        <v>21</v>
      </c>
      <c r="D50" s="124" t="s">
        <v>192</v>
      </c>
      <c r="E50" s="125" t="s">
        <v>449</v>
      </c>
      <c r="F50" s="126" t="s">
        <v>450</v>
      </c>
      <c r="G50" s="127" t="s">
        <v>451</v>
      </c>
      <c r="H50" s="126" t="s">
        <v>452</v>
      </c>
      <c r="I50" s="127" t="s">
        <v>453</v>
      </c>
      <c r="J50" s="128"/>
      <c r="K50" s="145" t="s">
        <v>268</v>
      </c>
      <c r="L50" s="141"/>
      <c r="M50" s="141"/>
      <c r="N50" s="141" t="s">
        <v>268</v>
      </c>
      <c r="O50" s="141"/>
      <c r="P50" s="141"/>
      <c r="Q50" s="141"/>
      <c r="R50" s="141"/>
      <c r="S50" s="142"/>
      <c r="T50" s="132" t="n">
        <v>0</v>
      </c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92"/>
    </row>
    <row r="51" s="133" customFormat="true" ht="13.5" hidden="false" customHeight="true" outlineLevel="0" collapsed="false">
      <c r="A51" s="121" t="n">
        <v>13</v>
      </c>
      <c r="B51" s="122" t="n">
        <v>223</v>
      </c>
      <c r="C51" s="123" t="s">
        <v>21</v>
      </c>
      <c r="D51" s="124" t="s">
        <v>195</v>
      </c>
      <c r="E51" s="125" t="s">
        <v>188</v>
      </c>
      <c r="F51" s="149"/>
      <c r="G51" s="127" t="s">
        <v>454</v>
      </c>
      <c r="H51" s="126" t="s">
        <v>455</v>
      </c>
      <c r="I51" s="127" t="s">
        <v>456</v>
      </c>
      <c r="J51" s="128"/>
      <c r="K51" s="145"/>
      <c r="L51" s="141" t="s">
        <v>268</v>
      </c>
      <c r="M51" s="141"/>
      <c r="N51" s="141"/>
      <c r="O51" s="141" t="s">
        <v>268</v>
      </c>
      <c r="P51" s="141"/>
      <c r="Q51" s="141"/>
      <c r="R51" s="141"/>
      <c r="S51" s="142"/>
      <c r="T51" s="132" t="n">
        <v>0</v>
      </c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</row>
    <row r="52" s="133" customFormat="true" ht="25.5" hidden="false" customHeight="true" outlineLevel="0" collapsed="false">
      <c r="A52" s="121" t="n">
        <v>13</v>
      </c>
      <c r="B52" s="122" t="n">
        <v>224</v>
      </c>
      <c r="C52" s="123" t="s">
        <v>21</v>
      </c>
      <c r="D52" s="124" t="s">
        <v>199</v>
      </c>
      <c r="E52" s="125" t="s">
        <v>457</v>
      </c>
      <c r="F52" s="149"/>
      <c r="G52" s="127" t="s">
        <v>458</v>
      </c>
      <c r="H52" s="126" t="s">
        <v>459</v>
      </c>
      <c r="I52" s="127" t="s">
        <v>460</v>
      </c>
      <c r="J52" s="128" t="s">
        <v>461</v>
      </c>
      <c r="K52" s="145" t="s">
        <v>268</v>
      </c>
      <c r="L52" s="141"/>
      <c r="M52" s="141"/>
      <c r="N52" s="141" t="s">
        <v>268</v>
      </c>
      <c r="O52" s="141"/>
      <c r="P52" s="141"/>
      <c r="Q52" s="141" t="s">
        <v>268</v>
      </c>
      <c r="R52" s="141"/>
      <c r="S52" s="142"/>
      <c r="T52" s="132" t="n">
        <v>0</v>
      </c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</row>
    <row r="53" s="133" customFormat="true" ht="25.5" hidden="false" customHeight="true" outlineLevel="0" collapsed="false">
      <c r="A53" s="121" t="n">
        <v>13</v>
      </c>
      <c r="B53" s="122" t="n">
        <v>225</v>
      </c>
      <c r="C53" s="123" t="s">
        <v>21</v>
      </c>
      <c r="D53" s="124" t="s">
        <v>202</v>
      </c>
      <c r="E53" s="125" t="s">
        <v>462</v>
      </c>
      <c r="F53" s="149"/>
      <c r="G53" s="127" t="s">
        <v>463</v>
      </c>
      <c r="H53" s="126" t="s">
        <v>464</v>
      </c>
      <c r="I53" s="127" t="s">
        <v>465</v>
      </c>
      <c r="J53" s="128" t="s">
        <v>466</v>
      </c>
      <c r="K53" s="145" t="s">
        <v>268</v>
      </c>
      <c r="L53" s="141"/>
      <c r="M53" s="141"/>
      <c r="N53" s="141" t="s">
        <v>268</v>
      </c>
      <c r="O53" s="141"/>
      <c r="P53" s="141"/>
      <c r="Q53" s="141"/>
      <c r="R53" s="141"/>
      <c r="S53" s="142"/>
      <c r="T53" s="132" t="n">
        <v>0</v>
      </c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92"/>
    </row>
    <row r="54" s="133" customFormat="true" ht="14.25" hidden="false" customHeight="true" outlineLevel="0" collapsed="false">
      <c r="A54" s="121" t="n">
        <v>13</v>
      </c>
      <c r="B54" s="122" t="n">
        <v>227</v>
      </c>
      <c r="C54" s="123" t="s">
        <v>21</v>
      </c>
      <c r="D54" s="124" t="s">
        <v>205</v>
      </c>
      <c r="E54" s="125"/>
      <c r="F54" s="149"/>
      <c r="G54" s="127"/>
      <c r="H54" s="149"/>
      <c r="I54" s="127"/>
      <c r="J54" s="128"/>
      <c r="K54" s="145"/>
      <c r="L54" s="141"/>
      <c r="M54" s="141"/>
      <c r="N54" s="141"/>
      <c r="O54" s="141"/>
      <c r="P54" s="141"/>
      <c r="Q54" s="141"/>
      <c r="R54" s="141"/>
      <c r="S54" s="142"/>
      <c r="T54" s="132" t="n">
        <v>1</v>
      </c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</row>
    <row r="55" s="133" customFormat="true" ht="14.25" hidden="false" customHeight="true" outlineLevel="0" collapsed="false">
      <c r="A55" s="121" t="n">
        <v>13</v>
      </c>
      <c r="B55" s="122" t="n">
        <v>228</v>
      </c>
      <c r="C55" s="123" t="s">
        <v>21</v>
      </c>
      <c r="D55" s="124" t="s">
        <v>209</v>
      </c>
      <c r="E55" s="125"/>
      <c r="F55" s="149"/>
      <c r="G55" s="127"/>
      <c r="H55" s="149"/>
      <c r="I55" s="127"/>
      <c r="J55" s="128"/>
      <c r="K55" s="145"/>
      <c r="L55" s="141"/>
      <c r="M55" s="141"/>
      <c r="N55" s="141"/>
      <c r="O55" s="141"/>
      <c r="P55" s="141"/>
      <c r="Q55" s="141"/>
      <c r="R55" s="141"/>
      <c r="S55" s="142"/>
      <c r="T55" s="132" t="n">
        <v>0</v>
      </c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</row>
    <row r="56" s="133" customFormat="true" ht="26.25" hidden="false" customHeight="true" outlineLevel="0" collapsed="false">
      <c r="A56" s="121" t="n">
        <v>13</v>
      </c>
      <c r="B56" s="122" t="n">
        <v>229</v>
      </c>
      <c r="C56" s="123" t="s">
        <v>21</v>
      </c>
      <c r="D56" s="124" t="s">
        <v>212</v>
      </c>
      <c r="E56" s="125" t="s">
        <v>467</v>
      </c>
      <c r="F56" s="126" t="s">
        <v>468</v>
      </c>
      <c r="G56" s="127" t="s">
        <v>469</v>
      </c>
      <c r="H56" s="126" t="s">
        <v>470</v>
      </c>
      <c r="I56" s="127" t="s">
        <v>471</v>
      </c>
      <c r="J56" s="128" t="s">
        <v>472</v>
      </c>
      <c r="K56" s="145" t="s">
        <v>268</v>
      </c>
      <c r="L56" s="141"/>
      <c r="M56" s="141"/>
      <c r="N56" s="141" t="s">
        <v>268</v>
      </c>
      <c r="O56" s="141"/>
      <c r="P56" s="141"/>
      <c r="Q56" s="141"/>
      <c r="R56" s="141"/>
      <c r="S56" s="142"/>
      <c r="T56" s="132" t="n">
        <v>0</v>
      </c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</row>
    <row r="57" s="133" customFormat="true" ht="13.5" hidden="false" customHeight="true" outlineLevel="0" collapsed="false">
      <c r="A57" s="121" t="n">
        <v>13</v>
      </c>
      <c r="B57" s="122" t="n">
        <v>303</v>
      </c>
      <c r="C57" s="123" t="s">
        <v>21</v>
      </c>
      <c r="D57" s="124" t="s">
        <v>216</v>
      </c>
      <c r="E57" s="125"/>
      <c r="F57" s="149"/>
      <c r="G57" s="127"/>
      <c r="H57" s="149"/>
      <c r="I57" s="127"/>
      <c r="J57" s="128"/>
      <c r="K57" s="145"/>
      <c r="L57" s="141"/>
      <c r="M57" s="141"/>
      <c r="N57" s="141"/>
      <c r="O57" s="141"/>
      <c r="P57" s="141"/>
      <c r="Q57" s="141"/>
      <c r="R57" s="141"/>
      <c r="S57" s="142"/>
      <c r="T57" s="132" t="n">
        <v>0</v>
      </c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/>
    </row>
    <row r="58" customFormat="false" ht="13.5" hidden="false" customHeight="true" outlineLevel="0" collapsed="false">
      <c r="A58" s="121" t="n">
        <v>13</v>
      </c>
      <c r="B58" s="122" t="n">
        <v>305</v>
      </c>
      <c r="C58" s="123" t="s">
        <v>21</v>
      </c>
      <c r="D58" s="124" t="s">
        <v>219</v>
      </c>
      <c r="E58" s="125"/>
      <c r="F58" s="149"/>
      <c r="G58" s="127"/>
      <c r="H58" s="149"/>
      <c r="I58" s="127"/>
      <c r="J58" s="128"/>
      <c r="K58" s="145"/>
      <c r="L58" s="141"/>
      <c r="M58" s="141"/>
      <c r="N58" s="141"/>
      <c r="O58" s="141"/>
      <c r="P58" s="141"/>
      <c r="Q58" s="141"/>
      <c r="R58" s="141"/>
      <c r="S58" s="142"/>
      <c r="T58" s="132" t="n">
        <v>0</v>
      </c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</row>
    <row r="59" s="133" customFormat="true" ht="13.5" hidden="false" customHeight="true" outlineLevel="0" collapsed="false">
      <c r="A59" s="121" t="n">
        <v>13</v>
      </c>
      <c r="B59" s="122" t="n">
        <v>307</v>
      </c>
      <c r="C59" s="123" t="s">
        <v>21</v>
      </c>
      <c r="D59" s="124" t="s">
        <v>222</v>
      </c>
      <c r="E59" s="125"/>
      <c r="F59" s="149"/>
      <c r="G59" s="127"/>
      <c r="H59" s="149"/>
      <c r="I59" s="127"/>
      <c r="J59" s="128"/>
      <c r="K59" s="145"/>
      <c r="L59" s="141"/>
      <c r="M59" s="141"/>
      <c r="N59" s="141"/>
      <c r="O59" s="141"/>
      <c r="P59" s="141"/>
      <c r="Q59" s="141"/>
      <c r="R59" s="141"/>
      <c r="S59" s="142"/>
      <c r="T59" s="132" t="n">
        <v>0</v>
      </c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</row>
    <row r="60" s="133" customFormat="true" ht="13.5" hidden="false" customHeight="true" outlineLevel="0" collapsed="false">
      <c r="A60" s="121" t="n">
        <v>13</v>
      </c>
      <c r="B60" s="122" t="n">
        <v>308</v>
      </c>
      <c r="C60" s="123" t="s">
        <v>21</v>
      </c>
      <c r="D60" s="124" t="s">
        <v>225</v>
      </c>
      <c r="E60" s="125"/>
      <c r="F60" s="149"/>
      <c r="G60" s="127"/>
      <c r="H60" s="149"/>
      <c r="I60" s="127"/>
      <c r="J60" s="128"/>
      <c r="K60" s="145"/>
      <c r="L60" s="141"/>
      <c r="M60" s="141"/>
      <c r="N60" s="141"/>
      <c r="O60" s="141"/>
      <c r="P60" s="141"/>
      <c r="Q60" s="141"/>
      <c r="R60" s="141"/>
      <c r="S60" s="142"/>
      <c r="T60" s="132" t="n">
        <v>0</v>
      </c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  <c r="BV60" s="92"/>
      <c r="BW60" s="92"/>
      <c r="BX60" s="92"/>
      <c r="BY60" s="92"/>
      <c r="BZ60" s="92"/>
      <c r="CA60" s="92"/>
      <c r="CB60" s="92"/>
      <c r="CC60" s="92"/>
      <c r="CD60" s="92"/>
      <c r="CE60" s="92"/>
      <c r="CF60" s="92"/>
      <c r="CG60" s="92"/>
      <c r="CH60" s="92"/>
      <c r="CI60" s="92"/>
      <c r="CJ60" s="92"/>
    </row>
    <row r="61" s="133" customFormat="true" ht="13.5" hidden="false" customHeight="true" outlineLevel="0" collapsed="false">
      <c r="A61" s="121" t="n">
        <v>13</v>
      </c>
      <c r="B61" s="122" t="n">
        <v>361</v>
      </c>
      <c r="C61" s="123" t="s">
        <v>21</v>
      </c>
      <c r="D61" s="124" t="s">
        <v>227</v>
      </c>
      <c r="E61" s="125"/>
      <c r="F61" s="149"/>
      <c r="G61" s="127"/>
      <c r="H61" s="149"/>
      <c r="I61" s="127"/>
      <c r="J61" s="128"/>
      <c r="K61" s="145"/>
      <c r="L61" s="141"/>
      <c r="M61" s="141"/>
      <c r="N61" s="141"/>
      <c r="O61" s="141"/>
      <c r="P61" s="141"/>
      <c r="Q61" s="141"/>
      <c r="R61" s="141"/>
      <c r="S61" s="142"/>
      <c r="T61" s="132" t="n">
        <v>0</v>
      </c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  <c r="BV61" s="92"/>
      <c r="BW61" s="92"/>
      <c r="BX61" s="92"/>
      <c r="BY61" s="92"/>
      <c r="BZ61" s="92"/>
      <c r="CA61" s="92"/>
      <c r="CB61" s="92"/>
      <c r="CC61" s="92"/>
      <c r="CD61" s="92"/>
      <c r="CE61" s="92"/>
      <c r="CF61" s="92"/>
      <c r="CG61" s="92"/>
      <c r="CH61" s="92"/>
      <c r="CI61" s="92"/>
      <c r="CJ61" s="92"/>
    </row>
    <row r="62" s="133" customFormat="true" ht="13.5" hidden="false" customHeight="true" outlineLevel="0" collapsed="false">
      <c r="A62" s="121" t="n">
        <v>13</v>
      </c>
      <c r="B62" s="122" t="n">
        <v>362</v>
      </c>
      <c r="C62" s="123" t="s">
        <v>21</v>
      </c>
      <c r="D62" s="124" t="s">
        <v>229</v>
      </c>
      <c r="E62" s="125"/>
      <c r="F62" s="149"/>
      <c r="G62" s="127"/>
      <c r="H62" s="149"/>
      <c r="I62" s="127"/>
      <c r="J62" s="128"/>
      <c r="K62" s="145"/>
      <c r="L62" s="141"/>
      <c r="M62" s="141"/>
      <c r="N62" s="141"/>
      <c r="O62" s="141"/>
      <c r="P62" s="141"/>
      <c r="Q62" s="141"/>
      <c r="R62" s="141"/>
      <c r="S62" s="142"/>
      <c r="T62" s="132" t="n">
        <v>0</v>
      </c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</row>
    <row r="63" s="133" customFormat="true" ht="13.5" hidden="false" customHeight="true" outlineLevel="0" collapsed="false">
      <c r="A63" s="121" t="n">
        <v>13</v>
      </c>
      <c r="B63" s="122" t="n">
        <v>363</v>
      </c>
      <c r="C63" s="123" t="s">
        <v>21</v>
      </c>
      <c r="D63" s="124" t="s">
        <v>231</v>
      </c>
      <c r="E63" s="125"/>
      <c r="F63" s="149"/>
      <c r="G63" s="127"/>
      <c r="H63" s="149"/>
      <c r="I63" s="127"/>
      <c r="J63" s="128"/>
      <c r="K63" s="145"/>
      <c r="L63" s="141"/>
      <c r="M63" s="141"/>
      <c r="N63" s="141"/>
      <c r="O63" s="141"/>
      <c r="P63" s="141"/>
      <c r="Q63" s="141"/>
      <c r="R63" s="141"/>
      <c r="S63" s="142"/>
      <c r="T63" s="143" t="n">
        <v>0</v>
      </c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</row>
    <row r="64" s="133" customFormat="true" ht="13.5" hidden="false" customHeight="true" outlineLevel="0" collapsed="false">
      <c r="A64" s="121" t="n">
        <v>13</v>
      </c>
      <c r="B64" s="122" t="n">
        <v>364</v>
      </c>
      <c r="C64" s="123" t="s">
        <v>21</v>
      </c>
      <c r="D64" s="124" t="s">
        <v>232</v>
      </c>
      <c r="E64" s="125"/>
      <c r="F64" s="149"/>
      <c r="G64" s="127"/>
      <c r="H64" s="149"/>
      <c r="I64" s="127"/>
      <c r="J64" s="128"/>
      <c r="K64" s="145"/>
      <c r="L64" s="141"/>
      <c r="M64" s="141"/>
      <c r="N64" s="141"/>
      <c r="O64" s="141"/>
      <c r="P64" s="141"/>
      <c r="Q64" s="141"/>
      <c r="R64" s="141"/>
      <c r="S64" s="142"/>
      <c r="T64" s="132" t="n">
        <v>0</v>
      </c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</row>
    <row r="65" s="133" customFormat="true" ht="13.5" hidden="false" customHeight="true" outlineLevel="0" collapsed="false">
      <c r="A65" s="121" t="n">
        <v>13</v>
      </c>
      <c r="B65" s="122" t="n">
        <v>381</v>
      </c>
      <c r="C65" s="123" t="s">
        <v>21</v>
      </c>
      <c r="D65" s="124" t="s">
        <v>233</v>
      </c>
      <c r="E65" s="125"/>
      <c r="F65" s="149"/>
      <c r="G65" s="127"/>
      <c r="H65" s="149"/>
      <c r="I65" s="127"/>
      <c r="J65" s="128"/>
      <c r="K65" s="145"/>
      <c r="L65" s="141"/>
      <c r="M65" s="141"/>
      <c r="N65" s="141"/>
      <c r="O65" s="141"/>
      <c r="P65" s="141"/>
      <c r="Q65" s="141"/>
      <c r="R65" s="141"/>
      <c r="S65" s="142"/>
      <c r="T65" s="132" t="n">
        <v>0</v>
      </c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</row>
    <row r="66" s="133" customFormat="true" ht="13.5" hidden="false" customHeight="true" outlineLevel="0" collapsed="false">
      <c r="A66" s="121" t="n">
        <v>13</v>
      </c>
      <c r="B66" s="122" t="n">
        <v>382</v>
      </c>
      <c r="C66" s="123" t="s">
        <v>21</v>
      </c>
      <c r="D66" s="124" t="s">
        <v>234</v>
      </c>
      <c r="E66" s="125"/>
      <c r="F66" s="149"/>
      <c r="G66" s="127"/>
      <c r="H66" s="149"/>
      <c r="I66" s="127"/>
      <c r="J66" s="128"/>
      <c r="K66" s="145"/>
      <c r="L66" s="141"/>
      <c r="M66" s="141"/>
      <c r="N66" s="141"/>
      <c r="O66" s="141"/>
      <c r="P66" s="141"/>
      <c r="Q66" s="141"/>
      <c r="R66" s="141"/>
      <c r="S66" s="142"/>
      <c r="T66" s="132" t="n">
        <v>0</v>
      </c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</row>
    <row r="67" s="133" customFormat="true" ht="13.5" hidden="false" customHeight="true" outlineLevel="0" collapsed="false">
      <c r="A67" s="121" t="n">
        <v>13</v>
      </c>
      <c r="B67" s="122" t="n">
        <v>401</v>
      </c>
      <c r="C67" s="123" t="s">
        <v>21</v>
      </c>
      <c r="D67" s="124" t="s">
        <v>235</v>
      </c>
      <c r="E67" s="125"/>
      <c r="F67" s="149"/>
      <c r="G67" s="127"/>
      <c r="H67" s="149"/>
      <c r="I67" s="127"/>
      <c r="J67" s="128"/>
      <c r="K67" s="145"/>
      <c r="L67" s="141"/>
      <c r="M67" s="141"/>
      <c r="N67" s="141"/>
      <c r="O67" s="141"/>
      <c r="P67" s="141"/>
      <c r="Q67" s="141"/>
      <c r="R67" s="141"/>
      <c r="S67" s="142"/>
      <c r="T67" s="132" t="n">
        <v>0</v>
      </c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</row>
    <row r="68" s="133" customFormat="true" ht="13.5" hidden="false" customHeight="true" outlineLevel="0" collapsed="false">
      <c r="A68" s="121" t="n">
        <v>13</v>
      </c>
      <c r="B68" s="122" t="n">
        <v>402</v>
      </c>
      <c r="C68" s="123" t="s">
        <v>21</v>
      </c>
      <c r="D68" s="124" t="s">
        <v>237</v>
      </c>
      <c r="E68" s="125"/>
      <c r="F68" s="149"/>
      <c r="G68" s="127"/>
      <c r="H68" s="149"/>
      <c r="I68" s="127"/>
      <c r="J68" s="128"/>
      <c r="K68" s="145"/>
      <c r="L68" s="141"/>
      <c r="M68" s="141"/>
      <c r="N68" s="141"/>
      <c r="O68" s="141"/>
      <c r="P68" s="141"/>
      <c r="Q68" s="141"/>
      <c r="R68" s="141"/>
      <c r="S68" s="142"/>
      <c r="T68" s="132" t="n">
        <v>0</v>
      </c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</row>
    <row r="69" s="133" customFormat="true" ht="25.5" hidden="false" customHeight="true" outlineLevel="0" collapsed="false">
      <c r="A69" s="154" t="n">
        <v>13</v>
      </c>
      <c r="B69" s="155" t="n">
        <v>421</v>
      </c>
      <c r="C69" s="156" t="s">
        <v>21</v>
      </c>
      <c r="D69" s="157" t="s">
        <v>238</v>
      </c>
      <c r="E69" s="158" t="s">
        <v>473</v>
      </c>
      <c r="F69" s="159"/>
      <c r="G69" s="160" t="s">
        <v>474</v>
      </c>
      <c r="H69" s="161" t="s">
        <v>475</v>
      </c>
      <c r="I69" s="160" t="s">
        <v>476</v>
      </c>
      <c r="J69" s="162"/>
      <c r="K69" s="163" t="s">
        <v>268</v>
      </c>
      <c r="L69" s="164"/>
      <c r="M69" s="164"/>
      <c r="N69" s="164"/>
      <c r="O69" s="164"/>
      <c r="P69" s="164"/>
      <c r="Q69" s="164"/>
      <c r="R69" s="164"/>
      <c r="S69" s="165"/>
      <c r="T69" s="166" t="n">
        <v>0</v>
      </c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</row>
    <row r="70" customFormat="false" ht="16.5" hidden="false" customHeight="true" outlineLevel="0" collapsed="false">
      <c r="A70" s="167"/>
      <c r="B70" s="168" t="n">
        <v>1000</v>
      </c>
      <c r="C70" s="169" t="s">
        <v>240</v>
      </c>
      <c r="D70" s="169"/>
      <c r="E70" s="170" t="e">
        <f aca="false">COUNTA(#REF!)</f>
        <v>#REF!</v>
      </c>
      <c r="F70" s="171"/>
      <c r="G70" s="172"/>
      <c r="H70" s="173"/>
      <c r="I70" s="172"/>
      <c r="J70" s="174"/>
      <c r="K70" s="175" t="n">
        <f aca="false">COUNTA(K8:K69)</f>
        <v>26</v>
      </c>
      <c r="L70" s="176" t="n">
        <f aca="false">COUNTA(L8:L69)</f>
        <v>11</v>
      </c>
      <c r="M70" s="176" t="n">
        <f aca="false">COUNTA(M8:M69)</f>
        <v>5</v>
      </c>
      <c r="N70" s="176" t="n">
        <f aca="false">COUNTA(N8:N69)</f>
        <v>30</v>
      </c>
      <c r="O70" s="176" t="n">
        <f aca="false">COUNTA(O8:O69)</f>
        <v>4</v>
      </c>
      <c r="P70" s="176" t="n">
        <f aca="false">COUNTA(P8:P69)</f>
        <v>6</v>
      </c>
      <c r="Q70" s="176" t="n">
        <f aca="false">COUNTA(Q8:Q69)</f>
        <v>2</v>
      </c>
      <c r="R70" s="176" t="n">
        <f aca="false">COUNTA(R8:R69)</f>
        <v>0</v>
      </c>
      <c r="S70" s="177" t="n">
        <f aca="false">COUNTA(S8:S69)</f>
        <v>1</v>
      </c>
      <c r="T70" s="178" t="n">
        <v>1</v>
      </c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</row>
    <row r="71" customFormat="false" ht="12" hidden="false" customHeight="false" outlineLevel="0" collapsed="false"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</row>
    <row r="72" customFormat="false" ht="12" hidden="false" customHeight="false" outlineLevel="0" collapsed="false"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</row>
    <row r="73" customFormat="false" ht="12" hidden="false" customHeight="false" outlineLevel="0" collapsed="false"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</row>
    <row r="74" customFormat="false" ht="12" hidden="false" customHeight="false" outlineLevel="0" collapsed="false"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</row>
    <row r="75" customFormat="false" ht="12" hidden="false" customHeight="false" outlineLevel="0" collapsed="false"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</row>
    <row r="76" customFormat="false" ht="12" hidden="false" customHeight="false" outlineLevel="0" collapsed="false"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</row>
    <row r="77" customFormat="false" ht="12" hidden="false" customHeight="false" outlineLevel="0" collapsed="false"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</row>
    <row r="78" customFormat="false" ht="12" hidden="false" customHeight="false" outlineLevel="0" collapsed="false"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</row>
    <row r="79" customFormat="false" ht="12" hidden="false" customHeight="false" outlineLevel="0" collapsed="false"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</row>
    <row r="80" customFormat="false" ht="12" hidden="false" customHeight="false" outlineLevel="0" collapsed="false"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</row>
    <row r="81" customFormat="false" ht="12" hidden="false" customHeight="false" outlineLevel="0" collapsed="false"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</row>
    <row r="82" customFormat="false" ht="12" hidden="false" customHeight="false" outlineLevel="0" collapsed="false"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</row>
    <row r="83" customFormat="false" ht="12" hidden="false" customHeight="false" outlineLevel="0" collapsed="false"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</row>
    <row r="84" customFormat="false" ht="12" hidden="false" customHeight="false" outlineLevel="0" collapsed="false"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</row>
    <row r="85" customFormat="false" ht="12" hidden="false" customHeight="false" outlineLevel="0" collapsed="false"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</row>
    <row r="86" customFormat="false" ht="12" hidden="false" customHeight="false" outlineLevel="0" collapsed="false"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</row>
    <row r="87" customFormat="false" ht="12" hidden="false" customHeight="false" outlineLevel="0" collapsed="false"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</row>
    <row r="88" customFormat="false" ht="12" hidden="false" customHeight="false" outlineLevel="0" collapsed="false"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</row>
    <row r="89" customFormat="false" ht="12" hidden="false" customHeight="false" outlineLevel="0" collapsed="false"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</row>
  </sheetData>
  <mergeCells count="13">
    <mergeCell ref="A4:A7"/>
    <mergeCell ref="B4:B7"/>
    <mergeCell ref="C4:C7"/>
    <mergeCell ref="D4:D7"/>
    <mergeCell ref="E4:S4"/>
    <mergeCell ref="T4:T7"/>
    <mergeCell ref="K5:S5"/>
    <mergeCell ref="E6:E7"/>
    <mergeCell ref="G6:J6"/>
    <mergeCell ref="K6:M6"/>
    <mergeCell ref="N6:P6"/>
    <mergeCell ref="Q6:S6"/>
    <mergeCell ref="C70:D70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>&amp;R（東京都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0" width="4.12"/>
    <col collapsed="false" customWidth="true" hidden="false" outlineLevel="0" max="2" min="2" style="120" width="5.12"/>
    <col collapsed="false" customWidth="true" hidden="false" outlineLevel="0" max="3" min="3" style="120" width="7.62"/>
    <col collapsed="false" customWidth="true" hidden="false" outlineLevel="0" max="4" min="4" style="120" width="10.37"/>
    <col collapsed="false" customWidth="true" hidden="false" outlineLevel="0" max="5" min="5" style="179" width="13.36"/>
    <col collapsed="false" customWidth="true" hidden="false" outlineLevel="0" max="6" min="6" style="179" width="32.62"/>
    <col collapsed="false" customWidth="true" hidden="false" outlineLevel="0" max="8" min="7" style="179" width="6.62"/>
    <col collapsed="false" customWidth="true" hidden="false" outlineLevel="0" max="9" min="9" style="88" width="6.62"/>
    <col collapsed="false" customWidth="true" hidden="false" outlineLevel="0" max="11" min="10" style="179" width="6.62"/>
    <col collapsed="false" customWidth="true" hidden="false" outlineLevel="0" max="12" min="12" style="120" width="6.12"/>
    <col collapsed="false" customWidth="true" hidden="false" outlineLevel="0" max="13" min="13" style="120" width="5.87"/>
    <col collapsed="false" customWidth="true" hidden="false" outlineLevel="0" max="16" min="14" style="120" width="6.62"/>
    <col collapsed="false" customWidth="true" hidden="false" outlineLevel="0" max="19" min="17" style="120" width="7.62"/>
    <col collapsed="false" customWidth="false" hidden="false" outlineLevel="0" max="257" min="20" style="120" width="8.99"/>
  </cols>
  <sheetData>
    <row r="1" customFormat="false" ht="12" hidden="false" customHeight="false" outlineLevel="0" collapsed="false">
      <c r="A1" s="180" t="s">
        <v>477</v>
      </c>
    </row>
    <row r="2" customFormat="false" ht="22.5" hidden="false" customHeight="true" outlineLevel="0" collapsed="false">
      <c r="A2" s="181" t="s">
        <v>478</v>
      </c>
      <c r="E2" s="182"/>
      <c r="T2" s="1"/>
      <c r="U2" s="1"/>
    </row>
    <row r="3" customFormat="false" ht="12.75" hidden="false" customHeight="false" outlineLevel="0" collapsed="false">
      <c r="T3" s="1"/>
      <c r="U3" s="1"/>
    </row>
    <row r="4" s="100" customFormat="true" ht="20.1" hidden="false" customHeight="true" outlineLevel="0" collapsed="false">
      <c r="A4" s="183" t="s">
        <v>2</v>
      </c>
      <c r="B4" s="95" t="s">
        <v>3</v>
      </c>
      <c r="C4" s="184" t="s">
        <v>4</v>
      </c>
      <c r="D4" s="185" t="s">
        <v>5</v>
      </c>
      <c r="E4" s="186" t="s">
        <v>479</v>
      </c>
      <c r="F4" s="186"/>
      <c r="G4" s="186"/>
      <c r="H4" s="187"/>
      <c r="I4" s="188" t="s">
        <v>480</v>
      </c>
      <c r="J4" s="188"/>
      <c r="K4" s="188"/>
      <c r="L4" s="188"/>
      <c r="M4" s="188"/>
      <c r="N4" s="188"/>
      <c r="O4" s="188"/>
      <c r="P4" s="188"/>
      <c r="Q4" s="188"/>
      <c r="R4" s="188"/>
      <c r="S4" s="188"/>
    </row>
    <row r="5" s="100" customFormat="true" ht="20.1" hidden="false" customHeight="true" outlineLevel="0" collapsed="false">
      <c r="A5" s="183"/>
      <c r="B5" s="95"/>
      <c r="C5" s="184"/>
      <c r="D5" s="185"/>
      <c r="E5" s="189" t="s">
        <v>481</v>
      </c>
      <c r="F5" s="190" t="s">
        <v>482</v>
      </c>
      <c r="G5" s="191" t="s">
        <v>483</v>
      </c>
      <c r="H5" s="192" t="s">
        <v>484</v>
      </c>
      <c r="I5" s="193" t="s">
        <v>485</v>
      </c>
      <c r="J5" s="194" t="s">
        <v>486</v>
      </c>
      <c r="K5" s="195" t="s">
        <v>487</v>
      </c>
      <c r="L5" s="196" t="s">
        <v>488</v>
      </c>
      <c r="M5" s="197" t="s">
        <v>489</v>
      </c>
      <c r="N5" s="198" t="s">
        <v>490</v>
      </c>
      <c r="O5" s="199" t="s">
        <v>491</v>
      </c>
      <c r="P5" s="200" t="s">
        <v>488</v>
      </c>
      <c r="Q5" s="201" t="s">
        <v>492</v>
      </c>
      <c r="R5" s="202" t="s">
        <v>493</v>
      </c>
      <c r="S5" s="203" t="s">
        <v>488</v>
      </c>
    </row>
    <row r="6" customFormat="false" ht="50.1" hidden="false" customHeight="true" outlineLevel="0" collapsed="false">
      <c r="A6" s="183"/>
      <c r="B6" s="95"/>
      <c r="C6" s="184"/>
      <c r="D6" s="185"/>
      <c r="E6" s="189"/>
      <c r="F6" s="190"/>
      <c r="G6" s="191"/>
      <c r="H6" s="192"/>
      <c r="I6" s="193"/>
      <c r="J6" s="194"/>
      <c r="K6" s="195"/>
      <c r="L6" s="196"/>
      <c r="M6" s="197"/>
      <c r="N6" s="198"/>
      <c r="O6" s="199"/>
      <c r="P6" s="200"/>
      <c r="Q6" s="201"/>
      <c r="R6" s="202"/>
      <c r="S6" s="203"/>
    </row>
    <row r="7" customFormat="false" ht="13.5" hidden="false" customHeight="true" outlineLevel="0" collapsed="false">
      <c r="A7" s="121" t="n">
        <v>13</v>
      </c>
      <c r="B7" s="122" t="n">
        <v>101</v>
      </c>
      <c r="C7" s="123" t="s">
        <v>21</v>
      </c>
      <c r="D7" s="124" t="s">
        <v>22</v>
      </c>
      <c r="E7" s="204"/>
      <c r="F7" s="147"/>
      <c r="G7" s="205" t="s">
        <v>26</v>
      </c>
      <c r="H7" s="206" t="n">
        <v>0</v>
      </c>
      <c r="I7" s="207" t="n">
        <v>1</v>
      </c>
      <c r="J7" s="208" t="n">
        <v>1</v>
      </c>
      <c r="K7" s="209" t="n">
        <v>0</v>
      </c>
      <c r="L7" s="210" t="n">
        <f aca="false">IF(J7=""," ",ROUND(K7/J7*100,1))</f>
        <v>0</v>
      </c>
      <c r="M7" s="211"/>
      <c r="N7" s="212"/>
      <c r="O7" s="213"/>
      <c r="P7" s="214" t="str">
        <f aca="false">IF(O7=""," ",ROUND(O7/N7*100,1))</f>
        <v> </v>
      </c>
      <c r="Q7" s="211" t="n">
        <v>108</v>
      </c>
      <c r="R7" s="213" t="n">
        <v>1</v>
      </c>
      <c r="S7" s="215" t="n">
        <f aca="false">IF(Q7=""," ",ROUND(R7/Q7*100,1))</f>
        <v>0.9</v>
      </c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</row>
    <row r="8" s="216" customFormat="true" ht="13.5" hidden="false" customHeight="true" outlineLevel="0" collapsed="false">
      <c r="A8" s="121" t="n">
        <v>13</v>
      </c>
      <c r="B8" s="122" t="n">
        <v>102</v>
      </c>
      <c r="C8" s="123" t="s">
        <v>21</v>
      </c>
      <c r="D8" s="124" t="s">
        <v>27</v>
      </c>
      <c r="E8" s="204"/>
      <c r="F8" s="147"/>
      <c r="G8" s="205" t="s">
        <v>26</v>
      </c>
      <c r="H8" s="206" t="n">
        <v>0</v>
      </c>
      <c r="I8" s="207" t="n">
        <v>1</v>
      </c>
      <c r="J8" s="208" t="n">
        <v>2</v>
      </c>
      <c r="K8" s="209" t="n">
        <v>0</v>
      </c>
      <c r="L8" s="210" t="n">
        <f aca="false">IF(J8=""," ",ROUND(K8/J8*100,1))</f>
        <v>0</v>
      </c>
      <c r="M8" s="211"/>
      <c r="N8" s="212"/>
      <c r="O8" s="213"/>
      <c r="P8" s="214" t="str">
        <f aca="false">IF(O8=""," ",ROUND(O8/N8*100,1))</f>
        <v> </v>
      </c>
      <c r="Q8" s="211" t="n">
        <v>171</v>
      </c>
      <c r="R8" s="213" t="n">
        <v>9</v>
      </c>
      <c r="S8" s="215" t="n">
        <f aca="false">IF(Q8=""," ",ROUND(R8/Q8*100,1))</f>
        <v>5.3</v>
      </c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</row>
    <row r="9" s="216" customFormat="true" ht="13.5" hidden="false" customHeight="true" outlineLevel="0" collapsed="false">
      <c r="A9" s="121" t="n">
        <v>13</v>
      </c>
      <c r="B9" s="122" t="n">
        <v>103</v>
      </c>
      <c r="C9" s="123" t="s">
        <v>21</v>
      </c>
      <c r="D9" s="124" t="s">
        <v>31</v>
      </c>
      <c r="E9" s="204"/>
      <c r="F9" s="147"/>
      <c r="G9" s="205" t="s">
        <v>26</v>
      </c>
      <c r="H9" s="206" t="n">
        <v>0</v>
      </c>
      <c r="I9" s="207" t="n">
        <v>1</v>
      </c>
      <c r="J9" s="208" t="n">
        <v>2</v>
      </c>
      <c r="K9" s="209" t="n">
        <v>0</v>
      </c>
      <c r="L9" s="210" t="n">
        <f aca="false">IF(J9=""," ",ROUND(K9/J9*100,1))</f>
        <v>0</v>
      </c>
      <c r="M9" s="211"/>
      <c r="N9" s="212"/>
      <c r="O9" s="213"/>
      <c r="P9" s="214" t="str">
        <f aca="false">IF(O9=""," ",ROUND(O9/N9*100,1))</f>
        <v> </v>
      </c>
      <c r="Q9" s="211" t="n">
        <v>231</v>
      </c>
      <c r="R9" s="213" t="n">
        <v>7</v>
      </c>
      <c r="S9" s="215" t="n">
        <f aca="false">IF(Q9=""," ",ROUND(R9/Q9*100,1))</f>
        <v>3</v>
      </c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</row>
    <row r="10" s="216" customFormat="true" ht="13.5" hidden="false" customHeight="true" outlineLevel="0" collapsed="false">
      <c r="A10" s="121" t="n">
        <v>13</v>
      </c>
      <c r="B10" s="122" t="n">
        <v>104</v>
      </c>
      <c r="C10" s="123" t="s">
        <v>21</v>
      </c>
      <c r="D10" s="124" t="s">
        <v>36</v>
      </c>
      <c r="E10" s="204"/>
      <c r="F10" s="147"/>
      <c r="G10" s="205" t="s">
        <v>26</v>
      </c>
      <c r="H10" s="206" t="n">
        <v>0</v>
      </c>
      <c r="I10" s="207" t="n">
        <v>2</v>
      </c>
      <c r="J10" s="208" t="n">
        <v>1</v>
      </c>
      <c r="K10" s="209" t="n">
        <v>0</v>
      </c>
      <c r="L10" s="210" t="n">
        <f aca="false">IF(J10=""," ",ROUND(K10/J10*100,1))</f>
        <v>0</v>
      </c>
      <c r="M10" s="211"/>
      <c r="N10" s="212"/>
      <c r="O10" s="213"/>
      <c r="P10" s="214" t="str">
        <f aca="false">IF(O10=""," ",ROUND(O10/N10*100,1))</f>
        <v> </v>
      </c>
      <c r="Q10" s="211" t="n">
        <v>199</v>
      </c>
      <c r="R10" s="213" t="n">
        <v>8</v>
      </c>
      <c r="S10" s="215" t="n">
        <f aca="false">IF(Q10=""," ",ROUND(R10/Q10*100,1))</f>
        <v>4</v>
      </c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</row>
    <row r="11" s="216" customFormat="true" ht="13.5" hidden="false" customHeight="true" outlineLevel="0" collapsed="false">
      <c r="A11" s="121" t="n">
        <v>13</v>
      </c>
      <c r="B11" s="122" t="n">
        <v>105</v>
      </c>
      <c r="C11" s="123" t="s">
        <v>21</v>
      </c>
      <c r="D11" s="124" t="s">
        <v>41</v>
      </c>
      <c r="E11" s="204"/>
      <c r="F11" s="147"/>
      <c r="G11" s="205" t="s">
        <v>26</v>
      </c>
      <c r="H11" s="206" t="n">
        <v>0</v>
      </c>
      <c r="I11" s="207" t="n">
        <v>1</v>
      </c>
      <c r="J11" s="208" t="n">
        <v>1</v>
      </c>
      <c r="K11" s="209" t="n">
        <v>0</v>
      </c>
      <c r="L11" s="210" t="n">
        <f aca="false">IF(J11=""," ",ROUND(K11/J11*100,1))</f>
        <v>0</v>
      </c>
      <c r="M11" s="211"/>
      <c r="N11" s="212"/>
      <c r="O11" s="213"/>
      <c r="P11" s="214" t="str">
        <f aca="false">IF(O11=""," ",ROUND(O11/N11*100,1))</f>
        <v> </v>
      </c>
      <c r="Q11" s="211" t="n">
        <v>156</v>
      </c>
      <c r="R11" s="213" t="n">
        <v>5</v>
      </c>
      <c r="S11" s="215" t="n">
        <f aca="false">IF(Q11=""," ",ROUND(R11/Q11*100,1))</f>
        <v>3.2</v>
      </c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</row>
    <row r="12" s="216" customFormat="true" ht="13.5" hidden="false" customHeight="true" outlineLevel="0" collapsed="false">
      <c r="A12" s="121" t="n">
        <v>13</v>
      </c>
      <c r="B12" s="122" t="n">
        <v>106</v>
      </c>
      <c r="C12" s="123" t="s">
        <v>21</v>
      </c>
      <c r="D12" s="124" t="s">
        <v>45</v>
      </c>
      <c r="E12" s="204"/>
      <c r="F12" s="147"/>
      <c r="G12" s="205" t="s">
        <v>26</v>
      </c>
      <c r="H12" s="206" t="n">
        <v>0</v>
      </c>
      <c r="I12" s="207" t="n">
        <v>1</v>
      </c>
      <c r="J12" s="208" t="n">
        <v>2</v>
      </c>
      <c r="K12" s="209" t="n">
        <v>0</v>
      </c>
      <c r="L12" s="210" t="n">
        <f aca="false">IF(J12=""," ",ROUND(K12/J12*100,1))</f>
        <v>0</v>
      </c>
      <c r="M12" s="211"/>
      <c r="N12" s="212"/>
      <c r="O12" s="213"/>
      <c r="P12" s="214" t="str">
        <f aca="false">IF(O12=""," ",ROUND(O12/N12*100,1))</f>
        <v> </v>
      </c>
      <c r="Q12" s="211" t="n">
        <v>199</v>
      </c>
      <c r="R12" s="213" t="n">
        <v>3</v>
      </c>
      <c r="S12" s="215" t="n">
        <f aca="false">IF(Q12=""," ",ROUND(R12/Q12*100,1))</f>
        <v>1.5</v>
      </c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</row>
    <row r="13" customFormat="false" ht="13.5" hidden="false" customHeight="true" outlineLevel="0" collapsed="false">
      <c r="A13" s="121" t="n">
        <v>13</v>
      </c>
      <c r="B13" s="122" t="n">
        <v>107</v>
      </c>
      <c r="C13" s="123" t="s">
        <v>21</v>
      </c>
      <c r="D13" s="124" t="s">
        <v>49</v>
      </c>
      <c r="E13" s="204"/>
      <c r="F13" s="147"/>
      <c r="G13" s="205" t="s">
        <v>26</v>
      </c>
      <c r="H13" s="206" t="n">
        <v>0</v>
      </c>
      <c r="I13" s="207" t="n">
        <v>1</v>
      </c>
      <c r="J13" s="208" t="n">
        <v>1</v>
      </c>
      <c r="K13" s="209" t="n">
        <v>0</v>
      </c>
      <c r="L13" s="210" t="n">
        <f aca="false">IF(J13=""," ",ROUND(K13/J13*100,1))</f>
        <v>0</v>
      </c>
      <c r="M13" s="211"/>
      <c r="N13" s="212"/>
      <c r="O13" s="213"/>
      <c r="P13" s="214" t="str">
        <f aca="false">IF(O13=""," ",ROUND(O13/N13*100,1))</f>
        <v> </v>
      </c>
      <c r="Q13" s="211" t="n">
        <v>166</v>
      </c>
      <c r="R13" s="213" t="n">
        <v>2</v>
      </c>
      <c r="S13" s="215" t="n">
        <f aca="false">IF(Q13=""," ",ROUND(R13/Q13*100,1))</f>
        <v>1.2</v>
      </c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</row>
    <row r="14" s="216" customFormat="true" ht="13.5" hidden="false" customHeight="true" outlineLevel="0" collapsed="false">
      <c r="A14" s="121" t="n">
        <v>13</v>
      </c>
      <c r="B14" s="122" t="n">
        <v>108</v>
      </c>
      <c r="C14" s="123" t="s">
        <v>21</v>
      </c>
      <c r="D14" s="124" t="s">
        <v>54</v>
      </c>
      <c r="E14" s="204"/>
      <c r="F14" s="147"/>
      <c r="G14" s="205" t="s">
        <v>26</v>
      </c>
      <c r="H14" s="206" t="n">
        <v>0</v>
      </c>
      <c r="I14" s="207" t="n">
        <v>1</v>
      </c>
      <c r="J14" s="208" t="n">
        <v>2</v>
      </c>
      <c r="K14" s="209" t="n">
        <v>0</v>
      </c>
      <c r="L14" s="210" t="n">
        <f aca="false">IF(J14=""," ",ROUND(K14/J14*100,1))</f>
        <v>0</v>
      </c>
      <c r="M14" s="211"/>
      <c r="N14" s="212"/>
      <c r="O14" s="213"/>
      <c r="P14" s="214" t="str">
        <f aca="false">IF(O14=""," ",ROUND(O14/N14*100,1))</f>
        <v> </v>
      </c>
      <c r="Q14" s="211" t="n">
        <v>269</v>
      </c>
      <c r="R14" s="213" t="n">
        <v>14</v>
      </c>
      <c r="S14" s="215" t="n">
        <f aca="false">IF(Q14=""," ",ROUND(R14/Q14*100,1))</f>
        <v>5.2</v>
      </c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</row>
    <row r="15" s="216" customFormat="true" ht="13.5" hidden="false" customHeight="true" outlineLevel="0" collapsed="false">
      <c r="A15" s="121" t="n">
        <v>13</v>
      </c>
      <c r="B15" s="122" t="n">
        <v>109</v>
      </c>
      <c r="C15" s="123" t="s">
        <v>21</v>
      </c>
      <c r="D15" s="124" t="s">
        <v>59</v>
      </c>
      <c r="E15" s="204"/>
      <c r="F15" s="147"/>
      <c r="G15" s="205" t="s">
        <v>26</v>
      </c>
      <c r="H15" s="206" t="n">
        <v>0</v>
      </c>
      <c r="I15" s="207" t="n">
        <v>1</v>
      </c>
      <c r="J15" s="208" t="n">
        <v>2</v>
      </c>
      <c r="K15" s="209" t="n">
        <v>1</v>
      </c>
      <c r="L15" s="210" t="n">
        <f aca="false">IF(J15=""," ",ROUND(K15/J15*100,1))</f>
        <v>50</v>
      </c>
      <c r="M15" s="211"/>
      <c r="N15" s="212"/>
      <c r="O15" s="213"/>
      <c r="P15" s="214" t="str">
        <f aca="false">IF(O15=""," ",ROUND(O15/N15*100,1))</f>
        <v> </v>
      </c>
      <c r="Q15" s="211" t="n">
        <v>203</v>
      </c>
      <c r="R15" s="213" t="n">
        <v>16</v>
      </c>
      <c r="S15" s="215" t="n">
        <f aca="false">IF(Q15=""," ",ROUND(R15/Q15*100,1))</f>
        <v>7.9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</row>
    <row r="16" s="216" customFormat="true" ht="13.5" hidden="false" customHeight="true" outlineLevel="0" collapsed="false">
      <c r="A16" s="121" t="n">
        <v>13</v>
      </c>
      <c r="B16" s="122" t="n">
        <v>110</v>
      </c>
      <c r="C16" s="123" t="s">
        <v>21</v>
      </c>
      <c r="D16" s="124" t="s">
        <v>62</v>
      </c>
      <c r="E16" s="204"/>
      <c r="F16" s="147"/>
      <c r="G16" s="205" t="s">
        <v>26</v>
      </c>
      <c r="H16" s="206" t="n">
        <v>0</v>
      </c>
      <c r="I16" s="207" t="n">
        <v>1</v>
      </c>
      <c r="J16" s="208" t="n">
        <v>1</v>
      </c>
      <c r="K16" s="209" t="n">
        <v>0</v>
      </c>
      <c r="L16" s="210" t="n">
        <f aca="false">IF(J16=""," ",ROUND(K16/J16*100,1))</f>
        <v>0</v>
      </c>
      <c r="M16" s="211"/>
      <c r="N16" s="212"/>
      <c r="O16" s="213"/>
      <c r="P16" s="214" t="str">
        <f aca="false">IF(O16=""," ",ROUND(O16/N16*100,1))</f>
        <v> </v>
      </c>
      <c r="Q16" s="211" t="n">
        <v>82</v>
      </c>
      <c r="R16" s="213" t="n">
        <v>7</v>
      </c>
      <c r="S16" s="215" t="n">
        <f aca="false">IF(Q16=""," ",ROUND(R16/Q16*100,1))</f>
        <v>8.5</v>
      </c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</row>
    <row r="17" s="216" customFormat="true" ht="13.5" hidden="false" customHeight="true" outlineLevel="0" collapsed="false">
      <c r="A17" s="121" t="n">
        <v>13</v>
      </c>
      <c r="B17" s="122" t="n">
        <v>111</v>
      </c>
      <c r="C17" s="123" t="s">
        <v>21</v>
      </c>
      <c r="D17" s="124" t="s">
        <v>67</v>
      </c>
      <c r="E17" s="204"/>
      <c r="F17" s="147"/>
      <c r="G17" s="205" t="s">
        <v>26</v>
      </c>
      <c r="H17" s="206" t="n">
        <v>0</v>
      </c>
      <c r="I17" s="207" t="n">
        <v>1</v>
      </c>
      <c r="J17" s="208" t="n">
        <v>2</v>
      </c>
      <c r="K17" s="209" t="n">
        <v>0</v>
      </c>
      <c r="L17" s="210" t="n">
        <f aca="false">IF(J17=""," ",ROUND(K17/J17*100,1))</f>
        <v>0</v>
      </c>
      <c r="M17" s="211"/>
      <c r="N17" s="212"/>
      <c r="O17" s="213"/>
      <c r="P17" s="214" t="str">
        <f aca="false">IF(O17=""," ",ROUND(O17/N17*100,1))</f>
        <v> </v>
      </c>
      <c r="Q17" s="211" t="n">
        <v>216</v>
      </c>
      <c r="R17" s="213" t="n">
        <v>12</v>
      </c>
      <c r="S17" s="215" t="n">
        <f aca="false">IF(Q17=""," ",ROUND(R17/Q17*100,1))</f>
        <v>5.6</v>
      </c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</row>
    <row r="18" s="216" customFormat="true" ht="13.5" hidden="false" customHeight="true" outlineLevel="0" collapsed="false">
      <c r="A18" s="121" t="n">
        <v>13</v>
      </c>
      <c r="B18" s="122" t="n">
        <v>112</v>
      </c>
      <c r="C18" s="123" t="s">
        <v>21</v>
      </c>
      <c r="D18" s="124" t="s">
        <v>71</v>
      </c>
      <c r="E18" s="204"/>
      <c r="F18" s="147"/>
      <c r="G18" s="205" t="s">
        <v>26</v>
      </c>
      <c r="H18" s="206" t="n">
        <v>0</v>
      </c>
      <c r="I18" s="207" t="n">
        <v>1</v>
      </c>
      <c r="J18" s="208" t="n">
        <v>2</v>
      </c>
      <c r="K18" s="209" t="n">
        <v>0</v>
      </c>
      <c r="L18" s="210" t="n">
        <f aca="false">IF(J18=""," ",ROUND(K18/J18*100,1))</f>
        <v>0</v>
      </c>
      <c r="M18" s="211"/>
      <c r="N18" s="212"/>
      <c r="O18" s="213"/>
      <c r="P18" s="214" t="str">
        <f aca="false">IF(O18=""," ",ROUND(O18/N18*100,1))</f>
        <v> </v>
      </c>
      <c r="Q18" s="211" t="n">
        <v>196</v>
      </c>
      <c r="R18" s="213" t="n">
        <v>20</v>
      </c>
      <c r="S18" s="215" t="n">
        <f aca="false">IF(Q18=""," ",ROUND(R18/Q18*100,1))</f>
        <v>10.2</v>
      </c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</row>
    <row r="19" s="216" customFormat="true" ht="13.5" hidden="false" customHeight="true" outlineLevel="0" collapsed="false">
      <c r="A19" s="121" t="n">
        <v>13</v>
      </c>
      <c r="B19" s="122" t="n">
        <v>113</v>
      </c>
      <c r="C19" s="123" t="s">
        <v>21</v>
      </c>
      <c r="D19" s="124" t="s">
        <v>75</v>
      </c>
      <c r="E19" s="204"/>
      <c r="F19" s="147"/>
      <c r="G19" s="205" t="s">
        <v>26</v>
      </c>
      <c r="H19" s="206" t="n">
        <v>0</v>
      </c>
      <c r="I19" s="207" t="n">
        <v>1</v>
      </c>
      <c r="J19" s="208" t="n">
        <v>2</v>
      </c>
      <c r="K19" s="209" t="n">
        <v>0</v>
      </c>
      <c r="L19" s="210" t="n">
        <f aca="false">IF(J19=""," ",ROUND(K19/J19*100,1))</f>
        <v>0</v>
      </c>
      <c r="M19" s="211"/>
      <c r="N19" s="212"/>
      <c r="O19" s="213"/>
      <c r="P19" s="214" t="str">
        <f aca="false">IF(O19=""," ",ROUND(O19/N19*100,1))</f>
        <v> </v>
      </c>
      <c r="Q19" s="211" t="n">
        <v>105</v>
      </c>
      <c r="R19" s="213" t="n">
        <v>6</v>
      </c>
      <c r="S19" s="215" t="n">
        <f aca="false">IF(Q19=""," ",ROUND(R19/Q19*100,1))</f>
        <v>5.7</v>
      </c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</row>
    <row r="20" s="216" customFormat="true" ht="13.5" hidden="false" customHeight="true" outlineLevel="0" collapsed="false">
      <c r="A20" s="121" t="n">
        <v>13</v>
      </c>
      <c r="B20" s="122" t="n">
        <v>114</v>
      </c>
      <c r="C20" s="123" t="s">
        <v>21</v>
      </c>
      <c r="D20" s="124" t="s">
        <v>78</v>
      </c>
      <c r="E20" s="204"/>
      <c r="F20" s="147"/>
      <c r="G20" s="205" t="s">
        <v>26</v>
      </c>
      <c r="H20" s="206" t="n">
        <v>0</v>
      </c>
      <c r="I20" s="207" t="n">
        <v>1</v>
      </c>
      <c r="J20" s="208" t="n">
        <v>3</v>
      </c>
      <c r="K20" s="209" t="n">
        <v>0</v>
      </c>
      <c r="L20" s="210" t="n">
        <f aca="false">IF(J20=""," ",ROUND(K20/J20*100,1))</f>
        <v>0</v>
      </c>
      <c r="M20" s="211"/>
      <c r="N20" s="212"/>
      <c r="O20" s="213"/>
      <c r="P20" s="214" t="str">
        <f aca="false">IF(O20=""," ",ROUND(O20/N20*100,1))</f>
        <v> </v>
      </c>
      <c r="Q20" s="211" t="n">
        <v>108</v>
      </c>
      <c r="R20" s="213" t="n">
        <v>14</v>
      </c>
      <c r="S20" s="215" t="n">
        <f aca="false">IF(Q20=""," ",ROUND(R20/Q20*100,1))</f>
        <v>13</v>
      </c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</row>
    <row r="21" s="216" customFormat="true" ht="13.5" hidden="false" customHeight="true" outlineLevel="0" collapsed="false">
      <c r="A21" s="121" t="n">
        <v>13</v>
      </c>
      <c r="B21" s="122" t="n">
        <v>115</v>
      </c>
      <c r="C21" s="123" t="s">
        <v>21</v>
      </c>
      <c r="D21" s="124" t="s">
        <v>82</v>
      </c>
      <c r="E21" s="204" t="n">
        <v>35765</v>
      </c>
      <c r="F21" s="126" t="s">
        <v>494</v>
      </c>
      <c r="G21" s="205" t="n">
        <v>4</v>
      </c>
      <c r="H21" s="206" t="n">
        <v>1</v>
      </c>
      <c r="I21" s="207" t="n">
        <v>1</v>
      </c>
      <c r="J21" s="208" t="n">
        <v>2</v>
      </c>
      <c r="K21" s="209" t="n">
        <v>0</v>
      </c>
      <c r="L21" s="210" t="n">
        <f aca="false">IF(J21=""," ",ROUND(K21/J21*100,1))</f>
        <v>0</v>
      </c>
      <c r="M21" s="211"/>
      <c r="N21" s="212"/>
      <c r="O21" s="213"/>
      <c r="P21" s="214" t="str">
        <f aca="false">IF(O21=""," ",ROUND(O21/N21*100,1))</f>
        <v> </v>
      </c>
      <c r="Q21" s="211" t="n">
        <v>161</v>
      </c>
      <c r="R21" s="213" t="n">
        <v>25</v>
      </c>
      <c r="S21" s="215" t="n">
        <f aca="false">IF(Q21=""," ",ROUND(R21/Q21*100,1))</f>
        <v>15.5</v>
      </c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</row>
    <row r="22" s="216" customFormat="true" ht="13.5" hidden="false" customHeight="true" outlineLevel="0" collapsed="false">
      <c r="A22" s="121" t="n">
        <v>13</v>
      </c>
      <c r="B22" s="122" t="n">
        <v>116</v>
      </c>
      <c r="C22" s="123" t="s">
        <v>21</v>
      </c>
      <c r="D22" s="124" t="s">
        <v>85</v>
      </c>
      <c r="E22" s="204" t="n">
        <v>37302</v>
      </c>
      <c r="F22" s="126" t="s">
        <v>495</v>
      </c>
      <c r="G22" s="205" t="n">
        <v>2</v>
      </c>
      <c r="H22" s="206" t="n">
        <v>1</v>
      </c>
      <c r="I22" s="207" t="n">
        <v>1</v>
      </c>
      <c r="J22" s="208" t="n">
        <v>1</v>
      </c>
      <c r="K22" s="209" t="n">
        <v>0</v>
      </c>
      <c r="L22" s="210" t="n">
        <f aca="false">IF(J22=""," ",ROUND(K22/J22*100,1))</f>
        <v>0</v>
      </c>
      <c r="M22" s="211"/>
      <c r="N22" s="212"/>
      <c r="O22" s="213"/>
      <c r="P22" s="214" t="str">
        <f aca="false">IF(O22=""," ",ROUND(O22/N22*100,1))</f>
        <v> </v>
      </c>
      <c r="Q22" s="211" t="n">
        <v>130</v>
      </c>
      <c r="R22" s="213" t="n">
        <v>3</v>
      </c>
      <c r="S22" s="215" t="n">
        <f aca="false">IF(Q22=""," ",ROUND(R22/Q22*100,1))</f>
        <v>2.3</v>
      </c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</row>
    <row r="23" s="216" customFormat="true" ht="13.5" hidden="false" customHeight="true" outlineLevel="0" collapsed="false">
      <c r="A23" s="121" t="n">
        <v>13</v>
      </c>
      <c r="B23" s="122" t="n">
        <v>117</v>
      </c>
      <c r="C23" s="123" t="s">
        <v>21</v>
      </c>
      <c r="D23" s="124" t="s">
        <v>89</v>
      </c>
      <c r="E23" s="204"/>
      <c r="F23" s="147"/>
      <c r="G23" s="205" t="s">
        <v>26</v>
      </c>
      <c r="H23" s="206" t="n">
        <v>0</v>
      </c>
      <c r="I23" s="207" t="n">
        <v>1</v>
      </c>
      <c r="J23" s="208" t="n">
        <v>1</v>
      </c>
      <c r="K23" s="209" t="n">
        <v>0</v>
      </c>
      <c r="L23" s="210" t="n">
        <f aca="false">IF(J23=""," ",ROUND(K23/J23*100,1))</f>
        <v>0</v>
      </c>
      <c r="M23" s="211"/>
      <c r="N23" s="212"/>
      <c r="O23" s="213"/>
      <c r="P23" s="214" t="str">
        <f aca="false">IF(O23=""," ",ROUND(O23/N23*100,1))</f>
        <v> </v>
      </c>
      <c r="Q23" s="211" t="n">
        <v>178</v>
      </c>
      <c r="R23" s="213" t="n">
        <v>12</v>
      </c>
      <c r="S23" s="215" t="n">
        <f aca="false">IF(Q23=""," ",ROUND(R23/Q23*100,1))</f>
        <v>6.7</v>
      </c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</row>
    <row r="24" s="216" customFormat="true" ht="13.5" hidden="false" customHeight="true" outlineLevel="0" collapsed="false">
      <c r="A24" s="121" t="n">
        <v>13</v>
      </c>
      <c r="B24" s="122" t="n">
        <v>118</v>
      </c>
      <c r="C24" s="123" t="s">
        <v>21</v>
      </c>
      <c r="D24" s="124" t="s">
        <v>94</v>
      </c>
      <c r="E24" s="204"/>
      <c r="F24" s="147"/>
      <c r="G24" s="205" t="s">
        <v>26</v>
      </c>
      <c r="H24" s="206" t="n">
        <v>0</v>
      </c>
      <c r="I24" s="207" t="n">
        <v>1</v>
      </c>
      <c r="J24" s="208" t="n">
        <v>2</v>
      </c>
      <c r="K24" s="209" t="n">
        <v>0</v>
      </c>
      <c r="L24" s="210" t="n">
        <f aca="false">IF(J24=""," ",ROUND(K24/J24*100,1))</f>
        <v>0</v>
      </c>
      <c r="M24" s="211"/>
      <c r="N24" s="212"/>
      <c r="O24" s="213"/>
      <c r="P24" s="214" t="str">
        <f aca="false">IF(O24=""," ",ROUND(O24/N24*100,1))</f>
        <v> </v>
      </c>
      <c r="Q24" s="211" t="n">
        <v>118</v>
      </c>
      <c r="R24" s="213" t="n">
        <v>3</v>
      </c>
      <c r="S24" s="215" t="n">
        <f aca="false">IF(Q24=""," ",ROUND(R24/Q24*100,1))</f>
        <v>2.5</v>
      </c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</row>
    <row r="25" s="216" customFormat="true" ht="13.5" hidden="false" customHeight="true" outlineLevel="0" collapsed="false">
      <c r="A25" s="121" t="n">
        <v>13</v>
      </c>
      <c r="B25" s="122" t="n">
        <v>119</v>
      </c>
      <c r="C25" s="123" t="s">
        <v>21</v>
      </c>
      <c r="D25" s="124" t="s">
        <v>98</v>
      </c>
      <c r="E25" s="204"/>
      <c r="F25" s="147"/>
      <c r="G25" s="205" t="s">
        <v>26</v>
      </c>
      <c r="H25" s="206" t="n">
        <v>0</v>
      </c>
      <c r="I25" s="207" t="n">
        <v>1</v>
      </c>
      <c r="J25" s="208" t="n">
        <v>1</v>
      </c>
      <c r="K25" s="209" t="n">
        <v>0</v>
      </c>
      <c r="L25" s="210" t="n">
        <f aca="false">IF(J25=""," ",ROUND(K25/J25*100,1))</f>
        <v>0</v>
      </c>
      <c r="M25" s="211"/>
      <c r="N25" s="212"/>
      <c r="O25" s="213"/>
      <c r="P25" s="214" t="str">
        <f aca="false">IF(O25=""," ",ROUND(O25/N25*100,1))</f>
        <v> </v>
      </c>
      <c r="Q25" s="211" t="n">
        <v>218</v>
      </c>
      <c r="R25" s="213" t="n">
        <v>18</v>
      </c>
      <c r="S25" s="215" t="n">
        <f aca="false">IF(Q25=""," ",ROUND(R25/Q25*100,1))</f>
        <v>8.3</v>
      </c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</row>
    <row r="26" s="216" customFormat="true" ht="13.5" hidden="false" customHeight="true" outlineLevel="0" collapsed="false">
      <c r="A26" s="121" t="n">
        <v>13</v>
      </c>
      <c r="B26" s="122" t="n">
        <v>120</v>
      </c>
      <c r="C26" s="123" t="s">
        <v>21</v>
      </c>
      <c r="D26" s="124" t="s">
        <v>103</v>
      </c>
      <c r="E26" s="204"/>
      <c r="F26" s="147"/>
      <c r="G26" s="205" t="s">
        <v>26</v>
      </c>
      <c r="H26" s="206" t="n">
        <v>0</v>
      </c>
      <c r="I26" s="207" t="n">
        <v>1</v>
      </c>
      <c r="J26" s="208" t="n">
        <v>1</v>
      </c>
      <c r="K26" s="209" t="n">
        <v>0</v>
      </c>
      <c r="L26" s="210" t="n">
        <f aca="false">IF(J26=""," ",ROUND(K26/J26*100,1))</f>
        <v>0</v>
      </c>
      <c r="M26" s="211"/>
      <c r="N26" s="212"/>
      <c r="O26" s="213"/>
      <c r="P26" s="214" t="str">
        <f aca="false">IF(O26=""," ",ROUND(O26/N26*100,1))</f>
        <v> </v>
      </c>
      <c r="Q26" s="211" t="n">
        <v>256</v>
      </c>
      <c r="R26" s="213" t="n">
        <v>43</v>
      </c>
      <c r="S26" s="215" t="n">
        <f aca="false">IF(Q26=""," ",ROUND(R26/Q26*100,1))</f>
        <v>16.8</v>
      </c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</row>
    <row r="27" s="216" customFormat="true" ht="13.5" hidden="false" customHeight="true" outlineLevel="0" collapsed="false">
      <c r="A27" s="121" t="n">
        <v>13</v>
      </c>
      <c r="B27" s="122" t="n">
        <v>121</v>
      </c>
      <c r="C27" s="123" t="s">
        <v>21</v>
      </c>
      <c r="D27" s="124" t="s">
        <v>106</v>
      </c>
      <c r="E27" s="204"/>
      <c r="F27" s="147"/>
      <c r="G27" s="205" t="s">
        <v>26</v>
      </c>
      <c r="H27" s="206" t="n">
        <v>0</v>
      </c>
      <c r="I27" s="207" t="n">
        <v>1</v>
      </c>
      <c r="J27" s="208" t="n">
        <v>1</v>
      </c>
      <c r="K27" s="209" t="n">
        <v>0</v>
      </c>
      <c r="L27" s="210" t="n">
        <f aca="false">IF(J27=""," ",ROUND(K27/J27*100,1))</f>
        <v>0</v>
      </c>
      <c r="M27" s="211"/>
      <c r="N27" s="212"/>
      <c r="O27" s="213"/>
      <c r="P27" s="214" t="str">
        <f aca="false">IF(O27=""," ",ROUND(O27/N27*100,1))</f>
        <v> </v>
      </c>
      <c r="Q27" s="211" t="n">
        <v>432</v>
      </c>
      <c r="R27" s="213" t="n">
        <v>33</v>
      </c>
      <c r="S27" s="215" t="n">
        <f aca="false">IF(Q27=""," ",ROUND(R27/Q27*100,1))</f>
        <v>7.6</v>
      </c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</row>
    <row r="28" s="216" customFormat="true" ht="13.5" hidden="false" customHeight="true" outlineLevel="0" collapsed="false">
      <c r="A28" s="121" t="n">
        <v>13</v>
      </c>
      <c r="B28" s="122" t="n">
        <v>122</v>
      </c>
      <c r="C28" s="123" t="s">
        <v>21</v>
      </c>
      <c r="D28" s="124" t="s">
        <v>111</v>
      </c>
      <c r="E28" s="217"/>
      <c r="F28" s="147"/>
      <c r="G28" s="205" t="s">
        <v>26</v>
      </c>
      <c r="H28" s="206" t="n">
        <v>0</v>
      </c>
      <c r="I28" s="207" t="n">
        <v>1</v>
      </c>
      <c r="J28" s="208" t="n">
        <v>1</v>
      </c>
      <c r="K28" s="209" t="n">
        <v>0</v>
      </c>
      <c r="L28" s="210" t="n">
        <f aca="false">IF(J28=""," ",ROUND(K28/J28*100,1))</f>
        <v>0</v>
      </c>
      <c r="M28" s="211"/>
      <c r="N28" s="212"/>
      <c r="O28" s="213"/>
      <c r="P28" s="214" t="str">
        <f aca="false">IF(O28=""," ",ROUND(O28/N28*100,1))</f>
        <v> </v>
      </c>
      <c r="Q28" s="211" t="n">
        <v>241</v>
      </c>
      <c r="R28" s="218" t="s">
        <v>496</v>
      </c>
      <c r="S28" s="218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</row>
    <row r="29" s="216" customFormat="true" ht="13.5" hidden="false" customHeight="true" outlineLevel="0" collapsed="false">
      <c r="A29" s="121" t="n">
        <v>13</v>
      </c>
      <c r="B29" s="122" t="n">
        <v>123</v>
      </c>
      <c r="C29" s="123" t="s">
        <v>21</v>
      </c>
      <c r="D29" s="124" t="s">
        <v>114</v>
      </c>
      <c r="E29" s="204"/>
      <c r="F29" s="147"/>
      <c r="G29" s="205" t="s">
        <v>26</v>
      </c>
      <c r="H29" s="206" t="n">
        <v>0</v>
      </c>
      <c r="I29" s="207" t="n">
        <v>1</v>
      </c>
      <c r="J29" s="208" t="n">
        <v>1</v>
      </c>
      <c r="K29" s="209" t="n">
        <v>0</v>
      </c>
      <c r="L29" s="210" t="n">
        <f aca="false">IF(J29=""," ",ROUND(K29/J29*100,1))</f>
        <v>0</v>
      </c>
      <c r="M29" s="211"/>
      <c r="N29" s="212"/>
      <c r="O29" s="213"/>
      <c r="P29" s="214" t="str">
        <f aca="false">IF(O29=""," ",ROUND(O29/N29*100,1))</f>
        <v> </v>
      </c>
      <c r="Q29" s="211" t="n">
        <v>285</v>
      </c>
      <c r="R29" s="213" t="n">
        <v>29</v>
      </c>
      <c r="S29" s="215" t="n">
        <f aca="false">IF(Q29=""," ",ROUND(R29/Q29*100,1))</f>
        <v>10.2</v>
      </c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</row>
    <row r="30" s="216" customFormat="true" ht="13.5" hidden="false" customHeight="true" outlineLevel="0" collapsed="false">
      <c r="A30" s="121" t="n">
        <v>13</v>
      </c>
      <c r="B30" s="122" t="n">
        <v>201</v>
      </c>
      <c r="C30" s="123" t="s">
        <v>21</v>
      </c>
      <c r="D30" s="124" t="s">
        <v>117</v>
      </c>
      <c r="E30" s="204" t="n">
        <v>36500</v>
      </c>
      <c r="F30" s="126" t="s">
        <v>497</v>
      </c>
      <c r="G30" s="205" t="n">
        <v>4</v>
      </c>
      <c r="H30" s="206" t="n">
        <v>0</v>
      </c>
      <c r="I30" s="207" t="n">
        <v>1</v>
      </c>
      <c r="J30" s="208" t="n">
        <v>2</v>
      </c>
      <c r="K30" s="209" t="n">
        <v>0</v>
      </c>
      <c r="L30" s="210" t="n">
        <f aca="false">IF(J30=""," ",ROUND(K30/J30*100,1))</f>
        <v>0</v>
      </c>
      <c r="M30" s="211"/>
      <c r="N30" s="212"/>
      <c r="O30" s="213"/>
      <c r="P30" s="214" t="str">
        <f aca="false">IF(O30=""," ",ROUND(O30/N30*100,1))</f>
        <v> </v>
      </c>
      <c r="Q30" s="211" t="n">
        <v>556</v>
      </c>
      <c r="R30" s="213" t="n">
        <v>51</v>
      </c>
      <c r="S30" s="215" t="n">
        <f aca="false">IF(Q30=""," ",ROUND(R30/Q30*100,1))</f>
        <v>9.2</v>
      </c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</row>
    <row r="31" customFormat="false" ht="13.5" hidden="false" customHeight="true" outlineLevel="0" collapsed="false">
      <c r="A31" s="121" t="n">
        <v>13</v>
      </c>
      <c r="B31" s="122" t="n">
        <v>202</v>
      </c>
      <c r="C31" s="123" t="s">
        <v>21</v>
      </c>
      <c r="D31" s="124" t="s">
        <v>122</v>
      </c>
      <c r="E31" s="204" t="n">
        <v>35340</v>
      </c>
      <c r="F31" s="126" t="s">
        <v>498</v>
      </c>
      <c r="G31" s="205" t="n">
        <v>2</v>
      </c>
      <c r="H31" s="206" t="n">
        <v>1</v>
      </c>
      <c r="I31" s="207" t="n">
        <v>1</v>
      </c>
      <c r="J31" s="208" t="n">
        <v>2</v>
      </c>
      <c r="K31" s="209" t="n">
        <v>0</v>
      </c>
      <c r="L31" s="210" t="n">
        <f aca="false">IF(J31=""," ",ROUND(K31/J31*100,1))</f>
        <v>0</v>
      </c>
      <c r="M31" s="211"/>
      <c r="N31" s="212"/>
      <c r="O31" s="213"/>
      <c r="P31" s="214" t="str">
        <f aca="false">IF(O31=""," ",ROUND(O31/N31*100,1))</f>
        <v> </v>
      </c>
      <c r="Q31" s="211" t="n">
        <v>176</v>
      </c>
      <c r="R31" s="213" t="n">
        <v>16</v>
      </c>
      <c r="S31" s="215" t="n">
        <f aca="false">IF(Q31=""," ",ROUND(R31/Q31*100,1))</f>
        <v>9.1</v>
      </c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</row>
    <row r="32" s="216" customFormat="true" ht="13.5" hidden="false" customHeight="true" outlineLevel="0" collapsed="false">
      <c r="A32" s="121" t="n">
        <v>13</v>
      </c>
      <c r="B32" s="122" t="n">
        <v>203</v>
      </c>
      <c r="C32" s="123" t="s">
        <v>21</v>
      </c>
      <c r="D32" s="124" t="s">
        <v>126</v>
      </c>
      <c r="E32" s="204"/>
      <c r="F32" s="147"/>
      <c r="G32" s="205" t="s">
        <v>26</v>
      </c>
      <c r="H32" s="206" t="n">
        <v>0</v>
      </c>
      <c r="I32" s="207" t="n">
        <v>1</v>
      </c>
      <c r="J32" s="208" t="n">
        <v>1</v>
      </c>
      <c r="K32" s="209" t="n">
        <v>0</v>
      </c>
      <c r="L32" s="210" t="n">
        <f aca="false">IF(J32=""," ",ROUND(K32/J32*100,1))</f>
        <v>0</v>
      </c>
      <c r="M32" s="211"/>
      <c r="N32" s="212"/>
      <c r="O32" s="213"/>
      <c r="P32" s="214" t="str">
        <f aca="false">IF(O32=""," ",ROUND(O32/N32*100,1))</f>
        <v> </v>
      </c>
      <c r="Q32" s="219" t="n">
        <v>0</v>
      </c>
      <c r="R32" s="213" t="n">
        <v>0</v>
      </c>
      <c r="S32" s="215" t="n">
        <v>0</v>
      </c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</row>
    <row r="33" s="216" customFormat="true" ht="13.5" hidden="false" customHeight="true" outlineLevel="0" collapsed="false">
      <c r="A33" s="121" t="n">
        <v>13</v>
      </c>
      <c r="B33" s="122" t="n">
        <v>204</v>
      </c>
      <c r="C33" s="123" t="s">
        <v>21</v>
      </c>
      <c r="D33" s="124" t="s">
        <v>129</v>
      </c>
      <c r="E33" s="204" t="n">
        <v>32143</v>
      </c>
      <c r="F33" s="126" t="s">
        <v>499</v>
      </c>
      <c r="G33" s="205" t="n">
        <v>4</v>
      </c>
      <c r="H33" s="206" t="n">
        <v>0</v>
      </c>
      <c r="I33" s="207" t="n">
        <v>2</v>
      </c>
      <c r="J33" s="208" t="n">
        <v>2</v>
      </c>
      <c r="K33" s="209" t="n">
        <v>0</v>
      </c>
      <c r="L33" s="210" t="n">
        <f aca="false">IF(J33=""," ",ROUND(K33/J33*100,1))</f>
        <v>0</v>
      </c>
      <c r="M33" s="211"/>
      <c r="N33" s="212"/>
      <c r="O33" s="213"/>
      <c r="P33" s="214" t="str">
        <f aca="false">IF(O33=""," ",ROUND(O33/N33*100,1))</f>
        <v> </v>
      </c>
      <c r="Q33" s="211" t="n">
        <v>104</v>
      </c>
      <c r="R33" s="213" t="n">
        <v>17</v>
      </c>
      <c r="S33" s="215" t="n">
        <f aca="false">IF(Q33=""," ",ROUND(R33/Q33*100,1))</f>
        <v>16.3</v>
      </c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</row>
    <row r="34" s="216" customFormat="true" ht="13.5" hidden="false" customHeight="true" outlineLevel="0" collapsed="false">
      <c r="A34" s="121" t="n">
        <v>13</v>
      </c>
      <c r="B34" s="122" t="n">
        <v>205</v>
      </c>
      <c r="C34" s="123" t="s">
        <v>21</v>
      </c>
      <c r="D34" s="124" t="s">
        <v>134</v>
      </c>
      <c r="E34" s="204"/>
      <c r="F34" s="147"/>
      <c r="G34" s="205" t="s">
        <v>26</v>
      </c>
      <c r="H34" s="206" t="n">
        <v>0</v>
      </c>
      <c r="I34" s="207" t="n">
        <v>1</v>
      </c>
      <c r="J34" s="208" t="n">
        <v>1</v>
      </c>
      <c r="K34" s="209" t="n">
        <v>0</v>
      </c>
      <c r="L34" s="210" t="n">
        <f aca="false">IF(J34=""," ",ROUND(K34/J34*100,1))</f>
        <v>0</v>
      </c>
      <c r="M34" s="211"/>
      <c r="N34" s="212"/>
      <c r="O34" s="213"/>
      <c r="P34" s="214" t="str">
        <f aca="false">IF(O34=""," ",ROUND(O34/N34*100,1))</f>
        <v> </v>
      </c>
      <c r="Q34" s="211" t="n">
        <v>178</v>
      </c>
      <c r="R34" s="213" t="n">
        <v>2</v>
      </c>
      <c r="S34" s="215" t="n">
        <f aca="false">IF(Q34=""," ",ROUND(R34/Q34*100,1))</f>
        <v>1.1</v>
      </c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</row>
    <row r="35" s="216" customFormat="true" ht="13.5" hidden="false" customHeight="true" outlineLevel="0" collapsed="false">
      <c r="A35" s="121" t="n">
        <v>13</v>
      </c>
      <c r="B35" s="122" t="n">
        <v>206</v>
      </c>
      <c r="C35" s="123" t="s">
        <v>21</v>
      </c>
      <c r="D35" s="124" t="s">
        <v>137</v>
      </c>
      <c r="E35" s="204" t="n">
        <v>36467</v>
      </c>
      <c r="F35" s="126" t="s">
        <v>500</v>
      </c>
      <c r="G35" s="205" t="n">
        <v>2</v>
      </c>
      <c r="H35" s="206" t="n">
        <v>1</v>
      </c>
      <c r="I35" s="207" t="n">
        <v>1</v>
      </c>
      <c r="J35" s="208" t="n">
        <v>2</v>
      </c>
      <c r="K35" s="209" t="n">
        <v>0</v>
      </c>
      <c r="L35" s="210" t="n">
        <f aca="false">IF(J35=""," ",ROUND(K35/J35*100,1))</f>
        <v>0</v>
      </c>
      <c r="M35" s="211"/>
      <c r="N35" s="212"/>
      <c r="O35" s="213"/>
      <c r="P35" s="214" t="str">
        <f aca="false">IF(O35=""," ",ROUND(O35/N35*100,1))</f>
        <v> </v>
      </c>
      <c r="Q35" s="211" t="n">
        <v>396</v>
      </c>
      <c r="R35" s="213" t="n">
        <v>71</v>
      </c>
      <c r="S35" s="215" t="n">
        <f aca="false">IF(Q35=""," ",ROUND(R35/Q35*100,1))</f>
        <v>17.9</v>
      </c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</row>
    <row r="36" customFormat="false" ht="13.5" hidden="false" customHeight="true" outlineLevel="0" collapsed="false">
      <c r="A36" s="121" t="n">
        <v>13</v>
      </c>
      <c r="B36" s="122" t="n">
        <v>207</v>
      </c>
      <c r="C36" s="123" t="s">
        <v>21</v>
      </c>
      <c r="D36" s="124" t="s">
        <v>141</v>
      </c>
      <c r="E36" s="204" t="n">
        <v>37622</v>
      </c>
      <c r="F36" s="126" t="s">
        <v>501</v>
      </c>
      <c r="G36" s="205" t="n">
        <v>4</v>
      </c>
      <c r="H36" s="206" t="n">
        <v>0</v>
      </c>
      <c r="I36" s="207" t="n">
        <v>1</v>
      </c>
      <c r="J36" s="208" t="n">
        <v>2</v>
      </c>
      <c r="K36" s="209" t="n">
        <v>0</v>
      </c>
      <c r="L36" s="210" t="n">
        <f aca="false">IF(J36=""," ",ROUND(K36/J36*100,1))</f>
        <v>0</v>
      </c>
      <c r="M36" s="211"/>
      <c r="N36" s="212"/>
      <c r="O36" s="213"/>
      <c r="P36" s="214" t="str">
        <f aca="false">IF(O36=""," ",ROUND(O36/N36*100,1))</f>
        <v> </v>
      </c>
      <c r="Q36" s="211" t="n">
        <v>97</v>
      </c>
      <c r="R36" s="213" t="n">
        <v>2</v>
      </c>
      <c r="S36" s="215" t="n">
        <f aca="false">IF(Q36=""," ",ROUND(R36/Q36*100,1))</f>
        <v>2.1</v>
      </c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</row>
    <row r="37" s="216" customFormat="true" ht="13.5" hidden="false" customHeight="true" outlineLevel="0" collapsed="false">
      <c r="A37" s="121" t="n">
        <v>13</v>
      </c>
      <c r="B37" s="122" t="n">
        <v>208</v>
      </c>
      <c r="C37" s="123" t="s">
        <v>21</v>
      </c>
      <c r="D37" s="124" t="s">
        <v>144</v>
      </c>
      <c r="E37" s="204"/>
      <c r="F37" s="147"/>
      <c r="G37" s="205" t="s">
        <v>26</v>
      </c>
      <c r="H37" s="206" t="n">
        <v>0</v>
      </c>
      <c r="I37" s="207" t="n">
        <v>1</v>
      </c>
      <c r="J37" s="208" t="n">
        <v>2</v>
      </c>
      <c r="K37" s="209" t="n">
        <v>0</v>
      </c>
      <c r="L37" s="210" t="n">
        <f aca="false">IF(J37=""," ",ROUND(K37/J37*100,1))</f>
        <v>0</v>
      </c>
      <c r="M37" s="211"/>
      <c r="N37" s="212"/>
      <c r="O37" s="213"/>
      <c r="P37" s="214" t="str">
        <f aca="false">IF(O37=""," ",ROUND(O37/N37*100,1))</f>
        <v> </v>
      </c>
      <c r="Q37" s="211" t="n">
        <v>392</v>
      </c>
      <c r="R37" s="213" t="n">
        <v>99</v>
      </c>
      <c r="S37" s="215" t="n">
        <f aca="false">IF(Q37=""," ",ROUND(R37/Q37*100,1))</f>
        <v>25.3</v>
      </c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</row>
    <row r="38" s="216" customFormat="true" ht="13.5" hidden="false" customHeight="true" outlineLevel="0" collapsed="false">
      <c r="A38" s="121" t="n">
        <v>13</v>
      </c>
      <c r="B38" s="122" t="n">
        <v>209</v>
      </c>
      <c r="C38" s="123" t="s">
        <v>21</v>
      </c>
      <c r="D38" s="124" t="s">
        <v>147</v>
      </c>
      <c r="E38" s="204" t="n">
        <v>36923</v>
      </c>
      <c r="F38" s="126" t="s">
        <v>502</v>
      </c>
      <c r="G38" s="205" t="n">
        <v>2</v>
      </c>
      <c r="H38" s="206" t="n">
        <v>0</v>
      </c>
      <c r="I38" s="207" t="n">
        <v>1</v>
      </c>
      <c r="J38" s="208" t="n">
        <v>2</v>
      </c>
      <c r="K38" s="209" t="n">
        <v>0</v>
      </c>
      <c r="L38" s="210" t="n">
        <f aca="false">IF(J38=""," ",ROUND(K38/J38*100,1))</f>
        <v>0</v>
      </c>
      <c r="M38" s="211"/>
      <c r="N38" s="212"/>
      <c r="O38" s="213"/>
      <c r="P38" s="214" t="str">
        <f aca="false">IF(O38=""," ",ROUND(O38/N38*100,1))</f>
        <v> </v>
      </c>
      <c r="Q38" s="211" t="n">
        <v>297</v>
      </c>
      <c r="R38" s="213" t="n">
        <v>31</v>
      </c>
      <c r="S38" s="215" t="n">
        <f aca="false">IF(Q38=""," ",ROUND(R38/Q38*100,1))</f>
        <v>10.4</v>
      </c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</row>
    <row r="39" s="216" customFormat="true" ht="13.5" hidden="false" customHeight="true" outlineLevel="0" collapsed="false">
      <c r="A39" s="121" t="n">
        <v>13</v>
      </c>
      <c r="B39" s="122" t="n">
        <v>210</v>
      </c>
      <c r="C39" s="123" t="s">
        <v>21</v>
      </c>
      <c r="D39" s="124" t="s">
        <v>151</v>
      </c>
      <c r="E39" s="204" t="n">
        <v>35402</v>
      </c>
      <c r="F39" s="126" t="s">
        <v>503</v>
      </c>
      <c r="G39" s="205" t="n">
        <v>2</v>
      </c>
      <c r="H39" s="206" t="n">
        <v>0</v>
      </c>
      <c r="I39" s="207" t="n">
        <v>1</v>
      </c>
      <c r="J39" s="208" t="n">
        <v>1</v>
      </c>
      <c r="K39" s="209" t="n">
        <v>0</v>
      </c>
      <c r="L39" s="210" t="n">
        <f aca="false">IF(J39=""," ",ROUND(K39/J39*100,1))</f>
        <v>0</v>
      </c>
      <c r="M39" s="211"/>
      <c r="N39" s="212"/>
      <c r="O39" s="213"/>
      <c r="P39" s="214" t="str">
        <f aca="false">IF(O39=""," ",ROUND(O39/N39*100,1))</f>
        <v> </v>
      </c>
      <c r="Q39" s="211" t="n">
        <v>74</v>
      </c>
      <c r="R39" s="213" t="n">
        <v>12</v>
      </c>
      <c r="S39" s="215" t="n">
        <f aca="false">IF(Q39=""," ",ROUND(R39/Q39*100,1))</f>
        <v>16.2</v>
      </c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</row>
    <row r="40" s="216" customFormat="true" ht="13.5" hidden="false" customHeight="true" outlineLevel="0" collapsed="false">
      <c r="A40" s="121" t="n">
        <v>13</v>
      </c>
      <c r="B40" s="122" t="n">
        <v>211</v>
      </c>
      <c r="C40" s="123" t="s">
        <v>21</v>
      </c>
      <c r="D40" s="124" t="s">
        <v>156</v>
      </c>
      <c r="E40" s="204"/>
      <c r="F40" s="147"/>
      <c r="G40" s="205" t="s">
        <v>26</v>
      </c>
      <c r="H40" s="206" t="n">
        <v>0</v>
      </c>
      <c r="I40" s="207" t="n">
        <v>1</v>
      </c>
      <c r="J40" s="208" t="n">
        <v>2</v>
      </c>
      <c r="K40" s="209" t="n">
        <v>0</v>
      </c>
      <c r="L40" s="210" t="n">
        <f aca="false">IF(J40=""," ",ROUND(K40/J40*100,1))</f>
        <v>0</v>
      </c>
      <c r="M40" s="211"/>
      <c r="N40" s="212"/>
      <c r="O40" s="213"/>
      <c r="P40" s="214" t="str">
        <f aca="false">IF(O40=""," ",ROUND(O40/N40*100,1))</f>
        <v> </v>
      </c>
      <c r="Q40" s="211" t="n">
        <v>372</v>
      </c>
      <c r="R40" s="213" t="n">
        <v>67</v>
      </c>
      <c r="S40" s="215" t="n">
        <f aca="false">IF(Q40=""," ",ROUND(R40/Q40*100,1))</f>
        <v>18</v>
      </c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</row>
    <row r="41" s="216" customFormat="true" ht="13.5" hidden="false" customHeight="true" outlineLevel="0" collapsed="false">
      <c r="A41" s="121" t="n">
        <v>13</v>
      </c>
      <c r="B41" s="122" t="n">
        <v>212</v>
      </c>
      <c r="C41" s="123" t="s">
        <v>21</v>
      </c>
      <c r="D41" s="124" t="s">
        <v>159</v>
      </c>
      <c r="E41" s="204" t="n">
        <v>36066</v>
      </c>
      <c r="F41" s="126" t="s">
        <v>504</v>
      </c>
      <c r="G41" s="205" t="n">
        <v>2</v>
      </c>
      <c r="H41" s="206" t="n">
        <v>1</v>
      </c>
      <c r="I41" s="207" t="n">
        <v>1</v>
      </c>
      <c r="J41" s="208" t="n">
        <v>1</v>
      </c>
      <c r="K41" s="209" t="n">
        <v>0</v>
      </c>
      <c r="L41" s="210" t="n">
        <f aca="false">IF(J41=""," ",ROUND(K41/J41*100,1))</f>
        <v>0</v>
      </c>
      <c r="M41" s="211"/>
      <c r="N41" s="212"/>
      <c r="O41" s="213"/>
      <c r="P41" s="214" t="str">
        <f aca="false">IF(O41=""," ",ROUND(O41/N41*100,1))</f>
        <v> </v>
      </c>
      <c r="Q41" s="211" t="n">
        <v>249</v>
      </c>
      <c r="R41" s="213" t="n">
        <v>28</v>
      </c>
      <c r="S41" s="215" t="n">
        <f aca="false">IF(Q41=""," ",ROUND(R41/Q41*100,1))</f>
        <v>11.2</v>
      </c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</row>
    <row r="42" s="133" customFormat="true" ht="13.5" hidden="false" customHeight="true" outlineLevel="0" collapsed="false">
      <c r="A42" s="121" t="n">
        <v>13</v>
      </c>
      <c r="B42" s="122" t="n">
        <v>213</v>
      </c>
      <c r="C42" s="123" t="s">
        <v>21</v>
      </c>
      <c r="D42" s="124" t="s">
        <v>163</v>
      </c>
      <c r="E42" s="204"/>
      <c r="F42" s="147"/>
      <c r="G42" s="205" t="s">
        <v>26</v>
      </c>
      <c r="H42" s="206" t="n">
        <v>0</v>
      </c>
      <c r="I42" s="207" t="n">
        <v>1</v>
      </c>
      <c r="J42" s="208" t="n">
        <v>1</v>
      </c>
      <c r="K42" s="209" t="n">
        <v>0</v>
      </c>
      <c r="L42" s="210" t="n">
        <f aca="false">IF(J42=""," ",ROUND(K42/J42*100,1))</f>
        <v>0</v>
      </c>
      <c r="M42" s="211"/>
      <c r="N42" s="212"/>
      <c r="O42" s="213"/>
      <c r="P42" s="214" t="str">
        <f aca="false">IF(O42=""," ",ROUND(O42/N42*100,1))</f>
        <v> </v>
      </c>
      <c r="Q42" s="211" t="n">
        <v>307</v>
      </c>
      <c r="R42" s="218" t="s">
        <v>496</v>
      </c>
      <c r="S42" s="218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</row>
    <row r="43" s="216" customFormat="true" ht="13.5" hidden="false" customHeight="true" outlineLevel="0" collapsed="false">
      <c r="A43" s="121" t="n">
        <v>13</v>
      </c>
      <c r="B43" s="122" t="n">
        <v>214</v>
      </c>
      <c r="C43" s="123" t="s">
        <v>21</v>
      </c>
      <c r="D43" s="124" t="s">
        <v>167</v>
      </c>
      <c r="E43" s="204"/>
      <c r="F43" s="147"/>
      <c r="G43" s="205" t="s">
        <v>26</v>
      </c>
      <c r="H43" s="206" t="n">
        <v>0</v>
      </c>
      <c r="I43" s="207" t="n">
        <v>1</v>
      </c>
      <c r="J43" s="208" t="n">
        <v>1</v>
      </c>
      <c r="K43" s="209" t="n">
        <v>0</v>
      </c>
      <c r="L43" s="210" t="n">
        <f aca="false">IF(J43=""," ",ROUND(K43/J43*100,1))</f>
        <v>0</v>
      </c>
      <c r="M43" s="211"/>
      <c r="N43" s="212"/>
      <c r="O43" s="213"/>
      <c r="P43" s="214" t="str">
        <f aca="false">IF(O43=""," ",ROUND(O43/N43*100,1))</f>
        <v> </v>
      </c>
      <c r="Q43" s="211" t="n">
        <v>124</v>
      </c>
      <c r="R43" s="213" t="n">
        <v>19</v>
      </c>
      <c r="S43" s="215" t="n">
        <f aca="false">IF(Q43=""," ",ROUND(R43/Q43*100,1))</f>
        <v>15.3</v>
      </c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</row>
    <row r="44" s="216" customFormat="true" ht="13.5" hidden="false" customHeight="true" outlineLevel="0" collapsed="false">
      <c r="A44" s="121" t="n">
        <v>13</v>
      </c>
      <c r="B44" s="122" t="n">
        <v>215</v>
      </c>
      <c r="C44" s="123" t="s">
        <v>21</v>
      </c>
      <c r="D44" s="124" t="s">
        <v>170</v>
      </c>
      <c r="E44" s="204"/>
      <c r="F44" s="147"/>
      <c r="G44" s="205" t="s">
        <v>26</v>
      </c>
      <c r="H44" s="206" t="n">
        <v>0</v>
      </c>
      <c r="I44" s="207" t="n">
        <v>1</v>
      </c>
      <c r="J44" s="208" t="n">
        <v>1</v>
      </c>
      <c r="K44" s="209" t="n">
        <v>0</v>
      </c>
      <c r="L44" s="210" t="n">
        <f aca="false">IF(J44=""," ",ROUND(K44/J44*100,1))</f>
        <v>0</v>
      </c>
      <c r="M44" s="211"/>
      <c r="N44" s="212"/>
      <c r="O44" s="213"/>
      <c r="P44" s="214" t="str">
        <f aca="false">IF(O44=""," ",ROUND(O44/N44*100,1))</f>
        <v> </v>
      </c>
      <c r="Q44" s="211" t="n">
        <v>70</v>
      </c>
      <c r="R44" s="213" t="n">
        <v>11</v>
      </c>
      <c r="S44" s="215" t="n">
        <f aca="false">IF(Q44=""," ",ROUND(R44/Q44*100,1))</f>
        <v>15.7</v>
      </c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</row>
    <row r="45" s="216" customFormat="true" ht="13.5" hidden="false" customHeight="true" outlineLevel="0" collapsed="false">
      <c r="A45" s="121" t="n">
        <v>13</v>
      </c>
      <c r="B45" s="122" t="n">
        <v>218</v>
      </c>
      <c r="C45" s="123" t="s">
        <v>21</v>
      </c>
      <c r="D45" s="124" t="s">
        <v>174</v>
      </c>
      <c r="E45" s="204"/>
      <c r="F45" s="147"/>
      <c r="G45" s="205" t="s">
        <v>26</v>
      </c>
      <c r="H45" s="206" t="n">
        <v>0</v>
      </c>
      <c r="I45" s="207" t="n">
        <v>1</v>
      </c>
      <c r="J45" s="208" t="n">
        <v>1</v>
      </c>
      <c r="K45" s="209" t="n">
        <v>0</v>
      </c>
      <c r="L45" s="210" t="n">
        <f aca="false">IF(J45=""," ",ROUND(K45/J45*100,1))</f>
        <v>0</v>
      </c>
      <c r="M45" s="211"/>
      <c r="N45" s="212"/>
      <c r="O45" s="213"/>
      <c r="P45" s="214" t="str">
        <f aca="false">IF(O45=""," ",ROUND(O45/N45*100,1))</f>
        <v> </v>
      </c>
      <c r="Q45" s="211" t="n">
        <v>34</v>
      </c>
      <c r="R45" s="213" t="n">
        <v>1</v>
      </c>
      <c r="S45" s="215" t="n">
        <f aca="false">IF(Q45=""," ",ROUND(R45/Q45*100,1))</f>
        <v>2.9</v>
      </c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</row>
    <row r="46" s="216" customFormat="true" ht="13.5" hidden="false" customHeight="true" outlineLevel="0" collapsed="false">
      <c r="A46" s="121" t="n">
        <v>13</v>
      </c>
      <c r="B46" s="122" t="n">
        <v>219</v>
      </c>
      <c r="C46" s="123" t="s">
        <v>21</v>
      </c>
      <c r="D46" s="124" t="s">
        <v>178</v>
      </c>
      <c r="E46" s="204"/>
      <c r="F46" s="147"/>
      <c r="G46" s="205" t="s">
        <v>26</v>
      </c>
      <c r="H46" s="206" t="n">
        <v>0</v>
      </c>
      <c r="I46" s="207" t="n">
        <v>1</v>
      </c>
      <c r="J46" s="208" t="n">
        <v>1</v>
      </c>
      <c r="K46" s="209" t="n">
        <v>0</v>
      </c>
      <c r="L46" s="210" t="n">
        <f aca="false">IF(J46=""," ",ROUND(K46/J46*100,1))</f>
        <v>0</v>
      </c>
      <c r="M46" s="211"/>
      <c r="N46" s="212"/>
      <c r="O46" s="213"/>
      <c r="P46" s="214" t="str">
        <f aca="false">IF(O46=""," ",ROUND(O46/N46*100,1))</f>
        <v> </v>
      </c>
      <c r="Q46" s="211" t="n">
        <v>25</v>
      </c>
      <c r="R46" s="213" t="n">
        <v>3</v>
      </c>
      <c r="S46" s="215" t="n">
        <f aca="false">IF(Q46=""," ",ROUND(R46/Q46*100,1))</f>
        <v>12</v>
      </c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</row>
    <row r="47" s="216" customFormat="true" ht="13.5" hidden="false" customHeight="true" outlineLevel="0" collapsed="false">
      <c r="A47" s="121" t="n">
        <v>13</v>
      </c>
      <c r="B47" s="122" t="n">
        <v>220</v>
      </c>
      <c r="C47" s="123" t="s">
        <v>21</v>
      </c>
      <c r="D47" s="124" t="s">
        <v>182</v>
      </c>
      <c r="E47" s="204" t="n">
        <v>36940</v>
      </c>
      <c r="F47" s="126" t="s">
        <v>505</v>
      </c>
      <c r="G47" s="205" t="n">
        <v>2</v>
      </c>
      <c r="H47" s="206" t="n">
        <v>0</v>
      </c>
      <c r="I47" s="207" t="n">
        <v>1</v>
      </c>
      <c r="J47" s="208" t="n">
        <v>1</v>
      </c>
      <c r="K47" s="209" t="n">
        <v>0</v>
      </c>
      <c r="L47" s="210" t="n">
        <f aca="false">IF(J47=""," ",ROUND(K47/J47*100,1))</f>
        <v>0</v>
      </c>
      <c r="M47" s="211"/>
      <c r="N47" s="212"/>
      <c r="O47" s="213"/>
      <c r="P47" s="214" t="str">
        <f aca="false">IF(O47=""," ",ROUND(O47/N47*100,1))</f>
        <v> </v>
      </c>
      <c r="Q47" s="211" t="n">
        <v>78</v>
      </c>
      <c r="R47" s="213" t="n">
        <v>9</v>
      </c>
      <c r="S47" s="215" t="n">
        <f aca="false">IF(Q47=""," ",ROUND(R47/Q47*100,1))</f>
        <v>11.5</v>
      </c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</row>
    <row r="48" s="216" customFormat="true" ht="13.5" hidden="false" customHeight="true" outlineLevel="0" collapsed="false">
      <c r="A48" s="121" t="n">
        <v>13</v>
      </c>
      <c r="B48" s="122" t="n">
        <v>221</v>
      </c>
      <c r="C48" s="123" t="s">
        <v>21</v>
      </c>
      <c r="D48" s="124" t="s">
        <v>187</v>
      </c>
      <c r="E48" s="204"/>
      <c r="F48" s="147"/>
      <c r="G48" s="205" t="s">
        <v>26</v>
      </c>
      <c r="H48" s="206" t="n">
        <v>0</v>
      </c>
      <c r="I48" s="207" t="n">
        <v>1</v>
      </c>
      <c r="J48" s="208" t="n">
        <v>1</v>
      </c>
      <c r="K48" s="209" t="n">
        <v>0</v>
      </c>
      <c r="L48" s="210" t="n">
        <f aca="false">IF(J48=""," ",ROUND(K48/J48*100,1))</f>
        <v>0</v>
      </c>
      <c r="M48" s="211"/>
      <c r="N48" s="212"/>
      <c r="O48" s="213"/>
      <c r="P48" s="214" t="str">
        <f aca="false">IF(O48=""," ",ROUND(O48/N48*100,1))</f>
        <v> </v>
      </c>
      <c r="Q48" s="211" t="n">
        <v>192</v>
      </c>
      <c r="R48" s="213" t="n">
        <v>53</v>
      </c>
      <c r="S48" s="215" t="n">
        <f aca="false">IF(Q48=""," ",ROUND(R48/Q48*100,1))</f>
        <v>27.6</v>
      </c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</row>
    <row r="49" s="133" customFormat="true" ht="13.5" hidden="false" customHeight="true" outlineLevel="0" collapsed="false">
      <c r="A49" s="121" t="n">
        <v>13</v>
      </c>
      <c r="B49" s="122" t="n">
        <v>222</v>
      </c>
      <c r="C49" s="123" t="s">
        <v>21</v>
      </c>
      <c r="D49" s="124" t="s">
        <v>192</v>
      </c>
      <c r="E49" s="204" t="n">
        <v>36800</v>
      </c>
      <c r="F49" s="126" t="s">
        <v>506</v>
      </c>
      <c r="G49" s="205" t="n">
        <v>4</v>
      </c>
      <c r="H49" s="206" t="n">
        <v>0</v>
      </c>
      <c r="I49" s="207" t="n">
        <v>1</v>
      </c>
      <c r="J49" s="208" t="n">
        <v>1</v>
      </c>
      <c r="K49" s="209" t="n">
        <v>0</v>
      </c>
      <c r="L49" s="210" t="n">
        <f aca="false">IF(J49=""," ",ROUND(K49/J49*100,1))</f>
        <v>0</v>
      </c>
      <c r="M49" s="211"/>
      <c r="N49" s="212"/>
      <c r="O49" s="213"/>
      <c r="P49" s="214" t="str">
        <f aca="false">IF(O49=""," ",ROUND(O49/N49*100,1))</f>
        <v> </v>
      </c>
      <c r="Q49" s="211" t="n">
        <v>148</v>
      </c>
      <c r="R49" s="218" t="s">
        <v>496</v>
      </c>
      <c r="S49" s="218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</row>
    <row r="50" s="216" customFormat="true" ht="13.5" hidden="false" customHeight="true" outlineLevel="0" collapsed="false">
      <c r="A50" s="121" t="n">
        <v>13</v>
      </c>
      <c r="B50" s="122" t="n">
        <v>223</v>
      </c>
      <c r="C50" s="123" t="s">
        <v>21</v>
      </c>
      <c r="D50" s="124" t="s">
        <v>195</v>
      </c>
      <c r="E50" s="204"/>
      <c r="F50" s="147"/>
      <c r="G50" s="205" t="s">
        <v>26</v>
      </c>
      <c r="H50" s="206" t="n">
        <v>0</v>
      </c>
      <c r="I50" s="207" t="n">
        <v>1</v>
      </c>
      <c r="J50" s="208" t="n">
        <v>1</v>
      </c>
      <c r="K50" s="209" t="n">
        <v>0</v>
      </c>
      <c r="L50" s="210" t="n">
        <f aca="false">IF(J50=""," ",ROUND(K50/J50*100,1))</f>
        <v>0</v>
      </c>
      <c r="M50" s="211"/>
      <c r="N50" s="212"/>
      <c r="O50" s="213"/>
      <c r="P50" s="214" t="str">
        <f aca="false">IF(O50=""," ",ROUND(O50/N50*100,1))</f>
        <v> </v>
      </c>
      <c r="Q50" s="211" t="n">
        <v>56</v>
      </c>
      <c r="R50" s="213" t="n">
        <v>4</v>
      </c>
      <c r="S50" s="215" t="n">
        <f aca="false">IF(Q50=""," ",ROUND(R50/Q50*100,1))</f>
        <v>7.1</v>
      </c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</row>
    <row r="51" s="216" customFormat="true" ht="13.5" hidden="false" customHeight="true" outlineLevel="0" collapsed="false">
      <c r="A51" s="121" t="n">
        <v>13</v>
      </c>
      <c r="B51" s="122" t="n">
        <v>224</v>
      </c>
      <c r="C51" s="123" t="s">
        <v>21</v>
      </c>
      <c r="D51" s="124" t="s">
        <v>199</v>
      </c>
      <c r="E51" s="204"/>
      <c r="F51" s="147"/>
      <c r="G51" s="205" t="s">
        <v>26</v>
      </c>
      <c r="H51" s="206" t="n">
        <v>0</v>
      </c>
      <c r="I51" s="207" t="n">
        <v>2</v>
      </c>
      <c r="J51" s="208" t="n">
        <v>1</v>
      </c>
      <c r="K51" s="209" t="n">
        <v>0</v>
      </c>
      <c r="L51" s="210" t="n">
        <f aca="false">IF(J51=""," ",ROUND(K51/J51*100,1))</f>
        <v>0</v>
      </c>
      <c r="M51" s="211"/>
      <c r="N51" s="212"/>
      <c r="O51" s="213"/>
      <c r="P51" s="214" t="str">
        <f aca="false">IF(O51=""," ",ROUND(O51/N51*100,1))</f>
        <v> </v>
      </c>
      <c r="Q51" s="211" t="n">
        <v>96</v>
      </c>
      <c r="R51" s="213" t="n">
        <v>17</v>
      </c>
      <c r="S51" s="215" t="n">
        <f aca="false">IF(Q51=""," ",ROUND(R51/Q51*100,1))</f>
        <v>17.7</v>
      </c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</row>
    <row r="52" s="216" customFormat="true" ht="13.5" hidden="false" customHeight="true" outlineLevel="0" collapsed="false">
      <c r="A52" s="121" t="n">
        <v>13</v>
      </c>
      <c r="B52" s="122" t="n">
        <v>225</v>
      </c>
      <c r="C52" s="123" t="s">
        <v>21</v>
      </c>
      <c r="D52" s="124" t="s">
        <v>202</v>
      </c>
      <c r="E52" s="204"/>
      <c r="F52" s="147"/>
      <c r="G52" s="205" t="s">
        <v>26</v>
      </c>
      <c r="H52" s="206" t="n">
        <v>0</v>
      </c>
      <c r="I52" s="207" t="n">
        <v>1</v>
      </c>
      <c r="J52" s="208" t="n">
        <v>1</v>
      </c>
      <c r="K52" s="209" t="n">
        <v>0</v>
      </c>
      <c r="L52" s="210" t="n">
        <f aca="false">IF(J52=""," ",ROUND(K52/J52*100,1))</f>
        <v>0</v>
      </c>
      <c r="M52" s="211"/>
      <c r="N52" s="212"/>
      <c r="O52" s="213"/>
      <c r="P52" s="214" t="str">
        <f aca="false">IF(O52=""," ",ROUND(O52/N52*100,1))</f>
        <v> </v>
      </c>
      <c r="Q52" s="211" t="n">
        <v>30</v>
      </c>
      <c r="R52" s="213" t="n">
        <v>5</v>
      </c>
      <c r="S52" s="215" t="n">
        <f aca="false">IF(Q52=""," ",ROUND(R52/Q52*100,1))</f>
        <v>16.7</v>
      </c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</row>
    <row r="53" s="216" customFormat="true" ht="13.5" hidden="false" customHeight="true" outlineLevel="0" collapsed="false">
      <c r="A53" s="121" t="n">
        <v>13</v>
      </c>
      <c r="B53" s="122" t="n">
        <v>227</v>
      </c>
      <c r="C53" s="123" t="s">
        <v>21</v>
      </c>
      <c r="D53" s="124" t="s">
        <v>205</v>
      </c>
      <c r="E53" s="204" t="n">
        <v>35735</v>
      </c>
      <c r="F53" s="126" t="s">
        <v>507</v>
      </c>
      <c r="G53" s="205" t="n">
        <v>2</v>
      </c>
      <c r="H53" s="206" t="n">
        <v>1</v>
      </c>
      <c r="I53" s="207" t="n">
        <v>1</v>
      </c>
      <c r="J53" s="208" t="n">
        <v>1</v>
      </c>
      <c r="K53" s="209" t="n">
        <v>0</v>
      </c>
      <c r="L53" s="210" t="n">
        <f aca="false">IF(J53=""," ",ROUND(K53/J53*100,1))</f>
        <v>0</v>
      </c>
      <c r="M53" s="211"/>
      <c r="N53" s="212"/>
      <c r="O53" s="213"/>
      <c r="P53" s="214" t="str">
        <f aca="false">IF(O53=""," ",ROUND(O53/N53*100,1))</f>
        <v> </v>
      </c>
      <c r="Q53" s="211" t="n">
        <v>39</v>
      </c>
      <c r="R53" s="213" t="n">
        <v>0</v>
      </c>
      <c r="S53" s="215" t="n">
        <f aca="false">IF(Q53=""," ",ROUND(R53/Q53*100,1))</f>
        <v>0</v>
      </c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</row>
    <row r="54" s="216" customFormat="true" ht="13.5" hidden="false" customHeight="true" outlineLevel="0" collapsed="false">
      <c r="A54" s="121" t="n">
        <v>13</v>
      </c>
      <c r="B54" s="122" t="n">
        <v>228</v>
      </c>
      <c r="C54" s="123" t="s">
        <v>21</v>
      </c>
      <c r="D54" s="124" t="s">
        <v>209</v>
      </c>
      <c r="E54" s="204"/>
      <c r="F54" s="147"/>
      <c r="G54" s="205" t="s">
        <v>26</v>
      </c>
      <c r="H54" s="206" t="n">
        <v>0</v>
      </c>
      <c r="I54" s="207" t="n">
        <v>1</v>
      </c>
      <c r="J54" s="208" t="n">
        <v>1</v>
      </c>
      <c r="K54" s="209" t="n">
        <v>0</v>
      </c>
      <c r="L54" s="210" t="n">
        <f aca="false">IF(J54=""," ",ROUND(K54/J54*100,1))</f>
        <v>0</v>
      </c>
      <c r="M54" s="211"/>
      <c r="N54" s="212"/>
      <c r="O54" s="213"/>
      <c r="P54" s="214" t="str">
        <f aca="false">IF(O54=""," ",ROUND(O54/N54*100,1))</f>
        <v> </v>
      </c>
      <c r="Q54" s="211" t="n">
        <v>83</v>
      </c>
      <c r="R54" s="213" t="n">
        <v>3</v>
      </c>
      <c r="S54" s="215" t="n">
        <f aca="false">IF(Q54=""," ",ROUND(R54/Q54*100,1))</f>
        <v>3.6</v>
      </c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</row>
    <row r="55" s="133" customFormat="true" ht="13.5" hidden="false" customHeight="true" outlineLevel="0" collapsed="false">
      <c r="A55" s="121" t="n">
        <v>13</v>
      </c>
      <c r="B55" s="122" t="n">
        <v>229</v>
      </c>
      <c r="C55" s="123" t="s">
        <v>21</v>
      </c>
      <c r="D55" s="124" t="s">
        <v>212</v>
      </c>
      <c r="E55" s="204"/>
      <c r="F55" s="147"/>
      <c r="G55" s="205" t="s">
        <v>26</v>
      </c>
      <c r="H55" s="206" t="n">
        <v>0</v>
      </c>
      <c r="I55" s="207" t="n">
        <v>1</v>
      </c>
      <c r="J55" s="208" t="n">
        <v>1</v>
      </c>
      <c r="K55" s="209" t="n">
        <v>0</v>
      </c>
      <c r="L55" s="210" t="n">
        <f aca="false">IF(J55=""," ",ROUND(K55/J55*100,1))</f>
        <v>0</v>
      </c>
      <c r="M55" s="211"/>
      <c r="N55" s="212"/>
      <c r="O55" s="213"/>
      <c r="P55" s="220"/>
      <c r="Q55" s="221" t="s">
        <v>508</v>
      </c>
      <c r="R55" s="221"/>
      <c r="S55" s="221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</row>
    <row r="56" s="216" customFormat="true" ht="13.5" hidden="false" customHeight="true" outlineLevel="0" collapsed="false">
      <c r="A56" s="121" t="n">
        <v>13</v>
      </c>
      <c r="B56" s="122" t="n">
        <v>303</v>
      </c>
      <c r="C56" s="123" t="s">
        <v>21</v>
      </c>
      <c r="D56" s="124" t="s">
        <v>216</v>
      </c>
      <c r="E56" s="204"/>
      <c r="F56" s="147"/>
      <c r="G56" s="205" t="s">
        <v>26</v>
      </c>
      <c r="H56" s="206" t="n">
        <v>0</v>
      </c>
      <c r="I56" s="207"/>
      <c r="J56" s="208"/>
      <c r="K56" s="209"/>
      <c r="L56" s="210" t="str">
        <f aca="false">IF(J56=""," ",ROUND(K56/J56*100,1))</f>
        <v> </v>
      </c>
      <c r="M56" s="211" t="n">
        <v>1</v>
      </c>
      <c r="N56" s="212" t="n">
        <v>1</v>
      </c>
      <c r="O56" s="213" t="n">
        <v>0</v>
      </c>
      <c r="P56" s="214" t="n">
        <f aca="false">IF(O56=""," ",ROUND(O56/N56*100,1))</f>
        <v>0</v>
      </c>
      <c r="Q56" s="211" t="n">
        <v>40</v>
      </c>
      <c r="R56" s="213" t="n">
        <v>0</v>
      </c>
      <c r="S56" s="215" t="n">
        <f aca="false">IF(Q56=""," ",ROUND(R56/Q56*100,1))</f>
        <v>0</v>
      </c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</row>
    <row r="57" customFormat="false" ht="13.5" hidden="false" customHeight="true" outlineLevel="0" collapsed="false">
      <c r="A57" s="121" t="n">
        <v>13</v>
      </c>
      <c r="B57" s="122" t="n">
        <v>305</v>
      </c>
      <c r="C57" s="123" t="s">
        <v>21</v>
      </c>
      <c r="D57" s="124" t="s">
        <v>219</v>
      </c>
      <c r="E57" s="204"/>
      <c r="F57" s="147"/>
      <c r="G57" s="205" t="s">
        <v>26</v>
      </c>
      <c r="H57" s="206" t="n">
        <v>0</v>
      </c>
      <c r="I57" s="207"/>
      <c r="J57" s="208"/>
      <c r="K57" s="209"/>
      <c r="L57" s="210" t="str">
        <f aca="false">IF(J57=""," ",ROUND(K57/J57*100,1))</f>
        <v> </v>
      </c>
      <c r="M57" s="211" t="n">
        <v>1</v>
      </c>
      <c r="N57" s="212" t="n">
        <v>1</v>
      </c>
      <c r="O57" s="213" t="n">
        <v>0</v>
      </c>
      <c r="P57" s="214" t="n">
        <f aca="false">IF(O57=""," ",ROUND(O57/N57*100,1))</f>
        <v>0</v>
      </c>
      <c r="Q57" s="211" t="n">
        <v>27</v>
      </c>
      <c r="R57" s="213" t="n">
        <v>0</v>
      </c>
      <c r="S57" s="215" t="n">
        <f aca="false">IF(Q57=""," ",ROUND(R57/Q57*100,1))</f>
        <v>0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</row>
    <row r="58" s="216" customFormat="true" ht="13.5" hidden="false" customHeight="true" outlineLevel="0" collapsed="false">
      <c r="A58" s="121" t="n">
        <v>13</v>
      </c>
      <c r="B58" s="122" t="n">
        <v>307</v>
      </c>
      <c r="C58" s="123" t="s">
        <v>21</v>
      </c>
      <c r="D58" s="124" t="s">
        <v>222</v>
      </c>
      <c r="E58" s="204"/>
      <c r="F58" s="147"/>
      <c r="G58" s="205" t="s">
        <v>26</v>
      </c>
      <c r="H58" s="206" t="n">
        <v>0</v>
      </c>
      <c r="I58" s="207"/>
      <c r="J58" s="208"/>
      <c r="K58" s="209"/>
      <c r="L58" s="210" t="str">
        <f aca="false">IF(J58=""," ",ROUND(K58/J58*100,1))</f>
        <v> </v>
      </c>
      <c r="M58" s="211" t="n">
        <v>1</v>
      </c>
      <c r="N58" s="212" t="n">
        <v>1</v>
      </c>
      <c r="O58" s="213" t="n">
        <v>0</v>
      </c>
      <c r="P58" s="214" t="n">
        <f aca="false">IF(O58=""," ",ROUND(O58/N58*100,1))</f>
        <v>0</v>
      </c>
      <c r="Q58" s="211" t="n">
        <v>26</v>
      </c>
      <c r="R58" s="213" t="n">
        <v>0</v>
      </c>
      <c r="S58" s="215" t="n">
        <f aca="false">IF(Q58=""," ",ROUND(R58/Q58*100,1))</f>
        <v>0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</row>
    <row r="59" s="216" customFormat="true" ht="13.5" hidden="false" customHeight="true" outlineLevel="0" collapsed="false">
      <c r="A59" s="121" t="n">
        <v>13</v>
      </c>
      <c r="B59" s="122" t="n">
        <v>308</v>
      </c>
      <c r="C59" s="123" t="s">
        <v>21</v>
      </c>
      <c r="D59" s="124" t="s">
        <v>225</v>
      </c>
      <c r="E59" s="204"/>
      <c r="F59" s="147"/>
      <c r="G59" s="205" t="s">
        <v>26</v>
      </c>
      <c r="H59" s="206" t="n">
        <v>0</v>
      </c>
      <c r="I59" s="207"/>
      <c r="J59" s="208"/>
      <c r="K59" s="209"/>
      <c r="L59" s="210" t="str">
        <f aca="false">IF(J59=""," ",ROUND(K59/J59*100,1))</f>
        <v> </v>
      </c>
      <c r="M59" s="211" t="n">
        <v>1</v>
      </c>
      <c r="N59" s="212" t="n">
        <v>1</v>
      </c>
      <c r="O59" s="213" t="n">
        <v>0</v>
      </c>
      <c r="P59" s="214" t="n">
        <f aca="false">IF(O59=""," ",ROUND(O59/N59*100,1))</f>
        <v>0</v>
      </c>
      <c r="Q59" s="211" t="n">
        <v>21</v>
      </c>
      <c r="R59" s="213" t="n">
        <v>0</v>
      </c>
      <c r="S59" s="215" t="n">
        <f aca="false">IF(Q59=""," ",ROUND(R59/Q59*100,1))</f>
        <v>0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</row>
    <row r="60" s="216" customFormat="true" ht="13.5" hidden="false" customHeight="true" outlineLevel="0" collapsed="false">
      <c r="A60" s="121" t="n">
        <v>13</v>
      </c>
      <c r="B60" s="122" t="n">
        <v>361</v>
      </c>
      <c r="C60" s="123" t="s">
        <v>21</v>
      </c>
      <c r="D60" s="124" t="s">
        <v>227</v>
      </c>
      <c r="E60" s="204"/>
      <c r="F60" s="147"/>
      <c r="G60" s="205" t="s">
        <v>26</v>
      </c>
      <c r="H60" s="206" t="n">
        <v>0</v>
      </c>
      <c r="I60" s="207"/>
      <c r="J60" s="208"/>
      <c r="K60" s="209"/>
      <c r="L60" s="210" t="str">
        <f aca="false">IF(J60=""," ",ROUND(K60/J60*100,1))</f>
        <v> </v>
      </c>
      <c r="M60" s="211" t="n">
        <v>1</v>
      </c>
      <c r="N60" s="212" t="n">
        <v>1</v>
      </c>
      <c r="O60" s="213" t="n">
        <v>0</v>
      </c>
      <c r="P60" s="220" t="n">
        <f aca="false">IF(O60=""," ",ROUND(O60/N60*100,1))</f>
        <v>0</v>
      </c>
      <c r="Q60" s="212" t="n">
        <v>0</v>
      </c>
      <c r="R60" s="213" t="n">
        <v>0</v>
      </c>
      <c r="S60" s="215" t="n">
        <v>0</v>
      </c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</row>
    <row r="61" s="216" customFormat="true" ht="13.5" hidden="false" customHeight="true" outlineLevel="0" collapsed="false">
      <c r="A61" s="121" t="n">
        <v>13</v>
      </c>
      <c r="B61" s="122" t="n">
        <v>362</v>
      </c>
      <c r="C61" s="123" t="s">
        <v>21</v>
      </c>
      <c r="D61" s="124" t="s">
        <v>229</v>
      </c>
      <c r="E61" s="204"/>
      <c r="F61" s="147"/>
      <c r="G61" s="205" t="s">
        <v>26</v>
      </c>
      <c r="H61" s="206" t="n">
        <v>0</v>
      </c>
      <c r="I61" s="207"/>
      <c r="J61" s="208"/>
      <c r="K61" s="209"/>
      <c r="L61" s="210" t="str">
        <f aca="false">IF(J61=""," ",ROUND(K61/J61*100,1))</f>
        <v> </v>
      </c>
      <c r="M61" s="211" t="n">
        <v>1</v>
      </c>
      <c r="N61" s="212" t="n">
        <v>0</v>
      </c>
      <c r="O61" s="213" t="n">
        <v>0</v>
      </c>
      <c r="P61" s="220" t="n">
        <v>0</v>
      </c>
      <c r="Q61" s="212" t="n">
        <v>0</v>
      </c>
      <c r="R61" s="213" t="n">
        <v>0</v>
      </c>
      <c r="S61" s="215" t="n">
        <v>0</v>
      </c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</row>
    <row r="62" s="216" customFormat="true" ht="13.5" hidden="false" customHeight="true" outlineLevel="0" collapsed="false">
      <c r="A62" s="121" t="n">
        <v>13</v>
      </c>
      <c r="B62" s="122" t="n">
        <v>363</v>
      </c>
      <c r="C62" s="123" t="s">
        <v>21</v>
      </c>
      <c r="D62" s="124" t="s">
        <v>231</v>
      </c>
      <c r="E62" s="204"/>
      <c r="F62" s="147"/>
      <c r="G62" s="205" t="s">
        <v>26</v>
      </c>
      <c r="H62" s="206" t="n">
        <v>0</v>
      </c>
      <c r="I62" s="207"/>
      <c r="J62" s="208"/>
      <c r="K62" s="209"/>
      <c r="L62" s="222" t="str">
        <f aca="false">IF(J62=""," ",ROUND(K62/J62*100,1))</f>
        <v> </v>
      </c>
      <c r="M62" s="212" t="n">
        <v>1</v>
      </c>
      <c r="N62" s="212" t="n">
        <v>1</v>
      </c>
      <c r="O62" s="213" t="n">
        <v>0</v>
      </c>
      <c r="P62" s="220" t="n">
        <f aca="false">IF(O62=""," ",ROUND(O62/N62*100,1))</f>
        <v>0</v>
      </c>
      <c r="Q62" s="212" t="n">
        <v>1</v>
      </c>
      <c r="R62" s="213" t="n">
        <v>0</v>
      </c>
      <c r="S62" s="215" t="n">
        <f aca="false">IF(Q62=""," ",ROUND(R62/Q62*100,1))</f>
        <v>0</v>
      </c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</row>
    <row r="63" s="216" customFormat="true" ht="13.5" hidden="false" customHeight="true" outlineLevel="0" collapsed="false">
      <c r="A63" s="121" t="n">
        <v>13</v>
      </c>
      <c r="B63" s="122" t="n">
        <v>364</v>
      </c>
      <c r="C63" s="123" t="s">
        <v>21</v>
      </c>
      <c r="D63" s="124" t="s">
        <v>232</v>
      </c>
      <c r="E63" s="204"/>
      <c r="F63" s="147"/>
      <c r="G63" s="205" t="s">
        <v>26</v>
      </c>
      <c r="H63" s="206" t="n">
        <v>0</v>
      </c>
      <c r="I63" s="207"/>
      <c r="J63" s="208"/>
      <c r="K63" s="209"/>
      <c r="L63" s="222" t="str">
        <f aca="false">IF(J63=""," ",ROUND(K63/J63*100,1))</f>
        <v> </v>
      </c>
      <c r="M63" s="212" t="n">
        <v>1</v>
      </c>
      <c r="N63" s="212" t="n">
        <v>1</v>
      </c>
      <c r="O63" s="213" t="n">
        <v>0</v>
      </c>
      <c r="P63" s="220" t="n">
        <f aca="false">IF(O63=""," ",ROUND(O63/N63*100,1))</f>
        <v>0</v>
      </c>
      <c r="Q63" s="212" t="n">
        <v>1</v>
      </c>
      <c r="R63" s="213" t="n">
        <v>0</v>
      </c>
      <c r="S63" s="215" t="n">
        <f aca="false">IF(Q63=""," ",ROUND(R63/Q63*100,1))</f>
        <v>0</v>
      </c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</row>
    <row r="64" customFormat="false" ht="13.5" hidden="false" customHeight="true" outlineLevel="0" collapsed="false">
      <c r="A64" s="121" t="n">
        <v>13</v>
      </c>
      <c r="B64" s="122" t="n">
        <v>381</v>
      </c>
      <c r="C64" s="123" t="s">
        <v>21</v>
      </c>
      <c r="D64" s="124" t="s">
        <v>233</v>
      </c>
      <c r="E64" s="204"/>
      <c r="F64" s="147"/>
      <c r="G64" s="205"/>
      <c r="H64" s="206" t="n">
        <v>0</v>
      </c>
      <c r="I64" s="207"/>
      <c r="J64" s="208"/>
      <c r="K64" s="209"/>
      <c r="L64" s="222"/>
      <c r="M64" s="212" t="n">
        <v>1</v>
      </c>
      <c r="N64" s="208" t="n">
        <v>1</v>
      </c>
      <c r="O64" s="208" t="n">
        <v>0</v>
      </c>
      <c r="P64" s="214" t="n">
        <f aca="false">IF(N64=""," ",ROUND(O64/N64*100,1))</f>
        <v>0</v>
      </c>
      <c r="Q64" s="212" t="n">
        <v>5</v>
      </c>
      <c r="R64" s="213" t="n">
        <v>0</v>
      </c>
      <c r="S64" s="215" t="n">
        <f aca="false">IF(Q64=""," ",ROUND(R64/Q64*100,1))</f>
        <v>0</v>
      </c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</row>
    <row r="65" s="216" customFormat="true" ht="13.5" hidden="false" customHeight="true" outlineLevel="0" collapsed="false">
      <c r="A65" s="121" t="n">
        <v>13</v>
      </c>
      <c r="B65" s="122" t="n">
        <v>382</v>
      </c>
      <c r="C65" s="123" t="s">
        <v>21</v>
      </c>
      <c r="D65" s="124" t="s">
        <v>234</v>
      </c>
      <c r="E65" s="204"/>
      <c r="F65" s="147"/>
      <c r="G65" s="205" t="s">
        <v>26</v>
      </c>
      <c r="H65" s="206" t="n">
        <v>0</v>
      </c>
      <c r="I65" s="207"/>
      <c r="J65" s="208"/>
      <c r="K65" s="209"/>
      <c r="L65" s="222" t="str">
        <f aca="false">IF(J65=""," ",ROUND(K65/J65*100,1))</f>
        <v> </v>
      </c>
      <c r="M65" s="212" t="n">
        <v>1</v>
      </c>
      <c r="N65" s="212" t="n">
        <v>0</v>
      </c>
      <c r="O65" s="213" t="n">
        <v>0</v>
      </c>
      <c r="P65" s="220" t="n">
        <v>0</v>
      </c>
      <c r="Q65" s="212" t="n">
        <v>0</v>
      </c>
      <c r="R65" s="213" t="n">
        <v>0</v>
      </c>
      <c r="S65" s="215" t="n">
        <v>0</v>
      </c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</row>
    <row r="66" s="216" customFormat="true" ht="13.5" hidden="false" customHeight="true" outlineLevel="0" collapsed="false">
      <c r="A66" s="121" t="n">
        <v>13</v>
      </c>
      <c r="B66" s="122" t="n">
        <v>401</v>
      </c>
      <c r="C66" s="123" t="s">
        <v>21</v>
      </c>
      <c r="D66" s="124" t="s">
        <v>235</v>
      </c>
      <c r="E66" s="204"/>
      <c r="F66" s="147"/>
      <c r="G66" s="205" t="s">
        <v>26</v>
      </c>
      <c r="H66" s="206" t="n">
        <v>0</v>
      </c>
      <c r="I66" s="207"/>
      <c r="J66" s="208"/>
      <c r="K66" s="209"/>
      <c r="L66" s="222" t="str">
        <f aca="false">IF(J66=""," ",ROUND(K66/J66*100,1))</f>
        <v> </v>
      </c>
      <c r="M66" s="212" t="n">
        <v>1</v>
      </c>
      <c r="N66" s="212" t="n">
        <v>1</v>
      </c>
      <c r="O66" s="213" t="n">
        <v>0</v>
      </c>
      <c r="P66" s="214" t="n">
        <f aca="false">IF(O66=""," ",ROUND(O66/N66*100,1))</f>
        <v>0</v>
      </c>
      <c r="Q66" s="211" t="n">
        <v>3</v>
      </c>
      <c r="R66" s="213" t="n">
        <v>0</v>
      </c>
      <c r="S66" s="215" t="n">
        <f aca="false">IF(Q66=""," ",ROUND(R66/Q66*100,1))</f>
        <v>0</v>
      </c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</row>
    <row r="67" s="216" customFormat="true" ht="13.5" hidden="false" customHeight="true" outlineLevel="0" collapsed="false">
      <c r="A67" s="121" t="n">
        <v>13</v>
      </c>
      <c r="B67" s="122" t="n">
        <v>402</v>
      </c>
      <c r="C67" s="123" t="s">
        <v>21</v>
      </c>
      <c r="D67" s="124" t="s">
        <v>237</v>
      </c>
      <c r="E67" s="204"/>
      <c r="F67" s="147"/>
      <c r="G67" s="205" t="s">
        <v>26</v>
      </c>
      <c r="H67" s="206" t="n">
        <v>0</v>
      </c>
      <c r="I67" s="207"/>
      <c r="J67" s="208"/>
      <c r="K67" s="209"/>
      <c r="L67" s="222" t="str">
        <f aca="false">IF(J67=""," ",ROUND(K67/J67*100,1))</f>
        <v> </v>
      </c>
      <c r="M67" s="212" t="n">
        <v>1</v>
      </c>
      <c r="N67" s="212" t="n">
        <v>1</v>
      </c>
      <c r="O67" s="213" t="n">
        <v>0</v>
      </c>
      <c r="P67" s="214" t="n">
        <f aca="false">IF(O67=""," ",ROUND(O67/N67*100,1))</f>
        <v>0</v>
      </c>
      <c r="Q67" s="211" t="n">
        <v>0</v>
      </c>
      <c r="R67" s="213" t="n">
        <v>0</v>
      </c>
      <c r="S67" s="215" t="n">
        <v>0</v>
      </c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</row>
    <row r="68" s="216" customFormat="true" ht="13.5" hidden="false" customHeight="true" outlineLevel="0" collapsed="false">
      <c r="A68" s="154" t="n">
        <v>13</v>
      </c>
      <c r="B68" s="155" t="n">
        <v>421</v>
      </c>
      <c r="C68" s="156" t="s">
        <v>21</v>
      </c>
      <c r="D68" s="157" t="s">
        <v>238</v>
      </c>
      <c r="E68" s="223"/>
      <c r="F68" s="160"/>
      <c r="G68" s="224"/>
      <c r="H68" s="225" t="n">
        <v>0</v>
      </c>
      <c r="I68" s="226"/>
      <c r="J68" s="227"/>
      <c r="K68" s="228"/>
      <c r="L68" s="229" t="str">
        <f aca="false">IF(J68=""," ",ROUND(K68/J68*100,1))</f>
        <v> </v>
      </c>
      <c r="M68" s="230" t="n">
        <v>1</v>
      </c>
      <c r="N68" s="231" t="n">
        <v>0</v>
      </c>
      <c r="O68" s="232" t="n">
        <v>0</v>
      </c>
      <c r="P68" s="233" t="n">
        <v>0</v>
      </c>
      <c r="Q68" s="230" t="n">
        <v>3</v>
      </c>
      <c r="R68" s="232" t="n">
        <v>0</v>
      </c>
      <c r="S68" s="234" t="n">
        <f aca="false">IF(Q68=""," ",ROUND(R68/Q68*100,1))</f>
        <v>0</v>
      </c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</row>
    <row r="69" customFormat="false" ht="12.95" hidden="true" customHeight="true" outlineLevel="0" collapsed="false">
      <c r="A69" s="235"/>
      <c r="B69" s="236"/>
      <c r="C69" s="237"/>
      <c r="D69" s="238"/>
      <c r="E69" s="239"/>
      <c r="F69" s="240"/>
      <c r="G69" s="241"/>
      <c r="H69" s="242"/>
      <c r="I69" s="243"/>
      <c r="J69" s="244"/>
      <c r="K69" s="245"/>
      <c r="L69" s="246" t="str">
        <f aca="false">IF(J69=""," ",ROUND(K69/J69*100,1))</f>
        <v> </v>
      </c>
      <c r="M69" s="247"/>
      <c r="N69" s="248"/>
      <c r="O69" s="249"/>
      <c r="P69" s="250" t="str">
        <f aca="false">IF(O69=""," ",ROUND(O69/N69*100,1))</f>
        <v> </v>
      </c>
      <c r="Q69" s="247"/>
      <c r="R69" s="249"/>
      <c r="S69" s="251" t="str">
        <f aca="false">IF(Q69=""," ",ROUND(R69/Q69*100,1))</f>
        <v> </v>
      </c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</row>
    <row r="70" s="267" customFormat="true" ht="16.5" hidden="false" customHeight="true" outlineLevel="0" collapsed="false">
      <c r="A70" s="252"/>
      <c r="B70" s="253" t="n">
        <v>1000</v>
      </c>
      <c r="C70" s="254" t="s">
        <v>240</v>
      </c>
      <c r="D70" s="254"/>
      <c r="E70" s="255"/>
      <c r="F70" s="256"/>
      <c r="G70" s="257"/>
      <c r="H70" s="258" t="n">
        <f aca="false">SUM(H7:H69)</f>
        <v>6</v>
      </c>
      <c r="I70" s="259" t="n">
        <f aca="false">SUM(I7:I69)</f>
        <v>52</v>
      </c>
      <c r="J70" s="260" t="n">
        <f aca="false">SUM(J7:J69)</f>
        <v>69</v>
      </c>
      <c r="K70" s="260" t="n">
        <f aca="false">SUM(K7:K69)</f>
        <v>1</v>
      </c>
      <c r="L70" s="261" t="n">
        <f aca="false">IF(J70=""," ",ROUND(K70/J70*100,1))</f>
        <v>1.4</v>
      </c>
      <c r="M70" s="262" t="n">
        <f aca="false">SUM(M7:M69)</f>
        <v>13</v>
      </c>
      <c r="N70" s="260" t="n">
        <f aca="false">SUM(N7:N69)</f>
        <v>10</v>
      </c>
      <c r="O70" s="260" t="n">
        <f aca="false">SUM(O7:O69)</f>
        <v>0</v>
      </c>
      <c r="P70" s="263" t="n">
        <f aca="false">IF(N70=""," ",ROUND(O70/N70*100,1))</f>
        <v>0</v>
      </c>
      <c r="Q70" s="264" t="n">
        <f aca="false">SUM(Q7:Q69)</f>
        <v>8728</v>
      </c>
      <c r="R70" s="260" t="n">
        <f aca="false">SUM(R7:R69)</f>
        <v>811</v>
      </c>
      <c r="S70" s="265" t="n">
        <f aca="false">IF(Q70=""," ",ROUND(R70/Q70*100,1))</f>
        <v>9.3</v>
      </c>
      <c r="T70" s="266"/>
      <c r="U70" s="266"/>
      <c r="V70" s="266"/>
      <c r="W70" s="266"/>
      <c r="X70" s="266"/>
      <c r="Y70" s="266"/>
      <c r="Z70" s="266"/>
      <c r="AA70" s="266"/>
      <c r="AB70" s="266"/>
      <c r="AC70" s="266"/>
      <c r="AD70" s="266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  <c r="AV70" s="266"/>
      <c r="AW70" s="266"/>
      <c r="AX70" s="266"/>
      <c r="AY70" s="266"/>
      <c r="AZ70" s="266"/>
      <c r="BA70" s="266"/>
      <c r="BB70" s="266"/>
      <c r="BC70" s="266"/>
      <c r="BD70" s="266"/>
      <c r="BE70" s="266"/>
      <c r="BF70" s="266"/>
      <c r="BG70" s="266"/>
      <c r="BH70" s="266"/>
      <c r="BI70" s="266"/>
      <c r="BJ70" s="266"/>
      <c r="BK70" s="266"/>
      <c r="BL70" s="266"/>
      <c r="BM70" s="266"/>
      <c r="BN70" s="266"/>
      <c r="BO70" s="266"/>
      <c r="BP70" s="266"/>
      <c r="BQ70" s="266"/>
      <c r="BR70" s="266"/>
      <c r="BS70" s="266"/>
      <c r="BT70" s="266"/>
      <c r="BU70" s="266"/>
      <c r="BV70" s="266"/>
      <c r="BW70" s="266"/>
      <c r="BX70" s="266"/>
    </row>
    <row r="71" customFormat="false" ht="12" hidden="false" customHeight="false" outlineLevel="0" collapsed="false">
      <c r="P71" s="268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</row>
    <row r="72" customFormat="false" ht="12" hidden="false" customHeight="false" outlineLevel="0" collapsed="false"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</row>
    <row r="73" customFormat="false" ht="12" hidden="false" customHeight="false" outlineLevel="0" collapsed="false"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</row>
    <row r="74" customFormat="false" ht="12" hidden="false" customHeight="false" outlineLevel="0" collapsed="false"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</row>
    <row r="75" customFormat="false" ht="12" hidden="false" customHeight="false" outlineLevel="0" collapsed="false"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</row>
    <row r="76" customFormat="false" ht="12" hidden="false" customHeight="false" outlineLevel="0" collapsed="false"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</row>
    <row r="77" customFormat="false" ht="12" hidden="false" customHeight="false" outlineLevel="0" collapsed="false"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</row>
    <row r="78" customFormat="false" ht="12" hidden="false" customHeight="false" outlineLevel="0" collapsed="false"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</row>
  </sheetData>
  <mergeCells count="26">
    <mergeCell ref="A4:A6"/>
    <mergeCell ref="B4:B6"/>
    <mergeCell ref="C4:C6"/>
    <mergeCell ref="D4:D6"/>
    <mergeCell ref="E4:G4"/>
    <mergeCell ref="I4:S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R28:S28"/>
    <mergeCell ref="R42:S42"/>
    <mergeCell ref="R49:S49"/>
    <mergeCell ref="Q55:S55"/>
    <mergeCell ref="C70:D70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東京都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0" width="4.12"/>
    <col collapsed="false" customWidth="true" hidden="false" outlineLevel="0" max="2" min="2" style="120" width="5.12"/>
    <col collapsed="false" customWidth="true" hidden="false" outlineLevel="0" max="3" min="3" style="120" width="7.62"/>
    <col collapsed="false" customWidth="true" hidden="false" outlineLevel="0" max="4" min="4" style="120" width="8.62"/>
    <col collapsed="false" customWidth="true" hidden="false" outlineLevel="0" max="5" min="5" style="179" width="7.62"/>
    <col collapsed="false" customWidth="true" hidden="false" outlineLevel="0" max="6" min="6" style="179" width="12.86"/>
    <col collapsed="false" customWidth="true" hidden="false" outlineLevel="0" max="8" min="7" style="120" width="5.12"/>
    <col collapsed="false" customWidth="true" hidden="false" outlineLevel="0" max="9" min="9" style="269" width="6.12"/>
    <col collapsed="false" customWidth="true" hidden="false" outlineLevel="0" max="10" min="10" style="120" width="5.75"/>
    <col collapsed="false" customWidth="true" hidden="false" outlineLevel="0" max="11" min="11" style="120" width="5.62"/>
    <col collapsed="false" customWidth="true" hidden="false" outlineLevel="0" max="13" min="12" style="120" width="5.36"/>
    <col collapsed="false" customWidth="true" hidden="false" outlineLevel="0" max="15" min="14" style="120" width="5.87"/>
    <col collapsed="false" customWidth="true" hidden="false" outlineLevel="0" max="16" min="16" style="120" width="5.62"/>
    <col collapsed="false" customWidth="true" hidden="false" outlineLevel="0" max="18" min="17" style="120" width="4.86"/>
    <col collapsed="false" customWidth="true" hidden="false" outlineLevel="0" max="19" min="19" style="120" width="5.12"/>
    <col collapsed="false" customWidth="true" hidden="false" outlineLevel="0" max="20" min="20" style="120" width="5.36"/>
    <col collapsed="false" customWidth="true" hidden="false" outlineLevel="0" max="27" min="21" style="120" width="5.62"/>
    <col collapsed="false" customWidth="false" hidden="false" outlineLevel="0" max="257" min="28" style="120" width="8.99"/>
  </cols>
  <sheetData>
    <row r="1" s="1" customFormat="true" ht="12" hidden="false" customHeight="false" outlineLevel="0" collapsed="false">
      <c r="A1" s="180" t="s">
        <v>509</v>
      </c>
      <c r="B1" s="120"/>
      <c r="C1" s="120"/>
      <c r="D1" s="120"/>
      <c r="E1" s="179"/>
      <c r="F1" s="179"/>
      <c r="G1" s="120"/>
      <c r="H1" s="120"/>
      <c r="I1" s="269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</row>
    <row r="2" s="1" customFormat="true" ht="22.5" hidden="false" customHeight="true" outlineLevel="0" collapsed="false">
      <c r="A2" s="181" t="s">
        <v>510</v>
      </c>
      <c r="B2" s="270"/>
      <c r="C2" s="120"/>
      <c r="D2" s="120"/>
      <c r="E2" s="179"/>
      <c r="F2" s="179"/>
      <c r="G2" s="120"/>
      <c r="H2" s="120"/>
      <c r="I2" s="269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</row>
    <row r="3" customFormat="false" ht="15" hidden="false" customHeight="false" outlineLevel="0" collapsed="false">
      <c r="A3" s="181"/>
      <c r="B3" s="271" t="s">
        <v>511</v>
      </c>
      <c r="E3" s="120"/>
      <c r="F3" s="120"/>
      <c r="I3" s="120"/>
    </row>
    <row r="4" s="278" customFormat="true" ht="19.5" hidden="false" customHeight="true" outlineLevel="0" collapsed="false">
      <c r="A4" s="91"/>
      <c r="B4" s="272" t="n">
        <v>1</v>
      </c>
      <c r="C4" s="273" t="n">
        <v>39539</v>
      </c>
      <c r="D4" s="273"/>
      <c r="E4" s="274" t="n">
        <v>2</v>
      </c>
      <c r="F4" s="275" t="n">
        <v>39569</v>
      </c>
      <c r="G4" s="275"/>
      <c r="H4" s="275"/>
      <c r="I4" s="276" t="n">
        <v>3</v>
      </c>
      <c r="J4" s="277" t="s">
        <v>512</v>
      </c>
      <c r="K4" s="277"/>
      <c r="L4" s="277"/>
      <c r="M4" s="277"/>
      <c r="AA4" s="86"/>
    </row>
    <row r="5" customFormat="false" ht="9.75" hidden="false" customHeight="true" outlineLevel="0" collapsed="false">
      <c r="A5" s="0"/>
      <c r="B5" s="279"/>
      <c r="C5" s="279"/>
      <c r="D5" s="279"/>
      <c r="E5" s="279"/>
      <c r="F5" s="279"/>
      <c r="G5" s="279"/>
      <c r="H5" s="279"/>
      <c r="I5" s="280"/>
      <c r="J5" s="281"/>
      <c r="K5" s="281"/>
      <c r="L5" s="279"/>
      <c r="M5" s="279"/>
      <c r="N5" s="279"/>
      <c r="O5" s="279"/>
      <c r="P5" s="279"/>
      <c r="Q5" s="279"/>
      <c r="R5" s="279"/>
      <c r="S5" s="280"/>
      <c r="T5" s="281"/>
      <c r="U5" s="281"/>
      <c r="V5" s="279"/>
      <c r="W5" s="279"/>
      <c r="X5" s="281"/>
      <c r="Y5" s="281"/>
      <c r="Z5" s="281"/>
      <c r="AA5" s="0"/>
    </row>
    <row r="6" customFormat="false" ht="13.5" hidden="false" customHeight="true" outlineLevel="0" collapsed="false">
      <c r="A6" s="0"/>
      <c r="B6" s="279"/>
      <c r="C6" s="279"/>
      <c r="D6" s="279"/>
      <c r="E6" s="282" t="s">
        <v>513</v>
      </c>
      <c r="F6" s="282"/>
      <c r="G6" s="283" t="n">
        <v>1</v>
      </c>
      <c r="H6" s="284"/>
      <c r="I6" s="284"/>
      <c r="J6" s="284"/>
      <c r="K6" s="284"/>
      <c r="L6" s="285" t="s">
        <v>514</v>
      </c>
      <c r="M6" s="285"/>
      <c r="N6" s="285"/>
      <c r="O6" s="283" t="n">
        <v>1</v>
      </c>
      <c r="P6" s="279"/>
      <c r="Q6" s="285" t="s">
        <v>514</v>
      </c>
      <c r="R6" s="285"/>
      <c r="S6" s="285"/>
      <c r="T6" s="283" t="n">
        <v>1</v>
      </c>
      <c r="U6" s="281"/>
      <c r="V6" s="285" t="s">
        <v>514</v>
      </c>
      <c r="W6" s="285"/>
      <c r="X6" s="285"/>
      <c r="Y6" s="283" t="n">
        <v>1</v>
      </c>
      <c r="Z6" s="281"/>
      <c r="AA6" s="0"/>
    </row>
    <row r="7" customFormat="false" ht="32.1" hidden="false" customHeight="true" outlineLevel="0" collapsed="false">
      <c r="A7" s="94" t="s">
        <v>2</v>
      </c>
      <c r="B7" s="286" t="s">
        <v>515</v>
      </c>
      <c r="C7" s="184" t="s">
        <v>244</v>
      </c>
      <c r="D7" s="97" t="s">
        <v>5</v>
      </c>
      <c r="E7" s="287" t="s">
        <v>516</v>
      </c>
      <c r="F7" s="287"/>
      <c r="G7" s="287"/>
      <c r="H7" s="287"/>
      <c r="I7" s="287"/>
      <c r="J7" s="287"/>
      <c r="K7" s="287"/>
      <c r="L7" s="287" t="s">
        <v>517</v>
      </c>
      <c r="M7" s="287"/>
      <c r="N7" s="287"/>
      <c r="O7" s="287"/>
      <c r="P7" s="287"/>
      <c r="Q7" s="287" t="s">
        <v>518</v>
      </c>
      <c r="R7" s="287"/>
      <c r="S7" s="287"/>
      <c r="T7" s="287"/>
      <c r="U7" s="287"/>
      <c r="V7" s="288" t="s">
        <v>519</v>
      </c>
      <c r="W7" s="288"/>
      <c r="X7" s="288"/>
      <c r="Y7" s="288"/>
      <c r="Z7" s="288"/>
      <c r="AA7" s="288"/>
    </row>
    <row r="8" customFormat="false" ht="15" hidden="false" customHeight="true" outlineLevel="0" collapsed="false">
      <c r="A8" s="94"/>
      <c r="B8" s="286"/>
      <c r="C8" s="184"/>
      <c r="D8" s="97"/>
      <c r="E8" s="289" t="s">
        <v>520</v>
      </c>
      <c r="F8" s="290" t="s">
        <v>521</v>
      </c>
      <c r="G8" s="291" t="s">
        <v>522</v>
      </c>
      <c r="H8" s="292"/>
      <c r="I8" s="293" t="s">
        <v>523</v>
      </c>
      <c r="J8" s="292"/>
      <c r="K8" s="294" t="s">
        <v>524</v>
      </c>
      <c r="L8" s="291" t="s">
        <v>522</v>
      </c>
      <c r="M8" s="292"/>
      <c r="N8" s="293" t="s">
        <v>523</v>
      </c>
      <c r="O8" s="292"/>
      <c r="P8" s="294" t="s">
        <v>524</v>
      </c>
      <c r="Q8" s="291" t="s">
        <v>522</v>
      </c>
      <c r="R8" s="292"/>
      <c r="S8" s="293" t="s">
        <v>523</v>
      </c>
      <c r="T8" s="292"/>
      <c r="U8" s="294" t="s">
        <v>524</v>
      </c>
      <c r="V8" s="295" t="s">
        <v>525</v>
      </c>
      <c r="W8" s="292"/>
      <c r="X8" s="294" t="s">
        <v>524</v>
      </c>
      <c r="Y8" s="296" t="s">
        <v>526</v>
      </c>
      <c r="Z8" s="296"/>
      <c r="AA8" s="296"/>
    </row>
    <row r="9" customFormat="false" ht="62.1" hidden="false" customHeight="true" outlineLevel="0" collapsed="false">
      <c r="A9" s="94"/>
      <c r="B9" s="286"/>
      <c r="C9" s="184"/>
      <c r="D9" s="97"/>
      <c r="E9" s="289"/>
      <c r="F9" s="290"/>
      <c r="G9" s="291"/>
      <c r="H9" s="297" t="s">
        <v>527</v>
      </c>
      <c r="I9" s="293"/>
      <c r="J9" s="298" t="s">
        <v>528</v>
      </c>
      <c r="K9" s="294"/>
      <c r="L9" s="291"/>
      <c r="M9" s="297" t="s">
        <v>527</v>
      </c>
      <c r="N9" s="293"/>
      <c r="O9" s="299" t="s">
        <v>528</v>
      </c>
      <c r="P9" s="294"/>
      <c r="Q9" s="291"/>
      <c r="R9" s="297" t="s">
        <v>527</v>
      </c>
      <c r="S9" s="293"/>
      <c r="T9" s="298" t="s">
        <v>528</v>
      </c>
      <c r="U9" s="294"/>
      <c r="V9" s="295"/>
      <c r="W9" s="298" t="s">
        <v>529</v>
      </c>
      <c r="X9" s="294"/>
      <c r="Y9" s="300" t="s">
        <v>530</v>
      </c>
      <c r="Z9" s="297" t="s">
        <v>529</v>
      </c>
      <c r="AA9" s="301" t="s">
        <v>524</v>
      </c>
    </row>
    <row r="10" s="1" customFormat="true" ht="15" hidden="false" customHeight="true" outlineLevel="0" collapsed="false">
      <c r="A10" s="302" t="n">
        <v>13</v>
      </c>
      <c r="B10" s="303" t="n">
        <v>101</v>
      </c>
      <c r="C10" s="304" t="s">
        <v>21</v>
      </c>
      <c r="D10" s="305" t="s">
        <v>22</v>
      </c>
      <c r="E10" s="306" t="n">
        <v>40</v>
      </c>
      <c r="F10" s="307" t="s">
        <v>531</v>
      </c>
      <c r="G10" s="308" t="n">
        <v>55</v>
      </c>
      <c r="H10" s="308" t="n">
        <v>50</v>
      </c>
      <c r="I10" s="308" t="n">
        <v>847</v>
      </c>
      <c r="J10" s="308" t="n">
        <v>248</v>
      </c>
      <c r="K10" s="309" t="n">
        <f aca="false">J10/I10*100</f>
        <v>29.2798110979929</v>
      </c>
      <c r="L10" s="310" t="n">
        <v>30</v>
      </c>
      <c r="M10" s="311" t="n">
        <v>26</v>
      </c>
      <c r="N10" s="311" t="n">
        <v>521</v>
      </c>
      <c r="O10" s="311" t="n">
        <v>114</v>
      </c>
      <c r="P10" s="309" t="n">
        <f aca="false">O10/N10*100</f>
        <v>21.8809980806142</v>
      </c>
      <c r="Q10" s="310" t="n">
        <v>3</v>
      </c>
      <c r="R10" s="311" t="n">
        <v>2</v>
      </c>
      <c r="S10" s="311" t="n">
        <v>12</v>
      </c>
      <c r="T10" s="311" t="n">
        <v>2</v>
      </c>
      <c r="U10" s="309" t="n">
        <f aca="false">T10/S10*100</f>
        <v>16.6666666666667</v>
      </c>
      <c r="V10" s="310" t="n">
        <v>60</v>
      </c>
      <c r="W10" s="311" t="n">
        <v>11</v>
      </c>
      <c r="X10" s="312" t="n">
        <f aca="false">W10/V10*100</f>
        <v>18.3333333333333</v>
      </c>
      <c r="Y10" s="311" t="n">
        <v>57</v>
      </c>
      <c r="Z10" s="311" t="n">
        <v>9</v>
      </c>
      <c r="AA10" s="313" t="n">
        <f aca="false">Z10/Y10*100</f>
        <v>15.7894736842105</v>
      </c>
    </row>
    <row r="11" s="1" customFormat="true" ht="15" hidden="false" customHeight="true" outlineLevel="0" collapsed="false">
      <c r="A11" s="302" t="n">
        <v>13</v>
      </c>
      <c r="B11" s="303" t="n">
        <v>102</v>
      </c>
      <c r="C11" s="304" t="s">
        <v>21</v>
      </c>
      <c r="D11" s="305" t="s">
        <v>27</v>
      </c>
      <c r="E11" s="306" t="n">
        <v>50</v>
      </c>
      <c r="F11" s="314" t="s">
        <v>239</v>
      </c>
      <c r="G11" s="308" t="n">
        <v>39</v>
      </c>
      <c r="H11" s="308" t="n">
        <v>35</v>
      </c>
      <c r="I11" s="308" t="n">
        <v>787</v>
      </c>
      <c r="J11" s="308" t="n">
        <v>172</v>
      </c>
      <c r="K11" s="309" t="n">
        <f aca="false">J11/I11*100</f>
        <v>21.8551461245235</v>
      </c>
      <c r="L11" s="310" t="n">
        <v>19</v>
      </c>
      <c r="M11" s="311" t="n">
        <v>16</v>
      </c>
      <c r="N11" s="311" t="n">
        <v>409</v>
      </c>
      <c r="O11" s="311" t="n">
        <v>81</v>
      </c>
      <c r="P11" s="309" t="n">
        <f aca="false">O11/N11*100</f>
        <v>19.8044009779951</v>
      </c>
      <c r="Q11" s="310" t="n">
        <v>3</v>
      </c>
      <c r="R11" s="311" t="n">
        <v>1</v>
      </c>
      <c r="S11" s="311" t="n">
        <v>12</v>
      </c>
      <c r="T11" s="311" t="n">
        <v>2</v>
      </c>
      <c r="U11" s="309" t="n">
        <f aca="false">T11/S11*100</f>
        <v>16.6666666666667</v>
      </c>
      <c r="V11" s="310" t="n">
        <v>62</v>
      </c>
      <c r="W11" s="311" t="n">
        <v>7</v>
      </c>
      <c r="X11" s="312" t="n">
        <f aca="false">W11/V11*100</f>
        <v>11.2903225806452</v>
      </c>
      <c r="Y11" s="311" t="n">
        <v>58</v>
      </c>
      <c r="Z11" s="311" t="n">
        <v>5</v>
      </c>
      <c r="AA11" s="313" t="n">
        <f aca="false">Z11/Y11*100</f>
        <v>8.62068965517242</v>
      </c>
    </row>
    <row r="12" s="1" customFormat="true" ht="15" hidden="false" customHeight="true" outlineLevel="0" collapsed="false">
      <c r="A12" s="302" t="n">
        <v>13</v>
      </c>
      <c r="B12" s="303" t="n">
        <v>103</v>
      </c>
      <c r="C12" s="304" t="s">
        <v>21</v>
      </c>
      <c r="D12" s="305" t="s">
        <v>31</v>
      </c>
      <c r="E12" s="306" t="n">
        <v>50</v>
      </c>
      <c r="F12" s="307" t="s">
        <v>532</v>
      </c>
      <c r="G12" s="308" t="n">
        <v>64</v>
      </c>
      <c r="H12" s="308" t="n">
        <v>58</v>
      </c>
      <c r="I12" s="308" t="n">
        <v>1218</v>
      </c>
      <c r="J12" s="308" t="n">
        <v>473</v>
      </c>
      <c r="K12" s="309" t="n">
        <f aca="false">J12/I12*100</f>
        <v>38.8341543513957</v>
      </c>
      <c r="L12" s="310" t="n">
        <v>31</v>
      </c>
      <c r="M12" s="311" t="n">
        <v>28</v>
      </c>
      <c r="N12" s="311" t="n">
        <v>647</v>
      </c>
      <c r="O12" s="311" t="n">
        <v>218</v>
      </c>
      <c r="P12" s="309" t="n">
        <f aca="false">O12/N12*100</f>
        <v>33.693972179289</v>
      </c>
      <c r="Q12" s="310" t="n">
        <v>3</v>
      </c>
      <c r="R12" s="311" t="n">
        <v>1</v>
      </c>
      <c r="S12" s="311" t="n">
        <v>12</v>
      </c>
      <c r="T12" s="311" t="n">
        <v>1</v>
      </c>
      <c r="U12" s="309" t="n">
        <f aca="false">T12/S12*100</f>
        <v>8.33333333333333</v>
      </c>
      <c r="V12" s="310" t="n">
        <v>87</v>
      </c>
      <c r="W12" s="311" t="n">
        <v>8</v>
      </c>
      <c r="X12" s="312" t="n">
        <f aca="false">W12/V12*100</f>
        <v>9.19540229885057</v>
      </c>
      <c r="Y12" s="311" t="n">
        <v>66</v>
      </c>
      <c r="Z12" s="311" t="n">
        <v>6</v>
      </c>
      <c r="AA12" s="313" t="n">
        <f aca="false">Z12/Y12*100</f>
        <v>9.09090909090909</v>
      </c>
    </row>
    <row r="13" s="1" customFormat="true" ht="15" hidden="false" customHeight="true" outlineLevel="0" collapsed="false">
      <c r="A13" s="302" t="n">
        <v>13</v>
      </c>
      <c r="B13" s="303" t="n">
        <v>104</v>
      </c>
      <c r="C13" s="304" t="s">
        <v>21</v>
      </c>
      <c r="D13" s="305" t="s">
        <v>36</v>
      </c>
      <c r="E13" s="306" t="n">
        <v>40</v>
      </c>
      <c r="F13" s="307" t="s">
        <v>533</v>
      </c>
      <c r="G13" s="308" t="n">
        <v>68</v>
      </c>
      <c r="H13" s="308" t="n">
        <v>59</v>
      </c>
      <c r="I13" s="308" t="n">
        <v>1352</v>
      </c>
      <c r="J13" s="308" t="n">
        <v>495</v>
      </c>
      <c r="K13" s="309" t="n">
        <f aca="false">J13/I13*100</f>
        <v>36.612426035503</v>
      </c>
      <c r="L13" s="310" t="n">
        <v>32</v>
      </c>
      <c r="M13" s="311" t="n">
        <v>28</v>
      </c>
      <c r="N13" s="311" t="n">
        <v>591</v>
      </c>
      <c r="O13" s="311" t="n">
        <v>183</v>
      </c>
      <c r="P13" s="309" t="n">
        <f aca="false">O13/N13*100</f>
        <v>30.9644670050761</v>
      </c>
      <c r="Q13" s="310" t="n">
        <v>3</v>
      </c>
      <c r="R13" s="311" t="n">
        <v>2</v>
      </c>
      <c r="S13" s="311" t="n">
        <v>13</v>
      </c>
      <c r="T13" s="311" t="n">
        <v>3</v>
      </c>
      <c r="U13" s="309" t="n">
        <f aca="false">T13/S13*100</f>
        <v>23.0769230769231</v>
      </c>
      <c r="V13" s="310" t="n">
        <v>95</v>
      </c>
      <c r="W13" s="311" t="n">
        <v>15</v>
      </c>
      <c r="X13" s="312" t="n">
        <f aca="false">W13/V13*100</f>
        <v>15.7894736842105</v>
      </c>
      <c r="Y13" s="311" t="n">
        <v>89</v>
      </c>
      <c r="Z13" s="311" t="n">
        <v>12</v>
      </c>
      <c r="AA13" s="313" t="n">
        <f aca="false">Z13/Y13*100</f>
        <v>13.4831460674157</v>
      </c>
    </row>
    <row r="14" s="1" customFormat="true" ht="15" hidden="false" customHeight="true" outlineLevel="0" collapsed="false">
      <c r="A14" s="302" t="n">
        <v>13</v>
      </c>
      <c r="B14" s="303" t="n">
        <v>105</v>
      </c>
      <c r="C14" s="304" t="s">
        <v>21</v>
      </c>
      <c r="D14" s="305" t="s">
        <v>41</v>
      </c>
      <c r="E14" s="306" t="n">
        <v>40</v>
      </c>
      <c r="F14" s="314" t="s">
        <v>239</v>
      </c>
      <c r="G14" s="308" t="n">
        <v>49</v>
      </c>
      <c r="H14" s="308" t="n">
        <v>43</v>
      </c>
      <c r="I14" s="308" t="n">
        <v>881</v>
      </c>
      <c r="J14" s="315" t="n">
        <v>263</v>
      </c>
      <c r="K14" s="309" t="n">
        <f aca="false">J14/I14*100</f>
        <v>29.8524404086266</v>
      </c>
      <c r="L14" s="310" t="n">
        <v>26</v>
      </c>
      <c r="M14" s="311" t="n">
        <v>23</v>
      </c>
      <c r="N14" s="311" t="n">
        <v>461</v>
      </c>
      <c r="O14" s="311" t="n">
        <v>102</v>
      </c>
      <c r="P14" s="309" t="n">
        <f aca="false">O14/N14*100</f>
        <v>22.1258134490239</v>
      </c>
      <c r="Q14" s="310" t="n">
        <v>3</v>
      </c>
      <c r="R14" s="311" t="n">
        <v>2</v>
      </c>
      <c r="S14" s="311" t="n">
        <v>12</v>
      </c>
      <c r="T14" s="311" t="n">
        <v>2</v>
      </c>
      <c r="U14" s="309" t="n">
        <f aca="false">T14/S14*100</f>
        <v>16.6666666666667</v>
      </c>
      <c r="V14" s="310" t="n">
        <v>73</v>
      </c>
      <c r="W14" s="311" t="n">
        <v>13</v>
      </c>
      <c r="X14" s="312" t="n">
        <f aca="false">W14/V14*100</f>
        <v>17.8082191780822</v>
      </c>
      <c r="Y14" s="311" t="n">
        <v>55</v>
      </c>
      <c r="Z14" s="311" t="n">
        <v>8</v>
      </c>
      <c r="AA14" s="313" t="n">
        <f aca="false">Z14/Y14*100</f>
        <v>14.5454545454545</v>
      </c>
    </row>
    <row r="15" s="1" customFormat="true" ht="15" hidden="false" customHeight="true" outlineLevel="0" collapsed="false">
      <c r="A15" s="302" t="n">
        <v>13</v>
      </c>
      <c r="B15" s="303" t="n">
        <v>106</v>
      </c>
      <c r="C15" s="304" t="s">
        <v>21</v>
      </c>
      <c r="D15" s="305" t="s">
        <v>45</v>
      </c>
      <c r="E15" s="306" t="s">
        <v>534</v>
      </c>
      <c r="F15" s="316" t="s">
        <v>535</v>
      </c>
      <c r="G15" s="308" t="n">
        <v>70</v>
      </c>
      <c r="H15" s="308" t="n">
        <v>58</v>
      </c>
      <c r="I15" s="308" t="n">
        <v>1399</v>
      </c>
      <c r="J15" s="308" t="n">
        <v>297</v>
      </c>
      <c r="K15" s="309" t="n">
        <f aca="false">J15/I15*100</f>
        <v>21.229449606862</v>
      </c>
      <c r="L15" s="310" t="n">
        <v>25</v>
      </c>
      <c r="M15" s="311" t="n">
        <v>18</v>
      </c>
      <c r="N15" s="311" t="n">
        <v>440</v>
      </c>
      <c r="O15" s="311" t="n">
        <v>72</v>
      </c>
      <c r="P15" s="309" t="n">
        <f aca="false">O15/N15*100</f>
        <v>16.3636363636364</v>
      </c>
      <c r="Q15" s="310" t="n">
        <v>3</v>
      </c>
      <c r="R15" s="311" t="n">
        <v>1</v>
      </c>
      <c r="S15" s="311" t="n">
        <v>12</v>
      </c>
      <c r="T15" s="311" t="n">
        <v>1</v>
      </c>
      <c r="U15" s="309" t="n">
        <f aca="false">T15/S15*100</f>
        <v>8.33333333333333</v>
      </c>
      <c r="V15" s="310" t="n">
        <v>81</v>
      </c>
      <c r="W15" s="311" t="n">
        <v>6</v>
      </c>
      <c r="X15" s="312" t="n">
        <f aca="false">W15/V15*100</f>
        <v>7.40740740740741</v>
      </c>
      <c r="Y15" s="311" t="n">
        <v>76</v>
      </c>
      <c r="Z15" s="311" t="n">
        <v>3</v>
      </c>
      <c r="AA15" s="313" t="n">
        <f aca="false">Z15/Y15*100</f>
        <v>3.94736842105263</v>
      </c>
    </row>
    <row r="16" s="1" customFormat="true" ht="15" hidden="false" customHeight="true" outlineLevel="0" collapsed="false">
      <c r="A16" s="302" t="n">
        <v>13</v>
      </c>
      <c r="B16" s="303" t="n">
        <v>107</v>
      </c>
      <c r="C16" s="304" t="s">
        <v>21</v>
      </c>
      <c r="D16" s="305" t="s">
        <v>49</v>
      </c>
      <c r="E16" s="306" t="n">
        <v>50</v>
      </c>
      <c r="F16" s="307" t="s">
        <v>536</v>
      </c>
      <c r="G16" s="308" t="n">
        <v>57</v>
      </c>
      <c r="H16" s="308" t="n">
        <v>53</v>
      </c>
      <c r="I16" s="308" t="n">
        <v>1045</v>
      </c>
      <c r="J16" s="308" t="n">
        <v>263</v>
      </c>
      <c r="K16" s="309" t="n">
        <f aca="false">J16/I16*100</f>
        <v>25.1674641148325</v>
      </c>
      <c r="L16" s="310" t="n">
        <v>31</v>
      </c>
      <c r="M16" s="311" t="n">
        <v>29</v>
      </c>
      <c r="N16" s="311" t="n">
        <v>625</v>
      </c>
      <c r="O16" s="311" t="n">
        <v>142</v>
      </c>
      <c r="P16" s="309" t="n">
        <f aca="false">O16/N16*100</f>
        <v>22.72</v>
      </c>
      <c r="Q16" s="310" t="n">
        <v>3</v>
      </c>
      <c r="R16" s="311" t="n">
        <v>1</v>
      </c>
      <c r="S16" s="311" t="n">
        <v>12</v>
      </c>
      <c r="T16" s="311" t="n">
        <v>1</v>
      </c>
      <c r="U16" s="309" t="n">
        <f aca="false">T16/S16*100</f>
        <v>8.33333333333333</v>
      </c>
      <c r="V16" s="310" t="n">
        <v>76</v>
      </c>
      <c r="W16" s="311" t="n">
        <v>13</v>
      </c>
      <c r="X16" s="312" t="n">
        <f aca="false">W16/V16*100</f>
        <v>17.1052631578947</v>
      </c>
      <c r="Y16" s="311" t="n">
        <v>53</v>
      </c>
      <c r="Z16" s="311" t="n">
        <v>6</v>
      </c>
      <c r="AA16" s="313" t="n">
        <f aca="false">Z16/Y16*100</f>
        <v>11.3207547169811</v>
      </c>
    </row>
    <row r="17" s="1" customFormat="true" ht="15" hidden="false" customHeight="true" outlineLevel="0" collapsed="false">
      <c r="A17" s="302" t="n">
        <v>13</v>
      </c>
      <c r="B17" s="303" t="n">
        <v>108</v>
      </c>
      <c r="C17" s="304" t="s">
        <v>21</v>
      </c>
      <c r="D17" s="305" t="s">
        <v>54</v>
      </c>
      <c r="E17" s="306" t="n">
        <v>40</v>
      </c>
      <c r="F17" s="307" t="s">
        <v>537</v>
      </c>
      <c r="G17" s="308" t="n">
        <v>51</v>
      </c>
      <c r="H17" s="308" t="n">
        <v>49</v>
      </c>
      <c r="I17" s="308" t="n">
        <v>1164</v>
      </c>
      <c r="J17" s="308" t="n">
        <v>337</v>
      </c>
      <c r="K17" s="309" t="n">
        <f aca="false">J17/I17*100</f>
        <v>28.9518900343643</v>
      </c>
      <c r="L17" s="310" t="n">
        <v>27</v>
      </c>
      <c r="M17" s="311" t="n">
        <v>27</v>
      </c>
      <c r="N17" s="311" t="n">
        <v>574</v>
      </c>
      <c r="O17" s="311" t="n">
        <v>127</v>
      </c>
      <c r="P17" s="309" t="n">
        <f aca="false">O17/N17*100</f>
        <v>22.1254355400697</v>
      </c>
      <c r="Q17" s="310" t="n">
        <v>3</v>
      </c>
      <c r="R17" s="311" t="n">
        <v>1</v>
      </c>
      <c r="S17" s="311" t="n">
        <v>13</v>
      </c>
      <c r="T17" s="311" t="n">
        <v>1</v>
      </c>
      <c r="U17" s="309" t="n">
        <f aca="false">T17/S17*100</f>
        <v>7.69230769230769</v>
      </c>
      <c r="V17" s="310" t="n">
        <v>79</v>
      </c>
      <c r="W17" s="311" t="n">
        <v>8</v>
      </c>
      <c r="X17" s="312" t="n">
        <f aca="false">W17/V17*100</f>
        <v>10.126582278481</v>
      </c>
      <c r="Y17" s="311" t="n">
        <v>79</v>
      </c>
      <c r="Z17" s="311" t="n">
        <v>8</v>
      </c>
      <c r="AA17" s="313" t="n">
        <f aca="false">Z17/Y17*100</f>
        <v>10.126582278481</v>
      </c>
    </row>
    <row r="18" s="1" customFormat="true" ht="15" hidden="false" customHeight="true" outlineLevel="0" collapsed="false">
      <c r="A18" s="302" t="n">
        <v>13</v>
      </c>
      <c r="B18" s="303" t="n">
        <v>109</v>
      </c>
      <c r="C18" s="304" t="s">
        <v>21</v>
      </c>
      <c r="D18" s="305" t="s">
        <v>59</v>
      </c>
      <c r="E18" s="306" t="n">
        <v>40</v>
      </c>
      <c r="F18" s="307" t="s">
        <v>537</v>
      </c>
      <c r="G18" s="308" t="n">
        <v>45</v>
      </c>
      <c r="H18" s="308" t="n">
        <v>36</v>
      </c>
      <c r="I18" s="308" t="n">
        <v>1003</v>
      </c>
      <c r="J18" s="308" t="n">
        <v>353</v>
      </c>
      <c r="K18" s="309" t="n">
        <f aca="false">J18/I18*100</f>
        <v>35.1944167497507</v>
      </c>
      <c r="L18" s="310" t="n">
        <v>25</v>
      </c>
      <c r="M18" s="311" t="n">
        <v>19</v>
      </c>
      <c r="N18" s="311" t="n">
        <v>469</v>
      </c>
      <c r="O18" s="311" t="n">
        <v>99</v>
      </c>
      <c r="P18" s="309" t="n">
        <f aca="false">O18/N18*100</f>
        <v>21.1087420042644</v>
      </c>
      <c r="Q18" s="310" t="n">
        <v>3</v>
      </c>
      <c r="R18" s="311" t="n">
        <v>1</v>
      </c>
      <c r="S18" s="311" t="n">
        <v>13</v>
      </c>
      <c r="T18" s="311" t="n">
        <v>2</v>
      </c>
      <c r="U18" s="309" t="n">
        <f aca="false">T18/S18*100</f>
        <v>15.3846153846154</v>
      </c>
      <c r="V18" s="310" t="n">
        <v>73</v>
      </c>
      <c r="W18" s="311" t="n">
        <v>14</v>
      </c>
      <c r="X18" s="312" t="n">
        <f aca="false">W18/V18*100</f>
        <v>19.1780821917808</v>
      </c>
      <c r="Y18" s="311" t="n">
        <v>58</v>
      </c>
      <c r="Z18" s="311" t="n">
        <v>10</v>
      </c>
      <c r="AA18" s="313" t="n">
        <f aca="false">Z18/Y18*100</f>
        <v>17.2413793103448</v>
      </c>
    </row>
    <row r="19" s="1" customFormat="true" ht="15" hidden="false" customHeight="true" outlineLevel="0" collapsed="false">
      <c r="A19" s="302" t="n">
        <v>13</v>
      </c>
      <c r="B19" s="303" t="n">
        <v>110</v>
      </c>
      <c r="C19" s="317" t="s">
        <v>21</v>
      </c>
      <c r="D19" s="318" t="s">
        <v>62</v>
      </c>
      <c r="E19" s="306" t="n">
        <v>50</v>
      </c>
      <c r="F19" s="307" t="s">
        <v>537</v>
      </c>
      <c r="G19" s="308" t="n">
        <v>39</v>
      </c>
      <c r="H19" s="308" t="n">
        <v>37</v>
      </c>
      <c r="I19" s="308" t="n">
        <v>557</v>
      </c>
      <c r="J19" s="308" t="n">
        <v>185</v>
      </c>
      <c r="K19" s="309" t="n">
        <f aca="false">J19/I19*100</f>
        <v>33.213644524237</v>
      </c>
      <c r="L19" s="310" t="n">
        <v>29</v>
      </c>
      <c r="M19" s="311" t="n">
        <v>28</v>
      </c>
      <c r="N19" s="311" t="n">
        <v>434</v>
      </c>
      <c r="O19" s="311" t="n">
        <v>150</v>
      </c>
      <c r="P19" s="309" t="n">
        <f aca="false">O19/N19*100</f>
        <v>34.5622119815668</v>
      </c>
      <c r="Q19" s="310" t="n">
        <v>3</v>
      </c>
      <c r="R19" s="311" t="n">
        <v>2</v>
      </c>
      <c r="S19" s="311" t="n">
        <v>13</v>
      </c>
      <c r="T19" s="311" t="n">
        <v>3</v>
      </c>
      <c r="U19" s="309" t="n">
        <f aca="false">T19/S19*100</f>
        <v>23.0769230769231</v>
      </c>
      <c r="V19" s="310" t="n">
        <v>81</v>
      </c>
      <c r="W19" s="311" t="n">
        <v>8</v>
      </c>
      <c r="X19" s="312" t="n">
        <f aca="false">W19/V19*100</f>
        <v>9.87654320987654</v>
      </c>
      <c r="Y19" s="311" t="n">
        <v>78</v>
      </c>
      <c r="Z19" s="311" t="n">
        <v>6</v>
      </c>
      <c r="AA19" s="313" t="n">
        <f aca="false">Z19/Y19*100</f>
        <v>7.69230769230769</v>
      </c>
    </row>
    <row r="20" s="1" customFormat="true" ht="15" hidden="false" customHeight="true" outlineLevel="0" collapsed="false">
      <c r="A20" s="302" t="n">
        <v>13</v>
      </c>
      <c r="B20" s="303" t="n">
        <v>111</v>
      </c>
      <c r="C20" s="304" t="s">
        <v>21</v>
      </c>
      <c r="D20" s="305" t="s">
        <v>67</v>
      </c>
      <c r="E20" s="319" t="s">
        <v>239</v>
      </c>
      <c r="F20" s="314" t="s">
        <v>239</v>
      </c>
      <c r="G20" s="308" t="n">
        <v>0</v>
      </c>
      <c r="H20" s="308" t="n">
        <v>0</v>
      </c>
      <c r="I20" s="308" t="n">
        <v>0</v>
      </c>
      <c r="J20" s="308" t="n">
        <v>0</v>
      </c>
      <c r="K20" s="320" t="s">
        <v>538</v>
      </c>
      <c r="L20" s="310" t="n">
        <v>27</v>
      </c>
      <c r="M20" s="311" t="n">
        <v>21</v>
      </c>
      <c r="N20" s="311" t="n">
        <v>652</v>
      </c>
      <c r="O20" s="311" t="n">
        <v>140</v>
      </c>
      <c r="P20" s="309" t="n">
        <f aca="false">O20/N20*100</f>
        <v>21.4723926380368</v>
      </c>
      <c r="Q20" s="310" t="n">
        <v>3</v>
      </c>
      <c r="R20" s="311" t="n">
        <v>2</v>
      </c>
      <c r="S20" s="311" t="n">
        <v>13</v>
      </c>
      <c r="T20" s="311" t="n">
        <v>1</v>
      </c>
      <c r="U20" s="309" t="n">
        <f aca="false">T20/S20*100</f>
        <v>7.69230769230769</v>
      </c>
      <c r="V20" s="310" t="n">
        <v>133</v>
      </c>
      <c r="W20" s="311" t="n">
        <v>16</v>
      </c>
      <c r="X20" s="312" t="n">
        <f aca="false">W20/V20*100</f>
        <v>12.0300751879699</v>
      </c>
      <c r="Y20" s="311" t="n">
        <v>100</v>
      </c>
      <c r="Z20" s="311" t="n">
        <v>9</v>
      </c>
      <c r="AA20" s="313" t="n">
        <f aca="false">Z20/Y20*100</f>
        <v>9</v>
      </c>
    </row>
    <row r="21" s="321" customFormat="true" ht="15" hidden="false" customHeight="true" outlineLevel="0" collapsed="false">
      <c r="A21" s="302" t="n">
        <v>13</v>
      </c>
      <c r="B21" s="303" t="n">
        <v>112</v>
      </c>
      <c r="C21" s="304" t="s">
        <v>21</v>
      </c>
      <c r="D21" s="305" t="s">
        <v>71</v>
      </c>
      <c r="E21" s="306" t="n">
        <v>40</v>
      </c>
      <c r="F21" s="307" t="s">
        <v>539</v>
      </c>
      <c r="G21" s="308" t="n">
        <v>57</v>
      </c>
      <c r="H21" s="308" t="n">
        <v>48</v>
      </c>
      <c r="I21" s="308" t="n">
        <v>1077</v>
      </c>
      <c r="J21" s="308" t="n">
        <v>309</v>
      </c>
      <c r="K21" s="309" t="n">
        <f aca="false">J21/I21*100</f>
        <v>28.6908077994429</v>
      </c>
      <c r="L21" s="310" t="n">
        <v>36</v>
      </c>
      <c r="M21" s="311" t="n">
        <v>31</v>
      </c>
      <c r="N21" s="311" t="n">
        <v>797</v>
      </c>
      <c r="O21" s="311" t="n">
        <v>244</v>
      </c>
      <c r="P21" s="309" t="n">
        <f aca="false">O21/N21*100</f>
        <v>30.6148055207026</v>
      </c>
      <c r="Q21" s="310" t="n">
        <v>4</v>
      </c>
      <c r="R21" s="311" t="n">
        <v>2</v>
      </c>
      <c r="S21" s="311" t="n">
        <v>33</v>
      </c>
      <c r="T21" s="311" t="n">
        <v>3</v>
      </c>
      <c r="U21" s="309" t="n">
        <f aca="false">T21/S21*100</f>
        <v>9.09090909090909</v>
      </c>
      <c r="V21" s="310" t="n">
        <v>180</v>
      </c>
      <c r="W21" s="311" t="n">
        <v>28</v>
      </c>
      <c r="X21" s="312" t="n">
        <f aca="false">W21/V21*100</f>
        <v>15.5555555555556</v>
      </c>
      <c r="Y21" s="311" t="n">
        <v>173</v>
      </c>
      <c r="Z21" s="311" t="n">
        <v>21</v>
      </c>
      <c r="AA21" s="313" t="n">
        <f aca="false">Z21/Y21*100</f>
        <v>12.1387283236994</v>
      </c>
    </row>
    <row r="22" s="1" customFormat="true" ht="15" hidden="false" customHeight="true" outlineLevel="0" collapsed="false">
      <c r="A22" s="302" t="n">
        <v>13</v>
      </c>
      <c r="B22" s="303" t="n">
        <v>113</v>
      </c>
      <c r="C22" s="304" t="s">
        <v>21</v>
      </c>
      <c r="D22" s="305" t="s">
        <v>75</v>
      </c>
      <c r="E22" s="306" t="n">
        <v>30</v>
      </c>
      <c r="F22" s="307" t="s">
        <v>540</v>
      </c>
      <c r="G22" s="308" t="n">
        <v>45</v>
      </c>
      <c r="H22" s="308" t="n">
        <v>35</v>
      </c>
      <c r="I22" s="308" t="n">
        <v>723</v>
      </c>
      <c r="J22" s="308" t="n">
        <v>193</v>
      </c>
      <c r="K22" s="309" t="n">
        <f aca="false">J22/I22*100</f>
        <v>26.6943291839557</v>
      </c>
      <c r="L22" s="310" t="n">
        <v>33</v>
      </c>
      <c r="M22" s="311" t="n">
        <v>23</v>
      </c>
      <c r="N22" s="311" t="n">
        <v>585</v>
      </c>
      <c r="O22" s="311" t="n">
        <v>135</v>
      </c>
      <c r="P22" s="309" t="n">
        <f aca="false">O22/N22*100</f>
        <v>23.0769230769231</v>
      </c>
      <c r="Q22" s="310" t="n">
        <v>3</v>
      </c>
      <c r="R22" s="311" t="n">
        <v>3</v>
      </c>
      <c r="S22" s="311" t="n">
        <v>12</v>
      </c>
      <c r="T22" s="311" t="n">
        <v>4</v>
      </c>
      <c r="U22" s="309" t="n">
        <f aca="false">T22/S22*100</f>
        <v>33.3333333333333</v>
      </c>
      <c r="V22" s="310" t="n">
        <v>72</v>
      </c>
      <c r="W22" s="311" t="n">
        <v>9</v>
      </c>
      <c r="X22" s="312" t="n">
        <f aca="false">W22/V22*100</f>
        <v>12.5</v>
      </c>
      <c r="Y22" s="311" t="n">
        <v>68</v>
      </c>
      <c r="Z22" s="311" t="n">
        <v>3</v>
      </c>
      <c r="AA22" s="313" t="n">
        <f aca="false">Z22/Y22*100</f>
        <v>4.41176470588235</v>
      </c>
    </row>
    <row r="23" s="1" customFormat="true" ht="21.75" hidden="false" customHeight="true" outlineLevel="0" collapsed="false">
      <c r="A23" s="302" t="n">
        <v>13</v>
      </c>
      <c r="B23" s="322" t="n">
        <v>114</v>
      </c>
      <c r="C23" s="323" t="s">
        <v>21</v>
      </c>
      <c r="D23" s="324" t="s">
        <v>78</v>
      </c>
      <c r="E23" s="325" t="n">
        <v>40</v>
      </c>
      <c r="F23" s="326" t="s">
        <v>541</v>
      </c>
      <c r="G23" s="212" t="n">
        <v>26</v>
      </c>
      <c r="H23" s="212" t="n">
        <v>26</v>
      </c>
      <c r="I23" s="212" t="n">
        <v>483</v>
      </c>
      <c r="J23" s="212" t="n">
        <v>155</v>
      </c>
      <c r="K23" s="327" t="n">
        <f aca="false">J23/I23*100</f>
        <v>32.0910973084886</v>
      </c>
      <c r="L23" s="328" t="n">
        <v>26</v>
      </c>
      <c r="M23" s="329" t="n">
        <v>26</v>
      </c>
      <c r="N23" s="329" t="n">
        <v>483</v>
      </c>
      <c r="O23" s="329" t="n">
        <v>155</v>
      </c>
      <c r="P23" s="327" t="n">
        <f aca="false">O23/N23*100</f>
        <v>32.0910973084886</v>
      </c>
      <c r="Q23" s="328" t="n">
        <v>3</v>
      </c>
      <c r="R23" s="329" t="n">
        <v>1</v>
      </c>
      <c r="S23" s="329" t="n">
        <v>13</v>
      </c>
      <c r="T23" s="329" t="n">
        <v>1</v>
      </c>
      <c r="U23" s="327" t="n">
        <f aca="false">T23/S23*100</f>
        <v>7.69230769230769</v>
      </c>
      <c r="V23" s="328" t="n">
        <v>72</v>
      </c>
      <c r="W23" s="329" t="n">
        <v>14</v>
      </c>
      <c r="X23" s="312" t="n">
        <f aca="false">W23/V23*100</f>
        <v>19.4444444444444</v>
      </c>
      <c r="Y23" s="329" t="n">
        <v>57</v>
      </c>
      <c r="Z23" s="329" t="n">
        <v>9</v>
      </c>
      <c r="AA23" s="313" t="n">
        <f aca="false">Z23/Y23*100</f>
        <v>15.7894736842105</v>
      </c>
    </row>
    <row r="24" s="1" customFormat="true" ht="15" hidden="false" customHeight="true" outlineLevel="0" collapsed="false">
      <c r="A24" s="302" t="n">
        <v>13</v>
      </c>
      <c r="B24" s="303" t="n">
        <v>115</v>
      </c>
      <c r="C24" s="304" t="s">
        <v>21</v>
      </c>
      <c r="D24" s="305" t="s">
        <v>82</v>
      </c>
      <c r="E24" s="306" t="n">
        <v>40</v>
      </c>
      <c r="F24" s="307" t="s">
        <v>536</v>
      </c>
      <c r="G24" s="308" t="n">
        <v>80</v>
      </c>
      <c r="H24" s="308" t="n">
        <v>69</v>
      </c>
      <c r="I24" s="308" t="n">
        <v>1491</v>
      </c>
      <c r="J24" s="308" t="n">
        <v>553</v>
      </c>
      <c r="K24" s="309" t="n">
        <f aca="false">J24/I24*100</f>
        <v>37.0892018779343</v>
      </c>
      <c r="L24" s="310" t="n">
        <v>31</v>
      </c>
      <c r="M24" s="311" t="n">
        <v>27</v>
      </c>
      <c r="N24" s="311" t="n">
        <v>635</v>
      </c>
      <c r="O24" s="311" t="n">
        <v>212</v>
      </c>
      <c r="P24" s="309" t="n">
        <f aca="false">O24/N24*100</f>
        <v>33.3858267716535</v>
      </c>
      <c r="Q24" s="310" t="n">
        <v>4</v>
      </c>
      <c r="R24" s="311" t="n">
        <v>3</v>
      </c>
      <c r="S24" s="311" t="n">
        <v>27</v>
      </c>
      <c r="T24" s="311" t="n">
        <v>4</v>
      </c>
      <c r="U24" s="309" t="n">
        <f aca="false">T24/S24*100</f>
        <v>14.8148148148148</v>
      </c>
      <c r="V24" s="310" t="n">
        <v>117</v>
      </c>
      <c r="W24" s="311" t="n">
        <v>12</v>
      </c>
      <c r="X24" s="312" t="n">
        <f aca="false">W24/V24*100</f>
        <v>10.2564102564103</v>
      </c>
      <c r="Y24" s="311" t="n">
        <v>87</v>
      </c>
      <c r="Z24" s="311" t="n">
        <v>5</v>
      </c>
      <c r="AA24" s="313" t="n">
        <f aca="false">Z24/Y24*100</f>
        <v>5.74712643678161</v>
      </c>
    </row>
    <row r="25" s="1" customFormat="true" ht="15" hidden="false" customHeight="true" outlineLevel="0" collapsed="false">
      <c r="A25" s="302" t="n">
        <v>13</v>
      </c>
      <c r="B25" s="303" t="n">
        <v>116</v>
      </c>
      <c r="C25" s="304" t="s">
        <v>21</v>
      </c>
      <c r="D25" s="305" t="s">
        <v>85</v>
      </c>
      <c r="E25" s="306" t="n">
        <v>40</v>
      </c>
      <c r="F25" s="307" t="s">
        <v>542</v>
      </c>
      <c r="G25" s="308" t="n">
        <v>94</v>
      </c>
      <c r="H25" s="308" t="n">
        <v>72</v>
      </c>
      <c r="I25" s="308" t="n">
        <v>1997</v>
      </c>
      <c r="J25" s="308" t="n">
        <v>501</v>
      </c>
      <c r="K25" s="309" t="n">
        <f aca="false">J25/I25*100</f>
        <v>25.0876314471708</v>
      </c>
      <c r="L25" s="310" t="n">
        <v>33</v>
      </c>
      <c r="M25" s="311" t="n">
        <v>28</v>
      </c>
      <c r="N25" s="311" t="n">
        <v>640</v>
      </c>
      <c r="O25" s="311" t="n">
        <v>169</v>
      </c>
      <c r="P25" s="309" t="n">
        <f aca="false">O25/N25*100</f>
        <v>26.40625</v>
      </c>
      <c r="Q25" s="310" t="n">
        <v>3</v>
      </c>
      <c r="R25" s="311" t="n">
        <v>1</v>
      </c>
      <c r="S25" s="311" t="n">
        <v>13</v>
      </c>
      <c r="T25" s="311" t="n">
        <v>1</v>
      </c>
      <c r="U25" s="309" t="n">
        <f aca="false">T25/S25*100</f>
        <v>7.69230769230769</v>
      </c>
      <c r="V25" s="310" t="n">
        <v>88</v>
      </c>
      <c r="W25" s="311" t="n">
        <v>12</v>
      </c>
      <c r="X25" s="312" t="n">
        <f aca="false">W25/V25*100</f>
        <v>13.6363636363636</v>
      </c>
      <c r="Y25" s="311" t="n">
        <v>80</v>
      </c>
      <c r="Z25" s="311" t="n">
        <v>7</v>
      </c>
      <c r="AA25" s="313" t="n">
        <f aca="false">Z25/Y25*100</f>
        <v>8.75</v>
      </c>
    </row>
    <row r="26" s="1" customFormat="true" ht="15" hidden="false" customHeight="true" outlineLevel="0" collapsed="false">
      <c r="A26" s="302" t="n">
        <v>13</v>
      </c>
      <c r="B26" s="303" t="n">
        <v>117</v>
      </c>
      <c r="C26" s="304" t="s">
        <v>21</v>
      </c>
      <c r="D26" s="305" t="s">
        <v>89</v>
      </c>
      <c r="E26" s="306" t="n">
        <v>40</v>
      </c>
      <c r="F26" s="307" t="s">
        <v>540</v>
      </c>
      <c r="G26" s="308" t="n">
        <v>54</v>
      </c>
      <c r="H26" s="308" t="n">
        <v>46</v>
      </c>
      <c r="I26" s="308" t="n">
        <v>1704</v>
      </c>
      <c r="J26" s="308" t="n">
        <v>458</v>
      </c>
      <c r="K26" s="309" t="n">
        <f aca="false">J26/I26*100</f>
        <v>26.8779342723005</v>
      </c>
      <c r="L26" s="310" t="n">
        <v>32</v>
      </c>
      <c r="M26" s="311" t="n">
        <v>26</v>
      </c>
      <c r="N26" s="311" t="n">
        <v>484</v>
      </c>
      <c r="O26" s="311" t="n">
        <v>89</v>
      </c>
      <c r="P26" s="309" t="n">
        <f aca="false">O26/N26*100</f>
        <v>18.3884297520661</v>
      </c>
      <c r="Q26" s="310" t="n">
        <v>3</v>
      </c>
      <c r="R26" s="311" t="n">
        <v>2</v>
      </c>
      <c r="S26" s="311" t="n">
        <v>13</v>
      </c>
      <c r="T26" s="311" t="n">
        <v>3</v>
      </c>
      <c r="U26" s="309" t="n">
        <f aca="false">T26/S26*100</f>
        <v>23.0769230769231</v>
      </c>
      <c r="V26" s="310" t="n">
        <v>81</v>
      </c>
      <c r="W26" s="311" t="n">
        <v>9</v>
      </c>
      <c r="X26" s="312" t="n">
        <f aca="false">W26/V26*100</f>
        <v>11.1111111111111</v>
      </c>
      <c r="Y26" s="311" t="n">
        <v>65</v>
      </c>
      <c r="Z26" s="311" t="n">
        <v>7</v>
      </c>
      <c r="AA26" s="313" t="n">
        <f aca="false">Z26/Y26*100</f>
        <v>10.7692307692308</v>
      </c>
    </row>
    <row r="27" s="1" customFormat="true" ht="15" hidden="false" customHeight="true" outlineLevel="0" collapsed="false">
      <c r="A27" s="302" t="n">
        <v>13</v>
      </c>
      <c r="B27" s="303" t="n">
        <v>118</v>
      </c>
      <c r="C27" s="304" t="s">
        <v>21</v>
      </c>
      <c r="D27" s="305" t="s">
        <v>94</v>
      </c>
      <c r="E27" s="306" t="n">
        <v>30</v>
      </c>
      <c r="F27" s="307" t="s">
        <v>543</v>
      </c>
      <c r="G27" s="308" t="n">
        <v>31</v>
      </c>
      <c r="H27" s="308" t="n">
        <v>27</v>
      </c>
      <c r="I27" s="308" t="n">
        <v>876</v>
      </c>
      <c r="J27" s="308" t="n">
        <v>379</v>
      </c>
      <c r="K27" s="309" t="n">
        <f aca="false">J27/I27*100</f>
        <v>43.2648401826484</v>
      </c>
      <c r="L27" s="310" t="n">
        <v>21</v>
      </c>
      <c r="M27" s="311" t="n">
        <v>17</v>
      </c>
      <c r="N27" s="311" t="n">
        <v>359</v>
      </c>
      <c r="O27" s="311" t="n">
        <v>61</v>
      </c>
      <c r="P27" s="309" t="n">
        <f aca="false">O27/N27*100</f>
        <v>16.991643454039</v>
      </c>
      <c r="Q27" s="310" t="n">
        <v>3</v>
      </c>
      <c r="R27" s="311" t="n">
        <v>2</v>
      </c>
      <c r="S27" s="311" t="n">
        <v>12</v>
      </c>
      <c r="T27" s="311" t="n">
        <v>2</v>
      </c>
      <c r="U27" s="309" t="n">
        <f aca="false">T27/S27*100</f>
        <v>16.6666666666667</v>
      </c>
      <c r="V27" s="310" t="n">
        <v>71</v>
      </c>
      <c r="W27" s="311" t="n">
        <v>12</v>
      </c>
      <c r="X27" s="312" t="n">
        <f aca="false">W27/V27*100</f>
        <v>16.9014084507042</v>
      </c>
      <c r="Y27" s="311" t="n">
        <v>53</v>
      </c>
      <c r="Z27" s="311" t="n">
        <v>9</v>
      </c>
      <c r="AA27" s="313" t="n">
        <f aca="false">Z27/Y27*100</f>
        <v>16.9811320754717</v>
      </c>
    </row>
    <row r="28" s="1" customFormat="true" ht="15" hidden="false" customHeight="true" outlineLevel="0" collapsed="false">
      <c r="A28" s="302" t="n">
        <v>13</v>
      </c>
      <c r="B28" s="303" t="n">
        <v>119</v>
      </c>
      <c r="C28" s="304" t="s">
        <v>21</v>
      </c>
      <c r="D28" s="305" t="s">
        <v>98</v>
      </c>
      <c r="E28" s="306" t="s">
        <v>544</v>
      </c>
      <c r="F28" s="307" t="s">
        <v>536</v>
      </c>
      <c r="G28" s="308" t="n">
        <v>69</v>
      </c>
      <c r="H28" s="308" t="n">
        <v>64</v>
      </c>
      <c r="I28" s="308" t="n">
        <v>1317</v>
      </c>
      <c r="J28" s="308" t="n">
        <v>415</v>
      </c>
      <c r="K28" s="309" t="n">
        <f aca="false">J28/I28*100</f>
        <v>31.5110098709188</v>
      </c>
      <c r="L28" s="310" t="n">
        <v>28</v>
      </c>
      <c r="M28" s="311" t="n">
        <v>28</v>
      </c>
      <c r="N28" s="311" t="n">
        <v>555</v>
      </c>
      <c r="O28" s="311" t="n">
        <v>156</v>
      </c>
      <c r="P28" s="309" t="n">
        <f aca="false">O28/N28*100</f>
        <v>28.1081081081081</v>
      </c>
      <c r="Q28" s="310" t="n">
        <v>4</v>
      </c>
      <c r="R28" s="311" t="n">
        <v>2</v>
      </c>
      <c r="S28" s="311" t="n">
        <v>23</v>
      </c>
      <c r="T28" s="311" t="n">
        <v>3</v>
      </c>
      <c r="U28" s="309" t="n">
        <f aca="false">T28/S28*100</f>
        <v>13.0434782608696</v>
      </c>
      <c r="V28" s="310" t="n">
        <v>82</v>
      </c>
      <c r="W28" s="311" t="n">
        <v>11</v>
      </c>
      <c r="X28" s="312" t="n">
        <f aca="false">W28/V28*100</f>
        <v>13.4146341463415</v>
      </c>
      <c r="Y28" s="311" t="n">
        <v>77</v>
      </c>
      <c r="Z28" s="311" t="n">
        <v>7</v>
      </c>
      <c r="AA28" s="313" t="n">
        <f aca="false">Z28/Y28*100</f>
        <v>9.09090909090909</v>
      </c>
    </row>
    <row r="29" s="92" customFormat="true" ht="46.5" hidden="false" customHeight="true" outlineLevel="0" collapsed="false">
      <c r="A29" s="330" t="n">
        <v>13</v>
      </c>
      <c r="B29" s="322" t="n">
        <v>120</v>
      </c>
      <c r="C29" s="323" t="s">
        <v>21</v>
      </c>
      <c r="D29" s="324" t="s">
        <v>103</v>
      </c>
      <c r="E29" s="325" t="n">
        <v>50</v>
      </c>
      <c r="F29" s="46" t="s">
        <v>545</v>
      </c>
      <c r="G29" s="212" t="n">
        <v>52</v>
      </c>
      <c r="H29" s="212" t="n">
        <v>46</v>
      </c>
      <c r="I29" s="212" t="n">
        <v>1089</v>
      </c>
      <c r="J29" s="212" t="n">
        <v>384</v>
      </c>
      <c r="K29" s="327" t="n">
        <f aca="false">J29/I29*100</f>
        <v>35.2617079889807</v>
      </c>
      <c r="L29" s="328" t="n">
        <v>31</v>
      </c>
      <c r="M29" s="329" t="n">
        <v>30</v>
      </c>
      <c r="N29" s="329" t="n">
        <v>860</v>
      </c>
      <c r="O29" s="329" t="n">
        <v>214</v>
      </c>
      <c r="P29" s="327" t="n">
        <f aca="false">O29/N29*100</f>
        <v>24.8837209302326</v>
      </c>
      <c r="Q29" s="328" t="n">
        <v>4</v>
      </c>
      <c r="R29" s="329" t="n">
        <v>3</v>
      </c>
      <c r="S29" s="329" t="n">
        <v>33</v>
      </c>
      <c r="T29" s="329" t="n">
        <v>5</v>
      </c>
      <c r="U29" s="327" t="n">
        <f aca="false">T29/S29*100</f>
        <v>15.1515151515152</v>
      </c>
      <c r="V29" s="328" t="n">
        <v>109</v>
      </c>
      <c r="W29" s="329" t="n">
        <v>13</v>
      </c>
      <c r="X29" s="312" t="n">
        <f aca="false">W29/V29*100</f>
        <v>11.9266055045872</v>
      </c>
      <c r="Y29" s="329" t="n">
        <v>101</v>
      </c>
      <c r="Z29" s="329" t="n">
        <v>8</v>
      </c>
      <c r="AA29" s="313" t="n">
        <f aca="false">Z29/Y29*100</f>
        <v>7.92079207920792</v>
      </c>
    </row>
    <row r="30" s="1" customFormat="true" ht="15" hidden="false" customHeight="true" outlineLevel="0" collapsed="false">
      <c r="A30" s="302" t="n">
        <v>13</v>
      </c>
      <c r="B30" s="303" t="n">
        <v>121</v>
      </c>
      <c r="C30" s="304" t="s">
        <v>21</v>
      </c>
      <c r="D30" s="305" t="s">
        <v>106</v>
      </c>
      <c r="E30" s="306" t="n">
        <v>30</v>
      </c>
      <c r="F30" s="307" t="s">
        <v>537</v>
      </c>
      <c r="G30" s="308" t="n">
        <v>39</v>
      </c>
      <c r="H30" s="308" t="n">
        <v>30</v>
      </c>
      <c r="I30" s="308" t="n">
        <v>804</v>
      </c>
      <c r="J30" s="308" t="n">
        <v>208</v>
      </c>
      <c r="K30" s="309" t="n">
        <f aca="false">J30/I30*100</f>
        <v>25.8706467661692</v>
      </c>
      <c r="L30" s="310" t="n">
        <v>39</v>
      </c>
      <c r="M30" s="311" t="n">
        <v>30</v>
      </c>
      <c r="N30" s="311" t="n">
        <v>804</v>
      </c>
      <c r="O30" s="311" t="n">
        <v>208</v>
      </c>
      <c r="P30" s="309" t="n">
        <f aca="false">O30/N30*100</f>
        <v>25.8706467661692</v>
      </c>
      <c r="Q30" s="310" t="n">
        <v>4</v>
      </c>
      <c r="R30" s="311" t="n">
        <v>1</v>
      </c>
      <c r="S30" s="311" t="n">
        <v>24</v>
      </c>
      <c r="T30" s="311" t="n">
        <v>1</v>
      </c>
      <c r="U30" s="309" t="n">
        <f aca="false">T30/S30*100</f>
        <v>4.16666666666667</v>
      </c>
      <c r="V30" s="310" t="n">
        <v>141</v>
      </c>
      <c r="W30" s="311" t="n">
        <v>19</v>
      </c>
      <c r="X30" s="312" t="n">
        <f aca="false">W30/V30*100</f>
        <v>13.4751773049645</v>
      </c>
      <c r="Y30" s="311" t="n">
        <v>96</v>
      </c>
      <c r="Z30" s="311" t="n">
        <v>10</v>
      </c>
      <c r="AA30" s="313" t="n">
        <f aca="false">Z30/Y30*100</f>
        <v>10.4166666666667</v>
      </c>
    </row>
    <row r="31" s="1" customFormat="true" ht="15" hidden="false" customHeight="true" outlineLevel="0" collapsed="false">
      <c r="A31" s="302" t="n">
        <v>13</v>
      </c>
      <c r="B31" s="303" t="n">
        <v>122</v>
      </c>
      <c r="C31" s="317" t="s">
        <v>21</v>
      </c>
      <c r="D31" s="318" t="s">
        <v>111</v>
      </c>
      <c r="E31" s="306" t="n">
        <v>30</v>
      </c>
      <c r="F31" s="307" t="s">
        <v>542</v>
      </c>
      <c r="G31" s="308" t="n">
        <v>44</v>
      </c>
      <c r="H31" s="308" t="n">
        <v>38</v>
      </c>
      <c r="I31" s="308" t="n">
        <v>830</v>
      </c>
      <c r="J31" s="308" t="n">
        <v>189</v>
      </c>
      <c r="K31" s="309" t="n">
        <f aca="false">J31/I31*100</f>
        <v>22.7710843373494</v>
      </c>
      <c r="L31" s="310" t="n">
        <v>31</v>
      </c>
      <c r="M31" s="311" t="n">
        <v>28</v>
      </c>
      <c r="N31" s="311" t="n">
        <v>605</v>
      </c>
      <c r="O31" s="311" t="n">
        <v>152</v>
      </c>
      <c r="P31" s="309" t="n">
        <f aca="false">O31/N31*100</f>
        <v>25.1239669421488</v>
      </c>
      <c r="Q31" s="310" t="n">
        <v>4</v>
      </c>
      <c r="R31" s="311" t="n">
        <v>1</v>
      </c>
      <c r="S31" s="311" t="n">
        <v>25</v>
      </c>
      <c r="T31" s="311" t="n">
        <v>2</v>
      </c>
      <c r="U31" s="309" t="n">
        <f aca="false">T31/S31*100</f>
        <v>8</v>
      </c>
      <c r="V31" s="310" t="n">
        <v>88</v>
      </c>
      <c r="W31" s="311" t="n">
        <v>10</v>
      </c>
      <c r="X31" s="312" t="n">
        <f aca="false">W31/V31*100</f>
        <v>11.3636363636364</v>
      </c>
      <c r="Y31" s="311" t="n">
        <v>65</v>
      </c>
      <c r="Z31" s="311" t="n">
        <v>4</v>
      </c>
      <c r="AA31" s="313" t="n">
        <f aca="false">Z31/Y31*100</f>
        <v>6.15384615384615</v>
      </c>
    </row>
    <row r="32" s="1" customFormat="true" ht="15" hidden="false" customHeight="true" outlineLevel="0" collapsed="false">
      <c r="A32" s="302" t="n">
        <v>13</v>
      </c>
      <c r="B32" s="303" t="n">
        <v>123</v>
      </c>
      <c r="C32" s="304" t="s">
        <v>21</v>
      </c>
      <c r="D32" s="305" t="s">
        <v>114</v>
      </c>
      <c r="E32" s="331" t="s">
        <v>239</v>
      </c>
      <c r="F32" s="307" t="s">
        <v>239</v>
      </c>
      <c r="G32" s="308" t="n">
        <v>0</v>
      </c>
      <c r="H32" s="308" t="n">
        <v>0</v>
      </c>
      <c r="I32" s="308" t="n">
        <v>0</v>
      </c>
      <c r="J32" s="308" t="n">
        <v>0</v>
      </c>
      <c r="K32" s="320" t="s">
        <v>538</v>
      </c>
      <c r="L32" s="310" t="n">
        <v>27</v>
      </c>
      <c r="M32" s="311" t="n">
        <v>16</v>
      </c>
      <c r="N32" s="311" t="n">
        <v>708</v>
      </c>
      <c r="O32" s="311" t="n">
        <v>125</v>
      </c>
      <c r="P32" s="309" t="n">
        <f aca="false">O32/N32*100</f>
        <v>17.6553672316384</v>
      </c>
      <c r="Q32" s="310" t="n">
        <v>4</v>
      </c>
      <c r="R32" s="311" t="n">
        <v>2</v>
      </c>
      <c r="S32" s="311" t="n">
        <v>28</v>
      </c>
      <c r="T32" s="311" t="n">
        <v>3</v>
      </c>
      <c r="U32" s="309" t="n">
        <f aca="false">T32/S32*100</f>
        <v>10.7142857142857</v>
      </c>
      <c r="V32" s="310" t="n">
        <v>79</v>
      </c>
      <c r="W32" s="311" t="n">
        <v>8</v>
      </c>
      <c r="X32" s="312" t="n">
        <f aca="false">W32/V32*100</f>
        <v>10.126582278481</v>
      </c>
      <c r="Y32" s="311" t="n">
        <v>73</v>
      </c>
      <c r="Z32" s="311" t="n">
        <v>6</v>
      </c>
      <c r="AA32" s="313" t="n">
        <f aca="false">Z32/Y32*100</f>
        <v>8.21917808219178</v>
      </c>
    </row>
    <row r="33" s="1" customFormat="true" ht="15" hidden="false" customHeight="true" outlineLevel="0" collapsed="false">
      <c r="A33" s="302" t="n">
        <v>13</v>
      </c>
      <c r="B33" s="303" t="n">
        <v>201</v>
      </c>
      <c r="C33" s="304" t="s">
        <v>21</v>
      </c>
      <c r="D33" s="305" t="s">
        <v>117</v>
      </c>
      <c r="E33" s="306" t="n">
        <v>42</v>
      </c>
      <c r="F33" s="307" t="s">
        <v>546</v>
      </c>
      <c r="G33" s="308" t="n">
        <v>0</v>
      </c>
      <c r="H33" s="308" t="n">
        <v>0</v>
      </c>
      <c r="I33" s="308" t="n">
        <v>0</v>
      </c>
      <c r="J33" s="308" t="n">
        <v>0</v>
      </c>
      <c r="K33" s="320" t="s">
        <v>538</v>
      </c>
      <c r="L33" s="310" t="n">
        <v>41</v>
      </c>
      <c r="M33" s="311" t="n">
        <v>37</v>
      </c>
      <c r="N33" s="311" t="n">
        <v>870</v>
      </c>
      <c r="O33" s="311" t="n">
        <v>226</v>
      </c>
      <c r="P33" s="309" t="n">
        <f aca="false">O33/N33*100</f>
        <v>25.9770114942529</v>
      </c>
      <c r="Q33" s="310" t="n">
        <v>6</v>
      </c>
      <c r="R33" s="311" t="n">
        <v>4</v>
      </c>
      <c r="S33" s="311" t="n">
        <v>43</v>
      </c>
      <c r="T33" s="311" t="n">
        <v>7</v>
      </c>
      <c r="U33" s="309" t="n">
        <f aca="false">T33/S33*100</f>
        <v>16.2790697674419</v>
      </c>
      <c r="V33" s="310" t="n">
        <v>164</v>
      </c>
      <c r="W33" s="311" t="n">
        <v>12</v>
      </c>
      <c r="X33" s="312" t="n">
        <f aca="false">W33/V33*100</f>
        <v>7.31707317073171</v>
      </c>
      <c r="Y33" s="311" t="n">
        <v>162</v>
      </c>
      <c r="Z33" s="311" t="n">
        <v>11</v>
      </c>
      <c r="AA33" s="313" t="n">
        <f aca="false">Z33/Y33*100</f>
        <v>6.79012345679012</v>
      </c>
    </row>
    <row r="34" s="1" customFormat="true" ht="15" hidden="false" customHeight="true" outlineLevel="0" collapsed="false">
      <c r="A34" s="302" t="n">
        <v>13</v>
      </c>
      <c r="B34" s="303" t="n">
        <v>202</v>
      </c>
      <c r="C34" s="304" t="s">
        <v>21</v>
      </c>
      <c r="D34" s="305" t="s">
        <v>122</v>
      </c>
      <c r="E34" s="306" t="n">
        <v>35</v>
      </c>
      <c r="F34" s="307" t="s">
        <v>540</v>
      </c>
      <c r="G34" s="308" t="n">
        <v>54</v>
      </c>
      <c r="H34" s="308" t="n">
        <v>44</v>
      </c>
      <c r="I34" s="308" t="n">
        <v>750</v>
      </c>
      <c r="J34" s="308" t="n">
        <v>201</v>
      </c>
      <c r="K34" s="309" t="n">
        <f aca="false">J34/I34*100</f>
        <v>26.8</v>
      </c>
      <c r="L34" s="310" t="n">
        <v>30</v>
      </c>
      <c r="M34" s="311" t="n">
        <v>27</v>
      </c>
      <c r="N34" s="311" t="n">
        <v>442</v>
      </c>
      <c r="O34" s="311" t="n">
        <v>114</v>
      </c>
      <c r="P34" s="309" t="n">
        <f aca="false">O34/N34*100</f>
        <v>25.7918552036199</v>
      </c>
      <c r="Q34" s="310" t="n">
        <v>6</v>
      </c>
      <c r="R34" s="311" t="n">
        <v>3</v>
      </c>
      <c r="S34" s="311" t="n">
        <v>38</v>
      </c>
      <c r="T34" s="311" t="n">
        <v>3</v>
      </c>
      <c r="U34" s="309" t="n">
        <f aca="false">T34/S34*100</f>
        <v>7.89473684210526</v>
      </c>
      <c r="V34" s="310" t="n">
        <v>78</v>
      </c>
      <c r="W34" s="311" t="n">
        <v>6</v>
      </c>
      <c r="X34" s="312" t="n">
        <f aca="false">W34/V34*100</f>
        <v>7.69230769230769</v>
      </c>
      <c r="Y34" s="311" t="n">
        <v>61</v>
      </c>
      <c r="Z34" s="311" t="n">
        <v>4</v>
      </c>
      <c r="AA34" s="313" t="n">
        <f aca="false">Z34/Y34*100</f>
        <v>6.55737704918033</v>
      </c>
    </row>
    <row r="35" s="1" customFormat="true" ht="15" hidden="false" customHeight="true" outlineLevel="0" collapsed="false">
      <c r="A35" s="302" t="n">
        <v>13</v>
      </c>
      <c r="B35" s="303" t="n">
        <v>203</v>
      </c>
      <c r="C35" s="304" t="s">
        <v>21</v>
      </c>
      <c r="D35" s="305" t="s">
        <v>126</v>
      </c>
      <c r="E35" s="331" t="s">
        <v>239</v>
      </c>
      <c r="F35" s="307" t="s">
        <v>239</v>
      </c>
      <c r="G35" s="308" t="n">
        <v>0</v>
      </c>
      <c r="H35" s="308" t="n">
        <v>0</v>
      </c>
      <c r="I35" s="308" t="n">
        <v>0</v>
      </c>
      <c r="J35" s="308" t="n">
        <v>0</v>
      </c>
      <c r="K35" s="320" t="s">
        <v>538</v>
      </c>
      <c r="L35" s="310" t="n">
        <v>35</v>
      </c>
      <c r="M35" s="311" t="n">
        <v>31</v>
      </c>
      <c r="N35" s="311" t="n">
        <v>616</v>
      </c>
      <c r="O35" s="311" t="n">
        <v>216</v>
      </c>
      <c r="P35" s="309" t="n">
        <f aca="false">O35/N35*100</f>
        <v>35.0649350649351</v>
      </c>
      <c r="Q35" s="310" t="n">
        <v>6</v>
      </c>
      <c r="R35" s="311" t="n">
        <v>4</v>
      </c>
      <c r="S35" s="311" t="n">
        <v>35</v>
      </c>
      <c r="T35" s="311" t="n">
        <v>6</v>
      </c>
      <c r="U35" s="309" t="n">
        <f aca="false">T35/S35*100</f>
        <v>17.1428571428571</v>
      </c>
      <c r="V35" s="310" t="n">
        <v>89</v>
      </c>
      <c r="W35" s="311" t="n">
        <v>4</v>
      </c>
      <c r="X35" s="312" t="n">
        <f aca="false">W35/V35*100</f>
        <v>4.49438202247191</v>
      </c>
      <c r="Y35" s="311" t="n">
        <v>89</v>
      </c>
      <c r="Z35" s="311" t="n">
        <v>4</v>
      </c>
      <c r="AA35" s="313" t="n">
        <f aca="false">Z35/Y35*100</f>
        <v>4.49438202247191</v>
      </c>
    </row>
    <row r="36" s="1" customFormat="true" ht="15" hidden="false" customHeight="true" outlineLevel="0" collapsed="false">
      <c r="A36" s="302" t="n">
        <v>13</v>
      </c>
      <c r="B36" s="303" t="n">
        <v>204</v>
      </c>
      <c r="C36" s="304" t="s">
        <v>21</v>
      </c>
      <c r="D36" s="305" t="s">
        <v>129</v>
      </c>
      <c r="E36" s="306" t="n">
        <v>50</v>
      </c>
      <c r="F36" s="307" t="s">
        <v>547</v>
      </c>
      <c r="G36" s="308" t="n">
        <v>57</v>
      </c>
      <c r="H36" s="308" t="n">
        <v>47</v>
      </c>
      <c r="I36" s="308" t="n">
        <v>824</v>
      </c>
      <c r="J36" s="308" t="n">
        <v>241</v>
      </c>
      <c r="K36" s="309" t="n">
        <f aca="false">J36/I36*100</f>
        <v>29.247572815534</v>
      </c>
      <c r="L36" s="310" t="n">
        <v>51</v>
      </c>
      <c r="M36" s="311" t="n">
        <v>44</v>
      </c>
      <c r="N36" s="311" t="n">
        <v>784</v>
      </c>
      <c r="O36" s="311" t="n">
        <v>237</v>
      </c>
      <c r="P36" s="309" t="n">
        <f aca="false">O36/N36*100</f>
        <v>30.2295918367347</v>
      </c>
      <c r="Q36" s="310" t="n">
        <v>6</v>
      </c>
      <c r="R36" s="311" t="n">
        <v>3</v>
      </c>
      <c r="S36" s="311" t="n">
        <v>40</v>
      </c>
      <c r="T36" s="311" t="n">
        <v>4</v>
      </c>
      <c r="U36" s="309" t="n">
        <f aca="false">T36/S36*100</f>
        <v>10</v>
      </c>
      <c r="V36" s="310" t="n">
        <v>160</v>
      </c>
      <c r="W36" s="311" t="n">
        <v>26</v>
      </c>
      <c r="X36" s="312" t="n">
        <f aca="false">W36/V36*100</f>
        <v>16.25</v>
      </c>
      <c r="Y36" s="311" t="n">
        <v>116</v>
      </c>
      <c r="Z36" s="311" t="n">
        <v>9</v>
      </c>
      <c r="AA36" s="313" t="n">
        <f aca="false">Z36/Y36*100</f>
        <v>7.75862068965517</v>
      </c>
    </row>
    <row r="37" s="1" customFormat="true" ht="15" hidden="false" customHeight="true" outlineLevel="0" collapsed="false">
      <c r="A37" s="302" t="n">
        <v>13</v>
      </c>
      <c r="B37" s="303" t="n">
        <v>205</v>
      </c>
      <c r="C37" s="304" t="s">
        <v>21</v>
      </c>
      <c r="D37" s="305" t="s">
        <v>134</v>
      </c>
      <c r="E37" s="306" t="n">
        <v>30</v>
      </c>
      <c r="F37" s="307" t="s">
        <v>548</v>
      </c>
      <c r="G37" s="308" t="n">
        <v>44</v>
      </c>
      <c r="H37" s="308" t="n">
        <v>31</v>
      </c>
      <c r="I37" s="308" t="n">
        <v>821</v>
      </c>
      <c r="J37" s="308" t="n">
        <v>189</v>
      </c>
      <c r="K37" s="309" t="n">
        <f aca="false">J37/I37*100</f>
        <v>23.020706455542</v>
      </c>
      <c r="L37" s="310" t="n">
        <v>35</v>
      </c>
      <c r="M37" s="311" t="n">
        <v>28</v>
      </c>
      <c r="N37" s="311" t="n">
        <v>539</v>
      </c>
      <c r="O37" s="311" t="n">
        <v>105</v>
      </c>
      <c r="P37" s="309" t="n">
        <f aca="false">O37/N37*100</f>
        <v>19.4805194805195</v>
      </c>
      <c r="Q37" s="310" t="n">
        <v>6</v>
      </c>
      <c r="R37" s="311" t="n">
        <v>2</v>
      </c>
      <c r="S37" s="311" t="n">
        <v>36</v>
      </c>
      <c r="T37" s="311" t="n">
        <v>2</v>
      </c>
      <c r="U37" s="309" t="n">
        <f aca="false">T37/S37*100</f>
        <v>5.55555555555556</v>
      </c>
      <c r="V37" s="310" t="n">
        <v>161</v>
      </c>
      <c r="W37" s="311" t="n">
        <v>26</v>
      </c>
      <c r="X37" s="312" t="n">
        <f aca="false">W37/V37*100</f>
        <v>16.1490683229814</v>
      </c>
      <c r="Y37" s="311" t="n">
        <v>72</v>
      </c>
      <c r="Z37" s="311" t="n">
        <v>3</v>
      </c>
      <c r="AA37" s="313" t="n">
        <f aca="false">Z37/Y37*100</f>
        <v>4.16666666666667</v>
      </c>
    </row>
    <row r="38" s="1" customFormat="true" ht="15" hidden="false" customHeight="true" outlineLevel="0" collapsed="false">
      <c r="A38" s="302" t="n">
        <v>13</v>
      </c>
      <c r="B38" s="303" t="n">
        <v>206</v>
      </c>
      <c r="C38" s="304" t="s">
        <v>21</v>
      </c>
      <c r="D38" s="305" t="s">
        <v>137</v>
      </c>
      <c r="E38" s="306" t="n">
        <v>40</v>
      </c>
      <c r="F38" s="307" t="s">
        <v>549</v>
      </c>
      <c r="G38" s="308" t="n">
        <v>45</v>
      </c>
      <c r="H38" s="308" t="n">
        <v>40</v>
      </c>
      <c r="I38" s="308" t="n">
        <v>684</v>
      </c>
      <c r="J38" s="308" t="n">
        <v>196</v>
      </c>
      <c r="K38" s="309" t="n">
        <f aca="false">J38/I38*100</f>
        <v>28.6549707602339</v>
      </c>
      <c r="L38" s="310" t="n">
        <v>25</v>
      </c>
      <c r="M38" s="311" t="n">
        <v>23</v>
      </c>
      <c r="N38" s="311" t="n">
        <v>369</v>
      </c>
      <c r="O38" s="311" t="n">
        <v>91</v>
      </c>
      <c r="P38" s="309" t="n">
        <f aca="false">O38/N38*100</f>
        <v>24.6612466124661</v>
      </c>
      <c r="Q38" s="310" t="n">
        <v>6</v>
      </c>
      <c r="R38" s="311" t="n">
        <v>2</v>
      </c>
      <c r="S38" s="311" t="n">
        <v>38</v>
      </c>
      <c r="T38" s="311" t="n">
        <v>2</v>
      </c>
      <c r="U38" s="309" t="n">
        <f aca="false">T38/S38*100</f>
        <v>5.26315789473684</v>
      </c>
      <c r="V38" s="310" t="n">
        <v>118</v>
      </c>
      <c r="W38" s="311" t="n">
        <v>7</v>
      </c>
      <c r="X38" s="312" t="n">
        <f aca="false">W38/V38*100</f>
        <v>5.93220338983051</v>
      </c>
      <c r="Y38" s="311" t="n">
        <v>101</v>
      </c>
      <c r="Z38" s="311" t="n">
        <v>7</v>
      </c>
      <c r="AA38" s="313" t="n">
        <f aca="false">Z38/Y38*100</f>
        <v>6.93069306930693</v>
      </c>
    </row>
    <row r="39" s="1" customFormat="true" ht="15" hidden="false" customHeight="true" outlineLevel="0" collapsed="false">
      <c r="A39" s="302" t="n">
        <v>13</v>
      </c>
      <c r="B39" s="303" t="n">
        <v>207</v>
      </c>
      <c r="C39" s="304" t="s">
        <v>21</v>
      </c>
      <c r="D39" s="305" t="s">
        <v>141</v>
      </c>
      <c r="E39" s="306" t="n">
        <v>30</v>
      </c>
      <c r="F39" s="307" t="s">
        <v>239</v>
      </c>
      <c r="G39" s="308" t="n">
        <v>47</v>
      </c>
      <c r="H39" s="308" t="n">
        <v>38</v>
      </c>
      <c r="I39" s="308" t="n">
        <v>553</v>
      </c>
      <c r="J39" s="308" t="n">
        <v>160</v>
      </c>
      <c r="K39" s="309" t="n">
        <f aca="false">J39/I39*100</f>
        <v>28.9330922242315</v>
      </c>
      <c r="L39" s="310" t="n">
        <v>30</v>
      </c>
      <c r="M39" s="311" t="n">
        <v>26</v>
      </c>
      <c r="N39" s="311" t="n">
        <v>374</v>
      </c>
      <c r="O39" s="311" t="n">
        <v>103</v>
      </c>
      <c r="P39" s="309" t="n">
        <f aca="false">O39/N39*100</f>
        <v>27.5401069518717</v>
      </c>
      <c r="Q39" s="310" t="n">
        <v>5</v>
      </c>
      <c r="R39" s="311" t="n">
        <v>3</v>
      </c>
      <c r="S39" s="311" t="n">
        <v>29</v>
      </c>
      <c r="T39" s="311" t="n">
        <v>4</v>
      </c>
      <c r="U39" s="309" t="n">
        <f aca="false">T39/S39*100</f>
        <v>13.7931034482759</v>
      </c>
      <c r="V39" s="310" t="n">
        <v>62</v>
      </c>
      <c r="W39" s="311" t="n">
        <v>1</v>
      </c>
      <c r="X39" s="312" t="n">
        <f aca="false">W39/V39*100</f>
        <v>1.61290322580645</v>
      </c>
      <c r="Y39" s="311" t="n">
        <v>52</v>
      </c>
      <c r="Z39" s="311" t="n">
        <v>1</v>
      </c>
      <c r="AA39" s="313" t="n">
        <f aca="false">Z39/Y39*100</f>
        <v>1.92307692307692</v>
      </c>
    </row>
    <row r="40" s="1" customFormat="true" ht="15" hidden="false" customHeight="true" outlineLevel="0" collapsed="false">
      <c r="A40" s="302" t="n">
        <v>13</v>
      </c>
      <c r="B40" s="303" t="n">
        <v>208</v>
      </c>
      <c r="C40" s="304" t="s">
        <v>21</v>
      </c>
      <c r="D40" s="305" t="s">
        <v>144</v>
      </c>
      <c r="E40" s="306" t="n">
        <v>40</v>
      </c>
      <c r="F40" s="307" t="s">
        <v>542</v>
      </c>
      <c r="G40" s="308" t="n">
        <v>79</v>
      </c>
      <c r="H40" s="308" t="n">
        <v>63</v>
      </c>
      <c r="I40" s="308" t="n">
        <v>1111</v>
      </c>
      <c r="J40" s="308" t="n">
        <v>345</v>
      </c>
      <c r="K40" s="309" t="n">
        <f aca="false">J40/I40*100</f>
        <v>31.0531053105311</v>
      </c>
      <c r="L40" s="310" t="n">
        <v>34</v>
      </c>
      <c r="M40" s="311" t="n">
        <v>32</v>
      </c>
      <c r="N40" s="311" t="n">
        <v>525</v>
      </c>
      <c r="O40" s="311" t="n">
        <v>164</v>
      </c>
      <c r="P40" s="309" t="n">
        <f aca="false">O40/N40*100</f>
        <v>31.2380952380952</v>
      </c>
      <c r="Q40" s="310" t="n">
        <v>5</v>
      </c>
      <c r="R40" s="311" t="n">
        <v>3</v>
      </c>
      <c r="S40" s="311" t="n">
        <v>37</v>
      </c>
      <c r="T40" s="311" t="n">
        <v>3</v>
      </c>
      <c r="U40" s="309" t="n">
        <f aca="false">T40/S40*100</f>
        <v>8.10810810810811</v>
      </c>
      <c r="V40" s="310" t="n">
        <v>178</v>
      </c>
      <c r="W40" s="311" t="n">
        <v>24</v>
      </c>
      <c r="X40" s="312" t="n">
        <f aca="false">W40/V40*100</f>
        <v>13.4831460674157</v>
      </c>
      <c r="Y40" s="311" t="n">
        <v>161</v>
      </c>
      <c r="Z40" s="311" t="n">
        <v>16</v>
      </c>
      <c r="AA40" s="313" t="n">
        <f aca="false">Z40/Y40*100</f>
        <v>9.93788819875776</v>
      </c>
    </row>
    <row r="41" s="1" customFormat="true" ht="15" hidden="false" customHeight="true" outlineLevel="0" collapsed="false">
      <c r="A41" s="302" t="n">
        <v>13</v>
      </c>
      <c r="B41" s="303" t="n">
        <v>209</v>
      </c>
      <c r="C41" s="304" t="s">
        <v>21</v>
      </c>
      <c r="D41" s="305" t="s">
        <v>147</v>
      </c>
      <c r="E41" s="306" t="n">
        <v>40</v>
      </c>
      <c r="F41" s="307" t="s">
        <v>239</v>
      </c>
      <c r="G41" s="308" t="n">
        <v>62</v>
      </c>
      <c r="H41" s="308" t="n">
        <v>51</v>
      </c>
      <c r="I41" s="308" t="n">
        <v>934</v>
      </c>
      <c r="J41" s="308" t="n">
        <v>288</v>
      </c>
      <c r="K41" s="309" t="n">
        <f aca="false">J41/I41*100</f>
        <v>30.8351177730193</v>
      </c>
      <c r="L41" s="310" t="n">
        <v>32</v>
      </c>
      <c r="M41" s="311" t="n">
        <v>28</v>
      </c>
      <c r="N41" s="311" t="n">
        <v>512</v>
      </c>
      <c r="O41" s="311" t="n">
        <v>149</v>
      </c>
      <c r="P41" s="309" t="n">
        <f aca="false">O41/N41*100</f>
        <v>29.1015625</v>
      </c>
      <c r="Q41" s="310" t="n">
        <v>5</v>
      </c>
      <c r="R41" s="311" t="n">
        <v>2</v>
      </c>
      <c r="S41" s="311" t="n">
        <v>36</v>
      </c>
      <c r="T41" s="311" t="n">
        <v>3</v>
      </c>
      <c r="U41" s="309" t="n">
        <f aca="false">T41/S41*100</f>
        <v>8.33333333333333</v>
      </c>
      <c r="V41" s="310" t="n">
        <v>282</v>
      </c>
      <c r="W41" s="311" t="n">
        <v>39</v>
      </c>
      <c r="X41" s="312" t="n">
        <f aca="false">W41/V41*100</f>
        <v>13.8297872340426</v>
      </c>
      <c r="Y41" s="311" t="n">
        <v>192</v>
      </c>
      <c r="Z41" s="311" t="n">
        <v>6</v>
      </c>
      <c r="AA41" s="313" t="n">
        <f aca="false">Z41/Y41*100</f>
        <v>3.125</v>
      </c>
    </row>
    <row r="42" s="1" customFormat="true" ht="15" hidden="false" customHeight="true" outlineLevel="0" collapsed="false">
      <c r="A42" s="302" t="n">
        <v>13</v>
      </c>
      <c r="B42" s="303" t="n">
        <v>210</v>
      </c>
      <c r="C42" s="304" t="s">
        <v>21</v>
      </c>
      <c r="D42" s="305" t="s">
        <v>151</v>
      </c>
      <c r="E42" s="331" t="s">
        <v>239</v>
      </c>
      <c r="F42" s="307" t="s">
        <v>239</v>
      </c>
      <c r="G42" s="308" t="n">
        <v>0</v>
      </c>
      <c r="H42" s="308" t="n">
        <v>0</v>
      </c>
      <c r="I42" s="308" t="n">
        <v>0</v>
      </c>
      <c r="J42" s="308" t="n">
        <v>0</v>
      </c>
      <c r="K42" s="320" t="s">
        <v>538</v>
      </c>
      <c r="L42" s="310" t="n">
        <v>44</v>
      </c>
      <c r="M42" s="311" t="n">
        <v>39</v>
      </c>
      <c r="N42" s="311" t="n">
        <v>576</v>
      </c>
      <c r="O42" s="311" t="n">
        <v>179</v>
      </c>
      <c r="P42" s="309" t="n">
        <f aca="false">O42/N42*100</f>
        <v>31.0763888888889</v>
      </c>
      <c r="Q42" s="310" t="n">
        <v>6</v>
      </c>
      <c r="R42" s="311" t="n">
        <v>5</v>
      </c>
      <c r="S42" s="311" t="n">
        <v>33</v>
      </c>
      <c r="T42" s="311" t="n">
        <v>7</v>
      </c>
      <c r="U42" s="309" t="n">
        <f aca="false">T42/S42*100</f>
        <v>21.2121212121212</v>
      </c>
      <c r="V42" s="310" t="n">
        <v>82</v>
      </c>
      <c r="W42" s="311" t="n">
        <v>12</v>
      </c>
      <c r="X42" s="312" t="n">
        <f aca="false">W42/V42*100</f>
        <v>14.6341463414634</v>
      </c>
      <c r="Y42" s="311" t="n">
        <v>82</v>
      </c>
      <c r="Z42" s="311" t="n">
        <v>12</v>
      </c>
      <c r="AA42" s="313" t="n">
        <f aca="false">Z42/Y42*100</f>
        <v>14.6341463414634</v>
      </c>
    </row>
    <row r="43" s="1" customFormat="true" ht="15" hidden="false" customHeight="true" outlineLevel="0" collapsed="false">
      <c r="A43" s="302" t="n">
        <v>13</v>
      </c>
      <c r="B43" s="303" t="n">
        <v>211</v>
      </c>
      <c r="C43" s="304" t="s">
        <v>21</v>
      </c>
      <c r="D43" s="305" t="s">
        <v>156</v>
      </c>
      <c r="E43" s="306" t="n">
        <v>50</v>
      </c>
      <c r="F43" s="307" t="s">
        <v>539</v>
      </c>
      <c r="G43" s="308" t="n">
        <v>43</v>
      </c>
      <c r="H43" s="308" t="n">
        <v>40</v>
      </c>
      <c r="I43" s="308" t="n">
        <v>648</v>
      </c>
      <c r="J43" s="308" t="n">
        <v>230</v>
      </c>
      <c r="K43" s="309" t="n">
        <f aca="false">J43/I43*100</f>
        <v>35.4938271604938</v>
      </c>
      <c r="L43" s="310" t="n">
        <v>20</v>
      </c>
      <c r="M43" s="311" t="n">
        <v>20</v>
      </c>
      <c r="N43" s="311" t="n">
        <v>297</v>
      </c>
      <c r="O43" s="311" t="n">
        <v>96</v>
      </c>
      <c r="P43" s="309" t="n">
        <f aca="false">O43/N43*100</f>
        <v>32.3232323232323</v>
      </c>
      <c r="Q43" s="310" t="n">
        <v>5</v>
      </c>
      <c r="R43" s="311" t="n">
        <v>3</v>
      </c>
      <c r="S43" s="311" t="n">
        <v>30</v>
      </c>
      <c r="T43" s="311" t="n">
        <v>4</v>
      </c>
      <c r="U43" s="309" t="n">
        <f aca="false">T43/S43*100</f>
        <v>13.3333333333333</v>
      </c>
      <c r="V43" s="310" t="n">
        <v>120</v>
      </c>
      <c r="W43" s="311" t="n">
        <v>19</v>
      </c>
      <c r="X43" s="312" t="n">
        <f aca="false">W43/V43*100</f>
        <v>15.8333333333333</v>
      </c>
      <c r="Y43" s="311" t="n">
        <v>94</v>
      </c>
      <c r="Z43" s="311" t="n">
        <v>7</v>
      </c>
      <c r="AA43" s="313" t="n">
        <f aca="false">Z43/Y43*100</f>
        <v>7.4468085106383</v>
      </c>
    </row>
    <row r="44" s="1" customFormat="true" ht="15" hidden="false" customHeight="true" outlineLevel="0" collapsed="false">
      <c r="A44" s="302" t="n">
        <v>13</v>
      </c>
      <c r="B44" s="303" t="n">
        <v>212</v>
      </c>
      <c r="C44" s="304" t="s">
        <v>21</v>
      </c>
      <c r="D44" s="305" t="s">
        <v>159</v>
      </c>
      <c r="E44" s="331" t="s">
        <v>239</v>
      </c>
      <c r="F44" s="307" t="s">
        <v>239</v>
      </c>
      <c r="G44" s="308" t="n">
        <v>0</v>
      </c>
      <c r="H44" s="308" t="n">
        <v>0</v>
      </c>
      <c r="I44" s="308" t="n">
        <v>0</v>
      </c>
      <c r="J44" s="308" t="n">
        <v>0</v>
      </c>
      <c r="K44" s="320" t="s">
        <v>538</v>
      </c>
      <c r="L44" s="310" t="n">
        <v>38</v>
      </c>
      <c r="M44" s="311" t="n">
        <v>34</v>
      </c>
      <c r="N44" s="311" t="n">
        <v>646</v>
      </c>
      <c r="O44" s="311" t="n">
        <v>211</v>
      </c>
      <c r="P44" s="309" t="n">
        <f aca="false">O44/N44*100</f>
        <v>32.6625386996904</v>
      </c>
      <c r="Q44" s="310" t="n">
        <v>5</v>
      </c>
      <c r="R44" s="311" t="n">
        <v>2</v>
      </c>
      <c r="S44" s="311" t="n">
        <v>30</v>
      </c>
      <c r="T44" s="311" t="n">
        <v>2</v>
      </c>
      <c r="U44" s="309" t="n">
        <f aca="false">T44/S44*100</f>
        <v>6.66666666666667</v>
      </c>
      <c r="V44" s="310" t="n">
        <v>191</v>
      </c>
      <c r="W44" s="311" t="n">
        <v>37</v>
      </c>
      <c r="X44" s="312" t="n">
        <f aca="false">W44/V44*100</f>
        <v>19.3717277486911</v>
      </c>
      <c r="Y44" s="311" t="n">
        <v>105</v>
      </c>
      <c r="Z44" s="311" t="n">
        <v>11</v>
      </c>
      <c r="AA44" s="313" t="n">
        <f aca="false">Z44/Y44*100</f>
        <v>10.4761904761905</v>
      </c>
    </row>
    <row r="45" s="1" customFormat="true" ht="15" hidden="false" customHeight="true" outlineLevel="0" collapsed="false">
      <c r="A45" s="302" t="n">
        <v>13</v>
      </c>
      <c r="B45" s="303" t="n">
        <v>213</v>
      </c>
      <c r="C45" s="304" t="s">
        <v>21</v>
      </c>
      <c r="D45" s="305" t="s">
        <v>163</v>
      </c>
      <c r="E45" s="306" t="n">
        <v>30</v>
      </c>
      <c r="F45" s="307" t="s">
        <v>239</v>
      </c>
      <c r="G45" s="308" t="n">
        <v>41</v>
      </c>
      <c r="H45" s="308" t="n">
        <v>26</v>
      </c>
      <c r="I45" s="308" t="n">
        <v>459</v>
      </c>
      <c r="J45" s="308" t="n">
        <v>109</v>
      </c>
      <c r="K45" s="309" t="n">
        <f aca="false">J45/I45*100</f>
        <v>23.7472766884532</v>
      </c>
      <c r="L45" s="310" t="n">
        <v>31</v>
      </c>
      <c r="M45" s="311" t="n">
        <v>21</v>
      </c>
      <c r="N45" s="311" t="n">
        <v>366</v>
      </c>
      <c r="O45" s="311" t="n">
        <v>88</v>
      </c>
      <c r="P45" s="309" t="n">
        <f aca="false">O45/N45*100</f>
        <v>24.0437158469945</v>
      </c>
      <c r="Q45" s="310" t="n">
        <v>5</v>
      </c>
      <c r="R45" s="311" t="n">
        <v>1</v>
      </c>
      <c r="S45" s="311" t="n">
        <v>31</v>
      </c>
      <c r="T45" s="311" t="n">
        <v>1</v>
      </c>
      <c r="U45" s="309" t="n">
        <f aca="false">T45/S45*100</f>
        <v>3.2258064516129</v>
      </c>
      <c r="V45" s="310" t="n">
        <v>75</v>
      </c>
      <c r="W45" s="311" t="n">
        <v>2</v>
      </c>
      <c r="X45" s="312" t="n">
        <f aca="false">W45/V45*100</f>
        <v>2.66666666666667</v>
      </c>
      <c r="Y45" s="311" t="n">
        <v>75</v>
      </c>
      <c r="Z45" s="311" t="n">
        <v>2</v>
      </c>
      <c r="AA45" s="313" t="n">
        <f aca="false">Z45/Y45*100</f>
        <v>2.66666666666667</v>
      </c>
    </row>
    <row r="46" s="1" customFormat="true" ht="15" hidden="false" customHeight="true" outlineLevel="0" collapsed="false">
      <c r="A46" s="302" t="n">
        <v>13</v>
      </c>
      <c r="B46" s="303" t="n">
        <v>214</v>
      </c>
      <c r="C46" s="304" t="s">
        <v>21</v>
      </c>
      <c r="D46" s="305" t="s">
        <v>167</v>
      </c>
      <c r="E46" s="306" t="n">
        <v>40</v>
      </c>
      <c r="F46" s="307" t="s">
        <v>539</v>
      </c>
      <c r="G46" s="308" t="n">
        <v>48</v>
      </c>
      <c r="H46" s="308" t="n">
        <v>39</v>
      </c>
      <c r="I46" s="308" t="n">
        <v>494</v>
      </c>
      <c r="J46" s="315" t="n">
        <v>137</v>
      </c>
      <c r="K46" s="309" t="n">
        <f aca="false">J46/I46*100</f>
        <v>27.7327935222672</v>
      </c>
      <c r="L46" s="310" t="n">
        <v>43</v>
      </c>
      <c r="M46" s="311" t="n">
        <v>37</v>
      </c>
      <c r="N46" s="311" t="n">
        <v>465</v>
      </c>
      <c r="O46" s="311" t="n">
        <v>134</v>
      </c>
      <c r="P46" s="309" t="n">
        <f aca="false">O46/N46*100</f>
        <v>28.8172043010753</v>
      </c>
      <c r="Q46" s="310" t="n">
        <v>5</v>
      </c>
      <c r="R46" s="311" t="n">
        <v>2</v>
      </c>
      <c r="S46" s="311" t="n">
        <v>29</v>
      </c>
      <c r="T46" s="311" t="n">
        <v>3</v>
      </c>
      <c r="U46" s="309" t="n">
        <f aca="false">T46/S46*100</f>
        <v>10.3448275862069</v>
      </c>
      <c r="V46" s="310" t="n">
        <v>54</v>
      </c>
      <c r="W46" s="311" t="n">
        <v>4</v>
      </c>
      <c r="X46" s="312" t="n">
        <f aca="false">W46/V46*100</f>
        <v>7.40740740740741</v>
      </c>
      <c r="Y46" s="311" t="n">
        <v>53</v>
      </c>
      <c r="Z46" s="311" t="n">
        <v>3</v>
      </c>
      <c r="AA46" s="313" t="n">
        <f aca="false">Z46/Y46*100</f>
        <v>5.66037735849057</v>
      </c>
    </row>
    <row r="47" s="1" customFormat="true" ht="15" hidden="false" customHeight="true" outlineLevel="0" collapsed="false">
      <c r="A47" s="302" t="n">
        <v>13</v>
      </c>
      <c r="B47" s="303" t="n">
        <v>215</v>
      </c>
      <c r="C47" s="304" t="s">
        <v>21</v>
      </c>
      <c r="D47" s="305" t="s">
        <v>170</v>
      </c>
      <c r="E47" s="306" t="s">
        <v>550</v>
      </c>
      <c r="F47" s="332" t="s">
        <v>239</v>
      </c>
      <c r="G47" s="308" t="n">
        <v>36</v>
      </c>
      <c r="H47" s="308" t="n">
        <v>31</v>
      </c>
      <c r="I47" s="308" t="n">
        <v>412</v>
      </c>
      <c r="J47" s="308" t="n">
        <v>115</v>
      </c>
      <c r="K47" s="309" t="n">
        <f aca="false">J47/I47*100</f>
        <v>27.9126213592233</v>
      </c>
      <c r="L47" s="310" t="n">
        <v>32</v>
      </c>
      <c r="M47" s="311" t="n">
        <v>27</v>
      </c>
      <c r="N47" s="311" t="n">
        <v>345</v>
      </c>
      <c r="O47" s="311" t="n">
        <v>101</v>
      </c>
      <c r="P47" s="309" t="n">
        <f aca="false">O47/N47*100</f>
        <v>29.2753623188406</v>
      </c>
      <c r="Q47" s="310" t="n">
        <v>5</v>
      </c>
      <c r="R47" s="311" t="n">
        <v>2</v>
      </c>
      <c r="S47" s="311" t="n">
        <v>25</v>
      </c>
      <c r="T47" s="311" t="n">
        <v>5</v>
      </c>
      <c r="U47" s="309" t="n">
        <f aca="false">T47/S47*100</f>
        <v>20</v>
      </c>
      <c r="V47" s="310" t="n">
        <v>50</v>
      </c>
      <c r="W47" s="311" t="n">
        <v>5</v>
      </c>
      <c r="X47" s="312" t="n">
        <f aca="false">W47/V47*100</f>
        <v>10</v>
      </c>
      <c r="Y47" s="311" t="n">
        <v>41</v>
      </c>
      <c r="Z47" s="311" t="n">
        <v>5</v>
      </c>
      <c r="AA47" s="313" t="n">
        <f aca="false">Z47/Y47*100</f>
        <v>12.1951219512195</v>
      </c>
    </row>
    <row r="48" s="1" customFormat="true" ht="15" hidden="false" customHeight="true" outlineLevel="0" collapsed="false">
      <c r="A48" s="302" t="n">
        <v>13</v>
      </c>
      <c r="B48" s="303" t="n">
        <v>218</v>
      </c>
      <c r="C48" s="304" t="s">
        <v>21</v>
      </c>
      <c r="D48" s="305" t="s">
        <v>174</v>
      </c>
      <c r="E48" s="306" t="n">
        <v>30</v>
      </c>
      <c r="F48" s="307" t="s">
        <v>537</v>
      </c>
      <c r="G48" s="308" t="n">
        <v>28</v>
      </c>
      <c r="H48" s="308" t="n">
        <v>19</v>
      </c>
      <c r="I48" s="308" t="n">
        <v>287</v>
      </c>
      <c r="J48" s="308" t="n">
        <v>52</v>
      </c>
      <c r="K48" s="309" t="n">
        <f aca="false">J48/I48*100</f>
        <v>18.1184668989547</v>
      </c>
      <c r="L48" s="310" t="n">
        <v>21</v>
      </c>
      <c r="M48" s="311" t="n">
        <v>15</v>
      </c>
      <c r="N48" s="311" t="n">
        <v>250</v>
      </c>
      <c r="O48" s="311" t="n">
        <v>43</v>
      </c>
      <c r="P48" s="309" t="n">
        <f aca="false">O48/N48*100</f>
        <v>17.2</v>
      </c>
      <c r="Q48" s="310" t="n">
        <v>5</v>
      </c>
      <c r="R48" s="311" t="n">
        <v>2</v>
      </c>
      <c r="S48" s="311" t="n">
        <v>21</v>
      </c>
      <c r="T48" s="311" t="n">
        <v>4</v>
      </c>
      <c r="U48" s="309" t="n">
        <f aca="false">T48/S48*100</f>
        <v>19.047619047619</v>
      </c>
      <c r="V48" s="310" t="n">
        <v>52</v>
      </c>
      <c r="W48" s="311" t="n">
        <v>2</v>
      </c>
      <c r="X48" s="312" t="n">
        <f aca="false">W48/V48*100</f>
        <v>3.84615384615385</v>
      </c>
      <c r="Y48" s="311" t="n">
        <v>52</v>
      </c>
      <c r="Z48" s="311" t="n">
        <v>2</v>
      </c>
      <c r="AA48" s="313" t="n">
        <f aca="false">Z48/Y48*100</f>
        <v>3.84615384615385</v>
      </c>
    </row>
    <row r="49" s="1" customFormat="true" ht="15" hidden="false" customHeight="true" outlineLevel="0" collapsed="false">
      <c r="A49" s="302" t="n">
        <v>13</v>
      </c>
      <c r="B49" s="303" t="n">
        <v>219</v>
      </c>
      <c r="C49" s="304" t="s">
        <v>21</v>
      </c>
      <c r="D49" s="305" t="s">
        <v>178</v>
      </c>
      <c r="E49" s="306" t="n">
        <v>40</v>
      </c>
      <c r="F49" s="307" t="s">
        <v>239</v>
      </c>
      <c r="G49" s="308" t="n">
        <v>39</v>
      </c>
      <c r="H49" s="308" t="n">
        <v>25</v>
      </c>
      <c r="I49" s="308" t="n">
        <v>369</v>
      </c>
      <c r="J49" s="308" t="n">
        <v>69</v>
      </c>
      <c r="K49" s="309" t="n">
        <f aca="false">J49/I49*100</f>
        <v>18.6991869918699</v>
      </c>
      <c r="L49" s="310" t="n">
        <v>21</v>
      </c>
      <c r="M49" s="311" t="n">
        <v>18</v>
      </c>
      <c r="N49" s="311" t="n">
        <v>217</v>
      </c>
      <c r="O49" s="311" t="n">
        <v>52</v>
      </c>
      <c r="P49" s="309" t="n">
        <f aca="false">O49/N49*100</f>
        <v>23.963133640553</v>
      </c>
      <c r="Q49" s="310" t="n">
        <v>5</v>
      </c>
      <c r="R49" s="311" t="n">
        <v>2</v>
      </c>
      <c r="S49" s="311" t="n">
        <v>27</v>
      </c>
      <c r="T49" s="311" t="n">
        <v>2</v>
      </c>
      <c r="U49" s="309" t="n">
        <f aca="false">T49/S49*100</f>
        <v>7.40740740740741</v>
      </c>
      <c r="V49" s="310" t="n">
        <v>70</v>
      </c>
      <c r="W49" s="311" t="n">
        <v>8</v>
      </c>
      <c r="X49" s="312" t="n">
        <f aca="false">W49/V49*100</f>
        <v>11.4285714285714</v>
      </c>
      <c r="Y49" s="311" t="n">
        <v>61</v>
      </c>
      <c r="Z49" s="311" t="n">
        <v>2</v>
      </c>
      <c r="AA49" s="313" t="n">
        <f aca="false">Z49/Y49*100</f>
        <v>3.27868852459016</v>
      </c>
    </row>
    <row r="50" s="1" customFormat="true" ht="15" hidden="false" customHeight="true" outlineLevel="0" collapsed="false">
      <c r="A50" s="333" t="n">
        <v>13</v>
      </c>
      <c r="B50" s="334" t="n">
        <v>220</v>
      </c>
      <c r="C50" s="335" t="s">
        <v>21</v>
      </c>
      <c r="D50" s="336" t="s">
        <v>182</v>
      </c>
      <c r="E50" s="331" t="s">
        <v>239</v>
      </c>
      <c r="F50" s="307" t="s">
        <v>239</v>
      </c>
      <c r="G50" s="308" t="n">
        <v>0</v>
      </c>
      <c r="H50" s="308" t="n">
        <v>0</v>
      </c>
      <c r="I50" s="308" t="n">
        <v>0</v>
      </c>
      <c r="J50" s="308" t="n">
        <v>0</v>
      </c>
      <c r="K50" s="320" t="s">
        <v>538</v>
      </c>
      <c r="L50" s="310" t="n">
        <v>27</v>
      </c>
      <c r="M50" s="311" t="n">
        <v>21</v>
      </c>
      <c r="N50" s="311" t="n">
        <v>384</v>
      </c>
      <c r="O50" s="311" t="n">
        <v>90</v>
      </c>
      <c r="P50" s="309" t="n">
        <f aca="false">O50/N50*100</f>
        <v>23.4375</v>
      </c>
      <c r="Q50" s="310" t="n">
        <v>5</v>
      </c>
      <c r="R50" s="311" t="n">
        <v>2</v>
      </c>
      <c r="S50" s="311" t="n">
        <v>29</v>
      </c>
      <c r="T50" s="311" t="n">
        <v>2</v>
      </c>
      <c r="U50" s="309" t="n">
        <f aca="false">T50/S50*100</f>
        <v>6.89655172413793</v>
      </c>
      <c r="V50" s="310" t="n">
        <v>57</v>
      </c>
      <c r="W50" s="311" t="n">
        <v>3</v>
      </c>
      <c r="X50" s="312" t="n">
        <f aca="false">W50/V50*100</f>
        <v>5.26315789473684</v>
      </c>
      <c r="Y50" s="311" t="n">
        <v>57</v>
      </c>
      <c r="Z50" s="311" t="n">
        <v>3</v>
      </c>
      <c r="AA50" s="313" t="n">
        <f aca="false">Z50/Y50*100</f>
        <v>5.26315789473684</v>
      </c>
    </row>
    <row r="51" s="1" customFormat="true" ht="15" hidden="false" customHeight="true" outlineLevel="0" collapsed="false">
      <c r="A51" s="302" t="n">
        <v>13</v>
      </c>
      <c r="B51" s="303" t="n">
        <v>221</v>
      </c>
      <c r="C51" s="304" t="s">
        <v>21</v>
      </c>
      <c r="D51" s="305" t="s">
        <v>187</v>
      </c>
      <c r="E51" s="306" t="n">
        <v>30</v>
      </c>
      <c r="F51" s="307" t="s">
        <v>239</v>
      </c>
      <c r="G51" s="308" t="n">
        <v>53</v>
      </c>
      <c r="H51" s="308" t="n">
        <v>47</v>
      </c>
      <c r="I51" s="308" t="n">
        <v>646</v>
      </c>
      <c r="J51" s="308" t="n">
        <v>233</v>
      </c>
      <c r="K51" s="309" t="n">
        <f aca="false">J51/I51*100</f>
        <v>36.0681114551084</v>
      </c>
      <c r="L51" s="310" t="n">
        <v>25</v>
      </c>
      <c r="M51" s="311" t="n">
        <v>22</v>
      </c>
      <c r="N51" s="311" t="n">
        <v>273</v>
      </c>
      <c r="O51" s="311" t="n">
        <v>75</v>
      </c>
      <c r="P51" s="309" t="n">
        <f aca="false">O51/N51*100</f>
        <v>27.4725274725275</v>
      </c>
      <c r="Q51" s="310" t="n">
        <v>5</v>
      </c>
      <c r="R51" s="311" t="n">
        <v>2</v>
      </c>
      <c r="S51" s="311" t="n">
        <v>28</v>
      </c>
      <c r="T51" s="311" t="n">
        <v>3</v>
      </c>
      <c r="U51" s="309" t="n">
        <f aca="false">T51/S51*100</f>
        <v>10.7142857142857</v>
      </c>
      <c r="V51" s="310" t="n">
        <v>41</v>
      </c>
      <c r="W51" s="311" t="n">
        <v>2</v>
      </c>
      <c r="X51" s="312" t="n">
        <f aca="false">W51/V51*100</f>
        <v>4.87804878048781</v>
      </c>
      <c r="Y51" s="311" t="n">
        <v>39</v>
      </c>
      <c r="Z51" s="311" t="n">
        <v>2</v>
      </c>
      <c r="AA51" s="313" t="n">
        <f aca="false">Z51/Y51*100</f>
        <v>5.12820512820513</v>
      </c>
    </row>
    <row r="52" s="1" customFormat="true" ht="15" hidden="false" customHeight="true" outlineLevel="0" collapsed="false">
      <c r="A52" s="302" t="n">
        <v>13</v>
      </c>
      <c r="B52" s="303" t="n">
        <v>222</v>
      </c>
      <c r="C52" s="304" t="s">
        <v>21</v>
      </c>
      <c r="D52" s="305" t="s">
        <v>192</v>
      </c>
      <c r="E52" s="306" t="n">
        <v>50</v>
      </c>
      <c r="F52" s="316" t="s">
        <v>537</v>
      </c>
      <c r="G52" s="308" t="n">
        <v>42</v>
      </c>
      <c r="H52" s="308" t="n">
        <v>35</v>
      </c>
      <c r="I52" s="308" t="n">
        <v>527</v>
      </c>
      <c r="J52" s="308" t="n">
        <v>173</v>
      </c>
      <c r="K52" s="309" t="n">
        <f aca="false">J52/I52*100</f>
        <v>32.8273244781784</v>
      </c>
      <c r="L52" s="310" t="n">
        <v>20</v>
      </c>
      <c r="M52" s="311" t="n">
        <v>17</v>
      </c>
      <c r="N52" s="311" t="n">
        <v>271</v>
      </c>
      <c r="O52" s="311" t="n">
        <v>83</v>
      </c>
      <c r="P52" s="309" t="n">
        <f aca="false">O52/N52*100</f>
        <v>30.6273062730627</v>
      </c>
      <c r="Q52" s="310" t="n">
        <v>5</v>
      </c>
      <c r="R52" s="311" t="n">
        <v>3</v>
      </c>
      <c r="S52" s="311" t="n">
        <v>30</v>
      </c>
      <c r="T52" s="311" t="n">
        <v>3</v>
      </c>
      <c r="U52" s="309" t="n">
        <f aca="false">T52/S52*100</f>
        <v>10</v>
      </c>
      <c r="V52" s="310" t="n">
        <v>53</v>
      </c>
      <c r="W52" s="311" t="n">
        <v>4</v>
      </c>
      <c r="X52" s="312" t="n">
        <f aca="false">W52/V52*100</f>
        <v>7.54716981132076</v>
      </c>
      <c r="Y52" s="311" t="n">
        <v>44</v>
      </c>
      <c r="Z52" s="311" t="n">
        <v>3</v>
      </c>
      <c r="AA52" s="313" t="n">
        <f aca="false">Z52/Y52*100</f>
        <v>6.81818181818182</v>
      </c>
    </row>
    <row r="53" s="1" customFormat="true" ht="15" hidden="false" customHeight="true" outlineLevel="0" collapsed="false">
      <c r="A53" s="302" t="n">
        <v>13</v>
      </c>
      <c r="B53" s="303" t="n">
        <v>223</v>
      </c>
      <c r="C53" s="304" t="s">
        <v>21</v>
      </c>
      <c r="D53" s="305" t="s">
        <v>195</v>
      </c>
      <c r="E53" s="306" t="n">
        <v>40</v>
      </c>
      <c r="F53" s="307" t="s">
        <v>537</v>
      </c>
      <c r="G53" s="308" t="n">
        <v>50</v>
      </c>
      <c r="H53" s="308" t="n">
        <v>36</v>
      </c>
      <c r="I53" s="308" t="n">
        <v>590</v>
      </c>
      <c r="J53" s="308" t="n">
        <v>156</v>
      </c>
      <c r="K53" s="309" t="n">
        <f aca="false">J53/I53*100</f>
        <v>26.4406779661017</v>
      </c>
      <c r="L53" s="310" t="n">
        <v>24</v>
      </c>
      <c r="M53" s="311" t="n">
        <v>20</v>
      </c>
      <c r="N53" s="311" t="n">
        <v>304</v>
      </c>
      <c r="O53" s="311" t="n">
        <v>66</v>
      </c>
      <c r="P53" s="309" t="n">
        <f aca="false">O53/N53*100</f>
        <v>21.7105263157895</v>
      </c>
      <c r="Q53" s="310" t="n">
        <v>5</v>
      </c>
      <c r="R53" s="311" t="n">
        <v>2</v>
      </c>
      <c r="S53" s="311" t="n">
        <v>27</v>
      </c>
      <c r="T53" s="311" t="n">
        <v>2</v>
      </c>
      <c r="U53" s="309" t="n">
        <f aca="false">T53/S53*100</f>
        <v>7.40740740740741</v>
      </c>
      <c r="V53" s="310" t="n">
        <v>51</v>
      </c>
      <c r="W53" s="311" t="n">
        <v>1</v>
      </c>
      <c r="X53" s="312" t="n">
        <f aca="false">W53/V53*100</f>
        <v>1.96078431372549</v>
      </c>
      <c r="Y53" s="311" t="n">
        <v>51</v>
      </c>
      <c r="Z53" s="311" t="n">
        <v>1</v>
      </c>
      <c r="AA53" s="313" t="n">
        <f aca="false">Z53/Y53*100</f>
        <v>1.96078431372549</v>
      </c>
    </row>
    <row r="54" s="1" customFormat="true" ht="15" hidden="false" customHeight="true" outlineLevel="0" collapsed="false">
      <c r="A54" s="302" t="n">
        <v>13</v>
      </c>
      <c r="B54" s="303" t="n">
        <v>224</v>
      </c>
      <c r="C54" s="317" t="s">
        <v>21</v>
      </c>
      <c r="D54" s="318" t="s">
        <v>199</v>
      </c>
      <c r="E54" s="306" t="n">
        <v>45</v>
      </c>
      <c r="F54" s="307" t="s">
        <v>537</v>
      </c>
      <c r="G54" s="308" t="n">
        <v>50</v>
      </c>
      <c r="H54" s="308" t="n">
        <v>44</v>
      </c>
      <c r="I54" s="308" t="n">
        <v>684</v>
      </c>
      <c r="J54" s="308" t="n">
        <v>286</v>
      </c>
      <c r="K54" s="309" t="n">
        <f aca="false">J54/I54*100</f>
        <v>41.812865497076</v>
      </c>
      <c r="L54" s="310" t="n">
        <v>34</v>
      </c>
      <c r="M54" s="311" t="n">
        <v>32</v>
      </c>
      <c r="N54" s="311" t="n">
        <v>529</v>
      </c>
      <c r="O54" s="311" t="n">
        <v>224</v>
      </c>
      <c r="P54" s="309" t="n">
        <f aca="false">O54/N54*100</f>
        <v>42.34404536862</v>
      </c>
      <c r="Q54" s="310" t="n">
        <v>5</v>
      </c>
      <c r="R54" s="311" t="n">
        <v>2</v>
      </c>
      <c r="S54" s="311" t="n">
        <v>27</v>
      </c>
      <c r="T54" s="311" t="n">
        <v>3</v>
      </c>
      <c r="U54" s="309" t="n">
        <f aca="false">T54/S54*100</f>
        <v>11.1111111111111</v>
      </c>
      <c r="V54" s="310" t="n">
        <v>71</v>
      </c>
      <c r="W54" s="311" t="n">
        <v>4</v>
      </c>
      <c r="X54" s="312" t="n">
        <f aca="false">W54/V54*100</f>
        <v>5.63380281690141</v>
      </c>
      <c r="Y54" s="311" t="n">
        <v>71</v>
      </c>
      <c r="Z54" s="311" t="n">
        <v>4</v>
      </c>
      <c r="AA54" s="313" t="n">
        <f aca="false">Z54/Y54*100</f>
        <v>5.63380281690141</v>
      </c>
    </row>
    <row r="55" s="1" customFormat="true" ht="15" hidden="false" customHeight="true" outlineLevel="0" collapsed="false">
      <c r="A55" s="302" t="n">
        <v>13</v>
      </c>
      <c r="B55" s="303" t="n">
        <v>225</v>
      </c>
      <c r="C55" s="304" t="s">
        <v>21</v>
      </c>
      <c r="D55" s="305" t="s">
        <v>202</v>
      </c>
      <c r="E55" s="306" t="n">
        <v>40</v>
      </c>
      <c r="F55" s="307" t="s">
        <v>551</v>
      </c>
      <c r="G55" s="308" t="n">
        <v>54</v>
      </c>
      <c r="H55" s="308" t="n">
        <v>44</v>
      </c>
      <c r="I55" s="337" t="n">
        <v>581</v>
      </c>
      <c r="J55" s="308" t="n">
        <v>143</v>
      </c>
      <c r="K55" s="309" t="n">
        <f aca="false">J55/I55*100</f>
        <v>24.6127366609294</v>
      </c>
      <c r="L55" s="310" t="n">
        <v>30</v>
      </c>
      <c r="M55" s="311" t="n">
        <v>26</v>
      </c>
      <c r="N55" s="311" t="n">
        <v>354</v>
      </c>
      <c r="O55" s="311" t="n">
        <v>93</v>
      </c>
      <c r="P55" s="309" t="n">
        <f aca="false">O55/N55*100</f>
        <v>26.271186440678</v>
      </c>
      <c r="Q55" s="310" t="n">
        <v>5</v>
      </c>
      <c r="R55" s="311" t="n">
        <v>3</v>
      </c>
      <c r="S55" s="311" t="n">
        <v>27</v>
      </c>
      <c r="T55" s="311" t="n">
        <v>5</v>
      </c>
      <c r="U55" s="309" t="n">
        <f aca="false">T55/S55*100</f>
        <v>18.5185185185185</v>
      </c>
      <c r="V55" s="310" t="n">
        <v>82</v>
      </c>
      <c r="W55" s="311" t="n">
        <v>6</v>
      </c>
      <c r="X55" s="312" t="n">
        <f aca="false">W55/V55*100</f>
        <v>7.31707317073171</v>
      </c>
      <c r="Y55" s="311" t="n">
        <v>50</v>
      </c>
      <c r="Z55" s="311" t="n">
        <v>3</v>
      </c>
      <c r="AA55" s="313" t="n">
        <f aca="false">Z55/Y55*100</f>
        <v>6</v>
      </c>
    </row>
    <row r="56" s="1" customFormat="true" ht="15" hidden="false" customHeight="true" outlineLevel="0" collapsed="false">
      <c r="A56" s="302" t="n">
        <v>13</v>
      </c>
      <c r="B56" s="303" t="n">
        <v>227</v>
      </c>
      <c r="C56" s="304" t="s">
        <v>21</v>
      </c>
      <c r="D56" s="305" t="s">
        <v>205</v>
      </c>
      <c r="E56" s="306" t="n">
        <v>35</v>
      </c>
      <c r="F56" s="307" t="s">
        <v>542</v>
      </c>
      <c r="G56" s="308" t="n">
        <v>45</v>
      </c>
      <c r="H56" s="308" t="n">
        <v>35</v>
      </c>
      <c r="I56" s="308" t="n">
        <v>861</v>
      </c>
      <c r="J56" s="308" t="n">
        <v>269</v>
      </c>
      <c r="K56" s="309" t="n">
        <f aca="false">J56/I56*100</f>
        <v>31.2427409988386</v>
      </c>
      <c r="L56" s="310" t="n">
        <v>23</v>
      </c>
      <c r="M56" s="311" t="n">
        <v>17</v>
      </c>
      <c r="N56" s="311" t="n">
        <v>279</v>
      </c>
      <c r="O56" s="311" t="n">
        <v>56</v>
      </c>
      <c r="P56" s="309" t="n">
        <f aca="false">O56/N56*100</f>
        <v>20.0716845878136</v>
      </c>
      <c r="Q56" s="310" t="n">
        <v>5</v>
      </c>
      <c r="R56" s="311" t="n">
        <v>3</v>
      </c>
      <c r="S56" s="311" t="n">
        <v>23</v>
      </c>
      <c r="T56" s="311" t="n">
        <v>4</v>
      </c>
      <c r="U56" s="309" t="n">
        <f aca="false">T56/S56*100</f>
        <v>17.3913043478261</v>
      </c>
      <c r="V56" s="310" t="n">
        <v>61</v>
      </c>
      <c r="W56" s="311" t="n">
        <v>6</v>
      </c>
      <c r="X56" s="312" t="n">
        <f aca="false">W56/V56*100</f>
        <v>9.83606557377049</v>
      </c>
      <c r="Y56" s="311" t="n">
        <v>61</v>
      </c>
      <c r="Z56" s="311" t="n">
        <v>6</v>
      </c>
      <c r="AA56" s="313" t="n">
        <f aca="false">Z56/Y56*100</f>
        <v>9.83606557377049</v>
      </c>
    </row>
    <row r="57" s="1" customFormat="true" ht="15" hidden="false" customHeight="true" outlineLevel="0" collapsed="false">
      <c r="A57" s="302" t="n">
        <v>13</v>
      </c>
      <c r="B57" s="303" t="n">
        <v>228</v>
      </c>
      <c r="C57" s="304" t="s">
        <v>21</v>
      </c>
      <c r="D57" s="305" t="s">
        <v>209</v>
      </c>
      <c r="E57" s="306" t="n">
        <v>30</v>
      </c>
      <c r="F57" s="338" t="s">
        <v>552</v>
      </c>
      <c r="G57" s="308" t="n">
        <v>42</v>
      </c>
      <c r="H57" s="308" t="n">
        <v>28</v>
      </c>
      <c r="I57" s="308" t="n">
        <v>646</v>
      </c>
      <c r="J57" s="308" t="n">
        <v>189</v>
      </c>
      <c r="K57" s="309" t="n">
        <f aca="false">J57/I57*100</f>
        <v>29.2569659442724</v>
      </c>
      <c r="L57" s="310" t="n">
        <v>22</v>
      </c>
      <c r="M57" s="311" t="n">
        <v>12</v>
      </c>
      <c r="N57" s="311" t="n">
        <v>293</v>
      </c>
      <c r="O57" s="311" t="n">
        <v>32</v>
      </c>
      <c r="P57" s="309" t="n">
        <f aca="false">O57/N57*100</f>
        <v>10.9215017064846</v>
      </c>
      <c r="Q57" s="310" t="n">
        <v>5</v>
      </c>
      <c r="R57" s="311" t="n">
        <v>2</v>
      </c>
      <c r="S57" s="311" t="n">
        <v>31</v>
      </c>
      <c r="T57" s="311" t="n">
        <v>3</v>
      </c>
      <c r="U57" s="309" t="n">
        <f aca="false">T57/S57*100</f>
        <v>9.67741935483871</v>
      </c>
      <c r="V57" s="310" t="n">
        <v>62</v>
      </c>
      <c r="W57" s="311" t="n">
        <v>3</v>
      </c>
      <c r="X57" s="312" t="n">
        <f aca="false">W57/V57*100</f>
        <v>4.83870967741936</v>
      </c>
      <c r="Y57" s="311" t="n">
        <v>62</v>
      </c>
      <c r="Z57" s="311" t="n">
        <v>3</v>
      </c>
      <c r="AA57" s="313" t="n">
        <f aca="false">Z57/Y57*100</f>
        <v>4.83870967741936</v>
      </c>
    </row>
    <row r="58" s="1" customFormat="true" ht="15" hidden="false" customHeight="true" outlineLevel="0" collapsed="false">
      <c r="A58" s="302" t="n">
        <v>13</v>
      </c>
      <c r="B58" s="303" t="n">
        <v>229</v>
      </c>
      <c r="C58" s="304" t="s">
        <v>21</v>
      </c>
      <c r="D58" s="305" t="s">
        <v>212</v>
      </c>
      <c r="E58" s="306" t="n">
        <v>40</v>
      </c>
      <c r="F58" s="307" t="s">
        <v>536</v>
      </c>
      <c r="G58" s="308" t="n">
        <v>49</v>
      </c>
      <c r="H58" s="308" t="n">
        <v>40</v>
      </c>
      <c r="I58" s="308" t="n">
        <v>611</v>
      </c>
      <c r="J58" s="308" t="n">
        <v>198</v>
      </c>
      <c r="K58" s="309" t="n">
        <f aca="false">J58/I58*100</f>
        <v>32.4058919803601</v>
      </c>
      <c r="L58" s="310" t="n">
        <v>34</v>
      </c>
      <c r="M58" s="311" t="n">
        <v>29</v>
      </c>
      <c r="N58" s="311" t="n">
        <v>440</v>
      </c>
      <c r="O58" s="311" t="n">
        <v>136</v>
      </c>
      <c r="P58" s="309" t="n">
        <f aca="false">O58/N58*100</f>
        <v>30.9090909090909</v>
      </c>
      <c r="Q58" s="310" t="n">
        <v>6</v>
      </c>
      <c r="R58" s="311" t="n">
        <v>3</v>
      </c>
      <c r="S58" s="311" t="n">
        <v>38</v>
      </c>
      <c r="T58" s="311" t="n">
        <v>5</v>
      </c>
      <c r="U58" s="309" t="n">
        <f aca="false">T58/S58*100</f>
        <v>13.1578947368421</v>
      </c>
      <c r="V58" s="310" t="n">
        <v>86</v>
      </c>
      <c r="W58" s="311" t="n">
        <v>11</v>
      </c>
      <c r="X58" s="312" t="n">
        <f aca="false">W58/V58*100</f>
        <v>12.7906976744186</v>
      </c>
      <c r="Y58" s="311" t="n">
        <v>77</v>
      </c>
      <c r="Z58" s="311" t="n">
        <v>4</v>
      </c>
      <c r="AA58" s="313" t="n">
        <f aca="false">Z58/Y58*100</f>
        <v>5.1948051948052</v>
      </c>
    </row>
    <row r="59" s="1" customFormat="true" ht="15" hidden="false" customHeight="true" outlineLevel="0" collapsed="false">
      <c r="A59" s="302" t="n">
        <v>13</v>
      </c>
      <c r="B59" s="303" t="n">
        <v>303</v>
      </c>
      <c r="C59" s="304" t="s">
        <v>21</v>
      </c>
      <c r="D59" s="305" t="s">
        <v>216</v>
      </c>
      <c r="E59" s="306" t="n">
        <v>30</v>
      </c>
      <c r="F59" s="307" t="s">
        <v>540</v>
      </c>
      <c r="G59" s="308" t="n">
        <v>66</v>
      </c>
      <c r="H59" s="308" t="n">
        <v>46</v>
      </c>
      <c r="I59" s="308" t="n">
        <v>828</v>
      </c>
      <c r="J59" s="308" t="n">
        <v>185</v>
      </c>
      <c r="K59" s="309" t="n">
        <f aca="false">J59/I59*100</f>
        <v>22.3429951690821</v>
      </c>
      <c r="L59" s="310" t="n">
        <v>40</v>
      </c>
      <c r="M59" s="311" t="n">
        <v>27</v>
      </c>
      <c r="N59" s="311" t="n">
        <v>585</v>
      </c>
      <c r="O59" s="311" t="n">
        <v>113</v>
      </c>
      <c r="P59" s="309" t="n">
        <f aca="false">O59/N59*100</f>
        <v>19.3162393162393</v>
      </c>
      <c r="Q59" s="310" t="n">
        <v>5</v>
      </c>
      <c r="R59" s="311" t="n">
        <v>2</v>
      </c>
      <c r="S59" s="311" t="n">
        <v>28</v>
      </c>
      <c r="T59" s="311" t="n">
        <v>2</v>
      </c>
      <c r="U59" s="309" t="n">
        <f aca="false">T59/S59*100</f>
        <v>7.14285714285714</v>
      </c>
      <c r="V59" s="310" t="n">
        <v>31</v>
      </c>
      <c r="W59" s="311" t="n">
        <v>1</v>
      </c>
      <c r="X59" s="312" t="n">
        <f aca="false">W59/V59*100</f>
        <v>3.2258064516129</v>
      </c>
      <c r="Y59" s="311" t="n">
        <v>31</v>
      </c>
      <c r="Z59" s="311" t="n">
        <v>1</v>
      </c>
      <c r="AA59" s="313" t="n">
        <f aca="false">Z59/Y59*100</f>
        <v>3.2258064516129</v>
      </c>
    </row>
    <row r="60" s="1" customFormat="true" ht="15" hidden="false" customHeight="true" outlineLevel="0" collapsed="false">
      <c r="A60" s="302" t="n">
        <v>13</v>
      </c>
      <c r="B60" s="303" t="n">
        <v>305</v>
      </c>
      <c r="C60" s="304" t="s">
        <v>21</v>
      </c>
      <c r="D60" s="305" t="s">
        <v>219</v>
      </c>
      <c r="E60" s="331" t="s">
        <v>239</v>
      </c>
      <c r="F60" s="307" t="s">
        <v>239</v>
      </c>
      <c r="G60" s="308" t="n">
        <v>0</v>
      </c>
      <c r="H60" s="308" t="n">
        <v>0</v>
      </c>
      <c r="I60" s="308" t="n">
        <v>0</v>
      </c>
      <c r="J60" s="308" t="n">
        <v>0</v>
      </c>
      <c r="K60" s="320" t="s">
        <v>538</v>
      </c>
      <c r="L60" s="310" t="n">
        <v>16</v>
      </c>
      <c r="M60" s="311" t="n">
        <v>12</v>
      </c>
      <c r="N60" s="311" t="n">
        <v>224</v>
      </c>
      <c r="O60" s="311" t="n">
        <v>58</v>
      </c>
      <c r="P60" s="309" t="n">
        <f aca="false">O60/N60*100</f>
        <v>25.8928571428571</v>
      </c>
      <c r="Q60" s="310" t="n">
        <v>5</v>
      </c>
      <c r="R60" s="311" t="n">
        <v>1</v>
      </c>
      <c r="S60" s="311" t="n">
        <v>30</v>
      </c>
      <c r="T60" s="311" t="n">
        <v>1</v>
      </c>
      <c r="U60" s="309" t="n">
        <f aca="false">T60/S60*100</f>
        <v>3.33333333333333</v>
      </c>
      <c r="V60" s="310" t="n">
        <v>25</v>
      </c>
      <c r="W60" s="311" t="n">
        <v>0</v>
      </c>
      <c r="X60" s="312" t="n">
        <f aca="false">W60/V60*100</f>
        <v>0</v>
      </c>
      <c r="Y60" s="311" t="n">
        <v>25</v>
      </c>
      <c r="Z60" s="311" t="n">
        <v>0</v>
      </c>
      <c r="AA60" s="313" t="n">
        <f aca="false">Z60/Y60*100</f>
        <v>0</v>
      </c>
    </row>
    <row r="61" s="1" customFormat="true" ht="15" hidden="false" customHeight="true" outlineLevel="0" collapsed="false">
      <c r="A61" s="302" t="n">
        <v>13</v>
      </c>
      <c r="B61" s="303" t="n">
        <v>307</v>
      </c>
      <c r="C61" s="304" t="s">
        <v>21</v>
      </c>
      <c r="D61" s="305" t="s">
        <v>222</v>
      </c>
      <c r="E61" s="331" t="s">
        <v>239</v>
      </c>
      <c r="F61" s="307" t="s">
        <v>239</v>
      </c>
      <c r="G61" s="308" t="n">
        <v>0</v>
      </c>
      <c r="H61" s="308" t="n">
        <v>0</v>
      </c>
      <c r="I61" s="308" t="n">
        <v>0</v>
      </c>
      <c r="J61" s="308" t="n">
        <v>0</v>
      </c>
      <c r="K61" s="320" t="s">
        <v>538</v>
      </c>
      <c r="L61" s="310" t="n">
        <v>12</v>
      </c>
      <c r="M61" s="311" t="n">
        <v>10</v>
      </c>
      <c r="N61" s="311" t="n">
        <v>116</v>
      </c>
      <c r="O61" s="311" t="n">
        <v>24</v>
      </c>
      <c r="P61" s="309" t="n">
        <f aca="false">O61/N61*100</f>
        <v>20.6896551724138</v>
      </c>
      <c r="Q61" s="310" t="n">
        <v>4</v>
      </c>
      <c r="R61" s="311" t="n">
        <v>2</v>
      </c>
      <c r="S61" s="311" t="n">
        <v>13</v>
      </c>
      <c r="T61" s="311" t="n">
        <v>2</v>
      </c>
      <c r="U61" s="309" t="n">
        <f aca="false">T61/S61*100</f>
        <v>15.3846153846154</v>
      </c>
      <c r="V61" s="310" t="n">
        <v>10</v>
      </c>
      <c r="W61" s="311" t="n">
        <v>0</v>
      </c>
      <c r="X61" s="312" t="n">
        <f aca="false">W61/V61*100</f>
        <v>0</v>
      </c>
      <c r="Y61" s="311" t="n">
        <v>8</v>
      </c>
      <c r="Z61" s="311" t="n">
        <v>0</v>
      </c>
      <c r="AA61" s="313" t="n">
        <f aca="false">Z61/Y61*100</f>
        <v>0</v>
      </c>
    </row>
    <row r="62" s="1" customFormat="true" ht="15" hidden="false" customHeight="true" outlineLevel="0" collapsed="false">
      <c r="A62" s="302" t="n">
        <v>13</v>
      </c>
      <c r="B62" s="303" t="n">
        <v>308</v>
      </c>
      <c r="C62" s="304" t="s">
        <v>21</v>
      </c>
      <c r="D62" s="305" t="s">
        <v>225</v>
      </c>
      <c r="E62" s="306" t="n">
        <v>50</v>
      </c>
      <c r="F62" s="307" t="s">
        <v>553</v>
      </c>
      <c r="G62" s="308" t="n">
        <v>29</v>
      </c>
      <c r="H62" s="308" t="n">
        <v>21</v>
      </c>
      <c r="I62" s="308" t="n">
        <v>394</v>
      </c>
      <c r="J62" s="308" t="n">
        <v>146</v>
      </c>
      <c r="K62" s="309" t="n">
        <f aca="false">J62/I62*100</f>
        <v>37.0558375634518</v>
      </c>
      <c r="L62" s="310" t="n">
        <v>17</v>
      </c>
      <c r="M62" s="311" t="n">
        <v>12</v>
      </c>
      <c r="N62" s="311" t="n">
        <v>251</v>
      </c>
      <c r="O62" s="311" t="n">
        <v>76</v>
      </c>
      <c r="P62" s="309" t="n">
        <f aca="false">O62/N62*100</f>
        <v>30.2788844621514</v>
      </c>
      <c r="Q62" s="310" t="n">
        <v>5</v>
      </c>
      <c r="R62" s="311" t="n">
        <v>3</v>
      </c>
      <c r="S62" s="311" t="n">
        <v>21</v>
      </c>
      <c r="T62" s="311" t="n">
        <v>4</v>
      </c>
      <c r="U62" s="309" t="n">
        <f aca="false">T62/S62*100</f>
        <v>19.047619047619</v>
      </c>
      <c r="V62" s="310" t="n">
        <v>15</v>
      </c>
      <c r="W62" s="311" t="n">
        <v>1</v>
      </c>
      <c r="X62" s="312" t="n">
        <f aca="false">W62/V62*100</f>
        <v>6.66666666666667</v>
      </c>
      <c r="Y62" s="311" t="n">
        <v>13</v>
      </c>
      <c r="Z62" s="311" t="n">
        <v>0</v>
      </c>
      <c r="AA62" s="313" t="n">
        <f aca="false">Z62/Y62*100</f>
        <v>0</v>
      </c>
    </row>
    <row r="63" s="1" customFormat="true" ht="15" hidden="false" customHeight="true" outlineLevel="0" collapsed="false">
      <c r="A63" s="302" t="n">
        <v>13</v>
      </c>
      <c r="B63" s="303" t="n">
        <v>361</v>
      </c>
      <c r="C63" s="304" t="s">
        <v>21</v>
      </c>
      <c r="D63" s="305" t="s">
        <v>227</v>
      </c>
      <c r="E63" s="331" t="s">
        <v>239</v>
      </c>
      <c r="F63" s="307" t="s">
        <v>239</v>
      </c>
      <c r="G63" s="308" t="n">
        <v>0</v>
      </c>
      <c r="H63" s="308" t="n">
        <v>0</v>
      </c>
      <c r="I63" s="308" t="n">
        <v>0</v>
      </c>
      <c r="J63" s="308" t="n">
        <v>0</v>
      </c>
      <c r="K63" s="320" t="s">
        <v>538</v>
      </c>
      <c r="L63" s="310" t="n">
        <v>15</v>
      </c>
      <c r="M63" s="311" t="n">
        <v>15</v>
      </c>
      <c r="N63" s="311" t="n">
        <v>168</v>
      </c>
      <c r="O63" s="311" t="n">
        <v>39</v>
      </c>
      <c r="P63" s="309" t="n">
        <f aca="false">O63/N63*100</f>
        <v>23.2142857142857</v>
      </c>
      <c r="Q63" s="310" t="n">
        <v>5</v>
      </c>
      <c r="R63" s="311" t="n">
        <v>3</v>
      </c>
      <c r="S63" s="311" t="n">
        <v>28</v>
      </c>
      <c r="T63" s="311" t="n">
        <v>3</v>
      </c>
      <c r="U63" s="309" t="n">
        <f aca="false">T63/S63*100</f>
        <v>10.7142857142857</v>
      </c>
      <c r="V63" s="310" t="n">
        <v>17</v>
      </c>
      <c r="W63" s="311" t="n">
        <v>0</v>
      </c>
      <c r="X63" s="312" t="n">
        <f aca="false">W63/V63*100</f>
        <v>0</v>
      </c>
      <c r="Y63" s="311" t="n">
        <v>16</v>
      </c>
      <c r="Z63" s="311" t="n">
        <v>0</v>
      </c>
      <c r="AA63" s="313" t="n">
        <f aca="false">Z63/Y63*100</f>
        <v>0</v>
      </c>
    </row>
    <row r="64" s="1" customFormat="true" ht="15" hidden="false" customHeight="true" outlineLevel="0" collapsed="false">
      <c r="A64" s="302" t="n">
        <v>13</v>
      </c>
      <c r="B64" s="303" t="n">
        <v>362</v>
      </c>
      <c r="C64" s="304" t="s">
        <v>21</v>
      </c>
      <c r="D64" s="305" t="s">
        <v>229</v>
      </c>
      <c r="E64" s="331" t="s">
        <v>239</v>
      </c>
      <c r="F64" s="307" t="s">
        <v>239</v>
      </c>
      <c r="G64" s="308" t="n">
        <v>0</v>
      </c>
      <c r="H64" s="308" t="n">
        <v>0</v>
      </c>
      <c r="I64" s="308" t="n">
        <v>0</v>
      </c>
      <c r="J64" s="308" t="n">
        <v>0</v>
      </c>
      <c r="K64" s="320" t="s">
        <v>538</v>
      </c>
      <c r="L64" s="310" t="n">
        <v>10</v>
      </c>
      <c r="M64" s="311" t="n">
        <v>5</v>
      </c>
      <c r="N64" s="311" t="n">
        <v>58</v>
      </c>
      <c r="O64" s="311" t="n">
        <v>9</v>
      </c>
      <c r="P64" s="309" t="n">
        <f aca="false">O64/N64*100</f>
        <v>15.5172413793103</v>
      </c>
      <c r="Q64" s="310" t="n">
        <v>5</v>
      </c>
      <c r="R64" s="311" t="n">
        <v>0</v>
      </c>
      <c r="S64" s="311" t="n">
        <v>18</v>
      </c>
      <c r="T64" s="311" t="n">
        <v>0</v>
      </c>
      <c r="U64" s="309" t="n">
        <f aca="false">T64/S64*100</f>
        <v>0</v>
      </c>
      <c r="V64" s="310" t="n">
        <v>4</v>
      </c>
      <c r="W64" s="311" t="n">
        <v>0</v>
      </c>
      <c r="X64" s="312" t="n">
        <f aca="false">W64/V64*100</f>
        <v>0</v>
      </c>
      <c r="Y64" s="311" t="n">
        <v>4</v>
      </c>
      <c r="Z64" s="311" t="n">
        <v>0</v>
      </c>
      <c r="AA64" s="313" t="n">
        <f aca="false">Z64/Y64*100</f>
        <v>0</v>
      </c>
    </row>
    <row r="65" s="1" customFormat="true" ht="15" hidden="false" customHeight="true" outlineLevel="0" collapsed="false">
      <c r="A65" s="302" t="n">
        <v>13</v>
      </c>
      <c r="B65" s="303" t="n">
        <v>363</v>
      </c>
      <c r="C65" s="304" t="s">
        <v>21</v>
      </c>
      <c r="D65" s="305" t="s">
        <v>231</v>
      </c>
      <c r="E65" s="331" t="s">
        <v>239</v>
      </c>
      <c r="F65" s="307" t="s">
        <v>239</v>
      </c>
      <c r="G65" s="308" t="n">
        <v>0</v>
      </c>
      <c r="H65" s="308" t="n">
        <v>0</v>
      </c>
      <c r="I65" s="308" t="n">
        <v>0</v>
      </c>
      <c r="J65" s="308" t="n">
        <v>0</v>
      </c>
      <c r="K65" s="320" t="s">
        <v>538</v>
      </c>
      <c r="L65" s="310" t="n">
        <v>15</v>
      </c>
      <c r="M65" s="311" t="n">
        <v>5</v>
      </c>
      <c r="N65" s="311" t="n">
        <v>149</v>
      </c>
      <c r="O65" s="311" t="n">
        <v>6</v>
      </c>
      <c r="P65" s="309" t="n">
        <f aca="false">O65/N65*100</f>
        <v>4.02684563758389</v>
      </c>
      <c r="Q65" s="310" t="n">
        <v>5</v>
      </c>
      <c r="R65" s="311" t="n">
        <v>1</v>
      </c>
      <c r="S65" s="311" t="n">
        <v>25</v>
      </c>
      <c r="T65" s="311" t="n">
        <v>4</v>
      </c>
      <c r="U65" s="309" t="n">
        <f aca="false">T65/S65*100</f>
        <v>16</v>
      </c>
      <c r="V65" s="310" t="n">
        <v>16</v>
      </c>
      <c r="W65" s="311" t="n">
        <v>0</v>
      </c>
      <c r="X65" s="312" t="n">
        <f aca="false">W65/V65*100</f>
        <v>0</v>
      </c>
      <c r="Y65" s="311" t="n">
        <v>15</v>
      </c>
      <c r="Z65" s="311" t="n">
        <v>0</v>
      </c>
      <c r="AA65" s="313" t="n">
        <f aca="false">Z65/Y65*100</f>
        <v>0</v>
      </c>
    </row>
    <row r="66" s="1" customFormat="true" ht="15" hidden="false" customHeight="true" outlineLevel="0" collapsed="false">
      <c r="A66" s="302" t="n">
        <v>13</v>
      </c>
      <c r="B66" s="303" t="n">
        <v>364</v>
      </c>
      <c r="C66" s="304" t="s">
        <v>21</v>
      </c>
      <c r="D66" s="305" t="s">
        <v>232</v>
      </c>
      <c r="E66" s="331" t="s">
        <v>239</v>
      </c>
      <c r="F66" s="307" t="s">
        <v>239</v>
      </c>
      <c r="G66" s="308" t="n">
        <v>0</v>
      </c>
      <c r="H66" s="308" t="n">
        <v>0</v>
      </c>
      <c r="I66" s="308" t="n">
        <v>0</v>
      </c>
      <c r="J66" s="308" t="n">
        <v>0</v>
      </c>
      <c r="K66" s="320" t="s">
        <v>538</v>
      </c>
      <c r="L66" s="310" t="n">
        <v>14</v>
      </c>
      <c r="M66" s="311" t="n">
        <v>7</v>
      </c>
      <c r="N66" s="311" t="n">
        <v>133</v>
      </c>
      <c r="O66" s="311" t="n">
        <v>15</v>
      </c>
      <c r="P66" s="309" t="n">
        <f aca="false">O66/N66*100</f>
        <v>11.2781954887218</v>
      </c>
      <c r="Q66" s="310" t="n">
        <v>5</v>
      </c>
      <c r="R66" s="311" t="n">
        <v>4</v>
      </c>
      <c r="S66" s="311" t="n">
        <v>27</v>
      </c>
      <c r="T66" s="311" t="n">
        <v>9</v>
      </c>
      <c r="U66" s="309" t="n">
        <f aca="false">T66/S66*100</f>
        <v>33.3333333333333</v>
      </c>
      <c r="V66" s="310" t="n">
        <v>11</v>
      </c>
      <c r="W66" s="311" t="n">
        <v>0</v>
      </c>
      <c r="X66" s="312" t="n">
        <f aca="false">W66/V66*100</f>
        <v>0</v>
      </c>
      <c r="Y66" s="311" t="n">
        <v>10</v>
      </c>
      <c r="Z66" s="311" t="n">
        <v>0</v>
      </c>
      <c r="AA66" s="313" t="n">
        <f aca="false">Z66/Y66*100</f>
        <v>0</v>
      </c>
    </row>
    <row r="67" s="1" customFormat="true" ht="15" hidden="false" customHeight="true" outlineLevel="0" collapsed="false">
      <c r="A67" s="302" t="n">
        <v>13</v>
      </c>
      <c r="B67" s="303" t="n">
        <v>381</v>
      </c>
      <c r="C67" s="304" t="s">
        <v>21</v>
      </c>
      <c r="D67" s="305" t="s">
        <v>233</v>
      </c>
      <c r="E67" s="331" t="s">
        <v>239</v>
      </c>
      <c r="F67" s="307" t="s">
        <v>239</v>
      </c>
      <c r="G67" s="308" t="n">
        <v>0</v>
      </c>
      <c r="H67" s="308" t="n">
        <v>0</v>
      </c>
      <c r="I67" s="308" t="n">
        <v>0</v>
      </c>
      <c r="J67" s="308" t="n">
        <v>0</v>
      </c>
      <c r="K67" s="320" t="s">
        <v>538</v>
      </c>
      <c r="L67" s="310" t="n">
        <v>10</v>
      </c>
      <c r="M67" s="311" t="n">
        <v>6</v>
      </c>
      <c r="N67" s="311" t="n">
        <v>110</v>
      </c>
      <c r="O67" s="311" t="n">
        <v>12</v>
      </c>
      <c r="P67" s="309" t="n">
        <f aca="false">O67/N67*100</f>
        <v>10.9090909090909</v>
      </c>
      <c r="Q67" s="310" t="n">
        <v>5</v>
      </c>
      <c r="R67" s="311" t="n">
        <v>1</v>
      </c>
      <c r="S67" s="311" t="n">
        <v>20</v>
      </c>
      <c r="T67" s="311" t="n">
        <v>1</v>
      </c>
      <c r="U67" s="309" t="n">
        <f aca="false">T67/S67*100</f>
        <v>5</v>
      </c>
      <c r="V67" s="310" t="n">
        <v>12</v>
      </c>
      <c r="W67" s="311" t="n">
        <v>1</v>
      </c>
      <c r="X67" s="312" t="n">
        <f aca="false">W67/V67*100</f>
        <v>8.33333333333333</v>
      </c>
      <c r="Y67" s="311" t="n">
        <v>12</v>
      </c>
      <c r="Z67" s="311" t="n">
        <v>1</v>
      </c>
      <c r="AA67" s="313" t="n">
        <f aca="false">Z67/Y67*100</f>
        <v>8.33333333333333</v>
      </c>
    </row>
    <row r="68" s="1" customFormat="true" ht="15" hidden="false" customHeight="true" outlineLevel="0" collapsed="false">
      <c r="A68" s="302" t="n">
        <v>13</v>
      </c>
      <c r="B68" s="303" t="n">
        <v>382</v>
      </c>
      <c r="C68" s="304" t="s">
        <v>21</v>
      </c>
      <c r="D68" s="305" t="s">
        <v>234</v>
      </c>
      <c r="E68" s="331" t="s">
        <v>239</v>
      </c>
      <c r="F68" s="307" t="s">
        <v>239</v>
      </c>
      <c r="G68" s="308" t="n">
        <v>0</v>
      </c>
      <c r="H68" s="308" t="n">
        <v>0</v>
      </c>
      <c r="I68" s="308" t="n">
        <v>0</v>
      </c>
      <c r="J68" s="308" t="n">
        <v>0</v>
      </c>
      <c r="K68" s="320" t="s">
        <v>538</v>
      </c>
      <c r="L68" s="310" t="n">
        <v>4</v>
      </c>
      <c r="M68" s="311" t="n">
        <v>1</v>
      </c>
      <c r="N68" s="311" t="n">
        <v>30</v>
      </c>
      <c r="O68" s="311" t="n">
        <v>2</v>
      </c>
      <c r="P68" s="309" t="n">
        <f aca="false">O68/N68*100</f>
        <v>6.66666666666667</v>
      </c>
      <c r="Q68" s="310" t="n">
        <v>4</v>
      </c>
      <c r="R68" s="311" t="n">
        <v>3</v>
      </c>
      <c r="S68" s="311" t="n">
        <v>19</v>
      </c>
      <c r="T68" s="311" t="n">
        <v>9</v>
      </c>
      <c r="U68" s="309" t="n">
        <f aca="false">T68/S68*100</f>
        <v>47.3684210526316</v>
      </c>
      <c r="V68" s="310" t="n">
        <v>1</v>
      </c>
      <c r="W68" s="311" t="n">
        <v>0</v>
      </c>
      <c r="X68" s="312" t="n">
        <f aca="false">W68/V68*100</f>
        <v>0</v>
      </c>
      <c r="Y68" s="311" t="n">
        <v>1</v>
      </c>
      <c r="Z68" s="311" t="n">
        <v>0</v>
      </c>
      <c r="AA68" s="313" t="n">
        <f aca="false">Z68/Y68*100</f>
        <v>0</v>
      </c>
    </row>
    <row r="69" s="1" customFormat="true" ht="15" hidden="false" customHeight="true" outlineLevel="0" collapsed="false">
      <c r="A69" s="302" t="n">
        <v>13</v>
      </c>
      <c r="B69" s="303" t="n">
        <v>401</v>
      </c>
      <c r="C69" s="304" t="s">
        <v>21</v>
      </c>
      <c r="D69" s="305" t="s">
        <v>235</v>
      </c>
      <c r="E69" s="331" t="s">
        <v>239</v>
      </c>
      <c r="F69" s="307" t="s">
        <v>239</v>
      </c>
      <c r="G69" s="308" t="n">
        <v>0</v>
      </c>
      <c r="H69" s="308" t="n">
        <v>0</v>
      </c>
      <c r="I69" s="308" t="n">
        <v>0</v>
      </c>
      <c r="J69" s="308" t="n">
        <v>0</v>
      </c>
      <c r="K69" s="320" t="s">
        <v>538</v>
      </c>
      <c r="L69" s="310" t="n">
        <v>17</v>
      </c>
      <c r="M69" s="311" t="n">
        <v>8</v>
      </c>
      <c r="N69" s="311" t="n">
        <v>179</v>
      </c>
      <c r="O69" s="311" t="n">
        <v>26</v>
      </c>
      <c r="P69" s="309" t="n">
        <f aca="false">O69/N69*100</f>
        <v>14.5251396648045</v>
      </c>
      <c r="Q69" s="310" t="n">
        <v>5</v>
      </c>
      <c r="R69" s="311" t="n">
        <v>1</v>
      </c>
      <c r="S69" s="311" t="n">
        <v>29</v>
      </c>
      <c r="T69" s="311" t="n">
        <v>1</v>
      </c>
      <c r="U69" s="309" t="n">
        <f aca="false">T69/S69*100</f>
        <v>3.44827586206897</v>
      </c>
      <c r="V69" s="310" t="n">
        <v>16</v>
      </c>
      <c r="W69" s="311" t="n">
        <v>0</v>
      </c>
      <c r="X69" s="312" t="n">
        <f aca="false">W69/V69*100</f>
        <v>0</v>
      </c>
      <c r="Y69" s="311" t="n">
        <v>14</v>
      </c>
      <c r="Z69" s="311" t="n">
        <v>0</v>
      </c>
      <c r="AA69" s="313" t="n">
        <f aca="false">Z69/Y69*100</f>
        <v>0</v>
      </c>
    </row>
    <row r="70" s="1" customFormat="true" ht="15" hidden="false" customHeight="true" outlineLevel="0" collapsed="false">
      <c r="A70" s="302" t="n">
        <v>13</v>
      </c>
      <c r="B70" s="303" t="n">
        <v>402</v>
      </c>
      <c r="C70" s="304" t="s">
        <v>21</v>
      </c>
      <c r="D70" s="305" t="s">
        <v>237</v>
      </c>
      <c r="E70" s="331" t="s">
        <v>239</v>
      </c>
      <c r="F70" s="307" t="s">
        <v>239</v>
      </c>
      <c r="G70" s="308" t="n">
        <v>0</v>
      </c>
      <c r="H70" s="308" t="n">
        <v>0</v>
      </c>
      <c r="I70" s="308" t="n">
        <v>0</v>
      </c>
      <c r="J70" s="308" t="n">
        <v>0</v>
      </c>
      <c r="K70" s="320" t="s">
        <v>538</v>
      </c>
      <c r="L70" s="310" t="n">
        <v>3</v>
      </c>
      <c r="M70" s="311" t="n">
        <v>0</v>
      </c>
      <c r="N70" s="311" t="n">
        <v>20</v>
      </c>
      <c r="O70" s="311" t="n">
        <v>0</v>
      </c>
      <c r="P70" s="309" t="n">
        <f aca="false">O70/N70*100</f>
        <v>0</v>
      </c>
      <c r="Q70" s="310" t="n">
        <v>5</v>
      </c>
      <c r="R70" s="311" t="n">
        <v>4</v>
      </c>
      <c r="S70" s="311" t="n">
        <v>20</v>
      </c>
      <c r="T70" s="311" t="n">
        <v>10</v>
      </c>
      <c r="U70" s="309" t="n">
        <f aca="false">T70/S70*100</f>
        <v>50</v>
      </c>
      <c r="V70" s="310" t="n">
        <v>2</v>
      </c>
      <c r="W70" s="311" t="n">
        <v>0</v>
      </c>
      <c r="X70" s="312" t="n">
        <f aca="false">W70/V70*100</f>
        <v>0</v>
      </c>
      <c r="Y70" s="311" t="n">
        <v>2</v>
      </c>
      <c r="Z70" s="311" t="n">
        <v>0</v>
      </c>
      <c r="AA70" s="313" t="n">
        <f aca="false">Z70/Y70*100</f>
        <v>0</v>
      </c>
    </row>
    <row r="71" s="1" customFormat="true" ht="15" hidden="false" customHeight="true" outlineLevel="0" collapsed="false">
      <c r="A71" s="302" t="n">
        <v>13</v>
      </c>
      <c r="B71" s="303" t="n">
        <v>421</v>
      </c>
      <c r="C71" s="304" t="s">
        <v>21</v>
      </c>
      <c r="D71" s="305" t="s">
        <v>238</v>
      </c>
      <c r="E71" s="331" t="s">
        <v>239</v>
      </c>
      <c r="F71" s="307" t="s">
        <v>239</v>
      </c>
      <c r="G71" s="308" t="n">
        <v>0</v>
      </c>
      <c r="H71" s="308" t="n">
        <v>0</v>
      </c>
      <c r="I71" s="308" t="n">
        <v>0</v>
      </c>
      <c r="J71" s="308" t="n">
        <v>0</v>
      </c>
      <c r="K71" s="320" t="s">
        <v>538</v>
      </c>
      <c r="L71" s="310" t="n">
        <v>6</v>
      </c>
      <c r="M71" s="311" t="n">
        <v>4</v>
      </c>
      <c r="N71" s="311" t="n">
        <v>66</v>
      </c>
      <c r="O71" s="311" t="n">
        <v>11</v>
      </c>
      <c r="P71" s="309" t="n">
        <f aca="false">O71/N71*100</f>
        <v>16.6666666666667</v>
      </c>
      <c r="Q71" s="310" t="n">
        <v>5</v>
      </c>
      <c r="R71" s="311" t="n">
        <v>2</v>
      </c>
      <c r="S71" s="311" t="n">
        <v>22</v>
      </c>
      <c r="T71" s="311" t="n">
        <v>2</v>
      </c>
      <c r="U71" s="309" t="n">
        <f aca="false">T71/S71*100</f>
        <v>9.09090909090909</v>
      </c>
      <c r="V71" s="310" t="n">
        <v>15</v>
      </c>
      <c r="W71" s="311" t="n">
        <v>1</v>
      </c>
      <c r="X71" s="312" t="n">
        <f aca="false">W71/V71*100</f>
        <v>6.66666666666667</v>
      </c>
      <c r="Y71" s="311" t="n">
        <v>12</v>
      </c>
      <c r="Z71" s="311" t="n">
        <v>1</v>
      </c>
      <c r="AA71" s="313" t="n">
        <f aca="false">Z71/Y71*100</f>
        <v>8.33333333333333</v>
      </c>
    </row>
    <row r="72" s="1" customFormat="true" ht="12.95" hidden="true" customHeight="true" outlineLevel="0" collapsed="false">
      <c r="A72" s="339"/>
      <c r="B72" s="340"/>
      <c r="C72" s="341"/>
      <c r="D72" s="342"/>
      <c r="E72" s="343"/>
      <c r="F72" s="344"/>
      <c r="G72" s="345"/>
      <c r="H72" s="346"/>
      <c r="I72" s="347"/>
      <c r="J72" s="348"/>
      <c r="K72" s="349" t="str">
        <f aca="false">IF(G72=""," ",ROUND(J72/I72*100,1))</f>
        <v> </v>
      </c>
      <c r="L72" s="65"/>
      <c r="M72" s="348"/>
      <c r="N72" s="72"/>
      <c r="O72" s="348"/>
      <c r="P72" s="349" t="str">
        <f aca="false">IF(L72=""," ",ROUND(O72/N72*100,1))</f>
        <v> </v>
      </c>
      <c r="Q72" s="65"/>
      <c r="R72" s="348"/>
      <c r="S72" s="72"/>
      <c r="T72" s="348"/>
      <c r="U72" s="349" t="str">
        <f aca="false">IF(Q72=""," ",ROUND(T72/S72*100,1))</f>
        <v> </v>
      </c>
      <c r="V72" s="63"/>
      <c r="W72" s="348"/>
      <c r="X72" s="350" t="str">
        <f aca="false">IF(V72=0," ",ROUND(W72/V72*100,1))</f>
        <v> </v>
      </c>
      <c r="Y72" s="348"/>
      <c r="Z72" s="348"/>
      <c r="AA72" s="309" t="str">
        <f aca="false">IF(Y72=0," ",ROUND(Z72/Y72*100,1))</f>
        <v> </v>
      </c>
    </row>
    <row r="73" s="364" customFormat="true" ht="12.95" hidden="false" customHeight="true" outlineLevel="0" collapsed="false">
      <c r="A73" s="351"/>
      <c r="B73" s="352" t="n">
        <v>900</v>
      </c>
      <c r="C73" s="353"/>
      <c r="D73" s="354" t="s">
        <v>554</v>
      </c>
      <c r="E73" s="355"/>
      <c r="F73" s="356"/>
      <c r="G73" s="357"/>
      <c r="H73" s="357"/>
      <c r="I73" s="358"/>
      <c r="J73" s="358"/>
      <c r="K73" s="359"/>
      <c r="L73" s="360" t="n">
        <f aca="false">SUM(L10:L72)</f>
        <v>1651</v>
      </c>
      <c r="M73" s="360" t="n">
        <f aca="false">SUM(M10:M72)</f>
        <v>1368</v>
      </c>
      <c r="N73" s="360" t="n">
        <f aca="false">SUM(N10:N72)</f>
        <v>26747</v>
      </c>
      <c r="O73" s="360" t="n">
        <f aca="false">SUM(O10:O72)</f>
        <v>6903</v>
      </c>
      <c r="P73" s="361" t="n">
        <f aca="false">IF(L73=" "," ",ROUND(O73/N73*100,1))</f>
        <v>25.8</v>
      </c>
      <c r="Q73" s="360" t="n">
        <f aca="false">SUM(Q10:Q72)</f>
        <v>277</v>
      </c>
      <c r="R73" s="360" t="n">
        <f aca="false">SUM(R10:R72)</f>
        <v>133</v>
      </c>
      <c r="S73" s="360" t="n">
        <f aca="false">SUM(S10:S72)</f>
        <v>1511</v>
      </c>
      <c r="T73" s="360" t="n">
        <f aca="false">SUM(T10:T72)</f>
        <v>191</v>
      </c>
      <c r="U73" s="361" t="n">
        <f aca="false">IF(Q73=""," ",ROUND(T73/S73*100,1))</f>
        <v>12.6</v>
      </c>
      <c r="V73" s="362"/>
      <c r="W73" s="358"/>
      <c r="X73" s="363"/>
      <c r="Y73" s="358"/>
      <c r="Z73" s="358"/>
      <c r="AA73" s="359"/>
    </row>
    <row r="74" s="1" customFormat="true" ht="12.95" hidden="false" customHeight="true" outlineLevel="0" collapsed="false">
      <c r="A74" s="365"/>
      <c r="B74" s="366"/>
      <c r="C74" s="367"/>
      <c r="D74" s="368"/>
      <c r="E74" s="369"/>
      <c r="F74" s="370"/>
      <c r="G74" s="371"/>
      <c r="H74" s="371"/>
      <c r="I74" s="372"/>
      <c r="J74" s="373"/>
      <c r="K74" s="374"/>
      <c r="L74" s="375"/>
      <c r="M74" s="376"/>
      <c r="N74" s="377"/>
      <c r="O74" s="376"/>
      <c r="P74" s="378" t="str">
        <f aca="false">IF(L74=""," ",ROUND(O74/N74*100,1))</f>
        <v> </v>
      </c>
      <c r="Q74" s="375"/>
      <c r="R74" s="376"/>
      <c r="S74" s="377"/>
      <c r="T74" s="376"/>
      <c r="U74" s="378" t="str">
        <f aca="false">IF(Q74=""," ",ROUND(T74/S74*100,1))</f>
        <v> </v>
      </c>
      <c r="V74" s="379"/>
      <c r="W74" s="373"/>
      <c r="X74" s="380"/>
      <c r="Y74" s="373"/>
      <c r="Z74" s="373"/>
      <c r="AA74" s="381"/>
    </row>
    <row r="75" s="1" customFormat="true" ht="14.25" hidden="false" customHeight="true" outlineLevel="0" collapsed="false">
      <c r="A75" s="333"/>
      <c r="B75" s="334"/>
      <c r="C75" s="382"/>
      <c r="D75" s="383"/>
      <c r="E75" s="384"/>
      <c r="F75" s="385"/>
      <c r="G75" s="386"/>
      <c r="H75" s="386"/>
      <c r="I75" s="387"/>
      <c r="J75" s="388"/>
      <c r="K75" s="389"/>
      <c r="L75" s="375"/>
      <c r="M75" s="376"/>
      <c r="N75" s="377"/>
      <c r="O75" s="376"/>
      <c r="P75" s="349" t="str">
        <f aca="false">IF(L75=""," ",ROUND(O75/N75*100,1))</f>
        <v> </v>
      </c>
      <c r="Q75" s="375"/>
      <c r="R75" s="376"/>
      <c r="S75" s="377"/>
      <c r="T75" s="376"/>
      <c r="U75" s="349" t="str">
        <f aca="false">IF(Q75=""," ",ROUND(T75/S75*100,1))</f>
        <v> </v>
      </c>
      <c r="V75" s="390"/>
      <c r="W75" s="388"/>
      <c r="X75" s="391"/>
      <c r="Y75" s="388"/>
      <c r="Z75" s="388"/>
      <c r="AA75" s="392"/>
    </row>
    <row r="76" s="1" customFormat="true" ht="16.5" hidden="false" customHeight="true" outlineLevel="0" collapsed="false">
      <c r="A76" s="393"/>
      <c r="B76" s="394"/>
      <c r="C76" s="395"/>
      <c r="D76" s="396"/>
      <c r="E76" s="397"/>
      <c r="F76" s="398"/>
      <c r="G76" s="399"/>
      <c r="H76" s="399"/>
      <c r="I76" s="400"/>
      <c r="J76" s="401"/>
      <c r="K76" s="402"/>
      <c r="L76" s="375"/>
      <c r="M76" s="376"/>
      <c r="N76" s="377"/>
      <c r="O76" s="376"/>
      <c r="P76" s="403" t="str">
        <f aca="false">IF(L76=""," ",ROUND(O76/N76*100,1))</f>
        <v> </v>
      </c>
      <c r="Q76" s="375"/>
      <c r="R76" s="376"/>
      <c r="S76" s="377"/>
      <c r="T76" s="376"/>
      <c r="U76" s="403" t="str">
        <f aca="false">IF(Q76=""," ",ROUND(T76/S76*100,1))</f>
        <v> </v>
      </c>
      <c r="V76" s="404"/>
      <c r="W76" s="401"/>
      <c r="X76" s="405"/>
      <c r="Y76" s="401"/>
      <c r="Z76" s="401"/>
      <c r="AA76" s="406"/>
    </row>
    <row r="77" s="1" customFormat="true" ht="12.75" hidden="false" customHeight="false" outlineLevel="0" collapsed="false">
      <c r="A77" s="407"/>
      <c r="B77" s="408" t="n">
        <v>999</v>
      </c>
      <c r="C77" s="409"/>
      <c r="D77" s="410" t="s">
        <v>555</v>
      </c>
      <c r="E77" s="411"/>
      <c r="F77" s="412"/>
      <c r="G77" s="413"/>
      <c r="H77" s="413"/>
      <c r="I77" s="414"/>
      <c r="J77" s="415"/>
      <c r="K77" s="416"/>
      <c r="L77" s="417"/>
      <c r="M77" s="417"/>
      <c r="N77" s="417"/>
      <c r="O77" s="417"/>
      <c r="P77" s="418"/>
      <c r="Q77" s="417"/>
      <c r="R77" s="417"/>
      <c r="S77" s="417"/>
      <c r="T77" s="417"/>
      <c r="U77" s="417"/>
      <c r="V77" s="419"/>
      <c r="W77" s="415"/>
      <c r="X77" s="420"/>
      <c r="Y77" s="415"/>
      <c r="Z77" s="415"/>
      <c r="AA77" s="421"/>
    </row>
    <row r="78" s="364" customFormat="true" ht="14.25" hidden="false" customHeight="false" outlineLevel="0" collapsed="false">
      <c r="A78" s="351"/>
      <c r="B78" s="422" t="n">
        <v>1000</v>
      </c>
      <c r="C78" s="423" t="s">
        <v>556</v>
      </c>
      <c r="D78" s="423"/>
      <c r="E78" s="424"/>
      <c r="F78" s="425"/>
      <c r="G78" s="426" t="n">
        <f aca="false">SUM(G10:G72)</f>
        <v>2231</v>
      </c>
      <c r="H78" s="426" t="n">
        <f aca="false">SUM(H10:H72)</f>
        <v>1849</v>
      </c>
      <c r="I78" s="427" t="n">
        <f aca="false">SUM(I10:I72)</f>
        <v>37358</v>
      </c>
      <c r="J78" s="427" t="n">
        <f aca="false">SUM(J10:J72)</f>
        <v>11140</v>
      </c>
      <c r="K78" s="361" t="n">
        <f aca="false">IF(G78=" "," ",ROUND(J78/I78*100,1))</f>
        <v>29.8</v>
      </c>
      <c r="L78" s="360" t="n">
        <f aca="false">L73+L77</f>
        <v>1651</v>
      </c>
      <c r="M78" s="427" t="n">
        <f aca="false">M73+M77</f>
        <v>1368</v>
      </c>
      <c r="N78" s="427" t="n">
        <f aca="false">N73+N77</f>
        <v>26747</v>
      </c>
      <c r="O78" s="427" t="n">
        <f aca="false">O73+O77</f>
        <v>6903</v>
      </c>
      <c r="P78" s="361" t="n">
        <f aca="false">IF(L78=""," ",ROUND(O78/N78*100,1))</f>
        <v>25.8</v>
      </c>
      <c r="Q78" s="360" t="n">
        <f aca="false">Q73+Q77</f>
        <v>277</v>
      </c>
      <c r="R78" s="427" t="n">
        <f aca="false">R73+R77</f>
        <v>133</v>
      </c>
      <c r="S78" s="427" t="n">
        <f aca="false">S73+S77</f>
        <v>1511</v>
      </c>
      <c r="T78" s="427" t="n">
        <f aca="false">T73+T77</f>
        <v>191</v>
      </c>
      <c r="U78" s="361" t="n">
        <f aca="false">IF(Q78=""," ",ROUND(T78/S78*100,1))</f>
        <v>12.6</v>
      </c>
      <c r="V78" s="428" t="n">
        <f aca="false">SUM(V10:V72)</f>
        <v>4805</v>
      </c>
      <c r="W78" s="427" t="n">
        <f aca="false">SUM(W10:W72)</f>
        <v>554</v>
      </c>
      <c r="X78" s="429" t="n">
        <f aca="false">IF(V78=0," ",ROUND(W78/V78*100,1))</f>
        <v>11.5</v>
      </c>
      <c r="Y78" s="427" t="n">
        <f aca="false">SUM(Y10:Y72)</f>
        <v>4008</v>
      </c>
      <c r="Z78" s="427" t="n">
        <f aca="false">SUM(Z10:Z72)</f>
        <v>315</v>
      </c>
      <c r="AA78" s="361" t="n">
        <f aca="false">IF(Y78=0," ",ROUND(Z78/Y78*100,1))</f>
        <v>7.9</v>
      </c>
    </row>
    <row r="79" s="1" customFormat="true" ht="12" hidden="false" customHeight="false" outlineLevel="0" collapsed="false">
      <c r="A79" s="120"/>
      <c r="B79" s="120"/>
      <c r="C79" s="120"/>
      <c r="D79" s="120"/>
      <c r="E79" s="179"/>
      <c r="F79" s="179"/>
      <c r="G79" s="120"/>
      <c r="H79" s="120"/>
      <c r="I79" s="269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</row>
    <row r="80" s="1" customFormat="true" ht="12" hidden="false" customHeight="false" outlineLevel="0" collapsed="false">
      <c r="A80" s="120"/>
      <c r="B80" s="120"/>
      <c r="C80" s="120"/>
      <c r="D80" s="120"/>
      <c r="E80" s="179"/>
      <c r="F80" s="179"/>
      <c r="G80" s="120"/>
      <c r="H80" s="120"/>
      <c r="I80" s="269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</row>
    <row r="81" s="1" customFormat="true" ht="12" hidden="false" customHeight="false" outlineLevel="0" collapsed="false">
      <c r="A81" s="120"/>
      <c r="B81" s="120"/>
      <c r="C81" s="120"/>
      <c r="D81" s="120"/>
      <c r="E81" s="179"/>
      <c r="F81" s="179"/>
      <c r="G81" s="120"/>
      <c r="H81" s="120"/>
      <c r="I81" s="269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</row>
    <row r="82" s="1" customFormat="true" ht="12" hidden="false" customHeight="false" outlineLevel="0" collapsed="false">
      <c r="A82" s="120"/>
      <c r="B82" s="120"/>
      <c r="C82" s="120"/>
      <c r="D82" s="120"/>
      <c r="E82" s="179"/>
      <c r="F82" s="179"/>
      <c r="G82" s="120"/>
      <c r="H82" s="120"/>
      <c r="I82" s="269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</row>
    <row r="83" s="1" customFormat="true" ht="12" hidden="false" customHeight="false" outlineLevel="0" collapsed="false">
      <c r="A83" s="120"/>
      <c r="B83" s="120"/>
      <c r="C83" s="120"/>
      <c r="D83" s="120"/>
      <c r="E83" s="179"/>
      <c r="F83" s="179"/>
      <c r="G83" s="120"/>
      <c r="H83" s="120"/>
      <c r="I83" s="269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</row>
    <row r="84" s="1" customFormat="true" ht="12" hidden="false" customHeight="false" outlineLevel="0" collapsed="false">
      <c r="A84" s="120"/>
      <c r="B84" s="120"/>
      <c r="C84" s="120"/>
      <c r="D84" s="120"/>
      <c r="E84" s="179"/>
      <c r="F84" s="179"/>
      <c r="G84" s="120"/>
      <c r="H84" s="120"/>
      <c r="I84" s="269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</row>
    <row r="85" s="1" customFormat="true" ht="12" hidden="false" customHeight="false" outlineLevel="0" collapsed="false">
      <c r="A85" s="120"/>
      <c r="B85" s="120"/>
      <c r="C85" s="120"/>
      <c r="D85" s="120"/>
      <c r="E85" s="179"/>
      <c r="F85" s="179"/>
      <c r="G85" s="120"/>
      <c r="H85" s="120"/>
      <c r="I85" s="269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</row>
    <row r="86" s="1" customFormat="true" ht="12" hidden="false" customHeight="false" outlineLevel="0" collapsed="false">
      <c r="A86" s="120"/>
      <c r="B86" s="120"/>
      <c r="C86" s="120"/>
      <c r="D86" s="120"/>
      <c r="E86" s="179"/>
      <c r="F86" s="179"/>
      <c r="G86" s="120"/>
      <c r="H86" s="120"/>
      <c r="I86" s="269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</row>
    <row r="87" s="1" customFormat="true" ht="12" hidden="false" customHeight="false" outlineLevel="0" collapsed="false">
      <c r="A87" s="120"/>
      <c r="B87" s="120"/>
      <c r="C87" s="120"/>
      <c r="D87" s="120"/>
      <c r="E87" s="179"/>
      <c r="F87" s="179"/>
      <c r="G87" s="120"/>
      <c r="H87" s="120"/>
      <c r="I87" s="269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</row>
    <row r="88" s="1" customFormat="true" ht="12" hidden="false" customHeight="false" outlineLevel="0" collapsed="false">
      <c r="A88" s="120"/>
      <c r="B88" s="120"/>
      <c r="C88" s="120"/>
      <c r="D88" s="120"/>
      <c r="E88" s="179"/>
      <c r="F88" s="179"/>
      <c r="G88" s="120"/>
      <c r="H88" s="120"/>
      <c r="I88" s="269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</row>
    <row r="89" s="1" customFormat="true" ht="12" hidden="false" customHeight="false" outlineLevel="0" collapsed="false">
      <c r="A89" s="120"/>
      <c r="B89" s="120"/>
      <c r="C89" s="120"/>
      <c r="D89" s="120"/>
      <c r="E89" s="179"/>
      <c r="F89" s="179"/>
      <c r="G89" s="120"/>
      <c r="H89" s="120"/>
      <c r="I89" s="269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</row>
    <row r="90" s="1" customFormat="true" ht="12" hidden="false" customHeight="false" outlineLevel="0" collapsed="false">
      <c r="A90" s="120"/>
      <c r="B90" s="120"/>
      <c r="C90" s="120"/>
      <c r="D90" s="120"/>
      <c r="E90" s="179"/>
      <c r="F90" s="179"/>
      <c r="G90" s="120"/>
      <c r="H90" s="120"/>
      <c r="I90" s="269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</row>
    <row r="91" s="1" customFormat="true" ht="12" hidden="false" customHeight="false" outlineLevel="0" collapsed="false">
      <c r="A91" s="120"/>
      <c r="B91" s="120"/>
      <c r="C91" s="120"/>
      <c r="D91" s="120"/>
      <c r="E91" s="179"/>
      <c r="F91" s="179"/>
      <c r="G91" s="120"/>
      <c r="H91" s="120"/>
      <c r="I91" s="269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</row>
    <row r="92" s="1" customFormat="true" ht="12" hidden="false" customHeight="false" outlineLevel="0" collapsed="false">
      <c r="A92" s="120"/>
      <c r="B92" s="120"/>
      <c r="C92" s="120"/>
      <c r="D92" s="120"/>
      <c r="E92" s="179"/>
      <c r="F92" s="179"/>
      <c r="G92" s="120"/>
      <c r="H92" s="120"/>
      <c r="I92" s="269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</row>
    <row r="93" s="1" customFormat="true" ht="12" hidden="false" customHeight="false" outlineLevel="0" collapsed="false">
      <c r="A93" s="120"/>
      <c r="B93" s="120"/>
      <c r="C93" s="120"/>
      <c r="D93" s="120"/>
      <c r="E93" s="179"/>
      <c r="F93" s="179"/>
      <c r="G93" s="120"/>
      <c r="H93" s="120"/>
      <c r="I93" s="269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</row>
    <row r="94" s="1" customFormat="true" ht="12" hidden="false" customHeight="false" outlineLevel="0" collapsed="false">
      <c r="A94" s="120"/>
      <c r="B94" s="120"/>
      <c r="C94" s="120"/>
      <c r="D94" s="120"/>
      <c r="E94" s="179"/>
      <c r="F94" s="179"/>
      <c r="G94" s="120"/>
      <c r="H94" s="120"/>
      <c r="I94" s="269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</row>
    <row r="95" s="1" customFormat="true" ht="12" hidden="false" customHeight="false" outlineLevel="0" collapsed="false">
      <c r="A95" s="120"/>
      <c r="B95" s="120"/>
      <c r="C95" s="120"/>
      <c r="D95" s="120"/>
      <c r="E95" s="179"/>
      <c r="F95" s="179"/>
      <c r="G95" s="120"/>
      <c r="H95" s="120"/>
      <c r="I95" s="269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</row>
    <row r="96" s="1" customFormat="true" ht="12" hidden="false" customHeight="false" outlineLevel="0" collapsed="false">
      <c r="A96" s="120"/>
      <c r="B96" s="120"/>
      <c r="C96" s="120"/>
      <c r="D96" s="120"/>
      <c r="E96" s="179"/>
      <c r="F96" s="179"/>
      <c r="G96" s="120"/>
      <c r="H96" s="120"/>
      <c r="I96" s="269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</row>
    <row r="97" s="1" customFormat="true" ht="12" hidden="false" customHeight="false" outlineLevel="0" collapsed="false">
      <c r="A97" s="120"/>
      <c r="B97" s="120"/>
      <c r="C97" s="120"/>
      <c r="D97" s="120"/>
      <c r="E97" s="179"/>
      <c r="F97" s="179"/>
      <c r="G97" s="120"/>
      <c r="H97" s="120"/>
      <c r="I97" s="269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</row>
    <row r="98" s="1" customFormat="true" ht="12" hidden="false" customHeight="false" outlineLevel="0" collapsed="false">
      <c r="A98" s="120"/>
      <c r="B98" s="120"/>
      <c r="C98" s="120"/>
      <c r="D98" s="120"/>
      <c r="E98" s="179"/>
      <c r="F98" s="179"/>
      <c r="G98" s="120"/>
      <c r="H98" s="120"/>
      <c r="I98" s="269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</row>
    <row r="99" s="1" customFormat="true" ht="12" hidden="false" customHeight="false" outlineLevel="0" collapsed="false">
      <c r="A99" s="120"/>
      <c r="B99" s="120"/>
      <c r="C99" s="120"/>
      <c r="D99" s="120"/>
      <c r="E99" s="179"/>
      <c r="F99" s="179"/>
      <c r="G99" s="120"/>
      <c r="H99" s="120"/>
      <c r="I99" s="269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</row>
    <row r="100" s="1" customFormat="true" ht="12" hidden="false" customHeight="false" outlineLevel="0" collapsed="false">
      <c r="A100" s="120"/>
      <c r="B100" s="120"/>
      <c r="C100" s="120"/>
      <c r="D100" s="120"/>
      <c r="E100" s="179"/>
      <c r="F100" s="179"/>
      <c r="G100" s="120"/>
      <c r="H100" s="120"/>
      <c r="I100" s="269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</row>
    <row r="101" s="1" customFormat="true" ht="12" hidden="false" customHeight="false" outlineLevel="0" collapsed="false">
      <c r="A101" s="120"/>
      <c r="B101" s="120"/>
      <c r="C101" s="120"/>
      <c r="D101" s="120"/>
      <c r="E101" s="179"/>
      <c r="F101" s="179"/>
      <c r="G101" s="120"/>
      <c r="H101" s="120"/>
      <c r="I101" s="269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</row>
    <row r="102" s="1" customFormat="true" ht="12" hidden="false" customHeight="false" outlineLevel="0" collapsed="false">
      <c r="A102" s="120"/>
      <c r="B102" s="120"/>
      <c r="C102" s="120"/>
      <c r="D102" s="120"/>
      <c r="E102" s="179"/>
      <c r="F102" s="179"/>
      <c r="G102" s="120"/>
      <c r="H102" s="120"/>
      <c r="I102" s="269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</row>
    <row r="103" s="1" customFormat="true" ht="12" hidden="false" customHeight="false" outlineLevel="0" collapsed="false">
      <c r="A103" s="120"/>
      <c r="B103" s="120"/>
      <c r="C103" s="120"/>
      <c r="D103" s="120"/>
      <c r="E103" s="179"/>
      <c r="F103" s="179"/>
      <c r="G103" s="120"/>
      <c r="H103" s="120"/>
      <c r="I103" s="269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</row>
    <row r="104" s="1" customFormat="true" ht="12" hidden="false" customHeight="false" outlineLevel="0" collapsed="false">
      <c r="A104" s="120"/>
      <c r="B104" s="120"/>
      <c r="C104" s="120"/>
      <c r="D104" s="120"/>
      <c r="E104" s="179"/>
      <c r="F104" s="179"/>
      <c r="G104" s="120"/>
      <c r="H104" s="120"/>
      <c r="I104" s="269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</row>
    <row r="105" s="1" customFormat="true" ht="12" hidden="false" customHeight="false" outlineLevel="0" collapsed="false">
      <c r="A105" s="120"/>
      <c r="B105" s="120"/>
      <c r="C105" s="120"/>
      <c r="D105" s="120"/>
      <c r="E105" s="179"/>
      <c r="F105" s="179"/>
      <c r="G105" s="120"/>
      <c r="H105" s="120"/>
      <c r="I105" s="269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</row>
    <row r="106" s="1" customFormat="true" ht="12" hidden="false" customHeight="false" outlineLevel="0" collapsed="false">
      <c r="A106" s="120"/>
      <c r="B106" s="120"/>
      <c r="C106" s="120"/>
      <c r="D106" s="120"/>
      <c r="E106" s="179"/>
      <c r="F106" s="179"/>
      <c r="G106" s="120"/>
      <c r="H106" s="120"/>
      <c r="I106" s="269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</row>
    <row r="107" s="1" customFormat="true" ht="12" hidden="false" customHeight="false" outlineLevel="0" collapsed="false">
      <c r="A107" s="120"/>
      <c r="B107" s="120"/>
      <c r="C107" s="120"/>
      <c r="D107" s="120"/>
      <c r="E107" s="179"/>
      <c r="F107" s="179"/>
      <c r="G107" s="120"/>
      <c r="H107" s="120"/>
      <c r="I107" s="269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</row>
    <row r="108" s="1" customFormat="true" ht="12" hidden="false" customHeight="false" outlineLevel="0" collapsed="false">
      <c r="A108" s="120"/>
      <c r="B108" s="120"/>
      <c r="C108" s="120"/>
      <c r="D108" s="120"/>
      <c r="E108" s="179"/>
      <c r="F108" s="179"/>
      <c r="G108" s="120"/>
      <c r="H108" s="120"/>
      <c r="I108" s="269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</row>
    <row r="109" s="1" customFormat="true" ht="12" hidden="false" customHeight="false" outlineLevel="0" collapsed="false">
      <c r="A109" s="120"/>
      <c r="B109" s="120"/>
      <c r="C109" s="120"/>
      <c r="D109" s="120"/>
      <c r="E109" s="179"/>
      <c r="F109" s="179"/>
      <c r="G109" s="120"/>
      <c r="H109" s="120"/>
      <c r="I109" s="269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</row>
    <row r="110" s="1" customFormat="true" ht="12" hidden="false" customHeight="false" outlineLevel="0" collapsed="false">
      <c r="A110" s="120"/>
      <c r="B110" s="120"/>
      <c r="C110" s="120"/>
      <c r="D110" s="120"/>
      <c r="E110" s="179"/>
      <c r="F110" s="179"/>
      <c r="G110" s="120"/>
      <c r="H110" s="120"/>
      <c r="I110" s="269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</row>
    <row r="111" s="1" customFormat="true" ht="12" hidden="false" customHeight="false" outlineLevel="0" collapsed="false">
      <c r="A111" s="120"/>
      <c r="B111" s="120"/>
      <c r="C111" s="120"/>
      <c r="D111" s="120"/>
      <c r="E111" s="179"/>
      <c r="F111" s="179"/>
      <c r="G111" s="120"/>
      <c r="H111" s="120"/>
      <c r="I111" s="269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</row>
    <row r="112" s="1" customFormat="true" ht="12" hidden="false" customHeight="false" outlineLevel="0" collapsed="false">
      <c r="A112" s="120"/>
      <c r="B112" s="120"/>
      <c r="C112" s="120"/>
      <c r="D112" s="120"/>
      <c r="E112" s="179"/>
      <c r="F112" s="179"/>
      <c r="G112" s="120"/>
      <c r="H112" s="120"/>
      <c r="I112" s="269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</row>
    <row r="113" s="1" customFormat="true" ht="12" hidden="false" customHeight="false" outlineLevel="0" collapsed="false">
      <c r="A113" s="120"/>
      <c r="B113" s="120"/>
      <c r="C113" s="120"/>
      <c r="D113" s="120"/>
      <c r="E113" s="179"/>
      <c r="F113" s="179"/>
      <c r="G113" s="120"/>
      <c r="H113" s="120"/>
      <c r="I113" s="269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</row>
    <row r="114" s="1" customFormat="true" ht="12" hidden="false" customHeight="false" outlineLevel="0" collapsed="false">
      <c r="A114" s="120"/>
      <c r="B114" s="120"/>
      <c r="C114" s="120"/>
      <c r="D114" s="120"/>
      <c r="E114" s="179"/>
      <c r="F114" s="179"/>
      <c r="G114" s="120"/>
      <c r="H114" s="120"/>
      <c r="I114" s="269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</row>
    <row r="115" s="1" customFormat="true" ht="12" hidden="false" customHeight="false" outlineLevel="0" collapsed="false">
      <c r="A115" s="120"/>
      <c r="B115" s="120"/>
      <c r="C115" s="120"/>
      <c r="D115" s="120"/>
      <c r="E115" s="179"/>
      <c r="F115" s="179"/>
      <c r="G115" s="120"/>
      <c r="H115" s="120"/>
      <c r="I115" s="269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</row>
    <row r="116" s="1" customFormat="true" ht="12" hidden="false" customHeight="false" outlineLevel="0" collapsed="false">
      <c r="A116" s="120"/>
      <c r="B116" s="120"/>
      <c r="C116" s="120"/>
      <c r="D116" s="120"/>
      <c r="E116" s="179"/>
      <c r="F116" s="179"/>
      <c r="G116" s="120"/>
      <c r="H116" s="120"/>
      <c r="I116" s="269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</row>
    <row r="117" s="1" customFormat="true" ht="12" hidden="false" customHeight="false" outlineLevel="0" collapsed="false">
      <c r="A117" s="120"/>
      <c r="B117" s="120"/>
      <c r="C117" s="120"/>
      <c r="D117" s="120"/>
      <c r="E117" s="179"/>
      <c r="F117" s="179"/>
      <c r="G117" s="120"/>
      <c r="H117" s="120"/>
      <c r="I117" s="269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</row>
    <row r="118" s="1" customFormat="true" ht="12" hidden="false" customHeight="false" outlineLevel="0" collapsed="false">
      <c r="A118" s="120"/>
      <c r="B118" s="120"/>
      <c r="C118" s="120"/>
      <c r="D118" s="120"/>
      <c r="E118" s="179"/>
      <c r="F118" s="179"/>
      <c r="G118" s="120"/>
      <c r="H118" s="120"/>
      <c r="I118" s="269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</row>
    <row r="119" s="1" customFormat="true" ht="12" hidden="false" customHeight="false" outlineLevel="0" collapsed="false">
      <c r="A119" s="120"/>
      <c r="B119" s="120"/>
      <c r="C119" s="120"/>
      <c r="D119" s="120"/>
      <c r="E119" s="179"/>
      <c r="F119" s="179"/>
      <c r="G119" s="120"/>
      <c r="H119" s="120"/>
      <c r="I119" s="269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  <c r="V119" s="120"/>
      <c r="W119" s="120"/>
      <c r="X119" s="120"/>
      <c r="Y119" s="120"/>
      <c r="Z119" s="120"/>
      <c r="AA119" s="120"/>
    </row>
    <row r="120" s="1" customFormat="true" ht="12" hidden="false" customHeight="false" outlineLevel="0" collapsed="false">
      <c r="A120" s="120"/>
      <c r="B120" s="120"/>
      <c r="C120" s="120"/>
      <c r="D120" s="120"/>
      <c r="E120" s="179"/>
      <c r="F120" s="179"/>
      <c r="G120" s="120"/>
      <c r="H120" s="120"/>
      <c r="I120" s="269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  <c r="AA120" s="120"/>
    </row>
    <row r="121" s="1" customFormat="true" ht="12" hidden="false" customHeight="false" outlineLevel="0" collapsed="false">
      <c r="A121" s="120"/>
      <c r="B121" s="120"/>
      <c r="C121" s="120"/>
      <c r="D121" s="120"/>
      <c r="E121" s="179"/>
      <c r="F121" s="179"/>
      <c r="G121" s="120"/>
      <c r="H121" s="120"/>
      <c r="I121" s="269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  <c r="AA121" s="120"/>
    </row>
    <row r="122" s="1" customFormat="true" ht="12" hidden="false" customHeight="false" outlineLevel="0" collapsed="false">
      <c r="A122" s="120"/>
      <c r="B122" s="120"/>
      <c r="C122" s="120"/>
      <c r="D122" s="120"/>
      <c r="E122" s="179"/>
      <c r="F122" s="179"/>
      <c r="G122" s="120"/>
      <c r="H122" s="120"/>
      <c r="I122" s="269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  <c r="V122" s="120"/>
      <c r="W122" s="120"/>
      <c r="X122" s="120"/>
      <c r="Y122" s="120"/>
      <c r="Z122" s="120"/>
      <c r="AA122" s="120"/>
    </row>
    <row r="123" s="1" customFormat="true" ht="12" hidden="false" customHeight="false" outlineLevel="0" collapsed="false">
      <c r="A123" s="120"/>
      <c r="B123" s="120"/>
      <c r="C123" s="120"/>
      <c r="D123" s="120"/>
      <c r="E123" s="179"/>
      <c r="F123" s="179"/>
      <c r="G123" s="120"/>
      <c r="H123" s="120"/>
      <c r="I123" s="269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  <c r="U123" s="120"/>
      <c r="V123" s="120"/>
      <c r="W123" s="120"/>
      <c r="X123" s="120"/>
      <c r="Y123" s="120"/>
      <c r="Z123" s="120"/>
      <c r="AA123" s="120"/>
    </row>
    <row r="124" s="1" customFormat="true" ht="12" hidden="false" customHeight="false" outlineLevel="0" collapsed="false">
      <c r="A124" s="120"/>
      <c r="B124" s="120"/>
      <c r="C124" s="120"/>
      <c r="D124" s="120"/>
      <c r="E124" s="179"/>
      <c r="F124" s="179"/>
      <c r="G124" s="120"/>
      <c r="H124" s="120"/>
      <c r="I124" s="269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  <c r="V124" s="120"/>
      <c r="W124" s="120"/>
      <c r="X124" s="120"/>
      <c r="Y124" s="120"/>
      <c r="Z124" s="120"/>
      <c r="AA124" s="120"/>
    </row>
    <row r="125" s="1" customFormat="true" ht="12" hidden="false" customHeight="false" outlineLevel="0" collapsed="false">
      <c r="A125" s="120"/>
      <c r="B125" s="120"/>
      <c r="C125" s="120"/>
      <c r="D125" s="120"/>
      <c r="E125" s="179"/>
      <c r="F125" s="179"/>
      <c r="G125" s="120"/>
      <c r="H125" s="120"/>
      <c r="I125" s="269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  <c r="U125" s="120"/>
      <c r="V125" s="120"/>
      <c r="W125" s="120"/>
      <c r="X125" s="120"/>
      <c r="Y125" s="120"/>
      <c r="Z125" s="120"/>
      <c r="AA125" s="120"/>
    </row>
    <row r="126" s="1" customFormat="true" ht="12" hidden="false" customHeight="false" outlineLevel="0" collapsed="false">
      <c r="A126" s="120"/>
      <c r="B126" s="120"/>
      <c r="C126" s="120"/>
      <c r="D126" s="120"/>
      <c r="E126" s="179"/>
      <c r="F126" s="179"/>
      <c r="G126" s="120"/>
      <c r="H126" s="120"/>
      <c r="I126" s="269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0"/>
      <c r="V126" s="120"/>
      <c r="W126" s="120"/>
      <c r="X126" s="120"/>
      <c r="Y126" s="120"/>
      <c r="Z126" s="120"/>
      <c r="AA126" s="120"/>
    </row>
    <row r="127" s="1" customFormat="true" ht="12" hidden="false" customHeight="false" outlineLevel="0" collapsed="false">
      <c r="A127" s="120"/>
      <c r="B127" s="120"/>
      <c r="C127" s="120"/>
      <c r="D127" s="120"/>
      <c r="E127" s="179"/>
      <c r="F127" s="179"/>
      <c r="G127" s="120"/>
      <c r="H127" s="120"/>
      <c r="I127" s="269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0"/>
      <c r="V127" s="120"/>
      <c r="W127" s="120"/>
      <c r="X127" s="120"/>
      <c r="Y127" s="120"/>
      <c r="Z127" s="120"/>
      <c r="AA127" s="120"/>
    </row>
    <row r="128" s="1" customFormat="true" ht="12" hidden="false" customHeight="false" outlineLevel="0" collapsed="false">
      <c r="A128" s="120"/>
      <c r="B128" s="120"/>
      <c r="C128" s="120"/>
      <c r="D128" s="120"/>
      <c r="E128" s="179"/>
      <c r="F128" s="179"/>
      <c r="G128" s="120"/>
      <c r="H128" s="120"/>
      <c r="I128" s="269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0"/>
      <c r="V128" s="120"/>
      <c r="W128" s="120"/>
      <c r="X128" s="120"/>
      <c r="Y128" s="120"/>
      <c r="Z128" s="120"/>
      <c r="AA128" s="120"/>
    </row>
    <row r="129" s="1" customFormat="true" ht="12" hidden="false" customHeight="false" outlineLevel="0" collapsed="false">
      <c r="A129" s="120"/>
      <c r="B129" s="120"/>
      <c r="C129" s="120"/>
      <c r="D129" s="120"/>
      <c r="E129" s="179"/>
      <c r="F129" s="179"/>
      <c r="G129" s="120"/>
      <c r="H129" s="120"/>
      <c r="I129" s="269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  <c r="V129" s="120"/>
      <c r="W129" s="120"/>
      <c r="X129" s="120"/>
      <c r="Y129" s="120"/>
      <c r="Z129" s="120"/>
      <c r="AA129" s="120"/>
    </row>
    <row r="130" s="1" customFormat="true" ht="12" hidden="false" customHeight="false" outlineLevel="0" collapsed="false">
      <c r="A130" s="120"/>
      <c r="B130" s="120"/>
      <c r="C130" s="120"/>
      <c r="D130" s="120"/>
      <c r="E130" s="179"/>
      <c r="F130" s="179"/>
      <c r="G130" s="120"/>
      <c r="H130" s="120"/>
      <c r="I130" s="269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20"/>
      <c r="V130" s="120"/>
      <c r="W130" s="120"/>
      <c r="X130" s="120"/>
      <c r="Y130" s="120"/>
      <c r="Z130" s="120"/>
      <c r="AA130" s="120"/>
    </row>
    <row r="131" s="1" customFormat="true" ht="12" hidden="false" customHeight="false" outlineLevel="0" collapsed="false">
      <c r="A131" s="120"/>
      <c r="B131" s="120"/>
      <c r="C131" s="120"/>
      <c r="D131" s="120"/>
      <c r="E131" s="179"/>
      <c r="F131" s="179"/>
      <c r="G131" s="120"/>
      <c r="H131" s="120"/>
      <c r="I131" s="269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20"/>
      <c r="V131" s="120"/>
      <c r="W131" s="120"/>
      <c r="X131" s="120"/>
      <c r="Y131" s="120"/>
      <c r="Z131" s="120"/>
      <c r="AA131" s="120"/>
    </row>
    <row r="132" s="1" customFormat="true" ht="12" hidden="false" customHeight="false" outlineLevel="0" collapsed="false">
      <c r="A132" s="120"/>
      <c r="B132" s="120"/>
      <c r="C132" s="120"/>
      <c r="D132" s="120"/>
      <c r="E132" s="179"/>
      <c r="F132" s="179"/>
      <c r="G132" s="120"/>
      <c r="H132" s="120"/>
      <c r="I132" s="269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  <c r="AA132" s="120"/>
    </row>
    <row r="133" s="1" customFormat="true" ht="12" hidden="false" customHeight="false" outlineLevel="0" collapsed="false">
      <c r="A133" s="120"/>
      <c r="B133" s="120"/>
      <c r="C133" s="120"/>
      <c r="D133" s="120"/>
      <c r="E133" s="179"/>
      <c r="F133" s="179"/>
      <c r="G133" s="120"/>
      <c r="H133" s="120"/>
      <c r="I133" s="269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0"/>
      <c r="AA133" s="120"/>
    </row>
    <row r="134" s="1" customFormat="true" ht="12" hidden="false" customHeight="false" outlineLevel="0" collapsed="false">
      <c r="A134" s="120"/>
      <c r="B134" s="120"/>
      <c r="C134" s="120"/>
      <c r="D134" s="120"/>
      <c r="E134" s="179"/>
      <c r="F134" s="179"/>
      <c r="G134" s="120"/>
      <c r="H134" s="120"/>
      <c r="I134" s="269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</row>
    <row r="135" s="1" customFormat="true" ht="12" hidden="false" customHeight="false" outlineLevel="0" collapsed="false">
      <c r="A135" s="120"/>
      <c r="B135" s="120"/>
      <c r="C135" s="120"/>
      <c r="D135" s="120"/>
      <c r="E135" s="179"/>
      <c r="F135" s="179"/>
      <c r="G135" s="120"/>
      <c r="H135" s="120"/>
      <c r="I135" s="269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</row>
    <row r="136" s="1" customFormat="true" ht="12" hidden="false" customHeight="false" outlineLevel="0" collapsed="false">
      <c r="A136" s="120"/>
      <c r="B136" s="120"/>
      <c r="C136" s="120"/>
      <c r="D136" s="120"/>
      <c r="E136" s="179"/>
      <c r="F136" s="179"/>
      <c r="G136" s="120"/>
      <c r="H136" s="120"/>
      <c r="I136" s="269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  <c r="V136" s="120"/>
      <c r="W136" s="120"/>
      <c r="X136" s="120"/>
      <c r="Y136" s="120"/>
      <c r="Z136" s="120"/>
      <c r="AA136" s="120"/>
    </row>
    <row r="137" s="1" customFormat="true" ht="12" hidden="false" customHeight="false" outlineLevel="0" collapsed="false">
      <c r="A137" s="120"/>
      <c r="B137" s="120"/>
      <c r="C137" s="120"/>
      <c r="D137" s="120"/>
      <c r="E137" s="179"/>
      <c r="F137" s="179"/>
      <c r="G137" s="120"/>
      <c r="H137" s="120"/>
      <c r="I137" s="269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  <c r="V137" s="120"/>
      <c r="W137" s="120"/>
      <c r="X137" s="120"/>
      <c r="Y137" s="120"/>
      <c r="Z137" s="120"/>
      <c r="AA137" s="120"/>
    </row>
    <row r="138" s="1" customFormat="true" ht="12" hidden="false" customHeight="false" outlineLevel="0" collapsed="false">
      <c r="A138" s="120"/>
      <c r="B138" s="120"/>
      <c r="C138" s="120"/>
      <c r="D138" s="120"/>
      <c r="E138" s="179"/>
      <c r="F138" s="179"/>
      <c r="G138" s="120"/>
      <c r="H138" s="120"/>
      <c r="I138" s="269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</row>
    <row r="139" s="1" customFormat="true" ht="12" hidden="false" customHeight="false" outlineLevel="0" collapsed="false">
      <c r="A139" s="120"/>
      <c r="B139" s="120"/>
      <c r="C139" s="120"/>
      <c r="D139" s="120"/>
      <c r="E139" s="179"/>
      <c r="F139" s="179"/>
      <c r="G139" s="120"/>
      <c r="H139" s="120"/>
      <c r="I139" s="269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0"/>
      <c r="AA139" s="120"/>
    </row>
    <row r="140" s="1" customFormat="true" ht="12" hidden="false" customHeight="false" outlineLevel="0" collapsed="false">
      <c r="A140" s="120"/>
      <c r="B140" s="120"/>
      <c r="C140" s="120"/>
      <c r="D140" s="120"/>
      <c r="E140" s="179"/>
      <c r="F140" s="179"/>
      <c r="G140" s="120"/>
      <c r="H140" s="120"/>
      <c r="I140" s="269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</row>
    <row r="141" s="1" customFormat="true" ht="12" hidden="false" customHeight="false" outlineLevel="0" collapsed="false">
      <c r="A141" s="120"/>
      <c r="B141" s="120"/>
      <c r="C141" s="120"/>
      <c r="D141" s="120"/>
      <c r="E141" s="179"/>
      <c r="F141" s="179"/>
      <c r="G141" s="120"/>
      <c r="H141" s="120"/>
      <c r="I141" s="269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20"/>
      <c r="AA141" s="120"/>
    </row>
    <row r="142" s="1" customFormat="true" ht="12" hidden="false" customHeight="false" outlineLevel="0" collapsed="false">
      <c r="A142" s="120"/>
      <c r="B142" s="120"/>
      <c r="C142" s="120"/>
      <c r="D142" s="120"/>
      <c r="E142" s="179"/>
      <c r="F142" s="179"/>
      <c r="G142" s="120"/>
      <c r="H142" s="120"/>
      <c r="I142" s="269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  <c r="U142" s="120"/>
      <c r="V142" s="120"/>
      <c r="W142" s="120"/>
      <c r="X142" s="120"/>
      <c r="Y142" s="120"/>
      <c r="Z142" s="120"/>
      <c r="AA142" s="120"/>
    </row>
    <row r="143" s="1" customFormat="true" ht="12" hidden="false" customHeight="false" outlineLevel="0" collapsed="false">
      <c r="A143" s="120"/>
      <c r="B143" s="120"/>
      <c r="C143" s="120"/>
      <c r="D143" s="120"/>
      <c r="E143" s="179"/>
      <c r="F143" s="179"/>
      <c r="G143" s="120"/>
      <c r="H143" s="120"/>
      <c r="I143" s="269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0"/>
      <c r="AA143" s="120"/>
    </row>
    <row r="144" s="1" customFormat="true" ht="12" hidden="false" customHeight="false" outlineLevel="0" collapsed="false">
      <c r="A144" s="120"/>
      <c r="B144" s="120"/>
      <c r="C144" s="120"/>
      <c r="D144" s="120"/>
      <c r="E144" s="179"/>
      <c r="F144" s="179"/>
      <c r="G144" s="120"/>
      <c r="H144" s="120"/>
      <c r="I144" s="269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20"/>
      <c r="AA144" s="120"/>
    </row>
    <row r="145" s="1" customFormat="true" ht="12" hidden="false" customHeight="false" outlineLevel="0" collapsed="false">
      <c r="A145" s="120"/>
      <c r="B145" s="120"/>
      <c r="C145" s="120"/>
      <c r="D145" s="120"/>
      <c r="E145" s="179"/>
      <c r="F145" s="179"/>
      <c r="G145" s="120"/>
      <c r="H145" s="120"/>
      <c r="I145" s="269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0"/>
      <c r="AA145" s="120"/>
    </row>
    <row r="146" s="1" customFormat="true" ht="12" hidden="false" customHeight="false" outlineLevel="0" collapsed="false">
      <c r="A146" s="120"/>
      <c r="B146" s="120"/>
      <c r="C146" s="120"/>
      <c r="D146" s="120"/>
      <c r="E146" s="179"/>
      <c r="F146" s="179"/>
      <c r="G146" s="120"/>
      <c r="H146" s="120"/>
      <c r="I146" s="269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20"/>
      <c r="AA146" s="120"/>
    </row>
    <row r="147" s="1" customFormat="true" ht="12" hidden="false" customHeight="false" outlineLevel="0" collapsed="false">
      <c r="A147" s="120"/>
      <c r="B147" s="120"/>
      <c r="C147" s="120"/>
      <c r="D147" s="120"/>
      <c r="E147" s="179"/>
      <c r="F147" s="179"/>
      <c r="G147" s="120"/>
      <c r="H147" s="120"/>
      <c r="I147" s="269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  <c r="AA147" s="120"/>
    </row>
    <row r="148" s="1" customFormat="true" ht="12" hidden="false" customHeight="false" outlineLevel="0" collapsed="false">
      <c r="A148" s="120"/>
      <c r="B148" s="120"/>
      <c r="C148" s="120"/>
      <c r="D148" s="120"/>
      <c r="E148" s="179"/>
      <c r="F148" s="179"/>
      <c r="G148" s="120"/>
      <c r="H148" s="120"/>
      <c r="I148" s="269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  <c r="AA148" s="120"/>
    </row>
    <row r="149" s="1" customFormat="true" ht="12" hidden="false" customHeight="false" outlineLevel="0" collapsed="false">
      <c r="A149" s="120"/>
      <c r="B149" s="120"/>
      <c r="C149" s="120"/>
      <c r="D149" s="120"/>
      <c r="E149" s="179"/>
      <c r="F149" s="179"/>
      <c r="G149" s="120"/>
      <c r="H149" s="120"/>
      <c r="I149" s="269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</row>
    <row r="150" s="1" customFormat="true" ht="12" hidden="false" customHeight="false" outlineLevel="0" collapsed="false">
      <c r="A150" s="120"/>
      <c r="B150" s="120"/>
      <c r="C150" s="120"/>
      <c r="D150" s="120"/>
      <c r="E150" s="179"/>
      <c r="F150" s="179"/>
      <c r="G150" s="120"/>
      <c r="H150" s="120"/>
      <c r="I150" s="269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  <c r="AA150" s="120"/>
    </row>
    <row r="151" s="1" customFormat="true" ht="12" hidden="false" customHeight="false" outlineLevel="0" collapsed="false">
      <c r="A151" s="120"/>
      <c r="B151" s="120"/>
      <c r="C151" s="120"/>
      <c r="D151" s="120"/>
      <c r="E151" s="179"/>
      <c r="F151" s="179"/>
      <c r="G151" s="120"/>
      <c r="H151" s="120"/>
      <c r="I151" s="269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0"/>
      <c r="AA151" s="120"/>
    </row>
    <row r="152" s="1" customFormat="true" ht="12" hidden="false" customHeight="false" outlineLevel="0" collapsed="false">
      <c r="A152" s="120"/>
      <c r="B152" s="120"/>
      <c r="C152" s="120"/>
      <c r="D152" s="120"/>
      <c r="E152" s="179"/>
      <c r="F152" s="179"/>
      <c r="G152" s="120"/>
      <c r="H152" s="120"/>
      <c r="I152" s="269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0"/>
      <c r="X152" s="120"/>
      <c r="Y152" s="120"/>
      <c r="Z152" s="120"/>
      <c r="AA152" s="120"/>
    </row>
    <row r="153" s="1" customFormat="true" ht="12" hidden="false" customHeight="false" outlineLevel="0" collapsed="false">
      <c r="A153" s="120"/>
      <c r="B153" s="120"/>
      <c r="C153" s="120"/>
      <c r="D153" s="120"/>
      <c r="E153" s="179"/>
      <c r="F153" s="179"/>
      <c r="G153" s="120"/>
      <c r="H153" s="120"/>
      <c r="I153" s="269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  <c r="Y153" s="120"/>
      <c r="Z153" s="120"/>
      <c r="AA153" s="120"/>
    </row>
    <row r="154" s="1" customFormat="true" ht="12" hidden="false" customHeight="false" outlineLevel="0" collapsed="false">
      <c r="A154" s="120"/>
      <c r="B154" s="120"/>
      <c r="C154" s="120"/>
      <c r="D154" s="120"/>
      <c r="E154" s="179"/>
      <c r="F154" s="179"/>
      <c r="G154" s="120"/>
      <c r="H154" s="120"/>
      <c r="I154" s="269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  <c r="U154" s="120"/>
      <c r="V154" s="120"/>
      <c r="W154" s="120"/>
      <c r="X154" s="120"/>
      <c r="Y154" s="120"/>
      <c r="Z154" s="120"/>
      <c r="AA154" s="120"/>
    </row>
    <row r="155" s="1" customFormat="true" ht="12" hidden="false" customHeight="false" outlineLevel="0" collapsed="false">
      <c r="A155" s="120"/>
      <c r="B155" s="120"/>
      <c r="C155" s="120"/>
      <c r="D155" s="120"/>
      <c r="E155" s="179"/>
      <c r="F155" s="179"/>
      <c r="G155" s="120"/>
      <c r="H155" s="120"/>
      <c r="I155" s="269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  <c r="U155" s="120"/>
      <c r="V155" s="120"/>
      <c r="W155" s="120"/>
      <c r="X155" s="120"/>
      <c r="Y155" s="120"/>
      <c r="Z155" s="120"/>
      <c r="AA155" s="120"/>
    </row>
    <row r="156" s="1" customFormat="true" ht="12" hidden="false" customHeight="false" outlineLevel="0" collapsed="false">
      <c r="A156" s="120"/>
      <c r="B156" s="120"/>
      <c r="C156" s="120"/>
      <c r="D156" s="120"/>
      <c r="E156" s="179"/>
      <c r="F156" s="179"/>
      <c r="G156" s="120"/>
      <c r="H156" s="120"/>
      <c r="I156" s="269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  <c r="U156" s="120"/>
      <c r="V156" s="120"/>
      <c r="W156" s="120"/>
      <c r="X156" s="120"/>
      <c r="Y156" s="120"/>
      <c r="Z156" s="120"/>
      <c r="AA156" s="120"/>
    </row>
    <row r="157" s="1" customFormat="true" ht="12" hidden="false" customHeight="false" outlineLevel="0" collapsed="false">
      <c r="A157" s="120"/>
      <c r="B157" s="120"/>
      <c r="C157" s="120"/>
      <c r="D157" s="120"/>
      <c r="E157" s="179"/>
      <c r="F157" s="179"/>
      <c r="G157" s="120"/>
      <c r="H157" s="120"/>
      <c r="I157" s="269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  <c r="U157" s="120"/>
      <c r="V157" s="120"/>
      <c r="W157" s="120"/>
      <c r="X157" s="120"/>
      <c r="Y157" s="120"/>
      <c r="Z157" s="120"/>
      <c r="AA157" s="120"/>
    </row>
    <row r="158" s="1" customFormat="true" ht="12" hidden="false" customHeight="false" outlineLevel="0" collapsed="false">
      <c r="A158" s="120"/>
      <c r="B158" s="120"/>
      <c r="C158" s="120"/>
      <c r="D158" s="120"/>
      <c r="E158" s="179"/>
      <c r="F158" s="179"/>
      <c r="G158" s="120"/>
      <c r="H158" s="120"/>
      <c r="I158" s="269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  <c r="U158" s="120"/>
      <c r="V158" s="120"/>
      <c r="W158" s="120"/>
      <c r="X158" s="120"/>
      <c r="Y158" s="120"/>
      <c r="Z158" s="120"/>
      <c r="AA158" s="120"/>
    </row>
    <row r="159" s="1" customFormat="true" ht="12" hidden="false" customHeight="false" outlineLevel="0" collapsed="false">
      <c r="A159" s="120"/>
      <c r="B159" s="120"/>
      <c r="C159" s="120"/>
      <c r="D159" s="120"/>
      <c r="E159" s="179"/>
      <c r="F159" s="179"/>
      <c r="G159" s="120"/>
      <c r="H159" s="120"/>
      <c r="I159" s="269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  <c r="U159" s="120"/>
      <c r="V159" s="120"/>
      <c r="W159" s="120"/>
      <c r="X159" s="120"/>
      <c r="Y159" s="120"/>
      <c r="Z159" s="120"/>
      <c r="AA159" s="120"/>
    </row>
    <row r="160" s="1" customFormat="true" ht="12" hidden="false" customHeight="false" outlineLevel="0" collapsed="false">
      <c r="A160" s="120"/>
      <c r="B160" s="120"/>
      <c r="C160" s="120"/>
      <c r="D160" s="120"/>
      <c r="E160" s="179"/>
      <c r="F160" s="179"/>
      <c r="G160" s="120"/>
      <c r="H160" s="120"/>
      <c r="I160" s="269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120"/>
      <c r="U160" s="120"/>
      <c r="V160" s="120"/>
      <c r="W160" s="120"/>
      <c r="X160" s="120"/>
      <c r="Y160" s="120"/>
      <c r="Z160" s="120"/>
      <c r="AA160" s="120"/>
    </row>
    <row r="161" s="1" customFormat="true" ht="12" hidden="false" customHeight="false" outlineLevel="0" collapsed="false">
      <c r="A161" s="120"/>
      <c r="B161" s="120"/>
      <c r="C161" s="120"/>
      <c r="D161" s="120"/>
      <c r="E161" s="179"/>
      <c r="F161" s="179"/>
      <c r="G161" s="120"/>
      <c r="H161" s="120"/>
      <c r="I161" s="269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  <c r="U161" s="120"/>
      <c r="V161" s="120"/>
      <c r="W161" s="120"/>
      <c r="X161" s="120"/>
      <c r="Y161" s="120"/>
      <c r="Z161" s="120"/>
      <c r="AA161" s="120"/>
    </row>
    <row r="162" s="1" customFormat="true" ht="12" hidden="false" customHeight="false" outlineLevel="0" collapsed="false">
      <c r="A162" s="120"/>
      <c r="B162" s="120"/>
      <c r="C162" s="120"/>
      <c r="D162" s="120"/>
      <c r="E162" s="179"/>
      <c r="F162" s="179"/>
      <c r="G162" s="120"/>
      <c r="H162" s="120"/>
      <c r="I162" s="269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120"/>
      <c r="U162" s="120"/>
      <c r="V162" s="120"/>
      <c r="W162" s="120"/>
      <c r="X162" s="120"/>
      <c r="Y162" s="120"/>
      <c r="Z162" s="120"/>
      <c r="AA162" s="120"/>
    </row>
    <row r="163" s="1" customFormat="true" ht="12" hidden="false" customHeight="false" outlineLevel="0" collapsed="false">
      <c r="A163" s="120"/>
      <c r="B163" s="120"/>
      <c r="C163" s="120"/>
      <c r="D163" s="120"/>
      <c r="E163" s="179"/>
      <c r="F163" s="179"/>
      <c r="G163" s="120"/>
      <c r="H163" s="120"/>
      <c r="I163" s="269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  <c r="U163" s="120"/>
      <c r="V163" s="120"/>
      <c r="W163" s="120"/>
      <c r="X163" s="120"/>
      <c r="Y163" s="120"/>
      <c r="Z163" s="120"/>
      <c r="AA163" s="120"/>
    </row>
    <row r="164" s="1" customFormat="true" ht="12" hidden="false" customHeight="false" outlineLevel="0" collapsed="false">
      <c r="A164" s="120"/>
      <c r="B164" s="120"/>
      <c r="C164" s="120"/>
      <c r="D164" s="120"/>
      <c r="E164" s="179"/>
      <c r="F164" s="179"/>
      <c r="G164" s="120"/>
      <c r="H164" s="120"/>
      <c r="I164" s="269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0"/>
      <c r="U164" s="120"/>
      <c r="V164" s="120"/>
      <c r="W164" s="120"/>
      <c r="X164" s="120"/>
      <c r="Y164" s="120"/>
      <c r="Z164" s="120"/>
      <c r="AA164" s="120"/>
    </row>
    <row r="165" s="1" customFormat="true" ht="12" hidden="false" customHeight="false" outlineLevel="0" collapsed="false">
      <c r="A165" s="120"/>
      <c r="B165" s="120"/>
      <c r="C165" s="120"/>
      <c r="D165" s="120"/>
      <c r="E165" s="179"/>
      <c r="F165" s="179"/>
      <c r="G165" s="120"/>
      <c r="H165" s="120"/>
      <c r="I165" s="269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  <c r="U165" s="120"/>
      <c r="V165" s="120"/>
      <c r="W165" s="120"/>
      <c r="X165" s="120"/>
      <c r="Y165" s="120"/>
      <c r="Z165" s="120"/>
      <c r="AA165" s="120"/>
    </row>
    <row r="166" s="1" customFormat="true" ht="12" hidden="false" customHeight="false" outlineLevel="0" collapsed="false">
      <c r="A166" s="120"/>
      <c r="B166" s="120"/>
      <c r="C166" s="120"/>
      <c r="D166" s="120"/>
      <c r="E166" s="179"/>
      <c r="F166" s="179"/>
      <c r="G166" s="120"/>
      <c r="H166" s="120"/>
      <c r="I166" s="269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  <c r="U166" s="120"/>
      <c r="V166" s="120"/>
      <c r="W166" s="120"/>
      <c r="X166" s="120"/>
      <c r="Y166" s="120"/>
      <c r="Z166" s="120"/>
      <c r="AA166" s="120"/>
    </row>
    <row r="167" s="1" customFormat="true" ht="12" hidden="false" customHeight="false" outlineLevel="0" collapsed="false">
      <c r="A167" s="120"/>
      <c r="B167" s="120"/>
      <c r="C167" s="120"/>
      <c r="D167" s="120"/>
      <c r="E167" s="179"/>
      <c r="F167" s="179"/>
      <c r="G167" s="120"/>
      <c r="H167" s="120"/>
      <c r="I167" s="269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0"/>
      <c r="U167" s="120"/>
      <c r="V167" s="120"/>
      <c r="W167" s="120"/>
      <c r="X167" s="120"/>
      <c r="Y167" s="120"/>
      <c r="Z167" s="120"/>
      <c r="AA167" s="120"/>
    </row>
    <row r="168" s="1" customFormat="true" ht="12" hidden="false" customHeight="false" outlineLevel="0" collapsed="false">
      <c r="A168" s="120"/>
      <c r="B168" s="120"/>
      <c r="C168" s="120"/>
      <c r="D168" s="120"/>
      <c r="E168" s="179"/>
      <c r="F168" s="179"/>
      <c r="G168" s="120"/>
      <c r="H168" s="120"/>
      <c r="I168" s="269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  <c r="U168" s="120"/>
      <c r="V168" s="120"/>
      <c r="W168" s="120"/>
      <c r="X168" s="120"/>
      <c r="Y168" s="120"/>
      <c r="Z168" s="120"/>
      <c r="AA168" s="120"/>
    </row>
    <row r="169" s="1" customFormat="true" ht="12" hidden="false" customHeight="false" outlineLevel="0" collapsed="false">
      <c r="A169" s="120"/>
      <c r="B169" s="120"/>
      <c r="C169" s="120"/>
      <c r="D169" s="120"/>
      <c r="E169" s="179"/>
      <c r="F169" s="179"/>
      <c r="G169" s="120"/>
      <c r="H169" s="120"/>
      <c r="I169" s="269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0"/>
      <c r="U169" s="120"/>
      <c r="V169" s="120"/>
      <c r="W169" s="120"/>
      <c r="X169" s="120"/>
      <c r="Y169" s="120"/>
      <c r="Z169" s="120"/>
      <c r="AA169" s="120"/>
    </row>
    <row r="170" s="1" customFormat="true" ht="12" hidden="false" customHeight="false" outlineLevel="0" collapsed="false">
      <c r="A170" s="120"/>
      <c r="B170" s="120"/>
      <c r="C170" s="120"/>
      <c r="D170" s="120"/>
      <c r="E170" s="179"/>
      <c r="F170" s="179"/>
      <c r="G170" s="120"/>
      <c r="H170" s="120"/>
      <c r="I170" s="269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  <c r="U170" s="120"/>
      <c r="V170" s="120"/>
      <c r="W170" s="120"/>
      <c r="X170" s="120"/>
      <c r="Y170" s="120"/>
      <c r="Z170" s="120"/>
      <c r="AA170" s="120"/>
    </row>
    <row r="171" s="1" customFormat="true" ht="12" hidden="false" customHeight="false" outlineLevel="0" collapsed="false">
      <c r="A171" s="120"/>
      <c r="B171" s="120"/>
      <c r="C171" s="120"/>
      <c r="D171" s="120"/>
      <c r="E171" s="179"/>
      <c r="F171" s="179"/>
      <c r="G171" s="120"/>
      <c r="H171" s="120"/>
      <c r="I171" s="269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  <c r="U171" s="120"/>
      <c r="V171" s="120"/>
      <c r="W171" s="120"/>
      <c r="X171" s="120"/>
      <c r="Y171" s="120"/>
      <c r="Z171" s="120"/>
      <c r="AA171" s="120"/>
    </row>
    <row r="172" s="1" customFormat="true" ht="12" hidden="false" customHeight="false" outlineLevel="0" collapsed="false">
      <c r="A172" s="120"/>
      <c r="B172" s="120"/>
      <c r="C172" s="120"/>
      <c r="D172" s="120"/>
      <c r="E172" s="179"/>
      <c r="F172" s="179"/>
      <c r="G172" s="120"/>
      <c r="H172" s="120"/>
      <c r="I172" s="269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  <c r="U172" s="120"/>
      <c r="V172" s="120"/>
      <c r="W172" s="120"/>
      <c r="X172" s="120"/>
      <c r="Y172" s="120"/>
      <c r="Z172" s="120"/>
      <c r="AA172" s="120"/>
    </row>
    <row r="173" s="1" customFormat="true" ht="12" hidden="false" customHeight="false" outlineLevel="0" collapsed="false">
      <c r="A173" s="120"/>
      <c r="B173" s="120"/>
      <c r="C173" s="120"/>
      <c r="D173" s="120"/>
      <c r="E173" s="179"/>
      <c r="F173" s="179"/>
      <c r="G173" s="120"/>
      <c r="H173" s="120"/>
      <c r="I173" s="269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  <c r="U173" s="120"/>
      <c r="V173" s="120"/>
      <c r="W173" s="120"/>
      <c r="X173" s="120"/>
      <c r="Y173" s="120"/>
      <c r="Z173" s="120"/>
      <c r="AA173" s="120"/>
    </row>
    <row r="174" s="1" customFormat="true" ht="12" hidden="false" customHeight="false" outlineLevel="0" collapsed="false">
      <c r="A174" s="120"/>
      <c r="B174" s="120"/>
      <c r="C174" s="120"/>
      <c r="D174" s="120"/>
      <c r="E174" s="179"/>
      <c r="F174" s="179"/>
      <c r="G174" s="120"/>
      <c r="H174" s="120"/>
      <c r="I174" s="269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U174" s="120"/>
      <c r="V174" s="120"/>
      <c r="W174" s="120"/>
      <c r="X174" s="120"/>
      <c r="Y174" s="120"/>
      <c r="Z174" s="120"/>
      <c r="AA174" s="120"/>
    </row>
    <row r="175" s="1" customFormat="true" ht="12" hidden="false" customHeight="false" outlineLevel="0" collapsed="false">
      <c r="A175" s="120"/>
      <c r="B175" s="120"/>
      <c r="C175" s="120"/>
      <c r="D175" s="120"/>
      <c r="E175" s="179"/>
      <c r="F175" s="179"/>
      <c r="G175" s="120"/>
      <c r="H175" s="120"/>
      <c r="I175" s="269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U175" s="120"/>
      <c r="V175" s="120"/>
      <c r="W175" s="120"/>
      <c r="X175" s="120"/>
      <c r="Y175" s="120"/>
      <c r="Z175" s="120"/>
      <c r="AA175" s="120"/>
    </row>
    <row r="176" s="1" customFormat="true" ht="12" hidden="false" customHeight="false" outlineLevel="0" collapsed="false">
      <c r="A176" s="120"/>
      <c r="B176" s="120"/>
      <c r="C176" s="120"/>
      <c r="D176" s="120"/>
      <c r="E176" s="179"/>
      <c r="F176" s="179"/>
      <c r="G176" s="120"/>
      <c r="H176" s="120"/>
      <c r="I176" s="269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0"/>
      <c r="U176" s="120"/>
      <c r="V176" s="120"/>
      <c r="W176" s="120"/>
      <c r="X176" s="120"/>
      <c r="Y176" s="120"/>
      <c r="Z176" s="120"/>
      <c r="AA176" s="120"/>
    </row>
    <row r="177" s="1" customFormat="true" ht="12" hidden="false" customHeight="false" outlineLevel="0" collapsed="false">
      <c r="A177" s="120"/>
      <c r="B177" s="120"/>
      <c r="C177" s="120"/>
      <c r="D177" s="120"/>
      <c r="E177" s="179"/>
      <c r="F177" s="179"/>
      <c r="G177" s="120"/>
      <c r="H177" s="120"/>
      <c r="I177" s="269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  <c r="U177" s="120"/>
      <c r="V177" s="120"/>
      <c r="W177" s="120"/>
      <c r="X177" s="120"/>
      <c r="Y177" s="120"/>
      <c r="Z177" s="120"/>
      <c r="AA177" s="120"/>
    </row>
    <row r="178" s="1" customFormat="true" ht="12" hidden="false" customHeight="false" outlineLevel="0" collapsed="false">
      <c r="A178" s="120"/>
      <c r="B178" s="120"/>
      <c r="C178" s="120"/>
      <c r="D178" s="120"/>
      <c r="E178" s="179"/>
      <c r="F178" s="179"/>
      <c r="G178" s="120"/>
      <c r="H178" s="120"/>
      <c r="I178" s="269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120"/>
      <c r="U178" s="120"/>
      <c r="V178" s="120"/>
      <c r="W178" s="120"/>
      <c r="X178" s="120"/>
      <c r="Y178" s="120"/>
      <c r="Z178" s="120"/>
      <c r="AA178" s="120"/>
    </row>
    <row r="179" s="1" customFormat="true" ht="12" hidden="false" customHeight="false" outlineLevel="0" collapsed="false">
      <c r="A179" s="120"/>
      <c r="B179" s="120"/>
      <c r="C179" s="120"/>
      <c r="D179" s="120"/>
      <c r="E179" s="179"/>
      <c r="F179" s="179"/>
      <c r="G179" s="120"/>
      <c r="H179" s="120"/>
      <c r="I179" s="269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120"/>
      <c r="U179" s="120"/>
      <c r="V179" s="120"/>
      <c r="W179" s="120"/>
      <c r="X179" s="120"/>
      <c r="Y179" s="120"/>
      <c r="Z179" s="120"/>
      <c r="AA179" s="120"/>
    </row>
    <row r="180" s="1" customFormat="true" ht="12" hidden="false" customHeight="false" outlineLevel="0" collapsed="false">
      <c r="A180" s="120"/>
      <c r="B180" s="120"/>
      <c r="C180" s="120"/>
      <c r="D180" s="120"/>
      <c r="E180" s="179"/>
      <c r="F180" s="179"/>
      <c r="G180" s="120"/>
      <c r="H180" s="120"/>
      <c r="I180" s="269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  <c r="U180" s="120"/>
      <c r="V180" s="120"/>
      <c r="W180" s="120"/>
      <c r="X180" s="120"/>
      <c r="Y180" s="120"/>
      <c r="Z180" s="120"/>
      <c r="AA180" s="120"/>
    </row>
    <row r="181" s="1" customFormat="true" ht="12" hidden="false" customHeight="false" outlineLevel="0" collapsed="false">
      <c r="A181" s="120"/>
      <c r="B181" s="120"/>
      <c r="C181" s="120"/>
      <c r="D181" s="120"/>
      <c r="E181" s="179"/>
      <c r="F181" s="179"/>
      <c r="G181" s="120"/>
      <c r="H181" s="120"/>
      <c r="I181" s="269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  <c r="U181" s="120"/>
      <c r="V181" s="120"/>
      <c r="W181" s="120"/>
      <c r="X181" s="120"/>
      <c r="Y181" s="120"/>
      <c r="Z181" s="120"/>
      <c r="AA181" s="120"/>
    </row>
    <row r="182" s="1" customFormat="true" ht="12" hidden="false" customHeight="false" outlineLevel="0" collapsed="false">
      <c r="A182" s="120"/>
      <c r="B182" s="120"/>
      <c r="C182" s="120"/>
      <c r="D182" s="120"/>
      <c r="E182" s="179"/>
      <c r="F182" s="179"/>
      <c r="G182" s="120"/>
      <c r="H182" s="120"/>
      <c r="I182" s="269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120"/>
      <c r="U182" s="120"/>
      <c r="V182" s="120"/>
      <c r="W182" s="120"/>
      <c r="X182" s="120"/>
      <c r="Y182" s="120"/>
      <c r="Z182" s="120"/>
      <c r="AA182" s="120"/>
    </row>
    <row r="183" s="1" customFormat="true" ht="12" hidden="false" customHeight="false" outlineLevel="0" collapsed="false">
      <c r="A183" s="120"/>
      <c r="B183" s="120"/>
      <c r="C183" s="120"/>
      <c r="D183" s="120"/>
      <c r="E183" s="179"/>
      <c r="F183" s="179"/>
      <c r="G183" s="120"/>
      <c r="H183" s="120"/>
      <c r="I183" s="269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  <c r="U183" s="120"/>
      <c r="V183" s="120"/>
      <c r="W183" s="120"/>
      <c r="X183" s="120"/>
      <c r="Y183" s="120"/>
      <c r="Z183" s="120"/>
      <c r="AA183" s="120"/>
    </row>
    <row r="184" s="1" customFormat="true" ht="12" hidden="false" customHeight="false" outlineLevel="0" collapsed="false">
      <c r="A184" s="120"/>
      <c r="B184" s="120"/>
      <c r="C184" s="120"/>
      <c r="D184" s="120"/>
      <c r="E184" s="179"/>
      <c r="F184" s="179"/>
      <c r="G184" s="120"/>
      <c r="H184" s="120"/>
      <c r="I184" s="269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0"/>
      <c r="U184" s="120"/>
      <c r="V184" s="120"/>
      <c r="W184" s="120"/>
      <c r="X184" s="120"/>
      <c r="Y184" s="120"/>
      <c r="Z184" s="120"/>
      <c r="AA184" s="120"/>
    </row>
  </sheetData>
  <mergeCells count="30">
    <mergeCell ref="C4:D4"/>
    <mergeCell ref="F4:H4"/>
    <mergeCell ref="J4:M4"/>
    <mergeCell ref="E6:F6"/>
    <mergeCell ref="L6:N6"/>
    <mergeCell ref="Q6:S6"/>
    <mergeCell ref="V6:X6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78:D78"/>
  </mergeCells>
  <conditionalFormatting sqref="T74:T76 R74:R76 O74:O76 M74:M76 H72 Z10:Z72 M10:M72 R10:R72 W10:W72 T10:T72 O10:O72 J10:J72">
    <cfRule type="cellIs" priority="2" operator="lessThanOrEqual" aboveAverage="0" equalAverage="0" bottom="0" percent="0" rank="0" text="" dxfId="0">
      <formula>S74</formula>
    </cfRule>
    <cfRule type="cellIs" priority="3" operator="greaterThan" aboveAverage="0" equalAverage="0" bottom="0" percent="0" rank="0" text="" dxfId="1">
      <formula>S74</formula>
    </cfRule>
  </conditionalFormatting>
  <conditionalFormatting sqref="Y10:Y72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東京都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 </cp:lastModifiedBy>
  <cp:lastPrinted>2008-12-25T01:29:12Z</cp:lastPrinted>
  <dcterms:modified xsi:type="dcterms:W3CDTF">2008-12-25T01:29:18Z</dcterms:modified>
  <cp:revision>0</cp:revision>
  <dc:subject/>
  <dc:title/>
</cp:coreProperties>
</file>