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Area" vbProcedure="false">'市町村４－１ (フォーマット)'!$A$1:$P$43</definedName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Area" vbProcedure="false">'市町村４－３ (フォーマット)'!$A$1:$S$42</definedName>
    <definedName function="false" hidden="false" localSheetId="2" name="_xlnm.Print_Titles" vbProcedure="false">'市町村４－３ (フォーマット)'!$4:$6</definedName>
    <definedName function="false" hidden="false" localSheetId="3" name="_xlnm.Print_Area" vbProcedure="false">'市町村４－４ (フォーマット)'!$A$1:$AA$50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09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岩手県</t>
  </si>
  <si>
    <t xml:space="preserve">盛岡市</t>
  </si>
  <si>
    <t xml:space="preserve">男女参画国際課</t>
  </si>
  <si>
    <t xml:space="preserve">盛岡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宮古市</t>
  </si>
  <si>
    <t xml:space="preserve">市民生活部生活課</t>
  </si>
  <si>
    <t xml:space="preserve">新・みやこ男女共生プラン２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大船渡市</t>
  </si>
  <si>
    <t xml:space="preserve">男女共同参画室</t>
  </si>
  <si>
    <t xml:space="preserve">大船渡市男女共同参画推進条例</t>
  </si>
  <si>
    <t xml:space="preserve">第２次大船渡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花巻市</t>
  </si>
  <si>
    <t xml:space="preserve">男女共同参画推進室</t>
  </si>
  <si>
    <t xml:space="preserve">花巻市男女共同参画推進条例</t>
  </si>
  <si>
    <t xml:space="preserve">パートナーシップ創造プラン・はなま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北上市</t>
  </si>
  <si>
    <t xml:space="preserve">生活環境部生活課</t>
  </si>
  <si>
    <t xml:space="preserve">きたかみ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久慈市</t>
  </si>
  <si>
    <t xml:space="preserve">総務企画部まちづくり振興課</t>
  </si>
  <si>
    <t xml:space="preserve">久慈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遠野市</t>
  </si>
  <si>
    <t xml:space="preserve">市民センター社会教育課</t>
  </si>
  <si>
    <r>
      <rPr>
        <sz val="9"/>
        <rFont val="Noto Sans"/>
        <family val="2"/>
      </rPr>
      <t xml:space="preserve">と・お・のいきいき参画プラ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遠野市男女共同参画基本計画</t>
    </r>
    <r>
      <rPr>
        <sz val="9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一関市</t>
  </si>
  <si>
    <t xml:space="preserve">協働推進課</t>
  </si>
  <si>
    <t xml:space="preserve">いちのせき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陸前高田市</t>
  </si>
  <si>
    <t xml:space="preserve">企画部企画政策課</t>
  </si>
  <si>
    <t xml:space="preserve">陸前高田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釜石市</t>
  </si>
  <si>
    <t xml:space="preserve">少子化対策・男女共同参画推進室</t>
  </si>
  <si>
    <r>
      <rPr>
        <sz val="10"/>
        <rFont val="Noto Sans"/>
        <family val="2"/>
      </rPr>
      <t xml:space="preserve">改訂作業中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）</t>
    </r>
  </si>
  <si>
    <t xml:space="preserve">二戸市</t>
  </si>
  <si>
    <t xml:space="preserve">地域づくり推進課</t>
  </si>
  <si>
    <t xml:space="preserve">二戸市男女共同参画計画「パートナーシップ結い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八幡平市</t>
  </si>
  <si>
    <t xml:space="preserve">生涯学習課</t>
  </si>
  <si>
    <t xml:space="preserve">奥州市</t>
  </si>
  <si>
    <t xml:space="preserve">まちづくり推進課</t>
  </si>
  <si>
    <t xml:space="preserve">奥州市男女共同参画推進条例</t>
  </si>
  <si>
    <t xml:space="preserve">奥州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雫石町</t>
  </si>
  <si>
    <t xml:space="preserve">経営推進課</t>
  </si>
  <si>
    <t xml:space="preserve">きらっと雫石未来プラン</t>
  </si>
  <si>
    <t xml:space="preserve">葛巻町</t>
  </si>
  <si>
    <t xml:space="preserve">総務企画課</t>
  </si>
  <si>
    <t xml:space="preserve">葛巻町男女共同参画プラン</t>
  </si>
  <si>
    <t xml:space="preserve">岩手町</t>
  </si>
  <si>
    <t xml:space="preserve">企画商工課</t>
  </si>
  <si>
    <t xml:space="preserve">滝沢村</t>
  </si>
  <si>
    <t xml:space="preserve">住民協働部住民協働課</t>
  </si>
  <si>
    <t xml:space="preserve">滝沢村男女共同参画計画「たきざわ輝きプラン」</t>
  </si>
  <si>
    <t xml:space="preserve">紫波町</t>
  </si>
  <si>
    <t xml:space="preserve">紫あ波せあっぷる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矢巾町</t>
  </si>
  <si>
    <t xml:space="preserve">総務課</t>
  </si>
  <si>
    <t xml:space="preserve">田園都市やはば男女共同参画プラン</t>
  </si>
  <si>
    <t xml:space="preserve">西和賀町</t>
  </si>
  <si>
    <t xml:space="preserve">金ヶ崎町</t>
  </si>
  <si>
    <t xml:space="preserve">中央生涯教育センター</t>
  </si>
  <si>
    <t xml:space="preserve">金ヶ崎町男女共同参画推進条例</t>
  </si>
  <si>
    <t xml:space="preserve">輝く未来への男女共同参画計画～かねがさき・きらめきプラン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平泉町</t>
  </si>
  <si>
    <t xml:space="preserve">平泉町男女共同参画プラン</t>
  </si>
  <si>
    <t xml:space="preserve">藤沢町</t>
  </si>
  <si>
    <t xml:space="preserve">自治振興課</t>
  </si>
  <si>
    <t xml:space="preserve">住田町</t>
  </si>
  <si>
    <t xml:space="preserve">教育委員会生涯学習係</t>
  </si>
  <si>
    <t xml:space="preserve">大槌町</t>
  </si>
  <si>
    <t xml:space="preserve">大槌町男女共同参画プラン「おもいやりおおつちプラン」</t>
  </si>
  <si>
    <t xml:space="preserve">山田町</t>
  </si>
  <si>
    <t xml:space="preserve">教育委員会事務局社会教育チーム</t>
  </si>
  <si>
    <t xml:space="preserve">岩泉町</t>
  </si>
  <si>
    <t xml:space="preserve">教育委員会事務局社会教育室</t>
  </si>
  <si>
    <t xml:space="preserve">田野畑村</t>
  </si>
  <si>
    <t xml:space="preserve">政策推進室</t>
  </si>
  <si>
    <t xml:space="preserve">普代村</t>
  </si>
  <si>
    <t xml:space="preserve">教育委員会事務局</t>
  </si>
  <si>
    <t xml:space="preserve">川井村</t>
  </si>
  <si>
    <t xml:space="preserve">軽米町</t>
  </si>
  <si>
    <t xml:space="preserve">野田村</t>
  </si>
  <si>
    <t xml:space="preserve">住民福祉課</t>
  </si>
  <si>
    <t xml:space="preserve">男女ら～すぐ・ともにささえ合う創造プラン・のだ</t>
  </si>
  <si>
    <t xml:space="preserve">九戸村</t>
  </si>
  <si>
    <t xml:space="preserve">教育委員会生涯学習班</t>
  </si>
  <si>
    <t xml:space="preserve">九戸村男女共同参画プラン</t>
  </si>
  <si>
    <t xml:space="preserve">洋野町</t>
  </si>
  <si>
    <t xml:space="preserve">町民生活課</t>
  </si>
  <si>
    <t xml:space="preserve">一戸町</t>
  </si>
  <si>
    <t xml:space="preserve">一戸町男女共同参画基本計画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もりおか女性センター</t>
  </si>
  <si>
    <t xml:space="preserve">020-0871</t>
  </si>
  <si>
    <r>
      <rPr>
        <sz val="10"/>
        <rFont val="Noto Sans"/>
        <family val="2"/>
      </rPr>
      <t xml:space="preserve">盛岡市中ノ橋通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19-604-3303</t>
  </si>
  <si>
    <t xml:space="preserve">http://mjc.sankaku-npo.jp</t>
  </si>
  <si>
    <t xml:space="preserve">○</t>
  </si>
  <si>
    <t xml:space="preserve">　</t>
  </si>
  <si>
    <t xml:space="preserve">調査票４－３</t>
  </si>
  <si>
    <t xml:space="preserve">市（区）町村別集計項目（男女共同参画に関する宣言、首長、自治会長等の状況）　</t>
  </si>
  <si>
    <r>
      <rPr>
        <sz val="10"/>
        <rFont val="Noto Sans"/>
        <family val="2"/>
      </rPr>
      <t xml:space="preserve">　　　　コード　　
　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　　</t>
    </r>
  </si>
  <si>
    <t xml:space="preserve">男 女 共 同 参 画 に 関 す る 宣 言</t>
  </si>
  <si>
    <t xml:space="preserve">首　　長　、　自　　治　　会　　長　　等　　の　　状　　況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　 言
年月日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言名称</t>
    </r>
  </si>
  <si>
    <t xml:space="preserve">宣言の形態</t>
  </si>
  <si>
    <t xml:space="preserve">国との共催</t>
  </si>
  <si>
    <t xml:space="preserve">市
（区）
長　 </t>
  </si>
  <si>
    <r>
      <rPr>
        <sz val="10"/>
        <rFont val="Noto Sans"/>
        <family val="2"/>
      </rPr>
      <t xml:space="preserve">副
市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長
数 </t>
    </r>
  </si>
  <si>
    <t xml:space="preserve">うち
  女性
　副市
  （区）
　長数　</t>
  </si>
  <si>
    <t xml:space="preserve">女性
比率
（％）</t>
  </si>
  <si>
    <t xml:space="preserve">町 村 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男女共同参画社会の実現に向けての大船渡宣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
（％）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General"/>
    <numFmt numFmtId="168" formatCode="#,##0_ "/>
    <numFmt numFmtId="169" formatCode="0.0_);[RED]\(0.0\)"/>
    <numFmt numFmtId="170" formatCode="#,##0_);[RED]\(#,##0\)"/>
    <numFmt numFmtId="171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9" min="6" style="1" width="4.12"/>
    <col collapsed="false" customWidth="true" hidden="false" outlineLevel="0" max="10" min="10" style="1" width="26.62"/>
    <col collapsed="false" customWidth="true" hidden="false" outlineLevel="0" max="12" min="11" style="1" width="7.62"/>
    <col collapsed="false" customWidth="true" hidden="false" outlineLevel="0" max="13" min="13" style="1" width="4.62"/>
    <col collapsed="false" customWidth="true" hidden="false" outlineLevel="0" max="14" min="14" style="1" width="26.62"/>
    <col collapsed="false" customWidth="true" hidden="false" outlineLevel="0" max="15" min="15" style="1" width="20.6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7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3.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13.5" hidden="false" customHeight="false" outlineLevel="0" collapsed="false">
      <c r="A7" s="23" t="n">
        <v>3</v>
      </c>
      <c r="B7" s="24" t="n">
        <v>201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2</v>
      </c>
      <c r="H7" s="30" t="n">
        <v>1</v>
      </c>
      <c r="I7" s="29" t="n">
        <v>1</v>
      </c>
      <c r="J7" s="25"/>
      <c r="K7" s="31"/>
      <c r="L7" s="31"/>
      <c r="M7" s="29" t="n">
        <v>0</v>
      </c>
      <c r="N7" s="32" t="s">
        <v>24</v>
      </c>
      <c r="O7" s="33" t="s">
        <v>25</v>
      </c>
      <c r="P7" s="29"/>
    </row>
    <row r="8" customFormat="false" ht="13.5" hidden="false" customHeight="false" outlineLevel="0" collapsed="false">
      <c r="A8" s="23" t="n">
        <v>3</v>
      </c>
      <c r="B8" s="24" t="n">
        <v>202</v>
      </c>
      <c r="C8" s="25" t="s">
        <v>21</v>
      </c>
      <c r="D8" s="26" t="s">
        <v>26</v>
      </c>
      <c r="E8" s="27" t="s">
        <v>27</v>
      </c>
      <c r="F8" s="28" t="n">
        <v>1</v>
      </c>
      <c r="G8" s="29" t="n">
        <v>1</v>
      </c>
      <c r="H8" s="30" t="n">
        <v>1</v>
      </c>
      <c r="I8" s="29" t="n">
        <v>1</v>
      </c>
      <c r="J8" s="25"/>
      <c r="K8" s="31"/>
      <c r="L8" s="31"/>
      <c r="M8" s="29" t="n">
        <v>0</v>
      </c>
      <c r="N8" s="32" t="s">
        <v>28</v>
      </c>
      <c r="O8" s="33" t="s">
        <v>29</v>
      </c>
      <c r="P8" s="29"/>
    </row>
    <row r="9" customFormat="false" ht="13.5" hidden="false" customHeight="false" outlineLevel="0" collapsed="false">
      <c r="A9" s="23" t="n">
        <v>3</v>
      </c>
      <c r="B9" s="24" t="n">
        <v>203</v>
      </c>
      <c r="C9" s="34" t="s">
        <v>21</v>
      </c>
      <c r="D9" s="35" t="s">
        <v>30</v>
      </c>
      <c r="E9" s="27" t="s">
        <v>31</v>
      </c>
      <c r="F9" s="28" t="n">
        <v>1</v>
      </c>
      <c r="G9" s="29" t="n">
        <v>1</v>
      </c>
      <c r="H9" s="30" t="n">
        <v>1</v>
      </c>
      <c r="I9" s="29" t="n">
        <v>1</v>
      </c>
      <c r="J9" s="25" t="s">
        <v>32</v>
      </c>
      <c r="K9" s="31" t="n">
        <v>37314</v>
      </c>
      <c r="L9" s="31" t="n">
        <v>37347</v>
      </c>
      <c r="M9" s="29"/>
      <c r="N9" s="32" t="s">
        <v>33</v>
      </c>
      <c r="O9" s="36" t="s">
        <v>34</v>
      </c>
      <c r="P9" s="29"/>
    </row>
    <row r="10" customFormat="false" ht="13.5" hidden="false" customHeight="false" outlineLevel="0" collapsed="false">
      <c r="A10" s="23" t="n">
        <v>3</v>
      </c>
      <c r="B10" s="24" t="n">
        <v>205</v>
      </c>
      <c r="C10" s="34" t="s">
        <v>21</v>
      </c>
      <c r="D10" s="35" t="s">
        <v>35</v>
      </c>
      <c r="E10" s="27" t="s">
        <v>36</v>
      </c>
      <c r="F10" s="28" t="n">
        <v>1</v>
      </c>
      <c r="G10" s="29" t="n">
        <v>1</v>
      </c>
      <c r="H10" s="30" t="n">
        <v>0</v>
      </c>
      <c r="I10" s="29" t="n">
        <v>1</v>
      </c>
      <c r="J10" s="25" t="s">
        <v>37</v>
      </c>
      <c r="K10" s="31" t="n">
        <v>38718</v>
      </c>
      <c r="L10" s="31" t="n">
        <v>38718</v>
      </c>
      <c r="M10" s="29"/>
      <c r="N10" s="37" t="s">
        <v>38</v>
      </c>
      <c r="O10" s="36" t="s">
        <v>39</v>
      </c>
      <c r="P10" s="29"/>
    </row>
    <row r="11" customFormat="false" ht="13.5" hidden="false" customHeight="false" outlineLevel="0" collapsed="false">
      <c r="A11" s="23" t="n">
        <v>3</v>
      </c>
      <c r="B11" s="24" t="n">
        <v>206</v>
      </c>
      <c r="C11" s="34" t="s">
        <v>21</v>
      </c>
      <c r="D11" s="35" t="s">
        <v>40</v>
      </c>
      <c r="E11" s="27" t="s">
        <v>41</v>
      </c>
      <c r="F11" s="28" t="n">
        <v>1</v>
      </c>
      <c r="G11" s="29" t="n">
        <v>1</v>
      </c>
      <c r="H11" s="30" t="n">
        <v>1</v>
      </c>
      <c r="I11" s="29" t="n">
        <v>1</v>
      </c>
      <c r="J11" s="25"/>
      <c r="K11" s="36"/>
      <c r="L11" s="36"/>
      <c r="M11" s="29" t="n">
        <v>0</v>
      </c>
      <c r="N11" s="37" t="s">
        <v>42</v>
      </c>
      <c r="O11" s="36" t="s">
        <v>43</v>
      </c>
      <c r="P11" s="29"/>
    </row>
    <row r="12" customFormat="false" ht="26.25" hidden="false" customHeight="true" outlineLevel="0" collapsed="false">
      <c r="A12" s="23" t="n">
        <v>3</v>
      </c>
      <c r="B12" s="24" t="n">
        <v>207</v>
      </c>
      <c r="C12" s="34" t="s">
        <v>21</v>
      </c>
      <c r="D12" s="35" t="s">
        <v>44</v>
      </c>
      <c r="E12" s="27" t="s">
        <v>45</v>
      </c>
      <c r="F12" s="28" t="n">
        <v>1</v>
      </c>
      <c r="G12" s="29" t="n">
        <v>1</v>
      </c>
      <c r="H12" s="30" t="n">
        <v>0</v>
      </c>
      <c r="I12" s="29" t="n">
        <v>1</v>
      </c>
      <c r="J12" s="25"/>
      <c r="K12" s="36"/>
      <c r="L12" s="36"/>
      <c r="M12" s="29" t="n">
        <v>0</v>
      </c>
      <c r="N12" s="37" t="s">
        <v>46</v>
      </c>
      <c r="O12" s="36" t="s">
        <v>47</v>
      </c>
      <c r="P12" s="29"/>
    </row>
    <row r="13" customFormat="false" ht="22.5" hidden="false" customHeight="false" outlineLevel="0" collapsed="false">
      <c r="A13" s="23" t="n">
        <v>3</v>
      </c>
      <c r="B13" s="24" t="n">
        <v>208</v>
      </c>
      <c r="C13" s="34" t="s">
        <v>21</v>
      </c>
      <c r="D13" s="35" t="s">
        <v>48</v>
      </c>
      <c r="E13" s="27" t="s">
        <v>49</v>
      </c>
      <c r="F13" s="28" t="n">
        <v>1</v>
      </c>
      <c r="G13" s="29" t="n">
        <v>2</v>
      </c>
      <c r="H13" s="30" t="n">
        <v>0</v>
      </c>
      <c r="I13" s="29" t="n">
        <v>0</v>
      </c>
      <c r="J13" s="25"/>
      <c r="K13" s="36"/>
      <c r="L13" s="36"/>
      <c r="M13" s="29" t="n">
        <v>0</v>
      </c>
      <c r="N13" s="27" t="s">
        <v>50</v>
      </c>
      <c r="O13" s="36" t="s">
        <v>51</v>
      </c>
      <c r="P13" s="29"/>
    </row>
    <row r="14" customFormat="false" ht="13.5" hidden="false" customHeight="false" outlineLevel="0" collapsed="false">
      <c r="A14" s="23" t="n">
        <v>3</v>
      </c>
      <c r="B14" s="24" t="n">
        <v>209</v>
      </c>
      <c r="C14" s="34" t="s">
        <v>21</v>
      </c>
      <c r="D14" s="35" t="s">
        <v>52</v>
      </c>
      <c r="E14" s="27" t="s">
        <v>53</v>
      </c>
      <c r="F14" s="28" t="n">
        <v>1</v>
      </c>
      <c r="G14" s="29" t="n">
        <v>1</v>
      </c>
      <c r="H14" s="30" t="n">
        <v>1</v>
      </c>
      <c r="I14" s="29" t="n">
        <v>0</v>
      </c>
      <c r="J14" s="25"/>
      <c r="K14" s="36"/>
      <c r="L14" s="36"/>
      <c r="M14" s="29" t="n">
        <v>2</v>
      </c>
      <c r="N14" s="37" t="s">
        <v>54</v>
      </c>
      <c r="O14" s="36" t="s">
        <v>55</v>
      </c>
      <c r="P14" s="29"/>
    </row>
    <row r="15" customFormat="false" ht="13.5" hidden="false" customHeight="false" outlineLevel="0" collapsed="false">
      <c r="A15" s="23" t="n">
        <v>3</v>
      </c>
      <c r="B15" s="24" t="n">
        <v>210</v>
      </c>
      <c r="C15" s="34" t="s">
        <v>21</v>
      </c>
      <c r="D15" s="38" t="s">
        <v>56</v>
      </c>
      <c r="E15" s="27" t="s">
        <v>57</v>
      </c>
      <c r="F15" s="28" t="n">
        <v>1</v>
      </c>
      <c r="G15" s="29" t="n">
        <v>2</v>
      </c>
      <c r="H15" s="30" t="n">
        <v>0</v>
      </c>
      <c r="I15" s="29" t="n">
        <v>1</v>
      </c>
      <c r="J15" s="25"/>
      <c r="K15" s="36"/>
      <c r="L15" s="36"/>
      <c r="M15" s="29" t="n">
        <v>0</v>
      </c>
      <c r="N15" s="37" t="s">
        <v>58</v>
      </c>
      <c r="O15" s="36" t="s">
        <v>59</v>
      </c>
      <c r="P15" s="29"/>
    </row>
    <row r="16" customFormat="false" ht="22.5" hidden="false" customHeight="false" outlineLevel="0" collapsed="false">
      <c r="A16" s="23" t="n">
        <v>3</v>
      </c>
      <c r="B16" s="24" t="n">
        <v>211</v>
      </c>
      <c r="C16" s="34" t="s">
        <v>21</v>
      </c>
      <c r="D16" s="35" t="s">
        <v>60</v>
      </c>
      <c r="E16" s="27" t="s">
        <v>61</v>
      </c>
      <c r="F16" s="28" t="n">
        <v>1</v>
      </c>
      <c r="G16" s="29" t="n">
        <v>1</v>
      </c>
      <c r="H16" s="30" t="n">
        <v>1</v>
      </c>
      <c r="I16" s="29" t="n">
        <v>1</v>
      </c>
      <c r="J16" s="25"/>
      <c r="K16" s="36"/>
      <c r="L16" s="36"/>
      <c r="M16" s="29" t="n">
        <v>0</v>
      </c>
      <c r="N16" s="37"/>
      <c r="O16" s="36" t="s">
        <v>62</v>
      </c>
      <c r="P16" s="29" t="n">
        <v>1</v>
      </c>
    </row>
    <row r="17" customFormat="false" ht="22.5" hidden="false" customHeight="false" outlineLevel="0" collapsed="false">
      <c r="A17" s="23" t="n">
        <v>3</v>
      </c>
      <c r="B17" s="24" t="n">
        <v>213</v>
      </c>
      <c r="C17" s="34" t="s">
        <v>21</v>
      </c>
      <c r="D17" s="35" t="s">
        <v>63</v>
      </c>
      <c r="E17" s="27" t="s">
        <v>64</v>
      </c>
      <c r="F17" s="28" t="n">
        <v>1</v>
      </c>
      <c r="G17" s="29" t="n">
        <v>2</v>
      </c>
      <c r="H17" s="30" t="n">
        <v>0</v>
      </c>
      <c r="I17" s="29" t="n">
        <v>1</v>
      </c>
      <c r="J17" s="25"/>
      <c r="K17" s="36"/>
      <c r="L17" s="36"/>
      <c r="M17" s="29" t="n">
        <v>0</v>
      </c>
      <c r="N17" s="27" t="s">
        <v>65</v>
      </c>
      <c r="O17" s="36" t="s">
        <v>66</v>
      </c>
      <c r="P17" s="29"/>
    </row>
    <row r="18" customFormat="false" ht="13.5" hidden="false" customHeight="false" outlineLevel="0" collapsed="false">
      <c r="A18" s="23" t="n">
        <v>3</v>
      </c>
      <c r="B18" s="24" t="n">
        <v>214</v>
      </c>
      <c r="C18" s="34" t="s">
        <v>21</v>
      </c>
      <c r="D18" s="35" t="s">
        <v>67</v>
      </c>
      <c r="E18" s="27" t="s">
        <v>68</v>
      </c>
      <c r="F18" s="28" t="n">
        <v>2</v>
      </c>
      <c r="G18" s="29" t="n">
        <v>2</v>
      </c>
      <c r="H18" s="30" t="n">
        <v>0</v>
      </c>
      <c r="I18" s="29" t="n">
        <v>0</v>
      </c>
      <c r="J18" s="25"/>
      <c r="K18" s="36"/>
      <c r="L18" s="36"/>
      <c r="M18" s="29" t="n">
        <v>3</v>
      </c>
      <c r="N18" s="37"/>
      <c r="O18" s="36"/>
      <c r="P18" s="29" t="n">
        <v>0</v>
      </c>
    </row>
    <row r="19" customFormat="false" ht="13.5" hidden="false" customHeight="false" outlineLevel="0" collapsed="false">
      <c r="A19" s="23" t="n">
        <v>3</v>
      </c>
      <c r="B19" s="24" t="n">
        <v>215</v>
      </c>
      <c r="C19" s="34" t="s">
        <v>21</v>
      </c>
      <c r="D19" s="35" t="s">
        <v>69</v>
      </c>
      <c r="E19" s="27" t="s">
        <v>70</v>
      </c>
      <c r="F19" s="28" t="n">
        <v>1</v>
      </c>
      <c r="G19" s="29" t="n">
        <v>2</v>
      </c>
      <c r="H19" s="30" t="n">
        <v>1</v>
      </c>
      <c r="I19" s="29" t="n">
        <v>1</v>
      </c>
      <c r="J19" s="25" t="s">
        <v>71</v>
      </c>
      <c r="K19" s="31" t="n">
        <v>39155</v>
      </c>
      <c r="L19" s="31" t="n">
        <v>39155</v>
      </c>
      <c r="M19" s="29"/>
      <c r="N19" s="37" t="s">
        <v>72</v>
      </c>
      <c r="O19" s="36" t="s">
        <v>73</v>
      </c>
      <c r="P19" s="29"/>
    </row>
    <row r="20" customFormat="false" ht="13.5" hidden="false" customHeight="false" outlineLevel="0" collapsed="false">
      <c r="A20" s="23" t="n">
        <v>3</v>
      </c>
      <c r="B20" s="24" t="n">
        <v>301</v>
      </c>
      <c r="C20" s="34" t="s">
        <v>21</v>
      </c>
      <c r="D20" s="35" t="s">
        <v>74</v>
      </c>
      <c r="E20" s="27" t="s">
        <v>75</v>
      </c>
      <c r="F20" s="28" t="n">
        <v>1</v>
      </c>
      <c r="G20" s="29" t="n">
        <v>2</v>
      </c>
      <c r="H20" s="30" t="n">
        <v>0</v>
      </c>
      <c r="I20" s="29" t="n">
        <v>0</v>
      </c>
      <c r="J20" s="25"/>
      <c r="K20" s="36"/>
      <c r="L20" s="36"/>
      <c r="M20" s="29" t="n">
        <v>2</v>
      </c>
      <c r="N20" s="37" t="s">
        <v>76</v>
      </c>
      <c r="O20" s="36" t="s">
        <v>25</v>
      </c>
      <c r="P20" s="29"/>
    </row>
    <row r="21" customFormat="false" ht="13.5" hidden="false" customHeight="false" outlineLevel="0" collapsed="false">
      <c r="A21" s="23" t="n">
        <v>3</v>
      </c>
      <c r="B21" s="24" t="n">
        <v>302</v>
      </c>
      <c r="C21" s="34" t="s">
        <v>21</v>
      </c>
      <c r="D21" s="35" t="s">
        <v>77</v>
      </c>
      <c r="E21" s="27" t="s">
        <v>78</v>
      </c>
      <c r="F21" s="28" t="n">
        <v>1</v>
      </c>
      <c r="G21" s="29" t="n">
        <v>2</v>
      </c>
      <c r="H21" s="30" t="n">
        <v>0</v>
      </c>
      <c r="I21" s="29" t="n">
        <v>0</v>
      </c>
      <c r="J21" s="25"/>
      <c r="K21" s="36"/>
      <c r="L21" s="36"/>
      <c r="M21" s="29" t="n">
        <v>2</v>
      </c>
      <c r="N21" s="37" t="s">
        <v>79</v>
      </c>
      <c r="O21" s="36" t="s">
        <v>34</v>
      </c>
      <c r="P21" s="29"/>
    </row>
    <row r="22" customFormat="false" ht="13.5" hidden="false" customHeight="false" outlineLevel="0" collapsed="false">
      <c r="A22" s="23" t="n">
        <v>3</v>
      </c>
      <c r="B22" s="24" t="n">
        <v>303</v>
      </c>
      <c r="C22" s="34" t="s">
        <v>21</v>
      </c>
      <c r="D22" s="35" t="s">
        <v>80</v>
      </c>
      <c r="E22" s="27" t="s">
        <v>81</v>
      </c>
      <c r="F22" s="28" t="n">
        <v>1</v>
      </c>
      <c r="G22" s="29" t="n">
        <v>2</v>
      </c>
      <c r="H22" s="30" t="n">
        <v>0</v>
      </c>
      <c r="I22" s="29" t="n">
        <v>0</v>
      </c>
      <c r="J22" s="25"/>
      <c r="K22" s="36"/>
      <c r="L22" s="36"/>
      <c r="M22" s="29" t="n">
        <v>2</v>
      </c>
      <c r="N22" s="37"/>
      <c r="O22" s="36"/>
      <c r="P22" s="29" t="n">
        <v>0</v>
      </c>
    </row>
    <row r="23" customFormat="false" ht="22.5" hidden="false" customHeight="false" outlineLevel="0" collapsed="false">
      <c r="A23" s="23" t="n">
        <v>3</v>
      </c>
      <c r="B23" s="39" t="n">
        <v>305</v>
      </c>
      <c r="C23" s="40" t="s">
        <v>21</v>
      </c>
      <c r="D23" s="41" t="s">
        <v>82</v>
      </c>
      <c r="E23" s="42" t="s">
        <v>83</v>
      </c>
      <c r="F23" s="43" t="n">
        <v>1</v>
      </c>
      <c r="G23" s="44" t="n">
        <v>2</v>
      </c>
      <c r="H23" s="45" t="n">
        <v>1</v>
      </c>
      <c r="I23" s="44" t="n">
        <v>1</v>
      </c>
      <c r="J23" s="46"/>
      <c r="K23" s="47"/>
      <c r="L23" s="47"/>
      <c r="M23" s="44" t="n">
        <v>0</v>
      </c>
      <c r="N23" s="42" t="s">
        <v>84</v>
      </c>
      <c r="O23" s="48" t="s">
        <v>25</v>
      </c>
      <c r="P23" s="44"/>
    </row>
    <row r="24" customFormat="false" ht="24" hidden="false" customHeight="false" outlineLevel="0" collapsed="false">
      <c r="A24" s="23" t="n">
        <v>3</v>
      </c>
      <c r="B24" s="24" t="n">
        <v>321</v>
      </c>
      <c r="C24" s="25" t="s">
        <v>21</v>
      </c>
      <c r="D24" s="26" t="s">
        <v>85</v>
      </c>
      <c r="E24" s="27" t="s">
        <v>68</v>
      </c>
      <c r="F24" s="28" t="n">
        <v>2</v>
      </c>
      <c r="G24" s="29" t="n">
        <v>2</v>
      </c>
      <c r="H24" s="30" t="n">
        <v>1</v>
      </c>
      <c r="I24" s="29" t="n">
        <v>1</v>
      </c>
      <c r="J24" s="25"/>
      <c r="K24" s="31"/>
      <c r="L24" s="31"/>
      <c r="M24" s="29" t="n">
        <v>0</v>
      </c>
      <c r="N24" s="32" t="s">
        <v>86</v>
      </c>
      <c r="O24" s="49" t="s">
        <v>87</v>
      </c>
      <c r="P24" s="29"/>
    </row>
    <row r="25" customFormat="false" ht="13.5" hidden="false" customHeight="false" outlineLevel="0" collapsed="false">
      <c r="A25" s="23" t="n">
        <v>3</v>
      </c>
      <c r="B25" s="24" t="n">
        <v>322</v>
      </c>
      <c r="C25" s="25" t="s">
        <v>21</v>
      </c>
      <c r="D25" s="26" t="s">
        <v>88</v>
      </c>
      <c r="E25" s="27" t="s">
        <v>89</v>
      </c>
      <c r="F25" s="28" t="n">
        <v>1</v>
      </c>
      <c r="G25" s="29" t="n">
        <v>2</v>
      </c>
      <c r="H25" s="30" t="n">
        <v>1</v>
      </c>
      <c r="I25" s="29" t="n">
        <v>1</v>
      </c>
      <c r="J25" s="25"/>
      <c r="K25" s="31"/>
      <c r="L25" s="31"/>
      <c r="M25" s="29" t="n">
        <v>0</v>
      </c>
      <c r="N25" s="32" t="s">
        <v>90</v>
      </c>
      <c r="O25" s="33" t="s">
        <v>66</v>
      </c>
      <c r="P25" s="29"/>
    </row>
    <row r="26" customFormat="false" ht="13.5" hidden="false" customHeight="false" outlineLevel="0" collapsed="false">
      <c r="A26" s="23" t="n">
        <v>3</v>
      </c>
      <c r="B26" s="24" t="n">
        <v>366</v>
      </c>
      <c r="C26" s="34" t="s">
        <v>21</v>
      </c>
      <c r="D26" s="35" t="s">
        <v>91</v>
      </c>
      <c r="E26" s="27" t="s">
        <v>68</v>
      </c>
      <c r="F26" s="28" t="n">
        <v>2</v>
      </c>
      <c r="G26" s="29" t="n">
        <v>2</v>
      </c>
      <c r="H26" s="30" t="n">
        <v>0</v>
      </c>
      <c r="I26" s="29" t="n">
        <v>0</v>
      </c>
      <c r="J26" s="25"/>
      <c r="K26" s="36"/>
      <c r="L26" s="36"/>
      <c r="M26" s="29" t="n">
        <v>0</v>
      </c>
      <c r="N26" s="32"/>
      <c r="O26" s="36"/>
      <c r="P26" s="29" t="n">
        <v>1</v>
      </c>
    </row>
    <row r="27" customFormat="false" ht="22.5" hidden="false" customHeight="false" outlineLevel="0" collapsed="false">
      <c r="A27" s="23" t="n">
        <v>3</v>
      </c>
      <c r="B27" s="24" t="n">
        <v>381</v>
      </c>
      <c r="C27" s="34" t="s">
        <v>21</v>
      </c>
      <c r="D27" s="35" t="s">
        <v>92</v>
      </c>
      <c r="E27" s="27" t="s">
        <v>93</v>
      </c>
      <c r="F27" s="28" t="n">
        <v>2</v>
      </c>
      <c r="G27" s="29" t="n">
        <v>2</v>
      </c>
      <c r="H27" s="30" t="n">
        <v>0</v>
      </c>
      <c r="I27" s="29" t="n">
        <v>0</v>
      </c>
      <c r="J27" s="25" t="s">
        <v>94</v>
      </c>
      <c r="K27" s="31" t="n">
        <v>38077</v>
      </c>
      <c r="L27" s="31" t="n">
        <v>38078</v>
      </c>
      <c r="M27" s="29"/>
      <c r="N27" s="27" t="s">
        <v>95</v>
      </c>
      <c r="O27" s="36" t="s">
        <v>96</v>
      </c>
      <c r="P27" s="29"/>
    </row>
    <row r="28" customFormat="false" ht="13.5" hidden="false" customHeight="false" outlineLevel="0" collapsed="false">
      <c r="A28" s="23" t="n">
        <v>3</v>
      </c>
      <c r="B28" s="24" t="n">
        <v>402</v>
      </c>
      <c r="C28" s="34" t="s">
        <v>21</v>
      </c>
      <c r="D28" s="35" t="s">
        <v>97</v>
      </c>
      <c r="E28" s="27" t="s">
        <v>78</v>
      </c>
      <c r="F28" s="28" t="n">
        <v>1</v>
      </c>
      <c r="G28" s="29" t="n">
        <v>2</v>
      </c>
      <c r="H28" s="30" t="n">
        <v>1</v>
      </c>
      <c r="I28" s="29" t="n">
        <v>1</v>
      </c>
      <c r="J28" s="25"/>
      <c r="K28" s="36"/>
      <c r="L28" s="36"/>
      <c r="M28" s="29" t="n">
        <v>0</v>
      </c>
      <c r="N28" s="37" t="s">
        <v>98</v>
      </c>
      <c r="O28" s="36" t="s">
        <v>25</v>
      </c>
      <c r="P28" s="29"/>
    </row>
    <row r="29" customFormat="false" ht="13.5" hidden="false" customHeight="false" outlineLevel="0" collapsed="false">
      <c r="A29" s="23" t="n">
        <v>3</v>
      </c>
      <c r="B29" s="24" t="n">
        <v>422</v>
      </c>
      <c r="C29" s="34" t="s">
        <v>21</v>
      </c>
      <c r="D29" s="35" t="s">
        <v>99</v>
      </c>
      <c r="E29" s="27" t="s">
        <v>100</v>
      </c>
      <c r="F29" s="28" t="n">
        <v>1</v>
      </c>
      <c r="G29" s="29" t="n">
        <v>2</v>
      </c>
      <c r="H29" s="30" t="n">
        <v>0</v>
      </c>
      <c r="I29" s="29" t="n">
        <v>0</v>
      </c>
      <c r="J29" s="25"/>
      <c r="K29" s="36"/>
      <c r="L29" s="36"/>
      <c r="M29" s="29" t="n">
        <v>1</v>
      </c>
      <c r="N29" s="37"/>
      <c r="O29" s="36"/>
      <c r="P29" s="29" t="n">
        <v>1</v>
      </c>
    </row>
    <row r="30" customFormat="false" ht="13.5" hidden="false" customHeight="false" outlineLevel="0" collapsed="false">
      <c r="A30" s="23" t="n">
        <v>3</v>
      </c>
      <c r="B30" s="24" t="n">
        <v>441</v>
      </c>
      <c r="C30" s="34" t="s">
        <v>21</v>
      </c>
      <c r="D30" s="35" t="s">
        <v>101</v>
      </c>
      <c r="E30" s="27" t="s">
        <v>102</v>
      </c>
      <c r="F30" s="28" t="n">
        <v>2</v>
      </c>
      <c r="G30" s="29" t="n">
        <v>2</v>
      </c>
      <c r="H30" s="30" t="n">
        <v>0</v>
      </c>
      <c r="I30" s="29" t="n">
        <v>0</v>
      </c>
      <c r="J30" s="25"/>
      <c r="K30" s="36"/>
      <c r="L30" s="36"/>
      <c r="M30" s="29" t="n">
        <v>0</v>
      </c>
      <c r="N30" s="37"/>
      <c r="O30" s="36"/>
      <c r="P30" s="29" t="n">
        <v>0</v>
      </c>
    </row>
    <row r="31" customFormat="false" ht="22.5" hidden="false" customHeight="false" outlineLevel="0" collapsed="false">
      <c r="A31" s="23" t="n">
        <v>3</v>
      </c>
      <c r="B31" s="24" t="n">
        <v>461</v>
      </c>
      <c r="C31" s="34" t="s">
        <v>21</v>
      </c>
      <c r="D31" s="35" t="s">
        <v>103</v>
      </c>
      <c r="E31" s="27" t="s">
        <v>89</v>
      </c>
      <c r="F31" s="28" t="n">
        <v>1</v>
      </c>
      <c r="G31" s="29" t="n">
        <v>2</v>
      </c>
      <c r="H31" s="30" t="n">
        <v>0</v>
      </c>
      <c r="I31" s="29" t="n">
        <v>1</v>
      </c>
      <c r="J31" s="25"/>
      <c r="K31" s="36"/>
      <c r="L31" s="36"/>
      <c r="M31" s="29" t="n">
        <v>0</v>
      </c>
      <c r="N31" s="27" t="s">
        <v>104</v>
      </c>
      <c r="O31" s="36" t="s">
        <v>29</v>
      </c>
      <c r="P31" s="29"/>
    </row>
    <row r="32" customFormat="false" ht="22.5" hidden="false" customHeight="false" outlineLevel="0" collapsed="false">
      <c r="A32" s="23" t="n">
        <v>3</v>
      </c>
      <c r="B32" s="24" t="n">
        <v>482</v>
      </c>
      <c r="C32" s="34" t="s">
        <v>21</v>
      </c>
      <c r="D32" s="35" t="s">
        <v>105</v>
      </c>
      <c r="E32" s="27" t="s">
        <v>106</v>
      </c>
      <c r="F32" s="28" t="n">
        <v>2</v>
      </c>
      <c r="G32" s="29" t="n">
        <v>2</v>
      </c>
      <c r="H32" s="30" t="n">
        <v>0</v>
      </c>
      <c r="I32" s="29" t="n">
        <v>0</v>
      </c>
      <c r="J32" s="25"/>
      <c r="K32" s="36"/>
      <c r="L32" s="36"/>
      <c r="M32" s="29" t="n">
        <v>0</v>
      </c>
      <c r="N32" s="37"/>
      <c r="O32" s="36"/>
      <c r="P32" s="29" t="n">
        <v>1</v>
      </c>
    </row>
    <row r="33" customFormat="false" ht="22.5" hidden="false" customHeight="false" outlineLevel="0" collapsed="false">
      <c r="A33" s="23" t="n">
        <v>3</v>
      </c>
      <c r="B33" s="24" t="n">
        <v>483</v>
      </c>
      <c r="C33" s="34" t="s">
        <v>21</v>
      </c>
      <c r="D33" s="35" t="s">
        <v>107</v>
      </c>
      <c r="E33" s="27" t="s">
        <v>108</v>
      </c>
      <c r="F33" s="28" t="n">
        <v>2</v>
      </c>
      <c r="G33" s="29" t="n">
        <v>2</v>
      </c>
      <c r="H33" s="30" t="n">
        <v>0</v>
      </c>
      <c r="I33" s="29" t="n">
        <v>0</v>
      </c>
      <c r="J33" s="25"/>
      <c r="K33" s="36"/>
      <c r="L33" s="36"/>
      <c r="M33" s="29" t="n">
        <v>0</v>
      </c>
      <c r="N33" s="37"/>
      <c r="O33" s="36"/>
      <c r="P33" s="29" t="n">
        <v>1</v>
      </c>
    </row>
    <row r="34" customFormat="false" ht="13.5" hidden="false" customHeight="false" outlineLevel="0" collapsed="false">
      <c r="A34" s="23" t="n">
        <v>3</v>
      </c>
      <c r="B34" s="24" t="n">
        <v>484</v>
      </c>
      <c r="C34" s="34" t="s">
        <v>21</v>
      </c>
      <c r="D34" s="35" t="s">
        <v>109</v>
      </c>
      <c r="E34" s="27" t="s">
        <v>110</v>
      </c>
      <c r="F34" s="28" t="n">
        <v>1</v>
      </c>
      <c r="G34" s="29" t="n">
        <v>2</v>
      </c>
      <c r="H34" s="30" t="n">
        <v>0</v>
      </c>
      <c r="I34" s="29" t="n">
        <v>0</v>
      </c>
      <c r="J34" s="25"/>
      <c r="K34" s="36"/>
      <c r="L34" s="36"/>
      <c r="M34" s="29" t="n">
        <v>2</v>
      </c>
      <c r="N34" s="37"/>
      <c r="O34" s="36"/>
      <c r="P34" s="29" t="n">
        <v>1</v>
      </c>
    </row>
    <row r="35" customFormat="false" ht="13.5" hidden="false" customHeight="false" outlineLevel="0" collapsed="false">
      <c r="A35" s="23" t="n">
        <v>3</v>
      </c>
      <c r="B35" s="24" t="n">
        <v>485</v>
      </c>
      <c r="C35" s="34" t="s">
        <v>21</v>
      </c>
      <c r="D35" s="35" t="s">
        <v>111</v>
      </c>
      <c r="E35" s="27" t="s">
        <v>112</v>
      </c>
      <c r="F35" s="28" t="n">
        <v>2</v>
      </c>
      <c r="G35" s="29" t="n">
        <v>2</v>
      </c>
      <c r="H35" s="30" t="n">
        <v>0</v>
      </c>
      <c r="I35" s="29" t="n">
        <v>0</v>
      </c>
      <c r="J35" s="25"/>
      <c r="K35" s="36"/>
      <c r="L35" s="36"/>
      <c r="M35" s="29" t="n">
        <v>0</v>
      </c>
      <c r="N35" s="37"/>
      <c r="O35" s="36"/>
      <c r="P35" s="29" t="n">
        <v>1</v>
      </c>
    </row>
    <row r="36" customFormat="false" ht="13.5" hidden="false" customHeight="false" outlineLevel="0" collapsed="false">
      <c r="A36" s="23" t="n">
        <v>3</v>
      </c>
      <c r="B36" s="24" t="n">
        <v>487</v>
      </c>
      <c r="C36" s="34" t="s">
        <v>21</v>
      </c>
      <c r="D36" s="35" t="s">
        <v>113</v>
      </c>
      <c r="E36" s="27" t="s">
        <v>89</v>
      </c>
      <c r="F36" s="28" t="n">
        <v>1</v>
      </c>
      <c r="G36" s="29" t="n">
        <v>2</v>
      </c>
      <c r="H36" s="30" t="n">
        <v>0</v>
      </c>
      <c r="I36" s="29" t="n">
        <v>0</v>
      </c>
      <c r="J36" s="25"/>
      <c r="K36" s="36"/>
      <c r="L36" s="36"/>
      <c r="M36" s="29" t="n">
        <v>0</v>
      </c>
      <c r="N36" s="37"/>
      <c r="O36" s="36"/>
      <c r="P36" s="29" t="n">
        <v>0</v>
      </c>
    </row>
    <row r="37" customFormat="false" ht="13.5" hidden="false" customHeight="false" outlineLevel="0" collapsed="false">
      <c r="A37" s="23" t="n">
        <v>3</v>
      </c>
      <c r="B37" s="24" t="n">
        <v>501</v>
      </c>
      <c r="C37" s="34" t="s">
        <v>21</v>
      </c>
      <c r="D37" s="35" t="s">
        <v>114</v>
      </c>
      <c r="E37" s="27" t="s">
        <v>112</v>
      </c>
      <c r="F37" s="28" t="n">
        <v>2</v>
      </c>
      <c r="G37" s="29" t="n">
        <v>2</v>
      </c>
      <c r="H37" s="30" t="n">
        <v>0</v>
      </c>
      <c r="I37" s="29" t="n">
        <v>0</v>
      </c>
      <c r="J37" s="25"/>
      <c r="K37" s="36"/>
      <c r="L37" s="36"/>
      <c r="M37" s="29" t="n">
        <v>0</v>
      </c>
      <c r="N37" s="37"/>
      <c r="O37" s="36"/>
      <c r="P37" s="29" t="n">
        <v>1</v>
      </c>
    </row>
    <row r="38" customFormat="false" ht="22.5" hidden="false" customHeight="false" outlineLevel="0" collapsed="false">
      <c r="A38" s="23" t="n">
        <v>3</v>
      </c>
      <c r="B38" s="39" t="n">
        <v>503</v>
      </c>
      <c r="C38" s="40" t="s">
        <v>21</v>
      </c>
      <c r="D38" s="41" t="s">
        <v>115</v>
      </c>
      <c r="E38" s="42" t="s">
        <v>116</v>
      </c>
      <c r="F38" s="43" t="n">
        <v>1</v>
      </c>
      <c r="G38" s="44" t="n">
        <v>2</v>
      </c>
      <c r="H38" s="45" t="n">
        <v>0</v>
      </c>
      <c r="I38" s="44" t="n">
        <v>0</v>
      </c>
      <c r="J38" s="46"/>
      <c r="K38" s="47"/>
      <c r="L38" s="47"/>
      <c r="M38" s="44" t="n">
        <v>0</v>
      </c>
      <c r="N38" s="42" t="s">
        <v>117</v>
      </c>
      <c r="O38" s="48" t="s">
        <v>73</v>
      </c>
      <c r="P38" s="44"/>
    </row>
    <row r="39" customFormat="false" ht="13.5" hidden="false" customHeight="false" outlineLevel="0" collapsed="false">
      <c r="A39" s="23" t="n">
        <v>3</v>
      </c>
      <c r="B39" s="24" t="n">
        <v>506</v>
      </c>
      <c r="C39" s="34" t="s">
        <v>21</v>
      </c>
      <c r="D39" s="35" t="s">
        <v>118</v>
      </c>
      <c r="E39" s="27" t="s">
        <v>119</v>
      </c>
      <c r="F39" s="28" t="n">
        <v>2</v>
      </c>
      <c r="G39" s="29" t="n">
        <v>2</v>
      </c>
      <c r="H39" s="30" t="n">
        <v>1</v>
      </c>
      <c r="I39" s="29" t="n">
        <v>1</v>
      </c>
      <c r="J39" s="25"/>
      <c r="K39" s="36"/>
      <c r="L39" s="36"/>
      <c r="M39" s="29" t="n">
        <v>0</v>
      </c>
      <c r="N39" s="37" t="s">
        <v>120</v>
      </c>
      <c r="O39" s="36" t="s">
        <v>73</v>
      </c>
      <c r="P39" s="29"/>
    </row>
    <row r="40" customFormat="false" ht="13.5" hidden="false" customHeight="false" outlineLevel="0" collapsed="false">
      <c r="A40" s="23" t="n">
        <v>3</v>
      </c>
      <c r="B40" s="24" t="n">
        <v>507</v>
      </c>
      <c r="C40" s="34" t="s">
        <v>21</v>
      </c>
      <c r="D40" s="35" t="s">
        <v>121</v>
      </c>
      <c r="E40" s="27" t="s">
        <v>122</v>
      </c>
      <c r="F40" s="28" t="n">
        <v>1</v>
      </c>
      <c r="G40" s="29" t="n">
        <v>2</v>
      </c>
      <c r="H40" s="30" t="n">
        <v>0</v>
      </c>
      <c r="I40" s="29" t="n">
        <v>0</v>
      </c>
      <c r="J40" s="25"/>
      <c r="K40" s="36"/>
      <c r="L40" s="36"/>
      <c r="M40" s="29" t="n">
        <v>0</v>
      </c>
      <c r="N40" s="37"/>
      <c r="O40" s="36"/>
      <c r="P40" s="29" t="n">
        <v>0</v>
      </c>
    </row>
    <row r="41" customFormat="false" ht="14.25" hidden="false" customHeight="false" outlineLevel="0" collapsed="false">
      <c r="A41" s="23" t="n">
        <v>3</v>
      </c>
      <c r="B41" s="39" t="n">
        <v>524</v>
      </c>
      <c r="C41" s="40" t="s">
        <v>21</v>
      </c>
      <c r="D41" s="41" t="s">
        <v>123</v>
      </c>
      <c r="E41" s="42" t="s">
        <v>68</v>
      </c>
      <c r="F41" s="43" t="n">
        <v>2</v>
      </c>
      <c r="G41" s="44" t="n">
        <v>2</v>
      </c>
      <c r="H41" s="45" t="n">
        <v>0</v>
      </c>
      <c r="I41" s="44" t="n">
        <v>0</v>
      </c>
      <c r="J41" s="46"/>
      <c r="K41" s="47"/>
      <c r="L41" s="47"/>
      <c r="M41" s="44" t="n">
        <v>3</v>
      </c>
      <c r="N41" s="50" t="s">
        <v>124</v>
      </c>
      <c r="O41" s="48" t="s">
        <v>66</v>
      </c>
      <c r="P41" s="44"/>
    </row>
    <row r="42" customFormat="false" ht="14.25" hidden="false" customHeight="false" outlineLevel="0" collapsed="false">
      <c r="A42" s="51"/>
      <c r="B42" s="52" t="n">
        <v>1000</v>
      </c>
      <c r="C42" s="53" t="s">
        <v>125</v>
      </c>
      <c r="D42" s="53"/>
      <c r="E42" s="54"/>
      <c r="F42" s="55"/>
      <c r="G42" s="56"/>
      <c r="H42" s="57" t="n">
        <f aca="false">SUM(H7:H41)</f>
        <v>12</v>
      </c>
      <c r="I42" s="58" t="n">
        <f aca="false">SUM(I7:I41)</f>
        <v>16</v>
      </c>
      <c r="J42" s="59" t="n">
        <f aca="false">COUNTA(J7:J41)</f>
        <v>4</v>
      </c>
      <c r="K42" s="60"/>
      <c r="L42" s="60"/>
      <c r="M42" s="61"/>
      <c r="N42" s="59" t="n">
        <f aca="false">COUNTA(N7:N41)</f>
        <v>22</v>
      </c>
      <c r="O42" s="60"/>
      <c r="P42" s="61"/>
    </row>
    <row r="44" customFormat="false" ht="24" hidden="false" customHeight="true" outlineLevel="0" collapsed="false"/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42:D42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岩手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9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4.49"/>
    <col collapsed="false" customWidth="true" hidden="false" outlineLevel="0" max="9" min="9" style="1" width="11.87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126</v>
      </c>
    </row>
    <row r="2" customFormat="false" ht="22.5" hidden="false" customHeight="true" outlineLevel="0" collapsed="false">
      <c r="A2" s="3" t="s">
        <v>127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62" t="s">
        <v>2</v>
      </c>
      <c r="B4" s="63" t="s">
        <v>128</v>
      </c>
      <c r="C4" s="64" t="s">
        <v>129</v>
      </c>
      <c r="D4" s="65" t="s">
        <v>130</v>
      </c>
      <c r="E4" s="13" t="s">
        <v>13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66" t="s">
        <v>132</v>
      </c>
    </row>
    <row r="5" s="14" customFormat="true" ht="20.1" hidden="false" customHeight="true" outlineLevel="0" collapsed="false">
      <c r="A5" s="62"/>
      <c r="B5" s="63"/>
      <c r="C5" s="64"/>
      <c r="D5" s="65"/>
      <c r="E5" s="67"/>
      <c r="F5" s="68"/>
      <c r="G5" s="69"/>
      <c r="H5" s="69"/>
      <c r="I5" s="69"/>
      <c r="J5" s="69"/>
      <c r="K5" s="70" t="s">
        <v>133</v>
      </c>
      <c r="L5" s="70"/>
      <c r="M5" s="70"/>
      <c r="N5" s="70"/>
      <c r="O5" s="70"/>
      <c r="P5" s="70"/>
      <c r="Q5" s="70"/>
      <c r="R5" s="70"/>
      <c r="S5" s="70"/>
      <c r="T5" s="66"/>
    </row>
    <row r="6" s="14" customFormat="true" ht="20.1" hidden="false" customHeight="true" outlineLevel="0" collapsed="false">
      <c r="A6" s="62"/>
      <c r="B6" s="63"/>
      <c r="C6" s="64"/>
      <c r="D6" s="65"/>
      <c r="E6" s="71" t="s">
        <v>134</v>
      </c>
      <c r="F6" s="72"/>
      <c r="G6" s="73" t="s">
        <v>135</v>
      </c>
      <c r="H6" s="73"/>
      <c r="I6" s="73"/>
      <c r="J6" s="73"/>
      <c r="K6" s="74" t="s">
        <v>136</v>
      </c>
      <c r="L6" s="74"/>
      <c r="M6" s="74"/>
      <c r="N6" s="75" t="s">
        <v>137</v>
      </c>
      <c r="O6" s="75"/>
      <c r="P6" s="75"/>
      <c r="Q6" s="76" t="s">
        <v>138</v>
      </c>
      <c r="R6" s="76"/>
      <c r="S6" s="76"/>
      <c r="T6" s="66"/>
    </row>
    <row r="7" customFormat="false" ht="50.1" hidden="false" customHeight="true" outlineLevel="0" collapsed="false">
      <c r="A7" s="62"/>
      <c r="B7" s="63"/>
      <c r="C7" s="64"/>
      <c r="D7" s="65"/>
      <c r="E7" s="71"/>
      <c r="F7" s="77" t="s">
        <v>139</v>
      </c>
      <c r="G7" s="78" t="s">
        <v>140</v>
      </c>
      <c r="H7" s="78" t="s">
        <v>141</v>
      </c>
      <c r="I7" s="78" t="s">
        <v>142</v>
      </c>
      <c r="J7" s="79" t="s">
        <v>143</v>
      </c>
      <c r="K7" s="80" t="s">
        <v>144</v>
      </c>
      <c r="L7" s="81" t="s">
        <v>145</v>
      </c>
      <c r="M7" s="82" t="s">
        <v>146</v>
      </c>
      <c r="N7" s="83" t="s">
        <v>144</v>
      </c>
      <c r="O7" s="81" t="s">
        <v>145</v>
      </c>
      <c r="P7" s="84" t="s">
        <v>146</v>
      </c>
      <c r="Q7" s="82" t="s">
        <v>144</v>
      </c>
      <c r="R7" s="81" t="s">
        <v>145</v>
      </c>
      <c r="S7" s="82" t="s">
        <v>146</v>
      </c>
      <c r="T7" s="66"/>
    </row>
    <row r="8" customFormat="false" ht="27" hidden="false" customHeight="true" outlineLevel="0" collapsed="false">
      <c r="A8" s="23" t="n">
        <v>3</v>
      </c>
      <c r="B8" s="24" t="n">
        <v>201</v>
      </c>
      <c r="C8" s="25" t="s">
        <v>21</v>
      </c>
      <c r="D8" s="85" t="s">
        <v>22</v>
      </c>
      <c r="E8" s="86" t="s">
        <v>147</v>
      </c>
      <c r="F8" s="36"/>
      <c r="G8" s="87" t="s">
        <v>148</v>
      </c>
      <c r="H8" s="36" t="s">
        <v>149</v>
      </c>
      <c r="I8" s="87" t="s">
        <v>150</v>
      </c>
      <c r="J8" s="88" t="s">
        <v>151</v>
      </c>
      <c r="K8" s="89" t="s">
        <v>152</v>
      </c>
      <c r="L8" s="90" t="s">
        <v>153</v>
      </c>
      <c r="M8" s="90"/>
      <c r="N8" s="90"/>
      <c r="O8" s="91" t="s">
        <v>152</v>
      </c>
      <c r="P8" s="91"/>
      <c r="Q8" s="91"/>
      <c r="R8" s="91"/>
      <c r="S8" s="92"/>
      <c r="T8" s="93" t="n">
        <v>1</v>
      </c>
    </row>
    <row r="9" customFormat="false" ht="12.95" hidden="false" customHeight="true" outlineLevel="0" collapsed="false">
      <c r="A9" s="23" t="n">
        <v>3</v>
      </c>
      <c r="B9" s="24" t="n">
        <v>202</v>
      </c>
      <c r="C9" s="34" t="s">
        <v>21</v>
      </c>
      <c r="D9" s="94" t="s">
        <v>26</v>
      </c>
      <c r="E9" s="95"/>
      <c r="F9" s="87"/>
      <c r="G9" s="87"/>
      <c r="H9" s="87"/>
      <c r="I9" s="87"/>
      <c r="J9" s="96"/>
      <c r="K9" s="97"/>
      <c r="L9" s="98"/>
      <c r="M9" s="98"/>
      <c r="N9" s="98"/>
      <c r="O9" s="98"/>
      <c r="P9" s="98"/>
      <c r="Q9" s="98"/>
      <c r="R9" s="98"/>
      <c r="S9" s="99"/>
      <c r="T9" s="93" t="n">
        <v>0</v>
      </c>
    </row>
    <row r="10" customFormat="false" ht="12.95" hidden="false" customHeight="true" outlineLevel="0" collapsed="false">
      <c r="A10" s="23" t="n">
        <v>3</v>
      </c>
      <c r="B10" s="24" t="n">
        <v>203</v>
      </c>
      <c r="C10" s="34" t="s">
        <v>21</v>
      </c>
      <c r="D10" s="94" t="s">
        <v>30</v>
      </c>
      <c r="E10" s="95"/>
      <c r="F10" s="87"/>
      <c r="G10" s="87"/>
      <c r="H10" s="87"/>
      <c r="I10" s="87"/>
      <c r="J10" s="96"/>
      <c r="K10" s="97"/>
      <c r="L10" s="98"/>
      <c r="M10" s="98"/>
      <c r="N10" s="98"/>
      <c r="O10" s="98"/>
      <c r="P10" s="98"/>
      <c r="Q10" s="98"/>
      <c r="R10" s="98"/>
      <c r="S10" s="99"/>
      <c r="T10" s="100" t="n">
        <v>0</v>
      </c>
    </row>
    <row r="11" customFormat="false" ht="12.95" hidden="false" customHeight="true" outlineLevel="0" collapsed="false">
      <c r="A11" s="23" t="n">
        <v>3</v>
      </c>
      <c r="B11" s="24" t="n">
        <v>205</v>
      </c>
      <c r="C11" s="34" t="s">
        <v>21</v>
      </c>
      <c r="D11" s="94" t="s">
        <v>35</v>
      </c>
      <c r="E11" s="95"/>
      <c r="F11" s="87"/>
      <c r="G11" s="87"/>
      <c r="H11" s="87"/>
      <c r="I11" s="87"/>
      <c r="J11" s="96"/>
      <c r="K11" s="97"/>
      <c r="L11" s="98"/>
      <c r="M11" s="98"/>
      <c r="N11" s="98"/>
      <c r="O11" s="98"/>
      <c r="P11" s="98"/>
      <c r="Q11" s="98"/>
      <c r="R11" s="98"/>
      <c r="S11" s="99"/>
      <c r="T11" s="100" t="n">
        <v>0</v>
      </c>
    </row>
    <row r="12" customFormat="false" ht="12.95" hidden="false" customHeight="true" outlineLevel="0" collapsed="false">
      <c r="A12" s="23" t="n">
        <v>3</v>
      </c>
      <c r="B12" s="24" t="n">
        <v>206</v>
      </c>
      <c r="C12" s="34" t="s">
        <v>21</v>
      </c>
      <c r="D12" s="94" t="s">
        <v>40</v>
      </c>
      <c r="E12" s="95"/>
      <c r="F12" s="87"/>
      <c r="G12" s="87"/>
      <c r="H12" s="87"/>
      <c r="I12" s="87"/>
      <c r="J12" s="96"/>
      <c r="K12" s="97"/>
      <c r="L12" s="98"/>
      <c r="M12" s="98"/>
      <c r="N12" s="98"/>
      <c r="O12" s="98"/>
      <c r="P12" s="98"/>
      <c r="Q12" s="98"/>
      <c r="R12" s="98"/>
      <c r="S12" s="99"/>
      <c r="T12" s="100" t="n">
        <v>0</v>
      </c>
    </row>
    <row r="13" customFormat="false" ht="12.95" hidden="false" customHeight="true" outlineLevel="0" collapsed="false">
      <c r="A13" s="23" t="n">
        <v>3</v>
      </c>
      <c r="B13" s="24" t="n">
        <v>207</v>
      </c>
      <c r="C13" s="34" t="s">
        <v>21</v>
      </c>
      <c r="D13" s="94" t="s">
        <v>44</v>
      </c>
      <c r="E13" s="95"/>
      <c r="F13" s="87"/>
      <c r="G13" s="87"/>
      <c r="H13" s="87"/>
      <c r="I13" s="87"/>
      <c r="J13" s="96"/>
      <c r="K13" s="97"/>
      <c r="L13" s="98"/>
      <c r="M13" s="98"/>
      <c r="N13" s="98"/>
      <c r="O13" s="98"/>
      <c r="P13" s="98"/>
      <c r="Q13" s="98"/>
      <c r="R13" s="98"/>
      <c r="S13" s="99"/>
      <c r="T13" s="100" t="n">
        <v>0</v>
      </c>
    </row>
    <row r="14" customFormat="false" ht="12.95" hidden="false" customHeight="true" outlineLevel="0" collapsed="false">
      <c r="A14" s="23" t="n">
        <v>3</v>
      </c>
      <c r="B14" s="24" t="n">
        <v>208</v>
      </c>
      <c r="C14" s="34" t="s">
        <v>21</v>
      </c>
      <c r="D14" s="94" t="s">
        <v>48</v>
      </c>
      <c r="E14" s="95"/>
      <c r="F14" s="87"/>
      <c r="G14" s="87"/>
      <c r="H14" s="87"/>
      <c r="I14" s="87"/>
      <c r="J14" s="96"/>
      <c r="K14" s="97"/>
      <c r="L14" s="98"/>
      <c r="M14" s="98"/>
      <c r="N14" s="98"/>
      <c r="O14" s="98"/>
      <c r="P14" s="98"/>
      <c r="Q14" s="98"/>
      <c r="R14" s="98"/>
      <c r="S14" s="99"/>
      <c r="T14" s="100" t="n">
        <v>0</v>
      </c>
    </row>
    <row r="15" customFormat="false" ht="12.95" hidden="false" customHeight="true" outlineLevel="0" collapsed="false">
      <c r="A15" s="23" t="n">
        <v>3</v>
      </c>
      <c r="B15" s="24" t="n">
        <v>209</v>
      </c>
      <c r="C15" s="34" t="s">
        <v>21</v>
      </c>
      <c r="D15" s="94" t="s">
        <v>52</v>
      </c>
      <c r="E15" s="95"/>
      <c r="F15" s="87"/>
      <c r="G15" s="87"/>
      <c r="H15" s="87"/>
      <c r="I15" s="87"/>
      <c r="J15" s="96"/>
      <c r="K15" s="97"/>
      <c r="L15" s="98"/>
      <c r="M15" s="98"/>
      <c r="N15" s="98"/>
      <c r="O15" s="98"/>
      <c r="P15" s="98"/>
      <c r="Q15" s="98"/>
      <c r="R15" s="98"/>
      <c r="S15" s="99"/>
      <c r="T15" s="100" t="n">
        <v>0</v>
      </c>
    </row>
    <row r="16" customFormat="false" ht="12.95" hidden="false" customHeight="true" outlineLevel="0" collapsed="false">
      <c r="A16" s="23" t="n">
        <v>3</v>
      </c>
      <c r="B16" s="24" t="n">
        <v>210</v>
      </c>
      <c r="C16" s="34" t="s">
        <v>21</v>
      </c>
      <c r="D16" s="101" t="s">
        <v>56</v>
      </c>
      <c r="E16" s="95"/>
      <c r="F16" s="87"/>
      <c r="G16" s="87"/>
      <c r="H16" s="87"/>
      <c r="I16" s="87"/>
      <c r="J16" s="96"/>
      <c r="K16" s="97"/>
      <c r="L16" s="98"/>
      <c r="M16" s="98"/>
      <c r="N16" s="98"/>
      <c r="O16" s="98"/>
      <c r="P16" s="98"/>
      <c r="Q16" s="98"/>
      <c r="R16" s="98"/>
      <c r="S16" s="99"/>
      <c r="T16" s="100" t="n">
        <v>0</v>
      </c>
    </row>
    <row r="17" customFormat="false" ht="12.95" hidden="false" customHeight="true" outlineLevel="0" collapsed="false">
      <c r="A17" s="23" t="n">
        <v>3</v>
      </c>
      <c r="B17" s="24" t="n">
        <v>211</v>
      </c>
      <c r="C17" s="34" t="s">
        <v>21</v>
      </c>
      <c r="D17" s="94" t="s">
        <v>60</v>
      </c>
      <c r="E17" s="95"/>
      <c r="F17" s="87"/>
      <c r="G17" s="87"/>
      <c r="H17" s="87"/>
      <c r="I17" s="87"/>
      <c r="J17" s="96"/>
      <c r="K17" s="97"/>
      <c r="L17" s="98"/>
      <c r="M17" s="98"/>
      <c r="N17" s="98"/>
      <c r="O17" s="98"/>
      <c r="P17" s="98"/>
      <c r="Q17" s="98"/>
      <c r="R17" s="98"/>
      <c r="S17" s="99"/>
      <c r="T17" s="100" t="n">
        <v>0</v>
      </c>
    </row>
    <row r="18" customFormat="false" ht="12.95" hidden="false" customHeight="true" outlineLevel="0" collapsed="false">
      <c r="A18" s="23" t="n">
        <v>3</v>
      </c>
      <c r="B18" s="24" t="n">
        <v>213</v>
      </c>
      <c r="C18" s="34" t="s">
        <v>21</v>
      </c>
      <c r="D18" s="94" t="s">
        <v>63</v>
      </c>
      <c r="E18" s="95"/>
      <c r="F18" s="87"/>
      <c r="G18" s="87"/>
      <c r="H18" s="87"/>
      <c r="I18" s="87"/>
      <c r="J18" s="96"/>
      <c r="K18" s="97"/>
      <c r="L18" s="98"/>
      <c r="M18" s="98"/>
      <c r="N18" s="98"/>
      <c r="O18" s="98"/>
      <c r="P18" s="98"/>
      <c r="Q18" s="98"/>
      <c r="R18" s="98"/>
      <c r="S18" s="99"/>
      <c r="T18" s="100" t="n">
        <v>0</v>
      </c>
    </row>
    <row r="19" customFormat="false" ht="12.95" hidden="false" customHeight="true" outlineLevel="0" collapsed="false">
      <c r="A19" s="23" t="n">
        <v>3</v>
      </c>
      <c r="B19" s="24" t="n">
        <v>214</v>
      </c>
      <c r="C19" s="34" t="s">
        <v>21</v>
      </c>
      <c r="D19" s="94" t="s">
        <v>67</v>
      </c>
      <c r="E19" s="95"/>
      <c r="F19" s="87"/>
      <c r="G19" s="87"/>
      <c r="H19" s="87"/>
      <c r="I19" s="87"/>
      <c r="J19" s="96"/>
      <c r="K19" s="97"/>
      <c r="L19" s="98"/>
      <c r="M19" s="98"/>
      <c r="N19" s="98"/>
      <c r="O19" s="98"/>
      <c r="P19" s="98"/>
      <c r="Q19" s="98"/>
      <c r="R19" s="98"/>
      <c r="S19" s="99"/>
      <c r="T19" s="100" t="n">
        <v>0</v>
      </c>
    </row>
    <row r="20" customFormat="false" ht="12.95" hidden="false" customHeight="true" outlineLevel="0" collapsed="false">
      <c r="A20" s="23" t="n">
        <v>3</v>
      </c>
      <c r="B20" s="24" t="n">
        <v>215</v>
      </c>
      <c r="C20" s="34" t="s">
        <v>21</v>
      </c>
      <c r="D20" s="94" t="s">
        <v>69</v>
      </c>
      <c r="E20" s="95"/>
      <c r="F20" s="87"/>
      <c r="G20" s="87"/>
      <c r="H20" s="87"/>
      <c r="I20" s="87"/>
      <c r="J20" s="96"/>
      <c r="K20" s="97"/>
      <c r="L20" s="98"/>
      <c r="M20" s="98"/>
      <c r="N20" s="98"/>
      <c r="O20" s="98"/>
      <c r="P20" s="98"/>
      <c r="Q20" s="98"/>
      <c r="R20" s="98"/>
      <c r="S20" s="99"/>
      <c r="T20" s="100" t="n">
        <v>1</v>
      </c>
    </row>
    <row r="21" customFormat="false" ht="12.95" hidden="false" customHeight="true" outlineLevel="0" collapsed="false">
      <c r="A21" s="23" t="n">
        <v>3</v>
      </c>
      <c r="B21" s="24" t="n">
        <v>301</v>
      </c>
      <c r="C21" s="34" t="s">
        <v>21</v>
      </c>
      <c r="D21" s="94" t="s">
        <v>74</v>
      </c>
      <c r="E21" s="95"/>
      <c r="F21" s="87"/>
      <c r="G21" s="87"/>
      <c r="H21" s="87"/>
      <c r="I21" s="87"/>
      <c r="J21" s="96"/>
      <c r="K21" s="97"/>
      <c r="L21" s="98"/>
      <c r="M21" s="98"/>
      <c r="N21" s="98"/>
      <c r="O21" s="98"/>
      <c r="P21" s="98"/>
      <c r="Q21" s="98"/>
      <c r="R21" s="98"/>
      <c r="S21" s="99"/>
      <c r="T21" s="100" t="n">
        <v>0</v>
      </c>
    </row>
    <row r="22" customFormat="false" ht="12.95" hidden="false" customHeight="true" outlineLevel="0" collapsed="false">
      <c r="A22" s="23" t="n">
        <v>3</v>
      </c>
      <c r="B22" s="24" t="n">
        <v>302</v>
      </c>
      <c r="C22" s="34" t="s">
        <v>21</v>
      </c>
      <c r="D22" s="94" t="s">
        <v>77</v>
      </c>
      <c r="E22" s="95"/>
      <c r="F22" s="87"/>
      <c r="G22" s="87"/>
      <c r="H22" s="87"/>
      <c r="I22" s="87"/>
      <c r="J22" s="96"/>
      <c r="K22" s="97"/>
      <c r="L22" s="98"/>
      <c r="M22" s="98"/>
      <c r="N22" s="98"/>
      <c r="O22" s="98"/>
      <c r="P22" s="98"/>
      <c r="Q22" s="98"/>
      <c r="R22" s="98"/>
      <c r="S22" s="99"/>
      <c r="T22" s="100" t="n">
        <v>0</v>
      </c>
    </row>
    <row r="23" customFormat="false" ht="12.95" hidden="false" customHeight="true" outlineLevel="0" collapsed="false">
      <c r="A23" s="102" t="n">
        <v>3</v>
      </c>
      <c r="B23" s="39" t="n">
        <v>303</v>
      </c>
      <c r="C23" s="40" t="s">
        <v>21</v>
      </c>
      <c r="D23" s="103" t="s">
        <v>80</v>
      </c>
      <c r="E23" s="104"/>
      <c r="F23" s="47"/>
      <c r="G23" s="47"/>
      <c r="H23" s="47"/>
      <c r="I23" s="47"/>
      <c r="J23" s="105"/>
      <c r="K23" s="106"/>
      <c r="L23" s="107"/>
      <c r="M23" s="107"/>
      <c r="N23" s="107"/>
      <c r="O23" s="107"/>
      <c r="P23" s="107"/>
      <c r="Q23" s="107"/>
      <c r="R23" s="107"/>
      <c r="S23" s="108"/>
      <c r="T23" s="109" t="n">
        <v>0</v>
      </c>
    </row>
    <row r="24" customFormat="false" ht="12.75" hidden="false" customHeight="true" outlineLevel="0" collapsed="false">
      <c r="A24" s="23" t="n">
        <v>3</v>
      </c>
      <c r="B24" s="24" t="n">
        <v>305</v>
      </c>
      <c r="C24" s="25" t="s">
        <v>21</v>
      </c>
      <c r="D24" s="85" t="s">
        <v>82</v>
      </c>
      <c r="E24" s="95"/>
      <c r="F24" s="87"/>
      <c r="G24" s="87"/>
      <c r="H24" s="87"/>
      <c r="I24" s="87"/>
      <c r="J24" s="96"/>
      <c r="K24" s="97"/>
      <c r="L24" s="98"/>
      <c r="M24" s="98"/>
      <c r="N24" s="98"/>
      <c r="O24" s="98"/>
      <c r="P24" s="98"/>
      <c r="Q24" s="98"/>
      <c r="R24" s="98"/>
      <c r="S24" s="99"/>
      <c r="T24" s="100" t="n">
        <v>0</v>
      </c>
    </row>
    <row r="25" customFormat="false" ht="12.95" hidden="false" customHeight="true" outlineLevel="0" collapsed="false">
      <c r="A25" s="23" t="n">
        <v>3</v>
      </c>
      <c r="B25" s="24" t="n">
        <v>321</v>
      </c>
      <c r="C25" s="34" t="s">
        <v>21</v>
      </c>
      <c r="D25" s="94" t="s">
        <v>85</v>
      </c>
      <c r="E25" s="95"/>
      <c r="F25" s="87"/>
      <c r="G25" s="87"/>
      <c r="H25" s="87"/>
      <c r="I25" s="87"/>
      <c r="J25" s="96"/>
      <c r="K25" s="97"/>
      <c r="L25" s="98"/>
      <c r="M25" s="98"/>
      <c r="N25" s="98"/>
      <c r="O25" s="98"/>
      <c r="P25" s="98"/>
      <c r="Q25" s="98"/>
      <c r="R25" s="98"/>
      <c r="S25" s="99"/>
      <c r="T25" s="93" t="n">
        <v>0</v>
      </c>
    </row>
    <row r="26" customFormat="false" ht="12.95" hidden="false" customHeight="true" outlineLevel="0" collapsed="false">
      <c r="A26" s="23" t="n">
        <v>3</v>
      </c>
      <c r="B26" s="24" t="n">
        <v>322</v>
      </c>
      <c r="C26" s="34" t="s">
        <v>21</v>
      </c>
      <c r="D26" s="94" t="s">
        <v>88</v>
      </c>
      <c r="E26" s="95"/>
      <c r="F26" s="87"/>
      <c r="G26" s="87"/>
      <c r="H26" s="87"/>
      <c r="I26" s="87"/>
      <c r="J26" s="96"/>
      <c r="K26" s="97"/>
      <c r="L26" s="98"/>
      <c r="M26" s="98"/>
      <c r="N26" s="98"/>
      <c r="O26" s="98"/>
      <c r="P26" s="98"/>
      <c r="Q26" s="98"/>
      <c r="R26" s="98"/>
      <c r="S26" s="99"/>
      <c r="T26" s="100" t="n">
        <v>0</v>
      </c>
    </row>
    <row r="27" customFormat="false" ht="12.95" hidden="false" customHeight="true" outlineLevel="0" collapsed="false">
      <c r="A27" s="23" t="n">
        <v>3</v>
      </c>
      <c r="B27" s="24" t="n">
        <v>366</v>
      </c>
      <c r="C27" s="34" t="s">
        <v>21</v>
      </c>
      <c r="D27" s="94" t="s">
        <v>91</v>
      </c>
      <c r="E27" s="95"/>
      <c r="F27" s="87"/>
      <c r="G27" s="87"/>
      <c r="H27" s="87"/>
      <c r="I27" s="87"/>
      <c r="J27" s="96"/>
      <c r="K27" s="97"/>
      <c r="L27" s="98"/>
      <c r="M27" s="98"/>
      <c r="N27" s="98"/>
      <c r="O27" s="98"/>
      <c r="P27" s="98"/>
      <c r="Q27" s="98"/>
      <c r="R27" s="98"/>
      <c r="S27" s="99"/>
      <c r="T27" s="100" t="n">
        <v>0</v>
      </c>
    </row>
    <row r="28" customFormat="false" ht="12.95" hidden="false" customHeight="true" outlineLevel="0" collapsed="false">
      <c r="A28" s="23" t="n">
        <v>3</v>
      </c>
      <c r="B28" s="24" t="n">
        <v>381</v>
      </c>
      <c r="C28" s="34" t="s">
        <v>21</v>
      </c>
      <c r="D28" s="94" t="s">
        <v>92</v>
      </c>
      <c r="E28" s="95"/>
      <c r="F28" s="87"/>
      <c r="G28" s="87"/>
      <c r="H28" s="87"/>
      <c r="I28" s="87"/>
      <c r="J28" s="96"/>
      <c r="K28" s="97"/>
      <c r="L28" s="98"/>
      <c r="M28" s="98"/>
      <c r="N28" s="98"/>
      <c r="O28" s="98"/>
      <c r="P28" s="98"/>
      <c r="Q28" s="98"/>
      <c r="R28" s="98"/>
      <c r="S28" s="99"/>
      <c r="T28" s="100" t="n">
        <v>0</v>
      </c>
    </row>
    <row r="29" customFormat="false" ht="12.95" hidden="false" customHeight="true" outlineLevel="0" collapsed="false">
      <c r="A29" s="23" t="n">
        <v>3</v>
      </c>
      <c r="B29" s="24" t="n">
        <v>402</v>
      </c>
      <c r="C29" s="34" t="s">
        <v>21</v>
      </c>
      <c r="D29" s="94" t="s">
        <v>97</v>
      </c>
      <c r="E29" s="95"/>
      <c r="F29" s="87"/>
      <c r="G29" s="87"/>
      <c r="H29" s="87"/>
      <c r="I29" s="87"/>
      <c r="J29" s="96"/>
      <c r="K29" s="97"/>
      <c r="L29" s="98"/>
      <c r="M29" s="98"/>
      <c r="N29" s="98"/>
      <c r="O29" s="98"/>
      <c r="P29" s="98"/>
      <c r="Q29" s="98"/>
      <c r="R29" s="98"/>
      <c r="S29" s="99"/>
      <c r="T29" s="100" t="n">
        <v>0</v>
      </c>
    </row>
    <row r="30" customFormat="false" ht="12.95" hidden="false" customHeight="true" outlineLevel="0" collapsed="false">
      <c r="A30" s="23" t="n">
        <v>3</v>
      </c>
      <c r="B30" s="24" t="n">
        <v>422</v>
      </c>
      <c r="C30" s="34" t="s">
        <v>21</v>
      </c>
      <c r="D30" s="94" t="s">
        <v>99</v>
      </c>
      <c r="E30" s="95"/>
      <c r="F30" s="87"/>
      <c r="G30" s="87"/>
      <c r="H30" s="87"/>
      <c r="I30" s="87"/>
      <c r="J30" s="96"/>
      <c r="K30" s="97"/>
      <c r="L30" s="98"/>
      <c r="M30" s="98"/>
      <c r="N30" s="98"/>
      <c r="O30" s="98"/>
      <c r="P30" s="98"/>
      <c r="Q30" s="98"/>
      <c r="R30" s="98"/>
      <c r="S30" s="99"/>
      <c r="T30" s="100" t="n">
        <v>0</v>
      </c>
    </row>
    <row r="31" customFormat="false" ht="12.95" hidden="false" customHeight="true" outlineLevel="0" collapsed="false">
      <c r="A31" s="23" t="n">
        <v>3</v>
      </c>
      <c r="B31" s="24" t="n">
        <v>441</v>
      </c>
      <c r="C31" s="34" t="s">
        <v>21</v>
      </c>
      <c r="D31" s="94" t="s">
        <v>101</v>
      </c>
      <c r="E31" s="95"/>
      <c r="F31" s="87"/>
      <c r="G31" s="87"/>
      <c r="H31" s="87"/>
      <c r="I31" s="87"/>
      <c r="J31" s="96"/>
      <c r="K31" s="97"/>
      <c r="L31" s="98"/>
      <c r="M31" s="98"/>
      <c r="N31" s="98"/>
      <c r="O31" s="98"/>
      <c r="P31" s="98"/>
      <c r="Q31" s="98"/>
      <c r="R31" s="98"/>
      <c r="S31" s="99"/>
      <c r="T31" s="100" t="n">
        <v>0</v>
      </c>
    </row>
    <row r="32" customFormat="false" ht="12.95" hidden="false" customHeight="true" outlineLevel="0" collapsed="false">
      <c r="A32" s="23" t="n">
        <v>3</v>
      </c>
      <c r="B32" s="24" t="n">
        <v>461</v>
      </c>
      <c r="C32" s="34" t="s">
        <v>21</v>
      </c>
      <c r="D32" s="94" t="s">
        <v>103</v>
      </c>
      <c r="E32" s="95"/>
      <c r="F32" s="87"/>
      <c r="G32" s="87"/>
      <c r="H32" s="87"/>
      <c r="I32" s="87"/>
      <c r="J32" s="96"/>
      <c r="K32" s="97"/>
      <c r="L32" s="98"/>
      <c r="M32" s="98"/>
      <c r="N32" s="98"/>
      <c r="O32" s="98"/>
      <c r="P32" s="98"/>
      <c r="Q32" s="98"/>
      <c r="R32" s="98"/>
      <c r="S32" s="99"/>
      <c r="T32" s="100" t="n">
        <v>0</v>
      </c>
    </row>
    <row r="33" customFormat="false" ht="12.95" hidden="false" customHeight="true" outlineLevel="0" collapsed="false">
      <c r="A33" s="23" t="n">
        <v>3</v>
      </c>
      <c r="B33" s="24" t="n">
        <v>482</v>
      </c>
      <c r="C33" s="34" t="s">
        <v>21</v>
      </c>
      <c r="D33" s="94" t="s">
        <v>105</v>
      </c>
      <c r="E33" s="95"/>
      <c r="F33" s="87"/>
      <c r="G33" s="87"/>
      <c r="H33" s="87"/>
      <c r="I33" s="87"/>
      <c r="J33" s="96"/>
      <c r="K33" s="97"/>
      <c r="L33" s="98"/>
      <c r="M33" s="98"/>
      <c r="N33" s="98"/>
      <c r="O33" s="98"/>
      <c r="P33" s="98"/>
      <c r="Q33" s="98"/>
      <c r="R33" s="98"/>
      <c r="S33" s="99"/>
      <c r="T33" s="100" t="n">
        <v>0</v>
      </c>
    </row>
    <row r="34" customFormat="false" ht="12.95" hidden="false" customHeight="true" outlineLevel="0" collapsed="false">
      <c r="A34" s="23" t="n">
        <v>3</v>
      </c>
      <c r="B34" s="24" t="n">
        <v>483</v>
      </c>
      <c r="C34" s="34" t="s">
        <v>21</v>
      </c>
      <c r="D34" s="94" t="s">
        <v>107</v>
      </c>
      <c r="E34" s="95"/>
      <c r="F34" s="87"/>
      <c r="G34" s="87"/>
      <c r="H34" s="87"/>
      <c r="I34" s="87"/>
      <c r="J34" s="96"/>
      <c r="K34" s="97"/>
      <c r="L34" s="98"/>
      <c r="M34" s="98"/>
      <c r="N34" s="98"/>
      <c r="O34" s="98"/>
      <c r="P34" s="98"/>
      <c r="Q34" s="98"/>
      <c r="R34" s="98"/>
      <c r="S34" s="99"/>
      <c r="T34" s="100" t="n">
        <v>1</v>
      </c>
    </row>
    <row r="35" customFormat="false" ht="12.95" hidden="false" customHeight="true" outlineLevel="0" collapsed="false">
      <c r="A35" s="23" t="n">
        <v>3</v>
      </c>
      <c r="B35" s="24" t="n">
        <v>484</v>
      </c>
      <c r="C35" s="34" t="s">
        <v>21</v>
      </c>
      <c r="D35" s="94" t="s">
        <v>109</v>
      </c>
      <c r="E35" s="95"/>
      <c r="F35" s="87"/>
      <c r="G35" s="87"/>
      <c r="H35" s="87"/>
      <c r="I35" s="87"/>
      <c r="J35" s="96"/>
      <c r="K35" s="97"/>
      <c r="L35" s="98"/>
      <c r="M35" s="98"/>
      <c r="N35" s="98"/>
      <c r="O35" s="98"/>
      <c r="P35" s="98"/>
      <c r="Q35" s="98"/>
      <c r="R35" s="98"/>
      <c r="S35" s="99"/>
      <c r="T35" s="100" t="n">
        <v>0</v>
      </c>
    </row>
    <row r="36" customFormat="false" ht="12.95" hidden="false" customHeight="true" outlineLevel="0" collapsed="false">
      <c r="A36" s="23" t="n">
        <v>3</v>
      </c>
      <c r="B36" s="24" t="n">
        <v>485</v>
      </c>
      <c r="C36" s="34" t="s">
        <v>21</v>
      </c>
      <c r="D36" s="94" t="s">
        <v>111</v>
      </c>
      <c r="E36" s="95"/>
      <c r="F36" s="87"/>
      <c r="G36" s="87"/>
      <c r="H36" s="87"/>
      <c r="I36" s="87"/>
      <c r="J36" s="96"/>
      <c r="K36" s="97"/>
      <c r="L36" s="98"/>
      <c r="M36" s="98"/>
      <c r="N36" s="98"/>
      <c r="O36" s="98"/>
      <c r="P36" s="98"/>
      <c r="Q36" s="98"/>
      <c r="R36" s="98"/>
      <c r="S36" s="99"/>
      <c r="T36" s="100" t="n">
        <v>0</v>
      </c>
    </row>
    <row r="37" customFormat="false" ht="12.95" hidden="false" customHeight="true" outlineLevel="0" collapsed="false">
      <c r="A37" s="23" t="n">
        <v>3</v>
      </c>
      <c r="B37" s="24" t="n">
        <v>487</v>
      </c>
      <c r="C37" s="34" t="s">
        <v>21</v>
      </c>
      <c r="D37" s="94" t="s">
        <v>113</v>
      </c>
      <c r="E37" s="95"/>
      <c r="F37" s="87"/>
      <c r="G37" s="87"/>
      <c r="H37" s="87"/>
      <c r="I37" s="87"/>
      <c r="J37" s="96"/>
      <c r="K37" s="97"/>
      <c r="L37" s="98"/>
      <c r="M37" s="98"/>
      <c r="N37" s="98"/>
      <c r="O37" s="98"/>
      <c r="P37" s="98"/>
      <c r="Q37" s="98"/>
      <c r="R37" s="98"/>
      <c r="S37" s="99"/>
      <c r="T37" s="100" t="n">
        <v>0</v>
      </c>
    </row>
    <row r="38" customFormat="false" ht="12.95" hidden="false" customHeight="true" outlineLevel="0" collapsed="false">
      <c r="A38" s="23" t="n">
        <v>3</v>
      </c>
      <c r="B38" s="24" t="n">
        <v>501</v>
      </c>
      <c r="C38" s="34" t="s">
        <v>21</v>
      </c>
      <c r="D38" s="94" t="s">
        <v>114</v>
      </c>
      <c r="E38" s="95"/>
      <c r="F38" s="87"/>
      <c r="G38" s="87"/>
      <c r="H38" s="87"/>
      <c r="I38" s="87"/>
      <c r="J38" s="96"/>
      <c r="K38" s="97"/>
      <c r="L38" s="98"/>
      <c r="M38" s="98"/>
      <c r="N38" s="98"/>
      <c r="O38" s="98"/>
      <c r="P38" s="98"/>
      <c r="Q38" s="98"/>
      <c r="R38" s="98"/>
      <c r="S38" s="99"/>
      <c r="T38" s="100" t="n">
        <v>0</v>
      </c>
    </row>
    <row r="39" customFormat="false" ht="12.95" hidden="false" customHeight="true" outlineLevel="0" collapsed="false">
      <c r="A39" s="102" t="n">
        <v>3</v>
      </c>
      <c r="B39" s="39" t="n">
        <v>503</v>
      </c>
      <c r="C39" s="40" t="s">
        <v>21</v>
      </c>
      <c r="D39" s="103" t="s">
        <v>115</v>
      </c>
      <c r="E39" s="104"/>
      <c r="F39" s="87"/>
      <c r="G39" s="87"/>
      <c r="H39" s="87"/>
      <c r="I39" s="87"/>
      <c r="J39" s="96"/>
      <c r="K39" s="97"/>
      <c r="L39" s="98"/>
      <c r="M39" s="98"/>
      <c r="N39" s="98"/>
      <c r="O39" s="98"/>
      <c r="P39" s="98"/>
      <c r="Q39" s="98"/>
      <c r="R39" s="98"/>
      <c r="S39" s="99"/>
      <c r="T39" s="109" t="n">
        <v>0</v>
      </c>
    </row>
    <row r="40" customFormat="false" ht="12.95" hidden="false" customHeight="true" outlineLevel="0" collapsed="false">
      <c r="A40" s="23" t="n">
        <v>3</v>
      </c>
      <c r="B40" s="24" t="n">
        <v>506</v>
      </c>
      <c r="C40" s="34" t="s">
        <v>21</v>
      </c>
      <c r="D40" s="94" t="s">
        <v>118</v>
      </c>
      <c r="E40" s="95"/>
      <c r="F40" s="110"/>
      <c r="G40" s="110"/>
      <c r="H40" s="110"/>
      <c r="I40" s="110"/>
      <c r="J40" s="111"/>
      <c r="K40" s="112"/>
      <c r="L40" s="113"/>
      <c r="M40" s="113"/>
      <c r="N40" s="113"/>
      <c r="O40" s="113"/>
      <c r="P40" s="113"/>
      <c r="Q40" s="113"/>
      <c r="R40" s="113"/>
      <c r="S40" s="114"/>
      <c r="T40" s="100" t="n">
        <v>0</v>
      </c>
    </row>
    <row r="41" customFormat="false" ht="12.95" hidden="false" customHeight="true" outlineLevel="0" collapsed="false">
      <c r="A41" s="23" t="n">
        <v>3</v>
      </c>
      <c r="B41" s="24" t="n">
        <v>507</v>
      </c>
      <c r="C41" s="34" t="s">
        <v>21</v>
      </c>
      <c r="D41" s="94" t="s">
        <v>121</v>
      </c>
      <c r="E41" s="95"/>
      <c r="F41" s="87"/>
      <c r="G41" s="87"/>
      <c r="H41" s="87"/>
      <c r="I41" s="87"/>
      <c r="J41" s="96"/>
      <c r="K41" s="97"/>
      <c r="L41" s="98"/>
      <c r="M41" s="98"/>
      <c r="N41" s="98"/>
      <c r="O41" s="98"/>
      <c r="P41" s="98"/>
      <c r="Q41" s="98"/>
      <c r="R41" s="98"/>
      <c r="S41" s="99"/>
      <c r="T41" s="100" t="n">
        <v>0</v>
      </c>
    </row>
    <row r="42" customFormat="false" ht="12.95" hidden="false" customHeight="true" outlineLevel="0" collapsed="false">
      <c r="A42" s="102" t="n">
        <v>3</v>
      </c>
      <c r="B42" s="39" t="n">
        <v>524</v>
      </c>
      <c r="C42" s="40" t="s">
        <v>21</v>
      </c>
      <c r="D42" s="103" t="s">
        <v>123</v>
      </c>
      <c r="E42" s="104"/>
      <c r="F42" s="115"/>
      <c r="G42" s="115"/>
      <c r="H42" s="115"/>
      <c r="I42" s="115"/>
      <c r="J42" s="116"/>
      <c r="K42" s="117"/>
      <c r="L42" s="118"/>
      <c r="M42" s="118"/>
      <c r="N42" s="118"/>
      <c r="O42" s="118"/>
      <c r="P42" s="118"/>
      <c r="Q42" s="118"/>
      <c r="R42" s="118"/>
      <c r="S42" s="119"/>
      <c r="T42" s="109" t="n">
        <v>0</v>
      </c>
    </row>
    <row r="43" customFormat="false" ht="16.5" hidden="false" customHeight="true" outlineLevel="0" collapsed="false">
      <c r="A43" s="120"/>
      <c r="B43" s="121" t="n">
        <v>1000</v>
      </c>
      <c r="C43" s="122" t="s">
        <v>125</v>
      </c>
      <c r="D43" s="122"/>
      <c r="E43" s="123" t="n">
        <f aca="false">COUNTA(E8:E42)</f>
        <v>1</v>
      </c>
      <c r="F43" s="124"/>
      <c r="G43" s="124"/>
      <c r="H43" s="124"/>
      <c r="I43" s="124"/>
      <c r="J43" s="125"/>
      <c r="K43" s="126" t="n">
        <f aca="false">COUNTA(K8:K41)</f>
        <v>1</v>
      </c>
      <c r="L43" s="127" t="n">
        <f aca="false">COUNTA(L8:L41)</f>
        <v>1</v>
      </c>
      <c r="M43" s="127" t="n">
        <f aca="false">COUNTA(M8:M41)</f>
        <v>0</v>
      </c>
      <c r="N43" s="127" t="n">
        <f aca="false">COUNTA(N8:N41)</f>
        <v>0</v>
      </c>
      <c r="O43" s="127" t="n">
        <f aca="false">COUNTA(O8:O41)</f>
        <v>1</v>
      </c>
      <c r="P43" s="127" t="n">
        <f aca="false">COUNTA(P8:P41)</f>
        <v>0</v>
      </c>
      <c r="Q43" s="127" t="n">
        <f aca="false">COUNTA(Q8:Q41)</f>
        <v>0</v>
      </c>
      <c r="R43" s="127" t="n">
        <f aca="false">COUNTA(R8:R41)</f>
        <v>0</v>
      </c>
      <c r="S43" s="128" t="n">
        <f aca="false">COUNTA(S8:S41)</f>
        <v>0</v>
      </c>
      <c r="T43" s="129" t="n">
        <f aca="false">SUM(T8:T42)</f>
        <v>3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43:D43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岩手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99"/>
    <col collapsed="false" customWidth="true" hidden="false" outlineLevel="0" max="5" min="5" style="1" width="12.62"/>
    <col collapsed="false" customWidth="true" hidden="false" outlineLevel="0" max="6" min="6" style="1" width="38.62"/>
    <col collapsed="false" customWidth="true" hidden="false" outlineLevel="0" max="8" min="7" style="1" width="4.86"/>
    <col collapsed="false" customWidth="true" hidden="false" outlineLevel="0" max="19" min="9" style="1" width="5.6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54</v>
      </c>
    </row>
    <row r="2" customFormat="false" ht="22.5" hidden="false" customHeight="true" outlineLevel="0" collapsed="false">
      <c r="A2" s="3" t="s">
        <v>155</v>
      </c>
      <c r="E2" s="130"/>
    </row>
    <row r="3" customFormat="false" ht="12.75" hidden="false" customHeight="false" outlineLevel="0" collapsed="false"/>
    <row r="4" s="14" customFormat="true" ht="20.1" hidden="false" customHeight="true" outlineLevel="0" collapsed="false">
      <c r="A4" s="131" t="s">
        <v>2</v>
      </c>
      <c r="B4" s="63" t="s">
        <v>156</v>
      </c>
      <c r="C4" s="132" t="s">
        <v>4</v>
      </c>
      <c r="D4" s="133" t="s">
        <v>5</v>
      </c>
      <c r="E4" s="134" t="s">
        <v>157</v>
      </c>
      <c r="F4" s="134"/>
      <c r="G4" s="134"/>
      <c r="H4" s="135"/>
      <c r="I4" s="136" t="s">
        <v>158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s="14" customFormat="true" ht="20.1" hidden="false" customHeight="true" outlineLevel="0" collapsed="false">
      <c r="A5" s="131"/>
      <c r="B5" s="63"/>
      <c r="C5" s="132"/>
      <c r="D5" s="133"/>
      <c r="E5" s="137" t="s">
        <v>159</v>
      </c>
      <c r="F5" s="138" t="s">
        <v>160</v>
      </c>
      <c r="G5" s="139" t="s">
        <v>161</v>
      </c>
      <c r="H5" s="140" t="s">
        <v>162</v>
      </c>
      <c r="I5" s="141" t="s">
        <v>163</v>
      </c>
      <c r="J5" s="142" t="s">
        <v>164</v>
      </c>
      <c r="K5" s="143" t="s">
        <v>165</v>
      </c>
      <c r="L5" s="144" t="s">
        <v>166</v>
      </c>
      <c r="M5" s="145" t="s">
        <v>167</v>
      </c>
      <c r="N5" s="146" t="s">
        <v>168</v>
      </c>
      <c r="O5" s="147" t="s">
        <v>169</v>
      </c>
      <c r="P5" s="148" t="s">
        <v>166</v>
      </c>
      <c r="Q5" s="149" t="s">
        <v>170</v>
      </c>
      <c r="R5" s="150" t="s">
        <v>171</v>
      </c>
      <c r="S5" s="151" t="s">
        <v>166</v>
      </c>
    </row>
    <row r="6" customFormat="false" ht="50.1" hidden="false" customHeight="true" outlineLevel="0" collapsed="false">
      <c r="A6" s="131"/>
      <c r="B6" s="63"/>
      <c r="C6" s="132"/>
      <c r="D6" s="133"/>
      <c r="E6" s="137"/>
      <c r="F6" s="138"/>
      <c r="G6" s="139"/>
      <c r="H6" s="140"/>
      <c r="I6" s="141"/>
      <c r="J6" s="142"/>
      <c r="K6" s="143"/>
      <c r="L6" s="144"/>
      <c r="M6" s="145"/>
      <c r="N6" s="146"/>
      <c r="O6" s="147"/>
      <c r="P6" s="148"/>
      <c r="Q6" s="149"/>
      <c r="R6" s="150"/>
      <c r="S6" s="151"/>
    </row>
    <row r="7" customFormat="false" ht="12.75" hidden="false" customHeight="true" outlineLevel="0" collapsed="false">
      <c r="A7" s="152" t="n">
        <v>3</v>
      </c>
      <c r="B7" s="153" t="n">
        <v>201</v>
      </c>
      <c r="C7" s="154" t="s">
        <v>21</v>
      </c>
      <c r="D7" s="155" t="s">
        <v>22</v>
      </c>
      <c r="E7" s="156"/>
      <c r="F7" s="157"/>
      <c r="G7" s="158"/>
      <c r="H7" s="159"/>
      <c r="I7" s="160" t="n">
        <v>1</v>
      </c>
      <c r="J7" s="161" t="n">
        <v>2</v>
      </c>
      <c r="K7" s="161" t="n">
        <v>0</v>
      </c>
      <c r="L7" s="162" t="n">
        <f aca="false">IF(J7=""," ",ROUND(K7/J7*100,1))</f>
        <v>0</v>
      </c>
      <c r="M7" s="163"/>
      <c r="N7" s="157"/>
      <c r="O7" s="164"/>
      <c r="P7" s="165" t="str">
        <f aca="false">IF(O7=""," ",ROUND(O7/N7*100,1))</f>
        <v> </v>
      </c>
      <c r="Q7" s="166" t="n">
        <v>376</v>
      </c>
      <c r="R7" s="167" t="n">
        <v>16</v>
      </c>
      <c r="S7" s="168" t="n">
        <f aca="false">IF(Q7=""," ",ROUND(R7/Q7*100,1))</f>
        <v>4.3</v>
      </c>
    </row>
    <row r="8" customFormat="false" ht="12.95" hidden="false" customHeight="true" outlineLevel="0" collapsed="false">
      <c r="A8" s="152" t="n">
        <v>3</v>
      </c>
      <c r="B8" s="153" t="n">
        <v>202</v>
      </c>
      <c r="C8" s="169" t="s">
        <v>21</v>
      </c>
      <c r="D8" s="170" t="s">
        <v>26</v>
      </c>
      <c r="E8" s="156"/>
      <c r="F8" s="157"/>
      <c r="G8" s="158"/>
      <c r="H8" s="159"/>
      <c r="I8" s="160" t="n">
        <v>1</v>
      </c>
      <c r="J8" s="161" t="n">
        <v>1</v>
      </c>
      <c r="K8" s="161" t="n">
        <v>0</v>
      </c>
      <c r="L8" s="162" t="n">
        <f aca="false">IF(J8=""," ",ROUND(K8/J8*100,1))</f>
        <v>0</v>
      </c>
      <c r="M8" s="163"/>
      <c r="N8" s="157"/>
      <c r="O8" s="164"/>
      <c r="P8" s="165" t="str">
        <f aca="false">IF(O8=""," ",ROUND(O8/N8*100,1))</f>
        <v> </v>
      </c>
      <c r="Q8" s="166" t="n">
        <v>204</v>
      </c>
      <c r="R8" s="167" t="n">
        <v>4</v>
      </c>
      <c r="S8" s="168" t="n">
        <f aca="false">IF(Q8=""," ",ROUND(R8/Q8*100,1))</f>
        <v>2</v>
      </c>
    </row>
    <row r="9" customFormat="false" ht="12.75" hidden="false" customHeight="true" outlineLevel="0" collapsed="false">
      <c r="A9" s="23" t="n">
        <v>3</v>
      </c>
      <c r="B9" s="24" t="n">
        <v>203</v>
      </c>
      <c r="C9" s="171" t="s">
        <v>21</v>
      </c>
      <c r="D9" s="172" t="s">
        <v>30</v>
      </c>
      <c r="E9" s="173" t="n">
        <v>35028</v>
      </c>
      <c r="F9" s="174" t="s">
        <v>172</v>
      </c>
      <c r="G9" s="175" t="n">
        <v>1</v>
      </c>
      <c r="H9" s="176" t="n">
        <v>1</v>
      </c>
      <c r="I9" s="177" t="n">
        <v>1</v>
      </c>
      <c r="J9" s="178" t="n">
        <v>1</v>
      </c>
      <c r="K9" s="178" t="n">
        <v>0</v>
      </c>
      <c r="L9" s="179" t="n">
        <f aca="false">IF(J9=""," ",ROUND(K9/J9*100,1))</f>
        <v>0</v>
      </c>
      <c r="M9" s="180"/>
      <c r="N9" s="87"/>
      <c r="O9" s="96"/>
      <c r="P9" s="181" t="str">
        <f aca="false">IF(O9=""," ",ROUND(O9/N9*100,1))</f>
        <v> </v>
      </c>
      <c r="Q9" s="182" t="n">
        <v>133</v>
      </c>
      <c r="R9" s="183" t="n">
        <v>3</v>
      </c>
      <c r="S9" s="184" t="n">
        <f aca="false">IF(Q9=""," ",ROUND(R9/Q9*100,1))</f>
        <v>2.3</v>
      </c>
    </row>
    <row r="10" customFormat="false" ht="12.95" hidden="false" customHeight="true" outlineLevel="0" collapsed="false">
      <c r="A10" s="152" t="n">
        <v>3</v>
      </c>
      <c r="B10" s="153" t="n">
        <v>205</v>
      </c>
      <c r="C10" s="169" t="s">
        <v>21</v>
      </c>
      <c r="D10" s="170" t="s">
        <v>35</v>
      </c>
      <c r="E10" s="154"/>
      <c r="F10" s="185"/>
      <c r="G10" s="185"/>
      <c r="H10" s="153"/>
      <c r="I10" s="160" t="n">
        <v>1</v>
      </c>
      <c r="J10" s="161" t="n">
        <v>2</v>
      </c>
      <c r="K10" s="161" t="n">
        <v>0</v>
      </c>
      <c r="L10" s="162" t="n">
        <f aca="false">IF(J10=""," ",ROUND(K10/J10*100,1))</f>
        <v>0</v>
      </c>
      <c r="M10" s="163"/>
      <c r="N10" s="157"/>
      <c r="O10" s="164"/>
      <c r="P10" s="165" t="str">
        <f aca="false">IF(O10=""," ",ROUND(O10/N10*100,1))</f>
        <v> </v>
      </c>
      <c r="Q10" s="166" t="n">
        <v>221</v>
      </c>
      <c r="R10" s="167" t="n">
        <v>0</v>
      </c>
      <c r="S10" s="168" t="n">
        <f aca="false">IF(Q10=""," ",ROUND(R10/Q10*100,1))</f>
        <v>0</v>
      </c>
    </row>
    <row r="11" customFormat="false" ht="12.95" hidden="false" customHeight="true" outlineLevel="0" collapsed="false">
      <c r="A11" s="152" t="n">
        <v>3</v>
      </c>
      <c r="B11" s="153" t="n">
        <v>206</v>
      </c>
      <c r="C11" s="169" t="s">
        <v>21</v>
      </c>
      <c r="D11" s="170" t="s">
        <v>40</v>
      </c>
      <c r="E11" s="154"/>
      <c r="F11" s="185"/>
      <c r="G11" s="185"/>
      <c r="H11" s="153"/>
      <c r="I11" s="160" t="n">
        <v>1</v>
      </c>
      <c r="J11" s="161" t="n">
        <v>1</v>
      </c>
      <c r="K11" s="161" t="n">
        <v>0</v>
      </c>
      <c r="L11" s="162" t="n">
        <f aca="false">IF(J11=""," ",ROUND(K11/J11*100,1))</f>
        <v>0</v>
      </c>
      <c r="M11" s="163"/>
      <c r="N11" s="157"/>
      <c r="O11" s="164"/>
      <c r="P11" s="165" t="str">
        <f aca="false">IF(O11=""," ",ROUND(O11/N11*100,1))</f>
        <v> </v>
      </c>
      <c r="Q11" s="166" t="n">
        <v>16</v>
      </c>
      <c r="R11" s="167" t="n">
        <v>0</v>
      </c>
      <c r="S11" s="168" t="n">
        <f aca="false">IF(Q11=""," ",ROUND(R11/Q11*100,1))</f>
        <v>0</v>
      </c>
    </row>
    <row r="12" customFormat="false" ht="12.95" hidden="false" customHeight="true" outlineLevel="0" collapsed="false">
      <c r="A12" s="152" t="n">
        <v>3</v>
      </c>
      <c r="B12" s="153" t="n">
        <v>207</v>
      </c>
      <c r="C12" s="169" t="s">
        <v>21</v>
      </c>
      <c r="D12" s="170" t="s">
        <v>44</v>
      </c>
      <c r="E12" s="154"/>
      <c r="F12" s="185"/>
      <c r="G12" s="185"/>
      <c r="H12" s="153"/>
      <c r="I12" s="160" t="n">
        <v>1</v>
      </c>
      <c r="J12" s="161" t="n">
        <v>2</v>
      </c>
      <c r="K12" s="161" t="n">
        <v>0</v>
      </c>
      <c r="L12" s="162" t="n">
        <f aca="false">IF(J12=""," ",ROUND(K12/J12*100,1))</f>
        <v>0</v>
      </c>
      <c r="M12" s="163"/>
      <c r="N12" s="157"/>
      <c r="O12" s="164"/>
      <c r="P12" s="165" t="str">
        <f aca="false">IF(O12=""," ",ROUND(O12/N12*100,1))</f>
        <v> </v>
      </c>
      <c r="Q12" s="166" t="n">
        <v>12</v>
      </c>
      <c r="R12" s="167" t="n">
        <v>0</v>
      </c>
      <c r="S12" s="168" t="n">
        <f aca="false">IF(Q12=""," ",ROUND(R12/Q12*100,1))</f>
        <v>0</v>
      </c>
    </row>
    <row r="13" customFormat="false" ht="12.95" hidden="false" customHeight="true" outlineLevel="0" collapsed="false">
      <c r="A13" s="152" t="n">
        <v>3</v>
      </c>
      <c r="B13" s="153" t="n">
        <v>208</v>
      </c>
      <c r="C13" s="169" t="s">
        <v>21</v>
      </c>
      <c r="D13" s="170" t="s">
        <v>48</v>
      </c>
      <c r="E13" s="154"/>
      <c r="F13" s="185"/>
      <c r="G13" s="185"/>
      <c r="H13" s="153"/>
      <c r="I13" s="160" t="n">
        <v>1</v>
      </c>
      <c r="J13" s="161" t="n">
        <v>1</v>
      </c>
      <c r="K13" s="161" t="n">
        <v>0</v>
      </c>
      <c r="L13" s="162" t="n">
        <f aca="false">IF(J13=""," ",ROUND(K13/J13*100,1))</f>
        <v>0</v>
      </c>
      <c r="M13" s="163"/>
      <c r="N13" s="157"/>
      <c r="O13" s="164"/>
      <c r="P13" s="165" t="str">
        <f aca="false">IF(O13=""," ",ROUND(O13/N13*100,1))</f>
        <v> </v>
      </c>
      <c r="Q13" s="166" t="n">
        <v>90</v>
      </c>
      <c r="R13" s="167" t="n">
        <v>0</v>
      </c>
      <c r="S13" s="168" t="n">
        <f aca="false">IF(Q13=""," ",ROUND(R13/Q13*100,1))</f>
        <v>0</v>
      </c>
    </row>
    <row r="14" customFormat="false" ht="12.95" hidden="false" customHeight="true" outlineLevel="0" collapsed="false">
      <c r="A14" s="152" t="n">
        <v>3</v>
      </c>
      <c r="B14" s="153" t="n">
        <v>209</v>
      </c>
      <c r="C14" s="169" t="s">
        <v>21</v>
      </c>
      <c r="D14" s="170" t="s">
        <v>52</v>
      </c>
      <c r="E14" s="154"/>
      <c r="F14" s="185"/>
      <c r="G14" s="185"/>
      <c r="H14" s="153"/>
      <c r="I14" s="160" t="n">
        <v>1</v>
      </c>
      <c r="J14" s="161" t="n">
        <v>1</v>
      </c>
      <c r="K14" s="161" t="n">
        <v>0</v>
      </c>
      <c r="L14" s="162" t="n">
        <f aca="false">IF(J14=""," ",ROUND(K14/J14*100,1))</f>
        <v>0</v>
      </c>
      <c r="M14" s="163"/>
      <c r="N14" s="157"/>
      <c r="O14" s="164"/>
      <c r="P14" s="165" t="str">
        <f aca="false">IF(O14=""," ",ROUND(O14/N14*100,1))</f>
        <v> </v>
      </c>
      <c r="Q14" s="166" t="n">
        <v>425</v>
      </c>
      <c r="R14" s="167" t="n">
        <v>5</v>
      </c>
      <c r="S14" s="168" t="n">
        <f aca="false">IF(Q14=""," ",ROUND(R14/Q14*100,1))</f>
        <v>1.2</v>
      </c>
    </row>
    <row r="15" customFormat="false" ht="12.95" hidden="false" customHeight="true" outlineLevel="0" collapsed="false">
      <c r="A15" s="152" t="n">
        <v>3</v>
      </c>
      <c r="B15" s="153" t="n">
        <v>210</v>
      </c>
      <c r="C15" s="169" t="s">
        <v>21</v>
      </c>
      <c r="D15" s="186" t="s">
        <v>56</v>
      </c>
      <c r="E15" s="154"/>
      <c r="F15" s="185"/>
      <c r="G15" s="185"/>
      <c r="H15" s="153"/>
      <c r="I15" s="160" t="n">
        <v>1</v>
      </c>
      <c r="J15" s="161" t="n">
        <v>1</v>
      </c>
      <c r="K15" s="161" t="n">
        <v>0</v>
      </c>
      <c r="L15" s="162" t="n">
        <f aca="false">IF(J15=""," ",ROUND(K15/J15*100,1))</f>
        <v>0</v>
      </c>
      <c r="M15" s="163"/>
      <c r="N15" s="157"/>
      <c r="O15" s="164"/>
      <c r="P15" s="165" t="str">
        <f aca="false">IF(O15=""," ",ROUND(O15/N15*100,1))</f>
        <v> </v>
      </c>
      <c r="Q15" s="166" t="n">
        <v>111</v>
      </c>
      <c r="R15" s="167" t="n">
        <v>1</v>
      </c>
      <c r="S15" s="168" t="n">
        <f aca="false">IF(Q15=""," ",ROUND(R15/Q15*100,1))</f>
        <v>0.9</v>
      </c>
    </row>
    <row r="16" customFormat="false" ht="12.95" hidden="false" customHeight="true" outlineLevel="0" collapsed="false">
      <c r="A16" s="152" t="n">
        <v>3</v>
      </c>
      <c r="B16" s="153" t="n">
        <v>211</v>
      </c>
      <c r="C16" s="169" t="s">
        <v>21</v>
      </c>
      <c r="D16" s="170" t="s">
        <v>60</v>
      </c>
      <c r="E16" s="154"/>
      <c r="F16" s="185"/>
      <c r="G16" s="185"/>
      <c r="H16" s="153"/>
      <c r="I16" s="160" t="n">
        <v>1</v>
      </c>
      <c r="J16" s="161" t="n">
        <v>2</v>
      </c>
      <c r="K16" s="161" t="n">
        <v>0</v>
      </c>
      <c r="L16" s="162" t="n">
        <f aca="false">IF(J16=""," ",ROUND(K16/J16*100,1))</f>
        <v>0</v>
      </c>
      <c r="M16" s="163"/>
      <c r="N16" s="157"/>
      <c r="O16" s="164"/>
      <c r="P16" s="165" t="str">
        <f aca="false">IF(O16=""," ",ROUND(O16/N16*100,1))</f>
        <v> </v>
      </c>
      <c r="Q16" s="166" t="n">
        <v>125</v>
      </c>
      <c r="R16" s="167" t="n">
        <v>2</v>
      </c>
      <c r="S16" s="168" t="n">
        <f aca="false">IF(Q16=""," ",ROUND(R16/Q16*100,1))</f>
        <v>1.6</v>
      </c>
    </row>
    <row r="17" customFormat="false" ht="12.95" hidden="false" customHeight="true" outlineLevel="0" collapsed="false">
      <c r="A17" s="152" t="n">
        <v>3</v>
      </c>
      <c r="B17" s="153" t="n">
        <v>213</v>
      </c>
      <c r="C17" s="169" t="s">
        <v>21</v>
      </c>
      <c r="D17" s="170" t="s">
        <v>63</v>
      </c>
      <c r="E17" s="154"/>
      <c r="F17" s="185"/>
      <c r="G17" s="185"/>
      <c r="H17" s="153"/>
      <c r="I17" s="160" t="n">
        <v>1</v>
      </c>
      <c r="J17" s="161" t="n">
        <v>1</v>
      </c>
      <c r="K17" s="161" t="n">
        <v>0</v>
      </c>
      <c r="L17" s="162" t="n">
        <f aca="false">IF(J17=""," ",ROUND(K17/J17*100,1))</f>
        <v>0</v>
      </c>
      <c r="M17" s="163"/>
      <c r="N17" s="157"/>
      <c r="O17" s="164"/>
      <c r="P17" s="165" t="str">
        <f aca="false">IF(O17=""," ",ROUND(O17/N17*100,1))</f>
        <v> </v>
      </c>
      <c r="Q17" s="166" t="n">
        <v>147</v>
      </c>
      <c r="R17" s="167" t="n">
        <v>12</v>
      </c>
      <c r="S17" s="168" t="n">
        <f aca="false">IF(Q17=""," ",ROUND(R17/Q17*100,1))</f>
        <v>8.2</v>
      </c>
    </row>
    <row r="18" customFormat="false" ht="12.95" hidden="false" customHeight="true" outlineLevel="0" collapsed="false">
      <c r="A18" s="152" t="n">
        <v>3</v>
      </c>
      <c r="B18" s="153" t="n">
        <v>214</v>
      </c>
      <c r="C18" s="169" t="s">
        <v>21</v>
      </c>
      <c r="D18" s="170" t="s">
        <v>67</v>
      </c>
      <c r="E18" s="154"/>
      <c r="F18" s="185"/>
      <c r="G18" s="185"/>
      <c r="H18" s="153"/>
      <c r="I18" s="160" t="n">
        <v>1</v>
      </c>
      <c r="J18" s="161" t="n">
        <v>2</v>
      </c>
      <c r="K18" s="161" t="n">
        <v>0</v>
      </c>
      <c r="L18" s="162" t="n">
        <f aca="false">IF(J18=""," ",ROUND(K18/J18*100,1))</f>
        <v>0</v>
      </c>
      <c r="M18" s="163"/>
      <c r="N18" s="157"/>
      <c r="O18" s="164"/>
      <c r="P18" s="165" t="str">
        <f aca="false">IF(O18=""," ",ROUND(O18/N18*100,1))</f>
        <v> </v>
      </c>
      <c r="Q18" s="166" t="n">
        <v>142</v>
      </c>
      <c r="R18" s="167" t="n">
        <v>2</v>
      </c>
      <c r="S18" s="168" t="n">
        <f aca="false">IF(Q18=""," ",ROUND(R18/Q18*100,1))</f>
        <v>1.4</v>
      </c>
    </row>
    <row r="19" customFormat="false" ht="12.95" hidden="false" customHeight="true" outlineLevel="0" collapsed="false">
      <c r="A19" s="152" t="n">
        <v>3</v>
      </c>
      <c r="B19" s="153" t="n">
        <v>215</v>
      </c>
      <c r="C19" s="169" t="s">
        <v>21</v>
      </c>
      <c r="D19" s="170" t="s">
        <v>69</v>
      </c>
      <c r="E19" s="154"/>
      <c r="F19" s="185"/>
      <c r="G19" s="185"/>
      <c r="H19" s="153"/>
      <c r="I19" s="160" t="n">
        <v>1</v>
      </c>
      <c r="J19" s="161" t="n">
        <v>1</v>
      </c>
      <c r="K19" s="161" t="n">
        <v>0</v>
      </c>
      <c r="L19" s="162" t="n">
        <f aca="false">IF(J19=""," ",ROUND(K19/J19*100,1))</f>
        <v>0</v>
      </c>
      <c r="M19" s="163"/>
      <c r="N19" s="157"/>
      <c r="O19" s="164"/>
      <c r="P19" s="165" t="str">
        <f aca="false">IF(O19=""," ",ROUND(O19/N19*100,1))</f>
        <v> </v>
      </c>
      <c r="Q19" s="166" t="n">
        <v>39</v>
      </c>
      <c r="R19" s="167" t="n">
        <v>0</v>
      </c>
      <c r="S19" s="168" t="n">
        <f aca="false">IF(Q19=""," ",ROUND(R19/Q19*100,1))</f>
        <v>0</v>
      </c>
    </row>
    <row r="20" customFormat="false" ht="12.95" hidden="false" customHeight="true" outlineLevel="0" collapsed="false">
      <c r="A20" s="152" t="n">
        <v>3</v>
      </c>
      <c r="B20" s="153" t="n">
        <v>301</v>
      </c>
      <c r="C20" s="169" t="s">
        <v>21</v>
      </c>
      <c r="D20" s="170" t="s">
        <v>74</v>
      </c>
      <c r="E20" s="154"/>
      <c r="F20" s="185"/>
      <c r="G20" s="185"/>
      <c r="H20" s="153"/>
      <c r="I20" s="154"/>
      <c r="J20" s="164"/>
      <c r="K20" s="164"/>
      <c r="L20" s="162" t="str">
        <f aca="false">IF(J20=""," ",ROUND(K20/J20*100,1))</f>
        <v> </v>
      </c>
      <c r="M20" s="187" t="n">
        <v>1</v>
      </c>
      <c r="N20" s="188" t="n">
        <v>1</v>
      </c>
      <c r="O20" s="189" t="n">
        <v>0</v>
      </c>
      <c r="P20" s="165" t="n">
        <f aca="false">IF(O20=""," ",ROUND(O20/N20*100,1))</f>
        <v>0</v>
      </c>
      <c r="Q20" s="166" t="n">
        <v>74</v>
      </c>
      <c r="R20" s="167" t="n">
        <v>4</v>
      </c>
      <c r="S20" s="168" t="n">
        <f aca="false">IF(Q20=""," ",ROUND(R20/Q20*100,1))</f>
        <v>5.4</v>
      </c>
    </row>
    <row r="21" customFormat="false" ht="12.95" hidden="false" customHeight="true" outlineLevel="0" collapsed="false">
      <c r="A21" s="152" t="n">
        <v>3</v>
      </c>
      <c r="B21" s="153" t="n">
        <v>302</v>
      </c>
      <c r="C21" s="169" t="s">
        <v>21</v>
      </c>
      <c r="D21" s="170" t="s">
        <v>77</v>
      </c>
      <c r="E21" s="154"/>
      <c r="F21" s="185"/>
      <c r="G21" s="185"/>
      <c r="H21" s="153"/>
      <c r="I21" s="154"/>
      <c r="J21" s="164"/>
      <c r="K21" s="164"/>
      <c r="L21" s="162" t="str">
        <f aca="false">IF(J21=""," ",ROUND(K21/J21*100,1))</f>
        <v> </v>
      </c>
      <c r="M21" s="187" t="n">
        <v>1</v>
      </c>
      <c r="N21" s="188" t="n">
        <v>1</v>
      </c>
      <c r="O21" s="189" t="n">
        <v>0</v>
      </c>
      <c r="P21" s="165" t="n">
        <f aca="false">IF(O21=""," ",ROUND(O21/N21*100,1))</f>
        <v>0</v>
      </c>
      <c r="Q21" s="166" t="n">
        <v>34</v>
      </c>
      <c r="R21" s="167" t="n">
        <v>0</v>
      </c>
      <c r="S21" s="168" t="n">
        <f aca="false">IF(Q21=""," ",ROUND(R21/Q21*100,1))</f>
        <v>0</v>
      </c>
    </row>
    <row r="22" customFormat="false" ht="12.95" hidden="false" customHeight="true" outlineLevel="0" collapsed="false">
      <c r="A22" s="190" t="n">
        <v>3</v>
      </c>
      <c r="B22" s="191" t="n">
        <v>303</v>
      </c>
      <c r="C22" s="192" t="s">
        <v>21</v>
      </c>
      <c r="D22" s="193" t="s">
        <v>80</v>
      </c>
      <c r="E22" s="194"/>
      <c r="F22" s="195"/>
      <c r="G22" s="195"/>
      <c r="H22" s="191"/>
      <c r="I22" s="194"/>
      <c r="J22" s="193"/>
      <c r="K22" s="193"/>
      <c r="L22" s="196" t="str">
        <f aca="false">IF(J22=""," ",ROUND(K22/J22*100,1))</f>
        <v> </v>
      </c>
      <c r="M22" s="197" t="n">
        <v>1</v>
      </c>
      <c r="N22" s="198" t="n">
        <v>1</v>
      </c>
      <c r="O22" s="199" t="n">
        <v>0</v>
      </c>
      <c r="P22" s="165" t="n">
        <f aca="false">IF(O22=""," ",ROUND(O22/N22*100,1))</f>
        <v>0</v>
      </c>
      <c r="Q22" s="200" t="n">
        <v>84</v>
      </c>
      <c r="R22" s="201" t="n">
        <v>1</v>
      </c>
      <c r="S22" s="202" t="n">
        <f aca="false">IF(Q22=""," ",ROUND(R22/Q22*100,1))</f>
        <v>1.2</v>
      </c>
    </row>
    <row r="23" customFormat="false" ht="12.75" hidden="false" customHeight="true" outlineLevel="0" collapsed="false">
      <c r="A23" s="152" t="n">
        <v>3</v>
      </c>
      <c r="B23" s="153" t="n">
        <v>305</v>
      </c>
      <c r="C23" s="154" t="s">
        <v>21</v>
      </c>
      <c r="D23" s="155" t="s">
        <v>82</v>
      </c>
      <c r="E23" s="156"/>
      <c r="F23" s="157"/>
      <c r="G23" s="158"/>
      <c r="H23" s="159"/>
      <c r="I23" s="203"/>
      <c r="J23" s="164"/>
      <c r="K23" s="164"/>
      <c r="L23" s="162" t="str">
        <f aca="false">IF(J23=""," ",ROUND(K23/J23*100,1))</f>
        <v> </v>
      </c>
      <c r="M23" s="187" t="n">
        <v>1</v>
      </c>
      <c r="N23" s="188" t="n">
        <v>1</v>
      </c>
      <c r="O23" s="189" t="n">
        <v>0</v>
      </c>
      <c r="P23" s="165" t="n">
        <f aca="false">IF(O23=""," ",ROUND(O23/N23*100,1))</f>
        <v>0</v>
      </c>
      <c r="Q23" s="166" t="n">
        <v>27</v>
      </c>
      <c r="R23" s="167" t="n">
        <v>0</v>
      </c>
      <c r="S23" s="168" t="n">
        <f aca="false">IF(Q23=""," ",ROUND(R23/Q23*100,1))</f>
        <v>0</v>
      </c>
    </row>
    <row r="24" customFormat="false" ht="12.95" hidden="false" customHeight="true" outlineLevel="0" collapsed="false">
      <c r="A24" s="152" t="n">
        <v>3</v>
      </c>
      <c r="B24" s="153" t="n">
        <v>321</v>
      </c>
      <c r="C24" s="169" t="s">
        <v>21</v>
      </c>
      <c r="D24" s="170" t="s">
        <v>85</v>
      </c>
      <c r="E24" s="156"/>
      <c r="F24" s="157"/>
      <c r="G24" s="158"/>
      <c r="H24" s="159"/>
      <c r="I24" s="154"/>
      <c r="J24" s="164"/>
      <c r="K24" s="164"/>
      <c r="L24" s="162" t="str">
        <f aca="false">IF(J24=""," ",ROUND(K24/J24*100,1))</f>
        <v> </v>
      </c>
      <c r="M24" s="187" t="n">
        <v>1</v>
      </c>
      <c r="N24" s="188" t="n">
        <v>1</v>
      </c>
      <c r="O24" s="189" t="n">
        <v>0</v>
      </c>
      <c r="P24" s="165" t="n">
        <f aca="false">IF(O24=""," ",ROUND(O24/N24*100,1))</f>
        <v>0</v>
      </c>
      <c r="Q24" s="166" t="n">
        <v>130</v>
      </c>
      <c r="R24" s="167" t="n">
        <v>4</v>
      </c>
      <c r="S24" s="168" t="n">
        <f aca="false">IF(Q24=""," ",ROUND(R24/Q24*100,1))</f>
        <v>3.1</v>
      </c>
    </row>
    <row r="25" customFormat="false" ht="12.95" hidden="false" customHeight="true" outlineLevel="0" collapsed="false">
      <c r="A25" s="152" t="n">
        <v>3</v>
      </c>
      <c r="B25" s="153" t="n">
        <v>322</v>
      </c>
      <c r="C25" s="169" t="s">
        <v>21</v>
      </c>
      <c r="D25" s="170" t="s">
        <v>88</v>
      </c>
      <c r="E25" s="154"/>
      <c r="F25" s="185"/>
      <c r="G25" s="185"/>
      <c r="H25" s="153"/>
      <c r="I25" s="154"/>
      <c r="J25" s="164"/>
      <c r="K25" s="164"/>
      <c r="L25" s="162" t="str">
        <f aca="false">IF(J25=""," ",ROUND(K25/J25*100,1))</f>
        <v> </v>
      </c>
      <c r="M25" s="187" t="n">
        <v>1</v>
      </c>
      <c r="N25" s="188" t="n">
        <v>1</v>
      </c>
      <c r="O25" s="189" t="n">
        <v>0</v>
      </c>
      <c r="P25" s="165" t="n">
        <f aca="false">IF(O25=""," ",ROUND(O25/N25*100,1))</f>
        <v>0</v>
      </c>
      <c r="Q25" s="166" t="n">
        <v>41</v>
      </c>
      <c r="R25" s="167" t="n">
        <v>0</v>
      </c>
      <c r="S25" s="168" t="n">
        <f aca="false">IF(Q25=""," ",ROUND(R25/Q25*100,1))</f>
        <v>0</v>
      </c>
    </row>
    <row r="26" customFormat="false" ht="12.95" hidden="false" customHeight="true" outlineLevel="0" collapsed="false">
      <c r="A26" s="152" t="n">
        <v>3</v>
      </c>
      <c r="B26" s="153" t="n">
        <v>366</v>
      </c>
      <c r="C26" s="169" t="s">
        <v>21</v>
      </c>
      <c r="D26" s="170" t="s">
        <v>91</v>
      </c>
      <c r="E26" s="154"/>
      <c r="F26" s="185"/>
      <c r="G26" s="185"/>
      <c r="H26" s="153"/>
      <c r="I26" s="154"/>
      <c r="J26" s="164"/>
      <c r="K26" s="164"/>
      <c r="L26" s="162" t="str">
        <f aca="false">IF(J26=""," ",ROUND(K26/J26*100,1))</f>
        <v> </v>
      </c>
      <c r="M26" s="187" t="n">
        <v>1</v>
      </c>
      <c r="N26" s="188" t="n">
        <v>2</v>
      </c>
      <c r="O26" s="189" t="n">
        <v>0</v>
      </c>
      <c r="P26" s="165" t="n">
        <f aca="false">IF(O26=""," ",ROUND(O26/N26*100,1))</f>
        <v>0</v>
      </c>
      <c r="Q26" s="166" t="n">
        <v>31</v>
      </c>
      <c r="R26" s="167" t="n">
        <v>0</v>
      </c>
      <c r="S26" s="168" t="n">
        <f aca="false">IF(Q26=""," ",ROUND(R26/Q26*100,1))</f>
        <v>0</v>
      </c>
    </row>
    <row r="27" customFormat="false" ht="12.95" hidden="false" customHeight="true" outlineLevel="0" collapsed="false">
      <c r="A27" s="152" t="n">
        <v>3</v>
      </c>
      <c r="B27" s="153" t="n">
        <v>381</v>
      </c>
      <c r="C27" s="169" t="s">
        <v>21</v>
      </c>
      <c r="D27" s="170" t="s">
        <v>92</v>
      </c>
      <c r="E27" s="154"/>
      <c r="F27" s="185"/>
      <c r="G27" s="185"/>
      <c r="H27" s="153"/>
      <c r="I27" s="154"/>
      <c r="J27" s="164"/>
      <c r="K27" s="164"/>
      <c r="L27" s="162" t="str">
        <f aca="false">IF(J27=""," ",ROUND(K27/J27*100,1))</f>
        <v> </v>
      </c>
      <c r="M27" s="187" t="n">
        <v>1</v>
      </c>
      <c r="N27" s="188" t="n">
        <v>1</v>
      </c>
      <c r="O27" s="189" t="n">
        <v>0</v>
      </c>
      <c r="P27" s="165" t="n">
        <f aca="false">IF(O27=""," ",ROUND(O27/N27*100,1))</f>
        <v>0</v>
      </c>
      <c r="Q27" s="166" t="n">
        <v>46</v>
      </c>
      <c r="R27" s="167" t="n">
        <v>0</v>
      </c>
      <c r="S27" s="168" t="n">
        <f aca="false">IF(Q27=""," ",ROUND(R27/Q27*100,1))</f>
        <v>0</v>
      </c>
    </row>
    <row r="28" customFormat="false" ht="12.95" hidden="false" customHeight="true" outlineLevel="0" collapsed="false">
      <c r="A28" s="152" t="n">
        <v>3</v>
      </c>
      <c r="B28" s="153" t="n">
        <v>402</v>
      </c>
      <c r="C28" s="169" t="s">
        <v>21</v>
      </c>
      <c r="D28" s="170" t="s">
        <v>97</v>
      </c>
      <c r="E28" s="154"/>
      <c r="F28" s="185"/>
      <c r="G28" s="185"/>
      <c r="H28" s="153"/>
      <c r="I28" s="154"/>
      <c r="J28" s="164"/>
      <c r="K28" s="164"/>
      <c r="L28" s="162" t="str">
        <f aca="false">IF(J28=""," ",ROUND(K28/J28*100,1))</f>
        <v> </v>
      </c>
      <c r="M28" s="187" t="n">
        <v>1</v>
      </c>
      <c r="N28" s="188" t="n">
        <v>0</v>
      </c>
      <c r="O28" s="189"/>
      <c r="P28" s="165" t="str">
        <f aca="false">IF(O28=""," ",ROUND(O28/N28*100,1))</f>
        <v> </v>
      </c>
      <c r="Q28" s="166" t="n">
        <v>21</v>
      </c>
      <c r="R28" s="167" t="n">
        <v>0</v>
      </c>
      <c r="S28" s="168" t="n">
        <f aca="false">IF(Q28=""," ",ROUND(R28/Q28*100,1))</f>
        <v>0</v>
      </c>
    </row>
    <row r="29" customFormat="false" ht="12.95" hidden="false" customHeight="true" outlineLevel="0" collapsed="false">
      <c r="A29" s="152" t="n">
        <v>3</v>
      </c>
      <c r="B29" s="153" t="n">
        <v>422</v>
      </c>
      <c r="C29" s="169" t="s">
        <v>21</v>
      </c>
      <c r="D29" s="170" t="s">
        <v>99</v>
      </c>
      <c r="E29" s="154"/>
      <c r="F29" s="185"/>
      <c r="G29" s="185"/>
      <c r="H29" s="153"/>
      <c r="I29" s="154"/>
      <c r="J29" s="164"/>
      <c r="K29" s="164"/>
      <c r="L29" s="162" t="str">
        <f aca="false">IF(J29=""," ",ROUND(K29/J29*100,1))</f>
        <v> </v>
      </c>
      <c r="M29" s="187" t="n">
        <v>1</v>
      </c>
      <c r="N29" s="188" t="n">
        <v>1</v>
      </c>
      <c r="O29" s="189" t="n">
        <v>0</v>
      </c>
      <c r="P29" s="165" t="n">
        <f aca="false">IF(O29=""," ",ROUND(O29/N29*100,1))</f>
        <v>0</v>
      </c>
      <c r="Q29" s="166" t="n">
        <v>44</v>
      </c>
      <c r="R29" s="167" t="n">
        <v>0</v>
      </c>
      <c r="S29" s="168" t="n">
        <f aca="false">IF(Q29=""," ",ROUND(R29/Q29*100,1))</f>
        <v>0</v>
      </c>
    </row>
    <row r="30" customFormat="false" ht="12.95" hidden="false" customHeight="true" outlineLevel="0" collapsed="false">
      <c r="A30" s="152" t="n">
        <v>3</v>
      </c>
      <c r="B30" s="153" t="n">
        <v>441</v>
      </c>
      <c r="C30" s="169" t="s">
        <v>21</v>
      </c>
      <c r="D30" s="170" t="s">
        <v>101</v>
      </c>
      <c r="E30" s="154"/>
      <c r="F30" s="185"/>
      <c r="G30" s="185"/>
      <c r="H30" s="153"/>
      <c r="I30" s="154"/>
      <c r="J30" s="164"/>
      <c r="K30" s="164"/>
      <c r="L30" s="162" t="str">
        <f aca="false">IF(J30=""," ",ROUND(K30/J30*100,1))</f>
        <v> </v>
      </c>
      <c r="M30" s="187" t="n">
        <v>1</v>
      </c>
      <c r="N30" s="188" t="n">
        <v>1</v>
      </c>
      <c r="O30" s="189" t="n">
        <v>1</v>
      </c>
      <c r="P30" s="165" t="n">
        <f aca="false">IF(O30=""," ",ROUND(O30/N30*100,1))</f>
        <v>100</v>
      </c>
      <c r="Q30" s="166" t="n">
        <v>22</v>
      </c>
      <c r="R30" s="167" t="n">
        <v>0</v>
      </c>
      <c r="S30" s="168" t="n">
        <f aca="false">IF(Q30=""," ",ROUND(R30/Q30*100,1))</f>
        <v>0</v>
      </c>
    </row>
    <row r="31" customFormat="false" ht="12.95" hidden="false" customHeight="true" outlineLevel="0" collapsed="false">
      <c r="A31" s="152" t="n">
        <v>3</v>
      </c>
      <c r="B31" s="153" t="n">
        <v>461</v>
      </c>
      <c r="C31" s="169" t="s">
        <v>21</v>
      </c>
      <c r="D31" s="170" t="s">
        <v>103</v>
      </c>
      <c r="E31" s="154"/>
      <c r="F31" s="185"/>
      <c r="G31" s="185"/>
      <c r="H31" s="153"/>
      <c r="I31" s="154"/>
      <c r="J31" s="164"/>
      <c r="K31" s="164"/>
      <c r="L31" s="162" t="str">
        <f aca="false">IF(J31=""," ",ROUND(K31/J31*100,1))</f>
        <v> </v>
      </c>
      <c r="M31" s="187" t="n">
        <v>1</v>
      </c>
      <c r="N31" s="188" t="n">
        <v>1</v>
      </c>
      <c r="O31" s="189" t="n">
        <v>0</v>
      </c>
      <c r="P31" s="165" t="n">
        <f aca="false">IF(O31=""," ",ROUND(O31/N31*100,1))</f>
        <v>0</v>
      </c>
      <c r="Q31" s="166" t="n">
        <v>24</v>
      </c>
      <c r="R31" s="167" t="n">
        <v>1</v>
      </c>
      <c r="S31" s="168" t="n">
        <f aca="false">IF(Q31=""," ",ROUND(R31/Q31*100,1))</f>
        <v>4.2</v>
      </c>
    </row>
    <row r="32" customFormat="false" ht="12.95" hidden="false" customHeight="true" outlineLevel="0" collapsed="false">
      <c r="A32" s="152" t="n">
        <v>3</v>
      </c>
      <c r="B32" s="153" t="n">
        <v>482</v>
      </c>
      <c r="C32" s="169" t="s">
        <v>21</v>
      </c>
      <c r="D32" s="170" t="s">
        <v>105</v>
      </c>
      <c r="E32" s="154"/>
      <c r="F32" s="185"/>
      <c r="G32" s="185"/>
      <c r="H32" s="153"/>
      <c r="I32" s="154"/>
      <c r="J32" s="164"/>
      <c r="K32" s="164"/>
      <c r="L32" s="162" t="str">
        <f aca="false">IF(J32=""," ",ROUND(K32/J32*100,1))</f>
        <v> </v>
      </c>
      <c r="M32" s="187" t="n">
        <v>1</v>
      </c>
      <c r="N32" s="188" t="n">
        <v>1</v>
      </c>
      <c r="O32" s="189" t="n">
        <v>0</v>
      </c>
      <c r="P32" s="165" t="n">
        <f aca="false">IF(O32=""," ",ROUND(O32/N32*100,1))</f>
        <v>0</v>
      </c>
      <c r="Q32" s="166" t="n">
        <v>19</v>
      </c>
      <c r="R32" s="167" t="n">
        <v>1</v>
      </c>
      <c r="S32" s="168" t="n">
        <f aca="false">IF(Q32=""," ",ROUND(R32/Q32*100,1))</f>
        <v>5.3</v>
      </c>
    </row>
    <row r="33" customFormat="false" ht="12.95" hidden="false" customHeight="true" outlineLevel="0" collapsed="false">
      <c r="A33" s="152" t="n">
        <v>3</v>
      </c>
      <c r="B33" s="153" t="n">
        <v>483</v>
      </c>
      <c r="C33" s="169" t="s">
        <v>21</v>
      </c>
      <c r="D33" s="170" t="s">
        <v>107</v>
      </c>
      <c r="E33" s="154"/>
      <c r="F33" s="185"/>
      <c r="G33" s="185"/>
      <c r="H33" s="153"/>
      <c r="I33" s="154"/>
      <c r="J33" s="164"/>
      <c r="K33" s="164"/>
      <c r="L33" s="162" t="str">
        <f aca="false">IF(J33=""," ",ROUND(K33/J33*100,1))</f>
        <v> </v>
      </c>
      <c r="M33" s="187" t="n">
        <v>1</v>
      </c>
      <c r="N33" s="188" t="n">
        <v>0</v>
      </c>
      <c r="O33" s="189"/>
      <c r="P33" s="165" t="str">
        <f aca="false">IF(O33=""," ",ROUND(O33/N33*100,1))</f>
        <v> </v>
      </c>
      <c r="Q33" s="166" t="n">
        <v>88</v>
      </c>
      <c r="R33" s="167" t="n">
        <v>1</v>
      </c>
      <c r="S33" s="168" t="n">
        <f aca="false">IF(Q33=""," ",ROUND(R33/Q33*100,1))</f>
        <v>1.1</v>
      </c>
    </row>
    <row r="34" customFormat="false" ht="12.95" hidden="false" customHeight="true" outlineLevel="0" collapsed="false">
      <c r="A34" s="152" t="n">
        <v>3</v>
      </c>
      <c r="B34" s="153" t="n">
        <v>484</v>
      </c>
      <c r="C34" s="169" t="s">
        <v>21</v>
      </c>
      <c r="D34" s="170" t="s">
        <v>109</v>
      </c>
      <c r="E34" s="154"/>
      <c r="F34" s="185"/>
      <c r="G34" s="185"/>
      <c r="H34" s="153"/>
      <c r="I34" s="154"/>
      <c r="J34" s="164"/>
      <c r="K34" s="164"/>
      <c r="L34" s="162" t="str">
        <f aca="false">IF(J34=""," ",ROUND(K34/J34*100,1))</f>
        <v> </v>
      </c>
      <c r="M34" s="187" t="n">
        <v>1</v>
      </c>
      <c r="N34" s="188" t="n">
        <v>1</v>
      </c>
      <c r="O34" s="189" t="n">
        <v>0</v>
      </c>
      <c r="P34" s="165" t="n">
        <f aca="false">IF(O34=""," ",ROUND(O34/N34*100,1))</f>
        <v>0</v>
      </c>
      <c r="Q34" s="166" t="n">
        <v>24</v>
      </c>
      <c r="R34" s="167" t="n">
        <v>0</v>
      </c>
      <c r="S34" s="168" t="n">
        <f aca="false">IF(Q34=""," ",ROUND(R34/Q34*100,1))</f>
        <v>0</v>
      </c>
    </row>
    <row r="35" customFormat="false" ht="12.95" hidden="false" customHeight="true" outlineLevel="0" collapsed="false">
      <c r="A35" s="152" t="n">
        <v>3</v>
      </c>
      <c r="B35" s="153" t="n">
        <v>485</v>
      </c>
      <c r="C35" s="169" t="s">
        <v>21</v>
      </c>
      <c r="D35" s="170" t="s">
        <v>111</v>
      </c>
      <c r="E35" s="154"/>
      <c r="F35" s="185"/>
      <c r="G35" s="185"/>
      <c r="H35" s="153"/>
      <c r="I35" s="154"/>
      <c r="J35" s="164"/>
      <c r="K35" s="164"/>
      <c r="L35" s="162" t="str">
        <f aca="false">IF(J35=""," ",ROUND(K35/J35*100,1))</f>
        <v> </v>
      </c>
      <c r="M35" s="187" t="n">
        <v>1</v>
      </c>
      <c r="N35" s="188" t="n">
        <v>1</v>
      </c>
      <c r="O35" s="189" t="n">
        <v>0</v>
      </c>
      <c r="P35" s="165" t="n">
        <f aca="false">IF(O35=""," ",ROUND(O35/N35*100,1))</f>
        <v>0</v>
      </c>
      <c r="Q35" s="166" t="n">
        <v>13</v>
      </c>
      <c r="R35" s="167" t="n">
        <v>0</v>
      </c>
      <c r="S35" s="168" t="n">
        <f aca="false">IF(Q35=""," ",ROUND(R35/Q35*100,1))</f>
        <v>0</v>
      </c>
    </row>
    <row r="36" customFormat="false" ht="12.95" hidden="false" customHeight="true" outlineLevel="0" collapsed="false">
      <c r="A36" s="152" t="n">
        <v>3</v>
      </c>
      <c r="B36" s="153" t="n">
        <v>487</v>
      </c>
      <c r="C36" s="169" t="s">
        <v>21</v>
      </c>
      <c r="D36" s="170" t="s">
        <v>113</v>
      </c>
      <c r="E36" s="154"/>
      <c r="F36" s="185"/>
      <c r="G36" s="185"/>
      <c r="H36" s="153"/>
      <c r="I36" s="154"/>
      <c r="J36" s="164"/>
      <c r="K36" s="164"/>
      <c r="L36" s="162" t="str">
        <f aca="false">IF(J36=""," ",ROUND(K36/J36*100,1))</f>
        <v> </v>
      </c>
      <c r="M36" s="187" t="n">
        <v>1</v>
      </c>
      <c r="N36" s="188" t="n">
        <v>0</v>
      </c>
      <c r="O36" s="189"/>
      <c r="P36" s="165" t="str">
        <f aca="false">IF(O36=""," ",ROUND(O36/N36*100,1))</f>
        <v> </v>
      </c>
      <c r="Q36" s="166" t="n">
        <v>32</v>
      </c>
      <c r="R36" s="167" t="n">
        <v>9</v>
      </c>
      <c r="S36" s="168" t="n">
        <f aca="false">IF(Q36=""," ",ROUND(R36/Q36*100,1))</f>
        <v>28.1</v>
      </c>
    </row>
    <row r="37" customFormat="false" ht="12.95" hidden="false" customHeight="true" outlineLevel="0" collapsed="false">
      <c r="A37" s="190" t="n">
        <v>3</v>
      </c>
      <c r="B37" s="191" t="n">
        <v>501</v>
      </c>
      <c r="C37" s="192" t="s">
        <v>21</v>
      </c>
      <c r="D37" s="193" t="s">
        <v>114</v>
      </c>
      <c r="E37" s="194"/>
      <c r="F37" s="195"/>
      <c r="G37" s="195"/>
      <c r="H37" s="191"/>
      <c r="I37" s="194"/>
      <c r="J37" s="193"/>
      <c r="K37" s="193"/>
      <c r="L37" s="196" t="str">
        <f aca="false">IF(J37=""," ",ROUND(K37/J37*100,1))</f>
        <v> </v>
      </c>
      <c r="M37" s="197" t="n">
        <v>1</v>
      </c>
      <c r="N37" s="198" t="n">
        <v>1</v>
      </c>
      <c r="O37" s="199" t="n">
        <v>0</v>
      </c>
      <c r="P37" s="165" t="n">
        <f aca="false">IF(O37=""," ",ROUND(O37/N37*100,1))</f>
        <v>0</v>
      </c>
      <c r="Q37" s="200" t="n">
        <v>89</v>
      </c>
      <c r="R37" s="201" t="n">
        <v>8</v>
      </c>
      <c r="S37" s="202" t="n">
        <f aca="false">IF(Q37=""," ",ROUND(R37/Q37*100,1))</f>
        <v>9</v>
      </c>
    </row>
    <row r="38" customFormat="false" ht="12.95" hidden="false" customHeight="true" outlineLevel="0" collapsed="false">
      <c r="A38" s="152" t="n">
        <v>3</v>
      </c>
      <c r="B38" s="153" t="n">
        <v>503</v>
      </c>
      <c r="C38" s="169" t="s">
        <v>21</v>
      </c>
      <c r="D38" s="170" t="s">
        <v>115</v>
      </c>
      <c r="E38" s="154"/>
      <c r="F38" s="185"/>
      <c r="G38" s="185"/>
      <c r="H38" s="153"/>
      <c r="I38" s="154"/>
      <c r="J38" s="164"/>
      <c r="K38" s="164"/>
      <c r="L38" s="162" t="str">
        <f aca="false">IF(J38=""," ",ROUND(K38/J38*100,1))</f>
        <v> </v>
      </c>
      <c r="M38" s="187" t="n">
        <v>1</v>
      </c>
      <c r="N38" s="188" t="n">
        <v>1</v>
      </c>
      <c r="O38" s="189" t="n">
        <v>0</v>
      </c>
      <c r="P38" s="165" t="n">
        <f aca="false">IF(O38=""," ",ROUND(O38/N38*100,1))</f>
        <v>0</v>
      </c>
      <c r="Q38" s="166" t="n">
        <v>30</v>
      </c>
      <c r="R38" s="167" t="n">
        <v>6</v>
      </c>
      <c r="S38" s="168" t="n">
        <f aca="false">IF(Q38=""," ",ROUND(R38/Q38*100,1))</f>
        <v>20</v>
      </c>
    </row>
    <row r="39" customFormat="false" ht="12.95" hidden="false" customHeight="true" outlineLevel="0" collapsed="false">
      <c r="A39" s="152" t="n">
        <v>3</v>
      </c>
      <c r="B39" s="153" t="n">
        <v>506</v>
      </c>
      <c r="C39" s="169" t="s">
        <v>21</v>
      </c>
      <c r="D39" s="170" t="s">
        <v>118</v>
      </c>
      <c r="E39" s="154"/>
      <c r="F39" s="185"/>
      <c r="G39" s="185"/>
      <c r="H39" s="153"/>
      <c r="I39" s="154"/>
      <c r="J39" s="164"/>
      <c r="K39" s="164"/>
      <c r="L39" s="162" t="str">
        <f aca="false">IF(J39=""," ",ROUND(K39/J39*100,1))</f>
        <v> </v>
      </c>
      <c r="M39" s="187" t="n">
        <v>1</v>
      </c>
      <c r="N39" s="188" t="n">
        <v>1</v>
      </c>
      <c r="O39" s="189" t="n">
        <v>0</v>
      </c>
      <c r="P39" s="165" t="n">
        <f aca="false">IF(O39=""," ",ROUND(O39/N39*100,1))</f>
        <v>0</v>
      </c>
      <c r="Q39" s="166" t="n">
        <v>31</v>
      </c>
      <c r="R39" s="167" t="n">
        <v>1</v>
      </c>
      <c r="S39" s="168" t="n">
        <f aca="false">IF(Q39=""," ",ROUND(R39/Q39*100,1))</f>
        <v>3.2</v>
      </c>
    </row>
    <row r="40" customFormat="false" ht="12.95" hidden="false" customHeight="true" outlineLevel="0" collapsed="false">
      <c r="A40" s="152" t="n">
        <v>3</v>
      </c>
      <c r="B40" s="153" t="n">
        <v>507</v>
      </c>
      <c r="C40" s="169" t="s">
        <v>21</v>
      </c>
      <c r="D40" s="170" t="s">
        <v>121</v>
      </c>
      <c r="E40" s="154"/>
      <c r="F40" s="185"/>
      <c r="G40" s="185"/>
      <c r="H40" s="153"/>
      <c r="I40" s="154"/>
      <c r="J40" s="164"/>
      <c r="K40" s="164"/>
      <c r="L40" s="162" t="str">
        <f aca="false">IF(J40=""," ",ROUND(K40/J40*100,1))</f>
        <v> </v>
      </c>
      <c r="M40" s="187" t="n">
        <v>1</v>
      </c>
      <c r="N40" s="188" t="n">
        <v>2</v>
      </c>
      <c r="O40" s="189" t="n">
        <v>0</v>
      </c>
      <c r="P40" s="165" t="n">
        <f aca="false">IF(O40=""," ",ROUND(O40/N40*100,1))</f>
        <v>0</v>
      </c>
      <c r="Q40" s="166" t="n">
        <v>50</v>
      </c>
      <c r="R40" s="167" t="n">
        <v>5</v>
      </c>
      <c r="S40" s="168" t="n">
        <f aca="false">IF(Q40=""," ",ROUND(R40/Q40*100,1))</f>
        <v>10</v>
      </c>
    </row>
    <row r="41" customFormat="false" ht="12.95" hidden="false" customHeight="true" outlineLevel="0" collapsed="false">
      <c r="A41" s="190" t="n">
        <v>3</v>
      </c>
      <c r="B41" s="191" t="n">
        <v>524</v>
      </c>
      <c r="C41" s="192" t="s">
        <v>21</v>
      </c>
      <c r="D41" s="193" t="s">
        <v>123</v>
      </c>
      <c r="E41" s="194"/>
      <c r="F41" s="195"/>
      <c r="G41" s="195"/>
      <c r="H41" s="191"/>
      <c r="I41" s="194"/>
      <c r="J41" s="193"/>
      <c r="K41" s="193"/>
      <c r="L41" s="196" t="str">
        <f aca="false">IF(J41=""," ",ROUND(K41/J41*100,1))</f>
        <v> </v>
      </c>
      <c r="M41" s="197" t="n">
        <v>1</v>
      </c>
      <c r="N41" s="198" t="n">
        <v>0</v>
      </c>
      <c r="O41" s="199"/>
      <c r="P41" s="165" t="str">
        <f aca="false">IF(O41=""," ",ROUND(O41/N41*100,1))</f>
        <v> </v>
      </c>
      <c r="Q41" s="200" t="n">
        <v>35</v>
      </c>
      <c r="R41" s="201" t="n">
        <v>0</v>
      </c>
      <c r="S41" s="202" t="n">
        <f aca="false">IF(Q41=""," ",ROUND(R41/Q41*100,1))</f>
        <v>0</v>
      </c>
    </row>
    <row r="42" customFormat="false" ht="16.5" hidden="false" customHeight="true" outlineLevel="0" collapsed="false">
      <c r="A42" s="120"/>
      <c r="B42" s="121" t="n">
        <v>1000</v>
      </c>
      <c r="C42" s="204" t="s">
        <v>125</v>
      </c>
      <c r="D42" s="204"/>
      <c r="E42" s="205"/>
      <c r="F42" s="206" t="n">
        <f aca="false">COUNTA(F7:F41)</f>
        <v>1</v>
      </c>
      <c r="G42" s="207"/>
      <c r="H42" s="128" t="n">
        <f aca="false">SUM(H7:H41)</f>
        <v>1</v>
      </c>
      <c r="I42" s="126" t="n">
        <f aca="false">COUNTA(I7:I41)</f>
        <v>13</v>
      </c>
      <c r="J42" s="127" t="n">
        <f aca="false">SUM(J7:J41)</f>
        <v>18</v>
      </c>
      <c r="K42" s="127" t="n">
        <f aca="false">SUM(K7:K41)</f>
        <v>0</v>
      </c>
      <c r="L42" s="208" t="n">
        <f aca="false">IF(J42=""," ",ROUND(K42/J42*100,1))</f>
        <v>0</v>
      </c>
      <c r="M42" s="209" t="n">
        <f aca="false">COUNTA(M7:M41)</f>
        <v>22</v>
      </c>
      <c r="N42" s="210" t="n">
        <f aca="false">SUM(N7:N41)</f>
        <v>20</v>
      </c>
      <c r="O42" s="210" t="n">
        <f aca="false">SUM(O7:O41)</f>
        <v>1</v>
      </c>
      <c r="P42" s="211" t="n">
        <f aca="false">IF(N42=""," ",ROUND(O42/N42*100,1))</f>
        <v>5</v>
      </c>
      <c r="Q42" s="212" t="n">
        <f aca="false">SUM(Q7:Q41)</f>
        <v>3030</v>
      </c>
      <c r="R42" s="211" t="n">
        <f aca="false">SUM(R7:R41)</f>
        <v>86</v>
      </c>
      <c r="S42" s="213" t="n">
        <f aca="false">IF(Q42=""," ",ROUND(R42/Q42*100,1))</f>
        <v>2.8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42:D42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岩手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10.62"/>
    <col collapsed="false" customWidth="true" hidden="false" outlineLevel="0" max="7" min="7" style="1" width="5.12"/>
    <col collapsed="false" customWidth="true" hidden="false" outlineLevel="0" max="8" min="8" style="1" width="5.62"/>
    <col collapsed="false" customWidth="true" hidden="false" outlineLevel="0" max="9" min="9" style="1" width="6.12"/>
    <col collapsed="false" customWidth="true" hidden="false" outlineLevel="0" max="11" min="10" style="1" width="5.62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6.12"/>
    <col collapsed="false" customWidth="true" hidden="false" outlineLevel="0" max="16" min="15" style="1" width="5.62"/>
    <col collapsed="false" customWidth="true" hidden="false" outlineLevel="0" max="17" min="17" style="1" width="5.12"/>
    <col collapsed="false" customWidth="true" hidden="false" outlineLevel="0" max="27" min="18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73</v>
      </c>
    </row>
    <row r="2" customFormat="false" ht="22.5" hidden="false" customHeight="true" outlineLevel="0" collapsed="false">
      <c r="A2" s="3" t="s">
        <v>174</v>
      </c>
      <c r="B2" s="214"/>
    </row>
    <row r="3" customFormat="false" ht="15" hidden="false" customHeight="false" outlineLevel="0" collapsed="false">
      <c r="A3" s="3"/>
      <c r="B3" s="215" t="s">
        <v>175</v>
      </c>
    </row>
    <row r="4" s="223" customFormat="true" ht="19.5" hidden="false" customHeight="true" outlineLevel="0" collapsed="false">
      <c r="A4" s="216"/>
      <c r="B4" s="217" t="n">
        <v>1</v>
      </c>
      <c r="C4" s="218" t="n">
        <v>39539</v>
      </c>
      <c r="D4" s="218"/>
      <c r="E4" s="219" t="n">
        <v>2</v>
      </c>
      <c r="F4" s="220" t="n">
        <v>39569</v>
      </c>
      <c r="G4" s="220"/>
      <c r="H4" s="220"/>
      <c r="I4" s="221" t="n">
        <v>3</v>
      </c>
      <c r="J4" s="222" t="s">
        <v>176</v>
      </c>
      <c r="K4" s="222"/>
      <c r="L4" s="222"/>
      <c r="M4" s="222"/>
      <c r="AA4" s="224"/>
    </row>
    <row r="5" customFormat="false" ht="9.75" hidden="false" customHeight="true" outlineLevel="0" collapsed="false">
      <c r="A5" s="0"/>
      <c r="B5" s="225"/>
      <c r="C5" s="225"/>
      <c r="D5" s="225"/>
      <c r="E5" s="225"/>
      <c r="F5" s="225"/>
      <c r="G5" s="225"/>
      <c r="H5" s="225"/>
      <c r="I5" s="226"/>
      <c r="J5" s="227"/>
      <c r="K5" s="227"/>
      <c r="L5" s="225"/>
      <c r="M5" s="225"/>
      <c r="N5" s="225"/>
      <c r="O5" s="225"/>
      <c r="P5" s="225"/>
      <c r="Q5" s="225"/>
      <c r="R5" s="225"/>
      <c r="S5" s="226"/>
      <c r="T5" s="227"/>
      <c r="U5" s="227"/>
      <c r="V5" s="225"/>
      <c r="W5" s="225"/>
      <c r="X5" s="227"/>
      <c r="Y5" s="227"/>
      <c r="Z5" s="227"/>
      <c r="AA5" s="0"/>
    </row>
    <row r="6" customFormat="false" ht="13.5" hidden="false" customHeight="true" outlineLevel="0" collapsed="false">
      <c r="A6" s="0"/>
      <c r="B6" s="225"/>
      <c r="C6" s="225"/>
      <c r="D6" s="225"/>
      <c r="E6" s="228" t="s">
        <v>177</v>
      </c>
      <c r="F6" s="228"/>
      <c r="G6" s="229" t="n">
        <v>1</v>
      </c>
      <c r="H6" s="230"/>
      <c r="I6" s="230"/>
      <c r="J6" s="230"/>
      <c r="K6" s="230"/>
      <c r="L6" s="228" t="s">
        <v>178</v>
      </c>
      <c r="M6" s="228"/>
      <c r="N6" s="228"/>
      <c r="O6" s="231" t="n">
        <v>1</v>
      </c>
      <c r="P6" s="225"/>
      <c r="Q6" s="228" t="s">
        <v>178</v>
      </c>
      <c r="R6" s="228"/>
      <c r="S6" s="228"/>
      <c r="T6" s="231" t="n">
        <v>1</v>
      </c>
      <c r="U6" s="227"/>
      <c r="V6" s="228" t="s">
        <v>178</v>
      </c>
      <c r="W6" s="228"/>
      <c r="X6" s="228"/>
      <c r="Y6" s="231" t="n">
        <v>1</v>
      </c>
      <c r="Z6" s="227"/>
      <c r="AA6" s="0"/>
    </row>
    <row r="7" customFormat="false" ht="32.1" hidden="false" customHeight="true" outlineLevel="0" collapsed="false">
      <c r="A7" s="62" t="s">
        <v>2</v>
      </c>
      <c r="B7" s="232" t="s">
        <v>179</v>
      </c>
      <c r="C7" s="132" t="s">
        <v>129</v>
      </c>
      <c r="D7" s="65" t="s">
        <v>5</v>
      </c>
      <c r="E7" s="233" t="s">
        <v>180</v>
      </c>
      <c r="F7" s="233"/>
      <c r="G7" s="233"/>
      <c r="H7" s="233"/>
      <c r="I7" s="233"/>
      <c r="J7" s="233"/>
      <c r="K7" s="233"/>
      <c r="L7" s="233" t="s">
        <v>181</v>
      </c>
      <c r="M7" s="233"/>
      <c r="N7" s="233"/>
      <c r="O7" s="233"/>
      <c r="P7" s="233"/>
      <c r="Q7" s="233" t="s">
        <v>182</v>
      </c>
      <c r="R7" s="233"/>
      <c r="S7" s="233"/>
      <c r="T7" s="233"/>
      <c r="U7" s="233"/>
      <c r="V7" s="234" t="s">
        <v>183</v>
      </c>
      <c r="W7" s="234"/>
      <c r="X7" s="234"/>
      <c r="Y7" s="234"/>
      <c r="Z7" s="234"/>
      <c r="AA7" s="234"/>
    </row>
    <row r="8" customFormat="false" ht="15" hidden="false" customHeight="true" outlineLevel="0" collapsed="false">
      <c r="A8" s="62"/>
      <c r="B8" s="232"/>
      <c r="C8" s="132"/>
      <c r="D8" s="65"/>
      <c r="E8" s="235" t="s">
        <v>184</v>
      </c>
      <c r="F8" s="236" t="s">
        <v>185</v>
      </c>
      <c r="G8" s="237" t="s">
        <v>186</v>
      </c>
      <c r="H8" s="238"/>
      <c r="I8" s="239" t="s">
        <v>187</v>
      </c>
      <c r="J8" s="238"/>
      <c r="K8" s="240" t="s">
        <v>188</v>
      </c>
      <c r="L8" s="237" t="s">
        <v>186</v>
      </c>
      <c r="M8" s="238"/>
      <c r="N8" s="239" t="s">
        <v>187</v>
      </c>
      <c r="O8" s="238"/>
      <c r="P8" s="240" t="s">
        <v>188</v>
      </c>
      <c r="Q8" s="237" t="s">
        <v>186</v>
      </c>
      <c r="R8" s="238"/>
      <c r="S8" s="239" t="s">
        <v>187</v>
      </c>
      <c r="T8" s="238"/>
      <c r="U8" s="240" t="s">
        <v>188</v>
      </c>
      <c r="V8" s="241" t="s">
        <v>189</v>
      </c>
      <c r="W8" s="238"/>
      <c r="X8" s="242" t="s">
        <v>188</v>
      </c>
      <c r="Y8" s="243" t="s">
        <v>190</v>
      </c>
      <c r="Z8" s="243"/>
      <c r="AA8" s="243"/>
    </row>
    <row r="9" customFormat="false" ht="62.1" hidden="false" customHeight="true" outlineLevel="0" collapsed="false">
      <c r="A9" s="62"/>
      <c r="B9" s="232"/>
      <c r="C9" s="132"/>
      <c r="D9" s="65"/>
      <c r="E9" s="235"/>
      <c r="F9" s="236"/>
      <c r="G9" s="237"/>
      <c r="H9" s="244" t="s">
        <v>191</v>
      </c>
      <c r="I9" s="239"/>
      <c r="J9" s="245" t="s">
        <v>192</v>
      </c>
      <c r="K9" s="240"/>
      <c r="L9" s="237"/>
      <c r="M9" s="244" t="s">
        <v>191</v>
      </c>
      <c r="N9" s="239"/>
      <c r="O9" s="246" t="s">
        <v>192</v>
      </c>
      <c r="P9" s="240"/>
      <c r="Q9" s="237"/>
      <c r="R9" s="244" t="s">
        <v>191</v>
      </c>
      <c r="S9" s="239"/>
      <c r="T9" s="245" t="s">
        <v>192</v>
      </c>
      <c r="U9" s="240"/>
      <c r="V9" s="241"/>
      <c r="W9" s="245" t="s">
        <v>193</v>
      </c>
      <c r="X9" s="242"/>
      <c r="Y9" s="247" t="s">
        <v>194</v>
      </c>
      <c r="Z9" s="244" t="s">
        <v>193</v>
      </c>
      <c r="AA9" s="248" t="s">
        <v>188</v>
      </c>
    </row>
    <row r="10" customFormat="false" ht="12.95" hidden="false" customHeight="true" outlineLevel="0" collapsed="false">
      <c r="A10" s="152" t="n">
        <v>3</v>
      </c>
      <c r="B10" s="249" t="n">
        <v>201</v>
      </c>
      <c r="C10" s="154" t="s">
        <v>21</v>
      </c>
      <c r="D10" s="155" t="s">
        <v>22</v>
      </c>
      <c r="E10" s="250" t="n">
        <v>35</v>
      </c>
      <c r="F10" s="251" t="s">
        <v>195</v>
      </c>
      <c r="G10" s="188" t="n">
        <v>84</v>
      </c>
      <c r="H10" s="188" t="n">
        <v>68</v>
      </c>
      <c r="I10" s="188" t="n">
        <v>1188</v>
      </c>
      <c r="J10" s="188" t="n">
        <v>302</v>
      </c>
      <c r="K10" s="168" t="n">
        <f aca="false">IF(G10=""," ",ROUND(J10/I10*100,1))</f>
        <v>25.4</v>
      </c>
      <c r="L10" s="252" t="n">
        <v>47</v>
      </c>
      <c r="M10" s="188" t="n">
        <v>42</v>
      </c>
      <c r="N10" s="188" t="n">
        <v>822</v>
      </c>
      <c r="O10" s="188" t="n">
        <v>211</v>
      </c>
      <c r="P10" s="168" t="n">
        <f aca="false">IF(L10=""," ",ROUND(O10/N10*100,1))</f>
        <v>25.7</v>
      </c>
      <c r="Q10" s="252" t="n">
        <v>6</v>
      </c>
      <c r="R10" s="188" t="n">
        <v>4</v>
      </c>
      <c r="S10" s="188" t="n">
        <v>27</v>
      </c>
      <c r="T10" s="188" t="n">
        <v>5</v>
      </c>
      <c r="U10" s="168" t="n">
        <f aca="false">IF(Q10=""," ",ROUND(T10/S10*100,1))</f>
        <v>18.5</v>
      </c>
      <c r="V10" s="253" t="n">
        <v>153</v>
      </c>
      <c r="W10" s="188" t="n">
        <v>6</v>
      </c>
      <c r="X10" s="254" t="n">
        <f aca="false">IF(V10=""," ",ROUND(W10/V10*100,1))</f>
        <v>3.9</v>
      </c>
      <c r="Y10" s="188" t="n">
        <v>146</v>
      </c>
      <c r="Z10" s="188" t="n">
        <v>4</v>
      </c>
      <c r="AA10" s="255" t="n">
        <f aca="false">IF(Y10=""," ",ROUND(Z10/Y10*100,1))</f>
        <v>2.7</v>
      </c>
    </row>
    <row r="11" customFormat="false" ht="12.95" hidden="false" customHeight="true" outlineLevel="0" collapsed="false">
      <c r="A11" s="152" t="n">
        <v>3</v>
      </c>
      <c r="B11" s="249" t="n">
        <v>202</v>
      </c>
      <c r="C11" s="154" t="s">
        <v>21</v>
      </c>
      <c r="D11" s="155" t="s">
        <v>26</v>
      </c>
      <c r="E11" s="250" t="n">
        <v>40</v>
      </c>
      <c r="F11" s="251" t="s">
        <v>195</v>
      </c>
      <c r="G11" s="188" t="n">
        <v>33</v>
      </c>
      <c r="H11" s="188" t="n">
        <v>27</v>
      </c>
      <c r="I11" s="188" t="n">
        <v>459</v>
      </c>
      <c r="J11" s="188" t="n">
        <v>129</v>
      </c>
      <c r="K11" s="168" t="n">
        <f aca="false">IF(G11=""," ",ROUND(J11/I11*100,1))</f>
        <v>28.1</v>
      </c>
      <c r="L11" s="252" t="n">
        <v>26</v>
      </c>
      <c r="M11" s="188" t="n">
        <v>23</v>
      </c>
      <c r="N11" s="188" t="n">
        <v>371</v>
      </c>
      <c r="O11" s="188" t="n">
        <v>103</v>
      </c>
      <c r="P11" s="168" t="n">
        <f aca="false">IF(L11=""," ",ROUND(O11/N11*100,1))</f>
        <v>27.8</v>
      </c>
      <c r="Q11" s="252" t="n">
        <v>5</v>
      </c>
      <c r="R11" s="188" t="n">
        <v>2</v>
      </c>
      <c r="S11" s="188" t="n">
        <v>38</v>
      </c>
      <c r="T11" s="188" t="n">
        <v>7</v>
      </c>
      <c r="U11" s="168" t="n">
        <f aca="false">IF(Q11=""," ",ROUND(T11/S11*100,1))</f>
        <v>18.4</v>
      </c>
      <c r="V11" s="253" t="n">
        <v>51</v>
      </c>
      <c r="W11" s="188" t="n">
        <v>1</v>
      </c>
      <c r="X11" s="254" t="n">
        <f aca="false">IF(V11=""," ",ROUND(W11/V11*100,1))</f>
        <v>2</v>
      </c>
      <c r="Y11" s="188" t="n">
        <v>47</v>
      </c>
      <c r="Z11" s="188" t="n">
        <v>1</v>
      </c>
      <c r="AA11" s="255" t="n">
        <f aca="false">IF(Y11=""," ",ROUND(Z11/Y11*100,1))</f>
        <v>2.1</v>
      </c>
    </row>
    <row r="12" customFormat="false" ht="12.95" hidden="false" customHeight="true" outlineLevel="0" collapsed="false">
      <c r="A12" s="152" t="n">
        <v>3</v>
      </c>
      <c r="B12" s="249" t="n">
        <v>203</v>
      </c>
      <c r="C12" s="154" t="s">
        <v>21</v>
      </c>
      <c r="D12" s="155" t="s">
        <v>30</v>
      </c>
      <c r="E12" s="250" t="n">
        <v>30</v>
      </c>
      <c r="F12" s="251" t="s">
        <v>196</v>
      </c>
      <c r="G12" s="188" t="n">
        <v>48</v>
      </c>
      <c r="H12" s="188" t="n">
        <v>45</v>
      </c>
      <c r="I12" s="188" t="n">
        <v>770</v>
      </c>
      <c r="J12" s="188" t="n">
        <v>166</v>
      </c>
      <c r="K12" s="168" t="n">
        <f aca="false">IF(G12=""," ",ROUND(J12/I12*100,1))</f>
        <v>21.6</v>
      </c>
      <c r="L12" s="252" t="n">
        <v>29</v>
      </c>
      <c r="M12" s="188" t="n">
        <v>28</v>
      </c>
      <c r="N12" s="188" t="n">
        <v>515</v>
      </c>
      <c r="O12" s="188" t="n">
        <v>128</v>
      </c>
      <c r="P12" s="168" t="n">
        <f aca="false">IF(L12=""," ",ROUND(O12/N12*100,1))</f>
        <v>24.9</v>
      </c>
      <c r="Q12" s="252" t="n">
        <v>5</v>
      </c>
      <c r="R12" s="188" t="n">
        <v>4</v>
      </c>
      <c r="S12" s="188" t="n">
        <v>34</v>
      </c>
      <c r="T12" s="188" t="n">
        <v>5</v>
      </c>
      <c r="U12" s="168" t="n">
        <f aca="false">IF(Q12=""," ",ROUND(T12/S12*100,1))</f>
        <v>14.7</v>
      </c>
      <c r="V12" s="253" t="n">
        <v>37</v>
      </c>
      <c r="W12" s="188" t="n">
        <v>0</v>
      </c>
      <c r="X12" s="254" t="n">
        <f aca="false">IF(V12=""," ",ROUND(W12/V12*100,1))</f>
        <v>0</v>
      </c>
      <c r="Y12" s="188" t="n">
        <v>32</v>
      </c>
      <c r="Z12" s="188" t="n">
        <v>0</v>
      </c>
      <c r="AA12" s="255" t="n">
        <f aca="false">IF(Y12=""," ",ROUND(Z12/Y12*100,1))</f>
        <v>0</v>
      </c>
    </row>
    <row r="13" customFormat="false" ht="12.95" hidden="false" customHeight="true" outlineLevel="0" collapsed="false">
      <c r="A13" s="152" t="n">
        <v>3</v>
      </c>
      <c r="B13" s="249" t="n">
        <v>205</v>
      </c>
      <c r="C13" s="154" t="s">
        <v>21</v>
      </c>
      <c r="D13" s="155" t="s">
        <v>35</v>
      </c>
      <c r="E13" s="256" t="n">
        <v>35</v>
      </c>
      <c r="F13" s="251" t="s">
        <v>197</v>
      </c>
      <c r="G13" s="188" t="n">
        <v>47</v>
      </c>
      <c r="H13" s="188" t="n">
        <v>28</v>
      </c>
      <c r="I13" s="188" t="n">
        <v>505</v>
      </c>
      <c r="J13" s="188" t="n">
        <v>108</v>
      </c>
      <c r="K13" s="168" t="n">
        <f aca="false">IF(G13=""," ",ROUND(J13/I13*100,1))</f>
        <v>21.4</v>
      </c>
      <c r="L13" s="252" t="n">
        <v>31</v>
      </c>
      <c r="M13" s="188" t="n">
        <v>26</v>
      </c>
      <c r="N13" s="188" t="n">
        <v>444</v>
      </c>
      <c r="O13" s="188" t="n">
        <v>104</v>
      </c>
      <c r="P13" s="168" t="n">
        <f aca="false">IF(L13=""," ",ROUND(O13/N13*100,1))</f>
        <v>23.4</v>
      </c>
      <c r="Q13" s="252" t="n">
        <v>5</v>
      </c>
      <c r="R13" s="188" t="n">
        <v>2</v>
      </c>
      <c r="S13" s="188" t="n">
        <v>61</v>
      </c>
      <c r="T13" s="188" t="n">
        <v>4</v>
      </c>
      <c r="U13" s="168" t="n">
        <f aca="false">IF(Q13=""," ",ROUND(T13/S13*100,1))</f>
        <v>6.6</v>
      </c>
      <c r="V13" s="253" t="n">
        <v>106</v>
      </c>
      <c r="W13" s="188" t="n">
        <v>4</v>
      </c>
      <c r="X13" s="254" t="n">
        <f aca="false">IF(V13=""," ",ROUND(W13/V13*100,1))</f>
        <v>3.8</v>
      </c>
      <c r="Y13" s="188" t="n">
        <v>96</v>
      </c>
      <c r="Z13" s="188" t="n">
        <v>4</v>
      </c>
      <c r="AA13" s="255" t="n">
        <f aca="false">IF(Y13=""," ",ROUND(Z13/Y13*100,1))</f>
        <v>4.2</v>
      </c>
    </row>
    <row r="14" customFormat="false" ht="12.95" hidden="false" customHeight="true" outlineLevel="0" collapsed="false">
      <c r="A14" s="152" t="n">
        <v>3</v>
      </c>
      <c r="B14" s="249" t="n">
        <v>206</v>
      </c>
      <c r="C14" s="154" t="s">
        <v>21</v>
      </c>
      <c r="D14" s="155" t="s">
        <v>40</v>
      </c>
      <c r="E14" s="256" t="n">
        <v>50</v>
      </c>
      <c r="F14" s="251" t="s">
        <v>195</v>
      </c>
      <c r="G14" s="188" t="n">
        <v>48</v>
      </c>
      <c r="H14" s="188" t="n">
        <v>34</v>
      </c>
      <c r="I14" s="188" t="n">
        <v>622</v>
      </c>
      <c r="J14" s="188" t="n">
        <v>168</v>
      </c>
      <c r="K14" s="168" t="n">
        <f aca="false">IF(G14=""," ",ROUND(J14/I14*100,1))</f>
        <v>27</v>
      </c>
      <c r="L14" s="252" t="n">
        <v>43</v>
      </c>
      <c r="M14" s="188" t="n">
        <v>31</v>
      </c>
      <c r="N14" s="188" t="n">
        <v>573</v>
      </c>
      <c r="O14" s="188" t="n">
        <v>163</v>
      </c>
      <c r="P14" s="168" t="n">
        <f aca="false">IF(L14=""," ",ROUND(O14/N14*100,1))</f>
        <v>28.4</v>
      </c>
      <c r="Q14" s="252" t="n">
        <v>5</v>
      </c>
      <c r="R14" s="188" t="n">
        <v>3</v>
      </c>
      <c r="S14" s="188" t="n">
        <v>49</v>
      </c>
      <c r="T14" s="188" t="n">
        <v>5</v>
      </c>
      <c r="U14" s="168" t="n">
        <f aca="false">IF(Q14=""," ",ROUND(T14/S14*100,1))</f>
        <v>10.2</v>
      </c>
      <c r="V14" s="253" t="n">
        <v>55</v>
      </c>
      <c r="W14" s="188" t="n">
        <v>0</v>
      </c>
      <c r="X14" s="254" t="n">
        <f aca="false">IF(V14=""," ",ROUND(W14/V14*100,1))</f>
        <v>0</v>
      </c>
      <c r="Y14" s="188" t="n">
        <v>41</v>
      </c>
      <c r="Z14" s="188" t="n">
        <v>0</v>
      </c>
      <c r="AA14" s="255" t="n">
        <f aca="false">IF(Y14=""," ",ROUND(Z14/Y14*100,1))</f>
        <v>0</v>
      </c>
    </row>
    <row r="15" customFormat="false" ht="12.95" hidden="false" customHeight="true" outlineLevel="0" collapsed="false">
      <c r="A15" s="152" t="n">
        <v>3</v>
      </c>
      <c r="B15" s="249" t="n">
        <v>207</v>
      </c>
      <c r="C15" s="154" t="s">
        <v>21</v>
      </c>
      <c r="D15" s="155" t="s">
        <v>44</v>
      </c>
      <c r="E15" s="256" t="n">
        <v>33</v>
      </c>
      <c r="F15" s="251" t="s">
        <v>198</v>
      </c>
      <c r="G15" s="188" t="n">
        <v>46</v>
      </c>
      <c r="H15" s="188" t="n">
        <v>41</v>
      </c>
      <c r="I15" s="188" t="n">
        <v>625</v>
      </c>
      <c r="J15" s="188" t="n">
        <v>211</v>
      </c>
      <c r="K15" s="168" t="n">
        <f aca="false">IF(G15=""," ",ROUND(J15/I15*100,1))</f>
        <v>33.8</v>
      </c>
      <c r="L15" s="252" t="n">
        <v>26</v>
      </c>
      <c r="M15" s="188" t="n">
        <v>23</v>
      </c>
      <c r="N15" s="188" t="n">
        <v>320</v>
      </c>
      <c r="O15" s="188" t="n">
        <v>85</v>
      </c>
      <c r="P15" s="168" t="n">
        <f aca="false">IF(L15=""," ",ROUND(O15/N15*100,1))</f>
        <v>26.6</v>
      </c>
      <c r="Q15" s="252" t="n">
        <v>5</v>
      </c>
      <c r="R15" s="188" t="n">
        <v>3</v>
      </c>
      <c r="S15" s="188" t="n">
        <v>44</v>
      </c>
      <c r="T15" s="188" t="n">
        <v>4</v>
      </c>
      <c r="U15" s="168" t="n">
        <f aca="false">IF(Q15=""," ",ROUND(T15/S15*100,1))</f>
        <v>9.1</v>
      </c>
      <c r="V15" s="253" t="n">
        <v>55</v>
      </c>
      <c r="W15" s="188" t="n">
        <v>0</v>
      </c>
      <c r="X15" s="254" t="n">
        <f aca="false">IF(V15=""," ",ROUND(W15/V15*100,1))</f>
        <v>0</v>
      </c>
      <c r="Y15" s="188" t="n">
        <v>55</v>
      </c>
      <c r="Z15" s="188" t="n">
        <v>0</v>
      </c>
      <c r="AA15" s="255" t="n">
        <f aca="false">IF(Y15=""," ",ROUND(Z15/Y15*100,1))</f>
        <v>0</v>
      </c>
    </row>
    <row r="16" customFormat="false" ht="12.95" hidden="false" customHeight="true" outlineLevel="0" collapsed="false">
      <c r="A16" s="152" t="n">
        <v>3</v>
      </c>
      <c r="B16" s="249" t="n">
        <v>208</v>
      </c>
      <c r="C16" s="154" t="s">
        <v>21</v>
      </c>
      <c r="D16" s="155" t="s">
        <v>48</v>
      </c>
      <c r="E16" s="256" t="n">
        <v>34</v>
      </c>
      <c r="F16" s="251" t="s">
        <v>195</v>
      </c>
      <c r="G16" s="188" t="n">
        <v>25</v>
      </c>
      <c r="H16" s="188" t="n">
        <v>21</v>
      </c>
      <c r="I16" s="188" t="n">
        <v>445</v>
      </c>
      <c r="J16" s="188" t="n">
        <v>116</v>
      </c>
      <c r="K16" s="168" t="n">
        <f aca="false">IF(G16=""," ",ROUND(J16/I16*100,1))</f>
        <v>26.1</v>
      </c>
      <c r="L16" s="252" t="n">
        <v>25</v>
      </c>
      <c r="M16" s="188" t="n">
        <v>21</v>
      </c>
      <c r="N16" s="188" t="n">
        <v>445</v>
      </c>
      <c r="O16" s="188" t="n">
        <v>116</v>
      </c>
      <c r="P16" s="168" t="n">
        <f aca="false">IF(L16=""," ",ROUND(O16/N16*100,1))</f>
        <v>26.1</v>
      </c>
      <c r="Q16" s="252" t="n">
        <v>5</v>
      </c>
      <c r="R16" s="188" t="n">
        <v>4</v>
      </c>
      <c r="S16" s="188" t="n">
        <v>49</v>
      </c>
      <c r="T16" s="188" t="n">
        <v>7</v>
      </c>
      <c r="U16" s="168" t="n">
        <f aca="false">IF(Q16=""," ",ROUND(T16/S16*100,1))</f>
        <v>14.3</v>
      </c>
      <c r="V16" s="253" t="n">
        <v>72</v>
      </c>
      <c r="W16" s="188" t="n">
        <v>8</v>
      </c>
      <c r="X16" s="254" t="n">
        <f aca="false">IF(V16=""," ",ROUND(W16/V16*100,1))</f>
        <v>11.1</v>
      </c>
      <c r="Y16" s="188" t="n">
        <v>62</v>
      </c>
      <c r="Z16" s="188" t="n">
        <v>7</v>
      </c>
      <c r="AA16" s="255" t="n">
        <f aca="false">IF(Y16=""," ",ROUND(Z16/Y16*100,1))</f>
        <v>11.3</v>
      </c>
    </row>
    <row r="17" customFormat="false" ht="12.95" hidden="false" customHeight="true" outlineLevel="0" collapsed="false">
      <c r="A17" s="152" t="n">
        <v>3</v>
      </c>
      <c r="B17" s="249" t="n">
        <v>209</v>
      </c>
      <c r="C17" s="154" t="s">
        <v>21</v>
      </c>
      <c r="D17" s="155" t="s">
        <v>52</v>
      </c>
      <c r="E17" s="256" t="n">
        <v>35</v>
      </c>
      <c r="F17" s="251" t="s">
        <v>199</v>
      </c>
      <c r="G17" s="188" t="n">
        <v>48</v>
      </c>
      <c r="H17" s="188" t="n">
        <v>33</v>
      </c>
      <c r="I17" s="188" t="n">
        <v>739</v>
      </c>
      <c r="J17" s="188" t="n">
        <v>169</v>
      </c>
      <c r="K17" s="168" t="n">
        <f aca="false">IF(G17=""," ",ROUND(J17/I17*100,1))</f>
        <v>22.9</v>
      </c>
      <c r="L17" s="252" t="n">
        <v>30</v>
      </c>
      <c r="M17" s="188" t="n">
        <v>24</v>
      </c>
      <c r="N17" s="188" t="n">
        <v>589</v>
      </c>
      <c r="O17" s="188" t="n">
        <v>134</v>
      </c>
      <c r="P17" s="168" t="n">
        <f aca="false">IF(L17=""," ",ROUND(O17/N17*100,1))</f>
        <v>22.8</v>
      </c>
      <c r="Q17" s="252" t="n">
        <v>5</v>
      </c>
      <c r="R17" s="188" t="n">
        <v>2</v>
      </c>
      <c r="S17" s="188" t="n">
        <v>63</v>
      </c>
      <c r="T17" s="188" t="n">
        <v>4</v>
      </c>
      <c r="U17" s="168" t="n">
        <f aca="false">IF(Q17=""," ",ROUND(T17/S17*100,1))</f>
        <v>6.3</v>
      </c>
      <c r="V17" s="253" t="n">
        <v>178</v>
      </c>
      <c r="W17" s="188" t="n">
        <v>19</v>
      </c>
      <c r="X17" s="254" t="n">
        <f aca="false">IF(V17=""," ",ROUND(W17/V17*100,1))</f>
        <v>10.7</v>
      </c>
      <c r="Y17" s="188" t="n">
        <v>130</v>
      </c>
      <c r="Z17" s="188" t="n">
        <v>9</v>
      </c>
      <c r="AA17" s="255" t="n">
        <f aca="false">IF(Y17=""," ",ROUND(Z17/Y17*100,1))</f>
        <v>6.9</v>
      </c>
    </row>
    <row r="18" customFormat="false" ht="12.95" hidden="false" customHeight="true" outlineLevel="0" collapsed="false">
      <c r="A18" s="152" t="n">
        <v>3</v>
      </c>
      <c r="B18" s="249" t="n">
        <v>210</v>
      </c>
      <c r="C18" s="154" t="s">
        <v>21</v>
      </c>
      <c r="D18" s="257" t="s">
        <v>56</v>
      </c>
      <c r="E18" s="256"/>
      <c r="F18" s="157"/>
      <c r="G18" s="188"/>
      <c r="H18" s="188"/>
      <c r="I18" s="188"/>
      <c r="J18" s="188"/>
      <c r="K18" s="168" t="str">
        <f aca="false">IF(G18=""," ",ROUND(J18/I18*100,1))</f>
        <v> </v>
      </c>
      <c r="L18" s="252" t="n">
        <v>22</v>
      </c>
      <c r="M18" s="188" t="n">
        <v>15</v>
      </c>
      <c r="N18" s="188" t="n">
        <v>283</v>
      </c>
      <c r="O18" s="188" t="n">
        <v>47</v>
      </c>
      <c r="P18" s="168" t="n">
        <f aca="false">IF(L18=""," ",ROUND(O18/N18*100,1))</f>
        <v>16.6</v>
      </c>
      <c r="Q18" s="252" t="n">
        <v>5</v>
      </c>
      <c r="R18" s="188" t="n">
        <v>3</v>
      </c>
      <c r="S18" s="188" t="n">
        <v>34</v>
      </c>
      <c r="T18" s="188" t="n">
        <v>5</v>
      </c>
      <c r="U18" s="168" t="n">
        <f aca="false">IF(Q18=""," ",ROUND(T18/S18*100,1))</f>
        <v>14.7</v>
      </c>
      <c r="V18" s="253" t="n">
        <v>27</v>
      </c>
      <c r="W18" s="188" t="n">
        <v>0</v>
      </c>
      <c r="X18" s="254" t="n">
        <f aca="false">IF(V18=""," ",ROUND(W18/V18*100,1))</f>
        <v>0</v>
      </c>
      <c r="Y18" s="188" t="n">
        <v>24</v>
      </c>
      <c r="Z18" s="188" t="n">
        <v>0</v>
      </c>
      <c r="AA18" s="255" t="n">
        <f aca="false">IF(Y18=""," ",ROUND(Z18/Y18*100,1))</f>
        <v>0</v>
      </c>
    </row>
    <row r="19" customFormat="false" ht="12.95" hidden="false" customHeight="true" outlineLevel="0" collapsed="false">
      <c r="A19" s="152" t="n">
        <v>3</v>
      </c>
      <c r="B19" s="249" t="n">
        <v>211</v>
      </c>
      <c r="C19" s="154" t="s">
        <v>21</v>
      </c>
      <c r="D19" s="155" t="s">
        <v>60</v>
      </c>
      <c r="E19" s="256"/>
      <c r="F19" s="157"/>
      <c r="G19" s="188"/>
      <c r="H19" s="188"/>
      <c r="I19" s="188"/>
      <c r="J19" s="188"/>
      <c r="K19" s="168" t="str">
        <f aca="false">IF(G19=""," ",ROUND(J19/I19*100,1))</f>
        <v> </v>
      </c>
      <c r="L19" s="252" t="n">
        <v>40</v>
      </c>
      <c r="M19" s="188" t="n">
        <v>31</v>
      </c>
      <c r="N19" s="188" t="n">
        <v>493</v>
      </c>
      <c r="O19" s="188" t="n">
        <v>108</v>
      </c>
      <c r="P19" s="168" t="n">
        <f aca="false">IF(L19=""," ",ROUND(O19/N19*100,1))</f>
        <v>21.9</v>
      </c>
      <c r="Q19" s="252" t="n">
        <v>5</v>
      </c>
      <c r="R19" s="188" t="n">
        <v>4</v>
      </c>
      <c r="S19" s="188" t="n">
        <v>31</v>
      </c>
      <c r="T19" s="188" t="n">
        <v>7</v>
      </c>
      <c r="U19" s="168" t="n">
        <f aca="false">IF(Q19=""," ",ROUND(T19/S19*100,1))</f>
        <v>22.6</v>
      </c>
      <c r="V19" s="253" t="n">
        <v>37</v>
      </c>
      <c r="W19" s="188" t="n">
        <v>1</v>
      </c>
      <c r="X19" s="254" t="n">
        <f aca="false">IF(V19=""," ",ROUND(W19/V19*100,1))</f>
        <v>2.7</v>
      </c>
      <c r="Y19" s="188" t="n">
        <v>34</v>
      </c>
      <c r="Z19" s="188" t="n">
        <v>1</v>
      </c>
      <c r="AA19" s="255" t="n">
        <f aca="false">IF(Y19=""," ",ROUND(Z19/Y19*100,1))</f>
        <v>2.9</v>
      </c>
    </row>
    <row r="20" customFormat="false" ht="12.95" hidden="false" customHeight="true" outlineLevel="0" collapsed="false">
      <c r="A20" s="152" t="n">
        <v>3</v>
      </c>
      <c r="B20" s="249" t="n">
        <v>213</v>
      </c>
      <c r="C20" s="154" t="s">
        <v>21</v>
      </c>
      <c r="D20" s="155" t="s">
        <v>63</v>
      </c>
      <c r="E20" s="256" t="n">
        <v>40</v>
      </c>
      <c r="F20" s="251" t="s">
        <v>200</v>
      </c>
      <c r="G20" s="188" t="n">
        <v>27</v>
      </c>
      <c r="H20" s="188" t="n">
        <v>25</v>
      </c>
      <c r="I20" s="188" t="n">
        <v>365</v>
      </c>
      <c r="J20" s="188" t="n">
        <v>74</v>
      </c>
      <c r="K20" s="168" t="n">
        <f aca="false">IF(G20=""," ",ROUND(J20/I20*100,1))</f>
        <v>20.3</v>
      </c>
      <c r="L20" s="252" t="n">
        <v>27</v>
      </c>
      <c r="M20" s="188" t="n">
        <v>25</v>
      </c>
      <c r="N20" s="188" t="n">
        <v>364</v>
      </c>
      <c r="O20" s="188" t="n">
        <v>74</v>
      </c>
      <c r="P20" s="168" t="n">
        <f aca="false">IF(L20=""," ",ROUND(O20/N20*100,1))</f>
        <v>20.3</v>
      </c>
      <c r="Q20" s="252" t="n">
        <v>5</v>
      </c>
      <c r="R20" s="188" t="n">
        <v>3</v>
      </c>
      <c r="S20" s="188" t="n">
        <v>51</v>
      </c>
      <c r="T20" s="188" t="n">
        <v>5</v>
      </c>
      <c r="U20" s="168" t="n">
        <f aca="false">IF(Q20=""," ",ROUND(T20/S20*100,1))</f>
        <v>9.8</v>
      </c>
      <c r="V20" s="253" t="n">
        <v>63</v>
      </c>
      <c r="W20" s="188" t="n">
        <v>6</v>
      </c>
      <c r="X20" s="254" t="n">
        <f aca="false">IF(V20=""," ",ROUND(W20/V20*100,1))</f>
        <v>9.5</v>
      </c>
      <c r="Y20" s="188" t="n">
        <v>55</v>
      </c>
      <c r="Z20" s="188" t="n">
        <v>2</v>
      </c>
      <c r="AA20" s="255" t="n">
        <f aca="false">IF(Y20=""," ",ROUND(Z20/Y20*100,1))</f>
        <v>3.6</v>
      </c>
    </row>
    <row r="21" customFormat="false" ht="12.95" hidden="false" customHeight="true" outlineLevel="0" collapsed="false">
      <c r="A21" s="152" t="n">
        <v>3</v>
      </c>
      <c r="B21" s="249" t="n">
        <v>214</v>
      </c>
      <c r="C21" s="154" t="s">
        <v>21</v>
      </c>
      <c r="D21" s="155" t="s">
        <v>67</v>
      </c>
      <c r="E21" s="256"/>
      <c r="F21" s="157"/>
      <c r="G21" s="188"/>
      <c r="H21" s="188"/>
      <c r="I21" s="188"/>
      <c r="J21" s="188"/>
      <c r="K21" s="168" t="str">
        <f aca="false">IF(G21=""," ",ROUND(J21/I21*100,1))</f>
        <v> </v>
      </c>
      <c r="L21" s="252" t="n">
        <v>22</v>
      </c>
      <c r="M21" s="188" t="n">
        <v>13</v>
      </c>
      <c r="N21" s="188" t="n">
        <v>359</v>
      </c>
      <c r="O21" s="188" t="n">
        <v>61</v>
      </c>
      <c r="P21" s="168" t="n">
        <f aca="false">IF(L21=""," ",ROUND(O21/N21*100,1))</f>
        <v>17</v>
      </c>
      <c r="Q21" s="252" t="n">
        <v>5</v>
      </c>
      <c r="R21" s="188" t="n">
        <v>2</v>
      </c>
      <c r="S21" s="188" t="n">
        <v>49</v>
      </c>
      <c r="T21" s="188" t="n">
        <v>4</v>
      </c>
      <c r="U21" s="168" t="n">
        <f aca="false">IF(Q21=""," ",ROUND(T21/S21*100,1))</f>
        <v>8.2</v>
      </c>
      <c r="V21" s="253" t="n">
        <v>38</v>
      </c>
      <c r="W21" s="188" t="n">
        <v>2</v>
      </c>
      <c r="X21" s="254" t="n">
        <f aca="false">IF(V21=""," ",ROUND(W21/V21*100,1))</f>
        <v>5.3</v>
      </c>
      <c r="Y21" s="188" t="n">
        <v>36</v>
      </c>
      <c r="Z21" s="188" t="n">
        <v>1</v>
      </c>
      <c r="AA21" s="255" t="n">
        <f aca="false">IF(Y21=""," ",ROUND(Z21/Y21*100,1))</f>
        <v>2.8</v>
      </c>
    </row>
    <row r="22" customFormat="false" ht="14.25" hidden="false" customHeight="true" outlineLevel="0" collapsed="false">
      <c r="A22" s="152" t="n">
        <v>3</v>
      </c>
      <c r="B22" s="249" t="n">
        <v>215</v>
      </c>
      <c r="C22" s="154" t="s">
        <v>21</v>
      </c>
      <c r="D22" s="155" t="s">
        <v>69</v>
      </c>
      <c r="E22" s="256" t="n">
        <v>45</v>
      </c>
      <c r="F22" s="251" t="s">
        <v>196</v>
      </c>
      <c r="G22" s="188" t="n">
        <v>26</v>
      </c>
      <c r="H22" s="188" t="n">
        <v>24</v>
      </c>
      <c r="I22" s="188" t="n">
        <v>524</v>
      </c>
      <c r="J22" s="188" t="n">
        <v>138</v>
      </c>
      <c r="K22" s="168" t="n">
        <f aca="false">IF(G22=""," ",ROUND(J22/I22*100,1))</f>
        <v>26.3</v>
      </c>
      <c r="L22" s="252" t="n">
        <v>26</v>
      </c>
      <c r="M22" s="188" t="n">
        <v>24</v>
      </c>
      <c r="N22" s="188" t="n">
        <v>524</v>
      </c>
      <c r="O22" s="188" t="n">
        <v>138</v>
      </c>
      <c r="P22" s="168" t="n">
        <f aca="false">IF(L22=""," ",ROUND(O22/N22*100,1))</f>
        <v>26.3</v>
      </c>
      <c r="Q22" s="252" t="n">
        <v>5</v>
      </c>
      <c r="R22" s="188" t="n">
        <v>2</v>
      </c>
      <c r="S22" s="188" t="n">
        <v>63</v>
      </c>
      <c r="T22" s="188" t="n">
        <v>4</v>
      </c>
      <c r="U22" s="168" t="n">
        <f aca="false">IF(Q22=""," ",ROUND(T22/S22*100,1))</f>
        <v>6.3</v>
      </c>
      <c r="V22" s="253" t="n">
        <v>155</v>
      </c>
      <c r="W22" s="188" t="n">
        <v>14</v>
      </c>
      <c r="X22" s="254" t="n">
        <f aca="false">IF(V22=""," ",ROUND(W22/V22*100,1))</f>
        <v>9</v>
      </c>
      <c r="Y22" s="188" t="n">
        <v>119</v>
      </c>
      <c r="Z22" s="188" t="n">
        <v>10</v>
      </c>
      <c r="AA22" s="255" t="n">
        <f aca="false">IF(Y22=0," ",ROUND(Z22/Y22*100,1))</f>
        <v>8.4</v>
      </c>
    </row>
    <row r="23" customFormat="false" ht="12.95" hidden="false" customHeight="true" outlineLevel="0" collapsed="false">
      <c r="A23" s="152" t="n">
        <v>3</v>
      </c>
      <c r="B23" s="249" t="n">
        <v>301</v>
      </c>
      <c r="C23" s="154" t="s">
        <v>21</v>
      </c>
      <c r="D23" s="155" t="s">
        <v>74</v>
      </c>
      <c r="E23" s="256" t="n">
        <v>30</v>
      </c>
      <c r="F23" s="251" t="s">
        <v>201</v>
      </c>
      <c r="G23" s="188" t="n">
        <v>26</v>
      </c>
      <c r="H23" s="188" t="n">
        <v>22</v>
      </c>
      <c r="I23" s="188" t="n">
        <v>271</v>
      </c>
      <c r="J23" s="188" t="n">
        <v>66</v>
      </c>
      <c r="K23" s="168" t="n">
        <f aca="false">IF(G23=""," ",ROUND(J23/I23*100,1))</f>
        <v>24.4</v>
      </c>
      <c r="L23" s="252" t="n">
        <v>26</v>
      </c>
      <c r="M23" s="188" t="n">
        <v>22</v>
      </c>
      <c r="N23" s="188" t="n">
        <v>271</v>
      </c>
      <c r="O23" s="188" t="n">
        <v>66</v>
      </c>
      <c r="P23" s="168" t="n">
        <f aca="false">IF(L23=""," ",ROUND(O23/N23*100,1))</f>
        <v>24.4</v>
      </c>
      <c r="Q23" s="252" t="n">
        <v>5</v>
      </c>
      <c r="R23" s="188" t="n">
        <v>2</v>
      </c>
      <c r="S23" s="188" t="n">
        <v>34</v>
      </c>
      <c r="T23" s="188" t="n">
        <v>4</v>
      </c>
      <c r="U23" s="168" t="n">
        <f aca="false">IF(Q23=""," ",ROUND(T23/S23*100,1))</f>
        <v>11.8</v>
      </c>
      <c r="V23" s="253" t="n">
        <v>17</v>
      </c>
      <c r="W23" s="188" t="n">
        <v>0</v>
      </c>
      <c r="X23" s="254" t="n">
        <f aca="false">IF(V23=""," ",ROUND(W23/V23*100,1))</f>
        <v>0</v>
      </c>
      <c r="Y23" s="188" t="n">
        <v>14</v>
      </c>
      <c r="Z23" s="188" t="n">
        <v>0</v>
      </c>
      <c r="AA23" s="255" t="n">
        <f aca="false">IF(Y23=0," ",ROUND(Z23/Y23*100,1))</f>
        <v>0</v>
      </c>
    </row>
    <row r="24" customFormat="false" ht="12.95" hidden="false" customHeight="true" outlineLevel="0" collapsed="false">
      <c r="A24" s="152" t="n">
        <v>3</v>
      </c>
      <c r="B24" s="249" t="n">
        <v>302</v>
      </c>
      <c r="C24" s="154" t="s">
        <v>21</v>
      </c>
      <c r="D24" s="155" t="s">
        <v>77</v>
      </c>
      <c r="E24" s="256" t="n">
        <v>30</v>
      </c>
      <c r="F24" s="251" t="s">
        <v>196</v>
      </c>
      <c r="G24" s="188" t="n">
        <v>17</v>
      </c>
      <c r="H24" s="188" t="n">
        <v>14</v>
      </c>
      <c r="I24" s="188" t="n">
        <v>204</v>
      </c>
      <c r="J24" s="188" t="n">
        <v>41</v>
      </c>
      <c r="K24" s="168" t="n">
        <f aca="false">IF(G24=""," ",ROUND(J24/I24*100,1))</f>
        <v>20.1</v>
      </c>
      <c r="L24" s="252" t="n">
        <v>17</v>
      </c>
      <c r="M24" s="188" t="n">
        <v>14</v>
      </c>
      <c r="N24" s="188" t="n">
        <v>204</v>
      </c>
      <c r="O24" s="188" t="n">
        <v>41</v>
      </c>
      <c r="P24" s="168" t="n">
        <f aca="false">IF(L24=""," ",ROUND(O24/N24*100,1))</f>
        <v>20.1</v>
      </c>
      <c r="Q24" s="252" t="n">
        <v>5</v>
      </c>
      <c r="R24" s="188" t="n">
        <v>3</v>
      </c>
      <c r="S24" s="188" t="n">
        <v>28</v>
      </c>
      <c r="T24" s="188" t="n">
        <v>4</v>
      </c>
      <c r="U24" s="168" t="n">
        <f aca="false">IF(Q24=""," ",ROUND(T24/S24*100,1))</f>
        <v>14.3</v>
      </c>
      <c r="V24" s="253" t="n">
        <v>17</v>
      </c>
      <c r="W24" s="188" t="n">
        <v>1</v>
      </c>
      <c r="X24" s="254" t="n">
        <f aca="false">IF(V24=""," ",ROUND(W24/V24*100,1))</f>
        <v>5.9</v>
      </c>
      <c r="Y24" s="188" t="n">
        <v>13</v>
      </c>
      <c r="Z24" s="188" t="n">
        <v>0</v>
      </c>
      <c r="AA24" s="255" t="n">
        <f aca="false">IF(Y24=0," ",ROUND(Z24/Y24*100,1))</f>
        <v>0</v>
      </c>
    </row>
    <row r="25" customFormat="false" ht="12.95" hidden="false" customHeight="true" outlineLevel="0" collapsed="false">
      <c r="A25" s="152" t="n">
        <v>3</v>
      </c>
      <c r="B25" s="249" t="n">
        <v>303</v>
      </c>
      <c r="C25" s="154" t="s">
        <v>21</v>
      </c>
      <c r="D25" s="155" t="s">
        <v>80</v>
      </c>
      <c r="E25" s="256"/>
      <c r="F25" s="157"/>
      <c r="G25" s="188"/>
      <c r="H25" s="188"/>
      <c r="I25" s="188"/>
      <c r="J25" s="188"/>
      <c r="K25" s="168" t="str">
        <f aca="false">IF(G25=""," ",ROUND(J25/I25*100,1))</f>
        <v> </v>
      </c>
      <c r="L25" s="252" t="n">
        <v>21</v>
      </c>
      <c r="M25" s="188" t="n">
        <v>18</v>
      </c>
      <c r="N25" s="188" t="n">
        <v>267</v>
      </c>
      <c r="O25" s="188" t="n">
        <v>50</v>
      </c>
      <c r="P25" s="168" t="n">
        <f aca="false">IF(L25=""," ",ROUND(O25/N25*100,1))</f>
        <v>18.7</v>
      </c>
      <c r="Q25" s="252" t="n">
        <v>5</v>
      </c>
      <c r="R25" s="188" t="n">
        <v>3</v>
      </c>
      <c r="S25" s="188" t="n">
        <v>33</v>
      </c>
      <c r="T25" s="188" t="n">
        <v>6</v>
      </c>
      <c r="U25" s="168" t="n">
        <f aca="false">IF(Q25=""," ",ROUND(T25/S25*100,1))</f>
        <v>18.2</v>
      </c>
      <c r="V25" s="253" t="n">
        <v>12</v>
      </c>
      <c r="W25" s="188" t="n">
        <v>1</v>
      </c>
      <c r="X25" s="254" t="n">
        <f aca="false">IF(V25=""," ",ROUND(W25/V25*100,1))</f>
        <v>8.3</v>
      </c>
      <c r="Y25" s="188" t="n">
        <v>12</v>
      </c>
      <c r="Z25" s="188" t="n">
        <v>1</v>
      </c>
      <c r="AA25" s="255" t="n">
        <f aca="false">IF(Y25=0," ",ROUND(Z25/Y25*100,1))</f>
        <v>8.3</v>
      </c>
    </row>
    <row r="26" customFormat="false" ht="12.95" hidden="false" customHeight="true" outlineLevel="0" collapsed="false">
      <c r="A26" s="152" t="n">
        <v>3</v>
      </c>
      <c r="B26" s="249" t="n">
        <v>305</v>
      </c>
      <c r="C26" s="154" t="s">
        <v>21</v>
      </c>
      <c r="D26" s="155" t="s">
        <v>82</v>
      </c>
      <c r="E26" s="256" t="n">
        <v>40</v>
      </c>
      <c r="F26" s="251" t="s">
        <v>202</v>
      </c>
      <c r="G26" s="188" t="n">
        <v>27</v>
      </c>
      <c r="H26" s="188" t="n">
        <v>23</v>
      </c>
      <c r="I26" s="188" t="n">
        <v>366</v>
      </c>
      <c r="J26" s="188" t="n">
        <v>80</v>
      </c>
      <c r="K26" s="168" t="n">
        <f aca="false">IF(G26=""," ",ROUND(J26/I26*100,1))</f>
        <v>21.9</v>
      </c>
      <c r="L26" s="252" t="n">
        <v>27</v>
      </c>
      <c r="M26" s="188" t="n">
        <v>23</v>
      </c>
      <c r="N26" s="188" t="n">
        <v>366</v>
      </c>
      <c r="O26" s="188" t="n">
        <v>80</v>
      </c>
      <c r="P26" s="168" t="n">
        <f aca="false">IF(L26=""," ",ROUND(O26/N26*100,1))</f>
        <v>21.9</v>
      </c>
      <c r="Q26" s="252" t="n">
        <v>5</v>
      </c>
      <c r="R26" s="188" t="n">
        <v>3</v>
      </c>
      <c r="S26" s="188" t="n">
        <v>29</v>
      </c>
      <c r="T26" s="188" t="n">
        <v>4</v>
      </c>
      <c r="U26" s="168" t="n">
        <f aca="false">IF(Q26=""," ",ROUND(T26/S26*100,1))</f>
        <v>13.8</v>
      </c>
      <c r="V26" s="253" t="n">
        <v>50</v>
      </c>
      <c r="W26" s="188" t="n">
        <v>3</v>
      </c>
      <c r="X26" s="254" t="n">
        <f aca="false">IF(V26=""," ",ROUND(W26/V26*100,1))</f>
        <v>6</v>
      </c>
      <c r="Y26" s="188" t="n">
        <v>50</v>
      </c>
      <c r="Z26" s="188" t="n">
        <v>3</v>
      </c>
      <c r="AA26" s="255" t="n">
        <f aca="false">IF(Y26=0," ",ROUND(Z26/Y26*100,1))</f>
        <v>6</v>
      </c>
    </row>
    <row r="27" customFormat="false" ht="12.95" hidden="false" customHeight="true" outlineLevel="0" collapsed="false">
      <c r="A27" s="152" t="n">
        <v>3</v>
      </c>
      <c r="B27" s="249" t="n">
        <v>321</v>
      </c>
      <c r="C27" s="154" t="s">
        <v>21</v>
      </c>
      <c r="D27" s="155" t="s">
        <v>85</v>
      </c>
      <c r="E27" s="256" t="n">
        <v>30</v>
      </c>
      <c r="F27" s="251" t="s">
        <v>198</v>
      </c>
      <c r="G27" s="188" t="n">
        <v>51</v>
      </c>
      <c r="H27" s="188" t="n">
        <v>42</v>
      </c>
      <c r="I27" s="188" t="n">
        <v>702</v>
      </c>
      <c r="J27" s="188" t="n">
        <v>199</v>
      </c>
      <c r="K27" s="168" t="n">
        <f aca="false">IF(G27=""," ",ROUND(J27/I27*100,1))</f>
        <v>28.3</v>
      </c>
      <c r="L27" s="252" t="n">
        <v>46</v>
      </c>
      <c r="M27" s="188" t="n">
        <v>39</v>
      </c>
      <c r="N27" s="188" t="n">
        <v>667</v>
      </c>
      <c r="O27" s="188" t="n">
        <v>196</v>
      </c>
      <c r="P27" s="168" t="n">
        <f aca="false">IF(L27=""," ",ROUND(O27/N27*100,1))</f>
        <v>29.4</v>
      </c>
      <c r="Q27" s="252" t="n">
        <v>5</v>
      </c>
      <c r="R27" s="188" t="n">
        <v>3</v>
      </c>
      <c r="S27" s="188" t="n">
        <v>35</v>
      </c>
      <c r="T27" s="188" t="n">
        <v>3</v>
      </c>
      <c r="U27" s="168" t="n">
        <f aca="false">IF(Q27=""," ",ROUND(T27/S27*100,1))</f>
        <v>8.6</v>
      </c>
      <c r="V27" s="253" t="n">
        <v>26</v>
      </c>
      <c r="W27" s="188" t="n">
        <v>2</v>
      </c>
      <c r="X27" s="254" t="n">
        <f aca="false">IF(V27=""," ",ROUND(W27/V27*100,1))</f>
        <v>7.7</v>
      </c>
      <c r="Y27" s="188" t="n">
        <v>24</v>
      </c>
      <c r="Z27" s="188" t="n">
        <v>2</v>
      </c>
      <c r="AA27" s="255" t="n">
        <f aca="false">IF(Y27=0," ",ROUND(Z27/Y27*100,1))</f>
        <v>8.3</v>
      </c>
    </row>
    <row r="28" customFormat="false" ht="12.95" hidden="false" customHeight="true" outlineLevel="0" collapsed="false">
      <c r="A28" s="152" t="n">
        <v>3</v>
      </c>
      <c r="B28" s="249" t="n">
        <v>322</v>
      </c>
      <c r="C28" s="154" t="s">
        <v>21</v>
      </c>
      <c r="D28" s="155" t="s">
        <v>88</v>
      </c>
      <c r="E28" s="256" t="n">
        <v>35</v>
      </c>
      <c r="F28" s="251" t="s">
        <v>195</v>
      </c>
      <c r="G28" s="188" t="n">
        <v>40</v>
      </c>
      <c r="H28" s="188" t="n">
        <v>26</v>
      </c>
      <c r="I28" s="188" t="n">
        <v>906</v>
      </c>
      <c r="J28" s="188" t="n">
        <v>300</v>
      </c>
      <c r="K28" s="168" t="n">
        <f aca="false">IF(G28=""," ",ROUND(J28/I28*100,1))</f>
        <v>33.1</v>
      </c>
      <c r="L28" s="252" t="n">
        <v>26</v>
      </c>
      <c r="M28" s="188" t="n">
        <v>22</v>
      </c>
      <c r="N28" s="188" t="n">
        <v>372</v>
      </c>
      <c r="O28" s="188" t="n">
        <v>71</v>
      </c>
      <c r="P28" s="168" t="n">
        <f aca="false">IF(L28=""," ",ROUND(O28/N28*100,1))</f>
        <v>19.1</v>
      </c>
      <c r="Q28" s="252" t="n">
        <v>5</v>
      </c>
      <c r="R28" s="188" t="n">
        <v>4</v>
      </c>
      <c r="S28" s="188" t="n">
        <v>29</v>
      </c>
      <c r="T28" s="188" t="n">
        <v>3</v>
      </c>
      <c r="U28" s="168" t="n">
        <f aca="false">IF(Q28=""," ",ROUND(T28/S28*100,1))</f>
        <v>10.3</v>
      </c>
      <c r="V28" s="253" t="n">
        <v>15</v>
      </c>
      <c r="W28" s="188" t="n">
        <v>2</v>
      </c>
      <c r="X28" s="254" t="n">
        <f aca="false">IF(V28=""," ",ROUND(W28/V28*100,1))</f>
        <v>13.3</v>
      </c>
      <c r="Y28" s="188" t="n">
        <v>15</v>
      </c>
      <c r="Z28" s="188" t="n">
        <v>2</v>
      </c>
      <c r="AA28" s="255" t="n">
        <f aca="false">IF(Y28=0," ",ROUND(Z28/Y28*100,1))</f>
        <v>13.3</v>
      </c>
    </row>
    <row r="29" customFormat="false" ht="14.25" hidden="false" customHeight="true" outlineLevel="0" collapsed="false">
      <c r="A29" s="152" t="n">
        <v>3</v>
      </c>
      <c r="B29" s="249" t="n">
        <v>366</v>
      </c>
      <c r="C29" s="154" t="s">
        <v>21</v>
      </c>
      <c r="D29" s="155" t="s">
        <v>91</v>
      </c>
      <c r="E29" s="256"/>
      <c r="F29" s="157"/>
      <c r="G29" s="188"/>
      <c r="H29" s="188"/>
      <c r="I29" s="188"/>
      <c r="J29" s="188"/>
      <c r="K29" s="168" t="str">
        <f aca="false">IF(G29=""," ",ROUND(J29/I29*100,1))</f>
        <v> </v>
      </c>
      <c r="L29" s="252" t="n">
        <v>15</v>
      </c>
      <c r="M29" s="188" t="n">
        <v>11</v>
      </c>
      <c r="N29" s="188" t="n">
        <v>214</v>
      </c>
      <c r="O29" s="188" t="n">
        <v>29</v>
      </c>
      <c r="P29" s="168" t="n">
        <f aca="false">IF(L29=""," ",ROUND(O29/N29*100,1))</f>
        <v>13.6</v>
      </c>
      <c r="Q29" s="252" t="n">
        <v>5</v>
      </c>
      <c r="R29" s="188" t="n">
        <v>3</v>
      </c>
      <c r="S29" s="188" t="n">
        <v>37</v>
      </c>
      <c r="T29" s="188" t="n">
        <v>3</v>
      </c>
      <c r="U29" s="168" t="n">
        <f aca="false">IF(Q29=""," ",ROUND(T29/S29*100,1))</f>
        <v>8.1</v>
      </c>
      <c r="V29" s="253" t="n">
        <v>19</v>
      </c>
      <c r="W29" s="188" t="n">
        <v>4</v>
      </c>
      <c r="X29" s="254" t="n">
        <f aca="false">IF(V29=""," ",ROUND(W29/V29*100,1))</f>
        <v>21.1</v>
      </c>
      <c r="Y29" s="188" t="n">
        <v>14</v>
      </c>
      <c r="Z29" s="188" t="n">
        <v>0</v>
      </c>
      <c r="AA29" s="255" t="n">
        <f aca="false">IF(Y29=0," ",ROUND(Z29/Y29*100,1))</f>
        <v>0</v>
      </c>
    </row>
    <row r="30" customFormat="false" ht="12.95" hidden="false" customHeight="true" outlineLevel="0" collapsed="false">
      <c r="A30" s="152" t="n">
        <v>3</v>
      </c>
      <c r="B30" s="249" t="n">
        <v>381</v>
      </c>
      <c r="C30" s="154" t="s">
        <v>21</v>
      </c>
      <c r="D30" s="155" t="s">
        <v>92</v>
      </c>
      <c r="E30" s="256"/>
      <c r="F30" s="157"/>
      <c r="G30" s="188"/>
      <c r="H30" s="188"/>
      <c r="I30" s="188"/>
      <c r="J30" s="188"/>
      <c r="K30" s="168" t="str">
        <f aca="false">IF(G30=""," ",ROUND(J30/I30*100,1))</f>
        <v> </v>
      </c>
      <c r="L30" s="252" t="n">
        <v>7</v>
      </c>
      <c r="M30" s="188" t="n">
        <v>5</v>
      </c>
      <c r="N30" s="188" t="n">
        <v>97</v>
      </c>
      <c r="O30" s="188" t="n">
        <v>12</v>
      </c>
      <c r="P30" s="168" t="n">
        <f aca="false">IF(L30=""," ",ROUND(O30/N30*100,1))</f>
        <v>12.4</v>
      </c>
      <c r="Q30" s="252" t="n">
        <v>5</v>
      </c>
      <c r="R30" s="188" t="n">
        <v>5</v>
      </c>
      <c r="S30" s="188" t="n">
        <v>33</v>
      </c>
      <c r="T30" s="188" t="n">
        <v>7</v>
      </c>
      <c r="U30" s="168" t="n">
        <f aca="false">IF(Q30=""," ",ROUND(T30/S30*100,1))</f>
        <v>21.2</v>
      </c>
      <c r="V30" s="253" t="n">
        <v>18</v>
      </c>
      <c r="W30" s="188" t="n">
        <v>0</v>
      </c>
      <c r="X30" s="254" t="n">
        <f aca="false">IF(V30=""," ",ROUND(W30/V30*100,1))</f>
        <v>0</v>
      </c>
      <c r="Y30" s="188" t="n">
        <v>18</v>
      </c>
      <c r="Z30" s="188" t="n">
        <v>0</v>
      </c>
      <c r="AA30" s="255" t="n">
        <f aca="false">IF(Y30=0," ",ROUND(Z30/Y30*100,1))</f>
        <v>0</v>
      </c>
    </row>
    <row r="31" customFormat="false" ht="12.95" hidden="false" customHeight="true" outlineLevel="0" collapsed="false">
      <c r="A31" s="152" t="n">
        <v>3</v>
      </c>
      <c r="B31" s="249" t="n">
        <v>402</v>
      </c>
      <c r="C31" s="154" t="s">
        <v>21</v>
      </c>
      <c r="D31" s="155" t="s">
        <v>97</v>
      </c>
      <c r="E31" s="256" t="n">
        <v>30</v>
      </c>
      <c r="F31" s="251" t="s">
        <v>203</v>
      </c>
      <c r="G31" s="188" t="n">
        <v>26</v>
      </c>
      <c r="H31" s="188" t="n">
        <v>25</v>
      </c>
      <c r="I31" s="188" t="n">
        <v>243</v>
      </c>
      <c r="J31" s="188" t="n">
        <v>56</v>
      </c>
      <c r="K31" s="168" t="n">
        <f aca="false">IF(G31=""," ",ROUND(J31/I31*100,1))</f>
        <v>23</v>
      </c>
      <c r="L31" s="252" t="n">
        <v>26</v>
      </c>
      <c r="M31" s="188" t="n">
        <v>25</v>
      </c>
      <c r="N31" s="188" t="n">
        <v>243</v>
      </c>
      <c r="O31" s="188" t="n">
        <v>56</v>
      </c>
      <c r="P31" s="168" t="n">
        <f aca="false">IF(L31=""," ",ROUND(O31/N31*100,1))</f>
        <v>23</v>
      </c>
      <c r="Q31" s="252" t="n">
        <v>5</v>
      </c>
      <c r="R31" s="188" t="n">
        <v>3</v>
      </c>
      <c r="S31" s="188" t="n">
        <v>27</v>
      </c>
      <c r="T31" s="188" t="n">
        <v>3</v>
      </c>
      <c r="U31" s="168" t="n">
        <f aca="false">IF(Q31=""," ",ROUND(T31/S31*100,1))</f>
        <v>11.1</v>
      </c>
      <c r="V31" s="253" t="n">
        <v>12</v>
      </c>
      <c r="W31" s="188" t="n">
        <v>4</v>
      </c>
      <c r="X31" s="254" t="n">
        <f aca="false">IF(V31=""," ",ROUND(W31/V31*100,1))</f>
        <v>33.3</v>
      </c>
      <c r="Y31" s="188" t="n">
        <v>10</v>
      </c>
      <c r="Z31" s="188" t="n">
        <v>2</v>
      </c>
      <c r="AA31" s="255" t="n">
        <f aca="false">IF(Y31=0," ",ROUND(Z31/Y31*100,1))</f>
        <v>20</v>
      </c>
    </row>
    <row r="32" customFormat="false" ht="12.95" hidden="false" customHeight="true" outlineLevel="0" collapsed="false">
      <c r="A32" s="152" t="n">
        <v>3</v>
      </c>
      <c r="B32" s="249" t="n">
        <v>422</v>
      </c>
      <c r="C32" s="154" t="s">
        <v>21</v>
      </c>
      <c r="D32" s="155" t="s">
        <v>99</v>
      </c>
      <c r="E32" s="256"/>
      <c r="F32" s="157"/>
      <c r="G32" s="188"/>
      <c r="H32" s="188"/>
      <c r="I32" s="188"/>
      <c r="J32" s="188"/>
      <c r="K32" s="168" t="str">
        <f aca="false">IF(G32=""," ",ROUND(J32/I32*100,1))</f>
        <v> </v>
      </c>
      <c r="L32" s="252" t="n">
        <v>17</v>
      </c>
      <c r="M32" s="188" t="n">
        <v>12</v>
      </c>
      <c r="N32" s="188" t="n">
        <v>239</v>
      </c>
      <c r="O32" s="188" t="n">
        <v>29</v>
      </c>
      <c r="P32" s="168" t="n">
        <f aca="false">IF(L32=""," ",ROUND(O32/N32*100,1))</f>
        <v>12.1</v>
      </c>
      <c r="Q32" s="252" t="n">
        <v>5</v>
      </c>
      <c r="R32" s="188" t="n">
        <v>1</v>
      </c>
      <c r="S32" s="188" t="n">
        <v>23</v>
      </c>
      <c r="T32" s="188" t="n">
        <v>1</v>
      </c>
      <c r="U32" s="168" t="n">
        <f aca="false">IF(Q32=""," ",ROUND(T32/S32*100,1))</f>
        <v>4.3</v>
      </c>
      <c r="V32" s="253" t="n">
        <v>51</v>
      </c>
      <c r="W32" s="188" t="n">
        <v>10</v>
      </c>
      <c r="X32" s="254" t="n">
        <f aca="false">IF(V32=""," ",ROUND(W32/V32*100,1))</f>
        <v>19.6</v>
      </c>
      <c r="Y32" s="188" t="n">
        <v>45</v>
      </c>
      <c r="Z32" s="188" t="n">
        <v>6</v>
      </c>
      <c r="AA32" s="255" t="n">
        <f aca="false">IF(Y32=0," ",ROUND(Z32/Y32*100,1))</f>
        <v>13.3</v>
      </c>
    </row>
    <row r="33" customFormat="false" ht="12.95" hidden="false" customHeight="true" outlineLevel="0" collapsed="false">
      <c r="A33" s="152" t="n">
        <v>3</v>
      </c>
      <c r="B33" s="249" t="n">
        <v>441</v>
      </c>
      <c r="C33" s="154" t="s">
        <v>21</v>
      </c>
      <c r="D33" s="155" t="s">
        <v>101</v>
      </c>
      <c r="E33" s="256"/>
      <c r="F33" s="157"/>
      <c r="G33" s="188"/>
      <c r="H33" s="188"/>
      <c r="I33" s="188"/>
      <c r="J33" s="188"/>
      <c r="K33" s="168" t="str">
        <f aca="false">IF(G33=""," ",ROUND(J33/I33*100,1))</f>
        <v> </v>
      </c>
      <c r="L33" s="252" t="n">
        <v>11</v>
      </c>
      <c r="M33" s="188" t="n">
        <v>8</v>
      </c>
      <c r="N33" s="188" t="n">
        <v>216</v>
      </c>
      <c r="O33" s="188" t="n">
        <v>50</v>
      </c>
      <c r="P33" s="168" t="n">
        <f aca="false">IF(L33=""," ",ROUND(O33/N33*100,1))</f>
        <v>23.1</v>
      </c>
      <c r="Q33" s="252" t="n">
        <v>5</v>
      </c>
      <c r="R33" s="188" t="n">
        <v>2</v>
      </c>
      <c r="S33" s="188" t="n">
        <v>30</v>
      </c>
      <c r="T33" s="188" t="n">
        <v>3</v>
      </c>
      <c r="U33" s="168" t="n">
        <f aca="false">IF(Q33=""," ",ROUND(T33/S33*100,1))</f>
        <v>10</v>
      </c>
      <c r="V33" s="253" t="n">
        <v>11</v>
      </c>
      <c r="W33" s="188" t="n">
        <v>0</v>
      </c>
      <c r="X33" s="254" t="n">
        <f aca="false">IF(V33=""," ",ROUND(W33/V33*100,1))</f>
        <v>0</v>
      </c>
      <c r="Y33" s="188" t="n">
        <v>11</v>
      </c>
      <c r="Z33" s="188" t="n">
        <v>0</v>
      </c>
      <c r="AA33" s="255" t="n">
        <f aca="false">IF(Y33=0," ",ROUND(Z33/Y33*100,1))</f>
        <v>0</v>
      </c>
    </row>
    <row r="34" customFormat="false" ht="14.25" hidden="false" customHeight="true" outlineLevel="0" collapsed="false">
      <c r="A34" s="152" t="n">
        <v>3</v>
      </c>
      <c r="B34" s="249" t="n">
        <v>461</v>
      </c>
      <c r="C34" s="154" t="s">
        <v>21</v>
      </c>
      <c r="D34" s="155" t="s">
        <v>103</v>
      </c>
      <c r="E34" s="256" t="n">
        <v>30</v>
      </c>
      <c r="F34" s="251" t="s">
        <v>195</v>
      </c>
      <c r="G34" s="188" t="n">
        <v>22</v>
      </c>
      <c r="H34" s="188" t="n">
        <v>10</v>
      </c>
      <c r="I34" s="188" t="n">
        <v>184</v>
      </c>
      <c r="J34" s="188" t="n">
        <v>17</v>
      </c>
      <c r="K34" s="168" t="n">
        <f aca="false">IF(G34=""," ",ROUND(J34/I34*100,1))</f>
        <v>9.2</v>
      </c>
      <c r="L34" s="252" t="n">
        <v>27</v>
      </c>
      <c r="M34" s="188" t="n">
        <v>13</v>
      </c>
      <c r="N34" s="188" t="n">
        <v>247</v>
      </c>
      <c r="O34" s="188" t="n">
        <v>26</v>
      </c>
      <c r="P34" s="168" t="n">
        <f aca="false">IF(L34=""," ",ROUND(O34/N34*100,1))</f>
        <v>10.5</v>
      </c>
      <c r="Q34" s="252" t="n">
        <v>6</v>
      </c>
      <c r="R34" s="188" t="n">
        <v>4</v>
      </c>
      <c r="S34" s="188" t="n">
        <v>31</v>
      </c>
      <c r="T34" s="188" t="n">
        <v>5</v>
      </c>
      <c r="U34" s="168" t="n">
        <f aca="false">IF(Q34=""," ",ROUND(T34/S34*100,1))</f>
        <v>16.1</v>
      </c>
      <c r="V34" s="253" t="n">
        <v>12</v>
      </c>
      <c r="W34" s="188" t="n">
        <v>0</v>
      </c>
      <c r="X34" s="254" t="n">
        <f aca="false">IF(V34=""," ",ROUND(W34/V34*100,1))</f>
        <v>0</v>
      </c>
      <c r="Y34" s="188" t="n">
        <v>11</v>
      </c>
      <c r="Z34" s="188" t="n">
        <v>0</v>
      </c>
      <c r="AA34" s="255" t="n">
        <f aca="false">IF(Y34=0," ",ROUND(Z34/Y34*100,1))</f>
        <v>0</v>
      </c>
    </row>
    <row r="35" customFormat="false" ht="12.95" hidden="false" customHeight="true" outlineLevel="0" collapsed="false">
      <c r="A35" s="152" t="n">
        <v>3</v>
      </c>
      <c r="B35" s="249" t="n">
        <v>482</v>
      </c>
      <c r="C35" s="154" t="s">
        <v>21</v>
      </c>
      <c r="D35" s="155" t="s">
        <v>105</v>
      </c>
      <c r="E35" s="256" t="n">
        <v>30</v>
      </c>
      <c r="F35" s="251" t="s">
        <v>201</v>
      </c>
      <c r="G35" s="188" t="n">
        <v>42</v>
      </c>
      <c r="H35" s="188" t="n">
        <v>30</v>
      </c>
      <c r="I35" s="188" t="n">
        <v>600</v>
      </c>
      <c r="J35" s="188" t="n">
        <v>163</v>
      </c>
      <c r="K35" s="168" t="n">
        <f aca="false">IF(G35=""," ",ROUND(J35/I35*100,1))</f>
        <v>27.2</v>
      </c>
      <c r="L35" s="252" t="n">
        <v>37</v>
      </c>
      <c r="M35" s="188" t="n">
        <v>27</v>
      </c>
      <c r="N35" s="188" t="n">
        <v>570</v>
      </c>
      <c r="O35" s="188" t="n">
        <v>159</v>
      </c>
      <c r="P35" s="168" t="n">
        <f aca="false">IF(L35=""," ",ROUND(O35/N35*100,1))</f>
        <v>27.9</v>
      </c>
      <c r="Q35" s="252" t="n">
        <v>5</v>
      </c>
      <c r="R35" s="188" t="n">
        <v>3</v>
      </c>
      <c r="S35" s="188" t="n">
        <v>30</v>
      </c>
      <c r="T35" s="188" t="n">
        <v>4</v>
      </c>
      <c r="U35" s="168" t="n">
        <f aca="false">IF(Q35=""," ",ROUND(T35/S35*100,1))</f>
        <v>13.3</v>
      </c>
      <c r="V35" s="253" t="n">
        <v>21</v>
      </c>
      <c r="W35" s="188" t="n">
        <v>6</v>
      </c>
      <c r="X35" s="254" t="n">
        <f aca="false">IF(V35=""," ",ROUND(W35/V35*100,1))</f>
        <v>28.6</v>
      </c>
      <c r="Y35" s="188" t="n">
        <v>12</v>
      </c>
      <c r="Z35" s="188" t="n">
        <v>0</v>
      </c>
      <c r="AA35" s="255" t="n">
        <f aca="false">IF(Y35=0," ",ROUND(Z35/Y35*100,1))</f>
        <v>0</v>
      </c>
    </row>
    <row r="36" customFormat="false" ht="14.25" hidden="false" customHeight="true" outlineLevel="0" collapsed="false">
      <c r="A36" s="152" t="n">
        <v>3</v>
      </c>
      <c r="B36" s="249" t="n">
        <v>483</v>
      </c>
      <c r="C36" s="154" t="s">
        <v>21</v>
      </c>
      <c r="D36" s="155" t="s">
        <v>107</v>
      </c>
      <c r="E36" s="256"/>
      <c r="F36" s="157"/>
      <c r="G36" s="188"/>
      <c r="H36" s="188"/>
      <c r="I36" s="188"/>
      <c r="J36" s="188"/>
      <c r="K36" s="168" t="str">
        <f aca="false">IF(G36=""," ",ROUND(J36/I36*100,1))</f>
        <v> </v>
      </c>
      <c r="L36" s="252" t="n">
        <v>27</v>
      </c>
      <c r="M36" s="188" t="n">
        <v>17</v>
      </c>
      <c r="N36" s="188" t="n">
        <v>257</v>
      </c>
      <c r="O36" s="188" t="n">
        <v>39</v>
      </c>
      <c r="P36" s="168" t="n">
        <f aca="false">IF(L36=""," ",ROUND(O36/N36*100,1))</f>
        <v>15.2</v>
      </c>
      <c r="Q36" s="252" t="n">
        <v>5</v>
      </c>
      <c r="R36" s="188" t="n">
        <v>2</v>
      </c>
      <c r="S36" s="188" t="n">
        <v>32</v>
      </c>
      <c r="T36" s="188" t="n">
        <v>3</v>
      </c>
      <c r="U36" s="168" t="n">
        <f aca="false">IF(Q36=""," ",ROUND(T36/S36*100,1))</f>
        <v>9.4</v>
      </c>
      <c r="V36" s="253" t="n">
        <v>17</v>
      </c>
      <c r="W36" s="188" t="n">
        <v>0</v>
      </c>
      <c r="X36" s="254" t="n">
        <f aca="false">IF(V36=""," ",ROUND(W36/V36*100,1))</f>
        <v>0</v>
      </c>
      <c r="Y36" s="188" t="n">
        <v>16</v>
      </c>
      <c r="Z36" s="188" t="n">
        <v>0</v>
      </c>
      <c r="AA36" s="255" t="n">
        <f aca="false">IF(Y36=0," ",ROUND(Z36/Y36*100,1))</f>
        <v>0</v>
      </c>
    </row>
    <row r="37" customFormat="false" ht="12.95" hidden="false" customHeight="true" outlineLevel="0" collapsed="false">
      <c r="A37" s="190" t="n">
        <v>3</v>
      </c>
      <c r="B37" s="258" t="n">
        <v>484</v>
      </c>
      <c r="C37" s="259" t="s">
        <v>21</v>
      </c>
      <c r="D37" s="260" t="s">
        <v>109</v>
      </c>
      <c r="E37" s="261"/>
      <c r="F37" s="262"/>
      <c r="G37" s="198"/>
      <c r="H37" s="188"/>
      <c r="I37" s="198"/>
      <c r="J37" s="188"/>
      <c r="K37" s="168" t="str">
        <f aca="false">IF(G37=""," ",ROUND(J37/I37*100,1))</f>
        <v> </v>
      </c>
      <c r="L37" s="263" t="n">
        <v>10</v>
      </c>
      <c r="M37" s="188" t="n">
        <v>7</v>
      </c>
      <c r="N37" s="198" t="n">
        <v>110</v>
      </c>
      <c r="O37" s="188" t="n">
        <v>18</v>
      </c>
      <c r="P37" s="168" t="n">
        <f aca="false">IF(L37=""," ",ROUND(O37/N37*100,1))</f>
        <v>16.4</v>
      </c>
      <c r="Q37" s="263" t="n">
        <v>5</v>
      </c>
      <c r="R37" s="188" t="n">
        <v>4</v>
      </c>
      <c r="S37" s="198" t="n">
        <v>25</v>
      </c>
      <c r="T37" s="188" t="n">
        <v>5</v>
      </c>
      <c r="U37" s="168" t="n">
        <f aca="false">IF(Q37=""," ",ROUND(T37/S37*100,1))</f>
        <v>20</v>
      </c>
      <c r="V37" s="264" t="n">
        <v>15</v>
      </c>
      <c r="W37" s="188" t="n">
        <v>3</v>
      </c>
      <c r="X37" s="254" t="n">
        <f aca="false">IF(V37=0," ",ROUND(W37/V37*100,1))</f>
        <v>20</v>
      </c>
      <c r="Y37" s="188" t="n">
        <v>13</v>
      </c>
      <c r="Z37" s="188" t="n">
        <v>3</v>
      </c>
      <c r="AA37" s="255" t="n">
        <f aca="false">IF(Y37=0," ",ROUND(Z37/Y37*100,1))</f>
        <v>23.1</v>
      </c>
    </row>
    <row r="38" customFormat="false" ht="12.95" hidden="false" customHeight="true" outlineLevel="0" collapsed="false">
      <c r="A38" s="152" t="n">
        <v>3</v>
      </c>
      <c r="B38" s="249" t="n">
        <v>485</v>
      </c>
      <c r="C38" s="154" t="s">
        <v>21</v>
      </c>
      <c r="D38" s="155" t="s">
        <v>111</v>
      </c>
      <c r="E38" s="256"/>
      <c r="F38" s="157"/>
      <c r="G38" s="188"/>
      <c r="H38" s="188"/>
      <c r="I38" s="188"/>
      <c r="J38" s="188"/>
      <c r="K38" s="168" t="str">
        <f aca="false">IF(G38=""," ",ROUND(J38/I38*100,1))</f>
        <v> </v>
      </c>
      <c r="L38" s="252" t="n">
        <v>8</v>
      </c>
      <c r="M38" s="188" t="n">
        <v>8</v>
      </c>
      <c r="N38" s="188" t="n">
        <v>135</v>
      </c>
      <c r="O38" s="188" t="n">
        <v>14</v>
      </c>
      <c r="P38" s="168" t="n">
        <f aca="false">IF(L38=""," ",ROUND(O38/N38*100,1))</f>
        <v>10.4</v>
      </c>
      <c r="Q38" s="252" t="n">
        <v>5</v>
      </c>
      <c r="R38" s="188" t="n">
        <v>2</v>
      </c>
      <c r="S38" s="188" t="n">
        <v>24</v>
      </c>
      <c r="T38" s="188" t="n">
        <v>4</v>
      </c>
      <c r="U38" s="168" t="n">
        <f aca="false">IF(Q38=""," ",ROUND(T38/S38*100,1))</f>
        <v>16.7</v>
      </c>
      <c r="V38" s="253" t="n">
        <v>15</v>
      </c>
      <c r="W38" s="188" t="n">
        <v>0</v>
      </c>
      <c r="X38" s="254" t="n">
        <f aca="false">IF(V38=""," ",ROUND(W38/V38*100,1))</f>
        <v>0</v>
      </c>
      <c r="Y38" s="188" t="n">
        <v>15</v>
      </c>
      <c r="Z38" s="188" t="n">
        <v>0</v>
      </c>
      <c r="AA38" s="255" t="n">
        <f aca="false">IF(Y38=0," ",ROUND(Z38/Y38*100,1))</f>
        <v>0</v>
      </c>
    </row>
    <row r="39" customFormat="false" ht="12.95" hidden="false" customHeight="true" outlineLevel="0" collapsed="false">
      <c r="A39" s="152" t="n">
        <v>3</v>
      </c>
      <c r="B39" s="249" t="n">
        <v>487</v>
      </c>
      <c r="C39" s="154" t="s">
        <v>21</v>
      </c>
      <c r="D39" s="155" t="s">
        <v>113</v>
      </c>
      <c r="E39" s="256"/>
      <c r="F39" s="157"/>
      <c r="G39" s="188"/>
      <c r="H39" s="188"/>
      <c r="I39" s="188"/>
      <c r="J39" s="188"/>
      <c r="K39" s="168" t="str">
        <f aca="false">IF(G39=""," ",ROUND(J39/I39*100,1))</f>
        <v> </v>
      </c>
      <c r="L39" s="252" t="n">
        <v>16</v>
      </c>
      <c r="M39" s="188" t="n">
        <v>7</v>
      </c>
      <c r="N39" s="188" t="n">
        <v>184</v>
      </c>
      <c r="O39" s="188" t="n">
        <v>10</v>
      </c>
      <c r="P39" s="168" t="n">
        <f aca="false">IF(L39=""," ",ROUND(O39/N39*100,1))</f>
        <v>5.4</v>
      </c>
      <c r="Q39" s="252" t="n">
        <v>5</v>
      </c>
      <c r="R39" s="188" t="n">
        <v>0</v>
      </c>
      <c r="S39" s="188" t="n">
        <v>26</v>
      </c>
      <c r="T39" s="188" t="n">
        <v>0</v>
      </c>
      <c r="U39" s="168" t="n">
        <f aca="false">IF(Q39=""," ",ROUND(T39/S39*100,1))</f>
        <v>0</v>
      </c>
      <c r="V39" s="253" t="n">
        <v>12</v>
      </c>
      <c r="W39" s="188" t="n">
        <v>0</v>
      </c>
      <c r="X39" s="254" t="n">
        <f aca="false">IF(V39=""," ",ROUND(W39/V39*100,1))</f>
        <v>0</v>
      </c>
      <c r="Y39" s="188" t="n">
        <v>10</v>
      </c>
      <c r="Z39" s="188" t="n">
        <v>0</v>
      </c>
      <c r="AA39" s="255" t="n">
        <f aca="false">IF(Y39=0," ",ROUND(Z39/Y39*100,1))</f>
        <v>0</v>
      </c>
    </row>
    <row r="40" customFormat="false" ht="12.95" hidden="false" customHeight="true" outlineLevel="0" collapsed="false">
      <c r="A40" s="152" t="n">
        <v>3</v>
      </c>
      <c r="B40" s="249" t="n">
        <v>501</v>
      </c>
      <c r="C40" s="154" t="s">
        <v>21</v>
      </c>
      <c r="D40" s="155" t="s">
        <v>114</v>
      </c>
      <c r="E40" s="256"/>
      <c r="F40" s="157"/>
      <c r="G40" s="188"/>
      <c r="H40" s="188"/>
      <c r="I40" s="188"/>
      <c r="J40" s="188"/>
      <c r="K40" s="168" t="str">
        <f aca="false">IF(G40=""," ",ROUND(J40/I40*100,1))</f>
        <v> </v>
      </c>
      <c r="L40" s="252" t="n">
        <v>7</v>
      </c>
      <c r="M40" s="188" t="n">
        <v>5</v>
      </c>
      <c r="N40" s="188" t="n">
        <v>102</v>
      </c>
      <c r="O40" s="188" t="n">
        <v>17</v>
      </c>
      <c r="P40" s="168" t="n">
        <f aca="false">IF(L40=""," ",ROUND(O40/N40*100,1))</f>
        <v>16.7</v>
      </c>
      <c r="Q40" s="252" t="n">
        <v>5</v>
      </c>
      <c r="R40" s="188" t="n">
        <v>3</v>
      </c>
      <c r="S40" s="188" t="n">
        <v>32</v>
      </c>
      <c r="T40" s="188" t="n">
        <v>4</v>
      </c>
      <c r="U40" s="168" t="n">
        <f aca="false">IF(Q40=""," ",ROUND(T40/S40*100,1))</f>
        <v>12.5</v>
      </c>
      <c r="V40" s="253" t="n">
        <v>19</v>
      </c>
      <c r="W40" s="188" t="n">
        <v>1</v>
      </c>
      <c r="X40" s="254" t="n">
        <f aca="false">IF(V40=""," ",ROUND(W40/V40*100,1))</f>
        <v>5.3</v>
      </c>
      <c r="Y40" s="188" t="n">
        <v>19</v>
      </c>
      <c r="Z40" s="188" t="n">
        <v>1</v>
      </c>
      <c r="AA40" s="255" t="n">
        <f aca="false">IF(Y40=0," ",ROUND(Z40/Y40*100,1))</f>
        <v>5.3</v>
      </c>
    </row>
    <row r="41" customFormat="false" ht="14.25" hidden="false" customHeight="true" outlineLevel="0" collapsed="false">
      <c r="A41" s="152" t="n">
        <v>3</v>
      </c>
      <c r="B41" s="249" t="n">
        <v>503</v>
      </c>
      <c r="C41" s="154" t="s">
        <v>21</v>
      </c>
      <c r="D41" s="155" t="s">
        <v>115</v>
      </c>
      <c r="E41" s="256" t="n">
        <v>35</v>
      </c>
      <c r="F41" s="251" t="s">
        <v>204</v>
      </c>
      <c r="G41" s="188" t="n">
        <v>13</v>
      </c>
      <c r="H41" s="188" t="n">
        <v>9</v>
      </c>
      <c r="I41" s="188" t="n">
        <v>106</v>
      </c>
      <c r="J41" s="188" t="n">
        <v>21</v>
      </c>
      <c r="K41" s="168" t="n">
        <f aca="false">IF(G41=""," ",ROUND(J41/I41*100,1))</f>
        <v>19.8</v>
      </c>
      <c r="L41" s="252" t="n">
        <v>8</v>
      </c>
      <c r="M41" s="188" t="n">
        <v>7</v>
      </c>
      <c r="N41" s="188" t="n">
        <v>80</v>
      </c>
      <c r="O41" s="188" t="n">
        <v>17</v>
      </c>
      <c r="P41" s="168" t="n">
        <f aca="false">IF(L41=""," ",ROUND(O41/N41*100,1))</f>
        <v>21.3</v>
      </c>
      <c r="Q41" s="252" t="n">
        <v>5</v>
      </c>
      <c r="R41" s="188" t="n">
        <v>2</v>
      </c>
      <c r="S41" s="188" t="n">
        <v>26</v>
      </c>
      <c r="T41" s="188" t="n">
        <v>4</v>
      </c>
      <c r="U41" s="168" t="n">
        <f aca="false">IF(Q41=""," ",ROUND(T41/S41*100,1))</f>
        <v>15.4</v>
      </c>
      <c r="V41" s="253" t="n">
        <v>9</v>
      </c>
      <c r="W41" s="188" t="n">
        <v>0</v>
      </c>
      <c r="X41" s="254" t="n">
        <f aca="false">IF(V41=""," ",ROUND(W41/V41*100,1))</f>
        <v>0</v>
      </c>
      <c r="Y41" s="188" t="n">
        <v>9</v>
      </c>
      <c r="Z41" s="188" t="n">
        <v>0</v>
      </c>
      <c r="AA41" s="255" t="n">
        <f aca="false">IF(Y41=0," ",ROUND(Z41/Y41*100,1))</f>
        <v>0</v>
      </c>
    </row>
    <row r="42" customFormat="false" ht="12.95" hidden="false" customHeight="true" outlineLevel="0" collapsed="false">
      <c r="A42" s="152" t="n">
        <v>3</v>
      </c>
      <c r="B42" s="249" t="n">
        <v>506</v>
      </c>
      <c r="C42" s="154" t="s">
        <v>21</v>
      </c>
      <c r="D42" s="155" t="s">
        <v>118</v>
      </c>
      <c r="E42" s="256" t="n">
        <v>30</v>
      </c>
      <c r="F42" s="251" t="s">
        <v>205</v>
      </c>
      <c r="G42" s="188" t="n">
        <v>22</v>
      </c>
      <c r="H42" s="188" t="n">
        <v>14</v>
      </c>
      <c r="I42" s="188" t="n">
        <v>214</v>
      </c>
      <c r="J42" s="188" t="n">
        <v>26</v>
      </c>
      <c r="K42" s="168" t="n">
        <f aca="false">IF(G42=""," ",ROUND(J42/I42*100,1))</f>
        <v>12.1</v>
      </c>
      <c r="L42" s="252" t="n">
        <v>17</v>
      </c>
      <c r="M42" s="188" t="n">
        <v>12</v>
      </c>
      <c r="N42" s="188" t="n">
        <v>187</v>
      </c>
      <c r="O42" s="188" t="n">
        <v>22</v>
      </c>
      <c r="P42" s="168" t="n">
        <f aca="false">IF(L42=""," ",ROUND(O42/N42*100,1))</f>
        <v>11.8</v>
      </c>
      <c r="Q42" s="252" t="n">
        <v>5</v>
      </c>
      <c r="R42" s="188" t="n">
        <v>2</v>
      </c>
      <c r="S42" s="188" t="n">
        <v>27</v>
      </c>
      <c r="T42" s="188" t="n">
        <v>4</v>
      </c>
      <c r="U42" s="168" t="n">
        <f aca="false">IF(Q42=""," ",ROUND(T42/S42*100,1))</f>
        <v>14.8</v>
      </c>
      <c r="V42" s="253" t="n">
        <v>8</v>
      </c>
      <c r="W42" s="188" t="n">
        <v>0</v>
      </c>
      <c r="X42" s="254" t="n">
        <f aca="false">IF(V42=""," ",ROUND(W42/V42*100,1))</f>
        <v>0</v>
      </c>
      <c r="Y42" s="188" t="n">
        <v>8</v>
      </c>
      <c r="Z42" s="188" t="n">
        <v>0</v>
      </c>
      <c r="AA42" s="255" t="n">
        <f aca="false">IF(Y42=0," ",ROUND(Z42/Y42*100,1))</f>
        <v>0</v>
      </c>
    </row>
    <row r="43" customFormat="false" ht="14.25" hidden="false" customHeight="true" outlineLevel="0" collapsed="false">
      <c r="A43" s="152" t="n">
        <v>3</v>
      </c>
      <c r="B43" s="249" t="n">
        <v>507</v>
      </c>
      <c r="C43" s="154" t="s">
        <v>21</v>
      </c>
      <c r="D43" s="155" t="s">
        <v>121</v>
      </c>
      <c r="E43" s="256"/>
      <c r="F43" s="157"/>
      <c r="G43" s="188"/>
      <c r="H43" s="188"/>
      <c r="I43" s="188"/>
      <c r="J43" s="188"/>
      <c r="K43" s="168" t="str">
        <f aca="false">IF(G43=""," ",ROUND(J43/I43*100,1))</f>
        <v> </v>
      </c>
      <c r="L43" s="252" t="n">
        <v>13</v>
      </c>
      <c r="M43" s="188" t="n">
        <v>8</v>
      </c>
      <c r="N43" s="188" t="n">
        <v>179</v>
      </c>
      <c r="O43" s="188" t="n">
        <v>25</v>
      </c>
      <c r="P43" s="168" t="n">
        <f aca="false">IF(L43=""," ",ROUND(O43/N43*100,1))</f>
        <v>14</v>
      </c>
      <c r="Q43" s="252" t="n">
        <v>5</v>
      </c>
      <c r="R43" s="188" t="n">
        <v>2</v>
      </c>
      <c r="S43" s="188" t="n">
        <v>35</v>
      </c>
      <c r="T43" s="188" t="n">
        <v>6</v>
      </c>
      <c r="U43" s="168" t="n">
        <f aca="false">IF(Q43=""," ",ROUND(T43/S43*100,1))</f>
        <v>17.1</v>
      </c>
      <c r="V43" s="253" t="n">
        <v>35</v>
      </c>
      <c r="W43" s="188" t="n">
        <v>4</v>
      </c>
      <c r="X43" s="254" t="n">
        <f aca="false">IF(V43=""," ",ROUND(W43/V43*100,1))</f>
        <v>11.4</v>
      </c>
      <c r="Y43" s="188" t="n">
        <v>28</v>
      </c>
      <c r="Z43" s="188" t="n">
        <v>1</v>
      </c>
      <c r="AA43" s="255" t="n">
        <f aca="false">IF(Y43=0," ",ROUND(Z43/Y43*100,1))</f>
        <v>3.6</v>
      </c>
    </row>
    <row r="44" customFormat="false" ht="12.95" hidden="false" customHeight="true" outlineLevel="0" collapsed="false">
      <c r="A44" s="190" t="n">
        <v>3</v>
      </c>
      <c r="B44" s="258" t="n">
        <v>524</v>
      </c>
      <c r="C44" s="259" t="s">
        <v>21</v>
      </c>
      <c r="D44" s="260" t="s">
        <v>123</v>
      </c>
      <c r="E44" s="261"/>
      <c r="F44" s="262"/>
      <c r="G44" s="198"/>
      <c r="H44" s="188"/>
      <c r="I44" s="198"/>
      <c r="J44" s="188"/>
      <c r="K44" s="168" t="str">
        <f aca="false">IF(G44=""," ",ROUND(J44/I44*100,1))</f>
        <v> </v>
      </c>
      <c r="L44" s="263" t="n">
        <v>13</v>
      </c>
      <c r="M44" s="188" t="n">
        <v>11</v>
      </c>
      <c r="N44" s="198" t="n">
        <v>192</v>
      </c>
      <c r="O44" s="188" t="n">
        <v>25</v>
      </c>
      <c r="P44" s="168" t="n">
        <f aca="false">IF(L44=""," ",ROUND(O44/N44*100,1))</f>
        <v>13</v>
      </c>
      <c r="Q44" s="263" t="n">
        <v>5</v>
      </c>
      <c r="R44" s="188" t="n">
        <v>3</v>
      </c>
      <c r="S44" s="198" t="n">
        <v>35</v>
      </c>
      <c r="T44" s="188" t="n">
        <v>5</v>
      </c>
      <c r="U44" s="168" t="n">
        <f aca="false">IF(Q44=""," ",ROUND(T44/S44*100,1))</f>
        <v>14.3</v>
      </c>
      <c r="V44" s="264" t="n">
        <v>14</v>
      </c>
      <c r="W44" s="188" t="n">
        <v>0</v>
      </c>
      <c r="X44" s="254" t="n">
        <f aca="false">IF(V44=0," ",ROUND(W44/V44*100,1))</f>
        <v>0</v>
      </c>
      <c r="Y44" s="188" t="n">
        <v>14</v>
      </c>
      <c r="Z44" s="188" t="n">
        <v>0</v>
      </c>
      <c r="AA44" s="255" t="n">
        <f aca="false">IF(Y44=0," ",ROUND(Z44/Y44*100,1))</f>
        <v>0</v>
      </c>
    </row>
    <row r="45" customFormat="false" ht="12.95" hidden="false" customHeight="true" outlineLevel="0" collapsed="false">
      <c r="A45" s="265"/>
      <c r="B45" s="266" t="n">
        <v>900</v>
      </c>
      <c r="C45" s="267"/>
      <c r="D45" s="268" t="s">
        <v>206</v>
      </c>
      <c r="E45" s="205"/>
      <c r="F45" s="207"/>
      <c r="G45" s="269"/>
      <c r="H45" s="269"/>
      <c r="I45" s="269"/>
      <c r="J45" s="269"/>
      <c r="K45" s="270"/>
      <c r="L45" s="271" t="n">
        <f aca="false">SUM(L10:L44)</f>
        <v>816</v>
      </c>
      <c r="M45" s="271" t="n">
        <f aca="false">SUM(M10:M44)</f>
        <v>647</v>
      </c>
      <c r="N45" s="271" t="n">
        <f aca="false">SUM(N10:N44)</f>
        <v>11501</v>
      </c>
      <c r="O45" s="271" t="n">
        <f aca="false">SUM(O10:O44)</f>
        <v>2524</v>
      </c>
      <c r="P45" s="213" t="n">
        <f aca="false">IF(L45=" "," ",ROUND(O45/N45*100,1))</f>
        <v>21.9</v>
      </c>
      <c r="Q45" s="271" t="n">
        <f aca="false">SUM(Q10:Q44)</f>
        <v>177</v>
      </c>
      <c r="R45" s="271" t="n">
        <f aca="false">SUM(R10:R44)</f>
        <v>97</v>
      </c>
      <c r="S45" s="271" t="n">
        <f aca="false">SUM(S10:S44)</f>
        <v>1254</v>
      </c>
      <c r="T45" s="271" t="n">
        <f aca="false">SUM(T10:T44)</f>
        <v>151</v>
      </c>
      <c r="U45" s="213" t="n">
        <f aca="false">IF(Q45=""," ",ROUND(T45/S45*100,1))</f>
        <v>12</v>
      </c>
      <c r="V45" s="272"/>
      <c r="W45" s="269"/>
      <c r="X45" s="273"/>
      <c r="Y45" s="269"/>
      <c r="Z45" s="269"/>
      <c r="AA45" s="274"/>
    </row>
    <row r="46" customFormat="false" ht="12.95" hidden="false" customHeight="true" outlineLevel="0" collapsed="false">
      <c r="A46" s="275"/>
      <c r="B46" s="276"/>
      <c r="C46" s="277"/>
      <c r="D46" s="278"/>
      <c r="E46" s="279"/>
      <c r="F46" s="280"/>
      <c r="G46" s="281"/>
      <c r="H46" s="281"/>
      <c r="I46" s="281"/>
      <c r="J46" s="281"/>
      <c r="K46" s="282"/>
      <c r="L46" s="263"/>
      <c r="M46" s="188"/>
      <c r="N46" s="198"/>
      <c r="O46" s="188"/>
      <c r="P46" s="283" t="str">
        <f aca="false">IF(L46=""," ",ROUND(O46/N46*100,1))</f>
        <v> </v>
      </c>
      <c r="Q46" s="263"/>
      <c r="R46" s="188"/>
      <c r="S46" s="198"/>
      <c r="T46" s="188"/>
      <c r="U46" s="283" t="str">
        <f aca="false">IF(Q46=""," ",ROUND(T46/S46*100,1))</f>
        <v> </v>
      </c>
      <c r="V46" s="284"/>
      <c r="W46" s="281"/>
      <c r="X46" s="285"/>
      <c r="Y46" s="281"/>
      <c r="Z46" s="281"/>
      <c r="AA46" s="286"/>
    </row>
    <row r="47" customFormat="false" ht="14.25" hidden="false" customHeight="true" outlineLevel="0" collapsed="false">
      <c r="A47" s="152"/>
      <c r="B47" s="249"/>
      <c r="C47" s="154"/>
      <c r="D47" s="155"/>
      <c r="E47" s="287"/>
      <c r="F47" s="288"/>
      <c r="G47" s="289"/>
      <c r="H47" s="289"/>
      <c r="I47" s="289"/>
      <c r="J47" s="289"/>
      <c r="K47" s="290"/>
      <c r="L47" s="263"/>
      <c r="M47" s="188"/>
      <c r="N47" s="198"/>
      <c r="O47" s="188"/>
      <c r="P47" s="168" t="str">
        <f aca="false">IF(L47=""," ",ROUND(O47/N47*100,1))</f>
        <v> </v>
      </c>
      <c r="Q47" s="263"/>
      <c r="R47" s="188"/>
      <c r="S47" s="198"/>
      <c r="T47" s="188"/>
      <c r="U47" s="168" t="str">
        <f aca="false">IF(Q47=""," ",ROUND(T47/S47*100,1))</f>
        <v> </v>
      </c>
      <c r="V47" s="291"/>
      <c r="W47" s="289"/>
      <c r="X47" s="292"/>
      <c r="Y47" s="289"/>
      <c r="Z47" s="289"/>
      <c r="AA47" s="293"/>
    </row>
    <row r="48" customFormat="false" ht="16.5" hidden="false" customHeight="true" outlineLevel="0" collapsed="false">
      <c r="A48" s="294"/>
      <c r="B48" s="295"/>
      <c r="C48" s="296"/>
      <c r="D48" s="297"/>
      <c r="E48" s="298"/>
      <c r="F48" s="299"/>
      <c r="G48" s="300"/>
      <c r="H48" s="300"/>
      <c r="I48" s="300"/>
      <c r="J48" s="300"/>
      <c r="K48" s="301"/>
      <c r="L48" s="263"/>
      <c r="M48" s="188"/>
      <c r="N48" s="198"/>
      <c r="O48" s="188"/>
      <c r="P48" s="302" t="str">
        <f aca="false">IF(L48=""," ",ROUND(O48/N48*100,1))</f>
        <v> </v>
      </c>
      <c r="Q48" s="263"/>
      <c r="R48" s="188"/>
      <c r="S48" s="198"/>
      <c r="T48" s="188"/>
      <c r="U48" s="302" t="str">
        <f aca="false">IF(Q48=""," ",ROUND(T48/S48*100,1))</f>
        <v> </v>
      </c>
      <c r="V48" s="303"/>
      <c r="W48" s="300"/>
      <c r="X48" s="304"/>
      <c r="Y48" s="300"/>
      <c r="Z48" s="300"/>
      <c r="AA48" s="305"/>
    </row>
    <row r="49" customFormat="false" ht="12.75" hidden="false" customHeight="false" outlineLevel="0" collapsed="false">
      <c r="A49" s="265"/>
      <c r="B49" s="266" t="n">
        <v>999</v>
      </c>
      <c r="C49" s="267"/>
      <c r="D49" s="268" t="s">
        <v>207</v>
      </c>
      <c r="E49" s="205"/>
      <c r="F49" s="207"/>
      <c r="G49" s="269"/>
      <c r="H49" s="269"/>
      <c r="I49" s="269"/>
      <c r="J49" s="269"/>
      <c r="K49" s="270"/>
      <c r="L49" s="271" t="n">
        <f aca="false">SUM(L46:L48)</f>
        <v>0</v>
      </c>
      <c r="M49" s="271" t="n">
        <f aca="false">SUM(M46:M48)</f>
        <v>0</v>
      </c>
      <c r="N49" s="271" t="n">
        <f aca="false">SUM(N46:N48)</f>
        <v>0</v>
      </c>
      <c r="O49" s="271" t="n">
        <f aca="false">SUM(O46:O48)</f>
        <v>0</v>
      </c>
      <c r="P49" s="213" t="str">
        <f aca="false">IF(L49=0,"",ROUND(O49/N49*100,1))</f>
        <v/>
      </c>
      <c r="Q49" s="271" t="n">
        <f aca="false">SUM(Q46:Q48)</f>
        <v>0</v>
      </c>
      <c r="R49" s="271" t="n">
        <f aca="false">SUM(R46:R48)</f>
        <v>0</v>
      </c>
      <c r="S49" s="271" t="n">
        <f aca="false">SUM(S46:S48)</f>
        <v>0</v>
      </c>
      <c r="T49" s="271" t="n">
        <f aca="false">SUM(T46:T48)</f>
        <v>0</v>
      </c>
      <c r="U49" s="213" t="str">
        <f aca="false">IF(Q49=0," ",ROUND(T49/S49*100,1))</f>
        <v> </v>
      </c>
      <c r="V49" s="272"/>
      <c r="W49" s="269"/>
      <c r="X49" s="273"/>
      <c r="Y49" s="269"/>
      <c r="Z49" s="269"/>
      <c r="AA49" s="274"/>
    </row>
    <row r="50" customFormat="false" ht="14.25" hidden="false" customHeight="false" outlineLevel="0" collapsed="false">
      <c r="A50" s="265"/>
      <c r="B50" s="306" t="n">
        <v>1000</v>
      </c>
      <c r="C50" s="307" t="s">
        <v>208</v>
      </c>
      <c r="D50" s="307"/>
      <c r="E50" s="205"/>
      <c r="F50" s="207"/>
      <c r="G50" s="210" t="n">
        <f aca="false">SUM(G10:G44)</f>
        <v>718</v>
      </c>
      <c r="H50" s="210" t="n">
        <f aca="false">SUM(H10:H44)</f>
        <v>561</v>
      </c>
      <c r="I50" s="210" t="n">
        <f aca="false">SUM(I10:I44)</f>
        <v>10038</v>
      </c>
      <c r="J50" s="210" t="n">
        <f aca="false">SUM(J10:J44)</f>
        <v>2550</v>
      </c>
      <c r="K50" s="213" t="n">
        <f aca="false">IF(G50=" "," ",ROUND(J50/I50*100,1))</f>
        <v>25.4</v>
      </c>
      <c r="L50" s="308" t="n">
        <f aca="false">L45+L49</f>
        <v>816</v>
      </c>
      <c r="M50" s="210" t="n">
        <f aca="false">M45+M49</f>
        <v>647</v>
      </c>
      <c r="N50" s="210" t="n">
        <f aca="false">N45+N49</f>
        <v>11501</v>
      </c>
      <c r="O50" s="210" t="n">
        <f aca="false">O45+O49</f>
        <v>2524</v>
      </c>
      <c r="P50" s="213" t="n">
        <f aca="false">IF(L50=""," ",ROUND(O50/N50*100,1))</f>
        <v>21.9</v>
      </c>
      <c r="Q50" s="308" t="n">
        <f aca="false">Q45+Q49</f>
        <v>177</v>
      </c>
      <c r="R50" s="210" t="n">
        <f aca="false">R45+R49</f>
        <v>97</v>
      </c>
      <c r="S50" s="210" t="n">
        <f aca="false">S45+S49</f>
        <v>1254</v>
      </c>
      <c r="T50" s="210" t="n">
        <f aca="false">T45+T49</f>
        <v>151</v>
      </c>
      <c r="U50" s="213" t="n">
        <f aca="false">IF(Q50=""," ",ROUND(T50/S50*100,1))</f>
        <v>12</v>
      </c>
      <c r="V50" s="309" t="n">
        <f aca="false">SUM(V10:V44)</f>
        <v>1452</v>
      </c>
      <c r="W50" s="210" t="n">
        <f aca="false">SUM(W10:W44)</f>
        <v>102</v>
      </c>
      <c r="X50" s="310" t="n">
        <f aca="false">IF(V50=""," ",ROUND(W50/V50*100,1))</f>
        <v>7</v>
      </c>
      <c r="Y50" s="210" t="n">
        <f aca="false">SUM(Y10:Y44)</f>
        <v>1258</v>
      </c>
      <c r="Z50" s="210" t="n">
        <f aca="false">SUM(Z10:Z44)</f>
        <v>60</v>
      </c>
      <c r="AA50" s="311" t="n">
        <f aca="false">IF(Y50=0," ",ROUND(Z50/Y50*100,1))</f>
        <v>4.8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0:D50"/>
  </mergeCells>
  <conditionalFormatting sqref="T46:T48 R46:R48 O46:O48 M46:M48 H10:H44 O10:O44 M10:M44 T10:T44 R10:R44 W10:W44 Z10:Z44 J10:J44">
    <cfRule type="cellIs" priority="2" operator="lessThanOrEqual" aboveAverage="0" equalAverage="0" bottom="0" percent="0" rank="0" text="" dxfId="0">
      <formula>S46</formula>
    </cfRule>
    <cfRule type="cellIs" priority="3" operator="greaterThan" aboveAverage="0" equalAverage="0" bottom="0" percent="0" rank="0" text="" dxfId="1">
      <formula>S46</formula>
    </cfRule>
  </conditionalFormatting>
  <conditionalFormatting sqref="Y10:Y44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岩手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3T06:45:05Z</cp:lastPrinted>
  <dcterms:modified xsi:type="dcterms:W3CDTF">2008-10-23T07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3822329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１－４</vt:lpwstr>
  </property>
  <property fmtid="{D5CDD505-2E9C-101B-9397-08002B2CF9AE}" pid="6" name="_ReviewingToolsShownOnce">
    <vt:lpwstr/>
  </property>
</Properties>
</file>